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FEDERATIA ROMANA DE SCRABBLE</t>
  </si>
  <si>
    <t xml:space="preserve">CAMPIONATUL NATIONAL INDIVIDUAL DE SCRABBLE - JUNIORI 2006</t>
  </si>
  <si>
    <t xml:space="preserve">Clasament final</t>
  </si>
  <si>
    <t xml:space="preserve">CNIS-Juniori 2006</t>
  </si>
  <si>
    <t xml:space="preserve">E1</t>
  </si>
  <si>
    <t xml:space="preserve">E2</t>
  </si>
  <si>
    <t xml:space="preserve">E3</t>
  </si>
  <si>
    <t xml:space="preserve">TL1</t>
  </si>
  <si>
    <t xml:space="preserve">TL2</t>
  </si>
  <si>
    <t xml:space="preserve">Total</t>
  </si>
  <si>
    <t xml:space="preserve">TF Libere</t>
  </si>
  <si>
    <t xml:space="preserve">TF</t>
  </si>
  <si>
    <t xml:space="preserve">General</t>
  </si>
  <si>
    <t xml:space="preserve">Andreea SEBEA</t>
  </si>
  <si>
    <t xml:space="preserve">Phoenix</t>
  </si>
  <si>
    <t xml:space="preserve">Dan SIBEF</t>
  </si>
  <si>
    <t xml:space="preserve">Farul</t>
  </si>
  <si>
    <t xml:space="preserve">Laura MIHALCA</t>
  </si>
  <si>
    <t xml:space="preserve">Impetus</t>
  </si>
  <si>
    <t xml:space="preserve">Silviu POPESCU</t>
  </si>
  <si>
    <t xml:space="preserve">Andrei POPESCU</t>
  </si>
  <si>
    <t xml:space="preserve">Locomotiva</t>
  </si>
  <si>
    <t xml:space="preserve">Imelita IODI</t>
  </si>
  <si>
    <t xml:space="preserve">Univ.</t>
  </si>
  <si>
    <t xml:space="preserve">Adrian GALIS</t>
  </si>
  <si>
    <t xml:space="preserve">CAMPIONATUL NATIONAL INDIVIDUAL DE SCRABBLE - CADETI 2006</t>
  </si>
  <si>
    <t xml:space="preserve">CNIS-Cadeti 2006</t>
  </si>
  <si>
    <t xml:space="preserve">Andreea BARAN</t>
  </si>
  <si>
    <t xml:space="preserve">Cosmina MIHALCA</t>
  </si>
  <si>
    <t xml:space="preserve">ANA Maria PETRE</t>
  </si>
  <si>
    <t xml:space="preserve">Petrom</t>
  </si>
  <si>
    <t xml:space="preserve">Iulian MIHAI</t>
  </si>
  <si>
    <t xml:space="preserve">Cristina SANDU</t>
  </si>
  <si>
    <t xml:space="preserve">Doru OBOROCEANU</t>
  </si>
  <si>
    <t xml:space="preserve">Ioana CALIN</t>
  </si>
  <si>
    <t xml:space="preserve">Andrei LEAHU</t>
  </si>
  <si>
    <t xml:space="preserve">Meteor</t>
  </si>
  <si>
    <t xml:space="preserve">Vlad TURCAN</t>
  </si>
  <si>
    <t xml:space="preserve">Andrei JURA</t>
  </si>
  <si>
    <t xml:space="preserve">Luciana SACAREA</t>
  </si>
  <si>
    <t xml:space="preserve">Veronica BADICA</t>
  </si>
  <si>
    <t xml:space="preserve">Samuel ONICA</t>
  </si>
  <si>
    <t xml:space="preserve">Teodora Stefania OLEA</t>
  </si>
  <si>
    <t xml:space="preserve">Claudiu MUNTEAN</t>
  </si>
  <si>
    <t xml:space="preserve">Lucian ONICA</t>
  </si>
  <si>
    <t xml:space="preserve">Alexandru FLOREA</t>
  </si>
  <si>
    <t xml:space="preserve">Oana SARBU</t>
  </si>
  <si>
    <t xml:space="preserve">Larisa VEDEANU</t>
  </si>
  <si>
    <t xml:space="preserve">Devid TOTH</t>
  </si>
  <si>
    <t xml:space="preserve">Matei LAZAR</t>
  </si>
  <si>
    <t xml:space="preserve">Cristina CIUCUR</t>
  </si>
  <si>
    <t xml:space="preserve">Adnana PETCU</t>
  </si>
  <si>
    <t xml:space="preserve">Alexandru COVR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7.5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7" min="5" style="0" width="4.85"/>
    <col collapsed="false" customWidth="true" hidden="false" outlineLevel="0" max="8" min="8" style="0" width="3.99"/>
    <col collapsed="false" customWidth="true" hidden="false" outlineLevel="0" max="9" min="9" style="1" width="6.13"/>
    <col collapsed="false" customWidth="true" hidden="false" outlineLevel="0" max="10" min="10" style="0" width="7.85"/>
    <col collapsed="false" customWidth="true" hidden="false" outlineLevel="0" max="11" min="11" style="0" width="5.71"/>
    <col collapsed="false" customWidth="true" hidden="false" outlineLevel="0" max="12" min="12" style="2" width="7.99"/>
  </cols>
  <sheetData>
    <row r="1" s="1" customFormat="true" ht="12.75" hidden="false" customHeight="false" outlineLevel="0" collapsed="false">
      <c r="B1" s="1" t="s">
        <v>0</v>
      </c>
      <c r="L1" s="2"/>
    </row>
    <row r="3" s="1" customFormat="true" ht="12.75" hidden="false" customHeight="false" outlineLevel="0" collapsed="false">
      <c r="B3" s="1" t="s">
        <v>1</v>
      </c>
      <c r="L3" s="2"/>
    </row>
    <row r="4" customFormat="false" ht="12.75" hidden="false" customHeight="false" outlineLevel="0" collapsed="false">
      <c r="B4" s="0" t="s">
        <v>2</v>
      </c>
    </row>
    <row r="6" s="8" customFormat="true" ht="15.75" hidden="false" customHeight="true" outlineLevel="0" collapsed="false">
      <c r="A6" s="3" t="s">
        <v>3</v>
      </c>
      <c r="B6" s="3"/>
      <c r="C6" s="3"/>
      <c r="D6" s="4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6" t="s">
        <v>9</v>
      </c>
      <c r="J6" s="5" t="s">
        <v>10</v>
      </c>
      <c r="K6" s="5" t="s">
        <v>11</v>
      </c>
      <c r="L6" s="7" t="s">
        <v>12</v>
      </c>
    </row>
    <row r="7" customFormat="false" ht="12.75" hidden="false" customHeight="false" outlineLevel="0" collapsed="false">
      <c r="A7" s="9" t="n">
        <v>1</v>
      </c>
      <c r="B7" s="10" t="s">
        <v>13</v>
      </c>
      <c r="C7" s="4" t="s">
        <v>14</v>
      </c>
      <c r="D7" s="9" t="n">
        <v>1765</v>
      </c>
      <c r="E7" s="11" t="n">
        <v>1424</v>
      </c>
      <c r="F7" s="12" t="n">
        <v>1032</v>
      </c>
      <c r="G7" s="11" t="n">
        <v>639</v>
      </c>
      <c r="H7" s="11" t="n">
        <v>639</v>
      </c>
      <c r="I7" s="13" t="n">
        <v>4467</v>
      </c>
      <c r="J7" s="14" t="n">
        <v>592</v>
      </c>
      <c r="K7" s="14" t="n">
        <v>1176</v>
      </c>
      <c r="L7" s="15" t="n">
        <f aca="false">SUM(I7,J7,K7)</f>
        <v>6235</v>
      </c>
    </row>
    <row r="8" customFormat="false" ht="12.75" hidden="false" customHeight="false" outlineLevel="0" collapsed="false">
      <c r="A8" s="9" t="n">
        <v>2</v>
      </c>
      <c r="B8" s="10" t="s">
        <v>15</v>
      </c>
      <c r="C8" s="4" t="s">
        <v>16</v>
      </c>
      <c r="D8" s="9" t="n">
        <v>1215</v>
      </c>
      <c r="E8" s="11" t="n">
        <v>1084</v>
      </c>
      <c r="F8" s="12" t="n">
        <v>864</v>
      </c>
      <c r="G8" s="11" t="n">
        <v>386</v>
      </c>
      <c r="H8" s="11" t="n">
        <v>284</v>
      </c>
      <c r="I8" s="13" t="n">
        <v>2969</v>
      </c>
      <c r="J8" s="14" t="n">
        <v>344</v>
      </c>
      <c r="K8" s="14" t="n">
        <v>1251</v>
      </c>
      <c r="L8" s="15" t="n">
        <f aca="false">SUM(I8,J8,K8)</f>
        <v>4564</v>
      </c>
    </row>
    <row r="9" customFormat="false" ht="12.75" hidden="false" customHeight="false" outlineLevel="0" collapsed="false">
      <c r="A9" s="9" t="n">
        <v>3</v>
      </c>
      <c r="B9" s="10" t="s">
        <v>17</v>
      </c>
      <c r="C9" s="4" t="s">
        <v>18</v>
      </c>
      <c r="D9" s="9" t="n">
        <v>1057</v>
      </c>
      <c r="E9" s="11" t="n">
        <v>1124</v>
      </c>
      <c r="F9" s="12" t="n">
        <v>402</v>
      </c>
      <c r="G9" s="11" t="n">
        <v>432</v>
      </c>
      <c r="H9" s="11" t="n">
        <v>256</v>
      </c>
      <c r="I9" s="13" t="n">
        <v>2866</v>
      </c>
      <c r="J9" s="14" t="n">
        <v>243</v>
      </c>
      <c r="K9" s="14" t="n">
        <v>556</v>
      </c>
      <c r="L9" s="15" t="n">
        <f aca="false">SUM(I9,J9,K9)</f>
        <v>3665</v>
      </c>
    </row>
    <row r="10" customFormat="false" ht="12.75" hidden="false" customHeight="false" outlineLevel="0" collapsed="false">
      <c r="A10" s="9" t="n">
        <v>4</v>
      </c>
      <c r="B10" s="10" t="s">
        <v>19</v>
      </c>
      <c r="C10" s="4" t="s">
        <v>14</v>
      </c>
      <c r="D10" s="9" t="n">
        <v>1046</v>
      </c>
      <c r="E10" s="11" t="n">
        <v>694</v>
      </c>
      <c r="F10" s="12" t="n">
        <v>455</v>
      </c>
      <c r="G10" s="11" t="n">
        <v>492</v>
      </c>
      <c r="H10" s="11" t="n">
        <v>492</v>
      </c>
      <c r="I10" s="13" t="n">
        <v>2724</v>
      </c>
      <c r="J10" s="14" t="n">
        <v>416</v>
      </c>
      <c r="K10" s="14" t="n">
        <v>284</v>
      </c>
      <c r="L10" s="15" t="n">
        <f aca="false">SUM(I10,J10,K10)</f>
        <v>3424</v>
      </c>
    </row>
    <row r="11" customFormat="false" ht="12.75" hidden="false" customHeight="false" outlineLevel="0" collapsed="false">
      <c r="A11" s="9" t="n">
        <v>5</v>
      </c>
      <c r="B11" s="10" t="s">
        <v>20</v>
      </c>
      <c r="C11" s="4" t="s">
        <v>21</v>
      </c>
      <c r="D11" s="9" t="n">
        <v>1316</v>
      </c>
      <c r="E11" s="11"/>
      <c r="F11" s="11"/>
      <c r="G11" s="11"/>
      <c r="H11" s="11"/>
      <c r="I11" s="13" t="n">
        <f aca="false">SUM(D11:H11)</f>
        <v>1316</v>
      </c>
      <c r="J11" s="14"/>
      <c r="K11" s="14"/>
      <c r="L11" s="15" t="n">
        <f aca="false">SUM(I11,J11,K11)</f>
        <v>1316</v>
      </c>
    </row>
    <row r="12" customFormat="false" ht="12.75" hidden="false" customHeight="false" outlineLevel="0" collapsed="false">
      <c r="A12" s="9" t="n">
        <v>6</v>
      </c>
      <c r="B12" s="10" t="s">
        <v>22</v>
      </c>
      <c r="C12" s="4" t="s">
        <v>23</v>
      </c>
      <c r="D12" s="9"/>
      <c r="E12" s="11" t="n">
        <v>341</v>
      </c>
      <c r="F12" s="11"/>
      <c r="G12" s="11"/>
      <c r="H12" s="11"/>
      <c r="I12" s="13" t="n">
        <f aca="false">SUM(D12:H12)</f>
        <v>341</v>
      </c>
      <c r="J12" s="14" t="n">
        <v>24</v>
      </c>
      <c r="K12" s="14" t="n">
        <v>276</v>
      </c>
      <c r="L12" s="15" t="n">
        <f aca="false">SUM(I12,J12,K12)</f>
        <v>641</v>
      </c>
    </row>
    <row r="13" customFormat="false" ht="12.75" hidden="false" customHeight="false" outlineLevel="0" collapsed="false">
      <c r="A13" s="9" t="n">
        <v>7</v>
      </c>
      <c r="B13" s="10" t="s">
        <v>24</v>
      </c>
      <c r="C13" s="4" t="s">
        <v>23</v>
      </c>
      <c r="D13" s="9"/>
      <c r="E13" s="11" t="n">
        <v>203</v>
      </c>
      <c r="F13" s="11"/>
      <c r="G13" s="11" t="n">
        <v>314</v>
      </c>
      <c r="H13" s="11" t="n">
        <v>107</v>
      </c>
      <c r="I13" s="13" t="n">
        <f aca="false">SUM(D13:H13)</f>
        <v>624</v>
      </c>
      <c r="J13" s="14"/>
      <c r="K13" s="14"/>
      <c r="L13" s="15" t="n">
        <f aca="false">SUM(I13,J13,K13)</f>
        <v>624</v>
      </c>
    </row>
    <row r="14" customFormat="false" ht="12.75" hidden="false" customHeight="false" outlineLevel="0" collapsed="false">
      <c r="K14" s="16"/>
      <c r="L14" s="17"/>
    </row>
    <row r="15" customFormat="false" ht="12.75" hidden="false" customHeight="false" outlineLevel="0" collapsed="false">
      <c r="K15" s="16"/>
      <c r="L15" s="17"/>
    </row>
    <row r="16" s="1" customFormat="true" ht="12.75" hidden="false" customHeight="false" outlineLevel="0" collapsed="false">
      <c r="B16" s="1" t="s">
        <v>25</v>
      </c>
      <c r="L16" s="2"/>
    </row>
    <row r="17" customFormat="false" ht="12.75" hidden="false" customHeight="false" outlineLevel="0" collapsed="false">
      <c r="B17" s="0" t="s">
        <v>2</v>
      </c>
    </row>
    <row r="19" s="8" customFormat="true" ht="12.75" hidden="false" customHeight="true" outlineLevel="0" collapsed="false">
      <c r="A19" s="3" t="s">
        <v>26</v>
      </c>
      <c r="B19" s="3"/>
      <c r="C19" s="3"/>
      <c r="D19" s="4" t="s">
        <v>4</v>
      </c>
      <c r="E19" s="5" t="s">
        <v>5</v>
      </c>
      <c r="F19" s="5" t="s">
        <v>6</v>
      </c>
      <c r="G19" s="5" t="s">
        <v>7</v>
      </c>
      <c r="H19" s="5" t="s">
        <v>8</v>
      </c>
      <c r="I19" s="6" t="s">
        <v>9</v>
      </c>
      <c r="J19" s="5" t="s">
        <v>10</v>
      </c>
      <c r="K19" s="5" t="s">
        <v>11</v>
      </c>
      <c r="L19" s="15" t="s">
        <v>12</v>
      </c>
    </row>
    <row r="20" customFormat="false" ht="12.75" hidden="false" customHeight="false" outlineLevel="0" collapsed="false">
      <c r="A20" s="9" t="n">
        <v>1</v>
      </c>
      <c r="B20" s="10" t="s">
        <v>27</v>
      </c>
      <c r="C20" s="4" t="s">
        <v>21</v>
      </c>
      <c r="D20" s="9" t="n">
        <v>749</v>
      </c>
      <c r="E20" s="11"/>
      <c r="F20" s="11" t="n">
        <v>631</v>
      </c>
      <c r="G20" s="11" t="n">
        <v>256</v>
      </c>
      <c r="H20" s="11" t="n">
        <v>347</v>
      </c>
      <c r="I20" s="13" t="n">
        <f aca="false">SUM(D20:H20)</f>
        <v>1983</v>
      </c>
      <c r="J20" s="14" t="n">
        <v>289</v>
      </c>
      <c r="K20" s="14" t="n">
        <v>1351</v>
      </c>
      <c r="L20" s="15" t="n">
        <f aca="false">SUM(I20,J20,K20)</f>
        <v>3623</v>
      </c>
    </row>
    <row r="21" customFormat="false" ht="12.75" hidden="false" customHeight="false" outlineLevel="0" collapsed="false">
      <c r="A21" s="9" t="n">
        <v>2</v>
      </c>
      <c r="B21" s="10" t="s">
        <v>28</v>
      </c>
      <c r="C21" s="4" t="s">
        <v>18</v>
      </c>
      <c r="D21" s="9" t="n">
        <v>1029</v>
      </c>
      <c r="E21" s="12" t="n">
        <v>535</v>
      </c>
      <c r="F21" s="11" t="n">
        <v>863</v>
      </c>
      <c r="G21" s="11" t="n">
        <v>347</v>
      </c>
      <c r="H21" s="11" t="n">
        <v>185</v>
      </c>
      <c r="I21" s="13" t="n">
        <v>2424</v>
      </c>
      <c r="J21" s="14" t="n">
        <v>167</v>
      </c>
      <c r="K21" s="14" t="n">
        <v>527</v>
      </c>
      <c r="L21" s="15" t="n">
        <f aca="false">SUM(I21,J21,K21)</f>
        <v>3118</v>
      </c>
    </row>
    <row r="22" customFormat="false" ht="12.75" hidden="false" customHeight="false" outlineLevel="0" collapsed="false">
      <c r="A22" s="9" t="n">
        <v>3</v>
      </c>
      <c r="B22" s="10" t="s">
        <v>29</v>
      </c>
      <c r="C22" s="4" t="s">
        <v>30</v>
      </c>
      <c r="D22" s="9" t="n">
        <v>741</v>
      </c>
      <c r="E22" s="11"/>
      <c r="F22" s="11" t="n">
        <v>607</v>
      </c>
      <c r="G22" s="11" t="n">
        <v>231</v>
      </c>
      <c r="H22" s="11" t="n">
        <v>386</v>
      </c>
      <c r="I22" s="13" t="n">
        <f aca="false">SUM(D22:H22)</f>
        <v>1965</v>
      </c>
      <c r="J22" s="14" t="n">
        <v>75</v>
      </c>
      <c r="K22" s="14" t="n">
        <v>699</v>
      </c>
      <c r="L22" s="15" t="n">
        <f aca="false">SUM(I22,J22,K22)</f>
        <v>2739</v>
      </c>
    </row>
    <row r="23" customFormat="false" ht="12.75" hidden="false" customHeight="false" outlineLevel="0" collapsed="false">
      <c r="A23" s="9" t="n">
        <v>4</v>
      </c>
      <c r="B23" s="10" t="s">
        <v>31</v>
      </c>
      <c r="C23" s="4" t="s">
        <v>30</v>
      </c>
      <c r="D23" s="9" t="n">
        <v>780</v>
      </c>
      <c r="E23" s="12" t="n">
        <v>523</v>
      </c>
      <c r="F23" s="11" t="n">
        <v>796</v>
      </c>
      <c r="G23" s="11" t="n">
        <v>207</v>
      </c>
      <c r="H23" s="11" t="n">
        <v>432</v>
      </c>
      <c r="I23" s="13" t="n">
        <v>2215</v>
      </c>
      <c r="J23" s="14" t="n">
        <v>104</v>
      </c>
      <c r="K23" s="14" t="n">
        <v>376</v>
      </c>
      <c r="L23" s="15" t="n">
        <f aca="false">SUM(I23,J23,K23)</f>
        <v>2695</v>
      </c>
    </row>
    <row r="24" customFormat="false" ht="12.75" hidden="false" customHeight="false" outlineLevel="0" collapsed="false">
      <c r="A24" s="9" t="n">
        <v>5</v>
      </c>
      <c r="B24" s="10" t="s">
        <v>32</v>
      </c>
      <c r="C24" s="4" t="s">
        <v>30</v>
      </c>
      <c r="D24" s="9" t="n">
        <v>510</v>
      </c>
      <c r="E24" s="11" t="n">
        <v>459</v>
      </c>
      <c r="F24" s="12" t="n">
        <v>340</v>
      </c>
      <c r="G24" s="11" t="n">
        <v>284</v>
      </c>
      <c r="H24" s="11" t="n">
        <v>314</v>
      </c>
      <c r="I24" s="13" t="n">
        <v>1567</v>
      </c>
      <c r="J24" s="14" t="n">
        <v>134</v>
      </c>
      <c r="K24" s="14" t="n">
        <v>891</v>
      </c>
      <c r="L24" s="15" t="n">
        <f aca="false">SUM(I24,J24,K24)</f>
        <v>2592</v>
      </c>
    </row>
    <row r="25" customFormat="false" ht="12.75" hidden="false" customHeight="false" outlineLevel="0" collapsed="false">
      <c r="A25" s="9" t="n">
        <v>6</v>
      </c>
      <c r="B25" s="10" t="s">
        <v>33</v>
      </c>
      <c r="C25" s="4" t="s">
        <v>16</v>
      </c>
      <c r="D25" s="9" t="n">
        <v>697</v>
      </c>
      <c r="E25" s="11" t="n">
        <v>800</v>
      </c>
      <c r="F25" s="12" t="n">
        <v>607</v>
      </c>
      <c r="G25" s="11" t="n">
        <v>125</v>
      </c>
      <c r="H25" s="11" t="n">
        <v>231</v>
      </c>
      <c r="I25" s="13" t="n">
        <v>1853</v>
      </c>
      <c r="J25" s="14"/>
      <c r="K25" s="14"/>
      <c r="L25" s="15" t="n">
        <f aca="false">SUM(I25,J25,K25)</f>
        <v>1853</v>
      </c>
    </row>
    <row r="26" customFormat="false" ht="12.75" hidden="false" customHeight="false" outlineLevel="0" collapsed="false">
      <c r="A26" s="9" t="n">
        <v>7</v>
      </c>
      <c r="B26" s="10" t="s">
        <v>34</v>
      </c>
      <c r="C26" s="4" t="s">
        <v>30</v>
      </c>
      <c r="D26" s="9" t="n">
        <v>504</v>
      </c>
      <c r="E26" s="11" t="n">
        <v>402</v>
      </c>
      <c r="F26" s="11"/>
      <c r="G26" s="11" t="n">
        <v>164</v>
      </c>
      <c r="H26" s="11" t="n">
        <v>207</v>
      </c>
      <c r="I26" s="13" t="n">
        <f aca="false">SUM(D26:H26)</f>
        <v>1277</v>
      </c>
      <c r="J26" s="14" t="n">
        <v>203</v>
      </c>
      <c r="K26" s="14" t="n">
        <v>301</v>
      </c>
      <c r="L26" s="15" t="n">
        <f aca="false">SUM(I26,J26,K26)</f>
        <v>1781</v>
      </c>
    </row>
    <row r="27" customFormat="false" ht="12.75" hidden="false" customHeight="true" outlineLevel="0" collapsed="false">
      <c r="A27" s="9" t="n">
        <v>8</v>
      </c>
      <c r="B27" s="10" t="s">
        <v>35</v>
      </c>
      <c r="C27" s="4" t="s">
        <v>36</v>
      </c>
      <c r="D27" s="9" t="n">
        <v>993</v>
      </c>
      <c r="E27" s="11"/>
      <c r="F27" s="11"/>
      <c r="G27" s="11" t="n">
        <v>107</v>
      </c>
      <c r="H27" s="11" t="n">
        <v>164</v>
      </c>
      <c r="I27" s="13" t="n">
        <f aca="false">SUM(D27:H27)</f>
        <v>1264</v>
      </c>
      <c r="J27" s="14"/>
      <c r="K27" s="14"/>
      <c r="L27" s="15" t="n">
        <f aca="false">SUM(I27,J27,K27)</f>
        <v>1264</v>
      </c>
    </row>
    <row r="28" customFormat="false" ht="12.75" hidden="false" customHeight="false" outlineLevel="0" collapsed="false">
      <c r="A28" s="9" t="n">
        <v>9</v>
      </c>
      <c r="B28" s="10" t="s">
        <v>37</v>
      </c>
      <c r="C28" s="4" t="s">
        <v>36</v>
      </c>
      <c r="D28" s="9" t="n">
        <v>879</v>
      </c>
      <c r="E28" s="11"/>
      <c r="F28" s="11"/>
      <c r="G28" s="11"/>
      <c r="H28" s="11"/>
      <c r="I28" s="13" t="n">
        <f aca="false">SUM(D28:H28)</f>
        <v>879</v>
      </c>
      <c r="J28" s="14"/>
      <c r="K28" s="14"/>
      <c r="L28" s="15" t="n">
        <f aca="false">SUM(I28,J28,K28)</f>
        <v>879</v>
      </c>
    </row>
    <row r="29" customFormat="false" ht="12.75" hidden="false" customHeight="false" outlineLevel="0" collapsed="false">
      <c r="A29" s="9" t="n">
        <v>10</v>
      </c>
      <c r="B29" s="10" t="s">
        <v>38</v>
      </c>
      <c r="C29" s="4" t="s">
        <v>36</v>
      </c>
      <c r="D29" s="9" t="n">
        <v>495</v>
      </c>
      <c r="E29" s="11"/>
      <c r="F29" s="11"/>
      <c r="G29" s="11" t="n">
        <v>185</v>
      </c>
      <c r="H29" s="11" t="n">
        <v>144</v>
      </c>
      <c r="I29" s="13" t="n">
        <f aca="false">SUM(D29:H29)</f>
        <v>824</v>
      </c>
      <c r="J29" s="14"/>
      <c r="K29" s="14"/>
      <c r="L29" s="15" t="n">
        <f aca="false">SUM(I29,J29,K29)</f>
        <v>824</v>
      </c>
    </row>
    <row r="30" customFormat="false" ht="12.75" hidden="false" customHeight="false" outlineLevel="0" collapsed="false">
      <c r="A30" s="9" t="n">
        <v>11</v>
      </c>
      <c r="B30" s="10" t="s">
        <v>39</v>
      </c>
      <c r="C30" s="4" t="s">
        <v>36</v>
      </c>
      <c r="D30" s="9" t="n">
        <v>734</v>
      </c>
      <c r="E30" s="11"/>
      <c r="F30" s="11"/>
      <c r="G30" s="11"/>
      <c r="H30" s="11"/>
      <c r="I30" s="13" t="n">
        <f aca="false">SUM(D30:H30)</f>
        <v>734</v>
      </c>
      <c r="J30" s="14"/>
      <c r="K30" s="14"/>
      <c r="L30" s="15" t="n">
        <f aca="false">SUM(I30,J30,K30)</f>
        <v>734</v>
      </c>
    </row>
    <row r="31" customFormat="false" ht="12.75" hidden="false" customHeight="false" outlineLevel="0" collapsed="false">
      <c r="A31" s="9" t="n">
        <v>12</v>
      </c>
      <c r="B31" s="10" t="s">
        <v>40</v>
      </c>
      <c r="C31" s="4" t="s">
        <v>30</v>
      </c>
      <c r="D31" s="11"/>
      <c r="E31" s="11" t="n">
        <v>331</v>
      </c>
      <c r="F31" s="11"/>
      <c r="G31" s="11"/>
      <c r="H31" s="11"/>
      <c r="I31" s="13" t="n">
        <f aca="false">SUM(D31:H31)</f>
        <v>331</v>
      </c>
      <c r="J31" s="14" t="n">
        <v>49</v>
      </c>
      <c r="K31" s="14" t="n">
        <v>232</v>
      </c>
      <c r="L31" s="15" t="n">
        <f aca="false">SUM(I31,J31,K31)</f>
        <v>612</v>
      </c>
    </row>
    <row r="32" customFormat="false" ht="13.5" hidden="false" customHeight="true" outlineLevel="0" collapsed="false">
      <c r="A32" s="9" t="n">
        <v>13</v>
      </c>
      <c r="B32" s="10" t="s">
        <v>41</v>
      </c>
      <c r="C32" s="4" t="s">
        <v>36</v>
      </c>
      <c r="D32" s="9" t="n">
        <v>384</v>
      </c>
      <c r="E32" s="11"/>
      <c r="F32" s="11"/>
      <c r="G32" s="11" t="n">
        <v>90</v>
      </c>
      <c r="H32" s="11" t="n">
        <v>125</v>
      </c>
      <c r="I32" s="13" t="n">
        <f aca="false">SUM(D32:H32)</f>
        <v>599</v>
      </c>
      <c r="J32" s="14"/>
      <c r="K32" s="14"/>
      <c r="L32" s="15" t="n">
        <f aca="false">SUM(I32,J32,K32)</f>
        <v>599</v>
      </c>
    </row>
    <row r="33" customFormat="false" ht="14.25" hidden="false" customHeight="true" outlineLevel="0" collapsed="false">
      <c r="A33" s="9" t="n">
        <v>14</v>
      </c>
      <c r="B33" s="10" t="s">
        <v>42</v>
      </c>
      <c r="C33" s="4" t="s">
        <v>36</v>
      </c>
      <c r="D33" s="9" t="n">
        <v>225</v>
      </c>
      <c r="E33" s="11"/>
      <c r="F33" s="11"/>
      <c r="G33" s="11" t="n">
        <v>144</v>
      </c>
      <c r="H33" s="11" t="n">
        <v>74</v>
      </c>
      <c r="I33" s="13" t="n">
        <f aca="false">SUM(D33:H33)</f>
        <v>443</v>
      </c>
      <c r="J33" s="14"/>
      <c r="K33" s="14"/>
      <c r="L33" s="15" t="n">
        <f aca="false">SUM(I33,J33,K33)</f>
        <v>443</v>
      </c>
    </row>
    <row r="34" customFormat="false" ht="14.25" hidden="false" customHeight="true" outlineLevel="0" collapsed="false">
      <c r="A34" s="9" t="n">
        <v>15</v>
      </c>
      <c r="B34" s="10" t="s">
        <v>43</v>
      </c>
      <c r="C34" s="4" t="s">
        <v>36</v>
      </c>
      <c r="D34" s="9" t="n">
        <v>398</v>
      </c>
      <c r="E34" s="11"/>
      <c r="F34" s="11"/>
      <c r="G34" s="11"/>
      <c r="H34" s="11"/>
      <c r="I34" s="13" t="n">
        <f aca="false">SUM(D34:H34)</f>
        <v>398</v>
      </c>
      <c r="J34" s="14"/>
      <c r="K34" s="14"/>
      <c r="L34" s="15" t="n">
        <f aca="false">SUM(I34,J34,K34)</f>
        <v>398</v>
      </c>
    </row>
    <row r="35" customFormat="false" ht="12.75" hidden="false" customHeight="false" outlineLevel="0" collapsed="false">
      <c r="A35" s="9" t="n">
        <v>16</v>
      </c>
      <c r="B35" s="10" t="s">
        <v>44</v>
      </c>
      <c r="C35" s="4" t="s">
        <v>36</v>
      </c>
      <c r="D35" s="9" t="n">
        <v>262</v>
      </c>
      <c r="E35" s="11"/>
      <c r="F35" s="11"/>
      <c r="G35" s="11" t="n">
        <v>42</v>
      </c>
      <c r="H35" s="11" t="n">
        <v>90</v>
      </c>
      <c r="I35" s="13" t="n">
        <f aca="false">SUM(D35:H35)</f>
        <v>394</v>
      </c>
      <c r="J35" s="14"/>
      <c r="K35" s="14"/>
      <c r="L35" s="15" t="n">
        <f aca="false">SUM(I35,J35,K35)</f>
        <v>394</v>
      </c>
    </row>
    <row r="36" customFormat="false" ht="12.75" hidden="false" customHeight="false" outlineLevel="0" collapsed="false">
      <c r="A36" s="9" t="n">
        <v>17</v>
      </c>
      <c r="B36" s="10" t="s">
        <v>45</v>
      </c>
      <c r="C36" s="4" t="s">
        <v>36</v>
      </c>
      <c r="D36" s="9" t="n">
        <v>171</v>
      </c>
      <c r="E36" s="11"/>
      <c r="F36" s="11"/>
      <c r="G36" s="11" t="n">
        <v>58</v>
      </c>
      <c r="H36" s="11" t="n">
        <v>28</v>
      </c>
      <c r="I36" s="13" t="n">
        <f aca="false">SUM(D36:H36)</f>
        <v>257</v>
      </c>
      <c r="J36" s="14"/>
      <c r="K36" s="14"/>
      <c r="L36" s="15" t="n">
        <f aca="false">SUM(I36,J36,K36)</f>
        <v>257</v>
      </c>
    </row>
    <row r="37" customFormat="false" ht="12.75" hidden="false" customHeight="false" outlineLevel="0" collapsed="false">
      <c r="A37" s="9" t="n">
        <v>18</v>
      </c>
      <c r="B37" s="10" t="s">
        <v>46</v>
      </c>
      <c r="C37" s="4" t="s">
        <v>36</v>
      </c>
      <c r="D37" s="9" t="n">
        <v>183</v>
      </c>
      <c r="E37" s="11"/>
      <c r="F37" s="11"/>
      <c r="G37" s="11"/>
      <c r="H37" s="11"/>
      <c r="I37" s="13" t="n">
        <f aca="false">SUM(D37:H37)</f>
        <v>183</v>
      </c>
      <c r="J37" s="14"/>
      <c r="K37" s="14"/>
      <c r="L37" s="15" t="n">
        <f aca="false">SUM(I37,J37,K37)</f>
        <v>183</v>
      </c>
    </row>
    <row r="38" customFormat="false" ht="12.75" hidden="false" customHeight="false" outlineLevel="0" collapsed="false">
      <c r="A38" s="9" t="n">
        <v>19</v>
      </c>
      <c r="B38" s="10" t="s">
        <v>47</v>
      </c>
      <c r="C38" s="4" t="s">
        <v>36</v>
      </c>
      <c r="D38" s="9" t="n">
        <v>160</v>
      </c>
      <c r="E38" s="11"/>
      <c r="F38" s="11"/>
      <c r="G38" s="11"/>
      <c r="H38" s="11"/>
      <c r="I38" s="13" t="n">
        <f aca="false">SUM(D38:H38)</f>
        <v>160</v>
      </c>
      <c r="J38" s="14"/>
      <c r="K38" s="14"/>
      <c r="L38" s="15" t="n">
        <f aca="false">SUM(I38,J38,K38)</f>
        <v>160</v>
      </c>
    </row>
    <row r="39" customFormat="false" ht="12.75" hidden="false" customHeight="false" outlineLevel="0" collapsed="false">
      <c r="A39" s="9" t="n">
        <v>20</v>
      </c>
      <c r="B39" s="10" t="s">
        <v>48</v>
      </c>
      <c r="C39" s="4" t="s">
        <v>36</v>
      </c>
      <c r="D39" s="11"/>
      <c r="E39" s="11"/>
      <c r="F39" s="11"/>
      <c r="G39" s="11" t="n">
        <v>74</v>
      </c>
      <c r="H39" s="11" t="n">
        <v>58</v>
      </c>
      <c r="I39" s="13" t="n">
        <f aca="false">SUM(D39:H39)</f>
        <v>132</v>
      </c>
      <c r="J39" s="14"/>
      <c r="K39" s="14"/>
      <c r="L39" s="15" t="n">
        <f aca="false">SUM(I39,J39,K39)</f>
        <v>132</v>
      </c>
    </row>
    <row r="40" customFormat="false" ht="12.75" hidden="false" customHeight="false" outlineLevel="0" collapsed="false">
      <c r="A40" s="9" t="n">
        <v>21</v>
      </c>
      <c r="B40" s="10" t="s">
        <v>49</v>
      </c>
      <c r="C40" s="4" t="s">
        <v>36</v>
      </c>
      <c r="D40" s="9" t="n">
        <v>95</v>
      </c>
      <c r="E40" s="11"/>
      <c r="F40" s="11"/>
      <c r="G40" s="11"/>
      <c r="H40" s="11"/>
      <c r="I40" s="13" t="n">
        <f aca="false">SUM(D40:H40)</f>
        <v>95</v>
      </c>
      <c r="J40" s="14"/>
      <c r="K40" s="14"/>
      <c r="L40" s="15" t="n">
        <f aca="false">SUM(I40,J40,K40)</f>
        <v>95</v>
      </c>
    </row>
    <row r="41" customFormat="false" ht="12.75" hidden="false" customHeight="false" outlineLevel="0" collapsed="false">
      <c r="A41" s="9" t="n">
        <v>22</v>
      </c>
      <c r="B41" s="10" t="s">
        <v>50</v>
      </c>
      <c r="C41" s="4" t="s">
        <v>36</v>
      </c>
      <c r="D41" s="9" t="n">
        <v>94</v>
      </c>
      <c r="E41" s="11"/>
      <c r="F41" s="11"/>
      <c r="G41" s="11"/>
      <c r="H41" s="11"/>
      <c r="I41" s="13" t="n">
        <f aca="false">SUM(D41:H41)</f>
        <v>94</v>
      </c>
      <c r="J41" s="14"/>
      <c r="K41" s="14"/>
      <c r="L41" s="15" t="n">
        <f aca="false">SUM(I41,J41,K41)</f>
        <v>94</v>
      </c>
    </row>
    <row r="42" customFormat="false" ht="12.75" hidden="false" customHeight="false" outlineLevel="0" collapsed="false">
      <c r="A42" s="9" t="n">
        <v>23</v>
      </c>
      <c r="B42" s="10" t="s">
        <v>51</v>
      </c>
      <c r="C42" s="4" t="s">
        <v>36</v>
      </c>
      <c r="D42" s="11"/>
      <c r="E42" s="11"/>
      <c r="F42" s="11"/>
      <c r="G42" s="11" t="n">
        <v>14</v>
      </c>
      <c r="H42" s="11" t="n">
        <v>42</v>
      </c>
      <c r="I42" s="13" t="n">
        <f aca="false">SUM(D42:H42)</f>
        <v>56</v>
      </c>
      <c r="J42" s="14"/>
      <c r="K42" s="14"/>
      <c r="L42" s="15" t="n">
        <f aca="false">SUM(I42,J42,K42)</f>
        <v>56</v>
      </c>
    </row>
    <row r="43" customFormat="false" ht="12.75" hidden="false" customHeight="false" outlineLevel="0" collapsed="false">
      <c r="A43" s="9" t="n">
        <v>24</v>
      </c>
      <c r="B43" s="10" t="s">
        <v>52</v>
      </c>
      <c r="C43" s="4" t="s">
        <v>36</v>
      </c>
      <c r="D43" s="11"/>
      <c r="E43" s="11"/>
      <c r="F43" s="11"/>
      <c r="G43" s="11" t="n">
        <v>28</v>
      </c>
      <c r="H43" s="11" t="n">
        <v>14</v>
      </c>
      <c r="I43" s="13" t="n">
        <f aca="false">SUM(D43:H43)</f>
        <v>42</v>
      </c>
      <c r="J43" s="14"/>
      <c r="K43" s="14"/>
      <c r="L43" s="15" t="n">
        <f aca="false">SUM(I43,J43,K43)</f>
        <v>42</v>
      </c>
    </row>
    <row r="44" customFormat="false" ht="12.75" hidden="false" customHeight="false" outlineLevel="0" collapsed="false">
      <c r="B44" s="18"/>
      <c r="C44" s="19"/>
    </row>
  </sheetData>
  <mergeCells count="2">
    <mergeCell ref="A6:C6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0:24:47Z</dcterms:created>
  <dc:creator>Use</dc:creator>
  <dc:description/>
  <dc:language>en-US</dc:language>
  <cp:lastModifiedBy>User</cp:lastModifiedBy>
  <cp:lastPrinted>2006-11-29T21:50:58Z</cp:lastPrinted>
  <dcterms:modified xsi:type="dcterms:W3CDTF">2006-12-29T09:20:08Z</dcterms:modified>
  <cp:revision>0</cp:revision>
  <dc:subject/>
  <dc:title/>
</cp:coreProperties>
</file>