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06 Oltenita" sheetId="1" state="visible" r:id="rId2"/>
    <sheet name="Eliptic" sheetId="2" state="visible" r:id="rId3"/>
    <sheet name="Duplicat" sheetId="3" state="visible" r:id="rId4"/>
    <sheet name="Anticipatie" sheetId="4" state="visible" r:id="rId5"/>
    <sheet name="Completiv" sheetId="5" state="visible" r:id="rId6"/>
    <sheet name="Sca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636">
  <si>
    <t xml:space="preserve">Federatia Romana de Scrabble</t>
  </si>
  <si>
    <t xml:space="preserve">CAMPIONATUL NATIONAL INDIVIDUAL DE SCRABBLE 2006, Seniori</t>
  </si>
  <si>
    <t xml:space="preserve">Oltenita, 12-13 august 2006</t>
  </si>
  <si>
    <t xml:space="preserve">Organizator: C.S. PHOENIX Oltenita</t>
  </si>
  <si>
    <t xml:space="preserve">Clasament general</t>
  </si>
  <si>
    <t xml:space="preserve">Sportivul</t>
  </si>
  <si>
    <t xml:space="preserve">Clubul</t>
  </si>
  <si>
    <t xml:space="preserve">Anticipatie</t>
  </si>
  <si>
    <t xml:space="preserve">Duplicat</t>
  </si>
  <si>
    <t xml:space="preserve">Completiv</t>
  </si>
  <si>
    <t xml:space="preserve">Compunere</t>
  </si>
  <si>
    <t xml:space="preserve">Eliptic</t>
  </si>
  <si>
    <t xml:space="preserve">Total</t>
  </si>
  <si>
    <t xml:space="preserve">BURDUCEA Nicolae</t>
  </si>
  <si>
    <t xml:space="preserve">FARUL</t>
  </si>
  <si>
    <t xml:space="preserve">LACATIS Alexandru</t>
  </si>
  <si>
    <t xml:space="preserve">OLIMPIC</t>
  </si>
  <si>
    <t xml:space="preserve">GHEORGHIU Alexandru</t>
  </si>
  <si>
    <t xml:space="preserve">PETROM</t>
  </si>
  <si>
    <t xml:space="preserve">SANDU Dan</t>
  </si>
  <si>
    <t xml:space="preserve">LOCOMOTIVA</t>
  </si>
  <si>
    <t xml:space="preserve">FAUR Corneliu</t>
  </si>
  <si>
    <t xml:space="preserve">CRIVEI Septimiu</t>
  </si>
  <si>
    <t xml:space="preserve">UNIVERSITATEA</t>
  </si>
  <si>
    <t xml:space="preserve">ALEXANDROV Andrei</t>
  </si>
  <si>
    <t xml:space="preserve">POPAN Adrian</t>
  </si>
  <si>
    <t xml:space="preserve">SPINEI Andrei</t>
  </si>
  <si>
    <t xml:space="preserve">CABA Catalin</t>
  </si>
  <si>
    <t xml:space="preserve">MANEA Ionut</t>
  </si>
  <si>
    <t xml:space="preserve">MIRZAN Catalin</t>
  </si>
  <si>
    <t xml:space="preserve">ARHIP Dorina</t>
  </si>
  <si>
    <t xml:space="preserve">IMPETUS</t>
  </si>
  <si>
    <t xml:space="preserve">MIHALACHE Vasile</t>
  </si>
  <si>
    <t xml:space="preserve">DONCIU Cosmin</t>
  </si>
  <si>
    <t xml:space="preserve">ANTONESCU Ion</t>
  </si>
  <si>
    <t xml:space="preserve">ZBURLEA Mihai</t>
  </si>
  <si>
    <t xml:space="preserve">FURTUNA Cristian</t>
  </si>
  <si>
    <t xml:space="preserve">MOCANU Octavian</t>
  </si>
  <si>
    <t xml:space="preserve">PHOENIX</t>
  </si>
  <si>
    <t xml:space="preserve">FAUR Paula</t>
  </si>
  <si>
    <t xml:space="preserve">MIHAI Alice</t>
  </si>
  <si>
    <t xml:space="preserve">PANTIS Mihai</t>
  </si>
  <si>
    <t xml:space="preserve">GROSU Lucian</t>
  </si>
  <si>
    <t xml:space="preserve">TUDOR Florin</t>
  </si>
  <si>
    <t xml:space="preserve">POPESCU Cristian</t>
  </si>
  <si>
    <t xml:space="preserve">SMARANDACHE Cristina</t>
  </si>
  <si>
    <t xml:space="preserve">MIHAI Claudia</t>
  </si>
  <si>
    <t xml:space="preserve">VOINESCU Aurora</t>
  </si>
  <si>
    <t xml:space="preserve">SOARE Cristian</t>
  </si>
  <si>
    <t xml:space="preserve">BAIBARAC Daniel</t>
  </si>
  <si>
    <t xml:space="preserve">ROMAN Gheorghe</t>
  </si>
  <si>
    <t xml:space="preserve">MANEA Daniel</t>
  </si>
  <si>
    <t xml:space="preserve">CIOCHINA Nelu</t>
  </si>
  <si>
    <t xml:space="preserve">HRISTODULO Petre</t>
  </si>
  <si>
    <t xml:space="preserve">MARINESCU Nicolae</t>
  </si>
  <si>
    <t xml:space="preserve">STEFANESCU Stela</t>
  </si>
  <si>
    <t xml:space="preserve">SITEANU-STOIANOV Codrina</t>
  </si>
  <si>
    <t xml:space="preserve">FITT</t>
  </si>
  <si>
    <t xml:space="preserve">CAMPIONATUL NATIONAL INDIVIDUAL DE SCRABBLE 2006, Tineret</t>
  </si>
  <si>
    <t xml:space="preserve">SEBEA Andreea J</t>
  </si>
  <si>
    <t xml:space="preserve">SIBEF Dan J</t>
  </si>
  <si>
    <t xml:space="preserve">MIHALCA Cosmina C</t>
  </si>
  <si>
    <t xml:space="preserve">MIHAI Iulian C</t>
  </si>
  <si>
    <t xml:space="preserve">BARAN Andreea C</t>
  </si>
  <si>
    <t xml:space="preserve">OBOROCEANU Doru C</t>
  </si>
  <si>
    <t xml:space="preserve">PETRE Ana-Maria C</t>
  </si>
  <si>
    <t xml:space="preserve">POPESCU Silviu J</t>
  </si>
  <si>
    <t xml:space="preserve">MIHALCA Laura J</t>
  </si>
  <si>
    <t xml:space="preserve">SANDU Cristina C</t>
  </si>
  <si>
    <t xml:space="preserve">Arbitri: Stefan Pall, Ninel Aldea, Bucuresti</t>
  </si>
  <si>
    <t xml:space="preserve">CNIS 2006, Oltenita, 12-13 august 2006</t>
  </si>
  <si>
    <t xml:space="preserve">ELIPTIC</t>
  </si>
  <si>
    <t xml:space="preserve">top</t>
  </si>
  <si>
    <t xml:space="preserve">HC</t>
  </si>
  <si>
    <t xml:space="preserve">Turul</t>
  </si>
  <si>
    <t xml:space="preserve">DUPLICAT</t>
  </si>
  <si>
    <t xml:space="preserve">PETRE Ana-Maria</t>
  </si>
  <si>
    <t xml:space="preserve">BARAN Andreea</t>
  </si>
  <si>
    <t xml:space="preserve">Contestatii pana la ora 11.45</t>
  </si>
  <si>
    <t xml:space="preserve">  Partida  06CN01AN.RDP (...01... = Masa 1)</t>
  </si>
  <si>
    <t xml:space="preserve">      -------------------------------------------------</t>
  </si>
  <si>
    <t xml:space="preserve">                                    --&gt;  1)  AN     </t>
  </si>
  <si>
    <t xml:space="preserve">        1) H7  AN                 4 --&gt;  2)  AEENORT</t>
  </si>
  <si>
    <t xml:space="preserve">        2) G1  ERONATE           62 --&gt;  3)  ADRRTUV</t>
  </si>
  <si>
    <t xml:space="preserve">        3) 9D  TRUDA             11 --&gt;  4)  ABOT </t>
  </si>
  <si>
    <t xml:space="preserve">        4) 10A TOBA              16 --&gt;  5)  ACERSUU</t>
  </si>
  <si>
    <t xml:space="preserve">        5) 5F  RASUCEAU          66 --&gt;  6)  ADEJ   </t>
  </si>
  <si>
    <t xml:space="preserve">        6) 4L  DEJA              38 --&gt;  7)  ACEISS*</t>
  </si>
  <si>
    <t xml:space="preserve">        7) A8  CiTASESI         122 --&gt;  8)  CEEIPT </t>
  </si>
  <si>
    <t xml:space="preserve">        8) 11D PETICE            18 --&gt;  9)  CEGHNR*</t>
  </si>
  <si>
    <t xml:space="preserve">        9) J10 HaNGER            51 --&gt; 10)  FIX    </t>
  </si>
  <si>
    <t xml:space="preserve">       10) 12C FIX               59 --&gt; 11)  AIMNPSU</t>
  </si>
  <si>
    <t xml:space="preserve">       11) 1A  PAUNISEM         167 --&gt; 12)  DEILORR</t>
  </si>
  <si>
    <t xml:space="preserve">       12) O1  RODARILE         131 --&gt; 13)  IM     </t>
  </si>
  <si>
    <t xml:space="preserve">       13) K10 IM                43 --&gt; 14)  ADILPTU</t>
  </si>
  <si>
    <t xml:space="preserve">       14) N8  PUDLATI           79 --&gt; 15)  AAFGISU</t>
  </si>
  <si>
    <t xml:space="preserve">       15) 15D FAGASURI         143 --&gt; 16)         </t>
  </si>
  <si>
    <t xml:space="preserve">                         Top = 1010</t>
  </si>
  <si>
    <t xml:space="preserve">     DUPLICAT ver 3.1, Copyright (C)  Florin GHEORGHE, Matei GALL, 2002</t>
  </si>
  <si>
    <t xml:space="preserve">            Partida  06CN02AN.RDP</t>
  </si>
  <si>
    <t xml:space="preserve">                                    --&gt;  1)  AEENORT</t>
  </si>
  <si>
    <t xml:space="preserve">        1) H7  ERONATE           66 --&gt;  2)  ADRU   </t>
  </si>
  <si>
    <t xml:space="preserve">        2) G12 URDA              11 --&gt;  3)  AIT    </t>
  </si>
  <si>
    <t xml:space="preserve">        3) I13 ATI                8 --&gt;  4)  ACERSUU</t>
  </si>
  <si>
    <t xml:space="preserve">        4) I3  CRUSEAU           68 --&gt;  5)  ADIOP  </t>
  </si>
  <si>
    <t xml:space="preserve">        5) 8D  PODIRA            10 --&gt;  6)  ACEISS*</t>
  </si>
  <si>
    <t xml:space="preserve">        6) 11E CASASEtI          84 --&gt;  7)  EV     </t>
  </si>
  <si>
    <t xml:space="preserve">        7) 10E EV                52 --&gt;  8)  CEGHNR*</t>
  </si>
  <si>
    <t xml:space="preserve">        8) 15A iNCHEGARI        365 --&gt;  9)  INOX   </t>
  </si>
  <si>
    <t xml:space="preserve">        9) 12L INOX              50 --&gt; 10)  AIMNPSU</t>
  </si>
  <si>
    <t xml:space="preserve">       10) K4  INSPUMAt          72 --&gt; 11)  DILO   </t>
  </si>
  <si>
    <t xml:space="preserve">       11) 6K  SOLDI             10 --&gt; 12)  IM     </t>
  </si>
  <si>
    <t xml:space="preserve">       12) J10 MEI               27 --&gt; 13)  ADILPTU</t>
  </si>
  <si>
    <t xml:space="preserve">       13) 14I TUPILAT           20 --&gt; 14)  AAFGISU</t>
  </si>
  <si>
    <t xml:space="preserve">       14) O8  SUFIXATA         216 --&gt; 15)         </t>
  </si>
  <si>
    <t xml:space="preserve">                         Top = 1059</t>
  </si>
  <si>
    <t xml:space="preserve">            Partida  06CN03AN.RDP</t>
  </si>
  <si>
    <t xml:space="preserve">        1) H6  ERONATE           66 --&gt;  2)  ARTU   </t>
  </si>
  <si>
    <t xml:space="preserve">        2) G12 TURA               7 --&gt;  3)  AIOT   </t>
  </si>
  <si>
    <t xml:space="preserve">        3) I12 IOTA               8 --&gt;  4)  ACERS  </t>
  </si>
  <si>
    <t xml:space="preserve">        4) 6E  SECERA            10 --&gt;  5)  ADEIOP </t>
  </si>
  <si>
    <t xml:space="preserve">        5) 9G  INDOAPE           13 --&gt;  6)  ACEISS*</t>
  </si>
  <si>
    <t xml:space="preserve">        6) 5A  rISCASE           70 --&gt;  7)  CEEIPTV</t>
  </si>
  <si>
    <t xml:space="preserve">        7) 7H  RECEPTIV          73 --&gt;  8)  CEGHNR*</t>
  </si>
  <si>
    <t xml:space="preserve">        8) 15A iNCHEGARA        365 --&gt;  9)  IZ     </t>
  </si>
  <si>
    <t xml:space="preserve">        9) 6B  ZI                64 --&gt; 10)  AIMNPSU</t>
  </si>
  <si>
    <t xml:space="preserve">       10) 4G  SAPUNIM           77 --&gt; 11)  DIO    </t>
  </si>
  <si>
    <t xml:space="preserve">       11) 3M  IDO               18 --&gt; 12)  IMM    </t>
  </si>
  <si>
    <t xml:space="preserve">       12) J13 MIM               49 --&gt; 13)  ADILPTU</t>
  </si>
  <si>
    <t xml:space="preserve">       13) O1  ADOPTIVUL        230 --&gt; 14)         </t>
  </si>
  <si>
    <t xml:space="preserve">                         Top = 1050</t>
  </si>
  <si>
    <t xml:space="preserve">            Partida  06CN04AN.RDP</t>
  </si>
  <si>
    <t xml:space="preserve">        1) H8  NA                 4 --&gt;  2)  AEENORT</t>
  </si>
  <si>
    <t xml:space="preserve">        2) G9  ERONATE           62 --&gt;  3)  ADRTU  </t>
  </si>
  <si>
    <t xml:space="preserve">        3) I4  TRUDA             10 --&gt;  4)  AIOT   </t>
  </si>
  <si>
    <t xml:space="preserve">        4) J1  IOTA               8 --&gt;  5)  ACERSUU</t>
  </si>
  <si>
    <t xml:space="preserve">        5) 4E  CURATASE          18 --&gt;  6)  ADIOP  </t>
  </si>
  <si>
    <t xml:space="preserve">        6) 5A  DOPAI             18 --&gt;  7)  AS     </t>
  </si>
  <si>
    <t xml:space="preserve">        7) 4A  AS                 9 --&gt;  8)  IT     </t>
  </si>
  <si>
    <t xml:space="preserve">        8) I1  TI                 6 --&gt;  9)  CEGHNR*</t>
  </si>
  <si>
    <t xml:space="preserve">        9) 1H  sTINGHER         297 --&gt; 10)  AIMNPSU</t>
  </si>
  <si>
    <t xml:space="preserve">       10) M3  IMPUNSA           88 --&gt; 11)  DEILORR</t>
  </si>
  <si>
    <t xml:space="preserve">       11) 13G ARIDELOR          70 --&gt; 12)  IMM    </t>
  </si>
  <si>
    <t xml:space="preserve">       12) 3F  MIM               23 --&gt; 13)  ADILPTU</t>
  </si>
  <si>
    <t xml:space="preserve">       13) 15A PUDLATEI         149 --&gt; 14)  AAFGISU</t>
  </si>
  <si>
    <t xml:space="preserve">       14) A1  FAGADUIA         216 --&gt; 15)         </t>
  </si>
  <si>
    <t xml:space="preserve">                          Top = 978</t>
  </si>
  <si>
    <t xml:space="preserve">            Partida  06CN05AN.RDP</t>
  </si>
  <si>
    <t xml:space="preserve">        1) H7  NA                 4 --&gt;  2)  AEENORT</t>
  </si>
  <si>
    <t xml:space="preserve">        2) I7  ERONATE           65 --&gt;  3)  ADRTU  </t>
  </si>
  <si>
    <t xml:space="preserve">        3) G5  TRUDA             16 --&gt;  4)  AIT    </t>
  </si>
  <si>
    <t xml:space="preserve">        4) J13 ATI                7 --&gt;  5)  ACERSUU</t>
  </si>
  <si>
    <t xml:space="preserve">        5) 5D  SCUTURA           14 --&gt;  6)  ADEOP </t>
  </si>
  <si>
    <t xml:space="preserve">        6) 9C  PODEA              9 --&gt;  7)  AI*    </t>
  </si>
  <si>
    <t xml:space="preserve">        7) 10A rAI                7 --&gt;  8)  IT     </t>
  </si>
  <si>
    <t xml:space="preserve">        8) 15I TI                 2 --&gt;  9)  EGHNRT*</t>
  </si>
  <si>
    <t xml:space="preserve">        9) 15H sTINGHER         297 --&gt; 10)  IZ    </t>
  </si>
  <si>
    <t xml:space="preserve">       10) 6J  ZI                62 --&gt; 11)     </t>
  </si>
  <si>
    <t xml:space="preserve">                          Top = 483</t>
  </si>
  <si>
    <t xml:space="preserve">            Partida  06CN06AN.RDP</t>
  </si>
  <si>
    <t xml:space="preserve">        2) G1  ERONATE           62 --&gt;  3)  ARUV   </t>
  </si>
  <si>
    <t xml:space="preserve">        3) 5C  AVURA             24 --&gt;  4)  ACERSUU</t>
  </si>
  <si>
    <t xml:space="preserve">        4) C4  RASUCEAU          60 --&gt;  5)  AI     </t>
  </si>
  <si>
    <t xml:space="preserve">        5) 7A  IAU                3 --&gt;  6)  ACEI*  </t>
  </si>
  <si>
    <t xml:space="preserve">        6) 11A EdUCAI            10 --&gt;  7)  EITV   </t>
  </si>
  <si>
    <t xml:space="preserve">        7) 10F VITE              52 --&gt;  8)  CEGHNR*</t>
  </si>
  <si>
    <t xml:space="preserve">        8) A7  INCHEGaRE        356 --&gt;  9)  FINOT  </t>
  </si>
  <si>
    <t xml:space="preserve">        9) 9I  TIFON             17 --&gt; 10)  AIMNPSU</t>
  </si>
  <si>
    <t xml:space="preserve">       10) 11I IMPUNSA           75 --&gt; 11)  DEILORR</t>
  </si>
  <si>
    <t xml:space="preserve">       11) O8  RODARILE         140 --&gt; 12)  IMM    </t>
  </si>
  <si>
    <t xml:space="preserve">       12) H3  MIM               34 --&gt; 13)  ADILPTU</t>
  </si>
  <si>
    <t xml:space="preserve">       13) 1A  PUDLATEI         149 --&gt; 14)  AFGU   </t>
  </si>
  <si>
    <t xml:space="preserve">       14) 8J  FUGA              67 --&gt; 15)         </t>
  </si>
  <si>
    <t xml:space="preserve">                         Top = 1053</t>
  </si>
  <si>
    <t xml:space="preserve">            Partida  06CN07AN.RDP</t>
  </si>
  <si>
    <t xml:space="preserve">        2) I1  ERONATE           62 --&gt;  3)  ARTUV  </t>
  </si>
  <si>
    <t xml:space="preserve">        3) J7  VURTA             24 --&gt;  4)  ABBIOT </t>
  </si>
  <si>
    <t xml:space="preserve">        4) 5D  BOBITA            44 --&gt;  5)  A+ACRU  </t>
  </si>
  <si>
    <t xml:space="preserve">        5) G1  ARCUI              6 --&gt;  6)  AIJP  </t>
  </si>
  <si>
    <t xml:space="preserve">        6) 6A  PAJI              26 --&gt;  7)  ACEISS*</t>
  </si>
  <si>
    <t xml:space="preserve">        7) F4  ABSCiSEI          71 --&gt;  8)  EITV   </t>
  </si>
  <si>
    <t xml:space="preserve">        8) K4  VETI              33 --&gt;  9)  CEGHNR*</t>
  </si>
  <si>
    <t xml:space="preserve">        9) 1A  iNCHEGARE        365 --&gt; 10)  AIMNPSU</t>
  </si>
  <si>
    <t xml:space="preserve">       10) L7  INSPUMA           86 --&gt; 11)  DEILR  </t>
  </si>
  <si>
    <t xml:space="preserve">       11) G11 LIDER             10 --&gt; 12)  CIM    </t>
  </si>
  <si>
    <t xml:space="preserve">       12) 13L AMIC              14 --&gt; 13)  ADILPTU</t>
  </si>
  <si>
    <t xml:space="preserve">       13) O8  DUPLICAT         149 --&gt; 14)  AAFGISU</t>
  </si>
  <si>
    <t xml:space="preserve">       14) 15A FAGASURI         266 --&gt; 15)         </t>
  </si>
  <si>
    <t xml:space="preserve">                         Top = 1160</t>
  </si>
  <si>
    <t xml:space="preserve">            Partida  06CN08AN.RDP</t>
  </si>
  <si>
    <t xml:space="preserve">        1) H4  ERONATE           66 --&gt;  2)  ADRU   </t>
  </si>
  <si>
    <t xml:space="preserve">        2) 5D  RUDAR             12 --&gt;  3)  BBIO   </t>
  </si>
  <si>
    <t xml:space="preserve">        3) I1  BOBI              31 --&gt;  4)  ACRU   </t>
  </si>
  <si>
    <t xml:space="preserve">        4) 6A  CURA               8 --&gt;  5)  ADIOP  </t>
  </si>
  <si>
    <t xml:space="preserve">        5) 7G  INDOPA            11 --&gt;  6)  ACEISS*</t>
  </si>
  <si>
    <t xml:space="preserve">        6) 1H  ABSCISEi         194 --&gt;  7)  EGHNR* </t>
  </si>
  <si>
    <t xml:space="preserve">        7) G10 HaNGER            42 --&gt;  8)  FIX    </t>
  </si>
  <si>
    <t xml:space="preserve">        8) 8J  FIX               62 --&gt;  9)  APSU   </t>
  </si>
  <si>
    <t xml:space="preserve">        9) 9L  APUS              19 --&gt; 10)  DEILORR</t>
  </si>
  <si>
    <t xml:space="preserve">       10) O6  DRESILOR          80 --&gt; 11)  ILM    </t>
  </si>
  <si>
    <t xml:space="preserve">       11) N8  LUMI              32 --&gt; 12)  ADILPTU</t>
  </si>
  <si>
    <t xml:space="preserve">       12) A1  DUPLICAT         149 --&gt; 13)  AAFGISU</t>
  </si>
  <si>
    <t xml:space="preserve">       13) 15A FAGASURI         266 --&gt; 14)         </t>
  </si>
  <si>
    <t xml:space="preserve">                          Top = 972</t>
  </si>
  <si>
    <t xml:space="preserve">            Partida  06CN09AN.RDP</t>
  </si>
  <si>
    <t xml:space="preserve">        2) G1  ERONATE           62 --&gt;  3)  AUV    </t>
  </si>
  <si>
    <t xml:space="preserve">        3) I8  AVU               20 --&gt;  4)  BBIOT  </t>
  </si>
  <si>
    <t xml:space="preserve">        4) F7  BOBIT             34 --&gt;  5)  ACERSUU</t>
  </si>
  <si>
    <t xml:space="preserve">        5) 5D  SUCAREAU          82 --&gt;  6)  ADIOP  </t>
  </si>
  <si>
    <t xml:space="preserve">        6) 6K  DOPAI             12 --&gt;  7)  ACEISS*</t>
  </si>
  <si>
    <t xml:space="preserve">        7) J9  ASECaSI           73 --&gt;  8)  T      </t>
  </si>
  <si>
    <t xml:space="preserve">        8) 15I TI                 2 --&gt;  9)  EGHNR* </t>
  </si>
  <si>
    <t xml:space="preserve">        9) 15H sTINGHER         297 --&gt; 10)  NOTZ   </t>
  </si>
  <si>
    <t xml:space="preserve">       10) 13I ZaTON             46 --&gt; 11)  AIMNPSU</t>
  </si>
  <si>
    <t xml:space="preserve">       12) O1  DORIRILE         140 --&gt; 13)  ILM    </t>
  </si>
  <si>
    <t xml:space="preserve">       13) 11H MIEL              25 --&gt; 14)  ADILPTU</t>
  </si>
  <si>
    <t xml:space="preserve">       14) 12B PUDLATI           98 --&gt; 15)  AAFGISU</t>
  </si>
  <si>
    <t xml:space="preserve">       15) A1  PAFUGASI         125 --&gt; 16)         </t>
  </si>
  <si>
    <t xml:space="preserve">                         Top = 1187</t>
  </si>
  <si>
    <t xml:space="preserve">            Partida  06CN10AN.RDP</t>
  </si>
  <si>
    <t xml:space="preserve">        2) G1  ERONATE           62 --&gt;  3)  ADRRU  </t>
  </si>
  <si>
    <t xml:space="preserve">        3) F7  RUDAR             11 --&gt;  4)  ABIOTT </t>
  </si>
  <si>
    <t xml:space="preserve">        4) G10 BOTITA            27 --&gt;  5)  CER    </t>
  </si>
  <si>
    <t xml:space="preserve">        5) 13G ICRE               5 --&gt;  6)  AEIP   </t>
  </si>
  <si>
    <t xml:space="preserve">        6) I11 PAREI              6 --&gt;  7)  ACEISS*</t>
  </si>
  <si>
    <t xml:space="preserve">        7) J5  SACaISE           63 --&gt;  8)  CEEIPTV</t>
  </si>
  <si>
    <t xml:space="preserve">        8) 2G  RECEPTIV          86 --&gt;  9)  CEGHNR*</t>
  </si>
  <si>
    <t xml:space="preserve">        9) 15A iNCHEGARI        365 --&gt; 10)  I      </t>
  </si>
  <si>
    <t xml:space="preserve">       10) 2G  RECEPTIVI         17 --&gt; 11)  EILOR  </t>
  </si>
  <si>
    <t xml:space="preserve">       11) 5J  SEILOR            12 --&gt; 12)  IMM    </t>
  </si>
  <si>
    <t xml:space="preserve">       12) 6L  MIM               37 --&gt; 13)  ADILPTU</t>
  </si>
  <si>
    <t xml:space="preserve">       13) 1A  PUDLATEI         155 --&gt; 14)  AFGISU </t>
  </si>
  <si>
    <t xml:space="preserve">       14) O1  FIGURASI         226 --&gt; 15)         </t>
  </si>
  <si>
    <t xml:space="preserve">                         Top = 1076</t>
  </si>
  <si>
    <t xml:space="preserve">       10) 6J  ZI                62 --&gt; 11)  AIMNPSU</t>
  </si>
  <si>
    <t xml:space="preserve">       11) 4I  IMPUNSA           91 --&gt; 12)  D      </t>
  </si>
  <si>
    <t xml:space="preserve">       12) O4  AD                 3 --&gt; 13)  IMM    </t>
  </si>
  <si>
    <t xml:space="preserve">       13) J9  MIM               25 --&gt; 14)  ADILPTU</t>
  </si>
  <si>
    <t xml:space="preserve">       14) A8  PArTIDUL         140 --&gt; 15)  AAFGIU </t>
  </si>
  <si>
    <t xml:space="preserve">       15) O1  FAGADUIA         216 --&gt; 16)         </t>
  </si>
  <si>
    <t xml:space="preserve">                          Top = 958</t>
  </si>
  <si>
    <t xml:space="preserve">            Partida  06CN11AN.RDP</t>
  </si>
  <si>
    <t xml:space="preserve">        2) 6D  ERONATE           64 --&gt;  3)  ABIOT  </t>
  </si>
  <si>
    <t xml:space="preserve">        3) 5A  BOITA             32 --&gt;  4)  ACERSUU</t>
  </si>
  <si>
    <t xml:space="preserve">        4) 8C  SURCEAUA          59 --&gt;  5)  AIJP   </t>
  </si>
  <si>
    <t xml:space="preserve">        5) 4C  PAJI              49 --&gt;  6)  ACEISS*</t>
  </si>
  <si>
    <t xml:space="preserve">        6) A1  SCArBISE         185 --&gt;  7)  CEEIPTV</t>
  </si>
  <si>
    <t xml:space="preserve">        7) E8  RECEPTIV          82 --&gt;  8)  CEGHNR*</t>
  </si>
  <si>
    <t xml:space="preserve">        8) J2  iNCHEGARE         77 --&gt;  9)  IOT    </t>
  </si>
  <si>
    <t xml:space="preserve">        9) 5J  HOTI              26 --&gt; 10)  AIMNPSU</t>
  </si>
  <si>
    <t xml:space="preserve">       10) 1A  SUSPINAM          92 --&gt; 11)  DEILORR</t>
  </si>
  <si>
    <t xml:space="preserve">       11) 15E VIDRELOR         101 --&gt; 12)  CIM    </t>
  </si>
  <si>
    <t xml:space="preserve">       12) 6M  MIC               13 --&gt; 13)  ADILPTU</t>
  </si>
  <si>
    <t xml:space="preserve">       13) O1  DUPLICAT         149 --&gt; 14)  AAFGISU</t>
  </si>
  <si>
    <t xml:space="preserve">       14) 12E PAFUGASI         100 --&gt; 15)         </t>
  </si>
  <si>
    <t xml:space="preserve">                         Top = 1033</t>
  </si>
  <si>
    <t xml:space="preserve">            Partida  06CN12AN.RDP</t>
  </si>
  <si>
    <t xml:space="preserve">        1) H8  AN                 4 --&gt;  2)  AEENORT</t>
  </si>
  <si>
    <t xml:space="preserve">        2) I9  ERONATE           62 --&gt;  3)  AR     </t>
  </si>
  <si>
    <t xml:space="preserve">        3) H7  RANA               6 --&gt;  4)  ACER   </t>
  </si>
  <si>
    <t xml:space="preserve">        4) 14G CATRE              7 --&gt;  5)  AEOP   </t>
  </si>
  <si>
    <t xml:space="preserve">        5) G11 EPOCA              7 --&gt;  6)  ACEIS  </t>
  </si>
  <si>
    <t xml:space="preserve">        6) 13K CASEI             12 --&gt;  7)  CEEIPTV</t>
  </si>
  <si>
    <t xml:space="preserve">        7) 7H  RECEPTIV          68 --&gt;  8)  CEGHNR*</t>
  </si>
  <si>
    <t xml:space="preserve">        8) 15A iNCHEGARE        371 --&gt;  9)  FIXZ   </t>
  </si>
  <si>
    <t xml:space="preserve">        9) N10 FIXEZ             92 --&gt; 10)  AIMNPSU</t>
  </si>
  <si>
    <t xml:space="preserve">       10) M2  NAPUSTIM          82 --&gt; 11)  DEILORR</t>
  </si>
  <si>
    <t xml:space="preserve">       11) F5  IDRELOR           66 --&gt; 12)  IMM    </t>
  </si>
  <si>
    <t xml:space="preserve">       12) 15M MIM               58 --&gt; 13)  ADILPTU</t>
  </si>
  <si>
    <t xml:space="preserve">       13) 2G  TALPUIND          78 --&gt; 14)  AAFGISU</t>
  </si>
  <si>
    <t xml:space="preserve">       14) 1D  GAFASI           100 --&gt; 15)  U+      </t>
  </si>
  <si>
    <t xml:space="preserve">                         Top = 1013</t>
  </si>
  <si>
    <t xml:space="preserve">            Partida  06CN13AN.RDP</t>
  </si>
  <si>
    <t xml:space="preserve">        1) 8G  AN                 4 --&gt;  2)  AENORT </t>
  </si>
  <si>
    <t xml:space="preserve">        2) F8  NOTARE            11 --&gt;  3) -ARU    </t>
  </si>
  <si>
    <t xml:space="preserve">        3) G13 AUR                7 --&gt;  4)  BBIO   </t>
  </si>
  <si>
    <t xml:space="preserve">        4) I5  BOBI              33 --&gt;  5)  ACRSU  </t>
  </si>
  <si>
    <t xml:space="preserve">        5) J1  CURSA             17 --&gt;  6)  ADOP   </t>
  </si>
  <si>
    <t xml:space="preserve">        6) 10B DOPAT             11 --&gt;  7)  CEIPTV </t>
  </si>
  <si>
    <t xml:space="preserve">        7) 11E CAPTIVE           64 --&gt;  8)  EGHN*  </t>
  </si>
  <si>
    <t xml:space="preserve">        8) 1H  iNCHEG            69 --&gt;  9) -FIX    </t>
  </si>
  <si>
    <t xml:space="preserve">        9) L10 FIX               54 --&gt; 10)  AIMNPSU</t>
  </si>
  <si>
    <t xml:space="preserve">       10) N1  IMPUNSA           99 --&gt; 11)  EIR    </t>
  </si>
  <si>
    <t xml:space="preserve">       11) 10L FIER              13 --&gt; 12)  IMN    </t>
  </si>
  <si>
    <t xml:space="preserve">       12) K5  IMN               34 --&gt; 13)  ADILPTU</t>
  </si>
  <si>
    <t xml:space="preserve">       13) O8  PARTIDUL         149 --&gt; 14)  AAFGISU</t>
  </si>
  <si>
    <t xml:space="preserve">                          Top = 831</t>
  </si>
  <si>
    <t xml:space="preserve">            Partida  06CN14AN.RDP</t>
  </si>
  <si>
    <t xml:space="preserve">        1) 8G  NA                 4 --&gt;  2)  AEENORT</t>
  </si>
  <si>
    <t xml:space="preserve">        2) 7C  ERONATE           65 --&gt;  3) -ATUV   </t>
  </si>
  <si>
    <t xml:space="preserve">        3) C3  AVUTE             24 --&gt;  4)  ACERS  </t>
  </si>
  <si>
    <t xml:space="preserve">        4) H7  TARCASE            8 --&gt;  5)  ADEOP  </t>
  </si>
  <si>
    <t xml:space="preserve">        5) G11 PODEA             19 --&gt;  6)  ACI    </t>
  </si>
  <si>
    <t xml:space="preserve">        6) I13 CAI                9 --&gt;  7)  EEITV  </t>
  </si>
  <si>
    <t xml:space="preserve">        7) 6I  EVITE             30 --&gt;  8)  CEGHNR*</t>
  </si>
  <si>
    <t xml:space="preserve">        8) 15A iNCHEGARI        365 --&gt;  9) -ITZ    </t>
  </si>
  <si>
    <t xml:space="preserve">        9) 5M  TIZ               14 --&gt; 10)  AIMNPSU</t>
  </si>
  <si>
    <t xml:space="preserve">       10) O1  SPANZUIM         248 --&gt; 11)  DEILORR</t>
  </si>
  <si>
    <t xml:space="preserve">       11) 4C  VIDRELOR          84 --&gt; 12)  INT    </t>
  </si>
  <si>
    <t xml:space="preserve">       12) 6A  NIT                5 --&gt; 13)  ADILPTU</t>
  </si>
  <si>
    <t xml:space="preserve">       13) A1  PLUTINDA         149 --&gt; 14)  AAFGISU</t>
  </si>
  <si>
    <t xml:space="preserve">       14) 1A  PAFUGASI         125 --&gt; 15)         </t>
  </si>
  <si>
    <t xml:space="preserve">                         Top = 1149</t>
  </si>
  <si>
    <t xml:space="preserve">            Partida  06CN15AN.RDP</t>
  </si>
  <si>
    <t xml:space="preserve">        2) H4  TOARNE             7 --&gt;  3)  ADRU   </t>
  </si>
  <si>
    <t xml:space="preserve">        3) G1  RUDA               9 --&gt;  4)  ABI    </t>
  </si>
  <si>
    <t xml:space="preserve">        4) 6H  AIBA              30 --&gt;  5)  ACERSUU</t>
  </si>
  <si>
    <t xml:space="preserve">        5) K5  RASUCEAU          82 --&gt;  6)  ADEI   </t>
  </si>
  <si>
    <t xml:space="preserve">        6) 5K  REDAI              6 --&gt;  7)  I*     </t>
  </si>
  <si>
    <t xml:space="preserve">        7) O5  ItI                2 --&gt;  8)  EITV   </t>
  </si>
  <si>
    <t xml:space="preserve">        8) L10 VITE              37 --&gt;  9)  CEGHNR*</t>
  </si>
  <si>
    <t xml:space="preserve">        9) O1  iNGHItIRE        306 --&gt; 10)  FIXZ   </t>
  </si>
  <si>
    <t xml:space="preserve">       10) 9E  FIXEZ             71 --&gt; 11)  AIMNPSU</t>
  </si>
  <si>
    <t xml:space="preserve">       11) N9  IMPUNSA           90 --&gt; 12)  ILOR   </t>
  </si>
  <si>
    <t xml:space="preserve">       12) E9  FLORI             24 --&gt; 13)  CIM    </t>
  </si>
  <si>
    <t xml:space="preserve">       13) F13 MIC               13 --&gt; 14)  ADILPTU</t>
  </si>
  <si>
    <t xml:space="preserve">       14) 15A DUPLICAT         149 --&gt; 15)  AAFGISU</t>
  </si>
  <si>
    <t xml:space="preserve">       15) 1A  FAGASURI         266 --&gt; 16)         </t>
  </si>
  <si>
    <t xml:space="preserve">                         Top = 1096</t>
  </si>
  <si>
    <t xml:space="preserve">            Partida  06CN16AN.RDP</t>
  </si>
  <si>
    <t xml:space="preserve">        1) H3  ERONATE           66 --&gt;  2)  ADR    </t>
  </si>
  <si>
    <t xml:space="preserve">        2) G1  ARD               11 --&gt;  3)  AI     </t>
  </si>
  <si>
    <t xml:space="preserve">        3) 2E  IAR                5 --&gt;  4)  AER    </t>
  </si>
  <si>
    <t xml:space="preserve">        4) I1  ERA                9 --&gt;  5)  ADEIP  </t>
  </si>
  <si>
    <t xml:space="preserve">        5) 5G  PODEAI            16 --&gt;  6)  ACEISS*</t>
  </si>
  <si>
    <t xml:space="preserve">        6) G9  SCoASEI           61 --&gt;  7)  EITV   </t>
  </si>
  <si>
    <t xml:space="preserve">        7) 6L  EVIT              15 --&gt;  8)  CEGHNR*</t>
  </si>
  <si>
    <t xml:space="preserve">        8) 1A  iNCHEGARE        377 --&gt;  9)  FIOT   </t>
  </si>
  <si>
    <t xml:space="preserve">        9) 14D FOTEI             14 --&gt; 10)  AIMNPSU</t>
  </si>
  <si>
    <t xml:space="preserve">       10) O1  NAPUSTIM         167 --&gt; 11)  DR     </t>
  </si>
  <si>
    <t xml:space="preserve">       11) E13 ROD                4 --&gt; 12)  CIM    </t>
  </si>
  <si>
    <t xml:space="preserve">       12) 12G AMIC              11 --&gt; 13)  ADILPTU</t>
  </si>
  <si>
    <t xml:space="preserve">       13) J7  DUPLICAT          64 --&gt; 14)  AAFGISU</t>
  </si>
  <si>
    <t xml:space="preserve">       14) 15A FAGADUISI        302 --&gt; 15)         </t>
  </si>
  <si>
    <t xml:space="preserve">                         Top = 1122</t>
  </si>
  <si>
    <t xml:space="preserve">            Partida  06CN17AN.RDP</t>
  </si>
  <si>
    <t xml:space="preserve">        2) I9  ERONATE           62 --&gt;  3)  ADRRU  </t>
  </si>
  <si>
    <t xml:space="preserve">        3) 13F DURARA             8 --&gt;  4)  ABB    </t>
  </si>
  <si>
    <t xml:space="preserve">        4) G12 BUBA              20 --&gt;  5)  ACESU  </t>
  </si>
  <si>
    <t xml:space="preserve">        5) 12K SECAU             14 --&gt;  6)  ADEJOP </t>
  </si>
  <si>
    <t xml:space="preserve">        6) G3  DOPAJE            31 --&gt;  7)  ACEISS*</t>
  </si>
  <si>
    <t xml:space="preserve">        7) 3G  DESoCASI          68 --&gt;  8)  CEGHNR*</t>
  </si>
  <si>
    <t xml:space="preserve">        8) 15A iNCHEGARE        365 --&gt;  9)  INOT   </t>
  </si>
  <si>
    <t xml:space="preserve">        9) 6C  INOTA              7 --&gt; 10)  AIMNPSU</t>
  </si>
  <si>
    <t xml:space="preserve">       10) O8  INSPUMAU         158 --&gt; 11)  DEILORR</t>
  </si>
  <si>
    <t xml:space="preserve">       11) C1  RODIRILE          70 --&gt; 12)  CIN    </t>
  </si>
  <si>
    <t xml:space="preserve">       12) D12 INCH              26 --&gt; 13)  ADILPTU</t>
  </si>
  <si>
    <t xml:space="preserve">       13) 1A  PARTIDUL         149 --&gt; 14)  AAFGIS </t>
  </si>
  <si>
    <t xml:space="preserve">       14) 2J  GAFASI           122 --&gt; 15)         </t>
  </si>
  <si>
    <t xml:space="preserve">                         Top = 1104</t>
  </si>
  <si>
    <t xml:space="preserve">            Partida  06CN18AN.RDP</t>
  </si>
  <si>
    <t xml:space="preserve">        2) G9  ERONATE           62 --&gt;  3)  ATUV   </t>
  </si>
  <si>
    <t xml:space="preserve">        3) 7F  AVUT              23 --&gt;  4)  BBO    </t>
  </si>
  <si>
    <t xml:space="preserve">        4) 6D  BOB               65 --&gt;  5)  ACES   </t>
  </si>
  <si>
    <t xml:space="preserve">        5) 5A  SECA              14 --&gt;  6)  E      </t>
  </si>
  <si>
    <t xml:space="preserve">        6) A5  SE                 2 --&gt;  7)  ACEISS*</t>
  </si>
  <si>
    <t xml:space="preserve">        7) 6I  SChIASE           62 --&gt;  8)  EGH*   </t>
  </si>
  <si>
    <t xml:space="preserve">        8) O4  GHEtE             90 --&gt;  9)  FIXZ   </t>
  </si>
  <si>
    <t xml:space="preserve">        9) 15D FIXEZ            114 --&gt; 10)  AIMNPSU</t>
  </si>
  <si>
    <t xml:space="preserve">       10) N8  IMPUNSA           82 --&gt; 11)  DEILORR</t>
  </si>
  <si>
    <t xml:space="preserve">       11) L1  DORIRILE          74 --&gt; 12)  IM     </t>
  </si>
  <si>
    <t xml:space="preserve">       12) I14 MI                36 --&gt; 13)  ADILPTU</t>
  </si>
  <si>
    <t xml:space="preserve">       13) J1  DUPLICAT          74 --&gt; 14)  AAFGISU</t>
  </si>
  <si>
    <t xml:space="preserve">       14) A1  GAFASESI         216 --&gt; 15)         </t>
  </si>
  <si>
    <t xml:space="preserve">                          Top = 918</t>
  </si>
  <si>
    <t xml:space="preserve">            Partida  06CN19AN.RDP</t>
  </si>
  <si>
    <t xml:space="preserve">        1) H2  ERONATE           66 --&gt;  2)  ARTUV  </t>
  </si>
  <si>
    <t xml:space="preserve">        2) I8  VURTA             22 --&gt;  3)  BBIO   </t>
  </si>
  <si>
    <t xml:space="preserve">        3) J12 BOBI              48 --&gt;  4)  ACERSUU</t>
  </si>
  <si>
    <t xml:space="preserve">        4) 6E  SUCAREAU          62 --&gt;  5)  AJO    </t>
  </si>
  <si>
    <t xml:space="preserve">        5) H11 OJA               54 --&gt;  6)  ACIS*  </t>
  </si>
  <si>
    <t xml:space="preserve">        6) 7K  ISCAt              9 --&gt;  7)  EV     </t>
  </si>
  <si>
    <t xml:space="preserve">        7) 5J  EV                40 --&gt;  8)  FIX    </t>
  </si>
  <si>
    <t xml:space="preserve">        8) N7  AFIX              40 --&gt;  9)  DEIOR  </t>
  </si>
  <si>
    <t xml:space="preserve">        9) 7A  RODIE             10 --&gt; 10)  AIMNPSU</t>
  </si>
  <si>
    <t xml:space="preserve">       10) O1  PUMNIStA         185 --&gt; 11)         </t>
  </si>
  <si>
    <t xml:space="preserve">                          Top = 536</t>
  </si>
  <si>
    <t xml:space="preserve">            Partida  06CN20AN.RDP</t>
  </si>
  <si>
    <t xml:space="preserve">        1) H4  ERONATE           66 --&gt;  2)  ARTU   </t>
  </si>
  <si>
    <t xml:space="preserve">        2) I1  TURA               7 --&gt;  3)  I      </t>
  </si>
  <si>
    <t xml:space="preserve">        3) 1I  TI                 2 --&gt;  4)  ACERSUU</t>
  </si>
  <si>
    <t xml:space="preserve">        4) 8E  SUCAREAU          59 --&gt;  5)  ADOP   </t>
  </si>
  <si>
    <t xml:space="preserve">        5) 9L  DOPA              10 --&gt;  6)  ACEISS*</t>
  </si>
  <si>
    <t xml:space="preserve">        6) O8  CASASEtI         122 --&gt;  7)  CEEIPT </t>
  </si>
  <si>
    <t xml:space="preserve">        7) G10 PETECI            11 --&gt;  8)  EGHNR* </t>
  </si>
  <si>
    <t xml:space="preserve">        8) 1H  sTINGHER         297 --&gt;  9)  IZ     </t>
  </si>
  <si>
    <t xml:space="preserve">        9) 2I  UZI               65 --&gt; 10)  AIMNPSU</t>
  </si>
  <si>
    <t xml:space="preserve">       10) E6  SUSPINAM          74 --&gt; 11)  EILR   </t>
  </si>
  <si>
    <t xml:space="preserve">       11) 15K RILEI              6 --&gt; 12)  IMM    </t>
  </si>
  <si>
    <t xml:space="preserve">       12) D10 MIM               35 --&gt; 13)  ADILPTU</t>
  </si>
  <si>
    <t xml:space="preserve">       13) 15A PUDLATII         149 --&gt; 14)  AAFGI  </t>
  </si>
  <si>
    <t xml:space="preserve">       14) 14J GAFAIt            93 --&gt; 15)         </t>
  </si>
  <si>
    <t xml:space="preserve">                          Top = 996</t>
  </si>
  <si>
    <t xml:space="preserve">            Partida  06CN21AN.RDP</t>
  </si>
  <si>
    <t xml:space="preserve">        2) G9  ERONATE           62 --&gt;  3)  ARRUV  </t>
  </si>
  <si>
    <t xml:space="preserve">        3) F6  VRURA             37 --&gt;  4)  ABOT   </t>
  </si>
  <si>
    <t xml:space="preserve">        4) I5  TOBA              23 --&gt;  5)  ACSU   </t>
  </si>
  <si>
    <t xml:space="preserve">        5) J3  CAUS              12 --&gt;  6)  AJO    </t>
  </si>
  <si>
    <t xml:space="preserve">        6) I1  OJA               16 --&gt;  7)  ACE    </t>
  </si>
  <si>
    <t xml:space="preserve">        7) 7C  ACER               5 --&gt;  8)  EITV   </t>
  </si>
  <si>
    <t xml:space="preserve">        8) 6A  TEVI              24 --&gt;  9)  GHN*   </t>
  </si>
  <si>
    <t xml:space="preserve">        9) E10 HaNG              52 --&gt; 10)  AIMNPSU</t>
  </si>
  <si>
    <t xml:space="preserve">       10) A1  NAPUSTIM         167 --&gt; 11)  CILN   </t>
  </si>
  <si>
    <t xml:space="preserve">       11) 13A CLING             26 --&gt; 12)  ADILPTU</t>
  </si>
  <si>
    <t xml:space="preserve">       12) 15A PUDLATEI         149 --&gt; 13)         </t>
  </si>
  <si>
    <t xml:space="preserve">                          Top = 577</t>
  </si>
  <si>
    <t xml:space="preserve">            Partida  06CN22AN.RDP</t>
  </si>
  <si>
    <t xml:space="preserve">        2) I9  ERONATE           62 --&gt;  3)  AV     </t>
  </si>
  <si>
    <t xml:space="preserve">        3) H13 VA                20 --&gt;  4)  ABOT   </t>
  </si>
  <si>
    <t xml:space="preserve">        4) G12 TOBA              35 --&gt;  5)  ACERSU </t>
  </si>
  <si>
    <t xml:space="preserve">        5) 7G  USCARE            11 --&gt;  6)  AIJP   </t>
  </si>
  <si>
    <t xml:space="preserve">        6) 6L  PAJI              37 --&gt;  7)  ACEISS*</t>
  </si>
  <si>
    <t xml:space="preserve">        7) 6A  CAiSESI           62 --&gt;  8)  CEEIPTV</t>
  </si>
  <si>
    <t xml:space="preserve">        8) K7  RECEPTIV          82 --&gt;  9)  CEGHNR*</t>
  </si>
  <si>
    <t xml:space="preserve">        9) 15A iNCHEGARE        395 --&gt; 10)  ITZ    </t>
  </si>
  <si>
    <t xml:space="preserve">       10) J4  TIZA              33 --&gt; 11)  AIMNPSU</t>
  </si>
  <si>
    <t xml:space="preserve">       11) 4E  NAPUSTIM          76 --&gt; 12)  DEILORR</t>
  </si>
  <si>
    <t xml:space="preserve">       12) O1  RODIRILE         140 --&gt; 13)  IL     </t>
  </si>
  <si>
    <t xml:space="preserve">       13) E2  LIN                3 --&gt; 14)  ADILPTU</t>
  </si>
  <si>
    <t xml:space="preserve">       14) A1  DUPLICAT         149 --&gt; 15)  AAFGI  </t>
  </si>
  <si>
    <t xml:space="preserve">       15) 1D  GAFAI             91 --&gt; 16)         </t>
  </si>
  <si>
    <t xml:space="preserve">                         Top = 1200</t>
  </si>
  <si>
    <t xml:space="preserve">            Partida  06CN23AN.RDP</t>
  </si>
  <si>
    <t xml:space="preserve">        2) I1  ERONATE           62 --&gt;  3)  ABIO   </t>
  </si>
  <si>
    <t xml:space="preserve">        3) 2F  OBARI             17 --&gt;  4)  A      </t>
  </si>
  <si>
    <t xml:space="preserve">        4) G1  AB                10 --&gt;  5)  ADEJOP </t>
  </si>
  <si>
    <t xml:space="preserve">        5) 9F  DOPAJE            23 --&gt;  6)  ACEISS*</t>
  </si>
  <si>
    <t xml:space="preserve">        6) K8  SECASEsI          64 --&gt;  7)  CITV   </t>
  </si>
  <si>
    <t xml:space="preserve">        7) 5I  ACTIV             24 --&gt;  8)  CEGHNR*</t>
  </si>
  <si>
    <t xml:space="preserve">        8) 1A  iNCHEGARE        381 --&gt;  9)  FIXZ   </t>
  </si>
  <si>
    <t xml:space="preserve">        9) 13H FIXEZ             31 --&gt; 10)  AIMNPSU</t>
  </si>
  <si>
    <t xml:space="preserve">       10) N5  INSPUMA           84 --&gt; 11)  DEILORR</t>
  </si>
  <si>
    <t xml:space="preserve">       11) 15H RODIRILE         140 --&gt; 12)  IMM    </t>
  </si>
  <si>
    <t xml:space="preserve">       12) M12 MIMI              82 --&gt; 13)  ADILPTU</t>
  </si>
  <si>
    <t xml:space="preserve">       13) 14B PUDLATI           82 --&gt; 14)  AAFGI  </t>
  </si>
  <si>
    <t xml:space="preserve">       14) 15A GAFAI             81 --&gt; 15)         </t>
  </si>
  <si>
    <t xml:space="preserve">                         Top = 1085</t>
  </si>
  <si>
    <t xml:space="preserve">            Partida  06CN24AN.RDP</t>
  </si>
  <si>
    <t xml:space="preserve">        2) I9  ERONATE           62 --&gt;  3)  RTUV   </t>
  </si>
  <si>
    <t xml:space="preserve">        3) 13E VRUTA             13 --&gt;  4)  ABB    </t>
  </si>
  <si>
    <t xml:space="preserve">        4) G12 BUBA              20 --&gt;  5)  ACRU   </t>
  </si>
  <si>
    <t xml:space="preserve">        5) 12I NURCA             10 --&gt;  6)  DOP    </t>
  </si>
  <si>
    <t xml:space="preserve">        6) 11M POD                8 --&gt;  7)  ACEI   </t>
  </si>
  <si>
    <t xml:space="preserve">        7) 13L ACEI              18 --&gt;  8)  EITV   </t>
  </si>
  <si>
    <t xml:space="preserve">        8) 8D  EVITA             13 --&gt;  9)  CEGHNR*</t>
  </si>
  <si>
    <t xml:space="preserve">        9) 15A iNCHEGARE        365 --&gt; 10)  INOT   </t>
  </si>
  <si>
    <t xml:space="preserve">       10) 7A  INOT               7 --&gt; 11)  AIMNPSU</t>
  </si>
  <si>
    <t xml:space="preserve">       11) F1  INSPUMAI          72 --&gt; 12)  DEILORR</t>
  </si>
  <si>
    <t xml:space="preserve">       12) 3C  DRESILOR          72 --&gt; 13)  CIMMN  </t>
  </si>
  <si>
    <t xml:space="preserve">       13) 5E  MUNCIM            24 --&gt; 14)  ADILPTU</t>
  </si>
  <si>
    <t xml:space="preserve">       14) A1  PUDLATII         149 --&gt; 15)  AAFGISU</t>
  </si>
  <si>
    <t xml:space="preserve">       15) O7  FAGADUISI        284 --&gt; 16)         </t>
  </si>
  <si>
    <t xml:space="preserve">                         Top = 1121</t>
  </si>
  <si>
    <t xml:space="preserve">            Partida  06CN26AN.RDP</t>
  </si>
  <si>
    <t xml:space="preserve">        1) 8H  AN                 4 --&gt;  2)  AEENORT</t>
  </si>
  <si>
    <t xml:space="preserve">        2) 9G  ERONATE           65 --&gt;  3)  ARUV   </t>
  </si>
  <si>
    <t xml:space="preserve">        3) K5  AVURA             24 --&gt;  4)  ABIT   </t>
  </si>
  <si>
    <t xml:space="preserve">        4) G8  BETIA             24 --&gt;  5)  RSU    </t>
  </si>
  <si>
    <t xml:space="preserve">        5) 10M URS                7 --&gt;  6)  AEJP   </t>
  </si>
  <si>
    <t xml:space="preserve">        6) 7J  JUPEA             16 --&gt;  7)  ACEISS*</t>
  </si>
  <si>
    <t xml:space="preserve">        7) 12F CASASEsI          66 --&gt;  8)  CEIT   </t>
  </si>
  <si>
    <t xml:space="preserve">        8) 10C CITET              7 --&gt;  9)  CEN*   </t>
  </si>
  <si>
    <t xml:space="preserve">        9) 11A sNEC               7 --&gt; 10)  NOX    </t>
  </si>
  <si>
    <t xml:space="preserve">       10) I12 AXON              23 --&gt; 11)  AIMNPSU</t>
  </si>
  <si>
    <t xml:space="preserve">       11) O8  SUSPINAM         167 --&gt; 12)  DEILORR</t>
  </si>
  <si>
    <t xml:space="preserve">       12) A8  DREsILOR         131 --&gt; 13)  IM     </t>
  </si>
  <si>
    <t xml:space="preserve">       13) N14 MI                25 --&gt; 14)  ADILPTU</t>
  </si>
  <si>
    <t xml:space="preserve">       14) 15C TUPILAND          83 --&gt; 15)         </t>
  </si>
  <si>
    <t xml:space="preserve">                          Top = 649</t>
  </si>
  <si>
    <t xml:space="preserve">            Partida  06CN28AN.RDP</t>
  </si>
  <si>
    <t xml:space="preserve">        2) I9  ERONATE           62 --&gt;  3)  ART    </t>
  </si>
  <si>
    <t xml:space="preserve">        3) 13G ARAT               5 --&gt;  4)  AB     </t>
  </si>
  <si>
    <t xml:space="preserve">        4) G13 ABA               11 --&gt;  5)  ACRSUU </t>
  </si>
  <si>
    <t xml:space="preserve">        5) J4  CUSURA            11 --&gt;  6)  ADIO   </t>
  </si>
  <si>
    <t xml:space="preserve">        6) I1  ODAI               8 --&gt;  7)  ACEISS*</t>
  </si>
  <si>
    <t xml:space="preserve">        7) 11H SOCASEtI          64 --&gt;  8)  CEGHNR*</t>
  </si>
  <si>
    <t xml:space="preserve">        8) 15A iNCHEGARE        365 --&gt;  9)  INOTX  </t>
  </si>
  <si>
    <t xml:space="preserve">        9) 4D  INTOXIC           52 --&gt; 10)  AIMNPSU</t>
  </si>
  <si>
    <t xml:space="preserve">       10) 6H  SUSPINAM          64 --&gt; 11)  DEILORR</t>
  </si>
  <si>
    <t xml:space="preserve">       11) O8  RODIRILE         140 --&gt; 12)  IM     </t>
  </si>
  <si>
    <t xml:space="preserve">       12) K3  MI                22 --&gt; 13)  ADILPTU</t>
  </si>
  <si>
    <t xml:space="preserve">       13) E2  PANDITUL          70 --&gt; 14)         </t>
  </si>
  <si>
    <t xml:space="preserve">                          Top = 878</t>
  </si>
  <si>
    <t xml:space="preserve">            Partida  06CN29AN.RDP</t>
  </si>
  <si>
    <t xml:space="preserve">        2) I9  ERONATE           62 --&gt;  3)  AD     </t>
  </si>
  <si>
    <t xml:space="preserve">        3) 14G DAT                4 --&gt;  4)  ABIO   </t>
  </si>
  <si>
    <t xml:space="preserve">        4) G11 OBIDA             15 --&gt;  5)  ACERSUU</t>
  </si>
  <si>
    <t xml:space="preserve">        5) J6  CRUSEAU           72 --&gt;  6)  ADEO   </t>
  </si>
  <si>
    <t xml:space="preserve">        6) 7J  RODEA              7 --&gt;  7)  ACEISS*</t>
  </si>
  <si>
    <t xml:space="preserve">        7) L7  DESChISA          68 --&gt;  8)  EEV    </t>
  </si>
  <si>
    <t xml:space="preserve">        8) 9L  SEVE              12 --&gt;  9)  CEGHNR*</t>
  </si>
  <si>
    <t xml:space="preserve">        9) 15A iNCHEGARE        371 --&gt; 10)  FNOT   </t>
  </si>
  <si>
    <t xml:space="preserve">       10) M3  FONTE             24 --&gt; 11)  AIMNPSU</t>
  </si>
  <si>
    <t xml:space="preserve">       11) A8  INSPUMAi          86 --&gt; 12)  IR     </t>
  </si>
  <si>
    <t xml:space="preserve">       12) 6M  TIR                9 --&gt; 13)  ILM    </t>
  </si>
  <si>
    <t xml:space="preserve">       13) 12D LIMB              30 --&gt; 14)  ADILPTU</t>
  </si>
  <si>
    <t xml:space="preserve">       14) E5  PUDLATII          90 --&gt; 15)         </t>
  </si>
  <si>
    <t xml:space="preserve">                          Top = 854</t>
  </si>
  <si>
    <t xml:space="preserve">            Partida  06CN30AN.RDP</t>
  </si>
  <si>
    <t xml:space="preserve">        2) 9I  ERONATE           62 --&gt;  3)  ARUV   </t>
  </si>
  <si>
    <t xml:space="preserve">        3) M5  AVURA             13 --&gt;  4)  BBO    </t>
  </si>
  <si>
    <t xml:space="preserve">        4) 4K  BOB               59 --&gt;  5)  ACRSU  </t>
  </si>
  <si>
    <t xml:space="preserve">        5) 7J  CUSURA             6 --&gt;  6)  ADEJOP </t>
  </si>
  <si>
    <t xml:space="preserve">        6) 7C  DOPAJE            31 --&gt;  7)  ACEISS*</t>
  </si>
  <si>
    <t xml:space="preserve">        7) C7  DESChISA          68 --&gt;  8)  IT     </t>
  </si>
  <si>
    <t xml:space="preserve">        8) 14A ITA                6 --&gt;  9)  CEGHNR*</t>
  </si>
  <si>
    <t xml:space="preserve">        9) O1  iNCHEGARE        365 --&gt; 10)  FX     </t>
  </si>
  <si>
    <t xml:space="preserve">       10) D6  FOX               50 --&gt; 11)  AIMNPSU</t>
  </si>
  <si>
    <t xml:space="preserve">       11) 5E  INSPUMA          114 --&gt; 12)  DEILORR</t>
  </si>
  <si>
    <t xml:space="preserve">       12) M2  DEBAVURARILOR    166 --&gt; 13)  IM     </t>
  </si>
  <si>
    <t xml:space="preserve">       13) 4D  IM                15 --&gt; 14)  ADILPTU</t>
  </si>
  <si>
    <t xml:space="preserve">       14) A8  PUDLATII         149 --&gt; 15)  AAFGISU</t>
  </si>
  <si>
    <t xml:space="preserve">       15) E7  PAFUGASI         110 --&gt; 16)         </t>
  </si>
  <si>
    <t xml:space="preserve">                         Top = 1218</t>
  </si>
  <si>
    <t xml:space="preserve">            Partida  06CN31AN.RDP</t>
  </si>
  <si>
    <t xml:space="preserve">        2) I9  ERONATE           62 --&gt;  3)  ARV    </t>
  </si>
  <si>
    <t xml:space="preserve">        3) 13G AVAR              12 --&gt;  4)  ABB    </t>
  </si>
  <si>
    <t xml:space="preserve">        4) G12 BABA              20 --&gt;  5)  ACSU   </t>
  </si>
  <si>
    <t xml:space="preserve">        5) 10I RUSCA              7 --&gt;  6)  ADEIOP </t>
  </si>
  <si>
    <t xml:space="preserve">        6) G3  APODEI            12 --&gt;  7)  EIS    </t>
  </si>
  <si>
    <t xml:space="preserve">        7) F1  IES                7 --&gt;  8)  EIV    </t>
  </si>
  <si>
    <t xml:space="preserve">        8) 9M  VIE               35 --&gt;  9)  CEGHNR*</t>
  </si>
  <si>
    <t xml:space="preserve">        9) 15A iNCHEGARE        365 --&gt; 10)  IZ     </t>
  </si>
  <si>
    <t xml:space="preserve">       10) 11L IZ                32 --&gt; 11)  AINPSU </t>
  </si>
  <si>
    <t xml:space="preserve">       11) 6G  DISPUNA           13 --&gt; 12)  DEILORR</t>
  </si>
  <si>
    <t xml:space="preserve">       12) 1A  RODIRILE         140 --&gt; 13)  IMN    </t>
  </si>
  <si>
    <t xml:space="preserve">       13) 12D NIMB              30 --&gt; 14)  DPU    </t>
  </si>
  <si>
    <t xml:space="preserve">       14) 5M  PUD                8 --&gt; 15)  AAFGISU</t>
  </si>
  <si>
    <t xml:space="preserve">       15) O1  FAGADUISE        284 --&gt; 16)         </t>
  </si>
  <si>
    <t xml:space="preserve">                         Top = 1031</t>
  </si>
  <si>
    <t xml:space="preserve">            Partida  06CN32AN.RDP</t>
  </si>
  <si>
    <t xml:space="preserve">        2) I1  ERONATE           62 --&gt;  3)  ADRTU  </t>
  </si>
  <si>
    <t xml:space="preserve">        3) G8  TRUDA              9 --&gt;  4)  BIOT   </t>
  </si>
  <si>
    <t xml:space="preserve">        4) F12 BOIT              24 --&gt;  5)  ACERSUU</t>
  </si>
  <si>
    <t xml:space="preserve">        5) 5C  RASUCEAU          66 --&gt;  6)  AEIJOP </t>
  </si>
  <si>
    <t xml:space="preserve">        6) 10F JUPOAIE           39 --&gt;  7)  ACEISS*</t>
  </si>
  <si>
    <t xml:space="preserve">        7) 1H  CEdASESI         122 --&gt;  8)  CEIV   </t>
  </si>
  <si>
    <t xml:space="preserve">        8) 11L VECI              20 --&gt;  9)  CEH*   </t>
  </si>
  <si>
    <t xml:space="preserve">        9) 6A  CHEl              35 --&gt; 10)  AIMNPSU</t>
  </si>
  <si>
    <t xml:space="preserve">       10) 15A NAPUSTIM         167 --&gt; 11)  DEILORR</t>
  </si>
  <si>
    <t xml:space="preserve">       11) O8  DORIRILE         140 --&gt; 12)  IM     </t>
  </si>
  <si>
    <t xml:space="preserve">       12) 14A IM                22 --&gt; 13)  ADILPTU</t>
  </si>
  <si>
    <t xml:space="preserve">       13) A1  DUPLICAT         149 --&gt; 14)  AAFGISU</t>
  </si>
  <si>
    <t xml:space="preserve">       14) 4D  GAFA              71 --&gt; 15)  ISU+    </t>
  </si>
  <si>
    <t xml:space="preserve">                          Top = 930</t>
  </si>
  <si>
    <t xml:space="preserve">            Partida  06CN33AN.RDP</t>
  </si>
  <si>
    <t xml:space="preserve">        2) I1  ERONATE           62 --&gt;  3)  RTUV   </t>
  </si>
  <si>
    <t xml:space="preserve">        3) J7  VRUT              23 --&gt;  4)  BIOTT  </t>
  </si>
  <si>
    <t xml:space="preserve">        4) 9D  BOTIT             17 --&gt;  5)  EIJ    </t>
  </si>
  <si>
    <t xml:space="preserve">        5) E9  OJEI              26 --&gt;  6)  ACEISS*</t>
  </si>
  <si>
    <t xml:space="preserve">        6) 1H  SECASEsI         122 --&gt;  7)  CEIV   </t>
  </si>
  <si>
    <t xml:space="preserve">        7) D12 VECI              42 --&gt;  8)  CEGHN* </t>
  </si>
  <si>
    <t xml:space="preserve">        8) 15D INCHEGa           69 --&gt;  9)  FIX    </t>
  </si>
  <si>
    <t xml:space="preserve">        9) 14J FIX               59 --&gt; 10)  AIMNPSU</t>
  </si>
  <si>
    <t xml:space="preserve">       10) L1  SUSPINAM          82 --&gt; 11)  EILOR  </t>
  </si>
  <si>
    <t xml:space="preserve">       11) 10J TEILOR             8 --&gt; 12)  CILM   </t>
  </si>
  <si>
    <t xml:space="preserve">       12) 5E  CLIMA             16 --&gt; 13)  ADILPTU</t>
  </si>
  <si>
    <t xml:space="preserve">       14) 2C  FAGASURI          83 --&gt; 15)         </t>
  </si>
  <si>
    <t xml:space="preserve">                          Top = 762</t>
  </si>
  <si>
    <t xml:space="preserve">            Partida  06CN34AN.RDP</t>
  </si>
  <si>
    <t xml:space="preserve">        3) 7H  AVUT              22 --&gt;  4)  ABBIOT </t>
  </si>
  <si>
    <t xml:space="preserve">        4) 6J  BOBITA            72 --&gt;  5)  ACERSUU</t>
  </si>
  <si>
    <t xml:space="preserve">        5) O1  SURCEAUA         131 --&gt;  6)  DOP    </t>
  </si>
  <si>
    <t xml:space="preserve">        6) 6F  DOP               14 --&gt;  7)  ACEIS* </t>
  </si>
  <si>
    <t xml:space="preserve">        7) 7A  tICSEA             9 --&gt;  8)  CEITV  </t>
  </si>
  <si>
    <t xml:space="preserve">        8) D3  TIVESC            28 --&gt;  9)  HN*    </t>
  </si>
  <si>
    <t xml:space="preserve">        9) 5K  HaN               57 --&gt; 10)  FIX    </t>
  </si>
  <si>
    <t xml:space="preserve">       10) 8J  FIX               60 --&gt; 11)  AIMNPSU</t>
  </si>
  <si>
    <t xml:space="preserve">       11) A1  SPUMANtI         185 --&gt; 12)  DEILORR</t>
  </si>
  <si>
    <t xml:space="preserve">       12) 13G ARDEILOR          72 --&gt; 13)  IM     </t>
  </si>
  <si>
    <t xml:space="preserve">       13) 9J  IM                41 --&gt; 14)  ADILPTU</t>
  </si>
  <si>
    <t xml:space="preserve">       14) 15A PUDLATEI         149 --&gt; 15)  AFG    </t>
  </si>
  <si>
    <t xml:space="preserve">       15) L12 GLAF              54 --&gt; 16)         </t>
  </si>
  <si>
    <t xml:space="preserve">                          Top = 960</t>
  </si>
  <si>
    <t xml:space="preserve">            Partida  06CN35AN.RDP</t>
  </si>
  <si>
    <t xml:space="preserve">        2) G1  ERONATE           62 --&gt;  3)  ATUV   </t>
  </si>
  <si>
    <t xml:space="preserve">        3) I8  AVUT              21 --&gt;  4)  ABBIOT </t>
  </si>
  <si>
    <t xml:space="preserve">        4) H10 BOBITA           105 --&gt;  5)  ACERSUU</t>
  </si>
  <si>
    <t xml:space="preserve">        7) O1  CASASEtI         113 --&gt;  8)  CEEIPTV</t>
  </si>
  <si>
    <t xml:space="preserve">        8) 2G  RECEPTIVA         88 --&gt;  9)  EGHNR* </t>
  </si>
  <si>
    <t xml:space="preserve">        9) N6  HaNGER            77 --&gt; 10)  FIX    </t>
  </si>
  <si>
    <t xml:space="preserve">       10) J10 FIX               72 --&gt; 11)  AIMNPSU</t>
  </si>
  <si>
    <t xml:space="preserve">       11) 14A INSPUMAT          90 --&gt; 12)  DEILORR</t>
  </si>
  <si>
    <t xml:space="preserve">       12) 15H ARDEILOR          80 --&gt; 13)  CIM    </t>
  </si>
  <si>
    <t xml:space="preserve">       13) K9  MIC               39 --&gt; 14)  ADILPTU</t>
  </si>
  <si>
    <t xml:space="preserve">       14) 1A  PUDLATEI         155 --&gt; 15)  AAFGISU</t>
  </si>
  <si>
    <t xml:space="preserve">                         Top = 1135</t>
  </si>
  <si>
    <t xml:space="preserve">            Partida  06CN36AN.RDP</t>
  </si>
  <si>
    <t xml:space="preserve">        2) I9  ERONATE           62 --&gt;  3)  RUV    </t>
  </si>
  <si>
    <t xml:space="preserve">        3) 14F VRUT              27 --&gt;  4)  ACERSU </t>
  </si>
  <si>
    <t xml:space="preserve">        4) 8B  RASUCEA            8 --&gt;  5)  AEJO   </t>
  </si>
  <si>
    <t xml:space="preserve">        5) F8  COJEA             34 --&gt;  6)  ACEISS*</t>
  </si>
  <si>
    <t xml:space="preserve">        6) 15H SECASEsI         128 --&gt;  7)  EITV   </t>
  </si>
  <si>
    <t xml:space="preserve">        7) 11H VOITE             24 --&gt;  8)  CEGR   </t>
  </si>
  <si>
    <t xml:space="preserve">        8) C4  CERGA             22 --&gt;  9)  FITX   </t>
  </si>
  <si>
    <t xml:space="preserve">        9) 12C FIXAT             42 --&gt; 10)  AIMNPSU</t>
  </si>
  <si>
    <t xml:space="preserve">       10) K5  SPUMANTI          74 --&gt; 11)  DEILORR</t>
  </si>
  <si>
    <t xml:space="preserve">       11) 4C  CEDRILOR          70 --&gt; 12)  IMM    </t>
  </si>
  <si>
    <t xml:space="preserve">       12) 13B MIM               41 --&gt; 13)  ILTU   </t>
  </si>
  <si>
    <t xml:space="preserve">       13) 8K  MULTI             27 --&gt; 14)  AAFGS  </t>
  </si>
  <si>
    <t xml:space="preserve">       14) 3G  FAGAS             77 --&gt; 15)         </t>
  </si>
  <si>
    <t xml:space="preserve">                          Top = 640</t>
  </si>
  <si>
    <t xml:space="preserve">            Partida  06CN37AN.RDP</t>
  </si>
  <si>
    <t xml:space="preserve">        3) 7H  VAR               21 --&gt;  4)  ABBI   </t>
  </si>
  <si>
    <t xml:space="preserve">        4) 10G BARBI             50 --&gt;  5)  ACERSUU</t>
  </si>
  <si>
    <t xml:space="preserve">        5) 13C RASUCEAU          68 --&gt;  6)  EIJP   </t>
  </si>
  <si>
    <t xml:space="preserve">        6) L9  JEPI              50 --&gt;  7)  ACEISS*</t>
  </si>
  <si>
    <t xml:space="preserve">        7) 15H SECASEsI         122 --&gt;  8)  EITV   </t>
  </si>
  <si>
    <t xml:space="preserve">        8) 12D VITE              46 --&gt;  9)  ER*    </t>
  </si>
  <si>
    <t xml:space="preserve">        9) 14A REa                5 --&gt; 10)  FINO   </t>
  </si>
  <si>
    <t xml:space="preserve">       10) 6I  FONI              26 --&gt; 11)  AIMNPSU</t>
  </si>
  <si>
    <t xml:space="preserve">       11) G1  IMPUNSA           76 --&gt; 12)  EIOR   </t>
  </si>
  <si>
    <t xml:space="preserve">       12) 5L  OIER               6 --&gt; 13)  IMMN   </t>
  </si>
  <si>
    <t xml:space="preserve">       13) 1D  MINIM             45 --&gt; 14)  ADILPTU</t>
  </si>
  <si>
    <t xml:space="preserve">       14) O3  PARTIDUL          83 --&gt; 15)  AAFGISU</t>
  </si>
  <si>
    <t xml:space="preserve">       15) A8  FAGASURI         266 --&gt; 16)         </t>
  </si>
  <si>
    <t xml:space="preserve">       10) O1  PUMNIStA         185 --&gt; 11)  IM     </t>
  </si>
  <si>
    <t xml:space="preserve">       11) 8B  MI                13 --&gt; 12)  ADILPTU</t>
  </si>
  <si>
    <t xml:space="preserve">       12) 15D PUDLATII          86 --&gt; 13)  AAFGISU</t>
  </si>
  <si>
    <t xml:space="preserve">       13) A1  FAGASURI         284 --&gt; 14)         </t>
  </si>
  <si>
    <t xml:space="preserve">     </t>
  </si>
  <si>
    <t xml:space="preserve">COMPL.</t>
  </si>
  <si>
    <t xml:space="preserve">MIHAI I</t>
  </si>
  <si>
    <t xml:space="preserve">SEBEA</t>
  </si>
  <si>
    <t xml:space="preserve">SIBEF</t>
  </si>
  <si>
    <t xml:space="preserve">SANDU C</t>
  </si>
  <si>
    <t xml:space="preserve">OBOROCEANU</t>
  </si>
  <si>
    <t xml:space="preserve">MIHALCA C</t>
  </si>
  <si>
    <t xml:space="preserve">POPESCU S</t>
  </si>
  <si>
    <t xml:space="preserve">PETRE</t>
  </si>
  <si>
    <t xml:space="preserve">MIHALCA L</t>
  </si>
  <si>
    <t xml:space="preserve">BARAN</t>
  </si>
  <si>
    <t xml:space="preserve">Scara de punctaje</t>
  </si>
  <si>
    <t xml:space="preserve">Vc</t>
  </si>
  <si>
    <t xml:space="preserve">Loc</t>
  </si>
  <si>
    <t xml:space="preserve">P(loc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5.28"/>
    <col collapsed="false" customWidth="true" hidden="false" outlineLevel="0" max="3" min="3" style="2" width="15.41"/>
    <col collapsed="false" customWidth="true" hidden="false" outlineLevel="0" max="4" min="4" style="3" width="4.85"/>
    <col collapsed="false" customWidth="true" hidden="false" outlineLevel="0" max="5" min="5" style="4" width="4.41"/>
    <col collapsed="false" customWidth="true" hidden="false" outlineLevel="0" max="6" min="6" style="3" width="4.85"/>
    <col collapsed="false" customWidth="true" hidden="false" outlineLevel="0" max="7" min="7" style="5" width="4.41"/>
    <col collapsed="false" customWidth="true" hidden="false" outlineLevel="0" max="8" min="8" style="6" width="4.99"/>
    <col collapsed="false" customWidth="true" hidden="false" outlineLevel="0" max="9" min="9" style="5" width="4.28"/>
    <col collapsed="false" customWidth="true" hidden="false" outlineLevel="0" max="10" min="10" style="3" width="6.85"/>
    <col collapsed="false" customWidth="true" hidden="false" outlineLevel="0" max="11" min="11" style="5" width="5.13"/>
    <col collapsed="false" customWidth="true" hidden="false" outlineLevel="0" max="12" min="12" style="6" width="6.99"/>
    <col collapsed="false" customWidth="true" hidden="false" outlineLevel="0" max="13" min="13" style="5" width="3.99"/>
    <col collapsed="false" customWidth="true" hidden="false" outlineLevel="0" max="14" min="14" style="7" width="5.71"/>
    <col collapsed="false" customWidth="false" hidden="false" outlineLevel="0" max="257" min="15" style="1" width="9.14"/>
  </cols>
  <sheetData>
    <row r="1" s="8" customFormat="true" ht="12.75" hidden="false" customHeight="false" outlineLevel="0" collapsed="false">
      <c r="B1" s="8" t="s">
        <v>0</v>
      </c>
      <c r="C1" s="9"/>
      <c r="D1" s="10"/>
      <c r="E1" s="4"/>
      <c r="F1" s="10"/>
      <c r="G1" s="5"/>
      <c r="H1" s="11"/>
      <c r="I1" s="5"/>
      <c r="J1" s="10"/>
      <c r="K1" s="5"/>
      <c r="L1" s="11"/>
      <c r="M1" s="5"/>
      <c r="N1" s="7"/>
    </row>
    <row r="3" customFormat="false" ht="12.75" hidden="false" customHeight="false" outlineLevel="0" collapsed="false">
      <c r="B3" s="1" t="s">
        <v>1</v>
      </c>
      <c r="C3" s="12"/>
      <c r="D3" s="12"/>
      <c r="E3" s="12"/>
      <c r="F3" s="12"/>
      <c r="H3" s="12"/>
    </row>
    <row r="4" customFormat="false" ht="12.75" hidden="false" customHeight="false" outlineLevel="0" collapsed="false">
      <c r="B4" s="13" t="s">
        <v>2</v>
      </c>
      <c r="C4" s="14"/>
    </row>
    <row r="5" customFormat="false" ht="12.75" hidden="false" customHeight="false" outlineLevel="0" collapsed="false">
      <c r="B5" s="1" t="s">
        <v>3</v>
      </c>
      <c r="C5" s="12"/>
      <c r="D5" s="12"/>
      <c r="E5" s="12"/>
    </row>
    <row r="6" customFormat="false" ht="12.75" hidden="false" customHeight="false" outlineLevel="0" collapsed="false">
      <c r="H6" s="5"/>
    </row>
    <row r="7" customFormat="false" ht="18" hidden="false" customHeight="false" outlineLevel="0" collapsed="false">
      <c r="B7" s="15" t="s">
        <v>4</v>
      </c>
      <c r="H7" s="5"/>
    </row>
    <row r="9" customFormat="false" ht="12.75" hidden="false" customHeight="false" outlineLevel="0" collapsed="false">
      <c r="A9" s="16"/>
      <c r="B9" s="16" t="s">
        <v>5</v>
      </c>
      <c r="C9" s="16" t="s">
        <v>6</v>
      </c>
      <c r="D9" s="16" t="s">
        <v>7</v>
      </c>
      <c r="E9" s="16"/>
      <c r="F9" s="16" t="s">
        <v>8</v>
      </c>
      <c r="G9" s="16"/>
      <c r="H9" s="16" t="s">
        <v>9</v>
      </c>
      <c r="I9" s="16"/>
      <c r="J9" s="16" t="s">
        <v>10</v>
      </c>
      <c r="K9" s="16"/>
      <c r="L9" s="16" t="s">
        <v>11</v>
      </c>
      <c r="M9" s="16"/>
      <c r="N9" s="17" t="s">
        <v>12</v>
      </c>
    </row>
    <row r="10" customFormat="false" ht="12.75" hidden="false" customHeight="false" outlineLevel="0" collapsed="false">
      <c r="A10" s="18" t="n">
        <v>1</v>
      </c>
      <c r="B10" s="19" t="s">
        <v>13</v>
      </c>
      <c r="C10" s="16" t="s">
        <v>14</v>
      </c>
      <c r="D10" s="20" t="n">
        <v>1010</v>
      </c>
      <c r="E10" s="21" t="n">
        <v>169</v>
      </c>
      <c r="F10" s="20" t="n">
        <v>1138</v>
      </c>
      <c r="G10" s="22" t="n">
        <v>565</v>
      </c>
      <c r="H10" s="20" t="n">
        <v>1348</v>
      </c>
      <c r="I10" s="22" t="n">
        <v>558</v>
      </c>
      <c r="J10" s="20" t="n">
        <v>662</v>
      </c>
      <c r="K10" s="21" t="n">
        <v>359</v>
      </c>
      <c r="L10" s="20" t="n">
        <v>1403</v>
      </c>
      <c r="M10" s="22" t="n">
        <v>688</v>
      </c>
      <c r="N10" s="23" t="n">
        <f aca="false">SUM(E10+G10+I10+K10+M10)</f>
        <v>2339</v>
      </c>
    </row>
    <row r="11" customFormat="false" ht="12.75" hidden="false" customHeight="false" outlineLevel="0" collapsed="false">
      <c r="A11" s="18" t="n">
        <v>2</v>
      </c>
      <c r="B11" s="18" t="s">
        <v>15</v>
      </c>
      <c r="C11" s="16" t="s">
        <v>16</v>
      </c>
      <c r="D11" s="20" t="n">
        <v>1059</v>
      </c>
      <c r="E11" s="21" t="n">
        <v>257</v>
      </c>
      <c r="F11" s="20" t="n">
        <v>1147</v>
      </c>
      <c r="G11" s="22" t="n">
        <v>690</v>
      </c>
      <c r="H11" s="20" t="n">
        <v>1315</v>
      </c>
      <c r="I11" s="22" t="n">
        <v>466</v>
      </c>
      <c r="J11" s="20" t="n">
        <v>572</v>
      </c>
      <c r="K11" s="21" t="n">
        <v>202</v>
      </c>
      <c r="L11" s="20" t="n">
        <v>1347</v>
      </c>
      <c r="M11" s="22" t="n">
        <v>561</v>
      </c>
      <c r="N11" s="23" t="n">
        <f aca="false">SUM(E11+G11+I11+K11+M11)</f>
        <v>2176</v>
      </c>
    </row>
    <row r="12" customFormat="false" ht="12.75" hidden="false" customHeight="false" outlineLevel="0" collapsed="false">
      <c r="A12" s="18" t="n">
        <v>3</v>
      </c>
      <c r="B12" s="18" t="s">
        <v>17</v>
      </c>
      <c r="C12" s="16" t="s">
        <v>18</v>
      </c>
      <c r="D12" s="20" t="n">
        <v>1050</v>
      </c>
      <c r="E12" s="21" t="n">
        <v>225</v>
      </c>
      <c r="F12" s="20" t="n">
        <v>887</v>
      </c>
      <c r="G12" s="22" t="n">
        <v>64</v>
      </c>
      <c r="H12" s="20" t="n">
        <v>1382</v>
      </c>
      <c r="I12" s="22" t="n">
        <v>685</v>
      </c>
      <c r="J12" s="20" t="n">
        <v>694</v>
      </c>
      <c r="K12" s="21" t="n">
        <v>688</v>
      </c>
      <c r="L12" s="20" t="n">
        <v>1333</v>
      </c>
      <c r="M12" s="22" t="n">
        <v>437</v>
      </c>
      <c r="N12" s="23" t="n">
        <f aca="false">SUM(E12+G12+I12+K12+M12)</f>
        <v>2099</v>
      </c>
    </row>
    <row r="13" customFormat="false" ht="12.75" hidden="false" customHeight="false" outlineLevel="0" collapsed="false">
      <c r="A13" s="18" t="n">
        <v>4</v>
      </c>
      <c r="B13" s="19" t="s">
        <v>19</v>
      </c>
      <c r="C13" s="16" t="s">
        <v>20</v>
      </c>
      <c r="D13" s="20" t="n">
        <v>1187</v>
      </c>
      <c r="E13" s="21" t="n">
        <v>505</v>
      </c>
      <c r="F13" s="20" t="n">
        <v>1083</v>
      </c>
      <c r="G13" s="22" t="n">
        <v>474</v>
      </c>
      <c r="H13" s="20" t="n">
        <v>1333</v>
      </c>
      <c r="I13" s="22" t="n">
        <v>505</v>
      </c>
      <c r="J13" s="20" t="n">
        <v>593</v>
      </c>
      <c r="K13" s="21" t="n">
        <v>231</v>
      </c>
      <c r="L13" s="20" t="n">
        <v>1216</v>
      </c>
      <c r="M13" s="22" t="n">
        <v>175</v>
      </c>
      <c r="N13" s="23" t="n">
        <f aca="false">SUM(E13+G13+I13+K13+M13)</f>
        <v>1890</v>
      </c>
    </row>
    <row r="14" customFormat="false" ht="12.75" hidden="false" customHeight="false" outlineLevel="0" collapsed="false">
      <c r="A14" s="18" t="n">
        <v>5</v>
      </c>
      <c r="B14" s="18" t="s">
        <v>21</v>
      </c>
      <c r="C14" s="16" t="s">
        <v>14</v>
      </c>
      <c r="D14" s="20" t="n">
        <v>1160</v>
      </c>
      <c r="E14" s="21" t="n">
        <v>466</v>
      </c>
      <c r="F14" s="20" t="n">
        <v>1100</v>
      </c>
      <c r="G14" s="22" t="n">
        <v>514</v>
      </c>
      <c r="H14" s="20" t="n">
        <v>1264</v>
      </c>
      <c r="I14" s="22" t="n">
        <v>377</v>
      </c>
      <c r="J14" s="20" t="n">
        <v>667</v>
      </c>
      <c r="K14" s="21" t="n">
        <v>408</v>
      </c>
      <c r="L14" s="20" t="n">
        <v>1071</v>
      </c>
      <c r="M14" s="22" t="n">
        <v>76</v>
      </c>
      <c r="N14" s="23" t="n">
        <f aca="false">SUM(E14+G14+I14+K14+M14)</f>
        <v>1841</v>
      </c>
    </row>
    <row r="15" customFormat="false" ht="12.75" hidden="false" customHeight="false" outlineLevel="0" collapsed="false">
      <c r="A15" s="18" t="n">
        <v>6</v>
      </c>
      <c r="B15" s="19" t="s">
        <v>22</v>
      </c>
      <c r="C15" s="16" t="s">
        <v>23</v>
      </c>
      <c r="D15" s="20" t="n">
        <v>1053</v>
      </c>
      <c r="E15" s="21" t="n">
        <v>240</v>
      </c>
      <c r="F15" s="20" t="n">
        <v>962</v>
      </c>
      <c r="G15" s="22" t="n">
        <v>134</v>
      </c>
      <c r="H15" s="20" t="n">
        <v>1273</v>
      </c>
      <c r="I15" s="22" t="n">
        <v>403</v>
      </c>
      <c r="J15" s="20" t="n">
        <v>678</v>
      </c>
      <c r="K15" s="21" t="n">
        <v>470</v>
      </c>
      <c r="L15" s="20" t="n">
        <v>1334</v>
      </c>
      <c r="M15" s="22" t="n">
        <v>470</v>
      </c>
      <c r="N15" s="23" t="n">
        <f aca="false">SUM(E15+G15+I15+K15+M15)</f>
        <v>1717</v>
      </c>
    </row>
    <row r="16" customFormat="false" ht="12.75" hidden="false" customHeight="false" outlineLevel="0" collapsed="false">
      <c r="A16" s="18" t="n">
        <v>7</v>
      </c>
      <c r="B16" s="19" t="s">
        <v>24</v>
      </c>
      <c r="C16" s="16" t="s">
        <v>23</v>
      </c>
      <c r="D16" s="20" t="n">
        <v>1061</v>
      </c>
      <c r="E16" s="21" t="n">
        <v>274</v>
      </c>
      <c r="F16" s="20" t="n">
        <v>1043</v>
      </c>
      <c r="G16" s="22" t="n">
        <v>322</v>
      </c>
      <c r="H16" s="20" t="n">
        <v>1258</v>
      </c>
      <c r="I16" s="22" t="n">
        <v>353</v>
      </c>
      <c r="J16" s="20" t="n">
        <v>633</v>
      </c>
      <c r="K16" s="21" t="n">
        <v>297</v>
      </c>
      <c r="L16" s="20" t="n">
        <v>1244</v>
      </c>
      <c r="M16" s="22" t="n">
        <v>246</v>
      </c>
      <c r="N16" s="23" t="n">
        <f aca="false">SUM(E16+G16+I16+K16+M16)</f>
        <v>1492</v>
      </c>
    </row>
    <row r="17" customFormat="false" ht="12.75" hidden="false" customHeight="false" outlineLevel="0" collapsed="false">
      <c r="A17" s="18" t="n">
        <v>8</v>
      </c>
      <c r="B17" s="18" t="s">
        <v>25</v>
      </c>
      <c r="C17" s="16" t="s">
        <v>18</v>
      </c>
      <c r="D17" s="20" t="n">
        <v>1033</v>
      </c>
      <c r="E17" s="21" t="n">
        <v>210</v>
      </c>
      <c r="F17" s="20" t="n">
        <v>917</v>
      </c>
      <c r="G17" s="22" t="n">
        <v>102</v>
      </c>
      <c r="H17" s="20" t="n">
        <v>1296</v>
      </c>
      <c r="I17" s="22" t="n">
        <v>432</v>
      </c>
      <c r="J17" s="20" t="n">
        <v>663</v>
      </c>
      <c r="K17" s="21" t="n">
        <v>382</v>
      </c>
      <c r="L17" s="20" t="n">
        <v>1296</v>
      </c>
      <c r="M17" s="22" t="n">
        <v>359</v>
      </c>
      <c r="N17" s="23" t="n">
        <f aca="false">SUM(E17+G17+I17+K17+M17)</f>
        <v>1485</v>
      </c>
    </row>
    <row r="18" customFormat="false" ht="12.75" hidden="false" customHeight="false" outlineLevel="0" collapsed="false">
      <c r="A18" s="18" t="n">
        <v>9</v>
      </c>
      <c r="B18" s="19" t="s">
        <v>26</v>
      </c>
      <c r="C18" s="16" t="s">
        <v>16</v>
      </c>
      <c r="D18" s="20" t="n">
        <v>972</v>
      </c>
      <c r="E18" s="21" t="n">
        <v>132</v>
      </c>
      <c r="F18" s="20" t="n">
        <v>1064</v>
      </c>
      <c r="G18" s="22" t="n">
        <v>342</v>
      </c>
      <c r="H18" s="20" t="n">
        <v>1198</v>
      </c>
      <c r="I18" s="22" t="n">
        <v>311</v>
      </c>
      <c r="J18" s="20" t="n">
        <v>643</v>
      </c>
      <c r="K18" s="21" t="n">
        <v>317</v>
      </c>
      <c r="L18" s="20" t="n">
        <v>1278</v>
      </c>
      <c r="M18" s="22" t="n">
        <v>317</v>
      </c>
      <c r="N18" s="23" t="n">
        <f aca="false">SUM(E18+G18+I18+K18+M18)</f>
        <v>1419</v>
      </c>
    </row>
    <row r="19" customFormat="false" ht="12.75" hidden="false" customHeight="false" outlineLevel="0" collapsed="false">
      <c r="A19" s="18" t="n">
        <v>10</v>
      </c>
      <c r="B19" s="19" t="s">
        <v>27</v>
      </c>
      <c r="C19" s="16" t="s">
        <v>23</v>
      </c>
      <c r="D19" s="20" t="n">
        <v>978</v>
      </c>
      <c r="E19" s="21" t="n">
        <v>144</v>
      </c>
      <c r="F19" s="20" t="n">
        <v>1068</v>
      </c>
      <c r="G19" s="22" t="n">
        <v>364</v>
      </c>
      <c r="H19" s="20" t="n">
        <v>1100</v>
      </c>
      <c r="I19" s="22" t="n">
        <v>182</v>
      </c>
      <c r="J19" s="20" t="n">
        <v>675</v>
      </c>
      <c r="K19" s="21" t="n">
        <v>437</v>
      </c>
      <c r="L19" s="20" t="n">
        <v>1276</v>
      </c>
      <c r="M19" s="22" t="n">
        <v>280</v>
      </c>
      <c r="N19" s="23" t="n">
        <f aca="false">SUM(E19+G19+I19+K19+M19)</f>
        <v>1407</v>
      </c>
    </row>
    <row r="20" customFormat="false" ht="12.75" hidden="false" customHeight="false" outlineLevel="0" collapsed="false">
      <c r="A20" s="18" t="n">
        <v>10</v>
      </c>
      <c r="B20" s="19" t="s">
        <v>28</v>
      </c>
      <c r="C20" s="16" t="s">
        <v>18</v>
      </c>
      <c r="D20" s="20" t="n">
        <v>958</v>
      </c>
      <c r="E20" s="21" t="n">
        <v>110</v>
      </c>
      <c r="F20" s="20" t="n">
        <v>1080</v>
      </c>
      <c r="G20" s="22" t="n">
        <v>442</v>
      </c>
      <c r="H20" s="20" t="n">
        <v>1101</v>
      </c>
      <c r="I20" s="22" t="n">
        <v>210</v>
      </c>
      <c r="J20" s="20" t="n">
        <v>606</v>
      </c>
      <c r="K20" s="21" t="n">
        <v>246</v>
      </c>
      <c r="L20" s="20" t="n">
        <v>1320</v>
      </c>
      <c r="M20" s="22" t="n">
        <v>382</v>
      </c>
      <c r="N20" s="23" t="n">
        <f aca="false">SUM(E20+G20+I20+K20+M20)</f>
        <v>1390</v>
      </c>
    </row>
    <row r="21" customFormat="false" ht="12.75" hidden="false" customHeight="false" outlineLevel="0" collapsed="false">
      <c r="A21" s="18" t="n">
        <v>12</v>
      </c>
      <c r="B21" s="19" t="s">
        <v>29</v>
      </c>
      <c r="C21" s="16" t="s">
        <v>14</v>
      </c>
      <c r="D21" s="20" t="n">
        <v>1149</v>
      </c>
      <c r="E21" s="21" t="n">
        <v>432</v>
      </c>
      <c r="F21" s="20" t="n">
        <v>970</v>
      </c>
      <c r="G21" s="22" t="n">
        <v>157</v>
      </c>
      <c r="H21" s="20" t="n">
        <v>1094</v>
      </c>
      <c r="I21" s="22" t="n">
        <v>169</v>
      </c>
      <c r="J21" s="20" t="n">
        <v>692</v>
      </c>
      <c r="K21" s="21" t="n">
        <v>561</v>
      </c>
      <c r="L21" s="20" t="n">
        <v>1052</v>
      </c>
      <c r="M21" s="22" t="n">
        <v>57</v>
      </c>
      <c r="N21" s="23" t="n">
        <f aca="false">SUM(E21+G21+I21+K21+M21)</f>
        <v>1376</v>
      </c>
    </row>
    <row r="22" customFormat="false" ht="12.75" hidden="false" customHeight="false" outlineLevel="0" collapsed="false">
      <c r="A22" s="18" t="n">
        <v>13</v>
      </c>
      <c r="B22" s="19" t="s">
        <v>30</v>
      </c>
      <c r="C22" s="16" t="s">
        <v>31</v>
      </c>
      <c r="D22" s="20" t="n">
        <v>1200</v>
      </c>
      <c r="E22" s="21" t="n">
        <v>558</v>
      </c>
      <c r="F22" s="20" t="n">
        <v>1016</v>
      </c>
      <c r="G22" s="22" t="n">
        <v>252</v>
      </c>
      <c r="H22" s="20" t="n">
        <v>1150</v>
      </c>
      <c r="I22" s="22" t="n">
        <v>240</v>
      </c>
      <c r="J22" s="20" t="n">
        <v>509</v>
      </c>
      <c r="K22" s="21" t="n">
        <v>117</v>
      </c>
      <c r="L22" s="20" t="n">
        <v>1217</v>
      </c>
      <c r="M22" s="22" t="n">
        <v>188</v>
      </c>
      <c r="N22" s="23" t="n">
        <f aca="false">SUM(E22+G22+I22+K22+M22)</f>
        <v>1355</v>
      </c>
    </row>
    <row r="23" customFormat="false" ht="12.75" hidden="false" customHeight="false" outlineLevel="0" collapsed="false">
      <c r="A23" s="18" t="n">
        <v>14</v>
      </c>
      <c r="B23" s="19" t="s">
        <v>32</v>
      </c>
      <c r="C23" s="16" t="s">
        <v>16</v>
      </c>
      <c r="D23" s="20" t="n">
        <v>1104</v>
      </c>
      <c r="E23" s="21" t="n">
        <v>332</v>
      </c>
      <c r="F23" s="20" t="n">
        <v>915</v>
      </c>
      <c r="G23" s="22" t="n">
        <v>92</v>
      </c>
      <c r="H23" s="20" t="n">
        <v>1238</v>
      </c>
      <c r="I23" s="22" t="n">
        <v>332</v>
      </c>
      <c r="J23" s="20" t="n">
        <v>563</v>
      </c>
      <c r="K23" s="21" t="n">
        <v>175</v>
      </c>
      <c r="L23" s="20" t="n">
        <v>1325</v>
      </c>
      <c r="M23" s="22" t="n">
        <v>408</v>
      </c>
      <c r="N23" s="23" t="n">
        <f aca="false">SUM(E23+G23+I23+K23+M23)</f>
        <v>1339</v>
      </c>
    </row>
    <row r="24" customFormat="false" ht="12.75" hidden="false" customHeight="false" outlineLevel="0" collapsed="false">
      <c r="A24" s="18" t="n">
        <v>15</v>
      </c>
      <c r="B24" s="19" t="s">
        <v>33</v>
      </c>
      <c r="C24" s="16" t="s">
        <v>20</v>
      </c>
      <c r="D24" s="20" t="n">
        <v>1096</v>
      </c>
      <c r="E24" s="21" t="n">
        <v>311</v>
      </c>
      <c r="F24" s="20" t="n">
        <v>1074</v>
      </c>
      <c r="G24" s="22" t="n">
        <v>387</v>
      </c>
      <c r="H24" s="20" t="n">
        <v>1196</v>
      </c>
      <c r="I24" s="22" t="n">
        <v>292</v>
      </c>
      <c r="J24" s="20" t="n">
        <v>544</v>
      </c>
      <c r="K24" s="21" t="n">
        <v>128</v>
      </c>
      <c r="L24" s="20" t="n">
        <v>1216</v>
      </c>
      <c r="M24" s="22" t="n">
        <v>175</v>
      </c>
      <c r="N24" s="23" t="n">
        <f aca="false">SUM(E24+G24+I24+K24+M24)</f>
        <v>1293</v>
      </c>
    </row>
    <row r="25" customFormat="false" ht="12.75" hidden="false" customHeight="false" outlineLevel="0" collapsed="false">
      <c r="A25" s="18" t="n">
        <v>16</v>
      </c>
      <c r="B25" s="19" t="s">
        <v>34</v>
      </c>
      <c r="C25" s="16" t="s">
        <v>14</v>
      </c>
      <c r="D25" s="20" t="n">
        <v>1122</v>
      </c>
      <c r="E25" s="21" t="n">
        <v>377</v>
      </c>
      <c r="F25" s="20" t="n">
        <v>856</v>
      </c>
      <c r="G25" s="22" t="n">
        <v>30</v>
      </c>
      <c r="H25" s="20" t="n">
        <v>1086</v>
      </c>
      <c r="I25" s="22" t="n">
        <v>156</v>
      </c>
      <c r="J25" s="20" t="n">
        <v>544.1</v>
      </c>
      <c r="K25" s="21" t="n">
        <v>139</v>
      </c>
      <c r="L25" s="20" t="n">
        <v>1341</v>
      </c>
      <c r="M25" s="22" t="n">
        <v>509</v>
      </c>
      <c r="N25" s="23" t="n">
        <f aca="false">SUM(E25+G25+I25+K25+M25)</f>
        <v>1211</v>
      </c>
    </row>
    <row r="26" customFormat="false" ht="12.75" hidden="false" customHeight="false" outlineLevel="0" collapsed="false">
      <c r="A26" s="18" t="n">
        <v>17</v>
      </c>
      <c r="B26" s="18" t="s">
        <v>35</v>
      </c>
      <c r="C26" s="16" t="s">
        <v>20</v>
      </c>
      <c r="D26" s="20" t="n">
        <v>1218</v>
      </c>
      <c r="E26" s="21" t="n">
        <v>685</v>
      </c>
      <c r="F26" s="20" t="n">
        <v>904</v>
      </c>
      <c r="G26" s="22" t="n">
        <v>73</v>
      </c>
      <c r="H26" s="20" t="n">
        <v>1071</v>
      </c>
      <c r="I26" s="22" t="n">
        <v>132</v>
      </c>
      <c r="J26" s="20" t="n">
        <v>479</v>
      </c>
      <c r="K26" s="21" t="n">
        <v>76</v>
      </c>
      <c r="L26" s="20" t="n">
        <v>1211</v>
      </c>
      <c r="M26" s="22" t="n">
        <v>151</v>
      </c>
      <c r="N26" s="23" t="n">
        <f aca="false">SUM(E26+G26+I26+K26+M26)</f>
        <v>1117</v>
      </c>
    </row>
    <row r="27" customFormat="false" ht="12.75" hidden="false" customHeight="false" outlineLevel="0" collapsed="false">
      <c r="A27" s="18" t="n">
        <v>18</v>
      </c>
      <c r="B27" s="18" t="s">
        <v>36</v>
      </c>
      <c r="C27" s="16" t="s">
        <v>14</v>
      </c>
      <c r="D27" s="20" t="n">
        <v>1135</v>
      </c>
      <c r="E27" s="21" t="n">
        <v>403</v>
      </c>
      <c r="F27" s="20" t="n">
        <v>991</v>
      </c>
      <c r="G27" s="22" t="n">
        <v>182</v>
      </c>
      <c r="H27" s="20" t="n">
        <v>1116</v>
      </c>
      <c r="I27" s="22" t="n">
        <v>225</v>
      </c>
      <c r="J27" s="20" t="n">
        <v>565</v>
      </c>
      <c r="K27" s="21" t="n">
        <v>188</v>
      </c>
      <c r="L27" s="20" t="n">
        <v>1161</v>
      </c>
      <c r="M27" s="22" t="n">
        <v>106</v>
      </c>
      <c r="N27" s="23" t="n">
        <f aca="false">SUM(E27+G27+I27+K27+M27)</f>
        <v>1104</v>
      </c>
    </row>
    <row r="28" customFormat="false" ht="12.75" hidden="false" customHeight="false" outlineLevel="0" collapsed="false">
      <c r="A28" s="18" t="n">
        <v>19</v>
      </c>
      <c r="B28" s="19" t="s">
        <v>37</v>
      </c>
      <c r="C28" s="16" t="s">
        <v>38</v>
      </c>
      <c r="D28" s="20" t="n">
        <v>1121</v>
      </c>
      <c r="E28" s="21" t="n">
        <v>353</v>
      </c>
      <c r="F28" s="20" t="n">
        <v>828</v>
      </c>
      <c r="G28" s="22" t="n">
        <v>23</v>
      </c>
      <c r="H28" s="20" t="n">
        <v>1038</v>
      </c>
      <c r="I28" s="22" t="n">
        <v>121</v>
      </c>
      <c r="J28" s="20" t="n">
        <v>681</v>
      </c>
      <c r="K28" s="21" t="n">
        <v>509</v>
      </c>
      <c r="L28" s="20" t="n">
        <v>1028</v>
      </c>
      <c r="M28" s="22" t="n">
        <v>31</v>
      </c>
      <c r="N28" s="23" t="n">
        <f aca="false">SUM(E28+G28+I28+K28+M28)</f>
        <v>1037</v>
      </c>
    </row>
    <row r="29" customFormat="false" ht="12.75" hidden="false" customHeight="false" outlineLevel="0" collapsed="false">
      <c r="A29" s="18" t="n">
        <v>20</v>
      </c>
      <c r="B29" s="19" t="s">
        <v>39</v>
      </c>
      <c r="C29" s="16" t="s">
        <v>14</v>
      </c>
      <c r="D29" s="20" t="n">
        <v>1013</v>
      </c>
      <c r="E29" s="21" t="n">
        <v>182</v>
      </c>
      <c r="F29" s="20" t="n">
        <v>1076</v>
      </c>
      <c r="G29" s="22" t="n">
        <v>413</v>
      </c>
      <c r="H29" s="20" t="n">
        <v>967</v>
      </c>
      <c r="I29" s="22" t="n">
        <v>59</v>
      </c>
      <c r="J29" s="20" t="n">
        <v>606.1</v>
      </c>
      <c r="K29" s="21" t="n">
        <v>263</v>
      </c>
      <c r="L29" s="20" t="n">
        <v>1139</v>
      </c>
      <c r="M29" s="22" t="n">
        <v>96</v>
      </c>
      <c r="N29" s="23" t="n">
        <f aca="false">SUM(E29+G29+I29+K29+M29)</f>
        <v>1013</v>
      </c>
    </row>
    <row r="30" customFormat="false" ht="12.75" hidden="false" customHeight="false" outlineLevel="0" collapsed="false">
      <c r="A30" s="18" t="n">
        <v>21</v>
      </c>
      <c r="B30" s="18" t="s">
        <v>40</v>
      </c>
      <c r="C30" s="16" t="s">
        <v>31</v>
      </c>
      <c r="D30" s="20" t="n">
        <v>918</v>
      </c>
      <c r="E30" s="21" t="n">
        <v>79</v>
      </c>
      <c r="F30" s="20" t="n">
        <v>1010</v>
      </c>
      <c r="G30" s="22" t="n">
        <v>222</v>
      </c>
      <c r="H30" s="20" t="n">
        <v>986</v>
      </c>
      <c r="I30" s="22" t="n">
        <v>89</v>
      </c>
      <c r="J30" s="20" t="n">
        <v>646</v>
      </c>
      <c r="K30" s="21" t="n">
        <v>337</v>
      </c>
      <c r="L30" s="20" t="n">
        <v>1276</v>
      </c>
      <c r="M30" s="22" t="n">
        <v>280</v>
      </c>
      <c r="N30" s="23" t="n">
        <f aca="false">SUM(E30+G30+I30+K30+M30)</f>
        <v>1007</v>
      </c>
    </row>
    <row r="31" customFormat="false" ht="12.75" hidden="false" customHeight="false" outlineLevel="0" collapsed="false">
      <c r="A31" s="18" t="n">
        <v>22</v>
      </c>
      <c r="B31" s="18" t="s">
        <v>41</v>
      </c>
      <c r="C31" s="16" t="s">
        <v>23</v>
      </c>
      <c r="D31" s="20" t="n">
        <v>996</v>
      </c>
      <c r="E31" s="21" t="n">
        <v>156</v>
      </c>
      <c r="F31" s="20" t="n">
        <v>1014</v>
      </c>
      <c r="G31" s="22" t="n">
        <v>237</v>
      </c>
      <c r="H31" s="20" t="n">
        <v>1187</v>
      </c>
      <c r="I31" s="22" t="n">
        <v>257</v>
      </c>
      <c r="J31" s="20" t="n">
        <v>584</v>
      </c>
      <c r="K31" s="21" t="n">
        <v>216</v>
      </c>
      <c r="L31" s="20" t="n">
        <v>1169</v>
      </c>
      <c r="M31" s="22" t="n">
        <v>128</v>
      </c>
      <c r="N31" s="23" t="n">
        <f aca="false">SUM(E31+G31+I31+K31+M31)</f>
        <v>994</v>
      </c>
    </row>
    <row r="32" customFormat="false" ht="12.75" hidden="false" customHeight="false" outlineLevel="0" collapsed="false">
      <c r="A32" s="18" t="n">
        <v>23</v>
      </c>
      <c r="B32" s="18" t="s">
        <v>42</v>
      </c>
      <c r="C32" s="16" t="s">
        <v>14</v>
      </c>
      <c r="D32" s="20" t="n">
        <v>1085</v>
      </c>
      <c r="E32" s="21" t="n">
        <v>292</v>
      </c>
      <c r="F32" s="20" t="n">
        <v>1042</v>
      </c>
      <c r="G32" s="22" t="n">
        <v>303</v>
      </c>
      <c r="H32" s="20" t="n">
        <v>934</v>
      </c>
      <c r="I32" s="22" t="n">
        <v>41</v>
      </c>
      <c r="J32" s="20" t="n">
        <v>418</v>
      </c>
      <c r="K32" s="21" t="n">
        <v>49</v>
      </c>
      <c r="L32" s="20" t="n">
        <v>1228</v>
      </c>
      <c r="M32" s="22" t="n">
        <v>216</v>
      </c>
      <c r="N32" s="23" t="n">
        <f aca="false">SUM(E32+G32+I32+K32+M32)</f>
        <v>901</v>
      </c>
    </row>
    <row r="33" customFormat="false" ht="12.75" hidden="false" customHeight="false" outlineLevel="0" collapsed="false">
      <c r="A33" s="18" t="n">
        <v>24</v>
      </c>
      <c r="B33" s="18" t="s">
        <v>43</v>
      </c>
      <c r="C33" s="16" t="s">
        <v>18</v>
      </c>
      <c r="D33" s="20" t="n">
        <v>831</v>
      </c>
      <c r="E33" s="21" t="n">
        <v>41</v>
      </c>
      <c r="F33" s="20" t="n">
        <v>966</v>
      </c>
      <c r="G33" s="22" t="n">
        <v>145</v>
      </c>
      <c r="H33" s="20" t="n">
        <v>971</v>
      </c>
      <c r="I33" s="22" t="n">
        <v>69</v>
      </c>
      <c r="J33" s="20" t="n">
        <v>622</v>
      </c>
      <c r="K33" s="21" t="n">
        <v>280</v>
      </c>
      <c r="L33" s="20" t="n">
        <v>1291</v>
      </c>
      <c r="M33" s="22" t="n">
        <v>337</v>
      </c>
      <c r="N33" s="23" t="n">
        <f aca="false">SUM(E33+G33+I33+K33+M33)</f>
        <v>872</v>
      </c>
    </row>
    <row r="34" customFormat="false" ht="12.75" hidden="false" customHeight="false" outlineLevel="0" collapsed="false">
      <c r="A34" s="18" t="n">
        <v>25</v>
      </c>
      <c r="B34" s="19" t="s">
        <v>44</v>
      </c>
      <c r="C34" s="16" t="s">
        <v>14</v>
      </c>
      <c r="D34" s="20" t="n">
        <v>918</v>
      </c>
      <c r="E34" s="21" t="n">
        <v>79</v>
      </c>
      <c r="F34" s="20" t="n">
        <v>995</v>
      </c>
      <c r="G34" s="22" t="n">
        <v>195</v>
      </c>
      <c r="H34" s="20" t="n">
        <v>1084</v>
      </c>
      <c r="I34" s="22" t="n">
        <v>144</v>
      </c>
      <c r="J34" s="20" t="n">
        <v>506</v>
      </c>
      <c r="K34" s="21" t="n">
        <v>106</v>
      </c>
      <c r="L34" s="20" t="n">
        <v>1277</v>
      </c>
      <c r="M34" s="22" t="n">
        <v>297</v>
      </c>
      <c r="N34" s="23" t="n">
        <f aca="false">SUM(E34+G34+I34+K34+M34)</f>
        <v>821</v>
      </c>
    </row>
    <row r="35" customFormat="false" ht="12.75" hidden="false" customHeight="false" outlineLevel="0" collapsed="false">
      <c r="A35" s="18" t="n">
        <v>26</v>
      </c>
      <c r="B35" s="18" t="s">
        <v>45</v>
      </c>
      <c r="C35" s="16" t="s">
        <v>20</v>
      </c>
      <c r="D35" s="20" t="n">
        <v>577</v>
      </c>
      <c r="E35" s="21" t="n">
        <v>8</v>
      </c>
      <c r="F35" s="20" t="n">
        <v>1024</v>
      </c>
      <c r="G35" s="22" t="n">
        <v>268</v>
      </c>
      <c r="H35" s="20" t="n">
        <v>1101</v>
      </c>
      <c r="I35" s="22" t="n">
        <v>210</v>
      </c>
      <c r="J35" s="20" t="n">
        <v>459</v>
      </c>
      <c r="K35" s="21" t="n">
        <v>67</v>
      </c>
      <c r="L35" s="20" t="n">
        <v>1237</v>
      </c>
      <c r="M35" s="22" t="n">
        <v>231</v>
      </c>
      <c r="N35" s="23" t="n">
        <f aca="false">SUM(E35+G35+I35+K35+M35)</f>
        <v>784</v>
      </c>
    </row>
    <row r="36" customFormat="false" ht="12.75" hidden="false" customHeight="false" outlineLevel="0" collapsed="false">
      <c r="A36" s="18" t="n">
        <v>27</v>
      </c>
      <c r="B36" s="19" t="s">
        <v>46</v>
      </c>
      <c r="C36" s="16" t="s">
        <v>31</v>
      </c>
      <c r="D36" s="20" t="n">
        <v>878</v>
      </c>
      <c r="E36" s="21" t="n">
        <v>59</v>
      </c>
      <c r="F36" s="20" t="n">
        <v>908</v>
      </c>
      <c r="G36" s="22" t="n">
        <v>83</v>
      </c>
      <c r="H36" s="20" t="n">
        <v>1193</v>
      </c>
      <c r="I36" s="22" t="n">
        <v>274</v>
      </c>
      <c r="J36" s="20" t="n">
        <v>551</v>
      </c>
      <c r="K36" s="21" t="n">
        <v>151</v>
      </c>
      <c r="L36" s="20" t="n">
        <v>1078</v>
      </c>
      <c r="M36" s="22" t="n">
        <v>86</v>
      </c>
      <c r="N36" s="23" t="n">
        <f aca="false">SUM(E36+G36+I36+K36+M36)</f>
        <v>653</v>
      </c>
    </row>
    <row r="37" customFormat="false" ht="12.75" hidden="false" customHeight="false" outlineLevel="0" collapsed="false">
      <c r="A37" s="18" t="n">
        <v>28</v>
      </c>
      <c r="B37" s="18" t="s">
        <v>47</v>
      </c>
      <c r="C37" s="16" t="s">
        <v>31</v>
      </c>
      <c r="D37" s="20" t="n">
        <v>649</v>
      </c>
      <c r="E37" s="21" t="n">
        <v>24</v>
      </c>
      <c r="F37" s="20" t="n">
        <v>945</v>
      </c>
      <c r="G37" s="22" t="n">
        <v>123</v>
      </c>
      <c r="H37" s="20" t="n">
        <v>996</v>
      </c>
      <c r="I37" s="22" t="n">
        <v>110</v>
      </c>
      <c r="J37" s="20" t="n">
        <v>561</v>
      </c>
      <c r="K37" s="21" t="n">
        <v>163</v>
      </c>
      <c r="L37" s="20" t="n">
        <v>1172</v>
      </c>
      <c r="M37" s="22" t="n">
        <v>139</v>
      </c>
      <c r="N37" s="23" t="n">
        <f aca="false">SUM(E37+G37+I37+K37+M37)</f>
        <v>559</v>
      </c>
    </row>
    <row r="38" customFormat="false" ht="12.75" hidden="false" customHeight="false" outlineLevel="0" collapsed="false">
      <c r="A38" s="18" t="n">
        <v>29</v>
      </c>
      <c r="B38" s="19" t="s">
        <v>48</v>
      </c>
      <c r="C38" s="16" t="s">
        <v>31</v>
      </c>
      <c r="D38" s="20" t="n">
        <v>1031</v>
      </c>
      <c r="E38" s="21" t="n">
        <v>196</v>
      </c>
      <c r="F38" s="20" t="n">
        <v>997</v>
      </c>
      <c r="G38" s="22" t="n">
        <v>208</v>
      </c>
      <c r="H38" s="20" t="n">
        <v>886</v>
      </c>
      <c r="I38" s="22" t="n">
        <v>33</v>
      </c>
      <c r="J38" s="20" t="n">
        <v>319</v>
      </c>
      <c r="K38" s="21" t="n">
        <v>31</v>
      </c>
      <c r="L38" s="20" t="n">
        <v>1057</v>
      </c>
      <c r="M38" s="22" t="n">
        <v>67</v>
      </c>
      <c r="N38" s="23" t="n">
        <f aca="false">SUM(E38+G38+I38+K38+M38)</f>
        <v>535</v>
      </c>
    </row>
    <row r="39" customFormat="false" ht="12.75" hidden="false" customHeight="false" outlineLevel="0" collapsed="false">
      <c r="A39" s="18" t="n">
        <v>30</v>
      </c>
      <c r="B39" s="19" t="s">
        <v>49</v>
      </c>
      <c r="C39" s="16" t="s">
        <v>14</v>
      </c>
      <c r="D39" s="20" t="n">
        <v>930</v>
      </c>
      <c r="E39" s="21" t="n">
        <v>99</v>
      </c>
      <c r="F39" s="20" t="n">
        <v>1029</v>
      </c>
      <c r="G39" s="22" t="n">
        <v>285</v>
      </c>
      <c r="H39" s="20" t="n">
        <v>986</v>
      </c>
      <c r="I39" s="22" t="n">
        <v>89</v>
      </c>
      <c r="J39" s="20" t="n">
        <v>129</v>
      </c>
      <c r="K39" s="21" t="n">
        <v>15</v>
      </c>
      <c r="L39" s="20" t="n">
        <v>976</v>
      </c>
      <c r="M39" s="22" t="n">
        <v>23</v>
      </c>
      <c r="N39" s="23" t="n">
        <f aca="false">SUM(E39+G39+I39+K39+M39)</f>
        <v>511</v>
      </c>
    </row>
    <row r="40" customFormat="false" ht="12.75" hidden="false" customHeight="false" outlineLevel="0" collapsed="false">
      <c r="A40" s="18" t="n">
        <v>31</v>
      </c>
      <c r="B40" s="19" t="s">
        <v>50</v>
      </c>
      <c r="C40" s="16" t="s">
        <v>16</v>
      </c>
      <c r="D40" s="20" t="n">
        <v>854</v>
      </c>
      <c r="E40" s="21" t="n">
        <v>50</v>
      </c>
      <c r="F40" s="20" t="n">
        <v>925</v>
      </c>
      <c r="G40" s="22" t="n">
        <v>113</v>
      </c>
      <c r="H40" s="20" t="n">
        <v>939</v>
      </c>
      <c r="I40" s="22" t="n">
        <v>50</v>
      </c>
      <c r="J40" s="20" t="n">
        <v>0</v>
      </c>
      <c r="K40" s="21" t="n">
        <v>8</v>
      </c>
      <c r="L40" s="20" t="n">
        <v>1221</v>
      </c>
      <c r="M40" s="22" t="n">
        <v>202</v>
      </c>
      <c r="N40" s="23" t="n">
        <f aca="false">SUM(E40+G40+I40+K40+M40)</f>
        <v>423</v>
      </c>
    </row>
    <row r="41" customFormat="false" ht="12.75" hidden="false" customHeight="false" outlineLevel="0" collapsed="false">
      <c r="A41" s="18" t="n">
        <v>32</v>
      </c>
      <c r="B41" s="18" t="s">
        <v>51</v>
      </c>
      <c r="C41" s="16" t="s">
        <v>14</v>
      </c>
      <c r="D41" s="20"/>
      <c r="E41" s="24"/>
      <c r="F41" s="20" t="n">
        <v>973</v>
      </c>
      <c r="G41" s="22" t="n">
        <v>169</v>
      </c>
      <c r="H41" s="20" t="n">
        <v>122</v>
      </c>
      <c r="I41" s="22" t="n">
        <v>8</v>
      </c>
      <c r="J41" s="20" t="n">
        <v>497.1</v>
      </c>
      <c r="K41" s="21" t="n">
        <v>96</v>
      </c>
      <c r="L41" s="20" t="n">
        <v>1165</v>
      </c>
      <c r="M41" s="22" t="n">
        <v>117</v>
      </c>
      <c r="N41" s="23" t="n">
        <f aca="false">SUM(E41+G41+I41+K41+M41)</f>
        <v>390</v>
      </c>
    </row>
    <row r="42" customFormat="false" ht="12.75" hidden="false" customHeight="false" outlineLevel="0" collapsed="false">
      <c r="A42" s="18" t="n">
        <v>33</v>
      </c>
      <c r="B42" s="18" t="s">
        <v>52</v>
      </c>
      <c r="C42" s="16" t="s">
        <v>14</v>
      </c>
      <c r="D42" s="20" t="n">
        <v>960</v>
      </c>
      <c r="E42" s="21" t="n">
        <v>121</v>
      </c>
      <c r="F42" s="20" t="n">
        <v>886</v>
      </c>
      <c r="G42" s="22" t="n">
        <v>56</v>
      </c>
      <c r="H42" s="20" t="n">
        <v>987</v>
      </c>
      <c r="I42" s="22" t="n">
        <v>99</v>
      </c>
      <c r="J42" s="20" t="n">
        <v>451.1</v>
      </c>
      <c r="K42" s="21" t="n">
        <v>57</v>
      </c>
      <c r="L42" s="20" t="n">
        <v>674</v>
      </c>
      <c r="M42" s="22" t="n">
        <v>8</v>
      </c>
      <c r="N42" s="23" t="n">
        <f aca="false">SUM(E42+G42+I42+K42+M42)</f>
        <v>341</v>
      </c>
    </row>
    <row r="43" customFormat="false" ht="12.75" hidden="false" customHeight="false" outlineLevel="0" collapsed="false">
      <c r="A43" s="18" t="n">
        <v>34</v>
      </c>
      <c r="B43" s="19" t="s">
        <v>53</v>
      </c>
      <c r="C43" s="16" t="s">
        <v>20</v>
      </c>
      <c r="D43" s="20" t="n">
        <v>762</v>
      </c>
      <c r="E43" s="21" t="n">
        <v>33</v>
      </c>
      <c r="F43" s="20" t="n">
        <v>735</v>
      </c>
      <c r="G43" s="22" t="n">
        <v>15</v>
      </c>
      <c r="H43" s="20" t="n">
        <v>742</v>
      </c>
      <c r="I43" s="22" t="n">
        <v>24</v>
      </c>
      <c r="J43" s="20" t="n">
        <v>497</v>
      </c>
      <c r="K43" s="21" t="n">
        <v>86</v>
      </c>
      <c r="L43" s="20" t="n">
        <v>1051</v>
      </c>
      <c r="M43" s="22" t="n">
        <v>49</v>
      </c>
      <c r="N43" s="23" t="n">
        <f aca="false">SUM(E43+G43+I43+K43+M43)</f>
        <v>207</v>
      </c>
    </row>
    <row r="44" customFormat="false" ht="12.75" hidden="false" customHeight="false" outlineLevel="0" collapsed="false">
      <c r="A44" s="18" t="n">
        <v>35</v>
      </c>
      <c r="B44" s="18" t="s">
        <v>54</v>
      </c>
      <c r="C44" s="16" t="s">
        <v>38</v>
      </c>
      <c r="D44" s="20" t="n">
        <v>930</v>
      </c>
      <c r="E44" s="21" t="n">
        <v>99</v>
      </c>
      <c r="F44" s="20" t="n">
        <v>865</v>
      </c>
      <c r="G44" s="22" t="n">
        <v>39</v>
      </c>
      <c r="H44" s="20"/>
      <c r="I44" s="22"/>
      <c r="J44" s="20"/>
      <c r="K44" s="22"/>
      <c r="L44" s="20"/>
      <c r="M44" s="22"/>
      <c r="N44" s="23" t="n">
        <f aca="false">SUM(E44+G44+I44+K44+M44)</f>
        <v>138</v>
      </c>
    </row>
    <row r="45" customFormat="false" ht="12.75" hidden="false" customHeight="false" outlineLevel="0" collapsed="false">
      <c r="A45" s="18" t="n">
        <v>36</v>
      </c>
      <c r="B45" s="19" t="s">
        <v>55</v>
      </c>
      <c r="C45" s="16" t="s">
        <v>31</v>
      </c>
      <c r="D45" s="20"/>
      <c r="E45" s="24"/>
      <c r="F45" s="20" t="n">
        <v>880</v>
      </c>
      <c r="G45" s="22" t="n">
        <v>47</v>
      </c>
      <c r="H45" s="20"/>
      <c r="I45" s="22"/>
      <c r="J45" s="20" t="n">
        <v>364</v>
      </c>
      <c r="K45" s="21" t="n">
        <v>40</v>
      </c>
      <c r="L45" s="20" t="n">
        <v>1049</v>
      </c>
      <c r="M45" s="22" t="n">
        <v>40</v>
      </c>
      <c r="N45" s="23" t="n">
        <f aca="false">SUM(E45+G45+I45+K45+M45)</f>
        <v>127</v>
      </c>
    </row>
    <row r="46" customFormat="false" ht="12.75" hidden="false" customHeight="false" outlineLevel="0" collapsed="false">
      <c r="A46" s="18" t="n">
        <v>37</v>
      </c>
      <c r="B46" s="19" t="s">
        <v>56</v>
      </c>
      <c r="C46" s="16" t="s">
        <v>57</v>
      </c>
      <c r="D46" s="20" t="n">
        <v>640</v>
      </c>
      <c r="E46" s="21" t="n">
        <v>16</v>
      </c>
      <c r="F46" s="20" t="n">
        <v>728</v>
      </c>
      <c r="G46" s="22" t="n">
        <v>7</v>
      </c>
      <c r="H46" s="20" t="n">
        <v>622</v>
      </c>
      <c r="I46" s="22" t="n">
        <v>16</v>
      </c>
      <c r="J46" s="20" t="n">
        <v>178</v>
      </c>
      <c r="K46" s="21" t="n">
        <v>23</v>
      </c>
      <c r="L46" s="20" t="n">
        <v>796</v>
      </c>
      <c r="M46" s="22" t="n">
        <v>15</v>
      </c>
      <c r="N46" s="23" t="n">
        <f aca="false">SUM(E46+G46+I46+K46+M46)</f>
        <v>77</v>
      </c>
    </row>
    <row r="47" customFormat="false" ht="63" hidden="false" customHeight="true" outlineLevel="0" collapsed="false"/>
    <row r="48" customFormat="false" ht="13.5" hidden="false" customHeight="true" outlineLevel="0" collapsed="false"/>
    <row r="49" customFormat="false" ht="12.75" hidden="false" customHeight="false" outlineLevel="0" collapsed="false">
      <c r="A49" s="8"/>
      <c r="B49" s="8" t="s">
        <v>0</v>
      </c>
      <c r="C49" s="9"/>
      <c r="D49" s="10"/>
      <c r="F49" s="10"/>
      <c r="H49" s="11"/>
      <c r="J49" s="10"/>
      <c r="L49" s="11"/>
    </row>
    <row r="51" customFormat="false" ht="12.75" hidden="false" customHeight="false" outlineLevel="0" collapsed="false">
      <c r="B51" s="1" t="s">
        <v>58</v>
      </c>
      <c r="C51" s="12"/>
      <c r="D51" s="12"/>
      <c r="E51" s="12"/>
      <c r="F51" s="12"/>
      <c r="H51" s="12"/>
    </row>
    <row r="52" customFormat="false" ht="12.75" hidden="false" customHeight="false" outlineLevel="0" collapsed="false">
      <c r="B52" s="13" t="s">
        <v>2</v>
      </c>
      <c r="C52" s="14"/>
    </row>
    <row r="53" customFormat="false" ht="12.75" hidden="false" customHeight="false" outlineLevel="0" collapsed="false">
      <c r="B53" s="1" t="s">
        <v>3</v>
      </c>
      <c r="C53" s="12"/>
      <c r="D53" s="12"/>
      <c r="E53" s="12"/>
    </row>
    <row r="55" customFormat="false" ht="12.75" hidden="false" customHeight="false" outlineLevel="0" collapsed="false">
      <c r="B55" s="1" t="s">
        <v>4</v>
      </c>
    </row>
    <row r="57" customFormat="false" ht="12.75" hidden="false" customHeight="false" outlineLevel="0" collapsed="false">
      <c r="A57" s="16"/>
      <c r="B57" s="16" t="s">
        <v>5</v>
      </c>
      <c r="C57" s="16" t="s">
        <v>6</v>
      </c>
      <c r="D57" s="16"/>
      <c r="E57" s="16"/>
      <c r="F57" s="16" t="s">
        <v>8</v>
      </c>
      <c r="G57" s="16"/>
      <c r="H57" s="16" t="s">
        <v>9</v>
      </c>
      <c r="I57" s="16"/>
      <c r="J57" s="16" t="s">
        <v>10</v>
      </c>
      <c r="K57" s="16"/>
      <c r="L57" s="16"/>
      <c r="M57" s="16"/>
      <c r="N57" s="17" t="s">
        <v>12</v>
      </c>
    </row>
    <row r="58" customFormat="false" ht="12.75" hidden="false" customHeight="false" outlineLevel="0" collapsed="false">
      <c r="A58" s="18" t="n">
        <v>1</v>
      </c>
      <c r="B58" s="19" t="s">
        <v>59</v>
      </c>
      <c r="C58" s="16" t="s">
        <v>38</v>
      </c>
      <c r="D58" s="25"/>
      <c r="E58" s="24"/>
      <c r="F58" s="20" t="n">
        <v>947</v>
      </c>
      <c r="G58" s="22" t="n">
        <v>389</v>
      </c>
      <c r="H58" s="20" t="n">
        <v>835</v>
      </c>
      <c r="I58" s="22" t="n">
        <v>254</v>
      </c>
      <c r="J58" s="20" t="n">
        <v>766</v>
      </c>
      <c r="K58" s="22" t="n">
        <v>389</v>
      </c>
      <c r="L58" s="20"/>
      <c r="M58" s="22"/>
      <c r="N58" s="23" t="n">
        <f aca="false">SUM(E58+G58+I58+K58+M58)</f>
        <v>1032</v>
      </c>
    </row>
    <row r="59" customFormat="false" ht="12.75" hidden="false" customHeight="false" outlineLevel="0" collapsed="false">
      <c r="A59" s="18" t="n">
        <v>2</v>
      </c>
      <c r="B59" s="19" t="s">
        <v>60</v>
      </c>
      <c r="C59" s="16" t="s">
        <v>14</v>
      </c>
      <c r="D59" s="25"/>
      <c r="E59" s="24"/>
      <c r="F59" s="20" t="n">
        <v>821</v>
      </c>
      <c r="G59" s="22" t="n">
        <v>163</v>
      </c>
      <c r="H59" s="20" t="n">
        <v>880</v>
      </c>
      <c r="I59" s="22" t="n">
        <v>389</v>
      </c>
      <c r="J59" s="20" t="n">
        <v>716</v>
      </c>
      <c r="K59" s="22" t="n">
        <v>312</v>
      </c>
      <c r="L59" s="20"/>
      <c r="M59" s="22"/>
      <c r="N59" s="23" t="n">
        <f aca="false">SUM(E59+G59+I59+K59+M59)</f>
        <v>864</v>
      </c>
    </row>
    <row r="60" customFormat="false" ht="12.75" hidden="false" customHeight="false" outlineLevel="0" collapsed="false">
      <c r="A60" s="18" t="n">
        <v>3</v>
      </c>
      <c r="B60" s="19" t="s">
        <v>61</v>
      </c>
      <c r="C60" s="16" t="s">
        <v>31</v>
      </c>
      <c r="D60" s="25"/>
      <c r="E60" s="17"/>
      <c r="F60" s="20" t="n">
        <v>757</v>
      </c>
      <c r="G60" s="22" t="n">
        <v>125</v>
      </c>
      <c r="H60" s="20" t="n">
        <v>1027</v>
      </c>
      <c r="I60" s="22" t="n">
        <v>575</v>
      </c>
      <c r="J60" s="20" t="n">
        <v>625</v>
      </c>
      <c r="K60" s="22" t="n">
        <v>163</v>
      </c>
      <c r="L60" s="20"/>
      <c r="M60" s="22"/>
      <c r="N60" s="23" t="n">
        <f aca="false">SUM(E60+G60+I60+K60+M60)</f>
        <v>863</v>
      </c>
    </row>
    <row r="61" customFormat="false" ht="12.75" hidden="false" customHeight="false" outlineLevel="0" collapsed="false">
      <c r="A61" s="18" t="n">
        <v>4</v>
      </c>
      <c r="B61" s="18" t="s">
        <v>62</v>
      </c>
      <c r="C61" s="16" t="s">
        <v>18</v>
      </c>
      <c r="D61" s="25"/>
      <c r="E61" s="26"/>
      <c r="F61" s="20" t="n">
        <v>664</v>
      </c>
      <c r="G61" s="22" t="n">
        <v>58</v>
      </c>
      <c r="H61" s="20" t="n">
        <v>776</v>
      </c>
      <c r="I61" s="22" t="n">
        <v>163</v>
      </c>
      <c r="J61" s="20" t="n">
        <v>1013</v>
      </c>
      <c r="K61" s="22" t="n">
        <v>575</v>
      </c>
      <c r="L61" s="20"/>
      <c r="M61" s="22"/>
      <c r="N61" s="23" t="n">
        <f aca="false">SUM(E61+G61+I61+K61+M61)</f>
        <v>796</v>
      </c>
    </row>
    <row r="62" customFormat="false" ht="12.75" hidden="false" customHeight="false" outlineLevel="0" collapsed="false">
      <c r="A62" s="18" t="n">
        <v>5</v>
      </c>
      <c r="B62" s="19" t="s">
        <v>63</v>
      </c>
      <c r="C62" s="16" t="s">
        <v>20</v>
      </c>
      <c r="D62" s="25"/>
      <c r="E62" s="24"/>
      <c r="F62" s="20" t="n">
        <v>971</v>
      </c>
      <c r="G62" s="22" t="n">
        <v>575</v>
      </c>
      <c r="H62" s="20" t="n">
        <v>638</v>
      </c>
      <c r="I62" s="22" t="n">
        <v>28</v>
      </c>
      <c r="J62" s="20" t="n">
        <v>0</v>
      </c>
      <c r="K62" s="22" t="n">
        <v>28</v>
      </c>
      <c r="L62" s="20"/>
      <c r="M62" s="22"/>
      <c r="N62" s="23" t="n">
        <f aca="false">SUM(E62+G62+I62+K62+M62)</f>
        <v>631</v>
      </c>
    </row>
    <row r="63" customFormat="false" ht="12.75" hidden="false" customHeight="false" outlineLevel="0" collapsed="false">
      <c r="A63" s="18" t="n">
        <v>6</v>
      </c>
      <c r="B63" s="18" t="s">
        <v>64</v>
      </c>
      <c r="C63" s="16" t="s">
        <v>14</v>
      </c>
      <c r="D63" s="25"/>
      <c r="E63" s="17"/>
      <c r="F63" s="20" t="n">
        <v>673</v>
      </c>
      <c r="G63" s="22" t="n">
        <v>90</v>
      </c>
      <c r="H63" s="20" t="n">
        <v>867</v>
      </c>
      <c r="I63" s="22" t="n">
        <v>312</v>
      </c>
      <c r="J63" s="20" t="n">
        <v>682</v>
      </c>
      <c r="K63" s="22" t="n">
        <v>205</v>
      </c>
      <c r="L63" s="20"/>
      <c r="M63" s="22"/>
      <c r="N63" s="23" t="n">
        <f aca="false">SUM(E63+G63+I63+K63+M63)</f>
        <v>607</v>
      </c>
    </row>
    <row r="64" customFormat="false" ht="12.75" hidden="false" customHeight="false" outlineLevel="0" collapsed="false">
      <c r="A64" s="18" t="n">
        <v>7</v>
      </c>
      <c r="B64" s="19" t="s">
        <v>65</v>
      </c>
      <c r="C64" s="16" t="s">
        <v>18</v>
      </c>
      <c r="D64" s="25"/>
      <c r="E64" s="17"/>
      <c r="F64" s="20" t="n">
        <v>868</v>
      </c>
      <c r="G64" s="22" t="n">
        <v>312</v>
      </c>
      <c r="H64" s="20" t="n">
        <v>779</v>
      </c>
      <c r="I64" s="22" t="n">
        <v>205</v>
      </c>
      <c r="J64" s="20" t="n">
        <v>305</v>
      </c>
      <c r="K64" s="22" t="n">
        <v>90</v>
      </c>
      <c r="L64" s="20"/>
      <c r="M64" s="22"/>
      <c r="N64" s="23" t="n">
        <f aca="false">SUM(E64+G64+I64+K64+M64)</f>
        <v>607</v>
      </c>
    </row>
    <row r="65" customFormat="false" ht="12.75" hidden="false" customHeight="false" outlineLevel="0" collapsed="false">
      <c r="A65" s="18" t="n">
        <v>8</v>
      </c>
      <c r="B65" s="18" t="s">
        <v>66</v>
      </c>
      <c r="C65" s="16" t="s">
        <v>38</v>
      </c>
      <c r="D65" s="25"/>
      <c r="E65" s="24"/>
      <c r="F65" s="20" t="n">
        <v>822</v>
      </c>
      <c r="G65" s="22" t="n">
        <v>205</v>
      </c>
      <c r="H65" s="20" t="n">
        <v>710</v>
      </c>
      <c r="I65" s="22" t="n">
        <v>125</v>
      </c>
      <c r="J65" s="20" t="n">
        <v>564</v>
      </c>
      <c r="K65" s="22" t="n">
        <v>125</v>
      </c>
      <c r="L65" s="20"/>
      <c r="M65" s="22"/>
      <c r="N65" s="23" t="n">
        <f aca="false">SUM(E65+G65+I65+K65+M65)</f>
        <v>455</v>
      </c>
    </row>
    <row r="66" customFormat="false" ht="12.75" hidden="false" customHeight="false" outlineLevel="0" collapsed="false">
      <c r="A66" s="18" t="n">
        <v>9</v>
      </c>
      <c r="B66" s="18" t="s">
        <v>67</v>
      </c>
      <c r="C66" s="16" t="s">
        <v>31</v>
      </c>
      <c r="D66" s="25"/>
      <c r="E66" s="24"/>
      <c r="F66" s="20" t="n">
        <v>827</v>
      </c>
      <c r="G66" s="22" t="n">
        <v>254</v>
      </c>
      <c r="H66" s="20" t="n">
        <v>707</v>
      </c>
      <c r="I66" s="22" t="n">
        <v>90</v>
      </c>
      <c r="J66" s="20" t="n">
        <v>227</v>
      </c>
      <c r="K66" s="22" t="n">
        <v>58</v>
      </c>
      <c r="L66" s="20"/>
      <c r="M66" s="22"/>
      <c r="N66" s="23" t="n">
        <f aca="false">SUM(E66+G66+I66+K66+M66)</f>
        <v>402</v>
      </c>
    </row>
    <row r="67" customFormat="false" ht="12.75" hidden="false" customHeight="false" outlineLevel="0" collapsed="false">
      <c r="A67" s="18" t="n">
        <v>10</v>
      </c>
      <c r="B67" s="19" t="s">
        <v>68</v>
      </c>
      <c r="C67" s="16" t="s">
        <v>18</v>
      </c>
      <c r="D67" s="25"/>
      <c r="E67" s="24"/>
      <c r="F67" s="20" t="n">
        <v>601</v>
      </c>
      <c r="G67" s="22" t="n">
        <v>28</v>
      </c>
      <c r="H67" s="20" t="n">
        <v>706</v>
      </c>
      <c r="I67" s="22" t="n">
        <v>58</v>
      </c>
      <c r="J67" s="20" t="n">
        <v>699</v>
      </c>
      <c r="K67" s="22" t="n">
        <v>254</v>
      </c>
      <c r="L67" s="20"/>
      <c r="M67" s="22"/>
      <c r="N67" s="23" t="n">
        <f aca="false">SUM(E67+G67+I67+K67+M67)</f>
        <v>340</v>
      </c>
    </row>
    <row r="69" customFormat="false" ht="12.75" hidden="false" customHeight="false" outlineLevel="0" collapsed="false">
      <c r="B69" s="27" t="s">
        <v>69</v>
      </c>
    </row>
  </sheetData>
  <mergeCells count="10">
    <mergeCell ref="D9:E9"/>
    <mergeCell ref="F9:G9"/>
    <mergeCell ref="H9:I9"/>
    <mergeCell ref="J9:K9"/>
    <mergeCell ref="L9:M9"/>
    <mergeCell ref="D57:E57"/>
    <mergeCell ref="F57:G57"/>
    <mergeCell ref="H57:I57"/>
    <mergeCell ref="J57:K57"/>
    <mergeCell ref="L57:M57"/>
  </mergeCell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5" activeCellId="0" sqref="O5"/>
    </sheetView>
  </sheetViews>
  <sheetFormatPr defaultColWidth="5.13671875" defaultRowHeight="12" zeroHeight="false" outlineLevelRow="0" outlineLevelCol="0"/>
  <cols>
    <col collapsed="false" customWidth="false" hidden="false" outlineLevel="0" max="1" min="1" style="28" width="5.13"/>
    <col collapsed="false" customWidth="false" hidden="false" outlineLevel="0" max="2" min="2" style="29" width="5.13"/>
    <col collapsed="false" customWidth="true" hidden="false" outlineLevel="0" max="3" min="3" style="30" width="5.85"/>
    <col collapsed="false" customWidth="true" hidden="false" outlineLevel="0" max="4" min="4" style="30" width="5.99"/>
    <col collapsed="false" customWidth="true" hidden="false" outlineLevel="0" max="5" min="5" style="30" width="5.85"/>
    <col collapsed="false" customWidth="true" hidden="false" outlineLevel="0" max="7" min="6" style="30" width="6.13"/>
    <col collapsed="false" customWidth="true" hidden="false" outlineLevel="0" max="8" min="8" style="30" width="6.41"/>
    <col collapsed="false" customWidth="true" hidden="false" outlineLevel="0" max="9" min="9" style="30" width="5.85"/>
    <col collapsed="false" customWidth="true" hidden="false" outlineLevel="0" max="10" min="10" style="30" width="6.28"/>
    <col collapsed="false" customWidth="true" hidden="false" outlineLevel="0" max="11" min="11" style="30" width="5.99"/>
    <col collapsed="false" customWidth="true" hidden="false" outlineLevel="0" max="12" min="12" style="30" width="5.85"/>
    <col collapsed="false" customWidth="false" hidden="false" outlineLevel="0" max="13" min="13" style="30" width="5.13"/>
    <col collapsed="false" customWidth="true" hidden="false" outlineLevel="0" max="14" min="14" style="30" width="6.13"/>
    <col collapsed="false" customWidth="true" hidden="false" outlineLevel="0" max="15" min="15" style="30" width="5.99"/>
    <col collapsed="false" customWidth="true" hidden="false" outlineLevel="0" max="16" min="16" style="30" width="6.13"/>
    <col collapsed="false" customWidth="false" hidden="false" outlineLevel="0" max="17" min="17" style="30" width="5.13"/>
    <col collapsed="false" customWidth="true" hidden="false" outlineLevel="0" max="18" min="18" style="30" width="6.56"/>
    <col collapsed="false" customWidth="false" hidden="false" outlineLevel="0" max="20" min="19" style="30" width="5.13"/>
    <col collapsed="false" customWidth="true" hidden="false" outlineLevel="0" max="21" min="21" style="30" width="6.56"/>
    <col collapsed="false" customWidth="true" hidden="false" outlineLevel="0" max="22" min="22" style="30" width="5.99"/>
    <col collapsed="false" customWidth="false" hidden="false" outlineLevel="0" max="39" min="23" style="30" width="5.13"/>
    <col collapsed="false" customWidth="false" hidden="false" outlineLevel="0" max="257" min="40" style="31" width="5.13"/>
  </cols>
  <sheetData>
    <row r="1" customFormat="false" ht="12" hidden="false" customHeight="false" outlineLevel="0" collapsed="false">
      <c r="A1" s="32"/>
      <c r="B1" s="33"/>
      <c r="C1" s="34"/>
      <c r="D1" s="34"/>
      <c r="E1" s="34"/>
      <c r="F1" s="34" t="s">
        <v>7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</row>
    <row r="2" customFormat="false" ht="12" hidden="false" customHeight="false" outlineLevel="0" collapsed="false">
      <c r="A2" s="32" t="s">
        <v>71</v>
      </c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</row>
    <row r="3" s="41" customFormat="true" ht="113.25" hidden="false" customHeight="false" outlineLevel="0" collapsed="false">
      <c r="A3" s="37"/>
      <c r="B3" s="38" t="s">
        <v>72</v>
      </c>
      <c r="C3" s="39" t="s">
        <v>19</v>
      </c>
      <c r="D3" s="39" t="s">
        <v>15</v>
      </c>
      <c r="E3" s="39" t="s">
        <v>21</v>
      </c>
      <c r="F3" s="39" t="s">
        <v>22</v>
      </c>
      <c r="G3" s="39" t="s">
        <v>17</v>
      </c>
      <c r="H3" s="39" t="s">
        <v>32</v>
      </c>
      <c r="I3" s="39" t="s">
        <v>27</v>
      </c>
      <c r="J3" s="39" t="s">
        <v>25</v>
      </c>
      <c r="K3" s="39" t="s">
        <v>45</v>
      </c>
      <c r="L3" s="39" t="s">
        <v>41</v>
      </c>
      <c r="M3" s="39" t="s">
        <v>34</v>
      </c>
      <c r="N3" s="39" t="s">
        <v>39</v>
      </c>
      <c r="O3" s="39" t="s">
        <v>42</v>
      </c>
      <c r="P3" s="39" t="s">
        <v>44</v>
      </c>
      <c r="Q3" s="39" t="s">
        <v>26</v>
      </c>
      <c r="R3" s="39" t="s">
        <v>35</v>
      </c>
      <c r="S3" s="39" t="s">
        <v>43</v>
      </c>
      <c r="T3" s="39" t="s">
        <v>28</v>
      </c>
      <c r="U3" s="39" t="s">
        <v>48</v>
      </c>
      <c r="V3" s="39" t="s">
        <v>40</v>
      </c>
      <c r="W3" s="39" t="s">
        <v>30</v>
      </c>
      <c r="X3" s="39" t="s">
        <v>36</v>
      </c>
      <c r="Y3" s="39" t="s">
        <v>49</v>
      </c>
      <c r="Z3" s="39" t="s">
        <v>47</v>
      </c>
      <c r="AA3" s="39" t="s">
        <v>13</v>
      </c>
      <c r="AB3" s="39" t="s">
        <v>51</v>
      </c>
      <c r="AC3" s="39" t="s">
        <v>52</v>
      </c>
      <c r="AD3" s="39" t="s">
        <v>55</v>
      </c>
      <c r="AE3" s="39" t="s">
        <v>50</v>
      </c>
      <c r="AF3" s="39" t="s">
        <v>29</v>
      </c>
      <c r="AG3" s="39" t="s">
        <v>37</v>
      </c>
      <c r="AH3" s="39" t="s">
        <v>24</v>
      </c>
      <c r="AI3" s="39" t="s">
        <v>33</v>
      </c>
      <c r="AJ3" s="39" t="s">
        <v>56</v>
      </c>
      <c r="AK3" s="39" t="s">
        <v>46</v>
      </c>
      <c r="AL3" s="39" t="s">
        <v>53</v>
      </c>
      <c r="AM3" s="40" t="s">
        <v>73</v>
      </c>
    </row>
    <row r="4" customFormat="false" ht="12" hidden="false" customHeight="false" outlineLevel="0" collapsed="false">
      <c r="A4" s="42" t="s">
        <v>74</v>
      </c>
      <c r="B4" s="43"/>
      <c r="C4" s="43" t="n">
        <v>1</v>
      </c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  <c r="O4" s="43" t="n">
        <v>13</v>
      </c>
      <c r="P4" s="43" t="n">
        <v>14</v>
      </c>
      <c r="Q4" s="43" t="n">
        <v>15</v>
      </c>
      <c r="R4" s="43" t="n">
        <v>16</v>
      </c>
      <c r="S4" s="43" t="n">
        <v>17</v>
      </c>
      <c r="T4" s="43" t="n">
        <v>18</v>
      </c>
      <c r="U4" s="43" t="n">
        <v>19</v>
      </c>
      <c r="V4" s="43" t="n">
        <v>20</v>
      </c>
      <c r="W4" s="43" t="n">
        <v>21</v>
      </c>
      <c r="X4" s="43" t="n">
        <v>23</v>
      </c>
      <c r="Y4" s="43" t="n">
        <v>24</v>
      </c>
      <c r="Z4" s="43" t="n">
        <v>25</v>
      </c>
      <c r="AA4" s="43" t="n">
        <v>26</v>
      </c>
      <c r="AB4" s="43" t="n">
        <v>27</v>
      </c>
      <c r="AC4" s="43" t="n">
        <v>28</v>
      </c>
      <c r="AD4" s="43" t="n">
        <v>29</v>
      </c>
      <c r="AE4" s="43" t="n">
        <v>30</v>
      </c>
      <c r="AF4" s="43" t="n">
        <v>31</v>
      </c>
      <c r="AG4" s="43" t="n">
        <v>32</v>
      </c>
      <c r="AH4" s="43" t="n">
        <v>33</v>
      </c>
      <c r="AI4" s="43" t="n">
        <v>34</v>
      </c>
      <c r="AJ4" s="43" t="n">
        <v>35</v>
      </c>
      <c r="AK4" s="43" t="n">
        <v>36</v>
      </c>
      <c r="AL4" s="43" t="n">
        <v>37</v>
      </c>
      <c r="AM4" s="30" t="n">
        <v>47</v>
      </c>
    </row>
    <row r="5" customFormat="false" ht="12" hidden="false" customHeight="false" outlineLevel="0" collapsed="false">
      <c r="A5" s="44" t="n">
        <v>1</v>
      </c>
      <c r="B5" s="45"/>
      <c r="C5" s="46" t="n">
        <v>100</v>
      </c>
      <c r="D5" s="46" t="n">
        <v>100</v>
      </c>
      <c r="E5" s="46" t="n">
        <v>100</v>
      </c>
      <c r="F5" s="46" t="n">
        <v>100</v>
      </c>
      <c r="G5" s="46" t="n">
        <v>100</v>
      </c>
      <c r="H5" s="46" t="n">
        <v>100</v>
      </c>
      <c r="I5" s="46" t="n">
        <v>100</v>
      </c>
      <c r="J5" s="46" t="n">
        <v>100</v>
      </c>
      <c r="K5" s="46" t="n">
        <v>100</v>
      </c>
      <c r="L5" s="46" t="n">
        <v>46</v>
      </c>
      <c r="M5" s="46" t="n">
        <v>100</v>
      </c>
      <c r="N5" s="46" t="n">
        <v>48</v>
      </c>
      <c r="O5" s="46" t="n">
        <v>100</v>
      </c>
      <c r="P5" s="46" t="n">
        <v>100</v>
      </c>
      <c r="Q5" s="46" t="n">
        <v>100</v>
      </c>
      <c r="R5" s="46" t="n">
        <v>100</v>
      </c>
      <c r="S5" s="46" t="n">
        <v>100</v>
      </c>
      <c r="T5" s="46" t="n">
        <v>100</v>
      </c>
      <c r="U5" s="46" t="n">
        <v>100</v>
      </c>
      <c r="V5" s="46" t="n">
        <v>70</v>
      </c>
      <c r="W5" s="46" t="n">
        <v>100</v>
      </c>
      <c r="X5" s="46" t="n">
        <v>100</v>
      </c>
      <c r="Y5" s="46" t="n">
        <v>0</v>
      </c>
      <c r="Z5" s="46" t="n">
        <v>48</v>
      </c>
      <c r="AA5" s="46" t="n">
        <v>100</v>
      </c>
      <c r="AB5" s="46" t="n">
        <v>100</v>
      </c>
      <c r="AC5" s="46" t="n">
        <v>70</v>
      </c>
      <c r="AD5" s="46" t="n">
        <v>100</v>
      </c>
      <c r="AE5" s="46" t="n">
        <v>100</v>
      </c>
      <c r="AF5" s="46" t="n">
        <v>100</v>
      </c>
      <c r="AG5" s="46" t="n">
        <v>48</v>
      </c>
      <c r="AH5" s="46" t="n">
        <v>100</v>
      </c>
      <c r="AI5" s="46" t="n">
        <v>100</v>
      </c>
      <c r="AJ5" s="46" t="n">
        <v>48</v>
      </c>
      <c r="AK5" s="46" t="n">
        <v>100</v>
      </c>
      <c r="AL5" s="46" t="n">
        <v>100</v>
      </c>
      <c r="AM5" s="30" t="n">
        <v>0</v>
      </c>
    </row>
    <row r="6" customFormat="false" ht="12" hidden="false" customHeight="false" outlineLevel="0" collapsed="false">
      <c r="A6" s="44" t="n">
        <v>2</v>
      </c>
      <c r="B6" s="45"/>
      <c r="C6" s="46" t="n">
        <v>118</v>
      </c>
      <c r="D6" s="46" t="n">
        <v>118</v>
      </c>
      <c r="E6" s="46" t="n">
        <v>0</v>
      </c>
      <c r="F6" s="46" t="n">
        <v>118</v>
      </c>
      <c r="G6" s="46" t="n">
        <v>118</v>
      </c>
      <c r="H6" s="46" t="n">
        <v>107</v>
      </c>
      <c r="I6" s="46" t="n">
        <v>118</v>
      </c>
      <c r="J6" s="46" t="n">
        <v>118</v>
      </c>
      <c r="K6" s="46" t="n">
        <v>80.1</v>
      </c>
      <c r="L6" s="46" t="n">
        <v>118.1</v>
      </c>
      <c r="M6" s="46" t="n">
        <v>118</v>
      </c>
      <c r="N6" s="46" t="n">
        <v>80</v>
      </c>
      <c r="O6" s="46" t="n">
        <v>118</v>
      </c>
      <c r="P6" s="46" t="n">
        <v>118</v>
      </c>
      <c r="Q6" s="46" t="n">
        <v>110</v>
      </c>
      <c r="R6" s="46" t="n">
        <v>107</v>
      </c>
      <c r="S6" s="46" t="n">
        <v>118</v>
      </c>
      <c r="T6" s="46" t="n">
        <v>118</v>
      </c>
      <c r="U6" s="46" t="n">
        <v>106</v>
      </c>
      <c r="V6" s="46" t="n">
        <v>107</v>
      </c>
      <c r="W6" s="46" t="n">
        <v>118</v>
      </c>
      <c r="X6" s="46" t="n">
        <v>106</v>
      </c>
      <c r="Y6" s="46" t="n">
        <v>118</v>
      </c>
      <c r="Z6" s="46" t="n">
        <v>122.1</v>
      </c>
      <c r="AA6" s="46" t="n">
        <v>107</v>
      </c>
      <c r="AB6" s="46" t="n">
        <v>118</v>
      </c>
      <c r="AC6" s="46" t="n">
        <v>0</v>
      </c>
      <c r="AD6" s="46" t="n">
        <v>84</v>
      </c>
      <c r="AE6" s="46" t="n">
        <v>118</v>
      </c>
      <c r="AF6" s="46" t="n">
        <v>107</v>
      </c>
      <c r="AG6" s="46" t="n">
        <v>0</v>
      </c>
      <c r="AH6" s="46" t="n">
        <v>107</v>
      </c>
      <c r="AI6" s="46" t="n">
        <v>118</v>
      </c>
      <c r="AJ6" s="46" t="n">
        <v>0</v>
      </c>
      <c r="AK6" s="46" t="n">
        <v>118</v>
      </c>
      <c r="AL6" s="46" t="n">
        <v>106</v>
      </c>
      <c r="AM6" s="30" t="n">
        <v>0</v>
      </c>
    </row>
    <row r="7" customFormat="false" ht="12" hidden="false" customHeight="false" outlineLevel="0" collapsed="false">
      <c r="A7" s="44" t="n">
        <v>3</v>
      </c>
      <c r="B7" s="45"/>
      <c r="C7" s="46" t="n">
        <v>94</v>
      </c>
      <c r="D7" s="46" t="n">
        <v>94</v>
      </c>
      <c r="E7" s="46" t="n">
        <v>94</v>
      </c>
      <c r="F7" s="46" t="n">
        <v>94</v>
      </c>
      <c r="G7" s="46" t="n">
        <v>94</v>
      </c>
      <c r="H7" s="46" t="n">
        <v>80</v>
      </c>
      <c r="I7" s="46" t="n">
        <v>80</v>
      </c>
      <c r="J7" s="46" t="n">
        <v>80.1</v>
      </c>
      <c r="K7" s="46" t="n">
        <v>80.1</v>
      </c>
      <c r="L7" s="46" t="n">
        <v>94</v>
      </c>
      <c r="M7" s="46" t="n">
        <v>94</v>
      </c>
      <c r="N7" s="46" t="n">
        <v>80</v>
      </c>
      <c r="O7" s="46" t="n">
        <v>80</v>
      </c>
      <c r="P7" s="46" t="n">
        <v>80</v>
      </c>
      <c r="Q7" s="46" t="n">
        <v>80</v>
      </c>
      <c r="R7" s="46" t="n">
        <v>80</v>
      </c>
      <c r="S7" s="46" t="n">
        <v>80</v>
      </c>
      <c r="T7" s="46" t="n">
        <v>80</v>
      </c>
      <c r="U7" s="46" t="n">
        <v>80</v>
      </c>
      <c r="V7" s="46" t="n">
        <v>80</v>
      </c>
      <c r="W7" s="46" t="n">
        <v>80</v>
      </c>
      <c r="X7" s="46" t="n">
        <v>80</v>
      </c>
      <c r="Y7" s="46" t="n">
        <v>80</v>
      </c>
      <c r="Z7" s="46" t="n">
        <v>80</v>
      </c>
      <c r="AA7" s="46" t="n">
        <v>94</v>
      </c>
      <c r="AB7" s="46" t="n">
        <v>94</v>
      </c>
      <c r="AC7" s="46" t="n">
        <v>80</v>
      </c>
      <c r="AD7" s="46" t="n">
        <v>60</v>
      </c>
      <c r="AE7" s="46" t="n">
        <v>80</v>
      </c>
      <c r="AF7" s="46" t="n">
        <v>94</v>
      </c>
      <c r="AG7" s="46" t="n">
        <v>80</v>
      </c>
      <c r="AH7" s="46" t="n">
        <v>94</v>
      </c>
      <c r="AI7" s="46" t="n">
        <v>80</v>
      </c>
      <c r="AJ7" s="46" t="n">
        <v>60</v>
      </c>
      <c r="AK7" s="46" t="n">
        <v>80</v>
      </c>
      <c r="AL7" s="46" t="n">
        <v>57</v>
      </c>
      <c r="AM7" s="30" t="n">
        <v>60</v>
      </c>
    </row>
    <row r="8" customFormat="false" ht="12" hidden="false" customHeight="false" outlineLevel="0" collapsed="false">
      <c r="A8" s="44" t="n">
        <v>4</v>
      </c>
      <c r="B8" s="45"/>
      <c r="C8" s="46" t="n">
        <v>0</v>
      </c>
      <c r="D8" s="46" t="n">
        <v>110</v>
      </c>
      <c r="E8" s="46" t="n">
        <v>0</v>
      </c>
      <c r="F8" s="46" t="n">
        <v>98</v>
      </c>
      <c r="G8" s="46" t="n">
        <v>110</v>
      </c>
      <c r="H8" s="46" t="n">
        <v>98</v>
      </c>
      <c r="I8" s="46" t="n">
        <v>87</v>
      </c>
      <c r="J8" s="46" t="n">
        <v>98</v>
      </c>
      <c r="K8" s="46" t="n">
        <v>98</v>
      </c>
      <c r="L8" s="46" t="n">
        <v>97</v>
      </c>
      <c r="M8" s="46" t="n">
        <v>98</v>
      </c>
      <c r="N8" s="46" t="n">
        <v>98</v>
      </c>
      <c r="O8" s="46" t="n">
        <v>98</v>
      </c>
      <c r="P8" s="46" t="n">
        <v>98</v>
      </c>
      <c r="Q8" s="46" t="n">
        <v>86</v>
      </c>
      <c r="R8" s="46" t="n">
        <v>98</v>
      </c>
      <c r="S8" s="46" t="n">
        <v>83</v>
      </c>
      <c r="T8" s="46" t="n">
        <v>98</v>
      </c>
      <c r="U8" s="46" t="n">
        <v>0</v>
      </c>
      <c r="V8" s="46" t="n">
        <v>87</v>
      </c>
      <c r="W8" s="46" t="n">
        <v>87</v>
      </c>
      <c r="X8" s="46" t="n">
        <v>98</v>
      </c>
      <c r="Y8" s="46" t="n">
        <v>98</v>
      </c>
      <c r="Z8" s="46" t="n">
        <v>69</v>
      </c>
      <c r="AA8" s="46" t="n">
        <v>98</v>
      </c>
      <c r="AB8" s="46" t="n">
        <v>87</v>
      </c>
      <c r="AC8" s="46" t="n">
        <v>0</v>
      </c>
      <c r="AD8" s="46" t="n">
        <v>87</v>
      </c>
      <c r="AE8" s="46" t="n">
        <v>0</v>
      </c>
      <c r="AF8" s="46" t="n">
        <v>0</v>
      </c>
      <c r="AG8" s="46" t="n">
        <v>0</v>
      </c>
      <c r="AH8" s="46" t="n">
        <v>97</v>
      </c>
      <c r="AI8" s="46" t="n">
        <v>87</v>
      </c>
      <c r="AJ8" s="46" t="n">
        <v>97</v>
      </c>
      <c r="AK8" s="46" t="n">
        <v>0</v>
      </c>
      <c r="AL8" s="46" t="n">
        <v>76</v>
      </c>
      <c r="AM8" s="30" t="n">
        <v>83</v>
      </c>
    </row>
    <row r="9" customFormat="false" ht="12" hidden="false" customHeight="false" outlineLevel="0" collapsed="false">
      <c r="A9" s="44" t="n">
        <v>5</v>
      </c>
      <c r="B9" s="45"/>
      <c r="C9" s="46" t="n">
        <v>106</v>
      </c>
      <c r="D9" s="46" t="n">
        <v>106</v>
      </c>
      <c r="E9" s="46" t="n">
        <v>106</v>
      </c>
      <c r="F9" s="46" t="n">
        <v>106</v>
      </c>
      <c r="G9" s="46" t="n">
        <v>106</v>
      </c>
      <c r="H9" s="46" t="n">
        <v>106</v>
      </c>
      <c r="I9" s="46" t="n">
        <v>106</v>
      </c>
      <c r="J9" s="46" t="n">
        <v>106</v>
      </c>
      <c r="K9" s="46" t="n">
        <v>106.1</v>
      </c>
      <c r="L9" s="46" t="n">
        <v>106</v>
      </c>
      <c r="M9" s="46" t="n">
        <v>106</v>
      </c>
      <c r="N9" s="46" t="n">
        <v>106</v>
      </c>
      <c r="O9" s="46" t="n">
        <v>106</v>
      </c>
      <c r="P9" s="46" t="n">
        <v>106.1</v>
      </c>
      <c r="Q9" s="46" t="n">
        <v>82</v>
      </c>
      <c r="R9" s="46" t="n">
        <v>75</v>
      </c>
      <c r="S9" s="46" t="n">
        <v>106</v>
      </c>
      <c r="T9" s="46" t="n">
        <v>106</v>
      </c>
      <c r="U9" s="46" t="n">
        <v>106</v>
      </c>
      <c r="V9" s="46" t="n">
        <v>106.1</v>
      </c>
      <c r="W9" s="46" t="n">
        <v>80</v>
      </c>
      <c r="X9" s="46" t="n">
        <v>106</v>
      </c>
      <c r="Y9" s="46" t="n">
        <v>106</v>
      </c>
      <c r="Z9" s="46" t="n">
        <v>106</v>
      </c>
      <c r="AA9" s="46" t="n">
        <v>106</v>
      </c>
      <c r="AB9" s="46" t="n">
        <v>106</v>
      </c>
      <c r="AC9" s="46" t="n">
        <v>42</v>
      </c>
      <c r="AD9" s="46" t="n">
        <v>36</v>
      </c>
      <c r="AE9" s="46" t="n">
        <v>106</v>
      </c>
      <c r="AF9" s="46" t="n">
        <v>0</v>
      </c>
      <c r="AG9" s="46" t="n">
        <v>106</v>
      </c>
      <c r="AH9" s="46" t="n">
        <v>96</v>
      </c>
      <c r="AI9" s="46" t="n">
        <v>106</v>
      </c>
      <c r="AJ9" s="46" t="n">
        <v>0</v>
      </c>
      <c r="AK9" s="46" t="n">
        <v>106</v>
      </c>
      <c r="AL9" s="46" t="n">
        <v>82</v>
      </c>
      <c r="AM9" s="30" t="n">
        <v>0</v>
      </c>
    </row>
    <row r="10" customFormat="false" ht="12" hidden="false" customHeight="false" outlineLevel="0" collapsed="false">
      <c r="A10" s="44" t="n">
        <v>6</v>
      </c>
      <c r="B10" s="45"/>
      <c r="C10" s="46" t="n">
        <v>57</v>
      </c>
      <c r="D10" s="46" t="n">
        <v>57</v>
      </c>
      <c r="E10" s="46" t="n">
        <v>57</v>
      </c>
      <c r="F10" s="46" t="n">
        <v>57</v>
      </c>
      <c r="G10" s="46" t="n">
        <v>57</v>
      </c>
      <c r="H10" s="46" t="n">
        <v>57</v>
      </c>
      <c r="I10" s="46" t="n">
        <v>57</v>
      </c>
      <c r="J10" s="46" t="n">
        <v>50</v>
      </c>
      <c r="K10" s="46" t="n">
        <v>50</v>
      </c>
      <c r="L10" s="46" t="n">
        <v>57</v>
      </c>
      <c r="M10" s="46" t="n">
        <v>57</v>
      </c>
      <c r="N10" s="46" t="n">
        <v>57</v>
      </c>
      <c r="O10" s="46" t="n">
        <v>57</v>
      </c>
      <c r="P10" s="46" t="n">
        <v>50</v>
      </c>
      <c r="Q10" s="46" t="n">
        <v>57</v>
      </c>
      <c r="R10" s="46" t="n">
        <v>0</v>
      </c>
      <c r="S10" s="46" t="n">
        <v>57</v>
      </c>
      <c r="T10" s="46" t="n">
        <v>57</v>
      </c>
      <c r="U10" s="46" t="n">
        <v>50</v>
      </c>
      <c r="V10" s="46" t="n">
        <v>57</v>
      </c>
      <c r="W10" s="46" t="n">
        <v>57</v>
      </c>
      <c r="X10" s="46" t="n">
        <v>57</v>
      </c>
      <c r="Y10" s="46" t="n">
        <v>35</v>
      </c>
      <c r="Z10" s="46" t="n">
        <v>57</v>
      </c>
      <c r="AA10" s="46" t="n">
        <v>57</v>
      </c>
      <c r="AB10" s="46" t="n">
        <v>50</v>
      </c>
      <c r="AC10" s="46" t="n">
        <v>22</v>
      </c>
      <c r="AD10" s="46" t="n">
        <v>57</v>
      </c>
      <c r="AE10" s="46" t="n">
        <v>57</v>
      </c>
      <c r="AF10" s="46" t="n">
        <v>57</v>
      </c>
      <c r="AG10" s="46" t="n">
        <v>57</v>
      </c>
      <c r="AH10" s="46" t="n">
        <v>57</v>
      </c>
      <c r="AI10" s="46" t="n">
        <v>57</v>
      </c>
      <c r="AJ10" s="46" t="n">
        <v>57</v>
      </c>
      <c r="AK10" s="46" t="n">
        <v>57</v>
      </c>
      <c r="AL10" s="46" t="n">
        <v>57</v>
      </c>
      <c r="AM10" s="30" t="n">
        <v>57</v>
      </c>
    </row>
    <row r="11" customFormat="false" ht="12" hidden="false" customHeight="false" outlineLevel="0" collapsed="false">
      <c r="A11" s="42" t="n">
        <v>7</v>
      </c>
      <c r="B11" s="47"/>
      <c r="C11" s="48" t="n">
        <v>70</v>
      </c>
      <c r="D11" s="48" t="n">
        <v>80</v>
      </c>
      <c r="E11" s="48" t="n">
        <v>80</v>
      </c>
      <c r="F11" s="48" t="n">
        <v>72</v>
      </c>
      <c r="G11" s="48" t="n">
        <v>80</v>
      </c>
      <c r="H11" s="48" t="n">
        <v>80</v>
      </c>
      <c r="I11" s="48" t="n">
        <v>72</v>
      </c>
      <c r="J11" s="48" t="n">
        <v>72</v>
      </c>
      <c r="K11" s="48" t="n">
        <v>72</v>
      </c>
      <c r="L11" s="48" t="n">
        <v>72</v>
      </c>
      <c r="M11" s="48" t="n">
        <v>80</v>
      </c>
      <c r="N11" s="48" t="n">
        <v>72</v>
      </c>
      <c r="O11" s="48" t="n">
        <v>80</v>
      </c>
      <c r="P11" s="48" t="n">
        <v>80</v>
      </c>
      <c r="Q11" s="48" t="n">
        <v>80</v>
      </c>
      <c r="R11" s="48" t="n">
        <v>72</v>
      </c>
      <c r="S11" s="48" t="n">
        <v>72</v>
      </c>
      <c r="T11" s="48" t="n">
        <v>72</v>
      </c>
      <c r="U11" s="48" t="n">
        <v>62</v>
      </c>
      <c r="V11" s="48" t="n">
        <v>80</v>
      </c>
      <c r="W11" s="48" t="n">
        <v>80</v>
      </c>
      <c r="X11" s="48" t="n">
        <v>22</v>
      </c>
      <c r="Y11" s="48" t="n">
        <v>28.2</v>
      </c>
      <c r="Z11" s="48" t="n">
        <v>60</v>
      </c>
      <c r="AA11" s="48" t="n">
        <v>101</v>
      </c>
      <c r="AB11" s="48" t="n">
        <v>60</v>
      </c>
      <c r="AC11" s="48" t="n">
        <v>16</v>
      </c>
      <c r="AD11" s="48" t="n">
        <v>18.1</v>
      </c>
      <c r="AE11" s="48" t="n">
        <v>72</v>
      </c>
      <c r="AF11" s="48" t="n">
        <v>72</v>
      </c>
      <c r="AG11" s="48" t="n">
        <v>80</v>
      </c>
      <c r="AH11" s="48" t="n">
        <v>80</v>
      </c>
      <c r="AI11" s="48" t="n">
        <v>72</v>
      </c>
      <c r="AJ11" s="48" t="n">
        <v>62</v>
      </c>
      <c r="AK11" s="48" t="n">
        <v>0</v>
      </c>
      <c r="AL11" s="48" t="n">
        <v>58</v>
      </c>
      <c r="AM11" s="30" t="n">
        <v>59</v>
      </c>
    </row>
    <row r="12" customFormat="false" ht="12" hidden="false" customHeight="false" outlineLevel="0" collapsed="false">
      <c r="A12" s="42" t="n">
        <v>8</v>
      </c>
      <c r="B12" s="47"/>
      <c r="C12" s="48" t="n">
        <v>72</v>
      </c>
      <c r="D12" s="48" t="n">
        <v>72</v>
      </c>
      <c r="E12" s="48" t="n">
        <v>83</v>
      </c>
      <c r="F12" s="48" t="n">
        <v>72</v>
      </c>
      <c r="G12" s="48" t="n">
        <v>83</v>
      </c>
      <c r="H12" s="48" t="n">
        <v>80</v>
      </c>
      <c r="I12" s="48" t="n">
        <v>80</v>
      </c>
      <c r="J12" s="48" t="n">
        <v>72</v>
      </c>
      <c r="K12" s="48" t="n">
        <v>72</v>
      </c>
      <c r="L12" s="48" t="n">
        <v>65</v>
      </c>
      <c r="M12" s="48" t="n">
        <v>72</v>
      </c>
      <c r="N12" s="48" t="n">
        <v>62</v>
      </c>
      <c r="O12" s="48" t="n">
        <v>72</v>
      </c>
      <c r="P12" s="48" t="n">
        <v>83</v>
      </c>
      <c r="Q12" s="48" t="n">
        <v>80</v>
      </c>
      <c r="R12" s="48" t="n">
        <v>63.1</v>
      </c>
      <c r="S12" s="48" t="n">
        <v>72</v>
      </c>
      <c r="T12" s="48" t="n">
        <v>72</v>
      </c>
      <c r="U12" s="48" t="n">
        <v>72</v>
      </c>
      <c r="V12" s="48" t="n">
        <v>72</v>
      </c>
      <c r="W12" s="48" t="n">
        <v>59</v>
      </c>
      <c r="X12" s="48" t="n">
        <v>72</v>
      </c>
      <c r="Y12" s="48" t="n">
        <v>72</v>
      </c>
      <c r="Z12" s="48" t="n">
        <v>72</v>
      </c>
      <c r="AA12" s="48" t="n">
        <v>83</v>
      </c>
      <c r="AB12" s="48" t="n">
        <v>65</v>
      </c>
      <c r="AC12" s="48" t="n">
        <v>0</v>
      </c>
      <c r="AD12" s="48" t="n">
        <v>59</v>
      </c>
      <c r="AE12" s="48" t="n">
        <v>72</v>
      </c>
      <c r="AF12" s="48" t="n">
        <v>63</v>
      </c>
      <c r="AG12" s="48" t="n">
        <v>72</v>
      </c>
      <c r="AH12" s="48" t="n">
        <v>72</v>
      </c>
      <c r="AI12" s="48" t="n">
        <v>72</v>
      </c>
      <c r="AJ12" s="48" t="n">
        <v>61.1</v>
      </c>
      <c r="AK12" s="48" t="n">
        <v>72.1</v>
      </c>
      <c r="AL12" s="48" t="n">
        <v>61</v>
      </c>
      <c r="AM12" s="30" t="n">
        <v>54</v>
      </c>
    </row>
    <row r="13" customFormat="false" ht="12" hidden="false" customHeight="false" outlineLevel="0" collapsed="false">
      <c r="A13" s="42" t="n">
        <v>9</v>
      </c>
      <c r="B13" s="47"/>
      <c r="C13" s="48" t="n">
        <v>78</v>
      </c>
      <c r="D13" s="48" t="n">
        <v>96</v>
      </c>
      <c r="E13" s="48" t="n">
        <v>96</v>
      </c>
      <c r="F13" s="48" t="n">
        <v>96.1</v>
      </c>
      <c r="G13" s="48" t="n">
        <v>96.1</v>
      </c>
      <c r="H13" s="48" t="n">
        <v>96.1</v>
      </c>
      <c r="I13" s="48" t="n">
        <v>96</v>
      </c>
      <c r="J13" s="48" t="n">
        <v>86.1</v>
      </c>
      <c r="K13" s="48" t="n">
        <v>97</v>
      </c>
      <c r="L13" s="48" t="n">
        <v>83</v>
      </c>
      <c r="M13" s="48" t="n">
        <v>96</v>
      </c>
      <c r="N13" s="48" t="n">
        <v>96</v>
      </c>
      <c r="O13" s="48" t="n">
        <v>78</v>
      </c>
      <c r="P13" s="48" t="n">
        <v>96</v>
      </c>
      <c r="Q13" s="48" t="n">
        <v>102</v>
      </c>
      <c r="R13" s="48" t="n">
        <v>96</v>
      </c>
      <c r="S13" s="48" t="n">
        <v>96</v>
      </c>
      <c r="T13" s="48" t="n">
        <v>96</v>
      </c>
      <c r="U13" s="48" t="n">
        <v>96.1</v>
      </c>
      <c r="V13" s="48" t="n">
        <v>97</v>
      </c>
      <c r="W13" s="48" t="n">
        <v>86</v>
      </c>
      <c r="X13" s="48" t="n">
        <v>96</v>
      </c>
      <c r="Y13" s="48" t="n">
        <v>0</v>
      </c>
      <c r="Z13" s="48" t="n">
        <v>68</v>
      </c>
      <c r="AA13" s="48" t="n">
        <v>97</v>
      </c>
      <c r="AB13" s="48" t="n">
        <v>96.1</v>
      </c>
      <c r="AC13" s="48" t="n">
        <v>68</v>
      </c>
      <c r="AD13" s="48" t="n">
        <v>65</v>
      </c>
      <c r="AE13" s="48" t="n">
        <v>96</v>
      </c>
      <c r="AF13" s="48" t="n">
        <v>86</v>
      </c>
      <c r="AG13" s="48" t="n">
        <v>70</v>
      </c>
      <c r="AH13" s="48" t="n">
        <v>86</v>
      </c>
      <c r="AI13" s="48" t="n">
        <v>96</v>
      </c>
      <c r="AJ13" s="48" t="n">
        <v>74.1</v>
      </c>
      <c r="AK13" s="48" t="n">
        <v>96.1</v>
      </c>
      <c r="AL13" s="48" t="n">
        <v>78</v>
      </c>
      <c r="AM13" s="30" t="n">
        <v>16.1</v>
      </c>
    </row>
    <row r="14" customFormat="false" ht="12" hidden="false" customHeight="false" outlineLevel="0" collapsed="false">
      <c r="A14" s="42" t="n">
        <v>10</v>
      </c>
      <c r="B14" s="47"/>
      <c r="C14" s="48" t="n">
        <v>74</v>
      </c>
      <c r="D14" s="48" t="n">
        <v>73</v>
      </c>
      <c r="E14" s="48" t="n">
        <v>88.1</v>
      </c>
      <c r="F14" s="48" t="n">
        <v>74</v>
      </c>
      <c r="G14" s="48" t="n">
        <v>88</v>
      </c>
      <c r="H14" s="48" t="n">
        <v>74</v>
      </c>
      <c r="I14" s="48" t="n">
        <v>88.1</v>
      </c>
      <c r="J14" s="48" t="n">
        <v>73</v>
      </c>
      <c r="K14" s="48" t="n">
        <v>73</v>
      </c>
      <c r="L14" s="48" t="n">
        <v>70</v>
      </c>
      <c r="M14" s="48" t="n">
        <v>73</v>
      </c>
      <c r="N14" s="48" t="n">
        <v>73</v>
      </c>
      <c r="O14" s="48" t="n">
        <v>73</v>
      </c>
      <c r="P14" s="48" t="n">
        <v>73</v>
      </c>
      <c r="Q14" s="48" t="n">
        <v>74</v>
      </c>
      <c r="R14" s="48" t="n">
        <v>73</v>
      </c>
      <c r="S14" s="48" t="n">
        <v>67</v>
      </c>
      <c r="T14" s="48" t="n">
        <v>74</v>
      </c>
      <c r="U14" s="48" t="n">
        <v>0</v>
      </c>
      <c r="V14" s="48" t="n">
        <v>73</v>
      </c>
      <c r="W14" s="48" t="n">
        <v>73</v>
      </c>
      <c r="X14" s="48" t="n">
        <v>73</v>
      </c>
      <c r="Y14" s="48" t="n">
        <v>73</v>
      </c>
      <c r="Z14" s="48" t="n">
        <v>73</v>
      </c>
      <c r="AA14" s="48" t="n">
        <v>73</v>
      </c>
      <c r="AB14" s="48" t="n">
        <v>73</v>
      </c>
      <c r="AC14" s="48" t="n">
        <v>0</v>
      </c>
      <c r="AD14" s="48" t="n">
        <v>73</v>
      </c>
      <c r="AE14" s="48" t="n">
        <v>73</v>
      </c>
      <c r="AF14" s="48" t="n">
        <v>74</v>
      </c>
      <c r="AG14" s="48" t="n">
        <v>74</v>
      </c>
      <c r="AH14" s="48" t="n">
        <v>88.1</v>
      </c>
      <c r="AI14" s="48" t="n">
        <v>73</v>
      </c>
      <c r="AJ14" s="48" t="n">
        <v>57.1</v>
      </c>
      <c r="AK14" s="48" t="n">
        <v>88</v>
      </c>
      <c r="AL14" s="48" t="n">
        <v>67</v>
      </c>
      <c r="AM14" s="30" t="n">
        <v>67</v>
      </c>
    </row>
    <row r="15" customFormat="false" ht="12" hidden="false" customHeight="false" outlineLevel="0" collapsed="false">
      <c r="A15" s="42" t="n">
        <v>11</v>
      </c>
      <c r="B15" s="47"/>
      <c r="C15" s="48" t="n">
        <v>80</v>
      </c>
      <c r="D15" s="48" t="n">
        <v>74</v>
      </c>
      <c r="E15" s="48" t="n">
        <v>37</v>
      </c>
      <c r="F15" s="48" t="n">
        <v>80</v>
      </c>
      <c r="G15" s="48" t="n">
        <v>34.1</v>
      </c>
      <c r="H15" s="48" t="n">
        <v>80</v>
      </c>
      <c r="I15" s="48" t="n">
        <v>31</v>
      </c>
      <c r="J15" s="48" t="n">
        <v>74</v>
      </c>
      <c r="K15" s="48" t="n">
        <v>80</v>
      </c>
      <c r="L15" s="48" t="n">
        <v>31.1</v>
      </c>
      <c r="M15" s="48" t="n">
        <v>80</v>
      </c>
      <c r="N15" s="48" t="n">
        <v>0</v>
      </c>
      <c r="O15" s="48" t="n">
        <v>74</v>
      </c>
      <c r="P15" s="48" t="n">
        <v>34</v>
      </c>
      <c r="Q15" s="48" t="n">
        <v>38</v>
      </c>
      <c r="R15" s="48" t="n">
        <v>80</v>
      </c>
      <c r="S15" s="48" t="n">
        <v>80</v>
      </c>
      <c r="T15" s="48" t="n">
        <v>80</v>
      </c>
      <c r="U15" s="48" t="n">
        <v>32</v>
      </c>
      <c r="V15" s="48" t="n">
        <v>80</v>
      </c>
      <c r="W15" s="48" t="n">
        <v>36</v>
      </c>
      <c r="X15" s="48" t="n">
        <v>31.1</v>
      </c>
      <c r="Y15" s="48" t="n">
        <v>38.1</v>
      </c>
      <c r="Z15" s="48" t="n">
        <v>80</v>
      </c>
      <c r="AA15" s="48" t="n">
        <v>84</v>
      </c>
      <c r="AB15" s="48" t="n">
        <v>35</v>
      </c>
      <c r="AC15" s="48" t="n">
        <v>80</v>
      </c>
      <c r="AD15" s="48" t="n">
        <v>80</v>
      </c>
      <c r="AE15" s="48" t="n">
        <v>80</v>
      </c>
      <c r="AF15" s="48" t="n">
        <v>32</v>
      </c>
      <c r="AG15" s="48" t="n">
        <v>80</v>
      </c>
      <c r="AH15" s="48" t="n">
        <v>0</v>
      </c>
      <c r="AI15" s="48" t="n">
        <v>25</v>
      </c>
      <c r="AJ15" s="48" t="n">
        <v>31</v>
      </c>
      <c r="AK15" s="48" t="n">
        <v>0</v>
      </c>
      <c r="AL15" s="48" t="n">
        <v>34.1</v>
      </c>
      <c r="AM15" s="30" t="n">
        <v>32</v>
      </c>
    </row>
    <row r="16" customFormat="false" ht="12" hidden="false" customHeight="false" outlineLevel="0" collapsed="false">
      <c r="A16" s="42" t="n">
        <v>12</v>
      </c>
      <c r="B16" s="47"/>
      <c r="C16" s="48" t="n">
        <v>86</v>
      </c>
      <c r="D16" s="48" t="n">
        <v>86</v>
      </c>
      <c r="E16" s="48" t="n">
        <v>55</v>
      </c>
      <c r="F16" s="48" t="n">
        <v>86</v>
      </c>
      <c r="G16" s="48" t="n">
        <v>86</v>
      </c>
      <c r="H16" s="48" t="n">
        <v>86</v>
      </c>
      <c r="I16" s="48" t="n">
        <v>86</v>
      </c>
      <c r="J16" s="48" t="n">
        <v>86</v>
      </c>
      <c r="K16" s="48" t="n">
        <v>55.1</v>
      </c>
      <c r="L16" s="48" t="n">
        <v>57</v>
      </c>
      <c r="M16" s="48" t="n">
        <v>86</v>
      </c>
      <c r="N16" s="48" t="n">
        <v>86</v>
      </c>
      <c r="O16" s="48" t="n">
        <v>86</v>
      </c>
      <c r="P16" s="48" t="n">
        <v>86</v>
      </c>
      <c r="Q16" s="48" t="n">
        <v>86</v>
      </c>
      <c r="R16" s="48" t="n">
        <v>86</v>
      </c>
      <c r="S16" s="48" t="n">
        <v>86</v>
      </c>
      <c r="T16" s="48" t="n">
        <v>86</v>
      </c>
      <c r="U16" s="48" t="n">
        <v>74</v>
      </c>
      <c r="V16" s="48" t="n">
        <v>86</v>
      </c>
      <c r="W16" s="48" t="n">
        <v>86</v>
      </c>
      <c r="X16" s="48" t="n">
        <v>57</v>
      </c>
      <c r="Y16" s="48" t="n">
        <v>86</v>
      </c>
      <c r="Z16" s="48" t="n">
        <v>48</v>
      </c>
      <c r="AA16" s="48" t="n">
        <v>86</v>
      </c>
      <c r="AB16" s="48" t="n">
        <v>0</v>
      </c>
      <c r="AC16" s="48" t="n">
        <v>48</v>
      </c>
      <c r="AD16" s="48" t="n">
        <v>55</v>
      </c>
      <c r="AE16" s="48" t="n">
        <v>86</v>
      </c>
      <c r="AF16" s="48" t="n">
        <v>86</v>
      </c>
      <c r="AG16" s="48" t="n">
        <v>86</v>
      </c>
      <c r="AH16" s="48" t="n">
        <v>86</v>
      </c>
      <c r="AI16" s="48" t="n">
        <v>55</v>
      </c>
      <c r="AJ16" s="48" t="n">
        <v>0</v>
      </c>
      <c r="AK16" s="48" t="n">
        <v>86</v>
      </c>
      <c r="AL16" s="48" t="n">
        <v>38</v>
      </c>
      <c r="AM16" s="30" t="n">
        <v>74</v>
      </c>
    </row>
    <row r="17" customFormat="false" ht="12" hidden="false" customHeight="false" outlineLevel="0" collapsed="false">
      <c r="A17" s="42" t="n">
        <v>13</v>
      </c>
      <c r="B17" s="47"/>
      <c r="C17" s="48" t="n">
        <v>139.1</v>
      </c>
      <c r="D17" s="48" t="n">
        <v>139.1</v>
      </c>
      <c r="E17" s="48" t="n">
        <v>139</v>
      </c>
      <c r="F17" s="48" t="n">
        <v>139</v>
      </c>
      <c r="G17" s="48" t="n">
        <v>139</v>
      </c>
      <c r="H17" s="48" t="n">
        <v>139</v>
      </c>
      <c r="I17" s="48" t="n">
        <v>139</v>
      </c>
      <c r="J17" s="48" t="n">
        <v>139</v>
      </c>
      <c r="K17" s="48" t="n">
        <v>139</v>
      </c>
      <c r="L17" s="48" t="n">
        <v>139</v>
      </c>
      <c r="M17" s="48" t="n">
        <v>139</v>
      </c>
      <c r="N17" s="48" t="n">
        <v>139</v>
      </c>
      <c r="O17" s="48" t="n">
        <v>64</v>
      </c>
      <c r="P17" s="48" t="n">
        <v>139.1</v>
      </c>
      <c r="Q17" s="48" t="n">
        <v>139</v>
      </c>
      <c r="R17" s="48" t="n">
        <v>139.1</v>
      </c>
      <c r="S17" s="48" t="n">
        <v>139</v>
      </c>
      <c r="T17" s="48" t="n">
        <v>139</v>
      </c>
      <c r="U17" s="48" t="n">
        <v>139</v>
      </c>
      <c r="V17" s="48" t="n">
        <v>139.1</v>
      </c>
      <c r="W17" s="48" t="n">
        <v>139</v>
      </c>
      <c r="X17" s="48" t="n">
        <v>139</v>
      </c>
      <c r="Y17" s="48" t="n">
        <v>139</v>
      </c>
      <c r="Z17" s="48" t="n">
        <v>139.1</v>
      </c>
      <c r="AA17" s="48" t="n">
        <v>139.1</v>
      </c>
      <c r="AB17" s="48" t="n">
        <v>139.1</v>
      </c>
      <c r="AC17" s="48" t="n">
        <v>139.1</v>
      </c>
      <c r="AD17" s="48" t="n">
        <v>139</v>
      </c>
      <c r="AE17" s="48" t="n">
        <v>139</v>
      </c>
      <c r="AF17" s="48" t="n">
        <v>139</v>
      </c>
      <c r="AG17" s="48" t="n">
        <v>139</v>
      </c>
      <c r="AH17" s="48" t="n">
        <v>139</v>
      </c>
      <c r="AI17" s="48" t="n">
        <v>139</v>
      </c>
      <c r="AJ17" s="48" t="n">
        <v>139</v>
      </c>
      <c r="AK17" s="48" t="n">
        <v>139</v>
      </c>
      <c r="AL17" s="48" t="n">
        <v>139</v>
      </c>
      <c r="AM17" s="30" t="n">
        <v>139.1</v>
      </c>
    </row>
    <row r="18" customFormat="false" ht="12" hidden="false" customHeight="false" outlineLevel="0" collapsed="false">
      <c r="A18" s="42" t="n">
        <v>14</v>
      </c>
      <c r="B18" s="47"/>
      <c r="C18" s="48" t="n">
        <v>39</v>
      </c>
      <c r="D18" s="48" t="n">
        <v>39</v>
      </c>
      <c r="E18" s="48" t="n">
        <v>33</v>
      </c>
      <c r="F18" s="48" t="n">
        <v>39</v>
      </c>
      <c r="G18" s="48" t="n">
        <v>39</v>
      </c>
      <c r="H18" s="48" t="n">
        <v>39</v>
      </c>
      <c r="I18" s="48" t="n">
        <v>33</v>
      </c>
      <c r="J18" s="48" t="n">
        <v>39</v>
      </c>
      <c r="K18" s="48" t="n">
        <v>39</v>
      </c>
      <c r="L18" s="48" t="n">
        <v>31</v>
      </c>
      <c r="M18" s="48" t="n">
        <v>39</v>
      </c>
      <c r="N18" s="48" t="n">
        <v>39.1</v>
      </c>
      <c r="O18" s="48" t="n">
        <v>39.1</v>
      </c>
      <c r="P18" s="48" t="n">
        <v>33</v>
      </c>
      <c r="Q18" s="48" t="n">
        <v>33</v>
      </c>
      <c r="R18" s="48" t="n">
        <v>39.1</v>
      </c>
      <c r="S18" s="48" t="n">
        <v>32</v>
      </c>
      <c r="T18" s="48" t="n">
        <v>39</v>
      </c>
      <c r="U18" s="48" t="n">
        <v>39</v>
      </c>
      <c r="V18" s="48" t="n">
        <v>39</v>
      </c>
      <c r="W18" s="48" t="n">
        <v>33</v>
      </c>
      <c r="X18" s="48" t="n">
        <v>39</v>
      </c>
      <c r="Y18" s="48" t="n">
        <v>0</v>
      </c>
      <c r="Z18" s="48" t="n">
        <v>29</v>
      </c>
      <c r="AA18" s="48" t="n">
        <v>39</v>
      </c>
      <c r="AB18" s="48" t="n">
        <v>39</v>
      </c>
      <c r="AC18" s="48" t="n">
        <v>32</v>
      </c>
      <c r="AD18" s="48" t="n">
        <v>33</v>
      </c>
      <c r="AE18" s="48" t="n">
        <v>39</v>
      </c>
      <c r="AF18" s="48" t="n">
        <v>39</v>
      </c>
      <c r="AG18" s="48" t="n">
        <v>33</v>
      </c>
      <c r="AH18" s="48" t="n">
        <v>39</v>
      </c>
      <c r="AI18" s="48" t="n">
        <v>33</v>
      </c>
      <c r="AJ18" s="48" t="n">
        <v>31</v>
      </c>
      <c r="AK18" s="48" t="n">
        <v>33</v>
      </c>
      <c r="AL18" s="48" t="n">
        <v>24</v>
      </c>
      <c r="AM18" s="30" t="n">
        <v>32</v>
      </c>
    </row>
    <row r="19" customFormat="false" ht="12" hidden="false" customHeight="false" outlineLevel="0" collapsed="false">
      <c r="A19" s="42" t="n">
        <v>15</v>
      </c>
      <c r="B19" s="47"/>
      <c r="C19" s="48" t="n">
        <v>72</v>
      </c>
      <c r="D19" s="48" t="n">
        <v>72</v>
      </c>
      <c r="E19" s="48" t="n">
        <v>72</v>
      </c>
      <c r="F19" s="48" t="n">
        <v>72</v>
      </c>
      <c r="G19" s="48" t="n">
        <v>72</v>
      </c>
      <c r="H19" s="48" t="n">
        <v>72</v>
      </c>
      <c r="I19" s="48" t="n">
        <v>72</v>
      </c>
      <c r="J19" s="48" t="n">
        <v>72</v>
      </c>
      <c r="K19" s="48" t="n">
        <v>72</v>
      </c>
      <c r="L19" s="48" t="n">
        <v>72</v>
      </c>
      <c r="M19" s="48" t="n">
        <v>72</v>
      </c>
      <c r="N19" s="48" t="n">
        <v>72</v>
      </c>
      <c r="O19" s="48" t="n">
        <v>72</v>
      </c>
      <c r="P19" s="48" t="n">
        <v>72</v>
      </c>
      <c r="Q19" s="48" t="n">
        <v>72</v>
      </c>
      <c r="R19" s="48" t="n">
        <v>72</v>
      </c>
      <c r="S19" s="48" t="n">
        <v>72</v>
      </c>
      <c r="T19" s="48" t="n">
        <v>72</v>
      </c>
      <c r="U19" s="48" t="n">
        <v>72</v>
      </c>
      <c r="V19" s="48" t="n">
        <v>72</v>
      </c>
      <c r="W19" s="48" t="n">
        <v>72</v>
      </c>
      <c r="X19" s="48" t="n">
        <v>54</v>
      </c>
      <c r="Y19" s="48" t="n">
        <v>72</v>
      </c>
      <c r="Z19" s="48" t="n">
        <v>72</v>
      </c>
      <c r="AA19" s="48" t="n">
        <v>72</v>
      </c>
      <c r="AB19" s="48" t="n">
        <v>72</v>
      </c>
      <c r="AC19" s="48" t="n">
        <v>48</v>
      </c>
      <c r="AD19" s="48" t="n">
        <v>72</v>
      </c>
      <c r="AE19" s="48" t="n">
        <v>72</v>
      </c>
      <c r="AF19" s="48" t="n">
        <v>72</v>
      </c>
      <c r="AG19" s="48" t="n">
        <v>72</v>
      </c>
      <c r="AH19" s="48" t="n">
        <v>72</v>
      </c>
      <c r="AI19" s="48" t="n">
        <v>72</v>
      </c>
      <c r="AJ19" s="48" t="n">
        <v>48</v>
      </c>
      <c r="AK19" s="48" t="n">
        <v>72</v>
      </c>
      <c r="AL19" s="48" t="n">
        <v>43</v>
      </c>
      <c r="AM19" s="30" t="n">
        <v>72</v>
      </c>
    </row>
    <row r="20" customFormat="false" ht="12" hidden="false" customHeight="false" outlineLevel="0" collapsed="false">
      <c r="A20" s="42" t="n">
        <v>16</v>
      </c>
      <c r="B20" s="47"/>
      <c r="C20" s="48" t="n">
        <v>31</v>
      </c>
      <c r="D20" s="48" t="n">
        <v>31</v>
      </c>
      <c r="E20" s="48" t="n">
        <v>31</v>
      </c>
      <c r="F20" s="48" t="n">
        <v>31</v>
      </c>
      <c r="G20" s="48" t="n">
        <v>31</v>
      </c>
      <c r="H20" s="48" t="n">
        <v>31</v>
      </c>
      <c r="I20" s="48" t="n">
        <v>31</v>
      </c>
      <c r="J20" s="48" t="n">
        <v>31</v>
      </c>
      <c r="K20" s="48" t="n">
        <v>29</v>
      </c>
      <c r="L20" s="48" t="n">
        <v>31</v>
      </c>
      <c r="M20" s="48" t="n">
        <v>31</v>
      </c>
      <c r="N20" s="48" t="n">
        <v>31</v>
      </c>
      <c r="O20" s="48" t="n">
        <v>31</v>
      </c>
      <c r="P20" s="48" t="n">
        <v>31</v>
      </c>
      <c r="Q20" s="48" t="n">
        <v>31</v>
      </c>
      <c r="R20" s="48" t="n">
        <v>31</v>
      </c>
      <c r="S20" s="48" t="n">
        <v>31</v>
      </c>
      <c r="T20" s="48" t="n">
        <v>31</v>
      </c>
      <c r="U20" s="48" t="n">
        <v>29</v>
      </c>
      <c r="V20" s="48" t="n">
        <v>31</v>
      </c>
      <c r="W20" s="48" t="n">
        <v>31</v>
      </c>
      <c r="X20" s="48" t="n">
        <v>31</v>
      </c>
      <c r="Y20" s="48" t="n">
        <v>31</v>
      </c>
      <c r="Z20" s="48" t="n">
        <v>31</v>
      </c>
      <c r="AA20" s="48" t="n">
        <v>31</v>
      </c>
      <c r="AB20" s="48" t="n">
        <v>31</v>
      </c>
      <c r="AC20" s="48" t="n">
        <v>29</v>
      </c>
      <c r="AD20" s="48" t="n">
        <v>31</v>
      </c>
      <c r="AE20" s="48" t="n">
        <v>31</v>
      </c>
      <c r="AF20" s="48" t="n">
        <v>31</v>
      </c>
      <c r="AG20" s="48" t="n">
        <v>31</v>
      </c>
      <c r="AH20" s="48" t="n">
        <v>31</v>
      </c>
      <c r="AI20" s="48" t="n">
        <v>31</v>
      </c>
      <c r="AJ20" s="48" t="n">
        <v>31</v>
      </c>
      <c r="AK20" s="48" t="n">
        <v>31</v>
      </c>
      <c r="AL20" s="48" t="n">
        <v>31</v>
      </c>
      <c r="AM20" s="48" t="n">
        <v>29</v>
      </c>
    </row>
    <row r="21" customFormat="false" ht="12" hidden="false" customHeight="false" outlineLevel="0" collapsed="false">
      <c r="A21" s="42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</row>
    <row r="22" customFormat="false" ht="12" hidden="false" customHeight="false" outlineLevel="0" collapsed="false">
      <c r="A22" s="42"/>
      <c r="B22" s="47"/>
      <c r="C22" s="48"/>
      <c r="D22" s="48"/>
      <c r="E22" s="48"/>
      <c r="F22" s="48"/>
      <c r="G22" s="48"/>
      <c r="H22" s="48"/>
      <c r="I22" s="48"/>
      <c r="J22" s="48"/>
      <c r="K22" s="48" t="n">
        <v>-5</v>
      </c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</row>
    <row r="23" customFormat="false" ht="12" hidden="false" customHeight="false" outlineLevel="0" collapsed="false">
      <c r="A23" s="42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 t="n">
        <v>18</v>
      </c>
      <c r="R23" s="48"/>
      <c r="S23" s="48"/>
      <c r="T23" s="48"/>
      <c r="U23" s="48"/>
      <c r="V23" s="48"/>
      <c r="W23" s="48"/>
      <c r="X23" s="48"/>
      <c r="Y23" s="48"/>
      <c r="Z23" s="48" t="n">
        <v>18</v>
      </c>
      <c r="AA23" s="48" t="n">
        <v>36</v>
      </c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</row>
    <row r="24" customFormat="false" ht="12" hidden="false" customHeight="false" outlineLevel="0" collapsed="false">
      <c r="A24" s="42"/>
      <c r="B24" s="47" t="n">
        <v>1416</v>
      </c>
      <c r="C24" s="48" t="n">
        <f aca="false">(SUM(C5:C23))*1</f>
        <v>1216.1</v>
      </c>
      <c r="D24" s="48" t="n">
        <f aca="false">(SUM(D5:D23))*1</f>
        <v>1347.1</v>
      </c>
      <c r="E24" s="48" t="n">
        <f aca="false">(SUM(E5:E23))*1</f>
        <v>1071.1</v>
      </c>
      <c r="F24" s="48" t="n">
        <f aca="false">(SUM(F5:F23))*1</f>
        <v>1334.1</v>
      </c>
      <c r="G24" s="48" t="n">
        <f aca="false">(SUM(G5:G23))*1</f>
        <v>1333.2</v>
      </c>
      <c r="H24" s="48" t="n">
        <f aca="false">(SUM(H5:H23))*1</f>
        <v>1325.1</v>
      </c>
      <c r="I24" s="48" t="n">
        <f aca="false">(SUM(I5:I23))*1</f>
        <v>1276.1</v>
      </c>
      <c r="J24" s="48" t="n">
        <f aca="false">(SUM(J5:J23))*1</f>
        <v>1296.2</v>
      </c>
      <c r="K24" s="48" t="n">
        <f aca="false">(SUM(K5:K23))*1</f>
        <v>1237.4</v>
      </c>
      <c r="L24" s="48" t="n">
        <f aca="false">(SUM(L5:L23))*1</f>
        <v>1169.2</v>
      </c>
      <c r="M24" s="48" t="n">
        <f aca="false">(SUM(M5:M23))*1</f>
        <v>1341</v>
      </c>
      <c r="N24" s="48" t="n">
        <f aca="false">(SUM(N5:N23))*1</f>
        <v>1139.1</v>
      </c>
      <c r="O24" s="48" t="n">
        <f aca="false">(SUM(O5:O23))*1</f>
        <v>1228.1</v>
      </c>
      <c r="P24" s="48" t="n">
        <f aca="false">(SUM(P5:P23))*1</f>
        <v>1279.2</v>
      </c>
      <c r="Q24" s="48" t="n">
        <f aca="false">(SUM(Q5:Q23))*1</f>
        <v>1268</v>
      </c>
      <c r="R24" s="48" t="n">
        <f aca="false">(SUM(R5:R23))*1</f>
        <v>1211.3</v>
      </c>
      <c r="S24" s="48" t="n">
        <f aca="false">(SUM(S5:S23))*1</f>
        <v>1291</v>
      </c>
      <c r="T24" s="48" t="n">
        <f aca="false">(SUM(T5:T23))*1</f>
        <v>1320</v>
      </c>
      <c r="U24" s="48" t="n">
        <f aca="false">(SUM(U5:U23))*1</f>
        <v>1057.1</v>
      </c>
      <c r="V24" s="48" t="n">
        <f aca="false">(SUM(V5:V23))*1</f>
        <v>1276.2</v>
      </c>
      <c r="W24" s="48" t="n">
        <f aca="false">(SUM(W5:W23))*1</f>
        <v>1217</v>
      </c>
      <c r="X24" s="48" t="n">
        <f aca="false">(SUM(X5:X23))*1</f>
        <v>1161.1</v>
      </c>
      <c r="Y24" s="48" t="n">
        <f aca="false">(SUM(Y5:Y23))*1</f>
        <v>976.3</v>
      </c>
      <c r="Z24" s="48" t="n">
        <f aca="false">(SUM(Z5:Z23))*1</f>
        <v>1172.2</v>
      </c>
      <c r="AA24" s="48" t="n">
        <f aca="false">(SUM(AA5:AA23))*1</f>
        <v>1403.1</v>
      </c>
      <c r="AB24" s="48" t="n">
        <f aca="false">(SUM(AB5:AB23))*1</f>
        <v>1165.2</v>
      </c>
      <c r="AC24" s="48" t="n">
        <f aca="false">(SUM(AC5:AC23))*1</f>
        <v>674.1</v>
      </c>
      <c r="AD24" s="48" t="n">
        <f aca="false">(SUM(AD5:AD23))*1</f>
        <v>1049.1</v>
      </c>
      <c r="AE24" s="48" t="n">
        <f aca="false">(SUM(AE5:AE23))*1</f>
        <v>1221</v>
      </c>
      <c r="AF24" s="48" t="n">
        <f aca="false">(SUM(AF5:AF23))*1</f>
        <v>1052</v>
      </c>
      <c r="AG24" s="48" t="n">
        <f aca="false">(SUM(AG5:AG23))*1</f>
        <v>1028</v>
      </c>
      <c r="AH24" s="48" t="n">
        <f aca="false">(SUM(AH5:AH23))*1</f>
        <v>1244.1</v>
      </c>
      <c r="AI24" s="48" t="n">
        <f aca="false">(SUM(AI5:AI23))*1</f>
        <v>1216</v>
      </c>
      <c r="AJ24" s="48" t="n">
        <f aca="false">(SUM(AJ5:AJ23))*1</f>
        <v>796.3</v>
      </c>
      <c r="AK24" s="48" t="n">
        <f aca="false">(SUM(AK5:AK23))*1</f>
        <v>1078.2</v>
      </c>
      <c r="AL24" s="48" t="n">
        <f aca="false">(SUM(AL5:AL23))*1</f>
        <v>105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70703125" defaultRowHeight="11.25" zeroHeight="false" outlineLevelRow="0" outlineLevelCol="0"/>
  <cols>
    <col collapsed="false" customWidth="false" hidden="false" outlineLevel="0" max="1" min="1" style="32" width="6.7"/>
    <col collapsed="false" customWidth="false" hidden="false" outlineLevel="0" max="2" min="2" style="33" width="6.7"/>
    <col collapsed="false" customWidth="false" hidden="false" outlineLevel="0" max="49" min="3" style="34" width="6.7"/>
    <col collapsed="false" customWidth="false" hidden="false" outlineLevel="0" max="257" min="50" style="49" width="6.7"/>
  </cols>
  <sheetData>
    <row r="1" customFormat="false" ht="11.25" hidden="false" customHeight="false" outlineLevel="0" collapsed="false">
      <c r="F1" s="34" t="s">
        <v>70</v>
      </c>
    </row>
    <row r="2" s="50" customFormat="true" ht="11.25" hidden="false" customHeight="false" outlineLevel="0" collapsed="false">
      <c r="A2" s="32" t="s">
        <v>75</v>
      </c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</row>
    <row r="3" s="54" customFormat="true" ht="113.25" hidden="false" customHeight="false" outlineLevel="0" collapsed="false">
      <c r="A3" s="37"/>
      <c r="B3" s="51" t="s">
        <v>72</v>
      </c>
      <c r="C3" s="52" t="s">
        <v>19</v>
      </c>
      <c r="D3" s="52" t="s">
        <v>15</v>
      </c>
      <c r="E3" s="52" t="s">
        <v>21</v>
      </c>
      <c r="F3" s="52" t="s">
        <v>22</v>
      </c>
      <c r="G3" s="52" t="s">
        <v>17</v>
      </c>
      <c r="H3" s="52" t="s">
        <v>32</v>
      </c>
      <c r="I3" s="52" t="s">
        <v>27</v>
      </c>
      <c r="J3" s="52" t="s">
        <v>25</v>
      </c>
      <c r="K3" s="52" t="s">
        <v>45</v>
      </c>
      <c r="L3" s="52" t="s">
        <v>41</v>
      </c>
      <c r="M3" s="52" t="s">
        <v>34</v>
      </c>
      <c r="N3" s="52" t="s">
        <v>39</v>
      </c>
      <c r="O3" s="52" t="s">
        <v>42</v>
      </c>
      <c r="P3" s="52" t="s">
        <v>44</v>
      </c>
      <c r="Q3" s="52" t="s">
        <v>26</v>
      </c>
      <c r="R3" s="52" t="s">
        <v>35</v>
      </c>
      <c r="S3" s="52" t="s">
        <v>43</v>
      </c>
      <c r="T3" s="52" t="s">
        <v>28</v>
      </c>
      <c r="U3" s="52" t="s">
        <v>48</v>
      </c>
      <c r="V3" s="52" t="s">
        <v>40</v>
      </c>
      <c r="W3" s="52" t="s">
        <v>30</v>
      </c>
      <c r="X3" s="52" t="s">
        <v>54</v>
      </c>
      <c r="Y3" s="52" t="s">
        <v>36</v>
      </c>
      <c r="Z3" s="52" t="s">
        <v>49</v>
      </c>
      <c r="AA3" s="52" t="s">
        <v>47</v>
      </c>
      <c r="AB3" s="52" t="s">
        <v>13</v>
      </c>
      <c r="AC3" s="52" t="s">
        <v>51</v>
      </c>
      <c r="AD3" s="52" t="s">
        <v>52</v>
      </c>
      <c r="AE3" s="39" t="s">
        <v>55</v>
      </c>
      <c r="AF3" s="39" t="s">
        <v>50</v>
      </c>
      <c r="AG3" s="39" t="s">
        <v>29</v>
      </c>
      <c r="AH3" s="39" t="s">
        <v>37</v>
      </c>
      <c r="AI3" s="39" t="s">
        <v>24</v>
      </c>
      <c r="AJ3" s="39" t="s">
        <v>33</v>
      </c>
      <c r="AK3" s="39" t="s">
        <v>56</v>
      </c>
      <c r="AL3" s="39" t="s">
        <v>46</v>
      </c>
      <c r="AM3" s="39" t="s">
        <v>53</v>
      </c>
      <c r="AN3" s="53" t="s">
        <v>59</v>
      </c>
      <c r="AO3" s="53" t="s">
        <v>67</v>
      </c>
      <c r="AP3" s="53" t="s">
        <v>60</v>
      </c>
      <c r="AQ3" s="53" t="s">
        <v>64</v>
      </c>
      <c r="AR3" s="53" t="s">
        <v>66</v>
      </c>
      <c r="AS3" s="53" t="s">
        <v>61</v>
      </c>
      <c r="AT3" s="53" t="s">
        <v>62</v>
      </c>
      <c r="AU3" s="53" t="s">
        <v>68</v>
      </c>
      <c r="AV3" s="53" t="s">
        <v>76</v>
      </c>
      <c r="AW3" s="53" t="s">
        <v>77</v>
      </c>
    </row>
    <row r="4" s="56" customFormat="true" ht="11.25" hidden="false" customHeight="false" outlineLevel="0" collapsed="false">
      <c r="A4" s="42" t="s">
        <v>74</v>
      </c>
      <c r="B4" s="43"/>
      <c r="C4" s="43" t="n">
        <v>1</v>
      </c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  <c r="O4" s="43" t="n">
        <v>13</v>
      </c>
      <c r="P4" s="43" t="n">
        <v>14</v>
      </c>
      <c r="Q4" s="43" t="n">
        <v>15</v>
      </c>
      <c r="R4" s="43" t="n">
        <v>16</v>
      </c>
      <c r="S4" s="43" t="n">
        <v>17</v>
      </c>
      <c r="T4" s="43" t="n">
        <v>18</v>
      </c>
      <c r="U4" s="43" t="n">
        <v>19</v>
      </c>
      <c r="V4" s="43" t="n">
        <v>20</v>
      </c>
      <c r="W4" s="43" t="n">
        <v>21</v>
      </c>
      <c r="X4" s="43" t="n">
        <v>22</v>
      </c>
      <c r="Y4" s="43" t="n">
        <v>23</v>
      </c>
      <c r="Z4" s="43" t="n">
        <v>24</v>
      </c>
      <c r="AA4" s="43" t="n">
        <v>25</v>
      </c>
      <c r="AB4" s="43" t="n">
        <v>26</v>
      </c>
      <c r="AC4" s="43" t="n">
        <v>27</v>
      </c>
      <c r="AD4" s="43" t="n">
        <v>28</v>
      </c>
      <c r="AE4" s="43" t="n">
        <v>29</v>
      </c>
      <c r="AF4" s="43" t="n">
        <v>30</v>
      </c>
      <c r="AG4" s="43" t="n">
        <v>31</v>
      </c>
      <c r="AH4" s="43" t="n">
        <v>32</v>
      </c>
      <c r="AI4" s="43" t="n">
        <v>33</v>
      </c>
      <c r="AJ4" s="43" t="n">
        <v>34</v>
      </c>
      <c r="AK4" s="43" t="n">
        <v>35</v>
      </c>
      <c r="AL4" s="43" t="n">
        <v>36</v>
      </c>
      <c r="AM4" s="43" t="n">
        <v>37</v>
      </c>
      <c r="AN4" s="43" t="n">
        <v>38</v>
      </c>
      <c r="AO4" s="43" t="n">
        <v>39</v>
      </c>
      <c r="AP4" s="43" t="n">
        <v>40</v>
      </c>
      <c r="AQ4" s="43" t="n">
        <v>41</v>
      </c>
      <c r="AR4" s="43" t="n">
        <v>42</v>
      </c>
      <c r="AS4" s="43" t="n">
        <v>43</v>
      </c>
      <c r="AT4" s="43" t="n">
        <v>44</v>
      </c>
      <c r="AU4" s="43" t="n">
        <v>45</v>
      </c>
      <c r="AV4" s="43" t="n">
        <v>46</v>
      </c>
      <c r="AW4" s="43" t="n">
        <v>47</v>
      </c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</row>
    <row r="5" s="57" customFormat="true" ht="11.25" hidden="false" customHeight="false" outlineLevel="0" collapsed="false">
      <c r="A5" s="44" t="n">
        <v>1</v>
      </c>
      <c r="B5" s="45"/>
      <c r="C5" s="46" t="n">
        <v>62</v>
      </c>
      <c r="D5" s="46" t="n">
        <v>62</v>
      </c>
      <c r="E5" s="46" t="n">
        <v>62</v>
      </c>
      <c r="F5" s="46" t="n">
        <v>52</v>
      </c>
      <c r="G5" s="46" t="n">
        <v>62</v>
      </c>
      <c r="H5" s="46" t="n">
        <v>62</v>
      </c>
      <c r="I5" s="46" t="n">
        <v>62</v>
      </c>
      <c r="J5" s="46" t="n">
        <v>52</v>
      </c>
      <c r="K5" s="46" t="n">
        <v>62</v>
      </c>
      <c r="L5" s="46" t="n">
        <v>62</v>
      </c>
      <c r="M5" s="46" t="n">
        <v>62</v>
      </c>
      <c r="N5" s="46" t="n">
        <v>62</v>
      </c>
      <c r="O5" s="46" t="n">
        <v>62</v>
      </c>
      <c r="P5" s="46" t="n">
        <v>48</v>
      </c>
      <c r="Q5" s="46" t="n">
        <v>52</v>
      </c>
      <c r="R5" s="46" t="n">
        <v>52</v>
      </c>
      <c r="S5" s="46" t="n">
        <v>62</v>
      </c>
      <c r="T5" s="46" t="n">
        <v>62</v>
      </c>
      <c r="U5" s="46" t="n">
        <v>40</v>
      </c>
      <c r="V5" s="46" t="n">
        <v>52</v>
      </c>
      <c r="W5" s="46" t="n">
        <v>52</v>
      </c>
      <c r="X5" s="46" t="n">
        <v>62</v>
      </c>
      <c r="Y5" s="46" t="n">
        <v>52</v>
      </c>
      <c r="Z5" s="46" t="n">
        <v>62.1</v>
      </c>
      <c r="AA5" s="46" t="n">
        <v>62</v>
      </c>
      <c r="AB5" s="46" t="n">
        <v>52</v>
      </c>
      <c r="AC5" s="46" t="n">
        <v>52</v>
      </c>
      <c r="AD5" s="46" t="n">
        <v>34</v>
      </c>
      <c r="AE5" s="46" t="n">
        <v>62</v>
      </c>
      <c r="AF5" s="46" t="n">
        <v>0</v>
      </c>
      <c r="AG5" s="46" t="n">
        <v>0</v>
      </c>
      <c r="AH5" s="46" t="n">
        <v>0</v>
      </c>
      <c r="AI5" s="46" t="n">
        <v>62</v>
      </c>
      <c r="AJ5" s="46" t="n">
        <v>62</v>
      </c>
      <c r="AK5" s="46" t="n">
        <v>62</v>
      </c>
      <c r="AL5" s="46" t="n">
        <v>52</v>
      </c>
      <c r="AM5" s="46" t="n">
        <v>52</v>
      </c>
      <c r="AN5" s="46" t="n">
        <v>62</v>
      </c>
      <c r="AO5" s="46" t="n">
        <v>48</v>
      </c>
      <c r="AP5" s="46" t="n">
        <v>62</v>
      </c>
      <c r="AQ5" s="46" t="n">
        <v>62</v>
      </c>
      <c r="AR5" s="46" t="n">
        <v>48</v>
      </c>
      <c r="AS5" s="46" t="n">
        <v>48</v>
      </c>
      <c r="AT5" s="46" t="n">
        <v>24</v>
      </c>
      <c r="AU5" s="46" t="n">
        <v>52</v>
      </c>
      <c r="AV5" s="46" t="n">
        <v>62</v>
      </c>
      <c r="AW5" s="46" t="n">
        <v>62</v>
      </c>
    </row>
    <row r="6" s="57" customFormat="true" ht="11.25" hidden="false" customHeight="false" outlineLevel="0" collapsed="false">
      <c r="A6" s="44" t="n">
        <v>2</v>
      </c>
      <c r="B6" s="45"/>
      <c r="C6" s="46" t="n">
        <v>86</v>
      </c>
      <c r="D6" s="46" t="n">
        <v>86</v>
      </c>
      <c r="E6" s="46" t="n">
        <v>86</v>
      </c>
      <c r="F6" s="46" t="n">
        <v>86</v>
      </c>
      <c r="G6" s="46" t="n">
        <v>86</v>
      </c>
      <c r="H6" s="46" t="n">
        <v>86</v>
      </c>
      <c r="I6" s="46" t="n">
        <v>86</v>
      </c>
      <c r="J6" s="46" t="n">
        <v>63</v>
      </c>
      <c r="K6" s="46" t="n">
        <v>86</v>
      </c>
      <c r="L6" s="46" t="n">
        <v>86</v>
      </c>
      <c r="M6" s="46" t="n">
        <v>86</v>
      </c>
      <c r="N6" s="46" t="n">
        <v>86</v>
      </c>
      <c r="O6" s="46" t="n">
        <v>86</v>
      </c>
      <c r="P6" s="46" t="n">
        <v>86</v>
      </c>
      <c r="Q6" s="46" t="n">
        <v>86</v>
      </c>
      <c r="R6" s="46" t="n">
        <v>86</v>
      </c>
      <c r="S6" s="46" t="n">
        <v>86</v>
      </c>
      <c r="T6" s="46" t="n">
        <v>86</v>
      </c>
      <c r="U6" s="46" t="n">
        <v>86</v>
      </c>
      <c r="V6" s="46" t="n">
        <v>62</v>
      </c>
      <c r="W6" s="46" t="n">
        <v>86</v>
      </c>
      <c r="X6" s="46" t="n">
        <v>86</v>
      </c>
      <c r="Y6" s="46" t="n">
        <v>86</v>
      </c>
      <c r="Z6" s="46" t="n">
        <v>62.1</v>
      </c>
      <c r="AA6" s="46" t="n">
        <v>86</v>
      </c>
      <c r="AB6" s="46" t="n">
        <v>80</v>
      </c>
      <c r="AC6" s="46" t="n">
        <v>86</v>
      </c>
      <c r="AD6" s="46" t="n">
        <v>62</v>
      </c>
      <c r="AE6" s="46" t="n">
        <v>62</v>
      </c>
      <c r="AF6" s="46" t="n">
        <v>86</v>
      </c>
      <c r="AG6" s="46" t="n">
        <v>86</v>
      </c>
      <c r="AH6" s="46" t="n">
        <v>86</v>
      </c>
      <c r="AI6" s="46" t="n">
        <v>86</v>
      </c>
      <c r="AJ6" s="46" t="n">
        <v>86</v>
      </c>
      <c r="AK6" s="46" t="n">
        <v>32</v>
      </c>
      <c r="AL6" s="46" t="n">
        <v>86</v>
      </c>
      <c r="AM6" s="46" t="n">
        <v>20</v>
      </c>
      <c r="AN6" s="46" t="n">
        <v>86.1</v>
      </c>
      <c r="AO6" s="46" t="n">
        <v>21</v>
      </c>
      <c r="AP6" s="46" t="n">
        <v>0</v>
      </c>
      <c r="AQ6" s="46" t="n">
        <v>26</v>
      </c>
      <c r="AR6" s="46" t="n">
        <v>62</v>
      </c>
      <c r="AS6" s="46" t="n">
        <v>63</v>
      </c>
      <c r="AT6" s="46" t="n">
        <v>63</v>
      </c>
      <c r="AU6" s="46" t="n">
        <v>22</v>
      </c>
      <c r="AV6" s="46" t="n">
        <v>62</v>
      </c>
      <c r="AW6" s="46" t="n">
        <v>63.1</v>
      </c>
    </row>
    <row r="7" s="57" customFormat="true" ht="11.25" hidden="false" customHeight="false" outlineLevel="0" collapsed="false">
      <c r="A7" s="44" t="n">
        <v>3</v>
      </c>
      <c r="B7" s="45"/>
      <c r="C7" s="46" t="n">
        <v>68</v>
      </c>
      <c r="D7" s="46" t="n">
        <v>99</v>
      </c>
      <c r="E7" s="46" t="n">
        <v>67</v>
      </c>
      <c r="F7" s="46" t="n">
        <v>68</v>
      </c>
      <c r="G7" s="46" t="n">
        <v>0</v>
      </c>
      <c r="H7" s="46" t="n">
        <v>0</v>
      </c>
      <c r="I7" s="46" t="n">
        <v>99</v>
      </c>
      <c r="J7" s="46" t="n">
        <v>0</v>
      </c>
      <c r="K7" s="46" t="n">
        <v>71</v>
      </c>
      <c r="L7" s="46" t="n">
        <v>71</v>
      </c>
      <c r="M7" s="46" t="n">
        <v>0</v>
      </c>
      <c r="N7" s="46" t="n">
        <v>99</v>
      </c>
      <c r="O7" s="46" t="n">
        <v>68</v>
      </c>
      <c r="P7" s="46" t="n">
        <v>71</v>
      </c>
      <c r="Q7" s="46" t="n">
        <v>71</v>
      </c>
      <c r="R7" s="46" t="n">
        <v>0</v>
      </c>
      <c r="S7" s="46" t="n">
        <v>67.1</v>
      </c>
      <c r="T7" s="46" t="n">
        <v>99.1</v>
      </c>
      <c r="U7" s="46" t="n">
        <v>71</v>
      </c>
      <c r="V7" s="46" t="n">
        <v>71</v>
      </c>
      <c r="W7" s="46" t="n">
        <v>68</v>
      </c>
      <c r="X7" s="46" t="n">
        <v>0</v>
      </c>
      <c r="Y7" s="46" t="n">
        <v>68</v>
      </c>
      <c r="Z7" s="46" t="n">
        <v>99</v>
      </c>
      <c r="AA7" s="46" t="n">
        <v>71</v>
      </c>
      <c r="AB7" s="46" t="n">
        <v>99</v>
      </c>
      <c r="AC7" s="46" t="n">
        <v>71</v>
      </c>
      <c r="AD7" s="46" t="n">
        <v>68</v>
      </c>
      <c r="AE7" s="46" t="n">
        <v>67</v>
      </c>
      <c r="AF7" s="46" t="n">
        <v>99</v>
      </c>
      <c r="AG7" s="46" t="n">
        <v>71</v>
      </c>
      <c r="AH7" s="46" t="n">
        <v>68</v>
      </c>
      <c r="AI7" s="46" t="n">
        <v>71</v>
      </c>
      <c r="AJ7" s="46" t="n">
        <v>99.1</v>
      </c>
      <c r="AK7" s="46" t="n">
        <v>0</v>
      </c>
      <c r="AL7" s="46" t="n">
        <v>68</v>
      </c>
      <c r="AM7" s="46" t="n">
        <v>0</v>
      </c>
      <c r="AN7" s="46" t="n">
        <v>68</v>
      </c>
      <c r="AO7" s="46" t="n">
        <v>67</v>
      </c>
      <c r="AP7" s="46" t="n">
        <v>67</v>
      </c>
      <c r="AQ7" s="46" t="n">
        <v>67.1</v>
      </c>
      <c r="AR7" s="46" t="n">
        <v>67</v>
      </c>
      <c r="AS7" s="46" t="n">
        <v>67</v>
      </c>
      <c r="AT7" s="46" t="n">
        <v>66</v>
      </c>
      <c r="AU7" s="46" t="n">
        <v>67</v>
      </c>
      <c r="AV7" s="46" t="n">
        <v>67</v>
      </c>
      <c r="AW7" s="46" t="n">
        <v>68</v>
      </c>
    </row>
    <row r="8" s="57" customFormat="true" ht="11.25" hidden="false" customHeight="false" outlineLevel="0" collapsed="false">
      <c r="A8" s="44" t="n">
        <v>4</v>
      </c>
      <c r="B8" s="45"/>
      <c r="C8" s="46" t="n">
        <v>95</v>
      </c>
      <c r="D8" s="46" t="n">
        <v>95</v>
      </c>
      <c r="E8" s="46" t="n">
        <v>95</v>
      </c>
      <c r="F8" s="46" t="n">
        <v>88</v>
      </c>
      <c r="G8" s="46" t="n">
        <v>95</v>
      </c>
      <c r="H8" s="46" t="n">
        <v>0</v>
      </c>
      <c r="I8" s="46" t="n">
        <v>95</v>
      </c>
      <c r="J8" s="46" t="n">
        <v>95</v>
      </c>
      <c r="K8" s="46" t="n">
        <v>88</v>
      </c>
      <c r="L8" s="46" t="n">
        <v>95.1</v>
      </c>
      <c r="M8" s="46" t="n">
        <v>88.1</v>
      </c>
      <c r="N8" s="46" t="n">
        <v>95</v>
      </c>
      <c r="O8" s="46" t="n">
        <v>88</v>
      </c>
      <c r="P8" s="46" t="n">
        <v>88</v>
      </c>
      <c r="Q8" s="46" t="n">
        <v>95</v>
      </c>
      <c r="R8" s="46" t="n">
        <v>88.1</v>
      </c>
      <c r="S8" s="46" t="n">
        <v>0</v>
      </c>
      <c r="T8" s="46" t="n">
        <v>95</v>
      </c>
      <c r="U8" s="46" t="n">
        <v>95.1</v>
      </c>
      <c r="V8" s="46" t="n">
        <v>95</v>
      </c>
      <c r="W8" s="46" t="n">
        <v>88</v>
      </c>
      <c r="X8" s="46" t="n">
        <v>0</v>
      </c>
      <c r="Y8" s="46" t="n">
        <v>88</v>
      </c>
      <c r="Z8" s="46" t="n">
        <v>66</v>
      </c>
      <c r="AA8" s="46" t="n">
        <v>95</v>
      </c>
      <c r="AB8" s="46" t="n">
        <v>95</v>
      </c>
      <c r="AC8" s="46" t="n">
        <v>88</v>
      </c>
      <c r="AD8" s="46" t="n">
        <v>67</v>
      </c>
      <c r="AE8" s="46" t="n">
        <v>88</v>
      </c>
      <c r="AF8" s="46" t="n">
        <v>0</v>
      </c>
      <c r="AG8" s="46" t="n">
        <v>92</v>
      </c>
      <c r="AH8" s="46" t="n">
        <v>0</v>
      </c>
      <c r="AI8" s="46" t="n">
        <v>88.1</v>
      </c>
      <c r="AJ8" s="46" t="n">
        <v>95</v>
      </c>
      <c r="AK8" s="46" t="n">
        <v>38.1</v>
      </c>
      <c r="AL8" s="46" t="n">
        <v>95</v>
      </c>
      <c r="AM8" s="46" t="n">
        <v>88.1</v>
      </c>
      <c r="AN8" s="46" t="n">
        <v>88.1</v>
      </c>
      <c r="AO8" s="46" t="n">
        <v>67</v>
      </c>
      <c r="AP8" s="46" t="n">
        <v>74</v>
      </c>
      <c r="AQ8" s="46" t="n">
        <v>0</v>
      </c>
      <c r="AR8" s="46" t="n">
        <v>42</v>
      </c>
      <c r="AS8" s="46" t="n">
        <v>0</v>
      </c>
      <c r="AT8" s="46" t="n">
        <v>0</v>
      </c>
      <c r="AU8" s="46" t="n">
        <v>0</v>
      </c>
      <c r="AV8" s="46" t="n">
        <v>88.1</v>
      </c>
      <c r="AW8" s="46" t="n">
        <v>95</v>
      </c>
    </row>
    <row r="9" s="57" customFormat="true" ht="11.25" hidden="false" customHeight="false" outlineLevel="0" collapsed="false">
      <c r="A9" s="44" t="n">
        <v>5</v>
      </c>
      <c r="B9" s="45"/>
      <c r="C9" s="46" t="n">
        <v>41</v>
      </c>
      <c r="D9" s="46" t="n">
        <v>41</v>
      </c>
      <c r="E9" s="46" t="n">
        <v>41</v>
      </c>
      <c r="F9" s="46" t="n">
        <v>41</v>
      </c>
      <c r="G9" s="46" t="n">
        <v>41</v>
      </c>
      <c r="H9" s="46" t="n">
        <v>41.1</v>
      </c>
      <c r="I9" s="46" t="n">
        <v>41</v>
      </c>
      <c r="J9" s="46" t="n">
        <v>41</v>
      </c>
      <c r="K9" s="46" t="n">
        <v>41</v>
      </c>
      <c r="L9" s="46" t="n">
        <v>41</v>
      </c>
      <c r="M9" s="46" t="n">
        <v>0</v>
      </c>
      <c r="N9" s="46" t="n">
        <v>17</v>
      </c>
      <c r="O9" s="46" t="n">
        <v>41</v>
      </c>
      <c r="P9" s="46" t="n">
        <v>41</v>
      </c>
      <c r="Q9" s="46" t="n">
        <v>41</v>
      </c>
      <c r="R9" s="46" t="n">
        <v>37</v>
      </c>
      <c r="S9" s="46" t="n">
        <v>41</v>
      </c>
      <c r="T9" s="46" t="n">
        <v>41</v>
      </c>
      <c r="U9" s="46" t="n">
        <v>41</v>
      </c>
      <c r="V9" s="46" t="n">
        <v>41</v>
      </c>
      <c r="W9" s="46" t="n">
        <v>41</v>
      </c>
      <c r="X9" s="46" t="n">
        <v>41</v>
      </c>
      <c r="Y9" s="46" t="n">
        <v>41</v>
      </c>
      <c r="Z9" s="46" t="n">
        <v>18</v>
      </c>
      <c r="AA9" s="46" t="n">
        <v>41</v>
      </c>
      <c r="AB9" s="46" t="n">
        <v>41</v>
      </c>
      <c r="AC9" s="46" t="n">
        <v>41</v>
      </c>
      <c r="AD9" s="46" t="n">
        <v>17</v>
      </c>
      <c r="AE9" s="46" t="n">
        <v>17</v>
      </c>
      <c r="AF9" s="46" t="n">
        <v>41</v>
      </c>
      <c r="AG9" s="46" t="n">
        <v>41</v>
      </c>
      <c r="AH9" s="46" t="n">
        <v>41</v>
      </c>
      <c r="AI9" s="46" t="n">
        <v>41</v>
      </c>
      <c r="AJ9" s="46" t="n">
        <v>41</v>
      </c>
      <c r="AK9" s="46" t="n">
        <v>20</v>
      </c>
      <c r="AL9" s="46" t="n">
        <v>41</v>
      </c>
      <c r="AM9" s="46" t="n">
        <v>39</v>
      </c>
      <c r="AN9" s="46" t="n">
        <v>20</v>
      </c>
      <c r="AO9" s="46" t="n">
        <v>17</v>
      </c>
      <c r="AP9" s="46" t="n">
        <v>20</v>
      </c>
      <c r="AQ9" s="46" t="n">
        <v>18</v>
      </c>
      <c r="AR9" s="46" t="n">
        <v>16</v>
      </c>
      <c r="AS9" s="46" t="n">
        <v>11</v>
      </c>
      <c r="AT9" s="46" t="n">
        <v>19</v>
      </c>
      <c r="AU9" s="46" t="n">
        <v>18</v>
      </c>
      <c r="AV9" s="46" t="n">
        <v>41.1</v>
      </c>
      <c r="AW9" s="46" t="n">
        <v>41</v>
      </c>
    </row>
    <row r="10" s="57" customFormat="true" ht="11.25" hidden="false" customHeight="false" outlineLevel="0" collapsed="false">
      <c r="A10" s="44" t="n">
        <v>6</v>
      </c>
      <c r="B10" s="45"/>
      <c r="C10" s="46" t="n">
        <v>34</v>
      </c>
      <c r="D10" s="46" t="n">
        <v>34</v>
      </c>
      <c r="E10" s="46" t="n">
        <v>0</v>
      </c>
      <c r="F10" s="46" t="n">
        <v>34</v>
      </c>
      <c r="G10" s="46" t="n">
        <v>0</v>
      </c>
      <c r="H10" s="46" t="n">
        <v>34.1</v>
      </c>
      <c r="I10" s="46" t="n">
        <v>24</v>
      </c>
      <c r="J10" s="46" t="n">
        <v>0</v>
      </c>
      <c r="K10" s="46" t="n">
        <v>0</v>
      </c>
      <c r="L10" s="46" t="n">
        <v>0</v>
      </c>
      <c r="M10" s="46" t="n">
        <v>34</v>
      </c>
      <c r="N10" s="46" t="n">
        <v>34</v>
      </c>
      <c r="O10" s="46" t="n">
        <v>21</v>
      </c>
      <c r="P10" s="46" t="n">
        <v>0</v>
      </c>
      <c r="Q10" s="46" t="n">
        <v>34</v>
      </c>
      <c r="R10" s="46" t="n">
        <v>0</v>
      </c>
      <c r="S10" s="46" t="n">
        <v>25</v>
      </c>
      <c r="T10" s="46" t="n">
        <v>34</v>
      </c>
      <c r="U10" s="46" t="n">
        <v>34</v>
      </c>
      <c r="V10" s="46" t="n">
        <v>24</v>
      </c>
      <c r="W10" s="46" t="n">
        <v>24</v>
      </c>
      <c r="X10" s="46" t="n">
        <v>32</v>
      </c>
      <c r="Y10" s="46" t="n">
        <v>32</v>
      </c>
      <c r="Z10" s="46" t="n">
        <v>34</v>
      </c>
      <c r="AA10" s="46" t="n">
        <v>34</v>
      </c>
      <c r="AB10" s="46" t="n">
        <v>34</v>
      </c>
      <c r="AC10" s="46" t="n">
        <v>32</v>
      </c>
      <c r="AD10" s="46" t="n">
        <v>24</v>
      </c>
      <c r="AE10" s="46" t="n">
        <v>17</v>
      </c>
      <c r="AF10" s="46" t="n">
        <v>0</v>
      </c>
      <c r="AG10" s="46" t="n">
        <v>0</v>
      </c>
      <c r="AH10" s="46" t="n">
        <v>0</v>
      </c>
      <c r="AI10" s="46" t="n">
        <v>34</v>
      </c>
      <c r="AJ10" s="46" t="n">
        <v>22</v>
      </c>
      <c r="AK10" s="46" t="n">
        <v>34</v>
      </c>
      <c r="AL10" s="46" t="n">
        <v>0</v>
      </c>
      <c r="AM10" s="46" t="n">
        <v>25</v>
      </c>
      <c r="AN10" s="46" t="n">
        <v>24</v>
      </c>
      <c r="AO10" s="46" t="n">
        <v>34</v>
      </c>
      <c r="AP10" s="46" t="n">
        <v>30</v>
      </c>
      <c r="AQ10" s="46" t="n">
        <v>25.1</v>
      </c>
      <c r="AR10" s="46" t="n">
        <v>18</v>
      </c>
      <c r="AS10" s="46" t="n">
        <v>34.1</v>
      </c>
      <c r="AT10" s="46" t="n">
        <v>19</v>
      </c>
      <c r="AU10" s="46" t="n">
        <v>24</v>
      </c>
      <c r="AV10" s="46" t="n">
        <v>34</v>
      </c>
      <c r="AW10" s="46" t="n">
        <v>34</v>
      </c>
    </row>
    <row r="11" customFormat="false" ht="11.25" hidden="false" customHeight="false" outlineLevel="0" collapsed="false">
      <c r="A11" s="42" t="n">
        <v>7</v>
      </c>
      <c r="B11" s="47"/>
      <c r="C11" s="48" t="n">
        <v>68</v>
      </c>
      <c r="D11" s="48" t="n">
        <v>68</v>
      </c>
      <c r="E11" s="48" t="n">
        <v>68</v>
      </c>
      <c r="F11" s="48" t="n">
        <v>68</v>
      </c>
      <c r="G11" s="48" t="n">
        <v>68</v>
      </c>
      <c r="H11" s="48" t="n">
        <v>68</v>
      </c>
      <c r="I11" s="48" t="n">
        <v>68</v>
      </c>
      <c r="J11" s="48" t="n">
        <v>68</v>
      </c>
      <c r="K11" s="48" t="n">
        <v>68</v>
      </c>
      <c r="L11" s="48" t="n">
        <v>68</v>
      </c>
      <c r="M11" s="48" t="n">
        <v>68</v>
      </c>
      <c r="N11" s="48" t="n">
        <v>68</v>
      </c>
      <c r="O11" s="48" t="n">
        <v>68</v>
      </c>
      <c r="P11" s="48" t="n">
        <v>68</v>
      </c>
      <c r="Q11" s="48" t="n">
        <v>68</v>
      </c>
      <c r="R11" s="48" t="n">
        <v>68</v>
      </c>
      <c r="S11" s="48" t="n">
        <v>68</v>
      </c>
      <c r="T11" s="48" t="n">
        <v>68</v>
      </c>
      <c r="U11" s="48" t="n">
        <v>68</v>
      </c>
      <c r="V11" s="48" t="n">
        <v>68</v>
      </c>
      <c r="W11" s="48" t="n">
        <v>68</v>
      </c>
      <c r="X11" s="48" t="n">
        <v>68</v>
      </c>
      <c r="Y11" s="48" t="n">
        <v>68</v>
      </c>
      <c r="Z11" s="48" t="n">
        <v>68</v>
      </c>
      <c r="AA11" s="48" t="n">
        <v>68</v>
      </c>
      <c r="AB11" s="48" t="n">
        <v>68</v>
      </c>
      <c r="AC11" s="48" t="n">
        <v>68.1</v>
      </c>
      <c r="AD11" s="48" t="n">
        <v>68</v>
      </c>
      <c r="AE11" s="48" t="n">
        <v>40</v>
      </c>
      <c r="AF11" s="48" t="n">
        <v>68.1</v>
      </c>
      <c r="AG11" s="48" t="n">
        <v>68</v>
      </c>
      <c r="AH11" s="48" t="n">
        <v>68</v>
      </c>
      <c r="AI11" s="48" t="n">
        <v>68</v>
      </c>
      <c r="AJ11" s="48" t="n">
        <v>68</v>
      </c>
      <c r="AK11" s="48" t="n">
        <v>68</v>
      </c>
      <c r="AL11" s="48" t="n">
        <v>68</v>
      </c>
      <c r="AM11" s="48" t="n">
        <v>68</v>
      </c>
      <c r="AN11" s="48" t="n">
        <v>68</v>
      </c>
      <c r="AO11" s="48" t="n">
        <v>33</v>
      </c>
      <c r="AP11" s="48" t="n">
        <v>68</v>
      </c>
      <c r="AQ11" s="48" t="n">
        <v>33</v>
      </c>
      <c r="AR11" s="48" t="n">
        <v>68</v>
      </c>
      <c r="AS11" s="48" t="n">
        <v>33</v>
      </c>
      <c r="AT11" s="48" t="n">
        <v>68</v>
      </c>
      <c r="AU11" s="48" t="n">
        <v>33</v>
      </c>
      <c r="AV11" s="48" t="n">
        <v>30</v>
      </c>
      <c r="AW11" s="48" t="n">
        <v>68</v>
      </c>
    </row>
    <row r="12" customFormat="false" ht="11.25" hidden="false" customHeight="false" outlineLevel="0" collapsed="false">
      <c r="A12" s="42" t="n">
        <v>8</v>
      </c>
      <c r="B12" s="47"/>
      <c r="C12" s="48" t="n">
        <v>47</v>
      </c>
      <c r="D12" s="48" t="n">
        <v>47</v>
      </c>
      <c r="E12" s="48" t="n">
        <v>47</v>
      </c>
      <c r="F12" s="48" t="n">
        <v>47</v>
      </c>
      <c r="G12" s="48" t="n">
        <v>47</v>
      </c>
      <c r="H12" s="48" t="n">
        <v>47</v>
      </c>
      <c r="I12" s="48" t="n">
        <v>38</v>
      </c>
      <c r="J12" s="48" t="n">
        <v>47</v>
      </c>
      <c r="K12" s="48" t="n">
        <v>47</v>
      </c>
      <c r="L12" s="48" t="n">
        <v>47</v>
      </c>
      <c r="M12" s="48" t="n">
        <v>47</v>
      </c>
      <c r="N12" s="48" t="n">
        <v>47</v>
      </c>
      <c r="O12" s="48" t="n">
        <v>47</v>
      </c>
      <c r="P12" s="48" t="n">
        <v>47.1</v>
      </c>
      <c r="Q12" s="48" t="n">
        <v>42</v>
      </c>
      <c r="R12" s="48" t="n">
        <v>47</v>
      </c>
      <c r="S12" s="48" t="n">
        <v>47.1</v>
      </c>
      <c r="T12" s="48" t="n">
        <v>47</v>
      </c>
      <c r="U12" s="48" t="n">
        <v>47</v>
      </c>
      <c r="V12" s="48" t="n">
        <v>38</v>
      </c>
      <c r="W12" s="48" t="n">
        <v>47</v>
      </c>
      <c r="X12" s="48" t="n">
        <v>38</v>
      </c>
      <c r="Y12" s="48" t="n">
        <v>47</v>
      </c>
      <c r="Z12" s="48" t="n">
        <v>47</v>
      </c>
      <c r="AA12" s="48" t="n">
        <v>38</v>
      </c>
      <c r="AB12" s="48" t="n">
        <v>47</v>
      </c>
      <c r="AC12" s="48" t="n">
        <v>0</v>
      </c>
      <c r="AD12" s="48" t="n">
        <v>47</v>
      </c>
      <c r="AE12" s="48" t="n">
        <v>38</v>
      </c>
      <c r="AF12" s="48" t="n">
        <v>47</v>
      </c>
      <c r="AG12" s="48" t="n">
        <v>47</v>
      </c>
      <c r="AH12" s="48" t="n">
        <v>47</v>
      </c>
      <c r="AI12" s="48" t="n">
        <v>29.1</v>
      </c>
      <c r="AJ12" s="48" t="n">
        <v>42</v>
      </c>
      <c r="AK12" s="48" t="n">
        <v>47</v>
      </c>
      <c r="AL12" s="48" t="n">
        <v>47</v>
      </c>
      <c r="AM12" s="48" t="n">
        <v>38.1</v>
      </c>
      <c r="AN12" s="48" t="n">
        <v>47</v>
      </c>
      <c r="AO12" s="48" t="n">
        <v>38</v>
      </c>
      <c r="AP12" s="48" t="n">
        <v>47</v>
      </c>
      <c r="AQ12" s="48" t="n">
        <v>0</v>
      </c>
      <c r="AR12" s="48" t="n">
        <v>47</v>
      </c>
      <c r="AS12" s="48" t="n">
        <v>47</v>
      </c>
      <c r="AT12" s="48" t="n">
        <v>38.1</v>
      </c>
      <c r="AU12" s="48" t="n">
        <v>38</v>
      </c>
      <c r="AV12" s="48" t="n">
        <v>47.1</v>
      </c>
      <c r="AW12" s="48" t="n">
        <v>38</v>
      </c>
    </row>
    <row r="13" customFormat="false" ht="11.25" hidden="false" customHeight="false" outlineLevel="0" collapsed="false">
      <c r="A13" s="42" t="n">
        <v>9</v>
      </c>
      <c r="B13" s="47"/>
      <c r="C13" s="48" t="n">
        <v>66</v>
      </c>
      <c r="D13" s="48" t="n">
        <v>66</v>
      </c>
      <c r="E13" s="48" t="n">
        <v>66</v>
      </c>
      <c r="F13" s="48" t="n">
        <v>66</v>
      </c>
      <c r="G13" s="48" t="n">
        <v>66</v>
      </c>
      <c r="H13" s="48" t="n">
        <v>66</v>
      </c>
      <c r="I13" s="48" t="n">
        <v>66.1</v>
      </c>
      <c r="J13" s="48" t="n">
        <v>66</v>
      </c>
      <c r="K13" s="48" t="n">
        <v>66</v>
      </c>
      <c r="L13" s="48" t="n">
        <v>66</v>
      </c>
      <c r="M13" s="48" t="n">
        <v>66</v>
      </c>
      <c r="N13" s="48" t="n">
        <v>66</v>
      </c>
      <c r="O13" s="48" t="n">
        <v>66</v>
      </c>
      <c r="P13" s="48" t="n">
        <v>66</v>
      </c>
      <c r="Q13" s="48" t="n">
        <v>66</v>
      </c>
      <c r="R13" s="48" t="n">
        <v>66</v>
      </c>
      <c r="S13" s="48" t="n">
        <v>66</v>
      </c>
      <c r="T13" s="48" t="n">
        <v>34</v>
      </c>
      <c r="U13" s="48" t="n">
        <v>66</v>
      </c>
      <c r="V13" s="48" t="n">
        <v>45</v>
      </c>
      <c r="W13" s="48" t="n">
        <v>66</v>
      </c>
      <c r="X13" s="48" t="n">
        <v>66</v>
      </c>
      <c r="Y13" s="48" t="n">
        <v>66</v>
      </c>
      <c r="Z13" s="48" t="n">
        <v>66</v>
      </c>
      <c r="AA13" s="48" t="n">
        <v>66</v>
      </c>
      <c r="AB13" s="48" t="n">
        <v>66</v>
      </c>
      <c r="AC13" s="48" t="n">
        <v>66</v>
      </c>
      <c r="AD13" s="48" t="n">
        <v>66</v>
      </c>
      <c r="AE13" s="48" t="n">
        <v>66</v>
      </c>
      <c r="AF13" s="48" t="n">
        <v>66</v>
      </c>
      <c r="AG13" s="48" t="n">
        <v>66</v>
      </c>
      <c r="AH13" s="48" t="n">
        <v>66</v>
      </c>
      <c r="AI13" s="48" t="n">
        <v>66</v>
      </c>
      <c r="AJ13" s="48" t="n">
        <v>66</v>
      </c>
      <c r="AK13" s="48" t="n">
        <v>66</v>
      </c>
      <c r="AL13" s="48" t="n">
        <v>66</v>
      </c>
      <c r="AM13" s="48" t="n">
        <v>66</v>
      </c>
      <c r="AN13" s="48" t="n">
        <v>45</v>
      </c>
      <c r="AO13" s="48" t="n">
        <v>66</v>
      </c>
      <c r="AP13" s="48" t="n">
        <v>34</v>
      </c>
      <c r="AQ13" s="48" t="n">
        <v>30</v>
      </c>
      <c r="AR13" s="48" t="n">
        <v>30</v>
      </c>
      <c r="AS13" s="48" t="n">
        <v>30</v>
      </c>
      <c r="AT13" s="48" t="n">
        <v>0</v>
      </c>
      <c r="AU13" s="48" t="n">
        <v>0</v>
      </c>
      <c r="AV13" s="48" t="n">
        <v>32</v>
      </c>
      <c r="AW13" s="48" t="n">
        <v>30</v>
      </c>
    </row>
    <row r="14" customFormat="false" ht="11.25" hidden="false" customHeight="false" outlineLevel="0" collapsed="false">
      <c r="A14" s="42" t="n">
        <v>10</v>
      </c>
      <c r="B14" s="47"/>
      <c r="C14" s="48" t="n">
        <v>26</v>
      </c>
      <c r="D14" s="48" t="n">
        <v>62</v>
      </c>
      <c r="E14" s="48" t="n">
        <v>26</v>
      </c>
      <c r="F14" s="48" t="n">
        <v>26</v>
      </c>
      <c r="G14" s="48" t="n">
        <v>26</v>
      </c>
      <c r="H14" s="48" t="n">
        <v>24</v>
      </c>
      <c r="I14" s="48" t="n">
        <v>62</v>
      </c>
      <c r="J14" s="48" t="n">
        <v>26</v>
      </c>
      <c r="K14" s="48" t="n">
        <v>24</v>
      </c>
      <c r="L14" s="48" t="n">
        <v>24</v>
      </c>
      <c r="M14" s="48" t="n">
        <v>26</v>
      </c>
      <c r="N14" s="48" t="n">
        <v>26</v>
      </c>
      <c r="O14" s="48" t="n">
        <v>62</v>
      </c>
      <c r="P14" s="48" t="n">
        <v>24</v>
      </c>
      <c r="Q14" s="48" t="n">
        <v>26</v>
      </c>
      <c r="R14" s="48" t="n">
        <v>24</v>
      </c>
      <c r="S14" s="48" t="n">
        <v>24</v>
      </c>
      <c r="T14" s="48" t="n">
        <v>24</v>
      </c>
      <c r="U14" s="48" t="n">
        <v>24</v>
      </c>
      <c r="V14" s="48" t="n">
        <v>26</v>
      </c>
      <c r="W14" s="48" t="n">
        <v>24</v>
      </c>
      <c r="X14" s="48" t="n">
        <v>26</v>
      </c>
      <c r="Y14" s="48" t="n">
        <v>24</v>
      </c>
      <c r="Z14" s="48" t="n">
        <v>22</v>
      </c>
      <c r="AA14" s="48" t="n">
        <v>24</v>
      </c>
      <c r="AB14" s="48" t="n">
        <v>62</v>
      </c>
      <c r="AC14" s="48" t="n">
        <v>0</v>
      </c>
      <c r="AD14" s="48" t="n">
        <v>0</v>
      </c>
      <c r="AE14" s="48" t="n">
        <v>17</v>
      </c>
      <c r="AF14" s="48" t="n">
        <v>24</v>
      </c>
      <c r="AG14" s="48" t="n">
        <v>26</v>
      </c>
      <c r="AH14" s="48" t="n">
        <v>23</v>
      </c>
      <c r="AI14" s="48" t="n">
        <v>62</v>
      </c>
      <c r="AJ14" s="48" t="n">
        <v>24</v>
      </c>
      <c r="AK14" s="48" t="n">
        <v>24</v>
      </c>
      <c r="AL14" s="48" t="n">
        <v>26</v>
      </c>
      <c r="AM14" s="48" t="n">
        <v>24</v>
      </c>
      <c r="AN14" s="48" t="n">
        <v>26</v>
      </c>
      <c r="AO14" s="48" t="n">
        <v>17</v>
      </c>
      <c r="AP14" s="48" t="n">
        <v>17</v>
      </c>
      <c r="AQ14" s="48" t="n">
        <v>18</v>
      </c>
      <c r="AR14" s="48" t="n">
        <v>16</v>
      </c>
      <c r="AS14" s="48" t="n">
        <v>22</v>
      </c>
      <c r="AT14" s="48" t="n">
        <v>19</v>
      </c>
      <c r="AU14" s="48" t="n">
        <v>17</v>
      </c>
      <c r="AV14" s="48" t="n">
        <v>22</v>
      </c>
      <c r="AW14" s="48" t="n">
        <v>22</v>
      </c>
    </row>
    <row r="15" customFormat="false" ht="11.25" hidden="false" customHeight="false" outlineLevel="0" collapsed="false">
      <c r="A15" s="42" t="n">
        <v>11</v>
      </c>
      <c r="B15" s="47"/>
      <c r="C15" s="48" t="n">
        <v>66</v>
      </c>
      <c r="D15" s="48" t="n">
        <v>66</v>
      </c>
      <c r="E15" s="48" t="n">
        <v>66</v>
      </c>
      <c r="F15" s="48" t="n">
        <v>66</v>
      </c>
      <c r="G15" s="48" t="n">
        <v>66</v>
      </c>
      <c r="H15" s="48" t="n">
        <v>66</v>
      </c>
      <c r="I15" s="48" t="n">
        <v>66</v>
      </c>
      <c r="J15" s="48" t="n">
        <v>66</v>
      </c>
      <c r="K15" s="48" t="n">
        <v>66</v>
      </c>
      <c r="L15" s="48" t="n">
        <v>66</v>
      </c>
      <c r="M15" s="48" t="n">
        <v>66</v>
      </c>
      <c r="N15" s="48" t="n">
        <v>66</v>
      </c>
      <c r="O15" s="48" t="n">
        <v>66</v>
      </c>
      <c r="P15" s="48" t="n">
        <v>66</v>
      </c>
      <c r="Q15" s="48" t="n">
        <v>66</v>
      </c>
      <c r="R15" s="48" t="n">
        <v>66</v>
      </c>
      <c r="S15" s="48" t="n">
        <v>66</v>
      </c>
      <c r="T15" s="48" t="n">
        <v>66</v>
      </c>
      <c r="U15" s="48" t="n">
        <v>66</v>
      </c>
      <c r="V15" s="48" t="n">
        <v>66</v>
      </c>
      <c r="W15" s="48" t="n">
        <v>66</v>
      </c>
      <c r="X15" s="48" t="n">
        <v>66</v>
      </c>
      <c r="Y15" s="48" t="n">
        <v>66</v>
      </c>
      <c r="Z15" s="48" t="n">
        <v>66</v>
      </c>
      <c r="AA15" s="48" t="n">
        <v>66.1</v>
      </c>
      <c r="AB15" s="48" t="n">
        <v>66</v>
      </c>
      <c r="AC15" s="48" t="n">
        <v>66</v>
      </c>
      <c r="AD15" s="48" t="n">
        <v>66</v>
      </c>
      <c r="AE15" s="48" t="n">
        <v>66</v>
      </c>
      <c r="AF15" s="48" t="n">
        <v>66</v>
      </c>
      <c r="AG15" s="48" t="n">
        <v>66</v>
      </c>
      <c r="AH15" s="48" t="n">
        <v>51</v>
      </c>
      <c r="AI15" s="48" t="n">
        <v>66</v>
      </c>
      <c r="AJ15" s="48" t="n">
        <v>66</v>
      </c>
      <c r="AK15" s="48" t="n">
        <v>51</v>
      </c>
      <c r="AL15" s="48" t="n">
        <v>66</v>
      </c>
      <c r="AM15" s="48" t="n">
        <v>66</v>
      </c>
      <c r="AN15" s="48" t="n">
        <v>66</v>
      </c>
      <c r="AO15" s="48" t="n">
        <v>66</v>
      </c>
      <c r="AP15" s="48" t="n">
        <v>51</v>
      </c>
      <c r="AQ15" s="48" t="n">
        <v>66</v>
      </c>
      <c r="AR15" s="48" t="n">
        <v>66</v>
      </c>
      <c r="AS15" s="48" t="n">
        <v>51</v>
      </c>
      <c r="AT15" s="48" t="n">
        <v>33</v>
      </c>
      <c r="AU15" s="48" t="n">
        <v>30</v>
      </c>
      <c r="AV15" s="48" t="n">
        <v>51</v>
      </c>
      <c r="AW15" s="48" t="n">
        <v>66</v>
      </c>
    </row>
    <row r="16" customFormat="false" ht="11.25" hidden="false" customHeight="false" outlineLevel="0" collapsed="false">
      <c r="A16" s="42" t="n">
        <v>12</v>
      </c>
      <c r="B16" s="47"/>
      <c r="C16" s="48" t="n">
        <v>98</v>
      </c>
      <c r="D16" s="48" t="n">
        <v>98</v>
      </c>
      <c r="E16" s="48" t="n">
        <v>122</v>
      </c>
      <c r="F16" s="48" t="n">
        <v>0</v>
      </c>
      <c r="G16" s="48" t="n">
        <v>0</v>
      </c>
      <c r="H16" s="48" t="n">
        <v>98</v>
      </c>
      <c r="I16" s="48" t="n">
        <v>74</v>
      </c>
      <c r="J16" s="48" t="n">
        <v>74</v>
      </c>
      <c r="K16" s="48" t="n">
        <v>83</v>
      </c>
      <c r="L16" s="48" t="n">
        <v>74</v>
      </c>
      <c r="M16" s="48" t="n">
        <v>0</v>
      </c>
      <c r="N16" s="48" t="n">
        <v>98</v>
      </c>
      <c r="O16" s="48" t="n">
        <v>74</v>
      </c>
      <c r="P16" s="48" t="n">
        <v>74</v>
      </c>
      <c r="Q16" s="48" t="n">
        <v>98</v>
      </c>
      <c r="R16" s="48" t="n">
        <v>74</v>
      </c>
      <c r="S16" s="48" t="n">
        <v>98</v>
      </c>
      <c r="T16" s="48" t="n">
        <v>98</v>
      </c>
      <c r="U16" s="48" t="n">
        <v>98</v>
      </c>
      <c r="V16" s="48" t="n">
        <v>98</v>
      </c>
      <c r="W16" s="48" t="n">
        <v>74</v>
      </c>
      <c r="X16" s="48" t="n">
        <v>98</v>
      </c>
      <c r="Y16" s="48" t="n">
        <v>74</v>
      </c>
      <c r="Z16" s="48" t="n">
        <v>98</v>
      </c>
      <c r="AA16" s="48" t="n">
        <v>0</v>
      </c>
      <c r="AB16" s="48" t="n">
        <v>98</v>
      </c>
      <c r="AC16" s="48" t="n">
        <v>98</v>
      </c>
      <c r="AD16" s="48" t="n">
        <v>68</v>
      </c>
      <c r="AE16" s="48" t="n">
        <v>74</v>
      </c>
      <c r="AF16" s="48" t="n">
        <v>98</v>
      </c>
      <c r="AG16" s="48" t="n">
        <v>77</v>
      </c>
      <c r="AH16" s="48" t="n">
        <v>74</v>
      </c>
      <c r="AI16" s="48" t="n">
        <v>74.1</v>
      </c>
      <c r="AJ16" s="48" t="n">
        <v>101</v>
      </c>
      <c r="AK16" s="48" t="n">
        <v>59</v>
      </c>
      <c r="AL16" s="48" t="n">
        <v>0</v>
      </c>
      <c r="AM16" s="48" t="n">
        <v>0</v>
      </c>
      <c r="AN16" s="48" t="n">
        <v>76.1</v>
      </c>
      <c r="AO16" s="48" t="n">
        <v>74</v>
      </c>
      <c r="AP16" s="48" t="n">
        <v>74</v>
      </c>
      <c r="AQ16" s="48" t="n">
        <v>59.1</v>
      </c>
      <c r="AR16" s="48" t="n">
        <v>74.1</v>
      </c>
      <c r="AS16" s="48" t="n">
        <v>68</v>
      </c>
      <c r="AT16" s="48" t="n">
        <v>69.1</v>
      </c>
      <c r="AU16" s="48" t="n">
        <v>69</v>
      </c>
      <c r="AV16" s="48" t="n">
        <v>98.2</v>
      </c>
      <c r="AW16" s="48" t="n">
        <v>95</v>
      </c>
    </row>
    <row r="17" customFormat="false" ht="11.25" hidden="false" customHeight="false" outlineLevel="0" collapsed="false">
      <c r="A17" s="42" t="n">
        <v>13</v>
      </c>
      <c r="B17" s="47"/>
      <c r="C17" s="48" t="n">
        <v>35</v>
      </c>
      <c r="D17" s="48" t="n">
        <v>35</v>
      </c>
      <c r="E17" s="48" t="n">
        <v>35</v>
      </c>
      <c r="F17" s="48" t="n">
        <v>35</v>
      </c>
      <c r="G17" s="48" t="n">
        <v>35</v>
      </c>
      <c r="H17" s="48" t="n">
        <v>35</v>
      </c>
      <c r="I17" s="48" t="n">
        <v>27</v>
      </c>
      <c r="J17" s="48" t="n">
        <v>27</v>
      </c>
      <c r="K17" s="48" t="n">
        <v>35</v>
      </c>
      <c r="L17" s="48" t="n">
        <v>30</v>
      </c>
      <c r="M17" s="48" t="n">
        <v>35.1</v>
      </c>
      <c r="N17" s="48" t="n">
        <v>27</v>
      </c>
      <c r="O17" s="48" t="n">
        <v>35</v>
      </c>
      <c r="P17" s="48" t="n">
        <v>30</v>
      </c>
      <c r="Q17" s="48" t="n">
        <v>35</v>
      </c>
      <c r="R17" s="48" t="n">
        <v>35</v>
      </c>
      <c r="S17" s="48" t="n">
        <v>35</v>
      </c>
      <c r="T17" s="48" t="n">
        <v>35</v>
      </c>
      <c r="U17" s="48" t="n">
        <v>35</v>
      </c>
      <c r="V17" s="48" t="n">
        <v>35</v>
      </c>
      <c r="W17" s="48" t="n">
        <v>35</v>
      </c>
      <c r="X17" s="48" t="n">
        <v>30</v>
      </c>
      <c r="Y17" s="48" t="n">
        <v>28</v>
      </c>
      <c r="Z17" s="48" t="n">
        <v>35</v>
      </c>
      <c r="AA17" s="48" t="n">
        <v>35</v>
      </c>
      <c r="AB17" s="48" t="n">
        <v>35</v>
      </c>
      <c r="AC17" s="48" t="n">
        <v>35</v>
      </c>
      <c r="AD17" s="48" t="n">
        <v>28</v>
      </c>
      <c r="AE17" s="48" t="n">
        <v>28</v>
      </c>
      <c r="AF17" s="48" t="n">
        <v>35</v>
      </c>
      <c r="AG17" s="48" t="n">
        <v>35</v>
      </c>
      <c r="AH17" s="48" t="n">
        <v>28</v>
      </c>
      <c r="AI17" s="48" t="n">
        <v>35</v>
      </c>
      <c r="AJ17" s="48" t="n">
        <v>28</v>
      </c>
      <c r="AK17" s="48" t="n">
        <v>30</v>
      </c>
      <c r="AL17" s="48" t="n">
        <v>35</v>
      </c>
      <c r="AM17" s="48" t="n">
        <v>30</v>
      </c>
      <c r="AN17" s="48" t="n">
        <v>35</v>
      </c>
      <c r="AO17" s="48" t="n">
        <v>26</v>
      </c>
      <c r="AP17" s="48" t="n">
        <v>35</v>
      </c>
      <c r="AQ17" s="48" t="n">
        <v>28</v>
      </c>
      <c r="AR17" s="48" t="n">
        <v>26</v>
      </c>
      <c r="AS17" s="48" t="n">
        <v>30</v>
      </c>
      <c r="AT17" s="48" t="n">
        <v>28</v>
      </c>
      <c r="AU17" s="48" t="n">
        <v>27</v>
      </c>
      <c r="AV17" s="48" t="n">
        <v>24</v>
      </c>
      <c r="AW17" s="48" t="n">
        <v>30</v>
      </c>
    </row>
    <row r="18" customFormat="false" ht="11.25" hidden="false" customHeight="false" outlineLevel="0" collapsed="false">
      <c r="A18" s="42" t="n">
        <v>14</v>
      </c>
      <c r="B18" s="47"/>
      <c r="C18" s="48" t="n">
        <v>36</v>
      </c>
      <c r="D18" s="48" t="n">
        <v>32</v>
      </c>
      <c r="E18" s="48" t="n">
        <v>36</v>
      </c>
      <c r="F18" s="48" t="n">
        <v>26</v>
      </c>
      <c r="G18" s="48" t="n">
        <v>36</v>
      </c>
      <c r="H18" s="48" t="n">
        <v>36</v>
      </c>
      <c r="I18" s="48" t="n">
        <v>26</v>
      </c>
      <c r="J18" s="48" t="n">
        <v>36</v>
      </c>
      <c r="K18" s="48" t="n">
        <v>36.1</v>
      </c>
      <c r="L18" s="48" t="n">
        <v>34</v>
      </c>
      <c r="M18" s="48" t="n">
        <v>26</v>
      </c>
      <c r="N18" s="48" t="n">
        <v>26</v>
      </c>
      <c r="O18" s="48" t="n">
        <v>36.1</v>
      </c>
      <c r="P18" s="48" t="n">
        <v>36</v>
      </c>
      <c r="Q18" s="48" t="n">
        <v>32</v>
      </c>
      <c r="R18" s="48" t="n">
        <v>24</v>
      </c>
      <c r="S18" s="48" t="n">
        <v>26</v>
      </c>
      <c r="T18" s="48" t="n">
        <v>36</v>
      </c>
      <c r="U18" s="48" t="n">
        <v>27</v>
      </c>
      <c r="V18" s="48" t="n">
        <v>30</v>
      </c>
      <c r="W18" s="48" t="n">
        <v>27</v>
      </c>
      <c r="X18" s="48" t="n">
        <v>30</v>
      </c>
      <c r="Y18" s="48" t="n">
        <v>26</v>
      </c>
      <c r="Z18" s="48" t="n">
        <v>36.1</v>
      </c>
      <c r="AA18" s="48" t="n">
        <v>27</v>
      </c>
      <c r="AB18" s="48" t="n">
        <v>36</v>
      </c>
      <c r="AC18" s="48" t="n">
        <v>24.1</v>
      </c>
      <c r="AD18" s="48" t="n">
        <v>25</v>
      </c>
      <c r="AE18" s="48" t="n">
        <v>16</v>
      </c>
      <c r="AF18" s="48" t="n">
        <v>36</v>
      </c>
      <c r="AG18" s="48" t="n">
        <v>36</v>
      </c>
      <c r="AH18" s="48" t="n">
        <v>26</v>
      </c>
      <c r="AI18" s="48" t="n">
        <v>30</v>
      </c>
      <c r="AJ18" s="48" t="n">
        <v>27</v>
      </c>
      <c r="AK18" s="48" t="n">
        <v>0</v>
      </c>
      <c r="AL18" s="48" t="n">
        <v>27</v>
      </c>
      <c r="AM18" s="48" t="n">
        <v>20</v>
      </c>
      <c r="AN18" s="48" t="n">
        <v>25</v>
      </c>
      <c r="AO18" s="48" t="n">
        <v>34</v>
      </c>
      <c r="AP18" s="48" t="n">
        <v>26.1</v>
      </c>
      <c r="AQ18" s="48" t="n">
        <v>26</v>
      </c>
      <c r="AR18" s="48" t="n">
        <v>24.1</v>
      </c>
      <c r="AS18" s="48" t="n">
        <v>36</v>
      </c>
      <c r="AT18" s="48" t="n">
        <v>24</v>
      </c>
      <c r="AU18" s="48" t="n">
        <v>24</v>
      </c>
      <c r="AV18" s="48" t="n">
        <v>26.1</v>
      </c>
      <c r="AW18" s="48" t="n">
        <v>26</v>
      </c>
    </row>
    <row r="19" customFormat="false" ht="11.25" hidden="false" customHeight="false" outlineLevel="0" collapsed="false">
      <c r="A19" s="42" t="n">
        <v>15</v>
      </c>
      <c r="B19" s="47"/>
      <c r="C19" s="48" t="n">
        <v>57</v>
      </c>
      <c r="D19" s="48" t="n">
        <v>57</v>
      </c>
      <c r="E19" s="48" t="n">
        <v>57</v>
      </c>
      <c r="F19" s="48" t="n">
        <v>57</v>
      </c>
      <c r="G19" s="48" t="n">
        <v>57</v>
      </c>
      <c r="H19" s="48" t="n">
        <v>57</v>
      </c>
      <c r="I19" s="48" t="n">
        <v>57</v>
      </c>
      <c r="J19" s="48" t="n">
        <v>57</v>
      </c>
      <c r="K19" s="48" t="n">
        <v>57</v>
      </c>
      <c r="L19" s="48" t="n">
        <v>57</v>
      </c>
      <c r="M19" s="48" t="n">
        <v>57</v>
      </c>
      <c r="N19" s="48" t="n">
        <v>57</v>
      </c>
      <c r="O19" s="48" t="n">
        <v>57</v>
      </c>
      <c r="P19" s="48" t="n">
        <v>57</v>
      </c>
      <c r="Q19" s="48" t="n">
        <v>57</v>
      </c>
      <c r="R19" s="48" t="n">
        <v>57</v>
      </c>
      <c r="S19" s="48" t="n">
        <v>57</v>
      </c>
      <c r="T19" s="48" t="n">
        <v>57</v>
      </c>
      <c r="U19" s="48" t="n">
        <v>57</v>
      </c>
      <c r="V19" s="48" t="n">
        <v>57</v>
      </c>
      <c r="W19" s="48" t="n">
        <v>57</v>
      </c>
      <c r="X19" s="48" t="n">
        <v>57</v>
      </c>
      <c r="Y19" s="48" t="n">
        <v>57</v>
      </c>
      <c r="Z19" s="48" t="n">
        <v>57</v>
      </c>
      <c r="AA19" s="48" t="n">
        <v>57</v>
      </c>
      <c r="AB19" s="48" t="n">
        <v>57</v>
      </c>
      <c r="AC19" s="48" t="n">
        <v>57</v>
      </c>
      <c r="AD19" s="48" t="n">
        <v>57</v>
      </c>
      <c r="AE19" s="48" t="n">
        <v>57</v>
      </c>
      <c r="AF19" s="48" t="n">
        <v>57</v>
      </c>
      <c r="AG19" s="48" t="n">
        <v>57</v>
      </c>
      <c r="AH19" s="48" t="n">
        <v>57</v>
      </c>
      <c r="AI19" s="48" t="n">
        <v>57</v>
      </c>
      <c r="AJ19" s="48" t="n">
        <v>57</v>
      </c>
      <c r="AK19" s="48" t="n">
        <v>57</v>
      </c>
      <c r="AL19" s="48" t="n">
        <v>57</v>
      </c>
      <c r="AM19" s="48" t="n">
        <v>57</v>
      </c>
      <c r="AN19" s="48" t="n">
        <v>57</v>
      </c>
      <c r="AO19" s="48" t="n">
        <v>57</v>
      </c>
      <c r="AP19" s="48" t="n">
        <v>57</v>
      </c>
      <c r="AQ19" s="48" t="n">
        <v>57</v>
      </c>
      <c r="AR19" s="48" t="n">
        <v>57.1</v>
      </c>
      <c r="AS19" s="48" t="n">
        <v>57</v>
      </c>
      <c r="AT19" s="48" t="n">
        <v>57</v>
      </c>
      <c r="AU19" s="48" t="n">
        <v>30</v>
      </c>
      <c r="AV19" s="48" t="n">
        <v>57</v>
      </c>
      <c r="AW19" s="48" t="n">
        <v>57</v>
      </c>
    </row>
    <row r="20" customFormat="false" ht="11.25" hidden="false" customHeight="false" outlineLevel="0" collapsed="false">
      <c r="A20" s="42" t="n">
        <v>16</v>
      </c>
      <c r="B20" s="47"/>
      <c r="C20" s="48" t="n">
        <v>33</v>
      </c>
      <c r="D20" s="48" t="n">
        <v>30</v>
      </c>
      <c r="E20" s="48" t="n">
        <v>33</v>
      </c>
      <c r="F20" s="48" t="n">
        <v>33</v>
      </c>
      <c r="G20" s="48" t="n">
        <v>33</v>
      </c>
      <c r="H20" s="48" t="n">
        <v>30</v>
      </c>
      <c r="I20" s="48" t="n">
        <v>33</v>
      </c>
      <c r="J20" s="48" t="n">
        <v>30</v>
      </c>
      <c r="K20" s="48" t="n">
        <v>30</v>
      </c>
      <c r="L20" s="48" t="n">
        <v>30</v>
      </c>
      <c r="M20" s="48" t="n">
        <v>26</v>
      </c>
      <c r="N20" s="48" t="n">
        <v>33.1</v>
      </c>
      <c r="O20" s="48" t="n">
        <v>0</v>
      </c>
      <c r="P20" s="48" t="n">
        <v>30</v>
      </c>
      <c r="Q20" s="48" t="n">
        <v>26</v>
      </c>
      <c r="R20" s="48" t="n">
        <v>33</v>
      </c>
      <c r="S20" s="48" t="n">
        <v>33.1</v>
      </c>
      <c r="T20" s="48" t="n">
        <v>33</v>
      </c>
      <c r="U20" s="48" t="n">
        <v>30</v>
      </c>
      <c r="V20" s="48" t="n">
        <v>33</v>
      </c>
      <c r="W20" s="48" t="n">
        <v>30</v>
      </c>
      <c r="X20" s="48" t="n">
        <v>33</v>
      </c>
      <c r="Y20" s="48" t="n">
        <v>30</v>
      </c>
      <c r="Z20" s="48" t="n">
        <v>29</v>
      </c>
      <c r="AA20" s="48" t="n">
        <v>28</v>
      </c>
      <c r="AB20" s="48" t="n">
        <v>33</v>
      </c>
      <c r="AC20" s="48" t="n">
        <v>26</v>
      </c>
      <c r="AD20" s="48" t="n">
        <v>26</v>
      </c>
      <c r="AE20" s="48" t="n">
        <v>33.1</v>
      </c>
      <c r="AF20" s="48" t="n">
        <v>33</v>
      </c>
      <c r="AG20" s="48" t="n">
        <v>33</v>
      </c>
      <c r="AH20" s="48" t="n">
        <v>30</v>
      </c>
      <c r="AI20" s="48" t="n">
        <v>30</v>
      </c>
      <c r="AJ20" s="48" t="n">
        <v>33</v>
      </c>
      <c r="AK20" s="48" t="n">
        <v>30</v>
      </c>
      <c r="AL20" s="48" t="n">
        <v>30</v>
      </c>
      <c r="AM20" s="48" t="n">
        <v>24</v>
      </c>
      <c r="AN20" s="48" t="n">
        <v>30</v>
      </c>
      <c r="AO20" s="48" t="n">
        <v>30</v>
      </c>
      <c r="AP20" s="48" t="n">
        <v>30</v>
      </c>
      <c r="AQ20" s="48" t="n">
        <v>30</v>
      </c>
      <c r="AR20" s="48" t="n">
        <v>30</v>
      </c>
      <c r="AS20" s="48" t="n">
        <v>30</v>
      </c>
      <c r="AT20" s="48" t="n">
        <v>24</v>
      </c>
      <c r="AU20" s="48" t="n">
        <v>30</v>
      </c>
      <c r="AV20" s="48" t="n">
        <v>30</v>
      </c>
      <c r="AW20" s="48" t="n">
        <v>28</v>
      </c>
    </row>
    <row r="21" customFormat="false" ht="11.25" hidden="false" customHeight="false" outlineLevel="0" collapsed="false">
      <c r="A21" s="42" t="n">
        <v>17</v>
      </c>
      <c r="B21" s="47"/>
      <c r="C21" s="48" t="n">
        <v>41</v>
      </c>
      <c r="D21" s="48" t="n">
        <v>41</v>
      </c>
      <c r="E21" s="48" t="n">
        <v>41</v>
      </c>
      <c r="F21" s="48" t="n">
        <v>41</v>
      </c>
      <c r="G21" s="48" t="n">
        <v>41</v>
      </c>
      <c r="H21" s="48" t="n">
        <v>41</v>
      </c>
      <c r="I21" s="48" t="n">
        <v>41</v>
      </c>
      <c r="J21" s="48" t="n">
        <v>41</v>
      </c>
      <c r="K21" s="48" t="n">
        <v>41</v>
      </c>
      <c r="L21" s="48" t="n">
        <v>41</v>
      </c>
      <c r="M21" s="48" t="n">
        <v>41</v>
      </c>
      <c r="N21" s="48" t="n">
        <v>41</v>
      </c>
      <c r="O21" s="48" t="n">
        <v>41</v>
      </c>
      <c r="P21" s="48" t="n">
        <v>41</v>
      </c>
      <c r="Q21" s="48" t="n">
        <v>41</v>
      </c>
      <c r="R21" s="48" t="n">
        <v>26</v>
      </c>
      <c r="S21" s="48" t="n">
        <v>41</v>
      </c>
      <c r="T21" s="48" t="n">
        <v>41</v>
      </c>
      <c r="U21" s="48" t="n">
        <v>41</v>
      </c>
      <c r="V21" s="48" t="n">
        <v>41</v>
      </c>
      <c r="W21" s="48" t="n">
        <v>41</v>
      </c>
      <c r="X21" s="48" t="n">
        <v>41</v>
      </c>
      <c r="Y21" s="48" t="n">
        <v>41</v>
      </c>
      <c r="Z21" s="48" t="n">
        <v>41</v>
      </c>
      <c r="AA21" s="48" t="n">
        <v>39</v>
      </c>
      <c r="AB21" s="48" t="n">
        <v>41</v>
      </c>
      <c r="AC21" s="48" t="n">
        <v>41</v>
      </c>
      <c r="AD21" s="48" t="n">
        <v>41</v>
      </c>
      <c r="AE21" s="48" t="n">
        <v>39</v>
      </c>
      <c r="AF21" s="48" t="n">
        <v>41</v>
      </c>
      <c r="AG21" s="48" t="n">
        <v>41</v>
      </c>
      <c r="AH21" s="48" t="n">
        <v>41</v>
      </c>
      <c r="AI21" s="48" t="n">
        <v>41</v>
      </c>
      <c r="AJ21" s="48" t="n">
        <v>41</v>
      </c>
      <c r="AK21" s="48" t="n">
        <v>41</v>
      </c>
      <c r="AL21" s="48" t="n">
        <v>41</v>
      </c>
      <c r="AM21" s="48" t="n">
        <v>28</v>
      </c>
      <c r="AN21" s="48" t="n">
        <v>39</v>
      </c>
      <c r="AO21" s="48" t="n">
        <v>41</v>
      </c>
      <c r="AP21" s="48" t="n">
        <v>41</v>
      </c>
      <c r="AQ21" s="48" t="n">
        <v>39</v>
      </c>
      <c r="AR21" s="48" t="n">
        <v>41</v>
      </c>
      <c r="AS21" s="48" t="n">
        <v>39</v>
      </c>
      <c r="AT21" s="48" t="n">
        <v>28</v>
      </c>
      <c r="AU21" s="48" t="n">
        <v>28.1</v>
      </c>
      <c r="AV21" s="48" t="n">
        <v>39</v>
      </c>
      <c r="AW21" s="48" t="n">
        <v>41</v>
      </c>
    </row>
    <row r="22" customFormat="false" ht="11.25" hidden="false" customHeight="false" outlineLevel="0" collapsed="false">
      <c r="A22" s="42" t="n">
        <v>18</v>
      </c>
      <c r="B22" s="47"/>
      <c r="C22" s="48" t="n">
        <v>34</v>
      </c>
      <c r="D22" s="48" t="n">
        <v>34</v>
      </c>
      <c r="E22" s="48" t="n">
        <v>34</v>
      </c>
      <c r="F22" s="48" t="n">
        <v>34</v>
      </c>
      <c r="G22" s="48" t="n">
        <v>34</v>
      </c>
      <c r="H22" s="48" t="n">
        <v>34</v>
      </c>
      <c r="I22" s="48" t="n">
        <v>34</v>
      </c>
      <c r="J22" s="48" t="n">
        <v>34</v>
      </c>
      <c r="K22" s="48" t="n">
        <v>34.1</v>
      </c>
      <c r="L22" s="48" t="n">
        <v>34</v>
      </c>
      <c r="M22" s="48" t="n">
        <v>34</v>
      </c>
      <c r="N22" s="48" t="n">
        <v>34</v>
      </c>
      <c r="O22" s="48" t="n">
        <v>34</v>
      </c>
      <c r="P22" s="48" t="n">
        <v>28</v>
      </c>
      <c r="Q22" s="48" t="n">
        <v>34</v>
      </c>
      <c r="R22" s="48" t="n">
        <v>34</v>
      </c>
      <c r="S22" s="48" t="n">
        <v>34</v>
      </c>
      <c r="T22" s="48" t="n">
        <v>34</v>
      </c>
      <c r="U22" s="48" t="n">
        <v>34</v>
      </c>
      <c r="V22" s="48" t="n">
        <v>34</v>
      </c>
      <c r="W22" s="48" t="n">
        <v>34</v>
      </c>
      <c r="X22" s="48" t="n">
        <v>26</v>
      </c>
      <c r="Y22" s="48" t="n">
        <v>34</v>
      </c>
      <c r="Z22" s="48" t="n">
        <v>34</v>
      </c>
      <c r="AA22" s="48" t="n">
        <v>34</v>
      </c>
      <c r="AB22" s="48" t="n">
        <v>34.1</v>
      </c>
      <c r="AC22" s="48" t="n">
        <v>34.1</v>
      </c>
      <c r="AD22" s="48" t="n">
        <v>34</v>
      </c>
      <c r="AE22" s="48" t="n">
        <v>26</v>
      </c>
      <c r="AF22" s="48" t="n">
        <v>34</v>
      </c>
      <c r="AG22" s="48" t="n">
        <v>34</v>
      </c>
      <c r="AH22" s="48" t="n">
        <v>34</v>
      </c>
      <c r="AI22" s="48" t="n">
        <v>34</v>
      </c>
      <c r="AJ22" s="48" t="n">
        <v>26</v>
      </c>
      <c r="AK22" s="48" t="n">
        <v>26</v>
      </c>
      <c r="AL22" s="48" t="n">
        <v>34</v>
      </c>
      <c r="AM22" s="48" t="n">
        <v>28</v>
      </c>
      <c r="AN22" s="48" t="n">
        <v>26.1</v>
      </c>
      <c r="AO22" s="48" t="n">
        <v>26</v>
      </c>
      <c r="AP22" s="48" t="n">
        <v>0</v>
      </c>
      <c r="AQ22" s="48" t="n">
        <v>26</v>
      </c>
      <c r="AR22" s="48" t="n">
        <v>26</v>
      </c>
      <c r="AS22" s="48" t="n">
        <v>30.1</v>
      </c>
      <c r="AT22" s="48" t="n">
        <v>26</v>
      </c>
      <c r="AU22" s="48" t="n">
        <v>26</v>
      </c>
      <c r="AV22" s="48" t="n">
        <v>24</v>
      </c>
      <c r="AW22" s="48" t="n">
        <v>20</v>
      </c>
    </row>
    <row r="23" customFormat="false" ht="11.25" hidden="false" customHeight="false" outlineLevel="0" collapsed="false">
      <c r="A23" s="42" t="n">
        <v>19</v>
      </c>
      <c r="B23" s="47"/>
      <c r="C23" s="48" t="n">
        <v>21</v>
      </c>
      <c r="D23" s="48" t="n">
        <v>25</v>
      </c>
      <c r="E23" s="48" t="n">
        <v>25</v>
      </c>
      <c r="F23" s="48" t="n">
        <v>25</v>
      </c>
      <c r="G23" s="48" t="n">
        <v>25</v>
      </c>
      <c r="H23" s="48" t="n">
        <v>21</v>
      </c>
      <c r="I23" s="48" t="n">
        <v>0</v>
      </c>
      <c r="J23" s="48" t="n">
        <v>25</v>
      </c>
      <c r="K23" s="48" t="n">
        <v>20</v>
      </c>
      <c r="L23" s="48" t="n">
        <v>19</v>
      </c>
      <c r="M23" s="48" t="n">
        <v>25.1</v>
      </c>
      <c r="N23" s="48" t="n">
        <v>25</v>
      </c>
      <c r="O23" s="48" t="n">
        <v>21</v>
      </c>
      <c r="P23" s="48" t="n">
        <v>25</v>
      </c>
      <c r="Q23" s="48" t="n">
        <v>25</v>
      </c>
      <c r="R23" s="48" t="n">
        <v>18</v>
      </c>
      <c r="S23" s="48" t="n">
        <v>21</v>
      </c>
      <c r="T23" s="48" t="n">
        <v>21</v>
      </c>
      <c r="U23" s="48" t="n">
        <v>19</v>
      </c>
      <c r="V23" s="48" t="n">
        <v>25</v>
      </c>
      <c r="W23" s="48" t="n">
        <v>19</v>
      </c>
      <c r="X23" s="48" t="n">
        <v>19</v>
      </c>
      <c r="Y23" s="48" t="n">
        <v>21</v>
      </c>
      <c r="Z23" s="48" t="n">
        <v>20</v>
      </c>
      <c r="AA23" s="48" t="n">
        <v>25</v>
      </c>
      <c r="AB23" s="48" t="n">
        <v>25</v>
      </c>
      <c r="AC23" s="48" t="n">
        <v>21</v>
      </c>
      <c r="AD23" s="48" t="n">
        <v>19</v>
      </c>
      <c r="AE23" s="48" t="n">
        <v>19.1</v>
      </c>
      <c r="AF23" s="48" t="n">
        <v>25</v>
      </c>
      <c r="AG23" s="48" t="n">
        <v>25</v>
      </c>
      <c r="AH23" s="48" t="n">
        <v>19</v>
      </c>
      <c r="AI23" s="48" t="n">
        <v>20</v>
      </c>
      <c r="AJ23" s="48" t="n">
        <v>21</v>
      </c>
      <c r="AK23" s="48" t="n">
        <v>0</v>
      </c>
      <c r="AL23" s="48" t="n">
        <v>0</v>
      </c>
      <c r="AM23" s="48" t="n">
        <v>11</v>
      </c>
      <c r="AN23" s="48" t="n">
        <v>21</v>
      </c>
      <c r="AO23" s="48" t="n">
        <v>21</v>
      </c>
      <c r="AP23" s="48" t="n">
        <v>19</v>
      </c>
      <c r="AQ23" s="48" t="n">
        <v>21</v>
      </c>
      <c r="AR23" s="48" t="n">
        <v>19</v>
      </c>
      <c r="AS23" s="48" t="n">
        <v>18</v>
      </c>
      <c r="AT23" s="48" t="n">
        <v>20.1</v>
      </c>
      <c r="AU23" s="48" t="n">
        <v>21</v>
      </c>
      <c r="AV23" s="48" t="n">
        <v>6</v>
      </c>
      <c r="AW23" s="48" t="n">
        <v>18</v>
      </c>
    </row>
    <row r="24" customFormat="false" ht="11.25" hidden="false" customHeight="false" outlineLevel="0" collapsed="false">
      <c r="A24" s="42" t="n">
        <v>20</v>
      </c>
      <c r="B24" s="47"/>
      <c r="C24" s="48" t="n">
        <v>51</v>
      </c>
      <c r="D24" s="48" t="n">
        <v>51</v>
      </c>
      <c r="E24" s="48" t="n">
        <v>51</v>
      </c>
      <c r="F24" s="48" t="n">
        <v>51</v>
      </c>
      <c r="G24" s="48" t="n">
        <v>51</v>
      </c>
      <c r="H24" s="48" t="n">
        <v>51</v>
      </c>
      <c r="I24" s="48" t="n">
        <v>51</v>
      </c>
      <c r="J24" s="48" t="n">
        <v>51</v>
      </c>
      <c r="K24" s="48" t="n">
        <v>51</v>
      </c>
      <c r="L24" s="48" t="n">
        <v>51</v>
      </c>
      <c r="M24" s="48" t="n">
        <v>51</v>
      </c>
      <c r="N24" s="48" t="n">
        <v>51.1</v>
      </c>
      <c r="O24" s="48" t="n">
        <v>51</v>
      </c>
      <c r="P24" s="48" t="n">
        <v>51</v>
      </c>
      <c r="Q24" s="48" t="n">
        <v>51</v>
      </c>
      <c r="R24" s="48" t="n">
        <v>51</v>
      </c>
      <c r="S24" s="48" t="n">
        <v>51</v>
      </c>
      <c r="T24" s="48" t="n">
        <v>51</v>
      </c>
      <c r="U24" s="48" t="n">
        <v>0</v>
      </c>
      <c r="V24" s="48" t="n">
        <v>51.1</v>
      </c>
      <c r="W24" s="48" t="n">
        <v>51</v>
      </c>
      <c r="X24" s="48" t="n">
        <v>30</v>
      </c>
      <c r="Y24" s="48" t="n">
        <v>24</v>
      </c>
      <c r="Z24" s="48" t="n">
        <v>51</v>
      </c>
      <c r="AA24" s="48" t="n">
        <v>31</v>
      </c>
      <c r="AB24" s="48" t="n">
        <v>51</v>
      </c>
      <c r="AC24" s="48" t="n">
        <v>51</v>
      </c>
      <c r="AD24" s="48" t="n">
        <v>51</v>
      </c>
      <c r="AE24" s="48" t="n">
        <v>32</v>
      </c>
      <c r="AF24" s="48" t="n">
        <v>51</v>
      </c>
      <c r="AG24" s="48" t="n">
        <v>51.1</v>
      </c>
      <c r="AH24" s="48" t="n">
        <v>51</v>
      </c>
      <c r="AI24" s="48" t="n">
        <v>31</v>
      </c>
      <c r="AJ24" s="48" t="n">
        <v>51</v>
      </c>
      <c r="AK24" s="48" t="n">
        <v>25</v>
      </c>
      <c r="AL24" s="48" t="n">
        <v>51</v>
      </c>
      <c r="AM24" s="48" t="n">
        <v>51</v>
      </c>
      <c r="AN24" s="48" t="n">
        <v>25</v>
      </c>
      <c r="AO24" s="48" t="n">
        <v>26</v>
      </c>
      <c r="AP24" s="48" t="n">
        <v>51</v>
      </c>
      <c r="AQ24" s="48" t="n">
        <v>24</v>
      </c>
      <c r="AR24" s="48" t="n">
        <v>27</v>
      </c>
      <c r="AS24" s="48" t="n">
        <v>27</v>
      </c>
      <c r="AT24" s="48" t="n">
        <v>27</v>
      </c>
      <c r="AU24" s="48" t="n">
        <v>27</v>
      </c>
      <c r="AV24" s="48" t="n">
        <v>25</v>
      </c>
      <c r="AW24" s="48" t="n">
        <v>51</v>
      </c>
    </row>
    <row r="25" customFormat="false" ht="11.25" hidden="false" customHeight="false" outlineLevel="0" collapsed="false">
      <c r="A25" s="42" t="n">
        <v>21</v>
      </c>
      <c r="B25" s="47"/>
      <c r="C25" s="48" t="n">
        <v>18</v>
      </c>
      <c r="D25" s="48" t="n">
        <v>18</v>
      </c>
      <c r="E25" s="48" t="n">
        <v>18</v>
      </c>
      <c r="F25" s="48" t="n">
        <v>18</v>
      </c>
      <c r="G25" s="48" t="n">
        <v>18</v>
      </c>
      <c r="H25" s="48" t="n">
        <v>18</v>
      </c>
      <c r="I25" s="48" t="n">
        <v>18</v>
      </c>
      <c r="J25" s="48" t="n">
        <v>18</v>
      </c>
      <c r="K25" s="48" t="n">
        <v>18</v>
      </c>
      <c r="L25" s="48" t="n">
        <v>18</v>
      </c>
      <c r="M25" s="48" t="n">
        <v>18</v>
      </c>
      <c r="N25" s="48" t="n">
        <v>18</v>
      </c>
      <c r="O25" s="48" t="n">
        <v>18</v>
      </c>
      <c r="P25" s="48" t="n">
        <v>18</v>
      </c>
      <c r="Q25" s="48" t="n">
        <v>18</v>
      </c>
      <c r="R25" s="48" t="n">
        <v>18</v>
      </c>
      <c r="S25" s="48" t="n">
        <v>18</v>
      </c>
      <c r="T25" s="48" t="n">
        <v>18</v>
      </c>
      <c r="U25" s="48" t="n">
        <v>18</v>
      </c>
      <c r="V25" s="48" t="n">
        <v>18</v>
      </c>
      <c r="W25" s="48" t="n">
        <v>18</v>
      </c>
      <c r="X25" s="48" t="n">
        <v>16</v>
      </c>
      <c r="Y25" s="48" t="n">
        <v>18</v>
      </c>
      <c r="Z25" s="48" t="n">
        <v>18</v>
      </c>
      <c r="AA25" s="48" t="n">
        <v>18</v>
      </c>
      <c r="AB25" s="48" t="n">
        <v>18</v>
      </c>
      <c r="AC25" s="48" t="n">
        <v>16</v>
      </c>
      <c r="AD25" s="48" t="n">
        <v>18</v>
      </c>
      <c r="AE25" s="48" t="n">
        <v>16</v>
      </c>
      <c r="AF25" s="48" t="n">
        <v>18</v>
      </c>
      <c r="AG25" s="48" t="n">
        <v>18</v>
      </c>
      <c r="AH25" s="48" t="n">
        <v>18</v>
      </c>
      <c r="AI25" s="48" t="n">
        <v>18</v>
      </c>
      <c r="AJ25" s="48" t="n">
        <v>18</v>
      </c>
      <c r="AK25" s="48" t="n">
        <v>18</v>
      </c>
      <c r="AL25" s="48" t="n">
        <v>18</v>
      </c>
      <c r="AM25" s="48" t="n">
        <v>0</v>
      </c>
      <c r="AN25" s="48" t="n">
        <v>18</v>
      </c>
      <c r="AO25" s="48" t="n">
        <v>18</v>
      </c>
      <c r="AP25" s="48" t="n">
        <v>18</v>
      </c>
      <c r="AQ25" s="48" t="n">
        <v>18</v>
      </c>
      <c r="AR25" s="48" t="n">
        <v>18</v>
      </c>
      <c r="AS25" s="48" t="n">
        <v>16</v>
      </c>
      <c r="AT25" s="48" t="n">
        <v>12</v>
      </c>
      <c r="AU25" s="48" t="n">
        <v>18</v>
      </c>
      <c r="AV25" s="48" t="n">
        <v>18</v>
      </c>
      <c r="AW25" s="48" t="n">
        <v>18</v>
      </c>
    </row>
    <row r="26" customFormat="false" ht="11.25" hidden="false" customHeight="false" outlineLevel="0" collapsed="false">
      <c r="A26" s="42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</row>
    <row r="27" customFormat="false" ht="11.25" hidden="false" customHeight="false" outlineLevel="0" collapsed="false">
      <c r="A27" s="42" t="n">
        <v>19</v>
      </c>
      <c r="B27" s="47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 t="n">
        <v>-15</v>
      </c>
      <c r="AW27" s="48"/>
    </row>
    <row r="28" customFormat="false" ht="11.25" hidden="false" customHeight="false" outlineLevel="0" collapsed="false">
      <c r="A28" s="42"/>
      <c r="B28" s="47"/>
      <c r="C28" s="48"/>
      <c r="D28" s="48"/>
      <c r="E28" s="48" t="n">
        <v>24</v>
      </c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 t="n">
        <v>-5</v>
      </c>
      <c r="AO28" s="48"/>
      <c r="AP28" s="48"/>
      <c r="AQ28" s="48"/>
      <c r="AR28" s="48"/>
      <c r="AS28" s="48"/>
      <c r="AT28" s="48"/>
      <c r="AU28" s="48"/>
      <c r="AV28" s="48"/>
      <c r="AW28" s="48"/>
    </row>
    <row r="29" customFormat="false" ht="11.25" hidden="false" customHeight="false" outlineLevel="0" collapsed="false">
      <c r="A29" s="42"/>
      <c r="B29" s="47" t="n">
        <v>1199</v>
      </c>
      <c r="C29" s="48" t="n">
        <f aca="false">(SUM(C5:C28))*1</f>
        <v>1083</v>
      </c>
      <c r="D29" s="48" t="n">
        <f aca="false">(SUM(D5:D28))*1</f>
        <v>1147</v>
      </c>
      <c r="E29" s="48" t="n">
        <f aca="false">(SUM(E5:E28))*1</f>
        <v>1100</v>
      </c>
      <c r="F29" s="48" t="n">
        <f aca="false">(SUM(F5:F28))*1</f>
        <v>962</v>
      </c>
      <c r="G29" s="48" t="n">
        <f aca="false">(SUM(G5:G28))*1</f>
        <v>887</v>
      </c>
      <c r="H29" s="48" t="n">
        <f aca="false">(SUM(H5:H28))*1</f>
        <v>915.2</v>
      </c>
      <c r="I29" s="48" t="n">
        <f aca="false">(SUM(I5:I28))*1</f>
        <v>1068.1</v>
      </c>
      <c r="J29" s="48" t="n">
        <f aca="false">(SUM(J5:J28))*1</f>
        <v>917</v>
      </c>
      <c r="K29" s="48" t="n">
        <f aca="false">(SUM(K5:K28))*1</f>
        <v>1024.2</v>
      </c>
      <c r="L29" s="48" t="n">
        <f aca="false">(SUM(L5:L28))*1</f>
        <v>1014.1</v>
      </c>
      <c r="M29" s="48" t="n">
        <f aca="false">(SUM(M5:M28))*1</f>
        <v>856.3</v>
      </c>
      <c r="N29" s="48" t="n">
        <f aca="false">(SUM(N5:N28))*1</f>
        <v>1076.2</v>
      </c>
      <c r="O29" s="48" t="n">
        <f aca="false">(SUM(O5:O28))*1</f>
        <v>1042.1</v>
      </c>
      <c r="P29" s="48" t="n">
        <f aca="false">(SUM(P5:P28))*1</f>
        <v>995.1</v>
      </c>
      <c r="Q29" s="48" t="n">
        <f aca="false">(SUM(Q5:Q28))*1</f>
        <v>1064</v>
      </c>
      <c r="R29" s="48" t="n">
        <f aca="false">(SUM(R5:R28))*1</f>
        <v>904.1</v>
      </c>
      <c r="S29" s="48" t="n">
        <f aca="false">(SUM(S5:S28))*1</f>
        <v>966.3</v>
      </c>
      <c r="T29" s="48" t="n">
        <f aca="false">(SUM(T5:T28))*1</f>
        <v>1080.1</v>
      </c>
      <c r="U29" s="48" t="n">
        <f aca="false">(SUM(U5:U28))*1</f>
        <v>997.1</v>
      </c>
      <c r="V29" s="48" t="n">
        <f aca="false">(SUM(V5:V28))*1</f>
        <v>1010.1</v>
      </c>
      <c r="W29" s="48" t="n">
        <f aca="false">(SUM(W5:W28))*1</f>
        <v>1016</v>
      </c>
      <c r="X29" s="48" t="n">
        <f aca="false">(SUM(X5:X28))*1</f>
        <v>865</v>
      </c>
      <c r="Y29" s="48" t="n">
        <f aca="false">(SUM(Y5:Y28))*1</f>
        <v>991</v>
      </c>
      <c r="Z29" s="48" t="n">
        <f aca="false">(SUM(Z5:Z28))*1</f>
        <v>1029.3</v>
      </c>
      <c r="AA29" s="48" t="n">
        <f aca="false">(SUM(AA5:AA28))*1</f>
        <v>945.1</v>
      </c>
      <c r="AB29" s="48" t="n">
        <f aca="false">(SUM(AB5:AB28))*1</f>
        <v>1138.1</v>
      </c>
      <c r="AC29" s="48" t="n">
        <f aca="false">(SUM(AC5:AC28))*1</f>
        <v>973.3</v>
      </c>
      <c r="AD29" s="48" t="n">
        <f aca="false">(SUM(AD5:AD28))*1</f>
        <v>886</v>
      </c>
      <c r="AE29" s="48" t="n">
        <f aca="false">(SUM(AE5:AE28))*1</f>
        <v>880.2</v>
      </c>
      <c r="AF29" s="48" t="n">
        <f aca="false">(SUM(AF5:AF28))*1</f>
        <v>925.1</v>
      </c>
      <c r="AG29" s="48" t="n">
        <f aca="false">(SUM(AG5:AG28))*1</f>
        <v>970.1</v>
      </c>
      <c r="AH29" s="48" t="n">
        <f aca="false">(SUM(AH5:AH28))*1</f>
        <v>828</v>
      </c>
      <c r="AI29" s="48" t="n">
        <f aca="false">(SUM(AI5:AI28))*1</f>
        <v>1043.3</v>
      </c>
      <c r="AJ29" s="48" t="n">
        <f aca="false">(SUM(AJ5:AJ28))*1</f>
        <v>1074.1</v>
      </c>
      <c r="AK29" s="48" t="n">
        <f aca="false">(SUM(AK5:AK28))*1</f>
        <v>728.1</v>
      </c>
      <c r="AL29" s="48" t="n">
        <f aca="false">(SUM(AL5:AL28))*1</f>
        <v>908</v>
      </c>
      <c r="AM29" s="48" t="n">
        <f aca="false">(SUM(AM5:AM28))*1</f>
        <v>735.2</v>
      </c>
      <c r="AN29" s="48" t="n">
        <f aca="false">(SUM(AN5:AN28))*1</f>
        <v>947.4</v>
      </c>
      <c r="AO29" s="48" t="n">
        <f aca="false">(SUM(AO5:AO28))*1</f>
        <v>827</v>
      </c>
      <c r="AP29" s="48" t="n">
        <f aca="false">(SUM(AP5:AP28))*1</f>
        <v>821.1</v>
      </c>
      <c r="AQ29" s="48" t="n">
        <f aca="false">(SUM(AQ5:AQ28))*1</f>
        <v>673.3</v>
      </c>
      <c r="AR29" s="48" t="n">
        <f aca="false">(SUM(AR5:AR28))*1</f>
        <v>822.3</v>
      </c>
      <c r="AS29" s="48" t="n">
        <f aca="false">(SUM(AS5:AS28))*1</f>
        <v>757.2</v>
      </c>
      <c r="AT29" s="48" t="n">
        <f aca="false">(SUM(AT5:AT28))*1</f>
        <v>664.3</v>
      </c>
      <c r="AU29" s="48" t="n">
        <f aca="false">(SUM(AU5:AU28))*1</f>
        <v>601.1</v>
      </c>
      <c r="AV29" s="48" t="n">
        <f aca="false">(SUM(AV5:AV28))*1</f>
        <v>868.6</v>
      </c>
      <c r="AW29" s="48" t="n">
        <f aca="false">(SUM(AW5:AW28))*1</f>
        <v>971.1</v>
      </c>
    </row>
    <row r="31" customFormat="false" ht="11.25" hidden="false" customHeight="false" outlineLevel="0" collapsed="false">
      <c r="C31" s="3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37" activeCellId="0" sqref="H16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79</v>
      </c>
      <c r="F1" s="59"/>
    </row>
    <row r="3" customFormat="false" ht="12.75" hidden="false" customHeight="false" outlineLevel="0" collapsed="false">
      <c r="A3" s="58" t="s">
        <v>80</v>
      </c>
    </row>
    <row r="5" customFormat="false" ht="12.75" hidden="false" customHeight="false" outlineLevel="0" collapsed="false">
      <c r="A5" s="58" t="s">
        <v>81</v>
      </c>
    </row>
    <row r="8" customFormat="false" ht="12.75" hidden="false" customHeight="false" outlineLevel="0" collapsed="false">
      <c r="A8" s="58" t="s">
        <v>82</v>
      </c>
    </row>
    <row r="11" customFormat="false" ht="12.75" hidden="false" customHeight="false" outlineLevel="0" collapsed="false">
      <c r="A11" s="58" t="s">
        <v>83</v>
      </c>
    </row>
    <row r="14" customFormat="false" ht="12.75" hidden="false" customHeight="false" outlineLevel="0" collapsed="false">
      <c r="A14" s="58" t="s">
        <v>84</v>
      </c>
    </row>
    <row r="17" customFormat="false" ht="12.75" hidden="false" customHeight="false" outlineLevel="0" collapsed="false">
      <c r="A17" s="58" t="s">
        <v>85</v>
      </c>
    </row>
    <row r="20" customFormat="false" ht="12.75" hidden="false" customHeight="false" outlineLevel="0" collapsed="false">
      <c r="A20" s="58" t="s">
        <v>86</v>
      </c>
    </row>
    <row r="23" customFormat="false" ht="12.75" hidden="false" customHeight="false" outlineLevel="0" collapsed="false">
      <c r="A23" s="58" t="s">
        <v>87</v>
      </c>
    </row>
    <row r="26" customFormat="false" ht="12.75" hidden="false" customHeight="false" outlineLevel="0" collapsed="false">
      <c r="A26" s="58" t="s">
        <v>88</v>
      </c>
    </row>
    <row r="29" customFormat="false" ht="12.75" hidden="false" customHeight="false" outlineLevel="0" collapsed="false">
      <c r="A29" s="58" t="s">
        <v>89</v>
      </c>
    </row>
    <row r="32" customFormat="false" ht="12.75" hidden="false" customHeight="false" outlineLevel="0" collapsed="false">
      <c r="A32" s="58" t="s">
        <v>90</v>
      </c>
    </row>
    <row r="35" customFormat="false" ht="12.75" hidden="false" customHeight="false" outlineLevel="0" collapsed="false">
      <c r="A35" s="58" t="s">
        <v>91</v>
      </c>
    </row>
    <row r="38" customFormat="false" ht="12.75" hidden="false" customHeight="false" outlineLevel="0" collapsed="false">
      <c r="A38" s="58" t="s">
        <v>92</v>
      </c>
    </row>
    <row r="41" customFormat="false" ht="12.75" hidden="false" customHeight="false" outlineLevel="0" collapsed="false">
      <c r="A41" s="58" t="s">
        <v>93</v>
      </c>
    </row>
    <row r="44" customFormat="false" ht="12.75" hidden="false" customHeight="false" outlineLevel="0" collapsed="false">
      <c r="A44" s="58" t="s">
        <v>94</v>
      </c>
    </row>
    <row r="47" customFormat="false" ht="12.75" hidden="false" customHeight="false" outlineLevel="0" collapsed="false">
      <c r="A47" s="58" t="s">
        <v>95</v>
      </c>
    </row>
    <row r="50" customFormat="false" ht="12.75" hidden="false" customHeight="false" outlineLevel="0" collapsed="false">
      <c r="A50" s="58" t="s">
        <v>96</v>
      </c>
    </row>
    <row r="52" customFormat="false" ht="12.75" hidden="false" customHeight="false" outlineLevel="0" collapsed="false">
      <c r="A52" s="58" t="s">
        <v>80</v>
      </c>
    </row>
    <row r="54" customFormat="false" ht="12.75" hidden="false" customHeight="false" outlineLevel="0" collapsed="false">
      <c r="A54" s="58" t="s">
        <v>97</v>
      </c>
    </row>
    <row r="56" customFormat="false" ht="12.75" hidden="false" customHeight="false" outlineLevel="0" collapsed="false">
      <c r="A56" s="58" t="s">
        <v>80</v>
      </c>
    </row>
    <row r="58" customFormat="false" ht="12.75" hidden="false" customHeight="false" outlineLevel="0" collapsed="false">
      <c r="A58" s="58" t="s">
        <v>98</v>
      </c>
    </row>
    <row r="62" customFormat="false" ht="12.75" hidden="false" customHeight="false" outlineLevel="0" collapsed="false">
      <c r="A62" s="58" t="s">
        <v>99</v>
      </c>
    </row>
    <row r="64" customFormat="false" ht="12.75" hidden="false" customHeight="false" outlineLevel="0" collapsed="false">
      <c r="A64" s="58" t="s">
        <v>80</v>
      </c>
    </row>
    <row r="66" customFormat="false" ht="12.75" hidden="false" customHeight="false" outlineLevel="0" collapsed="false">
      <c r="A66" s="58" t="s">
        <v>100</v>
      </c>
    </row>
    <row r="69" customFormat="false" ht="12.75" hidden="false" customHeight="false" outlineLevel="0" collapsed="false">
      <c r="A69" s="58" t="s">
        <v>101</v>
      </c>
    </row>
    <row r="72" customFormat="false" ht="12.75" hidden="false" customHeight="false" outlineLevel="0" collapsed="false">
      <c r="A72" s="58" t="s">
        <v>102</v>
      </c>
    </row>
    <row r="75" customFormat="false" ht="12.75" hidden="false" customHeight="false" outlineLevel="0" collapsed="false">
      <c r="A75" s="58" t="s">
        <v>103</v>
      </c>
    </row>
    <row r="78" customFormat="false" ht="12.75" hidden="false" customHeight="false" outlineLevel="0" collapsed="false">
      <c r="A78" s="58" t="s">
        <v>104</v>
      </c>
    </row>
    <row r="81" customFormat="false" ht="12.75" hidden="false" customHeight="false" outlineLevel="0" collapsed="false">
      <c r="A81" s="58" t="s">
        <v>105</v>
      </c>
    </row>
    <row r="84" customFormat="false" ht="12.75" hidden="false" customHeight="false" outlineLevel="0" collapsed="false">
      <c r="A84" s="58" t="s">
        <v>106</v>
      </c>
    </row>
    <row r="87" customFormat="false" ht="12.75" hidden="false" customHeight="false" outlineLevel="0" collapsed="false">
      <c r="A87" s="58" t="s">
        <v>107</v>
      </c>
    </row>
    <row r="90" customFormat="false" ht="12.75" hidden="false" customHeight="false" outlineLevel="0" collapsed="false">
      <c r="A90" s="58" t="s">
        <v>108</v>
      </c>
    </row>
    <row r="93" customFormat="false" ht="12.75" hidden="false" customHeight="false" outlineLevel="0" collapsed="false">
      <c r="A93" s="58" t="s">
        <v>109</v>
      </c>
    </row>
    <row r="96" customFormat="false" ht="12.75" hidden="false" customHeight="false" outlineLevel="0" collapsed="false">
      <c r="A96" s="58" t="s">
        <v>110</v>
      </c>
    </row>
    <row r="99" customFormat="false" ht="12.75" hidden="false" customHeight="false" outlineLevel="0" collapsed="false">
      <c r="A99" s="58" t="s">
        <v>111</v>
      </c>
    </row>
    <row r="102" customFormat="false" ht="12.75" hidden="false" customHeight="false" outlineLevel="0" collapsed="false">
      <c r="A102" s="58" t="s">
        <v>112</v>
      </c>
    </row>
    <row r="105" customFormat="false" ht="12.75" hidden="false" customHeight="false" outlineLevel="0" collapsed="false">
      <c r="A105" s="58" t="s">
        <v>113</v>
      </c>
    </row>
    <row r="108" customFormat="false" ht="12.75" hidden="false" customHeight="false" outlineLevel="0" collapsed="false">
      <c r="A108" s="58" t="s">
        <v>114</v>
      </c>
    </row>
    <row r="110" customFormat="false" ht="12.75" hidden="false" customHeight="false" outlineLevel="0" collapsed="false">
      <c r="A110" s="58" t="s">
        <v>80</v>
      </c>
    </row>
    <row r="112" customFormat="false" ht="12.75" hidden="false" customHeight="false" outlineLevel="0" collapsed="false">
      <c r="A112" s="58" t="s">
        <v>115</v>
      </c>
    </row>
    <row r="114" customFormat="false" ht="12.75" hidden="false" customHeight="false" outlineLevel="0" collapsed="false">
      <c r="A114" s="58" t="s">
        <v>80</v>
      </c>
    </row>
    <row r="116" customFormat="false" ht="12.75" hidden="false" customHeight="false" outlineLevel="0" collapsed="false">
      <c r="A116" s="58" t="s">
        <v>98</v>
      </c>
    </row>
    <row r="120" customFormat="false" ht="12.75" hidden="false" customHeight="false" outlineLevel="0" collapsed="false">
      <c r="A120" s="58" t="s">
        <v>116</v>
      </c>
    </row>
    <row r="122" customFormat="false" ht="12.75" hidden="false" customHeight="false" outlineLevel="0" collapsed="false">
      <c r="A122" s="58" t="s">
        <v>80</v>
      </c>
    </row>
    <row r="124" customFormat="false" ht="12.75" hidden="false" customHeight="false" outlineLevel="0" collapsed="false">
      <c r="A124" s="58" t="s">
        <v>100</v>
      </c>
    </row>
    <row r="127" customFormat="false" ht="12.75" hidden="false" customHeight="false" outlineLevel="0" collapsed="false">
      <c r="A127" s="58" t="s">
        <v>117</v>
      </c>
    </row>
    <row r="130" customFormat="false" ht="12.75" hidden="false" customHeight="false" outlineLevel="0" collapsed="false">
      <c r="A130" s="58" t="s">
        <v>118</v>
      </c>
    </row>
    <row r="133" customFormat="false" ht="12.75" hidden="false" customHeight="false" outlineLevel="0" collapsed="false">
      <c r="A133" s="58" t="s">
        <v>119</v>
      </c>
    </row>
    <row r="136" customFormat="false" ht="12.75" hidden="false" customHeight="false" outlineLevel="0" collapsed="false">
      <c r="A136" s="58" t="s">
        <v>120</v>
      </c>
    </row>
    <row r="139" customFormat="false" ht="12.75" hidden="false" customHeight="false" outlineLevel="0" collapsed="false">
      <c r="A139" s="58" t="s">
        <v>121</v>
      </c>
    </row>
    <row r="142" customFormat="false" ht="12.75" hidden="false" customHeight="false" outlineLevel="0" collapsed="false">
      <c r="A142" s="58" t="s">
        <v>122</v>
      </c>
    </row>
    <row r="145" customFormat="false" ht="12.75" hidden="false" customHeight="false" outlineLevel="0" collapsed="false">
      <c r="A145" s="58" t="s">
        <v>123</v>
      </c>
    </row>
    <row r="148" customFormat="false" ht="12.75" hidden="false" customHeight="false" outlineLevel="0" collapsed="false">
      <c r="A148" s="58" t="s">
        <v>124</v>
      </c>
    </row>
    <row r="151" customFormat="false" ht="12.75" hidden="false" customHeight="false" outlineLevel="0" collapsed="false">
      <c r="A151" s="58" t="s">
        <v>125</v>
      </c>
    </row>
    <row r="154" customFormat="false" ht="12.75" hidden="false" customHeight="false" outlineLevel="0" collapsed="false">
      <c r="A154" s="58" t="s">
        <v>126</v>
      </c>
    </row>
    <row r="157" customFormat="false" ht="12.75" hidden="false" customHeight="false" outlineLevel="0" collapsed="false">
      <c r="A157" s="58" t="s">
        <v>127</v>
      </c>
    </row>
    <row r="160" customFormat="false" ht="12.75" hidden="false" customHeight="false" outlineLevel="0" collapsed="false">
      <c r="A160" s="58" t="s">
        <v>128</v>
      </c>
    </row>
    <row r="163" customFormat="false" ht="12.75" hidden="false" customHeight="false" outlineLevel="0" collapsed="false">
      <c r="A163" s="58" t="s">
        <v>129</v>
      </c>
    </row>
    <row r="165" customFormat="false" ht="12.75" hidden="false" customHeight="false" outlineLevel="0" collapsed="false">
      <c r="A165" s="58" t="s">
        <v>80</v>
      </c>
    </row>
    <row r="167" customFormat="false" ht="12.75" hidden="false" customHeight="false" outlineLevel="0" collapsed="false">
      <c r="A167" s="58" t="s">
        <v>130</v>
      </c>
    </row>
    <row r="169" customFormat="false" ht="12.75" hidden="false" customHeight="false" outlineLevel="0" collapsed="false">
      <c r="A169" s="58" t="s">
        <v>80</v>
      </c>
    </row>
    <row r="171" customFormat="false" ht="12.75" hidden="false" customHeight="false" outlineLevel="0" collapsed="false">
      <c r="A171" s="58" t="s">
        <v>98</v>
      </c>
    </row>
    <row r="175" customFormat="false" ht="12.75" hidden="false" customHeight="false" outlineLevel="0" collapsed="false">
      <c r="A175" s="58" t="s">
        <v>131</v>
      </c>
    </row>
    <row r="177" customFormat="false" ht="12.75" hidden="false" customHeight="false" outlineLevel="0" collapsed="false">
      <c r="A177" s="58" t="s">
        <v>80</v>
      </c>
    </row>
    <row r="179" customFormat="false" ht="12.75" hidden="false" customHeight="false" outlineLevel="0" collapsed="false">
      <c r="A179" s="58" t="s">
        <v>81</v>
      </c>
    </row>
    <row r="182" customFormat="false" ht="12.75" hidden="false" customHeight="false" outlineLevel="0" collapsed="false">
      <c r="A182" s="58" t="s">
        <v>132</v>
      </c>
    </row>
    <row r="185" customFormat="false" ht="12.75" hidden="false" customHeight="false" outlineLevel="0" collapsed="false">
      <c r="A185" s="58" t="s">
        <v>133</v>
      </c>
    </row>
    <row r="188" customFormat="false" ht="12.75" hidden="false" customHeight="false" outlineLevel="0" collapsed="false">
      <c r="A188" s="58" t="s">
        <v>134</v>
      </c>
    </row>
    <row r="191" customFormat="false" ht="12.75" hidden="false" customHeight="false" outlineLevel="0" collapsed="false">
      <c r="A191" s="58" t="s">
        <v>135</v>
      </c>
    </row>
    <row r="194" customFormat="false" ht="12.75" hidden="false" customHeight="false" outlineLevel="0" collapsed="false">
      <c r="A194" s="58" t="s">
        <v>136</v>
      </c>
    </row>
    <row r="197" customFormat="false" ht="12.75" hidden="false" customHeight="false" outlineLevel="0" collapsed="false">
      <c r="A197" s="58" t="s">
        <v>137</v>
      </c>
    </row>
    <row r="200" customFormat="false" ht="12.75" hidden="false" customHeight="false" outlineLevel="0" collapsed="false">
      <c r="A200" s="58" t="s">
        <v>138</v>
      </c>
    </row>
    <row r="203" customFormat="false" ht="12.75" hidden="false" customHeight="false" outlineLevel="0" collapsed="false">
      <c r="A203" s="58" t="s">
        <v>139</v>
      </c>
    </row>
    <row r="206" customFormat="false" ht="12.75" hidden="false" customHeight="false" outlineLevel="0" collapsed="false">
      <c r="A206" s="58" t="s">
        <v>140</v>
      </c>
    </row>
    <row r="209" customFormat="false" ht="12.75" hidden="false" customHeight="false" outlineLevel="0" collapsed="false">
      <c r="A209" s="58" t="s">
        <v>141</v>
      </c>
    </row>
    <row r="212" customFormat="false" ht="12.75" hidden="false" customHeight="false" outlineLevel="0" collapsed="false">
      <c r="A212" s="58" t="s">
        <v>142</v>
      </c>
    </row>
    <row r="215" customFormat="false" ht="12.75" hidden="false" customHeight="false" outlineLevel="0" collapsed="false">
      <c r="A215" s="58" t="s">
        <v>143</v>
      </c>
    </row>
    <row r="218" customFormat="false" ht="12.75" hidden="false" customHeight="false" outlineLevel="0" collapsed="false">
      <c r="A218" s="58" t="s">
        <v>144</v>
      </c>
    </row>
    <row r="221" customFormat="false" ht="12.75" hidden="false" customHeight="false" outlineLevel="0" collapsed="false">
      <c r="A221" s="58" t="s">
        <v>145</v>
      </c>
    </row>
    <row r="223" customFormat="false" ht="12.75" hidden="false" customHeight="false" outlineLevel="0" collapsed="false">
      <c r="A223" s="58" t="s">
        <v>80</v>
      </c>
    </row>
    <row r="225" customFormat="false" ht="12.75" hidden="false" customHeight="false" outlineLevel="0" collapsed="false">
      <c r="A225" s="58" t="s">
        <v>146</v>
      </c>
    </row>
    <row r="227" customFormat="false" ht="12.75" hidden="false" customHeight="false" outlineLevel="0" collapsed="false">
      <c r="A227" s="58" t="s">
        <v>80</v>
      </c>
    </row>
    <row r="229" customFormat="false" ht="12.75" hidden="false" customHeight="false" outlineLevel="0" collapsed="false">
      <c r="A229" s="58" t="s">
        <v>98</v>
      </c>
    </row>
    <row r="233" customFormat="false" ht="12.75" hidden="false" customHeight="false" outlineLevel="0" collapsed="false">
      <c r="A233" s="58" t="s">
        <v>147</v>
      </c>
    </row>
    <row r="235" customFormat="false" ht="12.75" hidden="false" customHeight="false" outlineLevel="0" collapsed="false">
      <c r="A235" s="58" t="s">
        <v>80</v>
      </c>
    </row>
    <row r="237" customFormat="false" ht="12.75" hidden="false" customHeight="false" outlineLevel="0" collapsed="false">
      <c r="A237" s="58" t="s">
        <v>81</v>
      </c>
    </row>
    <row r="240" customFormat="false" ht="12.75" hidden="false" customHeight="false" outlineLevel="0" collapsed="false">
      <c r="A240" s="58" t="s">
        <v>148</v>
      </c>
    </row>
    <row r="243" customFormat="false" ht="12.75" hidden="false" customHeight="false" outlineLevel="0" collapsed="false">
      <c r="A243" s="58" t="s">
        <v>149</v>
      </c>
    </row>
    <row r="246" customFormat="false" ht="12.75" hidden="false" customHeight="false" outlineLevel="0" collapsed="false">
      <c r="A246" s="58" t="s">
        <v>150</v>
      </c>
    </row>
    <row r="249" customFormat="false" ht="12.75" hidden="false" customHeight="false" outlineLevel="0" collapsed="false">
      <c r="A249" s="58" t="s">
        <v>151</v>
      </c>
    </row>
    <row r="252" customFormat="false" ht="12.75" hidden="false" customHeight="false" outlineLevel="0" collapsed="false">
      <c r="A252" s="58" t="s">
        <v>152</v>
      </c>
    </row>
    <row r="255" customFormat="false" ht="12.75" hidden="false" customHeight="false" outlineLevel="0" collapsed="false">
      <c r="A255" s="58" t="s">
        <v>153</v>
      </c>
    </row>
    <row r="258" customFormat="false" ht="12.75" hidden="false" customHeight="false" outlineLevel="0" collapsed="false">
      <c r="A258" s="58" t="s">
        <v>154</v>
      </c>
    </row>
    <row r="261" customFormat="false" ht="12.75" hidden="false" customHeight="false" outlineLevel="0" collapsed="false">
      <c r="A261" s="58" t="s">
        <v>155</v>
      </c>
    </row>
    <row r="264" customFormat="false" ht="12.75" hidden="false" customHeight="false" outlineLevel="0" collapsed="false">
      <c r="A264" s="58" t="s">
        <v>156</v>
      </c>
    </row>
    <row r="267" customFormat="false" ht="12.75" hidden="false" customHeight="false" outlineLevel="0" collapsed="false">
      <c r="A267" s="58" t="s">
        <v>157</v>
      </c>
    </row>
    <row r="269" customFormat="false" ht="12.75" hidden="false" customHeight="false" outlineLevel="0" collapsed="false">
      <c r="A269" s="58" t="s">
        <v>80</v>
      </c>
    </row>
    <row r="271" customFormat="false" ht="12.75" hidden="false" customHeight="false" outlineLevel="0" collapsed="false">
      <c r="A271" s="58" t="s">
        <v>158</v>
      </c>
    </row>
    <row r="273" customFormat="false" ht="12.75" hidden="false" customHeight="false" outlineLevel="0" collapsed="false">
      <c r="A273" s="58" t="s">
        <v>80</v>
      </c>
    </row>
    <row r="275" customFormat="false" ht="12.75" hidden="false" customHeight="false" outlineLevel="0" collapsed="false">
      <c r="A275" s="58" t="s">
        <v>98</v>
      </c>
    </row>
    <row r="279" customFormat="false" ht="12.75" hidden="false" customHeight="false" outlineLevel="0" collapsed="false">
      <c r="A279" s="58" t="s">
        <v>159</v>
      </c>
    </row>
    <row r="281" customFormat="false" ht="12.75" hidden="false" customHeight="false" outlineLevel="0" collapsed="false">
      <c r="A281" s="58" t="s">
        <v>80</v>
      </c>
    </row>
    <row r="283" customFormat="false" ht="12.75" hidden="false" customHeight="false" outlineLevel="0" collapsed="false">
      <c r="A283" s="58" t="s">
        <v>81</v>
      </c>
    </row>
    <row r="286" customFormat="false" ht="12.75" hidden="false" customHeight="false" outlineLevel="0" collapsed="false">
      <c r="A286" s="58" t="s">
        <v>82</v>
      </c>
    </row>
    <row r="289" customFormat="false" ht="12.75" hidden="false" customHeight="false" outlineLevel="0" collapsed="false">
      <c r="A289" s="58" t="s">
        <v>160</v>
      </c>
    </row>
    <row r="292" customFormat="false" ht="12.75" hidden="false" customHeight="false" outlineLevel="0" collapsed="false">
      <c r="A292" s="58" t="s">
        <v>161</v>
      </c>
    </row>
    <row r="295" customFormat="false" ht="12.75" hidden="false" customHeight="false" outlineLevel="0" collapsed="false">
      <c r="A295" s="58" t="s">
        <v>162</v>
      </c>
    </row>
    <row r="298" customFormat="false" ht="12.75" hidden="false" customHeight="false" outlineLevel="0" collapsed="false">
      <c r="A298" s="58" t="s">
        <v>163</v>
      </c>
    </row>
    <row r="301" customFormat="false" ht="12.75" hidden="false" customHeight="false" outlineLevel="0" collapsed="false">
      <c r="A301" s="58" t="s">
        <v>164</v>
      </c>
    </row>
    <row r="304" customFormat="false" ht="12.75" hidden="false" customHeight="false" outlineLevel="0" collapsed="false">
      <c r="A304" s="58" t="s">
        <v>165</v>
      </c>
    </row>
    <row r="307" customFormat="false" ht="12.75" hidden="false" customHeight="false" outlineLevel="0" collapsed="false">
      <c r="A307" s="58" t="s">
        <v>166</v>
      </c>
    </row>
    <row r="310" customFormat="false" ht="12.75" hidden="false" customHeight="false" outlineLevel="0" collapsed="false">
      <c r="A310" s="58" t="s">
        <v>167</v>
      </c>
    </row>
    <row r="313" customFormat="false" ht="12.75" hidden="false" customHeight="false" outlineLevel="0" collapsed="false">
      <c r="A313" s="58" t="s">
        <v>168</v>
      </c>
    </row>
    <row r="316" customFormat="false" ht="12.75" hidden="false" customHeight="false" outlineLevel="0" collapsed="false">
      <c r="A316" s="58" t="s">
        <v>169</v>
      </c>
    </row>
    <row r="319" customFormat="false" ht="12.75" hidden="false" customHeight="false" outlineLevel="0" collapsed="false">
      <c r="A319" s="58" t="s">
        <v>170</v>
      </c>
    </row>
    <row r="322" customFormat="false" ht="12.75" hidden="false" customHeight="false" outlineLevel="0" collapsed="false">
      <c r="A322" s="58" t="s">
        <v>171</v>
      </c>
    </row>
    <row r="325" customFormat="false" ht="12.75" hidden="false" customHeight="false" outlineLevel="0" collapsed="false">
      <c r="A325" s="58" t="s">
        <v>172</v>
      </c>
    </row>
    <row r="327" customFormat="false" ht="12.75" hidden="false" customHeight="false" outlineLevel="0" collapsed="false">
      <c r="A327" s="58" t="s">
        <v>80</v>
      </c>
    </row>
    <row r="329" customFormat="false" ht="12.75" hidden="false" customHeight="false" outlineLevel="0" collapsed="false">
      <c r="A329" s="58" t="s">
        <v>173</v>
      </c>
    </row>
    <row r="331" customFormat="false" ht="12.75" hidden="false" customHeight="false" outlineLevel="0" collapsed="false">
      <c r="A331" s="58" t="s">
        <v>80</v>
      </c>
    </row>
    <row r="333" customFormat="false" ht="12.75" hidden="false" customHeight="false" outlineLevel="0" collapsed="false">
      <c r="A333" s="58" t="s">
        <v>98</v>
      </c>
    </row>
    <row r="337" customFormat="false" ht="12.75" hidden="false" customHeight="false" outlineLevel="0" collapsed="false">
      <c r="A337" s="58" t="s">
        <v>174</v>
      </c>
    </row>
    <row r="339" customFormat="false" ht="12.75" hidden="false" customHeight="false" outlineLevel="0" collapsed="false">
      <c r="A339" s="58" t="s">
        <v>80</v>
      </c>
    </row>
    <row r="341" customFormat="false" ht="12.75" hidden="false" customHeight="false" outlineLevel="0" collapsed="false">
      <c r="A341" s="58" t="s">
        <v>81</v>
      </c>
    </row>
    <row r="344" customFormat="false" ht="12.75" hidden="false" customHeight="false" outlineLevel="0" collapsed="false">
      <c r="A344" s="58" t="s">
        <v>148</v>
      </c>
    </row>
    <row r="347" customFormat="false" ht="12.75" hidden="false" customHeight="false" outlineLevel="0" collapsed="false">
      <c r="A347" s="58" t="s">
        <v>175</v>
      </c>
    </row>
    <row r="350" customFormat="false" ht="12.75" hidden="false" customHeight="false" outlineLevel="0" collapsed="false">
      <c r="A350" s="58" t="s">
        <v>176</v>
      </c>
    </row>
    <row r="353" customFormat="false" ht="12.75" hidden="false" customHeight="false" outlineLevel="0" collapsed="false">
      <c r="A353" s="58" t="s">
        <v>177</v>
      </c>
    </row>
    <row r="356" customFormat="false" ht="12.75" hidden="false" customHeight="false" outlineLevel="0" collapsed="false">
      <c r="A356" s="58" t="s">
        <v>178</v>
      </c>
    </row>
    <row r="359" customFormat="false" ht="12.75" hidden="false" customHeight="false" outlineLevel="0" collapsed="false">
      <c r="A359" s="58" t="s">
        <v>179</v>
      </c>
    </row>
    <row r="362" customFormat="false" ht="12.75" hidden="false" customHeight="false" outlineLevel="0" collapsed="false">
      <c r="A362" s="58" t="s">
        <v>180</v>
      </c>
    </row>
    <row r="365" customFormat="false" ht="12.75" hidden="false" customHeight="false" outlineLevel="0" collapsed="false">
      <c r="A365" s="58" t="s">
        <v>181</v>
      </c>
    </row>
    <row r="368" customFormat="false" ht="12.75" hidden="false" customHeight="false" outlineLevel="0" collapsed="false">
      <c r="A368" s="58" t="s">
        <v>182</v>
      </c>
    </row>
    <row r="371" customFormat="false" ht="12.75" hidden="false" customHeight="false" outlineLevel="0" collapsed="false">
      <c r="A371" s="58" t="s">
        <v>183</v>
      </c>
    </row>
    <row r="374" customFormat="false" ht="12.75" hidden="false" customHeight="false" outlineLevel="0" collapsed="false">
      <c r="A374" s="58" t="s">
        <v>184</v>
      </c>
    </row>
    <row r="377" customFormat="false" ht="12.75" hidden="false" customHeight="false" outlineLevel="0" collapsed="false">
      <c r="A377" s="58" t="s">
        <v>185</v>
      </c>
    </row>
    <row r="380" customFormat="false" ht="12.75" hidden="false" customHeight="false" outlineLevel="0" collapsed="false">
      <c r="A380" s="58" t="s">
        <v>186</v>
      </c>
    </row>
    <row r="383" customFormat="false" ht="12.75" hidden="false" customHeight="false" outlineLevel="0" collapsed="false">
      <c r="A383" s="58" t="s">
        <v>187</v>
      </c>
    </row>
    <row r="385" customFormat="false" ht="12.75" hidden="false" customHeight="false" outlineLevel="0" collapsed="false">
      <c r="A385" s="58" t="s">
        <v>80</v>
      </c>
    </row>
    <row r="387" customFormat="false" ht="12.75" hidden="false" customHeight="false" outlineLevel="0" collapsed="false">
      <c r="A387" s="58" t="s">
        <v>188</v>
      </c>
    </row>
    <row r="389" customFormat="false" ht="12.75" hidden="false" customHeight="false" outlineLevel="0" collapsed="false">
      <c r="A389" s="58" t="s">
        <v>80</v>
      </c>
    </row>
    <row r="391" customFormat="false" ht="12.75" hidden="false" customHeight="false" outlineLevel="0" collapsed="false">
      <c r="A391" s="58" t="s">
        <v>98</v>
      </c>
    </row>
    <row r="395" customFormat="false" ht="12.75" hidden="false" customHeight="false" outlineLevel="0" collapsed="false">
      <c r="A395" s="58" t="s">
        <v>189</v>
      </c>
    </row>
    <row r="397" customFormat="false" ht="12.75" hidden="false" customHeight="false" outlineLevel="0" collapsed="false">
      <c r="A397" s="58" t="s">
        <v>80</v>
      </c>
    </row>
    <row r="399" customFormat="false" ht="12.75" hidden="false" customHeight="false" outlineLevel="0" collapsed="false">
      <c r="A399" s="58" t="s">
        <v>100</v>
      </c>
    </row>
    <row r="402" customFormat="false" ht="12.75" hidden="false" customHeight="false" outlineLevel="0" collapsed="false">
      <c r="A402" s="58" t="s">
        <v>190</v>
      </c>
    </row>
    <row r="405" customFormat="false" ht="12.75" hidden="false" customHeight="false" outlineLevel="0" collapsed="false">
      <c r="A405" s="58" t="s">
        <v>191</v>
      </c>
    </row>
    <row r="408" customFormat="false" ht="12.75" hidden="false" customHeight="false" outlineLevel="0" collapsed="false">
      <c r="A408" s="58" t="s">
        <v>192</v>
      </c>
    </row>
    <row r="411" customFormat="false" ht="12.75" hidden="false" customHeight="false" outlineLevel="0" collapsed="false">
      <c r="A411" s="58" t="s">
        <v>193</v>
      </c>
    </row>
    <row r="414" customFormat="false" ht="12.75" hidden="false" customHeight="false" outlineLevel="0" collapsed="false">
      <c r="A414" s="58" t="s">
        <v>194</v>
      </c>
    </row>
    <row r="417" customFormat="false" ht="12.75" hidden="false" customHeight="false" outlineLevel="0" collapsed="false">
      <c r="A417" s="58" t="s">
        <v>195</v>
      </c>
    </row>
    <row r="420" customFormat="false" ht="12.75" hidden="false" customHeight="false" outlineLevel="0" collapsed="false">
      <c r="A420" s="58" t="s">
        <v>196</v>
      </c>
    </row>
    <row r="423" customFormat="false" ht="12.75" hidden="false" customHeight="false" outlineLevel="0" collapsed="false">
      <c r="A423" s="58" t="s">
        <v>197</v>
      </c>
    </row>
    <row r="426" customFormat="false" ht="12.75" hidden="false" customHeight="false" outlineLevel="0" collapsed="false">
      <c r="A426" s="58" t="s">
        <v>198</v>
      </c>
    </row>
    <row r="429" customFormat="false" ht="12.75" hidden="false" customHeight="false" outlineLevel="0" collapsed="false">
      <c r="A429" s="58" t="s">
        <v>199</v>
      </c>
    </row>
    <row r="432" customFormat="false" ht="12.75" hidden="false" customHeight="false" outlineLevel="0" collapsed="false">
      <c r="A432" s="58" t="s">
        <v>200</v>
      </c>
    </row>
    <row r="435" customFormat="false" ht="12.75" hidden="false" customHeight="false" outlineLevel="0" collapsed="false">
      <c r="A435" s="58" t="s">
        <v>201</v>
      </c>
    </row>
    <row r="438" customFormat="false" ht="12.75" hidden="false" customHeight="false" outlineLevel="0" collapsed="false">
      <c r="A438" s="58" t="s">
        <v>202</v>
      </c>
    </row>
    <row r="440" customFormat="false" ht="12.75" hidden="false" customHeight="false" outlineLevel="0" collapsed="false">
      <c r="A440" s="58" t="s">
        <v>80</v>
      </c>
    </row>
    <row r="442" customFormat="false" ht="12.75" hidden="false" customHeight="false" outlineLevel="0" collapsed="false">
      <c r="A442" s="58" t="s">
        <v>203</v>
      </c>
    </row>
    <row r="444" customFormat="false" ht="12.75" hidden="false" customHeight="false" outlineLevel="0" collapsed="false">
      <c r="A444" s="58" t="s">
        <v>80</v>
      </c>
    </row>
    <row r="446" customFormat="false" ht="12.75" hidden="false" customHeight="false" outlineLevel="0" collapsed="false">
      <c r="A446" s="58" t="s">
        <v>98</v>
      </c>
    </row>
    <row r="450" customFormat="false" ht="12.75" hidden="false" customHeight="false" outlineLevel="0" collapsed="false">
      <c r="A450" s="58" t="s">
        <v>204</v>
      </c>
    </row>
    <row r="452" customFormat="false" ht="12.75" hidden="false" customHeight="false" outlineLevel="0" collapsed="false">
      <c r="A452" s="58" t="s">
        <v>80</v>
      </c>
    </row>
    <row r="454" customFormat="false" ht="12.75" hidden="false" customHeight="false" outlineLevel="0" collapsed="false">
      <c r="A454" s="58" t="s">
        <v>81</v>
      </c>
    </row>
    <row r="457" customFormat="false" ht="12.75" hidden="false" customHeight="false" outlineLevel="0" collapsed="false">
      <c r="A457" s="58" t="s">
        <v>82</v>
      </c>
    </row>
    <row r="460" customFormat="false" ht="12.75" hidden="false" customHeight="false" outlineLevel="0" collapsed="false">
      <c r="A460" s="58" t="s">
        <v>205</v>
      </c>
    </row>
    <row r="463" customFormat="false" ht="12.75" hidden="false" customHeight="false" outlineLevel="0" collapsed="false">
      <c r="A463" s="58" t="s">
        <v>206</v>
      </c>
    </row>
    <row r="466" customFormat="false" ht="12.75" hidden="false" customHeight="false" outlineLevel="0" collapsed="false">
      <c r="A466" s="58" t="s">
        <v>207</v>
      </c>
    </row>
    <row r="469" customFormat="false" ht="12.75" hidden="false" customHeight="false" outlineLevel="0" collapsed="false">
      <c r="A469" s="58" t="s">
        <v>208</v>
      </c>
    </row>
    <row r="472" customFormat="false" ht="12.75" hidden="false" customHeight="false" outlineLevel="0" collapsed="false">
      <c r="A472" s="58" t="s">
        <v>209</v>
      </c>
    </row>
    <row r="475" customFormat="false" ht="12.75" hidden="false" customHeight="false" outlineLevel="0" collapsed="false">
      <c r="A475" s="58" t="s">
        <v>210</v>
      </c>
    </row>
    <row r="478" customFormat="false" ht="12.75" hidden="false" customHeight="false" outlineLevel="0" collapsed="false">
      <c r="A478" s="58" t="s">
        <v>211</v>
      </c>
    </row>
    <row r="481" customFormat="false" ht="12.75" hidden="false" customHeight="false" outlineLevel="0" collapsed="false">
      <c r="A481" s="58" t="s">
        <v>212</v>
      </c>
    </row>
    <row r="484" customFormat="false" ht="12.75" hidden="false" customHeight="false" outlineLevel="0" collapsed="false">
      <c r="A484" s="58" t="s">
        <v>213</v>
      </c>
    </row>
    <row r="487" customFormat="false" ht="12.75" hidden="false" customHeight="false" outlineLevel="0" collapsed="false">
      <c r="A487" s="58" t="s">
        <v>92</v>
      </c>
    </row>
    <row r="490" customFormat="false" ht="12.75" hidden="false" customHeight="false" outlineLevel="0" collapsed="false">
      <c r="A490" s="58" t="s">
        <v>214</v>
      </c>
    </row>
    <row r="493" customFormat="false" ht="12.75" hidden="false" customHeight="false" outlineLevel="0" collapsed="false">
      <c r="A493" s="58" t="s">
        <v>215</v>
      </c>
    </row>
    <row r="496" customFormat="false" ht="12.75" hidden="false" customHeight="false" outlineLevel="0" collapsed="false">
      <c r="A496" s="58" t="s">
        <v>216</v>
      </c>
    </row>
    <row r="499" customFormat="false" ht="12.75" hidden="false" customHeight="false" outlineLevel="0" collapsed="false">
      <c r="A499" s="58" t="s">
        <v>217</v>
      </c>
    </row>
    <row r="501" customFormat="false" ht="12.75" hidden="false" customHeight="false" outlineLevel="0" collapsed="false">
      <c r="A501" s="58" t="s">
        <v>80</v>
      </c>
    </row>
    <row r="503" customFormat="false" ht="12.75" hidden="false" customHeight="false" outlineLevel="0" collapsed="false">
      <c r="A503" s="58" t="s">
        <v>218</v>
      </c>
    </row>
    <row r="505" customFormat="false" ht="12.75" hidden="false" customHeight="false" outlineLevel="0" collapsed="false">
      <c r="A505" s="58" t="s">
        <v>80</v>
      </c>
    </row>
    <row r="507" customFormat="false" ht="12.75" hidden="false" customHeight="false" outlineLevel="0" collapsed="false">
      <c r="A507" s="58" t="s">
        <v>98</v>
      </c>
    </row>
    <row r="511" customFormat="false" ht="12.75" hidden="false" customHeight="false" outlineLevel="0" collapsed="false">
      <c r="A511" s="58" t="s">
        <v>219</v>
      </c>
    </row>
    <row r="513" customFormat="false" ht="12.75" hidden="false" customHeight="false" outlineLevel="0" collapsed="false">
      <c r="A513" s="58" t="s">
        <v>80</v>
      </c>
    </row>
    <row r="515" customFormat="false" ht="12.75" hidden="false" customHeight="false" outlineLevel="0" collapsed="false">
      <c r="A515" s="58" t="s">
        <v>81</v>
      </c>
    </row>
    <row r="518" customFormat="false" ht="12.75" hidden="false" customHeight="false" outlineLevel="0" collapsed="false">
      <c r="A518" s="58" t="s">
        <v>82</v>
      </c>
    </row>
    <row r="521" customFormat="false" ht="12.75" hidden="false" customHeight="false" outlineLevel="0" collapsed="false">
      <c r="A521" s="58" t="s">
        <v>220</v>
      </c>
    </row>
    <row r="524" customFormat="false" ht="12.75" hidden="false" customHeight="false" outlineLevel="0" collapsed="false">
      <c r="A524" s="58" t="s">
        <v>221</v>
      </c>
    </row>
    <row r="527" customFormat="false" ht="12.75" hidden="false" customHeight="false" outlineLevel="0" collapsed="false">
      <c r="A527" s="58" t="s">
        <v>222</v>
      </c>
    </row>
    <row r="530" customFormat="false" ht="12.75" hidden="false" customHeight="false" outlineLevel="0" collapsed="false">
      <c r="A530" s="58" t="s">
        <v>223</v>
      </c>
    </row>
    <row r="533" customFormat="false" ht="12.75" hidden="false" customHeight="false" outlineLevel="0" collapsed="false">
      <c r="A533" s="58" t="s">
        <v>224</v>
      </c>
    </row>
    <row r="536" customFormat="false" ht="12.75" hidden="false" customHeight="false" outlineLevel="0" collapsed="false">
      <c r="A536" s="58" t="s">
        <v>225</v>
      </c>
    </row>
    <row r="539" customFormat="false" ht="12.75" hidden="false" customHeight="false" outlineLevel="0" collapsed="false">
      <c r="A539" s="58" t="s">
        <v>226</v>
      </c>
    </row>
    <row r="542" customFormat="false" ht="12.75" hidden="false" customHeight="false" outlineLevel="0" collapsed="false">
      <c r="A542" s="58" t="s">
        <v>227</v>
      </c>
    </row>
    <row r="545" customFormat="false" ht="12.75" hidden="false" customHeight="false" outlineLevel="0" collapsed="false">
      <c r="A545" s="58" t="s">
        <v>228</v>
      </c>
    </row>
    <row r="548" customFormat="false" ht="12.75" hidden="false" customHeight="false" outlineLevel="0" collapsed="false">
      <c r="A548" s="58" t="s">
        <v>229</v>
      </c>
    </row>
    <row r="551" customFormat="false" ht="12.75" hidden="false" customHeight="false" outlineLevel="0" collapsed="false">
      <c r="A551" s="58" t="s">
        <v>230</v>
      </c>
    </row>
    <row r="554" customFormat="false" ht="12.75" hidden="false" customHeight="false" outlineLevel="0" collapsed="false">
      <c r="A554" s="58" t="s">
        <v>231</v>
      </c>
    </row>
    <row r="557" customFormat="false" ht="12.75" hidden="false" customHeight="false" outlineLevel="0" collapsed="false">
      <c r="A557" s="58" t="s">
        <v>232</v>
      </c>
    </row>
    <row r="559" customFormat="false" ht="12.75" hidden="false" customHeight="false" outlineLevel="0" collapsed="false">
      <c r="A559" s="58" t="s">
        <v>80</v>
      </c>
    </row>
    <row r="561" customFormat="false" ht="12.75" hidden="false" customHeight="false" outlineLevel="0" collapsed="false">
      <c r="A561" s="58" t="s">
        <v>233</v>
      </c>
    </row>
    <row r="563" customFormat="false" ht="12.75" hidden="false" customHeight="false" outlineLevel="0" collapsed="false">
      <c r="A563" s="58" t="s">
        <v>80</v>
      </c>
    </row>
    <row r="565" customFormat="false" ht="12.75" hidden="false" customHeight="false" outlineLevel="0" collapsed="false">
      <c r="A565" s="58" t="s">
        <v>98</v>
      </c>
    </row>
    <row r="569" customFormat="false" ht="12.75" hidden="false" customHeight="false" outlineLevel="0" collapsed="false">
      <c r="A569" s="58" t="s">
        <v>147</v>
      </c>
    </row>
    <row r="571" customFormat="false" ht="12.75" hidden="false" customHeight="false" outlineLevel="0" collapsed="false">
      <c r="A571" s="58" t="s">
        <v>80</v>
      </c>
    </row>
    <row r="573" customFormat="false" ht="12.75" hidden="false" customHeight="false" outlineLevel="0" collapsed="false">
      <c r="A573" s="58" t="s">
        <v>81</v>
      </c>
    </row>
    <row r="576" customFormat="false" ht="12.75" hidden="false" customHeight="false" outlineLevel="0" collapsed="false">
      <c r="A576" s="58" t="s">
        <v>148</v>
      </c>
    </row>
    <row r="579" customFormat="false" ht="12.75" hidden="false" customHeight="false" outlineLevel="0" collapsed="false">
      <c r="A579" s="58" t="s">
        <v>149</v>
      </c>
    </row>
    <row r="582" customFormat="false" ht="12.75" hidden="false" customHeight="false" outlineLevel="0" collapsed="false">
      <c r="A582" s="58" t="s">
        <v>150</v>
      </c>
    </row>
    <row r="585" customFormat="false" ht="12.75" hidden="false" customHeight="false" outlineLevel="0" collapsed="false">
      <c r="A585" s="58" t="s">
        <v>151</v>
      </c>
    </row>
    <row r="588" customFormat="false" ht="12.75" hidden="false" customHeight="false" outlineLevel="0" collapsed="false">
      <c r="A588" s="58" t="s">
        <v>152</v>
      </c>
    </row>
    <row r="591" customFormat="false" ht="12.75" hidden="false" customHeight="false" outlineLevel="0" collapsed="false">
      <c r="A591" s="58" t="s">
        <v>153</v>
      </c>
    </row>
    <row r="594" customFormat="false" ht="12.75" hidden="false" customHeight="false" outlineLevel="0" collapsed="false">
      <c r="A594" s="58" t="s">
        <v>154</v>
      </c>
    </row>
    <row r="597" customFormat="false" ht="12.75" hidden="false" customHeight="false" outlineLevel="0" collapsed="false">
      <c r="A597" s="58" t="s">
        <v>155</v>
      </c>
    </row>
    <row r="600" customFormat="false" ht="12.75" hidden="false" customHeight="false" outlineLevel="0" collapsed="false">
      <c r="A600" s="58" t="s">
        <v>156</v>
      </c>
    </row>
    <row r="603" customFormat="false" ht="12.75" hidden="false" customHeight="false" outlineLevel="0" collapsed="false">
      <c r="A603" s="58" t="s">
        <v>234</v>
      </c>
    </row>
    <row r="606" customFormat="false" ht="12.75" hidden="false" customHeight="false" outlineLevel="0" collapsed="false">
      <c r="A606" s="58" t="s">
        <v>235</v>
      </c>
    </row>
    <row r="609" customFormat="false" ht="12.75" hidden="false" customHeight="false" outlineLevel="0" collapsed="false">
      <c r="A609" s="58" t="s">
        <v>236</v>
      </c>
    </row>
    <row r="612" customFormat="false" ht="12.75" hidden="false" customHeight="false" outlineLevel="0" collapsed="false">
      <c r="A612" s="58" t="s">
        <v>237</v>
      </c>
    </row>
    <row r="615" customFormat="false" ht="12.75" hidden="false" customHeight="false" outlineLevel="0" collapsed="false">
      <c r="A615" s="58" t="s">
        <v>238</v>
      </c>
    </row>
    <row r="618" customFormat="false" ht="12.75" hidden="false" customHeight="false" outlineLevel="0" collapsed="false">
      <c r="A618" s="58" t="s">
        <v>239</v>
      </c>
    </row>
    <row r="620" customFormat="false" ht="12.75" hidden="false" customHeight="false" outlineLevel="0" collapsed="false">
      <c r="A620" s="58" t="s">
        <v>80</v>
      </c>
    </row>
    <row r="622" customFormat="false" ht="12.75" hidden="false" customHeight="false" outlineLevel="0" collapsed="false">
      <c r="A622" s="58" t="s">
        <v>240</v>
      </c>
    </row>
    <row r="624" customFormat="false" ht="12.75" hidden="false" customHeight="false" outlineLevel="0" collapsed="false">
      <c r="A624" s="58" t="s">
        <v>80</v>
      </c>
    </row>
    <row r="626" customFormat="false" ht="12.75" hidden="false" customHeight="false" outlineLevel="0" collapsed="false">
      <c r="A626" s="58" t="s">
        <v>98</v>
      </c>
    </row>
    <row r="630" customFormat="false" ht="12.75" hidden="false" customHeight="false" outlineLevel="0" collapsed="false">
      <c r="A630" s="58" t="s">
        <v>241</v>
      </c>
    </row>
    <row r="632" customFormat="false" ht="12.75" hidden="false" customHeight="false" outlineLevel="0" collapsed="false">
      <c r="A632" s="58" t="s">
        <v>80</v>
      </c>
    </row>
    <row r="634" customFormat="false" ht="12.75" hidden="false" customHeight="false" outlineLevel="0" collapsed="false">
      <c r="A634" s="58" t="s">
        <v>81</v>
      </c>
    </row>
    <row r="637" customFormat="false" ht="12.75" hidden="false" customHeight="false" outlineLevel="0" collapsed="false">
      <c r="A637" s="58" t="s">
        <v>148</v>
      </c>
    </row>
    <row r="640" customFormat="false" ht="12.75" hidden="false" customHeight="false" outlineLevel="0" collapsed="false">
      <c r="A640" s="58" t="s">
        <v>242</v>
      </c>
    </row>
    <row r="643" customFormat="false" ht="12.75" hidden="false" customHeight="false" outlineLevel="0" collapsed="false">
      <c r="A643" s="58" t="s">
        <v>243</v>
      </c>
    </row>
    <row r="646" customFormat="false" ht="12.75" hidden="false" customHeight="false" outlineLevel="0" collapsed="false">
      <c r="A646" s="58" t="s">
        <v>244</v>
      </c>
    </row>
    <row r="649" customFormat="false" ht="12.75" hidden="false" customHeight="false" outlineLevel="0" collapsed="false">
      <c r="A649" s="58" t="s">
        <v>245</v>
      </c>
    </row>
    <row r="652" customFormat="false" ht="12.75" hidden="false" customHeight="false" outlineLevel="0" collapsed="false">
      <c r="A652" s="58" t="s">
        <v>246</v>
      </c>
    </row>
    <row r="655" customFormat="false" ht="12.75" hidden="false" customHeight="false" outlineLevel="0" collapsed="false">
      <c r="A655" s="58" t="s">
        <v>247</v>
      </c>
    </row>
    <row r="658" customFormat="false" ht="12.75" hidden="false" customHeight="false" outlineLevel="0" collapsed="false">
      <c r="A658" s="58" t="s">
        <v>248</v>
      </c>
    </row>
    <row r="661" customFormat="false" ht="12.75" hidden="false" customHeight="false" outlineLevel="0" collapsed="false">
      <c r="A661" s="58" t="s">
        <v>249</v>
      </c>
    </row>
    <row r="664" customFormat="false" ht="12.75" hidden="false" customHeight="false" outlineLevel="0" collapsed="false">
      <c r="A664" s="58" t="s">
        <v>250</v>
      </c>
    </row>
    <row r="667" customFormat="false" ht="12.75" hidden="false" customHeight="false" outlineLevel="0" collapsed="false">
      <c r="A667" s="58" t="s">
        <v>251</v>
      </c>
    </row>
    <row r="670" customFormat="false" ht="12.75" hidden="false" customHeight="false" outlineLevel="0" collapsed="false">
      <c r="A670" s="58" t="s">
        <v>252</v>
      </c>
    </row>
    <row r="673" customFormat="false" ht="12.75" hidden="false" customHeight="false" outlineLevel="0" collapsed="false">
      <c r="A673" s="58" t="s">
        <v>253</v>
      </c>
    </row>
    <row r="676" customFormat="false" ht="12.75" hidden="false" customHeight="false" outlineLevel="0" collapsed="false">
      <c r="A676" s="58" t="s">
        <v>254</v>
      </c>
    </row>
    <row r="678" customFormat="false" ht="12.75" hidden="false" customHeight="false" outlineLevel="0" collapsed="false">
      <c r="A678" s="58" t="s">
        <v>80</v>
      </c>
    </row>
    <row r="680" customFormat="false" ht="12.75" hidden="false" customHeight="false" outlineLevel="0" collapsed="false">
      <c r="A680" s="58" t="s">
        <v>255</v>
      </c>
    </row>
    <row r="682" customFormat="false" ht="12.75" hidden="false" customHeight="false" outlineLevel="0" collapsed="false">
      <c r="A682" s="58" t="s">
        <v>80</v>
      </c>
    </row>
    <row r="684" customFormat="false" ht="12.75" hidden="false" customHeight="false" outlineLevel="0" collapsed="false">
      <c r="A684" s="58" t="s">
        <v>98</v>
      </c>
    </row>
    <row r="688" customFormat="false" ht="12.75" hidden="false" customHeight="false" outlineLevel="0" collapsed="false">
      <c r="A688" s="58" t="s">
        <v>256</v>
      </c>
    </row>
    <row r="690" customFormat="false" ht="12.75" hidden="false" customHeight="false" outlineLevel="0" collapsed="false">
      <c r="A690" s="58" t="s">
        <v>80</v>
      </c>
    </row>
    <row r="692" customFormat="false" ht="12.75" hidden="false" customHeight="false" outlineLevel="0" collapsed="false">
      <c r="A692" s="58" t="s">
        <v>81</v>
      </c>
    </row>
    <row r="695" customFormat="false" ht="12.75" hidden="false" customHeight="false" outlineLevel="0" collapsed="false">
      <c r="A695" s="58" t="s">
        <v>257</v>
      </c>
    </row>
    <row r="698" customFormat="false" ht="12.75" hidden="false" customHeight="false" outlineLevel="0" collapsed="false">
      <c r="A698" s="58" t="s">
        <v>258</v>
      </c>
    </row>
    <row r="701" customFormat="false" ht="12.75" hidden="false" customHeight="false" outlineLevel="0" collapsed="false">
      <c r="A701" s="58" t="s">
        <v>259</v>
      </c>
    </row>
    <row r="704" customFormat="false" ht="12.75" hidden="false" customHeight="false" outlineLevel="0" collapsed="false">
      <c r="A704" s="58" t="s">
        <v>260</v>
      </c>
    </row>
    <row r="707" customFormat="false" ht="12.75" hidden="false" customHeight="false" outlineLevel="0" collapsed="false">
      <c r="A707" s="58" t="s">
        <v>261</v>
      </c>
    </row>
    <row r="710" customFormat="false" ht="12.75" hidden="false" customHeight="false" outlineLevel="0" collapsed="false">
      <c r="A710" s="58" t="s">
        <v>262</v>
      </c>
    </row>
    <row r="713" customFormat="false" ht="12.75" hidden="false" customHeight="false" outlineLevel="0" collapsed="false">
      <c r="A713" s="58" t="s">
        <v>263</v>
      </c>
    </row>
    <row r="716" customFormat="false" ht="12.75" hidden="false" customHeight="false" outlineLevel="0" collapsed="false">
      <c r="A716" s="58" t="s">
        <v>264</v>
      </c>
    </row>
    <row r="719" customFormat="false" ht="12.75" hidden="false" customHeight="false" outlineLevel="0" collapsed="false">
      <c r="A719" s="58" t="s">
        <v>265</v>
      </c>
    </row>
    <row r="722" customFormat="false" ht="12.75" hidden="false" customHeight="false" outlineLevel="0" collapsed="false">
      <c r="A722" s="58" t="s">
        <v>266</v>
      </c>
    </row>
    <row r="725" customFormat="false" ht="12.75" hidden="false" customHeight="false" outlineLevel="0" collapsed="false">
      <c r="A725" s="58" t="s">
        <v>267</v>
      </c>
    </row>
    <row r="728" customFormat="false" ht="12.75" hidden="false" customHeight="false" outlineLevel="0" collapsed="false">
      <c r="A728" s="58" t="s">
        <v>268</v>
      </c>
    </row>
    <row r="731" customFormat="false" ht="12.75" hidden="false" customHeight="false" outlineLevel="0" collapsed="false">
      <c r="A731" s="58" t="s">
        <v>269</v>
      </c>
    </row>
    <row r="734" customFormat="false" ht="12.75" hidden="false" customHeight="false" outlineLevel="0" collapsed="false">
      <c r="A734" s="58" t="s">
        <v>270</v>
      </c>
    </row>
    <row r="736" customFormat="false" ht="12.75" hidden="false" customHeight="false" outlineLevel="0" collapsed="false">
      <c r="A736" s="58" t="s">
        <v>80</v>
      </c>
    </row>
    <row r="738" customFormat="false" ht="12.75" hidden="false" customHeight="false" outlineLevel="0" collapsed="false">
      <c r="A738" s="58" t="s">
        <v>271</v>
      </c>
    </row>
    <row r="740" customFormat="false" ht="12.75" hidden="false" customHeight="false" outlineLevel="0" collapsed="false">
      <c r="A740" s="58" t="s">
        <v>80</v>
      </c>
    </row>
    <row r="742" customFormat="false" ht="12.75" hidden="false" customHeight="false" outlineLevel="0" collapsed="false">
      <c r="A742" s="58" t="s">
        <v>98</v>
      </c>
    </row>
    <row r="746" customFormat="false" ht="12.75" hidden="false" customHeight="false" outlineLevel="0" collapsed="false">
      <c r="A746" s="58" t="s">
        <v>272</v>
      </c>
    </row>
    <row r="748" customFormat="false" ht="12.75" hidden="false" customHeight="false" outlineLevel="0" collapsed="false">
      <c r="A748" s="58" t="s">
        <v>80</v>
      </c>
    </row>
    <row r="750" customFormat="false" ht="12.75" hidden="false" customHeight="false" outlineLevel="0" collapsed="false">
      <c r="A750" s="58" t="s">
        <v>81</v>
      </c>
    </row>
    <row r="753" customFormat="false" ht="12.75" hidden="false" customHeight="false" outlineLevel="0" collapsed="false">
      <c r="A753" s="58" t="s">
        <v>273</v>
      </c>
    </row>
    <row r="756" customFormat="false" ht="12.75" hidden="false" customHeight="false" outlineLevel="0" collapsed="false">
      <c r="A756" s="58" t="s">
        <v>274</v>
      </c>
    </row>
    <row r="759" customFormat="false" ht="12.75" hidden="false" customHeight="false" outlineLevel="0" collapsed="false">
      <c r="A759" s="58" t="s">
        <v>275</v>
      </c>
    </row>
    <row r="762" customFormat="false" ht="12.75" hidden="false" customHeight="false" outlineLevel="0" collapsed="false">
      <c r="A762" s="58" t="s">
        <v>276</v>
      </c>
    </row>
    <row r="765" customFormat="false" ht="12.75" hidden="false" customHeight="false" outlineLevel="0" collapsed="false">
      <c r="A765" s="58" t="s">
        <v>277</v>
      </c>
    </row>
    <row r="768" customFormat="false" ht="12.75" hidden="false" customHeight="false" outlineLevel="0" collapsed="false">
      <c r="A768" s="58" t="s">
        <v>278</v>
      </c>
    </row>
    <row r="771" customFormat="false" ht="12.75" hidden="false" customHeight="false" outlineLevel="0" collapsed="false">
      <c r="A771" s="58" t="s">
        <v>279</v>
      </c>
    </row>
    <row r="774" customFormat="false" ht="12.75" hidden="false" customHeight="false" outlineLevel="0" collapsed="false">
      <c r="A774" s="58" t="s">
        <v>280</v>
      </c>
    </row>
    <row r="777" customFormat="false" ht="12.75" hidden="false" customHeight="false" outlineLevel="0" collapsed="false">
      <c r="A777" s="58" t="s">
        <v>281</v>
      </c>
    </row>
    <row r="780" customFormat="false" ht="12.75" hidden="false" customHeight="false" outlineLevel="0" collapsed="false">
      <c r="A780" s="58" t="s">
        <v>282</v>
      </c>
    </row>
    <row r="783" customFormat="false" ht="12.75" hidden="false" customHeight="false" outlineLevel="0" collapsed="false">
      <c r="A783" s="58" t="s">
        <v>283</v>
      </c>
    </row>
    <row r="786" customFormat="false" ht="12.75" hidden="false" customHeight="false" outlineLevel="0" collapsed="false">
      <c r="A786" s="58" t="s">
        <v>284</v>
      </c>
    </row>
    <row r="789" customFormat="false" ht="12.75" hidden="false" customHeight="false" outlineLevel="0" collapsed="false">
      <c r="A789" s="58" t="s">
        <v>285</v>
      </c>
    </row>
    <row r="792" customFormat="false" ht="12.75" hidden="false" customHeight="false" outlineLevel="0" collapsed="false">
      <c r="A792" s="58" t="s">
        <v>187</v>
      </c>
    </row>
    <row r="794" customFormat="false" ht="12.75" hidden="false" customHeight="false" outlineLevel="0" collapsed="false">
      <c r="A794" s="58" t="s">
        <v>80</v>
      </c>
    </row>
    <row r="796" customFormat="false" ht="12.75" hidden="false" customHeight="false" outlineLevel="0" collapsed="false">
      <c r="A796" s="58" t="s">
        <v>286</v>
      </c>
    </row>
    <row r="798" customFormat="false" ht="12.75" hidden="false" customHeight="false" outlineLevel="0" collapsed="false">
      <c r="A798" s="58" t="s">
        <v>80</v>
      </c>
    </row>
    <row r="800" customFormat="false" ht="12.75" hidden="false" customHeight="false" outlineLevel="0" collapsed="false">
      <c r="A800" s="58" t="s">
        <v>98</v>
      </c>
    </row>
    <row r="805" customFormat="false" ht="12.75" hidden="false" customHeight="false" outlineLevel="0" collapsed="false">
      <c r="A805" s="58" t="s">
        <v>287</v>
      </c>
    </row>
    <row r="807" customFormat="false" ht="12.75" hidden="false" customHeight="false" outlineLevel="0" collapsed="false">
      <c r="A807" s="58" t="s">
        <v>80</v>
      </c>
    </row>
    <row r="809" customFormat="false" ht="12.75" hidden="false" customHeight="false" outlineLevel="0" collapsed="false">
      <c r="A809" s="58" t="s">
        <v>81</v>
      </c>
    </row>
    <row r="812" customFormat="false" ht="12.75" hidden="false" customHeight="false" outlineLevel="0" collapsed="false">
      <c r="A812" s="58" t="s">
        <v>288</v>
      </c>
    </row>
    <row r="815" customFormat="false" ht="12.75" hidden="false" customHeight="false" outlineLevel="0" collapsed="false">
      <c r="A815" s="58" t="s">
        <v>289</v>
      </c>
    </row>
    <row r="818" customFormat="false" ht="12.75" hidden="false" customHeight="false" outlineLevel="0" collapsed="false">
      <c r="A818" s="58" t="s">
        <v>290</v>
      </c>
    </row>
    <row r="821" customFormat="false" ht="12.75" hidden="false" customHeight="false" outlineLevel="0" collapsed="false">
      <c r="A821" s="58" t="s">
        <v>291</v>
      </c>
    </row>
    <row r="824" customFormat="false" ht="12.75" hidden="false" customHeight="false" outlineLevel="0" collapsed="false">
      <c r="A824" s="58" t="s">
        <v>292</v>
      </c>
    </row>
    <row r="827" customFormat="false" ht="12.75" hidden="false" customHeight="false" outlineLevel="0" collapsed="false">
      <c r="A827" s="58" t="s">
        <v>293</v>
      </c>
    </row>
    <row r="830" customFormat="false" ht="12.75" hidden="false" customHeight="false" outlineLevel="0" collapsed="false">
      <c r="A830" s="58" t="s">
        <v>294</v>
      </c>
    </row>
    <row r="833" customFormat="false" ht="12.75" hidden="false" customHeight="false" outlineLevel="0" collapsed="false">
      <c r="A833" s="58" t="s">
        <v>295</v>
      </c>
    </row>
    <row r="836" customFormat="false" ht="12.75" hidden="false" customHeight="false" outlineLevel="0" collapsed="false">
      <c r="A836" s="58" t="s">
        <v>296</v>
      </c>
    </row>
    <row r="839" customFormat="false" ht="12.75" hidden="false" customHeight="false" outlineLevel="0" collapsed="false">
      <c r="A839" s="58" t="s">
        <v>297</v>
      </c>
    </row>
    <row r="842" customFormat="false" ht="12.75" hidden="false" customHeight="false" outlineLevel="0" collapsed="false">
      <c r="A842" s="58" t="s">
        <v>298</v>
      </c>
    </row>
    <row r="845" customFormat="false" ht="12.75" hidden="false" customHeight="false" outlineLevel="0" collapsed="false">
      <c r="A845" s="58" t="s">
        <v>299</v>
      </c>
    </row>
    <row r="848" customFormat="false" ht="12.75" hidden="false" customHeight="false" outlineLevel="0" collapsed="false">
      <c r="A848" s="58" t="s">
        <v>300</v>
      </c>
    </row>
    <row r="851" customFormat="false" ht="12.75" hidden="false" customHeight="false" outlineLevel="0" collapsed="false">
      <c r="A851" s="58" t="s">
        <v>301</v>
      </c>
    </row>
    <row r="853" customFormat="false" ht="12.75" hidden="false" customHeight="false" outlineLevel="0" collapsed="false">
      <c r="A853" s="58" t="s">
        <v>80</v>
      </c>
    </row>
    <row r="855" customFormat="false" ht="12.75" hidden="false" customHeight="false" outlineLevel="0" collapsed="false">
      <c r="A855" s="58" t="s">
        <v>302</v>
      </c>
    </row>
    <row r="857" customFormat="false" ht="12.75" hidden="false" customHeight="false" outlineLevel="0" collapsed="false">
      <c r="A857" s="58" t="s">
        <v>80</v>
      </c>
    </row>
    <row r="859" customFormat="false" ht="12.75" hidden="false" customHeight="false" outlineLevel="0" collapsed="false">
      <c r="A859" s="58" t="s">
        <v>98</v>
      </c>
    </row>
    <row r="863" customFormat="false" ht="12.75" hidden="false" customHeight="false" outlineLevel="0" collapsed="false">
      <c r="A863" s="58" t="s">
        <v>303</v>
      </c>
    </row>
    <row r="865" customFormat="false" ht="12.75" hidden="false" customHeight="false" outlineLevel="0" collapsed="false">
      <c r="A865" s="58" t="s">
        <v>80</v>
      </c>
    </row>
    <row r="867" customFormat="false" ht="12.75" hidden="false" customHeight="false" outlineLevel="0" collapsed="false">
      <c r="A867" s="58" t="s">
        <v>81</v>
      </c>
    </row>
    <row r="870" customFormat="false" ht="12.75" hidden="false" customHeight="false" outlineLevel="0" collapsed="false">
      <c r="A870" s="58" t="s">
        <v>273</v>
      </c>
    </row>
    <row r="873" customFormat="false" ht="12.75" hidden="false" customHeight="false" outlineLevel="0" collapsed="false">
      <c r="A873" s="58" t="s">
        <v>304</v>
      </c>
    </row>
    <row r="876" customFormat="false" ht="12.75" hidden="false" customHeight="false" outlineLevel="0" collapsed="false">
      <c r="A876" s="58" t="s">
        <v>305</v>
      </c>
    </row>
    <row r="879" customFormat="false" ht="12.75" hidden="false" customHeight="false" outlineLevel="0" collapsed="false">
      <c r="A879" s="58" t="s">
        <v>306</v>
      </c>
    </row>
    <row r="882" customFormat="false" ht="12.75" hidden="false" customHeight="false" outlineLevel="0" collapsed="false">
      <c r="A882" s="58" t="s">
        <v>307</v>
      </c>
    </row>
    <row r="885" customFormat="false" ht="12.75" hidden="false" customHeight="false" outlineLevel="0" collapsed="false">
      <c r="A885" s="58" t="s">
        <v>308</v>
      </c>
    </row>
    <row r="888" customFormat="false" ht="12.75" hidden="false" customHeight="false" outlineLevel="0" collapsed="false">
      <c r="A888" s="58" t="s">
        <v>309</v>
      </c>
    </row>
    <row r="891" customFormat="false" ht="12.75" hidden="false" customHeight="false" outlineLevel="0" collapsed="false">
      <c r="A891" s="58" t="s">
        <v>310</v>
      </c>
    </row>
    <row r="894" customFormat="false" ht="12.75" hidden="false" customHeight="false" outlineLevel="0" collapsed="false">
      <c r="A894" s="58" t="s">
        <v>311</v>
      </c>
    </row>
    <row r="897" customFormat="false" ht="12.75" hidden="false" customHeight="false" outlineLevel="0" collapsed="false">
      <c r="A897" s="58" t="s">
        <v>312</v>
      </c>
    </row>
    <row r="900" customFormat="false" ht="12.75" hidden="false" customHeight="false" outlineLevel="0" collapsed="false">
      <c r="A900" s="58" t="s">
        <v>313</v>
      </c>
    </row>
    <row r="903" customFormat="false" ht="12.75" hidden="false" customHeight="false" outlineLevel="0" collapsed="false">
      <c r="A903" s="58" t="s">
        <v>314</v>
      </c>
    </row>
    <row r="906" customFormat="false" ht="12.75" hidden="false" customHeight="false" outlineLevel="0" collapsed="false">
      <c r="A906" s="58" t="s">
        <v>315</v>
      </c>
    </row>
    <row r="909" customFormat="false" ht="12.75" hidden="false" customHeight="false" outlineLevel="0" collapsed="false">
      <c r="A909" s="58" t="s">
        <v>316</v>
      </c>
    </row>
    <row r="912" customFormat="false" ht="12.75" hidden="false" customHeight="false" outlineLevel="0" collapsed="false">
      <c r="A912" s="58" t="s">
        <v>317</v>
      </c>
    </row>
    <row r="914" customFormat="false" ht="12.75" hidden="false" customHeight="false" outlineLevel="0" collapsed="false">
      <c r="A914" s="58" t="s">
        <v>80</v>
      </c>
    </row>
    <row r="916" customFormat="false" ht="12.75" hidden="false" customHeight="false" outlineLevel="0" collapsed="false">
      <c r="A916" s="58" t="s">
        <v>318</v>
      </c>
    </row>
    <row r="918" customFormat="false" ht="12.75" hidden="false" customHeight="false" outlineLevel="0" collapsed="false">
      <c r="A918" s="58" t="s">
        <v>80</v>
      </c>
    </row>
    <row r="920" customFormat="false" ht="12.75" hidden="false" customHeight="false" outlineLevel="0" collapsed="false">
      <c r="A920" s="58" t="s">
        <v>98</v>
      </c>
    </row>
    <row r="924" customFormat="false" ht="12.75" hidden="false" customHeight="false" outlineLevel="0" collapsed="false">
      <c r="A924" s="58" t="s">
        <v>319</v>
      </c>
    </row>
    <row r="926" customFormat="false" ht="12.75" hidden="false" customHeight="false" outlineLevel="0" collapsed="false">
      <c r="A926" s="58" t="s">
        <v>80</v>
      </c>
    </row>
    <row r="928" customFormat="false" ht="12.75" hidden="false" customHeight="false" outlineLevel="0" collapsed="false">
      <c r="A928" s="58" t="s">
        <v>100</v>
      </c>
    </row>
    <row r="931" customFormat="false" ht="12.75" hidden="false" customHeight="false" outlineLevel="0" collapsed="false">
      <c r="A931" s="58" t="s">
        <v>320</v>
      </c>
    </row>
    <row r="934" customFormat="false" ht="12.75" hidden="false" customHeight="false" outlineLevel="0" collapsed="false">
      <c r="A934" s="58" t="s">
        <v>321</v>
      </c>
    </row>
    <row r="937" customFormat="false" ht="12.75" hidden="false" customHeight="false" outlineLevel="0" collapsed="false">
      <c r="A937" s="58" t="s">
        <v>322</v>
      </c>
    </row>
    <row r="940" customFormat="false" ht="12.75" hidden="false" customHeight="false" outlineLevel="0" collapsed="false">
      <c r="A940" s="58" t="s">
        <v>323</v>
      </c>
    </row>
    <row r="943" customFormat="false" ht="12.75" hidden="false" customHeight="false" outlineLevel="0" collapsed="false">
      <c r="A943" s="58" t="s">
        <v>324</v>
      </c>
    </row>
    <row r="946" customFormat="false" ht="12.75" hidden="false" customHeight="false" outlineLevel="0" collapsed="false">
      <c r="A946" s="58" t="s">
        <v>325</v>
      </c>
    </row>
    <row r="949" customFormat="false" ht="12.75" hidden="false" customHeight="false" outlineLevel="0" collapsed="false">
      <c r="A949" s="58" t="s">
        <v>326</v>
      </c>
    </row>
    <row r="952" customFormat="false" ht="12.75" hidden="false" customHeight="false" outlineLevel="0" collapsed="false">
      <c r="A952" s="58" t="s">
        <v>327</v>
      </c>
    </row>
    <row r="955" customFormat="false" ht="12.75" hidden="false" customHeight="false" outlineLevel="0" collapsed="false">
      <c r="A955" s="58" t="s">
        <v>328</v>
      </c>
    </row>
    <row r="958" customFormat="false" ht="12.75" hidden="false" customHeight="false" outlineLevel="0" collapsed="false">
      <c r="A958" s="58" t="s">
        <v>329</v>
      </c>
    </row>
    <row r="961" customFormat="false" ht="12.75" hidden="false" customHeight="false" outlineLevel="0" collapsed="false">
      <c r="A961" s="58" t="s">
        <v>330</v>
      </c>
    </row>
    <row r="964" customFormat="false" ht="12.75" hidden="false" customHeight="false" outlineLevel="0" collapsed="false">
      <c r="A964" s="58" t="s">
        <v>331</v>
      </c>
    </row>
    <row r="967" customFormat="false" ht="12.75" hidden="false" customHeight="false" outlineLevel="0" collapsed="false">
      <c r="A967" s="58" t="s">
        <v>332</v>
      </c>
    </row>
    <row r="970" customFormat="false" ht="12.75" hidden="false" customHeight="false" outlineLevel="0" collapsed="false">
      <c r="A970" s="58" t="s">
        <v>333</v>
      </c>
    </row>
    <row r="972" customFormat="false" ht="12.75" hidden="false" customHeight="false" outlineLevel="0" collapsed="false">
      <c r="A972" s="58" t="s">
        <v>80</v>
      </c>
    </row>
    <row r="974" customFormat="false" ht="12.75" hidden="false" customHeight="false" outlineLevel="0" collapsed="false">
      <c r="A974" s="58" t="s">
        <v>334</v>
      </c>
    </row>
    <row r="976" customFormat="false" ht="12.75" hidden="false" customHeight="false" outlineLevel="0" collapsed="false">
      <c r="A976" s="58" t="s">
        <v>80</v>
      </c>
    </row>
    <row r="978" customFormat="false" ht="12.75" hidden="false" customHeight="false" outlineLevel="0" collapsed="false">
      <c r="A978" s="58" t="s">
        <v>98</v>
      </c>
    </row>
    <row r="982" customFormat="false" ht="12.75" hidden="false" customHeight="false" outlineLevel="0" collapsed="false">
      <c r="A982" s="58" t="s">
        <v>335</v>
      </c>
    </row>
    <row r="984" customFormat="false" ht="12.75" hidden="false" customHeight="false" outlineLevel="0" collapsed="false">
      <c r="A984" s="58" t="s">
        <v>80</v>
      </c>
    </row>
    <row r="986" customFormat="false" ht="12.75" hidden="false" customHeight="false" outlineLevel="0" collapsed="false">
      <c r="A986" s="58" t="s">
        <v>81</v>
      </c>
    </row>
    <row r="989" customFormat="false" ht="12.75" hidden="false" customHeight="false" outlineLevel="0" collapsed="false">
      <c r="A989" s="58" t="s">
        <v>257</v>
      </c>
    </row>
    <row r="992" customFormat="false" ht="12.75" hidden="false" customHeight="false" outlineLevel="0" collapsed="false">
      <c r="A992" s="58" t="s">
        <v>336</v>
      </c>
    </row>
    <row r="995" customFormat="false" ht="12.75" hidden="false" customHeight="false" outlineLevel="0" collapsed="false">
      <c r="A995" s="58" t="s">
        <v>337</v>
      </c>
    </row>
    <row r="998" customFormat="false" ht="12.75" hidden="false" customHeight="false" outlineLevel="0" collapsed="false">
      <c r="A998" s="58" t="s">
        <v>338</v>
      </c>
    </row>
    <row r="1001" customFormat="false" ht="12.75" hidden="false" customHeight="false" outlineLevel="0" collapsed="false">
      <c r="A1001" s="58" t="s">
        <v>339</v>
      </c>
    </row>
    <row r="1004" customFormat="false" ht="12.75" hidden="false" customHeight="false" outlineLevel="0" collapsed="false">
      <c r="A1004" s="58" t="s">
        <v>340</v>
      </c>
    </row>
    <row r="1007" customFormat="false" ht="12.75" hidden="false" customHeight="false" outlineLevel="0" collapsed="false">
      <c r="A1007" s="58" t="s">
        <v>341</v>
      </c>
    </row>
    <row r="1010" customFormat="false" ht="12.75" hidden="false" customHeight="false" outlineLevel="0" collapsed="false">
      <c r="A1010" s="58" t="s">
        <v>342</v>
      </c>
    </row>
    <row r="1013" customFormat="false" ht="12.75" hidden="false" customHeight="false" outlineLevel="0" collapsed="false">
      <c r="A1013" s="58" t="s">
        <v>343</v>
      </c>
    </row>
    <row r="1016" customFormat="false" ht="12.75" hidden="false" customHeight="false" outlineLevel="0" collapsed="false">
      <c r="A1016" s="58" t="s">
        <v>344</v>
      </c>
    </row>
    <row r="1019" customFormat="false" ht="12.75" hidden="false" customHeight="false" outlineLevel="0" collapsed="false">
      <c r="A1019" s="58" t="s">
        <v>345</v>
      </c>
    </row>
    <row r="1022" customFormat="false" ht="12.75" hidden="false" customHeight="false" outlineLevel="0" collapsed="false">
      <c r="A1022" s="58" t="s">
        <v>346</v>
      </c>
    </row>
    <row r="1025" customFormat="false" ht="12.75" hidden="false" customHeight="false" outlineLevel="0" collapsed="false">
      <c r="A1025" s="58" t="s">
        <v>347</v>
      </c>
    </row>
    <row r="1028" customFormat="false" ht="12.75" hidden="false" customHeight="false" outlineLevel="0" collapsed="false">
      <c r="A1028" s="58" t="s">
        <v>348</v>
      </c>
    </row>
    <row r="1030" customFormat="false" ht="12.75" hidden="false" customHeight="false" outlineLevel="0" collapsed="false">
      <c r="A1030" s="58" t="s">
        <v>80</v>
      </c>
    </row>
    <row r="1032" customFormat="false" ht="12.75" hidden="false" customHeight="false" outlineLevel="0" collapsed="false">
      <c r="A1032" s="58" t="s">
        <v>349</v>
      </c>
    </row>
    <row r="1034" customFormat="false" ht="12.75" hidden="false" customHeight="false" outlineLevel="0" collapsed="false">
      <c r="A1034" s="58" t="s">
        <v>80</v>
      </c>
    </row>
    <row r="1036" customFormat="false" ht="12.75" hidden="false" customHeight="false" outlineLevel="0" collapsed="false">
      <c r="A1036" s="58" t="s">
        <v>98</v>
      </c>
    </row>
    <row r="1040" customFormat="false" ht="12.75" hidden="false" customHeight="false" outlineLevel="0" collapsed="false">
      <c r="A1040" s="58" t="s">
        <v>350</v>
      </c>
    </row>
    <row r="1042" customFormat="false" ht="12.75" hidden="false" customHeight="false" outlineLevel="0" collapsed="false">
      <c r="A1042" s="58" t="s">
        <v>80</v>
      </c>
    </row>
    <row r="1044" customFormat="false" ht="12.75" hidden="false" customHeight="false" outlineLevel="0" collapsed="false">
      <c r="A1044" s="58" t="s">
        <v>81</v>
      </c>
    </row>
    <row r="1047" customFormat="false" ht="12.75" hidden="false" customHeight="false" outlineLevel="0" collapsed="false">
      <c r="A1047" s="58" t="s">
        <v>132</v>
      </c>
    </row>
    <row r="1050" customFormat="false" ht="12.75" hidden="false" customHeight="false" outlineLevel="0" collapsed="false">
      <c r="A1050" s="58" t="s">
        <v>351</v>
      </c>
    </row>
    <row r="1053" customFormat="false" ht="12.75" hidden="false" customHeight="false" outlineLevel="0" collapsed="false">
      <c r="A1053" s="58" t="s">
        <v>352</v>
      </c>
    </row>
    <row r="1056" customFormat="false" ht="12.75" hidden="false" customHeight="false" outlineLevel="0" collapsed="false">
      <c r="A1056" s="58" t="s">
        <v>353</v>
      </c>
    </row>
    <row r="1059" customFormat="false" ht="12.75" hidden="false" customHeight="false" outlineLevel="0" collapsed="false">
      <c r="A1059" s="58" t="s">
        <v>354</v>
      </c>
    </row>
    <row r="1062" customFormat="false" ht="12.75" hidden="false" customHeight="false" outlineLevel="0" collapsed="false">
      <c r="A1062" s="58" t="s">
        <v>355</v>
      </c>
    </row>
    <row r="1065" customFormat="false" ht="12.75" hidden="false" customHeight="false" outlineLevel="0" collapsed="false">
      <c r="A1065" s="58" t="s">
        <v>356</v>
      </c>
    </row>
    <row r="1068" customFormat="false" ht="12.75" hidden="false" customHeight="false" outlineLevel="0" collapsed="false">
      <c r="A1068" s="58" t="s">
        <v>357</v>
      </c>
    </row>
    <row r="1071" customFormat="false" ht="12.75" hidden="false" customHeight="false" outlineLevel="0" collapsed="false">
      <c r="A1071" s="58" t="s">
        <v>358</v>
      </c>
    </row>
    <row r="1074" customFormat="false" ht="12.75" hidden="false" customHeight="false" outlineLevel="0" collapsed="false">
      <c r="A1074" s="58" t="s">
        <v>359</v>
      </c>
    </row>
    <row r="1077" customFormat="false" ht="12.75" hidden="false" customHeight="false" outlineLevel="0" collapsed="false">
      <c r="A1077" s="58" t="s">
        <v>360</v>
      </c>
    </row>
    <row r="1080" customFormat="false" ht="12.75" hidden="false" customHeight="false" outlineLevel="0" collapsed="false">
      <c r="A1080" s="58" t="s">
        <v>361</v>
      </c>
    </row>
    <row r="1083" customFormat="false" ht="12.75" hidden="false" customHeight="false" outlineLevel="0" collapsed="false">
      <c r="A1083" s="58" t="s">
        <v>362</v>
      </c>
    </row>
    <row r="1086" customFormat="false" ht="12.75" hidden="false" customHeight="false" outlineLevel="0" collapsed="false">
      <c r="A1086" s="58" t="s">
        <v>363</v>
      </c>
    </row>
    <row r="1088" customFormat="false" ht="12.75" hidden="false" customHeight="false" outlineLevel="0" collapsed="false">
      <c r="A1088" s="58" t="s">
        <v>80</v>
      </c>
    </row>
    <row r="1090" customFormat="false" ht="12.75" hidden="false" customHeight="false" outlineLevel="0" collapsed="false">
      <c r="A1090" s="58" t="s">
        <v>364</v>
      </c>
    </row>
    <row r="1092" customFormat="false" ht="12.75" hidden="false" customHeight="false" outlineLevel="0" collapsed="false">
      <c r="A1092" s="58" t="s">
        <v>80</v>
      </c>
    </row>
    <row r="1094" customFormat="false" ht="12.75" hidden="false" customHeight="false" outlineLevel="0" collapsed="false">
      <c r="A1094" s="58" t="s">
        <v>98</v>
      </c>
    </row>
    <row r="1098" customFormat="false" ht="12.75" hidden="false" customHeight="false" outlineLevel="0" collapsed="false">
      <c r="A1098" s="58" t="s">
        <v>365</v>
      </c>
    </row>
    <row r="1100" customFormat="false" ht="12.75" hidden="false" customHeight="false" outlineLevel="0" collapsed="false">
      <c r="A1100" s="58" t="s">
        <v>80</v>
      </c>
    </row>
    <row r="1102" customFormat="false" ht="12.75" hidden="false" customHeight="false" outlineLevel="0" collapsed="false">
      <c r="A1102" s="58" t="s">
        <v>100</v>
      </c>
    </row>
    <row r="1105" customFormat="false" ht="12.75" hidden="false" customHeight="false" outlineLevel="0" collapsed="false">
      <c r="A1105" s="58" t="s">
        <v>366</v>
      </c>
    </row>
    <row r="1108" customFormat="false" ht="12.75" hidden="false" customHeight="false" outlineLevel="0" collapsed="false">
      <c r="A1108" s="58" t="s">
        <v>367</v>
      </c>
    </row>
    <row r="1111" customFormat="false" ht="12.75" hidden="false" customHeight="false" outlineLevel="0" collapsed="false">
      <c r="A1111" s="58" t="s">
        <v>368</v>
      </c>
    </row>
    <row r="1114" customFormat="false" ht="12.75" hidden="false" customHeight="false" outlineLevel="0" collapsed="false">
      <c r="A1114" s="58" t="s">
        <v>369</v>
      </c>
    </row>
    <row r="1117" customFormat="false" ht="12.75" hidden="false" customHeight="false" outlineLevel="0" collapsed="false">
      <c r="A1117" s="58" t="s">
        <v>370</v>
      </c>
    </row>
    <row r="1120" customFormat="false" ht="12.75" hidden="false" customHeight="false" outlineLevel="0" collapsed="false">
      <c r="A1120" s="58" t="s">
        <v>371</v>
      </c>
    </row>
    <row r="1123" customFormat="false" ht="12.75" hidden="false" customHeight="false" outlineLevel="0" collapsed="false">
      <c r="A1123" s="58" t="s">
        <v>372</v>
      </c>
    </row>
    <row r="1126" customFormat="false" ht="12.75" hidden="false" customHeight="false" outlineLevel="0" collapsed="false">
      <c r="A1126" s="58" t="s">
        <v>373</v>
      </c>
    </row>
    <row r="1129" customFormat="false" ht="12.75" hidden="false" customHeight="false" outlineLevel="0" collapsed="false">
      <c r="A1129" s="58" t="s">
        <v>374</v>
      </c>
    </row>
    <row r="1132" customFormat="false" ht="12.75" hidden="false" customHeight="false" outlineLevel="0" collapsed="false">
      <c r="A1132" s="58" t="s">
        <v>375</v>
      </c>
    </row>
    <row r="1134" customFormat="false" ht="12.75" hidden="false" customHeight="false" outlineLevel="0" collapsed="false">
      <c r="A1134" s="58" t="s">
        <v>80</v>
      </c>
    </row>
    <row r="1136" customFormat="false" ht="12.75" hidden="false" customHeight="false" outlineLevel="0" collapsed="false">
      <c r="A1136" s="58" t="s">
        <v>376</v>
      </c>
    </row>
    <row r="1138" customFormat="false" ht="12.75" hidden="false" customHeight="false" outlineLevel="0" collapsed="false">
      <c r="A1138" s="58" t="s">
        <v>80</v>
      </c>
    </row>
    <row r="1140" customFormat="false" ht="12.75" hidden="false" customHeight="false" outlineLevel="0" collapsed="false">
      <c r="A1140" s="58" t="s">
        <v>98</v>
      </c>
    </row>
    <row r="1144" customFormat="false" ht="12.75" hidden="false" customHeight="false" outlineLevel="0" collapsed="false">
      <c r="A1144" s="58" t="s">
        <v>377</v>
      </c>
    </row>
    <row r="1146" customFormat="false" ht="12.75" hidden="false" customHeight="false" outlineLevel="0" collapsed="false">
      <c r="A1146" s="58" t="s">
        <v>80</v>
      </c>
    </row>
    <row r="1148" customFormat="false" ht="12.75" hidden="false" customHeight="false" outlineLevel="0" collapsed="false">
      <c r="A1148" s="58" t="s">
        <v>100</v>
      </c>
    </row>
    <row r="1151" customFormat="false" ht="12.75" hidden="false" customHeight="false" outlineLevel="0" collapsed="false">
      <c r="A1151" s="58" t="s">
        <v>378</v>
      </c>
    </row>
    <row r="1154" customFormat="false" ht="12.75" hidden="false" customHeight="false" outlineLevel="0" collapsed="false">
      <c r="A1154" s="58" t="s">
        <v>379</v>
      </c>
    </row>
    <row r="1157" customFormat="false" ht="12.75" hidden="false" customHeight="false" outlineLevel="0" collapsed="false">
      <c r="A1157" s="58" t="s">
        <v>380</v>
      </c>
    </row>
    <row r="1160" customFormat="false" ht="12.75" hidden="false" customHeight="false" outlineLevel="0" collapsed="false">
      <c r="A1160" s="58" t="s">
        <v>381</v>
      </c>
    </row>
    <row r="1163" customFormat="false" ht="12.75" hidden="false" customHeight="false" outlineLevel="0" collapsed="false">
      <c r="A1163" s="58" t="s">
        <v>382</v>
      </c>
    </row>
    <row r="1166" customFormat="false" ht="12.75" hidden="false" customHeight="false" outlineLevel="0" collapsed="false">
      <c r="A1166" s="58" t="s">
        <v>383</v>
      </c>
    </row>
    <row r="1169" customFormat="false" ht="12.75" hidden="false" customHeight="false" outlineLevel="0" collapsed="false">
      <c r="A1169" s="58" t="s">
        <v>384</v>
      </c>
    </row>
    <row r="1172" customFormat="false" ht="12.75" hidden="false" customHeight="false" outlineLevel="0" collapsed="false">
      <c r="A1172" s="58" t="s">
        <v>385</v>
      </c>
    </row>
    <row r="1175" customFormat="false" ht="12.75" hidden="false" customHeight="false" outlineLevel="0" collapsed="false">
      <c r="A1175" s="58" t="s">
        <v>386</v>
      </c>
    </row>
    <row r="1178" customFormat="false" ht="12.75" hidden="false" customHeight="false" outlineLevel="0" collapsed="false">
      <c r="A1178" s="58" t="s">
        <v>387</v>
      </c>
    </row>
    <row r="1181" customFormat="false" ht="12.75" hidden="false" customHeight="false" outlineLevel="0" collapsed="false">
      <c r="A1181" s="58" t="s">
        <v>388</v>
      </c>
    </row>
    <row r="1184" customFormat="false" ht="12.75" hidden="false" customHeight="false" outlineLevel="0" collapsed="false">
      <c r="A1184" s="58" t="s">
        <v>389</v>
      </c>
    </row>
    <row r="1187" customFormat="false" ht="12.75" hidden="false" customHeight="false" outlineLevel="0" collapsed="false">
      <c r="A1187" s="58" t="s">
        <v>390</v>
      </c>
    </row>
    <row r="1190" customFormat="false" ht="12.75" hidden="false" customHeight="false" outlineLevel="0" collapsed="false">
      <c r="A1190" s="58" t="s">
        <v>391</v>
      </c>
    </row>
    <row r="1192" customFormat="false" ht="12.75" hidden="false" customHeight="false" outlineLevel="0" collapsed="false">
      <c r="A1192" s="58" t="s">
        <v>80</v>
      </c>
    </row>
    <row r="1194" customFormat="false" ht="12.75" hidden="false" customHeight="false" outlineLevel="0" collapsed="false">
      <c r="A1194" s="58" t="s">
        <v>392</v>
      </c>
    </row>
    <row r="1196" customFormat="false" ht="12.75" hidden="false" customHeight="false" outlineLevel="0" collapsed="false">
      <c r="A1196" s="58" t="s">
        <v>80</v>
      </c>
    </row>
    <row r="1198" customFormat="false" ht="12.75" hidden="false" customHeight="false" outlineLevel="0" collapsed="false">
      <c r="A1198" s="58" t="s">
        <v>98</v>
      </c>
    </row>
    <row r="1202" customFormat="false" ht="12.75" hidden="false" customHeight="false" outlineLevel="0" collapsed="false">
      <c r="A1202" s="58" t="s">
        <v>393</v>
      </c>
    </row>
    <row r="1204" customFormat="false" ht="12.75" hidden="false" customHeight="false" outlineLevel="0" collapsed="false">
      <c r="A1204" s="58" t="s">
        <v>80</v>
      </c>
    </row>
    <row r="1206" customFormat="false" ht="12.75" hidden="false" customHeight="false" outlineLevel="0" collapsed="false">
      <c r="A1206" s="58" t="s">
        <v>81</v>
      </c>
    </row>
    <row r="1209" customFormat="false" ht="12.75" hidden="false" customHeight="false" outlineLevel="0" collapsed="false">
      <c r="A1209" s="58" t="s">
        <v>132</v>
      </c>
    </row>
    <row r="1212" customFormat="false" ht="12.75" hidden="false" customHeight="false" outlineLevel="0" collapsed="false">
      <c r="A1212" s="58" t="s">
        <v>394</v>
      </c>
    </row>
    <row r="1215" customFormat="false" ht="12.75" hidden="false" customHeight="false" outlineLevel="0" collapsed="false">
      <c r="A1215" s="58" t="s">
        <v>395</v>
      </c>
    </row>
    <row r="1218" customFormat="false" ht="12.75" hidden="false" customHeight="false" outlineLevel="0" collapsed="false">
      <c r="A1218" s="58" t="s">
        <v>396</v>
      </c>
    </row>
    <row r="1221" customFormat="false" ht="12.75" hidden="false" customHeight="false" outlineLevel="0" collapsed="false">
      <c r="A1221" s="58" t="s">
        <v>397</v>
      </c>
    </row>
    <row r="1224" customFormat="false" ht="12.75" hidden="false" customHeight="false" outlineLevel="0" collapsed="false">
      <c r="A1224" s="58" t="s">
        <v>398</v>
      </c>
    </row>
    <row r="1227" customFormat="false" ht="12.75" hidden="false" customHeight="false" outlineLevel="0" collapsed="false">
      <c r="A1227" s="58" t="s">
        <v>399</v>
      </c>
    </row>
    <row r="1230" customFormat="false" ht="12.75" hidden="false" customHeight="false" outlineLevel="0" collapsed="false">
      <c r="A1230" s="58" t="s">
        <v>400</v>
      </c>
    </row>
    <row r="1233" customFormat="false" ht="12.75" hidden="false" customHeight="false" outlineLevel="0" collapsed="false">
      <c r="A1233" s="58" t="s">
        <v>401</v>
      </c>
    </row>
    <row r="1236" customFormat="false" ht="12.75" hidden="false" customHeight="false" outlineLevel="0" collapsed="false">
      <c r="A1236" s="58" t="s">
        <v>402</v>
      </c>
    </row>
    <row r="1239" customFormat="false" ht="12.75" hidden="false" customHeight="false" outlineLevel="0" collapsed="false">
      <c r="A1239" s="58" t="s">
        <v>403</v>
      </c>
    </row>
    <row r="1242" customFormat="false" ht="12.75" hidden="false" customHeight="false" outlineLevel="0" collapsed="false">
      <c r="A1242" s="58" t="s">
        <v>404</v>
      </c>
    </row>
    <row r="1244" customFormat="false" ht="12.75" hidden="false" customHeight="false" outlineLevel="0" collapsed="false">
      <c r="A1244" s="58" t="s">
        <v>80</v>
      </c>
    </row>
    <row r="1246" customFormat="false" ht="12.75" hidden="false" customHeight="false" outlineLevel="0" collapsed="false">
      <c r="A1246" s="58" t="s">
        <v>405</v>
      </c>
    </row>
    <row r="1248" customFormat="false" ht="12.75" hidden="false" customHeight="false" outlineLevel="0" collapsed="false">
      <c r="A1248" s="58" t="s">
        <v>80</v>
      </c>
    </row>
    <row r="1250" customFormat="false" ht="12.75" hidden="false" customHeight="false" outlineLevel="0" collapsed="false">
      <c r="A1250" s="58" t="s">
        <v>98</v>
      </c>
    </row>
    <row r="1254" customFormat="false" ht="12.75" hidden="false" customHeight="false" outlineLevel="0" collapsed="false">
      <c r="A1254" s="58" t="s">
        <v>406</v>
      </c>
    </row>
    <row r="1256" customFormat="false" ht="12.75" hidden="false" customHeight="false" outlineLevel="0" collapsed="false">
      <c r="A1256" s="58" t="s">
        <v>80</v>
      </c>
    </row>
    <row r="1258" customFormat="false" ht="12.75" hidden="false" customHeight="false" outlineLevel="0" collapsed="false">
      <c r="A1258" s="58" t="s">
        <v>81</v>
      </c>
    </row>
    <row r="1261" customFormat="false" ht="12.75" hidden="false" customHeight="false" outlineLevel="0" collapsed="false">
      <c r="A1261" s="58" t="s">
        <v>257</v>
      </c>
    </row>
    <row r="1264" customFormat="false" ht="12.75" hidden="false" customHeight="false" outlineLevel="0" collapsed="false">
      <c r="A1264" s="58" t="s">
        <v>407</v>
      </c>
    </row>
    <row r="1267" customFormat="false" ht="12.75" hidden="false" customHeight="false" outlineLevel="0" collapsed="false">
      <c r="A1267" s="58" t="s">
        <v>408</v>
      </c>
    </row>
    <row r="1270" customFormat="false" ht="12.75" hidden="false" customHeight="false" outlineLevel="0" collapsed="false">
      <c r="A1270" s="58" t="s">
        <v>409</v>
      </c>
    </row>
    <row r="1273" customFormat="false" ht="12.75" hidden="false" customHeight="false" outlineLevel="0" collapsed="false">
      <c r="A1273" s="58" t="s">
        <v>410</v>
      </c>
    </row>
    <row r="1276" customFormat="false" ht="12.75" hidden="false" customHeight="false" outlineLevel="0" collapsed="false">
      <c r="A1276" s="58" t="s">
        <v>411</v>
      </c>
    </row>
    <row r="1279" customFormat="false" ht="12.75" hidden="false" customHeight="false" outlineLevel="0" collapsed="false">
      <c r="A1279" s="58" t="s">
        <v>412</v>
      </c>
    </row>
    <row r="1282" customFormat="false" ht="12.75" hidden="false" customHeight="false" outlineLevel="0" collapsed="false">
      <c r="A1282" s="58" t="s">
        <v>413</v>
      </c>
    </row>
    <row r="1285" customFormat="false" ht="12.75" hidden="false" customHeight="false" outlineLevel="0" collapsed="false">
      <c r="A1285" s="58" t="s">
        <v>414</v>
      </c>
    </row>
    <row r="1288" customFormat="false" ht="12.75" hidden="false" customHeight="false" outlineLevel="0" collapsed="false">
      <c r="A1288" s="58" t="s">
        <v>415</v>
      </c>
    </row>
    <row r="1291" customFormat="false" ht="12.75" hidden="false" customHeight="false" outlineLevel="0" collapsed="false">
      <c r="A1291" s="58" t="s">
        <v>416</v>
      </c>
    </row>
    <row r="1294" customFormat="false" ht="12.75" hidden="false" customHeight="false" outlineLevel="0" collapsed="false">
      <c r="A1294" s="58" t="s">
        <v>417</v>
      </c>
    </row>
    <row r="1297" customFormat="false" ht="12.75" hidden="false" customHeight="false" outlineLevel="0" collapsed="false">
      <c r="A1297" s="58" t="s">
        <v>418</v>
      </c>
    </row>
    <row r="1300" customFormat="false" ht="12.75" hidden="false" customHeight="false" outlineLevel="0" collapsed="false">
      <c r="A1300" s="58" t="s">
        <v>419</v>
      </c>
    </row>
    <row r="1303" customFormat="false" ht="12.75" hidden="false" customHeight="false" outlineLevel="0" collapsed="false">
      <c r="A1303" s="58" t="s">
        <v>420</v>
      </c>
    </row>
    <row r="1305" customFormat="false" ht="12.75" hidden="false" customHeight="false" outlineLevel="0" collapsed="false">
      <c r="A1305" s="58" t="s">
        <v>80</v>
      </c>
    </row>
    <row r="1307" customFormat="false" ht="12.75" hidden="false" customHeight="false" outlineLevel="0" collapsed="false">
      <c r="A1307" s="58" t="s">
        <v>421</v>
      </c>
    </row>
    <row r="1309" customFormat="false" ht="12.75" hidden="false" customHeight="false" outlineLevel="0" collapsed="false">
      <c r="A1309" s="58" t="s">
        <v>80</v>
      </c>
    </row>
    <row r="1311" customFormat="false" ht="12.75" hidden="false" customHeight="false" outlineLevel="0" collapsed="false">
      <c r="A1311" s="58" t="s">
        <v>98</v>
      </c>
    </row>
    <row r="1315" customFormat="false" ht="12.75" hidden="false" customHeight="false" outlineLevel="0" collapsed="false">
      <c r="A1315" s="58" t="s">
        <v>422</v>
      </c>
    </row>
    <row r="1317" customFormat="false" ht="12.75" hidden="false" customHeight="false" outlineLevel="0" collapsed="false">
      <c r="A1317" s="58" t="s">
        <v>80</v>
      </c>
    </row>
    <row r="1319" customFormat="false" ht="12.75" hidden="false" customHeight="false" outlineLevel="0" collapsed="false">
      <c r="A1319" s="58" t="s">
        <v>81</v>
      </c>
    </row>
    <row r="1322" customFormat="false" ht="12.75" hidden="false" customHeight="false" outlineLevel="0" collapsed="false">
      <c r="A1322" s="58" t="s">
        <v>148</v>
      </c>
    </row>
    <row r="1325" customFormat="false" ht="12.75" hidden="false" customHeight="false" outlineLevel="0" collapsed="false">
      <c r="A1325" s="58" t="s">
        <v>423</v>
      </c>
    </row>
    <row r="1328" customFormat="false" ht="12.75" hidden="false" customHeight="false" outlineLevel="0" collapsed="false">
      <c r="A1328" s="58" t="s">
        <v>424</v>
      </c>
    </row>
    <row r="1331" customFormat="false" ht="12.75" hidden="false" customHeight="false" outlineLevel="0" collapsed="false">
      <c r="A1331" s="58" t="s">
        <v>425</v>
      </c>
    </row>
    <row r="1334" customFormat="false" ht="12.75" hidden="false" customHeight="false" outlineLevel="0" collapsed="false">
      <c r="A1334" s="58" t="s">
        <v>426</v>
      </c>
    </row>
    <row r="1337" customFormat="false" ht="12.75" hidden="false" customHeight="false" outlineLevel="0" collapsed="false">
      <c r="A1337" s="58" t="s">
        <v>427</v>
      </c>
    </row>
    <row r="1340" customFormat="false" ht="12.75" hidden="false" customHeight="false" outlineLevel="0" collapsed="false">
      <c r="A1340" s="58" t="s">
        <v>428</v>
      </c>
    </row>
    <row r="1343" customFormat="false" ht="12.75" hidden="false" customHeight="false" outlineLevel="0" collapsed="false">
      <c r="A1343" s="58" t="s">
        <v>429</v>
      </c>
    </row>
    <row r="1346" customFormat="false" ht="12.75" hidden="false" customHeight="false" outlineLevel="0" collapsed="false">
      <c r="A1346" s="58" t="s">
        <v>430</v>
      </c>
    </row>
    <row r="1349" customFormat="false" ht="12.75" hidden="false" customHeight="false" outlineLevel="0" collapsed="false">
      <c r="A1349" s="58" t="s">
        <v>431</v>
      </c>
    </row>
    <row r="1352" customFormat="false" ht="12.75" hidden="false" customHeight="false" outlineLevel="0" collapsed="false">
      <c r="A1352" s="58" t="s">
        <v>432</v>
      </c>
    </row>
    <row r="1355" customFormat="false" ht="12.75" hidden="false" customHeight="false" outlineLevel="0" collapsed="false">
      <c r="A1355" s="58" t="s">
        <v>433</v>
      </c>
    </row>
    <row r="1358" customFormat="false" ht="12.75" hidden="false" customHeight="false" outlineLevel="0" collapsed="false">
      <c r="A1358" s="58" t="s">
        <v>434</v>
      </c>
    </row>
    <row r="1361" customFormat="false" ht="12.75" hidden="false" customHeight="false" outlineLevel="0" collapsed="false">
      <c r="A1361" s="58" t="s">
        <v>435</v>
      </c>
    </row>
    <row r="1363" customFormat="false" ht="12.75" hidden="false" customHeight="false" outlineLevel="0" collapsed="false">
      <c r="A1363" s="58" t="s">
        <v>80</v>
      </c>
    </row>
    <row r="1365" customFormat="false" ht="12.75" hidden="false" customHeight="false" outlineLevel="0" collapsed="false">
      <c r="A1365" s="58" t="s">
        <v>436</v>
      </c>
    </row>
    <row r="1367" customFormat="false" ht="12.75" hidden="false" customHeight="false" outlineLevel="0" collapsed="false">
      <c r="A1367" s="58" t="s">
        <v>80</v>
      </c>
    </row>
    <row r="1369" customFormat="false" ht="12.75" hidden="false" customHeight="false" outlineLevel="0" collapsed="false">
      <c r="A1369" s="58" t="s">
        <v>98</v>
      </c>
    </row>
    <row r="1373" customFormat="false" ht="12.75" hidden="false" customHeight="false" outlineLevel="0" collapsed="false">
      <c r="A1373" s="58" t="s">
        <v>437</v>
      </c>
    </row>
    <row r="1375" customFormat="false" ht="12.75" hidden="false" customHeight="false" outlineLevel="0" collapsed="false">
      <c r="A1375" s="58" t="s">
        <v>80</v>
      </c>
    </row>
    <row r="1377" customFormat="false" ht="12.75" hidden="false" customHeight="false" outlineLevel="0" collapsed="false">
      <c r="A1377" s="58" t="s">
        <v>81</v>
      </c>
    </row>
    <row r="1380" customFormat="false" ht="12.75" hidden="false" customHeight="false" outlineLevel="0" collapsed="false">
      <c r="A1380" s="58" t="s">
        <v>257</v>
      </c>
    </row>
    <row r="1383" customFormat="false" ht="12.75" hidden="false" customHeight="false" outlineLevel="0" collapsed="false">
      <c r="A1383" s="58" t="s">
        <v>438</v>
      </c>
    </row>
    <row r="1386" customFormat="false" ht="12.75" hidden="false" customHeight="false" outlineLevel="0" collapsed="false">
      <c r="A1386" s="58" t="s">
        <v>439</v>
      </c>
    </row>
    <row r="1389" customFormat="false" ht="12.75" hidden="false" customHeight="false" outlineLevel="0" collapsed="false">
      <c r="A1389" s="58" t="s">
        <v>440</v>
      </c>
    </row>
    <row r="1392" customFormat="false" ht="12.75" hidden="false" customHeight="false" outlineLevel="0" collapsed="false">
      <c r="A1392" s="58" t="s">
        <v>441</v>
      </c>
    </row>
    <row r="1395" customFormat="false" ht="12.75" hidden="false" customHeight="false" outlineLevel="0" collapsed="false">
      <c r="A1395" s="58" t="s">
        <v>442</v>
      </c>
    </row>
    <row r="1398" customFormat="false" ht="12.75" hidden="false" customHeight="false" outlineLevel="0" collapsed="false">
      <c r="A1398" s="58" t="s">
        <v>443</v>
      </c>
    </row>
    <row r="1401" customFormat="false" ht="12.75" hidden="false" customHeight="false" outlineLevel="0" collapsed="false">
      <c r="A1401" s="58" t="s">
        <v>444</v>
      </c>
    </row>
    <row r="1404" customFormat="false" ht="12.75" hidden="false" customHeight="false" outlineLevel="0" collapsed="false">
      <c r="A1404" s="58" t="s">
        <v>445</v>
      </c>
    </row>
    <row r="1407" customFormat="false" ht="12.75" hidden="false" customHeight="false" outlineLevel="0" collapsed="false">
      <c r="A1407" s="58" t="s">
        <v>446</v>
      </c>
    </row>
    <row r="1410" customFormat="false" ht="12.75" hidden="false" customHeight="false" outlineLevel="0" collapsed="false">
      <c r="A1410" s="58" t="s">
        <v>447</v>
      </c>
    </row>
    <row r="1413" customFormat="false" ht="12.75" hidden="false" customHeight="false" outlineLevel="0" collapsed="false">
      <c r="A1413" s="58" t="s">
        <v>448</v>
      </c>
    </row>
    <row r="1416" customFormat="false" ht="12.75" hidden="false" customHeight="false" outlineLevel="0" collapsed="false">
      <c r="A1416" s="58" t="s">
        <v>449</v>
      </c>
    </row>
    <row r="1419" customFormat="false" ht="12.75" hidden="false" customHeight="false" outlineLevel="0" collapsed="false">
      <c r="A1419" s="58" t="s">
        <v>450</v>
      </c>
    </row>
    <row r="1422" customFormat="false" ht="12.75" hidden="false" customHeight="false" outlineLevel="0" collapsed="false">
      <c r="A1422" s="58" t="s">
        <v>451</v>
      </c>
    </row>
    <row r="1424" customFormat="false" ht="12.75" hidden="false" customHeight="false" outlineLevel="0" collapsed="false">
      <c r="A1424" s="58" t="s">
        <v>80</v>
      </c>
    </row>
    <row r="1426" customFormat="false" ht="12.75" hidden="false" customHeight="false" outlineLevel="0" collapsed="false">
      <c r="A1426" s="58" t="s">
        <v>452</v>
      </c>
    </row>
    <row r="1428" customFormat="false" ht="12.75" hidden="false" customHeight="false" outlineLevel="0" collapsed="false">
      <c r="A1428" s="58" t="s">
        <v>80</v>
      </c>
    </row>
    <row r="1430" customFormat="false" ht="12.75" hidden="false" customHeight="false" outlineLevel="0" collapsed="false">
      <c r="A1430" s="58" t="s">
        <v>98</v>
      </c>
    </row>
    <row r="1434" customFormat="false" ht="12.75" hidden="false" customHeight="false" outlineLevel="0" collapsed="false">
      <c r="A1434" s="58" t="s">
        <v>453</v>
      </c>
    </row>
    <row r="1436" customFormat="false" ht="12.75" hidden="false" customHeight="false" outlineLevel="0" collapsed="false">
      <c r="A1436" s="58" t="s">
        <v>80</v>
      </c>
    </row>
    <row r="1438" customFormat="false" ht="12.75" hidden="false" customHeight="false" outlineLevel="0" collapsed="false">
      <c r="A1438" s="58" t="s">
        <v>81</v>
      </c>
    </row>
    <row r="1441" customFormat="false" ht="12.75" hidden="false" customHeight="false" outlineLevel="0" collapsed="false">
      <c r="A1441" s="58" t="s">
        <v>454</v>
      </c>
    </row>
    <row r="1444" customFormat="false" ht="12.75" hidden="false" customHeight="false" outlineLevel="0" collapsed="false">
      <c r="A1444" s="58" t="s">
        <v>455</v>
      </c>
    </row>
    <row r="1447" customFormat="false" ht="12.75" hidden="false" customHeight="false" outlineLevel="0" collapsed="false">
      <c r="A1447" s="58" t="s">
        <v>456</v>
      </c>
    </row>
    <row r="1450" customFormat="false" ht="12.75" hidden="false" customHeight="false" outlineLevel="0" collapsed="false">
      <c r="A1450" s="58" t="s">
        <v>457</v>
      </c>
    </row>
    <row r="1453" customFormat="false" ht="12.75" hidden="false" customHeight="false" outlineLevel="0" collapsed="false">
      <c r="A1453" s="58" t="s">
        <v>458</v>
      </c>
    </row>
    <row r="1456" customFormat="false" ht="12.75" hidden="false" customHeight="false" outlineLevel="0" collapsed="false">
      <c r="A1456" s="58" t="s">
        <v>459</v>
      </c>
    </row>
    <row r="1459" customFormat="false" ht="12.75" hidden="false" customHeight="false" outlineLevel="0" collapsed="false">
      <c r="A1459" s="58" t="s">
        <v>460</v>
      </c>
    </row>
    <row r="1462" customFormat="false" ht="12.75" hidden="false" customHeight="false" outlineLevel="0" collapsed="false">
      <c r="A1462" s="58" t="s">
        <v>461</v>
      </c>
    </row>
    <row r="1465" customFormat="false" ht="12.75" hidden="false" customHeight="false" outlineLevel="0" collapsed="false">
      <c r="A1465" s="58" t="s">
        <v>462</v>
      </c>
    </row>
    <row r="1468" customFormat="false" ht="12.75" hidden="false" customHeight="false" outlineLevel="0" collapsed="false">
      <c r="A1468" s="58" t="s">
        <v>463</v>
      </c>
    </row>
    <row r="1471" customFormat="false" ht="12.75" hidden="false" customHeight="false" outlineLevel="0" collapsed="false">
      <c r="A1471" s="58" t="s">
        <v>464</v>
      </c>
    </row>
    <row r="1474" customFormat="false" ht="12.75" hidden="false" customHeight="false" outlineLevel="0" collapsed="false">
      <c r="A1474" s="58" t="s">
        <v>465</v>
      </c>
    </row>
    <row r="1477" customFormat="false" ht="12.75" hidden="false" customHeight="false" outlineLevel="0" collapsed="false">
      <c r="A1477" s="58" t="s">
        <v>466</v>
      </c>
    </row>
    <row r="1480" customFormat="false" ht="12.75" hidden="false" customHeight="false" outlineLevel="0" collapsed="false">
      <c r="A1480" s="58" t="s">
        <v>467</v>
      </c>
    </row>
    <row r="1482" customFormat="false" ht="12.75" hidden="false" customHeight="false" outlineLevel="0" collapsed="false">
      <c r="A1482" s="58" t="s">
        <v>80</v>
      </c>
    </row>
    <row r="1484" customFormat="false" ht="12.75" hidden="false" customHeight="false" outlineLevel="0" collapsed="false">
      <c r="A1484" s="58" t="s">
        <v>468</v>
      </c>
    </row>
    <row r="1486" customFormat="false" ht="12.75" hidden="false" customHeight="false" outlineLevel="0" collapsed="false">
      <c r="A1486" s="58" t="s">
        <v>80</v>
      </c>
    </row>
    <row r="1488" customFormat="false" ht="12.75" hidden="false" customHeight="false" outlineLevel="0" collapsed="false">
      <c r="A1488" s="58" t="s">
        <v>98</v>
      </c>
    </row>
    <row r="1492" customFormat="false" ht="12.75" hidden="false" customHeight="false" outlineLevel="0" collapsed="false">
      <c r="A1492" s="58" t="s">
        <v>469</v>
      </c>
    </row>
    <row r="1494" customFormat="false" ht="12.75" hidden="false" customHeight="false" outlineLevel="0" collapsed="false">
      <c r="A1494" s="58" t="s">
        <v>80</v>
      </c>
    </row>
    <row r="1496" customFormat="false" ht="12.75" hidden="false" customHeight="false" outlineLevel="0" collapsed="false">
      <c r="A1496" s="58" t="s">
        <v>81</v>
      </c>
    </row>
    <row r="1499" customFormat="false" ht="12.75" hidden="false" customHeight="false" outlineLevel="0" collapsed="false">
      <c r="A1499" s="58" t="s">
        <v>257</v>
      </c>
    </row>
    <row r="1502" customFormat="false" ht="12.75" hidden="false" customHeight="false" outlineLevel="0" collapsed="false">
      <c r="A1502" s="58" t="s">
        <v>470</v>
      </c>
    </row>
    <row r="1505" customFormat="false" ht="12.75" hidden="false" customHeight="false" outlineLevel="0" collapsed="false">
      <c r="A1505" s="58" t="s">
        <v>471</v>
      </c>
    </row>
    <row r="1508" customFormat="false" ht="12.75" hidden="false" customHeight="false" outlineLevel="0" collapsed="false">
      <c r="A1508" s="58" t="s">
        <v>472</v>
      </c>
    </row>
    <row r="1511" customFormat="false" ht="12.75" hidden="false" customHeight="false" outlineLevel="0" collapsed="false">
      <c r="A1511" s="58" t="s">
        <v>473</v>
      </c>
    </row>
    <row r="1514" customFormat="false" ht="12.75" hidden="false" customHeight="false" outlineLevel="0" collapsed="false">
      <c r="A1514" s="58" t="s">
        <v>474</v>
      </c>
    </row>
    <row r="1517" customFormat="false" ht="12.75" hidden="false" customHeight="false" outlineLevel="0" collapsed="false">
      <c r="A1517" s="58" t="s">
        <v>475</v>
      </c>
    </row>
    <row r="1520" customFormat="false" ht="12.75" hidden="false" customHeight="false" outlineLevel="0" collapsed="false">
      <c r="A1520" s="58" t="s">
        <v>476</v>
      </c>
    </row>
    <row r="1523" customFormat="false" ht="12.75" hidden="false" customHeight="false" outlineLevel="0" collapsed="false">
      <c r="A1523" s="58" t="s">
        <v>477</v>
      </c>
    </row>
    <row r="1526" customFormat="false" ht="12.75" hidden="false" customHeight="false" outlineLevel="0" collapsed="false">
      <c r="A1526" s="58" t="s">
        <v>478</v>
      </c>
    </row>
    <row r="1529" customFormat="false" ht="12.75" hidden="false" customHeight="false" outlineLevel="0" collapsed="false">
      <c r="A1529" s="58" t="s">
        <v>479</v>
      </c>
    </row>
    <row r="1532" customFormat="false" ht="12.75" hidden="false" customHeight="false" outlineLevel="0" collapsed="false">
      <c r="A1532" s="58" t="s">
        <v>480</v>
      </c>
    </row>
    <row r="1535" customFormat="false" ht="12.75" hidden="false" customHeight="false" outlineLevel="0" collapsed="false">
      <c r="A1535" s="58" t="s">
        <v>481</v>
      </c>
    </row>
    <row r="1537" customFormat="false" ht="12.75" hidden="false" customHeight="false" outlineLevel="0" collapsed="false">
      <c r="A1537" s="58" t="s">
        <v>80</v>
      </c>
    </row>
    <row r="1539" customFormat="false" ht="12.75" hidden="false" customHeight="false" outlineLevel="0" collapsed="false">
      <c r="A1539" s="58" t="s">
        <v>482</v>
      </c>
    </row>
    <row r="1541" customFormat="false" ht="12.75" hidden="false" customHeight="false" outlineLevel="0" collapsed="false">
      <c r="A1541" s="58" t="s">
        <v>80</v>
      </c>
    </row>
    <row r="1543" customFormat="false" ht="12.75" hidden="false" customHeight="false" outlineLevel="0" collapsed="false">
      <c r="A1543" s="58" t="s">
        <v>98</v>
      </c>
    </row>
    <row r="1547" customFormat="false" ht="12.75" hidden="false" customHeight="false" outlineLevel="0" collapsed="false">
      <c r="A1547" s="58" t="s">
        <v>483</v>
      </c>
    </row>
    <row r="1549" customFormat="false" ht="12.75" hidden="false" customHeight="false" outlineLevel="0" collapsed="false">
      <c r="A1549" s="58" t="s">
        <v>80</v>
      </c>
    </row>
    <row r="1551" customFormat="false" ht="12.75" hidden="false" customHeight="false" outlineLevel="0" collapsed="false">
      <c r="A1551" s="58" t="s">
        <v>81</v>
      </c>
    </row>
    <row r="1554" customFormat="false" ht="12.75" hidden="false" customHeight="false" outlineLevel="0" collapsed="false">
      <c r="A1554" s="58" t="s">
        <v>257</v>
      </c>
    </row>
    <row r="1557" customFormat="false" ht="12.75" hidden="false" customHeight="false" outlineLevel="0" collapsed="false">
      <c r="A1557" s="58" t="s">
        <v>484</v>
      </c>
    </row>
    <row r="1560" customFormat="false" ht="12.75" hidden="false" customHeight="false" outlineLevel="0" collapsed="false">
      <c r="A1560" s="58" t="s">
        <v>485</v>
      </c>
    </row>
    <row r="1563" customFormat="false" ht="12.75" hidden="false" customHeight="false" outlineLevel="0" collapsed="false">
      <c r="A1563" s="58" t="s">
        <v>486</v>
      </c>
    </row>
    <row r="1566" customFormat="false" ht="12.75" hidden="false" customHeight="false" outlineLevel="0" collapsed="false">
      <c r="A1566" s="58" t="s">
        <v>487</v>
      </c>
    </row>
    <row r="1569" customFormat="false" ht="12.75" hidden="false" customHeight="false" outlineLevel="0" collapsed="false">
      <c r="A1569" s="58" t="s">
        <v>488</v>
      </c>
    </row>
    <row r="1572" customFormat="false" ht="12.75" hidden="false" customHeight="false" outlineLevel="0" collapsed="false">
      <c r="A1572" s="58" t="s">
        <v>489</v>
      </c>
    </row>
    <row r="1575" customFormat="false" ht="12.75" hidden="false" customHeight="false" outlineLevel="0" collapsed="false">
      <c r="A1575" s="58" t="s">
        <v>490</v>
      </c>
    </row>
    <row r="1578" customFormat="false" ht="12.75" hidden="false" customHeight="false" outlineLevel="0" collapsed="false">
      <c r="A1578" s="58" t="s">
        <v>491</v>
      </c>
    </row>
    <row r="1581" customFormat="false" ht="12.75" hidden="false" customHeight="false" outlineLevel="0" collapsed="false">
      <c r="A1581" s="58" t="s">
        <v>492</v>
      </c>
    </row>
    <row r="1584" customFormat="false" ht="12.75" hidden="false" customHeight="false" outlineLevel="0" collapsed="false">
      <c r="A1584" s="58" t="s">
        <v>493</v>
      </c>
    </row>
    <row r="1587" customFormat="false" ht="12.75" hidden="false" customHeight="false" outlineLevel="0" collapsed="false">
      <c r="A1587" s="58" t="s">
        <v>494</v>
      </c>
    </row>
    <row r="1590" customFormat="false" ht="12.75" hidden="false" customHeight="false" outlineLevel="0" collapsed="false">
      <c r="A1590" s="58" t="s">
        <v>495</v>
      </c>
    </row>
    <row r="1593" customFormat="false" ht="12.75" hidden="false" customHeight="false" outlineLevel="0" collapsed="false">
      <c r="A1593" s="58" t="s">
        <v>496</v>
      </c>
    </row>
    <row r="1595" customFormat="false" ht="12.75" hidden="false" customHeight="false" outlineLevel="0" collapsed="false">
      <c r="A1595" s="58" t="s">
        <v>80</v>
      </c>
    </row>
    <row r="1597" customFormat="false" ht="12.75" hidden="false" customHeight="false" outlineLevel="0" collapsed="false">
      <c r="A1597" s="58" t="s">
        <v>497</v>
      </c>
    </row>
    <row r="1599" customFormat="false" ht="12.75" hidden="false" customHeight="false" outlineLevel="0" collapsed="false">
      <c r="A1599" s="58" t="s">
        <v>80</v>
      </c>
    </row>
    <row r="1601" customFormat="false" ht="12.75" hidden="false" customHeight="false" outlineLevel="0" collapsed="false">
      <c r="A1601" s="58" t="s">
        <v>98</v>
      </c>
    </row>
    <row r="1605" customFormat="false" ht="12.75" hidden="false" customHeight="false" outlineLevel="0" collapsed="false">
      <c r="A1605" s="58" t="s">
        <v>498</v>
      </c>
    </row>
    <row r="1607" customFormat="false" ht="12.75" hidden="false" customHeight="false" outlineLevel="0" collapsed="false">
      <c r="A1607" s="58" t="s">
        <v>80</v>
      </c>
    </row>
    <row r="1609" customFormat="false" ht="12.75" hidden="false" customHeight="false" outlineLevel="0" collapsed="false">
      <c r="A1609" s="58" t="s">
        <v>81</v>
      </c>
    </row>
    <row r="1612" customFormat="false" ht="12.75" hidden="false" customHeight="false" outlineLevel="0" collapsed="false">
      <c r="A1612" s="58" t="s">
        <v>454</v>
      </c>
    </row>
    <row r="1615" customFormat="false" ht="12.75" hidden="false" customHeight="false" outlineLevel="0" collapsed="false">
      <c r="A1615" s="58" t="s">
        <v>499</v>
      </c>
    </row>
    <row r="1618" customFormat="false" ht="12.75" hidden="false" customHeight="false" outlineLevel="0" collapsed="false">
      <c r="A1618" s="58" t="s">
        <v>500</v>
      </c>
    </row>
    <row r="1621" customFormat="false" ht="12.75" hidden="false" customHeight="false" outlineLevel="0" collapsed="false">
      <c r="A1621" s="58" t="s">
        <v>501</v>
      </c>
    </row>
    <row r="1624" customFormat="false" ht="12.75" hidden="false" customHeight="false" outlineLevel="0" collapsed="false">
      <c r="A1624" s="58" t="s">
        <v>502</v>
      </c>
    </row>
    <row r="1627" customFormat="false" ht="12.75" hidden="false" customHeight="false" outlineLevel="0" collapsed="false">
      <c r="A1627" s="58" t="s">
        <v>503</v>
      </c>
    </row>
    <row r="1630" customFormat="false" ht="12.75" hidden="false" customHeight="false" outlineLevel="0" collapsed="false">
      <c r="A1630" s="58" t="s">
        <v>504</v>
      </c>
    </row>
    <row r="1633" customFormat="false" ht="12.75" hidden="false" customHeight="false" outlineLevel="0" collapsed="false">
      <c r="A1633" s="58" t="s">
        <v>505</v>
      </c>
    </row>
    <row r="1636" customFormat="false" ht="12.75" hidden="false" customHeight="false" outlineLevel="0" collapsed="false">
      <c r="A1636" s="58" t="s">
        <v>506</v>
      </c>
    </row>
    <row r="1639" customFormat="false" ht="12.75" hidden="false" customHeight="false" outlineLevel="0" collapsed="false">
      <c r="A1639" s="58" t="s">
        <v>507</v>
      </c>
    </row>
    <row r="1642" customFormat="false" ht="12.75" hidden="false" customHeight="false" outlineLevel="0" collapsed="false">
      <c r="A1642" s="58" t="s">
        <v>508</v>
      </c>
    </row>
    <row r="1645" customFormat="false" ht="12.75" hidden="false" customHeight="false" outlineLevel="0" collapsed="false">
      <c r="A1645" s="58" t="s">
        <v>509</v>
      </c>
    </row>
    <row r="1648" customFormat="false" ht="12.75" hidden="false" customHeight="false" outlineLevel="0" collapsed="false">
      <c r="A1648" s="58" t="s">
        <v>510</v>
      </c>
    </row>
    <row r="1651" customFormat="false" ht="12.75" hidden="false" customHeight="false" outlineLevel="0" collapsed="false">
      <c r="A1651" s="58" t="s">
        <v>511</v>
      </c>
    </row>
    <row r="1654" customFormat="false" ht="12.75" hidden="false" customHeight="false" outlineLevel="0" collapsed="false">
      <c r="A1654" s="58" t="s">
        <v>512</v>
      </c>
    </row>
    <row r="1656" customFormat="false" ht="12.75" hidden="false" customHeight="false" outlineLevel="0" collapsed="false">
      <c r="A1656" s="58" t="s">
        <v>80</v>
      </c>
    </row>
    <row r="1658" customFormat="false" ht="12.75" hidden="false" customHeight="false" outlineLevel="0" collapsed="false">
      <c r="A1658" s="58" t="s">
        <v>513</v>
      </c>
    </row>
    <row r="1660" customFormat="false" ht="12.75" hidden="false" customHeight="false" outlineLevel="0" collapsed="false">
      <c r="A1660" s="58" t="s">
        <v>80</v>
      </c>
    </row>
    <row r="1662" customFormat="false" ht="12.75" hidden="false" customHeight="false" outlineLevel="0" collapsed="false">
      <c r="A1662" s="58" t="s">
        <v>98</v>
      </c>
    </row>
    <row r="1666" customFormat="false" ht="12.75" hidden="false" customHeight="false" outlineLevel="0" collapsed="false">
      <c r="A1666" s="58" t="s">
        <v>514</v>
      </c>
    </row>
    <row r="1668" customFormat="false" ht="12.75" hidden="false" customHeight="false" outlineLevel="0" collapsed="false">
      <c r="A1668" s="58" t="s">
        <v>80</v>
      </c>
    </row>
    <row r="1670" customFormat="false" ht="12.75" hidden="false" customHeight="false" outlineLevel="0" collapsed="false">
      <c r="A1670" s="58" t="s">
        <v>81</v>
      </c>
    </row>
    <row r="1673" customFormat="false" ht="12.75" hidden="false" customHeight="false" outlineLevel="0" collapsed="false">
      <c r="A1673" s="58" t="s">
        <v>257</v>
      </c>
    </row>
    <row r="1676" customFormat="false" ht="12.75" hidden="false" customHeight="false" outlineLevel="0" collapsed="false">
      <c r="A1676" s="58" t="s">
        <v>515</v>
      </c>
    </row>
    <row r="1679" customFormat="false" ht="12.75" hidden="false" customHeight="false" outlineLevel="0" collapsed="false">
      <c r="A1679" s="58" t="s">
        <v>516</v>
      </c>
    </row>
    <row r="1682" customFormat="false" ht="12.75" hidden="false" customHeight="false" outlineLevel="0" collapsed="false">
      <c r="A1682" s="58" t="s">
        <v>517</v>
      </c>
    </row>
    <row r="1685" customFormat="false" ht="12.75" hidden="false" customHeight="false" outlineLevel="0" collapsed="false">
      <c r="A1685" s="58" t="s">
        <v>518</v>
      </c>
    </row>
    <row r="1688" customFormat="false" ht="12.75" hidden="false" customHeight="false" outlineLevel="0" collapsed="false">
      <c r="A1688" s="58" t="s">
        <v>519</v>
      </c>
    </row>
    <row r="1691" customFormat="false" ht="12.75" hidden="false" customHeight="false" outlineLevel="0" collapsed="false">
      <c r="A1691" s="58" t="s">
        <v>520</v>
      </c>
    </row>
    <row r="1694" customFormat="false" ht="12.75" hidden="false" customHeight="false" outlineLevel="0" collapsed="false">
      <c r="A1694" s="58" t="s">
        <v>521</v>
      </c>
    </row>
    <row r="1697" customFormat="false" ht="12.75" hidden="false" customHeight="false" outlineLevel="0" collapsed="false">
      <c r="A1697" s="58" t="s">
        <v>522</v>
      </c>
    </row>
    <row r="1700" customFormat="false" ht="12.75" hidden="false" customHeight="false" outlineLevel="0" collapsed="false">
      <c r="A1700" s="58" t="s">
        <v>523</v>
      </c>
    </row>
    <row r="1703" customFormat="false" ht="12.75" hidden="false" customHeight="false" outlineLevel="0" collapsed="false">
      <c r="A1703" s="58" t="s">
        <v>524</v>
      </c>
    </row>
    <row r="1706" customFormat="false" ht="12.75" hidden="false" customHeight="false" outlineLevel="0" collapsed="false">
      <c r="A1706" s="58" t="s">
        <v>525</v>
      </c>
    </row>
    <row r="1709" customFormat="false" ht="12.75" hidden="false" customHeight="false" outlineLevel="0" collapsed="false">
      <c r="A1709" s="58" t="s">
        <v>526</v>
      </c>
    </row>
    <row r="1712" customFormat="false" ht="12.75" hidden="false" customHeight="false" outlineLevel="0" collapsed="false">
      <c r="A1712" s="58" t="s">
        <v>527</v>
      </c>
    </row>
    <row r="1715" customFormat="false" ht="12.75" hidden="false" customHeight="false" outlineLevel="0" collapsed="false">
      <c r="A1715" s="58" t="s">
        <v>528</v>
      </c>
    </row>
    <row r="1717" customFormat="false" ht="12.75" hidden="false" customHeight="false" outlineLevel="0" collapsed="false">
      <c r="A1717" s="58" t="s">
        <v>80</v>
      </c>
    </row>
    <row r="1719" customFormat="false" ht="12.75" hidden="false" customHeight="false" outlineLevel="0" collapsed="false">
      <c r="A1719" s="58" t="s">
        <v>529</v>
      </c>
    </row>
    <row r="1721" customFormat="false" ht="12.75" hidden="false" customHeight="false" outlineLevel="0" collapsed="false">
      <c r="A1721" s="58" t="s">
        <v>80</v>
      </c>
    </row>
    <row r="1723" customFormat="false" ht="12.75" hidden="false" customHeight="false" outlineLevel="0" collapsed="false">
      <c r="A1723" s="58" t="s">
        <v>98</v>
      </c>
    </row>
    <row r="1727" customFormat="false" ht="12.75" hidden="false" customHeight="false" outlineLevel="0" collapsed="false">
      <c r="A1727" s="58" t="s">
        <v>530</v>
      </c>
    </row>
    <row r="1729" customFormat="false" ht="12.75" hidden="false" customHeight="false" outlineLevel="0" collapsed="false">
      <c r="A1729" s="58" t="s">
        <v>80</v>
      </c>
    </row>
    <row r="1731" customFormat="false" ht="12.75" hidden="false" customHeight="false" outlineLevel="0" collapsed="false">
      <c r="A1731" s="58" t="s">
        <v>81</v>
      </c>
    </row>
    <row r="1734" customFormat="false" ht="12.75" hidden="false" customHeight="false" outlineLevel="0" collapsed="false">
      <c r="A1734" s="58" t="s">
        <v>148</v>
      </c>
    </row>
    <row r="1737" customFormat="false" ht="12.75" hidden="false" customHeight="false" outlineLevel="0" collapsed="false">
      <c r="A1737" s="58" t="s">
        <v>531</v>
      </c>
    </row>
    <row r="1740" customFormat="false" ht="12.75" hidden="false" customHeight="false" outlineLevel="0" collapsed="false">
      <c r="A1740" s="58" t="s">
        <v>532</v>
      </c>
    </row>
    <row r="1743" customFormat="false" ht="12.75" hidden="false" customHeight="false" outlineLevel="0" collapsed="false">
      <c r="A1743" s="58" t="s">
        <v>533</v>
      </c>
    </row>
    <row r="1746" customFormat="false" ht="12.75" hidden="false" customHeight="false" outlineLevel="0" collapsed="false">
      <c r="A1746" s="58" t="s">
        <v>534</v>
      </c>
    </row>
    <row r="1749" customFormat="false" ht="12.75" hidden="false" customHeight="false" outlineLevel="0" collapsed="false">
      <c r="A1749" s="58" t="s">
        <v>535</v>
      </c>
    </row>
    <row r="1752" customFormat="false" ht="12.75" hidden="false" customHeight="false" outlineLevel="0" collapsed="false">
      <c r="A1752" s="58" t="s">
        <v>536</v>
      </c>
    </row>
    <row r="1755" customFormat="false" ht="12.75" hidden="false" customHeight="false" outlineLevel="0" collapsed="false">
      <c r="A1755" s="58" t="s">
        <v>537</v>
      </c>
    </row>
    <row r="1758" customFormat="false" ht="12.75" hidden="false" customHeight="false" outlineLevel="0" collapsed="false">
      <c r="A1758" s="58" t="s">
        <v>538</v>
      </c>
    </row>
    <row r="1761" customFormat="false" ht="12.75" hidden="false" customHeight="false" outlineLevel="0" collapsed="false">
      <c r="A1761" s="58" t="s">
        <v>539</v>
      </c>
    </row>
    <row r="1764" customFormat="false" ht="12.75" hidden="false" customHeight="false" outlineLevel="0" collapsed="false">
      <c r="A1764" s="58" t="s">
        <v>540</v>
      </c>
    </row>
    <row r="1767" customFormat="false" ht="12.75" hidden="false" customHeight="false" outlineLevel="0" collapsed="false">
      <c r="A1767" s="58" t="s">
        <v>541</v>
      </c>
    </row>
    <row r="1770" customFormat="false" ht="12.75" hidden="false" customHeight="false" outlineLevel="0" collapsed="false">
      <c r="A1770" s="58" t="s">
        <v>542</v>
      </c>
    </row>
    <row r="1773" customFormat="false" ht="12.75" hidden="false" customHeight="false" outlineLevel="0" collapsed="false">
      <c r="A1773" s="58" t="s">
        <v>543</v>
      </c>
    </row>
    <row r="1775" customFormat="false" ht="12.75" hidden="false" customHeight="false" outlineLevel="0" collapsed="false">
      <c r="A1775" s="58" t="s">
        <v>80</v>
      </c>
    </row>
    <row r="1777" customFormat="false" ht="12.75" hidden="false" customHeight="false" outlineLevel="0" collapsed="false">
      <c r="A1777" s="58" t="s">
        <v>544</v>
      </c>
    </row>
    <row r="1779" customFormat="false" ht="12.75" hidden="false" customHeight="false" outlineLevel="0" collapsed="false">
      <c r="A1779" s="58" t="s">
        <v>80</v>
      </c>
    </row>
    <row r="1781" customFormat="false" ht="12.75" hidden="false" customHeight="false" outlineLevel="0" collapsed="false">
      <c r="A1781" s="58" t="s">
        <v>98</v>
      </c>
    </row>
    <row r="1785" customFormat="false" ht="12.75" hidden="false" customHeight="false" outlineLevel="0" collapsed="false">
      <c r="A1785" s="58" t="s">
        <v>545</v>
      </c>
    </row>
    <row r="1787" customFormat="false" ht="12.75" hidden="false" customHeight="false" outlineLevel="0" collapsed="false">
      <c r="A1787" s="58" t="s">
        <v>80</v>
      </c>
    </row>
    <row r="1789" customFormat="false" ht="12.75" hidden="false" customHeight="false" outlineLevel="0" collapsed="false">
      <c r="A1789" s="58" t="s">
        <v>81</v>
      </c>
    </row>
    <row r="1792" customFormat="false" ht="12.75" hidden="false" customHeight="false" outlineLevel="0" collapsed="false">
      <c r="A1792" s="58" t="s">
        <v>148</v>
      </c>
    </row>
    <row r="1795" customFormat="false" ht="12.75" hidden="false" customHeight="false" outlineLevel="0" collapsed="false">
      <c r="A1795" s="58" t="s">
        <v>546</v>
      </c>
    </row>
    <row r="1798" customFormat="false" ht="12.75" hidden="false" customHeight="false" outlineLevel="0" collapsed="false">
      <c r="A1798" s="58" t="s">
        <v>547</v>
      </c>
    </row>
    <row r="1801" customFormat="false" ht="12.75" hidden="false" customHeight="false" outlineLevel="0" collapsed="false">
      <c r="A1801" s="58" t="s">
        <v>548</v>
      </c>
    </row>
    <row r="1804" customFormat="false" ht="12.75" hidden="false" customHeight="false" outlineLevel="0" collapsed="false">
      <c r="A1804" s="58" t="s">
        <v>549</v>
      </c>
    </row>
    <row r="1807" customFormat="false" ht="12.75" hidden="false" customHeight="false" outlineLevel="0" collapsed="false">
      <c r="A1807" s="58" t="s">
        <v>550</v>
      </c>
    </row>
    <row r="1810" customFormat="false" ht="12.75" hidden="false" customHeight="false" outlineLevel="0" collapsed="false">
      <c r="A1810" s="58" t="s">
        <v>551</v>
      </c>
    </row>
    <row r="1813" customFormat="false" ht="12.75" hidden="false" customHeight="false" outlineLevel="0" collapsed="false">
      <c r="A1813" s="58" t="s">
        <v>552</v>
      </c>
    </row>
    <row r="1816" customFormat="false" ht="12.75" hidden="false" customHeight="false" outlineLevel="0" collapsed="false">
      <c r="A1816" s="58" t="s">
        <v>553</v>
      </c>
    </row>
    <row r="1819" customFormat="false" ht="12.75" hidden="false" customHeight="false" outlineLevel="0" collapsed="false">
      <c r="A1819" s="58" t="s">
        <v>554</v>
      </c>
    </row>
    <row r="1822" customFormat="false" ht="12.75" hidden="false" customHeight="false" outlineLevel="0" collapsed="false">
      <c r="A1822" s="58" t="s">
        <v>555</v>
      </c>
    </row>
    <row r="1825" customFormat="false" ht="12.75" hidden="false" customHeight="false" outlineLevel="0" collapsed="false">
      <c r="A1825" s="58" t="s">
        <v>556</v>
      </c>
    </row>
    <row r="1828" customFormat="false" ht="12.75" hidden="false" customHeight="false" outlineLevel="0" collapsed="false">
      <c r="A1828" s="58" t="s">
        <v>285</v>
      </c>
    </row>
    <row r="1831" customFormat="false" ht="12.75" hidden="false" customHeight="false" outlineLevel="0" collapsed="false">
      <c r="A1831" s="58" t="s">
        <v>557</v>
      </c>
    </row>
    <row r="1833" customFormat="false" ht="12.75" hidden="false" customHeight="false" outlineLevel="0" collapsed="false">
      <c r="A1833" s="58" t="s">
        <v>80</v>
      </c>
    </row>
    <row r="1835" customFormat="false" ht="12.75" hidden="false" customHeight="false" outlineLevel="0" collapsed="false">
      <c r="A1835" s="58" t="s">
        <v>558</v>
      </c>
    </row>
    <row r="1837" customFormat="false" ht="12.75" hidden="false" customHeight="false" outlineLevel="0" collapsed="false">
      <c r="A1837" s="58" t="s">
        <v>80</v>
      </c>
    </row>
    <row r="1839" customFormat="false" ht="12.75" hidden="false" customHeight="false" outlineLevel="0" collapsed="false">
      <c r="A1839" s="58" t="s">
        <v>98</v>
      </c>
    </row>
    <row r="1843" customFormat="false" ht="12.75" hidden="false" customHeight="false" outlineLevel="0" collapsed="false">
      <c r="A1843" s="58" t="s">
        <v>559</v>
      </c>
    </row>
    <row r="1845" customFormat="false" ht="12.75" hidden="false" customHeight="false" outlineLevel="0" collapsed="false">
      <c r="A1845" s="58" t="s">
        <v>80</v>
      </c>
    </row>
    <row r="1847" customFormat="false" ht="12.75" hidden="false" customHeight="false" outlineLevel="0" collapsed="false">
      <c r="A1847" s="58" t="s">
        <v>81</v>
      </c>
    </row>
    <row r="1850" customFormat="false" ht="12.75" hidden="false" customHeight="false" outlineLevel="0" collapsed="false">
      <c r="A1850" s="58" t="s">
        <v>132</v>
      </c>
    </row>
    <row r="1853" customFormat="false" ht="12.75" hidden="false" customHeight="false" outlineLevel="0" collapsed="false">
      <c r="A1853" s="58" t="s">
        <v>351</v>
      </c>
    </row>
    <row r="1856" customFormat="false" ht="12.75" hidden="false" customHeight="false" outlineLevel="0" collapsed="false">
      <c r="A1856" s="58" t="s">
        <v>560</v>
      </c>
    </row>
    <row r="1859" customFormat="false" ht="12.75" hidden="false" customHeight="false" outlineLevel="0" collapsed="false">
      <c r="A1859" s="58" t="s">
        <v>561</v>
      </c>
    </row>
    <row r="1862" customFormat="false" ht="12.75" hidden="false" customHeight="false" outlineLevel="0" collapsed="false">
      <c r="A1862" s="58" t="s">
        <v>562</v>
      </c>
    </row>
    <row r="1865" customFormat="false" ht="12.75" hidden="false" customHeight="false" outlineLevel="0" collapsed="false">
      <c r="A1865" s="58" t="s">
        <v>563</v>
      </c>
    </row>
    <row r="1868" customFormat="false" ht="12.75" hidden="false" customHeight="false" outlineLevel="0" collapsed="false">
      <c r="A1868" s="58" t="s">
        <v>564</v>
      </c>
    </row>
    <row r="1871" customFormat="false" ht="12.75" hidden="false" customHeight="false" outlineLevel="0" collapsed="false">
      <c r="A1871" s="58" t="s">
        <v>565</v>
      </c>
    </row>
    <row r="1874" customFormat="false" ht="12.75" hidden="false" customHeight="false" outlineLevel="0" collapsed="false">
      <c r="A1874" s="58" t="s">
        <v>566</v>
      </c>
    </row>
    <row r="1877" customFormat="false" ht="12.75" hidden="false" customHeight="false" outlineLevel="0" collapsed="false">
      <c r="A1877" s="58" t="s">
        <v>567</v>
      </c>
    </row>
    <row r="1880" customFormat="false" ht="12.75" hidden="false" customHeight="false" outlineLevel="0" collapsed="false">
      <c r="A1880" s="58" t="s">
        <v>568</v>
      </c>
    </row>
    <row r="1883" customFormat="false" ht="12.75" hidden="false" customHeight="false" outlineLevel="0" collapsed="false">
      <c r="A1883" s="58" t="s">
        <v>569</v>
      </c>
    </row>
    <row r="1886" customFormat="false" ht="12.75" hidden="false" customHeight="false" outlineLevel="0" collapsed="false">
      <c r="A1886" s="58" t="s">
        <v>570</v>
      </c>
    </row>
    <row r="1889" customFormat="false" ht="12.75" hidden="false" customHeight="false" outlineLevel="0" collapsed="false">
      <c r="A1889" s="58" t="s">
        <v>571</v>
      </c>
    </row>
    <row r="1892" customFormat="false" ht="12.75" hidden="false" customHeight="false" outlineLevel="0" collapsed="false">
      <c r="A1892" s="58" t="s">
        <v>572</v>
      </c>
    </row>
    <row r="1894" customFormat="false" ht="12.75" hidden="false" customHeight="false" outlineLevel="0" collapsed="false">
      <c r="A1894" s="58" t="s">
        <v>80</v>
      </c>
    </row>
    <row r="1896" customFormat="false" ht="12.75" hidden="false" customHeight="false" outlineLevel="0" collapsed="false">
      <c r="A1896" s="58" t="s">
        <v>573</v>
      </c>
    </row>
    <row r="1898" customFormat="false" ht="12.75" hidden="false" customHeight="false" outlineLevel="0" collapsed="false">
      <c r="A1898" s="58" t="s">
        <v>80</v>
      </c>
    </row>
    <row r="1900" customFormat="false" ht="12.75" hidden="false" customHeight="false" outlineLevel="0" collapsed="false">
      <c r="A1900" s="58" t="s">
        <v>98</v>
      </c>
    </row>
    <row r="1904" customFormat="false" ht="12.75" hidden="false" customHeight="false" outlineLevel="0" collapsed="false">
      <c r="A1904" s="58" t="s">
        <v>574</v>
      </c>
    </row>
    <row r="1906" customFormat="false" ht="12.75" hidden="false" customHeight="false" outlineLevel="0" collapsed="false">
      <c r="A1906" s="58" t="s">
        <v>80</v>
      </c>
    </row>
    <row r="1908" customFormat="false" ht="12.75" hidden="false" customHeight="false" outlineLevel="0" collapsed="false">
      <c r="A1908" s="58" t="s">
        <v>81</v>
      </c>
    </row>
    <row r="1911" customFormat="false" ht="12.75" hidden="false" customHeight="false" outlineLevel="0" collapsed="false">
      <c r="A1911" s="58" t="s">
        <v>82</v>
      </c>
    </row>
    <row r="1914" customFormat="false" ht="12.75" hidden="false" customHeight="false" outlineLevel="0" collapsed="false">
      <c r="A1914" s="58" t="s">
        <v>575</v>
      </c>
    </row>
    <row r="1917" customFormat="false" ht="12.75" hidden="false" customHeight="false" outlineLevel="0" collapsed="false">
      <c r="A1917" s="58" t="s">
        <v>576</v>
      </c>
    </row>
    <row r="1920" customFormat="false" ht="12.75" hidden="false" customHeight="false" outlineLevel="0" collapsed="false">
      <c r="A1920" s="58" t="s">
        <v>577</v>
      </c>
    </row>
    <row r="1923" customFormat="false" ht="12.75" hidden="false" customHeight="false" outlineLevel="0" collapsed="false">
      <c r="A1923" s="58" t="s">
        <v>86</v>
      </c>
    </row>
    <row r="1926" customFormat="false" ht="12.75" hidden="false" customHeight="false" outlineLevel="0" collapsed="false">
      <c r="A1926" s="58" t="s">
        <v>87</v>
      </c>
    </row>
    <row r="1929" customFormat="false" ht="12.75" hidden="false" customHeight="false" outlineLevel="0" collapsed="false">
      <c r="A1929" s="58" t="s">
        <v>578</v>
      </c>
    </row>
    <row r="1932" customFormat="false" ht="12.75" hidden="false" customHeight="false" outlineLevel="0" collapsed="false">
      <c r="A1932" s="58" t="s">
        <v>579</v>
      </c>
    </row>
    <row r="1935" customFormat="false" ht="12.75" hidden="false" customHeight="false" outlineLevel="0" collapsed="false">
      <c r="A1935" s="58" t="s">
        <v>580</v>
      </c>
    </row>
    <row r="1938" customFormat="false" ht="12.75" hidden="false" customHeight="false" outlineLevel="0" collapsed="false">
      <c r="A1938" s="58" t="s">
        <v>581</v>
      </c>
    </row>
    <row r="1941" customFormat="false" ht="12.75" hidden="false" customHeight="false" outlineLevel="0" collapsed="false">
      <c r="A1941" s="58" t="s">
        <v>582</v>
      </c>
    </row>
    <row r="1944" customFormat="false" ht="12.75" hidden="false" customHeight="false" outlineLevel="0" collapsed="false">
      <c r="A1944" s="58" t="s">
        <v>583</v>
      </c>
    </row>
    <row r="1947" customFormat="false" ht="12.75" hidden="false" customHeight="false" outlineLevel="0" collapsed="false">
      <c r="A1947" s="58" t="s">
        <v>584</v>
      </c>
    </row>
    <row r="1950" customFormat="false" ht="12.75" hidden="false" customHeight="false" outlineLevel="0" collapsed="false">
      <c r="A1950" s="58" t="s">
        <v>585</v>
      </c>
    </row>
    <row r="1953" customFormat="false" ht="12.75" hidden="false" customHeight="false" outlineLevel="0" collapsed="false">
      <c r="A1953" s="58" t="s">
        <v>217</v>
      </c>
    </row>
    <row r="1955" customFormat="false" ht="12.75" hidden="false" customHeight="false" outlineLevel="0" collapsed="false">
      <c r="A1955" s="58" t="s">
        <v>80</v>
      </c>
    </row>
    <row r="1957" customFormat="false" ht="12.75" hidden="false" customHeight="false" outlineLevel="0" collapsed="false">
      <c r="A1957" s="58" t="s">
        <v>586</v>
      </c>
    </row>
    <row r="1959" customFormat="false" ht="12.75" hidden="false" customHeight="false" outlineLevel="0" collapsed="false">
      <c r="A1959" s="58" t="s">
        <v>80</v>
      </c>
    </row>
    <row r="1961" customFormat="false" ht="12.75" hidden="false" customHeight="false" outlineLevel="0" collapsed="false">
      <c r="A1961" s="58" t="s">
        <v>98</v>
      </c>
    </row>
    <row r="1965" customFormat="false" ht="12.75" hidden="false" customHeight="false" outlineLevel="0" collapsed="false">
      <c r="A1965" s="58" t="s">
        <v>587</v>
      </c>
    </row>
    <row r="1967" customFormat="false" ht="12.75" hidden="false" customHeight="false" outlineLevel="0" collapsed="false">
      <c r="A1967" s="58" t="s">
        <v>80</v>
      </c>
    </row>
    <row r="1969" customFormat="false" ht="12.75" hidden="false" customHeight="false" outlineLevel="0" collapsed="false">
      <c r="A1969" s="58" t="s">
        <v>81</v>
      </c>
    </row>
    <row r="1972" customFormat="false" ht="12.75" hidden="false" customHeight="false" outlineLevel="0" collapsed="false">
      <c r="A1972" s="58" t="s">
        <v>257</v>
      </c>
    </row>
    <row r="1975" customFormat="false" ht="12.75" hidden="false" customHeight="false" outlineLevel="0" collapsed="false">
      <c r="A1975" s="58" t="s">
        <v>588</v>
      </c>
    </row>
    <row r="1978" customFormat="false" ht="12.75" hidden="false" customHeight="false" outlineLevel="0" collapsed="false">
      <c r="A1978" s="58" t="s">
        <v>589</v>
      </c>
    </row>
    <row r="1981" customFormat="false" ht="12.75" hidden="false" customHeight="false" outlineLevel="0" collapsed="false">
      <c r="A1981" s="58" t="s">
        <v>590</v>
      </c>
    </row>
    <row r="1984" customFormat="false" ht="12.75" hidden="false" customHeight="false" outlineLevel="0" collapsed="false">
      <c r="A1984" s="58" t="s">
        <v>591</v>
      </c>
    </row>
    <row r="1987" customFormat="false" ht="12.75" hidden="false" customHeight="false" outlineLevel="0" collapsed="false">
      <c r="A1987" s="58" t="s">
        <v>592</v>
      </c>
    </row>
    <row r="1990" customFormat="false" ht="12.75" hidden="false" customHeight="false" outlineLevel="0" collapsed="false">
      <c r="A1990" s="58" t="s">
        <v>593</v>
      </c>
    </row>
    <row r="1993" customFormat="false" ht="12.75" hidden="false" customHeight="false" outlineLevel="0" collapsed="false">
      <c r="A1993" s="58" t="s">
        <v>594</v>
      </c>
    </row>
    <row r="1996" customFormat="false" ht="12.75" hidden="false" customHeight="false" outlineLevel="0" collapsed="false">
      <c r="A1996" s="58" t="s">
        <v>595</v>
      </c>
    </row>
    <row r="1999" customFormat="false" ht="12.75" hidden="false" customHeight="false" outlineLevel="0" collapsed="false">
      <c r="A1999" s="58" t="s">
        <v>596</v>
      </c>
    </row>
    <row r="2002" customFormat="false" ht="12.75" hidden="false" customHeight="false" outlineLevel="0" collapsed="false">
      <c r="A2002" s="58" t="s">
        <v>597</v>
      </c>
    </row>
    <row r="2005" customFormat="false" ht="12.75" hidden="false" customHeight="false" outlineLevel="0" collapsed="false">
      <c r="A2005" s="58" t="s">
        <v>598</v>
      </c>
    </row>
    <row r="2008" customFormat="false" ht="12.75" hidden="false" customHeight="false" outlineLevel="0" collapsed="false">
      <c r="A2008" s="58" t="s">
        <v>599</v>
      </c>
    </row>
    <row r="2011" customFormat="false" ht="12.75" hidden="false" customHeight="false" outlineLevel="0" collapsed="false">
      <c r="A2011" s="58" t="s">
        <v>600</v>
      </c>
    </row>
    <row r="2013" customFormat="false" ht="12.75" hidden="false" customHeight="false" outlineLevel="0" collapsed="false">
      <c r="A2013" s="58" t="s">
        <v>80</v>
      </c>
    </row>
    <row r="2015" customFormat="false" ht="12.75" hidden="false" customHeight="false" outlineLevel="0" collapsed="false">
      <c r="A2015" s="58" t="s">
        <v>601</v>
      </c>
    </row>
    <row r="2017" customFormat="false" ht="12.75" hidden="false" customHeight="false" outlineLevel="0" collapsed="false">
      <c r="A2017" s="58" t="s">
        <v>80</v>
      </c>
    </row>
    <row r="2019" customFormat="false" ht="12.75" hidden="false" customHeight="false" outlineLevel="0" collapsed="false">
      <c r="A2019" s="58" t="s">
        <v>98</v>
      </c>
    </row>
    <row r="2023" customFormat="false" ht="12.75" hidden="false" customHeight="false" outlineLevel="0" collapsed="false">
      <c r="A2023" s="58" t="s">
        <v>602</v>
      </c>
    </row>
    <row r="2025" customFormat="false" ht="12.75" hidden="false" customHeight="false" outlineLevel="0" collapsed="false">
      <c r="A2025" s="58" t="s">
        <v>80</v>
      </c>
    </row>
    <row r="2027" customFormat="false" ht="12.75" hidden="false" customHeight="false" outlineLevel="0" collapsed="false">
      <c r="A2027" s="58" t="s">
        <v>81</v>
      </c>
    </row>
    <row r="2030" customFormat="false" ht="12.75" hidden="false" customHeight="false" outlineLevel="0" collapsed="false">
      <c r="A2030" s="58" t="s">
        <v>257</v>
      </c>
    </row>
    <row r="2033" customFormat="false" ht="12.75" hidden="false" customHeight="false" outlineLevel="0" collapsed="false">
      <c r="A2033" s="58" t="s">
        <v>515</v>
      </c>
    </row>
    <row r="2036" customFormat="false" ht="12.75" hidden="false" customHeight="false" outlineLevel="0" collapsed="false">
      <c r="A2036" s="58" t="s">
        <v>603</v>
      </c>
    </row>
    <row r="2039" customFormat="false" ht="12.75" hidden="false" customHeight="false" outlineLevel="0" collapsed="false">
      <c r="A2039" s="58" t="s">
        <v>604</v>
      </c>
    </row>
    <row r="2042" customFormat="false" ht="12.75" hidden="false" customHeight="false" outlineLevel="0" collapsed="false">
      <c r="A2042" s="58" t="s">
        <v>605</v>
      </c>
    </row>
    <row r="2045" customFormat="false" ht="12.75" hidden="false" customHeight="false" outlineLevel="0" collapsed="false">
      <c r="A2045" s="58" t="s">
        <v>606</v>
      </c>
    </row>
    <row r="2048" customFormat="false" ht="12.75" hidden="false" customHeight="false" outlineLevel="0" collapsed="false">
      <c r="A2048" s="58" t="s">
        <v>607</v>
      </c>
    </row>
    <row r="2051" customFormat="false" ht="12.75" hidden="false" customHeight="false" outlineLevel="0" collapsed="false">
      <c r="A2051" s="58" t="s">
        <v>608</v>
      </c>
    </row>
    <row r="2054" customFormat="false" ht="12.75" hidden="false" customHeight="false" outlineLevel="0" collapsed="false">
      <c r="A2054" s="58" t="s">
        <v>609</v>
      </c>
    </row>
    <row r="2057" customFormat="false" ht="12.75" hidden="false" customHeight="false" outlineLevel="0" collapsed="false">
      <c r="A2057" s="58" t="s">
        <v>610</v>
      </c>
    </row>
    <row r="2060" customFormat="false" ht="12.75" hidden="false" customHeight="false" outlineLevel="0" collapsed="false">
      <c r="A2060" s="58" t="s">
        <v>611</v>
      </c>
    </row>
    <row r="2063" customFormat="false" ht="12.75" hidden="false" customHeight="false" outlineLevel="0" collapsed="false">
      <c r="A2063" s="58" t="s">
        <v>612</v>
      </c>
    </row>
    <row r="2066" customFormat="false" ht="12.75" hidden="false" customHeight="false" outlineLevel="0" collapsed="false">
      <c r="A2066" s="58" t="s">
        <v>613</v>
      </c>
    </row>
    <row r="2069" customFormat="false" ht="12.75" hidden="false" customHeight="false" outlineLevel="0" collapsed="false">
      <c r="A2069" s="58" t="s">
        <v>614</v>
      </c>
    </row>
    <row r="2072" customFormat="false" ht="12.75" hidden="false" customHeight="false" outlineLevel="0" collapsed="false">
      <c r="A2072" s="58" t="s">
        <v>615</v>
      </c>
    </row>
    <row r="2074" customFormat="false" ht="12.75" hidden="false" customHeight="false" outlineLevel="0" collapsed="false">
      <c r="A2074" s="58" t="s">
        <v>80</v>
      </c>
    </row>
    <row r="2076" customFormat="false" ht="12.75" hidden="false" customHeight="false" outlineLevel="0" collapsed="false">
      <c r="A2076" s="58" t="s">
        <v>544</v>
      </c>
    </row>
    <row r="2078" customFormat="false" ht="12.75" hidden="false" customHeight="false" outlineLevel="0" collapsed="false">
      <c r="A2078" s="58" t="s">
        <v>80</v>
      </c>
    </row>
    <row r="2080" customFormat="false" ht="12.75" hidden="false" customHeight="false" outlineLevel="0" collapsed="false">
      <c r="A2080" s="58" t="s">
        <v>98</v>
      </c>
    </row>
    <row r="2084" customFormat="false" ht="12.75" hidden="false" customHeight="false" outlineLevel="0" collapsed="false">
      <c r="A2084" s="58" t="s">
        <v>365</v>
      </c>
    </row>
    <row r="2086" customFormat="false" ht="12.75" hidden="false" customHeight="false" outlineLevel="0" collapsed="false">
      <c r="A2086" s="58" t="s">
        <v>80</v>
      </c>
    </row>
    <row r="2088" customFormat="false" ht="12.75" hidden="false" customHeight="false" outlineLevel="0" collapsed="false">
      <c r="A2088" s="58" t="s">
        <v>100</v>
      </c>
    </row>
    <row r="2091" customFormat="false" ht="12.75" hidden="false" customHeight="false" outlineLevel="0" collapsed="false">
      <c r="A2091" s="58" t="s">
        <v>366</v>
      </c>
    </row>
    <row r="2094" customFormat="false" ht="12.75" hidden="false" customHeight="false" outlineLevel="0" collapsed="false">
      <c r="A2094" s="58" t="s">
        <v>367</v>
      </c>
    </row>
    <row r="2097" customFormat="false" ht="12.75" hidden="false" customHeight="false" outlineLevel="0" collapsed="false">
      <c r="A2097" s="58" t="s">
        <v>368</v>
      </c>
    </row>
    <row r="2100" customFormat="false" ht="12.75" hidden="false" customHeight="false" outlineLevel="0" collapsed="false">
      <c r="A2100" s="58" t="s">
        <v>369</v>
      </c>
    </row>
    <row r="2103" customFormat="false" ht="12.75" hidden="false" customHeight="false" outlineLevel="0" collapsed="false">
      <c r="A2103" s="58" t="s">
        <v>370</v>
      </c>
    </row>
    <row r="2106" customFormat="false" ht="12.75" hidden="false" customHeight="false" outlineLevel="0" collapsed="false">
      <c r="A2106" s="58" t="s">
        <v>371</v>
      </c>
    </row>
    <row r="2109" customFormat="false" ht="12.75" hidden="false" customHeight="false" outlineLevel="0" collapsed="false">
      <c r="A2109" s="58" t="s">
        <v>372</v>
      </c>
    </row>
    <row r="2112" customFormat="false" ht="12.75" hidden="false" customHeight="false" outlineLevel="0" collapsed="false">
      <c r="A2112" s="58" t="s">
        <v>373</v>
      </c>
    </row>
    <row r="2115" customFormat="false" ht="12.75" hidden="false" customHeight="false" outlineLevel="0" collapsed="false">
      <c r="A2115" s="58" t="s">
        <v>374</v>
      </c>
    </row>
    <row r="2118" customFormat="false" ht="12.75" hidden="false" customHeight="false" outlineLevel="0" collapsed="false">
      <c r="A2118" s="58" t="s">
        <v>616</v>
      </c>
    </row>
    <row r="2121" customFormat="false" ht="12.75" hidden="false" customHeight="false" outlineLevel="0" collapsed="false">
      <c r="A2121" s="58" t="s">
        <v>617</v>
      </c>
    </row>
    <row r="2124" customFormat="false" ht="12.75" hidden="false" customHeight="false" outlineLevel="0" collapsed="false">
      <c r="A2124" s="58" t="s">
        <v>618</v>
      </c>
    </row>
    <row r="2127" customFormat="false" ht="12.75" hidden="false" customHeight="false" outlineLevel="0" collapsed="false">
      <c r="A2127" s="58" t="s">
        <v>619</v>
      </c>
    </row>
    <row r="2129" customFormat="false" ht="12.75" hidden="false" customHeight="false" outlineLevel="0" collapsed="false">
      <c r="A2129" s="58" t="s">
        <v>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28125" defaultRowHeight="12" zeroHeight="false" outlineLevelRow="0" outlineLevelCol="0"/>
  <cols>
    <col collapsed="false" customWidth="false" hidden="false" outlineLevel="0" max="1" min="1" style="28" width="6.28"/>
    <col collapsed="false" customWidth="false" hidden="false" outlineLevel="0" max="2" min="2" style="29" width="6.28"/>
    <col collapsed="false" customWidth="false" hidden="false" outlineLevel="0" max="51" min="3" style="30" width="6.28"/>
    <col collapsed="false" customWidth="false" hidden="false" outlineLevel="0" max="257" min="52" style="31" width="6.28"/>
  </cols>
  <sheetData>
    <row r="1" customFormat="false" ht="12" hidden="false" customHeight="false" outlineLevel="0" collapsed="false">
      <c r="A1" s="32"/>
      <c r="B1" s="33"/>
      <c r="C1" s="34"/>
      <c r="D1" s="34"/>
      <c r="E1" s="34"/>
      <c r="F1" s="34" t="s">
        <v>70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</row>
    <row r="2" customFormat="false" ht="12" hidden="false" customHeight="false" outlineLevel="0" collapsed="false">
      <c r="A2" s="32" t="s">
        <v>621</v>
      </c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</row>
    <row r="3" customFormat="false" ht="113.25" hidden="false" customHeight="false" outlineLevel="0" collapsed="false">
      <c r="A3" s="37"/>
      <c r="B3" s="38" t="s">
        <v>72</v>
      </c>
      <c r="C3" s="39" t="s">
        <v>13</v>
      </c>
      <c r="D3" s="39" t="s">
        <v>15</v>
      </c>
      <c r="E3" s="39" t="s">
        <v>17</v>
      </c>
      <c r="F3" s="39" t="s">
        <v>27</v>
      </c>
      <c r="G3" s="39" t="s">
        <v>28</v>
      </c>
      <c r="H3" s="39" t="s">
        <v>22</v>
      </c>
      <c r="I3" s="39" t="s">
        <v>21</v>
      </c>
      <c r="J3" s="39" t="s">
        <v>26</v>
      </c>
      <c r="K3" s="39" t="s">
        <v>19</v>
      </c>
      <c r="L3" s="39" t="s">
        <v>24</v>
      </c>
      <c r="M3" s="39" t="s">
        <v>25</v>
      </c>
      <c r="N3" s="39" t="s">
        <v>39</v>
      </c>
      <c r="O3" s="39" t="s">
        <v>43</v>
      </c>
      <c r="P3" s="39" t="s">
        <v>29</v>
      </c>
      <c r="Q3" s="39" t="s">
        <v>33</v>
      </c>
      <c r="R3" s="39" t="s">
        <v>34</v>
      </c>
      <c r="S3" s="39" t="s">
        <v>32</v>
      </c>
      <c r="T3" s="39" t="s">
        <v>40</v>
      </c>
      <c r="U3" s="39" t="s">
        <v>44</v>
      </c>
      <c r="V3" s="39" t="s">
        <v>41</v>
      </c>
      <c r="W3" s="39" t="s">
        <v>45</v>
      </c>
      <c r="X3" s="39" t="s">
        <v>30</v>
      </c>
      <c r="Y3" s="39" t="s">
        <v>42</v>
      </c>
      <c r="Z3" s="39" t="s">
        <v>37</v>
      </c>
      <c r="AA3" s="39" t="s">
        <v>36</v>
      </c>
      <c r="AB3" s="39" t="s">
        <v>47</v>
      </c>
      <c r="AC3" s="39" t="s">
        <v>51</v>
      </c>
      <c r="AD3" s="39" t="s">
        <v>46</v>
      </c>
      <c r="AE3" s="39" t="s">
        <v>50</v>
      </c>
      <c r="AF3" s="39" t="s">
        <v>35</v>
      </c>
      <c r="AG3" s="39" t="s">
        <v>48</v>
      </c>
      <c r="AH3" s="39" t="s">
        <v>49</v>
      </c>
      <c r="AI3" s="39" t="s">
        <v>53</v>
      </c>
      <c r="AJ3" s="39" t="s">
        <v>52</v>
      </c>
      <c r="AK3" s="39" t="s">
        <v>56</v>
      </c>
      <c r="AL3" s="60" t="s">
        <v>622</v>
      </c>
      <c r="AM3" s="60" t="s">
        <v>623</v>
      </c>
      <c r="AN3" s="60" t="s">
        <v>624</v>
      </c>
      <c r="AO3" s="60" t="s">
        <v>625</v>
      </c>
      <c r="AP3" s="60" t="s">
        <v>626</v>
      </c>
      <c r="AQ3" s="60" t="s">
        <v>627</v>
      </c>
      <c r="AR3" s="60" t="s">
        <v>628</v>
      </c>
      <c r="AS3" s="60" t="s">
        <v>629</v>
      </c>
      <c r="AT3" s="60" t="s">
        <v>630</v>
      </c>
      <c r="AU3" s="60" t="s">
        <v>631</v>
      </c>
    </row>
    <row r="4" customFormat="false" ht="12" hidden="false" customHeight="false" outlineLevel="0" collapsed="false">
      <c r="A4" s="61" t="s">
        <v>74</v>
      </c>
      <c r="B4" s="62"/>
      <c r="C4" s="62" t="n">
        <v>1</v>
      </c>
      <c r="D4" s="62" t="n">
        <v>2</v>
      </c>
      <c r="E4" s="62" t="n">
        <v>3</v>
      </c>
      <c r="F4" s="62" t="n">
        <v>4</v>
      </c>
      <c r="G4" s="62" t="n">
        <v>5</v>
      </c>
      <c r="H4" s="62" t="n">
        <v>6</v>
      </c>
      <c r="I4" s="62" t="n">
        <v>7</v>
      </c>
      <c r="J4" s="62" t="n">
        <v>8</v>
      </c>
      <c r="K4" s="62" t="n">
        <v>9</v>
      </c>
      <c r="L4" s="62" t="n">
        <v>10</v>
      </c>
      <c r="M4" s="62" t="n">
        <v>11</v>
      </c>
      <c r="N4" s="62" t="n">
        <v>12</v>
      </c>
      <c r="O4" s="62" t="n">
        <v>13</v>
      </c>
      <c r="P4" s="62" t="n">
        <v>14</v>
      </c>
      <c r="Q4" s="62" t="n">
        <v>15</v>
      </c>
      <c r="R4" s="62" t="n">
        <v>16</v>
      </c>
      <c r="S4" s="62" t="n">
        <v>17</v>
      </c>
      <c r="T4" s="62" t="n">
        <v>18</v>
      </c>
      <c r="U4" s="62" t="n">
        <v>19</v>
      </c>
      <c r="V4" s="62" t="n">
        <v>20</v>
      </c>
      <c r="W4" s="62" t="n">
        <v>21</v>
      </c>
      <c r="X4" s="62" t="n">
        <v>22</v>
      </c>
      <c r="Y4" s="62" t="n">
        <v>23</v>
      </c>
      <c r="Z4" s="62" t="n">
        <v>24</v>
      </c>
      <c r="AA4" s="62" t="n">
        <v>25</v>
      </c>
      <c r="AB4" s="62" t="n">
        <v>26</v>
      </c>
      <c r="AC4" s="62" t="n">
        <v>27</v>
      </c>
      <c r="AD4" s="62" t="n">
        <v>28</v>
      </c>
      <c r="AE4" s="62" t="n">
        <v>29</v>
      </c>
      <c r="AF4" s="62" t="n">
        <v>30</v>
      </c>
      <c r="AG4" s="62" t="n">
        <v>31</v>
      </c>
      <c r="AH4" s="62" t="n">
        <v>32</v>
      </c>
      <c r="AI4" s="62" t="n">
        <v>33</v>
      </c>
      <c r="AJ4" s="62" t="n">
        <v>34</v>
      </c>
      <c r="AK4" s="62" t="n">
        <v>36</v>
      </c>
      <c r="AL4" s="62" t="n">
        <v>38</v>
      </c>
      <c r="AM4" s="62" t="n">
        <v>39</v>
      </c>
      <c r="AN4" s="62" t="n">
        <v>40</v>
      </c>
      <c r="AO4" s="62" t="n">
        <v>41</v>
      </c>
      <c r="AP4" s="62" t="n">
        <v>42</v>
      </c>
      <c r="AQ4" s="62" t="n">
        <v>43</v>
      </c>
      <c r="AR4" s="62" t="n">
        <v>44</v>
      </c>
      <c r="AS4" s="62" t="n">
        <v>45</v>
      </c>
      <c r="AT4" s="62" t="n">
        <v>46</v>
      </c>
      <c r="AU4" s="62" t="n">
        <v>47</v>
      </c>
    </row>
    <row r="5" customFormat="false" ht="12" hidden="false" customHeight="false" outlineLevel="0" collapsed="false">
      <c r="A5" s="63" t="n">
        <v>1</v>
      </c>
      <c r="B5" s="64"/>
      <c r="C5" s="65" t="n">
        <v>102</v>
      </c>
      <c r="D5" s="65" t="n">
        <v>102</v>
      </c>
      <c r="E5" s="65" t="n">
        <v>102</v>
      </c>
      <c r="F5" s="65" t="n">
        <v>102</v>
      </c>
      <c r="G5" s="65" t="n">
        <v>102</v>
      </c>
      <c r="H5" s="65" t="n">
        <v>50</v>
      </c>
      <c r="I5" s="65" t="n">
        <v>48</v>
      </c>
      <c r="J5" s="65" t="n">
        <v>50</v>
      </c>
      <c r="K5" s="65" t="n">
        <v>102</v>
      </c>
      <c r="L5" s="65" t="n">
        <v>102</v>
      </c>
      <c r="M5" s="65" t="n">
        <v>102</v>
      </c>
      <c r="N5" s="65" t="n">
        <v>50</v>
      </c>
      <c r="O5" s="65" t="n">
        <v>0</v>
      </c>
      <c r="P5" s="65" t="n">
        <v>102</v>
      </c>
      <c r="Q5" s="65" t="n">
        <v>102</v>
      </c>
      <c r="R5" s="65" t="n">
        <v>0</v>
      </c>
      <c r="S5" s="65" t="n">
        <v>102</v>
      </c>
      <c r="T5" s="65" t="n">
        <v>0</v>
      </c>
      <c r="U5" s="65" t="n">
        <v>102</v>
      </c>
      <c r="V5" s="65" t="n">
        <v>50</v>
      </c>
      <c r="W5" s="65" t="n">
        <v>102.1</v>
      </c>
      <c r="X5" s="65" t="n">
        <v>40</v>
      </c>
      <c r="Y5" s="65" t="n">
        <v>102</v>
      </c>
      <c r="Z5" s="65" t="n">
        <v>102</v>
      </c>
      <c r="AA5" s="65" t="n">
        <v>50</v>
      </c>
      <c r="AB5" s="65" t="n">
        <v>64</v>
      </c>
      <c r="AC5" s="65" t="n">
        <v>50</v>
      </c>
      <c r="AD5" s="65" t="n">
        <v>102</v>
      </c>
      <c r="AE5" s="65" t="n">
        <v>0</v>
      </c>
      <c r="AF5" s="65" t="n">
        <v>48</v>
      </c>
      <c r="AG5" s="65" t="n">
        <v>0</v>
      </c>
      <c r="AH5" s="65" t="n">
        <v>50</v>
      </c>
      <c r="AI5" s="65" t="n">
        <v>0</v>
      </c>
      <c r="AJ5" s="65" t="n">
        <v>102</v>
      </c>
      <c r="AK5" s="65" t="n">
        <v>0</v>
      </c>
      <c r="AL5" s="65" t="n">
        <v>0</v>
      </c>
      <c r="AM5" s="65" t="n">
        <v>0</v>
      </c>
      <c r="AN5" s="65" t="n">
        <v>102</v>
      </c>
      <c r="AO5" s="65" t="n">
        <v>50</v>
      </c>
      <c r="AP5" s="65" t="n">
        <v>44</v>
      </c>
      <c r="AQ5" s="65" t="n">
        <v>50</v>
      </c>
      <c r="AR5" s="65" t="n">
        <v>40</v>
      </c>
      <c r="AS5" s="65" t="n">
        <v>40</v>
      </c>
      <c r="AT5" s="65" t="n">
        <v>30</v>
      </c>
      <c r="AU5" s="40" t="n">
        <v>102</v>
      </c>
    </row>
    <row r="6" customFormat="false" ht="12" hidden="false" customHeight="false" outlineLevel="0" collapsed="false">
      <c r="A6" s="63" t="n">
        <v>2</v>
      </c>
      <c r="B6" s="64"/>
      <c r="C6" s="65" t="n">
        <v>100</v>
      </c>
      <c r="D6" s="65" t="n">
        <v>86</v>
      </c>
      <c r="E6" s="65" t="n">
        <v>100</v>
      </c>
      <c r="F6" s="65" t="n">
        <v>86</v>
      </c>
      <c r="G6" s="65" t="n">
        <v>86</v>
      </c>
      <c r="H6" s="65" t="n">
        <v>100</v>
      </c>
      <c r="I6" s="65" t="n">
        <v>86</v>
      </c>
      <c r="J6" s="65" t="n">
        <v>80</v>
      </c>
      <c r="K6" s="65" t="n">
        <v>100</v>
      </c>
      <c r="L6" s="65" t="n">
        <v>86</v>
      </c>
      <c r="M6" s="65" t="n">
        <v>100</v>
      </c>
      <c r="N6" s="65" t="n">
        <v>86</v>
      </c>
      <c r="O6" s="65" t="n">
        <v>81</v>
      </c>
      <c r="P6" s="65" t="n">
        <v>86</v>
      </c>
      <c r="Q6" s="65" t="n">
        <v>86</v>
      </c>
      <c r="R6" s="65" t="n">
        <v>81</v>
      </c>
      <c r="S6" s="65" t="n">
        <v>100</v>
      </c>
      <c r="T6" s="65" t="n">
        <v>86</v>
      </c>
      <c r="U6" s="65" t="n">
        <v>100</v>
      </c>
      <c r="V6" s="65" t="n">
        <v>79</v>
      </c>
      <c r="W6" s="65" t="n">
        <v>100</v>
      </c>
      <c r="X6" s="65" t="n">
        <v>100</v>
      </c>
      <c r="Y6" s="65" t="n">
        <v>100</v>
      </c>
      <c r="Z6" s="65" t="n">
        <v>86</v>
      </c>
      <c r="AA6" s="65" t="n">
        <v>81</v>
      </c>
      <c r="AB6" s="65" t="n">
        <v>80</v>
      </c>
      <c r="AC6" s="65" t="n">
        <v>72</v>
      </c>
      <c r="AD6" s="65" t="n">
        <v>80</v>
      </c>
      <c r="AE6" s="65" t="n">
        <v>0</v>
      </c>
      <c r="AF6" s="65" t="n">
        <v>100</v>
      </c>
      <c r="AG6" s="65" t="n">
        <v>90</v>
      </c>
      <c r="AH6" s="65" t="n">
        <v>86</v>
      </c>
      <c r="AI6" s="65" t="n">
        <v>81</v>
      </c>
      <c r="AJ6" s="65" t="n">
        <v>79</v>
      </c>
      <c r="AK6" s="65" t="n">
        <v>86</v>
      </c>
      <c r="AL6" s="65" t="n">
        <v>79</v>
      </c>
      <c r="AM6" s="65" t="n">
        <v>86</v>
      </c>
      <c r="AN6" s="65" t="n">
        <v>79</v>
      </c>
      <c r="AO6" s="65" t="n">
        <v>68</v>
      </c>
      <c r="AP6" s="65" t="n">
        <v>72</v>
      </c>
      <c r="AQ6" s="65" t="n">
        <v>80</v>
      </c>
      <c r="AR6" s="65" t="n">
        <v>81</v>
      </c>
      <c r="AS6" s="65" t="n">
        <v>86</v>
      </c>
      <c r="AT6" s="65" t="n">
        <v>86</v>
      </c>
      <c r="AU6" s="40" t="n">
        <v>0</v>
      </c>
    </row>
    <row r="7" customFormat="false" ht="12" hidden="false" customHeight="false" outlineLevel="0" collapsed="false">
      <c r="A7" s="63" t="n">
        <v>3</v>
      </c>
      <c r="B7" s="64"/>
      <c r="C7" s="65" t="n">
        <v>149</v>
      </c>
      <c r="D7" s="65" t="n">
        <v>146</v>
      </c>
      <c r="E7" s="65" t="n">
        <v>149</v>
      </c>
      <c r="F7" s="65" t="n">
        <v>100.1</v>
      </c>
      <c r="G7" s="65" t="n">
        <v>146</v>
      </c>
      <c r="H7" s="65" t="n">
        <v>149</v>
      </c>
      <c r="I7" s="65" t="n">
        <v>146</v>
      </c>
      <c r="J7" s="65" t="n">
        <v>125</v>
      </c>
      <c r="K7" s="65" t="n">
        <v>149</v>
      </c>
      <c r="L7" s="65" t="n">
        <v>125</v>
      </c>
      <c r="M7" s="65" t="n">
        <v>146</v>
      </c>
      <c r="N7" s="65" t="n">
        <v>102</v>
      </c>
      <c r="O7" s="65" t="n">
        <v>146</v>
      </c>
      <c r="P7" s="65" t="n">
        <v>146</v>
      </c>
      <c r="Q7" s="65" t="n">
        <v>125</v>
      </c>
      <c r="R7" s="65" t="n">
        <v>149</v>
      </c>
      <c r="S7" s="65" t="n">
        <v>146</v>
      </c>
      <c r="T7" s="65" t="n">
        <v>100</v>
      </c>
      <c r="U7" s="65" t="n">
        <v>0</v>
      </c>
      <c r="V7" s="65" t="n">
        <v>114</v>
      </c>
      <c r="W7" s="65" t="n">
        <v>0</v>
      </c>
      <c r="X7" s="65" t="n">
        <v>149</v>
      </c>
      <c r="Y7" s="65" t="n">
        <v>146</v>
      </c>
      <c r="Z7" s="65" t="n">
        <v>0</v>
      </c>
      <c r="AA7" s="65" t="n">
        <v>91</v>
      </c>
      <c r="AB7" s="65" t="n">
        <v>149</v>
      </c>
      <c r="AC7" s="65" t="n">
        <v>0</v>
      </c>
      <c r="AD7" s="65" t="n">
        <v>146</v>
      </c>
      <c r="AE7" s="65" t="n">
        <v>146</v>
      </c>
      <c r="AF7" s="65" t="n">
        <v>102</v>
      </c>
      <c r="AG7" s="65" t="n">
        <v>102</v>
      </c>
      <c r="AH7" s="65" t="n">
        <v>125.1</v>
      </c>
      <c r="AI7" s="65" t="n">
        <v>70.1</v>
      </c>
      <c r="AJ7" s="65" t="n">
        <v>149</v>
      </c>
      <c r="AK7" s="65" t="n">
        <v>0</v>
      </c>
      <c r="AL7" s="65" t="n">
        <v>84.1</v>
      </c>
      <c r="AM7" s="65" t="n">
        <v>91</v>
      </c>
      <c r="AN7" s="65" t="n">
        <v>0</v>
      </c>
      <c r="AO7" s="65" t="n">
        <v>68</v>
      </c>
      <c r="AP7" s="65" t="n">
        <v>125</v>
      </c>
      <c r="AQ7" s="65" t="n">
        <v>114</v>
      </c>
      <c r="AR7" s="65" t="n">
        <v>0</v>
      </c>
      <c r="AS7" s="65" t="n">
        <v>100</v>
      </c>
      <c r="AT7" s="65" t="n">
        <v>86</v>
      </c>
      <c r="AU7" s="40" t="n">
        <v>65</v>
      </c>
    </row>
    <row r="8" customFormat="false" ht="12" hidden="false" customHeight="false" outlineLevel="0" collapsed="false">
      <c r="A8" s="63" t="n">
        <v>4</v>
      </c>
      <c r="B8" s="64"/>
      <c r="C8" s="65" t="n">
        <v>89</v>
      </c>
      <c r="D8" s="65" t="n">
        <v>91</v>
      </c>
      <c r="E8" s="65" t="n">
        <v>131</v>
      </c>
      <c r="F8" s="65" t="n">
        <v>88</v>
      </c>
      <c r="G8" s="65" t="n">
        <v>85</v>
      </c>
      <c r="H8" s="65" t="n">
        <v>131</v>
      </c>
      <c r="I8" s="65" t="n">
        <v>110.1</v>
      </c>
      <c r="J8" s="65" t="n">
        <v>131</v>
      </c>
      <c r="K8" s="65" t="n">
        <v>131</v>
      </c>
      <c r="L8" s="65" t="n">
        <v>131</v>
      </c>
      <c r="M8" s="65" t="n">
        <v>89.1</v>
      </c>
      <c r="N8" s="65" t="n">
        <v>69</v>
      </c>
      <c r="O8" s="65" t="n">
        <v>85</v>
      </c>
      <c r="P8" s="65" t="n">
        <v>0</v>
      </c>
      <c r="Q8" s="65" t="n">
        <v>93</v>
      </c>
      <c r="R8" s="65" t="n">
        <v>77</v>
      </c>
      <c r="S8" s="65" t="n">
        <v>89</v>
      </c>
      <c r="T8" s="65" t="n">
        <v>131</v>
      </c>
      <c r="U8" s="65" t="n">
        <v>89</v>
      </c>
      <c r="V8" s="65" t="n">
        <v>112</v>
      </c>
      <c r="W8" s="65" t="n">
        <v>112.1</v>
      </c>
      <c r="X8" s="65" t="n">
        <v>101</v>
      </c>
      <c r="Y8" s="65" t="n">
        <v>0</v>
      </c>
      <c r="Z8" s="65" t="n">
        <v>77</v>
      </c>
      <c r="AA8" s="65" t="n">
        <v>85</v>
      </c>
      <c r="AB8" s="65" t="n">
        <v>76</v>
      </c>
      <c r="AC8" s="65" t="n">
        <v>0</v>
      </c>
      <c r="AD8" s="65" t="n">
        <v>86</v>
      </c>
      <c r="AE8" s="65" t="n">
        <v>91</v>
      </c>
      <c r="AF8" s="65" t="n">
        <v>131</v>
      </c>
      <c r="AG8" s="65" t="n">
        <v>69</v>
      </c>
      <c r="AH8" s="65" t="n">
        <v>83.1</v>
      </c>
      <c r="AI8" s="65" t="n">
        <v>63</v>
      </c>
      <c r="AJ8" s="65" t="n">
        <v>68</v>
      </c>
      <c r="AK8" s="65" t="n">
        <v>30</v>
      </c>
      <c r="AL8" s="65" t="n">
        <v>42</v>
      </c>
      <c r="AM8" s="65" t="n">
        <v>77</v>
      </c>
      <c r="AN8" s="65" t="n">
        <v>69</v>
      </c>
      <c r="AO8" s="65" t="n">
        <v>43</v>
      </c>
      <c r="AP8" s="65" t="n">
        <v>77</v>
      </c>
      <c r="AQ8" s="65" t="n">
        <v>131</v>
      </c>
      <c r="AR8" s="65" t="n">
        <v>69</v>
      </c>
      <c r="AS8" s="65" t="n">
        <v>34</v>
      </c>
      <c r="AT8" s="65" t="n">
        <v>69</v>
      </c>
      <c r="AU8" s="40" t="n">
        <v>63.1</v>
      </c>
    </row>
    <row r="9" customFormat="false" ht="12" hidden="false" customHeight="false" outlineLevel="0" collapsed="false">
      <c r="A9" s="63" t="n">
        <v>5</v>
      </c>
      <c r="B9" s="64"/>
      <c r="C9" s="65" t="n">
        <v>100</v>
      </c>
      <c r="D9" s="65" t="n">
        <v>87.1</v>
      </c>
      <c r="E9" s="65" t="n">
        <v>87</v>
      </c>
      <c r="F9" s="65" t="n">
        <v>87</v>
      </c>
      <c r="G9" s="65" t="n">
        <v>68</v>
      </c>
      <c r="H9" s="65" t="n">
        <v>68</v>
      </c>
      <c r="I9" s="65" t="n">
        <v>100</v>
      </c>
      <c r="J9" s="65" t="n">
        <v>100</v>
      </c>
      <c r="K9" s="65" t="n">
        <v>100</v>
      </c>
      <c r="L9" s="65" t="n">
        <v>87.1</v>
      </c>
      <c r="M9" s="65" t="n">
        <v>68</v>
      </c>
      <c r="N9" s="65" t="n">
        <v>0</v>
      </c>
      <c r="O9" s="65" t="n">
        <v>49</v>
      </c>
      <c r="P9" s="65" t="n">
        <v>62</v>
      </c>
      <c r="Q9" s="65" t="n">
        <v>68</v>
      </c>
      <c r="R9" s="65" t="n">
        <v>72</v>
      </c>
      <c r="S9" s="65" t="n">
        <v>72</v>
      </c>
      <c r="T9" s="65" t="n">
        <v>66</v>
      </c>
      <c r="U9" s="65" t="n">
        <v>100</v>
      </c>
      <c r="V9" s="65" t="n">
        <v>100</v>
      </c>
      <c r="W9" s="65" t="n">
        <v>63</v>
      </c>
      <c r="X9" s="65" t="n">
        <v>100</v>
      </c>
      <c r="Y9" s="65" t="n">
        <v>0</v>
      </c>
      <c r="Z9" s="65" t="n">
        <v>87</v>
      </c>
      <c r="AA9" s="65" t="n">
        <v>68</v>
      </c>
      <c r="AB9" s="65" t="n">
        <v>87</v>
      </c>
      <c r="AC9" s="65" t="n">
        <v>0</v>
      </c>
      <c r="AD9" s="65" t="n">
        <v>87</v>
      </c>
      <c r="AE9" s="65" t="n">
        <v>87.1</v>
      </c>
      <c r="AF9" s="65" t="n">
        <v>78</v>
      </c>
      <c r="AG9" s="65" t="n">
        <v>58</v>
      </c>
      <c r="AH9" s="65" t="n">
        <v>78</v>
      </c>
      <c r="AI9" s="65" t="n">
        <v>66</v>
      </c>
      <c r="AJ9" s="65" t="n">
        <v>0</v>
      </c>
      <c r="AK9" s="65" t="n">
        <v>64</v>
      </c>
      <c r="AL9" s="65" t="n">
        <v>64</v>
      </c>
      <c r="AM9" s="65" t="n">
        <v>66</v>
      </c>
      <c r="AN9" s="65" t="n">
        <v>66</v>
      </c>
      <c r="AO9" s="65" t="n">
        <v>59</v>
      </c>
      <c r="AP9" s="65" t="n">
        <v>78</v>
      </c>
      <c r="AQ9" s="65" t="n">
        <v>79</v>
      </c>
      <c r="AR9" s="65" t="n">
        <v>63</v>
      </c>
      <c r="AS9" s="65" t="n">
        <v>53.1</v>
      </c>
      <c r="AT9" s="65" t="n">
        <v>66</v>
      </c>
      <c r="AU9" s="40" t="n">
        <v>48.1</v>
      </c>
    </row>
    <row r="10" customFormat="false" ht="12" hidden="false" customHeight="false" outlineLevel="0" collapsed="false">
      <c r="A10" s="63" t="n">
        <v>6</v>
      </c>
      <c r="B10" s="64"/>
      <c r="C10" s="65" t="n">
        <v>89</v>
      </c>
      <c r="D10" s="65" t="n">
        <v>89</v>
      </c>
      <c r="E10" s="65" t="n">
        <v>89</v>
      </c>
      <c r="F10" s="65" t="n">
        <v>59</v>
      </c>
      <c r="G10" s="65" t="n">
        <v>56</v>
      </c>
      <c r="H10" s="65" t="n">
        <v>63</v>
      </c>
      <c r="I10" s="65" t="n">
        <v>68</v>
      </c>
      <c r="J10" s="65" t="n">
        <v>80</v>
      </c>
      <c r="K10" s="65" t="n">
        <v>80</v>
      </c>
      <c r="L10" s="65" t="n">
        <v>80</v>
      </c>
      <c r="M10" s="65" t="n">
        <v>68</v>
      </c>
      <c r="N10" s="65" t="n">
        <v>80</v>
      </c>
      <c r="O10" s="65" t="n">
        <v>45</v>
      </c>
      <c r="P10" s="65" t="n">
        <v>89</v>
      </c>
      <c r="Q10" s="65" t="n">
        <v>80</v>
      </c>
      <c r="R10" s="65" t="n">
        <v>89</v>
      </c>
      <c r="S10" s="65" t="n">
        <v>66</v>
      </c>
      <c r="T10" s="65" t="n">
        <v>80.1</v>
      </c>
      <c r="U10" s="65" t="n">
        <v>80</v>
      </c>
      <c r="V10" s="65" t="n">
        <v>89</v>
      </c>
      <c r="W10" s="65" t="n">
        <v>62</v>
      </c>
      <c r="X10" s="65" t="n">
        <v>89</v>
      </c>
      <c r="Y10" s="65" t="n">
        <v>89</v>
      </c>
      <c r="Z10" s="65" t="n">
        <v>72</v>
      </c>
      <c r="AA10" s="65" t="n">
        <v>63</v>
      </c>
      <c r="AB10" s="65" t="n">
        <v>63</v>
      </c>
      <c r="AC10" s="65" t="n">
        <v>0</v>
      </c>
      <c r="AD10" s="65" t="n">
        <v>53.1</v>
      </c>
      <c r="AE10" s="65" t="n">
        <v>89</v>
      </c>
      <c r="AF10" s="65" t="n">
        <v>80</v>
      </c>
      <c r="AG10" s="65" t="n">
        <v>59</v>
      </c>
      <c r="AH10" s="65" t="n">
        <v>59</v>
      </c>
      <c r="AI10" s="65" t="n">
        <v>0</v>
      </c>
      <c r="AJ10" s="65" t="n">
        <v>63</v>
      </c>
      <c r="AK10" s="65" t="n">
        <v>53</v>
      </c>
      <c r="AL10" s="65" t="n">
        <v>80.1</v>
      </c>
      <c r="AM10" s="65" t="n">
        <v>63</v>
      </c>
      <c r="AN10" s="65" t="n">
        <v>89</v>
      </c>
      <c r="AO10" s="65" t="n">
        <v>59</v>
      </c>
      <c r="AP10" s="65" t="n">
        <v>59</v>
      </c>
      <c r="AQ10" s="65" t="n">
        <v>68</v>
      </c>
      <c r="AR10" s="65" t="n">
        <v>59.1</v>
      </c>
      <c r="AS10" s="65" t="n">
        <v>59</v>
      </c>
      <c r="AT10" s="65" t="n">
        <v>11.1</v>
      </c>
      <c r="AU10" s="40" t="n">
        <v>0</v>
      </c>
    </row>
    <row r="11" customFormat="false" ht="12" hidden="false" customHeight="false" outlineLevel="0" collapsed="false">
      <c r="A11" s="61" t="n">
        <v>7</v>
      </c>
      <c r="B11" s="66"/>
      <c r="C11" s="67" t="n">
        <v>140</v>
      </c>
      <c r="D11" s="67" t="n">
        <v>140</v>
      </c>
      <c r="E11" s="67" t="n">
        <v>140</v>
      </c>
      <c r="F11" s="67" t="n">
        <v>90</v>
      </c>
      <c r="G11" s="67" t="n">
        <v>90.1</v>
      </c>
      <c r="H11" s="67" t="n">
        <v>140</v>
      </c>
      <c r="I11" s="67" t="n">
        <v>140</v>
      </c>
      <c r="J11" s="67" t="n">
        <v>65</v>
      </c>
      <c r="K11" s="67" t="n">
        <v>90</v>
      </c>
      <c r="L11" s="67" t="n">
        <v>65.1</v>
      </c>
      <c r="M11" s="67" t="n">
        <v>140</v>
      </c>
      <c r="N11" s="67" t="n">
        <v>76</v>
      </c>
      <c r="O11" s="67" t="n">
        <v>61</v>
      </c>
      <c r="P11" s="67" t="n">
        <v>80</v>
      </c>
      <c r="Q11" s="67" t="n">
        <v>140</v>
      </c>
      <c r="R11" s="67" t="n">
        <v>74</v>
      </c>
      <c r="S11" s="67" t="n">
        <v>78</v>
      </c>
      <c r="T11" s="67" t="n">
        <v>80</v>
      </c>
      <c r="U11" s="67" t="n">
        <v>77</v>
      </c>
      <c r="V11" s="67" t="n">
        <v>80</v>
      </c>
      <c r="W11" s="67" t="n">
        <v>80</v>
      </c>
      <c r="X11" s="67" t="n">
        <v>80</v>
      </c>
      <c r="Y11" s="67" t="n">
        <v>80</v>
      </c>
      <c r="Z11" s="67" t="n">
        <v>140</v>
      </c>
      <c r="AA11" s="67" t="n">
        <v>140</v>
      </c>
      <c r="AB11" s="67" t="n">
        <v>80</v>
      </c>
      <c r="AC11" s="67" t="n">
        <v>0</v>
      </c>
      <c r="AD11" s="67" t="n">
        <v>90.1</v>
      </c>
      <c r="AE11" s="67" t="n">
        <v>65.1</v>
      </c>
      <c r="AF11" s="67" t="n">
        <v>140</v>
      </c>
      <c r="AG11" s="67" t="n">
        <v>59</v>
      </c>
      <c r="AH11" s="67" t="n">
        <v>80</v>
      </c>
      <c r="AI11" s="67" t="n">
        <v>80</v>
      </c>
      <c r="AJ11" s="67" t="n">
        <v>80</v>
      </c>
      <c r="AK11" s="67" t="n">
        <v>62</v>
      </c>
      <c r="AL11" s="67" t="n">
        <v>44</v>
      </c>
      <c r="AM11" s="67" t="n">
        <v>39</v>
      </c>
      <c r="AN11" s="67" t="n">
        <v>80</v>
      </c>
      <c r="AO11" s="67" t="n">
        <v>0</v>
      </c>
      <c r="AP11" s="67" t="n">
        <v>59</v>
      </c>
      <c r="AQ11" s="67" t="n">
        <v>68</v>
      </c>
      <c r="AR11" s="67" t="n">
        <v>80</v>
      </c>
      <c r="AS11" s="67" t="n">
        <v>68.1</v>
      </c>
      <c r="AT11" s="67" t="n">
        <v>59</v>
      </c>
      <c r="AU11" s="40" t="n">
        <v>62.1</v>
      </c>
    </row>
    <row r="12" customFormat="false" ht="12" hidden="false" customHeight="false" outlineLevel="0" collapsed="false">
      <c r="A12" s="61" t="n">
        <v>8</v>
      </c>
      <c r="B12" s="66"/>
      <c r="C12" s="67" t="n">
        <v>80</v>
      </c>
      <c r="D12" s="67" t="n">
        <v>80</v>
      </c>
      <c r="E12" s="67" t="n">
        <v>75</v>
      </c>
      <c r="F12" s="67" t="n">
        <v>72</v>
      </c>
      <c r="G12" s="67" t="n">
        <v>62</v>
      </c>
      <c r="H12" s="67" t="n">
        <v>80</v>
      </c>
      <c r="I12" s="67" t="n">
        <v>72</v>
      </c>
      <c r="J12" s="67" t="n">
        <v>75</v>
      </c>
      <c r="K12" s="67" t="n">
        <v>80</v>
      </c>
      <c r="L12" s="67" t="n">
        <v>75</v>
      </c>
      <c r="M12" s="67" t="n">
        <v>80</v>
      </c>
      <c r="N12" s="67" t="n">
        <v>80</v>
      </c>
      <c r="O12" s="67" t="n">
        <v>80</v>
      </c>
      <c r="P12" s="67" t="n">
        <v>80</v>
      </c>
      <c r="Q12" s="67" t="n">
        <v>80</v>
      </c>
      <c r="R12" s="67" t="n">
        <v>62</v>
      </c>
      <c r="S12" s="67" t="n">
        <v>80</v>
      </c>
      <c r="T12" s="67" t="n">
        <v>68</v>
      </c>
      <c r="U12" s="67" t="n">
        <v>68</v>
      </c>
      <c r="V12" s="67" t="n">
        <v>75</v>
      </c>
      <c r="W12" s="67" t="n">
        <v>75</v>
      </c>
      <c r="X12" s="67" t="n">
        <v>80</v>
      </c>
      <c r="Y12" s="67" t="n">
        <v>59</v>
      </c>
      <c r="Z12" s="67" t="n">
        <v>72</v>
      </c>
      <c r="AA12" s="67" t="n">
        <v>59</v>
      </c>
      <c r="AB12" s="67" t="n">
        <v>75</v>
      </c>
      <c r="AC12" s="67" t="n">
        <v>0</v>
      </c>
      <c r="AD12" s="67" t="n">
        <v>80</v>
      </c>
      <c r="AE12" s="67" t="n">
        <v>0</v>
      </c>
      <c r="AF12" s="67" t="n">
        <v>80</v>
      </c>
      <c r="AG12" s="67" t="n">
        <v>59</v>
      </c>
      <c r="AH12" s="67" t="n">
        <v>59.1</v>
      </c>
      <c r="AI12" s="67" t="n">
        <v>80</v>
      </c>
      <c r="AJ12" s="67" t="n">
        <v>33</v>
      </c>
      <c r="AK12" s="67" t="n">
        <v>0</v>
      </c>
      <c r="AL12" s="67" t="n">
        <v>68</v>
      </c>
      <c r="AM12" s="67" t="n">
        <v>80</v>
      </c>
      <c r="AN12" s="67" t="n">
        <v>59</v>
      </c>
      <c r="AO12" s="67" t="n">
        <v>59</v>
      </c>
      <c r="AP12" s="67" t="n">
        <v>80</v>
      </c>
      <c r="AQ12" s="67" t="n">
        <v>80</v>
      </c>
      <c r="AR12" s="67" t="n">
        <v>65</v>
      </c>
      <c r="AS12" s="67" t="n">
        <v>60</v>
      </c>
      <c r="AT12" s="67" t="n">
        <v>0</v>
      </c>
      <c r="AU12" s="40" t="n">
        <v>62</v>
      </c>
    </row>
    <row r="13" customFormat="false" ht="12" hidden="false" customHeight="false" outlineLevel="0" collapsed="false">
      <c r="A13" s="61" t="n">
        <v>9</v>
      </c>
      <c r="B13" s="66"/>
      <c r="C13" s="67" t="n">
        <v>122</v>
      </c>
      <c r="D13" s="67" t="n">
        <v>122</v>
      </c>
      <c r="E13" s="67" t="n">
        <v>122</v>
      </c>
      <c r="F13" s="67" t="n">
        <v>54.1</v>
      </c>
      <c r="G13" s="67" t="n">
        <v>122</v>
      </c>
      <c r="H13" s="67" t="n">
        <v>122</v>
      </c>
      <c r="I13" s="67" t="n">
        <v>122</v>
      </c>
      <c r="J13" s="67" t="n">
        <v>122.1</v>
      </c>
      <c r="K13" s="67" t="n">
        <v>122</v>
      </c>
      <c r="L13" s="67" t="n">
        <v>122.1</v>
      </c>
      <c r="M13" s="67" t="n">
        <v>122</v>
      </c>
      <c r="N13" s="67" t="n">
        <v>58</v>
      </c>
      <c r="O13" s="67" t="n">
        <v>122</v>
      </c>
      <c r="P13" s="67" t="n">
        <v>122</v>
      </c>
      <c r="Q13" s="67" t="n">
        <v>58</v>
      </c>
      <c r="R13" s="67" t="n">
        <v>122</v>
      </c>
      <c r="S13" s="67" t="n">
        <v>122</v>
      </c>
      <c r="T13" s="67" t="n">
        <v>48</v>
      </c>
      <c r="U13" s="67" t="n">
        <v>122</v>
      </c>
      <c r="V13" s="67" t="n">
        <v>122</v>
      </c>
      <c r="W13" s="67" t="n">
        <v>122</v>
      </c>
      <c r="X13" s="67" t="n">
        <v>122</v>
      </c>
      <c r="Y13" s="67" t="n">
        <v>122</v>
      </c>
      <c r="Z13" s="67" t="n">
        <v>70</v>
      </c>
      <c r="AA13" s="67" t="n">
        <v>122</v>
      </c>
      <c r="AB13" s="67" t="n">
        <v>68.1</v>
      </c>
      <c r="AC13" s="67" t="n">
        <v>0</v>
      </c>
      <c r="AD13" s="67" t="n">
        <v>122</v>
      </c>
      <c r="AE13" s="67" t="n">
        <v>122</v>
      </c>
      <c r="AF13" s="67" t="n">
        <v>68</v>
      </c>
      <c r="AG13" s="67" t="n">
        <v>68</v>
      </c>
      <c r="AH13" s="67" t="n">
        <v>122.1</v>
      </c>
      <c r="AI13" s="67" t="n">
        <v>36.1</v>
      </c>
      <c r="AJ13" s="67" t="n">
        <v>132</v>
      </c>
      <c r="AK13" s="67" t="n">
        <v>58</v>
      </c>
      <c r="AL13" s="67" t="n">
        <v>17</v>
      </c>
      <c r="AM13" s="67" t="n">
        <v>32</v>
      </c>
      <c r="AN13" s="67" t="n">
        <v>58</v>
      </c>
      <c r="AO13" s="67" t="n">
        <v>21</v>
      </c>
      <c r="AP13" s="67" t="n">
        <v>32</v>
      </c>
      <c r="AQ13" s="67" t="n">
        <v>37</v>
      </c>
      <c r="AR13" s="67" t="n">
        <v>29</v>
      </c>
      <c r="AS13" s="67" t="n">
        <v>0</v>
      </c>
      <c r="AT13" s="67" t="n">
        <v>51</v>
      </c>
      <c r="AU13" s="40" t="n">
        <v>0</v>
      </c>
    </row>
    <row r="14" customFormat="false" ht="12" hidden="false" customHeight="false" outlineLevel="0" collapsed="false">
      <c r="A14" s="61" t="n">
        <v>10</v>
      </c>
      <c r="B14" s="66"/>
      <c r="C14" s="67" t="n">
        <v>158</v>
      </c>
      <c r="D14" s="67" t="n">
        <v>158</v>
      </c>
      <c r="E14" s="67" t="n">
        <v>158</v>
      </c>
      <c r="F14" s="67" t="n">
        <v>131</v>
      </c>
      <c r="G14" s="67" t="n">
        <v>158</v>
      </c>
      <c r="H14" s="67" t="n">
        <v>140</v>
      </c>
      <c r="I14" s="67" t="n">
        <v>131</v>
      </c>
      <c r="J14" s="67" t="n">
        <v>131</v>
      </c>
      <c r="K14" s="67" t="n">
        <v>140</v>
      </c>
      <c r="L14" s="67" t="n">
        <v>158</v>
      </c>
      <c r="M14" s="67" t="n">
        <v>158</v>
      </c>
      <c r="N14" s="67" t="n">
        <v>158</v>
      </c>
      <c r="O14" s="67" t="n">
        <v>140</v>
      </c>
      <c r="P14" s="67" t="n">
        <v>140</v>
      </c>
      <c r="Q14" s="67" t="n">
        <v>140</v>
      </c>
      <c r="R14" s="67" t="n">
        <v>158</v>
      </c>
      <c r="S14" s="67" t="n">
        <v>140</v>
      </c>
      <c r="T14" s="67" t="n">
        <v>131.1</v>
      </c>
      <c r="U14" s="67" t="n">
        <v>122</v>
      </c>
      <c r="V14" s="67" t="n">
        <v>158</v>
      </c>
      <c r="W14" s="67" t="n">
        <v>158</v>
      </c>
      <c r="X14" s="67" t="n">
        <v>140</v>
      </c>
      <c r="Y14" s="67" t="n">
        <v>140</v>
      </c>
      <c r="Z14" s="67" t="n">
        <v>131</v>
      </c>
      <c r="AA14" s="67" t="n">
        <v>131</v>
      </c>
      <c r="AB14" s="67" t="n">
        <v>42.1</v>
      </c>
      <c r="AC14" s="67" t="n">
        <v>0</v>
      </c>
      <c r="AD14" s="67" t="n">
        <v>140</v>
      </c>
      <c r="AE14" s="67" t="n">
        <v>158</v>
      </c>
      <c r="AF14" s="67" t="n">
        <v>70</v>
      </c>
      <c r="AG14" s="67" t="n">
        <v>140</v>
      </c>
      <c r="AH14" s="67" t="n">
        <v>122</v>
      </c>
      <c r="AI14" s="67" t="n">
        <v>122</v>
      </c>
      <c r="AJ14" s="67" t="n">
        <v>131</v>
      </c>
      <c r="AK14" s="67" t="n">
        <v>122.1</v>
      </c>
      <c r="AL14" s="67" t="n">
        <v>131.1</v>
      </c>
      <c r="AM14" s="67" t="n">
        <v>122.1</v>
      </c>
      <c r="AN14" s="67" t="n">
        <v>122</v>
      </c>
      <c r="AO14" s="67" t="n">
        <v>158</v>
      </c>
      <c r="AP14" s="67" t="n">
        <v>58</v>
      </c>
      <c r="AQ14" s="67" t="n">
        <v>131</v>
      </c>
      <c r="AR14" s="67" t="n">
        <v>122</v>
      </c>
      <c r="AS14" s="67" t="n">
        <v>122.1</v>
      </c>
      <c r="AT14" s="67" t="n">
        <v>42</v>
      </c>
      <c r="AU14" s="40" t="n">
        <v>122</v>
      </c>
    </row>
    <row r="15" customFormat="false" ht="12" hidden="false" customHeight="false" outlineLevel="0" collapsed="false">
      <c r="A15" s="61" t="n">
        <v>11</v>
      </c>
      <c r="B15" s="66"/>
      <c r="C15" s="67" t="n">
        <v>88</v>
      </c>
      <c r="D15" s="67" t="n">
        <v>98</v>
      </c>
      <c r="E15" s="67" t="n">
        <v>98</v>
      </c>
      <c r="F15" s="67" t="n">
        <v>88</v>
      </c>
      <c r="G15" s="67" t="n">
        <v>0</v>
      </c>
      <c r="H15" s="67" t="n">
        <v>98</v>
      </c>
      <c r="I15" s="67" t="n">
        <v>98</v>
      </c>
      <c r="J15" s="67" t="n">
        <v>98</v>
      </c>
      <c r="K15" s="67" t="n">
        <v>98</v>
      </c>
      <c r="L15" s="67" t="n">
        <v>98</v>
      </c>
      <c r="M15" s="67" t="n">
        <v>98</v>
      </c>
      <c r="N15" s="67" t="n">
        <v>98</v>
      </c>
      <c r="O15" s="67" t="n">
        <v>50</v>
      </c>
      <c r="P15" s="67" t="n">
        <v>59</v>
      </c>
      <c r="Q15" s="67" t="n">
        <v>76</v>
      </c>
      <c r="R15" s="67" t="n">
        <v>88</v>
      </c>
      <c r="S15" s="67" t="n">
        <v>98</v>
      </c>
      <c r="T15" s="67" t="n">
        <v>69</v>
      </c>
      <c r="U15" s="67" t="n">
        <v>98</v>
      </c>
      <c r="V15" s="67" t="n">
        <v>98</v>
      </c>
      <c r="W15" s="67" t="n">
        <v>98</v>
      </c>
      <c r="X15" s="67" t="n">
        <v>61.1</v>
      </c>
      <c r="Y15" s="67" t="n">
        <v>34.1</v>
      </c>
      <c r="Z15" s="67" t="n">
        <v>56</v>
      </c>
      <c r="AA15" s="67" t="n">
        <v>98</v>
      </c>
      <c r="AB15" s="67" t="n">
        <v>74.1</v>
      </c>
      <c r="AC15" s="67" t="n">
        <v>0</v>
      </c>
      <c r="AD15" s="67" t="n">
        <v>98</v>
      </c>
      <c r="AE15" s="67" t="n">
        <v>69</v>
      </c>
      <c r="AF15" s="67" t="n">
        <v>61</v>
      </c>
      <c r="AG15" s="67" t="n">
        <v>59</v>
      </c>
      <c r="AH15" s="67" t="n">
        <v>44.1</v>
      </c>
      <c r="AI15" s="67" t="n">
        <v>36</v>
      </c>
      <c r="AJ15" s="67" t="n">
        <v>35</v>
      </c>
      <c r="AK15" s="67" t="n">
        <v>76.1</v>
      </c>
      <c r="AL15" s="67" t="n">
        <v>50.1</v>
      </c>
      <c r="AM15" s="67" t="n">
        <v>69</v>
      </c>
      <c r="AN15" s="67" t="n">
        <v>31</v>
      </c>
      <c r="AO15" s="67" t="n">
        <v>40</v>
      </c>
      <c r="AP15" s="67" t="n">
        <v>56</v>
      </c>
      <c r="AQ15" s="67" t="n">
        <v>50</v>
      </c>
      <c r="AR15" s="67" t="n">
        <v>62</v>
      </c>
      <c r="AS15" s="67" t="n">
        <v>55.1</v>
      </c>
      <c r="AT15" s="67" t="n">
        <v>76</v>
      </c>
      <c r="AU15" s="40" t="n">
        <v>39</v>
      </c>
    </row>
    <row r="16" customFormat="false" ht="12" hidden="false" customHeight="false" outlineLevel="0" collapsed="false">
      <c r="A16" s="61" t="n">
        <v>13</v>
      </c>
      <c r="B16" s="66"/>
      <c r="C16" s="67" t="n">
        <v>73</v>
      </c>
      <c r="D16" s="67" t="n">
        <v>58</v>
      </c>
      <c r="E16" s="67" t="n">
        <v>73</v>
      </c>
      <c r="F16" s="67" t="n">
        <v>87</v>
      </c>
      <c r="G16" s="67" t="n">
        <v>71</v>
      </c>
      <c r="H16" s="67" t="n">
        <v>74</v>
      </c>
      <c r="I16" s="67" t="n">
        <v>87</v>
      </c>
      <c r="J16" s="67" t="n">
        <v>87</v>
      </c>
      <c r="K16" s="67" t="n">
        <v>87</v>
      </c>
      <c r="L16" s="67" t="n">
        <v>71</v>
      </c>
      <c r="M16" s="67" t="n">
        <v>71</v>
      </c>
      <c r="N16" s="67" t="n">
        <v>52</v>
      </c>
      <c r="O16" s="67" t="n">
        <v>58</v>
      </c>
      <c r="P16" s="67" t="n">
        <v>73</v>
      </c>
      <c r="Q16" s="67" t="n">
        <v>90</v>
      </c>
      <c r="R16" s="67" t="n">
        <v>56</v>
      </c>
      <c r="S16" s="67" t="n">
        <v>87</v>
      </c>
      <c r="T16" s="67" t="n">
        <v>72</v>
      </c>
      <c r="U16" s="67" t="n">
        <v>71</v>
      </c>
      <c r="V16" s="67" t="n">
        <v>56</v>
      </c>
      <c r="W16" s="67" t="n">
        <v>71</v>
      </c>
      <c r="X16" s="67" t="n">
        <v>46</v>
      </c>
      <c r="Y16" s="67" t="n">
        <v>62</v>
      </c>
      <c r="Z16" s="67" t="n">
        <v>90</v>
      </c>
      <c r="AA16" s="67" t="n">
        <v>70</v>
      </c>
      <c r="AB16" s="67" t="n">
        <v>84</v>
      </c>
      <c r="AC16" s="67" t="n">
        <v>0</v>
      </c>
      <c r="AD16" s="67" t="n">
        <v>57</v>
      </c>
      <c r="AE16" s="67" t="n">
        <v>57</v>
      </c>
      <c r="AF16" s="67" t="n">
        <v>57</v>
      </c>
      <c r="AG16" s="67" t="n">
        <v>71</v>
      </c>
      <c r="AH16" s="67" t="n">
        <v>46</v>
      </c>
      <c r="AI16" s="67" t="n">
        <v>56</v>
      </c>
      <c r="AJ16" s="67" t="n">
        <v>73</v>
      </c>
      <c r="AK16" s="67" t="n">
        <v>71</v>
      </c>
      <c r="AL16" s="67" t="n">
        <v>73</v>
      </c>
      <c r="AM16" s="67" t="n">
        <v>58</v>
      </c>
      <c r="AN16" s="67" t="n">
        <v>73</v>
      </c>
      <c r="AO16" s="67" t="n">
        <v>29</v>
      </c>
      <c r="AP16" s="67" t="n">
        <v>75</v>
      </c>
      <c r="AQ16" s="67" t="n">
        <v>87</v>
      </c>
      <c r="AR16" s="67" t="n">
        <v>40</v>
      </c>
      <c r="AS16" s="67" t="n">
        <v>75</v>
      </c>
      <c r="AT16" s="67" t="n">
        <v>73</v>
      </c>
      <c r="AU16" s="40" t="n">
        <v>38</v>
      </c>
    </row>
    <row r="17" customFormat="false" ht="12" hidden="false" customHeight="false" outlineLevel="0" collapsed="false">
      <c r="A17" s="61" t="n">
        <v>12</v>
      </c>
      <c r="B17" s="66"/>
      <c r="C17" s="67" t="n">
        <v>58</v>
      </c>
      <c r="D17" s="67" t="n">
        <v>58</v>
      </c>
      <c r="E17" s="67" t="n">
        <v>58</v>
      </c>
      <c r="F17" s="67" t="n">
        <v>56</v>
      </c>
      <c r="G17" s="67" t="n">
        <v>55.1</v>
      </c>
      <c r="H17" s="67" t="n">
        <v>58</v>
      </c>
      <c r="I17" s="67" t="n">
        <v>56</v>
      </c>
      <c r="J17" s="67" t="n">
        <v>54.1</v>
      </c>
      <c r="K17" s="67" t="n">
        <v>54</v>
      </c>
      <c r="L17" s="67" t="n">
        <v>58</v>
      </c>
      <c r="M17" s="67" t="n">
        <v>54.1</v>
      </c>
      <c r="N17" s="67" t="n">
        <v>58</v>
      </c>
      <c r="O17" s="67" t="n">
        <v>54</v>
      </c>
      <c r="P17" s="67" t="n">
        <v>55</v>
      </c>
      <c r="Q17" s="67" t="n">
        <v>58</v>
      </c>
      <c r="R17" s="67" t="n">
        <v>58</v>
      </c>
      <c r="S17" s="67" t="n">
        <v>58</v>
      </c>
      <c r="T17" s="67" t="n">
        <v>55</v>
      </c>
      <c r="U17" s="67" t="n">
        <v>55</v>
      </c>
      <c r="V17" s="67" t="n">
        <v>54</v>
      </c>
      <c r="W17" s="67" t="n">
        <v>58</v>
      </c>
      <c r="X17" s="67" t="n">
        <v>42</v>
      </c>
      <c r="Y17" s="67" t="n">
        <v>0</v>
      </c>
      <c r="Z17" s="67" t="n">
        <v>55</v>
      </c>
      <c r="AA17" s="67" t="n">
        <v>58</v>
      </c>
      <c r="AB17" s="67" t="n">
        <v>54</v>
      </c>
      <c r="AC17" s="67" t="n">
        <v>58.1</v>
      </c>
      <c r="AD17" s="67" t="n">
        <v>52.1</v>
      </c>
      <c r="AE17" s="67" t="n">
        <v>55</v>
      </c>
      <c r="AF17" s="67" t="n">
        <v>56</v>
      </c>
      <c r="AG17" s="67" t="n">
        <v>52</v>
      </c>
      <c r="AH17" s="67" t="n">
        <v>42</v>
      </c>
      <c r="AI17" s="67" t="n">
        <v>52.1</v>
      </c>
      <c r="AJ17" s="67" t="n">
        <v>52</v>
      </c>
      <c r="AK17" s="67" t="n">
        <v>0</v>
      </c>
      <c r="AL17" s="67" t="n">
        <v>54.1</v>
      </c>
      <c r="AM17" s="67" t="n">
        <v>52</v>
      </c>
      <c r="AN17" s="67" t="n">
        <v>52</v>
      </c>
      <c r="AO17" s="67" t="n">
        <v>52</v>
      </c>
      <c r="AP17" s="67" t="n">
        <v>52</v>
      </c>
      <c r="AQ17" s="67" t="n">
        <v>52</v>
      </c>
      <c r="AR17" s="67" t="n">
        <v>0</v>
      </c>
      <c r="AS17" s="67" t="n">
        <v>32</v>
      </c>
      <c r="AT17" s="67" t="n">
        <v>58</v>
      </c>
      <c r="AU17" s="40" t="n">
        <v>42.1</v>
      </c>
    </row>
    <row r="18" customFormat="false" ht="12" hidden="false" customHeight="false" outlineLevel="0" collapsed="false">
      <c r="A18" s="61"/>
      <c r="B18" s="6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40"/>
    </row>
    <row r="19" customFormat="false" ht="12" hidden="false" customHeight="false" outlineLevel="0" collapsed="false">
      <c r="A19" s="61"/>
      <c r="B19" s="66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 t="n">
        <v>-10</v>
      </c>
      <c r="AI19" s="67"/>
      <c r="AJ19" s="67"/>
      <c r="AK19" s="67"/>
      <c r="AL19" s="67" t="n">
        <v>-10</v>
      </c>
      <c r="AM19" s="67"/>
      <c r="AN19" s="67"/>
      <c r="AO19" s="67"/>
      <c r="AP19" s="67"/>
      <c r="AQ19" s="67"/>
      <c r="AR19" s="67"/>
      <c r="AS19" s="67" t="n">
        <v>-5</v>
      </c>
      <c r="AT19" s="67"/>
      <c r="AU19" s="40" t="n">
        <v>-5</v>
      </c>
    </row>
    <row r="20" customFormat="false" ht="12" hidden="false" customHeight="false" outlineLevel="0" collapsed="false">
      <c r="A20" s="61"/>
      <c r="B20" s="66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40"/>
    </row>
    <row r="21" customFormat="false" ht="12" hidden="false" customHeight="false" outlineLevel="0" collapsed="false">
      <c r="A21" s="61"/>
      <c r="B21" s="66"/>
      <c r="C21" s="67" t="n">
        <f aca="false">(SUM(C5:C20))*1</f>
        <v>1348</v>
      </c>
      <c r="D21" s="67" t="n">
        <f aca="false">(SUM(D5:D20))*1</f>
        <v>1315.1</v>
      </c>
      <c r="E21" s="67" t="n">
        <f aca="false">(SUM(E5:E20))*1</f>
        <v>1382</v>
      </c>
      <c r="F21" s="67" t="n">
        <f aca="false">(SUM(F5:F20))*1</f>
        <v>1100.2</v>
      </c>
      <c r="G21" s="67" t="n">
        <f aca="false">(SUM(G5:G20))*1</f>
        <v>1101.2</v>
      </c>
      <c r="H21" s="67" t="n">
        <f aca="false">(SUM(H5:H20))*1</f>
        <v>1273</v>
      </c>
      <c r="I21" s="67" t="n">
        <f aca="false">(SUM(I5:I20))*1</f>
        <v>1264.1</v>
      </c>
      <c r="J21" s="67" t="n">
        <f aca="false">(SUM(J5:J20))*1</f>
        <v>1198.2</v>
      </c>
      <c r="K21" s="67" t="n">
        <f aca="false">(SUM(K5:K20))*1</f>
        <v>1333</v>
      </c>
      <c r="L21" s="67" t="n">
        <f aca="false">(SUM(L5:L20))*1</f>
        <v>1258.3</v>
      </c>
      <c r="M21" s="67" t="n">
        <f aca="false">(SUM(M5:M20))*1</f>
        <v>1296.2</v>
      </c>
      <c r="N21" s="67" t="n">
        <f aca="false">(SUM(N5:N20))*1</f>
        <v>967</v>
      </c>
      <c r="O21" s="67" t="n">
        <f aca="false">(SUM(O5:O20))*1</f>
        <v>971</v>
      </c>
      <c r="P21" s="67" t="n">
        <f aca="false">(SUM(P5:P20))*1</f>
        <v>1094</v>
      </c>
      <c r="Q21" s="67" t="n">
        <f aca="false">(SUM(Q5:Q20))*1</f>
        <v>1196</v>
      </c>
      <c r="R21" s="67" t="n">
        <f aca="false">(SUM(R5:R20))*1</f>
        <v>1086</v>
      </c>
      <c r="S21" s="67" t="n">
        <f aca="false">(SUM(S5:S20))*1</f>
        <v>1238</v>
      </c>
      <c r="T21" s="67" t="n">
        <f aca="false">(SUM(T5:T20))*1</f>
        <v>986.2</v>
      </c>
      <c r="U21" s="67" t="n">
        <f aca="false">(SUM(U5:U20))*1</f>
        <v>1084</v>
      </c>
      <c r="V21" s="67" t="n">
        <f aca="false">(SUM(V5:V20))*1</f>
        <v>1187</v>
      </c>
      <c r="W21" s="67" t="n">
        <f aca="false">(SUM(W5:W20))*1</f>
        <v>1101.2</v>
      </c>
      <c r="X21" s="67" t="n">
        <f aca="false">(SUM(X5:X20))*1</f>
        <v>1150.1</v>
      </c>
      <c r="Y21" s="67" t="n">
        <f aca="false">(SUM(Y5:Y20))*1</f>
        <v>934.1</v>
      </c>
      <c r="Z21" s="67" t="n">
        <f aca="false">(SUM(Z5:Z20))*1</f>
        <v>1038</v>
      </c>
      <c r="AA21" s="67" t="n">
        <f aca="false">(SUM(AA5:AA20))*1</f>
        <v>1116</v>
      </c>
      <c r="AB21" s="67" t="n">
        <f aca="false">(SUM(AB5:AB20))*1</f>
        <v>996.3</v>
      </c>
      <c r="AC21" s="67" t="n">
        <f aca="false">(SUM(AC5:AC20))*1</f>
        <v>180.1</v>
      </c>
      <c r="AD21" s="67" t="n">
        <f aca="false">(SUM(AD5:AD20))*1</f>
        <v>1193.3</v>
      </c>
      <c r="AE21" s="67" t="n">
        <f aca="false">(SUM(AE5:AE20))*1</f>
        <v>939.2</v>
      </c>
      <c r="AF21" s="67" t="n">
        <f aca="false">(SUM(AF5:AF20))*1</f>
        <v>1071</v>
      </c>
      <c r="AG21" s="67" t="n">
        <f aca="false">(SUM(AG5:AG20))*1</f>
        <v>886</v>
      </c>
      <c r="AH21" s="67" t="n">
        <f aca="false">(SUM(AH5:AH20))*1</f>
        <v>986.5</v>
      </c>
      <c r="AI21" s="67" t="n">
        <f aca="false">(SUM(AI5:AI20))*1</f>
        <v>742.3</v>
      </c>
      <c r="AJ21" s="67" t="n">
        <f aca="false">(SUM(AJ5:AJ20))*1</f>
        <v>997</v>
      </c>
      <c r="AK21" s="67" t="n">
        <f aca="false">(SUM(AK5:AK20))*1</f>
        <v>622.2</v>
      </c>
      <c r="AL21" s="67" t="n">
        <f aca="false">(SUM(AL5:AL20))*1</f>
        <v>776.5</v>
      </c>
      <c r="AM21" s="67" t="n">
        <f aca="false">(SUM(AM5:AM20))*1</f>
        <v>835.1</v>
      </c>
      <c r="AN21" s="67" t="n">
        <f aca="false">(SUM(AN5:AN20))*1</f>
        <v>880</v>
      </c>
      <c r="AO21" s="67" t="n">
        <f aca="false">(SUM(AO5:AO20))*1</f>
        <v>706</v>
      </c>
      <c r="AP21" s="67" t="n">
        <f aca="false">(SUM(AP5:AP20))*1</f>
        <v>867</v>
      </c>
      <c r="AQ21" s="67" t="n">
        <f aca="false">(SUM(AQ5:AQ20))*1</f>
        <v>1027</v>
      </c>
      <c r="AR21" s="67" t="n">
        <f aca="false">(SUM(AR5:AR20))*1</f>
        <v>710.1</v>
      </c>
      <c r="AS21" s="67" t="n">
        <f aca="false">(SUM(AS5:AS20))*1</f>
        <v>779.4</v>
      </c>
      <c r="AT21" s="67" t="n">
        <f aca="false">(SUM(AT5:AT20))*1</f>
        <v>707.1</v>
      </c>
      <c r="AU21" s="67" t="n">
        <f aca="false">(SUM(AU5:AU20))*1</f>
        <v>63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10"/>
  <sheetViews>
    <sheetView showFormulas="false" showGridLines="true" showRowColHeaders="true" showZeros="true" rightToLeft="false" tabSelected="false" showOutlineSymbols="true" defaultGridColor="true" view="normal" topLeftCell="N29" colorId="64" zoomScale="100" zoomScaleNormal="100" zoomScalePageLayoutView="100" workbookViewId="0">
      <selection pane="topLeft" activeCell="AJ11" activeCellId="0" sqref="AJ11:AJ46"/>
    </sheetView>
  </sheetViews>
  <sheetFormatPr defaultColWidth="9.13671875" defaultRowHeight="12" zeroHeight="false" outlineLevelRow="0" outlineLevelCol="0"/>
  <cols>
    <col collapsed="false" customWidth="true" hidden="false" outlineLevel="0" max="1" min="1" style="68" width="3.56"/>
    <col collapsed="false" customWidth="true" hidden="true" outlineLevel="0" max="9" min="2" style="68" width="3.56"/>
    <col collapsed="false" customWidth="true" hidden="false" outlineLevel="0" max="100" min="10" style="68" width="4.41"/>
    <col collapsed="false" customWidth="false" hidden="false" outlineLevel="0" max="257" min="101" style="68" width="9.14"/>
  </cols>
  <sheetData>
    <row r="1" customFormat="false" ht="12" hidden="false" customHeight="false" outlineLevel="0" collapsed="false">
      <c r="J1" s="68" t="s">
        <v>632</v>
      </c>
    </row>
    <row r="3" customFormat="false" ht="12" hidden="false" customHeight="false" outlineLevel="0" collapsed="false">
      <c r="A3" s="68" t="s">
        <v>633</v>
      </c>
      <c r="J3" s="68" t="n">
        <v>10</v>
      </c>
      <c r="K3" s="68" t="n">
        <v>11</v>
      </c>
      <c r="L3" s="68" t="n">
        <v>12</v>
      </c>
      <c r="M3" s="68" t="n">
        <v>13</v>
      </c>
      <c r="N3" s="68" t="n">
        <v>14</v>
      </c>
      <c r="O3" s="68" t="n">
        <v>15</v>
      </c>
      <c r="P3" s="68" t="n">
        <v>16</v>
      </c>
      <c r="Q3" s="68" t="n">
        <v>17</v>
      </c>
      <c r="R3" s="68" t="n">
        <v>18</v>
      </c>
      <c r="S3" s="68" t="n">
        <v>19</v>
      </c>
      <c r="T3" s="68" t="n">
        <v>20</v>
      </c>
      <c r="U3" s="68" t="n">
        <v>21</v>
      </c>
      <c r="V3" s="68" t="n">
        <v>22</v>
      </c>
      <c r="W3" s="68" t="n">
        <v>23</v>
      </c>
      <c r="X3" s="68" t="n">
        <v>24</v>
      </c>
      <c r="Y3" s="68" t="n">
        <v>25</v>
      </c>
      <c r="Z3" s="68" t="n">
        <v>26</v>
      </c>
      <c r="AA3" s="68" t="n">
        <v>27</v>
      </c>
      <c r="AB3" s="68" t="n">
        <v>28</v>
      </c>
      <c r="AC3" s="68" t="n">
        <v>29</v>
      </c>
      <c r="AD3" s="68" t="n">
        <v>30</v>
      </c>
      <c r="AE3" s="68" t="n">
        <v>31</v>
      </c>
      <c r="AF3" s="68" t="n">
        <v>32</v>
      </c>
      <c r="AG3" s="68" t="n">
        <v>33</v>
      </c>
      <c r="AH3" s="68" t="n">
        <v>34</v>
      </c>
      <c r="AI3" s="68" t="n">
        <v>35</v>
      </c>
      <c r="AJ3" s="68" t="n">
        <v>36</v>
      </c>
      <c r="AK3" s="68" t="n">
        <v>37</v>
      </c>
      <c r="AL3" s="68" t="n">
        <v>38</v>
      </c>
      <c r="AM3" s="68" t="n">
        <v>39</v>
      </c>
      <c r="AN3" s="68" t="n">
        <v>40</v>
      </c>
      <c r="AO3" s="68" t="n">
        <v>41</v>
      </c>
      <c r="AP3" s="68" t="n">
        <v>42</v>
      </c>
      <c r="AQ3" s="68" t="n">
        <v>43</v>
      </c>
      <c r="AR3" s="68" t="n">
        <v>44</v>
      </c>
      <c r="AS3" s="68" t="n">
        <v>45</v>
      </c>
      <c r="AT3" s="68" t="n">
        <v>46</v>
      </c>
      <c r="AU3" s="68" t="n">
        <v>47</v>
      </c>
      <c r="AV3" s="68" t="n">
        <v>48</v>
      </c>
      <c r="AW3" s="68" t="n">
        <v>49</v>
      </c>
      <c r="AX3" s="68" t="n">
        <v>50</v>
      </c>
      <c r="AY3" s="68" t="n">
        <v>51</v>
      </c>
      <c r="AZ3" s="68" t="n">
        <v>52</v>
      </c>
      <c r="BA3" s="68" t="n">
        <v>53</v>
      </c>
      <c r="BB3" s="68" t="n">
        <v>54</v>
      </c>
      <c r="BC3" s="68" t="n">
        <v>55</v>
      </c>
      <c r="BD3" s="68" t="n">
        <v>56</v>
      </c>
      <c r="BE3" s="68" t="n">
        <v>57</v>
      </c>
      <c r="BF3" s="68" t="n">
        <v>58</v>
      </c>
      <c r="BG3" s="68" t="n">
        <v>59</v>
      </c>
      <c r="BH3" s="68" t="n">
        <v>60</v>
      </c>
      <c r="BI3" s="68" t="n">
        <v>61</v>
      </c>
      <c r="BJ3" s="68" t="n">
        <v>62</v>
      </c>
      <c r="BK3" s="68" t="n">
        <v>63</v>
      </c>
      <c r="BL3" s="68" t="n">
        <v>64</v>
      </c>
      <c r="BM3" s="68" t="n">
        <v>65</v>
      </c>
      <c r="BN3" s="68" t="n">
        <v>66</v>
      </c>
      <c r="BO3" s="68" t="n">
        <v>67</v>
      </c>
      <c r="BP3" s="68" t="n">
        <v>68</v>
      </c>
      <c r="BQ3" s="68" t="n">
        <v>69</v>
      </c>
      <c r="BR3" s="68" t="n">
        <v>70</v>
      </c>
      <c r="BS3" s="68" t="n">
        <v>71</v>
      </c>
      <c r="BT3" s="68" t="n">
        <v>72</v>
      </c>
      <c r="BU3" s="68" t="n">
        <v>73</v>
      </c>
      <c r="BV3" s="68" t="n">
        <v>74</v>
      </c>
      <c r="BW3" s="68" t="n">
        <v>75</v>
      </c>
      <c r="BX3" s="68" t="n">
        <v>76</v>
      </c>
      <c r="BY3" s="68" t="n">
        <v>77</v>
      </c>
      <c r="BZ3" s="68" t="n">
        <v>78</v>
      </c>
      <c r="CA3" s="68" t="n">
        <v>79</v>
      </c>
      <c r="CB3" s="68" t="n">
        <v>80</v>
      </c>
      <c r="CC3" s="68" t="n">
        <v>81</v>
      </c>
      <c r="CD3" s="68" t="n">
        <v>82</v>
      </c>
      <c r="CE3" s="68" t="n">
        <v>83</v>
      </c>
      <c r="CF3" s="68" t="n">
        <v>84</v>
      </c>
      <c r="CG3" s="68" t="n">
        <v>85</v>
      </c>
      <c r="CH3" s="68" t="n">
        <v>86</v>
      </c>
      <c r="CI3" s="68" t="n">
        <v>87</v>
      </c>
      <c r="CJ3" s="68" t="n">
        <v>88</v>
      </c>
      <c r="CK3" s="68" t="n">
        <v>89</v>
      </c>
      <c r="CL3" s="68" t="n">
        <v>90</v>
      </c>
      <c r="CM3" s="68" t="n">
        <v>91</v>
      </c>
      <c r="CN3" s="68" t="n">
        <v>92</v>
      </c>
      <c r="CO3" s="68" t="n">
        <v>93</v>
      </c>
      <c r="CP3" s="68" t="n">
        <v>94</v>
      </c>
      <c r="CQ3" s="68" t="n">
        <v>95</v>
      </c>
      <c r="CR3" s="68" t="n">
        <v>96</v>
      </c>
      <c r="CS3" s="68" t="n">
        <v>97</v>
      </c>
      <c r="CT3" s="68" t="n">
        <v>98</v>
      </c>
      <c r="CU3" s="68" t="n">
        <v>99</v>
      </c>
      <c r="CV3" s="68" t="n">
        <v>100</v>
      </c>
    </row>
    <row r="4" customFormat="false" ht="12" hidden="true" customHeight="false" outlineLevel="0" collapsed="false"/>
    <row r="5" customFormat="false" ht="12" hidden="true" customHeight="false" outlineLevel="0" collapsed="false"/>
    <row r="6" customFormat="false" ht="12" hidden="true" customHeight="false" outlineLevel="0" collapsed="false"/>
    <row r="7" customFormat="false" ht="12" hidden="true" customHeight="false" outlineLevel="0" collapsed="false"/>
    <row r="8" customFormat="false" ht="12" hidden="true" customHeight="false" outlineLevel="0" collapsed="false"/>
    <row r="9" s="69" customFormat="true" ht="22.5" hidden="false" customHeight="true" outlineLevel="0" collapsed="false">
      <c r="A9" s="69" t="s">
        <v>634</v>
      </c>
      <c r="J9" s="69" t="s">
        <v>635</v>
      </c>
      <c r="K9" s="69" t="s">
        <v>635</v>
      </c>
      <c r="L9" s="69" t="s">
        <v>635</v>
      </c>
      <c r="M9" s="69" t="s">
        <v>635</v>
      </c>
      <c r="N9" s="69" t="s">
        <v>635</v>
      </c>
      <c r="O9" s="69" t="s">
        <v>635</v>
      </c>
      <c r="P9" s="69" t="s">
        <v>635</v>
      </c>
      <c r="Q9" s="69" t="s">
        <v>635</v>
      </c>
      <c r="R9" s="69" t="s">
        <v>635</v>
      </c>
      <c r="S9" s="69" t="s">
        <v>635</v>
      </c>
      <c r="T9" s="69" t="s">
        <v>635</v>
      </c>
      <c r="U9" s="69" t="s">
        <v>635</v>
      </c>
      <c r="V9" s="69" t="s">
        <v>635</v>
      </c>
      <c r="W9" s="69" t="s">
        <v>635</v>
      </c>
      <c r="X9" s="69" t="s">
        <v>635</v>
      </c>
      <c r="Y9" s="69" t="s">
        <v>635</v>
      </c>
      <c r="Z9" s="69" t="s">
        <v>635</v>
      </c>
      <c r="AA9" s="69" t="s">
        <v>635</v>
      </c>
      <c r="AB9" s="69" t="s">
        <v>635</v>
      </c>
      <c r="AC9" s="69" t="s">
        <v>635</v>
      </c>
      <c r="AD9" s="69" t="s">
        <v>635</v>
      </c>
      <c r="AE9" s="69" t="s">
        <v>635</v>
      </c>
      <c r="AF9" s="69" t="s">
        <v>635</v>
      </c>
      <c r="AG9" s="69" t="s">
        <v>635</v>
      </c>
      <c r="AH9" s="69" t="s">
        <v>635</v>
      </c>
      <c r="AI9" s="69" t="s">
        <v>635</v>
      </c>
      <c r="AJ9" s="69" t="s">
        <v>635</v>
      </c>
      <c r="AK9" s="69" t="s">
        <v>635</v>
      </c>
      <c r="AL9" s="69" t="s">
        <v>635</v>
      </c>
      <c r="AM9" s="69" t="s">
        <v>635</v>
      </c>
      <c r="AN9" s="69" t="s">
        <v>635</v>
      </c>
      <c r="AO9" s="69" t="s">
        <v>635</v>
      </c>
      <c r="AP9" s="69" t="s">
        <v>635</v>
      </c>
      <c r="AQ9" s="69" t="s">
        <v>635</v>
      </c>
      <c r="AR9" s="69" t="s">
        <v>635</v>
      </c>
      <c r="AS9" s="69" t="s">
        <v>635</v>
      </c>
      <c r="AT9" s="69" t="s">
        <v>635</v>
      </c>
      <c r="AU9" s="69" t="s">
        <v>635</v>
      </c>
      <c r="AV9" s="69" t="s">
        <v>635</v>
      </c>
      <c r="AW9" s="69" t="s">
        <v>635</v>
      </c>
      <c r="AX9" s="69" t="s">
        <v>635</v>
      </c>
      <c r="AY9" s="69" t="s">
        <v>635</v>
      </c>
      <c r="AZ9" s="69" t="s">
        <v>635</v>
      </c>
      <c r="BA9" s="69" t="s">
        <v>635</v>
      </c>
      <c r="BB9" s="69" t="s">
        <v>635</v>
      </c>
      <c r="BC9" s="69" t="s">
        <v>635</v>
      </c>
      <c r="BD9" s="69" t="s">
        <v>635</v>
      </c>
      <c r="BE9" s="69" t="s">
        <v>635</v>
      </c>
      <c r="BF9" s="69" t="s">
        <v>635</v>
      </c>
      <c r="BG9" s="69" t="s">
        <v>635</v>
      </c>
      <c r="BH9" s="69" t="s">
        <v>635</v>
      </c>
      <c r="BI9" s="69" t="s">
        <v>635</v>
      </c>
      <c r="BJ9" s="69" t="s">
        <v>635</v>
      </c>
      <c r="BK9" s="69" t="s">
        <v>635</v>
      </c>
      <c r="BL9" s="69" t="s">
        <v>635</v>
      </c>
      <c r="BM9" s="69" t="s">
        <v>635</v>
      </c>
      <c r="BN9" s="69" t="s">
        <v>635</v>
      </c>
      <c r="BO9" s="69" t="s">
        <v>635</v>
      </c>
      <c r="BP9" s="69" t="s">
        <v>635</v>
      </c>
      <c r="BQ9" s="69" t="s">
        <v>635</v>
      </c>
      <c r="BR9" s="69" t="s">
        <v>635</v>
      </c>
      <c r="BS9" s="69" t="s">
        <v>635</v>
      </c>
      <c r="BT9" s="69" t="s">
        <v>635</v>
      </c>
      <c r="BU9" s="69" t="s">
        <v>635</v>
      </c>
      <c r="BV9" s="69" t="s">
        <v>635</v>
      </c>
      <c r="BW9" s="69" t="s">
        <v>635</v>
      </c>
      <c r="BX9" s="69" t="s">
        <v>635</v>
      </c>
      <c r="BY9" s="69" t="s">
        <v>635</v>
      </c>
      <c r="BZ9" s="69" t="s">
        <v>635</v>
      </c>
      <c r="CA9" s="69" t="s">
        <v>635</v>
      </c>
      <c r="CB9" s="69" t="s">
        <v>635</v>
      </c>
      <c r="CC9" s="69" t="s">
        <v>635</v>
      </c>
      <c r="CD9" s="69" t="s">
        <v>635</v>
      </c>
      <c r="CE9" s="69" t="s">
        <v>635</v>
      </c>
      <c r="CF9" s="69" t="s">
        <v>635</v>
      </c>
      <c r="CG9" s="69" t="s">
        <v>635</v>
      </c>
      <c r="CH9" s="69" t="s">
        <v>635</v>
      </c>
      <c r="CI9" s="69" t="s">
        <v>635</v>
      </c>
      <c r="CJ9" s="69" t="s">
        <v>635</v>
      </c>
      <c r="CK9" s="69" t="s">
        <v>635</v>
      </c>
      <c r="CL9" s="69" t="s">
        <v>635</v>
      </c>
      <c r="CM9" s="69" t="s">
        <v>635</v>
      </c>
      <c r="CN9" s="69" t="s">
        <v>635</v>
      </c>
      <c r="CO9" s="69" t="s">
        <v>635</v>
      </c>
      <c r="CP9" s="69" t="s">
        <v>635</v>
      </c>
      <c r="CQ9" s="69" t="s">
        <v>635</v>
      </c>
      <c r="CR9" s="69" t="s">
        <v>635</v>
      </c>
      <c r="CS9" s="69" t="s">
        <v>635</v>
      </c>
      <c r="CT9" s="69" t="s">
        <v>635</v>
      </c>
      <c r="CU9" s="69" t="s">
        <v>635</v>
      </c>
      <c r="CV9" s="69" t="s">
        <v>635</v>
      </c>
    </row>
    <row r="10" s="69" customFormat="true" ht="22.5" hidden="true" customHeight="true" outlineLevel="0" collapsed="false"/>
    <row r="11" customFormat="false" ht="12" hidden="false" customHeight="false" outlineLevel="0" collapsed="false">
      <c r="A11" s="68" t="n">
        <v>1</v>
      </c>
      <c r="J11" s="68" t="n">
        <v>575</v>
      </c>
      <c r="K11" s="68" t="n">
        <v>584</v>
      </c>
      <c r="L11" s="68" t="n">
        <v>592</v>
      </c>
      <c r="M11" s="68" t="n">
        <v>599</v>
      </c>
      <c r="N11" s="68" t="n">
        <v>606</v>
      </c>
      <c r="O11" s="68" t="n">
        <v>612</v>
      </c>
      <c r="P11" s="68" t="n">
        <v>617</v>
      </c>
      <c r="Q11" s="68" t="n">
        <v>622</v>
      </c>
      <c r="R11" s="68" t="n">
        <v>627</v>
      </c>
      <c r="S11" s="68" t="n">
        <v>631</v>
      </c>
      <c r="T11" s="68" t="n">
        <v>635</v>
      </c>
      <c r="U11" s="68" t="n">
        <v>639</v>
      </c>
      <c r="V11" s="68" t="n">
        <v>643</v>
      </c>
      <c r="W11" s="68" t="n">
        <v>647</v>
      </c>
      <c r="X11" s="68" t="n">
        <v>650</v>
      </c>
      <c r="Y11" s="68" t="n">
        <v>654</v>
      </c>
      <c r="Z11" s="68" t="n">
        <v>657</v>
      </c>
      <c r="AA11" s="68" t="n">
        <v>660</v>
      </c>
      <c r="AB11" s="68" t="n">
        <v>663</v>
      </c>
      <c r="AC11" s="68" t="n">
        <v>667</v>
      </c>
      <c r="AD11" s="68" t="n">
        <v>670</v>
      </c>
      <c r="AE11" s="68" t="n">
        <v>673</v>
      </c>
      <c r="AF11" s="68" t="n">
        <v>676</v>
      </c>
      <c r="AG11" s="68" t="n">
        <v>679</v>
      </c>
      <c r="AH11" s="68" t="n">
        <v>682</v>
      </c>
      <c r="AI11" s="68" t="n">
        <v>685</v>
      </c>
      <c r="AJ11" s="68" t="n">
        <v>688</v>
      </c>
      <c r="AK11" s="68" t="n">
        <v>690</v>
      </c>
      <c r="AL11" s="68" t="n">
        <v>693</v>
      </c>
      <c r="AM11" s="68" t="n">
        <v>696</v>
      </c>
      <c r="AN11" s="68" t="n">
        <v>699</v>
      </c>
      <c r="AO11" s="68" t="n">
        <v>702</v>
      </c>
      <c r="AP11" s="68" t="n">
        <v>705</v>
      </c>
      <c r="AQ11" s="68" t="n">
        <v>708</v>
      </c>
      <c r="AR11" s="68" t="n">
        <v>711</v>
      </c>
      <c r="AS11" s="68" t="n">
        <v>714</v>
      </c>
      <c r="AT11" s="68" t="n">
        <v>717</v>
      </c>
      <c r="AU11" s="68" t="n">
        <v>720</v>
      </c>
      <c r="AV11" s="68" t="n">
        <v>723</v>
      </c>
      <c r="AW11" s="68" t="n">
        <v>726</v>
      </c>
      <c r="AX11" s="68" t="n">
        <v>729</v>
      </c>
      <c r="AY11" s="68" t="n">
        <v>733</v>
      </c>
      <c r="AZ11" s="68" t="n">
        <v>736</v>
      </c>
      <c r="BA11" s="68" t="n">
        <v>739</v>
      </c>
      <c r="BB11" s="68" t="n">
        <v>742</v>
      </c>
      <c r="BC11" s="68" t="n">
        <v>746</v>
      </c>
      <c r="BD11" s="68" t="n">
        <v>749</v>
      </c>
      <c r="BE11" s="68" t="n">
        <v>753</v>
      </c>
      <c r="BF11" s="68" t="n">
        <v>756</v>
      </c>
      <c r="BG11" s="68" t="n">
        <v>760</v>
      </c>
      <c r="BH11" s="68" t="n">
        <v>763</v>
      </c>
      <c r="BI11" s="68" t="n">
        <v>767</v>
      </c>
      <c r="BJ11" s="68" t="n">
        <v>771</v>
      </c>
      <c r="BK11" s="68" t="n">
        <v>774</v>
      </c>
      <c r="BL11" s="68" t="n">
        <v>778</v>
      </c>
      <c r="BM11" s="68" t="n">
        <v>782</v>
      </c>
      <c r="BN11" s="68" t="n">
        <v>786</v>
      </c>
      <c r="BO11" s="68" t="n">
        <v>790</v>
      </c>
      <c r="BP11" s="68" t="n">
        <v>794</v>
      </c>
      <c r="BQ11" s="68" t="n">
        <v>799</v>
      </c>
      <c r="BR11" s="68" t="n">
        <v>803</v>
      </c>
      <c r="BS11" s="68" t="n">
        <v>807</v>
      </c>
      <c r="BT11" s="68" t="n">
        <v>812</v>
      </c>
      <c r="BU11" s="68" t="n">
        <v>817</v>
      </c>
      <c r="BV11" s="68" t="n">
        <v>821</v>
      </c>
      <c r="BW11" s="68" t="n">
        <v>826</v>
      </c>
      <c r="BX11" s="68" t="n">
        <v>831</v>
      </c>
      <c r="BY11" s="68" t="n">
        <v>836</v>
      </c>
      <c r="BZ11" s="68" t="n">
        <v>841</v>
      </c>
      <c r="CA11" s="68" t="n">
        <v>847</v>
      </c>
      <c r="CB11" s="68" t="n">
        <v>852</v>
      </c>
      <c r="CC11" s="68" t="n">
        <v>858</v>
      </c>
      <c r="CD11" s="68" t="n">
        <v>863</v>
      </c>
      <c r="CE11" s="68" t="n">
        <v>869</v>
      </c>
      <c r="CF11" s="68" t="n">
        <v>875</v>
      </c>
      <c r="CG11" s="68" t="n">
        <v>881</v>
      </c>
      <c r="CH11" s="68" t="n">
        <v>888</v>
      </c>
      <c r="CI11" s="68" t="n">
        <v>894</v>
      </c>
      <c r="CJ11" s="68" t="n">
        <v>901</v>
      </c>
      <c r="CK11" s="68" t="n">
        <v>908</v>
      </c>
      <c r="CL11" s="68" t="n">
        <v>915</v>
      </c>
      <c r="CM11" s="68" t="n">
        <v>922</v>
      </c>
      <c r="CN11" s="68" t="n">
        <v>930</v>
      </c>
      <c r="CO11" s="68" t="n">
        <v>938</v>
      </c>
      <c r="CP11" s="68" t="n">
        <v>946</v>
      </c>
      <c r="CQ11" s="68" t="n">
        <v>954</v>
      </c>
      <c r="CR11" s="68" t="n">
        <v>963</v>
      </c>
      <c r="CS11" s="68" t="n">
        <v>972</v>
      </c>
      <c r="CT11" s="68" t="n">
        <v>981</v>
      </c>
      <c r="CU11" s="68" t="n">
        <v>990</v>
      </c>
      <c r="CV11" s="68" t="n">
        <v>1000</v>
      </c>
    </row>
    <row r="12" customFormat="false" ht="12" hidden="false" customHeight="false" outlineLevel="0" collapsed="false">
      <c r="A12" s="68" t="n">
        <v>2</v>
      </c>
      <c r="J12" s="68" t="n">
        <v>389</v>
      </c>
      <c r="K12" s="68" t="n">
        <v>403</v>
      </c>
      <c r="L12" s="68" t="n">
        <v>416</v>
      </c>
      <c r="M12" s="68" t="n">
        <v>428</v>
      </c>
      <c r="N12" s="68" t="n">
        <v>438</v>
      </c>
      <c r="O12" s="68" t="n">
        <v>448</v>
      </c>
      <c r="P12" s="68" t="n">
        <v>457</v>
      </c>
      <c r="Q12" s="68" t="n">
        <v>465</v>
      </c>
      <c r="R12" s="68" t="n">
        <v>472</v>
      </c>
      <c r="S12" s="68" t="n">
        <v>479</v>
      </c>
      <c r="T12" s="68" t="n">
        <v>486</v>
      </c>
      <c r="U12" s="68" t="n">
        <v>492</v>
      </c>
      <c r="V12" s="68" t="n">
        <v>498</v>
      </c>
      <c r="W12" s="68" t="n">
        <v>504</v>
      </c>
      <c r="X12" s="68" t="n">
        <v>509</v>
      </c>
      <c r="Y12" s="68" t="n">
        <v>514</v>
      </c>
      <c r="Z12" s="68" t="n">
        <v>519</v>
      </c>
      <c r="AA12" s="68" t="n">
        <v>524</v>
      </c>
      <c r="AB12" s="68" t="n">
        <v>529</v>
      </c>
      <c r="AC12" s="68" t="n">
        <v>533</v>
      </c>
      <c r="AD12" s="68" t="n">
        <v>537</v>
      </c>
      <c r="AE12" s="68" t="n">
        <v>542</v>
      </c>
      <c r="AF12" s="68" t="n">
        <v>546</v>
      </c>
      <c r="AG12" s="68" t="n">
        <v>550</v>
      </c>
      <c r="AH12" s="68" t="n">
        <v>554</v>
      </c>
      <c r="AI12" s="68" t="n">
        <v>558</v>
      </c>
      <c r="AJ12" s="68" t="n">
        <v>561</v>
      </c>
      <c r="AK12" s="68" t="n">
        <v>565</v>
      </c>
      <c r="AL12" s="68" t="n">
        <v>569</v>
      </c>
      <c r="AM12" s="68" t="n">
        <v>572</v>
      </c>
      <c r="AN12" s="68" t="n">
        <v>576</v>
      </c>
      <c r="AO12" s="68" t="n">
        <v>579</v>
      </c>
      <c r="AP12" s="68" t="n">
        <v>583</v>
      </c>
      <c r="AQ12" s="68" t="n">
        <v>586</v>
      </c>
      <c r="AR12" s="68" t="n">
        <v>590</v>
      </c>
      <c r="AS12" s="68" t="n">
        <v>593</v>
      </c>
      <c r="AT12" s="68" t="n">
        <v>597</v>
      </c>
      <c r="AU12" s="68" t="n">
        <v>600</v>
      </c>
      <c r="AV12" s="68" t="n">
        <v>604</v>
      </c>
      <c r="AW12" s="68" t="n">
        <v>607</v>
      </c>
      <c r="AX12" s="68" t="n">
        <v>611</v>
      </c>
      <c r="AY12" s="68" t="n">
        <v>614</v>
      </c>
      <c r="AZ12" s="68" t="n">
        <v>618</v>
      </c>
      <c r="BA12" s="68" t="n">
        <v>621</v>
      </c>
      <c r="BB12" s="68" t="n">
        <v>624</v>
      </c>
      <c r="BC12" s="68" t="n">
        <v>628</v>
      </c>
      <c r="BD12" s="68" t="n">
        <v>631</v>
      </c>
      <c r="BE12" s="68" t="n">
        <v>635</v>
      </c>
      <c r="BF12" s="68" t="n">
        <v>639</v>
      </c>
      <c r="BG12" s="68" t="n">
        <v>642</v>
      </c>
      <c r="BH12" s="68" t="n">
        <v>646</v>
      </c>
      <c r="BI12" s="68" t="n">
        <v>649</v>
      </c>
      <c r="BJ12" s="68" t="n">
        <v>653</v>
      </c>
      <c r="BK12" s="68" t="n">
        <v>657</v>
      </c>
      <c r="BL12" s="68" t="n">
        <v>661</v>
      </c>
      <c r="BM12" s="68" t="n">
        <v>664</v>
      </c>
      <c r="BN12" s="68" t="n">
        <v>668</v>
      </c>
      <c r="BO12" s="68" t="n">
        <v>672</v>
      </c>
      <c r="BP12" s="68" t="n">
        <v>676</v>
      </c>
      <c r="BQ12" s="68" t="n">
        <v>680</v>
      </c>
      <c r="BR12" s="68" t="n">
        <v>684</v>
      </c>
      <c r="BS12" s="68" t="n">
        <v>688</v>
      </c>
      <c r="BT12" s="68" t="n">
        <v>693</v>
      </c>
      <c r="BU12" s="68" t="n">
        <v>697</v>
      </c>
      <c r="BV12" s="68" t="n">
        <v>701</v>
      </c>
      <c r="BW12" s="68" t="n">
        <v>706</v>
      </c>
      <c r="BX12" s="68" t="n">
        <v>710</v>
      </c>
      <c r="BY12" s="68" t="n">
        <v>715</v>
      </c>
      <c r="BZ12" s="68" t="n">
        <v>720</v>
      </c>
      <c r="CA12" s="68" t="n">
        <v>724</v>
      </c>
      <c r="CB12" s="68" t="n">
        <v>729</v>
      </c>
      <c r="CC12" s="68" t="n">
        <v>734</v>
      </c>
      <c r="CD12" s="68" t="n">
        <v>740</v>
      </c>
      <c r="CE12" s="68" t="n">
        <v>745</v>
      </c>
      <c r="CF12" s="68" t="n">
        <v>750</v>
      </c>
      <c r="CG12" s="68" t="n">
        <v>756</v>
      </c>
      <c r="CH12" s="68" t="n">
        <v>761</v>
      </c>
      <c r="CI12" s="68" t="n">
        <v>767</v>
      </c>
      <c r="CJ12" s="68" t="n">
        <v>773</v>
      </c>
      <c r="CK12" s="68" t="n">
        <v>779</v>
      </c>
      <c r="CL12" s="68" t="n">
        <v>785</v>
      </c>
      <c r="CM12" s="68" t="n">
        <v>792</v>
      </c>
      <c r="CN12" s="68" t="n">
        <v>798</v>
      </c>
      <c r="CO12" s="68" t="n">
        <v>805</v>
      </c>
      <c r="CP12" s="68" t="n">
        <v>812</v>
      </c>
      <c r="CQ12" s="68" t="n">
        <v>819</v>
      </c>
      <c r="CR12" s="68" t="n">
        <v>827</v>
      </c>
      <c r="CS12" s="68" t="n">
        <v>834</v>
      </c>
      <c r="CT12" s="68" t="n">
        <v>842</v>
      </c>
      <c r="CU12" s="68" t="n">
        <v>851</v>
      </c>
      <c r="CV12" s="68" t="n">
        <v>859</v>
      </c>
    </row>
    <row r="13" customFormat="false" ht="12" hidden="false" customHeight="false" outlineLevel="0" collapsed="false">
      <c r="A13" s="68" t="n">
        <v>3</v>
      </c>
      <c r="J13" s="68" t="n">
        <v>312</v>
      </c>
      <c r="K13" s="68" t="n">
        <v>329</v>
      </c>
      <c r="L13" s="68" t="n">
        <v>344</v>
      </c>
      <c r="M13" s="68" t="n">
        <v>357</v>
      </c>
      <c r="N13" s="68" t="n">
        <v>370</v>
      </c>
      <c r="O13" s="68" t="n">
        <v>381</v>
      </c>
      <c r="P13" s="68" t="n">
        <v>391</v>
      </c>
      <c r="Q13" s="68" t="n">
        <v>400</v>
      </c>
      <c r="R13" s="68" t="n">
        <v>409</v>
      </c>
      <c r="S13" s="68" t="n">
        <v>417</v>
      </c>
      <c r="T13" s="68" t="n">
        <v>425</v>
      </c>
      <c r="U13" s="68" t="n">
        <v>432</v>
      </c>
      <c r="V13" s="68" t="n">
        <v>439</v>
      </c>
      <c r="W13" s="68" t="n">
        <v>445</v>
      </c>
      <c r="X13" s="68" t="n">
        <v>451</v>
      </c>
      <c r="Y13" s="68" t="n">
        <v>457</v>
      </c>
      <c r="Z13" s="68" t="n">
        <v>463</v>
      </c>
      <c r="AA13" s="68" t="n">
        <v>468</v>
      </c>
      <c r="AB13" s="68" t="n">
        <v>473</v>
      </c>
      <c r="AC13" s="68" t="n">
        <v>478</v>
      </c>
      <c r="AD13" s="68" t="n">
        <v>483</v>
      </c>
      <c r="AE13" s="68" t="n">
        <v>488</v>
      </c>
      <c r="AF13" s="68" t="n">
        <v>492</v>
      </c>
      <c r="AG13" s="68" t="n">
        <v>497</v>
      </c>
      <c r="AH13" s="68" t="n">
        <v>501</v>
      </c>
      <c r="AI13" s="68" t="n">
        <v>505</v>
      </c>
      <c r="AJ13" s="68" t="n">
        <v>509</v>
      </c>
      <c r="AK13" s="68" t="n">
        <v>514</v>
      </c>
      <c r="AL13" s="68" t="n">
        <v>518</v>
      </c>
      <c r="AM13" s="68" t="n">
        <v>521</v>
      </c>
      <c r="AN13" s="68" t="n">
        <v>525</v>
      </c>
      <c r="AO13" s="68" t="n">
        <v>529</v>
      </c>
      <c r="AP13" s="68" t="n">
        <v>533</v>
      </c>
      <c r="AQ13" s="68" t="n">
        <v>537</v>
      </c>
      <c r="AR13" s="68" t="n">
        <v>540</v>
      </c>
      <c r="AS13" s="68" t="n">
        <v>544</v>
      </c>
      <c r="AT13" s="68" t="n">
        <v>548</v>
      </c>
      <c r="AU13" s="68" t="n">
        <v>551</v>
      </c>
      <c r="AV13" s="68" t="n">
        <v>555</v>
      </c>
      <c r="AW13" s="68" t="n">
        <v>558</v>
      </c>
      <c r="AX13" s="68" t="n">
        <v>562</v>
      </c>
      <c r="AY13" s="68" t="n">
        <v>565</v>
      </c>
      <c r="AZ13" s="68" t="n">
        <v>569</v>
      </c>
      <c r="BA13" s="68" t="n">
        <v>572</v>
      </c>
      <c r="BB13" s="68" t="n">
        <v>576</v>
      </c>
      <c r="BC13" s="68" t="n">
        <v>580</v>
      </c>
      <c r="BD13" s="68" t="n">
        <v>583</v>
      </c>
      <c r="BE13" s="68" t="n">
        <v>587</v>
      </c>
      <c r="BF13" s="68" t="n">
        <v>590</v>
      </c>
      <c r="BG13" s="68" t="n">
        <v>594</v>
      </c>
      <c r="BH13" s="68" t="n">
        <v>597</v>
      </c>
      <c r="BI13" s="68" t="n">
        <v>601</v>
      </c>
      <c r="BJ13" s="68" t="n">
        <v>605</v>
      </c>
      <c r="BK13" s="68" t="n">
        <v>609</v>
      </c>
      <c r="BL13" s="68" t="n">
        <v>612</v>
      </c>
      <c r="BM13" s="68" t="n">
        <v>616</v>
      </c>
      <c r="BN13" s="68" t="n">
        <v>620</v>
      </c>
      <c r="BO13" s="68" t="n">
        <v>624</v>
      </c>
      <c r="BP13" s="68" t="n">
        <v>628</v>
      </c>
      <c r="BQ13" s="68" t="n">
        <v>632</v>
      </c>
      <c r="BR13" s="68" t="n">
        <v>636</v>
      </c>
      <c r="BS13" s="68" t="n">
        <v>640</v>
      </c>
      <c r="BT13" s="68" t="n">
        <v>644</v>
      </c>
      <c r="BU13" s="68" t="n">
        <v>648</v>
      </c>
      <c r="BV13" s="68" t="n">
        <v>652</v>
      </c>
      <c r="BW13" s="68" t="n">
        <v>656</v>
      </c>
      <c r="BX13" s="68" t="n">
        <v>661</v>
      </c>
      <c r="BY13" s="68" t="n">
        <v>665</v>
      </c>
      <c r="BZ13" s="68" t="n">
        <v>670</v>
      </c>
      <c r="CA13" s="68" t="n">
        <v>674</v>
      </c>
      <c r="CB13" s="68" t="n">
        <v>679</v>
      </c>
      <c r="CC13" s="68" t="n">
        <v>684</v>
      </c>
      <c r="CD13" s="68" t="n">
        <v>689</v>
      </c>
      <c r="CE13" s="68" t="n">
        <v>694</v>
      </c>
      <c r="CF13" s="68" t="n">
        <v>699</v>
      </c>
      <c r="CG13" s="68" t="n">
        <v>704</v>
      </c>
      <c r="CH13" s="68" t="n">
        <v>709</v>
      </c>
      <c r="CI13" s="68" t="n">
        <v>715</v>
      </c>
      <c r="CJ13" s="68" t="n">
        <v>720</v>
      </c>
      <c r="CK13" s="68" t="n">
        <v>726</v>
      </c>
      <c r="CL13" s="68" t="n">
        <v>732</v>
      </c>
      <c r="CM13" s="68" t="n">
        <v>738</v>
      </c>
      <c r="CN13" s="68" t="n">
        <v>744</v>
      </c>
      <c r="CO13" s="68" t="n">
        <v>751</v>
      </c>
      <c r="CP13" s="68" t="n">
        <v>757</v>
      </c>
      <c r="CQ13" s="68" t="n">
        <v>764</v>
      </c>
      <c r="CR13" s="68" t="n">
        <v>771</v>
      </c>
      <c r="CS13" s="68" t="n">
        <v>778</v>
      </c>
      <c r="CT13" s="68" t="n">
        <v>786</v>
      </c>
      <c r="CU13" s="68" t="n">
        <v>793</v>
      </c>
      <c r="CV13" s="68" t="n">
        <v>801</v>
      </c>
    </row>
    <row r="14" customFormat="false" ht="12" hidden="false" customHeight="false" outlineLevel="0" collapsed="false">
      <c r="A14" s="68" t="n">
        <v>4</v>
      </c>
      <c r="J14" s="68" t="n">
        <v>254</v>
      </c>
      <c r="K14" s="68" t="n">
        <v>273</v>
      </c>
      <c r="L14" s="68" t="n">
        <v>289</v>
      </c>
      <c r="M14" s="68" t="n">
        <v>304</v>
      </c>
      <c r="N14" s="68" t="n">
        <v>317</v>
      </c>
      <c r="O14" s="68" t="n">
        <v>329</v>
      </c>
      <c r="P14" s="68" t="n">
        <v>341</v>
      </c>
      <c r="Q14" s="68" t="n">
        <v>351</v>
      </c>
      <c r="R14" s="68" t="n">
        <v>361</v>
      </c>
      <c r="S14" s="68" t="n">
        <v>370</v>
      </c>
      <c r="T14" s="68" t="n">
        <v>378</v>
      </c>
      <c r="U14" s="68" t="n">
        <v>386</v>
      </c>
      <c r="V14" s="68" t="n">
        <v>393</v>
      </c>
      <c r="W14" s="68" t="n">
        <v>400</v>
      </c>
      <c r="X14" s="68" t="n">
        <v>407</v>
      </c>
      <c r="Y14" s="68" t="n">
        <v>413</v>
      </c>
      <c r="Z14" s="68" t="n">
        <v>420</v>
      </c>
      <c r="AA14" s="68" t="n">
        <v>425</v>
      </c>
      <c r="AB14" s="68" t="n">
        <v>431</v>
      </c>
      <c r="AC14" s="68" t="n">
        <v>436</v>
      </c>
      <c r="AD14" s="68" t="n">
        <v>442</v>
      </c>
      <c r="AE14" s="68" t="n">
        <v>447</v>
      </c>
      <c r="AF14" s="68" t="n">
        <v>452</v>
      </c>
      <c r="AG14" s="68" t="n">
        <v>456</v>
      </c>
      <c r="AH14" s="68" t="n">
        <v>461</v>
      </c>
      <c r="AI14" s="68" t="n">
        <v>466</v>
      </c>
      <c r="AJ14" s="68" t="n">
        <v>470</v>
      </c>
      <c r="AK14" s="68" t="n">
        <v>474</v>
      </c>
      <c r="AL14" s="68" t="n">
        <v>479</v>
      </c>
      <c r="AM14" s="68" t="n">
        <v>483</v>
      </c>
      <c r="AN14" s="68" t="n">
        <v>487</v>
      </c>
      <c r="AO14" s="68" t="n">
        <v>491</v>
      </c>
      <c r="AP14" s="68" t="n">
        <v>495</v>
      </c>
      <c r="AQ14" s="68" t="n">
        <v>499</v>
      </c>
      <c r="AR14" s="68" t="n">
        <v>502</v>
      </c>
      <c r="AS14" s="68" t="n">
        <v>506</v>
      </c>
      <c r="AT14" s="68" t="n">
        <v>510</v>
      </c>
      <c r="AU14" s="68" t="n">
        <v>514</v>
      </c>
      <c r="AV14" s="68" t="n">
        <v>517</v>
      </c>
      <c r="AW14" s="68" t="n">
        <v>521</v>
      </c>
      <c r="AX14" s="68" t="n">
        <v>525</v>
      </c>
      <c r="AY14" s="68" t="n">
        <v>528</v>
      </c>
      <c r="AZ14" s="68" t="n">
        <v>532</v>
      </c>
      <c r="BA14" s="68" t="n">
        <v>536</v>
      </c>
      <c r="BB14" s="68" t="n">
        <v>539</v>
      </c>
      <c r="BC14" s="68" t="n">
        <v>543</v>
      </c>
      <c r="BD14" s="68" t="n">
        <v>546</v>
      </c>
      <c r="BE14" s="68" t="n">
        <v>550</v>
      </c>
      <c r="BF14" s="68" t="n">
        <v>554</v>
      </c>
      <c r="BG14" s="68" t="n">
        <v>557</v>
      </c>
      <c r="BH14" s="68" t="n">
        <v>561</v>
      </c>
      <c r="BI14" s="68" t="n">
        <v>564</v>
      </c>
      <c r="BJ14" s="68" t="n">
        <v>568</v>
      </c>
      <c r="BK14" s="68" t="n">
        <v>572</v>
      </c>
      <c r="BL14" s="68" t="n">
        <v>575</v>
      </c>
      <c r="BM14" s="68" t="n">
        <v>579</v>
      </c>
      <c r="BN14" s="68" t="n">
        <v>583</v>
      </c>
      <c r="BO14" s="68" t="n">
        <v>587</v>
      </c>
      <c r="BP14" s="68" t="n">
        <v>591</v>
      </c>
      <c r="BQ14" s="68" t="n">
        <v>594</v>
      </c>
      <c r="BR14" s="68" t="n">
        <v>598</v>
      </c>
      <c r="BS14" s="68" t="n">
        <v>602</v>
      </c>
      <c r="BT14" s="68" t="n">
        <v>606</v>
      </c>
      <c r="BU14" s="68" t="n">
        <v>610</v>
      </c>
      <c r="BV14" s="68" t="n">
        <v>615</v>
      </c>
      <c r="BW14" s="68" t="n">
        <v>619</v>
      </c>
      <c r="BX14" s="68" t="n">
        <v>623</v>
      </c>
      <c r="BY14" s="68" t="n">
        <v>627</v>
      </c>
      <c r="BZ14" s="68" t="n">
        <v>632</v>
      </c>
      <c r="CA14" s="68" t="n">
        <v>636</v>
      </c>
      <c r="CB14" s="68" t="n">
        <v>641</v>
      </c>
      <c r="CC14" s="68" t="n">
        <v>645</v>
      </c>
      <c r="CD14" s="68" t="n">
        <v>650</v>
      </c>
      <c r="CE14" s="68" t="n">
        <v>655</v>
      </c>
      <c r="CF14" s="68" t="n">
        <v>660</v>
      </c>
      <c r="CG14" s="68" t="n">
        <v>665</v>
      </c>
      <c r="CH14" s="68" t="n">
        <v>670</v>
      </c>
      <c r="CI14" s="68" t="n">
        <v>675</v>
      </c>
      <c r="CJ14" s="68" t="n">
        <v>680</v>
      </c>
      <c r="CK14" s="68" t="n">
        <v>686</v>
      </c>
      <c r="CL14" s="68" t="n">
        <v>692</v>
      </c>
      <c r="CM14" s="68" t="n">
        <v>697</v>
      </c>
      <c r="CN14" s="68" t="n">
        <v>703</v>
      </c>
      <c r="CO14" s="68" t="n">
        <v>709</v>
      </c>
      <c r="CP14" s="68" t="n">
        <v>715</v>
      </c>
      <c r="CQ14" s="68" t="n">
        <v>722</v>
      </c>
      <c r="CR14" s="68" t="n">
        <v>728</v>
      </c>
      <c r="CS14" s="68" t="n">
        <v>735</v>
      </c>
      <c r="CT14" s="68" t="n">
        <v>742</v>
      </c>
      <c r="CU14" s="68" t="n">
        <v>749</v>
      </c>
      <c r="CV14" s="68" t="n">
        <v>757</v>
      </c>
    </row>
    <row r="15" customFormat="false" ht="12" hidden="false" customHeight="false" outlineLevel="0" collapsed="false">
      <c r="A15" s="68" t="n">
        <v>5</v>
      </c>
      <c r="J15" s="68" t="n">
        <v>205</v>
      </c>
      <c r="K15" s="68" t="n">
        <v>225</v>
      </c>
      <c r="L15" s="68" t="n">
        <v>243</v>
      </c>
      <c r="M15" s="68" t="n">
        <v>259</v>
      </c>
      <c r="N15" s="68" t="n">
        <v>273</v>
      </c>
      <c r="O15" s="68" t="n">
        <v>287</v>
      </c>
      <c r="P15" s="68" t="n">
        <v>299</v>
      </c>
      <c r="Q15" s="68" t="n">
        <v>310</v>
      </c>
      <c r="R15" s="68" t="n">
        <v>320</v>
      </c>
      <c r="S15" s="68" t="n">
        <v>330</v>
      </c>
      <c r="T15" s="68" t="n">
        <v>339</v>
      </c>
      <c r="U15" s="68" t="n">
        <v>347</v>
      </c>
      <c r="V15" s="68" t="n">
        <v>355</v>
      </c>
      <c r="W15" s="68" t="n">
        <v>363</v>
      </c>
      <c r="X15" s="68" t="n">
        <v>370</v>
      </c>
      <c r="Y15" s="68" t="n">
        <v>377</v>
      </c>
      <c r="Z15" s="68" t="n">
        <v>384</v>
      </c>
      <c r="AA15" s="68" t="n">
        <v>390</v>
      </c>
      <c r="AB15" s="68" t="n">
        <v>396</v>
      </c>
      <c r="AC15" s="68" t="n">
        <v>402</v>
      </c>
      <c r="AD15" s="68" t="n">
        <v>407</v>
      </c>
      <c r="AE15" s="68" t="n">
        <v>412</v>
      </c>
      <c r="AF15" s="68" t="n">
        <v>418</v>
      </c>
      <c r="AG15" s="68" t="n">
        <v>423</v>
      </c>
      <c r="AH15" s="68" t="n">
        <v>428</v>
      </c>
      <c r="AI15" s="68" t="n">
        <v>432</v>
      </c>
      <c r="AJ15" s="68" t="n">
        <v>437</v>
      </c>
      <c r="AK15" s="68" t="n">
        <v>442</v>
      </c>
      <c r="AL15" s="68" t="n">
        <v>446</v>
      </c>
      <c r="AM15" s="68" t="n">
        <v>450</v>
      </c>
      <c r="AN15" s="68" t="n">
        <v>454</v>
      </c>
      <c r="AO15" s="68" t="n">
        <v>459</v>
      </c>
      <c r="AP15" s="68" t="n">
        <v>463</v>
      </c>
      <c r="AQ15" s="68" t="n">
        <v>467</v>
      </c>
      <c r="AR15" s="68" t="n">
        <v>471</v>
      </c>
      <c r="AS15" s="68" t="n">
        <v>475</v>
      </c>
      <c r="AT15" s="68" t="n">
        <v>479</v>
      </c>
      <c r="AU15" s="68" t="n">
        <v>482</v>
      </c>
      <c r="AV15" s="68" t="n">
        <v>486</v>
      </c>
      <c r="AW15" s="68" t="n">
        <v>490</v>
      </c>
      <c r="AX15" s="68" t="n">
        <v>494</v>
      </c>
      <c r="AY15" s="68" t="n">
        <v>497</v>
      </c>
      <c r="AZ15" s="68" t="n">
        <v>501</v>
      </c>
      <c r="BA15" s="68" t="n">
        <v>505</v>
      </c>
      <c r="BB15" s="68" t="n">
        <v>508</v>
      </c>
      <c r="BC15" s="68" t="n">
        <v>512</v>
      </c>
      <c r="BD15" s="68" t="n">
        <v>516</v>
      </c>
      <c r="BE15" s="68" t="n">
        <v>519</v>
      </c>
      <c r="BF15" s="68" t="n">
        <v>523</v>
      </c>
      <c r="BG15" s="68" t="n">
        <v>526</v>
      </c>
      <c r="BH15" s="68" t="n">
        <v>530</v>
      </c>
      <c r="BI15" s="68" t="n">
        <v>534</v>
      </c>
      <c r="BJ15" s="68" t="n">
        <v>537</v>
      </c>
      <c r="BK15" s="68" t="n">
        <v>541</v>
      </c>
      <c r="BL15" s="68" t="n">
        <v>545</v>
      </c>
      <c r="BM15" s="68" t="n">
        <v>548</v>
      </c>
      <c r="BN15" s="68" t="n">
        <v>552</v>
      </c>
      <c r="BO15" s="68" t="n">
        <v>556</v>
      </c>
      <c r="BP15" s="68" t="n">
        <v>560</v>
      </c>
      <c r="BQ15" s="68" t="n">
        <v>563</v>
      </c>
      <c r="BR15" s="68" t="n">
        <v>567</v>
      </c>
      <c r="BS15" s="68" t="n">
        <v>571</v>
      </c>
      <c r="BT15" s="68" t="n">
        <v>575</v>
      </c>
      <c r="BU15" s="68" t="n">
        <v>579</v>
      </c>
      <c r="BV15" s="68" t="n">
        <v>583</v>
      </c>
      <c r="BW15" s="68" t="n">
        <v>587</v>
      </c>
      <c r="BX15" s="68" t="n">
        <v>591</v>
      </c>
      <c r="BY15" s="68" t="n">
        <v>596</v>
      </c>
      <c r="BZ15" s="68" t="n">
        <v>600</v>
      </c>
      <c r="CA15" s="68" t="n">
        <v>604</v>
      </c>
      <c r="CB15" s="68" t="n">
        <v>609</v>
      </c>
      <c r="CC15" s="68" t="n">
        <v>613</v>
      </c>
      <c r="CD15" s="68" t="n">
        <v>618</v>
      </c>
      <c r="CE15" s="68" t="n">
        <v>622</v>
      </c>
      <c r="CF15" s="68" t="n">
        <v>627</v>
      </c>
      <c r="CG15" s="68" t="n">
        <v>632</v>
      </c>
      <c r="CH15" s="68" t="n">
        <v>637</v>
      </c>
      <c r="CI15" s="68" t="n">
        <v>642</v>
      </c>
      <c r="CJ15" s="68" t="n">
        <v>647</v>
      </c>
      <c r="CK15" s="68" t="n">
        <v>652</v>
      </c>
      <c r="CL15" s="68" t="n">
        <v>658</v>
      </c>
      <c r="CM15" s="68" t="n">
        <v>663</v>
      </c>
      <c r="CN15" s="68" t="n">
        <v>669</v>
      </c>
      <c r="CO15" s="68" t="n">
        <v>675</v>
      </c>
      <c r="CP15" s="68" t="n">
        <v>681</v>
      </c>
      <c r="CQ15" s="68" t="n">
        <v>687</v>
      </c>
      <c r="CR15" s="68" t="n">
        <v>693</v>
      </c>
      <c r="CS15" s="68" t="n">
        <v>699</v>
      </c>
      <c r="CT15" s="68" t="n">
        <v>706</v>
      </c>
      <c r="CU15" s="68" t="n">
        <v>713</v>
      </c>
      <c r="CV15" s="68" t="n">
        <v>720</v>
      </c>
    </row>
    <row r="16" customFormat="false" ht="12" hidden="false" customHeight="false" outlineLevel="0" collapsed="false">
      <c r="A16" s="68" t="n">
        <v>6</v>
      </c>
      <c r="J16" s="68" t="n">
        <v>163</v>
      </c>
      <c r="K16" s="68" t="n">
        <v>184</v>
      </c>
      <c r="L16" s="68" t="n">
        <v>203</v>
      </c>
      <c r="M16" s="68" t="n">
        <v>220</v>
      </c>
      <c r="N16" s="68" t="n">
        <v>235</v>
      </c>
      <c r="O16" s="68" t="n">
        <v>249</v>
      </c>
      <c r="P16" s="68" t="n">
        <v>262</v>
      </c>
      <c r="Q16" s="68" t="n">
        <v>274</v>
      </c>
      <c r="R16" s="68" t="n">
        <v>285</v>
      </c>
      <c r="S16" s="68" t="n">
        <v>295</v>
      </c>
      <c r="T16" s="68" t="n">
        <v>305</v>
      </c>
      <c r="U16" s="68" t="n">
        <v>314</v>
      </c>
      <c r="V16" s="68" t="n">
        <v>322</v>
      </c>
      <c r="W16" s="68" t="n">
        <v>330</v>
      </c>
      <c r="X16" s="68" t="n">
        <v>338</v>
      </c>
      <c r="Y16" s="68" t="n">
        <v>345</v>
      </c>
      <c r="Z16" s="68" t="n">
        <v>352</v>
      </c>
      <c r="AA16" s="68" t="n">
        <v>359</v>
      </c>
      <c r="AB16" s="68" t="n">
        <v>365</v>
      </c>
      <c r="AC16" s="68" t="n">
        <v>371</v>
      </c>
      <c r="AD16" s="68" t="n">
        <v>377</v>
      </c>
      <c r="AE16" s="68" t="n">
        <v>383</v>
      </c>
      <c r="AF16" s="68" t="n">
        <v>388</v>
      </c>
      <c r="AG16" s="68" t="n">
        <v>393</v>
      </c>
      <c r="AH16" s="68" t="n">
        <v>398</v>
      </c>
      <c r="AI16" s="68" t="n">
        <v>403</v>
      </c>
      <c r="AJ16" s="68" t="n">
        <v>408</v>
      </c>
      <c r="AK16" s="68" t="n">
        <v>413</v>
      </c>
      <c r="AL16" s="68" t="n">
        <v>417</v>
      </c>
      <c r="AM16" s="68" t="n">
        <v>422</v>
      </c>
      <c r="AN16" s="68" t="n">
        <v>426</v>
      </c>
      <c r="AO16" s="68" t="n">
        <v>431</v>
      </c>
      <c r="AP16" s="68" t="n">
        <v>435</v>
      </c>
      <c r="AQ16" s="68" t="n">
        <v>439</v>
      </c>
      <c r="AR16" s="68" t="n">
        <v>443</v>
      </c>
      <c r="AS16" s="68" t="n">
        <v>447</v>
      </c>
      <c r="AT16" s="68" t="n">
        <v>451</v>
      </c>
      <c r="AU16" s="68" t="n">
        <v>455</v>
      </c>
      <c r="AV16" s="68" t="n">
        <v>459</v>
      </c>
      <c r="AW16" s="68" t="n">
        <v>463</v>
      </c>
      <c r="AX16" s="68" t="n">
        <v>466</v>
      </c>
      <c r="AY16" s="68" t="n">
        <v>470</v>
      </c>
      <c r="AZ16" s="68" t="n">
        <v>474</v>
      </c>
      <c r="BA16" s="68" t="n">
        <v>478</v>
      </c>
      <c r="BB16" s="68" t="n">
        <v>481</v>
      </c>
      <c r="BC16" s="68" t="n">
        <v>485</v>
      </c>
      <c r="BD16" s="68" t="n">
        <v>489</v>
      </c>
      <c r="BE16" s="68" t="n">
        <v>492</v>
      </c>
      <c r="BF16" s="68" t="n">
        <v>496</v>
      </c>
      <c r="BG16" s="68" t="n">
        <v>500</v>
      </c>
      <c r="BH16" s="68" t="n">
        <v>503</v>
      </c>
      <c r="BI16" s="68" t="n">
        <v>507</v>
      </c>
      <c r="BJ16" s="68" t="n">
        <v>510</v>
      </c>
      <c r="BK16" s="68" t="n">
        <v>514</v>
      </c>
      <c r="BL16" s="68" t="n">
        <v>518</v>
      </c>
      <c r="BM16" s="68" t="n">
        <v>521</v>
      </c>
      <c r="BN16" s="68" t="n">
        <v>525</v>
      </c>
      <c r="BO16" s="68" t="n">
        <v>529</v>
      </c>
      <c r="BP16" s="68" t="n">
        <v>533</v>
      </c>
      <c r="BQ16" s="68" t="n">
        <v>536</v>
      </c>
      <c r="BR16" s="68" t="n">
        <v>540</v>
      </c>
      <c r="BS16" s="68" t="n">
        <v>544</v>
      </c>
      <c r="BT16" s="68" t="n">
        <v>548</v>
      </c>
      <c r="BU16" s="68" t="n">
        <v>552</v>
      </c>
      <c r="BV16" s="68" t="n">
        <v>556</v>
      </c>
      <c r="BW16" s="68" t="n">
        <v>560</v>
      </c>
      <c r="BX16" s="68" t="n">
        <v>564</v>
      </c>
      <c r="BY16" s="68" t="n">
        <v>568</v>
      </c>
      <c r="BZ16" s="68" t="n">
        <v>572</v>
      </c>
      <c r="CA16" s="68" t="n">
        <v>576</v>
      </c>
      <c r="CB16" s="68" t="n">
        <v>581</v>
      </c>
      <c r="CC16" s="68" t="n">
        <v>585</v>
      </c>
      <c r="CD16" s="68" t="n">
        <v>589</v>
      </c>
      <c r="CE16" s="68" t="n">
        <v>594</v>
      </c>
      <c r="CF16" s="68" t="n">
        <v>598</v>
      </c>
      <c r="CG16" s="68" t="n">
        <v>603</v>
      </c>
      <c r="CH16" s="68" t="n">
        <v>608</v>
      </c>
      <c r="CI16" s="68" t="n">
        <v>613</v>
      </c>
      <c r="CJ16" s="68" t="n">
        <v>618</v>
      </c>
      <c r="CK16" s="68" t="n">
        <v>623</v>
      </c>
      <c r="CL16" s="68" t="n">
        <v>628</v>
      </c>
      <c r="CM16" s="68" t="n">
        <v>633</v>
      </c>
      <c r="CN16" s="68" t="n">
        <v>639</v>
      </c>
      <c r="CO16" s="68" t="n">
        <v>644</v>
      </c>
      <c r="CP16" s="68" t="n">
        <v>650</v>
      </c>
      <c r="CQ16" s="68" t="n">
        <v>656</v>
      </c>
      <c r="CR16" s="68" t="n">
        <v>662</v>
      </c>
      <c r="CS16" s="68" t="n">
        <v>668</v>
      </c>
      <c r="CT16" s="68" t="n">
        <v>674</v>
      </c>
      <c r="CU16" s="68" t="n">
        <v>681</v>
      </c>
      <c r="CV16" s="68" t="n">
        <v>688</v>
      </c>
    </row>
    <row r="17" customFormat="false" ht="12" hidden="false" customHeight="false" outlineLevel="0" collapsed="false">
      <c r="A17" s="68" t="n">
        <v>7</v>
      </c>
      <c r="J17" s="68" t="n">
        <v>125</v>
      </c>
      <c r="K17" s="68" t="n">
        <v>147</v>
      </c>
      <c r="L17" s="68" t="n">
        <v>167</v>
      </c>
      <c r="M17" s="68" t="n">
        <v>185</v>
      </c>
      <c r="N17" s="68" t="n">
        <v>201</v>
      </c>
      <c r="O17" s="68" t="n">
        <v>216</v>
      </c>
      <c r="P17" s="68" t="n">
        <v>229</v>
      </c>
      <c r="Q17" s="68" t="n">
        <v>242</v>
      </c>
      <c r="R17" s="68" t="n">
        <v>253</v>
      </c>
      <c r="S17" s="68" t="n">
        <v>264</v>
      </c>
      <c r="T17" s="68" t="n">
        <v>274</v>
      </c>
      <c r="U17" s="68" t="n">
        <v>284</v>
      </c>
      <c r="V17" s="68" t="n">
        <v>292</v>
      </c>
      <c r="W17" s="68" t="n">
        <v>301</v>
      </c>
      <c r="X17" s="68" t="n">
        <v>309</v>
      </c>
      <c r="Y17" s="68" t="n">
        <v>317</v>
      </c>
      <c r="Z17" s="68" t="n">
        <v>324</v>
      </c>
      <c r="AA17" s="68" t="n">
        <v>331</v>
      </c>
      <c r="AB17" s="68" t="n">
        <v>337</v>
      </c>
      <c r="AC17" s="68" t="n">
        <v>344</v>
      </c>
      <c r="AD17" s="68" t="n">
        <v>350</v>
      </c>
      <c r="AE17" s="68" t="n">
        <v>356</v>
      </c>
      <c r="AF17" s="68" t="n">
        <v>361</v>
      </c>
      <c r="AG17" s="68" t="n">
        <v>367</v>
      </c>
      <c r="AH17" s="68" t="n">
        <v>372</v>
      </c>
      <c r="AI17" s="68" t="n">
        <v>377</v>
      </c>
      <c r="AJ17" s="68" t="n">
        <v>382</v>
      </c>
      <c r="AK17" s="68" t="n">
        <v>387</v>
      </c>
      <c r="AL17" s="68" t="n">
        <v>392</v>
      </c>
      <c r="AM17" s="68" t="n">
        <v>396</v>
      </c>
      <c r="AN17" s="68" t="n">
        <v>401</v>
      </c>
      <c r="AO17" s="68" t="n">
        <v>405</v>
      </c>
      <c r="AP17" s="68" t="n">
        <v>410</v>
      </c>
      <c r="AQ17" s="68" t="n">
        <v>414</v>
      </c>
      <c r="AR17" s="68" t="n">
        <v>418</v>
      </c>
      <c r="AS17" s="68" t="n">
        <v>422</v>
      </c>
      <c r="AT17" s="68" t="n">
        <v>426</v>
      </c>
      <c r="AU17" s="68" t="n">
        <v>430</v>
      </c>
      <c r="AV17" s="68" t="n">
        <v>434</v>
      </c>
      <c r="AW17" s="68" t="n">
        <v>438</v>
      </c>
      <c r="AX17" s="68" t="n">
        <v>442</v>
      </c>
      <c r="AY17" s="68" t="n">
        <v>446</v>
      </c>
      <c r="AZ17" s="68" t="n">
        <v>450</v>
      </c>
      <c r="BA17" s="68" t="n">
        <v>453</v>
      </c>
      <c r="BB17" s="68" t="n">
        <v>457</v>
      </c>
      <c r="BC17" s="68" t="n">
        <v>461</v>
      </c>
      <c r="BD17" s="68" t="n">
        <v>465</v>
      </c>
      <c r="BE17" s="68" t="n">
        <v>468</v>
      </c>
      <c r="BF17" s="68" t="n">
        <v>472</v>
      </c>
      <c r="BG17" s="68" t="n">
        <v>475</v>
      </c>
      <c r="BH17" s="68" t="n">
        <v>479</v>
      </c>
      <c r="BI17" s="68" t="n">
        <v>483</v>
      </c>
      <c r="BJ17" s="68" t="n">
        <v>486</v>
      </c>
      <c r="BK17" s="68" t="n">
        <v>490</v>
      </c>
      <c r="BL17" s="68" t="n">
        <v>494</v>
      </c>
      <c r="BM17" s="68" t="n">
        <v>497</v>
      </c>
      <c r="BN17" s="68" t="n">
        <v>501</v>
      </c>
      <c r="BO17" s="68" t="n">
        <v>505</v>
      </c>
      <c r="BP17" s="68" t="n">
        <v>508</v>
      </c>
      <c r="BQ17" s="68" t="n">
        <v>512</v>
      </c>
      <c r="BR17" s="68" t="n">
        <v>516</v>
      </c>
      <c r="BS17" s="68" t="n">
        <v>520</v>
      </c>
      <c r="BT17" s="68" t="n">
        <v>523</v>
      </c>
      <c r="BU17" s="68" t="n">
        <v>527</v>
      </c>
      <c r="BV17" s="68" t="n">
        <v>531</v>
      </c>
      <c r="BW17" s="68" t="n">
        <v>535</v>
      </c>
      <c r="BX17" s="68" t="n">
        <v>539</v>
      </c>
      <c r="BY17" s="68" t="n">
        <v>543</v>
      </c>
      <c r="BZ17" s="68" t="n">
        <v>547</v>
      </c>
      <c r="CA17" s="68" t="n">
        <v>551</v>
      </c>
      <c r="CB17" s="68" t="n">
        <v>555</v>
      </c>
      <c r="CC17" s="68" t="n">
        <v>560</v>
      </c>
      <c r="CD17" s="68" t="n">
        <v>564</v>
      </c>
      <c r="CE17" s="68" t="n">
        <v>568</v>
      </c>
      <c r="CF17" s="68" t="n">
        <v>573</v>
      </c>
      <c r="CG17" s="68" t="n">
        <v>577</v>
      </c>
      <c r="CH17" s="68" t="n">
        <v>582</v>
      </c>
      <c r="CI17" s="68" t="n">
        <v>587</v>
      </c>
      <c r="CJ17" s="68" t="n">
        <v>591</v>
      </c>
      <c r="CK17" s="68" t="n">
        <v>596</v>
      </c>
      <c r="CL17" s="68" t="n">
        <v>601</v>
      </c>
      <c r="CM17" s="68" t="n">
        <v>606</v>
      </c>
      <c r="CN17" s="68" t="n">
        <v>612</v>
      </c>
      <c r="CO17" s="68" t="n">
        <v>617</v>
      </c>
      <c r="CP17" s="68" t="n">
        <v>623</v>
      </c>
      <c r="CQ17" s="68" t="n">
        <v>628</v>
      </c>
      <c r="CR17" s="68" t="n">
        <v>634</v>
      </c>
      <c r="CS17" s="68" t="n">
        <v>640</v>
      </c>
      <c r="CT17" s="68" t="n">
        <v>646</v>
      </c>
      <c r="CU17" s="68" t="n">
        <v>652</v>
      </c>
      <c r="CV17" s="68" t="n">
        <v>659</v>
      </c>
    </row>
    <row r="18" customFormat="false" ht="12" hidden="false" customHeight="false" outlineLevel="0" collapsed="false">
      <c r="A18" s="68" t="n">
        <v>8</v>
      </c>
      <c r="J18" s="68" t="n">
        <v>90</v>
      </c>
      <c r="K18" s="68" t="n">
        <v>113</v>
      </c>
      <c r="L18" s="68" t="n">
        <v>134</v>
      </c>
      <c r="M18" s="68" t="n">
        <v>153</v>
      </c>
      <c r="N18" s="68" t="n">
        <v>169</v>
      </c>
      <c r="O18" s="68" t="n">
        <v>185</v>
      </c>
      <c r="P18" s="68" t="n">
        <v>199</v>
      </c>
      <c r="Q18" s="68" t="n">
        <v>212</v>
      </c>
      <c r="R18" s="68" t="n">
        <v>224</v>
      </c>
      <c r="S18" s="68" t="n">
        <v>236</v>
      </c>
      <c r="T18" s="68" t="n">
        <v>246</v>
      </c>
      <c r="U18" s="68" t="n">
        <v>256</v>
      </c>
      <c r="V18" s="68" t="n">
        <v>265</v>
      </c>
      <c r="W18" s="68" t="n">
        <v>274</v>
      </c>
      <c r="X18" s="68" t="n">
        <v>283</v>
      </c>
      <c r="Y18" s="68" t="n">
        <v>290</v>
      </c>
      <c r="Z18" s="68" t="n">
        <v>298</v>
      </c>
      <c r="AA18" s="68" t="n">
        <v>305</v>
      </c>
      <c r="AB18" s="68" t="n">
        <v>312</v>
      </c>
      <c r="AC18" s="68" t="n">
        <v>319</v>
      </c>
      <c r="AD18" s="68" t="n">
        <v>325</v>
      </c>
      <c r="AE18" s="68" t="n">
        <v>331</v>
      </c>
      <c r="AF18" s="68" t="n">
        <v>337</v>
      </c>
      <c r="AG18" s="68" t="n">
        <v>343</v>
      </c>
      <c r="AH18" s="68" t="n">
        <v>348</v>
      </c>
      <c r="AI18" s="68" t="n">
        <v>353</v>
      </c>
      <c r="AJ18" s="68" t="n">
        <v>359</v>
      </c>
      <c r="AK18" s="68" t="n">
        <v>364</v>
      </c>
      <c r="AL18" s="68" t="n">
        <v>369</v>
      </c>
      <c r="AM18" s="68" t="n">
        <v>373</v>
      </c>
      <c r="AN18" s="68" t="n">
        <v>378</v>
      </c>
      <c r="AO18" s="68" t="n">
        <v>383</v>
      </c>
      <c r="AP18" s="68" t="n">
        <v>387</v>
      </c>
      <c r="AQ18" s="68" t="n">
        <v>391</v>
      </c>
      <c r="AR18" s="68" t="n">
        <v>396</v>
      </c>
      <c r="AS18" s="68" t="n">
        <v>400</v>
      </c>
      <c r="AT18" s="68" t="n">
        <v>404</v>
      </c>
      <c r="AU18" s="68" t="n">
        <v>408</v>
      </c>
      <c r="AV18" s="68" t="n">
        <v>412</v>
      </c>
      <c r="AW18" s="68" t="n">
        <v>416</v>
      </c>
      <c r="AX18" s="68" t="n">
        <v>420</v>
      </c>
      <c r="AY18" s="68" t="n">
        <v>424</v>
      </c>
      <c r="AZ18" s="68" t="n">
        <v>428</v>
      </c>
      <c r="BA18" s="68" t="n">
        <v>431</v>
      </c>
      <c r="BB18" s="68" t="n">
        <v>435</v>
      </c>
      <c r="BC18" s="68" t="n">
        <v>439</v>
      </c>
      <c r="BD18" s="68" t="n">
        <v>442</v>
      </c>
      <c r="BE18" s="68" t="n">
        <v>446</v>
      </c>
      <c r="BF18" s="68" t="n">
        <v>450</v>
      </c>
      <c r="BG18" s="68" t="n">
        <v>453</v>
      </c>
      <c r="BH18" s="68" t="n">
        <v>457</v>
      </c>
      <c r="BI18" s="68" t="n">
        <v>461</v>
      </c>
      <c r="BJ18" s="68" t="n">
        <v>464</v>
      </c>
      <c r="BK18" s="68" t="n">
        <v>468</v>
      </c>
      <c r="BL18" s="68" t="n">
        <v>472</v>
      </c>
      <c r="BM18" s="68" t="n">
        <v>475</v>
      </c>
      <c r="BN18" s="68" t="n">
        <v>479</v>
      </c>
      <c r="BO18" s="68" t="n">
        <v>483</v>
      </c>
      <c r="BP18" s="68" t="n">
        <v>486</v>
      </c>
      <c r="BQ18" s="68" t="n">
        <v>490</v>
      </c>
      <c r="BR18" s="68" t="n">
        <v>494</v>
      </c>
      <c r="BS18" s="68" t="n">
        <v>497</v>
      </c>
      <c r="BT18" s="68" t="n">
        <v>501</v>
      </c>
      <c r="BU18" s="68" t="n">
        <v>505</v>
      </c>
      <c r="BV18" s="68" t="n">
        <v>509</v>
      </c>
      <c r="BW18" s="68" t="n">
        <v>513</v>
      </c>
      <c r="BX18" s="68" t="n">
        <v>516</v>
      </c>
      <c r="BY18" s="68" t="n">
        <v>520</v>
      </c>
      <c r="BZ18" s="68" t="n">
        <v>524</v>
      </c>
      <c r="CA18" s="68" t="n">
        <v>528</v>
      </c>
      <c r="CB18" s="68" t="n">
        <v>532</v>
      </c>
      <c r="CC18" s="68" t="n">
        <v>537</v>
      </c>
      <c r="CD18" s="68" t="n">
        <v>541</v>
      </c>
      <c r="CE18" s="68" t="n">
        <v>545</v>
      </c>
      <c r="CF18" s="68" t="n">
        <v>549</v>
      </c>
      <c r="CG18" s="68" t="n">
        <v>554</v>
      </c>
      <c r="CH18" s="68" t="n">
        <v>558</v>
      </c>
      <c r="CI18" s="68" t="n">
        <v>563</v>
      </c>
      <c r="CJ18" s="68" t="n">
        <v>567</v>
      </c>
      <c r="CK18" s="68" t="n">
        <v>572</v>
      </c>
      <c r="CL18" s="68" t="n">
        <v>577</v>
      </c>
      <c r="CM18" s="68" t="n">
        <v>582</v>
      </c>
      <c r="CN18" s="68" t="n">
        <v>587</v>
      </c>
      <c r="CO18" s="68" t="n">
        <v>592</v>
      </c>
      <c r="CP18" s="68" t="n">
        <v>598</v>
      </c>
      <c r="CQ18" s="68" t="n">
        <v>603</v>
      </c>
      <c r="CR18" s="68" t="n">
        <v>609</v>
      </c>
      <c r="CS18" s="68" t="n">
        <v>614</v>
      </c>
      <c r="CT18" s="68" t="n">
        <v>620</v>
      </c>
      <c r="CU18" s="68" t="n">
        <v>626</v>
      </c>
      <c r="CV18" s="68" t="n">
        <v>632</v>
      </c>
    </row>
    <row r="19" customFormat="false" ht="12" hidden="false" customHeight="false" outlineLevel="0" collapsed="false">
      <c r="A19" s="68" t="n">
        <v>9</v>
      </c>
      <c r="J19" s="68" t="n">
        <v>58</v>
      </c>
      <c r="K19" s="68" t="n">
        <v>82</v>
      </c>
      <c r="L19" s="68" t="n">
        <v>104</v>
      </c>
      <c r="M19" s="68" t="n">
        <v>123</v>
      </c>
      <c r="N19" s="68" t="n">
        <v>141</v>
      </c>
      <c r="O19" s="68" t="n">
        <v>157</v>
      </c>
      <c r="P19" s="68" t="n">
        <v>171</v>
      </c>
      <c r="Q19" s="68" t="n">
        <v>185</v>
      </c>
      <c r="R19" s="68" t="n">
        <v>198</v>
      </c>
      <c r="S19" s="68" t="n">
        <v>209</v>
      </c>
      <c r="T19" s="68" t="n">
        <v>220</v>
      </c>
      <c r="U19" s="68" t="n">
        <v>231</v>
      </c>
      <c r="V19" s="68" t="n">
        <v>240</v>
      </c>
      <c r="W19" s="68" t="n">
        <v>249</v>
      </c>
      <c r="X19" s="68" t="n">
        <v>258</v>
      </c>
      <c r="Y19" s="68" t="n">
        <v>266</v>
      </c>
      <c r="Z19" s="68" t="n">
        <v>274</v>
      </c>
      <c r="AA19" s="68" t="n">
        <v>282</v>
      </c>
      <c r="AB19" s="68" t="n">
        <v>289</v>
      </c>
      <c r="AC19" s="68" t="n">
        <v>296</v>
      </c>
      <c r="AD19" s="68" t="n">
        <v>302</v>
      </c>
      <c r="AE19" s="68" t="n">
        <v>308</v>
      </c>
      <c r="AF19" s="68" t="n">
        <v>315</v>
      </c>
      <c r="AG19" s="68" t="n">
        <v>320</v>
      </c>
      <c r="AH19" s="68" t="n">
        <v>326</v>
      </c>
      <c r="AI19" s="68" t="n">
        <v>332</v>
      </c>
      <c r="AJ19" s="68" t="n">
        <v>337</v>
      </c>
      <c r="AK19" s="68" t="n">
        <v>342</v>
      </c>
      <c r="AL19" s="68" t="n">
        <v>347</v>
      </c>
      <c r="AM19" s="68" t="n">
        <v>352</v>
      </c>
      <c r="AN19" s="68" t="n">
        <v>357</v>
      </c>
      <c r="AO19" s="68" t="n">
        <v>361</v>
      </c>
      <c r="AP19" s="68" t="n">
        <v>366</v>
      </c>
      <c r="AQ19" s="68" t="n">
        <v>370</v>
      </c>
      <c r="AR19" s="68" t="n">
        <v>375</v>
      </c>
      <c r="AS19" s="68" t="n">
        <v>379</v>
      </c>
      <c r="AT19" s="68" t="n">
        <v>383</v>
      </c>
      <c r="AU19" s="68" t="n">
        <v>387</v>
      </c>
      <c r="AV19" s="68" t="n">
        <v>391</v>
      </c>
      <c r="AW19" s="68" t="n">
        <v>395</v>
      </c>
      <c r="AX19" s="68" t="n">
        <v>399</v>
      </c>
      <c r="AY19" s="68" t="n">
        <v>403</v>
      </c>
      <c r="AZ19" s="68" t="n">
        <v>407</v>
      </c>
      <c r="BA19" s="68" t="n">
        <v>411</v>
      </c>
      <c r="BB19" s="68" t="n">
        <v>415</v>
      </c>
      <c r="BC19" s="68" t="n">
        <v>418</v>
      </c>
      <c r="BD19" s="68" t="n">
        <v>422</v>
      </c>
      <c r="BE19" s="68" t="n">
        <v>426</v>
      </c>
      <c r="BF19" s="68" t="n">
        <v>430</v>
      </c>
      <c r="BG19" s="68" t="n">
        <v>433</v>
      </c>
      <c r="BH19" s="68" t="n">
        <v>437</v>
      </c>
      <c r="BI19" s="68" t="n">
        <v>440</v>
      </c>
      <c r="BJ19" s="68" t="n">
        <v>444</v>
      </c>
      <c r="BK19" s="68" t="n">
        <v>448</v>
      </c>
      <c r="BL19" s="68" t="n">
        <v>451</v>
      </c>
      <c r="BM19" s="68" t="n">
        <v>455</v>
      </c>
      <c r="BN19" s="68" t="n">
        <v>459</v>
      </c>
      <c r="BO19" s="68" t="n">
        <v>462</v>
      </c>
      <c r="BP19" s="68" t="n">
        <v>466</v>
      </c>
      <c r="BQ19" s="68" t="n">
        <v>469</v>
      </c>
      <c r="BR19" s="68" t="n">
        <v>473</v>
      </c>
      <c r="BS19" s="68" t="n">
        <v>477</v>
      </c>
      <c r="BT19" s="68" t="n">
        <v>480</v>
      </c>
      <c r="BU19" s="68" t="n">
        <v>484</v>
      </c>
      <c r="BV19" s="68" t="n">
        <v>488</v>
      </c>
      <c r="BW19" s="68" t="n">
        <v>492</v>
      </c>
      <c r="BX19" s="68" t="n">
        <v>496</v>
      </c>
      <c r="BY19" s="68" t="n">
        <v>499</v>
      </c>
      <c r="BZ19" s="68" t="n">
        <v>503</v>
      </c>
      <c r="CA19" s="68" t="n">
        <v>507</v>
      </c>
      <c r="CB19" s="68" t="n">
        <v>511</v>
      </c>
      <c r="CC19" s="68" t="n">
        <v>515</v>
      </c>
      <c r="CD19" s="68" t="n">
        <v>519</v>
      </c>
      <c r="CE19" s="68" t="n">
        <v>524</v>
      </c>
      <c r="CF19" s="68" t="n">
        <v>528</v>
      </c>
      <c r="CG19" s="68" t="n">
        <v>532</v>
      </c>
      <c r="CH19" s="68" t="n">
        <v>536</v>
      </c>
      <c r="CI19" s="68" t="n">
        <v>541</v>
      </c>
      <c r="CJ19" s="68" t="n">
        <v>545</v>
      </c>
      <c r="CK19" s="68" t="n">
        <v>550</v>
      </c>
      <c r="CL19" s="68" t="n">
        <v>555</v>
      </c>
      <c r="CM19" s="68" t="n">
        <v>559</v>
      </c>
      <c r="CN19" s="68" t="n">
        <v>564</v>
      </c>
      <c r="CO19" s="68" t="n">
        <v>569</v>
      </c>
      <c r="CP19" s="68" t="n">
        <v>574</v>
      </c>
      <c r="CQ19" s="68" t="n">
        <v>580</v>
      </c>
      <c r="CR19" s="68" t="n">
        <v>585</v>
      </c>
      <c r="CS19" s="68" t="n">
        <v>591</v>
      </c>
      <c r="CT19" s="68" t="n">
        <v>596</v>
      </c>
      <c r="CU19" s="68" t="n">
        <v>602</v>
      </c>
      <c r="CV19" s="68" t="n">
        <v>608</v>
      </c>
    </row>
    <row r="20" customFormat="false" ht="12" hidden="false" customHeight="false" outlineLevel="0" collapsed="false">
      <c r="A20" s="68" t="n">
        <v>10</v>
      </c>
      <c r="J20" s="68" t="n">
        <v>28</v>
      </c>
      <c r="K20" s="68" t="n">
        <v>53</v>
      </c>
      <c r="L20" s="68" t="n">
        <v>75</v>
      </c>
      <c r="M20" s="68" t="n">
        <v>95</v>
      </c>
      <c r="N20" s="68" t="n">
        <v>114</v>
      </c>
      <c r="O20" s="68" t="n">
        <v>130</v>
      </c>
      <c r="P20" s="68" t="n">
        <v>146</v>
      </c>
      <c r="Q20" s="68" t="n">
        <v>160</v>
      </c>
      <c r="R20" s="68" t="n">
        <v>173</v>
      </c>
      <c r="S20" s="68" t="n">
        <v>185</v>
      </c>
      <c r="T20" s="68" t="n">
        <v>196</v>
      </c>
      <c r="U20" s="68" t="n">
        <v>207</v>
      </c>
      <c r="V20" s="68" t="n">
        <v>217</v>
      </c>
      <c r="W20" s="68" t="n">
        <v>226</v>
      </c>
      <c r="X20" s="68" t="n">
        <v>235</v>
      </c>
      <c r="Y20" s="68" t="n">
        <v>244</v>
      </c>
      <c r="Z20" s="68" t="n">
        <v>252</v>
      </c>
      <c r="AA20" s="68" t="n">
        <v>260</v>
      </c>
      <c r="AB20" s="68" t="n">
        <v>267</v>
      </c>
      <c r="AC20" s="68" t="n">
        <v>274</v>
      </c>
      <c r="AD20" s="68" t="n">
        <v>281</v>
      </c>
      <c r="AE20" s="68" t="n">
        <v>287</v>
      </c>
      <c r="AF20" s="68" t="n">
        <v>294</v>
      </c>
      <c r="AG20" s="68" t="n">
        <v>300</v>
      </c>
      <c r="AH20" s="68" t="n">
        <v>305</v>
      </c>
      <c r="AI20" s="68" t="n">
        <v>311</v>
      </c>
      <c r="AJ20" s="68" t="n">
        <v>317</v>
      </c>
      <c r="AK20" s="68" t="n">
        <v>322</v>
      </c>
      <c r="AL20" s="68" t="n">
        <v>327</v>
      </c>
      <c r="AM20" s="68" t="n">
        <v>332</v>
      </c>
      <c r="AN20" s="68" t="n">
        <v>337</v>
      </c>
      <c r="AO20" s="68" t="n">
        <v>342</v>
      </c>
      <c r="AP20" s="68" t="n">
        <v>346</v>
      </c>
      <c r="AQ20" s="68" t="n">
        <v>351</v>
      </c>
      <c r="AR20" s="68" t="n">
        <v>355</v>
      </c>
      <c r="AS20" s="68" t="n">
        <v>360</v>
      </c>
      <c r="AT20" s="68" t="n">
        <v>364</v>
      </c>
      <c r="AU20" s="68" t="n">
        <v>368</v>
      </c>
      <c r="AV20" s="68" t="n">
        <v>372</v>
      </c>
      <c r="AW20" s="68" t="n">
        <v>376</v>
      </c>
      <c r="AX20" s="68" t="n">
        <v>380</v>
      </c>
      <c r="AY20" s="68" t="n">
        <v>384</v>
      </c>
      <c r="AZ20" s="68" t="n">
        <v>388</v>
      </c>
      <c r="BA20" s="68" t="n">
        <v>392</v>
      </c>
      <c r="BB20" s="68" t="n">
        <v>396</v>
      </c>
      <c r="BC20" s="68" t="n">
        <v>400</v>
      </c>
      <c r="BD20" s="68" t="n">
        <v>403</v>
      </c>
      <c r="BE20" s="68" t="n">
        <v>407</v>
      </c>
      <c r="BF20" s="68" t="n">
        <v>411</v>
      </c>
      <c r="BG20" s="68" t="n">
        <v>414</v>
      </c>
      <c r="BH20" s="68" t="n">
        <v>418</v>
      </c>
      <c r="BI20" s="68" t="n">
        <v>422</v>
      </c>
      <c r="BJ20" s="68" t="n">
        <v>425</v>
      </c>
      <c r="BK20" s="68" t="n">
        <v>429</v>
      </c>
      <c r="BL20" s="68" t="n">
        <v>432</v>
      </c>
      <c r="BM20" s="68" t="n">
        <v>436</v>
      </c>
      <c r="BN20" s="68" t="n">
        <v>440</v>
      </c>
      <c r="BO20" s="68" t="n">
        <v>443</v>
      </c>
      <c r="BP20" s="68" t="n">
        <v>447</v>
      </c>
      <c r="BQ20" s="68" t="n">
        <v>450</v>
      </c>
      <c r="BR20" s="68" t="n">
        <v>454</v>
      </c>
      <c r="BS20" s="68" t="n">
        <v>458</v>
      </c>
      <c r="BT20" s="68" t="n">
        <v>461</v>
      </c>
      <c r="BU20" s="68" t="n">
        <v>465</v>
      </c>
      <c r="BV20" s="68" t="n">
        <v>469</v>
      </c>
      <c r="BW20" s="68" t="n">
        <v>472</v>
      </c>
      <c r="BX20" s="68" t="n">
        <v>476</v>
      </c>
      <c r="BY20" s="68" t="n">
        <v>480</v>
      </c>
      <c r="BZ20" s="68" t="n">
        <v>484</v>
      </c>
      <c r="CA20" s="68" t="n">
        <v>488</v>
      </c>
      <c r="CB20" s="68" t="n">
        <v>492</v>
      </c>
      <c r="CC20" s="68" t="n">
        <v>495</v>
      </c>
      <c r="CD20" s="68" t="n">
        <v>499</v>
      </c>
      <c r="CE20" s="68" t="n">
        <v>504</v>
      </c>
      <c r="CF20" s="68" t="n">
        <v>508</v>
      </c>
      <c r="CG20" s="68" t="n">
        <v>512</v>
      </c>
      <c r="CH20" s="68" t="n">
        <v>516</v>
      </c>
      <c r="CI20" s="68" t="n">
        <v>520</v>
      </c>
      <c r="CJ20" s="68" t="n">
        <v>525</v>
      </c>
      <c r="CK20" s="68" t="n">
        <v>529</v>
      </c>
      <c r="CL20" s="68" t="n">
        <v>534</v>
      </c>
      <c r="CM20" s="68" t="n">
        <v>538</v>
      </c>
      <c r="CN20" s="68" t="n">
        <v>543</v>
      </c>
      <c r="CO20" s="68" t="n">
        <v>548</v>
      </c>
      <c r="CP20" s="68" t="n">
        <v>553</v>
      </c>
      <c r="CQ20" s="68" t="n">
        <v>558</v>
      </c>
      <c r="CR20" s="68" t="n">
        <v>563</v>
      </c>
      <c r="CS20" s="68" t="n">
        <v>569</v>
      </c>
      <c r="CT20" s="68" t="n">
        <v>574</v>
      </c>
      <c r="CU20" s="68" t="n">
        <v>580</v>
      </c>
      <c r="CV20" s="68" t="n">
        <v>585</v>
      </c>
    </row>
    <row r="21" customFormat="false" ht="12" hidden="false" customHeight="false" outlineLevel="0" collapsed="false">
      <c r="A21" s="68" t="n">
        <v>11</v>
      </c>
      <c r="K21" s="68" t="n">
        <v>26</v>
      </c>
      <c r="L21" s="68" t="n">
        <v>49</v>
      </c>
      <c r="M21" s="68" t="n">
        <v>69</v>
      </c>
      <c r="N21" s="68" t="n">
        <v>88</v>
      </c>
      <c r="O21" s="68" t="n">
        <v>106</v>
      </c>
      <c r="P21" s="68" t="n">
        <v>121</v>
      </c>
      <c r="Q21" s="68" t="n">
        <v>136</v>
      </c>
      <c r="R21" s="68" t="n">
        <v>149</v>
      </c>
      <c r="S21" s="68" t="n">
        <v>162</v>
      </c>
      <c r="T21" s="68" t="n">
        <v>174</v>
      </c>
      <c r="U21" s="68" t="n">
        <v>185</v>
      </c>
      <c r="V21" s="68" t="n">
        <v>195</v>
      </c>
      <c r="W21" s="68" t="n">
        <v>205</v>
      </c>
      <c r="X21" s="68" t="n">
        <v>214</v>
      </c>
      <c r="Y21" s="68" t="n">
        <v>223</v>
      </c>
      <c r="Z21" s="68" t="n">
        <v>231</v>
      </c>
      <c r="AA21" s="68" t="n">
        <v>239</v>
      </c>
      <c r="AB21" s="68" t="n">
        <v>247</v>
      </c>
      <c r="AC21" s="68" t="n">
        <v>254</v>
      </c>
      <c r="AD21" s="68" t="n">
        <v>261</v>
      </c>
      <c r="AE21" s="68" t="n">
        <v>268</v>
      </c>
      <c r="AF21" s="68" t="n">
        <v>274</v>
      </c>
      <c r="AG21" s="68" t="n">
        <v>280</v>
      </c>
      <c r="AH21" s="68" t="n">
        <v>286</v>
      </c>
      <c r="AI21" s="68" t="n">
        <v>292</v>
      </c>
      <c r="AJ21" s="68" t="n">
        <v>297</v>
      </c>
      <c r="AK21" s="68" t="n">
        <v>303</v>
      </c>
      <c r="AL21" s="68" t="n">
        <v>308</v>
      </c>
      <c r="AM21" s="68" t="n">
        <v>313</v>
      </c>
      <c r="AN21" s="68" t="n">
        <v>318</v>
      </c>
      <c r="AO21" s="68" t="n">
        <v>323</v>
      </c>
      <c r="AP21" s="68" t="n">
        <v>328</v>
      </c>
      <c r="AQ21" s="68" t="n">
        <v>332</v>
      </c>
      <c r="AR21" s="68" t="n">
        <v>337</v>
      </c>
      <c r="AS21" s="68" t="n">
        <v>341</v>
      </c>
      <c r="AT21" s="68" t="n">
        <v>346</v>
      </c>
      <c r="AU21" s="68" t="n">
        <v>350</v>
      </c>
      <c r="AV21" s="68" t="n">
        <v>354</v>
      </c>
      <c r="AW21" s="68" t="n">
        <v>358</v>
      </c>
      <c r="AX21" s="68" t="n">
        <v>362</v>
      </c>
      <c r="AY21" s="68" t="n">
        <v>366</v>
      </c>
      <c r="AZ21" s="68" t="n">
        <v>370</v>
      </c>
      <c r="BA21" s="68" t="n">
        <v>374</v>
      </c>
      <c r="BB21" s="68" t="n">
        <v>378</v>
      </c>
      <c r="BC21" s="68" t="n">
        <v>382</v>
      </c>
      <c r="BD21" s="68" t="n">
        <v>385</v>
      </c>
      <c r="BE21" s="68" t="n">
        <v>389</v>
      </c>
      <c r="BF21" s="68" t="n">
        <v>393</v>
      </c>
      <c r="BG21" s="68" t="n">
        <v>397</v>
      </c>
      <c r="BH21" s="68" t="n">
        <v>400</v>
      </c>
      <c r="BI21" s="68" t="n">
        <v>404</v>
      </c>
      <c r="BJ21" s="68" t="n">
        <v>407</v>
      </c>
      <c r="BK21" s="68" t="n">
        <v>411</v>
      </c>
      <c r="BL21" s="68" t="n">
        <v>415</v>
      </c>
      <c r="BM21" s="68" t="n">
        <v>418</v>
      </c>
      <c r="BN21" s="68" t="n">
        <v>422</v>
      </c>
      <c r="BO21" s="68" t="n">
        <v>425</v>
      </c>
      <c r="BP21" s="68" t="n">
        <v>429</v>
      </c>
      <c r="BQ21" s="68" t="n">
        <v>433</v>
      </c>
      <c r="BR21" s="68" t="n">
        <v>436</v>
      </c>
      <c r="BS21" s="68" t="n">
        <v>440</v>
      </c>
      <c r="BT21" s="68" t="n">
        <v>443</v>
      </c>
      <c r="BU21" s="68" t="n">
        <v>447</v>
      </c>
      <c r="BV21" s="68" t="n">
        <v>451</v>
      </c>
      <c r="BW21" s="68" t="n">
        <v>454</v>
      </c>
      <c r="BX21" s="68" t="n">
        <v>458</v>
      </c>
      <c r="BY21" s="68" t="n">
        <v>462</v>
      </c>
      <c r="BZ21" s="68" t="n">
        <v>465</v>
      </c>
      <c r="CA21" s="68" t="n">
        <v>469</v>
      </c>
      <c r="CB21" s="68" t="n">
        <v>473</v>
      </c>
      <c r="CC21" s="68" t="n">
        <v>477</v>
      </c>
      <c r="CD21" s="68" t="n">
        <v>481</v>
      </c>
      <c r="CE21" s="68" t="n">
        <v>485</v>
      </c>
      <c r="CF21" s="68" t="n">
        <v>489</v>
      </c>
      <c r="CG21" s="68" t="n">
        <v>493</v>
      </c>
      <c r="CH21" s="68" t="n">
        <v>497</v>
      </c>
      <c r="CI21" s="68" t="n">
        <v>501</v>
      </c>
      <c r="CJ21" s="68" t="n">
        <v>505</v>
      </c>
      <c r="CK21" s="68" t="n">
        <v>510</v>
      </c>
      <c r="CL21" s="68" t="n">
        <v>514</v>
      </c>
      <c r="CM21" s="68" t="n">
        <v>519</v>
      </c>
      <c r="CN21" s="68" t="n">
        <v>523</v>
      </c>
      <c r="CO21" s="68" t="n">
        <v>528</v>
      </c>
      <c r="CP21" s="68" t="n">
        <v>533</v>
      </c>
      <c r="CQ21" s="68" t="n">
        <v>538</v>
      </c>
      <c r="CR21" s="68" t="n">
        <v>543</v>
      </c>
      <c r="CS21" s="68" t="n">
        <v>548</v>
      </c>
      <c r="CT21" s="68" t="n">
        <v>553</v>
      </c>
      <c r="CU21" s="68" t="n">
        <v>559</v>
      </c>
      <c r="CV21" s="68" t="n">
        <v>564</v>
      </c>
    </row>
    <row r="22" customFormat="false" ht="12" hidden="false" customHeight="false" outlineLevel="0" collapsed="false">
      <c r="A22" s="68" t="n">
        <v>12</v>
      </c>
      <c r="L22" s="68" t="n">
        <v>24</v>
      </c>
      <c r="M22" s="68" t="n">
        <v>45</v>
      </c>
      <c r="N22" s="68" t="n">
        <v>64</v>
      </c>
      <c r="O22" s="68" t="n">
        <v>82</v>
      </c>
      <c r="P22" s="68" t="n">
        <v>99</v>
      </c>
      <c r="Q22" s="68" t="n">
        <v>114</v>
      </c>
      <c r="R22" s="68" t="n">
        <v>127</v>
      </c>
      <c r="S22" s="68" t="n">
        <v>140</v>
      </c>
      <c r="T22" s="68" t="n">
        <v>153</v>
      </c>
      <c r="U22" s="68" t="n">
        <v>164</v>
      </c>
      <c r="V22" s="68" t="n">
        <v>175</v>
      </c>
      <c r="W22" s="68" t="n">
        <v>185</v>
      </c>
      <c r="X22" s="68" t="n">
        <v>194</v>
      </c>
      <c r="Y22" s="68" t="n">
        <v>203</v>
      </c>
      <c r="Z22" s="68" t="n">
        <v>212</v>
      </c>
      <c r="AA22" s="68" t="n">
        <v>220</v>
      </c>
      <c r="AB22" s="68" t="n">
        <v>228</v>
      </c>
      <c r="AC22" s="68" t="n">
        <v>235</v>
      </c>
      <c r="AD22" s="68" t="n">
        <v>242</v>
      </c>
      <c r="AE22" s="68" t="n">
        <v>249</v>
      </c>
      <c r="AF22" s="68" t="n">
        <v>256</v>
      </c>
      <c r="AG22" s="68" t="n">
        <v>262</v>
      </c>
      <c r="AH22" s="68" t="n">
        <v>268</v>
      </c>
      <c r="AI22" s="68" t="n">
        <v>274</v>
      </c>
      <c r="AJ22" s="68" t="n">
        <v>280</v>
      </c>
      <c r="AK22" s="68" t="n">
        <v>285</v>
      </c>
      <c r="AL22" s="68" t="n">
        <v>290</v>
      </c>
      <c r="AM22" s="68" t="n">
        <v>296</v>
      </c>
      <c r="AN22" s="68" t="n">
        <v>301</v>
      </c>
      <c r="AO22" s="68" t="n">
        <v>306</v>
      </c>
      <c r="AP22" s="68" t="n">
        <v>310</v>
      </c>
      <c r="AQ22" s="68" t="n">
        <v>315</v>
      </c>
      <c r="AR22" s="68" t="n">
        <v>320</v>
      </c>
      <c r="AS22" s="68" t="n">
        <v>324</v>
      </c>
      <c r="AT22" s="68" t="n">
        <v>329</v>
      </c>
      <c r="AU22" s="68" t="n">
        <v>333</v>
      </c>
      <c r="AV22" s="68" t="n">
        <v>337</v>
      </c>
      <c r="AW22" s="68" t="n">
        <v>341</v>
      </c>
      <c r="AX22" s="68" t="n">
        <v>345</v>
      </c>
      <c r="AY22" s="68" t="n">
        <v>349</v>
      </c>
      <c r="AZ22" s="68" t="n">
        <v>353</v>
      </c>
      <c r="BA22" s="68" t="n">
        <v>357</v>
      </c>
      <c r="BB22" s="68" t="n">
        <v>361</v>
      </c>
      <c r="BC22" s="68" t="n">
        <v>365</v>
      </c>
      <c r="BD22" s="68" t="n">
        <v>369</v>
      </c>
      <c r="BE22" s="68" t="n">
        <v>372</v>
      </c>
      <c r="BF22" s="68" t="n">
        <v>376</v>
      </c>
      <c r="BG22" s="68" t="n">
        <v>380</v>
      </c>
      <c r="BH22" s="68" t="n">
        <v>384</v>
      </c>
      <c r="BI22" s="68" t="n">
        <v>387</v>
      </c>
      <c r="BJ22" s="68" t="n">
        <v>391</v>
      </c>
      <c r="BK22" s="68" t="n">
        <v>394</v>
      </c>
      <c r="BL22" s="68" t="n">
        <v>398</v>
      </c>
      <c r="BM22" s="68" t="n">
        <v>401</v>
      </c>
      <c r="BN22" s="68" t="n">
        <v>405</v>
      </c>
      <c r="BO22" s="68" t="n">
        <v>409</v>
      </c>
      <c r="BP22" s="68" t="n">
        <v>412</v>
      </c>
      <c r="BQ22" s="68" t="n">
        <v>416</v>
      </c>
      <c r="BR22" s="68" t="n">
        <v>419</v>
      </c>
      <c r="BS22" s="68" t="n">
        <v>423</v>
      </c>
      <c r="BT22" s="68" t="n">
        <v>426</v>
      </c>
      <c r="BU22" s="68" t="n">
        <v>430</v>
      </c>
      <c r="BV22" s="68" t="n">
        <v>433</v>
      </c>
      <c r="BW22" s="68" t="n">
        <v>437</v>
      </c>
      <c r="BX22" s="68" t="n">
        <v>441</v>
      </c>
      <c r="BY22" s="68" t="n">
        <v>444</v>
      </c>
      <c r="BZ22" s="68" t="n">
        <v>448</v>
      </c>
      <c r="CA22" s="68" t="n">
        <v>452</v>
      </c>
      <c r="CB22" s="68" t="n">
        <v>456</v>
      </c>
      <c r="CC22" s="68" t="n">
        <v>459</v>
      </c>
      <c r="CD22" s="68" t="n">
        <v>463</v>
      </c>
      <c r="CE22" s="68" t="n">
        <v>467</v>
      </c>
      <c r="CF22" s="68" t="n">
        <v>471</v>
      </c>
      <c r="CG22" s="68" t="n">
        <v>475</v>
      </c>
      <c r="CH22" s="68" t="n">
        <v>479</v>
      </c>
      <c r="CI22" s="68" t="n">
        <v>483</v>
      </c>
      <c r="CJ22" s="68" t="n">
        <v>487</v>
      </c>
      <c r="CK22" s="68" t="n">
        <v>491</v>
      </c>
      <c r="CL22" s="68" t="n">
        <v>496</v>
      </c>
      <c r="CM22" s="68" t="n">
        <v>500</v>
      </c>
      <c r="CN22" s="68" t="n">
        <v>505</v>
      </c>
      <c r="CO22" s="68" t="n">
        <v>509</v>
      </c>
      <c r="CP22" s="68" t="n">
        <v>514</v>
      </c>
      <c r="CQ22" s="68" t="n">
        <v>519</v>
      </c>
      <c r="CR22" s="68" t="n">
        <v>523</v>
      </c>
      <c r="CS22" s="68" t="n">
        <v>528</v>
      </c>
      <c r="CT22" s="68" t="n">
        <v>533</v>
      </c>
      <c r="CU22" s="68" t="n">
        <v>539</v>
      </c>
      <c r="CV22" s="68" t="n">
        <v>544</v>
      </c>
    </row>
    <row r="23" customFormat="false" ht="12" hidden="false" customHeight="false" outlineLevel="0" collapsed="false">
      <c r="A23" s="68" t="n">
        <v>13</v>
      </c>
      <c r="M23" s="68" t="n">
        <v>22</v>
      </c>
      <c r="N23" s="68" t="n">
        <v>42</v>
      </c>
      <c r="O23" s="68" t="n">
        <v>60</v>
      </c>
      <c r="P23" s="68" t="n">
        <v>77</v>
      </c>
      <c r="Q23" s="68" t="n">
        <v>92</v>
      </c>
      <c r="R23" s="68" t="n">
        <v>107</v>
      </c>
      <c r="S23" s="68" t="n">
        <v>120</v>
      </c>
      <c r="T23" s="68" t="n">
        <v>132</v>
      </c>
      <c r="U23" s="68" t="n">
        <v>144</v>
      </c>
      <c r="V23" s="68" t="n">
        <v>155</v>
      </c>
      <c r="W23" s="68" t="n">
        <v>165</v>
      </c>
      <c r="X23" s="68" t="n">
        <v>175</v>
      </c>
      <c r="Y23" s="68" t="n">
        <v>184</v>
      </c>
      <c r="Z23" s="68" t="n">
        <v>193</v>
      </c>
      <c r="AA23" s="68" t="n">
        <v>201</v>
      </c>
      <c r="AB23" s="68" t="n">
        <v>209</v>
      </c>
      <c r="AC23" s="68" t="n">
        <v>217</v>
      </c>
      <c r="AD23" s="68" t="n">
        <v>224</v>
      </c>
      <c r="AE23" s="68" t="n">
        <v>231</v>
      </c>
      <c r="AF23" s="68" t="n">
        <v>238</v>
      </c>
      <c r="AG23" s="68" t="n">
        <v>244</v>
      </c>
      <c r="AH23" s="68" t="n">
        <v>251</v>
      </c>
      <c r="AI23" s="68" t="n">
        <v>257</v>
      </c>
      <c r="AJ23" s="68" t="n">
        <v>263</v>
      </c>
      <c r="AK23" s="68" t="n">
        <v>268</v>
      </c>
      <c r="AL23" s="68" t="n">
        <v>274</v>
      </c>
      <c r="AM23" s="68" t="n">
        <v>279</v>
      </c>
      <c r="AN23" s="68" t="n">
        <v>284</v>
      </c>
      <c r="AO23" s="68" t="n">
        <v>289</v>
      </c>
      <c r="AP23" s="68" t="n">
        <v>294</v>
      </c>
      <c r="AQ23" s="68" t="n">
        <v>299</v>
      </c>
      <c r="AR23" s="68" t="n">
        <v>303</v>
      </c>
      <c r="AS23" s="68" t="n">
        <v>308</v>
      </c>
      <c r="AT23" s="68" t="n">
        <v>312</v>
      </c>
      <c r="AU23" s="68" t="n">
        <v>317</v>
      </c>
      <c r="AV23" s="68" t="n">
        <v>321</v>
      </c>
      <c r="AW23" s="68" t="n">
        <v>325</v>
      </c>
      <c r="AX23" s="68" t="n">
        <v>329</v>
      </c>
      <c r="AY23" s="68" t="n">
        <v>333</v>
      </c>
      <c r="AZ23" s="68" t="n">
        <v>337</v>
      </c>
      <c r="BA23" s="68" t="n">
        <v>341</v>
      </c>
      <c r="BB23" s="68" t="n">
        <v>345</v>
      </c>
      <c r="BC23" s="68" t="n">
        <v>349</v>
      </c>
      <c r="BD23" s="68" t="n">
        <v>353</v>
      </c>
      <c r="BE23" s="68" t="n">
        <v>357</v>
      </c>
      <c r="BF23" s="68" t="n">
        <v>360</v>
      </c>
      <c r="BG23" s="68" t="n">
        <v>364</v>
      </c>
      <c r="BH23" s="68" t="n">
        <v>368</v>
      </c>
      <c r="BI23" s="68" t="n">
        <v>371</v>
      </c>
      <c r="BJ23" s="68" t="n">
        <v>375</v>
      </c>
      <c r="BK23" s="68" t="n">
        <v>378</v>
      </c>
      <c r="BL23" s="68" t="n">
        <v>382</v>
      </c>
      <c r="BM23" s="68" t="n">
        <v>386</v>
      </c>
      <c r="BN23" s="68" t="n">
        <v>389</v>
      </c>
      <c r="BO23" s="68" t="n">
        <v>393</v>
      </c>
      <c r="BP23" s="68" t="n">
        <v>396</v>
      </c>
      <c r="BQ23" s="68" t="n">
        <v>400</v>
      </c>
      <c r="BR23" s="68" t="n">
        <v>403</v>
      </c>
      <c r="BS23" s="68" t="n">
        <v>407</v>
      </c>
      <c r="BT23" s="68" t="n">
        <v>410</v>
      </c>
      <c r="BU23" s="68" t="n">
        <v>414</v>
      </c>
      <c r="BV23" s="68" t="n">
        <v>417</v>
      </c>
      <c r="BW23" s="68" t="n">
        <v>421</v>
      </c>
      <c r="BX23" s="68" t="n">
        <v>424</v>
      </c>
      <c r="BY23" s="68" t="n">
        <v>428</v>
      </c>
      <c r="BZ23" s="68" t="n">
        <v>432</v>
      </c>
      <c r="CA23" s="68" t="n">
        <v>435</v>
      </c>
      <c r="CB23" s="68" t="n">
        <v>439</v>
      </c>
      <c r="CC23" s="68" t="n">
        <v>443</v>
      </c>
      <c r="CD23" s="68" t="n">
        <v>446</v>
      </c>
      <c r="CE23" s="68" t="n">
        <v>450</v>
      </c>
      <c r="CF23" s="68" t="n">
        <v>454</v>
      </c>
      <c r="CG23" s="68" t="n">
        <v>458</v>
      </c>
      <c r="CH23" s="68" t="n">
        <v>462</v>
      </c>
      <c r="CI23" s="68" t="n">
        <v>466</v>
      </c>
      <c r="CJ23" s="68" t="n">
        <v>470</v>
      </c>
      <c r="CK23" s="68" t="n">
        <v>474</v>
      </c>
      <c r="CL23" s="68" t="n">
        <v>478</v>
      </c>
      <c r="CM23" s="68" t="n">
        <v>483</v>
      </c>
      <c r="CN23" s="68" t="n">
        <v>487</v>
      </c>
      <c r="CO23" s="68" t="n">
        <v>491</v>
      </c>
      <c r="CP23" s="68" t="n">
        <v>496</v>
      </c>
      <c r="CQ23" s="68" t="n">
        <v>500</v>
      </c>
      <c r="CR23" s="68" t="n">
        <v>505</v>
      </c>
      <c r="CS23" s="68" t="n">
        <v>510</v>
      </c>
      <c r="CT23" s="68" t="n">
        <v>515</v>
      </c>
      <c r="CU23" s="68" t="n">
        <v>520</v>
      </c>
      <c r="CV23" s="68" t="n">
        <v>525</v>
      </c>
    </row>
    <row r="24" customFormat="false" ht="12" hidden="false" customHeight="false" outlineLevel="0" collapsed="false">
      <c r="A24" s="68" t="n">
        <v>14</v>
      </c>
      <c r="N24" s="68" t="n">
        <v>20</v>
      </c>
      <c r="O24" s="68" t="n">
        <v>39</v>
      </c>
      <c r="P24" s="68" t="n">
        <v>56</v>
      </c>
      <c r="Q24" s="68" t="n">
        <v>72</v>
      </c>
      <c r="R24" s="68" t="n">
        <v>87</v>
      </c>
      <c r="S24" s="68" t="n">
        <v>101</v>
      </c>
      <c r="T24" s="68" t="n">
        <v>113</v>
      </c>
      <c r="U24" s="68" t="n">
        <v>125</v>
      </c>
      <c r="V24" s="68" t="n">
        <v>136</v>
      </c>
      <c r="W24" s="68" t="n">
        <v>147</v>
      </c>
      <c r="X24" s="68" t="n">
        <v>157</v>
      </c>
      <c r="Y24" s="68" t="n">
        <v>166</v>
      </c>
      <c r="Z24" s="68" t="n">
        <v>175</v>
      </c>
      <c r="AA24" s="68" t="n">
        <v>184</v>
      </c>
      <c r="AB24" s="68" t="n">
        <v>192</v>
      </c>
      <c r="AC24" s="68" t="n">
        <v>200</v>
      </c>
      <c r="AD24" s="68" t="n">
        <v>207</v>
      </c>
      <c r="AE24" s="68" t="n">
        <v>214</v>
      </c>
      <c r="AF24" s="68" t="n">
        <v>221</v>
      </c>
      <c r="AG24" s="68" t="n">
        <v>228</v>
      </c>
      <c r="AH24" s="68" t="n">
        <v>234</v>
      </c>
      <c r="AI24" s="68" t="n">
        <v>240</v>
      </c>
      <c r="AJ24" s="68" t="n">
        <v>246</v>
      </c>
      <c r="AK24" s="68" t="n">
        <v>252</v>
      </c>
      <c r="AL24" s="68" t="n">
        <v>258</v>
      </c>
      <c r="AM24" s="68" t="n">
        <v>263</v>
      </c>
      <c r="AN24" s="68" t="n">
        <v>268</v>
      </c>
      <c r="AO24" s="68" t="n">
        <v>273</v>
      </c>
      <c r="AP24" s="68" t="n">
        <v>278</v>
      </c>
      <c r="AQ24" s="68" t="n">
        <v>283</v>
      </c>
      <c r="AR24" s="68" t="n">
        <v>288</v>
      </c>
      <c r="AS24" s="68" t="n">
        <v>292</v>
      </c>
      <c r="AT24" s="68" t="n">
        <v>297</v>
      </c>
      <c r="AU24" s="68" t="n">
        <v>301</v>
      </c>
      <c r="AV24" s="68" t="n">
        <v>306</v>
      </c>
      <c r="AW24" s="68" t="n">
        <v>310</v>
      </c>
      <c r="AX24" s="68" t="n">
        <v>314</v>
      </c>
      <c r="AY24" s="68" t="n">
        <v>318</v>
      </c>
      <c r="AZ24" s="68" t="n">
        <v>322</v>
      </c>
      <c r="BA24" s="68" t="n">
        <v>326</v>
      </c>
      <c r="BB24" s="68" t="n">
        <v>330</v>
      </c>
      <c r="BC24" s="68" t="n">
        <v>334</v>
      </c>
      <c r="BD24" s="68" t="n">
        <v>338</v>
      </c>
      <c r="BE24" s="68" t="n">
        <v>342</v>
      </c>
      <c r="BF24" s="68" t="n">
        <v>345</v>
      </c>
      <c r="BG24" s="68" t="n">
        <v>349</v>
      </c>
      <c r="BH24" s="68" t="n">
        <v>353</v>
      </c>
      <c r="BI24" s="68" t="n">
        <v>356</v>
      </c>
      <c r="BJ24" s="68" t="n">
        <v>360</v>
      </c>
      <c r="BK24" s="68" t="n">
        <v>363</v>
      </c>
      <c r="BL24" s="68" t="n">
        <v>367</v>
      </c>
      <c r="BM24" s="68" t="n">
        <v>370</v>
      </c>
      <c r="BN24" s="68" t="n">
        <v>374</v>
      </c>
      <c r="BO24" s="68" t="n">
        <v>378</v>
      </c>
      <c r="BP24" s="68" t="n">
        <v>381</v>
      </c>
      <c r="BQ24" s="68" t="n">
        <v>384</v>
      </c>
      <c r="BR24" s="68" t="n">
        <v>388</v>
      </c>
      <c r="BS24" s="68" t="n">
        <v>391</v>
      </c>
      <c r="BT24" s="68" t="n">
        <v>395</v>
      </c>
      <c r="BU24" s="68" t="n">
        <v>398</v>
      </c>
      <c r="BV24" s="68" t="n">
        <v>402</v>
      </c>
      <c r="BW24" s="68" t="n">
        <v>405</v>
      </c>
      <c r="BX24" s="68" t="n">
        <v>409</v>
      </c>
      <c r="BY24" s="68" t="n">
        <v>413</v>
      </c>
      <c r="BZ24" s="68" t="n">
        <v>416</v>
      </c>
      <c r="CA24" s="68" t="n">
        <v>420</v>
      </c>
      <c r="CB24" s="68" t="n">
        <v>423</v>
      </c>
      <c r="CC24" s="68" t="n">
        <v>427</v>
      </c>
      <c r="CD24" s="68" t="n">
        <v>431</v>
      </c>
      <c r="CE24" s="68" t="n">
        <v>434</v>
      </c>
      <c r="CF24" s="68" t="n">
        <v>438</v>
      </c>
      <c r="CG24" s="68" t="n">
        <v>442</v>
      </c>
      <c r="CH24" s="68" t="n">
        <v>446</v>
      </c>
      <c r="CI24" s="68" t="n">
        <v>450</v>
      </c>
      <c r="CJ24" s="68" t="n">
        <v>454</v>
      </c>
      <c r="CK24" s="68" t="n">
        <v>458</v>
      </c>
      <c r="CL24" s="68" t="n">
        <v>462</v>
      </c>
      <c r="CM24" s="68" t="n">
        <v>466</v>
      </c>
      <c r="CN24" s="68" t="n">
        <v>470</v>
      </c>
      <c r="CO24" s="68" t="n">
        <v>474</v>
      </c>
      <c r="CP24" s="68" t="n">
        <v>479</v>
      </c>
      <c r="CQ24" s="68" t="n">
        <v>483</v>
      </c>
      <c r="CR24" s="68" t="n">
        <v>488</v>
      </c>
      <c r="CS24" s="68" t="n">
        <v>492</v>
      </c>
      <c r="CT24" s="68" t="n">
        <v>497</v>
      </c>
      <c r="CU24" s="68" t="n">
        <v>502</v>
      </c>
      <c r="CV24" s="68" t="n">
        <v>507</v>
      </c>
    </row>
    <row r="25" customFormat="false" ht="12" hidden="false" customHeight="false" outlineLevel="0" collapsed="false">
      <c r="A25" s="68" t="n">
        <v>15</v>
      </c>
      <c r="O25" s="68" t="n">
        <v>19</v>
      </c>
      <c r="P25" s="68" t="n">
        <v>37</v>
      </c>
      <c r="Q25" s="68" t="n">
        <v>53</v>
      </c>
      <c r="R25" s="68" t="n">
        <v>68</v>
      </c>
      <c r="S25" s="68" t="n">
        <v>82</v>
      </c>
      <c r="T25" s="68" t="n">
        <v>95</v>
      </c>
      <c r="U25" s="68" t="n">
        <v>107</v>
      </c>
      <c r="V25" s="68" t="n">
        <v>119</v>
      </c>
      <c r="W25" s="68" t="n">
        <v>129</v>
      </c>
      <c r="X25" s="68" t="n">
        <v>140</v>
      </c>
      <c r="Y25" s="68" t="n">
        <v>149</v>
      </c>
      <c r="Z25" s="68" t="n">
        <v>159</v>
      </c>
      <c r="AA25" s="68" t="n">
        <v>167</v>
      </c>
      <c r="AB25" s="68" t="n">
        <v>176</v>
      </c>
      <c r="AC25" s="68" t="n">
        <v>184</v>
      </c>
      <c r="AD25" s="68" t="n">
        <v>191</v>
      </c>
      <c r="AE25" s="68" t="n">
        <v>198</v>
      </c>
      <c r="AF25" s="68" t="n">
        <v>205</v>
      </c>
      <c r="AG25" s="68" t="n">
        <v>212</v>
      </c>
      <c r="AH25" s="68" t="n">
        <v>219</v>
      </c>
      <c r="AI25" s="68" t="n">
        <v>225</v>
      </c>
      <c r="AJ25" s="68" t="n">
        <v>231</v>
      </c>
      <c r="AK25" s="68" t="n">
        <v>237</v>
      </c>
      <c r="AL25" s="68" t="n">
        <v>242</v>
      </c>
      <c r="AM25" s="68" t="n">
        <v>248</v>
      </c>
      <c r="AN25" s="68" t="n">
        <v>253</v>
      </c>
      <c r="AO25" s="68" t="n">
        <v>258</v>
      </c>
      <c r="AP25" s="68" t="n">
        <v>263</v>
      </c>
      <c r="AQ25" s="68" t="n">
        <v>268</v>
      </c>
      <c r="AR25" s="68" t="n">
        <v>273</v>
      </c>
      <c r="AS25" s="68" t="n">
        <v>278</v>
      </c>
      <c r="AT25" s="68" t="n">
        <v>282</v>
      </c>
      <c r="AU25" s="68" t="n">
        <v>287</v>
      </c>
      <c r="AV25" s="68" t="n">
        <v>291</v>
      </c>
      <c r="AW25" s="68" t="n">
        <v>295</v>
      </c>
      <c r="AX25" s="68" t="n">
        <v>300</v>
      </c>
      <c r="AY25" s="68" t="n">
        <v>304</v>
      </c>
      <c r="AZ25" s="68" t="n">
        <v>308</v>
      </c>
      <c r="BA25" s="68" t="n">
        <v>312</v>
      </c>
      <c r="BB25" s="68" t="n">
        <v>316</v>
      </c>
      <c r="BC25" s="68" t="n">
        <v>320</v>
      </c>
      <c r="BD25" s="68" t="n">
        <v>323</v>
      </c>
      <c r="BE25" s="68" t="n">
        <v>327</v>
      </c>
      <c r="BF25" s="68" t="n">
        <v>331</v>
      </c>
      <c r="BG25" s="68" t="n">
        <v>335</v>
      </c>
      <c r="BH25" s="68" t="n">
        <v>338</v>
      </c>
      <c r="BI25" s="68" t="n">
        <v>342</v>
      </c>
      <c r="BJ25" s="68" t="n">
        <v>345</v>
      </c>
      <c r="BK25" s="68" t="n">
        <v>349</v>
      </c>
      <c r="BL25" s="68" t="n">
        <v>353</v>
      </c>
      <c r="BM25" s="68" t="n">
        <v>356</v>
      </c>
      <c r="BN25" s="68" t="n">
        <v>360</v>
      </c>
      <c r="BO25" s="68" t="n">
        <v>363</v>
      </c>
      <c r="BP25" s="68" t="n">
        <v>367</v>
      </c>
      <c r="BQ25" s="68" t="n">
        <v>370</v>
      </c>
      <c r="BR25" s="68" t="n">
        <v>373</v>
      </c>
      <c r="BS25" s="68" t="n">
        <v>377</v>
      </c>
      <c r="BT25" s="68" t="n">
        <v>380</v>
      </c>
      <c r="BU25" s="68" t="n">
        <v>384</v>
      </c>
      <c r="BV25" s="68" t="n">
        <v>387</v>
      </c>
      <c r="BW25" s="68" t="n">
        <v>391</v>
      </c>
      <c r="BX25" s="68" t="n">
        <v>394</v>
      </c>
      <c r="BY25" s="68" t="n">
        <v>398</v>
      </c>
      <c r="BZ25" s="68" t="n">
        <v>401</v>
      </c>
      <c r="CA25" s="68" t="n">
        <v>405</v>
      </c>
      <c r="CB25" s="68" t="n">
        <v>408</v>
      </c>
      <c r="CC25" s="68" t="n">
        <v>412</v>
      </c>
      <c r="CD25" s="68" t="n">
        <v>415</v>
      </c>
      <c r="CE25" s="68" t="n">
        <v>419</v>
      </c>
      <c r="CF25" s="68" t="n">
        <v>423</v>
      </c>
      <c r="CG25" s="68" t="n">
        <v>427</v>
      </c>
      <c r="CH25" s="68" t="n">
        <v>430</v>
      </c>
      <c r="CI25" s="68" t="n">
        <v>434</v>
      </c>
      <c r="CJ25" s="68" t="n">
        <v>438</v>
      </c>
      <c r="CK25" s="68" t="n">
        <v>442</v>
      </c>
      <c r="CL25" s="68" t="n">
        <v>446</v>
      </c>
      <c r="CM25" s="68" t="n">
        <v>450</v>
      </c>
      <c r="CN25" s="68" t="n">
        <v>454</v>
      </c>
      <c r="CO25" s="68" t="n">
        <v>458</v>
      </c>
      <c r="CP25" s="68" t="n">
        <v>462</v>
      </c>
      <c r="CQ25" s="68" t="n">
        <v>467</v>
      </c>
      <c r="CR25" s="68" t="n">
        <v>471</v>
      </c>
      <c r="CS25" s="68" t="n">
        <v>476</v>
      </c>
      <c r="CT25" s="68" t="n">
        <v>480</v>
      </c>
      <c r="CU25" s="68" t="n">
        <v>485</v>
      </c>
      <c r="CV25" s="68" t="n">
        <v>490</v>
      </c>
    </row>
    <row r="26" customFormat="false" ht="12" hidden="false" customHeight="false" outlineLevel="0" collapsed="false">
      <c r="A26" s="68" t="n">
        <v>16</v>
      </c>
      <c r="P26" s="68" t="n">
        <v>18</v>
      </c>
      <c r="Q26" s="68" t="n">
        <v>35</v>
      </c>
      <c r="R26" s="68" t="n">
        <v>50</v>
      </c>
      <c r="S26" s="68" t="n">
        <v>64</v>
      </c>
      <c r="T26" s="68" t="n">
        <v>78</v>
      </c>
      <c r="U26" s="68" t="n">
        <v>90</v>
      </c>
      <c r="V26" s="68" t="n">
        <v>102</v>
      </c>
      <c r="W26" s="68" t="n">
        <v>113</v>
      </c>
      <c r="X26" s="68" t="n">
        <v>123</v>
      </c>
      <c r="Y26" s="68" t="n">
        <v>133</v>
      </c>
      <c r="Z26" s="68" t="n">
        <v>142</v>
      </c>
      <c r="AA26" s="68" t="n">
        <v>151</v>
      </c>
      <c r="AB26" s="68" t="n">
        <v>160</v>
      </c>
      <c r="AC26" s="68" t="n">
        <v>168</v>
      </c>
      <c r="AD26" s="68" t="n">
        <v>176</v>
      </c>
      <c r="AE26" s="68" t="n">
        <v>183</v>
      </c>
      <c r="AF26" s="68" t="n">
        <v>190</v>
      </c>
      <c r="AG26" s="68" t="n">
        <v>197</v>
      </c>
      <c r="AH26" s="68" t="n">
        <v>204</v>
      </c>
      <c r="AI26" s="68" t="n">
        <v>210</v>
      </c>
      <c r="AJ26" s="68" t="n">
        <v>216</v>
      </c>
      <c r="AK26" s="68" t="n">
        <v>222</v>
      </c>
      <c r="AL26" s="68" t="n">
        <v>228</v>
      </c>
      <c r="AM26" s="68" t="n">
        <v>233</v>
      </c>
      <c r="AN26" s="68" t="n">
        <v>239</v>
      </c>
      <c r="AO26" s="68" t="n">
        <v>244</v>
      </c>
      <c r="AP26" s="68" t="n">
        <v>249</v>
      </c>
      <c r="AQ26" s="68" t="n">
        <v>254</v>
      </c>
      <c r="AR26" s="68" t="n">
        <v>259</v>
      </c>
      <c r="AS26" s="68" t="n">
        <v>264</v>
      </c>
      <c r="AT26" s="68" t="n">
        <v>268</v>
      </c>
      <c r="AU26" s="68" t="n">
        <v>273</v>
      </c>
      <c r="AV26" s="68" t="n">
        <v>277</v>
      </c>
      <c r="AW26" s="68" t="n">
        <v>281</v>
      </c>
      <c r="AX26" s="68" t="n">
        <v>286</v>
      </c>
      <c r="AY26" s="68" t="n">
        <v>290</v>
      </c>
      <c r="AZ26" s="68" t="n">
        <v>294</v>
      </c>
      <c r="BA26" s="68" t="n">
        <v>298</v>
      </c>
      <c r="BB26" s="68" t="n">
        <v>302</v>
      </c>
      <c r="BC26" s="68" t="n">
        <v>306</v>
      </c>
      <c r="BD26" s="68" t="n">
        <v>310</v>
      </c>
      <c r="BE26" s="68" t="n">
        <v>313</v>
      </c>
      <c r="BF26" s="68" t="n">
        <v>317</v>
      </c>
      <c r="BG26" s="68" t="n">
        <v>321</v>
      </c>
      <c r="BH26" s="68" t="n">
        <v>325</v>
      </c>
      <c r="BI26" s="68" t="n">
        <v>328</v>
      </c>
      <c r="BJ26" s="68" t="n">
        <v>332</v>
      </c>
      <c r="BK26" s="68" t="n">
        <v>335</v>
      </c>
      <c r="BL26" s="68" t="n">
        <v>339</v>
      </c>
      <c r="BM26" s="68" t="n">
        <v>342</v>
      </c>
      <c r="BN26" s="68" t="n">
        <v>346</v>
      </c>
      <c r="BO26" s="68" t="n">
        <v>349</v>
      </c>
      <c r="BP26" s="68" t="n">
        <v>353</v>
      </c>
      <c r="BQ26" s="68" t="n">
        <v>356</v>
      </c>
      <c r="BR26" s="68" t="n">
        <v>360</v>
      </c>
      <c r="BS26" s="68" t="n">
        <v>363</v>
      </c>
      <c r="BT26" s="68" t="n">
        <v>366</v>
      </c>
      <c r="BU26" s="68" t="n">
        <v>370</v>
      </c>
      <c r="BV26" s="68" t="n">
        <v>373</v>
      </c>
      <c r="BW26" s="68" t="n">
        <v>377</v>
      </c>
      <c r="BX26" s="68" t="n">
        <v>380</v>
      </c>
      <c r="BY26" s="68" t="n">
        <v>384</v>
      </c>
      <c r="BZ26" s="68" t="n">
        <v>387</v>
      </c>
      <c r="CA26" s="68" t="n">
        <v>390</v>
      </c>
      <c r="CB26" s="68" t="n">
        <v>394</v>
      </c>
      <c r="CC26" s="68" t="n">
        <v>397</v>
      </c>
      <c r="CD26" s="68" t="n">
        <v>401</v>
      </c>
      <c r="CE26" s="68" t="n">
        <v>405</v>
      </c>
      <c r="CF26" s="68" t="n">
        <v>408</v>
      </c>
      <c r="CG26" s="68" t="n">
        <v>412</v>
      </c>
      <c r="CH26" s="68" t="n">
        <v>415</v>
      </c>
      <c r="CI26" s="68" t="n">
        <v>419</v>
      </c>
      <c r="CJ26" s="68" t="n">
        <v>423</v>
      </c>
      <c r="CK26" s="68" t="n">
        <v>427</v>
      </c>
      <c r="CL26" s="68" t="n">
        <v>431</v>
      </c>
      <c r="CM26" s="68" t="n">
        <v>435</v>
      </c>
      <c r="CN26" s="68" t="n">
        <v>439</v>
      </c>
      <c r="CO26" s="68" t="n">
        <v>443</v>
      </c>
      <c r="CP26" s="68" t="n">
        <v>447</v>
      </c>
      <c r="CQ26" s="68" t="n">
        <v>451</v>
      </c>
      <c r="CR26" s="68" t="n">
        <v>455</v>
      </c>
      <c r="CS26" s="68" t="n">
        <v>460</v>
      </c>
      <c r="CT26" s="68" t="n">
        <v>464</v>
      </c>
      <c r="CU26" s="68" t="n">
        <v>469</v>
      </c>
      <c r="CV26" s="68" t="n">
        <v>473</v>
      </c>
    </row>
    <row r="27" customFormat="false" ht="12" hidden="false" customHeight="false" outlineLevel="0" collapsed="false">
      <c r="A27" s="68" t="n">
        <v>17</v>
      </c>
      <c r="Q27" s="68" t="n">
        <v>17</v>
      </c>
      <c r="R27" s="68" t="n">
        <v>33</v>
      </c>
      <c r="S27" s="68" t="n">
        <v>47</v>
      </c>
      <c r="T27" s="68" t="n">
        <v>61</v>
      </c>
      <c r="U27" s="68" t="n">
        <v>74</v>
      </c>
      <c r="V27" s="68" t="n">
        <v>86</v>
      </c>
      <c r="W27" s="68" t="n">
        <v>97</v>
      </c>
      <c r="X27" s="68" t="n">
        <v>107</v>
      </c>
      <c r="Y27" s="68" t="n">
        <v>117</v>
      </c>
      <c r="Z27" s="68" t="n">
        <v>127</v>
      </c>
      <c r="AA27" s="68" t="n">
        <v>136</v>
      </c>
      <c r="AB27" s="68" t="n">
        <v>145</v>
      </c>
      <c r="AC27" s="68" t="n">
        <v>153</v>
      </c>
      <c r="AD27" s="68" t="n">
        <v>161</v>
      </c>
      <c r="AE27" s="68" t="n">
        <v>168</v>
      </c>
      <c r="AF27" s="68" t="n">
        <v>176</v>
      </c>
      <c r="AG27" s="68" t="n">
        <v>183</v>
      </c>
      <c r="AH27" s="68" t="n">
        <v>189</v>
      </c>
      <c r="AI27" s="68" t="n">
        <v>196</v>
      </c>
      <c r="AJ27" s="68" t="n">
        <v>202</v>
      </c>
      <c r="AK27" s="68" t="n">
        <v>208</v>
      </c>
      <c r="AL27" s="68" t="n">
        <v>214</v>
      </c>
      <c r="AM27" s="68" t="n">
        <v>220</v>
      </c>
      <c r="AN27" s="68" t="n">
        <v>225</v>
      </c>
      <c r="AO27" s="68" t="n">
        <v>230</v>
      </c>
      <c r="AP27" s="68" t="n">
        <v>235</v>
      </c>
      <c r="AQ27" s="68" t="n">
        <v>240</v>
      </c>
      <c r="AR27" s="68" t="n">
        <v>245</v>
      </c>
      <c r="AS27" s="68" t="n">
        <v>250</v>
      </c>
      <c r="AT27" s="68" t="n">
        <v>255</v>
      </c>
      <c r="AU27" s="68" t="n">
        <v>259</v>
      </c>
      <c r="AV27" s="68" t="n">
        <v>264</v>
      </c>
      <c r="AW27" s="68" t="n">
        <v>268</v>
      </c>
      <c r="AX27" s="68" t="n">
        <v>272</v>
      </c>
      <c r="AY27" s="68" t="n">
        <v>277</v>
      </c>
      <c r="AZ27" s="68" t="n">
        <v>281</v>
      </c>
      <c r="BA27" s="68" t="n">
        <v>285</v>
      </c>
      <c r="BB27" s="68" t="n">
        <v>289</v>
      </c>
      <c r="BC27" s="68" t="n">
        <v>293</v>
      </c>
      <c r="BD27" s="68" t="n">
        <v>296</v>
      </c>
      <c r="BE27" s="68" t="n">
        <v>300</v>
      </c>
      <c r="BF27" s="68" t="n">
        <v>304</v>
      </c>
      <c r="BG27" s="68" t="n">
        <v>308</v>
      </c>
      <c r="BH27" s="68" t="n">
        <v>311</v>
      </c>
      <c r="BI27" s="68" t="n">
        <v>315</v>
      </c>
      <c r="BJ27" s="68" t="n">
        <v>319</v>
      </c>
      <c r="BK27" s="68" t="n">
        <v>322</v>
      </c>
      <c r="BL27" s="68" t="n">
        <v>326</v>
      </c>
      <c r="BM27" s="68" t="n">
        <v>329</v>
      </c>
      <c r="BN27" s="68" t="n">
        <v>333</v>
      </c>
      <c r="BO27" s="68" t="n">
        <v>336</v>
      </c>
      <c r="BP27" s="68" t="n">
        <v>339</v>
      </c>
      <c r="BQ27" s="68" t="n">
        <v>343</v>
      </c>
      <c r="BR27" s="68" t="n">
        <v>346</v>
      </c>
      <c r="BS27" s="68" t="n">
        <v>350</v>
      </c>
      <c r="BT27" s="68" t="n">
        <v>353</v>
      </c>
      <c r="BU27" s="68" t="n">
        <v>356</v>
      </c>
      <c r="BV27" s="68" t="n">
        <v>360</v>
      </c>
      <c r="BW27" s="68" t="n">
        <v>363</v>
      </c>
      <c r="BX27" s="68" t="n">
        <v>367</v>
      </c>
      <c r="BY27" s="68" t="n">
        <v>370</v>
      </c>
      <c r="BZ27" s="68" t="n">
        <v>373</v>
      </c>
      <c r="CA27" s="68" t="n">
        <v>377</v>
      </c>
      <c r="CB27" s="68" t="n">
        <v>380</v>
      </c>
      <c r="CC27" s="68" t="n">
        <v>384</v>
      </c>
      <c r="CD27" s="68" t="n">
        <v>387</v>
      </c>
      <c r="CE27" s="68" t="n">
        <v>391</v>
      </c>
      <c r="CF27" s="68" t="n">
        <v>394</v>
      </c>
      <c r="CG27" s="68" t="n">
        <v>398</v>
      </c>
      <c r="CH27" s="68" t="n">
        <v>401</v>
      </c>
      <c r="CI27" s="68" t="n">
        <v>405</v>
      </c>
      <c r="CJ27" s="68" t="n">
        <v>409</v>
      </c>
      <c r="CK27" s="68" t="n">
        <v>412</v>
      </c>
      <c r="CL27" s="68" t="n">
        <v>416</v>
      </c>
      <c r="CM27" s="68" t="n">
        <v>420</v>
      </c>
      <c r="CN27" s="68" t="n">
        <v>424</v>
      </c>
      <c r="CO27" s="68" t="n">
        <v>428</v>
      </c>
      <c r="CP27" s="68" t="n">
        <v>432</v>
      </c>
      <c r="CQ27" s="68" t="n">
        <v>436</v>
      </c>
      <c r="CR27" s="68" t="n">
        <v>440</v>
      </c>
      <c r="CS27" s="68" t="n">
        <v>444</v>
      </c>
      <c r="CT27" s="68" t="n">
        <v>448</v>
      </c>
      <c r="CU27" s="68" t="n">
        <v>453</v>
      </c>
      <c r="CV27" s="68" t="n">
        <v>457</v>
      </c>
    </row>
    <row r="28" customFormat="false" ht="12" hidden="false" customHeight="false" outlineLevel="0" collapsed="false">
      <c r="A28" s="68" t="n">
        <v>18</v>
      </c>
      <c r="R28" s="68" t="n">
        <v>16</v>
      </c>
      <c r="S28" s="68" t="n">
        <v>31</v>
      </c>
      <c r="T28" s="68" t="n">
        <v>45</v>
      </c>
      <c r="U28" s="68" t="n">
        <v>58</v>
      </c>
      <c r="V28" s="68" t="n">
        <v>70</v>
      </c>
      <c r="W28" s="68" t="n">
        <v>81</v>
      </c>
      <c r="X28" s="68" t="n">
        <v>92</v>
      </c>
      <c r="Y28" s="68" t="n">
        <v>102</v>
      </c>
      <c r="Z28" s="68" t="n">
        <v>112</v>
      </c>
      <c r="AA28" s="68" t="n">
        <v>121</v>
      </c>
      <c r="AB28" s="68" t="n">
        <v>130</v>
      </c>
      <c r="AC28" s="68" t="n">
        <v>139</v>
      </c>
      <c r="AD28" s="68" t="n">
        <v>147</v>
      </c>
      <c r="AE28" s="68" t="n">
        <v>154</v>
      </c>
      <c r="AF28" s="68" t="n">
        <v>162</v>
      </c>
      <c r="AG28" s="68" t="n">
        <v>169</v>
      </c>
      <c r="AH28" s="68" t="n">
        <v>176</v>
      </c>
      <c r="AI28" s="68" t="n">
        <v>182</v>
      </c>
      <c r="AJ28" s="68" t="n">
        <v>188</v>
      </c>
      <c r="AK28" s="68" t="n">
        <v>195</v>
      </c>
      <c r="AL28" s="68" t="n">
        <v>200</v>
      </c>
      <c r="AM28" s="68" t="n">
        <v>206</v>
      </c>
      <c r="AN28" s="68" t="n">
        <v>212</v>
      </c>
      <c r="AO28" s="68" t="n">
        <v>217</v>
      </c>
      <c r="AP28" s="68" t="n">
        <v>222</v>
      </c>
      <c r="AQ28" s="68" t="n">
        <v>227</v>
      </c>
      <c r="AR28" s="68" t="n">
        <v>232</v>
      </c>
      <c r="AS28" s="68" t="n">
        <v>237</v>
      </c>
      <c r="AT28" s="68" t="n">
        <v>242</v>
      </c>
      <c r="AU28" s="68" t="n">
        <v>246</v>
      </c>
      <c r="AV28" s="68" t="n">
        <v>251</v>
      </c>
      <c r="AW28" s="68" t="n">
        <v>255</v>
      </c>
      <c r="AX28" s="68" t="n">
        <v>260</v>
      </c>
      <c r="AY28" s="68" t="n">
        <v>264</v>
      </c>
      <c r="AZ28" s="68" t="n">
        <v>268</v>
      </c>
      <c r="BA28" s="68" t="n">
        <v>272</v>
      </c>
      <c r="BB28" s="68" t="n">
        <v>276</v>
      </c>
      <c r="BC28" s="68" t="n">
        <v>280</v>
      </c>
      <c r="BD28" s="68" t="n">
        <v>284</v>
      </c>
      <c r="BE28" s="68" t="n">
        <v>288</v>
      </c>
      <c r="BF28" s="68" t="n">
        <v>291</v>
      </c>
      <c r="BG28" s="68" t="n">
        <v>295</v>
      </c>
      <c r="BH28" s="68" t="n">
        <v>299</v>
      </c>
      <c r="BI28" s="68" t="n">
        <v>302</v>
      </c>
      <c r="BJ28" s="68" t="n">
        <v>306</v>
      </c>
      <c r="BK28" s="68" t="n">
        <v>309</v>
      </c>
      <c r="BL28" s="68" t="n">
        <v>313</v>
      </c>
      <c r="BM28" s="68" t="n">
        <v>316</v>
      </c>
      <c r="BN28" s="68" t="n">
        <v>320</v>
      </c>
      <c r="BO28" s="68" t="n">
        <v>323</v>
      </c>
      <c r="BP28" s="68" t="n">
        <v>327</v>
      </c>
      <c r="BQ28" s="68" t="n">
        <v>330</v>
      </c>
      <c r="BR28" s="68" t="n">
        <v>334</v>
      </c>
      <c r="BS28" s="68" t="n">
        <v>337</v>
      </c>
      <c r="BT28" s="68" t="n">
        <v>340</v>
      </c>
      <c r="BU28" s="68" t="n">
        <v>344</v>
      </c>
      <c r="BV28" s="68" t="n">
        <v>347</v>
      </c>
      <c r="BW28" s="68" t="n">
        <v>350</v>
      </c>
      <c r="BX28" s="68" t="n">
        <v>354</v>
      </c>
      <c r="BY28" s="68" t="n">
        <v>357</v>
      </c>
      <c r="BZ28" s="68" t="n">
        <v>360</v>
      </c>
      <c r="CA28" s="68" t="n">
        <v>364</v>
      </c>
      <c r="CB28" s="68" t="n">
        <v>367</v>
      </c>
      <c r="CC28" s="68" t="n">
        <v>370</v>
      </c>
      <c r="CD28" s="68" t="n">
        <v>374</v>
      </c>
      <c r="CE28" s="68" t="n">
        <v>377</v>
      </c>
      <c r="CF28" s="68" t="n">
        <v>381</v>
      </c>
      <c r="CG28" s="68" t="n">
        <v>384</v>
      </c>
      <c r="CH28" s="68" t="n">
        <v>388</v>
      </c>
      <c r="CI28" s="68" t="n">
        <v>391</v>
      </c>
      <c r="CJ28" s="68" t="n">
        <v>395</v>
      </c>
      <c r="CK28" s="68" t="n">
        <v>398</v>
      </c>
      <c r="CL28" s="68" t="n">
        <v>402</v>
      </c>
      <c r="CM28" s="68" t="n">
        <v>406</v>
      </c>
      <c r="CN28" s="68" t="n">
        <v>410</v>
      </c>
      <c r="CO28" s="68" t="n">
        <v>413</v>
      </c>
      <c r="CP28" s="68" t="n">
        <v>417</v>
      </c>
      <c r="CQ28" s="68" t="n">
        <v>421</v>
      </c>
      <c r="CR28" s="68" t="n">
        <v>425</v>
      </c>
      <c r="CS28" s="68" t="n">
        <v>429</v>
      </c>
      <c r="CT28" s="68" t="n">
        <v>434</v>
      </c>
      <c r="CU28" s="68" t="n">
        <v>438</v>
      </c>
      <c r="CV28" s="68" t="n">
        <v>442</v>
      </c>
    </row>
    <row r="29" customFormat="false" ht="12" hidden="false" customHeight="false" outlineLevel="0" collapsed="false">
      <c r="A29" s="68" t="n">
        <v>19</v>
      </c>
      <c r="S29" s="68" t="n">
        <v>15</v>
      </c>
      <c r="T29" s="68" t="n">
        <v>29</v>
      </c>
      <c r="U29" s="68" t="n">
        <v>42</v>
      </c>
      <c r="V29" s="68" t="n">
        <v>55</v>
      </c>
      <c r="W29" s="68" t="n">
        <v>67</v>
      </c>
      <c r="X29" s="68" t="n">
        <v>78</v>
      </c>
      <c r="Y29" s="68" t="n">
        <v>88</v>
      </c>
      <c r="Z29" s="68" t="n">
        <v>98</v>
      </c>
      <c r="AA29" s="68" t="n">
        <v>107</v>
      </c>
      <c r="AB29" s="68" t="n">
        <v>116</v>
      </c>
      <c r="AC29" s="68" t="n">
        <v>125</v>
      </c>
      <c r="AD29" s="68" t="n">
        <v>133</v>
      </c>
      <c r="AE29" s="68" t="n">
        <v>141</v>
      </c>
      <c r="AF29" s="68" t="n">
        <v>148</v>
      </c>
      <c r="AG29" s="68" t="n">
        <v>155</v>
      </c>
      <c r="AH29" s="68" t="n">
        <v>162</v>
      </c>
      <c r="AI29" s="68" t="n">
        <v>169</v>
      </c>
      <c r="AJ29" s="68" t="n">
        <v>175</v>
      </c>
      <c r="AK29" s="68" t="n">
        <v>182</v>
      </c>
      <c r="AL29" s="68" t="n">
        <v>188</v>
      </c>
      <c r="AM29" s="68" t="n">
        <v>193</v>
      </c>
      <c r="AN29" s="68" t="n">
        <v>199</v>
      </c>
      <c r="AO29" s="68" t="n">
        <v>204</v>
      </c>
      <c r="AP29" s="68" t="n">
        <v>210</v>
      </c>
      <c r="AQ29" s="68" t="n">
        <v>215</v>
      </c>
      <c r="AR29" s="68" t="n">
        <v>220</v>
      </c>
      <c r="AS29" s="68" t="n">
        <v>225</v>
      </c>
      <c r="AT29" s="68" t="n">
        <v>229</v>
      </c>
      <c r="AU29" s="68" t="n">
        <v>234</v>
      </c>
      <c r="AV29" s="68" t="n">
        <v>239</v>
      </c>
      <c r="AW29" s="68" t="n">
        <v>243</v>
      </c>
      <c r="AX29" s="68" t="n">
        <v>247</v>
      </c>
      <c r="AY29" s="68" t="n">
        <v>252</v>
      </c>
      <c r="AZ29" s="68" t="n">
        <v>256</v>
      </c>
      <c r="BA29" s="68" t="n">
        <v>260</v>
      </c>
      <c r="BB29" s="68" t="n">
        <v>264</v>
      </c>
      <c r="BC29" s="68" t="n">
        <v>268</v>
      </c>
      <c r="BD29" s="68" t="n">
        <v>272</v>
      </c>
      <c r="BE29" s="68" t="n">
        <v>275</v>
      </c>
      <c r="BF29" s="68" t="n">
        <v>279</v>
      </c>
      <c r="BG29" s="68" t="n">
        <v>283</v>
      </c>
      <c r="BH29" s="68" t="n">
        <v>287</v>
      </c>
      <c r="BI29" s="68" t="n">
        <v>290</v>
      </c>
      <c r="BJ29" s="68" t="n">
        <v>294</v>
      </c>
      <c r="BK29" s="68" t="n">
        <v>297</v>
      </c>
      <c r="BL29" s="68" t="n">
        <v>301</v>
      </c>
      <c r="BM29" s="68" t="n">
        <v>304</v>
      </c>
      <c r="BN29" s="68" t="n">
        <v>308</v>
      </c>
      <c r="BO29" s="68" t="n">
        <v>311</v>
      </c>
      <c r="BP29" s="68" t="n">
        <v>314</v>
      </c>
      <c r="BQ29" s="68" t="n">
        <v>318</v>
      </c>
      <c r="BR29" s="68" t="n">
        <v>321</v>
      </c>
      <c r="BS29" s="68" t="n">
        <v>325</v>
      </c>
      <c r="BT29" s="68" t="n">
        <v>328</v>
      </c>
      <c r="BU29" s="68" t="n">
        <v>331</v>
      </c>
      <c r="BV29" s="68" t="n">
        <v>334</v>
      </c>
      <c r="BW29" s="68" t="n">
        <v>338</v>
      </c>
      <c r="BX29" s="68" t="n">
        <v>341</v>
      </c>
      <c r="BY29" s="68" t="n">
        <v>344</v>
      </c>
      <c r="BZ29" s="68" t="n">
        <v>348</v>
      </c>
      <c r="CA29" s="68" t="n">
        <v>351</v>
      </c>
      <c r="CB29" s="68" t="n">
        <v>354</v>
      </c>
      <c r="CC29" s="68" t="n">
        <v>358</v>
      </c>
      <c r="CD29" s="68" t="n">
        <v>361</v>
      </c>
      <c r="CE29" s="68" t="n">
        <v>364</v>
      </c>
      <c r="CF29" s="68" t="n">
        <v>368</v>
      </c>
      <c r="CG29" s="68" t="n">
        <v>371</v>
      </c>
      <c r="CH29" s="68" t="n">
        <v>375</v>
      </c>
      <c r="CI29" s="68" t="n">
        <v>378</v>
      </c>
      <c r="CJ29" s="68" t="n">
        <v>382</v>
      </c>
      <c r="CK29" s="68" t="n">
        <v>385</v>
      </c>
      <c r="CL29" s="68" t="n">
        <v>389</v>
      </c>
      <c r="CM29" s="68" t="n">
        <v>392</v>
      </c>
      <c r="CN29" s="68" t="n">
        <v>396</v>
      </c>
      <c r="CO29" s="68" t="n">
        <v>400</v>
      </c>
      <c r="CP29" s="68" t="n">
        <v>403</v>
      </c>
      <c r="CQ29" s="68" t="n">
        <v>407</v>
      </c>
      <c r="CR29" s="68" t="n">
        <v>411</v>
      </c>
      <c r="CS29" s="68" t="n">
        <v>415</v>
      </c>
      <c r="CT29" s="68" t="n">
        <v>419</v>
      </c>
      <c r="CU29" s="68" t="n">
        <v>423</v>
      </c>
      <c r="CV29" s="68" t="n">
        <v>428</v>
      </c>
    </row>
    <row r="30" customFormat="false" ht="12" hidden="false" customHeight="false" outlineLevel="0" collapsed="false">
      <c r="A30" s="68" t="n">
        <v>20</v>
      </c>
      <c r="T30" s="68" t="n">
        <v>14</v>
      </c>
      <c r="U30" s="68" t="n">
        <v>28</v>
      </c>
      <c r="V30" s="68" t="n">
        <v>40</v>
      </c>
      <c r="W30" s="68" t="n">
        <v>52</v>
      </c>
      <c r="X30" s="68" t="n">
        <v>64</v>
      </c>
      <c r="Y30" s="68" t="n">
        <v>74</v>
      </c>
      <c r="Z30" s="68" t="n">
        <v>84</v>
      </c>
      <c r="AA30" s="68" t="n">
        <v>94</v>
      </c>
      <c r="AB30" s="68" t="n">
        <v>103</v>
      </c>
      <c r="AC30" s="68" t="n">
        <v>111</v>
      </c>
      <c r="AD30" s="68" t="n">
        <v>120</v>
      </c>
      <c r="AE30" s="68" t="n">
        <v>128</v>
      </c>
      <c r="AF30" s="68" t="n">
        <v>135</v>
      </c>
      <c r="AG30" s="68" t="n">
        <v>143</v>
      </c>
      <c r="AH30" s="68" t="n">
        <v>150</v>
      </c>
      <c r="AI30" s="68" t="n">
        <v>156</v>
      </c>
      <c r="AJ30" s="68" t="n">
        <v>163</v>
      </c>
      <c r="AK30" s="68" t="n">
        <v>169</v>
      </c>
      <c r="AL30" s="68" t="n">
        <v>175</v>
      </c>
      <c r="AM30" s="68" t="n">
        <v>181</v>
      </c>
      <c r="AN30" s="68" t="n">
        <v>187</v>
      </c>
      <c r="AO30" s="68" t="n">
        <v>192</v>
      </c>
      <c r="AP30" s="68" t="n">
        <v>198</v>
      </c>
      <c r="AQ30" s="68" t="n">
        <v>203</v>
      </c>
      <c r="AR30" s="68" t="n">
        <v>208</v>
      </c>
      <c r="AS30" s="68" t="n">
        <v>213</v>
      </c>
      <c r="AT30" s="68" t="n">
        <v>217</v>
      </c>
      <c r="AU30" s="68" t="n">
        <v>222</v>
      </c>
      <c r="AV30" s="68" t="n">
        <v>227</v>
      </c>
      <c r="AW30" s="68" t="n">
        <v>231</v>
      </c>
      <c r="AX30" s="68" t="n">
        <v>235</v>
      </c>
      <c r="AY30" s="68" t="n">
        <v>240</v>
      </c>
      <c r="AZ30" s="68" t="n">
        <v>244</v>
      </c>
      <c r="BA30" s="68" t="n">
        <v>248</v>
      </c>
      <c r="BB30" s="68" t="n">
        <v>252</v>
      </c>
      <c r="BC30" s="68" t="n">
        <v>256</v>
      </c>
      <c r="BD30" s="68" t="n">
        <v>260</v>
      </c>
      <c r="BE30" s="68" t="n">
        <v>264</v>
      </c>
      <c r="BF30" s="68" t="n">
        <v>267</v>
      </c>
      <c r="BG30" s="68" t="n">
        <v>271</v>
      </c>
      <c r="BH30" s="68" t="n">
        <v>275</v>
      </c>
      <c r="BI30" s="68" t="n">
        <v>278</v>
      </c>
      <c r="BJ30" s="68" t="n">
        <v>282</v>
      </c>
      <c r="BK30" s="68" t="n">
        <v>286</v>
      </c>
      <c r="BL30" s="68" t="n">
        <v>289</v>
      </c>
      <c r="BM30" s="68" t="n">
        <v>293</v>
      </c>
      <c r="BN30" s="68" t="n">
        <v>296</v>
      </c>
      <c r="BO30" s="68" t="n">
        <v>299</v>
      </c>
      <c r="BP30" s="68" t="n">
        <v>303</v>
      </c>
      <c r="BQ30" s="68" t="n">
        <v>306</v>
      </c>
      <c r="BR30" s="68" t="n">
        <v>309</v>
      </c>
      <c r="BS30" s="68" t="n">
        <v>313</v>
      </c>
      <c r="BT30" s="68" t="n">
        <v>316</v>
      </c>
      <c r="BU30" s="68" t="n">
        <v>319</v>
      </c>
      <c r="BV30" s="68" t="n">
        <v>323</v>
      </c>
      <c r="BW30" s="68" t="n">
        <v>326</v>
      </c>
      <c r="BX30" s="68" t="n">
        <v>329</v>
      </c>
      <c r="BY30" s="68" t="n">
        <v>332</v>
      </c>
      <c r="BZ30" s="68" t="n">
        <v>336</v>
      </c>
      <c r="CA30" s="68" t="n">
        <v>339</v>
      </c>
      <c r="CB30" s="68" t="n">
        <v>342</v>
      </c>
      <c r="CC30" s="68" t="n">
        <v>345</v>
      </c>
      <c r="CD30" s="68" t="n">
        <v>349</v>
      </c>
      <c r="CE30" s="68" t="n">
        <v>352</v>
      </c>
      <c r="CF30" s="68" t="n">
        <v>355</v>
      </c>
      <c r="CG30" s="68" t="n">
        <v>359</v>
      </c>
      <c r="CH30" s="68" t="n">
        <v>362</v>
      </c>
      <c r="CI30" s="68" t="n">
        <v>365</v>
      </c>
      <c r="CJ30" s="68" t="n">
        <v>369</v>
      </c>
      <c r="CK30" s="68" t="n">
        <v>372</v>
      </c>
      <c r="CL30" s="68" t="n">
        <v>376</v>
      </c>
      <c r="CM30" s="68" t="n">
        <v>379</v>
      </c>
      <c r="CN30" s="68" t="n">
        <v>383</v>
      </c>
      <c r="CO30" s="68" t="n">
        <v>386</v>
      </c>
      <c r="CP30" s="68" t="n">
        <v>390</v>
      </c>
      <c r="CQ30" s="68" t="n">
        <v>394</v>
      </c>
      <c r="CR30" s="68" t="n">
        <v>398</v>
      </c>
      <c r="CS30" s="68" t="n">
        <v>402</v>
      </c>
      <c r="CT30" s="68" t="n">
        <v>405</v>
      </c>
      <c r="CU30" s="68" t="n">
        <v>409</v>
      </c>
      <c r="CV30" s="68" t="n">
        <v>414</v>
      </c>
    </row>
    <row r="31" customFormat="false" ht="12" hidden="false" customHeight="false" outlineLevel="0" collapsed="false">
      <c r="A31" s="68" t="n">
        <v>21</v>
      </c>
      <c r="U31" s="68" t="n">
        <v>14</v>
      </c>
      <c r="V31" s="68" t="n">
        <v>26</v>
      </c>
      <c r="W31" s="68" t="n">
        <v>39</v>
      </c>
      <c r="X31" s="68" t="n">
        <v>50</v>
      </c>
      <c r="Y31" s="68" t="n">
        <v>61</v>
      </c>
      <c r="Z31" s="68" t="n">
        <v>71</v>
      </c>
      <c r="AA31" s="68" t="n">
        <v>81</v>
      </c>
      <c r="AB31" s="68" t="n">
        <v>90</v>
      </c>
      <c r="AC31" s="68" t="n">
        <v>99</v>
      </c>
      <c r="AD31" s="68" t="n">
        <v>107</v>
      </c>
      <c r="AE31" s="68" t="n">
        <v>115</v>
      </c>
      <c r="AF31" s="68" t="n">
        <v>123</v>
      </c>
      <c r="AG31" s="68" t="n">
        <v>130</v>
      </c>
      <c r="AH31" s="68" t="n">
        <v>137</v>
      </c>
      <c r="AI31" s="68" t="n">
        <v>144</v>
      </c>
      <c r="AJ31" s="68" t="n">
        <v>151</v>
      </c>
      <c r="AK31" s="68" t="n">
        <v>157</v>
      </c>
      <c r="AL31" s="68" t="n">
        <v>163</v>
      </c>
      <c r="AM31" s="68" t="n">
        <v>169</v>
      </c>
      <c r="AN31" s="68" t="n">
        <v>175</v>
      </c>
      <c r="AO31" s="68" t="n">
        <v>180</v>
      </c>
      <c r="AP31" s="68" t="n">
        <v>186</v>
      </c>
      <c r="AQ31" s="68" t="n">
        <v>191</v>
      </c>
      <c r="AR31" s="68" t="n">
        <v>196</v>
      </c>
      <c r="AS31" s="68" t="n">
        <v>201</v>
      </c>
      <c r="AT31" s="68" t="n">
        <v>206</v>
      </c>
      <c r="AU31" s="68" t="n">
        <v>211</v>
      </c>
      <c r="AV31" s="68" t="n">
        <v>215</v>
      </c>
      <c r="AW31" s="68" t="n">
        <v>220</v>
      </c>
      <c r="AX31" s="68" t="n">
        <v>224</v>
      </c>
      <c r="AY31" s="68" t="n">
        <v>228</v>
      </c>
      <c r="AZ31" s="68" t="n">
        <v>233</v>
      </c>
      <c r="BA31" s="68" t="n">
        <v>237</v>
      </c>
      <c r="BB31" s="68" t="n">
        <v>241</v>
      </c>
      <c r="BC31" s="68" t="n">
        <v>245</v>
      </c>
      <c r="BD31" s="68" t="n">
        <v>249</v>
      </c>
      <c r="BE31" s="68" t="n">
        <v>252</v>
      </c>
      <c r="BF31" s="68" t="n">
        <v>256</v>
      </c>
      <c r="BG31" s="68" t="n">
        <v>260</v>
      </c>
      <c r="BH31" s="68" t="n">
        <v>264</v>
      </c>
      <c r="BI31" s="68" t="n">
        <v>267</v>
      </c>
      <c r="BJ31" s="68" t="n">
        <v>271</v>
      </c>
      <c r="BK31" s="68" t="n">
        <v>274</v>
      </c>
      <c r="BL31" s="68" t="n">
        <v>278</v>
      </c>
      <c r="BM31" s="68" t="n">
        <v>281</v>
      </c>
      <c r="BN31" s="68" t="n">
        <v>285</v>
      </c>
      <c r="BO31" s="68" t="n">
        <v>288</v>
      </c>
      <c r="BP31" s="68" t="n">
        <v>291</v>
      </c>
      <c r="BQ31" s="68" t="n">
        <v>295</v>
      </c>
      <c r="BR31" s="68" t="n">
        <v>298</v>
      </c>
      <c r="BS31" s="68" t="n">
        <v>301</v>
      </c>
      <c r="BT31" s="68" t="n">
        <v>304</v>
      </c>
      <c r="BU31" s="68" t="n">
        <v>308</v>
      </c>
      <c r="BV31" s="68" t="n">
        <v>311</v>
      </c>
      <c r="BW31" s="68" t="n">
        <v>314</v>
      </c>
      <c r="BX31" s="68" t="n">
        <v>317</v>
      </c>
      <c r="BY31" s="68" t="n">
        <v>321</v>
      </c>
      <c r="BZ31" s="68" t="n">
        <v>324</v>
      </c>
      <c r="CA31" s="68" t="n">
        <v>327</v>
      </c>
      <c r="CB31" s="68" t="n">
        <v>330</v>
      </c>
      <c r="CC31" s="68" t="n">
        <v>334</v>
      </c>
      <c r="CD31" s="68" t="n">
        <v>337</v>
      </c>
      <c r="CE31" s="68" t="n">
        <v>340</v>
      </c>
      <c r="CF31" s="68" t="n">
        <v>343</v>
      </c>
      <c r="CG31" s="68" t="n">
        <v>347</v>
      </c>
      <c r="CH31" s="68" t="n">
        <v>350</v>
      </c>
      <c r="CI31" s="68" t="n">
        <v>353</v>
      </c>
      <c r="CJ31" s="68" t="n">
        <v>356</v>
      </c>
      <c r="CK31" s="68" t="n">
        <v>360</v>
      </c>
      <c r="CL31" s="68" t="n">
        <v>363</v>
      </c>
      <c r="CM31" s="68" t="n">
        <v>367</v>
      </c>
      <c r="CN31" s="68" t="n">
        <v>370</v>
      </c>
      <c r="CO31" s="68" t="n">
        <v>374</v>
      </c>
      <c r="CP31" s="68" t="n">
        <v>377</v>
      </c>
      <c r="CQ31" s="68" t="n">
        <v>381</v>
      </c>
      <c r="CR31" s="68" t="n">
        <v>385</v>
      </c>
      <c r="CS31" s="68" t="n">
        <v>388</v>
      </c>
      <c r="CT31" s="68" t="n">
        <v>392</v>
      </c>
      <c r="CU31" s="68" t="n">
        <v>396</v>
      </c>
      <c r="CV31" s="68" t="n">
        <v>400</v>
      </c>
    </row>
    <row r="32" customFormat="false" ht="12" hidden="false" customHeight="false" outlineLevel="0" collapsed="false">
      <c r="A32" s="68" t="n">
        <v>22</v>
      </c>
      <c r="V32" s="68" t="n">
        <v>13</v>
      </c>
      <c r="W32" s="68" t="n">
        <v>25</v>
      </c>
      <c r="X32" s="68" t="n">
        <v>37</v>
      </c>
      <c r="Y32" s="68" t="n">
        <v>48</v>
      </c>
      <c r="Z32" s="68" t="n">
        <v>58</v>
      </c>
      <c r="AA32" s="68" t="n">
        <v>68</v>
      </c>
      <c r="AB32" s="68" t="n">
        <v>77</v>
      </c>
      <c r="AC32" s="68" t="n">
        <v>86</v>
      </c>
      <c r="AD32" s="68" t="n">
        <v>95</v>
      </c>
      <c r="AE32" s="68" t="n">
        <v>103</v>
      </c>
      <c r="AF32" s="68" t="n">
        <v>111</v>
      </c>
      <c r="AG32" s="68" t="n">
        <v>118</v>
      </c>
      <c r="AH32" s="68" t="n">
        <v>125</v>
      </c>
      <c r="AI32" s="68" t="n">
        <v>132</v>
      </c>
      <c r="AJ32" s="68" t="n">
        <v>139</v>
      </c>
      <c r="AK32" s="68" t="n">
        <v>145</v>
      </c>
      <c r="AL32" s="68" t="n">
        <v>152</v>
      </c>
      <c r="AM32" s="68" t="n">
        <v>158</v>
      </c>
      <c r="AN32" s="68" t="n">
        <v>163</v>
      </c>
      <c r="AO32" s="68" t="n">
        <v>169</v>
      </c>
      <c r="AP32" s="68" t="n">
        <v>174</v>
      </c>
      <c r="AQ32" s="68" t="n">
        <v>180</v>
      </c>
      <c r="AR32" s="68" t="n">
        <v>185</v>
      </c>
      <c r="AS32" s="68" t="n">
        <v>190</v>
      </c>
      <c r="AT32" s="68" t="n">
        <v>195</v>
      </c>
      <c r="AU32" s="68" t="n">
        <v>199</v>
      </c>
      <c r="AV32" s="68" t="n">
        <v>204</v>
      </c>
      <c r="AW32" s="68" t="n">
        <v>209</v>
      </c>
      <c r="AX32" s="68" t="n">
        <v>213</v>
      </c>
      <c r="AY32" s="68" t="n">
        <v>217</v>
      </c>
      <c r="AZ32" s="68" t="n">
        <v>222</v>
      </c>
      <c r="BA32" s="68" t="n">
        <v>226</v>
      </c>
      <c r="BB32" s="68" t="n">
        <v>230</v>
      </c>
      <c r="BC32" s="68" t="n">
        <v>234</v>
      </c>
      <c r="BD32" s="68" t="n">
        <v>238</v>
      </c>
      <c r="BE32" s="68" t="n">
        <v>241</v>
      </c>
      <c r="BF32" s="68" t="n">
        <v>245</v>
      </c>
      <c r="BG32" s="68" t="n">
        <v>249</v>
      </c>
      <c r="BH32" s="68" t="n">
        <v>253</v>
      </c>
      <c r="BI32" s="68" t="n">
        <v>256</v>
      </c>
      <c r="BJ32" s="68" t="n">
        <v>260</v>
      </c>
      <c r="BK32" s="68" t="n">
        <v>263</v>
      </c>
      <c r="BL32" s="68" t="n">
        <v>267</v>
      </c>
      <c r="BM32" s="68" t="n">
        <v>270</v>
      </c>
      <c r="BN32" s="68" t="n">
        <v>274</v>
      </c>
      <c r="BO32" s="68" t="n">
        <v>277</v>
      </c>
      <c r="BP32" s="68" t="n">
        <v>280</v>
      </c>
      <c r="BQ32" s="68" t="n">
        <v>284</v>
      </c>
      <c r="BR32" s="68" t="n">
        <v>287</v>
      </c>
      <c r="BS32" s="68" t="n">
        <v>290</v>
      </c>
      <c r="BT32" s="68" t="n">
        <v>293</v>
      </c>
      <c r="BU32" s="68" t="n">
        <v>297</v>
      </c>
      <c r="BV32" s="68" t="n">
        <v>300</v>
      </c>
      <c r="BW32" s="68" t="n">
        <v>303</v>
      </c>
      <c r="BX32" s="68" t="n">
        <v>306</v>
      </c>
      <c r="BY32" s="68" t="n">
        <v>309</v>
      </c>
      <c r="BZ32" s="68" t="n">
        <v>313</v>
      </c>
      <c r="CA32" s="68" t="n">
        <v>316</v>
      </c>
      <c r="CB32" s="68" t="n">
        <v>319</v>
      </c>
      <c r="CC32" s="68" t="n">
        <v>322</v>
      </c>
      <c r="CD32" s="68" t="n">
        <v>325</v>
      </c>
      <c r="CE32" s="68" t="n">
        <v>328</v>
      </c>
      <c r="CF32" s="68" t="n">
        <v>332</v>
      </c>
      <c r="CG32" s="68" t="n">
        <v>335</v>
      </c>
      <c r="CH32" s="68" t="n">
        <v>338</v>
      </c>
      <c r="CI32" s="68" t="n">
        <v>341</v>
      </c>
      <c r="CJ32" s="68" t="n">
        <v>345</v>
      </c>
      <c r="CK32" s="68" t="n">
        <v>348</v>
      </c>
      <c r="CL32" s="68" t="n">
        <v>351</v>
      </c>
      <c r="CM32" s="68" t="n">
        <v>355</v>
      </c>
      <c r="CN32" s="68" t="n">
        <v>358</v>
      </c>
      <c r="CO32" s="68" t="n">
        <v>361</v>
      </c>
      <c r="CP32" s="68" t="n">
        <v>365</v>
      </c>
      <c r="CQ32" s="68" t="n">
        <v>368</v>
      </c>
      <c r="CR32" s="68" t="n">
        <v>372</v>
      </c>
      <c r="CS32" s="68" t="n">
        <v>376</v>
      </c>
      <c r="CT32" s="68" t="n">
        <v>379</v>
      </c>
      <c r="CU32" s="68" t="n">
        <v>383</v>
      </c>
      <c r="CV32" s="68" t="n">
        <v>387</v>
      </c>
    </row>
    <row r="33" customFormat="false" ht="12" hidden="false" customHeight="false" outlineLevel="0" collapsed="false">
      <c r="A33" s="68" t="n">
        <v>23</v>
      </c>
      <c r="W33" s="68" t="n">
        <v>12</v>
      </c>
      <c r="X33" s="68" t="n">
        <v>24</v>
      </c>
      <c r="Y33" s="68" t="n">
        <v>35</v>
      </c>
      <c r="Z33" s="68" t="n">
        <v>46</v>
      </c>
      <c r="AA33" s="68" t="n">
        <v>56</v>
      </c>
      <c r="AB33" s="68" t="n">
        <v>65</v>
      </c>
      <c r="AC33" s="68" t="n">
        <v>74</v>
      </c>
      <c r="AD33" s="68" t="n">
        <v>83</v>
      </c>
      <c r="AE33" s="68" t="n">
        <v>91</v>
      </c>
      <c r="AF33" s="68" t="n">
        <v>99</v>
      </c>
      <c r="AG33" s="68" t="n">
        <v>107</v>
      </c>
      <c r="AH33" s="68" t="n">
        <v>114</v>
      </c>
      <c r="AI33" s="68" t="n">
        <v>121</v>
      </c>
      <c r="AJ33" s="68" t="n">
        <v>128</v>
      </c>
      <c r="AK33" s="68" t="n">
        <v>134</v>
      </c>
      <c r="AL33" s="68" t="n">
        <v>140</v>
      </c>
      <c r="AM33" s="68" t="n">
        <v>146</v>
      </c>
      <c r="AN33" s="68" t="n">
        <v>152</v>
      </c>
      <c r="AO33" s="68" t="n">
        <v>158</v>
      </c>
      <c r="AP33" s="68" t="n">
        <v>163</v>
      </c>
      <c r="AQ33" s="68" t="n">
        <v>169</v>
      </c>
      <c r="AR33" s="68" t="n">
        <v>174</v>
      </c>
      <c r="AS33" s="68" t="n">
        <v>179</v>
      </c>
      <c r="AT33" s="68" t="n">
        <v>184</v>
      </c>
      <c r="AU33" s="68" t="n">
        <v>189</v>
      </c>
      <c r="AV33" s="68" t="n">
        <v>193</v>
      </c>
      <c r="AW33" s="68" t="n">
        <v>198</v>
      </c>
      <c r="AX33" s="68" t="n">
        <v>202</v>
      </c>
      <c r="AY33" s="68" t="n">
        <v>207</v>
      </c>
      <c r="AZ33" s="68" t="n">
        <v>211</v>
      </c>
      <c r="BA33" s="68" t="n">
        <v>215</v>
      </c>
      <c r="BB33" s="68" t="n">
        <v>219</v>
      </c>
      <c r="BC33" s="68" t="n">
        <v>223</v>
      </c>
      <c r="BD33" s="68" t="n">
        <v>227</v>
      </c>
      <c r="BE33" s="68" t="n">
        <v>231</v>
      </c>
      <c r="BF33" s="68" t="n">
        <v>235</v>
      </c>
      <c r="BG33" s="68" t="n">
        <v>238</v>
      </c>
      <c r="BH33" s="68" t="n">
        <v>242</v>
      </c>
      <c r="BI33" s="68" t="n">
        <v>246</v>
      </c>
      <c r="BJ33" s="68" t="n">
        <v>249</v>
      </c>
      <c r="BK33" s="68" t="n">
        <v>253</v>
      </c>
      <c r="BL33" s="68" t="n">
        <v>256</v>
      </c>
      <c r="BM33" s="68" t="n">
        <v>260</v>
      </c>
      <c r="BN33" s="68" t="n">
        <v>263</v>
      </c>
      <c r="BO33" s="68" t="n">
        <v>266</v>
      </c>
      <c r="BP33" s="68" t="n">
        <v>270</v>
      </c>
      <c r="BQ33" s="68" t="n">
        <v>273</v>
      </c>
      <c r="BR33" s="68" t="n">
        <v>276</v>
      </c>
      <c r="BS33" s="68" t="n">
        <v>279</v>
      </c>
      <c r="BT33" s="68" t="n">
        <v>283</v>
      </c>
      <c r="BU33" s="68" t="n">
        <v>286</v>
      </c>
      <c r="BV33" s="68" t="n">
        <v>289</v>
      </c>
      <c r="BW33" s="68" t="n">
        <v>292</v>
      </c>
      <c r="BX33" s="68" t="n">
        <v>295</v>
      </c>
      <c r="BY33" s="68" t="n">
        <v>298</v>
      </c>
      <c r="BZ33" s="68" t="n">
        <v>302</v>
      </c>
      <c r="CA33" s="68" t="n">
        <v>305</v>
      </c>
      <c r="CB33" s="68" t="n">
        <v>308</v>
      </c>
      <c r="CC33" s="68" t="n">
        <v>311</v>
      </c>
      <c r="CD33" s="68" t="n">
        <v>314</v>
      </c>
      <c r="CE33" s="68" t="n">
        <v>317</v>
      </c>
      <c r="CF33" s="68" t="n">
        <v>320</v>
      </c>
      <c r="CG33" s="68" t="n">
        <v>324</v>
      </c>
      <c r="CH33" s="68" t="n">
        <v>327</v>
      </c>
      <c r="CI33" s="68" t="n">
        <v>330</v>
      </c>
      <c r="CJ33" s="68" t="n">
        <v>333</v>
      </c>
      <c r="CK33" s="68" t="n">
        <v>336</v>
      </c>
      <c r="CL33" s="68" t="n">
        <v>340</v>
      </c>
      <c r="CM33" s="68" t="n">
        <v>343</v>
      </c>
      <c r="CN33" s="68" t="n">
        <v>346</v>
      </c>
      <c r="CO33" s="68" t="n">
        <v>349</v>
      </c>
      <c r="CP33" s="68" t="n">
        <v>353</v>
      </c>
      <c r="CQ33" s="68" t="n">
        <v>356</v>
      </c>
      <c r="CR33" s="68" t="n">
        <v>360</v>
      </c>
      <c r="CS33" s="68" t="n">
        <v>363</v>
      </c>
      <c r="CT33" s="68" t="n">
        <v>367</v>
      </c>
      <c r="CU33" s="68" t="n">
        <v>371</v>
      </c>
      <c r="CV33" s="68" t="n">
        <v>374</v>
      </c>
    </row>
    <row r="34" customFormat="false" ht="12" hidden="false" customHeight="false" outlineLevel="0" collapsed="false">
      <c r="A34" s="68" t="n">
        <v>24</v>
      </c>
      <c r="X34" s="68" t="n">
        <v>12</v>
      </c>
      <c r="Y34" s="68" t="n">
        <v>23</v>
      </c>
      <c r="Z34" s="68" t="n">
        <v>34</v>
      </c>
      <c r="AA34" s="68" t="n">
        <v>44</v>
      </c>
      <c r="AB34" s="68" t="n">
        <v>53</v>
      </c>
      <c r="AC34" s="68" t="n">
        <v>63</v>
      </c>
      <c r="AD34" s="68" t="n">
        <v>71</v>
      </c>
      <c r="AE34" s="68" t="n">
        <v>80</v>
      </c>
      <c r="AF34" s="68" t="n">
        <v>88</v>
      </c>
      <c r="AG34" s="68" t="n">
        <v>95</v>
      </c>
      <c r="AH34" s="68" t="n">
        <v>103</v>
      </c>
      <c r="AI34" s="68" t="n">
        <v>110</v>
      </c>
      <c r="AJ34" s="68" t="n">
        <v>117</v>
      </c>
      <c r="AK34" s="68" t="n">
        <v>123</v>
      </c>
      <c r="AL34" s="68" t="n">
        <v>130</v>
      </c>
      <c r="AM34" s="68" t="n">
        <v>136</v>
      </c>
      <c r="AN34" s="68" t="n">
        <v>142</v>
      </c>
      <c r="AO34" s="68" t="n">
        <v>147</v>
      </c>
      <c r="AP34" s="68" t="n">
        <v>153</v>
      </c>
      <c r="AQ34" s="68" t="n">
        <v>158</v>
      </c>
      <c r="AR34" s="68" t="n">
        <v>163</v>
      </c>
      <c r="AS34" s="68" t="n">
        <v>169</v>
      </c>
      <c r="AT34" s="68" t="n">
        <v>173</v>
      </c>
      <c r="AU34" s="68" t="n">
        <v>178</v>
      </c>
      <c r="AV34" s="68" t="n">
        <v>183</v>
      </c>
      <c r="AW34" s="68" t="n">
        <v>188</v>
      </c>
      <c r="AX34" s="68" t="n">
        <v>192</v>
      </c>
      <c r="AY34" s="68" t="n">
        <v>196</v>
      </c>
      <c r="AZ34" s="68" t="n">
        <v>201</v>
      </c>
      <c r="BA34" s="68" t="n">
        <v>205</v>
      </c>
      <c r="BB34" s="68" t="n">
        <v>209</v>
      </c>
      <c r="BC34" s="68" t="n">
        <v>213</v>
      </c>
      <c r="BD34" s="68" t="n">
        <v>217</v>
      </c>
      <c r="BE34" s="68" t="n">
        <v>221</v>
      </c>
      <c r="BF34" s="68" t="n">
        <v>224</v>
      </c>
      <c r="BG34" s="68" t="n">
        <v>228</v>
      </c>
      <c r="BH34" s="68" t="n">
        <v>232</v>
      </c>
      <c r="BI34" s="68" t="n">
        <v>235</v>
      </c>
      <c r="BJ34" s="68" t="n">
        <v>239</v>
      </c>
      <c r="BK34" s="68" t="n">
        <v>243</v>
      </c>
      <c r="BL34" s="68" t="n">
        <v>246</v>
      </c>
      <c r="BM34" s="68" t="n">
        <v>249</v>
      </c>
      <c r="BN34" s="68" t="n">
        <v>253</v>
      </c>
      <c r="BO34" s="68" t="n">
        <v>256</v>
      </c>
      <c r="BP34" s="68" t="n">
        <v>259</v>
      </c>
      <c r="BQ34" s="68" t="n">
        <v>263</v>
      </c>
      <c r="BR34" s="68" t="n">
        <v>266</v>
      </c>
      <c r="BS34" s="68" t="n">
        <v>269</v>
      </c>
      <c r="BT34" s="68" t="n">
        <v>272</v>
      </c>
      <c r="BU34" s="68" t="n">
        <v>275</v>
      </c>
      <c r="BV34" s="68" t="n">
        <v>279</v>
      </c>
      <c r="BW34" s="68" t="n">
        <v>282</v>
      </c>
      <c r="BX34" s="68" t="n">
        <v>285</v>
      </c>
      <c r="BY34" s="68" t="n">
        <v>288</v>
      </c>
      <c r="BZ34" s="68" t="n">
        <v>291</v>
      </c>
      <c r="CA34" s="68" t="n">
        <v>294</v>
      </c>
      <c r="CB34" s="68" t="n">
        <v>297</v>
      </c>
      <c r="CC34" s="68" t="n">
        <v>300</v>
      </c>
      <c r="CD34" s="68" t="n">
        <v>303</v>
      </c>
      <c r="CE34" s="68" t="n">
        <v>306</v>
      </c>
      <c r="CF34" s="68" t="n">
        <v>310</v>
      </c>
      <c r="CG34" s="68" t="n">
        <v>313</v>
      </c>
      <c r="CH34" s="68" t="n">
        <v>316</v>
      </c>
      <c r="CI34" s="68" t="n">
        <v>319</v>
      </c>
      <c r="CJ34" s="68" t="n">
        <v>322</v>
      </c>
      <c r="CK34" s="68" t="n">
        <v>325</v>
      </c>
      <c r="CL34" s="68" t="n">
        <v>328</v>
      </c>
      <c r="CM34" s="68" t="n">
        <v>331</v>
      </c>
      <c r="CN34" s="68" t="n">
        <v>335</v>
      </c>
      <c r="CO34" s="68" t="n">
        <v>338</v>
      </c>
      <c r="CP34" s="68" t="n">
        <v>341</v>
      </c>
      <c r="CQ34" s="68" t="n">
        <v>345</v>
      </c>
      <c r="CR34" s="68" t="n">
        <v>348</v>
      </c>
      <c r="CS34" s="68" t="n">
        <v>351</v>
      </c>
      <c r="CT34" s="68" t="n">
        <v>355</v>
      </c>
      <c r="CU34" s="68" t="n">
        <v>358</v>
      </c>
      <c r="CV34" s="68" t="n">
        <v>362</v>
      </c>
    </row>
    <row r="35" customFormat="false" ht="12" hidden="false" customHeight="false" outlineLevel="0" collapsed="false">
      <c r="A35" s="68" t="n">
        <v>25</v>
      </c>
      <c r="Y35" s="68" t="n">
        <v>11</v>
      </c>
      <c r="Z35" s="68" t="n">
        <v>22</v>
      </c>
      <c r="AA35" s="68" t="n">
        <v>32</v>
      </c>
      <c r="AB35" s="68" t="n">
        <v>42</v>
      </c>
      <c r="AC35" s="68" t="n">
        <v>51</v>
      </c>
      <c r="AD35" s="68" t="n">
        <v>60</v>
      </c>
      <c r="AE35" s="68" t="n">
        <v>69</v>
      </c>
      <c r="AF35" s="68" t="n">
        <v>77</v>
      </c>
      <c r="AG35" s="68" t="n">
        <v>85</v>
      </c>
      <c r="AH35" s="68" t="n">
        <v>92</v>
      </c>
      <c r="AI35" s="68" t="n">
        <v>99</v>
      </c>
      <c r="AJ35" s="68" t="n">
        <v>106</v>
      </c>
      <c r="AK35" s="68" t="n">
        <v>113</v>
      </c>
      <c r="AL35" s="68" t="n">
        <v>119</v>
      </c>
      <c r="AM35" s="68" t="n">
        <v>125</v>
      </c>
      <c r="AN35" s="68" t="n">
        <v>131</v>
      </c>
      <c r="AO35" s="68" t="n">
        <v>137</v>
      </c>
      <c r="AP35" s="68" t="n">
        <v>143</v>
      </c>
      <c r="AQ35" s="68" t="n">
        <v>148</v>
      </c>
      <c r="AR35" s="68" t="n">
        <v>153</v>
      </c>
      <c r="AS35" s="68" t="n">
        <v>158</v>
      </c>
      <c r="AT35" s="68" t="n">
        <v>163</v>
      </c>
      <c r="AU35" s="68" t="n">
        <v>168</v>
      </c>
      <c r="AV35" s="68" t="n">
        <v>173</v>
      </c>
      <c r="AW35" s="68" t="n">
        <v>178</v>
      </c>
      <c r="AX35" s="68" t="n">
        <v>182</v>
      </c>
      <c r="AY35" s="68" t="n">
        <v>186</v>
      </c>
      <c r="AZ35" s="68" t="n">
        <v>191</v>
      </c>
      <c r="BA35" s="68" t="n">
        <v>195</v>
      </c>
      <c r="BB35" s="68" t="n">
        <v>199</v>
      </c>
      <c r="BC35" s="68" t="n">
        <v>203</v>
      </c>
      <c r="BD35" s="68" t="n">
        <v>207</v>
      </c>
      <c r="BE35" s="68" t="n">
        <v>211</v>
      </c>
      <c r="BF35" s="68" t="n">
        <v>215</v>
      </c>
      <c r="BG35" s="68" t="n">
        <v>218</v>
      </c>
      <c r="BH35" s="68" t="n">
        <v>222</v>
      </c>
      <c r="BI35" s="68" t="n">
        <v>226</v>
      </c>
      <c r="BJ35" s="68" t="n">
        <v>229</v>
      </c>
      <c r="BK35" s="68" t="n">
        <v>233</v>
      </c>
      <c r="BL35" s="68" t="n">
        <v>236</v>
      </c>
      <c r="BM35" s="68" t="n">
        <v>239</v>
      </c>
      <c r="BN35" s="68" t="n">
        <v>243</v>
      </c>
      <c r="BO35" s="68" t="n">
        <v>246</v>
      </c>
      <c r="BP35" s="68" t="n">
        <v>249</v>
      </c>
      <c r="BQ35" s="68" t="n">
        <v>253</v>
      </c>
      <c r="BR35" s="68" t="n">
        <v>256</v>
      </c>
      <c r="BS35" s="68" t="n">
        <v>259</v>
      </c>
      <c r="BT35" s="68" t="n">
        <v>262</v>
      </c>
      <c r="BU35" s="68" t="n">
        <v>265</v>
      </c>
      <c r="BV35" s="68" t="n">
        <v>269</v>
      </c>
      <c r="BW35" s="68" t="n">
        <v>272</v>
      </c>
      <c r="BX35" s="68" t="n">
        <v>275</v>
      </c>
      <c r="BY35" s="68" t="n">
        <v>278</v>
      </c>
      <c r="BZ35" s="68" t="n">
        <v>281</v>
      </c>
      <c r="CA35" s="68" t="n">
        <v>284</v>
      </c>
      <c r="CB35" s="68" t="n">
        <v>287</v>
      </c>
      <c r="CC35" s="68" t="n">
        <v>290</v>
      </c>
      <c r="CD35" s="68" t="n">
        <v>293</v>
      </c>
      <c r="CE35" s="68" t="n">
        <v>296</v>
      </c>
      <c r="CF35" s="68" t="n">
        <v>299</v>
      </c>
      <c r="CG35" s="68" t="n">
        <v>302</v>
      </c>
      <c r="CH35" s="68" t="n">
        <v>305</v>
      </c>
      <c r="CI35" s="68" t="n">
        <v>308</v>
      </c>
      <c r="CJ35" s="68" t="n">
        <v>311</v>
      </c>
      <c r="CK35" s="68" t="n">
        <v>314</v>
      </c>
      <c r="CL35" s="68" t="n">
        <v>317</v>
      </c>
      <c r="CM35" s="68" t="n">
        <v>320</v>
      </c>
      <c r="CN35" s="68" t="n">
        <v>324</v>
      </c>
      <c r="CO35" s="68" t="n">
        <v>327</v>
      </c>
      <c r="CP35" s="68" t="n">
        <v>330</v>
      </c>
      <c r="CQ35" s="68" t="n">
        <v>333</v>
      </c>
      <c r="CR35" s="68" t="n">
        <v>337</v>
      </c>
      <c r="CS35" s="68" t="n">
        <v>340</v>
      </c>
      <c r="CT35" s="68" t="n">
        <v>343</v>
      </c>
      <c r="CU35" s="68" t="n">
        <v>347</v>
      </c>
      <c r="CV35" s="68" t="n">
        <v>350</v>
      </c>
    </row>
    <row r="36" customFormat="false" ht="12" hidden="false" customHeight="false" outlineLevel="0" collapsed="false">
      <c r="A36" s="68" t="n">
        <v>26</v>
      </c>
      <c r="Z36" s="68" t="n">
        <v>11</v>
      </c>
      <c r="AA36" s="68" t="n">
        <v>21</v>
      </c>
      <c r="AB36" s="68" t="n">
        <v>31</v>
      </c>
      <c r="AC36" s="68" t="n">
        <v>40</v>
      </c>
      <c r="AD36" s="68" t="n">
        <v>49</v>
      </c>
      <c r="AE36" s="68" t="n">
        <v>58</v>
      </c>
      <c r="AF36" s="68" t="n">
        <v>66</v>
      </c>
      <c r="AG36" s="68" t="n">
        <v>74</v>
      </c>
      <c r="AH36" s="68" t="n">
        <v>82</v>
      </c>
      <c r="AI36" s="68" t="n">
        <v>89</v>
      </c>
      <c r="AJ36" s="68" t="n">
        <v>96</v>
      </c>
      <c r="AK36" s="68" t="n">
        <v>102</v>
      </c>
      <c r="AL36" s="68" t="n">
        <v>109</v>
      </c>
      <c r="AM36" s="68" t="n">
        <v>115</v>
      </c>
      <c r="AN36" s="68" t="n">
        <v>121</v>
      </c>
      <c r="AO36" s="68" t="n">
        <v>127</v>
      </c>
      <c r="AP36" s="68" t="n">
        <v>133</v>
      </c>
      <c r="AQ36" s="68" t="n">
        <v>138</v>
      </c>
      <c r="AR36" s="68" t="n">
        <v>143</v>
      </c>
      <c r="AS36" s="68" t="n">
        <v>149</v>
      </c>
      <c r="AT36" s="68" t="n">
        <v>154</v>
      </c>
      <c r="AU36" s="68" t="n">
        <v>158</v>
      </c>
      <c r="AV36" s="68" t="n">
        <v>163</v>
      </c>
      <c r="AW36" s="68" t="n">
        <v>168</v>
      </c>
      <c r="AX36" s="68" t="n">
        <v>172</v>
      </c>
      <c r="AY36" s="68" t="n">
        <v>177</v>
      </c>
      <c r="AZ36" s="68" t="n">
        <v>181</v>
      </c>
      <c r="BA36" s="68" t="n">
        <v>185</v>
      </c>
      <c r="BB36" s="68" t="n">
        <v>189</v>
      </c>
      <c r="BC36" s="68" t="n">
        <v>193</v>
      </c>
      <c r="BD36" s="68" t="n">
        <v>197</v>
      </c>
      <c r="BE36" s="68" t="n">
        <v>201</v>
      </c>
      <c r="BF36" s="68" t="n">
        <v>205</v>
      </c>
      <c r="BG36" s="68" t="n">
        <v>209</v>
      </c>
      <c r="BH36" s="68" t="n">
        <v>212</v>
      </c>
      <c r="BI36" s="68" t="n">
        <v>216</v>
      </c>
      <c r="BJ36" s="68" t="n">
        <v>220</v>
      </c>
      <c r="BK36" s="68" t="n">
        <v>223</v>
      </c>
      <c r="BL36" s="68" t="n">
        <v>226</v>
      </c>
      <c r="BM36" s="68" t="n">
        <v>230</v>
      </c>
      <c r="BN36" s="68" t="n">
        <v>233</v>
      </c>
      <c r="BO36" s="68" t="n">
        <v>237</v>
      </c>
      <c r="BP36" s="68" t="n">
        <v>240</v>
      </c>
      <c r="BQ36" s="68" t="n">
        <v>243</v>
      </c>
      <c r="BR36" s="68" t="n">
        <v>246</v>
      </c>
      <c r="BS36" s="68" t="n">
        <v>249</v>
      </c>
      <c r="BT36" s="68" t="n">
        <v>253</v>
      </c>
      <c r="BU36" s="68" t="n">
        <v>256</v>
      </c>
      <c r="BV36" s="68" t="n">
        <v>259</v>
      </c>
      <c r="BW36" s="68" t="n">
        <v>262</v>
      </c>
      <c r="BX36" s="68" t="n">
        <v>265</v>
      </c>
      <c r="BY36" s="68" t="n">
        <v>268</v>
      </c>
      <c r="BZ36" s="68" t="n">
        <v>271</v>
      </c>
      <c r="CA36" s="68" t="n">
        <v>274</v>
      </c>
      <c r="CB36" s="68" t="n">
        <v>277</v>
      </c>
      <c r="CC36" s="68" t="n">
        <v>280</v>
      </c>
      <c r="CD36" s="68" t="n">
        <v>283</v>
      </c>
      <c r="CE36" s="68" t="n">
        <v>286</v>
      </c>
      <c r="CF36" s="68" t="n">
        <v>289</v>
      </c>
      <c r="CG36" s="68" t="n">
        <v>292</v>
      </c>
      <c r="CH36" s="68" t="n">
        <v>295</v>
      </c>
      <c r="CI36" s="68" t="n">
        <v>298</v>
      </c>
      <c r="CJ36" s="68" t="n">
        <v>301</v>
      </c>
      <c r="CK36" s="68" t="n">
        <v>304</v>
      </c>
      <c r="CL36" s="68" t="n">
        <v>307</v>
      </c>
      <c r="CM36" s="68" t="n">
        <v>310</v>
      </c>
      <c r="CN36" s="68" t="n">
        <v>313</v>
      </c>
      <c r="CO36" s="68" t="n">
        <v>316</v>
      </c>
      <c r="CP36" s="68" t="n">
        <v>319</v>
      </c>
      <c r="CQ36" s="68" t="n">
        <v>322</v>
      </c>
      <c r="CR36" s="68" t="n">
        <v>325</v>
      </c>
      <c r="CS36" s="68" t="n">
        <v>329</v>
      </c>
      <c r="CT36" s="68" t="n">
        <v>332</v>
      </c>
      <c r="CU36" s="68" t="n">
        <v>335</v>
      </c>
      <c r="CV36" s="68" t="n">
        <v>339</v>
      </c>
    </row>
    <row r="37" customFormat="false" ht="12" hidden="false" customHeight="false" outlineLevel="0" collapsed="false">
      <c r="A37" s="68" t="n">
        <v>27</v>
      </c>
      <c r="AA37" s="68" t="n">
        <v>10</v>
      </c>
      <c r="AB37" s="68" t="n">
        <v>20</v>
      </c>
      <c r="AC37" s="68" t="n">
        <v>30</v>
      </c>
      <c r="AD37" s="68" t="n">
        <v>39</v>
      </c>
      <c r="AE37" s="68" t="n">
        <v>48</v>
      </c>
      <c r="AF37" s="68" t="n">
        <v>56</v>
      </c>
      <c r="AG37" s="68" t="n">
        <v>64</v>
      </c>
      <c r="AH37" s="68" t="n">
        <v>71</v>
      </c>
      <c r="AI37" s="68" t="n">
        <v>79</v>
      </c>
      <c r="AJ37" s="68" t="n">
        <v>86</v>
      </c>
      <c r="AK37" s="68" t="n">
        <v>92</v>
      </c>
      <c r="AL37" s="68" t="n">
        <v>99</v>
      </c>
      <c r="AM37" s="68" t="n">
        <v>105</v>
      </c>
      <c r="AN37" s="68" t="n">
        <v>111</v>
      </c>
      <c r="AO37" s="68" t="n">
        <v>117</v>
      </c>
      <c r="AP37" s="68" t="n">
        <v>123</v>
      </c>
      <c r="AQ37" s="68" t="n">
        <v>128</v>
      </c>
      <c r="AR37" s="68" t="n">
        <v>134</v>
      </c>
      <c r="AS37" s="68" t="n">
        <v>139</v>
      </c>
      <c r="AT37" s="68" t="n">
        <v>144</v>
      </c>
      <c r="AU37" s="68" t="n">
        <v>149</v>
      </c>
      <c r="AV37" s="68" t="n">
        <v>154</v>
      </c>
      <c r="AW37" s="68" t="n">
        <v>158</v>
      </c>
      <c r="AX37" s="68" t="n">
        <v>163</v>
      </c>
      <c r="AY37" s="68" t="n">
        <v>167</v>
      </c>
      <c r="AZ37" s="68" t="n">
        <v>172</v>
      </c>
      <c r="BA37" s="68" t="n">
        <v>176</v>
      </c>
      <c r="BB37" s="68" t="n">
        <v>180</v>
      </c>
      <c r="BC37" s="68" t="n">
        <v>184</v>
      </c>
      <c r="BD37" s="68" t="n">
        <v>188</v>
      </c>
      <c r="BE37" s="68" t="n">
        <v>192</v>
      </c>
      <c r="BF37" s="68" t="n">
        <v>196</v>
      </c>
      <c r="BG37" s="68" t="n">
        <v>199</v>
      </c>
      <c r="BH37" s="68" t="n">
        <v>203</v>
      </c>
      <c r="BI37" s="68" t="n">
        <v>207</v>
      </c>
      <c r="BJ37" s="68" t="n">
        <v>210</v>
      </c>
      <c r="BK37" s="68" t="n">
        <v>214</v>
      </c>
      <c r="BL37" s="68" t="n">
        <v>217</v>
      </c>
      <c r="BM37" s="68" t="n">
        <v>221</v>
      </c>
      <c r="BN37" s="68" t="n">
        <v>224</v>
      </c>
      <c r="BO37" s="68" t="n">
        <v>227</v>
      </c>
      <c r="BP37" s="68" t="n">
        <v>230</v>
      </c>
      <c r="BQ37" s="68" t="n">
        <v>234</v>
      </c>
      <c r="BR37" s="68" t="n">
        <v>237</v>
      </c>
      <c r="BS37" s="68" t="n">
        <v>240</v>
      </c>
      <c r="BT37" s="68" t="n">
        <v>243</v>
      </c>
      <c r="BU37" s="68" t="n">
        <v>246</v>
      </c>
      <c r="BV37" s="68" t="n">
        <v>249</v>
      </c>
      <c r="BW37" s="68" t="n">
        <v>252</v>
      </c>
      <c r="BX37" s="68" t="n">
        <v>255</v>
      </c>
      <c r="BY37" s="68" t="n">
        <v>258</v>
      </c>
      <c r="BZ37" s="68" t="n">
        <v>261</v>
      </c>
      <c r="CA37" s="68" t="n">
        <v>264</v>
      </c>
      <c r="CB37" s="68" t="n">
        <v>267</v>
      </c>
      <c r="CC37" s="68" t="n">
        <v>270</v>
      </c>
      <c r="CD37" s="68" t="n">
        <v>273</v>
      </c>
      <c r="CE37" s="68" t="n">
        <v>276</v>
      </c>
      <c r="CF37" s="68" t="n">
        <v>279</v>
      </c>
      <c r="CG37" s="68" t="n">
        <v>282</v>
      </c>
      <c r="CH37" s="68" t="n">
        <v>285</v>
      </c>
      <c r="CI37" s="68" t="n">
        <v>288</v>
      </c>
      <c r="CJ37" s="68" t="n">
        <v>291</v>
      </c>
      <c r="CK37" s="68" t="n">
        <v>294</v>
      </c>
      <c r="CL37" s="68" t="n">
        <v>296</v>
      </c>
      <c r="CM37" s="68" t="n">
        <v>299</v>
      </c>
      <c r="CN37" s="68" t="n">
        <v>302</v>
      </c>
      <c r="CO37" s="68" t="n">
        <v>305</v>
      </c>
      <c r="CP37" s="68" t="n">
        <v>309</v>
      </c>
      <c r="CQ37" s="68" t="n">
        <v>312</v>
      </c>
      <c r="CR37" s="68" t="n">
        <v>315</v>
      </c>
      <c r="CS37" s="68" t="n">
        <v>318</v>
      </c>
      <c r="CT37" s="68" t="n">
        <v>321</v>
      </c>
      <c r="CU37" s="68" t="n">
        <v>324</v>
      </c>
      <c r="CV37" s="68" t="n">
        <v>327</v>
      </c>
    </row>
    <row r="38" customFormat="false" ht="12" hidden="false" customHeight="false" outlineLevel="0" collapsed="false">
      <c r="A38" s="68" t="n">
        <v>28</v>
      </c>
      <c r="AB38" s="68" t="n">
        <v>10</v>
      </c>
      <c r="AC38" s="68" t="n">
        <v>20</v>
      </c>
      <c r="AD38" s="68" t="n">
        <v>29</v>
      </c>
      <c r="AE38" s="68" t="n">
        <v>38</v>
      </c>
      <c r="AF38" s="68" t="n">
        <v>46</v>
      </c>
      <c r="AG38" s="68" t="n">
        <v>54</v>
      </c>
      <c r="AH38" s="68" t="n">
        <v>62</v>
      </c>
      <c r="AI38" s="68" t="n">
        <v>69</v>
      </c>
      <c r="AJ38" s="68" t="n">
        <v>76</v>
      </c>
      <c r="AK38" s="68" t="n">
        <v>83</v>
      </c>
      <c r="AL38" s="68" t="n">
        <v>89</v>
      </c>
      <c r="AM38" s="68" t="n">
        <v>96</v>
      </c>
      <c r="AN38" s="68" t="n">
        <v>102</v>
      </c>
      <c r="AO38" s="68" t="n">
        <v>108</v>
      </c>
      <c r="AP38" s="68" t="n">
        <v>114</v>
      </c>
      <c r="AQ38" s="68" t="n">
        <v>119</v>
      </c>
      <c r="AR38" s="68" t="n">
        <v>124</v>
      </c>
      <c r="AS38" s="68" t="n">
        <v>130</v>
      </c>
      <c r="AT38" s="68" t="n">
        <v>135</v>
      </c>
      <c r="AU38" s="68" t="n">
        <v>140</v>
      </c>
      <c r="AV38" s="68" t="n">
        <v>145</v>
      </c>
      <c r="AW38" s="68" t="n">
        <v>149</v>
      </c>
      <c r="AX38" s="68" t="n">
        <v>154</v>
      </c>
      <c r="AY38" s="68" t="n">
        <v>158</v>
      </c>
      <c r="AZ38" s="68" t="n">
        <v>163</v>
      </c>
      <c r="BA38" s="68" t="n">
        <v>167</v>
      </c>
      <c r="BB38" s="68" t="n">
        <v>171</v>
      </c>
      <c r="BC38" s="68" t="n">
        <v>175</v>
      </c>
      <c r="BD38" s="68" t="n">
        <v>179</v>
      </c>
      <c r="BE38" s="68" t="n">
        <v>183</v>
      </c>
      <c r="BF38" s="68" t="n">
        <v>187</v>
      </c>
      <c r="BG38" s="68" t="n">
        <v>190</v>
      </c>
      <c r="BH38" s="68" t="n">
        <v>194</v>
      </c>
      <c r="BI38" s="68" t="n">
        <v>198</v>
      </c>
      <c r="BJ38" s="68" t="n">
        <v>201</v>
      </c>
      <c r="BK38" s="68" t="n">
        <v>205</v>
      </c>
      <c r="BL38" s="68" t="n">
        <v>208</v>
      </c>
      <c r="BM38" s="68" t="n">
        <v>212</v>
      </c>
      <c r="BN38" s="68" t="n">
        <v>215</v>
      </c>
      <c r="BO38" s="68" t="n">
        <v>218</v>
      </c>
      <c r="BP38" s="68" t="n">
        <v>221</v>
      </c>
      <c r="BQ38" s="68" t="n">
        <v>225</v>
      </c>
      <c r="BR38" s="68" t="n">
        <v>228</v>
      </c>
      <c r="BS38" s="68" t="n">
        <v>231</v>
      </c>
      <c r="BT38" s="68" t="n">
        <v>234</v>
      </c>
      <c r="BU38" s="68" t="n">
        <v>237</v>
      </c>
      <c r="BV38" s="68" t="n">
        <v>240</v>
      </c>
      <c r="BW38" s="68" t="n">
        <v>243</v>
      </c>
      <c r="BX38" s="68" t="n">
        <v>246</v>
      </c>
      <c r="BY38" s="68" t="n">
        <v>249</v>
      </c>
      <c r="BZ38" s="68" t="n">
        <v>252</v>
      </c>
      <c r="CA38" s="68" t="n">
        <v>255</v>
      </c>
      <c r="CB38" s="68" t="n">
        <v>258</v>
      </c>
      <c r="CC38" s="68" t="n">
        <v>261</v>
      </c>
      <c r="CD38" s="68" t="n">
        <v>264</v>
      </c>
      <c r="CE38" s="68" t="n">
        <v>266</v>
      </c>
      <c r="CF38" s="68" t="n">
        <v>269</v>
      </c>
      <c r="CG38" s="68" t="n">
        <v>272</v>
      </c>
      <c r="CH38" s="68" t="n">
        <v>275</v>
      </c>
      <c r="CI38" s="68" t="n">
        <v>278</v>
      </c>
      <c r="CJ38" s="68" t="n">
        <v>281</v>
      </c>
      <c r="CK38" s="68" t="n">
        <v>284</v>
      </c>
      <c r="CL38" s="68" t="n">
        <v>287</v>
      </c>
      <c r="CM38" s="68" t="n">
        <v>289</v>
      </c>
      <c r="CN38" s="68" t="n">
        <v>292</v>
      </c>
      <c r="CO38" s="68" t="n">
        <v>295</v>
      </c>
      <c r="CP38" s="68" t="n">
        <v>298</v>
      </c>
      <c r="CQ38" s="68" t="n">
        <v>301</v>
      </c>
      <c r="CR38" s="68" t="n">
        <v>304</v>
      </c>
      <c r="CS38" s="68" t="n">
        <v>307</v>
      </c>
      <c r="CT38" s="68" t="n">
        <v>310</v>
      </c>
      <c r="CU38" s="68" t="n">
        <v>313</v>
      </c>
      <c r="CV38" s="68" t="n">
        <v>317</v>
      </c>
    </row>
    <row r="39" customFormat="false" ht="12" hidden="false" customHeight="false" outlineLevel="0" collapsed="false">
      <c r="A39" s="68" t="n">
        <v>29</v>
      </c>
      <c r="AC39" s="68" t="n">
        <v>10</v>
      </c>
      <c r="AD39" s="68" t="n">
        <v>19</v>
      </c>
      <c r="AE39" s="68" t="n">
        <v>28</v>
      </c>
      <c r="AF39" s="68" t="n">
        <v>36</v>
      </c>
      <c r="AG39" s="68" t="n">
        <v>44</v>
      </c>
      <c r="AH39" s="68" t="n">
        <v>52</v>
      </c>
      <c r="AI39" s="68" t="n">
        <v>59</v>
      </c>
      <c r="AJ39" s="68" t="n">
        <v>67</v>
      </c>
      <c r="AK39" s="68" t="n">
        <v>73</v>
      </c>
      <c r="AL39" s="68" t="n">
        <v>80</v>
      </c>
      <c r="AM39" s="68" t="n">
        <v>86</v>
      </c>
      <c r="AN39" s="68" t="n">
        <v>93</v>
      </c>
      <c r="AO39" s="68" t="n">
        <v>99</v>
      </c>
      <c r="AP39" s="68" t="n">
        <v>104</v>
      </c>
      <c r="AQ39" s="68" t="n">
        <v>110</v>
      </c>
      <c r="AR39" s="68" t="n">
        <v>115</v>
      </c>
      <c r="AS39" s="68" t="n">
        <v>121</v>
      </c>
      <c r="AT39" s="68" t="n">
        <v>126</v>
      </c>
      <c r="AU39" s="68" t="n">
        <v>131</v>
      </c>
      <c r="AV39" s="68" t="n">
        <v>136</v>
      </c>
      <c r="AW39" s="68" t="n">
        <v>140</v>
      </c>
      <c r="AX39" s="68" t="n">
        <v>145</v>
      </c>
      <c r="AY39" s="68" t="n">
        <v>149</v>
      </c>
      <c r="AZ39" s="68" t="n">
        <v>154</v>
      </c>
      <c r="BA39" s="68" t="n">
        <v>158</v>
      </c>
      <c r="BB39" s="68" t="n">
        <v>162</v>
      </c>
      <c r="BC39" s="68" t="n">
        <v>166</v>
      </c>
      <c r="BD39" s="68" t="n">
        <v>170</v>
      </c>
      <c r="BE39" s="68" t="n">
        <v>174</v>
      </c>
      <c r="BF39" s="68" t="n">
        <v>178</v>
      </c>
      <c r="BG39" s="68" t="n">
        <v>182</v>
      </c>
      <c r="BH39" s="68" t="n">
        <v>185</v>
      </c>
      <c r="BI39" s="68" t="n">
        <v>189</v>
      </c>
      <c r="BJ39" s="68" t="n">
        <v>192</v>
      </c>
      <c r="BK39" s="68" t="n">
        <v>196</v>
      </c>
      <c r="BL39" s="68" t="n">
        <v>199</v>
      </c>
      <c r="BM39" s="68" t="n">
        <v>203</v>
      </c>
      <c r="BN39" s="68" t="n">
        <v>206</v>
      </c>
      <c r="BO39" s="68" t="n">
        <v>209</v>
      </c>
      <c r="BP39" s="68" t="n">
        <v>213</v>
      </c>
      <c r="BQ39" s="68" t="n">
        <v>216</v>
      </c>
      <c r="BR39" s="68" t="n">
        <v>219</v>
      </c>
      <c r="BS39" s="68" t="n">
        <v>222</v>
      </c>
      <c r="BT39" s="68" t="n">
        <v>225</v>
      </c>
      <c r="BU39" s="68" t="n">
        <v>228</v>
      </c>
      <c r="BV39" s="68" t="n">
        <v>231</v>
      </c>
      <c r="BW39" s="68" t="n">
        <v>234</v>
      </c>
      <c r="BX39" s="68" t="n">
        <v>237</v>
      </c>
      <c r="BY39" s="68" t="n">
        <v>240</v>
      </c>
      <c r="BZ39" s="68" t="n">
        <v>243</v>
      </c>
      <c r="CA39" s="68" t="n">
        <v>246</v>
      </c>
      <c r="CB39" s="68" t="n">
        <v>249</v>
      </c>
      <c r="CC39" s="68" t="n">
        <v>251</v>
      </c>
      <c r="CD39" s="68" t="n">
        <v>254</v>
      </c>
      <c r="CE39" s="68" t="n">
        <v>257</v>
      </c>
      <c r="CF39" s="68" t="n">
        <v>260</v>
      </c>
      <c r="CG39" s="68" t="n">
        <v>263</v>
      </c>
      <c r="CH39" s="68" t="n">
        <v>266</v>
      </c>
      <c r="CI39" s="68" t="n">
        <v>268</v>
      </c>
      <c r="CJ39" s="68" t="n">
        <v>271</v>
      </c>
      <c r="CK39" s="68" t="n">
        <v>274</v>
      </c>
      <c r="CL39" s="68" t="n">
        <v>277</v>
      </c>
      <c r="CM39" s="68" t="n">
        <v>280</v>
      </c>
      <c r="CN39" s="68" t="n">
        <v>283</v>
      </c>
      <c r="CO39" s="68" t="n">
        <v>285</v>
      </c>
      <c r="CP39" s="68" t="n">
        <v>288</v>
      </c>
      <c r="CQ39" s="68" t="n">
        <v>291</v>
      </c>
      <c r="CR39" s="68" t="n">
        <v>294</v>
      </c>
      <c r="CS39" s="68" t="n">
        <v>297</v>
      </c>
      <c r="CT39" s="68" t="n">
        <v>300</v>
      </c>
      <c r="CU39" s="68" t="n">
        <v>303</v>
      </c>
      <c r="CV39" s="68" t="n">
        <v>306</v>
      </c>
    </row>
    <row r="40" customFormat="false" ht="12" hidden="false" customHeight="false" outlineLevel="0" collapsed="false">
      <c r="A40" s="68" t="n">
        <v>30</v>
      </c>
      <c r="AD40" s="68" t="n">
        <v>9</v>
      </c>
      <c r="AE40" s="68" t="n">
        <v>18</v>
      </c>
      <c r="AF40" s="68" t="n">
        <v>27</v>
      </c>
      <c r="AG40" s="68" t="n">
        <v>35</v>
      </c>
      <c r="AH40" s="68" t="n">
        <v>43</v>
      </c>
      <c r="AI40" s="68" t="n">
        <v>50</v>
      </c>
      <c r="AJ40" s="68" t="n">
        <v>57</v>
      </c>
      <c r="AK40" s="68" t="n">
        <v>64</v>
      </c>
      <c r="AL40" s="68" t="n">
        <v>71</v>
      </c>
      <c r="AM40" s="68" t="n">
        <v>78</v>
      </c>
      <c r="AN40" s="68" t="n">
        <v>84</v>
      </c>
      <c r="AO40" s="68" t="n">
        <v>90</v>
      </c>
      <c r="AP40" s="68" t="n">
        <v>96</v>
      </c>
      <c r="AQ40" s="68" t="n">
        <v>101</v>
      </c>
      <c r="AR40" s="68" t="n">
        <v>107</v>
      </c>
      <c r="AS40" s="68" t="n">
        <v>112</v>
      </c>
      <c r="AT40" s="68" t="n">
        <v>117</v>
      </c>
      <c r="AU40" s="68" t="n">
        <v>122</v>
      </c>
      <c r="AV40" s="68" t="n">
        <v>127</v>
      </c>
      <c r="AW40" s="68" t="n">
        <v>132</v>
      </c>
      <c r="AX40" s="68" t="n">
        <v>136</v>
      </c>
      <c r="AY40" s="68" t="n">
        <v>141</v>
      </c>
      <c r="AZ40" s="68" t="n">
        <v>145</v>
      </c>
      <c r="BA40" s="68" t="n">
        <v>149</v>
      </c>
      <c r="BB40" s="68" t="n">
        <v>154</v>
      </c>
      <c r="BC40" s="68" t="n">
        <v>158</v>
      </c>
      <c r="BD40" s="68" t="n">
        <v>162</v>
      </c>
      <c r="BE40" s="68" t="n">
        <v>166</v>
      </c>
      <c r="BF40" s="68" t="n">
        <v>169</v>
      </c>
      <c r="BG40" s="68" t="n">
        <v>173</v>
      </c>
      <c r="BH40" s="68" t="n">
        <v>177</v>
      </c>
      <c r="BI40" s="68" t="n">
        <v>180</v>
      </c>
      <c r="BJ40" s="68" t="n">
        <v>184</v>
      </c>
      <c r="BK40" s="68" t="n">
        <v>187</v>
      </c>
      <c r="BL40" s="68" t="n">
        <v>191</v>
      </c>
      <c r="BM40" s="68" t="n">
        <v>194</v>
      </c>
      <c r="BN40" s="68" t="n">
        <v>197</v>
      </c>
      <c r="BO40" s="68" t="n">
        <v>201</v>
      </c>
      <c r="BP40" s="68" t="n">
        <v>204</v>
      </c>
      <c r="BQ40" s="68" t="n">
        <v>207</v>
      </c>
      <c r="BR40" s="68" t="n">
        <v>210</v>
      </c>
      <c r="BS40" s="68" t="n">
        <v>213</v>
      </c>
      <c r="BT40" s="68" t="n">
        <v>216</v>
      </c>
      <c r="BU40" s="68" t="n">
        <v>219</v>
      </c>
      <c r="BV40" s="68" t="n">
        <v>222</v>
      </c>
      <c r="BW40" s="68" t="n">
        <v>225</v>
      </c>
      <c r="BX40" s="68" t="n">
        <v>228</v>
      </c>
      <c r="BY40" s="68" t="n">
        <v>231</v>
      </c>
      <c r="BZ40" s="68" t="n">
        <v>234</v>
      </c>
      <c r="CA40" s="68" t="n">
        <v>237</v>
      </c>
      <c r="CB40" s="68" t="n">
        <v>240</v>
      </c>
      <c r="CC40" s="68" t="n">
        <v>242</v>
      </c>
      <c r="CD40" s="68" t="n">
        <v>245</v>
      </c>
      <c r="CE40" s="68" t="n">
        <v>248</v>
      </c>
      <c r="CF40" s="68" t="n">
        <v>251</v>
      </c>
      <c r="CG40" s="68" t="n">
        <v>254</v>
      </c>
      <c r="CH40" s="68" t="n">
        <v>256</v>
      </c>
      <c r="CI40" s="68" t="n">
        <v>259</v>
      </c>
      <c r="CJ40" s="68" t="n">
        <v>262</v>
      </c>
      <c r="CK40" s="68" t="n">
        <v>265</v>
      </c>
      <c r="CL40" s="68" t="n">
        <v>267</v>
      </c>
      <c r="CM40" s="68" t="n">
        <v>270</v>
      </c>
      <c r="CN40" s="68" t="n">
        <v>273</v>
      </c>
      <c r="CO40" s="68" t="n">
        <v>276</v>
      </c>
      <c r="CP40" s="68" t="n">
        <v>279</v>
      </c>
      <c r="CQ40" s="68" t="n">
        <v>281</v>
      </c>
      <c r="CR40" s="68" t="n">
        <v>284</v>
      </c>
      <c r="CS40" s="68" t="n">
        <v>287</v>
      </c>
      <c r="CT40" s="68" t="n">
        <v>290</v>
      </c>
      <c r="CU40" s="68" t="n">
        <v>293</v>
      </c>
      <c r="CV40" s="68" t="n">
        <v>296</v>
      </c>
    </row>
    <row r="41" customFormat="false" ht="12" hidden="false" customHeight="false" outlineLevel="0" collapsed="false">
      <c r="A41" s="68" t="n">
        <v>31</v>
      </c>
      <c r="AE41" s="68" t="n">
        <v>9</v>
      </c>
      <c r="AF41" s="68" t="n">
        <v>18</v>
      </c>
      <c r="AG41" s="68" t="n">
        <v>26</v>
      </c>
      <c r="AH41" s="68" t="n">
        <v>34</v>
      </c>
      <c r="AI41" s="68" t="n">
        <v>41</v>
      </c>
      <c r="AJ41" s="68" t="n">
        <v>49</v>
      </c>
      <c r="AK41" s="68" t="n">
        <v>56</v>
      </c>
      <c r="AL41" s="68" t="n">
        <v>62</v>
      </c>
      <c r="AM41" s="68" t="n">
        <v>69</v>
      </c>
      <c r="AN41" s="68" t="n">
        <v>75</v>
      </c>
      <c r="AO41" s="68" t="n">
        <v>81</v>
      </c>
      <c r="AP41" s="68" t="n">
        <v>87</v>
      </c>
      <c r="AQ41" s="68" t="n">
        <v>93</v>
      </c>
      <c r="AR41" s="68" t="n">
        <v>98</v>
      </c>
      <c r="AS41" s="68" t="n">
        <v>103</v>
      </c>
      <c r="AT41" s="68" t="n">
        <v>109</v>
      </c>
      <c r="AU41" s="68" t="n">
        <v>114</v>
      </c>
      <c r="AV41" s="68" t="n">
        <v>119</v>
      </c>
      <c r="AW41" s="68" t="n">
        <v>123</v>
      </c>
      <c r="AX41" s="68" t="n">
        <v>128</v>
      </c>
      <c r="AY41" s="68" t="n">
        <v>132</v>
      </c>
      <c r="AZ41" s="68" t="n">
        <v>137</v>
      </c>
      <c r="BA41" s="68" t="n">
        <v>141</v>
      </c>
      <c r="BB41" s="68" t="n">
        <v>145</v>
      </c>
      <c r="BC41" s="68" t="n">
        <v>149</v>
      </c>
      <c r="BD41" s="68" t="n">
        <v>153</v>
      </c>
      <c r="BE41" s="68" t="n">
        <v>157</v>
      </c>
      <c r="BF41" s="68" t="n">
        <v>161</v>
      </c>
      <c r="BG41" s="68" t="n">
        <v>165</v>
      </c>
      <c r="BH41" s="68" t="n">
        <v>169</v>
      </c>
      <c r="BI41" s="68" t="n">
        <v>172</v>
      </c>
      <c r="BJ41" s="68" t="n">
        <v>176</v>
      </c>
      <c r="BK41" s="68" t="n">
        <v>179</v>
      </c>
      <c r="BL41" s="68" t="n">
        <v>183</v>
      </c>
      <c r="BM41" s="68" t="n">
        <v>186</v>
      </c>
      <c r="BN41" s="68" t="n">
        <v>189</v>
      </c>
      <c r="BO41" s="68" t="n">
        <v>192</v>
      </c>
      <c r="BP41" s="68" t="n">
        <v>196</v>
      </c>
      <c r="BQ41" s="68" t="n">
        <v>199</v>
      </c>
      <c r="BR41" s="68" t="n">
        <v>202</v>
      </c>
      <c r="BS41" s="68" t="n">
        <v>205</v>
      </c>
      <c r="BT41" s="68" t="n">
        <v>208</v>
      </c>
      <c r="BU41" s="68" t="n">
        <v>211</v>
      </c>
      <c r="BV41" s="68" t="n">
        <v>214</v>
      </c>
      <c r="BW41" s="68" t="n">
        <v>217</v>
      </c>
      <c r="BX41" s="68" t="n">
        <v>220</v>
      </c>
      <c r="BY41" s="68" t="n">
        <v>223</v>
      </c>
      <c r="BZ41" s="68" t="n">
        <v>225</v>
      </c>
      <c r="CA41" s="68" t="n">
        <v>228</v>
      </c>
      <c r="CB41" s="68" t="n">
        <v>231</v>
      </c>
      <c r="CC41" s="68" t="n">
        <v>234</v>
      </c>
      <c r="CD41" s="68" t="n">
        <v>237</v>
      </c>
      <c r="CE41" s="68" t="n">
        <v>239</v>
      </c>
      <c r="CF41" s="68" t="n">
        <v>242</v>
      </c>
      <c r="CG41" s="68" t="n">
        <v>245</v>
      </c>
      <c r="CH41" s="68" t="n">
        <v>247</v>
      </c>
      <c r="CI41" s="68" t="n">
        <v>250</v>
      </c>
      <c r="CJ41" s="68" t="n">
        <v>253</v>
      </c>
      <c r="CK41" s="68" t="n">
        <v>256</v>
      </c>
      <c r="CL41" s="68" t="n">
        <v>258</v>
      </c>
      <c r="CM41" s="68" t="n">
        <v>261</v>
      </c>
      <c r="CN41" s="68" t="n">
        <v>264</v>
      </c>
      <c r="CO41" s="68" t="n">
        <v>266</v>
      </c>
      <c r="CP41" s="68" t="n">
        <v>269</v>
      </c>
      <c r="CQ41" s="68" t="n">
        <v>272</v>
      </c>
      <c r="CR41" s="68" t="n">
        <v>275</v>
      </c>
      <c r="CS41" s="68" t="n">
        <v>277</v>
      </c>
      <c r="CT41" s="68" t="n">
        <v>280</v>
      </c>
      <c r="CU41" s="68" t="n">
        <v>283</v>
      </c>
      <c r="CV41" s="68" t="n">
        <v>286</v>
      </c>
    </row>
    <row r="42" customFormat="false" ht="12" hidden="false" customHeight="false" outlineLevel="0" collapsed="false">
      <c r="A42" s="68" t="n">
        <v>32</v>
      </c>
      <c r="AF42" s="68" t="n">
        <v>9</v>
      </c>
      <c r="AG42" s="68" t="n">
        <v>17</v>
      </c>
      <c r="AH42" s="68" t="n">
        <v>25</v>
      </c>
      <c r="AI42" s="68" t="n">
        <v>33</v>
      </c>
      <c r="AJ42" s="68" t="n">
        <v>40</v>
      </c>
      <c r="AK42" s="68" t="n">
        <v>47</v>
      </c>
      <c r="AL42" s="68" t="n">
        <v>54</v>
      </c>
      <c r="AM42" s="68" t="n">
        <v>60</v>
      </c>
      <c r="AN42" s="68" t="n">
        <v>67</v>
      </c>
      <c r="AO42" s="68" t="n">
        <v>73</v>
      </c>
      <c r="AP42" s="68" t="n">
        <v>79</v>
      </c>
      <c r="AQ42" s="68" t="n">
        <v>84</v>
      </c>
      <c r="AR42" s="68" t="n">
        <v>90</v>
      </c>
      <c r="AS42" s="68" t="n">
        <v>95</v>
      </c>
      <c r="AT42" s="68" t="n">
        <v>100</v>
      </c>
      <c r="AU42" s="68" t="n">
        <v>105</v>
      </c>
      <c r="AV42" s="68" t="n">
        <v>110</v>
      </c>
      <c r="AW42" s="68" t="n">
        <v>115</v>
      </c>
      <c r="AX42" s="68" t="n">
        <v>120</v>
      </c>
      <c r="AY42" s="68" t="n">
        <v>124</v>
      </c>
      <c r="AZ42" s="68" t="n">
        <v>129</v>
      </c>
      <c r="BA42" s="68" t="n">
        <v>133</v>
      </c>
      <c r="BB42" s="68" t="n">
        <v>137</v>
      </c>
      <c r="BC42" s="68" t="n">
        <v>141</v>
      </c>
      <c r="BD42" s="68" t="n">
        <v>145</v>
      </c>
      <c r="BE42" s="68" t="n">
        <v>149</v>
      </c>
      <c r="BF42" s="68" t="n">
        <v>153</v>
      </c>
      <c r="BG42" s="68" t="n">
        <v>157</v>
      </c>
      <c r="BH42" s="68" t="n">
        <v>160</v>
      </c>
      <c r="BI42" s="68" t="n">
        <v>164</v>
      </c>
      <c r="BJ42" s="68" t="n">
        <v>168</v>
      </c>
      <c r="BK42" s="68" t="n">
        <v>171</v>
      </c>
      <c r="BL42" s="68" t="n">
        <v>174</v>
      </c>
      <c r="BM42" s="68" t="n">
        <v>178</v>
      </c>
      <c r="BN42" s="68" t="n">
        <v>181</v>
      </c>
      <c r="BO42" s="68" t="n">
        <v>184</v>
      </c>
      <c r="BP42" s="68" t="n">
        <v>188</v>
      </c>
      <c r="BQ42" s="68" t="n">
        <v>191</v>
      </c>
      <c r="BR42" s="68" t="n">
        <v>194</v>
      </c>
      <c r="BS42" s="68" t="n">
        <v>197</v>
      </c>
      <c r="BT42" s="68" t="n">
        <v>200</v>
      </c>
      <c r="BU42" s="68" t="n">
        <v>203</v>
      </c>
      <c r="BV42" s="68" t="n">
        <v>206</v>
      </c>
      <c r="BW42" s="68" t="n">
        <v>209</v>
      </c>
      <c r="BX42" s="68" t="n">
        <v>211</v>
      </c>
      <c r="BY42" s="68" t="n">
        <v>214</v>
      </c>
      <c r="BZ42" s="68" t="n">
        <v>217</v>
      </c>
      <c r="CA42" s="68" t="n">
        <v>220</v>
      </c>
      <c r="CB42" s="68" t="n">
        <v>223</v>
      </c>
      <c r="CC42" s="68" t="n">
        <v>225</v>
      </c>
      <c r="CD42" s="68" t="n">
        <v>228</v>
      </c>
      <c r="CE42" s="68" t="n">
        <v>231</v>
      </c>
      <c r="CF42" s="68" t="n">
        <v>233</v>
      </c>
      <c r="CG42" s="68" t="n">
        <v>236</v>
      </c>
      <c r="CH42" s="68" t="n">
        <v>239</v>
      </c>
      <c r="CI42" s="68" t="n">
        <v>241</v>
      </c>
      <c r="CJ42" s="68" t="n">
        <v>244</v>
      </c>
      <c r="CK42" s="68" t="n">
        <v>247</v>
      </c>
      <c r="CL42" s="68" t="n">
        <v>249</v>
      </c>
      <c r="CM42" s="68" t="n">
        <v>252</v>
      </c>
      <c r="CN42" s="68" t="n">
        <v>255</v>
      </c>
      <c r="CO42" s="68" t="n">
        <v>257</v>
      </c>
      <c r="CP42" s="68" t="n">
        <v>260</v>
      </c>
      <c r="CQ42" s="68" t="n">
        <v>263</v>
      </c>
      <c r="CR42" s="68" t="n">
        <v>265</v>
      </c>
      <c r="CS42" s="68" t="n">
        <v>268</v>
      </c>
      <c r="CT42" s="68" t="n">
        <v>271</v>
      </c>
      <c r="CU42" s="68" t="n">
        <v>273</v>
      </c>
      <c r="CV42" s="68" t="n">
        <v>276</v>
      </c>
    </row>
    <row r="43" customFormat="false" ht="12" hidden="false" customHeight="false" outlineLevel="0" collapsed="false">
      <c r="A43" s="68" t="n">
        <v>33</v>
      </c>
      <c r="AG43" s="68" t="n">
        <v>8</v>
      </c>
      <c r="AH43" s="68" t="n">
        <v>16</v>
      </c>
      <c r="AI43" s="68" t="n">
        <v>24</v>
      </c>
      <c r="AJ43" s="68" t="n">
        <v>31</v>
      </c>
      <c r="AK43" s="68" t="n">
        <v>39</v>
      </c>
      <c r="AL43" s="68" t="n">
        <v>45</v>
      </c>
      <c r="AM43" s="68" t="n">
        <v>52</v>
      </c>
      <c r="AN43" s="68" t="n">
        <v>58</v>
      </c>
      <c r="AO43" s="68" t="n">
        <v>65</v>
      </c>
      <c r="AP43" s="68" t="n">
        <v>70</v>
      </c>
      <c r="AQ43" s="68" t="n">
        <v>76</v>
      </c>
      <c r="AR43" s="68" t="n">
        <v>82</v>
      </c>
      <c r="AS43" s="68" t="n">
        <v>87</v>
      </c>
      <c r="AT43" s="68" t="n">
        <v>92</v>
      </c>
      <c r="AU43" s="68" t="n">
        <v>97</v>
      </c>
      <c r="AV43" s="68" t="n">
        <v>102</v>
      </c>
      <c r="AW43" s="68" t="n">
        <v>107</v>
      </c>
      <c r="AX43" s="68" t="n">
        <v>112</v>
      </c>
      <c r="AY43" s="68" t="n">
        <v>116</v>
      </c>
      <c r="AZ43" s="68" t="n">
        <v>121</v>
      </c>
      <c r="BA43" s="68" t="n">
        <v>125</v>
      </c>
      <c r="BB43" s="68" t="n">
        <v>129</v>
      </c>
      <c r="BC43" s="68" t="n">
        <v>133</v>
      </c>
      <c r="BD43" s="68" t="n">
        <v>137</v>
      </c>
      <c r="BE43" s="68" t="n">
        <v>141</v>
      </c>
      <c r="BF43" s="68" t="n">
        <v>145</v>
      </c>
      <c r="BG43" s="68" t="n">
        <v>149</v>
      </c>
      <c r="BH43" s="68" t="n">
        <v>153</v>
      </c>
      <c r="BI43" s="68" t="n">
        <v>156</v>
      </c>
      <c r="BJ43" s="68" t="n">
        <v>160</v>
      </c>
      <c r="BK43" s="68" t="n">
        <v>163</v>
      </c>
      <c r="BL43" s="68" t="n">
        <v>167</v>
      </c>
      <c r="BM43" s="68" t="n">
        <v>170</v>
      </c>
      <c r="BN43" s="68" t="n">
        <v>173</v>
      </c>
      <c r="BO43" s="68" t="n">
        <v>176</v>
      </c>
      <c r="BP43" s="68" t="n">
        <v>180</v>
      </c>
      <c r="BQ43" s="68" t="n">
        <v>183</v>
      </c>
      <c r="BR43" s="68" t="n">
        <v>186</v>
      </c>
      <c r="BS43" s="68" t="n">
        <v>189</v>
      </c>
      <c r="BT43" s="68" t="n">
        <v>192</v>
      </c>
      <c r="BU43" s="68" t="n">
        <v>195</v>
      </c>
      <c r="BV43" s="68" t="n">
        <v>198</v>
      </c>
      <c r="BW43" s="68" t="n">
        <v>201</v>
      </c>
      <c r="BX43" s="68" t="n">
        <v>203</v>
      </c>
      <c r="BY43" s="68" t="n">
        <v>206</v>
      </c>
      <c r="BZ43" s="68" t="n">
        <v>209</v>
      </c>
      <c r="CA43" s="68" t="n">
        <v>212</v>
      </c>
      <c r="CB43" s="68" t="n">
        <v>214</v>
      </c>
      <c r="CC43" s="68" t="n">
        <v>217</v>
      </c>
      <c r="CD43" s="68" t="n">
        <v>220</v>
      </c>
      <c r="CE43" s="68" t="n">
        <v>222</v>
      </c>
      <c r="CF43" s="68" t="n">
        <v>225</v>
      </c>
      <c r="CG43" s="68" t="n">
        <v>228</v>
      </c>
      <c r="CH43" s="68" t="n">
        <v>230</v>
      </c>
      <c r="CI43" s="68" t="n">
        <v>233</v>
      </c>
      <c r="CJ43" s="68" t="n">
        <v>236</v>
      </c>
      <c r="CK43" s="68" t="n">
        <v>238</v>
      </c>
      <c r="CL43" s="68" t="n">
        <v>241</v>
      </c>
      <c r="CM43" s="68" t="n">
        <v>243</v>
      </c>
      <c r="CN43" s="68" t="n">
        <v>246</v>
      </c>
      <c r="CO43" s="68" t="n">
        <v>248</v>
      </c>
      <c r="CP43" s="68" t="n">
        <v>251</v>
      </c>
      <c r="CQ43" s="68" t="n">
        <v>254</v>
      </c>
      <c r="CR43" s="68" t="n">
        <v>256</v>
      </c>
      <c r="CS43" s="68" t="n">
        <v>259</v>
      </c>
      <c r="CT43" s="68" t="n">
        <v>261</v>
      </c>
      <c r="CU43" s="68" t="n">
        <v>264</v>
      </c>
      <c r="CV43" s="68" t="n">
        <v>267</v>
      </c>
    </row>
    <row r="44" customFormat="false" ht="12" hidden="false" customHeight="false" outlineLevel="0" collapsed="false">
      <c r="A44" s="68" t="n">
        <v>34</v>
      </c>
      <c r="AH44" s="68" t="n">
        <v>8</v>
      </c>
      <c r="AI44" s="68" t="n">
        <v>16</v>
      </c>
      <c r="AJ44" s="68" t="n">
        <v>23</v>
      </c>
      <c r="AK44" s="68" t="n">
        <v>30</v>
      </c>
      <c r="AL44" s="68" t="n">
        <v>37</v>
      </c>
      <c r="AM44" s="68" t="n">
        <v>44</v>
      </c>
      <c r="AN44" s="68" t="n">
        <v>50</v>
      </c>
      <c r="AO44" s="68" t="n">
        <v>57</v>
      </c>
      <c r="AP44" s="68" t="n">
        <v>63</v>
      </c>
      <c r="AQ44" s="68" t="n">
        <v>68</v>
      </c>
      <c r="AR44" s="68" t="n">
        <v>74</v>
      </c>
      <c r="AS44" s="68" t="n">
        <v>79</v>
      </c>
      <c r="AT44" s="68" t="n">
        <v>85</v>
      </c>
      <c r="AU44" s="68" t="n">
        <v>90</v>
      </c>
      <c r="AV44" s="68" t="n">
        <v>95</v>
      </c>
      <c r="AW44" s="68" t="n">
        <v>99</v>
      </c>
      <c r="AX44" s="68" t="n">
        <v>104</v>
      </c>
      <c r="AY44" s="68" t="n">
        <v>109</v>
      </c>
      <c r="AZ44" s="68" t="n">
        <v>113</v>
      </c>
      <c r="BA44" s="68" t="n">
        <v>117</v>
      </c>
      <c r="BB44" s="68" t="n">
        <v>122</v>
      </c>
      <c r="BC44" s="68" t="n">
        <v>126</v>
      </c>
      <c r="BD44" s="68" t="n">
        <v>130</v>
      </c>
      <c r="BE44" s="68" t="n">
        <v>134</v>
      </c>
      <c r="BF44" s="68" t="n">
        <v>138</v>
      </c>
      <c r="BG44" s="68" t="n">
        <v>141</v>
      </c>
      <c r="BH44" s="68" t="n">
        <v>145</v>
      </c>
      <c r="BI44" s="68" t="n">
        <v>149</v>
      </c>
      <c r="BJ44" s="68" t="n">
        <v>152</v>
      </c>
      <c r="BK44" s="68" t="n">
        <v>156</v>
      </c>
      <c r="BL44" s="68" t="n">
        <v>159</v>
      </c>
      <c r="BM44" s="68" t="n">
        <v>162</v>
      </c>
      <c r="BN44" s="68" t="n">
        <v>166</v>
      </c>
      <c r="BO44" s="68" t="n">
        <v>169</v>
      </c>
      <c r="BP44" s="68" t="n">
        <v>172</v>
      </c>
      <c r="BQ44" s="68" t="n">
        <v>175</v>
      </c>
      <c r="BR44" s="68" t="n">
        <v>178</v>
      </c>
      <c r="BS44" s="68" t="n">
        <v>181</v>
      </c>
      <c r="BT44" s="68" t="n">
        <v>184</v>
      </c>
      <c r="BU44" s="68" t="n">
        <v>187</v>
      </c>
      <c r="BV44" s="68" t="n">
        <v>190</v>
      </c>
      <c r="BW44" s="68" t="n">
        <v>193</v>
      </c>
      <c r="BX44" s="68" t="n">
        <v>196</v>
      </c>
      <c r="BY44" s="68" t="n">
        <v>198</v>
      </c>
      <c r="BZ44" s="68" t="n">
        <v>201</v>
      </c>
      <c r="CA44" s="68" t="n">
        <v>204</v>
      </c>
      <c r="CB44" s="68" t="n">
        <v>206</v>
      </c>
      <c r="CC44" s="68" t="n">
        <v>209</v>
      </c>
      <c r="CD44" s="68" t="n">
        <v>212</v>
      </c>
      <c r="CE44" s="68" t="n">
        <v>214</v>
      </c>
      <c r="CF44" s="68" t="n">
        <v>217</v>
      </c>
      <c r="CG44" s="68" t="n">
        <v>220</v>
      </c>
      <c r="CH44" s="68" t="n">
        <v>222</v>
      </c>
      <c r="CI44" s="68" t="n">
        <v>225</v>
      </c>
      <c r="CJ44" s="68" t="n">
        <v>227</v>
      </c>
      <c r="CK44" s="68" t="n">
        <v>230</v>
      </c>
      <c r="CL44" s="68" t="n">
        <v>232</v>
      </c>
      <c r="CM44" s="68" t="n">
        <v>235</v>
      </c>
      <c r="CN44" s="68" t="n">
        <v>237</v>
      </c>
      <c r="CO44" s="68" t="n">
        <v>240</v>
      </c>
      <c r="CP44" s="68" t="n">
        <v>242</v>
      </c>
      <c r="CQ44" s="68" t="n">
        <v>245</v>
      </c>
      <c r="CR44" s="68" t="n">
        <v>247</v>
      </c>
      <c r="CS44" s="68" t="n">
        <v>250</v>
      </c>
      <c r="CT44" s="68" t="n">
        <v>253</v>
      </c>
      <c r="CU44" s="68" t="n">
        <v>255</v>
      </c>
      <c r="CV44" s="68" t="n">
        <v>258</v>
      </c>
    </row>
    <row r="45" customFormat="false" ht="12" hidden="false" customHeight="false" outlineLevel="0" collapsed="false">
      <c r="A45" s="68" t="n">
        <v>35</v>
      </c>
      <c r="AI45" s="68" t="n">
        <v>8</v>
      </c>
      <c r="AJ45" s="68" t="n">
        <v>15</v>
      </c>
      <c r="AK45" s="68" t="n">
        <v>23</v>
      </c>
      <c r="AL45" s="68" t="n">
        <v>29</v>
      </c>
      <c r="AM45" s="68" t="n">
        <v>36</v>
      </c>
      <c r="AN45" s="68" t="n">
        <v>43</v>
      </c>
      <c r="AO45" s="68" t="n">
        <v>49</v>
      </c>
      <c r="AP45" s="68" t="n">
        <v>55</v>
      </c>
      <c r="AQ45" s="68" t="n">
        <v>61</v>
      </c>
      <c r="AR45" s="68" t="n">
        <v>66</v>
      </c>
      <c r="AS45" s="68" t="n">
        <v>72</v>
      </c>
      <c r="AT45" s="68" t="n">
        <v>77</v>
      </c>
      <c r="AU45" s="68" t="n">
        <v>82</v>
      </c>
      <c r="AV45" s="68" t="n">
        <v>87</v>
      </c>
      <c r="AW45" s="68" t="n">
        <v>92</v>
      </c>
      <c r="AX45" s="68" t="n">
        <v>97</v>
      </c>
      <c r="AY45" s="68" t="n">
        <v>101</v>
      </c>
      <c r="AZ45" s="68" t="n">
        <v>106</v>
      </c>
      <c r="BA45" s="68" t="n">
        <v>110</v>
      </c>
      <c r="BB45" s="68" t="n">
        <v>114</v>
      </c>
      <c r="BC45" s="68" t="n">
        <v>118</v>
      </c>
      <c r="BD45" s="68" t="n">
        <v>122</v>
      </c>
      <c r="BE45" s="68" t="n">
        <v>126</v>
      </c>
      <c r="BF45" s="68" t="n">
        <v>130</v>
      </c>
      <c r="BG45" s="68" t="n">
        <v>134</v>
      </c>
      <c r="BH45" s="68" t="n">
        <v>138</v>
      </c>
      <c r="BI45" s="68" t="n">
        <v>141</v>
      </c>
      <c r="BJ45" s="68" t="n">
        <v>145</v>
      </c>
      <c r="BK45" s="68" t="n">
        <v>148</v>
      </c>
      <c r="BL45" s="68" t="n">
        <v>152</v>
      </c>
      <c r="BM45" s="68" t="n">
        <v>155</v>
      </c>
      <c r="BN45" s="68" t="n">
        <v>158</v>
      </c>
      <c r="BO45" s="68" t="n">
        <v>161</v>
      </c>
      <c r="BP45" s="68" t="n">
        <v>164</v>
      </c>
      <c r="BQ45" s="68" t="n">
        <v>168</v>
      </c>
      <c r="BR45" s="68" t="n">
        <v>171</v>
      </c>
      <c r="BS45" s="68" t="n">
        <v>174</v>
      </c>
      <c r="BT45" s="68" t="n">
        <v>177</v>
      </c>
      <c r="BU45" s="68" t="n">
        <v>179</v>
      </c>
      <c r="BV45" s="68" t="n">
        <v>182</v>
      </c>
      <c r="BW45" s="68" t="n">
        <v>185</v>
      </c>
      <c r="BX45" s="68" t="n">
        <v>188</v>
      </c>
      <c r="BY45" s="68" t="n">
        <v>191</v>
      </c>
      <c r="BZ45" s="68" t="n">
        <v>193</v>
      </c>
      <c r="CA45" s="68" t="n">
        <v>196</v>
      </c>
      <c r="CB45" s="68" t="n">
        <v>199</v>
      </c>
      <c r="CC45" s="68" t="n">
        <v>201</v>
      </c>
      <c r="CD45" s="68" t="n">
        <v>204</v>
      </c>
      <c r="CE45" s="68" t="n">
        <v>207</v>
      </c>
      <c r="CF45" s="68" t="n">
        <v>209</v>
      </c>
      <c r="CG45" s="68" t="n">
        <v>212</v>
      </c>
      <c r="CH45" s="68" t="n">
        <v>214</v>
      </c>
      <c r="CI45" s="68" t="n">
        <v>217</v>
      </c>
      <c r="CJ45" s="68" t="n">
        <v>219</v>
      </c>
      <c r="CK45" s="68" t="n">
        <v>222</v>
      </c>
      <c r="CL45" s="68" t="n">
        <v>224</v>
      </c>
      <c r="CM45" s="68" t="n">
        <v>227</v>
      </c>
      <c r="CN45" s="68" t="n">
        <v>229</v>
      </c>
      <c r="CO45" s="68" t="n">
        <v>232</v>
      </c>
      <c r="CP45" s="68" t="n">
        <v>234</v>
      </c>
      <c r="CQ45" s="68" t="n">
        <v>236</v>
      </c>
      <c r="CR45" s="68" t="n">
        <v>239</v>
      </c>
      <c r="CS45" s="68" t="n">
        <v>241</v>
      </c>
      <c r="CT45" s="68" t="n">
        <v>244</v>
      </c>
      <c r="CU45" s="68" t="n">
        <v>246</v>
      </c>
      <c r="CV45" s="68" t="n">
        <v>249</v>
      </c>
    </row>
    <row r="46" customFormat="false" ht="12" hidden="false" customHeight="false" outlineLevel="0" collapsed="false">
      <c r="A46" s="68" t="n">
        <v>36</v>
      </c>
      <c r="AJ46" s="68" t="n">
        <v>8</v>
      </c>
      <c r="AK46" s="68" t="n">
        <v>15</v>
      </c>
      <c r="AL46" s="68" t="n">
        <v>22</v>
      </c>
      <c r="AM46" s="68" t="n">
        <v>29</v>
      </c>
      <c r="AN46" s="68" t="n">
        <v>35</v>
      </c>
      <c r="AO46" s="68" t="n">
        <v>41</v>
      </c>
      <c r="AP46" s="68" t="n">
        <v>47</v>
      </c>
      <c r="AQ46" s="68" t="n">
        <v>53</v>
      </c>
      <c r="AR46" s="68" t="n">
        <v>59</v>
      </c>
      <c r="AS46" s="68" t="n">
        <v>64</v>
      </c>
      <c r="AT46" s="68" t="n">
        <v>70</v>
      </c>
      <c r="AU46" s="68" t="n">
        <v>75</v>
      </c>
      <c r="AV46" s="68" t="n">
        <v>80</v>
      </c>
      <c r="AW46" s="68" t="n">
        <v>85</v>
      </c>
      <c r="AX46" s="68" t="n">
        <v>89</v>
      </c>
      <c r="AY46" s="68" t="n">
        <v>94</v>
      </c>
      <c r="AZ46" s="68" t="n">
        <v>98</v>
      </c>
      <c r="BA46" s="68" t="n">
        <v>103</v>
      </c>
      <c r="BB46" s="68" t="n">
        <v>107</v>
      </c>
      <c r="BC46" s="68" t="n">
        <v>111</v>
      </c>
      <c r="BD46" s="68" t="n">
        <v>115</v>
      </c>
      <c r="BE46" s="68" t="n">
        <v>119</v>
      </c>
      <c r="BF46" s="68" t="n">
        <v>123</v>
      </c>
      <c r="BG46" s="68" t="n">
        <v>127</v>
      </c>
      <c r="BH46" s="68" t="n">
        <v>130</v>
      </c>
      <c r="BI46" s="68" t="n">
        <v>134</v>
      </c>
      <c r="BJ46" s="68" t="n">
        <v>138</v>
      </c>
      <c r="BK46" s="68" t="n">
        <v>141</v>
      </c>
      <c r="BL46" s="68" t="n">
        <v>144</v>
      </c>
      <c r="BM46" s="68" t="n">
        <v>148</v>
      </c>
      <c r="BN46" s="68" t="n">
        <v>151</v>
      </c>
      <c r="BO46" s="68" t="n">
        <v>154</v>
      </c>
      <c r="BP46" s="68" t="n">
        <v>157</v>
      </c>
      <c r="BQ46" s="68" t="n">
        <v>160</v>
      </c>
      <c r="BR46" s="68" t="n">
        <v>163</v>
      </c>
      <c r="BS46" s="68" t="n">
        <v>166</v>
      </c>
      <c r="BT46" s="68" t="n">
        <v>169</v>
      </c>
      <c r="BU46" s="68" t="n">
        <v>172</v>
      </c>
      <c r="BV46" s="68" t="n">
        <v>175</v>
      </c>
      <c r="BW46" s="68" t="n">
        <v>178</v>
      </c>
      <c r="BX46" s="68" t="n">
        <v>181</v>
      </c>
      <c r="BY46" s="68" t="n">
        <v>183</v>
      </c>
      <c r="BZ46" s="68" t="n">
        <v>186</v>
      </c>
      <c r="CA46" s="68" t="n">
        <v>189</v>
      </c>
      <c r="CB46" s="68" t="n">
        <v>191</v>
      </c>
      <c r="CC46" s="68" t="n">
        <v>194</v>
      </c>
      <c r="CD46" s="68" t="n">
        <v>196</v>
      </c>
      <c r="CE46" s="68" t="n">
        <v>199</v>
      </c>
      <c r="CF46" s="68" t="n">
        <v>201</v>
      </c>
      <c r="CG46" s="68" t="n">
        <v>204</v>
      </c>
      <c r="CH46" s="68" t="n">
        <v>206</v>
      </c>
      <c r="CI46" s="68" t="n">
        <v>209</v>
      </c>
      <c r="CJ46" s="68" t="n">
        <v>211</v>
      </c>
      <c r="CK46" s="68" t="n">
        <v>214</v>
      </c>
      <c r="CL46" s="68" t="n">
        <v>216</v>
      </c>
      <c r="CM46" s="68" t="n">
        <v>219</v>
      </c>
      <c r="CN46" s="68" t="n">
        <v>221</v>
      </c>
      <c r="CO46" s="68" t="n">
        <v>223</v>
      </c>
      <c r="CP46" s="68" t="n">
        <v>226</v>
      </c>
      <c r="CQ46" s="68" t="n">
        <v>228</v>
      </c>
      <c r="CR46" s="68" t="n">
        <v>231</v>
      </c>
      <c r="CS46" s="68" t="n">
        <v>233</v>
      </c>
      <c r="CT46" s="68" t="n">
        <v>235</v>
      </c>
      <c r="CU46" s="68" t="n">
        <v>238</v>
      </c>
      <c r="CV46" s="68" t="n">
        <v>240</v>
      </c>
    </row>
    <row r="47" customFormat="false" ht="12" hidden="false" customHeight="false" outlineLevel="0" collapsed="false">
      <c r="A47" s="68" t="n">
        <v>37</v>
      </c>
      <c r="AK47" s="68" t="n">
        <v>7</v>
      </c>
      <c r="AL47" s="68" t="n">
        <v>14</v>
      </c>
      <c r="AM47" s="68" t="n">
        <v>21</v>
      </c>
      <c r="AN47" s="68" t="n">
        <v>28</v>
      </c>
      <c r="AO47" s="68" t="n">
        <v>34</v>
      </c>
      <c r="AP47" s="68" t="n">
        <v>40</v>
      </c>
      <c r="AQ47" s="68" t="n">
        <v>46</v>
      </c>
      <c r="AR47" s="68" t="n">
        <v>52</v>
      </c>
      <c r="AS47" s="68" t="n">
        <v>57</v>
      </c>
      <c r="AT47" s="68" t="n">
        <v>62</v>
      </c>
      <c r="AU47" s="68" t="n">
        <v>68</v>
      </c>
      <c r="AV47" s="68" t="n">
        <v>73</v>
      </c>
      <c r="AW47" s="68" t="n">
        <v>78</v>
      </c>
      <c r="AX47" s="68" t="n">
        <v>82</v>
      </c>
      <c r="AY47" s="68" t="n">
        <v>87</v>
      </c>
      <c r="AZ47" s="68" t="n">
        <v>91</v>
      </c>
      <c r="BA47" s="68" t="n">
        <v>96</v>
      </c>
      <c r="BB47" s="68" t="n">
        <v>100</v>
      </c>
      <c r="BC47" s="68" t="n">
        <v>104</v>
      </c>
      <c r="BD47" s="68" t="n">
        <v>108</v>
      </c>
      <c r="BE47" s="68" t="n">
        <v>112</v>
      </c>
      <c r="BF47" s="68" t="n">
        <v>116</v>
      </c>
      <c r="BG47" s="68" t="n">
        <v>120</v>
      </c>
      <c r="BH47" s="68" t="n">
        <v>123</v>
      </c>
      <c r="BI47" s="68" t="n">
        <v>127</v>
      </c>
      <c r="BJ47" s="68" t="n">
        <v>130</v>
      </c>
      <c r="BK47" s="68" t="n">
        <v>134</v>
      </c>
      <c r="BL47" s="68" t="n">
        <v>137</v>
      </c>
      <c r="BM47" s="68" t="n">
        <v>141</v>
      </c>
      <c r="BN47" s="68" t="n">
        <v>144</v>
      </c>
      <c r="BO47" s="68" t="n">
        <v>147</v>
      </c>
      <c r="BP47" s="68" t="n">
        <v>150</v>
      </c>
      <c r="BQ47" s="68" t="n">
        <v>153</v>
      </c>
      <c r="BR47" s="68" t="n">
        <v>156</v>
      </c>
      <c r="BS47" s="68" t="n">
        <v>159</v>
      </c>
      <c r="BT47" s="68" t="n">
        <v>162</v>
      </c>
      <c r="BU47" s="68" t="n">
        <v>165</v>
      </c>
      <c r="BV47" s="68" t="n">
        <v>168</v>
      </c>
      <c r="BW47" s="68" t="n">
        <v>171</v>
      </c>
      <c r="BX47" s="68" t="n">
        <v>173</v>
      </c>
      <c r="BY47" s="68" t="n">
        <v>176</v>
      </c>
      <c r="BZ47" s="68" t="n">
        <v>179</v>
      </c>
      <c r="CA47" s="68" t="n">
        <v>181</v>
      </c>
      <c r="CB47" s="68" t="n">
        <v>184</v>
      </c>
      <c r="CC47" s="68" t="n">
        <v>186</v>
      </c>
      <c r="CD47" s="68" t="n">
        <v>189</v>
      </c>
      <c r="CE47" s="68" t="n">
        <v>191</v>
      </c>
      <c r="CF47" s="68" t="n">
        <v>194</v>
      </c>
      <c r="CG47" s="68" t="n">
        <v>196</v>
      </c>
      <c r="CH47" s="68" t="n">
        <v>199</v>
      </c>
      <c r="CI47" s="68" t="n">
        <v>201</v>
      </c>
      <c r="CJ47" s="68" t="n">
        <v>204</v>
      </c>
      <c r="CK47" s="68" t="n">
        <v>206</v>
      </c>
      <c r="CL47" s="68" t="n">
        <v>208</v>
      </c>
      <c r="CM47" s="68" t="n">
        <v>211</v>
      </c>
      <c r="CN47" s="68" t="n">
        <v>213</v>
      </c>
      <c r="CO47" s="68" t="n">
        <v>215</v>
      </c>
      <c r="CP47" s="68" t="n">
        <v>218</v>
      </c>
      <c r="CQ47" s="68" t="n">
        <v>220</v>
      </c>
      <c r="CR47" s="68" t="n">
        <v>222</v>
      </c>
      <c r="CS47" s="68" t="n">
        <v>225</v>
      </c>
      <c r="CT47" s="68" t="n">
        <v>227</v>
      </c>
      <c r="CU47" s="68" t="n">
        <v>229</v>
      </c>
      <c r="CV47" s="68" t="n">
        <v>232</v>
      </c>
    </row>
    <row r="48" customFormat="false" ht="12" hidden="false" customHeight="false" outlineLevel="0" collapsed="false">
      <c r="A48" s="68" t="n">
        <v>38</v>
      </c>
      <c r="AL48" s="68" t="n">
        <v>7</v>
      </c>
      <c r="AM48" s="68" t="n">
        <v>14</v>
      </c>
      <c r="AN48" s="68" t="n">
        <v>20</v>
      </c>
      <c r="AO48" s="68" t="n">
        <v>27</v>
      </c>
      <c r="AP48" s="68" t="n">
        <v>33</v>
      </c>
      <c r="AQ48" s="68" t="n">
        <v>39</v>
      </c>
      <c r="AR48" s="68" t="n">
        <v>45</v>
      </c>
      <c r="AS48" s="68" t="n">
        <v>50</v>
      </c>
      <c r="AT48" s="68" t="n">
        <v>55</v>
      </c>
      <c r="AU48" s="68" t="n">
        <v>61</v>
      </c>
      <c r="AV48" s="68" t="n">
        <v>66</v>
      </c>
      <c r="AW48" s="68" t="n">
        <v>71</v>
      </c>
      <c r="AX48" s="68" t="n">
        <v>75</v>
      </c>
      <c r="AY48" s="68" t="n">
        <v>80</v>
      </c>
      <c r="AZ48" s="68" t="n">
        <v>84</v>
      </c>
      <c r="BA48" s="68" t="n">
        <v>89</v>
      </c>
      <c r="BB48" s="68" t="n">
        <v>93</v>
      </c>
      <c r="BC48" s="68" t="n">
        <v>97</v>
      </c>
      <c r="BD48" s="68" t="n">
        <v>101</v>
      </c>
      <c r="BE48" s="68" t="n">
        <v>105</v>
      </c>
      <c r="BF48" s="68" t="n">
        <v>109</v>
      </c>
      <c r="BG48" s="68" t="n">
        <v>113</v>
      </c>
      <c r="BH48" s="68" t="n">
        <v>117</v>
      </c>
      <c r="BI48" s="68" t="n">
        <v>120</v>
      </c>
      <c r="BJ48" s="68" t="n">
        <v>124</v>
      </c>
      <c r="BK48" s="68" t="n">
        <v>127</v>
      </c>
      <c r="BL48" s="68" t="n">
        <v>130</v>
      </c>
      <c r="BM48" s="68" t="n">
        <v>134</v>
      </c>
      <c r="BN48" s="68" t="n">
        <v>137</v>
      </c>
      <c r="BO48" s="68" t="n">
        <v>140</v>
      </c>
      <c r="BP48" s="68" t="n">
        <v>143</v>
      </c>
      <c r="BQ48" s="68" t="n">
        <v>146</v>
      </c>
      <c r="BR48" s="68" t="n">
        <v>149</v>
      </c>
      <c r="BS48" s="68" t="n">
        <v>152</v>
      </c>
      <c r="BT48" s="68" t="n">
        <v>155</v>
      </c>
      <c r="BU48" s="68" t="n">
        <v>158</v>
      </c>
      <c r="BV48" s="68" t="n">
        <v>161</v>
      </c>
      <c r="BW48" s="68" t="n">
        <v>164</v>
      </c>
      <c r="BX48" s="68" t="n">
        <v>166</v>
      </c>
      <c r="BY48" s="68" t="n">
        <v>169</v>
      </c>
      <c r="BZ48" s="68" t="n">
        <v>172</v>
      </c>
      <c r="CA48" s="68" t="n">
        <v>174</v>
      </c>
      <c r="CB48" s="68" t="n">
        <v>177</v>
      </c>
      <c r="CC48" s="68" t="n">
        <v>179</v>
      </c>
      <c r="CD48" s="68" t="n">
        <v>182</v>
      </c>
      <c r="CE48" s="68" t="n">
        <v>184</v>
      </c>
      <c r="CF48" s="68" t="n">
        <v>187</v>
      </c>
      <c r="CG48" s="68" t="n">
        <v>189</v>
      </c>
      <c r="CH48" s="68" t="n">
        <v>191</v>
      </c>
      <c r="CI48" s="68" t="n">
        <v>194</v>
      </c>
      <c r="CJ48" s="68" t="n">
        <v>196</v>
      </c>
      <c r="CK48" s="68" t="n">
        <v>199</v>
      </c>
      <c r="CL48" s="68" t="n">
        <v>201</v>
      </c>
      <c r="CM48" s="68" t="n">
        <v>203</v>
      </c>
      <c r="CN48" s="68" t="n">
        <v>205</v>
      </c>
      <c r="CO48" s="68" t="n">
        <v>208</v>
      </c>
      <c r="CP48" s="68" t="n">
        <v>210</v>
      </c>
      <c r="CQ48" s="68" t="n">
        <v>212</v>
      </c>
      <c r="CR48" s="68" t="n">
        <v>214</v>
      </c>
      <c r="CS48" s="68" t="n">
        <v>217</v>
      </c>
      <c r="CT48" s="68" t="n">
        <v>219</v>
      </c>
      <c r="CU48" s="68" t="n">
        <v>221</v>
      </c>
      <c r="CV48" s="68" t="n">
        <v>223</v>
      </c>
    </row>
    <row r="49" customFormat="false" ht="12" hidden="false" customHeight="false" outlineLevel="0" collapsed="false">
      <c r="A49" s="68" t="n">
        <v>39</v>
      </c>
      <c r="AM49" s="68" t="n">
        <v>7</v>
      </c>
      <c r="AN49" s="68" t="n">
        <v>13</v>
      </c>
      <c r="AO49" s="68" t="n">
        <v>20</v>
      </c>
      <c r="AP49" s="68" t="n">
        <v>26</v>
      </c>
      <c r="AQ49" s="68" t="n">
        <v>32</v>
      </c>
      <c r="AR49" s="68" t="n">
        <v>38</v>
      </c>
      <c r="AS49" s="68" t="n">
        <v>43</v>
      </c>
      <c r="AT49" s="68" t="n">
        <v>49</v>
      </c>
      <c r="AU49" s="68" t="n">
        <v>54</v>
      </c>
      <c r="AV49" s="68" t="n">
        <v>59</v>
      </c>
      <c r="AW49" s="68" t="n">
        <v>64</v>
      </c>
      <c r="AX49" s="68" t="n">
        <v>69</v>
      </c>
      <c r="AY49" s="68" t="n">
        <v>73</v>
      </c>
      <c r="AZ49" s="68" t="n">
        <v>78</v>
      </c>
      <c r="BA49" s="68" t="n">
        <v>82</v>
      </c>
      <c r="BB49" s="68" t="n">
        <v>86</v>
      </c>
      <c r="BC49" s="68" t="n">
        <v>91</v>
      </c>
      <c r="BD49" s="68" t="n">
        <v>95</v>
      </c>
      <c r="BE49" s="68" t="n">
        <v>99</v>
      </c>
      <c r="BF49" s="68" t="n">
        <v>102</v>
      </c>
      <c r="BG49" s="68" t="n">
        <v>106</v>
      </c>
      <c r="BH49" s="68" t="n">
        <v>110</v>
      </c>
      <c r="BI49" s="68" t="n">
        <v>113</v>
      </c>
      <c r="BJ49" s="68" t="n">
        <v>117</v>
      </c>
      <c r="BK49" s="68" t="n">
        <v>120</v>
      </c>
      <c r="BL49" s="68" t="n">
        <v>124</v>
      </c>
      <c r="BM49" s="68" t="n">
        <v>127</v>
      </c>
      <c r="BN49" s="68" t="n">
        <v>130</v>
      </c>
      <c r="BO49" s="68" t="n">
        <v>133</v>
      </c>
      <c r="BP49" s="68" t="n">
        <v>137</v>
      </c>
      <c r="BQ49" s="68" t="n">
        <v>140</v>
      </c>
      <c r="BR49" s="68" t="n">
        <v>143</v>
      </c>
      <c r="BS49" s="68" t="n">
        <v>145</v>
      </c>
      <c r="BT49" s="68" t="n">
        <v>148</v>
      </c>
      <c r="BU49" s="68" t="n">
        <v>151</v>
      </c>
      <c r="BV49" s="68" t="n">
        <v>154</v>
      </c>
      <c r="BW49" s="68" t="n">
        <v>157</v>
      </c>
      <c r="BX49" s="68" t="n">
        <v>159</v>
      </c>
      <c r="BY49" s="68" t="n">
        <v>162</v>
      </c>
      <c r="BZ49" s="68" t="n">
        <v>165</v>
      </c>
      <c r="CA49" s="68" t="n">
        <v>167</v>
      </c>
      <c r="CB49" s="68" t="n">
        <v>170</v>
      </c>
      <c r="CC49" s="68" t="n">
        <v>172</v>
      </c>
      <c r="CD49" s="68" t="n">
        <v>175</v>
      </c>
      <c r="CE49" s="68" t="n">
        <v>177</v>
      </c>
      <c r="CF49" s="68" t="n">
        <v>180</v>
      </c>
      <c r="CG49" s="68" t="n">
        <v>182</v>
      </c>
      <c r="CH49" s="68" t="n">
        <v>184</v>
      </c>
      <c r="CI49" s="68" t="n">
        <v>187</v>
      </c>
      <c r="CJ49" s="68" t="n">
        <v>189</v>
      </c>
      <c r="CK49" s="68" t="n">
        <v>191</v>
      </c>
      <c r="CL49" s="68" t="n">
        <v>193</v>
      </c>
      <c r="CM49" s="68" t="n">
        <v>196</v>
      </c>
      <c r="CN49" s="68" t="n">
        <v>198</v>
      </c>
      <c r="CO49" s="68" t="n">
        <v>200</v>
      </c>
      <c r="CP49" s="68" t="n">
        <v>202</v>
      </c>
      <c r="CQ49" s="68" t="n">
        <v>205</v>
      </c>
      <c r="CR49" s="68" t="n">
        <v>207</v>
      </c>
      <c r="CS49" s="68" t="n">
        <v>209</v>
      </c>
      <c r="CT49" s="68" t="n">
        <v>211</v>
      </c>
      <c r="CU49" s="68" t="n">
        <v>213</v>
      </c>
      <c r="CV49" s="68" t="n">
        <v>215</v>
      </c>
    </row>
    <row r="50" customFormat="false" ht="12" hidden="false" customHeight="false" outlineLevel="0" collapsed="false">
      <c r="A50" s="68" t="n">
        <v>40</v>
      </c>
      <c r="AN50" s="68" t="n">
        <v>7</v>
      </c>
      <c r="AO50" s="68" t="n">
        <v>13</v>
      </c>
      <c r="AP50" s="68" t="n">
        <v>19</v>
      </c>
      <c r="AQ50" s="68" t="n">
        <v>25</v>
      </c>
      <c r="AR50" s="68" t="n">
        <v>31</v>
      </c>
      <c r="AS50" s="68" t="n">
        <v>37</v>
      </c>
      <c r="AT50" s="68" t="n">
        <v>42</v>
      </c>
      <c r="AU50" s="68" t="n">
        <v>47</v>
      </c>
      <c r="AV50" s="68" t="n">
        <v>52</v>
      </c>
      <c r="AW50" s="68" t="n">
        <v>57</v>
      </c>
      <c r="AX50" s="68" t="n">
        <v>62</v>
      </c>
      <c r="AY50" s="68" t="n">
        <v>67</v>
      </c>
      <c r="AZ50" s="68" t="n">
        <v>71</v>
      </c>
      <c r="BA50" s="68" t="n">
        <v>76</v>
      </c>
      <c r="BB50" s="68" t="n">
        <v>80</v>
      </c>
      <c r="BC50" s="68" t="n">
        <v>84</v>
      </c>
      <c r="BD50" s="68" t="n">
        <v>88</v>
      </c>
      <c r="BE50" s="68" t="n">
        <v>92</v>
      </c>
      <c r="BF50" s="68" t="n">
        <v>96</v>
      </c>
      <c r="BG50" s="68" t="n">
        <v>100</v>
      </c>
      <c r="BH50" s="68" t="n">
        <v>103</v>
      </c>
      <c r="BI50" s="68" t="n">
        <v>107</v>
      </c>
      <c r="BJ50" s="68" t="n">
        <v>110</v>
      </c>
      <c r="BK50" s="68" t="n">
        <v>114</v>
      </c>
      <c r="BL50" s="68" t="n">
        <v>117</v>
      </c>
      <c r="BM50" s="68" t="n">
        <v>121</v>
      </c>
      <c r="BN50" s="68" t="n">
        <v>124</v>
      </c>
      <c r="BO50" s="68" t="n">
        <v>127</v>
      </c>
      <c r="BP50" s="68" t="n">
        <v>130</v>
      </c>
      <c r="BQ50" s="68" t="n">
        <v>133</v>
      </c>
      <c r="BR50" s="68" t="n">
        <v>136</v>
      </c>
      <c r="BS50" s="68" t="n">
        <v>139</v>
      </c>
      <c r="BT50" s="68" t="n">
        <v>142</v>
      </c>
      <c r="BU50" s="68" t="n">
        <v>145</v>
      </c>
      <c r="BV50" s="68" t="n">
        <v>147</v>
      </c>
      <c r="BW50" s="68" t="n">
        <v>150</v>
      </c>
      <c r="BX50" s="68" t="n">
        <v>153</v>
      </c>
      <c r="BY50" s="68" t="n">
        <v>155</v>
      </c>
      <c r="BZ50" s="68" t="n">
        <v>158</v>
      </c>
      <c r="CA50" s="68" t="n">
        <v>160</v>
      </c>
      <c r="CB50" s="68" t="n">
        <v>163</v>
      </c>
      <c r="CC50" s="68" t="n">
        <v>165</v>
      </c>
      <c r="CD50" s="68" t="n">
        <v>168</v>
      </c>
      <c r="CE50" s="68" t="n">
        <v>170</v>
      </c>
      <c r="CF50" s="68" t="n">
        <v>173</v>
      </c>
      <c r="CG50" s="68" t="n">
        <v>175</v>
      </c>
      <c r="CH50" s="68" t="n">
        <v>177</v>
      </c>
      <c r="CI50" s="68" t="n">
        <v>180</v>
      </c>
      <c r="CJ50" s="68" t="n">
        <v>182</v>
      </c>
      <c r="CK50" s="68" t="n">
        <v>184</v>
      </c>
      <c r="CL50" s="68" t="n">
        <v>186</v>
      </c>
      <c r="CM50" s="68" t="n">
        <v>189</v>
      </c>
      <c r="CN50" s="68" t="n">
        <v>191</v>
      </c>
      <c r="CO50" s="68" t="n">
        <v>193</v>
      </c>
      <c r="CP50" s="68" t="n">
        <v>195</v>
      </c>
      <c r="CQ50" s="68" t="n">
        <v>197</v>
      </c>
      <c r="CR50" s="68" t="n">
        <v>199</v>
      </c>
      <c r="CS50" s="68" t="n">
        <v>201</v>
      </c>
      <c r="CT50" s="68" t="n">
        <v>203</v>
      </c>
      <c r="CU50" s="68" t="n">
        <v>206</v>
      </c>
      <c r="CV50" s="68" t="n">
        <v>208</v>
      </c>
    </row>
    <row r="51" customFormat="false" ht="12" hidden="false" customHeight="false" outlineLevel="0" collapsed="false">
      <c r="A51" s="68" t="n">
        <v>41</v>
      </c>
      <c r="AO51" s="68" t="n">
        <v>6</v>
      </c>
      <c r="AP51" s="68" t="n">
        <v>13</v>
      </c>
      <c r="AQ51" s="68" t="n">
        <v>19</v>
      </c>
      <c r="AR51" s="68" t="n">
        <v>24</v>
      </c>
      <c r="AS51" s="68" t="n">
        <v>30</v>
      </c>
      <c r="AT51" s="68" t="n">
        <v>35</v>
      </c>
      <c r="AU51" s="68" t="n">
        <v>41</v>
      </c>
      <c r="AV51" s="68" t="n">
        <v>46</v>
      </c>
      <c r="AW51" s="68" t="n">
        <v>51</v>
      </c>
      <c r="AX51" s="68" t="n">
        <v>56</v>
      </c>
      <c r="AY51" s="68" t="n">
        <v>60</v>
      </c>
      <c r="AZ51" s="68" t="n">
        <v>65</v>
      </c>
      <c r="BA51" s="68" t="n">
        <v>69</v>
      </c>
      <c r="BB51" s="68" t="n">
        <v>74</v>
      </c>
      <c r="BC51" s="68" t="n">
        <v>78</v>
      </c>
      <c r="BD51" s="68" t="n">
        <v>82</v>
      </c>
      <c r="BE51" s="68" t="n">
        <v>86</v>
      </c>
      <c r="BF51" s="68" t="n">
        <v>90</v>
      </c>
      <c r="BG51" s="68" t="n">
        <v>93</v>
      </c>
      <c r="BH51" s="68" t="n">
        <v>97</v>
      </c>
      <c r="BI51" s="68" t="n">
        <v>101</v>
      </c>
      <c r="BJ51" s="68" t="n">
        <v>104</v>
      </c>
      <c r="BK51" s="68" t="n">
        <v>108</v>
      </c>
      <c r="BL51" s="68" t="n">
        <v>111</v>
      </c>
      <c r="BM51" s="68" t="n">
        <v>114</v>
      </c>
      <c r="BN51" s="68" t="n">
        <v>117</v>
      </c>
      <c r="BO51" s="68" t="n">
        <v>121</v>
      </c>
      <c r="BP51" s="68" t="n">
        <v>124</v>
      </c>
      <c r="BQ51" s="68" t="n">
        <v>127</v>
      </c>
      <c r="BR51" s="68" t="n">
        <v>130</v>
      </c>
      <c r="BS51" s="68" t="n">
        <v>132</v>
      </c>
      <c r="BT51" s="68" t="n">
        <v>135</v>
      </c>
      <c r="BU51" s="68" t="n">
        <v>138</v>
      </c>
      <c r="BV51" s="68" t="n">
        <v>141</v>
      </c>
      <c r="BW51" s="68" t="n">
        <v>144</v>
      </c>
      <c r="BX51" s="68" t="n">
        <v>146</v>
      </c>
      <c r="BY51" s="68" t="n">
        <v>149</v>
      </c>
      <c r="BZ51" s="68" t="n">
        <v>151</v>
      </c>
      <c r="CA51" s="68" t="n">
        <v>154</v>
      </c>
      <c r="CB51" s="68" t="n">
        <v>156</v>
      </c>
      <c r="CC51" s="68" t="n">
        <v>159</v>
      </c>
      <c r="CD51" s="68" t="n">
        <v>161</v>
      </c>
      <c r="CE51" s="68" t="n">
        <v>164</v>
      </c>
      <c r="CF51" s="68" t="n">
        <v>166</v>
      </c>
      <c r="CG51" s="68" t="n">
        <v>168</v>
      </c>
      <c r="CH51" s="68" t="n">
        <v>170</v>
      </c>
      <c r="CI51" s="68" t="n">
        <v>173</v>
      </c>
      <c r="CJ51" s="68" t="n">
        <v>175</v>
      </c>
      <c r="CK51" s="68" t="n">
        <v>177</v>
      </c>
      <c r="CL51" s="68" t="n">
        <v>179</v>
      </c>
      <c r="CM51" s="68" t="n">
        <v>181</v>
      </c>
      <c r="CN51" s="68" t="n">
        <v>184</v>
      </c>
      <c r="CO51" s="68" t="n">
        <v>186</v>
      </c>
      <c r="CP51" s="68" t="n">
        <v>188</v>
      </c>
      <c r="CQ51" s="68" t="n">
        <v>190</v>
      </c>
      <c r="CR51" s="68" t="n">
        <v>192</v>
      </c>
      <c r="CS51" s="68" t="n">
        <v>194</v>
      </c>
      <c r="CT51" s="68" t="n">
        <v>196</v>
      </c>
      <c r="CU51" s="68" t="n">
        <v>198</v>
      </c>
      <c r="CV51" s="68" t="n">
        <v>200</v>
      </c>
    </row>
    <row r="52" customFormat="false" ht="12" hidden="false" customHeight="false" outlineLevel="0" collapsed="false">
      <c r="A52" s="68" t="n">
        <v>42</v>
      </c>
      <c r="AP52" s="68" t="n">
        <v>6</v>
      </c>
      <c r="AQ52" s="68" t="n">
        <v>12</v>
      </c>
      <c r="AR52" s="68" t="n">
        <v>18</v>
      </c>
      <c r="AS52" s="68" t="n">
        <v>24</v>
      </c>
      <c r="AT52" s="68" t="n">
        <v>29</v>
      </c>
      <c r="AU52" s="68" t="n">
        <v>34</v>
      </c>
      <c r="AV52" s="68" t="n">
        <v>40</v>
      </c>
      <c r="AW52" s="68" t="n">
        <v>45</v>
      </c>
      <c r="AX52" s="68" t="n">
        <v>49</v>
      </c>
      <c r="AY52" s="68" t="n">
        <v>54</v>
      </c>
      <c r="AZ52" s="68" t="n">
        <v>59</v>
      </c>
      <c r="BA52" s="68" t="n">
        <v>63</v>
      </c>
      <c r="BB52" s="68" t="n">
        <v>67</v>
      </c>
      <c r="BC52" s="68" t="n">
        <v>72</v>
      </c>
      <c r="BD52" s="68" t="n">
        <v>76</v>
      </c>
      <c r="BE52" s="68" t="n">
        <v>80</v>
      </c>
      <c r="BF52" s="68" t="n">
        <v>83</v>
      </c>
      <c r="BG52" s="68" t="n">
        <v>87</v>
      </c>
      <c r="BH52" s="68" t="n">
        <v>91</v>
      </c>
      <c r="BI52" s="68" t="n">
        <v>94</v>
      </c>
      <c r="BJ52" s="68" t="n">
        <v>98</v>
      </c>
      <c r="BK52" s="68" t="n">
        <v>101</v>
      </c>
      <c r="BL52" s="68" t="n">
        <v>105</v>
      </c>
      <c r="BM52" s="68" t="n">
        <v>108</v>
      </c>
      <c r="BN52" s="68" t="n">
        <v>111</v>
      </c>
      <c r="BO52" s="68" t="n">
        <v>114</v>
      </c>
      <c r="BP52" s="68" t="n">
        <v>117</v>
      </c>
      <c r="BQ52" s="68" t="n">
        <v>120</v>
      </c>
      <c r="BR52" s="68" t="n">
        <v>123</v>
      </c>
      <c r="BS52" s="68" t="n">
        <v>126</v>
      </c>
      <c r="BT52" s="68" t="n">
        <v>129</v>
      </c>
      <c r="BU52" s="68" t="n">
        <v>132</v>
      </c>
      <c r="BV52" s="68" t="n">
        <v>135</v>
      </c>
      <c r="BW52" s="68" t="n">
        <v>137</v>
      </c>
      <c r="BX52" s="68" t="n">
        <v>140</v>
      </c>
      <c r="BY52" s="68" t="n">
        <v>142</v>
      </c>
      <c r="BZ52" s="68" t="n">
        <v>145</v>
      </c>
      <c r="CA52" s="68" t="n">
        <v>147</v>
      </c>
      <c r="CB52" s="68" t="n">
        <v>150</v>
      </c>
      <c r="CC52" s="68" t="n">
        <v>152</v>
      </c>
      <c r="CD52" s="68" t="n">
        <v>155</v>
      </c>
      <c r="CE52" s="68" t="n">
        <v>157</v>
      </c>
      <c r="CF52" s="68" t="n">
        <v>159</v>
      </c>
      <c r="CG52" s="68" t="n">
        <v>162</v>
      </c>
      <c r="CH52" s="68" t="n">
        <v>164</v>
      </c>
      <c r="CI52" s="68" t="n">
        <v>166</v>
      </c>
      <c r="CJ52" s="68" t="n">
        <v>168</v>
      </c>
      <c r="CK52" s="68" t="n">
        <v>170</v>
      </c>
      <c r="CL52" s="68" t="n">
        <v>173</v>
      </c>
      <c r="CM52" s="68" t="n">
        <v>175</v>
      </c>
      <c r="CN52" s="68" t="n">
        <v>177</v>
      </c>
      <c r="CO52" s="68" t="n">
        <v>179</v>
      </c>
      <c r="CP52" s="68" t="n">
        <v>181</v>
      </c>
      <c r="CQ52" s="68" t="n">
        <v>183</v>
      </c>
      <c r="CR52" s="68" t="n">
        <v>185</v>
      </c>
      <c r="CS52" s="68" t="n">
        <v>187</v>
      </c>
      <c r="CT52" s="68" t="n">
        <v>189</v>
      </c>
      <c r="CU52" s="68" t="n">
        <v>191</v>
      </c>
      <c r="CV52" s="68" t="n">
        <v>193</v>
      </c>
    </row>
    <row r="53" customFormat="false" ht="12" hidden="false" customHeight="false" outlineLevel="0" collapsed="false">
      <c r="A53" s="68" t="n">
        <v>43</v>
      </c>
      <c r="AQ53" s="68" t="n">
        <v>6</v>
      </c>
      <c r="AR53" s="68" t="n">
        <v>12</v>
      </c>
      <c r="AS53" s="68" t="n">
        <v>18</v>
      </c>
      <c r="AT53" s="68" t="n">
        <v>23</v>
      </c>
      <c r="AU53" s="68" t="n">
        <v>28</v>
      </c>
      <c r="AV53" s="68" t="n">
        <v>33</v>
      </c>
      <c r="AW53" s="68" t="n">
        <v>38</v>
      </c>
      <c r="AX53" s="68" t="n">
        <v>43</v>
      </c>
      <c r="AY53" s="68" t="n">
        <v>48</v>
      </c>
      <c r="AZ53" s="68" t="n">
        <v>53</v>
      </c>
      <c r="BA53" s="68" t="n">
        <v>57</v>
      </c>
      <c r="BB53" s="68" t="n">
        <v>61</v>
      </c>
      <c r="BC53" s="68" t="n">
        <v>65</v>
      </c>
      <c r="BD53" s="68" t="n">
        <v>70</v>
      </c>
      <c r="BE53" s="68" t="n">
        <v>74</v>
      </c>
      <c r="BF53" s="68" t="n">
        <v>77</v>
      </c>
      <c r="BG53" s="68" t="n">
        <v>81</v>
      </c>
      <c r="BH53" s="68" t="n">
        <v>85</v>
      </c>
      <c r="BI53" s="68" t="n">
        <v>88</v>
      </c>
      <c r="BJ53" s="68" t="n">
        <v>92</v>
      </c>
      <c r="BK53" s="68" t="n">
        <v>95</v>
      </c>
      <c r="BL53" s="68" t="n">
        <v>99</v>
      </c>
      <c r="BM53" s="68" t="n">
        <v>102</v>
      </c>
      <c r="BN53" s="68" t="n">
        <v>105</v>
      </c>
      <c r="BO53" s="68" t="n">
        <v>108</v>
      </c>
      <c r="BP53" s="68" t="n">
        <v>111</v>
      </c>
      <c r="BQ53" s="68" t="n">
        <v>114</v>
      </c>
      <c r="BR53" s="68" t="n">
        <v>117</v>
      </c>
      <c r="BS53" s="68" t="n">
        <v>120</v>
      </c>
      <c r="BT53" s="68" t="n">
        <v>123</v>
      </c>
      <c r="BU53" s="68" t="n">
        <v>126</v>
      </c>
      <c r="BV53" s="68" t="n">
        <v>128</v>
      </c>
      <c r="BW53" s="68" t="n">
        <v>131</v>
      </c>
      <c r="BX53" s="68" t="n">
        <v>134</v>
      </c>
      <c r="BY53" s="68" t="n">
        <v>136</v>
      </c>
      <c r="BZ53" s="68" t="n">
        <v>139</v>
      </c>
      <c r="CA53" s="68" t="n">
        <v>141</v>
      </c>
      <c r="CB53" s="68" t="n">
        <v>144</v>
      </c>
      <c r="CC53" s="68" t="n">
        <v>146</v>
      </c>
      <c r="CD53" s="68" t="n">
        <v>148</v>
      </c>
      <c r="CE53" s="68" t="n">
        <v>151</v>
      </c>
      <c r="CF53" s="68" t="n">
        <v>153</v>
      </c>
      <c r="CG53" s="68" t="n">
        <v>155</v>
      </c>
      <c r="CH53" s="68" t="n">
        <v>157</v>
      </c>
      <c r="CI53" s="68" t="n">
        <v>160</v>
      </c>
      <c r="CJ53" s="68" t="n">
        <v>162</v>
      </c>
      <c r="CK53" s="68" t="n">
        <v>164</v>
      </c>
      <c r="CL53" s="68" t="n">
        <v>166</v>
      </c>
      <c r="CM53" s="68" t="n">
        <v>168</v>
      </c>
      <c r="CN53" s="68" t="n">
        <v>170</v>
      </c>
      <c r="CO53" s="68" t="n">
        <v>172</v>
      </c>
      <c r="CP53" s="68" t="n">
        <v>174</v>
      </c>
      <c r="CQ53" s="68" t="n">
        <v>176</v>
      </c>
      <c r="CR53" s="68" t="n">
        <v>178</v>
      </c>
      <c r="CS53" s="68" t="n">
        <v>180</v>
      </c>
      <c r="CT53" s="68" t="n">
        <v>182</v>
      </c>
      <c r="CU53" s="68" t="n">
        <v>184</v>
      </c>
      <c r="CV53" s="68" t="n">
        <v>185</v>
      </c>
    </row>
    <row r="54" customFormat="false" ht="12" hidden="false" customHeight="false" outlineLevel="0" collapsed="false">
      <c r="A54" s="68" t="n">
        <v>44</v>
      </c>
      <c r="AR54" s="68" t="n">
        <v>6</v>
      </c>
      <c r="AS54" s="68" t="n">
        <v>12</v>
      </c>
      <c r="AT54" s="68" t="n">
        <v>17</v>
      </c>
      <c r="AU54" s="68" t="n">
        <v>22</v>
      </c>
      <c r="AV54" s="68" t="n">
        <v>28</v>
      </c>
      <c r="AW54" s="68" t="n">
        <v>33</v>
      </c>
      <c r="AX54" s="68" t="n">
        <v>37</v>
      </c>
      <c r="AY54" s="68" t="n">
        <v>42</v>
      </c>
      <c r="AZ54" s="68" t="n">
        <v>47</v>
      </c>
      <c r="BA54" s="68" t="n">
        <v>51</v>
      </c>
      <c r="BB54" s="68" t="n">
        <v>55</v>
      </c>
      <c r="BC54" s="68" t="n">
        <v>60</v>
      </c>
      <c r="BD54" s="68" t="n">
        <v>64</v>
      </c>
      <c r="BE54" s="68" t="n">
        <v>68</v>
      </c>
      <c r="BF54" s="68" t="n">
        <v>72</v>
      </c>
      <c r="BG54" s="68" t="n">
        <v>75</v>
      </c>
      <c r="BH54" s="68" t="n">
        <v>79</v>
      </c>
      <c r="BI54" s="68" t="n">
        <v>83</v>
      </c>
      <c r="BJ54" s="68" t="n">
        <v>86</v>
      </c>
      <c r="BK54" s="68" t="n">
        <v>90</v>
      </c>
      <c r="BL54" s="68" t="n">
        <v>93</v>
      </c>
      <c r="BM54" s="68" t="n">
        <v>96</v>
      </c>
      <c r="BN54" s="68" t="n">
        <v>99</v>
      </c>
      <c r="BO54" s="68" t="n">
        <v>102</v>
      </c>
      <c r="BP54" s="68" t="n">
        <v>105</v>
      </c>
      <c r="BQ54" s="68" t="n">
        <v>108</v>
      </c>
      <c r="BR54" s="68" t="n">
        <v>111</v>
      </c>
      <c r="BS54" s="68" t="n">
        <v>114</v>
      </c>
      <c r="BT54" s="68" t="n">
        <v>117</v>
      </c>
      <c r="BU54" s="68" t="n">
        <v>120</v>
      </c>
      <c r="BV54" s="68" t="n">
        <v>122</v>
      </c>
      <c r="BW54" s="68" t="n">
        <v>125</v>
      </c>
      <c r="BX54" s="68" t="n">
        <v>128</v>
      </c>
      <c r="BY54" s="68" t="n">
        <v>130</v>
      </c>
      <c r="BZ54" s="68" t="n">
        <v>133</v>
      </c>
      <c r="CA54" s="68" t="n">
        <v>135</v>
      </c>
      <c r="CB54" s="68" t="n">
        <v>138</v>
      </c>
      <c r="CC54" s="68" t="n">
        <v>140</v>
      </c>
      <c r="CD54" s="68" t="n">
        <v>142</v>
      </c>
      <c r="CE54" s="68" t="n">
        <v>144</v>
      </c>
      <c r="CF54" s="68" t="n">
        <v>147</v>
      </c>
      <c r="CG54" s="68" t="n">
        <v>149</v>
      </c>
      <c r="CH54" s="68" t="n">
        <v>151</v>
      </c>
      <c r="CI54" s="68" t="n">
        <v>153</v>
      </c>
      <c r="CJ54" s="68" t="n">
        <v>155</v>
      </c>
      <c r="CK54" s="68" t="n">
        <v>157</v>
      </c>
      <c r="CL54" s="68" t="n">
        <v>159</v>
      </c>
      <c r="CM54" s="68" t="n">
        <v>161</v>
      </c>
      <c r="CN54" s="68" t="n">
        <v>163</v>
      </c>
      <c r="CO54" s="68" t="n">
        <v>165</v>
      </c>
      <c r="CP54" s="68" t="n">
        <v>167</v>
      </c>
      <c r="CQ54" s="68" t="n">
        <v>169</v>
      </c>
      <c r="CR54" s="68" t="n">
        <v>171</v>
      </c>
      <c r="CS54" s="68" t="n">
        <v>173</v>
      </c>
      <c r="CT54" s="68" t="n">
        <v>175</v>
      </c>
      <c r="CU54" s="68" t="n">
        <v>177</v>
      </c>
      <c r="CV54" s="68" t="n">
        <v>178</v>
      </c>
    </row>
    <row r="55" customFormat="false" ht="12" hidden="false" customHeight="false" outlineLevel="0" collapsed="false">
      <c r="A55" s="68" t="n">
        <v>45</v>
      </c>
      <c r="AS55" s="68" t="n">
        <v>6</v>
      </c>
      <c r="AT55" s="68" t="n">
        <v>11</v>
      </c>
      <c r="AU55" s="68" t="n">
        <v>17</v>
      </c>
      <c r="AV55" s="68" t="n">
        <v>22</v>
      </c>
      <c r="AW55" s="68" t="n">
        <v>27</v>
      </c>
      <c r="AX55" s="68" t="n">
        <v>32</v>
      </c>
      <c r="AY55" s="68" t="n">
        <v>36</v>
      </c>
      <c r="AZ55" s="68" t="n">
        <v>41</v>
      </c>
      <c r="BA55" s="68" t="n">
        <v>45</v>
      </c>
      <c r="BB55" s="68" t="n">
        <v>50</v>
      </c>
      <c r="BC55" s="68" t="n">
        <v>54</v>
      </c>
      <c r="BD55" s="68" t="n">
        <v>58</v>
      </c>
      <c r="BE55" s="68" t="n">
        <v>62</v>
      </c>
      <c r="BF55" s="68" t="n">
        <v>66</v>
      </c>
      <c r="BG55" s="68" t="n">
        <v>70</v>
      </c>
      <c r="BH55" s="68" t="n">
        <v>73</v>
      </c>
      <c r="BI55" s="68" t="n">
        <v>77</v>
      </c>
      <c r="BJ55" s="68" t="n">
        <v>80</v>
      </c>
      <c r="BK55" s="68" t="n">
        <v>84</v>
      </c>
      <c r="BL55" s="68" t="n">
        <v>87</v>
      </c>
      <c r="BM55" s="68" t="n">
        <v>90</v>
      </c>
      <c r="BN55" s="68" t="n">
        <v>94</v>
      </c>
      <c r="BO55" s="68" t="n">
        <v>97</v>
      </c>
      <c r="BP55" s="68" t="n">
        <v>100</v>
      </c>
      <c r="BQ55" s="68" t="n">
        <v>103</v>
      </c>
      <c r="BR55" s="68" t="n">
        <v>106</v>
      </c>
      <c r="BS55" s="68" t="n">
        <v>108</v>
      </c>
      <c r="BT55" s="68" t="n">
        <v>111</v>
      </c>
      <c r="BU55" s="68" t="n">
        <v>114</v>
      </c>
      <c r="BV55" s="68" t="n">
        <v>117</v>
      </c>
      <c r="BW55" s="68" t="n">
        <v>119</v>
      </c>
      <c r="BX55" s="68" t="n">
        <v>122</v>
      </c>
      <c r="BY55" s="68" t="n">
        <v>124</v>
      </c>
      <c r="BZ55" s="68" t="n">
        <v>127</v>
      </c>
      <c r="CA55" s="68" t="n">
        <v>129</v>
      </c>
      <c r="CB55" s="68" t="n">
        <v>132</v>
      </c>
      <c r="CC55" s="68" t="n">
        <v>134</v>
      </c>
      <c r="CD55" s="68" t="n">
        <v>136</v>
      </c>
      <c r="CE55" s="68" t="n">
        <v>138</v>
      </c>
      <c r="CF55" s="68" t="n">
        <v>141</v>
      </c>
      <c r="CG55" s="68" t="n">
        <v>143</v>
      </c>
      <c r="CH55" s="68" t="n">
        <v>145</v>
      </c>
      <c r="CI55" s="68" t="n">
        <v>147</v>
      </c>
      <c r="CJ55" s="68" t="n">
        <v>149</v>
      </c>
      <c r="CK55" s="68" t="n">
        <v>151</v>
      </c>
      <c r="CL55" s="68" t="n">
        <v>153</v>
      </c>
      <c r="CM55" s="68" t="n">
        <v>155</v>
      </c>
      <c r="CN55" s="68" t="n">
        <v>157</v>
      </c>
      <c r="CO55" s="68" t="n">
        <v>159</v>
      </c>
      <c r="CP55" s="68" t="n">
        <v>161</v>
      </c>
      <c r="CQ55" s="68" t="n">
        <v>163</v>
      </c>
      <c r="CR55" s="68" t="n">
        <v>164</v>
      </c>
      <c r="CS55" s="68" t="n">
        <v>166</v>
      </c>
      <c r="CT55" s="68" t="n">
        <v>168</v>
      </c>
      <c r="CU55" s="68" t="n">
        <v>170</v>
      </c>
      <c r="CV55" s="68" t="n">
        <v>172</v>
      </c>
    </row>
    <row r="56" customFormat="false" ht="12" hidden="false" customHeight="false" outlineLevel="0" collapsed="false">
      <c r="A56" s="68" t="n">
        <v>46</v>
      </c>
      <c r="AT56" s="68" t="n">
        <v>6</v>
      </c>
      <c r="AU56" s="68" t="n">
        <v>11</v>
      </c>
      <c r="AV56" s="68" t="n">
        <v>16</v>
      </c>
      <c r="AW56" s="68" t="n">
        <v>21</v>
      </c>
      <c r="AX56" s="68" t="n">
        <v>26</v>
      </c>
      <c r="AY56" s="68" t="n">
        <v>31</v>
      </c>
      <c r="AZ56" s="68" t="n">
        <v>35</v>
      </c>
      <c r="BA56" s="68" t="n">
        <v>40</v>
      </c>
      <c r="BB56" s="68" t="n">
        <v>44</v>
      </c>
      <c r="BC56" s="68" t="n">
        <v>48</v>
      </c>
      <c r="BD56" s="68" t="n">
        <v>52</v>
      </c>
      <c r="BE56" s="68" t="n">
        <v>56</v>
      </c>
      <c r="BF56" s="68" t="n">
        <v>60</v>
      </c>
      <c r="BG56" s="68" t="n">
        <v>64</v>
      </c>
      <c r="BH56" s="68" t="n">
        <v>68</v>
      </c>
      <c r="BI56" s="68" t="n">
        <v>71</v>
      </c>
      <c r="BJ56" s="68" t="n">
        <v>75</v>
      </c>
      <c r="BK56" s="68" t="n">
        <v>78</v>
      </c>
      <c r="BL56" s="68" t="n">
        <v>82</v>
      </c>
      <c r="BM56" s="68" t="n">
        <v>85</v>
      </c>
      <c r="BN56" s="68" t="n">
        <v>88</v>
      </c>
      <c r="BO56" s="68" t="n">
        <v>91</v>
      </c>
      <c r="BP56" s="68" t="n">
        <v>94</v>
      </c>
      <c r="BQ56" s="68" t="n">
        <v>97</v>
      </c>
      <c r="BR56" s="68" t="n">
        <v>100</v>
      </c>
      <c r="BS56" s="68" t="n">
        <v>103</v>
      </c>
      <c r="BT56" s="68" t="n">
        <v>106</v>
      </c>
      <c r="BU56" s="68" t="n">
        <v>108</v>
      </c>
      <c r="BV56" s="68" t="n">
        <v>111</v>
      </c>
      <c r="BW56" s="68" t="n">
        <v>114</v>
      </c>
      <c r="BX56" s="68" t="n">
        <v>116</v>
      </c>
      <c r="BY56" s="68" t="n">
        <v>119</v>
      </c>
      <c r="BZ56" s="68" t="n">
        <v>121</v>
      </c>
      <c r="CA56" s="68" t="n">
        <v>123</v>
      </c>
      <c r="CB56" s="68" t="n">
        <v>126</v>
      </c>
      <c r="CC56" s="68" t="n">
        <v>128</v>
      </c>
      <c r="CD56" s="68" t="n">
        <v>130</v>
      </c>
      <c r="CE56" s="68" t="n">
        <v>133</v>
      </c>
      <c r="CF56" s="68" t="n">
        <v>135</v>
      </c>
      <c r="CG56" s="68" t="n">
        <v>137</v>
      </c>
      <c r="CH56" s="68" t="n">
        <v>139</v>
      </c>
      <c r="CI56" s="68" t="n">
        <v>141</v>
      </c>
      <c r="CJ56" s="68" t="n">
        <v>143</v>
      </c>
      <c r="CK56" s="68" t="n">
        <v>145</v>
      </c>
      <c r="CL56" s="68" t="n">
        <v>147</v>
      </c>
      <c r="CM56" s="68" t="n">
        <v>149</v>
      </c>
      <c r="CN56" s="68" t="n">
        <v>151</v>
      </c>
      <c r="CO56" s="68" t="n">
        <v>153</v>
      </c>
      <c r="CP56" s="68" t="n">
        <v>154</v>
      </c>
      <c r="CQ56" s="68" t="n">
        <v>156</v>
      </c>
      <c r="CR56" s="68" t="n">
        <v>158</v>
      </c>
      <c r="CS56" s="68" t="n">
        <v>160</v>
      </c>
      <c r="CT56" s="68" t="n">
        <v>161</v>
      </c>
      <c r="CU56" s="68" t="n">
        <v>163</v>
      </c>
      <c r="CV56" s="68" t="n">
        <v>165</v>
      </c>
    </row>
    <row r="57" customFormat="false" ht="12" hidden="false" customHeight="false" outlineLevel="0" collapsed="false">
      <c r="A57" s="68" t="n">
        <v>47</v>
      </c>
      <c r="AU57" s="68" t="n">
        <v>5</v>
      </c>
      <c r="AV57" s="68" t="n">
        <v>11</v>
      </c>
      <c r="AW57" s="68" t="n">
        <v>16</v>
      </c>
      <c r="AX57" s="68" t="n">
        <v>21</v>
      </c>
      <c r="AY57" s="68" t="n">
        <v>25</v>
      </c>
      <c r="AZ57" s="68" t="n">
        <v>30</v>
      </c>
      <c r="BA57" s="68" t="n">
        <v>34</v>
      </c>
      <c r="BB57" s="68" t="n">
        <v>39</v>
      </c>
      <c r="BC57" s="68" t="n">
        <v>43</v>
      </c>
      <c r="BD57" s="68" t="n">
        <v>47</v>
      </c>
      <c r="BE57" s="68" t="n">
        <v>51</v>
      </c>
      <c r="BF57" s="68" t="n">
        <v>55</v>
      </c>
      <c r="BG57" s="68" t="n">
        <v>59</v>
      </c>
      <c r="BH57" s="68" t="n">
        <v>62</v>
      </c>
      <c r="BI57" s="68" t="n">
        <v>66</v>
      </c>
      <c r="BJ57" s="68" t="n">
        <v>69</v>
      </c>
      <c r="BK57" s="68" t="n">
        <v>73</v>
      </c>
      <c r="BL57" s="68" t="n">
        <v>76</v>
      </c>
      <c r="BM57" s="68" t="n">
        <v>79</v>
      </c>
      <c r="BN57" s="68" t="n">
        <v>83</v>
      </c>
      <c r="BO57" s="68" t="n">
        <v>86</v>
      </c>
      <c r="BP57" s="68" t="n">
        <v>89</v>
      </c>
      <c r="BQ57" s="68" t="n">
        <v>92</v>
      </c>
      <c r="BR57" s="68" t="n">
        <v>95</v>
      </c>
      <c r="BS57" s="68" t="n">
        <v>97</v>
      </c>
      <c r="BT57" s="68" t="n">
        <v>100</v>
      </c>
      <c r="BU57" s="68" t="n">
        <v>103</v>
      </c>
      <c r="BV57" s="68" t="n">
        <v>105</v>
      </c>
      <c r="BW57" s="68" t="n">
        <v>108</v>
      </c>
      <c r="BX57" s="68" t="n">
        <v>111</v>
      </c>
      <c r="BY57" s="68" t="n">
        <v>113</v>
      </c>
      <c r="BZ57" s="68" t="n">
        <v>115</v>
      </c>
      <c r="CA57" s="68" t="n">
        <v>118</v>
      </c>
      <c r="CB57" s="68" t="n">
        <v>120</v>
      </c>
      <c r="CC57" s="68" t="n">
        <v>122</v>
      </c>
      <c r="CD57" s="68" t="n">
        <v>125</v>
      </c>
      <c r="CE57" s="68" t="n">
        <v>127</v>
      </c>
      <c r="CF57" s="68" t="n">
        <v>129</v>
      </c>
      <c r="CG57" s="68" t="n">
        <v>131</v>
      </c>
      <c r="CH57" s="68" t="n">
        <v>133</v>
      </c>
      <c r="CI57" s="68" t="n">
        <v>135</v>
      </c>
      <c r="CJ57" s="68" t="n">
        <v>137</v>
      </c>
      <c r="CK57" s="68" t="n">
        <v>139</v>
      </c>
      <c r="CL57" s="68" t="n">
        <v>141</v>
      </c>
      <c r="CM57" s="68" t="n">
        <v>143</v>
      </c>
      <c r="CN57" s="68" t="n">
        <v>145</v>
      </c>
      <c r="CO57" s="68" t="n">
        <v>147</v>
      </c>
      <c r="CP57" s="68" t="n">
        <v>148</v>
      </c>
      <c r="CQ57" s="68" t="n">
        <v>150</v>
      </c>
      <c r="CR57" s="68" t="n">
        <v>152</v>
      </c>
      <c r="CS57" s="68" t="n">
        <v>153</v>
      </c>
      <c r="CT57" s="68" t="n">
        <v>155</v>
      </c>
      <c r="CU57" s="68" t="n">
        <v>157</v>
      </c>
      <c r="CV57" s="68" t="n">
        <v>158</v>
      </c>
    </row>
    <row r="58" customFormat="false" ht="12" hidden="false" customHeight="false" outlineLevel="0" collapsed="false">
      <c r="A58" s="68" t="n">
        <v>48</v>
      </c>
      <c r="AV58" s="68" t="n">
        <v>5</v>
      </c>
      <c r="AW58" s="68" t="n">
        <v>10</v>
      </c>
      <c r="AX58" s="68" t="n">
        <v>15</v>
      </c>
      <c r="AY58" s="68" t="n">
        <v>20</v>
      </c>
      <c r="AZ58" s="68" t="n">
        <v>25</v>
      </c>
      <c r="BA58" s="68" t="n">
        <v>29</v>
      </c>
      <c r="BB58" s="68" t="n">
        <v>33</v>
      </c>
      <c r="BC58" s="68" t="n">
        <v>38</v>
      </c>
      <c r="BD58" s="68" t="n">
        <v>42</v>
      </c>
      <c r="BE58" s="68" t="n">
        <v>46</v>
      </c>
      <c r="BF58" s="68" t="n">
        <v>50</v>
      </c>
      <c r="BG58" s="68" t="n">
        <v>53</v>
      </c>
      <c r="BH58" s="68" t="n">
        <v>57</v>
      </c>
      <c r="BI58" s="68" t="n">
        <v>61</v>
      </c>
      <c r="BJ58" s="68" t="n">
        <v>64</v>
      </c>
      <c r="BK58" s="68" t="n">
        <v>68</v>
      </c>
      <c r="BL58" s="68" t="n">
        <v>71</v>
      </c>
      <c r="BM58" s="68" t="n">
        <v>74</v>
      </c>
      <c r="BN58" s="68" t="n">
        <v>77</v>
      </c>
      <c r="BO58" s="68" t="n">
        <v>80</v>
      </c>
      <c r="BP58" s="68" t="n">
        <v>83</v>
      </c>
      <c r="BQ58" s="68" t="n">
        <v>86</v>
      </c>
      <c r="BR58" s="68" t="n">
        <v>89</v>
      </c>
      <c r="BS58" s="68" t="n">
        <v>92</v>
      </c>
      <c r="BT58" s="68" t="n">
        <v>95</v>
      </c>
      <c r="BU58" s="68" t="n">
        <v>97</v>
      </c>
      <c r="BV58" s="68" t="n">
        <v>100</v>
      </c>
      <c r="BW58" s="68" t="n">
        <v>103</v>
      </c>
      <c r="BX58" s="68" t="n">
        <v>105</v>
      </c>
      <c r="BY58" s="68" t="n">
        <v>108</v>
      </c>
      <c r="BZ58" s="68" t="n">
        <v>110</v>
      </c>
      <c r="CA58" s="68" t="n">
        <v>112</v>
      </c>
      <c r="CB58" s="68" t="n">
        <v>115</v>
      </c>
      <c r="CC58" s="68" t="n">
        <v>117</v>
      </c>
      <c r="CD58" s="68" t="n">
        <v>119</v>
      </c>
      <c r="CE58" s="68" t="n">
        <v>121</v>
      </c>
      <c r="CF58" s="68" t="n">
        <v>123</v>
      </c>
      <c r="CG58" s="68" t="n">
        <v>125</v>
      </c>
      <c r="CH58" s="68" t="n">
        <v>127</v>
      </c>
      <c r="CI58" s="68" t="n">
        <v>129</v>
      </c>
      <c r="CJ58" s="68" t="n">
        <v>131</v>
      </c>
      <c r="CK58" s="68" t="n">
        <v>133</v>
      </c>
      <c r="CL58" s="68" t="n">
        <v>135</v>
      </c>
      <c r="CM58" s="68" t="n">
        <v>137</v>
      </c>
      <c r="CN58" s="68" t="n">
        <v>139</v>
      </c>
      <c r="CO58" s="68" t="n">
        <v>141</v>
      </c>
      <c r="CP58" s="68" t="n">
        <v>142</v>
      </c>
      <c r="CQ58" s="68" t="n">
        <v>144</v>
      </c>
      <c r="CR58" s="68" t="n">
        <v>146</v>
      </c>
      <c r="CS58" s="68" t="n">
        <v>147</v>
      </c>
      <c r="CT58" s="68" t="n">
        <v>149</v>
      </c>
      <c r="CU58" s="68" t="n">
        <v>150</v>
      </c>
      <c r="CV58" s="68" t="n">
        <v>152</v>
      </c>
    </row>
    <row r="59" customFormat="false" ht="12" hidden="false" customHeight="false" outlineLevel="0" collapsed="false">
      <c r="A59" s="68" t="n">
        <v>49</v>
      </c>
      <c r="AW59" s="68" t="n">
        <v>5</v>
      </c>
      <c r="AX59" s="68" t="n">
        <v>10</v>
      </c>
      <c r="AY59" s="68" t="n">
        <v>15</v>
      </c>
      <c r="AZ59" s="68" t="n">
        <v>19</v>
      </c>
      <c r="BA59" s="68" t="n">
        <v>24</v>
      </c>
      <c r="BB59" s="68" t="n">
        <v>28</v>
      </c>
      <c r="BC59" s="68" t="n">
        <v>32</v>
      </c>
      <c r="BD59" s="68" t="n">
        <v>37</v>
      </c>
      <c r="BE59" s="68" t="n">
        <v>41</v>
      </c>
      <c r="BF59" s="68" t="n">
        <v>44</v>
      </c>
      <c r="BG59" s="68" t="n">
        <v>48</v>
      </c>
      <c r="BH59" s="68" t="n">
        <v>52</v>
      </c>
      <c r="BI59" s="68" t="n">
        <v>56</v>
      </c>
      <c r="BJ59" s="68" t="n">
        <v>59</v>
      </c>
      <c r="BK59" s="68" t="n">
        <v>62</v>
      </c>
      <c r="BL59" s="68" t="n">
        <v>66</v>
      </c>
      <c r="BM59" s="68" t="n">
        <v>69</v>
      </c>
      <c r="BN59" s="68" t="n">
        <v>72</v>
      </c>
      <c r="BO59" s="68" t="n">
        <v>75</v>
      </c>
      <c r="BP59" s="68" t="n">
        <v>78</v>
      </c>
      <c r="BQ59" s="68" t="n">
        <v>81</v>
      </c>
      <c r="BR59" s="68" t="n">
        <v>84</v>
      </c>
      <c r="BS59" s="68" t="n">
        <v>87</v>
      </c>
      <c r="BT59" s="68" t="n">
        <v>90</v>
      </c>
      <c r="BU59" s="68" t="n">
        <v>92</v>
      </c>
      <c r="BV59" s="68" t="n">
        <v>95</v>
      </c>
      <c r="BW59" s="68" t="n">
        <v>97</v>
      </c>
      <c r="BX59" s="68" t="n">
        <v>100</v>
      </c>
      <c r="BY59" s="68" t="n">
        <v>102</v>
      </c>
      <c r="BZ59" s="68" t="n">
        <v>105</v>
      </c>
      <c r="CA59" s="68" t="n">
        <v>107</v>
      </c>
      <c r="CB59" s="68" t="n">
        <v>109</v>
      </c>
      <c r="CC59" s="68" t="n">
        <v>111</v>
      </c>
      <c r="CD59" s="68" t="n">
        <v>114</v>
      </c>
      <c r="CE59" s="68" t="n">
        <v>116</v>
      </c>
      <c r="CF59" s="68" t="n">
        <v>118</v>
      </c>
      <c r="CG59" s="68" t="n">
        <v>120</v>
      </c>
      <c r="CH59" s="68" t="n">
        <v>122</v>
      </c>
      <c r="CI59" s="68" t="n">
        <v>124</v>
      </c>
      <c r="CJ59" s="68" t="n">
        <v>126</v>
      </c>
      <c r="CK59" s="68" t="n">
        <v>128</v>
      </c>
      <c r="CL59" s="68" t="n">
        <v>130</v>
      </c>
      <c r="CM59" s="68" t="n">
        <v>131</v>
      </c>
      <c r="CN59" s="68" t="n">
        <v>133</v>
      </c>
      <c r="CO59" s="68" t="n">
        <v>135</v>
      </c>
      <c r="CP59" s="68" t="n">
        <v>136</v>
      </c>
      <c r="CQ59" s="68" t="n">
        <v>138</v>
      </c>
      <c r="CR59" s="68" t="n">
        <v>140</v>
      </c>
      <c r="CS59" s="68" t="n">
        <v>141</v>
      </c>
      <c r="CT59" s="68" t="n">
        <v>143</v>
      </c>
      <c r="CU59" s="68" t="n">
        <v>144</v>
      </c>
      <c r="CV59" s="68" t="n">
        <v>146</v>
      </c>
    </row>
    <row r="60" customFormat="false" ht="12" hidden="false" customHeight="false" outlineLevel="0" collapsed="false">
      <c r="A60" s="68" t="n">
        <v>50</v>
      </c>
      <c r="AX60" s="68" t="n">
        <v>5</v>
      </c>
      <c r="AY60" s="68" t="n">
        <v>10</v>
      </c>
      <c r="AZ60" s="68" t="n">
        <v>14</v>
      </c>
      <c r="BA60" s="68" t="n">
        <v>19</v>
      </c>
      <c r="BB60" s="68" t="n">
        <v>23</v>
      </c>
      <c r="BC60" s="68" t="n">
        <v>27</v>
      </c>
      <c r="BD60" s="68" t="n">
        <v>32</v>
      </c>
      <c r="BE60" s="68" t="n">
        <v>36</v>
      </c>
      <c r="BF60" s="68" t="n">
        <v>39</v>
      </c>
      <c r="BG60" s="68" t="n">
        <v>43</v>
      </c>
      <c r="BH60" s="68" t="n">
        <v>47</v>
      </c>
      <c r="BI60" s="68" t="n">
        <v>51</v>
      </c>
      <c r="BJ60" s="68" t="n">
        <v>54</v>
      </c>
      <c r="BK60" s="68" t="n">
        <v>57</v>
      </c>
      <c r="BL60" s="68" t="n">
        <v>61</v>
      </c>
      <c r="BM60" s="68" t="n">
        <v>64</v>
      </c>
      <c r="BN60" s="68" t="n">
        <v>67</v>
      </c>
      <c r="BO60" s="68" t="n">
        <v>70</v>
      </c>
      <c r="BP60" s="68" t="n">
        <v>73</v>
      </c>
      <c r="BQ60" s="68" t="n">
        <v>76</v>
      </c>
      <c r="BR60" s="68" t="n">
        <v>79</v>
      </c>
      <c r="BS60" s="68" t="n">
        <v>82</v>
      </c>
      <c r="BT60" s="68" t="n">
        <v>84</v>
      </c>
      <c r="BU60" s="68" t="n">
        <v>87</v>
      </c>
      <c r="BV60" s="68" t="n">
        <v>90</v>
      </c>
      <c r="BW60" s="68" t="n">
        <v>92</v>
      </c>
      <c r="BX60" s="68" t="n">
        <v>95</v>
      </c>
      <c r="BY60" s="68" t="n">
        <v>97</v>
      </c>
      <c r="BZ60" s="68" t="n">
        <v>99</v>
      </c>
      <c r="CA60" s="68" t="n">
        <v>102</v>
      </c>
      <c r="CB60" s="68" t="n">
        <v>104</v>
      </c>
      <c r="CC60" s="68" t="n">
        <v>106</v>
      </c>
      <c r="CD60" s="68" t="n">
        <v>108</v>
      </c>
      <c r="CE60" s="68" t="n">
        <v>110</v>
      </c>
      <c r="CF60" s="68" t="n">
        <v>113</v>
      </c>
      <c r="CG60" s="68" t="n">
        <v>115</v>
      </c>
      <c r="CH60" s="68" t="n">
        <v>117</v>
      </c>
      <c r="CI60" s="68" t="n">
        <v>118</v>
      </c>
      <c r="CJ60" s="68" t="n">
        <v>120</v>
      </c>
      <c r="CK60" s="68" t="n">
        <v>122</v>
      </c>
      <c r="CL60" s="68" t="n">
        <v>124</v>
      </c>
      <c r="CM60" s="68" t="n">
        <v>126</v>
      </c>
      <c r="CN60" s="68" t="n">
        <v>127</v>
      </c>
      <c r="CO60" s="68" t="n">
        <v>129</v>
      </c>
      <c r="CP60" s="68" t="n">
        <v>131</v>
      </c>
      <c r="CQ60" s="68" t="n">
        <v>132</v>
      </c>
      <c r="CR60" s="68" t="n">
        <v>134</v>
      </c>
      <c r="CS60" s="68" t="n">
        <v>135</v>
      </c>
      <c r="CT60" s="68" t="n">
        <v>137</v>
      </c>
      <c r="CU60" s="68" t="n">
        <v>138</v>
      </c>
      <c r="CV60" s="68" t="n">
        <v>140</v>
      </c>
    </row>
    <row r="61" customFormat="false" ht="12" hidden="false" customHeight="false" outlineLevel="0" collapsed="false">
      <c r="A61" s="68" t="n">
        <v>51</v>
      </c>
      <c r="AY61" s="68" t="n">
        <v>5</v>
      </c>
      <c r="AZ61" s="68" t="n">
        <v>9</v>
      </c>
      <c r="BA61" s="68" t="n">
        <v>14</v>
      </c>
      <c r="BB61" s="68" t="n">
        <v>18</v>
      </c>
      <c r="BC61" s="68" t="n">
        <v>23</v>
      </c>
      <c r="BD61" s="68" t="n">
        <v>27</v>
      </c>
      <c r="BE61" s="68" t="n">
        <v>31</v>
      </c>
      <c r="BF61" s="68" t="n">
        <v>35</v>
      </c>
      <c r="BG61" s="68" t="n">
        <v>38</v>
      </c>
      <c r="BH61" s="68" t="n">
        <v>42</v>
      </c>
      <c r="BI61" s="68" t="n">
        <v>46</v>
      </c>
      <c r="BJ61" s="68" t="n">
        <v>49</v>
      </c>
      <c r="BK61" s="68" t="n">
        <v>53</v>
      </c>
      <c r="BL61" s="68" t="n">
        <v>56</v>
      </c>
      <c r="BM61" s="68" t="n">
        <v>59</v>
      </c>
      <c r="BN61" s="68" t="n">
        <v>62</v>
      </c>
      <c r="BO61" s="68" t="n">
        <v>65</v>
      </c>
      <c r="BP61" s="68" t="n">
        <v>68</v>
      </c>
      <c r="BQ61" s="68" t="n">
        <v>71</v>
      </c>
      <c r="BR61" s="68" t="n">
        <v>74</v>
      </c>
      <c r="BS61" s="68" t="n">
        <v>77</v>
      </c>
      <c r="BT61" s="68" t="n">
        <v>79</v>
      </c>
      <c r="BU61" s="68" t="n">
        <v>82</v>
      </c>
      <c r="BV61" s="68" t="n">
        <v>85</v>
      </c>
      <c r="BW61" s="68" t="n">
        <v>87</v>
      </c>
      <c r="BX61" s="68" t="n">
        <v>90</v>
      </c>
      <c r="BY61" s="68" t="n">
        <v>92</v>
      </c>
      <c r="BZ61" s="68" t="n">
        <v>94</v>
      </c>
      <c r="CA61" s="68" t="n">
        <v>97</v>
      </c>
      <c r="CB61" s="68" t="n">
        <v>99</v>
      </c>
      <c r="CC61" s="68" t="n">
        <v>101</v>
      </c>
      <c r="CD61" s="68" t="n">
        <v>103</v>
      </c>
      <c r="CE61" s="68" t="n">
        <v>105</v>
      </c>
      <c r="CF61" s="68" t="n">
        <v>107</v>
      </c>
      <c r="CG61" s="68" t="n">
        <v>109</v>
      </c>
      <c r="CH61" s="68" t="n">
        <v>111</v>
      </c>
      <c r="CI61" s="68" t="n">
        <v>113</v>
      </c>
      <c r="CJ61" s="68" t="n">
        <v>115</v>
      </c>
      <c r="CK61" s="68" t="n">
        <v>117</v>
      </c>
      <c r="CL61" s="68" t="n">
        <v>119</v>
      </c>
      <c r="CM61" s="68" t="n">
        <v>120</v>
      </c>
      <c r="CN61" s="68" t="n">
        <v>122</v>
      </c>
      <c r="CO61" s="68" t="n">
        <v>124</v>
      </c>
      <c r="CP61" s="68" t="n">
        <v>125</v>
      </c>
      <c r="CQ61" s="68" t="n">
        <v>127</v>
      </c>
      <c r="CR61" s="68" t="n">
        <v>128</v>
      </c>
      <c r="CS61" s="68" t="n">
        <v>130</v>
      </c>
      <c r="CT61" s="68" t="n">
        <v>131</v>
      </c>
      <c r="CU61" s="68" t="n">
        <v>133</v>
      </c>
      <c r="CV61" s="68" t="n">
        <v>134</v>
      </c>
    </row>
    <row r="62" customFormat="false" ht="12" hidden="false" customHeight="false" outlineLevel="0" collapsed="false">
      <c r="A62" s="68" t="n">
        <v>52</v>
      </c>
      <c r="AZ62" s="68" t="n">
        <v>5</v>
      </c>
      <c r="BA62" s="68" t="n">
        <v>9</v>
      </c>
      <c r="BB62" s="68" t="n">
        <v>14</v>
      </c>
      <c r="BC62" s="68" t="n">
        <v>18</v>
      </c>
      <c r="BD62" s="68" t="n">
        <v>22</v>
      </c>
      <c r="BE62" s="68" t="n">
        <v>26</v>
      </c>
      <c r="BF62" s="68" t="n">
        <v>30</v>
      </c>
      <c r="BG62" s="68" t="n">
        <v>34</v>
      </c>
      <c r="BH62" s="68" t="n">
        <v>37</v>
      </c>
      <c r="BI62" s="68" t="n">
        <v>41</v>
      </c>
      <c r="BJ62" s="68" t="n">
        <v>44</v>
      </c>
      <c r="BK62" s="68" t="n">
        <v>48</v>
      </c>
      <c r="BL62" s="68" t="n">
        <v>51</v>
      </c>
      <c r="BM62" s="68" t="n">
        <v>54</v>
      </c>
      <c r="BN62" s="68" t="n">
        <v>57</v>
      </c>
      <c r="BO62" s="68" t="n">
        <v>60</v>
      </c>
      <c r="BP62" s="68" t="n">
        <v>63</v>
      </c>
      <c r="BQ62" s="68" t="n">
        <v>66</v>
      </c>
      <c r="BR62" s="68" t="n">
        <v>69</v>
      </c>
      <c r="BS62" s="68" t="n">
        <v>72</v>
      </c>
      <c r="BT62" s="68" t="n">
        <v>75</v>
      </c>
      <c r="BU62" s="68" t="n">
        <v>77</v>
      </c>
      <c r="BV62" s="68" t="n">
        <v>80</v>
      </c>
      <c r="BW62" s="68" t="n">
        <v>82</v>
      </c>
      <c r="BX62" s="68" t="n">
        <v>85</v>
      </c>
      <c r="BY62" s="68" t="n">
        <v>87</v>
      </c>
      <c r="BZ62" s="68" t="n">
        <v>90</v>
      </c>
      <c r="CA62" s="68" t="n">
        <v>92</v>
      </c>
      <c r="CB62" s="68" t="n">
        <v>94</v>
      </c>
      <c r="CC62" s="68" t="n">
        <v>96</v>
      </c>
      <c r="CD62" s="68" t="n">
        <v>98</v>
      </c>
      <c r="CE62" s="68" t="n">
        <v>100</v>
      </c>
      <c r="CF62" s="68" t="n">
        <v>102</v>
      </c>
      <c r="CG62" s="68" t="n">
        <v>104</v>
      </c>
      <c r="CH62" s="68" t="n">
        <v>106</v>
      </c>
      <c r="CI62" s="68" t="n">
        <v>108</v>
      </c>
      <c r="CJ62" s="68" t="n">
        <v>110</v>
      </c>
      <c r="CK62" s="68" t="n">
        <v>112</v>
      </c>
      <c r="CL62" s="68" t="n">
        <v>113</v>
      </c>
      <c r="CM62" s="68" t="n">
        <v>115</v>
      </c>
      <c r="CN62" s="68" t="n">
        <v>117</v>
      </c>
      <c r="CO62" s="68" t="n">
        <v>118</v>
      </c>
      <c r="CP62" s="68" t="n">
        <v>120</v>
      </c>
      <c r="CQ62" s="68" t="n">
        <v>121</v>
      </c>
      <c r="CR62" s="68" t="n">
        <v>123</v>
      </c>
      <c r="CS62" s="68" t="n">
        <v>124</v>
      </c>
      <c r="CT62" s="68" t="n">
        <v>126</v>
      </c>
      <c r="CU62" s="68" t="n">
        <v>127</v>
      </c>
      <c r="CV62" s="68" t="n">
        <v>128</v>
      </c>
    </row>
    <row r="63" customFormat="false" ht="12" hidden="false" customHeight="false" outlineLevel="0" collapsed="false">
      <c r="A63" s="68" t="n">
        <v>53</v>
      </c>
      <c r="BA63" s="68" t="n">
        <v>5</v>
      </c>
      <c r="BB63" s="68" t="n">
        <v>9</v>
      </c>
      <c r="BC63" s="68" t="n">
        <v>13</v>
      </c>
      <c r="BD63" s="68" t="n">
        <v>17</v>
      </c>
      <c r="BE63" s="68" t="n">
        <v>21</v>
      </c>
      <c r="BF63" s="68" t="n">
        <v>25</v>
      </c>
      <c r="BG63" s="68" t="n">
        <v>29</v>
      </c>
      <c r="BH63" s="68" t="n">
        <v>33</v>
      </c>
      <c r="BI63" s="68" t="n">
        <v>36</v>
      </c>
      <c r="BJ63" s="68" t="n">
        <v>40</v>
      </c>
      <c r="BK63" s="68" t="n">
        <v>43</v>
      </c>
      <c r="BL63" s="68" t="n">
        <v>46</v>
      </c>
      <c r="BM63" s="68" t="n">
        <v>50</v>
      </c>
      <c r="BN63" s="68" t="n">
        <v>53</v>
      </c>
      <c r="BO63" s="68" t="n">
        <v>56</v>
      </c>
      <c r="BP63" s="68" t="n">
        <v>59</v>
      </c>
      <c r="BQ63" s="68" t="n">
        <v>62</v>
      </c>
      <c r="BR63" s="68" t="n">
        <v>65</v>
      </c>
      <c r="BS63" s="68" t="n">
        <v>67</v>
      </c>
      <c r="BT63" s="68" t="n">
        <v>70</v>
      </c>
      <c r="BU63" s="68" t="n">
        <v>73</v>
      </c>
      <c r="BV63" s="68" t="n">
        <v>75</v>
      </c>
      <c r="BW63" s="68" t="n">
        <v>78</v>
      </c>
      <c r="BX63" s="68" t="n">
        <v>80</v>
      </c>
      <c r="BY63" s="68" t="n">
        <v>82</v>
      </c>
      <c r="BZ63" s="68" t="n">
        <v>85</v>
      </c>
      <c r="CA63" s="68" t="n">
        <v>87</v>
      </c>
      <c r="CB63" s="68" t="n">
        <v>89</v>
      </c>
      <c r="CC63" s="68" t="n">
        <v>91</v>
      </c>
      <c r="CD63" s="68" t="n">
        <v>93</v>
      </c>
      <c r="CE63" s="68" t="n">
        <v>95</v>
      </c>
      <c r="CF63" s="68" t="n">
        <v>97</v>
      </c>
      <c r="CG63" s="68" t="n">
        <v>99</v>
      </c>
      <c r="CH63" s="68" t="n">
        <v>101</v>
      </c>
      <c r="CI63" s="68" t="n">
        <v>103</v>
      </c>
      <c r="CJ63" s="68" t="n">
        <v>105</v>
      </c>
      <c r="CK63" s="68" t="n">
        <v>107</v>
      </c>
      <c r="CL63" s="68" t="n">
        <v>108</v>
      </c>
      <c r="CM63" s="68" t="n">
        <v>110</v>
      </c>
      <c r="CN63" s="68" t="n">
        <v>112</v>
      </c>
      <c r="CO63" s="68" t="n">
        <v>113</v>
      </c>
      <c r="CP63" s="68" t="n">
        <v>115</v>
      </c>
      <c r="CQ63" s="68" t="n">
        <v>116</v>
      </c>
      <c r="CR63" s="68" t="n">
        <v>117</v>
      </c>
      <c r="CS63" s="68" t="n">
        <v>119</v>
      </c>
      <c r="CT63" s="68" t="n">
        <v>120</v>
      </c>
      <c r="CU63" s="68" t="n">
        <v>121</v>
      </c>
      <c r="CV63" s="68" t="n">
        <v>123</v>
      </c>
    </row>
    <row r="64" customFormat="false" ht="12" hidden="false" customHeight="false" outlineLevel="0" collapsed="false">
      <c r="A64" s="68" t="n">
        <v>54</v>
      </c>
      <c r="BB64" s="68" t="n">
        <v>4</v>
      </c>
      <c r="BC64" s="68" t="n">
        <v>9</v>
      </c>
      <c r="BD64" s="68" t="n">
        <v>13</v>
      </c>
      <c r="BE64" s="68" t="n">
        <v>17</v>
      </c>
      <c r="BF64" s="68" t="n">
        <v>21</v>
      </c>
      <c r="BG64" s="68" t="n">
        <v>25</v>
      </c>
      <c r="BH64" s="68" t="n">
        <v>28</v>
      </c>
      <c r="BI64" s="68" t="n">
        <v>32</v>
      </c>
      <c r="BJ64" s="68" t="n">
        <v>35</v>
      </c>
      <c r="BK64" s="68" t="n">
        <v>39</v>
      </c>
      <c r="BL64" s="68" t="n">
        <v>42</v>
      </c>
      <c r="BM64" s="68" t="n">
        <v>45</v>
      </c>
      <c r="BN64" s="68" t="n">
        <v>48</v>
      </c>
      <c r="BO64" s="68" t="n">
        <v>51</v>
      </c>
      <c r="BP64" s="68" t="n">
        <v>54</v>
      </c>
      <c r="BQ64" s="68" t="n">
        <v>57</v>
      </c>
      <c r="BR64" s="68" t="n">
        <v>60</v>
      </c>
      <c r="BS64" s="68" t="n">
        <v>63</v>
      </c>
      <c r="BT64" s="68" t="n">
        <v>65</v>
      </c>
      <c r="BU64" s="68" t="n">
        <v>68</v>
      </c>
      <c r="BV64" s="68" t="n">
        <v>71</v>
      </c>
      <c r="BW64" s="68" t="n">
        <v>73</v>
      </c>
      <c r="BX64" s="68" t="n">
        <v>75</v>
      </c>
      <c r="BY64" s="68" t="n">
        <v>78</v>
      </c>
      <c r="BZ64" s="68" t="n">
        <v>80</v>
      </c>
      <c r="CA64" s="68" t="n">
        <v>82</v>
      </c>
      <c r="CB64" s="68" t="n">
        <v>84</v>
      </c>
      <c r="CC64" s="68" t="n">
        <v>87</v>
      </c>
      <c r="CD64" s="68" t="n">
        <v>89</v>
      </c>
      <c r="CE64" s="68" t="n">
        <v>91</v>
      </c>
      <c r="CF64" s="68" t="n">
        <v>93</v>
      </c>
      <c r="CG64" s="68" t="n">
        <v>95</v>
      </c>
      <c r="CH64" s="68" t="n">
        <v>96</v>
      </c>
      <c r="CI64" s="68" t="n">
        <v>98</v>
      </c>
      <c r="CJ64" s="68" t="n">
        <v>100</v>
      </c>
      <c r="CK64" s="68" t="n">
        <v>102</v>
      </c>
      <c r="CL64" s="68" t="n">
        <v>103</v>
      </c>
      <c r="CM64" s="68" t="n">
        <v>105</v>
      </c>
      <c r="CN64" s="68" t="n">
        <v>106</v>
      </c>
      <c r="CO64" s="68" t="n">
        <v>108</v>
      </c>
      <c r="CP64" s="68" t="n">
        <v>109</v>
      </c>
      <c r="CQ64" s="68" t="n">
        <v>111</v>
      </c>
      <c r="CR64" s="68" t="n">
        <v>112</v>
      </c>
      <c r="CS64" s="68" t="n">
        <v>114</v>
      </c>
      <c r="CT64" s="68" t="n">
        <v>115</v>
      </c>
      <c r="CU64" s="68" t="n">
        <v>116</v>
      </c>
      <c r="CV64" s="68" t="n">
        <v>117</v>
      </c>
    </row>
    <row r="65" customFormat="false" ht="12" hidden="false" customHeight="false" outlineLevel="0" collapsed="false">
      <c r="A65" s="68" t="n">
        <v>55</v>
      </c>
      <c r="BC65" s="68" t="n">
        <v>4</v>
      </c>
      <c r="BD65" s="68" t="n">
        <v>8</v>
      </c>
      <c r="BE65" s="68" t="n">
        <v>12</v>
      </c>
      <c r="BF65" s="68" t="n">
        <v>16</v>
      </c>
      <c r="BG65" s="68" t="n">
        <v>20</v>
      </c>
      <c r="BH65" s="68" t="n">
        <v>24</v>
      </c>
      <c r="BI65" s="68" t="n">
        <v>27</v>
      </c>
      <c r="BJ65" s="68" t="n">
        <v>31</v>
      </c>
      <c r="BK65" s="68" t="n">
        <v>34</v>
      </c>
      <c r="BL65" s="68" t="n">
        <v>38</v>
      </c>
      <c r="BM65" s="68" t="n">
        <v>41</v>
      </c>
      <c r="BN65" s="68" t="n">
        <v>44</v>
      </c>
      <c r="BO65" s="68" t="n">
        <v>47</v>
      </c>
      <c r="BP65" s="68" t="n">
        <v>50</v>
      </c>
      <c r="BQ65" s="68" t="n">
        <v>53</v>
      </c>
      <c r="BR65" s="68" t="n">
        <v>56</v>
      </c>
      <c r="BS65" s="68" t="n">
        <v>58</v>
      </c>
      <c r="BT65" s="68" t="n">
        <v>61</v>
      </c>
      <c r="BU65" s="68" t="n">
        <v>64</v>
      </c>
      <c r="BV65" s="68" t="n">
        <v>66</v>
      </c>
      <c r="BW65" s="68" t="n">
        <v>69</v>
      </c>
      <c r="BX65" s="68" t="n">
        <v>71</v>
      </c>
      <c r="BY65" s="68" t="n">
        <v>73</v>
      </c>
      <c r="BZ65" s="68" t="n">
        <v>76</v>
      </c>
      <c r="CA65" s="68" t="n">
        <v>78</v>
      </c>
      <c r="CB65" s="68" t="n">
        <v>80</v>
      </c>
      <c r="CC65" s="68" t="n">
        <v>82</v>
      </c>
      <c r="CD65" s="68" t="n">
        <v>84</v>
      </c>
      <c r="CE65" s="68" t="n">
        <v>86</v>
      </c>
      <c r="CF65" s="68" t="n">
        <v>88</v>
      </c>
      <c r="CG65" s="68" t="n">
        <v>90</v>
      </c>
      <c r="CH65" s="68" t="n">
        <v>92</v>
      </c>
      <c r="CI65" s="68" t="n">
        <v>93</v>
      </c>
      <c r="CJ65" s="68" t="n">
        <v>95</v>
      </c>
      <c r="CK65" s="68" t="n">
        <v>97</v>
      </c>
      <c r="CL65" s="68" t="n">
        <v>98</v>
      </c>
      <c r="CM65" s="68" t="n">
        <v>100</v>
      </c>
      <c r="CN65" s="68" t="n">
        <v>102</v>
      </c>
      <c r="CO65" s="68" t="n">
        <v>103</v>
      </c>
      <c r="CP65" s="68" t="n">
        <v>104</v>
      </c>
      <c r="CQ65" s="68" t="n">
        <v>106</v>
      </c>
      <c r="CR65" s="68" t="n">
        <v>107</v>
      </c>
      <c r="CS65" s="68" t="n">
        <v>109</v>
      </c>
      <c r="CT65" s="68" t="n">
        <v>110</v>
      </c>
      <c r="CU65" s="68" t="n">
        <v>111</v>
      </c>
      <c r="CV65" s="68" t="n">
        <v>112</v>
      </c>
    </row>
    <row r="66" customFormat="false" ht="12" hidden="false" customHeight="false" outlineLevel="0" collapsed="false">
      <c r="A66" s="68" t="n">
        <v>56</v>
      </c>
      <c r="BD66" s="68" t="n">
        <v>4</v>
      </c>
      <c r="BE66" s="68" t="n">
        <v>8</v>
      </c>
      <c r="BF66" s="68" t="n">
        <v>12</v>
      </c>
      <c r="BG66" s="68" t="n">
        <v>16</v>
      </c>
      <c r="BH66" s="68" t="n">
        <v>20</v>
      </c>
      <c r="BI66" s="68" t="n">
        <v>23</v>
      </c>
      <c r="BJ66" s="68" t="n">
        <v>27</v>
      </c>
      <c r="BK66" s="68" t="n">
        <v>30</v>
      </c>
      <c r="BL66" s="68" t="n">
        <v>33</v>
      </c>
      <c r="BM66" s="68" t="n">
        <v>37</v>
      </c>
      <c r="BN66" s="68" t="n">
        <v>40</v>
      </c>
      <c r="BO66" s="68" t="n">
        <v>43</v>
      </c>
      <c r="BP66" s="68" t="n">
        <v>46</v>
      </c>
      <c r="BQ66" s="68" t="n">
        <v>48</v>
      </c>
      <c r="BR66" s="68" t="n">
        <v>51</v>
      </c>
      <c r="BS66" s="68" t="n">
        <v>54</v>
      </c>
      <c r="BT66" s="68" t="n">
        <v>57</v>
      </c>
      <c r="BU66" s="68" t="n">
        <v>59</v>
      </c>
      <c r="BV66" s="68" t="n">
        <v>62</v>
      </c>
      <c r="BW66" s="68" t="n">
        <v>64</v>
      </c>
      <c r="BX66" s="68" t="n">
        <v>67</v>
      </c>
      <c r="BY66" s="68" t="n">
        <v>69</v>
      </c>
      <c r="BZ66" s="68" t="n">
        <v>71</v>
      </c>
      <c r="CA66" s="68" t="n">
        <v>73</v>
      </c>
      <c r="CB66" s="68" t="n">
        <v>75</v>
      </c>
      <c r="CC66" s="68" t="n">
        <v>78</v>
      </c>
      <c r="CD66" s="68" t="n">
        <v>80</v>
      </c>
      <c r="CE66" s="68" t="n">
        <v>82</v>
      </c>
      <c r="CF66" s="68" t="n">
        <v>83</v>
      </c>
      <c r="CG66" s="68" t="n">
        <v>85</v>
      </c>
      <c r="CH66" s="68" t="n">
        <v>87</v>
      </c>
      <c r="CI66" s="68" t="n">
        <v>89</v>
      </c>
      <c r="CJ66" s="68" t="n">
        <v>91</v>
      </c>
      <c r="CK66" s="68" t="n">
        <v>92</v>
      </c>
      <c r="CL66" s="68" t="n">
        <v>94</v>
      </c>
      <c r="CM66" s="68" t="n">
        <v>95</v>
      </c>
      <c r="CN66" s="68" t="n">
        <v>97</v>
      </c>
      <c r="CO66" s="68" t="n">
        <v>98</v>
      </c>
      <c r="CP66" s="68" t="n">
        <v>100</v>
      </c>
      <c r="CQ66" s="68" t="n">
        <v>101</v>
      </c>
      <c r="CR66" s="68" t="n">
        <v>102</v>
      </c>
      <c r="CS66" s="68" t="n">
        <v>104</v>
      </c>
      <c r="CT66" s="68" t="n">
        <v>105</v>
      </c>
      <c r="CU66" s="68" t="n">
        <v>106</v>
      </c>
      <c r="CV66" s="68" t="n">
        <v>107</v>
      </c>
    </row>
    <row r="67" customFormat="false" ht="12" hidden="false" customHeight="false" outlineLevel="0" collapsed="false">
      <c r="A67" s="68" t="n">
        <v>57</v>
      </c>
      <c r="BE67" s="68" t="n">
        <v>4</v>
      </c>
      <c r="BF67" s="68" t="n">
        <v>8</v>
      </c>
      <c r="BG67" s="68" t="n">
        <v>12</v>
      </c>
      <c r="BH67" s="68" t="n">
        <v>15</v>
      </c>
      <c r="BI67" s="68" t="n">
        <v>19</v>
      </c>
      <c r="BJ67" s="68" t="n">
        <v>22</v>
      </c>
      <c r="BK67" s="68" t="n">
        <v>26</v>
      </c>
      <c r="BL67" s="68" t="n">
        <v>29</v>
      </c>
      <c r="BM67" s="68" t="n">
        <v>32</v>
      </c>
      <c r="BN67" s="68" t="n">
        <v>35</v>
      </c>
      <c r="BO67" s="68" t="n">
        <v>38</v>
      </c>
      <c r="BP67" s="68" t="n">
        <v>41</v>
      </c>
      <c r="BQ67" s="68" t="n">
        <v>44</v>
      </c>
      <c r="BR67" s="68" t="n">
        <v>47</v>
      </c>
      <c r="BS67" s="68" t="n">
        <v>50</v>
      </c>
      <c r="BT67" s="68" t="n">
        <v>52</v>
      </c>
      <c r="BU67" s="68" t="n">
        <v>55</v>
      </c>
      <c r="BV67" s="68" t="n">
        <v>58</v>
      </c>
      <c r="BW67" s="68" t="n">
        <v>60</v>
      </c>
      <c r="BX67" s="68" t="n">
        <v>62</v>
      </c>
      <c r="BY67" s="68" t="n">
        <v>65</v>
      </c>
      <c r="BZ67" s="68" t="n">
        <v>67</v>
      </c>
      <c r="CA67" s="68" t="n">
        <v>69</v>
      </c>
      <c r="CB67" s="68" t="n">
        <v>71</v>
      </c>
      <c r="CC67" s="68" t="n">
        <v>73</v>
      </c>
      <c r="CD67" s="68" t="n">
        <v>75</v>
      </c>
      <c r="CE67" s="68" t="n">
        <v>77</v>
      </c>
      <c r="CF67" s="68" t="n">
        <v>79</v>
      </c>
      <c r="CG67" s="68" t="n">
        <v>81</v>
      </c>
      <c r="CH67" s="68" t="n">
        <v>83</v>
      </c>
      <c r="CI67" s="68" t="n">
        <v>84</v>
      </c>
      <c r="CJ67" s="68" t="n">
        <v>86</v>
      </c>
      <c r="CK67" s="68" t="n">
        <v>88</v>
      </c>
      <c r="CL67" s="68" t="n">
        <v>89</v>
      </c>
      <c r="CM67" s="68" t="n">
        <v>91</v>
      </c>
      <c r="CN67" s="68" t="n">
        <v>92</v>
      </c>
      <c r="CO67" s="68" t="n">
        <v>94</v>
      </c>
      <c r="CP67" s="68" t="n">
        <v>95</v>
      </c>
      <c r="CQ67" s="68" t="n">
        <v>96</v>
      </c>
      <c r="CR67" s="68" t="n">
        <v>98</v>
      </c>
      <c r="CS67" s="68" t="n">
        <v>99</v>
      </c>
      <c r="CT67" s="68" t="n">
        <v>100</v>
      </c>
      <c r="CU67" s="68" t="n">
        <v>101</v>
      </c>
      <c r="CV67" s="68" t="n">
        <v>102</v>
      </c>
    </row>
    <row r="68" customFormat="false" ht="12" hidden="false" customHeight="false" outlineLevel="0" collapsed="false">
      <c r="A68" s="68" t="n">
        <v>58</v>
      </c>
      <c r="BF68" s="68" t="n">
        <v>4</v>
      </c>
      <c r="BG68" s="68" t="n">
        <v>8</v>
      </c>
      <c r="BH68" s="68" t="n">
        <v>11</v>
      </c>
      <c r="BI68" s="68" t="n">
        <v>15</v>
      </c>
      <c r="BJ68" s="68" t="n">
        <v>18</v>
      </c>
      <c r="BK68" s="68" t="n">
        <v>22</v>
      </c>
      <c r="BL68" s="68" t="n">
        <v>25</v>
      </c>
      <c r="BM68" s="68" t="n">
        <v>28</v>
      </c>
      <c r="BN68" s="68" t="n">
        <v>31</v>
      </c>
      <c r="BO68" s="68" t="n">
        <v>34</v>
      </c>
      <c r="BP68" s="68" t="n">
        <v>37</v>
      </c>
      <c r="BQ68" s="68" t="n">
        <v>40</v>
      </c>
      <c r="BR68" s="68" t="n">
        <v>43</v>
      </c>
      <c r="BS68" s="68" t="n">
        <v>46</v>
      </c>
      <c r="BT68" s="68" t="n">
        <v>48</v>
      </c>
      <c r="BU68" s="68" t="n">
        <v>51</v>
      </c>
      <c r="BV68" s="68" t="n">
        <v>53</v>
      </c>
      <c r="BW68" s="68" t="n">
        <v>56</v>
      </c>
      <c r="BX68" s="68" t="n">
        <v>58</v>
      </c>
      <c r="BY68" s="68" t="n">
        <v>60</v>
      </c>
      <c r="BZ68" s="68" t="n">
        <v>63</v>
      </c>
      <c r="CA68" s="68" t="n">
        <v>65</v>
      </c>
      <c r="CB68" s="68" t="n">
        <v>67</v>
      </c>
      <c r="CC68" s="68" t="n">
        <v>69</v>
      </c>
      <c r="CD68" s="68" t="n">
        <v>71</v>
      </c>
      <c r="CE68" s="68" t="n">
        <v>73</v>
      </c>
      <c r="CF68" s="68" t="n">
        <v>75</v>
      </c>
      <c r="CG68" s="68" t="n">
        <v>77</v>
      </c>
      <c r="CH68" s="68" t="n">
        <v>78</v>
      </c>
      <c r="CI68" s="68" t="n">
        <v>80</v>
      </c>
      <c r="CJ68" s="68" t="n">
        <v>82</v>
      </c>
      <c r="CK68" s="68" t="n">
        <v>83</v>
      </c>
      <c r="CL68" s="68" t="n">
        <v>85</v>
      </c>
      <c r="CM68" s="68" t="n">
        <v>86</v>
      </c>
      <c r="CN68" s="68" t="n">
        <v>88</v>
      </c>
      <c r="CO68" s="68" t="n">
        <v>89</v>
      </c>
      <c r="CP68" s="68" t="n">
        <v>90</v>
      </c>
      <c r="CQ68" s="68" t="n">
        <v>92</v>
      </c>
      <c r="CR68" s="68" t="n">
        <v>93</v>
      </c>
      <c r="CS68" s="68" t="n">
        <v>94</v>
      </c>
      <c r="CT68" s="68" t="n">
        <v>95</v>
      </c>
      <c r="CU68" s="68" t="n">
        <v>96</v>
      </c>
      <c r="CV68" s="68" t="n">
        <v>97</v>
      </c>
    </row>
    <row r="69" customFormat="false" ht="12" hidden="false" customHeight="false" outlineLevel="0" collapsed="false">
      <c r="A69" s="68" t="n">
        <v>59</v>
      </c>
      <c r="BG69" s="68" t="n">
        <v>4</v>
      </c>
      <c r="BH69" s="68" t="n">
        <v>7</v>
      </c>
      <c r="BI69" s="68" t="n">
        <v>11</v>
      </c>
      <c r="BJ69" s="68" t="n">
        <v>15</v>
      </c>
      <c r="BK69" s="68" t="n">
        <v>18</v>
      </c>
      <c r="BL69" s="68" t="n">
        <v>21</v>
      </c>
      <c r="BM69" s="68" t="n">
        <v>24</v>
      </c>
      <c r="BN69" s="68" t="n">
        <v>28</v>
      </c>
      <c r="BO69" s="68" t="n">
        <v>31</v>
      </c>
      <c r="BP69" s="68" t="n">
        <v>33</v>
      </c>
      <c r="BQ69" s="68" t="n">
        <v>36</v>
      </c>
      <c r="BR69" s="68" t="n">
        <v>39</v>
      </c>
      <c r="BS69" s="68" t="n">
        <v>42</v>
      </c>
      <c r="BT69" s="68" t="n">
        <v>44</v>
      </c>
      <c r="BU69" s="68" t="n">
        <v>47</v>
      </c>
      <c r="BV69" s="68" t="n">
        <v>49</v>
      </c>
      <c r="BW69" s="68" t="n">
        <v>52</v>
      </c>
      <c r="BX69" s="68" t="n">
        <v>54</v>
      </c>
      <c r="BY69" s="68" t="n">
        <v>56</v>
      </c>
      <c r="BZ69" s="68" t="n">
        <v>59</v>
      </c>
      <c r="CA69" s="68" t="n">
        <v>61</v>
      </c>
      <c r="CB69" s="68" t="n">
        <v>63</v>
      </c>
      <c r="CC69" s="68" t="n">
        <v>65</v>
      </c>
      <c r="CD69" s="68" t="n">
        <v>67</v>
      </c>
      <c r="CE69" s="68" t="n">
        <v>69</v>
      </c>
      <c r="CF69" s="68" t="n">
        <v>71</v>
      </c>
      <c r="CG69" s="68" t="n">
        <v>72</v>
      </c>
      <c r="CH69" s="68" t="n">
        <v>74</v>
      </c>
      <c r="CI69" s="68" t="n">
        <v>76</v>
      </c>
      <c r="CJ69" s="68" t="n">
        <v>77</v>
      </c>
      <c r="CK69" s="68" t="n">
        <v>79</v>
      </c>
      <c r="CL69" s="68" t="n">
        <v>80</v>
      </c>
      <c r="CM69" s="68" t="n">
        <v>82</v>
      </c>
      <c r="CN69" s="68" t="n">
        <v>83</v>
      </c>
      <c r="CO69" s="68" t="n">
        <v>85</v>
      </c>
      <c r="CP69" s="68" t="n">
        <v>86</v>
      </c>
      <c r="CQ69" s="68" t="n">
        <v>87</v>
      </c>
      <c r="CR69" s="68" t="n">
        <v>88</v>
      </c>
      <c r="CS69" s="68" t="n">
        <v>89</v>
      </c>
      <c r="CT69" s="68" t="n">
        <v>91</v>
      </c>
      <c r="CU69" s="68" t="n">
        <v>92</v>
      </c>
      <c r="CV69" s="68" t="n">
        <v>92</v>
      </c>
    </row>
    <row r="70" customFormat="false" ht="12" hidden="false" customHeight="false" outlineLevel="0" collapsed="false">
      <c r="A70" s="68" t="n">
        <v>60</v>
      </c>
      <c r="BH70" s="68" t="n">
        <v>4</v>
      </c>
      <c r="BI70" s="68" t="n">
        <v>7</v>
      </c>
      <c r="BJ70" s="68" t="n">
        <v>11</v>
      </c>
      <c r="BK70" s="68" t="n">
        <v>14</v>
      </c>
      <c r="BL70" s="68" t="n">
        <v>17</v>
      </c>
      <c r="BM70" s="68" t="n">
        <v>21</v>
      </c>
      <c r="BN70" s="68" t="n">
        <v>24</v>
      </c>
      <c r="BO70" s="68" t="n">
        <v>27</v>
      </c>
      <c r="BP70" s="68" t="n">
        <v>30</v>
      </c>
      <c r="BQ70" s="68" t="n">
        <v>32</v>
      </c>
      <c r="BR70" s="68" t="n">
        <v>35</v>
      </c>
      <c r="BS70" s="68" t="n">
        <v>38</v>
      </c>
      <c r="BT70" s="68" t="n">
        <v>41</v>
      </c>
      <c r="BU70" s="68" t="n">
        <v>43</v>
      </c>
      <c r="BV70" s="68" t="n">
        <v>46</v>
      </c>
      <c r="BW70" s="68" t="n">
        <v>48</v>
      </c>
      <c r="BX70" s="68" t="n">
        <v>50</v>
      </c>
      <c r="BY70" s="68" t="n">
        <v>53</v>
      </c>
      <c r="BZ70" s="68" t="n">
        <v>55</v>
      </c>
      <c r="CA70" s="68" t="n">
        <v>57</v>
      </c>
      <c r="CB70" s="68" t="n">
        <v>59</v>
      </c>
      <c r="CC70" s="68" t="n">
        <v>61</v>
      </c>
      <c r="CD70" s="68" t="n">
        <v>63</v>
      </c>
      <c r="CE70" s="68" t="n">
        <v>65</v>
      </c>
      <c r="CF70" s="68" t="n">
        <v>67</v>
      </c>
      <c r="CG70" s="68" t="n">
        <v>68</v>
      </c>
      <c r="CH70" s="68" t="n">
        <v>70</v>
      </c>
      <c r="CI70" s="68" t="n">
        <v>72</v>
      </c>
      <c r="CJ70" s="68" t="n">
        <v>73</v>
      </c>
      <c r="CK70" s="68" t="n">
        <v>75</v>
      </c>
      <c r="CL70" s="68" t="n">
        <v>76</v>
      </c>
      <c r="CM70" s="68" t="n">
        <v>78</v>
      </c>
      <c r="CN70" s="68" t="n">
        <v>79</v>
      </c>
      <c r="CO70" s="68" t="n">
        <v>80</v>
      </c>
      <c r="CP70" s="68" t="n">
        <v>82</v>
      </c>
      <c r="CQ70" s="68" t="n">
        <v>83</v>
      </c>
      <c r="CR70" s="68" t="n">
        <v>84</v>
      </c>
      <c r="CS70" s="68" t="n">
        <v>85</v>
      </c>
      <c r="CT70" s="68" t="n">
        <v>86</v>
      </c>
      <c r="CU70" s="68" t="n">
        <v>87</v>
      </c>
      <c r="CV70" s="68" t="n">
        <v>88</v>
      </c>
    </row>
    <row r="71" customFormat="false" ht="12" hidden="false" customHeight="false" outlineLevel="0" collapsed="false">
      <c r="A71" s="68" t="n">
        <v>61</v>
      </c>
      <c r="BI71" s="68" t="n">
        <v>4</v>
      </c>
      <c r="BJ71" s="68" t="n">
        <v>7</v>
      </c>
      <c r="BK71" s="68" t="n">
        <v>10</v>
      </c>
      <c r="BL71" s="68" t="n">
        <v>14</v>
      </c>
      <c r="BM71" s="68" t="n">
        <v>17</v>
      </c>
      <c r="BN71" s="68" t="n">
        <v>20</v>
      </c>
      <c r="BO71" s="68" t="n">
        <v>23</v>
      </c>
      <c r="BP71" s="68" t="n">
        <v>26</v>
      </c>
      <c r="BQ71" s="68" t="n">
        <v>29</v>
      </c>
      <c r="BR71" s="68" t="n">
        <v>32</v>
      </c>
      <c r="BS71" s="68" t="n">
        <v>34</v>
      </c>
      <c r="BT71" s="68" t="n">
        <v>37</v>
      </c>
      <c r="BU71" s="68" t="n">
        <v>39</v>
      </c>
      <c r="BV71" s="68" t="n">
        <v>42</v>
      </c>
      <c r="BW71" s="68" t="n">
        <v>44</v>
      </c>
      <c r="BX71" s="68" t="n">
        <v>46</v>
      </c>
      <c r="BY71" s="68" t="n">
        <v>49</v>
      </c>
      <c r="BZ71" s="68" t="n">
        <v>51</v>
      </c>
      <c r="CA71" s="68" t="n">
        <v>53</v>
      </c>
      <c r="CB71" s="68" t="n">
        <v>55</v>
      </c>
      <c r="CC71" s="68" t="n">
        <v>57</v>
      </c>
      <c r="CD71" s="68" t="n">
        <v>59</v>
      </c>
      <c r="CE71" s="68" t="n">
        <v>61</v>
      </c>
      <c r="CF71" s="68" t="n">
        <v>63</v>
      </c>
      <c r="CG71" s="68" t="n">
        <v>64</v>
      </c>
      <c r="CH71" s="68" t="n">
        <v>66</v>
      </c>
      <c r="CI71" s="68" t="n">
        <v>68</v>
      </c>
      <c r="CJ71" s="68" t="n">
        <v>69</v>
      </c>
      <c r="CK71" s="68" t="n">
        <v>71</v>
      </c>
      <c r="CL71" s="68" t="n">
        <v>72</v>
      </c>
      <c r="CM71" s="68" t="n">
        <v>74</v>
      </c>
      <c r="CN71" s="68" t="n">
        <v>75</v>
      </c>
      <c r="CO71" s="68" t="n">
        <v>76</v>
      </c>
      <c r="CP71" s="68" t="n">
        <v>77</v>
      </c>
      <c r="CQ71" s="68" t="n">
        <v>79</v>
      </c>
      <c r="CR71" s="68" t="n">
        <v>80</v>
      </c>
      <c r="CS71" s="68" t="n">
        <v>81</v>
      </c>
      <c r="CT71" s="68" t="n">
        <v>82</v>
      </c>
      <c r="CU71" s="68" t="n">
        <v>83</v>
      </c>
      <c r="CV71" s="68" t="n">
        <v>83</v>
      </c>
    </row>
    <row r="72" customFormat="false" ht="12" hidden="false" customHeight="false" outlineLevel="0" collapsed="false">
      <c r="A72" s="68" t="n">
        <v>62</v>
      </c>
      <c r="BJ72" s="68" t="n">
        <v>3</v>
      </c>
      <c r="BK72" s="68" t="n">
        <v>7</v>
      </c>
      <c r="BL72" s="68" t="n">
        <v>10</v>
      </c>
      <c r="BM72" s="68" t="n">
        <v>13</v>
      </c>
      <c r="BN72" s="68" t="n">
        <v>16</v>
      </c>
      <c r="BO72" s="68" t="n">
        <v>19</v>
      </c>
      <c r="BP72" s="68" t="n">
        <v>22</v>
      </c>
      <c r="BQ72" s="68" t="n">
        <v>25</v>
      </c>
      <c r="BR72" s="68" t="n">
        <v>28</v>
      </c>
      <c r="BS72" s="68" t="n">
        <v>31</v>
      </c>
      <c r="BT72" s="68" t="n">
        <v>33</v>
      </c>
      <c r="BU72" s="68" t="n">
        <v>36</v>
      </c>
      <c r="BV72" s="68" t="n">
        <v>38</v>
      </c>
      <c r="BW72" s="68" t="n">
        <v>40</v>
      </c>
      <c r="BX72" s="68" t="n">
        <v>43</v>
      </c>
      <c r="BY72" s="68" t="n">
        <v>45</v>
      </c>
      <c r="BZ72" s="68" t="n">
        <v>47</v>
      </c>
      <c r="CA72" s="68" t="n">
        <v>49</v>
      </c>
      <c r="CB72" s="68" t="n">
        <v>51</v>
      </c>
      <c r="CC72" s="68" t="n">
        <v>53</v>
      </c>
      <c r="CD72" s="68" t="n">
        <v>55</v>
      </c>
      <c r="CE72" s="68" t="n">
        <v>57</v>
      </c>
      <c r="CF72" s="68" t="n">
        <v>59</v>
      </c>
      <c r="CG72" s="68" t="n">
        <v>61</v>
      </c>
      <c r="CH72" s="68" t="n">
        <v>62</v>
      </c>
      <c r="CI72" s="68" t="n">
        <v>64</v>
      </c>
      <c r="CJ72" s="68" t="n">
        <v>65</v>
      </c>
      <c r="CK72" s="68" t="n">
        <v>67</v>
      </c>
      <c r="CL72" s="68" t="n">
        <v>68</v>
      </c>
      <c r="CM72" s="68" t="n">
        <v>70</v>
      </c>
      <c r="CN72" s="68" t="n">
        <v>71</v>
      </c>
      <c r="CO72" s="68" t="n">
        <v>72</v>
      </c>
      <c r="CP72" s="68" t="n">
        <v>73</v>
      </c>
      <c r="CQ72" s="68" t="n">
        <v>74</v>
      </c>
      <c r="CR72" s="68" t="n">
        <v>76</v>
      </c>
      <c r="CS72" s="68" t="n">
        <v>77</v>
      </c>
      <c r="CT72" s="68" t="n">
        <v>77</v>
      </c>
      <c r="CU72" s="68" t="n">
        <v>78</v>
      </c>
      <c r="CV72" s="68" t="n">
        <v>79</v>
      </c>
    </row>
    <row r="73" customFormat="false" ht="12" hidden="false" customHeight="false" outlineLevel="0" collapsed="false">
      <c r="A73" s="68" t="n">
        <v>63</v>
      </c>
      <c r="BK73" s="68" t="n">
        <v>3</v>
      </c>
      <c r="BL73" s="68" t="n">
        <v>7</v>
      </c>
      <c r="BM73" s="68" t="n">
        <v>10</v>
      </c>
      <c r="BN73" s="68" t="n">
        <v>13</v>
      </c>
      <c r="BO73" s="68" t="n">
        <v>16</v>
      </c>
      <c r="BP73" s="68" t="n">
        <v>19</v>
      </c>
      <c r="BQ73" s="68" t="n">
        <v>22</v>
      </c>
      <c r="BR73" s="68" t="n">
        <v>24</v>
      </c>
      <c r="BS73" s="68" t="n">
        <v>27</v>
      </c>
      <c r="BT73" s="68" t="n">
        <v>30</v>
      </c>
      <c r="BU73" s="68" t="n">
        <v>32</v>
      </c>
      <c r="BV73" s="68" t="n">
        <v>35</v>
      </c>
      <c r="BW73" s="68" t="n">
        <v>37</v>
      </c>
      <c r="BX73" s="68" t="n">
        <v>39</v>
      </c>
      <c r="BY73" s="68" t="n">
        <v>41</v>
      </c>
      <c r="BZ73" s="68" t="n">
        <v>44</v>
      </c>
      <c r="CA73" s="68" t="n">
        <v>46</v>
      </c>
      <c r="CB73" s="68" t="n">
        <v>48</v>
      </c>
      <c r="CC73" s="68" t="n">
        <v>50</v>
      </c>
      <c r="CD73" s="68" t="n">
        <v>52</v>
      </c>
      <c r="CE73" s="68" t="n">
        <v>53</v>
      </c>
      <c r="CF73" s="68" t="n">
        <v>55</v>
      </c>
      <c r="CG73" s="68" t="n">
        <v>57</v>
      </c>
      <c r="CH73" s="68" t="n">
        <v>58</v>
      </c>
      <c r="CI73" s="68" t="n">
        <v>60</v>
      </c>
      <c r="CJ73" s="68" t="n">
        <v>62</v>
      </c>
      <c r="CK73" s="68" t="n">
        <v>63</v>
      </c>
      <c r="CL73" s="68" t="n">
        <v>64</v>
      </c>
      <c r="CM73" s="68" t="n">
        <v>66</v>
      </c>
      <c r="CN73" s="68" t="n">
        <v>67</v>
      </c>
      <c r="CO73" s="68" t="n">
        <v>68</v>
      </c>
      <c r="CP73" s="68" t="n">
        <v>69</v>
      </c>
      <c r="CQ73" s="68" t="n">
        <v>70</v>
      </c>
      <c r="CR73" s="68" t="n">
        <v>72</v>
      </c>
      <c r="CS73" s="68" t="n">
        <v>72</v>
      </c>
      <c r="CT73" s="68" t="n">
        <v>73</v>
      </c>
      <c r="CU73" s="68" t="n">
        <v>74</v>
      </c>
      <c r="CV73" s="68" t="n">
        <v>75</v>
      </c>
    </row>
    <row r="74" customFormat="false" ht="12" hidden="false" customHeight="false" outlineLevel="0" collapsed="false">
      <c r="A74" s="68" t="n">
        <v>64</v>
      </c>
      <c r="BL74" s="68" t="n">
        <v>3</v>
      </c>
      <c r="BM74" s="68" t="n">
        <v>6</v>
      </c>
      <c r="BN74" s="68" t="n">
        <v>10</v>
      </c>
      <c r="BO74" s="68" t="n">
        <v>13</v>
      </c>
      <c r="BP74" s="68" t="n">
        <v>15</v>
      </c>
      <c r="BQ74" s="68" t="n">
        <v>18</v>
      </c>
      <c r="BR74" s="68" t="n">
        <v>21</v>
      </c>
      <c r="BS74" s="68" t="n">
        <v>24</v>
      </c>
      <c r="BT74" s="68" t="n">
        <v>26</v>
      </c>
      <c r="BU74" s="68" t="n">
        <v>29</v>
      </c>
      <c r="BV74" s="68" t="n">
        <v>31</v>
      </c>
      <c r="BW74" s="68" t="n">
        <v>33</v>
      </c>
      <c r="BX74" s="68" t="n">
        <v>36</v>
      </c>
      <c r="BY74" s="68" t="n">
        <v>38</v>
      </c>
      <c r="BZ74" s="68" t="n">
        <v>40</v>
      </c>
      <c r="CA74" s="68" t="n">
        <v>42</v>
      </c>
      <c r="CB74" s="68" t="n">
        <v>44</v>
      </c>
      <c r="CC74" s="68" t="n">
        <v>46</v>
      </c>
      <c r="CD74" s="68" t="n">
        <v>48</v>
      </c>
      <c r="CE74" s="68" t="n">
        <v>50</v>
      </c>
      <c r="CF74" s="68" t="n">
        <v>52</v>
      </c>
      <c r="CG74" s="68" t="n">
        <v>53</v>
      </c>
      <c r="CH74" s="68" t="n">
        <v>55</v>
      </c>
      <c r="CI74" s="68" t="n">
        <v>56</v>
      </c>
      <c r="CJ74" s="68" t="n">
        <v>58</v>
      </c>
      <c r="CK74" s="68" t="n">
        <v>59</v>
      </c>
      <c r="CL74" s="68" t="n">
        <v>61</v>
      </c>
      <c r="CM74" s="68" t="n">
        <v>62</v>
      </c>
      <c r="CN74" s="68" t="n">
        <v>63</v>
      </c>
      <c r="CO74" s="68" t="n">
        <v>64</v>
      </c>
      <c r="CP74" s="68" t="n">
        <v>66</v>
      </c>
      <c r="CQ74" s="68" t="n">
        <v>67</v>
      </c>
      <c r="CR74" s="68" t="n">
        <v>68</v>
      </c>
      <c r="CS74" s="68" t="n">
        <v>69</v>
      </c>
      <c r="CT74" s="68" t="n">
        <v>69</v>
      </c>
      <c r="CU74" s="68" t="n">
        <v>70</v>
      </c>
      <c r="CV74" s="68" t="n">
        <v>71</v>
      </c>
    </row>
    <row r="75" customFormat="false" ht="12" hidden="false" customHeight="false" outlineLevel="0" collapsed="false">
      <c r="A75" s="68" t="n">
        <v>65</v>
      </c>
      <c r="BM75" s="68" t="n">
        <v>3</v>
      </c>
      <c r="BN75" s="68" t="n">
        <v>6</v>
      </c>
      <c r="BO75" s="68" t="n">
        <v>9</v>
      </c>
      <c r="BP75" s="68" t="n">
        <v>12</v>
      </c>
      <c r="BQ75" s="68" t="n">
        <v>15</v>
      </c>
      <c r="BR75" s="68" t="n">
        <v>18</v>
      </c>
      <c r="BS75" s="68" t="n">
        <v>20</v>
      </c>
      <c r="BT75" s="68" t="n">
        <v>23</v>
      </c>
      <c r="BU75" s="68" t="n">
        <v>25</v>
      </c>
      <c r="BV75" s="68" t="n">
        <v>28</v>
      </c>
      <c r="BW75" s="68" t="n">
        <v>30</v>
      </c>
      <c r="BX75" s="68" t="n">
        <v>32</v>
      </c>
      <c r="BY75" s="68" t="n">
        <v>35</v>
      </c>
      <c r="BZ75" s="68" t="n">
        <v>37</v>
      </c>
      <c r="CA75" s="68" t="n">
        <v>39</v>
      </c>
      <c r="CB75" s="68" t="n">
        <v>41</v>
      </c>
      <c r="CC75" s="68" t="n">
        <v>43</v>
      </c>
      <c r="CD75" s="68" t="n">
        <v>45</v>
      </c>
      <c r="CE75" s="68" t="n">
        <v>46</v>
      </c>
      <c r="CF75" s="68" t="n">
        <v>48</v>
      </c>
      <c r="CG75" s="68" t="n">
        <v>50</v>
      </c>
      <c r="CH75" s="68" t="n">
        <v>51</v>
      </c>
      <c r="CI75" s="68" t="n">
        <v>53</v>
      </c>
      <c r="CJ75" s="68" t="n">
        <v>54</v>
      </c>
      <c r="CK75" s="68" t="n">
        <v>56</v>
      </c>
      <c r="CL75" s="68" t="n">
        <v>57</v>
      </c>
      <c r="CM75" s="68" t="n">
        <v>58</v>
      </c>
      <c r="CN75" s="68" t="n">
        <v>60</v>
      </c>
      <c r="CO75" s="68" t="n">
        <v>61</v>
      </c>
      <c r="CP75" s="68" t="n">
        <v>62</v>
      </c>
      <c r="CQ75" s="68" t="n">
        <v>63</v>
      </c>
      <c r="CR75" s="68" t="n">
        <v>64</v>
      </c>
      <c r="CS75" s="68" t="n">
        <v>65</v>
      </c>
      <c r="CT75" s="68" t="n">
        <v>66</v>
      </c>
      <c r="CU75" s="68" t="n">
        <v>66</v>
      </c>
      <c r="CV75" s="68" t="n">
        <v>67</v>
      </c>
    </row>
    <row r="76" customFormat="false" ht="12" hidden="false" customHeight="false" outlineLevel="0" collapsed="false">
      <c r="A76" s="68" t="n">
        <v>66</v>
      </c>
      <c r="BN76" s="68" t="n">
        <v>3</v>
      </c>
      <c r="BO76" s="68" t="n">
        <v>6</v>
      </c>
      <c r="BP76" s="68" t="n">
        <v>9</v>
      </c>
      <c r="BQ76" s="68" t="n">
        <v>12</v>
      </c>
      <c r="BR76" s="68" t="n">
        <v>14</v>
      </c>
      <c r="BS76" s="68" t="n">
        <v>17</v>
      </c>
      <c r="BT76" s="68" t="n">
        <v>20</v>
      </c>
      <c r="BU76" s="68" t="n">
        <v>22</v>
      </c>
      <c r="BV76" s="68" t="n">
        <v>25</v>
      </c>
      <c r="BW76" s="68" t="n">
        <v>27</v>
      </c>
      <c r="BX76" s="68" t="n">
        <v>29</v>
      </c>
      <c r="BY76" s="68" t="n">
        <v>31</v>
      </c>
      <c r="BZ76" s="68" t="n">
        <v>33</v>
      </c>
      <c r="CA76" s="68" t="n">
        <v>35</v>
      </c>
      <c r="CB76" s="68" t="n">
        <v>37</v>
      </c>
      <c r="CC76" s="68" t="n">
        <v>39</v>
      </c>
      <c r="CD76" s="68" t="n">
        <v>41</v>
      </c>
      <c r="CE76" s="68" t="n">
        <v>43</v>
      </c>
      <c r="CF76" s="68" t="n">
        <v>45</v>
      </c>
      <c r="CG76" s="68" t="n">
        <v>46</v>
      </c>
      <c r="CH76" s="68" t="n">
        <v>48</v>
      </c>
      <c r="CI76" s="68" t="n">
        <v>49</v>
      </c>
      <c r="CJ76" s="68" t="n">
        <v>51</v>
      </c>
      <c r="CK76" s="68" t="n">
        <v>52</v>
      </c>
      <c r="CL76" s="68" t="n">
        <v>54</v>
      </c>
      <c r="CM76" s="68" t="n">
        <v>55</v>
      </c>
      <c r="CN76" s="68" t="n">
        <v>56</v>
      </c>
      <c r="CO76" s="68" t="n">
        <v>57</v>
      </c>
      <c r="CP76" s="68" t="n">
        <v>58</v>
      </c>
      <c r="CQ76" s="68" t="n">
        <v>59</v>
      </c>
      <c r="CR76" s="68" t="n">
        <v>60</v>
      </c>
      <c r="CS76" s="68" t="n">
        <v>61</v>
      </c>
      <c r="CT76" s="68" t="n">
        <v>62</v>
      </c>
      <c r="CU76" s="68" t="n">
        <v>63</v>
      </c>
      <c r="CV76" s="68" t="n">
        <v>63</v>
      </c>
    </row>
    <row r="77" customFormat="false" ht="12" hidden="false" customHeight="false" outlineLevel="0" collapsed="false">
      <c r="A77" s="68" t="n">
        <v>67</v>
      </c>
      <c r="BO77" s="68" t="n">
        <v>3</v>
      </c>
      <c r="BP77" s="68" t="n">
        <v>6</v>
      </c>
      <c r="BQ77" s="68" t="n">
        <v>9</v>
      </c>
      <c r="BR77" s="68" t="n">
        <v>11</v>
      </c>
      <c r="BS77" s="68" t="n">
        <v>14</v>
      </c>
      <c r="BT77" s="68" t="n">
        <v>17</v>
      </c>
      <c r="BU77" s="68" t="n">
        <v>19</v>
      </c>
      <c r="BV77" s="68" t="n">
        <v>21</v>
      </c>
      <c r="BW77" s="68" t="n">
        <v>24</v>
      </c>
      <c r="BX77" s="68" t="n">
        <v>26</v>
      </c>
      <c r="BY77" s="68" t="n">
        <v>28</v>
      </c>
      <c r="BZ77" s="68" t="n">
        <v>30</v>
      </c>
      <c r="CA77" s="68" t="n">
        <v>32</v>
      </c>
      <c r="CB77" s="68" t="n">
        <v>34</v>
      </c>
      <c r="CC77" s="68" t="n">
        <v>36</v>
      </c>
      <c r="CD77" s="68" t="n">
        <v>38</v>
      </c>
      <c r="CE77" s="68" t="n">
        <v>40</v>
      </c>
      <c r="CF77" s="68" t="n">
        <v>41</v>
      </c>
      <c r="CG77" s="68" t="n">
        <v>43</v>
      </c>
      <c r="CH77" s="68" t="n">
        <v>45</v>
      </c>
      <c r="CI77" s="68" t="n">
        <v>46</v>
      </c>
      <c r="CJ77" s="68" t="n">
        <v>48</v>
      </c>
      <c r="CK77" s="68" t="n">
        <v>49</v>
      </c>
      <c r="CL77" s="68" t="n">
        <v>50</v>
      </c>
      <c r="CM77" s="68" t="n">
        <v>51</v>
      </c>
      <c r="CN77" s="68" t="n">
        <v>53</v>
      </c>
      <c r="CO77" s="68" t="n">
        <v>54</v>
      </c>
      <c r="CP77" s="68" t="n">
        <v>55</v>
      </c>
      <c r="CQ77" s="68" t="n">
        <v>56</v>
      </c>
      <c r="CR77" s="68" t="n">
        <v>57</v>
      </c>
      <c r="CS77" s="68" t="n">
        <v>57</v>
      </c>
      <c r="CT77" s="68" t="n">
        <v>58</v>
      </c>
      <c r="CU77" s="68" t="n">
        <v>59</v>
      </c>
      <c r="CV77" s="68" t="n">
        <v>60</v>
      </c>
    </row>
    <row r="78" customFormat="false" ht="12" hidden="false" customHeight="false" outlineLevel="0" collapsed="false">
      <c r="A78" s="68" t="n">
        <v>68</v>
      </c>
      <c r="BP78" s="68" t="n">
        <v>3</v>
      </c>
      <c r="BQ78" s="68" t="n">
        <v>6</v>
      </c>
      <c r="BR78" s="68" t="n">
        <v>8</v>
      </c>
      <c r="BS78" s="68" t="n">
        <v>11</v>
      </c>
      <c r="BT78" s="68" t="n">
        <v>14</v>
      </c>
      <c r="BU78" s="68" t="n">
        <v>16</v>
      </c>
      <c r="BV78" s="68" t="n">
        <v>18</v>
      </c>
      <c r="BW78" s="68" t="n">
        <v>21</v>
      </c>
      <c r="BX78" s="68" t="n">
        <v>23</v>
      </c>
      <c r="BY78" s="68" t="n">
        <v>25</v>
      </c>
      <c r="BZ78" s="68" t="n">
        <v>27</v>
      </c>
      <c r="CA78" s="68" t="n">
        <v>29</v>
      </c>
      <c r="CB78" s="68" t="n">
        <v>31</v>
      </c>
      <c r="CC78" s="68" t="n">
        <v>33</v>
      </c>
      <c r="CD78" s="68" t="n">
        <v>35</v>
      </c>
      <c r="CE78" s="68" t="n">
        <v>37</v>
      </c>
      <c r="CF78" s="68" t="n">
        <v>38</v>
      </c>
      <c r="CG78" s="68" t="n">
        <v>40</v>
      </c>
      <c r="CH78" s="68" t="n">
        <v>41</v>
      </c>
      <c r="CI78" s="68" t="n">
        <v>43</v>
      </c>
      <c r="CJ78" s="68" t="n">
        <v>44</v>
      </c>
      <c r="CK78" s="68" t="n">
        <v>46</v>
      </c>
      <c r="CL78" s="68" t="n">
        <v>47</v>
      </c>
      <c r="CM78" s="68" t="n">
        <v>48</v>
      </c>
      <c r="CN78" s="68" t="n">
        <v>49</v>
      </c>
      <c r="CO78" s="68" t="n">
        <v>50</v>
      </c>
      <c r="CP78" s="68" t="n">
        <v>51</v>
      </c>
      <c r="CQ78" s="68" t="n">
        <v>52</v>
      </c>
      <c r="CR78" s="68" t="n">
        <v>53</v>
      </c>
      <c r="CS78" s="68" t="n">
        <v>54</v>
      </c>
      <c r="CT78" s="68" t="n">
        <v>55</v>
      </c>
      <c r="CU78" s="68" t="n">
        <v>55</v>
      </c>
      <c r="CV78" s="68" t="n">
        <v>56</v>
      </c>
    </row>
    <row r="79" customFormat="false" ht="12" hidden="false" customHeight="false" outlineLevel="0" collapsed="false">
      <c r="A79" s="68" t="n">
        <v>69</v>
      </c>
      <c r="BQ79" s="68" t="n">
        <v>3</v>
      </c>
      <c r="BR79" s="68" t="n">
        <v>5</v>
      </c>
      <c r="BS79" s="68" t="n">
        <v>8</v>
      </c>
      <c r="BT79" s="68" t="n">
        <v>11</v>
      </c>
      <c r="BU79" s="68" t="n">
        <v>13</v>
      </c>
      <c r="BV79" s="68" t="n">
        <v>15</v>
      </c>
      <c r="BW79" s="68" t="n">
        <v>18</v>
      </c>
      <c r="BX79" s="68" t="n">
        <v>20</v>
      </c>
      <c r="BY79" s="68" t="n">
        <v>22</v>
      </c>
      <c r="BZ79" s="68" t="n">
        <v>24</v>
      </c>
      <c r="CA79" s="68" t="n">
        <v>26</v>
      </c>
      <c r="CB79" s="68" t="n">
        <v>28</v>
      </c>
      <c r="CC79" s="68" t="n">
        <v>30</v>
      </c>
      <c r="CD79" s="68" t="n">
        <v>32</v>
      </c>
      <c r="CE79" s="68" t="n">
        <v>34</v>
      </c>
      <c r="CF79" s="68" t="n">
        <v>35</v>
      </c>
      <c r="CG79" s="68" t="n">
        <v>37</v>
      </c>
      <c r="CH79" s="68" t="n">
        <v>38</v>
      </c>
      <c r="CI79" s="68" t="n">
        <v>40</v>
      </c>
      <c r="CJ79" s="68" t="n">
        <v>41</v>
      </c>
      <c r="CK79" s="68" t="n">
        <v>42</v>
      </c>
      <c r="CL79" s="68" t="n">
        <v>44</v>
      </c>
      <c r="CM79" s="68" t="n">
        <v>45</v>
      </c>
      <c r="CN79" s="68" t="n">
        <v>46</v>
      </c>
      <c r="CO79" s="68" t="n">
        <v>47</v>
      </c>
      <c r="CP79" s="68" t="n">
        <v>48</v>
      </c>
      <c r="CQ79" s="68" t="n">
        <v>49</v>
      </c>
      <c r="CR79" s="68" t="n">
        <v>50</v>
      </c>
      <c r="CS79" s="68" t="n">
        <v>51</v>
      </c>
      <c r="CT79" s="68" t="n">
        <v>51</v>
      </c>
      <c r="CU79" s="68" t="n">
        <v>52</v>
      </c>
      <c r="CV79" s="68" t="n">
        <v>53</v>
      </c>
    </row>
    <row r="80" customFormat="false" ht="12" hidden="false" customHeight="false" outlineLevel="0" collapsed="false">
      <c r="A80" s="68" t="n">
        <v>70</v>
      </c>
      <c r="BR80" s="68" t="n">
        <v>3</v>
      </c>
      <c r="BS80" s="68" t="n">
        <v>5</v>
      </c>
      <c r="BT80" s="68" t="n">
        <v>8</v>
      </c>
      <c r="BU80" s="68" t="n">
        <v>10</v>
      </c>
      <c r="BV80" s="68" t="n">
        <v>13</v>
      </c>
      <c r="BW80" s="68" t="n">
        <v>15</v>
      </c>
      <c r="BX80" s="68" t="n">
        <v>17</v>
      </c>
      <c r="BY80" s="68" t="n">
        <v>19</v>
      </c>
      <c r="BZ80" s="68" t="n">
        <v>21</v>
      </c>
      <c r="CA80" s="68" t="n">
        <v>23</v>
      </c>
      <c r="CB80" s="68" t="n">
        <v>25</v>
      </c>
      <c r="CC80" s="68" t="n">
        <v>27</v>
      </c>
      <c r="CD80" s="68" t="n">
        <v>29</v>
      </c>
      <c r="CE80" s="68" t="n">
        <v>31</v>
      </c>
      <c r="CF80" s="68" t="n">
        <v>32</v>
      </c>
      <c r="CG80" s="68" t="n">
        <v>34</v>
      </c>
      <c r="CH80" s="68" t="n">
        <v>35</v>
      </c>
      <c r="CI80" s="68" t="n">
        <v>37</v>
      </c>
      <c r="CJ80" s="68" t="n">
        <v>38</v>
      </c>
      <c r="CK80" s="68" t="n">
        <v>39</v>
      </c>
      <c r="CL80" s="68" t="n">
        <v>41</v>
      </c>
      <c r="CM80" s="68" t="n">
        <v>42</v>
      </c>
      <c r="CN80" s="68" t="n">
        <v>43</v>
      </c>
      <c r="CO80" s="68" t="n">
        <v>44</v>
      </c>
      <c r="CP80" s="68" t="n">
        <v>45</v>
      </c>
      <c r="CQ80" s="68" t="n">
        <v>46</v>
      </c>
      <c r="CR80" s="68" t="n">
        <v>47</v>
      </c>
      <c r="CS80" s="68" t="n">
        <v>47</v>
      </c>
      <c r="CT80" s="68" t="n">
        <v>48</v>
      </c>
      <c r="CU80" s="68" t="n">
        <v>49</v>
      </c>
      <c r="CV80" s="68" t="n">
        <v>49</v>
      </c>
    </row>
    <row r="81" customFormat="false" ht="12" hidden="false" customHeight="false" outlineLevel="0" collapsed="false">
      <c r="A81" s="68" t="n">
        <v>71</v>
      </c>
      <c r="BS81" s="68" t="n">
        <v>3</v>
      </c>
      <c r="BT81" s="68" t="n">
        <v>5</v>
      </c>
      <c r="BU81" s="68" t="n">
        <v>8</v>
      </c>
      <c r="BV81" s="68" t="n">
        <v>10</v>
      </c>
      <c r="BW81" s="68" t="n">
        <v>12</v>
      </c>
      <c r="BX81" s="68" t="n">
        <v>14</v>
      </c>
      <c r="BY81" s="68" t="n">
        <v>17</v>
      </c>
      <c r="BZ81" s="68" t="n">
        <v>19</v>
      </c>
      <c r="CA81" s="68" t="n">
        <v>21</v>
      </c>
      <c r="CB81" s="68" t="n">
        <v>22</v>
      </c>
      <c r="CC81" s="68" t="n">
        <v>24</v>
      </c>
      <c r="CD81" s="68" t="n">
        <v>26</v>
      </c>
      <c r="CE81" s="68" t="n">
        <v>28</v>
      </c>
      <c r="CF81" s="68" t="n">
        <v>29</v>
      </c>
      <c r="CG81" s="68" t="n">
        <v>31</v>
      </c>
      <c r="CH81" s="68" t="n">
        <v>32</v>
      </c>
      <c r="CI81" s="68" t="n">
        <v>34</v>
      </c>
      <c r="CJ81" s="68" t="n">
        <v>35</v>
      </c>
      <c r="CK81" s="68" t="n">
        <v>37</v>
      </c>
      <c r="CL81" s="68" t="n">
        <v>38</v>
      </c>
      <c r="CM81" s="68" t="n">
        <v>39</v>
      </c>
      <c r="CN81" s="68" t="n">
        <v>40</v>
      </c>
      <c r="CO81" s="68" t="n">
        <v>41</v>
      </c>
      <c r="CP81" s="68" t="n">
        <v>42</v>
      </c>
      <c r="CQ81" s="68" t="n">
        <v>43</v>
      </c>
      <c r="CR81" s="68" t="n">
        <v>44</v>
      </c>
      <c r="CS81" s="68" t="n">
        <v>44</v>
      </c>
      <c r="CT81" s="68" t="n">
        <v>45</v>
      </c>
      <c r="CU81" s="68" t="n">
        <v>46</v>
      </c>
      <c r="CV81" s="68" t="n">
        <v>46</v>
      </c>
    </row>
    <row r="82" customFormat="false" ht="12" hidden="false" customHeight="false" outlineLevel="0" collapsed="false">
      <c r="A82" s="68" t="n">
        <v>72</v>
      </c>
      <c r="BT82" s="68" t="n">
        <v>3</v>
      </c>
      <c r="BU82" s="68" t="n">
        <v>5</v>
      </c>
      <c r="BV82" s="68" t="n">
        <v>7</v>
      </c>
      <c r="BW82" s="68" t="n">
        <v>10</v>
      </c>
      <c r="BX82" s="68" t="n">
        <v>12</v>
      </c>
      <c r="BY82" s="68" t="n">
        <v>14</v>
      </c>
      <c r="BZ82" s="68" t="n">
        <v>16</v>
      </c>
      <c r="CA82" s="68" t="n">
        <v>18</v>
      </c>
      <c r="CB82" s="68" t="n">
        <v>20</v>
      </c>
      <c r="CC82" s="68" t="n">
        <v>22</v>
      </c>
      <c r="CD82" s="68" t="n">
        <v>23</v>
      </c>
      <c r="CE82" s="68" t="n">
        <v>25</v>
      </c>
      <c r="CF82" s="68" t="n">
        <v>27</v>
      </c>
      <c r="CG82" s="68" t="n">
        <v>28</v>
      </c>
      <c r="CH82" s="68" t="n">
        <v>30</v>
      </c>
      <c r="CI82" s="68" t="n">
        <v>31</v>
      </c>
      <c r="CJ82" s="68" t="n">
        <v>32</v>
      </c>
      <c r="CK82" s="68" t="n">
        <v>34</v>
      </c>
      <c r="CL82" s="68" t="n">
        <v>35</v>
      </c>
      <c r="CM82" s="68" t="n">
        <v>36</v>
      </c>
      <c r="CN82" s="68" t="n">
        <v>37</v>
      </c>
      <c r="CO82" s="68" t="n">
        <v>38</v>
      </c>
      <c r="CP82" s="68" t="n">
        <v>39</v>
      </c>
      <c r="CQ82" s="68" t="n">
        <v>40</v>
      </c>
      <c r="CR82" s="68" t="n">
        <v>41</v>
      </c>
      <c r="CS82" s="68" t="n">
        <v>41</v>
      </c>
      <c r="CT82" s="68" t="n">
        <v>42</v>
      </c>
      <c r="CU82" s="68" t="n">
        <v>43</v>
      </c>
      <c r="CV82" s="68" t="n">
        <v>43</v>
      </c>
    </row>
    <row r="83" customFormat="false" ht="12" hidden="false" customHeight="false" outlineLevel="0" collapsed="false">
      <c r="A83" s="68" t="n">
        <v>73</v>
      </c>
      <c r="BU83" s="68" t="n">
        <v>2</v>
      </c>
      <c r="BV83" s="68" t="n">
        <v>5</v>
      </c>
      <c r="BW83" s="68" t="n">
        <v>7</v>
      </c>
      <c r="BX83" s="68" t="n">
        <v>9</v>
      </c>
      <c r="BY83" s="68" t="n">
        <v>11</v>
      </c>
      <c r="BZ83" s="68" t="n">
        <v>13</v>
      </c>
      <c r="CA83" s="68" t="n">
        <v>15</v>
      </c>
      <c r="CB83" s="68" t="n">
        <v>17</v>
      </c>
      <c r="CC83" s="68" t="n">
        <v>19</v>
      </c>
      <c r="CD83" s="68" t="n">
        <v>21</v>
      </c>
      <c r="CE83" s="68" t="n">
        <v>22</v>
      </c>
      <c r="CF83" s="68" t="n">
        <v>24</v>
      </c>
      <c r="CG83" s="68" t="n">
        <v>26</v>
      </c>
      <c r="CH83" s="68" t="n">
        <v>27</v>
      </c>
      <c r="CI83" s="68" t="n">
        <v>28</v>
      </c>
      <c r="CJ83" s="68" t="n">
        <v>30</v>
      </c>
      <c r="CK83" s="68" t="n">
        <v>31</v>
      </c>
      <c r="CL83" s="68" t="n">
        <v>32</v>
      </c>
      <c r="CM83" s="68" t="n">
        <v>33</v>
      </c>
      <c r="CN83" s="68" t="n">
        <v>34</v>
      </c>
      <c r="CO83" s="68" t="n">
        <v>35</v>
      </c>
      <c r="CP83" s="68" t="n">
        <v>36</v>
      </c>
      <c r="CQ83" s="68" t="n">
        <v>37</v>
      </c>
      <c r="CR83" s="68" t="n">
        <v>38</v>
      </c>
      <c r="CS83" s="68" t="n">
        <v>38</v>
      </c>
      <c r="CT83" s="68" t="n">
        <v>39</v>
      </c>
      <c r="CU83" s="68" t="n">
        <v>40</v>
      </c>
      <c r="CV83" s="68" t="n">
        <v>40</v>
      </c>
    </row>
    <row r="84" customFormat="false" ht="12" hidden="false" customHeight="false" outlineLevel="0" collapsed="false">
      <c r="A84" s="68" t="n">
        <v>74</v>
      </c>
      <c r="BV84" s="68" t="n">
        <v>2</v>
      </c>
      <c r="BW84" s="68" t="n">
        <v>5</v>
      </c>
      <c r="BX84" s="68" t="n">
        <v>7</v>
      </c>
      <c r="BY84" s="68" t="n">
        <v>9</v>
      </c>
      <c r="BZ84" s="68" t="n">
        <v>11</v>
      </c>
      <c r="CA84" s="68" t="n">
        <v>13</v>
      </c>
      <c r="CB84" s="68" t="n">
        <v>15</v>
      </c>
      <c r="CC84" s="68" t="n">
        <v>17</v>
      </c>
      <c r="CD84" s="68" t="n">
        <v>18</v>
      </c>
      <c r="CE84" s="68" t="n">
        <v>20</v>
      </c>
      <c r="CF84" s="68" t="n">
        <v>22</v>
      </c>
      <c r="CG84" s="68" t="n">
        <v>23</v>
      </c>
      <c r="CH84" s="68" t="n">
        <v>24</v>
      </c>
      <c r="CI84" s="68" t="n">
        <v>26</v>
      </c>
      <c r="CJ84" s="68" t="n">
        <v>27</v>
      </c>
      <c r="CK84" s="68" t="n">
        <v>28</v>
      </c>
      <c r="CL84" s="68" t="n">
        <v>30</v>
      </c>
      <c r="CM84" s="68" t="n">
        <v>31</v>
      </c>
      <c r="CN84" s="68" t="n">
        <v>32</v>
      </c>
      <c r="CO84" s="68" t="n">
        <v>33</v>
      </c>
      <c r="CP84" s="68" t="n">
        <v>33</v>
      </c>
      <c r="CQ84" s="68" t="n">
        <v>34</v>
      </c>
      <c r="CR84" s="68" t="n">
        <v>35</v>
      </c>
      <c r="CS84" s="68" t="n">
        <v>36</v>
      </c>
      <c r="CT84" s="68" t="n">
        <v>36</v>
      </c>
      <c r="CU84" s="68" t="n">
        <v>37</v>
      </c>
      <c r="CV84" s="68" t="n">
        <v>37</v>
      </c>
    </row>
    <row r="85" customFormat="false" ht="12" hidden="false" customHeight="false" outlineLevel="0" collapsed="false">
      <c r="A85" s="68" t="n">
        <v>75</v>
      </c>
      <c r="BW85" s="68" t="n">
        <v>2</v>
      </c>
      <c r="BX85" s="68" t="n">
        <v>4</v>
      </c>
      <c r="BY85" s="68" t="n">
        <v>7</v>
      </c>
      <c r="BZ85" s="68" t="n">
        <v>9</v>
      </c>
      <c r="CA85" s="68" t="n">
        <v>10</v>
      </c>
      <c r="CB85" s="68" t="n">
        <v>12</v>
      </c>
      <c r="CC85" s="68" t="n">
        <v>14</v>
      </c>
      <c r="CD85" s="68" t="n">
        <v>16</v>
      </c>
      <c r="CE85" s="68" t="n">
        <v>17</v>
      </c>
      <c r="CF85" s="68" t="n">
        <v>19</v>
      </c>
      <c r="CG85" s="68" t="n">
        <v>21</v>
      </c>
      <c r="CH85" s="68" t="n">
        <v>22</v>
      </c>
      <c r="CI85" s="68" t="n">
        <v>23</v>
      </c>
      <c r="CJ85" s="68" t="n">
        <v>25</v>
      </c>
      <c r="CK85" s="68" t="n">
        <v>26</v>
      </c>
      <c r="CL85" s="68" t="n">
        <v>27</v>
      </c>
      <c r="CM85" s="68" t="n">
        <v>28</v>
      </c>
      <c r="CN85" s="68" t="n">
        <v>29</v>
      </c>
      <c r="CO85" s="68" t="n">
        <v>30</v>
      </c>
      <c r="CP85" s="68" t="n">
        <v>31</v>
      </c>
      <c r="CQ85" s="68" t="n">
        <v>32</v>
      </c>
      <c r="CR85" s="68" t="n">
        <v>32</v>
      </c>
      <c r="CS85" s="68" t="n">
        <v>33</v>
      </c>
      <c r="CT85" s="68" t="n">
        <v>34</v>
      </c>
      <c r="CU85" s="68" t="n">
        <v>34</v>
      </c>
      <c r="CV85" s="68" t="n">
        <v>34</v>
      </c>
    </row>
    <row r="86" customFormat="false" ht="12" hidden="false" customHeight="false" outlineLevel="0" collapsed="false">
      <c r="A86" s="68" t="n">
        <v>76</v>
      </c>
      <c r="BX86" s="68" t="n">
        <v>2</v>
      </c>
      <c r="BY86" s="68" t="n">
        <v>4</v>
      </c>
      <c r="BZ86" s="68" t="n">
        <v>6</v>
      </c>
      <c r="CA86" s="68" t="n">
        <v>8</v>
      </c>
      <c r="CB86" s="68" t="n">
        <v>10</v>
      </c>
      <c r="CC86" s="68" t="n">
        <v>12</v>
      </c>
      <c r="CD86" s="68" t="n">
        <v>14</v>
      </c>
      <c r="CE86" s="68" t="n">
        <v>15</v>
      </c>
      <c r="CF86" s="68" t="n">
        <v>17</v>
      </c>
      <c r="CG86" s="68" t="n">
        <v>18</v>
      </c>
      <c r="CH86" s="68" t="n">
        <v>20</v>
      </c>
      <c r="CI86" s="68" t="n">
        <v>21</v>
      </c>
      <c r="CJ86" s="68" t="n">
        <v>22</v>
      </c>
      <c r="CK86" s="68" t="n">
        <v>23</v>
      </c>
      <c r="CL86" s="68" t="n">
        <v>25</v>
      </c>
      <c r="CM86" s="68" t="n">
        <v>26</v>
      </c>
      <c r="CN86" s="68" t="n">
        <v>27</v>
      </c>
      <c r="CO86" s="68" t="n">
        <v>28</v>
      </c>
      <c r="CP86" s="68" t="n">
        <v>28</v>
      </c>
      <c r="CQ86" s="68" t="n">
        <v>29</v>
      </c>
      <c r="CR86" s="68" t="n">
        <v>30</v>
      </c>
      <c r="CS86" s="68" t="n">
        <v>30</v>
      </c>
      <c r="CT86" s="68" t="n">
        <v>31</v>
      </c>
      <c r="CU86" s="68" t="n">
        <v>31</v>
      </c>
      <c r="CV86" s="68" t="n">
        <v>32</v>
      </c>
    </row>
    <row r="87" customFormat="false" ht="12" hidden="false" customHeight="false" outlineLevel="0" collapsed="false">
      <c r="A87" s="68" t="n">
        <v>77</v>
      </c>
      <c r="BY87" s="68" t="n">
        <v>2</v>
      </c>
      <c r="BZ87" s="68" t="n">
        <v>4</v>
      </c>
      <c r="CA87" s="68" t="n">
        <v>6</v>
      </c>
      <c r="CB87" s="68" t="n">
        <v>8</v>
      </c>
      <c r="CC87" s="68" t="n">
        <v>10</v>
      </c>
      <c r="CD87" s="68" t="n">
        <v>11</v>
      </c>
      <c r="CE87" s="68" t="n">
        <v>13</v>
      </c>
      <c r="CF87" s="68" t="n">
        <v>14</v>
      </c>
      <c r="CG87" s="68" t="n">
        <v>16</v>
      </c>
      <c r="CH87" s="68" t="n">
        <v>17</v>
      </c>
      <c r="CI87" s="68" t="n">
        <v>19</v>
      </c>
      <c r="CJ87" s="68" t="n">
        <v>20</v>
      </c>
      <c r="CK87" s="68" t="n">
        <v>21</v>
      </c>
      <c r="CL87" s="68" t="n">
        <v>22</v>
      </c>
      <c r="CM87" s="68" t="n">
        <v>23</v>
      </c>
      <c r="CN87" s="68" t="n">
        <v>24</v>
      </c>
      <c r="CO87" s="68" t="n">
        <v>25</v>
      </c>
      <c r="CP87" s="68" t="n">
        <v>26</v>
      </c>
      <c r="CQ87" s="68" t="n">
        <v>27</v>
      </c>
      <c r="CR87" s="68" t="n">
        <v>27</v>
      </c>
      <c r="CS87" s="68" t="n">
        <v>28</v>
      </c>
      <c r="CT87" s="68" t="n">
        <v>28</v>
      </c>
      <c r="CU87" s="68" t="n">
        <v>29</v>
      </c>
      <c r="CV87" s="68" t="n">
        <v>29</v>
      </c>
    </row>
    <row r="88" customFormat="false" ht="12" hidden="false" customHeight="false" outlineLevel="0" collapsed="false">
      <c r="A88" s="68" t="n">
        <v>78</v>
      </c>
      <c r="BZ88" s="68" t="n">
        <v>2</v>
      </c>
      <c r="CA88" s="68" t="n">
        <v>4</v>
      </c>
      <c r="CB88" s="68" t="n">
        <v>6</v>
      </c>
      <c r="CC88" s="68" t="n">
        <v>8</v>
      </c>
      <c r="CD88" s="68" t="n">
        <v>9</v>
      </c>
      <c r="CE88" s="68" t="n">
        <v>11</v>
      </c>
      <c r="CF88" s="68" t="n">
        <v>12</v>
      </c>
      <c r="CG88" s="68" t="n">
        <v>14</v>
      </c>
      <c r="CH88" s="68" t="n">
        <v>15</v>
      </c>
      <c r="CI88" s="68" t="n">
        <v>17</v>
      </c>
      <c r="CJ88" s="68" t="n">
        <v>18</v>
      </c>
      <c r="CK88" s="68" t="n">
        <v>19</v>
      </c>
      <c r="CL88" s="68" t="n">
        <v>20</v>
      </c>
      <c r="CM88" s="68" t="n">
        <v>21</v>
      </c>
      <c r="CN88" s="68" t="n">
        <v>22</v>
      </c>
      <c r="CO88" s="68" t="n">
        <v>23</v>
      </c>
      <c r="CP88" s="68" t="n">
        <v>24</v>
      </c>
      <c r="CQ88" s="68" t="n">
        <v>24</v>
      </c>
      <c r="CR88" s="68" t="n">
        <v>25</v>
      </c>
      <c r="CS88" s="68" t="n">
        <v>26</v>
      </c>
      <c r="CT88" s="68" t="n">
        <v>26</v>
      </c>
      <c r="CU88" s="68" t="n">
        <v>26</v>
      </c>
      <c r="CV88" s="68" t="n">
        <v>27</v>
      </c>
    </row>
    <row r="89" customFormat="false" ht="12" hidden="false" customHeight="false" outlineLevel="0" collapsed="false">
      <c r="A89" s="68" t="n">
        <v>79</v>
      </c>
      <c r="CA89" s="68" t="n">
        <v>2</v>
      </c>
      <c r="CB89" s="68" t="n">
        <v>4</v>
      </c>
      <c r="CC89" s="68" t="n">
        <v>5</v>
      </c>
      <c r="CD89" s="68" t="n">
        <v>7</v>
      </c>
      <c r="CE89" s="68" t="n">
        <v>9</v>
      </c>
      <c r="CF89" s="68" t="n">
        <v>10</v>
      </c>
      <c r="CG89" s="68" t="n">
        <v>12</v>
      </c>
      <c r="CH89" s="68" t="n">
        <v>13</v>
      </c>
      <c r="CI89" s="68" t="n">
        <v>14</v>
      </c>
      <c r="CJ89" s="68" t="n">
        <v>16</v>
      </c>
      <c r="CK89" s="68" t="n">
        <v>17</v>
      </c>
      <c r="CL89" s="68" t="n">
        <v>18</v>
      </c>
      <c r="CM89" s="68" t="n">
        <v>19</v>
      </c>
      <c r="CN89" s="68" t="n">
        <v>20</v>
      </c>
      <c r="CO89" s="68" t="n">
        <v>21</v>
      </c>
      <c r="CP89" s="68" t="n">
        <v>22</v>
      </c>
      <c r="CQ89" s="68" t="n">
        <v>22</v>
      </c>
      <c r="CR89" s="68" t="n">
        <v>23</v>
      </c>
      <c r="CS89" s="68" t="n">
        <v>23</v>
      </c>
      <c r="CT89" s="68" t="n">
        <v>24</v>
      </c>
      <c r="CU89" s="68" t="n">
        <v>24</v>
      </c>
      <c r="CV89" s="68" t="n">
        <v>25</v>
      </c>
    </row>
    <row r="90" customFormat="false" ht="12" hidden="false" customHeight="false" outlineLevel="0" collapsed="false">
      <c r="A90" s="68" t="n">
        <v>80</v>
      </c>
      <c r="CB90" s="68" t="n">
        <v>2</v>
      </c>
      <c r="CC90" s="68" t="n">
        <v>4</v>
      </c>
      <c r="CD90" s="68" t="n">
        <v>5</v>
      </c>
      <c r="CE90" s="68" t="n">
        <v>7</v>
      </c>
      <c r="CF90" s="68" t="n">
        <v>8</v>
      </c>
      <c r="CG90" s="68" t="n">
        <v>10</v>
      </c>
      <c r="CH90" s="68" t="n">
        <v>11</v>
      </c>
      <c r="CI90" s="68" t="n">
        <v>12</v>
      </c>
      <c r="CJ90" s="68" t="n">
        <v>14</v>
      </c>
      <c r="CK90" s="68" t="n">
        <v>15</v>
      </c>
      <c r="CL90" s="68" t="n">
        <v>16</v>
      </c>
      <c r="CM90" s="68" t="n">
        <v>17</v>
      </c>
      <c r="CN90" s="68" t="n">
        <v>18</v>
      </c>
      <c r="CO90" s="68" t="n">
        <v>19</v>
      </c>
      <c r="CP90" s="68" t="n">
        <v>19</v>
      </c>
      <c r="CQ90" s="68" t="n">
        <v>20</v>
      </c>
      <c r="CR90" s="68" t="n">
        <v>21</v>
      </c>
      <c r="CS90" s="68" t="n">
        <v>21</v>
      </c>
      <c r="CT90" s="68" t="n">
        <v>22</v>
      </c>
      <c r="CU90" s="68" t="n">
        <v>22</v>
      </c>
      <c r="CV90" s="68" t="n">
        <v>22</v>
      </c>
    </row>
    <row r="91" customFormat="false" ht="12" hidden="false" customHeight="false" outlineLevel="0" collapsed="false">
      <c r="A91" s="68" t="n">
        <v>81</v>
      </c>
      <c r="CC91" s="68" t="n">
        <v>2</v>
      </c>
      <c r="CD91" s="68" t="n">
        <v>3</v>
      </c>
      <c r="CE91" s="68" t="n">
        <v>5</v>
      </c>
      <c r="CF91" s="68" t="n">
        <v>6</v>
      </c>
      <c r="CG91" s="68" t="n">
        <v>8</v>
      </c>
      <c r="CH91" s="68" t="n">
        <v>9</v>
      </c>
      <c r="CI91" s="68" t="n">
        <v>11</v>
      </c>
      <c r="CJ91" s="68" t="n">
        <v>12</v>
      </c>
      <c r="CK91" s="68" t="n">
        <v>13</v>
      </c>
      <c r="CL91" s="68" t="n">
        <v>14</v>
      </c>
      <c r="CM91" s="68" t="n">
        <v>15</v>
      </c>
      <c r="CN91" s="68" t="n">
        <v>16</v>
      </c>
      <c r="CO91" s="68" t="n">
        <v>17</v>
      </c>
      <c r="CP91" s="68" t="n">
        <v>17</v>
      </c>
      <c r="CQ91" s="68" t="n">
        <v>18</v>
      </c>
      <c r="CR91" s="68" t="n">
        <v>19</v>
      </c>
      <c r="CS91" s="68" t="n">
        <v>19</v>
      </c>
      <c r="CT91" s="68" t="n">
        <v>20</v>
      </c>
      <c r="CU91" s="68" t="n">
        <v>20</v>
      </c>
      <c r="CV91" s="68" t="n">
        <v>20</v>
      </c>
    </row>
    <row r="92" customFormat="false" ht="12" hidden="false" customHeight="false" outlineLevel="0" collapsed="false">
      <c r="A92" s="68" t="n">
        <v>82</v>
      </c>
      <c r="CD92" s="68" t="n">
        <v>2</v>
      </c>
      <c r="CE92" s="68" t="n">
        <v>3</v>
      </c>
      <c r="CF92" s="68" t="n">
        <v>5</v>
      </c>
      <c r="CG92" s="68" t="n">
        <v>6</v>
      </c>
      <c r="CH92" s="68" t="n">
        <v>8</v>
      </c>
      <c r="CI92" s="68" t="n">
        <v>9</v>
      </c>
      <c r="CJ92" s="68" t="n">
        <v>10</v>
      </c>
      <c r="CK92" s="68" t="n">
        <v>11</v>
      </c>
      <c r="CL92" s="68" t="n">
        <v>12</v>
      </c>
      <c r="CM92" s="68" t="n">
        <v>13</v>
      </c>
      <c r="CN92" s="68" t="n">
        <v>14</v>
      </c>
      <c r="CO92" s="68" t="n">
        <v>15</v>
      </c>
      <c r="CP92" s="68" t="n">
        <v>16</v>
      </c>
      <c r="CQ92" s="68" t="n">
        <v>16</v>
      </c>
      <c r="CR92" s="68" t="n">
        <v>17</v>
      </c>
      <c r="CS92" s="68" t="n">
        <v>17</v>
      </c>
      <c r="CT92" s="68" t="n">
        <v>18</v>
      </c>
      <c r="CU92" s="68" t="n">
        <v>18</v>
      </c>
      <c r="CV92" s="68" t="n">
        <v>18</v>
      </c>
    </row>
    <row r="93" customFormat="false" ht="12" hidden="false" customHeight="false" outlineLevel="0" collapsed="false">
      <c r="A93" s="68" t="n">
        <v>83</v>
      </c>
      <c r="CE93" s="68" t="n">
        <v>2</v>
      </c>
      <c r="CF93" s="68" t="n">
        <v>3</v>
      </c>
      <c r="CG93" s="68" t="n">
        <v>4</v>
      </c>
      <c r="CH93" s="68" t="n">
        <v>6</v>
      </c>
      <c r="CI93" s="68" t="n">
        <v>7</v>
      </c>
      <c r="CJ93" s="68" t="n">
        <v>8</v>
      </c>
      <c r="CK93" s="68" t="n">
        <v>9</v>
      </c>
      <c r="CL93" s="68" t="n">
        <v>10</v>
      </c>
      <c r="CM93" s="68" t="n">
        <v>11</v>
      </c>
      <c r="CN93" s="68" t="n">
        <v>12</v>
      </c>
      <c r="CO93" s="68" t="n">
        <v>13</v>
      </c>
      <c r="CP93" s="68" t="n">
        <v>14</v>
      </c>
      <c r="CQ93" s="68" t="n">
        <v>14</v>
      </c>
      <c r="CR93" s="68" t="n">
        <v>15</v>
      </c>
      <c r="CS93" s="68" t="n">
        <v>15</v>
      </c>
      <c r="CT93" s="68" t="n">
        <v>16</v>
      </c>
      <c r="CU93" s="68" t="n">
        <v>16</v>
      </c>
      <c r="CV93" s="68" t="n">
        <v>16</v>
      </c>
    </row>
    <row r="94" customFormat="false" ht="12" hidden="false" customHeight="false" outlineLevel="0" collapsed="false">
      <c r="A94" s="68" t="n">
        <v>84</v>
      </c>
      <c r="CF94" s="68" t="n">
        <v>1</v>
      </c>
      <c r="CG94" s="68" t="n">
        <v>3</v>
      </c>
      <c r="CH94" s="68" t="n">
        <v>4</v>
      </c>
      <c r="CI94" s="68" t="n">
        <v>5</v>
      </c>
      <c r="CJ94" s="68" t="n">
        <v>7</v>
      </c>
      <c r="CK94" s="68" t="n">
        <v>8</v>
      </c>
      <c r="CL94" s="68" t="n">
        <v>9</v>
      </c>
      <c r="CM94" s="68" t="n">
        <v>10</v>
      </c>
      <c r="CN94" s="68" t="n">
        <v>11</v>
      </c>
      <c r="CO94" s="68" t="n">
        <v>11</v>
      </c>
      <c r="CP94" s="68" t="n">
        <v>12</v>
      </c>
      <c r="CQ94" s="68" t="n">
        <v>13</v>
      </c>
      <c r="CR94" s="68" t="n">
        <v>13</v>
      </c>
      <c r="CS94" s="68" t="n">
        <v>14</v>
      </c>
      <c r="CT94" s="68" t="n">
        <v>14</v>
      </c>
      <c r="CU94" s="68" t="n">
        <v>14</v>
      </c>
      <c r="CV94" s="68" t="n">
        <v>15</v>
      </c>
    </row>
    <row r="95" customFormat="false" ht="12" hidden="false" customHeight="false" outlineLevel="0" collapsed="false">
      <c r="A95" s="68" t="n">
        <v>85</v>
      </c>
      <c r="CG95" s="68" t="n">
        <v>1</v>
      </c>
      <c r="CH95" s="68" t="n">
        <v>3</v>
      </c>
      <c r="CI95" s="68" t="n">
        <v>4</v>
      </c>
      <c r="CJ95" s="68" t="n">
        <v>5</v>
      </c>
      <c r="CK95" s="68" t="n">
        <v>6</v>
      </c>
      <c r="CL95" s="68" t="n">
        <v>7</v>
      </c>
      <c r="CM95" s="68" t="n">
        <v>8</v>
      </c>
      <c r="CN95" s="68" t="n">
        <v>9</v>
      </c>
      <c r="CO95" s="68" t="n">
        <v>10</v>
      </c>
      <c r="CP95" s="68" t="n">
        <v>10</v>
      </c>
      <c r="CQ95" s="68" t="n">
        <v>11</v>
      </c>
      <c r="CR95" s="68" t="n">
        <v>12</v>
      </c>
      <c r="CS95" s="68" t="n">
        <v>12</v>
      </c>
      <c r="CT95" s="68" t="n">
        <v>12</v>
      </c>
      <c r="CU95" s="68" t="n">
        <v>13</v>
      </c>
      <c r="CV95" s="68" t="n">
        <v>13</v>
      </c>
    </row>
    <row r="96" customFormat="false" ht="12" hidden="false" customHeight="false" outlineLevel="0" collapsed="false">
      <c r="A96" s="68" t="n">
        <v>86</v>
      </c>
      <c r="CH96" s="68" t="n">
        <v>1</v>
      </c>
      <c r="CI96" s="68" t="n">
        <v>3</v>
      </c>
      <c r="CJ96" s="68" t="n">
        <v>4</v>
      </c>
      <c r="CK96" s="68" t="n">
        <v>5</v>
      </c>
      <c r="CL96" s="68" t="n">
        <v>6</v>
      </c>
      <c r="CM96" s="68" t="n">
        <v>7</v>
      </c>
      <c r="CN96" s="68" t="n">
        <v>8</v>
      </c>
      <c r="CO96" s="68" t="n">
        <v>8</v>
      </c>
      <c r="CP96" s="68" t="n">
        <v>9</v>
      </c>
      <c r="CQ96" s="68" t="n">
        <v>10</v>
      </c>
      <c r="CR96" s="68" t="n">
        <v>10</v>
      </c>
      <c r="CS96" s="68" t="n">
        <v>11</v>
      </c>
      <c r="CT96" s="68" t="n">
        <v>11</v>
      </c>
      <c r="CU96" s="68" t="n">
        <v>11</v>
      </c>
      <c r="CV96" s="68" t="n">
        <v>11</v>
      </c>
    </row>
    <row r="97" customFormat="false" ht="12" hidden="false" customHeight="false" outlineLevel="0" collapsed="false">
      <c r="A97" s="68" t="n">
        <v>87</v>
      </c>
      <c r="CI97" s="68" t="n">
        <v>1</v>
      </c>
      <c r="CJ97" s="68" t="n">
        <v>2</v>
      </c>
      <c r="CK97" s="68" t="n">
        <v>3</v>
      </c>
      <c r="CL97" s="68" t="n">
        <v>4</v>
      </c>
      <c r="CM97" s="68" t="n">
        <v>5</v>
      </c>
      <c r="CN97" s="68" t="n">
        <v>6</v>
      </c>
      <c r="CO97" s="68" t="n">
        <v>7</v>
      </c>
      <c r="CP97" s="68" t="n">
        <v>8</v>
      </c>
      <c r="CQ97" s="68" t="n">
        <v>8</v>
      </c>
      <c r="CR97" s="68" t="n">
        <v>9</v>
      </c>
      <c r="CS97" s="68" t="n">
        <v>9</v>
      </c>
      <c r="CT97" s="68" t="n">
        <v>9</v>
      </c>
      <c r="CU97" s="68" t="n">
        <v>10</v>
      </c>
      <c r="CV97" s="68" t="n">
        <v>10</v>
      </c>
    </row>
    <row r="98" customFormat="false" ht="12" hidden="false" customHeight="false" outlineLevel="0" collapsed="false">
      <c r="A98" s="68" t="n">
        <v>88</v>
      </c>
      <c r="CJ98" s="68" t="n">
        <v>1</v>
      </c>
      <c r="CK98" s="68" t="n">
        <v>2</v>
      </c>
      <c r="CL98" s="68" t="n">
        <v>3</v>
      </c>
      <c r="CM98" s="68" t="n">
        <v>4</v>
      </c>
      <c r="CN98" s="68" t="n">
        <v>5</v>
      </c>
      <c r="CO98" s="68" t="n">
        <v>6</v>
      </c>
      <c r="CP98" s="68" t="n">
        <v>6</v>
      </c>
      <c r="CQ98" s="68" t="n">
        <v>7</v>
      </c>
      <c r="CR98" s="68" t="n">
        <v>7</v>
      </c>
      <c r="CS98" s="68" t="n">
        <v>8</v>
      </c>
      <c r="CT98" s="68" t="n">
        <v>8</v>
      </c>
      <c r="CU98" s="68" t="n">
        <v>8</v>
      </c>
      <c r="CV98" s="68" t="n">
        <v>8</v>
      </c>
    </row>
    <row r="99" customFormat="false" ht="12" hidden="false" customHeight="false" outlineLevel="0" collapsed="false">
      <c r="A99" s="68" t="n">
        <v>89</v>
      </c>
      <c r="CK99" s="68" t="n">
        <v>1</v>
      </c>
      <c r="CL99" s="68" t="n">
        <v>2</v>
      </c>
      <c r="CM99" s="68" t="n">
        <v>3</v>
      </c>
      <c r="CN99" s="68" t="n">
        <v>4</v>
      </c>
      <c r="CO99" s="68" t="n">
        <v>4</v>
      </c>
      <c r="CP99" s="68" t="n">
        <v>5</v>
      </c>
      <c r="CQ99" s="68" t="n">
        <v>6</v>
      </c>
      <c r="CR99" s="68" t="n">
        <v>6</v>
      </c>
      <c r="CS99" s="68" t="n">
        <v>7</v>
      </c>
      <c r="CT99" s="68" t="n">
        <v>7</v>
      </c>
      <c r="CU99" s="68" t="n">
        <v>7</v>
      </c>
      <c r="CV99" s="68" t="n">
        <v>7</v>
      </c>
    </row>
    <row r="100" customFormat="false" ht="12" hidden="false" customHeight="false" outlineLevel="0" collapsed="false">
      <c r="A100" s="68" t="n">
        <v>90</v>
      </c>
      <c r="CL100" s="68" t="n">
        <v>1</v>
      </c>
      <c r="CM100" s="68" t="n">
        <v>2</v>
      </c>
      <c r="CN100" s="68" t="n">
        <v>3</v>
      </c>
      <c r="CO100" s="68" t="n">
        <v>3</v>
      </c>
      <c r="CP100" s="68" t="n">
        <v>4</v>
      </c>
      <c r="CQ100" s="68" t="n">
        <v>5</v>
      </c>
      <c r="CR100" s="68" t="n">
        <v>5</v>
      </c>
      <c r="CS100" s="68" t="n">
        <v>5</v>
      </c>
      <c r="CT100" s="68" t="n">
        <v>6</v>
      </c>
      <c r="CU100" s="68" t="n">
        <v>6</v>
      </c>
      <c r="CV100" s="68" t="n">
        <v>6</v>
      </c>
    </row>
    <row r="101" customFormat="false" ht="12" hidden="false" customHeight="false" outlineLevel="0" collapsed="false">
      <c r="A101" s="68" t="n">
        <v>91</v>
      </c>
      <c r="CM101" s="68" t="n">
        <v>1</v>
      </c>
      <c r="CN101" s="68" t="n">
        <v>2</v>
      </c>
      <c r="CO101" s="68" t="n">
        <v>2</v>
      </c>
      <c r="CP101" s="68" t="n">
        <v>3</v>
      </c>
      <c r="CQ101" s="68" t="n">
        <v>4</v>
      </c>
      <c r="CR101" s="68" t="n">
        <v>4</v>
      </c>
      <c r="CS101" s="68" t="n">
        <v>4</v>
      </c>
      <c r="CT101" s="68" t="n">
        <v>5</v>
      </c>
      <c r="CU101" s="68" t="n">
        <v>5</v>
      </c>
      <c r="CV101" s="68" t="n">
        <v>5</v>
      </c>
    </row>
    <row r="102" customFormat="false" ht="12" hidden="false" customHeight="false" outlineLevel="0" collapsed="false">
      <c r="A102" s="68" t="n">
        <v>92</v>
      </c>
      <c r="CN102" s="68" t="n">
        <v>1</v>
      </c>
      <c r="CO102" s="68" t="n">
        <v>2</v>
      </c>
      <c r="CP102" s="68" t="n">
        <v>2</v>
      </c>
      <c r="CQ102" s="68" t="n">
        <v>3</v>
      </c>
      <c r="CR102" s="68" t="n">
        <v>3</v>
      </c>
      <c r="CS102" s="68" t="n">
        <v>4</v>
      </c>
      <c r="CT102" s="68" t="n">
        <v>4</v>
      </c>
      <c r="CU102" s="68" t="n">
        <v>4</v>
      </c>
      <c r="CV102" s="68" t="n">
        <v>4</v>
      </c>
    </row>
    <row r="103" customFormat="false" ht="12" hidden="false" customHeight="false" outlineLevel="0" collapsed="false">
      <c r="A103" s="68" t="n">
        <v>93</v>
      </c>
      <c r="CO103" s="68" t="n">
        <v>1</v>
      </c>
      <c r="CP103" s="68" t="n">
        <v>1</v>
      </c>
      <c r="CQ103" s="68" t="n">
        <v>2</v>
      </c>
      <c r="CR103" s="68" t="n">
        <v>2</v>
      </c>
      <c r="CS103" s="68" t="n">
        <v>3</v>
      </c>
      <c r="CT103" s="68" t="n">
        <v>3</v>
      </c>
      <c r="CU103" s="68" t="n">
        <v>3</v>
      </c>
      <c r="CV103" s="68" t="n">
        <v>3</v>
      </c>
    </row>
    <row r="104" customFormat="false" ht="12" hidden="false" customHeight="false" outlineLevel="0" collapsed="false">
      <c r="A104" s="68" t="n">
        <v>94</v>
      </c>
      <c r="CP104" s="68" t="n">
        <v>1</v>
      </c>
      <c r="CQ104" s="68" t="n">
        <v>1</v>
      </c>
      <c r="CR104" s="68" t="n">
        <v>2</v>
      </c>
      <c r="CS104" s="68" t="n">
        <v>2</v>
      </c>
      <c r="CT104" s="68" t="n">
        <v>2</v>
      </c>
      <c r="CU104" s="68" t="n">
        <v>2</v>
      </c>
      <c r="CV104" s="68" t="n">
        <v>2</v>
      </c>
    </row>
    <row r="105" customFormat="false" ht="12" hidden="false" customHeight="false" outlineLevel="0" collapsed="false">
      <c r="A105" s="68" t="n">
        <v>95</v>
      </c>
      <c r="CQ105" s="68" t="n">
        <v>1</v>
      </c>
      <c r="CR105" s="68" t="n">
        <v>1</v>
      </c>
      <c r="CS105" s="68" t="n">
        <v>1</v>
      </c>
      <c r="CT105" s="68" t="n">
        <v>2</v>
      </c>
      <c r="CU105" s="68" t="n">
        <v>2</v>
      </c>
      <c r="CV105" s="68" t="n">
        <v>2</v>
      </c>
    </row>
    <row r="106" customFormat="false" ht="12" hidden="false" customHeight="false" outlineLevel="0" collapsed="false">
      <c r="A106" s="68" t="n">
        <v>96</v>
      </c>
      <c r="CR106" s="68" t="n">
        <v>0</v>
      </c>
      <c r="CS106" s="68" t="n">
        <v>1</v>
      </c>
      <c r="CT106" s="68" t="n">
        <v>1</v>
      </c>
      <c r="CU106" s="68" t="n">
        <v>1</v>
      </c>
      <c r="CV106" s="68" t="n">
        <v>1</v>
      </c>
    </row>
    <row r="107" customFormat="false" ht="12" hidden="false" customHeight="false" outlineLevel="0" collapsed="false">
      <c r="A107" s="68" t="n">
        <v>97</v>
      </c>
      <c r="CS107" s="68" t="n">
        <v>0</v>
      </c>
      <c r="CT107" s="68" t="n">
        <v>1</v>
      </c>
      <c r="CU107" s="68" t="n">
        <v>1</v>
      </c>
      <c r="CV107" s="68" t="n">
        <v>1</v>
      </c>
    </row>
    <row r="108" customFormat="false" ht="12" hidden="false" customHeight="false" outlineLevel="0" collapsed="false">
      <c r="A108" s="68" t="n">
        <v>98</v>
      </c>
      <c r="CT108" s="68" t="n">
        <v>0</v>
      </c>
      <c r="CU108" s="68" t="n">
        <v>0</v>
      </c>
      <c r="CV108" s="68" t="n">
        <v>0</v>
      </c>
    </row>
    <row r="109" customFormat="false" ht="12" hidden="false" customHeight="false" outlineLevel="0" collapsed="false">
      <c r="A109" s="68" t="n">
        <v>99</v>
      </c>
      <c r="CU109" s="68" t="n">
        <v>0</v>
      </c>
      <c r="CV109" s="68" t="n">
        <v>0</v>
      </c>
    </row>
    <row r="110" customFormat="false" ht="12" hidden="false" customHeight="false" outlineLevel="0" collapsed="false">
      <c r="A110" s="68" t="n">
        <v>100</v>
      </c>
      <c r="CV110" s="6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18:57:01Z</dcterms:created>
  <dc:creator>FRS</dc:creator>
  <dc:description/>
  <dc:language>en-US</dc:language>
  <cp:lastModifiedBy>FRS</cp:lastModifiedBy>
  <cp:lastPrinted>2006-08-13T10:00:18Z</cp:lastPrinted>
  <dcterms:modified xsi:type="dcterms:W3CDTF">2006-08-16T17:19:48Z</dcterms:modified>
  <cp:revision>0</cp:revision>
  <dc:subject/>
  <dc:title/>
</cp:coreProperties>
</file>