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-S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150">
  <si>
    <r>
      <rPr>
        <b val="true"/>
        <sz val="12"/>
        <color rgb="FF333333"/>
        <rFont val="Comic Sans MS"/>
        <family val="4"/>
      </rPr>
      <t xml:space="preserve">FEDERATIA ROMANA DE SCRABBLE</t>
    </r>
    <r>
      <rPr>
        <b val="true"/>
        <sz val="16"/>
        <color rgb="FFFFFFFF"/>
        <rFont val="Comic Sans MS"/>
        <family val="4"/>
      </rPr>
      <t xml:space="preserve"> Campionatul Naţional Individual de Scrabble - Seniori, 2006</t>
    </r>
  </si>
  <si>
    <t xml:space="preserve">Clasamentul / probe</t>
  </si>
  <si>
    <t xml:space="preserve">Etapa I; Bucureşti, 18-19 martie</t>
  </si>
  <si>
    <t xml:space="preserve">Etapa a II-a; Buşteni, 15-16 aprilie</t>
  </si>
  <si>
    <t xml:space="preserve">Etapa a III-a; Eforie Nord, 1-2 iulie</t>
  </si>
  <si>
    <t xml:space="preserve">Etapa a IV-a; Timişoara, 29-30 iulie</t>
  </si>
  <si>
    <t xml:space="preserve">Etapa a V-a; Olteniţa, 12-13 august</t>
  </si>
  <si>
    <t xml:space="preserve">Scrabble Liber - Izvorul Mureşului
1-3 septembrie</t>
  </si>
  <si>
    <t xml:space="preserve">Etapa a VI-a; Piatra Neamţ, 23-24 septembrie</t>
  </si>
  <si>
    <t xml:space="preserve">Scrabble Liber
Snagov
1 decembrie</t>
  </si>
  <si>
    <t xml:space="preserve">Turneul Final; Snagov, 2-3 decembrie</t>
  </si>
  <si>
    <t xml:space="preserve">Duplicat</t>
  </si>
  <si>
    <t xml:space="preserve">Problema</t>
  </si>
  <si>
    <t xml:space="preserve">Anticipatie</t>
  </si>
  <si>
    <t xml:space="preserve">Duplicat Eliptic</t>
  </si>
  <si>
    <t xml:space="preserve">Duplicat Completiv</t>
  </si>
  <si>
    <t xml:space="preserve">Libere</t>
  </si>
  <si>
    <t xml:space="preserve">Clasamentul etapei: 1. Alexandru Lacatis; 2. Corneliu Faur; 3. Catalin Marzan</t>
  </si>
  <si>
    <t xml:space="preserve">Clasamentul etapei: 1. Corneliu Faur; 2. Dan L. Sandu; 3. Alexandru Lacatis</t>
  </si>
  <si>
    <t xml:space="preserve">Clasamentul etapei: 1. Dan L. Sandu; 2. Alexandru Lacatis; 3. Corneliu Faur</t>
  </si>
  <si>
    <t xml:space="preserve">Clasamentul etapei: 1. Alexandru Lacatis; 2. Dan L. Sandu; 3. Septimiu Crivei</t>
  </si>
  <si>
    <t xml:space="preserve">Clasamentul etapei: 1. Nicolae Burducea; 2. Alexandru Lacatis; 3. Alexandru Gheorghiu</t>
  </si>
  <si>
    <t xml:space="preserve">Clasamentul etapei: 1. Dan L. Sandu; 2. Lucian Grosu; 3. Nicolae Burducea</t>
  </si>
  <si>
    <t xml:space="preserve">Clasamentul etapei: 1. Alexandru Lacatis; 2. Dan L. Sandu; 3. Alexandru Gheorghiu</t>
  </si>
  <si>
    <t xml:space="preserve">Câştigători pe probe: Alexandru Lacatis - clasic, compunere (serie de maxime) si completiv,
Alice Mihai si Corneliu Faur - anticipatie, Dan L. Sandu - eliptic</t>
  </si>
  <si>
    <t xml:space="preserve">Câştigători pe probe: Adrian Popan - clasic, Alexandru Gheorghiu - compunere (integral... parţial), 
Cristian Soare - anticipaţie, Septimiu Crivei - completiv, Alexandru Lacatis - eliptic</t>
  </si>
  <si>
    <t xml:space="preserve">Câştigători pe probe: Dan L. Sandu - clasic si completiv, Corneliu Faur - compunere (integral pe şir), 
Alexandru Lacatis - anticipaţie, Septimiu Crivei - eliptic</t>
  </si>
  <si>
    <t xml:space="preserve">Câştigători pe probe: Alexandru Lacatis - clasic, Corneliu Faur - problemă (hexascrabble), 
Mihai Zburlea - anticipaţie, Dan L. Sandu - completiv şi eliptic</t>
  </si>
  <si>
    <t xml:space="preserve">Câştigători pe probe: Alexandru Lacatis - clasic, Alexandru Gheorghiu - problemă (integral pe şir) şi completiv, Mihai Zburlea - anticipaţie, Nicolae Burducea - eliptic</t>
  </si>
  <si>
    <t xml:space="preserve">Câştigători: Alexandru Gheorghiu (turneul întâi)
şi Alexandru Lacatis (turneul al doilea)</t>
  </si>
  <si>
    <t xml:space="preserve">Câştigători pe probe: Nicolae Burducea - clasic şi completiv, 
Dan L. Sandu - problema (serie de maxime) şi eliptic, Lucian Grosu - anticipaţie</t>
  </si>
  <si>
    <t xml:space="preserve">Câştigători pe probe: Dan L. Sandu - clasic şi problemă, Alexandru Lacatis - anticipaţie şi eliptic, Nicolae Burducea - completiv
Clasament final 2006: 1. Alexandru Lacatis (Olimpic); 2. Dan L. Sandu (Locomotiva); 3. Corneliu Faur (Farul)</t>
  </si>
  <si>
    <t xml:space="preserve">Etapa I</t>
  </si>
  <si>
    <t xml:space="preserve">Etapa a II-a</t>
  </si>
  <si>
    <t xml:space="preserve">Etapa a III-a</t>
  </si>
  <si>
    <t xml:space="preserve">Etapa a IV-a</t>
  </si>
  <si>
    <t xml:space="preserve">Etapa a V-a</t>
  </si>
  <si>
    <t xml:space="preserve">Libere - I</t>
  </si>
  <si>
    <t xml:space="preserve">Libere - II</t>
  </si>
  <si>
    <t xml:space="preserve">Etapa a VI-a</t>
  </si>
  <si>
    <t xml:space="preserve">Libere - III</t>
  </si>
  <si>
    <t xml:space="preserve">Turneul Final</t>
  </si>
  <si>
    <t xml:space="preserve">Loc</t>
  </si>
  <si>
    <t xml:space="preserve">Sportivul</t>
  </si>
  <si>
    <t xml:space="preserve">Puncte</t>
  </si>
  <si>
    <t xml:space="preserve">Total Etapa</t>
  </si>
  <si>
    <t xml:space="preserve">Duplicat Clasic</t>
  </si>
  <si>
    <t xml:space="preserve"> Duplicat Eliptic</t>
  </si>
  <si>
    <t xml:space="preserve">Turneul întâi</t>
  </si>
  <si>
    <t xml:space="preserve">Turneul al doilea</t>
  </si>
  <si>
    <t xml:space="preserve">Turneul al treilea</t>
  </si>
  <si>
    <t xml:space="preserve">prenume, nume</t>
  </si>
  <si>
    <t xml:space="preserve">clubul</t>
  </si>
  <si>
    <t xml:space="preserve">puncte</t>
  </si>
  <si>
    <t xml:space="preserve">loc</t>
  </si>
  <si>
    <t xml:space="preserve">x</t>
  </si>
  <si>
    <t xml:space="preserve">scor</t>
  </si>
  <si>
    <t xml:space="preserve">x 1.5</t>
  </si>
  <si>
    <t xml:space="preserve">x 1.33</t>
  </si>
  <si>
    <t xml:space="preserve">x 1,33</t>
  </si>
  <si>
    <t xml:space="preserve">Alexandru LACATIS</t>
  </si>
  <si>
    <t xml:space="preserve">Olimpic</t>
  </si>
  <si>
    <t xml:space="preserve"> </t>
  </si>
  <si>
    <t xml:space="preserve">X</t>
  </si>
  <si>
    <t xml:space="preserve">Dan Laurentiu SANDU</t>
  </si>
  <si>
    <t xml:space="preserve">Locomotiva</t>
  </si>
  <si>
    <t xml:space="preserve">Corneliu FAUR</t>
  </si>
  <si>
    <t xml:space="preserve">Farul</t>
  </si>
  <si>
    <t xml:space="preserve">Alexandru GHEORGHIU</t>
  </si>
  <si>
    <t xml:space="preserve">Petrom</t>
  </si>
  <si>
    <t xml:space="preserve">Nicolae BURDUCEA</t>
  </si>
  <si>
    <t xml:space="preserve">Andrei SPINEI</t>
  </si>
  <si>
    <t xml:space="preserve">Catalin MIRZAN </t>
  </si>
  <si>
    <t xml:space="preserve">Vasile MIHALACHE</t>
  </si>
  <si>
    <t xml:space="preserve">Carmen PALAMARU </t>
  </si>
  <si>
    <t xml:space="preserve">Lucian GROSU </t>
  </si>
  <si>
    <t xml:space="preserve">Adrian POPAN</t>
  </si>
  <si>
    <t xml:space="preserve">Catalin CABA </t>
  </si>
  <si>
    <t xml:space="preserve">Universitatea</t>
  </si>
  <si>
    <t xml:space="preserve">Ion ANTONESCU</t>
  </si>
  <si>
    <t xml:space="preserve">Cristian POPESCU </t>
  </si>
  <si>
    <t xml:space="preserve">Mihai PANTIS </t>
  </si>
  <si>
    <t xml:space="preserve">Dorina ARHIP </t>
  </si>
  <si>
    <t xml:space="preserve">Impetus</t>
  </si>
  <si>
    <t xml:space="preserve">Septimiu CRIVEI </t>
  </si>
  <si>
    <t xml:space="preserve">Paula FAUR </t>
  </si>
  <si>
    <t xml:space="preserve">Cristina SMARANDACHE </t>
  </si>
  <si>
    <t xml:space="preserve">Alice MIHAI </t>
  </si>
  <si>
    <t xml:space="preserve">Florin TUDOR</t>
  </si>
  <si>
    <t xml:space="preserve">Ionut MANEA </t>
  </si>
  <si>
    <t xml:space="preserve">Cosmin DONCIU </t>
  </si>
  <si>
    <t xml:space="preserve">Valentin CRACIUNICA </t>
  </si>
  <si>
    <t xml:space="preserve">Cristian SOARE </t>
  </si>
  <si>
    <t xml:space="preserve">Claudia MIHAI </t>
  </si>
  <si>
    <t xml:space="preserve">Cristian FURTUNA </t>
  </si>
  <si>
    <t xml:space="preserve">Alexandru CZAHER </t>
  </si>
  <si>
    <t xml:space="preserve">Argus</t>
  </si>
  <si>
    <t xml:space="preserve">Mihai ZBURLEA </t>
  </si>
  <si>
    <t xml:space="preserve">Ionel AIOANEI</t>
  </si>
  <si>
    <t xml:space="preserve">Daniel BAIBARAC </t>
  </si>
  <si>
    <t xml:space="preserve">Gheorghe ROMAN </t>
  </si>
  <si>
    <t xml:space="preserve">Aurora VOINESCU </t>
  </si>
  <si>
    <t xml:space="preserve">Daniel MANEA </t>
  </si>
  <si>
    <t xml:space="preserve">Octavian MOCANU</t>
  </si>
  <si>
    <t xml:space="preserve">Phoenix</t>
  </si>
  <si>
    <t xml:space="preserve">Andrei ALEXANDROV </t>
  </si>
  <si>
    <t xml:space="preserve">FITT</t>
  </si>
  <si>
    <t xml:space="preserve">Alin KOPKA </t>
  </si>
  <si>
    <t xml:space="preserve">Sergiu COSERI </t>
  </si>
  <si>
    <t xml:space="preserve">Gabriel ENEA</t>
  </si>
  <si>
    <t xml:space="preserve">Nelu CIOCHINA</t>
  </si>
  <si>
    <t xml:space="preserve">Ioan ROMANESCU</t>
  </si>
  <si>
    <t xml:space="preserve">Aurelian POPESCU</t>
  </si>
  <si>
    <t xml:space="preserve">Nicolae MARINESCU </t>
  </si>
  <si>
    <t xml:space="preserve">Liana VAGAI</t>
  </si>
  <si>
    <t xml:space="preserve">Valentina POPESCU </t>
  </si>
  <si>
    <t xml:space="preserve">Stela STEFANESCU </t>
  </si>
  <si>
    <t xml:space="preserve">Valerica CORDUNEANU</t>
  </si>
  <si>
    <t xml:space="preserve">Iulia NEACSU </t>
  </si>
  <si>
    <t xml:space="preserve">Ilie SOCOLOV </t>
  </si>
  <si>
    <t xml:space="preserve">Laurian IEREMIOV</t>
  </si>
  <si>
    <t xml:space="preserve">Dan GOSA </t>
  </si>
  <si>
    <t xml:space="preserve">Mircea BOJITA</t>
  </si>
  <si>
    <t xml:space="preserve">Daniel BENICEAN </t>
  </si>
  <si>
    <t xml:space="preserve">Traian MARIAN</t>
  </si>
  <si>
    <t xml:space="preserve">Cristian POPOVICI </t>
  </si>
  <si>
    <t xml:space="preserve">Codrina SITEANU </t>
  </si>
  <si>
    <t xml:space="preserve">Petre HRISTODULO</t>
  </si>
  <si>
    <t xml:space="preserve">Cristian GHEORGHIU</t>
  </si>
  <si>
    <t xml:space="preserve">Cristina MAGDA </t>
  </si>
  <si>
    <t xml:space="preserve">Cristian TOMOIOAGA</t>
  </si>
  <si>
    <t xml:space="preserve">Marius MIHAI</t>
  </si>
  <si>
    <t xml:space="preserve">Leonard OPREA </t>
  </si>
  <si>
    <t xml:space="preserve">Nistor COSTEA</t>
  </si>
  <si>
    <t xml:space="preserve">Ioana PARDUTIU </t>
  </si>
  <si>
    <t xml:space="preserve">Cristina MIHALACHE</t>
  </si>
  <si>
    <t xml:space="preserve">Luigi MARA</t>
  </si>
  <si>
    <t xml:space="preserve">Gabriela BARAN</t>
  </si>
  <si>
    <t xml:space="preserve">Viorel FLOREA </t>
  </si>
  <si>
    <t xml:space="preserve">Meteor</t>
  </si>
  <si>
    <t xml:space="preserve">Gabriela COJOCARU</t>
  </si>
  <si>
    <t xml:space="preserve">Alexandru SIEZU </t>
  </si>
  <si>
    <t xml:space="preserve">Marian CIOBANU</t>
  </si>
  <si>
    <t xml:space="preserve">Madalina IONITA</t>
  </si>
  <si>
    <t xml:space="preserve">Mihaela NEVOIE</t>
  </si>
  <si>
    <t xml:space="preserve">Catalin ALEXA</t>
  </si>
  <si>
    <t xml:space="preserve">Corina MANDACHI</t>
  </si>
  <si>
    <t xml:space="preserve">Cezarina BOGDAN</t>
  </si>
  <si>
    <t xml:space="preserve">Simona SAVU</t>
  </si>
  <si>
    <t xml:space="preserve">Cristina MARGIN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sz val="10"/>
      <name val="Comic Sans MS"/>
      <family val="4"/>
    </font>
    <font>
      <sz val="10"/>
      <color rgb="FFFF0000"/>
      <name val="Comic Sans MS"/>
      <family val="4"/>
    </font>
    <font>
      <b val="true"/>
      <sz val="10"/>
      <name val="Comic Sans MS"/>
      <family val="4"/>
    </font>
    <font>
      <sz val="7"/>
      <name val="Comic Sans MS"/>
      <family val="4"/>
    </font>
    <font>
      <b val="true"/>
      <sz val="12"/>
      <color rgb="FF333333"/>
      <name val="Comic Sans MS"/>
      <family val="4"/>
    </font>
    <font>
      <b val="true"/>
      <sz val="16"/>
      <color rgb="FFFFFFFF"/>
      <name val="Comic Sans MS"/>
      <family val="4"/>
    </font>
    <font>
      <sz val="12"/>
      <color rgb="FFFFFFFF"/>
      <name val="Comic Sans MS"/>
      <family val="4"/>
    </font>
    <font>
      <sz val="14"/>
      <name val="Comic Sans MS"/>
      <family val="4"/>
    </font>
    <font>
      <u val="single"/>
      <sz val="8"/>
      <color rgb="FFFFFFFF"/>
      <name val="Arial Narrow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name val="Comic Sans MS"/>
      <family val="4"/>
    </font>
    <font>
      <sz val="8"/>
      <name val="Arial"/>
      <family val="0"/>
    </font>
    <font>
      <sz val="8"/>
      <color rgb="FFFFFFFF"/>
      <name val="Arial Narrow"/>
      <family val="2"/>
    </font>
    <font>
      <u val="single"/>
      <sz val="8"/>
      <name val="Arial Narrow"/>
      <family val="2"/>
    </font>
    <font>
      <sz val="8"/>
      <name val="Arial Narrow"/>
      <family val="2"/>
    </font>
    <font>
      <sz val="7"/>
      <color rgb="FFFFFFFF"/>
      <name val="Arial Narrow"/>
      <family val="2"/>
    </font>
    <font>
      <sz val="7"/>
      <name val="Arial Narrow"/>
      <family val="2"/>
    </font>
    <font>
      <b val="true"/>
      <sz val="10"/>
      <color rgb="FFFFFFFF"/>
      <name val="Comic Sans MS"/>
      <family val="4"/>
    </font>
    <font>
      <b val="true"/>
      <sz val="10"/>
      <color rgb="FFFF0000"/>
      <name val="Comic Sans MS"/>
      <family val="4"/>
    </font>
    <font>
      <sz val="10"/>
      <color rgb="FFFFFFFF"/>
      <name val="Comic Sans MS"/>
      <family val="4"/>
    </font>
    <font>
      <sz val="12"/>
      <name val="Comic Sans MS"/>
      <family val="4"/>
    </font>
    <font>
      <b val="true"/>
      <sz val="7"/>
      <name val="Comic Sans MS"/>
      <family val="4"/>
    </font>
  </fonts>
  <fills count="12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1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esfasurator" xfId="20"/>
    <cellStyle name="Normal_LIBER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100103" descr="sortează (doar celulele subliniate!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ază (doar celulele subliniate!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100103" descr="detalii (afişează/ascunde detali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talii (afişează/ascunde detalii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S15" activeCellId="0" sqref="S15"/>
    </sheetView>
  </sheetViews>
  <sheetFormatPr defaultColWidth="5.84765625" defaultRowHeight="22.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3.14"/>
    <col collapsed="false" customWidth="true" hidden="false" outlineLevel="0" max="3" min="3" style="1" width="13.41"/>
    <col collapsed="false" customWidth="true" hidden="false" outlineLevel="0" max="4" min="4" style="1" width="7.56"/>
    <col collapsed="false" customWidth="true" hidden="false" outlineLevel="0" max="5" min="5" style="1" width="5.71"/>
    <col collapsed="false" customWidth="true" hidden="false" outlineLevel="0" max="6" min="6" style="1" width="3.7"/>
    <col collapsed="false" customWidth="true" hidden="false" outlineLevel="0" max="7" min="7" style="1" width="5.71"/>
    <col collapsed="false" customWidth="true" hidden="false" outlineLevel="0" max="8" min="8" style="1" width="3.7"/>
    <col collapsed="false" customWidth="true" hidden="false" outlineLevel="0" max="9" min="9" style="1" width="5.71"/>
    <col collapsed="false" customWidth="true" hidden="false" outlineLevel="0" max="10" min="10" style="1" width="3.7"/>
    <col collapsed="false" customWidth="true" hidden="true" outlineLevel="0" max="11" min="11" style="1" width="5.71"/>
    <col collapsed="false" customWidth="true" hidden="true" outlineLevel="0" max="12" min="12" style="1" width="3.7"/>
    <col collapsed="false" customWidth="true" hidden="true" outlineLevel="0" max="13" min="13" style="1" width="5.71"/>
    <col collapsed="false" customWidth="true" hidden="true" outlineLevel="0" max="14" min="14" style="1" width="3.7"/>
    <col collapsed="false" customWidth="true" hidden="false" outlineLevel="0" max="15" min="15" style="1" width="5.71"/>
    <col collapsed="false" customWidth="true" hidden="false" outlineLevel="0" max="16" min="16" style="1" width="3.7"/>
    <col collapsed="false" customWidth="true" hidden="false" outlineLevel="0" max="17" min="17" style="3" width="5.71"/>
    <col collapsed="false" customWidth="true" hidden="false" outlineLevel="0" max="18" min="18" style="1" width="3.7"/>
    <col collapsed="false" customWidth="true" hidden="false" outlineLevel="0" max="19" min="19" style="4" width="3.7"/>
    <col collapsed="false" customWidth="true" hidden="false" outlineLevel="0" max="20" min="20" style="1" width="5.71"/>
    <col collapsed="false" customWidth="true" hidden="false" outlineLevel="0" max="21" min="21" style="1" width="3.7"/>
    <col collapsed="false" customWidth="true" hidden="false" outlineLevel="0" max="22" min="22" style="3" width="5.71"/>
    <col collapsed="false" customWidth="true" hidden="false" outlineLevel="0" max="23" min="23" style="1" width="3.7"/>
    <col collapsed="false" customWidth="true" hidden="false" outlineLevel="0" max="24" min="24" style="3" width="5.71"/>
    <col collapsed="false" customWidth="true" hidden="false" outlineLevel="0" max="25" min="25" style="1" width="5.71"/>
    <col collapsed="false" customWidth="true" hidden="false" outlineLevel="0" max="26" min="26" style="1" width="3.7"/>
    <col collapsed="false" customWidth="true" hidden="false" outlineLevel="0" max="27" min="27" style="3" width="5.71"/>
    <col collapsed="false" customWidth="true" hidden="false" outlineLevel="0" max="28" min="28" style="1" width="5.71"/>
    <col collapsed="false" customWidth="true" hidden="false" outlineLevel="0" max="29" min="29" style="1" width="3.7"/>
    <col collapsed="false" customWidth="true" hidden="false" outlineLevel="0" max="31" min="30" style="3" width="5.71"/>
    <col collapsed="false" customWidth="true" hidden="false" outlineLevel="0" max="32" min="32" style="1" width="3.7"/>
    <col collapsed="false" customWidth="true" hidden="false" outlineLevel="0" max="33" min="33" style="3" width="5.71"/>
    <col collapsed="false" customWidth="true" hidden="false" outlineLevel="0" max="34" min="34" style="1" width="5.71"/>
    <col collapsed="false" customWidth="true" hidden="false" outlineLevel="0" max="36" min="35" style="1" width="3.7"/>
    <col collapsed="false" customWidth="true" hidden="false" outlineLevel="0" max="37" min="37" style="1" width="5.71"/>
    <col collapsed="false" customWidth="true" hidden="false" outlineLevel="0" max="38" min="38" style="1" width="3.7"/>
    <col collapsed="false" customWidth="true" hidden="false" outlineLevel="0" max="40" min="39" style="1" width="5.71"/>
    <col collapsed="false" customWidth="true" hidden="false" outlineLevel="0" max="41" min="41" style="1" width="3.7"/>
    <col collapsed="false" customWidth="true" hidden="false" outlineLevel="0" max="43" min="42" style="1" width="5.71"/>
    <col collapsed="false" customWidth="true" hidden="false" outlineLevel="0" max="44" min="44" style="1" width="3.7"/>
    <col collapsed="false" customWidth="true" hidden="false" outlineLevel="0" max="46" min="45" style="1" width="5.71"/>
    <col collapsed="false" customWidth="true" hidden="false" outlineLevel="0" max="47" min="47" style="1" width="3.7"/>
    <col collapsed="false" customWidth="true" hidden="false" outlineLevel="0" max="49" min="48" style="1" width="5.71"/>
    <col collapsed="false" customWidth="true" hidden="false" outlineLevel="0" max="50" min="50" style="1" width="3.7"/>
    <col collapsed="false" customWidth="true" hidden="false" outlineLevel="0" max="52" min="51" style="1" width="5.71"/>
    <col collapsed="false" customWidth="true" hidden="false" outlineLevel="0" max="54" min="53" style="1" width="3.7"/>
    <col collapsed="false" customWidth="true" hidden="false" outlineLevel="0" max="55" min="55" style="5" width="5.71"/>
    <col collapsed="false" customWidth="true" hidden="false" outlineLevel="0" max="56" min="56" style="1" width="3.7"/>
    <col collapsed="false" customWidth="true" hidden="false" outlineLevel="0" max="58" min="57" style="5" width="5.71"/>
    <col collapsed="false" customWidth="true" hidden="false" outlineLevel="0" max="59" min="59" style="1" width="3.7"/>
    <col collapsed="false" customWidth="true" hidden="false" outlineLevel="0" max="61" min="60" style="5" width="5.71"/>
    <col collapsed="false" customWidth="true" hidden="false" outlineLevel="0" max="62" min="62" style="1" width="3.7"/>
    <col collapsed="false" customWidth="true" hidden="false" outlineLevel="0" max="64" min="63" style="5" width="5.71"/>
    <col collapsed="false" customWidth="true" hidden="false" outlineLevel="0" max="65" min="65" style="1" width="3.7"/>
    <col collapsed="false" customWidth="true" hidden="false" outlineLevel="0" max="67" min="66" style="5" width="5.71"/>
    <col collapsed="false" customWidth="true" hidden="false" outlineLevel="0" max="68" min="68" style="1" width="3.7"/>
    <col collapsed="false" customWidth="true" hidden="false" outlineLevel="0" max="69" min="69" style="5" width="5.71"/>
    <col collapsed="false" customWidth="true" hidden="false" outlineLevel="0" max="70" min="70" style="1" width="5.71"/>
    <col collapsed="false" customWidth="true" hidden="false" outlineLevel="0" max="72" min="71" style="1" width="3.7"/>
    <col collapsed="false" customWidth="true" hidden="false" outlineLevel="0" max="73" min="73" style="5" width="5.71"/>
    <col collapsed="false" customWidth="true" hidden="false" outlineLevel="0" max="74" min="74" style="5" width="3.7"/>
    <col collapsed="false" customWidth="true" hidden="false" outlineLevel="0" max="76" min="75" style="5" width="5.71"/>
    <col collapsed="false" customWidth="true" hidden="false" outlineLevel="0" max="77" min="77" style="5" width="3.7"/>
    <col collapsed="false" customWidth="true" hidden="false" outlineLevel="0" max="79" min="78" style="5" width="5.71"/>
    <col collapsed="false" customWidth="true" hidden="false" outlineLevel="0" max="80" min="80" style="5" width="3.7"/>
    <col collapsed="false" customWidth="true" hidden="false" outlineLevel="0" max="82" min="81" style="5" width="5.71"/>
    <col collapsed="false" customWidth="true" hidden="false" outlineLevel="0" max="83" min="83" style="5" width="3.7"/>
    <col collapsed="false" customWidth="true" hidden="false" outlineLevel="0" max="85" min="84" style="5" width="5.71"/>
    <col collapsed="false" customWidth="true" hidden="false" outlineLevel="0" max="86" min="86" style="5" width="3.7"/>
    <col collapsed="false" customWidth="true" hidden="false" outlineLevel="0" max="87" min="87" style="5" width="5.71"/>
    <col collapsed="false" customWidth="true" hidden="false" outlineLevel="0" max="88" min="88" style="1" width="5.71"/>
    <col collapsed="false" customWidth="true" hidden="false" outlineLevel="0" max="89" min="89" style="1" width="3.7"/>
    <col collapsed="false" customWidth="true" hidden="false" outlineLevel="0" max="90" min="90" style="4" width="3.7"/>
    <col collapsed="false" customWidth="true" hidden="false" outlineLevel="0" max="91" min="91" style="5" width="5.71"/>
    <col collapsed="false" customWidth="true" hidden="false" outlineLevel="0" max="92" min="92" style="5" width="3.7"/>
    <col collapsed="false" customWidth="true" hidden="false" outlineLevel="0" max="94" min="93" style="5" width="5.71"/>
    <col collapsed="false" customWidth="true" hidden="false" outlineLevel="0" max="95" min="95" style="5" width="3.7"/>
    <col collapsed="false" customWidth="true" hidden="false" outlineLevel="0" max="97" min="96" style="5" width="5.71"/>
    <col collapsed="false" customWidth="true" hidden="false" outlineLevel="0" max="98" min="98" style="5" width="3.7"/>
    <col collapsed="false" customWidth="true" hidden="false" outlineLevel="0" max="100" min="99" style="5" width="5.71"/>
    <col collapsed="false" customWidth="true" hidden="false" outlineLevel="0" max="101" min="101" style="5" width="3.7"/>
    <col collapsed="false" customWidth="true" hidden="false" outlineLevel="0" max="103" min="102" style="5" width="5.71"/>
    <col collapsed="false" customWidth="true" hidden="false" outlineLevel="0" max="104" min="104" style="5" width="3.7"/>
    <col collapsed="false" customWidth="true" hidden="false" outlineLevel="0" max="105" min="105" style="5" width="5.71"/>
    <col collapsed="false" customWidth="true" hidden="false" outlineLevel="0" max="106" min="106" style="6" width="8.7"/>
    <col collapsed="false" customWidth="true" hidden="false" outlineLevel="0" max="107" min="107" style="6" width="3.7"/>
    <col collapsed="false" customWidth="true" hidden="false" outlineLevel="0" max="109" min="108" style="6" width="5.71"/>
    <col collapsed="false" customWidth="true" hidden="false" outlineLevel="0" max="110" min="110" style="6" width="8.7"/>
    <col collapsed="false" customWidth="true" hidden="false" outlineLevel="0" max="111" min="111" style="6" width="3.7"/>
    <col collapsed="false" customWidth="true" hidden="false" outlineLevel="0" max="113" min="112" style="6" width="5.71"/>
    <col collapsed="false" customWidth="true" hidden="false" outlineLevel="0" max="114" min="114" style="3" width="5.71"/>
    <col collapsed="false" customWidth="true" hidden="false" outlineLevel="0" max="116" min="115" style="1" width="3.7"/>
    <col collapsed="false" customWidth="true" hidden="false" outlineLevel="0" max="117" min="117" style="1" width="5.71"/>
    <col collapsed="false" customWidth="true" hidden="false" outlineLevel="0" max="118" min="118" style="1" width="3.7"/>
    <col collapsed="false" customWidth="true" hidden="false" outlineLevel="0" max="119" min="119" style="3" width="5.71"/>
    <col collapsed="false" customWidth="true" hidden="false" outlineLevel="0" max="120" min="120" style="7" width="3.7"/>
    <col collapsed="false" customWidth="true" hidden="false" outlineLevel="0" max="121" min="121" style="8" width="5.71"/>
    <col collapsed="false" customWidth="true" hidden="false" outlineLevel="0" max="122" min="122" style="1" width="5.71"/>
    <col collapsed="false" customWidth="true" hidden="false" outlineLevel="0" max="123" min="123" style="1" width="3.7"/>
    <col collapsed="false" customWidth="true" hidden="false" outlineLevel="0" max="124" min="124" style="3" width="5.71"/>
    <col collapsed="false" customWidth="true" hidden="false" outlineLevel="0" max="125" min="125" style="7" width="5.71"/>
    <col collapsed="false" customWidth="true" hidden="false" outlineLevel="0" max="126" min="126" style="9" width="3.7"/>
    <col collapsed="false" customWidth="true" hidden="false" outlineLevel="0" max="127" min="127" style="8" width="5.71"/>
    <col collapsed="false" customWidth="true" hidden="false" outlineLevel="0" max="128" min="128" style="3" width="5.71"/>
    <col collapsed="false" customWidth="true" hidden="false" outlineLevel="0" max="129" min="129" style="1" width="3.7"/>
    <col collapsed="false" customWidth="true" hidden="false" outlineLevel="0" max="130" min="130" style="3" width="5.71"/>
    <col collapsed="false" customWidth="true" hidden="false" outlineLevel="0" max="131" min="131" style="10" width="8.7"/>
    <col collapsed="false" customWidth="true" hidden="false" outlineLevel="0" max="132" min="132" style="11" width="3.7"/>
    <col collapsed="false" customWidth="true" hidden="false" outlineLevel="0" max="133" min="133" style="11" width="5.71"/>
    <col collapsed="false" customWidth="true" hidden="false" outlineLevel="0" max="134" min="134" style="12" width="5.71"/>
    <col collapsed="false" customWidth="true" hidden="false" outlineLevel="0" max="135" min="135" style="13" width="5.71"/>
    <col collapsed="false" customWidth="true" hidden="false" outlineLevel="0" max="136" min="136" style="11" width="3.7"/>
    <col collapsed="false" customWidth="true" hidden="false" outlineLevel="0" max="137" min="137" style="12" width="5.71"/>
    <col collapsed="false" customWidth="true" hidden="false" outlineLevel="0" max="138" min="138" style="13" width="5.71"/>
    <col collapsed="false" customWidth="true" hidden="false" outlineLevel="0" max="139" min="139" style="11" width="3.7"/>
    <col collapsed="false" customWidth="true" hidden="false" outlineLevel="0" max="140" min="140" style="11" width="5.71"/>
    <col collapsed="false" customWidth="true" hidden="false" outlineLevel="0" max="141" min="141" style="12" width="5.71"/>
    <col collapsed="false" customWidth="true" hidden="false" outlineLevel="0" max="142" min="142" style="13" width="5.71"/>
    <col collapsed="false" customWidth="true" hidden="false" outlineLevel="0" max="143" min="143" style="11" width="3.7"/>
    <col collapsed="false" customWidth="true" hidden="false" outlineLevel="0" max="144" min="144" style="11" width="5.71"/>
    <col collapsed="false" customWidth="true" hidden="false" outlineLevel="0" max="145" min="145" style="12" width="5.71"/>
    <col collapsed="false" customWidth="true" hidden="false" outlineLevel="0" max="146" min="146" style="13" width="5.71"/>
    <col collapsed="false" customWidth="true" hidden="false" outlineLevel="0" max="147" min="147" style="11" width="3.7"/>
    <col collapsed="false" customWidth="true" hidden="false" outlineLevel="0" max="148" min="148" style="11" width="5.71"/>
    <col collapsed="false" customWidth="true" hidden="false" outlineLevel="0" max="149" min="149" style="12" width="5.71"/>
    <col collapsed="false" customWidth="true" hidden="false" outlineLevel="0" max="150" min="150" style="6" width="5.71"/>
    <col collapsed="false" customWidth="true" hidden="false" outlineLevel="0" max="151" min="151" style="6" width="3.7"/>
    <col collapsed="false" customWidth="true" hidden="false" outlineLevel="0" max="154" min="152" style="6" width="5.71"/>
    <col collapsed="false" customWidth="true" hidden="false" outlineLevel="0" max="155" min="155" style="6" width="3.7"/>
    <col collapsed="false" customWidth="true" hidden="false" outlineLevel="0" max="156" min="156" style="6" width="5.71"/>
    <col collapsed="false" customWidth="false" hidden="false" outlineLevel="0" max="157" min="157" style="14" width="5.85"/>
    <col collapsed="false" customWidth="false" hidden="true" outlineLevel="0" max="257" min="158" style="6" width="5.85"/>
  </cols>
  <sheetData>
    <row r="1" s="26" customFormat="true" ht="30.6" hidden="false" customHeight="true" outlineLevel="0" collapsed="false">
      <c r="A1" s="15" t="s">
        <v>0</v>
      </c>
      <c r="B1" s="15"/>
      <c r="C1" s="15"/>
      <c r="D1" s="15"/>
      <c r="E1" s="16" t="s">
        <v>1</v>
      </c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7" t="s">
        <v>2</v>
      </c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8" t="s">
        <v>3</v>
      </c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9" t="s">
        <v>4</v>
      </c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20" t="s">
        <v>5</v>
      </c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1" t="s">
        <v>6</v>
      </c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2" t="s">
        <v>7</v>
      </c>
      <c r="DC1" s="22"/>
      <c r="DD1" s="22"/>
      <c r="DE1" s="22"/>
      <c r="DF1" s="22"/>
      <c r="DG1" s="22"/>
      <c r="DH1" s="22"/>
      <c r="DI1" s="22"/>
      <c r="DJ1" s="23" t="s">
        <v>8</v>
      </c>
      <c r="DK1" s="23"/>
      <c r="DL1" s="23"/>
      <c r="DM1" s="23"/>
      <c r="DN1" s="23"/>
      <c r="DO1" s="23"/>
      <c r="DP1" s="23"/>
      <c r="DQ1" s="23"/>
      <c r="DR1" s="23"/>
      <c r="DS1" s="23"/>
      <c r="DT1" s="23"/>
      <c r="DU1" s="23"/>
      <c r="DV1" s="23"/>
      <c r="DW1" s="23"/>
      <c r="DX1" s="23"/>
      <c r="DY1" s="23"/>
      <c r="DZ1" s="23"/>
      <c r="EA1" s="24" t="s">
        <v>9</v>
      </c>
      <c r="EB1" s="24"/>
      <c r="EC1" s="24"/>
      <c r="ED1" s="24"/>
      <c r="EE1" s="25" t="s">
        <v>10</v>
      </c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</row>
    <row r="2" s="37" customFormat="true" ht="15" hidden="false" customHeight="true" outlineLevel="0" collapsed="false">
      <c r="A2" s="15"/>
      <c r="B2" s="15"/>
      <c r="C2" s="15"/>
      <c r="D2" s="15"/>
      <c r="E2" s="27" t="s">
        <v>11</v>
      </c>
      <c r="F2" s="27"/>
      <c r="G2" s="28" t="s">
        <v>12</v>
      </c>
      <c r="H2" s="28"/>
      <c r="I2" s="29" t="s">
        <v>13</v>
      </c>
      <c r="J2" s="29"/>
      <c r="K2" s="28" t="s">
        <v>14</v>
      </c>
      <c r="L2" s="28"/>
      <c r="M2" s="28" t="s">
        <v>15</v>
      </c>
      <c r="N2" s="28"/>
      <c r="O2" s="27" t="s">
        <v>16</v>
      </c>
      <c r="P2" s="27"/>
      <c r="Q2" s="30" t="s">
        <v>17</v>
      </c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1" t="s">
        <v>18</v>
      </c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2" t="s">
        <v>19</v>
      </c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3" t="s">
        <v>20</v>
      </c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4" t="s">
        <v>21</v>
      </c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22"/>
      <c r="DC2" s="22"/>
      <c r="DD2" s="22"/>
      <c r="DE2" s="22"/>
      <c r="DF2" s="22"/>
      <c r="DG2" s="22"/>
      <c r="DH2" s="22"/>
      <c r="DI2" s="22"/>
      <c r="DJ2" s="35" t="s">
        <v>22</v>
      </c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24"/>
      <c r="EB2" s="24"/>
      <c r="EC2" s="24"/>
      <c r="ED2" s="24"/>
      <c r="EE2" s="36" t="s">
        <v>23</v>
      </c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</row>
    <row r="3" s="46" customFormat="true" ht="30" hidden="false" customHeight="true" outlineLevel="0" collapsed="false">
      <c r="A3" s="15"/>
      <c r="B3" s="15"/>
      <c r="C3" s="15"/>
      <c r="D3" s="15"/>
      <c r="E3" s="27"/>
      <c r="F3" s="27"/>
      <c r="G3" s="28"/>
      <c r="H3" s="28"/>
      <c r="I3" s="29"/>
      <c r="J3" s="29"/>
      <c r="K3" s="28"/>
      <c r="L3" s="28"/>
      <c r="M3" s="28"/>
      <c r="N3" s="28"/>
      <c r="O3" s="27"/>
      <c r="P3" s="27"/>
      <c r="Q3" s="38" t="s">
        <v>24</v>
      </c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 t="s">
        <v>25</v>
      </c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40" t="s">
        <v>26</v>
      </c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1" t="s">
        <v>27</v>
      </c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2" t="s">
        <v>28</v>
      </c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3" t="s">
        <v>29</v>
      </c>
      <c r="DC3" s="43"/>
      <c r="DD3" s="43"/>
      <c r="DE3" s="43"/>
      <c r="DF3" s="43"/>
      <c r="DG3" s="43"/>
      <c r="DH3" s="43"/>
      <c r="DI3" s="43"/>
      <c r="DJ3" s="44" t="s">
        <v>30</v>
      </c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24"/>
      <c r="EB3" s="24"/>
      <c r="EC3" s="24"/>
      <c r="ED3" s="24"/>
      <c r="EE3" s="45" t="s">
        <v>31</v>
      </c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</row>
    <row r="4" s="46" customFormat="true" ht="75" hidden="true" customHeight="true" outlineLevel="0" collapsed="false">
      <c r="A4" s="15"/>
      <c r="B4" s="15"/>
      <c r="C4" s="15"/>
      <c r="D4" s="15"/>
      <c r="E4" s="27"/>
      <c r="F4" s="27"/>
      <c r="G4" s="28"/>
      <c r="H4" s="28"/>
      <c r="I4" s="29"/>
      <c r="J4" s="29"/>
      <c r="K4" s="28"/>
      <c r="L4" s="28"/>
      <c r="M4" s="28"/>
      <c r="N4" s="28"/>
      <c r="O4" s="27"/>
      <c r="P4" s="27"/>
      <c r="Q4" s="47" t="s">
        <v>32</v>
      </c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8" t="s">
        <v>33</v>
      </c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9" t="s">
        <v>34</v>
      </c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50" t="s">
        <v>35</v>
      </c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1" t="s">
        <v>36</v>
      </c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2" t="s">
        <v>37</v>
      </c>
      <c r="DC4" s="52"/>
      <c r="DD4" s="52"/>
      <c r="DE4" s="52"/>
      <c r="DF4" s="52" t="s">
        <v>38</v>
      </c>
      <c r="DG4" s="52"/>
      <c r="DH4" s="52"/>
      <c r="DI4" s="52"/>
      <c r="DJ4" s="53" t="s">
        <v>39</v>
      </c>
      <c r="DK4" s="53"/>
      <c r="DL4" s="53"/>
      <c r="DM4" s="53"/>
      <c r="DN4" s="53"/>
      <c r="DO4" s="53"/>
      <c r="DP4" s="53"/>
      <c r="DQ4" s="53"/>
      <c r="DR4" s="53"/>
      <c r="DS4" s="53"/>
      <c r="DT4" s="53"/>
      <c r="DU4" s="53"/>
      <c r="DV4" s="53"/>
      <c r="DW4" s="53"/>
      <c r="DX4" s="53"/>
      <c r="DY4" s="53"/>
      <c r="DZ4" s="53"/>
      <c r="EA4" s="54" t="s">
        <v>40</v>
      </c>
      <c r="EB4" s="54"/>
      <c r="EC4" s="54"/>
      <c r="ED4" s="54"/>
      <c r="EE4" s="54" t="s">
        <v>41</v>
      </c>
      <c r="EF4" s="54"/>
      <c r="EG4" s="54"/>
      <c r="EH4" s="54"/>
      <c r="EI4" s="54"/>
      <c r="EJ4" s="54"/>
      <c r="EK4" s="54"/>
      <c r="EL4" s="54"/>
      <c r="EM4" s="54"/>
      <c r="EN4" s="54"/>
      <c r="EO4" s="54"/>
      <c r="EP4" s="54"/>
      <c r="EQ4" s="54"/>
      <c r="ER4" s="54"/>
      <c r="ES4" s="54"/>
      <c r="ET4" s="54"/>
      <c r="EU4" s="54"/>
      <c r="EV4" s="54"/>
      <c r="EW4" s="54"/>
      <c r="EX4" s="54"/>
      <c r="EY4" s="54"/>
      <c r="EZ4" s="54"/>
      <c r="FA4" s="54"/>
    </row>
    <row r="5" s="58" customFormat="true" ht="18" hidden="false" customHeight="true" outlineLevel="0" collapsed="false">
      <c r="A5" s="55"/>
      <c r="B5" s="56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  <c r="CU5" s="57"/>
      <c r="CV5" s="57"/>
      <c r="CW5" s="57"/>
      <c r="CX5" s="57"/>
      <c r="CY5" s="57"/>
      <c r="CZ5" s="57"/>
      <c r="DA5" s="57"/>
      <c r="DB5" s="57"/>
      <c r="DC5" s="57"/>
      <c r="DD5" s="57"/>
      <c r="DE5" s="57"/>
      <c r="DF5" s="57"/>
      <c r="DG5" s="57"/>
      <c r="DH5" s="57"/>
      <c r="DI5" s="57"/>
      <c r="DJ5" s="57"/>
      <c r="DK5" s="57"/>
      <c r="DL5" s="57"/>
      <c r="DM5" s="57"/>
      <c r="DN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  <c r="ES5" s="57"/>
      <c r="ET5" s="57"/>
      <c r="EU5" s="57"/>
      <c r="EV5" s="57"/>
      <c r="EW5" s="57"/>
      <c r="EX5" s="57"/>
      <c r="EY5" s="57"/>
      <c r="EZ5" s="57"/>
      <c r="FA5" s="57"/>
    </row>
    <row r="6" s="77" customFormat="true" ht="12.75" hidden="false" customHeight="true" outlineLevel="0" collapsed="false">
      <c r="A6" s="59" t="s">
        <v>42</v>
      </c>
      <c r="B6" s="60" t="s">
        <v>43</v>
      </c>
      <c r="C6" s="60"/>
      <c r="D6" s="61" t="s">
        <v>44</v>
      </c>
      <c r="E6" s="62" t="s">
        <v>44</v>
      </c>
      <c r="F6" s="63" t="s">
        <v>42</v>
      </c>
      <c r="G6" s="62" t="s">
        <v>44</v>
      </c>
      <c r="H6" s="63" t="s">
        <v>42</v>
      </c>
      <c r="I6" s="62" t="s">
        <v>44</v>
      </c>
      <c r="J6" s="63" t="s">
        <v>42</v>
      </c>
      <c r="K6" s="62" t="s">
        <v>44</v>
      </c>
      <c r="L6" s="63" t="s">
        <v>42</v>
      </c>
      <c r="M6" s="62" t="s">
        <v>44</v>
      </c>
      <c r="N6" s="63" t="s">
        <v>42</v>
      </c>
      <c r="O6" s="64" t="s">
        <v>44</v>
      </c>
      <c r="P6" s="63" t="s">
        <v>42</v>
      </c>
      <c r="Q6" s="65" t="s">
        <v>45</v>
      </c>
      <c r="R6" s="65"/>
      <c r="S6" s="65"/>
      <c r="T6" s="65" t="s">
        <v>46</v>
      </c>
      <c r="U6" s="65"/>
      <c r="V6" s="65"/>
      <c r="W6" s="65" t="s">
        <v>12</v>
      </c>
      <c r="X6" s="65"/>
      <c r="Y6" s="65" t="s">
        <v>13</v>
      </c>
      <c r="Z6" s="65"/>
      <c r="AA6" s="65"/>
      <c r="AB6" s="65" t="s">
        <v>47</v>
      </c>
      <c r="AC6" s="65"/>
      <c r="AD6" s="65"/>
      <c r="AE6" s="65" t="s">
        <v>15</v>
      </c>
      <c r="AF6" s="65"/>
      <c r="AG6" s="65"/>
      <c r="AH6" s="66" t="s">
        <v>45</v>
      </c>
      <c r="AI6" s="66"/>
      <c r="AJ6" s="66"/>
      <c r="AK6" s="66" t="s">
        <v>46</v>
      </c>
      <c r="AL6" s="66"/>
      <c r="AM6" s="66"/>
      <c r="AN6" s="66" t="s">
        <v>12</v>
      </c>
      <c r="AO6" s="66"/>
      <c r="AP6" s="66"/>
      <c r="AQ6" s="66" t="s">
        <v>13</v>
      </c>
      <c r="AR6" s="66"/>
      <c r="AS6" s="66"/>
      <c r="AT6" s="66" t="s">
        <v>47</v>
      </c>
      <c r="AU6" s="66"/>
      <c r="AV6" s="66"/>
      <c r="AW6" s="66" t="s">
        <v>15</v>
      </c>
      <c r="AX6" s="66"/>
      <c r="AY6" s="66"/>
      <c r="AZ6" s="67" t="s">
        <v>45</v>
      </c>
      <c r="BA6" s="67"/>
      <c r="BB6" s="67"/>
      <c r="BC6" s="67" t="s">
        <v>46</v>
      </c>
      <c r="BD6" s="67"/>
      <c r="BE6" s="67"/>
      <c r="BF6" s="67" t="s">
        <v>12</v>
      </c>
      <c r="BG6" s="67"/>
      <c r="BH6" s="67"/>
      <c r="BI6" s="67" t="s">
        <v>13</v>
      </c>
      <c r="BJ6" s="67"/>
      <c r="BK6" s="67"/>
      <c r="BL6" s="67" t="s">
        <v>47</v>
      </c>
      <c r="BM6" s="67"/>
      <c r="BN6" s="67"/>
      <c r="BO6" s="67" t="s">
        <v>15</v>
      </c>
      <c r="BP6" s="67"/>
      <c r="BQ6" s="67"/>
      <c r="BR6" s="68" t="s">
        <v>45</v>
      </c>
      <c r="BS6" s="68"/>
      <c r="BT6" s="68"/>
      <c r="BU6" s="68" t="s">
        <v>46</v>
      </c>
      <c r="BV6" s="68"/>
      <c r="BW6" s="68"/>
      <c r="BX6" s="68" t="s">
        <v>12</v>
      </c>
      <c r="BY6" s="68"/>
      <c r="BZ6" s="68"/>
      <c r="CA6" s="68" t="s">
        <v>13</v>
      </c>
      <c r="CB6" s="68"/>
      <c r="CC6" s="68"/>
      <c r="CD6" s="68" t="s">
        <v>47</v>
      </c>
      <c r="CE6" s="68"/>
      <c r="CF6" s="68"/>
      <c r="CG6" s="68" t="s">
        <v>15</v>
      </c>
      <c r="CH6" s="68"/>
      <c r="CI6" s="68"/>
      <c r="CJ6" s="69" t="s">
        <v>45</v>
      </c>
      <c r="CK6" s="69"/>
      <c r="CL6" s="69"/>
      <c r="CM6" s="69" t="s">
        <v>46</v>
      </c>
      <c r="CN6" s="69"/>
      <c r="CO6" s="69"/>
      <c r="CP6" s="69" t="s">
        <v>12</v>
      </c>
      <c r="CQ6" s="69"/>
      <c r="CR6" s="69"/>
      <c r="CS6" s="69" t="s">
        <v>13</v>
      </c>
      <c r="CT6" s="69"/>
      <c r="CU6" s="69"/>
      <c r="CV6" s="69" t="s">
        <v>47</v>
      </c>
      <c r="CW6" s="69"/>
      <c r="CX6" s="69"/>
      <c r="CY6" s="69" t="s">
        <v>15</v>
      </c>
      <c r="CZ6" s="69"/>
      <c r="DA6" s="69"/>
      <c r="DB6" s="70" t="s">
        <v>48</v>
      </c>
      <c r="DC6" s="70"/>
      <c r="DD6" s="70"/>
      <c r="DE6" s="70"/>
      <c r="DF6" s="70" t="s">
        <v>49</v>
      </c>
      <c r="DG6" s="70"/>
      <c r="DH6" s="70"/>
      <c r="DI6" s="70"/>
      <c r="DJ6" s="71" t="s">
        <v>45</v>
      </c>
      <c r="DK6" s="71"/>
      <c r="DL6" s="71"/>
      <c r="DM6" s="71" t="s">
        <v>46</v>
      </c>
      <c r="DN6" s="71"/>
      <c r="DO6" s="71"/>
      <c r="DP6" s="71" t="s">
        <v>12</v>
      </c>
      <c r="DQ6" s="71"/>
      <c r="DR6" s="72" t="s">
        <v>13</v>
      </c>
      <c r="DS6" s="72"/>
      <c r="DT6" s="72"/>
      <c r="DU6" s="71" t="s">
        <v>47</v>
      </c>
      <c r="DV6" s="71"/>
      <c r="DW6" s="71"/>
      <c r="DX6" s="72" t="s">
        <v>15</v>
      </c>
      <c r="DY6" s="72"/>
      <c r="DZ6" s="72"/>
      <c r="EA6" s="73" t="s">
        <v>50</v>
      </c>
      <c r="EB6" s="73"/>
      <c r="EC6" s="73"/>
      <c r="ED6" s="73"/>
      <c r="EE6" s="74" t="s">
        <v>45</v>
      </c>
      <c r="EF6" s="74"/>
      <c r="EG6" s="74"/>
      <c r="EH6" s="74" t="s">
        <v>46</v>
      </c>
      <c r="EI6" s="74"/>
      <c r="EJ6" s="74"/>
      <c r="EK6" s="74"/>
      <c r="EL6" s="74" t="s">
        <v>12</v>
      </c>
      <c r="EM6" s="74"/>
      <c r="EN6" s="74"/>
      <c r="EO6" s="74"/>
      <c r="EP6" s="74" t="s">
        <v>13</v>
      </c>
      <c r="EQ6" s="74"/>
      <c r="ER6" s="74"/>
      <c r="ES6" s="74"/>
      <c r="ET6" s="75" t="s">
        <v>47</v>
      </c>
      <c r="EU6" s="75"/>
      <c r="EV6" s="75"/>
      <c r="EW6" s="75"/>
      <c r="EX6" s="76" t="s">
        <v>15</v>
      </c>
      <c r="EY6" s="76"/>
      <c r="EZ6" s="76"/>
      <c r="FA6" s="76"/>
      <c r="IV6" s="78"/>
    </row>
    <row r="7" s="77" customFormat="true" ht="13.5" hidden="false" customHeight="true" outlineLevel="0" collapsed="false">
      <c r="A7" s="59"/>
      <c r="B7" s="79" t="s">
        <v>51</v>
      </c>
      <c r="C7" s="80" t="s">
        <v>52</v>
      </c>
      <c r="D7" s="61"/>
      <c r="E7" s="62"/>
      <c r="F7" s="63"/>
      <c r="G7" s="62"/>
      <c r="H7" s="63"/>
      <c r="I7" s="62"/>
      <c r="J7" s="63"/>
      <c r="K7" s="62"/>
      <c r="L7" s="63"/>
      <c r="M7" s="62"/>
      <c r="N7" s="63"/>
      <c r="O7" s="64"/>
      <c r="P7" s="63"/>
      <c r="Q7" s="81" t="s">
        <v>53</v>
      </c>
      <c r="R7" s="82" t="s">
        <v>54</v>
      </c>
      <c r="S7" s="83" t="s">
        <v>55</v>
      </c>
      <c r="T7" s="81" t="s">
        <v>56</v>
      </c>
      <c r="U7" s="84" t="s">
        <v>54</v>
      </c>
      <c r="V7" s="83" t="s">
        <v>53</v>
      </c>
      <c r="W7" s="81" t="s">
        <v>54</v>
      </c>
      <c r="X7" s="83" t="s">
        <v>53</v>
      </c>
      <c r="Y7" s="81" t="s">
        <v>56</v>
      </c>
      <c r="Z7" s="84" t="s">
        <v>54</v>
      </c>
      <c r="AA7" s="83" t="s">
        <v>53</v>
      </c>
      <c r="AB7" s="81" t="s">
        <v>56</v>
      </c>
      <c r="AC7" s="84" t="s">
        <v>54</v>
      </c>
      <c r="AD7" s="83" t="s">
        <v>53</v>
      </c>
      <c r="AE7" s="81" t="s">
        <v>56</v>
      </c>
      <c r="AF7" s="84" t="s">
        <v>54</v>
      </c>
      <c r="AG7" s="83" t="s">
        <v>53</v>
      </c>
      <c r="AH7" s="85" t="s">
        <v>53</v>
      </c>
      <c r="AI7" s="86" t="s">
        <v>54</v>
      </c>
      <c r="AJ7" s="87" t="s">
        <v>55</v>
      </c>
      <c r="AK7" s="85" t="s">
        <v>56</v>
      </c>
      <c r="AL7" s="86" t="s">
        <v>54</v>
      </c>
      <c r="AM7" s="88" t="s">
        <v>53</v>
      </c>
      <c r="AN7" s="85" t="s">
        <v>56</v>
      </c>
      <c r="AO7" s="86" t="s">
        <v>54</v>
      </c>
      <c r="AP7" s="88" t="s">
        <v>53</v>
      </c>
      <c r="AQ7" s="85" t="s">
        <v>56</v>
      </c>
      <c r="AR7" s="86" t="s">
        <v>54</v>
      </c>
      <c r="AS7" s="88" t="s">
        <v>53</v>
      </c>
      <c r="AT7" s="85" t="s">
        <v>56</v>
      </c>
      <c r="AU7" s="86" t="s">
        <v>54</v>
      </c>
      <c r="AV7" s="88" t="s">
        <v>53</v>
      </c>
      <c r="AW7" s="85" t="s">
        <v>56</v>
      </c>
      <c r="AX7" s="86" t="s">
        <v>54</v>
      </c>
      <c r="AY7" s="88" t="s">
        <v>53</v>
      </c>
      <c r="AZ7" s="89" t="s">
        <v>53</v>
      </c>
      <c r="BA7" s="90" t="s">
        <v>54</v>
      </c>
      <c r="BB7" s="91" t="s">
        <v>55</v>
      </c>
      <c r="BC7" s="89" t="s">
        <v>56</v>
      </c>
      <c r="BD7" s="90" t="s">
        <v>54</v>
      </c>
      <c r="BE7" s="91" t="s">
        <v>53</v>
      </c>
      <c r="BF7" s="89" t="s">
        <v>56</v>
      </c>
      <c r="BG7" s="90" t="s">
        <v>54</v>
      </c>
      <c r="BH7" s="91" t="s">
        <v>53</v>
      </c>
      <c r="BI7" s="89" t="s">
        <v>56</v>
      </c>
      <c r="BJ7" s="90" t="s">
        <v>54</v>
      </c>
      <c r="BK7" s="91" t="s">
        <v>53</v>
      </c>
      <c r="BL7" s="89" t="s">
        <v>56</v>
      </c>
      <c r="BM7" s="90" t="s">
        <v>54</v>
      </c>
      <c r="BN7" s="91" t="s">
        <v>53</v>
      </c>
      <c r="BO7" s="89" t="s">
        <v>56</v>
      </c>
      <c r="BP7" s="90" t="s">
        <v>54</v>
      </c>
      <c r="BQ7" s="91" t="s">
        <v>53</v>
      </c>
      <c r="BR7" s="92" t="s">
        <v>53</v>
      </c>
      <c r="BS7" s="93" t="s">
        <v>54</v>
      </c>
      <c r="BT7" s="94" t="s">
        <v>55</v>
      </c>
      <c r="BU7" s="92" t="s">
        <v>56</v>
      </c>
      <c r="BV7" s="93" t="s">
        <v>54</v>
      </c>
      <c r="BW7" s="94" t="s">
        <v>53</v>
      </c>
      <c r="BX7" s="92" t="s">
        <v>56</v>
      </c>
      <c r="BY7" s="93" t="s">
        <v>54</v>
      </c>
      <c r="BZ7" s="94" t="s">
        <v>53</v>
      </c>
      <c r="CA7" s="92" t="s">
        <v>56</v>
      </c>
      <c r="CB7" s="93" t="s">
        <v>54</v>
      </c>
      <c r="CC7" s="94" t="s">
        <v>53</v>
      </c>
      <c r="CD7" s="92" t="s">
        <v>56</v>
      </c>
      <c r="CE7" s="93" t="s">
        <v>54</v>
      </c>
      <c r="CF7" s="94" t="s">
        <v>53</v>
      </c>
      <c r="CG7" s="92" t="s">
        <v>56</v>
      </c>
      <c r="CH7" s="93" t="s">
        <v>54</v>
      </c>
      <c r="CI7" s="94" t="s">
        <v>53</v>
      </c>
      <c r="CJ7" s="95" t="s">
        <v>53</v>
      </c>
      <c r="CK7" s="96" t="s">
        <v>54</v>
      </c>
      <c r="CL7" s="97" t="s">
        <v>55</v>
      </c>
      <c r="CM7" s="95" t="s">
        <v>56</v>
      </c>
      <c r="CN7" s="96" t="s">
        <v>54</v>
      </c>
      <c r="CO7" s="97" t="s">
        <v>53</v>
      </c>
      <c r="CP7" s="95" t="s">
        <v>56</v>
      </c>
      <c r="CQ7" s="96" t="s">
        <v>54</v>
      </c>
      <c r="CR7" s="97" t="s">
        <v>53</v>
      </c>
      <c r="CS7" s="95" t="s">
        <v>56</v>
      </c>
      <c r="CT7" s="96" t="s">
        <v>54</v>
      </c>
      <c r="CU7" s="97" t="s">
        <v>53</v>
      </c>
      <c r="CV7" s="95" t="s">
        <v>56</v>
      </c>
      <c r="CW7" s="96" t="s">
        <v>54</v>
      </c>
      <c r="CX7" s="97" t="s">
        <v>53</v>
      </c>
      <c r="CY7" s="95" t="s">
        <v>56</v>
      </c>
      <c r="CZ7" s="96" t="s">
        <v>54</v>
      </c>
      <c r="DA7" s="97" t="s">
        <v>53</v>
      </c>
      <c r="DB7" s="98" t="s">
        <v>56</v>
      </c>
      <c r="DC7" s="99" t="s">
        <v>54</v>
      </c>
      <c r="DD7" s="99" t="s">
        <v>53</v>
      </c>
      <c r="DE7" s="100" t="s">
        <v>57</v>
      </c>
      <c r="DF7" s="98" t="s">
        <v>56</v>
      </c>
      <c r="DG7" s="99" t="s">
        <v>54</v>
      </c>
      <c r="DH7" s="99" t="s">
        <v>53</v>
      </c>
      <c r="DI7" s="100" t="s">
        <v>57</v>
      </c>
      <c r="DJ7" s="101" t="s">
        <v>53</v>
      </c>
      <c r="DK7" s="102" t="s">
        <v>54</v>
      </c>
      <c r="DL7" s="103" t="s">
        <v>55</v>
      </c>
      <c r="DM7" s="101" t="s">
        <v>56</v>
      </c>
      <c r="DN7" s="102" t="s">
        <v>54</v>
      </c>
      <c r="DO7" s="103" t="s">
        <v>53</v>
      </c>
      <c r="DP7" s="101" t="s">
        <v>54</v>
      </c>
      <c r="DQ7" s="103" t="s">
        <v>53</v>
      </c>
      <c r="DR7" s="104" t="s">
        <v>56</v>
      </c>
      <c r="DS7" s="102" t="s">
        <v>54</v>
      </c>
      <c r="DT7" s="103" t="s">
        <v>53</v>
      </c>
      <c r="DU7" s="101" t="s">
        <v>56</v>
      </c>
      <c r="DV7" s="102" t="s">
        <v>54</v>
      </c>
      <c r="DW7" s="103" t="s">
        <v>53</v>
      </c>
      <c r="DX7" s="104" t="s">
        <v>56</v>
      </c>
      <c r="DY7" s="102" t="s">
        <v>54</v>
      </c>
      <c r="DZ7" s="103" t="s">
        <v>53</v>
      </c>
      <c r="EA7" s="105" t="s">
        <v>56</v>
      </c>
      <c r="EB7" s="106" t="s">
        <v>54</v>
      </c>
      <c r="EC7" s="106" t="s">
        <v>53</v>
      </c>
      <c r="ED7" s="107" t="s">
        <v>57</v>
      </c>
      <c r="EE7" s="108" t="s">
        <v>53</v>
      </c>
      <c r="EF7" s="106" t="s">
        <v>54</v>
      </c>
      <c r="EG7" s="107" t="s">
        <v>58</v>
      </c>
      <c r="EH7" s="108" t="s">
        <v>56</v>
      </c>
      <c r="EI7" s="106" t="s">
        <v>54</v>
      </c>
      <c r="EJ7" s="109" t="s">
        <v>53</v>
      </c>
      <c r="EK7" s="107" t="s">
        <v>59</v>
      </c>
      <c r="EL7" s="108" t="s">
        <v>56</v>
      </c>
      <c r="EM7" s="106" t="s">
        <v>54</v>
      </c>
      <c r="EN7" s="109" t="s">
        <v>53</v>
      </c>
      <c r="EO7" s="107" t="s">
        <v>59</v>
      </c>
      <c r="EP7" s="108" t="s">
        <v>56</v>
      </c>
      <c r="EQ7" s="106" t="s">
        <v>54</v>
      </c>
      <c r="ER7" s="109" t="s">
        <v>53</v>
      </c>
      <c r="ES7" s="107" t="s">
        <v>59</v>
      </c>
      <c r="ET7" s="110" t="s">
        <v>56</v>
      </c>
      <c r="EU7" s="106" t="s">
        <v>54</v>
      </c>
      <c r="EV7" s="109" t="s">
        <v>53</v>
      </c>
      <c r="EW7" s="107" t="s">
        <v>59</v>
      </c>
      <c r="EX7" s="111" t="s">
        <v>56</v>
      </c>
      <c r="EY7" s="112" t="s">
        <v>54</v>
      </c>
      <c r="EZ7" s="113" t="s">
        <v>53</v>
      </c>
      <c r="FA7" s="112" t="s">
        <v>59</v>
      </c>
      <c r="IV7" s="78"/>
    </row>
    <row r="8" customFormat="false" ht="16.5" hidden="false" customHeight="true" outlineLevel="0" collapsed="false">
      <c r="A8" s="114" t="n">
        <v>1</v>
      </c>
      <c r="B8" s="115" t="s">
        <v>60</v>
      </c>
      <c r="C8" s="116" t="s">
        <v>61</v>
      </c>
      <c r="D8" s="117" t="n">
        <v>16552</v>
      </c>
      <c r="E8" s="118" t="n">
        <v>8699</v>
      </c>
      <c r="F8" s="119" t="n">
        <v>2</v>
      </c>
      <c r="G8" s="120" t="n">
        <v>2730</v>
      </c>
      <c r="H8" s="119" t="n">
        <v>3</v>
      </c>
      <c r="I8" s="120" t="n">
        <v>2569</v>
      </c>
      <c r="J8" s="119" t="n">
        <v>3</v>
      </c>
      <c r="K8" s="120"/>
      <c r="L8" s="119"/>
      <c r="M8" s="118"/>
      <c r="N8" s="119"/>
      <c r="O8" s="120" t="n">
        <v>2555</v>
      </c>
      <c r="P8" s="119" t="n">
        <v>1</v>
      </c>
      <c r="Q8" s="121" t="n">
        <v>2983</v>
      </c>
      <c r="R8" s="122" t="n">
        <v>1</v>
      </c>
      <c r="S8" s="123" t="s">
        <v>62</v>
      </c>
      <c r="T8" s="124" t="n">
        <v>1139</v>
      </c>
      <c r="U8" s="125" t="n">
        <v>1</v>
      </c>
      <c r="V8" s="126" t="n">
        <v>711</v>
      </c>
      <c r="W8" s="124" t="n">
        <v>1</v>
      </c>
      <c r="X8" s="126" t="n">
        <v>714</v>
      </c>
      <c r="Y8" s="127" t="n">
        <v>1164</v>
      </c>
      <c r="Z8" s="128" t="n">
        <v>13</v>
      </c>
      <c r="AA8" s="129" t="n">
        <v>303</v>
      </c>
      <c r="AB8" s="124" t="n">
        <v>1136</v>
      </c>
      <c r="AC8" s="125" t="n">
        <v>3</v>
      </c>
      <c r="AD8" s="126" t="n">
        <v>544</v>
      </c>
      <c r="AE8" s="124" t="n">
        <v>1358</v>
      </c>
      <c r="AF8" s="125" t="n">
        <v>1</v>
      </c>
      <c r="AG8" s="126" t="n">
        <v>711</v>
      </c>
      <c r="AH8" s="130" t="n">
        <v>2481</v>
      </c>
      <c r="AI8" s="131" t="n">
        <v>3</v>
      </c>
      <c r="AJ8" s="132" t="s">
        <v>62</v>
      </c>
      <c r="AK8" s="133" t="n">
        <v>1122</v>
      </c>
      <c r="AL8" s="134" t="n">
        <v>6</v>
      </c>
      <c r="AM8" s="135" t="n">
        <v>439</v>
      </c>
      <c r="AN8" s="133" t="n">
        <v>1176</v>
      </c>
      <c r="AO8" s="134" t="n">
        <v>6</v>
      </c>
      <c r="AP8" s="135" t="n">
        <v>439</v>
      </c>
      <c r="AQ8" s="133" t="n">
        <v>986</v>
      </c>
      <c r="AR8" s="134" t="n">
        <v>7</v>
      </c>
      <c r="AS8" s="135" t="n">
        <v>396</v>
      </c>
      <c r="AT8" s="136" t="n">
        <v>1309</v>
      </c>
      <c r="AU8" s="131" t="n">
        <v>1</v>
      </c>
      <c r="AV8" s="137" t="n">
        <v>708</v>
      </c>
      <c r="AW8" s="133" t="n">
        <v>1147</v>
      </c>
      <c r="AX8" s="134" t="n">
        <v>4</v>
      </c>
      <c r="AY8" s="135" t="n">
        <v>499</v>
      </c>
      <c r="AZ8" s="138" t="n">
        <v>2481</v>
      </c>
      <c r="BA8" s="139" t="n">
        <v>2</v>
      </c>
      <c r="BB8" s="140" t="s">
        <v>62</v>
      </c>
      <c r="BC8" s="141" t="n">
        <v>933</v>
      </c>
      <c r="BD8" s="142" t="n">
        <v>4</v>
      </c>
      <c r="BE8" s="143" t="n">
        <v>487</v>
      </c>
      <c r="BF8" s="141" t="n">
        <v>707</v>
      </c>
      <c r="BG8" s="142" t="n">
        <v>6</v>
      </c>
      <c r="BH8" s="143" t="n">
        <v>417</v>
      </c>
      <c r="BI8" s="144" t="n">
        <v>1261</v>
      </c>
      <c r="BJ8" s="139" t="n">
        <v>1</v>
      </c>
      <c r="BK8" s="145" t="n">
        <v>693</v>
      </c>
      <c r="BL8" s="141" t="n">
        <v>1129</v>
      </c>
      <c r="BM8" s="142" t="n">
        <v>11</v>
      </c>
      <c r="BN8" s="143" t="n">
        <v>308</v>
      </c>
      <c r="BO8" s="144" t="n">
        <v>1333</v>
      </c>
      <c r="BP8" s="139" t="n">
        <v>2</v>
      </c>
      <c r="BQ8" s="145" t="n">
        <v>576</v>
      </c>
      <c r="BR8" s="146" t="n">
        <v>2187</v>
      </c>
      <c r="BS8" s="147" t="n">
        <v>1</v>
      </c>
      <c r="BT8" s="148" t="s">
        <v>63</v>
      </c>
      <c r="BU8" s="149" t="n">
        <v>1118</v>
      </c>
      <c r="BV8" s="150" t="n">
        <v>1</v>
      </c>
      <c r="BW8" s="151" t="n">
        <v>667</v>
      </c>
      <c r="BX8" s="149" t="n">
        <v>635</v>
      </c>
      <c r="BY8" s="150" t="n">
        <v>3</v>
      </c>
      <c r="BZ8" s="151" t="n">
        <v>473</v>
      </c>
      <c r="CA8" s="152" t="n">
        <v>1121</v>
      </c>
      <c r="CB8" s="153" t="n">
        <v>12</v>
      </c>
      <c r="CC8" s="154" t="n">
        <v>220</v>
      </c>
      <c r="CD8" s="155" t="n">
        <v>1114</v>
      </c>
      <c r="CE8" s="156" t="n">
        <v>5</v>
      </c>
      <c r="CF8" s="157" t="n">
        <v>396</v>
      </c>
      <c r="CG8" s="155" t="n">
        <v>1531</v>
      </c>
      <c r="CH8" s="156" t="n">
        <v>4</v>
      </c>
      <c r="CI8" s="157" t="n">
        <v>431</v>
      </c>
      <c r="CJ8" s="158" t="n">
        <v>2176</v>
      </c>
      <c r="CK8" s="159" t="n">
        <v>2</v>
      </c>
      <c r="CL8" s="160" t="s">
        <v>63</v>
      </c>
      <c r="CM8" s="161" t="n">
        <v>1147</v>
      </c>
      <c r="CN8" s="162" t="n">
        <v>1</v>
      </c>
      <c r="CO8" s="163" t="n">
        <v>690</v>
      </c>
      <c r="CP8" s="164" t="n">
        <v>572</v>
      </c>
      <c r="CQ8" s="165" t="n">
        <v>17</v>
      </c>
      <c r="CR8" s="166" t="n">
        <v>202</v>
      </c>
      <c r="CS8" s="164" t="n">
        <v>1059</v>
      </c>
      <c r="CT8" s="165" t="n">
        <v>13</v>
      </c>
      <c r="CU8" s="166" t="n">
        <v>257</v>
      </c>
      <c r="CV8" s="161" t="n">
        <v>1347</v>
      </c>
      <c r="CW8" s="162" t="n">
        <v>2</v>
      </c>
      <c r="CX8" s="163" t="n">
        <v>561</v>
      </c>
      <c r="CY8" s="164" t="n">
        <v>1315</v>
      </c>
      <c r="CZ8" s="165" t="n">
        <v>4</v>
      </c>
      <c r="DA8" s="166" t="n">
        <v>466</v>
      </c>
      <c r="DB8" s="167" t="n">
        <v>10.417</v>
      </c>
      <c r="DC8" s="168" t="n">
        <v>2</v>
      </c>
      <c r="DD8" s="169" t="n">
        <v>565</v>
      </c>
      <c r="DE8" s="170" t="n">
        <v>848</v>
      </c>
      <c r="DF8" s="167" t="n">
        <v>11.428</v>
      </c>
      <c r="DG8" s="168" t="n">
        <v>1</v>
      </c>
      <c r="DH8" s="169" t="n">
        <v>696</v>
      </c>
      <c r="DI8" s="170" t="n">
        <v>1044</v>
      </c>
      <c r="DJ8" s="171" t="n">
        <v>2262</v>
      </c>
      <c r="DK8" s="172" t="n">
        <v>4</v>
      </c>
      <c r="DL8" s="173" t="s">
        <v>62</v>
      </c>
      <c r="DM8" s="174" t="n">
        <v>1272</v>
      </c>
      <c r="DN8" s="175" t="n">
        <v>2</v>
      </c>
      <c r="DO8" s="176" t="n">
        <v>576</v>
      </c>
      <c r="DP8" s="174" t="n">
        <v>2</v>
      </c>
      <c r="DQ8" s="176" t="n">
        <v>576</v>
      </c>
      <c r="DR8" s="177" t="n">
        <v>1038</v>
      </c>
      <c r="DS8" s="172" t="n">
        <v>16</v>
      </c>
      <c r="DT8" s="178" t="n">
        <v>239</v>
      </c>
      <c r="DU8" s="179" t="n">
        <v>1225</v>
      </c>
      <c r="DV8" s="172" t="n">
        <v>4</v>
      </c>
      <c r="DW8" s="178" t="n">
        <v>479</v>
      </c>
      <c r="DX8" s="177" t="n">
        <v>1272</v>
      </c>
      <c r="DY8" s="172" t="n">
        <v>7</v>
      </c>
      <c r="DZ8" s="178" t="n">
        <v>392</v>
      </c>
      <c r="EA8" s="180" t="n">
        <v>9.716</v>
      </c>
      <c r="EB8" s="181" t="n">
        <v>7</v>
      </c>
      <c r="EC8" s="182" t="n">
        <v>442</v>
      </c>
      <c r="ED8" s="183" t="n">
        <v>663</v>
      </c>
      <c r="EE8" s="184" t="n">
        <v>2849</v>
      </c>
      <c r="EF8" s="185" t="n">
        <v>1</v>
      </c>
      <c r="EG8" s="186" t="n">
        <v>3790</v>
      </c>
      <c r="EH8" s="187" t="n">
        <v>1033</v>
      </c>
      <c r="EI8" s="188" t="n">
        <v>3</v>
      </c>
      <c r="EJ8" s="189" t="n">
        <v>540</v>
      </c>
      <c r="EK8" s="190" t="n">
        <v>719</v>
      </c>
      <c r="EL8" s="191" t="n">
        <v>624</v>
      </c>
      <c r="EM8" s="192" t="n">
        <v>6</v>
      </c>
      <c r="EN8" s="193" t="n">
        <v>439</v>
      </c>
      <c r="EO8" s="194" t="n">
        <v>584</v>
      </c>
      <c r="EP8" s="187" t="n">
        <v>1196</v>
      </c>
      <c r="EQ8" s="188" t="n">
        <v>1</v>
      </c>
      <c r="ER8" s="189" t="n">
        <v>705</v>
      </c>
      <c r="ES8" s="190" t="n">
        <v>938</v>
      </c>
      <c r="ET8" s="195" t="n">
        <v>1178</v>
      </c>
      <c r="EU8" s="188" t="n">
        <v>1</v>
      </c>
      <c r="EV8" s="189" t="n">
        <v>702</v>
      </c>
      <c r="EW8" s="190" t="n">
        <v>934</v>
      </c>
      <c r="EX8" s="196" t="n">
        <v>1342</v>
      </c>
      <c r="EY8" s="197" t="n">
        <v>5</v>
      </c>
      <c r="EZ8" s="193" t="n">
        <v>463</v>
      </c>
      <c r="FA8" s="198" t="n">
        <v>616</v>
      </c>
      <c r="FE8" s="6" t="n">
        <f aca="false">SUM(E8,K8,M8)</f>
        <v>8699</v>
      </c>
      <c r="IV8" s="13"/>
    </row>
    <row r="9" customFormat="false" ht="16.5" hidden="false" customHeight="true" outlineLevel="0" collapsed="false">
      <c r="A9" s="117" t="n">
        <v>2</v>
      </c>
      <c r="B9" s="199" t="s">
        <v>64</v>
      </c>
      <c r="C9" s="200" t="s">
        <v>65</v>
      </c>
      <c r="D9" s="117" t="n">
        <v>15783</v>
      </c>
      <c r="E9" s="201" t="n">
        <v>9278</v>
      </c>
      <c r="F9" s="202" t="n">
        <v>1</v>
      </c>
      <c r="G9" s="120" t="n">
        <v>2826</v>
      </c>
      <c r="H9" s="202" t="n">
        <v>2</v>
      </c>
      <c r="I9" s="203" t="n">
        <v>1855</v>
      </c>
      <c r="J9" s="204" t="n">
        <v>6</v>
      </c>
      <c r="K9" s="120"/>
      <c r="L9" s="202"/>
      <c r="M9" s="120"/>
      <c r="N9" s="202"/>
      <c r="O9" s="203" t="n">
        <v>1827</v>
      </c>
      <c r="P9" s="204" t="n">
        <v>6</v>
      </c>
      <c r="Q9" s="205" t="n">
        <v>2292</v>
      </c>
      <c r="R9" s="128" t="n">
        <v>4</v>
      </c>
      <c r="S9" s="206" t="s">
        <v>62</v>
      </c>
      <c r="T9" s="207" t="n">
        <v>1121</v>
      </c>
      <c r="U9" s="125" t="n">
        <v>2</v>
      </c>
      <c r="V9" s="208" t="n">
        <v>590</v>
      </c>
      <c r="W9" s="209" t="n">
        <v>41</v>
      </c>
      <c r="X9" s="210" t="n">
        <v>30</v>
      </c>
      <c r="Y9" s="209" t="n">
        <v>1187</v>
      </c>
      <c r="Z9" s="128" t="n">
        <v>7</v>
      </c>
      <c r="AA9" s="210" t="n">
        <v>418</v>
      </c>
      <c r="AB9" s="207" t="n">
        <v>1173</v>
      </c>
      <c r="AC9" s="125" t="n">
        <v>1</v>
      </c>
      <c r="AD9" s="208" t="n">
        <v>714</v>
      </c>
      <c r="AE9" s="207" t="n">
        <v>1330</v>
      </c>
      <c r="AF9" s="125" t="n">
        <v>3</v>
      </c>
      <c r="AG9" s="208" t="n">
        <v>540</v>
      </c>
      <c r="AH9" s="211" t="n">
        <v>2560</v>
      </c>
      <c r="AI9" s="212" t="n">
        <v>2</v>
      </c>
      <c r="AJ9" s="213" t="s">
        <v>62</v>
      </c>
      <c r="AK9" s="214" t="n">
        <v>1132</v>
      </c>
      <c r="AL9" s="215" t="n">
        <v>4</v>
      </c>
      <c r="AM9" s="216" t="n">
        <v>499</v>
      </c>
      <c r="AN9" s="217" t="n">
        <v>1217</v>
      </c>
      <c r="AO9" s="212" t="n">
        <v>2</v>
      </c>
      <c r="AP9" s="218" t="n">
        <v>586</v>
      </c>
      <c r="AQ9" s="214" t="n">
        <v>964</v>
      </c>
      <c r="AR9" s="215" t="n">
        <v>9</v>
      </c>
      <c r="AS9" s="216" t="n">
        <v>352</v>
      </c>
      <c r="AT9" s="217" t="n">
        <v>1291</v>
      </c>
      <c r="AU9" s="212" t="n">
        <v>2</v>
      </c>
      <c r="AV9" s="218" t="n">
        <v>586</v>
      </c>
      <c r="AW9" s="217" t="n">
        <v>1167</v>
      </c>
      <c r="AX9" s="212" t="n">
        <v>3</v>
      </c>
      <c r="AY9" s="218" t="n">
        <v>537</v>
      </c>
      <c r="AZ9" s="219" t="n">
        <v>3105</v>
      </c>
      <c r="BA9" s="220" t="n">
        <v>1</v>
      </c>
      <c r="BB9" s="221" t="s">
        <v>62</v>
      </c>
      <c r="BC9" s="222" t="n">
        <v>1024</v>
      </c>
      <c r="BD9" s="220" t="n">
        <v>1</v>
      </c>
      <c r="BE9" s="223" t="n">
        <v>699</v>
      </c>
      <c r="BF9" s="222" t="n">
        <v>779</v>
      </c>
      <c r="BG9" s="220" t="n">
        <v>2</v>
      </c>
      <c r="BH9" s="223" t="n">
        <v>569</v>
      </c>
      <c r="BI9" s="222" t="n">
        <v>1254</v>
      </c>
      <c r="BJ9" s="220" t="n">
        <v>2</v>
      </c>
      <c r="BK9" s="223" t="n">
        <v>569</v>
      </c>
      <c r="BL9" s="222" t="n">
        <v>1250</v>
      </c>
      <c r="BM9" s="220" t="n">
        <v>2</v>
      </c>
      <c r="BN9" s="223" t="n">
        <v>569</v>
      </c>
      <c r="BO9" s="222" t="n">
        <v>1357</v>
      </c>
      <c r="BP9" s="220" t="n">
        <v>1</v>
      </c>
      <c r="BQ9" s="223" t="n">
        <v>699</v>
      </c>
      <c r="BR9" s="224" t="n">
        <v>1993</v>
      </c>
      <c r="BS9" s="225" t="n">
        <v>2</v>
      </c>
      <c r="BT9" s="226" t="s">
        <v>63</v>
      </c>
      <c r="BU9" s="227" t="n">
        <v>1116</v>
      </c>
      <c r="BV9" s="225" t="n">
        <v>2</v>
      </c>
      <c r="BW9" s="228" t="n">
        <v>533</v>
      </c>
      <c r="BX9" s="155" t="n">
        <v>386</v>
      </c>
      <c r="BY9" s="156" t="n">
        <v>21</v>
      </c>
      <c r="BZ9" s="157" t="n">
        <v>90</v>
      </c>
      <c r="CA9" s="155" t="n">
        <v>391</v>
      </c>
      <c r="CB9" s="156" t="n">
        <v>24</v>
      </c>
      <c r="CC9" s="157" t="n">
        <v>44</v>
      </c>
      <c r="CD9" s="227" t="n">
        <v>1203</v>
      </c>
      <c r="CE9" s="225" t="n">
        <v>1</v>
      </c>
      <c r="CF9" s="228" t="n">
        <v>663</v>
      </c>
      <c r="CG9" s="227" t="n">
        <v>1563</v>
      </c>
      <c r="CH9" s="225" t="n">
        <v>1</v>
      </c>
      <c r="CI9" s="228" t="n">
        <v>663</v>
      </c>
      <c r="CJ9" s="229" t="n">
        <v>1890</v>
      </c>
      <c r="CK9" s="165" t="n">
        <v>4</v>
      </c>
      <c r="CL9" s="230" t="s">
        <v>63</v>
      </c>
      <c r="CM9" s="164" t="n">
        <v>1083</v>
      </c>
      <c r="CN9" s="165" t="n">
        <v>4</v>
      </c>
      <c r="CO9" s="166" t="n">
        <v>474</v>
      </c>
      <c r="CP9" s="164" t="n">
        <v>593</v>
      </c>
      <c r="CQ9" s="165" t="n">
        <v>15</v>
      </c>
      <c r="CR9" s="166" t="n">
        <v>231</v>
      </c>
      <c r="CS9" s="161" t="n">
        <v>1187</v>
      </c>
      <c r="CT9" s="162" t="n">
        <v>3</v>
      </c>
      <c r="CU9" s="163" t="n">
        <v>505</v>
      </c>
      <c r="CV9" s="164" t="n">
        <v>1216</v>
      </c>
      <c r="CW9" s="165" t="n">
        <v>19</v>
      </c>
      <c r="CX9" s="166" t="n">
        <v>175</v>
      </c>
      <c r="CY9" s="161" t="n">
        <v>1333</v>
      </c>
      <c r="CZ9" s="162" t="n">
        <v>3</v>
      </c>
      <c r="DA9" s="163" t="n">
        <v>505</v>
      </c>
      <c r="DB9" s="231" t="n">
        <v>9.198</v>
      </c>
      <c r="DC9" s="232" t="n">
        <v>9</v>
      </c>
      <c r="DD9" s="233" t="n">
        <v>342</v>
      </c>
      <c r="DE9" s="234" t="n">
        <v>513</v>
      </c>
      <c r="DF9" s="231" t="n">
        <v>9.146</v>
      </c>
      <c r="DG9" s="232" t="n">
        <v>10</v>
      </c>
      <c r="DH9" s="233" t="n">
        <v>332</v>
      </c>
      <c r="DI9" s="234" t="n">
        <v>498</v>
      </c>
      <c r="DJ9" s="235" t="n">
        <v>2719</v>
      </c>
      <c r="DK9" s="236" t="n">
        <v>1</v>
      </c>
      <c r="DL9" s="237" t="s">
        <v>62</v>
      </c>
      <c r="DM9" s="238" t="n">
        <v>1261</v>
      </c>
      <c r="DN9" s="236" t="n">
        <v>3</v>
      </c>
      <c r="DO9" s="239" t="n">
        <v>525</v>
      </c>
      <c r="DP9" s="238" t="n">
        <v>1</v>
      </c>
      <c r="DQ9" s="239" t="n">
        <v>699</v>
      </c>
      <c r="DR9" s="240" t="n">
        <v>1127</v>
      </c>
      <c r="DS9" s="241" t="n">
        <v>13</v>
      </c>
      <c r="DT9" s="242" t="n">
        <v>284</v>
      </c>
      <c r="DU9" s="238" t="n">
        <v>1274</v>
      </c>
      <c r="DV9" s="236" t="n">
        <v>1</v>
      </c>
      <c r="DW9" s="239" t="n">
        <v>693</v>
      </c>
      <c r="DX9" s="243" t="n">
        <v>1296</v>
      </c>
      <c r="DY9" s="236" t="n">
        <v>3</v>
      </c>
      <c r="DZ9" s="239" t="n">
        <v>518</v>
      </c>
      <c r="EA9" s="244" t="n">
        <v>10.311</v>
      </c>
      <c r="EB9" s="245" t="n">
        <v>3</v>
      </c>
      <c r="EC9" s="246" t="n">
        <v>544</v>
      </c>
      <c r="ED9" s="247" t="n">
        <v>816</v>
      </c>
      <c r="EE9" s="248" t="n">
        <v>2466</v>
      </c>
      <c r="EF9" s="249" t="n">
        <v>2</v>
      </c>
      <c r="EG9" s="186" t="n">
        <v>3280</v>
      </c>
      <c r="EH9" s="250" t="n">
        <v>1060</v>
      </c>
      <c r="EI9" s="251" t="n">
        <v>1</v>
      </c>
      <c r="EJ9" s="252" t="n">
        <v>711</v>
      </c>
      <c r="EK9" s="190" t="n">
        <v>946</v>
      </c>
      <c r="EL9" s="253" t="n">
        <v>643</v>
      </c>
      <c r="EM9" s="254" t="n">
        <v>1</v>
      </c>
      <c r="EN9" s="252" t="n">
        <v>708</v>
      </c>
      <c r="EO9" s="190" t="n">
        <v>942</v>
      </c>
      <c r="EP9" s="255" t="n">
        <v>909</v>
      </c>
      <c r="EQ9" s="256" t="n">
        <v>22</v>
      </c>
      <c r="ER9" s="198" t="n">
        <v>174</v>
      </c>
      <c r="ES9" s="194" t="n">
        <v>232</v>
      </c>
      <c r="ET9" s="257" t="n">
        <v>1128</v>
      </c>
      <c r="EU9" s="251" t="n">
        <v>2</v>
      </c>
      <c r="EV9" s="252" t="n">
        <v>579</v>
      </c>
      <c r="EW9" s="190" t="n">
        <v>771</v>
      </c>
      <c r="EX9" s="255" t="n">
        <v>1292</v>
      </c>
      <c r="EY9" s="256" t="n">
        <v>13</v>
      </c>
      <c r="EZ9" s="198" t="n">
        <v>294</v>
      </c>
      <c r="FA9" s="198" t="n">
        <v>392</v>
      </c>
      <c r="FE9" s="6" t="n">
        <f aca="false">SUM(E9,K9,M9)</f>
        <v>9278</v>
      </c>
    </row>
    <row r="10" customFormat="false" ht="16.5" hidden="false" customHeight="true" outlineLevel="0" collapsed="false">
      <c r="A10" s="117" t="n">
        <v>3</v>
      </c>
      <c r="B10" s="199" t="s">
        <v>66</v>
      </c>
      <c r="C10" s="200" t="s">
        <v>67</v>
      </c>
      <c r="D10" s="117" t="n">
        <v>14226</v>
      </c>
      <c r="E10" s="258" t="n">
        <v>6648</v>
      </c>
      <c r="F10" s="204" t="n">
        <v>4</v>
      </c>
      <c r="G10" s="203" t="n">
        <v>2724</v>
      </c>
      <c r="H10" s="204" t="n">
        <v>4</v>
      </c>
      <c r="I10" s="120" t="n">
        <v>2926</v>
      </c>
      <c r="J10" s="202" t="n">
        <v>1</v>
      </c>
      <c r="K10" s="203"/>
      <c r="L10" s="204"/>
      <c r="M10" s="203"/>
      <c r="N10" s="204"/>
      <c r="O10" s="203" t="n">
        <v>1931</v>
      </c>
      <c r="P10" s="204" t="n">
        <v>4</v>
      </c>
      <c r="Q10" s="259" t="n">
        <v>2389</v>
      </c>
      <c r="R10" s="125" t="n">
        <v>2</v>
      </c>
      <c r="S10" s="206" t="s">
        <v>62</v>
      </c>
      <c r="T10" s="207" t="n">
        <v>1119</v>
      </c>
      <c r="U10" s="125" t="n">
        <v>3</v>
      </c>
      <c r="V10" s="208" t="n">
        <v>540</v>
      </c>
      <c r="W10" s="207" t="n">
        <v>2</v>
      </c>
      <c r="X10" s="208" t="n">
        <v>593</v>
      </c>
      <c r="Y10" s="207" t="n">
        <v>1274</v>
      </c>
      <c r="Z10" s="125" t="n">
        <v>1</v>
      </c>
      <c r="AA10" s="208" t="n">
        <v>711</v>
      </c>
      <c r="AB10" s="209" t="n">
        <v>995</v>
      </c>
      <c r="AC10" s="128" t="n">
        <v>22</v>
      </c>
      <c r="AD10" s="210" t="n">
        <v>190</v>
      </c>
      <c r="AE10" s="209" t="n">
        <v>1258</v>
      </c>
      <c r="AF10" s="128" t="n">
        <v>10</v>
      </c>
      <c r="AG10" s="210" t="n">
        <v>355</v>
      </c>
      <c r="AH10" s="211" t="n">
        <v>2612</v>
      </c>
      <c r="AI10" s="212" t="n">
        <v>1</v>
      </c>
      <c r="AJ10" s="213" t="s">
        <v>62</v>
      </c>
      <c r="AK10" s="217" t="n">
        <v>1135</v>
      </c>
      <c r="AL10" s="212" t="n">
        <v>3</v>
      </c>
      <c r="AM10" s="218" t="n">
        <v>537</v>
      </c>
      <c r="AN10" s="217" t="n">
        <v>1213</v>
      </c>
      <c r="AO10" s="212" t="n">
        <v>3</v>
      </c>
      <c r="AP10" s="218" t="n">
        <v>537</v>
      </c>
      <c r="AQ10" s="217" t="n">
        <v>1077</v>
      </c>
      <c r="AR10" s="212" t="n">
        <v>2</v>
      </c>
      <c r="AS10" s="218" t="n">
        <v>572</v>
      </c>
      <c r="AT10" s="214" t="n">
        <v>1270</v>
      </c>
      <c r="AU10" s="215" t="n">
        <v>5</v>
      </c>
      <c r="AV10" s="216" t="n">
        <v>467</v>
      </c>
      <c r="AW10" s="214" t="n">
        <v>1147</v>
      </c>
      <c r="AX10" s="215" t="n">
        <v>4</v>
      </c>
      <c r="AY10" s="216" t="n">
        <v>499</v>
      </c>
      <c r="AZ10" s="219" t="n">
        <v>2479</v>
      </c>
      <c r="BA10" s="220" t="n">
        <v>3</v>
      </c>
      <c r="BB10" s="221" t="s">
        <v>62</v>
      </c>
      <c r="BC10" s="260" t="n">
        <v>875</v>
      </c>
      <c r="BD10" s="261" t="n">
        <v>17</v>
      </c>
      <c r="BE10" s="262" t="n">
        <v>225</v>
      </c>
      <c r="BF10" s="222" t="n">
        <v>780</v>
      </c>
      <c r="BG10" s="220" t="n">
        <v>1</v>
      </c>
      <c r="BH10" s="223" t="n">
        <v>693</v>
      </c>
      <c r="BI10" s="222" t="n">
        <v>1169</v>
      </c>
      <c r="BJ10" s="220" t="n">
        <v>3</v>
      </c>
      <c r="BK10" s="223" t="n">
        <v>518</v>
      </c>
      <c r="BL10" s="222" t="n">
        <v>1249</v>
      </c>
      <c r="BM10" s="220" t="n">
        <v>3</v>
      </c>
      <c r="BN10" s="223" t="n">
        <v>518</v>
      </c>
      <c r="BO10" s="222" t="n">
        <v>1272</v>
      </c>
      <c r="BP10" s="220" t="n">
        <v>3</v>
      </c>
      <c r="BQ10" s="223" t="n">
        <v>525</v>
      </c>
      <c r="BR10" s="263" t="n">
        <v>1450</v>
      </c>
      <c r="BS10" s="156" t="n">
        <v>7</v>
      </c>
      <c r="BT10" s="226" t="s">
        <v>63</v>
      </c>
      <c r="BU10" s="155" t="n">
        <v>973</v>
      </c>
      <c r="BV10" s="156" t="n">
        <v>15</v>
      </c>
      <c r="BW10" s="157" t="n">
        <v>184</v>
      </c>
      <c r="BX10" s="227" t="n">
        <v>731</v>
      </c>
      <c r="BY10" s="225" t="n">
        <v>1</v>
      </c>
      <c r="BZ10" s="228" t="n">
        <v>663</v>
      </c>
      <c r="CA10" s="155" t="n">
        <v>1164</v>
      </c>
      <c r="CB10" s="156" t="n">
        <v>9</v>
      </c>
      <c r="CC10" s="157" t="n">
        <v>282</v>
      </c>
      <c r="CD10" s="155" t="n">
        <v>958</v>
      </c>
      <c r="CE10" s="156" t="n">
        <v>15</v>
      </c>
      <c r="CF10" s="157" t="n">
        <v>176</v>
      </c>
      <c r="CG10" s="155" t="n">
        <v>1320</v>
      </c>
      <c r="CH10" s="156" t="n">
        <v>17</v>
      </c>
      <c r="CI10" s="157" t="n">
        <v>145</v>
      </c>
      <c r="CJ10" s="229" t="n">
        <v>1841</v>
      </c>
      <c r="CK10" s="165" t="n">
        <v>5</v>
      </c>
      <c r="CL10" s="230" t="s">
        <v>62</v>
      </c>
      <c r="CM10" s="161" t="n">
        <v>1100</v>
      </c>
      <c r="CN10" s="162" t="n">
        <v>3</v>
      </c>
      <c r="CO10" s="163" t="n">
        <v>514</v>
      </c>
      <c r="CP10" s="164" t="n">
        <v>667</v>
      </c>
      <c r="CQ10" s="165" t="n">
        <v>6</v>
      </c>
      <c r="CR10" s="166" t="n">
        <v>408</v>
      </c>
      <c r="CS10" s="164" t="n">
        <v>1160</v>
      </c>
      <c r="CT10" s="165" t="n">
        <v>4</v>
      </c>
      <c r="CU10" s="166" t="n">
        <v>466</v>
      </c>
      <c r="CV10" s="164" t="n">
        <v>1071</v>
      </c>
      <c r="CW10" s="165" t="n">
        <v>28</v>
      </c>
      <c r="CX10" s="166" t="n">
        <v>76</v>
      </c>
      <c r="CY10" s="164" t="n">
        <v>1264</v>
      </c>
      <c r="CZ10" s="165" t="n">
        <v>7</v>
      </c>
      <c r="DA10" s="166" t="n">
        <v>377</v>
      </c>
      <c r="DB10" s="264" t="n">
        <v>10.193</v>
      </c>
      <c r="DC10" s="265" t="n">
        <v>3</v>
      </c>
      <c r="DD10" s="266" t="n">
        <v>514</v>
      </c>
      <c r="DE10" s="267" t="n">
        <v>771</v>
      </c>
      <c r="DF10" s="264" t="n">
        <v>10.317</v>
      </c>
      <c r="DG10" s="265" t="n">
        <v>2</v>
      </c>
      <c r="DH10" s="266" t="n">
        <v>572</v>
      </c>
      <c r="DI10" s="267" t="n">
        <v>858</v>
      </c>
      <c r="DJ10" s="268" t="n">
        <v>1741</v>
      </c>
      <c r="DK10" s="241" t="n">
        <v>10</v>
      </c>
      <c r="DL10" s="237" t="s">
        <v>63</v>
      </c>
      <c r="DM10" s="269" t="n">
        <v>1218</v>
      </c>
      <c r="DN10" s="241" t="n">
        <v>5</v>
      </c>
      <c r="DO10" s="242" t="n">
        <v>454</v>
      </c>
      <c r="DP10" s="269" t="n">
        <v>34</v>
      </c>
      <c r="DQ10" s="242" t="n">
        <v>50</v>
      </c>
      <c r="DR10" s="240" t="n">
        <v>1203</v>
      </c>
      <c r="DS10" s="241" t="n">
        <v>8</v>
      </c>
      <c r="DT10" s="242" t="n">
        <v>378</v>
      </c>
      <c r="DU10" s="269" t="n">
        <v>1188</v>
      </c>
      <c r="DV10" s="241" t="n">
        <v>12</v>
      </c>
      <c r="DW10" s="242" t="n">
        <v>290</v>
      </c>
      <c r="DX10" s="243" t="n">
        <v>1370</v>
      </c>
      <c r="DY10" s="236" t="n">
        <v>2</v>
      </c>
      <c r="DZ10" s="239" t="n">
        <v>569</v>
      </c>
      <c r="EA10" s="270" t="n">
        <v>8.064</v>
      </c>
      <c r="EB10" s="271" t="n">
        <v>21</v>
      </c>
      <c r="EC10" s="272" t="n">
        <v>201</v>
      </c>
      <c r="ED10" s="183" t="n">
        <v>302</v>
      </c>
      <c r="EE10" s="273" t="n">
        <v>2236</v>
      </c>
      <c r="EF10" s="274" t="n">
        <v>4</v>
      </c>
      <c r="EG10" s="275" t="n">
        <v>2974</v>
      </c>
      <c r="EH10" s="255" t="n">
        <v>995</v>
      </c>
      <c r="EI10" s="256" t="n">
        <v>16</v>
      </c>
      <c r="EJ10" s="198" t="n">
        <v>259</v>
      </c>
      <c r="EK10" s="194" t="n">
        <v>345</v>
      </c>
      <c r="EL10" s="276" t="n">
        <v>613</v>
      </c>
      <c r="EM10" s="277" t="n">
        <v>9</v>
      </c>
      <c r="EN10" s="198" t="n">
        <v>370</v>
      </c>
      <c r="EO10" s="194" t="n">
        <v>493</v>
      </c>
      <c r="EP10" s="255" t="n">
        <v>1117</v>
      </c>
      <c r="EQ10" s="256" t="n">
        <v>4</v>
      </c>
      <c r="ER10" s="198" t="n">
        <v>495</v>
      </c>
      <c r="ES10" s="194" t="n">
        <v>659</v>
      </c>
      <c r="ET10" s="257" t="n">
        <v>1107</v>
      </c>
      <c r="EU10" s="251" t="n">
        <v>3</v>
      </c>
      <c r="EV10" s="252" t="n">
        <v>529</v>
      </c>
      <c r="EW10" s="190" t="n">
        <v>704</v>
      </c>
      <c r="EX10" s="250" t="n">
        <v>1367</v>
      </c>
      <c r="EY10" s="251" t="n">
        <v>2</v>
      </c>
      <c r="EZ10" s="252" t="n">
        <v>583</v>
      </c>
      <c r="FA10" s="252" t="n">
        <v>776</v>
      </c>
      <c r="FE10" s="6" t="n">
        <f aca="false">SUM(E10,K10,M10)</f>
        <v>6648</v>
      </c>
    </row>
    <row r="11" customFormat="false" ht="16.5" hidden="false" customHeight="true" outlineLevel="0" collapsed="false">
      <c r="A11" s="117" t="n">
        <v>4</v>
      </c>
      <c r="B11" s="199" t="s">
        <v>68</v>
      </c>
      <c r="C11" s="200" t="s">
        <v>69</v>
      </c>
      <c r="D11" s="117" t="n">
        <v>13091</v>
      </c>
      <c r="E11" s="258" t="n">
        <v>6553</v>
      </c>
      <c r="F11" s="204" t="n">
        <v>5</v>
      </c>
      <c r="G11" s="120" t="n">
        <v>2950</v>
      </c>
      <c r="H11" s="202" t="n">
        <v>1</v>
      </c>
      <c r="I11" s="203" t="n">
        <v>1743</v>
      </c>
      <c r="J11" s="204" t="n">
        <v>8</v>
      </c>
      <c r="K11" s="203"/>
      <c r="L11" s="204"/>
      <c r="M11" s="203"/>
      <c r="N11" s="204"/>
      <c r="O11" s="203" t="n">
        <v>1847</v>
      </c>
      <c r="P11" s="204" t="n">
        <v>5</v>
      </c>
      <c r="Q11" s="205" t="n">
        <v>2131</v>
      </c>
      <c r="R11" s="128" t="n">
        <v>5</v>
      </c>
      <c r="S11" s="206" t="s">
        <v>62</v>
      </c>
      <c r="T11" s="209" t="n">
        <v>1064</v>
      </c>
      <c r="U11" s="128" t="n">
        <v>4</v>
      </c>
      <c r="V11" s="210" t="n">
        <v>502</v>
      </c>
      <c r="W11" s="209" t="n">
        <v>6</v>
      </c>
      <c r="X11" s="210" t="n">
        <v>447</v>
      </c>
      <c r="Y11" s="209" t="n">
        <v>1167</v>
      </c>
      <c r="Z11" s="128" t="n">
        <v>11</v>
      </c>
      <c r="AA11" s="210" t="n">
        <v>337</v>
      </c>
      <c r="AB11" s="209" t="n">
        <v>1132</v>
      </c>
      <c r="AC11" s="128" t="n">
        <v>4</v>
      </c>
      <c r="AD11" s="210" t="n">
        <v>508</v>
      </c>
      <c r="AE11" s="209" t="n">
        <v>1247</v>
      </c>
      <c r="AF11" s="128" t="n">
        <v>11</v>
      </c>
      <c r="AG11" s="210" t="n">
        <v>337</v>
      </c>
      <c r="AH11" s="278" t="n">
        <v>2172</v>
      </c>
      <c r="AI11" s="215" t="n">
        <v>5</v>
      </c>
      <c r="AJ11" s="213" t="s">
        <v>62</v>
      </c>
      <c r="AK11" s="214" t="n">
        <v>1120</v>
      </c>
      <c r="AL11" s="215" t="n">
        <v>7</v>
      </c>
      <c r="AM11" s="216" t="n">
        <v>414</v>
      </c>
      <c r="AN11" s="217" t="n">
        <v>1218</v>
      </c>
      <c r="AO11" s="212" t="n">
        <v>1</v>
      </c>
      <c r="AP11" s="218" t="n">
        <v>708</v>
      </c>
      <c r="AQ11" s="214" t="n">
        <v>934</v>
      </c>
      <c r="AR11" s="215" t="n">
        <v>17</v>
      </c>
      <c r="AS11" s="216" t="n">
        <v>220</v>
      </c>
      <c r="AT11" s="214" t="n">
        <v>1183</v>
      </c>
      <c r="AU11" s="215" t="n">
        <v>8</v>
      </c>
      <c r="AV11" s="216" t="n">
        <v>391</v>
      </c>
      <c r="AW11" s="214" t="n">
        <v>1143</v>
      </c>
      <c r="AX11" s="215" t="n">
        <v>6</v>
      </c>
      <c r="AY11" s="216" t="n">
        <v>439</v>
      </c>
      <c r="AZ11" s="279" t="n">
        <v>1854</v>
      </c>
      <c r="BA11" s="261" t="n">
        <v>5</v>
      </c>
      <c r="BB11" s="221" t="s">
        <v>62</v>
      </c>
      <c r="BC11" s="260" t="n">
        <v>793</v>
      </c>
      <c r="BD11" s="261" t="n">
        <v>27</v>
      </c>
      <c r="BE11" s="262" t="n">
        <v>111</v>
      </c>
      <c r="BF11" s="260" t="n">
        <v>691</v>
      </c>
      <c r="BG11" s="261" t="n">
        <v>7</v>
      </c>
      <c r="BH11" s="262" t="n">
        <v>392</v>
      </c>
      <c r="BI11" s="260" t="n">
        <v>1111</v>
      </c>
      <c r="BJ11" s="261" t="n">
        <v>5</v>
      </c>
      <c r="BK11" s="262" t="n">
        <v>446</v>
      </c>
      <c r="BL11" s="260" t="n">
        <v>1243</v>
      </c>
      <c r="BM11" s="261" t="n">
        <v>4</v>
      </c>
      <c r="BN11" s="262" t="n">
        <v>479</v>
      </c>
      <c r="BO11" s="260" t="n">
        <v>1236</v>
      </c>
      <c r="BP11" s="261" t="n">
        <v>6</v>
      </c>
      <c r="BQ11" s="262" t="n">
        <v>426</v>
      </c>
      <c r="BR11" s="263" t="n">
        <v>1535</v>
      </c>
      <c r="BS11" s="156" t="n">
        <v>5</v>
      </c>
      <c r="BT11" s="226" t="s">
        <v>63</v>
      </c>
      <c r="BU11" s="155" t="n">
        <v>928</v>
      </c>
      <c r="BV11" s="156" t="n">
        <v>19</v>
      </c>
      <c r="BW11" s="157" t="n">
        <v>125</v>
      </c>
      <c r="BX11" s="155" t="n">
        <v>16</v>
      </c>
      <c r="BY11" s="156" t="n">
        <v>27</v>
      </c>
      <c r="BZ11" s="157" t="n">
        <v>20</v>
      </c>
      <c r="CA11" s="227" t="n">
        <v>1234</v>
      </c>
      <c r="CB11" s="225" t="n">
        <v>2</v>
      </c>
      <c r="CC11" s="228" t="n">
        <v>524</v>
      </c>
      <c r="CD11" s="155" t="n">
        <v>1104</v>
      </c>
      <c r="CE11" s="156" t="n">
        <v>7</v>
      </c>
      <c r="CF11" s="157" t="n">
        <v>337</v>
      </c>
      <c r="CG11" s="227" t="n">
        <v>1538</v>
      </c>
      <c r="CH11" s="225" t="n">
        <v>2</v>
      </c>
      <c r="CI11" s="228" t="n">
        <v>529</v>
      </c>
      <c r="CJ11" s="280" t="n">
        <v>2099</v>
      </c>
      <c r="CK11" s="162" t="n">
        <v>3</v>
      </c>
      <c r="CL11" s="230" t="s">
        <v>62</v>
      </c>
      <c r="CM11" s="164" t="n">
        <v>887</v>
      </c>
      <c r="CN11" s="165" t="n">
        <v>30</v>
      </c>
      <c r="CO11" s="166" t="n">
        <v>64</v>
      </c>
      <c r="CP11" s="161" t="n">
        <v>694</v>
      </c>
      <c r="CQ11" s="162" t="n">
        <v>1</v>
      </c>
      <c r="CR11" s="163" t="n">
        <v>688</v>
      </c>
      <c r="CS11" s="164" t="n">
        <v>1050</v>
      </c>
      <c r="CT11" s="165" t="n">
        <v>15</v>
      </c>
      <c r="CU11" s="166" t="n">
        <v>225</v>
      </c>
      <c r="CV11" s="164" t="n">
        <v>1333</v>
      </c>
      <c r="CW11" s="165" t="n">
        <v>5</v>
      </c>
      <c r="CX11" s="166" t="n">
        <v>437</v>
      </c>
      <c r="CY11" s="161" t="n">
        <v>1382</v>
      </c>
      <c r="CZ11" s="162" t="n">
        <v>1</v>
      </c>
      <c r="DA11" s="163" t="n">
        <v>685</v>
      </c>
      <c r="DB11" s="264" t="n">
        <v>11.425</v>
      </c>
      <c r="DC11" s="265" t="n">
        <v>1</v>
      </c>
      <c r="DD11" s="266" t="n">
        <v>690</v>
      </c>
      <c r="DE11" s="267" t="n">
        <v>1035</v>
      </c>
      <c r="DF11" s="231" t="n">
        <v>8.124</v>
      </c>
      <c r="DG11" s="232" t="n">
        <v>16</v>
      </c>
      <c r="DH11" s="233" t="n">
        <v>233</v>
      </c>
      <c r="DI11" s="234" t="n">
        <v>350</v>
      </c>
      <c r="DJ11" s="281"/>
      <c r="DK11" s="282"/>
      <c r="DL11" s="237" t="s">
        <v>62</v>
      </c>
      <c r="DM11" s="283"/>
      <c r="DN11" s="282"/>
      <c r="DO11" s="284"/>
      <c r="DP11" s="283"/>
      <c r="DQ11" s="284"/>
      <c r="DR11" s="285"/>
      <c r="DS11" s="282"/>
      <c r="DT11" s="284"/>
      <c r="DU11" s="283"/>
      <c r="DV11" s="282"/>
      <c r="DW11" s="284"/>
      <c r="DX11" s="285"/>
      <c r="DY11" s="282"/>
      <c r="DZ11" s="284"/>
      <c r="EA11" s="270" t="n">
        <v>9.129</v>
      </c>
      <c r="EB11" s="271" t="n">
        <v>13</v>
      </c>
      <c r="EC11" s="272" t="n">
        <v>308</v>
      </c>
      <c r="ED11" s="183" t="n">
        <v>462</v>
      </c>
      <c r="EE11" s="248" t="n">
        <v>2246</v>
      </c>
      <c r="EF11" s="249" t="n">
        <v>3</v>
      </c>
      <c r="EG11" s="186" t="n">
        <v>2988</v>
      </c>
      <c r="EH11" s="255" t="n">
        <v>1024</v>
      </c>
      <c r="EI11" s="256" t="n">
        <v>8</v>
      </c>
      <c r="EJ11" s="198" t="n">
        <v>396</v>
      </c>
      <c r="EK11" s="194" t="n">
        <v>527</v>
      </c>
      <c r="EL11" s="253" t="n">
        <v>639</v>
      </c>
      <c r="EM11" s="254" t="n">
        <v>3</v>
      </c>
      <c r="EN11" s="252" t="n">
        <v>537</v>
      </c>
      <c r="EO11" s="190" t="n">
        <v>715</v>
      </c>
      <c r="EP11" s="255" t="n">
        <v>1067</v>
      </c>
      <c r="EQ11" s="256" t="n">
        <v>8</v>
      </c>
      <c r="ER11" s="198" t="n">
        <v>387</v>
      </c>
      <c r="ES11" s="194" t="n">
        <v>515</v>
      </c>
      <c r="ET11" s="286" t="n">
        <v>1082</v>
      </c>
      <c r="EU11" s="256" t="n">
        <v>6</v>
      </c>
      <c r="EV11" s="198" t="n">
        <v>431</v>
      </c>
      <c r="EW11" s="194" t="n">
        <v>574</v>
      </c>
      <c r="EX11" s="255" t="n">
        <v>1345</v>
      </c>
      <c r="EY11" s="256" t="n">
        <v>4</v>
      </c>
      <c r="EZ11" s="198" t="n">
        <v>495</v>
      </c>
      <c r="FA11" s="198" t="n">
        <v>659</v>
      </c>
      <c r="FE11" s="6" t="n">
        <f aca="false">SUM(E11,K11,M11)</f>
        <v>6553</v>
      </c>
    </row>
    <row r="12" customFormat="false" ht="16.5" hidden="false" customHeight="true" outlineLevel="0" collapsed="false">
      <c r="A12" s="117" t="n">
        <v>5</v>
      </c>
      <c r="B12" s="199" t="s">
        <v>70</v>
      </c>
      <c r="C12" s="200" t="s">
        <v>67</v>
      </c>
      <c r="D12" s="117" t="n">
        <v>12950</v>
      </c>
      <c r="E12" s="201" t="n">
        <v>8280</v>
      </c>
      <c r="F12" s="202" t="n">
        <v>3</v>
      </c>
      <c r="G12" s="203" t="n">
        <v>1615</v>
      </c>
      <c r="H12" s="204" t="n">
        <v>11</v>
      </c>
      <c r="I12" s="203" t="n">
        <v>1369</v>
      </c>
      <c r="J12" s="204" t="n">
        <v>16</v>
      </c>
      <c r="K12" s="120"/>
      <c r="L12" s="202"/>
      <c r="M12" s="120"/>
      <c r="N12" s="202"/>
      <c r="O12" s="203" t="n">
        <v>1688</v>
      </c>
      <c r="P12" s="204" t="n">
        <v>7</v>
      </c>
      <c r="Q12" s="205" t="n">
        <v>2110</v>
      </c>
      <c r="R12" s="128" t="n">
        <v>6</v>
      </c>
      <c r="S12" s="206" t="s">
        <v>62</v>
      </c>
      <c r="T12" s="209" t="n">
        <v>1063</v>
      </c>
      <c r="U12" s="128" t="n">
        <v>5</v>
      </c>
      <c r="V12" s="210" t="n">
        <v>471</v>
      </c>
      <c r="W12" s="209" t="n">
        <v>4</v>
      </c>
      <c r="X12" s="210" t="n">
        <v>508</v>
      </c>
      <c r="Y12" s="209" t="n">
        <v>1177</v>
      </c>
      <c r="Z12" s="128" t="n">
        <v>9</v>
      </c>
      <c r="AA12" s="210" t="n">
        <v>375</v>
      </c>
      <c r="AB12" s="207" t="n">
        <v>1147</v>
      </c>
      <c r="AC12" s="125" t="n">
        <v>2</v>
      </c>
      <c r="AD12" s="208" t="n">
        <v>593</v>
      </c>
      <c r="AE12" s="209" t="n">
        <v>1169</v>
      </c>
      <c r="AF12" s="128" t="n">
        <v>24</v>
      </c>
      <c r="AG12" s="210" t="n">
        <v>163</v>
      </c>
      <c r="AH12" s="278" t="n">
        <v>1857</v>
      </c>
      <c r="AI12" s="215" t="n">
        <v>6</v>
      </c>
      <c r="AJ12" s="213" t="s">
        <v>62</v>
      </c>
      <c r="AK12" s="214" t="n">
        <v>1116</v>
      </c>
      <c r="AL12" s="215" t="n">
        <v>10</v>
      </c>
      <c r="AM12" s="216" t="n">
        <v>351</v>
      </c>
      <c r="AN12" s="214" t="n">
        <v>1080</v>
      </c>
      <c r="AO12" s="215" t="n">
        <v>7</v>
      </c>
      <c r="AP12" s="216" t="n">
        <v>414</v>
      </c>
      <c r="AQ12" s="214" t="n">
        <v>4</v>
      </c>
      <c r="AR12" s="215" t="n">
        <v>39</v>
      </c>
      <c r="AS12" s="216" t="n">
        <v>7</v>
      </c>
      <c r="AT12" s="214" t="n">
        <v>1272</v>
      </c>
      <c r="AU12" s="215" t="n">
        <v>4</v>
      </c>
      <c r="AV12" s="216" t="n">
        <v>499</v>
      </c>
      <c r="AW12" s="217" t="n">
        <v>1187</v>
      </c>
      <c r="AX12" s="212" t="n">
        <v>2</v>
      </c>
      <c r="AY12" s="218" t="n">
        <v>586</v>
      </c>
      <c r="AZ12" s="279" t="n">
        <v>506</v>
      </c>
      <c r="BA12" s="261" t="n">
        <v>31</v>
      </c>
      <c r="BB12" s="221" t="s">
        <v>63</v>
      </c>
      <c r="BC12" s="260" t="n">
        <v>877</v>
      </c>
      <c r="BD12" s="261" t="n">
        <v>15</v>
      </c>
      <c r="BE12" s="262" t="n">
        <v>253</v>
      </c>
      <c r="BF12" s="260" t="n">
        <v>445</v>
      </c>
      <c r="BG12" s="261" t="n">
        <v>28</v>
      </c>
      <c r="BH12" s="262" t="n">
        <v>89</v>
      </c>
      <c r="BI12" s="260" t="n">
        <v>672</v>
      </c>
      <c r="BJ12" s="261" t="n">
        <v>30</v>
      </c>
      <c r="BK12" s="262" t="n">
        <v>71</v>
      </c>
      <c r="BL12" s="260"/>
      <c r="BM12" s="261"/>
      <c r="BN12" s="262"/>
      <c r="BO12" s="260" t="n">
        <v>1083</v>
      </c>
      <c r="BP12" s="261" t="n">
        <v>29</v>
      </c>
      <c r="BQ12" s="262" t="n">
        <v>93</v>
      </c>
      <c r="BR12" s="287"/>
      <c r="BS12" s="288"/>
      <c r="BT12" s="226" t="s">
        <v>62</v>
      </c>
      <c r="BU12" s="155"/>
      <c r="BV12" s="156"/>
      <c r="BW12" s="157"/>
      <c r="BX12" s="155"/>
      <c r="BY12" s="156"/>
      <c r="BZ12" s="157"/>
      <c r="CA12" s="155"/>
      <c r="CB12" s="156"/>
      <c r="CC12" s="157"/>
      <c r="CD12" s="155"/>
      <c r="CE12" s="156"/>
      <c r="CF12" s="157"/>
      <c r="CG12" s="155"/>
      <c r="CH12" s="156"/>
      <c r="CI12" s="157"/>
      <c r="CJ12" s="280" t="n">
        <v>2339</v>
      </c>
      <c r="CK12" s="162" t="n">
        <v>1</v>
      </c>
      <c r="CL12" s="230" t="s">
        <v>62</v>
      </c>
      <c r="CM12" s="161" t="n">
        <v>1138</v>
      </c>
      <c r="CN12" s="162" t="n">
        <v>2</v>
      </c>
      <c r="CO12" s="163" t="n">
        <v>565</v>
      </c>
      <c r="CP12" s="164" t="n">
        <v>662</v>
      </c>
      <c r="CQ12" s="165" t="n">
        <v>8</v>
      </c>
      <c r="CR12" s="166" t="n">
        <v>359</v>
      </c>
      <c r="CS12" s="164" t="n">
        <v>1010</v>
      </c>
      <c r="CT12" s="165" t="n">
        <v>19</v>
      </c>
      <c r="CU12" s="166" t="n">
        <v>169</v>
      </c>
      <c r="CV12" s="161" t="n">
        <v>1403</v>
      </c>
      <c r="CW12" s="162" t="n">
        <v>1</v>
      </c>
      <c r="CX12" s="163" t="n">
        <v>688</v>
      </c>
      <c r="CY12" s="161" t="n">
        <v>1348</v>
      </c>
      <c r="CZ12" s="162" t="n">
        <v>2</v>
      </c>
      <c r="DA12" s="163" t="n">
        <v>558</v>
      </c>
      <c r="DB12" s="231" t="n">
        <v>9.126</v>
      </c>
      <c r="DC12" s="232" t="n">
        <v>11</v>
      </c>
      <c r="DD12" s="233" t="n">
        <v>303</v>
      </c>
      <c r="DE12" s="234" t="n">
        <v>455</v>
      </c>
      <c r="DF12" s="231" t="n">
        <v>10.089</v>
      </c>
      <c r="DG12" s="232" t="n">
        <v>6</v>
      </c>
      <c r="DH12" s="233" t="n">
        <v>422</v>
      </c>
      <c r="DI12" s="234" t="n">
        <v>633</v>
      </c>
      <c r="DJ12" s="235" t="n">
        <v>2394</v>
      </c>
      <c r="DK12" s="236" t="n">
        <v>3</v>
      </c>
      <c r="DL12" s="237" t="s">
        <v>62</v>
      </c>
      <c r="DM12" s="238" t="n">
        <v>1295</v>
      </c>
      <c r="DN12" s="236" t="n">
        <v>1</v>
      </c>
      <c r="DO12" s="239" t="n">
        <v>699</v>
      </c>
      <c r="DP12" s="269" t="n">
        <v>11</v>
      </c>
      <c r="DQ12" s="242" t="n">
        <v>318</v>
      </c>
      <c r="DR12" s="240" t="n">
        <v>1169</v>
      </c>
      <c r="DS12" s="241" t="n">
        <v>9</v>
      </c>
      <c r="DT12" s="242" t="n">
        <v>357</v>
      </c>
      <c r="DU12" s="269" t="n">
        <v>1192</v>
      </c>
      <c r="DV12" s="241" t="n">
        <v>10</v>
      </c>
      <c r="DW12" s="242" t="n">
        <v>327</v>
      </c>
      <c r="DX12" s="243" t="n">
        <v>1394</v>
      </c>
      <c r="DY12" s="236" t="n">
        <v>1</v>
      </c>
      <c r="DZ12" s="239" t="n">
        <v>693</v>
      </c>
      <c r="EA12" s="270" t="n">
        <v>9.269</v>
      </c>
      <c r="EB12" s="271" t="n">
        <v>8</v>
      </c>
      <c r="EC12" s="272" t="n">
        <v>400</v>
      </c>
      <c r="ED12" s="183" t="n">
        <v>600</v>
      </c>
      <c r="EE12" s="273" t="n">
        <v>1926</v>
      </c>
      <c r="EF12" s="274" t="n">
        <v>5</v>
      </c>
      <c r="EG12" s="275" t="n">
        <v>2562</v>
      </c>
      <c r="EH12" s="250" t="n">
        <v>1058</v>
      </c>
      <c r="EI12" s="251" t="n">
        <v>2</v>
      </c>
      <c r="EJ12" s="252" t="n">
        <v>590</v>
      </c>
      <c r="EK12" s="190" t="n">
        <v>785</v>
      </c>
      <c r="EL12" s="276" t="n">
        <v>107</v>
      </c>
      <c r="EM12" s="277" t="n">
        <v>42</v>
      </c>
      <c r="EN12" s="198" t="n">
        <v>12</v>
      </c>
      <c r="EO12" s="194" t="n">
        <v>16</v>
      </c>
      <c r="EP12" s="255" t="n">
        <v>1040</v>
      </c>
      <c r="EQ12" s="256" t="n">
        <v>10</v>
      </c>
      <c r="ER12" s="198" t="n">
        <v>346</v>
      </c>
      <c r="ES12" s="194" t="n">
        <v>461</v>
      </c>
      <c r="ET12" s="286" t="n">
        <v>1034</v>
      </c>
      <c r="EU12" s="256" t="n">
        <v>14</v>
      </c>
      <c r="EV12" s="198" t="n">
        <v>273</v>
      </c>
      <c r="EW12" s="194" t="n">
        <v>364</v>
      </c>
      <c r="EX12" s="250" t="n">
        <v>1401</v>
      </c>
      <c r="EY12" s="251" t="n">
        <v>1</v>
      </c>
      <c r="EZ12" s="252" t="n">
        <v>705</v>
      </c>
      <c r="FA12" s="252" t="n">
        <v>938</v>
      </c>
      <c r="FE12" s="6" t="n">
        <f aca="false">SUM(E12,K12,M12)</f>
        <v>8280</v>
      </c>
    </row>
    <row r="13" customFormat="false" ht="16.5" hidden="false" customHeight="true" outlineLevel="0" collapsed="false">
      <c r="A13" s="117" t="n">
        <v>6</v>
      </c>
      <c r="B13" s="199" t="s">
        <v>71</v>
      </c>
      <c r="C13" s="200" t="s">
        <v>61</v>
      </c>
      <c r="D13" s="117" t="n">
        <v>10914</v>
      </c>
      <c r="E13" s="258" t="n">
        <v>5064</v>
      </c>
      <c r="F13" s="204" t="n">
        <v>8</v>
      </c>
      <c r="G13" s="203" t="n">
        <v>1893</v>
      </c>
      <c r="H13" s="204" t="n">
        <v>6</v>
      </c>
      <c r="I13" s="203" t="n">
        <v>1667</v>
      </c>
      <c r="J13" s="204" t="n">
        <v>9</v>
      </c>
      <c r="K13" s="203"/>
      <c r="L13" s="204"/>
      <c r="M13" s="203"/>
      <c r="N13" s="204"/>
      <c r="O13" s="120" t="n">
        <v>2292</v>
      </c>
      <c r="P13" s="202" t="n">
        <v>2</v>
      </c>
      <c r="Q13" s="205" t="n">
        <v>1318</v>
      </c>
      <c r="R13" s="289" t="n">
        <v>14</v>
      </c>
      <c r="S13" s="206" t="s">
        <v>63</v>
      </c>
      <c r="T13" s="209" t="n">
        <v>1011</v>
      </c>
      <c r="U13" s="289" t="n">
        <v>16</v>
      </c>
      <c r="V13" s="210" t="n">
        <v>259</v>
      </c>
      <c r="W13" s="209" t="n">
        <v>39</v>
      </c>
      <c r="X13" s="210" t="n">
        <v>43</v>
      </c>
      <c r="Y13" s="209" t="n">
        <v>1133</v>
      </c>
      <c r="Z13" s="289" t="n">
        <v>18</v>
      </c>
      <c r="AA13" s="210" t="n">
        <v>232</v>
      </c>
      <c r="AB13" s="209" t="n">
        <v>1055</v>
      </c>
      <c r="AC13" s="289" t="n">
        <v>11</v>
      </c>
      <c r="AD13" s="210" t="n">
        <v>341</v>
      </c>
      <c r="AE13" s="209" t="n">
        <v>1297</v>
      </c>
      <c r="AF13" s="289" t="n">
        <v>6</v>
      </c>
      <c r="AG13" s="210" t="n">
        <v>443</v>
      </c>
      <c r="AH13" s="278" t="n">
        <v>1690</v>
      </c>
      <c r="AI13" s="290" t="n">
        <v>10</v>
      </c>
      <c r="AJ13" s="213" t="s">
        <v>62</v>
      </c>
      <c r="AK13" s="214" t="n">
        <v>1097</v>
      </c>
      <c r="AL13" s="290" t="n">
        <v>19</v>
      </c>
      <c r="AM13" s="216" t="n">
        <v>215</v>
      </c>
      <c r="AN13" s="214" t="n">
        <v>1073</v>
      </c>
      <c r="AO13" s="290" t="n">
        <v>8</v>
      </c>
      <c r="AP13" s="216" t="n">
        <v>391</v>
      </c>
      <c r="AQ13" s="214" t="n">
        <v>956</v>
      </c>
      <c r="AR13" s="290" t="n">
        <v>11</v>
      </c>
      <c r="AS13" s="216" t="n">
        <v>313</v>
      </c>
      <c r="AT13" s="214" t="n">
        <v>1252</v>
      </c>
      <c r="AU13" s="290" t="n">
        <v>6</v>
      </c>
      <c r="AV13" s="216" t="n">
        <v>439</v>
      </c>
      <c r="AW13" s="214" t="n">
        <v>1092</v>
      </c>
      <c r="AX13" s="290" t="n">
        <v>11</v>
      </c>
      <c r="AY13" s="216" t="n">
        <v>332</v>
      </c>
      <c r="AZ13" s="279" t="n">
        <v>1114</v>
      </c>
      <c r="BA13" s="291" t="n">
        <v>17</v>
      </c>
      <c r="BB13" s="221" t="s">
        <v>63</v>
      </c>
      <c r="BC13" s="222" t="n">
        <v>1019</v>
      </c>
      <c r="BD13" s="292" t="n">
        <v>2</v>
      </c>
      <c r="BE13" s="223" t="n">
        <v>576</v>
      </c>
      <c r="BF13" s="260" t="n">
        <v>211</v>
      </c>
      <c r="BG13" s="291" t="n">
        <v>34</v>
      </c>
      <c r="BH13" s="262" t="n">
        <v>37</v>
      </c>
      <c r="BI13" s="260" t="n">
        <v>1047</v>
      </c>
      <c r="BJ13" s="291" t="n">
        <v>11</v>
      </c>
      <c r="BK13" s="262" t="n">
        <v>308</v>
      </c>
      <c r="BL13" s="260" t="n">
        <v>976</v>
      </c>
      <c r="BM13" s="291" t="n">
        <v>26</v>
      </c>
      <c r="BN13" s="262" t="n">
        <v>109</v>
      </c>
      <c r="BO13" s="260" t="n">
        <v>1074</v>
      </c>
      <c r="BP13" s="291" t="n">
        <v>30</v>
      </c>
      <c r="BQ13" s="262" t="n">
        <v>84</v>
      </c>
      <c r="BR13" s="263" t="n">
        <v>1704</v>
      </c>
      <c r="BS13" s="156" t="n">
        <v>4</v>
      </c>
      <c r="BT13" s="226" t="s">
        <v>62</v>
      </c>
      <c r="BU13" s="155" t="n">
        <v>971</v>
      </c>
      <c r="BV13" s="156" t="n">
        <v>16</v>
      </c>
      <c r="BW13" s="157" t="n">
        <v>168</v>
      </c>
      <c r="BX13" s="227" t="n">
        <v>647</v>
      </c>
      <c r="BY13" s="225" t="n">
        <v>2</v>
      </c>
      <c r="BZ13" s="228" t="n">
        <v>529</v>
      </c>
      <c r="CA13" s="155" t="n">
        <v>1171</v>
      </c>
      <c r="CB13" s="156" t="n">
        <v>8</v>
      </c>
      <c r="CC13" s="157" t="n">
        <v>305</v>
      </c>
      <c r="CD13" s="155" t="n">
        <v>1112</v>
      </c>
      <c r="CE13" s="156" t="n">
        <v>6</v>
      </c>
      <c r="CF13" s="157" t="n">
        <v>365</v>
      </c>
      <c r="CG13" s="155" t="n">
        <v>1496</v>
      </c>
      <c r="CH13" s="156" t="n">
        <v>7</v>
      </c>
      <c r="CI13" s="157" t="n">
        <v>337</v>
      </c>
      <c r="CJ13" s="229" t="n">
        <v>1419</v>
      </c>
      <c r="CK13" s="165" t="n">
        <v>9</v>
      </c>
      <c r="CL13" s="230" t="s">
        <v>62</v>
      </c>
      <c r="CM13" s="164" t="n">
        <v>1064</v>
      </c>
      <c r="CN13" s="165" t="n">
        <v>9</v>
      </c>
      <c r="CO13" s="166" t="n">
        <v>342</v>
      </c>
      <c r="CP13" s="164" t="n">
        <v>643</v>
      </c>
      <c r="CQ13" s="165" t="n">
        <v>10</v>
      </c>
      <c r="CR13" s="166" t="n">
        <v>317</v>
      </c>
      <c r="CS13" s="164" t="n">
        <v>972</v>
      </c>
      <c r="CT13" s="165" t="n">
        <v>22</v>
      </c>
      <c r="CU13" s="166" t="n">
        <v>132</v>
      </c>
      <c r="CV13" s="164" t="n">
        <v>1278</v>
      </c>
      <c r="CW13" s="165" t="n">
        <v>10</v>
      </c>
      <c r="CX13" s="166" t="n">
        <v>317</v>
      </c>
      <c r="CY13" s="164" t="n">
        <v>1198</v>
      </c>
      <c r="CZ13" s="165" t="n">
        <v>10</v>
      </c>
      <c r="DA13" s="166" t="n">
        <v>311</v>
      </c>
      <c r="DB13" s="231" t="n">
        <v>10.074</v>
      </c>
      <c r="DC13" s="232" t="n">
        <v>6</v>
      </c>
      <c r="DD13" s="233" t="n">
        <v>413</v>
      </c>
      <c r="DE13" s="234" t="n">
        <v>620</v>
      </c>
      <c r="DF13" s="264" t="n">
        <v>10.277</v>
      </c>
      <c r="DG13" s="265" t="n">
        <v>3</v>
      </c>
      <c r="DH13" s="266" t="n">
        <v>521</v>
      </c>
      <c r="DI13" s="267" t="n">
        <v>782</v>
      </c>
      <c r="DJ13" s="268" t="n">
        <v>2054</v>
      </c>
      <c r="DK13" s="241" t="n">
        <v>5</v>
      </c>
      <c r="DL13" s="237" t="s">
        <v>62</v>
      </c>
      <c r="DM13" s="269" t="n">
        <v>1157</v>
      </c>
      <c r="DN13" s="241" t="n">
        <v>10</v>
      </c>
      <c r="DO13" s="242" t="n">
        <v>337</v>
      </c>
      <c r="DP13" s="269" t="n">
        <v>7</v>
      </c>
      <c r="DQ13" s="242" t="n">
        <v>401</v>
      </c>
      <c r="DR13" s="240" t="n">
        <v>1128</v>
      </c>
      <c r="DS13" s="241" t="n">
        <v>12</v>
      </c>
      <c r="DT13" s="242" t="n">
        <v>301</v>
      </c>
      <c r="DU13" s="238" t="n">
        <v>1243</v>
      </c>
      <c r="DV13" s="236" t="n">
        <v>2</v>
      </c>
      <c r="DW13" s="239" t="n">
        <v>569</v>
      </c>
      <c r="DX13" s="240" t="n">
        <v>1279</v>
      </c>
      <c r="DY13" s="241" t="n">
        <v>5</v>
      </c>
      <c r="DZ13" s="242" t="n">
        <v>446</v>
      </c>
      <c r="EA13" s="244" t="n">
        <v>11.24</v>
      </c>
      <c r="EB13" s="245" t="n">
        <v>2</v>
      </c>
      <c r="EC13" s="246" t="n">
        <v>593</v>
      </c>
      <c r="ED13" s="247" t="n">
        <v>890</v>
      </c>
      <c r="EE13" s="273" t="n">
        <v>1319</v>
      </c>
      <c r="EF13" s="274" t="n">
        <v>14</v>
      </c>
      <c r="EG13" s="275" t="n">
        <v>1755</v>
      </c>
      <c r="EH13" s="255" t="n">
        <v>1002</v>
      </c>
      <c r="EI13" s="256" t="n">
        <v>14</v>
      </c>
      <c r="EJ13" s="198" t="n">
        <v>288</v>
      </c>
      <c r="EK13" s="194" t="n">
        <v>384</v>
      </c>
      <c r="EL13" s="276" t="n">
        <v>576</v>
      </c>
      <c r="EM13" s="277" t="n">
        <v>21</v>
      </c>
      <c r="EN13" s="198" t="n">
        <v>191</v>
      </c>
      <c r="EO13" s="194" t="n">
        <v>255</v>
      </c>
      <c r="EP13" s="255" t="n">
        <v>1096</v>
      </c>
      <c r="EQ13" s="256" t="n">
        <v>5</v>
      </c>
      <c r="ER13" s="198" t="n">
        <v>463</v>
      </c>
      <c r="ES13" s="194" t="n">
        <v>616</v>
      </c>
      <c r="ET13" s="286" t="n">
        <v>997</v>
      </c>
      <c r="EU13" s="256" t="n">
        <v>16</v>
      </c>
      <c r="EV13" s="198" t="n">
        <v>244</v>
      </c>
      <c r="EW13" s="194" t="n">
        <v>325</v>
      </c>
      <c r="EX13" s="255" t="n">
        <v>1207</v>
      </c>
      <c r="EY13" s="256" t="n">
        <v>26</v>
      </c>
      <c r="EZ13" s="198" t="n">
        <v>133</v>
      </c>
      <c r="FA13" s="198" t="n">
        <v>177</v>
      </c>
      <c r="FE13" s="6" t="n">
        <f aca="false">SUM(E13,K13,M13)</f>
        <v>5064</v>
      </c>
    </row>
    <row r="14" customFormat="false" ht="16.5" hidden="false" customHeight="true" outlineLevel="0" collapsed="false">
      <c r="A14" s="117" t="n">
        <v>7</v>
      </c>
      <c r="B14" s="199" t="s">
        <v>72</v>
      </c>
      <c r="C14" s="200" t="s">
        <v>67</v>
      </c>
      <c r="D14" s="117" t="n">
        <v>9619</v>
      </c>
      <c r="E14" s="258" t="n">
        <v>5176</v>
      </c>
      <c r="F14" s="204" t="n">
        <v>7</v>
      </c>
      <c r="G14" s="203" t="n">
        <v>1708</v>
      </c>
      <c r="H14" s="204" t="n">
        <v>10</v>
      </c>
      <c r="I14" s="203" t="n">
        <v>2025</v>
      </c>
      <c r="J14" s="204" t="n">
        <v>5</v>
      </c>
      <c r="K14" s="203"/>
      <c r="L14" s="204"/>
      <c r="M14" s="203"/>
      <c r="N14" s="204"/>
      <c r="O14" s="203" t="n">
        <v>713</v>
      </c>
      <c r="P14" s="204" t="n">
        <v>22</v>
      </c>
      <c r="Q14" s="259" t="n">
        <v>2384</v>
      </c>
      <c r="R14" s="125" t="n">
        <v>3</v>
      </c>
      <c r="S14" s="206" t="s">
        <v>62</v>
      </c>
      <c r="T14" s="209" t="n">
        <v>1063</v>
      </c>
      <c r="U14" s="128" t="n">
        <v>5</v>
      </c>
      <c r="V14" s="210" t="n">
        <v>471</v>
      </c>
      <c r="W14" s="209" t="n">
        <v>5</v>
      </c>
      <c r="X14" s="210" t="n">
        <v>475</v>
      </c>
      <c r="Y14" s="207" t="n">
        <v>1259</v>
      </c>
      <c r="Z14" s="125" t="n">
        <v>3</v>
      </c>
      <c r="AA14" s="208" t="n">
        <v>540</v>
      </c>
      <c r="AB14" s="209" t="n">
        <v>1039</v>
      </c>
      <c r="AC14" s="128" t="n">
        <v>13</v>
      </c>
      <c r="AD14" s="210" t="n">
        <v>308</v>
      </c>
      <c r="AE14" s="207" t="n">
        <v>1345</v>
      </c>
      <c r="AF14" s="125" t="n">
        <v>2</v>
      </c>
      <c r="AG14" s="208" t="n">
        <v>590</v>
      </c>
      <c r="AH14" s="278" t="n">
        <v>1240</v>
      </c>
      <c r="AI14" s="215" t="n">
        <v>13</v>
      </c>
      <c r="AJ14" s="213" t="s">
        <v>62</v>
      </c>
      <c r="AK14" s="214" t="n">
        <v>1095</v>
      </c>
      <c r="AL14" s="215" t="n">
        <v>20</v>
      </c>
      <c r="AM14" s="216" t="n">
        <v>203</v>
      </c>
      <c r="AN14" s="214" t="n">
        <v>731</v>
      </c>
      <c r="AO14" s="215" t="n">
        <v>20</v>
      </c>
      <c r="AP14" s="216" t="n">
        <v>203</v>
      </c>
      <c r="AQ14" s="214" t="n">
        <v>905</v>
      </c>
      <c r="AR14" s="215" t="n">
        <v>20</v>
      </c>
      <c r="AS14" s="216" t="n">
        <v>181</v>
      </c>
      <c r="AT14" s="214" t="n">
        <v>1142</v>
      </c>
      <c r="AU14" s="215" t="n">
        <v>14</v>
      </c>
      <c r="AV14" s="216" t="n">
        <v>283</v>
      </c>
      <c r="AW14" s="214" t="n">
        <v>1100</v>
      </c>
      <c r="AX14" s="215" t="n">
        <v>9</v>
      </c>
      <c r="AY14" s="216" t="n">
        <v>370</v>
      </c>
      <c r="AZ14" s="279"/>
      <c r="BA14" s="261"/>
      <c r="BB14" s="221" t="s">
        <v>62</v>
      </c>
      <c r="BC14" s="293"/>
      <c r="BD14" s="261"/>
      <c r="BE14" s="294"/>
      <c r="BF14" s="293"/>
      <c r="BG14" s="261"/>
      <c r="BH14" s="294"/>
      <c r="BI14" s="293"/>
      <c r="BJ14" s="261"/>
      <c r="BK14" s="294"/>
      <c r="BL14" s="293"/>
      <c r="BM14" s="261"/>
      <c r="BN14" s="294"/>
      <c r="BO14" s="293"/>
      <c r="BP14" s="261"/>
      <c r="BQ14" s="294"/>
      <c r="BR14" s="287"/>
      <c r="BS14" s="288"/>
      <c r="BT14" s="226" t="s">
        <v>62</v>
      </c>
      <c r="BU14" s="295"/>
      <c r="BV14" s="296"/>
      <c r="BW14" s="297"/>
      <c r="BX14" s="295"/>
      <c r="BY14" s="296"/>
      <c r="BZ14" s="297"/>
      <c r="CA14" s="295"/>
      <c r="CB14" s="296"/>
      <c r="CC14" s="297"/>
      <c r="CD14" s="295"/>
      <c r="CE14" s="296"/>
      <c r="CF14" s="297"/>
      <c r="CG14" s="295"/>
      <c r="CH14" s="296"/>
      <c r="CI14" s="297"/>
      <c r="CJ14" s="229" t="n">
        <v>1376</v>
      </c>
      <c r="CK14" s="165" t="n">
        <v>12</v>
      </c>
      <c r="CL14" s="230" t="s">
        <v>62</v>
      </c>
      <c r="CM14" s="164" t="n">
        <v>970</v>
      </c>
      <c r="CN14" s="165" t="n">
        <v>21</v>
      </c>
      <c r="CO14" s="166" t="n">
        <v>157</v>
      </c>
      <c r="CP14" s="161" t="n">
        <v>692</v>
      </c>
      <c r="CQ14" s="162" t="n">
        <v>2</v>
      </c>
      <c r="CR14" s="163" t="n">
        <v>561</v>
      </c>
      <c r="CS14" s="164" t="n">
        <v>1149</v>
      </c>
      <c r="CT14" s="165" t="n">
        <v>5</v>
      </c>
      <c r="CU14" s="166" t="n">
        <v>432</v>
      </c>
      <c r="CV14" s="164" t="n">
        <v>1052</v>
      </c>
      <c r="CW14" s="165" t="n">
        <v>30</v>
      </c>
      <c r="CX14" s="166" t="n">
        <v>57</v>
      </c>
      <c r="CY14" s="164" t="n">
        <v>1094</v>
      </c>
      <c r="CZ14" s="165" t="n">
        <v>19</v>
      </c>
      <c r="DA14" s="166" t="n">
        <v>169</v>
      </c>
      <c r="DB14" s="231"/>
      <c r="DC14" s="232"/>
      <c r="DD14" s="233"/>
      <c r="DE14" s="298"/>
      <c r="DF14" s="231"/>
      <c r="DG14" s="232"/>
      <c r="DH14" s="233"/>
      <c r="DI14" s="298"/>
      <c r="DJ14" s="268" t="n">
        <v>1774</v>
      </c>
      <c r="DK14" s="241" t="n">
        <v>8</v>
      </c>
      <c r="DL14" s="237" t="s">
        <v>62</v>
      </c>
      <c r="DM14" s="269" t="n">
        <v>1231</v>
      </c>
      <c r="DN14" s="241" t="n">
        <v>4</v>
      </c>
      <c r="DO14" s="242" t="n">
        <v>487</v>
      </c>
      <c r="DP14" s="269" t="n">
        <v>6</v>
      </c>
      <c r="DQ14" s="242" t="n">
        <v>426</v>
      </c>
      <c r="DR14" s="243" t="n">
        <v>1319</v>
      </c>
      <c r="DS14" s="236" t="n">
        <v>2</v>
      </c>
      <c r="DT14" s="239" t="n">
        <v>576</v>
      </c>
      <c r="DU14" s="269" t="n">
        <v>1083</v>
      </c>
      <c r="DV14" s="241" t="n">
        <v>17</v>
      </c>
      <c r="DW14" s="242" t="n">
        <v>214</v>
      </c>
      <c r="DX14" s="240" t="n">
        <v>1005</v>
      </c>
      <c r="DY14" s="241" t="n">
        <v>30</v>
      </c>
      <c r="DZ14" s="242" t="n">
        <v>71</v>
      </c>
      <c r="EA14" s="270" t="n">
        <v>10.121</v>
      </c>
      <c r="EB14" s="271" t="n">
        <v>5</v>
      </c>
      <c r="EC14" s="272" t="n">
        <v>475</v>
      </c>
      <c r="ED14" s="183" t="n">
        <v>713</v>
      </c>
      <c r="EE14" s="273" t="n">
        <v>1603</v>
      </c>
      <c r="EF14" s="274" t="n">
        <v>6</v>
      </c>
      <c r="EG14" s="275" t="n">
        <v>2132</v>
      </c>
      <c r="EH14" s="255" t="n">
        <v>1030</v>
      </c>
      <c r="EI14" s="256" t="n">
        <v>5</v>
      </c>
      <c r="EJ14" s="198" t="n">
        <v>471</v>
      </c>
      <c r="EK14" s="194" t="n">
        <v>627</v>
      </c>
      <c r="EL14" s="276" t="n">
        <v>142</v>
      </c>
      <c r="EM14" s="277" t="n">
        <v>39</v>
      </c>
      <c r="EN14" s="198" t="n">
        <v>32</v>
      </c>
      <c r="EO14" s="194" t="n">
        <v>43</v>
      </c>
      <c r="EP14" s="255" t="n">
        <v>948</v>
      </c>
      <c r="EQ14" s="256" t="n">
        <v>18</v>
      </c>
      <c r="ER14" s="198" t="n">
        <v>222</v>
      </c>
      <c r="ES14" s="194" t="n">
        <v>296</v>
      </c>
      <c r="ET14" s="286" t="n">
        <v>1093</v>
      </c>
      <c r="EU14" s="256" t="n">
        <v>4</v>
      </c>
      <c r="EV14" s="198" t="n">
        <v>491</v>
      </c>
      <c r="EW14" s="194" t="n">
        <v>654</v>
      </c>
      <c r="EX14" s="255" t="n">
        <v>1327</v>
      </c>
      <c r="EY14" s="256" t="n">
        <v>8</v>
      </c>
      <c r="EZ14" s="198" t="n">
        <v>387</v>
      </c>
      <c r="FA14" s="198" t="n">
        <v>515</v>
      </c>
      <c r="FE14" s="6" t="n">
        <f aca="false">SUM(E14,K14,M14)</f>
        <v>5176</v>
      </c>
    </row>
    <row r="15" customFormat="false" ht="16.5" hidden="false" customHeight="true" outlineLevel="0" collapsed="false">
      <c r="A15" s="117" t="n">
        <v>8</v>
      </c>
      <c r="B15" s="199" t="s">
        <v>73</v>
      </c>
      <c r="C15" s="200" t="s">
        <v>61</v>
      </c>
      <c r="D15" s="117" t="n">
        <v>9578</v>
      </c>
      <c r="E15" s="258" t="n">
        <v>5051</v>
      </c>
      <c r="F15" s="204" t="n">
        <v>9</v>
      </c>
      <c r="G15" s="203" t="n">
        <v>1890</v>
      </c>
      <c r="H15" s="204" t="n">
        <v>7</v>
      </c>
      <c r="I15" s="203" t="n">
        <v>1198</v>
      </c>
      <c r="J15" s="204" t="n">
        <v>20</v>
      </c>
      <c r="K15" s="203"/>
      <c r="L15" s="204"/>
      <c r="M15" s="203"/>
      <c r="N15" s="204"/>
      <c r="O15" s="203" t="n">
        <v>1442</v>
      </c>
      <c r="P15" s="204" t="n">
        <v>9</v>
      </c>
      <c r="Q15" s="205" t="n">
        <v>1703</v>
      </c>
      <c r="R15" s="289" t="n">
        <v>9</v>
      </c>
      <c r="S15" s="206" t="s">
        <v>62</v>
      </c>
      <c r="T15" s="209" t="n">
        <v>964</v>
      </c>
      <c r="U15" s="289" t="n">
        <v>25</v>
      </c>
      <c r="V15" s="210" t="n">
        <v>153</v>
      </c>
      <c r="W15" s="209" t="n">
        <v>27</v>
      </c>
      <c r="X15" s="210" t="n">
        <v>139</v>
      </c>
      <c r="Y15" s="209" t="n">
        <v>1186</v>
      </c>
      <c r="Z15" s="289" t="n">
        <v>8</v>
      </c>
      <c r="AA15" s="210" t="n">
        <v>396</v>
      </c>
      <c r="AB15" s="209" t="n">
        <v>1126</v>
      </c>
      <c r="AC15" s="289" t="n">
        <v>5</v>
      </c>
      <c r="AD15" s="210" t="n">
        <v>475</v>
      </c>
      <c r="AE15" s="209" t="n">
        <v>1330</v>
      </c>
      <c r="AF15" s="289" t="n">
        <v>3</v>
      </c>
      <c r="AG15" s="210" t="n">
        <v>540</v>
      </c>
      <c r="AH15" s="278" t="n">
        <v>602</v>
      </c>
      <c r="AI15" s="290" t="n">
        <v>35</v>
      </c>
      <c r="AJ15" s="213" t="s">
        <v>63</v>
      </c>
      <c r="AK15" s="214" t="n">
        <v>1043</v>
      </c>
      <c r="AL15" s="290" t="n">
        <v>35</v>
      </c>
      <c r="AM15" s="216" t="n">
        <v>61</v>
      </c>
      <c r="AN15" s="214" t="n">
        <v>114</v>
      </c>
      <c r="AO15" s="290" t="n">
        <v>38</v>
      </c>
      <c r="AP15" s="216" t="n">
        <v>39</v>
      </c>
      <c r="AQ15" s="214" t="n">
        <v>696</v>
      </c>
      <c r="AR15" s="290" t="n">
        <v>29</v>
      </c>
      <c r="AS15" s="216" t="n">
        <v>86</v>
      </c>
      <c r="AT15" s="214" t="n">
        <v>1033</v>
      </c>
      <c r="AU15" s="290" t="n">
        <v>25</v>
      </c>
      <c r="AV15" s="216" t="n">
        <v>148</v>
      </c>
      <c r="AW15" s="214" t="n">
        <v>1064</v>
      </c>
      <c r="AX15" s="290" t="n">
        <v>15</v>
      </c>
      <c r="AY15" s="216" t="n">
        <v>268</v>
      </c>
      <c r="AZ15" s="279" t="n">
        <v>1723</v>
      </c>
      <c r="BA15" s="291" t="n">
        <v>6</v>
      </c>
      <c r="BB15" s="221" t="s">
        <v>62</v>
      </c>
      <c r="BC15" s="260" t="n">
        <v>915</v>
      </c>
      <c r="BD15" s="291" t="n">
        <v>9</v>
      </c>
      <c r="BE15" s="262" t="n">
        <v>357</v>
      </c>
      <c r="BF15" s="260" t="n">
        <v>718</v>
      </c>
      <c r="BG15" s="291" t="n">
        <v>5</v>
      </c>
      <c r="BH15" s="262" t="n">
        <v>446</v>
      </c>
      <c r="BI15" s="260" t="n">
        <v>1001</v>
      </c>
      <c r="BJ15" s="291" t="n">
        <v>14</v>
      </c>
      <c r="BK15" s="262" t="n">
        <v>258</v>
      </c>
      <c r="BL15" s="260" t="n">
        <v>1048</v>
      </c>
      <c r="BM15" s="291" t="n">
        <v>20</v>
      </c>
      <c r="BN15" s="262" t="n">
        <v>175</v>
      </c>
      <c r="BO15" s="260" t="n">
        <v>1252</v>
      </c>
      <c r="BP15" s="291" t="n">
        <v>4</v>
      </c>
      <c r="BQ15" s="262" t="n">
        <v>487</v>
      </c>
      <c r="BR15" s="263" t="n">
        <v>1485</v>
      </c>
      <c r="BS15" s="156" t="n">
        <v>6</v>
      </c>
      <c r="BT15" s="226" t="s">
        <v>62</v>
      </c>
      <c r="BU15" s="155" t="n">
        <v>1003</v>
      </c>
      <c r="BV15" s="156" t="n">
        <v>13</v>
      </c>
      <c r="BW15" s="157" t="n">
        <v>217</v>
      </c>
      <c r="BX15" s="155" t="n">
        <v>574</v>
      </c>
      <c r="BY15" s="156" t="n">
        <v>10</v>
      </c>
      <c r="BZ15" s="157" t="n">
        <v>267</v>
      </c>
      <c r="CA15" s="155" t="n">
        <v>1134</v>
      </c>
      <c r="CB15" s="156" t="n">
        <v>11</v>
      </c>
      <c r="CC15" s="157" t="n">
        <v>239</v>
      </c>
      <c r="CD15" s="227" t="n">
        <v>1148</v>
      </c>
      <c r="CE15" s="225" t="n">
        <v>3</v>
      </c>
      <c r="CF15" s="228" t="n">
        <v>473</v>
      </c>
      <c r="CG15" s="155" t="n">
        <v>1477</v>
      </c>
      <c r="CH15" s="156" t="n">
        <v>9</v>
      </c>
      <c r="CI15" s="157" t="n">
        <v>289</v>
      </c>
      <c r="CJ15" s="229" t="n">
        <v>1339</v>
      </c>
      <c r="CK15" s="165" t="n">
        <v>14</v>
      </c>
      <c r="CL15" s="230" t="s">
        <v>63</v>
      </c>
      <c r="CM15" s="164" t="n">
        <v>915</v>
      </c>
      <c r="CN15" s="165" t="n">
        <v>27</v>
      </c>
      <c r="CO15" s="166" t="n">
        <v>92</v>
      </c>
      <c r="CP15" s="164" t="n">
        <v>563</v>
      </c>
      <c r="CQ15" s="165" t="n">
        <v>19</v>
      </c>
      <c r="CR15" s="166" t="n">
        <v>175</v>
      </c>
      <c r="CS15" s="164" t="n">
        <v>1104</v>
      </c>
      <c r="CT15" s="165" t="n">
        <v>9</v>
      </c>
      <c r="CU15" s="166" t="n">
        <v>332</v>
      </c>
      <c r="CV15" s="164" t="n">
        <v>1325</v>
      </c>
      <c r="CW15" s="165" t="n">
        <v>6</v>
      </c>
      <c r="CX15" s="166" t="n">
        <v>408</v>
      </c>
      <c r="CY15" s="164" t="n">
        <v>1238</v>
      </c>
      <c r="CZ15" s="165" t="n">
        <v>9</v>
      </c>
      <c r="DA15" s="166" t="n">
        <v>332</v>
      </c>
      <c r="DB15" s="231" t="n">
        <v>8.979</v>
      </c>
      <c r="DC15" s="232" t="n">
        <v>13</v>
      </c>
      <c r="DD15" s="233" t="n">
        <v>268</v>
      </c>
      <c r="DE15" s="234" t="n">
        <v>402</v>
      </c>
      <c r="DF15" s="231" t="n">
        <v>9.149</v>
      </c>
      <c r="DG15" s="232" t="n">
        <v>9</v>
      </c>
      <c r="DH15" s="233" t="n">
        <v>352</v>
      </c>
      <c r="DI15" s="234" t="n">
        <v>528</v>
      </c>
      <c r="DJ15" s="268" t="n">
        <v>1807</v>
      </c>
      <c r="DK15" s="241" t="n">
        <v>6</v>
      </c>
      <c r="DL15" s="237" t="s">
        <v>62</v>
      </c>
      <c r="DM15" s="269" t="n">
        <v>1159</v>
      </c>
      <c r="DN15" s="241" t="n">
        <v>9</v>
      </c>
      <c r="DO15" s="242" t="n">
        <v>357</v>
      </c>
      <c r="DP15" s="269" t="n">
        <v>4</v>
      </c>
      <c r="DQ15" s="242" t="n">
        <v>487</v>
      </c>
      <c r="DR15" s="240" t="n">
        <v>984</v>
      </c>
      <c r="DS15" s="241" t="n">
        <v>19</v>
      </c>
      <c r="DT15" s="242" t="n">
        <v>199</v>
      </c>
      <c r="DU15" s="269" t="n">
        <v>1193</v>
      </c>
      <c r="DV15" s="241" t="n">
        <v>9</v>
      </c>
      <c r="DW15" s="242" t="n">
        <v>347</v>
      </c>
      <c r="DX15" s="240" t="n">
        <v>1274</v>
      </c>
      <c r="DY15" s="241" t="n">
        <v>6</v>
      </c>
      <c r="DZ15" s="242" t="n">
        <v>417</v>
      </c>
      <c r="EA15" s="270" t="n">
        <v>9.163</v>
      </c>
      <c r="EB15" s="271" t="n">
        <v>11</v>
      </c>
      <c r="EC15" s="272" t="n">
        <v>341</v>
      </c>
      <c r="ED15" s="183" t="n">
        <v>512</v>
      </c>
      <c r="EE15" s="273" t="n">
        <v>1066</v>
      </c>
      <c r="EF15" s="274" t="n">
        <v>23</v>
      </c>
      <c r="EG15" s="275" t="n">
        <v>1418</v>
      </c>
      <c r="EH15" s="255" t="n">
        <v>918</v>
      </c>
      <c r="EI15" s="256" t="n">
        <v>32</v>
      </c>
      <c r="EJ15" s="198" t="n">
        <v>90</v>
      </c>
      <c r="EK15" s="194" t="n">
        <v>120</v>
      </c>
      <c r="EL15" s="276" t="n">
        <v>620</v>
      </c>
      <c r="EM15" s="277" t="n">
        <v>7</v>
      </c>
      <c r="EN15" s="198" t="n">
        <v>414</v>
      </c>
      <c r="EO15" s="194" t="n">
        <v>551</v>
      </c>
      <c r="EP15" s="255" t="n">
        <v>679</v>
      </c>
      <c r="EQ15" s="256" t="n">
        <v>32</v>
      </c>
      <c r="ER15" s="198" t="n">
        <v>79</v>
      </c>
      <c r="ES15" s="194" t="n">
        <v>106</v>
      </c>
      <c r="ET15" s="286" t="n">
        <v>944</v>
      </c>
      <c r="EU15" s="256" t="n">
        <v>25</v>
      </c>
      <c r="EV15" s="198" t="n">
        <v>137</v>
      </c>
      <c r="EW15" s="194" t="n">
        <v>183</v>
      </c>
      <c r="EX15" s="255" t="n">
        <v>1316</v>
      </c>
      <c r="EY15" s="256" t="n">
        <v>10</v>
      </c>
      <c r="EZ15" s="198" t="n">
        <v>346</v>
      </c>
      <c r="FA15" s="198" t="n">
        <v>461</v>
      </c>
      <c r="FE15" s="6" t="n">
        <f aca="false">SUM(E15,K15,M15)</f>
        <v>5051</v>
      </c>
    </row>
    <row r="16" customFormat="false" ht="16.5" hidden="false" customHeight="true" outlineLevel="0" collapsed="false">
      <c r="A16" s="117" t="n">
        <v>9</v>
      </c>
      <c r="B16" s="199" t="s">
        <v>74</v>
      </c>
      <c r="C16" s="200" t="s">
        <v>67</v>
      </c>
      <c r="D16" s="117" t="n">
        <v>9317</v>
      </c>
      <c r="E16" s="258" t="n">
        <v>4990</v>
      </c>
      <c r="F16" s="204" t="n">
        <v>10</v>
      </c>
      <c r="G16" s="203" t="n">
        <v>791</v>
      </c>
      <c r="H16" s="204" t="n">
        <v>30</v>
      </c>
      <c r="I16" s="203" t="n">
        <v>1467</v>
      </c>
      <c r="J16" s="204" t="n">
        <v>13</v>
      </c>
      <c r="K16" s="203"/>
      <c r="L16" s="204"/>
      <c r="M16" s="203"/>
      <c r="N16" s="204"/>
      <c r="O16" s="120" t="n">
        <v>2069</v>
      </c>
      <c r="P16" s="202" t="n">
        <v>3</v>
      </c>
      <c r="Q16" s="205" t="n">
        <v>1196</v>
      </c>
      <c r="R16" s="289" t="n">
        <v>15</v>
      </c>
      <c r="S16" s="206" t="s">
        <v>62</v>
      </c>
      <c r="T16" s="209" t="n">
        <v>1057</v>
      </c>
      <c r="U16" s="289" t="n">
        <v>9</v>
      </c>
      <c r="V16" s="210" t="n">
        <v>375</v>
      </c>
      <c r="W16" s="209" t="n">
        <v>35</v>
      </c>
      <c r="X16" s="210" t="n">
        <v>72</v>
      </c>
      <c r="Y16" s="209" t="n">
        <v>1024</v>
      </c>
      <c r="Z16" s="289" t="n">
        <v>23</v>
      </c>
      <c r="AA16" s="210" t="n">
        <v>174</v>
      </c>
      <c r="AB16" s="209" t="n">
        <v>994</v>
      </c>
      <c r="AC16" s="289" t="n">
        <v>23</v>
      </c>
      <c r="AD16" s="210" t="n">
        <v>179</v>
      </c>
      <c r="AE16" s="209" t="n">
        <v>1266</v>
      </c>
      <c r="AF16" s="289" t="n">
        <v>8</v>
      </c>
      <c r="AG16" s="210" t="n">
        <v>396</v>
      </c>
      <c r="AH16" s="278" t="n">
        <v>784</v>
      </c>
      <c r="AI16" s="290" t="n">
        <v>27</v>
      </c>
      <c r="AJ16" s="213" t="s">
        <v>62</v>
      </c>
      <c r="AK16" s="214" t="n">
        <v>1091</v>
      </c>
      <c r="AL16" s="290" t="n">
        <v>24</v>
      </c>
      <c r="AM16" s="216" t="n">
        <v>158</v>
      </c>
      <c r="AN16" s="214" t="n">
        <v>670</v>
      </c>
      <c r="AO16" s="290" t="n">
        <v>24</v>
      </c>
      <c r="AP16" s="216" t="n">
        <v>158</v>
      </c>
      <c r="AQ16" s="214" t="n">
        <v>277</v>
      </c>
      <c r="AR16" s="290" t="n">
        <v>37</v>
      </c>
      <c r="AS16" s="216" t="n">
        <v>21</v>
      </c>
      <c r="AT16" s="214" t="n">
        <v>1146</v>
      </c>
      <c r="AU16" s="290" t="n">
        <v>13</v>
      </c>
      <c r="AV16" s="216" t="n">
        <v>299</v>
      </c>
      <c r="AW16" s="214" t="n">
        <v>970</v>
      </c>
      <c r="AX16" s="290" t="n">
        <v>25</v>
      </c>
      <c r="AY16" s="216" t="n">
        <v>148</v>
      </c>
      <c r="AZ16" s="279" t="n">
        <v>1462</v>
      </c>
      <c r="BA16" s="291" t="n">
        <v>10</v>
      </c>
      <c r="BB16" s="221" t="s">
        <v>62</v>
      </c>
      <c r="BC16" s="260" t="n">
        <v>929</v>
      </c>
      <c r="BD16" s="291" t="n">
        <v>5</v>
      </c>
      <c r="BE16" s="262" t="n">
        <v>454</v>
      </c>
      <c r="BF16" s="260" t="n">
        <v>577</v>
      </c>
      <c r="BG16" s="291" t="n">
        <v>22</v>
      </c>
      <c r="BH16" s="262" t="n">
        <v>152</v>
      </c>
      <c r="BI16" s="260" t="n">
        <v>817</v>
      </c>
      <c r="BJ16" s="291" t="n">
        <v>26</v>
      </c>
      <c r="BK16" s="262" t="n">
        <v>109</v>
      </c>
      <c r="BL16" s="260" t="n">
        <v>1213</v>
      </c>
      <c r="BM16" s="291" t="n">
        <v>5</v>
      </c>
      <c r="BN16" s="262" t="n">
        <v>446</v>
      </c>
      <c r="BO16" s="260" t="n">
        <v>1187</v>
      </c>
      <c r="BP16" s="291" t="n">
        <v>12</v>
      </c>
      <c r="BQ16" s="262" t="n">
        <v>301</v>
      </c>
      <c r="BR16" s="287"/>
      <c r="BS16" s="288"/>
      <c r="BT16" s="226" t="s">
        <v>62</v>
      </c>
      <c r="BU16" s="155"/>
      <c r="BV16" s="156"/>
      <c r="BW16" s="157"/>
      <c r="BX16" s="155"/>
      <c r="BY16" s="156"/>
      <c r="BZ16" s="157"/>
      <c r="CA16" s="155"/>
      <c r="CB16" s="156"/>
      <c r="CC16" s="157"/>
      <c r="CD16" s="155"/>
      <c r="CE16" s="156"/>
      <c r="CF16" s="157"/>
      <c r="CG16" s="155"/>
      <c r="CH16" s="156"/>
      <c r="CI16" s="157"/>
      <c r="CJ16" s="299"/>
      <c r="CK16" s="300"/>
      <c r="CL16" s="230" t="s">
        <v>62</v>
      </c>
      <c r="CM16" s="164"/>
      <c r="CN16" s="165"/>
      <c r="CO16" s="166"/>
      <c r="CP16" s="164"/>
      <c r="CQ16" s="165"/>
      <c r="CR16" s="166"/>
      <c r="CS16" s="164"/>
      <c r="CT16" s="165"/>
      <c r="CU16" s="166"/>
      <c r="CV16" s="164"/>
      <c r="CW16" s="165"/>
      <c r="CX16" s="166"/>
      <c r="CY16" s="164"/>
      <c r="CZ16" s="165"/>
      <c r="DA16" s="166"/>
      <c r="DB16" s="231" t="n">
        <v>8.006</v>
      </c>
      <c r="DC16" s="232" t="n">
        <v>19</v>
      </c>
      <c r="DD16" s="233" t="n">
        <v>182</v>
      </c>
      <c r="DE16" s="234" t="n">
        <v>273</v>
      </c>
      <c r="DF16" s="231" t="n">
        <v>10.266</v>
      </c>
      <c r="DG16" s="232" t="n">
        <v>4</v>
      </c>
      <c r="DH16" s="233" t="n">
        <v>483</v>
      </c>
      <c r="DI16" s="234" t="n">
        <v>725</v>
      </c>
      <c r="DJ16" s="268" t="n">
        <v>1681</v>
      </c>
      <c r="DK16" s="241" t="n">
        <v>11</v>
      </c>
      <c r="DL16" s="237" t="s">
        <v>62</v>
      </c>
      <c r="DM16" s="269" t="n">
        <v>1173</v>
      </c>
      <c r="DN16" s="241" t="n">
        <v>7</v>
      </c>
      <c r="DO16" s="242" t="n">
        <v>401</v>
      </c>
      <c r="DP16" s="269" t="n">
        <v>17</v>
      </c>
      <c r="DQ16" s="242" t="n">
        <v>225</v>
      </c>
      <c r="DR16" s="240" t="n">
        <v>1258</v>
      </c>
      <c r="DS16" s="241" t="n">
        <v>5</v>
      </c>
      <c r="DT16" s="242" t="n">
        <v>454</v>
      </c>
      <c r="DU16" s="269" t="n">
        <v>1178</v>
      </c>
      <c r="DV16" s="241" t="n">
        <v>13</v>
      </c>
      <c r="DW16" s="242" t="n">
        <v>274</v>
      </c>
      <c r="DX16" s="240" t="n">
        <v>1225</v>
      </c>
      <c r="DY16" s="241" t="n">
        <v>10</v>
      </c>
      <c r="DZ16" s="242" t="n">
        <v>327</v>
      </c>
      <c r="EA16" s="244" t="n">
        <v>11.292</v>
      </c>
      <c r="EB16" s="245" t="n">
        <v>1</v>
      </c>
      <c r="EC16" s="246" t="n">
        <v>714</v>
      </c>
      <c r="ED16" s="247" t="n">
        <v>1071</v>
      </c>
      <c r="EE16" s="273" t="n">
        <v>1597</v>
      </c>
      <c r="EF16" s="274" t="n">
        <v>7</v>
      </c>
      <c r="EG16" s="275" t="n">
        <v>2125</v>
      </c>
      <c r="EH16" s="255" t="n">
        <v>1026</v>
      </c>
      <c r="EI16" s="256" t="n">
        <v>7</v>
      </c>
      <c r="EJ16" s="198" t="n">
        <v>418</v>
      </c>
      <c r="EK16" s="194" t="n">
        <v>556</v>
      </c>
      <c r="EL16" s="276" t="n">
        <v>508</v>
      </c>
      <c r="EM16" s="277" t="n">
        <v>26</v>
      </c>
      <c r="EN16" s="198" t="n">
        <v>138</v>
      </c>
      <c r="EO16" s="194" t="n">
        <v>184</v>
      </c>
      <c r="EP16" s="250" t="n">
        <v>1118</v>
      </c>
      <c r="EQ16" s="251" t="n">
        <v>3</v>
      </c>
      <c r="ER16" s="252" t="n">
        <v>533</v>
      </c>
      <c r="ES16" s="190" t="n">
        <v>709</v>
      </c>
      <c r="ET16" s="286" t="n">
        <v>978</v>
      </c>
      <c r="EU16" s="256" t="n">
        <v>17</v>
      </c>
      <c r="EV16" s="198" t="n">
        <v>230</v>
      </c>
      <c r="EW16" s="194" t="n">
        <v>306</v>
      </c>
      <c r="EX16" s="255" t="n">
        <v>1284</v>
      </c>
      <c r="EY16" s="256" t="n">
        <v>14</v>
      </c>
      <c r="EZ16" s="198" t="n">
        <v>278</v>
      </c>
      <c r="FA16" s="198" t="n">
        <v>370</v>
      </c>
      <c r="FE16" s="6" t="n">
        <f aca="false">SUM(E16,K16,M16)</f>
        <v>4990</v>
      </c>
    </row>
    <row r="17" customFormat="false" ht="16.5" hidden="false" customHeight="true" outlineLevel="0" collapsed="false">
      <c r="A17" s="117" t="n">
        <v>10</v>
      </c>
      <c r="B17" s="199" t="s">
        <v>75</v>
      </c>
      <c r="C17" s="200" t="s">
        <v>67</v>
      </c>
      <c r="D17" s="117" t="n">
        <v>9115</v>
      </c>
      <c r="E17" s="258" t="n">
        <v>3701</v>
      </c>
      <c r="F17" s="204" t="n">
        <v>19</v>
      </c>
      <c r="G17" s="203" t="n">
        <v>1913</v>
      </c>
      <c r="H17" s="204" t="n">
        <v>5</v>
      </c>
      <c r="I17" s="203" t="n">
        <v>1831</v>
      </c>
      <c r="J17" s="204" t="n">
        <v>7</v>
      </c>
      <c r="K17" s="203"/>
      <c r="L17" s="204"/>
      <c r="M17" s="203"/>
      <c r="N17" s="204"/>
      <c r="O17" s="203" t="n">
        <v>1672</v>
      </c>
      <c r="P17" s="204" t="n">
        <v>8</v>
      </c>
      <c r="Q17" s="205" t="n">
        <v>1453</v>
      </c>
      <c r="R17" s="128" t="n">
        <v>12</v>
      </c>
      <c r="S17" s="206"/>
      <c r="T17" s="209" t="n">
        <v>993</v>
      </c>
      <c r="U17" s="128" t="n">
        <v>19</v>
      </c>
      <c r="V17" s="210" t="n">
        <v>220</v>
      </c>
      <c r="W17" s="209" t="n">
        <v>12</v>
      </c>
      <c r="X17" s="210" t="n">
        <v>324</v>
      </c>
      <c r="Y17" s="209" t="n">
        <v>1215</v>
      </c>
      <c r="Z17" s="128" t="n">
        <v>6</v>
      </c>
      <c r="AA17" s="210" t="n">
        <v>443</v>
      </c>
      <c r="AB17" s="209" t="n">
        <v>1029</v>
      </c>
      <c r="AC17" s="128" t="n">
        <v>14</v>
      </c>
      <c r="AD17" s="210" t="n">
        <v>292</v>
      </c>
      <c r="AE17" s="209" t="n">
        <v>1172</v>
      </c>
      <c r="AF17" s="128" t="n">
        <v>23</v>
      </c>
      <c r="AG17" s="210" t="n">
        <v>174</v>
      </c>
      <c r="AH17" s="278" t="n">
        <v>1208</v>
      </c>
      <c r="AI17" s="215" t="n">
        <v>14</v>
      </c>
      <c r="AJ17" s="213" t="s">
        <v>62</v>
      </c>
      <c r="AK17" s="214" t="n">
        <v>1075</v>
      </c>
      <c r="AL17" s="215" t="n">
        <v>29</v>
      </c>
      <c r="AM17" s="216" t="n">
        <v>110</v>
      </c>
      <c r="AN17" s="214" t="n">
        <v>1034</v>
      </c>
      <c r="AO17" s="215" t="n">
        <v>10</v>
      </c>
      <c r="AP17" s="216" t="n">
        <v>351</v>
      </c>
      <c r="AQ17" s="214" t="n">
        <v>956</v>
      </c>
      <c r="AR17" s="215" t="n">
        <v>11</v>
      </c>
      <c r="AS17" s="216" t="n">
        <v>313</v>
      </c>
      <c r="AT17" s="214" t="n">
        <v>1151</v>
      </c>
      <c r="AU17" s="215" t="n">
        <v>12</v>
      </c>
      <c r="AV17" s="216" t="n">
        <v>315</v>
      </c>
      <c r="AW17" s="214" t="n">
        <v>956</v>
      </c>
      <c r="AX17" s="215" t="n">
        <v>28</v>
      </c>
      <c r="AY17" s="216" t="n">
        <v>119</v>
      </c>
      <c r="AZ17" s="279" t="n">
        <v>1146</v>
      </c>
      <c r="BA17" s="261" t="n">
        <v>15</v>
      </c>
      <c r="BB17" s="221" t="s">
        <v>63</v>
      </c>
      <c r="BC17" s="260" t="n">
        <v>898</v>
      </c>
      <c r="BD17" s="261" t="n">
        <v>11</v>
      </c>
      <c r="BE17" s="262" t="n">
        <v>318</v>
      </c>
      <c r="BF17" s="260" t="n">
        <v>688</v>
      </c>
      <c r="BG17" s="261" t="n">
        <v>8</v>
      </c>
      <c r="BH17" s="262" t="n">
        <v>369</v>
      </c>
      <c r="BI17" s="260" t="n">
        <v>847</v>
      </c>
      <c r="BJ17" s="261" t="n">
        <v>24</v>
      </c>
      <c r="BK17" s="262" t="n">
        <v>130</v>
      </c>
      <c r="BL17" s="260" t="n">
        <v>1015</v>
      </c>
      <c r="BM17" s="261" t="n">
        <v>24</v>
      </c>
      <c r="BN17" s="262" t="n">
        <v>130</v>
      </c>
      <c r="BO17" s="260" t="n">
        <v>1158</v>
      </c>
      <c r="BP17" s="261" t="n">
        <v>19</v>
      </c>
      <c r="BQ17" s="262" t="n">
        <v>199</v>
      </c>
      <c r="BR17" s="287"/>
      <c r="BS17" s="288"/>
      <c r="BT17" s="226" t="s">
        <v>62</v>
      </c>
      <c r="BU17" s="155"/>
      <c r="BV17" s="156"/>
      <c r="BW17" s="157"/>
      <c r="BX17" s="155"/>
      <c r="BY17" s="156"/>
      <c r="BZ17" s="157"/>
      <c r="CA17" s="155"/>
      <c r="CB17" s="156"/>
      <c r="CC17" s="157"/>
      <c r="CD17" s="155"/>
      <c r="CE17" s="156"/>
      <c r="CF17" s="157"/>
      <c r="CG17" s="155"/>
      <c r="CH17" s="156"/>
      <c r="CI17" s="157"/>
      <c r="CJ17" s="229" t="n">
        <v>901</v>
      </c>
      <c r="CK17" s="165" t="n">
        <v>22</v>
      </c>
      <c r="CL17" s="230"/>
      <c r="CM17" s="164" t="n">
        <v>1042</v>
      </c>
      <c r="CN17" s="165" t="n">
        <v>11</v>
      </c>
      <c r="CO17" s="166" t="n">
        <v>303</v>
      </c>
      <c r="CP17" s="164" t="n">
        <v>418</v>
      </c>
      <c r="CQ17" s="165" t="n">
        <v>31</v>
      </c>
      <c r="CR17" s="166" t="n">
        <v>49</v>
      </c>
      <c r="CS17" s="164" t="n">
        <v>1085</v>
      </c>
      <c r="CT17" s="165" t="n">
        <v>11</v>
      </c>
      <c r="CU17" s="166" t="n">
        <v>292</v>
      </c>
      <c r="CV17" s="164" t="n">
        <v>1228</v>
      </c>
      <c r="CW17" s="165" t="n">
        <v>16</v>
      </c>
      <c r="CX17" s="166" t="n">
        <v>216</v>
      </c>
      <c r="CY17" s="164" t="n">
        <v>934</v>
      </c>
      <c r="CZ17" s="165" t="n">
        <v>31</v>
      </c>
      <c r="DA17" s="166" t="n">
        <v>41</v>
      </c>
      <c r="DB17" s="231" t="n">
        <v>10.131</v>
      </c>
      <c r="DC17" s="232" t="n">
        <v>4</v>
      </c>
      <c r="DD17" s="233" t="n">
        <v>474</v>
      </c>
      <c r="DE17" s="234" t="n">
        <v>711</v>
      </c>
      <c r="DF17" s="231" t="n">
        <v>8.045</v>
      </c>
      <c r="DG17" s="232" t="n">
        <v>19</v>
      </c>
      <c r="DH17" s="233" t="n">
        <v>193</v>
      </c>
      <c r="DI17" s="234" t="n">
        <v>290</v>
      </c>
      <c r="DJ17" s="235" t="n">
        <v>2410</v>
      </c>
      <c r="DK17" s="236" t="n">
        <v>2</v>
      </c>
      <c r="DL17" s="237" t="s">
        <v>62</v>
      </c>
      <c r="DM17" s="269" t="n">
        <v>1195</v>
      </c>
      <c r="DN17" s="241" t="n">
        <v>6</v>
      </c>
      <c r="DO17" s="242" t="n">
        <v>426</v>
      </c>
      <c r="DP17" s="238" t="n">
        <v>3</v>
      </c>
      <c r="DQ17" s="239" t="n">
        <v>525</v>
      </c>
      <c r="DR17" s="243" t="n">
        <v>1354</v>
      </c>
      <c r="DS17" s="236" t="n">
        <v>1</v>
      </c>
      <c r="DT17" s="239" t="n">
        <v>699</v>
      </c>
      <c r="DU17" s="238" t="n">
        <v>1239</v>
      </c>
      <c r="DV17" s="236" t="n">
        <v>3</v>
      </c>
      <c r="DW17" s="239" t="n">
        <v>518</v>
      </c>
      <c r="DX17" s="240" t="n">
        <v>1190</v>
      </c>
      <c r="DY17" s="241" t="n">
        <v>15</v>
      </c>
      <c r="DZ17" s="242" t="n">
        <v>242</v>
      </c>
      <c r="EA17" s="270" t="n">
        <v>10.059</v>
      </c>
      <c r="EB17" s="271" t="n">
        <v>6</v>
      </c>
      <c r="EC17" s="272" t="n">
        <v>447</v>
      </c>
      <c r="ED17" s="183" t="n">
        <v>671</v>
      </c>
      <c r="EE17" s="273" t="n">
        <v>1106</v>
      </c>
      <c r="EF17" s="274" t="n">
        <v>21</v>
      </c>
      <c r="EG17" s="275" t="n">
        <v>1471</v>
      </c>
      <c r="EH17" s="255" t="n">
        <v>948</v>
      </c>
      <c r="EI17" s="256" t="n">
        <v>27</v>
      </c>
      <c r="EJ17" s="198" t="n">
        <v>134</v>
      </c>
      <c r="EK17" s="194" t="n">
        <v>179</v>
      </c>
      <c r="EL17" s="276" t="n">
        <v>628</v>
      </c>
      <c r="EM17" s="277" t="n">
        <v>4</v>
      </c>
      <c r="EN17" s="198" t="n">
        <v>499</v>
      </c>
      <c r="EO17" s="194" t="n">
        <v>664</v>
      </c>
      <c r="EP17" s="255" t="n">
        <v>645</v>
      </c>
      <c r="EQ17" s="256" t="n">
        <v>34</v>
      </c>
      <c r="ER17" s="198" t="n">
        <v>63</v>
      </c>
      <c r="ES17" s="194" t="n">
        <v>84</v>
      </c>
      <c r="ET17" s="286" t="n">
        <v>1047</v>
      </c>
      <c r="EU17" s="256" t="n">
        <v>11</v>
      </c>
      <c r="EV17" s="198" t="n">
        <v>323</v>
      </c>
      <c r="EW17" s="194" t="n">
        <v>430</v>
      </c>
      <c r="EX17" s="255" t="n">
        <v>1149</v>
      </c>
      <c r="EY17" s="256" t="n">
        <v>31</v>
      </c>
      <c r="EZ17" s="198" t="n">
        <v>87</v>
      </c>
      <c r="FA17" s="198" t="n">
        <v>116</v>
      </c>
      <c r="FE17" s="6" t="n">
        <f aca="false">SUM(E17,K17,M17)</f>
        <v>3701</v>
      </c>
    </row>
    <row r="18" customFormat="false" ht="16.5" hidden="false" customHeight="true" outlineLevel="0" collapsed="false">
      <c r="A18" s="117" t="n">
        <v>11</v>
      </c>
      <c r="B18" s="199" t="s">
        <v>76</v>
      </c>
      <c r="C18" s="200" t="s">
        <v>69</v>
      </c>
      <c r="D18" s="117" t="n">
        <v>8868</v>
      </c>
      <c r="E18" s="258" t="n">
        <v>4299</v>
      </c>
      <c r="F18" s="204" t="n">
        <v>14</v>
      </c>
      <c r="G18" s="203" t="n">
        <v>865</v>
      </c>
      <c r="H18" s="204" t="n">
        <v>28</v>
      </c>
      <c r="I18" s="120" t="n">
        <v>2640</v>
      </c>
      <c r="J18" s="202" t="n">
        <v>2</v>
      </c>
      <c r="K18" s="203"/>
      <c r="L18" s="204"/>
      <c r="M18" s="203"/>
      <c r="N18" s="204"/>
      <c r="O18" s="203" t="n">
        <v>1066</v>
      </c>
      <c r="P18" s="204" t="n">
        <v>15</v>
      </c>
      <c r="Q18" s="205" t="n">
        <v>1690</v>
      </c>
      <c r="R18" s="128" t="n">
        <v>10</v>
      </c>
      <c r="S18" s="206" t="s">
        <v>62</v>
      </c>
      <c r="T18" s="209" t="n">
        <v>1051</v>
      </c>
      <c r="U18" s="128" t="n">
        <v>10</v>
      </c>
      <c r="V18" s="210" t="n">
        <v>355</v>
      </c>
      <c r="W18" s="209" t="n">
        <v>28</v>
      </c>
      <c r="X18" s="210" t="n">
        <v>130</v>
      </c>
      <c r="Y18" s="209" t="n">
        <v>1246</v>
      </c>
      <c r="Z18" s="128" t="n">
        <v>4</v>
      </c>
      <c r="AA18" s="210" t="n">
        <v>502</v>
      </c>
      <c r="AB18" s="209" t="n">
        <v>1091</v>
      </c>
      <c r="AC18" s="128" t="n">
        <v>8</v>
      </c>
      <c r="AD18" s="210" t="n">
        <v>400</v>
      </c>
      <c r="AE18" s="209" t="n">
        <v>1226</v>
      </c>
      <c r="AF18" s="128" t="n">
        <v>13</v>
      </c>
      <c r="AG18" s="210" t="n">
        <v>303</v>
      </c>
      <c r="AH18" s="278" t="n">
        <v>1799</v>
      </c>
      <c r="AI18" s="215" t="n">
        <v>7</v>
      </c>
      <c r="AJ18" s="213" t="s">
        <v>62</v>
      </c>
      <c r="AK18" s="217" t="n">
        <v>1160</v>
      </c>
      <c r="AL18" s="212" t="n">
        <v>1</v>
      </c>
      <c r="AM18" s="218" t="n">
        <v>708</v>
      </c>
      <c r="AN18" s="214" t="n">
        <v>187</v>
      </c>
      <c r="AO18" s="215" t="n">
        <v>30</v>
      </c>
      <c r="AP18" s="216" t="n">
        <v>101</v>
      </c>
      <c r="AQ18" s="214" t="n">
        <v>1038</v>
      </c>
      <c r="AR18" s="215" t="n">
        <v>4</v>
      </c>
      <c r="AS18" s="216" t="n">
        <v>483</v>
      </c>
      <c r="AT18" s="214" t="n">
        <v>948</v>
      </c>
      <c r="AU18" s="215" t="n">
        <v>31</v>
      </c>
      <c r="AV18" s="216" t="n">
        <v>93</v>
      </c>
      <c r="AW18" s="214" t="n">
        <v>1125</v>
      </c>
      <c r="AX18" s="215" t="n">
        <v>7</v>
      </c>
      <c r="AY18" s="216" t="n">
        <v>414</v>
      </c>
      <c r="AZ18" s="279" t="n">
        <v>1542</v>
      </c>
      <c r="BA18" s="261" t="n">
        <v>8</v>
      </c>
      <c r="BB18" s="221" t="s">
        <v>62</v>
      </c>
      <c r="BC18" s="260" t="n">
        <v>867</v>
      </c>
      <c r="BD18" s="261" t="n">
        <v>19</v>
      </c>
      <c r="BE18" s="262" t="n">
        <v>199</v>
      </c>
      <c r="BF18" s="260" t="n">
        <v>724</v>
      </c>
      <c r="BG18" s="261" t="n">
        <v>4</v>
      </c>
      <c r="BH18" s="262" t="n">
        <v>479</v>
      </c>
      <c r="BI18" s="260" t="n">
        <v>1103</v>
      </c>
      <c r="BJ18" s="261" t="n">
        <v>7</v>
      </c>
      <c r="BK18" s="262" t="n">
        <v>392</v>
      </c>
      <c r="BL18" s="260" t="n">
        <v>1051</v>
      </c>
      <c r="BM18" s="261" t="n">
        <v>19</v>
      </c>
      <c r="BN18" s="262" t="n">
        <v>188</v>
      </c>
      <c r="BO18" s="260" t="n">
        <v>1184</v>
      </c>
      <c r="BP18" s="261" t="n">
        <v>13</v>
      </c>
      <c r="BQ18" s="262" t="n">
        <v>284</v>
      </c>
      <c r="BR18" s="263" t="n">
        <v>1318</v>
      </c>
      <c r="BS18" s="156" t="n">
        <v>10</v>
      </c>
      <c r="BT18" s="226" t="s">
        <v>63</v>
      </c>
      <c r="BU18" s="155" t="n">
        <v>1044</v>
      </c>
      <c r="BV18" s="156" t="n">
        <v>6</v>
      </c>
      <c r="BW18" s="157" t="n">
        <v>371</v>
      </c>
      <c r="BX18" s="155" t="n">
        <v>598</v>
      </c>
      <c r="BY18" s="156" t="n">
        <v>8</v>
      </c>
      <c r="BZ18" s="157" t="n">
        <v>312</v>
      </c>
      <c r="CA18" s="155" t="n">
        <v>400</v>
      </c>
      <c r="CB18" s="156" t="n">
        <v>23</v>
      </c>
      <c r="CC18" s="157" t="n">
        <v>56</v>
      </c>
      <c r="CD18" s="155" t="n">
        <v>1055</v>
      </c>
      <c r="CE18" s="156" t="n">
        <v>8</v>
      </c>
      <c r="CF18" s="157" t="n">
        <v>312</v>
      </c>
      <c r="CG18" s="155" t="n">
        <v>1458</v>
      </c>
      <c r="CH18" s="156" t="n">
        <v>10</v>
      </c>
      <c r="CI18" s="157" t="n">
        <v>267</v>
      </c>
      <c r="CJ18" s="229" t="n">
        <v>1485</v>
      </c>
      <c r="CK18" s="165" t="n">
        <v>8</v>
      </c>
      <c r="CL18" s="230" t="s">
        <v>63</v>
      </c>
      <c r="CM18" s="164" t="n">
        <v>917</v>
      </c>
      <c r="CN18" s="165" t="n">
        <v>26</v>
      </c>
      <c r="CO18" s="166" t="n">
        <v>102</v>
      </c>
      <c r="CP18" s="164" t="n">
        <v>663</v>
      </c>
      <c r="CQ18" s="165" t="n">
        <v>7</v>
      </c>
      <c r="CR18" s="166" t="n">
        <v>382</v>
      </c>
      <c r="CS18" s="164" t="n">
        <v>1033</v>
      </c>
      <c r="CT18" s="165" t="n">
        <v>16</v>
      </c>
      <c r="CU18" s="166" t="n">
        <v>210</v>
      </c>
      <c r="CV18" s="164" t="n">
        <v>1296</v>
      </c>
      <c r="CW18" s="165" t="n">
        <v>8</v>
      </c>
      <c r="CX18" s="166" t="n">
        <v>359</v>
      </c>
      <c r="CY18" s="164" t="n">
        <v>1296</v>
      </c>
      <c r="CZ18" s="165" t="n">
        <v>5</v>
      </c>
      <c r="DA18" s="166" t="n">
        <v>432</v>
      </c>
      <c r="DB18" s="231" t="n">
        <v>8.137</v>
      </c>
      <c r="DC18" s="232" t="n">
        <v>15</v>
      </c>
      <c r="DD18" s="233" t="n">
        <v>237</v>
      </c>
      <c r="DE18" s="234" t="n">
        <v>356</v>
      </c>
      <c r="DF18" s="231" t="n">
        <v>8.158</v>
      </c>
      <c r="DG18" s="232" t="n">
        <v>15</v>
      </c>
      <c r="DH18" s="233" t="n">
        <v>248</v>
      </c>
      <c r="DI18" s="234" t="n">
        <v>372</v>
      </c>
      <c r="DJ18" s="268" t="n">
        <v>1208</v>
      </c>
      <c r="DK18" s="241" t="n">
        <v>15</v>
      </c>
      <c r="DL18" s="237"/>
      <c r="DM18" s="269" t="n">
        <v>1073</v>
      </c>
      <c r="DN18" s="241" t="n">
        <v>19</v>
      </c>
      <c r="DO18" s="242" t="n">
        <v>199</v>
      </c>
      <c r="DP18" s="269" t="n">
        <v>35</v>
      </c>
      <c r="DQ18" s="242" t="n">
        <v>43</v>
      </c>
      <c r="DR18" s="240" t="n">
        <v>1259</v>
      </c>
      <c r="DS18" s="241" t="n">
        <v>4</v>
      </c>
      <c r="DT18" s="242" t="n">
        <v>487</v>
      </c>
      <c r="DU18" s="269" t="n">
        <v>1192</v>
      </c>
      <c r="DV18" s="241" t="n">
        <v>10</v>
      </c>
      <c r="DW18" s="242" t="n">
        <v>327</v>
      </c>
      <c r="DX18" s="240" t="n">
        <v>1092</v>
      </c>
      <c r="DY18" s="241" t="n">
        <v>22</v>
      </c>
      <c r="DZ18" s="242" t="n">
        <v>152</v>
      </c>
      <c r="EA18" s="270" t="n">
        <v>8.207</v>
      </c>
      <c r="EB18" s="271" t="n">
        <v>19</v>
      </c>
      <c r="EC18" s="272" t="n">
        <v>225</v>
      </c>
      <c r="ED18" s="183" t="n">
        <v>338</v>
      </c>
      <c r="EE18" s="273" t="n">
        <v>1175</v>
      </c>
      <c r="EF18" s="274" t="n">
        <v>17</v>
      </c>
      <c r="EG18" s="275" t="n">
        <v>1563</v>
      </c>
      <c r="EH18" s="255" t="n">
        <v>1014</v>
      </c>
      <c r="EI18" s="256" t="n">
        <v>10</v>
      </c>
      <c r="EJ18" s="198" t="n">
        <v>355</v>
      </c>
      <c r="EK18" s="194" t="n">
        <v>473</v>
      </c>
      <c r="EL18" s="276" t="n">
        <v>224</v>
      </c>
      <c r="EM18" s="277" t="n">
        <v>32</v>
      </c>
      <c r="EN18" s="198" t="n">
        <v>84</v>
      </c>
      <c r="EO18" s="194" t="n">
        <v>112</v>
      </c>
      <c r="EP18" s="250" t="n">
        <v>1143</v>
      </c>
      <c r="EQ18" s="251" t="n">
        <v>2</v>
      </c>
      <c r="ER18" s="252" t="n">
        <v>583</v>
      </c>
      <c r="ES18" s="190" t="n">
        <v>776</v>
      </c>
      <c r="ET18" s="286"/>
      <c r="EU18" s="256"/>
      <c r="EV18" s="198"/>
      <c r="EW18" s="194"/>
      <c r="EX18" s="255" t="n">
        <v>1232</v>
      </c>
      <c r="EY18" s="256" t="n">
        <v>24</v>
      </c>
      <c r="EZ18" s="198" t="n">
        <v>153</v>
      </c>
      <c r="FA18" s="198" t="n">
        <v>204</v>
      </c>
      <c r="FE18" s="6" t="n">
        <f aca="false">SUM(E18,K18,M18)</f>
        <v>4299</v>
      </c>
    </row>
    <row r="19" customFormat="false" ht="16.5" hidden="false" customHeight="true" outlineLevel="0" collapsed="false">
      <c r="A19" s="117" t="n">
        <v>12</v>
      </c>
      <c r="B19" s="199" t="s">
        <v>77</v>
      </c>
      <c r="C19" s="200" t="s">
        <v>78</v>
      </c>
      <c r="D19" s="117" t="n">
        <v>8795</v>
      </c>
      <c r="E19" s="258" t="n">
        <v>4668</v>
      </c>
      <c r="F19" s="204" t="n">
        <v>11</v>
      </c>
      <c r="G19" s="203" t="n">
        <v>1777</v>
      </c>
      <c r="H19" s="204" t="n">
        <v>9</v>
      </c>
      <c r="I19" s="203" t="n">
        <v>1425</v>
      </c>
      <c r="J19" s="204" t="n">
        <v>15</v>
      </c>
      <c r="K19" s="203"/>
      <c r="L19" s="204"/>
      <c r="M19" s="203"/>
      <c r="N19" s="204"/>
      <c r="O19" s="203" t="n">
        <v>927</v>
      </c>
      <c r="P19" s="204" t="n">
        <v>20</v>
      </c>
      <c r="Q19" s="205" t="n">
        <v>981</v>
      </c>
      <c r="R19" s="128" t="n">
        <v>23</v>
      </c>
      <c r="S19" s="206" t="s">
        <v>63</v>
      </c>
      <c r="T19" s="209" t="n">
        <v>1032</v>
      </c>
      <c r="U19" s="128" t="n">
        <v>13</v>
      </c>
      <c r="V19" s="210" t="n">
        <v>303</v>
      </c>
      <c r="W19" s="209" t="n">
        <v>26</v>
      </c>
      <c r="X19" s="210" t="n">
        <v>149</v>
      </c>
      <c r="Y19" s="209" t="n">
        <v>1037</v>
      </c>
      <c r="Z19" s="128" t="n">
        <v>22</v>
      </c>
      <c r="AA19" s="210" t="n">
        <v>185</v>
      </c>
      <c r="AB19" s="209" t="n">
        <v>1025</v>
      </c>
      <c r="AC19" s="128" t="n">
        <v>15</v>
      </c>
      <c r="AD19" s="210" t="n">
        <v>278</v>
      </c>
      <c r="AE19" s="209" t="n">
        <v>1098</v>
      </c>
      <c r="AF19" s="128" t="n">
        <v>35</v>
      </c>
      <c r="AG19" s="210" t="n">
        <v>66</v>
      </c>
      <c r="AH19" s="278" t="n">
        <v>1730</v>
      </c>
      <c r="AI19" s="215" t="n">
        <v>9</v>
      </c>
      <c r="AJ19" s="213" t="s">
        <v>62</v>
      </c>
      <c r="AK19" s="217" t="n">
        <v>1139</v>
      </c>
      <c r="AL19" s="212" t="n">
        <v>2</v>
      </c>
      <c r="AM19" s="218" t="n">
        <v>586</v>
      </c>
      <c r="AN19" s="214" t="n">
        <v>1190</v>
      </c>
      <c r="AO19" s="215" t="n">
        <v>5</v>
      </c>
      <c r="AP19" s="216" t="n">
        <v>467</v>
      </c>
      <c r="AQ19" s="214" t="n">
        <v>956</v>
      </c>
      <c r="AR19" s="215" t="n">
        <v>11</v>
      </c>
      <c r="AS19" s="216" t="n">
        <v>313</v>
      </c>
      <c r="AT19" s="214" t="n">
        <v>1097</v>
      </c>
      <c r="AU19" s="215" t="n">
        <v>16</v>
      </c>
      <c r="AV19" s="216" t="n">
        <v>254</v>
      </c>
      <c r="AW19" s="214" t="n">
        <v>952</v>
      </c>
      <c r="AX19" s="215" t="n">
        <v>29</v>
      </c>
      <c r="AY19" s="216" t="n">
        <v>110</v>
      </c>
      <c r="AZ19" s="279" t="n">
        <v>1586</v>
      </c>
      <c r="BA19" s="261" t="n">
        <v>7</v>
      </c>
      <c r="BB19" s="221" t="s">
        <v>62</v>
      </c>
      <c r="BC19" s="260" t="n">
        <v>878</v>
      </c>
      <c r="BD19" s="261" t="n">
        <v>14</v>
      </c>
      <c r="BE19" s="262" t="n">
        <v>268</v>
      </c>
      <c r="BF19" s="222" t="n">
        <v>725</v>
      </c>
      <c r="BG19" s="220" t="n">
        <v>3</v>
      </c>
      <c r="BH19" s="223" t="n">
        <v>518</v>
      </c>
      <c r="BI19" s="260" t="n">
        <v>994</v>
      </c>
      <c r="BJ19" s="261" t="n">
        <v>15</v>
      </c>
      <c r="BK19" s="262" t="n">
        <v>242</v>
      </c>
      <c r="BL19" s="260" t="n">
        <v>1120</v>
      </c>
      <c r="BM19" s="261" t="n">
        <v>12</v>
      </c>
      <c r="BN19" s="262" t="n">
        <v>290</v>
      </c>
      <c r="BO19" s="260" t="n">
        <v>1177</v>
      </c>
      <c r="BP19" s="261" t="n">
        <v>14</v>
      </c>
      <c r="BQ19" s="262" t="n">
        <v>268</v>
      </c>
      <c r="BR19" s="287"/>
      <c r="BS19" s="288"/>
      <c r="BT19" s="226" t="s">
        <v>62</v>
      </c>
      <c r="BU19" s="155"/>
      <c r="BV19" s="156"/>
      <c r="BW19" s="157"/>
      <c r="BX19" s="155"/>
      <c r="BY19" s="156"/>
      <c r="BZ19" s="157"/>
      <c r="CA19" s="155"/>
      <c r="CB19" s="156"/>
      <c r="CC19" s="157"/>
      <c r="CD19" s="155"/>
      <c r="CE19" s="156"/>
      <c r="CF19" s="157"/>
      <c r="CG19" s="155"/>
      <c r="CH19" s="156"/>
      <c r="CI19" s="157"/>
      <c r="CJ19" s="229" t="n">
        <v>1407</v>
      </c>
      <c r="CK19" s="165" t="n">
        <v>10</v>
      </c>
      <c r="CL19" s="230" t="s">
        <v>62</v>
      </c>
      <c r="CM19" s="164" t="n">
        <v>1068</v>
      </c>
      <c r="CN19" s="165" t="n">
        <v>8</v>
      </c>
      <c r="CO19" s="166" t="n">
        <v>364</v>
      </c>
      <c r="CP19" s="164" t="n">
        <v>675</v>
      </c>
      <c r="CQ19" s="165" t="n">
        <v>5</v>
      </c>
      <c r="CR19" s="166" t="n">
        <v>437</v>
      </c>
      <c r="CS19" s="164" t="n">
        <v>978</v>
      </c>
      <c r="CT19" s="165" t="n">
        <v>21</v>
      </c>
      <c r="CU19" s="166" t="n">
        <v>144</v>
      </c>
      <c r="CV19" s="164" t="n">
        <v>1276</v>
      </c>
      <c r="CW19" s="165" t="n">
        <v>12</v>
      </c>
      <c r="CX19" s="166" t="n">
        <v>280</v>
      </c>
      <c r="CY19" s="164" t="n">
        <v>1100</v>
      </c>
      <c r="CZ19" s="165" t="n">
        <v>18</v>
      </c>
      <c r="DA19" s="166" t="n">
        <v>182</v>
      </c>
      <c r="DB19" s="231" t="n">
        <v>7.278</v>
      </c>
      <c r="DC19" s="232" t="n">
        <v>23</v>
      </c>
      <c r="DD19" s="233" t="n">
        <v>134</v>
      </c>
      <c r="DE19" s="234" t="n">
        <v>201</v>
      </c>
      <c r="DF19" s="231" t="n">
        <v>8.061</v>
      </c>
      <c r="DG19" s="232" t="n">
        <v>18</v>
      </c>
      <c r="DH19" s="233" t="n">
        <v>206</v>
      </c>
      <c r="DI19" s="234" t="n">
        <v>309</v>
      </c>
      <c r="DJ19" s="268" t="n">
        <v>1389</v>
      </c>
      <c r="DK19" s="241" t="n">
        <v>13</v>
      </c>
      <c r="DL19" s="237" t="s">
        <v>62</v>
      </c>
      <c r="DM19" s="269" t="n">
        <v>1162</v>
      </c>
      <c r="DN19" s="241" t="n">
        <v>8</v>
      </c>
      <c r="DO19" s="242" t="n">
        <v>378</v>
      </c>
      <c r="DP19" s="269" t="n">
        <v>13</v>
      </c>
      <c r="DQ19" s="242" t="n">
        <v>284</v>
      </c>
      <c r="DR19" s="240" t="n">
        <v>1038</v>
      </c>
      <c r="DS19" s="241" t="n">
        <v>16</v>
      </c>
      <c r="DT19" s="242" t="n">
        <v>239</v>
      </c>
      <c r="DU19" s="269" t="n">
        <v>975</v>
      </c>
      <c r="DV19" s="241" t="n">
        <v>25</v>
      </c>
      <c r="DW19" s="242" t="n">
        <v>119</v>
      </c>
      <c r="DX19" s="240" t="n">
        <v>1230</v>
      </c>
      <c r="DY19" s="241" t="n">
        <v>8</v>
      </c>
      <c r="DZ19" s="242" t="n">
        <v>369</v>
      </c>
      <c r="EA19" s="270" t="n">
        <v>8.981</v>
      </c>
      <c r="EB19" s="271" t="n">
        <v>15</v>
      </c>
      <c r="EC19" s="272" t="n">
        <v>278</v>
      </c>
      <c r="ED19" s="183" t="n">
        <v>417</v>
      </c>
      <c r="EE19" s="273" t="n">
        <v>1320</v>
      </c>
      <c r="EF19" s="274" t="n">
        <v>13</v>
      </c>
      <c r="EG19" s="275" t="n">
        <v>1756</v>
      </c>
      <c r="EH19" s="255" t="n">
        <v>972</v>
      </c>
      <c r="EI19" s="256" t="n">
        <v>23</v>
      </c>
      <c r="EJ19" s="198" t="n">
        <v>174</v>
      </c>
      <c r="EK19" s="194" t="n">
        <v>232</v>
      </c>
      <c r="EL19" s="276" t="n">
        <v>182</v>
      </c>
      <c r="EM19" s="277" t="n">
        <v>36</v>
      </c>
      <c r="EN19" s="198" t="n">
        <v>53</v>
      </c>
      <c r="EO19" s="194" t="n">
        <v>71</v>
      </c>
      <c r="EP19" s="255" t="n">
        <v>1057</v>
      </c>
      <c r="EQ19" s="256" t="n">
        <v>9</v>
      </c>
      <c r="ER19" s="198" t="n">
        <v>366</v>
      </c>
      <c r="ES19" s="194" t="n">
        <v>487</v>
      </c>
      <c r="ET19" s="286" t="n">
        <v>1059</v>
      </c>
      <c r="EU19" s="256" t="n">
        <v>9</v>
      </c>
      <c r="EV19" s="198" t="n">
        <v>361</v>
      </c>
      <c r="EW19" s="194" t="n">
        <v>481</v>
      </c>
      <c r="EX19" s="255" t="n">
        <v>1322</v>
      </c>
      <c r="EY19" s="256" t="n">
        <v>9</v>
      </c>
      <c r="EZ19" s="198" t="n">
        <v>366</v>
      </c>
      <c r="FA19" s="198" t="n">
        <v>487</v>
      </c>
      <c r="FE19" s="6" t="n">
        <f aca="false">SUM(E19,K19,M19)</f>
        <v>4668</v>
      </c>
    </row>
    <row r="20" customFormat="false" ht="16.5" hidden="false" customHeight="true" outlineLevel="0" collapsed="false">
      <c r="A20" s="117" t="n">
        <v>13</v>
      </c>
      <c r="B20" s="199" t="s">
        <v>79</v>
      </c>
      <c r="C20" s="200" t="s">
        <v>67</v>
      </c>
      <c r="D20" s="117" t="n">
        <v>8641</v>
      </c>
      <c r="E20" s="258" t="n">
        <v>3716</v>
      </c>
      <c r="F20" s="204" t="n">
        <v>18</v>
      </c>
      <c r="G20" s="203" t="n">
        <v>1396</v>
      </c>
      <c r="H20" s="204" t="n">
        <v>14</v>
      </c>
      <c r="I20" s="203" t="n">
        <v>2262</v>
      </c>
      <c r="J20" s="204" t="n">
        <v>4</v>
      </c>
      <c r="K20" s="203"/>
      <c r="L20" s="204"/>
      <c r="M20" s="203"/>
      <c r="N20" s="204"/>
      <c r="O20" s="203" t="n">
        <v>1268</v>
      </c>
      <c r="P20" s="204" t="n">
        <v>13</v>
      </c>
      <c r="Q20" s="205" t="n">
        <v>654</v>
      </c>
      <c r="R20" s="289" t="n">
        <v>33</v>
      </c>
      <c r="S20" s="206" t="s">
        <v>63</v>
      </c>
      <c r="T20" s="209" t="n">
        <v>933</v>
      </c>
      <c r="U20" s="289" t="n">
        <v>30</v>
      </c>
      <c r="V20" s="210" t="n">
        <v>107</v>
      </c>
      <c r="W20" s="209" t="n">
        <v>30</v>
      </c>
      <c r="X20" s="210" t="n">
        <v>112</v>
      </c>
      <c r="Y20" s="209" t="n">
        <v>999</v>
      </c>
      <c r="Z20" s="289" t="n">
        <v>25</v>
      </c>
      <c r="AA20" s="210" t="n">
        <v>153</v>
      </c>
      <c r="AB20" s="209" t="n">
        <v>806</v>
      </c>
      <c r="AC20" s="289" t="n">
        <v>40</v>
      </c>
      <c r="AD20" s="210" t="n">
        <v>37</v>
      </c>
      <c r="AE20" s="209" t="n">
        <v>1200</v>
      </c>
      <c r="AF20" s="289" t="n">
        <v>17</v>
      </c>
      <c r="AG20" s="210" t="n">
        <v>245</v>
      </c>
      <c r="AH20" s="278" t="n">
        <v>1208</v>
      </c>
      <c r="AI20" s="290" t="n">
        <v>14</v>
      </c>
      <c r="AJ20" s="213" t="s">
        <v>62</v>
      </c>
      <c r="AK20" s="214" t="n">
        <v>1125</v>
      </c>
      <c r="AL20" s="290" t="n">
        <v>5</v>
      </c>
      <c r="AM20" s="216" t="n">
        <v>467</v>
      </c>
      <c r="AN20" s="214" t="n">
        <v>125</v>
      </c>
      <c r="AO20" s="290" t="n">
        <v>37</v>
      </c>
      <c r="AP20" s="216" t="n">
        <v>46</v>
      </c>
      <c r="AQ20" s="217" t="n">
        <v>1057</v>
      </c>
      <c r="AR20" s="301" t="n">
        <v>3</v>
      </c>
      <c r="AS20" s="218" t="n">
        <v>521</v>
      </c>
      <c r="AT20" s="214" t="n">
        <v>883</v>
      </c>
      <c r="AU20" s="290" t="n">
        <v>37</v>
      </c>
      <c r="AV20" s="216" t="n">
        <v>46</v>
      </c>
      <c r="AW20" s="214" t="n">
        <v>962</v>
      </c>
      <c r="AX20" s="290" t="n">
        <v>27</v>
      </c>
      <c r="AY20" s="216" t="n">
        <v>128</v>
      </c>
      <c r="AZ20" s="279" t="n">
        <v>1320</v>
      </c>
      <c r="BA20" s="291" t="n">
        <v>12</v>
      </c>
      <c r="BB20" s="221" t="s">
        <v>62</v>
      </c>
      <c r="BC20" s="260" t="n">
        <v>855</v>
      </c>
      <c r="BD20" s="291" t="n">
        <v>21</v>
      </c>
      <c r="BE20" s="262" t="n">
        <v>175</v>
      </c>
      <c r="BF20" s="260" t="n">
        <v>655</v>
      </c>
      <c r="BG20" s="291" t="n">
        <v>12</v>
      </c>
      <c r="BH20" s="262" t="n">
        <v>290</v>
      </c>
      <c r="BI20" s="260" t="n">
        <v>1055</v>
      </c>
      <c r="BJ20" s="291" t="n">
        <v>9</v>
      </c>
      <c r="BK20" s="262" t="n">
        <v>347</v>
      </c>
      <c r="BL20" s="260" t="n">
        <v>875</v>
      </c>
      <c r="BM20" s="291" t="n">
        <v>32</v>
      </c>
      <c r="BN20" s="262" t="n">
        <v>54</v>
      </c>
      <c r="BO20" s="260" t="n">
        <v>1247</v>
      </c>
      <c r="BP20" s="291" t="n">
        <v>5</v>
      </c>
      <c r="BQ20" s="262" t="n">
        <v>454</v>
      </c>
      <c r="BR20" s="287"/>
      <c r="BS20" s="288"/>
      <c r="BT20" s="226" t="s">
        <v>62</v>
      </c>
      <c r="BU20" s="155"/>
      <c r="BV20" s="156"/>
      <c r="BW20" s="157"/>
      <c r="BX20" s="155"/>
      <c r="BY20" s="156"/>
      <c r="BZ20" s="157"/>
      <c r="CA20" s="155"/>
      <c r="CB20" s="156"/>
      <c r="CC20" s="157"/>
      <c r="CD20" s="155"/>
      <c r="CE20" s="156"/>
      <c r="CF20" s="157"/>
      <c r="CG20" s="155"/>
      <c r="CH20" s="156"/>
      <c r="CI20" s="157"/>
      <c r="CJ20" s="229" t="n">
        <v>1211</v>
      </c>
      <c r="CK20" s="165" t="n">
        <v>16</v>
      </c>
      <c r="CL20" s="230" t="s">
        <v>62</v>
      </c>
      <c r="CM20" s="164" t="n">
        <v>856</v>
      </c>
      <c r="CN20" s="165" t="n">
        <v>34</v>
      </c>
      <c r="CO20" s="166" t="n">
        <v>30</v>
      </c>
      <c r="CP20" s="164" t="n">
        <v>544.1</v>
      </c>
      <c r="CQ20" s="165" t="n">
        <v>22</v>
      </c>
      <c r="CR20" s="166" t="n">
        <v>139</v>
      </c>
      <c r="CS20" s="164" t="n">
        <v>1122</v>
      </c>
      <c r="CT20" s="165" t="n">
        <v>7</v>
      </c>
      <c r="CU20" s="166" t="n">
        <v>377</v>
      </c>
      <c r="CV20" s="161" t="n">
        <v>1341</v>
      </c>
      <c r="CW20" s="162" t="n">
        <v>3</v>
      </c>
      <c r="CX20" s="163" t="n">
        <v>509</v>
      </c>
      <c r="CY20" s="164" t="n">
        <v>1086</v>
      </c>
      <c r="CZ20" s="165" t="n">
        <v>20</v>
      </c>
      <c r="DA20" s="166" t="n">
        <v>156</v>
      </c>
      <c r="DB20" s="231" t="n">
        <v>9.057</v>
      </c>
      <c r="DC20" s="232" t="n">
        <v>12</v>
      </c>
      <c r="DD20" s="233" t="n">
        <v>285</v>
      </c>
      <c r="DE20" s="234" t="n">
        <v>428</v>
      </c>
      <c r="DF20" s="231" t="n">
        <v>9.011</v>
      </c>
      <c r="DG20" s="232" t="n">
        <v>12</v>
      </c>
      <c r="DH20" s="233" t="n">
        <v>296</v>
      </c>
      <c r="DI20" s="234" t="n">
        <v>444</v>
      </c>
      <c r="DJ20" s="268" t="n">
        <v>1758</v>
      </c>
      <c r="DK20" s="241" t="n">
        <v>9</v>
      </c>
      <c r="DL20" s="237" t="s">
        <v>62</v>
      </c>
      <c r="DM20" s="269" t="n">
        <v>1140</v>
      </c>
      <c r="DN20" s="241" t="n">
        <v>13</v>
      </c>
      <c r="DO20" s="242" t="n">
        <v>284</v>
      </c>
      <c r="DP20" s="269" t="n">
        <v>5</v>
      </c>
      <c r="DQ20" s="242" t="n">
        <v>454</v>
      </c>
      <c r="DR20" s="240" t="n">
        <v>1208</v>
      </c>
      <c r="DS20" s="241" t="n">
        <v>7</v>
      </c>
      <c r="DT20" s="242" t="n">
        <v>401</v>
      </c>
      <c r="DU20" s="269" t="n">
        <v>1025</v>
      </c>
      <c r="DV20" s="241" t="n">
        <v>23</v>
      </c>
      <c r="DW20" s="242" t="n">
        <v>140</v>
      </c>
      <c r="DX20" s="240" t="n">
        <v>1288</v>
      </c>
      <c r="DY20" s="241" t="n">
        <v>4</v>
      </c>
      <c r="DZ20" s="242" t="n">
        <v>479</v>
      </c>
      <c r="EA20" s="270" t="n">
        <v>8.91</v>
      </c>
      <c r="EB20" s="271" t="n">
        <v>16</v>
      </c>
      <c r="EC20" s="272" t="n">
        <v>264</v>
      </c>
      <c r="ED20" s="183" t="n">
        <v>396</v>
      </c>
      <c r="EE20" s="273" t="n">
        <v>1410</v>
      </c>
      <c r="EF20" s="274" t="n">
        <v>10</v>
      </c>
      <c r="EG20" s="275" t="n">
        <v>1876</v>
      </c>
      <c r="EH20" s="255" t="n">
        <v>980</v>
      </c>
      <c r="EI20" s="256" t="n">
        <v>19</v>
      </c>
      <c r="EJ20" s="198" t="n">
        <v>220</v>
      </c>
      <c r="EK20" s="194" t="n">
        <v>293</v>
      </c>
      <c r="EL20" s="276" t="n">
        <v>612</v>
      </c>
      <c r="EM20" s="277" t="n">
        <v>10</v>
      </c>
      <c r="EN20" s="198" t="n">
        <v>351</v>
      </c>
      <c r="EO20" s="194" t="n">
        <v>467</v>
      </c>
      <c r="EP20" s="255" t="n">
        <v>1096</v>
      </c>
      <c r="EQ20" s="256" t="n">
        <v>5</v>
      </c>
      <c r="ER20" s="198" t="n">
        <v>463</v>
      </c>
      <c r="ES20" s="194" t="n">
        <v>616</v>
      </c>
      <c r="ET20" s="286" t="n">
        <v>943</v>
      </c>
      <c r="EU20" s="256" t="n">
        <v>26</v>
      </c>
      <c r="EV20" s="198" t="n">
        <v>127</v>
      </c>
      <c r="EW20" s="194" t="n">
        <v>169</v>
      </c>
      <c r="EX20" s="255" t="n">
        <v>1278</v>
      </c>
      <c r="EY20" s="256" t="n">
        <v>16</v>
      </c>
      <c r="EZ20" s="198" t="n">
        <v>249</v>
      </c>
      <c r="FA20" s="198" t="n">
        <v>332</v>
      </c>
      <c r="FE20" s="6" t="n">
        <f aca="false">SUM(E20,K20,M20)</f>
        <v>3716</v>
      </c>
    </row>
    <row r="21" customFormat="false" ht="16.5" hidden="false" customHeight="true" outlineLevel="0" collapsed="false">
      <c r="A21" s="117" t="n">
        <v>14</v>
      </c>
      <c r="B21" s="199" t="s">
        <v>80</v>
      </c>
      <c r="C21" s="200" t="s">
        <v>67</v>
      </c>
      <c r="D21" s="117" t="n">
        <v>8375</v>
      </c>
      <c r="E21" s="258" t="n">
        <v>4408</v>
      </c>
      <c r="F21" s="204" t="n">
        <v>12</v>
      </c>
      <c r="G21" s="203" t="n">
        <v>1203</v>
      </c>
      <c r="H21" s="204" t="n">
        <v>17</v>
      </c>
      <c r="I21" s="203" t="n">
        <v>1349</v>
      </c>
      <c r="J21" s="204" t="n">
        <v>17</v>
      </c>
      <c r="K21" s="203"/>
      <c r="L21" s="204"/>
      <c r="M21" s="203"/>
      <c r="N21" s="204"/>
      <c r="O21" s="203" t="n">
        <v>1417</v>
      </c>
      <c r="P21" s="204" t="n">
        <v>10</v>
      </c>
      <c r="Q21" s="205" t="n">
        <v>1537</v>
      </c>
      <c r="R21" s="128" t="n">
        <v>11</v>
      </c>
      <c r="S21" s="206" t="s">
        <v>62</v>
      </c>
      <c r="T21" s="209" t="n">
        <v>1059</v>
      </c>
      <c r="U21" s="128" t="n">
        <v>8</v>
      </c>
      <c r="V21" s="210" t="n">
        <v>396</v>
      </c>
      <c r="W21" s="209" t="n">
        <v>10</v>
      </c>
      <c r="X21" s="210" t="n">
        <v>360</v>
      </c>
      <c r="Y21" s="209" t="n">
        <v>1151</v>
      </c>
      <c r="Z21" s="128" t="n">
        <v>15</v>
      </c>
      <c r="AA21" s="210" t="n">
        <v>273</v>
      </c>
      <c r="AB21" s="209" t="n">
        <v>926</v>
      </c>
      <c r="AC21" s="128" t="n">
        <v>30</v>
      </c>
      <c r="AD21" s="210" t="n">
        <v>112</v>
      </c>
      <c r="AE21" s="209" t="n">
        <v>1266</v>
      </c>
      <c r="AF21" s="128" t="n">
        <v>8</v>
      </c>
      <c r="AG21" s="210" t="n">
        <v>396</v>
      </c>
      <c r="AH21" s="278" t="n">
        <v>928</v>
      </c>
      <c r="AI21" s="215" t="n">
        <v>23</v>
      </c>
      <c r="AJ21" s="213" t="s">
        <v>62</v>
      </c>
      <c r="AK21" s="214" t="n">
        <v>1095</v>
      </c>
      <c r="AL21" s="215" t="n">
        <v>20</v>
      </c>
      <c r="AM21" s="216" t="n">
        <v>203</v>
      </c>
      <c r="AN21" s="214" t="n">
        <v>171</v>
      </c>
      <c r="AO21" s="215" t="n">
        <v>31</v>
      </c>
      <c r="AP21" s="216" t="n">
        <v>93</v>
      </c>
      <c r="AQ21" s="214" t="n">
        <v>620</v>
      </c>
      <c r="AR21" s="215" t="n">
        <v>32</v>
      </c>
      <c r="AS21" s="216" t="n">
        <v>60</v>
      </c>
      <c r="AT21" s="214" t="n">
        <v>1152</v>
      </c>
      <c r="AU21" s="215" t="n">
        <v>11</v>
      </c>
      <c r="AV21" s="216" t="n">
        <v>332</v>
      </c>
      <c r="AW21" s="214" t="n">
        <v>1049</v>
      </c>
      <c r="AX21" s="215" t="n">
        <v>17</v>
      </c>
      <c r="AY21" s="216" t="n">
        <v>240</v>
      </c>
      <c r="AZ21" s="279" t="n">
        <v>1122</v>
      </c>
      <c r="BA21" s="261" t="n">
        <v>16</v>
      </c>
      <c r="BB21" s="221" t="s">
        <v>62</v>
      </c>
      <c r="BC21" s="260" t="n">
        <v>832</v>
      </c>
      <c r="BD21" s="261" t="n">
        <v>23</v>
      </c>
      <c r="BE21" s="262" t="n">
        <v>152</v>
      </c>
      <c r="BF21" s="260" t="n">
        <v>577.1</v>
      </c>
      <c r="BG21" s="261" t="n">
        <v>21</v>
      </c>
      <c r="BH21" s="262" t="n">
        <v>163</v>
      </c>
      <c r="BI21" s="260" t="n">
        <v>1053</v>
      </c>
      <c r="BJ21" s="261" t="n">
        <v>10</v>
      </c>
      <c r="BK21" s="262" t="n">
        <v>327</v>
      </c>
      <c r="BL21" s="260" t="n">
        <v>1163</v>
      </c>
      <c r="BM21" s="261" t="n">
        <v>8</v>
      </c>
      <c r="BN21" s="262" t="n">
        <v>369</v>
      </c>
      <c r="BO21" s="260" t="n">
        <v>1109</v>
      </c>
      <c r="BP21" s="261" t="n">
        <v>27</v>
      </c>
      <c r="BQ21" s="262" t="n">
        <v>111</v>
      </c>
      <c r="BR21" s="287"/>
      <c r="BS21" s="288"/>
      <c r="BT21" s="226" t="s">
        <v>62</v>
      </c>
      <c r="BU21" s="155"/>
      <c r="BV21" s="156"/>
      <c r="BW21" s="157"/>
      <c r="BX21" s="155"/>
      <c r="BY21" s="156"/>
      <c r="BZ21" s="157"/>
      <c r="CA21" s="155"/>
      <c r="CB21" s="156"/>
      <c r="CC21" s="157"/>
      <c r="CD21" s="155"/>
      <c r="CE21" s="156"/>
      <c r="CF21" s="157"/>
      <c r="CG21" s="155"/>
      <c r="CH21" s="156"/>
      <c r="CI21" s="157"/>
      <c r="CJ21" s="229" t="n">
        <v>821</v>
      </c>
      <c r="CK21" s="165" t="n">
        <v>24</v>
      </c>
      <c r="CL21" s="230" t="s">
        <v>63</v>
      </c>
      <c r="CM21" s="164" t="n">
        <v>995</v>
      </c>
      <c r="CN21" s="165" t="n">
        <v>18</v>
      </c>
      <c r="CO21" s="166" t="n">
        <v>195</v>
      </c>
      <c r="CP21" s="164" t="n">
        <v>506</v>
      </c>
      <c r="CQ21" s="165" t="n">
        <v>25</v>
      </c>
      <c r="CR21" s="166" t="n">
        <v>106</v>
      </c>
      <c r="CS21" s="164" t="n">
        <v>918</v>
      </c>
      <c r="CT21" s="165" t="n">
        <v>28</v>
      </c>
      <c r="CU21" s="166" t="n">
        <v>79</v>
      </c>
      <c r="CV21" s="164" t="n">
        <v>1277</v>
      </c>
      <c r="CW21" s="165" t="n">
        <v>11</v>
      </c>
      <c r="CX21" s="166" t="n">
        <v>297</v>
      </c>
      <c r="CY21" s="164" t="n">
        <v>1084</v>
      </c>
      <c r="CZ21" s="165" t="n">
        <v>21</v>
      </c>
      <c r="DA21" s="166" t="n">
        <v>144</v>
      </c>
      <c r="DB21" s="231" t="n">
        <v>7.988</v>
      </c>
      <c r="DC21" s="232" t="n">
        <v>20</v>
      </c>
      <c r="DD21" s="233" t="n">
        <v>169</v>
      </c>
      <c r="DE21" s="234" t="n">
        <v>254</v>
      </c>
      <c r="DF21" s="231" t="n">
        <v>9.335</v>
      </c>
      <c r="DG21" s="232" t="n">
        <v>7</v>
      </c>
      <c r="DH21" s="233" t="n">
        <v>396</v>
      </c>
      <c r="DI21" s="234" t="n">
        <v>594</v>
      </c>
      <c r="DJ21" s="268" t="n">
        <v>1793</v>
      </c>
      <c r="DK21" s="241" t="n">
        <v>7</v>
      </c>
      <c r="DL21" s="237" t="s">
        <v>62</v>
      </c>
      <c r="DM21" s="269" t="n">
        <v>1148</v>
      </c>
      <c r="DN21" s="241" t="n">
        <v>12</v>
      </c>
      <c r="DO21" s="242" t="n">
        <v>301</v>
      </c>
      <c r="DP21" s="269" t="n">
        <v>12</v>
      </c>
      <c r="DQ21" s="242" t="n">
        <v>301</v>
      </c>
      <c r="DR21" s="243" t="n">
        <v>1261</v>
      </c>
      <c r="DS21" s="236" t="n">
        <v>3</v>
      </c>
      <c r="DT21" s="239" t="n">
        <v>525</v>
      </c>
      <c r="DU21" s="269" t="n">
        <v>1217</v>
      </c>
      <c r="DV21" s="241" t="n">
        <v>7</v>
      </c>
      <c r="DW21" s="242" t="n">
        <v>392</v>
      </c>
      <c r="DX21" s="240" t="n">
        <v>1193</v>
      </c>
      <c r="DY21" s="241" t="n">
        <v>13</v>
      </c>
      <c r="DZ21" s="242" t="n">
        <v>274</v>
      </c>
      <c r="EA21" s="270" t="n">
        <v>9.265</v>
      </c>
      <c r="EB21" s="271" t="n">
        <v>9</v>
      </c>
      <c r="EC21" s="272" t="n">
        <v>379</v>
      </c>
      <c r="ED21" s="183" t="n">
        <v>569</v>
      </c>
      <c r="EE21" s="273" t="n">
        <v>1186</v>
      </c>
      <c r="EF21" s="274" t="n">
        <v>16</v>
      </c>
      <c r="EG21" s="275" t="n">
        <v>1578</v>
      </c>
      <c r="EH21" s="250" t="n">
        <v>1033</v>
      </c>
      <c r="EI21" s="251" t="n">
        <v>3</v>
      </c>
      <c r="EJ21" s="252" t="n">
        <v>540</v>
      </c>
      <c r="EK21" s="190" t="n">
        <v>719</v>
      </c>
      <c r="EL21" s="276" t="n">
        <v>591</v>
      </c>
      <c r="EM21" s="277" t="n">
        <v>19</v>
      </c>
      <c r="EN21" s="198" t="n">
        <v>215</v>
      </c>
      <c r="EO21" s="194" t="n">
        <v>286</v>
      </c>
      <c r="EP21" s="255" t="n">
        <v>787</v>
      </c>
      <c r="EQ21" s="256" t="n">
        <v>27</v>
      </c>
      <c r="ER21" s="198" t="n">
        <v>123</v>
      </c>
      <c r="ES21" s="194" t="n">
        <v>164</v>
      </c>
      <c r="ET21" s="286" t="n">
        <v>969</v>
      </c>
      <c r="EU21" s="256" t="n">
        <v>19</v>
      </c>
      <c r="EV21" s="198" t="n">
        <v>204</v>
      </c>
      <c r="EW21" s="194" t="n">
        <v>272</v>
      </c>
      <c r="EX21" s="255" t="n">
        <v>1170</v>
      </c>
      <c r="EY21" s="256" t="n">
        <v>29</v>
      </c>
      <c r="EZ21" s="198" t="n">
        <v>104</v>
      </c>
      <c r="FA21" s="198" t="n">
        <v>139</v>
      </c>
      <c r="FE21" s="6" t="n">
        <f aca="false">SUM(E21,K21,M21)</f>
        <v>4408</v>
      </c>
    </row>
    <row r="22" customFormat="false" ht="16.5" hidden="false" customHeight="true" outlineLevel="0" collapsed="false">
      <c r="A22" s="117" t="n">
        <v>15</v>
      </c>
      <c r="B22" s="199" t="s">
        <v>81</v>
      </c>
      <c r="C22" s="200" t="s">
        <v>78</v>
      </c>
      <c r="D22" s="117" t="n">
        <v>8251</v>
      </c>
      <c r="E22" s="258" t="n">
        <v>4088</v>
      </c>
      <c r="F22" s="204" t="n">
        <v>15</v>
      </c>
      <c r="G22" s="203" t="n">
        <v>1785</v>
      </c>
      <c r="H22" s="204" t="n">
        <v>8</v>
      </c>
      <c r="I22" s="203" t="n">
        <v>1060</v>
      </c>
      <c r="J22" s="204" t="n">
        <v>23</v>
      </c>
      <c r="K22" s="203"/>
      <c r="L22" s="204"/>
      <c r="M22" s="203"/>
      <c r="N22" s="204"/>
      <c r="O22" s="203" t="n">
        <v>1319</v>
      </c>
      <c r="P22" s="204" t="n">
        <v>12</v>
      </c>
      <c r="Q22" s="205" t="n">
        <v>1352</v>
      </c>
      <c r="R22" s="128" t="n">
        <v>13</v>
      </c>
      <c r="S22" s="206" t="s">
        <v>62</v>
      </c>
      <c r="T22" s="209" t="n">
        <v>1024</v>
      </c>
      <c r="U22" s="128" t="n">
        <v>14</v>
      </c>
      <c r="V22" s="210" t="n">
        <v>288</v>
      </c>
      <c r="W22" s="207" t="n">
        <v>3</v>
      </c>
      <c r="X22" s="208" t="n">
        <v>544</v>
      </c>
      <c r="Y22" s="209" t="n">
        <v>1161</v>
      </c>
      <c r="Z22" s="128" t="n">
        <v>14</v>
      </c>
      <c r="AA22" s="210" t="n">
        <v>288</v>
      </c>
      <c r="AB22" s="209" t="n">
        <v>980</v>
      </c>
      <c r="AC22" s="128" t="n">
        <v>25</v>
      </c>
      <c r="AD22" s="210" t="n">
        <v>158</v>
      </c>
      <c r="AE22" s="209" t="n">
        <v>1106</v>
      </c>
      <c r="AF22" s="128" t="n">
        <v>34</v>
      </c>
      <c r="AG22" s="210" t="n">
        <v>74</v>
      </c>
      <c r="AH22" s="278" t="n">
        <v>1135</v>
      </c>
      <c r="AI22" s="215" t="n">
        <v>17</v>
      </c>
      <c r="AJ22" s="213" t="s">
        <v>62</v>
      </c>
      <c r="AK22" s="214" t="n">
        <v>1083</v>
      </c>
      <c r="AL22" s="215" t="n">
        <v>26</v>
      </c>
      <c r="AM22" s="216" t="n">
        <v>138</v>
      </c>
      <c r="AN22" s="214" t="n">
        <v>48</v>
      </c>
      <c r="AO22" s="215" t="n">
        <v>41</v>
      </c>
      <c r="AP22" s="216" t="n">
        <v>19</v>
      </c>
      <c r="AQ22" s="214" t="n">
        <v>968</v>
      </c>
      <c r="AR22" s="215" t="n">
        <v>8</v>
      </c>
      <c r="AS22" s="216" t="n">
        <v>373</v>
      </c>
      <c r="AT22" s="214" t="n">
        <v>1209</v>
      </c>
      <c r="AU22" s="215" t="n">
        <v>7</v>
      </c>
      <c r="AV22" s="216" t="n">
        <v>414</v>
      </c>
      <c r="AW22" s="214" t="n">
        <v>1013</v>
      </c>
      <c r="AX22" s="215" t="n">
        <v>21</v>
      </c>
      <c r="AY22" s="216" t="n">
        <v>191</v>
      </c>
      <c r="AZ22" s="279" t="n">
        <v>1448</v>
      </c>
      <c r="BA22" s="261" t="n">
        <v>11</v>
      </c>
      <c r="BB22" s="221" t="s">
        <v>62</v>
      </c>
      <c r="BC22" s="222" t="n">
        <v>974</v>
      </c>
      <c r="BD22" s="220" t="n">
        <v>3</v>
      </c>
      <c r="BE22" s="223" t="n">
        <v>525</v>
      </c>
      <c r="BF22" s="260" t="n">
        <v>621</v>
      </c>
      <c r="BG22" s="261" t="n">
        <v>17</v>
      </c>
      <c r="BH22" s="262" t="n">
        <v>214</v>
      </c>
      <c r="BI22" s="260" t="n">
        <v>983</v>
      </c>
      <c r="BJ22" s="261" t="n">
        <v>16</v>
      </c>
      <c r="BK22" s="262" t="n">
        <v>228</v>
      </c>
      <c r="BL22" s="260" t="n">
        <v>1093</v>
      </c>
      <c r="BM22" s="261" t="n">
        <v>15</v>
      </c>
      <c r="BN22" s="262" t="n">
        <v>242</v>
      </c>
      <c r="BO22" s="260" t="n">
        <v>1171</v>
      </c>
      <c r="BP22" s="261" t="n">
        <v>16</v>
      </c>
      <c r="BQ22" s="262" t="n">
        <v>239</v>
      </c>
      <c r="BR22" s="263" t="n">
        <v>1154</v>
      </c>
      <c r="BS22" s="156" t="n">
        <v>14</v>
      </c>
      <c r="BT22" s="226" t="s">
        <v>62</v>
      </c>
      <c r="BU22" s="155" t="n">
        <v>1005</v>
      </c>
      <c r="BV22" s="156" t="n">
        <v>11</v>
      </c>
      <c r="BW22" s="157" t="n">
        <v>254</v>
      </c>
      <c r="BX22" s="155" t="n">
        <v>553.2</v>
      </c>
      <c r="BY22" s="156" t="n">
        <v>12</v>
      </c>
      <c r="BZ22" s="157" t="n">
        <v>228</v>
      </c>
      <c r="CA22" s="155" t="n">
        <v>18</v>
      </c>
      <c r="CB22" s="156" t="n">
        <v>25</v>
      </c>
      <c r="CC22" s="157" t="n">
        <v>32</v>
      </c>
      <c r="CD22" s="155" t="n">
        <v>1119</v>
      </c>
      <c r="CE22" s="156" t="n">
        <v>4</v>
      </c>
      <c r="CF22" s="157" t="n">
        <v>431</v>
      </c>
      <c r="CG22" s="155" t="n">
        <v>1433</v>
      </c>
      <c r="CH22" s="156" t="n">
        <v>13</v>
      </c>
      <c r="CI22" s="157" t="n">
        <v>209</v>
      </c>
      <c r="CJ22" s="229" t="n">
        <v>994</v>
      </c>
      <c r="CK22" s="165" t="n">
        <v>21</v>
      </c>
      <c r="CL22" s="230" t="s">
        <v>63</v>
      </c>
      <c r="CM22" s="164" t="n">
        <v>1014</v>
      </c>
      <c r="CN22" s="165" t="n">
        <v>15</v>
      </c>
      <c r="CO22" s="166" t="n">
        <v>237</v>
      </c>
      <c r="CP22" s="164" t="n">
        <v>584</v>
      </c>
      <c r="CQ22" s="165" t="n">
        <v>16</v>
      </c>
      <c r="CR22" s="166" t="n">
        <v>216</v>
      </c>
      <c r="CS22" s="164" t="n">
        <v>996</v>
      </c>
      <c r="CT22" s="165" t="n">
        <v>20</v>
      </c>
      <c r="CU22" s="166" t="n">
        <v>156</v>
      </c>
      <c r="CV22" s="164" t="n">
        <v>1169</v>
      </c>
      <c r="CW22" s="165" t="n">
        <v>23</v>
      </c>
      <c r="CX22" s="166" t="n">
        <v>128</v>
      </c>
      <c r="CY22" s="164" t="n">
        <v>1187</v>
      </c>
      <c r="CZ22" s="165" t="n">
        <v>13</v>
      </c>
      <c r="DA22" s="166" t="n">
        <v>257</v>
      </c>
      <c r="DB22" s="231" t="n">
        <v>10.097</v>
      </c>
      <c r="DC22" s="232" t="n">
        <v>5</v>
      </c>
      <c r="DD22" s="233" t="n">
        <v>442</v>
      </c>
      <c r="DE22" s="234" t="n">
        <v>663</v>
      </c>
      <c r="DF22" s="231" t="n">
        <v>9.216</v>
      </c>
      <c r="DG22" s="232" t="n">
        <v>8</v>
      </c>
      <c r="DH22" s="233" t="n">
        <v>373</v>
      </c>
      <c r="DI22" s="234" t="n">
        <v>560</v>
      </c>
      <c r="DJ22" s="281"/>
      <c r="DK22" s="282"/>
      <c r="DL22" s="237" t="s">
        <v>62</v>
      </c>
      <c r="DM22" s="283"/>
      <c r="DN22" s="282"/>
      <c r="DO22" s="284"/>
      <c r="DP22" s="302"/>
      <c r="DQ22" s="303"/>
      <c r="DR22" s="285"/>
      <c r="DS22" s="282"/>
      <c r="DT22" s="284"/>
      <c r="DU22" s="283"/>
      <c r="DV22" s="282"/>
      <c r="DW22" s="284"/>
      <c r="DX22" s="285"/>
      <c r="DY22" s="282"/>
      <c r="DZ22" s="284"/>
      <c r="EA22" s="270" t="n">
        <v>6.749</v>
      </c>
      <c r="EB22" s="271" t="n">
        <v>36</v>
      </c>
      <c r="EC22" s="272" t="n">
        <v>64</v>
      </c>
      <c r="ED22" s="183" t="n">
        <v>96</v>
      </c>
      <c r="EE22" s="273" t="n">
        <v>1385</v>
      </c>
      <c r="EF22" s="274" t="n">
        <v>11</v>
      </c>
      <c r="EG22" s="275" t="n">
        <v>1843</v>
      </c>
      <c r="EH22" s="255" t="n">
        <v>1021</v>
      </c>
      <c r="EI22" s="256" t="n">
        <v>9</v>
      </c>
      <c r="EJ22" s="198" t="n">
        <v>375</v>
      </c>
      <c r="EK22" s="194" t="n">
        <v>499</v>
      </c>
      <c r="EL22" s="253" t="n">
        <v>641</v>
      </c>
      <c r="EM22" s="254" t="n">
        <v>2</v>
      </c>
      <c r="EN22" s="252" t="n">
        <v>586</v>
      </c>
      <c r="EO22" s="190" t="n">
        <v>780</v>
      </c>
      <c r="EP22" s="255" t="n">
        <v>770</v>
      </c>
      <c r="EQ22" s="256" t="n">
        <v>29</v>
      </c>
      <c r="ER22" s="198" t="n">
        <v>104</v>
      </c>
      <c r="ES22" s="194" t="n">
        <v>139</v>
      </c>
      <c r="ET22" s="286" t="n">
        <v>829</v>
      </c>
      <c r="EU22" s="256" t="n">
        <v>34</v>
      </c>
      <c r="EV22" s="198" t="n">
        <v>57</v>
      </c>
      <c r="EW22" s="194" t="n">
        <v>76</v>
      </c>
      <c r="EX22" s="255" t="n">
        <v>1283</v>
      </c>
      <c r="EY22" s="256" t="n">
        <v>15</v>
      </c>
      <c r="EZ22" s="198" t="n">
        <v>263</v>
      </c>
      <c r="FA22" s="198" t="n">
        <v>350</v>
      </c>
      <c r="FE22" s="6" t="n">
        <f aca="false">SUM(E22,K22,M22)</f>
        <v>4088</v>
      </c>
    </row>
    <row r="23" customFormat="false" ht="16.5" hidden="false" customHeight="true" outlineLevel="0" collapsed="false">
      <c r="A23" s="117" t="n">
        <v>16</v>
      </c>
      <c r="B23" s="199" t="s">
        <v>82</v>
      </c>
      <c r="C23" s="200" t="s">
        <v>83</v>
      </c>
      <c r="D23" s="117" t="n">
        <v>8222</v>
      </c>
      <c r="E23" s="258" t="n">
        <v>4313</v>
      </c>
      <c r="F23" s="204" t="n">
        <v>13</v>
      </c>
      <c r="G23" s="203" t="n">
        <v>873</v>
      </c>
      <c r="H23" s="204" t="n">
        <v>27</v>
      </c>
      <c r="I23" s="203" t="n">
        <v>1647</v>
      </c>
      <c r="J23" s="204" t="n">
        <v>10</v>
      </c>
      <c r="K23" s="203"/>
      <c r="L23" s="204"/>
      <c r="M23" s="203"/>
      <c r="N23" s="204"/>
      <c r="O23" s="203" t="n">
        <v>1391</v>
      </c>
      <c r="P23" s="204" t="n">
        <v>11</v>
      </c>
      <c r="Q23" s="205" t="n">
        <v>1141</v>
      </c>
      <c r="R23" s="289" t="n">
        <v>16</v>
      </c>
      <c r="S23" s="206" t="s">
        <v>62</v>
      </c>
      <c r="T23" s="209" t="n">
        <v>960</v>
      </c>
      <c r="U23" s="289" t="n">
        <v>27</v>
      </c>
      <c r="V23" s="210" t="n">
        <v>134</v>
      </c>
      <c r="W23" s="209" t="n">
        <v>18</v>
      </c>
      <c r="X23" s="210" t="n">
        <v>237</v>
      </c>
      <c r="Y23" s="209" t="n">
        <v>834</v>
      </c>
      <c r="Z23" s="289" t="n">
        <v>32</v>
      </c>
      <c r="AA23" s="210" t="n">
        <v>90</v>
      </c>
      <c r="AB23" s="209" t="n">
        <v>1062</v>
      </c>
      <c r="AC23" s="289" t="n">
        <v>10</v>
      </c>
      <c r="AD23" s="210" t="n">
        <v>360</v>
      </c>
      <c r="AE23" s="209" t="n">
        <v>1242</v>
      </c>
      <c r="AF23" s="289" t="n">
        <v>12</v>
      </c>
      <c r="AG23" s="210" t="n">
        <v>320</v>
      </c>
      <c r="AH23" s="278" t="n">
        <v>1339</v>
      </c>
      <c r="AI23" s="290" t="n">
        <v>12</v>
      </c>
      <c r="AJ23" s="213" t="s">
        <v>62</v>
      </c>
      <c r="AK23" s="214" t="n">
        <v>1111</v>
      </c>
      <c r="AL23" s="290" t="n">
        <v>12</v>
      </c>
      <c r="AM23" s="216" t="n">
        <v>315</v>
      </c>
      <c r="AN23" s="214" t="n">
        <v>559</v>
      </c>
      <c r="AO23" s="290" t="n">
        <v>28</v>
      </c>
      <c r="AP23" s="216" t="n">
        <v>119</v>
      </c>
      <c r="AQ23" s="214" t="n">
        <v>991</v>
      </c>
      <c r="AR23" s="290" t="n">
        <v>6</v>
      </c>
      <c r="AS23" s="216" t="n">
        <v>422</v>
      </c>
      <c r="AT23" s="214" t="n">
        <v>1130</v>
      </c>
      <c r="AU23" s="290" t="n">
        <v>15</v>
      </c>
      <c r="AV23" s="216" t="n">
        <v>268</v>
      </c>
      <c r="AW23" s="214" t="n">
        <v>1020</v>
      </c>
      <c r="AX23" s="290" t="n">
        <v>19</v>
      </c>
      <c r="AY23" s="216" t="n">
        <v>215</v>
      </c>
      <c r="AZ23" s="279" t="n">
        <v>935</v>
      </c>
      <c r="BA23" s="291" t="n">
        <v>25</v>
      </c>
      <c r="BB23" s="221" t="s">
        <v>62</v>
      </c>
      <c r="BC23" s="260" t="n">
        <v>725</v>
      </c>
      <c r="BD23" s="291" t="n">
        <v>37</v>
      </c>
      <c r="BE23" s="262" t="n">
        <v>28</v>
      </c>
      <c r="BF23" s="260" t="n">
        <v>601</v>
      </c>
      <c r="BG23" s="291" t="n">
        <v>20</v>
      </c>
      <c r="BH23" s="262" t="n">
        <v>175</v>
      </c>
      <c r="BI23" s="260" t="n">
        <v>852</v>
      </c>
      <c r="BJ23" s="291" t="n">
        <v>23</v>
      </c>
      <c r="BK23" s="262" t="n">
        <v>140</v>
      </c>
      <c r="BL23" s="260" t="n">
        <v>1058</v>
      </c>
      <c r="BM23" s="291" t="n">
        <v>17</v>
      </c>
      <c r="BN23" s="262" t="n">
        <v>214</v>
      </c>
      <c r="BO23" s="260" t="n">
        <v>1208</v>
      </c>
      <c r="BP23" s="291" t="n">
        <v>8</v>
      </c>
      <c r="BQ23" s="262" t="n">
        <v>378</v>
      </c>
      <c r="BR23" s="287"/>
      <c r="BS23" s="288"/>
      <c r="BT23" s="226" t="s">
        <v>62</v>
      </c>
      <c r="BU23" s="155"/>
      <c r="BV23" s="156"/>
      <c r="BW23" s="157"/>
      <c r="BX23" s="155"/>
      <c r="BY23" s="156"/>
      <c r="BZ23" s="157"/>
      <c r="CA23" s="155"/>
      <c r="CB23" s="156"/>
      <c r="CC23" s="157"/>
      <c r="CD23" s="155"/>
      <c r="CE23" s="156"/>
      <c r="CF23" s="157"/>
      <c r="CG23" s="155"/>
      <c r="CH23" s="156"/>
      <c r="CI23" s="157"/>
      <c r="CJ23" s="229" t="n">
        <v>1355</v>
      </c>
      <c r="CK23" s="165" t="n">
        <v>13</v>
      </c>
      <c r="CL23" s="230" t="s">
        <v>62</v>
      </c>
      <c r="CM23" s="164" t="n">
        <v>1016</v>
      </c>
      <c r="CN23" s="165" t="n">
        <v>14</v>
      </c>
      <c r="CO23" s="166" t="n">
        <v>252</v>
      </c>
      <c r="CP23" s="164" t="n">
        <v>509</v>
      </c>
      <c r="CQ23" s="165" t="n">
        <v>24</v>
      </c>
      <c r="CR23" s="166" t="n">
        <v>117</v>
      </c>
      <c r="CS23" s="161" t="n">
        <v>1200</v>
      </c>
      <c r="CT23" s="162" t="n">
        <v>2</v>
      </c>
      <c r="CU23" s="163" t="n">
        <v>558</v>
      </c>
      <c r="CV23" s="164" t="n">
        <v>1217</v>
      </c>
      <c r="CW23" s="165" t="n">
        <v>18</v>
      </c>
      <c r="CX23" s="166" t="n">
        <v>188</v>
      </c>
      <c r="CY23" s="164" t="n">
        <v>1150</v>
      </c>
      <c r="CZ23" s="165" t="n">
        <v>14</v>
      </c>
      <c r="DA23" s="166" t="n">
        <v>240</v>
      </c>
      <c r="DB23" s="231" t="n">
        <v>8.96</v>
      </c>
      <c r="DC23" s="232" t="n">
        <v>14</v>
      </c>
      <c r="DD23" s="233" t="n">
        <v>252</v>
      </c>
      <c r="DE23" s="234" t="n">
        <v>378</v>
      </c>
      <c r="DF23" s="231" t="n">
        <v>7.908</v>
      </c>
      <c r="DG23" s="232" t="n">
        <v>21</v>
      </c>
      <c r="DH23" s="233" t="n">
        <v>169</v>
      </c>
      <c r="DI23" s="234" t="n">
        <v>254</v>
      </c>
      <c r="DJ23" s="268" t="n">
        <v>867</v>
      </c>
      <c r="DK23" s="241" t="n">
        <v>24</v>
      </c>
      <c r="DL23" s="237" t="s">
        <v>63</v>
      </c>
      <c r="DM23" s="269" t="n">
        <v>1132</v>
      </c>
      <c r="DN23" s="241" t="n">
        <v>14</v>
      </c>
      <c r="DO23" s="242" t="n">
        <v>268</v>
      </c>
      <c r="DP23" s="269" t="n">
        <v>16</v>
      </c>
      <c r="DQ23" s="242" t="n">
        <v>239</v>
      </c>
      <c r="DR23" s="240" t="n">
        <v>917</v>
      </c>
      <c r="DS23" s="241" t="n">
        <v>25</v>
      </c>
      <c r="DT23" s="242" t="n">
        <v>131</v>
      </c>
      <c r="DU23" s="269" t="n">
        <v>949</v>
      </c>
      <c r="DV23" s="241" t="n">
        <v>28</v>
      </c>
      <c r="DW23" s="242" t="n">
        <v>89</v>
      </c>
      <c r="DX23" s="240" t="n">
        <v>1091</v>
      </c>
      <c r="DY23" s="241" t="n">
        <v>23</v>
      </c>
      <c r="DZ23" s="242" t="n">
        <v>140</v>
      </c>
      <c r="EA23" s="270" t="n">
        <v>10.188</v>
      </c>
      <c r="EB23" s="271" t="n">
        <v>4</v>
      </c>
      <c r="EC23" s="272" t="n">
        <v>506</v>
      </c>
      <c r="ED23" s="183" t="n">
        <v>759</v>
      </c>
      <c r="EE23" s="273" t="n">
        <v>1549</v>
      </c>
      <c r="EF23" s="274" t="n">
        <v>8</v>
      </c>
      <c r="EG23" s="275" t="n">
        <v>2061</v>
      </c>
      <c r="EH23" s="255" t="n">
        <v>1011</v>
      </c>
      <c r="EI23" s="256" t="n">
        <v>11</v>
      </c>
      <c r="EJ23" s="198" t="n">
        <v>337</v>
      </c>
      <c r="EK23" s="194" t="n">
        <v>449</v>
      </c>
      <c r="EL23" s="276" t="n">
        <v>541</v>
      </c>
      <c r="EM23" s="277" t="n">
        <v>23</v>
      </c>
      <c r="EN23" s="198" t="n">
        <v>169</v>
      </c>
      <c r="EO23" s="194" t="n">
        <v>225</v>
      </c>
      <c r="EP23" s="255" t="n">
        <v>1021</v>
      </c>
      <c r="EQ23" s="256" t="n">
        <v>11</v>
      </c>
      <c r="ER23" s="198" t="n">
        <v>328</v>
      </c>
      <c r="ES23" s="194" t="n">
        <v>437</v>
      </c>
      <c r="ET23" s="286" t="n">
        <v>1081</v>
      </c>
      <c r="EU23" s="256" t="n">
        <v>7</v>
      </c>
      <c r="EV23" s="198" t="n">
        <v>405</v>
      </c>
      <c r="EW23" s="194" t="n">
        <v>539</v>
      </c>
      <c r="EX23" s="255" t="n">
        <v>1297</v>
      </c>
      <c r="EY23" s="256" t="n">
        <v>12</v>
      </c>
      <c r="EZ23" s="198" t="n">
        <v>310</v>
      </c>
      <c r="FA23" s="198" t="n">
        <v>413</v>
      </c>
      <c r="FE23" s="6" t="n">
        <f aca="false">SUM(E23,K23,M23)</f>
        <v>4313</v>
      </c>
    </row>
    <row r="24" customFormat="false" ht="16.5" hidden="false" customHeight="true" outlineLevel="0" collapsed="false">
      <c r="A24" s="117" t="n">
        <v>17</v>
      </c>
      <c r="B24" s="199" t="s">
        <v>84</v>
      </c>
      <c r="C24" s="304" t="s">
        <v>78</v>
      </c>
      <c r="D24" s="117" t="n">
        <v>7866</v>
      </c>
      <c r="E24" s="258" t="n">
        <v>5347</v>
      </c>
      <c r="F24" s="204" t="n">
        <v>6</v>
      </c>
      <c r="G24" s="203" t="n">
        <v>1389</v>
      </c>
      <c r="H24" s="204" t="n">
        <v>15</v>
      </c>
      <c r="I24" s="203" t="n">
        <v>1130</v>
      </c>
      <c r="J24" s="204" t="n">
        <v>21</v>
      </c>
      <c r="K24" s="203"/>
      <c r="L24" s="204"/>
      <c r="M24" s="203"/>
      <c r="N24" s="204"/>
      <c r="O24" s="203"/>
      <c r="P24" s="204"/>
      <c r="Q24" s="305"/>
      <c r="R24" s="289"/>
      <c r="S24" s="206" t="s">
        <v>62</v>
      </c>
      <c r="T24" s="306"/>
      <c r="U24" s="289"/>
      <c r="V24" s="307"/>
      <c r="W24" s="306"/>
      <c r="X24" s="307"/>
      <c r="Y24" s="306"/>
      <c r="Z24" s="289"/>
      <c r="AA24" s="307"/>
      <c r="AB24" s="306"/>
      <c r="AC24" s="289"/>
      <c r="AD24" s="307"/>
      <c r="AE24" s="306"/>
      <c r="AF24" s="289"/>
      <c r="AG24" s="307"/>
      <c r="AH24" s="278" t="n">
        <v>2183</v>
      </c>
      <c r="AI24" s="290" t="n">
        <v>4</v>
      </c>
      <c r="AJ24" s="213" t="s">
        <v>62</v>
      </c>
      <c r="AK24" s="214" t="n">
        <v>1099</v>
      </c>
      <c r="AL24" s="290" t="n">
        <v>16</v>
      </c>
      <c r="AM24" s="216" t="n">
        <v>254</v>
      </c>
      <c r="AN24" s="214" t="n">
        <v>1203</v>
      </c>
      <c r="AO24" s="290" t="n">
        <v>4</v>
      </c>
      <c r="AP24" s="216" t="n">
        <v>499</v>
      </c>
      <c r="AQ24" s="214" t="n">
        <v>964</v>
      </c>
      <c r="AR24" s="290" t="n">
        <v>9</v>
      </c>
      <c r="AS24" s="216" t="n">
        <v>352</v>
      </c>
      <c r="AT24" s="214" t="n">
        <v>1182</v>
      </c>
      <c r="AU24" s="290" t="n">
        <v>9</v>
      </c>
      <c r="AV24" s="216" t="n">
        <v>370</v>
      </c>
      <c r="AW24" s="217" t="n">
        <v>1194</v>
      </c>
      <c r="AX24" s="301" t="n">
        <v>1</v>
      </c>
      <c r="AY24" s="218" t="n">
        <v>708</v>
      </c>
      <c r="AZ24" s="279" t="n">
        <v>2117</v>
      </c>
      <c r="BA24" s="291" t="n">
        <v>4</v>
      </c>
      <c r="BB24" s="221" t="s">
        <v>62</v>
      </c>
      <c r="BC24" s="260" t="n">
        <v>916</v>
      </c>
      <c r="BD24" s="291" t="n">
        <v>8</v>
      </c>
      <c r="BE24" s="262" t="n">
        <v>378</v>
      </c>
      <c r="BF24" s="260" t="n">
        <v>624</v>
      </c>
      <c r="BG24" s="291" t="n">
        <v>16</v>
      </c>
      <c r="BH24" s="262" t="n">
        <v>228</v>
      </c>
      <c r="BI24" s="260" t="n">
        <v>1109</v>
      </c>
      <c r="BJ24" s="291" t="n">
        <v>6</v>
      </c>
      <c r="BK24" s="262" t="n">
        <v>417</v>
      </c>
      <c r="BL24" s="222" t="n">
        <v>1277</v>
      </c>
      <c r="BM24" s="292" t="n">
        <v>1</v>
      </c>
      <c r="BN24" s="223" t="n">
        <v>693</v>
      </c>
      <c r="BO24" s="260" t="n">
        <v>1209</v>
      </c>
      <c r="BP24" s="291" t="n">
        <v>7</v>
      </c>
      <c r="BQ24" s="262" t="n">
        <v>401</v>
      </c>
      <c r="BR24" s="224" t="n">
        <v>1849</v>
      </c>
      <c r="BS24" s="225" t="n">
        <v>3</v>
      </c>
      <c r="BT24" s="226" t="s">
        <v>62</v>
      </c>
      <c r="BU24" s="227" t="n">
        <v>1110</v>
      </c>
      <c r="BV24" s="225" t="n">
        <v>3</v>
      </c>
      <c r="BW24" s="228" t="n">
        <v>478</v>
      </c>
      <c r="BX24" s="155" t="n">
        <v>545</v>
      </c>
      <c r="BY24" s="156" t="n">
        <v>14</v>
      </c>
      <c r="BZ24" s="157" t="n">
        <v>192</v>
      </c>
      <c r="CA24" s="155" t="n">
        <v>949</v>
      </c>
      <c r="CB24" s="156" t="n">
        <v>18</v>
      </c>
      <c r="CC24" s="157" t="n">
        <v>121</v>
      </c>
      <c r="CD24" s="227" t="n">
        <v>1164</v>
      </c>
      <c r="CE24" s="225" t="n">
        <v>2</v>
      </c>
      <c r="CF24" s="228" t="n">
        <v>529</v>
      </c>
      <c r="CG24" s="227" t="n">
        <v>1538</v>
      </c>
      <c r="CH24" s="225" t="n">
        <v>2</v>
      </c>
      <c r="CI24" s="228" t="n">
        <v>529</v>
      </c>
      <c r="CJ24" s="229" t="n">
        <v>1717</v>
      </c>
      <c r="CK24" s="165" t="n">
        <v>6</v>
      </c>
      <c r="CL24" s="230" t="s">
        <v>62</v>
      </c>
      <c r="CM24" s="164" t="n">
        <v>962</v>
      </c>
      <c r="CN24" s="165" t="n">
        <v>23</v>
      </c>
      <c r="CO24" s="166" t="n">
        <v>134</v>
      </c>
      <c r="CP24" s="164" t="n">
        <v>678</v>
      </c>
      <c r="CQ24" s="165" t="n">
        <v>4</v>
      </c>
      <c r="CR24" s="166" t="n">
        <v>470</v>
      </c>
      <c r="CS24" s="164" t="n">
        <v>1053</v>
      </c>
      <c r="CT24" s="165" t="n">
        <v>14</v>
      </c>
      <c r="CU24" s="166" t="n">
        <v>240</v>
      </c>
      <c r="CV24" s="164" t="n">
        <v>1334</v>
      </c>
      <c r="CW24" s="165" t="n">
        <v>4</v>
      </c>
      <c r="CX24" s="166" t="n">
        <v>470</v>
      </c>
      <c r="CY24" s="164" t="n">
        <v>1273</v>
      </c>
      <c r="CZ24" s="165" t="n">
        <v>6</v>
      </c>
      <c r="DA24" s="166" t="n">
        <v>403</v>
      </c>
      <c r="DB24" s="231"/>
      <c r="DC24" s="232"/>
      <c r="DD24" s="233"/>
      <c r="DE24" s="298"/>
      <c r="DF24" s="231"/>
      <c r="DG24" s="232"/>
      <c r="DH24" s="233"/>
      <c r="DI24" s="298"/>
      <c r="DJ24" s="308"/>
      <c r="DK24" s="309"/>
      <c r="DL24" s="237" t="s">
        <v>62</v>
      </c>
      <c r="DM24" s="310"/>
      <c r="DN24" s="309"/>
      <c r="DO24" s="311"/>
      <c r="DP24" s="310"/>
      <c r="DQ24" s="311"/>
      <c r="DR24" s="312"/>
      <c r="DS24" s="309"/>
      <c r="DT24" s="311"/>
      <c r="DU24" s="310"/>
      <c r="DV24" s="309"/>
      <c r="DW24" s="311"/>
      <c r="DX24" s="312"/>
      <c r="DY24" s="309"/>
      <c r="DZ24" s="311"/>
      <c r="EA24" s="270"/>
      <c r="EB24" s="271"/>
      <c r="EC24" s="272"/>
      <c r="ED24" s="183"/>
      <c r="EE24" s="273"/>
      <c r="EF24" s="274"/>
      <c r="EG24" s="275"/>
      <c r="EH24" s="313"/>
      <c r="EI24" s="274"/>
      <c r="EJ24" s="314"/>
      <c r="EK24" s="194"/>
      <c r="EL24" s="313"/>
      <c r="EM24" s="274"/>
      <c r="EN24" s="314"/>
      <c r="EO24" s="194"/>
      <c r="EP24" s="313"/>
      <c r="EQ24" s="274"/>
      <c r="ER24" s="314"/>
      <c r="ES24" s="194"/>
      <c r="ET24" s="315"/>
      <c r="EU24" s="271"/>
      <c r="EV24" s="272"/>
      <c r="EW24" s="194"/>
      <c r="EX24" s="316"/>
      <c r="EY24" s="271"/>
      <c r="EZ24" s="314"/>
      <c r="FA24" s="198"/>
      <c r="FE24" s="6" t="n">
        <f aca="false">SUM(E24,K24,M24)</f>
        <v>5347</v>
      </c>
    </row>
    <row r="25" customFormat="false" ht="16.5" hidden="false" customHeight="true" outlineLevel="0" collapsed="false">
      <c r="A25" s="117" t="n">
        <v>18</v>
      </c>
      <c r="B25" s="199" t="s">
        <v>85</v>
      </c>
      <c r="C25" s="200" t="s">
        <v>67</v>
      </c>
      <c r="D25" s="117" t="n">
        <v>6946</v>
      </c>
      <c r="E25" s="258" t="n">
        <v>3611</v>
      </c>
      <c r="F25" s="204" t="n">
        <v>22</v>
      </c>
      <c r="G25" s="203" t="n">
        <v>1017</v>
      </c>
      <c r="H25" s="204" t="n">
        <v>24</v>
      </c>
      <c r="I25" s="203" t="n">
        <v>1229</v>
      </c>
      <c r="J25" s="204" t="n">
        <v>19</v>
      </c>
      <c r="K25" s="203"/>
      <c r="L25" s="204"/>
      <c r="M25" s="203"/>
      <c r="N25" s="204"/>
      <c r="O25" s="203" t="n">
        <v>1090</v>
      </c>
      <c r="P25" s="204" t="n">
        <v>14</v>
      </c>
      <c r="Q25" s="205" t="n">
        <v>783</v>
      </c>
      <c r="R25" s="289" t="n">
        <v>30</v>
      </c>
      <c r="S25" s="206" t="s">
        <v>63</v>
      </c>
      <c r="T25" s="209" t="n">
        <v>975</v>
      </c>
      <c r="U25" s="289" t="n">
        <v>23</v>
      </c>
      <c r="V25" s="210" t="n">
        <v>174</v>
      </c>
      <c r="W25" s="209" t="n">
        <v>40</v>
      </c>
      <c r="X25" s="210" t="n">
        <v>37</v>
      </c>
      <c r="Y25" s="209" t="n">
        <v>1096</v>
      </c>
      <c r="Z25" s="289" t="n">
        <v>20</v>
      </c>
      <c r="AA25" s="210" t="n">
        <v>208</v>
      </c>
      <c r="AB25" s="209" t="n">
        <v>999</v>
      </c>
      <c r="AC25" s="289" t="n">
        <v>21</v>
      </c>
      <c r="AD25" s="210" t="n">
        <v>201</v>
      </c>
      <c r="AE25" s="209" t="n">
        <v>1169</v>
      </c>
      <c r="AF25" s="289" t="n">
        <v>24</v>
      </c>
      <c r="AG25" s="210" t="n">
        <v>163</v>
      </c>
      <c r="AH25" s="278" t="n">
        <v>1155</v>
      </c>
      <c r="AI25" s="290" t="n">
        <v>16</v>
      </c>
      <c r="AJ25" s="213" t="s">
        <v>62</v>
      </c>
      <c r="AK25" s="214" t="n">
        <v>1120</v>
      </c>
      <c r="AL25" s="290" t="n">
        <v>7</v>
      </c>
      <c r="AM25" s="216" t="n">
        <v>414</v>
      </c>
      <c r="AN25" s="214" t="n">
        <v>101</v>
      </c>
      <c r="AO25" s="290" t="n">
        <v>39</v>
      </c>
      <c r="AP25" s="216" t="n">
        <v>32</v>
      </c>
      <c r="AQ25" s="214" t="n">
        <v>942</v>
      </c>
      <c r="AR25" s="290" t="n">
        <v>15</v>
      </c>
      <c r="AS25" s="216" t="n">
        <v>248</v>
      </c>
      <c r="AT25" s="214" t="n">
        <v>992</v>
      </c>
      <c r="AU25" s="290" t="n">
        <v>29</v>
      </c>
      <c r="AV25" s="216" t="n">
        <v>110</v>
      </c>
      <c r="AW25" s="214" t="n">
        <v>1096</v>
      </c>
      <c r="AX25" s="290" t="n">
        <v>10</v>
      </c>
      <c r="AY25" s="216" t="n">
        <v>351</v>
      </c>
      <c r="AZ25" s="279" t="n">
        <v>1276</v>
      </c>
      <c r="BA25" s="291" t="n">
        <v>13</v>
      </c>
      <c r="BB25" s="221" t="s">
        <v>62</v>
      </c>
      <c r="BC25" s="260" t="n">
        <v>861</v>
      </c>
      <c r="BD25" s="291" t="n">
        <v>20</v>
      </c>
      <c r="BE25" s="262" t="n">
        <v>187</v>
      </c>
      <c r="BF25" s="260" t="n">
        <v>646</v>
      </c>
      <c r="BG25" s="291" t="n">
        <v>13</v>
      </c>
      <c r="BH25" s="262" t="n">
        <v>274</v>
      </c>
      <c r="BI25" s="260" t="n">
        <v>1101</v>
      </c>
      <c r="BJ25" s="291" t="n">
        <v>8</v>
      </c>
      <c r="BK25" s="262" t="n">
        <v>369</v>
      </c>
      <c r="BL25" s="260" t="n">
        <v>936</v>
      </c>
      <c r="BM25" s="291" t="n">
        <v>28</v>
      </c>
      <c r="BN25" s="262" t="n">
        <v>89</v>
      </c>
      <c r="BO25" s="260" t="n">
        <v>1206</v>
      </c>
      <c r="BP25" s="291" t="n">
        <v>9</v>
      </c>
      <c r="BQ25" s="262" t="n">
        <v>357</v>
      </c>
      <c r="BR25" s="287"/>
      <c r="BS25" s="288"/>
      <c r="BT25" s="226" t="s">
        <v>62</v>
      </c>
      <c r="BU25" s="155"/>
      <c r="BV25" s="156"/>
      <c r="BW25" s="157"/>
      <c r="BX25" s="155"/>
      <c r="BY25" s="156"/>
      <c r="BZ25" s="157"/>
      <c r="CA25" s="155"/>
      <c r="CB25" s="156"/>
      <c r="CC25" s="157"/>
      <c r="CD25" s="155"/>
      <c r="CE25" s="156"/>
      <c r="CF25" s="157"/>
      <c r="CG25" s="155"/>
      <c r="CH25" s="156"/>
      <c r="CI25" s="157"/>
      <c r="CJ25" s="229" t="n">
        <v>1013</v>
      </c>
      <c r="CK25" s="165" t="n">
        <v>20</v>
      </c>
      <c r="CL25" s="230" t="s">
        <v>62</v>
      </c>
      <c r="CM25" s="164" t="n">
        <v>1076</v>
      </c>
      <c r="CN25" s="165" t="n">
        <v>6</v>
      </c>
      <c r="CO25" s="166" t="n">
        <v>413</v>
      </c>
      <c r="CP25" s="164" t="n">
        <v>606.1</v>
      </c>
      <c r="CQ25" s="165" t="n">
        <v>13</v>
      </c>
      <c r="CR25" s="166" t="n">
        <v>263</v>
      </c>
      <c r="CS25" s="164" t="n">
        <v>1013</v>
      </c>
      <c r="CT25" s="165" t="n">
        <v>18</v>
      </c>
      <c r="CU25" s="166" t="n">
        <v>182</v>
      </c>
      <c r="CV25" s="164" t="n">
        <v>1139</v>
      </c>
      <c r="CW25" s="165" t="n">
        <v>26</v>
      </c>
      <c r="CX25" s="166" t="n">
        <v>96</v>
      </c>
      <c r="CY25" s="164" t="n">
        <v>967</v>
      </c>
      <c r="CZ25" s="165" t="n">
        <v>29</v>
      </c>
      <c r="DA25" s="166" t="n">
        <v>59</v>
      </c>
      <c r="DB25" s="231" t="n">
        <v>9.289</v>
      </c>
      <c r="DC25" s="232" t="n">
        <v>7</v>
      </c>
      <c r="DD25" s="233" t="n">
        <v>387</v>
      </c>
      <c r="DE25" s="234" t="n">
        <v>581</v>
      </c>
      <c r="DF25" s="231" t="n">
        <v>8.042</v>
      </c>
      <c r="DG25" s="232" t="n">
        <v>20</v>
      </c>
      <c r="DH25" s="233" t="n">
        <v>181</v>
      </c>
      <c r="DI25" s="234" t="n">
        <v>272</v>
      </c>
      <c r="DJ25" s="268" t="n">
        <v>1160</v>
      </c>
      <c r="DK25" s="241" t="n">
        <v>16</v>
      </c>
      <c r="DL25" s="237" t="s">
        <v>62</v>
      </c>
      <c r="DM25" s="269" t="n">
        <v>1066</v>
      </c>
      <c r="DN25" s="241" t="n">
        <v>21</v>
      </c>
      <c r="DO25" s="242" t="n">
        <v>175</v>
      </c>
      <c r="DP25" s="269" t="n">
        <v>9</v>
      </c>
      <c r="DQ25" s="242" t="n">
        <v>357</v>
      </c>
      <c r="DR25" s="240" t="n">
        <v>1057</v>
      </c>
      <c r="DS25" s="241" t="n">
        <v>15</v>
      </c>
      <c r="DT25" s="242" t="n">
        <v>253</v>
      </c>
      <c r="DU25" s="269" t="n">
        <v>1058</v>
      </c>
      <c r="DV25" s="241" t="n">
        <v>20</v>
      </c>
      <c r="DW25" s="242" t="n">
        <v>175</v>
      </c>
      <c r="DX25" s="240" t="n">
        <v>1172</v>
      </c>
      <c r="DY25" s="241" t="n">
        <v>18</v>
      </c>
      <c r="DZ25" s="242" t="n">
        <v>200</v>
      </c>
      <c r="EA25" s="270" t="n">
        <v>7.971</v>
      </c>
      <c r="EB25" s="271" t="n">
        <v>25</v>
      </c>
      <c r="EC25" s="272" t="n">
        <v>158</v>
      </c>
      <c r="ED25" s="183" t="n">
        <v>237</v>
      </c>
      <c r="EE25" s="273" t="n">
        <v>941</v>
      </c>
      <c r="EF25" s="274" t="n">
        <v>25</v>
      </c>
      <c r="EG25" s="275" t="n">
        <v>1252</v>
      </c>
      <c r="EH25" s="255" t="n">
        <v>1007</v>
      </c>
      <c r="EI25" s="256" t="n">
        <v>12</v>
      </c>
      <c r="EJ25" s="198" t="n">
        <v>320</v>
      </c>
      <c r="EK25" s="194" t="n">
        <v>426</v>
      </c>
      <c r="EL25" s="276" t="n">
        <v>197</v>
      </c>
      <c r="EM25" s="277" t="n">
        <v>34</v>
      </c>
      <c r="EN25" s="198" t="n">
        <v>68</v>
      </c>
      <c r="EO25" s="194" t="n">
        <v>91</v>
      </c>
      <c r="EP25" s="255" t="n">
        <v>791</v>
      </c>
      <c r="EQ25" s="256" t="n">
        <v>26</v>
      </c>
      <c r="ER25" s="198" t="n">
        <v>133</v>
      </c>
      <c r="ES25" s="194" t="n">
        <v>177</v>
      </c>
      <c r="ET25" s="286" t="n">
        <v>1043</v>
      </c>
      <c r="EU25" s="256" t="n">
        <v>12</v>
      </c>
      <c r="EV25" s="198" t="n">
        <v>306</v>
      </c>
      <c r="EW25" s="194" t="n">
        <v>407</v>
      </c>
      <c r="EX25" s="255" t="n">
        <v>1186</v>
      </c>
      <c r="EY25" s="256" t="n">
        <v>28</v>
      </c>
      <c r="EZ25" s="198" t="n">
        <v>114</v>
      </c>
      <c r="FA25" s="198" t="n">
        <v>152</v>
      </c>
      <c r="FE25" s="6" t="n">
        <f aca="false">SUM(E25,K25,M25)</f>
        <v>3611</v>
      </c>
    </row>
    <row r="26" customFormat="false" ht="16.5" hidden="false" customHeight="true" outlineLevel="0" collapsed="false">
      <c r="A26" s="117" t="n">
        <v>19</v>
      </c>
      <c r="B26" s="199" t="s">
        <v>86</v>
      </c>
      <c r="C26" s="200" t="s">
        <v>65</v>
      </c>
      <c r="D26" s="117" t="n">
        <v>6887</v>
      </c>
      <c r="E26" s="258" t="n">
        <v>4068</v>
      </c>
      <c r="F26" s="204" t="n">
        <v>16</v>
      </c>
      <c r="G26" s="203" t="n">
        <v>1195</v>
      </c>
      <c r="H26" s="204" t="n">
        <v>18</v>
      </c>
      <c r="I26" s="203" t="n">
        <v>969</v>
      </c>
      <c r="J26" s="204" t="n">
        <v>29</v>
      </c>
      <c r="K26" s="203"/>
      <c r="L26" s="204"/>
      <c r="M26" s="203"/>
      <c r="N26" s="204"/>
      <c r="O26" s="203" t="n">
        <v>658</v>
      </c>
      <c r="P26" s="204" t="n">
        <v>24</v>
      </c>
      <c r="Q26" s="205" t="n">
        <v>1121</v>
      </c>
      <c r="R26" s="128" t="n">
        <v>20</v>
      </c>
      <c r="S26" s="206" t="s">
        <v>62</v>
      </c>
      <c r="T26" s="209" t="n">
        <v>904</v>
      </c>
      <c r="U26" s="128" t="n">
        <v>32</v>
      </c>
      <c r="V26" s="210" t="n">
        <v>90</v>
      </c>
      <c r="W26" s="209" t="n">
        <v>9</v>
      </c>
      <c r="X26" s="210" t="n">
        <v>379</v>
      </c>
      <c r="Y26" s="209" t="n">
        <v>988</v>
      </c>
      <c r="Z26" s="128" t="n">
        <v>26</v>
      </c>
      <c r="AA26" s="210" t="n">
        <v>143</v>
      </c>
      <c r="AB26" s="209" t="n">
        <v>1017</v>
      </c>
      <c r="AC26" s="128" t="n">
        <v>17</v>
      </c>
      <c r="AD26" s="210" t="n">
        <v>250</v>
      </c>
      <c r="AE26" s="209" t="n">
        <v>1212</v>
      </c>
      <c r="AF26" s="128" t="n">
        <v>16</v>
      </c>
      <c r="AG26" s="210" t="n">
        <v>259</v>
      </c>
      <c r="AH26" s="278" t="n">
        <v>664</v>
      </c>
      <c r="AI26" s="215" t="n">
        <v>30</v>
      </c>
      <c r="AJ26" s="213" t="s">
        <v>63</v>
      </c>
      <c r="AK26" s="214" t="n">
        <v>1066</v>
      </c>
      <c r="AL26" s="215" t="n">
        <v>32</v>
      </c>
      <c r="AM26" s="216" t="n">
        <v>84</v>
      </c>
      <c r="AN26" s="214" t="n">
        <v>688</v>
      </c>
      <c r="AO26" s="215" t="n">
        <v>22</v>
      </c>
      <c r="AP26" s="216" t="n">
        <v>180</v>
      </c>
      <c r="AQ26" s="214" t="n">
        <v>550</v>
      </c>
      <c r="AR26" s="215" t="n">
        <v>36</v>
      </c>
      <c r="AS26" s="216" t="n">
        <v>29</v>
      </c>
      <c r="AT26" s="214" t="n">
        <v>1063</v>
      </c>
      <c r="AU26" s="215" t="n">
        <v>21</v>
      </c>
      <c r="AV26" s="216" t="n">
        <v>191</v>
      </c>
      <c r="AW26" s="214" t="n">
        <v>989</v>
      </c>
      <c r="AX26" s="215" t="n">
        <v>22</v>
      </c>
      <c r="AY26" s="216" t="n">
        <v>180</v>
      </c>
      <c r="AZ26" s="279" t="n">
        <v>1542</v>
      </c>
      <c r="BA26" s="261" t="n">
        <v>8</v>
      </c>
      <c r="BB26" s="221" t="s">
        <v>62</v>
      </c>
      <c r="BC26" s="260" t="n">
        <v>925</v>
      </c>
      <c r="BD26" s="261" t="n">
        <v>6</v>
      </c>
      <c r="BE26" s="262" t="n">
        <v>426</v>
      </c>
      <c r="BF26" s="260" t="n">
        <v>618</v>
      </c>
      <c r="BG26" s="261" t="n">
        <v>18</v>
      </c>
      <c r="BH26" s="262" t="n">
        <v>200</v>
      </c>
      <c r="BI26" s="260" t="n">
        <v>1010</v>
      </c>
      <c r="BJ26" s="261" t="n">
        <v>13</v>
      </c>
      <c r="BK26" s="262" t="n">
        <v>274</v>
      </c>
      <c r="BL26" s="260" t="n">
        <v>1206</v>
      </c>
      <c r="BM26" s="261" t="n">
        <v>6</v>
      </c>
      <c r="BN26" s="262" t="n">
        <v>417</v>
      </c>
      <c r="BO26" s="260" t="n">
        <v>1165</v>
      </c>
      <c r="BP26" s="261" t="n">
        <v>17</v>
      </c>
      <c r="BQ26" s="262" t="n">
        <v>225</v>
      </c>
      <c r="BR26" s="287"/>
      <c r="BS26" s="288"/>
      <c r="BT26" s="226" t="s">
        <v>62</v>
      </c>
      <c r="BU26" s="155"/>
      <c r="BV26" s="156"/>
      <c r="BW26" s="157"/>
      <c r="BX26" s="155"/>
      <c r="BY26" s="156"/>
      <c r="BZ26" s="157"/>
      <c r="CA26" s="155"/>
      <c r="CB26" s="156"/>
      <c r="CC26" s="157"/>
      <c r="CD26" s="155"/>
      <c r="CE26" s="156"/>
      <c r="CF26" s="157"/>
      <c r="CG26" s="155"/>
      <c r="CH26" s="156"/>
      <c r="CI26" s="157"/>
      <c r="CJ26" s="229" t="n">
        <v>784</v>
      </c>
      <c r="CK26" s="165" t="n">
        <v>26</v>
      </c>
      <c r="CL26" s="230" t="s">
        <v>62</v>
      </c>
      <c r="CM26" s="164" t="n">
        <v>1024</v>
      </c>
      <c r="CN26" s="165" t="n">
        <v>13</v>
      </c>
      <c r="CO26" s="166" t="n">
        <v>268</v>
      </c>
      <c r="CP26" s="164" t="n">
        <v>459</v>
      </c>
      <c r="CQ26" s="165" t="n">
        <v>29</v>
      </c>
      <c r="CR26" s="166" t="n">
        <v>67</v>
      </c>
      <c r="CS26" s="164" t="n">
        <v>577</v>
      </c>
      <c r="CT26" s="165" t="n">
        <v>35</v>
      </c>
      <c r="CU26" s="166" t="n">
        <v>8</v>
      </c>
      <c r="CV26" s="164" t="n">
        <v>1237</v>
      </c>
      <c r="CW26" s="165" t="n">
        <v>15</v>
      </c>
      <c r="CX26" s="166" t="n">
        <v>231</v>
      </c>
      <c r="CY26" s="164" t="n">
        <v>1101</v>
      </c>
      <c r="CZ26" s="165" t="n">
        <v>16</v>
      </c>
      <c r="DA26" s="166" t="n">
        <v>210</v>
      </c>
      <c r="DB26" s="231" t="n">
        <v>7.035</v>
      </c>
      <c r="DC26" s="232" t="n">
        <v>24</v>
      </c>
      <c r="DD26" s="233" t="n">
        <v>123</v>
      </c>
      <c r="DE26" s="234" t="n">
        <v>185</v>
      </c>
      <c r="DF26" s="231" t="n">
        <v>8.113</v>
      </c>
      <c r="DG26" s="232" t="n">
        <v>17</v>
      </c>
      <c r="DH26" s="233" t="n">
        <v>220</v>
      </c>
      <c r="DI26" s="234" t="n">
        <v>330</v>
      </c>
      <c r="DJ26" s="268" t="n">
        <v>1442</v>
      </c>
      <c r="DK26" s="241" t="n">
        <v>12</v>
      </c>
      <c r="DL26" s="237" t="s">
        <v>62</v>
      </c>
      <c r="DM26" s="269" t="n">
        <v>1123</v>
      </c>
      <c r="DN26" s="241" t="n">
        <v>15</v>
      </c>
      <c r="DO26" s="242" t="n">
        <v>253</v>
      </c>
      <c r="DP26" s="269" t="n">
        <v>8</v>
      </c>
      <c r="DQ26" s="242" t="n">
        <v>378</v>
      </c>
      <c r="DR26" s="240" t="n">
        <v>950</v>
      </c>
      <c r="DS26" s="241" t="n">
        <v>23</v>
      </c>
      <c r="DT26" s="242" t="n">
        <v>152</v>
      </c>
      <c r="DU26" s="269" t="n">
        <v>1199</v>
      </c>
      <c r="DV26" s="241" t="n">
        <v>8</v>
      </c>
      <c r="DW26" s="242" t="n">
        <v>369</v>
      </c>
      <c r="DX26" s="240" t="n">
        <v>1195</v>
      </c>
      <c r="DY26" s="241" t="n">
        <v>12</v>
      </c>
      <c r="DZ26" s="242" t="n">
        <v>290</v>
      </c>
      <c r="EA26" s="270" t="n">
        <v>6.959</v>
      </c>
      <c r="EB26" s="271" t="n">
        <v>32</v>
      </c>
      <c r="EC26" s="272" t="n">
        <v>95</v>
      </c>
      <c r="ED26" s="183" t="n">
        <v>143</v>
      </c>
      <c r="EE26" s="273" t="n">
        <v>1007</v>
      </c>
      <c r="EF26" s="274" t="n">
        <v>24</v>
      </c>
      <c r="EG26" s="275" t="n">
        <v>1340</v>
      </c>
      <c r="EH26" s="255" t="n">
        <v>968</v>
      </c>
      <c r="EI26" s="256" t="n">
        <v>25</v>
      </c>
      <c r="EJ26" s="198" t="n">
        <v>153</v>
      </c>
      <c r="EK26" s="194" t="n">
        <v>204</v>
      </c>
      <c r="EL26" s="276" t="n">
        <v>493</v>
      </c>
      <c r="EM26" s="277" t="n">
        <v>27</v>
      </c>
      <c r="EN26" s="198" t="n">
        <v>128</v>
      </c>
      <c r="EO26" s="194" t="n">
        <v>171</v>
      </c>
      <c r="EP26" s="255" t="n">
        <v>1006</v>
      </c>
      <c r="EQ26" s="256" t="n">
        <v>13</v>
      </c>
      <c r="ER26" s="198" t="n">
        <v>294</v>
      </c>
      <c r="ES26" s="194" t="n">
        <v>392</v>
      </c>
      <c r="ET26" s="286" t="n">
        <v>1041</v>
      </c>
      <c r="EU26" s="256" t="n">
        <v>13</v>
      </c>
      <c r="EV26" s="198" t="n">
        <v>289</v>
      </c>
      <c r="EW26" s="194" t="n">
        <v>385</v>
      </c>
      <c r="EX26" s="255" t="n">
        <v>1230</v>
      </c>
      <c r="EY26" s="256" t="n">
        <v>25</v>
      </c>
      <c r="EZ26" s="198" t="n">
        <v>143</v>
      </c>
      <c r="FA26" s="198" t="n">
        <v>191</v>
      </c>
      <c r="FE26" s="6" t="n">
        <f aca="false">SUM(E26,K26,M26)</f>
        <v>4068</v>
      </c>
    </row>
    <row r="27" customFormat="false" ht="16.5" hidden="false" customHeight="true" outlineLevel="0" collapsed="false">
      <c r="A27" s="117" t="n">
        <v>20</v>
      </c>
      <c r="B27" s="199" t="s">
        <v>87</v>
      </c>
      <c r="C27" s="200" t="s">
        <v>83</v>
      </c>
      <c r="D27" s="117" t="n">
        <v>6829</v>
      </c>
      <c r="E27" s="258" t="n">
        <v>3351</v>
      </c>
      <c r="F27" s="204" t="n">
        <v>24</v>
      </c>
      <c r="G27" s="203" t="n">
        <v>1038</v>
      </c>
      <c r="H27" s="204" t="n">
        <v>22</v>
      </c>
      <c r="I27" s="203" t="n">
        <v>1449</v>
      </c>
      <c r="J27" s="204" t="n">
        <v>14</v>
      </c>
      <c r="K27" s="203"/>
      <c r="L27" s="204"/>
      <c r="M27" s="203"/>
      <c r="N27" s="204"/>
      <c r="O27" s="203" t="n">
        <v>994</v>
      </c>
      <c r="P27" s="204" t="n">
        <v>17</v>
      </c>
      <c r="Q27" s="205" t="n">
        <v>1721</v>
      </c>
      <c r="R27" s="289" t="n">
        <v>8</v>
      </c>
      <c r="S27" s="206" t="s">
        <v>62</v>
      </c>
      <c r="T27" s="209" t="n">
        <v>972</v>
      </c>
      <c r="U27" s="289" t="n">
        <v>24</v>
      </c>
      <c r="V27" s="210" t="n">
        <v>163</v>
      </c>
      <c r="W27" s="209" t="n">
        <v>17</v>
      </c>
      <c r="X27" s="210" t="n">
        <v>250</v>
      </c>
      <c r="Y27" s="207" t="n">
        <v>1274</v>
      </c>
      <c r="Z27" s="317" t="n">
        <v>1</v>
      </c>
      <c r="AA27" s="208" t="n">
        <v>711</v>
      </c>
      <c r="AB27" s="209" t="n">
        <v>1044</v>
      </c>
      <c r="AC27" s="289" t="n">
        <v>12</v>
      </c>
      <c r="AD27" s="210" t="n">
        <v>324</v>
      </c>
      <c r="AE27" s="209" t="n">
        <v>1214</v>
      </c>
      <c r="AF27" s="289" t="n">
        <v>15</v>
      </c>
      <c r="AG27" s="210" t="n">
        <v>273</v>
      </c>
      <c r="AH27" s="278" t="n">
        <v>615</v>
      </c>
      <c r="AI27" s="290" t="n">
        <v>34</v>
      </c>
      <c r="AJ27" s="213" t="s">
        <v>63</v>
      </c>
      <c r="AK27" s="214" t="n">
        <v>1091</v>
      </c>
      <c r="AL27" s="290" t="n">
        <v>24</v>
      </c>
      <c r="AM27" s="216" t="n">
        <v>158</v>
      </c>
      <c r="AN27" s="214" t="n">
        <v>835</v>
      </c>
      <c r="AO27" s="290" t="n">
        <v>19</v>
      </c>
      <c r="AP27" s="216" t="n">
        <v>215</v>
      </c>
      <c r="AQ27" s="214" t="n">
        <v>609</v>
      </c>
      <c r="AR27" s="290" t="n">
        <v>33</v>
      </c>
      <c r="AS27" s="216" t="n">
        <v>52</v>
      </c>
      <c r="AT27" s="214" t="n">
        <v>1040</v>
      </c>
      <c r="AU27" s="290" t="n">
        <v>24</v>
      </c>
      <c r="AV27" s="216" t="n">
        <v>158</v>
      </c>
      <c r="AW27" s="214" t="n">
        <v>829</v>
      </c>
      <c r="AX27" s="290" t="n">
        <v>39</v>
      </c>
      <c r="AY27" s="216" t="n">
        <v>32</v>
      </c>
      <c r="AZ27" s="279" t="n">
        <v>938</v>
      </c>
      <c r="BA27" s="291" t="n">
        <v>24</v>
      </c>
      <c r="BB27" s="221" t="s">
        <v>62</v>
      </c>
      <c r="BC27" s="260" t="n">
        <v>784</v>
      </c>
      <c r="BD27" s="291" t="n">
        <v>28</v>
      </c>
      <c r="BE27" s="262" t="n">
        <v>102</v>
      </c>
      <c r="BF27" s="260" t="n">
        <v>638</v>
      </c>
      <c r="BG27" s="291" t="n">
        <v>15</v>
      </c>
      <c r="BH27" s="262" t="n">
        <v>242</v>
      </c>
      <c r="BI27" s="260" t="n">
        <v>944</v>
      </c>
      <c r="BJ27" s="291" t="n">
        <v>18</v>
      </c>
      <c r="BK27" s="262" t="n">
        <v>200</v>
      </c>
      <c r="BL27" s="260" t="n">
        <v>1132</v>
      </c>
      <c r="BM27" s="291" t="n">
        <v>10</v>
      </c>
      <c r="BN27" s="262" t="n">
        <v>327</v>
      </c>
      <c r="BO27" s="260" t="n">
        <v>1058</v>
      </c>
      <c r="BP27" s="291" t="n">
        <v>32</v>
      </c>
      <c r="BQ27" s="262" t="n">
        <v>67</v>
      </c>
      <c r="BR27" s="263" t="n">
        <v>864</v>
      </c>
      <c r="BS27" s="156" t="n">
        <v>18</v>
      </c>
      <c r="BT27" s="226" t="s">
        <v>63</v>
      </c>
      <c r="BU27" s="155" t="n">
        <v>993</v>
      </c>
      <c r="BV27" s="156" t="n">
        <v>14</v>
      </c>
      <c r="BW27" s="157" t="n">
        <v>200</v>
      </c>
      <c r="BX27" s="155" t="n">
        <v>543</v>
      </c>
      <c r="BY27" s="156" t="n">
        <v>16</v>
      </c>
      <c r="BZ27" s="157" t="n">
        <v>160</v>
      </c>
      <c r="CA27" s="155" t="n">
        <v>950</v>
      </c>
      <c r="CB27" s="156" t="n">
        <v>17</v>
      </c>
      <c r="CC27" s="157" t="n">
        <v>136</v>
      </c>
      <c r="CD27" s="155" t="n">
        <v>992</v>
      </c>
      <c r="CE27" s="156" t="n">
        <v>14</v>
      </c>
      <c r="CF27" s="157" t="n">
        <v>192</v>
      </c>
      <c r="CG27" s="155" t="n">
        <v>1410</v>
      </c>
      <c r="CH27" s="156" t="n">
        <v>15</v>
      </c>
      <c r="CI27" s="157" t="n">
        <v>176</v>
      </c>
      <c r="CJ27" s="229" t="n">
        <v>1007</v>
      </c>
      <c r="CK27" s="165" t="n">
        <v>25</v>
      </c>
      <c r="CL27" s="230" t="s">
        <v>62</v>
      </c>
      <c r="CM27" s="164" t="n">
        <v>1010</v>
      </c>
      <c r="CN27" s="165" t="n">
        <v>16</v>
      </c>
      <c r="CO27" s="166" t="n">
        <v>222</v>
      </c>
      <c r="CP27" s="164" t="n">
        <v>646</v>
      </c>
      <c r="CQ27" s="165" t="n">
        <v>9</v>
      </c>
      <c r="CR27" s="166" t="n">
        <v>337</v>
      </c>
      <c r="CS27" s="164" t="n">
        <v>918</v>
      </c>
      <c r="CT27" s="165" t="n">
        <v>28</v>
      </c>
      <c r="CU27" s="166" t="n">
        <v>79</v>
      </c>
      <c r="CV27" s="164" t="n">
        <v>1276</v>
      </c>
      <c r="CW27" s="165" t="n">
        <v>12</v>
      </c>
      <c r="CX27" s="166" t="n">
        <v>280</v>
      </c>
      <c r="CY27" s="164" t="n">
        <v>986</v>
      </c>
      <c r="CZ27" s="165" t="n">
        <v>26</v>
      </c>
      <c r="DA27" s="166" t="n">
        <v>89</v>
      </c>
      <c r="DB27" s="231" t="n">
        <v>9.289</v>
      </c>
      <c r="DC27" s="232" t="n">
        <v>7</v>
      </c>
      <c r="DD27" s="233" t="n">
        <v>387</v>
      </c>
      <c r="DE27" s="234" t="n">
        <v>581</v>
      </c>
      <c r="DF27" s="231" t="n">
        <v>6.964</v>
      </c>
      <c r="DG27" s="232" t="n">
        <v>28</v>
      </c>
      <c r="DH27" s="233" t="n">
        <v>96</v>
      </c>
      <c r="DI27" s="234" t="n">
        <v>144</v>
      </c>
      <c r="DJ27" s="268" t="n">
        <v>1061</v>
      </c>
      <c r="DK27" s="241" t="n">
        <v>20</v>
      </c>
      <c r="DL27" s="237" t="s">
        <v>62</v>
      </c>
      <c r="DM27" s="269" t="n">
        <v>1151</v>
      </c>
      <c r="DN27" s="241" t="n">
        <v>11</v>
      </c>
      <c r="DO27" s="242" t="n">
        <v>318</v>
      </c>
      <c r="DP27" s="269" t="n">
        <v>21</v>
      </c>
      <c r="DQ27" s="242" t="n">
        <v>175</v>
      </c>
      <c r="DR27" s="240" t="n">
        <v>962</v>
      </c>
      <c r="DS27" s="241" t="n">
        <v>22</v>
      </c>
      <c r="DT27" s="242" t="n">
        <v>163</v>
      </c>
      <c r="DU27" s="269" t="n">
        <v>1142</v>
      </c>
      <c r="DV27" s="241" t="n">
        <v>15</v>
      </c>
      <c r="DW27" s="242" t="n">
        <v>242</v>
      </c>
      <c r="DX27" s="240" t="n">
        <v>1097</v>
      </c>
      <c r="DY27" s="241" t="n">
        <v>21</v>
      </c>
      <c r="DZ27" s="242" t="n">
        <v>163</v>
      </c>
      <c r="EA27" s="270" t="n">
        <v>8.003</v>
      </c>
      <c r="EB27" s="271" t="n">
        <v>23</v>
      </c>
      <c r="EC27" s="272" t="n">
        <v>179</v>
      </c>
      <c r="ED27" s="183" t="n">
        <v>269</v>
      </c>
      <c r="EE27" s="273" t="n">
        <v>833</v>
      </c>
      <c r="EF27" s="274" t="n">
        <v>28</v>
      </c>
      <c r="EG27" s="275" t="n">
        <v>1108</v>
      </c>
      <c r="EH27" s="255" t="n">
        <v>926</v>
      </c>
      <c r="EI27" s="256" t="n">
        <v>28</v>
      </c>
      <c r="EJ27" s="198" t="n">
        <v>124</v>
      </c>
      <c r="EK27" s="194" t="n">
        <v>165</v>
      </c>
      <c r="EL27" s="276" t="n">
        <v>132</v>
      </c>
      <c r="EM27" s="277" t="n">
        <v>40</v>
      </c>
      <c r="EN27" s="198" t="n">
        <v>25</v>
      </c>
      <c r="EO27" s="194" t="n">
        <v>34</v>
      </c>
      <c r="EP27" s="255" t="n">
        <v>948</v>
      </c>
      <c r="EQ27" s="256" t="n">
        <v>18</v>
      </c>
      <c r="ER27" s="198" t="n">
        <v>222</v>
      </c>
      <c r="ES27" s="194" t="n">
        <v>296</v>
      </c>
      <c r="ET27" s="286" t="n">
        <v>1067</v>
      </c>
      <c r="EU27" s="256" t="n">
        <v>8</v>
      </c>
      <c r="EV27" s="198" t="n">
        <v>383</v>
      </c>
      <c r="EW27" s="194" t="n">
        <v>510</v>
      </c>
      <c r="EX27" s="255" t="n">
        <v>1144</v>
      </c>
      <c r="EY27" s="256" t="n">
        <v>32</v>
      </c>
      <c r="EZ27" s="198" t="n">
        <v>79</v>
      </c>
      <c r="FA27" s="198" t="n">
        <v>106</v>
      </c>
      <c r="FE27" s="6" t="n">
        <f aca="false">SUM(E27,K27,M27)</f>
        <v>3351</v>
      </c>
    </row>
    <row r="28" customFormat="false" ht="16.5" hidden="false" customHeight="true" outlineLevel="0" collapsed="false">
      <c r="A28" s="117" t="n">
        <v>21</v>
      </c>
      <c r="B28" s="199" t="s">
        <v>88</v>
      </c>
      <c r="C28" s="200" t="s">
        <v>69</v>
      </c>
      <c r="D28" s="117" t="n">
        <v>6439</v>
      </c>
      <c r="E28" s="258" t="n">
        <v>3266</v>
      </c>
      <c r="F28" s="204" t="n">
        <v>25</v>
      </c>
      <c r="G28" s="203" t="n">
        <v>1483</v>
      </c>
      <c r="H28" s="204" t="n">
        <v>12</v>
      </c>
      <c r="I28" s="203" t="n">
        <v>1086</v>
      </c>
      <c r="J28" s="204" t="n">
        <v>22</v>
      </c>
      <c r="K28" s="203"/>
      <c r="L28" s="204"/>
      <c r="M28" s="203"/>
      <c r="N28" s="204"/>
      <c r="O28" s="203" t="n">
        <v>606</v>
      </c>
      <c r="P28" s="204" t="n">
        <v>26</v>
      </c>
      <c r="Q28" s="205" t="n">
        <v>751</v>
      </c>
      <c r="R28" s="289" t="n">
        <v>31</v>
      </c>
      <c r="S28" s="206" t="s">
        <v>63</v>
      </c>
      <c r="T28" s="209" t="n">
        <v>964</v>
      </c>
      <c r="U28" s="289" t="n">
        <v>25</v>
      </c>
      <c r="V28" s="210" t="n">
        <v>153</v>
      </c>
      <c r="W28" s="209" t="n">
        <v>19</v>
      </c>
      <c r="X28" s="210" t="n">
        <v>225</v>
      </c>
      <c r="Y28" s="209" t="n">
        <v>1011</v>
      </c>
      <c r="Z28" s="289" t="n">
        <v>24</v>
      </c>
      <c r="AA28" s="210" t="n">
        <v>163</v>
      </c>
      <c r="AB28" s="209" t="n">
        <v>926</v>
      </c>
      <c r="AC28" s="289" t="n">
        <v>30</v>
      </c>
      <c r="AD28" s="210" t="n">
        <v>112</v>
      </c>
      <c r="AE28" s="209" t="n">
        <v>1125</v>
      </c>
      <c r="AF28" s="289" t="n">
        <v>31</v>
      </c>
      <c r="AG28" s="210" t="n">
        <v>98</v>
      </c>
      <c r="AH28" s="278" t="n">
        <v>660</v>
      </c>
      <c r="AI28" s="290" t="n">
        <v>31</v>
      </c>
      <c r="AJ28" s="213" t="s">
        <v>63</v>
      </c>
      <c r="AK28" s="214" t="n">
        <v>1041</v>
      </c>
      <c r="AL28" s="290" t="n">
        <v>36</v>
      </c>
      <c r="AM28" s="216" t="n">
        <v>53</v>
      </c>
      <c r="AN28" s="214" t="n">
        <v>1020</v>
      </c>
      <c r="AO28" s="290" t="n">
        <v>11</v>
      </c>
      <c r="AP28" s="216" t="n">
        <v>332</v>
      </c>
      <c r="AQ28" s="214" t="n">
        <v>907</v>
      </c>
      <c r="AR28" s="290" t="n">
        <v>19</v>
      </c>
      <c r="AS28" s="216" t="n">
        <v>193</v>
      </c>
      <c r="AT28" s="214" t="n">
        <v>926</v>
      </c>
      <c r="AU28" s="290" t="n">
        <v>33</v>
      </c>
      <c r="AV28" s="216" t="n">
        <v>76</v>
      </c>
      <c r="AW28" s="214" t="n">
        <v>724</v>
      </c>
      <c r="AX28" s="290" t="n">
        <v>43</v>
      </c>
      <c r="AY28" s="216" t="n">
        <v>6</v>
      </c>
      <c r="AZ28" s="279" t="n">
        <v>1056</v>
      </c>
      <c r="BA28" s="291" t="n">
        <v>19</v>
      </c>
      <c r="BB28" s="221" t="s">
        <v>62</v>
      </c>
      <c r="BC28" s="260" t="n">
        <v>768</v>
      </c>
      <c r="BD28" s="291" t="n">
        <v>30</v>
      </c>
      <c r="BE28" s="262" t="n">
        <v>84</v>
      </c>
      <c r="BF28" s="260" t="n">
        <v>401</v>
      </c>
      <c r="BG28" s="291" t="n">
        <v>29</v>
      </c>
      <c r="BH28" s="262" t="n">
        <v>80</v>
      </c>
      <c r="BI28" s="260" t="n">
        <v>915</v>
      </c>
      <c r="BJ28" s="291" t="n">
        <v>21</v>
      </c>
      <c r="BK28" s="262" t="n">
        <v>163</v>
      </c>
      <c r="BL28" s="260" t="n">
        <v>1167</v>
      </c>
      <c r="BM28" s="291" t="n">
        <v>7</v>
      </c>
      <c r="BN28" s="262" t="n">
        <v>392</v>
      </c>
      <c r="BO28" s="260" t="n">
        <v>1195</v>
      </c>
      <c r="BP28" s="291" t="n">
        <v>10</v>
      </c>
      <c r="BQ28" s="262" t="n">
        <v>337</v>
      </c>
      <c r="BR28" s="263" t="n">
        <v>1189</v>
      </c>
      <c r="BS28" s="156" t="n">
        <v>12</v>
      </c>
      <c r="BT28" s="226" t="s">
        <v>62</v>
      </c>
      <c r="BU28" s="155" t="n">
        <v>1048</v>
      </c>
      <c r="BV28" s="156" t="n">
        <v>5</v>
      </c>
      <c r="BW28" s="157" t="n">
        <v>402</v>
      </c>
      <c r="BX28" s="155" t="n">
        <v>585</v>
      </c>
      <c r="BY28" s="156" t="n">
        <v>9</v>
      </c>
      <c r="BZ28" s="157" t="n">
        <v>289</v>
      </c>
      <c r="CA28" s="155" t="n">
        <v>1200</v>
      </c>
      <c r="CB28" s="156" t="n">
        <v>5</v>
      </c>
      <c r="CC28" s="157" t="n">
        <v>390</v>
      </c>
      <c r="CD28" s="155" t="n">
        <v>836</v>
      </c>
      <c r="CE28" s="156" t="n">
        <v>26</v>
      </c>
      <c r="CF28" s="157" t="n">
        <v>31</v>
      </c>
      <c r="CG28" s="155" t="n">
        <v>1233</v>
      </c>
      <c r="CH28" s="156" t="n">
        <v>22</v>
      </c>
      <c r="CI28" s="157" t="n">
        <v>77</v>
      </c>
      <c r="CJ28" s="229" t="n">
        <v>872</v>
      </c>
      <c r="CK28" s="165" t="n">
        <v>23</v>
      </c>
      <c r="CL28" s="230" t="s">
        <v>62</v>
      </c>
      <c r="CM28" s="164" t="n">
        <v>966</v>
      </c>
      <c r="CN28" s="165" t="n">
        <v>22</v>
      </c>
      <c r="CO28" s="166" t="n">
        <v>145</v>
      </c>
      <c r="CP28" s="164" t="n">
        <v>622</v>
      </c>
      <c r="CQ28" s="165" t="n">
        <v>12</v>
      </c>
      <c r="CR28" s="166" t="n">
        <v>280</v>
      </c>
      <c r="CS28" s="164" t="n">
        <v>831</v>
      </c>
      <c r="CT28" s="165" t="n">
        <v>31</v>
      </c>
      <c r="CU28" s="166" t="n">
        <v>41</v>
      </c>
      <c r="CV28" s="164" t="n">
        <v>1291</v>
      </c>
      <c r="CW28" s="165" t="n">
        <v>9</v>
      </c>
      <c r="CX28" s="166" t="n">
        <v>337</v>
      </c>
      <c r="CY28" s="164" t="n">
        <v>971</v>
      </c>
      <c r="CZ28" s="165" t="n">
        <v>28</v>
      </c>
      <c r="DA28" s="166" t="n">
        <v>69</v>
      </c>
      <c r="DB28" s="231" t="n">
        <v>7.979</v>
      </c>
      <c r="DC28" s="232" t="n">
        <v>21</v>
      </c>
      <c r="DD28" s="233" t="n">
        <v>157</v>
      </c>
      <c r="DE28" s="234" t="n">
        <v>236</v>
      </c>
      <c r="DF28" s="231" t="n">
        <v>7.05</v>
      </c>
      <c r="DG28" s="232" t="n">
        <v>25</v>
      </c>
      <c r="DH28" s="233" t="n">
        <v>125</v>
      </c>
      <c r="DI28" s="234" t="n">
        <v>188</v>
      </c>
      <c r="DJ28" s="268" t="n">
        <v>1158</v>
      </c>
      <c r="DK28" s="241" t="n">
        <v>17</v>
      </c>
      <c r="DL28" s="237" t="s">
        <v>62</v>
      </c>
      <c r="DM28" s="269" t="n">
        <v>1091</v>
      </c>
      <c r="DN28" s="241" t="n">
        <v>18</v>
      </c>
      <c r="DO28" s="242" t="n">
        <v>212</v>
      </c>
      <c r="DP28" s="269" t="n">
        <v>18</v>
      </c>
      <c r="DQ28" s="242" t="n">
        <v>212</v>
      </c>
      <c r="DR28" s="240" t="n">
        <v>930</v>
      </c>
      <c r="DS28" s="241" t="n">
        <v>24</v>
      </c>
      <c r="DT28" s="242" t="n">
        <v>142</v>
      </c>
      <c r="DU28" s="269" t="n">
        <v>1220</v>
      </c>
      <c r="DV28" s="241" t="n">
        <v>6</v>
      </c>
      <c r="DW28" s="242" t="n">
        <v>417</v>
      </c>
      <c r="DX28" s="240" t="n">
        <v>1113</v>
      </c>
      <c r="DY28" s="241" t="n">
        <v>20</v>
      </c>
      <c r="DZ28" s="242" t="n">
        <v>175</v>
      </c>
      <c r="EA28" s="270" t="n">
        <v>7.765</v>
      </c>
      <c r="EB28" s="271" t="n">
        <v>29</v>
      </c>
      <c r="EC28" s="272" t="n">
        <v>121</v>
      </c>
      <c r="ED28" s="183" t="n">
        <v>182</v>
      </c>
      <c r="EE28" s="273" t="n">
        <v>1171</v>
      </c>
      <c r="EF28" s="274" t="n">
        <v>18</v>
      </c>
      <c r="EG28" s="275" t="n">
        <v>1558</v>
      </c>
      <c r="EH28" s="255" t="n">
        <v>905</v>
      </c>
      <c r="EI28" s="256" t="n">
        <v>34</v>
      </c>
      <c r="EJ28" s="198" t="n">
        <v>74</v>
      </c>
      <c r="EK28" s="194" t="n">
        <v>99</v>
      </c>
      <c r="EL28" s="276" t="n">
        <v>627</v>
      </c>
      <c r="EM28" s="277" t="n">
        <v>5</v>
      </c>
      <c r="EN28" s="198" t="n">
        <v>467</v>
      </c>
      <c r="EO28" s="194" t="n">
        <v>622</v>
      </c>
      <c r="EP28" s="255" t="n">
        <v>968</v>
      </c>
      <c r="EQ28" s="256" t="n">
        <v>15</v>
      </c>
      <c r="ER28" s="198" t="n">
        <v>263</v>
      </c>
      <c r="ES28" s="194" t="n">
        <v>350</v>
      </c>
      <c r="ET28" s="286" t="n">
        <v>961</v>
      </c>
      <c r="EU28" s="256" t="n">
        <v>22</v>
      </c>
      <c r="EV28" s="198" t="n">
        <v>169</v>
      </c>
      <c r="EW28" s="194" t="n">
        <v>225</v>
      </c>
      <c r="EX28" s="255" t="n">
        <v>1247</v>
      </c>
      <c r="EY28" s="256" t="n">
        <v>20</v>
      </c>
      <c r="EZ28" s="198" t="n">
        <v>198</v>
      </c>
      <c r="FA28" s="198" t="n">
        <v>264</v>
      </c>
      <c r="FE28" s="6" t="n">
        <f aca="false">SUM(E28,K28,M28)</f>
        <v>3266</v>
      </c>
    </row>
    <row r="29" customFormat="false" ht="16.5" hidden="false" customHeight="true" outlineLevel="0" collapsed="false">
      <c r="A29" s="117" t="n">
        <v>22</v>
      </c>
      <c r="B29" s="199" t="s">
        <v>89</v>
      </c>
      <c r="C29" s="200" t="s">
        <v>69</v>
      </c>
      <c r="D29" s="117" t="n">
        <v>6293</v>
      </c>
      <c r="E29" s="258" t="n">
        <v>3636</v>
      </c>
      <c r="F29" s="204" t="n">
        <v>21</v>
      </c>
      <c r="G29" s="203" t="n">
        <v>1021</v>
      </c>
      <c r="H29" s="204" t="n">
        <v>23</v>
      </c>
      <c r="I29" s="203" t="n">
        <v>649</v>
      </c>
      <c r="J29" s="204" t="n">
        <v>36</v>
      </c>
      <c r="K29" s="203"/>
      <c r="L29" s="204"/>
      <c r="M29" s="203"/>
      <c r="N29" s="204"/>
      <c r="O29" s="203" t="n">
        <v>987</v>
      </c>
      <c r="P29" s="204" t="n">
        <v>18</v>
      </c>
      <c r="Q29" s="205" t="n">
        <v>1020</v>
      </c>
      <c r="R29" s="128" t="n">
        <v>22</v>
      </c>
      <c r="S29" s="206" t="s">
        <v>63</v>
      </c>
      <c r="T29" s="209" t="n">
        <v>1046</v>
      </c>
      <c r="U29" s="128" t="n">
        <v>12</v>
      </c>
      <c r="V29" s="210" t="n">
        <v>320</v>
      </c>
      <c r="W29" s="209" t="n">
        <v>24</v>
      </c>
      <c r="X29" s="210" t="n">
        <v>169</v>
      </c>
      <c r="Y29" s="209" t="n">
        <v>1145</v>
      </c>
      <c r="Z29" s="128" t="n">
        <v>16</v>
      </c>
      <c r="AA29" s="210" t="n">
        <v>259</v>
      </c>
      <c r="AB29" s="209" t="n">
        <v>924</v>
      </c>
      <c r="AC29" s="128" t="n">
        <v>33</v>
      </c>
      <c r="AD29" s="210" t="n">
        <v>87</v>
      </c>
      <c r="AE29" s="209" t="n">
        <v>1175</v>
      </c>
      <c r="AF29" s="128" t="n">
        <v>22</v>
      </c>
      <c r="AG29" s="210" t="n">
        <v>185</v>
      </c>
      <c r="AH29" s="278" t="n">
        <v>1099</v>
      </c>
      <c r="AI29" s="215" t="n">
        <v>19</v>
      </c>
      <c r="AJ29" s="213" t="s">
        <v>62</v>
      </c>
      <c r="AK29" s="214" t="n">
        <v>1111</v>
      </c>
      <c r="AL29" s="215" t="n">
        <v>12</v>
      </c>
      <c r="AM29" s="216" t="n">
        <v>315</v>
      </c>
      <c r="AN29" s="214" t="n">
        <v>158</v>
      </c>
      <c r="AO29" s="215" t="n">
        <v>33</v>
      </c>
      <c r="AP29" s="216" t="n">
        <v>76</v>
      </c>
      <c r="AQ29" s="214" t="n">
        <v>940</v>
      </c>
      <c r="AR29" s="215" t="n">
        <v>16</v>
      </c>
      <c r="AS29" s="216" t="n">
        <v>233</v>
      </c>
      <c r="AT29" s="214" t="n">
        <v>946</v>
      </c>
      <c r="AU29" s="215" t="n">
        <v>32</v>
      </c>
      <c r="AV29" s="216" t="n">
        <v>84</v>
      </c>
      <c r="AW29" s="214" t="n">
        <v>1102</v>
      </c>
      <c r="AX29" s="215" t="n">
        <v>8</v>
      </c>
      <c r="AY29" s="216" t="n">
        <v>391</v>
      </c>
      <c r="AZ29" s="279" t="n">
        <v>982</v>
      </c>
      <c r="BA29" s="261" t="n">
        <v>21</v>
      </c>
      <c r="BB29" s="221" t="s">
        <v>63</v>
      </c>
      <c r="BC29" s="260" t="n">
        <v>908</v>
      </c>
      <c r="BD29" s="261" t="n">
        <v>10</v>
      </c>
      <c r="BE29" s="262" t="n">
        <v>337</v>
      </c>
      <c r="BF29" s="260" t="n">
        <v>607</v>
      </c>
      <c r="BG29" s="261" t="n">
        <v>19</v>
      </c>
      <c r="BH29" s="262" t="n">
        <v>188</v>
      </c>
      <c r="BI29" s="260" t="n">
        <v>830</v>
      </c>
      <c r="BJ29" s="261" t="n">
        <v>25</v>
      </c>
      <c r="BK29" s="262" t="n">
        <v>119</v>
      </c>
      <c r="BL29" s="260" t="n">
        <v>1043</v>
      </c>
      <c r="BM29" s="261" t="n">
        <v>21</v>
      </c>
      <c r="BN29" s="262" t="n">
        <v>163</v>
      </c>
      <c r="BO29" s="260" t="n">
        <v>1129</v>
      </c>
      <c r="BP29" s="261" t="n">
        <v>21</v>
      </c>
      <c r="BQ29" s="262" t="n">
        <v>175</v>
      </c>
      <c r="BR29" s="263" t="n">
        <v>1433</v>
      </c>
      <c r="BS29" s="156" t="n">
        <v>9</v>
      </c>
      <c r="BT29" s="226" t="s">
        <v>62</v>
      </c>
      <c r="BU29" s="155" t="n">
        <v>1063</v>
      </c>
      <c r="BV29" s="156" t="n">
        <v>4</v>
      </c>
      <c r="BW29" s="157" t="n">
        <v>436</v>
      </c>
      <c r="BX29" s="155" t="n">
        <v>612.2</v>
      </c>
      <c r="BY29" s="156" t="n">
        <v>4</v>
      </c>
      <c r="BZ29" s="157" t="n">
        <v>431</v>
      </c>
      <c r="CA29" s="155" t="n">
        <v>639</v>
      </c>
      <c r="CB29" s="156" t="n">
        <v>20</v>
      </c>
      <c r="CC29" s="157" t="n">
        <v>94</v>
      </c>
      <c r="CD29" s="155" t="n">
        <v>957</v>
      </c>
      <c r="CE29" s="156" t="n">
        <v>16</v>
      </c>
      <c r="CF29" s="157" t="n">
        <v>160</v>
      </c>
      <c r="CG29" s="155" t="n">
        <v>1484</v>
      </c>
      <c r="CH29" s="156" t="n">
        <v>8</v>
      </c>
      <c r="CI29" s="157" t="n">
        <v>312</v>
      </c>
      <c r="CJ29" s="229" t="n">
        <v>1390</v>
      </c>
      <c r="CK29" s="165" t="n">
        <v>10</v>
      </c>
      <c r="CL29" s="230" t="s">
        <v>62</v>
      </c>
      <c r="CM29" s="164" t="n">
        <v>1080</v>
      </c>
      <c r="CN29" s="165" t="n">
        <v>5</v>
      </c>
      <c r="CO29" s="166" t="n">
        <v>442</v>
      </c>
      <c r="CP29" s="164" t="n">
        <v>606</v>
      </c>
      <c r="CQ29" s="165" t="n">
        <v>14</v>
      </c>
      <c r="CR29" s="166" t="n">
        <v>246</v>
      </c>
      <c r="CS29" s="164" t="n">
        <v>958</v>
      </c>
      <c r="CT29" s="165" t="n">
        <v>24</v>
      </c>
      <c r="CU29" s="166" t="n">
        <v>110</v>
      </c>
      <c r="CV29" s="164" t="n">
        <v>1320</v>
      </c>
      <c r="CW29" s="165" t="n">
        <v>7</v>
      </c>
      <c r="CX29" s="166" t="n">
        <v>382</v>
      </c>
      <c r="CY29" s="164" t="n">
        <v>1101</v>
      </c>
      <c r="CZ29" s="165" t="n">
        <v>16</v>
      </c>
      <c r="DA29" s="166" t="n">
        <v>210</v>
      </c>
      <c r="DB29" s="231" t="n">
        <v>8.072</v>
      </c>
      <c r="DC29" s="232" t="n">
        <v>17</v>
      </c>
      <c r="DD29" s="233" t="n">
        <v>208</v>
      </c>
      <c r="DE29" s="234" t="n">
        <v>312</v>
      </c>
      <c r="DF29" s="231" t="n">
        <v>10.185</v>
      </c>
      <c r="DG29" s="232" t="n">
        <v>5</v>
      </c>
      <c r="DH29" s="233" t="n">
        <v>450</v>
      </c>
      <c r="DI29" s="234" t="n">
        <v>675</v>
      </c>
      <c r="DJ29" s="268" t="n">
        <v>1384</v>
      </c>
      <c r="DK29" s="241" t="n">
        <v>14</v>
      </c>
      <c r="DL29" s="237" t="s">
        <v>62</v>
      </c>
      <c r="DM29" s="269" t="n">
        <v>1023</v>
      </c>
      <c r="DN29" s="241" t="n">
        <v>27</v>
      </c>
      <c r="DO29" s="242" t="n">
        <v>111</v>
      </c>
      <c r="DP29" s="269" t="n">
        <v>14</v>
      </c>
      <c r="DQ29" s="242" t="n">
        <v>268</v>
      </c>
      <c r="DR29" s="240" t="n">
        <v>1032</v>
      </c>
      <c r="DS29" s="241" t="n">
        <v>18</v>
      </c>
      <c r="DT29" s="242" t="n">
        <v>212</v>
      </c>
      <c r="DU29" s="269" t="n">
        <v>1224</v>
      </c>
      <c r="DV29" s="241" t="n">
        <v>5</v>
      </c>
      <c r="DW29" s="242" t="n">
        <v>446</v>
      </c>
      <c r="DX29" s="240" t="n">
        <v>1228</v>
      </c>
      <c r="DY29" s="241" t="n">
        <v>9</v>
      </c>
      <c r="DZ29" s="242" t="n">
        <v>347</v>
      </c>
      <c r="EA29" s="270"/>
      <c r="EB29" s="271"/>
      <c r="EC29" s="272"/>
      <c r="ED29" s="183"/>
      <c r="EE29" s="273"/>
      <c r="EF29" s="274"/>
      <c r="EG29" s="275"/>
      <c r="EH29" s="313"/>
      <c r="EI29" s="274"/>
      <c r="EJ29" s="314"/>
      <c r="EK29" s="194"/>
      <c r="EL29" s="313"/>
      <c r="EM29" s="274"/>
      <c r="EN29" s="314"/>
      <c r="EO29" s="194"/>
      <c r="EP29" s="313"/>
      <c r="EQ29" s="274"/>
      <c r="ER29" s="314"/>
      <c r="ES29" s="194"/>
      <c r="ET29" s="318"/>
      <c r="EU29" s="274"/>
      <c r="EV29" s="314"/>
      <c r="EW29" s="194"/>
      <c r="EX29" s="313"/>
      <c r="EY29" s="274"/>
      <c r="EZ29" s="314"/>
      <c r="FA29" s="198"/>
      <c r="FE29" s="6" t="n">
        <f aca="false">SUM(E29,K29,M29)</f>
        <v>3636</v>
      </c>
    </row>
    <row r="30" customFormat="false" ht="16.5" hidden="false" customHeight="true" outlineLevel="0" collapsed="false">
      <c r="A30" s="117" t="n">
        <v>23</v>
      </c>
      <c r="B30" s="199" t="s">
        <v>90</v>
      </c>
      <c r="C30" s="200" t="s">
        <v>65</v>
      </c>
      <c r="D30" s="117" t="n">
        <v>6192</v>
      </c>
      <c r="E30" s="258" t="n">
        <v>3915</v>
      </c>
      <c r="F30" s="204" t="n">
        <v>17</v>
      </c>
      <c r="G30" s="203" t="n">
        <v>821</v>
      </c>
      <c r="H30" s="204" t="n">
        <v>29</v>
      </c>
      <c r="I30" s="203" t="n">
        <v>853</v>
      </c>
      <c r="J30" s="204" t="n">
        <v>31</v>
      </c>
      <c r="K30" s="203"/>
      <c r="L30" s="204"/>
      <c r="M30" s="203"/>
      <c r="N30" s="204"/>
      <c r="O30" s="203" t="n">
        <v>605</v>
      </c>
      <c r="P30" s="204" t="n">
        <v>27</v>
      </c>
      <c r="Q30" s="205" t="n">
        <v>933</v>
      </c>
      <c r="R30" s="289" t="n">
        <v>25</v>
      </c>
      <c r="S30" s="206" t="s">
        <v>62</v>
      </c>
      <c r="T30" s="209" t="n">
        <v>995</v>
      </c>
      <c r="U30" s="289" t="n">
        <v>18</v>
      </c>
      <c r="V30" s="210" t="n">
        <v>232</v>
      </c>
      <c r="W30" s="209" t="n">
        <v>38</v>
      </c>
      <c r="X30" s="210" t="n">
        <v>50</v>
      </c>
      <c r="Y30" s="209" t="n">
        <v>382</v>
      </c>
      <c r="Z30" s="289" t="n">
        <v>37</v>
      </c>
      <c r="AA30" s="210" t="n">
        <v>52</v>
      </c>
      <c r="AB30" s="209" t="n">
        <v>1069</v>
      </c>
      <c r="AC30" s="289" t="n">
        <v>9</v>
      </c>
      <c r="AD30" s="210" t="n">
        <v>379</v>
      </c>
      <c r="AE30" s="209" t="n">
        <v>1190</v>
      </c>
      <c r="AF30" s="289" t="n">
        <v>19</v>
      </c>
      <c r="AG30" s="210" t="n">
        <v>220</v>
      </c>
      <c r="AH30" s="278" t="n">
        <v>760</v>
      </c>
      <c r="AI30" s="290" t="n">
        <v>28</v>
      </c>
      <c r="AJ30" s="213" t="s">
        <v>62</v>
      </c>
      <c r="AK30" s="214" t="n">
        <v>1028</v>
      </c>
      <c r="AL30" s="290" t="n">
        <v>37</v>
      </c>
      <c r="AM30" s="216" t="n">
        <v>46</v>
      </c>
      <c r="AN30" s="214" t="n">
        <v>883</v>
      </c>
      <c r="AO30" s="290" t="n">
        <v>16</v>
      </c>
      <c r="AP30" s="216" t="n">
        <v>254</v>
      </c>
      <c r="AQ30" s="214" t="n">
        <v>746</v>
      </c>
      <c r="AR30" s="290" t="n">
        <v>27</v>
      </c>
      <c r="AS30" s="216" t="n">
        <v>105</v>
      </c>
      <c r="AT30" s="214" t="n">
        <v>1017</v>
      </c>
      <c r="AU30" s="290" t="n">
        <v>27</v>
      </c>
      <c r="AV30" s="216" t="n">
        <v>128</v>
      </c>
      <c r="AW30" s="214" t="n">
        <v>1037</v>
      </c>
      <c r="AX30" s="290" t="n">
        <v>18</v>
      </c>
      <c r="AY30" s="216" t="n">
        <v>227</v>
      </c>
      <c r="AZ30" s="279"/>
      <c r="BA30" s="291"/>
      <c r="BB30" s="221" t="s">
        <v>62</v>
      </c>
      <c r="BC30" s="293"/>
      <c r="BD30" s="291"/>
      <c r="BE30" s="294"/>
      <c r="BF30" s="293"/>
      <c r="BG30" s="291"/>
      <c r="BH30" s="294"/>
      <c r="BI30" s="293"/>
      <c r="BJ30" s="291"/>
      <c r="BK30" s="294"/>
      <c r="BL30" s="293"/>
      <c r="BM30" s="291"/>
      <c r="BN30" s="294"/>
      <c r="BO30" s="293"/>
      <c r="BP30" s="291"/>
      <c r="BQ30" s="294"/>
      <c r="BR30" s="287"/>
      <c r="BS30" s="288"/>
      <c r="BT30" s="226" t="s">
        <v>62</v>
      </c>
      <c r="BU30" s="295"/>
      <c r="BV30" s="296"/>
      <c r="BW30" s="297"/>
      <c r="BX30" s="295"/>
      <c r="BY30" s="296"/>
      <c r="BZ30" s="297"/>
      <c r="CA30" s="295"/>
      <c r="CB30" s="296"/>
      <c r="CC30" s="297"/>
      <c r="CD30" s="295"/>
      <c r="CE30" s="296"/>
      <c r="CF30" s="297"/>
      <c r="CG30" s="295"/>
      <c r="CH30" s="296"/>
      <c r="CI30" s="297"/>
      <c r="CJ30" s="229" t="n">
        <v>1293</v>
      </c>
      <c r="CK30" s="165" t="n">
        <v>15</v>
      </c>
      <c r="CL30" s="230" t="s">
        <v>62</v>
      </c>
      <c r="CM30" s="164" t="n">
        <v>1074</v>
      </c>
      <c r="CN30" s="165" t="n">
        <v>7</v>
      </c>
      <c r="CO30" s="166" t="n">
        <v>387</v>
      </c>
      <c r="CP30" s="164" t="n">
        <v>544</v>
      </c>
      <c r="CQ30" s="165" t="n">
        <v>23</v>
      </c>
      <c r="CR30" s="166" t="n">
        <v>128</v>
      </c>
      <c r="CS30" s="164" t="n">
        <v>1096</v>
      </c>
      <c r="CT30" s="165" t="n">
        <v>10</v>
      </c>
      <c r="CU30" s="166" t="n">
        <v>311</v>
      </c>
      <c r="CV30" s="164" t="n">
        <v>1216</v>
      </c>
      <c r="CW30" s="165" t="n">
        <v>20</v>
      </c>
      <c r="CX30" s="166" t="n">
        <v>175</v>
      </c>
      <c r="CY30" s="164" t="n">
        <v>1196</v>
      </c>
      <c r="CZ30" s="165" t="n">
        <v>11</v>
      </c>
      <c r="DA30" s="166" t="n">
        <v>292</v>
      </c>
      <c r="DB30" s="231" t="n">
        <v>8.099</v>
      </c>
      <c r="DC30" s="232" t="n">
        <v>16</v>
      </c>
      <c r="DD30" s="233" t="n">
        <v>222</v>
      </c>
      <c r="DE30" s="234" t="n">
        <v>333</v>
      </c>
      <c r="DF30" s="231" t="n">
        <v>6.869</v>
      </c>
      <c r="DG30" s="232" t="n">
        <v>30</v>
      </c>
      <c r="DH30" s="233" t="n">
        <v>78</v>
      </c>
      <c r="DI30" s="234" t="n">
        <v>117</v>
      </c>
      <c r="DJ30" s="268" t="n">
        <v>929</v>
      </c>
      <c r="DK30" s="241" t="n">
        <v>23</v>
      </c>
      <c r="DL30" s="237" t="s">
        <v>62</v>
      </c>
      <c r="DM30" s="269" t="n">
        <v>1104</v>
      </c>
      <c r="DN30" s="241" t="n">
        <v>16</v>
      </c>
      <c r="DO30" s="242" t="n">
        <v>239</v>
      </c>
      <c r="DP30" s="269" t="n">
        <v>10</v>
      </c>
      <c r="DQ30" s="242" t="n">
        <v>337</v>
      </c>
      <c r="DR30" s="240" t="n">
        <v>911</v>
      </c>
      <c r="DS30" s="241" t="n">
        <v>26</v>
      </c>
      <c r="DT30" s="242" t="n">
        <v>121</v>
      </c>
      <c r="DU30" s="269" t="n">
        <v>1031</v>
      </c>
      <c r="DV30" s="241" t="n">
        <v>22</v>
      </c>
      <c r="DW30" s="242" t="n">
        <v>152</v>
      </c>
      <c r="DX30" s="240" t="n">
        <v>1019</v>
      </c>
      <c r="DY30" s="241" t="n">
        <v>29</v>
      </c>
      <c r="DZ30" s="242" t="n">
        <v>80</v>
      </c>
      <c r="EA30" s="270" t="n">
        <v>7.094</v>
      </c>
      <c r="EB30" s="271" t="n">
        <v>31</v>
      </c>
      <c r="EC30" s="272" t="n">
        <v>103</v>
      </c>
      <c r="ED30" s="183" t="n">
        <v>155</v>
      </c>
      <c r="EE30" s="273" t="n">
        <v>1257</v>
      </c>
      <c r="EF30" s="274" t="n">
        <v>15</v>
      </c>
      <c r="EG30" s="275" t="n">
        <v>1672</v>
      </c>
      <c r="EH30" s="255" t="n">
        <v>1028</v>
      </c>
      <c r="EI30" s="256" t="n">
        <v>6</v>
      </c>
      <c r="EJ30" s="198" t="n">
        <v>443</v>
      </c>
      <c r="EK30" s="194" t="n">
        <v>590</v>
      </c>
      <c r="EL30" s="276" t="n">
        <v>153</v>
      </c>
      <c r="EM30" s="277" t="n">
        <v>38</v>
      </c>
      <c r="EN30" s="198" t="n">
        <v>39</v>
      </c>
      <c r="EO30" s="194" t="n">
        <v>52</v>
      </c>
      <c r="EP30" s="255" t="n">
        <v>930</v>
      </c>
      <c r="EQ30" s="256" t="n">
        <v>20</v>
      </c>
      <c r="ER30" s="198" t="n">
        <v>198</v>
      </c>
      <c r="ES30" s="194" t="n">
        <v>264</v>
      </c>
      <c r="ET30" s="286" t="n">
        <v>1054</v>
      </c>
      <c r="EU30" s="256" t="n">
        <v>10</v>
      </c>
      <c r="EV30" s="198" t="n">
        <v>342</v>
      </c>
      <c r="EW30" s="194" t="n">
        <v>455</v>
      </c>
      <c r="EX30" s="255" t="n">
        <v>1271</v>
      </c>
      <c r="EY30" s="256" t="n">
        <v>17</v>
      </c>
      <c r="EZ30" s="198" t="n">
        <v>235</v>
      </c>
      <c r="FA30" s="198" t="n">
        <v>313</v>
      </c>
      <c r="FE30" s="6" t="n">
        <f aca="false">SUM(E30,K30,M30)</f>
        <v>3915</v>
      </c>
    </row>
    <row r="31" customFormat="false" ht="16.5" hidden="false" customHeight="true" outlineLevel="0" collapsed="false">
      <c r="A31" s="117" t="n">
        <v>24</v>
      </c>
      <c r="B31" s="199" t="s">
        <v>91</v>
      </c>
      <c r="C31" s="200" t="s">
        <v>65</v>
      </c>
      <c r="D31" s="117" t="n">
        <v>6100</v>
      </c>
      <c r="E31" s="258" t="n">
        <v>3551</v>
      </c>
      <c r="F31" s="204" t="n">
        <v>23</v>
      </c>
      <c r="G31" s="203" t="n">
        <v>1047</v>
      </c>
      <c r="H31" s="204" t="n">
        <v>21</v>
      </c>
      <c r="I31" s="203" t="n">
        <v>1018</v>
      </c>
      <c r="J31" s="204" t="n">
        <v>25</v>
      </c>
      <c r="K31" s="203"/>
      <c r="L31" s="204"/>
      <c r="M31" s="203"/>
      <c r="N31" s="204"/>
      <c r="O31" s="203" t="n">
        <v>486</v>
      </c>
      <c r="P31" s="204" t="n">
        <v>29</v>
      </c>
      <c r="Q31" s="205" t="n">
        <v>1972</v>
      </c>
      <c r="R31" s="128" t="n">
        <v>7</v>
      </c>
      <c r="S31" s="206" t="s">
        <v>62</v>
      </c>
      <c r="T31" s="209" t="n">
        <v>1048</v>
      </c>
      <c r="U31" s="128" t="n">
        <v>11</v>
      </c>
      <c r="V31" s="210" t="n">
        <v>337</v>
      </c>
      <c r="W31" s="209" t="n">
        <v>7</v>
      </c>
      <c r="X31" s="210" t="n">
        <v>422</v>
      </c>
      <c r="Y31" s="209" t="n">
        <v>1166</v>
      </c>
      <c r="Z31" s="128" t="n">
        <v>12</v>
      </c>
      <c r="AA31" s="210" t="n">
        <v>320</v>
      </c>
      <c r="AB31" s="209" t="n">
        <v>1110</v>
      </c>
      <c r="AC31" s="128" t="n">
        <v>7</v>
      </c>
      <c r="AD31" s="210" t="n">
        <v>422</v>
      </c>
      <c r="AE31" s="209" t="n">
        <v>1313</v>
      </c>
      <c r="AF31" s="128" t="n">
        <v>5</v>
      </c>
      <c r="AG31" s="210" t="n">
        <v>471</v>
      </c>
      <c r="AH31" s="278" t="n">
        <v>1753</v>
      </c>
      <c r="AI31" s="215" t="n">
        <v>8</v>
      </c>
      <c r="AJ31" s="213" t="s">
        <v>62</v>
      </c>
      <c r="AK31" s="214" t="n">
        <v>1119</v>
      </c>
      <c r="AL31" s="215" t="n">
        <v>9</v>
      </c>
      <c r="AM31" s="216" t="n">
        <v>370</v>
      </c>
      <c r="AN31" s="214" t="n">
        <v>854</v>
      </c>
      <c r="AO31" s="215" t="n">
        <v>18</v>
      </c>
      <c r="AP31" s="216" t="n">
        <v>227</v>
      </c>
      <c r="AQ31" s="214" t="n">
        <v>1005</v>
      </c>
      <c r="AR31" s="215" t="n">
        <v>5</v>
      </c>
      <c r="AS31" s="216" t="n">
        <v>450</v>
      </c>
      <c r="AT31" s="217" t="n">
        <v>1282</v>
      </c>
      <c r="AU31" s="212" t="n">
        <v>3</v>
      </c>
      <c r="AV31" s="218" t="n">
        <v>537</v>
      </c>
      <c r="AW31" s="214" t="n">
        <v>983</v>
      </c>
      <c r="AX31" s="215" t="n">
        <v>23</v>
      </c>
      <c r="AY31" s="216" t="n">
        <v>169</v>
      </c>
      <c r="AZ31" s="279"/>
      <c r="BA31" s="261"/>
      <c r="BB31" s="221" t="s">
        <v>62</v>
      </c>
      <c r="BC31" s="293"/>
      <c r="BD31" s="261"/>
      <c r="BE31" s="294"/>
      <c r="BF31" s="293"/>
      <c r="BG31" s="261"/>
      <c r="BH31" s="294"/>
      <c r="BI31" s="293"/>
      <c r="BJ31" s="261"/>
      <c r="BK31" s="294"/>
      <c r="BL31" s="293"/>
      <c r="BM31" s="261"/>
      <c r="BN31" s="294"/>
      <c r="BO31" s="293"/>
      <c r="BP31" s="261"/>
      <c r="BQ31" s="294"/>
      <c r="BR31" s="287"/>
      <c r="BS31" s="288"/>
      <c r="BT31" s="226" t="s">
        <v>62</v>
      </c>
      <c r="BU31" s="295"/>
      <c r="BV31" s="296"/>
      <c r="BW31" s="297"/>
      <c r="BX31" s="295"/>
      <c r="BY31" s="296"/>
      <c r="BZ31" s="297"/>
      <c r="CA31" s="295"/>
      <c r="CB31" s="296"/>
      <c r="CC31" s="297"/>
      <c r="CD31" s="295"/>
      <c r="CE31" s="296"/>
      <c r="CF31" s="297"/>
      <c r="CG31" s="295"/>
      <c r="CH31" s="296"/>
      <c r="CI31" s="297"/>
      <c r="CJ31" s="299"/>
      <c r="CK31" s="300"/>
      <c r="CL31" s="230" t="s">
        <v>62</v>
      </c>
      <c r="CM31" s="164"/>
      <c r="CN31" s="165"/>
      <c r="CO31" s="166"/>
      <c r="CP31" s="164"/>
      <c r="CQ31" s="165"/>
      <c r="CR31" s="166"/>
      <c r="CS31" s="164"/>
      <c r="CT31" s="165"/>
      <c r="CU31" s="166"/>
      <c r="CV31" s="164"/>
      <c r="CW31" s="165"/>
      <c r="CX31" s="166"/>
      <c r="CY31" s="164"/>
      <c r="CZ31" s="165"/>
      <c r="DA31" s="166"/>
      <c r="DB31" s="231"/>
      <c r="DC31" s="232"/>
      <c r="DD31" s="233"/>
      <c r="DE31" s="298"/>
      <c r="DF31" s="231"/>
      <c r="DG31" s="232"/>
      <c r="DH31" s="233"/>
      <c r="DI31" s="298"/>
      <c r="DJ31" s="281"/>
      <c r="DK31" s="282"/>
      <c r="DL31" s="237" t="s">
        <v>62</v>
      </c>
      <c r="DM31" s="283"/>
      <c r="DN31" s="282"/>
      <c r="DO31" s="284"/>
      <c r="DP31" s="283"/>
      <c r="DQ31" s="284"/>
      <c r="DR31" s="285"/>
      <c r="DS31" s="282"/>
      <c r="DT31" s="284"/>
      <c r="DU31" s="283"/>
      <c r="DV31" s="282"/>
      <c r="DW31" s="284"/>
      <c r="DX31" s="285"/>
      <c r="DY31" s="282"/>
      <c r="DZ31" s="284"/>
      <c r="EA31" s="270" t="n">
        <v>9.13</v>
      </c>
      <c r="EB31" s="271" t="n">
        <v>12</v>
      </c>
      <c r="EC31" s="272" t="n">
        <v>324</v>
      </c>
      <c r="ED31" s="183" t="n">
        <v>486</v>
      </c>
      <c r="EE31" s="273" t="n">
        <v>1420</v>
      </c>
      <c r="EF31" s="274" t="n">
        <v>9</v>
      </c>
      <c r="EG31" s="275" t="n">
        <v>1889</v>
      </c>
      <c r="EH31" s="255" t="n">
        <v>975</v>
      </c>
      <c r="EI31" s="256" t="n">
        <v>22</v>
      </c>
      <c r="EJ31" s="198" t="n">
        <v>185</v>
      </c>
      <c r="EK31" s="194" t="n">
        <v>247</v>
      </c>
      <c r="EL31" s="276" t="n">
        <v>608</v>
      </c>
      <c r="EM31" s="277" t="n">
        <v>13</v>
      </c>
      <c r="EN31" s="198" t="n">
        <v>299</v>
      </c>
      <c r="EO31" s="194" t="n">
        <v>398</v>
      </c>
      <c r="EP31" s="255" t="n">
        <v>913</v>
      </c>
      <c r="EQ31" s="256" t="n">
        <v>21</v>
      </c>
      <c r="ER31" s="198" t="n">
        <v>186</v>
      </c>
      <c r="ES31" s="194" t="n">
        <v>248</v>
      </c>
      <c r="ET31" s="286" t="n">
        <v>976</v>
      </c>
      <c r="EU31" s="256" t="n">
        <v>18</v>
      </c>
      <c r="EV31" s="198" t="n">
        <v>217</v>
      </c>
      <c r="EW31" s="194" t="n">
        <v>289</v>
      </c>
      <c r="EX31" s="250" t="n">
        <v>1355</v>
      </c>
      <c r="EY31" s="251" t="n">
        <v>3</v>
      </c>
      <c r="EZ31" s="252" t="n">
        <v>533</v>
      </c>
      <c r="FA31" s="252" t="n">
        <v>709</v>
      </c>
      <c r="FE31" s="6" t="n">
        <f aca="false">SUM(E31,K31,M31)</f>
        <v>3551</v>
      </c>
    </row>
    <row r="32" customFormat="false" ht="16.5" hidden="false" customHeight="true" outlineLevel="0" collapsed="false">
      <c r="A32" s="117" t="n">
        <v>25</v>
      </c>
      <c r="B32" s="199" t="s">
        <v>92</v>
      </c>
      <c r="C32" s="200" t="s">
        <v>83</v>
      </c>
      <c r="D32" s="117" t="n">
        <v>6000</v>
      </c>
      <c r="E32" s="258" t="n">
        <v>2834</v>
      </c>
      <c r="F32" s="204" t="n">
        <v>26</v>
      </c>
      <c r="G32" s="203" t="n">
        <v>725</v>
      </c>
      <c r="H32" s="204" t="n">
        <v>32</v>
      </c>
      <c r="I32" s="203" t="n">
        <v>1485</v>
      </c>
      <c r="J32" s="204" t="n">
        <v>12</v>
      </c>
      <c r="K32" s="203"/>
      <c r="L32" s="204"/>
      <c r="M32" s="203"/>
      <c r="N32" s="204"/>
      <c r="O32" s="203" t="n">
        <v>958</v>
      </c>
      <c r="P32" s="204" t="n">
        <v>19</v>
      </c>
      <c r="Q32" s="205" t="n">
        <v>787</v>
      </c>
      <c r="R32" s="289" t="n">
        <v>29</v>
      </c>
      <c r="S32" s="206" t="s">
        <v>62</v>
      </c>
      <c r="T32" s="209" t="n">
        <v>992</v>
      </c>
      <c r="U32" s="289" t="n">
        <v>20</v>
      </c>
      <c r="V32" s="210" t="n">
        <v>208</v>
      </c>
      <c r="W32" s="209" t="n">
        <v>31</v>
      </c>
      <c r="X32" s="210" t="n">
        <v>103</v>
      </c>
      <c r="Y32" s="209" t="n">
        <v>1128</v>
      </c>
      <c r="Z32" s="289" t="n">
        <v>19</v>
      </c>
      <c r="AA32" s="210" t="n">
        <v>220</v>
      </c>
      <c r="AB32" s="209" t="n">
        <v>976</v>
      </c>
      <c r="AC32" s="289" t="n">
        <v>26</v>
      </c>
      <c r="AD32" s="210" t="n">
        <v>149</v>
      </c>
      <c r="AE32" s="209" t="n">
        <v>1132</v>
      </c>
      <c r="AF32" s="289" t="n">
        <v>30</v>
      </c>
      <c r="AG32" s="210" t="n">
        <v>107</v>
      </c>
      <c r="AH32" s="278" t="n">
        <v>1378</v>
      </c>
      <c r="AI32" s="290" t="n">
        <v>11</v>
      </c>
      <c r="AJ32" s="213" t="s">
        <v>62</v>
      </c>
      <c r="AK32" s="214" t="n">
        <v>1092</v>
      </c>
      <c r="AL32" s="290" t="n">
        <v>23</v>
      </c>
      <c r="AM32" s="216" t="n">
        <v>169</v>
      </c>
      <c r="AN32" s="214" t="n">
        <v>883</v>
      </c>
      <c r="AO32" s="290" t="n">
        <v>16</v>
      </c>
      <c r="AP32" s="216" t="n">
        <v>240</v>
      </c>
      <c r="AQ32" s="217" t="n">
        <v>1102</v>
      </c>
      <c r="AR32" s="301" t="n">
        <v>1</v>
      </c>
      <c r="AS32" s="218" t="n">
        <v>696</v>
      </c>
      <c r="AT32" s="214" t="n">
        <v>1056</v>
      </c>
      <c r="AU32" s="290" t="n">
        <v>22</v>
      </c>
      <c r="AV32" s="216" t="n">
        <v>180</v>
      </c>
      <c r="AW32" s="214" t="n">
        <v>871</v>
      </c>
      <c r="AX32" s="290" t="n">
        <v>31</v>
      </c>
      <c r="AY32" s="216" t="n">
        <v>93</v>
      </c>
      <c r="AZ32" s="279" t="n">
        <v>941</v>
      </c>
      <c r="BA32" s="291" t="n">
        <v>23</v>
      </c>
      <c r="BB32" s="221" t="s">
        <v>62</v>
      </c>
      <c r="BC32" s="260" t="n">
        <v>877</v>
      </c>
      <c r="BD32" s="291" t="n">
        <v>15</v>
      </c>
      <c r="BE32" s="262" t="n">
        <v>253</v>
      </c>
      <c r="BF32" s="260" t="n">
        <v>399</v>
      </c>
      <c r="BG32" s="291" t="n">
        <v>30</v>
      </c>
      <c r="BH32" s="262" t="n">
        <v>71</v>
      </c>
      <c r="BI32" s="260" t="n">
        <v>1042</v>
      </c>
      <c r="BJ32" s="291" t="n">
        <v>12</v>
      </c>
      <c r="BK32" s="262" t="n">
        <v>290</v>
      </c>
      <c r="BL32" s="260" t="n">
        <v>1025</v>
      </c>
      <c r="BM32" s="291" t="n">
        <v>23</v>
      </c>
      <c r="BN32" s="262" t="n">
        <v>140</v>
      </c>
      <c r="BO32" s="260" t="n">
        <v>1138</v>
      </c>
      <c r="BP32" s="291" t="n">
        <v>20</v>
      </c>
      <c r="BQ32" s="262" t="n">
        <v>187</v>
      </c>
      <c r="BR32" s="263" t="n">
        <v>239</v>
      </c>
      <c r="BS32" s="156" t="n">
        <v>27</v>
      </c>
      <c r="BT32" s="226" t="s">
        <v>63</v>
      </c>
      <c r="BU32" s="155" t="n">
        <v>763</v>
      </c>
      <c r="BV32" s="156" t="n">
        <v>28</v>
      </c>
      <c r="BW32" s="157" t="n">
        <v>20</v>
      </c>
      <c r="BX32" s="155" t="n">
        <v>281</v>
      </c>
      <c r="BY32" s="156" t="n">
        <v>24</v>
      </c>
      <c r="BZ32" s="157" t="n">
        <v>53</v>
      </c>
      <c r="CA32" s="155" t="n">
        <v>13</v>
      </c>
      <c r="CB32" s="156" t="n">
        <v>27</v>
      </c>
      <c r="CC32" s="157" t="n">
        <v>10</v>
      </c>
      <c r="CD32" s="155" t="n">
        <v>941</v>
      </c>
      <c r="CE32" s="156" t="n">
        <v>20</v>
      </c>
      <c r="CF32" s="157" t="n">
        <v>103</v>
      </c>
      <c r="CG32" s="155" t="n">
        <v>1198</v>
      </c>
      <c r="CH32" s="156" t="n">
        <v>24</v>
      </c>
      <c r="CI32" s="157" t="n">
        <v>53</v>
      </c>
      <c r="CJ32" s="229" t="n">
        <v>535</v>
      </c>
      <c r="CK32" s="165" t="n">
        <v>29</v>
      </c>
      <c r="CL32" s="230" t="s">
        <v>63</v>
      </c>
      <c r="CM32" s="164" t="n">
        <v>997</v>
      </c>
      <c r="CN32" s="165" t="n">
        <v>17</v>
      </c>
      <c r="CO32" s="166" t="n">
        <v>208</v>
      </c>
      <c r="CP32" s="164" t="n">
        <v>319</v>
      </c>
      <c r="CQ32" s="165" t="n">
        <v>33</v>
      </c>
      <c r="CR32" s="166" t="n">
        <v>31</v>
      </c>
      <c r="CS32" s="164" t="n">
        <v>1031</v>
      </c>
      <c r="CT32" s="165" t="n">
        <v>17</v>
      </c>
      <c r="CU32" s="166" t="n">
        <v>196</v>
      </c>
      <c r="CV32" s="164" t="n">
        <v>1057</v>
      </c>
      <c r="CW32" s="165" t="n">
        <v>29</v>
      </c>
      <c r="CX32" s="166" t="n">
        <v>67</v>
      </c>
      <c r="CY32" s="164" t="n">
        <v>886</v>
      </c>
      <c r="CZ32" s="165" t="n">
        <v>32</v>
      </c>
      <c r="DA32" s="166" t="n">
        <v>33</v>
      </c>
      <c r="DB32" s="231" t="n">
        <v>6.898</v>
      </c>
      <c r="DC32" s="232" t="n">
        <v>28</v>
      </c>
      <c r="DD32" s="233" t="n">
        <v>83</v>
      </c>
      <c r="DE32" s="234" t="n">
        <v>125</v>
      </c>
      <c r="DF32" s="231" t="n">
        <v>8.205</v>
      </c>
      <c r="DG32" s="232" t="n">
        <v>14</v>
      </c>
      <c r="DH32" s="233" t="n">
        <v>263</v>
      </c>
      <c r="DI32" s="234" t="n">
        <v>395</v>
      </c>
      <c r="DJ32" s="268" t="n">
        <v>930</v>
      </c>
      <c r="DK32" s="241" t="n">
        <v>22</v>
      </c>
      <c r="DL32" s="237" t="s">
        <v>62</v>
      </c>
      <c r="DM32" s="269" t="n">
        <v>994</v>
      </c>
      <c r="DN32" s="241" t="n">
        <v>28</v>
      </c>
      <c r="DO32" s="242" t="n">
        <v>102</v>
      </c>
      <c r="DP32" s="269" t="n">
        <v>20</v>
      </c>
      <c r="DQ32" s="242" t="n">
        <v>187</v>
      </c>
      <c r="DR32" s="240" t="n">
        <v>827</v>
      </c>
      <c r="DS32" s="241" t="n">
        <v>31</v>
      </c>
      <c r="DT32" s="242" t="n">
        <v>75</v>
      </c>
      <c r="DU32" s="269" t="n">
        <v>1161</v>
      </c>
      <c r="DV32" s="241" t="n">
        <v>14</v>
      </c>
      <c r="DW32" s="242" t="n">
        <v>258</v>
      </c>
      <c r="DX32" s="240" t="n">
        <v>1203</v>
      </c>
      <c r="DY32" s="241" t="n">
        <v>11</v>
      </c>
      <c r="DZ32" s="242" t="n">
        <v>308</v>
      </c>
      <c r="EA32" s="270" t="n">
        <v>9.095</v>
      </c>
      <c r="EB32" s="271" t="n">
        <v>14</v>
      </c>
      <c r="EC32" s="272" t="n">
        <v>292</v>
      </c>
      <c r="ED32" s="183" t="n">
        <v>438</v>
      </c>
      <c r="EE32" s="273" t="n">
        <v>756</v>
      </c>
      <c r="EF32" s="274" t="n">
        <v>29</v>
      </c>
      <c r="EG32" s="275" t="n">
        <v>1006</v>
      </c>
      <c r="EH32" s="255" t="n">
        <v>962</v>
      </c>
      <c r="EI32" s="256" t="n">
        <v>26</v>
      </c>
      <c r="EJ32" s="198" t="n">
        <v>143</v>
      </c>
      <c r="EK32" s="194" t="n">
        <v>191</v>
      </c>
      <c r="EL32" s="276" t="n">
        <v>227</v>
      </c>
      <c r="EM32" s="277" t="n">
        <v>31</v>
      </c>
      <c r="EN32" s="198" t="n">
        <v>93</v>
      </c>
      <c r="EO32" s="194" t="n">
        <v>124</v>
      </c>
      <c r="EP32" s="255" t="n">
        <v>885</v>
      </c>
      <c r="EQ32" s="256" t="n">
        <v>24</v>
      </c>
      <c r="ER32" s="198" t="n">
        <v>153</v>
      </c>
      <c r="ES32" s="194" t="n">
        <v>204</v>
      </c>
      <c r="ET32" s="286" t="n">
        <v>969</v>
      </c>
      <c r="EU32" s="256" t="n">
        <v>19</v>
      </c>
      <c r="EV32" s="198" t="n">
        <v>204</v>
      </c>
      <c r="EW32" s="194" t="n">
        <v>272</v>
      </c>
      <c r="EX32" s="255" t="n">
        <v>1236</v>
      </c>
      <c r="EY32" s="256" t="n">
        <v>23</v>
      </c>
      <c r="EZ32" s="198" t="n">
        <v>163</v>
      </c>
      <c r="FA32" s="198" t="n">
        <v>217</v>
      </c>
      <c r="FE32" s="6" t="n">
        <f aca="false">SUM(E32,K32,M32)</f>
        <v>2834</v>
      </c>
    </row>
    <row r="33" customFormat="false" ht="16.5" hidden="false" customHeight="true" outlineLevel="0" collapsed="false">
      <c r="A33" s="117" t="n">
        <v>26</v>
      </c>
      <c r="B33" s="199" t="s">
        <v>93</v>
      </c>
      <c r="C33" s="200" t="s">
        <v>83</v>
      </c>
      <c r="D33" s="117" t="n">
        <v>5710</v>
      </c>
      <c r="E33" s="258" t="n">
        <v>3671</v>
      </c>
      <c r="F33" s="204" t="n">
        <v>20</v>
      </c>
      <c r="G33" s="203" t="n">
        <v>685</v>
      </c>
      <c r="H33" s="204" t="n">
        <v>33</v>
      </c>
      <c r="I33" s="203" t="n">
        <v>1000</v>
      </c>
      <c r="J33" s="204" t="n">
        <v>26</v>
      </c>
      <c r="K33" s="203"/>
      <c r="L33" s="204"/>
      <c r="M33" s="203"/>
      <c r="N33" s="204"/>
      <c r="O33" s="203" t="n">
        <v>356</v>
      </c>
      <c r="P33" s="204" t="n">
        <v>31</v>
      </c>
      <c r="Q33" s="205" t="n">
        <v>1141</v>
      </c>
      <c r="R33" s="289" t="n">
        <v>16</v>
      </c>
      <c r="S33" s="206" t="s">
        <v>62</v>
      </c>
      <c r="T33" s="209" t="n">
        <v>1004</v>
      </c>
      <c r="U33" s="289" t="n">
        <v>17</v>
      </c>
      <c r="V33" s="210" t="n">
        <v>245</v>
      </c>
      <c r="W33" s="209" t="n">
        <v>44</v>
      </c>
      <c r="X33" s="210" t="n">
        <v>12</v>
      </c>
      <c r="Y33" s="209" t="n">
        <v>1170</v>
      </c>
      <c r="Z33" s="289" t="n">
        <v>10</v>
      </c>
      <c r="AA33" s="210" t="n">
        <v>355</v>
      </c>
      <c r="AB33" s="209" t="n">
        <v>1111</v>
      </c>
      <c r="AC33" s="289" t="n">
        <v>6</v>
      </c>
      <c r="AD33" s="210" t="n">
        <v>447</v>
      </c>
      <c r="AE33" s="209" t="n">
        <v>1115</v>
      </c>
      <c r="AF33" s="289" t="n">
        <v>33</v>
      </c>
      <c r="AG33" s="210" t="n">
        <v>82</v>
      </c>
      <c r="AH33" s="319"/>
      <c r="AI33" s="290"/>
      <c r="AJ33" s="213" t="s">
        <v>62</v>
      </c>
      <c r="AK33" s="319"/>
      <c r="AL33" s="290"/>
      <c r="AM33" s="320"/>
      <c r="AN33" s="319"/>
      <c r="AO33" s="290"/>
      <c r="AP33" s="320"/>
      <c r="AQ33" s="319"/>
      <c r="AR33" s="290"/>
      <c r="AS33" s="320"/>
      <c r="AT33" s="319"/>
      <c r="AU33" s="290"/>
      <c r="AV33" s="320"/>
      <c r="AW33" s="319"/>
      <c r="AX33" s="290"/>
      <c r="AY33" s="320"/>
      <c r="AZ33" s="279"/>
      <c r="BA33" s="291"/>
      <c r="BB33" s="221" t="s">
        <v>62</v>
      </c>
      <c r="BC33" s="293"/>
      <c r="BD33" s="291"/>
      <c r="BE33" s="294"/>
      <c r="BF33" s="293"/>
      <c r="BG33" s="291"/>
      <c r="BH33" s="294"/>
      <c r="BI33" s="293"/>
      <c r="BJ33" s="291"/>
      <c r="BK33" s="294"/>
      <c r="BL33" s="293"/>
      <c r="BM33" s="291"/>
      <c r="BN33" s="294"/>
      <c r="BO33" s="293"/>
      <c r="BP33" s="291"/>
      <c r="BQ33" s="294"/>
      <c r="BR33" s="263" t="n">
        <v>733</v>
      </c>
      <c r="BS33" s="156" t="n">
        <v>21</v>
      </c>
      <c r="BT33" s="226" t="s">
        <v>62</v>
      </c>
      <c r="BU33" s="155" t="n">
        <v>1017</v>
      </c>
      <c r="BV33" s="156" t="n">
        <v>9</v>
      </c>
      <c r="BW33" s="157" t="n">
        <v>296</v>
      </c>
      <c r="BX33" s="155" t="n">
        <v>161</v>
      </c>
      <c r="BY33" s="156" t="n">
        <v>25</v>
      </c>
      <c r="BZ33" s="157" t="n">
        <v>42</v>
      </c>
      <c r="CA33" s="155" t="n">
        <v>18</v>
      </c>
      <c r="CB33" s="156" t="n">
        <v>26</v>
      </c>
      <c r="CC33" s="157" t="n">
        <v>32</v>
      </c>
      <c r="CD33" s="155" t="n">
        <v>946</v>
      </c>
      <c r="CE33" s="156" t="n">
        <v>19</v>
      </c>
      <c r="CF33" s="157" t="n">
        <v>116</v>
      </c>
      <c r="CG33" s="155" t="n">
        <v>1447</v>
      </c>
      <c r="CH33" s="156" t="n">
        <v>11</v>
      </c>
      <c r="CI33" s="157" t="n">
        <v>247</v>
      </c>
      <c r="CJ33" s="229" t="n">
        <v>653</v>
      </c>
      <c r="CK33" s="165" t="n">
        <v>28</v>
      </c>
      <c r="CL33" s="230" t="s">
        <v>62</v>
      </c>
      <c r="CM33" s="164" t="n">
        <v>908</v>
      </c>
      <c r="CN33" s="165" t="n">
        <v>28</v>
      </c>
      <c r="CO33" s="166" t="n">
        <v>83</v>
      </c>
      <c r="CP33" s="164" t="n">
        <v>551</v>
      </c>
      <c r="CQ33" s="165" t="n">
        <v>21</v>
      </c>
      <c r="CR33" s="166" t="n">
        <v>151</v>
      </c>
      <c r="CS33" s="164" t="n">
        <v>878</v>
      </c>
      <c r="CT33" s="165" t="n">
        <v>29</v>
      </c>
      <c r="CU33" s="166" t="n">
        <v>59</v>
      </c>
      <c r="CV33" s="164" t="n">
        <v>1078</v>
      </c>
      <c r="CW33" s="165" t="n">
        <v>27</v>
      </c>
      <c r="CX33" s="166" t="n">
        <v>86</v>
      </c>
      <c r="CY33" s="164" t="n">
        <v>1193</v>
      </c>
      <c r="CZ33" s="165" t="n">
        <v>12</v>
      </c>
      <c r="DA33" s="166" t="n">
        <v>274</v>
      </c>
      <c r="DB33" s="231"/>
      <c r="DC33" s="232"/>
      <c r="DD33" s="233"/>
      <c r="DE33" s="298"/>
      <c r="DF33" s="231"/>
      <c r="DG33" s="232"/>
      <c r="DH33" s="233"/>
      <c r="DI33" s="298"/>
      <c r="DJ33" s="268" t="n">
        <v>1066</v>
      </c>
      <c r="DK33" s="241" t="n">
        <v>19</v>
      </c>
      <c r="DL33" s="237" t="s">
        <v>62</v>
      </c>
      <c r="DM33" s="269" t="n">
        <v>1035</v>
      </c>
      <c r="DN33" s="241" t="n">
        <v>25</v>
      </c>
      <c r="DO33" s="242" t="n">
        <v>131</v>
      </c>
      <c r="DP33" s="269" t="n">
        <v>24</v>
      </c>
      <c r="DQ33" s="242" t="n">
        <v>142</v>
      </c>
      <c r="DR33" s="240" t="n">
        <v>1163</v>
      </c>
      <c r="DS33" s="241" t="n">
        <v>10</v>
      </c>
      <c r="DT33" s="242" t="n">
        <v>337</v>
      </c>
      <c r="DU33" s="269" t="n">
        <v>1101</v>
      </c>
      <c r="DV33" s="241" t="n">
        <v>16</v>
      </c>
      <c r="DW33" s="242" t="n">
        <v>228</v>
      </c>
      <c r="DX33" s="240" t="n">
        <v>1187</v>
      </c>
      <c r="DY33" s="241" t="n">
        <v>16</v>
      </c>
      <c r="DZ33" s="242" t="n">
        <v>228</v>
      </c>
      <c r="EA33" s="270" t="n">
        <v>8.208</v>
      </c>
      <c r="EB33" s="271" t="n">
        <v>18</v>
      </c>
      <c r="EC33" s="272" t="n">
        <v>237</v>
      </c>
      <c r="ED33" s="183" t="n">
        <v>356</v>
      </c>
      <c r="EE33" s="273" t="n">
        <v>1324</v>
      </c>
      <c r="EF33" s="274" t="n">
        <v>12</v>
      </c>
      <c r="EG33" s="275" t="n">
        <v>1761</v>
      </c>
      <c r="EH33" s="255" t="n">
        <v>858</v>
      </c>
      <c r="EI33" s="256" t="n">
        <v>39</v>
      </c>
      <c r="EJ33" s="198" t="n">
        <v>38</v>
      </c>
      <c r="EK33" s="194" t="n">
        <v>51</v>
      </c>
      <c r="EL33" s="276" t="n">
        <v>601</v>
      </c>
      <c r="EM33" s="277" t="n">
        <v>16</v>
      </c>
      <c r="EN33" s="198" t="n">
        <v>254</v>
      </c>
      <c r="EO33" s="194" t="n">
        <v>338</v>
      </c>
      <c r="EP33" s="255" t="n">
        <v>898</v>
      </c>
      <c r="EQ33" s="256" t="n">
        <v>23</v>
      </c>
      <c r="ER33" s="198" t="n">
        <v>163</v>
      </c>
      <c r="ES33" s="194" t="n">
        <v>217</v>
      </c>
      <c r="ET33" s="286" t="n">
        <v>1090</v>
      </c>
      <c r="EU33" s="256" t="n">
        <v>5</v>
      </c>
      <c r="EV33" s="198" t="n">
        <v>459</v>
      </c>
      <c r="EW33" s="194" t="n">
        <v>611</v>
      </c>
      <c r="EX33" s="255" t="n">
        <v>1330</v>
      </c>
      <c r="EY33" s="256" t="n">
        <v>7</v>
      </c>
      <c r="EZ33" s="198" t="n">
        <v>410</v>
      </c>
      <c r="FA33" s="198" t="n">
        <v>546</v>
      </c>
      <c r="FE33" s="6" t="n">
        <f aca="false">SUM(E33,K33,M33)</f>
        <v>3671</v>
      </c>
    </row>
    <row r="34" customFormat="false" ht="16.5" hidden="false" customHeight="true" outlineLevel="0" collapsed="false">
      <c r="A34" s="117" t="n">
        <v>27</v>
      </c>
      <c r="B34" s="199" t="s">
        <v>94</v>
      </c>
      <c r="C34" s="200" t="s">
        <v>67</v>
      </c>
      <c r="D34" s="117" t="n">
        <v>5397</v>
      </c>
      <c r="E34" s="258" t="n">
        <v>2353</v>
      </c>
      <c r="F34" s="204" t="n">
        <v>31</v>
      </c>
      <c r="G34" s="203" t="n">
        <v>1481</v>
      </c>
      <c r="H34" s="204" t="n">
        <v>13</v>
      </c>
      <c r="I34" s="203" t="n">
        <v>923</v>
      </c>
      <c r="J34" s="204" t="n">
        <v>30</v>
      </c>
      <c r="K34" s="203"/>
      <c r="L34" s="204"/>
      <c r="M34" s="203"/>
      <c r="N34" s="204"/>
      <c r="O34" s="203" t="n">
        <v>642</v>
      </c>
      <c r="P34" s="204" t="n">
        <v>25</v>
      </c>
      <c r="Q34" s="205" t="n">
        <v>658</v>
      </c>
      <c r="R34" s="289" t="n">
        <v>32</v>
      </c>
      <c r="S34" s="206" t="s">
        <v>63</v>
      </c>
      <c r="T34" s="209" t="n">
        <v>898</v>
      </c>
      <c r="U34" s="289" t="n">
        <v>33</v>
      </c>
      <c r="V34" s="210" t="n">
        <v>82</v>
      </c>
      <c r="W34" s="209" t="n">
        <v>15</v>
      </c>
      <c r="X34" s="210" t="n">
        <v>278</v>
      </c>
      <c r="Y34" s="209" t="n">
        <v>0</v>
      </c>
      <c r="Z34" s="289" t="n">
        <v>42</v>
      </c>
      <c r="AA34" s="210" t="n">
        <v>18</v>
      </c>
      <c r="AB34" s="209" t="n">
        <v>920</v>
      </c>
      <c r="AC34" s="289" t="n">
        <v>35</v>
      </c>
      <c r="AD34" s="210" t="n">
        <v>72</v>
      </c>
      <c r="AE34" s="209" t="n">
        <v>1177</v>
      </c>
      <c r="AF34" s="289" t="n">
        <v>20</v>
      </c>
      <c r="AG34" s="210" t="n">
        <v>208</v>
      </c>
      <c r="AH34" s="278" t="n">
        <v>1041</v>
      </c>
      <c r="AI34" s="290" t="n">
        <v>22</v>
      </c>
      <c r="AJ34" s="213" t="s">
        <v>62</v>
      </c>
      <c r="AK34" s="214" t="n">
        <v>1103</v>
      </c>
      <c r="AL34" s="290" t="n">
        <v>15</v>
      </c>
      <c r="AM34" s="216" t="n">
        <v>268</v>
      </c>
      <c r="AN34" s="214" t="n">
        <v>1047</v>
      </c>
      <c r="AO34" s="290" t="n">
        <v>9</v>
      </c>
      <c r="AP34" s="216" t="n">
        <v>370</v>
      </c>
      <c r="AQ34" s="214" t="n">
        <v>894</v>
      </c>
      <c r="AR34" s="290" t="n">
        <v>22</v>
      </c>
      <c r="AS34" s="216" t="n">
        <v>158</v>
      </c>
      <c r="AT34" s="214" t="n">
        <v>1045</v>
      </c>
      <c r="AU34" s="290" t="n">
        <v>23</v>
      </c>
      <c r="AV34" s="216" t="n">
        <v>169</v>
      </c>
      <c r="AW34" s="214" t="n">
        <v>848</v>
      </c>
      <c r="AX34" s="290" t="n">
        <v>33</v>
      </c>
      <c r="AY34" s="216" t="n">
        <v>76</v>
      </c>
      <c r="AZ34" s="279" t="n">
        <v>836</v>
      </c>
      <c r="BA34" s="291" t="n">
        <v>27</v>
      </c>
      <c r="BB34" s="221" t="s">
        <v>62</v>
      </c>
      <c r="BC34" s="260" t="n">
        <v>832</v>
      </c>
      <c r="BD34" s="291" t="n">
        <v>23</v>
      </c>
      <c r="BE34" s="262" t="n">
        <v>152</v>
      </c>
      <c r="BF34" s="260" t="n">
        <v>686</v>
      </c>
      <c r="BG34" s="291" t="n">
        <v>9</v>
      </c>
      <c r="BH34" s="262" t="n">
        <v>347</v>
      </c>
      <c r="BI34" s="260" t="n">
        <v>783</v>
      </c>
      <c r="BJ34" s="291" t="n">
        <v>28</v>
      </c>
      <c r="BK34" s="262" t="n">
        <v>89</v>
      </c>
      <c r="BL34" s="260" t="n">
        <v>1085</v>
      </c>
      <c r="BM34" s="291" t="n">
        <v>16</v>
      </c>
      <c r="BN34" s="262" t="n">
        <v>228</v>
      </c>
      <c r="BO34" s="260" t="n">
        <v>967</v>
      </c>
      <c r="BP34" s="291" t="n">
        <v>38</v>
      </c>
      <c r="BQ34" s="262" t="n">
        <v>20</v>
      </c>
      <c r="BR34" s="287"/>
      <c r="BS34" s="288"/>
      <c r="BT34" s="226" t="s">
        <v>62</v>
      </c>
      <c r="BU34" s="155"/>
      <c r="BV34" s="156"/>
      <c r="BW34" s="157"/>
      <c r="BX34" s="155"/>
      <c r="BY34" s="156"/>
      <c r="BZ34" s="157"/>
      <c r="CA34" s="155"/>
      <c r="CB34" s="156"/>
      <c r="CC34" s="157"/>
      <c r="CD34" s="155"/>
      <c r="CE34" s="156"/>
      <c r="CF34" s="157"/>
      <c r="CG34" s="155"/>
      <c r="CH34" s="156"/>
      <c r="CI34" s="157"/>
      <c r="CJ34" s="229" t="n">
        <v>1104</v>
      </c>
      <c r="CK34" s="165" t="n">
        <v>18</v>
      </c>
      <c r="CL34" s="230" t="s">
        <v>62</v>
      </c>
      <c r="CM34" s="164" t="n">
        <v>991</v>
      </c>
      <c r="CN34" s="165" t="n">
        <v>19</v>
      </c>
      <c r="CO34" s="166" t="n">
        <v>182</v>
      </c>
      <c r="CP34" s="164" t="n">
        <v>565</v>
      </c>
      <c r="CQ34" s="165" t="n">
        <v>18</v>
      </c>
      <c r="CR34" s="166" t="n">
        <v>188</v>
      </c>
      <c r="CS34" s="164" t="n">
        <v>1135</v>
      </c>
      <c r="CT34" s="165" t="n">
        <v>6</v>
      </c>
      <c r="CU34" s="166" t="n">
        <v>403</v>
      </c>
      <c r="CV34" s="164" t="n">
        <v>1161</v>
      </c>
      <c r="CW34" s="165" t="n">
        <v>25</v>
      </c>
      <c r="CX34" s="166" t="n">
        <v>106</v>
      </c>
      <c r="CY34" s="164" t="n">
        <v>1116</v>
      </c>
      <c r="CZ34" s="165" t="n">
        <v>15</v>
      </c>
      <c r="DA34" s="166" t="n">
        <v>225</v>
      </c>
      <c r="DB34" s="231" t="n">
        <v>6.909</v>
      </c>
      <c r="DC34" s="232" t="n">
        <v>27</v>
      </c>
      <c r="DD34" s="233" t="n">
        <v>92</v>
      </c>
      <c r="DE34" s="234" t="n">
        <v>138</v>
      </c>
      <c r="DF34" s="231" t="n">
        <v>6.921</v>
      </c>
      <c r="DG34" s="232" t="n">
        <v>29</v>
      </c>
      <c r="DH34" s="233" t="n">
        <v>86</v>
      </c>
      <c r="DI34" s="234" t="n">
        <v>129</v>
      </c>
      <c r="DJ34" s="268" t="n">
        <v>857</v>
      </c>
      <c r="DK34" s="241" t="n">
        <v>25</v>
      </c>
      <c r="DL34" s="237" t="s">
        <v>62</v>
      </c>
      <c r="DM34" s="269" t="n">
        <v>1053</v>
      </c>
      <c r="DN34" s="241" t="n">
        <v>23</v>
      </c>
      <c r="DO34" s="242" t="n">
        <v>152</v>
      </c>
      <c r="DP34" s="269" t="n">
        <v>19</v>
      </c>
      <c r="DQ34" s="242" t="n">
        <v>199</v>
      </c>
      <c r="DR34" s="240" t="n">
        <v>984</v>
      </c>
      <c r="DS34" s="241" t="n">
        <v>19</v>
      </c>
      <c r="DT34" s="242" t="n">
        <v>199</v>
      </c>
      <c r="DU34" s="269" t="n">
        <v>1062</v>
      </c>
      <c r="DV34" s="241" t="n">
        <v>19</v>
      </c>
      <c r="DW34" s="242" t="n">
        <v>188</v>
      </c>
      <c r="DX34" s="240" t="n">
        <v>1071</v>
      </c>
      <c r="DY34" s="241" t="n">
        <v>25</v>
      </c>
      <c r="DZ34" s="242" t="n">
        <v>119</v>
      </c>
      <c r="EA34" s="270" t="n">
        <v>8.287</v>
      </c>
      <c r="EB34" s="271" t="n">
        <v>17</v>
      </c>
      <c r="EC34" s="272" t="n">
        <v>250</v>
      </c>
      <c r="ED34" s="183" t="n">
        <v>375</v>
      </c>
      <c r="EE34" s="273" t="n">
        <v>689</v>
      </c>
      <c r="EF34" s="274" t="n">
        <v>31</v>
      </c>
      <c r="EG34" s="275" t="n">
        <v>917</v>
      </c>
      <c r="EH34" s="255" t="n">
        <v>971</v>
      </c>
      <c r="EI34" s="256" t="n">
        <v>24</v>
      </c>
      <c r="EJ34" s="198" t="n">
        <v>163</v>
      </c>
      <c r="EK34" s="194" t="n">
        <v>217</v>
      </c>
      <c r="EL34" s="276" t="n">
        <v>607</v>
      </c>
      <c r="EM34" s="277" t="n">
        <v>14</v>
      </c>
      <c r="EN34" s="198" t="n">
        <v>283</v>
      </c>
      <c r="EO34" s="194" t="n">
        <v>377</v>
      </c>
      <c r="EP34" s="255" t="n">
        <v>636</v>
      </c>
      <c r="EQ34" s="256" t="n">
        <v>35</v>
      </c>
      <c r="ER34" s="198" t="n">
        <v>55</v>
      </c>
      <c r="ES34" s="194" t="n">
        <v>74</v>
      </c>
      <c r="ET34" s="286" t="n">
        <v>838</v>
      </c>
      <c r="EU34" s="256" t="n">
        <v>33</v>
      </c>
      <c r="EV34" s="198" t="n">
        <v>65</v>
      </c>
      <c r="EW34" s="194" t="n">
        <v>87</v>
      </c>
      <c r="EX34" s="255" t="n">
        <v>1206</v>
      </c>
      <c r="EY34" s="256" t="n">
        <v>27</v>
      </c>
      <c r="EZ34" s="198" t="n">
        <v>123</v>
      </c>
      <c r="FA34" s="198" t="n">
        <v>164</v>
      </c>
      <c r="FE34" s="6" t="n">
        <f aca="false">SUM(E34,K34,M34)</f>
        <v>2353</v>
      </c>
    </row>
    <row r="35" customFormat="false" ht="16.5" hidden="false" customHeight="true" outlineLevel="0" collapsed="false">
      <c r="A35" s="117" t="n">
        <v>28</v>
      </c>
      <c r="B35" s="199" t="s">
        <v>95</v>
      </c>
      <c r="C35" s="200" t="s">
        <v>96</v>
      </c>
      <c r="D35" s="117" t="n">
        <v>5093</v>
      </c>
      <c r="E35" s="258" t="n">
        <v>2497</v>
      </c>
      <c r="F35" s="204" t="n">
        <v>29</v>
      </c>
      <c r="G35" s="203" t="n">
        <v>961</v>
      </c>
      <c r="H35" s="204" t="n">
        <v>26</v>
      </c>
      <c r="I35" s="203" t="n">
        <v>1273</v>
      </c>
      <c r="J35" s="204" t="n">
        <v>18</v>
      </c>
      <c r="K35" s="203"/>
      <c r="L35" s="204"/>
      <c r="M35" s="203"/>
      <c r="N35" s="204"/>
      <c r="O35" s="203" t="n">
        <v>365</v>
      </c>
      <c r="P35" s="204" t="n">
        <v>30</v>
      </c>
      <c r="Q35" s="205" t="n">
        <v>524</v>
      </c>
      <c r="R35" s="289" t="n">
        <v>36</v>
      </c>
      <c r="S35" s="206" t="s">
        <v>62</v>
      </c>
      <c r="T35" s="209" t="n">
        <v>878</v>
      </c>
      <c r="U35" s="289" t="n">
        <v>34</v>
      </c>
      <c r="V35" s="210" t="n">
        <v>74</v>
      </c>
      <c r="W35" s="209" t="n">
        <v>45</v>
      </c>
      <c r="X35" s="210" t="n">
        <v>6</v>
      </c>
      <c r="Y35" s="209" t="n">
        <v>838</v>
      </c>
      <c r="Z35" s="289" t="n">
        <v>30</v>
      </c>
      <c r="AA35" s="210" t="n">
        <v>107</v>
      </c>
      <c r="AB35" s="209" t="n">
        <v>1005</v>
      </c>
      <c r="AC35" s="289" t="n">
        <v>20</v>
      </c>
      <c r="AD35" s="210" t="n">
        <v>213</v>
      </c>
      <c r="AE35" s="209" t="n">
        <v>1150</v>
      </c>
      <c r="AF35" s="289" t="n">
        <v>28</v>
      </c>
      <c r="AG35" s="210" t="n">
        <v>124</v>
      </c>
      <c r="AH35" s="319"/>
      <c r="AI35" s="290"/>
      <c r="AJ35" s="213" t="s">
        <v>62</v>
      </c>
      <c r="AK35" s="319"/>
      <c r="AL35" s="290"/>
      <c r="AM35" s="320"/>
      <c r="AN35" s="319"/>
      <c r="AO35" s="290"/>
      <c r="AP35" s="320"/>
      <c r="AQ35" s="319"/>
      <c r="AR35" s="290"/>
      <c r="AS35" s="320"/>
      <c r="AT35" s="319"/>
      <c r="AU35" s="290"/>
      <c r="AV35" s="320"/>
      <c r="AW35" s="319"/>
      <c r="AX35" s="290"/>
      <c r="AY35" s="320"/>
      <c r="AZ35" s="279" t="n">
        <v>1041</v>
      </c>
      <c r="BA35" s="291" t="n">
        <v>20</v>
      </c>
      <c r="BB35" s="221" t="s">
        <v>62</v>
      </c>
      <c r="BC35" s="260" t="n">
        <v>883</v>
      </c>
      <c r="BD35" s="291" t="n">
        <v>13</v>
      </c>
      <c r="BE35" s="262" t="n">
        <v>284</v>
      </c>
      <c r="BF35" s="260" t="n">
        <v>643</v>
      </c>
      <c r="BG35" s="291" t="n">
        <v>14</v>
      </c>
      <c r="BH35" s="262" t="n">
        <v>258</v>
      </c>
      <c r="BI35" s="260" t="n">
        <v>937</v>
      </c>
      <c r="BJ35" s="291" t="n">
        <v>20</v>
      </c>
      <c r="BK35" s="262" t="n">
        <v>175</v>
      </c>
      <c r="BL35" s="260" t="n">
        <v>903</v>
      </c>
      <c r="BM35" s="291" t="n">
        <v>30</v>
      </c>
      <c r="BN35" s="262" t="n">
        <v>71</v>
      </c>
      <c r="BO35" s="260" t="n">
        <v>1173</v>
      </c>
      <c r="BP35" s="291" t="n">
        <v>15</v>
      </c>
      <c r="BQ35" s="262" t="n">
        <v>253</v>
      </c>
      <c r="BR35" s="263" t="n">
        <v>645</v>
      </c>
      <c r="BS35" s="156" t="n">
        <v>24</v>
      </c>
      <c r="BT35" s="226" t="s">
        <v>62</v>
      </c>
      <c r="BU35" s="155" t="n">
        <v>827</v>
      </c>
      <c r="BV35" s="156" t="n">
        <v>26</v>
      </c>
      <c r="BW35" s="157" t="n">
        <v>40</v>
      </c>
      <c r="BX35" s="155" t="n">
        <v>553.1</v>
      </c>
      <c r="BY35" s="156" t="n">
        <v>13</v>
      </c>
      <c r="BZ35" s="157" t="n">
        <v>209</v>
      </c>
      <c r="CA35" s="155" t="n">
        <v>1136</v>
      </c>
      <c r="CB35" s="156" t="n">
        <v>10</v>
      </c>
      <c r="CC35" s="157" t="n">
        <v>260</v>
      </c>
      <c r="CD35" s="155" t="n">
        <v>797</v>
      </c>
      <c r="CE35" s="156" t="n">
        <v>27</v>
      </c>
      <c r="CF35" s="157" t="n">
        <v>20</v>
      </c>
      <c r="CG35" s="155" t="n">
        <v>1296</v>
      </c>
      <c r="CH35" s="156" t="n">
        <v>19</v>
      </c>
      <c r="CI35" s="157" t="n">
        <v>116</v>
      </c>
      <c r="CJ35" s="299"/>
      <c r="CK35" s="300"/>
      <c r="CL35" s="230" t="s">
        <v>62</v>
      </c>
      <c r="CM35" s="164"/>
      <c r="CN35" s="165"/>
      <c r="CO35" s="166"/>
      <c r="CP35" s="164"/>
      <c r="CQ35" s="165"/>
      <c r="CR35" s="166"/>
      <c r="CS35" s="164"/>
      <c r="CT35" s="165"/>
      <c r="CU35" s="166"/>
      <c r="CV35" s="164"/>
      <c r="CW35" s="165"/>
      <c r="CX35" s="166"/>
      <c r="CY35" s="164"/>
      <c r="CZ35" s="165"/>
      <c r="DA35" s="166"/>
      <c r="DB35" s="231" t="n">
        <v>6.328</v>
      </c>
      <c r="DC35" s="232" t="n">
        <v>32</v>
      </c>
      <c r="DD35" s="233" t="n">
        <v>47</v>
      </c>
      <c r="DE35" s="234" t="n">
        <v>71</v>
      </c>
      <c r="DF35" s="231" t="n">
        <v>7.731</v>
      </c>
      <c r="DG35" s="232" t="n">
        <v>23</v>
      </c>
      <c r="DH35" s="233" t="n">
        <v>146</v>
      </c>
      <c r="DI35" s="234" t="n">
        <v>219</v>
      </c>
      <c r="DJ35" s="268" t="n">
        <v>964</v>
      </c>
      <c r="DK35" s="241" t="n">
        <v>21</v>
      </c>
      <c r="DL35" s="237" t="s">
        <v>62</v>
      </c>
      <c r="DM35" s="269" t="n">
        <v>1070</v>
      </c>
      <c r="DN35" s="241" t="n">
        <v>20</v>
      </c>
      <c r="DO35" s="242" t="n">
        <v>187</v>
      </c>
      <c r="DP35" s="269" t="n">
        <v>25</v>
      </c>
      <c r="DQ35" s="242" t="n">
        <v>131</v>
      </c>
      <c r="DR35" s="240" t="n">
        <v>1132</v>
      </c>
      <c r="DS35" s="241" t="n">
        <v>11</v>
      </c>
      <c r="DT35" s="242" t="n">
        <v>318</v>
      </c>
      <c r="DU35" s="269" t="n">
        <v>866</v>
      </c>
      <c r="DV35" s="241" t="n">
        <v>32</v>
      </c>
      <c r="DW35" s="242" t="n">
        <v>54</v>
      </c>
      <c r="DX35" s="240" t="n">
        <v>1193</v>
      </c>
      <c r="DY35" s="241" t="n">
        <v>13</v>
      </c>
      <c r="DZ35" s="242" t="n">
        <v>274</v>
      </c>
      <c r="EA35" s="270" t="n">
        <v>6.432</v>
      </c>
      <c r="EB35" s="271" t="n">
        <v>38</v>
      </c>
      <c r="EC35" s="272" t="n">
        <v>50</v>
      </c>
      <c r="ED35" s="183" t="n">
        <v>75</v>
      </c>
      <c r="EE35" s="273" t="n">
        <v>1168</v>
      </c>
      <c r="EF35" s="274" t="n">
        <v>19</v>
      </c>
      <c r="EG35" s="275" t="n">
        <v>1554</v>
      </c>
      <c r="EH35" s="255" t="n">
        <v>912</v>
      </c>
      <c r="EI35" s="256" t="n">
        <v>33</v>
      </c>
      <c r="EJ35" s="198" t="n">
        <v>82</v>
      </c>
      <c r="EK35" s="194" t="n">
        <v>110</v>
      </c>
      <c r="EL35" s="276" t="n">
        <v>605</v>
      </c>
      <c r="EM35" s="277" t="n">
        <v>15</v>
      </c>
      <c r="EN35" s="198" t="n">
        <v>268</v>
      </c>
      <c r="EO35" s="194" t="n">
        <v>357</v>
      </c>
      <c r="EP35" s="255" t="n">
        <v>1013</v>
      </c>
      <c r="EQ35" s="256" t="n">
        <v>12</v>
      </c>
      <c r="ER35" s="198" t="n">
        <v>310</v>
      </c>
      <c r="ES35" s="194" t="n">
        <v>413</v>
      </c>
      <c r="ET35" s="286" t="n">
        <v>967</v>
      </c>
      <c r="EU35" s="256" t="n">
        <v>21</v>
      </c>
      <c r="EV35" s="198" t="n">
        <v>180</v>
      </c>
      <c r="EW35" s="194" t="n">
        <v>240</v>
      </c>
      <c r="EX35" s="255" t="n">
        <v>1299</v>
      </c>
      <c r="EY35" s="256" t="n">
        <v>11</v>
      </c>
      <c r="EZ35" s="198" t="n">
        <v>328</v>
      </c>
      <c r="FA35" s="198" t="n">
        <v>437</v>
      </c>
      <c r="FE35" s="6" t="n">
        <f aca="false">SUM(E35,K35,M35)</f>
        <v>2497</v>
      </c>
    </row>
    <row r="36" customFormat="false" ht="16.5" hidden="false" customHeight="true" outlineLevel="0" collapsed="false">
      <c r="A36" s="117" t="n">
        <v>29</v>
      </c>
      <c r="B36" s="199" t="s">
        <v>97</v>
      </c>
      <c r="C36" s="200" t="s">
        <v>65</v>
      </c>
      <c r="D36" s="117" t="n">
        <v>4688</v>
      </c>
      <c r="E36" s="258" t="n">
        <v>2736</v>
      </c>
      <c r="F36" s="204" t="n">
        <v>27</v>
      </c>
      <c r="G36" s="203" t="n">
        <v>420</v>
      </c>
      <c r="H36" s="204" t="n">
        <v>42</v>
      </c>
      <c r="I36" s="203" t="n">
        <v>1532</v>
      </c>
      <c r="J36" s="204" t="n">
        <v>11</v>
      </c>
      <c r="K36" s="203"/>
      <c r="L36" s="204"/>
      <c r="M36" s="203"/>
      <c r="N36" s="204"/>
      <c r="O36" s="203"/>
      <c r="P36" s="204"/>
      <c r="Q36" s="205" t="n">
        <v>961</v>
      </c>
      <c r="R36" s="289" t="n">
        <v>24</v>
      </c>
      <c r="S36" s="206" t="s">
        <v>63</v>
      </c>
      <c r="T36" s="209" t="n">
        <v>991</v>
      </c>
      <c r="U36" s="289" t="n">
        <v>22</v>
      </c>
      <c r="V36" s="210" t="n">
        <v>185</v>
      </c>
      <c r="W36" s="209" t="n">
        <v>43</v>
      </c>
      <c r="X36" s="210" t="n">
        <v>18</v>
      </c>
      <c r="Y36" s="209" t="n">
        <v>1138</v>
      </c>
      <c r="Z36" s="289" t="n">
        <v>17</v>
      </c>
      <c r="AA36" s="210" t="n">
        <v>245</v>
      </c>
      <c r="AB36" s="209" t="n">
        <v>1006</v>
      </c>
      <c r="AC36" s="289" t="n">
        <v>19</v>
      </c>
      <c r="AD36" s="210" t="n">
        <v>225</v>
      </c>
      <c r="AE36" s="209" t="n">
        <v>1224</v>
      </c>
      <c r="AF36" s="289" t="n">
        <v>14</v>
      </c>
      <c r="AG36" s="210" t="n">
        <v>288</v>
      </c>
      <c r="AH36" s="278" t="n">
        <v>1069</v>
      </c>
      <c r="AI36" s="290" t="n">
        <v>20</v>
      </c>
      <c r="AJ36" s="213" t="s">
        <v>62</v>
      </c>
      <c r="AK36" s="214" t="n">
        <v>1099</v>
      </c>
      <c r="AL36" s="290" t="n">
        <v>16</v>
      </c>
      <c r="AM36" s="216" t="n">
        <v>254</v>
      </c>
      <c r="AN36" s="214" t="n">
        <v>670</v>
      </c>
      <c r="AO36" s="290" t="n">
        <v>24</v>
      </c>
      <c r="AP36" s="216" t="n">
        <v>148</v>
      </c>
      <c r="AQ36" s="214" t="n">
        <v>798</v>
      </c>
      <c r="AR36" s="290" t="n">
        <v>25</v>
      </c>
      <c r="AS36" s="216" t="n">
        <v>125</v>
      </c>
      <c r="AT36" s="214" t="n">
        <v>1075</v>
      </c>
      <c r="AU36" s="290" t="n">
        <v>18</v>
      </c>
      <c r="AV36" s="216" t="n">
        <v>227</v>
      </c>
      <c r="AW36" s="214" t="n">
        <v>1089</v>
      </c>
      <c r="AX36" s="290" t="n">
        <v>12</v>
      </c>
      <c r="AY36" s="216" t="n">
        <v>315</v>
      </c>
      <c r="AZ36" s="279" t="n">
        <v>1058</v>
      </c>
      <c r="BA36" s="291" t="n">
        <v>18</v>
      </c>
      <c r="BB36" s="221" t="s">
        <v>62</v>
      </c>
      <c r="BC36" s="260" t="n">
        <v>889</v>
      </c>
      <c r="BD36" s="291" t="n">
        <v>12</v>
      </c>
      <c r="BE36" s="262" t="n">
        <v>301</v>
      </c>
      <c r="BF36" s="260" t="n">
        <v>512</v>
      </c>
      <c r="BG36" s="291" t="n">
        <v>25</v>
      </c>
      <c r="BH36" s="262" t="n">
        <v>119</v>
      </c>
      <c r="BI36" s="260" t="n">
        <v>663</v>
      </c>
      <c r="BJ36" s="291" t="n">
        <v>31</v>
      </c>
      <c r="BK36" s="262" t="n">
        <v>62</v>
      </c>
      <c r="BL36" s="260" t="n">
        <v>1103</v>
      </c>
      <c r="BM36" s="291" t="n">
        <v>14</v>
      </c>
      <c r="BN36" s="262" t="n">
        <v>258</v>
      </c>
      <c r="BO36" s="260" t="n">
        <v>1193</v>
      </c>
      <c r="BP36" s="291" t="n">
        <v>11</v>
      </c>
      <c r="BQ36" s="262" t="n">
        <v>318</v>
      </c>
      <c r="BR36" s="263" t="n">
        <v>1444</v>
      </c>
      <c r="BS36" s="156" t="n">
        <v>8</v>
      </c>
      <c r="BT36" s="226" t="s">
        <v>62</v>
      </c>
      <c r="BU36" s="155" t="n">
        <v>1022</v>
      </c>
      <c r="BV36" s="156" t="n">
        <v>8</v>
      </c>
      <c r="BW36" s="157" t="n">
        <v>319</v>
      </c>
      <c r="BX36" s="155" t="n">
        <v>324</v>
      </c>
      <c r="BY36" s="156" t="n">
        <v>22</v>
      </c>
      <c r="BZ36" s="157" t="n">
        <v>77</v>
      </c>
      <c r="CA36" s="227" t="n">
        <v>1257</v>
      </c>
      <c r="CB36" s="225" t="n">
        <v>1</v>
      </c>
      <c r="CC36" s="228" t="n">
        <v>660</v>
      </c>
      <c r="CD36" s="155" t="n">
        <v>1031</v>
      </c>
      <c r="CE36" s="156" t="n">
        <v>12</v>
      </c>
      <c r="CF36" s="157" t="n">
        <v>228</v>
      </c>
      <c r="CG36" s="155" t="n">
        <v>1386</v>
      </c>
      <c r="CH36" s="156" t="n">
        <v>16</v>
      </c>
      <c r="CI36" s="157" t="n">
        <v>160</v>
      </c>
      <c r="CJ36" s="229" t="n">
        <v>1117</v>
      </c>
      <c r="CK36" s="165" t="n">
        <v>17</v>
      </c>
      <c r="CL36" s="230" t="s">
        <v>62</v>
      </c>
      <c r="CM36" s="164" t="n">
        <v>904</v>
      </c>
      <c r="CN36" s="165" t="n">
        <v>29</v>
      </c>
      <c r="CO36" s="166" t="n">
        <v>73</v>
      </c>
      <c r="CP36" s="164" t="n">
        <v>479</v>
      </c>
      <c r="CQ36" s="165" t="n">
        <v>28</v>
      </c>
      <c r="CR36" s="166" t="n">
        <v>76</v>
      </c>
      <c r="CS36" s="161" t="n">
        <v>1218</v>
      </c>
      <c r="CT36" s="162" t="n">
        <v>1</v>
      </c>
      <c r="CU36" s="163" t="n">
        <v>685</v>
      </c>
      <c r="CV36" s="164" t="n">
        <v>1211</v>
      </c>
      <c r="CW36" s="165" t="n">
        <v>21</v>
      </c>
      <c r="CX36" s="166" t="n">
        <v>151</v>
      </c>
      <c r="CY36" s="164" t="n">
        <v>1071</v>
      </c>
      <c r="CZ36" s="165" t="n">
        <v>22</v>
      </c>
      <c r="DA36" s="166" t="n">
        <v>132</v>
      </c>
      <c r="DB36" s="231"/>
      <c r="DC36" s="232"/>
      <c r="DD36" s="233"/>
      <c r="DE36" s="298"/>
      <c r="DF36" s="231"/>
      <c r="DG36" s="232"/>
      <c r="DH36" s="233"/>
      <c r="DI36" s="298"/>
      <c r="DJ36" s="281"/>
      <c r="DK36" s="309"/>
      <c r="DL36" s="237" t="s">
        <v>62</v>
      </c>
      <c r="DM36" s="283"/>
      <c r="DN36" s="309"/>
      <c r="DO36" s="284"/>
      <c r="DP36" s="283"/>
      <c r="DQ36" s="284"/>
      <c r="DR36" s="285"/>
      <c r="DS36" s="309"/>
      <c r="DT36" s="284"/>
      <c r="DU36" s="283"/>
      <c r="DV36" s="309"/>
      <c r="DW36" s="284"/>
      <c r="DX36" s="285"/>
      <c r="DY36" s="309"/>
      <c r="DZ36" s="284"/>
      <c r="EA36" s="270"/>
      <c r="EB36" s="271"/>
      <c r="EC36" s="272"/>
      <c r="ED36" s="183"/>
      <c r="EE36" s="273"/>
      <c r="EF36" s="274"/>
      <c r="EG36" s="275"/>
      <c r="EH36" s="313"/>
      <c r="EI36" s="274"/>
      <c r="EJ36" s="314"/>
      <c r="EK36" s="194"/>
      <c r="EL36" s="313"/>
      <c r="EM36" s="274"/>
      <c r="EN36" s="314"/>
      <c r="EO36" s="194"/>
      <c r="EP36" s="313"/>
      <c r="EQ36" s="274"/>
      <c r="ER36" s="314"/>
      <c r="ES36" s="194"/>
      <c r="ET36" s="318"/>
      <c r="EU36" s="274"/>
      <c r="EV36" s="314"/>
      <c r="EW36" s="194"/>
      <c r="EX36" s="313"/>
      <c r="EY36" s="274"/>
      <c r="EZ36" s="314"/>
      <c r="FA36" s="198"/>
      <c r="FE36" s="6" t="n">
        <f aca="false">SUM(E36,K36,M36)</f>
        <v>2736</v>
      </c>
    </row>
    <row r="37" customFormat="false" ht="16.5" hidden="false" customHeight="true" outlineLevel="0" collapsed="false">
      <c r="A37" s="117" t="n">
        <v>30</v>
      </c>
      <c r="B37" s="199" t="s">
        <v>98</v>
      </c>
      <c r="C37" s="304" t="s">
        <v>96</v>
      </c>
      <c r="D37" s="117" t="n">
        <v>4217</v>
      </c>
      <c r="E37" s="258" t="n">
        <v>1949</v>
      </c>
      <c r="F37" s="204" t="n">
        <v>33</v>
      </c>
      <c r="G37" s="203" t="n">
        <v>993</v>
      </c>
      <c r="H37" s="204" t="n">
        <v>25</v>
      </c>
      <c r="I37" s="203" t="n">
        <v>1023</v>
      </c>
      <c r="J37" s="204" t="n">
        <v>24</v>
      </c>
      <c r="K37" s="203"/>
      <c r="L37" s="204"/>
      <c r="M37" s="203"/>
      <c r="N37" s="204"/>
      <c r="O37" s="203" t="n">
        <v>254</v>
      </c>
      <c r="P37" s="204" t="n">
        <v>39</v>
      </c>
      <c r="Q37" s="305"/>
      <c r="R37" s="289"/>
      <c r="S37" s="206" t="s">
        <v>62</v>
      </c>
      <c r="T37" s="306"/>
      <c r="U37" s="289"/>
      <c r="V37" s="307"/>
      <c r="W37" s="306"/>
      <c r="X37" s="307"/>
      <c r="Y37" s="306"/>
      <c r="Z37" s="289"/>
      <c r="AA37" s="307"/>
      <c r="AB37" s="306"/>
      <c r="AC37" s="289"/>
      <c r="AD37" s="307"/>
      <c r="AE37" s="306"/>
      <c r="AF37" s="289"/>
      <c r="AG37" s="307"/>
      <c r="AH37" s="278" t="n">
        <v>64</v>
      </c>
      <c r="AI37" s="290" t="n">
        <v>44</v>
      </c>
      <c r="AJ37" s="213" t="s">
        <v>62</v>
      </c>
      <c r="AK37" s="214"/>
      <c r="AL37" s="290"/>
      <c r="AM37" s="321"/>
      <c r="AN37" s="214"/>
      <c r="AO37" s="290"/>
      <c r="AP37" s="321"/>
      <c r="AQ37" s="214"/>
      <c r="AR37" s="290"/>
      <c r="AS37" s="321"/>
      <c r="AT37" s="214" t="n">
        <v>808</v>
      </c>
      <c r="AU37" s="290" t="n">
        <v>40</v>
      </c>
      <c r="AV37" s="216" t="n">
        <v>25</v>
      </c>
      <c r="AW37" s="214" t="n">
        <v>830</v>
      </c>
      <c r="AX37" s="290" t="n">
        <v>38</v>
      </c>
      <c r="AY37" s="216" t="n">
        <v>39</v>
      </c>
      <c r="AZ37" s="279" t="n">
        <v>954</v>
      </c>
      <c r="BA37" s="291" t="n">
        <v>22</v>
      </c>
      <c r="BB37" s="221" t="s">
        <v>62</v>
      </c>
      <c r="BC37" s="260" t="n">
        <v>752</v>
      </c>
      <c r="BD37" s="291" t="n">
        <v>32</v>
      </c>
      <c r="BE37" s="262" t="n">
        <v>67</v>
      </c>
      <c r="BF37" s="260" t="n">
        <v>665</v>
      </c>
      <c r="BG37" s="291" t="n">
        <v>11</v>
      </c>
      <c r="BH37" s="262" t="n">
        <v>308</v>
      </c>
      <c r="BI37" s="260" t="n">
        <v>0</v>
      </c>
      <c r="BJ37" s="291" t="n">
        <v>38</v>
      </c>
      <c r="BK37" s="262" t="n">
        <v>7</v>
      </c>
      <c r="BL37" s="260" t="n">
        <v>1161</v>
      </c>
      <c r="BM37" s="291" t="n">
        <v>9</v>
      </c>
      <c r="BN37" s="262" t="n">
        <v>347</v>
      </c>
      <c r="BO37" s="260" t="n">
        <v>1165</v>
      </c>
      <c r="BP37" s="291" t="n">
        <v>17</v>
      </c>
      <c r="BQ37" s="262" t="n">
        <v>225</v>
      </c>
      <c r="BR37" s="263" t="n">
        <v>769</v>
      </c>
      <c r="BS37" s="156" t="n">
        <v>20</v>
      </c>
      <c r="BT37" s="226" t="s">
        <v>62</v>
      </c>
      <c r="BU37" s="155" t="n">
        <v>897</v>
      </c>
      <c r="BV37" s="156" t="n">
        <v>23</v>
      </c>
      <c r="BW37" s="157" t="n">
        <v>74</v>
      </c>
      <c r="BX37" s="155" t="n">
        <v>468</v>
      </c>
      <c r="BY37" s="156" t="n">
        <v>20</v>
      </c>
      <c r="BZ37" s="157" t="n">
        <v>103</v>
      </c>
      <c r="CA37" s="155" t="n">
        <v>1194</v>
      </c>
      <c r="CB37" s="156" t="n">
        <v>6</v>
      </c>
      <c r="CC37" s="157" t="n">
        <v>359</v>
      </c>
      <c r="CD37" s="155" t="n">
        <v>954</v>
      </c>
      <c r="CE37" s="156" t="n">
        <v>18</v>
      </c>
      <c r="CF37" s="157" t="n">
        <v>130</v>
      </c>
      <c r="CG37" s="155" t="n">
        <v>1277</v>
      </c>
      <c r="CH37" s="156" t="n">
        <v>20</v>
      </c>
      <c r="CI37" s="157" t="n">
        <v>103</v>
      </c>
      <c r="CJ37" s="299"/>
      <c r="CK37" s="300"/>
      <c r="CL37" s="230" t="s">
        <v>62</v>
      </c>
      <c r="CM37" s="164"/>
      <c r="CN37" s="165"/>
      <c r="CO37" s="166"/>
      <c r="CP37" s="164"/>
      <c r="CQ37" s="165"/>
      <c r="CR37" s="166"/>
      <c r="CS37" s="164"/>
      <c r="CT37" s="165"/>
      <c r="CU37" s="166"/>
      <c r="CV37" s="164"/>
      <c r="CW37" s="165"/>
      <c r="CX37" s="166"/>
      <c r="CY37" s="164"/>
      <c r="CZ37" s="165"/>
      <c r="DA37" s="166"/>
      <c r="DB37" s="231"/>
      <c r="DC37" s="232"/>
      <c r="DD37" s="233"/>
      <c r="DE37" s="298"/>
      <c r="DF37" s="231"/>
      <c r="DG37" s="232"/>
      <c r="DH37" s="233"/>
      <c r="DI37" s="298"/>
      <c r="DJ37" s="268" t="n">
        <v>730</v>
      </c>
      <c r="DK37" s="241" t="n">
        <v>27</v>
      </c>
      <c r="DL37" s="237" t="s">
        <v>62</v>
      </c>
      <c r="DM37" s="269" t="n">
        <v>1056</v>
      </c>
      <c r="DN37" s="241" t="n">
        <v>22</v>
      </c>
      <c r="DO37" s="242" t="n">
        <v>163</v>
      </c>
      <c r="DP37" s="269" t="n">
        <v>22</v>
      </c>
      <c r="DQ37" s="242" t="n">
        <v>163</v>
      </c>
      <c r="DR37" s="240" t="n">
        <v>902</v>
      </c>
      <c r="DS37" s="241" t="n">
        <v>27</v>
      </c>
      <c r="DT37" s="242" t="n">
        <v>111</v>
      </c>
      <c r="DU37" s="269" t="n">
        <v>1041</v>
      </c>
      <c r="DV37" s="241" t="n">
        <v>21</v>
      </c>
      <c r="DW37" s="242" t="n">
        <v>163</v>
      </c>
      <c r="DX37" s="240" t="n">
        <v>1073</v>
      </c>
      <c r="DY37" s="241" t="n">
        <v>24</v>
      </c>
      <c r="DZ37" s="242" t="n">
        <v>130</v>
      </c>
      <c r="EA37" s="270" t="n">
        <v>7.988</v>
      </c>
      <c r="EB37" s="271" t="n">
        <v>24</v>
      </c>
      <c r="EC37" s="272" t="n">
        <v>169</v>
      </c>
      <c r="ED37" s="183" t="n">
        <v>254</v>
      </c>
      <c r="EE37" s="273" t="n">
        <v>1087</v>
      </c>
      <c r="EF37" s="274" t="n">
        <v>22</v>
      </c>
      <c r="EG37" s="275" t="n">
        <v>1446</v>
      </c>
      <c r="EH37" s="255" t="n">
        <v>895</v>
      </c>
      <c r="EI37" s="256" t="n">
        <v>36</v>
      </c>
      <c r="EJ37" s="198" t="n">
        <v>59</v>
      </c>
      <c r="EK37" s="194" t="n">
        <v>79</v>
      </c>
      <c r="EL37" s="276" t="n">
        <v>610</v>
      </c>
      <c r="EM37" s="277" t="n">
        <v>12</v>
      </c>
      <c r="EN37" s="198" t="n">
        <v>315</v>
      </c>
      <c r="EO37" s="194" t="n">
        <v>419</v>
      </c>
      <c r="EP37" s="255" t="n">
        <v>1078</v>
      </c>
      <c r="EQ37" s="256" t="n">
        <v>7</v>
      </c>
      <c r="ER37" s="198" t="n">
        <v>410</v>
      </c>
      <c r="ES37" s="194" t="n">
        <v>546</v>
      </c>
      <c r="ET37" s="286" t="n">
        <v>924</v>
      </c>
      <c r="EU37" s="256" t="n">
        <v>27</v>
      </c>
      <c r="EV37" s="198" t="n">
        <v>117</v>
      </c>
      <c r="EW37" s="194" t="n">
        <v>156</v>
      </c>
      <c r="EX37" s="255" t="n">
        <v>1238</v>
      </c>
      <c r="EY37" s="256" t="n">
        <v>21</v>
      </c>
      <c r="EZ37" s="198" t="n">
        <v>186</v>
      </c>
      <c r="FA37" s="198" t="n">
        <v>248</v>
      </c>
      <c r="FE37" s="6" t="n">
        <f aca="false">SUM(E37,K37,M37)</f>
        <v>1949</v>
      </c>
    </row>
    <row r="38" customFormat="false" ht="16.5" hidden="false" customHeight="true" outlineLevel="0" collapsed="false">
      <c r="A38" s="117" t="n">
        <v>31</v>
      </c>
      <c r="B38" s="199" t="s">
        <v>99</v>
      </c>
      <c r="C38" s="200" t="s">
        <v>67</v>
      </c>
      <c r="D38" s="117" t="n">
        <v>4002</v>
      </c>
      <c r="E38" s="258" t="n">
        <v>2721</v>
      </c>
      <c r="F38" s="204" t="n">
        <v>28</v>
      </c>
      <c r="G38" s="203" t="n">
        <v>516</v>
      </c>
      <c r="H38" s="204" t="n">
        <v>38</v>
      </c>
      <c r="I38" s="203" t="n">
        <v>447</v>
      </c>
      <c r="J38" s="204" t="n">
        <v>40</v>
      </c>
      <c r="K38" s="203"/>
      <c r="L38" s="204"/>
      <c r="M38" s="203"/>
      <c r="N38" s="204"/>
      <c r="O38" s="203" t="n">
        <v>320</v>
      </c>
      <c r="P38" s="204" t="n">
        <v>34</v>
      </c>
      <c r="Q38" s="205" t="n">
        <v>1076</v>
      </c>
      <c r="R38" s="128" t="n">
        <v>21</v>
      </c>
      <c r="S38" s="206" t="s">
        <v>62</v>
      </c>
      <c r="T38" s="209" t="n">
        <v>1016</v>
      </c>
      <c r="U38" s="128" t="n">
        <v>15</v>
      </c>
      <c r="V38" s="210" t="n">
        <v>273</v>
      </c>
      <c r="W38" s="209" t="n">
        <v>8</v>
      </c>
      <c r="X38" s="210" t="n">
        <v>400</v>
      </c>
      <c r="Y38" s="209" t="n">
        <v>973</v>
      </c>
      <c r="Z38" s="128" t="n">
        <v>27</v>
      </c>
      <c r="AA38" s="210" t="n">
        <v>134</v>
      </c>
      <c r="AB38" s="209" t="n">
        <v>994</v>
      </c>
      <c r="AC38" s="128" t="n">
        <v>23</v>
      </c>
      <c r="AD38" s="210" t="n">
        <v>179</v>
      </c>
      <c r="AE38" s="209" t="n">
        <v>1121</v>
      </c>
      <c r="AF38" s="128" t="n">
        <v>32</v>
      </c>
      <c r="AG38" s="210" t="n">
        <v>90</v>
      </c>
      <c r="AH38" s="278" t="n">
        <v>847</v>
      </c>
      <c r="AI38" s="215" t="n">
        <v>25</v>
      </c>
      <c r="AJ38" s="213" t="s">
        <v>62</v>
      </c>
      <c r="AK38" s="214" t="n">
        <v>1098</v>
      </c>
      <c r="AL38" s="215" t="n">
        <v>18</v>
      </c>
      <c r="AM38" s="216" t="n">
        <v>227</v>
      </c>
      <c r="AN38" s="214" t="n">
        <v>145</v>
      </c>
      <c r="AO38" s="215" t="n">
        <v>34</v>
      </c>
      <c r="AP38" s="216" t="n">
        <v>68</v>
      </c>
      <c r="AQ38" s="214" t="n">
        <v>587</v>
      </c>
      <c r="AR38" s="215" t="n">
        <v>34</v>
      </c>
      <c r="AS38" s="216" t="n">
        <v>44</v>
      </c>
      <c r="AT38" s="214" t="n">
        <v>1182</v>
      </c>
      <c r="AU38" s="215" t="n">
        <v>9</v>
      </c>
      <c r="AV38" s="216" t="n">
        <v>370</v>
      </c>
      <c r="AW38" s="214" t="n">
        <v>966</v>
      </c>
      <c r="AX38" s="215" t="n">
        <v>26</v>
      </c>
      <c r="AY38" s="216" t="n">
        <v>138</v>
      </c>
      <c r="AZ38" s="279" t="n">
        <v>544</v>
      </c>
      <c r="BA38" s="261" t="n">
        <v>28</v>
      </c>
      <c r="BB38" s="221" t="s">
        <v>62</v>
      </c>
      <c r="BC38" s="260" t="n">
        <v>821</v>
      </c>
      <c r="BD38" s="261" t="n">
        <v>25</v>
      </c>
      <c r="BE38" s="262" t="n">
        <v>131</v>
      </c>
      <c r="BF38" s="260" t="n">
        <v>0</v>
      </c>
      <c r="BG38" s="261" t="n">
        <v>38</v>
      </c>
      <c r="BH38" s="262" t="n">
        <v>7</v>
      </c>
      <c r="BI38" s="260" t="n">
        <v>662</v>
      </c>
      <c r="BJ38" s="261" t="n">
        <v>32</v>
      </c>
      <c r="BK38" s="262" t="n">
        <v>54</v>
      </c>
      <c r="BL38" s="260" t="n">
        <v>1056</v>
      </c>
      <c r="BM38" s="261" t="n">
        <v>18</v>
      </c>
      <c r="BN38" s="262" t="n">
        <v>200</v>
      </c>
      <c r="BO38" s="260" t="n">
        <v>1120</v>
      </c>
      <c r="BP38" s="261" t="n">
        <v>23</v>
      </c>
      <c r="BQ38" s="262" t="n">
        <v>152</v>
      </c>
      <c r="BR38" s="287"/>
      <c r="BS38" s="288"/>
      <c r="BT38" s="226" t="s">
        <v>62</v>
      </c>
      <c r="BU38" s="155"/>
      <c r="BV38" s="156"/>
      <c r="BW38" s="157"/>
      <c r="BX38" s="155"/>
      <c r="BY38" s="156"/>
      <c r="BZ38" s="157"/>
      <c r="CA38" s="155"/>
      <c r="CB38" s="156"/>
      <c r="CC38" s="157"/>
      <c r="CD38" s="155"/>
      <c r="CE38" s="156"/>
      <c r="CF38" s="157"/>
      <c r="CG38" s="155"/>
      <c r="CH38" s="156"/>
      <c r="CI38" s="157"/>
      <c r="CJ38" s="229" t="n">
        <v>511</v>
      </c>
      <c r="CK38" s="165" t="n">
        <v>30</v>
      </c>
      <c r="CL38" s="230" t="s">
        <v>62</v>
      </c>
      <c r="CM38" s="164" t="n">
        <v>1029</v>
      </c>
      <c r="CN38" s="165" t="n">
        <v>12</v>
      </c>
      <c r="CO38" s="166" t="n">
        <v>285</v>
      </c>
      <c r="CP38" s="164" t="n">
        <v>129</v>
      </c>
      <c r="CQ38" s="165" t="n">
        <v>35</v>
      </c>
      <c r="CR38" s="166" t="n">
        <v>15</v>
      </c>
      <c r="CS38" s="164" t="n">
        <v>930</v>
      </c>
      <c r="CT38" s="165" t="n">
        <v>25</v>
      </c>
      <c r="CU38" s="166" t="n">
        <v>99</v>
      </c>
      <c r="CV38" s="164" t="n">
        <v>976</v>
      </c>
      <c r="CW38" s="165" t="n">
        <v>34</v>
      </c>
      <c r="CX38" s="166" t="n">
        <v>23</v>
      </c>
      <c r="CY38" s="164" t="n">
        <v>986</v>
      </c>
      <c r="CZ38" s="165" t="n">
        <v>26</v>
      </c>
      <c r="DA38" s="166" t="n">
        <v>89</v>
      </c>
      <c r="DB38" s="231"/>
      <c r="DC38" s="232"/>
      <c r="DD38" s="233"/>
      <c r="DE38" s="298"/>
      <c r="DF38" s="231"/>
      <c r="DG38" s="232"/>
      <c r="DH38" s="233"/>
      <c r="DI38" s="298"/>
      <c r="DJ38" s="281"/>
      <c r="DK38" s="282"/>
      <c r="DL38" s="237" t="s">
        <v>62</v>
      </c>
      <c r="DM38" s="283"/>
      <c r="DN38" s="282"/>
      <c r="DO38" s="284"/>
      <c r="DP38" s="283"/>
      <c r="DQ38" s="284"/>
      <c r="DR38" s="285"/>
      <c r="DS38" s="282"/>
      <c r="DT38" s="284"/>
      <c r="DU38" s="283"/>
      <c r="DV38" s="282"/>
      <c r="DW38" s="284"/>
      <c r="DX38" s="285"/>
      <c r="DY38" s="282"/>
      <c r="DZ38" s="284"/>
      <c r="EA38" s="270" t="n">
        <v>8.165</v>
      </c>
      <c r="EB38" s="271" t="n">
        <v>20</v>
      </c>
      <c r="EC38" s="272" t="n">
        <v>213</v>
      </c>
      <c r="ED38" s="183" t="n">
        <v>320</v>
      </c>
      <c r="EE38" s="273" t="n">
        <v>529</v>
      </c>
      <c r="EF38" s="274" t="n">
        <v>34</v>
      </c>
      <c r="EG38" s="275" t="n">
        <v>704</v>
      </c>
      <c r="EH38" s="255" t="n">
        <v>979</v>
      </c>
      <c r="EI38" s="256" t="n">
        <v>20</v>
      </c>
      <c r="EJ38" s="198" t="n">
        <v>208</v>
      </c>
      <c r="EK38" s="194" t="n">
        <v>277</v>
      </c>
      <c r="EL38" s="276" t="n">
        <v>108</v>
      </c>
      <c r="EM38" s="277" t="n">
        <v>41</v>
      </c>
      <c r="EN38" s="198" t="n">
        <v>19</v>
      </c>
      <c r="EO38" s="194" t="n">
        <v>26</v>
      </c>
      <c r="EP38" s="255" t="n">
        <v>707</v>
      </c>
      <c r="EQ38" s="256" t="n">
        <v>31</v>
      </c>
      <c r="ER38" s="198" t="n">
        <v>87</v>
      </c>
      <c r="ES38" s="194" t="n">
        <v>116</v>
      </c>
      <c r="ET38" s="286" t="n">
        <v>740</v>
      </c>
      <c r="EU38" s="256" t="n">
        <v>36</v>
      </c>
      <c r="EV38" s="198" t="n">
        <v>41</v>
      </c>
      <c r="EW38" s="194" t="n">
        <v>55</v>
      </c>
      <c r="EX38" s="255" t="n">
        <v>1237</v>
      </c>
      <c r="EY38" s="256" t="n">
        <v>22</v>
      </c>
      <c r="EZ38" s="198" t="n">
        <v>174</v>
      </c>
      <c r="FA38" s="198" t="n">
        <v>232</v>
      </c>
      <c r="FE38" s="6" t="n">
        <f aca="false">SUM(E38,K38,M38)</f>
        <v>2721</v>
      </c>
    </row>
    <row r="39" customFormat="false" ht="16.5" hidden="false" customHeight="true" outlineLevel="0" collapsed="false">
      <c r="A39" s="117" t="n">
        <v>32</v>
      </c>
      <c r="B39" s="199" t="s">
        <v>100</v>
      </c>
      <c r="C39" s="200" t="s">
        <v>61</v>
      </c>
      <c r="D39" s="117" t="n">
        <v>3940</v>
      </c>
      <c r="E39" s="258" t="n">
        <v>2436</v>
      </c>
      <c r="F39" s="204" t="n">
        <v>30</v>
      </c>
      <c r="G39" s="203" t="n">
        <v>289</v>
      </c>
      <c r="H39" s="204" t="n">
        <v>48</v>
      </c>
      <c r="I39" s="203" t="n">
        <v>222</v>
      </c>
      <c r="J39" s="204" t="n">
        <v>46</v>
      </c>
      <c r="K39" s="203"/>
      <c r="L39" s="204"/>
      <c r="M39" s="203"/>
      <c r="N39" s="204"/>
      <c r="O39" s="203" t="n">
        <v>995</v>
      </c>
      <c r="P39" s="204" t="n">
        <v>16</v>
      </c>
      <c r="Q39" s="205" t="n">
        <v>1137</v>
      </c>
      <c r="R39" s="128" t="n">
        <v>18</v>
      </c>
      <c r="S39" s="206" t="s">
        <v>62</v>
      </c>
      <c r="T39" s="209" t="n">
        <v>1062</v>
      </c>
      <c r="U39" s="128" t="n">
        <v>7</v>
      </c>
      <c r="V39" s="210" t="n">
        <v>418</v>
      </c>
      <c r="W39" s="209" t="n">
        <v>25</v>
      </c>
      <c r="X39" s="210" t="n">
        <v>158</v>
      </c>
      <c r="Y39" s="209" t="n">
        <v>4</v>
      </c>
      <c r="Z39" s="128" t="n">
        <v>40</v>
      </c>
      <c r="AA39" s="210" t="n">
        <v>31</v>
      </c>
      <c r="AB39" s="209" t="n">
        <v>926</v>
      </c>
      <c r="AC39" s="128" t="n">
        <v>30</v>
      </c>
      <c r="AD39" s="210" t="n">
        <v>112</v>
      </c>
      <c r="AE39" s="209" t="n">
        <v>1267</v>
      </c>
      <c r="AF39" s="128" t="n">
        <v>7</v>
      </c>
      <c r="AG39" s="210" t="n">
        <v>418</v>
      </c>
      <c r="AH39" s="278" t="n">
        <v>641</v>
      </c>
      <c r="AI39" s="215" t="n">
        <v>33</v>
      </c>
      <c r="AJ39" s="213" t="s">
        <v>62</v>
      </c>
      <c r="AK39" s="214" t="n">
        <v>1107</v>
      </c>
      <c r="AL39" s="215" t="n">
        <v>14</v>
      </c>
      <c r="AM39" s="216" t="n">
        <v>283</v>
      </c>
      <c r="AN39" s="214" t="n">
        <v>145</v>
      </c>
      <c r="AO39" s="215" t="n">
        <v>34</v>
      </c>
      <c r="AP39" s="216" t="n">
        <v>61</v>
      </c>
      <c r="AQ39" s="214" t="n">
        <v>626</v>
      </c>
      <c r="AR39" s="215" t="n">
        <v>30</v>
      </c>
      <c r="AS39" s="216" t="n">
        <v>78</v>
      </c>
      <c r="AT39" s="214" t="n">
        <v>913</v>
      </c>
      <c r="AU39" s="215" t="n">
        <v>35</v>
      </c>
      <c r="AV39" s="216" t="n">
        <v>61</v>
      </c>
      <c r="AW39" s="214" t="n">
        <v>977</v>
      </c>
      <c r="AX39" s="215" t="n">
        <v>24</v>
      </c>
      <c r="AY39" s="216" t="n">
        <v>158</v>
      </c>
      <c r="AZ39" s="279"/>
      <c r="BA39" s="261"/>
      <c r="BB39" s="221" t="s">
        <v>62</v>
      </c>
      <c r="BC39" s="293"/>
      <c r="BD39" s="261"/>
      <c r="BE39" s="294"/>
      <c r="BF39" s="293"/>
      <c r="BG39" s="261"/>
      <c r="BH39" s="294"/>
      <c r="BI39" s="293"/>
      <c r="BJ39" s="261"/>
      <c r="BK39" s="294"/>
      <c r="BL39" s="293"/>
      <c r="BM39" s="261"/>
      <c r="BN39" s="294"/>
      <c r="BO39" s="293"/>
      <c r="BP39" s="261"/>
      <c r="BQ39" s="294"/>
      <c r="BR39" s="287"/>
      <c r="BS39" s="288"/>
      <c r="BT39" s="226" t="s">
        <v>62</v>
      </c>
      <c r="BU39" s="295"/>
      <c r="BV39" s="296"/>
      <c r="BW39" s="297"/>
      <c r="BX39" s="295"/>
      <c r="BY39" s="296"/>
      <c r="BZ39" s="297"/>
      <c r="CA39" s="295"/>
      <c r="CB39" s="296"/>
      <c r="CC39" s="297"/>
      <c r="CD39" s="295"/>
      <c r="CE39" s="296"/>
      <c r="CF39" s="297"/>
      <c r="CG39" s="295"/>
      <c r="CH39" s="296"/>
      <c r="CI39" s="297"/>
      <c r="CJ39" s="229" t="n">
        <v>423</v>
      </c>
      <c r="CK39" s="165" t="n">
        <v>31</v>
      </c>
      <c r="CL39" s="230" t="s">
        <v>62</v>
      </c>
      <c r="CM39" s="164" t="n">
        <v>925</v>
      </c>
      <c r="CN39" s="165" t="n">
        <v>25</v>
      </c>
      <c r="CO39" s="166" t="n">
        <v>113</v>
      </c>
      <c r="CP39" s="164" t="n">
        <v>0</v>
      </c>
      <c r="CQ39" s="165" t="n">
        <v>36</v>
      </c>
      <c r="CR39" s="166" t="n">
        <v>8</v>
      </c>
      <c r="CS39" s="164" t="n">
        <v>854</v>
      </c>
      <c r="CT39" s="165" t="n">
        <v>30</v>
      </c>
      <c r="CU39" s="166" t="n">
        <v>50</v>
      </c>
      <c r="CV39" s="164" t="n">
        <v>1221</v>
      </c>
      <c r="CW39" s="165" t="n">
        <v>17</v>
      </c>
      <c r="CX39" s="166" t="n">
        <v>202</v>
      </c>
      <c r="CY39" s="164" t="n">
        <v>939</v>
      </c>
      <c r="CZ39" s="165" t="n">
        <v>30</v>
      </c>
      <c r="DA39" s="166" t="n">
        <v>50</v>
      </c>
      <c r="DB39" s="231" t="n">
        <v>7.933</v>
      </c>
      <c r="DC39" s="232" t="n">
        <v>22</v>
      </c>
      <c r="DD39" s="233" t="n">
        <v>145</v>
      </c>
      <c r="DE39" s="234" t="n">
        <v>218</v>
      </c>
      <c r="DF39" s="231" t="n">
        <v>7.899</v>
      </c>
      <c r="DG39" s="232" t="n">
        <v>22</v>
      </c>
      <c r="DH39" s="233" t="n">
        <v>158</v>
      </c>
      <c r="DI39" s="234" t="n">
        <v>237</v>
      </c>
      <c r="DJ39" s="281"/>
      <c r="DK39" s="282"/>
      <c r="DL39" s="237" t="s">
        <v>62</v>
      </c>
      <c r="DM39" s="283"/>
      <c r="DN39" s="282"/>
      <c r="DO39" s="284"/>
      <c r="DP39" s="283"/>
      <c r="DQ39" s="284"/>
      <c r="DR39" s="285"/>
      <c r="DS39" s="282"/>
      <c r="DT39" s="284"/>
      <c r="DU39" s="283"/>
      <c r="DV39" s="282"/>
      <c r="DW39" s="284"/>
      <c r="DX39" s="285"/>
      <c r="DY39" s="282"/>
      <c r="DZ39" s="284"/>
      <c r="EA39" s="270" t="n">
        <v>9.208</v>
      </c>
      <c r="EB39" s="271" t="n">
        <v>10</v>
      </c>
      <c r="EC39" s="272" t="n">
        <v>360</v>
      </c>
      <c r="ED39" s="183" t="n">
        <v>540</v>
      </c>
      <c r="EE39" s="273" t="n">
        <v>559</v>
      </c>
      <c r="EF39" s="274" t="n">
        <v>33</v>
      </c>
      <c r="EG39" s="275" t="n">
        <v>744</v>
      </c>
      <c r="EH39" s="255" t="n">
        <v>992</v>
      </c>
      <c r="EI39" s="256" t="n">
        <v>17</v>
      </c>
      <c r="EJ39" s="198" t="n">
        <v>245</v>
      </c>
      <c r="EK39" s="194" t="n">
        <v>326</v>
      </c>
      <c r="EL39" s="276" t="n">
        <v>177</v>
      </c>
      <c r="EM39" s="277" t="n">
        <v>37</v>
      </c>
      <c r="EN39" s="198" t="n">
        <v>46</v>
      </c>
      <c r="EO39" s="194" t="n">
        <v>62</v>
      </c>
      <c r="EP39" s="255" t="n">
        <v>628</v>
      </c>
      <c r="EQ39" s="256" t="n">
        <v>36</v>
      </c>
      <c r="ER39" s="198" t="n">
        <v>47</v>
      </c>
      <c r="ES39" s="194" t="n">
        <v>63</v>
      </c>
      <c r="ET39" s="286" t="n">
        <v>958</v>
      </c>
      <c r="EU39" s="256" t="n">
        <v>23</v>
      </c>
      <c r="EV39" s="198" t="n">
        <v>158</v>
      </c>
      <c r="EW39" s="194" t="n">
        <v>211</v>
      </c>
      <c r="EX39" s="255" t="n">
        <v>1099</v>
      </c>
      <c r="EY39" s="256" t="n">
        <v>34</v>
      </c>
      <c r="EZ39" s="198" t="n">
        <v>63</v>
      </c>
      <c r="FA39" s="198" t="n">
        <v>84</v>
      </c>
      <c r="FE39" s="6" t="n">
        <f aca="false">SUM(E39,K39,M39)</f>
        <v>2436</v>
      </c>
    </row>
    <row r="40" customFormat="false" ht="16.5" hidden="false" customHeight="true" outlineLevel="0" collapsed="false">
      <c r="A40" s="117" t="n">
        <v>33</v>
      </c>
      <c r="B40" s="199" t="s">
        <v>101</v>
      </c>
      <c r="C40" s="200" t="s">
        <v>83</v>
      </c>
      <c r="D40" s="117" t="n">
        <v>3896</v>
      </c>
      <c r="E40" s="258" t="n">
        <v>1934</v>
      </c>
      <c r="F40" s="204" t="n">
        <v>34</v>
      </c>
      <c r="G40" s="203" t="n">
        <v>1188</v>
      </c>
      <c r="H40" s="204" t="n">
        <v>19</v>
      </c>
      <c r="I40" s="203" t="n">
        <v>740</v>
      </c>
      <c r="J40" s="204" t="n">
        <v>32</v>
      </c>
      <c r="K40" s="203"/>
      <c r="L40" s="204"/>
      <c r="M40" s="203"/>
      <c r="N40" s="204"/>
      <c r="O40" s="203" t="n">
        <v>36</v>
      </c>
      <c r="P40" s="204" t="n">
        <v>51</v>
      </c>
      <c r="Q40" s="205" t="n">
        <v>828</v>
      </c>
      <c r="R40" s="289" t="n">
        <v>28</v>
      </c>
      <c r="S40" s="206" t="s">
        <v>62</v>
      </c>
      <c r="T40" s="209" t="n">
        <v>841</v>
      </c>
      <c r="U40" s="289" t="n">
        <v>38</v>
      </c>
      <c r="V40" s="210" t="n">
        <v>45</v>
      </c>
      <c r="W40" s="209" t="n">
        <v>13</v>
      </c>
      <c r="X40" s="210" t="n">
        <v>308</v>
      </c>
      <c r="Y40" s="209" t="n">
        <v>718</v>
      </c>
      <c r="Z40" s="289" t="n">
        <v>33</v>
      </c>
      <c r="AA40" s="210" t="n">
        <v>82</v>
      </c>
      <c r="AB40" s="209" t="n">
        <v>1017</v>
      </c>
      <c r="AC40" s="289" t="n">
        <v>17</v>
      </c>
      <c r="AD40" s="210" t="n">
        <v>250</v>
      </c>
      <c r="AE40" s="209" t="n">
        <v>1168</v>
      </c>
      <c r="AF40" s="289" t="n">
        <v>26</v>
      </c>
      <c r="AG40" s="210" t="n">
        <v>143</v>
      </c>
      <c r="AH40" s="319"/>
      <c r="AI40" s="290"/>
      <c r="AJ40" s="213" t="s">
        <v>62</v>
      </c>
      <c r="AK40" s="319"/>
      <c r="AL40" s="290"/>
      <c r="AM40" s="320"/>
      <c r="AN40" s="319"/>
      <c r="AO40" s="290"/>
      <c r="AP40" s="320"/>
      <c r="AQ40" s="319"/>
      <c r="AR40" s="290"/>
      <c r="AS40" s="320"/>
      <c r="AT40" s="319"/>
      <c r="AU40" s="290"/>
      <c r="AV40" s="320"/>
      <c r="AW40" s="319"/>
      <c r="AX40" s="290"/>
      <c r="AY40" s="320"/>
      <c r="AZ40" s="279" t="n">
        <v>531</v>
      </c>
      <c r="BA40" s="291" t="n">
        <v>29</v>
      </c>
      <c r="BB40" s="221" t="s">
        <v>62</v>
      </c>
      <c r="BC40" s="260" t="n">
        <v>759</v>
      </c>
      <c r="BD40" s="291" t="n">
        <v>31</v>
      </c>
      <c r="BE40" s="262" t="n">
        <v>75</v>
      </c>
      <c r="BF40" s="260" t="n">
        <v>545</v>
      </c>
      <c r="BG40" s="291" t="n">
        <v>24</v>
      </c>
      <c r="BH40" s="262" t="n">
        <v>130</v>
      </c>
      <c r="BI40" s="260" t="n">
        <v>950</v>
      </c>
      <c r="BJ40" s="291" t="n">
        <v>17</v>
      </c>
      <c r="BK40" s="262" t="n">
        <v>214</v>
      </c>
      <c r="BL40" s="260" t="n">
        <v>807</v>
      </c>
      <c r="BM40" s="291" t="n">
        <v>34</v>
      </c>
      <c r="BN40" s="262" t="n">
        <v>37</v>
      </c>
      <c r="BO40" s="260" t="n">
        <v>1065</v>
      </c>
      <c r="BP40" s="291" t="n">
        <v>31</v>
      </c>
      <c r="BQ40" s="262" t="n">
        <v>75</v>
      </c>
      <c r="BR40" s="263" t="n">
        <v>456</v>
      </c>
      <c r="BS40" s="156" t="n">
        <v>25</v>
      </c>
      <c r="BT40" s="226" t="s">
        <v>62</v>
      </c>
      <c r="BU40" s="155" t="n">
        <v>899</v>
      </c>
      <c r="BV40" s="156" t="n">
        <v>22</v>
      </c>
      <c r="BW40" s="157" t="n">
        <v>86</v>
      </c>
      <c r="BX40" s="155" t="n">
        <v>525</v>
      </c>
      <c r="BY40" s="156" t="n">
        <v>17</v>
      </c>
      <c r="BZ40" s="157" t="n">
        <v>145</v>
      </c>
      <c r="CA40" s="155" t="n">
        <v>937</v>
      </c>
      <c r="CB40" s="156" t="n">
        <v>19</v>
      </c>
      <c r="CC40" s="157" t="n">
        <v>107</v>
      </c>
      <c r="CD40" s="155" t="n">
        <v>855</v>
      </c>
      <c r="CE40" s="156" t="n">
        <v>24</v>
      </c>
      <c r="CF40" s="157" t="n">
        <v>53</v>
      </c>
      <c r="CG40" s="155" t="n">
        <v>1203</v>
      </c>
      <c r="CH40" s="156" t="n">
        <v>23</v>
      </c>
      <c r="CI40" s="157" t="n">
        <v>65</v>
      </c>
      <c r="CJ40" s="229" t="n">
        <v>559</v>
      </c>
      <c r="CK40" s="165" t="n">
        <v>27</v>
      </c>
      <c r="CL40" s="230" t="s">
        <v>62</v>
      </c>
      <c r="CM40" s="164" t="n">
        <v>945</v>
      </c>
      <c r="CN40" s="165" t="n">
        <v>24</v>
      </c>
      <c r="CO40" s="166" t="n">
        <v>123</v>
      </c>
      <c r="CP40" s="164" t="n">
        <v>561</v>
      </c>
      <c r="CQ40" s="165" t="n">
        <v>20</v>
      </c>
      <c r="CR40" s="166" t="n">
        <v>163</v>
      </c>
      <c r="CS40" s="164" t="n">
        <v>649</v>
      </c>
      <c r="CT40" s="165" t="n">
        <v>33</v>
      </c>
      <c r="CU40" s="166" t="n">
        <v>24</v>
      </c>
      <c r="CV40" s="164" t="n">
        <v>1172</v>
      </c>
      <c r="CW40" s="165" t="n">
        <v>22</v>
      </c>
      <c r="CX40" s="166" t="n">
        <v>139</v>
      </c>
      <c r="CY40" s="164" t="n">
        <v>996</v>
      </c>
      <c r="CZ40" s="165" t="n">
        <v>24</v>
      </c>
      <c r="DA40" s="166" t="n">
        <v>110</v>
      </c>
      <c r="DB40" s="231"/>
      <c r="DC40" s="232"/>
      <c r="DD40" s="233"/>
      <c r="DE40" s="298"/>
      <c r="DF40" s="231"/>
      <c r="DG40" s="232"/>
      <c r="DH40" s="233"/>
      <c r="DI40" s="298"/>
      <c r="DJ40" s="268" t="n">
        <v>365</v>
      </c>
      <c r="DK40" s="241" t="n">
        <v>31</v>
      </c>
      <c r="DL40" s="237" t="s">
        <v>63</v>
      </c>
      <c r="DM40" s="269" t="n">
        <v>993</v>
      </c>
      <c r="DN40" s="241" t="n">
        <v>29</v>
      </c>
      <c r="DO40" s="242" t="n">
        <v>93</v>
      </c>
      <c r="DP40" s="269" t="n">
        <v>31</v>
      </c>
      <c r="DQ40" s="242" t="n">
        <v>75</v>
      </c>
      <c r="DR40" s="240" t="n">
        <v>417</v>
      </c>
      <c r="DS40" s="241" t="n">
        <v>37</v>
      </c>
      <c r="DT40" s="242" t="n">
        <v>28</v>
      </c>
      <c r="DU40" s="269" t="n">
        <v>947</v>
      </c>
      <c r="DV40" s="241" t="n">
        <v>29</v>
      </c>
      <c r="DW40" s="242" t="n">
        <v>80</v>
      </c>
      <c r="DX40" s="240" t="n">
        <v>1035</v>
      </c>
      <c r="DY40" s="241" t="n">
        <v>28</v>
      </c>
      <c r="DZ40" s="242" t="n">
        <v>89</v>
      </c>
      <c r="EA40" s="270" t="n">
        <v>5.358</v>
      </c>
      <c r="EB40" s="271" t="n">
        <v>42</v>
      </c>
      <c r="EC40" s="272" t="n">
        <v>24</v>
      </c>
      <c r="ED40" s="183" t="n">
        <v>36</v>
      </c>
      <c r="EE40" s="273" t="n">
        <v>1117</v>
      </c>
      <c r="EF40" s="274" t="n">
        <v>20</v>
      </c>
      <c r="EG40" s="275" t="n">
        <v>1486</v>
      </c>
      <c r="EH40" s="255" t="n">
        <v>982</v>
      </c>
      <c r="EI40" s="256" t="n">
        <v>18</v>
      </c>
      <c r="EJ40" s="198" t="n">
        <v>232</v>
      </c>
      <c r="EK40" s="194" t="n">
        <v>309</v>
      </c>
      <c r="EL40" s="276" t="n">
        <v>611</v>
      </c>
      <c r="EM40" s="277" t="n">
        <v>11</v>
      </c>
      <c r="EN40" s="198" t="n">
        <v>332</v>
      </c>
      <c r="EO40" s="194" t="n">
        <v>442</v>
      </c>
      <c r="EP40" s="255" t="n">
        <v>950</v>
      </c>
      <c r="EQ40" s="256" t="n">
        <v>17</v>
      </c>
      <c r="ER40" s="198" t="n">
        <v>235</v>
      </c>
      <c r="ES40" s="194" t="n">
        <v>313</v>
      </c>
      <c r="ET40" s="286" t="n">
        <v>872</v>
      </c>
      <c r="EU40" s="256" t="n">
        <v>28</v>
      </c>
      <c r="EV40" s="198" t="n">
        <v>108</v>
      </c>
      <c r="EW40" s="194" t="n">
        <v>144</v>
      </c>
      <c r="EX40" s="255" t="n">
        <v>1249</v>
      </c>
      <c r="EY40" s="256" t="n">
        <v>19</v>
      </c>
      <c r="EZ40" s="198" t="n">
        <v>210</v>
      </c>
      <c r="FA40" s="198" t="n">
        <v>280</v>
      </c>
      <c r="FE40" s="6" t="n">
        <f aca="false">SUM(E40,K40,M40)</f>
        <v>1934</v>
      </c>
    </row>
    <row r="41" customFormat="false" ht="16.5" hidden="false" customHeight="true" outlineLevel="0" collapsed="false">
      <c r="A41" s="117" t="n">
        <v>34</v>
      </c>
      <c r="B41" s="199" t="s">
        <v>102</v>
      </c>
      <c r="C41" s="200" t="s">
        <v>67</v>
      </c>
      <c r="D41" s="117" t="n">
        <v>3782</v>
      </c>
      <c r="E41" s="258" t="n">
        <v>2248</v>
      </c>
      <c r="F41" s="204" t="n">
        <v>32</v>
      </c>
      <c r="G41" s="203" t="n">
        <v>461</v>
      </c>
      <c r="H41" s="204" t="n">
        <v>41</v>
      </c>
      <c r="I41" s="203" t="n">
        <v>392</v>
      </c>
      <c r="J41" s="204" t="n">
        <v>42</v>
      </c>
      <c r="K41" s="203"/>
      <c r="L41" s="204"/>
      <c r="M41" s="203"/>
      <c r="N41" s="204"/>
      <c r="O41" s="203" t="n">
        <v>683</v>
      </c>
      <c r="P41" s="204" t="n">
        <v>23</v>
      </c>
      <c r="Q41" s="205" t="n">
        <v>881</v>
      </c>
      <c r="R41" s="289" t="n">
        <v>26</v>
      </c>
      <c r="S41" s="206" t="s">
        <v>62</v>
      </c>
      <c r="T41" s="209" t="n">
        <v>992</v>
      </c>
      <c r="U41" s="289" t="n">
        <v>20</v>
      </c>
      <c r="V41" s="210" t="n">
        <v>208</v>
      </c>
      <c r="W41" s="209" t="n">
        <v>20</v>
      </c>
      <c r="X41" s="210" t="n">
        <v>213</v>
      </c>
      <c r="Y41" s="209"/>
      <c r="Z41" s="289"/>
      <c r="AA41" s="210"/>
      <c r="AB41" s="209" t="n">
        <v>1023</v>
      </c>
      <c r="AC41" s="289" t="n">
        <v>16</v>
      </c>
      <c r="AD41" s="210" t="n">
        <v>264</v>
      </c>
      <c r="AE41" s="209" t="n">
        <v>1176</v>
      </c>
      <c r="AF41" s="289" t="n">
        <v>21</v>
      </c>
      <c r="AG41" s="210" t="n">
        <v>196</v>
      </c>
      <c r="AH41" s="278" t="n">
        <v>108</v>
      </c>
      <c r="AI41" s="290" t="n">
        <v>42</v>
      </c>
      <c r="AJ41" s="213" t="s">
        <v>62</v>
      </c>
      <c r="AK41" s="214" t="n">
        <v>1022</v>
      </c>
      <c r="AL41" s="290" t="n">
        <v>39</v>
      </c>
      <c r="AM41" s="216" t="n">
        <v>32</v>
      </c>
      <c r="AN41" s="214" t="n">
        <v>88</v>
      </c>
      <c r="AO41" s="290" t="n">
        <v>40</v>
      </c>
      <c r="AP41" s="216" t="n">
        <v>25</v>
      </c>
      <c r="AQ41" s="214"/>
      <c r="AR41" s="290"/>
      <c r="AS41" s="321"/>
      <c r="AT41" s="214" t="n">
        <v>819</v>
      </c>
      <c r="AU41" s="290" t="n">
        <v>39</v>
      </c>
      <c r="AV41" s="216" t="n">
        <v>32</v>
      </c>
      <c r="AW41" s="214" t="n">
        <v>768</v>
      </c>
      <c r="AX41" s="290" t="n">
        <v>41</v>
      </c>
      <c r="AY41" s="216" t="n">
        <v>19</v>
      </c>
      <c r="AZ41" s="279" t="n">
        <v>473</v>
      </c>
      <c r="BA41" s="291" t="n">
        <v>32</v>
      </c>
      <c r="BB41" s="221" t="s">
        <v>62</v>
      </c>
      <c r="BC41" s="260" t="n">
        <v>737</v>
      </c>
      <c r="BD41" s="291" t="n">
        <v>33</v>
      </c>
      <c r="BE41" s="262" t="n">
        <v>58</v>
      </c>
      <c r="BF41" s="260" t="n">
        <v>227</v>
      </c>
      <c r="BG41" s="291" t="n">
        <v>33</v>
      </c>
      <c r="BH41" s="262" t="n">
        <v>45</v>
      </c>
      <c r="BI41" s="260" t="n">
        <v>409</v>
      </c>
      <c r="BJ41" s="291" t="n">
        <v>36</v>
      </c>
      <c r="BK41" s="262" t="n">
        <v>22</v>
      </c>
      <c r="BL41" s="260" t="n">
        <v>1120</v>
      </c>
      <c r="BM41" s="291" t="n">
        <v>12</v>
      </c>
      <c r="BN41" s="262" t="n">
        <v>290</v>
      </c>
      <c r="BO41" s="260" t="n">
        <v>1052</v>
      </c>
      <c r="BP41" s="291" t="n">
        <v>33</v>
      </c>
      <c r="BQ41" s="262" t="n">
        <v>58</v>
      </c>
      <c r="BR41" s="287"/>
      <c r="BS41" s="288"/>
      <c r="BT41" s="226" t="s">
        <v>62</v>
      </c>
      <c r="BU41" s="155"/>
      <c r="BV41" s="156"/>
      <c r="BW41" s="157"/>
      <c r="BX41" s="155"/>
      <c r="BY41" s="156"/>
      <c r="BZ41" s="157"/>
      <c r="CA41" s="155"/>
      <c r="CB41" s="156"/>
      <c r="CC41" s="157"/>
      <c r="CD41" s="155"/>
      <c r="CE41" s="156"/>
      <c r="CF41" s="157"/>
      <c r="CG41" s="155"/>
      <c r="CH41" s="156"/>
      <c r="CI41" s="157"/>
      <c r="CJ41" s="229" t="n">
        <v>390</v>
      </c>
      <c r="CK41" s="165" t="n">
        <v>32</v>
      </c>
      <c r="CL41" s="230" t="s">
        <v>62</v>
      </c>
      <c r="CM41" s="164" t="n">
        <v>973</v>
      </c>
      <c r="CN41" s="165" t="n">
        <v>20</v>
      </c>
      <c r="CO41" s="166" t="n">
        <v>169</v>
      </c>
      <c r="CP41" s="164" t="n">
        <v>497.1</v>
      </c>
      <c r="CQ41" s="165" t="n">
        <v>26</v>
      </c>
      <c r="CR41" s="166" t="n">
        <v>96</v>
      </c>
      <c r="CS41" s="164"/>
      <c r="CT41" s="165"/>
      <c r="CU41" s="166"/>
      <c r="CV41" s="164" t="n">
        <v>1165</v>
      </c>
      <c r="CW41" s="165" t="n">
        <v>24</v>
      </c>
      <c r="CX41" s="166" t="n">
        <v>117</v>
      </c>
      <c r="CY41" s="164" t="n">
        <v>122</v>
      </c>
      <c r="CZ41" s="165" t="n">
        <v>35</v>
      </c>
      <c r="DA41" s="166" t="n">
        <v>8</v>
      </c>
      <c r="DB41" s="231" t="n">
        <v>9.191</v>
      </c>
      <c r="DC41" s="232" t="n">
        <v>10</v>
      </c>
      <c r="DD41" s="233" t="n">
        <v>322</v>
      </c>
      <c r="DE41" s="234" t="n">
        <v>483</v>
      </c>
      <c r="DF41" s="231" t="n">
        <v>7.047</v>
      </c>
      <c r="DG41" s="232" t="n">
        <v>26</v>
      </c>
      <c r="DH41" s="233" t="n">
        <v>115</v>
      </c>
      <c r="DI41" s="234" t="n">
        <v>173</v>
      </c>
      <c r="DJ41" s="281"/>
      <c r="DK41" s="309"/>
      <c r="DL41" s="237" t="s">
        <v>62</v>
      </c>
      <c r="DM41" s="283"/>
      <c r="DN41" s="309"/>
      <c r="DO41" s="284"/>
      <c r="DP41" s="283"/>
      <c r="DQ41" s="284"/>
      <c r="DR41" s="285"/>
      <c r="DS41" s="309"/>
      <c r="DT41" s="284"/>
      <c r="DU41" s="283"/>
      <c r="DV41" s="309"/>
      <c r="DW41" s="284"/>
      <c r="DX41" s="285"/>
      <c r="DY41" s="309"/>
      <c r="DZ41" s="284"/>
      <c r="EA41" s="270" t="n">
        <v>5.354</v>
      </c>
      <c r="EB41" s="271" t="n">
        <v>43</v>
      </c>
      <c r="EC41" s="272" t="n">
        <v>18</v>
      </c>
      <c r="ED41" s="183" t="n">
        <v>27</v>
      </c>
      <c r="EE41" s="273" t="n">
        <v>937</v>
      </c>
      <c r="EF41" s="274" t="n">
        <v>26</v>
      </c>
      <c r="EG41" s="275" t="n">
        <v>1247</v>
      </c>
      <c r="EH41" s="255" t="n">
        <v>1003</v>
      </c>
      <c r="EI41" s="256" t="n">
        <v>13</v>
      </c>
      <c r="EJ41" s="198" t="n">
        <v>303</v>
      </c>
      <c r="EK41" s="194" t="n">
        <v>403</v>
      </c>
      <c r="EL41" s="276" t="n">
        <v>183</v>
      </c>
      <c r="EM41" s="277" t="n">
        <v>35</v>
      </c>
      <c r="EN41" s="198" t="n">
        <v>61</v>
      </c>
      <c r="EO41" s="194" t="n">
        <v>82</v>
      </c>
      <c r="EP41" s="255" t="n">
        <v>1001</v>
      </c>
      <c r="EQ41" s="256" t="n">
        <v>14</v>
      </c>
      <c r="ER41" s="198" t="n">
        <v>278</v>
      </c>
      <c r="ES41" s="194" t="n">
        <v>370</v>
      </c>
      <c r="ET41" s="286" t="n">
        <v>852</v>
      </c>
      <c r="EU41" s="256" t="n">
        <v>32</v>
      </c>
      <c r="EV41" s="198" t="n">
        <v>73</v>
      </c>
      <c r="EW41" s="194" t="n">
        <v>98</v>
      </c>
      <c r="EX41" s="255" t="n">
        <v>1263</v>
      </c>
      <c r="EY41" s="256" t="n">
        <v>18</v>
      </c>
      <c r="EZ41" s="198" t="n">
        <v>222</v>
      </c>
      <c r="FA41" s="198" t="n">
        <v>296</v>
      </c>
      <c r="FE41" s="6" t="n">
        <f aca="false">SUM(E41,K41,M41)</f>
        <v>2248</v>
      </c>
    </row>
    <row r="42" customFormat="false" ht="16.5" hidden="false" customHeight="true" outlineLevel="0" collapsed="false">
      <c r="A42" s="117" t="n">
        <v>35</v>
      </c>
      <c r="B42" s="199" t="s">
        <v>103</v>
      </c>
      <c r="C42" s="304" t="s">
        <v>104</v>
      </c>
      <c r="D42" s="117" t="n">
        <v>3452</v>
      </c>
      <c r="E42" s="258" t="n">
        <v>1307</v>
      </c>
      <c r="F42" s="204" t="n">
        <v>36</v>
      </c>
      <c r="G42" s="203" t="n">
        <v>1161</v>
      </c>
      <c r="H42" s="204" t="n">
        <v>20</v>
      </c>
      <c r="I42" s="203" t="n">
        <v>984</v>
      </c>
      <c r="J42" s="204" t="n">
        <v>27</v>
      </c>
      <c r="K42" s="203"/>
      <c r="L42" s="204"/>
      <c r="M42" s="203"/>
      <c r="N42" s="204"/>
      <c r="O42" s="203"/>
      <c r="P42" s="204"/>
      <c r="Q42" s="305"/>
      <c r="R42" s="289"/>
      <c r="S42" s="206" t="s">
        <v>62</v>
      </c>
      <c r="T42" s="306"/>
      <c r="U42" s="289"/>
      <c r="V42" s="307"/>
      <c r="W42" s="306"/>
      <c r="X42" s="307"/>
      <c r="Y42" s="306"/>
      <c r="Z42" s="289"/>
      <c r="AA42" s="307"/>
      <c r="AB42" s="306"/>
      <c r="AC42" s="289"/>
      <c r="AD42" s="307"/>
      <c r="AE42" s="306"/>
      <c r="AF42" s="289"/>
      <c r="AG42" s="307"/>
      <c r="AH42" s="278" t="n">
        <v>1122</v>
      </c>
      <c r="AI42" s="290" t="n">
        <v>18</v>
      </c>
      <c r="AJ42" s="213" t="s">
        <v>62</v>
      </c>
      <c r="AK42" s="214" t="n">
        <v>1094</v>
      </c>
      <c r="AL42" s="290" t="n">
        <v>22</v>
      </c>
      <c r="AM42" s="216" t="n">
        <v>180</v>
      </c>
      <c r="AN42" s="214" t="n">
        <v>1017</v>
      </c>
      <c r="AO42" s="290" t="n">
        <v>12</v>
      </c>
      <c r="AP42" s="216" t="n">
        <v>315</v>
      </c>
      <c r="AQ42" s="214" t="n">
        <v>932</v>
      </c>
      <c r="AR42" s="290" t="n">
        <v>18</v>
      </c>
      <c r="AS42" s="216" t="n">
        <v>206</v>
      </c>
      <c r="AT42" s="214" t="n">
        <v>1021</v>
      </c>
      <c r="AU42" s="290" t="n">
        <v>26</v>
      </c>
      <c r="AV42" s="216" t="n">
        <v>138</v>
      </c>
      <c r="AW42" s="214" t="n">
        <v>1067</v>
      </c>
      <c r="AX42" s="290" t="n">
        <v>14</v>
      </c>
      <c r="AY42" s="216" t="n">
        <v>283</v>
      </c>
      <c r="AZ42" s="279"/>
      <c r="BA42" s="291"/>
      <c r="BB42" s="221" t="s">
        <v>62</v>
      </c>
      <c r="BC42" s="293"/>
      <c r="BD42" s="291"/>
      <c r="BE42" s="294"/>
      <c r="BF42" s="293"/>
      <c r="BG42" s="291"/>
      <c r="BH42" s="294"/>
      <c r="BI42" s="293"/>
      <c r="BJ42" s="291"/>
      <c r="BK42" s="294"/>
      <c r="BL42" s="293"/>
      <c r="BM42" s="291"/>
      <c r="BN42" s="294"/>
      <c r="BO42" s="293"/>
      <c r="BP42" s="291"/>
      <c r="BQ42" s="294"/>
      <c r="BR42" s="263" t="n">
        <v>1293</v>
      </c>
      <c r="BS42" s="156" t="n">
        <v>11</v>
      </c>
      <c r="BT42" s="226" t="s">
        <v>62</v>
      </c>
      <c r="BU42" s="155" t="n">
        <v>1009</v>
      </c>
      <c r="BV42" s="156" t="n">
        <v>10</v>
      </c>
      <c r="BW42" s="157" t="n">
        <v>274</v>
      </c>
      <c r="BX42" s="155" t="n">
        <v>603</v>
      </c>
      <c r="BY42" s="156" t="n">
        <v>7</v>
      </c>
      <c r="BZ42" s="157" t="n">
        <v>337</v>
      </c>
      <c r="CA42" s="155" t="n">
        <v>1202</v>
      </c>
      <c r="CB42" s="156" t="n">
        <v>4</v>
      </c>
      <c r="CC42" s="157" t="n">
        <v>425</v>
      </c>
      <c r="CD42" s="155" t="n">
        <v>873</v>
      </c>
      <c r="CE42" s="156" t="n">
        <v>23</v>
      </c>
      <c r="CF42" s="157" t="n">
        <v>65</v>
      </c>
      <c r="CG42" s="155" t="n">
        <v>1423</v>
      </c>
      <c r="CH42" s="156" t="n">
        <v>14</v>
      </c>
      <c r="CI42" s="157" t="n">
        <v>192</v>
      </c>
      <c r="CJ42" s="229" t="n">
        <v>1037</v>
      </c>
      <c r="CK42" s="165" t="n">
        <v>19</v>
      </c>
      <c r="CL42" s="230" t="s">
        <v>62</v>
      </c>
      <c r="CM42" s="164" t="n">
        <v>828</v>
      </c>
      <c r="CN42" s="165" t="n">
        <v>35</v>
      </c>
      <c r="CO42" s="166" t="n">
        <v>23</v>
      </c>
      <c r="CP42" s="161" t="n">
        <v>681</v>
      </c>
      <c r="CQ42" s="162" t="n">
        <v>3</v>
      </c>
      <c r="CR42" s="163" t="n">
        <v>509</v>
      </c>
      <c r="CS42" s="164" t="n">
        <v>1121</v>
      </c>
      <c r="CT42" s="165" t="n">
        <v>8</v>
      </c>
      <c r="CU42" s="166" t="n">
        <v>353</v>
      </c>
      <c r="CV42" s="164" t="n">
        <v>1028</v>
      </c>
      <c r="CW42" s="165" t="n">
        <v>33</v>
      </c>
      <c r="CX42" s="166" t="n">
        <v>31</v>
      </c>
      <c r="CY42" s="164" t="n">
        <v>1038</v>
      </c>
      <c r="CZ42" s="165" t="n">
        <v>23</v>
      </c>
      <c r="DA42" s="166" t="n">
        <v>121</v>
      </c>
      <c r="DB42" s="231"/>
      <c r="DC42" s="232"/>
      <c r="DD42" s="233"/>
      <c r="DE42" s="298"/>
      <c r="DF42" s="231"/>
      <c r="DG42" s="232"/>
      <c r="DH42" s="233"/>
      <c r="DI42" s="298"/>
      <c r="DJ42" s="308"/>
      <c r="DK42" s="309"/>
      <c r="DL42" s="237" t="s">
        <v>62</v>
      </c>
      <c r="DM42" s="310"/>
      <c r="DN42" s="309"/>
      <c r="DO42" s="311"/>
      <c r="DP42" s="310"/>
      <c r="DQ42" s="311"/>
      <c r="DR42" s="312"/>
      <c r="DS42" s="309"/>
      <c r="DT42" s="311"/>
      <c r="DU42" s="310"/>
      <c r="DV42" s="309"/>
      <c r="DW42" s="311"/>
      <c r="DX42" s="312"/>
      <c r="DY42" s="309"/>
      <c r="DZ42" s="311"/>
      <c r="EA42" s="270"/>
      <c r="EB42" s="271"/>
      <c r="EC42" s="272"/>
      <c r="ED42" s="183"/>
      <c r="EE42" s="273"/>
      <c r="EF42" s="274"/>
      <c r="EG42" s="275"/>
      <c r="EH42" s="313"/>
      <c r="EI42" s="274"/>
      <c r="EJ42" s="314"/>
      <c r="EK42" s="194"/>
      <c r="EL42" s="313"/>
      <c r="EM42" s="274"/>
      <c r="EN42" s="314"/>
      <c r="EO42" s="194"/>
      <c r="EP42" s="313"/>
      <c r="EQ42" s="274"/>
      <c r="ER42" s="314"/>
      <c r="ES42" s="194"/>
      <c r="ET42" s="318"/>
      <c r="EU42" s="274"/>
      <c r="EV42" s="314"/>
      <c r="EW42" s="194"/>
      <c r="EX42" s="313"/>
      <c r="EY42" s="274"/>
      <c r="EZ42" s="314"/>
      <c r="FA42" s="198"/>
      <c r="FE42" s="6" t="n">
        <f aca="false">SUM(E42,K42,M42)</f>
        <v>1307</v>
      </c>
    </row>
    <row r="43" customFormat="false" ht="16.5" hidden="false" customHeight="true" outlineLevel="0" collapsed="false">
      <c r="A43" s="117" t="n">
        <v>36</v>
      </c>
      <c r="B43" s="322" t="s">
        <v>105</v>
      </c>
      <c r="C43" s="304" t="s">
        <v>106</v>
      </c>
      <c r="D43" s="117" t="n">
        <v>3402</v>
      </c>
      <c r="E43" s="258" t="n">
        <v>1768</v>
      </c>
      <c r="F43" s="204" t="n">
        <v>35</v>
      </c>
      <c r="G43" s="203" t="n">
        <v>413</v>
      </c>
      <c r="H43" s="204" t="n">
        <v>43</v>
      </c>
      <c r="I43" s="203" t="n">
        <v>458</v>
      </c>
      <c r="J43" s="204" t="n">
        <v>39</v>
      </c>
      <c r="K43" s="203"/>
      <c r="L43" s="204"/>
      <c r="M43" s="203"/>
      <c r="N43" s="204"/>
      <c r="O43" s="203" t="n">
        <v>763</v>
      </c>
      <c r="P43" s="204" t="n">
        <v>21</v>
      </c>
      <c r="Q43" s="305"/>
      <c r="R43" s="289"/>
      <c r="S43" s="206" t="s">
        <v>62</v>
      </c>
      <c r="T43" s="306"/>
      <c r="U43" s="289"/>
      <c r="V43" s="307"/>
      <c r="W43" s="306"/>
      <c r="X43" s="307"/>
      <c r="Y43" s="306"/>
      <c r="Z43" s="289"/>
      <c r="AA43" s="307"/>
      <c r="AB43" s="305"/>
      <c r="AC43" s="289"/>
      <c r="AD43" s="307"/>
      <c r="AE43" s="306"/>
      <c r="AF43" s="289"/>
      <c r="AG43" s="307"/>
      <c r="AH43" s="319"/>
      <c r="AI43" s="290"/>
      <c r="AJ43" s="213" t="s">
        <v>62</v>
      </c>
      <c r="AK43" s="319"/>
      <c r="AL43" s="290"/>
      <c r="AM43" s="320"/>
      <c r="AN43" s="319"/>
      <c r="AO43" s="290"/>
      <c r="AP43" s="320"/>
      <c r="AQ43" s="319"/>
      <c r="AR43" s="290"/>
      <c r="AS43" s="320"/>
      <c r="AT43" s="319"/>
      <c r="AU43" s="290"/>
      <c r="AV43" s="320"/>
      <c r="AW43" s="319"/>
      <c r="AX43" s="290"/>
      <c r="AY43" s="320"/>
      <c r="AZ43" s="279"/>
      <c r="BA43" s="291"/>
      <c r="BB43" s="221" t="s">
        <v>62</v>
      </c>
      <c r="BC43" s="260"/>
      <c r="BD43" s="291"/>
      <c r="BE43" s="262"/>
      <c r="BF43" s="260"/>
      <c r="BG43" s="291"/>
      <c r="BH43" s="262"/>
      <c r="BI43" s="260"/>
      <c r="BJ43" s="291"/>
      <c r="BK43" s="262"/>
      <c r="BL43" s="260"/>
      <c r="BM43" s="291"/>
      <c r="BN43" s="262"/>
      <c r="BO43" s="260"/>
      <c r="BP43" s="291"/>
      <c r="BQ43" s="262"/>
      <c r="BR43" s="263" t="n">
        <v>1147</v>
      </c>
      <c r="BS43" s="156" t="n">
        <v>15</v>
      </c>
      <c r="BT43" s="226" t="s">
        <v>62</v>
      </c>
      <c r="BU43" s="155" t="n">
        <v>1004</v>
      </c>
      <c r="BV43" s="156" t="n">
        <v>12</v>
      </c>
      <c r="BW43" s="157" t="n">
        <v>235</v>
      </c>
      <c r="BX43" s="155" t="n">
        <v>495</v>
      </c>
      <c r="BY43" s="156" t="n">
        <v>19</v>
      </c>
      <c r="BZ43" s="157" t="n">
        <v>116</v>
      </c>
      <c r="CA43" s="155" t="n">
        <v>1069</v>
      </c>
      <c r="CB43" s="156" t="n">
        <v>14</v>
      </c>
      <c r="CC43" s="157" t="n">
        <v>184</v>
      </c>
      <c r="CD43" s="155" t="n">
        <v>1038</v>
      </c>
      <c r="CE43" s="156" t="n">
        <v>11</v>
      </c>
      <c r="CF43" s="157" t="n">
        <v>247</v>
      </c>
      <c r="CG43" s="155" t="n">
        <v>1503</v>
      </c>
      <c r="CH43" s="156" t="n">
        <v>6</v>
      </c>
      <c r="CI43" s="157" t="n">
        <v>365</v>
      </c>
      <c r="CJ43" s="229" t="n">
        <v>1492</v>
      </c>
      <c r="CK43" s="165" t="n">
        <v>7</v>
      </c>
      <c r="CL43" s="230" t="s">
        <v>62</v>
      </c>
      <c r="CM43" s="164" t="n">
        <v>1043</v>
      </c>
      <c r="CN43" s="165" t="n">
        <v>10</v>
      </c>
      <c r="CO43" s="166" t="n">
        <v>322</v>
      </c>
      <c r="CP43" s="164" t="n">
        <v>633</v>
      </c>
      <c r="CQ43" s="165" t="n">
        <v>11</v>
      </c>
      <c r="CR43" s="166" t="n">
        <v>297</v>
      </c>
      <c r="CS43" s="164" t="n">
        <v>1061</v>
      </c>
      <c r="CT43" s="165" t="n">
        <v>12</v>
      </c>
      <c r="CU43" s="166" t="n">
        <v>274</v>
      </c>
      <c r="CV43" s="164" t="n">
        <v>1244</v>
      </c>
      <c r="CW43" s="165" t="n">
        <v>14</v>
      </c>
      <c r="CX43" s="166" t="n">
        <v>246</v>
      </c>
      <c r="CY43" s="164" t="n">
        <v>1258</v>
      </c>
      <c r="CZ43" s="165" t="n">
        <v>8</v>
      </c>
      <c r="DA43" s="166" t="n">
        <v>353</v>
      </c>
      <c r="DB43" s="231" t="n">
        <v>8.02</v>
      </c>
      <c r="DC43" s="232" t="n">
        <v>18</v>
      </c>
      <c r="DD43" s="233" t="n">
        <v>195</v>
      </c>
      <c r="DE43" s="234" t="n">
        <v>293</v>
      </c>
      <c r="DF43" s="231" t="n">
        <v>9.048</v>
      </c>
      <c r="DG43" s="232" t="n">
        <v>11</v>
      </c>
      <c r="DH43" s="233" t="n">
        <v>313</v>
      </c>
      <c r="DI43" s="234" t="n">
        <v>470</v>
      </c>
      <c r="DJ43" s="308"/>
      <c r="DK43" s="309"/>
      <c r="DL43" s="237" t="s">
        <v>62</v>
      </c>
      <c r="DM43" s="310"/>
      <c r="DN43" s="309"/>
      <c r="DO43" s="311"/>
      <c r="DP43" s="310"/>
      <c r="DQ43" s="311"/>
      <c r="DR43" s="312"/>
      <c r="DS43" s="309"/>
      <c r="DT43" s="311"/>
      <c r="DU43" s="308"/>
      <c r="DV43" s="309"/>
      <c r="DW43" s="311"/>
      <c r="DX43" s="312"/>
      <c r="DY43" s="309"/>
      <c r="DZ43" s="311"/>
      <c r="EA43" s="270"/>
      <c r="EB43" s="271"/>
      <c r="EC43" s="272"/>
      <c r="ED43" s="183"/>
      <c r="EE43" s="273"/>
      <c r="EF43" s="274"/>
      <c r="EG43" s="275"/>
      <c r="EH43" s="313"/>
      <c r="EI43" s="274"/>
      <c r="EJ43" s="314"/>
      <c r="EK43" s="194"/>
      <c r="EL43" s="313"/>
      <c r="EM43" s="274"/>
      <c r="EN43" s="314"/>
      <c r="EO43" s="194"/>
      <c r="EP43" s="313"/>
      <c r="EQ43" s="274"/>
      <c r="ER43" s="314"/>
      <c r="ES43" s="194"/>
      <c r="ET43" s="318"/>
      <c r="EU43" s="274"/>
      <c r="EV43" s="314"/>
      <c r="EW43" s="194"/>
      <c r="EX43" s="313"/>
      <c r="EY43" s="274"/>
      <c r="EZ43" s="314"/>
      <c r="FA43" s="198"/>
      <c r="FE43" s="6" t="n">
        <f aca="false">SUM(E43,K43,M43)</f>
        <v>1768</v>
      </c>
    </row>
    <row r="44" customFormat="false" ht="16.5" hidden="false" customHeight="true" outlineLevel="0" collapsed="false">
      <c r="A44" s="117" t="n">
        <v>37</v>
      </c>
      <c r="B44" s="199" t="s">
        <v>107</v>
      </c>
      <c r="C44" s="304" t="s">
        <v>83</v>
      </c>
      <c r="D44" s="117" t="n">
        <v>3250</v>
      </c>
      <c r="E44" s="258" t="n">
        <v>1205</v>
      </c>
      <c r="F44" s="204" t="n">
        <v>39</v>
      </c>
      <c r="G44" s="203" t="n">
        <v>1318</v>
      </c>
      <c r="H44" s="204" t="n">
        <v>16</v>
      </c>
      <c r="I44" s="203" t="n">
        <v>672</v>
      </c>
      <c r="J44" s="204" t="n">
        <v>33</v>
      </c>
      <c r="K44" s="203"/>
      <c r="L44" s="204"/>
      <c r="M44" s="203"/>
      <c r="N44" s="204"/>
      <c r="O44" s="203" t="n">
        <v>56</v>
      </c>
      <c r="P44" s="204" t="n">
        <v>49</v>
      </c>
      <c r="Q44" s="305"/>
      <c r="R44" s="289"/>
      <c r="S44" s="206" t="s">
        <v>62</v>
      </c>
      <c r="T44" s="306"/>
      <c r="U44" s="289"/>
      <c r="V44" s="307"/>
      <c r="W44" s="306"/>
      <c r="X44" s="307"/>
      <c r="Y44" s="306"/>
      <c r="Z44" s="289"/>
      <c r="AA44" s="307"/>
      <c r="AB44" s="306"/>
      <c r="AC44" s="289"/>
      <c r="AD44" s="307"/>
      <c r="AE44" s="306"/>
      <c r="AF44" s="289"/>
      <c r="AG44" s="307"/>
      <c r="AH44" s="278" t="n">
        <v>464</v>
      </c>
      <c r="AI44" s="290" t="n">
        <v>37</v>
      </c>
      <c r="AJ44" s="213" t="s">
        <v>62</v>
      </c>
      <c r="AK44" s="214" t="n">
        <v>969</v>
      </c>
      <c r="AL44" s="290" t="n">
        <v>41</v>
      </c>
      <c r="AM44" s="216" t="n">
        <v>19</v>
      </c>
      <c r="AN44" s="214" t="n">
        <v>692</v>
      </c>
      <c r="AO44" s="290" t="n">
        <v>21</v>
      </c>
      <c r="AP44" s="216" t="n">
        <v>191</v>
      </c>
      <c r="AQ44" s="214" t="n">
        <v>904</v>
      </c>
      <c r="AR44" s="290" t="n">
        <v>21</v>
      </c>
      <c r="AS44" s="216" t="n">
        <v>169</v>
      </c>
      <c r="AT44" s="214" t="n">
        <v>860</v>
      </c>
      <c r="AU44" s="290" t="n">
        <v>38</v>
      </c>
      <c r="AV44" s="216" t="n">
        <v>39</v>
      </c>
      <c r="AW44" s="214" t="n">
        <v>834</v>
      </c>
      <c r="AX44" s="290" t="n">
        <v>37</v>
      </c>
      <c r="AY44" s="216" t="n">
        <v>46</v>
      </c>
      <c r="AZ44" s="279" t="n">
        <v>1211</v>
      </c>
      <c r="BA44" s="291" t="n">
        <v>14</v>
      </c>
      <c r="BB44" s="221" t="s">
        <v>62</v>
      </c>
      <c r="BC44" s="260" t="n">
        <v>918</v>
      </c>
      <c r="BD44" s="291" t="n">
        <v>7</v>
      </c>
      <c r="BE44" s="262" t="n">
        <v>401</v>
      </c>
      <c r="BF44" s="260" t="n">
        <v>678</v>
      </c>
      <c r="BG44" s="291" t="n">
        <v>10</v>
      </c>
      <c r="BH44" s="262" t="n">
        <v>327</v>
      </c>
      <c r="BI44" s="260" t="n">
        <v>944</v>
      </c>
      <c r="BJ44" s="291" t="n">
        <v>18</v>
      </c>
      <c r="BK44" s="262" t="n">
        <v>200</v>
      </c>
      <c r="BL44" s="260" t="n">
        <v>1028</v>
      </c>
      <c r="BM44" s="291" t="n">
        <v>22</v>
      </c>
      <c r="BN44" s="262" t="n">
        <v>152</v>
      </c>
      <c r="BO44" s="260" t="n">
        <v>1113</v>
      </c>
      <c r="BP44" s="291" t="n">
        <v>25</v>
      </c>
      <c r="BQ44" s="262" t="n">
        <v>131</v>
      </c>
      <c r="BR44" s="263" t="n">
        <v>661</v>
      </c>
      <c r="BS44" s="156" t="n">
        <v>23</v>
      </c>
      <c r="BT44" s="226" t="s">
        <v>62</v>
      </c>
      <c r="BU44" s="155" t="n">
        <v>796</v>
      </c>
      <c r="BV44" s="156" t="n">
        <v>27</v>
      </c>
      <c r="BW44" s="157" t="n">
        <v>30</v>
      </c>
      <c r="BX44" s="155" t="n">
        <v>612.1</v>
      </c>
      <c r="BY44" s="156" t="n">
        <v>5</v>
      </c>
      <c r="BZ44" s="157" t="n">
        <v>396</v>
      </c>
      <c r="CA44" s="155" t="n">
        <v>967</v>
      </c>
      <c r="CB44" s="156" t="n">
        <v>16</v>
      </c>
      <c r="CC44" s="157" t="n">
        <v>151</v>
      </c>
      <c r="CD44" s="155" t="n">
        <v>843</v>
      </c>
      <c r="CE44" s="156" t="n">
        <v>25</v>
      </c>
      <c r="CF44" s="157" t="n">
        <v>42</v>
      </c>
      <c r="CG44" s="155" t="n">
        <v>1173</v>
      </c>
      <c r="CH44" s="156" t="n">
        <v>25</v>
      </c>
      <c r="CI44" s="157" t="n">
        <v>42</v>
      </c>
      <c r="CJ44" s="299"/>
      <c r="CK44" s="300"/>
      <c r="CL44" s="230" t="s">
        <v>62</v>
      </c>
      <c r="CM44" s="323"/>
      <c r="CN44" s="324"/>
      <c r="CO44" s="325"/>
      <c r="CP44" s="323"/>
      <c r="CQ44" s="324"/>
      <c r="CR44" s="325"/>
      <c r="CS44" s="323"/>
      <c r="CT44" s="324"/>
      <c r="CU44" s="325"/>
      <c r="CV44" s="323"/>
      <c r="CW44" s="324"/>
      <c r="CX44" s="325"/>
      <c r="CY44" s="323"/>
      <c r="CZ44" s="324"/>
      <c r="DA44" s="325"/>
      <c r="DB44" s="231"/>
      <c r="DC44" s="232"/>
      <c r="DD44" s="233"/>
      <c r="DE44" s="298"/>
      <c r="DF44" s="231"/>
      <c r="DG44" s="232"/>
      <c r="DH44" s="233"/>
      <c r="DI44" s="298"/>
      <c r="DJ44" s="268" t="n">
        <v>393</v>
      </c>
      <c r="DK44" s="241" t="n">
        <v>30</v>
      </c>
      <c r="DL44" s="237" t="s">
        <v>62</v>
      </c>
      <c r="DM44" s="269" t="n">
        <v>1039</v>
      </c>
      <c r="DN44" s="241" t="n">
        <v>24</v>
      </c>
      <c r="DO44" s="242" t="n">
        <v>142</v>
      </c>
      <c r="DP44" s="269" t="n">
        <v>28</v>
      </c>
      <c r="DQ44" s="242" t="n">
        <v>102</v>
      </c>
      <c r="DR44" s="240" t="n">
        <v>808</v>
      </c>
      <c r="DS44" s="241" t="n">
        <v>33</v>
      </c>
      <c r="DT44" s="242" t="n">
        <v>58</v>
      </c>
      <c r="DU44" s="269" t="n">
        <v>815</v>
      </c>
      <c r="DV44" s="241" t="n">
        <v>35</v>
      </c>
      <c r="DW44" s="242" t="n">
        <v>29</v>
      </c>
      <c r="DX44" s="240" t="n">
        <v>974</v>
      </c>
      <c r="DY44" s="241" t="n">
        <v>31</v>
      </c>
      <c r="DZ44" s="242" t="n">
        <v>62</v>
      </c>
      <c r="EA44" s="270" t="n">
        <v>5.983</v>
      </c>
      <c r="EB44" s="271" t="n">
        <v>40</v>
      </c>
      <c r="EC44" s="272" t="n">
        <v>37</v>
      </c>
      <c r="ED44" s="183" t="n">
        <v>56</v>
      </c>
      <c r="EE44" s="273" t="n">
        <v>349</v>
      </c>
      <c r="EF44" s="274" t="n">
        <v>40</v>
      </c>
      <c r="EG44" s="275" t="n">
        <v>465</v>
      </c>
      <c r="EH44" s="255" t="n">
        <v>878</v>
      </c>
      <c r="EI44" s="256" t="n">
        <v>37</v>
      </c>
      <c r="EJ44" s="198" t="n">
        <v>52</v>
      </c>
      <c r="EK44" s="194" t="n">
        <v>70</v>
      </c>
      <c r="EL44" s="276" t="n">
        <v>595</v>
      </c>
      <c r="EM44" s="277" t="n">
        <v>18</v>
      </c>
      <c r="EN44" s="198" t="n">
        <v>227</v>
      </c>
      <c r="EO44" s="194" t="n">
        <v>302</v>
      </c>
      <c r="EP44" s="255" t="n">
        <v>663</v>
      </c>
      <c r="EQ44" s="256" t="n">
        <v>33</v>
      </c>
      <c r="ER44" s="198" t="n">
        <v>70</v>
      </c>
      <c r="ES44" s="194" t="n">
        <v>94</v>
      </c>
      <c r="ET44" s="318"/>
      <c r="EU44" s="274"/>
      <c r="EV44" s="314"/>
      <c r="EW44" s="194"/>
      <c r="EX44" s="313"/>
      <c r="EY44" s="274"/>
      <c r="EZ44" s="314"/>
      <c r="FA44" s="198"/>
      <c r="FE44" s="6" t="n">
        <f aca="false">SUM(E44,K44,M44)</f>
        <v>1205</v>
      </c>
    </row>
    <row r="45" customFormat="false" ht="16.5" hidden="false" customHeight="true" outlineLevel="0" collapsed="false">
      <c r="A45" s="117" t="n">
        <v>38</v>
      </c>
      <c r="B45" s="199" t="s">
        <v>108</v>
      </c>
      <c r="C45" s="200" t="s">
        <v>96</v>
      </c>
      <c r="D45" s="117" t="n">
        <v>2776</v>
      </c>
      <c r="E45" s="258" t="n">
        <v>1114</v>
      </c>
      <c r="F45" s="204" t="n">
        <v>40</v>
      </c>
      <c r="G45" s="203" t="n">
        <v>685</v>
      </c>
      <c r="H45" s="204" t="n">
        <v>34</v>
      </c>
      <c r="I45" s="203" t="n">
        <v>977</v>
      </c>
      <c r="J45" s="204" t="n">
        <v>28</v>
      </c>
      <c r="K45" s="203"/>
      <c r="L45" s="204"/>
      <c r="M45" s="203"/>
      <c r="N45" s="204"/>
      <c r="O45" s="203"/>
      <c r="P45" s="204"/>
      <c r="Q45" s="205" t="n">
        <v>1133</v>
      </c>
      <c r="R45" s="289" t="n">
        <v>19</v>
      </c>
      <c r="S45" s="206" t="s">
        <v>62</v>
      </c>
      <c r="T45" s="209" t="n">
        <v>949</v>
      </c>
      <c r="U45" s="289" t="n">
        <v>29</v>
      </c>
      <c r="V45" s="210" t="n">
        <v>115</v>
      </c>
      <c r="W45" s="209" t="n">
        <v>14</v>
      </c>
      <c r="X45" s="210" t="n">
        <v>292</v>
      </c>
      <c r="Y45" s="209" t="n">
        <v>1217</v>
      </c>
      <c r="Z45" s="289" t="n">
        <v>5</v>
      </c>
      <c r="AA45" s="210" t="n">
        <v>471</v>
      </c>
      <c r="AB45" s="209" t="n">
        <v>930</v>
      </c>
      <c r="AC45" s="289" t="n">
        <v>29</v>
      </c>
      <c r="AD45" s="210" t="n">
        <v>121</v>
      </c>
      <c r="AE45" s="209" t="n">
        <v>1153</v>
      </c>
      <c r="AF45" s="289" t="n">
        <v>27</v>
      </c>
      <c r="AG45" s="210" t="n">
        <v>134</v>
      </c>
      <c r="AH45" s="319"/>
      <c r="AI45" s="290"/>
      <c r="AJ45" s="213" t="s">
        <v>62</v>
      </c>
      <c r="AK45" s="319"/>
      <c r="AL45" s="290"/>
      <c r="AM45" s="320"/>
      <c r="AN45" s="319"/>
      <c r="AO45" s="290"/>
      <c r="AP45" s="320"/>
      <c r="AQ45" s="319"/>
      <c r="AR45" s="290"/>
      <c r="AS45" s="320"/>
      <c r="AT45" s="319"/>
      <c r="AU45" s="290"/>
      <c r="AV45" s="320"/>
      <c r="AW45" s="319"/>
      <c r="AX45" s="290"/>
      <c r="AY45" s="320"/>
      <c r="AZ45" s="279" t="n">
        <v>525</v>
      </c>
      <c r="BA45" s="291" t="n">
        <v>30</v>
      </c>
      <c r="BB45" s="221" t="s">
        <v>62</v>
      </c>
      <c r="BC45" s="260" t="n">
        <v>845</v>
      </c>
      <c r="BD45" s="291" t="n">
        <v>22</v>
      </c>
      <c r="BE45" s="262" t="n">
        <v>163</v>
      </c>
      <c r="BF45" s="260" t="n">
        <v>564</v>
      </c>
      <c r="BG45" s="291" t="n">
        <v>23</v>
      </c>
      <c r="BH45" s="262" t="n">
        <v>140</v>
      </c>
      <c r="BI45" s="260" t="n">
        <v>776</v>
      </c>
      <c r="BJ45" s="291" t="n">
        <v>29</v>
      </c>
      <c r="BK45" s="262" t="n">
        <v>80</v>
      </c>
      <c r="BL45" s="260"/>
      <c r="BM45" s="291"/>
      <c r="BN45" s="262"/>
      <c r="BO45" s="260" t="n">
        <v>1115</v>
      </c>
      <c r="BP45" s="291" t="n">
        <v>24</v>
      </c>
      <c r="BQ45" s="262" t="n">
        <v>142</v>
      </c>
      <c r="BR45" s="287"/>
      <c r="BS45" s="288"/>
      <c r="BT45" s="226" t="s">
        <v>62</v>
      </c>
      <c r="BU45" s="155"/>
      <c r="BV45" s="156"/>
      <c r="BW45" s="157"/>
      <c r="BX45" s="155"/>
      <c r="BY45" s="156"/>
      <c r="BZ45" s="157"/>
      <c r="CA45" s="155"/>
      <c r="CB45" s="156"/>
      <c r="CC45" s="157"/>
      <c r="CD45" s="155"/>
      <c r="CE45" s="156"/>
      <c r="CF45" s="157"/>
      <c r="CG45" s="155"/>
      <c r="CH45" s="156"/>
      <c r="CI45" s="157"/>
      <c r="CJ45" s="299"/>
      <c r="CK45" s="300"/>
      <c r="CL45" s="230" t="s">
        <v>62</v>
      </c>
      <c r="CM45" s="323"/>
      <c r="CN45" s="324"/>
      <c r="CO45" s="325"/>
      <c r="CP45" s="323"/>
      <c r="CQ45" s="324"/>
      <c r="CR45" s="325"/>
      <c r="CS45" s="323"/>
      <c r="CT45" s="324"/>
      <c r="CU45" s="325"/>
      <c r="CV45" s="323"/>
      <c r="CW45" s="324"/>
      <c r="CX45" s="325"/>
      <c r="CY45" s="323"/>
      <c r="CZ45" s="324"/>
      <c r="DA45" s="325"/>
      <c r="DB45" s="231"/>
      <c r="DC45" s="232"/>
      <c r="DD45" s="233"/>
      <c r="DE45" s="298"/>
      <c r="DF45" s="231"/>
      <c r="DG45" s="232"/>
      <c r="DH45" s="233"/>
      <c r="DI45" s="298"/>
      <c r="DJ45" s="268" t="n">
        <v>1118</v>
      </c>
      <c r="DK45" s="241" t="n">
        <v>18</v>
      </c>
      <c r="DL45" s="237" t="s">
        <v>62</v>
      </c>
      <c r="DM45" s="269" t="n">
        <v>1034</v>
      </c>
      <c r="DN45" s="241" t="n">
        <v>26</v>
      </c>
      <c r="DO45" s="242" t="n">
        <v>121</v>
      </c>
      <c r="DP45" s="269" t="n">
        <v>15</v>
      </c>
      <c r="DQ45" s="242" t="n">
        <v>253</v>
      </c>
      <c r="DR45" s="240" t="n">
        <v>1246</v>
      </c>
      <c r="DS45" s="241" t="n">
        <v>6</v>
      </c>
      <c r="DT45" s="242" t="n">
        <v>426</v>
      </c>
      <c r="DU45" s="269" t="n">
        <v>977</v>
      </c>
      <c r="DV45" s="241" t="n">
        <v>24</v>
      </c>
      <c r="DW45" s="242" t="n">
        <v>130</v>
      </c>
      <c r="DX45" s="240" t="n">
        <v>1155</v>
      </c>
      <c r="DY45" s="241" t="n">
        <v>19</v>
      </c>
      <c r="DZ45" s="242" t="n">
        <v>188</v>
      </c>
      <c r="EA45" s="270"/>
      <c r="EB45" s="271"/>
      <c r="EC45" s="272"/>
      <c r="ED45" s="183"/>
      <c r="EE45" s="273"/>
      <c r="EF45" s="326"/>
      <c r="EG45" s="275"/>
      <c r="EH45" s="316"/>
      <c r="EI45" s="271"/>
      <c r="EJ45" s="272"/>
      <c r="EK45" s="194"/>
      <c r="EL45" s="316"/>
      <c r="EM45" s="271"/>
      <c r="EN45" s="272"/>
      <c r="EO45" s="194"/>
      <c r="EP45" s="316"/>
      <c r="EQ45" s="271"/>
      <c r="ER45" s="272"/>
      <c r="ES45" s="194"/>
      <c r="ET45" s="318"/>
      <c r="EU45" s="274"/>
      <c r="EV45" s="314"/>
      <c r="EW45" s="194"/>
      <c r="EX45" s="313"/>
      <c r="EY45" s="274"/>
      <c r="EZ45" s="314"/>
      <c r="FA45" s="198"/>
      <c r="FE45" s="6" t="n">
        <f aca="false">SUM(E45,K45,M45)</f>
        <v>1114</v>
      </c>
    </row>
    <row r="46" customFormat="false" ht="16.5" hidden="false" customHeight="true" outlineLevel="0" collapsed="false">
      <c r="A46" s="117" t="n">
        <v>39</v>
      </c>
      <c r="B46" s="199" t="s">
        <v>109</v>
      </c>
      <c r="C46" s="200" t="s">
        <v>96</v>
      </c>
      <c r="D46" s="117" t="n">
        <v>2686</v>
      </c>
      <c r="E46" s="258" t="n">
        <v>890</v>
      </c>
      <c r="F46" s="204" t="n">
        <v>43</v>
      </c>
      <c r="G46" s="203" t="n">
        <v>652</v>
      </c>
      <c r="H46" s="204" t="n">
        <v>36</v>
      </c>
      <c r="I46" s="203" t="n">
        <v>549</v>
      </c>
      <c r="J46" s="204" t="n">
        <v>37</v>
      </c>
      <c r="K46" s="203"/>
      <c r="L46" s="204"/>
      <c r="M46" s="203"/>
      <c r="N46" s="204"/>
      <c r="O46" s="203" t="n">
        <v>597</v>
      </c>
      <c r="P46" s="204" t="n">
        <v>28</v>
      </c>
      <c r="Q46" s="205" t="n">
        <v>358</v>
      </c>
      <c r="R46" s="289" t="n">
        <v>39</v>
      </c>
      <c r="S46" s="206" t="s">
        <v>62</v>
      </c>
      <c r="T46" s="209" t="n">
        <v>847</v>
      </c>
      <c r="U46" s="289" t="n">
        <v>37</v>
      </c>
      <c r="V46" s="210" t="n">
        <v>52</v>
      </c>
      <c r="W46" s="209" t="n">
        <v>36</v>
      </c>
      <c r="X46" s="210" t="n">
        <v>64</v>
      </c>
      <c r="Y46" s="209" t="n">
        <v>962</v>
      </c>
      <c r="Z46" s="289" t="n">
        <v>28</v>
      </c>
      <c r="AA46" s="210" t="n">
        <v>124</v>
      </c>
      <c r="AB46" s="209" t="n">
        <v>924</v>
      </c>
      <c r="AC46" s="289" t="n">
        <v>33</v>
      </c>
      <c r="AD46" s="210" t="n">
        <v>87</v>
      </c>
      <c r="AE46" s="209" t="n">
        <v>925</v>
      </c>
      <c r="AF46" s="289" t="n">
        <v>40</v>
      </c>
      <c r="AG46" s="210" t="n">
        <v>31</v>
      </c>
      <c r="AH46" s="319"/>
      <c r="AI46" s="290"/>
      <c r="AJ46" s="213" t="s">
        <v>62</v>
      </c>
      <c r="AK46" s="319"/>
      <c r="AL46" s="290"/>
      <c r="AM46" s="320"/>
      <c r="AN46" s="319"/>
      <c r="AO46" s="290"/>
      <c r="AP46" s="320"/>
      <c r="AQ46" s="319"/>
      <c r="AR46" s="290"/>
      <c r="AS46" s="320"/>
      <c r="AT46" s="319"/>
      <c r="AU46" s="290"/>
      <c r="AV46" s="320"/>
      <c r="AW46" s="319"/>
      <c r="AX46" s="290"/>
      <c r="AY46" s="320"/>
      <c r="AZ46" s="279"/>
      <c r="BA46" s="291"/>
      <c r="BB46" s="221" t="s">
        <v>62</v>
      </c>
      <c r="BC46" s="293"/>
      <c r="BD46" s="291"/>
      <c r="BE46" s="294"/>
      <c r="BF46" s="293"/>
      <c r="BG46" s="291"/>
      <c r="BH46" s="294"/>
      <c r="BI46" s="293"/>
      <c r="BJ46" s="291"/>
      <c r="BK46" s="294"/>
      <c r="BL46" s="293"/>
      <c r="BM46" s="291"/>
      <c r="BN46" s="294"/>
      <c r="BO46" s="293"/>
      <c r="BP46" s="291"/>
      <c r="BQ46" s="294"/>
      <c r="BR46" s="287"/>
      <c r="BS46" s="296"/>
      <c r="BT46" s="226" t="s">
        <v>62</v>
      </c>
      <c r="BU46" s="295"/>
      <c r="BV46" s="296"/>
      <c r="BW46" s="297"/>
      <c r="BX46" s="295"/>
      <c r="BY46" s="296"/>
      <c r="BZ46" s="297"/>
      <c r="CA46" s="295"/>
      <c r="CB46" s="296"/>
      <c r="CC46" s="297"/>
      <c r="CD46" s="295"/>
      <c r="CE46" s="296"/>
      <c r="CF46" s="297"/>
      <c r="CG46" s="295"/>
      <c r="CH46" s="296"/>
      <c r="CI46" s="297"/>
      <c r="CJ46" s="299"/>
      <c r="CK46" s="300"/>
      <c r="CL46" s="230" t="s">
        <v>62</v>
      </c>
      <c r="CM46" s="164"/>
      <c r="CN46" s="165"/>
      <c r="CO46" s="166"/>
      <c r="CP46" s="164"/>
      <c r="CQ46" s="165"/>
      <c r="CR46" s="166"/>
      <c r="CS46" s="164"/>
      <c r="CT46" s="165"/>
      <c r="CU46" s="166"/>
      <c r="CV46" s="164"/>
      <c r="CW46" s="165"/>
      <c r="CX46" s="166"/>
      <c r="CY46" s="164"/>
      <c r="CZ46" s="165"/>
      <c r="DA46" s="166"/>
      <c r="DB46" s="231" t="n">
        <v>6.315</v>
      </c>
      <c r="DC46" s="232" t="n">
        <v>33</v>
      </c>
      <c r="DD46" s="233" t="n">
        <v>39</v>
      </c>
      <c r="DE46" s="234" t="n">
        <v>59</v>
      </c>
      <c r="DF46" s="231" t="n">
        <v>8.819</v>
      </c>
      <c r="DG46" s="232" t="n">
        <v>13</v>
      </c>
      <c r="DH46" s="233" t="n">
        <v>279</v>
      </c>
      <c r="DI46" s="234" t="n">
        <v>419</v>
      </c>
      <c r="DJ46" s="268" t="n">
        <v>541</v>
      </c>
      <c r="DK46" s="241" t="n">
        <v>29</v>
      </c>
      <c r="DL46" s="237" t="s">
        <v>62</v>
      </c>
      <c r="DM46" s="269" t="n">
        <v>947</v>
      </c>
      <c r="DN46" s="241" t="n">
        <v>33</v>
      </c>
      <c r="DO46" s="242" t="n">
        <v>58</v>
      </c>
      <c r="DP46" s="269" t="n">
        <v>32</v>
      </c>
      <c r="DQ46" s="242" t="n">
        <v>67</v>
      </c>
      <c r="DR46" s="240" t="n">
        <v>874</v>
      </c>
      <c r="DS46" s="241" t="n">
        <v>29</v>
      </c>
      <c r="DT46" s="242" t="n">
        <v>93</v>
      </c>
      <c r="DU46" s="269" t="n">
        <v>970</v>
      </c>
      <c r="DV46" s="241" t="n">
        <v>26</v>
      </c>
      <c r="DW46" s="242" t="n">
        <v>109</v>
      </c>
      <c r="DX46" s="240" t="n">
        <v>1173</v>
      </c>
      <c r="DY46" s="241" t="n">
        <v>17</v>
      </c>
      <c r="DZ46" s="242" t="n">
        <v>214</v>
      </c>
      <c r="EA46" s="270" t="n">
        <v>6.824</v>
      </c>
      <c r="EB46" s="271" t="n">
        <v>34</v>
      </c>
      <c r="EC46" s="272" t="n">
        <v>79</v>
      </c>
      <c r="ED46" s="183" t="n">
        <v>119</v>
      </c>
      <c r="EE46" s="273" t="n">
        <v>894</v>
      </c>
      <c r="EF46" s="274" t="n">
        <v>27</v>
      </c>
      <c r="EG46" s="275" t="n">
        <v>1190</v>
      </c>
      <c r="EH46" s="255" t="n">
        <v>926</v>
      </c>
      <c r="EI46" s="256" t="n">
        <v>28</v>
      </c>
      <c r="EJ46" s="198" t="n">
        <v>124</v>
      </c>
      <c r="EK46" s="194" t="n">
        <v>165</v>
      </c>
      <c r="EL46" s="276" t="n">
        <v>615</v>
      </c>
      <c r="EM46" s="277" t="n">
        <v>8</v>
      </c>
      <c r="EN46" s="198" t="n">
        <v>391</v>
      </c>
      <c r="EO46" s="194" t="n">
        <v>521</v>
      </c>
      <c r="EP46" s="255" t="n">
        <v>952</v>
      </c>
      <c r="EQ46" s="256" t="n">
        <v>16</v>
      </c>
      <c r="ER46" s="198" t="n">
        <v>249</v>
      </c>
      <c r="ES46" s="194" t="n">
        <v>332</v>
      </c>
      <c r="ET46" s="286" t="n">
        <v>869</v>
      </c>
      <c r="EU46" s="256" t="n">
        <v>30</v>
      </c>
      <c r="EV46" s="198" t="n">
        <v>90</v>
      </c>
      <c r="EW46" s="194" t="n">
        <v>120</v>
      </c>
      <c r="EX46" s="255" t="n">
        <v>1059</v>
      </c>
      <c r="EY46" s="256" t="n">
        <v>37</v>
      </c>
      <c r="EZ46" s="198" t="n">
        <v>40</v>
      </c>
      <c r="FA46" s="198" t="n">
        <v>54</v>
      </c>
      <c r="FE46" s="6" t="n">
        <f aca="false">SUM(E46,K46,M46)</f>
        <v>890</v>
      </c>
    </row>
    <row r="47" customFormat="false" ht="16.5" hidden="false" customHeight="true" outlineLevel="0" collapsed="false">
      <c r="A47" s="117" t="n">
        <v>40</v>
      </c>
      <c r="B47" s="199" t="s">
        <v>110</v>
      </c>
      <c r="C47" s="200" t="s">
        <v>67</v>
      </c>
      <c r="D47" s="117" t="n">
        <v>2234</v>
      </c>
      <c r="E47" s="258" t="n">
        <v>1090</v>
      </c>
      <c r="F47" s="204" t="n">
        <v>41</v>
      </c>
      <c r="G47" s="203" t="n">
        <v>488</v>
      </c>
      <c r="H47" s="204" t="n">
        <v>39</v>
      </c>
      <c r="I47" s="203" t="n">
        <v>656</v>
      </c>
      <c r="J47" s="204" t="n">
        <v>35</v>
      </c>
      <c r="K47" s="203"/>
      <c r="L47" s="204"/>
      <c r="M47" s="203"/>
      <c r="N47" s="204"/>
      <c r="O47" s="203"/>
      <c r="P47" s="204"/>
      <c r="Q47" s="205" t="n">
        <v>641</v>
      </c>
      <c r="R47" s="289" t="n">
        <v>34</v>
      </c>
      <c r="S47" s="206" t="s">
        <v>62</v>
      </c>
      <c r="T47" s="209" t="n">
        <v>960</v>
      </c>
      <c r="U47" s="289" t="n">
        <v>27</v>
      </c>
      <c r="V47" s="210" t="n">
        <v>134</v>
      </c>
      <c r="W47" s="209" t="n">
        <v>21</v>
      </c>
      <c r="X47" s="210" t="n">
        <v>201</v>
      </c>
      <c r="Y47" s="209" t="n">
        <v>896</v>
      </c>
      <c r="Z47" s="289" t="n">
        <v>29</v>
      </c>
      <c r="AA47" s="210" t="n">
        <v>115</v>
      </c>
      <c r="AB47" s="209" t="n">
        <v>937</v>
      </c>
      <c r="AC47" s="289" t="n">
        <v>27</v>
      </c>
      <c r="AD47" s="210" t="n">
        <v>139</v>
      </c>
      <c r="AE47" s="209" t="n">
        <v>1025</v>
      </c>
      <c r="AF47" s="289" t="n">
        <v>37</v>
      </c>
      <c r="AG47" s="210" t="n">
        <v>52</v>
      </c>
      <c r="AH47" s="319"/>
      <c r="AI47" s="290"/>
      <c r="AJ47" s="213" t="s">
        <v>62</v>
      </c>
      <c r="AK47" s="319"/>
      <c r="AL47" s="290"/>
      <c r="AM47" s="320"/>
      <c r="AN47" s="319"/>
      <c r="AO47" s="290"/>
      <c r="AP47" s="320"/>
      <c r="AQ47" s="319"/>
      <c r="AR47" s="290"/>
      <c r="AS47" s="320"/>
      <c r="AT47" s="319"/>
      <c r="AU47" s="290"/>
      <c r="AV47" s="320"/>
      <c r="AW47" s="319"/>
      <c r="AX47" s="290"/>
      <c r="AY47" s="320"/>
      <c r="AZ47" s="279" t="n">
        <v>470</v>
      </c>
      <c r="BA47" s="291" t="n">
        <v>33</v>
      </c>
      <c r="BB47" s="221" t="s">
        <v>62</v>
      </c>
      <c r="BC47" s="260" t="n">
        <v>819</v>
      </c>
      <c r="BD47" s="291" t="n">
        <v>26</v>
      </c>
      <c r="BE47" s="262" t="n">
        <v>121</v>
      </c>
      <c r="BF47" s="260" t="n">
        <v>507</v>
      </c>
      <c r="BG47" s="291" t="n">
        <v>26</v>
      </c>
      <c r="BH47" s="262" t="n">
        <v>109</v>
      </c>
      <c r="BI47" s="260" t="n">
        <v>898</v>
      </c>
      <c r="BJ47" s="291" t="n">
        <v>22</v>
      </c>
      <c r="BK47" s="262" t="n">
        <v>152</v>
      </c>
      <c r="BL47" s="260" t="n">
        <v>825</v>
      </c>
      <c r="BM47" s="291" t="n">
        <v>33</v>
      </c>
      <c r="BN47" s="262" t="n">
        <v>45</v>
      </c>
      <c r="BO47" s="260" t="n">
        <v>1040</v>
      </c>
      <c r="BP47" s="291" t="n">
        <v>35</v>
      </c>
      <c r="BQ47" s="262" t="n">
        <v>43</v>
      </c>
      <c r="BR47" s="287"/>
      <c r="BS47" s="288"/>
      <c r="BT47" s="226" t="s">
        <v>62</v>
      </c>
      <c r="BU47" s="155"/>
      <c r="BV47" s="156"/>
      <c r="BW47" s="157"/>
      <c r="BX47" s="155"/>
      <c r="BY47" s="156"/>
      <c r="BZ47" s="157"/>
      <c r="CA47" s="155"/>
      <c r="CB47" s="156"/>
      <c r="CC47" s="157"/>
      <c r="CD47" s="155"/>
      <c r="CE47" s="156"/>
      <c r="CF47" s="157"/>
      <c r="CG47" s="155"/>
      <c r="CH47" s="156"/>
      <c r="CI47" s="157"/>
      <c r="CJ47" s="229" t="n">
        <v>341</v>
      </c>
      <c r="CK47" s="165" t="n">
        <v>33</v>
      </c>
      <c r="CL47" s="230" t="s">
        <v>62</v>
      </c>
      <c r="CM47" s="164" t="n">
        <v>886</v>
      </c>
      <c r="CN47" s="165" t="n">
        <v>31</v>
      </c>
      <c r="CO47" s="166" t="n">
        <v>56</v>
      </c>
      <c r="CP47" s="164" t="n">
        <v>451.1</v>
      </c>
      <c r="CQ47" s="165" t="n">
        <v>30</v>
      </c>
      <c r="CR47" s="166" t="n">
        <v>57</v>
      </c>
      <c r="CS47" s="164" t="n">
        <v>960</v>
      </c>
      <c r="CT47" s="165" t="n">
        <v>23</v>
      </c>
      <c r="CU47" s="166" t="n">
        <v>121</v>
      </c>
      <c r="CV47" s="164" t="n">
        <v>674</v>
      </c>
      <c r="CW47" s="165" t="n">
        <v>36</v>
      </c>
      <c r="CX47" s="166" t="n">
        <v>8</v>
      </c>
      <c r="CY47" s="164" t="n">
        <v>987</v>
      </c>
      <c r="CZ47" s="165" t="n">
        <v>25</v>
      </c>
      <c r="DA47" s="166" t="n">
        <v>99</v>
      </c>
      <c r="DB47" s="231"/>
      <c r="DC47" s="232"/>
      <c r="DD47" s="233"/>
      <c r="DE47" s="298"/>
      <c r="DF47" s="231"/>
      <c r="DG47" s="232"/>
      <c r="DH47" s="233"/>
      <c r="DI47" s="298"/>
      <c r="DJ47" s="268" t="n">
        <v>782</v>
      </c>
      <c r="DK47" s="241" t="n">
        <v>26</v>
      </c>
      <c r="DL47" s="237" t="s">
        <v>62</v>
      </c>
      <c r="DM47" s="269" t="n">
        <v>954</v>
      </c>
      <c r="DN47" s="241" t="n">
        <v>30</v>
      </c>
      <c r="DO47" s="242" t="n">
        <v>84</v>
      </c>
      <c r="DP47" s="269" t="n">
        <v>26</v>
      </c>
      <c r="DQ47" s="242" t="n">
        <v>121</v>
      </c>
      <c r="DR47" s="240" t="n">
        <v>1090</v>
      </c>
      <c r="DS47" s="241" t="n">
        <v>14</v>
      </c>
      <c r="DT47" s="242" t="n">
        <v>268</v>
      </c>
      <c r="DU47" s="269" t="n">
        <v>1082</v>
      </c>
      <c r="DV47" s="241" t="n">
        <v>18</v>
      </c>
      <c r="DW47" s="242" t="n">
        <v>200</v>
      </c>
      <c r="DX47" s="240" t="n">
        <v>1044</v>
      </c>
      <c r="DY47" s="241" t="n">
        <v>26</v>
      </c>
      <c r="DZ47" s="242" t="n">
        <v>109</v>
      </c>
      <c r="EA47" s="270"/>
      <c r="EB47" s="271"/>
      <c r="EC47" s="272"/>
      <c r="ED47" s="183"/>
      <c r="EE47" s="273"/>
      <c r="EF47" s="274"/>
      <c r="EG47" s="275"/>
      <c r="EH47" s="313"/>
      <c r="EI47" s="274"/>
      <c r="EJ47" s="314"/>
      <c r="EK47" s="194"/>
      <c r="EL47" s="313"/>
      <c r="EM47" s="274"/>
      <c r="EN47" s="314"/>
      <c r="EO47" s="194"/>
      <c r="EP47" s="313"/>
      <c r="EQ47" s="274"/>
      <c r="ER47" s="314"/>
      <c r="ES47" s="194"/>
      <c r="ET47" s="318"/>
      <c r="EU47" s="274"/>
      <c r="EV47" s="314"/>
      <c r="EW47" s="194"/>
      <c r="EX47" s="313"/>
      <c r="EY47" s="274"/>
      <c r="EZ47" s="314"/>
      <c r="FA47" s="198"/>
      <c r="FE47" s="6" t="n">
        <f aca="false">SUM(E47,K47,M47)</f>
        <v>1090</v>
      </c>
    </row>
    <row r="48" customFormat="false" ht="16.5" hidden="false" customHeight="true" outlineLevel="0" collapsed="false">
      <c r="A48" s="117" t="n">
        <v>41</v>
      </c>
      <c r="B48" s="199" t="s">
        <v>111</v>
      </c>
      <c r="C48" s="200" t="s">
        <v>96</v>
      </c>
      <c r="D48" s="117" t="n">
        <v>2101</v>
      </c>
      <c r="E48" s="258" t="n">
        <v>1228</v>
      </c>
      <c r="F48" s="204" t="n">
        <v>37</v>
      </c>
      <c r="G48" s="203" t="n">
        <v>556</v>
      </c>
      <c r="H48" s="204" t="n">
        <v>37</v>
      </c>
      <c r="I48" s="203" t="n">
        <v>142</v>
      </c>
      <c r="J48" s="204" t="n">
        <v>55</v>
      </c>
      <c r="K48" s="203"/>
      <c r="L48" s="204"/>
      <c r="M48" s="203"/>
      <c r="N48" s="204"/>
      <c r="O48" s="203" t="n">
        <v>176</v>
      </c>
      <c r="P48" s="204" t="n">
        <v>41</v>
      </c>
      <c r="Q48" s="205" t="n">
        <v>363</v>
      </c>
      <c r="R48" s="289" t="n">
        <v>38</v>
      </c>
      <c r="S48" s="206" t="s">
        <v>62</v>
      </c>
      <c r="T48" s="209" t="n">
        <v>863</v>
      </c>
      <c r="U48" s="289" t="n">
        <v>36</v>
      </c>
      <c r="V48" s="210" t="n">
        <v>59</v>
      </c>
      <c r="W48" s="209" t="n">
        <v>29</v>
      </c>
      <c r="X48" s="210" t="n">
        <v>121</v>
      </c>
      <c r="Y48" s="209" t="n">
        <v>0</v>
      </c>
      <c r="Z48" s="289" t="n">
        <v>42</v>
      </c>
      <c r="AA48" s="210" t="n">
        <v>18</v>
      </c>
      <c r="AB48" s="209" t="n">
        <v>834</v>
      </c>
      <c r="AC48" s="289" t="n">
        <v>38</v>
      </c>
      <c r="AD48" s="210" t="n">
        <v>50</v>
      </c>
      <c r="AE48" s="209" t="n">
        <v>1147</v>
      </c>
      <c r="AF48" s="289" t="n">
        <v>29</v>
      </c>
      <c r="AG48" s="210" t="n">
        <v>115</v>
      </c>
      <c r="AH48" s="278" t="n">
        <v>648</v>
      </c>
      <c r="AI48" s="290" t="n">
        <v>32</v>
      </c>
      <c r="AJ48" s="213" t="s">
        <v>62</v>
      </c>
      <c r="AK48" s="214" t="n">
        <v>1070</v>
      </c>
      <c r="AL48" s="290" t="n">
        <v>31</v>
      </c>
      <c r="AM48" s="216" t="n">
        <v>93</v>
      </c>
      <c r="AN48" s="214" t="n">
        <v>161</v>
      </c>
      <c r="AO48" s="290" t="n">
        <v>32</v>
      </c>
      <c r="AP48" s="216" t="n">
        <v>84</v>
      </c>
      <c r="AQ48" s="214" t="n">
        <v>48</v>
      </c>
      <c r="AR48" s="290" t="n">
        <v>38</v>
      </c>
      <c r="AS48" s="216" t="n">
        <v>14</v>
      </c>
      <c r="AT48" s="214" t="n">
        <v>1065</v>
      </c>
      <c r="AU48" s="290" t="n">
        <v>20</v>
      </c>
      <c r="AV48" s="216" t="n">
        <v>203</v>
      </c>
      <c r="AW48" s="214" t="n">
        <v>1057</v>
      </c>
      <c r="AX48" s="290" t="n">
        <v>16</v>
      </c>
      <c r="AY48" s="216" t="n">
        <v>254</v>
      </c>
      <c r="AZ48" s="279"/>
      <c r="BA48" s="291"/>
      <c r="BB48" s="221" t="s">
        <v>62</v>
      </c>
      <c r="BC48" s="293"/>
      <c r="BD48" s="291"/>
      <c r="BE48" s="294"/>
      <c r="BF48" s="293"/>
      <c r="BG48" s="291"/>
      <c r="BH48" s="294"/>
      <c r="BI48" s="293"/>
      <c r="BJ48" s="291"/>
      <c r="BK48" s="294"/>
      <c r="BL48" s="293"/>
      <c r="BM48" s="291"/>
      <c r="BN48" s="294"/>
      <c r="BO48" s="293"/>
      <c r="BP48" s="291"/>
      <c r="BQ48" s="294"/>
      <c r="BR48" s="287"/>
      <c r="BS48" s="288"/>
      <c r="BT48" s="226" t="s">
        <v>62</v>
      </c>
      <c r="BU48" s="295"/>
      <c r="BV48" s="296"/>
      <c r="BW48" s="297"/>
      <c r="BX48" s="295"/>
      <c r="BY48" s="296"/>
      <c r="BZ48" s="297"/>
      <c r="CA48" s="295"/>
      <c r="CB48" s="296"/>
      <c r="CC48" s="297"/>
      <c r="CD48" s="295"/>
      <c r="CE48" s="296"/>
      <c r="CF48" s="297"/>
      <c r="CG48" s="295"/>
      <c r="CH48" s="296"/>
      <c r="CI48" s="297"/>
      <c r="CJ48" s="299"/>
      <c r="CK48" s="300"/>
      <c r="CL48" s="230" t="s">
        <v>62</v>
      </c>
      <c r="CM48" s="323"/>
      <c r="CN48" s="324"/>
      <c r="CO48" s="325"/>
      <c r="CP48" s="323"/>
      <c r="CQ48" s="324"/>
      <c r="CR48" s="325"/>
      <c r="CS48" s="323"/>
      <c r="CT48" s="324"/>
      <c r="CU48" s="325"/>
      <c r="CV48" s="323"/>
      <c r="CW48" s="324"/>
      <c r="CX48" s="325"/>
      <c r="CY48" s="323"/>
      <c r="CZ48" s="324"/>
      <c r="DA48" s="325"/>
      <c r="DB48" s="231" t="n">
        <v>6.156</v>
      </c>
      <c r="DC48" s="232" t="n">
        <v>34</v>
      </c>
      <c r="DD48" s="233" t="n">
        <v>30</v>
      </c>
      <c r="DE48" s="234" t="n">
        <v>45</v>
      </c>
      <c r="DF48" s="231" t="n">
        <v>6.219</v>
      </c>
      <c r="DG48" s="232" t="n">
        <v>34</v>
      </c>
      <c r="DH48" s="233" t="n">
        <v>44</v>
      </c>
      <c r="DI48" s="234" t="n">
        <v>66</v>
      </c>
      <c r="DJ48" s="268" t="n">
        <v>338</v>
      </c>
      <c r="DK48" s="241" t="n">
        <v>32</v>
      </c>
      <c r="DL48" s="237" t="s">
        <v>62</v>
      </c>
      <c r="DM48" s="269" t="n">
        <v>900</v>
      </c>
      <c r="DN48" s="241" t="n">
        <v>36</v>
      </c>
      <c r="DO48" s="242" t="n">
        <v>35</v>
      </c>
      <c r="DP48" s="269" t="n">
        <v>27</v>
      </c>
      <c r="DQ48" s="242" t="n">
        <v>111</v>
      </c>
      <c r="DR48" s="240" t="n">
        <v>894</v>
      </c>
      <c r="DS48" s="241" t="n">
        <v>28</v>
      </c>
      <c r="DT48" s="242" t="n">
        <v>102</v>
      </c>
      <c r="DU48" s="269" t="n">
        <v>853</v>
      </c>
      <c r="DV48" s="241" t="n">
        <v>33</v>
      </c>
      <c r="DW48" s="242" t="n">
        <v>45</v>
      </c>
      <c r="DX48" s="240" t="n">
        <v>938</v>
      </c>
      <c r="DY48" s="241" t="n">
        <v>33</v>
      </c>
      <c r="DZ48" s="242" t="n">
        <v>45</v>
      </c>
      <c r="EA48" s="270" t="n">
        <v>6.132</v>
      </c>
      <c r="EB48" s="271" t="n">
        <v>39</v>
      </c>
      <c r="EC48" s="272" t="n">
        <v>43</v>
      </c>
      <c r="ED48" s="183" t="n">
        <v>65</v>
      </c>
      <c r="EE48" s="273" t="n">
        <v>433</v>
      </c>
      <c r="EF48" s="274" t="n">
        <v>35</v>
      </c>
      <c r="EG48" s="275" t="n">
        <v>576</v>
      </c>
      <c r="EH48" s="255" t="n">
        <v>926</v>
      </c>
      <c r="EI48" s="256" t="n">
        <v>28</v>
      </c>
      <c r="EJ48" s="198" t="n">
        <v>124</v>
      </c>
      <c r="EK48" s="194" t="n">
        <v>165</v>
      </c>
      <c r="EL48" s="276" t="n">
        <v>572</v>
      </c>
      <c r="EM48" s="277" t="n">
        <v>22</v>
      </c>
      <c r="EN48" s="198" t="n">
        <v>180</v>
      </c>
      <c r="EO48" s="194" t="n">
        <v>240</v>
      </c>
      <c r="EP48" s="255" t="n">
        <v>30</v>
      </c>
      <c r="EQ48" s="256" t="n">
        <v>42</v>
      </c>
      <c r="ER48" s="198" t="n">
        <v>6</v>
      </c>
      <c r="ES48" s="194" t="n">
        <v>8</v>
      </c>
      <c r="ET48" s="286" t="n">
        <v>869</v>
      </c>
      <c r="EU48" s="256" t="n">
        <v>30</v>
      </c>
      <c r="EV48" s="198" t="n">
        <v>90</v>
      </c>
      <c r="EW48" s="194" t="n">
        <v>120</v>
      </c>
      <c r="EX48" s="255" t="n">
        <v>1051</v>
      </c>
      <c r="EY48" s="256" t="n">
        <v>38</v>
      </c>
      <c r="EZ48" s="198" t="n">
        <v>33</v>
      </c>
      <c r="FA48" s="198" t="n">
        <v>44</v>
      </c>
      <c r="FE48" s="6" t="n">
        <f aca="false">SUM(E48,K48,M48)</f>
        <v>1228</v>
      </c>
    </row>
    <row r="49" customFormat="false" ht="16.5" hidden="false" customHeight="true" outlineLevel="0" collapsed="false">
      <c r="A49" s="117" t="n">
        <v>42</v>
      </c>
      <c r="B49" s="199" t="s">
        <v>112</v>
      </c>
      <c r="C49" s="200" t="s">
        <v>104</v>
      </c>
      <c r="D49" s="117" t="n">
        <v>2032</v>
      </c>
      <c r="E49" s="258" t="n">
        <v>852</v>
      </c>
      <c r="F49" s="204" t="n">
        <v>45</v>
      </c>
      <c r="G49" s="203" t="n">
        <v>739</v>
      </c>
      <c r="H49" s="204" t="n">
        <v>31</v>
      </c>
      <c r="I49" s="203" t="n">
        <v>441</v>
      </c>
      <c r="J49" s="204" t="n">
        <v>41</v>
      </c>
      <c r="K49" s="203"/>
      <c r="L49" s="204"/>
      <c r="M49" s="203"/>
      <c r="N49" s="204"/>
      <c r="O49" s="203"/>
      <c r="P49" s="204"/>
      <c r="Q49" s="205" t="n">
        <v>871</v>
      </c>
      <c r="R49" s="289" t="n">
        <v>27</v>
      </c>
      <c r="S49" s="206" t="s">
        <v>62</v>
      </c>
      <c r="T49" s="209" t="n">
        <v>837</v>
      </c>
      <c r="U49" s="289" t="n">
        <v>39</v>
      </c>
      <c r="V49" s="210" t="n">
        <v>38</v>
      </c>
      <c r="W49" s="209" t="n">
        <v>11</v>
      </c>
      <c r="X49" s="210" t="n">
        <v>341</v>
      </c>
      <c r="Y49" s="209" t="n">
        <v>1092</v>
      </c>
      <c r="Z49" s="289" t="n">
        <v>21</v>
      </c>
      <c r="AA49" s="210" t="n">
        <v>196</v>
      </c>
      <c r="AB49" s="209" t="n">
        <v>907</v>
      </c>
      <c r="AC49" s="289" t="n">
        <v>36</v>
      </c>
      <c r="AD49" s="210" t="n">
        <v>64</v>
      </c>
      <c r="AE49" s="209" t="n">
        <v>1196</v>
      </c>
      <c r="AF49" s="289" t="n">
        <v>18</v>
      </c>
      <c r="AG49" s="210" t="n">
        <v>232</v>
      </c>
      <c r="AH49" s="278" t="n">
        <v>804</v>
      </c>
      <c r="AI49" s="290" t="n">
        <v>26</v>
      </c>
      <c r="AJ49" s="213" t="s">
        <v>62</v>
      </c>
      <c r="AK49" s="214" t="n">
        <v>1058</v>
      </c>
      <c r="AL49" s="290" t="n">
        <v>33</v>
      </c>
      <c r="AM49" s="216" t="n">
        <v>76</v>
      </c>
      <c r="AN49" s="214" t="n">
        <v>904</v>
      </c>
      <c r="AO49" s="290" t="n">
        <v>13</v>
      </c>
      <c r="AP49" s="216" t="n">
        <v>299</v>
      </c>
      <c r="AQ49" s="214" t="n">
        <v>887</v>
      </c>
      <c r="AR49" s="290" t="n">
        <v>23</v>
      </c>
      <c r="AS49" s="216" t="n">
        <v>146</v>
      </c>
      <c r="AT49" s="214" t="n">
        <v>1074</v>
      </c>
      <c r="AU49" s="290" t="n">
        <v>19</v>
      </c>
      <c r="AV49" s="216" t="n">
        <v>215</v>
      </c>
      <c r="AW49" s="214" t="n">
        <v>843</v>
      </c>
      <c r="AX49" s="290" t="n">
        <v>34</v>
      </c>
      <c r="AY49" s="216" t="n">
        <v>68</v>
      </c>
      <c r="AZ49" s="279" t="n">
        <v>357</v>
      </c>
      <c r="BA49" s="291" t="n">
        <v>34</v>
      </c>
      <c r="BB49" s="221" t="s">
        <v>62</v>
      </c>
      <c r="BC49" s="260" t="n">
        <v>704</v>
      </c>
      <c r="BD49" s="291" t="n">
        <v>38</v>
      </c>
      <c r="BE49" s="262" t="n">
        <v>20</v>
      </c>
      <c r="BF49" s="260" t="n">
        <v>476</v>
      </c>
      <c r="BG49" s="291" t="n">
        <v>27</v>
      </c>
      <c r="BH49" s="262" t="n">
        <v>99</v>
      </c>
      <c r="BI49" s="260" t="n">
        <v>807</v>
      </c>
      <c r="BJ49" s="291" t="n">
        <v>27</v>
      </c>
      <c r="BK49" s="262" t="n">
        <v>99</v>
      </c>
      <c r="BL49" s="260" t="n">
        <v>807</v>
      </c>
      <c r="BM49" s="291" t="n">
        <v>34</v>
      </c>
      <c r="BN49" s="262" t="n">
        <v>37</v>
      </c>
      <c r="BO49" s="260" t="n">
        <v>1095</v>
      </c>
      <c r="BP49" s="291" t="n">
        <v>28</v>
      </c>
      <c r="BQ49" s="262" t="n">
        <v>102</v>
      </c>
      <c r="BR49" s="287"/>
      <c r="BS49" s="288"/>
      <c r="BT49" s="226" t="s">
        <v>62</v>
      </c>
      <c r="BU49" s="155"/>
      <c r="BV49" s="156"/>
      <c r="BW49" s="157"/>
      <c r="BX49" s="155"/>
      <c r="BY49" s="156"/>
      <c r="BZ49" s="157"/>
      <c r="CA49" s="155"/>
      <c r="CB49" s="156"/>
      <c r="CC49" s="157"/>
      <c r="CD49" s="155"/>
      <c r="CE49" s="156"/>
      <c r="CF49" s="157"/>
      <c r="CG49" s="155"/>
      <c r="CH49" s="156"/>
      <c r="CI49" s="157"/>
      <c r="CJ49" s="299"/>
      <c r="CK49" s="300"/>
      <c r="CL49" s="230" t="s">
        <v>62</v>
      </c>
      <c r="CM49" s="323"/>
      <c r="CN49" s="324"/>
      <c r="CO49" s="325"/>
      <c r="CP49" s="323"/>
      <c r="CQ49" s="324"/>
      <c r="CR49" s="325"/>
      <c r="CS49" s="323"/>
      <c r="CT49" s="324"/>
      <c r="CU49" s="325"/>
      <c r="CV49" s="323"/>
      <c r="CW49" s="324"/>
      <c r="CX49" s="325"/>
      <c r="CY49" s="323"/>
      <c r="CZ49" s="324"/>
      <c r="DA49" s="325"/>
      <c r="DB49" s="231"/>
      <c r="DC49" s="232"/>
      <c r="DD49" s="233"/>
      <c r="DE49" s="298"/>
      <c r="DF49" s="231"/>
      <c r="DG49" s="232"/>
      <c r="DH49" s="233"/>
      <c r="DI49" s="298"/>
      <c r="DJ49" s="281"/>
      <c r="DK49" s="309"/>
      <c r="DL49" s="237" t="s">
        <v>62</v>
      </c>
      <c r="DM49" s="283"/>
      <c r="DN49" s="309"/>
      <c r="DO49" s="284"/>
      <c r="DP49" s="283"/>
      <c r="DQ49" s="284"/>
      <c r="DR49" s="285"/>
      <c r="DS49" s="309"/>
      <c r="DT49" s="284"/>
      <c r="DU49" s="283"/>
      <c r="DV49" s="309"/>
      <c r="DW49" s="284"/>
      <c r="DX49" s="285"/>
      <c r="DY49" s="309"/>
      <c r="DZ49" s="284"/>
      <c r="EA49" s="270"/>
      <c r="EB49" s="271"/>
      <c r="EC49" s="272"/>
      <c r="ED49" s="183"/>
      <c r="EE49" s="273"/>
      <c r="EF49" s="326"/>
      <c r="EG49" s="275"/>
      <c r="EH49" s="316"/>
      <c r="EI49" s="271"/>
      <c r="EJ49" s="272"/>
      <c r="EK49" s="194"/>
      <c r="EL49" s="316"/>
      <c r="EM49" s="271"/>
      <c r="EN49" s="272"/>
      <c r="EO49" s="194"/>
      <c r="EP49" s="316"/>
      <c r="EQ49" s="271"/>
      <c r="ER49" s="272"/>
      <c r="ES49" s="194"/>
      <c r="ET49" s="318"/>
      <c r="EU49" s="274"/>
      <c r="EV49" s="314"/>
      <c r="EW49" s="194"/>
      <c r="EX49" s="313"/>
      <c r="EY49" s="274"/>
      <c r="EZ49" s="314"/>
      <c r="FA49" s="198"/>
      <c r="FE49" s="6" t="n">
        <f aca="false">SUM(E49,K49,M49)</f>
        <v>852</v>
      </c>
    </row>
    <row r="50" customFormat="false" ht="16.5" hidden="false" customHeight="true" outlineLevel="0" collapsed="false">
      <c r="A50" s="117" t="n">
        <v>43</v>
      </c>
      <c r="B50" s="199" t="s">
        <v>113</v>
      </c>
      <c r="C50" s="200" t="s">
        <v>104</v>
      </c>
      <c r="D50" s="117" t="n">
        <v>1843</v>
      </c>
      <c r="E50" s="258" t="n">
        <v>900</v>
      </c>
      <c r="F50" s="204" t="n">
        <v>42</v>
      </c>
      <c r="G50" s="203" t="n">
        <v>284</v>
      </c>
      <c r="H50" s="204" t="n">
        <v>49</v>
      </c>
      <c r="I50" s="203" t="n">
        <v>659</v>
      </c>
      <c r="J50" s="204" t="n">
        <v>34</v>
      </c>
      <c r="K50" s="203"/>
      <c r="L50" s="204"/>
      <c r="M50" s="203"/>
      <c r="N50" s="204"/>
      <c r="O50" s="203"/>
      <c r="P50" s="204"/>
      <c r="Q50" s="205" t="n">
        <v>564</v>
      </c>
      <c r="R50" s="289" t="n">
        <v>35</v>
      </c>
      <c r="S50" s="206" t="s">
        <v>62</v>
      </c>
      <c r="T50" s="209" t="n">
        <v>872</v>
      </c>
      <c r="U50" s="289" t="n">
        <v>35</v>
      </c>
      <c r="V50" s="210" t="n">
        <v>66</v>
      </c>
      <c r="W50" s="209" t="n">
        <v>16</v>
      </c>
      <c r="X50" s="210" t="n">
        <v>264</v>
      </c>
      <c r="Y50" s="209" t="n">
        <v>281</v>
      </c>
      <c r="Z50" s="289" t="n">
        <v>38</v>
      </c>
      <c r="AA50" s="210" t="n">
        <v>45</v>
      </c>
      <c r="AB50" s="209" t="n">
        <v>933</v>
      </c>
      <c r="AC50" s="289" t="n">
        <v>28</v>
      </c>
      <c r="AD50" s="210" t="n">
        <v>130</v>
      </c>
      <c r="AE50" s="209" t="n">
        <v>1067</v>
      </c>
      <c r="AF50" s="289" t="n">
        <v>36</v>
      </c>
      <c r="AG50" s="210" t="n">
        <v>59</v>
      </c>
      <c r="AH50" s="278" t="n">
        <v>216</v>
      </c>
      <c r="AI50" s="290" t="n">
        <v>40</v>
      </c>
      <c r="AJ50" s="213" t="s">
        <v>62</v>
      </c>
      <c r="AK50" s="214" t="n">
        <v>1072</v>
      </c>
      <c r="AL50" s="290" t="n">
        <v>30</v>
      </c>
      <c r="AM50" s="216" t="n">
        <v>101</v>
      </c>
      <c r="AN50" s="214" t="n">
        <v>0</v>
      </c>
      <c r="AO50" s="290" t="n">
        <v>43</v>
      </c>
      <c r="AP50" s="216" t="n">
        <v>6</v>
      </c>
      <c r="AQ50" s="214" t="n">
        <v>564</v>
      </c>
      <c r="AR50" s="290" t="n">
        <v>35</v>
      </c>
      <c r="AS50" s="216" t="n">
        <v>36</v>
      </c>
      <c r="AT50" s="214" t="n">
        <v>913</v>
      </c>
      <c r="AU50" s="290" t="n">
        <v>35</v>
      </c>
      <c r="AV50" s="216" t="n">
        <v>61</v>
      </c>
      <c r="AW50" s="214" t="n">
        <v>741</v>
      </c>
      <c r="AX50" s="290" t="n">
        <v>42</v>
      </c>
      <c r="AY50" s="216" t="n">
        <v>12</v>
      </c>
      <c r="AZ50" s="279" t="n">
        <v>925</v>
      </c>
      <c r="BA50" s="291" t="n">
        <v>26</v>
      </c>
      <c r="BB50" s="221" t="s">
        <v>62</v>
      </c>
      <c r="BC50" s="260" t="n">
        <v>869</v>
      </c>
      <c r="BD50" s="291" t="n">
        <v>18</v>
      </c>
      <c r="BE50" s="262" t="n">
        <v>212</v>
      </c>
      <c r="BF50" s="260" t="n">
        <v>0.1</v>
      </c>
      <c r="BG50" s="291" t="n">
        <v>37</v>
      </c>
      <c r="BH50" s="262" t="n">
        <v>14</v>
      </c>
      <c r="BI50" s="260" t="n">
        <v>1156</v>
      </c>
      <c r="BJ50" s="291" t="n">
        <v>4</v>
      </c>
      <c r="BK50" s="262" t="n">
        <v>479</v>
      </c>
      <c r="BL50" s="260" t="n">
        <v>939</v>
      </c>
      <c r="BM50" s="291" t="n">
        <v>27</v>
      </c>
      <c r="BN50" s="262" t="n">
        <v>99</v>
      </c>
      <c r="BO50" s="260" t="n">
        <v>1112</v>
      </c>
      <c r="BP50" s="291" t="n">
        <v>26</v>
      </c>
      <c r="BQ50" s="262" t="n">
        <v>121</v>
      </c>
      <c r="BR50" s="287"/>
      <c r="BS50" s="288"/>
      <c r="BT50" s="226" t="s">
        <v>62</v>
      </c>
      <c r="BU50" s="155"/>
      <c r="BV50" s="156"/>
      <c r="BW50" s="157"/>
      <c r="BX50" s="155"/>
      <c r="BY50" s="156"/>
      <c r="BZ50" s="157"/>
      <c r="CA50" s="155"/>
      <c r="CB50" s="156"/>
      <c r="CC50" s="157"/>
      <c r="CD50" s="155"/>
      <c r="CE50" s="156"/>
      <c r="CF50" s="157"/>
      <c r="CG50" s="155"/>
      <c r="CH50" s="156"/>
      <c r="CI50" s="157"/>
      <c r="CJ50" s="229" t="n">
        <v>138</v>
      </c>
      <c r="CK50" s="165" t="n">
        <v>35</v>
      </c>
      <c r="CL50" s="230" t="s">
        <v>62</v>
      </c>
      <c r="CM50" s="164" t="n">
        <v>865</v>
      </c>
      <c r="CN50" s="165" t="n">
        <v>33</v>
      </c>
      <c r="CO50" s="166" t="n">
        <v>39</v>
      </c>
      <c r="CP50" s="164"/>
      <c r="CQ50" s="165"/>
      <c r="CR50" s="166"/>
      <c r="CS50" s="164" t="n">
        <v>930</v>
      </c>
      <c r="CT50" s="165" t="n">
        <v>25</v>
      </c>
      <c r="CU50" s="166" t="n">
        <v>99</v>
      </c>
      <c r="CV50" s="164"/>
      <c r="CW50" s="165"/>
      <c r="CX50" s="166"/>
      <c r="CY50" s="164"/>
      <c r="CZ50" s="165"/>
      <c r="DA50" s="166"/>
      <c r="DB50" s="231"/>
      <c r="DC50" s="232"/>
      <c r="DD50" s="233"/>
      <c r="DE50" s="298"/>
      <c r="DF50" s="231"/>
      <c r="DG50" s="232"/>
      <c r="DH50" s="233"/>
      <c r="DI50" s="298"/>
      <c r="DJ50" s="281"/>
      <c r="DK50" s="309"/>
      <c r="DL50" s="237" t="s">
        <v>62</v>
      </c>
      <c r="DM50" s="283"/>
      <c r="DN50" s="309"/>
      <c r="DO50" s="284"/>
      <c r="DP50" s="283"/>
      <c r="DQ50" s="284"/>
      <c r="DR50" s="285"/>
      <c r="DS50" s="309"/>
      <c r="DT50" s="284"/>
      <c r="DU50" s="283"/>
      <c r="DV50" s="309"/>
      <c r="DW50" s="284"/>
      <c r="DX50" s="285"/>
      <c r="DY50" s="309"/>
      <c r="DZ50" s="284"/>
      <c r="EA50" s="270"/>
      <c r="EB50" s="271"/>
      <c r="EC50" s="272"/>
      <c r="ED50" s="183"/>
      <c r="EE50" s="273"/>
      <c r="EF50" s="274"/>
      <c r="EG50" s="275"/>
      <c r="EH50" s="313"/>
      <c r="EI50" s="274"/>
      <c r="EJ50" s="314"/>
      <c r="EK50" s="194"/>
      <c r="EL50" s="313"/>
      <c r="EM50" s="274"/>
      <c r="EN50" s="314"/>
      <c r="EO50" s="194"/>
      <c r="EP50" s="313"/>
      <c r="EQ50" s="274"/>
      <c r="ER50" s="314"/>
      <c r="ES50" s="194"/>
      <c r="ET50" s="318"/>
      <c r="EU50" s="274"/>
      <c r="EV50" s="314"/>
      <c r="EW50" s="194"/>
      <c r="EX50" s="313"/>
      <c r="EY50" s="274"/>
      <c r="EZ50" s="272"/>
      <c r="FA50" s="198"/>
      <c r="FE50" s="6" t="n">
        <f aca="false">SUM(E50,K50,M50)</f>
        <v>900</v>
      </c>
    </row>
    <row r="51" customFormat="false" ht="16.5" hidden="false" customHeight="true" outlineLevel="0" collapsed="false">
      <c r="A51" s="117" t="n">
        <v>44</v>
      </c>
      <c r="B51" s="199" t="s">
        <v>114</v>
      </c>
      <c r="C51" s="304" t="s">
        <v>78</v>
      </c>
      <c r="D51" s="117" t="n">
        <v>1788</v>
      </c>
      <c r="E51" s="258" t="n">
        <v>1228</v>
      </c>
      <c r="F51" s="204" t="n">
        <v>38</v>
      </c>
      <c r="G51" s="203" t="n">
        <v>254</v>
      </c>
      <c r="H51" s="204" t="n">
        <v>52</v>
      </c>
      <c r="I51" s="203" t="n">
        <v>201</v>
      </c>
      <c r="J51" s="204" t="n">
        <v>48</v>
      </c>
      <c r="K51" s="203"/>
      <c r="L51" s="204"/>
      <c r="M51" s="203"/>
      <c r="N51" s="204"/>
      <c r="O51" s="203" t="n">
        <v>108</v>
      </c>
      <c r="P51" s="204" t="n">
        <v>46</v>
      </c>
      <c r="Q51" s="305"/>
      <c r="R51" s="289"/>
      <c r="S51" s="206" t="s">
        <v>62</v>
      </c>
      <c r="T51" s="306"/>
      <c r="U51" s="289"/>
      <c r="V51" s="307"/>
      <c r="W51" s="306"/>
      <c r="X51" s="307"/>
      <c r="Y51" s="306"/>
      <c r="Z51" s="289"/>
      <c r="AA51" s="307"/>
      <c r="AB51" s="306"/>
      <c r="AC51" s="289"/>
      <c r="AD51" s="307"/>
      <c r="AE51" s="306"/>
      <c r="AF51" s="289"/>
      <c r="AG51" s="307"/>
      <c r="AH51" s="278"/>
      <c r="AI51" s="290"/>
      <c r="AJ51" s="213" t="s">
        <v>62</v>
      </c>
      <c r="AK51" s="214"/>
      <c r="AL51" s="290"/>
      <c r="AM51" s="216"/>
      <c r="AN51" s="214"/>
      <c r="AO51" s="290"/>
      <c r="AP51" s="216"/>
      <c r="AQ51" s="214"/>
      <c r="AR51" s="290"/>
      <c r="AS51" s="321"/>
      <c r="AT51" s="214"/>
      <c r="AU51" s="290"/>
      <c r="AV51" s="216"/>
      <c r="AW51" s="214"/>
      <c r="AX51" s="290"/>
      <c r="AY51" s="216"/>
      <c r="AZ51" s="279"/>
      <c r="BA51" s="291"/>
      <c r="BB51" s="221" t="s">
        <v>62</v>
      </c>
      <c r="BC51" s="293"/>
      <c r="BD51" s="291"/>
      <c r="BE51" s="294"/>
      <c r="BF51" s="293"/>
      <c r="BG51" s="291"/>
      <c r="BH51" s="294"/>
      <c r="BI51" s="293"/>
      <c r="BJ51" s="291"/>
      <c r="BK51" s="294"/>
      <c r="BL51" s="293"/>
      <c r="BM51" s="291"/>
      <c r="BN51" s="294"/>
      <c r="BO51" s="293"/>
      <c r="BP51" s="291"/>
      <c r="BQ51" s="294"/>
      <c r="BR51" s="263"/>
      <c r="BS51" s="156"/>
      <c r="BT51" s="226" t="s">
        <v>62</v>
      </c>
      <c r="BU51" s="155"/>
      <c r="BV51" s="156"/>
      <c r="BW51" s="157"/>
      <c r="BX51" s="295"/>
      <c r="BY51" s="296"/>
      <c r="BZ51" s="297"/>
      <c r="CA51" s="295"/>
      <c r="CB51" s="296"/>
      <c r="CC51" s="297"/>
      <c r="CD51" s="295"/>
      <c r="CE51" s="296"/>
      <c r="CF51" s="297"/>
      <c r="CG51" s="295"/>
      <c r="CH51" s="296"/>
      <c r="CI51" s="297"/>
      <c r="CJ51" s="299"/>
      <c r="CK51" s="300"/>
      <c r="CL51" s="230" t="s">
        <v>62</v>
      </c>
      <c r="CM51" s="164"/>
      <c r="CN51" s="165"/>
      <c r="CO51" s="166"/>
      <c r="CP51" s="164"/>
      <c r="CQ51" s="165"/>
      <c r="CR51" s="166"/>
      <c r="CS51" s="164"/>
      <c r="CT51" s="165"/>
      <c r="CU51" s="166"/>
      <c r="CV51" s="164"/>
      <c r="CW51" s="165"/>
      <c r="CX51" s="166"/>
      <c r="CY51" s="164"/>
      <c r="CZ51" s="165"/>
      <c r="DA51" s="166"/>
      <c r="DB51" s="231"/>
      <c r="DC51" s="232"/>
      <c r="DD51" s="233"/>
      <c r="DE51" s="298"/>
      <c r="DF51" s="231"/>
      <c r="DG51" s="232"/>
      <c r="DH51" s="233"/>
      <c r="DI51" s="298"/>
      <c r="DJ51" s="268" t="n">
        <v>713</v>
      </c>
      <c r="DK51" s="241" t="n">
        <v>28</v>
      </c>
      <c r="DL51" s="237" t="s">
        <v>62</v>
      </c>
      <c r="DM51" s="269" t="n">
        <v>1101</v>
      </c>
      <c r="DN51" s="241" t="n">
        <v>17</v>
      </c>
      <c r="DO51" s="242" t="n">
        <v>225</v>
      </c>
      <c r="DP51" s="269" t="n">
        <v>23</v>
      </c>
      <c r="DQ51" s="242" t="n">
        <v>152</v>
      </c>
      <c r="DR51" s="240" t="n">
        <v>980</v>
      </c>
      <c r="DS51" s="241" t="n">
        <v>21</v>
      </c>
      <c r="DT51" s="242" t="n">
        <v>175</v>
      </c>
      <c r="DU51" s="269" t="n">
        <v>913</v>
      </c>
      <c r="DV51" s="241" t="n">
        <v>31</v>
      </c>
      <c r="DW51" s="242" t="n">
        <v>62</v>
      </c>
      <c r="DX51" s="240" t="n">
        <v>1042</v>
      </c>
      <c r="DY51" s="241" t="n">
        <v>27</v>
      </c>
      <c r="DZ51" s="242" t="n">
        <v>99</v>
      </c>
      <c r="EA51" s="270" t="n">
        <v>6.788</v>
      </c>
      <c r="EB51" s="271" t="n">
        <v>35</v>
      </c>
      <c r="EC51" s="272" t="n">
        <v>72</v>
      </c>
      <c r="ED51" s="183" t="n">
        <v>108</v>
      </c>
      <c r="EE51" s="273" t="n">
        <v>727</v>
      </c>
      <c r="EF51" s="274" t="n">
        <v>30</v>
      </c>
      <c r="EG51" s="275" t="n">
        <v>967</v>
      </c>
      <c r="EH51" s="255" t="n">
        <v>920</v>
      </c>
      <c r="EI51" s="256" t="n">
        <v>31</v>
      </c>
      <c r="EJ51" s="198" t="n">
        <v>98</v>
      </c>
      <c r="EK51" s="194" t="n">
        <v>131</v>
      </c>
      <c r="EL51" s="276" t="n">
        <v>208</v>
      </c>
      <c r="EM51" s="277" t="n">
        <v>33</v>
      </c>
      <c r="EN51" s="198" t="n">
        <v>76</v>
      </c>
      <c r="EO51" s="194" t="n">
        <v>102</v>
      </c>
      <c r="EP51" s="255" t="n">
        <v>285</v>
      </c>
      <c r="EQ51" s="256" t="n">
        <v>40</v>
      </c>
      <c r="ER51" s="198" t="n">
        <v>19</v>
      </c>
      <c r="ES51" s="194" t="n">
        <v>26</v>
      </c>
      <c r="ET51" s="286" t="n">
        <v>871</v>
      </c>
      <c r="EU51" s="256" t="n">
        <v>29</v>
      </c>
      <c r="EV51" s="198" t="n">
        <v>99</v>
      </c>
      <c r="EW51" s="194" t="n">
        <v>132</v>
      </c>
      <c r="EX51" s="255" t="n">
        <v>1331</v>
      </c>
      <c r="EY51" s="256" t="n">
        <v>6</v>
      </c>
      <c r="EZ51" s="198" t="n">
        <v>435</v>
      </c>
      <c r="FA51" s="198" t="n">
        <v>579</v>
      </c>
      <c r="FE51" s="6" t="n">
        <f aca="false">SUM(E51,K51,M51)</f>
        <v>1228</v>
      </c>
    </row>
    <row r="52" customFormat="false" ht="16.5" hidden="false" customHeight="true" outlineLevel="0" collapsed="false">
      <c r="A52" s="117" t="n">
        <v>45</v>
      </c>
      <c r="B52" s="199" t="s">
        <v>115</v>
      </c>
      <c r="C52" s="200" t="s">
        <v>104</v>
      </c>
      <c r="D52" s="117" t="n">
        <v>1685</v>
      </c>
      <c r="E52" s="258" t="n">
        <v>696</v>
      </c>
      <c r="F52" s="204" t="n">
        <v>46</v>
      </c>
      <c r="G52" s="203" t="n">
        <v>471</v>
      </c>
      <c r="H52" s="204" t="n">
        <v>40</v>
      </c>
      <c r="I52" s="203" t="n">
        <v>183</v>
      </c>
      <c r="J52" s="204" t="n">
        <v>52</v>
      </c>
      <c r="K52" s="203"/>
      <c r="L52" s="204"/>
      <c r="M52" s="203"/>
      <c r="N52" s="204"/>
      <c r="O52" s="203" t="n">
        <v>337</v>
      </c>
      <c r="P52" s="204" t="n">
        <v>32</v>
      </c>
      <c r="Q52" s="205" t="n">
        <v>310</v>
      </c>
      <c r="R52" s="289" t="n">
        <v>40</v>
      </c>
      <c r="S52" s="206" t="s">
        <v>62</v>
      </c>
      <c r="T52" s="209" t="n">
        <v>784</v>
      </c>
      <c r="U52" s="289" t="n">
        <v>41</v>
      </c>
      <c r="V52" s="210" t="n">
        <v>24</v>
      </c>
      <c r="W52" s="209" t="n">
        <v>23</v>
      </c>
      <c r="X52" s="210" t="n">
        <v>179</v>
      </c>
      <c r="Y52" s="209" t="n">
        <v>70</v>
      </c>
      <c r="Z52" s="289" t="n">
        <v>39</v>
      </c>
      <c r="AA52" s="210" t="n">
        <v>38</v>
      </c>
      <c r="AB52" s="209" t="n">
        <v>845</v>
      </c>
      <c r="AC52" s="289" t="n">
        <v>37</v>
      </c>
      <c r="AD52" s="210" t="n">
        <v>57</v>
      </c>
      <c r="AE52" s="209" t="n">
        <v>787</v>
      </c>
      <c r="AF52" s="289" t="n">
        <v>43</v>
      </c>
      <c r="AG52" s="210" t="n">
        <v>12</v>
      </c>
      <c r="AH52" s="278" t="n">
        <v>534</v>
      </c>
      <c r="AI52" s="290" t="n">
        <v>36</v>
      </c>
      <c r="AJ52" s="213" t="s">
        <v>62</v>
      </c>
      <c r="AK52" s="214" t="n">
        <v>1026</v>
      </c>
      <c r="AL52" s="290" t="n">
        <v>38</v>
      </c>
      <c r="AM52" s="216" t="n">
        <v>39</v>
      </c>
      <c r="AN52" s="214" t="n">
        <v>629</v>
      </c>
      <c r="AO52" s="290" t="n">
        <v>27</v>
      </c>
      <c r="AP52" s="216" t="n">
        <v>128</v>
      </c>
      <c r="AQ52" s="214" t="n">
        <v>729</v>
      </c>
      <c r="AR52" s="290" t="n">
        <v>28</v>
      </c>
      <c r="AS52" s="216" t="n">
        <v>96</v>
      </c>
      <c r="AT52" s="214" t="n">
        <v>914</v>
      </c>
      <c r="AU52" s="290" t="n">
        <v>34</v>
      </c>
      <c r="AV52" s="216" t="n">
        <v>68</v>
      </c>
      <c r="AW52" s="214" t="n">
        <v>1016</v>
      </c>
      <c r="AX52" s="290" t="n">
        <v>20</v>
      </c>
      <c r="AY52" s="216" t="n">
        <v>203</v>
      </c>
      <c r="AZ52" s="279" t="n">
        <v>175</v>
      </c>
      <c r="BA52" s="291" t="n">
        <v>38</v>
      </c>
      <c r="BB52" s="221" t="s">
        <v>62</v>
      </c>
      <c r="BC52" s="260" t="n">
        <v>735</v>
      </c>
      <c r="BD52" s="291" t="n">
        <v>36</v>
      </c>
      <c r="BE52" s="262" t="n">
        <v>35</v>
      </c>
      <c r="BF52" s="260" t="n">
        <v>81</v>
      </c>
      <c r="BG52" s="291" t="n">
        <v>35</v>
      </c>
      <c r="BH52" s="262" t="n">
        <v>29</v>
      </c>
      <c r="BI52" s="260" t="n">
        <v>139</v>
      </c>
      <c r="BJ52" s="291" t="n">
        <v>37</v>
      </c>
      <c r="BK52" s="262" t="n">
        <v>14</v>
      </c>
      <c r="BL52" s="260" t="n">
        <v>897</v>
      </c>
      <c r="BM52" s="291" t="n">
        <v>31</v>
      </c>
      <c r="BN52" s="262" t="n">
        <v>62</v>
      </c>
      <c r="BO52" s="260" t="n">
        <v>1015</v>
      </c>
      <c r="BP52" s="291" t="n">
        <v>36</v>
      </c>
      <c r="BQ52" s="262" t="n">
        <v>35</v>
      </c>
      <c r="BR52" s="287"/>
      <c r="BS52" s="288"/>
      <c r="BT52" s="226" t="s">
        <v>62</v>
      </c>
      <c r="BU52" s="155"/>
      <c r="BV52" s="156"/>
      <c r="BW52" s="157"/>
      <c r="BX52" s="155"/>
      <c r="BY52" s="156"/>
      <c r="BZ52" s="157"/>
      <c r="CA52" s="155"/>
      <c r="CB52" s="156"/>
      <c r="CC52" s="157"/>
      <c r="CD52" s="155"/>
      <c r="CE52" s="156"/>
      <c r="CF52" s="157"/>
      <c r="CG52" s="155"/>
      <c r="CH52" s="156"/>
      <c r="CI52" s="157"/>
      <c r="CJ52" s="299"/>
      <c r="CK52" s="300"/>
      <c r="CL52" s="230" t="s">
        <v>62</v>
      </c>
      <c r="CM52" s="164"/>
      <c r="CN52" s="165"/>
      <c r="CO52" s="166"/>
      <c r="CP52" s="164"/>
      <c r="CQ52" s="165"/>
      <c r="CR52" s="166"/>
      <c r="CS52" s="164"/>
      <c r="CT52" s="165"/>
      <c r="CU52" s="166"/>
      <c r="CV52" s="164"/>
      <c r="CW52" s="165"/>
      <c r="CX52" s="166"/>
      <c r="CY52" s="164"/>
      <c r="CZ52" s="165"/>
      <c r="DA52" s="166"/>
      <c r="DB52" s="231" t="n">
        <v>6.843</v>
      </c>
      <c r="DC52" s="232" t="n">
        <v>29</v>
      </c>
      <c r="DD52" s="233" t="n">
        <v>73</v>
      </c>
      <c r="DE52" s="234" t="n">
        <v>110</v>
      </c>
      <c r="DF52" s="231" t="n">
        <v>5.643</v>
      </c>
      <c r="DG52" s="232" t="n">
        <v>37</v>
      </c>
      <c r="DH52" s="233" t="n">
        <v>21</v>
      </c>
      <c r="DI52" s="234" t="n">
        <v>32</v>
      </c>
      <c r="DJ52" s="281"/>
      <c r="DK52" s="309"/>
      <c r="DL52" s="237" t="s">
        <v>62</v>
      </c>
      <c r="DM52" s="283"/>
      <c r="DN52" s="309"/>
      <c r="DO52" s="284"/>
      <c r="DP52" s="283"/>
      <c r="DQ52" s="284"/>
      <c r="DR52" s="285"/>
      <c r="DS52" s="309"/>
      <c r="DT52" s="284"/>
      <c r="DU52" s="283"/>
      <c r="DV52" s="309"/>
      <c r="DW52" s="284"/>
      <c r="DX52" s="285"/>
      <c r="DY52" s="309"/>
      <c r="DZ52" s="284"/>
      <c r="EA52" s="270" t="n">
        <v>7.773</v>
      </c>
      <c r="EB52" s="271" t="n">
        <v>28</v>
      </c>
      <c r="EC52" s="272" t="n">
        <v>130</v>
      </c>
      <c r="ED52" s="183" t="n">
        <v>195</v>
      </c>
      <c r="EE52" s="273" t="n">
        <v>247</v>
      </c>
      <c r="EF52" s="274" t="n">
        <v>42</v>
      </c>
      <c r="EG52" s="275" t="n">
        <v>329</v>
      </c>
      <c r="EH52" s="255" t="n">
        <v>868</v>
      </c>
      <c r="EI52" s="256" t="n">
        <v>38</v>
      </c>
      <c r="EJ52" s="198" t="n">
        <v>45</v>
      </c>
      <c r="EK52" s="194" t="n">
        <v>60</v>
      </c>
      <c r="EL52" s="276" t="n">
        <v>449</v>
      </c>
      <c r="EM52" s="277" t="n">
        <v>30</v>
      </c>
      <c r="EN52" s="198" t="n">
        <v>101</v>
      </c>
      <c r="EO52" s="194" t="n">
        <v>135</v>
      </c>
      <c r="EP52" s="255" t="n">
        <v>437</v>
      </c>
      <c r="EQ52" s="256" t="n">
        <v>39</v>
      </c>
      <c r="ER52" s="198" t="n">
        <v>26</v>
      </c>
      <c r="ES52" s="194" t="n">
        <v>35</v>
      </c>
      <c r="ET52" s="286" t="n">
        <v>816</v>
      </c>
      <c r="EU52" s="256" t="n">
        <v>35</v>
      </c>
      <c r="EV52" s="198" t="n">
        <v>49</v>
      </c>
      <c r="EW52" s="194" t="n">
        <v>66</v>
      </c>
      <c r="EX52" s="255" t="n">
        <v>985</v>
      </c>
      <c r="EY52" s="256" t="n">
        <v>39</v>
      </c>
      <c r="EZ52" s="198" t="n">
        <v>26</v>
      </c>
      <c r="FA52" s="198" t="n">
        <v>35</v>
      </c>
      <c r="FE52" s="6" t="n">
        <f aca="false">SUM(E52,K52,M52)</f>
        <v>696</v>
      </c>
    </row>
    <row r="53" customFormat="false" ht="16.5" hidden="false" customHeight="true" outlineLevel="0" collapsed="false">
      <c r="A53" s="117" t="n">
        <v>46</v>
      </c>
      <c r="B53" s="199" t="s">
        <v>116</v>
      </c>
      <c r="C53" s="200" t="s">
        <v>83</v>
      </c>
      <c r="D53" s="117" t="n">
        <v>1384</v>
      </c>
      <c r="E53" s="258" t="n">
        <v>393</v>
      </c>
      <c r="F53" s="204" t="n">
        <v>53</v>
      </c>
      <c r="G53" s="203" t="n">
        <v>677</v>
      </c>
      <c r="H53" s="204" t="n">
        <v>35</v>
      </c>
      <c r="I53" s="203" t="n">
        <v>315</v>
      </c>
      <c r="J53" s="204" t="n">
        <v>44</v>
      </c>
      <c r="K53" s="203"/>
      <c r="L53" s="204"/>
      <c r="M53" s="203"/>
      <c r="N53" s="204"/>
      <c r="O53" s="203"/>
      <c r="P53" s="204"/>
      <c r="Q53" s="205" t="n">
        <v>409</v>
      </c>
      <c r="R53" s="289" t="n">
        <v>37</v>
      </c>
      <c r="S53" s="206" t="s">
        <v>62</v>
      </c>
      <c r="T53" s="209" t="n">
        <v>819</v>
      </c>
      <c r="U53" s="289" t="n">
        <v>40</v>
      </c>
      <c r="V53" s="210" t="n">
        <v>31</v>
      </c>
      <c r="W53" s="209" t="n">
        <v>22</v>
      </c>
      <c r="X53" s="210" t="n">
        <v>190</v>
      </c>
      <c r="Y53" s="209" t="n">
        <v>838</v>
      </c>
      <c r="Z53" s="289" t="n">
        <v>30</v>
      </c>
      <c r="AA53" s="210" t="n">
        <v>107</v>
      </c>
      <c r="AB53" s="209" t="n">
        <v>808</v>
      </c>
      <c r="AC53" s="289" t="n">
        <v>39</v>
      </c>
      <c r="AD53" s="210" t="n">
        <v>43</v>
      </c>
      <c r="AE53" s="209" t="n">
        <v>973</v>
      </c>
      <c r="AF53" s="289" t="n">
        <v>39</v>
      </c>
      <c r="AG53" s="210" t="n">
        <v>38</v>
      </c>
      <c r="AH53" s="278" t="n">
        <v>299</v>
      </c>
      <c r="AI53" s="290" t="n">
        <v>38</v>
      </c>
      <c r="AJ53" s="213" t="s">
        <v>62</v>
      </c>
      <c r="AK53" s="214" t="n">
        <v>883</v>
      </c>
      <c r="AL53" s="290" t="n">
        <v>42</v>
      </c>
      <c r="AM53" s="216" t="n">
        <v>12</v>
      </c>
      <c r="AN53" s="214" t="n">
        <v>649</v>
      </c>
      <c r="AO53" s="290" t="n">
        <v>26</v>
      </c>
      <c r="AP53" s="216" t="n">
        <v>138</v>
      </c>
      <c r="AQ53" s="214" t="n">
        <v>623</v>
      </c>
      <c r="AR53" s="290" t="n">
        <v>31</v>
      </c>
      <c r="AS53" s="216" t="n">
        <v>69</v>
      </c>
      <c r="AT53" s="214" t="n">
        <v>751</v>
      </c>
      <c r="AU53" s="290" t="n">
        <v>41</v>
      </c>
      <c r="AV53" s="216" t="n">
        <v>19</v>
      </c>
      <c r="AW53" s="214" t="n">
        <v>837</v>
      </c>
      <c r="AX53" s="290" t="n">
        <v>35</v>
      </c>
      <c r="AY53" s="216" t="n">
        <v>61</v>
      </c>
      <c r="AZ53" s="279" t="n">
        <v>162</v>
      </c>
      <c r="BA53" s="291" t="n">
        <v>39</v>
      </c>
      <c r="BB53" s="221" t="s">
        <v>62</v>
      </c>
      <c r="BC53" s="260" t="n">
        <v>684</v>
      </c>
      <c r="BD53" s="291" t="n">
        <v>39</v>
      </c>
      <c r="BE53" s="262" t="n">
        <v>13</v>
      </c>
      <c r="BF53" s="260" t="n">
        <v>361</v>
      </c>
      <c r="BG53" s="291" t="n">
        <v>32</v>
      </c>
      <c r="BH53" s="262" t="n">
        <v>54</v>
      </c>
      <c r="BI53" s="260" t="n">
        <v>624</v>
      </c>
      <c r="BJ53" s="291" t="n">
        <v>33</v>
      </c>
      <c r="BK53" s="262" t="n">
        <v>45</v>
      </c>
      <c r="BL53" s="260" t="n">
        <v>787</v>
      </c>
      <c r="BM53" s="291" t="n">
        <v>36</v>
      </c>
      <c r="BN53" s="262" t="n">
        <v>22</v>
      </c>
      <c r="BO53" s="260" t="n">
        <v>973</v>
      </c>
      <c r="BP53" s="291" t="n">
        <v>37</v>
      </c>
      <c r="BQ53" s="262" t="n">
        <v>28</v>
      </c>
      <c r="BR53" s="287"/>
      <c r="BS53" s="288"/>
      <c r="BT53" s="226" t="s">
        <v>62</v>
      </c>
      <c r="BU53" s="155"/>
      <c r="BV53" s="156"/>
      <c r="BW53" s="157"/>
      <c r="BX53" s="155"/>
      <c r="BY53" s="156"/>
      <c r="BZ53" s="157"/>
      <c r="CA53" s="155"/>
      <c r="CB53" s="156"/>
      <c r="CC53" s="157"/>
      <c r="CD53" s="155"/>
      <c r="CE53" s="156"/>
      <c r="CF53" s="157"/>
      <c r="CG53" s="155"/>
      <c r="CH53" s="156"/>
      <c r="CI53" s="157"/>
      <c r="CJ53" s="229" t="n">
        <v>127</v>
      </c>
      <c r="CK53" s="165" t="n">
        <v>36</v>
      </c>
      <c r="CL53" s="230" t="s">
        <v>63</v>
      </c>
      <c r="CM53" s="164" t="n">
        <v>880</v>
      </c>
      <c r="CN53" s="165" t="n">
        <v>32</v>
      </c>
      <c r="CO53" s="166" t="n">
        <v>47</v>
      </c>
      <c r="CP53" s="164" t="n">
        <v>364</v>
      </c>
      <c r="CQ53" s="165" t="n">
        <v>32</v>
      </c>
      <c r="CR53" s="166" t="n">
        <v>40</v>
      </c>
      <c r="CS53" s="164"/>
      <c r="CT53" s="165"/>
      <c r="CU53" s="166"/>
      <c r="CV53" s="164" t="n">
        <v>1049</v>
      </c>
      <c r="CW53" s="165" t="n">
        <v>32</v>
      </c>
      <c r="CX53" s="166" t="n">
        <v>40</v>
      </c>
      <c r="CY53" s="164"/>
      <c r="CZ53" s="165"/>
      <c r="DA53" s="166"/>
      <c r="DB53" s="231"/>
      <c r="DC53" s="232"/>
      <c r="DD53" s="233"/>
      <c r="DE53" s="298"/>
      <c r="DF53" s="231"/>
      <c r="DG53" s="232"/>
      <c r="DH53" s="233"/>
      <c r="DI53" s="298"/>
      <c r="DJ53" s="268" t="n">
        <v>220</v>
      </c>
      <c r="DK53" s="241" t="n">
        <v>35</v>
      </c>
      <c r="DL53" s="237" t="s">
        <v>62</v>
      </c>
      <c r="DM53" s="269" t="n">
        <v>816</v>
      </c>
      <c r="DN53" s="241" t="n">
        <v>38</v>
      </c>
      <c r="DO53" s="242" t="n">
        <v>20</v>
      </c>
      <c r="DP53" s="269" t="n">
        <v>30</v>
      </c>
      <c r="DQ53" s="242" t="n">
        <v>84</v>
      </c>
      <c r="DR53" s="240" t="n">
        <v>795</v>
      </c>
      <c r="DS53" s="241" t="n">
        <v>34</v>
      </c>
      <c r="DT53" s="242" t="n">
        <v>50</v>
      </c>
      <c r="DU53" s="269" t="n">
        <v>838</v>
      </c>
      <c r="DV53" s="241" t="n">
        <v>34</v>
      </c>
      <c r="DW53" s="242" t="n">
        <v>37</v>
      </c>
      <c r="DX53" s="240" t="n">
        <v>854</v>
      </c>
      <c r="DY53" s="241" t="n">
        <v>35</v>
      </c>
      <c r="DZ53" s="242" t="n">
        <v>29</v>
      </c>
      <c r="EA53" s="270"/>
      <c r="EB53" s="271"/>
      <c r="EC53" s="272"/>
      <c r="ED53" s="183"/>
      <c r="EE53" s="273" t="n">
        <v>221</v>
      </c>
      <c r="EF53" s="274" t="n">
        <v>43</v>
      </c>
      <c r="EG53" s="275" t="n">
        <v>294</v>
      </c>
      <c r="EH53" s="255" t="n">
        <v>784</v>
      </c>
      <c r="EI53" s="256" t="n">
        <v>42</v>
      </c>
      <c r="EJ53" s="198" t="n">
        <v>18</v>
      </c>
      <c r="EK53" s="194" t="n">
        <v>24</v>
      </c>
      <c r="EL53" s="276" t="n">
        <v>529</v>
      </c>
      <c r="EM53" s="277" t="n">
        <v>24</v>
      </c>
      <c r="EN53" s="198" t="n">
        <v>158</v>
      </c>
      <c r="EO53" s="194" t="n">
        <v>211</v>
      </c>
      <c r="EP53" s="255" t="n">
        <v>554</v>
      </c>
      <c r="EQ53" s="256" t="n">
        <v>38</v>
      </c>
      <c r="ER53" s="198" t="n">
        <v>33</v>
      </c>
      <c r="ES53" s="194" t="n">
        <v>44</v>
      </c>
      <c r="ET53" s="286" t="n">
        <v>622</v>
      </c>
      <c r="EU53" s="256" t="n">
        <v>41</v>
      </c>
      <c r="EV53" s="198" t="n">
        <v>6</v>
      </c>
      <c r="EW53" s="194" t="n">
        <v>8</v>
      </c>
      <c r="EX53" s="255" t="n">
        <v>859</v>
      </c>
      <c r="EY53" s="256" t="n">
        <v>42</v>
      </c>
      <c r="EZ53" s="198" t="n">
        <v>6</v>
      </c>
      <c r="FA53" s="198" t="n">
        <v>8</v>
      </c>
      <c r="FE53" s="6" t="n">
        <f aca="false">SUM(E53,K53,M53)</f>
        <v>393</v>
      </c>
    </row>
    <row r="54" customFormat="false" ht="16.5" hidden="false" customHeight="true" outlineLevel="0" collapsed="false">
      <c r="A54" s="117" t="n">
        <v>47</v>
      </c>
      <c r="B54" s="322" t="s">
        <v>117</v>
      </c>
      <c r="C54" s="304" t="s">
        <v>106</v>
      </c>
      <c r="D54" s="117" t="n">
        <v>1174</v>
      </c>
      <c r="E54" s="258" t="n">
        <v>530</v>
      </c>
      <c r="F54" s="204" t="n">
        <v>50</v>
      </c>
      <c r="G54" s="203" t="n">
        <v>176</v>
      </c>
      <c r="H54" s="204" t="n">
        <v>55</v>
      </c>
      <c r="I54" s="203" t="n">
        <v>468</v>
      </c>
      <c r="J54" s="204" t="n">
        <v>38</v>
      </c>
      <c r="K54" s="203"/>
      <c r="L54" s="204"/>
      <c r="M54" s="203"/>
      <c r="N54" s="204"/>
      <c r="O54" s="203"/>
      <c r="P54" s="204"/>
      <c r="Q54" s="305"/>
      <c r="R54" s="289"/>
      <c r="S54" s="206" t="s">
        <v>62</v>
      </c>
      <c r="T54" s="306"/>
      <c r="U54" s="289"/>
      <c r="V54" s="307"/>
      <c r="W54" s="306"/>
      <c r="X54" s="307"/>
      <c r="Y54" s="306"/>
      <c r="Z54" s="289"/>
      <c r="AA54" s="307"/>
      <c r="AB54" s="305"/>
      <c r="AC54" s="289"/>
      <c r="AD54" s="307"/>
      <c r="AE54" s="306"/>
      <c r="AF54" s="289"/>
      <c r="AG54" s="307"/>
      <c r="AH54" s="319"/>
      <c r="AI54" s="290"/>
      <c r="AJ54" s="213" t="s">
        <v>62</v>
      </c>
      <c r="AK54" s="319"/>
      <c r="AL54" s="290"/>
      <c r="AM54" s="320"/>
      <c r="AN54" s="319"/>
      <c r="AO54" s="290"/>
      <c r="AP54" s="320"/>
      <c r="AQ54" s="319"/>
      <c r="AR54" s="290"/>
      <c r="AS54" s="320"/>
      <c r="AT54" s="319"/>
      <c r="AU54" s="290"/>
      <c r="AV54" s="320"/>
      <c r="AW54" s="319"/>
      <c r="AX54" s="290"/>
      <c r="AY54" s="320"/>
      <c r="AZ54" s="279"/>
      <c r="BA54" s="291"/>
      <c r="BB54" s="221" t="s">
        <v>62</v>
      </c>
      <c r="BC54" s="260"/>
      <c r="BD54" s="291"/>
      <c r="BE54" s="262"/>
      <c r="BF54" s="260"/>
      <c r="BG54" s="291"/>
      <c r="BH54" s="262"/>
      <c r="BI54" s="260"/>
      <c r="BJ54" s="291"/>
      <c r="BK54" s="262"/>
      <c r="BL54" s="260"/>
      <c r="BM54" s="291"/>
      <c r="BN54" s="262"/>
      <c r="BO54" s="260"/>
      <c r="BP54" s="291"/>
      <c r="BQ54" s="262"/>
      <c r="BR54" s="263" t="n">
        <v>1174</v>
      </c>
      <c r="BS54" s="156" t="n">
        <v>13</v>
      </c>
      <c r="BT54" s="226" t="s">
        <v>62</v>
      </c>
      <c r="BU54" s="155" t="n">
        <v>924</v>
      </c>
      <c r="BV54" s="156" t="n">
        <v>20</v>
      </c>
      <c r="BW54" s="157" t="n">
        <v>111</v>
      </c>
      <c r="BX54" s="155" t="n">
        <v>544</v>
      </c>
      <c r="BY54" s="156" t="n">
        <v>15</v>
      </c>
      <c r="BZ54" s="157" t="n">
        <v>176</v>
      </c>
      <c r="CA54" s="227" t="n">
        <v>1226</v>
      </c>
      <c r="CB54" s="225" t="n">
        <v>3</v>
      </c>
      <c r="CC54" s="228" t="n">
        <v>468</v>
      </c>
      <c r="CD54" s="155" t="n">
        <v>1051</v>
      </c>
      <c r="CE54" s="156" t="n">
        <v>9</v>
      </c>
      <c r="CF54" s="157" t="n">
        <v>289</v>
      </c>
      <c r="CG54" s="155" t="n">
        <v>1303</v>
      </c>
      <c r="CH54" s="156" t="n">
        <v>18</v>
      </c>
      <c r="CI54" s="157" t="n">
        <v>130</v>
      </c>
      <c r="CJ54" s="299"/>
      <c r="CK54" s="300"/>
      <c r="CL54" s="230" t="s">
        <v>62</v>
      </c>
      <c r="CM54" s="323"/>
      <c r="CN54" s="324"/>
      <c r="CO54" s="325"/>
      <c r="CP54" s="323"/>
      <c r="CQ54" s="324"/>
      <c r="CR54" s="325"/>
      <c r="CS54" s="323"/>
      <c r="CT54" s="324"/>
      <c r="CU54" s="325"/>
      <c r="CV54" s="323"/>
      <c r="CW54" s="324"/>
      <c r="CX54" s="325"/>
      <c r="CY54" s="323"/>
      <c r="CZ54" s="324"/>
      <c r="DA54" s="325"/>
      <c r="DB54" s="231"/>
      <c r="DC54" s="232"/>
      <c r="DD54" s="233"/>
      <c r="DE54" s="298"/>
      <c r="DF54" s="231"/>
      <c r="DG54" s="232"/>
      <c r="DH54" s="233"/>
      <c r="DI54" s="298"/>
      <c r="DJ54" s="308"/>
      <c r="DK54" s="309"/>
      <c r="DL54" s="237" t="s">
        <v>62</v>
      </c>
      <c r="DM54" s="310"/>
      <c r="DN54" s="309"/>
      <c r="DO54" s="311"/>
      <c r="DP54" s="310"/>
      <c r="DQ54" s="311"/>
      <c r="DR54" s="312"/>
      <c r="DS54" s="309"/>
      <c r="DT54" s="311"/>
      <c r="DU54" s="308"/>
      <c r="DV54" s="309"/>
      <c r="DW54" s="311"/>
      <c r="DX54" s="312"/>
      <c r="DY54" s="309"/>
      <c r="DZ54" s="311"/>
      <c r="EA54" s="270"/>
      <c r="EB54" s="271"/>
      <c r="EC54" s="272"/>
      <c r="ED54" s="183"/>
      <c r="EE54" s="273"/>
      <c r="EF54" s="326"/>
      <c r="EG54" s="275"/>
      <c r="EH54" s="316"/>
      <c r="EI54" s="271"/>
      <c r="EJ54" s="272"/>
      <c r="EK54" s="194"/>
      <c r="EL54" s="316"/>
      <c r="EM54" s="271"/>
      <c r="EN54" s="272"/>
      <c r="EO54" s="194"/>
      <c r="EP54" s="316"/>
      <c r="EQ54" s="271"/>
      <c r="ER54" s="272"/>
      <c r="ES54" s="194"/>
      <c r="ET54" s="318"/>
      <c r="EU54" s="274"/>
      <c r="EV54" s="314"/>
      <c r="EW54" s="194"/>
      <c r="EX54" s="313"/>
      <c r="EY54" s="274"/>
      <c r="EZ54" s="314"/>
      <c r="FA54" s="198"/>
      <c r="FE54" s="6" t="n">
        <f aca="false">SUM(E54,K54,M54)</f>
        <v>530</v>
      </c>
    </row>
    <row r="55" customFormat="false" ht="16.5" hidden="false" customHeight="true" outlineLevel="0" collapsed="false">
      <c r="A55" s="117" t="n">
        <v>48</v>
      </c>
      <c r="B55" s="199" t="s">
        <v>118</v>
      </c>
      <c r="C55" s="304" t="s">
        <v>83</v>
      </c>
      <c r="D55" s="117" t="n">
        <v>1143</v>
      </c>
      <c r="E55" s="258" t="n">
        <v>684</v>
      </c>
      <c r="F55" s="204" t="n">
        <v>47</v>
      </c>
      <c r="G55" s="203" t="n">
        <v>147</v>
      </c>
      <c r="H55" s="204" t="n">
        <v>57</v>
      </c>
      <c r="I55" s="203"/>
      <c r="J55" s="204"/>
      <c r="K55" s="203"/>
      <c r="L55" s="204"/>
      <c r="M55" s="203"/>
      <c r="N55" s="204"/>
      <c r="O55" s="203" t="n">
        <v>314</v>
      </c>
      <c r="P55" s="204" t="n">
        <v>36</v>
      </c>
      <c r="Q55" s="305"/>
      <c r="R55" s="289"/>
      <c r="S55" s="206" t="s">
        <v>62</v>
      </c>
      <c r="T55" s="306"/>
      <c r="U55" s="289"/>
      <c r="V55" s="307"/>
      <c r="W55" s="306"/>
      <c r="X55" s="307"/>
      <c r="Y55" s="306"/>
      <c r="Z55" s="289"/>
      <c r="AA55" s="307"/>
      <c r="AB55" s="306"/>
      <c r="AC55" s="289"/>
      <c r="AD55" s="307"/>
      <c r="AE55" s="306"/>
      <c r="AF55" s="289"/>
      <c r="AG55" s="307"/>
      <c r="AH55" s="278"/>
      <c r="AI55" s="290"/>
      <c r="AJ55" s="213" t="s">
        <v>62</v>
      </c>
      <c r="AK55" s="214"/>
      <c r="AL55" s="290"/>
      <c r="AM55" s="216"/>
      <c r="AN55" s="214"/>
      <c r="AO55" s="290"/>
      <c r="AP55" s="216"/>
      <c r="AQ55" s="214"/>
      <c r="AR55" s="290"/>
      <c r="AS55" s="321"/>
      <c r="AT55" s="214"/>
      <c r="AU55" s="290"/>
      <c r="AV55" s="216"/>
      <c r="AW55" s="214"/>
      <c r="AX55" s="290"/>
      <c r="AY55" s="216"/>
      <c r="AZ55" s="279"/>
      <c r="BA55" s="291"/>
      <c r="BB55" s="221" t="s">
        <v>62</v>
      </c>
      <c r="BC55" s="293"/>
      <c r="BD55" s="291"/>
      <c r="BE55" s="294"/>
      <c r="BF55" s="293"/>
      <c r="BG55" s="291"/>
      <c r="BH55" s="294"/>
      <c r="BI55" s="293"/>
      <c r="BJ55" s="291"/>
      <c r="BK55" s="294"/>
      <c r="BL55" s="293"/>
      <c r="BM55" s="291"/>
      <c r="BN55" s="294"/>
      <c r="BO55" s="293"/>
      <c r="BP55" s="291"/>
      <c r="BQ55" s="294"/>
      <c r="BR55" s="263"/>
      <c r="BS55" s="156"/>
      <c r="BT55" s="226" t="s">
        <v>62</v>
      </c>
      <c r="BU55" s="155"/>
      <c r="BV55" s="156"/>
      <c r="BW55" s="157"/>
      <c r="BX55" s="295"/>
      <c r="BY55" s="296"/>
      <c r="BZ55" s="297"/>
      <c r="CA55" s="295"/>
      <c r="CB55" s="296"/>
      <c r="CC55" s="297"/>
      <c r="CD55" s="295"/>
      <c r="CE55" s="296"/>
      <c r="CF55" s="297"/>
      <c r="CG55" s="295"/>
      <c r="CH55" s="296"/>
      <c r="CI55" s="297"/>
      <c r="CJ55" s="299"/>
      <c r="CK55" s="300"/>
      <c r="CL55" s="230" t="s">
        <v>62</v>
      </c>
      <c r="CM55" s="164"/>
      <c r="CN55" s="165"/>
      <c r="CO55" s="166"/>
      <c r="CP55" s="164"/>
      <c r="CQ55" s="165"/>
      <c r="CR55" s="166"/>
      <c r="CS55" s="164"/>
      <c r="CT55" s="165"/>
      <c r="CU55" s="166"/>
      <c r="CV55" s="164"/>
      <c r="CW55" s="165"/>
      <c r="CX55" s="166"/>
      <c r="CY55" s="164"/>
      <c r="CZ55" s="165"/>
      <c r="DA55" s="166"/>
      <c r="DB55" s="231"/>
      <c r="DC55" s="232"/>
      <c r="DD55" s="233"/>
      <c r="DE55" s="298"/>
      <c r="DF55" s="231" t="n">
        <v>6.844</v>
      </c>
      <c r="DG55" s="232" t="n">
        <v>32</v>
      </c>
      <c r="DH55" s="233" t="n">
        <v>60</v>
      </c>
      <c r="DI55" s="234" t="n">
        <v>90</v>
      </c>
      <c r="DJ55" s="308"/>
      <c r="DK55" s="309"/>
      <c r="DL55" s="237" t="s">
        <v>62</v>
      </c>
      <c r="DM55" s="310"/>
      <c r="DN55" s="309"/>
      <c r="DO55" s="311"/>
      <c r="DP55" s="310"/>
      <c r="DQ55" s="311"/>
      <c r="DR55" s="312"/>
      <c r="DS55" s="309"/>
      <c r="DT55" s="311"/>
      <c r="DU55" s="310"/>
      <c r="DV55" s="309"/>
      <c r="DW55" s="311"/>
      <c r="DX55" s="312"/>
      <c r="DY55" s="309"/>
      <c r="DZ55" s="311"/>
      <c r="EA55" s="270" t="n">
        <v>7.876</v>
      </c>
      <c r="EB55" s="271" t="n">
        <v>26</v>
      </c>
      <c r="EC55" s="272" t="n">
        <v>149</v>
      </c>
      <c r="ED55" s="183" t="n">
        <v>224</v>
      </c>
      <c r="EE55" s="273" t="n">
        <v>623</v>
      </c>
      <c r="EF55" s="274" t="n">
        <v>32</v>
      </c>
      <c r="EG55" s="275" t="n">
        <v>829</v>
      </c>
      <c r="EH55" s="255" t="n">
        <v>979</v>
      </c>
      <c r="EI55" s="256" t="n">
        <v>20</v>
      </c>
      <c r="EJ55" s="198" t="n">
        <v>208</v>
      </c>
      <c r="EK55" s="194" t="n">
        <v>277</v>
      </c>
      <c r="EL55" s="255" t="n">
        <v>461</v>
      </c>
      <c r="EM55" s="277" t="n">
        <v>29</v>
      </c>
      <c r="EN55" s="198" t="n">
        <v>110</v>
      </c>
      <c r="EO55" s="194" t="n">
        <v>147</v>
      </c>
      <c r="EP55" s="255"/>
      <c r="EQ55" s="256"/>
      <c r="ER55" s="198"/>
      <c r="ES55" s="194"/>
      <c r="ET55" s="286" t="n">
        <v>1029</v>
      </c>
      <c r="EU55" s="256" t="n">
        <v>15</v>
      </c>
      <c r="EV55" s="198" t="n">
        <v>258</v>
      </c>
      <c r="EW55" s="194" t="n">
        <v>344</v>
      </c>
      <c r="EX55" s="255" t="n">
        <v>1064</v>
      </c>
      <c r="EY55" s="256" t="n">
        <v>36</v>
      </c>
      <c r="EZ55" s="198" t="n">
        <v>47</v>
      </c>
      <c r="FA55" s="198" t="n">
        <v>63</v>
      </c>
      <c r="FE55" s="6" t="n">
        <f aca="false">SUM(E55,K55,M55)</f>
        <v>684</v>
      </c>
    </row>
    <row r="56" customFormat="false" ht="16.5" hidden="false" customHeight="true" outlineLevel="0" collapsed="false">
      <c r="A56" s="117" t="n">
        <v>49</v>
      </c>
      <c r="B56" s="322" t="s">
        <v>119</v>
      </c>
      <c r="C56" s="304" t="s">
        <v>106</v>
      </c>
      <c r="D56" s="117" t="n">
        <v>1085</v>
      </c>
      <c r="E56" s="258" t="n">
        <v>639</v>
      </c>
      <c r="F56" s="204" t="n">
        <v>48</v>
      </c>
      <c r="G56" s="203" t="n">
        <v>365</v>
      </c>
      <c r="H56" s="204" t="n">
        <v>45</v>
      </c>
      <c r="I56" s="203" t="n">
        <v>81</v>
      </c>
      <c r="J56" s="204" t="n">
        <v>60</v>
      </c>
      <c r="K56" s="203"/>
      <c r="L56" s="204"/>
      <c r="M56" s="203"/>
      <c r="N56" s="204"/>
      <c r="O56" s="203"/>
      <c r="P56" s="204"/>
      <c r="Q56" s="305"/>
      <c r="R56" s="289"/>
      <c r="S56" s="206" t="s">
        <v>62</v>
      </c>
      <c r="T56" s="306"/>
      <c r="U56" s="289"/>
      <c r="V56" s="307"/>
      <c r="W56" s="306"/>
      <c r="X56" s="307"/>
      <c r="Y56" s="306"/>
      <c r="Z56" s="289"/>
      <c r="AA56" s="307"/>
      <c r="AB56" s="305"/>
      <c r="AC56" s="289"/>
      <c r="AD56" s="307"/>
      <c r="AE56" s="306"/>
      <c r="AF56" s="289"/>
      <c r="AG56" s="307"/>
      <c r="AH56" s="319"/>
      <c r="AI56" s="290"/>
      <c r="AJ56" s="213" t="s">
        <v>62</v>
      </c>
      <c r="AK56" s="319"/>
      <c r="AL56" s="290"/>
      <c r="AM56" s="320"/>
      <c r="AN56" s="319"/>
      <c r="AO56" s="290"/>
      <c r="AP56" s="320"/>
      <c r="AQ56" s="319"/>
      <c r="AR56" s="290"/>
      <c r="AS56" s="320"/>
      <c r="AT56" s="319"/>
      <c r="AU56" s="290"/>
      <c r="AV56" s="320"/>
      <c r="AW56" s="319"/>
      <c r="AX56" s="290"/>
      <c r="AY56" s="320"/>
      <c r="AZ56" s="279"/>
      <c r="BA56" s="291"/>
      <c r="BB56" s="221" t="s">
        <v>62</v>
      </c>
      <c r="BC56" s="260"/>
      <c r="BD56" s="291"/>
      <c r="BE56" s="262"/>
      <c r="BF56" s="260"/>
      <c r="BG56" s="291"/>
      <c r="BH56" s="262"/>
      <c r="BI56" s="260"/>
      <c r="BJ56" s="291"/>
      <c r="BK56" s="262"/>
      <c r="BL56" s="260"/>
      <c r="BM56" s="291"/>
      <c r="BN56" s="262"/>
      <c r="BO56" s="260"/>
      <c r="BP56" s="291"/>
      <c r="BQ56" s="262"/>
      <c r="BR56" s="263" t="n">
        <v>1085</v>
      </c>
      <c r="BS56" s="156" t="n">
        <v>16</v>
      </c>
      <c r="BT56" s="226" t="s">
        <v>62</v>
      </c>
      <c r="BU56" s="155" t="n">
        <v>961</v>
      </c>
      <c r="BV56" s="156" t="n">
        <v>17</v>
      </c>
      <c r="BW56" s="157" t="n">
        <v>153</v>
      </c>
      <c r="BX56" s="155" t="n">
        <v>607</v>
      </c>
      <c r="BY56" s="156" t="n">
        <v>6</v>
      </c>
      <c r="BZ56" s="157" t="n">
        <v>365</v>
      </c>
      <c r="CA56" s="155" t="n">
        <v>608</v>
      </c>
      <c r="CB56" s="156" t="n">
        <v>21</v>
      </c>
      <c r="CC56" s="157" t="n">
        <v>81</v>
      </c>
      <c r="CD56" s="155" t="n">
        <v>910</v>
      </c>
      <c r="CE56" s="156" t="n">
        <v>21</v>
      </c>
      <c r="CF56" s="157" t="n">
        <v>90</v>
      </c>
      <c r="CG56" s="155" t="n">
        <v>1509</v>
      </c>
      <c r="CH56" s="156" t="n">
        <v>5</v>
      </c>
      <c r="CI56" s="157" t="n">
        <v>396</v>
      </c>
      <c r="CJ56" s="299"/>
      <c r="CK56" s="300"/>
      <c r="CL56" s="230" t="s">
        <v>62</v>
      </c>
      <c r="CM56" s="323"/>
      <c r="CN56" s="324"/>
      <c r="CO56" s="325"/>
      <c r="CP56" s="323"/>
      <c r="CQ56" s="324"/>
      <c r="CR56" s="325"/>
      <c r="CS56" s="323"/>
      <c r="CT56" s="324"/>
      <c r="CU56" s="325"/>
      <c r="CV56" s="323"/>
      <c r="CW56" s="324"/>
      <c r="CX56" s="325"/>
      <c r="CY56" s="323"/>
      <c r="CZ56" s="324"/>
      <c r="DA56" s="325"/>
      <c r="DB56" s="231"/>
      <c r="DC56" s="232"/>
      <c r="DD56" s="233"/>
      <c r="DE56" s="298"/>
      <c r="DF56" s="231"/>
      <c r="DG56" s="232"/>
      <c r="DH56" s="233"/>
      <c r="DI56" s="298"/>
      <c r="DJ56" s="308"/>
      <c r="DK56" s="309"/>
      <c r="DL56" s="237" t="s">
        <v>62</v>
      </c>
      <c r="DM56" s="310"/>
      <c r="DN56" s="309"/>
      <c r="DO56" s="311"/>
      <c r="DP56" s="310"/>
      <c r="DQ56" s="311"/>
      <c r="DR56" s="312"/>
      <c r="DS56" s="309"/>
      <c r="DT56" s="311"/>
      <c r="DU56" s="308"/>
      <c r="DV56" s="309"/>
      <c r="DW56" s="311"/>
      <c r="DX56" s="312"/>
      <c r="DY56" s="309"/>
      <c r="DZ56" s="311"/>
      <c r="EA56" s="270"/>
      <c r="EB56" s="271"/>
      <c r="EC56" s="272"/>
      <c r="ED56" s="183"/>
      <c r="EE56" s="273"/>
      <c r="EF56" s="326"/>
      <c r="EG56" s="275"/>
      <c r="EH56" s="316"/>
      <c r="EI56" s="271"/>
      <c r="EJ56" s="272"/>
      <c r="EK56" s="194"/>
      <c r="EL56" s="316"/>
      <c r="EM56" s="271"/>
      <c r="EN56" s="272"/>
      <c r="EO56" s="194"/>
      <c r="EP56" s="316"/>
      <c r="EQ56" s="271"/>
      <c r="ER56" s="272"/>
      <c r="ES56" s="194"/>
      <c r="ET56" s="315"/>
      <c r="EU56" s="271"/>
      <c r="EV56" s="272"/>
      <c r="EW56" s="194"/>
      <c r="EX56" s="316"/>
      <c r="EY56" s="271"/>
      <c r="EZ56" s="314"/>
      <c r="FA56" s="198"/>
      <c r="FE56" s="6" t="n">
        <f aca="false">SUM(E56,K56,M56)</f>
        <v>639</v>
      </c>
    </row>
    <row r="57" customFormat="false" ht="16.5" hidden="false" customHeight="true" outlineLevel="0" collapsed="false">
      <c r="A57" s="117" t="n">
        <v>50</v>
      </c>
      <c r="B57" s="322" t="s">
        <v>120</v>
      </c>
      <c r="C57" s="304" t="s">
        <v>106</v>
      </c>
      <c r="D57" s="117" t="n">
        <v>1081</v>
      </c>
      <c r="E57" s="258" t="n">
        <v>517</v>
      </c>
      <c r="F57" s="204" t="n">
        <v>51</v>
      </c>
      <c r="G57" s="203" t="n">
        <v>207</v>
      </c>
      <c r="H57" s="204" t="n">
        <v>54</v>
      </c>
      <c r="I57" s="203" t="n">
        <v>191</v>
      </c>
      <c r="J57" s="204" t="n">
        <v>51</v>
      </c>
      <c r="K57" s="203"/>
      <c r="L57" s="204"/>
      <c r="M57" s="203"/>
      <c r="N57" s="204"/>
      <c r="O57" s="203" t="n">
        <v>168</v>
      </c>
      <c r="P57" s="204" t="n">
        <v>42</v>
      </c>
      <c r="Q57" s="305"/>
      <c r="R57" s="289"/>
      <c r="S57" s="206" t="s">
        <v>62</v>
      </c>
      <c r="T57" s="306"/>
      <c r="U57" s="289"/>
      <c r="V57" s="307"/>
      <c r="W57" s="306"/>
      <c r="X57" s="307"/>
      <c r="Y57" s="306"/>
      <c r="Z57" s="289"/>
      <c r="AA57" s="307"/>
      <c r="AB57" s="305"/>
      <c r="AC57" s="289"/>
      <c r="AD57" s="307"/>
      <c r="AE57" s="306"/>
      <c r="AF57" s="289"/>
      <c r="AG57" s="307"/>
      <c r="AH57" s="319"/>
      <c r="AI57" s="290"/>
      <c r="AJ57" s="213" t="s">
        <v>62</v>
      </c>
      <c r="AK57" s="319"/>
      <c r="AL57" s="290"/>
      <c r="AM57" s="320"/>
      <c r="AN57" s="319"/>
      <c r="AO57" s="290"/>
      <c r="AP57" s="320"/>
      <c r="AQ57" s="319"/>
      <c r="AR57" s="290"/>
      <c r="AS57" s="320"/>
      <c r="AT57" s="319"/>
      <c r="AU57" s="290"/>
      <c r="AV57" s="320"/>
      <c r="AW57" s="319"/>
      <c r="AX57" s="290"/>
      <c r="AY57" s="320"/>
      <c r="AZ57" s="279"/>
      <c r="BA57" s="291"/>
      <c r="BB57" s="221" t="s">
        <v>62</v>
      </c>
      <c r="BC57" s="260"/>
      <c r="BD57" s="291"/>
      <c r="BE57" s="262"/>
      <c r="BF57" s="260"/>
      <c r="BG57" s="291"/>
      <c r="BH57" s="262"/>
      <c r="BI57" s="260"/>
      <c r="BJ57" s="291"/>
      <c r="BK57" s="262"/>
      <c r="BL57" s="260"/>
      <c r="BM57" s="291"/>
      <c r="BN57" s="262"/>
      <c r="BO57" s="260"/>
      <c r="BP57" s="291"/>
      <c r="BQ57" s="262"/>
      <c r="BR57" s="263" t="n">
        <v>399</v>
      </c>
      <c r="BS57" s="156" t="n">
        <v>26</v>
      </c>
      <c r="BT57" s="226" t="s">
        <v>62</v>
      </c>
      <c r="BU57" s="155" t="n">
        <v>942</v>
      </c>
      <c r="BV57" s="156" t="n">
        <v>18</v>
      </c>
      <c r="BW57" s="157" t="n">
        <v>139</v>
      </c>
      <c r="BX57" s="155" t="n">
        <v>0</v>
      </c>
      <c r="BY57" s="156" t="n">
        <v>28</v>
      </c>
      <c r="BZ57" s="157" t="n">
        <v>10</v>
      </c>
      <c r="CA57" s="155"/>
      <c r="CB57" s="156"/>
      <c r="CC57" s="157"/>
      <c r="CD57" s="155" t="n">
        <v>957</v>
      </c>
      <c r="CE57" s="156" t="n">
        <v>16</v>
      </c>
      <c r="CF57" s="157" t="n">
        <v>160</v>
      </c>
      <c r="CG57" s="155" t="n">
        <v>1267</v>
      </c>
      <c r="CH57" s="156" t="n">
        <v>21</v>
      </c>
      <c r="CI57" s="157" t="n">
        <v>90</v>
      </c>
      <c r="CJ57" s="299"/>
      <c r="CK57" s="324"/>
      <c r="CL57" s="230" t="s">
        <v>62</v>
      </c>
      <c r="CM57" s="323"/>
      <c r="CN57" s="324"/>
      <c r="CO57" s="325"/>
      <c r="CP57" s="323"/>
      <c r="CQ57" s="324"/>
      <c r="CR57" s="325"/>
      <c r="CS57" s="323"/>
      <c r="CT57" s="324"/>
      <c r="CU57" s="325"/>
      <c r="CV57" s="323"/>
      <c r="CW57" s="324"/>
      <c r="CX57" s="325"/>
      <c r="CY57" s="323"/>
      <c r="CZ57" s="324"/>
      <c r="DA57" s="325"/>
      <c r="DB57" s="231"/>
      <c r="DC57" s="232"/>
      <c r="DD57" s="233"/>
      <c r="DE57" s="298"/>
      <c r="DF57" s="231"/>
      <c r="DG57" s="232"/>
      <c r="DH57" s="233"/>
      <c r="DI57" s="298"/>
      <c r="DJ57" s="308"/>
      <c r="DK57" s="309"/>
      <c r="DL57" s="237" t="s">
        <v>62</v>
      </c>
      <c r="DM57" s="310"/>
      <c r="DN57" s="309"/>
      <c r="DO57" s="311"/>
      <c r="DP57" s="310"/>
      <c r="DQ57" s="311"/>
      <c r="DR57" s="312"/>
      <c r="DS57" s="309"/>
      <c r="DT57" s="311"/>
      <c r="DU57" s="308"/>
      <c r="DV57" s="309"/>
      <c r="DW57" s="311"/>
      <c r="DX57" s="312"/>
      <c r="DY57" s="309"/>
      <c r="DZ57" s="311"/>
      <c r="EA57" s="270" t="n">
        <v>7.242</v>
      </c>
      <c r="EB57" s="271" t="n">
        <v>30</v>
      </c>
      <c r="EC57" s="272" t="n">
        <v>112</v>
      </c>
      <c r="ED57" s="183" t="n">
        <v>168</v>
      </c>
      <c r="EE57" s="273" t="n">
        <v>386</v>
      </c>
      <c r="EF57" s="274" t="n">
        <v>38</v>
      </c>
      <c r="EG57" s="275" t="n">
        <v>514</v>
      </c>
      <c r="EH57" s="255" t="n">
        <v>758</v>
      </c>
      <c r="EI57" s="256" t="n">
        <v>43</v>
      </c>
      <c r="EJ57" s="198" t="n">
        <v>12</v>
      </c>
      <c r="EK57" s="194" t="n">
        <v>16</v>
      </c>
      <c r="EL57" s="276" t="n">
        <v>519</v>
      </c>
      <c r="EM57" s="277" t="n">
        <v>25</v>
      </c>
      <c r="EN57" s="198" t="n">
        <v>148</v>
      </c>
      <c r="EO57" s="194" t="n">
        <v>197</v>
      </c>
      <c r="EP57" s="255" t="n">
        <v>829</v>
      </c>
      <c r="EQ57" s="256" t="n">
        <v>25</v>
      </c>
      <c r="ER57" s="198" t="n">
        <v>143</v>
      </c>
      <c r="ES57" s="194" t="n">
        <v>191</v>
      </c>
      <c r="ET57" s="286" t="n">
        <v>660</v>
      </c>
      <c r="EU57" s="256" t="n">
        <v>40</v>
      </c>
      <c r="EV57" s="198" t="n">
        <v>13</v>
      </c>
      <c r="EW57" s="194" t="n">
        <v>18</v>
      </c>
      <c r="EX57" s="255" t="n">
        <v>1118</v>
      </c>
      <c r="EY57" s="256" t="n">
        <v>33</v>
      </c>
      <c r="EZ57" s="198" t="n">
        <v>70</v>
      </c>
      <c r="FA57" s="198" t="n">
        <v>94</v>
      </c>
      <c r="FE57" s="6" t="n">
        <f aca="false">SUM(E57,K57,M57)</f>
        <v>517</v>
      </c>
    </row>
    <row r="58" customFormat="false" ht="16.5" hidden="false" customHeight="true" outlineLevel="0" collapsed="false">
      <c r="A58" s="117" t="n">
        <v>51</v>
      </c>
      <c r="B58" s="199" t="s">
        <v>121</v>
      </c>
      <c r="C58" s="304" t="s">
        <v>67</v>
      </c>
      <c r="D58" s="117" t="n">
        <v>1058</v>
      </c>
      <c r="E58" s="258" t="n">
        <v>890</v>
      </c>
      <c r="F58" s="204" t="n">
        <v>44</v>
      </c>
      <c r="G58" s="203" t="n">
        <v>53</v>
      </c>
      <c r="H58" s="204" t="n">
        <v>67</v>
      </c>
      <c r="I58" s="203" t="n">
        <v>115</v>
      </c>
      <c r="J58" s="204" t="n">
        <v>57</v>
      </c>
      <c r="K58" s="203"/>
      <c r="L58" s="204"/>
      <c r="M58" s="203"/>
      <c r="N58" s="204"/>
      <c r="O58" s="203"/>
      <c r="P58" s="204"/>
      <c r="Q58" s="305"/>
      <c r="R58" s="289"/>
      <c r="S58" s="206" t="s">
        <v>62</v>
      </c>
      <c r="T58" s="306"/>
      <c r="U58" s="289"/>
      <c r="V58" s="307"/>
      <c r="W58" s="306"/>
      <c r="X58" s="307"/>
      <c r="Y58" s="306"/>
      <c r="Z58" s="289"/>
      <c r="AA58" s="307"/>
      <c r="AB58" s="306"/>
      <c r="AC58" s="289"/>
      <c r="AD58" s="307"/>
      <c r="AE58" s="306"/>
      <c r="AF58" s="289"/>
      <c r="AG58" s="307"/>
      <c r="AH58" s="278" t="n">
        <v>1058</v>
      </c>
      <c r="AI58" s="290" t="n">
        <v>21</v>
      </c>
      <c r="AJ58" s="213" t="s">
        <v>62</v>
      </c>
      <c r="AK58" s="214" t="n">
        <v>1116</v>
      </c>
      <c r="AL58" s="290" t="n">
        <v>10</v>
      </c>
      <c r="AM58" s="216" t="n">
        <v>351</v>
      </c>
      <c r="AN58" s="214" t="n">
        <v>131</v>
      </c>
      <c r="AO58" s="290" t="n">
        <v>36</v>
      </c>
      <c r="AP58" s="216" t="n">
        <v>53</v>
      </c>
      <c r="AQ58" s="214" t="n">
        <v>790</v>
      </c>
      <c r="AR58" s="290" t="n">
        <v>26</v>
      </c>
      <c r="AS58" s="216" t="n">
        <v>115</v>
      </c>
      <c r="AT58" s="214" t="n">
        <v>1084</v>
      </c>
      <c r="AU58" s="290" t="n">
        <v>17</v>
      </c>
      <c r="AV58" s="216" t="n">
        <v>240</v>
      </c>
      <c r="AW58" s="214" t="n">
        <v>1075</v>
      </c>
      <c r="AX58" s="290" t="n">
        <v>13</v>
      </c>
      <c r="AY58" s="216" t="n">
        <v>299</v>
      </c>
      <c r="AZ58" s="279"/>
      <c r="BA58" s="291"/>
      <c r="BB58" s="221" t="s">
        <v>62</v>
      </c>
      <c r="BC58" s="293"/>
      <c r="BD58" s="291"/>
      <c r="BE58" s="294"/>
      <c r="BF58" s="293"/>
      <c r="BG58" s="291"/>
      <c r="BH58" s="294"/>
      <c r="BI58" s="293"/>
      <c r="BJ58" s="291"/>
      <c r="BK58" s="294"/>
      <c r="BL58" s="293"/>
      <c r="BM58" s="291"/>
      <c r="BN58" s="294"/>
      <c r="BO58" s="293"/>
      <c r="BP58" s="291"/>
      <c r="BQ58" s="294"/>
      <c r="BR58" s="287"/>
      <c r="BS58" s="288"/>
      <c r="BT58" s="226" t="s">
        <v>62</v>
      </c>
      <c r="BU58" s="295"/>
      <c r="BV58" s="296"/>
      <c r="BW58" s="297"/>
      <c r="BX58" s="295"/>
      <c r="BY58" s="296"/>
      <c r="BZ58" s="297"/>
      <c r="CA58" s="295"/>
      <c r="CB58" s="296"/>
      <c r="CC58" s="297"/>
      <c r="CD58" s="295"/>
      <c r="CE58" s="296"/>
      <c r="CF58" s="297"/>
      <c r="CG58" s="295"/>
      <c r="CH58" s="296"/>
      <c r="CI58" s="297"/>
      <c r="CJ58" s="299"/>
      <c r="CK58" s="300"/>
      <c r="CL58" s="230" t="s">
        <v>62</v>
      </c>
      <c r="CM58" s="323"/>
      <c r="CN58" s="324"/>
      <c r="CO58" s="325"/>
      <c r="CP58" s="323"/>
      <c r="CQ58" s="324"/>
      <c r="CR58" s="325"/>
      <c r="CS58" s="323"/>
      <c r="CT58" s="324"/>
      <c r="CU58" s="325"/>
      <c r="CV58" s="323"/>
      <c r="CW58" s="324"/>
      <c r="CX58" s="325"/>
      <c r="CY58" s="323"/>
      <c r="CZ58" s="324"/>
      <c r="DA58" s="325"/>
      <c r="DB58" s="231"/>
      <c r="DC58" s="232"/>
      <c r="DD58" s="233"/>
      <c r="DE58" s="298"/>
      <c r="DF58" s="231"/>
      <c r="DG58" s="232"/>
      <c r="DH58" s="233"/>
      <c r="DI58" s="298"/>
      <c r="DJ58" s="308"/>
      <c r="DK58" s="309"/>
      <c r="DL58" s="237" t="s">
        <v>62</v>
      </c>
      <c r="DM58" s="310"/>
      <c r="DN58" s="309"/>
      <c r="DO58" s="311"/>
      <c r="DP58" s="310"/>
      <c r="DQ58" s="311"/>
      <c r="DR58" s="312"/>
      <c r="DS58" s="309"/>
      <c r="DT58" s="311"/>
      <c r="DU58" s="310"/>
      <c r="DV58" s="309"/>
      <c r="DW58" s="311"/>
      <c r="DX58" s="312"/>
      <c r="DY58" s="309"/>
      <c r="DZ58" s="311"/>
      <c r="EA58" s="270"/>
      <c r="EB58" s="271"/>
      <c r="EC58" s="272"/>
      <c r="ED58" s="183"/>
      <c r="EE58" s="273"/>
      <c r="EF58" s="326"/>
      <c r="EG58" s="275"/>
      <c r="EH58" s="316"/>
      <c r="EI58" s="271"/>
      <c r="EJ58" s="272"/>
      <c r="EK58" s="194"/>
      <c r="EL58" s="316"/>
      <c r="EM58" s="271"/>
      <c r="EN58" s="272"/>
      <c r="EO58" s="194"/>
      <c r="EP58" s="316"/>
      <c r="EQ58" s="271"/>
      <c r="ER58" s="272"/>
      <c r="ES58" s="194"/>
      <c r="ET58" s="318"/>
      <c r="EU58" s="274"/>
      <c r="EV58" s="314"/>
      <c r="EW58" s="194"/>
      <c r="EX58" s="313"/>
      <c r="EY58" s="274"/>
      <c r="EZ58" s="314"/>
      <c r="FA58" s="198"/>
      <c r="FE58" s="6" t="n">
        <f aca="false">SUM(E58,K58,M58)</f>
        <v>890</v>
      </c>
    </row>
    <row r="59" customFormat="false" ht="16.5" hidden="false" customHeight="true" outlineLevel="0" collapsed="false">
      <c r="A59" s="117" t="n">
        <v>52</v>
      </c>
      <c r="B59" s="199" t="s">
        <v>122</v>
      </c>
      <c r="C59" s="304" t="s">
        <v>96</v>
      </c>
      <c r="D59" s="117" t="n">
        <v>1056</v>
      </c>
      <c r="E59" s="258" t="n">
        <v>357</v>
      </c>
      <c r="F59" s="204" t="n">
        <v>57</v>
      </c>
      <c r="G59" s="203" t="n">
        <v>333</v>
      </c>
      <c r="H59" s="204" t="n">
        <v>46</v>
      </c>
      <c r="I59" s="203" t="n">
        <v>53</v>
      </c>
      <c r="J59" s="204" t="n">
        <v>63</v>
      </c>
      <c r="K59" s="203"/>
      <c r="L59" s="204"/>
      <c r="M59" s="203"/>
      <c r="N59" s="204"/>
      <c r="O59" s="203" t="n">
        <v>316</v>
      </c>
      <c r="P59" s="204" t="n">
        <v>35</v>
      </c>
      <c r="Q59" s="305"/>
      <c r="R59" s="289"/>
      <c r="S59" s="206" t="s">
        <v>62</v>
      </c>
      <c r="T59" s="306"/>
      <c r="U59" s="289"/>
      <c r="V59" s="307"/>
      <c r="W59" s="306"/>
      <c r="X59" s="307"/>
      <c r="Y59" s="306"/>
      <c r="Z59" s="289"/>
      <c r="AA59" s="307"/>
      <c r="AB59" s="306"/>
      <c r="AC59" s="289"/>
      <c r="AD59" s="307"/>
      <c r="AE59" s="306"/>
      <c r="AF59" s="289"/>
      <c r="AG59" s="307"/>
      <c r="AH59" s="278"/>
      <c r="AI59" s="290"/>
      <c r="AJ59" s="213" t="s">
        <v>62</v>
      </c>
      <c r="AK59" s="214"/>
      <c r="AL59" s="290"/>
      <c r="AM59" s="216"/>
      <c r="AN59" s="214"/>
      <c r="AO59" s="290"/>
      <c r="AP59" s="216"/>
      <c r="AQ59" s="214"/>
      <c r="AR59" s="290"/>
      <c r="AS59" s="321"/>
      <c r="AT59" s="214"/>
      <c r="AU59" s="290"/>
      <c r="AV59" s="216"/>
      <c r="AW59" s="214"/>
      <c r="AX59" s="290"/>
      <c r="AY59" s="216"/>
      <c r="AZ59" s="279"/>
      <c r="BA59" s="291"/>
      <c r="BB59" s="221" t="s">
        <v>62</v>
      </c>
      <c r="BC59" s="293"/>
      <c r="BD59" s="291"/>
      <c r="BE59" s="294"/>
      <c r="BF59" s="293"/>
      <c r="BG59" s="291"/>
      <c r="BH59" s="294"/>
      <c r="BI59" s="293"/>
      <c r="BJ59" s="291"/>
      <c r="BK59" s="294"/>
      <c r="BL59" s="293"/>
      <c r="BM59" s="291"/>
      <c r="BN59" s="294"/>
      <c r="BO59" s="293"/>
      <c r="BP59" s="291"/>
      <c r="BQ59" s="294"/>
      <c r="BR59" s="263"/>
      <c r="BS59" s="156"/>
      <c r="BT59" s="226" t="s">
        <v>62</v>
      </c>
      <c r="BU59" s="155"/>
      <c r="BV59" s="156"/>
      <c r="BW59" s="157"/>
      <c r="BX59" s="295"/>
      <c r="BY59" s="296"/>
      <c r="BZ59" s="297"/>
      <c r="CA59" s="295"/>
      <c r="CB59" s="296"/>
      <c r="CC59" s="297"/>
      <c r="CD59" s="295"/>
      <c r="CE59" s="296"/>
      <c r="CF59" s="297"/>
      <c r="CG59" s="295"/>
      <c r="CH59" s="296"/>
      <c r="CI59" s="297"/>
      <c r="CJ59" s="299"/>
      <c r="CK59" s="300"/>
      <c r="CL59" s="230" t="s">
        <v>62</v>
      </c>
      <c r="CM59" s="164"/>
      <c r="CN59" s="165"/>
      <c r="CO59" s="166"/>
      <c r="CP59" s="164"/>
      <c r="CQ59" s="165"/>
      <c r="CR59" s="166"/>
      <c r="CS59" s="164"/>
      <c r="CT59" s="165"/>
      <c r="CU59" s="166"/>
      <c r="CV59" s="164"/>
      <c r="CW59" s="165"/>
      <c r="CX59" s="166"/>
      <c r="CY59" s="164"/>
      <c r="CZ59" s="165"/>
      <c r="DA59" s="166"/>
      <c r="DB59" s="231" t="n">
        <v>6.837</v>
      </c>
      <c r="DC59" s="232" t="n">
        <v>30</v>
      </c>
      <c r="DD59" s="233" t="n">
        <v>64</v>
      </c>
      <c r="DE59" s="234" t="n">
        <v>96</v>
      </c>
      <c r="DF59" s="231" t="n">
        <v>5.087</v>
      </c>
      <c r="DG59" s="232" t="n">
        <v>39</v>
      </c>
      <c r="DH59" s="233" t="n">
        <v>7</v>
      </c>
      <c r="DI59" s="234" t="n">
        <v>11</v>
      </c>
      <c r="DJ59" s="268" t="n">
        <v>197</v>
      </c>
      <c r="DK59" s="241" t="n">
        <v>37</v>
      </c>
      <c r="DL59" s="237" t="s">
        <v>62</v>
      </c>
      <c r="DM59" s="269" t="n">
        <v>851</v>
      </c>
      <c r="DN59" s="241" t="n">
        <v>37</v>
      </c>
      <c r="DO59" s="242" t="n">
        <v>28</v>
      </c>
      <c r="DP59" s="269" t="n">
        <v>39</v>
      </c>
      <c r="DQ59" s="242" t="n">
        <v>13</v>
      </c>
      <c r="DR59" s="240" t="n">
        <v>445</v>
      </c>
      <c r="DS59" s="241" t="n">
        <v>36</v>
      </c>
      <c r="DT59" s="242" t="n">
        <v>35</v>
      </c>
      <c r="DU59" s="269" t="n">
        <v>962</v>
      </c>
      <c r="DV59" s="241" t="n">
        <v>27</v>
      </c>
      <c r="DW59" s="242" t="n">
        <v>99</v>
      </c>
      <c r="DX59" s="240" t="n">
        <v>842</v>
      </c>
      <c r="DY59" s="241" t="n">
        <v>36</v>
      </c>
      <c r="DZ59" s="242" t="n">
        <v>22</v>
      </c>
      <c r="EA59" s="270" t="n">
        <v>7.786</v>
      </c>
      <c r="EB59" s="271" t="n">
        <v>27</v>
      </c>
      <c r="EC59" s="272" t="n">
        <v>139</v>
      </c>
      <c r="ED59" s="183" t="n">
        <v>209</v>
      </c>
      <c r="EE59" s="273" t="n">
        <v>408</v>
      </c>
      <c r="EF59" s="274" t="n">
        <v>36</v>
      </c>
      <c r="EG59" s="275" t="n">
        <v>543</v>
      </c>
      <c r="EH59" s="255" t="n">
        <v>902</v>
      </c>
      <c r="EI59" s="256" t="n">
        <v>35</v>
      </c>
      <c r="EJ59" s="198" t="n">
        <v>66</v>
      </c>
      <c r="EK59" s="194" t="n">
        <v>88</v>
      </c>
      <c r="EL59" s="327" t="n">
        <v>595.1</v>
      </c>
      <c r="EM59" s="277" t="n">
        <v>17</v>
      </c>
      <c r="EN59" s="198" t="n">
        <v>240</v>
      </c>
      <c r="EO59" s="194" t="n">
        <v>320</v>
      </c>
      <c r="EP59" s="255" t="n">
        <v>109</v>
      </c>
      <c r="EQ59" s="256" t="n">
        <v>41</v>
      </c>
      <c r="ER59" s="198" t="n">
        <v>13</v>
      </c>
      <c r="ES59" s="194" t="n">
        <v>18</v>
      </c>
      <c r="ET59" s="286" t="n">
        <v>725</v>
      </c>
      <c r="EU59" s="256" t="n">
        <v>37</v>
      </c>
      <c r="EV59" s="198" t="n">
        <v>34</v>
      </c>
      <c r="EW59" s="194" t="n">
        <v>46</v>
      </c>
      <c r="EX59" s="255" t="n">
        <v>1092</v>
      </c>
      <c r="EY59" s="256" t="n">
        <v>35</v>
      </c>
      <c r="EZ59" s="198" t="n">
        <v>55</v>
      </c>
      <c r="FA59" s="198" t="n">
        <v>74</v>
      </c>
      <c r="FE59" s="6" t="n">
        <f aca="false">SUM(E59,K59,M59)</f>
        <v>357</v>
      </c>
    </row>
    <row r="60" customFormat="false" ht="16.5" hidden="false" customHeight="true" outlineLevel="0" collapsed="false">
      <c r="A60" s="328" t="n">
        <v>53</v>
      </c>
      <c r="B60" s="329" t="s">
        <v>123</v>
      </c>
      <c r="C60" s="330" t="s">
        <v>106</v>
      </c>
      <c r="D60" s="117" t="n">
        <v>969</v>
      </c>
      <c r="E60" s="258" t="n">
        <v>573</v>
      </c>
      <c r="F60" s="204" t="n">
        <v>49</v>
      </c>
      <c r="G60" s="203" t="n">
        <v>65</v>
      </c>
      <c r="H60" s="204" t="n">
        <v>64</v>
      </c>
      <c r="I60" s="203" t="n">
        <v>331</v>
      </c>
      <c r="J60" s="204" t="n">
        <v>43</v>
      </c>
      <c r="K60" s="203"/>
      <c r="L60" s="204"/>
      <c r="M60" s="203"/>
      <c r="N60" s="204"/>
      <c r="O60" s="203"/>
      <c r="P60" s="204"/>
      <c r="Q60" s="331"/>
      <c r="R60" s="289"/>
      <c r="S60" s="206" t="s">
        <v>62</v>
      </c>
      <c r="T60" s="332"/>
      <c r="U60" s="289"/>
      <c r="V60" s="333"/>
      <c r="W60" s="332"/>
      <c r="X60" s="333"/>
      <c r="Y60" s="332"/>
      <c r="Z60" s="289"/>
      <c r="AA60" s="333"/>
      <c r="AB60" s="331"/>
      <c r="AC60" s="289"/>
      <c r="AD60" s="333"/>
      <c r="AE60" s="332"/>
      <c r="AF60" s="289"/>
      <c r="AG60" s="333"/>
      <c r="AH60" s="319"/>
      <c r="AI60" s="290"/>
      <c r="AJ60" s="213" t="s">
        <v>62</v>
      </c>
      <c r="AK60" s="334"/>
      <c r="AL60" s="290"/>
      <c r="AM60" s="335"/>
      <c r="AN60" s="334"/>
      <c r="AO60" s="290"/>
      <c r="AP60" s="335"/>
      <c r="AQ60" s="334"/>
      <c r="AR60" s="290"/>
      <c r="AS60" s="335"/>
      <c r="AT60" s="334"/>
      <c r="AU60" s="290"/>
      <c r="AV60" s="335"/>
      <c r="AW60" s="334"/>
      <c r="AX60" s="290"/>
      <c r="AY60" s="335"/>
      <c r="AZ60" s="279"/>
      <c r="BA60" s="291"/>
      <c r="BB60" s="221" t="s">
        <v>62</v>
      </c>
      <c r="BC60" s="260"/>
      <c r="BD60" s="291"/>
      <c r="BE60" s="262"/>
      <c r="BF60" s="260"/>
      <c r="BG60" s="291"/>
      <c r="BH60" s="262"/>
      <c r="BI60" s="260"/>
      <c r="BJ60" s="291"/>
      <c r="BK60" s="262"/>
      <c r="BL60" s="260"/>
      <c r="BM60" s="291"/>
      <c r="BN60" s="262"/>
      <c r="BO60" s="260"/>
      <c r="BP60" s="291"/>
      <c r="BQ60" s="262"/>
      <c r="BR60" s="263" t="n">
        <v>969</v>
      </c>
      <c r="BS60" s="156" t="n">
        <v>17</v>
      </c>
      <c r="BT60" s="226" t="s">
        <v>62</v>
      </c>
      <c r="BU60" s="155" t="n">
        <v>1031</v>
      </c>
      <c r="BV60" s="156" t="n">
        <v>7</v>
      </c>
      <c r="BW60" s="157" t="n">
        <v>344</v>
      </c>
      <c r="BX60" s="155" t="n">
        <v>301</v>
      </c>
      <c r="BY60" s="156" t="n">
        <v>23</v>
      </c>
      <c r="BZ60" s="157" t="n">
        <v>65</v>
      </c>
      <c r="CA60" s="155" t="n">
        <v>1176</v>
      </c>
      <c r="CB60" s="156" t="n">
        <v>7</v>
      </c>
      <c r="CC60" s="157" t="n">
        <v>331</v>
      </c>
      <c r="CD60" s="155" t="n">
        <v>1002</v>
      </c>
      <c r="CE60" s="156" t="n">
        <v>13</v>
      </c>
      <c r="CF60" s="157" t="n">
        <v>209</v>
      </c>
      <c r="CG60" s="155" t="n">
        <v>1114</v>
      </c>
      <c r="CH60" s="156" t="n">
        <v>27</v>
      </c>
      <c r="CI60" s="157" t="n">
        <v>20</v>
      </c>
      <c r="CJ60" s="299"/>
      <c r="CK60" s="324"/>
      <c r="CL60" s="230" t="s">
        <v>62</v>
      </c>
      <c r="CM60" s="323"/>
      <c r="CN60" s="324"/>
      <c r="CO60" s="325"/>
      <c r="CP60" s="323"/>
      <c r="CQ60" s="324"/>
      <c r="CR60" s="325"/>
      <c r="CS60" s="323"/>
      <c r="CT60" s="324"/>
      <c r="CU60" s="325"/>
      <c r="CV60" s="323"/>
      <c r="CW60" s="324"/>
      <c r="CX60" s="325"/>
      <c r="CY60" s="323"/>
      <c r="CZ60" s="324"/>
      <c r="DA60" s="325"/>
      <c r="DB60" s="231"/>
      <c r="DC60" s="232"/>
      <c r="DD60" s="233"/>
      <c r="DE60" s="298"/>
      <c r="DF60" s="231"/>
      <c r="DG60" s="232"/>
      <c r="DH60" s="233"/>
      <c r="DI60" s="298"/>
      <c r="DJ60" s="308"/>
      <c r="DK60" s="309"/>
      <c r="DL60" s="237" t="s">
        <v>62</v>
      </c>
      <c r="DM60" s="310"/>
      <c r="DN60" s="309"/>
      <c r="DO60" s="311"/>
      <c r="DP60" s="310"/>
      <c r="DQ60" s="311"/>
      <c r="DR60" s="312"/>
      <c r="DS60" s="309"/>
      <c r="DT60" s="311"/>
      <c r="DU60" s="308"/>
      <c r="DV60" s="309"/>
      <c r="DW60" s="311"/>
      <c r="DX60" s="312"/>
      <c r="DY60" s="309"/>
      <c r="DZ60" s="311"/>
      <c r="EA60" s="270"/>
      <c r="EB60" s="271"/>
      <c r="EC60" s="272"/>
      <c r="ED60" s="183"/>
      <c r="EE60" s="273"/>
      <c r="EF60" s="271"/>
      <c r="EG60" s="275"/>
      <c r="EH60" s="316"/>
      <c r="EI60" s="271"/>
      <c r="EJ60" s="272"/>
      <c r="EK60" s="194"/>
      <c r="EL60" s="316"/>
      <c r="EM60" s="271"/>
      <c r="EN60" s="272"/>
      <c r="EO60" s="194"/>
      <c r="EP60" s="316"/>
      <c r="EQ60" s="271"/>
      <c r="ER60" s="272"/>
      <c r="ES60" s="194"/>
      <c r="ET60" s="315"/>
      <c r="EU60" s="271"/>
      <c r="EV60" s="272"/>
      <c r="EW60" s="194"/>
      <c r="EX60" s="316"/>
      <c r="EY60" s="271"/>
      <c r="EZ60" s="314"/>
      <c r="FA60" s="198"/>
      <c r="FE60" s="6" t="n">
        <f aca="false">SUM(E60,K60,M60)</f>
        <v>573</v>
      </c>
    </row>
    <row r="61" customFormat="false" ht="16.5" hidden="false" customHeight="true" outlineLevel="0" collapsed="false">
      <c r="A61" s="117" t="n">
        <v>54</v>
      </c>
      <c r="B61" s="199" t="s">
        <v>124</v>
      </c>
      <c r="C61" s="304" t="s">
        <v>96</v>
      </c>
      <c r="D61" s="117" t="n">
        <v>894</v>
      </c>
      <c r="E61" s="258" t="n">
        <v>348</v>
      </c>
      <c r="F61" s="204" t="n">
        <v>58</v>
      </c>
      <c r="G61" s="203" t="n">
        <v>283</v>
      </c>
      <c r="H61" s="204" t="n">
        <v>50</v>
      </c>
      <c r="I61" s="203" t="n">
        <v>263</v>
      </c>
      <c r="J61" s="204" t="n">
        <v>45</v>
      </c>
      <c r="K61" s="203"/>
      <c r="L61" s="204"/>
      <c r="M61" s="203"/>
      <c r="N61" s="204"/>
      <c r="O61" s="203"/>
      <c r="P61" s="204"/>
      <c r="Q61" s="305"/>
      <c r="R61" s="289"/>
      <c r="S61" s="206" t="s">
        <v>62</v>
      </c>
      <c r="T61" s="306"/>
      <c r="U61" s="289"/>
      <c r="V61" s="307"/>
      <c r="W61" s="306"/>
      <c r="X61" s="307"/>
      <c r="Y61" s="306"/>
      <c r="Z61" s="289"/>
      <c r="AA61" s="307"/>
      <c r="AB61" s="306"/>
      <c r="AC61" s="289"/>
      <c r="AD61" s="307"/>
      <c r="AE61" s="306"/>
      <c r="AF61" s="289"/>
      <c r="AG61" s="307"/>
      <c r="AH61" s="278" t="n">
        <v>894</v>
      </c>
      <c r="AI61" s="290" t="n">
        <v>24</v>
      </c>
      <c r="AJ61" s="213" t="s">
        <v>62</v>
      </c>
      <c r="AK61" s="214" t="n">
        <v>1082</v>
      </c>
      <c r="AL61" s="290" t="n">
        <v>27</v>
      </c>
      <c r="AM61" s="216" t="n">
        <v>128</v>
      </c>
      <c r="AN61" s="214" t="n">
        <v>894</v>
      </c>
      <c r="AO61" s="290" t="n">
        <v>14</v>
      </c>
      <c r="AP61" s="216" t="n">
        <v>283</v>
      </c>
      <c r="AQ61" s="214" t="n">
        <v>953</v>
      </c>
      <c r="AR61" s="290" t="n">
        <v>14</v>
      </c>
      <c r="AS61" s="216" t="n">
        <v>263</v>
      </c>
      <c r="AT61" s="214" t="n">
        <v>1009</v>
      </c>
      <c r="AU61" s="290" t="n">
        <v>28</v>
      </c>
      <c r="AV61" s="216" t="n">
        <v>119</v>
      </c>
      <c r="AW61" s="214" t="n">
        <v>885</v>
      </c>
      <c r="AX61" s="290" t="n">
        <v>30</v>
      </c>
      <c r="AY61" s="216" t="n">
        <v>101</v>
      </c>
      <c r="AZ61" s="279"/>
      <c r="BA61" s="291"/>
      <c r="BB61" s="221" t="s">
        <v>62</v>
      </c>
      <c r="BC61" s="293"/>
      <c r="BD61" s="291"/>
      <c r="BE61" s="294"/>
      <c r="BF61" s="293"/>
      <c r="BG61" s="291"/>
      <c r="BH61" s="294"/>
      <c r="BI61" s="293"/>
      <c r="BJ61" s="291"/>
      <c r="BK61" s="294"/>
      <c r="BL61" s="293"/>
      <c r="BM61" s="291"/>
      <c r="BN61" s="294"/>
      <c r="BO61" s="293"/>
      <c r="BP61" s="291"/>
      <c r="BQ61" s="294"/>
      <c r="BR61" s="287"/>
      <c r="BS61" s="288"/>
      <c r="BT61" s="226" t="s">
        <v>62</v>
      </c>
      <c r="BU61" s="295"/>
      <c r="BV61" s="296"/>
      <c r="BW61" s="297"/>
      <c r="BX61" s="295"/>
      <c r="BY61" s="296"/>
      <c r="BZ61" s="297"/>
      <c r="CA61" s="295"/>
      <c r="CB61" s="296"/>
      <c r="CC61" s="297"/>
      <c r="CD61" s="295"/>
      <c r="CE61" s="296"/>
      <c r="CF61" s="297"/>
      <c r="CG61" s="295"/>
      <c r="CH61" s="296"/>
      <c r="CI61" s="297"/>
      <c r="CJ61" s="299"/>
      <c r="CK61" s="300"/>
      <c r="CL61" s="230" t="s">
        <v>62</v>
      </c>
      <c r="CM61" s="164"/>
      <c r="CN61" s="165"/>
      <c r="CO61" s="166"/>
      <c r="CP61" s="164"/>
      <c r="CQ61" s="165"/>
      <c r="CR61" s="166"/>
      <c r="CS61" s="164"/>
      <c r="CT61" s="165"/>
      <c r="CU61" s="166"/>
      <c r="CV61" s="164"/>
      <c r="CW61" s="165"/>
      <c r="CX61" s="166"/>
      <c r="CY61" s="164"/>
      <c r="CZ61" s="165"/>
      <c r="DA61" s="166"/>
      <c r="DB61" s="231"/>
      <c r="DC61" s="232"/>
      <c r="DD61" s="233"/>
      <c r="DE61" s="298"/>
      <c r="DF61" s="231"/>
      <c r="DG61" s="232"/>
      <c r="DH61" s="233"/>
      <c r="DI61" s="298"/>
      <c r="DJ61" s="308"/>
      <c r="DK61" s="309"/>
      <c r="DL61" s="237" t="s">
        <v>62</v>
      </c>
      <c r="DM61" s="310"/>
      <c r="DN61" s="309"/>
      <c r="DO61" s="311"/>
      <c r="DP61" s="310"/>
      <c r="DQ61" s="311"/>
      <c r="DR61" s="312"/>
      <c r="DS61" s="309"/>
      <c r="DT61" s="311"/>
      <c r="DU61" s="310"/>
      <c r="DV61" s="309"/>
      <c r="DW61" s="311"/>
      <c r="DX61" s="312"/>
      <c r="DY61" s="309"/>
      <c r="DZ61" s="311"/>
      <c r="EA61" s="270"/>
      <c r="EB61" s="271"/>
      <c r="EC61" s="272"/>
      <c r="ED61" s="183"/>
      <c r="EE61" s="273"/>
      <c r="EF61" s="326"/>
      <c r="EG61" s="275"/>
      <c r="EH61" s="313"/>
      <c r="EI61" s="274"/>
      <c r="EJ61" s="314"/>
      <c r="EK61" s="194"/>
      <c r="EL61" s="313"/>
      <c r="EM61" s="274"/>
      <c r="EN61" s="314"/>
      <c r="EO61" s="194"/>
      <c r="EP61" s="313"/>
      <c r="EQ61" s="274"/>
      <c r="ER61" s="314"/>
      <c r="ES61" s="194"/>
      <c r="ET61" s="315"/>
      <c r="EU61" s="271"/>
      <c r="EV61" s="272"/>
      <c r="EW61" s="194"/>
      <c r="EX61" s="316"/>
      <c r="EY61" s="271"/>
      <c r="EZ61" s="314"/>
      <c r="FA61" s="198"/>
      <c r="FE61" s="6" t="n">
        <f aca="false">SUM(E61,K61,M61)</f>
        <v>348</v>
      </c>
    </row>
    <row r="62" customFormat="false" ht="16.5" hidden="false" customHeight="true" outlineLevel="0" collapsed="false">
      <c r="A62" s="117" t="n">
        <v>55</v>
      </c>
      <c r="B62" s="199" t="s">
        <v>125</v>
      </c>
      <c r="C62" s="304" t="s">
        <v>96</v>
      </c>
      <c r="D62" s="117" t="n">
        <v>881</v>
      </c>
      <c r="E62" s="258" t="n">
        <v>273</v>
      </c>
      <c r="F62" s="204" t="n">
        <v>61</v>
      </c>
      <c r="G62" s="203" t="n">
        <v>268</v>
      </c>
      <c r="H62" s="204" t="n">
        <v>51</v>
      </c>
      <c r="I62" s="203" t="n">
        <v>136</v>
      </c>
      <c r="J62" s="204" t="n">
        <v>56</v>
      </c>
      <c r="K62" s="203"/>
      <c r="L62" s="204"/>
      <c r="M62" s="203"/>
      <c r="N62" s="204"/>
      <c r="O62" s="203" t="n">
        <v>204</v>
      </c>
      <c r="P62" s="204" t="n">
        <v>40</v>
      </c>
      <c r="Q62" s="305"/>
      <c r="R62" s="289"/>
      <c r="S62" s="206" t="s">
        <v>62</v>
      </c>
      <c r="T62" s="306"/>
      <c r="U62" s="289"/>
      <c r="V62" s="307"/>
      <c r="W62" s="306"/>
      <c r="X62" s="307"/>
      <c r="Y62" s="306"/>
      <c r="Z62" s="289"/>
      <c r="AA62" s="307"/>
      <c r="AB62" s="306"/>
      <c r="AC62" s="289"/>
      <c r="AD62" s="307"/>
      <c r="AE62" s="306"/>
      <c r="AF62" s="289"/>
      <c r="AG62" s="307"/>
      <c r="AH62" s="278" t="n">
        <v>677</v>
      </c>
      <c r="AI62" s="290" t="n">
        <v>29</v>
      </c>
      <c r="AJ62" s="213" t="s">
        <v>62</v>
      </c>
      <c r="AK62" s="214" t="n">
        <v>1079</v>
      </c>
      <c r="AL62" s="290" t="n">
        <v>28</v>
      </c>
      <c r="AM62" s="216" t="n">
        <v>119</v>
      </c>
      <c r="AN62" s="214" t="n">
        <v>891</v>
      </c>
      <c r="AO62" s="290" t="n">
        <v>15</v>
      </c>
      <c r="AP62" s="216" t="n">
        <v>268</v>
      </c>
      <c r="AQ62" s="214" t="n">
        <v>881</v>
      </c>
      <c r="AR62" s="290" t="n">
        <v>24</v>
      </c>
      <c r="AS62" s="216" t="n">
        <v>136</v>
      </c>
      <c r="AT62" s="214" t="n">
        <v>968</v>
      </c>
      <c r="AU62" s="290" t="n">
        <v>30</v>
      </c>
      <c r="AV62" s="216" t="n">
        <v>101</v>
      </c>
      <c r="AW62" s="214" t="n">
        <v>835</v>
      </c>
      <c r="AX62" s="290" t="n">
        <v>36</v>
      </c>
      <c r="AY62" s="216" t="n">
        <v>53</v>
      </c>
      <c r="AZ62" s="279"/>
      <c r="BA62" s="291"/>
      <c r="BB62" s="221" t="s">
        <v>62</v>
      </c>
      <c r="BC62" s="293"/>
      <c r="BD62" s="291"/>
      <c r="BE62" s="294"/>
      <c r="BF62" s="293"/>
      <c r="BG62" s="291"/>
      <c r="BH62" s="294"/>
      <c r="BI62" s="293"/>
      <c r="BJ62" s="291"/>
      <c r="BK62" s="294"/>
      <c r="BL62" s="293"/>
      <c r="BM62" s="291"/>
      <c r="BN62" s="294"/>
      <c r="BO62" s="293"/>
      <c r="BP62" s="291"/>
      <c r="BQ62" s="294"/>
      <c r="BR62" s="287"/>
      <c r="BS62" s="288"/>
      <c r="BT62" s="226" t="s">
        <v>62</v>
      </c>
      <c r="BU62" s="295"/>
      <c r="BV62" s="296"/>
      <c r="BW62" s="297"/>
      <c r="BX62" s="295"/>
      <c r="BY62" s="296"/>
      <c r="BZ62" s="297"/>
      <c r="CA62" s="295"/>
      <c r="CB62" s="296"/>
      <c r="CC62" s="297"/>
      <c r="CD62" s="295"/>
      <c r="CE62" s="296"/>
      <c r="CF62" s="297"/>
      <c r="CG62" s="295"/>
      <c r="CH62" s="296"/>
      <c r="CI62" s="297"/>
      <c r="CJ62" s="299"/>
      <c r="CK62" s="300"/>
      <c r="CL62" s="230" t="s">
        <v>62</v>
      </c>
      <c r="CM62" s="323"/>
      <c r="CN62" s="324"/>
      <c r="CO62" s="325"/>
      <c r="CP62" s="323"/>
      <c r="CQ62" s="324"/>
      <c r="CR62" s="325"/>
      <c r="CS62" s="323"/>
      <c r="CT62" s="324"/>
      <c r="CU62" s="325"/>
      <c r="CV62" s="323"/>
      <c r="CW62" s="324"/>
      <c r="CX62" s="325"/>
      <c r="CY62" s="323"/>
      <c r="CZ62" s="324"/>
      <c r="DA62" s="325"/>
      <c r="DB62" s="231"/>
      <c r="DC62" s="232"/>
      <c r="DD62" s="233"/>
      <c r="DE62" s="298"/>
      <c r="DF62" s="231" t="n">
        <v>7.58</v>
      </c>
      <c r="DG62" s="232" t="n">
        <v>24</v>
      </c>
      <c r="DH62" s="233" t="n">
        <v>136</v>
      </c>
      <c r="DI62" s="234" t="n">
        <v>204</v>
      </c>
      <c r="DJ62" s="308"/>
      <c r="DK62" s="309"/>
      <c r="DL62" s="237" t="s">
        <v>62</v>
      </c>
      <c r="DM62" s="310"/>
      <c r="DN62" s="309"/>
      <c r="DO62" s="311"/>
      <c r="DP62" s="310"/>
      <c r="DQ62" s="311"/>
      <c r="DR62" s="312"/>
      <c r="DS62" s="309"/>
      <c r="DT62" s="311"/>
      <c r="DU62" s="310"/>
      <c r="DV62" s="309"/>
      <c r="DW62" s="311"/>
      <c r="DX62" s="312"/>
      <c r="DY62" s="309"/>
      <c r="DZ62" s="311"/>
      <c r="EA62" s="270"/>
      <c r="EB62" s="271"/>
      <c r="EC62" s="272"/>
      <c r="ED62" s="183"/>
      <c r="EE62" s="273"/>
      <c r="EF62" s="326"/>
      <c r="EG62" s="275"/>
      <c r="EH62" s="316"/>
      <c r="EI62" s="271"/>
      <c r="EJ62" s="272"/>
      <c r="EK62" s="194"/>
      <c r="EL62" s="316"/>
      <c r="EM62" s="271"/>
      <c r="EN62" s="272"/>
      <c r="EO62" s="194"/>
      <c r="EP62" s="316"/>
      <c r="EQ62" s="271"/>
      <c r="ER62" s="272"/>
      <c r="ES62" s="194"/>
      <c r="ET62" s="315"/>
      <c r="EU62" s="271"/>
      <c r="EV62" s="272"/>
      <c r="EW62" s="194"/>
      <c r="EX62" s="316"/>
      <c r="EY62" s="271"/>
      <c r="EZ62" s="314"/>
      <c r="FA62" s="198"/>
      <c r="FE62" s="6" t="n">
        <f aca="false">SUM(E62,K62,M62)</f>
        <v>273</v>
      </c>
    </row>
    <row r="63" customFormat="false" ht="16.5" hidden="false" customHeight="true" outlineLevel="0" collapsed="false">
      <c r="A63" s="117" t="n">
        <v>56</v>
      </c>
      <c r="B63" s="322" t="s">
        <v>126</v>
      </c>
      <c r="C63" s="304" t="s">
        <v>106</v>
      </c>
      <c r="D63" s="117" t="n">
        <v>874</v>
      </c>
      <c r="E63" s="258" t="n">
        <v>247</v>
      </c>
      <c r="F63" s="204" t="n">
        <v>63</v>
      </c>
      <c r="G63" s="203" t="n">
        <v>306</v>
      </c>
      <c r="H63" s="204" t="n">
        <v>47</v>
      </c>
      <c r="I63" s="203" t="n">
        <v>205</v>
      </c>
      <c r="J63" s="204" t="n">
        <v>47</v>
      </c>
      <c r="K63" s="203"/>
      <c r="L63" s="204"/>
      <c r="M63" s="203"/>
      <c r="N63" s="204"/>
      <c r="O63" s="203" t="n">
        <v>118</v>
      </c>
      <c r="P63" s="204" t="n">
        <v>45</v>
      </c>
      <c r="Q63" s="305"/>
      <c r="R63" s="289"/>
      <c r="S63" s="206" t="s">
        <v>62</v>
      </c>
      <c r="T63" s="306"/>
      <c r="U63" s="289"/>
      <c r="V63" s="307"/>
      <c r="W63" s="306"/>
      <c r="X63" s="307"/>
      <c r="Y63" s="306"/>
      <c r="Z63" s="289"/>
      <c r="AA63" s="307"/>
      <c r="AB63" s="305"/>
      <c r="AC63" s="289"/>
      <c r="AD63" s="307"/>
      <c r="AE63" s="306"/>
      <c r="AF63" s="289"/>
      <c r="AG63" s="307"/>
      <c r="AH63" s="319"/>
      <c r="AI63" s="290"/>
      <c r="AJ63" s="213" t="s">
        <v>62</v>
      </c>
      <c r="AK63" s="319"/>
      <c r="AL63" s="290"/>
      <c r="AM63" s="320"/>
      <c r="AN63" s="319"/>
      <c r="AO63" s="290"/>
      <c r="AP63" s="320"/>
      <c r="AQ63" s="319"/>
      <c r="AR63" s="290"/>
      <c r="AS63" s="320"/>
      <c r="AT63" s="319"/>
      <c r="AU63" s="290"/>
      <c r="AV63" s="320"/>
      <c r="AW63" s="319"/>
      <c r="AX63" s="290"/>
      <c r="AY63" s="320"/>
      <c r="AZ63" s="279"/>
      <c r="BA63" s="291"/>
      <c r="BB63" s="221" t="s">
        <v>62</v>
      </c>
      <c r="BC63" s="260"/>
      <c r="BD63" s="291"/>
      <c r="BE63" s="262"/>
      <c r="BF63" s="260"/>
      <c r="BG63" s="291"/>
      <c r="BH63" s="262"/>
      <c r="BI63" s="260"/>
      <c r="BJ63" s="291"/>
      <c r="BK63" s="262"/>
      <c r="BL63" s="260"/>
      <c r="BM63" s="291"/>
      <c r="BN63" s="262"/>
      <c r="BO63" s="260"/>
      <c r="BP63" s="291"/>
      <c r="BQ63" s="262"/>
      <c r="BR63" s="263" t="n">
        <v>129</v>
      </c>
      <c r="BS63" s="156" t="n">
        <v>28</v>
      </c>
      <c r="BT63" s="226" t="s">
        <v>62</v>
      </c>
      <c r="BU63" s="155" t="n">
        <v>522</v>
      </c>
      <c r="BV63" s="156" t="n">
        <v>29</v>
      </c>
      <c r="BW63" s="157" t="n">
        <v>10</v>
      </c>
      <c r="BX63" s="155" t="n">
        <v>119</v>
      </c>
      <c r="BY63" s="156" t="n">
        <v>26</v>
      </c>
      <c r="BZ63" s="157" t="n">
        <v>31</v>
      </c>
      <c r="CA63" s="155" t="n">
        <v>553</v>
      </c>
      <c r="CB63" s="156" t="n">
        <v>22</v>
      </c>
      <c r="CC63" s="157" t="n">
        <v>68</v>
      </c>
      <c r="CD63" s="155" t="n">
        <v>716</v>
      </c>
      <c r="CE63" s="156" t="n">
        <v>28</v>
      </c>
      <c r="CF63" s="157" t="n">
        <v>10</v>
      </c>
      <c r="CG63" s="155" t="n">
        <v>619</v>
      </c>
      <c r="CH63" s="156" t="n">
        <v>28</v>
      </c>
      <c r="CI63" s="157" t="n">
        <v>10</v>
      </c>
      <c r="CJ63" s="229" t="n">
        <v>77</v>
      </c>
      <c r="CK63" s="165" t="n">
        <v>37</v>
      </c>
      <c r="CL63" s="230" t="s">
        <v>62</v>
      </c>
      <c r="CM63" s="164" t="n">
        <v>728</v>
      </c>
      <c r="CN63" s="165" t="n">
        <v>37</v>
      </c>
      <c r="CO63" s="166" t="n">
        <v>7</v>
      </c>
      <c r="CP63" s="164" t="n">
        <v>178</v>
      </c>
      <c r="CQ63" s="165" t="n">
        <v>34</v>
      </c>
      <c r="CR63" s="166" t="n">
        <v>23</v>
      </c>
      <c r="CS63" s="164" t="n">
        <v>640</v>
      </c>
      <c r="CT63" s="165" t="n">
        <v>34</v>
      </c>
      <c r="CU63" s="166" t="n">
        <v>16</v>
      </c>
      <c r="CV63" s="164" t="n">
        <v>796</v>
      </c>
      <c r="CW63" s="165" t="n">
        <v>35</v>
      </c>
      <c r="CX63" s="166" t="n">
        <v>15</v>
      </c>
      <c r="CY63" s="164" t="n">
        <v>622</v>
      </c>
      <c r="CZ63" s="165" t="n">
        <v>34</v>
      </c>
      <c r="DA63" s="166" t="n">
        <v>16</v>
      </c>
      <c r="DB63" s="231" t="n">
        <v>4.025</v>
      </c>
      <c r="DC63" s="232" t="n">
        <v>37</v>
      </c>
      <c r="DD63" s="233" t="n">
        <v>7</v>
      </c>
      <c r="DE63" s="234" t="n">
        <v>11</v>
      </c>
      <c r="DF63" s="231" t="n">
        <v>5.092</v>
      </c>
      <c r="DG63" s="232" t="n">
        <v>38</v>
      </c>
      <c r="DH63" s="233" t="n">
        <v>14</v>
      </c>
      <c r="DI63" s="234" t="n">
        <v>21</v>
      </c>
      <c r="DJ63" s="268" t="n">
        <v>286</v>
      </c>
      <c r="DK63" s="241" t="n">
        <v>33</v>
      </c>
      <c r="DL63" s="237" t="s">
        <v>62</v>
      </c>
      <c r="DM63" s="269" t="n">
        <v>951</v>
      </c>
      <c r="DN63" s="241" t="n">
        <v>31</v>
      </c>
      <c r="DO63" s="242" t="n">
        <v>75</v>
      </c>
      <c r="DP63" s="269" t="n">
        <v>29</v>
      </c>
      <c r="DQ63" s="242" t="n">
        <v>93</v>
      </c>
      <c r="DR63" s="240" t="n">
        <v>815</v>
      </c>
      <c r="DS63" s="241" t="n">
        <v>32</v>
      </c>
      <c r="DT63" s="242" t="n">
        <v>67</v>
      </c>
      <c r="DU63" s="269" t="n">
        <v>687</v>
      </c>
      <c r="DV63" s="241" t="n">
        <v>37</v>
      </c>
      <c r="DW63" s="242" t="n">
        <v>14</v>
      </c>
      <c r="DX63" s="240" t="n">
        <v>921</v>
      </c>
      <c r="DY63" s="241" t="n">
        <v>34</v>
      </c>
      <c r="DZ63" s="242" t="n">
        <v>37</v>
      </c>
      <c r="EA63" s="270" t="n">
        <v>6.747</v>
      </c>
      <c r="EB63" s="271" t="n">
        <v>37</v>
      </c>
      <c r="EC63" s="272" t="n">
        <v>57</v>
      </c>
      <c r="ED63" s="183" t="n">
        <v>86</v>
      </c>
      <c r="EE63" s="273" t="n">
        <v>198</v>
      </c>
      <c r="EF63" s="274" t="n">
        <v>44</v>
      </c>
      <c r="EG63" s="275" t="n">
        <v>264</v>
      </c>
      <c r="EH63" s="255" t="n">
        <v>740</v>
      </c>
      <c r="EI63" s="256" t="n">
        <v>44</v>
      </c>
      <c r="EJ63" s="198" t="n">
        <v>6</v>
      </c>
      <c r="EK63" s="194" t="n">
        <v>8</v>
      </c>
      <c r="EL63" s="276" t="n">
        <v>474</v>
      </c>
      <c r="EM63" s="277" t="n">
        <v>28</v>
      </c>
      <c r="EN63" s="198" t="n">
        <v>119</v>
      </c>
      <c r="EO63" s="194" t="n">
        <v>159</v>
      </c>
      <c r="EP63" s="255" t="n">
        <v>598</v>
      </c>
      <c r="EQ63" s="256" t="n">
        <v>37</v>
      </c>
      <c r="ER63" s="198" t="n">
        <v>40</v>
      </c>
      <c r="ES63" s="194" t="n">
        <v>54</v>
      </c>
      <c r="ET63" s="286" t="n">
        <v>709</v>
      </c>
      <c r="EU63" s="256" t="n">
        <v>39</v>
      </c>
      <c r="EV63" s="198" t="n">
        <v>20</v>
      </c>
      <c r="EW63" s="194" t="n">
        <v>27</v>
      </c>
      <c r="EX63" s="255" t="n">
        <v>954</v>
      </c>
      <c r="EY63" s="256" t="n">
        <v>41</v>
      </c>
      <c r="EZ63" s="198" t="n">
        <v>13</v>
      </c>
      <c r="FA63" s="198" t="n">
        <v>18</v>
      </c>
      <c r="FE63" s="6" t="n">
        <f aca="false">SUM(E63,K63,M63)</f>
        <v>247</v>
      </c>
    </row>
    <row r="64" customFormat="false" ht="16.5" hidden="false" customHeight="true" outlineLevel="0" collapsed="false">
      <c r="A64" s="117" t="n">
        <v>57</v>
      </c>
      <c r="B64" s="199" t="s">
        <v>127</v>
      </c>
      <c r="C64" s="200" t="s">
        <v>65</v>
      </c>
      <c r="D64" s="117" t="n">
        <v>849</v>
      </c>
      <c r="E64" s="258" t="n">
        <v>269</v>
      </c>
      <c r="F64" s="204" t="n">
        <v>62</v>
      </c>
      <c r="G64" s="203" t="n">
        <v>380</v>
      </c>
      <c r="H64" s="204" t="n">
        <v>44</v>
      </c>
      <c r="I64" s="203" t="n">
        <v>192</v>
      </c>
      <c r="J64" s="204" t="n">
        <v>50</v>
      </c>
      <c r="K64" s="203"/>
      <c r="L64" s="204"/>
      <c r="M64" s="203"/>
      <c r="N64" s="204"/>
      <c r="O64" s="203" t="n">
        <v>9</v>
      </c>
      <c r="P64" s="204" t="n">
        <v>53</v>
      </c>
      <c r="Q64" s="205" t="n">
        <v>142</v>
      </c>
      <c r="R64" s="289" t="n">
        <v>44</v>
      </c>
      <c r="S64" s="206" t="s">
        <v>62</v>
      </c>
      <c r="T64" s="209" t="n">
        <v>762</v>
      </c>
      <c r="U64" s="289" t="n">
        <v>42</v>
      </c>
      <c r="V64" s="210" t="n">
        <v>18</v>
      </c>
      <c r="W64" s="209" t="n">
        <v>42</v>
      </c>
      <c r="X64" s="210" t="n">
        <v>24</v>
      </c>
      <c r="Y64" s="209" t="n">
        <v>4</v>
      </c>
      <c r="Z64" s="289" t="n">
        <v>40</v>
      </c>
      <c r="AA64" s="210" t="n">
        <v>31</v>
      </c>
      <c r="AB64" s="209" t="n">
        <v>801</v>
      </c>
      <c r="AC64" s="289" t="n">
        <v>42</v>
      </c>
      <c r="AD64" s="210" t="n">
        <v>24</v>
      </c>
      <c r="AE64" s="209" t="n">
        <v>1005</v>
      </c>
      <c r="AF64" s="289" t="n">
        <v>38</v>
      </c>
      <c r="AG64" s="210" t="n">
        <v>45</v>
      </c>
      <c r="AH64" s="319"/>
      <c r="AI64" s="290"/>
      <c r="AJ64" s="213" t="s">
        <v>62</v>
      </c>
      <c r="AK64" s="319"/>
      <c r="AL64" s="290"/>
      <c r="AM64" s="320"/>
      <c r="AN64" s="319"/>
      <c r="AO64" s="290"/>
      <c r="AP64" s="320"/>
      <c r="AQ64" s="319"/>
      <c r="AR64" s="290"/>
      <c r="AS64" s="320"/>
      <c r="AT64" s="319"/>
      <c r="AU64" s="290"/>
      <c r="AV64" s="320"/>
      <c r="AW64" s="319"/>
      <c r="AX64" s="290"/>
      <c r="AY64" s="320"/>
      <c r="AZ64" s="279"/>
      <c r="BA64" s="291"/>
      <c r="BB64" s="221" t="s">
        <v>62</v>
      </c>
      <c r="BC64" s="293"/>
      <c r="BD64" s="291"/>
      <c r="BE64" s="294"/>
      <c r="BF64" s="293"/>
      <c r="BG64" s="291"/>
      <c r="BH64" s="294"/>
      <c r="BI64" s="293"/>
      <c r="BJ64" s="291"/>
      <c r="BK64" s="294"/>
      <c r="BL64" s="293"/>
      <c r="BM64" s="291"/>
      <c r="BN64" s="294"/>
      <c r="BO64" s="293"/>
      <c r="BP64" s="291"/>
      <c r="BQ64" s="294"/>
      <c r="BR64" s="287"/>
      <c r="BS64" s="296"/>
      <c r="BT64" s="226" t="s">
        <v>62</v>
      </c>
      <c r="BU64" s="295"/>
      <c r="BV64" s="296"/>
      <c r="BW64" s="297"/>
      <c r="BX64" s="295"/>
      <c r="BY64" s="296"/>
      <c r="BZ64" s="297"/>
      <c r="CA64" s="295"/>
      <c r="CB64" s="296"/>
      <c r="CC64" s="297"/>
      <c r="CD64" s="295"/>
      <c r="CE64" s="296"/>
      <c r="CF64" s="297"/>
      <c r="CG64" s="295"/>
      <c r="CH64" s="296"/>
      <c r="CI64" s="297"/>
      <c r="CJ64" s="229" t="n">
        <v>207</v>
      </c>
      <c r="CK64" s="165" t="n">
        <v>34</v>
      </c>
      <c r="CL64" s="230" t="s">
        <v>62</v>
      </c>
      <c r="CM64" s="164" t="n">
        <v>735</v>
      </c>
      <c r="CN64" s="165" t="n">
        <v>36</v>
      </c>
      <c r="CO64" s="166" t="n">
        <v>15</v>
      </c>
      <c r="CP64" s="164" t="n">
        <v>497</v>
      </c>
      <c r="CQ64" s="165" t="n">
        <v>27</v>
      </c>
      <c r="CR64" s="166" t="n">
        <v>86</v>
      </c>
      <c r="CS64" s="164" t="n">
        <v>762</v>
      </c>
      <c r="CT64" s="165" t="n">
        <v>32</v>
      </c>
      <c r="CU64" s="166" t="n">
        <v>33</v>
      </c>
      <c r="CV64" s="164" t="n">
        <v>1051</v>
      </c>
      <c r="CW64" s="165" t="n">
        <v>31</v>
      </c>
      <c r="CX64" s="166" t="n">
        <v>49</v>
      </c>
      <c r="CY64" s="164" t="n">
        <v>742</v>
      </c>
      <c r="CZ64" s="165" t="n">
        <v>33</v>
      </c>
      <c r="DA64" s="166" t="n">
        <v>24</v>
      </c>
      <c r="DB64" s="231"/>
      <c r="DC64" s="232"/>
      <c r="DD64" s="233"/>
      <c r="DE64" s="298"/>
      <c r="DF64" s="231"/>
      <c r="DG64" s="232"/>
      <c r="DH64" s="233"/>
      <c r="DI64" s="298"/>
      <c r="DJ64" s="281"/>
      <c r="DK64" s="309"/>
      <c r="DL64" s="237" t="s">
        <v>62</v>
      </c>
      <c r="DM64" s="283"/>
      <c r="DN64" s="309"/>
      <c r="DO64" s="284"/>
      <c r="DP64" s="283"/>
      <c r="DQ64" s="284"/>
      <c r="DR64" s="285"/>
      <c r="DS64" s="309"/>
      <c r="DT64" s="284"/>
      <c r="DU64" s="283"/>
      <c r="DV64" s="309"/>
      <c r="DW64" s="284"/>
      <c r="DX64" s="285"/>
      <c r="DY64" s="309"/>
      <c r="DZ64" s="284"/>
      <c r="EA64" s="270" t="n">
        <v>4.635</v>
      </c>
      <c r="EB64" s="271" t="n">
        <v>45</v>
      </c>
      <c r="EC64" s="272" t="n">
        <v>6</v>
      </c>
      <c r="ED64" s="183" t="n">
        <v>9</v>
      </c>
      <c r="EE64" s="273" t="n">
        <v>369</v>
      </c>
      <c r="EF64" s="274" t="n">
        <v>39</v>
      </c>
      <c r="EG64" s="275" t="n">
        <v>491</v>
      </c>
      <c r="EH64" s="255" t="n">
        <v>793</v>
      </c>
      <c r="EI64" s="256" t="n">
        <v>41</v>
      </c>
      <c r="EJ64" s="198" t="n">
        <v>24</v>
      </c>
      <c r="EK64" s="194" t="n">
        <v>32</v>
      </c>
      <c r="EL64" s="276" t="n">
        <v>590</v>
      </c>
      <c r="EM64" s="277" t="n">
        <v>20</v>
      </c>
      <c r="EN64" s="198" t="n">
        <v>203</v>
      </c>
      <c r="EO64" s="194" t="n">
        <v>270</v>
      </c>
      <c r="EP64" s="255" t="n">
        <v>750</v>
      </c>
      <c r="EQ64" s="256" t="n">
        <v>30</v>
      </c>
      <c r="ER64" s="198" t="n">
        <v>96</v>
      </c>
      <c r="ES64" s="194" t="n">
        <v>128</v>
      </c>
      <c r="ET64" s="286" t="n">
        <v>710</v>
      </c>
      <c r="EU64" s="256" t="n">
        <v>38</v>
      </c>
      <c r="EV64" s="198" t="n">
        <v>27</v>
      </c>
      <c r="EW64" s="194" t="n">
        <v>36</v>
      </c>
      <c r="EX64" s="255" t="n">
        <v>957</v>
      </c>
      <c r="EY64" s="256" t="n">
        <v>40</v>
      </c>
      <c r="EZ64" s="198" t="n">
        <v>19</v>
      </c>
      <c r="FA64" s="198" t="n">
        <v>26</v>
      </c>
      <c r="FE64" s="6" t="n">
        <f aca="false">SUM(E64,K64,M64)</f>
        <v>269</v>
      </c>
    </row>
    <row r="65" customFormat="false" ht="16.5" hidden="false" customHeight="true" outlineLevel="0" collapsed="false">
      <c r="A65" s="117" t="n">
        <v>58</v>
      </c>
      <c r="B65" s="322" t="s">
        <v>128</v>
      </c>
      <c r="C65" s="304" t="s">
        <v>106</v>
      </c>
      <c r="D65" s="117" t="n">
        <v>816</v>
      </c>
      <c r="E65" s="258" t="n">
        <v>368</v>
      </c>
      <c r="F65" s="204" t="n">
        <v>54</v>
      </c>
      <c r="G65" s="203" t="n">
        <v>247</v>
      </c>
      <c r="H65" s="204" t="n">
        <v>53</v>
      </c>
      <c r="I65" s="203" t="n">
        <v>201</v>
      </c>
      <c r="J65" s="204" t="n">
        <v>49</v>
      </c>
      <c r="K65" s="203"/>
      <c r="L65" s="204"/>
      <c r="M65" s="203"/>
      <c r="N65" s="204"/>
      <c r="O65" s="203"/>
      <c r="P65" s="204"/>
      <c r="Q65" s="305"/>
      <c r="R65" s="289"/>
      <c r="S65" s="206" t="s">
        <v>62</v>
      </c>
      <c r="T65" s="306"/>
      <c r="U65" s="289"/>
      <c r="V65" s="307"/>
      <c r="W65" s="306"/>
      <c r="X65" s="307"/>
      <c r="Y65" s="306"/>
      <c r="Z65" s="289"/>
      <c r="AA65" s="307"/>
      <c r="AB65" s="305"/>
      <c r="AC65" s="289"/>
      <c r="AD65" s="307"/>
      <c r="AE65" s="306"/>
      <c r="AF65" s="289"/>
      <c r="AG65" s="307"/>
      <c r="AH65" s="319"/>
      <c r="AI65" s="290"/>
      <c r="AJ65" s="213" t="s">
        <v>62</v>
      </c>
      <c r="AK65" s="319"/>
      <c r="AL65" s="290"/>
      <c r="AM65" s="320"/>
      <c r="AN65" s="319"/>
      <c r="AO65" s="290"/>
      <c r="AP65" s="320"/>
      <c r="AQ65" s="319"/>
      <c r="AR65" s="290"/>
      <c r="AS65" s="320"/>
      <c r="AT65" s="319"/>
      <c r="AU65" s="290"/>
      <c r="AV65" s="320"/>
      <c r="AW65" s="319"/>
      <c r="AX65" s="290"/>
      <c r="AY65" s="320"/>
      <c r="AZ65" s="279"/>
      <c r="BA65" s="291"/>
      <c r="BB65" s="221" t="s">
        <v>62</v>
      </c>
      <c r="BC65" s="260"/>
      <c r="BD65" s="291"/>
      <c r="BE65" s="262"/>
      <c r="BF65" s="260"/>
      <c r="BG65" s="291"/>
      <c r="BH65" s="262"/>
      <c r="BI65" s="260"/>
      <c r="BJ65" s="291"/>
      <c r="BK65" s="262"/>
      <c r="BL65" s="260"/>
      <c r="BM65" s="291"/>
      <c r="BN65" s="262"/>
      <c r="BO65" s="260"/>
      <c r="BP65" s="291"/>
      <c r="BQ65" s="262"/>
      <c r="BR65" s="263" t="n">
        <v>816</v>
      </c>
      <c r="BS65" s="156" t="n">
        <v>19</v>
      </c>
      <c r="BT65" s="226" t="s">
        <v>62</v>
      </c>
      <c r="BU65" s="155" t="n">
        <v>884</v>
      </c>
      <c r="BV65" s="156" t="n">
        <v>24</v>
      </c>
      <c r="BW65" s="157" t="n">
        <v>63</v>
      </c>
      <c r="BX65" s="155" t="n">
        <v>559</v>
      </c>
      <c r="BY65" s="156" t="n">
        <v>11</v>
      </c>
      <c r="BZ65" s="157" t="n">
        <v>247</v>
      </c>
      <c r="CA65" s="155" t="n">
        <v>1119</v>
      </c>
      <c r="CB65" s="156" t="n">
        <v>13</v>
      </c>
      <c r="CC65" s="157" t="n">
        <v>201</v>
      </c>
      <c r="CD65" s="155" t="n">
        <v>887</v>
      </c>
      <c r="CE65" s="156" t="n">
        <v>22</v>
      </c>
      <c r="CF65" s="157" t="n">
        <v>77</v>
      </c>
      <c r="CG65" s="155" t="n">
        <v>1444</v>
      </c>
      <c r="CH65" s="156" t="n">
        <v>12</v>
      </c>
      <c r="CI65" s="157" t="n">
        <v>228</v>
      </c>
      <c r="CJ65" s="299"/>
      <c r="CK65" s="300"/>
      <c r="CL65" s="230" t="s">
        <v>62</v>
      </c>
      <c r="CM65" s="323"/>
      <c r="CN65" s="324"/>
      <c r="CO65" s="325"/>
      <c r="CP65" s="323"/>
      <c r="CQ65" s="324"/>
      <c r="CR65" s="325"/>
      <c r="CS65" s="323"/>
      <c r="CT65" s="324"/>
      <c r="CU65" s="325"/>
      <c r="CV65" s="323"/>
      <c r="CW65" s="324"/>
      <c r="CX65" s="325"/>
      <c r="CY65" s="323"/>
      <c r="CZ65" s="324"/>
      <c r="DA65" s="325"/>
      <c r="DB65" s="231"/>
      <c r="DC65" s="232"/>
      <c r="DD65" s="233"/>
      <c r="DE65" s="298"/>
      <c r="DF65" s="231"/>
      <c r="DG65" s="232"/>
      <c r="DH65" s="233"/>
      <c r="DI65" s="298"/>
      <c r="DJ65" s="308"/>
      <c r="DK65" s="309"/>
      <c r="DL65" s="237" t="s">
        <v>62</v>
      </c>
      <c r="DM65" s="310"/>
      <c r="DN65" s="309"/>
      <c r="DO65" s="311"/>
      <c r="DP65" s="310"/>
      <c r="DQ65" s="311"/>
      <c r="DR65" s="312"/>
      <c r="DS65" s="309"/>
      <c r="DT65" s="311"/>
      <c r="DU65" s="308"/>
      <c r="DV65" s="309"/>
      <c r="DW65" s="311"/>
      <c r="DX65" s="312"/>
      <c r="DY65" s="309"/>
      <c r="DZ65" s="311"/>
      <c r="EA65" s="270"/>
      <c r="EB65" s="271"/>
      <c r="EC65" s="272"/>
      <c r="ED65" s="183"/>
      <c r="EE65" s="273"/>
      <c r="EF65" s="326"/>
      <c r="EG65" s="275"/>
      <c r="EH65" s="316"/>
      <c r="EI65" s="271"/>
      <c r="EJ65" s="272"/>
      <c r="EK65" s="194"/>
      <c r="EL65" s="316"/>
      <c r="EM65" s="271"/>
      <c r="EN65" s="272"/>
      <c r="EO65" s="194"/>
      <c r="EP65" s="316"/>
      <c r="EQ65" s="271"/>
      <c r="ER65" s="272"/>
      <c r="ES65" s="194"/>
      <c r="ET65" s="315"/>
      <c r="EU65" s="271"/>
      <c r="EV65" s="272"/>
      <c r="EW65" s="194"/>
      <c r="EX65" s="316"/>
      <c r="EY65" s="271"/>
      <c r="EZ65" s="272"/>
      <c r="FA65" s="198"/>
      <c r="FE65" s="6" t="n">
        <f aca="false">SUM(E65,K65,M65)</f>
        <v>368</v>
      </c>
    </row>
    <row r="66" customFormat="false" ht="16.5" hidden="false" customHeight="true" outlineLevel="0" collapsed="false">
      <c r="A66" s="117" t="n">
        <v>59</v>
      </c>
      <c r="B66" s="329" t="s">
        <v>129</v>
      </c>
      <c r="C66" s="330" t="s">
        <v>106</v>
      </c>
      <c r="D66" s="117" t="n">
        <v>694</v>
      </c>
      <c r="E66" s="258" t="n">
        <v>397</v>
      </c>
      <c r="F66" s="204" t="n">
        <v>52</v>
      </c>
      <c r="G66" s="203" t="n">
        <v>130</v>
      </c>
      <c r="H66" s="204" t="n">
        <v>58</v>
      </c>
      <c r="I66" s="203" t="n">
        <v>167</v>
      </c>
      <c r="J66" s="204" t="n">
        <v>53</v>
      </c>
      <c r="K66" s="203"/>
      <c r="L66" s="204"/>
      <c r="M66" s="203"/>
      <c r="N66" s="204"/>
      <c r="O66" s="203"/>
      <c r="P66" s="204"/>
      <c r="Q66" s="331"/>
      <c r="R66" s="336"/>
      <c r="S66" s="206" t="s">
        <v>62</v>
      </c>
      <c r="T66" s="332"/>
      <c r="U66" s="336"/>
      <c r="V66" s="333"/>
      <c r="W66" s="332"/>
      <c r="X66" s="333"/>
      <c r="Y66" s="332"/>
      <c r="Z66" s="336"/>
      <c r="AA66" s="333"/>
      <c r="AB66" s="331"/>
      <c r="AC66" s="336"/>
      <c r="AD66" s="333"/>
      <c r="AE66" s="332"/>
      <c r="AF66" s="336"/>
      <c r="AG66" s="333"/>
      <c r="AH66" s="319"/>
      <c r="AI66" s="290"/>
      <c r="AJ66" s="213" t="s">
        <v>62</v>
      </c>
      <c r="AK66" s="334"/>
      <c r="AL66" s="337"/>
      <c r="AM66" s="335"/>
      <c r="AN66" s="334"/>
      <c r="AO66" s="337"/>
      <c r="AP66" s="335"/>
      <c r="AQ66" s="334"/>
      <c r="AR66" s="337"/>
      <c r="AS66" s="335"/>
      <c r="AT66" s="334"/>
      <c r="AU66" s="337"/>
      <c r="AV66" s="335"/>
      <c r="AW66" s="334"/>
      <c r="AX66" s="337"/>
      <c r="AY66" s="335"/>
      <c r="AZ66" s="338"/>
      <c r="BA66" s="339"/>
      <c r="BB66" s="221" t="s">
        <v>62</v>
      </c>
      <c r="BC66" s="340"/>
      <c r="BD66" s="339"/>
      <c r="BE66" s="341"/>
      <c r="BF66" s="340"/>
      <c r="BG66" s="339"/>
      <c r="BH66" s="341"/>
      <c r="BI66" s="340"/>
      <c r="BJ66" s="339"/>
      <c r="BK66" s="341"/>
      <c r="BL66" s="340"/>
      <c r="BM66" s="339"/>
      <c r="BN66" s="341"/>
      <c r="BO66" s="340"/>
      <c r="BP66" s="339"/>
      <c r="BQ66" s="341"/>
      <c r="BR66" s="263" t="n">
        <v>694</v>
      </c>
      <c r="BS66" s="156" t="n">
        <v>22</v>
      </c>
      <c r="BT66" s="226" t="s">
        <v>62</v>
      </c>
      <c r="BU66" s="155" t="n">
        <v>903</v>
      </c>
      <c r="BV66" s="156" t="n">
        <v>21</v>
      </c>
      <c r="BW66" s="157" t="n">
        <v>99</v>
      </c>
      <c r="BX66" s="155" t="n">
        <v>513</v>
      </c>
      <c r="BY66" s="156" t="n">
        <v>18</v>
      </c>
      <c r="BZ66" s="157" t="n">
        <v>130</v>
      </c>
      <c r="CA66" s="155" t="n">
        <v>969</v>
      </c>
      <c r="CB66" s="156" t="n">
        <v>15</v>
      </c>
      <c r="CC66" s="157" t="n">
        <v>167</v>
      </c>
      <c r="CD66" s="155" t="n">
        <v>1039</v>
      </c>
      <c r="CE66" s="156" t="n">
        <v>10</v>
      </c>
      <c r="CF66" s="157" t="n">
        <v>267</v>
      </c>
      <c r="CG66" s="155" t="n">
        <v>1163</v>
      </c>
      <c r="CH66" s="156" t="n">
        <v>26</v>
      </c>
      <c r="CI66" s="157" t="n">
        <v>31</v>
      </c>
      <c r="CJ66" s="299"/>
      <c r="CK66" s="300"/>
      <c r="CL66" s="230" t="s">
        <v>62</v>
      </c>
      <c r="CM66" s="342"/>
      <c r="CN66" s="343"/>
      <c r="CO66" s="344"/>
      <c r="CP66" s="342"/>
      <c r="CQ66" s="343"/>
      <c r="CR66" s="344"/>
      <c r="CS66" s="342"/>
      <c r="CT66" s="343"/>
      <c r="CU66" s="344"/>
      <c r="CV66" s="342"/>
      <c r="CW66" s="343"/>
      <c r="CX66" s="344"/>
      <c r="CY66" s="342"/>
      <c r="CZ66" s="343"/>
      <c r="DA66" s="344"/>
      <c r="DB66" s="231"/>
      <c r="DC66" s="232"/>
      <c r="DD66" s="233"/>
      <c r="DE66" s="298"/>
      <c r="DF66" s="231"/>
      <c r="DG66" s="232"/>
      <c r="DH66" s="233"/>
      <c r="DI66" s="298"/>
      <c r="DJ66" s="308"/>
      <c r="DK66" s="309"/>
      <c r="DL66" s="237" t="s">
        <v>62</v>
      </c>
      <c r="DM66" s="310"/>
      <c r="DN66" s="309"/>
      <c r="DO66" s="311"/>
      <c r="DP66" s="310"/>
      <c r="DQ66" s="311"/>
      <c r="DR66" s="312"/>
      <c r="DS66" s="309"/>
      <c r="DT66" s="311"/>
      <c r="DU66" s="308"/>
      <c r="DV66" s="309"/>
      <c r="DW66" s="311"/>
      <c r="DX66" s="312"/>
      <c r="DY66" s="309"/>
      <c r="DZ66" s="311"/>
      <c r="EA66" s="270"/>
      <c r="EB66" s="271"/>
      <c r="EC66" s="272"/>
      <c r="ED66" s="183"/>
      <c r="EE66" s="273"/>
      <c r="EF66" s="326"/>
      <c r="EG66" s="275"/>
      <c r="EH66" s="313"/>
      <c r="EI66" s="274"/>
      <c r="EJ66" s="314"/>
      <c r="EK66" s="194"/>
      <c r="EL66" s="313"/>
      <c r="EM66" s="274"/>
      <c r="EN66" s="314"/>
      <c r="EO66" s="194"/>
      <c r="EP66" s="313"/>
      <c r="EQ66" s="274"/>
      <c r="ER66" s="314"/>
      <c r="ES66" s="194"/>
      <c r="ET66" s="315"/>
      <c r="EU66" s="271"/>
      <c r="EV66" s="272"/>
      <c r="EW66" s="194"/>
      <c r="EX66" s="316"/>
      <c r="EY66" s="271"/>
      <c r="EZ66" s="272"/>
      <c r="FA66" s="198"/>
      <c r="FE66" s="6" t="n">
        <f aca="false">SUM(E66,K66,M66)</f>
        <v>397</v>
      </c>
    </row>
    <row r="67" customFormat="false" ht="16.5" hidden="false" customHeight="true" outlineLevel="0" collapsed="false">
      <c r="A67" s="117" t="n">
        <v>60</v>
      </c>
      <c r="B67" s="345" t="s">
        <v>130</v>
      </c>
      <c r="C67" s="330" t="s">
        <v>65</v>
      </c>
      <c r="D67" s="117" t="n">
        <v>656</v>
      </c>
      <c r="E67" s="258" t="n">
        <v>366</v>
      </c>
      <c r="F67" s="204" t="n">
        <v>55</v>
      </c>
      <c r="G67" s="203" t="n">
        <v>8</v>
      </c>
      <c r="H67" s="204" t="n">
        <v>72</v>
      </c>
      <c r="I67" s="203" t="n">
        <v>152</v>
      </c>
      <c r="J67" s="204" t="n">
        <v>54</v>
      </c>
      <c r="K67" s="203"/>
      <c r="L67" s="204"/>
      <c r="M67" s="203"/>
      <c r="N67" s="204"/>
      <c r="O67" s="203" t="n">
        <v>131</v>
      </c>
      <c r="P67" s="204" t="n">
        <v>44</v>
      </c>
      <c r="Q67" s="331"/>
      <c r="R67" s="336"/>
      <c r="S67" s="206"/>
      <c r="T67" s="332"/>
      <c r="U67" s="336"/>
      <c r="V67" s="333"/>
      <c r="W67" s="332"/>
      <c r="X67" s="333"/>
      <c r="Y67" s="332"/>
      <c r="Z67" s="336"/>
      <c r="AA67" s="333"/>
      <c r="AB67" s="332"/>
      <c r="AC67" s="336"/>
      <c r="AD67" s="333"/>
      <c r="AE67" s="332"/>
      <c r="AF67" s="336"/>
      <c r="AG67" s="333"/>
      <c r="AH67" s="278"/>
      <c r="AI67" s="290"/>
      <c r="AJ67" s="213"/>
      <c r="AK67" s="346"/>
      <c r="AL67" s="337"/>
      <c r="AM67" s="347"/>
      <c r="AN67" s="346"/>
      <c r="AO67" s="337"/>
      <c r="AP67" s="347"/>
      <c r="AQ67" s="346"/>
      <c r="AR67" s="337"/>
      <c r="AS67" s="348"/>
      <c r="AT67" s="346"/>
      <c r="AU67" s="337"/>
      <c r="AV67" s="347"/>
      <c r="AW67" s="346"/>
      <c r="AX67" s="337"/>
      <c r="AY67" s="347"/>
      <c r="AZ67" s="338"/>
      <c r="BA67" s="339"/>
      <c r="BB67" s="221"/>
      <c r="BC67" s="349"/>
      <c r="BD67" s="339"/>
      <c r="BE67" s="350"/>
      <c r="BF67" s="349"/>
      <c r="BG67" s="339"/>
      <c r="BH67" s="350"/>
      <c r="BI67" s="349"/>
      <c r="BJ67" s="339"/>
      <c r="BK67" s="350"/>
      <c r="BL67" s="349"/>
      <c r="BM67" s="339"/>
      <c r="BN67" s="350"/>
      <c r="BO67" s="349"/>
      <c r="BP67" s="339"/>
      <c r="BQ67" s="350"/>
      <c r="BR67" s="263"/>
      <c r="BS67" s="156"/>
      <c r="BT67" s="226"/>
      <c r="BU67" s="155"/>
      <c r="BV67" s="156"/>
      <c r="BW67" s="157"/>
      <c r="BX67" s="295"/>
      <c r="BY67" s="296"/>
      <c r="BZ67" s="297"/>
      <c r="CA67" s="295"/>
      <c r="CB67" s="296"/>
      <c r="CC67" s="297"/>
      <c r="CD67" s="295"/>
      <c r="CE67" s="296"/>
      <c r="CF67" s="297"/>
      <c r="CG67" s="295"/>
      <c r="CH67" s="296"/>
      <c r="CI67" s="297"/>
      <c r="CJ67" s="299"/>
      <c r="CK67" s="300"/>
      <c r="CL67" s="230"/>
      <c r="CM67" s="342"/>
      <c r="CN67" s="343"/>
      <c r="CO67" s="344"/>
      <c r="CP67" s="342"/>
      <c r="CQ67" s="343"/>
      <c r="CR67" s="344"/>
      <c r="CS67" s="342"/>
      <c r="CT67" s="343"/>
      <c r="CU67" s="344"/>
      <c r="CV67" s="342"/>
      <c r="CW67" s="343"/>
      <c r="CX67" s="344"/>
      <c r="CY67" s="342"/>
      <c r="CZ67" s="343"/>
      <c r="DA67" s="344"/>
      <c r="DB67" s="231"/>
      <c r="DC67" s="232"/>
      <c r="DD67" s="233"/>
      <c r="DE67" s="298"/>
      <c r="DF67" s="231"/>
      <c r="DG67" s="232"/>
      <c r="DH67" s="233"/>
      <c r="DI67" s="298"/>
      <c r="DJ67" s="268"/>
      <c r="DK67" s="241"/>
      <c r="DL67" s="237"/>
      <c r="DM67" s="269"/>
      <c r="DN67" s="241"/>
      <c r="DO67" s="242"/>
      <c r="DP67" s="269"/>
      <c r="DQ67" s="242"/>
      <c r="DR67" s="240"/>
      <c r="DS67" s="241"/>
      <c r="DT67" s="242"/>
      <c r="DU67" s="269"/>
      <c r="DV67" s="241"/>
      <c r="DW67" s="242"/>
      <c r="DX67" s="240"/>
      <c r="DY67" s="241"/>
      <c r="DZ67" s="242"/>
      <c r="EA67" s="270" t="n">
        <v>6.865</v>
      </c>
      <c r="EB67" s="271" t="n">
        <v>33</v>
      </c>
      <c r="EC67" s="272" t="n">
        <v>87</v>
      </c>
      <c r="ED67" s="183" t="n">
        <v>131</v>
      </c>
      <c r="EE67" s="273" t="n">
        <v>394</v>
      </c>
      <c r="EF67" s="274" t="n">
        <v>37</v>
      </c>
      <c r="EG67" s="275" t="n">
        <v>525</v>
      </c>
      <c r="EH67" s="255" t="n">
        <v>811</v>
      </c>
      <c r="EI67" s="256" t="n">
        <v>40</v>
      </c>
      <c r="EJ67" s="198" t="n">
        <v>31</v>
      </c>
      <c r="EK67" s="194" t="n">
        <v>42</v>
      </c>
      <c r="EL67" s="255" t="n">
        <v>85</v>
      </c>
      <c r="EM67" s="277" t="n">
        <v>43</v>
      </c>
      <c r="EN67" s="198" t="n">
        <v>6</v>
      </c>
      <c r="EO67" s="194" t="n">
        <v>8</v>
      </c>
      <c r="EP67" s="255" t="n">
        <v>775</v>
      </c>
      <c r="EQ67" s="256" t="n">
        <v>28</v>
      </c>
      <c r="ER67" s="198" t="n">
        <v>114</v>
      </c>
      <c r="ES67" s="194" t="n">
        <v>152</v>
      </c>
      <c r="ET67" s="286" t="n">
        <v>956</v>
      </c>
      <c r="EU67" s="256" t="n">
        <v>24</v>
      </c>
      <c r="EV67" s="198" t="n">
        <v>147</v>
      </c>
      <c r="EW67" s="194" t="n">
        <v>196</v>
      </c>
      <c r="EX67" s="255" t="n">
        <v>1153</v>
      </c>
      <c r="EY67" s="256" t="n">
        <v>30</v>
      </c>
      <c r="EZ67" s="198" t="n">
        <v>96</v>
      </c>
      <c r="FA67" s="198" t="n">
        <v>128</v>
      </c>
      <c r="FE67" s="6" t="n">
        <f aca="false">SUM(E67,K67,M67)</f>
        <v>366</v>
      </c>
    </row>
    <row r="68" customFormat="false" ht="16.5" hidden="false" customHeight="true" outlineLevel="0" collapsed="false">
      <c r="A68" s="117" t="n">
        <v>61</v>
      </c>
      <c r="B68" s="345" t="s">
        <v>131</v>
      </c>
      <c r="C68" s="330" t="s">
        <v>69</v>
      </c>
      <c r="D68" s="117" t="n">
        <v>649</v>
      </c>
      <c r="E68" s="258" t="n">
        <v>364</v>
      </c>
      <c r="F68" s="204" t="n">
        <v>56</v>
      </c>
      <c r="G68" s="203"/>
      <c r="H68" s="204"/>
      <c r="I68" s="203"/>
      <c r="J68" s="204"/>
      <c r="K68" s="203"/>
      <c r="L68" s="204"/>
      <c r="M68" s="203"/>
      <c r="N68" s="204"/>
      <c r="O68" s="203" t="n">
        <v>285</v>
      </c>
      <c r="P68" s="204" t="n">
        <v>37</v>
      </c>
      <c r="Q68" s="331"/>
      <c r="R68" s="336"/>
      <c r="S68" s="206"/>
      <c r="T68" s="332"/>
      <c r="U68" s="336"/>
      <c r="V68" s="333"/>
      <c r="W68" s="332"/>
      <c r="X68" s="333"/>
      <c r="Y68" s="332"/>
      <c r="Z68" s="336"/>
      <c r="AA68" s="333"/>
      <c r="AB68" s="332"/>
      <c r="AC68" s="336"/>
      <c r="AD68" s="333"/>
      <c r="AE68" s="332"/>
      <c r="AF68" s="336"/>
      <c r="AG68" s="333"/>
      <c r="AH68" s="278"/>
      <c r="AI68" s="290"/>
      <c r="AJ68" s="213"/>
      <c r="AK68" s="346"/>
      <c r="AL68" s="337"/>
      <c r="AM68" s="347"/>
      <c r="AN68" s="346"/>
      <c r="AO68" s="337"/>
      <c r="AP68" s="347"/>
      <c r="AQ68" s="346"/>
      <c r="AR68" s="337"/>
      <c r="AS68" s="348"/>
      <c r="AT68" s="346"/>
      <c r="AU68" s="337"/>
      <c r="AV68" s="347"/>
      <c r="AW68" s="346"/>
      <c r="AX68" s="337"/>
      <c r="AY68" s="347"/>
      <c r="AZ68" s="338"/>
      <c r="BA68" s="339"/>
      <c r="BB68" s="221"/>
      <c r="BC68" s="349"/>
      <c r="BD68" s="339"/>
      <c r="BE68" s="350"/>
      <c r="BF68" s="349"/>
      <c r="BG68" s="339"/>
      <c r="BH68" s="350"/>
      <c r="BI68" s="349"/>
      <c r="BJ68" s="339"/>
      <c r="BK68" s="350"/>
      <c r="BL68" s="349"/>
      <c r="BM68" s="339"/>
      <c r="BN68" s="350"/>
      <c r="BO68" s="349"/>
      <c r="BP68" s="339"/>
      <c r="BQ68" s="350"/>
      <c r="BR68" s="263"/>
      <c r="BS68" s="156"/>
      <c r="BT68" s="226"/>
      <c r="BU68" s="155"/>
      <c r="BV68" s="156"/>
      <c r="BW68" s="157"/>
      <c r="BX68" s="295"/>
      <c r="BY68" s="296"/>
      <c r="BZ68" s="297"/>
      <c r="CA68" s="295"/>
      <c r="CB68" s="296"/>
      <c r="CC68" s="297"/>
      <c r="CD68" s="295"/>
      <c r="CE68" s="296"/>
      <c r="CF68" s="297"/>
      <c r="CG68" s="295"/>
      <c r="CH68" s="296"/>
      <c r="CI68" s="297"/>
      <c r="CJ68" s="299"/>
      <c r="CK68" s="300"/>
      <c r="CL68" s="230"/>
      <c r="CM68" s="342"/>
      <c r="CN68" s="343"/>
      <c r="CO68" s="344"/>
      <c r="CP68" s="342"/>
      <c r="CQ68" s="343"/>
      <c r="CR68" s="344"/>
      <c r="CS68" s="342"/>
      <c r="CT68" s="343"/>
      <c r="CU68" s="344"/>
      <c r="CV68" s="342"/>
      <c r="CW68" s="343"/>
      <c r="CX68" s="344"/>
      <c r="CY68" s="342"/>
      <c r="CZ68" s="343"/>
      <c r="DA68" s="344"/>
      <c r="DB68" s="231"/>
      <c r="DC68" s="232"/>
      <c r="DD68" s="233"/>
      <c r="DE68" s="298"/>
      <c r="DF68" s="231"/>
      <c r="DG68" s="232"/>
      <c r="DH68" s="233"/>
      <c r="DI68" s="298"/>
      <c r="DJ68" s="268"/>
      <c r="DK68" s="241"/>
      <c r="DL68" s="237"/>
      <c r="DM68" s="269"/>
      <c r="DN68" s="241"/>
      <c r="DO68" s="242"/>
      <c r="DP68" s="269"/>
      <c r="DQ68" s="242"/>
      <c r="DR68" s="240"/>
      <c r="DS68" s="241"/>
      <c r="DT68" s="242"/>
      <c r="DU68" s="269"/>
      <c r="DV68" s="241"/>
      <c r="DW68" s="242"/>
      <c r="DX68" s="240"/>
      <c r="DY68" s="241"/>
      <c r="DZ68" s="242"/>
      <c r="EA68" s="270" t="n">
        <v>8.017</v>
      </c>
      <c r="EB68" s="271" t="n">
        <v>22</v>
      </c>
      <c r="EC68" s="272" t="n">
        <v>190</v>
      </c>
      <c r="ED68" s="183" t="n">
        <v>285</v>
      </c>
      <c r="EE68" s="273" t="n">
        <v>273</v>
      </c>
      <c r="EF68" s="274" t="n">
        <v>41</v>
      </c>
      <c r="EG68" s="275" t="n">
        <v>364</v>
      </c>
      <c r="EH68" s="255" t="n">
        <v>1001</v>
      </c>
      <c r="EI68" s="256" t="n">
        <v>15</v>
      </c>
      <c r="EJ68" s="198" t="n">
        <v>273</v>
      </c>
      <c r="EK68" s="194" t="n">
        <v>364</v>
      </c>
      <c r="EL68" s="255"/>
      <c r="EM68" s="277"/>
      <c r="EN68" s="198"/>
      <c r="EO68" s="194"/>
      <c r="EP68" s="255"/>
      <c r="EQ68" s="256"/>
      <c r="ER68" s="198"/>
      <c r="ES68" s="194"/>
      <c r="ET68" s="286"/>
      <c r="EU68" s="256"/>
      <c r="EV68" s="198"/>
      <c r="EW68" s="194"/>
      <c r="EX68" s="255"/>
      <c r="EY68" s="256"/>
      <c r="EZ68" s="198"/>
      <c r="FA68" s="198"/>
      <c r="FE68" s="6" t="n">
        <f aca="false">SUM(E68,K68,M68)</f>
        <v>364</v>
      </c>
    </row>
    <row r="69" customFormat="false" ht="16.5" hidden="false" customHeight="true" outlineLevel="0" collapsed="false">
      <c r="A69" s="117" t="n">
        <v>62</v>
      </c>
      <c r="B69" s="329" t="s">
        <v>132</v>
      </c>
      <c r="C69" s="330" t="s">
        <v>78</v>
      </c>
      <c r="D69" s="117" t="n">
        <v>597</v>
      </c>
      <c r="E69" s="258" t="n">
        <v>340</v>
      </c>
      <c r="F69" s="204" t="n">
        <v>59</v>
      </c>
      <c r="G69" s="203"/>
      <c r="H69" s="204"/>
      <c r="I69" s="203"/>
      <c r="J69" s="204"/>
      <c r="K69" s="203"/>
      <c r="L69" s="204"/>
      <c r="M69" s="203"/>
      <c r="N69" s="204"/>
      <c r="O69" s="203" t="n">
        <v>257</v>
      </c>
      <c r="P69" s="204" t="n">
        <v>38</v>
      </c>
      <c r="Q69" s="331"/>
      <c r="R69" s="336"/>
      <c r="S69" s="206" t="s">
        <v>62</v>
      </c>
      <c r="T69" s="332"/>
      <c r="U69" s="336"/>
      <c r="V69" s="333"/>
      <c r="W69" s="332"/>
      <c r="X69" s="333"/>
      <c r="Y69" s="332"/>
      <c r="Z69" s="336"/>
      <c r="AA69" s="333"/>
      <c r="AB69" s="331"/>
      <c r="AC69" s="336"/>
      <c r="AD69" s="333"/>
      <c r="AE69" s="332"/>
      <c r="AF69" s="336"/>
      <c r="AG69" s="333"/>
      <c r="AH69" s="319"/>
      <c r="AI69" s="290"/>
      <c r="AJ69" s="213" t="s">
        <v>62</v>
      </c>
      <c r="AK69" s="334"/>
      <c r="AL69" s="337"/>
      <c r="AM69" s="335"/>
      <c r="AN69" s="334"/>
      <c r="AO69" s="337"/>
      <c r="AP69" s="335"/>
      <c r="AQ69" s="334"/>
      <c r="AR69" s="337"/>
      <c r="AS69" s="335"/>
      <c r="AT69" s="334"/>
      <c r="AU69" s="337"/>
      <c r="AV69" s="335"/>
      <c r="AW69" s="334"/>
      <c r="AX69" s="337"/>
      <c r="AY69" s="335"/>
      <c r="AZ69" s="338" t="n">
        <v>340</v>
      </c>
      <c r="BA69" s="339" t="n">
        <v>35</v>
      </c>
      <c r="BB69" s="221" t="s">
        <v>62</v>
      </c>
      <c r="BC69" s="340" t="n">
        <v>737</v>
      </c>
      <c r="BD69" s="339" t="n">
        <v>33</v>
      </c>
      <c r="BE69" s="341" t="n">
        <v>58</v>
      </c>
      <c r="BF69" s="340"/>
      <c r="BG69" s="339"/>
      <c r="BH69" s="341"/>
      <c r="BI69" s="340"/>
      <c r="BJ69" s="339"/>
      <c r="BK69" s="341"/>
      <c r="BL69" s="340" t="n">
        <v>990</v>
      </c>
      <c r="BM69" s="339" t="n">
        <v>25</v>
      </c>
      <c r="BN69" s="341" t="n">
        <v>119</v>
      </c>
      <c r="BO69" s="340" t="n">
        <v>1122</v>
      </c>
      <c r="BP69" s="339" t="n">
        <v>22</v>
      </c>
      <c r="BQ69" s="341" t="n">
        <v>163</v>
      </c>
      <c r="BR69" s="287"/>
      <c r="BS69" s="288"/>
      <c r="BT69" s="226" t="s">
        <v>62</v>
      </c>
      <c r="BU69" s="155"/>
      <c r="BV69" s="156"/>
      <c r="BW69" s="157"/>
      <c r="BX69" s="155"/>
      <c r="BY69" s="156"/>
      <c r="BZ69" s="157"/>
      <c r="CA69" s="155"/>
      <c r="CB69" s="156"/>
      <c r="CC69" s="157"/>
      <c r="CD69" s="155"/>
      <c r="CE69" s="156"/>
      <c r="CF69" s="157"/>
      <c r="CG69" s="155"/>
      <c r="CH69" s="156"/>
      <c r="CI69" s="157"/>
      <c r="CJ69" s="299"/>
      <c r="CK69" s="324"/>
      <c r="CL69" s="230" t="s">
        <v>62</v>
      </c>
      <c r="CM69" s="351"/>
      <c r="CN69" s="352"/>
      <c r="CO69" s="353"/>
      <c r="CP69" s="351"/>
      <c r="CQ69" s="352"/>
      <c r="CR69" s="353"/>
      <c r="CS69" s="351"/>
      <c r="CT69" s="352"/>
      <c r="CU69" s="353"/>
      <c r="CV69" s="351"/>
      <c r="CW69" s="352"/>
      <c r="CX69" s="353"/>
      <c r="CY69" s="351"/>
      <c r="CZ69" s="352"/>
      <c r="DA69" s="353"/>
      <c r="DB69" s="231" t="n">
        <v>6.928</v>
      </c>
      <c r="DC69" s="232" t="n">
        <v>26</v>
      </c>
      <c r="DD69" s="233" t="n">
        <v>102</v>
      </c>
      <c r="DE69" s="234" t="n">
        <v>153</v>
      </c>
      <c r="DF69" s="231" t="n">
        <v>6.847</v>
      </c>
      <c r="DG69" s="232" t="n">
        <v>31</v>
      </c>
      <c r="DH69" s="233" t="n">
        <v>69</v>
      </c>
      <c r="DI69" s="234" t="n">
        <v>104</v>
      </c>
      <c r="DJ69" s="308"/>
      <c r="DK69" s="309"/>
      <c r="DL69" s="237" t="s">
        <v>62</v>
      </c>
      <c r="DM69" s="310"/>
      <c r="DN69" s="309"/>
      <c r="DO69" s="311"/>
      <c r="DP69" s="310"/>
      <c r="DQ69" s="311"/>
      <c r="DR69" s="312"/>
      <c r="DS69" s="309"/>
      <c r="DT69" s="311"/>
      <c r="DU69" s="308"/>
      <c r="DV69" s="309"/>
      <c r="DW69" s="311"/>
      <c r="DX69" s="312"/>
      <c r="DY69" s="309"/>
      <c r="DZ69" s="311"/>
      <c r="EA69" s="270"/>
      <c r="EB69" s="271"/>
      <c r="EC69" s="272"/>
      <c r="ED69" s="183"/>
      <c r="EE69" s="273"/>
      <c r="EF69" s="271"/>
      <c r="EG69" s="275"/>
      <c r="EH69" s="316"/>
      <c r="EI69" s="271"/>
      <c r="EJ69" s="272"/>
      <c r="EK69" s="194"/>
      <c r="EL69" s="316"/>
      <c r="EM69" s="271"/>
      <c r="EN69" s="272"/>
      <c r="EO69" s="194"/>
      <c r="EP69" s="316"/>
      <c r="EQ69" s="271"/>
      <c r="ER69" s="272"/>
      <c r="ES69" s="194"/>
      <c r="ET69" s="318"/>
      <c r="EU69" s="274"/>
      <c r="EV69" s="314"/>
      <c r="EW69" s="194"/>
      <c r="EX69" s="313"/>
      <c r="EY69" s="274"/>
      <c r="EZ69" s="314"/>
      <c r="FA69" s="198"/>
      <c r="FE69" s="6" t="n">
        <f aca="false">SUM(E69,K69,M69)</f>
        <v>340</v>
      </c>
    </row>
    <row r="70" customFormat="false" ht="16.5" hidden="false" customHeight="true" outlineLevel="0" collapsed="false">
      <c r="A70" s="117" t="n">
        <v>63</v>
      </c>
      <c r="B70" s="345" t="s">
        <v>133</v>
      </c>
      <c r="C70" s="354" t="s">
        <v>96</v>
      </c>
      <c r="D70" s="117" t="n">
        <v>578</v>
      </c>
      <c r="E70" s="258" t="n">
        <v>298</v>
      </c>
      <c r="F70" s="204" t="n">
        <v>60</v>
      </c>
      <c r="G70" s="203" t="n">
        <v>85</v>
      </c>
      <c r="H70" s="204" t="n">
        <v>62</v>
      </c>
      <c r="I70" s="203" t="n">
        <v>94</v>
      </c>
      <c r="J70" s="204" t="n">
        <v>58</v>
      </c>
      <c r="K70" s="203"/>
      <c r="L70" s="204"/>
      <c r="M70" s="203"/>
      <c r="N70" s="204"/>
      <c r="O70" s="203" t="n">
        <v>101</v>
      </c>
      <c r="P70" s="204" t="n">
        <v>47</v>
      </c>
      <c r="Q70" s="355" t="n">
        <v>277</v>
      </c>
      <c r="R70" s="336" t="n">
        <v>41</v>
      </c>
      <c r="S70" s="206" t="s">
        <v>62</v>
      </c>
      <c r="T70" s="356" t="n">
        <v>926</v>
      </c>
      <c r="U70" s="336" t="n">
        <v>31</v>
      </c>
      <c r="V70" s="357" t="n">
        <v>98</v>
      </c>
      <c r="W70" s="356" t="n">
        <v>37</v>
      </c>
      <c r="X70" s="357" t="n">
        <v>57</v>
      </c>
      <c r="Y70" s="356" t="n">
        <v>660</v>
      </c>
      <c r="Z70" s="336" t="n">
        <v>34</v>
      </c>
      <c r="AA70" s="357" t="n">
        <v>74</v>
      </c>
      <c r="AB70" s="356" t="n">
        <v>803</v>
      </c>
      <c r="AC70" s="336" t="n">
        <v>41</v>
      </c>
      <c r="AD70" s="357" t="n">
        <v>30</v>
      </c>
      <c r="AE70" s="356" t="n">
        <v>865</v>
      </c>
      <c r="AF70" s="336" t="n">
        <v>42</v>
      </c>
      <c r="AG70" s="357" t="n">
        <v>18</v>
      </c>
      <c r="AH70" s="319"/>
      <c r="AI70" s="290"/>
      <c r="AJ70" s="213" t="s">
        <v>62</v>
      </c>
      <c r="AK70" s="334"/>
      <c r="AL70" s="337"/>
      <c r="AM70" s="335"/>
      <c r="AN70" s="334"/>
      <c r="AO70" s="337"/>
      <c r="AP70" s="335"/>
      <c r="AQ70" s="334"/>
      <c r="AR70" s="337"/>
      <c r="AS70" s="335"/>
      <c r="AT70" s="334"/>
      <c r="AU70" s="337"/>
      <c r="AV70" s="335"/>
      <c r="AW70" s="334"/>
      <c r="AX70" s="337"/>
      <c r="AY70" s="335"/>
      <c r="AZ70" s="338"/>
      <c r="BA70" s="339"/>
      <c r="BB70" s="221" t="s">
        <v>62</v>
      </c>
      <c r="BC70" s="349"/>
      <c r="BD70" s="339"/>
      <c r="BE70" s="350"/>
      <c r="BF70" s="349"/>
      <c r="BG70" s="339"/>
      <c r="BH70" s="350"/>
      <c r="BI70" s="349"/>
      <c r="BJ70" s="339"/>
      <c r="BK70" s="350"/>
      <c r="BL70" s="349"/>
      <c r="BM70" s="339"/>
      <c r="BN70" s="350"/>
      <c r="BO70" s="349"/>
      <c r="BP70" s="339"/>
      <c r="BQ70" s="350"/>
      <c r="BR70" s="287"/>
      <c r="BS70" s="296"/>
      <c r="BT70" s="226" t="s">
        <v>62</v>
      </c>
      <c r="BU70" s="295"/>
      <c r="BV70" s="296"/>
      <c r="BW70" s="297"/>
      <c r="BX70" s="295"/>
      <c r="BY70" s="296"/>
      <c r="BZ70" s="297"/>
      <c r="CA70" s="295"/>
      <c r="CB70" s="296"/>
      <c r="CC70" s="297"/>
      <c r="CD70" s="295"/>
      <c r="CE70" s="296"/>
      <c r="CF70" s="297"/>
      <c r="CG70" s="295"/>
      <c r="CH70" s="296"/>
      <c r="CI70" s="297"/>
      <c r="CJ70" s="299"/>
      <c r="CK70" s="324"/>
      <c r="CL70" s="230" t="s">
        <v>62</v>
      </c>
      <c r="CM70" s="323"/>
      <c r="CN70" s="324"/>
      <c r="CO70" s="325"/>
      <c r="CP70" s="323"/>
      <c r="CQ70" s="324"/>
      <c r="CR70" s="325"/>
      <c r="CS70" s="323"/>
      <c r="CT70" s="324"/>
      <c r="CU70" s="325"/>
      <c r="CV70" s="323"/>
      <c r="CW70" s="324"/>
      <c r="CX70" s="325"/>
      <c r="CY70" s="323"/>
      <c r="CZ70" s="324"/>
      <c r="DA70" s="325"/>
      <c r="DB70" s="231" t="n">
        <v>5.1</v>
      </c>
      <c r="DC70" s="232" t="n">
        <v>36</v>
      </c>
      <c r="DD70" s="233" t="n">
        <v>15</v>
      </c>
      <c r="DE70" s="234" t="n">
        <v>23</v>
      </c>
      <c r="DF70" s="231" t="n">
        <v>6.834</v>
      </c>
      <c r="DG70" s="232" t="n">
        <v>33</v>
      </c>
      <c r="DH70" s="233" t="n">
        <v>52</v>
      </c>
      <c r="DI70" s="234" t="n">
        <v>78</v>
      </c>
      <c r="DJ70" s="268" t="n">
        <v>200</v>
      </c>
      <c r="DK70" s="241" t="n">
        <v>36</v>
      </c>
      <c r="DL70" s="237" t="s">
        <v>62</v>
      </c>
      <c r="DM70" s="269" t="n">
        <v>949</v>
      </c>
      <c r="DN70" s="241" t="n">
        <v>32</v>
      </c>
      <c r="DO70" s="242" t="n">
        <v>67</v>
      </c>
      <c r="DP70" s="269" t="n">
        <v>37</v>
      </c>
      <c r="DQ70" s="242" t="n">
        <v>28</v>
      </c>
      <c r="DR70" s="240" t="n">
        <v>142</v>
      </c>
      <c r="DS70" s="241" t="n">
        <v>38</v>
      </c>
      <c r="DT70" s="242" t="n">
        <v>20</v>
      </c>
      <c r="DU70" s="269" t="n">
        <v>916</v>
      </c>
      <c r="DV70" s="241" t="n">
        <v>30</v>
      </c>
      <c r="DW70" s="242" t="n">
        <v>71</v>
      </c>
      <c r="DX70" s="240" t="n">
        <v>755</v>
      </c>
      <c r="DY70" s="241" t="n">
        <v>37</v>
      </c>
      <c r="DZ70" s="242" t="n">
        <v>14</v>
      </c>
      <c r="EA70" s="270"/>
      <c r="EB70" s="271"/>
      <c r="EC70" s="272"/>
      <c r="ED70" s="183"/>
      <c r="EE70" s="273"/>
      <c r="EF70" s="271"/>
      <c r="EG70" s="275"/>
      <c r="EH70" s="316"/>
      <c r="EI70" s="271"/>
      <c r="EJ70" s="272"/>
      <c r="EK70" s="194"/>
      <c r="EL70" s="316"/>
      <c r="EM70" s="271"/>
      <c r="EN70" s="272"/>
      <c r="EO70" s="194"/>
      <c r="EP70" s="316"/>
      <c r="EQ70" s="271"/>
      <c r="ER70" s="272"/>
      <c r="ES70" s="194"/>
      <c r="ET70" s="318"/>
      <c r="EU70" s="274"/>
      <c r="EV70" s="314"/>
      <c r="EW70" s="194"/>
      <c r="EX70" s="313"/>
      <c r="EY70" s="274"/>
      <c r="EZ70" s="272"/>
      <c r="FA70" s="198"/>
      <c r="FE70" s="6" t="n">
        <f aca="false">SUM(E70,K70,M70)</f>
        <v>298</v>
      </c>
    </row>
    <row r="71" customFormat="false" ht="16.5" hidden="false" customHeight="true" outlineLevel="0" collapsed="false">
      <c r="A71" s="117" t="n">
        <v>64</v>
      </c>
      <c r="B71" s="329" t="s">
        <v>134</v>
      </c>
      <c r="C71" s="330" t="s">
        <v>78</v>
      </c>
      <c r="D71" s="117" t="n">
        <v>551</v>
      </c>
      <c r="E71" s="258" t="n">
        <v>223</v>
      </c>
      <c r="F71" s="204" t="n">
        <v>64</v>
      </c>
      <c r="G71" s="203"/>
      <c r="H71" s="204"/>
      <c r="I71" s="203"/>
      <c r="J71" s="204"/>
      <c r="K71" s="203"/>
      <c r="L71" s="204"/>
      <c r="M71" s="203"/>
      <c r="N71" s="204"/>
      <c r="O71" s="203" t="n">
        <v>328</v>
      </c>
      <c r="P71" s="204" t="n">
        <v>33</v>
      </c>
      <c r="Q71" s="331"/>
      <c r="R71" s="336"/>
      <c r="S71" s="206" t="s">
        <v>62</v>
      </c>
      <c r="T71" s="332"/>
      <c r="U71" s="336"/>
      <c r="V71" s="333"/>
      <c r="W71" s="332"/>
      <c r="X71" s="333"/>
      <c r="Y71" s="332"/>
      <c r="Z71" s="336"/>
      <c r="AA71" s="333"/>
      <c r="AB71" s="331"/>
      <c r="AC71" s="336"/>
      <c r="AD71" s="333"/>
      <c r="AE71" s="332"/>
      <c r="AF71" s="336"/>
      <c r="AG71" s="333"/>
      <c r="AH71" s="319"/>
      <c r="AI71" s="290"/>
      <c r="AJ71" s="213" t="s">
        <v>62</v>
      </c>
      <c r="AK71" s="334"/>
      <c r="AL71" s="337"/>
      <c r="AM71" s="335"/>
      <c r="AN71" s="334"/>
      <c r="AO71" s="337"/>
      <c r="AP71" s="335"/>
      <c r="AQ71" s="334"/>
      <c r="AR71" s="337"/>
      <c r="AS71" s="335"/>
      <c r="AT71" s="334"/>
      <c r="AU71" s="337"/>
      <c r="AV71" s="335"/>
      <c r="AW71" s="334"/>
      <c r="AX71" s="337"/>
      <c r="AY71" s="335"/>
      <c r="AZ71" s="338" t="n">
        <v>223</v>
      </c>
      <c r="BA71" s="339" t="n">
        <v>36</v>
      </c>
      <c r="BB71" s="221" t="s">
        <v>62</v>
      </c>
      <c r="BC71" s="340" t="n">
        <v>782</v>
      </c>
      <c r="BD71" s="339" t="n">
        <v>29</v>
      </c>
      <c r="BE71" s="341" t="n">
        <v>93</v>
      </c>
      <c r="BF71" s="340"/>
      <c r="BG71" s="339"/>
      <c r="BH71" s="341"/>
      <c r="BI71" s="340"/>
      <c r="BJ71" s="339"/>
      <c r="BK71" s="341"/>
      <c r="BL71" s="340" t="n">
        <v>919</v>
      </c>
      <c r="BM71" s="339" t="n">
        <v>29</v>
      </c>
      <c r="BN71" s="341" t="n">
        <v>80</v>
      </c>
      <c r="BO71" s="340" t="n">
        <v>1049</v>
      </c>
      <c r="BP71" s="339" t="n">
        <v>34</v>
      </c>
      <c r="BQ71" s="341" t="n">
        <v>50</v>
      </c>
      <c r="BR71" s="287"/>
      <c r="BS71" s="288"/>
      <c r="BT71" s="226" t="s">
        <v>62</v>
      </c>
      <c r="BU71" s="155"/>
      <c r="BV71" s="156"/>
      <c r="BW71" s="157"/>
      <c r="BX71" s="155"/>
      <c r="BY71" s="156"/>
      <c r="BZ71" s="157"/>
      <c r="CA71" s="155"/>
      <c r="CB71" s="156"/>
      <c r="CC71" s="157"/>
      <c r="CD71" s="155"/>
      <c r="CE71" s="156"/>
      <c r="CF71" s="157"/>
      <c r="CG71" s="155"/>
      <c r="CH71" s="156"/>
      <c r="CI71" s="157"/>
      <c r="CJ71" s="299"/>
      <c r="CK71" s="300"/>
      <c r="CL71" s="230" t="s">
        <v>62</v>
      </c>
      <c r="CM71" s="164"/>
      <c r="CN71" s="165"/>
      <c r="CO71" s="166"/>
      <c r="CP71" s="164"/>
      <c r="CQ71" s="165"/>
      <c r="CR71" s="166"/>
      <c r="CS71" s="164"/>
      <c r="CT71" s="165"/>
      <c r="CU71" s="166"/>
      <c r="CV71" s="164"/>
      <c r="CW71" s="165"/>
      <c r="CX71" s="166"/>
      <c r="CY71" s="164"/>
      <c r="CZ71" s="165"/>
      <c r="DA71" s="166"/>
      <c r="DB71" s="231" t="n">
        <v>7.03</v>
      </c>
      <c r="DC71" s="232" t="n">
        <v>25</v>
      </c>
      <c r="DD71" s="233" t="n">
        <v>113</v>
      </c>
      <c r="DE71" s="234" t="n">
        <v>170</v>
      </c>
      <c r="DF71" s="231" t="n">
        <v>6.983</v>
      </c>
      <c r="DG71" s="232" t="n">
        <v>27</v>
      </c>
      <c r="DH71" s="233" t="n">
        <v>105</v>
      </c>
      <c r="DI71" s="234" t="n">
        <v>158</v>
      </c>
      <c r="DJ71" s="308"/>
      <c r="DK71" s="309"/>
      <c r="DL71" s="237" t="s">
        <v>62</v>
      </c>
      <c r="DM71" s="310"/>
      <c r="DN71" s="309"/>
      <c r="DO71" s="311"/>
      <c r="DP71" s="310"/>
      <c r="DQ71" s="311"/>
      <c r="DR71" s="312"/>
      <c r="DS71" s="309"/>
      <c r="DT71" s="311"/>
      <c r="DU71" s="308"/>
      <c r="DV71" s="309"/>
      <c r="DW71" s="311"/>
      <c r="DX71" s="312"/>
      <c r="DY71" s="309"/>
      <c r="DZ71" s="311"/>
      <c r="EA71" s="270"/>
      <c r="EB71" s="271"/>
      <c r="EC71" s="272"/>
      <c r="ED71" s="183"/>
      <c r="EE71" s="273"/>
      <c r="EF71" s="326"/>
      <c r="EG71" s="275"/>
      <c r="EH71" s="313"/>
      <c r="EI71" s="274"/>
      <c r="EJ71" s="314"/>
      <c r="EK71" s="194"/>
      <c r="EL71" s="313"/>
      <c r="EM71" s="274"/>
      <c r="EN71" s="314"/>
      <c r="EO71" s="194"/>
      <c r="EP71" s="313"/>
      <c r="EQ71" s="274"/>
      <c r="ER71" s="314"/>
      <c r="ES71" s="194"/>
      <c r="ET71" s="318"/>
      <c r="EU71" s="274"/>
      <c r="EV71" s="314"/>
      <c r="EW71" s="194"/>
      <c r="EX71" s="313"/>
      <c r="EY71" s="274"/>
      <c r="EZ71" s="314"/>
      <c r="FA71" s="198"/>
      <c r="FE71" s="6" t="n">
        <f aca="false">SUM(E71,K71,M71)</f>
        <v>223</v>
      </c>
    </row>
    <row r="72" customFormat="false" ht="16.5" hidden="false" customHeight="true" outlineLevel="0" collapsed="false">
      <c r="A72" s="117" t="n">
        <v>65</v>
      </c>
      <c r="B72" s="345" t="s">
        <v>135</v>
      </c>
      <c r="C72" s="330" t="s">
        <v>96</v>
      </c>
      <c r="D72" s="117" t="n">
        <v>368</v>
      </c>
      <c r="E72" s="258" t="n">
        <v>126</v>
      </c>
      <c r="F72" s="204" t="n">
        <v>65</v>
      </c>
      <c r="G72" s="203" t="n">
        <v>20</v>
      </c>
      <c r="H72" s="204" t="n">
        <v>70</v>
      </c>
      <c r="I72" s="203" t="n">
        <v>84</v>
      </c>
      <c r="J72" s="204" t="n">
        <v>59</v>
      </c>
      <c r="K72" s="203"/>
      <c r="L72" s="204"/>
      <c r="M72" s="203"/>
      <c r="N72" s="204"/>
      <c r="O72" s="203" t="n">
        <v>138</v>
      </c>
      <c r="P72" s="204" t="n">
        <v>43</v>
      </c>
      <c r="Q72" s="331"/>
      <c r="R72" s="336"/>
      <c r="S72" s="206" t="s">
        <v>62</v>
      </c>
      <c r="T72" s="332"/>
      <c r="U72" s="336"/>
      <c r="V72" s="333"/>
      <c r="W72" s="332"/>
      <c r="X72" s="333"/>
      <c r="Y72" s="332"/>
      <c r="Z72" s="336"/>
      <c r="AA72" s="333"/>
      <c r="AB72" s="332"/>
      <c r="AC72" s="336"/>
      <c r="AD72" s="333"/>
      <c r="AE72" s="332"/>
      <c r="AF72" s="336"/>
      <c r="AG72" s="333"/>
      <c r="AH72" s="278"/>
      <c r="AI72" s="290"/>
      <c r="AJ72" s="213" t="s">
        <v>62</v>
      </c>
      <c r="AK72" s="346"/>
      <c r="AL72" s="337"/>
      <c r="AM72" s="347"/>
      <c r="AN72" s="346"/>
      <c r="AO72" s="337"/>
      <c r="AP72" s="347"/>
      <c r="AQ72" s="346"/>
      <c r="AR72" s="337"/>
      <c r="AS72" s="348"/>
      <c r="AT72" s="346"/>
      <c r="AU72" s="337"/>
      <c r="AV72" s="347"/>
      <c r="AW72" s="346"/>
      <c r="AX72" s="337"/>
      <c r="AY72" s="347"/>
      <c r="AZ72" s="338"/>
      <c r="BA72" s="339"/>
      <c r="BB72" s="221" t="s">
        <v>62</v>
      </c>
      <c r="BC72" s="349"/>
      <c r="BD72" s="339"/>
      <c r="BE72" s="350"/>
      <c r="BF72" s="349"/>
      <c r="BG72" s="339"/>
      <c r="BH72" s="350"/>
      <c r="BI72" s="349"/>
      <c r="BJ72" s="339"/>
      <c r="BK72" s="350"/>
      <c r="BL72" s="349"/>
      <c r="BM72" s="339"/>
      <c r="BN72" s="350"/>
      <c r="BO72" s="349"/>
      <c r="BP72" s="339"/>
      <c r="BQ72" s="350"/>
      <c r="BR72" s="263"/>
      <c r="BS72" s="156"/>
      <c r="BT72" s="226" t="s">
        <v>62</v>
      </c>
      <c r="BU72" s="155"/>
      <c r="BV72" s="156"/>
      <c r="BW72" s="157"/>
      <c r="BX72" s="295"/>
      <c r="BY72" s="296"/>
      <c r="BZ72" s="297"/>
      <c r="CA72" s="295"/>
      <c r="CB72" s="296"/>
      <c r="CC72" s="297"/>
      <c r="CD72" s="295"/>
      <c r="CE72" s="296"/>
      <c r="CF72" s="297"/>
      <c r="CG72" s="295"/>
      <c r="CH72" s="296"/>
      <c r="CI72" s="297"/>
      <c r="CJ72" s="299"/>
      <c r="CK72" s="300"/>
      <c r="CL72" s="230" t="s">
        <v>62</v>
      </c>
      <c r="CM72" s="342"/>
      <c r="CN72" s="343"/>
      <c r="CO72" s="344"/>
      <c r="CP72" s="342"/>
      <c r="CQ72" s="343"/>
      <c r="CR72" s="344"/>
      <c r="CS72" s="342"/>
      <c r="CT72" s="343"/>
      <c r="CU72" s="344"/>
      <c r="CV72" s="342"/>
      <c r="CW72" s="343"/>
      <c r="CX72" s="344"/>
      <c r="CY72" s="342"/>
      <c r="CZ72" s="343"/>
      <c r="DA72" s="344"/>
      <c r="DB72" s="231" t="n">
        <v>6.689</v>
      </c>
      <c r="DC72" s="232" t="n">
        <v>31</v>
      </c>
      <c r="DD72" s="233" t="n">
        <v>56</v>
      </c>
      <c r="DE72" s="234" t="n">
        <v>84</v>
      </c>
      <c r="DF72" s="231" t="n">
        <v>6.176</v>
      </c>
      <c r="DG72" s="232" t="n">
        <v>35</v>
      </c>
      <c r="DH72" s="233" t="n">
        <v>36</v>
      </c>
      <c r="DI72" s="234" t="n">
        <v>54</v>
      </c>
      <c r="DJ72" s="268" t="n">
        <v>230</v>
      </c>
      <c r="DK72" s="241" t="n">
        <v>34</v>
      </c>
      <c r="DL72" s="237" t="s">
        <v>62</v>
      </c>
      <c r="DM72" s="269" t="n">
        <v>944</v>
      </c>
      <c r="DN72" s="241" t="n">
        <v>34</v>
      </c>
      <c r="DO72" s="242" t="n">
        <v>50</v>
      </c>
      <c r="DP72" s="269" t="n">
        <v>38</v>
      </c>
      <c r="DQ72" s="242" t="n">
        <v>20</v>
      </c>
      <c r="DR72" s="240" t="n">
        <v>850</v>
      </c>
      <c r="DS72" s="241" t="n">
        <v>30</v>
      </c>
      <c r="DT72" s="242" t="n">
        <v>84</v>
      </c>
      <c r="DU72" s="269" t="n">
        <v>708</v>
      </c>
      <c r="DV72" s="241" t="n">
        <v>36</v>
      </c>
      <c r="DW72" s="242" t="n">
        <v>22</v>
      </c>
      <c r="DX72" s="240" t="n">
        <v>962</v>
      </c>
      <c r="DY72" s="241" t="n">
        <v>32</v>
      </c>
      <c r="DZ72" s="242" t="n">
        <v>54</v>
      </c>
      <c r="EA72" s="270"/>
      <c r="EB72" s="271"/>
      <c r="EC72" s="272"/>
      <c r="ED72" s="183"/>
      <c r="EE72" s="273"/>
      <c r="EF72" s="326"/>
      <c r="EG72" s="275"/>
      <c r="EH72" s="313"/>
      <c r="EI72" s="274"/>
      <c r="EJ72" s="314"/>
      <c r="EK72" s="194"/>
      <c r="EL72" s="313"/>
      <c r="EM72" s="274"/>
      <c r="EN72" s="314"/>
      <c r="EO72" s="194"/>
      <c r="EP72" s="313"/>
      <c r="EQ72" s="274"/>
      <c r="ER72" s="314"/>
      <c r="ES72" s="194"/>
      <c r="ET72" s="315"/>
      <c r="EU72" s="271"/>
      <c r="EV72" s="272"/>
      <c r="EW72" s="194"/>
      <c r="EX72" s="316"/>
      <c r="EY72" s="271"/>
      <c r="EZ72" s="272"/>
      <c r="FA72" s="198"/>
      <c r="FE72" s="6" t="n">
        <f aca="false">SUM(E72,K72,M72)</f>
        <v>126</v>
      </c>
    </row>
    <row r="73" customFormat="false" ht="16.5" hidden="false" customHeight="true" outlineLevel="0" collapsed="false">
      <c r="A73" s="117" t="n">
        <v>66</v>
      </c>
      <c r="B73" s="345" t="s">
        <v>136</v>
      </c>
      <c r="C73" s="330" t="s">
        <v>65</v>
      </c>
      <c r="D73" s="117" t="n">
        <v>237</v>
      </c>
      <c r="E73" s="258" t="n">
        <v>68</v>
      </c>
      <c r="F73" s="204" t="n">
        <v>69</v>
      </c>
      <c r="G73" s="203" t="n">
        <v>169</v>
      </c>
      <c r="H73" s="204" t="n">
        <v>56</v>
      </c>
      <c r="I73" s="203"/>
      <c r="J73" s="204"/>
      <c r="K73" s="203"/>
      <c r="L73" s="204"/>
      <c r="M73" s="203"/>
      <c r="N73" s="204"/>
      <c r="O73" s="203"/>
      <c r="P73" s="204"/>
      <c r="Q73" s="331"/>
      <c r="R73" s="336"/>
      <c r="S73" s="206" t="s">
        <v>62</v>
      </c>
      <c r="T73" s="332"/>
      <c r="U73" s="336"/>
      <c r="V73" s="333"/>
      <c r="W73" s="332"/>
      <c r="X73" s="333"/>
      <c r="Y73" s="332"/>
      <c r="Z73" s="336"/>
      <c r="AA73" s="333"/>
      <c r="AB73" s="332"/>
      <c r="AC73" s="336"/>
      <c r="AD73" s="333"/>
      <c r="AE73" s="332"/>
      <c r="AF73" s="336"/>
      <c r="AG73" s="333"/>
      <c r="AH73" s="278" t="n">
        <v>237</v>
      </c>
      <c r="AI73" s="290" t="n">
        <v>39</v>
      </c>
      <c r="AJ73" s="213" t="s">
        <v>62</v>
      </c>
      <c r="AK73" s="346" t="n">
        <v>1053</v>
      </c>
      <c r="AL73" s="337" t="n">
        <v>34</v>
      </c>
      <c r="AM73" s="347" t="n">
        <v>68</v>
      </c>
      <c r="AN73" s="346" t="n">
        <v>681</v>
      </c>
      <c r="AO73" s="337" t="n">
        <v>23</v>
      </c>
      <c r="AP73" s="347" t="n">
        <v>169</v>
      </c>
      <c r="AQ73" s="346"/>
      <c r="AR73" s="337"/>
      <c r="AS73" s="348"/>
      <c r="AT73" s="346"/>
      <c r="AU73" s="337"/>
      <c r="AV73" s="348"/>
      <c r="AW73" s="346"/>
      <c r="AX73" s="337"/>
      <c r="AY73" s="348"/>
      <c r="AZ73" s="338"/>
      <c r="BA73" s="339"/>
      <c r="BB73" s="221" t="s">
        <v>62</v>
      </c>
      <c r="BC73" s="349"/>
      <c r="BD73" s="339"/>
      <c r="BE73" s="350"/>
      <c r="BF73" s="349"/>
      <c r="BG73" s="339"/>
      <c r="BH73" s="350"/>
      <c r="BI73" s="349"/>
      <c r="BJ73" s="339"/>
      <c r="BK73" s="350"/>
      <c r="BL73" s="349"/>
      <c r="BM73" s="339"/>
      <c r="BN73" s="350"/>
      <c r="BO73" s="349"/>
      <c r="BP73" s="339"/>
      <c r="BQ73" s="350"/>
      <c r="BR73" s="287"/>
      <c r="BS73" s="288"/>
      <c r="BT73" s="226" t="s">
        <v>62</v>
      </c>
      <c r="BU73" s="295"/>
      <c r="BV73" s="296"/>
      <c r="BW73" s="297"/>
      <c r="BX73" s="295"/>
      <c r="BY73" s="296"/>
      <c r="BZ73" s="297"/>
      <c r="CA73" s="295"/>
      <c r="CB73" s="296"/>
      <c r="CC73" s="297"/>
      <c r="CD73" s="295"/>
      <c r="CE73" s="296"/>
      <c r="CF73" s="297"/>
      <c r="CG73" s="295"/>
      <c r="CH73" s="296"/>
      <c r="CI73" s="297"/>
      <c r="CJ73" s="299"/>
      <c r="CK73" s="324"/>
      <c r="CL73" s="230" t="s">
        <v>62</v>
      </c>
      <c r="CM73" s="351"/>
      <c r="CN73" s="352"/>
      <c r="CO73" s="353"/>
      <c r="CP73" s="351"/>
      <c r="CQ73" s="352"/>
      <c r="CR73" s="353"/>
      <c r="CS73" s="351"/>
      <c r="CT73" s="352"/>
      <c r="CU73" s="353"/>
      <c r="CV73" s="351"/>
      <c r="CW73" s="352"/>
      <c r="CX73" s="353"/>
      <c r="CY73" s="351"/>
      <c r="CZ73" s="352"/>
      <c r="DA73" s="353"/>
      <c r="DB73" s="231"/>
      <c r="DC73" s="232"/>
      <c r="DD73" s="233"/>
      <c r="DE73" s="298"/>
      <c r="DF73" s="231"/>
      <c r="DG73" s="232"/>
      <c r="DH73" s="233"/>
      <c r="DI73" s="298"/>
      <c r="DJ73" s="308"/>
      <c r="DK73" s="309"/>
      <c r="DL73" s="237" t="s">
        <v>62</v>
      </c>
      <c r="DM73" s="310"/>
      <c r="DN73" s="309"/>
      <c r="DO73" s="311"/>
      <c r="DP73" s="310"/>
      <c r="DQ73" s="311"/>
      <c r="DR73" s="312"/>
      <c r="DS73" s="309"/>
      <c r="DT73" s="311"/>
      <c r="DU73" s="310"/>
      <c r="DV73" s="309"/>
      <c r="DW73" s="311"/>
      <c r="DX73" s="312"/>
      <c r="DY73" s="309"/>
      <c r="DZ73" s="311"/>
      <c r="EA73" s="270"/>
      <c r="EB73" s="271"/>
      <c r="EC73" s="272"/>
      <c r="ED73" s="183"/>
      <c r="EE73" s="273"/>
      <c r="EF73" s="271"/>
      <c r="EG73" s="275"/>
      <c r="EH73" s="316"/>
      <c r="EI73" s="271"/>
      <c r="EJ73" s="272"/>
      <c r="EK73" s="194"/>
      <c r="EL73" s="316"/>
      <c r="EM73" s="271"/>
      <c r="EN73" s="272"/>
      <c r="EO73" s="194"/>
      <c r="EP73" s="316"/>
      <c r="EQ73" s="271"/>
      <c r="ER73" s="272"/>
      <c r="ES73" s="194"/>
      <c r="ET73" s="318"/>
      <c r="EU73" s="274"/>
      <c r="EV73" s="314"/>
      <c r="EW73" s="194"/>
      <c r="EX73" s="313"/>
      <c r="EY73" s="274"/>
      <c r="EZ73" s="314"/>
      <c r="FA73" s="198"/>
      <c r="FE73" s="6" t="n">
        <f aca="false">SUM(E73,K73,M73)</f>
        <v>68</v>
      </c>
    </row>
    <row r="74" customFormat="false" ht="16.5" hidden="false" customHeight="true" outlineLevel="0" collapsed="false">
      <c r="A74" s="328" t="n">
        <v>67</v>
      </c>
      <c r="B74" s="345" t="s">
        <v>137</v>
      </c>
      <c r="C74" s="330" t="s">
        <v>65</v>
      </c>
      <c r="D74" s="117" t="n">
        <v>212</v>
      </c>
      <c r="E74" s="258" t="n">
        <v>102</v>
      </c>
      <c r="F74" s="204" t="n">
        <v>67</v>
      </c>
      <c r="G74" s="203" t="n">
        <v>110</v>
      </c>
      <c r="H74" s="204" t="n">
        <v>59</v>
      </c>
      <c r="I74" s="203"/>
      <c r="J74" s="204"/>
      <c r="K74" s="203"/>
      <c r="L74" s="204"/>
      <c r="M74" s="203"/>
      <c r="N74" s="204"/>
      <c r="O74" s="203"/>
      <c r="P74" s="204"/>
      <c r="Q74" s="331"/>
      <c r="R74" s="336"/>
      <c r="S74" s="206" t="s">
        <v>62</v>
      </c>
      <c r="T74" s="332"/>
      <c r="U74" s="336"/>
      <c r="V74" s="333"/>
      <c r="W74" s="332"/>
      <c r="X74" s="333"/>
      <c r="Y74" s="332"/>
      <c r="Z74" s="336"/>
      <c r="AA74" s="333"/>
      <c r="AB74" s="332"/>
      <c r="AC74" s="336"/>
      <c r="AD74" s="333"/>
      <c r="AE74" s="332"/>
      <c r="AF74" s="336"/>
      <c r="AG74" s="333"/>
      <c r="AH74" s="278" t="n">
        <v>212</v>
      </c>
      <c r="AI74" s="290" t="n">
        <v>41</v>
      </c>
      <c r="AJ74" s="213" t="s">
        <v>62</v>
      </c>
      <c r="AK74" s="346" t="n">
        <v>861</v>
      </c>
      <c r="AL74" s="337" t="n">
        <v>43</v>
      </c>
      <c r="AM74" s="347" t="n">
        <v>6</v>
      </c>
      <c r="AN74" s="346" t="n">
        <v>498</v>
      </c>
      <c r="AO74" s="337" t="n">
        <v>29</v>
      </c>
      <c r="AP74" s="347" t="n">
        <v>110</v>
      </c>
      <c r="AQ74" s="346"/>
      <c r="AR74" s="337"/>
      <c r="AS74" s="348"/>
      <c r="AT74" s="346" t="n">
        <v>585</v>
      </c>
      <c r="AU74" s="337" t="n">
        <v>42</v>
      </c>
      <c r="AV74" s="347" t="n">
        <v>12</v>
      </c>
      <c r="AW74" s="346" t="n">
        <v>854</v>
      </c>
      <c r="AX74" s="337" t="n">
        <v>32</v>
      </c>
      <c r="AY74" s="347" t="n">
        <v>84</v>
      </c>
      <c r="AZ74" s="338"/>
      <c r="BA74" s="339"/>
      <c r="BB74" s="221" t="s">
        <v>62</v>
      </c>
      <c r="BC74" s="349"/>
      <c r="BD74" s="339"/>
      <c r="BE74" s="350"/>
      <c r="BF74" s="349"/>
      <c r="BG74" s="339"/>
      <c r="BH74" s="350"/>
      <c r="BI74" s="349"/>
      <c r="BJ74" s="339"/>
      <c r="BK74" s="350"/>
      <c r="BL74" s="349"/>
      <c r="BM74" s="339"/>
      <c r="BN74" s="350"/>
      <c r="BO74" s="349"/>
      <c r="BP74" s="339"/>
      <c r="BQ74" s="350"/>
      <c r="BR74" s="287"/>
      <c r="BS74" s="288"/>
      <c r="BT74" s="226" t="s">
        <v>62</v>
      </c>
      <c r="BU74" s="358"/>
      <c r="BV74" s="359"/>
      <c r="BW74" s="360"/>
      <c r="BX74" s="358"/>
      <c r="BY74" s="359"/>
      <c r="BZ74" s="360"/>
      <c r="CA74" s="358"/>
      <c r="CB74" s="359"/>
      <c r="CC74" s="360"/>
      <c r="CD74" s="358"/>
      <c r="CE74" s="359"/>
      <c r="CF74" s="360"/>
      <c r="CG74" s="358"/>
      <c r="CH74" s="359"/>
      <c r="CI74" s="360"/>
      <c r="CJ74" s="299"/>
      <c r="CK74" s="300"/>
      <c r="CL74" s="230" t="s">
        <v>62</v>
      </c>
      <c r="CM74" s="342"/>
      <c r="CN74" s="343"/>
      <c r="CO74" s="344"/>
      <c r="CP74" s="342"/>
      <c r="CQ74" s="343"/>
      <c r="CR74" s="344"/>
      <c r="CS74" s="342"/>
      <c r="CT74" s="343"/>
      <c r="CU74" s="344"/>
      <c r="CV74" s="342"/>
      <c r="CW74" s="343"/>
      <c r="CX74" s="344"/>
      <c r="CY74" s="342"/>
      <c r="CZ74" s="343"/>
      <c r="DA74" s="344"/>
      <c r="DB74" s="231"/>
      <c r="DC74" s="232"/>
      <c r="DD74" s="233"/>
      <c r="DE74" s="298"/>
      <c r="DF74" s="231"/>
      <c r="DG74" s="232"/>
      <c r="DH74" s="233"/>
      <c r="DI74" s="298"/>
      <c r="DJ74" s="308"/>
      <c r="DK74" s="309"/>
      <c r="DL74" s="237" t="s">
        <v>62</v>
      </c>
      <c r="DM74" s="310"/>
      <c r="DN74" s="309"/>
      <c r="DO74" s="311"/>
      <c r="DP74" s="310"/>
      <c r="DQ74" s="311"/>
      <c r="DR74" s="312"/>
      <c r="DS74" s="309"/>
      <c r="DT74" s="311"/>
      <c r="DU74" s="310"/>
      <c r="DV74" s="309"/>
      <c r="DW74" s="311"/>
      <c r="DX74" s="312"/>
      <c r="DY74" s="309"/>
      <c r="DZ74" s="311"/>
      <c r="EA74" s="270"/>
      <c r="EB74" s="271"/>
      <c r="EC74" s="272"/>
      <c r="ED74" s="183"/>
      <c r="EE74" s="273"/>
      <c r="EF74" s="326"/>
      <c r="EG74" s="275"/>
      <c r="EH74" s="313"/>
      <c r="EI74" s="274"/>
      <c r="EJ74" s="314"/>
      <c r="EK74" s="194"/>
      <c r="EL74" s="313"/>
      <c r="EM74" s="274"/>
      <c r="EN74" s="314"/>
      <c r="EO74" s="194"/>
      <c r="EP74" s="313"/>
      <c r="EQ74" s="274"/>
      <c r="ER74" s="314"/>
      <c r="ES74" s="194"/>
      <c r="ET74" s="318"/>
      <c r="EU74" s="274"/>
      <c r="EV74" s="314"/>
      <c r="EW74" s="194"/>
      <c r="EX74" s="313"/>
      <c r="EY74" s="274"/>
      <c r="EZ74" s="314"/>
      <c r="FA74" s="198"/>
      <c r="FE74" s="6" t="n">
        <f aca="false">SUM(E74,K74,M74)</f>
        <v>102</v>
      </c>
    </row>
    <row r="75" customFormat="false" ht="16.5" hidden="false" customHeight="true" outlineLevel="0" collapsed="false">
      <c r="A75" s="328" t="n">
        <v>68</v>
      </c>
      <c r="B75" s="345" t="s">
        <v>138</v>
      </c>
      <c r="C75" s="330" t="s">
        <v>139</v>
      </c>
      <c r="D75" s="117" t="n">
        <v>198</v>
      </c>
      <c r="E75" s="258" t="n">
        <v>107</v>
      </c>
      <c r="F75" s="204" t="n">
        <v>66</v>
      </c>
      <c r="G75" s="203" t="n">
        <v>12</v>
      </c>
      <c r="H75" s="204" t="n">
        <v>71</v>
      </c>
      <c r="I75" s="203"/>
      <c r="J75" s="204"/>
      <c r="K75" s="203"/>
      <c r="L75" s="204"/>
      <c r="M75" s="203"/>
      <c r="N75" s="204"/>
      <c r="O75" s="203" t="n">
        <v>79</v>
      </c>
      <c r="P75" s="204" t="n">
        <v>48</v>
      </c>
      <c r="Q75" s="331"/>
      <c r="R75" s="336"/>
      <c r="S75" s="206" t="s">
        <v>62</v>
      </c>
      <c r="T75" s="332"/>
      <c r="U75" s="336"/>
      <c r="V75" s="333"/>
      <c r="W75" s="332"/>
      <c r="X75" s="333"/>
      <c r="Y75" s="332"/>
      <c r="Z75" s="336"/>
      <c r="AA75" s="333"/>
      <c r="AB75" s="332"/>
      <c r="AC75" s="336"/>
      <c r="AD75" s="333"/>
      <c r="AE75" s="332"/>
      <c r="AF75" s="336"/>
      <c r="AG75" s="333"/>
      <c r="AH75" s="278" t="n">
        <v>68</v>
      </c>
      <c r="AI75" s="290" t="n">
        <v>43</v>
      </c>
      <c r="AJ75" s="213" t="s">
        <v>62</v>
      </c>
      <c r="AK75" s="346" t="n">
        <v>976</v>
      </c>
      <c r="AL75" s="337" t="n">
        <v>40</v>
      </c>
      <c r="AM75" s="347" t="n">
        <v>25</v>
      </c>
      <c r="AN75" s="346" t="n">
        <v>47</v>
      </c>
      <c r="AO75" s="337" t="n">
        <v>42</v>
      </c>
      <c r="AP75" s="347" t="n">
        <v>12</v>
      </c>
      <c r="AQ75" s="346"/>
      <c r="AR75" s="337"/>
      <c r="AS75" s="348"/>
      <c r="AT75" s="346" t="n">
        <v>572</v>
      </c>
      <c r="AU75" s="337" t="n">
        <v>43</v>
      </c>
      <c r="AV75" s="347" t="n">
        <v>6</v>
      </c>
      <c r="AW75" s="346" t="n">
        <v>798</v>
      </c>
      <c r="AX75" s="337" t="n">
        <v>40</v>
      </c>
      <c r="AY75" s="347" t="n">
        <v>25</v>
      </c>
      <c r="AZ75" s="338"/>
      <c r="BA75" s="339"/>
      <c r="BB75" s="221" t="s">
        <v>62</v>
      </c>
      <c r="BC75" s="349"/>
      <c r="BD75" s="339"/>
      <c r="BE75" s="350"/>
      <c r="BF75" s="349"/>
      <c r="BG75" s="339"/>
      <c r="BH75" s="350"/>
      <c r="BI75" s="349"/>
      <c r="BJ75" s="339"/>
      <c r="BK75" s="350"/>
      <c r="BL75" s="349"/>
      <c r="BM75" s="339"/>
      <c r="BN75" s="350"/>
      <c r="BO75" s="349"/>
      <c r="BP75" s="339"/>
      <c r="BQ75" s="350"/>
      <c r="BR75" s="263" t="n">
        <v>51</v>
      </c>
      <c r="BS75" s="156" t="n">
        <v>29</v>
      </c>
      <c r="BT75" s="226" t="s">
        <v>62</v>
      </c>
      <c r="BU75" s="361" t="n">
        <v>858</v>
      </c>
      <c r="BV75" s="362" t="n">
        <v>25</v>
      </c>
      <c r="BW75" s="363" t="n">
        <v>51</v>
      </c>
      <c r="BX75" s="358"/>
      <c r="BY75" s="359"/>
      <c r="BZ75" s="360"/>
      <c r="CA75" s="358"/>
      <c r="CB75" s="359"/>
      <c r="CC75" s="360"/>
      <c r="CD75" s="358"/>
      <c r="CE75" s="359"/>
      <c r="CF75" s="360"/>
      <c r="CG75" s="358"/>
      <c r="CH75" s="359"/>
      <c r="CI75" s="360"/>
      <c r="CJ75" s="299"/>
      <c r="CK75" s="300"/>
      <c r="CL75" s="230" t="s">
        <v>62</v>
      </c>
      <c r="CM75" s="342"/>
      <c r="CN75" s="343"/>
      <c r="CO75" s="344"/>
      <c r="CP75" s="342"/>
      <c r="CQ75" s="343"/>
      <c r="CR75" s="344"/>
      <c r="CS75" s="342"/>
      <c r="CT75" s="343"/>
      <c r="CU75" s="344"/>
      <c r="CV75" s="342"/>
      <c r="CW75" s="343"/>
      <c r="CX75" s="344"/>
      <c r="CY75" s="342"/>
      <c r="CZ75" s="343"/>
      <c r="DA75" s="344"/>
      <c r="DB75" s="231" t="n">
        <v>5.812</v>
      </c>
      <c r="DC75" s="232" t="n">
        <v>35</v>
      </c>
      <c r="DD75" s="233" t="n">
        <v>23</v>
      </c>
      <c r="DE75" s="234" t="n">
        <v>35</v>
      </c>
      <c r="DF75" s="231" t="n">
        <v>5.687</v>
      </c>
      <c r="DG75" s="232" t="n">
        <v>36</v>
      </c>
      <c r="DH75" s="233" t="n">
        <v>29</v>
      </c>
      <c r="DI75" s="234" t="n">
        <v>44</v>
      </c>
      <c r="DJ75" s="308"/>
      <c r="DK75" s="309"/>
      <c r="DL75" s="237" t="s">
        <v>62</v>
      </c>
      <c r="DM75" s="310"/>
      <c r="DN75" s="309"/>
      <c r="DO75" s="311"/>
      <c r="DP75" s="310"/>
      <c r="DQ75" s="311"/>
      <c r="DR75" s="312"/>
      <c r="DS75" s="309"/>
      <c r="DT75" s="311"/>
      <c r="DU75" s="310"/>
      <c r="DV75" s="309"/>
      <c r="DW75" s="311"/>
      <c r="DX75" s="312"/>
      <c r="DY75" s="309"/>
      <c r="DZ75" s="311"/>
      <c r="EA75" s="270"/>
      <c r="EB75" s="271"/>
      <c r="EC75" s="272"/>
      <c r="ED75" s="183"/>
      <c r="EE75" s="273"/>
      <c r="EF75" s="326"/>
      <c r="EG75" s="275"/>
      <c r="EH75" s="313"/>
      <c r="EI75" s="274"/>
      <c r="EJ75" s="314"/>
      <c r="EK75" s="194"/>
      <c r="EL75" s="313"/>
      <c r="EM75" s="274"/>
      <c r="EN75" s="314"/>
      <c r="EO75" s="194"/>
      <c r="EP75" s="313"/>
      <c r="EQ75" s="274"/>
      <c r="ER75" s="314"/>
      <c r="ES75" s="194"/>
      <c r="ET75" s="318"/>
      <c r="EU75" s="274"/>
      <c r="EV75" s="314"/>
      <c r="EW75" s="194"/>
      <c r="EX75" s="313"/>
      <c r="EY75" s="274"/>
      <c r="EZ75" s="314"/>
      <c r="FA75" s="198"/>
      <c r="FE75" s="6" t="n">
        <f aca="false">SUM(E75,K75,M75)</f>
        <v>107</v>
      </c>
    </row>
    <row r="76" customFormat="false" ht="16.5" hidden="false" customHeight="true" outlineLevel="0" collapsed="false">
      <c r="A76" s="328" t="n">
        <v>69</v>
      </c>
      <c r="B76" s="345" t="s">
        <v>140</v>
      </c>
      <c r="C76" s="354" t="s">
        <v>67</v>
      </c>
      <c r="D76" s="117" t="n">
        <v>195</v>
      </c>
      <c r="E76" s="258" t="n">
        <v>42</v>
      </c>
      <c r="F76" s="204" t="n">
        <v>71</v>
      </c>
      <c r="G76" s="203" t="n">
        <v>87</v>
      </c>
      <c r="H76" s="204" t="n">
        <v>61</v>
      </c>
      <c r="I76" s="203" t="n">
        <v>66</v>
      </c>
      <c r="J76" s="204" t="n">
        <v>61</v>
      </c>
      <c r="K76" s="203"/>
      <c r="L76" s="204"/>
      <c r="M76" s="203"/>
      <c r="N76" s="204"/>
      <c r="O76" s="203"/>
      <c r="P76" s="204"/>
      <c r="Q76" s="355" t="n">
        <v>195</v>
      </c>
      <c r="R76" s="336" t="n">
        <v>42</v>
      </c>
      <c r="S76" s="206" t="s">
        <v>62</v>
      </c>
      <c r="T76" s="356" t="n">
        <v>691</v>
      </c>
      <c r="U76" s="336" t="n">
        <v>43</v>
      </c>
      <c r="V76" s="357" t="n">
        <v>12</v>
      </c>
      <c r="W76" s="356" t="n">
        <v>33</v>
      </c>
      <c r="X76" s="357" t="n">
        <v>87</v>
      </c>
      <c r="Y76" s="356" t="n">
        <v>651</v>
      </c>
      <c r="Z76" s="336" t="n">
        <v>35</v>
      </c>
      <c r="AA76" s="357" t="n">
        <v>66</v>
      </c>
      <c r="AB76" s="356" t="n">
        <v>446</v>
      </c>
      <c r="AC76" s="336" t="n">
        <v>45</v>
      </c>
      <c r="AD76" s="357" t="n">
        <v>6</v>
      </c>
      <c r="AE76" s="356" t="n">
        <v>899</v>
      </c>
      <c r="AF76" s="336" t="n">
        <v>41</v>
      </c>
      <c r="AG76" s="357" t="n">
        <v>24</v>
      </c>
      <c r="AH76" s="319"/>
      <c r="AI76" s="290"/>
      <c r="AJ76" s="213" t="s">
        <v>62</v>
      </c>
      <c r="AK76" s="334"/>
      <c r="AL76" s="337"/>
      <c r="AM76" s="335"/>
      <c r="AN76" s="334"/>
      <c r="AO76" s="337"/>
      <c r="AP76" s="335"/>
      <c r="AQ76" s="334"/>
      <c r="AR76" s="337"/>
      <c r="AS76" s="335"/>
      <c r="AT76" s="334"/>
      <c r="AU76" s="337"/>
      <c r="AV76" s="335"/>
      <c r="AW76" s="334"/>
      <c r="AX76" s="337"/>
      <c r="AY76" s="335"/>
      <c r="AZ76" s="338"/>
      <c r="BA76" s="339"/>
      <c r="BB76" s="221" t="s">
        <v>62</v>
      </c>
      <c r="BC76" s="349"/>
      <c r="BD76" s="339"/>
      <c r="BE76" s="350"/>
      <c r="BF76" s="349"/>
      <c r="BG76" s="339"/>
      <c r="BH76" s="350"/>
      <c r="BI76" s="349"/>
      <c r="BJ76" s="339"/>
      <c r="BK76" s="350"/>
      <c r="BL76" s="349"/>
      <c r="BM76" s="339"/>
      <c r="BN76" s="350"/>
      <c r="BO76" s="349"/>
      <c r="BP76" s="339"/>
      <c r="BQ76" s="350"/>
      <c r="BR76" s="287"/>
      <c r="BS76" s="296"/>
      <c r="BT76" s="226" t="s">
        <v>62</v>
      </c>
      <c r="BU76" s="358"/>
      <c r="BV76" s="359"/>
      <c r="BW76" s="360"/>
      <c r="BX76" s="358"/>
      <c r="BY76" s="359"/>
      <c r="BZ76" s="360"/>
      <c r="CA76" s="358"/>
      <c r="CB76" s="359"/>
      <c r="CC76" s="360"/>
      <c r="CD76" s="358"/>
      <c r="CE76" s="359"/>
      <c r="CF76" s="360"/>
      <c r="CG76" s="358"/>
      <c r="CH76" s="359"/>
      <c r="CI76" s="360"/>
      <c r="CJ76" s="299"/>
      <c r="CK76" s="300"/>
      <c r="CL76" s="230" t="s">
        <v>62</v>
      </c>
      <c r="CM76" s="342"/>
      <c r="CN76" s="343"/>
      <c r="CO76" s="344"/>
      <c r="CP76" s="342"/>
      <c r="CQ76" s="343"/>
      <c r="CR76" s="344"/>
      <c r="CS76" s="342"/>
      <c r="CT76" s="343"/>
      <c r="CU76" s="344"/>
      <c r="CV76" s="342"/>
      <c r="CW76" s="343"/>
      <c r="CX76" s="344"/>
      <c r="CY76" s="342"/>
      <c r="CZ76" s="343"/>
      <c r="DA76" s="344"/>
      <c r="DB76" s="231"/>
      <c r="DC76" s="232"/>
      <c r="DD76" s="233"/>
      <c r="DE76" s="298"/>
      <c r="DF76" s="231"/>
      <c r="DG76" s="232"/>
      <c r="DH76" s="233"/>
      <c r="DI76" s="298"/>
      <c r="DJ76" s="281"/>
      <c r="DK76" s="309"/>
      <c r="DL76" s="237" t="s">
        <v>62</v>
      </c>
      <c r="DM76" s="283"/>
      <c r="DN76" s="309"/>
      <c r="DO76" s="284"/>
      <c r="DP76" s="283"/>
      <c r="DQ76" s="284"/>
      <c r="DR76" s="285"/>
      <c r="DS76" s="309"/>
      <c r="DT76" s="284"/>
      <c r="DU76" s="283"/>
      <c r="DV76" s="309"/>
      <c r="DW76" s="284"/>
      <c r="DX76" s="285"/>
      <c r="DY76" s="309"/>
      <c r="DZ76" s="284"/>
      <c r="EA76" s="270"/>
      <c r="EB76" s="271"/>
      <c r="EC76" s="272"/>
      <c r="ED76" s="183"/>
      <c r="EE76" s="273"/>
      <c r="EF76" s="326"/>
      <c r="EG76" s="275"/>
      <c r="EH76" s="313"/>
      <c r="EI76" s="274"/>
      <c r="EJ76" s="314"/>
      <c r="EK76" s="194"/>
      <c r="EL76" s="313"/>
      <c r="EM76" s="274"/>
      <c r="EN76" s="314"/>
      <c r="EO76" s="194"/>
      <c r="EP76" s="313"/>
      <c r="EQ76" s="274"/>
      <c r="ER76" s="314"/>
      <c r="ES76" s="194"/>
      <c r="ET76" s="318"/>
      <c r="EU76" s="274"/>
      <c r="EV76" s="314"/>
      <c r="EW76" s="194"/>
      <c r="EX76" s="313"/>
      <c r="EY76" s="274"/>
      <c r="EZ76" s="314"/>
      <c r="FA76" s="198"/>
      <c r="FE76" s="6" t="n">
        <f aca="false">SUM(E76,K76,M76)</f>
        <v>42</v>
      </c>
    </row>
    <row r="77" customFormat="false" ht="16.5" hidden="false" customHeight="true" outlineLevel="0" collapsed="false">
      <c r="A77" s="328" t="n">
        <v>70</v>
      </c>
      <c r="B77" s="329" t="s">
        <v>141</v>
      </c>
      <c r="C77" s="330" t="s">
        <v>65</v>
      </c>
      <c r="D77" s="117" t="n">
        <v>184</v>
      </c>
      <c r="E77" s="258" t="n">
        <v>85</v>
      </c>
      <c r="F77" s="204" t="n">
        <v>68</v>
      </c>
      <c r="G77" s="203" t="n">
        <v>62</v>
      </c>
      <c r="H77" s="204" t="n">
        <v>65</v>
      </c>
      <c r="I77" s="203" t="n">
        <v>37</v>
      </c>
      <c r="J77" s="204" t="n">
        <v>65</v>
      </c>
      <c r="K77" s="203"/>
      <c r="L77" s="204"/>
      <c r="M77" s="203"/>
      <c r="N77" s="204"/>
      <c r="O77" s="203"/>
      <c r="P77" s="204"/>
      <c r="Q77" s="331"/>
      <c r="R77" s="336"/>
      <c r="S77" s="206" t="s">
        <v>62</v>
      </c>
      <c r="T77" s="332"/>
      <c r="U77" s="336"/>
      <c r="V77" s="333"/>
      <c r="W77" s="332"/>
      <c r="X77" s="333"/>
      <c r="Y77" s="332"/>
      <c r="Z77" s="336"/>
      <c r="AA77" s="333"/>
      <c r="AB77" s="331"/>
      <c r="AC77" s="336"/>
      <c r="AD77" s="333"/>
      <c r="AE77" s="332"/>
      <c r="AF77" s="336"/>
      <c r="AG77" s="333"/>
      <c r="AH77" s="319"/>
      <c r="AI77" s="290"/>
      <c r="AJ77" s="213" t="s">
        <v>62</v>
      </c>
      <c r="AK77" s="334"/>
      <c r="AL77" s="337"/>
      <c r="AM77" s="335"/>
      <c r="AN77" s="334"/>
      <c r="AO77" s="337"/>
      <c r="AP77" s="335"/>
      <c r="AQ77" s="334"/>
      <c r="AR77" s="337"/>
      <c r="AS77" s="335"/>
      <c r="AT77" s="334"/>
      <c r="AU77" s="337"/>
      <c r="AV77" s="335"/>
      <c r="AW77" s="334"/>
      <c r="AX77" s="337"/>
      <c r="AY77" s="335"/>
      <c r="AZ77" s="338" t="n">
        <v>184</v>
      </c>
      <c r="BA77" s="339" t="n">
        <v>37</v>
      </c>
      <c r="BB77" s="221" t="s">
        <v>62</v>
      </c>
      <c r="BC77" s="340" t="n">
        <v>737</v>
      </c>
      <c r="BD77" s="339" t="n">
        <v>33</v>
      </c>
      <c r="BE77" s="341" t="n">
        <v>58</v>
      </c>
      <c r="BF77" s="340" t="n">
        <v>364</v>
      </c>
      <c r="BG77" s="339" t="n">
        <v>31</v>
      </c>
      <c r="BH77" s="341" t="n">
        <v>62</v>
      </c>
      <c r="BI77" s="340" t="n">
        <v>615</v>
      </c>
      <c r="BJ77" s="339" t="n">
        <v>34</v>
      </c>
      <c r="BK77" s="341" t="n">
        <v>37</v>
      </c>
      <c r="BL77" s="340" t="n">
        <v>706</v>
      </c>
      <c r="BM77" s="339" t="n">
        <v>37</v>
      </c>
      <c r="BN77" s="341" t="n">
        <v>14</v>
      </c>
      <c r="BO77" s="340" t="n">
        <v>941</v>
      </c>
      <c r="BP77" s="339" t="n">
        <v>39</v>
      </c>
      <c r="BQ77" s="341" t="n">
        <v>13</v>
      </c>
      <c r="BR77" s="287"/>
      <c r="BS77" s="288"/>
      <c r="BT77" s="226" t="s">
        <v>62</v>
      </c>
      <c r="BU77" s="361"/>
      <c r="BV77" s="362"/>
      <c r="BW77" s="363"/>
      <c r="BX77" s="361"/>
      <c r="BY77" s="362"/>
      <c r="BZ77" s="363"/>
      <c r="CA77" s="361"/>
      <c r="CB77" s="362"/>
      <c r="CC77" s="363"/>
      <c r="CD77" s="361"/>
      <c r="CE77" s="362"/>
      <c r="CF77" s="363"/>
      <c r="CG77" s="361"/>
      <c r="CH77" s="362"/>
      <c r="CI77" s="363"/>
      <c r="CJ77" s="299"/>
      <c r="CK77" s="300"/>
      <c r="CL77" s="230" t="s">
        <v>62</v>
      </c>
      <c r="CM77" s="342"/>
      <c r="CN77" s="343"/>
      <c r="CO77" s="344"/>
      <c r="CP77" s="342"/>
      <c r="CQ77" s="343"/>
      <c r="CR77" s="344"/>
      <c r="CS77" s="342"/>
      <c r="CT77" s="343"/>
      <c r="CU77" s="344"/>
      <c r="CV77" s="342"/>
      <c r="CW77" s="343"/>
      <c r="CX77" s="344"/>
      <c r="CY77" s="342"/>
      <c r="CZ77" s="343"/>
      <c r="DA77" s="344"/>
      <c r="DB77" s="231"/>
      <c r="DC77" s="232"/>
      <c r="DD77" s="233"/>
      <c r="DE77" s="298"/>
      <c r="DF77" s="231"/>
      <c r="DG77" s="232"/>
      <c r="DH77" s="233"/>
      <c r="DI77" s="298"/>
      <c r="DJ77" s="308"/>
      <c r="DK77" s="309"/>
      <c r="DL77" s="237" t="s">
        <v>62</v>
      </c>
      <c r="DM77" s="310"/>
      <c r="DN77" s="309"/>
      <c r="DO77" s="311"/>
      <c r="DP77" s="310"/>
      <c r="DQ77" s="311"/>
      <c r="DR77" s="312"/>
      <c r="DS77" s="309"/>
      <c r="DT77" s="311"/>
      <c r="DU77" s="308"/>
      <c r="DV77" s="309"/>
      <c r="DW77" s="311"/>
      <c r="DX77" s="312"/>
      <c r="DY77" s="309"/>
      <c r="DZ77" s="311"/>
      <c r="EA77" s="270"/>
      <c r="EB77" s="271"/>
      <c r="EC77" s="272"/>
      <c r="ED77" s="183"/>
      <c r="EE77" s="273"/>
      <c r="EF77" s="326"/>
      <c r="EG77" s="275"/>
      <c r="EH77" s="313"/>
      <c r="EI77" s="274"/>
      <c r="EJ77" s="314"/>
      <c r="EK77" s="194"/>
      <c r="EL77" s="313"/>
      <c r="EM77" s="274"/>
      <c r="EN77" s="314"/>
      <c r="EO77" s="194"/>
      <c r="EP77" s="313"/>
      <c r="EQ77" s="274"/>
      <c r="ER77" s="314"/>
      <c r="ES77" s="194"/>
      <c r="ET77" s="318"/>
      <c r="EU77" s="274"/>
      <c r="EV77" s="314"/>
      <c r="EW77" s="194"/>
      <c r="EX77" s="313"/>
      <c r="EY77" s="274"/>
      <c r="EZ77" s="272"/>
      <c r="FA77" s="198"/>
      <c r="FE77" s="6" t="n">
        <f aca="false">SUM(E77,K77,M77)</f>
        <v>85</v>
      </c>
    </row>
    <row r="78" customFormat="false" ht="16.5" hidden="false" customHeight="true" outlineLevel="0" collapsed="false">
      <c r="A78" s="328" t="n">
        <v>71</v>
      </c>
      <c r="B78" s="345" t="s">
        <v>142</v>
      </c>
      <c r="C78" s="354" t="s">
        <v>83</v>
      </c>
      <c r="D78" s="117" t="n">
        <v>172</v>
      </c>
      <c r="E78" s="258" t="n">
        <v>18</v>
      </c>
      <c r="F78" s="204" t="n">
        <v>75</v>
      </c>
      <c r="G78" s="203" t="n">
        <v>95</v>
      </c>
      <c r="H78" s="204" t="n">
        <v>60</v>
      </c>
      <c r="I78" s="203" t="n">
        <v>59</v>
      </c>
      <c r="J78" s="204" t="n">
        <v>62</v>
      </c>
      <c r="K78" s="203"/>
      <c r="L78" s="204"/>
      <c r="M78" s="203"/>
      <c r="N78" s="204"/>
      <c r="O78" s="203"/>
      <c r="P78" s="204"/>
      <c r="Q78" s="355" t="n">
        <v>172</v>
      </c>
      <c r="R78" s="336" t="n">
        <v>43</v>
      </c>
      <c r="S78" s="206" t="s">
        <v>62</v>
      </c>
      <c r="T78" s="356"/>
      <c r="U78" s="336"/>
      <c r="V78" s="357"/>
      <c r="W78" s="356" t="n">
        <v>32</v>
      </c>
      <c r="X78" s="357" t="n">
        <v>95</v>
      </c>
      <c r="Y78" s="356" t="n">
        <v>587</v>
      </c>
      <c r="Z78" s="336" t="n">
        <v>36</v>
      </c>
      <c r="AA78" s="357" t="n">
        <v>59</v>
      </c>
      <c r="AB78" s="356" t="n">
        <v>575</v>
      </c>
      <c r="AC78" s="336" t="n">
        <v>43</v>
      </c>
      <c r="AD78" s="357" t="n">
        <v>18</v>
      </c>
      <c r="AE78" s="356"/>
      <c r="AF78" s="336"/>
      <c r="AG78" s="357"/>
      <c r="AH78" s="319"/>
      <c r="AI78" s="290"/>
      <c r="AJ78" s="213" t="s">
        <v>62</v>
      </c>
      <c r="AK78" s="334"/>
      <c r="AL78" s="337"/>
      <c r="AM78" s="335"/>
      <c r="AN78" s="334"/>
      <c r="AO78" s="337"/>
      <c r="AP78" s="335"/>
      <c r="AQ78" s="334"/>
      <c r="AR78" s="337"/>
      <c r="AS78" s="335"/>
      <c r="AT78" s="334"/>
      <c r="AU78" s="337"/>
      <c r="AV78" s="335"/>
      <c r="AW78" s="334"/>
      <c r="AX78" s="337"/>
      <c r="AY78" s="335"/>
      <c r="AZ78" s="338"/>
      <c r="BA78" s="339"/>
      <c r="BB78" s="221" t="s">
        <v>62</v>
      </c>
      <c r="BC78" s="349"/>
      <c r="BD78" s="339"/>
      <c r="BE78" s="350"/>
      <c r="BF78" s="349"/>
      <c r="BG78" s="339"/>
      <c r="BH78" s="350"/>
      <c r="BI78" s="349"/>
      <c r="BJ78" s="339"/>
      <c r="BK78" s="350"/>
      <c r="BL78" s="349"/>
      <c r="BM78" s="339"/>
      <c r="BN78" s="350"/>
      <c r="BO78" s="349"/>
      <c r="BP78" s="339"/>
      <c r="BQ78" s="350"/>
      <c r="BR78" s="287"/>
      <c r="BS78" s="296"/>
      <c r="BT78" s="226" t="s">
        <v>62</v>
      </c>
      <c r="BU78" s="358"/>
      <c r="BV78" s="359"/>
      <c r="BW78" s="360"/>
      <c r="BX78" s="358"/>
      <c r="BY78" s="359"/>
      <c r="BZ78" s="360"/>
      <c r="CA78" s="358"/>
      <c r="CB78" s="359"/>
      <c r="CC78" s="360"/>
      <c r="CD78" s="358"/>
      <c r="CE78" s="359"/>
      <c r="CF78" s="360"/>
      <c r="CG78" s="358"/>
      <c r="CH78" s="359"/>
      <c r="CI78" s="360"/>
      <c r="CJ78" s="299"/>
      <c r="CK78" s="300"/>
      <c r="CL78" s="230" t="s">
        <v>62</v>
      </c>
      <c r="CM78" s="342"/>
      <c r="CN78" s="343"/>
      <c r="CO78" s="344"/>
      <c r="CP78" s="342"/>
      <c r="CQ78" s="343"/>
      <c r="CR78" s="344"/>
      <c r="CS78" s="342"/>
      <c r="CT78" s="343"/>
      <c r="CU78" s="344"/>
      <c r="CV78" s="342"/>
      <c r="CW78" s="343"/>
      <c r="CX78" s="344"/>
      <c r="CY78" s="342"/>
      <c r="CZ78" s="343"/>
      <c r="DA78" s="344"/>
      <c r="DB78" s="231"/>
      <c r="DC78" s="232"/>
      <c r="DD78" s="233"/>
      <c r="DE78" s="298"/>
      <c r="DF78" s="231"/>
      <c r="DG78" s="232"/>
      <c r="DH78" s="233"/>
      <c r="DI78" s="298"/>
      <c r="DJ78" s="281"/>
      <c r="DK78" s="309"/>
      <c r="DL78" s="237" t="s">
        <v>62</v>
      </c>
      <c r="DM78" s="283"/>
      <c r="DN78" s="309"/>
      <c r="DO78" s="284"/>
      <c r="DP78" s="283"/>
      <c r="DQ78" s="284"/>
      <c r="DR78" s="285"/>
      <c r="DS78" s="309"/>
      <c r="DT78" s="284"/>
      <c r="DU78" s="283"/>
      <c r="DV78" s="309"/>
      <c r="DW78" s="284"/>
      <c r="DX78" s="285"/>
      <c r="DY78" s="309"/>
      <c r="DZ78" s="284"/>
      <c r="EA78" s="270"/>
      <c r="EB78" s="271"/>
      <c r="EC78" s="272"/>
      <c r="ED78" s="183"/>
      <c r="EE78" s="273"/>
      <c r="EF78" s="326"/>
      <c r="EG78" s="275"/>
      <c r="EH78" s="313"/>
      <c r="EI78" s="274"/>
      <c r="EJ78" s="314"/>
      <c r="EK78" s="194"/>
      <c r="EL78" s="313"/>
      <c r="EM78" s="274"/>
      <c r="EN78" s="314"/>
      <c r="EO78" s="194"/>
      <c r="EP78" s="313"/>
      <c r="EQ78" s="274"/>
      <c r="ER78" s="314"/>
      <c r="ES78" s="194"/>
      <c r="ET78" s="318"/>
      <c r="EU78" s="274"/>
      <c r="EV78" s="314"/>
      <c r="EW78" s="194"/>
      <c r="EX78" s="313"/>
      <c r="EY78" s="274"/>
      <c r="EZ78" s="314"/>
      <c r="FA78" s="198"/>
      <c r="FE78" s="6" t="n">
        <f aca="false">SUM(E78,K78,M78)</f>
        <v>18</v>
      </c>
    </row>
    <row r="79" customFormat="false" ht="16.5" hidden="false" customHeight="true" outlineLevel="0" collapsed="false">
      <c r="A79" s="328" t="n">
        <v>72</v>
      </c>
      <c r="B79" s="345" t="s">
        <v>143</v>
      </c>
      <c r="C79" s="354" t="s">
        <v>67</v>
      </c>
      <c r="D79" s="117" t="n">
        <v>121</v>
      </c>
      <c r="E79" s="258" t="n">
        <v>24</v>
      </c>
      <c r="F79" s="204" t="n">
        <v>72</v>
      </c>
      <c r="G79" s="203" t="n">
        <v>79</v>
      </c>
      <c r="H79" s="204" t="n">
        <v>63</v>
      </c>
      <c r="I79" s="203" t="n">
        <v>18</v>
      </c>
      <c r="J79" s="204" t="n">
        <v>67</v>
      </c>
      <c r="K79" s="203"/>
      <c r="L79" s="204"/>
      <c r="M79" s="203"/>
      <c r="N79" s="204"/>
      <c r="O79" s="203"/>
      <c r="P79" s="204"/>
      <c r="Q79" s="355" t="n">
        <v>121</v>
      </c>
      <c r="R79" s="336" t="n">
        <v>45</v>
      </c>
      <c r="S79" s="206" t="s">
        <v>62</v>
      </c>
      <c r="T79" s="356" t="n">
        <v>484</v>
      </c>
      <c r="U79" s="336" t="n">
        <v>44</v>
      </c>
      <c r="V79" s="357" t="n">
        <v>6</v>
      </c>
      <c r="W79" s="356" t="n">
        <v>34</v>
      </c>
      <c r="X79" s="357" t="n">
        <v>79</v>
      </c>
      <c r="Y79" s="356" t="n">
        <v>0</v>
      </c>
      <c r="Z79" s="336" t="n">
        <v>42</v>
      </c>
      <c r="AA79" s="357" t="n">
        <v>18</v>
      </c>
      <c r="AB79" s="356" t="n">
        <v>572</v>
      </c>
      <c r="AC79" s="336" t="n">
        <v>44</v>
      </c>
      <c r="AD79" s="357" t="n">
        <v>12</v>
      </c>
      <c r="AE79" s="356" t="n">
        <v>565</v>
      </c>
      <c r="AF79" s="336" t="n">
        <v>44</v>
      </c>
      <c r="AG79" s="357" t="n">
        <v>6</v>
      </c>
      <c r="AH79" s="319"/>
      <c r="AI79" s="290"/>
      <c r="AJ79" s="213" t="s">
        <v>62</v>
      </c>
      <c r="AK79" s="334"/>
      <c r="AL79" s="337"/>
      <c r="AM79" s="335"/>
      <c r="AN79" s="334"/>
      <c r="AO79" s="337"/>
      <c r="AP79" s="335"/>
      <c r="AQ79" s="334"/>
      <c r="AR79" s="337"/>
      <c r="AS79" s="335"/>
      <c r="AT79" s="334"/>
      <c r="AU79" s="337"/>
      <c r="AV79" s="335"/>
      <c r="AW79" s="334"/>
      <c r="AX79" s="337"/>
      <c r="AY79" s="335"/>
      <c r="AZ79" s="338"/>
      <c r="BA79" s="339"/>
      <c r="BB79" s="221" t="s">
        <v>62</v>
      </c>
      <c r="BC79" s="349"/>
      <c r="BD79" s="339"/>
      <c r="BE79" s="350"/>
      <c r="BF79" s="349"/>
      <c r="BG79" s="339"/>
      <c r="BH79" s="350"/>
      <c r="BI79" s="349"/>
      <c r="BJ79" s="339"/>
      <c r="BK79" s="350"/>
      <c r="BL79" s="349"/>
      <c r="BM79" s="339"/>
      <c r="BN79" s="350"/>
      <c r="BO79" s="349"/>
      <c r="BP79" s="339"/>
      <c r="BQ79" s="350"/>
      <c r="BR79" s="287"/>
      <c r="BS79" s="296"/>
      <c r="BT79" s="226" t="s">
        <v>62</v>
      </c>
      <c r="BU79" s="358"/>
      <c r="BV79" s="359"/>
      <c r="BW79" s="360"/>
      <c r="BX79" s="358"/>
      <c r="BY79" s="359"/>
      <c r="BZ79" s="360"/>
      <c r="CA79" s="358"/>
      <c r="CB79" s="359"/>
      <c r="CC79" s="360"/>
      <c r="CD79" s="358"/>
      <c r="CE79" s="359"/>
      <c r="CF79" s="360"/>
      <c r="CG79" s="358"/>
      <c r="CH79" s="359"/>
      <c r="CI79" s="360"/>
      <c r="CJ79" s="299"/>
      <c r="CK79" s="300"/>
      <c r="CL79" s="230" t="s">
        <v>62</v>
      </c>
      <c r="CM79" s="342"/>
      <c r="CN79" s="343"/>
      <c r="CO79" s="344"/>
      <c r="CP79" s="342"/>
      <c r="CQ79" s="343"/>
      <c r="CR79" s="344"/>
      <c r="CS79" s="342"/>
      <c r="CT79" s="343"/>
      <c r="CU79" s="344"/>
      <c r="CV79" s="342"/>
      <c r="CW79" s="343"/>
      <c r="CX79" s="344"/>
      <c r="CY79" s="342"/>
      <c r="CZ79" s="343"/>
      <c r="DA79" s="344"/>
      <c r="DB79" s="231"/>
      <c r="DC79" s="232"/>
      <c r="DD79" s="233"/>
      <c r="DE79" s="298"/>
      <c r="DF79" s="231"/>
      <c r="DG79" s="232"/>
      <c r="DH79" s="233"/>
      <c r="DI79" s="298"/>
      <c r="DJ79" s="281"/>
      <c r="DK79" s="309"/>
      <c r="DL79" s="237" t="s">
        <v>62</v>
      </c>
      <c r="DM79" s="283"/>
      <c r="DN79" s="309"/>
      <c r="DO79" s="284"/>
      <c r="DP79" s="283"/>
      <c r="DQ79" s="284"/>
      <c r="DR79" s="285"/>
      <c r="DS79" s="309"/>
      <c r="DT79" s="284"/>
      <c r="DU79" s="283"/>
      <c r="DV79" s="309"/>
      <c r="DW79" s="284"/>
      <c r="DX79" s="285"/>
      <c r="DY79" s="309"/>
      <c r="DZ79" s="284"/>
      <c r="EA79" s="270"/>
      <c r="EB79" s="271"/>
      <c r="EC79" s="272"/>
      <c r="ED79" s="183"/>
      <c r="EE79" s="273"/>
      <c r="EF79" s="326"/>
      <c r="EG79" s="275"/>
      <c r="EH79" s="313"/>
      <c r="EI79" s="274"/>
      <c r="EJ79" s="314"/>
      <c r="EK79" s="194"/>
      <c r="EL79" s="313"/>
      <c r="EM79" s="274"/>
      <c r="EN79" s="314"/>
      <c r="EO79" s="194"/>
      <c r="EP79" s="313"/>
      <c r="EQ79" s="274"/>
      <c r="ER79" s="314"/>
      <c r="ES79" s="194"/>
      <c r="ET79" s="318"/>
      <c r="EU79" s="274"/>
      <c r="EV79" s="314"/>
      <c r="EW79" s="194"/>
      <c r="EX79" s="313"/>
      <c r="EY79" s="274"/>
      <c r="EZ79" s="314"/>
      <c r="FA79" s="198"/>
      <c r="FE79" s="6" t="n">
        <f aca="false">SUM(E79,K79,M79)</f>
        <v>24</v>
      </c>
    </row>
    <row r="80" customFormat="false" ht="16.5" hidden="false" customHeight="true" outlineLevel="0" collapsed="false">
      <c r="A80" s="117" t="n">
        <v>73</v>
      </c>
      <c r="B80" s="199" t="s">
        <v>144</v>
      </c>
      <c r="C80" s="304" t="s">
        <v>96</v>
      </c>
      <c r="D80" s="117" t="n">
        <v>114</v>
      </c>
      <c r="E80" s="203" t="n">
        <v>13</v>
      </c>
      <c r="F80" s="204" t="n">
        <v>76</v>
      </c>
      <c r="G80" s="203" t="n">
        <v>58</v>
      </c>
      <c r="H80" s="204" t="n">
        <v>66</v>
      </c>
      <c r="I80" s="203" t="n">
        <v>43</v>
      </c>
      <c r="J80" s="204" t="n">
        <v>64</v>
      </c>
      <c r="K80" s="203"/>
      <c r="L80" s="204"/>
      <c r="M80" s="203"/>
      <c r="N80" s="204"/>
      <c r="O80" s="203"/>
      <c r="P80" s="204"/>
      <c r="Q80" s="305"/>
      <c r="R80" s="289"/>
      <c r="S80" s="206" t="s">
        <v>62</v>
      </c>
      <c r="T80" s="306"/>
      <c r="U80" s="289"/>
      <c r="V80" s="307"/>
      <c r="W80" s="306"/>
      <c r="X80" s="307"/>
      <c r="Y80" s="306"/>
      <c r="Z80" s="289"/>
      <c r="AA80" s="307"/>
      <c r="AB80" s="306"/>
      <c r="AC80" s="289"/>
      <c r="AD80" s="307"/>
      <c r="AE80" s="306"/>
      <c r="AF80" s="289"/>
      <c r="AG80" s="307"/>
      <c r="AH80" s="278"/>
      <c r="AI80" s="290"/>
      <c r="AJ80" s="213" t="s">
        <v>62</v>
      </c>
      <c r="AK80" s="214"/>
      <c r="AL80" s="290"/>
      <c r="AM80" s="216"/>
      <c r="AN80" s="214"/>
      <c r="AO80" s="290"/>
      <c r="AP80" s="216"/>
      <c r="AQ80" s="214"/>
      <c r="AR80" s="290"/>
      <c r="AS80" s="321"/>
      <c r="AT80" s="214"/>
      <c r="AU80" s="290"/>
      <c r="AV80" s="216"/>
      <c r="AW80" s="214"/>
      <c r="AX80" s="290"/>
      <c r="AY80" s="216"/>
      <c r="AZ80" s="279"/>
      <c r="BA80" s="291"/>
      <c r="BB80" s="221" t="s">
        <v>62</v>
      </c>
      <c r="BC80" s="293"/>
      <c r="BD80" s="291"/>
      <c r="BE80" s="294"/>
      <c r="BF80" s="293"/>
      <c r="BG80" s="291"/>
      <c r="BH80" s="294"/>
      <c r="BI80" s="293"/>
      <c r="BJ80" s="291"/>
      <c r="BK80" s="294"/>
      <c r="BL80" s="293"/>
      <c r="BM80" s="291"/>
      <c r="BN80" s="294"/>
      <c r="BO80" s="293"/>
      <c r="BP80" s="291"/>
      <c r="BQ80" s="294"/>
      <c r="BR80" s="263"/>
      <c r="BS80" s="156"/>
      <c r="BT80" s="226" t="s">
        <v>62</v>
      </c>
      <c r="BU80" s="155"/>
      <c r="BV80" s="156"/>
      <c r="BW80" s="157"/>
      <c r="BX80" s="295"/>
      <c r="BY80" s="296"/>
      <c r="BZ80" s="297"/>
      <c r="CA80" s="295"/>
      <c r="CB80" s="296"/>
      <c r="CC80" s="297"/>
      <c r="CD80" s="295"/>
      <c r="CE80" s="296"/>
      <c r="CF80" s="297"/>
      <c r="CG80" s="295"/>
      <c r="CH80" s="296"/>
      <c r="CI80" s="297"/>
      <c r="CJ80" s="299"/>
      <c r="CK80" s="300"/>
      <c r="CL80" s="230" t="s">
        <v>62</v>
      </c>
      <c r="CM80" s="164"/>
      <c r="CN80" s="165"/>
      <c r="CO80" s="166"/>
      <c r="CP80" s="164"/>
      <c r="CQ80" s="165"/>
      <c r="CR80" s="166"/>
      <c r="CS80" s="164"/>
      <c r="CT80" s="165"/>
      <c r="CU80" s="166"/>
      <c r="CV80" s="164"/>
      <c r="CW80" s="165"/>
      <c r="CX80" s="166"/>
      <c r="CY80" s="164"/>
      <c r="CZ80" s="165"/>
      <c r="DA80" s="166"/>
      <c r="DB80" s="231"/>
      <c r="DC80" s="232"/>
      <c r="DD80" s="233"/>
      <c r="DE80" s="298"/>
      <c r="DF80" s="231"/>
      <c r="DG80" s="232"/>
      <c r="DH80" s="233"/>
      <c r="DI80" s="298"/>
      <c r="DJ80" s="268" t="n">
        <v>114</v>
      </c>
      <c r="DK80" s="241" t="n">
        <v>38</v>
      </c>
      <c r="DL80" s="237" t="s">
        <v>62</v>
      </c>
      <c r="DM80" s="269" t="n">
        <v>746</v>
      </c>
      <c r="DN80" s="241" t="n">
        <v>39</v>
      </c>
      <c r="DO80" s="242" t="n">
        <v>13</v>
      </c>
      <c r="DP80" s="269" t="n">
        <v>33</v>
      </c>
      <c r="DQ80" s="242" t="n">
        <v>58</v>
      </c>
      <c r="DR80" s="240" t="n">
        <v>666</v>
      </c>
      <c r="DS80" s="241" t="n">
        <v>35</v>
      </c>
      <c r="DT80" s="242" t="n">
        <v>43</v>
      </c>
      <c r="DU80" s="269"/>
      <c r="DV80" s="241"/>
      <c r="DW80" s="242"/>
      <c r="DX80" s="240"/>
      <c r="DY80" s="241"/>
      <c r="DZ80" s="242"/>
      <c r="EA80" s="270"/>
      <c r="EB80" s="271"/>
      <c r="EC80" s="272"/>
      <c r="ED80" s="183"/>
      <c r="EE80" s="273"/>
      <c r="EF80" s="326"/>
      <c r="EG80" s="275"/>
      <c r="EH80" s="313"/>
      <c r="EI80" s="274"/>
      <c r="EJ80" s="314"/>
      <c r="EK80" s="194"/>
      <c r="EL80" s="313"/>
      <c r="EM80" s="274"/>
      <c r="EN80" s="314"/>
      <c r="EO80" s="194"/>
      <c r="EP80" s="313"/>
      <c r="EQ80" s="274"/>
      <c r="ER80" s="314"/>
      <c r="ES80" s="194"/>
      <c r="ET80" s="315"/>
      <c r="EU80" s="271"/>
      <c r="EV80" s="272"/>
      <c r="EW80" s="194"/>
      <c r="EX80" s="316"/>
      <c r="EY80" s="271"/>
      <c r="EZ80" s="314"/>
      <c r="FA80" s="198"/>
      <c r="FE80" s="6" t="n">
        <f aca="false">SUM(E80,K80,M80)</f>
        <v>13</v>
      </c>
    </row>
    <row r="81" customFormat="false" ht="16.5" hidden="false" customHeight="true" outlineLevel="0" collapsed="false">
      <c r="A81" s="364" t="n">
        <v>74</v>
      </c>
      <c r="B81" s="365" t="s">
        <v>145</v>
      </c>
      <c r="C81" s="366" t="s">
        <v>67</v>
      </c>
      <c r="D81" s="364" t="n">
        <v>72</v>
      </c>
      <c r="E81" s="258" t="n">
        <v>21</v>
      </c>
      <c r="F81" s="204" t="n">
        <v>73</v>
      </c>
      <c r="G81" s="258" t="n">
        <v>22</v>
      </c>
      <c r="H81" s="367" t="n">
        <v>69</v>
      </c>
      <c r="I81" s="258" t="n">
        <v>29</v>
      </c>
      <c r="J81" s="367" t="n">
        <v>66</v>
      </c>
      <c r="K81" s="258"/>
      <c r="L81" s="204"/>
      <c r="M81" s="258"/>
      <c r="N81" s="367"/>
      <c r="O81" s="258"/>
      <c r="P81" s="367"/>
      <c r="Q81" s="368"/>
      <c r="R81" s="369"/>
      <c r="S81" s="370" t="s">
        <v>62</v>
      </c>
      <c r="T81" s="371"/>
      <c r="U81" s="369"/>
      <c r="V81" s="372"/>
      <c r="W81" s="371"/>
      <c r="X81" s="372"/>
      <c r="Y81" s="371"/>
      <c r="Z81" s="369"/>
      <c r="AA81" s="372"/>
      <c r="AB81" s="368"/>
      <c r="AC81" s="369"/>
      <c r="AD81" s="372"/>
      <c r="AE81" s="371"/>
      <c r="AF81" s="369"/>
      <c r="AG81" s="372"/>
      <c r="AH81" s="373"/>
      <c r="AI81" s="374"/>
      <c r="AJ81" s="132" t="s">
        <v>62</v>
      </c>
      <c r="AK81" s="373"/>
      <c r="AL81" s="374"/>
      <c r="AM81" s="375"/>
      <c r="AN81" s="373"/>
      <c r="AO81" s="374"/>
      <c r="AP81" s="375"/>
      <c r="AQ81" s="373"/>
      <c r="AR81" s="374"/>
      <c r="AS81" s="375"/>
      <c r="AT81" s="373"/>
      <c r="AU81" s="374"/>
      <c r="AV81" s="375"/>
      <c r="AW81" s="373"/>
      <c r="AX81" s="374"/>
      <c r="AY81" s="375"/>
      <c r="AZ81" s="376" t="n">
        <v>72</v>
      </c>
      <c r="BA81" s="377" t="n">
        <v>40</v>
      </c>
      <c r="BB81" s="378" t="s">
        <v>62</v>
      </c>
      <c r="BC81" s="379" t="n">
        <v>531</v>
      </c>
      <c r="BD81" s="377" t="n">
        <v>40</v>
      </c>
      <c r="BE81" s="380" t="n">
        <v>7</v>
      </c>
      <c r="BF81" s="379" t="n">
        <v>4</v>
      </c>
      <c r="BG81" s="377" t="n">
        <v>36</v>
      </c>
      <c r="BH81" s="380" t="n">
        <v>22</v>
      </c>
      <c r="BI81" s="379" t="n">
        <v>610</v>
      </c>
      <c r="BJ81" s="377" t="n">
        <v>35</v>
      </c>
      <c r="BK81" s="380" t="n">
        <v>29</v>
      </c>
      <c r="BL81" s="379" t="n">
        <v>668</v>
      </c>
      <c r="BM81" s="377" t="n">
        <v>38</v>
      </c>
      <c r="BN81" s="380" t="n">
        <v>7</v>
      </c>
      <c r="BO81" s="379" t="n">
        <v>908</v>
      </c>
      <c r="BP81" s="377" t="n">
        <v>40</v>
      </c>
      <c r="BQ81" s="380" t="n">
        <v>7</v>
      </c>
      <c r="BR81" s="381"/>
      <c r="BS81" s="382"/>
      <c r="BT81" s="148" t="s">
        <v>62</v>
      </c>
      <c r="BU81" s="383"/>
      <c r="BV81" s="384"/>
      <c r="BW81" s="385"/>
      <c r="BX81" s="383"/>
      <c r="BY81" s="384"/>
      <c r="BZ81" s="385"/>
      <c r="CA81" s="383"/>
      <c r="CB81" s="384"/>
      <c r="CC81" s="385"/>
      <c r="CD81" s="383"/>
      <c r="CE81" s="384"/>
      <c r="CF81" s="385"/>
      <c r="CG81" s="383"/>
      <c r="CH81" s="384"/>
      <c r="CI81" s="385"/>
      <c r="CJ81" s="386"/>
      <c r="CK81" s="387"/>
      <c r="CL81" s="160" t="s">
        <v>62</v>
      </c>
      <c r="CM81" s="388"/>
      <c r="CN81" s="389"/>
      <c r="CO81" s="390"/>
      <c r="CP81" s="388"/>
      <c r="CQ81" s="389"/>
      <c r="CR81" s="390"/>
      <c r="CS81" s="388"/>
      <c r="CT81" s="389"/>
      <c r="CU81" s="390"/>
      <c r="CV81" s="388"/>
      <c r="CW81" s="389"/>
      <c r="CX81" s="390"/>
      <c r="CY81" s="388"/>
      <c r="CZ81" s="389"/>
      <c r="DA81" s="390"/>
      <c r="DB81" s="391"/>
      <c r="DC81" s="392"/>
      <c r="DD81" s="393"/>
      <c r="DE81" s="394"/>
      <c r="DF81" s="391"/>
      <c r="DG81" s="392"/>
      <c r="DH81" s="393"/>
      <c r="DI81" s="394"/>
      <c r="DJ81" s="395"/>
      <c r="DK81" s="396"/>
      <c r="DL81" s="173" t="s">
        <v>62</v>
      </c>
      <c r="DM81" s="397"/>
      <c r="DN81" s="396"/>
      <c r="DO81" s="398"/>
      <c r="DP81" s="397"/>
      <c r="DQ81" s="398"/>
      <c r="DR81" s="399"/>
      <c r="DS81" s="396"/>
      <c r="DT81" s="398"/>
      <c r="DU81" s="395"/>
      <c r="DV81" s="396"/>
      <c r="DW81" s="398"/>
      <c r="DX81" s="399"/>
      <c r="DY81" s="396"/>
      <c r="DZ81" s="398"/>
      <c r="EA81" s="180"/>
      <c r="EB81" s="181"/>
      <c r="EC81" s="182"/>
      <c r="ED81" s="183"/>
      <c r="EE81" s="400"/>
      <c r="EF81" s="401"/>
      <c r="EG81" s="275"/>
      <c r="EH81" s="402"/>
      <c r="EI81" s="181"/>
      <c r="EJ81" s="182"/>
      <c r="EK81" s="194"/>
      <c r="EL81" s="402"/>
      <c r="EM81" s="181"/>
      <c r="EN81" s="182"/>
      <c r="EO81" s="194"/>
      <c r="EP81" s="402"/>
      <c r="EQ81" s="181"/>
      <c r="ER81" s="182"/>
      <c r="ES81" s="194"/>
      <c r="ET81" s="403"/>
      <c r="EU81" s="404"/>
      <c r="EV81" s="405"/>
      <c r="EW81" s="194"/>
      <c r="EX81" s="406"/>
      <c r="EY81" s="404"/>
      <c r="EZ81" s="182"/>
      <c r="FA81" s="198"/>
      <c r="FE81" s="6" t="n">
        <f aca="false">SUM(E81,K81,M81)</f>
        <v>21</v>
      </c>
    </row>
    <row r="82" customFormat="false" ht="16.5" hidden="false" customHeight="true" outlineLevel="0" collapsed="false">
      <c r="A82" s="328" t="n">
        <v>75</v>
      </c>
      <c r="B82" s="345" t="s">
        <v>146</v>
      </c>
      <c r="C82" s="330" t="s">
        <v>96</v>
      </c>
      <c r="D82" s="117" t="n">
        <v>69</v>
      </c>
      <c r="E82" s="258" t="n">
        <v>21</v>
      </c>
      <c r="F82" s="204" t="n">
        <v>74</v>
      </c>
      <c r="G82" s="203" t="n">
        <v>35</v>
      </c>
      <c r="H82" s="204" t="n">
        <v>68</v>
      </c>
      <c r="I82" s="203" t="n">
        <v>13</v>
      </c>
      <c r="J82" s="204" t="n">
        <v>69</v>
      </c>
      <c r="K82" s="203"/>
      <c r="L82" s="204"/>
      <c r="M82" s="203"/>
      <c r="N82" s="204"/>
      <c r="O82" s="203"/>
      <c r="P82" s="204"/>
      <c r="Q82" s="331"/>
      <c r="R82" s="336"/>
      <c r="S82" s="206" t="s">
        <v>62</v>
      </c>
      <c r="T82" s="332"/>
      <c r="U82" s="336"/>
      <c r="V82" s="333"/>
      <c r="W82" s="332"/>
      <c r="X82" s="333"/>
      <c r="Y82" s="332"/>
      <c r="Z82" s="336"/>
      <c r="AA82" s="333"/>
      <c r="AB82" s="332"/>
      <c r="AC82" s="336"/>
      <c r="AD82" s="333"/>
      <c r="AE82" s="332"/>
      <c r="AF82" s="336"/>
      <c r="AG82" s="333"/>
      <c r="AH82" s="278"/>
      <c r="AI82" s="290"/>
      <c r="AJ82" s="213" t="s">
        <v>62</v>
      </c>
      <c r="AK82" s="346"/>
      <c r="AL82" s="337"/>
      <c r="AM82" s="347"/>
      <c r="AN82" s="346"/>
      <c r="AO82" s="337"/>
      <c r="AP82" s="347"/>
      <c r="AQ82" s="346"/>
      <c r="AR82" s="337"/>
      <c r="AS82" s="348"/>
      <c r="AT82" s="346"/>
      <c r="AU82" s="337"/>
      <c r="AV82" s="347"/>
      <c r="AW82" s="346"/>
      <c r="AX82" s="337"/>
      <c r="AY82" s="347"/>
      <c r="AZ82" s="338"/>
      <c r="BA82" s="339"/>
      <c r="BB82" s="221" t="s">
        <v>62</v>
      </c>
      <c r="BC82" s="349"/>
      <c r="BD82" s="339"/>
      <c r="BE82" s="350"/>
      <c r="BF82" s="349"/>
      <c r="BG82" s="339"/>
      <c r="BH82" s="350"/>
      <c r="BI82" s="349"/>
      <c r="BJ82" s="339"/>
      <c r="BK82" s="350"/>
      <c r="BL82" s="349"/>
      <c r="BM82" s="339"/>
      <c r="BN82" s="350"/>
      <c r="BO82" s="349"/>
      <c r="BP82" s="339"/>
      <c r="BQ82" s="350"/>
      <c r="BR82" s="263"/>
      <c r="BS82" s="156"/>
      <c r="BT82" s="226" t="s">
        <v>62</v>
      </c>
      <c r="BU82" s="361"/>
      <c r="BV82" s="362"/>
      <c r="BW82" s="363"/>
      <c r="BX82" s="358"/>
      <c r="BY82" s="359"/>
      <c r="BZ82" s="360"/>
      <c r="CA82" s="358"/>
      <c r="CB82" s="359"/>
      <c r="CC82" s="360"/>
      <c r="CD82" s="358"/>
      <c r="CE82" s="359"/>
      <c r="CF82" s="360"/>
      <c r="CG82" s="358"/>
      <c r="CH82" s="359"/>
      <c r="CI82" s="360"/>
      <c r="CJ82" s="299"/>
      <c r="CK82" s="300"/>
      <c r="CL82" s="230" t="s">
        <v>62</v>
      </c>
      <c r="CM82" s="342"/>
      <c r="CN82" s="343"/>
      <c r="CO82" s="344"/>
      <c r="CP82" s="342"/>
      <c r="CQ82" s="343"/>
      <c r="CR82" s="344"/>
      <c r="CS82" s="342"/>
      <c r="CT82" s="343"/>
      <c r="CU82" s="344"/>
      <c r="CV82" s="342"/>
      <c r="CW82" s="343"/>
      <c r="CX82" s="344"/>
      <c r="CY82" s="342"/>
      <c r="CZ82" s="343"/>
      <c r="DA82" s="344"/>
      <c r="DB82" s="231"/>
      <c r="DC82" s="232"/>
      <c r="DD82" s="233"/>
      <c r="DE82" s="298"/>
      <c r="DF82" s="231"/>
      <c r="DG82" s="232"/>
      <c r="DH82" s="233"/>
      <c r="DI82" s="298"/>
      <c r="DJ82" s="268" t="n">
        <v>69</v>
      </c>
      <c r="DK82" s="241" t="n">
        <v>39</v>
      </c>
      <c r="DL82" s="237" t="s">
        <v>62</v>
      </c>
      <c r="DM82" s="269" t="n">
        <v>532</v>
      </c>
      <c r="DN82" s="241" t="n">
        <v>40</v>
      </c>
      <c r="DO82" s="242" t="n">
        <v>7</v>
      </c>
      <c r="DP82" s="269" t="n">
        <v>36</v>
      </c>
      <c r="DQ82" s="242" t="n">
        <v>35</v>
      </c>
      <c r="DR82" s="240" t="n">
        <v>0</v>
      </c>
      <c r="DS82" s="241" t="n">
        <v>39</v>
      </c>
      <c r="DT82" s="242" t="n">
        <v>13</v>
      </c>
      <c r="DU82" s="269" t="n">
        <v>462</v>
      </c>
      <c r="DV82" s="241" t="n">
        <v>38</v>
      </c>
      <c r="DW82" s="242" t="n">
        <v>7</v>
      </c>
      <c r="DX82" s="240" t="n">
        <v>578</v>
      </c>
      <c r="DY82" s="241" t="n">
        <v>38</v>
      </c>
      <c r="DZ82" s="242" t="n">
        <v>7</v>
      </c>
      <c r="EA82" s="270"/>
      <c r="EB82" s="271"/>
      <c r="EC82" s="272"/>
      <c r="ED82" s="183"/>
      <c r="EE82" s="273"/>
      <c r="EF82" s="326"/>
      <c r="EG82" s="275"/>
      <c r="EH82" s="313"/>
      <c r="EI82" s="274"/>
      <c r="EJ82" s="314"/>
      <c r="EK82" s="194"/>
      <c r="EL82" s="313"/>
      <c r="EM82" s="274"/>
      <c r="EN82" s="314"/>
      <c r="EO82" s="194"/>
      <c r="EP82" s="313"/>
      <c r="EQ82" s="274"/>
      <c r="ER82" s="314"/>
      <c r="ES82" s="194"/>
      <c r="ET82" s="318"/>
      <c r="EU82" s="274"/>
      <c r="EV82" s="314"/>
      <c r="EW82" s="194"/>
      <c r="EX82" s="313"/>
      <c r="EY82" s="274"/>
      <c r="EZ82" s="314"/>
      <c r="FA82" s="198"/>
      <c r="FE82" s="6" t="n">
        <f aca="false">SUM(E82,K82,M82)</f>
        <v>21</v>
      </c>
    </row>
    <row r="83" customFormat="false" ht="16.5" hidden="false" customHeight="true" outlineLevel="0" collapsed="false">
      <c r="A83" s="117" t="n">
        <v>76</v>
      </c>
      <c r="B83" s="199" t="s">
        <v>147</v>
      </c>
      <c r="C83" s="304" t="s">
        <v>69</v>
      </c>
      <c r="D83" s="117" t="n">
        <v>63</v>
      </c>
      <c r="E83" s="203" t="n">
        <v>43</v>
      </c>
      <c r="F83" s="204" t="n">
        <v>70</v>
      </c>
      <c r="G83" s="203" t="n">
        <v>7</v>
      </c>
      <c r="H83" s="204" t="n">
        <v>73</v>
      </c>
      <c r="I83" s="203" t="n">
        <v>13</v>
      </c>
      <c r="J83" s="204" t="n">
        <v>68</v>
      </c>
      <c r="K83" s="203"/>
      <c r="L83" s="204"/>
      <c r="M83" s="203"/>
      <c r="N83" s="204"/>
      <c r="O83" s="203"/>
      <c r="P83" s="204"/>
      <c r="Q83" s="305"/>
      <c r="R83" s="289"/>
      <c r="S83" s="206" t="s">
        <v>62</v>
      </c>
      <c r="T83" s="306"/>
      <c r="U83" s="289"/>
      <c r="V83" s="307"/>
      <c r="W83" s="306"/>
      <c r="X83" s="307"/>
      <c r="Y83" s="306"/>
      <c r="Z83" s="289"/>
      <c r="AA83" s="307"/>
      <c r="AB83" s="306"/>
      <c r="AC83" s="289"/>
      <c r="AD83" s="307"/>
      <c r="AE83" s="306"/>
      <c r="AF83" s="289"/>
      <c r="AG83" s="307"/>
      <c r="AH83" s="278"/>
      <c r="AI83" s="290"/>
      <c r="AJ83" s="213" t="s">
        <v>62</v>
      </c>
      <c r="AK83" s="214"/>
      <c r="AL83" s="290"/>
      <c r="AM83" s="216"/>
      <c r="AN83" s="214"/>
      <c r="AO83" s="290"/>
      <c r="AP83" s="216"/>
      <c r="AQ83" s="214"/>
      <c r="AR83" s="290"/>
      <c r="AS83" s="321"/>
      <c r="AT83" s="214"/>
      <c r="AU83" s="290"/>
      <c r="AV83" s="216"/>
      <c r="AW83" s="214"/>
      <c r="AX83" s="290"/>
      <c r="AY83" s="216"/>
      <c r="AZ83" s="279"/>
      <c r="BA83" s="291"/>
      <c r="BB83" s="221" t="s">
        <v>62</v>
      </c>
      <c r="BC83" s="293"/>
      <c r="BD83" s="291"/>
      <c r="BE83" s="294"/>
      <c r="BF83" s="293"/>
      <c r="BG83" s="291"/>
      <c r="BH83" s="294"/>
      <c r="BI83" s="293"/>
      <c r="BJ83" s="291"/>
      <c r="BK83" s="294"/>
      <c r="BL83" s="293"/>
      <c r="BM83" s="291"/>
      <c r="BN83" s="294"/>
      <c r="BO83" s="293"/>
      <c r="BP83" s="291"/>
      <c r="BQ83" s="294"/>
      <c r="BR83" s="263"/>
      <c r="BS83" s="156"/>
      <c r="BT83" s="226" t="s">
        <v>62</v>
      </c>
      <c r="BU83" s="155"/>
      <c r="BV83" s="156"/>
      <c r="BW83" s="157"/>
      <c r="BX83" s="295"/>
      <c r="BY83" s="296"/>
      <c r="BZ83" s="297"/>
      <c r="CA83" s="295"/>
      <c r="CB83" s="296"/>
      <c r="CC83" s="297"/>
      <c r="CD83" s="295"/>
      <c r="CE83" s="296"/>
      <c r="CF83" s="297"/>
      <c r="CG83" s="295"/>
      <c r="CH83" s="296"/>
      <c r="CI83" s="297"/>
      <c r="CJ83" s="299"/>
      <c r="CK83" s="300"/>
      <c r="CL83" s="230" t="s">
        <v>62</v>
      </c>
      <c r="CM83" s="164"/>
      <c r="CN83" s="165"/>
      <c r="CO83" s="166"/>
      <c r="CP83" s="164"/>
      <c r="CQ83" s="165"/>
      <c r="CR83" s="166"/>
      <c r="CS83" s="164"/>
      <c r="CT83" s="165"/>
      <c r="CU83" s="166"/>
      <c r="CV83" s="164"/>
      <c r="CW83" s="165"/>
      <c r="CX83" s="166"/>
      <c r="CY83" s="164"/>
      <c r="CZ83" s="165"/>
      <c r="DA83" s="166"/>
      <c r="DB83" s="231"/>
      <c r="DC83" s="232"/>
      <c r="DD83" s="233"/>
      <c r="DE83" s="298"/>
      <c r="DF83" s="231"/>
      <c r="DG83" s="232"/>
      <c r="DH83" s="233"/>
      <c r="DI83" s="298"/>
      <c r="DJ83" s="268" t="n">
        <v>63</v>
      </c>
      <c r="DK83" s="241" t="n">
        <v>40</v>
      </c>
      <c r="DL83" s="237" t="s">
        <v>62</v>
      </c>
      <c r="DM83" s="269" t="n">
        <v>904</v>
      </c>
      <c r="DN83" s="241" t="n">
        <v>35</v>
      </c>
      <c r="DO83" s="242" t="n">
        <v>43</v>
      </c>
      <c r="DP83" s="269" t="n">
        <v>40</v>
      </c>
      <c r="DQ83" s="242" t="n">
        <v>7</v>
      </c>
      <c r="DR83" s="240" t="n">
        <v>0</v>
      </c>
      <c r="DS83" s="241" t="n">
        <v>39</v>
      </c>
      <c r="DT83" s="242" t="n">
        <v>13</v>
      </c>
      <c r="DU83" s="269"/>
      <c r="DV83" s="241"/>
      <c r="DW83" s="242"/>
      <c r="DX83" s="240"/>
      <c r="DY83" s="241"/>
      <c r="DZ83" s="242"/>
      <c r="EA83" s="270"/>
      <c r="EB83" s="271"/>
      <c r="EC83" s="272"/>
      <c r="ED83" s="183"/>
      <c r="EE83" s="273"/>
      <c r="EF83" s="326"/>
      <c r="EG83" s="275"/>
      <c r="EH83" s="313"/>
      <c r="EI83" s="274"/>
      <c r="EJ83" s="314"/>
      <c r="EK83" s="194"/>
      <c r="EL83" s="313"/>
      <c r="EM83" s="274"/>
      <c r="EN83" s="314"/>
      <c r="EO83" s="194"/>
      <c r="EP83" s="313"/>
      <c r="EQ83" s="274"/>
      <c r="ER83" s="314"/>
      <c r="ES83" s="194"/>
      <c r="ET83" s="318"/>
      <c r="EU83" s="274"/>
      <c r="EV83" s="314"/>
      <c r="EW83" s="194"/>
      <c r="EX83" s="313"/>
      <c r="EY83" s="274"/>
      <c r="EZ83" s="272"/>
      <c r="FA83" s="198"/>
      <c r="FE83" s="6" t="n">
        <f aca="false">SUM(E83,K83,M83)</f>
        <v>43</v>
      </c>
    </row>
    <row r="84" customFormat="false" ht="16.5" hidden="false" customHeight="true" outlineLevel="0" collapsed="false">
      <c r="A84" s="364" t="n">
        <v>77</v>
      </c>
      <c r="B84" s="115" t="s">
        <v>148</v>
      </c>
      <c r="C84" s="407" t="s">
        <v>61</v>
      </c>
      <c r="D84" s="364" t="n">
        <v>45</v>
      </c>
      <c r="E84" s="258"/>
      <c r="F84" s="204"/>
      <c r="G84" s="258"/>
      <c r="H84" s="367"/>
      <c r="I84" s="258"/>
      <c r="J84" s="367"/>
      <c r="K84" s="258"/>
      <c r="L84" s="367"/>
      <c r="M84" s="258"/>
      <c r="N84" s="367"/>
      <c r="O84" s="258" t="n">
        <v>45</v>
      </c>
      <c r="P84" s="367" t="n">
        <v>50</v>
      </c>
      <c r="Q84" s="408"/>
      <c r="R84" s="369"/>
      <c r="S84" s="370"/>
      <c r="T84" s="127"/>
      <c r="U84" s="369"/>
      <c r="V84" s="129"/>
      <c r="W84" s="127"/>
      <c r="X84" s="129"/>
      <c r="Y84" s="127"/>
      <c r="Z84" s="369"/>
      <c r="AA84" s="129"/>
      <c r="AB84" s="127"/>
      <c r="AC84" s="369"/>
      <c r="AD84" s="129"/>
      <c r="AE84" s="127"/>
      <c r="AF84" s="369"/>
      <c r="AG84" s="129"/>
      <c r="AH84" s="373"/>
      <c r="AI84" s="374"/>
      <c r="AJ84" s="132"/>
      <c r="AK84" s="373"/>
      <c r="AL84" s="374"/>
      <c r="AM84" s="375"/>
      <c r="AN84" s="373"/>
      <c r="AO84" s="374"/>
      <c r="AP84" s="375"/>
      <c r="AQ84" s="373"/>
      <c r="AR84" s="374"/>
      <c r="AS84" s="375"/>
      <c r="AT84" s="373"/>
      <c r="AU84" s="374"/>
      <c r="AV84" s="375"/>
      <c r="AW84" s="373"/>
      <c r="AX84" s="374"/>
      <c r="AY84" s="375"/>
      <c r="AZ84" s="376"/>
      <c r="BA84" s="377"/>
      <c r="BB84" s="378"/>
      <c r="BC84" s="409"/>
      <c r="BD84" s="377"/>
      <c r="BE84" s="410"/>
      <c r="BF84" s="409"/>
      <c r="BG84" s="377"/>
      <c r="BH84" s="410"/>
      <c r="BI84" s="409"/>
      <c r="BJ84" s="377"/>
      <c r="BK84" s="410"/>
      <c r="BL84" s="409"/>
      <c r="BM84" s="377"/>
      <c r="BN84" s="410"/>
      <c r="BO84" s="409"/>
      <c r="BP84" s="377"/>
      <c r="BQ84" s="410"/>
      <c r="BR84" s="381"/>
      <c r="BS84" s="411"/>
      <c r="BT84" s="148"/>
      <c r="BU84" s="412"/>
      <c r="BV84" s="411"/>
      <c r="BW84" s="413"/>
      <c r="BX84" s="412"/>
      <c r="BY84" s="411"/>
      <c r="BZ84" s="413"/>
      <c r="CA84" s="412"/>
      <c r="CB84" s="411"/>
      <c r="CC84" s="413"/>
      <c r="CD84" s="412"/>
      <c r="CE84" s="411"/>
      <c r="CF84" s="413"/>
      <c r="CG84" s="412"/>
      <c r="CH84" s="411"/>
      <c r="CI84" s="413"/>
      <c r="CJ84" s="386"/>
      <c r="CK84" s="387"/>
      <c r="CL84" s="160"/>
      <c r="CM84" s="414"/>
      <c r="CN84" s="415"/>
      <c r="CO84" s="416"/>
      <c r="CP84" s="414"/>
      <c r="CQ84" s="415"/>
      <c r="CR84" s="416"/>
      <c r="CS84" s="414"/>
      <c r="CT84" s="415"/>
      <c r="CU84" s="416"/>
      <c r="CV84" s="414"/>
      <c r="CW84" s="415"/>
      <c r="CX84" s="416"/>
      <c r="CY84" s="414"/>
      <c r="CZ84" s="415"/>
      <c r="DA84" s="416"/>
      <c r="DB84" s="391"/>
      <c r="DC84" s="392"/>
      <c r="DD84" s="393"/>
      <c r="DE84" s="394"/>
      <c r="DF84" s="391"/>
      <c r="DG84" s="392"/>
      <c r="DH84" s="393"/>
      <c r="DI84" s="394"/>
      <c r="DJ84" s="417"/>
      <c r="DK84" s="396"/>
      <c r="DL84" s="173"/>
      <c r="DM84" s="418"/>
      <c r="DN84" s="396"/>
      <c r="DO84" s="419"/>
      <c r="DP84" s="418"/>
      <c r="DQ84" s="419"/>
      <c r="DR84" s="420"/>
      <c r="DS84" s="396"/>
      <c r="DT84" s="419"/>
      <c r="DU84" s="418"/>
      <c r="DV84" s="396"/>
      <c r="DW84" s="419"/>
      <c r="DX84" s="420"/>
      <c r="DY84" s="396"/>
      <c r="DZ84" s="419"/>
      <c r="EA84" s="180" t="n">
        <v>5.929</v>
      </c>
      <c r="EB84" s="181" t="n">
        <v>41</v>
      </c>
      <c r="EC84" s="182" t="n">
        <v>30</v>
      </c>
      <c r="ED84" s="183" t="n">
        <v>45</v>
      </c>
      <c r="EE84" s="400"/>
      <c r="EF84" s="401"/>
      <c r="EG84" s="275"/>
      <c r="EH84" s="406"/>
      <c r="EI84" s="404"/>
      <c r="EJ84" s="405"/>
      <c r="EK84" s="194"/>
      <c r="EL84" s="406"/>
      <c r="EM84" s="404"/>
      <c r="EN84" s="405"/>
      <c r="EO84" s="194"/>
      <c r="EP84" s="406"/>
      <c r="EQ84" s="404"/>
      <c r="ER84" s="405"/>
      <c r="ES84" s="194"/>
      <c r="ET84" s="403"/>
      <c r="EU84" s="404"/>
      <c r="EV84" s="405"/>
      <c r="EW84" s="194"/>
      <c r="EX84" s="406"/>
      <c r="EY84" s="404"/>
      <c r="EZ84" s="405"/>
      <c r="FA84" s="198"/>
      <c r="FE84" s="6" t="n">
        <f aca="false">SUM(E84,K84,M84)</f>
        <v>0</v>
      </c>
    </row>
    <row r="85" customFormat="false" ht="17.25" hidden="false" customHeight="true" outlineLevel="0" collapsed="false">
      <c r="A85" s="421" t="n">
        <v>78</v>
      </c>
      <c r="B85" s="422" t="s">
        <v>149</v>
      </c>
      <c r="C85" s="423" t="s">
        <v>78</v>
      </c>
      <c r="D85" s="421" t="n">
        <v>18</v>
      </c>
      <c r="E85" s="424"/>
      <c r="F85" s="425"/>
      <c r="G85" s="424"/>
      <c r="H85" s="425"/>
      <c r="I85" s="424"/>
      <c r="J85" s="425"/>
      <c r="K85" s="424"/>
      <c r="L85" s="425"/>
      <c r="M85" s="424"/>
      <c r="N85" s="425"/>
      <c r="O85" s="424" t="n">
        <v>18</v>
      </c>
      <c r="P85" s="425" t="n">
        <v>52</v>
      </c>
      <c r="Q85" s="426"/>
      <c r="R85" s="427"/>
      <c r="S85" s="428"/>
      <c r="T85" s="429"/>
      <c r="U85" s="427"/>
      <c r="V85" s="430"/>
      <c r="W85" s="429"/>
      <c r="X85" s="430"/>
      <c r="Y85" s="429"/>
      <c r="Z85" s="427"/>
      <c r="AA85" s="430"/>
      <c r="AB85" s="426"/>
      <c r="AC85" s="427"/>
      <c r="AD85" s="430"/>
      <c r="AE85" s="429"/>
      <c r="AF85" s="427"/>
      <c r="AG85" s="430"/>
      <c r="AH85" s="431"/>
      <c r="AI85" s="432"/>
      <c r="AJ85" s="433"/>
      <c r="AK85" s="431"/>
      <c r="AL85" s="432"/>
      <c r="AM85" s="434"/>
      <c r="AN85" s="431"/>
      <c r="AO85" s="432"/>
      <c r="AP85" s="434"/>
      <c r="AQ85" s="431"/>
      <c r="AR85" s="432"/>
      <c r="AS85" s="434"/>
      <c r="AT85" s="431"/>
      <c r="AU85" s="432"/>
      <c r="AV85" s="434"/>
      <c r="AW85" s="431"/>
      <c r="AX85" s="432"/>
      <c r="AY85" s="434"/>
      <c r="AZ85" s="435"/>
      <c r="BA85" s="436"/>
      <c r="BB85" s="437"/>
      <c r="BC85" s="438"/>
      <c r="BD85" s="436"/>
      <c r="BE85" s="439"/>
      <c r="BF85" s="438"/>
      <c r="BG85" s="436"/>
      <c r="BH85" s="439"/>
      <c r="BI85" s="438"/>
      <c r="BJ85" s="436"/>
      <c r="BK85" s="439"/>
      <c r="BL85" s="438"/>
      <c r="BM85" s="436"/>
      <c r="BN85" s="439"/>
      <c r="BO85" s="438"/>
      <c r="BP85" s="436"/>
      <c r="BQ85" s="439"/>
      <c r="BR85" s="440"/>
      <c r="BS85" s="441"/>
      <c r="BT85" s="442"/>
      <c r="BU85" s="443"/>
      <c r="BV85" s="444"/>
      <c r="BW85" s="445"/>
      <c r="BX85" s="443"/>
      <c r="BY85" s="444"/>
      <c r="BZ85" s="445"/>
      <c r="CA85" s="443"/>
      <c r="CB85" s="444"/>
      <c r="CC85" s="445"/>
      <c r="CD85" s="443"/>
      <c r="CE85" s="444"/>
      <c r="CF85" s="445"/>
      <c r="CG85" s="443"/>
      <c r="CH85" s="444"/>
      <c r="CI85" s="445"/>
      <c r="CJ85" s="446"/>
      <c r="CK85" s="447"/>
      <c r="CL85" s="448"/>
      <c r="CM85" s="449"/>
      <c r="CN85" s="450"/>
      <c r="CO85" s="451"/>
      <c r="CP85" s="449"/>
      <c r="CQ85" s="450"/>
      <c r="CR85" s="451"/>
      <c r="CS85" s="449"/>
      <c r="CT85" s="450"/>
      <c r="CU85" s="451"/>
      <c r="CV85" s="449"/>
      <c r="CW85" s="450"/>
      <c r="CX85" s="451"/>
      <c r="CY85" s="449"/>
      <c r="CZ85" s="450"/>
      <c r="DA85" s="451"/>
      <c r="DB85" s="452"/>
      <c r="DC85" s="453"/>
      <c r="DD85" s="454"/>
      <c r="DE85" s="455"/>
      <c r="DF85" s="452"/>
      <c r="DG85" s="453"/>
      <c r="DH85" s="454"/>
      <c r="DI85" s="455"/>
      <c r="DJ85" s="456"/>
      <c r="DK85" s="457"/>
      <c r="DL85" s="458"/>
      <c r="DM85" s="459"/>
      <c r="DN85" s="457"/>
      <c r="DO85" s="460"/>
      <c r="DP85" s="459"/>
      <c r="DQ85" s="460"/>
      <c r="DR85" s="461"/>
      <c r="DS85" s="457"/>
      <c r="DT85" s="460"/>
      <c r="DU85" s="456"/>
      <c r="DV85" s="457"/>
      <c r="DW85" s="460"/>
      <c r="DX85" s="461"/>
      <c r="DY85" s="457"/>
      <c r="DZ85" s="460"/>
      <c r="EA85" s="462" t="n">
        <v>5.156</v>
      </c>
      <c r="EB85" s="463" t="n">
        <v>44</v>
      </c>
      <c r="EC85" s="464" t="n">
        <v>12</v>
      </c>
      <c r="ED85" s="465" t="n">
        <v>18</v>
      </c>
      <c r="EE85" s="466"/>
      <c r="EF85" s="467"/>
      <c r="EG85" s="468"/>
      <c r="EH85" s="469"/>
      <c r="EI85" s="463"/>
      <c r="EJ85" s="464"/>
      <c r="EK85" s="470"/>
      <c r="EL85" s="469"/>
      <c r="EM85" s="463"/>
      <c r="EN85" s="464"/>
      <c r="EO85" s="470"/>
      <c r="EP85" s="469"/>
      <c r="EQ85" s="463"/>
      <c r="ER85" s="464"/>
      <c r="ES85" s="470"/>
      <c r="ET85" s="471"/>
      <c r="EU85" s="472"/>
      <c r="EV85" s="473"/>
      <c r="EW85" s="470"/>
      <c r="EX85" s="474"/>
      <c r="EY85" s="472"/>
      <c r="EZ85" s="464"/>
      <c r="FA85" s="475"/>
      <c r="FE85" s="6" t="n">
        <f aca="false">SUM(E85,K85,M85)</f>
        <v>0</v>
      </c>
    </row>
    <row r="86" customFormat="false" ht="19.5" hidden="true" customHeight="true" outlineLevel="0" collapsed="false">
      <c r="B86" s="476"/>
      <c r="C86" s="477"/>
      <c r="D86" s="478"/>
      <c r="Q86" s="1"/>
      <c r="R86" s="3"/>
      <c r="S86" s="479"/>
      <c r="U86" s="3"/>
      <c r="V86" s="1"/>
      <c r="AD86" s="1"/>
      <c r="AY86" s="5"/>
      <c r="BA86" s="5"/>
      <c r="BB86" s="5"/>
      <c r="BO86" s="1"/>
      <c r="BR86" s="5"/>
      <c r="BS86" s="5"/>
      <c r="BT86" s="5"/>
      <c r="CG86" s="1"/>
      <c r="CH86" s="1"/>
      <c r="CJ86" s="5"/>
      <c r="CK86" s="5"/>
      <c r="CL86" s="480"/>
      <c r="CY86" s="6"/>
      <c r="CZ86" s="6"/>
      <c r="DA86" s="6"/>
      <c r="DJ86" s="1"/>
      <c r="DK86" s="3"/>
      <c r="DL86" s="3"/>
      <c r="DN86" s="3"/>
      <c r="DO86" s="1"/>
      <c r="DW86" s="481"/>
    </row>
    <row r="87" customFormat="false" ht="22.5" hidden="true" customHeight="true" outlineLevel="0" collapsed="false">
      <c r="Q87" s="1"/>
      <c r="R87" s="3"/>
      <c r="S87" s="479"/>
      <c r="U87" s="3"/>
      <c r="V87" s="1"/>
      <c r="AD87" s="1"/>
      <c r="AY87" s="5"/>
      <c r="BA87" s="5"/>
      <c r="BB87" s="5"/>
      <c r="BO87" s="1"/>
      <c r="BR87" s="5"/>
      <c r="BS87" s="5"/>
      <c r="BT87" s="5"/>
      <c r="CG87" s="1"/>
      <c r="CH87" s="1"/>
      <c r="CJ87" s="5"/>
      <c r="CK87" s="5"/>
      <c r="CL87" s="480"/>
      <c r="CY87" s="6"/>
      <c r="CZ87" s="6"/>
      <c r="DA87" s="6"/>
      <c r="DJ87" s="1"/>
      <c r="DK87" s="3"/>
      <c r="DL87" s="3"/>
      <c r="DN87" s="3"/>
      <c r="DO87" s="1"/>
      <c r="DW87" s="481"/>
    </row>
    <row r="88" customFormat="false" ht="22.5" hidden="true" customHeight="true" outlineLevel="0" collapsed="false">
      <c r="AD88" s="1"/>
      <c r="AY88" s="5"/>
      <c r="BA88" s="5"/>
      <c r="BB88" s="5"/>
      <c r="BO88" s="1"/>
      <c r="BR88" s="5"/>
      <c r="BS88" s="5"/>
      <c r="BT88" s="5"/>
      <c r="CG88" s="1"/>
      <c r="CH88" s="1"/>
      <c r="CJ88" s="5"/>
      <c r="CK88" s="5"/>
      <c r="CL88" s="480"/>
      <c r="CY88" s="6"/>
      <c r="CZ88" s="6"/>
      <c r="DA88" s="6"/>
      <c r="DJ88" s="1"/>
      <c r="DK88" s="3"/>
      <c r="DL88" s="3"/>
      <c r="DN88" s="3"/>
      <c r="DO88" s="1"/>
      <c r="DW88" s="481"/>
    </row>
    <row r="89" customFormat="false" ht="22.5" hidden="true" customHeight="true" outlineLevel="0" collapsed="false">
      <c r="AD89" s="1"/>
      <c r="AY89" s="5"/>
      <c r="BA89" s="5"/>
      <c r="BB89" s="5"/>
      <c r="BO89" s="1"/>
      <c r="BR89" s="5"/>
      <c r="BS89" s="5"/>
      <c r="BT89" s="5"/>
      <c r="CG89" s="1"/>
      <c r="CH89" s="1"/>
      <c r="CJ89" s="5"/>
      <c r="CK89" s="5"/>
      <c r="CL89" s="480"/>
      <c r="CY89" s="6"/>
      <c r="CZ89" s="6"/>
      <c r="DA89" s="6"/>
      <c r="DJ89" s="1"/>
      <c r="DK89" s="3"/>
      <c r="DL89" s="3"/>
      <c r="DN89" s="3"/>
      <c r="DO89" s="1"/>
      <c r="DW89" s="481"/>
    </row>
    <row r="90" customFormat="false" ht="22.5" hidden="true" customHeight="true" outlineLevel="0" collapsed="false">
      <c r="AD90" s="1"/>
      <c r="AY90" s="5"/>
      <c r="BA90" s="5"/>
      <c r="BB90" s="5"/>
      <c r="BO90" s="1"/>
      <c r="BR90" s="5"/>
      <c r="BS90" s="5"/>
      <c r="BT90" s="5"/>
      <c r="CG90" s="1"/>
      <c r="CH90" s="1"/>
      <c r="CJ90" s="5"/>
      <c r="CK90" s="5"/>
      <c r="CL90" s="480"/>
      <c r="CY90" s="6"/>
      <c r="CZ90" s="6"/>
      <c r="DA90" s="6"/>
      <c r="DJ90" s="1"/>
      <c r="DK90" s="3"/>
      <c r="DL90" s="3"/>
      <c r="DN90" s="3"/>
      <c r="DO90" s="1"/>
      <c r="DW90" s="481"/>
    </row>
    <row r="91" customFormat="false" ht="22.5" hidden="true" customHeight="true" outlineLevel="0" collapsed="false">
      <c r="AD91" s="1"/>
      <c r="AY91" s="5"/>
      <c r="BA91" s="5"/>
      <c r="BB91" s="5"/>
      <c r="BO91" s="1"/>
      <c r="BR91" s="5"/>
      <c r="BS91" s="5"/>
      <c r="BT91" s="5"/>
      <c r="CG91" s="1"/>
      <c r="CH91" s="1"/>
      <c r="CJ91" s="5"/>
      <c r="CK91" s="5"/>
      <c r="CL91" s="480"/>
      <c r="CY91" s="6"/>
      <c r="CZ91" s="6"/>
      <c r="DA91" s="6"/>
      <c r="DJ91" s="1"/>
      <c r="DK91" s="3"/>
      <c r="DL91" s="3"/>
      <c r="DN91" s="3"/>
      <c r="DO91" s="1"/>
      <c r="DW91" s="481"/>
    </row>
    <row r="92" customFormat="false" ht="22.5" hidden="true" customHeight="true" outlineLevel="0" collapsed="false">
      <c r="AD92" s="1"/>
      <c r="AY92" s="5"/>
      <c r="BA92" s="5"/>
      <c r="BB92" s="5"/>
      <c r="BO92" s="1"/>
      <c r="BR92" s="5"/>
      <c r="BS92" s="5"/>
      <c r="BT92" s="5"/>
      <c r="CG92" s="1"/>
      <c r="CH92" s="1"/>
      <c r="CJ92" s="5"/>
      <c r="CK92" s="5"/>
      <c r="CL92" s="480"/>
      <c r="CY92" s="6"/>
      <c r="CZ92" s="6"/>
      <c r="DA92" s="6"/>
      <c r="DJ92" s="1"/>
      <c r="DK92" s="3"/>
      <c r="DL92" s="3"/>
      <c r="DN92" s="3"/>
      <c r="DO92" s="1"/>
      <c r="DW92" s="481"/>
    </row>
    <row r="93" customFormat="false" ht="22.5" hidden="true" customHeight="true" outlineLevel="0" collapsed="false">
      <c r="AB93" s="3"/>
      <c r="AE93" s="1"/>
      <c r="DU93" s="482"/>
      <c r="DX93" s="1"/>
    </row>
    <row r="94" customFormat="false" ht="22.5" hidden="true" customHeight="true" outlineLevel="0" collapsed="false">
      <c r="AB94" s="3"/>
      <c r="AE94" s="1"/>
      <c r="DU94" s="482"/>
      <c r="DX94" s="1"/>
    </row>
    <row r="95" customFormat="false" ht="22.5" hidden="true" customHeight="true" outlineLevel="0" collapsed="false">
      <c r="AB95" s="3"/>
      <c r="AE95" s="1"/>
      <c r="DU95" s="482"/>
      <c r="DX95" s="1"/>
    </row>
    <row r="96" customFormat="false" ht="22.5" hidden="true" customHeight="true" outlineLevel="0" collapsed="false">
      <c r="AB96" s="3"/>
      <c r="AE96" s="1"/>
    </row>
    <row r="97" customFormat="false" ht="22.5" hidden="true" customHeight="true" outlineLevel="0" collapsed="false">
      <c r="AB97" s="3"/>
      <c r="AE97" s="1"/>
    </row>
    <row r="98" customFormat="false" ht="22.5" hidden="true" customHeight="true" outlineLevel="0" collapsed="false">
      <c r="AB98" s="3"/>
      <c r="AE98" s="1"/>
    </row>
    <row r="99" customFormat="false" ht="22.5" hidden="true" customHeight="true" outlineLevel="0" collapsed="false">
      <c r="AB99" s="3"/>
      <c r="AE99" s="1"/>
    </row>
    <row r="100" customFormat="false" ht="22.5" hidden="true" customHeight="true" outlineLevel="0" collapsed="false">
      <c r="AB100" s="3"/>
      <c r="AE100" s="1"/>
    </row>
    <row r="101" customFormat="false" ht="22.5" hidden="true" customHeight="true" outlineLevel="0" collapsed="false">
      <c r="AB101" s="3"/>
      <c r="AE101" s="1"/>
    </row>
    <row r="102" customFormat="false" ht="22.5" hidden="true" customHeight="true" outlineLevel="0" collapsed="false">
      <c r="AB102" s="3"/>
      <c r="AE102" s="1"/>
    </row>
    <row r="103" customFormat="false" ht="22.5" hidden="true" customHeight="true" outlineLevel="0" collapsed="false">
      <c r="AB103" s="3"/>
      <c r="AE103" s="1"/>
    </row>
    <row r="104" customFormat="false" ht="22.5" hidden="true" customHeight="true" outlineLevel="0" collapsed="false">
      <c r="AB104" s="3"/>
      <c r="AE104" s="1"/>
    </row>
    <row r="105" customFormat="false" ht="22.5" hidden="true" customHeight="true" outlineLevel="0" collapsed="false">
      <c r="AB105" s="3"/>
      <c r="AE105" s="1"/>
    </row>
    <row r="106" customFormat="false" ht="22.5" hidden="true" customHeight="true" outlineLevel="0" collapsed="false">
      <c r="AB106" s="3"/>
      <c r="AE106" s="1"/>
    </row>
    <row r="107" customFormat="false" ht="22.5" hidden="true" customHeight="true" outlineLevel="0" collapsed="false">
      <c r="AB107" s="3"/>
      <c r="AE107" s="1"/>
    </row>
    <row r="108" customFormat="false" ht="22.5" hidden="true" customHeight="true" outlineLevel="0" collapsed="false">
      <c r="AB108" s="3"/>
      <c r="AE108" s="1"/>
    </row>
    <row r="109" customFormat="false" ht="22.5" hidden="true" customHeight="true" outlineLevel="0" collapsed="false">
      <c r="AB109" s="3"/>
      <c r="AE109" s="1"/>
    </row>
    <row r="110" customFormat="false" ht="22.5" hidden="true" customHeight="true" outlineLevel="0" collapsed="false">
      <c r="AB110" s="3"/>
      <c r="AE110" s="1"/>
    </row>
    <row r="111" customFormat="false" ht="22.5" hidden="true" customHeight="true" outlineLevel="0" collapsed="false">
      <c r="AB111" s="3"/>
      <c r="AE111" s="1"/>
    </row>
    <row r="112" customFormat="false" ht="22.5" hidden="true" customHeight="true" outlineLevel="0" collapsed="false">
      <c r="AB112" s="3"/>
      <c r="AE112" s="1"/>
    </row>
    <row r="113" customFormat="false" ht="22.5" hidden="true" customHeight="true" outlineLevel="0" collapsed="false">
      <c r="AB113" s="3"/>
      <c r="AE113" s="1"/>
    </row>
    <row r="114" customFormat="false" ht="22.5" hidden="true" customHeight="true" outlineLevel="0" collapsed="false">
      <c r="AB114" s="3"/>
      <c r="AE114" s="1"/>
    </row>
    <row r="115" customFormat="false" ht="22.5" hidden="true" customHeight="true" outlineLevel="0" collapsed="false">
      <c r="AB115" s="3"/>
      <c r="AE115" s="1"/>
    </row>
    <row r="116" customFormat="false" ht="22.5" hidden="true" customHeight="true" outlineLevel="0" collapsed="false">
      <c r="AB116" s="3"/>
      <c r="AE116" s="1"/>
    </row>
    <row r="117" customFormat="false" ht="22.5" hidden="true" customHeight="true" outlineLevel="0" collapsed="false">
      <c r="AB117" s="3"/>
      <c r="AE117" s="1"/>
    </row>
    <row r="118" customFormat="false" ht="22.5" hidden="true" customHeight="true" outlineLevel="0" collapsed="false">
      <c r="AB118" s="3"/>
      <c r="AE118" s="1"/>
    </row>
    <row r="119" customFormat="false" ht="22.5" hidden="true" customHeight="true" outlineLevel="0" collapsed="false">
      <c r="AB119" s="3"/>
      <c r="AE119" s="1"/>
    </row>
    <row r="120" customFormat="false" ht="22.5" hidden="true" customHeight="true" outlineLevel="0" collapsed="false">
      <c r="AB120" s="3"/>
      <c r="AE120" s="1"/>
    </row>
    <row r="121" customFormat="false" ht="22.5" hidden="true" customHeight="true" outlineLevel="0" collapsed="false">
      <c r="AB121" s="3"/>
      <c r="AE121" s="1"/>
    </row>
    <row r="122" customFormat="false" ht="22.5" hidden="true" customHeight="true" outlineLevel="0" collapsed="false">
      <c r="AB122" s="3"/>
      <c r="AE122" s="1"/>
    </row>
    <row r="123" customFormat="false" ht="22.5" hidden="true" customHeight="true" outlineLevel="0" collapsed="false">
      <c r="AB123" s="3"/>
      <c r="AE123" s="1"/>
    </row>
    <row r="124" customFormat="false" ht="22.5" hidden="true" customHeight="true" outlineLevel="0" collapsed="false">
      <c r="AB124" s="3"/>
      <c r="AE124" s="1"/>
    </row>
    <row r="125" customFormat="false" ht="22.5" hidden="true" customHeight="true" outlineLevel="0" collapsed="false">
      <c r="AB125" s="3"/>
      <c r="AE125" s="1"/>
    </row>
    <row r="126" customFormat="false" ht="22.5" hidden="true" customHeight="true" outlineLevel="0" collapsed="false">
      <c r="AB126" s="3"/>
      <c r="AE126" s="1"/>
    </row>
    <row r="127" customFormat="false" ht="22.5" hidden="true" customHeight="true" outlineLevel="0" collapsed="false">
      <c r="AB127" s="3"/>
      <c r="AE127" s="1"/>
    </row>
    <row r="128" customFormat="false" ht="22.5" hidden="true" customHeight="true" outlineLevel="0" collapsed="false">
      <c r="AB128" s="3"/>
      <c r="AE128" s="1"/>
    </row>
    <row r="129" customFormat="false" ht="22.5" hidden="true" customHeight="true" outlineLevel="0" collapsed="false">
      <c r="AB129" s="3"/>
      <c r="AE129" s="1"/>
    </row>
    <row r="130" customFormat="false" ht="22.5" hidden="true" customHeight="true" outlineLevel="0" collapsed="false">
      <c r="AB130" s="3"/>
      <c r="AE130" s="1"/>
    </row>
    <row r="131" customFormat="false" ht="22.5" hidden="true" customHeight="true" outlineLevel="0" collapsed="false">
      <c r="AB131" s="3"/>
      <c r="AE131" s="1"/>
    </row>
    <row r="132" customFormat="false" ht="22.5" hidden="true" customHeight="true" outlineLevel="0" collapsed="false">
      <c r="AB132" s="3"/>
      <c r="AE132" s="1"/>
    </row>
    <row r="133" customFormat="false" ht="22.5" hidden="true" customHeight="true" outlineLevel="0" collapsed="false">
      <c r="AB133" s="3"/>
      <c r="AE133" s="1"/>
    </row>
    <row r="134" customFormat="false" ht="22.5" hidden="true" customHeight="true" outlineLevel="0" collapsed="false">
      <c r="AB134" s="3"/>
      <c r="AE134" s="1"/>
    </row>
    <row r="135" customFormat="false" ht="22.5" hidden="true" customHeight="true" outlineLevel="0" collapsed="false">
      <c r="AB135" s="3"/>
      <c r="AE135" s="1"/>
    </row>
    <row r="136" customFormat="false" ht="22.5" hidden="true" customHeight="true" outlineLevel="0" collapsed="false">
      <c r="AB136" s="3"/>
      <c r="AE136" s="1"/>
    </row>
    <row r="137" customFormat="false" ht="22.5" hidden="true" customHeight="true" outlineLevel="0" collapsed="false">
      <c r="AB137" s="3"/>
      <c r="AE137" s="1"/>
    </row>
    <row r="138" customFormat="false" ht="22.5" hidden="true" customHeight="true" outlineLevel="0" collapsed="false">
      <c r="AB138" s="3"/>
      <c r="AE138" s="1"/>
    </row>
    <row r="139" customFormat="false" ht="22.5" hidden="true" customHeight="true" outlineLevel="0" collapsed="false">
      <c r="AB139" s="3"/>
      <c r="AE139" s="1"/>
    </row>
    <row r="140" customFormat="false" ht="22.5" hidden="true" customHeight="true" outlineLevel="0" collapsed="false">
      <c r="AB140" s="3"/>
      <c r="AE140" s="1"/>
    </row>
    <row r="141" customFormat="false" ht="22.5" hidden="true" customHeight="true" outlineLevel="0" collapsed="false">
      <c r="AB141" s="3"/>
      <c r="AE141" s="1"/>
    </row>
    <row r="142" customFormat="false" ht="22.5" hidden="true" customHeight="true" outlineLevel="0" collapsed="false">
      <c r="AB142" s="3"/>
      <c r="AE142" s="1"/>
    </row>
    <row r="143" customFormat="false" ht="22.5" hidden="true" customHeight="true" outlineLevel="0" collapsed="false">
      <c r="AB143" s="3"/>
      <c r="AE143" s="1"/>
    </row>
    <row r="144" customFormat="false" ht="22.5" hidden="true" customHeight="true" outlineLevel="0" collapsed="false">
      <c r="AB144" s="3"/>
      <c r="AE144" s="1"/>
    </row>
    <row r="145" customFormat="false" ht="22.5" hidden="true" customHeight="true" outlineLevel="0" collapsed="false">
      <c r="AB145" s="3"/>
      <c r="AE145" s="1"/>
    </row>
    <row r="146" customFormat="false" ht="22.5" hidden="true" customHeight="true" outlineLevel="0" collapsed="false">
      <c r="AB146" s="3"/>
      <c r="AE146" s="1"/>
    </row>
    <row r="147" customFormat="false" ht="22.5" hidden="true" customHeight="true" outlineLevel="0" collapsed="false">
      <c r="AB147" s="3"/>
      <c r="AE147" s="1"/>
    </row>
    <row r="148" customFormat="false" ht="22.5" hidden="true" customHeight="true" outlineLevel="0" collapsed="false">
      <c r="AB148" s="3"/>
      <c r="AE148" s="1"/>
    </row>
    <row r="149" customFormat="false" ht="22.5" hidden="true" customHeight="true" outlineLevel="0" collapsed="false">
      <c r="AB149" s="3"/>
      <c r="AE149" s="1"/>
    </row>
    <row r="150" customFormat="false" ht="22.5" hidden="true" customHeight="true" outlineLevel="0" collapsed="false">
      <c r="AB150" s="3"/>
      <c r="AE150" s="1"/>
    </row>
    <row r="151" customFormat="false" ht="22.5" hidden="true" customHeight="true" outlineLevel="0" collapsed="false">
      <c r="AB151" s="3"/>
      <c r="AE151" s="1"/>
    </row>
    <row r="152" customFormat="false" ht="22.5" hidden="true" customHeight="true" outlineLevel="0" collapsed="false">
      <c r="AB152" s="3"/>
      <c r="AE152" s="1"/>
    </row>
    <row r="153" customFormat="false" ht="22.5" hidden="true" customHeight="true" outlineLevel="0" collapsed="false">
      <c r="AB153" s="3"/>
      <c r="AE153" s="1"/>
    </row>
    <row r="154" customFormat="false" ht="22.5" hidden="true" customHeight="true" outlineLevel="0" collapsed="false">
      <c r="AB154" s="3"/>
      <c r="AE154" s="1"/>
    </row>
    <row r="155" customFormat="false" ht="22.5" hidden="true" customHeight="true" outlineLevel="0" collapsed="false">
      <c r="AB155" s="3"/>
      <c r="AE155" s="1"/>
    </row>
    <row r="156" customFormat="false" ht="22.5" hidden="true" customHeight="true" outlineLevel="0" collapsed="false">
      <c r="AB156" s="3"/>
      <c r="AE156" s="1"/>
    </row>
    <row r="157" customFormat="false" ht="22.5" hidden="true" customHeight="true" outlineLevel="0" collapsed="false">
      <c r="AB157" s="3"/>
      <c r="AE157" s="1"/>
    </row>
    <row r="158" customFormat="false" ht="22.5" hidden="true" customHeight="true" outlineLevel="0" collapsed="false">
      <c r="AB158" s="3"/>
      <c r="AE158" s="1"/>
    </row>
    <row r="159" customFormat="false" ht="22.5" hidden="true" customHeight="true" outlineLevel="0" collapsed="false">
      <c r="AB159" s="3"/>
      <c r="AE159" s="1"/>
    </row>
    <row r="160" customFormat="false" ht="22.5" hidden="true" customHeight="true" outlineLevel="0" collapsed="false">
      <c r="AB160" s="3"/>
      <c r="AE160" s="1"/>
    </row>
    <row r="161" customFormat="false" ht="22.5" hidden="true" customHeight="true" outlineLevel="0" collapsed="false">
      <c r="AB161" s="3"/>
      <c r="AE161" s="1"/>
    </row>
    <row r="162" customFormat="false" ht="22.5" hidden="true" customHeight="true" outlineLevel="0" collapsed="false">
      <c r="AB162" s="3"/>
      <c r="AE162" s="1"/>
    </row>
    <row r="163" customFormat="false" ht="22.5" hidden="true" customHeight="true" outlineLevel="0" collapsed="false">
      <c r="AB163" s="3"/>
      <c r="AE163" s="1"/>
    </row>
    <row r="164" customFormat="false" ht="22.5" hidden="true" customHeight="true" outlineLevel="0" collapsed="false">
      <c r="AB164" s="3"/>
      <c r="AE164" s="1"/>
    </row>
    <row r="165" customFormat="false" ht="22.5" hidden="true" customHeight="true" outlineLevel="0" collapsed="false">
      <c r="AB165" s="3"/>
      <c r="AE165" s="1"/>
    </row>
    <row r="166" customFormat="false" ht="22.5" hidden="true" customHeight="true" outlineLevel="0" collapsed="false">
      <c r="AB166" s="3"/>
      <c r="AE166" s="1"/>
    </row>
    <row r="167" customFormat="false" ht="22.5" hidden="true" customHeight="true" outlineLevel="0" collapsed="false">
      <c r="AB167" s="3"/>
      <c r="AE167" s="1"/>
    </row>
    <row r="168" customFormat="false" ht="22.5" hidden="true" customHeight="true" outlineLevel="0" collapsed="false">
      <c r="AB168" s="3"/>
      <c r="AE168" s="1"/>
    </row>
    <row r="169" customFormat="false" ht="22.5" hidden="true" customHeight="true" outlineLevel="0" collapsed="false">
      <c r="AB169" s="3"/>
      <c r="AE169" s="1"/>
    </row>
    <row r="170" customFormat="false" ht="22.5" hidden="true" customHeight="true" outlineLevel="0" collapsed="false">
      <c r="AB170" s="3"/>
      <c r="AE170" s="1"/>
    </row>
    <row r="171" customFormat="false" ht="22.5" hidden="true" customHeight="true" outlineLevel="0" collapsed="false">
      <c r="AB171" s="3"/>
      <c r="AE171" s="1"/>
    </row>
    <row r="172" customFormat="false" ht="22.5" hidden="true" customHeight="true" outlineLevel="0" collapsed="false">
      <c r="AB172" s="3"/>
      <c r="AE172" s="1"/>
    </row>
    <row r="173" customFormat="false" ht="22.5" hidden="true" customHeight="true" outlineLevel="0" collapsed="false">
      <c r="AB173" s="3"/>
      <c r="AE173" s="1"/>
    </row>
    <row r="174" customFormat="false" ht="22.5" hidden="true" customHeight="true" outlineLevel="0" collapsed="false">
      <c r="AB174" s="3"/>
      <c r="AE174" s="1"/>
    </row>
    <row r="175" customFormat="false" ht="22.5" hidden="true" customHeight="true" outlineLevel="0" collapsed="false">
      <c r="AB175" s="3"/>
      <c r="AE175" s="1"/>
    </row>
    <row r="176" customFormat="false" ht="22.5" hidden="true" customHeight="true" outlineLevel="0" collapsed="false">
      <c r="AB176" s="3"/>
      <c r="AE176" s="1"/>
    </row>
    <row r="177" customFormat="false" ht="22.5" hidden="true" customHeight="true" outlineLevel="0" collapsed="false">
      <c r="AB177" s="3"/>
      <c r="AE177" s="1"/>
    </row>
    <row r="178" customFormat="false" ht="22.5" hidden="true" customHeight="true" outlineLevel="0" collapsed="false">
      <c r="AB178" s="3"/>
      <c r="AE178" s="1"/>
    </row>
    <row r="179" customFormat="false" ht="22.5" hidden="true" customHeight="true" outlineLevel="0" collapsed="false">
      <c r="AB179" s="3"/>
      <c r="AE179" s="1"/>
    </row>
    <row r="180" customFormat="false" ht="22.5" hidden="true" customHeight="true" outlineLevel="0" collapsed="false">
      <c r="AB180" s="3"/>
      <c r="AE180" s="1"/>
    </row>
    <row r="181" customFormat="false" ht="22.5" hidden="true" customHeight="true" outlineLevel="0" collapsed="false">
      <c r="AB181" s="3"/>
      <c r="AE181" s="1"/>
    </row>
    <row r="182" customFormat="false" ht="22.5" hidden="true" customHeight="true" outlineLevel="0" collapsed="false">
      <c r="AB182" s="3"/>
      <c r="AE182" s="1"/>
    </row>
    <row r="183" customFormat="false" ht="22.5" hidden="true" customHeight="true" outlineLevel="0" collapsed="false">
      <c r="AB183" s="3"/>
      <c r="AE183" s="1"/>
    </row>
    <row r="184" customFormat="false" ht="22.5" hidden="true" customHeight="true" outlineLevel="0" collapsed="false">
      <c r="AB184" s="3"/>
      <c r="AE184" s="1"/>
    </row>
    <row r="185" customFormat="false" ht="22.5" hidden="true" customHeight="true" outlineLevel="0" collapsed="false">
      <c r="AB185" s="3"/>
      <c r="AE185" s="1"/>
    </row>
    <row r="186" customFormat="false" ht="22.5" hidden="true" customHeight="true" outlineLevel="0" collapsed="false">
      <c r="AB186" s="3"/>
      <c r="AE186" s="1"/>
    </row>
    <row r="187" customFormat="false" ht="22.5" hidden="true" customHeight="true" outlineLevel="0" collapsed="false">
      <c r="AB187" s="3"/>
      <c r="AE187" s="1"/>
    </row>
    <row r="188" customFormat="false" ht="22.5" hidden="true" customHeight="true" outlineLevel="0" collapsed="false">
      <c r="AB188" s="3"/>
      <c r="AE188" s="1"/>
    </row>
    <row r="189" customFormat="false" ht="22.5" hidden="true" customHeight="true" outlineLevel="0" collapsed="false">
      <c r="AB189" s="3"/>
      <c r="AE189" s="1"/>
    </row>
    <row r="190" customFormat="false" ht="22.5" hidden="true" customHeight="true" outlineLevel="0" collapsed="false">
      <c r="AB190" s="3"/>
      <c r="AE190" s="1"/>
    </row>
    <row r="191" customFormat="false" ht="22.5" hidden="true" customHeight="true" outlineLevel="0" collapsed="false">
      <c r="AB191" s="3"/>
      <c r="AE191" s="1"/>
    </row>
    <row r="192" customFormat="false" ht="22.5" hidden="true" customHeight="true" outlineLevel="0" collapsed="false">
      <c r="AB192" s="3"/>
      <c r="AE192" s="1"/>
    </row>
    <row r="193" customFormat="false" ht="22.5" hidden="true" customHeight="true" outlineLevel="0" collapsed="false">
      <c r="AB193" s="3"/>
      <c r="AE193" s="1"/>
    </row>
    <row r="194" customFormat="false" ht="22.5" hidden="true" customHeight="true" outlineLevel="0" collapsed="false">
      <c r="AB194" s="3"/>
      <c r="AE194" s="1"/>
    </row>
    <row r="195" customFormat="false" ht="22.5" hidden="true" customHeight="true" outlineLevel="0" collapsed="false">
      <c r="AB195" s="3"/>
      <c r="AE195" s="1"/>
    </row>
    <row r="196" customFormat="false" ht="22.5" hidden="true" customHeight="true" outlineLevel="0" collapsed="false">
      <c r="AB196" s="3"/>
      <c r="AE196" s="1"/>
    </row>
    <row r="197" customFormat="false" ht="22.5" hidden="true" customHeight="true" outlineLevel="0" collapsed="false">
      <c r="AB197" s="3"/>
      <c r="AE197" s="1"/>
    </row>
    <row r="198" customFormat="false" ht="22.5" hidden="true" customHeight="true" outlineLevel="0" collapsed="false">
      <c r="AB198" s="3"/>
      <c r="AE198" s="1"/>
    </row>
    <row r="199" customFormat="false" ht="22.5" hidden="true" customHeight="true" outlineLevel="0" collapsed="false">
      <c r="AB199" s="3"/>
      <c r="AE199" s="1"/>
    </row>
    <row r="200" customFormat="false" ht="22.5" hidden="true" customHeight="true" outlineLevel="0" collapsed="false">
      <c r="AB200" s="3"/>
      <c r="AE200" s="1"/>
    </row>
    <row r="201" customFormat="false" ht="22.5" hidden="true" customHeight="true" outlineLevel="0" collapsed="false">
      <c r="AB201" s="3"/>
      <c r="AE201" s="1"/>
    </row>
    <row r="202" customFormat="false" ht="22.5" hidden="true" customHeight="true" outlineLevel="0" collapsed="false">
      <c r="AB202" s="3"/>
      <c r="AE202" s="1"/>
    </row>
    <row r="203" customFormat="false" ht="22.5" hidden="true" customHeight="true" outlineLevel="0" collapsed="false">
      <c r="AB203" s="3"/>
      <c r="AE203" s="1"/>
    </row>
    <row r="204" customFormat="false" ht="22.5" hidden="true" customHeight="true" outlineLevel="0" collapsed="false">
      <c r="AB204" s="3"/>
      <c r="AE204" s="1"/>
    </row>
    <row r="205" customFormat="false" ht="22.5" hidden="true" customHeight="true" outlineLevel="0" collapsed="false">
      <c r="AB205" s="3"/>
      <c r="AE205" s="1"/>
    </row>
    <row r="206" customFormat="false" ht="22.5" hidden="true" customHeight="true" outlineLevel="0" collapsed="false">
      <c r="AB206" s="3"/>
      <c r="AE206" s="1"/>
    </row>
    <row r="207" customFormat="false" ht="22.5" hidden="true" customHeight="true" outlineLevel="0" collapsed="false">
      <c r="AB207" s="3"/>
      <c r="AE207" s="1"/>
    </row>
    <row r="208" customFormat="false" ht="22.5" hidden="true" customHeight="true" outlineLevel="0" collapsed="false">
      <c r="AB208" s="3"/>
      <c r="AE208" s="1"/>
    </row>
    <row r="209" customFormat="false" ht="22.5" hidden="true" customHeight="true" outlineLevel="0" collapsed="false">
      <c r="AB209" s="3"/>
      <c r="AE209" s="1"/>
    </row>
    <row r="210" customFormat="false" ht="22.5" hidden="true" customHeight="true" outlineLevel="0" collapsed="false">
      <c r="AB210" s="3"/>
      <c r="AE210" s="1"/>
    </row>
    <row r="211" customFormat="false" ht="22.5" hidden="true" customHeight="true" outlineLevel="0" collapsed="false">
      <c r="AB211" s="3"/>
      <c r="AE211" s="1"/>
    </row>
    <row r="212" customFormat="false" ht="22.5" hidden="true" customHeight="true" outlineLevel="0" collapsed="false">
      <c r="AB212" s="3"/>
      <c r="AE212" s="1"/>
    </row>
    <row r="213" customFormat="false" ht="22.5" hidden="true" customHeight="true" outlineLevel="0" collapsed="false">
      <c r="AB213" s="3"/>
      <c r="AE213" s="1"/>
    </row>
    <row r="214" customFormat="false" ht="22.5" hidden="true" customHeight="true" outlineLevel="0" collapsed="false">
      <c r="AB214" s="3"/>
      <c r="AE214" s="1"/>
    </row>
    <row r="215" customFormat="false" ht="22.5" hidden="true" customHeight="true" outlineLevel="0" collapsed="false">
      <c r="AB215" s="3"/>
      <c r="AE215" s="1"/>
    </row>
    <row r="216" customFormat="false" ht="22.5" hidden="true" customHeight="true" outlineLevel="0" collapsed="false">
      <c r="AB216" s="3"/>
      <c r="AE216" s="1"/>
    </row>
    <row r="217" customFormat="false" ht="22.5" hidden="true" customHeight="true" outlineLevel="0" collapsed="false">
      <c r="AB217" s="3"/>
      <c r="AE217" s="1"/>
    </row>
    <row r="218" customFormat="false" ht="22.5" hidden="true" customHeight="true" outlineLevel="0" collapsed="false">
      <c r="AB218" s="3"/>
      <c r="AE218" s="1"/>
    </row>
    <row r="219" customFormat="false" ht="22.5" hidden="true" customHeight="true" outlineLevel="0" collapsed="false">
      <c r="AB219" s="3"/>
      <c r="AE219" s="1"/>
    </row>
    <row r="220" customFormat="false" ht="22.5" hidden="true" customHeight="true" outlineLevel="0" collapsed="false">
      <c r="AB220" s="3"/>
      <c r="AE220" s="1"/>
    </row>
    <row r="221" customFormat="false" ht="22.5" hidden="true" customHeight="true" outlineLevel="0" collapsed="false">
      <c r="AB221" s="3"/>
      <c r="AE221" s="1"/>
    </row>
    <row r="222" customFormat="false" ht="22.5" hidden="true" customHeight="true" outlineLevel="0" collapsed="false">
      <c r="AB222" s="3"/>
      <c r="AE222" s="1"/>
    </row>
    <row r="223" customFormat="false" ht="22.5" hidden="true" customHeight="true" outlineLevel="0" collapsed="false">
      <c r="AB223" s="3"/>
      <c r="AE223" s="1"/>
    </row>
    <row r="224" customFormat="false" ht="22.5" hidden="true" customHeight="true" outlineLevel="0" collapsed="false">
      <c r="AB224" s="3"/>
      <c r="AE224" s="1"/>
    </row>
    <row r="225" customFormat="false" ht="22.5" hidden="true" customHeight="true" outlineLevel="0" collapsed="false">
      <c r="AB225" s="3"/>
      <c r="AE225" s="1"/>
    </row>
    <row r="226" customFormat="false" ht="22.5" hidden="true" customHeight="true" outlineLevel="0" collapsed="false">
      <c r="AB226" s="3"/>
      <c r="AE226" s="1"/>
    </row>
    <row r="227" customFormat="false" ht="22.5" hidden="true" customHeight="true" outlineLevel="0" collapsed="false">
      <c r="AB227" s="3"/>
      <c r="AE227" s="1"/>
    </row>
    <row r="228" customFormat="false" ht="22.5" hidden="true" customHeight="true" outlineLevel="0" collapsed="false">
      <c r="AB228" s="3"/>
      <c r="AE228" s="1"/>
    </row>
    <row r="229" customFormat="false" ht="22.5" hidden="true" customHeight="true" outlineLevel="0" collapsed="false">
      <c r="AB229" s="3"/>
      <c r="AE229" s="1"/>
    </row>
    <row r="230" customFormat="false" ht="22.5" hidden="true" customHeight="true" outlineLevel="0" collapsed="false">
      <c r="AB230" s="3"/>
      <c r="AE230" s="1"/>
    </row>
    <row r="231" customFormat="false" ht="22.5" hidden="true" customHeight="true" outlineLevel="0" collapsed="false">
      <c r="AB231" s="3"/>
      <c r="AE231" s="1"/>
    </row>
    <row r="232" customFormat="false" ht="22.5" hidden="true" customHeight="true" outlineLevel="0" collapsed="false">
      <c r="AB232" s="3"/>
      <c r="AE232" s="1"/>
    </row>
    <row r="233" customFormat="false" ht="22.5" hidden="true" customHeight="true" outlineLevel="0" collapsed="false">
      <c r="AB233" s="3"/>
      <c r="AE233" s="1"/>
    </row>
    <row r="234" customFormat="false" ht="22.5" hidden="true" customHeight="true" outlineLevel="0" collapsed="false">
      <c r="AB234" s="3"/>
      <c r="AE234" s="1"/>
    </row>
    <row r="235" customFormat="false" ht="22.5" hidden="true" customHeight="true" outlineLevel="0" collapsed="false">
      <c r="AB235" s="3"/>
      <c r="AE235" s="1"/>
    </row>
    <row r="236" customFormat="false" ht="22.5" hidden="true" customHeight="true" outlineLevel="0" collapsed="false">
      <c r="AB236" s="3"/>
      <c r="AE236" s="1"/>
    </row>
    <row r="237" customFormat="false" ht="22.5" hidden="true" customHeight="true" outlineLevel="0" collapsed="false">
      <c r="AB237" s="3"/>
      <c r="AE237" s="1"/>
    </row>
    <row r="238" customFormat="false" ht="22.5" hidden="true" customHeight="true" outlineLevel="0" collapsed="false">
      <c r="AB238" s="3"/>
      <c r="AE238" s="1"/>
    </row>
    <row r="239" customFormat="false" ht="22.5" hidden="true" customHeight="true" outlineLevel="0" collapsed="false">
      <c r="AB239" s="3"/>
      <c r="AE239" s="1"/>
    </row>
    <row r="240" customFormat="false" ht="22.5" hidden="true" customHeight="true" outlineLevel="0" collapsed="false">
      <c r="AB240" s="3"/>
      <c r="AE240" s="1"/>
    </row>
    <row r="241" customFormat="false" ht="22.5" hidden="true" customHeight="true" outlineLevel="0" collapsed="false">
      <c r="AB241" s="3"/>
      <c r="AE241" s="1"/>
    </row>
    <row r="242" customFormat="false" ht="22.5" hidden="true" customHeight="true" outlineLevel="0" collapsed="false">
      <c r="AB242" s="3"/>
      <c r="AE242" s="1"/>
    </row>
    <row r="243" customFormat="false" ht="22.5" hidden="true" customHeight="true" outlineLevel="0" collapsed="false">
      <c r="AB243" s="3"/>
      <c r="AE243" s="1"/>
    </row>
    <row r="244" customFormat="false" ht="22.5" hidden="true" customHeight="true" outlineLevel="0" collapsed="false">
      <c r="AB244" s="3"/>
      <c r="AE244" s="1"/>
    </row>
    <row r="245" customFormat="false" ht="22.5" hidden="true" customHeight="true" outlineLevel="0" collapsed="false">
      <c r="AB245" s="3"/>
      <c r="AE245" s="1"/>
    </row>
    <row r="246" customFormat="false" ht="22.5" hidden="true" customHeight="true" outlineLevel="0" collapsed="false">
      <c r="AB246" s="3"/>
      <c r="AE246" s="1"/>
    </row>
    <row r="247" customFormat="false" ht="22.5" hidden="true" customHeight="true" outlineLevel="0" collapsed="false">
      <c r="AB247" s="3"/>
      <c r="AE247" s="1"/>
    </row>
    <row r="248" customFormat="false" ht="22.5" hidden="true" customHeight="true" outlineLevel="0" collapsed="false">
      <c r="AB248" s="3"/>
      <c r="AE248" s="1"/>
    </row>
    <row r="249" customFormat="false" ht="22.5" hidden="true" customHeight="true" outlineLevel="0" collapsed="false">
      <c r="AB249" s="3"/>
      <c r="AE249" s="1"/>
    </row>
    <row r="250" customFormat="false" ht="22.5" hidden="true" customHeight="true" outlineLevel="0" collapsed="false">
      <c r="AB250" s="3"/>
      <c r="AE250" s="1"/>
    </row>
    <row r="251" customFormat="false" ht="22.5" hidden="true" customHeight="true" outlineLevel="0" collapsed="false">
      <c r="AB251" s="3"/>
      <c r="AE251" s="1"/>
    </row>
    <row r="252" customFormat="false" ht="22.5" hidden="true" customHeight="true" outlineLevel="0" collapsed="false">
      <c r="AB252" s="3"/>
      <c r="AE252" s="1"/>
    </row>
    <row r="253" customFormat="false" ht="22.5" hidden="true" customHeight="true" outlineLevel="0" collapsed="false">
      <c r="AB253" s="3"/>
      <c r="AE253" s="1"/>
    </row>
    <row r="254" customFormat="false" ht="22.5" hidden="true" customHeight="true" outlineLevel="0" collapsed="false">
      <c r="AB254" s="3"/>
      <c r="AE254" s="1"/>
    </row>
    <row r="255" customFormat="false" ht="22.5" hidden="true" customHeight="true" outlineLevel="0" collapsed="false">
      <c r="AB255" s="3"/>
      <c r="AE255" s="1"/>
    </row>
    <row r="256" customFormat="false" ht="22.5" hidden="true" customHeight="true" outlineLevel="0" collapsed="false">
      <c r="AB256" s="3"/>
      <c r="AE256" s="1"/>
    </row>
    <row r="257" customFormat="false" ht="22.5" hidden="true" customHeight="true" outlineLevel="0" collapsed="false">
      <c r="AB257" s="3"/>
      <c r="AE257" s="1"/>
    </row>
    <row r="258" customFormat="false" ht="22.5" hidden="true" customHeight="true" outlineLevel="0" collapsed="false">
      <c r="AB258" s="3"/>
      <c r="AE258" s="1"/>
    </row>
    <row r="259" customFormat="false" ht="22.5" hidden="true" customHeight="true" outlineLevel="0" collapsed="false">
      <c r="AB259" s="3"/>
      <c r="AE259" s="1"/>
    </row>
    <row r="260" customFormat="false" ht="22.5" hidden="true" customHeight="true" outlineLevel="0" collapsed="false">
      <c r="AB260" s="3"/>
      <c r="AE260" s="1"/>
    </row>
    <row r="261" customFormat="false" ht="22.5" hidden="true" customHeight="true" outlineLevel="0" collapsed="false">
      <c r="AB261" s="3"/>
      <c r="AE261" s="1"/>
    </row>
    <row r="262" customFormat="false" ht="22.5" hidden="true" customHeight="true" outlineLevel="0" collapsed="false">
      <c r="AB262" s="3"/>
      <c r="AE262" s="1"/>
    </row>
    <row r="263" customFormat="false" ht="22.5" hidden="true" customHeight="true" outlineLevel="0" collapsed="false">
      <c r="AB263" s="3"/>
      <c r="AE263" s="1"/>
    </row>
    <row r="264" customFormat="false" ht="22.5" hidden="true" customHeight="true" outlineLevel="0" collapsed="false">
      <c r="AB264" s="3"/>
      <c r="AE264" s="1"/>
    </row>
    <row r="265" customFormat="false" ht="22.5" hidden="true" customHeight="true" outlineLevel="0" collapsed="false">
      <c r="AB265" s="3"/>
      <c r="AE265" s="1"/>
    </row>
    <row r="266" customFormat="false" ht="22.5" hidden="true" customHeight="true" outlineLevel="0" collapsed="false">
      <c r="AB266" s="3"/>
      <c r="AE266" s="1"/>
    </row>
    <row r="267" customFormat="false" ht="22.5" hidden="true" customHeight="true" outlineLevel="0" collapsed="false">
      <c r="AB267" s="3"/>
      <c r="AE267" s="1"/>
    </row>
    <row r="268" customFormat="false" ht="22.5" hidden="true" customHeight="true" outlineLevel="0" collapsed="false">
      <c r="AB268" s="3"/>
      <c r="AE268" s="1"/>
    </row>
    <row r="269" customFormat="false" ht="22.5" hidden="true" customHeight="true" outlineLevel="0" collapsed="false">
      <c r="AB269" s="3"/>
      <c r="AE269" s="1"/>
    </row>
    <row r="270" customFormat="false" ht="22.5" hidden="true" customHeight="true" outlineLevel="0" collapsed="false">
      <c r="AB270" s="3"/>
      <c r="AE270" s="1"/>
    </row>
    <row r="271" customFormat="false" ht="22.5" hidden="true" customHeight="true" outlineLevel="0" collapsed="false">
      <c r="AB271" s="3"/>
      <c r="AE271" s="1"/>
    </row>
    <row r="272" customFormat="false" ht="22.5" hidden="true" customHeight="true" outlineLevel="0" collapsed="false">
      <c r="AB272" s="3"/>
      <c r="AE272" s="1"/>
    </row>
    <row r="273" customFormat="false" ht="22.5" hidden="true" customHeight="true" outlineLevel="0" collapsed="false">
      <c r="AB273" s="3"/>
      <c r="AE273" s="1"/>
    </row>
    <row r="274" customFormat="false" ht="22.5" hidden="true" customHeight="true" outlineLevel="0" collapsed="false">
      <c r="AB274" s="3"/>
      <c r="AE274" s="1"/>
    </row>
    <row r="275" customFormat="false" ht="22.5" hidden="true" customHeight="true" outlineLevel="0" collapsed="false">
      <c r="AB275" s="3"/>
      <c r="AE275" s="1"/>
    </row>
    <row r="276" customFormat="false" ht="22.5" hidden="true" customHeight="true" outlineLevel="0" collapsed="false">
      <c r="AB276" s="3"/>
      <c r="AE276" s="1"/>
    </row>
    <row r="277" customFormat="false" ht="22.5" hidden="true" customHeight="true" outlineLevel="0" collapsed="false">
      <c r="AB277" s="3"/>
      <c r="AE277" s="1"/>
    </row>
    <row r="278" customFormat="false" ht="22.5" hidden="true" customHeight="true" outlineLevel="0" collapsed="false">
      <c r="AB278" s="3"/>
      <c r="AE278" s="1"/>
    </row>
    <row r="279" customFormat="false" ht="22.5" hidden="true" customHeight="true" outlineLevel="0" collapsed="false">
      <c r="AB279" s="3"/>
      <c r="AE279" s="1"/>
    </row>
    <row r="280" customFormat="false" ht="22.5" hidden="true" customHeight="true" outlineLevel="0" collapsed="false">
      <c r="AB280" s="3"/>
      <c r="AE280" s="1"/>
    </row>
    <row r="281" customFormat="false" ht="22.5" hidden="true" customHeight="true" outlineLevel="0" collapsed="false">
      <c r="AB281" s="3"/>
      <c r="AE281" s="1"/>
    </row>
    <row r="282" customFormat="false" ht="22.5" hidden="true" customHeight="true" outlineLevel="0" collapsed="false">
      <c r="AB282" s="3"/>
      <c r="AE282" s="1"/>
    </row>
    <row r="283" customFormat="false" ht="22.5" hidden="true" customHeight="true" outlineLevel="0" collapsed="false">
      <c r="AB283" s="3"/>
      <c r="AE283" s="1"/>
    </row>
    <row r="284" customFormat="false" ht="22.5" hidden="true" customHeight="true" outlineLevel="0" collapsed="false">
      <c r="AB284" s="3"/>
      <c r="AE284" s="1"/>
    </row>
    <row r="285" customFormat="false" ht="22.5" hidden="true" customHeight="true" outlineLevel="0" collapsed="false">
      <c r="AB285" s="3"/>
      <c r="AE285" s="1"/>
    </row>
    <row r="286" customFormat="false" ht="22.5" hidden="true" customHeight="true" outlineLevel="0" collapsed="false">
      <c r="AB286" s="3"/>
      <c r="AE286" s="1"/>
    </row>
    <row r="287" customFormat="false" ht="22.5" hidden="true" customHeight="true" outlineLevel="0" collapsed="false">
      <c r="AB287" s="3"/>
      <c r="AE287" s="1"/>
    </row>
    <row r="288" customFormat="false" ht="22.5" hidden="true" customHeight="true" outlineLevel="0" collapsed="false">
      <c r="AB288" s="3"/>
      <c r="AE288" s="1"/>
    </row>
    <row r="289" customFormat="false" ht="22.5" hidden="true" customHeight="true" outlineLevel="0" collapsed="false">
      <c r="AB289" s="3"/>
      <c r="AE289" s="1"/>
    </row>
    <row r="290" customFormat="false" ht="22.5" hidden="true" customHeight="true" outlineLevel="0" collapsed="false">
      <c r="AB290" s="3"/>
      <c r="AE290" s="1"/>
    </row>
    <row r="291" customFormat="false" ht="22.5" hidden="true" customHeight="true" outlineLevel="0" collapsed="false">
      <c r="AB291" s="3"/>
      <c r="AE291" s="1"/>
    </row>
    <row r="292" customFormat="false" ht="22.5" hidden="true" customHeight="true" outlineLevel="0" collapsed="false">
      <c r="AB292" s="3"/>
      <c r="AE292" s="1"/>
    </row>
    <row r="293" customFormat="false" ht="22.5" hidden="true" customHeight="true" outlineLevel="0" collapsed="false">
      <c r="AB293" s="3"/>
      <c r="AE293" s="1"/>
    </row>
    <row r="294" customFormat="false" ht="22.5" hidden="true" customHeight="true" outlineLevel="0" collapsed="false">
      <c r="AB294" s="3"/>
      <c r="AE294" s="1"/>
    </row>
    <row r="295" customFormat="false" ht="22.5" hidden="true" customHeight="true" outlineLevel="0" collapsed="false">
      <c r="AB295" s="3"/>
      <c r="AE295" s="1"/>
    </row>
    <row r="296" customFormat="false" ht="22.5" hidden="true" customHeight="true" outlineLevel="0" collapsed="false">
      <c r="AB296" s="3"/>
      <c r="AE296" s="1"/>
    </row>
    <row r="297" customFormat="false" ht="22.5" hidden="true" customHeight="true" outlineLevel="0" collapsed="false">
      <c r="AB297" s="3"/>
      <c r="AE297" s="1"/>
    </row>
    <row r="298" customFormat="false" ht="22.5" hidden="true" customHeight="true" outlineLevel="0" collapsed="false">
      <c r="AB298" s="3"/>
      <c r="AE298" s="1"/>
    </row>
    <row r="299" customFormat="false" ht="22.5" hidden="true" customHeight="true" outlineLevel="0" collapsed="false">
      <c r="AB299" s="3"/>
      <c r="AE299" s="1"/>
    </row>
    <row r="300" customFormat="false" ht="22.5" hidden="true" customHeight="true" outlineLevel="0" collapsed="false">
      <c r="AB300" s="3"/>
      <c r="AE300" s="1"/>
    </row>
    <row r="301" customFormat="false" ht="22.5" hidden="true" customHeight="true" outlineLevel="0" collapsed="false">
      <c r="AB301" s="3"/>
      <c r="AE301" s="1"/>
    </row>
    <row r="302" customFormat="false" ht="22.5" hidden="true" customHeight="true" outlineLevel="0" collapsed="false">
      <c r="AB302" s="3"/>
      <c r="AE302" s="1"/>
    </row>
    <row r="303" customFormat="false" ht="22.5" hidden="true" customHeight="true" outlineLevel="0" collapsed="false">
      <c r="AB303" s="3"/>
      <c r="AE303" s="1"/>
    </row>
    <row r="304" customFormat="false" ht="22.5" hidden="true" customHeight="true" outlineLevel="0" collapsed="false">
      <c r="AB304" s="3"/>
      <c r="AE304" s="1"/>
    </row>
    <row r="305" customFormat="false" ht="22.5" hidden="true" customHeight="true" outlineLevel="0" collapsed="false">
      <c r="AB305" s="3"/>
      <c r="AE305" s="1"/>
    </row>
    <row r="306" customFormat="false" ht="22.5" hidden="true" customHeight="true" outlineLevel="0" collapsed="false">
      <c r="AB306" s="3"/>
      <c r="AE306" s="1"/>
    </row>
    <row r="307" customFormat="false" ht="22.5" hidden="true" customHeight="true" outlineLevel="0" collapsed="false">
      <c r="AB307" s="3"/>
      <c r="AE307" s="1"/>
    </row>
    <row r="308" customFormat="false" ht="22.5" hidden="true" customHeight="true" outlineLevel="0" collapsed="false">
      <c r="AB308" s="3"/>
      <c r="AE308" s="1"/>
    </row>
    <row r="309" customFormat="false" ht="22.5" hidden="true" customHeight="true" outlineLevel="0" collapsed="false">
      <c r="AB309" s="3"/>
      <c r="AE309" s="1"/>
    </row>
    <row r="310" customFormat="false" ht="22.5" hidden="true" customHeight="true" outlineLevel="0" collapsed="false">
      <c r="AB310" s="3"/>
      <c r="AE310" s="1"/>
    </row>
    <row r="311" customFormat="false" ht="22.5" hidden="true" customHeight="true" outlineLevel="0" collapsed="false">
      <c r="AB311" s="3"/>
      <c r="AE311" s="1"/>
    </row>
    <row r="312" customFormat="false" ht="22.5" hidden="true" customHeight="true" outlineLevel="0" collapsed="false">
      <c r="AB312" s="3"/>
      <c r="AE312" s="1"/>
    </row>
    <row r="313" customFormat="false" ht="22.5" hidden="true" customHeight="true" outlineLevel="0" collapsed="false">
      <c r="AB313" s="3"/>
      <c r="AE313" s="1"/>
    </row>
    <row r="314" customFormat="false" ht="22.5" hidden="true" customHeight="true" outlineLevel="0" collapsed="false">
      <c r="AB314" s="3"/>
      <c r="AE314" s="1"/>
    </row>
    <row r="315" customFormat="false" ht="22.5" hidden="true" customHeight="true" outlineLevel="0" collapsed="false">
      <c r="AB315" s="3"/>
      <c r="AE315" s="1"/>
    </row>
    <row r="316" customFormat="false" ht="22.5" hidden="true" customHeight="true" outlineLevel="0" collapsed="false">
      <c r="AB316" s="3"/>
      <c r="AE316" s="1"/>
    </row>
    <row r="317" customFormat="false" ht="22.5" hidden="true" customHeight="true" outlineLevel="0" collapsed="false">
      <c r="AB317" s="3"/>
      <c r="AE317" s="1"/>
    </row>
    <row r="318" customFormat="false" ht="22.5" hidden="true" customHeight="true" outlineLevel="0" collapsed="false">
      <c r="AB318" s="3"/>
      <c r="AE318" s="1"/>
    </row>
    <row r="319" customFormat="false" ht="22.5" hidden="true" customHeight="true" outlineLevel="0" collapsed="false">
      <c r="AB319" s="3"/>
      <c r="AE319" s="1"/>
    </row>
    <row r="320" customFormat="false" ht="22.5" hidden="true" customHeight="true" outlineLevel="0" collapsed="false">
      <c r="AB320" s="3"/>
      <c r="AE320" s="1"/>
    </row>
    <row r="321" customFormat="false" ht="22.5" hidden="true" customHeight="true" outlineLevel="0" collapsed="false">
      <c r="AB321" s="3"/>
      <c r="AE321" s="1"/>
    </row>
    <row r="322" customFormat="false" ht="22.5" hidden="true" customHeight="true" outlineLevel="0" collapsed="false">
      <c r="AB322" s="3"/>
      <c r="AE322" s="1"/>
    </row>
    <row r="323" customFormat="false" ht="22.5" hidden="true" customHeight="true" outlineLevel="0" collapsed="false">
      <c r="AB323" s="3"/>
      <c r="AE323" s="1"/>
    </row>
    <row r="324" customFormat="false" ht="22.5" hidden="true" customHeight="true" outlineLevel="0" collapsed="false">
      <c r="AB324" s="3"/>
      <c r="AE324" s="1"/>
    </row>
    <row r="325" customFormat="false" ht="22.5" hidden="true" customHeight="true" outlineLevel="0" collapsed="false">
      <c r="AB325" s="3"/>
      <c r="AE325" s="1"/>
    </row>
    <row r="326" customFormat="false" ht="22.5" hidden="true" customHeight="true" outlineLevel="0" collapsed="false">
      <c r="AB326" s="3"/>
      <c r="AE326" s="1"/>
    </row>
    <row r="327" customFormat="false" ht="22.5" hidden="true" customHeight="true" outlineLevel="0" collapsed="false">
      <c r="AB327" s="3"/>
      <c r="AE327" s="1"/>
    </row>
    <row r="328" customFormat="false" ht="22.5" hidden="true" customHeight="true" outlineLevel="0" collapsed="false">
      <c r="AB328" s="3"/>
      <c r="AE328" s="1"/>
    </row>
    <row r="329" customFormat="false" ht="22.5" hidden="true" customHeight="true" outlineLevel="0" collapsed="false">
      <c r="AB329" s="3"/>
      <c r="AE329" s="1"/>
    </row>
    <row r="330" customFormat="false" ht="22.5" hidden="true" customHeight="true" outlineLevel="0" collapsed="false">
      <c r="AB330" s="3"/>
      <c r="AE330" s="1"/>
    </row>
    <row r="331" customFormat="false" ht="22.5" hidden="true" customHeight="true" outlineLevel="0" collapsed="false">
      <c r="AB331" s="3"/>
      <c r="AE331" s="1"/>
    </row>
    <row r="332" customFormat="false" ht="22.5" hidden="true" customHeight="true" outlineLevel="0" collapsed="false">
      <c r="AB332" s="3"/>
      <c r="AE332" s="1"/>
    </row>
    <row r="333" customFormat="false" ht="22.5" hidden="true" customHeight="true" outlineLevel="0" collapsed="false">
      <c r="AB333" s="3"/>
      <c r="AE333" s="1"/>
    </row>
    <row r="334" customFormat="false" ht="22.5" hidden="true" customHeight="true" outlineLevel="0" collapsed="false">
      <c r="AB334" s="3"/>
      <c r="AE334" s="1"/>
    </row>
    <row r="335" customFormat="false" ht="22.5" hidden="true" customHeight="true" outlineLevel="0" collapsed="false">
      <c r="AB335" s="3"/>
      <c r="AE335" s="1"/>
    </row>
    <row r="336" customFormat="false" ht="22.5" hidden="true" customHeight="true" outlineLevel="0" collapsed="false">
      <c r="AB336" s="3"/>
      <c r="AE336" s="1"/>
    </row>
    <row r="337" customFormat="false" ht="22.5" hidden="true" customHeight="true" outlineLevel="0" collapsed="false">
      <c r="AB337" s="3"/>
      <c r="AE337" s="1"/>
    </row>
    <row r="338" customFormat="false" ht="22.5" hidden="true" customHeight="true" outlineLevel="0" collapsed="false">
      <c r="AB338" s="3"/>
      <c r="AE338" s="1"/>
    </row>
    <row r="339" customFormat="false" ht="22.5" hidden="true" customHeight="true" outlineLevel="0" collapsed="false">
      <c r="AB339" s="3"/>
      <c r="AE339" s="1"/>
    </row>
    <row r="340" customFormat="false" ht="22.5" hidden="true" customHeight="true" outlineLevel="0" collapsed="false">
      <c r="AB340" s="3"/>
      <c r="AE340" s="1"/>
    </row>
    <row r="341" customFormat="false" ht="22.5" hidden="true" customHeight="true" outlineLevel="0" collapsed="false">
      <c r="AB341" s="3"/>
      <c r="AE341" s="1"/>
    </row>
    <row r="342" customFormat="false" ht="22.5" hidden="true" customHeight="true" outlineLevel="0" collapsed="false">
      <c r="AB342" s="3"/>
      <c r="AE342" s="1"/>
    </row>
    <row r="343" customFormat="false" ht="22.5" hidden="true" customHeight="true" outlineLevel="0" collapsed="false">
      <c r="AB343" s="3"/>
      <c r="AE343" s="1"/>
    </row>
    <row r="344" customFormat="false" ht="22.5" hidden="true" customHeight="true" outlineLevel="0" collapsed="false">
      <c r="AB344" s="3"/>
      <c r="AE344" s="1"/>
    </row>
    <row r="345" customFormat="false" ht="22.5" hidden="true" customHeight="true" outlineLevel="0" collapsed="false">
      <c r="AB345" s="3"/>
      <c r="AE345" s="1"/>
    </row>
    <row r="346" customFormat="false" ht="22.5" hidden="true" customHeight="true" outlineLevel="0" collapsed="false">
      <c r="AB346" s="3"/>
      <c r="AE346" s="1"/>
    </row>
    <row r="347" customFormat="false" ht="22.5" hidden="true" customHeight="true" outlineLevel="0" collapsed="false">
      <c r="AB347" s="3"/>
      <c r="AE347" s="1"/>
    </row>
    <row r="348" customFormat="false" ht="22.5" hidden="true" customHeight="true" outlineLevel="0" collapsed="false">
      <c r="AB348" s="3"/>
      <c r="AE348" s="1"/>
    </row>
    <row r="349" customFormat="false" ht="22.5" hidden="true" customHeight="true" outlineLevel="0" collapsed="false">
      <c r="AB349" s="3"/>
      <c r="AE349" s="1"/>
    </row>
    <row r="350" customFormat="false" ht="22.5" hidden="true" customHeight="true" outlineLevel="0" collapsed="false">
      <c r="AB350" s="3"/>
      <c r="AE350" s="1"/>
    </row>
    <row r="351" customFormat="false" ht="22.5" hidden="true" customHeight="true" outlineLevel="0" collapsed="false">
      <c r="AB351" s="3"/>
      <c r="AE351" s="1"/>
    </row>
    <row r="352" customFormat="false" ht="22.5" hidden="true" customHeight="true" outlineLevel="0" collapsed="false">
      <c r="AB352" s="3"/>
      <c r="AE352" s="1"/>
    </row>
    <row r="353" customFormat="false" ht="22.5" hidden="true" customHeight="true" outlineLevel="0" collapsed="false">
      <c r="AB353" s="3"/>
      <c r="AE353" s="1"/>
    </row>
    <row r="354" customFormat="false" ht="22.5" hidden="true" customHeight="true" outlineLevel="0" collapsed="false">
      <c r="AB354" s="3"/>
      <c r="AE354" s="1"/>
    </row>
    <row r="355" customFormat="false" ht="22.5" hidden="true" customHeight="true" outlineLevel="0" collapsed="false">
      <c r="AB355" s="3"/>
      <c r="AE355" s="1"/>
    </row>
    <row r="356" customFormat="false" ht="22.5" hidden="true" customHeight="true" outlineLevel="0" collapsed="false">
      <c r="AB356" s="3"/>
      <c r="AE356" s="1"/>
    </row>
    <row r="357" customFormat="false" ht="22.5" hidden="true" customHeight="true" outlineLevel="0" collapsed="false">
      <c r="AB357" s="3"/>
      <c r="AE357" s="1"/>
    </row>
    <row r="358" customFormat="false" ht="22.5" hidden="true" customHeight="true" outlineLevel="0" collapsed="false">
      <c r="AB358" s="3"/>
      <c r="AE358" s="1"/>
    </row>
    <row r="359" customFormat="false" ht="22.5" hidden="true" customHeight="true" outlineLevel="0" collapsed="false">
      <c r="AB359" s="3"/>
      <c r="AE359" s="1"/>
    </row>
    <row r="360" customFormat="false" ht="22.5" hidden="true" customHeight="true" outlineLevel="0" collapsed="false">
      <c r="AB360" s="3"/>
      <c r="AE360" s="1"/>
    </row>
    <row r="361" customFormat="false" ht="22.5" hidden="true" customHeight="true" outlineLevel="0" collapsed="false">
      <c r="AB361" s="3"/>
      <c r="AE361" s="1"/>
    </row>
    <row r="362" customFormat="false" ht="22.5" hidden="true" customHeight="true" outlineLevel="0" collapsed="false">
      <c r="AB362" s="3"/>
      <c r="AE362" s="1"/>
    </row>
    <row r="363" customFormat="false" ht="22.5" hidden="true" customHeight="true" outlineLevel="0" collapsed="false">
      <c r="AB363" s="3"/>
      <c r="AE363" s="1"/>
    </row>
    <row r="364" customFormat="false" ht="22.5" hidden="true" customHeight="true" outlineLevel="0" collapsed="false">
      <c r="AB364" s="3"/>
      <c r="AE364" s="1"/>
    </row>
    <row r="365" customFormat="false" ht="22.5" hidden="true" customHeight="true" outlineLevel="0" collapsed="false">
      <c r="AB365" s="3"/>
      <c r="AE365" s="1"/>
    </row>
    <row r="366" customFormat="false" ht="22.5" hidden="true" customHeight="true" outlineLevel="0" collapsed="false">
      <c r="AB366" s="3"/>
      <c r="AE366" s="1"/>
    </row>
    <row r="367" customFormat="false" ht="22.5" hidden="true" customHeight="true" outlineLevel="0" collapsed="false">
      <c r="AB367" s="3"/>
      <c r="AE367" s="1"/>
    </row>
    <row r="368" customFormat="false" ht="22.5" hidden="true" customHeight="true" outlineLevel="0" collapsed="false">
      <c r="AB368" s="3"/>
      <c r="AE368" s="1"/>
    </row>
    <row r="369" customFormat="false" ht="22.5" hidden="true" customHeight="true" outlineLevel="0" collapsed="false">
      <c r="AB369" s="3"/>
      <c r="AE369" s="1"/>
    </row>
    <row r="370" customFormat="false" ht="22.5" hidden="true" customHeight="true" outlineLevel="0" collapsed="false">
      <c r="AB370" s="3"/>
      <c r="AE370" s="1"/>
    </row>
    <row r="371" customFormat="false" ht="22.5" hidden="true" customHeight="true" outlineLevel="0" collapsed="false">
      <c r="AB371" s="3"/>
      <c r="AE371" s="1"/>
    </row>
    <row r="372" customFormat="false" ht="22.5" hidden="true" customHeight="true" outlineLevel="0" collapsed="false">
      <c r="AB372" s="3"/>
      <c r="AE372" s="1"/>
    </row>
    <row r="373" customFormat="false" ht="22.5" hidden="true" customHeight="true" outlineLevel="0" collapsed="false">
      <c r="AB373" s="3"/>
      <c r="AE373" s="1"/>
    </row>
    <row r="374" customFormat="false" ht="22.5" hidden="true" customHeight="true" outlineLevel="0" collapsed="false">
      <c r="AB374" s="3"/>
      <c r="AE374" s="1"/>
    </row>
    <row r="375" customFormat="false" ht="22.5" hidden="true" customHeight="true" outlineLevel="0" collapsed="false">
      <c r="AB375" s="3"/>
      <c r="AE375" s="1"/>
    </row>
    <row r="376" customFormat="false" ht="22.5" hidden="true" customHeight="true" outlineLevel="0" collapsed="false">
      <c r="AB376" s="3"/>
      <c r="AE376" s="1"/>
    </row>
    <row r="377" customFormat="false" ht="22.5" hidden="true" customHeight="true" outlineLevel="0" collapsed="false">
      <c r="AB377" s="3"/>
      <c r="AE377" s="1"/>
    </row>
    <row r="378" customFormat="false" ht="22.5" hidden="true" customHeight="true" outlineLevel="0" collapsed="false">
      <c r="AB378" s="3"/>
      <c r="AE378" s="1"/>
    </row>
    <row r="379" customFormat="false" ht="22.5" hidden="true" customHeight="true" outlineLevel="0" collapsed="false">
      <c r="AB379" s="3"/>
      <c r="AE379" s="1"/>
    </row>
    <row r="380" customFormat="false" ht="22.5" hidden="true" customHeight="true" outlineLevel="0" collapsed="false">
      <c r="AB380" s="3"/>
      <c r="AE380" s="1"/>
    </row>
    <row r="381" customFormat="false" ht="22.5" hidden="true" customHeight="true" outlineLevel="0" collapsed="false">
      <c r="AB381" s="3"/>
      <c r="AE381" s="1"/>
    </row>
    <row r="382" customFormat="false" ht="22.5" hidden="true" customHeight="true" outlineLevel="0" collapsed="false">
      <c r="AB382" s="3"/>
      <c r="AE382" s="1"/>
    </row>
    <row r="383" customFormat="false" ht="22.5" hidden="true" customHeight="true" outlineLevel="0" collapsed="false">
      <c r="AB383" s="3"/>
      <c r="AE383" s="1"/>
    </row>
    <row r="384" customFormat="false" ht="22.5" hidden="true" customHeight="true" outlineLevel="0" collapsed="false">
      <c r="AB384" s="3"/>
      <c r="AE384" s="1"/>
    </row>
    <row r="385" customFormat="false" ht="22.5" hidden="true" customHeight="true" outlineLevel="0" collapsed="false">
      <c r="AB385" s="3"/>
      <c r="AE385" s="1"/>
    </row>
    <row r="386" customFormat="false" ht="22.5" hidden="true" customHeight="true" outlineLevel="0" collapsed="false">
      <c r="AB386" s="3"/>
      <c r="AE386" s="1"/>
    </row>
    <row r="387" customFormat="false" ht="22.5" hidden="true" customHeight="true" outlineLevel="0" collapsed="false">
      <c r="AB387" s="3"/>
      <c r="AE387" s="1"/>
    </row>
    <row r="388" customFormat="false" ht="22.5" hidden="true" customHeight="true" outlineLevel="0" collapsed="false">
      <c r="AB388" s="3"/>
      <c r="AE388" s="1"/>
    </row>
    <row r="389" customFormat="false" ht="22.5" hidden="true" customHeight="true" outlineLevel="0" collapsed="false">
      <c r="AB389" s="3"/>
      <c r="AE389" s="1"/>
    </row>
    <row r="390" customFormat="false" ht="22.5" hidden="true" customHeight="true" outlineLevel="0" collapsed="false">
      <c r="AB390" s="3"/>
      <c r="AE390" s="1"/>
    </row>
    <row r="391" customFormat="false" ht="22.5" hidden="true" customHeight="true" outlineLevel="0" collapsed="false">
      <c r="AB391" s="3"/>
      <c r="AE391" s="1"/>
    </row>
    <row r="392" customFormat="false" ht="22.5" hidden="true" customHeight="true" outlineLevel="0" collapsed="false">
      <c r="AB392" s="3"/>
      <c r="AE392" s="1"/>
    </row>
    <row r="393" customFormat="false" ht="22.5" hidden="true" customHeight="true" outlineLevel="0" collapsed="false">
      <c r="AB393" s="3"/>
      <c r="AE393" s="1"/>
    </row>
    <row r="394" customFormat="false" ht="22.5" hidden="true" customHeight="true" outlineLevel="0" collapsed="false">
      <c r="AB394" s="3"/>
      <c r="AE394" s="1"/>
    </row>
    <row r="395" customFormat="false" ht="22.5" hidden="true" customHeight="true" outlineLevel="0" collapsed="false">
      <c r="AB395" s="3"/>
      <c r="AE395" s="1"/>
    </row>
    <row r="396" customFormat="false" ht="22.5" hidden="true" customHeight="true" outlineLevel="0" collapsed="false">
      <c r="AB396" s="3"/>
      <c r="AE396" s="1"/>
    </row>
    <row r="397" customFormat="false" ht="22.5" hidden="true" customHeight="true" outlineLevel="0" collapsed="false">
      <c r="AB397" s="3"/>
      <c r="AE397" s="1"/>
    </row>
    <row r="398" customFormat="false" ht="22.5" hidden="true" customHeight="true" outlineLevel="0" collapsed="false">
      <c r="AB398" s="3"/>
      <c r="AE398" s="1"/>
    </row>
    <row r="399" customFormat="false" ht="22.5" hidden="true" customHeight="true" outlineLevel="0" collapsed="false">
      <c r="AB399" s="3"/>
      <c r="AE399" s="1"/>
    </row>
    <row r="400" customFormat="false" ht="22.5" hidden="true" customHeight="true" outlineLevel="0" collapsed="false">
      <c r="AB400" s="3"/>
      <c r="AE400" s="1"/>
    </row>
    <row r="401" customFormat="false" ht="22.5" hidden="true" customHeight="true" outlineLevel="0" collapsed="false">
      <c r="AB401" s="3"/>
      <c r="AE401" s="1"/>
    </row>
    <row r="402" customFormat="false" ht="22.5" hidden="true" customHeight="true" outlineLevel="0" collapsed="false">
      <c r="AB402" s="3"/>
      <c r="AE402" s="1"/>
    </row>
    <row r="403" customFormat="false" ht="22.5" hidden="true" customHeight="true" outlineLevel="0" collapsed="false">
      <c r="AB403" s="3"/>
      <c r="AE403" s="1"/>
    </row>
    <row r="404" customFormat="false" ht="22.5" hidden="true" customHeight="true" outlineLevel="0" collapsed="false">
      <c r="AB404" s="3"/>
      <c r="AE404" s="1"/>
    </row>
    <row r="405" customFormat="false" ht="22.5" hidden="true" customHeight="true" outlineLevel="0" collapsed="false">
      <c r="AB405" s="3"/>
      <c r="AE405" s="1"/>
    </row>
    <row r="406" customFormat="false" ht="22.5" hidden="true" customHeight="true" outlineLevel="0" collapsed="false">
      <c r="AB406" s="3"/>
      <c r="AE406" s="1"/>
    </row>
    <row r="407" customFormat="false" ht="22.5" hidden="true" customHeight="true" outlineLevel="0" collapsed="false">
      <c r="AB407" s="3"/>
      <c r="AE407" s="1"/>
    </row>
    <row r="408" customFormat="false" ht="22.5" hidden="true" customHeight="true" outlineLevel="0" collapsed="false">
      <c r="AB408" s="3"/>
      <c r="AE408" s="1"/>
    </row>
    <row r="409" customFormat="false" ht="22.5" hidden="true" customHeight="true" outlineLevel="0" collapsed="false">
      <c r="AB409" s="3"/>
      <c r="AE409" s="1"/>
    </row>
    <row r="410" customFormat="false" ht="22.5" hidden="true" customHeight="true" outlineLevel="0" collapsed="false">
      <c r="AB410" s="3"/>
      <c r="AE410" s="1"/>
    </row>
    <row r="411" customFormat="false" ht="22.5" hidden="true" customHeight="true" outlineLevel="0" collapsed="false">
      <c r="AB411" s="3"/>
      <c r="AE411" s="1"/>
    </row>
    <row r="412" customFormat="false" ht="22.5" hidden="true" customHeight="true" outlineLevel="0" collapsed="false">
      <c r="AB412" s="3"/>
      <c r="AE412" s="1"/>
    </row>
    <row r="413" customFormat="false" ht="22.5" hidden="true" customHeight="true" outlineLevel="0" collapsed="false">
      <c r="AB413" s="3"/>
      <c r="AE413" s="1"/>
    </row>
    <row r="414" customFormat="false" ht="22.5" hidden="true" customHeight="true" outlineLevel="0" collapsed="false">
      <c r="AB414" s="3"/>
      <c r="AE414" s="1"/>
    </row>
    <row r="415" customFormat="false" ht="22.5" hidden="true" customHeight="true" outlineLevel="0" collapsed="false">
      <c r="AB415" s="3"/>
      <c r="AE415" s="1"/>
    </row>
    <row r="416" customFormat="false" ht="22.5" hidden="true" customHeight="true" outlineLevel="0" collapsed="false">
      <c r="AB416" s="3"/>
      <c r="AE416" s="1"/>
    </row>
    <row r="417" customFormat="false" ht="22.5" hidden="true" customHeight="true" outlineLevel="0" collapsed="false">
      <c r="AB417" s="3"/>
      <c r="AE417" s="1"/>
    </row>
    <row r="418" customFormat="false" ht="22.5" hidden="true" customHeight="true" outlineLevel="0" collapsed="false">
      <c r="AB418" s="3"/>
      <c r="AE418" s="1"/>
    </row>
    <row r="419" customFormat="false" ht="22.5" hidden="true" customHeight="true" outlineLevel="0" collapsed="false">
      <c r="AB419" s="3"/>
      <c r="AE419" s="1"/>
    </row>
    <row r="420" customFormat="false" ht="22.5" hidden="true" customHeight="true" outlineLevel="0" collapsed="false">
      <c r="AB420" s="3"/>
      <c r="AE420" s="1"/>
    </row>
    <row r="421" customFormat="false" ht="22.5" hidden="true" customHeight="true" outlineLevel="0" collapsed="false">
      <c r="AB421" s="3"/>
      <c r="AE421" s="1"/>
    </row>
    <row r="422" customFormat="false" ht="22.5" hidden="true" customHeight="true" outlineLevel="0" collapsed="false">
      <c r="AB422" s="3"/>
      <c r="AE422" s="1"/>
    </row>
    <row r="423" customFormat="false" ht="22.5" hidden="true" customHeight="true" outlineLevel="0" collapsed="false">
      <c r="AB423" s="3"/>
      <c r="AE423" s="1"/>
    </row>
    <row r="424" customFormat="false" ht="22.5" hidden="true" customHeight="true" outlineLevel="0" collapsed="false">
      <c r="AB424" s="3"/>
      <c r="AE424" s="1"/>
    </row>
    <row r="425" customFormat="false" ht="22.5" hidden="true" customHeight="true" outlineLevel="0" collapsed="false">
      <c r="AB425" s="3"/>
      <c r="AE425" s="1"/>
    </row>
    <row r="426" customFormat="false" ht="22.5" hidden="true" customHeight="true" outlineLevel="0" collapsed="false">
      <c r="AB426" s="3"/>
      <c r="AE426" s="1"/>
    </row>
    <row r="427" customFormat="false" ht="22.5" hidden="true" customHeight="true" outlineLevel="0" collapsed="false">
      <c r="AB427" s="3"/>
      <c r="AE427" s="1"/>
    </row>
    <row r="428" customFormat="false" ht="22.5" hidden="true" customHeight="true" outlineLevel="0" collapsed="false">
      <c r="AB428" s="3"/>
      <c r="AE428" s="1"/>
    </row>
    <row r="429" customFormat="false" ht="22.5" hidden="true" customHeight="true" outlineLevel="0" collapsed="false">
      <c r="AB429" s="3"/>
      <c r="AE429" s="1"/>
    </row>
    <row r="430" customFormat="false" ht="22.5" hidden="true" customHeight="true" outlineLevel="0" collapsed="false">
      <c r="AB430" s="3"/>
      <c r="AE430" s="1"/>
    </row>
    <row r="431" customFormat="false" ht="22.5" hidden="true" customHeight="true" outlineLevel="0" collapsed="false">
      <c r="AB431" s="3"/>
      <c r="AE431" s="1"/>
    </row>
    <row r="432" customFormat="false" ht="22.5" hidden="true" customHeight="true" outlineLevel="0" collapsed="false">
      <c r="AB432" s="3"/>
      <c r="AE432" s="1"/>
    </row>
    <row r="433" customFormat="false" ht="22.5" hidden="true" customHeight="true" outlineLevel="0" collapsed="false">
      <c r="AB433" s="3"/>
      <c r="AE433" s="1"/>
    </row>
    <row r="434" customFormat="false" ht="22.5" hidden="true" customHeight="true" outlineLevel="0" collapsed="false">
      <c r="AB434" s="3"/>
      <c r="AE434" s="1"/>
    </row>
    <row r="435" customFormat="false" ht="22.5" hidden="true" customHeight="true" outlineLevel="0" collapsed="false">
      <c r="AB435" s="3"/>
      <c r="AE435" s="1"/>
    </row>
    <row r="436" customFormat="false" ht="22.5" hidden="true" customHeight="true" outlineLevel="0" collapsed="false">
      <c r="AB436" s="3"/>
      <c r="AE436" s="1"/>
    </row>
    <row r="437" customFormat="false" ht="22.5" hidden="true" customHeight="true" outlineLevel="0" collapsed="false">
      <c r="AB437" s="3"/>
      <c r="AE437" s="1"/>
    </row>
    <row r="438" customFormat="false" ht="22.5" hidden="true" customHeight="true" outlineLevel="0" collapsed="false">
      <c r="AB438" s="3"/>
      <c r="AE438" s="1"/>
    </row>
    <row r="439" customFormat="false" ht="22.5" hidden="true" customHeight="true" outlineLevel="0" collapsed="false">
      <c r="AB439" s="3"/>
      <c r="AE439" s="1"/>
    </row>
    <row r="440" customFormat="false" ht="22.5" hidden="true" customHeight="true" outlineLevel="0" collapsed="false">
      <c r="AB440" s="3"/>
      <c r="AE440" s="1"/>
    </row>
    <row r="441" customFormat="false" ht="22.5" hidden="true" customHeight="true" outlineLevel="0" collapsed="false">
      <c r="AB441" s="3"/>
      <c r="AE441" s="1"/>
    </row>
    <row r="442" customFormat="false" ht="22.5" hidden="true" customHeight="true" outlineLevel="0" collapsed="false">
      <c r="AB442" s="3"/>
      <c r="AE442" s="1"/>
    </row>
    <row r="443" customFormat="false" ht="22.5" hidden="true" customHeight="true" outlineLevel="0" collapsed="false">
      <c r="AB443" s="3"/>
      <c r="AE443" s="1"/>
    </row>
    <row r="444" customFormat="false" ht="22.5" hidden="true" customHeight="true" outlineLevel="0" collapsed="false">
      <c r="AB444" s="3"/>
      <c r="AE444" s="1"/>
    </row>
    <row r="445" customFormat="false" ht="22.5" hidden="true" customHeight="true" outlineLevel="0" collapsed="false">
      <c r="AB445" s="3"/>
      <c r="AE445" s="1"/>
    </row>
    <row r="446" customFormat="false" ht="22.5" hidden="true" customHeight="true" outlineLevel="0" collapsed="false">
      <c r="AB446" s="3"/>
      <c r="AE446" s="1"/>
    </row>
    <row r="447" customFormat="false" ht="22.5" hidden="true" customHeight="true" outlineLevel="0" collapsed="false">
      <c r="AB447" s="3"/>
      <c r="AE447" s="1"/>
    </row>
    <row r="448" customFormat="false" ht="22.5" hidden="true" customHeight="true" outlineLevel="0" collapsed="false">
      <c r="AB448" s="3"/>
      <c r="AE448" s="1"/>
    </row>
    <row r="449" customFormat="false" ht="22.5" hidden="true" customHeight="true" outlineLevel="0" collapsed="false">
      <c r="AB449" s="3"/>
      <c r="AE449" s="1"/>
    </row>
    <row r="450" customFormat="false" ht="22.5" hidden="true" customHeight="true" outlineLevel="0" collapsed="false">
      <c r="AB450" s="3"/>
      <c r="AE450" s="1"/>
    </row>
    <row r="451" customFormat="false" ht="22.5" hidden="true" customHeight="true" outlineLevel="0" collapsed="false">
      <c r="AB451" s="3"/>
      <c r="AE451" s="1"/>
    </row>
    <row r="452" customFormat="false" ht="22.5" hidden="true" customHeight="true" outlineLevel="0" collapsed="false">
      <c r="AB452" s="3"/>
      <c r="AE452" s="1"/>
    </row>
    <row r="453" customFormat="false" ht="22.5" hidden="true" customHeight="true" outlineLevel="0" collapsed="false">
      <c r="AB453" s="3"/>
      <c r="AE453" s="1"/>
    </row>
    <row r="454" customFormat="false" ht="22.5" hidden="true" customHeight="true" outlineLevel="0" collapsed="false">
      <c r="AB454" s="3"/>
      <c r="AE454" s="1"/>
    </row>
    <row r="455" customFormat="false" ht="22.5" hidden="true" customHeight="true" outlineLevel="0" collapsed="false">
      <c r="AB455" s="3"/>
      <c r="AE455" s="1"/>
    </row>
    <row r="456" customFormat="false" ht="22.5" hidden="true" customHeight="true" outlineLevel="0" collapsed="false">
      <c r="AB456" s="3"/>
      <c r="AE456" s="1"/>
    </row>
    <row r="457" customFormat="false" ht="22.5" hidden="true" customHeight="true" outlineLevel="0" collapsed="false">
      <c r="AB457" s="3"/>
      <c r="AE457" s="1"/>
    </row>
    <row r="458" customFormat="false" ht="22.5" hidden="true" customHeight="true" outlineLevel="0" collapsed="false">
      <c r="AB458" s="3"/>
      <c r="AE458" s="1"/>
    </row>
    <row r="459" customFormat="false" ht="22.5" hidden="true" customHeight="true" outlineLevel="0" collapsed="false">
      <c r="AB459" s="3"/>
      <c r="AE459" s="1"/>
    </row>
    <row r="460" customFormat="false" ht="22.5" hidden="true" customHeight="true" outlineLevel="0" collapsed="false">
      <c r="AB460" s="3"/>
      <c r="AE460" s="1"/>
    </row>
    <row r="461" customFormat="false" ht="22.5" hidden="true" customHeight="true" outlineLevel="0" collapsed="false">
      <c r="AB461" s="3"/>
      <c r="AE461" s="1"/>
    </row>
    <row r="462" customFormat="false" ht="22.5" hidden="true" customHeight="true" outlineLevel="0" collapsed="false">
      <c r="AB462" s="3"/>
      <c r="AE462" s="1"/>
    </row>
    <row r="463" customFormat="false" ht="22.5" hidden="true" customHeight="true" outlineLevel="0" collapsed="false">
      <c r="AB463" s="3"/>
      <c r="AE463" s="1"/>
    </row>
    <row r="464" customFormat="false" ht="22.5" hidden="true" customHeight="true" outlineLevel="0" collapsed="false">
      <c r="AB464" s="3"/>
      <c r="AE464" s="1"/>
    </row>
    <row r="465" customFormat="false" ht="22.5" hidden="true" customHeight="true" outlineLevel="0" collapsed="false">
      <c r="AB465" s="3"/>
      <c r="AE465" s="1"/>
    </row>
    <row r="466" customFormat="false" ht="22.5" hidden="true" customHeight="true" outlineLevel="0" collapsed="false">
      <c r="AB466" s="3"/>
      <c r="AE466" s="1"/>
    </row>
    <row r="467" customFormat="false" ht="22.5" hidden="true" customHeight="true" outlineLevel="0" collapsed="false">
      <c r="AB467" s="3"/>
      <c r="AE467" s="1"/>
    </row>
    <row r="468" customFormat="false" ht="22.5" hidden="true" customHeight="true" outlineLevel="0" collapsed="false">
      <c r="AB468" s="3"/>
      <c r="AE468" s="1"/>
    </row>
    <row r="469" customFormat="false" ht="22.5" hidden="true" customHeight="true" outlineLevel="0" collapsed="false">
      <c r="AB469" s="3"/>
      <c r="AE469" s="1"/>
    </row>
    <row r="470" customFormat="false" ht="22.5" hidden="true" customHeight="true" outlineLevel="0" collapsed="false">
      <c r="AB470" s="3"/>
      <c r="AE470" s="1"/>
    </row>
    <row r="471" customFormat="false" ht="22.5" hidden="true" customHeight="true" outlineLevel="0" collapsed="false">
      <c r="AB471" s="3"/>
      <c r="AE471" s="1"/>
    </row>
    <row r="472" customFormat="false" ht="22.5" hidden="true" customHeight="true" outlineLevel="0" collapsed="false">
      <c r="AB472" s="3"/>
      <c r="AE472" s="1"/>
    </row>
    <row r="473" customFormat="false" ht="22.5" hidden="true" customHeight="true" outlineLevel="0" collapsed="false">
      <c r="AB473" s="3"/>
      <c r="AE473" s="1"/>
    </row>
    <row r="474" customFormat="false" ht="22.5" hidden="true" customHeight="true" outlineLevel="0" collapsed="false">
      <c r="AB474" s="3"/>
      <c r="AE474" s="1"/>
    </row>
    <row r="475" customFormat="false" ht="22.5" hidden="true" customHeight="true" outlineLevel="0" collapsed="false">
      <c r="AB475" s="3"/>
      <c r="AE475" s="1"/>
    </row>
    <row r="476" customFormat="false" ht="22.5" hidden="true" customHeight="true" outlineLevel="0" collapsed="false">
      <c r="AB476" s="3"/>
      <c r="AE476" s="1"/>
    </row>
    <row r="477" customFormat="false" ht="22.5" hidden="true" customHeight="true" outlineLevel="0" collapsed="false">
      <c r="AB477" s="3"/>
      <c r="AE477" s="1"/>
    </row>
    <row r="478" customFormat="false" ht="22.5" hidden="true" customHeight="true" outlineLevel="0" collapsed="false">
      <c r="AB478" s="3"/>
      <c r="AE478" s="1"/>
    </row>
    <row r="479" customFormat="false" ht="22.5" hidden="true" customHeight="true" outlineLevel="0" collapsed="false">
      <c r="AB479" s="3"/>
      <c r="AE479" s="1"/>
    </row>
    <row r="480" customFormat="false" ht="22.5" hidden="true" customHeight="true" outlineLevel="0" collapsed="false">
      <c r="AB480" s="3"/>
      <c r="AE480" s="1"/>
    </row>
    <row r="481" customFormat="false" ht="22.5" hidden="true" customHeight="true" outlineLevel="0" collapsed="false">
      <c r="AB481" s="3"/>
      <c r="AE481" s="1"/>
    </row>
    <row r="482" customFormat="false" ht="22.5" hidden="true" customHeight="true" outlineLevel="0" collapsed="false">
      <c r="AB482" s="3"/>
      <c r="AE482" s="1"/>
    </row>
    <row r="483" customFormat="false" ht="22.5" hidden="true" customHeight="true" outlineLevel="0" collapsed="false">
      <c r="AB483" s="3"/>
      <c r="AE483" s="1"/>
    </row>
    <row r="484" customFormat="false" ht="22.5" hidden="true" customHeight="true" outlineLevel="0" collapsed="false">
      <c r="AB484" s="3"/>
      <c r="AE484" s="1"/>
    </row>
    <row r="485" customFormat="false" ht="22.5" hidden="true" customHeight="true" outlineLevel="0" collapsed="false">
      <c r="AB485" s="3"/>
      <c r="AE485" s="1"/>
    </row>
    <row r="486" customFormat="false" ht="22.5" hidden="true" customHeight="true" outlineLevel="0" collapsed="false">
      <c r="AB486" s="3"/>
      <c r="AE486" s="1"/>
    </row>
    <row r="487" customFormat="false" ht="22.5" hidden="true" customHeight="true" outlineLevel="0" collapsed="false">
      <c r="AB487" s="3"/>
      <c r="AE487" s="1"/>
    </row>
    <row r="488" customFormat="false" ht="22.5" hidden="true" customHeight="true" outlineLevel="0" collapsed="false">
      <c r="AB488" s="3"/>
      <c r="AE488" s="1"/>
    </row>
    <row r="489" customFormat="false" ht="22.5" hidden="true" customHeight="true" outlineLevel="0" collapsed="false">
      <c r="AB489" s="3"/>
      <c r="AE489" s="1"/>
    </row>
    <row r="490" customFormat="false" ht="22.5" hidden="true" customHeight="true" outlineLevel="0" collapsed="false">
      <c r="AB490" s="3"/>
      <c r="AE490" s="1"/>
    </row>
    <row r="491" customFormat="false" ht="22.5" hidden="true" customHeight="true" outlineLevel="0" collapsed="false">
      <c r="AB491" s="3"/>
      <c r="AE491" s="1"/>
    </row>
    <row r="492" customFormat="false" ht="22.5" hidden="true" customHeight="true" outlineLevel="0" collapsed="false">
      <c r="AB492" s="3"/>
      <c r="AE492" s="1"/>
    </row>
    <row r="493" customFormat="false" ht="22.5" hidden="true" customHeight="true" outlineLevel="0" collapsed="false">
      <c r="AB493" s="3"/>
      <c r="AE493" s="1"/>
    </row>
    <row r="494" customFormat="false" ht="22.5" hidden="true" customHeight="true" outlineLevel="0" collapsed="false">
      <c r="AB494" s="3"/>
      <c r="AE494" s="1"/>
    </row>
    <row r="495" customFormat="false" ht="22.5" hidden="true" customHeight="true" outlineLevel="0" collapsed="false">
      <c r="AB495" s="3"/>
      <c r="AE495" s="1"/>
    </row>
    <row r="496" customFormat="false" ht="22.5" hidden="true" customHeight="true" outlineLevel="0" collapsed="false">
      <c r="AB496" s="3"/>
      <c r="AE496" s="1"/>
    </row>
    <row r="497" customFormat="false" ht="22.5" hidden="true" customHeight="true" outlineLevel="0" collapsed="false">
      <c r="AB497" s="3"/>
      <c r="AE497" s="1"/>
    </row>
    <row r="498" customFormat="false" ht="22.5" hidden="true" customHeight="true" outlineLevel="0" collapsed="false">
      <c r="AB498" s="3"/>
      <c r="AE498" s="1"/>
    </row>
    <row r="499" customFormat="false" ht="22.5" hidden="true" customHeight="true" outlineLevel="0" collapsed="false">
      <c r="AB499" s="3"/>
      <c r="AE499" s="1"/>
    </row>
    <row r="500" customFormat="false" ht="22.5" hidden="true" customHeight="true" outlineLevel="0" collapsed="false">
      <c r="AB500" s="3"/>
      <c r="AE500" s="1"/>
    </row>
    <row r="501" customFormat="false" ht="22.5" hidden="true" customHeight="true" outlineLevel="0" collapsed="false">
      <c r="AB501" s="3"/>
      <c r="AE501" s="1"/>
    </row>
    <row r="502" customFormat="false" ht="22.5" hidden="true" customHeight="true" outlineLevel="0" collapsed="false">
      <c r="AB502" s="3"/>
      <c r="AE502" s="1"/>
    </row>
    <row r="503" customFormat="false" ht="22.5" hidden="true" customHeight="true" outlineLevel="0" collapsed="false">
      <c r="AB503" s="3"/>
      <c r="AE503" s="1"/>
    </row>
    <row r="504" customFormat="false" ht="22.5" hidden="true" customHeight="true" outlineLevel="0" collapsed="false">
      <c r="AB504" s="3"/>
      <c r="AE504" s="1"/>
    </row>
    <row r="505" customFormat="false" ht="22.5" hidden="true" customHeight="true" outlineLevel="0" collapsed="false">
      <c r="AB505" s="3"/>
      <c r="AE505" s="1"/>
    </row>
    <row r="506" customFormat="false" ht="22.5" hidden="true" customHeight="true" outlineLevel="0" collapsed="false">
      <c r="AB506" s="3"/>
      <c r="AE506" s="1"/>
    </row>
    <row r="507" customFormat="false" ht="22.5" hidden="true" customHeight="true" outlineLevel="0" collapsed="false">
      <c r="AB507" s="3"/>
      <c r="AE507" s="1"/>
    </row>
    <row r="508" customFormat="false" ht="22.5" hidden="true" customHeight="true" outlineLevel="0" collapsed="false">
      <c r="AB508" s="3"/>
      <c r="AE508" s="1"/>
    </row>
    <row r="509" customFormat="false" ht="22.5" hidden="true" customHeight="true" outlineLevel="0" collapsed="false">
      <c r="AB509" s="3"/>
      <c r="AE509" s="1"/>
    </row>
    <row r="510" customFormat="false" ht="22.5" hidden="true" customHeight="true" outlineLevel="0" collapsed="false">
      <c r="AB510" s="3"/>
      <c r="AE510" s="1"/>
    </row>
    <row r="511" customFormat="false" ht="22.5" hidden="true" customHeight="true" outlineLevel="0" collapsed="false">
      <c r="AB511" s="3"/>
      <c r="AE511" s="1"/>
    </row>
    <row r="512" customFormat="false" ht="22.5" hidden="true" customHeight="true" outlineLevel="0" collapsed="false">
      <c r="AB512" s="3"/>
      <c r="AE512" s="1"/>
    </row>
    <row r="513" customFormat="false" ht="22.5" hidden="true" customHeight="true" outlineLevel="0" collapsed="false">
      <c r="AB513" s="3"/>
      <c r="AE513" s="1"/>
    </row>
    <row r="514" customFormat="false" ht="22.5" hidden="true" customHeight="true" outlineLevel="0" collapsed="false">
      <c r="AB514" s="3"/>
      <c r="AE514" s="1"/>
    </row>
    <row r="515" customFormat="false" ht="22.5" hidden="true" customHeight="true" outlineLevel="0" collapsed="false">
      <c r="AB515" s="3"/>
      <c r="AE515" s="1"/>
    </row>
    <row r="516" customFormat="false" ht="22.5" hidden="true" customHeight="true" outlineLevel="0" collapsed="false">
      <c r="AB516" s="3"/>
      <c r="AE516" s="1"/>
    </row>
    <row r="517" customFormat="false" ht="22.5" hidden="true" customHeight="true" outlineLevel="0" collapsed="false">
      <c r="AB517" s="3"/>
      <c r="AE517" s="1"/>
    </row>
    <row r="518" customFormat="false" ht="22.5" hidden="true" customHeight="true" outlineLevel="0" collapsed="false">
      <c r="AB518" s="3"/>
      <c r="AE518" s="1"/>
    </row>
    <row r="519" customFormat="false" ht="22.5" hidden="true" customHeight="true" outlineLevel="0" collapsed="false">
      <c r="AB519" s="3"/>
      <c r="AE519" s="1"/>
    </row>
    <row r="520" customFormat="false" ht="22.5" hidden="true" customHeight="true" outlineLevel="0" collapsed="false">
      <c r="AB520" s="3"/>
      <c r="AE520" s="1"/>
    </row>
    <row r="521" customFormat="false" ht="22.5" hidden="true" customHeight="true" outlineLevel="0" collapsed="false">
      <c r="AB521" s="3"/>
      <c r="AE521" s="1"/>
    </row>
    <row r="522" customFormat="false" ht="22.5" hidden="true" customHeight="true" outlineLevel="0" collapsed="false">
      <c r="AB522" s="3"/>
      <c r="AE522" s="1"/>
    </row>
    <row r="523" customFormat="false" ht="22.5" hidden="true" customHeight="true" outlineLevel="0" collapsed="false">
      <c r="AB523" s="3"/>
      <c r="AE523" s="1"/>
    </row>
    <row r="524" customFormat="false" ht="22.5" hidden="true" customHeight="true" outlineLevel="0" collapsed="false">
      <c r="AB524" s="3"/>
      <c r="AE524" s="1"/>
    </row>
    <row r="525" customFormat="false" ht="22.5" hidden="true" customHeight="true" outlineLevel="0" collapsed="false">
      <c r="AB525" s="3"/>
      <c r="AE525" s="1"/>
    </row>
    <row r="526" customFormat="false" ht="22.5" hidden="true" customHeight="true" outlineLevel="0" collapsed="false">
      <c r="AB526" s="3"/>
      <c r="AE526" s="1"/>
    </row>
    <row r="527" customFormat="false" ht="22.5" hidden="true" customHeight="true" outlineLevel="0" collapsed="false">
      <c r="AB527" s="3"/>
      <c r="AE527" s="1"/>
    </row>
    <row r="528" customFormat="false" ht="22.5" hidden="true" customHeight="true" outlineLevel="0" collapsed="false">
      <c r="AB528" s="3"/>
      <c r="AE528" s="1"/>
    </row>
    <row r="529" customFormat="false" ht="22.5" hidden="true" customHeight="true" outlineLevel="0" collapsed="false">
      <c r="AB529" s="3"/>
      <c r="AE529" s="1"/>
    </row>
    <row r="530" customFormat="false" ht="22.5" hidden="true" customHeight="true" outlineLevel="0" collapsed="false">
      <c r="AB530" s="3"/>
      <c r="AE530" s="1"/>
    </row>
    <row r="531" customFormat="false" ht="22.5" hidden="true" customHeight="true" outlineLevel="0" collapsed="false">
      <c r="AB531" s="3"/>
      <c r="AE531" s="1"/>
    </row>
    <row r="532" customFormat="false" ht="22.5" hidden="true" customHeight="true" outlineLevel="0" collapsed="false">
      <c r="AB532" s="3"/>
      <c r="AE532" s="1"/>
    </row>
    <row r="533" customFormat="false" ht="22.5" hidden="true" customHeight="true" outlineLevel="0" collapsed="false">
      <c r="AB533" s="3"/>
      <c r="AE533" s="1"/>
    </row>
    <row r="534" customFormat="false" ht="22.5" hidden="true" customHeight="true" outlineLevel="0" collapsed="false">
      <c r="AB534" s="3"/>
      <c r="AE534" s="1"/>
    </row>
    <row r="535" customFormat="false" ht="22.5" hidden="true" customHeight="true" outlineLevel="0" collapsed="false">
      <c r="AB535" s="3"/>
      <c r="AE535" s="1"/>
    </row>
    <row r="536" customFormat="false" ht="22.5" hidden="true" customHeight="true" outlineLevel="0" collapsed="false">
      <c r="AB536" s="3"/>
      <c r="AE536" s="1"/>
    </row>
    <row r="537" customFormat="false" ht="22.5" hidden="true" customHeight="true" outlineLevel="0" collapsed="false">
      <c r="AB537" s="3"/>
      <c r="AE537" s="1"/>
    </row>
    <row r="538" customFormat="false" ht="22.5" hidden="true" customHeight="true" outlineLevel="0" collapsed="false">
      <c r="AB538" s="3"/>
      <c r="AE538" s="1"/>
    </row>
    <row r="539" customFormat="false" ht="22.5" hidden="true" customHeight="true" outlineLevel="0" collapsed="false">
      <c r="AB539" s="3"/>
      <c r="AE539" s="1"/>
    </row>
    <row r="540" customFormat="false" ht="22.5" hidden="true" customHeight="true" outlineLevel="0" collapsed="false">
      <c r="AB540" s="3"/>
      <c r="AE540" s="1"/>
    </row>
    <row r="541" customFormat="false" ht="22.5" hidden="true" customHeight="true" outlineLevel="0" collapsed="false">
      <c r="AB541" s="3"/>
      <c r="AE541" s="1"/>
    </row>
    <row r="542" customFormat="false" ht="22.5" hidden="true" customHeight="true" outlineLevel="0" collapsed="false">
      <c r="AB542" s="3"/>
      <c r="AE542" s="1"/>
    </row>
    <row r="543" customFormat="false" ht="22.5" hidden="true" customHeight="true" outlineLevel="0" collapsed="false">
      <c r="AB543" s="3"/>
      <c r="AE543" s="1"/>
    </row>
    <row r="544" customFormat="false" ht="22.5" hidden="true" customHeight="true" outlineLevel="0" collapsed="false">
      <c r="AB544" s="3"/>
      <c r="AE544" s="1"/>
    </row>
    <row r="545" customFormat="false" ht="22.5" hidden="true" customHeight="true" outlineLevel="0" collapsed="false">
      <c r="AB545" s="3"/>
      <c r="AE545" s="1"/>
    </row>
    <row r="546" customFormat="false" ht="22.5" hidden="true" customHeight="true" outlineLevel="0" collapsed="false">
      <c r="AB546" s="3"/>
      <c r="AE546" s="1"/>
    </row>
    <row r="547" customFormat="false" ht="22.5" hidden="true" customHeight="true" outlineLevel="0" collapsed="false">
      <c r="AB547" s="3"/>
      <c r="AE547" s="1"/>
    </row>
    <row r="548" customFormat="false" ht="22.5" hidden="true" customHeight="true" outlineLevel="0" collapsed="false">
      <c r="AB548" s="3"/>
      <c r="AE548" s="1"/>
    </row>
    <row r="549" customFormat="false" ht="22.5" hidden="true" customHeight="true" outlineLevel="0" collapsed="false">
      <c r="AB549" s="3"/>
      <c r="AE549" s="1"/>
    </row>
    <row r="550" customFormat="false" ht="22.5" hidden="true" customHeight="true" outlineLevel="0" collapsed="false">
      <c r="AB550" s="3"/>
      <c r="AE550" s="1"/>
    </row>
    <row r="551" customFormat="false" ht="22.5" hidden="true" customHeight="true" outlineLevel="0" collapsed="false">
      <c r="AB551" s="3"/>
      <c r="AE551" s="1"/>
    </row>
    <row r="552" customFormat="false" ht="22.5" hidden="true" customHeight="true" outlineLevel="0" collapsed="false">
      <c r="AB552" s="3"/>
      <c r="AE552" s="1"/>
    </row>
    <row r="553" customFormat="false" ht="22.5" hidden="true" customHeight="true" outlineLevel="0" collapsed="false">
      <c r="AB553" s="3"/>
      <c r="AE553" s="1"/>
    </row>
    <row r="554" customFormat="false" ht="22.5" hidden="true" customHeight="true" outlineLevel="0" collapsed="false">
      <c r="AB554" s="3"/>
      <c r="AE554" s="1"/>
    </row>
    <row r="555" customFormat="false" ht="22.5" hidden="true" customHeight="true" outlineLevel="0" collapsed="false">
      <c r="AB555" s="3"/>
      <c r="AE555" s="1"/>
    </row>
    <row r="556" customFormat="false" ht="22.5" hidden="true" customHeight="true" outlineLevel="0" collapsed="false">
      <c r="AB556" s="3"/>
      <c r="AE556" s="1"/>
    </row>
    <row r="557" customFormat="false" ht="22.5" hidden="true" customHeight="true" outlineLevel="0" collapsed="false">
      <c r="AB557" s="3"/>
      <c r="AE557" s="1"/>
    </row>
    <row r="558" customFormat="false" ht="22.5" hidden="true" customHeight="true" outlineLevel="0" collapsed="false">
      <c r="AB558" s="3"/>
      <c r="AE558" s="1"/>
    </row>
    <row r="559" customFormat="false" ht="22.5" hidden="true" customHeight="true" outlineLevel="0" collapsed="false">
      <c r="AB559" s="3"/>
      <c r="AE559" s="1"/>
    </row>
    <row r="560" customFormat="false" ht="22.5" hidden="true" customHeight="true" outlineLevel="0" collapsed="false">
      <c r="AB560" s="3"/>
      <c r="AE560" s="1"/>
    </row>
    <row r="561" customFormat="false" ht="22.5" hidden="true" customHeight="true" outlineLevel="0" collapsed="false">
      <c r="AB561" s="3"/>
      <c r="AE561" s="1"/>
    </row>
    <row r="562" customFormat="false" ht="22.5" hidden="true" customHeight="true" outlineLevel="0" collapsed="false">
      <c r="AB562" s="3"/>
      <c r="AE562" s="1"/>
    </row>
    <row r="563" customFormat="false" ht="22.5" hidden="true" customHeight="true" outlineLevel="0" collapsed="false">
      <c r="AB563" s="3"/>
      <c r="AE563" s="1"/>
    </row>
    <row r="564" customFormat="false" ht="22.5" hidden="true" customHeight="true" outlineLevel="0" collapsed="false">
      <c r="AB564" s="3"/>
      <c r="AE564" s="1"/>
    </row>
    <row r="565" customFormat="false" ht="22.5" hidden="true" customHeight="true" outlineLevel="0" collapsed="false">
      <c r="AB565" s="3"/>
      <c r="AE565" s="1"/>
    </row>
    <row r="566" customFormat="false" ht="22.5" hidden="true" customHeight="true" outlineLevel="0" collapsed="false">
      <c r="AB566" s="3"/>
      <c r="AE566" s="1"/>
    </row>
    <row r="567" customFormat="false" ht="22.5" hidden="true" customHeight="true" outlineLevel="0" collapsed="false">
      <c r="AB567" s="3"/>
      <c r="AE567" s="1"/>
    </row>
    <row r="568" customFormat="false" ht="22.5" hidden="true" customHeight="true" outlineLevel="0" collapsed="false">
      <c r="AB568" s="3"/>
      <c r="AE568" s="1"/>
    </row>
    <row r="569" customFormat="false" ht="22.5" hidden="true" customHeight="true" outlineLevel="0" collapsed="false">
      <c r="AB569" s="3"/>
      <c r="AE569" s="1"/>
    </row>
    <row r="570" customFormat="false" ht="22.5" hidden="true" customHeight="true" outlineLevel="0" collapsed="false">
      <c r="AB570" s="3"/>
      <c r="AE570" s="1"/>
    </row>
    <row r="571" customFormat="false" ht="22.5" hidden="true" customHeight="true" outlineLevel="0" collapsed="false">
      <c r="AB571" s="3"/>
      <c r="AE571" s="1"/>
    </row>
    <row r="572" customFormat="false" ht="22.5" hidden="true" customHeight="true" outlineLevel="0" collapsed="false">
      <c r="AB572" s="3"/>
      <c r="AE572" s="1"/>
    </row>
    <row r="573" customFormat="false" ht="22.5" hidden="true" customHeight="true" outlineLevel="0" collapsed="false">
      <c r="AB573" s="3"/>
      <c r="AE573" s="1"/>
    </row>
    <row r="574" customFormat="false" ht="22.5" hidden="true" customHeight="true" outlineLevel="0" collapsed="false">
      <c r="AB574" s="3"/>
      <c r="AE574" s="1"/>
    </row>
    <row r="575" customFormat="false" ht="22.5" hidden="true" customHeight="true" outlineLevel="0" collapsed="false">
      <c r="AB575" s="3"/>
      <c r="AE575" s="1"/>
    </row>
    <row r="576" customFormat="false" ht="22.5" hidden="true" customHeight="true" outlineLevel="0" collapsed="false">
      <c r="AB576" s="3"/>
      <c r="AE576" s="1"/>
    </row>
    <row r="577" customFormat="false" ht="22.5" hidden="true" customHeight="true" outlineLevel="0" collapsed="false">
      <c r="AB577" s="3"/>
      <c r="AE577" s="1"/>
    </row>
    <row r="578" customFormat="false" ht="22.5" hidden="true" customHeight="true" outlineLevel="0" collapsed="false">
      <c r="AB578" s="3"/>
      <c r="AE578" s="1"/>
    </row>
    <row r="579" customFormat="false" ht="22.5" hidden="true" customHeight="true" outlineLevel="0" collapsed="false">
      <c r="AB579" s="3"/>
      <c r="AE579" s="1"/>
    </row>
    <row r="580" customFormat="false" ht="22.5" hidden="true" customHeight="true" outlineLevel="0" collapsed="false">
      <c r="AB580" s="3"/>
      <c r="AE580" s="1"/>
    </row>
    <row r="581" customFormat="false" ht="22.5" hidden="true" customHeight="true" outlineLevel="0" collapsed="false">
      <c r="AB581" s="3"/>
      <c r="AE581" s="1"/>
    </row>
    <row r="582" customFormat="false" ht="22.5" hidden="true" customHeight="true" outlineLevel="0" collapsed="false">
      <c r="AB582" s="3"/>
      <c r="AE582" s="1"/>
    </row>
    <row r="583" customFormat="false" ht="22.5" hidden="true" customHeight="true" outlineLevel="0" collapsed="false">
      <c r="AB583" s="3"/>
      <c r="AE583" s="1"/>
    </row>
    <row r="584" customFormat="false" ht="22.5" hidden="true" customHeight="true" outlineLevel="0" collapsed="false">
      <c r="AB584" s="3"/>
      <c r="AE584" s="1"/>
    </row>
    <row r="585" customFormat="false" ht="22.5" hidden="true" customHeight="true" outlineLevel="0" collapsed="false">
      <c r="AB585" s="3"/>
      <c r="AE585" s="1"/>
    </row>
    <row r="586" customFormat="false" ht="22.5" hidden="true" customHeight="true" outlineLevel="0" collapsed="false">
      <c r="AB586" s="3"/>
      <c r="AE586" s="1"/>
    </row>
    <row r="587" customFormat="false" ht="22.5" hidden="true" customHeight="true" outlineLevel="0" collapsed="false">
      <c r="AB587" s="3"/>
      <c r="AE587" s="1"/>
    </row>
    <row r="588" customFormat="false" ht="22.5" hidden="true" customHeight="true" outlineLevel="0" collapsed="false">
      <c r="AB588" s="3"/>
      <c r="AE588" s="1"/>
    </row>
    <row r="589" customFormat="false" ht="22.5" hidden="true" customHeight="true" outlineLevel="0" collapsed="false">
      <c r="AB589" s="3"/>
      <c r="AE589" s="1"/>
    </row>
    <row r="590" customFormat="false" ht="22.5" hidden="true" customHeight="true" outlineLevel="0" collapsed="false">
      <c r="AB590" s="3"/>
      <c r="AE590" s="1"/>
    </row>
    <row r="591" customFormat="false" ht="22.5" hidden="true" customHeight="true" outlineLevel="0" collapsed="false">
      <c r="AB591" s="3"/>
      <c r="AE591" s="1"/>
    </row>
    <row r="592" customFormat="false" ht="22.5" hidden="true" customHeight="true" outlineLevel="0" collapsed="false">
      <c r="AB592" s="3"/>
      <c r="AE592" s="1"/>
    </row>
    <row r="593" customFormat="false" ht="22.5" hidden="true" customHeight="true" outlineLevel="0" collapsed="false">
      <c r="AB593" s="3"/>
      <c r="AE593" s="1"/>
    </row>
    <row r="594" customFormat="false" ht="22.5" hidden="true" customHeight="true" outlineLevel="0" collapsed="false">
      <c r="AB594" s="3"/>
      <c r="AE594" s="1"/>
    </row>
    <row r="595" customFormat="false" ht="22.5" hidden="true" customHeight="true" outlineLevel="0" collapsed="false">
      <c r="AB595" s="3"/>
      <c r="AE595" s="1"/>
    </row>
    <row r="596" customFormat="false" ht="22.5" hidden="true" customHeight="true" outlineLevel="0" collapsed="false">
      <c r="AB596" s="3"/>
      <c r="AE596" s="1"/>
    </row>
    <row r="597" customFormat="false" ht="22.5" hidden="true" customHeight="true" outlineLevel="0" collapsed="false">
      <c r="AB597" s="3"/>
      <c r="AE597" s="1"/>
    </row>
    <row r="598" customFormat="false" ht="22.5" hidden="true" customHeight="true" outlineLevel="0" collapsed="false">
      <c r="AB598" s="3"/>
      <c r="AE598" s="1"/>
    </row>
    <row r="599" customFormat="false" ht="22.5" hidden="true" customHeight="true" outlineLevel="0" collapsed="false">
      <c r="AB599" s="3"/>
      <c r="AE599" s="1"/>
    </row>
    <row r="600" customFormat="false" ht="22.5" hidden="true" customHeight="true" outlineLevel="0" collapsed="false">
      <c r="AB600" s="3"/>
      <c r="AE600" s="1"/>
    </row>
    <row r="601" customFormat="false" ht="22.5" hidden="true" customHeight="true" outlineLevel="0" collapsed="false">
      <c r="AB601" s="3"/>
      <c r="AE601" s="1"/>
    </row>
    <row r="602" customFormat="false" ht="22.5" hidden="true" customHeight="true" outlineLevel="0" collapsed="false">
      <c r="AB602" s="3"/>
      <c r="AE602" s="1"/>
    </row>
    <row r="603" customFormat="false" ht="22.5" hidden="true" customHeight="true" outlineLevel="0" collapsed="false">
      <c r="AB603" s="3"/>
      <c r="AE603" s="1"/>
    </row>
    <row r="604" customFormat="false" ht="22.5" hidden="true" customHeight="true" outlineLevel="0" collapsed="false">
      <c r="AB604" s="3"/>
      <c r="AE604" s="1"/>
    </row>
    <row r="605" customFormat="false" ht="22.5" hidden="true" customHeight="true" outlineLevel="0" collapsed="false">
      <c r="AB605" s="3"/>
      <c r="AE605" s="1"/>
    </row>
    <row r="606" customFormat="false" ht="22.5" hidden="true" customHeight="true" outlineLevel="0" collapsed="false">
      <c r="AB606" s="3"/>
      <c r="AE606" s="1"/>
    </row>
    <row r="607" customFormat="false" ht="22.5" hidden="true" customHeight="true" outlineLevel="0" collapsed="false">
      <c r="AB607" s="3"/>
      <c r="AE607" s="1"/>
    </row>
    <row r="608" customFormat="false" ht="22.5" hidden="true" customHeight="true" outlineLevel="0" collapsed="false">
      <c r="AB608" s="3"/>
      <c r="AE608" s="1"/>
    </row>
    <row r="609" customFormat="false" ht="22.5" hidden="true" customHeight="true" outlineLevel="0" collapsed="false">
      <c r="AB609" s="3"/>
      <c r="AE609" s="1"/>
    </row>
    <row r="610" customFormat="false" ht="22.5" hidden="true" customHeight="true" outlineLevel="0" collapsed="false">
      <c r="AB610" s="3"/>
      <c r="AE610" s="1"/>
    </row>
    <row r="611" customFormat="false" ht="22.5" hidden="true" customHeight="true" outlineLevel="0" collapsed="false">
      <c r="AB611" s="3"/>
      <c r="AE611" s="1"/>
    </row>
    <row r="612" customFormat="false" ht="22.5" hidden="true" customHeight="true" outlineLevel="0" collapsed="false">
      <c r="AB612" s="3"/>
      <c r="AE612" s="1"/>
    </row>
    <row r="613" customFormat="false" ht="22.5" hidden="true" customHeight="true" outlineLevel="0" collapsed="false">
      <c r="AB613" s="3"/>
      <c r="AE613" s="1"/>
    </row>
    <row r="614" customFormat="false" ht="22.5" hidden="true" customHeight="true" outlineLevel="0" collapsed="false">
      <c r="AB614" s="3"/>
      <c r="AE614" s="1"/>
    </row>
    <row r="615" customFormat="false" ht="22.5" hidden="true" customHeight="true" outlineLevel="0" collapsed="false">
      <c r="AB615" s="3"/>
      <c r="AE615" s="1"/>
    </row>
    <row r="616" customFormat="false" ht="22.5" hidden="true" customHeight="true" outlineLevel="0" collapsed="false">
      <c r="AB616" s="3"/>
      <c r="AE616" s="1"/>
    </row>
    <row r="617" customFormat="false" ht="22.5" hidden="true" customHeight="true" outlineLevel="0" collapsed="false">
      <c r="AB617" s="3"/>
      <c r="AE617" s="1"/>
    </row>
    <row r="618" customFormat="false" ht="22.5" hidden="true" customHeight="true" outlineLevel="0" collapsed="false">
      <c r="AB618" s="3"/>
      <c r="AE618" s="1"/>
    </row>
    <row r="619" customFormat="false" ht="22.5" hidden="true" customHeight="true" outlineLevel="0" collapsed="false">
      <c r="AB619" s="3"/>
      <c r="AE619" s="1"/>
    </row>
    <row r="620" customFormat="false" ht="22.5" hidden="true" customHeight="true" outlineLevel="0" collapsed="false">
      <c r="AB620" s="3"/>
      <c r="AE620" s="1"/>
    </row>
    <row r="621" customFormat="false" ht="22.5" hidden="true" customHeight="true" outlineLevel="0" collapsed="false">
      <c r="AB621" s="3"/>
      <c r="AE621" s="1"/>
    </row>
    <row r="622" customFormat="false" ht="22.5" hidden="true" customHeight="true" outlineLevel="0" collapsed="false">
      <c r="AB622" s="3"/>
      <c r="AE622" s="1"/>
    </row>
    <row r="623" customFormat="false" ht="22.5" hidden="true" customHeight="true" outlineLevel="0" collapsed="false">
      <c r="AB623" s="3"/>
      <c r="AE623" s="1"/>
    </row>
    <row r="624" customFormat="false" ht="22.5" hidden="true" customHeight="true" outlineLevel="0" collapsed="false">
      <c r="AB624" s="3"/>
      <c r="AE624" s="1"/>
    </row>
    <row r="625" customFormat="false" ht="22.5" hidden="true" customHeight="true" outlineLevel="0" collapsed="false">
      <c r="AB625" s="3"/>
      <c r="AE625" s="1"/>
    </row>
    <row r="626" customFormat="false" ht="22.5" hidden="true" customHeight="true" outlineLevel="0" collapsed="false">
      <c r="AB626" s="3"/>
      <c r="AE626" s="1"/>
    </row>
    <row r="627" customFormat="false" ht="22.5" hidden="true" customHeight="true" outlineLevel="0" collapsed="false">
      <c r="AB627" s="3"/>
      <c r="AE627" s="1"/>
    </row>
    <row r="628" customFormat="false" ht="22.5" hidden="true" customHeight="true" outlineLevel="0" collapsed="false">
      <c r="AB628" s="3"/>
      <c r="AE628" s="1"/>
    </row>
    <row r="629" customFormat="false" ht="22.5" hidden="true" customHeight="true" outlineLevel="0" collapsed="false">
      <c r="AB629" s="3"/>
      <c r="AE629" s="1"/>
    </row>
    <row r="630" customFormat="false" ht="22.5" hidden="true" customHeight="true" outlineLevel="0" collapsed="false">
      <c r="AB630" s="3"/>
      <c r="AE630" s="1"/>
    </row>
    <row r="631" customFormat="false" ht="22.5" hidden="true" customHeight="true" outlineLevel="0" collapsed="false">
      <c r="AB631" s="3"/>
      <c r="AE631" s="1"/>
    </row>
    <row r="632" customFormat="false" ht="22.5" hidden="true" customHeight="true" outlineLevel="0" collapsed="false">
      <c r="AB632" s="3"/>
      <c r="AE632" s="1"/>
    </row>
    <row r="633" customFormat="false" ht="22.5" hidden="true" customHeight="true" outlineLevel="0" collapsed="false">
      <c r="AB633" s="3"/>
      <c r="AE633" s="1"/>
    </row>
    <row r="634" customFormat="false" ht="22.5" hidden="true" customHeight="true" outlineLevel="0" collapsed="false">
      <c r="AB634" s="3"/>
      <c r="AE634" s="1"/>
    </row>
    <row r="635" customFormat="false" ht="22.5" hidden="true" customHeight="true" outlineLevel="0" collapsed="false">
      <c r="AB635" s="3"/>
      <c r="AE635" s="1"/>
    </row>
    <row r="636" customFormat="false" ht="22.5" hidden="true" customHeight="true" outlineLevel="0" collapsed="false">
      <c r="AB636" s="3"/>
      <c r="AE636" s="1"/>
    </row>
    <row r="637" customFormat="false" ht="22.5" hidden="true" customHeight="true" outlineLevel="0" collapsed="false">
      <c r="AB637" s="3"/>
      <c r="AE637" s="1"/>
    </row>
    <row r="638" customFormat="false" ht="22.5" hidden="true" customHeight="true" outlineLevel="0" collapsed="false">
      <c r="AB638" s="3"/>
      <c r="AE638" s="1"/>
    </row>
    <row r="639" customFormat="false" ht="22.5" hidden="true" customHeight="true" outlineLevel="0" collapsed="false">
      <c r="AB639" s="3"/>
      <c r="AE639" s="1"/>
    </row>
    <row r="640" customFormat="false" ht="22.5" hidden="true" customHeight="true" outlineLevel="0" collapsed="false">
      <c r="AB640" s="3"/>
      <c r="AE640" s="1"/>
    </row>
    <row r="641" customFormat="false" ht="22.5" hidden="true" customHeight="true" outlineLevel="0" collapsed="false">
      <c r="AB641" s="3"/>
      <c r="AE641" s="1"/>
    </row>
    <row r="642" customFormat="false" ht="22.5" hidden="true" customHeight="true" outlineLevel="0" collapsed="false">
      <c r="AB642" s="3"/>
      <c r="AE642" s="1"/>
    </row>
    <row r="643" customFormat="false" ht="22.5" hidden="true" customHeight="true" outlineLevel="0" collapsed="false">
      <c r="AB643" s="3"/>
      <c r="AE643" s="1"/>
    </row>
    <row r="644" customFormat="false" ht="22.5" hidden="true" customHeight="true" outlineLevel="0" collapsed="false">
      <c r="AB644" s="3"/>
      <c r="AE644" s="1"/>
    </row>
    <row r="645" customFormat="false" ht="22.5" hidden="true" customHeight="true" outlineLevel="0" collapsed="false">
      <c r="AB645" s="3"/>
      <c r="AE645" s="1"/>
    </row>
    <row r="646" customFormat="false" ht="22.5" hidden="true" customHeight="true" outlineLevel="0" collapsed="false">
      <c r="AB646" s="3"/>
      <c r="AE646" s="1"/>
    </row>
    <row r="647" customFormat="false" ht="22.5" hidden="true" customHeight="true" outlineLevel="0" collapsed="false">
      <c r="AB647" s="3"/>
      <c r="AE647" s="1"/>
    </row>
    <row r="648" customFormat="false" ht="22.5" hidden="true" customHeight="true" outlineLevel="0" collapsed="false">
      <c r="AB648" s="3"/>
      <c r="AE648" s="1"/>
    </row>
    <row r="649" customFormat="false" ht="22.5" hidden="true" customHeight="true" outlineLevel="0" collapsed="false">
      <c r="AB649" s="3"/>
      <c r="AE649" s="1"/>
    </row>
    <row r="650" customFormat="false" ht="22.5" hidden="true" customHeight="true" outlineLevel="0" collapsed="false">
      <c r="AB650" s="3"/>
      <c r="AE650" s="1"/>
    </row>
    <row r="651" customFormat="false" ht="22.5" hidden="true" customHeight="true" outlineLevel="0" collapsed="false">
      <c r="AB651" s="3"/>
      <c r="AE651" s="1"/>
    </row>
    <row r="652" customFormat="false" ht="22.5" hidden="true" customHeight="true" outlineLevel="0" collapsed="false">
      <c r="AB652" s="3"/>
      <c r="AE652" s="1"/>
    </row>
    <row r="653" customFormat="false" ht="22.5" hidden="true" customHeight="true" outlineLevel="0" collapsed="false">
      <c r="AB653" s="3"/>
      <c r="AE653" s="1"/>
    </row>
    <row r="654" customFormat="false" ht="22.5" hidden="true" customHeight="true" outlineLevel="0" collapsed="false">
      <c r="AB654" s="3"/>
      <c r="AE654" s="1"/>
    </row>
    <row r="655" customFormat="false" ht="22.5" hidden="true" customHeight="true" outlineLevel="0" collapsed="false">
      <c r="AB655" s="3"/>
      <c r="AE655" s="1"/>
    </row>
    <row r="656" customFormat="false" ht="22.5" hidden="true" customHeight="true" outlineLevel="0" collapsed="false">
      <c r="AB656" s="3"/>
      <c r="AE656" s="1"/>
    </row>
    <row r="657" customFormat="false" ht="22.5" hidden="true" customHeight="true" outlineLevel="0" collapsed="false">
      <c r="AB657" s="3"/>
      <c r="AE657" s="1"/>
    </row>
    <row r="658" customFormat="false" ht="22.5" hidden="true" customHeight="true" outlineLevel="0" collapsed="false">
      <c r="AB658" s="3"/>
      <c r="AE658" s="1"/>
    </row>
    <row r="659" customFormat="false" ht="22.5" hidden="true" customHeight="true" outlineLevel="0" collapsed="false">
      <c r="AB659" s="3"/>
      <c r="AE659" s="1"/>
    </row>
    <row r="660" customFormat="false" ht="22.5" hidden="true" customHeight="true" outlineLevel="0" collapsed="false">
      <c r="AB660" s="3"/>
      <c r="AE660" s="1"/>
    </row>
    <row r="661" customFormat="false" ht="22.5" hidden="true" customHeight="true" outlineLevel="0" collapsed="false">
      <c r="AB661" s="3"/>
      <c r="AE661" s="1"/>
    </row>
    <row r="662" customFormat="false" ht="22.5" hidden="true" customHeight="true" outlineLevel="0" collapsed="false">
      <c r="AB662" s="3"/>
      <c r="AE662" s="1"/>
    </row>
    <row r="663" customFormat="false" ht="22.5" hidden="true" customHeight="true" outlineLevel="0" collapsed="false">
      <c r="AB663" s="3"/>
      <c r="AE663" s="1"/>
    </row>
    <row r="664" customFormat="false" ht="22.5" hidden="true" customHeight="true" outlineLevel="0" collapsed="false">
      <c r="AB664" s="3"/>
      <c r="AE664" s="1"/>
    </row>
    <row r="665" customFormat="false" ht="22.5" hidden="true" customHeight="true" outlineLevel="0" collapsed="false">
      <c r="AB665" s="3"/>
      <c r="AE665" s="1"/>
    </row>
    <row r="666" customFormat="false" ht="22.5" hidden="true" customHeight="true" outlineLevel="0" collapsed="false">
      <c r="AB666" s="3"/>
      <c r="AE666" s="1"/>
    </row>
    <row r="667" customFormat="false" ht="22.5" hidden="true" customHeight="true" outlineLevel="0" collapsed="false">
      <c r="AB667" s="3"/>
      <c r="AE667" s="1"/>
    </row>
    <row r="668" customFormat="false" ht="22.5" hidden="true" customHeight="true" outlineLevel="0" collapsed="false">
      <c r="AB668" s="3"/>
      <c r="AE668" s="1"/>
    </row>
    <row r="669" customFormat="false" ht="22.5" hidden="true" customHeight="true" outlineLevel="0" collapsed="false">
      <c r="AB669" s="3"/>
      <c r="AE669" s="1"/>
    </row>
    <row r="670" customFormat="false" ht="22.5" hidden="true" customHeight="true" outlineLevel="0" collapsed="false">
      <c r="AB670" s="3"/>
      <c r="AE670" s="1"/>
    </row>
    <row r="671" customFormat="false" ht="22.5" hidden="true" customHeight="true" outlineLevel="0" collapsed="false">
      <c r="AB671" s="3"/>
      <c r="AE671" s="1"/>
    </row>
    <row r="672" customFormat="false" ht="22.5" hidden="true" customHeight="true" outlineLevel="0" collapsed="false">
      <c r="AB672" s="3"/>
      <c r="AE672" s="1"/>
    </row>
    <row r="673" customFormat="false" ht="22.5" hidden="true" customHeight="true" outlineLevel="0" collapsed="false">
      <c r="AB673" s="3"/>
      <c r="AE673" s="1"/>
    </row>
    <row r="674" customFormat="false" ht="22.5" hidden="true" customHeight="true" outlineLevel="0" collapsed="false">
      <c r="AB674" s="3"/>
      <c r="AE674" s="1"/>
    </row>
    <row r="675" customFormat="false" ht="22.5" hidden="true" customHeight="true" outlineLevel="0" collapsed="false">
      <c r="AB675" s="3"/>
      <c r="AE675" s="1"/>
    </row>
    <row r="676" customFormat="false" ht="22.5" hidden="true" customHeight="true" outlineLevel="0" collapsed="false">
      <c r="AB676" s="3"/>
      <c r="AE676" s="1"/>
    </row>
    <row r="677" customFormat="false" ht="22.5" hidden="true" customHeight="true" outlineLevel="0" collapsed="false">
      <c r="AB677" s="3"/>
      <c r="AE677" s="1"/>
    </row>
    <row r="678" customFormat="false" ht="22.5" hidden="true" customHeight="true" outlineLevel="0" collapsed="false">
      <c r="AB678" s="3"/>
      <c r="AE678" s="1"/>
    </row>
    <row r="679" customFormat="false" ht="22.5" hidden="true" customHeight="true" outlineLevel="0" collapsed="false">
      <c r="AB679" s="3"/>
      <c r="AE679" s="1"/>
    </row>
    <row r="680" customFormat="false" ht="22.5" hidden="true" customHeight="true" outlineLevel="0" collapsed="false">
      <c r="AB680" s="3"/>
      <c r="AE680" s="1"/>
    </row>
    <row r="681" customFormat="false" ht="22.5" hidden="true" customHeight="true" outlineLevel="0" collapsed="false">
      <c r="AB681" s="3"/>
      <c r="AE681" s="1"/>
    </row>
    <row r="682" customFormat="false" ht="22.5" hidden="true" customHeight="true" outlineLevel="0" collapsed="false">
      <c r="AB682" s="3"/>
      <c r="AE682" s="1"/>
    </row>
    <row r="683" customFormat="false" ht="22.5" hidden="true" customHeight="true" outlineLevel="0" collapsed="false">
      <c r="AB683" s="3"/>
      <c r="AE683" s="1"/>
    </row>
    <row r="684" customFormat="false" ht="22.5" hidden="true" customHeight="true" outlineLevel="0" collapsed="false">
      <c r="AB684" s="3"/>
      <c r="AE684" s="1"/>
    </row>
    <row r="685" customFormat="false" ht="22.5" hidden="true" customHeight="true" outlineLevel="0" collapsed="false">
      <c r="AB685" s="3"/>
      <c r="AE685" s="1"/>
    </row>
    <row r="686" customFormat="false" ht="22.5" hidden="true" customHeight="true" outlineLevel="0" collapsed="false">
      <c r="AB686" s="3"/>
      <c r="AE686" s="1"/>
    </row>
    <row r="687" customFormat="false" ht="22.5" hidden="true" customHeight="true" outlineLevel="0" collapsed="false">
      <c r="AB687" s="3"/>
      <c r="AE687" s="1"/>
    </row>
    <row r="688" customFormat="false" ht="22.5" hidden="true" customHeight="true" outlineLevel="0" collapsed="false">
      <c r="AB688" s="3"/>
      <c r="AE688" s="1"/>
    </row>
    <row r="689" customFormat="false" ht="22.5" hidden="true" customHeight="true" outlineLevel="0" collapsed="false">
      <c r="AB689" s="3"/>
      <c r="AE689" s="1"/>
    </row>
    <row r="690" customFormat="false" ht="22.5" hidden="true" customHeight="true" outlineLevel="0" collapsed="false">
      <c r="AB690" s="3"/>
      <c r="AE690" s="1"/>
    </row>
    <row r="691" customFormat="false" ht="22.5" hidden="true" customHeight="true" outlineLevel="0" collapsed="false">
      <c r="AB691" s="3"/>
      <c r="AE691" s="1"/>
    </row>
    <row r="692" customFormat="false" ht="22.5" hidden="true" customHeight="true" outlineLevel="0" collapsed="false">
      <c r="AB692" s="3"/>
      <c r="AE692" s="1"/>
    </row>
    <row r="693" customFormat="false" ht="22.5" hidden="true" customHeight="true" outlineLevel="0" collapsed="false">
      <c r="AB693" s="3"/>
      <c r="AE693" s="1"/>
    </row>
    <row r="694" customFormat="false" ht="22.5" hidden="true" customHeight="true" outlineLevel="0" collapsed="false">
      <c r="AB694" s="3"/>
      <c r="AE694" s="1"/>
    </row>
    <row r="695" customFormat="false" ht="22.5" hidden="true" customHeight="true" outlineLevel="0" collapsed="false">
      <c r="AB695" s="3"/>
      <c r="AE695" s="1"/>
    </row>
    <row r="696" customFormat="false" ht="22.5" hidden="true" customHeight="true" outlineLevel="0" collapsed="false">
      <c r="AB696" s="3"/>
      <c r="AE696" s="1"/>
    </row>
    <row r="697" customFormat="false" ht="22.5" hidden="true" customHeight="true" outlineLevel="0" collapsed="false">
      <c r="AB697" s="3"/>
      <c r="AE697" s="1"/>
    </row>
    <row r="698" customFormat="false" ht="22.5" hidden="true" customHeight="true" outlineLevel="0" collapsed="false">
      <c r="AB698" s="3"/>
      <c r="AE698" s="1"/>
    </row>
    <row r="699" customFormat="false" ht="22.5" hidden="true" customHeight="true" outlineLevel="0" collapsed="false">
      <c r="AB699" s="3"/>
      <c r="AE699" s="1"/>
    </row>
    <row r="700" customFormat="false" ht="22.5" hidden="true" customHeight="true" outlineLevel="0" collapsed="false">
      <c r="AB700" s="3"/>
      <c r="AE700" s="1"/>
    </row>
    <row r="701" customFormat="false" ht="22.5" hidden="true" customHeight="true" outlineLevel="0" collapsed="false">
      <c r="AB701" s="3"/>
      <c r="AE701" s="1"/>
    </row>
    <row r="702" customFormat="false" ht="22.5" hidden="true" customHeight="true" outlineLevel="0" collapsed="false">
      <c r="AB702" s="3"/>
      <c r="AE702" s="1"/>
    </row>
    <row r="703" customFormat="false" ht="22.5" hidden="true" customHeight="true" outlineLevel="0" collapsed="false">
      <c r="AB703" s="3"/>
      <c r="AE703" s="1"/>
    </row>
    <row r="704" customFormat="false" ht="22.5" hidden="true" customHeight="true" outlineLevel="0" collapsed="false">
      <c r="AB704" s="3"/>
      <c r="AE704" s="1"/>
    </row>
    <row r="705" customFormat="false" ht="22.5" hidden="true" customHeight="true" outlineLevel="0" collapsed="false">
      <c r="AB705" s="3"/>
      <c r="AE705" s="1"/>
    </row>
    <row r="706" customFormat="false" ht="22.5" hidden="true" customHeight="true" outlineLevel="0" collapsed="false">
      <c r="AB706" s="3"/>
      <c r="AE706" s="1"/>
    </row>
    <row r="707" customFormat="false" ht="22.5" hidden="true" customHeight="true" outlineLevel="0" collapsed="false">
      <c r="AB707" s="3"/>
      <c r="AE707" s="1"/>
    </row>
    <row r="708" customFormat="false" ht="22.5" hidden="true" customHeight="true" outlineLevel="0" collapsed="false">
      <c r="AB708" s="3"/>
      <c r="AE708" s="1"/>
    </row>
    <row r="709" customFormat="false" ht="22.5" hidden="true" customHeight="true" outlineLevel="0" collapsed="false">
      <c r="AB709" s="3"/>
      <c r="AE709" s="1"/>
    </row>
    <row r="710" customFormat="false" ht="22.5" hidden="true" customHeight="true" outlineLevel="0" collapsed="false">
      <c r="AB710" s="3"/>
      <c r="AE710" s="1"/>
    </row>
    <row r="711" customFormat="false" ht="22.5" hidden="true" customHeight="true" outlineLevel="0" collapsed="false">
      <c r="AB711" s="3"/>
      <c r="AE711" s="1"/>
    </row>
    <row r="712" customFormat="false" ht="22.5" hidden="true" customHeight="true" outlineLevel="0" collapsed="false">
      <c r="AB712" s="3"/>
      <c r="AE712" s="1"/>
    </row>
    <row r="713" customFormat="false" ht="22.5" hidden="true" customHeight="true" outlineLevel="0" collapsed="false">
      <c r="AB713" s="3"/>
      <c r="AE713" s="1"/>
    </row>
    <row r="714" customFormat="false" ht="22.5" hidden="true" customHeight="true" outlineLevel="0" collapsed="false">
      <c r="AB714" s="3"/>
      <c r="AE714" s="1"/>
    </row>
    <row r="715" customFormat="false" ht="22.5" hidden="true" customHeight="true" outlineLevel="0" collapsed="false">
      <c r="AB715" s="3"/>
      <c r="AE715" s="1"/>
    </row>
    <row r="716" customFormat="false" ht="22.5" hidden="true" customHeight="true" outlineLevel="0" collapsed="false">
      <c r="AB716" s="3"/>
      <c r="AE716" s="1"/>
    </row>
    <row r="717" customFormat="false" ht="22.5" hidden="true" customHeight="true" outlineLevel="0" collapsed="false">
      <c r="AB717" s="3"/>
      <c r="AE717" s="1"/>
    </row>
    <row r="718" customFormat="false" ht="22.5" hidden="true" customHeight="true" outlineLevel="0" collapsed="false">
      <c r="AB718" s="3"/>
      <c r="AE718" s="1"/>
    </row>
    <row r="719" customFormat="false" ht="22.5" hidden="true" customHeight="true" outlineLevel="0" collapsed="false">
      <c r="AB719" s="3"/>
      <c r="AE719" s="1"/>
    </row>
    <row r="720" customFormat="false" ht="22.5" hidden="true" customHeight="true" outlineLevel="0" collapsed="false">
      <c r="AB720" s="3"/>
      <c r="AE720" s="1"/>
    </row>
    <row r="721" customFormat="false" ht="22.5" hidden="true" customHeight="true" outlineLevel="0" collapsed="false">
      <c r="AB721" s="3"/>
      <c r="AE721" s="1"/>
    </row>
    <row r="722" customFormat="false" ht="22.5" hidden="true" customHeight="true" outlineLevel="0" collapsed="false">
      <c r="AB722" s="3"/>
      <c r="AE722" s="1"/>
    </row>
    <row r="723" customFormat="false" ht="22.5" hidden="true" customHeight="true" outlineLevel="0" collapsed="false">
      <c r="AB723" s="3"/>
      <c r="AE723" s="1"/>
    </row>
    <row r="724" customFormat="false" ht="22.5" hidden="true" customHeight="true" outlineLevel="0" collapsed="false">
      <c r="AB724" s="3"/>
      <c r="AE724" s="1"/>
    </row>
    <row r="725" customFormat="false" ht="22.5" hidden="true" customHeight="true" outlineLevel="0" collapsed="false">
      <c r="AB725" s="3"/>
      <c r="AE725" s="1"/>
    </row>
    <row r="726" customFormat="false" ht="22.5" hidden="true" customHeight="true" outlineLevel="0" collapsed="false">
      <c r="AB726" s="3"/>
      <c r="AE726" s="1"/>
    </row>
    <row r="727" customFormat="false" ht="22.5" hidden="true" customHeight="true" outlineLevel="0" collapsed="false">
      <c r="AB727" s="3"/>
      <c r="AE727" s="1"/>
    </row>
    <row r="728" customFormat="false" ht="22.5" hidden="true" customHeight="true" outlineLevel="0" collapsed="false">
      <c r="AB728" s="3"/>
      <c r="AE728" s="1"/>
    </row>
    <row r="729" customFormat="false" ht="22.5" hidden="true" customHeight="true" outlineLevel="0" collapsed="false">
      <c r="AB729" s="3"/>
      <c r="AE729" s="1"/>
    </row>
    <row r="730" customFormat="false" ht="22.5" hidden="true" customHeight="true" outlineLevel="0" collapsed="false">
      <c r="AB730" s="3"/>
      <c r="AE730" s="1"/>
    </row>
    <row r="731" customFormat="false" ht="22.5" hidden="true" customHeight="true" outlineLevel="0" collapsed="false">
      <c r="AB731" s="3"/>
      <c r="AE731" s="1"/>
    </row>
    <row r="732" customFormat="false" ht="22.5" hidden="true" customHeight="true" outlineLevel="0" collapsed="false">
      <c r="AB732" s="3"/>
      <c r="AE732" s="1"/>
    </row>
    <row r="733" customFormat="false" ht="22.5" hidden="true" customHeight="true" outlineLevel="0" collapsed="false">
      <c r="AB733" s="3"/>
      <c r="AE733" s="1"/>
    </row>
    <row r="734" customFormat="false" ht="22.5" hidden="true" customHeight="true" outlineLevel="0" collapsed="false">
      <c r="AB734" s="3"/>
      <c r="AE734" s="1"/>
    </row>
    <row r="735" customFormat="false" ht="22.5" hidden="true" customHeight="true" outlineLevel="0" collapsed="false">
      <c r="AB735" s="3"/>
      <c r="AE735" s="1"/>
    </row>
    <row r="736" customFormat="false" ht="22.5" hidden="true" customHeight="true" outlineLevel="0" collapsed="false">
      <c r="AB736" s="3"/>
      <c r="AE736" s="1"/>
    </row>
    <row r="737" customFormat="false" ht="22.5" hidden="true" customHeight="true" outlineLevel="0" collapsed="false">
      <c r="AB737" s="3"/>
      <c r="AE737" s="1"/>
    </row>
    <row r="738" customFormat="false" ht="22.5" hidden="true" customHeight="true" outlineLevel="0" collapsed="false">
      <c r="AB738" s="3"/>
      <c r="AE738" s="1"/>
    </row>
    <row r="739" customFormat="false" ht="22.5" hidden="true" customHeight="true" outlineLevel="0" collapsed="false">
      <c r="AB739" s="3"/>
      <c r="AE739" s="1"/>
    </row>
    <row r="740" customFormat="false" ht="22.5" hidden="true" customHeight="true" outlineLevel="0" collapsed="false">
      <c r="AB740" s="3"/>
      <c r="AE740" s="1"/>
    </row>
    <row r="741" customFormat="false" ht="22.5" hidden="true" customHeight="true" outlineLevel="0" collapsed="false">
      <c r="AB741" s="3"/>
      <c r="AE741" s="1"/>
    </row>
    <row r="742" customFormat="false" ht="22.5" hidden="true" customHeight="true" outlineLevel="0" collapsed="false">
      <c r="AB742" s="3"/>
      <c r="AE742" s="1"/>
    </row>
    <row r="743" customFormat="false" ht="22.5" hidden="true" customHeight="true" outlineLevel="0" collapsed="false">
      <c r="AB743" s="3"/>
      <c r="AE743" s="1"/>
    </row>
    <row r="744" customFormat="false" ht="22.5" hidden="true" customHeight="true" outlineLevel="0" collapsed="false">
      <c r="AB744" s="3"/>
      <c r="AE744" s="1"/>
    </row>
    <row r="745" customFormat="false" ht="22.5" hidden="true" customHeight="true" outlineLevel="0" collapsed="false">
      <c r="AB745" s="3"/>
      <c r="AE745" s="1"/>
    </row>
    <row r="746" customFormat="false" ht="22.5" hidden="true" customHeight="true" outlineLevel="0" collapsed="false">
      <c r="AB746" s="3"/>
      <c r="AE746" s="1"/>
    </row>
    <row r="747" customFormat="false" ht="22.5" hidden="true" customHeight="true" outlineLevel="0" collapsed="false">
      <c r="AB747" s="3"/>
      <c r="AE747" s="1"/>
    </row>
    <row r="748" customFormat="false" ht="22.5" hidden="true" customHeight="true" outlineLevel="0" collapsed="false">
      <c r="AB748" s="3"/>
      <c r="AE748" s="1"/>
    </row>
    <row r="749" customFormat="false" ht="22.5" hidden="true" customHeight="true" outlineLevel="0" collapsed="false">
      <c r="AB749" s="3"/>
      <c r="AE749" s="1"/>
    </row>
    <row r="750" customFormat="false" ht="22.5" hidden="true" customHeight="true" outlineLevel="0" collapsed="false">
      <c r="AB750" s="3"/>
      <c r="AE750" s="1"/>
    </row>
    <row r="751" customFormat="false" ht="22.5" hidden="true" customHeight="true" outlineLevel="0" collapsed="false">
      <c r="AB751" s="3"/>
      <c r="AE751" s="1"/>
    </row>
    <row r="752" customFormat="false" ht="22.5" hidden="true" customHeight="true" outlineLevel="0" collapsed="false">
      <c r="AB752" s="3"/>
      <c r="AE752" s="1"/>
    </row>
    <row r="753" customFormat="false" ht="22.5" hidden="true" customHeight="true" outlineLevel="0" collapsed="false">
      <c r="AB753" s="3"/>
      <c r="AE753" s="1"/>
    </row>
    <row r="754" customFormat="false" ht="22.5" hidden="true" customHeight="true" outlineLevel="0" collapsed="false">
      <c r="AB754" s="3"/>
      <c r="AE754" s="1"/>
    </row>
    <row r="755" customFormat="false" ht="22.5" hidden="true" customHeight="true" outlineLevel="0" collapsed="false">
      <c r="AB755" s="3"/>
      <c r="AE755" s="1"/>
    </row>
    <row r="756" customFormat="false" ht="22.5" hidden="true" customHeight="true" outlineLevel="0" collapsed="false">
      <c r="AB756" s="3"/>
      <c r="AE756" s="1"/>
    </row>
    <row r="757" customFormat="false" ht="22.5" hidden="true" customHeight="true" outlineLevel="0" collapsed="false">
      <c r="AB757" s="3"/>
      <c r="AE757" s="1"/>
    </row>
    <row r="758" customFormat="false" ht="22.5" hidden="true" customHeight="true" outlineLevel="0" collapsed="false">
      <c r="AB758" s="3"/>
      <c r="AE758" s="1"/>
    </row>
    <row r="759" customFormat="false" ht="22.5" hidden="true" customHeight="true" outlineLevel="0" collapsed="false">
      <c r="AB759" s="3"/>
      <c r="AE759" s="1"/>
    </row>
    <row r="760" customFormat="false" ht="22.5" hidden="true" customHeight="true" outlineLevel="0" collapsed="false">
      <c r="AB760" s="3"/>
      <c r="AE760" s="1"/>
    </row>
    <row r="761" customFormat="false" ht="22.5" hidden="true" customHeight="true" outlineLevel="0" collapsed="false">
      <c r="AB761" s="3"/>
      <c r="AE761" s="1"/>
    </row>
    <row r="762" customFormat="false" ht="22.5" hidden="true" customHeight="true" outlineLevel="0" collapsed="false">
      <c r="AB762" s="3"/>
      <c r="AE762" s="1"/>
    </row>
    <row r="763" customFormat="false" ht="22.5" hidden="true" customHeight="true" outlineLevel="0" collapsed="false">
      <c r="AB763" s="3"/>
      <c r="AE763" s="1"/>
    </row>
    <row r="764" customFormat="false" ht="22.5" hidden="true" customHeight="true" outlineLevel="0" collapsed="false">
      <c r="AB764" s="3"/>
      <c r="AE764" s="1"/>
    </row>
    <row r="765" customFormat="false" ht="22.5" hidden="true" customHeight="true" outlineLevel="0" collapsed="false">
      <c r="AB765" s="3"/>
      <c r="AE765" s="1"/>
    </row>
    <row r="766" customFormat="false" ht="22.5" hidden="true" customHeight="true" outlineLevel="0" collapsed="false">
      <c r="AB766" s="3"/>
      <c r="AE766" s="1"/>
    </row>
    <row r="767" customFormat="false" ht="22.5" hidden="true" customHeight="true" outlineLevel="0" collapsed="false">
      <c r="AB767" s="3"/>
      <c r="AE767" s="1"/>
    </row>
    <row r="768" customFormat="false" ht="22.5" hidden="true" customHeight="true" outlineLevel="0" collapsed="false">
      <c r="AB768" s="3"/>
      <c r="AE768" s="1"/>
    </row>
    <row r="769" customFormat="false" ht="22.5" hidden="true" customHeight="true" outlineLevel="0" collapsed="false">
      <c r="AB769" s="3"/>
      <c r="AE769" s="1"/>
    </row>
    <row r="770" customFormat="false" ht="22.5" hidden="true" customHeight="true" outlineLevel="0" collapsed="false">
      <c r="AB770" s="3"/>
      <c r="AE770" s="1"/>
    </row>
    <row r="771" customFormat="false" ht="22.5" hidden="true" customHeight="true" outlineLevel="0" collapsed="false">
      <c r="AB771" s="3"/>
      <c r="AE771" s="1"/>
    </row>
    <row r="772" customFormat="false" ht="22.5" hidden="true" customHeight="true" outlineLevel="0" collapsed="false">
      <c r="AB772" s="3"/>
      <c r="AE772" s="1"/>
    </row>
    <row r="773" customFormat="false" ht="22.5" hidden="true" customHeight="true" outlineLevel="0" collapsed="false">
      <c r="AB773" s="3"/>
      <c r="AE773" s="1"/>
    </row>
    <row r="774" customFormat="false" ht="22.5" hidden="true" customHeight="true" outlineLevel="0" collapsed="false">
      <c r="AB774" s="3"/>
      <c r="AE774" s="1"/>
    </row>
    <row r="775" customFormat="false" ht="22.5" hidden="true" customHeight="true" outlineLevel="0" collapsed="false">
      <c r="AB775" s="3"/>
      <c r="AE775" s="1"/>
    </row>
    <row r="776" customFormat="false" ht="22.5" hidden="true" customHeight="true" outlineLevel="0" collapsed="false">
      <c r="AB776" s="3"/>
      <c r="AE776" s="1"/>
    </row>
    <row r="777" customFormat="false" ht="22.5" hidden="true" customHeight="true" outlineLevel="0" collapsed="false">
      <c r="AB777" s="3"/>
      <c r="AE777" s="1"/>
    </row>
    <row r="778" customFormat="false" ht="22.5" hidden="true" customHeight="true" outlineLevel="0" collapsed="false">
      <c r="AB778" s="3"/>
      <c r="AE778" s="1"/>
    </row>
    <row r="779" customFormat="false" ht="22.5" hidden="true" customHeight="true" outlineLevel="0" collapsed="false">
      <c r="AB779" s="3"/>
      <c r="AE779" s="1"/>
    </row>
    <row r="780" customFormat="false" ht="22.5" hidden="true" customHeight="true" outlineLevel="0" collapsed="false">
      <c r="AB780" s="3"/>
      <c r="AE780" s="1"/>
    </row>
    <row r="781" customFormat="false" ht="22.5" hidden="true" customHeight="true" outlineLevel="0" collapsed="false">
      <c r="AB781" s="3"/>
      <c r="AE781" s="1"/>
    </row>
    <row r="782" customFormat="false" ht="22.5" hidden="true" customHeight="true" outlineLevel="0" collapsed="false">
      <c r="AB782" s="3"/>
      <c r="AE782" s="1"/>
    </row>
    <row r="783" customFormat="false" ht="22.5" hidden="true" customHeight="true" outlineLevel="0" collapsed="false">
      <c r="AB783" s="3"/>
      <c r="AE783" s="1"/>
    </row>
    <row r="784" customFormat="false" ht="22.5" hidden="true" customHeight="true" outlineLevel="0" collapsed="false">
      <c r="AB784" s="3"/>
      <c r="AE784" s="1"/>
    </row>
    <row r="785" customFormat="false" ht="22.5" hidden="true" customHeight="true" outlineLevel="0" collapsed="false">
      <c r="AB785" s="3"/>
      <c r="AE785" s="1"/>
    </row>
    <row r="786" customFormat="false" ht="22.5" hidden="true" customHeight="true" outlineLevel="0" collapsed="false">
      <c r="AB786" s="3"/>
      <c r="AE786" s="1"/>
    </row>
    <row r="787" customFormat="false" ht="22.5" hidden="true" customHeight="true" outlineLevel="0" collapsed="false">
      <c r="AB787" s="3"/>
      <c r="AE787" s="1"/>
    </row>
    <row r="788" customFormat="false" ht="22.5" hidden="true" customHeight="true" outlineLevel="0" collapsed="false">
      <c r="AB788" s="3"/>
      <c r="AE788" s="1"/>
    </row>
    <row r="789" customFormat="false" ht="22.5" hidden="true" customHeight="true" outlineLevel="0" collapsed="false">
      <c r="AB789" s="3"/>
      <c r="AE789" s="1"/>
    </row>
    <row r="790" customFormat="false" ht="22.5" hidden="true" customHeight="true" outlineLevel="0" collapsed="false">
      <c r="AB790" s="3"/>
      <c r="AE790" s="1"/>
    </row>
    <row r="791" customFormat="false" ht="22.5" hidden="true" customHeight="true" outlineLevel="0" collapsed="false">
      <c r="AB791" s="3"/>
      <c r="AE791" s="1"/>
    </row>
    <row r="792" customFormat="false" ht="22.5" hidden="true" customHeight="true" outlineLevel="0" collapsed="false">
      <c r="AB792" s="3"/>
      <c r="AE792" s="1"/>
    </row>
    <row r="793" customFormat="false" ht="22.5" hidden="true" customHeight="true" outlineLevel="0" collapsed="false">
      <c r="AB793" s="3"/>
      <c r="AE793" s="1"/>
    </row>
    <row r="794" customFormat="false" ht="22.5" hidden="true" customHeight="true" outlineLevel="0" collapsed="false">
      <c r="AB794" s="3"/>
      <c r="AE794" s="1"/>
    </row>
    <row r="795" customFormat="false" ht="22.5" hidden="true" customHeight="true" outlineLevel="0" collapsed="false">
      <c r="AB795" s="3"/>
      <c r="AE795" s="1"/>
    </row>
    <row r="796" customFormat="false" ht="22.5" hidden="true" customHeight="true" outlineLevel="0" collapsed="false">
      <c r="AB796" s="3"/>
      <c r="AE796" s="1"/>
    </row>
    <row r="797" customFormat="false" ht="22.5" hidden="true" customHeight="true" outlineLevel="0" collapsed="false">
      <c r="AB797" s="3"/>
      <c r="AE797" s="1"/>
    </row>
    <row r="798" customFormat="false" ht="22.5" hidden="true" customHeight="true" outlineLevel="0" collapsed="false">
      <c r="AB798" s="3"/>
      <c r="AE798" s="1"/>
    </row>
    <row r="799" customFormat="false" ht="22.5" hidden="true" customHeight="true" outlineLevel="0" collapsed="false">
      <c r="AB799" s="3"/>
      <c r="AE799" s="1"/>
    </row>
    <row r="800" customFormat="false" ht="22.5" hidden="true" customHeight="true" outlineLevel="0" collapsed="false">
      <c r="AB800" s="3"/>
      <c r="AE800" s="1"/>
    </row>
    <row r="801" customFormat="false" ht="22.5" hidden="true" customHeight="true" outlineLevel="0" collapsed="false">
      <c r="AB801" s="3"/>
      <c r="AE801" s="1"/>
    </row>
    <row r="802" customFormat="false" ht="22.5" hidden="true" customHeight="true" outlineLevel="0" collapsed="false">
      <c r="AB802" s="3"/>
      <c r="AE802" s="1"/>
    </row>
    <row r="803" customFormat="false" ht="22.5" hidden="true" customHeight="true" outlineLevel="0" collapsed="false">
      <c r="AB803" s="3"/>
      <c r="AE803" s="1"/>
    </row>
    <row r="804" customFormat="false" ht="22.5" hidden="true" customHeight="true" outlineLevel="0" collapsed="false">
      <c r="AB804" s="3"/>
      <c r="AE804" s="1"/>
    </row>
    <row r="805" customFormat="false" ht="22.5" hidden="true" customHeight="true" outlineLevel="0" collapsed="false">
      <c r="AB805" s="3"/>
      <c r="AE805" s="1"/>
    </row>
    <row r="806" customFormat="false" ht="22.5" hidden="true" customHeight="true" outlineLevel="0" collapsed="false">
      <c r="AB806" s="3"/>
      <c r="AE806" s="1"/>
    </row>
    <row r="807" customFormat="false" ht="22.5" hidden="true" customHeight="true" outlineLevel="0" collapsed="false">
      <c r="AB807" s="3"/>
      <c r="AE807" s="1"/>
    </row>
    <row r="808" customFormat="false" ht="22.5" hidden="true" customHeight="true" outlineLevel="0" collapsed="false">
      <c r="AB808" s="3"/>
      <c r="AE808" s="1"/>
    </row>
    <row r="809" customFormat="false" ht="22.5" hidden="true" customHeight="true" outlineLevel="0" collapsed="false">
      <c r="AB809" s="3"/>
      <c r="AE809" s="1"/>
    </row>
    <row r="810" customFormat="false" ht="22.5" hidden="true" customHeight="true" outlineLevel="0" collapsed="false">
      <c r="AB810" s="3"/>
      <c r="AE810" s="1"/>
    </row>
    <row r="811" customFormat="false" ht="22.5" hidden="true" customHeight="true" outlineLevel="0" collapsed="false">
      <c r="AB811" s="3"/>
      <c r="AE811" s="1"/>
    </row>
    <row r="812" customFormat="false" ht="22.5" hidden="true" customHeight="true" outlineLevel="0" collapsed="false">
      <c r="AB812" s="3"/>
      <c r="AE812" s="1"/>
    </row>
    <row r="813" customFormat="false" ht="22.5" hidden="true" customHeight="true" outlineLevel="0" collapsed="false">
      <c r="AB813" s="3"/>
      <c r="AE813" s="1"/>
    </row>
    <row r="814" customFormat="false" ht="22.5" hidden="true" customHeight="true" outlineLevel="0" collapsed="false">
      <c r="AB814" s="3"/>
      <c r="AE814" s="1"/>
    </row>
    <row r="815" customFormat="false" ht="22.5" hidden="true" customHeight="true" outlineLevel="0" collapsed="false">
      <c r="AB815" s="3"/>
      <c r="AE815" s="1"/>
    </row>
    <row r="816" customFormat="false" ht="22.5" hidden="true" customHeight="true" outlineLevel="0" collapsed="false">
      <c r="AB816" s="3"/>
      <c r="AE816" s="1"/>
    </row>
    <row r="817" customFormat="false" ht="22.5" hidden="true" customHeight="true" outlineLevel="0" collapsed="false">
      <c r="AB817" s="3"/>
      <c r="AE817" s="1"/>
    </row>
    <row r="818" customFormat="false" ht="22.5" hidden="true" customHeight="true" outlineLevel="0" collapsed="false">
      <c r="AB818" s="3"/>
      <c r="AE818" s="1"/>
    </row>
    <row r="819" customFormat="false" ht="22.5" hidden="true" customHeight="true" outlineLevel="0" collapsed="false">
      <c r="AB819" s="3"/>
      <c r="AE819" s="1"/>
    </row>
    <row r="820" customFormat="false" ht="22.5" hidden="true" customHeight="true" outlineLevel="0" collapsed="false">
      <c r="AB820" s="3"/>
      <c r="AE820" s="1"/>
    </row>
    <row r="821" customFormat="false" ht="22.5" hidden="true" customHeight="true" outlineLevel="0" collapsed="false">
      <c r="AB821" s="3"/>
      <c r="AE821" s="1"/>
    </row>
    <row r="822" customFormat="false" ht="22.5" hidden="true" customHeight="true" outlineLevel="0" collapsed="false">
      <c r="AB822" s="3"/>
      <c r="AE822" s="1"/>
    </row>
    <row r="823" customFormat="false" ht="22.5" hidden="true" customHeight="true" outlineLevel="0" collapsed="false">
      <c r="AB823" s="3"/>
      <c r="AE823" s="1"/>
    </row>
    <row r="824" customFormat="false" ht="22.5" hidden="true" customHeight="true" outlineLevel="0" collapsed="false">
      <c r="AB824" s="3"/>
      <c r="AE824" s="1"/>
    </row>
    <row r="825" customFormat="false" ht="22.5" hidden="true" customHeight="true" outlineLevel="0" collapsed="false">
      <c r="AB825" s="3"/>
      <c r="AE825" s="1"/>
    </row>
    <row r="826" customFormat="false" ht="22.5" hidden="true" customHeight="true" outlineLevel="0" collapsed="false">
      <c r="AB826" s="3"/>
      <c r="AE826" s="1"/>
    </row>
    <row r="827" customFormat="false" ht="22.5" hidden="true" customHeight="true" outlineLevel="0" collapsed="false">
      <c r="AB827" s="3"/>
      <c r="AE827" s="1"/>
    </row>
    <row r="828" customFormat="false" ht="22.5" hidden="true" customHeight="true" outlineLevel="0" collapsed="false">
      <c r="AB828" s="3"/>
      <c r="AE828" s="1"/>
    </row>
    <row r="829" customFormat="false" ht="22.5" hidden="true" customHeight="true" outlineLevel="0" collapsed="false">
      <c r="AB829" s="3"/>
      <c r="AE829" s="1"/>
    </row>
    <row r="830" customFormat="false" ht="22.5" hidden="true" customHeight="true" outlineLevel="0" collapsed="false">
      <c r="AB830" s="3"/>
      <c r="AE830" s="1"/>
    </row>
    <row r="831" customFormat="false" ht="22.5" hidden="true" customHeight="true" outlineLevel="0" collapsed="false">
      <c r="AB831" s="3"/>
      <c r="AE831" s="1"/>
    </row>
    <row r="832" customFormat="false" ht="22.5" hidden="true" customHeight="true" outlineLevel="0" collapsed="false">
      <c r="AB832" s="3"/>
      <c r="AE832" s="1"/>
    </row>
    <row r="833" customFormat="false" ht="22.5" hidden="true" customHeight="true" outlineLevel="0" collapsed="false">
      <c r="AB833" s="3"/>
      <c r="AE833" s="1"/>
    </row>
    <row r="834" customFormat="false" ht="22.5" hidden="true" customHeight="true" outlineLevel="0" collapsed="false">
      <c r="AB834" s="3"/>
      <c r="AE834" s="1"/>
    </row>
    <row r="835" customFormat="false" ht="22.5" hidden="true" customHeight="true" outlineLevel="0" collapsed="false">
      <c r="AB835" s="3"/>
      <c r="AE835" s="1"/>
    </row>
    <row r="836" customFormat="false" ht="22.5" hidden="true" customHeight="true" outlineLevel="0" collapsed="false">
      <c r="AB836" s="3"/>
      <c r="AE836" s="1"/>
    </row>
    <row r="837" customFormat="false" ht="22.5" hidden="true" customHeight="true" outlineLevel="0" collapsed="false">
      <c r="AB837" s="3"/>
      <c r="AE837" s="1"/>
    </row>
    <row r="838" customFormat="false" ht="22.5" hidden="true" customHeight="true" outlineLevel="0" collapsed="false">
      <c r="AB838" s="3"/>
      <c r="AE838" s="1"/>
    </row>
    <row r="839" customFormat="false" ht="22.5" hidden="true" customHeight="true" outlineLevel="0" collapsed="false">
      <c r="AB839" s="3"/>
      <c r="AE839" s="1"/>
    </row>
    <row r="840" customFormat="false" ht="22.5" hidden="true" customHeight="true" outlineLevel="0" collapsed="false">
      <c r="AB840" s="3"/>
      <c r="AE840" s="1"/>
    </row>
    <row r="841" customFormat="false" ht="22.5" hidden="true" customHeight="true" outlineLevel="0" collapsed="false">
      <c r="AB841" s="3"/>
      <c r="AE841" s="1"/>
    </row>
    <row r="842" customFormat="false" ht="22.5" hidden="true" customHeight="true" outlineLevel="0" collapsed="false">
      <c r="AB842" s="3"/>
      <c r="AE842" s="1"/>
    </row>
    <row r="843" customFormat="false" ht="22.5" hidden="true" customHeight="true" outlineLevel="0" collapsed="false">
      <c r="AB843" s="3"/>
      <c r="AE843" s="1"/>
    </row>
    <row r="844" customFormat="false" ht="22.5" hidden="true" customHeight="true" outlineLevel="0" collapsed="false">
      <c r="AB844" s="3"/>
      <c r="AE844" s="1"/>
    </row>
    <row r="845" customFormat="false" ht="22.5" hidden="true" customHeight="true" outlineLevel="0" collapsed="false">
      <c r="AB845" s="3"/>
      <c r="AE845" s="1"/>
    </row>
    <row r="846" customFormat="false" ht="22.5" hidden="true" customHeight="true" outlineLevel="0" collapsed="false">
      <c r="AB846" s="3"/>
      <c r="AE846" s="1"/>
    </row>
    <row r="847" customFormat="false" ht="22.5" hidden="true" customHeight="true" outlineLevel="0" collapsed="false">
      <c r="AB847" s="3"/>
      <c r="AE847" s="1"/>
    </row>
    <row r="848" customFormat="false" ht="22.5" hidden="true" customHeight="true" outlineLevel="0" collapsed="false">
      <c r="AB848" s="3"/>
      <c r="AE848" s="1"/>
    </row>
    <row r="849" customFormat="false" ht="22.5" hidden="true" customHeight="true" outlineLevel="0" collapsed="false">
      <c r="AB849" s="3"/>
      <c r="AE849" s="1"/>
    </row>
    <row r="850" customFormat="false" ht="22.5" hidden="true" customHeight="true" outlineLevel="0" collapsed="false">
      <c r="AB850" s="3"/>
      <c r="AE850" s="1"/>
    </row>
    <row r="851" customFormat="false" ht="22.5" hidden="true" customHeight="true" outlineLevel="0" collapsed="false">
      <c r="AB851" s="3"/>
      <c r="AE851" s="1"/>
    </row>
    <row r="852" customFormat="false" ht="22.5" hidden="true" customHeight="true" outlineLevel="0" collapsed="false">
      <c r="AB852" s="3"/>
      <c r="AE852" s="1"/>
    </row>
    <row r="853" customFormat="false" ht="22.5" hidden="true" customHeight="true" outlineLevel="0" collapsed="false">
      <c r="AB853" s="3"/>
      <c r="AE853" s="1"/>
    </row>
    <row r="854" customFormat="false" ht="22.5" hidden="true" customHeight="true" outlineLevel="0" collapsed="false">
      <c r="AB854" s="3"/>
      <c r="AE854" s="1"/>
    </row>
    <row r="855" customFormat="false" ht="22.5" hidden="true" customHeight="true" outlineLevel="0" collapsed="false">
      <c r="AB855" s="3"/>
      <c r="AE855" s="1"/>
    </row>
    <row r="856" customFormat="false" ht="22.5" hidden="true" customHeight="true" outlineLevel="0" collapsed="false">
      <c r="AB856" s="3"/>
      <c r="AE856" s="1"/>
    </row>
    <row r="857" customFormat="false" ht="22.5" hidden="true" customHeight="true" outlineLevel="0" collapsed="false">
      <c r="AB857" s="3"/>
      <c r="AE857" s="1"/>
    </row>
    <row r="858" customFormat="false" ht="22.5" hidden="true" customHeight="true" outlineLevel="0" collapsed="false">
      <c r="AB858" s="3"/>
      <c r="AE858" s="1"/>
    </row>
    <row r="859" customFormat="false" ht="22.5" hidden="true" customHeight="true" outlineLevel="0" collapsed="false">
      <c r="AB859" s="3"/>
      <c r="AE859" s="1"/>
    </row>
    <row r="860" customFormat="false" ht="22.5" hidden="true" customHeight="true" outlineLevel="0" collapsed="false">
      <c r="AB860" s="3"/>
      <c r="AE860" s="1"/>
    </row>
    <row r="861" customFormat="false" ht="22.5" hidden="true" customHeight="true" outlineLevel="0" collapsed="false">
      <c r="AB861" s="3"/>
      <c r="AE861" s="1"/>
    </row>
    <row r="862" customFormat="false" ht="22.5" hidden="true" customHeight="true" outlineLevel="0" collapsed="false">
      <c r="AB862" s="3"/>
      <c r="AE862" s="1"/>
    </row>
    <row r="863" customFormat="false" ht="22.5" hidden="true" customHeight="true" outlineLevel="0" collapsed="false">
      <c r="AB863" s="3"/>
      <c r="AE863" s="1"/>
    </row>
    <row r="864" customFormat="false" ht="22.5" hidden="true" customHeight="true" outlineLevel="0" collapsed="false">
      <c r="AB864" s="3"/>
      <c r="AE864" s="1"/>
    </row>
    <row r="865" customFormat="false" ht="22.5" hidden="true" customHeight="true" outlineLevel="0" collapsed="false">
      <c r="AB865" s="3"/>
      <c r="AE865" s="1"/>
    </row>
    <row r="866" customFormat="false" ht="22.5" hidden="true" customHeight="true" outlineLevel="0" collapsed="false">
      <c r="AB866" s="3"/>
      <c r="AE866" s="1"/>
    </row>
    <row r="867" customFormat="false" ht="22.5" hidden="true" customHeight="true" outlineLevel="0" collapsed="false">
      <c r="AB867" s="3"/>
      <c r="AE867" s="1"/>
    </row>
    <row r="868" customFormat="false" ht="22.5" hidden="true" customHeight="true" outlineLevel="0" collapsed="false">
      <c r="AB868" s="3"/>
      <c r="AE868" s="1"/>
    </row>
    <row r="869" customFormat="false" ht="22.5" hidden="true" customHeight="true" outlineLevel="0" collapsed="false">
      <c r="AB869" s="3"/>
      <c r="AE869" s="1"/>
    </row>
    <row r="870" customFormat="false" ht="22.5" hidden="true" customHeight="true" outlineLevel="0" collapsed="false">
      <c r="AB870" s="3"/>
      <c r="AE870" s="1"/>
    </row>
    <row r="871" customFormat="false" ht="22.5" hidden="true" customHeight="true" outlineLevel="0" collapsed="false">
      <c r="AB871" s="3"/>
      <c r="AE871" s="1"/>
    </row>
    <row r="872" customFormat="false" ht="22.5" hidden="true" customHeight="true" outlineLevel="0" collapsed="false">
      <c r="AB872" s="3"/>
      <c r="AE872" s="1"/>
    </row>
    <row r="873" customFormat="false" ht="22.5" hidden="true" customHeight="true" outlineLevel="0" collapsed="false">
      <c r="AB873" s="3"/>
      <c r="AE873" s="1"/>
    </row>
    <row r="874" customFormat="false" ht="22.5" hidden="true" customHeight="true" outlineLevel="0" collapsed="false">
      <c r="AB874" s="3"/>
      <c r="AE874" s="1"/>
    </row>
    <row r="875" customFormat="false" ht="22.5" hidden="true" customHeight="true" outlineLevel="0" collapsed="false">
      <c r="AB875" s="3"/>
      <c r="AE875" s="1"/>
    </row>
    <row r="876" customFormat="false" ht="22.5" hidden="true" customHeight="true" outlineLevel="0" collapsed="false">
      <c r="AB876" s="3"/>
      <c r="AE876" s="1"/>
    </row>
    <row r="877" customFormat="false" ht="22.5" hidden="true" customHeight="true" outlineLevel="0" collapsed="false">
      <c r="AB877" s="3"/>
      <c r="AE877" s="1"/>
    </row>
    <row r="878" customFormat="false" ht="22.5" hidden="true" customHeight="true" outlineLevel="0" collapsed="false">
      <c r="AB878" s="3"/>
      <c r="AE878" s="1"/>
    </row>
    <row r="879" customFormat="false" ht="22.5" hidden="true" customHeight="true" outlineLevel="0" collapsed="false">
      <c r="AB879" s="3"/>
      <c r="AE879" s="1"/>
    </row>
    <row r="880" customFormat="false" ht="22.5" hidden="true" customHeight="true" outlineLevel="0" collapsed="false">
      <c r="AB880" s="3"/>
      <c r="AE880" s="1"/>
    </row>
    <row r="881" customFormat="false" ht="22.5" hidden="true" customHeight="true" outlineLevel="0" collapsed="false">
      <c r="AB881" s="3"/>
      <c r="AE881" s="1"/>
    </row>
    <row r="882" customFormat="false" ht="22.5" hidden="true" customHeight="true" outlineLevel="0" collapsed="false">
      <c r="AB882" s="3"/>
      <c r="AE882" s="1"/>
    </row>
    <row r="883" customFormat="false" ht="22.5" hidden="true" customHeight="true" outlineLevel="0" collapsed="false">
      <c r="AB883" s="3"/>
      <c r="AE883" s="1"/>
    </row>
    <row r="884" customFormat="false" ht="22.5" hidden="true" customHeight="true" outlineLevel="0" collapsed="false">
      <c r="AB884" s="3"/>
      <c r="AE884" s="1"/>
    </row>
    <row r="885" customFormat="false" ht="22.5" hidden="true" customHeight="true" outlineLevel="0" collapsed="false">
      <c r="AB885" s="3"/>
      <c r="AE885" s="1"/>
    </row>
    <row r="886" customFormat="false" ht="22.5" hidden="true" customHeight="true" outlineLevel="0" collapsed="false">
      <c r="AB886" s="3"/>
      <c r="AE886" s="1"/>
    </row>
    <row r="887" customFormat="false" ht="22.5" hidden="true" customHeight="true" outlineLevel="0" collapsed="false">
      <c r="AB887" s="3"/>
      <c r="AE887" s="1"/>
    </row>
    <row r="888" customFormat="false" ht="22.5" hidden="true" customHeight="true" outlineLevel="0" collapsed="false">
      <c r="AB888" s="3"/>
      <c r="AE888" s="1"/>
    </row>
    <row r="889" customFormat="false" ht="22.5" hidden="true" customHeight="true" outlineLevel="0" collapsed="false">
      <c r="AB889" s="3"/>
      <c r="AE889" s="1"/>
    </row>
    <row r="890" customFormat="false" ht="22.5" hidden="true" customHeight="true" outlineLevel="0" collapsed="false">
      <c r="AB890" s="3"/>
      <c r="AE890" s="1"/>
    </row>
    <row r="891" customFormat="false" ht="22.5" hidden="true" customHeight="true" outlineLevel="0" collapsed="false">
      <c r="AB891" s="3"/>
      <c r="AE891" s="1"/>
    </row>
    <row r="892" customFormat="false" ht="22.5" hidden="true" customHeight="true" outlineLevel="0" collapsed="false">
      <c r="AB892" s="3"/>
      <c r="AE892" s="1"/>
    </row>
    <row r="893" customFormat="false" ht="22.5" hidden="true" customHeight="true" outlineLevel="0" collapsed="false">
      <c r="AB893" s="3"/>
      <c r="AE893" s="1"/>
    </row>
    <row r="894" customFormat="false" ht="22.5" hidden="true" customHeight="true" outlineLevel="0" collapsed="false">
      <c r="AB894" s="3"/>
      <c r="AE894" s="1"/>
    </row>
    <row r="895" customFormat="false" ht="22.5" hidden="true" customHeight="true" outlineLevel="0" collapsed="false">
      <c r="AB895" s="3"/>
      <c r="AE895" s="1"/>
    </row>
    <row r="896" customFormat="false" ht="22.5" hidden="true" customHeight="true" outlineLevel="0" collapsed="false">
      <c r="AB896" s="3"/>
      <c r="AE896" s="1"/>
    </row>
    <row r="897" customFormat="false" ht="22.5" hidden="true" customHeight="true" outlineLevel="0" collapsed="false">
      <c r="AB897" s="3"/>
      <c r="AE897" s="1"/>
    </row>
    <row r="898" customFormat="false" ht="22.5" hidden="true" customHeight="true" outlineLevel="0" collapsed="false">
      <c r="AB898" s="3"/>
      <c r="AE898" s="1"/>
    </row>
    <row r="899" customFormat="false" ht="22.5" hidden="true" customHeight="true" outlineLevel="0" collapsed="false">
      <c r="AB899" s="3"/>
      <c r="AE899" s="1"/>
    </row>
    <row r="900" customFormat="false" ht="22.5" hidden="true" customHeight="true" outlineLevel="0" collapsed="false">
      <c r="AB900" s="3"/>
      <c r="AE900" s="1"/>
    </row>
    <row r="901" customFormat="false" ht="22.5" hidden="true" customHeight="true" outlineLevel="0" collapsed="false">
      <c r="AB901" s="3"/>
      <c r="AE901" s="1"/>
    </row>
    <row r="902" customFormat="false" ht="22.5" hidden="true" customHeight="true" outlineLevel="0" collapsed="false">
      <c r="AB902" s="3"/>
      <c r="AE902" s="1"/>
    </row>
    <row r="903" customFormat="false" ht="22.5" hidden="true" customHeight="true" outlineLevel="0" collapsed="false">
      <c r="AB903" s="3"/>
      <c r="AE903" s="1"/>
    </row>
    <row r="904" customFormat="false" ht="22.5" hidden="true" customHeight="true" outlineLevel="0" collapsed="false">
      <c r="AB904" s="3"/>
      <c r="AE904" s="1"/>
    </row>
    <row r="905" customFormat="false" ht="22.5" hidden="true" customHeight="true" outlineLevel="0" collapsed="false">
      <c r="AB905" s="3"/>
      <c r="AE905" s="1"/>
    </row>
    <row r="906" customFormat="false" ht="22.5" hidden="true" customHeight="true" outlineLevel="0" collapsed="false">
      <c r="AB906" s="3"/>
      <c r="AE906" s="1"/>
    </row>
    <row r="907" customFormat="false" ht="22.5" hidden="true" customHeight="true" outlineLevel="0" collapsed="false">
      <c r="AB907" s="3"/>
      <c r="AE907" s="1"/>
    </row>
    <row r="908" customFormat="false" ht="22.5" hidden="true" customHeight="true" outlineLevel="0" collapsed="false">
      <c r="AB908" s="3"/>
      <c r="AE908" s="1"/>
    </row>
    <row r="909" customFormat="false" ht="22.5" hidden="true" customHeight="true" outlineLevel="0" collapsed="false">
      <c r="AB909" s="3"/>
      <c r="AE909" s="1"/>
    </row>
    <row r="910" customFormat="false" ht="22.5" hidden="true" customHeight="true" outlineLevel="0" collapsed="false">
      <c r="AB910" s="3"/>
      <c r="AE910" s="1"/>
    </row>
    <row r="911" customFormat="false" ht="22.5" hidden="true" customHeight="true" outlineLevel="0" collapsed="false">
      <c r="AB911" s="3"/>
      <c r="AE911" s="1"/>
    </row>
    <row r="912" customFormat="false" ht="22.5" hidden="true" customHeight="true" outlineLevel="0" collapsed="false">
      <c r="AB912" s="3"/>
      <c r="AE912" s="1"/>
    </row>
    <row r="913" customFormat="false" ht="22.5" hidden="true" customHeight="true" outlineLevel="0" collapsed="false">
      <c r="AB913" s="3"/>
      <c r="AE913" s="1"/>
    </row>
    <row r="914" customFormat="false" ht="22.5" hidden="true" customHeight="true" outlineLevel="0" collapsed="false">
      <c r="AB914" s="3"/>
      <c r="AE914" s="1"/>
    </row>
    <row r="915" customFormat="false" ht="22.5" hidden="true" customHeight="true" outlineLevel="0" collapsed="false">
      <c r="AB915" s="3"/>
      <c r="AE915" s="1"/>
    </row>
    <row r="916" customFormat="false" ht="22.5" hidden="true" customHeight="true" outlineLevel="0" collapsed="false">
      <c r="AB916" s="3"/>
      <c r="AE916" s="1"/>
    </row>
    <row r="917" customFormat="false" ht="22.5" hidden="true" customHeight="true" outlineLevel="0" collapsed="false">
      <c r="AB917" s="3"/>
      <c r="AE917" s="1"/>
    </row>
    <row r="918" customFormat="false" ht="22.5" hidden="true" customHeight="true" outlineLevel="0" collapsed="false">
      <c r="AB918" s="3"/>
      <c r="AE918" s="1"/>
    </row>
    <row r="919" customFormat="false" ht="22.5" hidden="true" customHeight="true" outlineLevel="0" collapsed="false">
      <c r="AB919" s="3"/>
      <c r="AE919" s="1"/>
    </row>
    <row r="920" customFormat="false" ht="22.5" hidden="true" customHeight="true" outlineLevel="0" collapsed="false">
      <c r="AB920" s="3"/>
      <c r="AE920" s="1"/>
    </row>
    <row r="921" customFormat="false" ht="22.5" hidden="true" customHeight="true" outlineLevel="0" collapsed="false">
      <c r="AB921" s="3"/>
      <c r="AE921" s="1"/>
    </row>
    <row r="922" customFormat="false" ht="22.5" hidden="true" customHeight="true" outlineLevel="0" collapsed="false">
      <c r="AB922" s="3"/>
      <c r="AE922" s="1"/>
    </row>
    <row r="923" customFormat="false" ht="22.5" hidden="true" customHeight="true" outlineLevel="0" collapsed="false">
      <c r="AB923" s="3"/>
      <c r="AE923" s="1"/>
    </row>
    <row r="924" customFormat="false" ht="22.5" hidden="true" customHeight="true" outlineLevel="0" collapsed="false">
      <c r="AB924" s="3"/>
      <c r="AE924" s="1"/>
    </row>
    <row r="925" customFormat="false" ht="22.5" hidden="true" customHeight="true" outlineLevel="0" collapsed="false">
      <c r="AB925" s="3"/>
      <c r="AE925" s="1"/>
    </row>
    <row r="926" customFormat="false" ht="22.5" hidden="true" customHeight="true" outlineLevel="0" collapsed="false">
      <c r="AB926" s="3"/>
      <c r="AE926" s="1"/>
    </row>
    <row r="927" customFormat="false" ht="22.5" hidden="true" customHeight="true" outlineLevel="0" collapsed="false">
      <c r="AB927" s="3"/>
      <c r="AE927" s="1"/>
    </row>
    <row r="928" customFormat="false" ht="22.5" hidden="true" customHeight="true" outlineLevel="0" collapsed="false">
      <c r="AB928" s="3"/>
      <c r="AE928" s="1"/>
    </row>
    <row r="929" customFormat="false" ht="22.5" hidden="true" customHeight="true" outlineLevel="0" collapsed="false">
      <c r="AB929" s="3"/>
      <c r="AE929" s="1"/>
    </row>
    <row r="930" customFormat="false" ht="22.5" hidden="true" customHeight="true" outlineLevel="0" collapsed="false">
      <c r="AB930" s="3"/>
      <c r="AE930" s="1"/>
    </row>
    <row r="931" customFormat="false" ht="22.5" hidden="true" customHeight="true" outlineLevel="0" collapsed="false">
      <c r="AB931" s="3"/>
      <c r="AE931" s="1"/>
    </row>
    <row r="932" customFormat="false" ht="22.5" hidden="true" customHeight="true" outlineLevel="0" collapsed="false">
      <c r="AB932" s="3"/>
      <c r="AE932" s="1"/>
    </row>
    <row r="933" customFormat="false" ht="22.5" hidden="true" customHeight="true" outlineLevel="0" collapsed="false">
      <c r="AB933" s="3"/>
      <c r="AE933" s="1"/>
    </row>
    <row r="934" customFormat="false" ht="22.5" hidden="true" customHeight="true" outlineLevel="0" collapsed="false">
      <c r="AB934" s="3"/>
      <c r="AE934" s="1"/>
    </row>
    <row r="935" customFormat="false" ht="22.5" hidden="true" customHeight="true" outlineLevel="0" collapsed="false">
      <c r="AB935" s="3"/>
      <c r="AE935" s="1"/>
    </row>
    <row r="936" customFormat="false" ht="22.5" hidden="true" customHeight="true" outlineLevel="0" collapsed="false">
      <c r="AB936" s="3"/>
      <c r="AE936" s="1"/>
    </row>
    <row r="937" customFormat="false" ht="22.5" hidden="true" customHeight="true" outlineLevel="0" collapsed="false">
      <c r="AB937" s="3"/>
      <c r="AE937" s="1"/>
    </row>
    <row r="938" customFormat="false" ht="22.5" hidden="true" customHeight="true" outlineLevel="0" collapsed="false">
      <c r="AB938" s="3"/>
      <c r="AE938" s="1"/>
    </row>
    <row r="939" customFormat="false" ht="22.5" hidden="true" customHeight="true" outlineLevel="0" collapsed="false">
      <c r="AB939" s="3"/>
      <c r="AE939" s="1"/>
    </row>
    <row r="940" customFormat="false" ht="22.5" hidden="true" customHeight="true" outlineLevel="0" collapsed="false">
      <c r="AB940" s="3"/>
      <c r="AE940" s="1"/>
    </row>
    <row r="941" customFormat="false" ht="22.5" hidden="true" customHeight="true" outlineLevel="0" collapsed="false">
      <c r="AB941" s="3"/>
      <c r="AE941" s="1"/>
    </row>
    <row r="942" customFormat="false" ht="22.5" hidden="true" customHeight="true" outlineLevel="0" collapsed="false">
      <c r="AB942" s="3"/>
      <c r="AE942" s="1"/>
    </row>
    <row r="943" customFormat="false" ht="22.5" hidden="true" customHeight="true" outlineLevel="0" collapsed="false">
      <c r="AB943" s="3"/>
      <c r="AE943" s="1"/>
    </row>
    <row r="944" customFormat="false" ht="22.5" hidden="true" customHeight="true" outlineLevel="0" collapsed="false">
      <c r="AB944" s="3"/>
      <c r="AE944" s="1"/>
    </row>
    <row r="945" customFormat="false" ht="22.5" hidden="true" customHeight="true" outlineLevel="0" collapsed="false">
      <c r="AB945" s="3"/>
      <c r="AE945" s="1"/>
    </row>
    <row r="946" customFormat="false" ht="22.5" hidden="true" customHeight="true" outlineLevel="0" collapsed="false">
      <c r="AB946" s="3"/>
      <c r="AE946" s="1"/>
    </row>
    <row r="947" customFormat="false" ht="22.5" hidden="true" customHeight="true" outlineLevel="0" collapsed="false">
      <c r="AB947" s="3"/>
      <c r="AE947" s="1"/>
    </row>
    <row r="948" customFormat="false" ht="22.5" hidden="true" customHeight="true" outlineLevel="0" collapsed="false">
      <c r="AB948" s="3"/>
      <c r="AE948" s="1"/>
    </row>
    <row r="949" customFormat="false" ht="22.5" hidden="true" customHeight="true" outlineLevel="0" collapsed="false">
      <c r="AB949" s="3"/>
      <c r="AE949" s="1"/>
    </row>
    <row r="950" customFormat="false" ht="22.5" hidden="true" customHeight="true" outlineLevel="0" collapsed="false">
      <c r="AB950" s="3"/>
      <c r="AE950" s="1"/>
    </row>
    <row r="951" customFormat="false" ht="22.5" hidden="true" customHeight="true" outlineLevel="0" collapsed="false">
      <c r="AB951" s="3"/>
      <c r="AE951" s="1"/>
    </row>
    <row r="952" customFormat="false" ht="22.5" hidden="true" customHeight="true" outlineLevel="0" collapsed="false">
      <c r="AB952" s="3"/>
      <c r="AE952" s="1"/>
    </row>
    <row r="953" customFormat="false" ht="22.5" hidden="true" customHeight="true" outlineLevel="0" collapsed="false">
      <c r="AB953" s="3"/>
      <c r="AE953" s="1"/>
    </row>
    <row r="954" customFormat="false" ht="22.5" hidden="true" customHeight="true" outlineLevel="0" collapsed="false">
      <c r="AB954" s="3"/>
      <c r="AE954" s="1"/>
    </row>
    <row r="955" customFormat="false" ht="22.5" hidden="true" customHeight="true" outlineLevel="0" collapsed="false">
      <c r="AB955" s="3"/>
      <c r="AE955" s="1"/>
    </row>
    <row r="956" customFormat="false" ht="22.5" hidden="true" customHeight="true" outlineLevel="0" collapsed="false">
      <c r="AB956" s="3"/>
      <c r="AE956" s="1"/>
    </row>
    <row r="957" customFormat="false" ht="22.5" hidden="true" customHeight="true" outlineLevel="0" collapsed="false">
      <c r="AB957" s="3"/>
      <c r="AE957" s="1"/>
    </row>
    <row r="958" customFormat="false" ht="22.5" hidden="true" customHeight="true" outlineLevel="0" collapsed="false">
      <c r="AB958" s="3"/>
      <c r="AE958" s="1"/>
    </row>
    <row r="959" customFormat="false" ht="22.5" hidden="true" customHeight="true" outlineLevel="0" collapsed="false">
      <c r="AB959" s="3"/>
      <c r="AE959" s="1"/>
    </row>
    <row r="960" customFormat="false" ht="22.5" hidden="true" customHeight="true" outlineLevel="0" collapsed="false">
      <c r="AB960" s="3"/>
      <c r="AE960" s="1"/>
    </row>
    <row r="961" customFormat="false" ht="22.5" hidden="true" customHeight="true" outlineLevel="0" collapsed="false">
      <c r="AB961" s="3"/>
      <c r="AE961" s="1"/>
    </row>
    <row r="962" customFormat="false" ht="22.5" hidden="true" customHeight="true" outlineLevel="0" collapsed="false">
      <c r="AB962" s="3"/>
      <c r="AE962" s="1"/>
    </row>
    <row r="963" customFormat="false" ht="22.5" hidden="true" customHeight="true" outlineLevel="0" collapsed="false">
      <c r="AB963" s="3"/>
      <c r="AE963" s="1"/>
    </row>
    <row r="964" customFormat="false" ht="22.5" hidden="true" customHeight="true" outlineLevel="0" collapsed="false">
      <c r="AB964" s="3"/>
      <c r="AE964" s="1"/>
    </row>
    <row r="965" customFormat="false" ht="22.5" hidden="true" customHeight="true" outlineLevel="0" collapsed="false">
      <c r="AB965" s="3"/>
      <c r="AE965" s="1"/>
    </row>
    <row r="966" customFormat="false" ht="22.5" hidden="true" customHeight="true" outlineLevel="0" collapsed="false">
      <c r="AB966" s="3"/>
      <c r="AE966" s="1"/>
    </row>
    <row r="967" customFormat="false" ht="22.5" hidden="true" customHeight="true" outlineLevel="0" collapsed="false">
      <c r="AB967" s="3"/>
      <c r="AE967" s="1"/>
    </row>
    <row r="968" customFormat="false" ht="22.5" hidden="true" customHeight="true" outlineLevel="0" collapsed="false">
      <c r="AB968" s="3"/>
      <c r="AE968" s="1"/>
    </row>
    <row r="969" customFormat="false" ht="22.5" hidden="true" customHeight="true" outlineLevel="0" collapsed="false">
      <c r="AB969" s="3"/>
      <c r="AE969" s="1"/>
    </row>
    <row r="970" customFormat="false" ht="22.5" hidden="true" customHeight="true" outlineLevel="0" collapsed="false">
      <c r="AB970" s="3"/>
      <c r="AE970" s="1"/>
    </row>
    <row r="971" customFormat="false" ht="22.5" hidden="true" customHeight="true" outlineLevel="0" collapsed="false">
      <c r="AB971" s="3"/>
      <c r="AE971" s="1"/>
    </row>
    <row r="972" customFormat="false" ht="22.5" hidden="true" customHeight="true" outlineLevel="0" collapsed="false">
      <c r="AB972" s="3"/>
      <c r="AE972" s="1"/>
    </row>
    <row r="973" customFormat="false" ht="22.5" hidden="true" customHeight="true" outlineLevel="0" collapsed="false">
      <c r="AB973" s="3"/>
      <c r="AE973" s="1"/>
    </row>
    <row r="974" customFormat="false" ht="22.5" hidden="true" customHeight="true" outlineLevel="0" collapsed="false">
      <c r="AB974" s="3"/>
      <c r="AE974" s="1"/>
    </row>
    <row r="975" customFormat="false" ht="22.5" hidden="true" customHeight="true" outlineLevel="0" collapsed="false">
      <c r="AB975" s="3"/>
      <c r="AE975" s="1"/>
    </row>
    <row r="976" customFormat="false" ht="22.5" hidden="true" customHeight="true" outlineLevel="0" collapsed="false">
      <c r="AB976" s="3"/>
      <c r="AE976" s="1"/>
    </row>
    <row r="977" customFormat="false" ht="22.5" hidden="true" customHeight="true" outlineLevel="0" collapsed="false">
      <c r="AB977" s="3"/>
      <c r="AE977" s="1"/>
    </row>
    <row r="978" customFormat="false" ht="22.5" hidden="true" customHeight="true" outlineLevel="0" collapsed="false">
      <c r="AB978" s="3"/>
      <c r="AE978" s="1"/>
    </row>
    <row r="979" customFormat="false" ht="22.5" hidden="true" customHeight="true" outlineLevel="0" collapsed="false">
      <c r="AB979" s="3"/>
      <c r="AE979" s="1"/>
    </row>
    <row r="980" customFormat="false" ht="22.5" hidden="true" customHeight="true" outlineLevel="0" collapsed="false">
      <c r="AB980" s="3"/>
      <c r="AE980" s="1"/>
    </row>
    <row r="981" customFormat="false" ht="22.5" hidden="true" customHeight="true" outlineLevel="0" collapsed="false">
      <c r="AB981" s="3"/>
      <c r="AE981" s="1"/>
    </row>
    <row r="982" customFormat="false" ht="22.5" hidden="true" customHeight="true" outlineLevel="0" collapsed="false">
      <c r="AB982" s="3"/>
      <c r="AE982" s="1"/>
    </row>
    <row r="983" customFormat="false" ht="22.5" hidden="true" customHeight="true" outlineLevel="0" collapsed="false">
      <c r="AB983" s="3"/>
      <c r="AE983" s="1"/>
    </row>
    <row r="984" customFormat="false" ht="22.5" hidden="true" customHeight="true" outlineLevel="0" collapsed="false">
      <c r="AB984" s="3"/>
      <c r="AE984" s="1"/>
    </row>
    <row r="985" customFormat="false" ht="22.5" hidden="true" customHeight="true" outlineLevel="0" collapsed="false">
      <c r="AB985" s="3"/>
      <c r="AE985" s="1"/>
    </row>
    <row r="986" customFormat="false" ht="22.5" hidden="true" customHeight="true" outlineLevel="0" collapsed="false">
      <c r="AB986" s="3"/>
      <c r="AE986" s="1"/>
    </row>
    <row r="987" customFormat="false" ht="22.5" hidden="true" customHeight="true" outlineLevel="0" collapsed="false">
      <c r="AB987" s="3"/>
      <c r="AE987" s="1"/>
    </row>
    <row r="988" customFormat="false" ht="22.5" hidden="true" customHeight="true" outlineLevel="0" collapsed="false">
      <c r="AB988" s="3"/>
      <c r="AE988" s="1"/>
    </row>
    <row r="989" customFormat="false" ht="22.5" hidden="true" customHeight="true" outlineLevel="0" collapsed="false">
      <c r="AB989" s="3"/>
      <c r="AE989" s="1"/>
    </row>
    <row r="990" customFormat="false" ht="22.5" hidden="true" customHeight="true" outlineLevel="0" collapsed="false">
      <c r="AB990" s="3"/>
      <c r="AE990" s="1"/>
    </row>
    <row r="991" customFormat="false" ht="22.5" hidden="true" customHeight="true" outlineLevel="0" collapsed="false">
      <c r="AB991" s="3"/>
      <c r="AE991" s="1"/>
    </row>
    <row r="992" customFormat="false" ht="22.5" hidden="true" customHeight="true" outlineLevel="0" collapsed="false">
      <c r="AB992" s="3"/>
      <c r="AE992" s="1"/>
    </row>
    <row r="993" customFormat="false" ht="22.5" hidden="true" customHeight="true" outlineLevel="0" collapsed="false">
      <c r="AB993" s="3"/>
      <c r="AE993" s="1"/>
    </row>
    <row r="994" customFormat="false" ht="22.5" hidden="true" customHeight="true" outlineLevel="0" collapsed="false">
      <c r="AB994" s="3"/>
      <c r="AE994" s="1"/>
    </row>
    <row r="995" customFormat="false" ht="22.5" hidden="true" customHeight="true" outlineLevel="0" collapsed="false">
      <c r="AB995" s="3"/>
      <c r="AE995" s="1"/>
    </row>
    <row r="996" customFormat="false" ht="22.5" hidden="true" customHeight="true" outlineLevel="0" collapsed="false">
      <c r="AB996" s="3"/>
      <c r="AE996" s="1"/>
    </row>
    <row r="997" customFormat="false" ht="22.5" hidden="true" customHeight="true" outlineLevel="0" collapsed="false">
      <c r="AB997" s="3"/>
      <c r="AE997" s="1"/>
    </row>
    <row r="998" customFormat="false" ht="22.5" hidden="true" customHeight="true" outlineLevel="0" collapsed="false">
      <c r="AB998" s="3"/>
      <c r="AE998" s="1"/>
    </row>
    <row r="999" customFormat="false" ht="22.5" hidden="true" customHeight="true" outlineLevel="0" collapsed="false">
      <c r="AB999" s="3"/>
      <c r="AE999" s="1"/>
    </row>
    <row r="1000" customFormat="false" ht="22.5" hidden="true" customHeight="true" outlineLevel="0" collapsed="false">
      <c r="AB1000" s="3"/>
      <c r="AE1000" s="1"/>
    </row>
    <row r="1001" customFormat="false" ht="22.5" hidden="true" customHeight="true" outlineLevel="0" collapsed="false">
      <c r="AB1001" s="3"/>
      <c r="AE1001" s="1"/>
    </row>
    <row r="1002" customFormat="false" ht="22.5" hidden="true" customHeight="true" outlineLevel="0" collapsed="false">
      <c r="AB1002" s="3"/>
      <c r="AE1002" s="1"/>
    </row>
    <row r="1003" customFormat="false" ht="22.5" hidden="true" customHeight="true" outlineLevel="0" collapsed="false">
      <c r="AB1003" s="3"/>
      <c r="AE1003" s="1"/>
    </row>
    <row r="1004" customFormat="false" ht="22.5" hidden="true" customHeight="true" outlineLevel="0" collapsed="false">
      <c r="AB1004" s="3"/>
      <c r="AE1004" s="1"/>
    </row>
    <row r="1005" customFormat="false" ht="22.5" hidden="true" customHeight="true" outlineLevel="0" collapsed="false">
      <c r="AB1005" s="3"/>
      <c r="AE1005" s="1"/>
    </row>
    <row r="1006" customFormat="false" ht="22.5" hidden="true" customHeight="true" outlineLevel="0" collapsed="false">
      <c r="AB1006" s="3"/>
      <c r="AE1006" s="1"/>
    </row>
    <row r="1007" customFormat="false" ht="22.5" hidden="true" customHeight="true" outlineLevel="0" collapsed="false">
      <c r="AB1007" s="3"/>
      <c r="AE1007" s="1"/>
    </row>
    <row r="1008" customFormat="false" ht="22.5" hidden="true" customHeight="true" outlineLevel="0" collapsed="false">
      <c r="AB1008" s="3"/>
      <c r="AE1008" s="1"/>
    </row>
    <row r="1009" customFormat="false" ht="22.5" hidden="true" customHeight="true" outlineLevel="0" collapsed="false">
      <c r="AB1009" s="3"/>
      <c r="AE1009" s="1"/>
    </row>
    <row r="1010" customFormat="false" ht="22.5" hidden="true" customHeight="true" outlineLevel="0" collapsed="false">
      <c r="AB1010" s="3"/>
      <c r="AE1010" s="1"/>
    </row>
    <row r="1011" customFormat="false" ht="22.5" hidden="true" customHeight="true" outlineLevel="0" collapsed="false">
      <c r="AB1011" s="3"/>
      <c r="AE1011" s="1"/>
    </row>
    <row r="1012" customFormat="false" ht="22.5" hidden="true" customHeight="true" outlineLevel="0" collapsed="false">
      <c r="AB1012" s="3"/>
      <c r="AE1012" s="1"/>
    </row>
    <row r="1013" customFormat="false" ht="22.5" hidden="true" customHeight="true" outlineLevel="0" collapsed="false">
      <c r="AB1013" s="3"/>
      <c r="AE1013" s="1"/>
    </row>
    <row r="1014" customFormat="false" ht="22.5" hidden="true" customHeight="true" outlineLevel="0" collapsed="false">
      <c r="AB1014" s="3"/>
      <c r="AE1014" s="1"/>
    </row>
    <row r="1015" customFormat="false" ht="22.5" hidden="true" customHeight="true" outlineLevel="0" collapsed="false">
      <c r="AB1015" s="3"/>
      <c r="AE1015" s="1"/>
    </row>
    <row r="1016" customFormat="false" ht="22.5" hidden="true" customHeight="true" outlineLevel="0" collapsed="false">
      <c r="AB1016" s="3"/>
      <c r="AE1016" s="1"/>
    </row>
    <row r="1017" customFormat="false" ht="22.5" hidden="true" customHeight="true" outlineLevel="0" collapsed="false">
      <c r="AB1017" s="3"/>
      <c r="AE1017" s="1"/>
    </row>
    <row r="1018" customFormat="false" ht="22.5" hidden="true" customHeight="true" outlineLevel="0" collapsed="false">
      <c r="AB1018" s="3"/>
      <c r="AE1018" s="1"/>
    </row>
    <row r="1019" customFormat="false" ht="22.5" hidden="true" customHeight="true" outlineLevel="0" collapsed="false">
      <c r="AB1019" s="3"/>
      <c r="AE1019" s="1"/>
    </row>
    <row r="1020" customFormat="false" ht="22.5" hidden="true" customHeight="true" outlineLevel="0" collapsed="false">
      <c r="AB1020" s="3"/>
      <c r="AE1020" s="1"/>
    </row>
    <row r="1021" customFormat="false" ht="22.5" hidden="true" customHeight="true" outlineLevel="0" collapsed="false">
      <c r="AB1021" s="3"/>
      <c r="AE1021" s="1"/>
    </row>
    <row r="1022" customFormat="false" ht="22.5" hidden="true" customHeight="true" outlineLevel="0" collapsed="false">
      <c r="AB1022" s="3"/>
      <c r="AE1022" s="1"/>
    </row>
    <row r="1023" customFormat="false" ht="22.5" hidden="true" customHeight="true" outlineLevel="0" collapsed="false">
      <c r="AB1023" s="3"/>
      <c r="AE1023" s="1"/>
    </row>
    <row r="1024" customFormat="false" ht="22.5" hidden="true" customHeight="true" outlineLevel="0" collapsed="false">
      <c r="AB1024" s="3"/>
      <c r="AE1024" s="1"/>
    </row>
    <row r="1025" customFormat="false" ht="22.5" hidden="true" customHeight="true" outlineLevel="0" collapsed="false">
      <c r="AB1025" s="3"/>
      <c r="AE1025" s="1"/>
    </row>
    <row r="1026" customFormat="false" ht="22.5" hidden="true" customHeight="true" outlineLevel="0" collapsed="false">
      <c r="AB1026" s="3"/>
      <c r="AE1026" s="1"/>
    </row>
    <row r="1027" customFormat="false" ht="22.5" hidden="true" customHeight="true" outlineLevel="0" collapsed="false">
      <c r="AB1027" s="3"/>
      <c r="AE1027" s="1"/>
    </row>
    <row r="1028" customFormat="false" ht="22.5" hidden="true" customHeight="true" outlineLevel="0" collapsed="false">
      <c r="AB1028" s="3"/>
      <c r="AE1028" s="1"/>
    </row>
    <row r="1029" customFormat="false" ht="22.5" hidden="true" customHeight="true" outlineLevel="0" collapsed="false">
      <c r="AB1029" s="3"/>
      <c r="AE1029" s="1"/>
    </row>
    <row r="1030" customFormat="false" ht="22.5" hidden="true" customHeight="true" outlineLevel="0" collapsed="false">
      <c r="AB1030" s="3"/>
      <c r="AE1030" s="1"/>
    </row>
    <row r="1031" customFormat="false" ht="22.5" hidden="true" customHeight="true" outlineLevel="0" collapsed="false">
      <c r="AB1031" s="3"/>
      <c r="AE1031" s="1"/>
    </row>
    <row r="1032" customFormat="false" ht="22.5" hidden="true" customHeight="true" outlineLevel="0" collapsed="false">
      <c r="AB1032" s="3"/>
      <c r="AE1032" s="1"/>
    </row>
    <row r="1033" customFormat="false" ht="22.5" hidden="true" customHeight="true" outlineLevel="0" collapsed="false">
      <c r="AB1033" s="3"/>
      <c r="AE1033" s="1"/>
    </row>
    <row r="1034" customFormat="false" ht="22.5" hidden="true" customHeight="true" outlineLevel="0" collapsed="false">
      <c r="AB1034" s="3"/>
      <c r="AE1034" s="1"/>
    </row>
    <row r="1035" customFormat="false" ht="22.5" hidden="true" customHeight="true" outlineLevel="0" collapsed="false">
      <c r="AB1035" s="3"/>
      <c r="AE1035" s="1"/>
    </row>
    <row r="1036" customFormat="false" ht="22.5" hidden="true" customHeight="true" outlineLevel="0" collapsed="false">
      <c r="AB1036" s="3"/>
      <c r="AE1036" s="1"/>
    </row>
    <row r="1037" customFormat="false" ht="22.5" hidden="true" customHeight="true" outlineLevel="0" collapsed="false">
      <c r="AB1037" s="3"/>
      <c r="AE1037" s="1"/>
    </row>
    <row r="1038" customFormat="false" ht="22.5" hidden="true" customHeight="true" outlineLevel="0" collapsed="false">
      <c r="AB1038" s="3"/>
      <c r="AE1038" s="1"/>
    </row>
    <row r="1039" customFormat="false" ht="22.5" hidden="true" customHeight="true" outlineLevel="0" collapsed="false">
      <c r="AB1039" s="3"/>
      <c r="AE1039" s="1"/>
    </row>
    <row r="1040" customFormat="false" ht="22.5" hidden="true" customHeight="true" outlineLevel="0" collapsed="false">
      <c r="AB1040" s="3"/>
      <c r="AE1040" s="1"/>
    </row>
    <row r="1041" customFormat="false" ht="22.5" hidden="true" customHeight="true" outlineLevel="0" collapsed="false">
      <c r="AB1041" s="3"/>
      <c r="AE1041" s="1"/>
    </row>
    <row r="1042" customFormat="false" ht="22.5" hidden="true" customHeight="true" outlineLevel="0" collapsed="false">
      <c r="AB1042" s="3"/>
      <c r="AE1042" s="1"/>
    </row>
    <row r="1043" customFormat="false" ht="22.5" hidden="true" customHeight="true" outlineLevel="0" collapsed="false">
      <c r="AB1043" s="3"/>
      <c r="AE1043" s="1"/>
    </row>
    <row r="1044" customFormat="false" ht="22.5" hidden="true" customHeight="true" outlineLevel="0" collapsed="false">
      <c r="AB1044" s="3"/>
      <c r="AE1044" s="1"/>
    </row>
    <row r="1045" customFormat="false" ht="22.5" hidden="true" customHeight="true" outlineLevel="0" collapsed="false">
      <c r="AB1045" s="3"/>
      <c r="AE1045" s="1"/>
    </row>
    <row r="1046" customFormat="false" ht="22.5" hidden="true" customHeight="true" outlineLevel="0" collapsed="false">
      <c r="AB1046" s="3"/>
      <c r="AE1046" s="1"/>
    </row>
    <row r="1047" customFormat="false" ht="22.5" hidden="true" customHeight="true" outlineLevel="0" collapsed="false">
      <c r="AB1047" s="3"/>
      <c r="AE1047" s="1"/>
    </row>
    <row r="1048" customFormat="false" ht="22.5" hidden="true" customHeight="true" outlineLevel="0" collapsed="false">
      <c r="AB1048" s="3"/>
      <c r="AE1048" s="1"/>
    </row>
    <row r="1049" customFormat="false" ht="22.5" hidden="true" customHeight="true" outlineLevel="0" collapsed="false">
      <c r="AB1049" s="3"/>
      <c r="AE1049" s="1"/>
    </row>
    <row r="1050" customFormat="false" ht="22.5" hidden="true" customHeight="true" outlineLevel="0" collapsed="false">
      <c r="AB1050" s="3"/>
      <c r="AE1050" s="1"/>
    </row>
    <row r="1051" customFormat="false" ht="22.5" hidden="true" customHeight="true" outlineLevel="0" collapsed="false">
      <c r="AB1051" s="3"/>
      <c r="AE1051" s="1"/>
    </row>
    <row r="1052" customFormat="false" ht="22.5" hidden="true" customHeight="true" outlineLevel="0" collapsed="false">
      <c r="AB1052" s="3"/>
      <c r="AE1052" s="1"/>
    </row>
    <row r="1053" customFormat="false" ht="22.5" hidden="true" customHeight="true" outlineLevel="0" collapsed="false">
      <c r="AB1053" s="3"/>
      <c r="AE1053" s="1"/>
    </row>
    <row r="1054" customFormat="false" ht="22.5" hidden="true" customHeight="true" outlineLevel="0" collapsed="false">
      <c r="AB1054" s="3"/>
      <c r="AE1054" s="1"/>
    </row>
    <row r="1055" customFormat="false" ht="22.5" hidden="true" customHeight="true" outlineLevel="0" collapsed="false">
      <c r="AB1055" s="3"/>
      <c r="AE1055" s="1"/>
    </row>
    <row r="1056" customFormat="false" ht="22.5" hidden="true" customHeight="true" outlineLevel="0" collapsed="false">
      <c r="AB1056" s="3"/>
      <c r="AE1056" s="1"/>
    </row>
    <row r="1057" customFormat="false" ht="22.5" hidden="true" customHeight="true" outlineLevel="0" collapsed="false">
      <c r="AB1057" s="3"/>
      <c r="AE1057" s="1"/>
    </row>
    <row r="1058" customFormat="false" ht="22.5" hidden="true" customHeight="true" outlineLevel="0" collapsed="false">
      <c r="AB1058" s="3"/>
      <c r="AE1058" s="1"/>
    </row>
    <row r="1059" customFormat="false" ht="22.5" hidden="true" customHeight="true" outlineLevel="0" collapsed="false">
      <c r="AB1059" s="3"/>
      <c r="AE1059" s="1"/>
    </row>
    <row r="1060" customFormat="false" ht="22.5" hidden="true" customHeight="true" outlineLevel="0" collapsed="false">
      <c r="AB1060" s="3"/>
      <c r="AE1060" s="1"/>
    </row>
    <row r="1061" customFormat="false" ht="22.5" hidden="true" customHeight="true" outlineLevel="0" collapsed="false">
      <c r="AB1061" s="3"/>
      <c r="AE1061" s="1"/>
    </row>
    <row r="1062" customFormat="false" ht="22.5" hidden="true" customHeight="true" outlineLevel="0" collapsed="false">
      <c r="AB1062" s="3"/>
      <c r="AE1062" s="1"/>
    </row>
    <row r="1063" customFormat="false" ht="22.5" hidden="true" customHeight="true" outlineLevel="0" collapsed="false">
      <c r="AB1063" s="3"/>
      <c r="AE1063" s="1"/>
    </row>
    <row r="1064" customFormat="false" ht="22.5" hidden="true" customHeight="true" outlineLevel="0" collapsed="false">
      <c r="AB1064" s="3"/>
      <c r="AE1064" s="1"/>
    </row>
    <row r="1065" customFormat="false" ht="22.5" hidden="true" customHeight="true" outlineLevel="0" collapsed="false">
      <c r="AB1065" s="3"/>
      <c r="AE1065" s="1"/>
    </row>
    <row r="1066" customFormat="false" ht="22.5" hidden="true" customHeight="true" outlineLevel="0" collapsed="false">
      <c r="AB1066" s="3"/>
      <c r="AE1066" s="1"/>
    </row>
    <row r="1067" customFormat="false" ht="22.5" hidden="true" customHeight="true" outlineLevel="0" collapsed="false">
      <c r="AB1067" s="3"/>
      <c r="AE1067" s="1"/>
    </row>
    <row r="1068" customFormat="false" ht="22.5" hidden="true" customHeight="true" outlineLevel="0" collapsed="false">
      <c r="AB1068" s="3"/>
      <c r="AE1068" s="1"/>
    </row>
    <row r="1069" customFormat="false" ht="22.5" hidden="true" customHeight="true" outlineLevel="0" collapsed="false">
      <c r="AB1069" s="3"/>
      <c r="AE1069" s="1"/>
    </row>
    <row r="1070" customFormat="false" ht="22.5" hidden="true" customHeight="true" outlineLevel="0" collapsed="false">
      <c r="AB1070" s="3"/>
      <c r="AE1070" s="1"/>
    </row>
    <row r="1071" customFormat="false" ht="22.5" hidden="true" customHeight="true" outlineLevel="0" collapsed="false">
      <c r="AB1071" s="3"/>
      <c r="AE1071" s="1"/>
    </row>
    <row r="1072" customFormat="false" ht="22.5" hidden="true" customHeight="true" outlineLevel="0" collapsed="false">
      <c r="AB1072" s="3"/>
      <c r="AE1072" s="1"/>
    </row>
    <row r="1073" customFormat="false" ht="22.5" hidden="true" customHeight="true" outlineLevel="0" collapsed="false">
      <c r="AB1073" s="3"/>
      <c r="AE1073" s="1"/>
    </row>
    <row r="1074" customFormat="false" ht="22.5" hidden="true" customHeight="true" outlineLevel="0" collapsed="false">
      <c r="AB1074" s="3"/>
      <c r="AE1074" s="1"/>
    </row>
    <row r="1075" customFormat="false" ht="22.5" hidden="true" customHeight="true" outlineLevel="0" collapsed="false">
      <c r="AB1075" s="3"/>
      <c r="AE1075" s="1"/>
    </row>
    <row r="1076" customFormat="false" ht="22.5" hidden="true" customHeight="true" outlineLevel="0" collapsed="false">
      <c r="AB1076" s="3"/>
      <c r="AE1076" s="1"/>
    </row>
    <row r="1077" customFormat="false" ht="22.5" hidden="true" customHeight="true" outlineLevel="0" collapsed="false">
      <c r="AB1077" s="3"/>
      <c r="AE1077" s="1"/>
    </row>
    <row r="1078" customFormat="false" ht="22.5" hidden="true" customHeight="true" outlineLevel="0" collapsed="false">
      <c r="AB1078" s="3"/>
      <c r="AE1078" s="1"/>
    </row>
    <row r="1079" customFormat="false" ht="22.5" hidden="true" customHeight="true" outlineLevel="0" collapsed="false">
      <c r="AB1079" s="3"/>
      <c r="AE1079" s="1"/>
    </row>
    <row r="1080" customFormat="false" ht="22.5" hidden="true" customHeight="true" outlineLevel="0" collapsed="false">
      <c r="AB1080" s="3"/>
      <c r="AE1080" s="1"/>
    </row>
    <row r="1081" customFormat="false" ht="22.5" hidden="true" customHeight="true" outlineLevel="0" collapsed="false">
      <c r="AB1081" s="3"/>
      <c r="AE1081" s="1"/>
    </row>
    <row r="1082" customFormat="false" ht="22.5" hidden="true" customHeight="true" outlineLevel="0" collapsed="false">
      <c r="AB1082" s="3"/>
      <c r="AE1082" s="1"/>
    </row>
    <row r="1083" customFormat="false" ht="22.5" hidden="true" customHeight="true" outlineLevel="0" collapsed="false">
      <c r="AB1083" s="3"/>
      <c r="AE1083" s="1"/>
    </row>
    <row r="1084" customFormat="false" ht="22.5" hidden="true" customHeight="true" outlineLevel="0" collapsed="false">
      <c r="AB1084" s="3"/>
      <c r="AE1084" s="1"/>
    </row>
    <row r="1085" customFormat="false" ht="22.5" hidden="true" customHeight="true" outlineLevel="0" collapsed="false">
      <c r="AB1085" s="3"/>
      <c r="AE1085" s="1"/>
    </row>
  </sheetData>
  <mergeCells count="103">
    <mergeCell ref="A1:D4"/>
    <mergeCell ref="E1:P1"/>
    <mergeCell ref="Q1:AG1"/>
    <mergeCell ref="AH1:AY1"/>
    <mergeCell ref="AZ1:BQ1"/>
    <mergeCell ref="BR1:CI1"/>
    <mergeCell ref="CJ1:DA1"/>
    <mergeCell ref="DB1:DI2"/>
    <mergeCell ref="DJ1:DZ1"/>
    <mergeCell ref="EA1:ED3"/>
    <mergeCell ref="EE1:FA1"/>
    <mergeCell ref="E2:F4"/>
    <mergeCell ref="G2:H4"/>
    <mergeCell ref="I2:J4"/>
    <mergeCell ref="K2:L4"/>
    <mergeCell ref="M2:N4"/>
    <mergeCell ref="O2:P4"/>
    <mergeCell ref="Q2:AG2"/>
    <mergeCell ref="AH2:AY2"/>
    <mergeCell ref="AZ2:BQ2"/>
    <mergeCell ref="BR2:CI2"/>
    <mergeCell ref="CJ2:DA2"/>
    <mergeCell ref="DJ2:DZ2"/>
    <mergeCell ref="EE2:FA2"/>
    <mergeCell ref="Q3:AG3"/>
    <mergeCell ref="AH3:AY3"/>
    <mergeCell ref="AZ3:BQ3"/>
    <mergeCell ref="BR3:CI3"/>
    <mergeCell ref="CJ3:DA3"/>
    <mergeCell ref="DB3:DI3"/>
    <mergeCell ref="DJ3:DZ3"/>
    <mergeCell ref="EE3:FA3"/>
    <mergeCell ref="Q4:AG4"/>
    <mergeCell ref="AH4:AY4"/>
    <mergeCell ref="AZ4:BQ4"/>
    <mergeCell ref="BR4:CI4"/>
    <mergeCell ref="CJ4:DA4"/>
    <mergeCell ref="DB4:DE4"/>
    <mergeCell ref="DF4:DI4"/>
    <mergeCell ref="DJ4:DZ4"/>
    <mergeCell ref="EA4:ED4"/>
    <mergeCell ref="EE4:FA4"/>
    <mergeCell ref="E5:FA5"/>
    <mergeCell ref="A6:A7"/>
    <mergeCell ref="B6:C6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S6"/>
    <mergeCell ref="T6:V6"/>
    <mergeCell ref="W6:X6"/>
    <mergeCell ref="Y6:AA6"/>
    <mergeCell ref="AB6:AD6"/>
    <mergeCell ref="AE6:AG6"/>
    <mergeCell ref="AH6:AJ6"/>
    <mergeCell ref="AK6:AM6"/>
    <mergeCell ref="AN6:AP6"/>
    <mergeCell ref="AQ6:AS6"/>
    <mergeCell ref="AT6:AV6"/>
    <mergeCell ref="AW6:AY6"/>
    <mergeCell ref="AZ6:BB6"/>
    <mergeCell ref="BC6:BE6"/>
    <mergeCell ref="BF6:BH6"/>
    <mergeCell ref="BI6:BK6"/>
    <mergeCell ref="BL6:BN6"/>
    <mergeCell ref="BO6:BQ6"/>
    <mergeCell ref="BR6:BT6"/>
    <mergeCell ref="BU6:BW6"/>
    <mergeCell ref="BX6:BZ6"/>
    <mergeCell ref="CA6:CC6"/>
    <mergeCell ref="CD6:CF6"/>
    <mergeCell ref="CG6:CI6"/>
    <mergeCell ref="CJ6:CL6"/>
    <mergeCell ref="CM6:CO6"/>
    <mergeCell ref="CP6:CR6"/>
    <mergeCell ref="CS6:CU6"/>
    <mergeCell ref="CV6:CX6"/>
    <mergeCell ref="CY6:DA6"/>
    <mergeCell ref="DB6:DE6"/>
    <mergeCell ref="DF6:DI6"/>
    <mergeCell ref="DJ6:DL6"/>
    <mergeCell ref="DM6:DO6"/>
    <mergeCell ref="DP6:DQ6"/>
    <mergeCell ref="DR6:DT6"/>
    <mergeCell ref="DU6:DW6"/>
    <mergeCell ref="DX6:DZ6"/>
    <mergeCell ref="EA6:ED6"/>
    <mergeCell ref="EE6:EG6"/>
    <mergeCell ref="EH6:EK6"/>
    <mergeCell ref="EL6:EO6"/>
    <mergeCell ref="EP6:ES6"/>
    <mergeCell ref="ET6:EW6"/>
    <mergeCell ref="EX6:FA6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100103">
              <controlPr defaultSize="0" print="false" autoFill="0" autoPict="0" macro="Module3.MacroOnActionButtonSort">
                <anchor moveWithCells="true" sizeWithCells="false">
                  <from>
                    <xdr:col>0</xdr:col>
                    <xdr:colOff>10080</xdr:colOff>
                    <xdr:row>4</xdr:row>
                    <xdr:rowOff>9720</xdr:rowOff>
                  </from>
                  <to>
                    <xdr:col>1</xdr:col>
                    <xdr:colOff>1630800</xdr:colOff>
                    <xdr:row>5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100103">
              <controlPr defaultSize="0" print="false" autoFill="0" autoPict="0" macro="Module2.MacroOnActionButtonDetalii">
                <anchor moveWithCells="true" sizeWithCells="false">
                  <from>
                    <xdr:col>2</xdr:col>
                    <xdr:colOff>0</xdr:colOff>
                    <xdr:row>4</xdr:row>
                    <xdr:rowOff>9720</xdr:rowOff>
                  </from>
                  <to>
                    <xdr:col>3</xdr:col>
                    <xdr:colOff>532800</xdr:colOff>
                    <xdr:row>5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6T13:17:16Z</dcterms:created>
  <dc:creator>Alin</dc:creator>
  <dc:description/>
  <dc:language>en-US</dc:language>
  <cp:lastModifiedBy>User</cp:lastModifiedBy>
  <cp:lastPrinted>2006-10-03T20:39:19Z</cp:lastPrinted>
  <dcterms:modified xsi:type="dcterms:W3CDTF">2006-12-29T09:07:14Z</dcterms:modified>
  <cp:revision>0</cp:revision>
  <dc:subject/>
  <dc:title/>
</cp:coreProperties>
</file>