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ament" sheetId="1" state="visible" r:id="rId2"/>
    <sheet name="Grile" sheetId="2" state="visible" r:id="rId3"/>
  </sheets>
  <definedNames>
    <definedName function="false" hidden="false" localSheetId="0" name="_xlnm.Print_Area" vbProcedure="false">Clasament!$D$3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Tur</t>
  </si>
  <si>
    <t xml:space="preserve">Gr.</t>
  </si>
  <si>
    <t xml:space="preserve">Litere</t>
  </si>
  <si>
    <t xml:space="preserve">Sandu Dan</t>
  </si>
  <si>
    <t xml:space="preserve">Gheorghiu</t>
  </si>
  <si>
    <t xml:space="preserve">Donciu</t>
  </si>
  <si>
    <t xml:space="preserve">Faur</t>
  </si>
  <si>
    <t xml:space="preserve">Burducea</t>
  </si>
  <si>
    <t xml:space="preserve">Crivei</t>
  </si>
  <si>
    <t xml:space="preserve">Neacsu</t>
  </si>
  <si>
    <t xml:space="preserve">Mihalache</t>
  </si>
  <si>
    <t xml:space="preserve">Roman</t>
  </si>
  <si>
    <t xml:space="preserve">Alexandrov</t>
  </si>
  <si>
    <t xml:space="preserve">Grosu</t>
  </si>
  <si>
    <t xml:space="preserve">Sibef</t>
  </si>
  <si>
    <t xml:space="preserve">Mihai</t>
  </si>
  <si>
    <t xml:space="preserve">Boldor</t>
  </si>
  <si>
    <t xml:space="preserve">Soare</t>
  </si>
  <si>
    <t xml:space="preserve">Butnariu</t>
  </si>
  <si>
    <t xml:space="preserve">Czaher</t>
  </si>
  <si>
    <t xml:space="preserve">Aioanei</t>
  </si>
  <si>
    <t xml:space="preserve">Diaconu</t>
  </si>
  <si>
    <t xml:space="preserve">Enea</t>
  </si>
  <si>
    <t xml:space="preserve">Zbranca</t>
  </si>
  <si>
    <t xml:space="preserve">Romanescu</t>
  </si>
  <si>
    <t xml:space="preserve">Gosa</t>
  </si>
  <si>
    <t xml:space="preserve">Raican R</t>
  </si>
  <si>
    <t xml:space="preserve">Buhai</t>
  </si>
  <si>
    <t xml:space="preserve">OR</t>
  </si>
  <si>
    <t xml:space="preserve">masa</t>
  </si>
  <si>
    <t xml:space="preserve">ABDIIMR</t>
  </si>
  <si>
    <t xml:space="preserve">AAIMNXZ</t>
  </si>
  <si>
    <t xml:space="preserve">AIJPSTV</t>
  </si>
  <si>
    <t xml:space="preserve">ABEIIN?</t>
  </si>
  <si>
    <t xml:space="preserve">CINOSTU</t>
  </si>
  <si>
    <t xml:space="preserve">AEEILRU</t>
  </si>
  <si>
    <t xml:space="preserve">ACEEUV?</t>
  </si>
  <si>
    <t xml:space="preserve">DINPRRT</t>
  </si>
  <si>
    <t xml:space="preserve">CCEGLOP</t>
  </si>
  <si>
    <t xml:space="preserve">EEFSSTU</t>
  </si>
  <si>
    <t xml:space="preserve">AAIRTTU</t>
  </si>
  <si>
    <t xml:space="preserve">ADGNOOR</t>
  </si>
  <si>
    <t xml:space="preserve">CDEHNPS</t>
  </si>
  <si>
    <t xml:space="preserve">AFLLMTU</t>
  </si>
  <si>
    <t xml:space="preserve">Total</t>
  </si>
  <si>
    <t xml:space="preserve">Loc</t>
  </si>
  <si>
    <t xml:space="preserve">Anticipatie - toate grilele (AMARA 2012)</t>
  </si>
  <si>
    <t xml:space="preserve">Jucator</t>
  </si>
  <si>
    <t xml:space="preserve">Punctaj</t>
  </si>
  <si>
    <t xml:space="preserve">Gheorghiu Al.</t>
  </si>
  <si>
    <t xml:space="preserve">Donciu C.</t>
  </si>
  <si>
    <t xml:space="preserve">Faur Corneliu</t>
  </si>
  <si>
    <t xml:space="preserve">RO + DRAMBOII</t>
  </si>
  <si>
    <t xml:space="preserve">AXA</t>
  </si>
  <si>
    <t xml:space="preserve">STIVAJ</t>
  </si>
  <si>
    <t xml:space="preserve">BEJANIEI</t>
  </si>
  <si>
    <t xml:space="preserve">COMUNIST</t>
  </si>
  <si>
    <t xml:space="preserve">AURELEI</t>
  </si>
  <si>
    <t xml:space="preserve">EVACUASE</t>
  </si>
  <si>
    <t xml:space="preserve">IT</t>
  </si>
  <si>
    <t xml:space="preserve">PLEC</t>
  </si>
  <si>
    <t xml:space="preserve">FUSESETI</t>
  </si>
  <si>
    <t xml:space="preserve">URATITA</t>
  </si>
  <si>
    <t xml:space="preserve">GONADE</t>
  </si>
  <si>
    <t xml:space="preserve">HEC</t>
  </si>
  <si>
    <t xml:space="preserve">UMFLATUL</t>
  </si>
  <si>
    <t xml:space="preserve">Burducea N.</t>
  </si>
  <si>
    <t xml:space="preserve">Crivei S.</t>
  </si>
  <si>
    <t xml:space="preserve">Neacsu Iulia</t>
  </si>
  <si>
    <t xml:space="preserve">Mihalache V.</t>
  </si>
  <si>
    <t xml:space="preserve">Roman Gh.</t>
  </si>
  <si>
    <t xml:space="preserve">Alexandrov A.</t>
  </si>
  <si>
    <t xml:space="preserve">Grosu L.</t>
  </si>
  <si>
    <t xml:space="preserve">Sibef Dan</t>
  </si>
  <si>
    <t xml:space="preserve">OR + DRAMBOII</t>
  </si>
  <si>
    <t xml:space="preserve">MINORA</t>
  </si>
  <si>
    <t xml:space="preserve">VAPSIT</t>
  </si>
  <si>
    <t xml:space="preserve">NALBITEI</t>
  </si>
  <si>
    <t xml:space="preserve">CUNOSTI</t>
  </si>
  <si>
    <t xml:space="preserve">RUTEI</t>
  </si>
  <si>
    <t xml:space="preserve">DECUVASE</t>
  </si>
  <si>
    <t xml:space="preserve">ITE</t>
  </si>
  <si>
    <t xml:space="preserve">EGO</t>
  </si>
  <si>
    <t xml:space="preserve">FUS</t>
  </si>
  <si>
    <t xml:space="preserve">RAUTATII</t>
  </si>
  <si>
    <t xml:space="preserve">POGORAND</t>
  </si>
  <si>
    <t xml:space="preserve">EH</t>
  </si>
  <si>
    <t xml:space="preserve">FILMATUL</t>
  </si>
  <si>
    <t xml:space="preserve">Mihai Claudia</t>
  </si>
  <si>
    <t xml:space="preserve">Boldor Dana</t>
  </si>
  <si>
    <t xml:space="preserve">Soare Cristian</t>
  </si>
  <si>
    <t xml:space="preserve">Czaher Al.</t>
  </si>
  <si>
    <t xml:space="preserve">Aioanei I.</t>
  </si>
  <si>
    <t xml:space="preserve">Diaconu Izabela</t>
  </si>
  <si>
    <t xml:space="preserve">Enea Gabriel</t>
  </si>
  <si>
    <t xml:space="preserve">Zbranca Emil</t>
  </si>
  <si>
    <t xml:space="preserve">BADII</t>
  </si>
  <si>
    <t xml:space="preserve">ZANA</t>
  </si>
  <si>
    <t xml:space="preserve">VISATI</t>
  </si>
  <si>
    <t xml:space="preserve">BIENALI</t>
  </si>
  <si>
    <t xml:space="preserve">LUCRI</t>
  </si>
  <si>
    <t xml:space="preserve">EVACUEZI</t>
  </si>
  <si>
    <t xml:space="preserve">PARTI</t>
  </si>
  <si>
    <t xml:space="preserve">COLEG</t>
  </si>
  <si>
    <t xml:space="preserve">SEFE</t>
  </si>
  <si>
    <t xml:space="preserve">TARGUITA</t>
  </si>
  <si>
    <t xml:space="preserve">ABROG</t>
  </si>
  <si>
    <t xml:space="preserve">Gosa Dan</t>
  </si>
  <si>
    <t xml:space="preserve">Raican Rodica</t>
  </si>
  <si>
    <t xml:space="preserve">Buhai Flo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b val="true"/>
      <sz val="12"/>
      <name val="Courier New"/>
      <family val="3"/>
    </font>
    <font>
      <b val="true"/>
      <sz val="11"/>
      <name val="Arial"/>
      <family val="2"/>
    </font>
    <font>
      <sz val="10"/>
      <name val="Courier New"/>
      <family val="3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9</xdr:col>
      <xdr:colOff>509040</xdr:colOff>
      <xdr:row>35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85880"/>
          <a:ext cx="460044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469080</xdr:colOff>
      <xdr:row>63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219720"/>
          <a:ext cx="456048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9</xdr:col>
      <xdr:colOff>479160</xdr:colOff>
      <xdr:row>91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0753560"/>
          <a:ext cx="457056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9</xdr:col>
      <xdr:colOff>489240</xdr:colOff>
      <xdr:row>119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5287760"/>
          <a:ext cx="458064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9</xdr:col>
      <xdr:colOff>538920</xdr:colOff>
      <xdr:row>147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9821600"/>
          <a:ext cx="463032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9</xdr:col>
      <xdr:colOff>538920</xdr:colOff>
      <xdr:row>176</xdr:row>
      <xdr:rowOff>66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4517440"/>
          <a:ext cx="463032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9</xdr:col>
      <xdr:colOff>598680</xdr:colOff>
      <xdr:row>205</xdr:row>
      <xdr:rowOff>66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0" y="29213280"/>
          <a:ext cx="469008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9</xdr:col>
      <xdr:colOff>559080</xdr:colOff>
      <xdr:row>234</xdr:row>
      <xdr:rowOff>1429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0" y="33909120"/>
          <a:ext cx="465048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9</xdr:col>
      <xdr:colOff>549000</xdr:colOff>
      <xdr:row>263</xdr:row>
      <xdr:rowOff>95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0" y="38604960"/>
          <a:ext cx="464040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9</xdr:col>
      <xdr:colOff>528840</xdr:colOff>
      <xdr:row>292</xdr:row>
      <xdr:rowOff>7596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0" y="43300800"/>
          <a:ext cx="462024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9</xdr:col>
      <xdr:colOff>559080</xdr:colOff>
      <xdr:row>321</xdr:row>
      <xdr:rowOff>759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0" y="47996640"/>
          <a:ext cx="4650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3</xdr:row>
      <xdr:rowOff>0</xdr:rowOff>
    </xdr:from>
    <xdr:to>
      <xdr:col>9</xdr:col>
      <xdr:colOff>568800</xdr:colOff>
      <xdr:row>350</xdr:row>
      <xdr:rowOff>190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0" y="52692480"/>
          <a:ext cx="466020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9</xdr:col>
      <xdr:colOff>489240</xdr:colOff>
      <xdr:row>379</xdr:row>
      <xdr:rowOff>6624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0" y="57387960"/>
          <a:ext cx="458064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1</xdr:row>
      <xdr:rowOff>0</xdr:rowOff>
    </xdr:from>
    <xdr:to>
      <xdr:col>9</xdr:col>
      <xdr:colOff>509040</xdr:colOff>
      <xdr:row>408</xdr:row>
      <xdr:rowOff>475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0" y="62083800"/>
          <a:ext cx="4600440" cy="44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0</xdr:row>
      <xdr:rowOff>0</xdr:rowOff>
    </xdr:from>
    <xdr:to>
      <xdr:col>9</xdr:col>
      <xdr:colOff>509040</xdr:colOff>
      <xdr:row>437</xdr:row>
      <xdr:rowOff>187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0" y="66779640"/>
          <a:ext cx="460044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9</xdr:row>
      <xdr:rowOff>0</xdr:rowOff>
    </xdr:from>
    <xdr:to>
      <xdr:col>9</xdr:col>
      <xdr:colOff>519120</xdr:colOff>
      <xdr:row>466</xdr:row>
      <xdr:rowOff>471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0" y="71475480"/>
          <a:ext cx="461052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7</xdr:row>
      <xdr:rowOff>0</xdr:rowOff>
    </xdr:from>
    <xdr:to>
      <xdr:col>9</xdr:col>
      <xdr:colOff>538920</xdr:colOff>
      <xdr:row>494</xdr:row>
      <xdr:rowOff>6624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0" y="76009680"/>
          <a:ext cx="4630320" cy="44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6</xdr:row>
      <xdr:rowOff>0</xdr:rowOff>
    </xdr:from>
    <xdr:to>
      <xdr:col>9</xdr:col>
      <xdr:colOff>559080</xdr:colOff>
      <xdr:row>522</xdr:row>
      <xdr:rowOff>16200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0" y="80705160"/>
          <a:ext cx="4650480" cy="43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4</xdr:row>
      <xdr:rowOff>0</xdr:rowOff>
    </xdr:from>
    <xdr:to>
      <xdr:col>9</xdr:col>
      <xdr:colOff>538920</xdr:colOff>
      <xdr:row>551</xdr:row>
      <xdr:rowOff>5688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0" y="85239360"/>
          <a:ext cx="463032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3</xdr:row>
      <xdr:rowOff>0</xdr:rowOff>
    </xdr:from>
    <xdr:to>
      <xdr:col>9</xdr:col>
      <xdr:colOff>588960</xdr:colOff>
      <xdr:row>580</xdr:row>
      <xdr:rowOff>1908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0" y="89935200"/>
          <a:ext cx="4680360" cy="43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2</xdr:row>
      <xdr:rowOff>0</xdr:rowOff>
    </xdr:from>
    <xdr:to>
      <xdr:col>9</xdr:col>
      <xdr:colOff>528840</xdr:colOff>
      <xdr:row>609</xdr:row>
      <xdr:rowOff>5688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0" y="94631040"/>
          <a:ext cx="4620240" cy="44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0</xdr:rowOff>
    </xdr:from>
    <xdr:to>
      <xdr:col>9</xdr:col>
      <xdr:colOff>509040</xdr:colOff>
      <xdr:row>637</xdr:row>
      <xdr:rowOff>14292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0" y="99326880"/>
          <a:ext cx="4600440" cy="43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9</xdr:row>
      <xdr:rowOff>0</xdr:rowOff>
    </xdr:from>
    <xdr:to>
      <xdr:col>9</xdr:col>
      <xdr:colOff>519120</xdr:colOff>
      <xdr:row>666</xdr:row>
      <xdr:rowOff>9540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0" y="103860720"/>
          <a:ext cx="461052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8</xdr:row>
      <xdr:rowOff>0</xdr:rowOff>
    </xdr:from>
    <xdr:to>
      <xdr:col>9</xdr:col>
      <xdr:colOff>479160</xdr:colOff>
      <xdr:row>695</xdr:row>
      <xdr:rowOff>2844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0" y="108556560"/>
          <a:ext cx="457056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7</xdr:row>
      <xdr:rowOff>0</xdr:rowOff>
    </xdr:from>
    <xdr:to>
      <xdr:col>9</xdr:col>
      <xdr:colOff>549000</xdr:colOff>
      <xdr:row>723</xdr:row>
      <xdr:rowOff>15264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0" y="113252400"/>
          <a:ext cx="4640400" cy="43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29" min="5" style="1" width="4.7"/>
  </cols>
  <sheetData>
    <row r="2" customFormat="false" ht="60.75" hidden="false" customHeight="false" outlineLevel="0" collapsed="false">
      <c r="A2" s="2" t="s">
        <v>0</v>
      </c>
      <c r="B2" s="2" t="s">
        <v>1</v>
      </c>
      <c r="C2" s="2" t="s">
        <v>2</v>
      </c>
      <c r="D2" s="3"/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S2" s="4" t="s">
        <v>17</v>
      </c>
      <c r="T2" s="4" t="s">
        <v>18</v>
      </c>
      <c r="U2" s="4" t="s">
        <v>19</v>
      </c>
      <c r="V2" s="4" t="s">
        <v>20</v>
      </c>
      <c r="W2" s="4" t="s">
        <v>21</v>
      </c>
      <c r="X2" s="4" t="s">
        <v>22</v>
      </c>
      <c r="Y2" s="4" t="s">
        <v>23</v>
      </c>
      <c r="Z2" s="4" t="s">
        <v>24</v>
      </c>
      <c r="AA2" s="4" t="s">
        <v>25</v>
      </c>
      <c r="AB2" s="4" t="s">
        <v>26</v>
      </c>
      <c r="AC2" s="4" t="s">
        <v>27</v>
      </c>
    </row>
    <row r="3" s="3" customFormat="true" ht="15.75" hidden="false" customHeight="false" outlineLevel="0" collapsed="false">
      <c r="A3" s="3" t="n">
        <v>1</v>
      </c>
      <c r="B3" s="5" t="n">
        <v>1</v>
      </c>
      <c r="C3" s="6" t="s">
        <v>28</v>
      </c>
      <c r="D3" s="7" t="s">
        <v>29</v>
      </c>
      <c r="E3" s="8" t="n">
        <v>1</v>
      </c>
      <c r="F3" s="8" t="n">
        <v>2</v>
      </c>
      <c r="G3" s="8" t="n">
        <v>3</v>
      </c>
      <c r="H3" s="8" t="n">
        <v>4</v>
      </c>
      <c r="I3" s="8" t="n">
        <v>5</v>
      </c>
      <c r="J3" s="8" t="n">
        <v>6</v>
      </c>
      <c r="K3" s="8" t="n">
        <v>7</v>
      </c>
      <c r="L3" s="8" t="n">
        <v>8</v>
      </c>
      <c r="M3" s="8" t="n">
        <v>9</v>
      </c>
      <c r="N3" s="8" t="n">
        <v>10</v>
      </c>
      <c r="O3" s="8" t="n">
        <v>11</v>
      </c>
      <c r="P3" s="8" t="n">
        <v>12</v>
      </c>
      <c r="Q3" s="8" t="n">
        <v>13</v>
      </c>
      <c r="R3" s="8" t="n">
        <v>14</v>
      </c>
      <c r="S3" s="8" t="n">
        <v>15</v>
      </c>
      <c r="T3" s="8" t="n">
        <v>16</v>
      </c>
      <c r="U3" s="8" t="n">
        <v>17</v>
      </c>
      <c r="V3" s="8" t="n">
        <v>18</v>
      </c>
      <c r="W3" s="8" t="n">
        <v>19</v>
      </c>
      <c r="X3" s="8" t="n">
        <v>20</v>
      </c>
      <c r="Y3" s="8" t="n">
        <v>21</v>
      </c>
      <c r="Z3" s="8" t="n">
        <v>22</v>
      </c>
      <c r="AA3" s="8" t="n">
        <v>23</v>
      </c>
      <c r="AB3" s="8" t="n">
        <v>24</v>
      </c>
      <c r="AC3" s="9" t="n">
        <v>25</v>
      </c>
    </row>
    <row r="4" customFormat="false" ht="15.75" hidden="false" customHeight="false" outlineLevel="0" collapsed="false">
      <c r="A4" s="3" t="n">
        <v>1</v>
      </c>
      <c r="B4" s="0" t="n">
        <v>11</v>
      </c>
      <c r="C4" s="6" t="s">
        <v>30</v>
      </c>
      <c r="D4" s="1"/>
      <c r="E4" s="1" t="n">
        <v>11</v>
      </c>
      <c r="F4" s="1" t="n">
        <v>84</v>
      </c>
      <c r="G4" s="1" t="n">
        <v>84</v>
      </c>
      <c r="H4" s="1" t="n">
        <v>86</v>
      </c>
      <c r="I4" s="1" t="n">
        <v>84</v>
      </c>
      <c r="J4" s="1" t="n">
        <v>84</v>
      </c>
      <c r="K4" s="1" t="n">
        <v>86</v>
      </c>
      <c r="L4" s="1" t="n">
        <v>25</v>
      </c>
      <c r="M4" s="1" t="n">
        <v>41</v>
      </c>
      <c r="N4" s="1" t="n">
        <v>84</v>
      </c>
      <c r="O4" s="1" t="n">
        <v>21</v>
      </c>
      <c r="P4" s="1" t="n">
        <v>86</v>
      </c>
      <c r="Q4" s="1" t="n">
        <v>22</v>
      </c>
      <c r="R4" s="1" t="n">
        <v>29</v>
      </c>
      <c r="S4" s="1" t="n">
        <v>84</v>
      </c>
      <c r="T4" s="1" t="n">
        <v>42</v>
      </c>
      <c r="U4" s="1" t="n">
        <v>28</v>
      </c>
      <c r="V4" s="1" t="n">
        <v>84</v>
      </c>
      <c r="W4" s="1" t="n">
        <v>28</v>
      </c>
      <c r="X4" s="1" t="n">
        <v>25</v>
      </c>
      <c r="Y4" s="1" t="n">
        <v>46</v>
      </c>
      <c r="Z4" s="1" t="n">
        <v>17</v>
      </c>
      <c r="AA4" s="1" t="n">
        <v>44</v>
      </c>
      <c r="AB4" s="1" t="n">
        <v>29</v>
      </c>
      <c r="AC4" s="1" t="n">
        <v>84</v>
      </c>
    </row>
    <row r="5" customFormat="false" ht="15.75" hidden="false" customHeight="false" outlineLevel="0" collapsed="false">
      <c r="A5" s="3" t="n">
        <v>2</v>
      </c>
      <c r="B5" s="0" t="n">
        <v>5</v>
      </c>
      <c r="C5" s="6" t="s">
        <v>31</v>
      </c>
      <c r="D5" s="1"/>
      <c r="E5" s="1" t="n">
        <v>43</v>
      </c>
      <c r="F5" s="1" t="n">
        <v>86</v>
      </c>
      <c r="G5" s="1" t="n">
        <v>82</v>
      </c>
      <c r="H5" s="1" t="n">
        <v>35</v>
      </c>
      <c r="I5" s="1" t="n">
        <v>21</v>
      </c>
      <c r="J5" s="1" t="n">
        <v>23</v>
      </c>
      <c r="K5" s="1" t="n">
        <v>73</v>
      </c>
      <c r="L5" s="1" t="n">
        <v>9</v>
      </c>
      <c r="M5" s="1" t="n">
        <v>36</v>
      </c>
      <c r="N5" s="1" t="n">
        <v>82</v>
      </c>
      <c r="O5" s="1" t="n">
        <v>19</v>
      </c>
      <c r="P5" s="1" t="n">
        <v>13</v>
      </c>
      <c r="Q5" s="1" t="n">
        <v>28</v>
      </c>
      <c r="R5" s="1" t="n">
        <v>33</v>
      </c>
      <c r="S5" s="1" t="n">
        <v>72</v>
      </c>
      <c r="T5" s="1" t="n">
        <v>20</v>
      </c>
      <c r="U5" s="1" t="n">
        <v>37</v>
      </c>
      <c r="V5" s="1" t="n">
        <v>14</v>
      </c>
      <c r="W5" s="1" t="n">
        <v>0</v>
      </c>
      <c r="X5" s="1" t="n">
        <v>25</v>
      </c>
      <c r="Y5" s="1" t="n">
        <v>24</v>
      </c>
      <c r="Z5" s="1" t="n">
        <v>24</v>
      </c>
      <c r="AA5" s="1" t="n">
        <v>24</v>
      </c>
      <c r="AB5" s="1" t="n">
        <v>34</v>
      </c>
      <c r="AC5" s="1" t="n">
        <v>10</v>
      </c>
    </row>
    <row r="6" customFormat="false" ht="15.75" hidden="false" customHeight="false" outlineLevel="0" collapsed="false">
      <c r="A6" s="3" t="n">
        <v>3</v>
      </c>
      <c r="B6" s="0" t="n">
        <v>4</v>
      </c>
      <c r="C6" s="6" t="s">
        <v>32</v>
      </c>
      <c r="D6" s="1"/>
      <c r="E6" s="1" t="n">
        <v>24</v>
      </c>
      <c r="F6" s="1" t="n">
        <v>46</v>
      </c>
      <c r="G6" s="1" t="n">
        <v>47</v>
      </c>
      <c r="H6" s="1" t="n">
        <v>30</v>
      </c>
      <c r="I6" s="1" t="n">
        <v>16</v>
      </c>
      <c r="J6" s="1" t="n">
        <v>24</v>
      </c>
      <c r="K6" s="1" t="n">
        <v>47</v>
      </c>
      <c r="L6" s="1" t="n">
        <v>25</v>
      </c>
      <c r="M6" s="1" t="n">
        <v>18</v>
      </c>
      <c r="N6" s="1" t="n">
        <v>6</v>
      </c>
      <c r="O6" s="1" t="n">
        <v>23</v>
      </c>
      <c r="P6" s="1" t="n">
        <v>57</v>
      </c>
      <c r="Q6" s="1" t="n">
        <v>14</v>
      </c>
      <c r="R6" s="1" t="n">
        <v>16</v>
      </c>
      <c r="S6" s="1" t="n">
        <v>0</v>
      </c>
      <c r="T6" s="1" t="n">
        <v>36</v>
      </c>
      <c r="U6" s="1" t="n">
        <v>48</v>
      </c>
      <c r="V6" s="1" t="n">
        <v>6</v>
      </c>
      <c r="W6" s="1" t="n">
        <v>17</v>
      </c>
      <c r="X6" s="1" t="n">
        <v>33</v>
      </c>
      <c r="Y6" s="1" t="n">
        <v>14</v>
      </c>
      <c r="Z6" s="1" t="n">
        <v>27</v>
      </c>
      <c r="AA6" s="1" t="n">
        <v>23</v>
      </c>
      <c r="AB6" s="1" t="n">
        <v>39</v>
      </c>
      <c r="AC6" s="1" t="n">
        <v>35</v>
      </c>
    </row>
    <row r="7" customFormat="false" ht="15.75" hidden="false" customHeight="false" outlineLevel="0" collapsed="false">
      <c r="A7" s="3" t="n">
        <v>4</v>
      </c>
      <c r="B7" s="0" t="n">
        <v>3</v>
      </c>
      <c r="C7" s="6" t="s">
        <v>33</v>
      </c>
      <c r="D7" s="1"/>
      <c r="E7" s="1" t="n">
        <v>100</v>
      </c>
      <c r="F7" s="10" t="n">
        <v>221</v>
      </c>
      <c r="G7" s="10" t="n">
        <v>221</v>
      </c>
      <c r="H7" s="10" t="n">
        <v>275</v>
      </c>
      <c r="I7" s="10" t="n">
        <v>254</v>
      </c>
      <c r="J7" s="10" t="n">
        <v>221</v>
      </c>
      <c r="K7" s="10" t="n">
        <v>194</v>
      </c>
      <c r="L7" s="1" t="n">
        <v>32</v>
      </c>
      <c r="M7" s="1" t="n">
        <v>77</v>
      </c>
      <c r="N7" s="10" t="n">
        <v>221</v>
      </c>
      <c r="O7" s="1" t="n">
        <v>105</v>
      </c>
      <c r="P7" s="10" t="n">
        <v>266</v>
      </c>
      <c r="Q7" s="1" t="n">
        <v>68</v>
      </c>
      <c r="R7" s="10" t="n">
        <v>266</v>
      </c>
      <c r="S7" s="10" t="n">
        <v>221</v>
      </c>
      <c r="T7" s="1" t="n">
        <v>100</v>
      </c>
      <c r="U7" s="1" t="n">
        <v>122</v>
      </c>
      <c r="V7" s="10" t="n">
        <v>221</v>
      </c>
      <c r="W7" s="10" t="n">
        <v>185</v>
      </c>
      <c r="X7" s="10" t="n">
        <v>194</v>
      </c>
      <c r="Y7" s="1" t="n">
        <v>76</v>
      </c>
      <c r="Z7" s="1" t="n">
        <v>78</v>
      </c>
      <c r="AA7" s="1" t="n">
        <v>70</v>
      </c>
      <c r="AB7" s="10" t="n">
        <v>266</v>
      </c>
      <c r="AC7" s="10" t="n">
        <v>221</v>
      </c>
    </row>
    <row r="8" customFormat="false" ht="15.75" hidden="false" customHeight="false" outlineLevel="0" collapsed="false">
      <c r="A8" s="3" t="n">
        <v>5</v>
      </c>
      <c r="B8" s="0" t="n">
        <v>15</v>
      </c>
      <c r="C8" s="6" t="s">
        <v>34</v>
      </c>
      <c r="D8" s="1"/>
      <c r="E8" s="1" t="n">
        <v>62</v>
      </c>
      <c r="F8" s="1" t="n">
        <v>68</v>
      </c>
      <c r="G8" s="1" t="n">
        <v>68</v>
      </c>
      <c r="H8" s="1" t="n">
        <v>65</v>
      </c>
      <c r="I8" s="1" t="n">
        <v>7</v>
      </c>
      <c r="J8" s="1" t="n">
        <v>59</v>
      </c>
      <c r="K8" s="1" t="n">
        <v>68</v>
      </c>
      <c r="L8" s="1" t="n">
        <v>7</v>
      </c>
      <c r="M8" s="1" t="n">
        <v>71</v>
      </c>
      <c r="N8" s="1" t="n">
        <v>7</v>
      </c>
      <c r="O8" s="1" t="n">
        <v>11</v>
      </c>
      <c r="P8" s="1" t="n">
        <v>62</v>
      </c>
      <c r="Q8" s="1" t="n">
        <v>61</v>
      </c>
      <c r="R8" s="1" t="n">
        <v>94</v>
      </c>
      <c r="S8" s="1" t="n">
        <v>68</v>
      </c>
      <c r="T8" s="1" t="n">
        <v>76</v>
      </c>
      <c r="U8" s="1" t="n">
        <v>11</v>
      </c>
      <c r="V8" s="1" t="n">
        <v>7</v>
      </c>
      <c r="W8" s="1" t="n">
        <v>69</v>
      </c>
      <c r="X8" s="1" t="n">
        <v>64</v>
      </c>
      <c r="Y8" s="1" t="n">
        <v>80</v>
      </c>
      <c r="Z8" s="1" t="n">
        <v>4</v>
      </c>
      <c r="AA8" s="1" t="n">
        <v>14</v>
      </c>
      <c r="AB8" s="1" t="n">
        <v>70</v>
      </c>
      <c r="AC8" s="1" t="n">
        <v>9</v>
      </c>
    </row>
    <row r="9" customFormat="false" ht="15.75" hidden="false" customHeight="false" outlineLevel="0" collapsed="false">
      <c r="A9" s="3" t="n">
        <v>6</v>
      </c>
      <c r="B9" s="0" t="n">
        <v>2</v>
      </c>
      <c r="C9" s="6" t="s">
        <v>35</v>
      </c>
      <c r="D9" s="1"/>
      <c r="E9" s="1" t="n">
        <v>82</v>
      </c>
      <c r="F9" s="1" t="n">
        <v>12</v>
      </c>
      <c r="G9" s="1" t="n">
        <v>16</v>
      </c>
      <c r="H9" s="1" t="n">
        <v>86</v>
      </c>
      <c r="I9" s="1" t="n">
        <v>7</v>
      </c>
      <c r="J9" s="1" t="n">
        <v>79</v>
      </c>
      <c r="K9" s="1" t="n">
        <v>16</v>
      </c>
      <c r="L9" s="1" t="n">
        <v>7</v>
      </c>
      <c r="M9" s="1" t="n">
        <v>66</v>
      </c>
      <c r="N9" s="1" t="n">
        <v>62</v>
      </c>
      <c r="O9" s="1" t="n">
        <v>12</v>
      </c>
      <c r="P9" s="1" t="n">
        <v>7</v>
      </c>
      <c r="Q9" s="1" t="n">
        <v>59</v>
      </c>
      <c r="R9" s="1" t="n">
        <v>7</v>
      </c>
      <c r="S9" s="1" t="n">
        <v>8</v>
      </c>
      <c r="T9" s="1" t="n">
        <v>122</v>
      </c>
      <c r="U9" s="1" t="n">
        <v>8</v>
      </c>
      <c r="V9" s="1" t="n">
        <v>12</v>
      </c>
      <c r="W9" s="1" t="n">
        <v>0</v>
      </c>
      <c r="X9" s="1" t="n">
        <v>12</v>
      </c>
      <c r="Y9" s="1" t="n">
        <v>10</v>
      </c>
      <c r="Z9" s="1" t="n">
        <v>11</v>
      </c>
      <c r="AA9" s="1" t="n">
        <v>63</v>
      </c>
      <c r="AB9" s="1" t="n">
        <v>19</v>
      </c>
      <c r="AC9" s="1" t="n">
        <v>10</v>
      </c>
    </row>
    <row r="10" customFormat="false" ht="15.75" hidden="false" customHeight="false" outlineLevel="0" collapsed="false">
      <c r="A10" s="3" t="n">
        <v>7</v>
      </c>
      <c r="B10" s="0" t="n">
        <v>12</v>
      </c>
      <c r="C10" s="6" t="s">
        <v>36</v>
      </c>
      <c r="D10" s="1"/>
      <c r="E10" s="1" t="n">
        <v>90</v>
      </c>
      <c r="F10" s="1" t="n">
        <v>95</v>
      </c>
      <c r="G10" s="10" t="n">
        <v>248</v>
      </c>
      <c r="H10" s="10" t="n">
        <v>185</v>
      </c>
      <c r="I10" s="10" t="n">
        <v>185</v>
      </c>
      <c r="J10" s="1" t="n">
        <v>104</v>
      </c>
      <c r="K10" s="10" t="n">
        <v>185</v>
      </c>
      <c r="L10" s="10" t="n">
        <v>185</v>
      </c>
      <c r="M10" s="10" t="n">
        <v>248</v>
      </c>
      <c r="N10" s="1" t="n">
        <v>106</v>
      </c>
      <c r="O10" s="10" t="n">
        <v>248</v>
      </c>
      <c r="P10" s="1" t="n">
        <v>82</v>
      </c>
      <c r="Q10" s="10" t="n">
        <v>266</v>
      </c>
      <c r="R10" s="10" t="n">
        <v>185</v>
      </c>
      <c r="S10" s="10" t="n">
        <v>248</v>
      </c>
      <c r="T10" s="1" t="n">
        <v>95</v>
      </c>
      <c r="U10" s="10" t="n">
        <v>185</v>
      </c>
      <c r="V10" s="10" t="n">
        <v>142</v>
      </c>
      <c r="W10" s="1" t="n">
        <v>80</v>
      </c>
      <c r="X10" s="10" t="n">
        <v>185</v>
      </c>
      <c r="Y10" s="10" t="n">
        <v>266</v>
      </c>
      <c r="Z10" s="10" t="n">
        <v>185</v>
      </c>
      <c r="AA10" s="10" t="n">
        <v>266</v>
      </c>
      <c r="AB10" s="1" t="n">
        <v>106</v>
      </c>
      <c r="AC10" s="10" t="n">
        <v>185</v>
      </c>
    </row>
    <row r="11" customFormat="false" ht="15.75" hidden="false" customHeight="false" outlineLevel="0" collapsed="false">
      <c r="A11" s="3" t="n">
        <v>8</v>
      </c>
      <c r="B11" s="0" t="n">
        <v>9</v>
      </c>
      <c r="C11" s="6" t="s">
        <v>37</v>
      </c>
      <c r="D11" s="1"/>
      <c r="E11" s="1" t="n">
        <v>15</v>
      </c>
      <c r="F11" s="1" t="n">
        <v>26</v>
      </c>
      <c r="G11" s="1" t="n">
        <v>12</v>
      </c>
      <c r="H11" s="1" t="n">
        <v>4</v>
      </c>
      <c r="I11" s="1" t="n">
        <v>10</v>
      </c>
      <c r="J11" s="1" t="n">
        <v>7</v>
      </c>
      <c r="K11" s="1" t="n">
        <v>23</v>
      </c>
      <c r="L11" s="1" t="n">
        <v>15</v>
      </c>
      <c r="M11" s="1" t="n">
        <v>22</v>
      </c>
      <c r="N11" s="1" t="n">
        <v>8</v>
      </c>
      <c r="O11" s="1" t="n">
        <v>13</v>
      </c>
      <c r="P11" s="1" t="n">
        <v>6</v>
      </c>
      <c r="Q11" s="1" t="n">
        <v>8</v>
      </c>
      <c r="R11" s="1" t="n">
        <v>16</v>
      </c>
      <c r="S11" s="1" t="n">
        <v>4</v>
      </c>
      <c r="T11" s="1" t="n">
        <v>4</v>
      </c>
      <c r="U11" s="1" t="n">
        <v>14</v>
      </c>
      <c r="V11" s="1" t="n">
        <v>6</v>
      </c>
      <c r="W11" s="1" t="n">
        <v>2</v>
      </c>
      <c r="X11" s="1" t="n">
        <v>11</v>
      </c>
      <c r="Y11" s="1" t="n">
        <v>8</v>
      </c>
      <c r="Z11" s="1" t="n">
        <v>5</v>
      </c>
      <c r="AA11" s="1" t="n">
        <v>6</v>
      </c>
      <c r="AB11" s="1" t="n">
        <v>6</v>
      </c>
      <c r="AC11" s="1" t="n">
        <v>14</v>
      </c>
    </row>
    <row r="12" customFormat="false" ht="15.75" hidden="false" customHeight="false" outlineLevel="0" collapsed="false">
      <c r="A12" s="3" t="n">
        <v>9</v>
      </c>
      <c r="B12" s="0" t="n">
        <v>6</v>
      </c>
      <c r="C12" s="6" t="s">
        <v>38</v>
      </c>
      <c r="D12" s="1"/>
      <c r="E12" s="1" t="n">
        <v>13</v>
      </c>
      <c r="F12" s="1" t="n">
        <v>72</v>
      </c>
      <c r="G12" s="1" t="n">
        <v>9</v>
      </c>
      <c r="H12" s="1" t="n">
        <v>9</v>
      </c>
      <c r="I12" s="1" t="n">
        <v>2</v>
      </c>
      <c r="J12" s="1" t="n">
        <v>6</v>
      </c>
      <c r="K12" s="1" t="n">
        <v>60</v>
      </c>
      <c r="L12" s="1" t="n">
        <v>41</v>
      </c>
      <c r="M12" s="1" t="n">
        <v>72</v>
      </c>
      <c r="N12" s="1" t="n">
        <v>5</v>
      </c>
      <c r="O12" s="1" t="n">
        <v>75</v>
      </c>
      <c r="P12" s="1" t="n">
        <v>45</v>
      </c>
      <c r="Q12" s="1" t="n">
        <v>44</v>
      </c>
      <c r="R12" s="1" t="n">
        <v>38</v>
      </c>
      <c r="S12" s="1" t="n">
        <v>16</v>
      </c>
      <c r="T12" s="1" t="n">
        <v>90</v>
      </c>
      <c r="U12" s="1" t="n">
        <v>12</v>
      </c>
      <c r="V12" s="1" t="n">
        <v>13</v>
      </c>
      <c r="W12" s="1" t="n">
        <v>13</v>
      </c>
      <c r="X12" s="1" t="n">
        <v>38</v>
      </c>
      <c r="Y12" s="1" t="n">
        <v>30</v>
      </c>
      <c r="Z12" s="1" t="n">
        <v>9</v>
      </c>
      <c r="AA12" s="1" t="n">
        <v>63</v>
      </c>
      <c r="AB12" s="1" t="n">
        <v>40</v>
      </c>
      <c r="AC12" s="1" t="n">
        <v>49</v>
      </c>
    </row>
    <row r="13" customFormat="false" ht="15.75" hidden="false" customHeight="false" outlineLevel="0" collapsed="false">
      <c r="A13" s="3" t="n">
        <v>10</v>
      </c>
      <c r="B13" s="0" t="n">
        <v>14</v>
      </c>
      <c r="C13" s="6" t="s">
        <v>39</v>
      </c>
      <c r="D13" s="1"/>
      <c r="E13" s="1" t="n">
        <v>83</v>
      </c>
      <c r="F13" s="1" t="n">
        <v>75</v>
      </c>
      <c r="G13" s="1" t="n">
        <v>41</v>
      </c>
      <c r="H13" s="1" t="n">
        <v>82</v>
      </c>
      <c r="I13" s="1" t="n">
        <v>67</v>
      </c>
      <c r="J13" s="1" t="n">
        <v>73</v>
      </c>
      <c r="K13" s="1" t="n">
        <v>29</v>
      </c>
      <c r="L13" s="1" t="n">
        <v>35</v>
      </c>
      <c r="M13" s="1" t="n">
        <v>0</v>
      </c>
      <c r="N13" s="1" t="n">
        <v>28</v>
      </c>
      <c r="O13" s="1" t="n">
        <v>24</v>
      </c>
      <c r="P13" s="1" t="n">
        <v>55</v>
      </c>
      <c r="Q13" s="1" t="n">
        <v>18</v>
      </c>
      <c r="R13" s="1" t="n">
        <v>10</v>
      </c>
      <c r="S13" s="1" t="n">
        <v>82</v>
      </c>
      <c r="T13" s="1" t="n">
        <v>80</v>
      </c>
      <c r="U13" s="1" t="n">
        <v>80</v>
      </c>
      <c r="V13" s="1" t="n">
        <v>82</v>
      </c>
      <c r="W13" s="1" t="n">
        <v>45</v>
      </c>
      <c r="X13" s="1" t="n">
        <v>58</v>
      </c>
      <c r="Y13" s="1" t="n">
        <v>45</v>
      </c>
      <c r="Z13" s="1" t="n">
        <v>0</v>
      </c>
      <c r="AA13" s="1" t="n">
        <v>82</v>
      </c>
      <c r="AB13" s="1" t="n">
        <v>98</v>
      </c>
      <c r="AC13" s="1" t="n">
        <v>80</v>
      </c>
    </row>
    <row r="14" customFormat="false" ht="15.75" hidden="false" customHeight="false" outlineLevel="0" collapsed="false">
      <c r="A14" s="3" t="n">
        <v>11</v>
      </c>
      <c r="B14" s="0" t="n">
        <v>7</v>
      </c>
      <c r="C14" s="6" t="s">
        <v>40</v>
      </c>
      <c r="D14" s="1"/>
      <c r="E14" s="10" t="n">
        <v>203</v>
      </c>
      <c r="F14" s="1" t="n">
        <v>22</v>
      </c>
      <c r="G14" s="1" t="n">
        <v>8</v>
      </c>
      <c r="H14" s="1" t="n">
        <v>62</v>
      </c>
      <c r="I14" s="1" t="n">
        <v>82</v>
      </c>
      <c r="J14" s="1" t="n">
        <v>78</v>
      </c>
      <c r="K14" s="1" t="n">
        <v>17</v>
      </c>
      <c r="L14" s="10" t="n">
        <v>203</v>
      </c>
      <c r="M14" s="1" t="n">
        <v>69</v>
      </c>
      <c r="N14" s="10" t="n">
        <v>203</v>
      </c>
      <c r="O14" s="1" t="n">
        <v>8</v>
      </c>
      <c r="P14" s="10" t="n">
        <v>131</v>
      </c>
      <c r="Q14" s="1" t="n">
        <v>76</v>
      </c>
      <c r="R14" s="1" t="n">
        <v>70</v>
      </c>
      <c r="S14" s="1" t="n">
        <v>90</v>
      </c>
      <c r="T14" s="1" t="n">
        <v>87</v>
      </c>
      <c r="U14" s="10" t="n">
        <v>203</v>
      </c>
      <c r="V14" s="1" t="n">
        <v>101</v>
      </c>
      <c r="W14" s="1" t="n">
        <v>92</v>
      </c>
      <c r="X14" s="1" t="n">
        <v>20</v>
      </c>
      <c r="Y14" s="10" t="n">
        <v>203</v>
      </c>
      <c r="Z14" s="10" t="n">
        <v>131</v>
      </c>
      <c r="AA14" s="10" t="n">
        <v>131</v>
      </c>
      <c r="AB14" s="10" t="n">
        <v>131</v>
      </c>
      <c r="AC14" s="1" t="n">
        <v>93</v>
      </c>
    </row>
    <row r="15" customFormat="false" ht="15.75" hidden="false" customHeight="false" outlineLevel="0" collapsed="false">
      <c r="A15" s="3" t="n">
        <v>12</v>
      </c>
      <c r="B15" s="0" t="n">
        <v>10</v>
      </c>
      <c r="C15" s="6" t="s">
        <v>41</v>
      </c>
      <c r="D15" s="1"/>
      <c r="E15" s="1" t="n">
        <v>64</v>
      </c>
      <c r="F15" s="1" t="n">
        <v>0</v>
      </c>
      <c r="G15" s="1" t="n">
        <v>94</v>
      </c>
      <c r="H15" s="1" t="n">
        <v>66</v>
      </c>
      <c r="I15" s="1" t="n">
        <v>88</v>
      </c>
      <c r="J15" s="1" t="n">
        <v>86</v>
      </c>
      <c r="K15" s="1" t="n">
        <v>84</v>
      </c>
      <c r="L15" s="1" t="n">
        <v>136</v>
      </c>
      <c r="M15" s="1" t="n">
        <v>70</v>
      </c>
      <c r="N15" s="1" t="n">
        <v>97</v>
      </c>
      <c r="O15" s="10" t="n">
        <v>153</v>
      </c>
      <c r="P15" s="1" t="n">
        <v>104</v>
      </c>
      <c r="Q15" s="1" t="n">
        <v>72</v>
      </c>
      <c r="R15" s="1" t="n">
        <v>133</v>
      </c>
      <c r="S15" s="1" t="n">
        <v>69</v>
      </c>
      <c r="T15" s="1" t="n">
        <v>64</v>
      </c>
      <c r="U15" s="1" t="n">
        <v>58</v>
      </c>
      <c r="V15" s="1" t="n">
        <v>58</v>
      </c>
      <c r="W15" s="1" t="n">
        <v>118</v>
      </c>
      <c r="X15" s="1" t="n">
        <v>57</v>
      </c>
      <c r="Y15" s="1" t="n">
        <v>90</v>
      </c>
      <c r="Z15" s="1" t="n">
        <v>110</v>
      </c>
      <c r="AA15" s="1" t="n">
        <v>76</v>
      </c>
      <c r="AB15" s="1" t="n">
        <v>88</v>
      </c>
      <c r="AC15" s="1" t="n">
        <v>51</v>
      </c>
    </row>
    <row r="16" customFormat="false" ht="15.75" hidden="false" customHeight="false" outlineLevel="0" collapsed="false">
      <c r="A16" s="3" t="n">
        <v>13</v>
      </c>
      <c r="B16" s="0" t="n">
        <v>13</v>
      </c>
      <c r="C16" s="6" t="s">
        <v>42</v>
      </c>
      <c r="D16" s="1"/>
      <c r="E16" s="1" t="n">
        <v>59</v>
      </c>
      <c r="F16" s="1" t="n">
        <v>45</v>
      </c>
      <c r="G16" s="1" t="n">
        <v>48</v>
      </c>
      <c r="H16" s="1" t="n">
        <v>64</v>
      </c>
      <c r="I16" s="1" t="n">
        <v>64</v>
      </c>
      <c r="J16" s="1" t="n">
        <v>44</v>
      </c>
      <c r="K16" s="1" t="n">
        <v>66</v>
      </c>
      <c r="L16" s="1" t="n">
        <v>66</v>
      </c>
      <c r="M16" s="1" t="n">
        <v>48</v>
      </c>
      <c r="N16" s="1" t="n">
        <v>66</v>
      </c>
      <c r="O16" s="1" t="n">
        <v>66</v>
      </c>
      <c r="P16" s="1" t="n">
        <v>67</v>
      </c>
      <c r="Q16" s="10" t="n">
        <v>225</v>
      </c>
      <c r="R16" s="1" t="n">
        <v>50</v>
      </c>
      <c r="S16" s="1" t="n">
        <v>55</v>
      </c>
      <c r="T16" s="1" t="n">
        <v>80</v>
      </c>
      <c r="U16" s="1" t="n">
        <v>69</v>
      </c>
      <c r="V16" s="1" t="n">
        <v>67</v>
      </c>
      <c r="W16" s="1" t="n">
        <v>41</v>
      </c>
      <c r="X16" s="1" t="n">
        <v>46</v>
      </c>
      <c r="Y16" s="1" t="n">
        <v>65</v>
      </c>
      <c r="Z16" s="1" t="n">
        <v>62</v>
      </c>
      <c r="AA16" s="1" t="n">
        <v>65</v>
      </c>
      <c r="AB16" s="1" t="n">
        <v>48</v>
      </c>
      <c r="AC16" s="1" t="n">
        <v>62</v>
      </c>
    </row>
    <row r="17" customFormat="false" ht="15.75" hidden="false" customHeight="false" outlineLevel="0" collapsed="false">
      <c r="A17" s="3" t="n">
        <v>14</v>
      </c>
      <c r="B17" s="0" t="n">
        <v>8</v>
      </c>
      <c r="C17" s="6" t="s">
        <v>43</v>
      </c>
      <c r="D17" s="1"/>
      <c r="E17" s="10" t="n">
        <v>221</v>
      </c>
      <c r="F17" s="10" t="n">
        <v>221</v>
      </c>
      <c r="G17" s="10" t="n">
        <v>221</v>
      </c>
      <c r="H17" s="10" t="n">
        <v>221</v>
      </c>
      <c r="I17" s="10" t="n">
        <v>221</v>
      </c>
      <c r="J17" s="10" t="n">
        <v>221</v>
      </c>
      <c r="K17" s="10" t="n">
        <v>248</v>
      </c>
      <c r="L17" s="10" t="n">
        <v>221</v>
      </c>
      <c r="M17" s="10" t="n">
        <v>221</v>
      </c>
      <c r="N17" s="10" t="n">
        <v>221</v>
      </c>
      <c r="O17" s="10" t="n">
        <v>221</v>
      </c>
      <c r="P17" s="10" t="n">
        <v>255</v>
      </c>
      <c r="Q17" s="10" t="n">
        <v>221</v>
      </c>
      <c r="R17" s="10" t="n">
        <v>221</v>
      </c>
      <c r="S17" s="1" t="n">
        <v>123</v>
      </c>
      <c r="T17" s="1" t="n">
        <v>0</v>
      </c>
      <c r="U17" s="10" t="n">
        <v>221</v>
      </c>
      <c r="V17" s="10" t="n">
        <v>221</v>
      </c>
      <c r="W17" s="1" t="n">
        <v>48</v>
      </c>
      <c r="X17" s="10" t="n">
        <v>221</v>
      </c>
      <c r="Y17" s="10" t="n">
        <v>248</v>
      </c>
      <c r="Z17" s="10" t="n">
        <v>221</v>
      </c>
      <c r="AA17" s="10" t="n">
        <v>221</v>
      </c>
      <c r="AB17" s="1" t="n">
        <v>88</v>
      </c>
      <c r="AC17" s="10" t="n">
        <v>221</v>
      </c>
    </row>
    <row r="19" customFormat="false" ht="12.75" hidden="false" customHeight="false" outlineLevel="0" collapsed="false">
      <c r="A19" s="11"/>
      <c r="B19" s="11"/>
      <c r="C19" s="11"/>
      <c r="D19" s="11" t="s">
        <v>44</v>
      </c>
      <c r="E19" s="12" t="n">
        <f aca="false">SUM(E4:E17)</f>
        <v>1070</v>
      </c>
      <c r="F19" s="12" t="n">
        <f aca="false">SUM(F4:F17)</f>
        <v>1073</v>
      </c>
      <c r="G19" s="12" t="n">
        <f aca="false">SUM(G4:G17)</f>
        <v>1199</v>
      </c>
      <c r="H19" s="12" t="n">
        <f aca="false">SUM(H4:H17)</f>
        <v>1270</v>
      </c>
      <c r="I19" s="12" t="n">
        <f aca="false">SUM(I4:I17)</f>
        <v>1108</v>
      </c>
      <c r="J19" s="12" t="n">
        <f aca="false">SUM(J4:J17)</f>
        <v>1109</v>
      </c>
      <c r="K19" s="12" t="n">
        <f aca="false">SUM(K4:K17)</f>
        <v>1196</v>
      </c>
      <c r="L19" s="12" t="n">
        <f aca="false">SUM(L4:L17)</f>
        <v>1007</v>
      </c>
      <c r="M19" s="12" t="n">
        <f aca="false">SUM(M4:M17)</f>
        <v>1059</v>
      </c>
      <c r="N19" s="12" t="n">
        <f aca="false">SUM(N4:N17)</f>
        <v>1196</v>
      </c>
      <c r="O19" s="12" t="n">
        <f aca="false">SUM(O4:O17)</f>
        <v>999</v>
      </c>
      <c r="P19" s="12" t="n">
        <f aca="false">SUM(P4:P17)</f>
        <v>1236</v>
      </c>
      <c r="Q19" s="12" t="n">
        <f aca="false">SUM(Q4:Q17)</f>
        <v>1182</v>
      </c>
      <c r="R19" s="12" t="n">
        <f aca="false">SUM(R4:R17)</f>
        <v>1168</v>
      </c>
      <c r="S19" s="12" t="n">
        <f aca="false">SUM(S4:S17)</f>
        <v>1140</v>
      </c>
      <c r="T19" s="12" t="n">
        <f aca="false">SUM(T4:T17)</f>
        <v>896</v>
      </c>
      <c r="U19" s="12" t="n">
        <f aca="false">SUM(U4:U17)</f>
        <v>1096</v>
      </c>
      <c r="V19" s="12" t="n">
        <f aca="false">SUM(V4:V17)</f>
        <v>1034</v>
      </c>
      <c r="W19" s="12" t="n">
        <f aca="false">SUM(W4:W17)</f>
        <v>738</v>
      </c>
      <c r="X19" s="12" t="n">
        <f aca="false">SUM(X4:X17)</f>
        <v>989</v>
      </c>
      <c r="Y19" s="12" t="n">
        <f aca="false">SUM(Y4:Y17)</f>
        <v>1205</v>
      </c>
      <c r="Z19" s="12" t="n">
        <f aca="false">SUM(Z4:Z17)</f>
        <v>884</v>
      </c>
      <c r="AA19" s="12" t="n">
        <f aca="false">SUM(AA4:AA17)</f>
        <v>1148</v>
      </c>
      <c r="AB19" s="12" t="n">
        <f aca="false">SUM(AB4:AB17)</f>
        <v>1062</v>
      </c>
      <c r="AC19" s="12" t="n">
        <f aca="false">SUM(AC4:AC17)</f>
        <v>1124</v>
      </c>
    </row>
    <row r="21" customFormat="false" ht="12.75" hidden="false" customHeight="false" outlineLevel="0" collapsed="false">
      <c r="D21" s="10" t="s">
        <v>45</v>
      </c>
      <c r="E21" s="10" t="n">
        <f aca="false">RANK(E19,$E$19:$AC$19)</f>
        <v>16</v>
      </c>
      <c r="F21" s="10" t="n">
        <f aca="false">RANK(F19,$E$19:$AC$19)</f>
        <v>15</v>
      </c>
      <c r="G21" s="10" t="n">
        <f aca="false">RANK(G19,$E$19:$AC$19)</f>
        <v>4</v>
      </c>
      <c r="H21" s="10" t="n">
        <f aca="false">RANK(H19,$E$19:$AC$19)</f>
        <v>1</v>
      </c>
      <c r="I21" s="10" t="n">
        <f aca="false">RANK(I19,$E$19:$AC$19)</f>
        <v>13</v>
      </c>
      <c r="J21" s="10" t="n">
        <f aca="false">RANK(J19,$E$19:$AC$19)</f>
        <v>12</v>
      </c>
      <c r="K21" s="10" t="n">
        <f aca="false">RANK(K19,$E$19:$AC$19)</f>
        <v>5</v>
      </c>
      <c r="L21" s="10" t="n">
        <f aca="false">RANK(L19,$E$19:$AC$19)</f>
        <v>20</v>
      </c>
      <c r="M21" s="10" t="n">
        <f aca="false">RANK(M19,$E$19:$AC$19)</f>
        <v>18</v>
      </c>
      <c r="N21" s="10" t="n">
        <f aca="false">RANK(N19,$E$19:$AC$19)</f>
        <v>5</v>
      </c>
      <c r="O21" s="10" t="n">
        <f aca="false">RANK(O19,$E$19:$AC$19)</f>
        <v>21</v>
      </c>
      <c r="P21" s="10" t="n">
        <f aca="false">RANK(P19,$E$19:$AC$19)</f>
        <v>2</v>
      </c>
      <c r="Q21" s="10" t="n">
        <f aca="false">RANK(Q19,$E$19:$AC$19)</f>
        <v>7</v>
      </c>
      <c r="R21" s="10" t="n">
        <f aca="false">RANK(R19,$E$19:$AC$19)</f>
        <v>8</v>
      </c>
      <c r="S21" s="10" t="n">
        <f aca="false">RANK(S19,$E$19:$AC$19)</f>
        <v>10</v>
      </c>
      <c r="T21" s="10" t="n">
        <f aca="false">RANK(T19,$E$19:$AC$19)</f>
        <v>23</v>
      </c>
      <c r="U21" s="10" t="n">
        <f aca="false">RANK(U19,$E$19:$AC$19)</f>
        <v>14</v>
      </c>
      <c r="V21" s="10" t="n">
        <f aca="false">RANK(V19,$E$19:$AC$19)</f>
        <v>19</v>
      </c>
      <c r="W21" s="10" t="n">
        <f aca="false">RANK(W19,$E$19:$AC$19)</f>
        <v>25</v>
      </c>
      <c r="X21" s="10" t="n">
        <f aca="false">RANK(X19,$E$19:$AC$19)</f>
        <v>22</v>
      </c>
      <c r="Y21" s="10" t="n">
        <f aca="false">RANK(Y19,$E$19:$AC$19)</f>
        <v>3</v>
      </c>
      <c r="Z21" s="10" t="n">
        <f aca="false">RANK(Z19,$E$19:$AC$19)</f>
        <v>24</v>
      </c>
      <c r="AA21" s="10" t="n">
        <f aca="false">RANK(AA19,$E$19:$AC$19)</f>
        <v>9</v>
      </c>
      <c r="AB21" s="10" t="n">
        <f aca="false">RANK(AB19,$E$19:$AC$19)</f>
        <v>17</v>
      </c>
      <c r="AC21" s="10" t="n">
        <f aca="false">RANK(AC19,$E$19:$AC$19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SFASURATOR ANTICIPATIE AMARA CNIS 2012 ET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11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11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11.85"/>
    <col collapsed="false" customWidth="true" hidden="false" outlineLevel="0" max="12" min="12" style="3" width="14.7"/>
    <col collapsed="false" customWidth="true" hidden="false" outlineLevel="0" max="14" min="13" style="3" width="9.14"/>
    <col collapsed="false" customWidth="true" hidden="false" outlineLevel="0" max="16" min="16" style="0" width="15.13"/>
  </cols>
  <sheetData>
    <row r="1" s="3" customFormat="true" ht="23.25" hidden="false" customHeight="true" outlineLevel="0" collapsed="false">
      <c r="A1" s="13" t="s">
        <v>0</v>
      </c>
      <c r="B1" s="14" t="s">
        <v>1</v>
      </c>
      <c r="C1" s="15" t="s">
        <v>2</v>
      </c>
      <c r="D1" s="16" t="s">
        <v>0</v>
      </c>
      <c r="E1" s="14" t="s">
        <v>1</v>
      </c>
      <c r="F1" s="15" t="s">
        <v>2</v>
      </c>
      <c r="G1" s="16" t="s">
        <v>0</v>
      </c>
      <c r="H1" s="14" t="s">
        <v>1</v>
      </c>
      <c r="I1" s="17" t="s">
        <v>2</v>
      </c>
      <c r="L1" s="18" t="s">
        <v>46</v>
      </c>
      <c r="M1" s="18"/>
      <c r="N1" s="18"/>
      <c r="O1" s="18"/>
    </row>
    <row r="2" customFormat="false" ht="16.5" hidden="false" customHeight="false" outlineLevel="0" collapsed="false">
      <c r="A2" s="19" t="n">
        <v>1</v>
      </c>
      <c r="B2" s="20" t="n">
        <v>1</v>
      </c>
      <c r="C2" s="21" t="s">
        <v>28</v>
      </c>
      <c r="D2" s="22" t="n">
        <v>5</v>
      </c>
      <c r="E2" s="20" t="n">
        <v>15</v>
      </c>
      <c r="F2" s="21" t="s">
        <v>34</v>
      </c>
      <c r="G2" s="22" t="n">
        <v>10</v>
      </c>
      <c r="H2" s="20" t="n">
        <v>14</v>
      </c>
      <c r="I2" s="23" t="s">
        <v>39</v>
      </c>
    </row>
    <row r="3" customFormat="false" ht="16.5" hidden="false" customHeight="false" outlineLevel="0" collapsed="false">
      <c r="A3" s="19" t="n">
        <v>1</v>
      </c>
      <c r="B3" s="20" t="n">
        <v>11</v>
      </c>
      <c r="C3" s="21" t="s">
        <v>30</v>
      </c>
      <c r="D3" s="22" t="n">
        <v>6</v>
      </c>
      <c r="E3" s="20" t="n">
        <v>2</v>
      </c>
      <c r="F3" s="21" t="s">
        <v>35</v>
      </c>
      <c r="G3" s="22" t="n">
        <v>11</v>
      </c>
      <c r="H3" s="20" t="n">
        <v>7</v>
      </c>
      <c r="I3" s="23" t="s">
        <v>40</v>
      </c>
    </row>
    <row r="4" customFormat="false" ht="16.5" hidden="false" customHeight="false" outlineLevel="0" collapsed="false">
      <c r="A4" s="19" t="n">
        <v>2</v>
      </c>
      <c r="B4" s="20" t="n">
        <v>5</v>
      </c>
      <c r="C4" s="21" t="s">
        <v>31</v>
      </c>
      <c r="D4" s="22" t="n">
        <v>7</v>
      </c>
      <c r="E4" s="20" t="n">
        <v>12</v>
      </c>
      <c r="F4" s="21" t="s">
        <v>36</v>
      </c>
      <c r="G4" s="22" t="n">
        <v>12</v>
      </c>
      <c r="H4" s="20" t="n">
        <v>10</v>
      </c>
      <c r="I4" s="23" t="s">
        <v>41</v>
      </c>
    </row>
    <row r="5" customFormat="false" ht="16.5" hidden="false" customHeight="false" outlineLevel="0" collapsed="false">
      <c r="A5" s="19" t="n">
        <v>3</v>
      </c>
      <c r="B5" s="20" t="n">
        <v>4</v>
      </c>
      <c r="C5" s="21" t="s">
        <v>32</v>
      </c>
      <c r="D5" s="22" t="n">
        <v>8</v>
      </c>
      <c r="E5" s="20" t="n">
        <v>9</v>
      </c>
      <c r="F5" s="21" t="s">
        <v>37</v>
      </c>
      <c r="G5" s="22" t="n">
        <v>13</v>
      </c>
      <c r="H5" s="20" t="n">
        <v>13</v>
      </c>
      <c r="I5" s="23" t="s">
        <v>42</v>
      </c>
    </row>
    <row r="6" s="20" customFormat="true" ht="17.25" hidden="false" customHeight="false" outlineLevel="0" collapsed="false">
      <c r="A6" s="24" t="n">
        <v>4</v>
      </c>
      <c r="B6" s="25" t="n">
        <v>3</v>
      </c>
      <c r="C6" s="26" t="s">
        <v>33</v>
      </c>
      <c r="D6" s="27" t="n">
        <v>9</v>
      </c>
      <c r="E6" s="25" t="n">
        <v>6</v>
      </c>
      <c r="F6" s="26" t="s">
        <v>38</v>
      </c>
      <c r="G6" s="27" t="n">
        <v>14</v>
      </c>
      <c r="H6" s="25" t="n">
        <v>8</v>
      </c>
      <c r="I6" s="28" t="s">
        <v>43</v>
      </c>
      <c r="L6" s="29" t="s">
        <v>47</v>
      </c>
      <c r="M6" s="30" t="s">
        <v>48</v>
      </c>
      <c r="N6" s="30" t="s">
        <v>45</v>
      </c>
      <c r="P6" s="31"/>
    </row>
    <row r="7" s="20" customFormat="true" ht="13.5" hidden="false" customHeight="false" outlineLevel="0" collapsed="false">
      <c r="A7" s="31"/>
      <c r="C7" s="32"/>
      <c r="D7" s="31"/>
      <c r="F7" s="32"/>
      <c r="G7" s="31"/>
      <c r="I7" s="32"/>
      <c r="L7" s="31"/>
      <c r="M7" s="33"/>
      <c r="N7" s="33"/>
    </row>
    <row r="10" customFormat="false" ht="12.75" hidden="false" customHeight="false" outlineLevel="0" collapsed="false">
      <c r="L10" s="3" t="s">
        <v>3</v>
      </c>
      <c r="M10" s="3" t="n">
        <v>1070</v>
      </c>
      <c r="N10" s="3" t="n">
        <v>16</v>
      </c>
    </row>
    <row r="39" customFormat="false" ht="12.75" hidden="false" customHeight="false" outlineLevel="0" collapsed="false">
      <c r="L39" s="3" t="s">
        <v>49</v>
      </c>
      <c r="M39" s="3" t="n">
        <v>1073</v>
      </c>
      <c r="N39" s="3" t="n">
        <v>15</v>
      </c>
    </row>
    <row r="67" customFormat="false" ht="12.75" hidden="false" customHeight="false" outlineLevel="0" collapsed="false">
      <c r="L67" s="3" t="s">
        <v>50</v>
      </c>
      <c r="M67" s="3" t="n">
        <v>1199</v>
      </c>
      <c r="N67" s="3" t="n">
        <v>4</v>
      </c>
    </row>
    <row r="95" customFormat="false" ht="12.75" hidden="false" customHeight="false" outlineLevel="0" collapsed="false">
      <c r="L95" s="34" t="s">
        <v>51</v>
      </c>
      <c r="M95" s="34" t="n">
        <v>1270</v>
      </c>
      <c r="N95" s="34" t="n">
        <v>1</v>
      </c>
    </row>
    <row r="97" customFormat="false" ht="12.75" hidden="false" customHeight="false" outlineLevel="0" collapsed="false">
      <c r="P97" s="0" t="s">
        <v>52</v>
      </c>
    </row>
    <row r="98" customFormat="false" ht="12.75" hidden="false" customHeight="false" outlineLevel="0" collapsed="false">
      <c r="P98" s="0" t="s">
        <v>53</v>
      </c>
    </row>
    <row r="99" customFormat="false" ht="12.75" hidden="false" customHeight="false" outlineLevel="0" collapsed="false">
      <c r="P99" s="0" t="s">
        <v>54</v>
      </c>
    </row>
    <row r="100" customFormat="false" ht="12.75" hidden="false" customHeight="false" outlineLevel="0" collapsed="false">
      <c r="P100" s="0" t="s">
        <v>55</v>
      </c>
    </row>
    <row r="101" customFormat="false" ht="12.75" hidden="false" customHeight="false" outlineLevel="0" collapsed="false">
      <c r="P101" s="0" t="s">
        <v>56</v>
      </c>
    </row>
    <row r="102" customFormat="false" ht="12.75" hidden="false" customHeight="false" outlineLevel="0" collapsed="false">
      <c r="P102" s="0" t="s">
        <v>57</v>
      </c>
    </row>
    <row r="103" customFormat="false" ht="12.75" hidden="false" customHeight="false" outlineLevel="0" collapsed="false">
      <c r="P103" s="0" t="s">
        <v>58</v>
      </c>
    </row>
    <row r="104" customFormat="false" ht="12.75" hidden="false" customHeight="false" outlineLevel="0" collapsed="false">
      <c r="P104" s="0" t="s">
        <v>59</v>
      </c>
    </row>
    <row r="105" customFormat="false" ht="12.75" hidden="false" customHeight="false" outlineLevel="0" collapsed="false">
      <c r="P105" s="0" t="s">
        <v>60</v>
      </c>
    </row>
    <row r="106" customFormat="false" ht="12.75" hidden="false" customHeight="false" outlineLevel="0" collapsed="false">
      <c r="P106" s="0" t="s">
        <v>61</v>
      </c>
    </row>
    <row r="107" customFormat="false" ht="12.75" hidden="false" customHeight="false" outlineLevel="0" collapsed="false">
      <c r="P107" s="0" t="s">
        <v>62</v>
      </c>
    </row>
    <row r="108" customFormat="false" ht="12.75" hidden="false" customHeight="false" outlineLevel="0" collapsed="false">
      <c r="P108" s="0" t="s">
        <v>63</v>
      </c>
    </row>
    <row r="109" customFormat="false" ht="12.75" hidden="false" customHeight="false" outlineLevel="0" collapsed="false">
      <c r="P109" s="0" t="s">
        <v>64</v>
      </c>
    </row>
    <row r="110" customFormat="false" ht="12.75" hidden="false" customHeight="false" outlineLevel="0" collapsed="false">
      <c r="P110" s="0" t="s">
        <v>65</v>
      </c>
    </row>
    <row r="123" customFormat="false" ht="12.75" hidden="false" customHeight="false" outlineLevel="0" collapsed="false">
      <c r="L123" s="3" t="s">
        <v>66</v>
      </c>
      <c r="M123" s="3" t="n">
        <v>1108</v>
      </c>
      <c r="N123" s="3" t="n">
        <v>13</v>
      </c>
    </row>
    <row r="151" customFormat="false" ht="12.75" hidden="false" customHeight="false" outlineLevel="0" collapsed="false">
      <c r="L151" s="3" t="s">
        <v>67</v>
      </c>
      <c r="M151" s="3" t="n">
        <v>1109</v>
      </c>
      <c r="N151" s="3" t="n">
        <v>12</v>
      </c>
    </row>
    <row r="181" customFormat="false" ht="12.75" hidden="false" customHeight="false" outlineLevel="0" collapsed="false">
      <c r="L181" s="3" t="s">
        <v>68</v>
      </c>
      <c r="M181" s="3" t="n">
        <v>1196</v>
      </c>
      <c r="N181" s="3" t="n">
        <v>5</v>
      </c>
    </row>
    <row r="210" customFormat="false" ht="12.75" hidden="false" customHeight="false" outlineLevel="0" collapsed="false">
      <c r="L210" s="3" t="s">
        <v>69</v>
      </c>
      <c r="M210" s="3" t="n">
        <v>1007</v>
      </c>
      <c r="N210" s="3" t="n">
        <v>20</v>
      </c>
    </row>
    <row r="239" customFormat="false" ht="12.75" hidden="false" customHeight="false" outlineLevel="0" collapsed="false">
      <c r="L239" s="3" t="s">
        <v>70</v>
      </c>
      <c r="M239" s="3" t="n">
        <v>1059</v>
      </c>
      <c r="N239" s="3" t="n">
        <v>18</v>
      </c>
    </row>
    <row r="268" customFormat="false" ht="12.75" hidden="false" customHeight="false" outlineLevel="0" collapsed="false">
      <c r="L268" s="3" t="s">
        <v>71</v>
      </c>
      <c r="M268" s="3" t="n">
        <v>1196</v>
      </c>
      <c r="N268" s="3" t="n">
        <v>5</v>
      </c>
    </row>
    <row r="297" customFormat="false" ht="12.75" hidden="false" customHeight="false" outlineLevel="0" collapsed="false">
      <c r="L297" s="3" t="s">
        <v>72</v>
      </c>
      <c r="M297" s="3" t="n">
        <v>999</v>
      </c>
      <c r="N297" s="3" t="n">
        <v>21</v>
      </c>
    </row>
    <row r="326" customFormat="false" ht="12.75" hidden="false" customHeight="false" outlineLevel="0" collapsed="false">
      <c r="L326" s="34" t="s">
        <v>73</v>
      </c>
      <c r="M326" s="34" t="n">
        <v>1236</v>
      </c>
      <c r="N326" s="34" t="n">
        <v>2</v>
      </c>
    </row>
    <row r="328" customFormat="false" ht="12.75" hidden="false" customHeight="false" outlineLevel="0" collapsed="false">
      <c r="P328" s="0" t="s">
        <v>74</v>
      </c>
    </row>
    <row r="329" customFormat="false" ht="12.75" hidden="false" customHeight="false" outlineLevel="0" collapsed="false">
      <c r="P329" s="0" t="s">
        <v>75</v>
      </c>
    </row>
    <row r="330" customFormat="false" ht="12.75" hidden="false" customHeight="false" outlineLevel="0" collapsed="false">
      <c r="P330" s="0" t="s">
        <v>76</v>
      </c>
    </row>
    <row r="331" customFormat="false" ht="12.75" hidden="false" customHeight="false" outlineLevel="0" collapsed="false">
      <c r="P331" s="0" t="s">
        <v>77</v>
      </c>
    </row>
    <row r="332" customFormat="false" ht="12.75" hidden="false" customHeight="false" outlineLevel="0" collapsed="false">
      <c r="P332" s="0" t="s">
        <v>78</v>
      </c>
    </row>
    <row r="333" customFormat="false" ht="12.75" hidden="false" customHeight="false" outlineLevel="0" collapsed="false">
      <c r="P333" s="0" t="s">
        <v>79</v>
      </c>
    </row>
    <row r="334" customFormat="false" ht="12.75" hidden="false" customHeight="false" outlineLevel="0" collapsed="false">
      <c r="P334" s="0" t="s">
        <v>80</v>
      </c>
    </row>
    <row r="335" customFormat="false" ht="12.75" hidden="false" customHeight="false" outlineLevel="0" collapsed="false">
      <c r="P335" s="0" t="s">
        <v>81</v>
      </c>
    </row>
    <row r="336" customFormat="false" ht="12.75" hidden="false" customHeight="false" outlineLevel="0" collapsed="false">
      <c r="P336" s="0" t="s">
        <v>82</v>
      </c>
    </row>
    <row r="337" customFormat="false" ht="12.75" hidden="false" customHeight="false" outlineLevel="0" collapsed="false">
      <c r="P337" s="0" t="s">
        <v>83</v>
      </c>
    </row>
    <row r="338" customFormat="false" ht="12.75" hidden="false" customHeight="false" outlineLevel="0" collapsed="false">
      <c r="P338" s="0" t="s">
        <v>84</v>
      </c>
    </row>
    <row r="339" customFormat="false" ht="12.75" hidden="false" customHeight="false" outlineLevel="0" collapsed="false">
      <c r="P339" s="0" t="s">
        <v>85</v>
      </c>
    </row>
    <row r="340" customFormat="false" ht="12.75" hidden="false" customHeight="false" outlineLevel="0" collapsed="false">
      <c r="P340" s="0" t="s">
        <v>86</v>
      </c>
    </row>
    <row r="341" customFormat="false" ht="12.75" hidden="false" customHeight="false" outlineLevel="0" collapsed="false">
      <c r="P341" s="0" t="s">
        <v>87</v>
      </c>
    </row>
    <row r="355" customFormat="false" ht="12.75" hidden="false" customHeight="false" outlineLevel="0" collapsed="false">
      <c r="L355" s="3" t="s">
        <v>88</v>
      </c>
      <c r="M355" s="3" t="n">
        <v>1182</v>
      </c>
      <c r="N355" s="3" t="n">
        <v>7</v>
      </c>
    </row>
    <row r="384" customFormat="false" ht="12.75" hidden="false" customHeight="false" outlineLevel="0" collapsed="false">
      <c r="L384" s="3" t="s">
        <v>89</v>
      </c>
      <c r="M384" s="3" t="n">
        <v>1168</v>
      </c>
      <c r="N384" s="3" t="n">
        <v>8</v>
      </c>
    </row>
    <row r="413" customFormat="false" ht="12.75" hidden="false" customHeight="false" outlineLevel="0" collapsed="false">
      <c r="L413" s="3" t="s">
        <v>90</v>
      </c>
      <c r="M413" s="3" t="n">
        <v>1140</v>
      </c>
      <c r="N413" s="3" t="n">
        <v>10</v>
      </c>
    </row>
    <row r="441" customFormat="false" ht="12.75" hidden="false" customHeight="false" outlineLevel="0" collapsed="false">
      <c r="L441" s="3" t="s">
        <v>18</v>
      </c>
      <c r="M441" s="3" t="n">
        <v>896</v>
      </c>
      <c r="N441" s="3" t="n">
        <v>23</v>
      </c>
    </row>
    <row r="470" customFormat="false" ht="12.75" hidden="false" customHeight="false" outlineLevel="0" collapsed="false">
      <c r="L470" s="3" t="s">
        <v>91</v>
      </c>
      <c r="M470" s="3" t="n">
        <v>1096</v>
      </c>
      <c r="N470" s="3" t="n">
        <v>14</v>
      </c>
    </row>
    <row r="499" customFormat="false" ht="12.75" hidden="false" customHeight="false" outlineLevel="0" collapsed="false">
      <c r="L499" s="3" t="s">
        <v>92</v>
      </c>
      <c r="M499" s="3" t="n">
        <v>1034</v>
      </c>
      <c r="N499" s="3" t="n">
        <v>19</v>
      </c>
    </row>
    <row r="527" customFormat="false" ht="12.75" hidden="false" customHeight="false" outlineLevel="0" collapsed="false">
      <c r="L527" s="3" t="s">
        <v>93</v>
      </c>
      <c r="M527" s="3" t="n">
        <v>738</v>
      </c>
      <c r="N527" s="3" t="n">
        <v>25</v>
      </c>
    </row>
    <row r="556" customFormat="false" ht="12.75" hidden="false" customHeight="false" outlineLevel="0" collapsed="false">
      <c r="L556" s="3" t="s">
        <v>94</v>
      </c>
      <c r="M556" s="3" t="n">
        <v>989</v>
      </c>
      <c r="N556" s="3" t="n">
        <v>22</v>
      </c>
    </row>
    <row r="585" customFormat="false" ht="12.75" hidden="false" customHeight="false" outlineLevel="0" collapsed="false">
      <c r="L585" s="34" t="s">
        <v>95</v>
      </c>
      <c r="M585" s="34" t="n">
        <v>1205</v>
      </c>
      <c r="N585" s="34" t="n">
        <v>3</v>
      </c>
    </row>
    <row r="587" customFormat="false" ht="12.75" hidden="false" customHeight="false" outlineLevel="0" collapsed="false">
      <c r="P587" s="0" t="s">
        <v>96</v>
      </c>
    </row>
    <row r="588" customFormat="false" ht="12.75" hidden="false" customHeight="false" outlineLevel="0" collapsed="false">
      <c r="P588" s="0" t="s">
        <v>97</v>
      </c>
    </row>
    <row r="589" customFormat="false" ht="12.75" hidden="false" customHeight="false" outlineLevel="0" collapsed="false">
      <c r="P589" s="0" t="s">
        <v>98</v>
      </c>
    </row>
    <row r="590" customFormat="false" ht="12.75" hidden="false" customHeight="false" outlineLevel="0" collapsed="false">
      <c r="P590" s="0" t="s">
        <v>99</v>
      </c>
    </row>
    <row r="591" customFormat="false" ht="12.75" hidden="false" customHeight="false" outlineLevel="0" collapsed="false">
      <c r="P591" s="0" t="s">
        <v>78</v>
      </c>
    </row>
    <row r="592" customFormat="false" ht="12.75" hidden="false" customHeight="false" outlineLevel="0" collapsed="false">
      <c r="P592" s="0" t="s">
        <v>100</v>
      </c>
    </row>
    <row r="593" customFormat="false" ht="12.75" hidden="false" customHeight="false" outlineLevel="0" collapsed="false">
      <c r="P593" s="0" t="s">
        <v>101</v>
      </c>
    </row>
    <row r="594" customFormat="false" ht="12.75" hidden="false" customHeight="false" outlineLevel="0" collapsed="false">
      <c r="P594" s="0" t="s">
        <v>102</v>
      </c>
    </row>
    <row r="595" customFormat="false" ht="12.75" hidden="false" customHeight="false" outlineLevel="0" collapsed="false">
      <c r="P595" s="0" t="s">
        <v>103</v>
      </c>
    </row>
    <row r="596" customFormat="false" ht="12.75" hidden="false" customHeight="false" outlineLevel="0" collapsed="false">
      <c r="P596" s="0" t="s">
        <v>104</v>
      </c>
    </row>
    <row r="597" customFormat="false" ht="12.75" hidden="false" customHeight="false" outlineLevel="0" collapsed="false">
      <c r="P597" s="0" t="s">
        <v>105</v>
      </c>
    </row>
    <row r="598" customFormat="false" ht="12.75" hidden="false" customHeight="false" outlineLevel="0" collapsed="false">
      <c r="P598" s="0" t="s">
        <v>106</v>
      </c>
    </row>
    <row r="599" customFormat="false" ht="12.75" hidden="false" customHeight="false" outlineLevel="0" collapsed="false">
      <c r="P599" s="0" t="s">
        <v>87</v>
      </c>
    </row>
    <row r="614" customFormat="false" ht="12.75" hidden="false" customHeight="false" outlineLevel="0" collapsed="false">
      <c r="L614" s="3" t="s">
        <v>24</v>
      </c>
      <c r="M614" s="3" t="n">
        <v>884</v>
      </c>
      <c r="N614" s="3" t="n">
        <v>24</v>
      </c>
    </row>
    <row r="643" customFormat="false" ht="12.75" hidden="false" customHeight="false" outlineLevel="0" collapsed="false">
      <c r="L643" s="3" t="s">
        <v>107</v>
      </c>
      <c r="M643" s="3" t="n">
        <v>1148</v>
      </c>
      <c r="N643" s="3" t="n">
        <v>9</v>
      </c>
    </row>
    <row r="671" customFormat="false" ht="12.75" hidden="false" customHeight="false" outlineLevel="0" collapsed="false">
      <c r="L671" s="3" t="s">
        <v>108</v>
      </c>
      <c r="M671" s="3" t="n">
        <v>1062</v>
      </c>
      <c r="N671" s="3" t="n">
        <v>17</v>
      </c>
    </row>
    <row r="700" customFormat="false" ht="12.75" hidden="false" customHeight="false" outlineLevel="0" collapsed="false">
      <c r="L700" s="3" t="s">
        <v>109</v>
      </c>
      <c r="M700" s="3" t="n">
        <v>1124</v>
      </c>
      <c r="N700" s="3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12:49:36Z</dcterms:created>
  <dc:creator>Stefan Pall</dc:creator>
  <dc:description/>
  <dc:language>en-US</dc:language>
  <cp:lastModifiedBy>Claudia Mihai</cp:lastModifiedBy>
  <cp:lastPrinted>2012-09-01T14:56:48Z</cp:lastPrinted>
  <dcterms:modified xsi:type="dcterms:W3CDTF">2012-09-23T18:23:20Z</dcterms:modified>
  <cp:revision>0</cp:revision>
  <dc:subject>Amara, 31.08 - 02.09</dc:subject>
  <dc:title>Anticipatie CNIS 2012, etapa 3 (Campionatul National de Scrabble)</dc:title>
</cp:coreProperties>
</file>