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F 2007, et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Federatia Romana de Scrabble</t>
  </si>
  <si>
    <t xml:space="preserve">Campionatul National de Scrabble Francofon, etapa a 2-a, 2007</t>
  </si>
  <si>
    <t xml:space="preserve">Cluj-Napoca, 17-18 iunie 2007</t>
  </si>
  <si>
    <t xml:space="preserve">Seniori</t>
  </si>
  <si>
    <t xml:space="preserve">Place</t>
  </si>
  <si>
    <t xml:space="preserve">Nom et prenom</t>
  </si>
  <si>
    <t xml:space="preserve">Partie 1</t>
  </si>
  <si>
    <t xml:space="preserve">Partie 2</t>
  </si>
  <si>
    <t xml:space="preserve">Partie 3</t>
  </si>
  <si>
    <t xml:space="preserve">Partie 4</t>
  </si>
  <si>
    <t xml:space="preserve">Partie 5</t>
  </si>
  <si>
    <t xml:space="preserve">Cumul</t>
  </si>
  <si>
    <t xml:space="preserve">   TOP</t>
  </si>
  <si>
    <t xml:space="preserve">%</t>
  </si>
  <si>
    <t xml:space="preserve">MIHAI Claudia</t>
  </si>
  <si>
    <t xml:space="preserve">SANDU Dan Laurentiu</t>
  </si>
  <si>
    <t xml:space="preserve">POPESCU Arcadie</t>
  </si>
  <si>
    <t xml:space="preserve">CHIROSCA Paula</t>
  </si>
  <si>
    <t xml:space="preserve">ROSCA Georgeta</t>
  </si>
  <si>
    <t xml:space="preserve">MIHAI Alice</t>
  </si>
  <si>
    <t xml:space="preserve">DONCIU Cosmin</t>
  </si>
  <si>
    <t xml:space="preserve">STEFANESCU Stela</t>
  </si>
  <si>
    <t xml:space="preserve">PANTIS Mihai</t>
  </si>
  <si>
    <t xml:space="preserve">Tineret</t>
  </si>
  <si>
    <t xml:space="preserve">PACEA Elena</t>
  </si>
  <si>
    <t xml:space="preserve">Arbitri: Stefan Pall - Bucuresti, Liliana Gall, Matei Gall - Brasov, Monique Parpillon - Poitiers, Fra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0"/>
    </font>
    <font>
      <b val="true"/>
      <sz val="10"/>
      <name val="Arial"/>
      <family val="2"/>
    </font>
    <font>
      <b val="true"/>
      <sz val="16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6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sz val="8"/>
      <name val="Arial CE"/>
      <family val="2"/>
      <charset val="238"/>
    </font>
    <font>
      <b val="true"/>
      <sz val="8"/>
      <color rgb="FF808080"/>
      <name val="Arial CE"/>
      <family val="2"/>
      <charset val="238"/>
    </font>
    <font>
      <sz val="8"/>
      <name val="Arial"/>
      <family val="2"/>
    </font>
    <font>
      <b val="true"/>
      <sz val="8"/>
      <name val="Arial CE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ulaybr@wanadoo.fr" TargetMode="External"/><Relationship Id="rId2" Type="http://schemas.openxmlformats.org/officeDocument/2006/relationships/hyperlink" Target="mailto:bachfra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33" activeCellId="0" sqref="U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56"/>
    <col collapsed="false" customWidth="true" hidden="false" outlineLevel="0" max="3" min="3" style="1" width="3.56"/>
    <col collapsed="false" customWidth="true" hidden="false" outlineLevel="0" max="4" min="4" style="1" width="5.71"/>
    <col collapsed="false" customWidth="true" hidden="false" outlineLevel="0" max="5" min="5" style="1" width="3.56"/>
    <col collapsed="false" customWidth="true" hidden="false" outlineLevel="0" max="6" min="6" style="1" width="4.85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</row>
    <row r="3" s="4" customFormat="tru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20.2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8" customFormat="true" ht="21" hidden="false" customHeight="false" outlineLevel="0" collapsed="false">
      <c r="A6" s="3"/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3" customFormat="true" ht="11.25" hidden="false" customHeight="false" outlineLevel="0" collapsed="false">
      <c r="A7" s="9" t="s">
        <v>4</v>
      </c>
      <c r="B7" s="10" t="s">
        <v>5</v>
      </c>
      <c r="C7" s="10" t="s">
        <v>6</v>
      </c>
      <c r="D7" s="10"/>
      <c r="E7" s="10" t="s">
        <v>7</v>
      </c>
      <c r="F7" s="10"/>
      <c r="G7" s="10" t="s">
        <v>8</v>
      </c>
      <c r="H7" s="10"/>
      <c r="I7" s="10" t="s">
        <v>9</v>
      </c>
      <c r="J7" s="10"/>
      <c r="K7" s="11" t="s">
        <v>10</v>
      </c>
      <c r="L7" s="11"/>
      <c r="M7" s="12" t="s">
        <v>11</v>
      </c>
      <c r="N7" s="12"/>
    </row>
    <row r="8" customFormat="false" ht="11.25" hidden="false" customHeight="false" outlineLevel="0" collapsed="false">
      <c r="A8" s="14"/>
      <c r="B8" s="15" t="s">
        <v>12</v>
      </c>
      <c r="C8" s="16" t="n">
        <v>929</v>
      </c>
      <c r="D8" s="17" t="s">
        <v>13</v>
      </c>
      <c r="E8" s="16" t="n">
        <v>788</v>
      </c>
      <c r="F8" s="17" t="s">
        <v>13</v>
      </c>
      <c r="G8" s="16" t="n">
        <v>839</v>
      </c>
      <c r="H8" s="17" t="s">
        <v>13</v>
      </c>
      <c r="I8" s="16" t="n">
        <v>1047</v>
      </c>
      <c r="J8" s="17" t="s">
        <v>13</v>
      </c>
      <c r="K8" s="18" t="n">
        <v>912</v>
      </c>
      <c r="L8" s="17" t="s">
        <v>13</v>
      </c>
      <c r="M8" s="16" t="n">
        <v>4515</v>
      </c>
      <c r="N8" s="19" t="s">
        <v>13</v>
      </c>
      <c r="O8" s="20"/>
    </row>
    <row r="9" customFormat="false" ht="11.25" hidden="false" customHeight="false" outlineLevel="0" collapsed="false">
      <c r="A9" s="14" t="n">
        <v>1</v>
      </c>
      <c r="B9" s="21" t="s">
        <v>14</v>
      </c>
      <c r="C9" s="22" t="n">
        <v>863</v>
      </c>
      <c r="D9" s="23" t="n">
        <f aca="false">C9/C$8*100</f>
        <v>92.8955866523143</v>
      </c>
      <c r="E9" s="22" t="n">
        <v>604</v>
      </c>
      <c r="F9" s="23" t="n">
        <f aca="false">E9/E$8*100</f>
        <v>76.6497461928934</v>
      </c>
      <c r="G9" s="22" t="n">
        <v>780</v>
      </c>
      <c r="H9" s="23" t="n">
        <f aca="false">G9/G$8*100</f>
        <v>92.9678188319428</v>
      </c>
      <c r="I9" s="22" t="n">
        <v>826</v>
      </c>
      <c r="J9" s="23" t="n">
        <f aca="false">I9/I$8*100</f>
        <v>78.8920725883477</v>
      </c>
      <c r="K9" s="24" t="n">
        <v>769</v>
      </c>
      <c r="L9" s="23" t="n">
        <f aca="false">K9/K$8*100</f>
        <v>84.3201754385965</v>
      </c>
      <c r="M9" s="25" t="n">
        <v>3842</v>
      </c>
      <c r="N9" s="26" t="n">
        <f aca="false">M9/M$8*100</f>
        <v>85.094130675526</v>
      </c>
    </row>
    <row r="10" customFormat="false" ht="11.25" hidden="false" customHeight="false" outlineLevel="0" collapsed="false">
      <c r="A10" s="14" t="n">
        <v>2</v>
      </c>
      <c r="B10" s="21" t="s">
        <v>15</v>
      </c>
      <c r="C10" s="22" t="n">
        <v>729</v>
      </c>
      <c r="D10" s="23" t="n">
        <f aca="false">C10/C$8*100</f>
        <v>78.4714747039828</v>
      </c>
      <c r="E10" s="22" t="n">
        <v>626</v>
      </c>
      <c r="F10" s="23" t="n">
        <f aca="false">E10/E$8*100</f>
        <v>79.4416243654822</v>
      </c>
      <c r="G10" s="22" t="n">
        <v>708</v>
      </c>
      <c r="H10" s="23" t="n">
        <f aca="false">G10/G$8*100</f>
        <v>84.3861740166865</v>
      </c>
      <c r="I10" s="22" t="n">
        <v>738</v>
      </c>
      <c r="J10" s="23" t="n">
        <f aca="false">I10/I$8*100</f>
        <v>70.487106017192</v>
      </c>
      <c r="K10" s="24" t="n">
        <v>760</v>
      </c>
      <c r="L10" s="23" t="n">
        <f aca="false">K10/K$8*100</f>
        <v>83.3333333333333</v>
      </c>
      <c r="M10" s="25" t="n">
        <v>3561</v>
      </c>
      <c r="N10" s="26" t="n">
        <f aca="false">M10/M$8*100</f>
        <v>78.8704318936877</v>
      </c>
    </row>
    <row r="11" customFormat="false" ht="11.25" hidden="false" customHeight="false" outlineLevel="0" collapsed="false">
      <c r="A11" s="14" t="n">
        <v>3</v>
      </c>
      <c r="B11" s="21" t="s">
        <v>16</v>
      </c>
      <c r="C11" s="22" t="n">
        <v>719</v>
      </c>
      <c r="D11" s="23" t="n">
        <f aca="false">C11/C$8*100</f>
        <v>77.3950484391819</v>
      </c>
      <c r="E11" s="22" t="n">
        <v>604</v>
      </c>
      <c r="F11" s="23" t="n">
        <f aca="false">E11/E$8*100</f>
        <v>76.6497461928934</v>
      </c>
      <c r="G11" s="22" t="n">
        <v>698</v>
      </c>
      <c r="H11" s="23" t="n">
        <f aca="false">G11/G$8*100</f>
        <v>83.1942789034565</v>
      </c>
      <c r="I11" s="22" t="n">
        <v>724</v>
      </c>
      <c r="J11" s="23" t="n">
        <f aca="false">I11/I$8*100</f>
        <v>69.1499522445081</v>
      </c>
      <c r="K11" s="24" t="n">
        <v>751</v>
      </c>
      <c r="L11" s="23" t="n">
        <f aca="false">K11/K$8*100</f>
        <v>82.3464912280702</v>
      </c>
      <c r="M11" s="25" t="n">
        <v>3496</v>
      </c>
      <c r="N11" s="26" t="n">
        <f aca="false">M11/M$8*100</f>
        <v>77.4307862679956</v>
      </c>
    </row>
    <row r="12" customFormat="false" ht="11.25" hidden="false" customHeight="false" outlineLevel="0" collapsed="false">
      <c r="A12" s="14" t="n">
        <v>4</v>
      </c>
      <c r="B12" s="21" t="s">
        <v>17</v>
      </c>
      <c r="C12" s="22" t="n">
        <v>714</v>
      </c>
      <c r="D12" s="23" t="n">
        <f aca="false">C12/C$8*100</f>
        <v>76.8568353067815</v>
      </c>
      <c r="E12" s="22" t="n">
        <v>576</v>
      </c>
      <c r="F12" s="23" t="n">
        <f aca="false">E12/E$8*100</f>
        <v>73.0964467005076</v>
      </c>
      <c r="G12" s="22" t="n">
        <v>659</v>
      </c>
      <c r="H12" s="23" t="n">
        <f aca="false">G12/G$8*100</f>
        <v>78.5458879618594</v>
      </c>
      <c r="I12" s="22" t="n">
        <v>765</v>
      </c>
      <c r="J12" s="23" t="n">
        <f aca="false">I12/I$8*100</f>
        <v>73.0659025787966</v>
      </c>
      <c r="K12" s="24" t="n">
        <v>735</v>
      </c>
      <c r="L12" s="23" t="n">
        <f aca="false">K12/K$8*100</f>
        <v>80.5921052631579</v>
      </c>
      <c r="M12" s="25" t="n">
        <v>3449</v>
      </c>
      <c r="N12" s="26" t="n">
        <f aca="false">M12/M$8*100</f>
        <v>76.3898117386489</v>
      </c>
    </row>
    <row r="13" customFormat="false" ht="11.25" hidden="false" customHeight="false" outlineLevel="0" collapsed="false">
      <c r="A13" s="14" t="n">
        <v>5</v>
      </c>
      <c r="B13" s="21" t="s">
        <v>18</v>
      </c>
      <c r="C13" s="22" t="n">
        <v>729</v>
      </c>
      <c r="D13" s="23" t="n">
        <f aca="false">C13/C$8*100</f>
        <v>78.4714747039828</v>
      </c>
      <c r="E13" s="22" t="n">
        <v>571</v>
      </c>
      <c r="F13" s="23" t="n">
        <f aca="false">E13/E$8*100</f>
        <v>72.4619289340102</v>
      </c>
      <c r="G13" s="22" t="n">
        <v>737</v>
      </c>
      <c r="H13" s="23" t="n">
        <f aca="false">G13/G$8*100</f>
        <v>87.8426698450536</v>
      </c>
      <c r="I13" s="22" t="n">
        <v>663</v>
      </c>
      <c r="J13" s="23" t="n">
        <f aca="false">I13/I$8*100</f>
        <v>63.323782234957</v>
      </c>
      <c r="K13" s="24" t="n">
        <v>741</v>
      </c>
      <c r="L13" s="23" t="n">
        <f aca="false">K13/K$8*100</f>
        <v>81.25</v>
      </c>
      <c r="M13" s="25" t="n">
        <v>3441</v>
      </c>
      <c r="N13" s="26" t="n">
        <f aca="false">M13/M$8*100</f>
        <v>76.2126245847176</v>
      </c>
    </row>
    <row r="14" customFormat="false" ht="11.25" hidden="false" customHeight="false" outlineLevel="0" collapsed="false">
      <c r="A14" s="14" t="n">
        <v>6</v>
      </c>
      <c r="B14" s="21" t="s">
        <v>19</v>
      </c>
      <c r="C14" s="22" t="n">
        <v>602</v>
      </c>
      <c r="D14" s="23" t="n">
        <f aca="false">C14/C$8*100</f>
        <v>64.8008611410119</v>
      </c>
      <c r="E14" s="22" t="n">
        <v>574</v>
      </c>
      <c r="F14" s="23" t="n">
        <f aca="false">E14/E$8*100</f>
        <v>72.8426395939086</v>
      </c>
      <c r="G14" s="22" t="n">
        <v>686</v>
      </c>
      <c r="H14" s="23" t="n">
        <f aca="false">G14/G$8*100</f>
        <v>81.7640047675805</v>
      </c>
      <c r="I14" s="22" t="n">
        <v>725</v>
      </c>
      <c r="J14" s="23" t="n">
        <f aca="false">I14/I$8*100</f>
        <v>69.2454632282713</v>
      </c>
      <c r="K14" s="24" t="n">
        <v>633</v>
      </c>
      <c r="L14" s="23" t="n">
        <f aca="false">K14/K$8*100</f>
        <v>69.4078947368421</v>
      </c>
      <c r="M14" s="25" t="n">
        <v>3220</v>
      </c>
      <c r="N14" s="26" t="n">
        <f aca="false">M14/M$8*100</f>
        <v>71.3178294573643</v>
      </c>
    </row>
    <row r="15" customFormat="false" ht="11.25" hidden="false" customHeight="false" outlineLevel="0" collapsed="false">
      <c r="A15" s="14" t="n">
        <v>7</v>
      </c>
      <c r="B15" s="21" t="s">
        <v>20</v>
      </c>
      <c r="C15" s="22" t="n">
        <v>540</v>
      </c>
      <c r="D15" s="23" t="n">
        <f aca="false">C15/C$8*100</f>
        <v>58.1270182992465</v>
      </c>
      <c r="E15" s="22" t="n">
        <v>505</v>
      </c>
      <c r="F15" s="23" t="n">
        <f aca="false">E15/E$8*100</f>
        <v>64.0862944162437</v>
      </c>
      <c r="G15" s="22" t="n">
        <v>602</v>
      </c>
      <c r="H15" s="23" t="n">
        <f aca="false">G15/G$8*100</f>
        <v>71.7520858164482</v>
      </c>
      <c r="I15" s="22" t="n">
        <v>647</v>
      </c>
      <c r="J15" s="23" t="n">
        <f aca="false">I15/I$8*100</f>
        <v>61.7956064947469</v>
      </c>
      <c r="K15" s="24" t="n">
        <v>629</v>
      </c>
      <c r="L15" s="23" t="n">
        <f aca="false">K15/K$8*100</f>
        <v>68.969298245614</v>
      </c>
      <c r="M15" s="25" t="n">
        <v>2923</v>
      </c>
      <c r="N15" s="26" t="n">
        <f aca="false">M15/M$8*100</f>
        <v>64.7397563676634</v>
      </c>
    </row>
    <row r="16" customFormat="false" ht="11.25" hidden="false" customHeight="false" outlineLevel="0" collapsed="false">
      <c r="A16" s="14" t="n">
        <v>8</v>
      </c>
      <c r="B16" s="21" t="s">
        <v>21</v>
      </c>
      <c r="C16" s="22" t="n">
        <v>406</v>
      </c>
      <c r="D16" s="23" t="n">
        <f aca="false">C16/C$8*100</f>
        <v>43.702906350915</v>
      </c>
      <c r="E16" s="22" t="n">
        <v>497</v>
      </c>
      <c r="F16" s="23" t="n">
        <f aca="false">E16/E$8*100</f>
        <v>63.0710659898477</v>
      </c>
      <c r="G16" s="22" t="n">
        <v>529</v>
      </c>
      <c r="H16" s="23" t="n">
        <f aca="false">G16/G$8*100</f>
        <v>63.0512514898689</v>
      </c>
      <c r="I16" s="22" t="n">
        <v>526</v>
      </c>
      <c r="J16" s="23" t="n">
        <f aca="false">I16/I$8*100</f>
        <v>50.2387774594078</v>
      </c>
      <c r="K16" s="24" t="n">
        <v>592</v>
      </c>
      <c r="L16" s="23" t="n">
        <f aca="false">K16/K$8*100</f>
        <v>64.9122807017544</v>
      </c>
      <c r="M16" s="25" t="n">
        <v>2550</v>
      </c>
      <c r="N16" s="26" t="n">
        <f aca="false">M16/M$8*100</f>
        <v>56.4784053156146</v>
      </c>
    </row>
    <row r="17" customFormat="false" ht="12" hidden="false" customHeight="false" outlineLevel="0" collapsed="false">
      <c r="A17" s="14" t="n">
        <v>9</v>
      </c>
      <c r="B17" s="27" t="s">
        <v>22</v>
      </c>
      <c r="C17" s="28" t="n">
        <v>468</v>
      </c>
      <c r="D17" s="29" t="n">
        <f aca="false">C17/C$8*100</f>
        <v>50.3767491926803</v>
      </c>
      <c r="E17" s="28" t="n">
        <v>545</v>
      </c>
      <c r="F17" s="29" t="n">
        <f aca="false">E17/E$8*100</f>
        <v>69.1624365482234</v>
      </c>
      <c r="G17" s="28" t="n">
        <v>0</v>
      </c>
      <c r="H17" s="29" t="n">
        <f aca="false">G17/G$8*100</f>
        <v>0</v>
      </c>
      <c r="I17" s="28" t="n">
        <v>681</v>
      </c>
      <c r="J17" s="29" t="n">
        <f aca="false">I17/I$8*100</f>
        <v>65.0429799426934</v>
      </c>
      <c r="K17" s="30" t="n">
        <v>541</v>
      </c>
      <c r="L17" s="29" t="n">
        <f aca="false">K17/K$8*100</f>
        <v>59.3201754385965</v>
      </c>
      <c r="M17" s="31" t="n">
        <v>2235</v>
      </c>
      <c r="N17" s="32" t="n">
        <f aca="false">M17/M$8*100</f>
        <v>49.5016611295681</v>
      </c>
    </row>
    <row r="21" s="8" customFormat="true" ht="21" hidden="false" customHeight="false" outlineLevel="0" collapsed="false">
      <c r="A21" s="3"/>
      <c r="B21" s="7" t="s">
        <v>2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s="13" customFormat="true" ht="11.25" hidden="false" customHeight="false" outlineLevel="0" collapsed="false">
      <c r="A22" s="9" t="s">
        <v>4</v>
      </c>
      <c r="B22" s="10" t="s">
        <v>5</v>
      </c>
      <c r="C22" s="10" t="s">
        <v>6</v>
      </c>
      <c r="D22" s="10"/>
      <c r="E22" s="10" t="s">
        <v>7</v>
      </c>
      <c r="F22" s="10"/>
      <c r="G22" s="10" t="s">
        <v>8</v>
      </c>
      <c r="H22" s="10"/>
      <c r="I22" s="10" t="s">
        <v>9</v>
      </c>
      <c r="J22" s="10"/>
      <c r="K22" s="11" t="s">
        <v>10</v>
      </c>
      <c r="L22" s="11"/>
      <c r="M22" s="12" t="s">
        <v>11</v>
      </c>
      <c r="N22" s="12"/>
    </row>
    <row r="23" customFormat="false" ht="11.25" hidden="false" customHeight="false" outlineLevel="0" collapsed="false">
      <c r="A23" s="14"/>
      <c r="B23" s="15" t="s">
        <v>12</v>
      </c>
      <c r="C23" s="16" t="n">
        <v>929</v>
      </c>
      <c r="D23" s="17" t="s">
        <v>13</v>
      </c>
      <c r="E23" s="16" t="n">
        <v>788</v>
      </c>
      <c r="F23" s="17" t="s">
        <v>13</v>
      </c>
      <c r="G23" s="16" t="n">
        <v>839</v>
      </c>
      <c r="H23" s="17" t="s">
        <v>13</v>
      </c>
      <c r="I23" s="16" t="n">
        <v>1047</v>
      </c>
      <c r="J23" s="17" t="s">
        <v>13</v>
      </c>
      <c r="K23" s="18" t="n">
        <v>912</v>
      </c>
      <c r="L23" s="17" t="s">
        <v>13</v>
      </c>
      <c r="M23" s="16" t="n">
        <v>4515</v>
      </c>
      <c r="N23" s="19" t="s">
        <v>13</v>
      </c>
      <c r="O23" s="20"/>
    </row>
    <row r="24" customFormat="false" ht="12" hidden="false" customHeight="false" outlineLevel="0" collapsed="false">
      <c r="A24" s="33" t="n">
        <v>1</v>
      </c>
      <c r="B24" s="27" t="s">
        <v>24</v>
      </c>
      <c r="C24" s="28" t="n">
        <v>534</v>
      </c>
      <c r="D24" s="29" t="n">
        <f aca="false">C24/C$8*100</f>
        <v>57.481162540366</v>
      </c>
      <c r="E24" s="28" t="n">
        <v>564</v>
      </c>
      <c r="F24" s="29" t="n">
        <f aca="false">E24/E$8*100</f>
        <v>71.5736040609137</v>
      </c>
      <c r="G24" s="28" t="n">
        <v>712</v>
      </c>
      <c r="H24" s="29" t="n">
        <f aca="false">G24/G$8*100</f>
        <v>84.8629320619785</v>
      </c>
      <c r="I24" s="28" t="n">
        <v>819</v>
      </c>
      <c r="J24" s="29" t="n">
        <f aca="false">I24/I$8*100</f>
        <v>78.2234957020057</v>
      </c>
      <c r="K24" s="30" t="n">
        <v>699</v>
      </c>
      <c r="L24" s="29" t="n">
        <f aca="false">K24/K$8*100</f>
        <v>76.6447368421053</v>
      </c>
      <c r="M24" s="31" t="n">
        <v>3328</v>
      </c>
      <c r="N24" s="32" t="n">
        <f aca="false">M24/M$8*100</f>
        <v>73.7098560354374</v>
      </c>
    </row>
    <row r="28" customFormat="false" ht="11.25" hidden="false" customHeight="false" outlineLevel="0" collapsed="false">
      <c r="B28" s="1" t="s">
        <v>25</v>
      </c>
    </row>
  </sheetData>
  <mergeCells count="14">
    <mergeCell ref="A3:N3"/>
    <mergeCell ref="A4:N4"/>
    <mergeCell ref="C7:D7"/>
    <mergeCell ref="E7:F7"/>
    <mergeCell ref="G7:H7"/>
    <mergeCell ref="I7:J7"/>
    <mergeCell ref="K7:L7"/>
    <mergeCell ref="M7:N7"/>
    <mergeCell ref="C22:D22"/>
    <mergeCell ref="E22:F22"/>
    <mergeCell ref="G22:H22"/>
    <mergeCell ref="I22:J22"/>
    <mergeCell ref="K22:L22"/>
    <mergeCell ref="M22:N22"/>
  </mergeCells>
  <hyperlinks>
    <hyperlink ref="G9" r:id="rId1" display="mailto:boulaybr@wanadoo.fr"/>
    <hyperlink ref="G12" r:id="rId2" display="mailto:bachfra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6:32:39Z</dcterms:created>
  <dc:creator> </dc:creator>
  <dc:description/>
  <dc:language>en-US</dc:language>
  <cp:lastModifiedBy>User</cp:lastModifiedBy>
  <cp:lastPrinted>2007-06-25T20:40:59Z</cp:lastPrinted>
  <dcterms:modified xsi:type="dcterms:W3CDTF">2007-07-01T06:04:44Z</dcterms:modified>
  <cp:revision>0</cp:revision>
  <dc:subject/>
  <dc:title/>
</cp:coreProperties>
</file>