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ainte-de-TF" sheetId="1" state="visible" r:id="rId2"/>
    <sheet name="TINERET (TF)" sheetId="2" state="visible" r:id="rId3"/>
    <sheet name="libere-TF" sheetId="3" state="visible" r:id="rId4"/>
    <sheet name="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JUNIORI</t>
  </si>
  <si>
    <t xml:space="preserve">Pt Neamt</t>
  </si>
  <si>
    <t xml:space="preserve">Busteni</t>
  </si>
  <si>
    <t xml:space="preserve">L1</t>
  </si>
  <si>
    <t xml:space="preserve">L2</t>
  </si>
  <si>
    <t xml:space="preserve">Total (L1+L2)*1.5</t>
  </si>
  <si>
    <t xml:space="preserve">Eforie</t>
  </si>
  <si>
    <t xml:space="preserve">Total</t>
  </si>
  <si>
    <t xml:space="preserve">Dan SIBEF</t>
  </si>
  <si>
    <t xml:space="preserve">Florin MERLA</t>
  </si>
  <si>
    <t xml:space="preserve">Andreea BARAN</t>
  </si>
  <si>
    <t xml:space="preserve">Laura MIHALCA</t>
  </si>
  <si>
    <t xml:space="preserve">Octavian IVANOV</t>
  </si>
  <si>
    <t xml:space="preserve">Silviu POPESCU</t>
  </si>
  <si>
    <t xml:space="preserve">CADETI</t>
  </si>
  <si>
    <t xml:space="preserve">Iulian Andrei MIHAI</t>
  </si>
  <si>
    <t xml:space="preserve">Ana-Maria PETRE</t>
  </si>
  <si>
    <t xml:space="preserve">Cosmina MIHALCA</t>
  </si>
  <si>
    <t xml:space="preserve">Cristina SANDU</t>
  </si>
  <si>
    <t xml:space="preserve">Ioana CALIN</t>
  </si>
  <si>
    <t xml:space="preserve">Laura RAILEANU</t>
  </si>
  <si>
    <t xml:space="preserve">Veronica BADICA</t>
  </si>
  <si>
    <t xml:space="preserve">Mirela MUNTEANU</t>
  </si>
  <si>
    <t xml:space="preserve">Rodica MIRICA</t>
  </si>
  <si>
    <t xml:space="preserve">Bianca TUDOR</t>
  </si>
  <si>
    <t xml:space="preserve">Georgiana VASILE</t>
  </si>
  <si>
    <t xml:space="preserve">Matei COSTACHE</t>
  </si>
  <si>
    <t xml:space="preserve">Naomi VINCZE</t>
  </si>
  <si>
    <t xml:space="preserve">loc</t>
  </si>
  <si>
    <t xml:space="preserve">NUME</t>
  </si>
  <si>
    <t xml:space="preserve">cat</t>
  </si>
  <si>
    <t xml:space="preserve">CLUB</t>
  </si>
  <si>
    <t xml:space="preserve">Dupli clasic</t>
  </si>
  <si>
    <t xml:space="preserve">Dupli completiv</t>
  </si>
  <si>
    <t xml:space="preserve">Comp.</t>
  </si>
  <si>
    <t xml:space="preserve">Libere</t>
  </si>
  <si>
    <t xml:space="preserve">TOTAL</t>
  </si>
  <si>
    <t xml:space="preserve">C</t>
  </si>
  <si>
    <t xml:space="preserve">Petrom</t>
  </si>
  <si>
    <t xml:space="preserve">Ana Maria PETRE</t>
  </si>
  <si>
    <t xml:space="preserve">Iulian MIHAI</t>
  </si>
  <si>
    <t xml:space="preserve">Petron</t>
  </si>
  <si>
    <t xml:space="preserve">J</t>
  </si>
  <si>
    <t xml:space="preserve">Farul</t>
  </si>
  <si>
    <t xml:space="preserve">CNIS 2007</t>
  </si>
  <si>
    <t xml:space="preserve">J-C</t>
  </si>
  <si>
    <t xml:space="preserve">LIBERE-TF</t>
  </si>
  <si>
    <t xml:space="preserve">pct. scara</t>
  </si>
  <si>
    <t xml:space="preserve">SIBEF Dan-Robert</t>
  </si>
  <si>
    <t xml:space="preserve">Farul Constanta</t>
  </si>
  <si>
    <t xml:space="preserve">PETRE Ana-Maria</t>
  </si>
  <si>
    <t xml:space="preserve">Petrom Ploiesti</t>
  </si>
  <si>
    <t xml:space="preserve">MIHAI Iulian</t>
  </si>
  <si>
    <t xml:space="preserve">SANDU Cristina</t>
  </si>
  <si>
    <t xml:space="preserve">MUNTEANU Mirela</t>
  </si>
  <si>
    <t xml:space="preserve">RAILEANU Laura</t>
  </si>
  <si>
    <t xml:space="preserve">MIRICA Rodica</t>
  </si>
  <si>
    <t xml:space="preserve">COSTACHE Matei</t>
  </si>
  <si>
    <t xml:space="preserve">U Cluj</t>
  </si>
  <si>
    <t xml:space="preserve">TUDOR Bianca-Elena</t>
  </si>
  <si>
    <t xml:space="preserve">VINCZE Naomi</t>
  </si>
  <si>
    <t xml:space="preserve">Et. 1</t>
  </si>
  <si>
    <t xml:space="preserve">Et. II</t>
  </si>
  <si>
    <t xml:space="preserve">Et. III</t>
  </si>
  <si>
    <t xml:space="preserve">(L1+L2)*1.5</t>
  </si>
  <si>
    <t xml:space="preserve">TF</t>
  </si>
  <si>
    <t xml:space="preserve">TF-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sz val="8"/>
      <color rgb="FFC0C0C0"/>
      <name val="Verdana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600</xdr:colOff>
      <xdr:row>11</xdr:row>
      <xdr:rowOff>0</xdr:rowOff>
    </xdr:from>
    <xdr:to>
      <xdr:col>15</xdr:col>
      <xdr:colOff>609120</xdr:colOff>
      <xdr:row>17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51360" y="1781280"/>
          <a:ext cx="12074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25</xdr:row>
      <xdr:rowOff>28440</xdr:rowOff>
    </xdr:from>
    <xdr:to>
      <xdr:col>15</xdr:col>
      <xdr:colOff>618840</xdr:colOff>
      <xdr:row>32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631560" y="4076640"/>
          <a:ext cx="1236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680</xdr:colOff>
      <xdr:row>18</xdr:row>
      <xdr:rowOff>19080</xdr:rowOff>
    </xdr:from>
    <xdr:to>
      <xdr:col>15</xdr:col>
      <xdr:colOff>618840</xdr:colOff>
      <xdr:row>25</xdr:row>
      <xdr:rowOff>190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661440" y="2933640"/>
          <a:ext cx="12070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</xdr:row>
      <xdr:rowOff>0</xdr:rowOff>
    </xdr:from>
    <xdr:to>
      <xdr:col>15</xdr:col>
      <xdr:colOff>599040</xdr:colOff>
      <xdr:row>8</xdr:row>
      <xdr:rowOff>9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621480" y="162000"/>
          <a:ext cx="1227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7" min="7" style="0" width="16.7"/>
  </cols>
  <sheetData>
    <row r="1" customFormat="false" ht="12.75" hidden="false" customHeight="false" outlineLevel="0" collapsed="false">
      <c r="B1" s="1" t="s">
        <v>0</v>
      </c>
    </row>
    <row r="2" s="2" customFormat="true" ht="12.75" hidden="false" customHeight="false" outlineLevel="0" collapsed="false"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</row>
    <row r="3" customFormat="false" ht="12.75" hidden="false" customHeight="false" outlineLevel="0" collapsed="false">
      <c r="B3" s="5" t="s">
        <v>8</v>
      </c>
      <c r="C3" s="6" t="n">
        <v>1384</v>
      </c>
      <c r="D3" s="6"/>
      <c r="E3" s="6" t="n">
        <v>617</v>
      </c>
      <c r="F3" s="6" t="n">
        <v>457</v>
      </c>
      <c r="G3" s="6" t="n">
        <f aca="false">(E3+F3)*1.5</f>
        <v>1611</v>
      </c>
      <c r="H3" s="6" t="n">
        <v>1276</v>
      </c>
      <c r="I3" s="7" t="n">
        <f aca="false">C3+D3+G3+H3</f>
        <v>4271</v>
      </c>
    </row>
    <row r="4" customFormat="false" ht="12.75" hidden="false" customHeight="false" outlineLevel="0" collapsed="false">
      <c r="B4" s="5" t="s">
        <v>9</v>
      </c>
      <c r="C4" s="6" t="n">
        <v>1384</v>
      </c>
      <c r="D4" s="6" t="n">
        <v>1279</v>
      </c>
      <c r="E4" s="6" t="n">
        <v>391</v>
      </c>
      <c r="F4" s="6" t="n">
        <v>617</v>
      </c>
      <c r="G4" s="6" t="n">
        <f aca="false">(E4+F4)*1.5</f>
        <v>1512</v>
      </c>
      <c r="H4" s="6"/>
      <c r="I4" s="7" t="n">
        <f aca="false">C4+D4+G4+H4</f>
        <v>4175</v>
      </c>
    </row>
    <row r="5" customFormat="false" ht="12.75" hidden="false" customHeight="false" outlineLevel="0" collapsed="false">
      <c r="B5" s="5" t="s">
        <v>10</v>
      </c>
      <c r="C5" s="6" t="n">
        <v>807</v>
      </c>
      <c r="D5" s="6" t="n">
        <v>1240</v>
      </c>
      <c r="E5" s="6" t="n">
        <v>457</v>
      </c>
      <c r="F5" s="6" t="n">
        <v>391</v>
      </c>
      <c r="G5" s="6" t="n">
        <f aca="false">(E5+F5)*1.5</f>
        <v>1272</v>
      </c>
      <c r="H5" s="6" t="n">
        <v>1089</v>
      </c>
      <c r="I5" s="7" t="n">
        <f aca="false">D5+G5+H5</f>
        <v>3601</v>
      </c>
    </row>
    <row r="6" customFormat="false" ht="12.75" hidden="false" customHeight="false" outlineLevel="0" collapsed="false">
      <c r="B6" s="5" t="s">
        <v>11</v>
      </c>
      <c r="C6" s="6" t="n">
        <v>412</v>
      </c>
      <c r="D6" s="6" t="n">
        <v>1206</v>
      </c>
      <c r="E6" s="6" t="n">
        <v>262</v>
      </c>
      <c r="F6" s="6" t="n">
        <v>146</v>
      </c>
      <c r="G6" s="6" t="n">
        <f aca="false">(E6+F6)*1.5</f>
        <v>612</v>
      </c>
      <c r="H6" s="6"/>
      <c r="I6" s="7" t="n">
        <f aca="false">C6+D6+G6+H6</f>
        <v>2230</v>
      </c>
    </row>
    <row r="7" customFormat="false" ht="12.75" hidden="false" customHeight="false" outlineLevel="0" collapsed="false">
      <c r="B7" s="5" t="s">
        <v>12</v>
      </c>
      <c r="C7" s="6" t="n">
        <v>748</v>
      </c>
      <c r="D7" s="6"/>
      <c r="E7" s="6" t="n">
        <v>121</v>
      </c>
      <c r="F7" s="6" t="n">
        <v>56</v>
      </c>
      <c r="G7" s="6" t="n">
        <v>266</v>
      </c>
      <c r="H7" s="6"/>
      <c r="I7" s="7" t="n">
        <f aca="false">C7+D7+G7+H7</f>
        <v>1014</v>
      </c>
    </row>
    <row r="8" customFormat="false" ht="12.75" hidden="false" customHeight="false" outlineLevel="0" collapsed="false">
      <c r="B8" s="5" t="s">
        <v>13</v>
      </c>
      <c r="C8" s="6"/>
      <c r="D8" s="6" t="n">
        <v>911</v>
      </c>
      <c r="E8" s="6"/>
      <c r="F8" s="6"/>
      <c r="G8" s="6"/>
      <c r="H8" s="6"/>
      <c r="I8" s="7" t="n">
        <f aca="false">C8+D8+G8+H8</f>
        <v>911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9" t="s">
        <v>14</v>
      </c>
    </row>
    <row r="12" customFormat="false" ht="12.75" hidden="false" customHeight="false" outlineLevel="0" collapsed="false">
      <c r="B12" s="5" t="s">
        <v>15</v>
      </c>
      <c r="C12" s="6" t="n">
        <v>914</v>
      </c>
      <c r="D12" s="6" t="n">
        <v>993</v>
      </c>
      <c r="E12" s="6" t="n">
        <v>299</v>
      </c>
      <c r="F12" s="6" t="n">
        <v>262</v>
      </c>
      <c r="G12" s="6" t="n">
        <v>842</v>
      </c>
      <c r="H12" s="6" t="n">
        <v>758</v>
      </c>
      <c r="I12" s="7" t="n">
        <f aca="false">C12+D12+G12</f>
        <v>2749</v>
      </c>
    </row>
    <row r="13" customFormat="false" ht="12.75" hidden="false" customHeight="false" outlineLevel="0" collapsed="false">
      <c r="B13" s="5" t="s">
        <v>16</v>
      </c>
      <c r="C13" s="6" t="n">
        <v>703</v>
      </c>
      <c r="D13" s="6" t="n">
        <v>993</v>
      </c>
      <c r="E13" s="6" t="n">
        <v>171</v>
      </c>
      <c r="F13" s="6" t="n">
        <v>146</v>
      </c>
      <c r="G13" s="6" t="n">
        <v>476</v>
      </c>
      <c r="H13" s="6" t="n">
        <v>829</v>
      </c>
      <c r="I13" s="7" t="n">
        <f aca="false">D13+G13+H13</f>
        <v>2298</v>
      </c>
    </row>
    <row r="14" customFormat="false" ht="12.75" hidden="false" customHeight="false" outlineLevel="0" collapsed="false">
      <c r="B14" s="5" t="s">
        <v>17</v>
      </c>
      <c r="C14" s="6" t="n">
        <v>534</v>
      </c>
      <c r="D14" s="6" t="n">
        <v>693</v>
      </c>
      <c r="E14" s="6" t="n">
        <v>341</v>
      </c>
      <c r="F14" s="6" t="n">
        <v>299</v>
      </c>
      <c r="G14" s="6" t="n">
        <f aca="false">(E14+F14)*1.5</f>
        <v>960</v>
      </c>
      <c r="H14" s="6"/>
      <c r="I14" s="7" t="n">
        <f aca="false">C14+D14+G14+H14</f>
        <v>2187</v>
      </c>
    </row>
    <row r="15" customFormat="false" ht="12.75" hidden="false" customHeight="false" outlineLevel="0" collapsed="false">
      <c r="B15" s="5" t="s">
        <v>18</v>
      </c>
      <c r="C15" s="6"/>
      <c r="D15" s="6" t="n">
        <v>671</v>
      </c>
      <c r="E15" s="6" t="n">
        <v>199</v>
      </c>
      <c r="F15" s="6" t="n">
        <v>171</v>
      </c>
      <c r="G15" s="6" t="n">
        <f aca="false">(E15+F15)*1.5</f>
        <v>555</v>
      </c>
      <c r="H15" s="6" t="n">
        <v>671</v>
      </c>
      <c r="I15" s="7" t="n">
        <f aca="false">C15+D15+G15+H15</f>
        <v>1897</v>
      </c>
    </row>
    <row r="16" customFormat="false" ht="12.75" hidden="false" customHeight="false" outlineLevel="0" collapsed="false">
      <c r="B16" s="5" t="s">
        <v>19</v>
      </c>
      <c r="C16" s="6" t="n">
        <v>610</v>
      </c>
      <c r="D16" s="6" t="n">
        <v>769</v>
      </c>
      <c r="E16" s="6" t="n">
        <v>99</v>
      </c>
      <c r="F16" s="6" t="n">
        <v>121</v>
      </c>
      <c r="G16" s="6" t="n">
        <f aca="false">(E16+F16)*1.5</f>
        <v>330</v>
      </c>
      <c r="H16" s="6"/>
      <c r="I16" s="7" t="n">
        <f aca="false">C16+D16+G16+H16</f>
        <v>1709</v>
      </c>
    </row>
    <row r="17" customFormat="false" ht="12.75" hidden="false" customHeight="false" outlineLevel="0" collapsed="false">
      <c r="B17" s="5" t="s">
        <v>20</v>
      </c>
      <c r="C17" s="6" t="n">
        <v>220</v>
      </c>
      <c r="D17" s="6" t="n">
        <v>364</v>
      </c>
      <c r="E17" s="6" t="n">
        <v>229</v>
      </c>
      <c r="F17" s="6" t="n">
        <v>341</v>
      </c>
      <c r="G17" s="6" t="n">
        <f aca="false">(E17+F17)*1.5</f>
        <v>855</v>
      </c>
      <c r="H17" s="6" t="n">
        <v>458</v>
      </c>
      <c r="I17" s="7" t="n">
        <f aca="false">D17+G17+H17</f>
        <v>1677</v>
      </c>
    </row>
    <row r="18" customFormat="false" ht="12.75" hidden="false" customHeight="false" outlineLevel="0" collapsed="false">
      <c r="B18" s="5" t="s">
        <v>21</v>
      </c>
      <c r="C18" s="6" t="n">
        <v>384</v>
      </c>
      <c r="D18" s="6" t="n">
        <v>614</v>
      </c>
      <c r="E18" s="6" t="n">
        <v>77</v>
      </c>
      <c r="F18" s="6" t="n">
        <v>99</v>
      </c>
      <c r="G18" s="6" t="n">
        <f aca="false">(E18+F18)*1.5</f>
        <v>264</v>
      </c>
      <c r="H18" s="6" t="n">
        <v>487</v>
      </c>
      <c r="I18" s="7" t="n">
        <f aca="false">D18+G18+H18</f>
        <v>1365</v>
      </c>
    </row>
    <row r="19" customFormat="false" ht="12.75" hidden="false" customHeight="false" outlineLevel="0" collapsed="false">
      <c r="B19" s="5" t="s">
        <v>22</v>
      </c>
      <c r="C19" s="6" t="n">
        <v>287</v>
      </c>
      <c r="D19" s="6" t="n">
        <v>410</v>
      </c>
      <c r="E19" s="6" t="n">
        <v>146</v>
      </c>
      <c r="F19" s="6" t="n">
        <v>229</v>
      </c>
      <c r="G19" s="6" t="n">
        <v>563</v>
      </c>
      <c r="H19" s="6" t="n">
        <v>238</v>
      </c>
      <c r="I19" s="7" t="n">
        <f aca="false">C19+D19+G19</f>
        <v>1260</v>
      </c>
    </row>
    <row r="20" customFormat="false" ht="12.75" hidden="false" customHeight="false" outlineLevel="0" collapsed="false">
      <c r="B20" s="5" t="s">
        <v>23</v>
      </c>
      <c r="C20" s="6"/>
      <c r="D20" s="6" t="n">
        <v>369</v>
      </c>
      <c r="E20" s="6"/>
      <c r="F20" s="6"/>
      <c r="G20" s="6"/>
      <c r="H20" s="6" t="n">
        <v>572</v>
      </c>
      <c r="I20" s="7" t="n">
        <f aca="false">C20+D20+G20+H20</f>
        <v>941</v>
      </c>
    </row>
    <row r="21" customFormat="false" ht="12.75" hidden="false" customHeight="false" outlineLevel="0" collapsed="false">
      <c r="B21" s="5" t="s">
        <v>24</v>
      </c>
      <c r="C21" s="6" t="n">
        <v>190</v>
      </c>
      <c r="D21" s="6" t="n">
        <v>216</v>
      </c>
      <c r="E21" s="6" t="n">
        <v>56</v>
      </c>
      <c r="F21" s="6" t="n">
        <v>56</v>
      </c>
      <c r="G21" s="6" t="n">
        <f aca="false">(E21+F21)*1.5</f>
        <v>168</v>
      </c>
      <c r="H21" s="6" t="n">
        <v>219</v>
      </c>
      <c r="I21" s="7" t="n">
        <f aca="false">D21+G21+H21</f>
        <v>603</v>
      </c>
    </row>
    <row r="22" customFormat="false" ht="12.75" hidden="false" customHeight="false" outlineLevel="0" collapsed="false">
      <c r="B22" s="5" t="s">
        <v>25</v>
      </c>
      <c r="C22" s="6"/>
      <c r="D22" s="6" t="n">
        <v>300</v>
      </c>
      <c r="E22" s="6"/>
      <c r="F22" s="6"/>
      <c r="G22" s="6"/>
      <c r="H22" s="6"/>
      <c r="I22" s="7" t="n">
        <f aca="false">C22+D22+G22+H22</f>
        <v>300</v>
      </c>
    </row>
    <row r="23" customFormat="false" ht="12.75" hidden="false" customHeight="false" outlineLevel="0" collapsed="false">
      <c r="B23" s="5" t="s">
        <v>26</v>
      </c>
      <c r="C23" s="6"/>
      <c r="D23" s="6" t="n">
        <v>105</v>
      </c>
      <c r="E23" s="6" t="n">
        <v>37</v>
      </c>
      <c r="F23" s="6" t="n">
        <v>37</v>
      </c>
      <c r="G23" s="6" t="n">
        <f aca="false">(E23+F23)*1.5</f>
        <v>111</v>
      </c>
      <c r="H23" s="6"/>
      <c r="I23" s="7" t="n">
        <f aca="false">C23+D23+G23+H23</f>
        <v>216</v>
      </c>
    </row>
    <row r="24" customFormat="false" ht="12.75" hidden="false" customHeight="false" outlineLevel="0" collapsed="false">
      <c r="B24" s="5" t="s">
        <v>27</v>
      </c>
      <c r="C24" s="6"/>
      <c r="D24" s="6" t="n">
        <v>87</v>
      </c>
      <c r="E24" s="6" t="n">
        <v>18</v>
      </c>
      <c r="F24" s="6" t="n">
        <v>18</v>
      </c>
      <c r="G24" s="6" t="n">
        <f aca="false">(E24+F24)*1.5</f>
        <v>54</v>
      </c>
      <c r="H24" s="6"/>
      <c r="I24" s="7" t="n">
        <f aca="false">C24+D24+G24+H24</f>
        <v>141</v>
      </c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2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3"/>
    </row>
    <row r="33" customFormat="false" ht="12.75" hidden="false" customHeight="false" outlineLevel="0" collapsed="false">
      <c r="B33" s="14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2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3"/>
    </row>
    <row r="43" customFormat="false" ht="12.75" hidden="false" customHeight="false" outlineLevel="0" collapsed="false">
      <c r="B43" s="14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17.42"/>
    <col collapsed="false" customWidth="true" hidden="false" outlineLevel="0" max="3" min="3" style="16" width="5.41"/>
    <col collapsed="false" customWidth="true" hidden="false" outlineLevel="0" max="5" min="4" style="16" width="10.56"/>
    <col collapsed="false" customWidth="true" hidden="true" outlineLevel="0" max="6" min="6" style="16" width="9.7"/>
    <col collapsed="false" customWidth="true" hidden="false" outlineLevel="0" max="7" min="7" style="16" width="9.7"/>
    <col collapsed="false" customWidth="true" hidden="false" outlineLevel="0" max="8" min="8" style="16" width="9.85"/>
    <col collapsed="false" customWidth="true" hidden="false" outlineLevel="0" max="9" min="9" style="16" width="9.99"/>
    <col collapsed="false" customWidth="true" hidden="false" outlineLevel="0" max="10" min="10" style="17" width="11.7"/>
    <col collapsed="false" customWidth="false" hidden="false" outlineLevel="0" max="257" min="11" style="16" width="9.14"/>
  </cols>
  <sheetData>
    <row r="1" customFormat="false" ht="39" hidden="false" customHeight="false" outlineLevel="0" collapsed="false">
      <c r="A1" s="18" t="s">
        <v>28</v>
      </c>
      <c r="B1" s="18" t="s">
        <v>29</v>
      </c>
      <c r="C1" s="18" t="s">
        <v>30</v>
      </c>
      <c r="D1" s="18" t="s">
        <v>31</v>
      </c>
      <c r="E1" s="18" t="s">
        <v>32</v>
      </c>
      <c r="G1" s="18" t="s">
        <v>33</v>
      </c>
      <c r="H1" s="18" t="s">
        <v>34</v>
      </c>
      <c r="I1" s="18" t="s">
        <v>35</v>
      </c>
      <c r="J1" s="19" t="s">
        <v>36</v>
      </c>
    </row>
    <row r="2" customFormat="false" ht="12.75" hidden="false" customHeight="false" outlineLevel="0" collapsed="false">
      <c r="A2" s="20"/>
      <c r="B2" s="21" t="s">
        <v>20</v>
      </c>
      <c r="C2" s="22" t="s">
        <v>37</v>
      </c>
      <c r="D2" s="22"/>
      <c r="E2" s="22" t="n">
        <v>765</v>
      </c>
      <c r="F2" s="23" t="n">
        <f aca="false">(575*1.33)</f>
        <v>764.75</v>
      </c>
      <c r="G2" s="24"/>
      <c r="H2" s="24" t="n">
        <v>765</v>
      </c>
      <c r="I2" s="0"/>
      <c r="J2" s="25" t="n">
        <f aca="false">E2+G2+H2+I2</f>
        <v>1530</v>
      </c>
    </row>
    <row r="3" customFormat="false" ht="12.75" hidden="false" customHeight="false" outlineLevel="0" collapsed="false">
      <c r="A3" s="26"/>
      <c r="B3" s="21" t="s">
        <v>18</v>
      </c>
      <c r="C3" s="27" t="s">
        <v>37</v>
      </c>
      <c r="D3" s="27" t="s">
        <v>38</v>
      </c>
      <c r="E3" s="27" t="n">
        <v>518</v>
      </c>
      <c r="F3" s="23" t="n">
        <f aca="false">(389*1.33)</f>
        <v>517.37</v>
      </c>
      <c r="G3" s="28"/>
      <c r="H3" s="28" t="n">
        <v>217</v>
      </c>
      <c r="I3" s="0"/>
      <c r="J3" s="29" t="n">
        <f aca="false">E3+G3+H3+I3</f>
        <v>735</v>
      </c>
    </row>
    <row r="4" customFormat="false" ht="12.75" hidden="false" customHeight="false" outlineLevel="0" collapsed="false">
      <c r="A4" s="20"/>
      <c r="B4" s="21" t="s">
        <v>39</v>
      </c>
      <c r="C4" s="27" t="s">
        <v>37</v>
      </c>
      <c r="D4" s="27" t="s">
        <v>38</v>
      </c>
      <c r="E4" s="27" t="n">
        <v>217</v>
      </c>
      <c r="F4" s="23" t="n">
        <f aca="false">(163*1.33)</f>
        <v>216.79</v>
      </c>
      <c r="G4" s="28"/>
      <c r="H4" s="28" t="n">
        <v>518</v>
      </c>
      <c r="I4" s="0"/>
      <c r="J4" s="29" t="n">
        <f aca="false">E4+G4+H4+I4</f>
        <v>735</v>
      </c>
    </row>
    <row r="5" customFormat="false" ht="12.75" hidden="false" customHeight="false" outlineLevel="0" collapsed="false">
      <c r="A5" s="20"/>
      <c r="B5" s="21" t="s">
        <v>40</v>
      </c>
      <c r="C5" s="27" t="s">
        <v>37</v>
      </c>
      <c r="D5" s="27" t="s">
        <v>41</v>
      </c>
      <c r="E5" s="27" t="n">
        <v>273</v>
      </c>
      <c r="F5" s="23" t="n">
        <f aca="false">(205*1.33)</f>
        <v>272.65</v>
      </c>
      <c r="G5" s="28"/>
      <c r="H5" s="28" t="n">
        <v>415</v>
      </c>
      <c r="I5" s="0"/>
      <c r="J5" s="29" t="n">
        <f aca="false">E5+G5+H5+I5</f>
        <v>688</v>
      </c>
    </row>
    <row r="6" customFormat="false" ht="12.75" hidden="false" customHeight="false" outlineLevel="0" collapsed="false">
      <c r="A6" s="26"/>
      <c r="B6" s="21" t="s">
        <v>22</v>
      </c>
      <c r="C6" s="27" t="s">
        <v>37</v>
      </c>
      <c r="D6" s="27"/>
      <c r="E6" s="27" t="n">
        <v>338</v>
      </c>
      <c r="F6" s="23" t="n">
        <f aca="false">(254*1.33)</f>
        <v>337.82</v>
      </c>
      <c r="G6" s="28"/>
      <c r="H6" s="28" t="n">
        <v>338</v>
      </c>
      <c r="I6" s="0"/>
      <c r="J6" s="29" t="n">
        <f aca="false">E6+G6+H6+I6</f>
        <v>676</v>
      </c>
    </row>
    <row r="7" customFormat="false" ht="12.75" hidden="false" customHeight="false" outlineLevel="0" collapsed="false">
      <c r="A7" s="20"/>
      <c r="B7" s="21" t="s">
        <v>8</v>
      </c>
      <c r="C7" s="27" t="s">
        <v>42</v>
      </c>
      <c r="D7" s="27" t="s">
        <v>43</v>
      </c>
      <c r="E7" s="27" t="n">
        <v>415</v>
      </c>
      <c r="F7" s="23" t="n">
        <f aca="false">(312*1.33)</f>
        <v>414.96</v>
      </c>
      <c r="G7" s="28" t="n">
        <v>765</v>
      </c>
      <c r="H7" s="28" t="n">
        <v>167</v>
      </c>
      <c r="I7" s="0"/>
      <c r="J7" s="29" t="n">
        <f aca="false">E7+G7+H7+I7</f>
        <v>1347</v>
      </c>
    </row>
    <row r="8" customFormat="false" ht="12.75" hidden="false" customHeight="false" outlineLevel="0" collapsed="false">
      <c r="A8" s="30"/>
      <c r="B8" s="21" t="s">
        <v>24</v>
      </c>
      <c r="C8" s="27" t="s">
        <v>37</v>
      </c>
      <c r="D8" s="27" t="s">
        <v>38</v>
      </c>
      <c r="E8" s="27" t="n">
        <v>120</v>
      </c>
      <c r="F8" s="23" t="n">
        <f aca="false">(90*1.33)</f>
        <v>119.7</v>
      </c>
      <c r="G8" s="28"/>
      <c r="H8" s="28" t="n">
        <v>273</v>
      </c>
      <c r="I8" s="0"/>
      <c r="J8" s="29" t="n">
        <f aca="false">E8+G8+H8+I8</f>
        <v>393</v>
      </c>
    </row>
    <row r="9" customFormat="false" ht="12.75" hidden="false" customHeight="false" outlineLevel="0" collapsed="false">
      <c r="A9" s="31"/>
      <c r="B9" s="21" t="s">
        <v>23</v>
      </c>
      <c r="C9" s="27" t="s">
        <v>37</v>
      </c>
      <c r="D9" s="27"/>
      <c r="E9" s="27" t="n">
        <v>167</v>
      </c>
      <c r="F9" s="23" t="n">
        <f aca="false">(125*1.33)</f>
        <v>166.25</v>
      </c>
      <c r="G9" s="28"/>
      <c r="H9" s="28" t="n">
        <v>120</v>
      </c>
      <c r="I9" s="0"/>
      <c r="J9" s="29" t="n">
        <f aca="false">E9+G9+H9+I9</f>
        <v>287</v>
      </c>
    </row>
    <row r="10" customFormat="false" ht="12.75" hidden="false" customHeight="false" outlineLevel="0" collapsed="false">
      <c r="A10" s="32"/>
      <c r="B10" s="21" t="s">
        <v>26</v>
      </c>
      <c r="C10" s="27" t="s">
        <v>37</v>
      </c>
      <c r="D10" s="27"/>
      <c r="E10" s="27" t="n">
        <v>78</v>
      </c>
      <c r="F10" s="23" t="n">
        <f aca="false">(58*1.33)</f>
        <v>77.14</v>
      </c>
      <c r="G10" s="28"/>
      <c r="H10" s="28"/>
      <c r="I10" s="0"/>
      <c r="J10" s="29" t="n">
        <f aca="false">E10+G10+H10+I10</f>
        <v>78</v>
      </c>
    </row>
    <row r="11" customFormat="false" ht="12.75" hidden="false" customHeight="false" outlineLevel="0" collapsed="false">
      <c r="A11" s="32"/>
      <c r="B11" s="21" t="s">
        <v>27</v>
      </c>
      <c r="C11" s="27" t="s">
        <v>37</v>
      </c>
      <c r="D11" s="27"/>
      <c r="E11" s="27" t="n">
        <v>38</v>
      </c>
      <c r="F11" s="23" t="n">
        <f aca="false">(28*1.33)</f>
        <v>37.24</v>
      </c>
      <c r="G11" s="28"/>
      <c r="H11" s="28"/>
      <c r="I11" s="0"/>
      <c r="J11" s="29" t="n">
        <f aca="false">E11+G11+H11+I11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14"/>
    <col collapsed="false" customWidth="true" hidden="false" outlineLevel="0" max="3" min="3" style="0" width="14.28"/>
    <col collapsed="false" customWidth="true" hidden="false" outlineLevel="0" max="4" min="4" style="0" width="2.28"/>
    <col collapsed="false" customWidth="true" hidden="false" outlineLevel="0" max="5" min="5" style="0" width="4.99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7" t="s">
        <v>44</v>
      </c>
    </row>
    <row r="2" customFormat="false" ht="12.75" hidden="false" customHeight="false" outlineLevel="0" collapsed="false">
      <c r="A2" s="17" t="s">
        <v>45</v>
      </c>
    </row>
    <row r="3" customFormat="false" ht="12.75" hidden="false" customHeight="false" outlineLevel="0" collapsed="false">
      <c r="A3" s="17" t="s">
        <v>46</v>
      </c>
      <c r="F3" s="0" t="s">
        <v>47</v>
      </c>
    </row>
    <row r="4" customFormat="false" ht="12.75" hidden="false" customHeight="false" outlineLevel="0" collapsed="false">
      <c r="A4" s="0" t="n">
        <v>1</v>
      </c>
      <c r="B4" s="0" t="s">
        <v>48</v>
      </c>
      <c r="C4" s="0" t="s">
        <v>49</v>
      </c>
      <c r="D4" s="0" t="s">
        <v>42</v>
      </c>
      <c r="E4" s="0" t="n">
        <v>7889</v>
      </c>
      <c r="F4" s="0" t="n">
        <v>575</v>
      </c>
    </row>
    <row r="5" customFormat="false" ht="12.75" hidden="false" customHeight="false" outlineLevel="0" collapsed="false">
      <c r="A5" s="0" t="n">
        <v>2</v>
      </c>
      <c r="B5" s="0" t="s">
        <v>50</v>
      </c>
      <c r="C5" s="0" t="s">
        <v>51</v>
      </c>
      <c r="D5" s="0" t="s">
        <v>37</v>
      </c>
      <c r="E5" s="0" t="n">
        <v>6717</v>
      </c>
      <c r="F5" s="0" t="n">
        <v>389</v>
      </c>
    </row>
    <row r="6" customFormat="false" ht="12.75" hidden="false" customHeight="false" outlineLevel="0" collapsed="false">
      <c r="A6" s="0" t="n">
        <v>3</v>
      </c>
      <c r="B6" s="0" t="s">
        <v>52</v>
      </c>
      <c r="C6" s="0" t="s">
        <v>51</v>
      </c>
      <c r="D6" s="0" t="s">
        <v>37</v>
      </c>
      <c r="E6" s="0" t="n">
        <v>5814</v>
      </c>
      <c r="F6" s="0" t="n">
        <v>312</v>
      </c>
    </row>
    <row r="7" customFormat="false" ht="12.75" hidden="false" customHeight="false" outlineLevel="0" collapsed="false">
      <c r="A7" s="0" t="n">
        <v>4</v>
      </c>
      <c r="B7" s="0" t="s">
        <v>53</v>
      </c>
      <c r="C7" s="0" t="s">
        <v>51</v>
      </c>
      <c r="D7" s="0" t="s">
        <v>37</v>
      </c>
      <c r="E7" s="0" t="n">
        <v>5664</v>
      </c>
      <c r="F7" s="0" t="n">
        <v>254</v>
      </c>
    </row>
    <row r="8" customFormat="false" ht="12.75" hidden="false" customHeight="false" outlineLevel="0" collapsed="false">
      <c r="A8" s="0" t="n">
        <v>5</v>
      </c>
      <c r="B8" s="0" t="s">
        <v>54</v>
      </c>
      <c r="C8" s="0" t="s">
        <v>51</v>
      </c>
      <c r="D8" s="0" t="s">
        <v>37</v>
      </c>
      <c r="E8" s="0" t="n">
        <v>5467</v>
      </c>
      <c r="F8" s="0" t="n">
        <v>205</v>
      </c>
    </row>
    <row r="9" customFormat="false" ht="12.75" hidden="false" customHeight="false" outlineLevel="0" collapsed="false">
      <c r="A9" s="0" t="n">
        <v>6</v>
      </c>
      <c r="B9" s="0" t="s">
        <v>55</v>
      </c>
      <c r="C9" s="0" t="s">
        <v>51</v>
      </c>
      <c r="D9" s="0" t="s">
        <v>37</v>
      </c>
      <c r="E9" s="0" t="n">
        <v>4773</v>
      </c>
      <c r="F9" s="0" t="n">
        <v>163</v>
      </c>
    </row>
    <row r="10" customFormat="false" ht="12.75" hidden="false" customHeight="false" outlineLevel="0" collapsed="false">
      <c r="A10" s="0" t="n">
        <v>7</v>
      </c>
      <c r="B10" s="0" t="s">
        <v>56</v>
      </c>
      <c r="C10" s="0" t="s">
        <v>51</v>
      </c>
      <c r="D10" s="0" t="s">
        <v>37</v>
      </c>
      <c r="E10" s="0" t="n">
        <v>4521</v>
      </c>
      <c r="F10" s="0" t="n">
        <v>125</v>
      </c>
    </row>
    <row r="11" customFormat="false" ht="12.75" hidden="false" customHeight="false" outlineLevel="0" collapsed="false">
      <c r="A11" s="0" t="n">
        <v>8</v>
      </c>
      <c r="B11" s="0" t="s">
        <v>57</v>
      </c>
      <c r="C11" s="0" t="s">
        <v>58</v>
      </c>
      <c r="D11" s="0" t="s">
        <v>37</v>
      </c>
      <c r="E11" s="0" t="n">
        <v>3212</v>
      </c>
      <c r="F11" s="0" t="n">
        <v>90</v>
      </c>
    </row>
    <row r="12" customFormat="false" ht="12.75" hidden="false" customHeight="false" outlineLevel="0" collapsed="false">
      <c r="A12" s="0" t="n">
        <v>9</v>
      </c>
      <c r="B12" s="0" t="s">
        <v>59</v>
      </c>
      <c r="C12" s="0" t="s">
        <v>51</v>
      </c>
      <c r="D12" s="0" t="s">
        <v>37</v>
      </c>
      <c r="E12" s="0" t="n">
        <v>2966</v>
      </c>
      <c r="F12" s="0" t="n">
        <v>58</v>
      </c>
    </row>
    <row r="13" customFormat="false" ht="12.75" hidden="false" customHeight="false" outlineLevel="0" collapsed="false">
      <c r="A13" s="0" t="n">
        <v>10</v>
      </c>
      <c r="B13" s="0" t="s">
        <v>60</v>
      </c>
      <c r="C13" s="0" t="s">
        <v>58</v>
      </c>
      <c r="D13" s="0" t="s">
        <v>37</v>
      </c>
      <c r="E13" s="0" t="n">
        <v>2860</v>
      </c>
      <c r="F13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99"/>
    <col collapsed="false" customWidth="true" hidden="false" outlineLevel="0" max="3" min="3" style="0" width="10.41"/>
    <col collapsed="false" customWidth="true" hidden="true" outlineLevel="0" max="7" min="6" style="0" width="9.14"/>
    <col collapsed="false" customWidth="true" hidden="false" outlineLevel="0" max="8" min="8" style="0" width="10.85"/>
    <col collapsed="false" customWidth="true" hidden="true" outlineLevel="0" max="11" min="10" style="0" width="4.99"/>
    <col collapsed="false" customWidth="true" hidden="false" outlineLevel="0" max="12" min="12" style="0" width="7.56"/>
    <col collapsed="false" customWidth="true" hidden="false" outlineLevel="0" max="13" min="13" style="0" width="4.99"/>
    <col collapsed="false" customWidth="true" hidden="false" outlineLevel="0" max="14" min="14" style="33" width="9.14"/>
  </cols>
  <sheetData>
    <row r="1" customFormat="false" ht="12.75" hidden="false" customHeight="false" outlineLevel="0" collapsed="false">
      <c r="B1" s="1" t="s">
        <v>0</v>
      </c>
      <c r="C1" s="34" t="s">
        <v>61</v>
      </c>
      <c r="D1" s="34" t="s">
        <v>62</v>
      </c>
      <c r="E1" s="34" t="s">
        <v>63</v>
      </c>
      <c r="K1" s="1"/>
      <c r="L1" s="35" t="n">
        <v>1.33</v>
      </c>
      <c r="M1" s="35" t="n">
        <v>1.5</v>
      </c>
    </row>
    <row r="2" s="2" customFormat="true" ht="12.75" hidden="false" customHeight="false" outlineLevel="0" collapsed="false">
      <c r="B2" s="3"/>
      <c r="C2" s="4" t="s">
        <v>1</v>
      </c>
      <c r="D2" s="4" t="s">
        <v>2</v>
      </c>
      <c r="E2" s="4" t="s">
        <v>6</v>
      </c>
      <c r="F2" s="4" t="s">
        <v>3</v>
      </c>
      <c r="G2" s="4" t="s">
        <v>4</v>
      </c>
      <c r="H2" s="4" t="s">
        <v>64</v>
      </c>
      <c r="I2" s="4" t="s">
        <v>7</v>
      </c>
      <c r="J2" s="36" t="s">
        <v>65</v>
      </c>
      <c r="K2" s="36" t="s">
        <v>66</v>
      </c>
      <c r="L2" s="36" t="s">
        <v>65</v>
      </c>
      <c r="M2" s="36" t="s">
        <v>66</v>
      </c>
      <c r="N2" s="37" t="s">
        <v>36</v>
      </c>
    </row>
    <row r="3" customFormat="false" ht="12.75" hidden="false" customHeight="false" outlineLevel="0" collapsed="false">
      <c r="A3" s="0" t="n">
        <f aca="false">RANK(N3,$N$3:$N$8)</f>
        <v>1</v>
      </c>
      <c r="B3" s="5" t="s">
        <v>8</v>
      </c>
      <c r="C3" s="38" t="n">
        <v>1384</v>
      </c>
      <c r="D3" s="6"/>
      <c r="E3" s="38" t="n">
        <v>1276</v>
      </c>
      <c r="F3" s="6" t="n">
        <v>617</v>
      </c>
      <c r="G3" s="6" t="n">
        <v>457</v>
      </c>
      <c r="H3" s="6" t="n">
        <f aca="false">(F3+G3)*1.5</f>
        <v>1611</v>
      </c>
      <c r="I3" s="7" t="n">
        <f aca="false">C3+E3+H3</f>
        <v>4271</v>
      </c>
      <c r="J3" s="0" t="n">
        <v>1347</v>
      </c>
      <c r="K3" s="0" t="n">
        <v>575</v>
      </c>
      <c r="L3" s="39" t="n">
        <f aca="false">J3*L$1</f>
        <v>1791.51</v>
      </c>
      <c r="M3" s="39" t="n">
        <f aca="false">K3*M$1</f>
        <v>862.5</v>
      </c>
      <c r="N3" s="40" t="n">
        <f aca="false">M3+L3+I3</f>
        <v>6925.01</v>
      </c>
    </row>
    <row r="4" customFormat="false" ht="12.75" hidden="false" customHeight="false" outlineLevel="0" collapsed="false">
      <c r="A4" s="0" t="n">
        <f aca="false">RANK(N4,$N$3:$N$8)</f>
        <v>2</v>
      </c>
      <c r="B4" s="5" t="s">
        <v>9</v>
      </c>
      <c r="C4" s="38" t="n">
        <v>1384</v>
      </c>
      <c r="D4" s="38" t="n">
        <v>1279</v>
      </c>
      <c r="E4" s="6"/>
      <c r="F4" s="6" t="n">
        <v>391</v>
      </c>
      <c r="G4" s="6" t="n">
        <v>617</v>
      </c>
      <c r="H4" s="6" t="n">
        <f aca="false">(F4+G4)*1.5</f>
        <v>1512</v>
      </c>
      <c r="I4" s="7" t="n">
        <f aca="false">C4+D4+H4</f>
        <v>4175</v>
      </c>
      <c r="L4" s="39"/>
      <c r="M4" s="39"/>
      <c r="N4" s="40" t="n">
        <f aca="false">M4+L4+I4</f>
        <v>4175</v>
      </c>
    </row>
    <row r="5" customFormat="false" ht="12.75" hidden="false" customHeight="false" outlineLevel="0" collapsed="false">
      <c r="A5" s="0" t="n">
        <f aca="false">RANK(N5,$N$3:$N$8)</f>
        <v>3</v>
      </c>
      <c r="B5" s="5" t="s">
        <v>10</v>
      </c>
      <c r="C5" s="6" t="n">
        <v>807</v>
      </c>
      <c r="D5" s="38" t="n">
        <v>1240</v>
      </c>
      <c r="E5" s="38" t="n">
        <v>1089</v>
      </c>
      <c r="F5" s="6" t="n">
        <v>457</v>
      </c>
      <c r="G5" s="6" t="n">
        <v>391</v>
      </c>
      <c r="H5" s="6" t="n">
        <f aca="false">(F5+G5)*1.5</f>
        <v>1272</v>
      </c>
      <c r="I5" s="41" t="n">
        <f aca="false">D5+E5+H5</f>
        <v>3601</v>
      </c>
      <c r="L5" s="39"/>
      <c r="M5" s="39"/>
      <c r="N5" s="40" t="n">
        <f aca="false">M5+L5+I5</f>
        <v>3601</v>
      </c>
    </row>
    <row r="6" customFormat="false" ht="12.75" hidden="false" customHeight="false" outlineLevel="0" collapsed="false">
      <c r="A6" s="0" t="n">
        <f aca="false">RANK(N6,$N$3:$N$8)</f>
        <v>4</v>
      </c>
      <c r="B6" s="5" t="s">
        <v>11</v>
      </c>
      <c r="C6" s="38" t="n">
        <v>412</v>
      </c>
      <c r="D6" s="38" t="n">
        <v>1206</v>
      </c>
      <c r="E6" s="6"/>
      <c r="F6" s="6" t="n">
        <v>262</v>
      </c>
      <c r="G6" s="6" t="n">
        <v>146</v>
      </c>
      <c r="H6" s="6" t="n">
        <f aca="false">(F6+G6)*1.5</f>
        <v>612</v>
      </c>
      <c r="I6" s="7" t="n">
        <f aca="false">C6+D6+H6</f>
        <v>2230</v>
      </c>
      <c r="L6" s="39"/>
      <c r="M6" s="39"/>
      <c r="N6" s="40" t="n">
        <f aca="false">M6+L6+I6</f>
        <v>2230</v>
      </c>
    </row>
    <row r="7" customFormat="false" ht="12.75" hidden="false" customHeight="false" outlineLevel="0" collapsed="false">
      <c r="A7" s="0" t="n">
        <f aca="false">RANK(N7,$N$3:$N$8)</f>
        <v>5</v>
      </c>
      <c r="B7" s="5" t="s">
        <v>12</v>
      </c>
      <c r="C7" s="38" t="n">
        <v>748</v>
      </c>
      <c r="D7" s="6"/>
      <c r="E7" s="6"/>
      <c r="F7" s="6" t="n">
        <v>121</v>
      </c>
      <c r="G7" s="6" t="n">
        <v>56</v>
      </c>
      <c r="H7" s="6" t="n">
        <v>266</v>
      </c>
      <c r="I7" s="7" t="n">
        <f aca="false">C7+D7+H7+E7</f>
        <v>1014</v>
      </c>
      <c r="L7" s="39"/>
      <c r="M7" s="39"/>
      <c r="N7" s="40" t="n">
        <f aca="false">M7+L7+I7</f>
        <v>1014</v>
      </c>
    </row>
    <row r="8" customFormat="false" ht="12.75" hidden="false" customHeight="false" outlineLevel="0" collapsed="false">
      <c r="A8" s="0" t="n">
        <f aca="false">RANK(N8,$N$3:$N$8)</f>
        <v>6</v>
      </c>
      <c r="B8" s="5" t="s">
        <v>13</v>
      </c>
      <c r="C8" s="6"/>
      <c r="D8" s="38" t="n">
        <v>911</v>
      </c>
      <c r="E8" s="6"/>
      <c r="F8" s="6"/>
      <c r="G8" s="6"/>
      <c r="H8" s="6"/>
      <c r="I8" s="7" t="n">
        <f aca="false">C8+D8+H8+E8</f>
        <v>911</v>
      </c>
      <c r="L8" s="39"/>
      <c r="M8" s="39"/>
      <c r="N8" s="40" t="n">
        <f aca="false">M8+L8+I8</f>
        <v>911</v>
      </c>
    </row>
    <row r="9" customFormat="false" ht="12.75" hidden="false" customHeight="false" outlineLevel="0" collapsed="false">
      <c r="B9" s="8"/>
      <c r="L9" s="39"/>
      <c r="M9" s="39"/>
      <c r="N9" s="40"/>
    </row>
    <row r="10" customFormat="false" ht="12.75" hidden="false" customHeight="false" outlineLevel="0" collapsed="false">
      <c r="B10" s="8"/>
      <c r="L10" s="39"/>
      <c r="M10" s="39"/>
      <c r="N10" s="40"/>
    </row>
    <row r="11" customFormat="false" ht="12.75" hidden="false" customHeight="false" outlineLevel="0" collapsed="false">
      <c r="B11" s="9" t="s">
        <v>14</v>
      </c>
      <c r="L11" s="39"/>
      <c r="M11" s="39"/>
      <c r="N11" s="40"/>
    </row>
    <row r="12" customFormat="false" ht="12.75" hidden="false" customHeight="false" outlineLevel="0" collapsed="false">
      <c r="A12" s="0" t="n">
        <f aca="false">RANK(N12,$N$12:$N$24)</f>
        <v>1</v>
      </c>
      <c r="B12" s="5" t="s">
        <v>15</v>
      </c>
      <c r="C12" s="38" t="n">
        <v>914</v>
      </c>
      <c r="D12" s="38" t="n">
        <v>993</v>
      </c>
      <c r="E12" s="6" t="n">
        <v>758</v>
      </c>
      <c r="F12" s="6" t="n">
        <v>299</v>
      </c>
      <c r="G12" s="6" t="n">
        <v>262</v>
      </c>
      <c r="H12" s="6" t="n">
        <v>842</v>
      </c>
      <c r="I12" s="7" t="n">
        <f aca="false">C12+D12+H12</f>
        <v>2749</v>
      </c>
      <c r="J12" s="0" t="n">
        <v>688</v>
      </c>
      <c r="K12" s="0" t="n">
        <v>312</v>
      </c>
      <c r="L12" s="39" t="n">
        <f aca="false">J12*L$1</f>
        <v>915.04</v>
      </c>
      <c r="M12" s="39" t="n">
        <f aca="false">K12*M$1</f>
        <v>468</v>
      </c>
      <c r="N12" s="40" t="n">
        <f aca="false">M12+L12+I12</f>
        <v>4132.04</v>
      </c>
    </row>
    <row r="13" customFormat="false" ht="12.75" hidden="false" customHeight="false" outlineLevel="0" collapsed="false">
      <c r="A13" s="0" t="n">
        <f aca="false">RANK(N13,$N$12:$N$24)</f>
        <v>2</v>
      </c>
      <c r="B13" s="5" t="s">
        <v>20</v>
      </c>
      <c r="C13" s="6" t="n">
        <v>220</v>
      </c>
      <c r="D13" s="38" t="n">
        <v>364</v>
      </c>
      <c r="E13" s="38" t="n">
        <v>458</v>
      </c>
      <c r="F13" s="6" t="n">
        <v>229</v>
      </c>
      <c r="G13" s="6" t="n">
        <v>341</v>
      </c>
      <c r="H13" s="6" t="n">
        <f aca="false">(F13+G13)*1.5</f>
        <v>855</v>
      </c>
      <c r="I13" s="7" t="n">
        <f aca="false">D13+H13+E13</f>
        <v>1677</v>
      </c>
      <c r="J13" s="0" t="n">
        <v>1530</v>
      </c>
      <c r="K13" s="0" t="n">
        <v>163</v>
      </c>
      <c r="L13" s="39" t="n">
        <f aca="false">J13*L$1</f>
        <v>2034.9</v>
      </c>
      <c r="M13" s="39" t="n">
        <f aca="false">K13*M$1</f>
        <v>244.5</v>
      </c>
      <c r="N13" s="40" t="n">
        <f aca="false">M13+L13+I13</f>
        <v>3956.4</v>
      </c>
    </row>
    <row r="14" customFormat="false" ht="12.75" hidden="false" customHeight="false" outlineLevel="0" collapsed="false">
      <c r="A14" s="0" t="n">
        <f aca="false">RANK(N14,$N$12:$N$24)</f>
        <v>3</v>
      </c>
      <c r="B14" s="5" t="s">
        <v>16</v>
      </c>
      <c r="C14" s="6" t="n">
        <v>703</v>
      </c>
      <c r="D14" s="38" t="n">
        <v>993</v>
      </c>
      <c r="E14" s="38" t="n">
        <v>829</v>
      </c>
      <c r="F14" s="6" t="n">
        <v>171</v>
      </c>
      <c r="G14" s="6" t="n">
        <v>146</v>
      </c>
      <c r="H14" s="6" t="n">
        <v>476</v>
      </c>
      <c r="I14" s="7" t="n">
        <f aca="false">D14+H14+E14</f>
        <v>2298</v>
      </c>
      <c r="J14" s="0" t="n">
        <v>735</v>
      </c>
      <c r="K14" s="0" t="n">
        <v>389</v>
      </c>
      <c r="L14" s="39" t="n">
        <f aca="false">J14*L$1</f>
        <v>977.55</v>
      </c>
      <c r="M14" s="39" t="n">
        <f aca="false">K14*M$1</f>
        <v>583.5</v>
      </c>
      <c r="N14" s="40" t="n">
        <f aca="false">M14+L14+I14</f>
        <v>3859.05</v>
      </c>
    </row>
    <row r="15" customFormat="false" ht="12.75" hidden="false" customHeight="false" outlineLevel="0" collapsed="false">
      <c r="A15" s="0" t="n">
        <f aca="false">RANK(N15,$N$12:$N$24)</f>
        <v>4</v>
      </c>
      <c r="B15" s="5" t="s">
        <v>18</v>
      </c>
      <c r="C15" s="6"/>
      <c r="D15" s="38" t="n">
        <v>671</v>
      </c>
      <c r="E15" s="38" t="n">
        <v>671</v>
      </c>
      <c r="F15" s="6" t="n">
        <v>199</v>
      </c>
      <c r="G15" s="6" t="n">
        <v>171</v>
      </c>
      <c r="H15" s="6" t="n">
        <f aca="false">(F15+G15)*1.5</f>
        <v>555</v>
      </c>
      <c r="I15" s="7" t="n">
        <f aca="false">C15+D15+H15+E15</f>
        <v>1897</v>
      </c>
      <c r="J15" s="0" t="n">
        <v>735</v>
      </c>
      <c r="K15" s="0" t="n">
        <v>254</v>
      </c>
      <c r="L15" s="39" t="n">
        <f aca="false">J15*L$1</f>
        <v>977.55</v>
      </c>
      <c r="M15" s="39" t="n">
        <f aca="false">K15*M$1</f>
        <v>381</v>
      </c>
      <c r="N15" s="40" t="n">
        <f aca="false">M15+L15+I15</f>
        <v>3255.55</v>
      </c>
    </row>
    <row r="16" customFormat="false" ht="12.75" hidden="false" customHeight="false" outlineLevel="0" collapsed="false">
      <c r="A16" s="0" t="n">
        <f aca="false">RANK(N16,$N$12:$N$24)</f>
        <v>5</v>
      </c>
      <c r="B16" s="5" t="s">
        <v>22</v>
      </c>
      <c r="C16" s="38" t="n">
        <v>287</v>
      </c>
      <c r="D16" s="38" t="n">
        <v>410</v>
      </c>
      <c r="E16" s="6" t="n">
        <v>238</v>
      </c>
      <c r="F16" s="6" t="n">
        <v>146</v>
      </c>
      <c r="G16" s="6" t="n">
        <v>229</v>
      </c>
      <c r="H16" s="6" t="n">
        <v>563</v>
      </c>
      <c r="I16" s="7" t="n">
        <f aca="false">C16+D16+H16</f>
        <v>1260</v>
      </c>
      <c r="J16" s="0" t="n">
        <v>676</v>
      </c>
      <c r="K16" s="0" t="n">
        <v>205</v>
      </c>
      <c r="L16" s="39" t="n">
        <f aca="false">J16*L$1</f>
        <v>899.08</v>
      </c>
      <c r="M16" s="39" t="n">
        <f aca="false">K16*M$1</f>
        <v>307.5</v>
      </c>
      <c r="N16" s="40" t="n">
        <f aca="false">M16+L16+I16</f>
        <v>2466.58</v>
      </c>
    </row>
    <row r="17" customFormat="false" ht="12.75" hidden="false" customHeight="false" outlineLevel="0" collapsed="false">
      <c r="A17" s="0" t="n">
        <f aca="false">RANK(N17,$N$12:$N$24)</f>
        <v>6</v>
      </c>
      <c r="B17" s="5" t="s">
        <v>17</v>
      </c>
      <c r="C17" s="38" t="n">
        <v>534</v>
      </c>
      <c r="D17" s="38" t="n">
        <v>693</v>
      </c>
      <c r="E17" s="6"/>
      <c r="F17" s="6" t="n">
        <v>341</v>
      </c>
      <c r="G17" s="6" t="n">
        <v>299</v>
      </c>
      <c r="H17" s="6" t="n">
        <f aca="false">(F17+G17)*1.5</f>
        <v>960</v>
      </c>
      <c r="I17" s="7" t="n">
        <f aca="false">C17+D17+H17+E17</f>
        <v>2187</v>
      </c>
      <c r="L17" s="39"/>
      <c r="M17" s="39"/>
      <c r="N17" s="40" t="n">
        <f aca="false">M17+L17+I17</f>
        <v>2187</v>
      </c>
    </row>
    <row r="18" customFormat="false" ht="12.75" hidden="false" customHeight="false" outlineLevel="0" collapsed="false">
      <c r="A18" s="0" t="n">
        <f aca="false">RANK(N18,$N$12:$N$24)</f>
        <v>7</v>
      </c>
      <c r="B18" s="5" t="s">
        <v>19</v>
      </c>
      <c r="C18" s="38" t="n">
        <v>610</v>
      </c>
      <c r="D18" s="38" t="n">
        <v>769</v>
      </c>
      <c r="E18" s="6"/>
      <c r="F18" s="6" t="n">
        <v>99</v>
      </c>
      <c r="G18" s="6" t="n">
        <v>121</v>
      </c>
      <c r="H18" s="6" t="n">
        <f aca="false">(F18+G18)*1.5</f>
        <v>330</v>
      </c>
      <c r="I18" s="7" t="n">
        <f aca="false">C18+D18+H18+E18</f>
        <v>1709</v>
      </c>
      <c r="L18" s="39"/>
      <c r="M18" s="39"/>
      <c r="N18" s="40" t="n">
        <f aca="false">M18+L18+I18</f>
        <v>1709</v>
      </c>
    </row>
    <row r="19" customFormat="false" ht="12.75" hidden="false" customHeight="false" outlineLevel="0" collapsed="false">
      <c r="A19" s="0" t="n">
        <f aca="false">RANK(N19,$N$12:$N$24)</f>
        <v>8</v>
      </c>
      <c r="B19" s="5" t="s">
        <v>23</v>
      </c>
      <c r="C19" s="6"/>
      <c r="D19" s="38" t="n">
        <v>369</v>
      </c>
      <c r="E19" s="38" t="n">
        <v>572</v>
      </c>
      <c r="F19" s="6"/>
      <c r="G19" s="6"/>
      <c r="H19" s="6"/>
      <c r="I19" s="7" t="n">
        <f aca="false">C19+D19+H19+E19</f>
        <v>941</v>
      </c>
      <c r="J19" s="0" t="n">
        <v>287</v>
      </c>
      <c r="K19" s="0" t="n">
        <v>125</v>
      </c>
      <c r="L19" s="39" t="n">
        <f aca="false">J19*L$1</f>
        <v>381.71</v>
      </c>
      <c r="M19" s="39" t="n">
        <f aca="false">K19*M$1</f>
        <v>187.5</v>
      </c>
      <c r="N19" s="40" t="n">
        <f aca="false">M19+L19+I19</f>
        <v>1510.21</v>
      </c>
    </row>
    <row r="20" customFormat="false" ht="12.75" hidden="false" customHeight="false" outlineLevel="0" collapsed="false">
      <c r="A20" s="0" t="n">
        <f aca="false">RANK(N20,$N$12:$N$24)</f>
        <v>9</v>
      </c>
      <c r="B20" s="5" t="s">
        <v>21</v>
      </c>
      <c r="C20" s="6" t="n">
        <v>384</v>
      </c>
      <c r="D20" s="38" t="n">
        <v>614</v>
      </c>
      <c r="E20" s="38" t="n">
        <v>487</v>
      </c>
      <c r="F20" s="6" t="n">
        <v>77</v>
      </c>
      <c r="G20" s="6" t="n">
        <v>99</v>
      </c>
      <c r="H20" s="6" t="n">
        <f aca="false">(F20+G20)*1.5</f>
        <v>264</v>
      </c>
      <c r="I20" s="7" t="n">
        <f aca="false">D20+H20+E20</f>
        <v>1365</v>
      </c>
      <c r="L20" s="39"/>
      <c r="M20" s="39"/>
      <c r="N20" s="40" t="n">
        <f aca="false">M20+L20+I20</f>
        <v>1365</v>
      </c>
    </row>
    <row r="21" customFormat="false" ht="12.75" hidden="false" customHeight="false" outlineLevel="0" collapsed="false">
      <c r="A21" s="0" t="n">
        <f aca="false">RANK(N21,$N$12:$N$24)</f>
        <v>10</v>
      </c>
      <c r="B21" s="5" t="s">
        <v>24</v>
      </c>
      <c r="C21" s="6" t="n">
        <v>190</v>
      </c>
      <c r="D21" s="38" t="n">
        <v>216</v>
      </c>
      <c r="E21" s="38" t="n">
        <v>219</v>
      </c>
      <c r="F21" s="6" t="n">
        <v>56</v>
      </c>
      <c r="G21" s="6" t="n">
        <v>56</v>
      </c>
      <c r="H21" s="6" t="n">
        <f aca="false">(F21+G21)*1.5</f>
        <v>168</v>
      </c>
      <c r="I21" s="7" t="n">
        <f aca="false">D21+H21+E21</f>
        <v>603</v>
      </c>
      <c r="J21" s="0" t="n">
        <v>393</v>
      </c>
      <c r="K21" s="0" t="n">
        <v>58</v>
      </c>
      <c r="L21" s="39" t="n">
        <f aca="false">J21*L$1</f>
        <v>522.69</v>
      </c>
      <c r="M21" s="39" t="n">
        <f aca="false">K21*M$1</f>
        <v>87</v>
      </c>
      <c r="N21" s="40" t="n">
        <f aca="false">M21+L21+I21</f>
        <v>1212.69</v>
      </c>
    </row>
    <row r="22" customFormat="false" ht="12.75" hidden="false" customHeight="false" outlineLevel="0" collapsed="false">
      <c r="A22" s="0" t="n">
        <f aca="false">RANK(N22,$N$12:$N$24)</f>
        <v>11</v>
      </c>
      <c r="B22" s="5" t="s">
        <v>26</v>
      </c>
      <c r="C22" s="6"/>
      <c r="D22" s="38" t="n">
        <v>105</v>
      </c>
      <c r="E22" s="6"/>
      <c r="F22" s="6" t="n">
        <v>37</v>
      </c>
      <c r="G22" s="6" t="n">
        <v>37</v>
      </c>
      <c r="H22" s="6" t="n">
        <f aca="false">(F22+G22)*1.5</f>
        <v>111</v>
      </c>
      <c r="I22" s="7" t="n">
        <f aca="false">C22+D22+H22+E22</f>
        <v>216</v>
      </c>
      <c r="J22" s="0" t="n">
        <v>78</v>
      </c>
      <c r="K22" s="0" t="n">
        <v>90</v>
      </c>
      <c r="L22" s="39" t="n">
        <f aca="false">J22*L$1</f>
        <v>103.74</v>
      </c>
      <c r="M22" s="39" t="n">
        <f aca="false">K22*M$1</f>
        <v>135</v>
      </c>
      <c r="N22" s="40" t="n">
        <f aca="false">M22+L22+I22</f>
        <v>454.74</v>
      </c>
    </row>
    <row r="23" customFormat="false" ht="12.75" hidden="false" customHeight="false" outlineLevel="0" collapsed="false">
      <c r="A23" s="0" t="n">
        <f aca="false">RANK(N23,$N$12:$N$24)</f>
        <v>12</v>
      </c>
      <c r="B23" s="5" t="s">
        <v>25</v>
      </c>
      <c r="C23" s="6"/>
      <c r="D23" s="38" t="n">
        <v>300</v>
      </c>
      <c r="E23" s="6"/>
      <c r="F23" s="6"/>
      <c r="G23" s="6"/>
      <c r="H23" s="6"/>
      <c r="I23" s="7" t="n">
        <f aca="false">C23+D23+H23+E23</f>
        <v>300</v>
      </c>
      <c r="L23" s="39"/>
      <c r="M23" s="39"/>
      <c r="N23" s="40" t="n">
        <f aca="false">M23+L23+I23</f>
        <v>300</v>
      </c>
    </row>
    <row r="24" customFormat="false" ht="12.75" hidden="false" customHeight="false" outlineLevel="0" collapsed="false">
      <c r="A24" s="0" t="n">
        <f aca="false">RANK(N24,$N$12:$N$24)</f>
        <v>13</v>
      </c>
      <c r="B24" s="5" t="s">
        <v>27</v>
      </c>
      <c r="C24" s="6"/>
      <c r="D24" s="38" t="n">
        <v>87</v>
      </c>
      <c r="E24" s="6"/>
      <c r="F24" s="6" t="n">
        <v>18</v>
      </c>
      <c r="G24" s="6" t="n">
        <v>18</v>
      </c>
      <c r="H24" s="6" t="n">
        <f aca="false">(F24+G24)*1.5</f>
        <v>54</v>
      </c>
      <c r="I24" s="7" t="n">
        <f aca="false">C24+D24+H24+E24</f>
        <v>141</v>
      </c>
      <c r="J24" s="0" t="n">
        <v>38</v>
      </c>
      <c r="K24" s="0" t="n">
        <v>28</v>
      </c>
      <c r="L24" s="39" t="n">
        <f aca="false">J24*L$1</f>
        <v>50.54</v>
      </c>
      <c r="M24" s="39" t="n">
        <f aca="false">K24*M$1</f>
        <v>42</v>
      </c>
      <c r="N24" s="40" t="n">
        <f aca="false">M24+L24+I24</f>
        <v>233.54</v>
      </c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2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3"/>
    </row>
    <row r="33" customFormat="false" ht="12.75" hidden="false" customHeight="false" outlineLevel="0" collapsed="false">
      <c r="B33" s="14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2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3"/>
    </row>
    <row r="43" customFormat="false" ht="12.75" hidden="false" customHeight="false" outlineLevel="0" collapsed="false">
      <c r="B43" s="14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11:11:51Z</dcterms:created>
  <dc:creator>Claudia Mihai</dc:creator>
  <dc:description/>
  <dc:language>en-US</dc:language>
  <cp:lastModifiedBy>Claudia Mihai</cp:lastModifiedBy>
  <cp:lastPrinted>2007-12-01T12:59:43Z</cp:lastPrinted>
  <dcterms:modified xsi:type="dcterms:W3CDTF">2008-01-27T18:21:56Z</dcterms:modified>
  <cp:revision>0</cp:revision>
  <dc:subject/>
  <dc:title/>
</cp:coreProperties>
</file>