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1" activeTab="1"/>
  </bookViews>
  <sheets>
    <sheet name="Sheet1" sheetId="1" state="hidden" r:id="rId2"/>
    <sheet name="CNI-S-A" sheetId="2" state="visible" r:id="rId3"/>
  </sheets>
  <definedNames>
    <definedName function="false" hidden="false" localSheetId="1" name="_xlnm.Print_Area" vbProcedure="false">'CNI-S-A'!$A$4:$ES$44</definedName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2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5</xdr:colOff>
                <xdr:row>0</xdr:row>
                <xdr:rowOff>16</xdr:rowOff>
              </xdr:from>
              <xdr:to>
                <xdr:col>142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EF2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7</xdr:colOff>
                <xdr:row>0</xdr:row>
                <xdr:rowOff>13</xdr:rowOff>
              </xdr:from>
              <xdr:to>
                <xdr:col>144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  <comment ref="EI2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8</xdr:colOff>
                <xdr:row>0</xdr:row>
                <xdr:rowOff>16</xdr:rowOff>
              </xdr:from>
              <xdr:to>
                <xdr:col>147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EL2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31</xdr:colOff>
                <xdr:row>0</xdr:row>
                <xdr:rowOff>16</xdr:rowOff>
              </xdr:from>
              <xdr:to>
                <xdr:col>150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ER2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42</xdr:colOff>
                <xdr:row>0</xdr:row>
                <xdr:rowOff>16</xdr:rowOff>
              </xdr:from>
              <xdr:to>
                <xdr:col>153</xdr:col>
                <xdr:colOff>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90">
  <si>
    <t xml:space="preserve">loc</t>
  </si>
  <si>
    <t xml:space="preserve">sportivul</t>
  </si>
  <si>
    <t xml:space="preserve">clasamentul pe probe (2007)</t>
  </si>
  <si>
    <t xml:space="preserve">etapa I (Piatra Neamţ - 17/18 martie)</t>
  </si>
  <si>
    <t xml:space="preserve">etapa a II-a (Buşteni - 14/15 aprilie)</t>
  </si>
  <si>
    <t xml:space="preserve">scrabble liber (Izvorul Mureşului - 11/12/13 mai)</t>
  </si>
  <si>
    <t xml:space="preserve">etapa a III-a (Eforie Sud - 9/10 iunie)</t>
  </si>
  <si>
    <t xml:space="preserve">etapa a IV-a (Olteniţa - 4/5 august)</t>
  </si>
  <si>
    <t xml:space="preserve">etapa a V-a (Eforie Nord - 8/9 septembrie)</t>
  </si>
  <si>
    <t xml:space="preserve">etapa a VI-a (Campulung - 13/14 oct.)</t>
  </si>
  <si>
    <t xml:space="preserve">nume, prenume</t>
  </si>
  <si>
    <t xml:space="preserve">clubul</t>
  </si>
  <si>
    <t xml:space="preserve">pct.
total</t>
  </si>
  <si>
    <t xml:space="preserve">pct.
cumulat</t>
  </si>
  <si>
    <t xml:space="preserve">duplicat</t>
  </si>
  <si>
    <t xml:space="preserve">problemă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integral... parţial</t>
  </si>
  <si>
    <t xml:space="preserve">duplicat eliptic</t>
  </si>
  <si>
    <t xml:space="preserve">duplicat completiv</t>
  </si>
  <si>
    <t xml:space="preserve">maxime</t>
  </si>
  <si>
    <t xml:space="preserve">etapa I</t>
  </si>
  <si>
    <t xml:space="preserve">etapa a II-a</t>
  </si>
  <si>
    <t xml:space="preserve">şir</t>
  </si>
  <si>
    <t xml:space="preserve">duplicat compl.</t>
  </si>
  <si>
    <t xml:space="preserve">pct.</t>
  </si>
  <si>
    <t xml:space="preserve">x</t>
  </si>
  <si>
    <t xml:space="preserve">scor</t>
  </si>
  <si>
    <t xml:space="preserve">x 1.5</t>
  </si>
  <si>
    <t xml:space="preserve">sportiv</t>
  </si>
  <si>
    <t xml:space="preserve">Libere (Izvorul Mureşului - 11/12/13 mai)</t>
  </si>
  <si>
    <t xml:space="preserve">etapa finala (Bascov-Budeasa - 30 nov.-2 dec.)</t>
  </si>
  <si>
    <t xml:space="preserve">club</t>
  </si>
  <si>
    <t xml:space="preserve">sir</t>
  </si>
  <si>
    <t xml:space="preserve">integral partial</t>
  </si>
  <si>
    <t xml:space="preserve">dupl. completiv</t>
  </si>
  <si>
    <t xml:space="preserve">Dan L. SANDU</t>
  </si>
  <si>
    <t xml:space="preserve">Locomotiva</t>
  </si>
  <si>
    <t xml:space="preserve">Alexandru LACATIS</t>
  </si>
  <si>
    <t xml:space="preserve">Olimpic</t>
  </si>
  <si>
    <t xml:space="preserve">Alexandru GHEORGHIU</t>
  </si>
  <si>
    <t xml:space="preserve">Petrom</t>
  </si>
  <si>
    <t xml:space="preserve">Nicolae BURDUCEA</t>
  </si>
  <si>
    <t xml:space="preserve">Farul</t>
  </si>
  <si>
    <t xml:space="preserve">Vasile MIHALACHE</t>
  </si>
  <si>
    <t xml:space="preserve">Valentin CRACIUNICA</t>
  </si>
  <si>
    <t xml:space="preserve">Corneliu FAUR</t>
  </si>
  <si>
    <t xml:space="preserve">Catalin CABA</t>
  </si>
  <si>
    <t xml:space="preserve">Universitatea</t>
  </si>
  <si>
    <t xml:space="preserve">Carmen PALAMARIU</t>
  </si>
  <si>
    <t xml:space="preserve">Mihai PANTIS</t>
  </si>
  <si>
    <t xml:space="preserve">Andrei SPINEI</t>
  </si>
  <si>
    <t xml:space="preserve">Cosmin DONCIU</t>
  </si>
  <si>
    <t xml:space="preserve">Claudia MIHAI</t>
  </si>
  <si>
    <t xml:space="preserve">Impetus</t>
  </si>
  <si>
    <t xml:space="preserve">Dorina ARHIP</t>
  </si>
  <si>
    <t xml:space="preserve">Alice MIHAI</t>
  </si>
  <si>
    <t xml:space="preserve">Cristian SOARE</t>
  </si>
  <si>
    <t xml:space="preserve">Mihai ZBURLEA</t>
  </si>
  <si>
    <t xml:space="preserve">Gheorghe ROMAN</t>
  </si>
  <si>
    <t xml:space="preserve">Lucian GROSU</t>
  </si>
  <si>
    <t xml:space="preserve">Adrian POPAN</t>
  </si>
  <si>
    <t xml:space="preserve">Cristina SMARANDACHE</t>
  </si>
  <si>
    <t xml:space="preserve">Cristian POPESCU</t>
  </si>
  <si>
    <t xml:space="preserve">Florin TUDOR</t>
  </si>
  <si>
    <t xml:space="preserve">Ion ANTONESCU</t>
  </si>
  <si>
    <t xml:space="preserve">Paula CHIROSCA</t>
  </si>
  <si>
    <t xml:space="preserve">Ionel AIOANEI</t>
  </si>
  <si>
    <t xml:space="preserve">Argus</t>
  </si>
  <si>
    <t xml:space="preserve">Cristian FURTUNA</t>
  </si>
  <si>
    <t xml:space="preserve">Alexandru CZAHER</t>
  </si>
  <si>
    <t xml:space="preserve">Andreea SEBEA</t>
  </si>
  <si>
    <t xml:space="preserve">-</t>
  </si>
  <si>
    <t xml:space="preserve">Daniel BAIBARAC</t>
  </si>
  <si>
    <t xml:space="preserve">Aurora VOINESCU</t>
  </si>
  <si>
    <t xml:space="preserve">Alin KOPKA</t>
  </si>
  <si>
    <t xml:space="preserve">Nelu CIOCHINA</t>
  </si>
  <si>
    <t xml:space="preserve">Daniel MANEA</t>
  </si>
  <si>
    <t xml:space="preserve">Sergiu COSERI</t>
  </si>
  <si>
    <t xml:space="preserve">Catalin MIRZAN</t>
  </si>
  <si>
    <t xml:space="preserve">Octavian MOCANU</t>
  </si>
  <si>
    <t xml:space="preserve">Phoenix</t>
  </si>
  <si>
    <t xml:space="preserve">Gabriel ENEA</t>
  </si>
  <si>
    <t xml:space="preserve">Septimiu CRIVEI</t>
  </si>
  <si>
    <t xml:space="preserve">Ionut MANEA</t>
  </si>
  <si>
    <t xml:space="preserve">Andrei ALEXANDROV</t>
  </si>
  <si>
    <t xml:space="preserve">Fitt-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sz val="10"/>
      <name val="Arial"/>
      <family val="2"/>
    </font>
    <font>
      <u val="single"/>
      <sz val="8"/>
      <color rgb="FFFFFFFF"/>
      <name val="Arial"/>
      <family val="0"/>
    </font>
    <font>
      <u val="single"/>
      <sz val="8"/>
      <name val="Arial"/>
      <family val="0"/>
    </font>
    <font>
      <u val="single"/>
      <sz val="8"/>
      <name val="Comic Sans MS"/>
      <family val="4"/>
    </font>
    <font>
      <sz val="8"/>
      <name val="Arial"/>
      <family val="0"/>
    </font>
    <font>
      <sz val="8"/>
      <name val="Comic Sans MS"/>
      <family val="4"/>
    </font>
    <font>
      <sz val="10"/>
      <name val="Comic Sans MS"/>
      <family val="4"/>
    </font>
    <font>
      <b val="true"/>
      <sz val="9"/>
      <color rgb="FFFFFFFF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FFFF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s="11" customFormat="true" ht="16.5" hidden="false" customHeight="true" outlineLevel="0" collapsed="false">
      <c r="A4" s="0"/>
      <c r="B4" s="1" t="s">
        <v>0</v>
      </c>
      <c r="C4" s="2" t="s">
        <v>1</v>
      </c>
      <c r="D4" s="2"/>
      <c r="E4" s="3" t="n">
        <v>2006</v>
      </c>
      <c r="F4" s="3"/>
      <c r="G4" s="3" t="n">
        <v>2007</v>
      </c>
      <c r="H4" s="3"/>
      <c r="I4" s="4" t="s">
        <v>2</v>
      </c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 t="s">
        <v>5</v>
      </c>
      <c r="BA4" s="7"/>
      <c r="BB4" s="7"/>
      <c r="BC4" s="7"/>
      <c r="BD4" s="7"/>
      <c r="BE4" s="7"/>
      <c r="BF4" s="7"/>
      <c r="BG4" s="7"/>
      <c r="BH4" s="8" t="s">
        <v>6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9" t="s">
        <v>7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10" t="s">
        <v>8</v>
      </c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6" t="s">
        <v>9</v>
      </c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</row>
    <row r="5" s="34" customFormat="true" ht="12" hidden="false" customHeight="true" outlineLevel="0" collapsed="false">
      <c r="A5" s="0"/>
      <c r="B5" s="1"/>
      <c r="C5" s="12" t="s">
        <v>10</v>
      </c>
      <c r="D5" s="13" t="s">
        <v>11</v>
      </c>
      <c r="E5" s="12" t="s">
        <v>12</v>
      </c>
      <c r="F5" s="13" t="s">
        <v>0</v>
      </c>
      <c r="G5" s="12" t="s">
        <v>13</v>
      </c>
      <c r="H5" s="13" t="s">
        <v>0</v>
      </c>
      <c r="I5" s="14" t="s">
        <v>14</v>
      </c>
      <c r="J5" s="14"/>
      <c r="K5" s="15" t="s">
        <v>15</v>
      </c>
      <c r="L5" s="15"/>
      <c r="M5" s="15" t="s">
        <v>16</v>
      </c>
      <c r="N5" s="15"/>
      <c r="O5" s="16" t="s">
        <v>17</v>
      </c>
      <c r="P5" s="16"/>
      <c r="Q5" s="17" t="s">
        <v>18</v>
      </c>
      <c r="R5" s="17"/>
      <c r="S5" s="17"/>
      <c r="T5" s="18" t="s">
        <v>19</v>
      </c>
      <c r="U5" s="18"/>
      <c r="V5" s="18"/>
      <c r="W5" s="18" t="s">
        <v>20</v>
      </c>
      <c r="X5" s="18"/>
      <c r="Y5" s="18"/>
      <c r="Z5" s="18" t="s">
        <v>16</v>
      </c>
      <c r="AA5" s="18"/>
      <c r="AB5" s="18"/>
      <c r="AC5" s="18" t="s">
        <v>21</v>
      </c>
      <c r="AD5" s="18"/>
      <c r="AE5" s="18"/>
      <c r="AF5" s="19" t="s">
        <v>22</v>
      </c>
      <c r="AG5" s="19"/>
      <c r="AH5" s="19"/>
      <c r="AI5" s="20" t="s">
        <v>18</v>
      </c>
      <c r="AJ5" s="20"/>
      <c r="AK5" s="20"/>
      <c r="AL5" s="21" t="s">
        <v>19</v>
      </c>
      <c r="AM5" s="21"/>
      <c r="AN5" s="21"/>
      <c r="AO5" s="21" t="s">
        <v>23</v>
      </c>
      <c r="AP5" s="21"/>
      <c r="AQ5" s="21" t="s">
        <v>16</v>
      </c>
      <c r="AR5" s="21"/>
      <c r="AS5" s="21"/>
      <c r="AT5" s="21" t="s">
        <v>21</v>
      </c>
      <c r="AU5" s="21"/>
      <c r="AV5" s="21"/>
      <c r="AW5" s="22" t="s">
        <v>22</v>
      </c>
      <c r="AX5" s="22"/>
      <c r="AY5" s="22"/>
      <c r="AZ5" s="23" t="s">
        <v>24</v>
      </c>
      <c r="BA5" s="23"/>
      <c r="BB5" s="23"/>
      <c r="BC5" s="23"/>
      <c r="BD5" s="24" t="s">
        <v>25</v>
      </c>
      <c r="BE5" s="24"/>
      <c r="BF5" s="24"/>
      <c r="BG5" s="24"/>
      <c r="BH5" s="25" t="s">
        <v>18</v>
      </c>
      <c r="BI5" s="25"/>
      <c r="BJ5" s="25"/>
      <c r="BK5" s="26" t="s">
        <v>19</v>
      </c>
      <c r="BL5" s="26"/>
      <c r="BM5" s="26"/>
      <c r="BN5" s="26" t="s">
        <v>26</v>
      </c>
      <c r="BO5" s="26"/>
      <c r="BP5" s="26"/>
      <c r="BQ5" s="26" t="s">
        <v>16</v>
      </c>
      <c r="BR5" s="26"/>
      <c r="BS5" s="26"/>
      <c r="BT5" s="26" t="s">
        <v>21</v>
      </c>
      <c r="BU5" s="26"/>
      <c r="BV5" s="26"/>
      <c r="BW5" s="27" t="s">
        <v>22</v>
      </c>
      <c r="BX5" s="27"/>
      <c r="BY5" s="27"/>
      <c r="BZ5" s="28" t="s">
        <v>18</v>
      </c>
      <c r="CA5" s="28"/>
      <c r="CB5" s="28"/>
      <c r="CC5" s="29" t="s">
        <v>19</v>
      </c>
      <c r="CD5" s="29"/>
      <c r="CE5" s="29"/>
      <c r="CF5" s="29" t="s">
        <v>23</v>
      </c>
      <c r="CG5" s="29"/>
      <c r="CH5" s="29" t="s">
        <v>16</v>
      </c>
      <c r="CI5" s="29"/>
      <c r="CJ5" s="29"/>
      <c r="CK5" s="29" t="s">
        <v>21</v>
      </c>
      <c r="CL5" s="29"/>
      <c r="CM5" s="29"/>
      <c r="CN5" s="30" t="s">
        <v>22</v>
      </c>
      <c r="CO5" s="30"/>
      <c r="CP5" s="30"/>
      <c r="CQ5" s="31" t="s">
        <v>18</v>
      </c>
      <c r="CR5" s="31"/>
      <c r="CS5" s="31"/>
      <c r="CT5" s="32" t="s">
        <v>19</v>
      </c>
      <c r="CU5" s="32"/>
      <c r="CV5" s="32"/>
      <c r="CW5" s="32" t="s">
        <v>20</v>
      </c>
      <c r="CX5" s="32"/>
      <c r="CY5" s="32"/>
      <c r="CZ5" s="32" t="s">
        <v>16</v>
      </c>
      <c r="DA5" s="32"/>
      <c r="DB5" s="32"/>
      <c r="DC5" s="32" t="s">
        <v>21</v>
      </c>
      <c r="DD5" s="32"/>
      <c r="DE5" s="32"/>
      <c r="DF5" s="33" t="s">
        <v>27</v>
      </c>
      <c r="DG5" s="33"/>
      <c r="DH5" s="33"/>
      <c r="DI5" s="20" t="s">
        <v>18</v>
      </c>
      <c r="DJ5" s="20"/>
      <c r="DK5" s="20"/>
      <c r="DL5" s="21" t="s">
        <v>19</v>
      </c>
      <c r="DM5" s="21"/>
      <c r="DN5" s="21"/>
      <c r="DO5" s="21" t="s">
        <v>23</v>
      </c>
      <c r="DP5" s="21"/>
      <c r="DQ5" s="21" t="s">
        <v>16</v>
      </c>
      <c r="DR5" s="21"/>
      <c r="DS5" s="21"/>
      <c r="DT5" s="21" t="s">
        <v>21</v>
      </c>
      <c r="DU5" s="21"/>
      <c r="DV5" s="21"/>
      <c r="DW5" s="22" t="s">
        <v>22</v>
      </c>
      <c r="DX5" s="22"/>
      <c r="DY5" s="22"/>
    </row>
    <row r="6" s="34" customFormat="true" ht="12" hidden="false" customHeight="true" outlineLevel="0" collapsed="false">
      <c r="A6" s="0"/>
      <c r="B6" s="1"/>
      <c r="C6" s="12"/>
      <c r="D6" s="13"/>
      <c r="E6" s="12"/>
      <c r="F6" s="13"/>
      <c r="G6" s="12"/>
      <c r="H6" s="13"/>
      <c r="I6" s="35" t="s">
        <v>28</v>
      </c>
      <c r="J6" s="36" t="s">
        <v>0</v>
      </c>
      <c r="K6" s="36" t="s">
        <v>28</v>
      </c>
      <c r="L6" s="36" t="s">
        <v>0</v>
      </c>
      <c r="M6" s="36" t="s">
        <v>28</v>
      </c>
      <c r="N6" s="36" t="s">
        <v>0</v>
      </c>
      <c r="O6" s="36" t="s">
        <v>28</v>
      </c>
      <c r="P6" s="37" t="s">
        <v>0</v>
      </c>
      <c r="Q6" s="38" t="s">
        <v>28</v>
      </c>
      <c r="R6" s="39" t="s">
        <v>0</v>
      </c>
      <c r="S6" s="39" t="s">
        <v>29</v>
      </c>
      <c r="T6" s="39" t="s">
        <v>30</v>
      </c>
      <c r="U6" s="39" t="s">
        <v>0</v>
      </c>
      <c r="V6" s="39" t="s">
        <v>28</v>
      </c>
      <c r="W6" s="39" t="s">
        <v>30</v>
      </c>
      <c r="X6" s="39" t="s">
        <v>0</v>
      </c>
      <c r="Y6" s="39" t="s">
        <v>28</v>
      </c>
      <c r="Z6" s="39" t="s">
        <v>30</v>
      </c>
      <c r="AA6" s="39" t="s">
        <v>0</v>
      </c>
      <c r="AB6" s="39" t="s">
        <v>28</v>
      </c>
      <c r="AC6" s="39" t="s">
        <v>30</v>
      </c>
      <c r="AD6" s="39" t="s">
        <v>0</v>
      </c>
      <c r="AE6" s="39" t="s">
        <v>28</v>
      </c>
      <c r="AF6" s="39" t="s">
        <v>30</v>
      </c>
      <c r="AG6" s="39" t="s">
        <v>0</v>
      </c>
      <c r="AH6" s="40" t="s">
        <v>28</v>
      </c>
      <c r="AI6" s="41" t="s">
        <v>28</v>
      </c>
      <c r="AJ6" s="42" t="s">
        <v>0</v>
      </c>
      <c r="AK6" s="42" t="s">
        <v>29</v>
      </c>
      <c r="AL6" s="42" t="s">
        <v>30</v>
      </c>
      <c r="AM6" s="42" t="s">
        <v>0</v>
      </c>
      <c r="AN6" s="42" t="s">
        <v>28</v>
      </c>
      <c r="AO6" s="42" t="s">
        <v>0</v>
      </c>
      <c r="AP6" s="42" t="s">
        <v>28</v>
      </c>
      <c r="AQ6" s="42" t="s">
        <v>30</v>
      </c>
      <c r="AR6" s="42" t="s">
        <v>0</v>
      </c>
      <c r="AS6" s="42" t="s">
        <v>28</v>
      </c>
      <c r="AT6" s="42" t="s">
        <v>30</v>
      </c>
      <c r="AU6" s="42" t="s">
        <v>0</v>
      </c>
      <c r="AV6" s="42" t="s">
        <v>28</v>
      </c>
      <c r="AW6" s="42" t="s">
        <v>30</v>
      </c>
      <c r="AX6" s="42" t="s">
        <v>0</v>
      </c>
      <c r="AY6" s="43" t="s">
        <v>28</v>
      </c>
      <c r="AZ6" s="44" t="s">
        <v>30</v>
      </c>
      <c r="BA6" s="45" t="s">
        <v>0</v>
      </c>
      <c r="BB6" s="45" t="s">
        <v>28</v>
      </c>
      <c r="BC6" s="46" t="s">
        <v>31</v>
      </c>
      <c r="BD6" s="45" t="s">
        <v>30</v>
      </c>
      <c r="BE6" s="45" t="s">
        <v>0</v>
      </c>
      <c r="BF6" s="45" t="s">
        <v>28</v>
      </c>
      <c r="BG6" s="47" t="s">
        <v>31</v>
      </c>
      <c r="BH6" s="48" t="s">
        <v>28</v>
      </c>
      <c r="BI6" s="49" t="s">
        <v>0</v>
      </c>
      <c r="BJ6" s="49" t="s">
        <v>29</v>
      </c>
      <c r="BK6" s="49" t="s">
        <v>30</v>
      </c>
      <c r="BL6" s="49" t="s">
        <v>0</v>
      </c>
      <c r="BM6" s="49" t="s">
        <v>28</v>
      </c>
      <c r="BN6" s="49" t="s">
        <v>30</v>
      </c>
      <c r="BO6" s="49" t="s">
        <v>0</v>
      </c>
      <c r="BP6" s="49" t="s">
        <v>28</v>
      </c>
      <c r="BQ6" s="49" t="s">
        <v>30</v>
      </c>
      <c r="BR6" s="49" t="s">
        <v>0</v>
      </c>
      <c r="BS6" s="49" t="s">
        <v>28</v>
      </c>
      <c r="BT6" s="49" t="s">
        <v>30</v>
      </c>
      <c r="BU6" s="49" t="s">
        <v>0</v>
      </c>
      <c r="BV6" s="49" t="s">
        <v>28</v>
      </c>
      <c r="BW6" s="49" t="s">
        <v>30</v>
      </c>
      <c r="BX6" s="49" t="s">
        <v>0</v>
      </c>
      <c r="BY6" s="50" t="s">
        <v>28</v>
      </c>
      <c r="BZ6" s="51" t="s">
        <v>28</v>
      </c>
      <c r="CA6" s="52" t="s">
        <v>0</v>
      </c>
      <c r="CB6" s="52" t="s">
        <v>29</v>
      </c>
      <c r="CC6" s="52" t="s">
        <v>30</v>
      </c>
      <c r="CD6" s="52" t="s">
        <v>0</v>
      </c>
      <c r="CE6" s="52" t="s">
        <v>28</v>
      </c>
      <c r="CF6" s="52" t="s">
        <v>0</v>
      </c>
      <c r="CG6" s="52" t="s">
        <v>28</v>
      </c>
      <c r="CH6" s="52" t="s">
        <v>30</v>
      </c>
      <c r="CI6" s="52" t="s">
        <v>0</v>
      </c>
      <c r="CJ6" s="52" t="s">
        <v>28</v>
      </c>
      <c r="CK6" s="52" t="s">
        <v>30</v>
      </c>
      <c r="CL6" s="52" t="s">
        <v>0</v>
      </c>
      <c r="CM6" s="52" t="s">
        <v>28</v>
      </c>
      <c r="CN6" s="52" t="s">
        <v>30</v>
      </c>
      <c r="CO6" s="52" t="s">
        <v>0</v>
      </c>
      <c r="CP6" s="53" t="s">
        <v>28</v>
      </c>
      <c r="CQ6" s="54" t="s">
        <v>28</v>
      </c>
      <c r="CR6" s="55" t="s">
        <v>0</v>
      </c>
      <c r="CS6" s="55" t="s">
        <v>29</v>
      </c>
      <c r="CT6" s="55" t="s">
        <v>30</v>
      </c>
      <c r="CU6" s="55" t="s">
        <v>0</v>
      </c>
      <c r="CV6" s="55" t="s">
        <v>28</v>
      </c>
      <c r="CW6" s="55" t="s">
        <v>30</v>
      </c>
      <c r="CX6" s="55" t="s">
        <v>0</v>
      </c>
      <c r="CY6" s="55" t="s">
        <v>28</v>
      </c>
      <c r="CZ6" s="55" t="s">
        <v>30</v>
      </c>
      <c r="DA6" s="55" t="s">
        <v>0</v>
      </c>
      <c r="DB6" s="55" t="s">
        <v>28</v>
      </c>
      <c r="DC6" s="55" t="s">
        <v>30</v>
      </c>
      <c r="DD6" s="55" t="s">
        <v>0</v>
      </c>
      <c r="DE6" s="55" t="s">
        <v>28</v>
      </c>
      <c r="DF6" s="55" t="s">
        <v>30</v>
      </c>
      <c r="DG6" s="55" t="s">
        <v>0</v>
      </c>
      <c r="DH6" s="56" t="s">
        <v>28</v>
      </c>
      <c r="DI6" s="41" t="s">
        <v>28</v>
      </c>
      <c r="DJ6" s="42" t="s">
        <v>0</v>
      </c>
      <c r="DK6" s="42" t="s">
        <v>29</v>
      </c>
      <c r="DL6" s="42" t="s">
        <v>30</v>
      </c>
      <c r="DM6" s="42" t="s">
        <v>0</v>
      </c>
      <c r="DN6" s="42" t="s">
        <v>28</v>
      </c>
      <c r="DO6" s="42" t="s">
        <v>0</v>
      </c>
      <c r="DP6" s="42" t="s">
        <v>28</v>
      </c>
      <c r="DQ6" s="42" t="s">
        <v>30</v>
      </c>
      <c r="DR6" s="42" t="s">
        <v>0</v>
      </c>
      <c r="DS6" s="42" t="s">
        <v>28</v>
      </c>
      <c r="DT6" s="42" t="s">
        <v>30</v>
      </c>
      <c r="DU6" s="42" t="s">
        <v>0</v>
      </c>
      <c r="DV6" s="42" t="s">
        <v>28</v>
      </c>
      <c r="DW6" s="42" t="s">
        <v>30</v>
      </c>
      <c r="DX6" s="42" t="s">
        <v>0</v>
      </c>
      <c r="DY6" s="43" t="s">
        <v>28</v>
      </c>
    </row>
  </sheetData>
  <mergeCells count="60">
    <mergeCell ref="B4:B6"/>
    <mergeCell ref="C4:D4"/>
    <mergeCell ref="E4:F4"/>
    <mergeCell ref="G4:H4"/>
    <mergeCell ref="I4:P4"/>
    <mergeCell ref="Q4:AH4"/>
    <mergeCell ref="AI4:AY4"/>
    <mergeCell ref="AZ4:BG4"/>
    <mergeCell ref="BH4:BY4"/>
    <mergeCell ref="BZ4:CP4"/>
    <mergeCell ref="CQ4:DH4"/>
    <mergeCell ref="DI4:DY4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S5"/>
    <mergeCell ref="T5:V5"/>
    <mergeCell ref="W5:Y5"/>
    <mergeCell ref="Z5:AB5"/>
    <mergeCell ref="AC5:AE5"/>
    <mergeCell ref="AF5:AH5"/>
    <mergeCell ref="AI5:AK5"/>
    <mergeCell ref="AL5:AN5"/>
    <mergeCell ref="AO5:AP5"/>
    <mergeCell ref="AQ5:AS5"/>
    <mergeCell ref="AT5:AV5"/>
    <mergeCell ref="AW5:AY5"/>
    <mergeCell ref="AZ5:BC5"/>
    <mergeCell ref="BD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P5"/>
    <mergeCell ref="DQ5:DS5"/>
    <mergeCell ref="DT5:DV5"/>
    <mergeCell ref="DW5:D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2.28"/>
    <col collapsed="false" customWidth="true" hidden="false" outlineLevel="0" max="3" min="3" style="58" width="9.56"/>
    <col collapsed="false" customWidth="true" hidden="false" outlineLevel="0" max="4" min="4" style="57" width="5.71"/>
    <col collapsed="false" customWidth="true" hidden="false" outlineLevel="0" max="5" min="5" style="57" width="2.99"/>
    <col collapsed="false" customWidth="true" hidden="false" outlineLevel="0" max="6" min="6" style="57" width="6.28"/>
    <col collapsed="false" customWidth="true" hidden="false" outlineLevel="0" max="7" min="7" style="57" width="2.99"/>
    <col collapsed="false" customWidth="true" hidden="false" outlineLevel="0" max="8" min="8" style="57" width="4.99"/>
    <col collapsed="false" customWidth="true" hidden="false" outlineLevel="0" max="9" min="9" style="57" width="2.99"/>
    <col collapsed="false" customWidth="true" hidden="false" outlineLevel="0" max="10" min="10" style="57" width="4.99"/>
    <col collapsed="false" customWidth="true" hidden="false" outlineLevel="0" max="11" min="11" style="57" width="2.99"/>
    <col collapsed="false" customWidth="true" hidden="false" outlineLevel="0" max="12" min="12" style="57" width="4.99"/>
    <col collapsed="false" customWidth="true" hidden="false" outlineLevel="0" max="13" min="13" style="57" width="2.99"/>
    <col collapsed="false" customWidth="true" hidden="false" outlineLevel="0" max="14" min="14" style="57" width="4.99"/>
    <col collapsed="false" customWidth="true" hidden="false" outlineLevel="0" max="15" min="15" style="57" width="2.99"/>
    <col collapsed="false" customWidth="true" hidden="false" outlineLevel="0" max="16" min="16" style="57" width="4.99"/>
    <col collapsed="false" customWidth="true" hidden="false" outlineLevel="0" max="17" min="17" style="57" width="2.99"/>
    <col collapsed="false" customWidth="true" hidden="false" outlineLevel="0" max="18" min="18" style="57" width="1.85"/>
    <col collapsed="false" customWidth="true" hidden="false" outlineLevel="0" max="19" min="19" style="57" width="4.99"/>
    <col collapsed="false" customWidth="true" hidden="false" outlineLevel="0" max="20" min="20" style="57" width="2.99"/>
    <col collapsed="false" customWidth="true" hidden="false" outlineLevel="0" max="21" min="21" style="57" width="3.99"/>
    <col collapsed="false" customWidth="true" hidden="false" outlineLevel="0" max="22" min="22" style="57" width="6.99"/>
    <col collapsed="false" customWidth="true" hidden="false" outlineLevel="0" max="23" min="23" style="57" width="2.99"/>
    <col collapsed="false" customWidth="true" hidden="false" outlineLevel="0" max="24" min="24" style="57" width="3.99"/>
    <col collapsed="false" customWidth="true" hidden="false" outlineLevel="0" max="25" min="25" style="57" width="4.99"/>
    <col collapsed="false" customWidth="true" hidden="false" outlineLevel="0" max="26" min="26" style="57" width="2.99"/>
    <col collapsed="false" customWidth="true" hidden="false" outlineLevel="0" max="27" min="27" style="57" width="3.99"/>
    <col collapsed="false" customWidth="true" hidden="false" outlineLevel="0" max="28" min="28" style="57" width="4.99"/>
    <col collapsed="false" customWidth="true" hidden="false" outlineLevel="0" max="29" min="29" style="57" width="2.99"/>
    <col collapsed="false" customWidth="true" hidden="false" outlineLevel="0" max="30" min="30" style="57" width="3.99"/>
    <col collapsed="false" customWidth="true" hidden="false" outlineLevel="0" max="31" min="31" style="57" width="4.99"/>
    <col collapsed="false" customWidth="true" hidden="false" outlineLevel="0" max="32" min="32" style="57" width="3.7"/>
    <col collapsed="false" customWidth="true" hidden="false" outlineLevel="0" max="33" min="33" style="57" width="3.99"/>
    <col collapsed="false" customWidth="true" hidden="false" outlineLevel="0" max="34" min="34" style="59" width="4.99"/>
    <col collapsed="false" customWidth="true" hidden="false" outlineLevel="0" max="35" min="35" style="59" width="2.99"/>
    <col collapsed="false" customWidth="true" hidden="false" outlineLevel="0" max="36" min="36" style="59" width="1.85"/>
    <col collapsed="false" customWidth="true" hidden="false" outlineLevel="0" max="37" min="37" style="59" width="4.99"/>
    <col collapsed="false" customWidth="true" hidden="false" outlineLevel="0" max="38" min="38" style="59" width="2.99"/>
    <col collapsed="false" customWidth="true" hidden="false" outlineLevel="0" max="39" min="39" style="59" width="3.99"/>
    <col collapsed="false" customWidth="true" hidden="false" outlineLevel="0" max="40" min="40" style="59" width="2.99"/>
    <col collapsed="false" customWidth="true" hidden="false" outlineLevel="0" max="41" min="41" style="59" width="3.99"/>
    <col collapsed="false" customWidth="true" hidden="false" outlineLevel="0" max="42" min="42" style="59" width="4.99"/>
    <col collapsed="false" customWidth="true" hidden="false" outlineLevel="0" max="43" min="43" style="59" width="2.99"/>
    <col collapsed="false" customWidth="true" hidden="false" outlineLevel="0" max="44" min="44" style="59" width="3.99"/>
    <col collapsed="false" customWidth="true" hidden="false" outlineLevel="0" max="45" min="45" style="59" width="4.99"/>
    <col collapsed="false" customWidth="true" hidden="false" outlineLevel="0" max="46" min="46" style="59" width="2.99"/>
    <col collapsed="false" customWidth="true" hidden="false" outlineLevel="0" max="47" min="47" style="59" width="3.99"/>
    <col collapsed="false" customWidth="true" hidden="false" outlineLevel="0" max="48" min="48" style="59" width="4.99"/>
    <col collapsed="false" customWidth="true" hidden="false" outlineLevel="0" max="49" min="49" style="59" width="2.99"/>
    <col collapsed="false" customWidth="true" hidden="false" outlineLevel="0" max="50" min="50" style="59" width="3.99"/>
    <col collapsed="false" customWidth="true" hidden="false" outlineLevel="0" max="51" min="51" style="59" width="5.99"/>
    <col collapsed="false" customWidth="true" hidden="false" outlineLevel="0" max="52" min="52" style="59" width="2.99"/>
    <col collapsed="false" customWidth="true" hidden="false" outlineLevel="0" max="53" min="53" style="59" width="3.99"/>
    <col collapsed="false" customWidth="true" hidden="false" outlineLevel="0" max="54" min="54" style="59" width="4.99"/>
    <col collapsed="false" customWidth="true" hidden="false" outlineLevel="0" max="55" min="55" style="59" width="6.99"/>
    <col collapsed="false" customWidth="true" hidden="false" outlineLevel="0" max="56" min="56" style="59" width="2.99"/>
    <col collapsed="false" customWidth="true" hidden="false" outlineLevel="0" max="57" min="57" style="59" width="3.99"/>
    <col collapsed="false" customWidth="true" hidden="false" outlineLevel="0" max="58" min="58" style="59" width="4.99"/>
    <col collapsed="false" customWidth="true" hidden="false" outlineLevel="0" max="59" min="59" style="60" width="4.99"/>
    <col collapsed="false" customWidth="true" hidden="false" outlineLevel="0" max="60" min="60" style="60" width="3.14"/>
    <col collapsed="false" customWidth="true" hidden="false" outlineLevel="0" max="61" min="61" style="60" width="1.99"/>
    <col collapsed="false" customWidth="true" hidden="false" outlineLevel="0" max="62" min="62" style="60" width="4.99"/>
    <col collapsed="false" customWidth="true" hidden="false" outlineLevel="0" max="63" min="63" style="60" width="2.84"/>
    <col collapsed="false" customWidth="true" hidden="false" outlineLevel="0" max="64" min="64" style="60" width="3.99"/>
    <col collapsed="false" customWidth="true" hidden="false" outlineLevel="0" max="65" min="65" style="60" width="4.14"/>
    <col collapsed="false" customWidth="true" hidden="false" outlineLevel="0" max="66" min="66" style="60" width="2.84"/>
    <col collapsed="false" customWidth="true" hidden="false" outlineLevel="0" max="67" min="67" style="60" width="3.99"/>
    <col collapsed="false" customWidth="true" hidden="false" outlineLevel="0" max="68" min="68" style="60" width="4.99"/>
    <col collapsed="false" customWidth="true" hidden="false" outlineLevel="0" max="69" min="69" style="60" width="2.7"/>
    <col collapsed="false" customWidth="true" hidden="false" outlineLevel="0" max="70" min="70" style="60" width="3.99"/>
    <col collapsed="false" customWidth="true" hidden="false" outlineLevel="0" max="71" min="71" style="60" width="4.99"/>
    <col collapsed="false" customWidth="true" hidden="false" outlineLevel="0" max="72" min="72" style="60" width="2.7"/>
    <col collapsed="false" customWidth="true" hidden="false" outlineLevel="0" max="73" min="73" style="60" width="3.99"/>
    <col collapsed="false" customWidth="true" hidden="false" outlineLevel="0" max="74" min="74" style="60" width="4.99"/>
    <col collapsed="false" customWidth="true" hidden="false" outlineLevel="0" max="75" min="75" style="60" width="2.84"/>
    <col collapsed="false" customWidth="true" hidden="false" outlineLevel="0" max="76" min="76" style="60" width="3.99"/>
    <col collapsed="false" customWidth="true" hidden="false" outlineLevel="0" max="77" min="77" style="60" width="4.99"/>
    <col collapsed="false" customWidth="true" hidden="false" outlineLevel="0" max="78" min="78" style="60" width="3.14"/>
    <col collapsed="false" customWidth="true" hidden="false" outlineLevel="0" max="79" min="79" style="60" width="1.99"/>
    <col collapsed="false" customWidth="true" hidden="false" outlineLevel="0" max="80" min="80" style="60" width="4.99"/>
    <col collapsed="false" customWidth="true" hidden="false" outlineLevel="0" max="81" min="81" style="60" width="2.99"/>
    <col collapsed="false" customWidth="true" hidden="false" outlineLevel="0" max="82" min="82" style="60" width="3.99"/>
    <col collapsed="false" customWidth="true" hidden="false" outlineLevel="0" max="83" min="83" style="60" width="3.14"/>
    <col collapsed="false" customWidth="true" hidden="false" outlineLevel="0" max="84" min="84" style="60" width="3.99"/>
    <col collapsed="false" customWidth="true" hidden="false" outlineLevel="0" max="85" min="85" style="60" width="4.99"/>
    <col collapsed="false" customWidth="true" hidden="false" outlineLevel="0" max="86" min="86" style="60" width="2.7"/>
    <col collapsed="false" customWidth="true" hidden="false" outlineLevel="0" max="87" min="87" style="60" width="3.99"/>
    <col collapsed="false" customWidth="true" hidden="false" outlineLevel="0" max="88" min="88" style="60" width="4.99"/>
    <col collapsed="false" customWidth="true" hidden="false" outlineLevel="0" max="89" min="89" style="60" width="2.99"/>
    <col collapsed="false" customWidth="true" hidden="false" outlineLevel="0" max="90" min="90" style="60" width="3.99"/>
    <col collapsed="false" customWidth="true" hidden="false" outlineLevel="0" max="91" min="91" style="60" width="4.99"/>
    <col collapsed="false" customWidth="true" hidden="false" outlineLevel="0" max="92" min="92" style="60" width="2.7"/>
    <col collapsed="false" customWidth="true" hidden="false" outlineLevel="0" max="93" min="93" style="60" width="3.99"/>
    <col collapsed="false" customWidth="true" hidden="false" outlineLevel="0" max="94" min="94" style="61" width="4.99"/>
    <col collapsed="false" customWidth="true" hidden="false" outlineLevel="0" max="95" min="95" style="61" width="2.99"/>
    <col collapsed="false" customWidth="true" hidden="false" outlineLevel="0" max="96" min="96" style="61" width="1.85"/>
    <col collapsed="false" customWidth="true" hidden="false" outlineLevel="0" max="97" min="97" style="61" width="4.99"/>
    <col collapsed="false" customWidth="true" hidden="false" outlineLevel="0" max="98" min="98" style="61" width="2.99"/>
    <col collapsed="false" customWidth="true" hidden="false" outlineLevel="0" max="99" min="99" style="61" width="3.99"/>
    <col collapsed="false" customWidth="true" hidden="false" outlineLevel="0" max="100" min="100" style="61" width="6.99"/>
    <col collapsed="false" customWidth="true" hidden="false" outlineLevel="0" max="101" min="101" style="61" width="2.99"/>
    <col collapsed="false" customWidth="true" hidden="false" outlineLevel="0" max="102" min="102" style="61" width="3.99"/>
    <col collapsed="false" customWidth="true" hidden="false" outlineLevel="0" max="103" min="103" style="61" width="4.99"/>
    <col collapsed="false" customWidth="true" hidden="false" outlineLevel="0" max="104" min="104" style="61" width="2.99"/>
    <col collapsed="false" customWidth="true" hidden="false" outlineLevel="0" max="105" min="105" style="61" width="3.99"/>
    <col collapsed="false" customWidth="true" hidden="false" outlineLevel="0" max="106" min="106" style="61" width="4.99"/>
    <col collapsed="false" customWidth="true" hidden="false" outlineLevel="0" max="107" min="107" style="61" width="2.99"/>
    <col collapsed="false" customWidth="true" hidden="false" outlineLevel="0" max="108" min="108" style="61" width="3.99"/>
    <col collapsed="false" customWidth="true" hidden="false" outlineLevel="0" max="109" min="109" style="61" width="4.99"/>
    <col collapsed="false" customWidth="true" hidden="false" outlineLevel="0" max="110" min="110" style="61" width="2.99"/>
    <col collapsed="false" customWidth="true" hidden="false" outlineLevel="0" max="111" min="111" style="61" width="3.7"/>
    <col collapsed="false" customWidth="true" hidden="false" outlineLevel="0" max="112" min="112" style="59" width="4.99"/>
    <col collapsed="false" customWidth="true" hidden="false" outlineLevel="0" max="113" min="113" style="59" width="2.99"/>
    <col collapsed="false" customWidth="true" hidden="false" outlineLevel="0" max="114" min="114" style="59" width="1.85"/>
    <col collapsed="false" customWidth="true" hidden="false" outlineLevel="0" max="115" min="115" style="59" width="4.99"/>
    <col collapsed="false" customWidth="true" hidden="false" outlineLevel="0" max="116" min="116" style="59" width="2.7"/>
    <col collapsed="false" customWidth="true" hidden="false" outlineLevel="0" max="117" min="117" style="59" width="3.99"/>
    <col collapsed="false" customWidth="true" hidden="false" outlineLevel="0" max="118" min="118" style="59" width="4.56"/>
    <col collapsed="false" customWidth="true" hidden="false" outlineLevel="0" max="119" min="119" style="59" width="2.7"/>
    <col collapsed="false" customWidth="true" hidden="false" outlineLevel="0" max="120" min="120" style="59" width="4.14"/>
    <col collapsed="false" customWidth="true" hidden="false" outlineLevel="0" max="121" min="121" style="59" width="4.99"/>
    <col collapsed="false" customWidth="true" hidden="false" outlineLevel="0" max="122" min="122" style="59" width="2.7"/>
    <col collapsed="false" customWidth="true" hidden="false" outlineLevel="0" max="123" min="123" style="59" width="3.99"/>
    <col collapsed="false" customWidth="true" hidden="false" outlineLevel="0" max="124" min="124" style="59" width="4.99"/>
    <col collapsed="false" customWidth="true" hidden="false" outlineLevel="0" max="125" min="125" style="59" width="2.84"/>
    <col collapsed="false" customWidth="true" hidden="false" outlineLevel="0" max="126" min="126" style="59" width="3.99"/>
    <col collapsed="false" customWidth="true" hidden="false" outlineLevel="0" max="127" min="127" style="59" width="4.99"/>
    <col collapsed="false" customWidth="true" hidden="false" outlineLevel="0" max="128" min="128" style="59" width="2.84"/>
    <col collapsed="false" customWidth="true" hidden="false" outlineLevel="0" max="129" min="129" style="59" width="3.99"/>
    <col collapsed="false" customWidth="true" hidden="false" outlineLevel="0" max="130" min="130" style="62" width="4.99"/>
    <col collapsed="false" customWidth="true" hidden="false" outlineLevel="0" max="131" min="131" style="62" width="2.99"/>
    <col collapsed="false" customWidth="true" hidden="false" outlineLevel="0" max="132" min="132" style="62" width="1.85"/>
    <col collapsed="false" customWidth="true" hidden="false" outlineLevel="0" max="133" min="133" style="62" width="3.99"/>
    <col collapsed="false" customWidth="true" hidden="false" outlineLevel="0" max="134" min="134" style="62" width="3.28"/>
    <col collapsed="false" customWidth="true" hidden="false" outlineLevel="0" max="135" min="135" style="62" width="4.7"/>
    <col collapsed="false" customWidth="true" hidden="false" outlineLevel="0" max="136" min="136" style="62" width="4.41"/>
    <col collapsed="false" customWidth="true" hidden="false" outlineLevel="0" max="137" min="137" style="62" width="3.56"/>
    <col collapsed="false" customWidth="true" hidden="false" outlineLevel="0" max="138" min="138" style="62" width="4.85"/>
    <col collapsed="false" customWidth="true" hidden="false" outlineLevel="0" max="139" min="139" style="62" width="4.28"/>
    <col collapsed="false" customWidth="true" hidden="false" outlineLevel="0" max="140" min="140" style="62" width="3.28"/>
    <col collapsed="false" customWidth="true" hidden="false" outlineLevel="0" max="141" min="141" style="62" width="4.7"/>
    <col collapsed="false" customWidth="true" hidden="false" outlineLevel="0" max="142" min="142" style="62" width="4.56"/>
    <col collapsed="false" customWidth="true" hidden="false" outlineLevel="0" max="143" min="143" style="62" width="3.14"/>
    <col collapsed="false" customWidth="true" hidden="false" outlineLevel="0" max="144" min="144" style="62" width="4.99"/>
    <col collapsed="false" customWidth="true" hidden="false" outlineLevel="0" max="145" min="145" style="62" width="4.28"/>
    <col collapsed="false" customWidth="true" hidden="false" outlineLevel="0" max="146" min="146" style="62" width="3.14"/>
    <col collapsed="false" customWidth="true" hidden="false" outlineLevel="0" max="147" min="147" style="62" width="4.85"/>
    <col collapsed="false" customWidth="true" hidden="false" outlineLevel="0" max="148" min="148" style="62" width="4.14"/>
    <col collapsed="false" customWidth="true" hidden="false" outlineLevel="0" max="149" min="149" style="62" width="3.28"/>
    <col collapsed="false" customWidth="true" hidden="false" outlineLevel="0" max="150" min="150" style="57" width="4.85"/>
    <col collapsed="false" customWidth="false" hidden="false" outlineLevel="0" max="257" min="151" style="57" width="9.14"/>
  </cols>
  <sheetData>
    <row r="1" s="11" customFormat="true" ht="19.5" hidden="false" customHeight="true" outlineLevel="0" collapsed="false">
      <c r="A1" s="1" t="s">
        <v>0</v>
      </c>
      <c r="B1" s="2" t="s">
        <v>32</v>
      </c>
      <c r="C1" s="2"/>
      <c r="D1" s="3" t="n">
        <v>2006</v>
      </c>
      <c r="E1" s="3"/>
      <c r="F1" s="3" t="n">
        <v>2007</v>
      </c>
      <c r="G1" s="3"/>
      <c r="H1" s="4" t="s">
        <v>2</v>
      </c>
      <c r="I1" s="4"/>
      <c r="J1" s="4"/>
      <c r="K1" s="4"/>
      <c r="L1" s="4"/>
      <c r="M1" s="4"/>
      <c r="N1" s="4"/>
      <c r="O1" s="4"/>
      <c r="P1" s="5" t="s">
        <v>3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4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 t="s">
        <v>33</v>
      </c>
      <c r="AZ1" s="7"/>
      <c r="BA1" s="7"/>
      <c r="BB1" s="7"/>
      <c r="BC1" s="7"/>
      <c r="BD1" s="7"/>
      <c r="BE1" s="7"/>
      <c r="BF1" s="7"/>
      <c r="BG1" s="8" t="s">
        <v>6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9" t="s">
        <v>7</v>
      </c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10" t="s">
        <v>8</v>
      </c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63" t="s">
        <v>9</v>
      </c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4" t="s">
        <v>34</v>
      </c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</row>
    <row r="2" s="34" customFormat="true" ht="20.25" hidden="false" customHeight="true" outlineLevel="0" collapsed="false">
      <c r="A2" s="1"/>
      <c r="B2" s="12" t="s">
        <v>10</v>
      </c>
      <c r="C2" s="65" t="s">
        <v>35</v>
      </c>
      <c r="D2" s="12" t="s">
        <v>12</v>
      </c>
      <c r="E2" s="13" t="s">
        <v>0</v>
      </c>
      <c r="F2" s="12" t="s">
        <v>13</v>
      </c>
      <c r="G2" s="13" t="s">
        <v>0</v>
      </c>
      <c r="H2" s="14" t="s">
        <v>14</v>
      </c>
      <c r="I2" s="14"/>
      <c r="J2" s="15" t="s">
        <v>15</v>
      </c>
      <c r="K2" s="15"/>
      <c r="L2" s="15" t="s">
        <v>16</v>
      </c>
      <c r="M2" s="15"/>
      <c r="N2" s="16" t="s">
        <v>17</v>
      </c>
      <c r="O2" s="16"/>
      <c r="P2" s="17" t="s">
        <v>18</v>
      </c>
      <c r="Q2" s="17"/>
      <c r="R2" s="17"/>
      <c r="S2" s="18" t="s">
        <v>19</v>
      </c>
      <c r="T2" s="18"/>
      <c r="U2" s="18"/>
      <c r="V2" s="18" t="s">
        <v>20</v>
      </c>
      <c r="W2" s="18"/>
      <c r="X2" s="18"/>
      <c r="Y2" s="18" t="s">
        <v>16</v>
      </c>
      <c r="Z2" s="18"/>
      <c r="AA2" s="18"/>
      <c r="AB2" s="18" t="s">
        <v>21</v>
      </c>
      <c r="AC2" s="18"/>
      <c r="AD2" s="18"/>
      <c r="AE2" s="19" t="s">
        <v>22</v>
      </c>
      <c r="AF2" s="19"/>
      <c r="AG2" s="19"/>
      <c r="AH2" s="20" t="s">
        <v>18</v>
      </c>
      <c r="AI2" s="20"/>
      <c r="AJ2" s="20"/>
      <c r="AK2" s="21" t="s">
        <v>19</v>
      </c>
      <c r="AL2" s="21"/>
      <c r="AM2" s="21"/>
      <c r="AN2" s="21" t="s">
        <v>23</v>
      </c>
      <c r="AO2" s="21"/>
      <c r="AP2" s="21" t="s">
        <v>16</v>
      </c>
      <c r="AQ2" s="21"/>
      <c r="AR2" s="21"/>
      <c r="AS2" s="21" t="s">
        <v>21</v>
      </c>
      <c r="AT2" s="21"/>
      <c r="AU2" s="21"/>
      <c r="AV2" s="22" t="s">
        <v>22</v>
      </c>
      <c r="AW2" s="22"/>
      <c r="AX2" s="22"/>
      <c r="AY2" s="23" t="s">
        <v>24</v>
      </c>
      <c r="AZ2" s="23"/>
      <c r="BA2" s="23"/>
      <c r="BB2" s="23"/>
      <c r="BC2" s="24" t="s">
        <v>25</v>
      </c>
      <c r="BD2" s="24"/>
      <c r="BE2" s="24"/>
      <c r="BF2" s="24"/>
      <c r="BG2" s="25" t="s">
        <v>18</v>
      </c>
      <c r="BH2" s="25"/>
      <c r="BI2" s="25"/>
      <c r="BJ2" s="26" t="s">
        <v>19</v>
      </c>
      <c r="BK2" s="26"/>
      <c r="BL2" s="26"/>
      <c r="BM2" s="26" t="s">
        <v>26</v>
      </c>
      <c r="BN2" s="26"/>
      <c r="BO2" s="26"/>
      <c r="BP2" s="26" t="s">
        <v>16</v>
      </c>
      <c r="BQ2" s="26"/>
      <c r="BR2" s="26"/>
      <c r="BS2" s="26" t="s">
        <v>21</v>
      </c>
      <c r="BT2" s="26"/>
      <c r="BU2" s="26"/>
      <c r="BV2" s="27" t="s">
        <v>22</v>
      </c>
      <c r="BW2" s="27"/>
      <c r="BX2" s="27"/>
      <c r="BY2" s="28" t="s">
        <v>18</v>
      </c>
      <c r="BZ2" s="28"/>
      <c r="CA2" s="28"/>
      <c r="CB2" s="29" t="s">
        <v>19</v>
      </c>
      <c r="CC2" s="29"/>
      <c r="CD2" s="29"/>
      <c r="CE2" s="29" t="s">
        <v>23</v>
      </c>
      <c r="CF2" s="29"/>
      <c r="CG2" s="29" t="s">
        <v>16</v>
      </c>
      <c r="CH2" s="29"/>
      <c r="CI2" s="29"/>
      <c r="CJ2" s="29" t="s">
        <v>21</v>
      </c>
      <c r="CK2" s="29"/>
      <c r="CL2" s="29"/>
      <c r="CM2" s="30" t="s">
        <v>22</v>
      </c>
      <c r="CN2" s="30"/>
      <c r="CO2" s="30"/>
      <c r="CP2" s="31" t="s">
        <v>18</v>
      </c>
      <c r="CQ2" s="31"/>
      <c r="CR2" s="31"/>
      <c r="CS2" s="32" t="s">
        <v>19</v>
      </c>
      <c r="CT2" s="32"/>
      <c r="CU2" s="32"/>
      <c r="CV2" s="32" t="s">
        <v>20</v>
      </c>
      <c r="CW2" s="32"/>
      <c r="CX2" s="32"/>
      <c r="CY2" s="32" t="s">
        <v>16</v>
      </c>
      <c r="CZ2" s="32"/>
      <c r="DA2" s="32"/>
      <c r="DB2" s="32" t="s">
        <v>21</v>
      </c>
      <c r="DC2" s="32"/>
      <c r="DD2" s="32"/>
      <c r="DE2" s="33" t="s">
        <v>27</v>
      </c>
      <c r="DF2" s="33"/>
      <c r="DG2" s="33"/>
      <c r="DH2" s="20" t="s">
        <v>18</v>
      </c>
      <c r="DI2" s="20"/>
      <c r="DJ2" s="20"/>
      <c r="DK2" s="21" t="s">
        <v>19</v>
      </c>
      <c r="DL2" s="21"/>
      <c r="DM2" s="21"/>
      <c r="DN2" s="21" t="s">
        <v>36</v>
      </c>
      <c r="DO2" s="21"/>
      <c r="DP2" s="21"/>
      <c r="DQ2" s="21" t="s">
        <v>16</v>
      </c>
      <c r="DR2" s="21"/>
      <c r="DS2" s="21"/>
      <c r="DT2" s="21" t="s">
        <v>21</v>
      </c>
      <c r="DU2" s="21"/>
      <c r="DV2" s="21"/>
      <c r="DW2" s="22" t="s">
        <v>22</v>
      </c>
      <c r="DX2" s="22"/>
      <c r="DY2" s="22"/>
      <c r="DZ2" s="17" t="s">
        <v>18</v>
      </c>
      <c r="EA2" s="17"/>
      <c r="EB2" s="17"/>
      <c r="EC2" s="18" t="s">
        <v>17</v>
      </c>
      <c r="ED2" s="18"/>
      <c r="EE2" s="18"/>
      <c r="EF2" s="18" t="s">
        <v>19</v>
      </c>
      <c r="EG2" s="18"/>
      <c r="EH2" s="18"/>
      <c r="EI2" s="18" t="s">
        <v>37</v>
      </c>
      <c r="EJ2" s="18"/>
      <c r="EK2" s="18"/>
      <c r="EL2" s="18" t="s">
        <v>16</v>
      </c>
      <c r="EM2" s="18"/>
      <c r="EN2" s="18"/>
      <c r="EO2" s="18" t="s">
        <v>21</v>
      </c>
      <c r="EP2" s="18"/>
      <c r="EQ2" s="18"/>
      <c r="ER2" s="19" t="s">
        <v>38</v>
      </c>
      <c r="ES2" s="19"/>
      <c r="ET2" s="19"/>
    </row>
    <row r="3" s="34" customFormat="true" ht="12.75" hidden="false" customHeight="true" outlineLevel="0" collapsed="false">
      <c r="A3" s="1"/>
      <c r="B3" s="12"/>
      <c r="C3" s="65"/>
      <c r="D3" s="12"/>
      <c r="E3" s="13"/>
      <c r="F3" s="12"/>
      <c r="G3" s="13"/>
      <c r="H3" s="35" t="s">
        <v>28</v>
      </c>
      <c r="I3" s="36" t="s">
        <v>0</v>
      </c>
      <c r="J3" s="36" t="s">
        <v>28</v>
      </c>
      <c r="K3" s="36" t="s">
        <v>0</v>
      </c>
      <c r="L3" s="36" t="s">
        <v>28</v>
      </c>
      <c r="M3" s="36" t="s">
        <v>0</v>
      </c>
      <c r="N3" s="36" t="s">
        <v>28</v>
      </c>
      <c r="O3" s="37" t="s">
        <v>0</v>
      </c>
      <c r="P3" s="38" t="s">
        <v>28</v>
      </c>
      <c r="Q3" s="39" t="s">
        <v>0</v>
      </c>
      <c r="R3" s="39" t="s">
        <v>29</v>
      </c>
      <c r="S3" s="39" t="s">
        <v>30</v>
      </c>
      <c r="T3" s="39" t="s">
        <v>0</v>
      </c>
      <c r="U3" s="39" t="s">
        <v>28</v>
      </c>
      <c r="V3" s="39" t="s">
        <v>30</v>
      </c>
      <c r="W3" s="39" t="s">
        <v>0</v>
      </c>
      <c r="X3" s="39" t="s">
        <v>28</v>
      </c>
      <c r="Y3" s="39" t="s">
        <v>30</v>
      </c>
      <c r="Z3" s="39" t="s">
        <v>0</v>
      </c>
      <c r="AA3" s="39" t="s">
        <v>28</v>
      </c>
      <c r="AB3" s="39" t="s">
        <v>30</v>
      </c>
      <c r="AC3" s="39" t="s">
        <v>0</v>
      </c>
      <c r="AD3" s="39" t="s">
        <v>28</v>
      </c>
      <c r="AE3" s="39" t="s">
        <v>30</v>
      </c>
      <c r="AF3" s="39" t="s">
        <v>0</v>
      </c>
      <c r="AG3" s="40" t="s">
        <v>28</v>
      </c>
      <c r="AH3" s="41" t="s">
        <v>28</v>
      </c>
      <c r="AI3" s="42" t="s">
        <v>0</v>
      </c>
      <c r="AJ3" s="42" t="s">
        <v>29</v>
      </c>
      <c r="AK3" s="42" t="s">
        <v>30</v>
      </c>
      <c r="AL3" s="42" t="s">
        <v>0</v>
      </c>
      <c r="AM3" s="42" t="s">
        <v>28</v>
      </c>
      <c r="AN3" s="42" t="s">
        <v>0</v>
      </c>
      <c r="AO3" s="42" t="s">
        <v>28</v>
      </c>
      <c r="AP3" s="42" t="s">
        <v>30</v>
      </c>
      <c r="AQ3" s="42" t="s">
        <v>0</v>
      </c>
      <c r="AR3" s="42" t="s">
        <v>28</v>
      </c>
      <c r="AS3" s="42" t="s">
        <v>30</v>
      </c>
      <c r="AT3" s="42" t="s">
        <v>0</v>
      </c>
      <c r="AU3" s="42" t="s">
        <v>28</v>
      </c>
      <c r="AV3" s="42" t="s">
        <v>30</v>
      </c>
      <c r="AW3" s="42" t="s">
        <v>0</v>
      </c>
      <c r="AX3" s="43" t="s">
        <v>28</v>
      </c>
      <c r="AY3" s="44" t="s">
        <v>30</v>
      </c>
      <c r="AZ3" s="45" t="s">
        <v>0</v>
      </c>
      <c r="BA3" s="45" t="s">
        <v>28</v>
      </c>
      <c r="BB3" s="46" t="s">
        <v>31</v>
      </c>
      <c r="BC3" s="45" t="s">
        <v>30</v>
      </c>
      <c r="BD3" s="45" t="s">
        <v>0</v>
      </c>
      <c r="BE3" s="45" t="s">
        <v>28</v>
      </c>
      <c r="BF3" s="47" t="s">
        <v>31</v>
      </c>
      <c r="BG3" s="48" t="s">
        <v>28</v>
      </c>
      <c r="BH3" s="49" t="s">
        <v>0</v>
      </c>
      <c r="BI3" s="49" t="s">
        <v>29</v>
      </c>
      <c r="BJ3" s="49" t="s">
        <v>30</v>
      </c>
      <c r="BK3" s="49" t="s">
        <v>0</v>
      </c>
      <c r="BL3" s="49" t="s">
        <v>28</v>
      </c>
      <c r="BM3" s="49" t="s">
        <v>30</v>
      </c>
      <c r="BN3" s="49" t="s">
        <v>0</v>
      </c>
      <c r="BO3" s="49" t="s">
        <v>28</v>
      </c>
      <c r="BP3" s="49" t="s">
        <v>30</v>
      </c>
      <c r="BQ3" s="49" t="s">
        <v>0</v>
      </c>
      <c r="BR3" s="49" t="s">
        <v>28</v>
      </c>
      <c r="BS3" s="49" t="s">
        <v>30</v>
      </c>
      <c r="BT3" s="49" t="s">
        <v>0</v>
      </c>
      <c r="BU3" s="49" t="s">
        <v>28</v>
      </c>
      <c r="BV3" s="49" t="s">
        <v>30</v>
      </c>
      <c r="BW3" s="49" t="s">
        <v>0</v>
      </c>
      <c r="BX3" s="50" t="s">
        <v>28</v>
      </c>
      <c r="BY3" s="51" t="s">
        <v>28</v>
      </c>
      <c r="BZ3" s="52" t="s">
        <v>0</v>
      </c>
      <c r="CA3" s="52" t="s">
        <v>29</v>
      </c>
      <c r="CB3" s="52" t="s">
        <v>30</v>
      </c>
      <c r="CC3" s="52" t="s">
        <v>0</v>
      </c>
      <c r="CD3" s="52" t="s">
        <v>28</v>
      </c>
      <c r="CE3" s="52" t="s">
        <v>0</v>
      </c>
      <c r="CF3" s="52" t="s">
        <v>28</v>
      </c>
      <c r="CG3" s="52" t="s">
        <v>30</v>
      </c>
      <c r="CH3" s="52" t="s">
        <v>0</v>
      </c>
      <c r="CI3" s="52" t="s">
        <v>28</v>
      </c>
      <c r="CJ3" s="52" t="s">
        <v>30</v>
      </c>
      <c r="CK3" s="52" t="s">
        <v>0</v>
      </c>
      <c r="CL3" s="52" t="s">
        <v>28</v>
      </c>
      <c r="CM3" s="52" t="s">
        <v>30</v>
      </c>
      <c r="CN3" s="52" t="s">
        <v>0</v>
      </c>
      <c r="CO3" s="53" t="s">
        <v>28</v>
      </c>
      <c r="CP3" s="54" t="s">
        <v>28</v>
      </c>
      <c r="CQ3" s="55" t="s">
        <v>0</v>
      </c>
      <c r="CR3" s="55" t="s">
        <v>29</v>
      </c>
      <c r="CS3" s="55" t="s">
        <v>30</v>
      </c>
      <c r="CT3" s="55" t="s">
        <v>0</v>
      </c>
      <c r="CU3" s="55" t="s">
        <v>28</v>
      </c>
      <c r="CV3" s="55" t="s">
        <v>30</v>
      </c>
      <c r="CW3" s="55" t="s">
        <v>0</v>
      </c>
      <c r="CX3" s="55" t="s">
        <v>28</v>
      </c>
      <c r="CY3" s="55" t="s">
        <v>30</v>
      </c>
      <c r="CZ3" s="55" t="s">
        <v>0</v>
      </c>
      <c r="DA3" s="55" t="s">
        <v>28</v>
      </c>
      <c r="DB3" s="55" t="s">
        <v>30</v>
      </c>
      <c r="DC3" s="55" t="s">
        <v>0</v>
      </c>
      <c r="DD3" s="55" t="s">
        <v>28</v>
      </c>
      <c r="DE3" s="55" t="s">
        <v>30</v>
      </c>
      <c r="DF3" s="55" t="s">
        <v>0</v>
      </c>
      <c r="DG3" s="56" t="s">
        <v>28</v>
      </c>
      <c r="DH3" s="66" t="s">
        <v>28</v>
      </c>
      <c r="DI3" s="42" t="s">
        <v>0</v>
      </c>
      <c r="DJ3" s="42" t="s">
        <v>29</v>
      </c>
      <c r="DK3" s="42" t="s">
        <v>30</v>
      </c>
      <c r="DL3" s="42" t="s">
        <v>0</v>
      </c>
      <c r="DM3" s="42" t="s">
        <v>28</v>
      </c>
      <c r="DN3" s="42" t="s">
        <v>30</v>
      </c>
      <c r="DO3" s="42" t="s">
        <v>0</v>
      </c>
      <c r="DP3" s="42" t="s">
        <v>28</v>
      </c>
      <c r="DQ3" s="42" t="s">
        <v>30</v>
      </c>
      <c r="DR3" s="42" t="s">
        <v>0</v>
      </c>
      <c r="DS3" s="42" t="s">
        <v>28</v>
      </c>
      <c r="DT3" s="42" t="s">
        <v>30</v>
      </c>
      <c r="DU3" s="42" t="s">
        <v>0</v>
      </c>
      <c r="DV3" s="42" t="s">
        <v>28</v>
      </c>
      <c r="DW3" s="42" t="s">
        <v>30</v>
      </c>
      <c r="DX3" s="67" t="s">
        <v>0</v>
      </c>
      <c r="DY3" s="43" t="s">
        <v>28</v>
      </c>
      <c r="DZ3" s="38" t="s">
        <v>28</v>
      </c>
      <c r="EA3" s="39" t="s">
        <v>0</v>
      </c>
      <c r="EB3" s="39" t="s">
        <v>29</v>
      </c>
      <c r="EC3" s="68" t="s">
        <v>30</v>
      </c>
      <c r="ED3" s="68" t="s">
        <v>0</v>
      </c>
      <c r="EE3" s="39" t="s">
        <v>28</v>
      </c>
      <c r="EF3" s="39" t="s">
        <v>30</v>
      </c>
      <c r="EG3" s="39" t="s">
        <v>0</v>
      </c>
      <c r="EH3" s="39" t="s">
        <v>28</v>
      </c>
      <c r="EI3" s="39" t="s">
        <v>30</v>
      </c>
      <c r="EJ3" s="39" t="s">
        <v>0</v>
      </c>
      <c r="EK3" s="39" t="s">
        <v>28</v>
      </c>
      <c r="EL3" s="39" t="s">
        <v>30</v>
      </c>
      <c r="EM3" s="39" t="s">
        <v>0</v>
      </c>
      <c r="EN3" s="39" t="s">
        <v>28</v>
      </c>
      <c r="EO3" s="39" t="s">
        <v>30</v>
      </c>
      <c r="EP3" s="39" t="s">
        <v>0</v>
      </c>
      <c r="EQ3" s="39" t="s">
        <v>28</v>
      </c>
      <c r="ER3" s="39" t="s">
        <v>30</v>
      </c>
      <c r="ES3" s="69" t="s">
        <v>0</v>
      </c>
      <c r="ET3" s="40" t="s">
        <v>28</v>
      </c>
    </row>
    <row r="4" s="131" customFormat="true" ht="15" hidden="false" customHeight="false" outlineLevel="0" collapsed="false">
      <c r="A4" s="70" t="n">
        <f aca="false">RANK($F4,$F$4:$F$44)</f>
        <v>1</v>
      </c>
      <c r="B4" s="71" t="s">
        <v>39</v>
      </c>
      <c r="C4" s="72" t="s">
        <v>40</v>
      </c>
      <c r="D4" s="73" t="n">
        <v>15783</v>
      </c>
      <c r="E4" s="74" t="n">
        <v>2</v>
      </c>
      <c r="F4" s="75" t="n">
        <v>16055</v>
      </c>
      <c r="G4" s="76" t="n">
        <f aca="false">RANK($F4,$F$4:$F$44)</f>
        <v>1</v>
      </c>
      <c r="H4" s="77" t="n">
        <f aca="false">U4+AD4+AG4+AM4+AU4+AX4+BL4+BU4+BX4+CD4+CL4+CO4+EH4+EQ4+ET4</f>
        <v>8398</v>
      </c>
      <c r="I4" s="78" t="n">
        <f aca="false">RANK(H4,$H$4:$H$44)</f>
        <v>1</v>
      </c>
      <c r="J4" s="79" t="n">
        <f aca="false">X4+AO4+BO4+CF4+EK4</f>
        <v>2589</v>
      </c>
      <c r="K4" s="80" t="n">
        <f aca="false">RANK(J4,$J$4:$J$44)</f>
        <v>2</v>
      </c>
      <c r="L4" s="79" t="n">
        <f aca="false">AA4+AR4+BR4+CI4+EN4</f>
        <v>2284</v>
      </c>
      <c r="M4" s="80" t="n">
        <f aca="false">RANK(L4,$L$4:$L$44)</f>
        <v>3</v>
      </c>
      <c r="N4" s="81" t="n">
        <f aca="false">BB4+BF4+EE4</f>
        <v>2784</v>
      </c>
      <c r="O4" s="82" t="n">
        <v>1</v>
      </c>
      <c r="P4" s="83" t="n">
        <v>2875</v>
      </c>
      <c r="Q4" s="84" t="n">
        <v>1</v>
      </c>
      <c r="R4" s="85"/>
      <c r="S4" s="86" t="n">
        <v>1166</v>
      </c>
      <c r="T4" s="87" t="n">
        <v>1</v>
      </c>
      <c r="U4" s="85" t="n">
        <v>682</v>
      </c>
      <c r="V4" s="88" t="n">
        <v>1425</v>
      </c>
      <c r="W4" s="87" t="n">
        <v>2</v>
      </c>
      <c r="X4" s="85" t="n">
        <v>554</v>
      </c>
      <c r="Y4" s="88" t="n">
        <v>1357</v>
      </c>
      <c r="Z4" s="87" t="n">
        <v>4</v>
      </c>
      <c r="AA4" s="85" t="n">
        <v>456</v>
      </c>
      <c r="AB4" s="88" t="n">
        <v>1241</v>
      </c>
      <c r="AC4" s="87" t="n">
        <v>3</v>
      </c>
      <c r="AD4" s="85" t="n">
        <v>501</v>
      </c>
      <c r="AE4" s="88" t="n">
        <v>1299</v>
      </c>
      <c r="AF4" s="87" t="n">
        <v>1</v>
      </c>
      <c r="AG4" s="89" t="n">
        <v>682</v>
      </c>
      <c r="AH4" s="90" t="n">
        <v>2329</v>
      </c>
      <c r="AI4" s="91" t="n">
        <v>2</v>
      </c>
      <c r="AJ4" s="92"/>
      <c r="AK4" s="93" t="n">
        <v>1163</v>
      </c>
      <c r="AL4" s="94" t="n">
        <v>1</v>
      </c>
      <c r="AM4" s="92" t="n">
        <v>660</v>
      </c>
      <c r="AN4" s="94" t="n">
        <v>16</v>
      </c>
      <c r="AO4" s="92" t="n">
        <v>151</v>
      </c>
      <c r="AP4" s="95" t="n">
        <v>1331</v>
      </c>
      <c r="AQ4" s="94" t="n">
        <v>1</v>
      </c>
      <c r="AR4" s="92" t="n">
        <v>660</v>
      </c>
      <c r="AS4" s="95" t="n">
        <v>1142</v>
      </c>
      <c r="AT4" s="94" t="n">
        <v>3</v>
      </c>
      <c r="AU4" s="92" t="n">
        <v>468</v>
      </c>
      <c r="AV4" s="95" t="n">
        <v>1373</v>
      </c>
      <c r="AW4" s="94" t="n">
        <v>5</v>
      </c>
      <c r="AX4" s="96" t="n">
        <v>390</v>
      </c>
      <c r="AY4" s="97" t="n">
        <v>10.4</v>
      </c>
      <c r="AZ4" s="98" t="n">
        <v>2</v>
      </c>
      <c r="BA4" s="99" t="n">
        <v>537</v>
      </c>
      <c r="BB4" s="100" t="n">
        <v>806</v>
      </c>
      <c r="BC4" s="101" t="n">
        <v>11.28</v>
      </c>
      <c r="BD4" s="98" t="n">
        <v>1</v>
      </c>
      <c r="BE4" s="99" t="n">
        <v>679</v>
      </c>
      <c r="BF4" s="100" t="n">
        <v>1019</v>
      </c>
      <c r="BG4" s="102" t="n">
        <v>2807</v>
      </c>
      <c r="BH4" s="103" t="n">
        <v>1</v>
      </c>
      <c r="BI4" s="104"/>
      <c r="BJ4" s="105" t="n">
        <v>1102</v>
      </c>
      <c r="BK4" s="106" t="n">
        <v>1</v>
      </c>
      <c r="BL4" s="104" t="n">
        <v>657</v>
      </c>
      <c r="BM4" s="105" t="n">
        <v>872</v>
      </c>
      <c r="BN4" s="106" t="n">
        <v>1</v>
      </c>
      <c r="BO4" s="104" t="n">
        <v>657</v>
      </c>
      <c r="BP4" s="105" t="n">
        <v>1095</v>
      </c>
      <c r="BQ4" s="106" t="n">
        <v>7</v>
      </c>
      <c r="BR4" s="107" t="n">
        <v>317</v>
      </c>
      <c r="BS4" s="108" t="n">
        <v>1375</v>
      </c>
      <c r="BT4" s="106" t="n">
        <v>2</v>
      </c>
      <c r="BU4" s="107" t="n">
        <v>519</v>
      </c>
      <c r="BV4" s="108" t="n">
        <v>1243</v>
      </c>
      <c r="BW4" s="106" t="n">
        <v>1</v>
      </c>
      <c r="BX4" s="109" t="n">
        <v>657</v>
      </c>
      <c r="BY4" s="110" t="n">
        <v>2570</v>
      </c>
      <c r="BZ4" s="111" t="n">
        <v>1</v>
      </c>
      <c r="CA4" s="112"/>
      <c r="CB4" s="113" t="n">
        <v>1005</v>
      </c>
      <c r="CC4" s="114" t="n">
        <v>1</v>
      </c>
      <c r="CD4" s="115" t="n">
        <v>643</v>
      </c>
      <c r="CE4" s="114" t="n">
        <v>1</v>
      </c>
      <c r="CF4" s="115" t="n">
        <v>643</v>
      </c>
      <c r="CG4" s="113" t="n">
        <v>1516</v>
      </c>
      <c r="CH4" s="114" t="n">
        <v>2</v>
      </c>
      <c r="CI4" s="115" t="n">
        <v>498</v>
      </c>
      <c r="CJ4" s="113" t="n">
        <v>1138</v>
      </c>
      <c r="CK4" s="114" t="n">
        <v>4</v>
      </c>
      <c r="CL4" s="115" t="n">
        <v>393</v>
      </c>
      <c r="CM4" s="113" t="n">
        <v>1232</v>
      </c>
      <c r="CN4" s="114" t="n">
        <v>4</v>
      </c>
      <c r="CO4" s="116" t="n">
        <v>393</v>
      </c>
      <c r="CP4" s="117" t="n">
        <v>2032</v>
      </c>
      <c r="CQ4" s="118" t="n">
        <v>3</v>
      </c>
      <c r="CR4" s="119"/>
      <c r="CS4" s="120" t="n">
        <v>905</v>
      </c>
      <c r="CT4" s="121" t="n">
        <v>1</v>
      </c>
      <c r="CU4" s="119" t="n">
        <v>650</v>
      </c>
      <c r="CV4" s="122" t="n">
        <v>1393</v>
      </c>
      <c r="CW4" s="121" t="n">
        <v>7</v>
      </c>
      <c r="CX4" s="119" t="n">
        <v>309</v>
      </c>
      <c r="CY4" s="122" t="n">
        <v>1194</v>
      </c>
      <c r="CZ4" s="121" t="n">
        <v>14</v>
      </c>
      <c r="DA4" s="119" t="n">
        <v>157</v>
      </c>
      <c r="DB4" s="122" t="n">
        <v>1152</v>
      </c>
      <c r="DC4" s="121" t="n">
        <v>2</v>
      </c>
      <c r="DD4" s="119" t="n">
        <v>509</v>
      </c>
      <c r="DE4" s="122" t="n">
        <v>1469</v>
      </c>
      <c r="DF4" s="121" t="n">
        <v>4</v>
      </c>
      <c r="DG4" s="123" t="n">
        <v>407</v>
      </c>
      <c r="DH4" s="124" t="n">
        <v>1724</v>
      </c>
      <c r="DI4" s="94" t="n">
        <v>4</v>
      </c>
      <c r="DJ4" s="92"/>
      <c r="DK4" s="93" t="n">
        <v>917</v>
      </c>
      <c r="DL4" s="94" t="n">
        <v>2</v>
      </c>
      <c r="DM4" s="92" t="n">
        <v>504</v>
      </c>
      <c r="DN4" s="94" t="n">
        <v>621</v>
      </c>
      <c r="DO4" s="125" t="n">
        <v>10</v>
      </c>
      <c r="DP4" s="92" t="n">
        <v>226</v>
      </c>
      <c r="DQ4" s="95" t="n">
        <v>1349</v>
      </c>
      <c r="DR4" s="94" t="n">
        <v>6</v>
      </c>
      <c r="DS4" s="92" t="n">
        <v>330</v>
      </c>
      <c r="DT4" s="95" t="n">
        <v>1006</v>
      </c>
      <c r="DU4" s="94" t="n">
        <v>5</v>
      </c>
      <c r="DV4" s="92" t="n">
        <v>363</v>
      </c>
      <c r="DW4" s="95" t="n">
        <v>1275</v>
      </c>
      <c r="DX4" s="94" t="n">
        <v>7</v>
      </c>
      <c r="DY4" s="96" t="n">
        <v>301</v>
      </c>
      <c r="DZ4" s="126" t="n">
        <v>3649</v>
      </c>
      <c r="EA4" s="87" t="n">
        <v>2</v>
      </c>
      <c r="EB4" s="127"/>
      <c r="EC4" s="88"/>
      <c r="ED4" s="87" t="n">
        <v>1</v>
      </c>
      <c r="EE4" s="128" t="n">
        <v>959</v>
      </c>
      <c r="EF4" s="86"/>
      <c r="EG4" s="127" t="n">
        <v>4</v>
      </c>
      <c r="EH4" s="129" t="n">
        <v>523</v>
      </c>
      <c r="EI4" s="88"/>
      <c r="EJ4" s="130" t="n">
        <v>3</v>
      </c>
      <c r="EK4" s="85" t="n">
        <v>584</v>
      </c>
      <c r="EL4" s="88"/>
      <c r="EM4" s="130" t="n">
        <v>8</v>
      </c>
      <c r="EN4" s="85" t="n">
        <v>353</v>
      </c>
      <c r="EO4" s="88"/>
      <c r="EP4" s="130" t="n">
        <v>3</v>
      </c>
      <c r="EQ4" s="127" t="n">
        <v>575</v>
      </c>
      <c r="ER4" s="88"/>
      <c r="ES4" s="127" t="n">
        <v>2</v>
      </c>
      <c r="ET4" s="87" t="n">
        <v>655</v>
      </c>
    </row>
    <row r="5" s="131" customFormat="true" ht="15" hidden="false" customHeight="false" outlineLevel="0" collapsed="false">
      <c r="A5" s="70" t="n">
        <f aca="false">RANK($F5,$F$4:$F$44)</f>
        <v>2</v>
      </c>
      <c r="B5" s="132" t="s">
        <v>41</v>
      </c>
      <c r="C5" s="133" t="s">
        <v>42</v>
      </c>
      <c r="D5" s="134" t="n">
        <v>16552</v>
      </c>
      <c r="E5" s="135" t="n">
        <v>1</v>
      </c>
      <c r="F5" s="136" t="n">
        <v>14440</v>
      </c>
      <c r="G5" s="76" t="n">
        <f aca="false">RANK($F5,$F$4:$F$44)</f>
        <v>2</v>
      </c>
      <c r="H5" s="137" t="n">
        <f aca="false">U5+AD5+AG5+AM5+AU5+AX5+BL5+BU5+BX5+DM5+DV5+DY5+EH5+EQ5+ET5</f>
        <v>8287</v>
      </c>
      <c r="I5" s="80" t="n">
        <f aca="false">RANK(H5,$H$4:$H$44)</f>
        <v>2</v>
      </c>
      <c r="J5" s="138" t="n">
        <f aca="false">X5+AO5+BO5+DP5+EK5</f>
        <v>2038</v>
      </c>
      <c r="K5" s="138" t="n">
        <f aca="false">RANK(J5,$J$4:$J$44)</f>
        <v>4</v>
      </c>
      <c r="L5" s="138" t="n">
        <f aca="false">AA5+AR5+BR5+DS5+EN5</f>
        <v>2176</v>
      </c>
      <c r="M5" s="138" t="n">
        <f aca="false">RANK(L5,$L$4:$L$44)</f>
        <v>4</v>
      </c>
      <c r="N5" s="80" t="n">
        <f aca="false">BB5+BF5+EE5</f>
        <v>1939</v>
      </c>
      <c r="O5" s="139" t="n">
        <v>2</v>
      </c>
      <c r="P5" s="83" t="n">
        <v>2550</v>
      </c>
      <c r="Q5" s="140" t="n">
        <v>2</v>
      </c>
      <c r="R5" s="141"/>
      <c r="S5" s="142" t="n">
        <v>1069</v>
      </c>
      <c r="T5" s="143" t="n">
        <v>5</v>
      </c>
      <c r="U5" s="141" t="n">
        <v>428</v>
      </c>
      <c r="V5" s="144" t="n">
        <v>1401.1</v>
      </c>
      <c r="W5" s="143" t="n">
        <v>5</v>
      </c>
      <c r="X5" s="141" t="n">
        <v>428</v>
      </c>
      <c r="Y5" s="144" t="n">
        <v>1443</v>
      </c>
      <c r="Z5" s="143" t="n">
        <v>1</v>
      </c>
      <c r="AA5" s="141" t="n">
        <v>679</v>
      </c>
      <c r="AB5" s="144" t="n">
        <v>1211</v>
      </c>
      <c r="AC5" s="143" t="n">
        <v>4</v>
      </c>
      <c r="AD5" s="141" t="n">
        <v>461</v>
      </c>
      <c r="AE5" s="144" t="n">
        <v>1297</v>
      </c>
      <c r="AF5" s="143" t="n">
        <v>2</v>
      </c>
      <c r="AG5" s="145" t="n">
        <v>554</v>
      </c>
      <c r="AH5" s="90" t="n">
        <v>2758</v>
      </c>
      <c r="AI5" s="146" t="n">
        <v>1</v>
      </c>
      <c r="AJ5" s="147"/>
      <c r="AK5" s="148" t="n">
        <v>1161</v>
      </c>
      <c r="AL5" s="149" t="n">
        <v>2</v>
      </c>
      <c r="AM5" s="147" t="n">
        <v>524</v>
      </c>
      <c r="AN5" s="149" t="n">
        <v>1</v>
      </c>
      <c r="AO5" s="147" t="n">
        <v>660</v>
      </c>
      <c r="AP5" s="150" t="n">
        <v>1182</v>
      </c>
      <c r="AQ5" s="149" t="n">
        <v>5</v>
      </c>
      <c r="AR5" s="147" t="n">
        <v>390</v>
      </c>
      <c r="AS5" s="150" t="n">
        <v>1175</v>
      </c>
      <c r="AT5" s="149" t="n">
        <v>1</v>
      </c>
      <c r="AU5" s="147" t="n">
        <v>660</v>
      </c>
      <c r="AV5" s="150" t="n">
        <v>1413</v>
      </c>
      <c r="AW5" s="149" t="n">
        <v>2</v>
      </c>
      <c r="AX5" s="151" t="n">
        <v>524</v>
      </c>
      <c r="AY5" s="152" t="n">
        <v>9.306</v>
      </c>
      <c r="AZ5" s="153" t="n">
        <v>6</v>
      </c>
      <c r="BA5" s="153" t="n">
        <v>377</v>
      </c>
      <c r="BB5" s="154" t="n">
        <v>566</v>
      </c>
      <c r="BC5" s="155" t="n">
        <v>9.336</v>
      </c>
      <c r="BD5" s="153" t="n">
        <v>5</v>
      </c>
      <c r="BE5" s="153" t="n">
        <v>423</v>
      </c>
      <c r="BF5" s="154" t="n">
        <v>635</v>
      </c>
      <c r="BG5" s="156" t="n">
        <v>2297</v>
      </c>
      <c r="BH5" s="157" t="n">
        <v>2</v>
      </c>
      <c r="BI5" s="158"/>
      <c r="BJ5" s="159" t="n">
        <v>1039</v>
      </c>
      <c r="BK5" s="160" t="n">
        <v>4</v>
      </c>
      <c r="BL5" s="158" t="n">
        <v>420</v>
      </c>
      <c r="BM5" s="159" t="n">
        <v>823</v>
      </c>
      <c r="BN5" s="160" t="n">
        <v>7</v>
      </c>
      <c r="BO5" s="158" t="n">
        <v>324</v>
      </c>
      <c r="BP5" s="159" t="n">
        <v>1159</v>
      </c>
      <c r="BQ5" s="160" t="n">
        <v>5</v>
      </c>
      <c r="BR5" s="161" t="n">
        <v>377</v>
      </c>
      <c r="BS5" s="162" t="n">
        <v>1394</v>
      </c>
      <c r="BT5" s="160" t="n">
        <v>1</v>
      </c>
      <c r="BU5" s="161" t="n">
        <v>657</v>
      </c>
      <c r="BV5" s="162" t="n">
        <v>1205</v>
      </c>
      <c r="BW5" s="160" t="n">
        <v>2</v>
      </c>
      <c r="BX5" s="163" t="n">
        <v>519</v>
      </c>
      <c r="BY5" s="164"/>
      <c r="BZ5" s="165"/>
      <c r="CA5" s="166"/>
      <c r="CB5" s="167"/>
      <c r="CC5" s="165"/>
      <c r="CD5" s="166"/>
      <c r="CE5" s="165"/>
      <c r="CF5" s="166"/>
      <c r="CG5" s="167"/>
      <c r="CH5" s="165"/>
      <c r="CI5" s="166"/>
      <c r="CJ5" s="167"/>
      <c r="CK5" s="165"/>
      <c r="CL5" s="166"/>
      <c r="CM5" s="167"/>
      <c r="CN5" s="165"/>
      <c r="CO5" s="168"/>
      <c r="CP5" s="117" t="n">
        <v>1836</v>
      </c>
      <c r="CQ5" s="169" t="n">
        <v>5</v>
      </c>
      <c r="CR5" s="170"/>
      <c r="CS5" s="171" t="n">
        <v>784</v>
      </c>
      <c r="CT5" s="172" t="n">
        <v>9</v>
      </c>
      <c r="CU5" s="170" t="n">
        <v>258</v>
      </c>
      <c r="CV5" s="173" t="n">
        <v>0</v>
      </c>
      <c r="CW5" s="172" t="n">
        <v>24</v>
      </c>
      <c r="CX5" s="170" t="n">
        <v>12</v>
      </c>
      <c r="CY5" s="173" t="n">
        <v>1438</v>
      </c>
      <c r="CZ5" s="172" t="n">
        <v>1</v>
      </c>
      <c r="DA5" s="170" t="n">
        <v>650</v>
      </c>
      <c r="DB5" s="173" t="n">
        <v>1146</v>
      </c>
      <c r="DC5" s="172" t="n">
        <v>4</v>
      </c>
      <c r="DD5" s="170" t="n">
        <v>407</v>
      </c>
      <c r="DE5" s="173" t="n">
        <v>1504</v>
      </c>
      <c r="DF5" s="172" t="n">
        <v>2</v>
      </c>
      <c r="DG5" s="174" t="n">
        <v>509</v>
      </c>
      <c r="DH5" s="124" t="n">
        <v>2198</v>
      </c>
      <c r="DI5" s="146" t="n">
        <v>2</v>
      </c>
      <c r="DJ5" s="147"/>
      <c r="DK5" s="148" t="n">
        <v>882</v>
      </c>
      <c r="DL5" s="149" t="n">
        <v>7</v>
      </c>
      <c r="DM5" s="147" t="n">
        <v>301</v>
      </c>
      <c r="DN5" s="149" t="n">
        <v>694</v>
      </c>
      <c r="DO5" s="175" t="n">
        <v>3</v>
      </c>
      <c r="DP5" s="147" t="n">
        <v>445</v>
      </c>
      <c r="DQ5" s="150" t="n">
        <v>1333</v>
      </c>
      <c r="DR5" s="149" t="n">
        <v>7</v>
      </c>
      <c r="DS5" s="147" t="n">
        <v>301</v>
      </c>
      <c r="DT5" s="150" t="n">
        <v>1053</v>
      </c>
      <c r="DU5" s="149" t="n">
        <v>1</v>
      </c>
      <c r="DV5" s="147" t="n">
        <v>647</v>
      </c>
      <c r="DW5" s="150" t="n">
        <v>1332</v>
      </c>
      <c r="DX5" s="149" t="n">
        <v>2</v>
      </c>
      <c r="DY5" s="151" t="n">
        <v>504</v>
      </c>
      <c r="DZ5" s="126" t="n">
        <v>3436</v>
      </c>
      <c r="EA5" s="143" t="n">
        <v>3</v>
      </c>
      <c r="EB5" s="176"/>
      <c r="EC5" s="144"/>
      <c r="ED5" s="143" t="n">
        <v>2</v>
      </c>
      <c r="EE5" s="177" t="n">
        <v>738</v>
      </c>
      <c r="EF5" s="142"/>
      <c r="EG5" s="176" t="n">
        <v>2</v>
      </c>
      <c r="EH5" s="178" t="n">
        <v>663</v>
      </c>
      <c r="EI5" s="144"/>
      <c r="EJ5" s="179" t="n">
        <v>14</v>
      </c>
      <c r="EK5" s="141" t="n">
        <v>181</v>
      </c>
      <c r="EL5" s="144"/>
      <c r="EM5" s="179" t="n">
        <v>6</v>
      </c>
      <c r="EN5" s="141" t="n">
        <v>429</v>
      </c>
      <c r="EO5" s="144"/>
      <c r="EP5" s="179" t="n">
        <v>1</v>
      </c>
      <c r="EQ5" s="176" t="n">
        <v>850</v>
      </c>
      <c r="ER5" s="144"/>
      <c r="ES5" s="176" t="n">
        <v>3</v>
      </c>
      <c r="ET5" s="143" t="n">
        <v>575</v>
      </c>
    </row>
    <row r="6" s="131" customFormat="true" ht="15" hidden="false" customHeight="false" outlineLevel="0" collapsed="false">
      <c r="A6" s="70" t="n">
        <f aca="false">RANK($F6,$F$4:$F$44)</f>
        <v>3</v>
      </c>
      <c r="B6" s="132" t="s">
        <v>43</v>
      </c>
      <c r="C6" s="133" t="s">
        <v>44</v>
      </c>
      <c r="D6" s="134" t="n">
        <v>13091</v>
      </c>
      <c r="E6" s="135" t="n">
        <v>4</v>
      </c>
      <c r="F6" s="136" t="n">
        <v>13502</v>
      </c>
      <c r="G6" s="76" t="n">
        <f aca="false">RANK($F6,$F$4:$F$44)</f>
        <v>3</v>
      </c>
      <c r="H6" s="180" t="n">
        <f aca="false">U6+AD6+AG6+CD6+CL6+CO6+CU6+DD6+DG6+DM6+DV6+DY6+EH6+EQ6+ET6</f>
        <v>6561</v>
      </c>
      <c r="I6" s="181" t="n">
        <f aca="false">RANK(H6,$H$4:$H$44)</f>
        <v>4</v>
      </c>
      <c r="J6" s="78" t="n">
        <f aca="false">X6+CF6+CX6+DP6+EK6</f>
        <v>2768</v>
      </c>
      <c r="K6" s="78" t="n">
        <f aca="false">RANK(J6,$J$4:$J$44)</f>
        <v>1</v>
      </c>
      <c r="L6" s="78" t="n">
        <f aca="false">AA6+CI6+DA6+DS6+EN6</f>
        <v>2670</v>
      </c>
      <c r="M6" s="78" t="n">
        <f aca="false">RANK(L6,$L$4:$L$44)</f>
        <v>1</v>
      </c>
      <c r="N6" s="138" t="n">
        <f aca="false">BB6+BF6+EE6</f>
        <v>1503</v>
      </c>
      <c r="O6" s="182" t="n">
        <v>6</v>
      </c>
      <c r="P6" s="83" t="n">
        <v>2416</v>
      </c>
      <c r="Q6" s="140" t="n">
        <v>3</v>
      </c>
      <c r="R6" s="141"/>
      <c r="S6" s="142" t="n">
        <v>1025</v>
      </c>
      <c r="T6" s="143" t="n">
        <v>9</v>
      </c>
      <c r="U6" s="141" t="n">
        <v>326</v>
      </c>
      <c r="V6" s="144" t="n">
        <v>1427</v>
      </c>
      <c r="W6" s="143" t="n">
        <v>1</v>
      </c>
      <c r="X6" s="141" t="n">
        <v>682</v>
      </c>
      <c r="Y6" s="144" t="n">
        <v>1422</v>
      </c>
      <c r="Z6" s="143" t="n">
        <v>2</v>
      </c>
      <c r="AA6" s="141" t="n">
        <v>550</v>
      </c>
      <c r="AB6" s="144" t="n">
        <v>1290</v>
      </c>
      <c r="AC6" s="143" t="n">
        <v>1</v>
      </c>
      <c r="AD6" s="141" t="n">
        <v>682</v>
      </c>
      <c r="AE6" s="144" t="n">
        <v>1127</v>
      </c>
      <c r="AF6" s="143" t="n">
        <v>18</v>
      </c>
      <c r="AG6" s="145" t="n">
        <v>176</v>
      </c>
      <c r="AH6" s="90" t="n">
        <v>1815</v>
      </c>
      <c r="AI6" s="149" t="n">
        <v>5</v>
      </c>
      <c r="AJ6" s="147"/>
      <c r="AK6" s="148" t="n">
        <v>1130</v>
      </c>
      <c r="AL6" s="149" t="n">
        <v>5</v>
      </c>
      <c r="AM6" s="147" t="n">
        <v>390</v>
      </c>
      <c r="AN6" s="149" t="n">
        <v>15</v>
      </c>
      <c r="AO6" s="147" t="n">
        <v>167</v>
      </c>
      <c r="AP6" s="150" t="n">
        <v>1133</v>
      </c>
      <c r="AQ6" s="149" t="n">
        <v>11</v>
      </c>
      <c r="AR6" s="147" t="n">
        <v>239</v>
      </c>
      <c r="AS6" s="150" t="n">
        <v>1125</v>
      </c>
      <c r="AT6" s="149" t="n">
        <v>6</v>
      </c>
      <c r="AU6" s="147" t="n">
        <v>359</v>
      </c>
      <c r="AV6" s="150" t="n">
        <v>1434</v>
      </c>
      <c r="AW6" s="149" t="n">
        <v>1</v>
      </c>
      <c r="AX6" s="151" t="n">
        <v>660</v>
      </c>
      <c r="AY6" s="152" t="n">
        <v>8.156</v>
      </c>
      <c r="AZ6" s="153" t="n">
        <v>11</v>
      </c>
      <c r="BA6" s="153" t="n">
        <v>261</v>
      </c>
      <c r="BB6" s="154" t="n">
        <v>392</v>
      </c>
      <c r="BC6" s="155" t="n">
        <v>9.305</v>
      </c>
      <c r="BD6" s="153" t="n">
        <v>6</v>
      </c>
      <c r="BE6" s="153" t="n">
        <v>393</v>
      </c>
      <c r="BF6" s="154" t="n">
        <v>590</v>
      </c>
      <c r="BG6" s="156" t="n">
        <v>1335</v>
      </c>
      <c r="BH6" s="160" t="n">
        <v>6</v>
      </c>
      <c r="BI6" s="158"/>
      <c r="BJ6" s="159" t="n">
        <v>956</v>
      </c>
      <c r="BK6" s="160" t="n">
        <v>18</v>
      </c>
      <c r="BL6" s="158" t="n">
        <v>112</v>
      </c>
      <c r="BM6" s="159" t="n">
        <v>864</v>
      </c>
      <c r="BN6" s="160" t="n">
        <v>3</v>
      </c>
      <c r="BO6" s="158" t="n">
        <v>463</v>
      </c>
      <c r="BP6" s="159" t="n">
        <v>940</v>
      </c>
      <c r="BQ6" s="160" t="n">
        <v>19</v>
      </c>
      <c r="BR6" s="161" t="n">
        <v>88</v>
      </c>
      <c r="BS6" s="162" t="n">
        <v>1340</v>
      </c>
      <c r="BT6" s="160" t="n">
        <v>4</v>
      </c>
      <c r="BU6" s="161" t="n">
        <v>420</v>
      </c>
      <c r="BV6" s="162" t="n">
        <v>1125</v>
      </c>
      <c r="BW6" s="160" t="n">
        <v>10</v>
      </c>
      <c r="BX6" s="163" t="n">
        <v>252</v>
      </c>
      <c r="BY6" s="183" t="n">
        <v>2213</v>
      </c>
      <c r="BZ6" s="184" t="n">
        <v>2</v>
      </c>
      <c r="CA6" s="185"/>
      <c r="CB6" s="186" t="n">
        <v>954</v>
      </c>
      <c r="CC6" s="187" t="n">
        <v>5</v>
      </c>
      <c r="CD6" s="188" t="n">
        <v>355</v>
      </c>
      <c r="CE6" s="187" t="n">
        <v>10</v>
      </c>
      <c r="CF6" s="188" t="n">
        <v>217</v>
      </c>
      <c r="CG6" s="186" t="n">
        <v>1535</v>
      </c>
      <c r="CH6" s="187" t="n">
        <v>1</v>
      </c>
      <c r="CI6" s="188" t="n">
        <v>643</v>
      </c>
      <c r="CJ6" s="186" t="n">
        <v>1179</v>
      </c>
      <c r="CK6" s="187" t="n">
        <v>1</v>
      </c>
      <c r="CL6" s="188" t="n">
        <v>643</v>
      </c>
      <c r="CM6" s="186" t="n">
        <v>1227</v>
      </c>
      <c r="CN6" s="187" t="n">
        <v>5</v>
      </c>
      <c r="CO6" s="189" t="n">
        <v>355</v>
      </c>
      <c r="CP6" s="117" t="n">
        <v>1980</v>
      </c>
      <c r="CQ6" s="169" t="n">
        <v>4</v>
      </c>
      <c r="CR6" s="170"/>
      <c r="CS6" s="171" t="n">
        <v>801</v>
      </c>
      <c r="CT6" s="169" t="n">
        <v>5</v>
      </c>
      <c r="CU6" s="170" t="n">
        <v>370</v>
      </c>
      <c r="CV6" s="173" t="n">
        <v>1471</v>
      </c>
      <c r="CW6" s="169" t="n">
        <v>2</v>
      </c>
      <c r="CX6" s="170" t="n">
        <v>509</v>
      </c>
      <c r="CY6" s="173" t="n">
        <v>1376</v>
      </c>
      <c r="CZ6" s="169" t="n">
        <v>2</v>
      </c>
      <c r="DA6" s="170" t="n">
        <v>509</v>
      </c>
      <c r="DB6" s="173" t="n">
        <v>1126</v>
      </c>
      <c r="DC6" s="169" t="n">
        <v>7</v>
      </c>
      <c r="DD6" s="170" t="n">
        <v>309</v>
      </c>
      <c r="DE6" s="173" t="n">
        <v>1378</v>
      </c>
      <c r="DF6" s="169" t="n">
        <v>8</v>
      </c>
      <c r="DG6" s="174" t="n">
        <v>283</v>
      </c>
      <c r="DH6" s="124" t="n">
        <v>2233</v>
      </c>
      <c r="DI6" s="146" t="n">
        <v>1</v>
      </c>
      <c r="DJ6" s="147"/>
      <c r="DK6" s="148" t="n">
        <v>889</v>
      </c>
      <c r="DL6" s="149" t="n">
        <v>5</v>
      </c>
      <c r="DM6" s="147" t="n">
        <v>363</v>
      </c>
      <c r="DN6" s="149" t="n">
        <v>700</v>
      </c>
      <c r="DO6" s="175" t="n">
        <v>2</v>
      </c>
      <c r="DP6" s="147" t="n">
        <v>504</v>
      </c>
      <c r="DQ6" s="150" t="n">
        <v>1395</v>
      </c>
      <c r="DR6" s="149" t="n">
        <v>3</v>
      </c>
      <c r="DS6" s="147" t="n">
        <v>445</v>
      </c>
      <c r="DT6" s="150" t="n">
        <v>998</v>
      </c>
      <c r="DU6" s="149" t="n">
        <v>8</v>
      </c>
      <c r="DV6" s="147" t="n">
        <v>274</v>
      </c>
      <c r="DW6" s="150" t="n">
        <v>1351</v>
      </c>
      <c r="DX6" s="149" t="n">
        <v>1</v>
      </c>
      <c r="DY6" s="151" t="n">
        <v>647</v>
      </c>
      <c r="DZ6" s="126" t="n">
        <v>3678</v>
      </c>
      <c r="EA6" s="143" t="n">
        <v>1</v>
      </c>
      <c r="EB6" s="176"/>
      <c r="EC6" s="144"/>
      <c r="ED6" s="143" t="n">
        <v>5</v>
      </c>
      <c r="EE6" s="177" t="n">
        <v>521</v>
      </c>
      <c r="EF6" s="142"/>
      <c r="EG6" s="176" t="n">
        <v>3</v>
      </c>
      <c r="EH6" s="178" t="n">
        <v>584</v>
      </c>
      <c r="EI6" s="144"/>
      <c r="EJ6" s="179" t="n">
        <v>1</v>
      </c>
      <c r="EK6" s="141" t="n">
        <v>856</v>
      </c>
      <c r="EL6" s="144"/>
      <c r="EM6" s="179" t="n">
        <v>4</v>
      </c>
      <c r="EN6" s="141" t="n">
        <v>523</v>
      </c>
      <c r="EO6" s="144"/>
      <c r="EP6" s="179" t="n">
        <v>9</v>
      </c>
      <c r="EQ6" s="176" t="n">
        <v>344</v>
      </c>
      <c r="ER6" s="144"/>
      <c r="ES6" s="176" t="n">
        <v>1</v>
      </c>
      <c r="ET6" s="143" t="n">
        <v>850</v>
      </c>
    </row>
    <row r="7" s="131" customFormat="true" ht="15" hidden="false" customHeight="false" outlineLevel="0" collapsed="false">
      <c r="A7" s="70" t="n">
        <f aca="false">RANK($F7,$F$4:$F$44)</f>
        <v>4</v>
      </c>
      <c r="B7" s="132" t="s">
        <v>45</v>
      </c>
      <c r="C7" s="133" t="s">
        <v>46</v>
      </c>
      <c r="D7" s="134" t="n">
        <v>12950</v>
      </c>
      <c r="E7" s="135" t="n">
        <v>5</v>
      </c>
      <c r="F7" s="136" t="n">
        <v>11361</v>
      </c>
      <c r="G7" s="76" t="n">
        <f aca="false">RANK($F7,$F$4:$F$44)</f>
        <v>4</v>
      </c>
      <c r="H7" s="137" t="n">
        <f aca="false">U7+AD7+AG7+AM7+AU7+AX7+BL7+BU7+BX7+CU7+DD7+DG7+EH7+EQ7+ET7</f>
        <v>6991</v>
      </c>
      <c r="I7" s="80" t="n">
        <f aca="false">RANK(H7,$H$4:$H$44)</f>
        <v>3</v>
      </c>
      <c r="J7" s="138" t="n">
        <f aca="false">X7+AO7+BO7+CX7+EK7</f>
        <v>1904</v>
      </c>
      <c r="K7" s="138" t="n">
        <f aca="false">RANK(J7,$J$4:$J$44)</f>
        <v>5</v>
      </c>
      <c r="L7" s="138" t="n">
        <f aca="false">AA7+AR7+BR7+DA7+EN7</f>
        <v>1857</v>
      </c>
      <c r="M7" s="138" t="n">
        <f aca="false">RANK(L7,$L$4:$L$44)</f>
        <v>6</v>
      </c>
      <c r="N7" s="138" t="n">
        <f aca="false">BF7+EE7</f>
        <v>609</v>
      </c>
      <c r="O7" s="190" t="n">
        <v>18</v>
      </c>
      <c r="P7" s="83" t="n">
        <v>1825</v>
      </c>
      <c r="Q7" s="143" t="n">
        <v>4</v>
      </c>
      <c r="R7" s="141"/>
      <c r="S7" s="142" t="n">
        <v>1130</v>
      </c>
      <c r="T7" s="143" t="n">
        <v>2</v>
      </c>
      <c r="U7" s="141" t="n">
        <v>554</v>
      </c>
      <c r="V7" s="144" t="n">
        <v>1388</v>
      </c>
      <c r="W7" s="143" t="n">
        <v>8</v>
      </c>
      <c r="X7" s="141" t="n">
        <v>348</v>
      </c>
      <c r="Y7" s="144" t="n">
        <v>1294</v>
      </c>
      <c r="Z7" s="143" t="n">
        <v>6</v>
      </c>
      <c r="AA7" s="141" t="n">
        <v>393</v>
      </c>
      <c r="AB7" s="144" t="n">
        <v>1117</v>
      </c>
      <c r="AC7" s="143" t="n">
        <v>16</v>
      </c>
      <c r="AD7" s="141" t="n">
        <v>204</v>
      </c>
      <c r="AE7" s="144" t="n">
        <v>1177</v>
      </c>
      <c r="AF7" s="143" t="n">
        <v>9</v>
      </c>
      <c r="AG7" s="145" t="n">
        <v>326</v>
      </c>
      <c r="AH7" s="90" t="n">
        <v>1902</v>
      </c>
      <c r="AI7" s="149" t="n">
        <v>4</v>
      </c>
      <c r="AJ7" s="147"/>
      <c r="AK7" s="148" t="n">
        <v>1054</v>
      </c>
      <c r="AL7" s="149" t="n">
        <v>12</v>
      </c>
      <c r="AM7" s="147" t="n">
        <v>220</v>
      </c>
      <c r="AN7" s="149" t="n">
        <v>6</v>
      </c>
      <c r="AO7" s="147" t="n">
        <v>359</v>
      </c>
      <c r="AP7" s="150" t="n">
        <v>1298</v>
      </c>
      <c r="AQ7" s="149" t="n">
        <v>2</v>
      </c>
      <c r="AR7" s="147" t="n">
        <v>524</v>
      </c>
      <c r="AS7" s="150" t="n">
        <v>1120</v>
      </c>
      <c r="AT7" s="149" t="n">
        <v>7</v>
      </c>
      <c r="AU7" s="147" t="n">
        <v>331</v>
      </c>
      <c r="AV7" s="150" t="n">
        <v>1389</v>
      </c>
      <c r="AW7" s="149" t="n">
        <v>3</v>
      </c>
      <c r="AX7" s="151" t="n">
        <v>468</v>
      </c>
      <c r="AY7" s="152"/>
      <c r="AZ7" s="153"/>
      <c r="BA7" s="153"/>
      <c r="BB7" s="154"/>
      <c r="BC7" s="155" t="n">
        <v>8.354</v>
      </c>
      <c r="BD7" s="153" t="n">
        <v>12</v>
      </c>
      <c r="BE7" s="153" t="n">
        <v>262</v>
      </c>
      <c r="BF7" s="154" t="n">
        <v>393</v>
      </c>
      <c r="BG7" s="156" t="n">
        <v>1973</v>
      </c>
      <c r="BH7" s="157" t="n">
        <v>3</v>
      </c>
      <c r="BI7" s="158"/>
      <c r="BJ7" s="159" t="n">
        <v>1052</v>
      </c>
      <c r="BK7" s="160" t="n">
        <v>3</v>
      </c>
      <c r="BL7" s="158" t="n">
        <v>463</v>
      </c>
      <c r="BM7" s="159" t="n">
        <v>717</v>
      </c>
      <c r="BN7" s="160" t="n">
        <v>17</v>
      </c>
      <c r="BO7" s="158" t="n">
        <v>127</v>
      </c>
      <c r="BP7" s="159" t="n">
        <v>1166</v>
      </c>
      <c r="BQ7" s="160" t="n">
        <v>3</v>
      </c>
      <c r="BR7" s="161" t="n">
        <v>457</v>
      </c>
      <c r="BS7" s="162" t="n">
        <v>1355</v>
      </c>
      <c r="BT7" s="160" t="n">
        <v>3</v>
      </c>
      <c r="BU7" s="161" t="n">
        <v>463</v>
      </c>
      <c r="BV7" s="162" t="n">
        <v>1199</v>
      </c>
      <c r="BW7" s="160" t="n">
        <v>3</v>
      </c>
      <c r="BX7" s="163" t="n">
        <v>463</v>
      </c>
      <c r="BY7" s="164"/>
      <c r="BZ7" s="165"/>
      <c r="CA7" s="166"/>
      <c r="CB7" s="167"/>
      <c r="CC7" s="165"/>
      <c r="CD7" s="166"/>
      <c r="CE7" s="165"/>
      <c r="CF7" s="166"/>
      <c r="CG7" s="167"/>
      <c r="CH7" s="165"/>
      <c r="CI7" s="166"/>
      <c r="CJ7" s="167"/>
      <c r="CK7" s="165"/>
      <c r="CL7" s="166"/>
      <c r="CM7" s="167"/>
      <c r="CN7" s="165"/>
      <c r="CO7" s="168"/>
      <c r="CP7" s="117" t="n">
        <v>2211</v>
      </c>
      <c r="CQ7" s="191" t="n">
        <v>2</v>
      </c>
      <c r="CR7" s="170"/>
      <c r="CS7" s="171" t="n">
        <v>896</v>
      </c>
      <c r="CT7" s="169" t="n">
        <v>2</v>
      </c>
      <c r="CU7" s="170" t="n">
        <v>509</v>
      </c>
      <c r="CV7" s="173" t="n">
        <v>1458</v>
      </c>
      <c r="CW7" s="169" t="n">
        <v>4</v>
      </c>
      <c r="CX7" s="170" t="n">
        <v>407</v>
      </c>
      <c r="CY7" s="173" t="n">
        <v>1218</v>
      </c>
      <c r="CZ7" s="169" t="n">
        <v>12</v>
      </c>
      <c r="DA7" s="170" t="n">
        <v>194</v>
      </c>
      <c r="DB7" s="173" t="n">
        <v>1182</v>
      </c>
      <c r="DC7" s="169" t="n">
        <v>1</v>
      </c>
      <c r="DD7" s="170" t="n">
        <v>650</v>
      </c>
      <c r="DE7" s="173" t="n">
        <v>1470</v>
      </c>
      <c r="DF7" s="169" t="n">
        <v>3</v>
      </c>
      <c r="DG7" s="174" t="n">
        <v>451</v>
      </c>
      <c r="DH7" s="124" t="n">
        <v>1544</v>
      </c>
      <c r="DI7" s="149" t="n">
        <v>6</v>
      </c>
      <c r="DJ7" s="147"/>
      <c r="DK7" s="148" t="n">
        <v>893</v>
      </c>
      <c r="DL7" s="149" t="n">
        <v>3</v>
      </c>
      <c r="DM7" s="147" t="n">
        <v>445</v>
      </c>
      <c r="DN7" s="149" t="n">
        <v>713</v>
      </c>
      <c r="DO7" s="175" t="n">
        <v>1</v>
      </c>
      <c r="DP7" s="147" t="n">
        <v>647</v>
      </c>
      <c r="DQ7" s="150" t="n">
        <v>1095</v>
      </c>
      <c r="DR7" s="149" t="n">
        <v>22</v>
      </c>
      <c r="DS7" s="147" t="n">
        <v>25</v>
      </c>
      <c r="DT7" s="150" t="n">
        <v>926</v>
      </c>
      <c r="DU7" s="149" t="n">
        <v>17</v>
      </c>
      <c r="DV7" s="147" t="n">
        <v>97</v>
      </c>
      <c r="DW7" s="150" t="n">
        <v>1288</v>
      </c>
      <c r="DX7" s="149" t="n">
        <v>6</v>
      </c>
      <c r="DY7" s="151" t="n">
        <v>330</v>
      </c>
      <c r="DZ7" s="126" t="n">
        <v>3057</v>
      </c>
      <c r="EA7" s="143" t="n">
        <v>4</v>
      </c>
      <c r="EB7" s="176"/>
      <c r="EC7" s="144"/>
      <c r="ED7" s="143" t="n">
        <v>13</v>
      </c>
      <c r="EE7" s="177" t="n">
        <v>216</v>
      </c>
      <c r="EF7" s="142"/>
      <c r="EG7" s="176" t="n">
        <v>1</v>
      </c>
      <c r="EH7" s="178" t="n">
        <v>856</v>
      </c>
      <c r="EI7" s="144"/>
      <c r="EJ7" s="179" t="n">
        <v>2</v>
      </c>
      <c r="EK7" s="141" t="n">
        <v>663</v>
      </c>
      <c r="EL7" s="144"/>
      <c r="EM7" s="179" t="n">
        <v>10</v>
      </c>
      <c r="EN7" s="141" t="n">
        <v>289</v>
      </c>
      <c r="EO7" s="144"/>
      <c r="EP7" s="179" t="n">
        <v>2</v>
      </c>
      <c r="EQ7" s="176" t="n">
        <v>655</v>
      </c>
      <c r="ER7" s="144"/>
      <c r="ES7" s="176" t="n">
        <v>7</v>
      </c>
      <c r="ET7" s="143" t="n">
        <v>378</v>
      </c>
    </row>
    <row r="8" s="131" customFormat="true" ht="15" hidden="false" customHeight="false" outlineLevel="0" collapsed="false">
      <c r="A8" s="70" t="n">
        <f aca="false">RANK($F8,$F$4:$F$44)</f>
        <v>5</v>
      </c>
      <c r="B8" s="132" t="s">
        <v>47</v>
      </c>
      <c r="C8" s="133" t="s">
        <v>42</v>
      </c>
      <c r="D8" s="134" t="n">
        <v>9578</v>
      </c>
      <c r="E8" s="135" t="n">
        <v>8</v>
      </c>
      <c r="F8" s="136" t="n">
        <v>10098</v>
      </c>
      <c r="G8" s="76" t="n">
        <f aca="false">RANK($F8,$F$4:$F$44)</f>
        <v>5</v>
      </c>
      <c r="H8" s="180" t="n">
        <f aca="false">AM8+AU8+AX8+BL8+BU8+BX8+CD8+CL8+CO8+DM8+DV8+DY8+EH8+EQ8+ET8</f>
        <v>4952</v>
      </c>
      <c r="I8" s="181" t="n">
        <f aca="false">RANK(H8,$H$4:$H$44)</f>
        <v>7</v>
      </c>
      <c r="J8" s="138" t="n">
        <f aca="false">AO8+BO8+CF8+DP8+EK8</f>
        <v>1633</v>
      </c>
      <c r="K8" s="138" t="n">
        <f aca="false">RANK(J8,$J$4:$J$44)</f>
        <v>6</v>
      </c>
      <c r="L8" s="138" t="n">
        <f aca="false">AR8+BR8+CI8+DS8+EN8</f>
        <v>1988</v>
      </c>
      <c r="M8" s="138" t="n">
        <f aca="false">RANK(L8,$L$4:$L$44)</f>
        <v>5</v>
      </c>
      <c r="N8" s="138" t="n">
        <f aca="false">BB8+BF8+EE8</f>
        <v>1525</v>
      </c>
      <c r="O8" s="182" t="n">
        <v>5</v>
      </c>
      <c r="P8" s="83" t="n">
        <v>1369</v>
      </c>
      <c r="Q8" s="143" t="n">
        <v>12</v>
      </c>
      <c r="R8" s="141"/>
      <c r="S8" s="142" t="n">
        <v>1025</v>
      </c>
      <c r="T8" s="143" t="n">
        <v>9</v>
      </c>
      <c r="U8" s="141" t="n">
        <v>326</v>
      </c>
      <c r="V8" s="144" t="n">
        <v>1311</v>
      </c>
      <c r="W8" s="143" t="n">
        <v>9</v>
      </c>
      <c r="X8" s="141" t="n">
        <v>326</v>
      </c>
      <c r="Y8" s="144" t="n">
        <v>1200</v>
      </c>
      <c r="Z8" s="143" t="n">
        <v>12</v>
      </c>
      <c r="AA8" s="141" t="n">
        <v>262</v>
      </c>
      <c r="AB8" s="144" t="n">
        <v>1131</v>
      </c>
      <c r="AC8" s="143" t="n">
        <v>13</v>
      </c>
      <c r="AD8" s="141" t="n">
        <v>251</v>
      </c>
      <c r="AE8" s="144" t="n">
        <v>1142</v>
      </c>
      <c r="AF8" s="143" t="n">
        <v>16</v>
      </c>
      <c r="AG8" s="145" t="n">
        <v>204</v>
      </c>
      <c r="AH8" s="90" t="n">
        <v>1556</v>
      </c>
      <c r="AI8" s="149" t="n">
        <v>7</v>
      </c>
      <c r="AJ8" s="147"/>
      <c r="AK8" s="148" t="n">
        <v>1094</v>
      </c>
      <c r="AL8" s="149" t="n">
        <v>7</v>
      </c>
      <c r="AM8" s="147" t="n">
        <v>331</v>
      </c>
      <c r="AN8" s="149" t="n">
        <v>18</v>
      </c>
      <c r="AO8" s="147" t="n">
        <v>121</v>
      </c>
      <c r="AP8" s="150" t="n">
        <v>1160</v>
      </c>
      <c r="AQ8" s="149" t="n">
        <v>8</v>
      </c>
      <c r="AR8" s="147" t="n">
        <v>305</v>
      </c>
      <c r="AS8" s="150" t="n">
        <v>1142</v>
      </c>
      <c r="AT8" s="149" t="n">
        <v>3</v>
      </c>
      <c r="AU8" s="147" t="n">
        <v>468</v>
      </c>
      <c r="AV8" s="150" t="n">
        <v>1308</v>
      </c>
      <c r="AW8" s="149" t="n">
        <v>7</v>
      </c>
      <c r="AX8" s="151" t="n">
        <v>331</v>
      </c>
      <c r="AY8" s="152" t="n">
        <v>10.08</v>
      </c>
      <c r="AZ8" s="153" t="n">
        <v>4</v>
      </c>
      <c r="BA8" s="153" t="n">
        <v>442</v>
      </c>
      <c r="BB8" s="154" t="n">
        <v>663</v>
      </c>
      <c r="BC8" s="155" t="n">
        <v>9.096</v>
      </c>
      <c r="BD8" s="153" t="n">
        <v>8</v>
      </c>
      <c r="BE8" s="153" t="n">
        <v>343</v>
      </c>
      <c r="BF8" s="154" t="n">
        <v>515</v>
      </c>
      <c r="BG8" s="156" t="n">
        <v>1930</v>
      </c>
      <c r="BH8" s="160" t="n">
        <v>4</v>
      </c>
      <c r="BI8" s="158"/>
      <c r="BJ8" s="159" t="n">
        <v>979</v>
      </c>
      <c r="BK8" s="160" t="n">
        <v>15</v>
      </c>
      <c r="BL8" s="158" t="n">
        <v>159</v>
      </c>
      <c r="BM8" s="159" t="n">
        <v>869</v>
      </c>
      <c r="BN8" s="160" t="n">
        <v>2</v>
      </c>
      <c r="BO8" s="158" t="n">
        <v>519</v>
      </c>
      <c r="BP8" s="159" t="n">
        <v>1178</v>
      </c>
      <c r="BQ8" s="160" t="n">
        <v>1</v>
      </c>
      <c r="BR8" s="161" t="n">
        <v>654</v>
      </c>
      <c r="BS8" s="162" t="n">
        <v>1288</v>
      </c>
      <c r="BT8" s="160" t="n">
        <v>7</v>
      </c>
      <c r="BU8" s="161" t="n">
        <v>324</v>
      </c>
      <c r="BV8" s="162" t="n">
        <v>1141</v>
      </c>
      <c r="BW8" s="160" t="n">
        <v>9</v>
      </c>
      <c r="BX8" s="163" t="n">
        <v>274</v>
      </c>
      <c r="BY8" s="183" t="n">
        <v>2040</v>
      </c>
      <c r="BZ8" s="184" t="n">
        <v>3</v>
      </c>
      <c r="CA8" s="185"/>
      <c r="CB8" s="186" t="n">
        <v>982</v>
      </c>
      <c r="CC8" s="187" t="n">
        <v>2</v>
      </c>
      <c r="CD8" s="188" t="n">
        <v>498</v>
      </c>
      <c r="CE8" s="187" t="n">
        <v>8</v>
      </c>
      <c r="CF8" s="188" t="n">
        <v>265</v>
      </c>
      <c r="CG8" s="186" t="n">
        <v>1160</v>
      </c>
      <c r="CH8" s="187" t="n">
        <v>14</v>
      </c>
      <c r="CI8" s="188" t="n">
        <v>136</v>
      </c>
      <c r="CJ8" s="186" t="n">
        <v>1156</v>
      </c>
      <c r="CK8" s="187" t="n">
        <v>2</v>
      </c>
      <c r="CL8" s="188" t="n">
        <v>498</v>
      </c>
      <c r="CM8" s="186" t="n">
        <v>1296</v>
      </c>
      <c r="CN8" s="187" t="n">
        <v>1</v>
      </c>
      <c r="CO8" s="189" t="n">
        <v>643</v>
      </c>
      <c r="CP8" s="117" t="n">
        <v>1333</v>
      </c>
      <c r="CQ8" s="169" t="n">
        <v>9</v>
      </c>
      <c r="CR8" s="170"/>
      <c r="CS8" s="171" t="n">
        <v>767</v>
      </c>
      <c r="CT8" s="169" t="n">
        <v>12</v>
      </c>
      <c r="CU8" s="170" t="n">
        <v>194</v>
      </c>
      <c r="CV8" s="173" t="n">
        <v>1404</v>
      </c>
      <c r="CW8" s="169" t="n">
        <v>6</v>
      </c>
      <c r="CX8" s="170" t="n">
        <v>338</v>
      </c>
      <c r="CY8" s="173" t="n">
        <v>1079</v>
      </c>
      <c r="CZ8" s="169" t="n">
        <v>18</v>
      </c>
      <c r="DA8" s="170" t="n">
        <v>92</v>
      </c>
      <c r="DB8" s="173" t="n">
        <v>1150</v>
      </c>
      <c r="DC8" s="169" t="n">
        <v>3</v>
      </c>
      <c r="DD8" s="170" t="n">
        <v>451</v>
      </c>
      <c r="DE8" s="173" t="n">
        <v>1372</v>
      </c>
      <c r="DF8" s="169" t="n">
        <v>9</v>
      </c>
      <c r="DG8" s="174" t="n">
        <v>258</v>
      </c>
      <c r="DH8" s="124" t="n">
        <v>1421</v>
      </c>
      <c r="DI8" s="149" t="n">
        <v>9</v>
      </c>
      <c r="DJ8" s="147"/>
      <c r="DK8" s="148" t="n">
        <v>855</v>
      </c>
      <c r="DL8" s="149" t="n">
        <v>13</v>
      </c>
      <c r="DM8" s="147" t="n">
        <v>165</v>
      </c>
      <c r="DN8" s="149" t="n">
        <v>616</v>
      </c>
      <c r="DO8" s="175" t="n">
        <v>11</v>
      </c>
      <c r="DP8" s="147" t="n">
        <v>205</v>
      </c>
      <c r="DQ8" s="150" t="n">
        <v>1405</v>
      </c>
      <c r="DR8" s="149" t="n">
        <v>2</v>
      </c>
      <c r="DS8" s="147" t="n">
        <v>504</v>
      </c>
      <c r="DT8" s="150" t="n">
        <v>1011</v>
      </c>
      <c r="DU8" s="149" t="n">
        <v>4</v>
      </c>
      <c r="DV8" s="147" t="n">
        <v>400</v>
      </c>
      <c r="DW8" s="150" t="n">
        <v>1223</v>
      </c>
      <c r="DX8" s="149" t="n">
        <v>14</v>
      </c>
      <c r="DY8" s="151" t="n">
        <v>147</v>
      </c>
      <c r="DZ8" s="126" t="n">
        <v>1973</v>
      </c>
      <c r="EA8" s="143" t="n">
        <v>8</v>
      </c>
      <c r="EB8" s="176"/>
      <c r="EC8" s="144"/>
      <c r="ED8" s="143" t="n">
        <v>9</v>
      </c>
      <c r="EE8" s="177" t="n">
        <v>347</v>
      </c>
      <c r="EF8" s="142"/>
      <c r="EG8" s="176" t="n">
        <v>12</v>
      </c>
      <c r="EH8" s="178" t="n">
        <v>233</v>
      </c>
      <c r="EI8" s="144"/>
      <c r="EJ8" s="179" t="n">
        <v>4</v>
      </c>
      <c r="EK8" s="141" t="n">
        <v>523</v>
      </c>
      <c r="EL8" s="144"/>
      <c r="EM8" s="179" t="n">
        <v>7</v>
      </c>
      <c r="EN8" s="141" t="n">
        <v>389</v>
      </c>
      <c r="EO8" s="144"/>
      <c r="EP8" s="179" t="n">
        <v>21</v>
      </c>
      <c r="EQ8" s="176" t="n">
        <v>19</v>
      </c>
      <c r="ER8" s="144"/>
      <c r="ES8" s="176" t="n">
        <v>5</v>
      </c>
      <c r="ET8" s="143" t="n">
        <v>462</v>
      </c>
    </row>
    <row r="9" s="131" customFormat="true" ht="15" hidden="false" customHeight="false" outlineLevel="0" collapsed="false">
      <c r="A9" s="70" t="n">
        <f aca="false">RANK($F9,$F$4:$F$44)</f>
        <v>6</v>
      </c>
      <c r="B9" s="132" t="s">
        <v>48</v>
      </c>
      <c r="C9" s="133" t="s">
        <v>40</v>
      </c>
      <c r="D9" s="134" t="n">
        <v>6100</v>
      </c>
      <c r="E9" s="135" t="n">
        <v>24</v>
      </c>
      <c r="F9" s="136" t="n">
        <v>9847</v>
      </c>
      <c r="G9" s="76" t="n">
        <f aca="false">RANK($F9,$F$4:$F$44)</f>
        <v>6</v>
      </c>
      <c r="H9" s="180" t="n">
        <f aca="false">U9+AD9+AG9+AM9+AU9+AX9+CD9+CL9+CO9+DM9+DV9+DY9+EH9+EQ9+ET9</f>
        <v>4114</v>
      </c>
      <c r="I9" s="181" t="n">
        <f aca="false">RANK(H9,$H$4:$H$44)</f>
        <v>8</v>
      </c>
      <c r="J9" s="138" t="n">
        <f aca="false">X9+AO9+CF9+DP9+EK9</f>
        <v>1371</v>
      </c>
      <c r="K9" s="138" t="n">
        <f aca="false">RANK(J9,$J$4:$J$44)</f>
        <v>9</v>
      </c>
      <c r="L9" s="80" t="n">
        <f aca="false">AA9+AR9+CI9+DS9+EN9</f>
        <v>2505</v>
      </c>
      <c r="M9" s="80" t="n">
        <f aca="false">RANK(L9,$L$4:$L$44)</f>
        <v>2</v>
      </c>
      <c r="N9" s="80" t="n">
        <f aca="false">BB9+BF9+EE9</f>
        <v>1857</v>
      </c>
      <c r="O9" s="192" t="n">
        <v>3</v>
      </c>
      <c r="P9" s="83" t="n">
        <v>1583</v>
      </c>
      <c r="Q9" s="143" t="n">
        <v>6</v>
      </c>
      <c r="R9" s="141"/>
      <c r="S9" s="142" t="n">
        <v>964</v>
      </c>
      <c r="T9" s="143" t="n">
        <v>19</v>
      </c>
      <c r="U9" s="141" t="n">
        <v>162</v>
      </c>
      <c r="V9" s="144" t="n">
        <v>1401</v>
      </c>
      <c r="W9" s="143" t="n">
        <v>6</v>
      </c>
      <c r="X9" s="141" t="n">
        <v>398</v>
      </c>
      <c r="Y9" s="144" t="n">
        <v>1254</v>
      </c>
      <c r="Z9" s="143" t="n">
        <v>8</v>
      </c>
      <c r="AA9" s="141" t="n">
        <v>343</v>
      </c>
      <c r="AB9" s="144" t="n">
        <v>1119</v>
      </c>
      <c r="AC9" s="143" t="n">
        <v>15</v>
      </c>
      <c r="AD9" s="141" t="n">
        <v>219</v>
      </c>
      <c r="AE9" s="144" t="n">
        <v>1215</v>
      </c>
      <c r="AF9" s="143" t="n">
        <v>4</v>
      </c>
      <c r="AG9" s="145" t="n">
        <v>461</v>
      </c>
      <c r="AH9" s="90" t="n">
        <v>1268</v>
      </c>
      <c r="AI9" s="149" t="n">
        <v>9</v>
      </c>
      <c r="AJ9" s="147"/>
      <c r="AK9" s="148" t="n">
        <v>1131</v>
      </c>
      <c r="AL9" s="149" t="n">
        <v>4</v>
      </c>
      <c r="AM9" s="147" t="n">
        <v>425</v>
      </c>
      <c r="AN9" s="149" t="n">
        <v>24</v>
      </c>
      <c r="AO9" s="147" t="n">
        <v>44</v>
      </c>
      <c r="AP9" s="150" t="n">
        <v>1127</v>
      </c>
      <c r="AQ9" s="149" t="n">
        <v>12</v>
      </c>
      <c r="AR9" s="147" t="n">
        <v>220</v>
      </c>
      <c r="AS9" s="150" t="n">
        <v>1037</v>
      </c>
      <c r="AT9" s="149" t="n">
        <v>12</v>
      </c>
      <c r="AU9" s="147" t="n">
        <v>220</v>
      </c>
      <c r="AV9" s="150" t="n">
        <v>1322</v>
      </c>
      <c r="AW9" s="149" t="n">
        <v>6</v>
      </c>
      <c r="AX9" s="151" t="n">
        <v>359</v>
      </c>
      <c r="AY9" s="152" t="n">
        <v>9.165</v>
      </c>
      <c r="AZ9" s="153" t="n">
        <v>9</v>
      </c>
      <c r="BA9" s="153" t="n">
        <v>302</v>
      </c>
      <c r="BB9" s="154" t="n">
        <v>453</v>
      </c>
      <c r="BC9" s="155" t="n">
        <v>10.714</v>
      </c>
      <c r="BD9" s="193" t="n">
        <v>2</v>
      </c>
      <c r="BE9" s="153" t="n">
        <v>550</v>
      </c>
      <c r="BF9" s="154" t="n">
        <v>825</v>
      </c>
      <c r="BG9" s="156" t="n">
        <v>1039</v>
      </c>
      <c r="BH9" s="160" t="n">
        <v>11</v>
      </c>
      <c r="BI9" s="158"/>
      <c r="BJ9" s="159" t="n">
        <v>988</v>
      </c>
      <c r="BK9" s="160" t="n">
        <v>13</v>
      </c>
      <c r="BL9" s="158" t="n">
        <v>193</v>
      </c>
      <c r="BM9" s="159" t="n">
        <v>707</v>
      </c>
      <c r="BN9" s="160" t="n">
        <v>20</v>
      </c>
      <c r="BO9" s="158" t="n">
        <v>84</v>
      </c>
      <c r="BP9" s="159" t="n">
        <v>977</v>
      </c>
      <c r="BQ9" s="160" t="n">
        <v>14</v>
      </c>
      <c r="BR9" s="161" t="n">
        <v>166</v>
      </c>
      <c r="BS9" s="162" t="n">
        <v>1206</v>
      </c>
      <c r="BT9" s="160" t="n">
        <v>12</v>
      </c>
      <c r="BU9" s="161" t="n">
        <v>212</v>
      </c>
      <c r="BV9" s="162" t="n">
        <v>1173</v>
      </c>
      <c r="BW9" s="160" t="n">
        <v>5</v>
      </c>
      <c r="BX9" s="163" t="n">
        <v>384</v>
      </c>
      <c r="BY9" s="183" t="n">
        <v>1341</v>
      </c>
      <c r="BZ9" s="194" t="n">
        <v>5</v>
      </c>
      <c r="CA9" s="185"/>
      <c r="CB9" s="186" t="n">
        <v>878</v>
      </c>
      <c r="CC9" s="187" t="n">
        <v>13</v>
      </c>
      <c r="CD9" s="188" t="n">
        <v>155</v>
      </c>
      <c r="CE9" s="187" t="n">
        <v>5</v>
      </c>
      <c r="CF9" s="188" t="n">
        <v>355</v>
      </c>
      <c r="CG9" s="186" t="n">
        <v>1390</v>
      </c>
      <c r="CH9" s="187" t="n">
        <v>3</v>
      </c>
      <c r="CI9" s="188" t="n">
        <v>439</v>
      </c>
      <c r="CJ9" s="186" t="n">
        <v>1107</v>
      </c>
      <c r="CK9" s="187" t="n">
        <v>12</v>
      </c>
      <c r="CL9" s="188" t="n">
        <v>175</v>
      </c>
      <c r="CM9" s="186" t="n">
        <v>1182</v>
      </c>
      <c r="CN9" s="187" t="n">
        <v>10</v>
      </c>
      <c r="CO9" s="189" t="n">
        <v>217</v>
      </c>
      <c r="CP9" s="117" t="n">
        <v>952</v>
      </c>
      <c r="CQ9" s="169" t="n">
        <v>11</v>
      </c>
      <c r="CR9" s="170"/>
      <c r="CS9" s="171" t="n">
        <v>782</v>
      </c>
      <c r="CT9" s="169" t="n">
        <v>10</v>
      </c>
      <c r="CU9" s="170" t="n">
        <v>235</v>
      </c>
      <c r="CV9" s="173" t="n">
        <v>101</v>
      </c>
      <c r="CW9" s="169" t="n">
        <v>22</v>
      </c>
      <c r="CX9" s="170" t="n">
        <v>37</v>
      </c>
      <c r="CY9" s="173" t="n">
        <v>1264</v>
      </c>
      <c r="CZ9" s="169" t="n">
        <v>8</v>
      </c>
      <c r="DA9" s="170" t="n">
        <v>309</v>
      </c>
      <c r="DB9" s="173" t="n">
        <v>1115</v>
      </c>
      <c r="DC9" s="169" t="n">
        <v>11</v>
      </c>
      <c r="DD9" s="170" t="n">
        <v>214</v>
      </c>
      <c r="DE9" s="173" t="n">
        <v>1333</v>
      </c>
      <c r="DF9" s="169" t="n">
        <v>14</v>
      </c>
      <c r="DG9" s="174" t="n">
        <v>157</v>
      </c>
      <c r="DH9" s="124" t="n">
        <v>1736</v>
      </c>
      <c r="DI9" s="146" t="n">
        <v>3</v>
      </c>
      <c r="DJ9" s="147"/>
      <c r="DK9" s="148" t="n">
        <v>872</v>
      </c>
      <c r="DL9" s="149" t="n">
        <v>8</v>
      </c>
      <c r="DM9" s="147" t="n">
        <v>274</v>
      </c>
      <c r="DN9" s="149" t="n">
        <v>574</v>
      </c>
      <c r="DO9" s="175" t="n">
        <v>12</v>
      </c>
      <c r="DP9" s="147" t="n">
        <v>185</v>
      </c>
      <c r="DQ9" s="150" t="n">
        <v>1449</v>
      </c>
      <c r="DR9" s="149" t="n">
        <v>1</v>
      </c>
      <c r="DS9" s="147" t="n">
        <v>647</v>
      </c>
      <c r="DT9" s="150" t="n">
        <v>960</v>
      </c>
      <c r="DU9" s="149" t="n">
        <v>12</v>
      </c>
      <c r="DV9" s="147" t="n">
        <v>185</v>
      </c>
      <c r="DW9" s="150" t="n">
        <v>1305</v>
      </c>
      <c r="DX9" s="149" t="n">
        <v>3</v>
      </c>
      <c r="DY9" s="151" t="n">
        <v>445</v>
      </c>
      <c r="DZ9" s="126" t="n">
        <v>2641</v>
      </c>
      <c r="EA9" s="143" t="n">
        <v>6</v>
      </c>
      <c r="EB9" s="176"/>
      <c r="EC9" s="144"/>
      <c r="ED9" s="143" t="n">
        <v>4</v>
      </c>
      <c r="EE9" s="177" t="n">
        <v>579</v>
      </c>
      <c r="EF9" s="142"/>
      <c r="EG9" s="176" t="n">
        <v>13</v>
      </c>
      <c r="EH9" s="178" t="n">
        <v>207</v>
      </c>
      <c r="EI9" s="144"/>
      <c r="EJ9" s="179" t="n">
        <v>7</v>
      </c>
      <c r="EK9" s="141" t="n">
        <v>389</v>
      </c>
      <c r="EL9" s="144"/>
      <c r="EM9" s="179" t="n">
        <v>1</v>
      </c>
      <c r="EN9" s="141" t="n">
        <v>856</v>
      </c>
      <c r="EO9" s="144"/>
      <c r="EP9" s="179" t="n">
        <v>13</v>
      </c>
      <c r="EQ9" s="176" t="n">
        <v>192</v>
      </c>
      <c r="ER9" s="144"/>
      <c r="ES9" s="176" t="n">
        <v>6</v>
      </c>
      <c r="ET9" s="143" t="n">
        <v>418</v>
      </c>
    </row>
    <row r="10" s="131" customFormat="true" ht="15" hidden="false" customHeight="false" outlineLevel="0" collapsed="false">
      <c r="A10" s="70" t="n">
        <f aca="false">RANK($F10,$F$4:$F$44)</f>
        <v>7</v>
      </c>
      <c r="B10" s="132" t="s">
        <v>49</v>
      </c>
      <c r="C10" s="133" t="s">
        <v>46</v>
      </c>
      <c r="D10" s="134" t="n">
        <v>14226</v>
      </c>
      <c r="E10" s="135" t="n">
        <v>3</v>
      </c>
      <c r="F10" s="136" t="n">
        <v>9736</v>
      </c>
      <c r="G10" s="76" t="n">
        <f aca="false">RANK($F10,$F$4:$F$44)</f>
        <v>7</v>
      </c>
      <c r="H10" s="180" t="n">
        <f aca="false">U10+AD10+AG10+CD10+CL10+CO10+CU10+DD10+DG10+DM10+DV10+DY10+EH10+EQ10+ET10</f>
        <v>5128</v>
      </c>
      <c r="I10" s="181" t="n">
        <f aca="false">RANK(H10,$H$4:$H$44)</f>
        <v>6</v>
      </c>
      <c r="J10" s="80" t="n">
        <f aca="false">X10+CF10+CX10+DP10+EK10</f>
        <v>2386</v>
      </c>
      <c r="K10" s="80" t="n">
        <f aca="false">RANK(J10,$J$4:$J$44)</f>
        <v>3</v>
      </c>
      <c r="L10" s="138" t="n">
        <f aca="false">AA10+CI10+DA10+DS10+EN10</f>
        <v>1651</v>
      </c>
      <c r="M10" s="138" t="n">
        <f aca="false">RANK(L10,$L$4:$L$44)</f>
        <v>8</v>
      </c>
      <c r="N10" s="138" t="n">
        <f aca="false">BB10+BF10+EE10</f>
        <v>571</v>
      </c>
      <c r="O10" s="190" t="n">
        <v>20</v>
      </c>
      <c r="P10" s="83" t="n">
        <v>1636</v>
      </c>
      <c r="Q10" s="143" t="n">
        <v>5</v>
      </c>
      <c r="R10" s="141"/>
      <c r="S10" s="142" t="n">
        <v>1055</v>
      </c>
      <c r="T10" s="143" t="n">
        <v>6</v>
      </c>
      <c r="U10" s="141" t="n">
        <v>398</v>
      </c>
      <c r="V10" s="144" t="n">
        <v>1404</v>
      </c>
      <c r="W10" s="143" t="n">
        <v>4</v>
      </c>
      <c r="X10" s="141" t="n">
        <v>461</v>
      </c>
      <c r="Y10" s="144" t="n">
        <v>1178</v>
      </c>
      <c r="Z10" s="143" t="n">
        <v>15</v>
      </c>
      <c r="AA10" s="141" t="n">
        <v>212</v>
      </c>
      <c r="AB10" s="144" t="n">
        <v>1210</v>
      </c>
      <c r="AC10" s="143" t="n">
        <v>5</v>
      </c>
      <c r="AD10" s="141" t="n">
        <v>428</v>
      </c>
      <c r="AE10" s="144" t="n">
        <v>1101</v>
      </c>
      <c r="AF10" s="143" t="n">
        <v>21</v>
      </c>
      <c r="AG10" s="145" t="n">
        <v>137</v>
      </c>
      <c r="AH10" s="90" t="n">
        <v>1539</v>
      </c>
      <c r="AI10" s="149" t="n">
        <v>8</v>
      </c>
      <c r="AJ10" s="147"/>
      <c r="AK10" s="148" t="n">
        <v>1151</v>
      </c>
      <c r="AL10" s="149" t="n">
        <v>3</v>
      </c>
      <c r="AM10" s="147" t="n">
        <v>468</v>
      </c>
      <c r="AN10" s="149" t="n">
        <v>21</v>
      </c>
      <c r="AO10" s="147" t="n">
        <v>81</v>
      </c>
      <c r="AP10" s="150" t="n">
        <v>1141</v>
      </c>
      <c r="AQ10" s="149" t="n">
        <v>10</v>
      </c>
      <c r="AR10" s="147" t="n">
        <v>260</v>
      </c>
      <c r="AS10" s="150" t="n">
        <v>1107</v>
      </c>
      <c r="AT10" s="149" t="n">
        <v>8</v>
      </c>
      <c r="AU10" s="147" t="n">
        <v>305</v>
      </c>
      <c r="AV10" s="150" t="n">
        <v>1385</v>
      </c>
      <c r="AW10" s="149" t="n">
        <v>4</v>
      </c>
      <c r="AX10" s="151" t="n">
        <v>425</v>
      </c>
      <c r="AY10" s="152" t="n">
        <v>5.796</v>
      </c>
      <c r="AZ10" s="153" t="n">
        <v>28</v>
      </c>
      <c r="BA10" s="153" t="n">
        <v>29</v>
      </c>
      <c r="BB10" s="154" t="n">
        <v>44</v>
      </c>
      <c r="BC10" s="155" t="n">
        <v>6.998</v>
      </c>
      <c r="BD10" s="153" t="n">
        <v>24</v>
      </c>
      <c r="BE10" s="153" t="n">
        <v>95</v>
      </c>
      <c r="BF10" s="154" t="n">
        <v>143</v>
      </c>
      <c r="BG10" s="156" t="n">
        <v>1047</v>
      </c>
      <c r="BH10" s="160" t="n">
        <v>10</v>
      </c>
      <c r="BI10" s="158"/>
      <c r="BJ10" s="159" t="n">
        <v>1027</v>
      </c>
      <c r="BK10" s="160" t="n">
        <v>8</v>
      </c>
      <c r="BL10" s="158" t="n">
        <v>298</v>
      </c>
      <c r="BM10" s="159" t="n">
        <v>724</v>
      </c>
      <c r="BN10" s="160" t="n">
        <v>16</v>
      </c>
      <c r="BO10" s="158" t="n">
        <v>142</v>
      </c>
      <c r="BP10" s="159" t="n">
        <v>318</v>
      </c>
      <c r="BQ10" s="160" t="n">
        <v>25</v>
      </c>
      <c r="BR10" s="161" t="n">
        <v>11</v>
      </c>
      <c r="BS10" s="162" t="n">
        <v>1328</v>
      </c>
      <c r="BT10" s="160" t="n">
        <v>5</v>
      </c>
      <c r="BU10" s="161" t="n">
        <v>384</v>
      </c>
      <c r="BV10" s="162" t="n">
        <v>1111</v>
      </c>
      <c r="BW10" s="160" t="n">
        <v>12</v>
      </c>
      <c r="BX10" s="163" t="n">
        <v>212</v>
      </c>
      <c r="BY10" s="183" t="n">
        <v>1251</v>
      </c>
      <c r="BZ10" s="194" t="n">
        <v>7</v>
      </c>
      <c r="CA10" s="185"/>
      <c r="CB10" s="186" t="n">
        <v>900</v>
      </c>
      <c r="CC10" s="187" t="n">
        <v>10</v>
      </c>
      <c r="CD10" s="188" t="n">
        <v>217</v>
      </c>
      <c r="CE10" s="187" t="n">
        <v>3</v>
      </c>
      <c r="CF10" s="188" t="n">
        <v>439</v>
      </c>
      <c r="CG10" s="186" t="n">
        <v>1233</v>
      </c>
      <c r="CH10" s="187" t="n">
        <v>7</v>
      </c>
      <c r="CI10" s="188" t="n">
        <v>292</v>
      </c>
      <c r="CJ10" s="186" t="n">
        <v>1122</v>
      </c>
      <c r="CK10" s="187" t="n">
        <v>10</v>
      </c>
      <c r="CL10" s="188" t="n">
        <v>217</v>
      </c>
      <c r="CM10" s="186" t="n">
        <v>1128</v>
      </c>
      <c r="CN10" s="187" t="n">
        <v>17</v>
      </c>
      <c r="CO10" s="189" t="n">
        <v>86</v>
      </c>
      <c r="CP10" s="117" t="n">
        <v>2269</v>
      </c>
      <c r="CQ10" s="191" t="n">
        <v>1</v>
      </c>
      <c r="CR10" s="170"/>
      <c r="CS10" s="171" t="n">
        <v>835</v>
      </c>
      <c r="CT10" s="169" t="n">
        <v>3</v>
      </c>
      <c r="CU10" s="170" t="n">
        <v>451</v>
      </c>
      <c r="CV10" s="173" t="n">
        <v>1471</v>
      </c>
      <c r="CW10" s="169" t="n">
        <v>1</v>
      </c>
      <c r="CX10" s="170" t="n">
        <v>650</v>
      </c>
      <c r="CY10" s="173" t="n">
        <v>1258</v>
      </c>
      <c r="CZ10" s="169" t="n">
        <v>10</v>
      </c>
      <c r="DA10" s="170" t="n">
        <v>235</v>
      </c>
      <c r="DB10" s="173" t="n">
        <v>1125</v>
      </c>
      <c r="DC10" s="169" t="n">
        <v>9</v>
      </c>
      <c r="DD10" s="170" t="n">
        <v>283</v>
      </c>
      <c r="DE10" s="173" t="n">
        <v>1509</v>
      </c>
      <c r="DF10" s="169" t="n">
        <v>1</v>
      </c>
      <c r="DG10" s="174" t="n">
        <v>650</v>
      </c>
      <c r="DH10" s="124" t="n">
        <v>1468</v>
      </c>
      <c r="DI10" s="149" t="n">
        <v>8</v>
      </c>
      <c r="DJ10" s="147"/>
      <c r="DK10" s="148" t="n">
        <v>858</v>
      </c>
      <c r="DL10" s="149" t="n">
        <v>12</v>
      </c>
      <c r="DM10" s="147" t="n">
        <v>185</v>
      </c>
      <c r="DN10" s="149" t="n">
        <v>685</v>
      </c>
      <c r="DO10" s="175" t="n">
        <v>5</v>
      </c>
      <c r="DP10" s="147" t="n">
        <v>363</v>
      </c>
      <c r="DQ10" s="150" t="n">
        <v>1315</v>
      </c>
      <c r="DR10" s="149" t="n">
        <v>9</v>
      </c>
      <c r="DS10" s="147" t="n">
        <v>249</v>
      </c>
      <c r="DT10" s="150" t="n">
        <v>1017</v>
      </c>
      <c r="DU10" s="149" t="n">
        <v>3</v>
      </c>
      <c r="DV10" s="147" t="n">
        <v>445</v>
      </c>
      <c r="DW10" s="150" t="n">
        <v>1248</v>
      </c>
      <c r="DX10" s="149" t="n">
        <v>10</v>
      </c>
      <c r="DY10" s="151" t="n">
        <v>226</v>
      </c>
      <c r="DZ10" s="126" t="n">
        <v>2925</v>
      </c>
      <c r="EA10" s="143" t="n">
        <v>5</v>
      </c>
      <c r="EB10" s="176"/>
      <c r="EC10" s="144"/>
      <c r="ED10" s="143" t="n">
        <v>8</v>
      </c>
      <c r="EE10" s="177" t="n">
        <v>384</v>
      </c>
      <c r="EF10" s="142"/>
      <c r="EG10" s="176" t="n">
        <v>5</v>
      </c>
      <c r="EH10" s="178" t="n">
        <v>473</v>
      </c>
      <c r="EI10" s="144"/>
      <c r="EJ10" s="179" t="n">
        <v>5</v>
      </c>
      <c r="EK10" s="141" t="n">
        <v>473</v>
      </c>
      <c r="EL10" s="144"/>
      <c r="EM10" s="179" t="n">
        <v>2</v>
      </c>
      <c r="EN10" s="141" t="n">
        <v>663</v>
      </c>
      <c r="EO10" s="144"/>
      <c r="EP10" s="179" t="n">
        <v>6</v>
      </c>
      <c r="EQ10" s="176" t="n">
        <v>418</v>
      </c>
      <c r="ER10" s="144"/>
      <c r="ES10" s="176" t="n">
        <v>4</v>
      </c>
      <c r="ET10" s="143" t="n">
        <v>514</v>
      </c>
    </row>
    <row r="11" s="131" customFormat="true" ht="15" hidden="false" customHeight="false" outlineLevel="0" collapsed="false">
      <c r="A11" s="70" t="n">
        <f aca="false">RANK($F11,$F$4:$F$44)</f>
        <v>8</v>
      </c>
      <c r="B11" s="132" t="s">
        <v>50</v>
      </c>
      <c r="C11" s="133" t="s">
        <v>51</v>
      </c>
      <c r="D11" s="134" t="n">
        <v>8795</v>
      </c>
      <c r="E11" s="135" t="n">
        <v>12</v>
      </c>
      <c r="F11" s="136" t="n">
        <v>8290</v>
      </c>
      <c r="G11" s="76" t="n">
        <f aca="false">RANK($F11,$F$4:$F$44)</f>
        <v>8</v>
      </c>
      <c r="H11" s="180" t="n">
        <f aca="false">U11+AD11+AG11+AM11+AU11+AX11+CU11+DD11+DG11+DM11+DV11+DY11+EH11+EQ11+ET11</f>
        <v>3445</v>
      </c>
      <c r="I11" s="181" t="n">
        <f aca="false">RANK(H11,$H$4:$H$44)</f>
        <v>11</v>
      </c>
      <c r="J11" s="138" t="n">
        <f aca="false">X11+AO11+CX11+DP11+EK11</f>
        <v>1250</v>
      </c>
      <c r="K11" s="138" t="n">
        <f aca="false">RANK(J11,$J$4:$J$44)</f>
        <v>12</v>
      </c>
      <c r="L11" s="138" t="n">
        <f aca="false">AA11+AR11+DA11+DS11+EN11</f>
        <v>1822</v>
      </c>
      <c r="M11" s="138" t="n">
        <f aca="false">RANK(L11,$L$4:$L$44)</f>
        <v>7</v>
      </c>
      <c r="N11" s="138" t="n">
        <f aca="false">BB11+BF11+EE11</f>
        <v>1773</v>
      </c>
      <c r="O11" s="190" t="n">
        <v>4</v>
      </c>
      <c r="P11" s="83" t="n">
        <v>1467</v>
      </c>
      <c r="Q11" s="143" t="n">
        <v>9</v>
      </c>
      <c r="R11" s="141"/>
      <c r="S11" s="142" t="n">
        <v>985</v>
      </c>
      <c r="T11" s="143" t="n">
        <v>15</v>
      </c>
      <c r="U11" s="141" t="n">
        <v>219</v>
      </c>
      <c r="V11" s="144" t="n">
        <v>1239</v>
      </c>
      <c r="W11" s="143" t="n">
        <v>10</v>
      </c>
      <c r="X11" s="141" t="n">
        <v>305</v>
      </c>
      <c r="Y11" s="144" t="n">
        <v>1296</v>
      </c>
      <c r="Z11" s="143" t="n">
        <v>5</v>
      </c>
      <c r="AA11" s="141" t="n">
        <v>423</v>
      </c>
      <c r="AB11" s="144" t="n">
        <v>1151</v>
      </c>
      <c r="AC11" s="143" t="n">
        <v>11</v>
      </c>
      <c r="AD11" s="141" t="n">
        <v>286</v>
      </c>
      <c r="AE11" s="144" t="n">
        <v>1161</v>
      </c>
      <c r="AF11" s="143" t="n">
        <v>14</v>
      </c>
      <c r="AG11" s="145" t="n">
        <v>234</v>
      </c>
      <c r="AH11" s="90" t="n">
        <v>1261</v>
      </c>
      <c r="AI11" s="149" t="n">
        <v>10</v>
      </c>
      <c r="AJ11" s="147"/>
      <c r="AK11" s="148" t="n">
        <v>952</v>
      </c>
      <c r="AL11" s="149" t="n">
        <v>17</v>
      </c>
      <c r="AM11" s="147" t="n">
        <v>136</v>
      </c>
      <c r="AN11" s="149" t="n">
        <v>11</v>
      </c>
      <c r="AO11" s="147" t="n">
        <v>239</v>
      </c>
      <c r="AP11" s="150" t="n">
        <v>1232</v>
      </c>
      <c r="AQ11" s="149" t="n">
        <v>3</v>
      </c>
      <c r="AR11" s="147" t="n">
        <v>468</v>
      </c>
      <c r="AS11" s="150" t="n">
        <v>1103</v>
      </c>
      <c r="AT11" s="149" t="n">
        <v>9</v>
      </c>
      <c r="AU11" s="147" t="n">
        <v>282</v>
      </c>
      <c r="AV11" s="150" t="n">
        <v>1219</v>
      </c>
      <c r="AW11" s="149" t="n">
        <v>17</v>
      </c>
      <c r="AX11" s="151" t="n">
        <v>136</v>
      </c>
      <c r="AY11" s="152" t="n">
        <v>11.17</v>
      </c>
      <c r="AZ11" s="193" t="n">
        <v>1</v>
      </c>
      <c r="BA11" s="153" t="n">
        <v>670</v>
      </c>
      <c r="BB11" s="154" t="n">
        <v>1005</v>
      </c>
      <c r="BC11" s="155" t="n">
        <v>8.117</v>
      </c>
      <c r="BD11" s="153" t="n">
        <v>14</v>
      </c>
      <c r="BE11" s="153" t="n">
        <v>228</v>
      </c>
      <c r="BF11" s="154" t="n">
        <v>342</v>
      </c>
      <c r="BG11" s="195"/>
      <c r="BH11" s="196"/>
      <c r="BI11" s="197"/>
      <c r="BJ11" s="198"/>
      <c r="BK11" s="196"/>
      <c r="BL11" s="197"/>
      <c r="BM11" s="199"/>
      <c r="BN11" s="196"/>
      <c r="BO11" s="197"/>
      <c r="BP11" s="199"/>
      <c r="BQ11" s="196"/>
      <c r="BR11" s="200"/>
      <c r="BS11" s="201"/>
      <c r="BT11" s="196"/>
      <c r="BU11" s="200"/>
      <c r="BV11" s="201"/>
      <c r="BW11" s="196"/>
      <c r="BX11" s="202"/>
      <c r="BY11" s="203"/>
      <c r="BZ11" s="204"/>
      <c r="CA11" s="205"/>
      <c r="CB11" s="206"/>
      <c r="CC11" s="204"/>
      <c r="CD11" s="205"/>
      <c r="CE11" s="204"/>
      <c r="CF11" s="205"/>
      <c r="CG11" s="207"/>
      <c r="CH11" s="204"/>
      <c r="CI11" s="205"/>
      <c r="CJ11" s="207"/>
      <c r="CK11" s="204"/>
      <c r="CL11" s="205"/>
      <c r="CM11" s="207"/>
      <c r="CN11" s="204"/>
      <c r="CO11" s="208"/>
      <c r="CP11" s="117" t="n">
        <v>1692</v>
      </c>
      <c r="CQ11" s="169" t="n">
        <v>6</v>
      </c>
      <c r="CR11" s="170"/>
      <c r="CS11" s="171" t="n">
        <v>815</v>
      </c>
      <c r="CT11" s="169" t="n">
        <v>4</v>
      </c>
      <c r="CU11" s="170" t="n">
        <v>407</v>
      </c>
      <c r="CV11" s="173" t="n">
        <v>1445</v>
      </c>
      <c r="CW11" s="169" t="n">
        <v>5</v>
      </c>
      <c r="CX11" s="170" t="n">
        <v>370</v>
      </c>
      <c r="CY11" s="173" t="n">
        <v>1300</v>
      </c>
      <c r="CZ11" s="169" t="n">
        <v>5</v>
      </c>
      <c r="DA11" s="170" t="n">
        <v>370</v>
      </c>
      <c r="DB11" s="173" t="n">
        <v>1133</v>
      </c>
      <c r="DC11" s="169" t="n">
        <v>5</v>
      </c>
      <c r="DD11" s="170" t="n">
        <v>370</v>
      </c>
      <c r="DE11" s="173" t="n">
        <v>1336</v>
      </c>
      <c r="DF11" s="169" t="n">
        <v>13</v>
      </c>
      <c r="DG11" s="174" t="n">
        <v>175</v>
      </c>
      <c r="DH11" s="124" t="n">
        <v>1009</v>
      </c>
      <c r="DI11" s="149" t="n">
        <v>11</v>
      </c>
      <c r="DJ11" s="147"/>
      <c r="DK11" s="148" t="n">
        <v>867</v>
      </c>
      <c r="DL11" s="149" t="n">
        <v>9</v>
      </c>
      <c r="DM11" s="147" t="n">
        <v>249</v>
      </c>
      <c r="DN11" s="149" t="n">
        <v>553.2</v>
      </c>
      <c r="DO11" s="175" t="n">
        <v>15</v>
      </c>
      <c r="DP11" s="147" t="n">
        <v>129</v>
      </c>
      <c r="DQ11" s="150" t="n">
        <v>1333</v>
      </c>
      <c r="DR11" s="149" t="n">
        <v>8</v>
      </c>
      <c r="DS11" s="147" t="n">
        <v>301</v>
      </c>
      <c r="DT11" s="150" t="n">
        <v>902</v>
      </c>
      <c r="DU11" s="149" t="n">
        <v>18</v>
      </c>
      <c r="DV11" s="147" t="n">
        <v>81</v>
      </c>
      <c r="DW11" s="150" t="n">
        <v>1261</v>
      </c>
      <c r="DX11" s="149" t="n">
        <v>9</v>
      </c>
      <c r="DY11" s="151" t="n">
        <v>249</v>
      </c>
      <c r="DZ11" s="126" t="n">
        <v>1514</v>
      </c>
      <c r="EA11" s="143" t="n">
        <v>11</v>
      </c>
      <c r="EB11" s="176"/>
      <c r="EC11" s="144"/>
      <c r="ED11" s="143" t="n">
        <v>7</v>
      </c>
      <c r="EE11" s="177" t="n">
        <v>426</v>
      </c>
      <c r="EF11" s="142"/>
      <c r="EG11" s="176" t="n">
        <v>18</v>
      </c>
      <c r="EH11" s="178" t="n">
        <v>94</v>
      </c>
      <c r="EI11" s="144"/>
      <c r="EJ11" s="179" t="n">
        <v>13</v>
      </c>
      <c r="EK11" s="141" t="n">
        <v>207</v>
      </c>
      <c r="EL11" s="144"/>
      <c r="EM11" s="179" t="n">
        <v>11</v>
      </c>
      <c r="EN11" s="141" t="n">
        <v>260</v>
      </c>
      <c r="EO11" s="144"/>
      <c r="EP11" s="179" t="n">
        <v>9</v>
      </c>
      <c r="EQ11" s="176" t="n">
        <v>308</v>
      </c>
      <c r="ER11" s="144"/>
      <c r="ES11" s="176" t="n">
        <v>12</v>
      </c>
      <c r="ET11" s="143" t="n">
        <v>219</v>
      </c>
    </row>
    <row r="12" s="131" customFormat="true" ht="15" hidden="false" customHeight="false" outlineLevel="0" collapsed="false">
      <c r="A12" s="70" t="n">
        <f aca="false">RANK($F12,$F$4:$F$44)</f>
        <v>9</v>
      </c>
      <c r="B12" s="132" t="s">
        <v>52</v>
      </c>
      <c r="C12" s="133" t="s">
        <v>46</v>
      </c>
      <c r="D12" s="134" t="n">
        <v>9317</v>
      </c>
      <c r="E12" s="135" t="n">
        <v>9</v>
      </c>
      <c r="F12" s="136" t="n">
        <v>8065</v>
      </c>
      <c r="G12" s="76" t="n">
        <f aca="false">RANK($F12,$F$4:$F$44)</f>
        <v>9</v>
      </c>
      <c r="H12" s="180" t="n">
        <f aca="false">U12+AD12+AG12+AM12+AU12+AX12+CU12+DD12+DG12+DM12+DV12+DY12+EH12+EQ12+ET12</f>
        <v>5332</v>
      </c>
      <c r="I12" s="181" t="n">
        <f aca="false">RANK(H12,$H$4:$H$44)</f>
        <v>5</v>
      </c>
      <c r="J12" s="138" t="n">
        <f aca="false">X12+AO12+CX12+DP12+EK12</f>
        <v>848</v>
      </c>
      <c r="K12" s="138" t="n">
        <f aca="false">RANK(J12,$J$4:$J$44)</f>
        <v>18</v>
      </c>
      <c r="L12" s="138" t="n">
        <f aca="false">AA12+AR12+DA12+DS12+EN12</f>
        <v>1163</v>
      </c>
      <c r="M12" s="138" t="n">
        <f aca="false">RANK(L12,$L$4:$L$44)</f>
        <v>12</v>
      </c>
      <c r="N12" s="138" t="n">
        <f aca="false">BB12+BF12</f>
        <v>722</v>
      </c>
      <c r="O12" s="182" t="n">
        <v>14</v>
      </c>
      <c r="P12" s="83" t="n">
        <v>1456</v>
      </c>
      <c r="Q12" s="143" t="n">
        <v>10</v>
      </c>
      <c r="R12" s="141"/>
      <c r="S12" s="142" t="n">
        <v>1083</v>
      </c>
      <c r="T12" s="143" t="n">
        <v>4</v>
      </c>
      <c r="U12" s="141" t="n">
        <v>461</v>
      </c>
      <c r="V12" s="144" t="n">
        <v>648</v>
      </c>
      <c r="W12" s="143" t="n">
        <v>25</v>
      </c>
      <c r="X12" s="141" t="n">
        <v>92</v>
      </c>
      <c r="Y12" s="144" t="n">
        <v>868</v>
      </c>
      <c r="Z12" s="143" t="n">
        <v>28</v>
      </c>
      <c r="AA12" s="141" t="n">
        <v>54</v>
      </c>
      <c r="AB12" s="144" t="n">
        <v>1166</v>
      </c>
      <c r="AC12" s="143" t="n">
        <v>8</v>
      </c>
      <c r="AD12" s="141" t="n">
        <v>348</v>
      </c>
      <c r="AE12" s="144" t="n">
        <v>1243</v>
      </c>
      <c r="AF12" s="143" t="n">
        <v>3</v>
      </c>
      <c r="AG12" s="145" t="n">
        <v>501</v>
      </c>
      <c r="AH12" s="90" t="n">
        <v>1752</v>
      </c>
      <c r="AI12" s="149" t="n">
        <v>6</v>
      </c>
      <c r="AJ12" s="147"/>
      <c r="AK12" s="148" t="n">
        <v>1091</v>
      </c>
      <c r="AL12" s="149" t="n">
        <v>9</v>
      </c>
      <c r="AM12" s="147" t="n">
        <v>282</v>
      </c>
      <c r="AN12" s="149" t="n">
        <v>8</v>
      </c>
      <c r="AO12" s="147" t="n">
        <v>305</v>
      </c>
      <c r="AP12" s="150" t="n">
        <v>1180</v>
      </c>
      <c r="AQ12" s="149" t="n">
        <v>6</v>
      </c>
      <c r="AR12" s="147" t="n">
        <v>359</v>
      </c>
      <c r="AS12" s="150" t="n">
        <v>1143</v>
      </c>
      <c r="AT12" s="149" t="n">
        <v>2</v>
      </c>
      <c r="AU12" s="147" t="n">
        <v>524</v>
      </c>
      <c r="AV12" s="150" t="n">
        <v>1273</v>
      </c>
      <c r="AW12" s="149" t="n">
        <v>9</v>
      </c>
      <c r="AX12" s="151" t="n">
        <v>282</v>
      </c>
      <c r="AY12" s="152" t="n">
        <v>7.895</v>
      </c>
      <c r="AZ12" s="153" t="n">
        <v>17</v>
      </c>
      <c r="BA12" s="153" t="n">
        <v>161</v>
      </c>
      <c r="BB12" s="154" t="n">
        <v>242</v>
      </c>
      <c r="BC12" s="155" t="n">
        <v>9.085</v>
      </c>
      <c r="BD12" s="153" t="n">
        <v>9</v>
      </c>
      <c r="BE12" s="153" t="n">
        <v>320</v>
      </c>
      <c r="BF12" s="154" t="n">
        <v>480</v>
      </c>
      <c r="BG12" s="156" t="n">
        <v>973</v>
      </c>
      <c r="BH12" s="160" t="n">
        <v>14</v>
      </c>
      <c r="BI12" s="158"/>
      <c r="BJ12" s="159" t="n">
        <v>995</v>
      </c>
      <c r="BK12" s="160" t="n">
        <v>12</v>
      </c>
      <c r="BL12" s="158" t="n">
        <v>212</v>
      </c>
      <c r="BM12" s="159" t="n">
        <v>716</v>
      </c>
      <c r="BN12" s="160" t="n">
        <v>18</v>
      </c>
      <c r="BO12" s="158" t="n">
        <v>112</v>
      </c>
      <c r="BP12" s="159" t="n">
        <v>617</v>
      </c>
      <c r="BQ12" s="160" t="n">
        <v>24</v>
      </c>
      <c r="BR12" s="161" t="n">
        <v>23</v>
      </c>
      <c r="BS12" s="162" t="n">
        <v>1253</v>
      </c>
      <c r="BT12" s="160" t="n">
        <v>9</v>
      </c>
      <c r="BU12" s="161" t="n">
        <v>274</v>
      </c>
      <c r="BV12" s="162" t="n">
        <v>1160</v>
      </c>
      <c r="BW12" s="160" t="n">
        <v>6</v>
      </c>
      <c r="BX12" s="163" t="n">
        <v>352</v>
      </c>
      <c r="BY12" s="183" t="n">
        <v>1143</v>
      </c>
      <c r="BZ12" s="194" t="n">
        <v>11</v>
      </c>
      <c r="CA12" s="185"/>
      <c r="CB12" s="186" t="n">
        <v>906</v>
      </c>
      <c r="CC12" s="187" t="n">
        <v>9</v>
      </c>
      <c r="CD12" s="188" t="n">
        <v>240</v>
      </c>
      <c r="CE12" s="187" t="n">
        <v>16</v>
      </c>
      <c r="CF12" s="188" t="n">
        <v>102</v>
      </c>
      <c r="CG12" s="186" t="n">
        <v>1064</v>
      </c>
      <c r="CH12" s="187" t="n">
        <v>20</v>
      </c>
      <c r="CI12" s="188" t="n">
        <v>40</v>
      </c>
      <c r="CJ12" s="186" t="n">
        <v>1148</v>
      </c>
      <c r="CK12" s="187" t="n">
        <v>3</v>
      </c>
      <c r="CL12" s="188" t="n">
        <v>439</v>
      </c>
      <c r="CM12" s="186" t="n">
        <v>1216</v>
      </c>
      <c r="CN12" s="187" t="n">
        <v>6</v>
      </c>
      <c r="CO12" s="189" t="n">
        <v>322</v>
      </c>
      <c r="CP12" s="117" t="n">
        <v>1366</v>
      </c>
      <c r="CQ12" s="169" t="n">
        <v>8</v>
      </c>
      <c r="CR12" s="170"/>
      <c r="CS12" s="171" t="n">
        <v>798</v>
      </c>
      <c r="CT12" s="169" t="n">
        <v>6</v>
      </c>
      <c r="CU12" s="170" t="n">
        <v>338</v>
      </c>
      <c r="CV12" s="173" t="n">
        <v>170</v>
      </c>
      <c r="CW12" s="169" t="n">
        <v>20</v>
      </c>
      <c r="CX12" s="170" t="n">
        <v>64</v>
      </c>
      <c r="CY12" s="173" t="n">
        <v>1312</v>
      </c>
      <c r="CZ12" s="169" t="n">
        <v>3</v>
      </c>
      <c r="DA12" s="170" t="n">
        <v>451</v>
      </c>
      <c r="DB12" s="173" t="n">
        <v>1099</v>
      </c>
      <c r="DC12" s="169" t="n">
        <v>13</v>
      </c>
      <c r="DD12" s="170" t="n">
        <v>175</v>
      </c>
      <c r="DE12" s="173" t="n">
        <v>1418</v>
      </c>
      <c r="DF12" s="169" t="n">
        <v>6</v>
      </c>
      <c r="DG12" s="174" t="n">
        <v>338</v>
      </c>
      <c r="DH12" s="124" t="n">
        <v>1620</v>
      </c>
      <c r="DI12" s="149" t="n">
        <v>5</v>
      </c>
      <c r="DJ12" s="147"/>
      <c r="DK12" s="148" t="n">
        <v>927</v>
      </c>
      <c r="DL12" s="149" t="n">
        <v>1</v>
      </c>
      <c r="DM12" s="147" t="n">
        <v>647</v>
      </c>
      <c r="DN12" s="149" t="n">
        <v>494.2</v>
      </c>
      <c r="DO12" s="175" t="n">
        <v>19</v>
      </c>
      <c r="DP12" s="147" t="n">
        <v>67</v>
      </c>
      <c r="DQ12" s="150" t="n">
        <v>1298</v>
      </c>
      <c r="DR12" s="149" t="n">
        <v>11</v>
      </c>
      <c r="DS12" s="147" t="n">
        <v>205</v>
      </c>
      <c r="DT12" s="150" t="n">
        <v>1001</v>
      </c>
      <c r="DU12" s="149" t="n">
        <v>7</v>
      </c>
      <c r="DV12" s="147" t="n">
        <v>301</v>
      </c>
      <c r="DW12" s="150" t="n">
        <v>1297</v>
      </c>
      <c r="DX12" s="149" t="n">
        <v>4</v>
      </c>
      <c r="DY12" s="151" t="n">
        <v>400</v>
      </c>
      <c r="DZ12" s="126" t="n">
        <v>1149</v>
      </c>
      <c r="EA12" s="143" t="n">
        <v>15</v>
      </c>
      <c r="EB12" s="176"/>
      <c r="EC12" s="144"/>
      <c r="ED12" s="143"/>
      <c r="EE12" s="177"/>
      <c r="EF12" s="142"/>
      <c r="EG12" s="176" t="n">
        <v>7</v>
      </c>
      <c r="EH12" s="178" t="n">
        <v>389</v>
      </c>
      <c r="EI12" s="144"/>
      <c r="EJ12" s="179" t="n">
        <v>9</v>
      </c>
      <c r="EK12" s="141" t="n">
        <v>320</v>
      </c>
      <c r="EL12" s="144"/>
      <c r="EM12" s="179" t="n">
        <v>18</v>
      </c>
      <c r="EN12" s="141" t="n">
        <v>94</v>
      </c>
      <c r="EO12" s="144"/>
      <c r="EP12" s="179" t="n">
        <v>20</v>
      </c>
      <c r="EQ12" s="176" t="n">
        <v>38</v>
      </c>
      <c r="ER12" s="144"/>
      <c r="ES12" s="176" t="n">
        <v>9</v>
      </c>
      <c r="ET12" s="143" t="n">
        <v>308</v>
      </c>
    </row>
    <row r="13" s="131" customFormat="true" ht="15" hidden="false" customHeight="false" outlineLevel="0" collapsed="false">
      <c r="A13" s="70" t="n">
        <f aca="false">RANK($F13,$F$4:$F$44)</f>
        <v>10</v>
      </c>
      <c r="B13" s="132" t="s">
        <v>53</v>
      </c>
      <c r="C13" s="133" t="s">
        <v>51</v>
      </c>
      <c r="D13" s="134" t="n">
        <v>8251</v>
      </c>
      <c r="E13" s="135" t="n">
        <v>15</v>
      </c>
      <c r="F13" s="136" t="n">
        <v>7639</v>
      </c>
      <c r="G13" s="76" t="n">
        <f aca="false">RANK($F13,$F$4:$F$44)</f>
        <v>10</v>
      </c>
      <c r="H13" s="180" t="n">
        <f aca="false">U13+AD13+AG13+AM13+AU13+AX13+BL13+BU13+BX13+CU13+DD13+DG13+EH13+EQ13+ET13</f>
        <v>3601</v>
      </c>
      <c r="I13" s="181" t="n">
        <f aca="false">RANK(H13,$H$4:$H$44)</f>
        <v>9</v>
      </c>
      <c r="J13" s="138" t="n">
        <f aca="false">X13+AO13+BO13+CX13+EK13</f>
        <v>1516</v>
      </c>
      <c r="K13" s="138" t="n">
        <f aca="false">RANK(J13,$J$4:$J$44)</f>
        <v>7</v>
      </c>
      <c r="L13" s="138" t="n">
        <f aca="false">AA13+AR13+BR13+DA13+EN13</f>
        <v>1334</v>
      </c>
      <c r="M13" s="138" t="n">
        <f aca="false">RANK(L13,$L$4:$L$44)</f>
        <v>10</v>
      </c>
      <c r="N13" s="138" t="n">
        <f aca="false">BB13+BF13+EE13</f>
        <v>1188</v>
      </c>
      <c r="O13" s="190" t="n">
        <v>9</v>
      </c>
      <c r="P13" s="83" t="n">
        <v>930</v>
      </c>
      <c r="Q13" s="143" t="n">
        <v>17</v>
      </c>
      <c r="R13" s="141"/>
      <c r="S13" s="142" t="n">
        <v>984</v>
      </c>
      <c r="T13" s="143" t="n">
        <v>16</v>
      </c>
      <c r="U13" s="141" t="n">
        <v>204</v>
      </c>
      <c r="V13" s="144" t="n">
        <v>153</v>
      </c>
      <c r="W13" s="143" t="n">
        <v>31</v>
      </c>
      <c r="X13" s="141" t="n">
        <v>34</v>
      </c>
      <c r="Y13" s="144" t="n">
        <v>283</v>
      </c>
      <c r="Z13" s="143" t="n">
        <v>33</v>
      </c>
      <c r="AA13" s="141" t="n">
        <v>8</v>
      </c>
      <c r="AB13" s="144" t="n">
        <v>1177</v>
      </c>
      <c r="AC13" s="143" t="n">
        <v>6</v>
      </c>
      <c r="AD13" s="141" t="n">
        <v>398</v>
      </c>
      <c r="AE13" s="144" t="n">
        <v>1163</v>
      </c>
      <c r="AF13" s="143" t="n">
        <v>11</v>
      </c>
      <c r="AG13" s="145" t="n">
        <v>286</v>
      </c>
      <c r="AH13" s="90" t="n">
        <v>941</v>
      </c>
      <c r="AI13" s="149" t="n">
        <v>13</v>
      </c>
      <c r="AJ13" s="147"/>
      <c r="AK13" s="148" t="n">
        <v>1085</v>
      </c>
      <c r="AL13" s="149" t="n">
        <v>10</v>
      </c>
      <c r="AM13" s="147" t="n">
        <v>260</v>
      </c>
      <c r="AN13" s="149" t="n">
        <v>5</v>
      </c>
      <c r="AO13" s="147" t="n">
        <v>390</v>
      </c>
      <c r="AP13" s="150" t="n">
        <v>366</v>
      </c>
      <c r="AQ13" s="149" t="n">
        <v>27</v>
      </c>
      <c r="AR13" s="147" t="n">
        <v>10</v>
      </c>
      <c r="AS13" s="150" t="n">
        <v>1099</v>
      </c>
      <c r="AT13" s="149" t="n">
        <v>10</v>
      </c>
      <c r="AU13" s="147" t="n">
        <v>260</v>
      </c>
      <c r="AV13" s="150" t="n">
        <v>1115</v>
      </c>
      <c r="AW13" s="149" t="n">
        <v>26</v>
      </c>
      <c r="AX13" s="151" t="n">
        <v>21</v>
      </c>
      <c r="AY13" s="152" t="n">
        <v>8.116</v>
      </c>
      <c r="AZ13" s="153" t="n">
        <v>12</v>
      </c>
      <c r="BA13" s="153" t="n">
        <v>242</v>
      </c>
      <c r="BB13" s="154" t="n">
        <v>363</v>
      </c>
      <c r="BC13" s="155" t="n">
        <v>7.221</v>
      </c>
      <c r="BD13" s="153" t="n">
        <v>22</v>
      </c>
      <c r="BE13" s="153" t="n">
        <v>118</v>
      </c>
      <c r="BF13" s="154" t="n">
        <v>177</v>
      </c>
      <c r="BG13" s="156" t="n">
        <v>1912</v>
      </c>
      <c r="BH13" s="160" t="n">
        <v>5</v>
      </c>
      <c r="BI13" s="158"/>
      <c r="BJ13" s="159" t="n">
        <v>1070</v>
      </c>
      <c r="BK13" s="160" t="n">
        <v>2</v>
      </c>
      <c r="BL13" s="158" t="n">
        <v>519</v>
      </c>
      <c r="BM13" s="159" t="n">
        <v>766</v>
      </c>
      <c r="BN13" s="160" t="n">
        <v>12</v>
      </c>
      <c r="BO13" s="158" t="n">
        <v>212</v>
      </c>
      <c r="BP13" s="159" t="n">
        <v>1178</v>
      </c>
      <c r="BQ13" s="160" t="n">
        <v>1</v>
      </c>
      <c r="BR13" s="161" t="n">
        <v>654</v>
      </c>
      <c r="BS13" s="162" t="n">
        <v>1317</v>
      </c>
      <c r="BT13" s="160" t="n">
        <v>6</v>
      </c>
      <c r="BU13" s="161" t="n">
        <v>352</v>
      </c>
      <c r="BV13" s="162" t="n">
        <v>1102</v>
      </c>
      <c r="BW13" s="160" t="n">
        <v>14</v>
      </c>
      <c r="BX13" s="163" t="n">
        <v>175</v>
      </c>
      <c r="BY13" s="164"/>
      <c r="BZ13" s="165"/>
      <c r="CA13" s="166"/>
      <c r="CB13" s="167"/>
      <c r="CC13" s="165"/>
      <c r="CD13" s="166"/>
      <c r="CE13" s="165"/>
      <c r="CF13" s="166"/>
      <c r="CG13" s="167"/>
      <c r="CH13" s="165"/>
      <c r="CI13" s="166"/>
      <c r="CJ13" s="167"/>
      <c r="CK13" s="165"/>
      <c r="CL13" s="166"/>
      <c r="CM13" s="167"/>
      <c r="CN13" s="165"/>
      <c r="CO13" s="168"/>
      <c r="CP13" s="117" t="n">
        <v>859</v>
      </c>
      <c r="CQ13" s="169" t="n">
        <v>13</v>
      </c>
      <c r="CR13" s="170"/>
      <c r="CS13" s="171" t="n">
        <v>729</v>
      </c>
      <c r="CT13" s="169" t="n">
        <v>18</v>
      </c>
      <c r="CU13" s="170" t="n">
        <v>92</v>
      </c>
      <c r="CV13" s="173" t="n">
        <v>1461</v>
      </c>
      <c r="CW13" s="169" t="n">
        <v>3</v>
      </c>
      <c r="CX13" s="170" t="n">
        <v>451</v>
      </c>
      <c r="CY13" s="173" t="n">
        <v>1077</v>
      </c>
      <c r="CZ13" s="169" t="n">
        <v>19</v>
      </c>
      <c r="DA13" s="170" t="n">
        <v>78</v>
      </c>
      <c r="DB13" s="173" t="n">
        <v>1012</v>
      </c>
      <c r="DC13" s="169" t="n">
        <v>23</v>
      </c>
      <c r="DD13" s="170" t="n">
        <v>24</v>
      </c>
      <c r="DE13" s="173" t="n">
        <v>1352</v>
      </c>
      <c r="DF13" s="169" t="n">
        <v>11</v>
      </c>
      <c r="DG13" s="174" t="n">
        <v>214</v>
      </c>
      <c r="DH13" s="124"/>
      <c r="DI13" s="149"/>
      <c r="DJ13" s="147"/>
      <c r="DK13" s="148"/>
      <c r="DL13" s="149"/>
      <c r="DM13" s="147"/>
      <c r="DN13" s="149"/>
      <c r="DO13" s="175"/>
      <c r="DP13" s="147"/>
      <c r="DQ13" s="150"/>
      <c r="DR13" s="149"/>
      <c r="DS13" s="147"/>
      <c r="DT13" s="150"/>
      <c r="DU13" s="149"/>
      <c r="DV13" s="147"/>
      <c r="DW13" s="150"/>
      <c r="DX13" s="149"/>
      <c r="DY13" s="151"/>
      <c r="DZ13" s="126" t="n">
        <v>2457</v>
      </c>
      <c r="EA13" s="143" t="n">
        <v>7</v>
      </c>
      <c r="EB13" s="176"/>
      <c r="EC13" s="144"/>
      <c r="ED13" s="143" t="n">
        <v>3</v>
      </c>
      <c r="EE13" s="177" t="n">
        <v>648</v>
      </c>
      <c r="EF13" s="142"/>
      <c r="EG13" s="176" t="n">
        <v>17</v>
      </c>
      <c r="EH13" s="178" t="n">
        <v>115</v>
      </c>
      <c r="EI13" s="144"/>
      <c r="EJ13" s="179" t="n">
        <v>6</v>
      </c>
      <c r="EK13" s="141" t="n">
        <v>429</v>
      </c>
      <c r="EL13" s="144"/>
      <c r="EM13" s="179" t="n">
        <v>3</v>
      </c>
      <c r="EN13" s="141" t="n">
        <v>584</v>
      </c>
      <c r="EO13" s="144"/>
      <c r="EP13" s="179" t="n">
        <v>4</v>
      </c>
      <c r="EQ13" s="176" t="n">
        <v>514</v>
      </c>
      <c r="ER13" s="144"/>
      <c r="ES13" s="176" t="n">
        <v>14</v>
      </c>
      <c r="ET13" s="143" t="n">
        <v>167</v>
      </c>
    </row>
    <row r="14" s="131" customFormat="true" ht="15" hidden="false" customHeight="false" outlineLevel="0" collapsed="false">
      <c r="A14" s="70" t="n">
        <f aca="false">RANK($F14,$F$4:$F$44)</f>
        <v>11</v>
      </c>
      <c r="B14" s="132" t="s">
        <v>54</v>
      </c>
      <c r="C14" s="133" t="s">
        <v>42</v>
      </c>
      <c r="D14" s="134" t="n">
        <v>10914</v>
      </c>
      <c r="E14" s="135" t="n">
        <v>6</v>
      </c>
      <c r="F14" s="136" t="n">
        <v>6545</v>
      </c>
      <c r="G14" s="76" t="n">
        <f aca="false">RANK($F14,$F$4:$F$44)</f>
        <v>11</v>
      </c>
      <c r="H14" s="180" t="n">
        <f aca="false">U14+AD14+AG14+AM14+AU14+AX14+CU14+DD14+DG14+DM14+DV14+DY14</f>
        <v>3058</v>
      </c>
      <c r="I14" s="181" t="n">
        <f aca="false">RANK(H14,$H$4:$H$44)</f>
        <v>14</v>
      </c>
      <c r="J14" s="138" t="n">
        <f aca="false">X14+AO14+CX14+DP14</f>
        <v>1342</v>
      </c>
      <c r="K14" s="138" t="n">
        <f aca="false">RANK(J14,$J$4:$J$44)</f>
        <v>10</v>
      </c>
      <c r="L14" s="138" t="n">
        <f aca="false">AA14+AR14+DA14+DS14</f>
        <v>1088</v>
      </c>
      <c r="M14" s="138" t="n">
        <f aca="false">RANK(L14,$L$4:$L$44)</f>
        <v>13</v>
      </c>
      <c r="N14" s="138" t="n">
        <f aca="false">BB14+BF14</f>
        <v>1057</v>
      </c>
      <c r="O14" s="182" t="n">
        <v>10</v>
      </c>
      <c r="P14" s="83" t="n">
        <v>1435</v>
      </c>
      <c r="Q14" s="143" t="n">
        <v>11</v>
      </c>
      <c r="R14" s="141"/>
      <c r="S14" s="142" t="n">
        <v>1020</v>
      </c>
      <c r="T14" s="143" t="n">
        <v>11</v>
      </c>
      <c r="U14" s="141" t="n">
        <v>286</v>
      </c>
      <c r="V14" s="144" t="n">
        <v>1423</v>
      </c>
      <c r="W14" s="143" t="n">
        <v>3</v>
      </c>
      <c r="X14" s="141" t="n">
        <v>501</v>
      </c>
      <c r="Y14" s="144" t="n">
        <v>1284</v>
      </c>
      <c r="Z14" s="143" t="n">
        <v>7</v>
      </c>
      <c r="AA14" s="141" t="n">
        <v>367</v>
      </c>
      <c r="AB14" s="144" t="n">
        <v>999</v>
      </c>
      <c r="AC14" s="143" t="n">
        <v>28</v>
      </c>
      <c r="AD14" s="141" t="n">
        <v>62</v>
      </c>
      <c r="AE14" s="144" t="n">
        <v>1150</v>
      </c>
      <c r="AF14" s="143" t="n">
        <v>15</v>
      </c>
      <c r="AG14" s="145" t="n">
        <v>219</v>
      </c>
      <c r="AH14" s="90" t="n">
        <v>1111</v>
      </c>
      <c r="AI14" s="149" t="n">
        <v>11</v>
      </c>
      <c r="AJ14" s="147"/>
      <c r="AK14" s="148" t="n">
        <v>960</v>
      </c>
      <c r="AL14" s="149" t="n">
        <v>15</v>
      </c>
      <c r="AM14" s="147" t="n">
        <v>167</v>
      </c>
      <c r="AN14" s="149" t="n">
        <v>9</v>
      </c>
      <c r="AO14" s="147" t="n">
        <v>282</v>
      </c>
      <c r="AP14" s="150" t="n">
        <v>1108</v>
      </c>
      <c r="AQ14" s="149" t="n">
        <v>13</v>
      </c>
      <c r="AR14" s="147" t="n">
        <v>201</v>
      </c>
      <c r="AS14" s="150" t="n">
        <v>1030</v>
      </c>
      <c r="AT14" s="149" t="n">
        <v>13</v>
      </c>
      <c r="AU14" s="147" t="n">
        <v>201</v>
      </c>
      <c r="AV14" s="150" t="n">
        <v>1272</v>
      </c>
      <c r="AW14" s="149" t="n">
        <v>10</v>
      </c>
      <c r="AX14" s="151" t="n">
        <v>260</v>
      </c>
      <c r="AY14" s="152" t="n">
        <v>8.008</v>
      </c>
      <c r="AZ14" s="153" t="n">
        <v>14</v>
      </c>
      <c r="BA14" s="153" t="n">
        <v>207</v>
      </c>
      <c r="BB14" s="154" t="n">
        <v>311</v>
      </c>
      <c r="BC14" s="155" t="n">
        <v>10.206</v>
      </c>
      <c r="BD14" s="193" t="n">
        <v>3</v>
      </c>
      <c r="BE14" s="153" t="n">
        <v>497</v>
      </c>
      <c r="BF14" s="154" t="n">
        <v>746</v>
      </c>
      <c r="BG14" s="195"/>
      <c r="BH14" s="196"/>
      <c r="BI14" s="197"/>
      <c r="BJ14" s="198"/>
      <c r="BK14" s="196"/>
      <c r="BL14" s="197"/>
      <c r="BM14" s="199"/>
      <c r="BN14" s="196"/>
      <c r="BO14" s="197"/>
      <c r="BP14" s="199"/>
      <c r="BQ14" s="196"/>
      <c r="BR14" s="200"/>
      <c r="BS14" s="201"/>
      <c r="BT14" s="196"/>
      <c r="BU14" s="200"/>
      <c r="BV14" s="201"/>
      <c r="BW14" s="196"/>
      <c r="BX14" s="202"/>
      <c r="BY14" s="203"/>
      <c r="BZ14" s="204"/>
      <c r="CA14" s="205"/>
      <c r="CB14" s="206"/>
      <c r="CC14" s="204"/>
      <c r="CD14" s="205"/>
      <c r="CE14" s="204"/>
      <c r="CF14" s="205"/>
      <c r="CG14" s="207"/>
      <c r="CH14" s="204"/>
      <c r="CI14" s="205"/>
      <c r="CJ14" s="207"/>
      <c r="CK14" s="204"/>
      <c r="CL14" s="205"/>
      <c r="CM14" s="207"/>
      <c r="CN14" s="204"/>
      <c r="CO14" s="208"/>
      <c r="CP14" s="117" t="n">
        <v>1419</v>
      </c>
      <c r="CQ14" s="169" t="n">
        <v>7</v>
      </c>
      <c r="CR14" s="170"/>
      <c r="CS14" s="171" t="n">
        <v>796</v>
      </c>
      <c r="CT14" s="169" t="n">
        <v>7</v>
      </c>
      <c r="CU14" s="170" t="n">
        <v>309</v>
      </c>
      <c r="CV14" s="173" t="n">
        <v>1322</v>
      </c>
      <c r="CW14" s="169" t="n">
        <v>9</v>
      </c>
      <c r="CX14" s="170" t="n">
        <v>258</v>
      </c>
      <c r="CY14" s="173" t="n">
        <v>1310</v>
      </c>
      <c r="CZ14" s="169" t="n">
        <v>4</v>
      </c>
      <c r="DA14" s="170" t="n">
        <v>407</v>
      </c>
      <c r="DB14" s="173" t="n">
        <v>1127</v>
      </c>
      <c r="DC14" s="169" t="n">
        <v>6</v>
      </c>
      <c r="DD14" s="170" t="n">
        <v>338</v>
      </c>
      <c r="DE14" s="173" t="n">
        <v>1308</v>
      </c>
      <c r="DF14" s="169" t="n">
        <v>17</v>
      </c>
      <c r="DG14" s="174" t="n">
        <v>107</v>
      </c>
      <c r="DH14" s="124" t="n">
        <v>1523</v>
      </c>
      <c r="DI14" s="149" t="n">
        <v>7</v>
      </c>
      <c r="DJ14" s="147"/>
      <c r="DK14" s="148" t="n">
        <v>890</v>
      </c>
      <c r="DL14" s="149" t="n">
        <v>4</v>
      </c>
      <c r="DM14" s="147" t="n">
        <v>400</v>
      </c>
      <c r="DN14" s="149" t="n">
        <v>644.2</v>
      </c>
      <c r="DO14" s="175" t="n">
        <v>7</v>
      </c>
      <c r="DP14" s="147" t="n">
        <v>301</v>
      </c>
      <c r="DQ14" s="150" t="n">
        <v>1182</v>
      </c>
      <c r="DR14" s="149" t="n">
        <v>16</v>
      </c>
      <c r="DS14" s="147" t="n">
        <v>113</v>
      </c>
      <c r="DT14" s="150" t="n">
        <v>1028</v>
      </c>
      <c r="DU14" s="149" t="n">
        <v>2</v>
      </c>
      <c r="DV14" s="147" t="n">
        <v>504</v>
      </c>
      <c r="DW14" s="150" t="n">
        <v>1236</v>
      </c>
      <c r="DX14" s="149" t="n">
        <v>12</v>
      </c>
      <c r="DY14" s="151" t="n">
        <v>205</v>
      </c>
      <c r="DZ14" s="126"/>
      <c r="EA14" s="143"/>
      <c r="EB14" s="176"/>
      <c r="EC14" s="144"/>
      <c r="ED14" s="143"/>
      <c r="EE14" s="177"/>
      <c r="EF14" s="142"/>
      <c r="EG14" s="176"/>
      <c r="EH14" s="178"/>
      <c r="EI14" s="144"/>
      <c r="EJ14" s="179"/>
      <c r="EK14" s="141"/>
      <c r="EL14" s="144"/>
      <c r="EM14" s="179"/>
      <c r="EN14" s="141"/>
      <c r="EO14" s="144"/>
      <c r="EP14" s="179"/>
      <c r="EQ14" s="176"/>
      <c r="ER14" s="144"/>
      <c r="ES14" s="176"/>
      <c r="ET14" s="143"/>
    </row>
    <row r="15" s="131" customFormat="true" ht="15" hidden="false" customHeight="false" outlineLevel="0" collapsed="false">
      <c r="A15" s="70" t="n">
        <f aca="false">RANK($F15,$F$4:$F$44)</f>
        <v>12</v>
      </c>
      <c r="B15" s="132" t="s">
        <v>55</v>
      </c>
      <c r="C15" s="133" t="s">
        <v>40</v>
      </c>
      <c r="D15" s="134" t="n">
        <v>6192</v>
      </c>
      <c r="E15" s="135" t="n">
        <v>23</v>
      </c>
      <c r="F15" s="136" t="n">
        <v>6133</v>
      </c>
      <c r="G15" s="76" t="n">
        <f aca="false">RANK($F15,$F$4:$F$44)</f>
        <v>12</v>
      </c>
      <c r="H15" s="180" t="n">
        <f aca="false">AM15+AU15+AX15+BL15+BU15+BX15+CD15+CL15+CO15+DM15+DV15+DY15+EH15+EQ15+ET15</f>
        <v>2929</v>
      </c>
      <c r="I15" s="181" t="n">
        <f aca="false">RANK(H15,$H$4:$H$44)</f>
        <v>15</v>
      </c>
      <c r="J15" s="138" t="n">
        <f aca="false">AO15+BO15+CF15+DP15+EK15</f>
        <v>1384</v>
      </c>
      <c r="K15" s="138" t="n">
        <f aca="false">RANK(J15,$J$4:$J$44)</f>
        <v>8</v>
      </c>
      <c r="L15" s="138" t="n">
        <f aca="false">AR15+BR15+CI15+DS15+EN15</f>
        <v>832</v>
      </c>
      <c r="M15" s="138" t="n">
        <f aca="false">RANK(L15,$L$4:$L$44)</f>
        <v>18</v>
      </c>
      <c r="N15" s="138" t="n">
        <f aca="false">BB15+BF15+EE15</f>
        <v>988</v>
      </c>
      <c r="O15" s="190" t="n">
        <v>11</v>
      </c>
      <c r="P15" s="83" t="n">
        <v>772</v>
      </c>
      <c r="Q15" s="143" t="n">
        <v>23</v>
      </c>
      <c r="R15" s="141"/>
      <c r="S15" s="142" t="n">
        <v>926</v>
      </c>
      <c r="T15" s="143" t="n">
        <v>24</v>
      </c>
      <c r="U15" s="141" t="n">
        <v>103</v>
      </c>
      <c r="V15" s="144" t="n">
        <v>920</v>
      </c>
      <c r="W15" s="143" t="n">
        <v>20</v>
      </c>
      <c r="X15" s="141" t="n">
        <v>150</v>
      </c>
      <c r="Y15" s="144" t="n">
        <v>1186</v>
      </c>
      <c r="Z15" s="143" t="n">
        <v>13</v>
      </c>
      <c r="AA15" s="141" t="n">
        <v>244</v>
      </c>
      <c r="AB15" s="144" t="n">
        <v>1078</v>
      </c>
      <c r="AC15" s="143" t="n">
        <v>20</v>
      </c>
      <c r="AD15" s="141" t="n">
        <v>150</v>
      </c>
      <c r="AE15" s="144" t="n">
        <v>1074</v>
      </c>
      <c r="AF15" s="143" t="n">
        <v>22</v>
      </c>
      <c r="AG15" s="145" t="n">
        <v>125</v>
      </c>
      <c r="AH15" s="90" t="n">
        <v>907</v>
      </c>
      <c r="AI15" s="149" t="n">
        <v>15</v>
      </c>
      <c r="AJ15" s="147"/>
      <c r="AK15" s="148" t="n">
        <v>1079</v>
      </c>
      <c r="AL15" s="149" t="n">
        <v>11</v>
      </c>
      <c r="AM15" s="147" t="n">
        <v>239</v>
      </c>
      <c r="AN15" s="149" t="n">
        <v>4</v>
      </c>
      <c r="AO15" s="147" t="n">
        <v>425</v>
      </c>
      <c r="AP15" s="150" t="n">
        <v>996</v>
      </c>
      <c r="AQ15" s="149" t="n">
        <v>21</v>
      </c>
      <c r="AR15" s="147" t="n">
        <v>81</v>
      </c>
      <c r="AS15" s="150" t="n">
        <v>921</v>
      </c>
      <c r="AT15" s="149" t="n">
        <v>22</v>
      </c>
      <c r="AU15" s="147" t="n">
        <v>68</v>
      </c>
      <c r="AV15" s="150" t="n">
        <v>1193</v>
      </c>
      <c r="AW15" s="149" t="n">
        <v>20</v>
      </c>
      <c r="AX15" s="151" t="n">
        <v>94</v>
      </c>
      <c r="AY15" s="152" t="n">
        <v>7.826</v>
      </c>
      <c r="AZ15" s="153" t="n">
        <v>18</v>
      </c>
      <c r="BA15" s="153" t="n">
        <v>147</v>
      </c>
      <c r="BB15" s="154" t="n">
        <v>221</v>
      </c>
      <c r="BC15" s="155" t="n">
        <v>8.001</v>
      </c>
      <c r="BD15" s="153" t="n">
        <v>16</v>
      </c>
      <c r="BE15" s="153" t="n">
        <v>197</v>
      </c>
      <c r="BF15" s="154" t="n">
        <v>296</v>
      </c>
      <c r="BG15" s="156" t="n">
        <v>942</v>
      </c>
      <c r="BH15" s="160" t="n">
        <v>15</v>
      </c>
      <c r="BI15" s="158"/>
      <c r="BJ15" s="159" t="n">
        <v>1015</v>
      </c>
      <c r="BK15" s="160" t="n">
        <v>9</v>
      </c>
      <c r="BL15" s="158" t="n">
        <v>274</v>
      </c>
      <c r="BM15" s="159" t="n">
        <v>752</v>
      </c>
      <c r="BN15" s="160" t="n">
        <v>13</v>
      </c>
      <c r="BO15" s="158" t="n">
        <v>193</v>
      </c>
      <c r="BP15" s="159" t="n">
        <v>981</v>
      </c>
      <c r="BQ15" s="160" t="n">
        <v>13</v>
      </c>
      <c r="BR15" s="161" t="n">
        <v>184</v>
      </c>
      <c r="BS15" s="162" t="n">
        <v>1191</v>
      </c>
      <c r="BT15" s="160" t="n">
        <v>14</v>
      </c>
      <c r="BU15" s="161" t="n">
        <v>193</v>
      </c>
      <c r="BV15" s="162" t="n">
        <v>1068</v>
      </c>
      <c r="BW15" s="160" t="n">
        <v>19</v>
      </c>
      <c r="BX15" s="163" t="n">
        <v>98</v>
      </c>
      <c r="BY15" s="183" t="n">
        <v>1207</v>
      </c>
      <c r="BZ15" s="194" t="n">
        <v>9</v>
      </c>
      <c r="CA15" s="185"/>
      <c r="CB15" s="186" t="n">
        <v>957</v>
      </c>
      <c r="CC15" s="187" t="n">
        <v>4</v>
      </c>
      <c r="CD15" s="188" t="n">
        <v>393</v>
      </c>
      <c r="CE15" s="187" t="n">
        <v>7</v>
      </c>
      <c r="CF15" s="188" t="n">
        <v>292</v>
      </c>
      <c r="CG15" s="186" t="n">
        <v>1111</v>
      </c>
      <c r="CH15" s="187" t="n">
        <v>19</v>
      </c>
      <c r="CI15" s="188" t="n">
        <v>55</v>
      </c>
      <c r="CJ15" s="186" t="n">
        <v>1131</v>
      </c>
      <c r="CK15" s="187" t="n">
        <v>7</v>
      </c>
      <c r="CL15" s="188" t="n">
        <v>292</v>
      </c>
      <c r="CM15" s="186" t="n">
        <v>1157</v>
      </c>
      <c r="CN15" s="187" t="n">
        <v>12</v>
      </c>
      <c r="CO15" s="189" t="n">
        <v>175</v>
      </c>
      <c r="CP15" s="117" t="n">
        <v>812</v>
      </c>
      <c r="CQ15" s="169" t="n">
        <v>14</v>
      </c>
      <c r="CR15" s="170"/>
      <c r="CS15" s="171" t="n">
        <v>737</v>
      </c>
      <c r="CT15" s="169" t="n">
        <v>17</v>
      </c>
      <c r="CU15" s="170" t="n">
        <v>107</v>
      </c>
      <c r="CV15" s="173" t="n">
        <v>4</v>
      </c>
      <c r="CW15" s="169" t="n">
        <v>23</v>
      </c>
      <c r="CX15" s="170" t="n">
        <v>24</v>
      </c>
      <c r="CY15" s="173" t="n">
        <v>1260</v>
      </c>
      <c r="CZ15" s="169" t="n">
        <v>9</v>
      </c>
      <c r="DA15" s="170" t="n">
        <v>258</v>
      </c>
      <c r="DB15" s="173" t="n">
        <v>1125</v>
      </c>
      <c r="DC15" s="169" t="n">
        <v>8</v>
      </c>
      <c r="DD15" s="170" t="n">
        <v>283</v>
      </c>
      <c r="DE15" s="173" t="n">
        <v>1331</v>
      </c>
      <c r="DF15" s="169" t="n">
        <v>15</v>
      </c>
      <c r="DG15" s="174" t="n">
        <v>140</v>
      </c>
      <c r="DH15" s="124" t="n">
        <v>922</v>
      </c>
      <c r="DI15" s="149" t="n">
        <v>13</v>
      </c>
      <c r="DJ15" s="147"/>
      <c r="DK15" s="148" t="n">
        <v>864</v>
      </c>
      <c r="DL15" s="149" t="n">
        <v>11</v>
      </c>
      <c r="DM15" s="147" t="n">
        <v>205</v>
      </c>
      <c r="DN15" s="149" t="n">
        <v>688</v>
      </c>
      <c r="DO15" s="175" t="n">
        <v>4</v>
      </c>
      <c r="DP15" s="147" t="n">
        <v>400</v>
      </c>
      <c r="DQ15" s="150" t="n">
        <v>1109</v>
      </c>
      <c r="DR15" s="149" t="n">
        <v>21</v>
      </c>
      <c r="DS15" s="147" t="n">
        <v>39</v>
      </c>
      <c r="DT15" s="150" t="n">
        <v>928</v>
      </c>
      <c r="DU15" s="149" t="n">
        <v>16</v>
      </c>
      <c r="DV15" s="147" t="n">
        <v>113</v>
      </c>
      <c r="DW15" s="150" t="n">
        <v>1227</v>
      </c>
      <c r="DX15" s="149" t="n">
        <v>13</v>
      </c>
      <c r="DY15" s="151" t="n">
        <v>165</v>
      </c>
      <c r="DZ15" s="126" t="n">
        <v>1638</v>
      </c>
      <c r="EA15" s="143" t="n">
        <v>9</v>
      </c>
      <c r="EB15" s="176"/>
      <c r="EC15" s="144"/>
      <c r="ED15" s="143" t="n">
        <v>6</v>
      </c>
      <c r="EE15" s="177" t="n">
        <v>471</v>
      </c>
      <c r="EF15" s="142"/>
      <c r="EG15" s="176" t="n">
        <v>16</v>
      </c>
      <c r="EH15" s="178" t="n">
        <v>136</v>
      </c>
      <c r="EI15" s="144"/>
      <c r="EJ15" s="179" t="n">
        <v>19</v>
      </c>
      <c r="EK15" s="141" t="n">
        <v>74</v>
      </c>
      <c r="EL15" s="144"/>
      <c r="EM15" s="179" t="n">
        <v>5</v>
      </c>
      <c r="EN15" s="141" t="n">
        <v>473</v>
      </c>
      <c r="EO15" s="144"/>
      <c r="EP15" s="179" t="n">
        <v>15</v>
      </c>
      <c r="EQ15" s="176" t="n">
        <v>143</v>
      </c>
      <c r="ER15" s="144"/>
      <c r="ES15" s="176" t="n">
        <v>8</v>
      </c>
      <c r="ET15" s="143" t="n">
        <v>341</v>
      </c>
    </row>
    <row r="16" s="131" customFormat="true" ht="15" hidden="false" customHeight="false" outlineLevel="0" collapsed="false">
      <c r="A16" s="70" t="n">
        <f aca="false">RANK($F16,$F$4:$F$44)</f>
        <v>13</v>
      </c>
      <c r="B16" s="132" t="s">
        <v>56</v>
      </c>
      <c r="C16" s="133" t="s">
        <v>57</v>
      </c>
      <c r="D16" s="134" t="n">
        <v>5710</v>
      </c>
      <c r="E16" s="135" t="n">
        <v>26</v>
      </c>
      <c r="F16" s="136" t="n">
        <v>6083</v>
      </c>
      <c r="G16" s="76" t="n">
        <f aca="false">RANK($F16,$F$4:$F$44)</f>
        <v>13</v>
      </c>
      <c r="H16" s="180" t="n">
        <f aca="false">U16+AD16+AG16+AM16+AU16+AX16+CD16+CL16+CO16+DM16+DV16+DY16+EH16+EQ16+ET16</f>
        <v>3459</v>
      </c>
      <c r="I16" s="181" t="n">
        <f aca="false">RANK(H16,$H$4:$H$44)</f>
        <v>10</v>
      </c>
      <c r="J16" s="138" t="n">
        <f aca="false">X16+AO16+CF16+DP16+EK16</f>
        <v>1228</v>
      </c>
      <c r="K16" s="138" t="n">
        <f aca="false">RANK(J16,$J$4:$J$44)</f>
        <v>14</v>
      </c>
      <c r="L16" s="138" t="n">
        <f aca="false">AA16+AR16+CI16+DS16+EN16</f>
        <v>684</v>
      </c>
      <c r="M16" s="138" t="n">
        <f aca="false">RANK(L16,$L$4:$L$44)</f>
        <v>21</v>
      </c>
      <c r="N16" s="138" t="n">
        <f aca="false">BF16+EE16</f>
        <v>612</v>
      </c>
      <c r="O16" s="182" t="n">
        <v>17</v>
      </c>
      <c r="P16" s="83" t="n">
        <v>1513</v>
      </c>
      <c r="Q16" s="143" t="n">
        <v>8</v>
      </c>
      <c r="R16" s="141"/>
      <c r="S16" s="142" t="n">
        <v>1095</v>
      </c>
      <c r="T16" s="143" t="n">
        <v>3</v>
      </c>
      <c r="U16" s="141" t="n">
        <v>501</v>
      </c>
      <c r="V16" s="144" t="n">
        <v>1027</v>
      </c>
      <c r="W16" s="143" t="n">
        <v>14</v>
      </c>
      <c r="X16" s="141" t="n">
        <v>234</v>
      </c>
      <c r="Y16" s="144" t="n">
        <v>1125</v>
      </c>
      <c r="Z16" s="143" t="n">
        <v>19</v>
      </c>
      <c r="AA16" s="141" t="n">
        <v>155</v>
      </c>
      <c r="AB16" s="144" t="n">
        <v>1174</v>
      </c>
      <c r="AC16" s="143" t="n">
        <v>7</v>
      </c>
      <c r="AD16" s="141" t="n">
        <v>372</v>
      </c>
      <c r="AE16" s="144" t="n">
        <v>1162</v>
      </c>
      <c r="AF16" s="143" t="n">
        <v>13</v>
      </c>
      <c r="AG16" s="145" t="n">
        <v>251</v>
      </c>
      <c r="AH16" s="90" t="n">
        <v>915</v>
      </c>
      <c r="AI16" s="149" t="n">
        <v>14</v>
      </c>
      <c r="AJ16" s="147"/>
      <c r="AK16" s="148" t="n">
        <v>1103</v>
      </c>
      <c r="AL16" s="149" t="n">
        <v>6</v>
      </c>
      <c r="AM16" s="147" t="n">
        <v>359</v>
      </c>
      <c r="AN16" s="149" t="n">
        <v>10</v>
      </c>
      <c r="AO16" s="147" t="n">
        <v>260</v>
      </c>
      <c r="AP16" s="150" t="n">
        <v>988</v>
      </c>
      <c r="AQ16" s="149" t="n">
        <v>22</v>
      </c>
      <c r="AR16" s="147" t="n">
        <v>68</v>
      </c>
      <c r="AS16" s="150" t="n">
        <v>1018</v>
      </c>
      <c r="AT16" s="149" t="n">
        <v>14</v>
      </c>
      <c r="AU16" s="147" t="n">
        <v>184</v>
      </c>
      <c r="AV16" s="150" t="n">
        <v>1150</v>
      </c>
      <c r="AW16" s="149" t="n">
        <v>24</v>
      </c>
      <c r="AX16" s="151" t="n">
        <v>44</v>
      </c>
      <c r="AY16" s="152"/>
      <c r="AZ16" s="153"/>
      <c r="BA16" s="153"/>
      <c r="BB16" s="154"/>
      <c r="BC16" s="155" t="n">
        <v>8.129</v>
      </c>
      <c r="BD16" s="153" t="n">
        <v>13</v>
      </c>
      <c r="BE16" s="153" t="n">
        <v>244</v>
      </c>
      <c r="BF16" s="154" t="n">
        <v>366</v>
      </c>
      <c r="BG16" s="195"/>
      <c r="BH16" s="196"/>
      <c r="BI16" s="197"/>
      <c r="BJ16" s="198"/>
      <c r="BK16" s="196"/>
      <c r="BL16" s="197"/>
      <c r="BM16" s="199"/>
      <c r="BN16" s="196"/>
      <c r="BO16" s="197"/>
      <c r="BP16" s="199"/>
      <c r="BQ16" s="196"/>
      <c r="BR16" s="200"/>
      <c r="BS16" s="201"/>
      <c r="BT16" s="196"/>
      <c r="BU16" s="200"/>
      <c r="BV16" s="201"/>
      <c r="BW16" s="196"/>
      <c r="BX16" s="202"/>
      <c r="BY16" s="183" t="n">
        <v>1301</v>
      </c>
      <c r="BZ16" s="194" t="n">
        <v>6</v>
      </c>
      <c r="CA16" s="185"/>
      <c r="CB16" s="186" t="n">
        <v>940</v>
      </c>
      <c r="CC16" s="187" t="n">
        <v>7</v>
      </c>
      <c r="CD16" s="188" t="n">
        <v>292</v>
      </c>
      <c r="CE16" s="187" t="n">
        <v>4</v>
      </c>
      <c r="CF16" s="188" t="n">
        <v>393</v>
      </c>
      <c r="CG16" s="186" t="n">
        <v>1209</v>
      </c>
      <c r="CH16" s="187" t="n">
        <v>9</v>
      </c>
      <c r="CI16" s="188" t="n">
        <v>240</v>
      </c>
      <c r="CJ16" s="186" t="n">
        <v>1124</v>
      </c>
      <c r="CK16" s="187" t="n">
        <v>9</v>
      </c>
      <c r="CL16" s="188" t="n">
        <v>240</v>
      </c>
      <c r="CM16" s="186" t="n">
        <v>1155</v>
      </c>
      <c r="CN16" s="187" t="n">
        <v>14</v>
      </c>
      <c r="CO16" s="189" t="n">
        <v>136</v>
      </c>
      <c r="CP16" s="209"/>
      <c r="CQ16" s="169"/>
      <c r="CR16" s="170"/>
      <c r="CS16" s="171"/>
      <c r="CT16" s="169"/>
      <c r="CU16" s="170"/>
      <c r="CV16" s="173"/>
      <c r="CW16" s="169"/>
      <c r="CX16" s="170"/>
      <c r="CY16" s="173"/>
      <c r="CZ16" s="169"/>
      <c r="DA16" s="170"/>
      <c r="DB16" s="173"/>
      <c r="DC16" s="169"/>
      <c r="DD16" s="170"/>
      <c r="DE16" s="173"/>
      <c r="DF16" s="169"/>
      <c r="DG16" s="174"/>
      <c r="DH16" s="124" t="n">
        <v>731</v>
      </c>
      <c r="DI16" s="149" t="n">
        <v>16</v>
      </c>
      <c r="DJ16" s="147"/>
      <c r="DK16" s="148" t="n">
        <v>847</v>
      </c>
      <c r="DL16" s="149" t="n">
        <v>15</v>
      </c>
      <c r="DM16" s="147" t="n">
        <v>129</v>
      </c>
      <c r="DN16" s="149" t="n">
        <v>494.1</v>
      </c>
      <c r="DO16" s="175" t="n">
        <v>20</v>
      </c>
      <c r="DP16" s="147" t="n">
        <v>52</v>
      </c>
      <c r="DQ16" s="150" t="n">
        <v>1210</v>
      </c>
      <c r="DR16" s="149" t="n">
        <v>14</v>
      </c>
      <c r="DS16" s="147" t="n">
        <v>147</v>
      </c>
      <c r="DT16" s="150" t="n">
        <v>941</v>
      </c>
      <c r="DU16" s="149" t="n">
        <v>15</v>
      </c>
      <c r="DV16" s="147" t="n">
        <v>29</v>
      </c>
      <c r="DW16" s="150" t="n">
        <v>1274</v>
      </c>
      <c r="DX16" s="149" t="n">
        <v>8</v>
      </c>
      <c r="DY16" s="151" t="n">
        <v>274</v>
      </c>
      <c r="DZ16" s="126" t="n">
        <v>1257</v>
      </c>
      <c r="EA16" s="143" t="n">
        <v>13</v>
      </c>
      <c r="EB16" s="176"/>
      <c r="EC16" s="144"/>
      <c r="ED16" s="143" t="n">
        <v>12</v>
      </c>
      <c r="EE16" s="177" t="n">
        <v>246</v>
      </c>
      <c r="EF16" s="142"/>
      <c r="EG16" s="176" t="n">
        <v>8</v>
      </c>
      <c r="EH16" s="178" t="n">
        <v>353</v>
      </c>
      <c r="EI16" s="144"/>
      <c r="EJ16" s="179" t="n">
        <v>10</v>
      </c>
      <c r="EK16" s="141" t="n">
        <v>289</v>
      </c>
      <c r="EL16" s="144"/>
      <c r="EM16" s="179" t="n">
        <v>19</v>
      </c>
      <c r="EN16" s="141" t="n">
        <v>74</v>
      </c>
      <c r="EO16" s="144"/>
      <c r="EP16" s="179" t="n">
        <v>10</v>
      </c>
      <c r="EQ16" s="176" t="n">
        <v>276</v>
      </c>
      <c r="ER16" s="144"/>
      <c r="ES16" s="176" t="n">
        <v>21</v>
      </c>
      <c r="ET16" s="143" t="n">
        <v>19</v>
      </c>
    </row>
    <row r="17" s="131" customFormat="true" ht="15" hidden="false" customHeight="false" outlineLevel="0" collapsed="false">
      <c r="A17" s="70" t="n">
        <f aca="false">RANK($F17,$F$4:$F$44)</f>
        <v>14</v>
      </c>
      <c r="B17" s="132" t="s">
        <v>58</v>
      </c>
      <c r="C17" s="133" t="s">
        <v>57</v>
      </c>
      <c r="D17" s="134" t="n">
        <v>8222</v>
      </c>
      <c r="E17" s="135" t="n">
        <v>16</v>
      </c>
      <c r="F17" s="136" t="n">
        <v>5616</v>
      </c>
      <c r="G17" s="76" t="n">
        <f aca="false">RANK($F17,$F$4:$F$44)</f>
        <v>14</v>
      </c>
      <c r="H17" s="180" t="n">
        <f aca="false">U17+AD17+AG17+AM17+AU17+AX17+BL17+BU17+BX17+CD17+CL17+CO17+EH17+EQ17+ET17</f>
        <v>2814</v>
      </c>
      <c r="I17" s="181" t="n">
        <f aca="false">RANK(H17,$H$4:$H$44)</f>
        <v>16</v>
      </c>
      <c r="J17" s="138" t="n">
        <f aca="false">X17+AO17+BO17+CF17+EK17</f>
        <v>448</v>
      </c>
      <c r="K17" s="138" t="n">
        <f aca="false">RANK(J17,$J$4:$J$44)</f>
        <v>29</v>
      </c>
      <c r="L17" s="138" t="n">
        <f aca="false">AA17+AR17+BR17+CI17+EN17</f>
        <v>948</v>
      </c>
      <c r="M17" s="138" t="n">
        <f aca="false">RANK(L17,$L$4:$L$44)</f>
        <v>15</v>
      </c>
      <c r="N17" s="138" t="n">
        <f aca="false">BB17+BF17+EE17</f>
        <v>1406</v>
      </c>
      <c r="O17" s="190" t="n">
        <v>7</v>
      </c>
      <c r="P17" s="83" t="n">
        <v>866</v>
      </c>
      <c r="Q17" s="143" t="n">
        <v>20</v>
      </c>
      <c r="R17" s="141"/>
      <c r="S17" s="142" t="n">
        <v>988</v>
      </c>
      <c r="T17" s="143" t="n">
        <v>13</v>
      </c>
      <c r="U17" s="141" t="n">
        <v>251</v>
      </c>
      <c r="V17" s="144" t="n">
        <v>1173</v>
      </c>
      <c r="W17" s="143" t="n">
        <v>12</v>
      </c>
      <c r="X17" s="141" t="n">
        <v>268</v>
      </c>
      <c r="Y17" s="144" t="n">
        <v>1165</v>
      </c>
      <c r="Z17" s="143" t="n">
        <v>17</v>
      </c>
      <c r="AA17" s="141" t="n">
        <v>183</v>
      </c>
      <c r="AB17" s="144" t="n">
        <v>1020</v>
      </c>
      <c r="AC17" s="143" t="n">
        <v>26</v>
      </c>
      <c r="AD17" s="141" t="n">
        <v>82</v>
      </c>
      <c r="AE17" s="144" t="n">
        <v>1056</v>
      </c>
      <c r="AF17" s="143" t="n">
        <v>26</v>
      </c>
      <c r="AG17" s="145" t="n">
        <v>82</v>
      </c>
      <c r="AH17" s="90" t="n">
        <v>678</v>
      </c>
      <c r="AI17" s="149" t="n">
        <v>21</v>
      </c>
      <c r="AJ17" s="147"/>
      <c r="AK17" s="148" t="n">
        <v>842</v>
      </c>
      <c r="AL17" s="149" t="n">
        <v>24</v>
      </c>
      <c r="AM17" s="147" t="n">
        <v>44</v>
      </c>
      <c r="AN17" s="149" t="n">
        <v>25</v>
      </c>
      <c r="AO17" s="147" t="n">
        <v>32</v>
      </c>
      <c r="AP17" s="150" t="n">
        <v>1159</v>
      </c>
      <c r="AQ17" s="149" t="n">
        <v>9</v>
      </c>
      <c r="AR17" s="147" t="n">
        <v>282</v>
      </c>
      <c r="AS17" s="150" t="n">
        <v>983</v>
      </c>
      <c r="AT17" s="149" t="n">
        <v>17</v>
      </c>
      <c r="AU17" s="147" t="n">
        <v>136</v>
      </c>
      <c r="AV17" s="150" t="n">
        <v>1234</v>
      </c>
      <c r="AW17" s="149" t="n">
        <v>14</v>
      </c>
      <c r="AX17" s="151" t="n">
        <v>184</v>
      </c>
      <c r="AY17" s="152" t="n">
        <v>9.318</v>
      </c>
      <c r="AZ17" s="153" t="n">
        <v>5</v>
      </c>
      <c r="BA17" s="153" t="n">
        <v>407</v>
      </c>
      <c r="BB17" s="154" t="n">
        <v>611</v>
      </c>
      <c r="BC17" s="155" t="n">
        <v>10.16</v>
      </c>
      <c r="BD17" s="153" t="n">
        <v>4</v>
      </c>
      <c r="BE17" s="153" t="n">
        <v>456</v>
      </c>
      <c r="BF17" s="154" t="n">
        <v>684</v>
      </c>
      <c r="BG17" s="156" t="n">
        <v>727</v>
      </c>
      <c r="BH17" s="160" t="n">
        <v>19</v>
      </c>
      <c r="BI17" s="158"/>
      <c r="BJ17" s="159" t="n">
        <v>880</v>
      </c>
      <c r="BK17" s="160" t="n">
        <v>24</v>
      </c>
      <c r="BL17" s="158" t="n">
        <v>34</v>
      </c>
      <c r="BM17" s="159" t="n">
        <v>678</v>
      </c>
      <c r="BN17" s="160" t="n">
        <v>22</v>
      </c>
      <c r="BO17" s="158" t="n">
        <v>58</v>
      </c>
      <c r="BP17" s="159" t="n">
        <v>954</v>
      </c>
      <c r="BQ17" s="160" t="n">
        <v>17</v>
      </c>
      <c r="BR17" s="161" t="n">
        <v>117</v>
      </c>
      <c r="BS17" s="162" t="n">
        <v>1121</v>
      </c>
      <c r="BT17" s="160" t="n">
        <v>19</v>
      </c>
      <c r="BU17" s="161" t="n">
        <v>98</v>
      </c>
      <c r="BV17" s="162" t="n">
        <v>1179</v>
      </c>
      <c r="BW17" s="160" t="n">
        <v>4</v>
      </c>
      <c r="BX17" s="163" t="n">
        <v>420</v>
      </c>
      <c r="BY17" s="183" t="n">
        <v>986</v>
      </c>
      <c r="BZ17" s="194" t="n">
        <v>14</v>
      </c>
      <c r="CA17" s="185"/>
      <c r="CB17" s="186" t="n">
        <v>821</v>
      </c>
      <c r="CC17" s="187" t="n">
        <v>17</v>
      </c>
      <c r="CD17" s="188" t="n">
        <v>86</v>
      </c>
      <c r="CE17" s="187" t="n">
        <v>19</v>
      </c>
      <c r="CF17" s="188" t="n">
        <v>55</v>
      </c>
      <c r="CG17" s="186" t="n">
        <v>659</v>
      </c>
      <c r="CH17" s="187" t="n">
        <v>22</v>
      </c>
      <c r="CI17" s="188" t="n">
        <v>13</v>
      </c>
      <c r="CJ17" s="186" t="n">
        <v>1138</v>
      </c>
      <c r="CK17" s="187" t="n">
        <v>4</v>
      </c>
      <c r="CL17" s="188" t="n">
        <v>393</v>
      </c>
      <c r="CM17" s="186" t="n">
        <v>1246</v>
      </c>
      <c r="CN17" s="187" t="n">
        <v>3</v>
      </c>
      <c r="CO17" s="189" t="n">
        <v>439</v>
      </c>
      <c r="CP17" s="209"/>
      <c r="CQ17" s="169"/>
      <c r="CR17" s="170"/>
      <c r="CS17" s="171"/>
      <c r="CT17" s="169"/>
      <c r="CU17" s="170"/>
      <c r="CV17" s="173"/>
      <c r="CW17" s="169"/>
      <c r="CX17" s="170"/>
      <c r="CY17" s="173"/>
      <c r="CZ17" s="169"/>
      <c r="DA17" s="170"/>
      <c r="DB17" s="173"/>
      <c r="DC17" s="169"/>
      <c r="DD17" s="170"/>
      <c r="DE17" s="173"/>
      <c r="DF17" s="169"/>
      <c r="DG17" s="174"/>
      <c r="DH17" s="124" t="n">
        <v>629</v>
      </c>
      <c r="DI17" s="149" t="n">
        <v>20</v>
      </c>
      <c r="DJ17" s="147"/>
      <c r="DK17" s="148" t="n">
        <v>756</v>
      </c>
      <c r="DL17" s="149" t="n">
        <v>23</v>
      </c>
      <c r="DM17" s="147" t="n">
        <v>12</v>
      </c>
      <c r="DN17" s="149" t="n">
        <v>537</v>
      </c>
      <c r="DO17" s="175" t="n">
        <v>17</v>
      </c>
      <c r="DP17" s="147" t="n">
        <v>97</v>
      </c>
      <c r="DQ17" s="150" t="n">
        <v>1216</v>
      </c>
      <c r="DR17" s="149" t="n">
        <v>13</v>
      </c>
      <c r="DS17" s="147" t="n">
        <v>165</v>
      </c>
      <c r="DT17" s="150" t="n">
        <v>987</v>
      </c>
      <c r="DU17" s="149" t="n">
        <v>10</v>
      </c>
      <c r="DV17" s="147" t="n">
        <v>226</v>
      </c>
      <c r="DW17" s="150" t="n">
        <v>1157</v>
      </c>
      <c r="DX17" s="149" t="n">
        <v>15</v>
      </c>
      <c r="DY17" s="151" t="n">
        <v>129</v>
      </c>
      <c r="DZ17" s="126" t="n">
        <v>1064</v>
      </c>
      <c r="EA17" s="143" t="n">
        <v>17</v>
      </c>
      <c r="EB17" s="176"/>
      <c r="EC17" s="144"/>
      <c r="ED17" s="143" t="n">
        <v>17</v>
      </c>
      <c r="EE17" s="177" t="n">
        <v>111</v>
      </c>
      <c r="EF17" s="142"/>
      <c r="EG17" s="176" t="n">
        <v>9</v>
      </c>
      <c r="EH17" s="178" t="n">
        <v>320</v>
      </c>
      <c r="EI17" s="144"/>
      <c r="EJ17" s="179" t="n">
        <v>21</v>
      </c>
      <c r="EK17" s="141" t="n">
        <v>35</v>
      </c>
      <c r="EL17" s="144"/>
      <c r="EM17" s="179" t="n">
        <v>8</v>
      </c>
      <c r="EN17" s="141" t="n">
        <v>353</v>
      </c>
      <c r="EO17" s="144"/>
      <c r="EP17" s="179" t="n">
        <v>14</v>
      </c>
      <c r="EQ17" s="176" t="n">
        <v>167</v>
      </c>
      <c r="ER17" s="144"/>
      <c r="ES17" s="176" t="n">
        <v>18</v>
      </c>
      <c r="ET17" s="143" t="n">
        <v>78</v>
      </c>
    </row>
    <row r="18" s="131" customFormat="true" ht="15" hidden="false" customHeight="false" outlineLevel="0" collapsed="false">
      <c r="A18" s="70" t="n">
        <f aca="false">RANK($F18,$F$4:$F$44)</f>
        <v>15</v>
      </c>
      <c r="B18" s="132" t="s">
        <v>59</v>
      </c>
      <c r="C18" s="133" t="s">
        <v>57</v>
      </c>
      <c r="D18" s="134" t="n">
        <v>6829</v>
      </c>
      <c r="E18" s="135" t="n">
        <v>20</v>
      </c>
      <c r="F18" s="136" t="n">
        <v>5572</v>
      </c>
      <c r="G18" s="76" t="n">
        <f aca="false">RANK($F18,$F$4:$F$44)</f>
        <v>15</v>
      </c>
      <c r="H18" s="180" t="n">
        <f aca="false">U18+AD18+AG18+AM18+AU18+AX18+BL18+BU18+BX18+DM18+DV18+DY18+EH18+EQ18+ET18</f>
        <v>3316</v>
      </c>
      <c r="I18" s="181" t="n">
        <f aca="false">RANK(H18,$H$4:$H$44)</f>
        <v>13</v>
      </c>
      <c r="J18" s="138" t="n">
        <f aca="false">X18+AO18+BO18+DP18+EK18</f>
        <v>947</v>
      </c>
      <c r="K18" s="138" t="n">
        <f aca="false">RANK(J18,$J$4:$J$44)</f>
        <v>15</v>
      </c>
      <c r="L18" s="138" t="n">
        <f aca="false">AA18+AR18+BR18+DS18+EN18</f>
        <v>521</v>
      </c>
      <c r="M18" s="138" t="n">
        <f aca="false">RANK(L18,$L$4:$L$44)</f>
        <v>27</v>
      </c>
      <c r="N18" s="138" t="n">
        <f aca="false">BB18+BF18+EE18</f>
        <v>788</v>
      </c>
      <c r="O18" s="182" t="n">
        <v>12</v>
      </c>
      <c r="P18" s="83" t="n">
        <v>952</v>
      </c>
      <c r="Q18" s="143" t="n">
        <v>16</v>
      </c>
      <c r="R18" s="141"/>
      <c r="S18" s="142" t="n">
        <v>967</v>
      </c>
      <c r="T18" s="143" t="n">
        <v>18</v>
      </c>
      <c r="U18" s="141" t="n">
        <v>176</v>
      </c>
      <c r="V18" s="144" t="n">
        <v>969</v>
      </c>
      <c r="W18" s="143" t="n">
        <v>17</v>
      </c>
      <c r="X18" s="141" t="n">
        <v>189</v>
      </c>
      <c r="Y18" s="144" t="n">
        <v>1130</v>
      </c>
      <c r="Z18" s="143" t="n">
        <v>18</v>
      </c>
      <c r="AA18" s="141" t="n">
        <v>169</v>
      </c>
      <c r="AB18" s="144" t="n">
        <v>1134</v>
      </c>
      <c r="AC18" s="143" t="n">
        <v>12</v>
      </c>
      <c r="AD18" s="141" t="n">
        <v>268</v>
      </c>
      <c r="AE18" s="144" t="n">
        <v>1118</v>
      </c>
      <c r="AF18" s="143" t="n">
        <v>20</v>
      </c>
      <c r="AG18" s="145" t="n">
        <v>150</v>
      </c>
      <c r="AH18" s="90" t="n">
        <v>742</v>
      </c>
      <c r="AI18" s="149" t="n">
        <v>18</v>
      </c>
      <c r="AJ18" s="147"/>
      <c r="AK18" s="148" t="n">
        <v>940</v>
      </c>
      <c r="AL18" s="149" t="n">
        <v>19</v>
      </c>
      <c r="AM18" s="147" t="n">
        <v>107</v>
      </c>
      <c r="AN18" s="149" t="n">
        <v>20</v>
      </c>
      <c r="AO18" s="147" t="n">
        <v>94</v>
      </c>
      <c r="AP18" s="150" t="n">
        <v>1026</v>
      </c>
      <c r="AQ18" s="149" t="n">
        <v>16</v>
      </c>
      <c r="AR18" s="147" t="n">
        <v>151</v>
      </c>
      <c r="AS18" s="150" t="n">
        <v>1042</v>
      </c>
      <c r="AT18" s="149" t="n">
        <v>11</v>
      </c>
      <c r="AU18" s="147" t="n">
        <v>239</v>
      </c>
      <c r="AV18" s="150" t="n">
        <v>1222</v>
      </c>
      <c r="AW18" s="149" t="n">
        <v>16</v>
      </c>
      <c r="AX18" s="151" t="n">
        <v>151</v>
      </c>
      <c r="AY18" s="152" t="n">
        <v>6.921</v>
      </c>
      <c r="AZ18" s="153" t="n">
        <v>20</v>
      </c>
      <c r="BA18" s="153" t="n">
        <v>120</v>
      </c>
      <c r="BB18" s="154" t="n">
        <v>180</v>
      </c>
      <c r="BC18" s="155" t="n">
        <v>8.957</v>
      </c>
      <c r="BD18" s="153" t="n">
        <v>11</v>
      </c>
      <c r="BE18" s="153" t="n">
        <v>280</v>
      </c>
      <c r="BF18" s="154" t="n">
        <v>420</v>
      </c>
      <c r="BG18" s="156" t="n">
        <v>1036</v>
      </c>
      <c r="BH18" s="160" t="n">
        <v>12</v>
      </c>
      <c r="BI18" s="158"/>
      <c r="BJ18" s="159" t="n">
        <v>1031</v>
      </c>
      <c r="BK18" s="160" t="n">
        <v>6</v>
      </c>
      <c r="BL18" s="158" t="n">
        <v>352</v>
      </c>
      <c r="BM18" s="159" t="n">
        <v>766</v>
      </c>
      <c r="BN18" s="160" t="n">
        <v>11</v>
      </c>
      <c r="BO18" s="158" t="n">
        <v>231</v>
      </c>
      <c r="BP18" s="159" t="n">
        <v>900</v>
      </c>
      <c r="BQ18" s="160" t="n">
        <v>20</v>
      </c>
      <c r="BR18" s="161" t="n">
        <v>74</v>
      </c>
      <c r="BS18" s="162" t="n">
        <v>1249</v>
      </c>
      <c r="BT18" s="160" t="n">
        <v>10</v>
      </c>
      <c r="BU18" s="161" t="n">
        <v>252</v>
      </c>
      <c r="BV18" s="162" t="n">
        <v>1083</v>
      </c>
      <c r="BW18" s="160" t="n">
        <v>17</v>
      </c>
      <c r="BX18" s="163" t="n">
        <v>127</v>
      </c>
      <c r="BY18" s="183" t="n">
        <v>532</v>
      </c>
      <c r="BZ18" s="194" t="n">
        <v>17</v>
      </c>
      <c r="CA18" s="185"/>
      <c r="CB18" s="186" t="n">
        <v>807</v>
      </c>
      <c r="CC18" s="187" t="n">
        <v>19</v>
      </c>
      <c r="CD18" s="188" t="n">
        <v>55</v>
      </c>
      <c r="CE18" s="187" t="n">
        <v>20</v>
      </c>
      <c r="CF18" s="188" t="n">
        <v>40</v>
      </c>
      <c r="CG18" s="186" t="n">
        <v>1130</v>
      </c>
      <c r="CH18" s="187" t="n">
        <v>18</v>
      </c>
      <c r="CI18" s="188" t="n">
        <v>70</v>
      </c>
      <c r="CJ18" s="186" t="n">
        <v>1070</v>
      </c>
      <c r="CK18" s="187" t="n">
        <v>16</v>
      </c>
      <c r="CL18" s="188" t="n">
        <v>102</v>
      </c>
      <c r="CM18" s="186" t="n">
        <v>1200</v>
      </c>
      <c r="CN18" s="187" t="n">
        <v>8</v>
      </c>
      <c r="CO18" s="189" t="n">
        <v>265</v>
      </c>
      <c r="CP18" s="209"/>
      <c r="CQ18" s="169"/>
      <c r="CR18" s="170"/>
      <c r="CS18" s="171"/>
      <c r="CT18" s="169"/>
      <c r="CU18" s="170"/>
      <c r="CV18" s="173"/>
      <c r="CW18" s="169"/>
      <c r="CX18" s="170"/>
      <c r="CY18" s="173"/>
      <c r="CZ18" s="169"/>
      <c r="DA18" s="170"/>
      <c r="DB18" s="173"/>
      <c r="DC18" s="169"/>
      <c r="DD18" s="170"/>
      <c r="DE18" s="173"/>
      <c r="DF18" s="169"/>
      <c r="DG18" s="174"/>
      <c r="DH18" s="124" t="n">
        <v>722</v>
      </c>
      <c r="DI18" s="149" t="n">
        <v>17</v>
      </c>
      <c r="DJ18" s="147"/>
      <c r="DK18" s="148" t="n">
        <v>804</v>
      </c>
      <c r="DL18" s="149" t="n">
        <v>18</v>
      </c>
      <c r="DM18" s="147" t="n">
        <v>81</v>
      </c>
      <c r="DN18" s="149" t="n">
        <v>644.1</v>
      </c>
      <c r="DO18" s="175" t="n">
        <v>8</v>
      </c>
      <c r="DP18" s="147" t="n">
        <v>274</v>
      </c>
      <c r="DQ18" s="150" t="n">
        <v>1035</v>
      </c>
      <c r="DR18" s="149" t="n">
        <v>23</v>
      </c>
      <c r="DS18" s="147" t="n">
        <v>12</v>
      </c>
      <c r="DT18" s="150" t="n">
        <v>1002</v>
      </c>
      <c r="DU18" s="149" t="n">
        <v>6</v>
      </c>
      <c r="DV18" s="147" t="n">
        <v>330</v>
      </c>
      <c r="DW18" s="150" t="n">
        <v>1047</v>
      </c>
      <c r="DX18" s="149" t="n">
        <v>22</v>
      </c>
      <c r="DY18" s="151" t="n">
        <v>25</v>
      </c>
      <c r="DZ18" s="126" t="n">
        <v>1520</v>
      </c>
      <c r="EA18" s="143" t="n">
        <v>10</v>
      </c>
      <c r="EB18" s="176"/>
      <c r="EC18" s="144"/>
      <c r="ED18" s="143" t="n">
        <v>14</v>
      </c>
      <c r="EE18" s="177" t="n">
        <v>188</v>
      </c>
      <c r="EF18" s="142"/>
      <c r="EG18" s="176" t="n">
        <v>9</v>
      </c>
      <c r="EH18" s="178" t="n">
        <v>320</v>
      </c>
      <c r="EI18" s="144"/>
      <c r="EJ18" s="179" t="n">
        <v>15</v>
      </c>
      <c r="EK18" s="141" t="n">
        <v>159</v>
      </c>
      <c r="EL18" s="144"/>
      <c r="EM18" s="179" t="n">
        <v>17</v>
      </c>
      <c r="EN18" s="141" t="n">
        <v>115</v>
      </c>
      <c r="EO18" s="144"/>
      <c r="EP18" s="179" t="n">
        <v>5</v>
      </c>
      <c r="EQ18" s="176" t="n">
        <v>462</v>
      </c>
      <c r="ER18" s="144"/>
      <c r="ES18" s="176" t="n">
        <v>10</v>
      </c>
      <c r="ET18" s="143" t="n">
        <v>276</v>
      </c>
    </row>
    <row r="19" s="131" customFormat="true" ht="15" hidden="false" customHeight="false" outlineLevel="0" collapsed="false">
      <c r="A19" s="70" t="n">
        <f aca="false">RANK($F19,$F$4:$F$44)</f>
        <v>16</v>
      </c>
      <c r="B19" s="132" t="s">
        <v>60</v>
      </c>
      <c r="C19" s="133" t="s">
        <v>57</v>
      </c>
      <c r="D19" s="134" t="n">
        <v>6000</v>
      </c>
      <c r="E19" s="135" t="n">
        <v>25</v>
      </c>
      <c r="F19" s="136" t="n">
        <v>5503</v>
      </c>
      <c r="G19" s="76" t="n">
        <f aca="false">RANK($F19,$F$4:$F$44)</f>
        <v>16</v>
      </c>
      <c r="H19" s="180" t="n">
        <f aca="false">U19+AD19+AG19+BL19+BU19+BX19+CD19+CL19+CO19+DM19+DV19+DY19+EH19+EQ19+ET19</f>
        <v>2654</v>
      </c>
      <c r="I19" s="181" t="n">
        <f aca="false">RANK(H19,$H$4:$H$44)</f>
        <v>19</v>
      </c>
      <c r="J19" s="138" t="n">
        <f aca="false">X19+BO19+CF19+DP19+EK19</f>
        <v>1290</v>
      </c>
      <c r="K19" s="138" t="n">
        <f aca="false">RANK(J19,$J$4:$J$44)</f>
        <v>11</v>
      </c>
      <c r="L19" s="138" t="n">
        <f aca="false">AA19+BR19+CI19+DS19+EN19</f>
        <v>890</v>
      </c>
      <c r="M19" s="138" t="n">
        <f aca="false">RANK(L19,$L$4:$L$44)</f>
        <v>16</v>
      </c>
      <c r="N19" s="138" t="n">
        <f aca="false">BB19+BF19+EE19</f>
        <v>669</v>
      </c>
      <c r="O19" s="190" t="n">
        <v>15</v>
      </c>
      <c r="P19" s="83" t="n">
        <v>872</v>
      </c>
      <c r="Q19" s="143" t="n">
        <v>18</v>
      </c>
      <c r="R19" s="141"/>
      <c r="S19" s="142" t="n">
        <v>956</v>
      </c>
      <c r="T19" s="143" t="n">
        <v>21</v>
      </c>
      <c r="U19" s="141" t="n">
        <v>137</v>
      </c>
      <c r="V19" s="144" t="n">
        <v>965</v>
      </c>
      <c r="W19" s="143" t="n">
        <v>18</v>
      </c>
      <c r="X19" s="141" t="n">
        <v>176</v>
      </c>
      <c r="Y19" s="144" t="n">
        <v>1218</v>
      </c>
      <c r="Z19" s="143" t="n">
        <v>11</v>
      </c>
      <c r="AA19" s="141" t="n">
        <v>280</v>
      </c>
      <c r="AB19" s="144" t="n">
        <v>1104</v>
      </c>
      <c r="AC19" s="143" t="n">
        <v>18</v>
      </c>
      <c r="AD19" s="141" t="n">
        <v>176</v>
      </c>
      <c r="AE19" s="144" t="n">
        <v>1071</v>
      </c>
      <c r="AF19" s="143" t="n">
        <v>24</v>
      </c>
      <c r="AG19" s="145" t="n">
        <v>103</v>
      </c>
      <c r="AH19" s="90" t="n">
        <v>586</v>
      </c>
      <c r="AI19" s="149" t="n">
        <v>22</v>
      </c>
      <c r="AJ19" s="147"/>
      <c r="AK19" s="148" t="n">
        <v>937</v>
      </c>
      <c r="AL19" s="149" t="n">
        <v>20</v>
      </c>
      <c r="AM19" s="147" t="n">
        <v>94</v>
      </c>
      <c r="AN19" s="149" t="n">
        <v>23</v>
      </c>
      <c r="AO19" s="147" t="n">
        <v>56</v>
      </c>
      <c r="AP19" s="150" t="n">
        <v>1067</v>
      </c>
      <c r="AQ19" s="149" t="n">
        <v>14</v>
      </c>
      <c r="AR19" s="147" t="n">
        <v>184</v>
      </c>
      <c r="AS19" s="150" t="n">
        <v>906</v>
      </c>
      <c r="AT19" s="149" t="n">
        <v>25</v>
      </c>
      <c r="AU19" s="147" t="n">
        <v>32</v>
      </c>
      <c r="AV19" s="150" t="n">
        <v>1270</v>
      </c>
      <c r="AW19" s="149" t="n">
        <v>12</v>
      </c>
      <c r="AX19" s="151" t="n">
        <v>220</v>
      </c>
      <c r="AY19" s="152" t="n">
        <v>6.891</v>
      </c>
      <c r="AZ19" s="153" t="n">
        <v>22</v>
      </c>
      <c r="BA19" s="153" t="n">
        <v>95</v>
      </c>
      <c r="BB19" s="154" t="n">
        <v>143</v>
      </c>
      <c r="BC19" s="155" t="n">
        <v>7.753</v>
      </c>
      <c r="BD19" s="153" t="n">
        <v>20</v>
      </c>
      <c r="BE19" s="153" t="n">
        <v>143</v>
      </c>
      <c r="BF19" s="154" t="n">
        <v>215</v>
      </c>
      <c r="BG19" s="156" t="n">
        <v>832</v>
      </c>
      <c r="BH19" s="160" t="n">
        <v>17</v>
      </c>
      <c r="BI19" s="158"/>
      <c r="BJ19" s="159" t="n">
        <v>1037</v>
      </c>
      <c r="BK19" s="160" t="n">
        <v>5</v>
      </c>
      <c r="BL19" s="158" t="n">
        <v>384</v>
      </c>
      <c r="BM19" s="159" t="n">
        <v>712</v>
      </c>
      <c r="BN19" s="160" t="n">
        <v>19</v>
      </c>
      <c r="BO19" s="158" t="n">
        <v>98</v>
      </c>
      <c r="BP19" s="159" t="n">
        <v>736</v>
      </c>
      <c r="BQ19" s="160" t="n">
        <v>22</v>
      </c>
      <c r="BR19" s="161" t="n">
        <v>48</v>
      </c>
      <c r="BS19" s="162" t="n">
        <v>1069</v>
      </c>
      <c r="BT19" s="160" t="n">
        <v>21</v>
      </c>
      <c r="BU19" s="161" t="n">
        <v>71</v>
      </c>
      <c r="BV19" s="162" t="n">
        <v>1113</v>
      </c>
      <c r="BW19" s="160" t="n">
        <v>11</v>
      </c>
      <c r="BX19" s="163" t="n">
        <v>231</v>
      </c>
      <c r="BY19" s="183" t="n">
        <v>1165</v>
      </c>
      <c r="BZ19" s="194" t="n">
        <v>10</v>
      </c>
      <c r="CA19" s="185"/>
      <c r="CB19" s="186" t="n">
        <v>909</v>
      </c>
      <c r="CC19" s="187" t="n">
        <v>8</v>
      </c>
      <c r="CD19" s="188" t="n">
        <v>265</v>
      </c>
      <c r="CE19" s="187" t="n">
        <v>2</v>
      </c>
      <c r="CF19" s="188" t="n">
        <v>498</v>
      </c>
      <c r="CG19" s="186" t="n">
        <v>1002</v>
      </c>
      <c r="CH19" s="187" t="n">
        <v>21</v>
      </c>
      <c r="CI19" s="188" t="n">
        <v>26</v>
      </c>
      <c r="CJ19" s="186" t="n">
        <v>1088</v>
      </c>
      <c r="CK19" s="187" t="n">
        <v>14</v>
      </c>
      <c r="CL19" s="188" t="n">
        <v>136</v>
      </c>
      <c r="CM19" s="186" t="n">
        <v>1196</v>
      </c>
      <c r="CN19" s="187" t="n">
        <v>9</v>
      </c>
      <c r="CO19" s="189" t="n">
        <v>240</v>
      </c>
      <c r="CP19" s="209"/>
      <c r="CQ19" s="169"/>
      <c r="CR19" s="170"/>
      <c r="CS19" s="171"/>
      <c r="CT19" s="169"/>
      <c r="CU19" s="170"/>
      <c r="CV19" s="173"/>
      <c r="CW19" s="169"/>
      <c r="CX19" s="170"/>
      <c r="CY19" s="173"/>
      <c r="CZ19" s="169"/>
      <c r="DA19" s="170"/>
      <c r="DB19" s="173"/>
      <c r="DC19" s="169"/>
      <c r="DD19" s="170"/>
      <c r="DE19" s="173"/>
      <c r="DF19" s="169"/>
      <c r="DG19" s="174"/>
      <c r="DH19" s="124" t="n">
        <v>1141</v>
      </c>
      <c r="DI19" s="149" t="n">
        <v>10</v>
      </c>
      <c r="DJ19" s="147"/>
      <c r="DK19" s="148" t="n">
        <v>887</v>
      </c>
      <c r="DL19" s="149" t="n">
        <v>6</v>
      </c>
      <c r="DM19" s="147" t="n">
        <v>330</v>
      </c>
      <c r="DN19" s="149" t="n">
        <v>559</v>
      </c>
      <c r="DO19" s="175" t="n">
        <v>13</v>
      </c>
      <c r="DP19" s="147" t="n">
        <v>165</v>
      </c>
      <c r="DQ19" s="150" t="n">
        <v>1381</v>
      </c>
      <c r="DR19" s="149" t="n">
        <v>4</v>
      </c>
      <c r="DS19" s="147" t="n">
        <v>400</v>
      </c>
      <c r="DT19" s="150" t="n">
        <v>947</v>
      </c>
      <c r="DU19" s="149" t="n">
        <v>13</v>
      </c>
      <c r="DV19" s="147" t="n">
        <v>165</v>
      </c>
      <c r="DW19" s="150" t="n">
        <v>1121</v>
      </c>
      <c r="DX19" s="149" t="n">
        <v>18</v>
      </c>
      <c r="DY19" s="151" t="n">
        <v>81</v>
      </c>
      <c r="DZ19" s="126" t="n">
        <v>1135</v>
      </c>
      <c r="EA19" s="143" t="n">
        <v>16</v>
      </c>
      <c r="EB19" s="176"/>
      <c r="EC19" s="144"/>
      <c r="ED19" s="143" t="n">
        <v>10</v>
      </c>
      <c r="EE19" s="177" t="n">
        <v>311</v>
      </c>
      <c r="EF19" s="142"/>
      <c r="EG19" s="176" t="n">
        <v>15</v>
      </c>
      <c r="EH19" s="178" t="n">
        <v>159</v>
      </c>
      <c r="EI19" s="144"/>
      <c r="EJ19" s="179" t="n">
        <v>8</v>
      </c>
      <c r="EK19" s="141" t="n">
        <v>353</v>
      </c>
      <c r="EL19" s="144"/>
      <c r="EM19" s="179" t="n">
        <v>16</v>
      </c>
      <c r="EN19" s="141" t="n">
        <v>136</v>
      </c>
      <c r="EO19" s="144"/>
      <c r="EP19" s="179" t="n">
        <v>16</v>
      </c>
      <c r="EQ19" s="176" t="n">
        <v>120</v>
      </c>
      <c r="ER19" s="144"/>
      <c r="ES19" s="176" t="n">
        <v>19</v>
      </c>
      <c r="ET19" s="143" t="n">
        <v>56</v>
      </c>
    </row>
    <row r="20" s="131" customFormat="true" ht="15" hidden="false" customHeight="false" outlineLevel="0" collapsed="false">
      <c r="A20" s="70" t="n">
        <f aca="false">RANK($F20,$F$4:$F$44)</f>
        <v>17</v>
      </c>
      <c r="B20" s="132" t="s">
        <v>61</v>
      </c>
      <c r="C20" s="133" t="s">
        <v>40</v>
      </c>
      <c r="D20" s="134" t="n">
        <v>4688</v>
      </c>
      <c r="E20" s="135" t="n">
        <v>29</v>
      </c>
      <c r="F20" s="136" t="n">
        <v>5426</v>
      </c>
      <c r="G20" s="76" t="n">
        <f aca="false">RANK($F20,$F$4:$F$44)</f>
        <v>17</v>
      </c>
      <c r="H20" s="180" t="n">
        <f aca="false">AM20+AU20+AX20+CD20+CL20+CO20+CU20+DD20+DG20+DM20+DV20+DY20+EH20+EQ20+ET20</f>
        <v>2805</v>
      </c>
      <c r="I20" s="181" t="n">
        <f aca="false">RANK(H20,$H$4:$H$44)</f>
        <v>17</v>
      </c>
      <c r="J20" s="138" t="n">
        <f aca="false">AO20+CF20+CX20+DP20+EK20</f>
        <v>712</v>
      </c>
      <c r="K20" s="138" t="n">
        <f aca="false">RANK(J20,$J$4:$J$44)</f>
        <v>22</v>
      </c>
      <c r="L20" s="138" t="n">
        <f aca="false">AR20+CI20+DA20+DS20+EN20</f>
        <v>1343</v>
      </c>
      <c r="M20" s="138" t="n">
        <f aca="false">RANK(L20,$L$4:$L$44)</f>
        <v>9</v>
      </c>
      <c r="N20" s="138" t="n">
        <f aca="false">BB20+BF20+EE20</f>
        <v>566</v>
      </c>
      <c r="O20" s="182" t="n">
        <v>22</v>
      </c>
      <c r="P20" s="83"/>
      <c r="Q20" s="143"/>
      <c r="R20" s="141"/>
      <c r="S20" s="142"/>
      <c r="T20" s="143"/>
      <c r="U20" s="141"/>
      <c r="V20" s="144"/>
      <c r="W20" s="143"/>
      <c r="X20" s="141"/>
      <c r="Y20" s="144"/>
      <c r="Z20" s="143"/>
      <c r="AA20" s="141"/>
      <c r="AB20" s="144"/>
      <c r="AC20" s="143"/>
      <c r="AD20" s="141"/>
      <c r="AE20" s="144"/>
      <c r="AF20" s="143"/>
      <c r="AG20" s="145"/>
      <c r="AH20" s="90" t="n">
        <v>856</v>
      </c>
      <c r="AI20" s="149" t="n">
        <v>16</v>
      </c>
      <c r="AJ20" s="147"/>
      <c r="AK20" s="148" t="n">
        <v>923</v>
      </c>
      <c r="AL20" s="149" t="n">
        <v>21</v>
      </c>
      <c r="AM20" s="147" t="n">
        <v>81</v>
      </c>
      <c r="AN20" s="149" t="n">
        <v>17</v>
      </c>
      <c r="AO20" s="147" t="n">
        <v>136</v>
      </c>
      <c r="AP20" s="150" t="n">
        <v>1167</v>
      </c>
      <c r="AQ20" s="149" t="n">
        <v>7</v>
      </c>
      <c r="AR20" s="147" t="n">
        <v>331</v>
      </c>
      <c r="AS20" s="150" t="n">
        <v>962</v>
      </c>
      <c r="AT20" s="149" t="n">
        <v>19</v>
      </c>
      <c r="AU20" s="147" t="n">
        <v>107</v>
      </c>
      <c r="AV20" s="150" t="n">
        <v>1269</v>
      </c>
      <c r="AW20" s="149" t="n">
        <v>13</v>
      </c>
      <c r="AX20" s="151" t="n">
        <v>201</v>
      </c>
      <c r="AY20" s="152" t="n">
        <v>6.919</v>
      </c>
      <c r="AZ20" s="153" t="n">
        <v>21</v>
      </c>
      <c r="BA20" s="153" t="n">
        <v>107</v>
      </c>
      <c r="BB20" s="154" t="n">
        <v>161</v>
      </c>
      <c r="BC20" s="155" t="n">
        <v>8.035</v>
      </c>
      <c r="BD20" s="153" t="n">
        <v>15</v>
      </c>
      <c r="BE20" s="153" t="n">
        <v>212</v>
      </c>
      <c r="BF20" s="154" t="n">
        <v>318</v>
      </c>
      <c r="BG20" s="195"/>
      <c r="BH20" s="196"/>
      <c r="BI20" s="197"/>
      <c r="BJ20" s="198"/>
      <c r="BK20" s="196"/>
      <c r="BL20" s="197"/>
      <c r="BM20" s="199"/>
      <c r="BN20" s="196"/>
      <c r="BO20" s="197"/>
      <c r="BP20" s="199"/>
      <c r="BQ20" s="196"/>
      <c r="BR20" s="200"/>
      <c r="BS20" s="201"/>
      <c r="BT20" s="196"/>
      <c r="BU20" s="200"/>
      <c r="BV20" s="201"/>
      <c r="BW20" s="196"/>
      <c r="BX20" s="202"/>
      <c r="BY20" s="183" t="n">
        <v>1249</v>
      </c>
      <c r="BZ20" s="194" t="n">
        <v>8</v>
      </c>
      <c r="CA20" s="185"/>
      <c r="CB20" s="186" t="n">
        <v>892</v>
      </c>
      <c r="CC20" s="187" t="n">
        <v>12</v>
      </c>
      <c r="CD20" s="188" t="n">
        <v>175</v>
      </c>
      <c r="CE20" s="187" t="n">
        <v>11</v>
      </c>
      <c r="CF20" s="188" t="n">
        <v>195</v>
      </c>
      <c r="CG20" s="186" t="n">
        <v>1240</v>
      </c>
      <c r="CH20" s="187" t="n">
        <v>6</v>
      </c>
      <c r="CI20" s="188" t="n">
        <v>322</v>
      </c>
      <c r="CJ20" s="186" t="n">
        <v>1125</v>
      </c>
      <c r="CK20" s="187" t="n">
        <v>8</v>
      </c>
      <c r="CL20" s="188" t="n">
        <v>265</v>
      </c>
      <c r="CM20" s="186" t="n">
        <v>1208</v>
      </c>
      <c r="CN20" s="187" t="n">
        <v>7</v>
      </c>
      <c r="CO20" s="189" t="n">
        <v>292</v>
      </c>
      <c r="CP20" s="117" t="n">
        <v>881</v>
      </c>
      <c r="CQ20" s="169" t="n">
        <v>12</v>
      </c>
      <c r="CR20" s="170"/>
      <c r="CS20" s="171" t="n">
        <v>691</v>
      </c>
      <c r="CT20" s="169" t="n">
        <v>21</v>
      </c>
      <c r="CU20" s="170" t="n">
        <v>50</v>
      </c>
      <c r="CV20" s="173" t="n">
        <v>180</v>
      </c>
      <c r="CW20" s="169" t="n">
        <v>19</v>
      </c>
      <c r="CX20" s="170" t="n">
        <v>78</v>
      </c>
      <c r="CY20" s="173" t="n">
        <v>1264</v>
      </c>
      <c r="CZ20" s="169" t="n">
        <v>7</v>
      </c>
      <c r="DA20" s="170" t="n">
        <v>283</v>
      </c>
      <c r="DB20" s="173" t="n">
        <v>1123</v>
      </c>
      <c r="DC20" s="169" t="n">
        <v>10</v>
      </c>
      <c r="DD20" s="170" t="n">
        <v>235</v>
      </c>
      <c r="DE20" s="173" t="n">
        <v>1365</v>
      </c>
      <c r="DF20" s="169" t="n">
        <v>10</v>
      </c>
      <c r="DG20" s="174" t="n">
        <v>235</v>
      </c>
      <c r="DH20" s="124" t="n">
        <v>744</v>
      </c>
      <c r="DI20" s="149" t="n">
        <v>15</v>
      </c>
      <c r="DJ20" s="147"/>
      <c r="DK20" s="148" t="n">
        <v>775</v>
      </c>
      <c r="DL20" s="149" t="n">
        <v>22</v>
      </c>
      <c r="DM20" s="147" t="n">
        <v>25</v>
      </c>
      <c r="DN20" s="149" t="n">
        <v>643</v>
      </c>
      <c r="DO20" s="175" t="n">
        <v>9</v>
      </c>
      <c r="DP20" s="147" t="n">
        <v>249</v>
      </c>
      <c r="DQ20" s="150" t="n">
        <v>1301</v>
      </c>
      <c r="DR20" s="149" t="n">
        <v>10</v>
      </c>
      <c r="DS20" s="147" t="n">
        <v>226</v>
      </c>
      <c r="DT20" s="150" t="n">
        <v>885</v>
      </c>
      <c r="DU20" s="149" t="n">
        <v>21</v>
      </c>
      <c r="DV20" s="147" t="n">
        <v>39</v>
      </c>
      <c r="DW20" s="150" t="n">
        <v>1236</v>
      </c>
      <c r="DX20" s="149" t="n">
        <v>11</v>
      </c>
      <c r="DY20" s="151" t="n">
        <v>205</v>
      </c>
      <c r="DZ20" s="126" t="n">
        <v>1217</v>
      </c>
      <c r="EA20" s="143" t="n">
        <v>14</v>
      </c>
      <c r="EB20" s="176"/>
      <c r="EC20" s="144"/>
      <c r="ED20" s="143" t="n">
        <v>18</v>
      </c>
      <c r="EE20" s="177" t="n">
        <v>87</v>
      </c>
      <c r="EF20" s="142"/>
      <c r="EG20" s="176" t="n">
        <v>6</v>
      </c>
      <c r="EH20" s="178" t="n">
        <v>429</v>
      </c>
      <c r="EI20" s="144"/>
      <c r="EJ20" s="179" t="n">
        <v>20</v>
      </c>
      <c r="EK20" s="141" t="n">
        <v>54</v>
      </c>
      <c r="EL20" s="144"/>
      <c r="EM20" s="179" t="n">
        <v>14</v>
      </c>
      <c r="EN20" s="141" t="n">
        <v>181</v>
      </c>
      <c r="EO20" s="144"/>
      <c r="EP20" s="179" t="n">
        <v>12</v>
      </c>
      <c r="EQ20" s="176" t="n">
        <v>219</v>
      </c>
      <c r="ER20" s="144"/>
      <c r="ES20" s="176" t="n">
        <v>11</v>
      </c>
      <c r="ET20" s="143" t="n">
        <v>247</v>
      </c>
    </row>
    <row r="21" s="131" customFormat="true" ht="15" hidden="false" customHeight="false" outlineLevel="0" collapsed="false">
      <c r="A21" s="70" t="n">
        <f aca="false">RANK($F21,$F$4:$F$44)</f>
        <v>18</v>
      </c>
      <c r="B21" s="132" t="s">
        <v>62</v>
      </c>
      <c r="C21" s="133" t="s">
        <v>42</v>
      </c>
      <c r="D21" s="134" t="n">
        <v>3940</v>
      </c>
      <c r="E21" s="135" t="n">
        <v>32</v>
      </c>
      <c r="F21" s="136" t="n">
        <v>5196</v>
      </c>
      <c r="G21" s="76" t="n">
        <f aca="false">RANK($F21,$F$4:$F$44)</f>
        <v>18</v>
      </c>
      <c r="H21" s="180" t="n">
        <f aca="false">U21+AD21+AG21+AM21+AU21+AX21+BL21+BU21+BX21+DM21+DV21+DY21</f>
        <v>2417</v>
      </c>
      <c r="I21" s="181" t="n">
        <f aca="false">RANK(H21,$H$4:$H$44)</f>
        <v>21</v>
      </c>
      <c r="J21" s="138" t="n">
        <f aca="false">X21+AO21+BO21+DP21</f>
        <v>1249</v>
      </c>
      <c r="K21" s="138" t="n">
        <f aca="false">RANK(J21,$J$4:$J$44)</f>
        <v>13</v>
      </c>
      <c r="L21" s="138" t="n">
        <f aca="false">AA21+AR21+BR21+DS21</f>
        <v>961</v>
      </c>
      <c r="M21" s="138" t="n">
        <f aca="false">RANK(L21,$L$4:$L$44)</f>
        <v>14</v>
      </c>
      <c r="N21" s="138" t="n">
        <f aca="false">BB21+BF21</f>
        <v>569</v>
      </c>
      <c r="O21" s="190" t="n">
        <v>21</v>
      </c>
      <c r="P21" s="83" t="n">
        <v>1582</v>
      </c>
      <c r="Q21" s="143" t="n">
        <v>7</v>
      </c>
      <c r="R21" s="141"/>
      <c r="S21" s="142" t="n">
        <v>892</v>
      </c>
      <c r="T21" s="143" t="n">
        <v>26</v>
      </c>
      <c r="U21" s="141" t="n">
        <v>82</v>
      </c>
      <c r="V21" s="144" t="n">
        <v>1393</v>
      </c>
      <c r="W21" s="143" t="n">
        <v>7</v>
      </c>
      <c r="X21" s="141" t="n">
        <v>372</v>
      </c>
      <c r="Y21" s="144" t="n">
        <v>1387</v>
      </c>
      <c r="Z21" s="143" t="n">
        <v>3</v>
      </c>
      <c r="AA21" s="141" t="n">
        <v>497</v>
      </c>
      <c r="AB21" s="144" t="n">
        <v>1164</v>
      </c>
      <c r="AC21" s="143" t="n">
        <v>9</v>
      </c>
      <c r="AD21" s="141" t="n">
        <v>326</v>
      </c>
      <c r="AE21" s="144" t="n">
        <v>1172</v>
      </c>
      <c r="AF21" s="143" t="n">
        <v>10</v>
      </c>
      <c r="AG21" s="145" t="n">
        <v>305</v>
      </c>
      <c r="AH21" s="90" t="n">
        <v>1026</v>
      </c>
      <c r="AI21" s="149" t="n">
        <v>12</v>
      </c>
      <c r="AJ21" s="147"/>
      <c r="AK21" s="148" t="n">
        <v>1003</v>
      </c>
      <c r="AL21" s="149" t="n">
        <v>14</v>
      </c>
      <c r="AM21" s="147" t="n">
        <v>184</v>
      </c>
      <c r="AN21" s="149" t="n">
        <v>3</v>
      </c>
      <c r="AO21" s="147" t="n">
        <v>468</v>
      </c>
      <c r="AP21" s="150" t="n">
        <v>921</v>
      </c>
      <c r="AQ21" s="149" t="n">
        <v>23</v>
      </c>
      <c r="AR21" s="147" t="n">
        <v>56</v>
      </c>
      <c r="AS21" s="150" t="n">
        <v>985</v>
      </c>
      <c r="AT21" s="149" t="n">
        <v>16</v>
      </c>
      <c r="AU21" s="147" t="n">
        <v>151</v>
      </c>
      <c r="AV21" s="150" t="n">
        <v>1229</v>
      </c>
      <c r="AW21" s="149" t="n">
        <v>15</v>
      </c>
      <c r="AX21" s="151" t="n">
        <v>167</v>
      </c>
      <c r="AY21" s="152" t="n">
        <v>9.188</v>
      </c>
      <c r="AZ21" s="153" t="n">
        <v>8</v>
      </c>
      <c r="BA21" s="153" t="n">
        <v>325</v>
      </c>
      <c r="BB21" s="154" t="n">
        <v>488</v>
      </c>
      <c r="BC21" s="155" t="n">
        <v>6.341</v>
      </c>
      <c r="BD21" s="153" t="n">
        <v>28</v>
      </c>
      <c r="BE21" s="153" t="n">
        <v>54</v>
      </c>
      <c r="BF21" s="154" t="n">
        <v>81</v>
      </c>
      <c r="BG21" s="156" t="n">
        <v>1084</v>
      </c>
      <c r="BH21" s="160" t="n">
        <v>9</v>
      </c>
      <c r="BI21" s="158"/>
      <c r="BJ21" s="159" t="n">
        <v>1000</v>
      </c>
      <c r="BK21" s="160" t="n">
        <v>11</v>
      </c>
      <c r="BL21" s="158" t="n">
        <v>231</v>
      </c>
      <c r="BM21" s="159" t="n">
        <v>848</v>
      </c>
      <c r="BN21" s="160" t="n">
        <v>5</v>
      </c>
      <c r="BO21" s="158" t="n">
        <v>384</v>
      </c>
      <c r="BP21" s="159" t="n">
        <v>1022</v>
      </c>
      <c r="BQ21" s="160" t="n">
        <v>11</v>
      </c>
      <c r="BR21" s="161" t="n">
        <v>223</v>
      </c>
      <c r="BS21" s="162" t="n">
        <v>1046</v>
      </c>
      <c r="BT21" s="160" t="n">
        <v>24</v>
      </c>
      <c r="BU21" s="161" t="n">
        <v>34</v>
      </c>
      <c r="BV21" s="162" t="n">
        <v>1111</v>
      </c>
      <c r="BW21" s="160" t="n">
        <v>13</v>
      </c>
      <c r="BX21" s="163" t="n">
        <v>212</v>
      </c>
      <c r="BY21" s="164"/>
      <c r="BZ21" s="165"/>
      <c r="CA21" s="166"/>
      <c r="CB21" s="167"/>
      <c r="CC21" s="165"/>
      <c r="CD21" s="166"/>
      <c r="CE21" s="165"/>
      <c r="CF21" s="166"/>
      <c r="CG21" s="167"/>
      <c r="CH21" s="165"/>
      <c r="CI21" s="166"/>
      <c r="CJ21" s="167"/>
      <c r="CK21" s="165"/>
      <c r="CL21" s="166"/>
      <c r="CM21" s="167"/>
      <c r="CN21" s="165"/>
      <c r="CO21" s="168"/>
      <c r="CP21" s="209"/>
      <c r="CQ21" s="169"/>
      <c r="CR21" s="170"/>
      <c r="CS21" s="171"/>
      <c r="CT21" s="169"/>
      <c r="CU21" s="170"/>
      <c r="CV21" s="173"/>
      <c r="CW21" s="169"/>
      <c r="CX21" s="170"/>
      <c r="CY21" s="173"/>
      <c r="CZ21" s="169"/>
      <c r="DA21" s="170"/>
      <c r="DB21" s="173"/>
      <c r="DC21" s="169"/>
      <c r="DD21" s="170"/>
      <c r="DE21" s="173"/>
      <c r="DF21" s="169"/>
      <c r="DG21" s="174"/>
      <c r="DH21" s="124" t="n">
        <v>935</v>
      </c>
      <c r="DI21" s="149" t="n">
        <v>12</v>
      </c>
      <c r="DJ21" s="147"/>
      <c r="DK21" s="148" t="n">
        <v>843</v>
      </c>
      <c r="DL21" s="149" t="n">
        <v>16</v>
      </c>
      <c r="DM21" s="147" t="n">
        <v>113</v>
      </c>
      <c r="DN21" s="149" t="n">
        <v>203</v>
      </c>
      <c r="DO21" s="175" t="n">
        <v>22</v>
      </c>
      <c r="DP21" s="147" t="n">
        <v>25</v>
      </c>
      <c r="DQ21" s="150" t="n">
        <v>1250</v>
      </c>
      <c r="DR21" s="149" t="n">
        <v>12</v>
      </c>
      <c r="DS21" s="147" t="n">
        <v>185</v>
      </c>
      <c r="DT21" s="150" t="n">
        <v>994</v>
      </c>
      <c r="DU21" s="149" t="n">
        <v>9</v>
      </c>
      <c r="DV21" s="147" t="n">
        <v>249</v>
      </c>
      <c r="DW21" s="150" t="n">
        <v>1290</v>
      </c>
      <c r="DX21" s="149" t="n">
        <v>5</v>
      </c>
      <c r="DY21" s="151" t="n">
        <v>363</v>
      </c>
      <c r="DZ21" s="126"/>
      <c r="EA21" s="143"/>
      <c r="EB21" s="176"/>
      <c r="EC21" s="144"/>
      <c r="ED21" s="143"/>
      <c r="EE21" s="177"/>
      <c r="EF21" s="142"/>
      <c r="EG21" s="176"/>
      <c r="EH21" s="178"/>
      <c r="EI21" s="144"/>
      <c r="EJ21" s="179"/>
      <c r="EK21" s="141"/>
      <c r="EL21" s="144"/>
      <c r="EM21" s="179"/>
      <c r="EN21" s="141"/>
      <c r="EO21" s="144"/>
      <c r="EP21" s="179"/>
      <c r="EQ21" s="176"/>
      <c r="ER21" s="144"/>
      <c r="ES21" s="176"/>
      <c r="ET21" s="143"/>
    </row>
    <row r="22" s="131" customFormat="true" ht="15" hidden="false" customHeight="false" outlineLevel="0" collapsed="false">
      <c r="A22" s="70" t="n">
        <f aca="false">RANK($F22,$F$4:$F$44)</f>
        <v>19</v>
      </c>
      <c r="B22" s="132" t="s">
        <v>63</v>
      </c>
      <c r="C22" s="133" t="s">
        <v>46</v>
      </c>
      <c r="D22" s="134" t="n">
        <v>9115</v>
      </c>
      <c r="E22" s="135" t="n">
        <v>10</v>
      </c>
      <c r="F22" s="136" t="n">
        <v>4868</v>
      </c>
      <c r="G22" s="76" t="n">
        <f aca="false">RANK($F22,$F$4:$F$44)</f>
        <v>19</v>
      </c>
      <c r="H22" s="180" t="n">
        <f aca="false">U22+AD22+AG22+BL22+BU22+BX22+CD22+CL22+CO22+CU22+DD22+DG22+EH22+EQ22+ET22</f>
        <v>2458</v>
      </c>
      <c r="I22" s="181" t="n">
        <f aca="false">RANK(H22,$H$4:$H$44)</f>
        <v>20</v>
      </c>
      <c r="J22" s="138" t="n">
        <f aca="false">X22+BO22+CF22+CX22+EK22</f>
        <v>594</v>
      </c>
      <c r="K22" s="138" t="n">
        <f aca="false">RANK(J22,$J$4:$J$44)</f>
        <v>25</v>
      </c>
      <c r="L22" s="138" t="n">
        <f aca="false">AA22+BR22+CI22+DA22+EN22</f>
        <v>1268</v>
      </c>
      <c r="M22" s="138" t="n">
        <f aca="false">RANK(L22,$L$4:$L$44)</f>
        <v>11</v>
      </c>
      <c r="N22" s="138" t="n">
        <f aca="false">BB22+BF22+EE22</f>
        <v>518</v>
      </c>
      <c r="O22" s="182" t="n">
        <v>23</v>
      </c>
      <c r="P22" s="83" t="n">
        <v>645</v>
      </c>
      <c r="Q22" s="143" t="n">
        <v>27</v>
      </c>
      <c r="R22" s="141"/>
      <c r="S22" s="142" t="n">
        <v>927</v>
      </c>
      <c r="T22" s="143" t="n">
        <v>23</v>
      </c>
      <c r="U22" s="141" t="n">
        <v>114</v>
      </c>
      <c r="V22" s="144" t="n">
        <v>175</v>
      </c>
      <c r="W22" s="143" t="n">
        <v>30</v>
      </c>
      <c r="X22" s="141" t="n">
        <v>43</v>
      </c>
      <c r="Y22" s="144" t="n">
        <v>1178</v>
      </c>
      <c r="Z22" s="143" t="n">
        <v>15</v>
      </c>
      <c r="AA22" s="141" t="n">
        <v>212</v>
      </c>
      <c r="AB22" s="144" t="n">
        <v>1075</v>
      </c>
      <c r="AC22" s="143" t="n">
        <v>23</v>
      </c>
      <c r="AD22" s="141" t="n">
        <v>114</v>
      </c>
      <c r="AE22" s="144" t="n">
        <v>1122</v>
      </c>
      <c r="AF22" s="143" t="n">
        <v>19</v>
      </c>
      <c r="AG22" s="145" t="n">
        <v>162</v>
      </c>
      <c r="AH22" s="90"/>
      <c r="AI22" s="149"/>
      <c r="AJ22" s="147"/>
      <c r="AK22" s="148"/>
      <c r="AL22" s="149"/>
      <c r="AM22" s="147"/>
      <c r="AN22" s="149"/>
      <c r="AO22" s="147"/>
      <c r="AP22" s="150"/>
      <c r="AQ22" s="149"/>
      <c r="AR22" s="147"/>
      <c r="AS22" s="150"/>
      <c r="AT22" s="149"/>
      <c r="AU22" s="147"/>
      <c r="AV22" s="150"/>
      <c r="AW22" s="149"/>
      <c r="AX22" s="151"/>
      <c r="AY22" s="152" t="n">
        <v>8.003</v>
      </c>
      <c r="AZ22" s="153" t="n">
        <v>15</v>
      </c>
      <c r="BA22" s="153" t="n">
        <v>191</v>
      </c>
      <c r="BB22" s="154" t="n">
        <v>287</v>
      </c>
      <c r="BC22" s="155" t="n">
        <v>6.726</v>
      </c>
      <c r="BD22" s="153" t="n">
        <v>27</v>
      </c>
      <c r="BE22" s="153" t="n">
        <v>64</v>
      </c>
      <c r="BF22" s="154" t="n">
        <v>96</v>
      </c>
      <c r="BG22" s="156" t="n">
        <v>751</v>
      </c>
      <c r="BH22" s="160" t="n">
        <v>18</v>
      </c>
      <c r="BI22" s="158"/>
      <c r="BJ22" s="159" t="n">
        <v>913</v>
      </c>
      <c r="BK22" s="160" t="n">
        <v>23</v>
      </c>
      <c r="BL22" s="158" t="n">
        <v>58</v>
      </c>
      <c r="BM22" s="159" t="n">
        <v>738</v>
      </c>
      <c r="BN22" s="160" t="n">
        <v>14</v>
      </c>
      <c r="BO22" s="158" t="n">
        <v>175</v>
      </c>
      <c r="BP22" s="159" t="n">
        <v>1146</v>
      </c>
      <c r="BQ22" s="160" t="n">
        <v>6</v>
      </c>
      <c r="BR22" s="161" t="n">
        <v>345</v>
      </c>
      <c r="BS22" s="162" t="n">
        <v>1155</v>
      </c>
      <c r="BT22" s="160" t="n">
        <v>17</v>
      </c>
      <c r="BU22" s="161" t="n">
        <v>127</v>
      </c>
      <c r="BV22" s="162" t="n">
        <v>965</v>
      </c>
      <c r="BW22" s="160" t="n">
        <v>23</v>
      </c>
      <c r="BX22" s="163" t="n">
        <v>46</v>
      </c>
      <c r="BY22" s="183" t="n">
        <v>1005</v>
      </c>
      <c r="BZ22" s="194" t="n">
        <v>13</v>
      </c>
      <c r="CA22" s="185"/>
      <c r="CB22" s="186" t="n">
        <v>971</v>
      </c>
      <c r="CC22" s="187" t="n">
        <v>3</v>
      </c>
      <c r="CD22" s="188" t="n">
        <v>439</v>
      </c>
      <c r="CE22" s="187" t="n">
        <v>17</v>
      </c>
      <c r="CF22" s="188" t="n">
        <v>86</v>
      </c>
      <c r="CG22" s="186" t="n">
        <v>1312</v>
      </c>
      <c r="CH22" s="187" t="n">
        <v>5</v>
      </c>
      <c r="CI22" s="188" t="n">
        <v>355</v>
      </c>
      <c r="CJ22" s="186" t="n">
        <v>1037</v>
      </c>
      <c r="CK22" s="187" t="n">
        <v>18</v>
      </c>
      <c r="CL22" s="188" t="n">
        <v>70</v>
      </c>
      <c r="CM22" s="186" t="n">
        <v>1051</v>
      </c>
      <c r="CN22" s="187" t="n">
        <v>19</v>
      </c>
      <c r="CO22" s="189" t="n">
        <v>55</v>
      </c>
      <c r="CP22" s="117" t="n">
        <v>790</v>
      </c>
      <c r="CQ22" s="169" t="n">
        <v>15</v>
      </c>
      <c r="CR22" s="170"/>
      <c r="CS22" s="171" t="n">
        <v>762</v>
      </c>
      <c r="CT22" s="169" t="n">
        <v>13</v>
      </c>
      <c r="CU22" s="170" t="n">
        <v>175</v>
      </c>
      <c r="CV22" s="173" t="n">
        <v>935</v>
      </c>
      <c r="CW22" s="169" t="n">
        <v>13</v>
      </c>
      <c r="CX22" s="170" t="n">
        <v>175</v>
      </c>
      <c r="CY22" s="173" t="n">
        <v>1133</v>
      </c>
      <c r="CZ22" s="169" t="n">
        <v>16</v>
      </c>
      <c r="DA22" s="170" t="n">
        <v>123</v>
      </c>
      <c r="DB22" s="173" t="n">
        <v>1102</v>
      </c>
      <c r="DC22" s="169" t="n">
        <v>12</v>
      </c>
      <c r="DD22" s="170" t="n">
        <v>194</v>
      </c>
      <c r="DE22" s="173" t="n">
        <v>1310</v>
      </c>
      <c r="DF22" s="169" t="n">
        <v>16</v>
      </c>
      <c r="DG22" s="174" t="n">
        <v>123</v>
      </c>
      <c r="DH22" s="124"/>
      <c r="DI22" s="149"/>
      <c r="DJ22" s="147"/>
      <c r="DK22" s="148"/>
      <c r="DL22" s="149"/>
      <c r="DM22" s="147"/>
      <c r="DN22" s="149"/>
      <c r="DO22" s="175"/>
      <c r="DP22" s="147"/>
      <c r="DQ22" s="150"/>
      <c r="DR22" s="149"/>
      <c r="DS22" s="147"/>
      <c r="DT22" s="150"/>
      <c r="DU22" s="149"/>
      <c r="DV22" s="147"/>
      <c r="DW22" s="150"/>
      <c r="DX22" s="149"/>
      <c r="DY22" s="151"/>
      <c r="DZ22" s="126" t="n">
        <v>1264</v>
      </c>
      <c r="EA22" s="143" t="n">
        <v>12</v>
      </c>
      <c r="EB22" s="176"/>
      <c r="EC22" s="144"/>
      <c r="ED22" s="143" t="n">
        <v>16</v>
      </c>
      <c r="EE22" s="177" t="n">
        <v>135</v>
      </c>
      <c r="EF22" s="142"/>
      <c r="EG22" s="176" t="n">
        <v>11</v>
      </c>
      <c r="EH22" s="178" t="n">
        <v>260</v>
      </c>
      <c r="EI22" s="144"/>
      <c r="EJ22" s="179" t="n">
        <v>17</v>
      </c>
      <c r="EK22" s="141" t="n">
        <v>115</v>
      </c>
      <c r="EL22" s="144"/>
      <c r="EM22" s="179" t="n">
        <v>12</v>
      </c>
      <c r="EN22" s="141" t="n">
        <v>233</v>
      </c>
      <c r="EO22" s="144"/>
      <c r="EP22" s="179" t="n">
        <v>8</v>
      </c>
      <c r="EQ22" s="176" t="n">
        <v>378</v>
      </c>
      <c r="ER22" s="144"/>
      <c r="ES22" s="176" t="n">
        <v>15</v>
      </c>
      <c r="ET22" s="143" t="n">
        <v>143</v>
      </c>
    </row>
    <row r="23" s="131" customFormat="true" ht="15" hidden="false" customHeight="false" outlineLevel="0" collapsed="false">
      <c r="A23" s="70" t="n">
        <f aca="false">RANK($F23,$F$4:$F$44)</f>
        <v>20</v>
      </c>
      <c r="B23" s="132" t="s">
        <v>64</v>
      </c>
      <c r="C23" s="133" t="s">
        <v>44</v>
      </c>
      <c r="D23" s="134" t="n">
        <v>8868</v>
      </c>
      <c r="E23" s="135" t="n">
        <v>11</v>
      </c>
      <c r="F23" s="136" t="n">
        <v>4752</v>
      </c>
      <c r="G23" s="76" t="n">
        <f aca="false">RANK($F23,$F$4:$F$44)</f>
        <v>20</v>
      </c>
      <c r="H23" s="180" t="n">
        <f aca="false">U23+AD23+AG23+AM23+AU23+AX23+BL23+BU23+BX23</f>
        <v>2710</v>
      </c>
      <c r="I23" s="181" t="n">
        <f aca="false">RANK(H23,$H$4:$H$44)</f>
        <v>18</v>
      </c>
      <c r="J23" s="138" t="n">
        <f aca="false">X23+AO23+BO23</f>
        <v>901</v>
      </c>
      <c r="K23" s="138" t="n">
        <f aca="false">RANK(J23,$J$4:$J$44)</f>
        <v>16</v>
      </c>
      <c r="L23" s="138" t="n">
        <f aca="false">AA23+AR23+BR23</f>
        <v>524</v>
      </c>
      <c r="M23" s="138" t="n">
        <f aca="false">RANK(L23,$L$4:$L$44)</f>
        <v>26</v>
      </c>
      <c r="N23" s="138" t="n">
        <f aca="false">BB23+BF23</f>
        <v>617</v>
      </c>
      <c r="O23" s="190" t="n">
        <v>16</v>
      </c>
      <c r="P23" s="83" t="n">
        <v>1090</v>
      </c>
      <c r="Q23" s="143" t="n">
        <v>14</v>
      </c>
      <c r="R23" s="141"/>
      <c r="S23" s="142" t="n">
        <v>1032</v>
      </c>
      <c r="T23" s="143" t="n">
        <v>8</v>
      </c>
      <c r="U23" s="141" t="n">
        <v>348</v>
      </c>
      <c r="V23" s="144" t="n">
        <v>95</v>
      </c>
      <c r="W23" s="143" t="n">
        <v>32</v>
      </c>
      <c r="X23" s="141" t="n">
        <v>25</v>
      </c>
      <c r="Y23" s="144" t="n">
        <v>908</v>
      </c>
      <c r="Z23" s="143" t="n">
        <v>27</v>
      </c>
      <c r="AA23" s="141" t="n">
        <v>64</v>
      </c>
      <c r="AB23" s="144" t="n">
        <v>1161</v>
      </c>
      <c r="AC23" s="143" t="n">
        <v>10</v>
      </c>
      <c r="AD23" s="141" t="n">
        <v>305</v>
      </c>
      <c r="AE23" s="144" t="n">
        <v>1180</v>
      </c>
      <c r="AF23" s="143" t="n">
        <v>8</v>
      </c>
      <c r="AG23" s="145" t="n">
        <v>348</v>
      </c>
      <c r="AH23" s="90" t="n">
        <v>1949</v>
      </c>
      <c r="AI23" s="146" t="n">
        <v>3</v>
      </c>
      <c r="AJ23" s="147"/>
      <c r="AK23" s="148" t="n">
        <v>1092</v>
      </c>
      <c r="AL23" s="149" t="n">
        <v>8</v>
      </c>
      <c r="AM23" s="147" t="n">
        <v>305</v>
      </c>
      <c r="AN23" s="149" t="n">
        <v>2</v>
      </c>
      <c r="AO23" s="147" t="n">
        <v>524</v>
      </c>
      <c r="AP23" s="150" t="n">
        <v>1186</v>
      </c>
      <c r="AQ23" s="149" t="n">
        <v>4</v>
      </c>
      <c r="AR23" s="147" t="n">
        <v>425</v>
      </c>
      <c r="AS23" s="150" t="n">
        <v>1137</v>
      </c>
      <c r="AT23" s="149" t="n">
        <v>5</v>
      </c>
      <c r="AU23" s="147" t="n">
        <v>390</v>
      </c>
      <c r="AV23" s="150" t="n">
        <v>1290</v>
      </c>
      <c r="AW23" s="149" t="n">
        <v>8</v>
      </c>
      <c r="AX23" s="151" t="n">
        <v>305</v>
      </c>
      <c r="AY23" s="152" t="n">
        <v>9.164</v>
      </c>
      <c r="AZ23" s="153" t="n">
        <v>10</v>
      </c>
      <c r="BA23" s="153" t="n">
        <v>281</v>
      </c>
      <c r="BB23" s="154" t="n">
        <v>422</v>
      </c>
      <c r="BC23" s="155" t="n">
        <v>7.437</v>
      </c>
      <c r="BD23" s="153" t="n">
        <v>21</v>
      </c>
      <c r="BE23" s="153" t="n">
        <v>130</v>
      </c>
      <c r="BF23" s="154" t="n">
        <v>195</v>
      </c>
      <c r="BG23" s="156" t="n">
        <v>1096</v>
      </c>
      <c r="BH23" s="160" t="n">
        <v>8</v>
      </c>
      <c r="BI23" s="158"/>
      <c r="BJ23" s="159" t="n">
        <v>1003</v>
      </c>
      <c r="BK23" s="160" t="n">
        <v>10</v>
      </c>
      <c r="BL23" s="158" t="n">
        <v>252</v>
      </c>
      <c r="BM23" s="159" t="n">
        <v>837</v>
      </c>
      <c r="BN23" s="160" t="n">
        <v>6</v>
      </c>
      <c r="BO23" s="158" t="n">
        <v>352</v>
      </c>
      <c r="BP23" s="159" t="n">
        <v>731</v>
      </c>
      <c r="BQ23" s="160" t="n">
        <v>23</v>
      </c>
      <c r="BR23" s="161" t="n">
        <v>35</v>
      </c>
      <c r="BS23" s="162" t="n">
        <v>1172</v>
      </c>
      <c r="BT23" s="160" t="n">
        <v>15</v>
      </c>
      <c r="BU23" s="161" t="n">
        <v>159</v>
      </c>
      <c r="BV23" s="162" t="n">
        <v>1146</v>
      </c>
      <c r="BW23" s="160" t="n">
        <v>8</v>
      </c>
      <c r="BX23" s="163" t="n">
        <v>298</v>
      </c>
      <c r="BY23" s="164"/>
      <c r="BZ23" s="165"/>
      <c r="CA23" s="166"/>
      <c r="CB23" s="167"/>
      <c r="CC23" s="165"/>
      <c r="CD23" s="166"/>
      <c r="CE23" s="165"/>
      <c r="CF23" s="166"/>
      <c r="CG23" s="167"/>
      <c r="CH23" s="165"/>
      <c r="CI23" s="166"/>
      <c r="CJ23" s="167"/>
      <c r="CK23" s="165"/>
      <c r="CL23" s="166"/>
      <c r="CM23" s="167"/>
      <c r="CN23" s="165"/>
      <c r="CO23" s="168"/>
      <c r="CP23" s="209"/>
      <c r="CQ23" s="169"/>
      <c r="CR23" s="170"/>
      <c r="CS23" s="171"/>
      <c r="CT23" s="169"/>
      <c r="CU23" s="170"/>
      <c r="CV23" s="173"/>
      <c r="CW23" s="169"/>
      <c r="CX23" s="170"/>
      <c r="CY23" s="173"/>
      <c r="CZ23" s="169"/>
      <c r="DA23" s="170"/>
      <c r="DB23" s="173"/>
      <c r="DC23" s="169"/>
      <c r="DD23" s="170"/>
      <c r="DE23" s="173"/>
      <c r="DF23" s="169"/>
      <c r="DG23" s="174"/>
      <c r="DH23" s="124"/>
      <c r="DI23" s="149"/>
      <c r="DJ23" s="147"/>
      <c r="DK23" s="148"/>
      <c r="DL23" s="149"/>
      <c r="DM23" s="147"/>
      <c r="DN23" s="149"/>
      <c r="DO23" s="175"/>
      <c r="DP23" s="147"/>
      <c r="DQ23" s="150"/>
      <c r="DR23" s="149"/>
      <c r="DS23" s="147"/>
      <c r="DT23" s="150"/>
      <c r="DU23" s="149"/>
      <c r="DV23" s="147"/>
      <c r="DW23" s="150"/>
      <c r="DX23" s="149"/>
      <c r="DY23" s="151"/>
      <c r="DZ23" s="126"/>
      <c r="EA23" s="143"/>
      <c r="EB23" s="176"/>
      <c r="EC23" s="144"/>
      <c r="ED23" s="143"/>
      <c r="EE23" s="177"/>
      <c r="EF23" s="142"/>
      <c r="EG23" s="176"/>
      <c r="EH23" s="178"/>
      <c r="EI23" s="144"/>
      <c r="EJ23" s="179"/>
      <c r="EK23" s="141"/>
      <c r="EL23" s="144"/>
      <c r="EM23" s="179"/>
      <c r="EN23" s="141"/>
      <c r="EO23" s="144"/>
      <c r="EP23" s="179"/>
      <c r="EQ23" s="176"/>
      <c r="ER23" s="144"/>
      <c r="ES23" s="176"/>
      <c r="ET23" s="143"/>
    </row>
    <row r="24" s="131" customFormat="true" ht="15" hidden="false" customHeight="false" outlineLevel="0" collapsed="false">
      <c r="A24" s="70" t="n">
        <f aca="false">RANK($F24,$F$4:$F$44)</f>
        <v>21</v>
      </c>
      <c r="B24" s="132" t="s">
        <v>65</v>
      </c>
      <c r="C24" s="133" t="s">
        <v>40</v>
      </c>
      <c r="D24" s="134" t="n">
        <v>6887</v>
      </c>
      <c r="E24" s="135" t="n">
        <v>19</v>
      </c>
      <c r="F24" s="136" t="n">
        <v>4518</v>
      </c>
      <c r="G24" s="76" t="n">
        <f aca="false">RANK($F24,$F$4:$F$44)</f>
        <v>21</v>
      </c>
      <c r="H24" s="180" t="n">
        <f aca="false">U24+AD24+AG24+BL24+BU24+BX24+CD24+CL24+CO24+CU24+DD24+DG24</f>
        <v>3325</v>
      </c>
      <c r="I24" s="181" t="n">
        <f aca="false">RANK(H24,$H$4:$H$44)</f>
        <v>12</v>
      </c>
      <c r="J24" s="138" t="n">
        <f aca="false">X24+BO24+CF24+CX24</f>
        <v>538</v>
      </c>
      <c r="K24" s="138" t="n">
        <f aca="false">RANK(J24,$J$4:$J$44)</f>
        <v>27</v>
      </c>
      <c r="L24" s="138" t="n">
        <f aca="false">AA24+BR24+CI24+DA24</f>
        <v>402</v>
      </c>
      <c r="M24" s="138" t="n">
        <f aca="false">RANK(L24,$L$4:$L$44)</f>
        <v>31</v>
      </c>
      <c r="N24" s="138" t="n">
        <f aca="false">BB24+BF24</f>
        <v>253</v>
      </c>
      <c r="O24" s="182" t="n">
        <v>30</v>
      </c>
      <c r="P24" s="83" t="n">
        <v>1272</v>
      </c>
      <c r="Q24" s="143" t="n">
        <v>13</v>
      </c>
      <c r="R24" s="141"/>
      <c r="S24" s="142" t="n">
        <v>836</v>
      </c>
      <c r="T24" s="143" t="n">
        <v>30</v>
      </c>
      <c r="U24" s="141" t="n">
        <v>43</v>
      </c>
      <c r="V24" s="144" t="n">
        <v>627</v>
      </c>
      <c r="W24" s="143" t="n">
        <v>27</v>
      </c>
      <c r="X24" s="141" t="n">
        <v>71</v>
      </c>
      <c r="Y24" s="144" t="n">
        <v>1123</v>
      </c>
      <c r="Z24" s="143" t="n">
        <v>20</v>
      </c>
      <c r="AA24" s="141" t="n">
        <v>143</v>
      </c>
      <c r="AB24" s="144" t="n">
        <v>1267</v>
      </c>
      <c r="AC24" s="143" t="n">
        <v>2</v>
      </c>
      <c r="AD24" s="141" t="n">
        <v>554</v>
      </c>
      <c r="AE24" s="144" t="n">
        <v>1215</v>
      </c>
      <c r="AF24" s="143" t="n">
        <v>4</v>
      </c>
      <c r="AG24" s="145" t="n">
        <v>461</v>
      </c>
      <c r="AH24" s="90" t="n">
        <v>695</v>
      </c>
      <c r="AI24" s="149" t="n">
        <v>20</v>
      </c>
      <c r="AJ24" s="147"/>
      <c r="AK24" s="148" t="n">
        <v>876</v>
      </c>
      <c r="AL24" s="149" t="n">
        <v>23</v>
      </c>
      <c r="AM24" s="147" t="n">
        <v>56</v>
      </c>
      <c r="AN24" s="149" t="n">
        <v>7</v>
      </c>
      <c r="AO24" s="147" t="n">
        <v>331</v>
      </c>
      <c r="AP24" s="150" t="n">
        <v>1005</v>
      </c>
      <c r="AQ24" s="149" t="n">
        <v>19</v>
      </c>
      <c r="AR24" s="147" t="n">
        <v>107</v>
      </c>
      <c r="AS24" s="150" t="n">
        <v>948</v>
      </c>
      <c r="AT24" s="149" t="n">
        <v>20</v>
      </c>
      <c r="AU24" s="147" t="n">
        <v>94</v>
      </c>
      <c r="AV24" s="150" t="n">
        <v>1200</v>
      </c>
      <c r="AW24" s="149" t="n">
        <v>19</v>
      </c>
      <c r="AX24" s="151" t="n">
        <v>107</v>
      </c>
      <c r="AY24" s="152" t="n">
        <v>6.886</v>
      </c>
      <c r="AZ24" s="153" t="n">
        <v>23</v>
      </c>
      <c r="BA24" s="153" t="n">
        <v>83</v>
      </c>
      <c r="BB24" s="154" t="n">
        <v>125</v>
      </c>
      <c r="BC24" s="155" t="n">
        <v>6.968</v>
      </c>
      <c r="BD24" s="153" t="n">
        <v>25</v>
      </c>
      <c r="BE24" s="153" t="n">
        <v>85</v>
      </c>
      <c r="BF24" s="154" t="n">
        <v>128</v>
      </c>
      <c r="BG24" s="156" t="n">
        <v>703</v>
      </c>
      <c r="BH24" s="160" t="n">
        <v>20</v>
      </c>
      <c r="BI24" s="158"/>
      <c r="BJ24" s="159" t="n">
        <v>986</v>
      </c>
      <c r="BK24" s="160" t="n">
        <v>14</v>
      </c>
      <c r="BL24" s="158" t="n">
        <v>175</v>
      </c>
      <c r="BM24" s="159" t="n">
        <v>528</v>
      </c>
      <c r="BN24" s="160" t="n">
        <v>25</v>
      </c>
      <c r="BO24" s="158" t="n">
        <v>22</v>
      </c>
      <c r="BP24" s="159" t="n">
        <v>964</v>
      </c>
      <c r="BQ24" s="160" t="n">
        <v>16</v>
      </c>
      <c r="BR24" s="161" t="n">
        <v>133</v>
      </c>
      <c r="BS24" s="162" t="n">
        <v>1243</v>
      </c>
      <c r="BT24" s="160" t="n">
        <v>11</v>
      </c>
      <c r="BU24" s="161" t="n">
        <v>231</v>
      </c>
      <c r="BV24" s="162" t="n">
        <v>1085</v>
      </c>
      <c r="BW24" s="160" t="n">
        <v>16</v>
      </c>
      <c r="BX24" s="163" t="n">
        <v>142</v>
      </c>
      <c r="BY24" s="183" t="n">
        <v>1566</v>
      </c>
      <c r="BZ24" s="194" t="n">
        <v>4</v>
      </c>
      <c r="CA24" s="185"/>
      <c r="CB24" s="186" t="n">
        <v>945</v>
      </c>
      <c r="CC24" s="187" t="n">
        <v>6</v>
      </c>
      <c r="CD24" s="188" t="n">
        <v>322</v>
      </c>
      <c r="CE24" s="187" t="n">
        <v>6</v>
      </c>
      <c r="CF24" s="188" t="n">
        <v>322</v>
      </c>
      <c r="CG24" s="186" t="n">
        <v>1150</v>
      </c>
      <c r="CH24" s="187" t="n">
        <v>16</v>
      </c>
      <c r="CI24" s="188" t="n">
        <v>102</v>
      </c>
      <c r="CJ24" s="186" t="n">
        <v>1135</v>
      </c>
      <c r="CK24" s="187" t="n">
        <v>6</v>
      </c>
      <c r="CL24" s="188" t="n">
        <v>322</v>
      </c>
      <c r="CM24" s="186" t="n">
        <v>1255</v>
      </c>
      <c r="CN24" s="187" t="n">
        <v>2</v>
      </c>
      <c r="CO24" s="189" t="n">
        <v>498</v>
      </c>
      <c r="CP24" s="117" t="n">
        <v>724</v>
      </c>
      <c r="CQ24" s="169" t="n">
        <v>16</v>
      </c>
      <c r="CR24" s="170"/>
      <c r="CS24" s="171" t="n">
        <v>747</v>
      </c>
      <c r="CT24" s="169" t="n">
        <v>14</v>
      </c>
      <c r="CU24" s="170" t="n">
        <v>157</v>
      </c>
      <c r="CV24" s="173" t="n">
        <v>760</v>
      </c>
      <c r="CW24" s="169" t="n">
        <v>16</v>
      </c>
      <c r="CX24" s="170" t="n">
        <v>123</v>
      </c>
      <c r="CY24" s="173" t="n">
        <v>88</v>
      </c>
      <c r="CZ24" s="169" t="n">
        <v>23</v>
      </c>
      <c r="DA24" s="170" t="n">
        <v>24</v>
      </c>
      <c r="DB24" s="173" t="n">
        <v>1024</v>
      </c>
      <c r="DC24" s="169" t="n">
        <v>21</v>
      </c>
      <c r="DD24" s="170" t="n">
        <v>50</v>
      </c>
      <c r="DE24" s="173" t="n">
        <v>1467</v>
      </c>
      <c r="DF24" s="169" t="n">
        <v>5</v>
      </c>
      <c r="DG24" s="174" t="n">
        <v>370</v>
      </c>
      <c r="DH24" s="124"/>
      <c r="DI24" s="149"/>
      <c r="DJ24" s="147"/>
      <c r="DK24" s="148"/>
      <c r="DL24" s="149"/>
      <c r="DM24" s="147"/>
      <c r="DN24" s="149"/>
      <c r="DO24" s="175"/>
      <c r="DP24" s="147"/>
      <c r="DQ24" s="150"/>
      <c r="DR24" s="149"/>
      <c r="DS24" s="147"/>
      <c r="DT24" s="150"/>
      <c r="DU24" s="149"/>
      <c r="DV24" s="147"/>
      <c r="DW24" s="150"/>
      <c r="DX24" s="149"/>
      <c r="DY24" s="151"/>
      <c r="DZ24" s="126"/>
      <c r="EA24" s="143"/>
      <c r="EB24" s="176"/>
      <c r="EC24" s="144"/>
      <c r="ED24" s="143"/>
      <c r="EE24" s="177"/>
      <c r="EF24" s="142"/>
      <c r="EG24" s="176"/>
      <c r="EH24" s="178"/>
      <c r="EI24" s="144"/>
      <c r="EJ24" s="179"/>
      <c r="EK24" s="141"/>
      <c r="EL24" s="144"/>
      <c r="EM24" s="179"/>
      <c r="EN24" s="141"/>
      <c r="EO24" s="144"/>
      <c r="EP24" s="179"/>
      <c r="EQ24" s="176"/>
      <c r="ER24" s="144"/>
      <c r="ES24" s="176"/>
      <c r="ET24" s="143"/>
    </row>
    <row r="25" s="131" customFormat="true" ht="15" hidden="false" customHeight="false" outlineLevel="0" collapsed="false">
      <c r="A25" s="70" t="n">
        <f aca="false">RANK($F25,$F$4:$F$44)</f>
        <v>22</v>
      </c>
      <c r="B25" s="132" t="s">
        <v>66</v>
      </c>
      <c r="C25" s="133" t="s">
        <v>46</v>
      </c>
      <c r="D25" s="134" t="n">
        <v>8375</v>
      </c>
      <c r="E25" s="135" t="n">
        <v>14</v>
      </c>
      <c r="F25" s="136" t="n">
        <v>4180</v>
      </c>
      <c r="G25" s="76" t="n">
        <f aca="false">RANK($F25,$F$4:$F$44)</f>
        <v>22</v>
      </c>
      <c r="H25" s="180" t="n">
        <f aca="false">U25+AD25+AG25+BL25+BU25+BX25+CU25+DD25+DG25</f>
        <v>1779</v>
      </c>
      <c r="I25" s="181" t="n">
        <f aca="false">RANK(H25,$H$4:$H$44)</f>
        <v>24</v>
      </c>
      <c r="J25" s="138" t="n">
        <f aca="false">X25+BO25+CX25</f>
        <v>549</v>
      </c>
      <c r="K25" s="138" t="n">
        <f aca="false">RANK(J25,$J$4:$J$44)</f>
        <v>26</v>
      </c>
      <c r="L25" s="138" t="n">
        <f aca="false">AA25+BR25+DA25</f>
        <v>576</v>
      </c>
      <c r="M25" s="138" t="n">
        <f aca="false">RANK(L25,$L$4:$L$44)</f>
        <v>25</v>
      </c>
      <c r="N25" s="138" t="n">
        <f aca="false">BB25+BF25</f>
        <v>1276</v>
      </c>
      <c r="O25" s="190" t="n">
        <v>8</v>
      </c>
      <c r="P25" s="83" t="n">
        <v>1055</v>
      </c>
      <c r="Q25" s="143" t="n">
        <v>15</v>
      </c>
      <c r="R25" s="141"/>
      <c r="S25" s="142" t="n">
        <v>1051</v>
      </c>
      <c r="T25" s="143" t="n">
        <v>7</v>
      </c>
      <c r="U25" s="141" t="n">
        <v>372</v>
      </c>
      <c r="V25" s="144" t="n">
        <v>81</v>
      </c>
      <c r="W25" s="143" t="n">
        <v>33</v>
      </c>
      <c r="X25" s="141" t="n">
        <v>16</v>
      </c>
      <c r="Y25" s="144" t="n">
        <v>740</v>
      </c>
      <c r="Z25" s="143" t="n">
        <v>30</v>
      </c>
      <c r="AA25" s="141" t="n">
        <v>35</v>
      </c>
      <c r="AB25" s="144" t="n">
        <v>1125</v>
      </c>
      <c r="AC25" s="143" t="n">
        <v>14</v>
      </c>
      <c r="AD25" s="141" t="n">
        <v>234</v>
      </c>
      <c r="AE25" s="144" t="n">
        <v>1197</v>
      </c>
      <c r="AF25" s="143" t="n">
        <v>6</v>
      </c>
      <c r="AG25" s="145" t="n">
        <v>398</v>
      </c>
      <c r="AH25" s="90"/>
      <c r="AI25" s="149"/>
      <c r="AJ25" s="147"/>
      <c r="AK25" s="148"/>
      <c r="AL25" s="149"/>
      <c r="AM25" s="147"/>
      <c r="AN25" s="149"/>
      <c r="AO25" s="147"/>
      <c r="AP25" s="150"/>
      <c r="AQ25" s="149"/>
      <c r="AR25" s="147"/>
      <c r="AS25" s="150"/>
      <c r="AT25" s="149"/>
      <c r="AU25" s="147"/>
      <c r="AV25" s="150"/>
      <c r="AW25" s="149"/>
      <c r="AX25" s="151"/>
      <c r="AY25" s="152" t="n">
        <v>10.16</v>
      </c>
      <c r="AZ25" s="193" t="n">
        <v>3</v>
      </c>
      <c r="BA25" s="153" t="n">
        <v>483</v>
      </c>
      <c r="BB25" s="154" t="n">
        <v>725</v>
      </c>
      <c r="BC25" s="155" t="n">
        <v>9.111</v>
      </c>
      <c r="BD25" s="153" t="n">
        <v>7</v>
      </c>
      <c r="BE25" s="153" t="n">
        <v>367</v>
      </c>
      <c r="BF25" s="154" t="n">
        <v>551</v>
      </c>
      <c r="BG25" s="156" t="n">
        <v>858</v>
      </c>
      <c r="BH25" s="160" t="n">
        <v>16</v>
      </c>
      <c r="BI25" s="158"/>
      <c r="BJ25" s="159" t="n">
        <v>1030</v>
      </c>
      <c r="BK25" s="160" t="n">
        <v>7</v>
      </c>
      <c r="BL25" s="158" t="n">
        <v>324</v>
      </c>
      <c r="BM25" s="159" t="n">
        <v>812</v>
      </c>
      <c r="BN25" s="160" t="n">
        <v>8</v>
      </c>
      <c r="BO25" s="158" t="n">
        <v>298</v>
      </c>
      <c r="BP25" s="159" t="n">
        <v>988</v>
      </c>
      <c r="BQ25" s="160" t="n">
        <v>12</v>
      </c>
      <c r="BR25" s="161" t="n">
        <v>203</v>
      </c>
      <c r="BS25" s="162" t="n">
        <v>1040</v>
      </c>
      <c r="BT25" s="160" t="n">
        <v>25</v>
      </c>
      <c r="BU25" s="161" t="n">
        <v>22</v>
      </c>
      <c r="BV25" s="162" t="n">
        <v>498</v>
      </c>
      <c r="BW25" s="160" t="n">
        <v>26</v>
      </c>
      <c r="BX25" s="163" t="n">
        <v>11</v>
      </c>
      <c r="BY25" s="164"/>
      <c r="BZ25" s="165"/>
      <c r="CA25" s="166"/>
      <c r="CB25" s="167"/>
      <c r="CC25" s="165"/>
      <c r="CD25" s="166"/>
      <c r="CE25" s="165"/>
      <c r="CF25" s="166"/>
      <c r="CG25" s="167"/>
      <c r="CH25" s="165"/>
      <c r="CI25" s="166"/>
      <c r="CJ25" s="167"/>
      <c r="CK25" s="165"/>
      <c r="CL25" s="166"/>
      <c r="CM25" s="167"/>
      <c r="CN25" s="165"/>
      <c r="CO25" s="168"/>
      <c r="CP25" s="117" t="n">
        <v>991</v>
      </c>
      <c r="CQ25" s="169" t="n">
        <v>10</v>
      </c>
      <c r="CR25" s="170"/>
      <c r="CS25" s="171" t="n">
        <v>791</v>
      </c>
      <c r="CT25" s="169" t="n">
        <v>8</v>
      </c>
      <c r="CU25" s="170" t="n">
        <v>283</v>
      </c>
      <c r="CV25" s="173" t="n">
        <v>1309</v>
      </c>
      <c r="CW25" s="169" t="n">
        <v>10</v>
      </c>
      <c r="CX25" s="170" t="n">
        <v>235</v>
      </c>
      <c r="CY25" s="173" t="n">
        <v>1265</v>
      </c>
      <c r="CZ25" s="169" t="n">
        <v>6</v>
      </c>
      <c r="DA25" s="170" t="n">
        <v>338</v>
      </c>
      <c r="DB25" s="173" t="n">
        <v>1074</v>
      </c>
      <c r="DC25" s="169" t="n">
        <v>16</v>
      </c>
      <c r="DD25" s="170" t="n">
        <v>123</v>
      </c>
      <c r="DE25" s="173" t="n">
        <v>867</v>
      </c>
      <c r="DF25" s="169" t="n">
        <v>24</v>
      </c>
      <c r="DG25" s="174" t="n">
        <v>12</v>
      </c>
      <c r="DH25" s="124"/>
      <c r="DI25" s="149"/>
      <c r="DJ25" s="147"/>
      <c r="DK25" s="148"/>
      <c r="DL25" s="149"/>
      <c r="DM25" s="147"/>
      <c r="DN25" s="149"/>
      <c r="DO25" s="175"/>
      <c r="DP25" s="147"/>
      <c r="DQ25" s="150"/>
      <c r="DR25" s="149"/>
      <c r="DS25" s="147"/>
      <c r="DT25" s="150"/>
      <c r="DU25" s="149"/>
      <c r="DV25" s="147"/>
      <c r="DW25" s="150"/>
      <c r="DX25" s="149"/>
      <c r="DY25" s="151"/>
      <c r="DZ25" s="126"/>
      <c r="EA25" s="143"/>
      <c r="EB25" s="176"/>
      <c r="EC25" s="144"/>
      <c r="ED25" s="143"/>
      <c r="EE25" s="177"/>
      <c r="EF25" s="142"/>
      <c r="EG25" s="176"/>
      <c r="EH25" s="178"/>
      <c r="EI25" s="144"/>
      <c r="EJ25" s="179"/>
      <c r="EK25" s="141"/>
      <c r="EL25" s="144"/>
      <c r="EM25" s="179"/>
      <c r="EN25" s="141"/>
      <c r="EO25" s="144"/>
      <c r="EP25" s="179"/>
      <c r="EQ25" s="176"/>
      <c r="ER25" s="144"/>
      <c r="ES25" s="176"/>
      <c r="ET25" s="143"/>
    </row>
    <row r="26" s="131" customFormat="true" ht="15" hidden="false" customHeight="false" outlineLevel="0" collapsed="false">
      <c r="A26" s="70" t="n">
        <f aca="false">RANK($F26,$F$4:$F$44)</f>
        <v>23</v>
      </c>
      <c r="B26" s="132" t="s">
        <v>67</v>
      </c>
      <c r="C26" s="133" t="s">
        <v>44</v>
      </c>
      <c r="D26" s="134" t="n">
        <v>6439</v>
      </c>
      <c r="E26" s="135" t="n">
        <v>21</v>
      </c>
      <c r="F26" s="136" t="n">
        <v>3838</v>
      </c>
      <c r="G26" s="76" t="n">
        <f aca="false">RANK($F26,$F$4:$F$44)</f>
        <v>23</v>
      </c>
      <c r="H26" s="180" t="n">
        <f aca="false">AM26+AU26+AX26+BL26+BU26+BX26+CD26+CL26+CO26+DM26+DV26+DY26+EH26+EQ26+ET26</f>
        <v>1792</v>
      </c>
      <c r="I26" s="181" t="n">
        <f aca="false">RANK(H26,$H$4:$H$44)</f>
        <v>23</v>
      </c>
      <c r="J26" s="138" t="n">
        <f aca="false">AO26+BO26+CF26+DP26+EK26</f>
        <v>754</v>
      </c>
      <c r="K26" s="138" t="n">
        <f aca="false">RANK(J26,$J$4:$J$44)</f>
        <v>21</v>
      </c>
      <c r="L26" s="138" t="n">
        <f aca="false">AR26+BR26+CI26+DS26+EN26</f>
        <v>515</v>
      </c>
      <c r="M26" s="138" t="n">
        <f aca="false">RANK(L26,$L$4:$L$44)</f>
        <v>28</v>
      </c>
      <c r="N26" s="138" t="n">
        <f aca="false">BB26+BF26+EE26</f>
        <v>777</v>
      </c>
      <c r="O26" s="182" t="n">
        <v>13</v>
      </c>
      <c r="P26" s="83" t="n">
        <v>219</v>
      </c>
      <c r="Q26" s="143" t="n">
        <v>34</v>
      </c>
      <c r="R26" s="141"/>
      <c r="S26" s="142" t="n">
        <v>724</v>
      </c>
      <c r="T26" s="143" t="n">
        <v>34</v>
      </c>
      <c r="U26" s="141" t="n">
        <v>8</v>
      </c>
      <c r="V26" s="144" t="n">
        <v>621</v>
      </c>
      <c r="W26" s="143" t="n">
        <v>28</v>
      </c>
      <c r="X26" s="141" t="n">
        <v>62</v>
      </c>
      <c r="Y26" s="144" t="n">
        <v>785</v>
      </c>
      <c r="Z26" s="143" t="n">
        <v>29</v>
      </c>
      <c r="AA26" s="141" t="n">
        <v>44</v>
      </c>
      <c r="AB26" s="144" t="n">
        <v>949</v>
      </c>
      <c r="AC26" s="143" t="n">
        <v>31</v>
      </c>
      <c r="AD26" s="141" t="n">
        <v>34</v>
      </c>
      <c r="AE26" s="144" t="n">
        <v>1029</v>
      </c>
      <c r="AF26" s="143" t="n">
        <v>27</v>
      </c>
      <c r="AG26" s="145" t="n">
        <v>71</v>
      </c>
      <c r="AH26" s="90" t="n">
        <v>786</v>
      </c>
      <c r="AI26" s="149" t="n">
        <v>17</v>
      </c>
      <c r="AJ26" s="147"/>
      <c r="AK26" s="148" t="n">
        <v>953</v>
      </c>
      <c r="AL26" s="149" t="n">
        <v>16</v>
      </c>
      <c r="AM26" s="147" t="n">
        <v>151</v>
      </c>
      <c r="AN26" s="149" t="n">
        <v>12</v>
      </c>
      <c r="AO26" s="147" t="n">
        <v>220</v>
      </c>
      <c r="AP26" s="150" t="n">
        <v>1040</v>
      </c>
      <c r="AQ26" s="149" t="n">
        <v>15</v>
      </c>
      <c r="AR26" s="147" t="n">
        <v>167</v>
      </c>
      <c r="AS26" s="150" t="n">
        <v>996</v>
      </c>
      <c r="AT26" s="149" t="n">
        <v>15</v>
      </c>
      <c r="AU26" s="147" t="n">
        <v>167</v>
      </c>
      <c r="AV26" s="150" t="n">
        <v>1175</v>
      </c>
      <c r="AW26" s="149" t="n">
        <v>21</v>
      </c>
      <c r="AX26" s="151" t="n">
        <v>81</v>
      </c>
      <c r="AY26" s="152" t="n">
        <v>7.929</v>
      </c>
      <c r="AZ26" s="153" t="n">
        <v>16</v>
      </c>
      <c r="BA26" s="153" t="n">
        <v>176</v>
      </c>
      <c r="BB26" s="154" t="n">
        <v>264</v>
      </c>
      <c r="BC26" s="155" t="n">
        <v>9.07</v>
      </c>
      <c r="BD26" s="153" t="n">
        <v>10</v>
      </c>
      <c r="BE26" s="153" t="n">
        <v>300</v>
      </c>
      <c r="BF26" s="154" t="n">
        <v>450</v>
      </c>
      <c r="BG26" s="156" t="n">
        <v>357</v>
      </c>
      <c r="BH26" s="160" t="n">
        <v>26</v>
      </c>
      <c r="BI26" s="158"/>
      <c r="BJ26" s="159" t="n">
        <v>913</v>
      </c>
      <c r="BK26" s="160" t="n">
        <v>22</v>
      </c>
      <c r="BL26" s="158" t="n">
        <v>58</v>
      </c>
      <c r="BM26" s="159" t="n">
        <v>192</v>
      </c>
      <c r="BN26" s="160" t="n">
        <v>26</v>
      </c>
      <c r="BO26" s="158" t="n">
        <v>11</v>
      </c>
      <c r="BP26" s="159" t="n">
        <v>854</v>
      </c>
      <c r="BQ26" s="160" t="n">
        <v>21</v>
      </c>
      <c r="BR26" s="161" t="n">
        <v>61</v>
      </c>
      <c r="BS26" s="162" t="n">
        <v>1191</v>
      </c>
      <c r="BT26" s="160" t="n">
        <v>13</v>
      </c>
      <c r="BU26" s="161" t="n">
        <v>193</v>
      </c>
      <c r="BV26" s="162" t="n">
        <v>954</v>
      </c>
      <c r="BW26" s="160" t="n">
        <v>24</v>
      </c>
      <c r="BX26" s="163" t="n">
        <v>34</v>
      </c>
      <c r="BY26" s="183" t="n">
        <v>784</v>
      </c>
      <c r="BZ26" s="194" t="n">
        <v>15</v>
      </c>
      <c r="CA26" s="185"/>
      <c r="CB26" s="186" t="n">
        <v>629</v>
      </c>
      <c r="CC26" s="187" t="n">
        <v>22</v>
      </c>
      <c r="CD26" s="188" t="n">
        <v>13</v>
      </c>
      <c r="CE26" s="187" t="n">
        <v>9</v>
      </c>
      <c r="CF26" s="188" t="n">
        <v>240</v>
      </c>
      <c r="CG26" s="186" t="n">
        <v>1192</v>
      </c>
      <c r="CH26" s="187" t="n">
        <v>10</v>
      </c>
      <c r="CI26" s="188" t="n">
        <v>217</v>
      </c>
      <c r="CJ26" s="186" t="n">
        <v>1084</v>
      </c>
      <c r="CK26" s="187" t="n">
        <v>15</v>
      </c>
      <c r="CL26" s="188" t="n">
        <v>119</v>
      </c>
      <c r="CM26" s="186" t="n">
        <v>1167</v>
      </c>
      <c r="CN26" s="187" t="n">
        <v>11</v>
      </c>
      <c r="CO26" s="189" t="n">
        <v>195</v>
      </c>
      <c r="CP26" s="117" t="n">
        <v>212</v>
      </c>
      <c r="CQ26" s="169" t="n">
        <v>18</v>
      </c>
      <c r="CR26" s="170"/>
      <c r="CS26" s="171" t="n">
        <v>654</v>
      </c>
      <c r="CT26" s="169" t="n">
        <v>23</v>
      </c>
      <c r="CU26" s="170" t="n">
        <v>24</v>
      </c>
      <c r="CV26" s="173" t="n">
        <v>125</v>
      </c>
      <c r="CW26" s="210" t="n">
        <v>21</v>
      </c>
      <c r="CX26" s="170" t="n">
        <v>50</v>
      </c>
      <c r="CY26" s="173" t="n">
        <v>613</v>
      </c>
      <c r="CZ26" s="210" t="n">
        <v>22</v>
      </c>
      <c r="DA26" s="170" t="n">
        <v>37</v>
      </c>
      <c r="DB26" s="173" t="n">
        <v>1020</v>
      </c>
      <c r="DC26" s="210" t="n">
        <v>22</v>
      </c>
      <c r="DD26" s="170" t="n">
        <v>37</v>
      </c>
      <c r="DE26" s="173" t="n">
        <v>1186</v>
      </c>
      <c r="DF26" s="210" t="n">
        <v>20</v>
      </c>
      <c r="DG26" s="174" t="n">
        <v>64</v>
      </c>
      <c r="DH26" s="124" t="n">
        <v>360</v>
      </c>
      <c r="DI26" s="149" t="n">
        <v>21</v>
      </c>
      <c r="DJ26" s="147"/>
      <c r="DK26" s="148" t="n">
        <v>817</v>
      </c>
      <c r="DL26" s="149" t="n">
        <v>17</v>
      </c>
      <c r="DM26" s="147" t="n">
        <v>97</v>
      </c>
      <c r="DN26" s="149" t="n">
        <v>554</v>
      </c>
      <c r="DO26" s="175" t="n">
        <v>14</v>
      </c>
      <c r="DP26" s="147" t="n">
        <v>147</v>
      </c>
      <c r="DQ26" s="150" t="n">
        <v>1151</v>
      </c>
      <c r="DR26" s="149" t="n">
        <v>20</v>
      </c>
      <c r="DS26" s="147" t="n">
        <v>52</v>
      </c>
      <c r="DT26" s="150" t="n">
        <v>843</v>
      </c>
      <c r="DU26" s="149" t="n">
        <v>22</v>
      </c>
      <c r="DV26" s="147" t="n">
        <v>25</v>
      </c>
      <c r="DW26" s="150" t="n">
        <v>1067</v>
      </c>
      <c r="DX26" s="149" t="n">
        <v>21</v>
      </c>
      <c r="DY26" s="151" t="n">
        <v>39</v>
      </c>
      <c r="DZ26" s="126" t="n">
        <v>837</v>
      </c>
      <c r="EA26" s="143" t="n">
        <v>19</v>
      </c>
      <c r="EB26" s="176"/>
      <c r="EC26" s="144"/>
      <c r="ED26" s="143" t="n">
        <v>19</v>
      </c>
      <c r="EE26" s="177" t="n">
        <v>63</v>
      </c>
      <c r="EF26" s="142"/>
      <c r="EG26" s="176" t="n">
        <v>14</v>
      </c>
      <c r="EH26" s="178" t="n">
        <v>181</v>
      </c>
      <c r="EI26" s="144"/>
      <c r="EJ26" s="179" t="n">
        <v>16</v>
      </c>
      <c r="EK26" s="141" t="n">
        <v>136</v>
      </c>
      <c r="EL26" s="144"/>
      <c r="EM26" s="179" t="n">
        <v>22</v>
      </c>
      <c r="EN26" s="141" t="n">
        <v>18</v>
      </c>
      <c r="EO26" s="144"/>
      <c r="EP26" s="179" t="n">
        <v>11</v>
      </c>
      <c r="EQ26" s="176" t="n">
        <v>247</v>
      </c>
      <c r="ER26" s="144"/>
      <c r="ES26" s="176" t="n">
        <v>13</v>
      </c>
      <c r="ET26" s="143" t="n">
        <v>192</v>
      </c>
    </row>
    <row r="27" s="131" customFormat="true" ht="15" hidden="false" customHeight="false" outlineLevel="0" collapsed="false">
      <c r="A27" s="70" t="n">
        <f aca="false">RANK($F27,$F$4:$F$44)</f>
        <v>24</v>
      </c>
      <c r="B27" s="132" t="s">
        <v>68</v>
      </c>
      <c r="C27" s="133" t="s">
        <v>46</v>
      </c>
      <c r="D27" s="134" t="n">
        <v>8641</v>
      </c>
      <c r="E27" s="135" t="n">
        <v>13</v>
      </c>
      <c r="F27" s="136" t="n">
        <v>3830</v>
      </c>
      <c r="G27" s="76" t="n">
        <f aca="false">RANK($F27,$F$4:$F$44)</f>
        <v>24</v>
      </c>
      <c r="H27" s="180" t="n">
        <f aca="false">U27+AD27+AG27+BL27+BU27+BX27+CD27+CL27+CO27+CU27+DD27+DG27</f>
        <v>1489</v>
      </c>
      <c r="I27" s="181" t="n">
        <f aca="false">RANK(H27,$H$4:$H$44)</f>
        <v>26</v>
      </c>
      <c r="J27" s="138" t="n">
        <f aca="false">X27+BO27+CF27+CX27</f>
        <v>875</v>
      </c>
      <c r="K27" s="138" t="n">
        <f aca="false">RANK(J27,$J$4:$J$44)</f>
        <v>17</v>
      </c>
      <c r="L27" s="138" t="n">
        <f aca="false">AA27+BR27+CI27+DA27</f>
        <v>888</v>
      </c>
      <c r="M27" s="138" t="n">
        <f aca="false">RANK(L27,$L$4:$L$44)</f>
        <v>17</v>
      </c>
      <c r="N27" s="138" t="n">
        <f aca="false">BB27+BF27</f>
        <v>578</v>
      </c>
      <c r="O27" s="190" t="n">
        <v>19</v>
      </c>
      <c r="P27" s="83" t="n">
        <v>783</v>
      </c>
      <c r="Q27" s="143" t="n">
        <v>22</v>
      </c>
      <c r="R27" s="141"/>
      <c r="S27" s="142" t="n">
        <v>904</v>
      </c>
      <c r="T27" s="143" t="n">
        <v>25</v>
      </c>
      <c r="U27" s="141" t="n">
        <v>92</v>
      </c>
      <c r="V27" s="144" t="n">
        <v>1194</v>
      </c>
      <c r="W27" s="143" t="n">
        <v>11</v>
      </c>
      <c r="X27" s="141" t="n">
        <v>286</v>
      </c>
      <c r="Y27" s="144" t="n">
        <v>1181</v>
      </c>
      <c r="Z27" s="143" t="n">
        <v>14</v>
      </c>
      <c r="AA27" s="141" t="n">
        <v>228</v>
      </c>
      <c r="AB27" s="144" t="n">
        <v>1076</v>
      </c>
      <c r="AC27" s="143" t="n">
        <v>22</v>
      </c>
      <c r="AD27" s="141" t="n">
        <v>125</v>
      </c>
      <c r="AE27" s="144" t="n">
        <v>1009</v>
      </c>
      <c r="AF27" s="143" t="n">
        <v>29</v>
      </c>
      <c r="AG27" s="145" t="n">
        <v>52</v>
      </c>
      <c r="AH27" s="90"/>
      <c r="AI27" s="149"/>
      <c r="AJ27" s="147"/>
      <c r="AK27" s="148"/>
      <c r="AL27" s="149"/>
      <c r="AM27" s="147"/>
      <c r="AN27" s="149"/>
      <c r="AO27" s="147"/>
      <c r="AP27" s="150"/>
      <c r="AQ27" s="149"/>
      <c r="AR27" s="147"/>
      <c r="AS27" s="150"/>
      <c r="AT27" s="149"/>
      <c r="AU27" s="147"/>
      <c r="AV27" s="150"/>
      <c r="AW27" s="149"/>
      <c r="AX27" s="151"/>
      <c r="AY27" s="152" t="n">
        <v>9.206</v>
      </c>
      <c r="AZ27" s="153" t="n">
        <v>7</v>
      </c>
      <c r="BA27" s="153" t="n">
        <v>350</v>
      </c>
      <c r="BB27" s="154" t="n">
        <v>525</v>
      </c>
      <c r="BC27" s="155" t="n">
        <v>5.756</v>
      </c>
      <c r="BD27" s="153" t="n">
        <v>30</v>
      </c>
      <c r="BE27" s="153" t="n">
        <v>35</v>
      </c>
      <c r="BF27" s="154" t="n">
        <v>53</v>
      </c>
      <c r="BG27" s="156" t="n">
        <v>1116</v>
      </c>
      <c r="BH27" s="160" t="n">
        <v>7</v>
      </c>
      <c r="BI27" s="158"/>
      <c r="BJ27" s="159" t="n">
        <v>971</v>
      </c>
      <c r="BK27" s="160" t="n">
        <v>16</v>
      </c>
      <c r="BL27" s="158" t="n">
        <v>142</v>
      </c>
      <c r="BM27" s="159" t="n">
        <v>805</v>
      </c>
      <c r="BN27" s="160" t="n">
        <v>9</v>
      </c>
      <c r="BO27" s="158" t="n">
        <v>274</v>
      </c>
      <c r="BP27" s="159" t="n">
        <v>1084</v>
      </c>
      <c r="BQ27" s="160" t="n">
        <v>8</v>
      </c>
      <c r="BR27" s="161" t="n">
        <v>290</v>
      </c>
      <c r="BS27" s="162" t="n">
        <v>1259</v>
      </c>
      <c r="BT27" s="160" t="n">
        <v>8</v>
      </c>
      <c r="BU27" s="161" t="n">
        <v>298</v>
      </c>
      <c r="BV27" s="162" t="n">
        <v>1073</v>
      </c>
      <c r="BW27" s="160" t="n">
        <v>18</v>
      </c>
      <c r="BX27" s="163" t="n">
        <v>112</v>
      </c>
      <c r="BY27" s="183" t="n">
        <v>667</v>
      </c>
      <c r="BZ27" s="194" t="n">
        <v>16</v>
      </c>
      <c r="CA27" s="185"/>
      <c r="CB27" s="186" t="n">
        <v>852</v>
      </c>
      <c r="CC27" s="187" t="n">
        <v>16</v>
      </c>
      <c r="CD27" s="188" t="n">
        <v>102</v>
      </c>
      <c r="CE27" s="187" t="n">
        <v>12</v>
      </c>
      <c r="CF27" s="188" t="n">
        <v>175</v>
      </c>
      <c r="CG27" s="186" t="n">
        <v>1177</v>
      </c>
      <c r="CH27" s="187" t="n">
        <v>11</v>
      </c>
      <c r="CI27" s="188" t="n">
        <v>195</v>
      </c>
      <c r="CJ27" s="186" t="n">
        <v>1104</v>
      </c>
      <c r="CK27" s="187" t="n">
        <v>13</v>
      </c>
      <c r="CL27" s="188" t="n">
        <v>155</v>
      </c>
      <c r="CM27" s="186" t="n">
        <v>1042</v>
      </c>
      <c r="CN27" s="187" t="n">
        <v>20</v>
      </c>
      <c r="CO27" s="189" t="n">
        <v>40</v>
      </c>
      <c r="CP27" s="117" t="n">
        <v>686</v>
      </c>
      <c r="CQ27" s="169" t="n">
        <v>24</v>
      </c>
      <c r="CR27" s="170"/>
      <c r="CS27" s="171" t="n">
        <v>780</v>
      </c>
      <c r="CT27" s="169" t="n">
        <v>11</v>
      </c>
      <c r="CU27" s="170" t="n">
        <v>214</v>
      </c>
      <c r="CV27" s="173" t="n">
        <v>800</v>
      </c>
      <c r="CW27" s="169" t="n">
        <v>15</v>
      </c>
      <c r="CX27" s="170" t="n">
        <v>140</v>
      </c>
      <c r="CY27" s="173" t="n">
        <v>1196</v>
      </c>
      <c r="CZ27" s="169" t="n">
        <v>13</v>
      </c>
      <c r="DA27" s="170" t="n">
        <v>175</v>
      </c>
      <c r="DB27" s="173" t="n">
        <v>1068</v>
      </c>
      <c r="DC27" s="169" t="n">
        <v>17</v>
      </c>
      <c r="DD27" s="170" t="n">
        <v>107</v>
      </c>
      <c r="DE27" s="173" t="n">
        <v>1179</v>
      </c>
      <c r="DF27" s="169" t="n">
        <v>21</v>
      </c>
      <c r="DG27" s="174" t="n">
        <v>50</v>
      </c>
      <c r="DH27" s="124"/>
      <c r="DI27" s="149"/>
      <c r="DJ27" s="147"/>
      <c r="DK27" s="148"/>
      <c r="DL27" s="149"/>
      <c r="DM27" s="147"/>
      <c r="DN27" s="149"/>
      <c r="DO27" s="175"/>
      <c r="DP27" s="147"/>
      <c r="DQ27" s="150"/>
      <c r="DR27" s="149"/>
      <c r="DS27" s="147"/>
      <c r="DT27" s="150"/>
      <c r="DU27" s="149"/>
      <c r="DV27" s="147"/>
      <c r="DW27" s="150"/>
      <c r="DX27" s="149"/>
      <c r="DY27" s="151"/>
      <c r="DZ27" s="126"/>
      <c r="EA27" s="143"/>
      <c r="EB27" s="176"/>
      <c r="EC27" s="144"/>
      <c r="ED27" s="143"/>
      <c r="EE27" s="177"/>
      <c r="EF27" s="142"/>
      <c r="EG27" s="176"/>
      <c r="EH27" s="178"/>
      <c r="EI27" s="144"/>
      <c r="EJ27" s="179"/>
      <c r="EK27" s="141"/>
      <c r="EL27" s="144"/>
      <c r="EM27" s="179"/>
      <c r="EN27" s="141"/>
      <c r="EO27" s="144"/>
      <c r="EP27" s="179"/>
      <c r="EQ27" s="176"/>
      <c r="ER27" s="144"/>
      <c r="ES27" s="176"/>
      <c r="ET27" s="143"/>
    </row>
    <row r="28" s="131" customFormat="true" ht="15" hidden="false" customHeight="false" outlineLevel="0" collapsed="false">
      <c r="A28" s="70" t="n">
        <f aca="false">RANK($F28,$F$4:$F$44)</f>
        <v>25</v>
      </c>
      <c r="B28" s="132" t="s">
        <v>69</v>
      </c>
      <c r="C28" s="133" t="s">
        <v>46</v>
      </c>
      <c r="D28" s="134" t="n">
        <v>6946</v>
      </c>
      <c r="E28" s="135" t="n">
        <v>18</v>
      </c>
      <c r="F28" s="136" t="n">
        <v>3601</v>
      </c>
      <c r="G28" s="76" t="n">
        <f aca="false">RANK($F28,$F$4:$F$44)</f>
        <v>25</v>
      </c>
      <c r="H28" s="180" t="n">
        <f aca="false">U28+AD28+AG28+AM28+AU28+AX28+BL28+BU28+BX28+DM28+DV28+DY28</f>
        <v>1971</v>
      </c>
      <c r="I28" s="181" t="n">
        <f aca="false">RANK(H28,$H$4:$H$44)</f>
        <v>22</v>
      </c>
      <c r="J28" s="138" t="n">
        <f aca="false">X28+AO28+BO28+DP28</f>
        <v>465</v>
      </c>
      <c r="K28" s="138" t="n">
        <f aca="false">RANK(J28,$J$4:$J$44)</f>
        <v>28</v>
      </c>
      <c r="L28" s="138" t="n">
        <f aca="false">AA28+AR28+BR28+DS28</f>
        <v>668</v>
      </c>
      <c r="M28" s="138" t="n">
        <f aca="false">RANK(L28,$L$4:$L$44)</f>
        <v>22</v>
      </c>
      <c r="N28" s="138" t="n">
        <f aca="false">BB28+BF28</f>
        <v>497</v>
      </c>
      <c r="O28" s="182" t="n">
        <v>24</v>
      </c>
      <c r="P28" s="83" t="n">
        <v>679</v>
      </c>
      <c r="Q28" s="143" t="n">
        <v>25</v>
      </c>
      <c r="R28" s="141"/>
      <c r="S28" s="142" t="n">
        <v>1018</v>
      </c>
      <c r="T28" s="143" t="n">
        <v>12</v>
      </c>
      <c r="U28" s="141" t="n">
        <v>268</v>
      </c>
      <c r="V28" s="144" t="n">
        <v>899</v>
      </c>
      <c r="W28" s="143" t="n">
        <v>21</v>
      </c>
      <c r="X28" s="141" t="n">
        <v>137</v>
      </c>
      <c r="Y28" s="144" t="n">
        <v>1081</v>
      </c>
      <c r="Z28" s="143" t="n">
        <v>21</v>
      </c>
      <c r="AA28" s="141" t="n">
        <v>130</v>
      </c>
      <c r="AB28" s="144" t="n">
        <v>998</v>
      </c>
      <c r="AC28" s="143" t="n">
        <v>29</v>
      </c>
      <c r="AD28" s="141" t="n">
        <v>52</v>
      </c>
      <c r="AE28" s="144" t="n">
        <v>1066</v>
      </c>
      <c r="AF28" s="143" t="n">
        <v>25</v>
      </c>
      <c r="AG28" s="145" t="n">
        <v>92</v>
      </c>
      <c r="AH28" s="90" t="n">
        <v>726</v>
      </c>
      <c r="AI28" s="149" t="n">
        <v>19</v>
      </c>
      <c r="AJ28" s="147"/>
      <c r="AK28" s="148" t="n">
        <v>945</v>
      </c>
      <c r="AL28" s="149" t="n">
        <v>18</v>
      </c>
      <c r="AM28" s="147" t="n">
        <v>121</v>
      </c>
      <c r="AN28" s="149" t="n">
        <v>13</v>
      </c>
      <c r="AO28" s="147" t="n">
        <v>201</v>
      </c>
      <c r="AP28" s="150" t="n">
        <v>813</v>
      </c>
      <c r="AQ28" s="149" t="n">
        <v>24</v>
      </c>
      <c r="AR28" s="147" t="n">
        <v>44</v>
      </c>
      <c r="AS28" s="150" t="n">
        <v>979</v>
      </c>
      <c r="AT28" s="149" t="n">
        <v>18</v>
      </c>
      <c r="AU28" s="147" t="n">
        <v>121</v>
      </c>
      <c r="AV28" s="150" t="n">
        <v>1271</v>
      </c>
      <c r="AW28" s="149" t="n">
        <v>11</v>
      </c>
      <c r="AX28" s="151" t="n">
        <v>239</v>
      </c>
      <c r="AY28" s="152" t="n">
        <v>8.02</v>
      </c>
      <c r="AZ28" s="153" t="n">
        <v>13</v>
      </c>
      <c r="BA28" s="153" t="n">
        <v>224</v>
      </c>
      <c r="BB28" s="154" t="n">
        <v>336</v>
      </c>
      <c r="BC28" s="155" t="n">
        <v>7.022</v>
      </c>
      <c r="BD28" s="153" t="n">
        <v>23</v>
      </c>
      <c r="BE28" s="153" t="n">
        <v>107</v>
      </c>
      <c r="BF28" s="154" t="n">
        <v>161</v>
      </c>
      <c r="BG28" s="156" t="n">
        <v>1009</v>
      </c>
      <c r="BH28" s="160" t="n">
        <v>13</v>
      </c>
      <c r="BI28" s="158"/>
      <c r="BJ28" s="159" t="n">
        <v>920</v>
      </c>
      <c r="BK28" s="160" t="n">
        <v>20</v>
      </c>
      <c r="BL28" s="158" t="n">
        <v>84</v>
      </c>
      <c r="BM28" s="159" t="n">
        <v>664</v>
      </c>
      <c r="BN28" s="160" t="n">
        <v>23</v>
      </c>
      <c r="BO28" s="158" t="n">
        <v>46</v>
      </c>
      <c r="BP28" s="159" t="n">
        <v>1163</v>
      </c>
      <c r="BQ28" s="160" t="n">
        <v>4</v>
      </c>
      <c r="BR28" s="161" t="n">
        <v>413</v>
      </c>
      <c r="BS28" s="162" t="n">
        <v>1158</v>
      </c>
      <c r="BT28" s="160" t="n">
        <v>16</v>
      </c>
      <c r="BU28" s="161" t="n">
        <v>142</v>
      </c>
      <c r="BV28" s="162" t="n">
        <v>1152</v>
      </c>
      <c r="BW28" s="160" t="n">
        <v>7</v>
      </c>
      <c r="BX28" s="163" t="n">
        <v>324</v>
      </c>
      <c r="BY28" s="164"/>
      <c r="BZ28" s="165"/>
      <c r="CA28" s="166"/>
      <c r="CB28" s="167"/>
      <c r="CC28" s="165"/>
      <c r="CD28" s="166"/>
      <c r="CE28" s="165"/>
      <c r="CF28" s="166"/>
      <c r="CG28" s="167"/>
      <c r="CH28" s="165"/>
      <c r="CI28" s="166"/>
      <c r="CJ28" s="167"/>
      <c r="CK28" s="165"/>
      <c r="CL28" s="166"/>
      <c r="CM28" s="167"/>
      <c r="CN28" s="165"/>
      <c r="CO28" s="168"/>
      <c r="CP28" s="117" t="n">
        <v>500</v>
      </c>
      <c r="CQ28" s="169" t="n">
        <v>22</v>
      </c>
      <c r="CR28" s="170"/>
      <c r="CS28" s="171" t="n">
        <v>725</v>
      </c>
      <c r="CT28" s="169" t="n">
        <v>19</v>
      </c>
      <c r="CU28" s="170" t="n">
        <v>78</v>
      </c>
      <c r="CV28" s="173" t="n">
        <v>685</v>
      </c>
      <c r="CW28" s="169" t="n">
        <v>17</v>
      </c>
      <c r="CX28" s="170" t="n">
        <v>107</v>
      </c>
      <c r="CY28" s="173" t="n">
        <v>1256</v>
      </c>
      <c r="CZ28" s="169" t="n">
        <v>11</v>
      </c>
      <c r="DA28" s="170" t="n">
        <v>214</v>
      </c>
      <c r="DB28" s="173" t="n">
        <v>1028</v>
      </c>
      <c r="DC28" s="169" t="n">
        <v>20</v>
      </c>
      <c r="DD28" s="170" t="n">
        <v>64</v>
      </c>
      <c r="DE28" s="173" t="n">
        <v>1143</v>
      </c>
      <c r="DF28" s="169" t="n">
        <v>22</v>
      </c>
      <c r="DG28" s="174" t="n">
        <v>37</v>
      </c>
      <c r="DH28" s="124" t="n">
        <v>690</v>
      </c>
      <c r="DI28" s="149" t="n">
        <v>18</v>
      </c>
      <c r="DJ28" s="147"/>
      <c r="DK28" s="148" t="n">
        <v>866</v>
      </c>
      <c r="DL28" s="149" t="n">
        <v>10</v>
      </c>
      <c r="DM28" s="147" t="n">
        <v>226</v>
      </c>
      <c r="DN28" s="149" t="n">
        <v>519</v>
      </c>
      <c r="DO28" s="175" t="n">
        <v>18</v>
      </c>
      <c r="DP28" s="147" t="n">
        <v>81</v>
      </c>
      <c r="DQ28" s="150" t="n">
        <v>1158</v>
      </c>
      <c r="DR28" s="149" t="n">
        <v>18</v>
      </c>
      <c r="DS28" s="147" t="n">
        <v>81</v>
      </c>
      <c r="DT28" s="150" t="n">
        <v>974</v>
      </c>
      <c r="DU28" s="149" t="n">
        <v>11</v>
      </c>
      <c r="DV28" s="147" t="n">
        <v>205</v>
      </c>
      <c r="DW28" s="150" t="n">
        <v>1149</v>
      </c>
      <c r="DX28" s="149" t="n">
        <v>17</v>
      </c>
      <c r="DY28" s="151" t="n">
        <v>97</v>
      </c>
      <c r="DZ28" s="126"/>
      <c r="EA28" s="143"/>
      <c r="EB28" s="176"/>
      <c r="EC28" s="144"/>
      <c r="ED28" s="143"/>
      <c r="EE28" s="177"/>
      <c r="EF28" s="142"/>
      <c r="EG28" s="176"/>
      <c r="EH28" s="178"/>
      <c r="EI28" s="144"/>
      <c r="EJ28" s="179"/>
      <c r="EK28" s="141"/>
      <c r="EL28" s="144"/>
      <c r="EM28" s="179"/>
      <c r="EN28" s="141"/>
      <c r="EO28" s="144"/>
      <c r="EP28" s="179"/>
      <c r="EQ28" s="176"/>
      <c r="ER28" s="144"/>
      <c r="ES28" s="176"/>
      <c r="ET28" s="143"/>
    </row>
    <row r="29" s="131" customFormat="true" ht="15" hidden="false" customHeight="false" outlineLevel="0" collapsed="false">
      <c r="A29" s="70" t="n">
        <f aca="false">RANK($F29,$F$4:$F$44)</f>
        <v>26</v>
      </c>
      <c r="B29" s="132" t="s">
        <v>70</v>
      </c>
      <c r="C29" s="133" t="s">
        <v>71</v>
      </c>
      <c r="D29" s="134" t="n">
        <v>4217</v>
      </c>
      <c r="E29" s="135" t="n">
        <v>30</v>
      </c>
      <c r="F29" s="136" t="n">
        <v>3396</v>
      </c>
      <c r="G29" s="76" t="n">
        <f aca="false">RANK($F29,$F$4:$F$44)</f>
        <v>26</v>
      </c>
      <c r="H29" s="180" t="n">
        <f aca="false">U29+AD29+AG29+BL29+BU29+BX29+CU29+DD29+DG29+DM29+DV29+DY29+EH29+EQ29+ET29</f>
        <v>1702</v>
      </c>
      <c r="I29" s="181" t="n">
        <f aca="false">RANK(H29,$H$4:$H$44)</f>
        <v>25</v>
      </c>
      <c r="J29" s="138" t="n">
        <f aca="false">X29+BO29+CX29+DP29+EK29</f>
        <v>827</v>
      </c>
      <c r="K29" s="138" t="n">
        <f aca="false">RANK(J29,$J$4:$J$44)</f>
        <v>20</v>
      </c>
      <c r="L29" s="138" t="n">
        <f aca="false">AA29+BR29+DA29+DS29+EN29</f>
        <v>595</v>
      </c>
      <c r="M29" s="138" t="n">
        <f aca="false">RANK(L29,$L$4:$L$44)</f>
        <v>24</v>
      </c>
      <c r="N29" s="138" t="n">
        <f aca="false">BF29+EE29</f>
        <v>272</v>
      </c>
      <c r="O29" s="190" t="n">
        <v>28</v>
      </c>
      <c r="P29" s="83" t="n">
        <v>543</v>
      </c>
      <c r="Q29" s="143" t="n">
        <v>28</v>
      </c>
      <c r="R29" s="141"/>
      <c r="S29" s="142" t="n">
        <v>945</v>
      </c>
      <c r="T29" s="143" t="n">
        <v>22</v>
      </c>
      <c r="U29" s="141" t="n">
        <v>125</v>
      </c>
      <c r="V29" s="144" t="n">
        <v>0</v>
      </c>
      <c r="W29" s="143" t="n">
        <v>34</v>
      </c>
      <c r="X29" s="141" t="n">
        <v>8</v>
      </c>
      <c r="Y29" s="144" t="n">
        <v>1027</v>
      </c>
      <c r="Z29" s="143" t="n">
        <v>23</v>
      </c>
      <c r="AA29" s="141" t="n">
        <v>107</v>
      </c>
      <c r="AB29" s="144" t="n">
        <v>1075</v>
      </c>
      <c r="AC29" s="143" t="n">
        <v>23</v>
      </c>
      <c r="AD29" s="141" t="n">
        <v>114</v>
      </c>
      <c r="AE29" s="144" t="n">
        <v>1137</v>
      </c>
      <c r="AF29" s="143" t="n">
        <v>17</v>
      </c>
      <c r="AG29" s="145" t="n">
        <v>189</v>
      </c>
      <c r="AH29" s="90" t="n">
        <v>464</v>
      </c>
      <c r="AI29" s="149" t="n">
        <v>23</v>
      </c>
      <c r="AJ29" s="147"/>
      <c r="AK29" s="148" t="n">
        <v>833</v>
      </c>
      <c r="AL29" s="149" t="n">
        <v>25</v>
      </c>
      <c r="AM29" s="147" t="n">
        <v>32</v>
      </c>
      <c r="AN29" s="149" t="n">
        <v>14</v>
      </c>
      <c r="AO29" s="147" t="n">
        <v>184</v>
      </c>
      <c r="AP29" s="150" t="n">
        <v>1019</v>
      </c>
      <c r="AQ29" s="149" t="n">
        <v>17</v>
      </c>
      <c r="AR29" s="147" t="n">
        <v>136</v>
      </c>
      <c r="AS29" s="150" t="n">
        <v>920</v>
      </c>
      <c r="AT29" s="149" t="n">
        <v>23</v>
      </c>
      <c r="AU29" s="147" t="n">
        <v>56</v>
      </c>
      <c r="AV29" s="150" t="n">
        <v>1151</v>
      </c>
      <c r="AW29" s="149" t="n">
        <v>23</v>
      </c>
      <c r="AX29" s="151" t="n">
        <v>56</v>
      </c>
      <c r="AY29" s="152"/>
      <c r="AZ29" s="153"/>
      <c r="BA29" s="153"/>
      <c r="BB29" s="154"/>
      <c r="BC29" s="155" t="n">
        <v>6.892</v>
      </c>
      <c r="BD29" s="153" t="n">
        <v>26</v>
      </c>
      <c r="BE29" s="153" t="n">
        <v>74</v>
      </c>
      <c r="BF29" s="154" t="n">
        <v>111</v>
      </c>
      <c r="BG29" s="156" t="n">
        <v>647</v>
      </c>
      <c r="BH29" s="160" t="n">
        <v>21</v>
      </c>
      <c r="BI29" s="158"/>
      <c r="BJ29" s="159" t="n">
        <v>862</v>
      </c>
      <c r="BK29" s="160" t="n">
        <v>25</v>
      </c>
      <c r="BL29" s="158" t="n">
        <v>22</v>
      </c>
      <c r="BM29" s="159" t="n">
        <v>774</v>
      </c>
      <c r="BN29" s="160" t="n">
        <v>10</v>
      </c>
      <c r="BO29" s="158" t="n">
        <v>252</v>
      </c>
      <c r="BP29" s="159" t="n">
        <v>945</v>
      </c>
      <c r="BQ29" s="160" t="n">
        <v>18</v>
      </c>
      <c r="BR29" s="161" t="n">
        <v>102</v>
      </c>
      <c r="BS29" s="162" t="n">
        <v>1123</v>
      </c>
      <c r="BT29" s="160" t="n">
        <v>18</v>
      </c>
      <c r="BU29" s="161" t="n">
        <v>112</v>
      </c>
      <c r="BV29" s="162" t="n">
        <v>1091</v>
      </c>
      <c r="BW29" s="160" t="n">
        <v>15</v>
      </c>
      <c r="BX29" s="163" t="n">
        <v>159</v>
      </c>
      <c r="BY29" s="164"/>
      <c r="BZ29" s="165"/>
      <c r="CA29" s="166"/>
      <c r="CB29" s="167"/>
      <c r="CC29" s="165"/>
      <c r="CD29" s="166"/>
      <c r="CE29" s="165"/>
      <c r="CF29" s="166"/>
      <c r="CG29" s="167"/>
      <c r="CH29" s="165"/>
      <c r="CI29" s="166"/>
      <c r="CJ29" s="167"/>
      <c r="CK29" s="165"/>
      <c r="CL29" s="166"/>
      <c r="CM29" s="167"/>
      <c r="CN29" s="165"/>
      <c r="CO29" s="168"/>
      <c r="CP29" s="117" t="n">
        <v>566</v>
      </c>
      <c r="CQ29" s="169" t="n">
        <v>21</v>
      </c>
      <c r="CR29" s="170"/>
      <c r="CS29" s="171" t="n">
        <v>743</v>
      </c>
      <c r="CT29" s="169" t="n">
        <v>16</v>
      </c>
      <c r="CU29" s="170" t="n">
        <v>123</v>
      </c>
      <c r="CV29" s="173" t="n">
        <v>1168</v>
      </c>
      <c r="CW29" s="169" t="n">
        <v>12</v>
      </c>
      <c r="CX29" s="170" t="n">
        <v>194</v>
      </c>
      <c r="CY29" s="173" t="n">
        <v>984</v>
      </c>
      <c r="CZ29" s="169" t="n">
        <v>21</v>
      </c>
      <c r="DA29" s="170" t="n">
        <v>50</v>
      </c>
      <c r="DB29" s="173" t="n">
        <v>1068</v>
      </c>
      <c r="DC29" s="169" t="n">
        <v>18</v>
      </c>
      <c r="DD29" s="170" t="n">
        <v>107</v>
      </c>
      <c r="DE29" s="173" t="n">
        <v>1208</v>
      </c>
      <c r="DF29" s="169" t="n">
        <v>18</v>
      </c>
      <c r="DG29" s="174" t="n">
        <v>92</v>
      </c>
      <c r="DH29" s="124" t="n">
        <v>649</v>
      </c>
      <c r="DI29" s="149" t="n">
        <v>19</v>
      </c>
      <c r="DJ29" s="147"/>
      <c r="DK29" s="148" t="n">
        <v>848</v>
      </c>
      <c r="DL29" s="149" t="n">
        <v>14</v>
      </c>
      <c r="DM29" s="147" t="n">
        <v>147</v>
      </c>
      <c r="DN29" s="149" t="n">
        <v>553</v>
      </c>
      <c r="DO29" s="175" t="n">
        <v>16</v>
      </c>
      <c r="DP29" s="147" t="n">
        <v>113</v>
      </c>
      <c r="DQ29" s="150" t="n">
        <v>1198</v>
      </c>
      <c r="DR29" s="149" t="n">
        <v>15</v>
      </c>
      <c r="DS29" s="147" t="n">
        <v>129</v>
      </c>
      <c r="DT29" s="150" t="n">
        <v>946</v>
      </c>
      <c r="DU29" s="149" t="n">
        <v>14</v>
      </c>
      <c r="DV29" s="147" t="n">
        <v>147</v>
      </c>
      <c r="DW29" s="150" t="n">
        <v>1153</v>
      </c>
      <c r="DX29" s="149" t="n">
        <v>16</v>
      </c>
      <c r="DY29" s="151" t="n">
        <v>113</v>
      </c>
      <c r="DZ29" s="126" t="n">
        <v>880</v>
      </c>
      <c r="EA29" s="143" t="n">
        <v>18</v>
      </c>
      <c r="EB29" s="176"/>
      <c r="EC29" s="144"/>
      <c r="ED29" s="143" t="n">
        <v>15</v>
      </c>
      <c r="EE29" s="177" t="n">
        <v>161</v>
      </c>
      <c r="EF29" s="142"/>
      <c r="EG29" s="176" t="n">
        <v>20</v>
      </c>
      <c r="EH29" s="178" t="n">
        <v>54</v>
      </c>
      <c r="EI29" s="144"/>
      <c r="EJ29" s="179" t="n">
        <v>11</v>
      </c>
      <c r="EK29" s="141" t="n">
        <v>260</v>
      </c>
      <c r="EL29" s="144"/>
      <c r="EM29" s="179" t="n">
        <v>13</v>
      </c>
      <c r="EN29" s="141" t="n">
        <v>207</v>
      </c>
      <c r="EO29" s="144"/>
      <c r="EP29" s="179" t="n">
        <v>17</v>
      </c>
      <c r="EQ29" s="176" t="n">
        <v>99</v>
      </c>
      <c r="ER29" s="144"/>
      <c r="ES29" s="176" t="n">
        <v>17</v>
      </c>
      <c r="ET29" s="143" t="n">
        <v>99</v>
      </c>
    </row>
    <row r="30" s="131" customFormat="true" ht="15" hidden="false" customHeight="false" outlineLevel="0" collapsed="false">
      <c r="A30" s="70" t="n">
        <f aca="false">RANK($F30,$F$4:$F$44)</f>
        <v>27</v>
      </c>
      <c r="B30" s="132" t="s">
        <v>72</v>
      </c>
      <c r="C30" s="133" t="s">
        <v>46</v>
      </c>
      <c r="D30" s="134" t="n">
        <v>5397</v>
      </c>
      <c r="E30" s="135" t="n">
        <v>27</v>
      </c>
      <c r="F30" s="136" t="n">
        <v>2933</v>
      </c>
      <c r="G30" s="76" t="n">
        <f aca="false">RANK($F30,$F$4:$F$44)</f>
        <v>27</v>
      </c>
      <c r="H30" s="180" t="n">
        <f aca="false">U30+AD30+AG30+BL30+BU30+BX30+CD30+CL30+CO30+CU30+DD30+DG30</f>
        <v>959</v>
      </c>
      <c r="I30" s="181" t="n">
        <f aca="false">RANK(H30,$H$4:$H$44)</f>
        <v>27</v>
      </c>
      <c r="J30" s="138" t="n">
        <f aca="false">X30+BO30+CF30+CX30</f>
        <v>829</v>
      </c>
      <c r="K30" s="138" t="n">
        <f aca="false">RANK(J30,$J$4:$J$44)</f>
        <v>19</v>
      </c>
      <c r="L30" s="138" t="n">
        <f aca="false">AA30+BR30+CI30+DA30</f>
        <v>805</v>
      </c>
      <c r="M30" s="138" t="n">
        <f aca="false">RANK(L30,$L$4:$L$44)</f>
        <v>19</v>
      </c>
      <c r="N30" s="138" t="n">
        <f aca="false">BB30+BF30</f>
        <v>340</v>
      </c>
      <c r="O30" s="182" t="n">
        <v>27</v>
      </c>
      <c r="P30" s="83" t="n">
        <v>852</v>
      </c>
      <c r="Q30" s="143" t="n">
        <v>21</v>
      </c>
      <c r="R30" s="141"/>
      <c r="S30" s="142" t="n">
        <v>824</v>
      </c>
      <c r="T30" s="143" t="n">
        <v>32</v>
      </c>
      <c r="U30" s="141" t="n">
        <v>25</v>
      </c>
      <c r="V30" s="144" t="n">
        <v>1051</v>
      </c>
      <c r="W30" s="143" t="n">
        <v>13</v>
      </c>
      <c r="X30" s="141" t="n">
        <v>251</v>
      </c>
      <c r="Y30" s="144" t="n">
        <v>1219</v>
      </c>
      <c r="Z30" s="143" t="n">
        <v>10</v>
      </c>
      <c r="AA30" s="141" t="n">
        <v>300</v>
      </c>
      <c r="AB30" s="144" t="n">
        <v>1091</v>
      </c>
      <c r="AC30" s="143" t="n">
        <v>19</v>
      </c>
      <c r="AD30" s="141" t="n">
        <v>162</v>
      </c>
      <c r="AE30" s="144" t="n">
        <v>1073</v>
      </c>
      <c r="AF30" s="143" t="n">
        <v>23</v>
      </c>
      <c r="AG30" s="145" t="n">
        <v>114</v>
      </c>
      <c r="AH30" s="90"/>
      <c r="AI30" s="149"/>
      <c r="AJ30" s="147"/>
      <c r="AK30" s="148"/>
      <c r="AL30" s="149"/>
      <c r="AM30" s="147"/>
      <c r="AN30" s="149"/>
      <c r="AO30" s="147"/>
      <c r="AP30" s="150"/>
      <c r="AQ30" s="149"/>
      <c r="AR30" s="147"/>
      <c r="AS30" s="150"/>
      <c r="AT30" s="149"/>
      <c r="AU30" s="147"/>
      <c r="AV30" s="150"/>
      <c r="AW30" s="149"/>
      <c r="AX30" s="151"/>
      <c r="AY30" s="152" t="n">
        <v>6.788</v>
      </c>
      <c r="AZ30" s="153" t="n">
        <v>24</v>
      </c>
      <c r="BA30" s="153" t="n">
        <v>71</v>
      </c>
      <c r="BB30" s="154" t="n">
        <v>107</v>
      </c>
      <c r="BC30" s="155" t="n">
        <v>7.755</v>
      </c>
      <c r="BD30" s="153" t="n">
        <v>19</v>
      </c>
      <c r="BE30" s="153" t="n">
        <v>155</v>
      </c>
      <c r="BF30" s="154" t="n">
        <v>233</v>
      </c>
      <c r="BG30" s="156" t="n">
        <v>605</v>
      </c>
      <c r="BH30" s="160" t="n">
        <v>23</v>
      </c>
      <c r="BI30" s="158"/>
      <c r="BJ30" s="159" t="n">
        <v>955</v>
      </c>
      <c r="BK30" s="160" t="n">
        <v>19</v>
      </c>
      <c r="BL30" s="158" t="n">
        <v>98</v>
      </c>
      <c r="BM30" s="159" t="n">
        <v>727</v>
      </c>
      <c r="BN30" s="160" t="n">
        <v>15</v>
      </c>
      <c r="BO30" s="158" t="n">
        <v>159</v>
      </c>
      <c r="BP30" s="159" t="n">
        <v>1080</v>
      </c>
      <c r="BQ30" s="160" t="n">
        <v>9</v>
      </c>
      <c r="BR30" s="161" t="n">
        <v>266</v>
      </c>
      <c r="BS30" s="162" t="n">
        <v>1030</v>
      </c>
      <c r="BT30" s="160" t="n">
        <v>26</v>
      </c>
      <c r="BU30" s="161" t="n">
        <v>11</v>
      </c>
      <c r="BV30" s="162" t="n">
        <v>1021</v>
      </c>
      <c r="BW30" s="160" t="n">
        <v>21</v>
      </c>
      <c r="BX30" s="163" t="n">
        <v>71</v>
      </c>
      <c r="BY30" s="183" t="n">
        <v>507</v>
      </c>
      <c r="BZ30" s="194" t="n">
        <v>19</v>
      </c>
      <c r="CA30" s="185"/>
      <c r="CB30" s="186" t="n">
        <v>754</v>
      </c>
      <c r="CC30" s="187" t="n">
        <v>20</v>
      </c>
      <c r="CD30" s="188" t="n">
        <v>40</v>
      </c>
      <c r="CE30" s="187" t="n">
        <v>14</v>
      </c>
      <c r="CF30" s="188" t="n">
        <v>136</v>
      </c>
      <c r="CG30" s="186" t="n">
        <v>1164</v>
      </c>
      <c r="CH30" s="187" t="n">
        <v>12</v>
      </c>
      <c r="CI30" s="188" t="n">
        <v>175</v>
      </c>
      <c r="CJ30" s="186" t="n">
        <v>1057</v>
      </c>
      <c r="CK30" s="187" t="n">
        <v>17</v>
      </c>
      <c r="CL30" s="188" t="n">
        <v>86</v>
      </c>
      <c r="CM30" s="186" t="n">
        <v>1120</v>
      </c>
      <c r="CN30" s="187" t="n">
        <v>18</v>
      </c>
      <c r="CO30" s="189" t="n">
        <v>70</v>
      </c>
      <c r="CP30" s="117" t="n">
        <v>629</v>
      </c>
      <c r="CQ30" s="169" t="n">
        <v>19</v>
      </c>
      <c r="CR30" s="170"/>
      <c r="CS30" s="171" t="n">
        <v>714</v>
      </c>
      <c r="CT30" s="169" t="n">
        <v>20</v>
      </c>
      <c r="CU30" s="170" t="n">
        <v>64</v>
      </c>
      <c r="CV30" s="173" t="n">
        <v>1391</v>
      </c>
      <c r="CW30" s="169" t="n">
        <v>8</v>
      </c>
      <c r="CX30" s="170" t="n">
        <v>283</v>
      </c>
      <c r="CY30" s="173" t="n">
        <v>985</v>
      </c>
      <c r="CZ30" s="169" t="n">
        <v>20</v>
      </c>
      <c r="DA30" s="170" t="n">
        <v>64</v>
      </c>
      <c r="DB30" s="173" t="n">
        <v>1079</v>
      </c>
      <c r="DC30" s="169" t="n">
        <v>15</v>
      </c>
      <c r="DD30" s="170" t="n">
        <v>140</v>
      </c>
      <c r="DE30" s="173" t="n">
        <v>1202</v>
      </c>
      <c r="DF30" s="169" t="n">
        <v>19</v>
      </c>
      <c r="DG30" s="174" t="n">
        <v>78</v>
      </c>
      <c r="DH30" s="124"/>
      <c r="DI30" s="149"/>
      <c r="DJ30" s="147"/>
      <c r="DK30" s="148"/>
      <c r="DL30" s="149"/>
      <c r="DM30" s="147"/>
      <c r="DN30" s="149"/>
      <c r="DO30" s="175"/>
      <c r="DP30" s="147"/>
      <c r="DQ30" s="150"/>
      <c r="DR30" s="149"/>
      <c r="DS30" s="147"/>
      <c r="DT30" s="150"/>
      <c r="DU30" s="149"/>
      <c r="DV30" s="147"/>
      <c r="DW30" s="150"/>
      <c r="DX30" s="149"/>
      <c r="DY30" s="151"/>
      <c r="DZ30" s="126"/>
      <c r="EA30" s="143"/>
      <c r="EB30" s="176"/>
      <c r="EC30" s="144"/>
      <c r="ED30" s="143"/>
      <c r="EE30" s="177"/>
      <c r="EF30" s="142"/>
      <c r="EG30" s="176"/>
      <c r="EH30" s="178"/>
      <c r="EI30" s="144"/>
      <c r="EJ30" s="179"/>
      <c r="EK30" s="141"/>
      <c r="EL30" s="144"/>
      <c r="EM30" s="179"/>
      <c r="EN30" s="141"/>
      <c r="EO30" s="144"/>
      <c r="EP30" s="179"/>
      <c r="EQ30" s="176"/>
      <c r="ER30" s="144"/>
      <c r="ES30" s="176"/>
      <c r="ET30" s="143"/>
    </row>
    <row r="31" s="131" customFormat="true" ht="15" hidden="false" customHeight="false" outlineLevel="0" collapsed="false">
      <c r="A31" s="70" t="n">
        <f aca="false">RANK($F31,$F$4:$F$44)</f>
        <v>28</v>
      </c>
      <c r="B31" s="132" t="s">
        <v>73</v>
      </c>
      <c r="C31" s="133" t="s">
        <v>71</v>
      </c>
      <c r="D31" s="134" t="n">
        <v>5093</v>
      </c>
      <c r="E31" s="135" t="n">
        <v>28</v>
      </c>
      <c r="F31" s="136" t="n">
        <v>2334</v>
      </c>
      <c r="G31" s="76" t="n">
        <f aca="false">RANK($F31,$F$4:$F$44)</f>
        <v>28</v>
      </c>
      <c r="H31" s="180" t="n">
        <f aca="false">U31+AD31+AG31+AM31+AU31+AX31+DM31+DV31+DY31+EH31+EQ31+ET31</f>
        <v>628</v>
      </c>
      <c r="I31" s="181" t="n">
        <f aca="false">RANK(H31,$H$4:$H$44)</f>
        <v>33</v>
      </c>
      <c r="J31" s="138" t="n">
        <f aca="false">X31+AO31+DP31+EK31</f>
        <v>687</v>
      </c>
      <c r="K31" s="138" t="n">
        <f aca="false">RANK(J31,$J$4:$J$44)</f>
        <v>23</v>
      </c>
      <c r="L31" s="138" t="n">
        <f aca="false">AA31+AR31+DS31+EN31</f>
        <v>628</v>
      </c>
      <c r="M31" s="138" t="n">
        <f aca="false">RANK(L31,$L$4:$L$44)</f>
        <v>23</v>
      </c>
      <c r="N31" s="138" t="n">
        <f aca="false">BB31+BF31+EE31</f>
        <v>391</v>
      </c>
      <c r="O31" s="190" t="n">
        <v>25</v>
      </c>
      <c r="P31" s="83" t="n">
        <v>338</v>
      </c>
      <c r="Q31" s="143" t="n">
        <v>32</v>
      </c>
      <c r="R31" s="141"/>
      <c r="S31" s="142" t="n">
        <v>831</v>
      </c>
      <c r="T31" s="143" t="n">
        <v>31</v>
      </c>
      <c r="U31" s="141" t="n">
        <v>34</v>
      </c>
      <c r="V31" s="144" t="n">
        <v>876</v>
      </c>
      <c r="W31" s="143" t="n">
        <v>23</v>
      </c>
      <c r="X31" s="141" t="n">
        <v>114</v>
      </c>
      <c r="Y31" s="144" t="n">
        <v>961</v>
      </c>
      <c r="Z31" s="143" t="n">
        <v>25</v>
      </c>
      <c r="AA31" s="141" t="n">
        <v>85</v>
      </c>
      <c r="AB31" s="144" t="n">
        <v>1005</v>
      </c>
      <c r="AC31" s="143" t="n">
        <v>27</v>
      </c>
      <c r="AD31" s="141" t="n">
        <v>71</v>
      </c>
      <c r="AE31" s="144" t="n">
        <v>962</v>
      </c>
      <c r="AF31" s="143" t="n">
        <v>31</v>
      </c>
      <c r="AG31" s="145" t="n">
        <v>34</v>
      </c>
      <c r="AH31" s="90" t="n">
        <v>310</v>
      </c>
      <c r="AI31" s="149" t="n">
        <v>25</v>
      </c>
      <c r="AJ31" s="147"/>
      <c r="AK31" s="148" t="n">
        <v>1009</v>
      </c>
      <c r="AL31" s="149" t="n">
        <v>13</v>
      </c>
      <c r="AM31" s="147" t="n">
        <v>201</v>
      </c>
      <c r="AN31" s="149" t="n">
        <v>27</v>
      </c>
      <c r="AO31" s="147" t="n">
        <v>10</v>
      </c>
      <c r="AP31" s="150" t="n">
        <v>635</v>
      </c>
      <c r="AQ31" s="149" t="n">
        <v>26</v>
      </c>
      <c r="AR31" s="147" t="n">
        <v>21</v>
      </c>
      <c r="AS31" s="150" t="n">
        <v>792</v>
      </c>
      <c r="AT31" s="149" t="n">
        <v>27</v>
      </c>
      <c r="AU31" s="147" t="n">
        <v>10</v>
      </c>
      <c r="AV31" s="150" t="n">
        <v>1168</v>
      </c>
      <c r="AW31" s="149" t="n">
        <v>22</v>
      </c>
      <c r="AX31" s="151" t="n">
        <v>68</v>
      </c>
      <c r="AY31" s="152" t="n">
        <v>6.744</v>
      </c>
      <c r="AZ31" s="153" t="n">
        <v>26</v>
      </c>
      <c r="BA31" s="153" t="n">
        <v>49</v>
      </c>
      <c r="BB31" s="154" t="n">
        <v>74</v>
      </c>
      <c r="BC31" s="155" t="n">
        <v>5.354</v>
      </c>
      <c r="BD31" s="153" t="n">
        <v>31</v>
      </c>
      <c r="BE31" s="153" t="n">
        <v>26</v>
      </c>
      <c r="BF31" s="154" t="n">
        <v>39</v>
      </c>
      <c r="BG31" s="195"/>
      <c r="BH31" s="196"/>
      <c r="BI31" s="197"/>
      <c r="BJ31" s="198"/>
      <c r="BK31" s="196"/>
      <c r="BL31" s="197"/>
      <c r="BM31" s="199"/>
      <c r="BN31" s="196"/>
      <c r="BO31" s="197"/>
      <c r="BP31" s="199"/>
      <c r="BQ31" s="196"/>
      <c r="BR31" s="200"/>
      <c r="BS31" s="201"/>
      <c r="BT31" s="196"/>
      <c r="BU31" s="200"/>
      <c r="BV31" s="201"/>
      <c r="BW31" s="196"/>
      <c r="BX31" s="202"/>
      <c r="BY31" s="203"/>
      <c r="BZ31" s="204"/>
      <c r="CA31" s="205"/>
      <c r="CB31" s="206"/>
      <c r="CC31" s="204"/>
      <c r="CD31" s="205"/>
      <c r="CE31" s="204"/>
      <c r="CF31" s="205"/>
      <c r="CG31" s="207"/>
      <c r="CH31" s="204"/>
      <c r="CI31" s="205"/>
      <c r="CJ31" s="207"/>
      <c r="CK31" s="204"/>
      <c r="CL31" s="205"/>
      <c r="CM31" s="207"/>
      <c r="CN31" s="204"/>
      <c r="CO31" s="208"/>
      <c r="CP31" s="209"/>
      <c r="CQ31" s="169"/>
      <c r="CR31" s="170"/>
      <c r="CS31" s="171"/>
      <c r="CT31" s="169"/>
      <c r="CU31" s="170"/>
      <c r="CV31" s="173"/>
      <c r="CW31" s="169"/>
      <c r="CX31" s="170"/>
      <c r="CY31" s="173"/>
      <c r="CZ31" s="169"/>
      <c r="DA31" s="170"/>
      <c r="DB31" s="173"/>
      <c r="DC31" s="169"/>
      <c r="DD31" s="170"/>
      <c r="DE31" s="173"/>
      <c r="DF31" s="169"/>
      <c r="DG31" s="174"/>
      <c r="DH31" s="124" t="n">
        <v>769</v>
      </c>
      <c r="DI31" s="149" t="n">
        <v>14</v>
      </c>
      <c r="DJ31" s="147"/>
      <c r="DK31" s="148" t="n">
        <v>780</v>
      </c>
      <c r="DL31" s="149" t="n">
        <v>21</v>
      </c>
      <c r="DM31" s="147" t="n">
        <v>39</v>
      </c>
      <c r="DN31" s="149" t="n">
        <v>661</v>
      </c>
      <c r="DO31" s="175" t="n">
        <v>6</v>
      </c>
      <c r="DP31" s="147" t="n">
        <v>330</v>
      </c>
      <c r="DQ31" s="150" t="n">
        <v>1362</v>
      </c>
      <c r="DR31" s="149" t="n">
        <v>5</v>
      </c>
      <c r="DS31" s="147" t="n">
        <v>363</v>
      </c>
      <c r="DT31" s="150" t="n">
        <v>843</v>
      </c>
      <c r="DU31" s="149" t="n">
        <v>23</v>
      </c>
      <c r="DV31" s="147" t="n">
        <v>25</v>
      </c>
      <c r="DW31" s="150" t="n">
        <v>914</v>
      </c>
      <c r="DX31" s="149" t="n">
        <v>23</v>
      </c>
      <c r="DY31" s="151" t="n">
        <v>12</v>
      </c>
      <c r="DZ31" s="126" t="n">
        <v>804</v>
      </c>
      <c r="EA31" s="143" t="n">
        <v>20</v>
      </c>
      <c r="EB31" s="176"/>
      <c r="EC31" s="144"/>
      <c r="ED31" s="143" t="n">
        <v>11</v>
      </c>
      <c r="EE31" s="177" t="n">
        <v>278</v>
      </c>
      <c r="EF31" s="142"/>
      <c r="EG31" s="176" t="n">
        <v>23</v>
      </c>
      <c r="EH31" s="178" t="n">
        <v>18</v>
      </c>
      <c r="EI31" s="144"/>
      <c r="EJ31" s="179" t="n">
        <v>12</v>
      </c>
      <c r="EK31" s="141" t="n">
        <v>233</v>
      </c>
      <c r="EL31" s="144"/>
      <c r="EM31" s="179" t="n">
        <v>15</v>
      </c>
      <c r="EN31" s="141" t="n">
        <v>159</v>
      </c>
      <c r="EO31" s="144"/>
      <c r="EP31" s="179" t="n">
        <v>18</v>
      </c>
      <c r="EQ31" s="176" t="n">
        <v>78</v>
      </c>
      <c r="ER31" s="144"/>
      <c r="ES31" s="176" t="n">
        <v>20</v>
      </c>
      <c r="ET31" s="143" t="n">
        <v>38</v>
      </c>
    </row>
    <row r="32" s="131" customFormat="true" ht="15" hidden="false" customHeight="false" outlineLevel="0" collapsed="false">
      <c r="A32" s="70" t="n">
        <f aca="false">RANK($F32,$F$4:$F$44)</f>
        <v>29</v>
      </c>
      <c r="B32" s="132" t="s">
        <v>74</v>
      </c>
      <c r="C32" s="133" t="s">
        <v>71</v>
      </c>
      <c r="D32" s="134" t="s">
        <v>75</v>
      </c>
      <c r="E32" s="135" t="s">
        <v>75</v>
      </c>
      <c r="F32" s="136" t="n">
        <v>1949</v>
      </c>
      <c r="G32" s="76" t="n">
        <f aca="false">RANK($F32,$F$4:$F$44)</f>
        <v>29</v>
      </c>
      <c r="H32" s="180" t="n">
        <f aca="false">U32+AD32+AG32+AM32+AU32+AX32+CD32+CL32+CO32+CU32+DD32+DG32+EH32+EQ32+ET32</f>
        <v>735</v>
      </c>
      <c r="I32" s="181" t="n">
        <f aca="false">RANK(H32,$H$4:$H$44)</f>
        <v>30</v>
      </c>
      <c r="J32" s="138" t="n">
        <f aca="false">X32+AO32+CF32+CX32+EK32</f>
        <v>441</v>
      </c>
      <c r="K32" s="138" t="n">
        <f aca="false">RANK(J32,$J$4:$J$44)</f>
        <v>30</v>
      </c>
      <c r="L32" s="138" t="n">
        <v>442</v>
      </c>
      <c r="M32" s="138" t="n">
        <f aca="false">RANK(L32,$L$4:$L$44)</f>
        <v>30</v>
      </c>
      <c r="N32" s="138" t="n">
        <f aca="false">BB32+BF32+EE32</f>
        <v>137</v>
      </c>
      <c r="O32" s="182" t="n">
        <v>32</v>
      </c>
      <c r="P32" s="83" t="n">
        <v>441</v>
      </c>
      <c r="Q32" s="143" t="n">
        <v>29</v>
      </c>
      <c r="R32" s="141"/>
      <c r="S32" s="142" t="n">
        <v>868</v>
      </c>
      <c r="T32" s="143" t="n">
        <v>27</v>
      </c>
      <c r="U32" s="141" t="n">
        <v>71</v>
      </c>
      <c r="V32" s="144" t="n">
        <v>1010</v>
      </c>
      <c r="W32" s="143" t="n">
        <v>15</v>
      </c>
      <c r="X32" s="141" t="n">
        <v>219</v>
      </c>
      <c r="Y32" s="144" t="n">
        <v>1043</v>
      </c>
      <c r="Z32" s="143" t="n">
        <v>22</v>
      </c>
      <c r="AA32" s="141" t="n">
        <v>118</v>
      </c>
      <c r="AB32" s="144" t="n">
        <v>942</v>
      </c>
      <c r="AC32" s="143" t="n">
        <v>32</v>
      </c>
      <c r="AD32" s="141" t="n">
        <v>25</v>
      </c>
      <c r="AE32" s="144" t="n">
        <v>800</v>
      </c>
      <c r="AF32" s="143" t="n">
        <v>34</v>
      </c>
      <c r="AG32" s="145" t="n">
        <v>8</v>
      </c>
      <c r="AH32" s="90" t="n">
        <v>286</v>
      </c>
      <c r="AI32" s="149" t="n">
        <v>26</v>
      </c>
      <c r="AJ32" s="147"/>
      <c r="AK32" s="148" t="n">
        <v>914</v>
      </c>
      <c r="AL32" s="149" t="n">
        <v>22</v>
      </c>
      <c r="AM32" s="147" t="n">
        <v>68</v>
      </c>
      <c r="AN32" s="149" t="n">
        <v>26</v>
      </c>
      <c r="AO32" s="147" t="n">
        <v>21</v>
      </c>
      <c r="AP32" s="150" t="n">
        <v>777</v>
      </c>
      <c r="AQ32" s="149" t="n">
        <v>25</v>
      </c>
      <c r="AR32" s="147" t="n">
        <v>32</v>
      </c>
      <c r="AS32" s="150" t="n">
        <v>910</v>
      </c>
      <c r="AT32" s="149" t="n">
        <v>24</v>
      </c>
      <c r="AU32" s="147" t="n">
        <v>44</v>
      </c>
      <c r="AV32" s="150" t="n">
        <v>1214</v>
      </c>
      <c r="AW32" s="149" t="n">
        <v>18</v>
      </c>
      <c r="AX32" s="151" t="n">
        <v>121</v>
      </c>
      <c r="AY32" s="152" t="n">
        <v>5.742</v>
      </c>
      <c r="AZ32" s="153" t="n">
        <v>29</v>
      </c>
      <c r="BA32" s="153" t="n">
        <v>19</v>
      </c>
      <c r="BB32" s="154" t="n">
        <v>29</v>
      </c>
      <c r="BC32" s="155" t="n">
        <v>5.815</v>
      </c>
      <c r="BD32" s="153" t="n">
        <v>29</v>
      </c>
      <c r="BE32" s="153" t="n">
        <v>44</v>
      </c>
      <c r="BF32" s="154" t="n">
        <v>66</v>
      </c>
      <c r="BG32" s="195"/>
      <c r="BH32" s="196"/>
      <c r="BI32" s="197"/>
      <c r="BJ32" s="198"/>
      <c r="BK32" s="196"/>
      <c r="BL32" s="197"/>
      <c r="BM32" s="199"/>
      <c r="BN32" s="196"/>
      <c r="BO32" s="197"/>
      <c r="BP32" s="199"/>
      <c r="BQ32" s="196"/>
      <c r="BR32" s="200"/>
      <c r="BS32" s="201"/>
      <c r="BT32" s="196"/>
      <c r="BU32" s="200"/>
      <c r="BV32" s="201"/>
      <c r="BW32" s="196"/>
      <c r="BX32" s="202"/>
      <c r="BY32" s="183" t="n">
        <v>410</v>
      </c>
      <c r="BZ32" s="194" t="n">
        <v>21</v>
      </c>
      <c r="CA32" s="185"/>
      <c r="CB32" s="186" t="n">
        <v>742</v>
      </c>
      <c r="CC32" s="187" t="n">
        <v>21</v>
      </c>
      <c r="CD32" s="188" t="n">
        <v>26</v>
      </c>
      <c r="CE32" s="187" t="n">
        <v>21</v>
      </c>
      <c r="CF32" s="188" t="n">
        <v>26</v>
      </c>
      <c r="CG32" s="186" t="n">
        <v>1233</v>
      </c>
      <c r="CH32" s="187" t="n">
        <v>7</v>
      </c>
      <c r="CI32" s="188" t="n">
        <v>292</v>
      </c>
      <c r="CJ32" s="186" t="n">
        <v>966</v>
      </c>
      <c r="CK32" s="187" t="n">
        <v>20</v>
      </c>
      <c r="CL32" s="188" t="n">
        <v>40</v>
      </c>
      <c r="CM32" s="186" t="n">
        <v>1028</v>
      </c>
      <c r="CN32" s="187" t="n">
        <v>21</v>
      </c>
      <c r="CO32" s="189" t="n">
        <v>26</v>
      </c>
      <c r="CP32" s="117" t="n">
        <v>370</v>
      </c>
      <c r="CQ32" s="169" t="n">
        <v>23</v>
      </c>
      <c r="CR32" s="170"/>
      <c r="CS32" s="171" t="n">
        <v>661</v>
      </c>
      <c r="CT32" s="169" t="n">
        <v>22</v>
      </c>
      <c r="CU32" s="170" t="n">
        <v>37</v>
      </c>
      <c r="CV32" s="173" t="n">
        <v>809</v>
      </c>
      <c r="CW32" s="169" t="n">
        <v>14</v>
      </c>
      <c r="CX32" s="170" t="n">
        <v>157</v>
      </c>
      <c r="CY32" s="173" t="n">
        <v>1192</v>
      </c>
      <c r="CZ32" s="169" t="n">
        <v>15</v>
      </c>
      <c r="DA32" s="170" t="n">
        <v>140</v>
      </c>
      <c r="DB32" s="173" t="n">
        <v>1002</v>
      </c>
      <c r="DC32" s="169" t="n">
        <v>24</v>
      </c>
      <c r="DD32" s="170" t="n">
        <v>12</v>
      </c>
      <c r="DE32" s="173" t="n">
        <v>1101</v>
      </c>
      <c r="DF32" s="169" t="n">
        <v>23</v>
      </c>
      <c r="DG32" s="174" t="n">
        <v>24</v>
      </c>
      <c r="DH32" s="124" t="n">
        <v>265</v>
      </c>
      <c r="DI32" s="149" t="n">
        <v>23</v>
      </c>
      <c r="DJ32" s="147"/>
      <c r="DK32" s="148" t="n">
        <v>802</v>
      </c>
      <c r="DL32" s="149" t="n">
        <v>19</v>
      </c>
      <c r="DM32" s="147" t="n">
        <v>67</v>
      </c>
      <c r="DN32" s="149" t="n">
        <v>0</v>
      </c>
      <c r="DO32" s="175" t="n">
        <v>23</v>
      </c>
      <c r="DP32" s="147" t="n">
        <v>12</v>
      </c>
      <c r="DQ32" s="150" t="n">
        <v>1153</v>
      </c>
      <c r="DR32" s="149" t="n">
        <v>19</v>
      </c>
      <c r="DS32" s="147" t="n">
        <v>67</v>
      </c>
      <c r="DT32" s="150" t="n">
        <v>895</v>
      </c>
      <c r="DU32" s="149" t="n">
        <v>19</v>
      </c>
      <c r="DV32" s="147" t="n">
        <v>67</v>
      </c>
      <c r="DW32" s="150" t="n">
        <v>1084</v>
      </c>
      <c r="DX32" s="149" t="n">
        <v>20</v>
      </c>
      <c r="DY32" s="151" t="n">
        <v>52</v>
      </c>
      <c r="DZ32" s="126" t="n">
        <v>347</v>
      </c>
      <c r="EA32" s="143" t="n">
        <v>21</v>
      </c>
      <c r="EB32" s="176"/>
      <c r="EC32" s="144"/>
      <c r="ED32" s="143" t="n">
        <v>20</v>
      </c>
      <c r="EE32" s="177" t="n">
        <v>42</v>
      </c>
      <c r="EF32" s="142"/>
      <c r="EG32" s="176" t="n">
        <v>21</v>
      </c>
      <c r="EH32" s="178" t="n">
        <v>35</v>
      </c>
      <c r="EI32" s="144"/>
      <c r="EJ32" s="179" t="n">
        <v>22</v>
      </c>
      <c r="EK32" s="141" t="n">
        <v>18</v>
      </c>
      <c r="EL32" s="144"/>
      <c r="EM32" s="179" t="n">
        <v>20</v>
      </c>
      <c r="EN32" s="141" t="n">
        <v>54</v>
      </c>
      <c r="EO32" s="144"/>
      <c r="EP32" s="179" t="n">
        <v>18</v>
      </c>
      <c r="EQ32" s="176" t="n">
        <v>78</v>
      </c>
      <c r="ER32" s="144"/>
      <c r="ES32" s="176" t="n">
        <v>16</v>
      </c>
      <c r="ET32" s="143" t="n">
        <v>120</v>
      </c>
    </row>
    <row r="33" s="131" customFormat="true" ht="15" hidden="false" customHeight="false" outlineLevel="0" collapsed="false">
      <c r="A33" s="70" t="n">
        <f aca="false">RANK($F33,$F$4:$F$44)</f>
        <v>30</v>
      </c>
      <c r="B33" s="132" t="s">
        <v>76</v>
      </c>
      <c r="C33" s="133" t="s">
        <v>46</v>
      </c>
      <c r="D33" s="134" t="n">
        <v>4002</v>
      </c>
      <c r="E33" s="135" t="n">
        <v>31</v>
      </c>
      <c r="F33" s="136" t="n">
        <v>1933</v>
      </c>
      <c r="G33" s="76" t="n">
        <f aca="false">RANK($F33,$F$4:$F$44)</f>
        <v>30</v>
      </c>
      <c r="H33" s="180" t="n">
        <f aca="false">CD33+CL33+CO33+CU33+DD33+DG33</f>
        <v>918</v>
      </c>
      <c r="I33" s="181" t="n">
        <f aca="false">RANK(H33,$H$4:$H$44)</f>
        <v>28</v>
      </c>
      <c r="J33" s="138" t="n">
        <f aca="false">CF33+CX33</f>
        <v>247</v>
      </c>
      <c r="K33" s="138" t="n">
        <f aca="false">RANK(J33,$J$4:$J$44)</f>
        <v>33</v>
      </c>
      <c r="L33" s="138" t="n">
        <f aca="false">CI33+DA33</f>
        <v>497</v>
      </c>
      <c r="M33" s="138" t="n">
        <f aca="false">RANK(L33,$L$4:$L$44)</f>
        <v>29</v>
      </c>
      <c r="N33" s="138" t="n">
        <f aca="false">BB33+BF33</f>
        <v>268</v>
      </c>
      <c r="O33" s="190" t="n">
        <v>29</v>
      </c>
      <c r="P33" s="83"/>
      <c r="Q33" s="143"/>
      <c r="R33" s="141"/>
      <c r="S33" s="142"/>
      <c r="T33" s="143"/>
      <c r="U33" s="141"/>
      <c r="V33" s="144"/>
      <c r="W33" s="143"/>
      <c r="X33" s="141"/>
      <c r="Y33" s="144"/>
      <c r="Z33" s="143"/>
      <c r="AA33" s="141"/>
      <c r="AB33" s="144"/>
      <c r="AC33" s="143"/>
      <c r="AD33" s="141"/>
      <c r="AE33" s="144"/>
      <c r="AF33" s="143"/>
      <c r="AG33" s="145"/>
      <c r="AH33" s="90"/>
      <c r="AI33" s="149"/>
      <c r="AJ33" s="147"/>
      <c r="AK33" s="148"/>
      <c r="AL33" s="149"/>
      <c r="AM33" s="147"/>
      <c r="AN33" s="149"/>
      <c r="AO33" s="147"/>
      <c r="AP33" s="150"/>
      <c r="AQ33" s="149"/>
      <c r="AR33" s="147"/>
      <c r="AS33" s="150"/>
      <c r="AT33" s="149"/>
      <c r="AU33" s="147"/>
      <c r="AV33" s="150"/>
      <c r="AW33" s="149"/>
      <c r="AX33" s="151"/>
      <c r="AY33" s="152" t="n">
        <v>5.693</v>
      </c>
      <c r="AZ33" s="153" t="n">
        <v>30</v>
      </c>
      <c r="BA33" s="153" t="n">
        <v>9</v>
      </c>
      <c r="BB33" s="154" t="n">
        <v>14</v>
      </c>
      <c r="BC33" s="155" t="n">
        <v>7.756</v>
      </c>
      <c r="BD33" s="153" t="n">
        <v>18</v>
      </c>
      <c r="BE33" s="153" t="n">
        <v>169</v>
      </c>
      <c r="BF33" s="154" t="n">
        <v>254</v>
      </c>
      <c r="BG33" s="195"/>
      <c r="BH33" s="196"/>
      <c r="BI33" s="197"/>
      <c r="BJ33" s="198"/>
      <c r="BK33" s="196"/>
      <c r="BL33" s="197"/>
      <c r="BM33" s="199"/>
      <c r="BN33" s="196"/>
      <c r="BO33" s="197"/>
      <c r="BP33" s="199"/>
      <c r="BQ33" s="196"/>
      <c r="BR33" s="200"/>
      <c r="BS33" s="201"/>
      <c r="BT33" s="196"/>
      <c r="BU33" s="200"/>
      <c r="BV33" s="201"/>
      <c r="BW33" s="196"/>
      <c r="BX33" s="202"/>
      <c r="BY33" s="183" t="n">
        <v>1037</v>
      </c>
      <c r="BZ33" s="194" t="n">
        <v>12</v>
      </c>
      <c r="CA33" s="185"/>
      <c r="CB33" s="186" t="n">
        <v>872</v>
      </c>
      <c r="CC33" s="187" t="n">
        <v>15</v>
      </c>
      <c r="CD33" s="188" t="n">
        <v>119</v>
      </c>
      <c r="CE33" s="187" t="n">
        <v>13</v>
      </c>
      <c r="CF33" s="188" t="n">
        <v>155</v>
      </c>
      <c r="CG33" s="186" t="n">
        <v>1321</v>
      </c>
      <c r="CH33" s="187" t="n">
        <v>4</v>
      </c>
      <c r="CI33" s="188" t="n">
        <v>393</v>
      </c>
      <c r="CJ33" s="186" t="n">
        <v>1117</v>
      </c>
      <c r="CK33" s="187" t="n">
        <v>11</v>
      </c>
      <c r="CL33" s="188" t="n">
        <v>195</v>
      </c>
      <c r="CM33" s="186" t="n">
        <v>1157</v>
      </c>
      <c r="CN33" s="187" t="n">
        <v>12</v>
      </c>
      <c r="CO33" s="189" t="n">
        <v>175</v>
      </c>
      <c r="CP33" s="117" t="n">
        <v>628</v>
      </c>
      <c r="CQ33" s="169" t="n">
        <v>20</v>
      </c>
      <c r="CR33" s="170"/>
      <c r="CS33" s="171" t="n">
        <v>747</v>
      </c>
      <c r="CT33" s="169" t="n">
        <v>14</v>
      </c>
      <c r="CU33" s="170" t="n">
        <v>157</v>
      </c>
      <c r="CV33" s="173" t="n">
        <v>550</v>
      </c>
      <c r="CW33" s="169" t="n">
        <v>18</v>
      </c>
      <c r="CX33" s="170" t="n">
        <v>92</v>
      </c>
      <c r="CY33" s="173" t="n">
        <v>1094</v>
      </c>
      <c r="CZ33" s="169" t="n">
        <v>17</v>
      </c>
      <c r="DA33" s="170" t="n">
        <v>104</v>
      </c>
      <c r="DB33" s="173" t="n">
        <v>1067</v>
      </c>
      <c r="DC33" s="169" t="n">
        <v>19</v>
      </c>
      <c r="DD33" s="170" t="n">
        <v>78</v>
      </c>
      <c r="DE33" s="173" t="n">
        <v>1351</v>
      </c>
      <c r="DF33" s="169" t="n">
        <v>12</v>
      </c>
      <c r="DG33" s="174" t="n">
        <v>194</v>
      </c>
      <c r="DH33" s="124"/>
      <c r="DI33" s="149"/>
      <c r="DJ33" s="147"/>
      <c r="DK33" s="148"/>
      <c r="DL33" s="149"/>
      <c r="DM33" s="147"/>
      <c r="DN33" s="149"/>
      <c r="DO33" s="175"/>
      <c r="DP33" s="147"/>
      <c r="DQ33" s="150"/>
      <c r="DR33" s="149"/>
      <c r="DS33" s="147"/>
      <c r="DT33" s="150"/>
      <c r="DU33" s="149"/>
      <c r="DV33" s="147"/>
      <c r="DW33" s="150"/>
      <c r="DX33" s="149"/>
      <c r="DY33" s="151"/>
      <c r="DZ33" s="126"/>
      <c r="EA33" s="143"/>
      <c r="EB33" s="176"/>
      <c r="EC33" s="144"/>
      <c r="ED33" s="143"/>
      <c r="EE33" s="177"/>
      <c r="EF33" s="142"/>
      <c r="EG33" s="176"/>
      <c r="EH33" s="178"/>
      <c r="EI33" s="144"/>
      <c r="EJ33" s="179"/>
      <c r="EK33" s="141"/>
      <c r="EL33" s="144"/>
      <c r="EM33" s="179"/>
      <c r="EN33" s="141"/>
      <c r="EO33" s="144"/>
      <c r="EP33" s="179"/>
      <c r="EQ33" s="176"/>
      <c r="ER33" s="144"/>
      <c r="ES33" s="176"/>
      <c r="ET33" s="143"/>
    </row>
    <row r="34" s="131" customFormat="true" ht="15" hidden="false" customHeight="false" outlineLevel="0" collapsed="false">
      <c r="A34" s="70" t="n">
        <f aca="false">RANK($F34,$F$4:$F$44)</f>
        <v>31</v>
      </c>
      <c r="B34" s="211" t="s">
        <v>77</v>
      </c>
      <c r="C34" s="212" t="s">
        <v>57</v>
      </c>
      <c r="D34" s="213" t="n">
        <v>3896</v>
      </c>
      <c r="E34" s="214" t="n">
        <v>33</v>
      </c>
      <c r="F34" s="215" t="n">
        <v>1919</v>
      </c>
      <c r="G34" s="76" t="n">
        <f aca="false">RANK($F34,$F$4:$F$44)</f>
        <v>31</v>
      </c>
      <c r="H34" s="216" t="n">
        <f aca="false">U34+AD34+AG34+BL34+BU34+BX34+CD34+CL34+CO34+DM34+DV34+DY34</f>
        <v>891</v>
      </c>
      <c r="I34" s="181" t="n">
        <f aca="false">RANK(H34,$H$4:$H$44)</f>
        <v>29</v>
      </c>
      <c r="J34" s="217" t="n">
        <f aca="false">X34+BO34+CF34+DP34</f>
        <v>281</v>
      </c>
      <c r="K34" s="138" t="n">
        <f aca="false">RANK(J34,$J$4:$J$44)</f>
        <v>31</v>
      </c>
      <c r="L34" s="217" t="n">
        <f aca="false">AA34+BR34+CI34+DS34</f>
        <v>747</v>
      </c>
      <c r="M34" s="138" t="n">
        <f aca="false">RANK(L34,$L$4:$L$44)</f>
        <v>20</v>
      </c>
      <c r="N34" s="217" t="n">
        <v>0</v>
      </c>
      <c r="O34" s="182" t="n">
        <v>34</v>
      </c>
      <c r="P34" s="218" t="n">
        <v>674</v>
      </c>
      <c r="Q34" s="219" t="n">
        <v>26</v>
      </c>
      <c r="R34" s="220"/>
      <c r="S34" s="221" t="n">
        <v>988</v>
      </c>
      <c r="T34" s="219" t="n">
        <v>13</v>
      </c>
      <c r="U34" s="220" t="n">
        <v>251</v>
      </c>
      <c r="V34" s="222" t="n">
        <v>579</v>
      </c>
      <c r="W34" s="219" t="n">
        <v>29</v>
      </c>
      <c r="X34" s="220" t="n">
        <v>52</v>
      </c>
      <c r="Y34" s="222" t="n">
        <v>1242</v>
      </c>
      <c r="Z34" s="219" t="n">
        <v>9</v>
      </c>
      <c r="AA34" s="220" t="n">
        <v>320</v>
      </c>
      <c r="AB34" s="222" t="n">
        <v>853</v>
      </c>
      <c r="AC34" s="219" t="n">
        <v>34</v>
      </c>
      <c r="AD34" s="220" t="n">
        <v>8</v>
      </c>
      <c r="AE34" s="222" t="n">
        <v>970</v>
      </c>
      <c r="AF34" s="219" t="n">
        <v>30</v>
      </c>
      <c r="AG34" s="223" t="n">
        <v>43</v>
      </c>
      <c r="AH34" s="90" t="n">
        <v>203</v>
      </c>
      <c r="AI34" s="224" t="n">
        <v>27</v>
      </c>
      <c r="AJ34" s="225"/>
      <c r="AK34" s="148" t="n">
        <v>729</v>
      </c>
      <c r="AL34" s="224" t="n">
        <v>27</v>
      </c>
      <c r="AM34" s="225" t="n">
        <v>10</v>
      </c>
      <c r="AN34" s="224" t="n">
        <v>22</v>
      </c>
      <c r="AO34" s="225" t="n">
        <v>68</v>
      </c>
      <c r="AP34" s="150" t="n">
        <v>1000</v>
      </c>
      <c r="AQ34" s="224" t="n">
        <v>20</v>
      </c>
      <c r="AR34" s="225" t="n">
        <v>94</v>
      </c>
      <c r="AS34" s="150" t="n">
        <v>889</v>
      </c>
      <c r="AT34" s="224" t="n">
        <v>26</v>
      </c>
      <c r="AU34" s="225" t="n">
        <v>21</v>
      </c>
      <c r="AV34" s="150" t="n">
        <v>1024</v>
      </c>
      <c r="AW34" s="224" t="n">
        <v>27</v>
      </c>
      <c r="AX34" s="226" t="n">
        <v>10</v>
      </c>
      <c r="AY34" s="227"/>
      <c r="AZ34" s="228"/>
      <c r="BA34" s="228"/>
      <c r="BB34" s="229"/>
      <c r="BC34" s="230"/>
      <c r="BD34" s="228"/>
      <c r="BE34" s="228"/>
      <c r="BF34" s="229"/>
      <c r="BG34" s="231" t="n">
        <v>510</v>
      </c>
      <c r="BH34" s="232" t="n">
        <v>24</v>
      </c>
      <c r="BI34" s="233"/>
      <c r="BJ34" s="234" t="n">
        <v>959</v>
      </c>
      <c r="BK34" s="232" t="n">
        <v>17</v>
      </c>
      <c r="BL34" s="233" t="n">
        <v>127</v>
      </c>
      <c r="BM34" s="234" t="n">
        <v>692</v>
      </c>
      <c r="BN34" s="232" t="n">
        <v>21</v>
      </c>
      <c r="BO34" s="233" t="n">
        <v>71</v>
      </c>
      <c r="BP34" s="234" t="n">
        <v>1079</v>
      </c>
      <c r="BQ34" s="232" t="n">
        <v>10</v>
      </c>
      <c r="BR34" s="235" t="n">
        <v>244</v>
      </c>
      <c r="BS34" s="236" t="n">
        <v>1050</v>
      </c>
      <c r="BT34" s="232" t="n">
        <v>23</v>
      </c>
      <c r="BU34" s="235" t="n">
        <v>46</v>
      </c>
      <c r="BV34" s="236" t="n">
        <v>924</v>
      </c>
      <c r="BW34" s="232" t="n">
        <v>25</v>
      </c>
      <c r="BX34" s="237" t="n">
        <v>22</v>
      </c>
      <c r="BY34" s="238" t="n">
        <v>428</v>
      </c>
      <c r="BZ34" s="239" t="n">
        <v>20</v>
      </c>
      <c r="CA34" s="240"/>
      <c r="CB34" s="241" t="n">
        <v>878</v>
      </c>
      <c r="CC34" s="242" t="n">
        <v>13</v>
      </c>
      <c r="CD34" s="243" t="n">
        <v>155</v>
      </c>
      <c r="CE34" s="242" t="n">
        <v>15</v>
      </c>
      <c r="CF34" s="243" t="n">
        <v>119</v>
      </c>
      <c r="CG34" s="241" t="n">
        <v>1143</v>
      </c>
      <c r="CH34" s="242" t="n">
        <v>17</v>
      </c>
      <c r="CI34" s="243" t="n">
        <v>86</v>
      </c>
      <c r="CJ34" s="241" t="n">
        <v>1007</v>
      </c>
      <c r="CK34" s="242" t="n">
        <v>19</v>
      </c>
      <c r="CL34" s="243" t="n">
        <v>55</v>
      </c>
      <c r="CM34" s="241" t="n">
        <v>989</v>
      </c>
      <c r="CN34" s="242" t="n">
        <v>22</v>
      </c>
      <c r="CO34" s="244" t="n">
        <v>13</v>
      </c>
      <c r="CP34" s="245"/>
      <c r="CQ34" s="172"/>
      <c r="CR34" s="246"/>
      <c r="CS34" s="247"/>
      <c r="CT34" s="172"/>
      <c r="CU34" s="246"/>
      <c r="CV34" s="248"/>
      <c r="CW34" s="172"/>
      <c r="CX34" s="246"/>
      <c r="CY34" s="248"/>
      <c r="CZ34" s="172"/>
      <c r="DA34" s="246"/>
      <c r="DB34" s="248"/>
      <c r="DC34" s="172"/>
      <c r="DD34" s="246"/>
      <c r="DE34" s="248"/>
      <c r="DF34" s="172"/>
      <c r="DG34" s="249"/>
      <c r="DH34" s="124" t="n">
        <v>307</v>
      </c>
      <c r="DI34" s="224" t="n">
        <v>22</v>
      </c>
      <c r="DJ34" s="225"/>
      <c r="DK34" s="148" t="n">
        <v>801</v>
      </c>
      <c r="DL34" s="224" t="n">
        <v>20</v>
      </c>
      <c r="DM34" s="225" t="n">
        <v>52</v>
      </c>
      <c r="DN34" s="224" t="n">
        <v>439</v>
      </c>
      <c r="DO34" s="250" t="n">
        <v>21</v>
      </c>
      <c r="DP34" s="225" t="n">
        <v>39</v>
      </c>
      <c r="DQ34" s="150" t="n">
        <v>1182</v>
      </c>
      <c r="DR34" s="224" t="n">
        <v>17</v>
      </c>
      <c r="DS34" s="225" t="n">
        <v>97</v>
      </c>
      <c r="DT34" s="150" t="n">
        <v>889</v>
      </c>
      <c r="DU34" s="224" t="n">
        <v>20</v>
      </c>
      <c r="DV34" s="225" t="n">
        <v>52</v>
      </c>
      <c r="DW34" s="150" t="n">
        <v>1089</v>
      </c>
      <c r="DX34" s="224" t="n">
        <v>19</v>
      </c>
      <c r="DY34" s="226" t="n">
        <v>67</v>
      </c>
      <c r="DZ34" s="126"/>
      <c r="EA34" s="219"/>
      <c r="EB34" s="251"/>
      <c r="EC34" s="222"/>
      <c r="ED34" s="219"/>
      <c r="EE34" s="177"/>
      <c r="EF34" s="142"/>
      <c r="EG34" s="251"/>
      <c r="EH34" s="178"/>
      <c r="EI34" s="222"/>
      <c r="EJ34" s="252"/>
      <c r="EK34" s="220"/>
      <c r="EL34" s="222"/>
      <c r="EM34" s="252"/>
      <c r="EN34" s="220"/>
      <c r="EO34" s="222"/>
      <c r="EP34" s="252"/>
      <c r="EQ34" s="251"/>
      <c r="ER34" s="222"/>
      <c r="ES34" s="251"/>
      <c r="ET34" s="219"/>
    </row>
    <row r="35" s="131" customFormat="true" ht="15" hidden="false" customHeight="false" outlineLevel="0" collapsed="false">
      <c r="A35" s="70" t="n">
        <f aca="false">RANK($F35,$F$4:$F$44)</f>
        <v>32</v>
      </c>
      <c r="B35" s="253" t="s">
        <v>78</v>
      </c>
      <c r="C35" s="254" t="s">
        <v>57</v>
      </c>
      <c r="D35" s="255" t="n">
        <v>3250</v>
      </c>
      <c r="E35" s="256" t="n">
        <v>37</v>
      </c>
      <c r="F35" s="257" t="n">
        <v>1916</v>
      </c>
      <c r="G35" s="76" t="n">
        <f aca="false">RANK($F35,$F$4:$F$44)</f>
        <v>32</v>
      </c>
      <c r="H35" s="258" t="n">
        <f aca="false">U35+AD35+AG35+AM35+AU35+AX35+BL35+BU35+BX35+EH35</f>
        <v>611</v>
      </c>
      <c r="I35" s="181" t="n">
        <f aca="false">RANK(H35,$H$4:$H$44)</f>
        <v>34</v>
      </c>
      <c r="J35" s="259" t="n">
        <f aca="false">X35+BO35+EK35</f>
        <v>639</v>
      </c>
      <c r="K35" s="138" t="n">
        <f aca="false">RANK(J35,$J$4:$J$44)</f>
        <v>24</v>
      </c>
      <c r="L35" s="259" t="n">
        <f aca="false">AA35+EN35</f>
        <v>52</v>
      </c>
      <c r="M35" s="138" t="n">
        <f aca="false">RANK(L35,$L$4:$L$44)</f>
        <v>35</v>
      </c>
      <c r="N35" s="259" t="n">
        <f aca="false">BB35+BF35+EE35</f>
        <v>386</v>
      </c>
      <c r="O35" s="190" t="n">
        <v>26</v>
      </c>
      <c r="P35" s="260" t="n">
        <v>358</v>
      </c>
      <c r="Q35" s="87" t="n">
        <v>31</v>
      </c>
      <c r="R35" s="85"/>
      <c r="S35" s="86" t="n">
        <v>865</v>
      </c>
      <c r="T35" s="87" t="n">
        <v>28</v>
      </c>
      <c r="U35" s="85" t="n">
        <v>62</v>
      </c>
      <c r="V35" s="88" t="n">
        <v>887</v>
      </c>
      <c r="W35" s="87" t="n">
        <v>22</v>
      </c>
      <c r="X35" s="85" t="n">
        <v>125</v>
      </c>
      <c r="Y35" s="88" t="n">
        <v>350</v>
      </c>
      <c r="Z35" s="87" t="n">
        <v>32</v>
      </c>
      <c r="AA35" s="85" t="n">
        <v>17</v>
      </c>
      <c r="AB35" s="88" t="n">
        <v>1021</v>
      </c>
      <c r="AC35" s="87" t="n">
        <v>25</v>
      </c>
      <c r="AD35" s="85" t="n">
        <v>92</v>
      </c>
      <c r="AE35" s="88" t="n">
        <v>1010</v>
      </c>
      <c r="AF35" s="87" t="n">
        <v>28</v>
      </c>
      <c r="AG35" s="89" t="n">
        <v>62</v>
      </c>
      <c r="AH35" s="261" t="n">
        <v>362</v>
      </c>
      <c r="AI35" s="94" t="n">
        <v>24</v>
      </c>
      <c r="AJ35" s="92"/>
      <c r="AK35" s="93" t="n">
        <v>771</v>
      </c>
      <c r="AL35" s="94" t="n">
        <v>26</v>
      </c>
      <c r="AM35" s="92" t="n">
        <v>21</v>
      </c>
      <c r="AN35" s="94" t="n">
        <v>19</v>
      </c>
      <c r="AO35" s="92" t="n">
        <v>107</v>
      </c>
      <c r="AP35" s="95" t="n">
        <v>1015</v>
      </c>
      <c r="AQ35" s="94" t="n">
        <v>18</v>
      </c>
      <c r="AR35" s="92" t="n">
        <v>121</v>
      </c>
      <c r="AS35" s="95" t="n">
        <v>938</v>
      </c>
      <c r="AT35" s="94" t="n">
        <v>21</v>
      </c>
      <c r="AU35" s="92" t="n">
        <v>81</v>
      </c>
      <c r="AV35" s="95" t="n">
        <v>1144</v>
      </c>
      <c r="AW35" s="94" t="n">
        <v>25</v>
      </c>
      <c r="AX35" s="96" t="n">
        <v>32</v>
      </c>
      <c r="AY35" s="97" t="n">
        <v>6.749</v>
      </c>
      <c r="AZ35" s="99" t="n">
        <v>25</v>
      </c>
      <c r="BA35" s="99" t="n">
        <v>60</v>
      </c>
      <c r="BB35" s="100" t="n">
        <v>90</v>
      </c>
      <c r="BC35" s="101" t="n">
        <v>7.838</v>
      </c>
      <c r="BD35" s="99" t="n">
        <v>17</v>
      </c>
      <c r="BE35" s="99" t="n">
        <v>183</v>
      </c>
      <c r="BF35" s="100" t="n">
        <v>275</v>
      </c>
      <c r="BG35" s="262" t="n">
        <v>607</v>
      </c>
      <c r="BH35" s="263" t="n">
        <v>22</v>
      </c>
      <c r="BI35" s="264"/>
      <c r="BJ35" s="265" t="n">
        <v>918</v>
      </c>
      <c r="BK35" s="263" t="n">
        <v>21</v>
      </c>
      <c r="BL35" s="264" t="n">
        <v>71</v>
      </c>
      <c r="BM35" s="265" t="n">
        <v>852</v>
      </c>
      <c r="BN35" s="263" t="n">
        <v>4</v>
      </c>
      <c r="BO35" s="264" t="n">
        <v>420</v>
      </c>
      <c r="BP35" s="265"/>
      <c r="BQ35" s="263"/>
      <c r="BR35" s="266"/>
      <c r="BS35" s="267" t="n">
        <v>1056</v>
      </c>
      <c r="BT35" s="263" t="n">
        <v>22</v>
      </c>
      <c r="BU35" s="266" t="n">
        <v>58</v>
      </c>
      <c r="BV35" s="267" t="n">
        <v>978</v>
      </c>
      <c r="BW35" s="263" t="n">
        <v>22</v>
      </c>
      <c r="BX35" s="268" t="n">
        <v>58</v>
      </c>
      <c r="BY35" s="269"/>
      <c r="BZ35" s="270"/>
      <c r="CA35" s="271"/>
      <c r="CB35" s="272"/>
      <c r="CC35" s="270"/>
      <c r="CD35" s="271"/>
      <c r="CE35" s="270"/>
      <c r="CF35" s="271"/>
      <c r="CG35" s="272"/>
      <c r="CH35" s="270"/>
      <c r="CI35" s="271"/>
      <c r="CJ35" s="272"/>
      <c r="CK35" s="270"/>
      <c r="CL35" s="271"/>
      <c r="CM35" s="272"/>
      <c r="CN35" s="270"/>
      <c r="CO35" s="273"/>
      <c r="CP35" s="274"/>
      <c r="CQ35" s="121"/>
      <c r="CR35" s="119"/>
      <c r="CS35" s="120"/>
      <c r="CT35" s="121"/>
      <c r="CU35" s="119"/>
      <c r="CV35" s="122"/>
      <c r="CW35" s="121"/>
      <c r="CX35" s="119"/>
      <c r="CY35" s="122"/>
      <c r="CZ35" s="121"/>
      <c r="DA35" s="119"/>
      <c r="DB35" s="122"/>
      <c r="DC35" s="121"/>
      <c r="DD35" s="119"/>
      <c r="DE35" s="122"/>
      <c r="DF35" s="121"/>
      <c r="DG35" s="123"/>
      <c r="DH35" s="275"/>
      <c r="DI35" s="94"/>
      <c r="DJ35" s="92"/>
      <c r="DK35" s="93"/>
      <c r="DL35" s="94"/>
      <c r="DM35" s="92"/>
      <c r="DN35" s="94"/>
      <c r="DO35" s="125"/>
      <c r="DP35" s="92"/>
      <c r="DQ35" s="95"/>
      <c r="DR35" s="94"/>
      <c r="DS35" s="92"/>
      <c r="DT35" s="95"/>
      <c r="DU35" s="94"/>
      <c r="DV35" s="92"/>
      <c r="DW35" s="95"/>
      <c r="DX35" s="94"/>
      <c r="DY35" s="96"/>
      <c r="DZ35" s="276" t="n">
        <v>224</v>
      </c>
      <c r="EA35" s="87" t="n">
        <v>22</v>
      </c>
      <c r="EB35" s="127"/>
      <c r="EC35" s="88"/>
      <c r="ED35" s="87" t="n">
        <v>21</v>
      </c>
      <c r="EE35" s="128" t="n">
        <v>21</v>
      </c>
      <c r="EF35" s="86"/>
      <c r="EG35" s="127" t="n">
        <v>19</v>
      </c>
      <c r="EH35" s="129" t="n">
        <v>74</v>
      </c>
      <c r="EI35" s="88"/>
      <c r="EJ35" s="130" t="n">
        <v>18</v>
      </c>
      <c r="EK35" s="85" t="n">
        <v>94</v>
      </c>
      <c r="EL35" s="88"/>
      <c r="EM35" s="130" t="n">
        <v>21</v>
      </c>
      <c r="EN35" s="85" t="n">
        <v>35</v>
      </c>
      <c r="EO35" s="88"/>
      <c r="EP35" s="130"/>
      <c r="EQ35" s="127"/>
      <c r="ER35" s="88"/>
      <c r="ES35" s="127"/>
      <c r="ET35" s="87"/>
    </row>
    <row r="36" s="131" customFormat="true" ht="15" hidden="false" customHeight="false" outlineLevel="0" collapsed="false">
      <c r="A36" s="70" t="n">
        <f aca="false">RANK($F36,$F$4:$F$44)</f>
        <v>33</v>
      </c>
      <c r="B36" s="277" t="s">
        <v>79</v>
      </c>
      <c r="C36" s="278" t="s">
        <v>46</v>
      </c>
      <c r="D36" s="134" t="n">
        <v>2234</v>
      </c>
      <c r="E36" s="135" t="n">
        <v>40</v>
      </c>
      <c r="F36" s="279" t="n">
        <v>1200</v>
      </c>
      <c r="G36" s="76" t="n">
        <f aca="false">RANK($F36,$F$4:$F$44)</f>
        <v>33</v>
      </c>
      <c r="H36" s="180" t="n">
        <v>465</v>
      </c>
      <c r="I36" s="181" t="n">
        <f aca="false">RANK(H36,$H$4:$H$44)</f>
        <v>36</v>
      </c>
      <c r="J36" s="138" t="n">
        <v>251</v>
      </c>
      <c r="K36" s="138" t="n">
        <f aca="false">RANK(J36,$J$4:$J$44)</f>
        <v>32</v>
      </c>
      <c r="L36" s="138" t="n">
        <v>399</v>
      </c>
      <c r="M36" s="138" t="n">
        <f aca="false">RANK(L36,$L$4:$L$44)</f>
        <v>32</v>
      </c>
      <c r="N36" s="138" t="n">
        <v>85</v>
      </c>
      <c r="O36" s="182" t="n">
        <v>33</v>
      </c>
      <c r="P36" s="83" t="n">
        <v>383</v>
      </c>
      <c r="Q36" s="143" t="n">
        <v>30</v>
      </c>
      <c r="R36" s="141"/>
      <c r="S36" s="142" t="n">
        <v>792</v>
      </c>
      <c r="T36" s="143" t="n">
        <v>33</v>
      </c>
      <c r="U36" s="141" t="n">
        <v>16</v>
      </c>
      <c r="V36" s="144" t="n">
        <v>996</v>
      </c>
      <c r="W36" s="143" t="n">
        <v>16</v>
      </c>
      <c r="X36" s="141" t="n">
        <v>204</v>
      </c>
      <c r="Y36" s="144" t="n">
        <v>981</v>
      </c>
      <c r="Z36" s="143" t="n">
        <v>24</v>
      </c>
      <c r="AA36" s="141" t="n">
        <v>95</v>
      </c>
      <c r="AB36" s="144" t="n">
        <v>977</v>
      </c>
      <c r="AC36" s="143" t="n">
        <v>30</v>
      </c>
      <c r="AD36" s="141" t="n">
        <v>43</v>
      </c>
      <c r="AE36" s="144" t="n">
        <v>933</v>
      </c>
      <c r="AF36" s="143" t="n">
        <v>32</v>
      </c>
      <c r="AG36" s="145" t="n">
        <v>25</v>
      </c>
      <c r="AH36" s="90"/>
      <c r="AI36" s="149"/>
      <c r="AJ36" s="147"/>
      <c r="AK36" s="148"/>
      <c r="AL36" s="149"/>
      <c r="AM36" s="147"/>
      <c r="AN36" s="149"/>
      <c r="AO36" s="147"/>
      <c r="AP36" s="150"/>
      <c r="AQ36" s="149"/>
      <c r="AR36" s="147"/>
      <c r="AS36" s="150"/>
      <c r="AT36" s="149"/>
      <c r="AU36" s="147"/>
      <c r="AV36" s="150"/>
      <c r="AW36" s="149"/>
      <c r="AX36" s="151"/>
      <c r="AY36" s="152" t="n">
        <v>5.879</v>
      </c>
      <c r="AZ36" s="153" t="n">
        <v>27</v>
      </c>
      <c r="BA36" s="153" t="n">
        <v>39</v>
      </c>
      <c r="BB36" s="154" t="n">
        <v>59</v>
      </c>
      <c r="BC36" s="155" t="n">
        <v>4.461</v>
      </c>
      <c r="BD36" s="153" t="n">
        <v>32</v>
      </c>
      <c r="BE36" s="153" t="n">
        <v>17</v>
      </c>
      <c r="BF36" s="154" t="n">
        <v>26</v>
      </c>
      <c r="BG36" s="156" t="n">
        <v>362</v>
      </c>
      <c r="BH36" s="160" t="n">
        <v>25</v>
      </c>
      <c r="BI36" s="158"/>
      <c r="BJ36" s="159" t="n">
        <v>833</v>
      </c>
      <c r="BK36" s="160" t="n">
        <v>27</v>
      </c>
      <c r="BL36" s="158" t="n">
        <v>11</v>
      </c>
      <c r="BM36" s="159" t="n">
        <v>547</v>
      </c>
      <c r="BN36" s="160" t="n">
        <v>24</v>
      </c>
      <c r="BO36" s="158" t="n">
        <v>34</v>
      </c>
      <c r="BP36" s="159" t="n">
        <v>976</v>
      </c>
      <c r="BQ36" s="160" t="n">
        <v>15</v>
      </c>
      <c r="BR36" s="161" t="n">
        <v>149</v>
      </c>
      <c r="BS36" s="162" t="n">
        <v>1088</v>
      </c>
      <c r="BT36" s="160" t="n">
        <v>20</v>
      </c>
      <c r="BU36" s="161" t="n">
        <v>84</v>
      </c>
      <c r="BV36" s="162" t="n">
        <v>1043</v>
      </c>
      <c r="BW36" s="160" t="n">
        <v>20</v>
      </c>
      <c r="BX36" s="163" t="n">
        <v>84</v>
      </c>
      <c r="BY36" s="280" t="n">
        <v>370</v>
      </c>
      <c r="BZ36" s="194" t="n">
        <v>22</v>
      </c>
      <c r="CA36" s="185"/>
      <c r="CB36" s="186" t="n">
        <v>820</v>
      </c>
      <c r="CC36" s="187" t="n">
        <v>18</v>
      </c>
      <c r="CD36" s="188" t="n">
        <v>70</v>
      </c>
      <c r="CE36" s="187" t="n">
        <v>22</v>
      </c>
      <c r="CF36" s="188" t="n">
        <v>13</v>
      </c>
      <c r="CG36" s="186" t="n">
        <v>1163</v>
      </c>
      <c r="CH36" s="187" t="n">
        <v>13</v>
      </c>
      <c r="CI36" s="188" t="n">
        <v>155</v>
      </c>
      <c r="CJ36" s="186" t="n">
        <v>904</v>
      </c>
      <c r="CK36" s="187" t="n">
        <v>22</v>
      </c>
      <c r="CL36" s="188" t="n">
        <v>13</v>
      </c>
      <c r="CM36" s="186" t="n">
        <v>1135</v>
      </c>
      <c r="CN36" s="187" t="n">
        <v>15</v>
      </c>
      <c r="CO36" s="189" t="n">
        <v>119</v>
      </c>
      <c r="CP36" s="209"/>
      <c r="CQ36" s="169"/>
      <c r="CR36" s="170"/>
      <c r="CS36" s="171"/>
      <c r="CT36" s="169"/>
      <c r="CU36" s="170"/>
      <c r="CV36" s="173"/>
      <c r="CW36" s="169"/>
      <c r="CX36" s="170"/>
      <c r="CY36" s="173"/>
      <c r="CZ36" s="169"/>
      <c r="DA36" s="170"/>
      <c r="DB36" s="173"/>
      <c r="DC36" s="169"/>
      <c r="DD36" s="170"/>
      <c r="DE36" s="173"/>
      <c r="DF36" s="169"/>
      <c r="DG36" s="174"/>
      <c r="DH36" s="124"/>
      <c r="DI36" s="149"/>
      <c r="DJ36" s="147"/>
      <c r="DK36" s="148"/>
      <c r="DL36" s="149"/>
      <c r="DM36" s="147"/>
      <c r="DN36" s="149"/>
      <c r="DO36" s="175"/>
      <c r="DP36" s="147"/>
      <c r="DQ36" s="150"/>
      <c r="DR36" s="149"/>
      <c r="DS36" s="147"/>
      <c r="DT36" s="150"/>
      <c r="DU36" s="149"/>
      <c r="DV36" s="147"/>
      <c r="DW36" s="150"/>
      <c r="DX36" s="149"/>
      <c r="DY36" s="151"/>
      <c r="DZ36" s="126"/>
      <c r="EA36" s="143"/>
      <c r="EB36" s="176"/>
      <c r="EC36" s="144"/>
      <c r="ED36" s="143"/>
      <c r="EE36" s="177"/>
      <c r="EF36" s="142"/>
      <c r="EG36" s="176"/>
      <c r="EH36" s="178"/>
      <c r="EI36" s="144"/>
      <c r="EJ36" s="179"/>
      <c r="EK36" s="141"/>
      <c r="EL36" s="144"/>
      <c r="EM36" s="179"/>
      <c r="EN36" s="141"/>
      <c r="EO36" s="144"/>
      <c r="EP36" s="179"/>
      <c r="EQ36" s="176"/>
      <c r="ER36" s="144"/>
      <c r="ES36" s="176"/>
      <c r="ET36" s="143"/>
    </row>
    <row r="37" s="131" customFormat="true" ht="15" hidden="false" customHeight="false" outlineLevel="0" collapsed="false">
      <c r="A37" s="70" t="n">
        <f aca="false">RANK($F37,$F$4:$F$44)</f>
        <v>34</v>
      </c>
      <c r="B37" s="277" t="s">
        <v>80</v>
      </c>
      <c r="C37" s="278" t="s">
        <v>46</v>
      </c>
      <c r="D37" s="134" t="n">
        <v>3782</v>
      </c>
      <c r="E37" s="135" t="n">
        <v>34</v>
      </c>
      <c r="F37" s="279" t="n">
        <v>953</v>
      </c>
      <c r="G37" s="76" t="n">
        <f aca="false">RANK($F37,$F$4:$F$44)</f>
        <v>34</v>
      </c>
      <c r="H37" s="180" t="n">
        <v>659</v>
      </c>
      <c r="I37" s="181" t="n">
        <f aca="false">RANK(H37,$H$4:$H$44)</f>
        <v>32</v>
      </c>
      <c r="J37" s="138" t="n">
        <v>82</v>
      </c>
      <c r="K37" s="138" t="n">
        <f aca="false">RANK(J37,$J$4:$J$44)</f>
        <v>36</v>
      </c>
      <c r="L37" s="138" t="n">
        <v>0</v>
      </c>
      <c r="M37" s="138" t="n">
        <f aca="false">RANK(L37,$L$4:$L$44)</f>
        <v>38</v>
      </c>
      <c r="N37" s="138" t="n">
        <v>212</v>
      </c>
      <c r="O37" s="190" t="n">
        <v>31</v>
      </c>
      <c r="P37" s="83" t="n">
        <v>741</v>
      </c>
      <c r="Q37" s="143" t="n">
        <v>24</v>
      </c>
      <c r="R37" s="141"/>
      <c r="S37" s="142" t="n">
        <v>958</v>
      </c>
      <c r="T37" s="143" t="n">
        <v>20</v>
      </c>
      <c r="U37" s="141" t="n">
        <v>150</v>
      </c>
      <c r="V37" s="144" t="n">
        <v>636</v>
      </c>
      <c r="W37" s="143" t="n">
        <v>26</v>
      </c>
      <c r="X37" s="141" t="n">
        <v>82</v>
      </c>
      <c r="Y37" s="144"/>
      <c r="Z37" s="143"/>
      <c r="AA37" s="141"/>
      <c r="AB37" s="144" t="n">
        <v>1077</v>
      </c>
      <c r="AC37" s="143" t="n">
        <v>21</v>
      </c>
      <c r="AD37" s="141" t="n">
        <v>137</v>
      </c>
      <c r="AE37" s="144" t="n">
        <v>1192</v>
      </c>
      <c r="AF37" s="143" t="n">
        <v>7</v>
      </c>
      <c r="AG37" s="145" t="n">
        <v>372</v>
      </c>
      <c r="AH37" s="90"/>
      <c r="AI37" s="149"/>
      <c r="AJ37" s="147"/>
      <c r="AK37" s="148"/>
      <c r="AL37" s="149"/>
      <c r="AM37" s="147"/>
      <c r="AN37" s="149"/>
      <c r="AO37" s="147"/>
      <c r="AP37" s="150"/>
      <c r="AQ37" s="149"/>
      <c r="AR37" s="147"/>
      <c r="AS37" s="150"/>
      <c r="AT37" s="149"/>
      <c r="AU37" s="147"/>
      <c r="AV37" s="150"/>
      <c r="AW37" s="149"/>
      <c r="AX37" s="151"/>
      <c r="AY37" s="152" t="n">
        <v>7.744</v>
      </c>
      <c r="AZ37" s="153" t="n">
        <v>19</v>
      </c>
      <c r="BA37" s="153" t="n">
        <v>133</v>
      </c>
      <c r="BB37" s="154" t="n">
        <v>200</v>
      </c>
      <c r="BC37" s="155" t="n">
        <v>0.424</v>
      </c>
      <c r="BD37" s="153" t="n">
        <v>33</v>
      </c>
      <c r="BE37" s="153" t="n">
        <v>8</v>
      </c>
      <c r="BF37" s="154" t="n">
        <v>12</v>
      </c>
      <c r="BG37" s="195"/>
      <c r="BH37" s="196"/>
      <c r="BI37" s="197"/>
      <c r="BJ37" s="198"/>
      <c r="BK37" s="196"/>
      <c r="BL37" s="197"/>
      <c r="BM37" s="199"/>
      <c r="BN37" s="196"/>
      <c r="BO37" s="197"/>
      <c r="BP37" s="199"/>
      <c r="BQ37" s="196"/>
      <c r="BR37" s="200"/>
      <c r="BS37" s="201"/>
      <c r="BT37" s="196"/>
      <c r="BU37" s="200"/>
      <c r="BV37" s="201"/>
      <c r="BW37" s="196"/>
      <c r="BX37" s="202"/>
      <c r="BY37" s="281"/>
      <c r="BZ37" s="204"/>
      <c r="CA37" s="205"/>
      <c r="CB37" s="206"/>
      <c r="CC37" s="204"/>
      <c r="CD37" s="205"/>
      <c r="CE37" s="204"/>
      <c r="CF37" s="205"/>
      <c r="CG37" s="207"/>
      <c r="CH37" s="204"/>
      <c r="CI37" s="205"/>
      <c r="CJ37" s="207"/>
      <c r="CK37" s="204"/>
      <c r="CL37" s="205"/>
      <c r="CM37" s="207"/>
      <c r="CN37" s="204"/>
      <c r="CO37" s="208"/>
      <c r="CP37" s="209"/>
      <c r="CQ37" s="169"/>
      <c r="CR37" s="170"/>
      <c r="CS37" s="171"/>
      <c r="CT37" s="169"/>
      <c r="CU37" s="170"/>
      <c r="CV37" s="173"/>
      <c r="CW37" s="169"/>
      <c r="CX37" s="170"/>
      <c r="CY37" s="173"/>
      <c r="CZ37" s="169"/>
      <c r="DA37" s="170"/>
      <c r="DB37" s="173"/>
      <c r="DC37" s="169"/>
      <c r="DD37" s="170"/>
      <c r="DE37" s="173"/>
      <c r="DF37" s="169"/>
      <c r="DG37" s="174"/>
      <c r="DH37" s="124"/>
      <c r="DI37" s="149"/>
      <c r="DJ37" s="147"/>
      <c r="DK37" s="148"/>
      <c r="DL37" s="149"/>
      <c r="DM37" s="147"/>
      <c r="DN37" s="149"/>
      <c r="DO37" s="175"/>
      <c r="DP37" s="147"/>
      <c r="DQ37" s="150"/>
      <c r="DR37" s="149"/>
      <c r="DS37" s="147"/>
      <c r="DT37" s="150"/>
      <c r="DU37" s="149"/>
      <c r="DV37" s="147"/>
      <c r="DW37" s="150"/>
      <c r="DX37" s="149"/>
      <c r="DY37" s="151"/>
      <c r="DZ37" s="126"/>
      <c r="EA37" s="143"/>
      <c r="EB37" s="176"/>
      <c r="EC37" s="144"/>
      <c r="ED37" s="143"/>
      <c r="EE37" s="177"/>
      <c r="EF37" s="142"/>
      <c r="EG37" s="176"/>
      <c r="EH37" s="178"/>
      <c r="EI37" s="144"/>
      <c r="EJ37" s="179"/>
      <c r="EK37" s="141"/>
      <c r="EL37" s="144"/>
      <c r="EM37" s="179"/>
      <c r="EN37" s="141"/>
      <c r="EO37" s="144"/>
      <c r="EP37" s="179"/>
      <c r="EQ37" s="176"/>
      <c r="ER37" s="144"/>
      <c r="ES37" s="176"/>
      <c r="ET37" s="143"/>
    </row>
    <row r="38" s="131" customFormat="true" ht="15" hidden="false" customHeight="false" outlineLevel="0" collapsed="false">
      <c r="A38" s="70" t="n">
        <f aca="false">RANK($F38,$F$4:$F$44)</f>
        <v>35</v>
      </c>
      <c r="B38" s="277" t="s">
        <v>81</v>
      </c>
      <c r="C38" s="278" t="s">
        <v>71</v>
      </c>
      <c r="D38" s="134" t="n">
        <v>2776</v>
      </c>
      <c r="E38" s="135" t="n">
        <v>38</v>
      </c>
      <c r="F38" s="279" t="n">
        <v>867</v>
      </c>
      <c r="G38" s="76" t="n">
        <f aca="false">RANK($F38,$F$4:$F$44)</f>
        <v>35</v>
      </c>
      <c r="H38" s="180" t="n">
        <v>679</v>
      </c>
      <c r="I38" s="181" t="n">
        <f aca="false">RANK(H38,$H$4:$H$44)</f>
        <v>31</v>
      </c>
      <c r="J38" s="138" t="n">
        <v>162</v>
      </c>
      <c r="K38" s="138" t="n">
        <f aca="false">RANK(J38,$J$4:$J$44)</f>
        <v>34</v>
      </c>
      <c r="L38" s="138" t="n">
        <v>26</v>
      </c>
      <c r="M38" s="138" t="n">
        <f aca="false">RANK(L38,$L$4:$L$44)</f>
        <v>36</v>
      </c>
      <c r="N38" s="138" t="n">
        <v>0</v>
      </c>
      <c r="O38" s="182" t="n">
        <v>37</v>
      </c>
      <c r="P38" s="83" t="n">
        <v>867</v>
      </c>
      <c r="Q38" s="143" t="n">
        <v>19</v>
      </c>
      <c r="R38" s="141"/>
      <c r="S38" s="142" t="n">
        <v>983</v>
      </c>
      <c r="T38" s="143" t="n">
        <v>17</v>
      </c>
      <c r="U38" s="141" t="n">
        <v>189</v>
      </c>
      <c r="V38" s="144" t="n">
        <v>940</v>
      </c>
      <c r="W38" s="143" t="n">
        <v>19</v>
      </c>
      <c r="X38" s="141" t="n">
        <v>162</v>
      </c>
      <c r="Y38" s="144" t="n">
        <v>673</v>
      </c>
      <c r="Z38" s="143" t="n">
        <v>31</v>
      </c>
      <c r="AA38" s="141" t="n">
        <v>26</v>
      </c>
      <c r="AB38" s="144" t="n">
        <v>1117</v>
      </c>
      <c r="AC38" s="143" t="n">
        <v>16</v>
      </c>
      <c r="AD38" s="141" t="n">
        <v>204</v>
      </c>
      <c r="AE38" s="144" t="n">
        <v>1163</v>
      </c>
      <c r="AF38" s="143" t="n">
        <v>11</v>
      </c>
      <c r="AG38" s="145" t="n">
        <v>286</v>
      </c>
      <c r="AH38" s="90"/>
      <c r="AI38" s="149"/>
      <c r="AJ38" s="147"/>
      <c r="AK38" s="148"/>
      <c r="AL38" s="149"/>
      <c r="AM38" s="147"/>
      <c r="AN38" s="149"/>
      <c r="AO38" s="147"/>
      <c r="AP38" s="150"/>
      <c r="AQ38" s="149"/>
      <c r="AR38" s="147"/>
      <c r="AS38" s="150"/>
      <c r="AT38" s="149"/>
      <c r="AU38" s="147"/>
      <c r="AV38" s="150"/>
      <c r="AW38" s="149"/>
      <c r="AX38" s="151"/>
      <c r="AY38" s="152"/>
      <c r="AZ38" s="153"/>
      <c r="BA38" s="153"/>
      <c r="BB38" s="154"/>
      <c r="BC38" s="155"/>
      <c r="BD38" s="153"/>
      <c r="BE38" s="153"/>
      <c r="BF38" s="154"/>
      <c r="BG38" s="195"/>
      <c r="BH38" s="196"/>
      <c r="BI38" s="197"/>
      <c r="BJ38" s="198"/>
      <c r="BK38" s="196"/>
      <c r="BL38" s="197"/>
      <c r="BM38" s="199"/>
      <c r="BN38" s="196"/>
      <c r="BO38" s="197"/>
      <c r="BP38" s="199"/>
      <c r="BQ38" s="196"/>
      <c r="BR38" s="200"/>
      <c r="BS38" s="201"/>
      <c r="BT38" s="196"/>
      <c r="BU38" s="200"/>
      <c r="BV38" s="201"/>
      <c r="BW38" s="196"/>
      <c r="BX38" s="202"/>
      <c r="BY38" s="281"/>
      <c r="BZ38" s="204"/>
      <c r="CA38" s="205"/>
      <c r="CB38" s="206"/>
      <c r="CC38" s="204"/>
      <c r="CD38" s="205"/>
      <c r="CE38" s="204"/>
      <c r="CF38" s="205"/>
      <c r="CG38" s="207"/>
      <c r="CH38" s="204"/>
      <c r="CI38" s="205"/>
      <c r="CJ38" s="207"/>
      <c r="CK38" s="204"/>
      <c r="CL38" s="205"/>
      <c r="CM38" s="207"/>
      <c r="CN38" s="204"/>
      <c r="CO38" s="208"/>
      <c r="CP38" s="209"/>
      <c r="CQ38" s="169"/>
      <c r="CR38" s="170"/>
      <c r="CS38" s="171"/>
      <c r="CT38" s="169"/>
      <c r="CU38" s="170"/>
      <c r="CV38" s="173"/>
      <c r="CW38" s="169"/>
      <c r="CX38" s="170"/>
      <c r="CY38" s="173"/>
      <c r="CZ38" s="169"/>
      <c r="DA38" s="170"/>
      <c r="DB38" s="173"/>
      <c r="DC38" s="169"/>
      <c r="DD38" s="170"/>
      <c r="DE38" s="173"/>
      <c r="DF38" s="169"/>
      <c r="DG38" s="174"/>
      <c r="DH38" s="124"/>
      <c r="DI38" s="149"/>
      <c r="DJ38" s="147"/>
      <c r="DK38" s="148"/>
      <c r="DL38" s="149"/>
      <c r="DM38" s="147"/>
      <c r="DN38" s="149"/>
      <c r="DO38" s="175"/>
      <c r="DP38" s="147"/>
      <c r="DQ38" s="150"/>
      <c r="DR38" s="149"/>
      <c r="DS38" s="147"/>
      <c r="DT38" s="150"/>
      <c r="DU38" s="149"/>
      <c r="DV38" s="147"/>
      <c r="DW38" s="150"/>
      <c r="DX38" s="149"/>
      <c r="DY38" s="151"/>
      <c r="DZ38" s="126"/>
      <c r="EA38" s="143"/>
      <c r="EB38" s="176"/>
      <c r="EC38" s="144"/>
      <c r="ED38" s="143"/>
      <c r="EE38" s="177"/>
      <c r="EF38" s="142"/>
      <c r="EG38" s="176"/>
      <c r="EH38" s="178"/>
      <c r="EI38" s="144"/>
      <c r="EJ38" s="179"/>
      <c r="EK38" s="141"/>
      <c r="EL38" s="144"/>
      <c r="EM38" s="179"/>
      <c r="EN38" s="141"/>
      <c r="EO38" s="144"/>
      <c r="EP38" s="179"/>
      <c r="EQ38" s="176"/>
      <c r="ER38" s="144"/>
      <c r="ES38" s="176"/>
      <c r="ET38" s="143"/>
    </row>
    <row r="39" s="131" customFormat="true" ht="15" hidden="false" customHeight="false" outlineLevel="0" collapsed="false">
      <c r="A39" s="70" t="n">
        <f aca="false">RANK($F39,$F$4:$F$44)</f>
        <v>36</v>
      </c>
      <c r="B39" s="277" t="s">
        <v>82</v>
      </c>
      <c r="C39" s="278" t="s">
        <v>46</v>
      </c>
      <c r="D39" s="134" t="n">
        <v>9619</v>
      </c>
      <c r="E39" s="135" t="n">
        <v>7</v>
      </c>
      <c r="F39" s="279" t="n">
        <v>704</v>
      </c>
      <c r="G39" s="76" t="n">
        <f aca="false">RANK($F39,$F$4:$F$44)</f>
        <v>36</v>
      </c>
      <c r="H39" s="138" t="n">
        <f aca="false">CU39+DD39+DG39</f>
        <v>478</v>
      </c>
      <c r="I39" s="181" t="n">
        <f aca="false">RANK(H39,$H$4:$H$44)</f>
        <v>35</v>
      </c>
      <c r="J39" s="282" t="n">
        <f aca="false">CF40</f>
        <v>70</v>
      </c>
      <c r="K39" s="138" t="n">
        <f aca="false">RANK(J39,$J$4:$J$44)</f>
        <v>37</v>
      </c>
      <c r="L39" s="138" t="n">
        <f aca="false">DA39</f>
        <v>12</v>
      </c>
      <c r="M39" s="138" t="n">
        <f aca="false">RANK(L39,$L$4:$L$44)</f>
        <v>37</v>
      </c>
      <c r="N39" s="138" t="n">
        <v>0</v>
      </c>
      <c r="O39" s="190" t="n">
        <v>38</v>
      </c>
      <c r="P39" s="83"/>
      <c r="Q39" s="143"/>
      <c r="R39" s="141"/>
      <c r="S39" s="142"/>
      <c r="T39" s="143"/>
      <c r="U39" s="141"/>
      <c r="V39" s="144"/>
      <c r="W39" s="143"/>
      <c r="X39" s="141"/>
      <c r="Y39" s="144"/>
      <c r="Z39" s="143"/>
      <c r="AA39" s="141"/>
      <c r="AB39" s="144"/>
      <c r="AC39" s="143"/>
      <c r="AD39" s="141"/>
      <c r="AE39" s="144"/>
      <c r="AF39" s="143"/>
      <c r="AG39" s="145"/>
      <c r="AH39" s="90"/>
      <c r="AI39" s="149"/>
      <c r="AJ39" s="147"/>
      <c r="AK39" s="148"/>
      <c r="AL39" s="149"/>
      <c r="AM39" s="147"/>
      <c r="AN39" s="149"/>
      <c r="AO39" s="147"/>
      <c r="AP39" s="150"/>
      <c r="AQ39" s="149"/>
      <c r="AR39" s="147"/>
      <c r="AS39" s="150"/>
      <c r="AT39" s="149"/>
      <c r="AU39" s="147"/>
      <c r="AV39" s="150"/>
      <c r="AW39" s="149"/>
      <c r="AX39" s="151"/>
      <c r="AY39" s="152"/>
      <c r="AZ39" s="153"/>
      <c r="BA39" s="153"/>
      <c r="BB39" s="154"/>
      <c r="BC39" s="155"/>
      <c r="BD39" s="153"/>
      <c r="BE39" s="153"/>
      <c r="BF39" s="154"/>
      <c r="BG39" s="195"/>
      <c r="BH39" s="196"/>
      <c r="BI39" s="197"/>
      <c r="BJ39" s="198"/>
      <c r="BK39" s="196"/>
      <c r="BL39" s="197"/>
      <c r="BM39" s="199"/>
      <c r="BN39" s="196"/>
      <c r="BO39" s="197"/>
      <c r="BP39" s="199"/>
      <c r="BQ39" s="196"/>
      <c r="BR39" s="200"/>
      <c r="BS39" s="201"/>
      <c r="BT39" s="196"/>
      <c r="BU39" s="200"/>
      <c r="BV39" s="201"/>
      <c r="BW39" s="196"/>
      <c r="BX39" s="202"/>
      <c r="BY39" s="281"/>
      <c r="BZ39" s="204"/>
      <c r="CA39" s="205"/>
      <c r="CB39" s="206"/>
      <c r="CC39" s="204"/>
      <c r="CD39" s="205"/>
      <c r="CE39" s="204"/>
      <c r="CF39" s="205"/>
      <c r="CG39" s="207"/>
      <c r="CH39" s="204"/>
      <c r="CI39" s="205"/>
      <c r="CJ39" s="207"/>
      <c r="CK39" s="204"/>
      <c r="CL39" s="205"/>
      <c r="CM39" s="207"/>
      <c r="CN39" s="204"/>
      <c r="CO39" s="208"/>
      <c r="CP39" s="117" t="n">
        <v>704</v>
      </c>
      <c r="CQ39" s="169" t="n">
        <v>17</v>
      </c>
      <c r="CR39" s="170"/>
      <c r="CS39" s="171" t="n">
        <v>646</v>
      </c>
      <c r="CT39" s="169" t="n">
        <v>24</v>
      </c>
      <c r="CU39" s="170" t="n">
        <v>12</v>
      </c>
      <c r="CV39" s="173" t="n">
        <v>1283</v>
      </c>
      <c r="CW39" s="169" t="n">
        <v>11</v>
      </c>
      <c r="CX39" s="170" t="n">
        <v>214</v>
      </c>
      <c r="CY39" s="173" t="n">
        <v>0</v>
      </c>
      <c r="CZ39" s="169" t="n">
        <v>24</v>
      </c>
      <c r="DA39" s="170" t="n">
        <v>12</v>
      </c>
      <c r="DB39" s="173" t="n">
        <v>1095</v>
      </c>
      <c r="DC39" s="169" t="n">
        <v>14</v>
      </c>
      <c r="DD39" s="170" t="n">
        <v>157</v>
      </c>
      <c r="DE39" s="173" t="n">
        <v>1402</v>
      </c>
      <c r="DF39" s="169" t="n">
        <v>7</v>
      </c>
      <c r="DG39" s="174" t="n">
        <v>309</v>
      </c>
      <c r="DH39" s="124"/>
      <c r="DI39" s="149"/>
      <c r="DJ39" s="147"/>
      <c r="DK39" s="148"/>
      <c r="DL39" s="149"/>
      <c r="DM39" s="147"/>
      <c r="DN39" s="149"/>
      <c r="DO39" s="175"/>
      <c r="DP39" s="147"/>
      <c r="DQ39" s="150"/>
      <c r="DR39" s="149"/>
      <c r="DS39" s="147"/>
      <c r="DT39" s="150"/>
      <c r="DU39" s="149"/>
      <c r="DV39" s="147"/>
      <c r="DW39" s="150"/>
      <c r="DX39" s="149"/>
      <c r="DY39" s="151"/>
      <c r="DZ39" s="126"/>
      <c r="EA39" s="143"/>
      <c r="EB39" s="176"/>
      <c r="EC39" s="144"/>
      <c r="ED39" s="143"/>
      <c r="EE39" s="177"/>
      <c r="EF39" s="142"/>
      <c r="EG39" s="176"/>
      <c r="EH39" s="178"/>
      <c r="EI39" s="144"/>
      <c r="EJ39" s="179"/>
      <c r="EK39" s="141"/>
      <c r="EL39" s="144"/>
      <c r="EM39" s="179"/>
      <c r="EN39" s="141"/>
      <c r="EO39" s="144"/>
      <c r="EP39" s="179"/>
      <c r="EQ39" s="176"/>
      <c r="ER39" s="144"/>
      <c r="ES39" s="176"/>
      <c r="ET39" s="143"/>
    </row>
    <row r="40" s="131" customFormat="true" ht="15" hidden="false" customHeight="false" outlineLevel="0" collapsed="false">
      <c r="A40" s="70" t="n">
        <f aca="false">RANK($F40,$F$4:$F$44)</f>
        <v>37</v>
      </c>
      <c r="B40" s="277" t="s">
        <v>83</v>
      </c>
      <c r="C40" s="278" t="s">
        <v>84</v>
      </c>
      <c r="D40" s="134" t="n">
        <v>3452</v>
      </c>
      <c r="E40" s="135" t="n">
        <v>35</v>
      </c>
      <c r="F40" s="279" t="n">
        <v>512</v>
      </c>
      <c r="G40" s="76" t="n">
        <f aca="false">RANK($F40,$F$4:$F$44)</f>
        <v>37</v>
      </c>
      <c r="H40" s="283" t="n">
        <v>323</v>
      </c>
      <c r="I40" s="181" t="n">
        <f aca="false">RANK(H40,$H$4:$H$44)</f>
        <v>37</v>
      </c>
      <c r="J40" s="138" t="n">
        <v>70</v>
      </c>
      <c r="K40" s="138" t="n">
        <f aca="false">RANK(J40,$J$4:$J$44)</f>
        <v>37</v>
      </c>
      <c r="L40" s="138" t="n">
        <v>119</v>
      </c>
      <c r="M40" s="138" t="n">
        <f aca="false">RANK(L40,$L$4:$L$44)</f>
        <v>33</v>
      </c>
      <c r="N40" s="138" t="n">
        <v>0</v>
      </c>
      <c r="O40" s="182" t="n">
        <v>35</v>
      </c>
      <c r="P40" s="83"/>
      <c r="Q40" s="143"/>
      <c r="R40" s="141"/>
      <c r="S40" s="142"/>
      <c r="T40" s="143"/>
      <c r="U40" s="141"/>
      <c r="V40" s="144"/>
      <c r="W40" s="143"/>
      <c r="X40" s="141"/>
      <c r="Y40" s="144"/>
      <c r="Z40" s="143"/>
      <c r="AA40" s="141"/>
      <c r="AB40" s="144"/>
      <c r="AC40" s="143"/>
      <c r="AD40" s="141"/>
      <c r="AE40" s="144"/>
      <c r="AF40" s="143"/>
      <c r="AG40" s="145"/>
      <c r="AH40" s="90"/>
      <c r="AI40" s="149"/>
      <c r="AJ40" s="147"/>
      <c r="AK40" s="148"/>
      <c r="AL40" s="149"/>
      <c r="AM40" s="147"/>
      <c r="AN40" s="149"/>
      <c r="AO40" s="147"/>
      <c r="AP40" s="150"/>
      <c r="AQ40" s="149"/>
      <c r="AR40" s="147"/>
      <c r="AS40" s="150"/>
      <c r="AT40" s="149"/>
      <c r="AU40" s="147"/>
      <c r="AV40" s="150"/>
      <c r="AW40" s="149"/>
      <c r="AX40" s="151"/>
      <c r="AY40" s="152"/>
      <c r="AZ40" s="153"/>
      <c r="BA40" s="153"/>
      <c r="BB40" s="154"/>
      <c r="BC40" s="155"/>
      <c r="BD40" s="153"/>
      <c r="BE40" s="153"/>
      <c r="BF40" s="154"/>
      <c r="BG40" s="284"/>
      <c r="BH40" s="285"/>
      <c r="BI40" s="286"/>
      <c r="BJ40" s="287"/>
      <c r="BK40" s="285"/>
      <c r="BL40" s="286"/>
      <c r="BM40" s="288"/>
      <c r="BN40" s="285"/>
      <c r="BO40" s="286"/>
      <c r="BP40" s="288"/>
      <c r="BQ40" s="285"/>
      <c r="BR40" s="289"/>
      <c r="BS40" s="290"/>
      <c r="BT40" s="285"/>
      <c r="BU40" s="289"/>
      <c r="BV40" s="290"/>
      <c r="BW40" s="285"/>
      <c r="BX40" s="291"/>
      <c r="BY40" s="280" t="n">
        <v>512</v>
      </c>
      <c r="BZ40" s="194" t="n">
        <v>18</v>
      </c>
      <c r="CA40" s="185"/>
      <c r="CB40" s="186" t="n">
        <v>897</v>
      </c>
      <c r="CC40" s="187" t="n">
        <v>11</v>
      </c>
      <c r="CD40" s="188" t="n">
        <v>195</v>
      </c>
      <c r="CE40" s="187" t="n">
        <v>18</v>
      </c>
      <c r="CF40" s="188" t="n">
        <v>70</v>
      </c>
      <c r="CG40" s="186" t="n">
        <v>1154</v>
      </c>
      <c r="CH40" s="187" t="n">
        <v>15</v>
      </c>
      <c r="CI40" s="188" t="n">
        <v>119</v>
      </c>
      <c r="CJ40" s="186" t="n">
        <v>909</v>
      </c>
      <c r="CK40" s="187" t="n">
        <v>21</v>
      </c>
      <c r="CL40" s="188" t="n">
        <v>26</v>
      </c>
      <c r="CM40" s="186" t="n">
        <v>1129</v>
      </c>
      <c r="CN40" s="187" t="n">
        <v>16</v>
      </c>
      <c r="CO40" s="189" t="n">
        <v>102</v>
      </c>
      <c r="CP40" s="209"/>
      <c r="CQ40" s="169"/>
      <c r="CR40" s="170"/>
      <c r="CS40" s="171"/>
      <c r="CT40" s="169"/>
      <c r="CU40" s="170"/>
      <c r="CV40" s="173"/>
      <c r="CW40" s="169"/>
      <c r="CX40" s="170"/>
      <c r="CY40" s="173"/>
      <c r="CZ40" s="169"/>
      <c r="DA40" s="170"/>
      <c r="DB40" s="173"/>
      <c r="DC40" s="169"/>
      <c r="DD40" s="170"/>
      <c r="DE40" s="173"/>
      <c r="DF40" s="169"/>
      <c r="DG40" s="174"/>
      <c r="DH40" s="124"/>
      <c r="DI40" s="149"/>
      <c r="DJ40" s="147"/>
      <c r="DK40" s="148"/>
      <c r="DL40" s="149"/>
      <c r="DM40" s="147"/>
      <c r="DN40" s="149"/>
      <c r="DO40" s="175"/>
      <c r="DP40" s="147"/>
      <c r="DQ40" s="150"/>
      <c r="DR40" s="149"/>
      <c r="DS40" s="147"/>
      <c r="DT40" s="150"/>
      <c r="DU40" s="149"/>
      <c r="DV40" s="147"/>
      <c r="DW40" s="150"/>
      <c r="DX40" s="149"/>
      <c r="DY40" s="151"/>
      <c r="DZ40" s="126"/>
      <c r="EA40" s="143"/>
      <c r="EB40" s="176"/>
      <c r="EC40" s="144"/>
      <c r="ED40" s="143"/>
      <c r="EE40" s="177"/>
      <c r="EF40" s="142"/>
      <c r="EG40" s="176"/>
      <c r="EH40" s="178"/>
      <c r="EI40" s="144"/>
      <c r="EJ40" s="179"/>
      <c r="EK40" s="141"/>
      <c r="EL40" s="144"/>
      <c r="EM40" s="179"/>
      <c r="EN40" s="141"/>
      <c r="EO40" s="144"/>
      <c r="EP40" s="179"/>
      <c r="EQ40" s="176"/>
      <c r="ER40" s="144"/>
      <c r="ES40" s="176"/>
      <c r="ET40" s="143"/>
    </row>
    <row r="41" s="131" customFormat="true" ht="15" hidden="false" customHeight="false" outlineLevel="0" collapsed="false">
      <c r="A41" s="70" t="n">
        <f aca="false">RANK($F41,$F$4:$F$44)</f>
        <v>38</v>
      </c>
      <c r="B41" s="277" t="s">
        <v>85</v>
      </c>
      <c r="C41" s="278" t="s">
        <v>71</v>
      </c>
      <c r="D41" s="134" t="n">
        <v>2686</v>
      </c>
      <c r="E41" s="135" t="n">
        <v>39</v>
      </c>
      <c r="F41" s="279" t="n">
        <v>261</v>
      </c>
      <c r="G41" s="76" t="n">
        <f aca="false">RANK($F41,$F$4:$F$44)</f>
        <v>38</v>
      </c>
      <c r="H41" s="283" t="n">
        <v>84</v>
      </c>
      <c r="I41" s="181" t="n">
        <f aca="false">RANK(H41,$H$4:$H$44)</f>
        <v>38</v>
      </c>
      <c r="J41" s="138" t="n">
        <v>103</v>
      </c>
      <c r="K41" s="138" t="n">
        <f aca="false">RANK(J41,$J$4:$J$44)</f>
        <v>35</v>
      </c>
      <c r="L41" s="138" t="n">
        <v>74</v>
      </c>
      <c r="M41" s="138" t="n">
        <f aca="false">RANK(L41,$L$4:$L$44)</f>
        <v>34</v>
      </c>
      <c r="N41" s="138" t="n">
        <v>0</v>
      </c>
      <c r="O41" s="190" t="n">
        <v>36</v>
      </c>
      <c r="P41" s="83" t="n">
        <v>261</v>
      </c>
      <c r="Q41" s="143" t="n">
        <v>33</v>
      </c>
      <c r="R41" s="141"/>
      <c r="S41" s="142" t="n">
        <v>846</v>
      </c>
      <c r="T41" s="143" t="n">
        <v>29</v>
      </c>
      <c r="U41" s="141" t="n">
        <v>52</v>
      </c>
      <c r="V41" s="144" t="n">
        <v>753</v>
      </c>
      <c r="W41" s="143" t="n">
        <v>24</v>
      </c>
      <c r="X41" s="141" t="n">
        <v>103</v>
      </c>
      <c r="Y41" s="144" t="n">
        <v>926</v>
      </c>
      <c r="Z41" s="143" t="n">
        <v>26</v>
      </c>
      <c r="AA41" s="141" t="n">
        <v>74</v>
      </c>
      <c r="AB41" s="144" t="n">
        <v>861</v>
      </c>
      <c r="AC41" s="143" t="n">
        <v>33</v>
      </c>
      <c r="AD41" s="141" t="n">
        <v>16</v>
      </c>
      <c r="AE41" s="144" t="n">
        <v>884</v>
      </c>
      <c r="AF41" s="143" t="n">
        <v>33</v>
      </c>
      <c r="AG41" s="145" t="n">
        <v>16</v>
      </c>
      <c r="AH41" s="90"/>
      <c r="AI41" s="149"/>
      <c r="AJ41" s="147"/>
      <c r="AK41" s="148"/>
      <c r="AL41" s="149"/>
      <c r="AM41" s="147"/>
      <c r="AN41" s="149"/>
      <c r="AO41" s="147"/>
      <c r="AP41" s="150"/>
      <c r="AQ41" s="149"/>
      <c r="AR41" s="147"/>
      <c r="AS41" s="150"/>
      <c r="AT41" s="149"/>
      <c r="AU41" s="147"/>
      <c r="AV41" s="150"/>
      <c r="AW41" s="149"/>
      <c r="AX41" s="151"/>
      <c r="AY41" s="152"/>
      <c r="AZ41" s="153"/>
      <c r="BA41" s="153"/>
      <c r="BB41" s="154"/>
      <c r="BC41" s="155"/>
      <c r="BD41" s="153"/>
      <c r="BE41" s="153"/>
      <c r="BF41" s="154"/>
      <c r="BG41" s="195"/>
      <c r="BH41" s="196"/>
      <c r="BI41" s="197"/>
      <c r="BJ41" s="198"/>
      <c r="BK41" s="196"/>
      <c r="BL41" s="197"/>
      <c r="BM41" s="199"/>
      <c r="BN41" s="196"/>
      <c r="BO41" s="197"/>
      <c r="BP41" s="199"/>
      <c r="BQ41" s="196"/>
      <c r="BR41" s="200"/>
      <c r="BS41" s="201"/>
      <c r="BT41" s="196"/>
      <c r="BU41" s="200"/>
      <c r="BV41" s="201"/>
      <c r="BW41" s="196"/>
      <c r="BX41" s="202"/>
      <c r="BY41" s="281"/>
      <c r="BZ41" s="204"/>
      <c r="CA41" s="205"/>
      <c r="CB41" s="206"/>
      <c r="CC41" s="204"/>
      <c r="CD41" s="205"/>
      <c r="CE41" s="204"/>
      <c r="CF41" s="205"/>
      <c r="CG41" s="207"/>
      <c r="CH41" s="204"/>
      <c r="CI41" s="205"/>
      <c r="CJ41" s="207"/>
      <c r="CK41" s="204"/>
      <c r="CL41" s="205"/>
      <c r="CM41" s="207"/>
      <c r="CN41" s="204"/>
      <c r="CO41" s="208"/>
      <c r="CP41" s="209"/>
      <c r="CQ41" s="169"/>
      <c r="CR41" s="170"/>
      <c r="CS41" s="171"/>
      <c r="CT41" s="169"/>
      <c r="CU41" s="170"/>
      <c r="CV41" s="173"/>
      <c r="CW41" s="169"/>
      <c r="CX41" s="170"/>
      <c r="CY41" s="173"/>
      <c r="CZ41" s="169"/>
      <c r="DA41" s="170"/>
      <c r="DB41" s="173"/>
      <c r="DC41" s="169"/>
      <c r="DD41" s="170"/>
      <c r="DE41" s="173"/>
      <c r="DF41" s="169"/>
      <c r="DG41" s="174"/>
      <c r="DH41" s="124"/>
      <c r="DI41" s="149"/>
      <c r="DJ41" s="147"/>
      <c r="DK41" s="148"/>
      <c r="DL41" s="149"/>
      <c r="DM41" s="147"/>
      <c r="DN41" s="149"/>
      <c r="DO41" s="175"/>
      <c r="DP41" s="147"/>
      <c r="DQ41" s="150"/>
      <c r="DR41" s="149"/>
      <c r="DS41" s="147"/>
      <c r="DT41" s="150"/>
      <c r="DU41" s="149"/>
      <c r="DV41" s="147"/>
      <c r="DW41" s="150"/>
      <c r="DX41" s="149"/>
      <c r="DY41" s="151"/>
      <c r="DZ41" s="126"/>
      <c r="EA41" s="143"/>
      <c r="EB41" s="176"/>
      <c r="EC41" s="144"/>
      <c r="ED41" s="143"/>
      <c r="EE41" s="177"/>
      <c r="EF41" s="142"/>
      <c r="EG41" s="176"/>
      <c r="EH41" s="178"/>
      <c r="EI41" s="144"/>
      <c r="EJ41" s="179"/>
      <c r="EK41" s="141"/>
      <c r="EL41" s="144"/>
      <c r="EM41" s="179"/>
      <c r="EN41" s="141"/>
      <c r="EO41" s="144"/>
      <c r="EP41" s="179"/>
      <c r="EQ41" s="176"/>
      <c r="ER41" s="144"/>
      <c r="ES41" s="176"/>
      <c r="ET41" s="143"/>
    </row>
    <row r="42" s="131" customFormat="true" ht="15" hidden="false" customHeight="false" outlineLevel="0" collapsed="false">
      <c r="A42" s="70" t="n">
        <f aca="false">RANK($F42,$F$4:$F$44)</f>
        <v>39</v>
      </c>
      <c r="B42" s="277" t="s">
        <v>86</v>
      </c>
      <c r="C42" s="278" t="s">
        <v>51</v>
      </c>
      <c r="D42" s="134" t="n">
        <v>7866</v>
      </c>
      <c r="E42" s="135" t="n">
        <v>17</v>
      </c>
      <c r="F42" s="279" t="n">
        <v>0</v>
      </c>
      <c r="G42" s="76" t="n">
        <f aca="false">RANK($F42,$F$4:$F$44)</f>
        <v>39</v>
      </c>
      <c r="H42" s="283" t="n">
        <v>0</v>
      </c>
      <c r="I42" s="181" t="n">
        <f aca="false">RANK(H42,$H$4:$H$44)</f>
        <v>39</v>
      </c>
      <c r="J42" s="138" t="n">
        <v>0</v>
      </c>
      <c r="K42" s="138" t="n">
        <f aca="false">RANK(J42,$J$4:$J$44)</f>
        <v>39</v>
      </c>
      <c r="L42" s="138" t="n">
        <v>0</v>
      </c>
      <c r="M42" s="138" t="n">
        <f aca="false">RANK(L42,$L$4:$L$44)</f>
        <v>38</v>
      </c>
      <c r="N42" s="138" t="n">
        <v>0</v>
      </c>
      <c r="O42" s="182" t="n">
        <v>39</v>
      </c>
      <c r="P42" s="83"/>
      <c r="Q42" s="143"/>
      <c r="R42" s="141"/>
      <c r="S42" s="142"/>
      <c r="T42" s="143"/>
      <c r="U42" s="141"/>
      <c r="V42" s="144"/>
      <c r="W42" s="143"/>
      <c r="X42" s="141"/>
      <c r="Y42" s="144"/>
      <c r="Z42" s="143"/>
      <c r="AA42" s="141"/>
      <c r="AB42" s="144"/>
      <c r="AC42" s="143"/>
      <c r="AD42" s="141"/>
      <c r="AE42" s="144"/>
      <c r="AF42" s="143"/>
      <c r="AG42" s="145"/>
      <c r="AH42" s="90"/>
      <c r="AI42" s="149"/>
      <c r="AJ42" s="147"/>
      <c r="AK42" s="148"/>
      <c r="AL42" s="149"/>
      <c r="AM42" s="147"/>
      <c r="AN42" s="149"/>
      <c r="AO42" s="147"/>
      <c r="AP42" s="150"/>
      <c r="AQ42" s="149"/>
      <c r="AR42" s="147"/>
      <c r="AS42" s="150"/>
      <c r="AT42" s="149"/>
      <c r="AU42" s="147"/>
      <c r="AV42" s="150"/>
      <c r="AW42" s="149"/>
      <c r="AX42" s="151"/>
      <c r="AY42" s="152"/>
      <c r="AZ42" s="153"/>
      <c r="BA42" s="153"/>
      <c r="BB42" s="154"/>
      <c r="BC42" s="155"/>
      <c r="BD42" s="153"/>
      <c r="BE42" s="153"/>
      <c r="BF42" s="154"/>
      <c r="BG42" s="195"/>
      <c r="BH42" s="196"/>
      <c r="BI42" s="197"/>
      <c r="BJ42" s="198"/>
      <c r="BK42" s="196"/>
      <c r="BL42" s="197"/>
      <c r="BM42" s="199"/>
      <c r="BN42" s="196"/>
      <c r="BO42" s="197"/>
      <c r="BP42" s="199"/>
      <c r="BQ42" s="196"/>
      <c r="BR42" s="200"/>
      <c r="BS42" s="201"/>
      <c r="BT42" s="196"/>
      <c r="BU42" s="200"/>
      <c r="BV42" s="201"/>
      <c r="BW42" s="196"/>
      <c r="BX42" s="202"/>
      <c r="BY42" s="281"/>
      <c r="BZ42" s="204"/>
      <c r="CA42" s="205"/>
      <c r="CB42" s="206"/>
      <c r="CC42" s="204"/>
      <c r="CD42" s="205"/>
      <c r="CE42" s="204"/>
      <c r="CF42" s="205"/>
      <c r="CG42" s="207"/>
      <c r="CH42" s="204"/>
      <c r="CI42" s="205"/>
      <c r="CJ42" s="207"/>
      <c r="CK42" s="204"/>
      <c r="CL42" s="205"/>
      <c r="CM42" s="207"/>
      <c r="CN42" s="204"/>
      <c r="CO42" s="208"/>
      <c r="CP42" s="209"/>
      <c r="CQ42" s="169"/>
      <c r="CR42" s="170"/>
      <c r="CS42" s="171"/>
      <c r="CT42" s="169"/>
      <c r="CU42" s="170"/>
      <c r="CV42" s="173"/>
      <c r="CW42" s="169"/>
      <c r="CX42" s="170"/>
      <c r="CY42" s="173"/>
      <c r="CZ42" s="169"/>
      <c r="DA42" s="170"/>
      <c r="DB42" s="173"/>
      <c r="DC42" s="169"/>
      <c r="DD42" s="170"/>
      <c r="DE42" s="173"/>
      <c r="DF42" s="169"/>
      <c r="DG42" s="174"/>
      <c r="DH42" s="124"/>
      <c r="DI42" s="149"/>
      <c r="DJ42" s="147"/>
      <c r="DK42" s="148"/>
      <c r="DL42" s="149"/>
      <c r="DM42" s="147"/>
      <c r="DN42" s="149"/>
      <c r="DO42" s="175"/>
      <c r="DP42" s="147"/>
      <c r="DQ42" s="150"/>
      <c r="DR42" s="149"/>
      <c r="DS42" s="147"/>
      <c r="DT42" s="150"/>
      <c r="DU42" s="149"/>
      <c r="DV42" s="147"/>
      <c r="DW42" s="150"/>
      <c r="DX42" s="149"/>
      <c r="DY42" s="151"/>
      <c r="DZ42" s="126"/>
      <c r="EA42" s="143"/>
      <c r="EB42" s="176"/>
      <c r="EC42" s="144"/>
      <c r="ED42" s="143"/>
      <c r="EE42" s="177"/>
      <c r="EF42" s="142"/>
      <c r="EG42" s="176"/>
      <c r="EH42" s="178"/>
      <c r="EI42" s="144"/>
      <c r="EJ42" s="179"/>
      <c r="EK42" s="141"/>
      <c r="EL42" s="144"/>
      <c r="EM42" s="179"/>
      <c r="EN42" s="141"/>
      <c r="EO42" s="144"/>
      <c r="EP42" s="179"/>
      <c r="EQ42" s="176"/>
      <c r="ER42" s="144"/>
      <c r="ES42" s="176"/>
      <c r="ET42" s="141"/>
    </row>
    <row r="43" s="131" customFormat="true" ht="15" hidden="false" customHeight="false" outlineLevel="0" collapsed="false">
      <c r="A43" s="70" t="n">
        <f aca="false">RANK($F43,$F$4:$F$44)</f>
        <v>39</v>
      </c>
      <c r="B43" s="277" t="s">
        <v>87</v>
      </c>
      <c r="C43" s="278" t="s">
        <v>44</v>
      </c>
      <c r="D43" s="134" t="n">
        <v>6293</v>
      </c>
      <c r="E43" s="135" t="n">
        <v>22</v>
      </c>
      <c r="F43" s="279" t="n">
        <v>0</v>
      </c>
      <c r="G43" s="76" t="n">
        <f aca="false">RANK($F43,$F$4:$F$44)</f>
        <v>39</v>
      </c>
      <c r="H43" s="283" t="n">
        <v>0</v>
      </c>
      <c r="I43" s="181" t="n">
        <f aca="false">RANK(H43,$H$4:$H$44)</f>
        <v>39</v>
      </c>
      <c r="J43" s="138" t="n">
        <v>0</v>
      </c>
      <c r="K43" s="138" t="n">
        <f aca="false">RANK(J43,$J$4:$J$44)</f>
        <v>39</v>
      </c>
      <c r="L43" s="138" t="n">
        <v>0</v>
      </c>
      <c r="M43" s="138" t="n">
        <f aca="false">RANK(L43,$L$4:$L$44)</f>
        <v>38</v>
      </c>
      <c r="N43" s="138" t="n">
        <v>0</v>
      </c>
      <c r="O43" s="190" t="n">
        <v>39</v>
      </c>
      <c r="P43" s="83"/>
      <c r="Q43" s="143"/>
      <c r="R43" s="141"/>
      <c r="S43" s="142"/>
      <c r="T43" s="143"/>
      <c r="U43" s="141"/>
      <c r="V43" s="144"/>
      <c r="W43" s="143"/>
      <c r="X43" s="141"/>
      <c r="Y43" s="144"/>
      <c r="Z43" s="143"/>
      <c r="AA43" s="141"/>
      <c r="AB43" s="144"/>
      <c r="AC43" s="143"/>
      <c r="AD43" s="141"/>
      <c r="AE43" s="144"/>
      <c r="AF43" s="143"/>
      <c r="AG43" s="145"/>
      <c r="AH43" s="90"/>
      <c r="AI43" s="149"/>
      <c r="AJ43" s="147"/>
      <c r="AK43" s="148"/>
      <c r="AL43" s="149"/>
      <c r="AM43" s="147"/>
      <c r="AN43" s="149"/>
      <c r="AO43" s="147"/>
      <c r="AP43" s="150"/>
      <c r="AQ43" s="149"/>
      <c r="AR43" s="147"/>
      <c r="AS43" s="150"/>
      <c r="AT43" s="149"/>
      <c r="AU43" s="147"/>
      <c r="AV43" s="150"/>
      <c r="AW43" s="149"/>
      <c r="AX43" s="151"/>
      <c r="AY43" s="152"/>
      <c r="AZ43" s="153"/>
      <c r="BA43" s="153"/>
      <c r="BB43" s="154"/>
      <c r="BC43" s="155"/>
      <c r="BD43" s="153"/>
      <c r="BE43" s="153"/>
      <c r="BF43" s="154"/>
      <c r="BG43" s="195"/>
      <c r="BH43" s="196"/>
      <c r="BI43" s="197"/>
      <c r="BJ43" s="198"/>
      <c r="BK43" s="196"/>
      <c r="BL43" s="197"/>
      <c r="BM43" s="199"/>
      <c r="BN43" s="196"/>
      <c r="BO43" s="197"/>
      <c r="BP43" s="199"/>
      <c r="BQ43" s="196"/>
      <c r="BR43" s="200"/>
      <c r="BS43" s="201"/>
      <c r="BT43" s="196"/>
      <c r="BU43" s="200"/>
      <c r="BV43" s="201"/>
      <c r="BW43" s="196"/>
      <c r="BX43" s="202"/>
      <c r="BY43" s="281"/>
      <c r="BZ43" s="204"/>
      <c r="CA43" s="205"/>
      <c r="CB43" s="206"/>
      <c r="CC43" s="204"/>
      <c r="CD43" s="205"/>
      <c r="CE43" s="204"/>
      <c r="CF43" s="205"/>
      <c r="CG43" s="207"/>
      <c r="CH43" s="204"/>
      <c r="CI43" s="205"/>
      <c r="CJ43" s="207"/>
      <c r="CK43" s="204"/>
      <c r="CL43" s="205"/>
      <c r="CM43" s="207"/>
      <c r="CN43" s="204"/>
      <c r="CO43" s="208"/>
      <c r="CP43" s="209"/>
      <c r="CQ43" s="169"/>
      <c r="CR43" s="170"/>
      <c r="CS43" s="171"/>
      <c r="CT43" s="169"/>
      <c r="CU43" s="170"/>
      <c r="CV43" s="173"/>
      <c r="CW43" s="169"/>
      <c r="CX43" s="170"/>
      <c r="CY43" s="173"/>
      <c r="CZ43" s="169"/>
      <c r="DA43" s="170"/>
      <c r="DB43" s="173"/>
      <c r="DC43" s="169"/>
      <c r="DD43" s="170"/>
      <c r="DE43" s="173"/>
      <c r="DF43" s="169"/>
      <c r="DG43" s="174"/>
      <c r="DH43" s="124"/>
      <c r="DI43" s="149"/>
      <c r="DJ43" s="147"/>
      <c r="DK43" s="148"/>
      <c r="DL43" s="149"/>
      <c r="DM43" s="147"/>
      <c r="DN43" s="149"/>
      <c r="DO43" s="175"/>
      <c r="DP43" s="147"/>
      <c r="DQ43" s="150"/>
      <c r="DR43" s="149"/>
      <c r="DS43" s="147"/>
      <c r="DT43" s="150"/>
      <c r="DU43" s="149"/>
      <c r="DV43" s="147"/>
      <c r="DW43" s="150"/>
      <c r="DX43" s="149"/>
      <c r="DY43" s="151"/>
      <c r="DZ43" s="126"/>
      <c r="EA43" s="143"/>
      <c r="EB43" s="176"/>
      <c r="EC43" s="144"/>
      <c r="ED43" s="143"/>
      <c r="EE43" s="177"/>
      <c r="EF43" s="142"/>
      <c r="EG43" s="176"/>
      <c r="EH43" s="178"/>
      <c r="EI43" s="144"/>
      <c r="EJ43" s="179"/>
      <c r="EK43" s="141"/>
      <c r="EL43" s="144"/>
      <c r="EM43" s="179"/>
      <c r="EN43" s="141"/>
      <c r="EO43" s="144"/>
      <c r="EP43" s="179"/>
      <c r="EQ43" s="176"/>
      <c r="ER43" s="144"/>
      <c r="ES43" s="176"/>
      <c r="ET43" s="141"/>
    </row>
    <row r="44" s="131" customFormat="true" ht="15" hidden="false" customHeight="false" outlineLevel="0" collapsed="false">
      <c r="A44" s="70" t="n">
        <f aca="false">RANK($F44,$F$4:$F$44)</f>
        <v>39</v>
      </c>
      <c r="B44" s="292" t="s">
        <v>88</v>
      </c>
      <c r="C44" s="293" t="s">
        <v>89</v>
      </c>
      <c r="D44" s="294" t="n">
        <v>3402</v>
      </c>
      <c r="E44" s="295" t="n">
        <v>36</v>
      </c>
      <c r="F44" s="296" t="n">
        <v>0</v>
      </c>
      <c r="G44" s="76" t="n">
        <f aca="false">RANK($F44,$F$4:$F$44)</f>
        <v>39</v>
      </c>
      <c r="H44" s="297" t="n">
        <v>0</v>
      </c>
      <c r="I44" s="181" t="n">
        <f aca="false">RANK(H44,$H$4:$H$44)</f>
        <v>39</v>
      </c>
      <c r="J44" s="298" t="n">
        <v>0</v>
      </c>
      <c r="K44" s="138" t="n">
        <f aca="false">RANK(J44,$J$4:$J$44)</f>
        <v>39</v>
      </c>
      <c r="L44" s="298" t="n">
        <v>0</v>
      </c>
      <c r="M44" s="138" t="n">
        <f aca="false">RANK(L44,$L$4:$L$44)</f>
        <v>38</v>
      </c>
      <c r="N44" s="298" t="n">
        <v>0</v>
      </c>
      <c r="O44" s="182" t="n">
        <v>39</v>
      </c>
      <c r="P44" s="299"/>
      <c r="Q44" s="300"/>
      <c r="R44" s="301"/>
      <c r="S44" s="302"/>
      <c r="T44" s="300"/>
      <c r="U44" s="301"/>
      <c r="V44" s="303"/>
      <c r="W44" s="300"/>
      <c r="X44" s="301"/>
      <c r="Y44" s="303"/>
      <c r="Z44" s="300"/>
      <c r="AA44" s="301"/>
      <c r="AB44" s="303"/>
      <c r="AC44" s="300"/>
      <c r="AD44" s="301"/>
      <c r="AE44" s="303"/>
      <c r="AF44" s="300"/>
      <c r="AG44" s="304"/>
      <c r="AH44" s="305"/>
      <c r="AI44" s="306"/>
      <c r="AJ44" s="307"/>
      <c r="AK44" s="308"/>
      <c r="AL44" s="306"/>
      <c r="AM44" s="307"/>
      <c r="AN44" s="306"/>
      <c r="AO44" s="307"/>
      <c r="AP44" s="309"/>
      <c r="AQ44" s="306"/>
      <c r="AR44" s="307"/>
      <c r="AS44" s="309"/>
      <c r="AT44" s="306"/>
      <c r="AU44" s="307"/>
      <c r="AV44" s="309"/>
      <c r="AW44" s="306"/>
      <c r="AX44" s="310"/>
      <c r="AY44" s="311"/>
      <c r="AZ44" s="312"/>
      <c r="BA44" s="312"/>
      <c r="BB44" s="313"/>
      <c r="BC44" s="314"/>
      <c r="BD44" s="312"/>
      <c r="BE44" s="312"/>
      <c r="BF44" s="313"/>
      <c r="BG44" s="315"/>
      <c r="BH44" s="316"/>
      <c r="BI44" s="317"/>
      <c r="BJ44" s="318"/>
      <c r="BK44" s="316"/>
      <c r="BL44" s="317"/>
      <c r="BM44" s="319"/>
      <c r="BN44" s="316"/>
      <c r="BO44" s="317"/>
      <c r="BP44" s="319"/>
      <c r="BQ44" s="316"/>
      <c r="BR44" s="320"/>
      <c r="BS44" s="321"/>
      <c r="BT44" s="316"/>
      <c r="BU44" s="320"/>
      <c r="BV44" s="321"/>
      <c r="BW44" s="316"/>
      <c r="BX44" s="322"/>
      <c r="BY44" s="323"/>
      <c r="BZ44" s="324"/>
      <c r="CA44" s="325"/>
      <c r="CB44" s="326"/>
      <c r="CC44" s="324"/>
      <c r="CD44" s="325"/>
      <c r="CE44" s="324"/>
      <c r="CF44" s="325"/>
      <c r="CG44" s="327"/>
      <c r="CH44" s="324"/>
      <c r="CI44" s="325"/>
      <c r="CJ44" s="327"/>
      <c r="CK44" s="324"/>
      <c r="CL44" s="325"/>
      <c r="CM44" s="327"/>
      <c r="CN44" s="324"/>
      <c r="CO44" s="328"/>
      <c r="CP44" s="329"/>
      <c r="CQ44" s="330"/>
      <c r="CR44" s="331"/>
      <c r="CS44" s="332"/>
      <c r="CT44" s="330"/>
      <c r="CU44" s="331"/>
      <c r="CV44" s="333"/>
      <c r="CW44" s="330"/>
      <c r="CX44" s="331"/>
      <c r="CY44" s="333"/>
      <c r="CZ44" s="330"/>
      <c r="DA44" s="331"/>
      <c r="DB44" s="333"/>
      <c r="DC44" s="330"/>
      <c r="DD44" s="331"/>
      <c r="DE44" s="333"/>
      <c r="DF44" s="330"/>
      <c r="DG44" s="334"/>
      <c r="DH44" s="305"/>
      <c r="DI44" s="306"/>
      <c r="DJ44" s="307"/>
      <c r="DK44" s="308"/>
      <c r="DL44" s="306"/>
      <c r="DM44" s="307"/>
      <c r="DN44" s="306"/>
      <c r="DO44" s="335"/>
      <c r="DP44" s="307"/>
      <c r="DQ44" s="309"/>
      <c r="DR44" s="306"/>
      <c r="DS44" s="307"/>
      <c r="DT44" s="309"/>
      <c r="DU44" s="306"/>
      <c r="DV44" s="307"/>
      <c r="DW44" s="309"/>
      <c r="DX44" s="306"/>
      <c r="DY44" s="310"/>
      <c r="DZ44" s="336"/>
      <c r="EA44" s="300"/>
      <c r="EB44" s="337"/>
      <c r="EC44" s="303"/>
      <c r="ED44" s="300"/>
      <c r="EE44" s="338"/>
      <c r="EF44" s="302"/>
      <c r="EG44" s="337"/>
      <c r="EH44" s="339"/>
      <c r="EI44" s="303"/>
      <c r="EJ44" s="340"/>
      <c r="EK44" s="301"/>
      <c r="EL44" s="303"/>
      <c r="EM44" s="340"/>
      <c r="EN44" s="301"/>
      <c r="EO44" s="303"/>
      <c r="EP44" s="340"/>
      <c r="EQ44" s="337"/>
      <c r="ER44" s="303"/>
      <c r="ES44" s="337"/>
      <c r="ET44" s="301"/>
    </row>
    <row r="45" customFormat="false" ht="15.75" hidden="false" customHeight="false" outlineLevel="0" collapsed="false">
      <c r="A45" s="341"/>
      <c r="B45" s="341"/>
      <c r="C45" s="342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CP45" s="344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5"/>
      <c r="DY45" s="345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1"/>
    </row>
    <row r="46" customFormat="false" ht="15" hidden="false" customHeight="false" outlineLevel="0" collapsed="false">
      <c r="A46" s="341"/>
      <c r="B46" s="341"/>
      <c r="C46" s="342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CP46" s="344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5"/>
      <c r="DY46" s="345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1"/>
    </row>
    <row r="47" customFormat="false" ht="15" hidden="false" customHeight="false" outlineLevel="0" collapsed="false">
      <c r="A47" s="341"/>
      <c r="B47" s="341"/>
      <c r="C47" s="342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CP47" s="344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5"/>
      <c r="DY47" s="345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1"/>
    </row>
    <row r="48" customFormat="false" ht="15" hidden="false" customHeight="false" outlineLevel="0" collapsed="false">
      <c r="A48" s="341"/>
      <c r="B48" s="341"/>
      <c r="C48" s="342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CP48" s="346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5"/>
      <c r="DY48" s="345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1"/>
    </row>
    <row r="49" customFormat="false" ht="15" hidden="false" customHeight="false" outlineLevel="0" collapsed="false">
      <c r="A49" s="341"/>
      <c r="B49" s="341"/>
      <c r="C49" s="342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CP49" s="346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5"/>
      <c r="DY49" s="345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1"/>
    </row>
    <row r="50" customFormat="false" ht="15" hidden="false" customHeight="false" outlineLevel="0" collapsed="false">
      <c r="A50" s="341"/>
      <c r="B50" s="341"/>
      <c r="C50" s="342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CP50" s="346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5"/>
      <c r="DY50" s="345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1"/>
    </row>
    <row r="51" customFormat="false" ht="15" hidden="false" customHeight="false" outlineLevel="0" collapsed="false">
      <c r="A51" s="341"/>
      <c r="B51" s="341"/>
      <c r="C51" s="342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CP51" s="346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5"/>
      <c r="DY51" s="345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1"/>
    </row>
    <row r="52" customFormat="false" ht="15" hidden="false" customHeight="false" outlineLevel="0" collapsed="false">
      <c r="A52" s="341"/>
      <c r="B52" s="341"/>
      <c r="C52" s="342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CP52" s="346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5"/>
      <c r="DY52" s="345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1"/>
    </row>
    <row r="53" customFormat="false" ht="15" hidden="false" customHeight="false" outlineLevel="0" collapsed="false">
      <c r="A53" s="341"/>
      <c r="B53" s="341"/>
      <c r="C53" s="342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CP53" s="346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5"/>
      <c r="DY53" s="345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1"/>
    </row>
    <row r="54" customFormat="false" ht="15" hidden="false" customHeight="false" outlineLevel="0" collapsed="false">
      <c r="A54" s="341"/>
      <c r="B54" s="341"/>
      <c r="C54" s="342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5"/>
      <c r="DY54" s="345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1"/>
    </row>
    <row r="55" customFormat="false" ht="15" hidden="false" customHeight="false" outlineLevel="0" collapsed="false">
      <c r="A55" s="341"/>
      <c r="B55" s="341"/>
      <c r="C55" s="342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5"/>
      <c r="DY55" s="345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1"/>
    </row>
    <row r="56" customFormat="false" ht="15" hidden="false" customHeight="false" outlineLevel="0" collapsed="false">
      <c r="A56" s="341"/>
      <c r="B56" s="341"/>
      <c r="C56" s="342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5"/>
      <c r="DY56" s="345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1"/>
    </row>
    <row r="57" customFormat="false" ht="15" hidden="false" customHeight="false" outlineLevel="0" collapsed="false">
      <c r="A57" s="341"/>
      <c r="B57" s="341"/>
      <c r="C57" s="342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5"/>
      <c r="DY57" s="345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1"/>
    </row>
    <row r="58" customFormat="false" ht="15" hidden="false" customHeight="false" outlineLevel="0" collapsed="false">
      <c r="A58" s="341"/>
      <c r="B58" s="341"/>
      <c r="C58" s="342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5"/>
      <c r="DY58" s="345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1"/>
    </row>
    <row r="59" customFormat="false" ht="15" hidden="false" customHeight="false" outlineLevel="0" collapsed="false">
      <c r="A59" s="341"/>
      <c r="B59" s="341"/>
      <c r="C59" s="342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5"/>
      <c r="DY59" s="345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1"/>
    </row>
    <row r="60" customFormat="false" ht="15" hidden="false" customHeight="false" outlineLevel="0" collapsed="false">
      <c r="A60" s="341"/>
      <c r="B60" s="341"/>
      <c r="C60" s="342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5"/>
      <c r="DY60" s="345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1"/>
    </row>
    <row r="61" customFormat="false" ht="15" hidden="false" customHeight="false" outlineLevel="0" collapsed="false">
      <c r="A61" s="341"/>
      <c r="B61" s="341"/>
      <c r="C61" s="342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CP61" s="343"/>
      <c r="CQ61" s="343"/>
      <c r="CR61" s="343"/>
      <c r="CS61" s="343"/>
      <c r="CT61" s="343"/>
      <c r="CU61" s="343"/>
      <c r="CV61" s="343"/>
      <c r="CW61" s="343"/>
      <c r="CX61" s="343"/>
      <c r="CY61" s="343"/>
      <c r="CZ61" s="343"/>
      <c r="DA61" s="343"/>
      <c r="DB61" s="343"/>
      <c r="DC61" s="343"/>
      <c r="DD61" s="343"/>
      <c r="DE61" s="343"/>
      <c r="DF61" s="343"/>
      <c r="DG61" s="343"/>
      <c r="DH61" s="343"/>
      <c r="DI61" s="343"/>
      <c r="DJ61" s="343"/>
      <c r="DK61" s="343"/>
      <c r="DL61" s="343"/>
      <c r="DM61" s="343"/>
      <c r="DN61" s="343"/>
      <c r="DO61" s="343"/>
      <c r="DP61" s="343"/>
      <c r="DQ61" s="343"/>
      <c r="DR61" s="343"/>
      <c r="DS61" s="343"/>
      <c r="DT61" s="343"/>
      <c r="DU61" s="343"/>
      <c r="DV61" s="343"/>
      <c r="DW61" s="343"/>
      <c r="DX61" s="345"/>
      <c r="DY61" s="345"/>
      <c r="DZ61" s="343"/>
      <c r="EA61" s="343"/>
      <c r="EB61" s="343"/>
      <c r="EC61" s="343"/>
      <c r="ED61" s="343"/>
      <c r="EE61" s="343"/>
      <c r="EF61" s="343"/>
      <c r="EG61" s="343"/>
      <c r="EH61" s="343"/>
      <c r="EI61" s="343"/>
      <c r="EJ61" s="343"/>
      <c r="EK61" s="343"/>
      <c r="EL61" s="343"/>
      <c r="EM61" s="343"/>
      <c r="EN61" s="343"/>
      <c r="EO61" s="343"/>
      <c r="EP61" s="343"/>
      <c r="EQ61" s="343"/>
      <c r="ER61" s="343"/>
      <c r="ES61" s="343"/>
      <c r="ET61" s="341"/>
    </row>
    <row r="62" customFormat="false" ht="15" hidden="false" customHeight="false" outlineLevel="0" collapsed="false">
      <c r="A62" s="341"/>
      <c r="B62" s="341"/>
      <c r="C62" s="342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5"/>
      <c r="DY62" s="345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1"/>
    </row>
    <row r="63" customFormat="false" ht="15" hidden="false" customHeight="false" outlineLevel="0" collapsed="false">
      <c r="A63" s="341"/>
      <c r="B63" s="341"/>
      <c r="C63" s="342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5"/>
      <c r="DY63" s="345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1"/>
    </row>
    <row r="64" customFormat="false" ht="15" hidden="false" customHeight="false" outlineLevel="0" collapsed="false">
      <c r="A64" s="341"/>
      <c r="B64" s="341"/>
      <c r="C64" s="342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CP64" s="343"/>
      <c r="CQ64" s="343"/>
      <c r="CR64" s="343"/>
      <c r="CS64" s="343"/>
      <c r="CT64" s="343"/>
      <c r="CU64" s="343"/>
      <c r="CV64" s="343"/>
      <c r="CW64" s="343"/>
      <c r="CX64" s="343"/>
      <c r="CY64" s="343"/>
      <c r="CZ64" s="343"/>
      <c r="DA64" s="343"/>
      <c r="DB64" s="343"/>
      <c r="DC64" s="343"/>
      <c r="DD64" s="343"/>
      <c r="DE64" s="343"/>
      <c r="DF64" s="343"/>
      <c r="DG64" s="343"/>
      <c r="DH64" s="343"/>
      <c r="DI64" s="343"/>
      <c r="DJ64" s="343"/>
      <c r="DK64" s="343"/>
      <c r="DL64" s="343"/>
      <c r="DM64" s="343"/>
      <c r="DN64" s="343"/>
      <c r="DO64" s="343"/>
      <c r="DP64" s="343"/>
      <c r="DQ64" s="343"/>
      <c r="DR64" s="343"/>
      <c r="DS64" s="343"/>
      <c r="DT64" s="343"/>
      <c r="DU64" s="343"/>
      <c r="DV64" s="343"/>
      <c r="DW64" s="343"/>
      <c r="DX64" s="345"/>
      <c r="DY64" s="345"/>
      <c r="DZ64" s="343"/>
      <c r="EA64" s="343"/>
      <c r="EB64" s="343"/>
      <c r="EC64" s="343"/>
      <c r="ED64" s="343"/>
      <c r="EE64" s="343"/>
      <c r="EF64" s="343"/>
      <c r="EG64" s="343"/>
      <c r="EH64" s="343"/>
      <c r="EI64" s="343"/>
      <c r="EJ64" s="343"/>
      <c r="EK64" s="343"/>
      <c r="EL64" s="343"/>
      <c r="EM64" s="343"/>
      <c r="EN64" s="343"/>
      <c r="EO64" s="343"/>
      <c r="EP64" s="343"/>
      <c r="EQ64" s="343"/>
      <c r="ER64" s="343"/>
      <c r="ES64" s="343"/>
      <c r="ET64" s="341"/>
    </row>
    <row r="65" customFormat="false" ht="15" hidden="false" customHeight="false" outlineLevel="0" collapsed="false">
      <c r="A65" s="341"/>
      <c r="B65" s="341"/>
      <c r="C65" s="342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3"/>
      <c r="BE65" s="343"/>
      <c r="BF65" s="343"/>
      <c r="CP65" s="343"/>
      <c r="CQ65" s="343"/>
      <c r="CR65" s="343"/>
      <c r="CS65" s="343"/>
      <c r="CT65" s="343"/>
      <c r="CU65" s="343"/>
      <c r="CV65" s="343"/>
      <c r="CW65" s="343"/>
      <c r="CX65" s="343"/>
      <c r="CY65" s="343"/>
      <c r="CZ65" s="343"/>
      <c r="DA65" s="343"/>
      <c r="DB65" s="343"/>
      <c r="DC65" s="343"/>
      <c r="DD65" s="343"/>
      <c r="DE65" s="343"/>
      <c r="DF65" s="343"/>
      <c r="DG65" s="343"/>
      <c r="DH65" s="343"/>
      <c r="DI65" s="343"/>
      <c r="DJ65" s="343"/>
      <c r="DK65" s="343"/>
      <c r="DL65" s="343"/>
      <c r="DM65" s="343"/>
      <c r="DN65" s="343"/>
      <c r="DO65" s="343"/>
      <c r="DP65" s="343"/>
      <c r="DQ65" s="343"/>
      <c r="DR65" s="343"/>
      <c r="DS65" s="343"/>
      <c r="DT65" s="343"/>
      <c r="DU65" s="343"/>
      <c r="DV65" s="343"/>
      <c r="DW65" s="343"/>
      <c r="DX65" s="345"/>
      <c r="DY65" s="345"/>
      <c r="DZ65" s="343"/>
      <c r="EA65" s="343"/>
      <c r="EB65" s="343"/>
      <c r="EC65" s="343"/>
      <c r="ED65" s="343"/>
      <c r="EE65" s="343"/>
      <c r="EF65" s="343"/>
      <c r="EG65" s="343"/>
      <c r="EH65" s="343"/>
      <c r="EI65" s="343"/>
      <c r="EJ65" s="343"/>
      <c r="EK65" s="343"/>
      <c r="EL65" s="343"/>
      <c r="EM65" s="343"/>
      <c r="EN65" s="343"/>
      <c r="EO65" s="343"/>
      <c r="EP65" s="343"/>
      <c r="EQ65" s="343"/>
      <c r="ER65" s="343"/>
      <c r="ES65" s="343"/>
      <c r="ET65" s="341"/>
    </row>
    <row r="66" customFormat="false" ht="15" hidden="false" customHeight="false" outlineLevel="0" collapsed="false">
      <c r="A66" s="341"/>
      <c r="B66" s="341"/>
      <c r="C66" s="342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CP66" s="343"/>
      <c r="CQ66" s="343"/>
      <c r="CR66" s="343"/>
      <c r="CS66" s="343"/>
      <c r="CT66" s="343"/>
      <c r="CU66" s="343"/>
      <c r="CV66" s="343"/>
      <c r="CW66" s="343"/>
      <c r="CX66" s="343"/>
      <c r="CY66" s="343"/>
      <c r="CZ66" s="343"/>
      <c r="DA66" s="343"/>
      <c r="DB66" s="343"/>
      <c r="DC66" s="343"/>
      <c r="DD66" s="343"/>
      <c r="DE66" s="343"/>
      <c r="DF66" s="343"/>
      <c r="DG66" s="343"/>
      <c r="DH66" s="343"/>
      <c r="DI66" s="343"/>
      <c r="DJ66" s="343"/>
      <c r="DK66" s="343"/>
      <c r="DL66" s="343"/>
      <c r="DM66" s="343"/>
      <c r="DN66" s="343"/>
      <c r="DO66" s="343"/>
      <c r="DP66" s="343"/>
      <c r="DQ66" s="343"/>
      <c r="DR66" s="343"/>
      <c r="DS66" s="343"/>
      <c r="DT66" s="343"/>
      <c r="DU66" s="343"/>
      <c r="DV66" s="343"/>
      <c r="DW66" s="343"/>
      <c r="DX66" s="345"/>
      <c r="DY66" s="345"/>
      <c r="DZ66" s="343"/>
      <c r="EA66" s="343"/>
      <c r="EB66" s="343"/>
      <c r="EC66" s="343"/>
      <c r="ED66" s="343"/>
      <c r="EE66" s="343"/>
      <c r="EF66" s="343"/>
      <c r="EG66" s="343"/>
      <c r="EH66" s="343"/>
      <c r="EI66" s="343"/>
      <c r="EJ66" s="343"/>
      <c r="EK66" s="343"/>
      <c r="EL66" s="343"/>
      <c r="EM66" s="343"/>
      <c r="EN66" s="343"/>
      <c r="EO66" s="343"/>
      <c r="EP66" s="343"/>
      <c r="EQ66" s="343"/>
      <c r="ER66" s="343"/>
      <c r="ES66" s="343"/>
      <c r="ET66" s="341"/>
    </row>
    <row r="67" customFormat="false" ht="15" hidden="false" customHeight="false" outlineLevel="0" collapsed="false">
      <c r="A67" s="341"/>
      <c r="B67" s="341"/>
      <c r="C67" s="342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CP67" s="343"/>
      <c r="CQ67" s="343"/>
      <c r="CR67" s="343"/>
      <c r="CS67" s="343"/>
      <c r="CT67" s="343"/>
      <c r="CU67" s="343"/>
      <c r="CV67" s="343"/>
      <c r="CW67" s="343"/>
      <c r="CX67" s="343"/>
      <c r="CY67" s="343"/>
      <c r="CZ67" s="343"/>
      <c r="DA67" s="343"/>
      <c r="DB67" s="343"/>
      <c r="DC67" s="343"/>
      <c r="DD67" s="343"/>
      <c r="DE67" s="343"/>
      <c r="DF67" s="343"/>
      <c r="DG67" s="343"/>
      <c r="DH67" s="343"/>
      <c r="DI67" s="343"/>
      <c r="DJ67" s="343"/>
      <c r="DK67" s="343"/>
      <c r="DL67" s="343"/>
      <c r="DM67" s="343"/>
      <c r="DN67" s="343"/>
      <c r="DO67" s="343"/>
      <c r="DP67" s="343"/>
      <c r="DQ67" s="343"/>
      <c r="DR67" s="343"/>
      <c r="DS67" s="343"/>
      <c r="DT67" s="343"/>
      <c r="DU67" s="343"/>
      <c r="DV67" s="343"/>
      <c r="DW67" s="343"/>
      <c r="DX67" s="345"/>
      <c r="DY67" s="345"/>
      <c r="DZ67" s="343"/>
      <c r="EA67" s="343"/>
      <c r="EB67" s="343"/>
      <c r="EC67" s="343"/>
      <c r="ED67" s="343"/>
      <c r="EE67" s="343"/>
      <c r="EF67" s="343"/>
      <c r="EG67" s="343"/>
      <c r="EH67" s="343"/>
      <c r="EI67" s="343"/>
      <c r="EJ67" s="343"/>
      <c r="EK67" s="343"/>
      <c r="EL67" s="343"/>
      <c r="EM67" s="343"/>
      <c r="EN67" s="343"/>
      <c r="EO67" s="343"/>
      <c r="EP67" s="343"/>
      <c r="EQ67" s="343"/>
      <c r="ER67" s="343"/>
      <c r="ES67" s="343"/>
      <c r="ET67" s="341"/>
    </row>
    <row r="68" customFormat="false" ht="15" hidden="false" customHeight="false" outlineLevel="0" collapsed="false">
      <c r="A68" s="341"/>
      <c r="B68" s="341"/>
      <c r="C68" s="342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CP68" s="343"/>
      <c r="CQ68" s="343"/>
      <c r="CR68" s="343"/>
      <c r="CS68" s="343"/>
      <c r="CT68" s="343"/>
      <c r="CU68" s="343"/>
      <c r="CV68" s="343"/>
      <c r="CW68" s="343"/>
      <c r="CX68" s="343"/>
      <c r="CY68" s="343"/>
      <c r="CZ68" s="343"/>
      <c r="DA68" s="343"/>
      <c r="DB68" s="343"/>
      <c r="DC68" s="343"/>
      <c r="DD68" s="343"/>
      <c r="DE68" s="343"/>
      <c r="DF68" s="343"/>
      <c r="DG68" s="343"/>
      <c r="DH68" s="343"/>
      <c r="DI68" s="343"/>
      <c r="DJ68" s="343"/>
      <c r="DK68" s="343"/>
      <c r="DL68" s="343"/>
      <c r="DM68" s="343"/>
      <c r="DN68" s="343"/>
      <c r="DO68" s="343"/>
      <c r="DP68" s="343"/>
      <c r="DQ68" s="343"/>
      <c r="DR68" s="343"/>
      <c r="DS68" s="343"/>
      <c r="DT68" s="343"/>
      <c r="DU68" s="343"/>
      <c r="DV68" s="343"/>
      <c r="DW68" s="343"/>
      <c r="DX68" s="345"/>
      <c r="DY68" s="345"/>
      <c r="DZ68" s="343"/>
      <c r="EA68" s="343"/>
      <c r="EB68" s="343"/>
      <c r="EC68" s="343"/>
      <c r="ED68" s="343"/>
      <c r="EE68" s="343"/>
      <c r="EF68" s="343"/>
      <c r="EG68" s="343"/>
      <c r="EH68" s="343"/>
      <c r="EI68" s="343"/>
      <c r="EJ68" s="343"/>
      <c r="EK68" s="343"/>
      <c r="EL68" s="343"/>
      <c r="EM68" s="343"/>
      <c r="EN68" s="343"/>
      <c r="EO68" s="343"/>
      <c r="EP68" s="343"/>
      <c r="EQ68" s="343"/>
      <c r="ER68" s="343"/>
      <c r="ES68" s="343"/>
      <c r="ET68" s="341"/>
    </row>
    <row r="69" customFormat="false" ht="15" hidden="false" customHeight="false" outlineLevel="0" collapsed="false">
      <c r="A69" s="341"/>
      <c r="B69" s="341"/>
      <c r="C69" s="342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CP69" s="343"/>
      <c r="CQ69" s="343"/>
      <c r="CR69" s="343"/>
      <c r="CS69" s="343"/>
      <c r="CT69" s="343"/>
      <c r="CU69" s="343"/>
      <c r="CV69" s="343"/>
      <c r="CW69" s="343"/>
      <c r="CX69" s="343"/>
      <c r="CY69" s="343"/>
      <c r="CZ69" s="343"/>
      <c r="DA69" s="343"/>
      <c r="DB69" s="343"/>
      <c r="DC69" s="343"/>
      <c r="DD69" s="343"/>
      <c r="DE69" s="343"/>
      <c r="DF69" s="343"/>
      <c r="DG69" s="343"/>
      <c r="DH69" s="343"/>
      <c r="DI69" s="343"/>
      <c r="DJ69" s="343"/>
      <c r="DK69" s="343"/>
      <c r="DL69" s="343"/>
      <c r="DM69" s="343"/>
      <c r="DN69" s="343"/>
      <c r="DO69" s="343"/>
      <c r="DP69" s="343"/>
      <c r="DQ69" s="343"/>
      <c r="DR69" s="343"/>
      <c r="DS69" s="343"/>
      <c r="DT69" s="343"/>
      <c r="DU69" s="343"/>
      <c r="DV69" s="343"/>
      <c r="DW69" s="343"/>
      <c r="DX69" s="345"/>
      <c r="DY69" s="345"/>
      <c r="DZ69" s="343"/>
      <c r="EA69" s="343"/>
      <c r="EB69" s="343"/>
      <c r="EC69" s="343"/>
      <c r="ED69" s="343"/>
      <c r="EE69" s="343"/>
      <c r="EF69" s="343"/>
      <c r="EG69" s="343"/>
      <c r="EH69" s="343"/>
      <c r="EI69" s="343"/>
      <c r="EJ69" s="343"/>
      <c r="EK69" s="343"/>
      <c r="EL69" s="343"/>
      <c r="EM69" s="343"/>
      <c r="EN69" s="343"/>
      <c r="EO69" s="343"/>
      <c r="EP69" s="343"/>
      <c r="EQ69" s="343"/>
      <c r="ER69" s="343"/>
      <c r="ES69" s="343"/>
      <c r="ET69" s="341"/>
    </row>
    <row r="70" customFormat="false" ht="15" hidden="false" customHeight="false" outlineLevel="0" collapsed="false">
      <c r="A70" s="341"/>
      <c r="B70" s="341"/>
      <c r="C70" s="342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CP70" s="343"/>
      <c r="CQ70" s="343"/>
      <c r="CR70" s="343"/>
      <c r="CS70" s="343"/>
      <c r="CT70" s="343"/>
      <c r="CU70" s="343"/>
      <c r="CV70" s="343"/>
      <c r="CW70" s="343"/>
      <c r="CX70" s="343"/>
      <c r="CY70" s="343"/>
      <c r="CZ70" s="343"/>
      <c r="DA70" s="343"/>
      <c r="DB70" s="343"/>
      <c r="DC70" s="343"/>
      <c r="DD70" s="343"/>
      <c r="DE70" s="343"/>
      <c r="DF70" s="343"/>
      <c r="DG70" s="343"/>
      <c r="DH70" s="343"/>
      <c r="DI70" s="343"/>
      <c r="DJ70" s="343"/>
      <c r="DK70" s="343"/>
      <c r="DL70" s="343"/>
      <c r="DM70" s="343"/>
      <c r="DN70" s="343"/>
      <c r="DO70" s="343"/>
      <c r="DP70" s="343"/>
      <c r="DQ70" s="343"/>
      <c r="DR70" s="343"/>
      <c r="DS70" s="343"/>
      <c r="DT70" s="343"/>
      <c r="DU70" s="343"/>
      <c r="DV70" s="343"/>
      <c r="DW70" s="343"/>
      <c r="DX70" s="345"/>
      <c r="DY70" s="345"/>
      <c r="DZ70" s="343"/>
      <c r="EA70" s="343"/>
      <c r="EB70" s="343"/>
      <c r="EC70" s="343"/>
      <c r="ED70" s="343"/>
      <c r="EE70" s="343"/>
      <c r="EF70" s="343"/>
      <c r="EG70" s="343"/>
      <c r="EH70" s="343"/>
      <c r="EI70" s="343"/>
      <c r="EJ70" s="343"/>
      <c r="EK70" s="343"/>
      <c r="EL70" s="343"/>
      <c r="EM70" s="343"/>
      <c r="EN70" s="343"/>
      <c r="EO70" s="343"/>
      <c r="EP70" s="343"/>
      <c r="EQ70" s="343"/>
      <c r="ER70" s="343"/>
      <c r="ES70" s="343"/>
      <c r="ET70" s="341"/>
    </row>
    <row r="71" customFormat="false" ht="15" hidden="false" customHeight="false" outlineLevel="0" collapsed="false">
      <c r="A71" s="341"/>
      <c r="B71" s="341"/>
      <c r="C71" s="342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CP71" s="343"/>
      <c r="CQ71" s="343"/>
      <c r="CR71" s="343"/>
      <c r="CS71" s="343"/>
      <c r="CT71" s="343"/>
      <c r="CU71" s="343"/>
      <c r="CV71" s="343"/>
      <c r="CW71" s="343"/>
      <c r="CX71" s="343"/>
      <c r="CY71" s="343"/>
      <c r="CZ71" s="343"/>
      <c r="DA71" s="343"/>
      <c r="DB71" s="343"/>
      <c r="DC71" s="343"/>
      <c r="DD71" s="343"/>
      <c r="DE71" s="343"/>
      <c r="DF71" s="343"/>
      <c r="DG71" s="343"/>
      <c r="DH71" s="343"/>
      <c r="DI71" s="343"/>
      <c r="DJ71" s="343"/>
      <c r="DK71" s="343"/>
      <c r="DL71" s="343"/>
      <c r="DM71" s="343"/>
      <c r="DN71" s="343"/>
      <c r="DO71" s="343"/>
      <c r="DP71" s="343"/>
      <c r="DQ71" s="343"/>
      <c r="DR71" s="343"/>
      <c r="DS71" s="343"/>
      <c r="DT71" s="343"/>
      <c r="DU71" s="343"/>
      <c r="DV71" s="343"/>
      <c r="DW71" s="343"/>
      <c r="DX71" s="345"/>
      <c r="DY71" s="345"/>
      <c r="DZ71" s="343"/>
      <c r="EA71" s="343"/>
      <c r="EB71" s="343"/>
      <c r="EC71" s="343"/>
      <c r="ED71" s="343"/>
      <c r="EE71" s="343"/>
      <c r="EF71" s="343"/>
      <c r="EG71" s="343"/>
      <c r="EH71" s="343"/>
      <c r="EI71" s="343"/>
      <c r="EJ71" s="343"/>
      <c r="EK71" s="343"/>
      <c r="EL71" s="343"/>
      <c r="EM71" s="343"/>
      <c r="EN71" s="343"/>
      <c r="EO71" s="343"/>
      <c r="EP71" s="343"/>
      <c r="EQ71" s="343"/>
      <c r="ER71" s="343"/>
      <c r="ES71" s="343"/>
      <c r="ET71" s="341"/>
    </row>
    <row r="72" customFormat="false" ht="15" hidden="false" customHeight="false" outlineLevel="0" collapsed="false">
      <c r="A72" s="341"/>
      <c r="B72" s="341"/>
      <c r="C72" s="342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CP72" s="343"/>
      <c r="CQ72" s="343"/>
      <c r="CR72" s="343"/>
      <c r="CS72" s="343"/>
      <c r="CT72" s="343"/>
      <c r="CU72" s="343"/>
      <c r="CV72" s="343"/>
      <c r="CW72" s="343"/>
      <c r="CX72" s="343"/>
      <c r="CY72" s="343"/>
      <c r="CZ72" s="343"/>
      <c r="DA72" s="343"/>
      <c r="DB72" s="343"/>
      <c r="DC72" s="343"/>
      <c r="DD72" s="343"/>
      <c r="DE72" s="343"/>
      <c r="DF72" s="343"/>
      <c r="DG72" s="343"/>
      <c r="DH72" s="343"/>
      <c r="DI72" s="343"/>
      <c r="DJ72" s="343"/>
      <c r="DK72" s="343"/>
      <c r="DL72" s="343"/>
      <c r="DM72" s="343"/>
      <c r="DN72" s="343"/>
      <c r="DO72" s="343"/>
      <c r="DP72" s="343"/>
      <c r="DQ72" s="343"/>
      <c r="DR72" s="343"/>
      <c r="DS72" s="343"/>
      <c r="DT72" s="343"/>
      <c r="DU72" s="343"/>
      <c r="DV72" s="343"/>
      <c r="DW72" s="343"/>
      <c r="DX72" s="345"/>
      <c r="DY72" s="345"/>
      <c r="DZ72" s="345"/>
      <c r="EA72" s="345"/>
      <c r="EB72" s="345"/>
      <c r="EC72" s="345"/>
      <c r="ED72" s="345"/>
      <c r="EE72" s="345"/>
      <c r="EF72" s="343"/>
      <c r="EG72" s="343"/>
      <c r="EH72" s="343"/>
      <c r="EI72" s="343"/>
      <c r="EJ72" s="343"/>
      <c r="EK72" s="343"/>
      <c r="EL72" s="343"/>
      <c r="EM72" s="343"/>
      <c r="EN72" s="343"/>
      <c r="EO72" s="343"/>
      <c r="EP72" s="343"/>
      <c r="EQ72" s="343"/>
      <c r="ER72" s="343"/>
      <c r="ES72" s="343"/>
    </row>
    <row r="73" customFormat="false" ht="15" hidden="false" customHeight="false" outlineLevel="0" collapsed="false">
      <c r="A73" s="341"/>
      <c r="B73" s="341"/>
      <c r="C73" s="342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CP73" s="343"/>
      <c r="CQ73" s="343"/>
      <c r="CR73" s="343"/>
      <c r="CS73" s="343"/>
      <c r="CT73" s="343"/>
      <c r="CU73" s="343"/>
      <c r="CV73" s="343"/>
      <c r="CW73" s="343"/>
      <c r="CX73" s="343"/>
      <c r="CY73" s="343"/>
      <c r="CZ73" s="343"/>
      <c r="DA73" s="343"/>
      <c r="DB73" s="343"/>
      <c r="DC73" s="343"/>
      <c r="DD73" s="343"/>
      <c r="DE73" s="343"/>
      <c r="DF73" s="343"/>
      <c r="DG73" s="343"/>
      <c r="DH73" s="343"/>
      <c r="DI73" s="343"/>
      <c r="DJ73" s="343"/>
      <c r="DK73" s="343"/>
      <c r="DL73" s="343"/>
      <c r="DM73" s="343"/>
      <c r="DN73" s="343"/>
      <c r="DO73" s="343"/>
      <c r="DP73" s="343"/>
      <c r="DQ73" s="343"/>
      <c r="DR73" s="343"/>
      <c r="DS73" s="343"/>
      <c r="DT73" s="343"/>
      <c r="DU73" s="343"/>
      <c r="DV73" s="343"/>
      <c r="DW73" s="343"/>
      <c r="DX73" s="345"/>
      <c r="DY73" s="345"/>
      <c r="DZ73" s="345"/>
      <c r="EA73" s="345"/>
      <c r="EB73" s="345"/>
      <c r="EC73" s="345"/>
      <c r="ED73" s="345"/>
      <c r="EE73" s="345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</row>
    <row r="74" customFormat="false" ht="15" hidden="false" customHeight="false" outlineLevel="0" collapsed="false">
      <c r="A74" s="341"/>
      <c r="B74" s="341"/>
      <c r="C74" s="342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CP74" s="343"/>
      <c r="CQ74" s="343"/>
      <c r="CR74" s="343"/>
      <c r="CS74" s="343"/>
      <c r="CT74" s="343"/>
      <c r="CU74" s="343"/>
      <c r="CV74" s="343"/>
      <c r="CW74" s="343"/>
      <c r="CX74" s="343"/>
      <c r="CY74" s="343"/>
      <c r="CZ74" s="343"/>
      <c r="DA74" s="343"/>
      <c r="DB74" s="343"/>
      <c r="DC74" s="343"/>
      <c r="DD74" s="343"/>
      <c r="DE74" s="343"/>
      <c r="DF74" s="343"/>
      <c r="DG74" s="343"/>
      <c r="DH74" s="343"/>
      <c r="DI74" s="343"/>
      <c r="DJ74" s="343"/>
      <c r="DK74" s="343"/>
      <c r="DL74" s="343"/>
      <c r="DM74" s="343"/>
      <c r="DN74" s="343"/>
      <c r="DO74" s="343"/>
      <c r="DP74" s="343"/>
      <c r="DQ74" s="343"/>
      <c r="DR74" s="343"/>
      <c r="DS74" s="343"/>
      <c r="DT74" s="343"/>
      <c r="DU74" s="343"/>
      <c r="DV74" s="343"/>
      <c r="DW74" s="343"/>
      <c r="DX74" s="345"/>
      <c r="DY74" s="345"/>
      <c r="DZ74" s="345"/>
      <c r="EA74" s="345"/>
      <c r="EB74" s="345"/>
      <c r="EC74" s="345"/>
      <c r="ED74" s="345"/>
      <c r="EE74" s="345"/>
      <c r="EF74" s="343"/>
      <c r="EG74" s="343"/>
      <c r="EH74" s="343"/>
      <c r="EI74" s="343"/>
      <c r="EJ74" s="343"/>
      <c r="EK74" s="343"/>
      <c r="EL74" s="343"/>
      <c r="EM74" s="343"/>
      <c r="EN74" s="343"/>
      <c r="EO74" s="343"/>
      <c r="EP74" s="343"/>
      <c r="EQ74" s="343"/>
      <c r="ER74" s="343"/>
      <c r="ES74" s="343"/>
    </row>
    <row r="75" customFormat="false" ht="15" hidden="false" customHeight="false" outlineLevel="0" collapsed="false">
      <c r="A75" s="341"/>
      <c r="B75" s="341"/>
      <c r="C75" s="342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CP75" s="343"/>
      <c r="CQ75" s="343"/>
      <c r="CR75" s="343"/>
      <c r="CS75" s="343"/>
      <c r="CT75" s="343"/>
      <c r="CU75" s="343"/>
      <c r="CV75" s="343"/>
      <c r="CW75" s="343"/>
      <c r="CX75" s="343"/>
      <c r="CY75" s="343"/>
      <c r="CZ75" s="343"/>
      <c r="DA75" s="343"/>
      <c r="DB75" s="34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5"/>
      <c r="DY75" s="345"/>
      <c r="DZ75" s="345"/>
      <c r="EA75" s="345"/>
      <c r="EB75" s="345"/>
      <c r="EC75" s="345"/>
      <c r="ED75" s="345"/>
      <c r="EE75" s="345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</row>
    <row r="76" customFormat="false" ht="15" hidden="false" customHeight="false" outlineLevel="0" collapsed="false">
      <c r="A76" s="341"/>
      <c r="B76" s="341"/>
      <c r="C76" s="342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CP76" s="343"/>
      <c r="CQ76" s="343"/>
      <c r="CR76" s="343"/>
      <c r="CS76" s="343"/>
      <c r="CT76" s="343"/>
      <c r="CU76" s="343"/>
      <c r="CV76" s="343"/>
      <c r="CW76" s="343"/>
      <c r="CX76" s="343"/>
      <c r="CY76" s="343"/>
      <c r="CZ76" s="343"/>
      <c r="DA76" s="343"/>
      <c r="DB76" s="343"/>
      <c r="DC76" s="343"/>
      <c r="DD76" s="343"/>
      <c r="DE76" s="343"/>
      <c r="DF76" s="343"/>
      <c r="DG76" s="343"/>
      <c r="DH76" s="343"/>
      <c r="DI76" s="343"/>
      <c r="DJ76" s="343"/>
      <c r="DK76" s="343"/>
      <c r="DL76" s="343"/>
      <c r="DM76" s="343"/>
      <c r="DN76" s="343"/>
      <c r="DO76" s="343"/>
      <c r="DP76" s="343"/>
      <c r="DQ76" s="343"/>
      <c r="DR76" s="343"/>
      <c r="DS76" s="343"/>
      <c r="DT76" s="343"/>
      <c r="DU76" s="343"/>
      <c r="DV76" s="343"/>
      <c r="DW76" s="343"/>
      <c r="DX76" s="345"/>
      <c r="DY76" s="345"/>
      <c r="DZ76" s="345"/>
      <c r="EA76" s="345"/>
      <c r="EB76" s="345"/>
      <c r="EC76" s="345"/>
      <c r="ED76" s="345"/>
      <c r="EE76" s="345"/>
      <c r="EF76" s="343"/>
      <c r="EG76" s="343"/>
      <c r="EH76" s="343"/>
      <c r="EI76" s="343"/>
      <c r="EJ76" s="343"/>
      <c r="EK76" s="343"/>
      <c r="EL76" s="343"/>
      <c r="EM76" s="343"/>
      <c r="EN76" s="343"/>
      <c r="EO76" s="343"/>
      <c r="EP76" s="343"/>
      <c r="EQ76" s="343"/>
      <c r="ER76" s="343"/>
      <c r="ES76" s="343"/>
    </row>
    <row r="77" customFormat="false" ht="15" hidden="false" customHeight="false" outlineLevel="0" collapsed="false">
      <c r="A77" s="341"/>
      <c r="B77" s="341"/>
      <c r="C77" s="342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3"/>
      <c r="BE77" s="343"/>
      <c r="BF77" s="343"/>
      <c r="CP77" s="343"/>
      <c r="CQ77" s="343"/>
      <c r="CR77" s="343"/>
      <c r="CS77" s="343"/>
      <c r="CT77" s="343"/>
      <c r="CU77" s="343"/>
      <c r="CV77" s="343"/>
      <c r="CW77" s="343"/>
      <c r="CX77" s="343"/>
      <c r="CY77" s="343"/>
      <c r="CZ77" s="343"/>
      <c r="DA77" s="343"/>
      <c r="DB77" s="34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5"/>
      <c r="DY77" s="345"/>
      <c r="DZ77" s="345"/>
      <c r="EA77" s="345"/>
      <c r="EB77" s="345"/>
      <c r="EC77" s="345"/>
      <c r="ED77" s="345"/>
      <c r="EE77" s="345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</row>
    <row r="78" customFormat="false" ht="15" hidden="false" customHeight="false" outlineLevel="0" collapsed="false">
      <c r="A78" s="341"/>
      <c r="B78" s="341"/>
      <c r="C78" s="342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CP78" s="343"/>
      <c r="CQ78" s="343"/>
      <c r="CR78" s="343"/>
      <c r="CS78" s="343"/>
      <c r="CT78" s="343"/>
      <c r="CU78" s="343"/>
      <c r="CV78" s="343"/>
      <c r="CW78" s="343"/>
      <c r="CX78" s="343"/>
      <c r="CY78" s="343"/>
      <c r="CZ78" s="343"/>
      <c r="DA78" s="343"/>
      <c r="DB78" s="343"/>
      <c r="DC78" s="343"/>
      <c r="DD78" s="343"/>
      <c r="DE78" s="343"/>
      <c r="DF78" s="343"/>
      <c r="DG78" s="343"/>
      <c r="DH78" s="343"/>
      <c r="DI78" s="343"/>
      <c r="DJ78" s="343"/>
      <c r="DK78" s="343"/>
      <c r="DL78" s="343"/>
      <c r="DM78" s="343"/>
      <c r="DN78" s="343"/>
      <c r="DO78" s="343"/>
      <c r="DP78" s="343"/>
      <c r="DQ78" s="343"/>
      <c r="DR78" s="343"/>
      <c r="DS78" s="343"/>
      <c r="DT78" s="343"/>
      <c r="DU78" s="343"/>
      <c r="DV78" s="343"/>
      <c r="DW78" s="343"/>
      <c r="DX78" s="345"/>
      <c r="DY78" s="345"/>
      <c r="DZ78" s="345"/>
      <c r="EA78" s="345"/>
      <c r="EB78" s="345"/>
      <c r="EC78" s="345"/>
      <c r="ED78" s="345"/>
      <c r="EE78" s="345"/>
      <c r="EF78" s="343"/>
      <c r="EG78" s="343"/>
      <c r="EH78" s="343"/>
      <c r="EI78" s="343"/>
      <c r="EJ78" s="343"/>
      <c r="EK78" s="343"/>
      <c r="EL78" s="343"/>
      <c r="EM78" s="343"/>
      <c r="EN78" s="343"/>
      <c r="EO78" s="343"/>
      <c r="EP78" s="343"/>
      <c r="EQ78" s="343"/>
      <c r="ER78" s="343"/>
      <c r="ES78" s="343"/>
    </row>
    <row r="79" customFormat="false" ht="15" hidden="false" customHeight="false" outlineLevel="0" collapsed="false">
      <c r="A79" s="341"/>
      <c r="B79" s="341"/>
      <c r="C79" s="342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CP79" s="343"/>
      <c r="CQ79" s="343"/>
      <c r="CR79" s="343"/>
      <c r="CS79" s="343"/>
      <c r="CT79" s="343"/>
      <c r="CU79" s="343"/>
      <c r="CV79" s="343"/>
      <c r="CW79" s="343"/>
      <c r="CX79" s="343"/>
      <c r="CY79" s="343"/>
      <c r="CZ79" s="343"/>
      <c r="DA79" s="343"/>
      <c r="DB79" s="34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5"/>
      <c r="DY79" s="345"/>
      <c r="DZ79" s="345"/>
      <c r="EA79" s="345"/>
      <c r="EB79" s="345"/>
      <c r="EC79" s="345"/>
      <c r="ED79" s="345"/>
      <c r="EE79" s="345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</row>
    <row r="80" customFormat="false" ht="15" hidden="false" customHeight="false" outlineLevel="0" collapsed="false">
      <c r="A80" s="341"/>
      <c r="B80" s="341"/>
      <c r="C80" s="342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43"/>
      <c r="BE80" s="343"/>
      <c r="BF80" s="343"/>
      <c r="CP80" s="343"/>
      <c r="CQ80" s="343"/>
      <c r="CR80" s="343"/>
      <c r="CS80" s="343"/>
      <c r="CT80" s="343"/>
      <c r="CU80" s="343"/>
      <c r="CV80" s="343"/>
      <c r="CW80" s="343"/>
      <c r="CX80" s="343"/>
      <c r="CY80" s="343"/>
      <c r="CZ80" s="343"/>
      <c r="DA80" s="343"/>
      <c r="DB80" s="343"/>
      <c r="DC80" s="343"/>
      <c r="DD80" s="343"/>
      <c r="DE80" s="343"/>
      <c r="DF80" s="343"/>
      <c r="DG80" s="343"/>
      <c r="DH80" s="343"/>
      <c r="DI80" s="343"/>
      <c r="DJ80" s="343"/>
      <c r="DK80" s="343"/>
      <c r="DL80" s="343"/>
      <c r="DM80" s="343"/>
      <c r="DN80" s="343"/>
      <c r="DO80" s="343"/>
      <c r="DP80" s="343"/>
      <c r="DQ80" s="343"/>
      <c r="DR80" s="343"/>
      <c r="DS80" s="343"/>
      <c r="DT80" s="343"/>
      <c r="DU80" s="343"/>
      <c r="DV80" s="343"/>
      <c r="DW80" s="343"/>
      <c r="DX80" s="345"/>
      <c r="DY80" s="345"/>
      <c r="DZ80" s="345"/>
      <c r="EA80" s="345"/>
      <c r="EB80" s="345"/>
      <c r="EC80" s="345"/>
      <c r="ED80" s="345"/>
      <c r="EE80" s="345"/>
      <c r="EF80" s="343"/>
      <c r="EG80" s="343"/>
      <c r="EH80" s="343"/>
      <c r="EI80" s="343"/>
      <c r="EJ80" s="343"/>
      <c r="EK80" s="343"/>
      <c r="EL80" s="343"/>
      <c r="EM80" s="343"/>
      <c r="EN80" s="343"/>
      <c r="EO80" s="343"/>
      <c r="EP80" s="343"/>
      <c r="EQ80" s="343"/>
      <c r="ER80" s="343"/>
      <c r="ES80" s="343"/>
    </row>
    <row r="81" customFormat="false" ht="15" hidden="false" customHeight="false" outlineLevel="0" collapsed="false">
      <c r="A81" s="341"/>
      <c r="B81" s="341"/>
      <c r="C81" s="342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CP81" s="343"/>
      <c r="CQ81" s="343"/>
      <c r="CR81" s="343"/>
      <c r="CS81" s="343"/>
      <c r="CT81" s="343"/>
      <c r="CU81" s="343"/>
      <c r="CV81" s="343"/>
      <c r="CW81" s="343"/>
      <c r="CX81" s="343"/>
      <c r="CY81" s="343"/>
      <c r="CZ81" s="343"/>
      <c r="DA81" s="343"/>
      <c r="DB81" s="343"/>
      <c r="DC81" s="343"/>
      <c r="DD81" s="343"/>
      <c r="DE81" s="343"/>
      <c r="DF81" s="343"/>
      <c r="DG81" s="343"/>
      <c r="DH81" s="343"/>
      <c r="DI81" s="343"/>
      <c r="DJ81" s="343"/>
      <c r="DK81" s="343"/>
      <c r="DL81" s="343"/>
      <c r="DM81" s="343"/>
      <c r="DN81" s="343"/>
      <c r="DO81" s="343"/>
      <c r="DP81" s="343"/>
      <c r="DQ81" s="343"/>
      <c r="DR81" s="343"/>
      <c r="DS81" s="343"/>
      <c r="DT81" s="343"/>
      <c r="DU81" s="343"/>
      <c r="DV81" s="343"/>
      <c r="DW81" s="343"/>
      <c r="DX81" s="345"/>
      <c r="DY81" s="345"/>
      <c r="DZ81" s="345"/>
      <c r="EA81" s="345"/>
      <c r="EB81" s="345"/>
      <c r="EC81" s="345"/>
      <c r="ED81" s="345"/>
      <c r="EE81" s="345"/>
      <c r="EF81" s="343"/>
      <c r="EG81" s="343"/>
      <c r="EH81" s="343"/>
      <c r="EI81" s="343"/>
      <c r="EJ81" s="343"/>
      <c r="EK81" s="343"/>
      <c r="EL81" s="343"/>
      <c r="EM81" s="343"/>
      <c r="EN81" s="343"/>
      <c r="EO81" s="343"/>
      <c r="EP81" s="343"/>
      <c r="EQ81" s="343"/>
      <c r="ER81" s="343"/>
      <c r="ES81" s="343"/>
    </row>
    <row r="82" customFormat="false" ht="15" hidden="false" customHeight="false" outlineLevel="0" collapsed="false">
      <c r="A82" s="341"/>
      <c r="B82" s="341"/>
      <c r="C82" s="342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CP82" s="343"/>
      <c r="CQ82" s="343"/>
      <c r="CR82" s="343"/>
      <c r="CS82" s="343"/>
      <c r="CT82" s="343"/>
      <c r="CU82" s="343"/>
      <c r="CV82" s="343"/>
      <c r="CW82" s="343"/>
      <c r="CX82" s="343"/>
      <c r="CY82" s="343"/>
      <c r="CZ82" s="343"/>
      <c r="DA82" s="343"/>
      <c r="DB82" s="343"/>
      <c r="DC82" s="343"/>
      <c r="DD82" s="343"/>
      <c r="DE82" s="343"/>
      <c r="DF82" s="343"/>
      <c r="DG82" s="343"/>
      <c r="DH82" s="343"/>
      <c r="DI82" s="343"/>
      <c r="DJ82" s="343"/>
      <c r="DK82" s="343"/>
      <c r="DL82" s="343"/>
      <c r="DM82" s="343"/>
      <c r="DN82" s="343"/>
      <c r="DO82" s="343"/>
      <c r="DP82" s="343"/>
      <c r="DQ82" s="343"/>
      <c r="DR82" s="343"/>
      <c r="DS82" s="343"/>
      <c r="DT82" s="343"/>
      <c r="DU82" s="343"/>
      <c r="DV82" s="343"/>
      <c r="DW82" s="343"/>
      <c r="DX82" s="345"/>
      <c r="DY82" s="345"/>
      <c r="DZ82" s="345"/>
      <c r="EA82" s="345"/>
      <c r="EB82" s="345"/>
      <c r="EC82" s="345"/>
      <c r="ED82" s="345"/>
      <c r="EE82" s="345"/>
      <c r="EF82" s="343"/>
      <c r="EG82" s="343"/>
      <c r="EH82" s="343"/>
      <c r="EI82" s="343"/>
      <c r="EJ82" s="343"/>
      <c r="EK82" s="343"/>
      <c r="EL82" s="343"/>
      <c r="EM82" s="343"/>
      <c r="EN82" s="343"/>
      <c r="EO82" s="343"/>
      <c r="EP82" s="343"/>
      <c r="EQ82" s="343"/>
      <c r="ER82" s="343"/>
      <c r="ES82" s="343"/>
    </row>
    <row r="83" customFormat="false" ht="15" hidden="false" customHeight="false" outlineLevel="0" collapsed="false">
      <c r="A83" s="341"/>
      <c r="B83" s="341"/>
      <c r="C83" s="342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  <c r="BE83" s="343"/>
      <c r="BF83" s="343"/>
      <c r="CP83" s="343"/>
      <c r="CQ83" s="343"/>
      <c r="CR83" s="343"/>
      <c r="CS83" s="343"/>
      <c r="CT83" s="343"/>
      <c r="CU83" s="343"/>
      <c r="CV83" s="343"/>
      <c r="CW83" s="343"/>
      <c r="CX83" s="343"/>
      <c r="CY83" s="343"/>
      <c r="CZ83" s="343"/>
      <c r="DA83" s="343"/>
      <c r="DB83" s="343"/>
      <c r="DC83" s="343"/>
      <c r="DD83" s="343"/>
      <c r="DE83" s="343"/>
      <c r="DF83" s="343"/>
      <c r="DG83" s="343"/>
      <c r="DH83" s="343"/>
      <c r="DI83" s="343"/>
      <c r="DJ83" s="343"/>
      <c r="DK83" s="343"/>
      <c r="DL83" s="343"/>
      <c r="DM83" s="343"/>
      <c r="DN83" s="343"/>
      <c r="DO83" s="343"/>
      <c r="DP83" s="343"/>
      <c r="DQ83" s="343"/>
      <c r="DR83" s="343"/>
      <c r="DS83" s="343"/>
      <c r="DT83" s="343"/>
      <c r="DU83" s="343"/>
      <c r="DV83" s="343"/>
      <c r="DW83" s="343"/>
      <c r="DX83" s="345"/>
      <c r="DY83" s="345"/>
      <c r="DZ83" s="345"/>
      <c r="EA83" s="345"/>
      <c r="EB83" s="345"/>
      <c r="EC83" s="345"/>
      <c r="ED83" s="345"/>
      <c r="EE83" s="345"/>
      <c r="EF83" s="343"/>
      <c r="EG83" s="343"/>
      <c r="EH83" s="343"/>
      <c r="EI83" s="343"/>
      <c r="EJ83" s="343"/>
      <c r="EK83" s="343"/>
      <c r="EL83" s="343"/>
      <c r="EM83" s="343"/>
      <c r="EN83" s="343"/>
      <c r="EO83" s="343"/>
      <c r="EP83" s="343"/>
      <c r="EQ83" s="343"/>
      <c r="ER83" s="343"/>
      <c r="ES83" s="343"/>
    </row>
    <row r="84" customFormat="false" ht="15" hidden="false" customHeight="false" outlineLevel="0" collapsed="false">
      <c r="A84" s="341"/>
      <c r="B84" s="341"/>
      <c r="C84" s="342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  <c r="BE84" s="343"/>
      <c r="BF84" s="343"/>
      <c r="CP84" s="343"/>
      <c r="CQ84" s="343"/>
      <c r="CR84" s="343"/>
      <c r="CS84" s="343"/>
      <c r="CT84" s="343"/>
      <c r="CU84" s="343"/>
      <c r="CV84" s="343"/>
      <c r="CW84" s="343"/>
      <c r="CX84" s="343"/>
      <c r="CY84" s="343"/>
      <c r="CZ84" s="343"/>
      <c r="DA84" s="343"/>
      <c r="DB84" s="343"/>
      <c r="DC84" s="343"/>
      <c r="DD84" s="343"/>
      <c r="DE84" s="343"/>
      <c r="DF84" s="343"/>
      <c r="DG84" s="343"/>
      <c r="DH84" s="343"/>
      <c r="DI84" s="343"/>
      <c r="DJ84" s="343"/>
      <c r="DK84" s="343"/>
      <c r="DL84" s="343"/>
      <c r="DM84" s="343"/>
      <c r="DN84" s="343"/>
      <c r="DO84" s="343"/>
      <c r="DP84" s="343"/>
      <c r="DQ84" s="343"/>
      <c r="DR84" s="343"/>
      <c r="DS84" s="343"/>
      <c r="DT84" s="343"/>
      <c r="DU84" s="343"/>
      <c r="DV84" s="343"/>
      <c r="DW84" s="343"/>
      <c r="DX84" s="345"/>
      <c r="DY84" s="345"/>
      <c r="DZ84" s="345"/>
      <c r="EA84" s="345"/>
      <c r="EB84" s="345"/>
      <c r="EC84" s="345"/>
      <c r="ED84" s="345"/>
      <c r="EE84" s="345"/>
      <c r="EF84" s="343"/>
      <c r="EG84" s="343"/>
      <c r="EH84" s="343"/>
      <c r="EI84" s="343"/>
      <c r="EJ84" s="343"/>
      <c r="EK84" s="343"/>
      <c r="EL84" s="343"/>
      <c r="EM84" s="343"/>
      <c r="EN84" s="343"/>
      <c r="EO84" s="343"/>
      <c r="EP84" s="343"/>
      <c r="EQ84" s="343"/>
      <c r="ER84" s="343"/>
      <c r="ES84" s="343"/>
    </row>
    <row r="85" customFormat="false" ht="15" hidden="false" customHeight="false" outlineLevel="0" collapsed="false">
      <c r="A85" s="341"/>
      <c r="B85" s="341"/>
      <c r="C85" s="342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  <c r="BE85" s="343"/>
      <c r="BF85" s="343"/>
      <c r="CP85" s="343"/>
      <c r="CQ85" s="343"/>
      <c r="CR85" s="343"/>
      <c r="CS85" s="343"/>
      <c r="CT85" s="343"/>
      <c r="CU85" s="343"/>
      <c r="CV85" s="343"/>
      <c r="CW85" s="343"/>
      <c r="CX85" s="343"/>
      <c r="CY85" s="343"/>
      <c r="CZ85" s="343"/>
      <c r="DA85" s="343"/>
      <c r="DB85" s="343"/>
      <c r="DC85" s="343"/>
      <c r="DD85" s="343"/>
      <c r="DE85" s="343"/>
      <c r="DF85" s="343"/>
      <c r="DG85" s="343"/>
      <c r="DH85" s="343"/>
      <c r="DI85" s="343"/>
      <c r="DJ85" s="343"/>
      <c r="DK85" s="343"/>
      <c r="DL85" s="343"/>
      <c r="DM85" s="343"/>
      <c r="DN85" s="343"/>
      <c r="DO85" s="343"/>
      <c r="DP85" s="343"/>
      <c r="DQ85" s="343"/>
      <c r="DR85" s="343"/>
      <c r="DS85" s="343"/>
      <c r="DT85" s="343"/>
      <c r="DU85" s="343"/>
      <c r="DV85" s="343"/>
      <c r="DW85" s="343"/>
      <c r="DX85" s="345"/>
      <c r="DY85" s="345"/>
      <c r="DZ85" s="345"/>
      <c r="EA85" s="345"/>
      <c r="EB85" s="345"/>
      <c r="EC85" s="345"/>
      <c r="ED85" s="345"/>
      <c r="EE85" s="345"/>
      <c r="EF85" s="343"/>
      <c r="EG85" s="343"/>
      <c r="EH85" s="343"/>
      <c r="EI85" s="343"/>
      <c r="EJ85" s="343"/>
      <c r="EK85" s="343"/>
      <c r="EL85" s="343"/>
      <c r="EM85" s="343"/>
      <c r="EN85" s="343"/>
      <c r="EO85" s="343"/>
      <c r="EP85" s="343"/>
      <c r="EQ85" s="343"/>
      <c r="ER85" s="343"/>
      <c r="ES85" s="343"/>
    </row>
    <row r="86" customFormat="false" ht="15" hidden="false" customHeight="false" outlineLevel="0" collapsed="false">
      <c r="A86" s="341"/>
      <c r="B86" s="341"/>
      <c r="C86" s="342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  <c r="BE86" s="343"/>
      <c r="BF86" s="343"/>
      <c r="CP86" s="343"/>
      <c r="CQ86" s="343"/>
      <c r="CR86" s="343"/>
      <c r="CS86" s="343"/>
      <c r="CT86" s="343"/>
      <c r="CU86" s="343"/>
      <c r="CV86" s="343"/>
      <c r="CW86" s="343"/>
      <c r="CX86" s="343"/>
      <c r="CY86" s="343"/>
      <c r="CZ86" s="343"/>
      <c r="DA86" s="343"/>
      <c r="DB86" s="343"/>
      <c r="DC86" s="343"/>
      <c r="DD86" s="343"/>
      <c r="DE86" s="343"/>
      <c r="DF86" s="343"/>
      <c r="DG86" s="343"/>
      <c r="DH86" s="343"/>
      <c r="DI86" s="343"/>
      <c r="DJ86" s="343"/>
      <c r="DK86" s="343"/>
      <c r="DL86" s="343"/>
      <c r="DM86" s="343"/>
      <c r="DN86" s="343"/>
      <c r="DO86" s="343"/>
      <c r="DP86" s="343"/>
      <c r="DQ86" s="343"/>
      <c r="DR86" s="343"/>
      <c r="DS86" s="343"/>
      <c r="DT86" s="343"/>
      <c r="DU86" s="343"/>
      <c r="DV86" s="343"/>
      <c r="DW86" s="343"/>
      <c r="DX86" s="345"/>
      <c r="DY86" s="345"/>
      <c r="DZ86" s="345"/>
      <c r="EA86" s="345"/>
      <c r="EB86" s="345"/>
      <c r="EC86" s="345"/>
      <c r="ED86" s="345"/>
      <c r="EE86" s="345"/>
      <c r="EF86" s="343"/>
      <c r="EG86" s="343"/>
      <c r="EH86" s="343"/>
      <c r="EI86" s="343"/>
      <c r="EJ86" s="343"/>
      <c r="EK86" s="343"/>
      <c r="EL86" s="343"/>
      <c r="EM86" s="343"/>
      <c r="EN86" s="343"/>
      <c r="EO86" s="343"/>
      <c r="EP86" s="343"/>
      <c r="EQ86" s="343"/>
      <c r="ER86" s="343"/>
      <c r="ES86" s="343"/>
    </row>
    <row r="87" customFormat="false" ht="15" hidden="false" customHeight="false" outlineLevel="0" collapsed="false">
      <c r="A87" s="341"/>
      <c r="B87" s="341"/>
      <c r="C87" s="342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3"/>
      <c r="BE87" s="343"/>
      <c r="BF87" s="343"/>
      <c r="CP87" s="343"/>
      <c r="CQ87" s="343"/>
      <c r="CR87" s="343"/>
      <c r="CS87" s="343"/>
      <c r="CT87" s="343"/>
      <c r="CU87" s="343"/>
      <c r="CV87" s="343"/>
      <c r="CW87" s="343"/>
      <c r="CX87" s="343"/>
      <c r="CY87" s="343"/>
      <c r="CZ87" s="343"/>
      <c r="DA87" s="343"/>
      <c r="DB87" s="343"/>
      <c r="DC87" s="343"/>
      <c r="DD87" s="343"/>
      <c r="DE87" s="343"/>
      <c r="DF87" s="343"/>
      <c r="DG87" s="343"/>
      <c r="DH87" s="343"/>
      <c r="DI87" s="343"/>
      <c r="DJ87" s="343"/>
      <c r="DK87" s="343"/>
      <c r="DL87" s="343"/>
      <c r="DM87" s="343"/>
      <c r="DN87" s="343"/>
      <c r="DO87" s="343"/>
      <c r="DP87" s="343"/>
      <c r="DQ87" s="343"/>
      <c r="DR87" s="343"/>
      <c r="DS87" s="343"/>
      <c r="DT87" s="343"/>
      <c r="DU87" s="343"/>
      <c r="DV87" s="343"/>
      <c r="DW87" s="343"/>
      <c r="DX87" s="345"/>
      <c r="DY87" s="345"/>
      <c r="DZ87" s="345"/>
      <c r="EA87" s="345"/>
      <c r="EB87" s="345"/>
      <c r="EC87" s="345"/>
      <c r="ED87" s="345"/>
      <c r="EE87" s="345"/>
      <c r="EF87" s="343"/>
      <c r="EG87" s="343"/>
      <c r="EH87" s="343"/>
      <c r="EI87" s="343"/>
      <c r="EJ87" s="343"/>
      <c r="EK87" s="343"/>
      <c r="EL87" s="343"/>
      <c r="EM87" s="343"/>
      <c r="EN87" s="343"/>
      <c r="EO87" s="343"/>
      <c r="EP87" s="343"/>
      <c r="EQ87" s="343"/>
      <c r="ER87" s="343"/>
      <c r="ES87" s="343"/>
    </row>
    <row r="88" customFormat="false" ht="15" hidden="false" customHeight="false" outlineLevel="0" collapsed="false">
      <c r="A88" s="341"/>
      <c r="B88" s="341"/>
      <c r="C88" s="342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3"/>
      <c r="BE88" s="343"/>
      <c r="BF88" s="343"/>
      <c r="CP88" s="343"/>
      <c r="CQ88" s="343"/>
      <c r="CR88" s="343"/>
      <c r="CS88" s="343"/>
      <c r="CT88" s="343"/>
      <c r="CU88" s="343"/>
      <c r="CV88" s="343"/>
      <c r="CW88" s="343"/>
      <c r="CX88" s="343"/>
      <c r="CY88" s="343"/>
      <c r="CZ88" s="343"/>
      <c r="DA88" s="343"/>
      <c r="DB88" s="343"/>
      <c r="DC88" s="343"/>
      <c r="DD88" s="343"/>
      <c r="DE88" s="343"/>
      <c r="DF88" s="343"/>
      <c r="DG88" s="343"/>
      <c r="DH88" s="343"/>
      <c r="DI88" s="343"/>
      <c r="DJ88" s="343"/>
      <c r="DK88" s="343"/>
      <c r="DL88" s="343"/>
      <c r="DM88" s="343"/>
      <c r="DN88" s="343"/>
      <c r="DO88" s="343"/>
      <c r="DP88" s="343"/>
      <c r="DQ88" s="343"/>
      <c r="DR88" s="343"/>
      <c r="DS88" s="343"/>
      <c r="DT88" s="343"/>
      <c r="DU88" s="343"/>
      <c r="DV88" s="343"/>
      <c r="DW88" s="343"/>
      <c r="DX88" s="345"/>
      <c r="DY88" s="345"/>
      <c r="DZ88" s="345"/>
      <c r="EA88" s="345"/>
      <c r="EB88" s="345"/>
      <c r="EC88" s="345"/>
      <c r="ED88" s="345"/>
      <c r="EE88" s="345"/>
      <c r="EF88" s="343"/>
      <c r="EG88" s="343"/>
      <c r="EH88" s="343"/>
      <c r="EI88" s="343"/>
      <c r="EJ88" s="343"/>
      <c r="EK88" s="343"/>
      <c r="EL88" s="343"/>
      <c r="EM88" s="343"/>
      <c r="EN88" s="343"/>
      <c r="EO88" s="343"/>
      <c r="EP88" s="343"/>
      <c r="EQ88" s="343"/>
      <c r="ER88" s="343"/>
      <c r="ES88" s="343"/>
    </row>
    <row r="89" customFormat="false" ht="15" hidden="false" customHeight="false" outlineLevel="0" collapsed="false">
      <c r="A89" s="341"/>
      <c r="B89" s="341"/>
      <c r="C89" s="342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  <c r="AR89" s="343"/>
      <c r="AS89" s="343"/>
      <c r="AT89" s="343"/>
      <c r="AU89" s="343"/>
      <c r="AV89" s="343"/>
      <c r="AW89" s="343"/>
      <c r="AX89" s="343"/>
      <c r="AY89" s="343"/>
      <c r="AZ89" s="343"/>
      <c r="BA89" s="343"/>
      <c r="BB89" s="343"/>
      <c r="BC89" s="343"/>
      <c r="BD89" s="343"/>
      <c r="BE89" s="343"/>
      <c r="BF89" s="343"/>
      <c r="CP89" s="343"/>
      <c r="CQ89" s="343"/>
      <c r="CR89" s="343"/>
      <c r="CS89" s="343"/>
      <c r="CT89" s="343"/>
      <c r="CU89" s="343"/>
      <c r="CV89" s="343"/>
      <c r="CW89" s="343"/>
      <c r="CX89" s="343"/>
      <c r="CY89" s="343"/>
      <c r="CZ89" s="343"/>
      <c r="DA89" s="343"/>
      <c r="DB89" s="343"/>
      <c r="DC89" s="343"/>
      <c r="DD89" s="343"/>
      <c r="DE89" s="343"/>
      <c r="DF89" s="343"/>
      <c r="DG89" s="343"/>
      <c r="DH89" s="343"/>
      <c r="DI89" s="343"/>
      <c r="DJ89" s="343"/>
      <c r="DK89" s="343"/>
      <c r="DL89" s="343"/>
      <c r="DM89" s="343"/>
      <c r="DN89" s="343"/>
      <c r="DO89" s="343"/>
      <c r="DP89" s="343"/>
      <c r="DQ89" s="343"/>
      <c r="DR89" s="343"/>
      <c r="DS89" s="343"/>
      <c r="DT89" s="343"/>
      <c r="DU89" s="343"/>
      <c r="DV89" s="343"/>
      <c r="DW89" s="343"/>
      <c r="DX89" s="345"/>
      <c r="DY89" s="345"/>
      <c r="DZ89" s="345"/>
      <c r="EA89" s="345"/>
      <c r="EB89" s="345"/>
      <c r="EC89" s="345"/>
      <c r="ED89" s="345"/>
      <c r="EE89" s="345"/>
      <c r="EF89" s="343"/>
      <c r="EG89" s="343"/>
      <c r="EH89" s="343"/>
      <c r="EI89" s="343"/>
      <c r="EJ89" s="343"/>
      <c r="EK89" s="343"/>
      <c r="EL89" s="343"/>
      <c r="EM89" s="343"/>
      <c r="EN89" s="343"/>
      <c r="EO89" s="343"/>
      <c r="EP89" s="343"/>
      <c r="EQ89" s="343"/>
      <c r="ER89" s="343"/>
      <c r="ES89" s="343"/>
    </row>
    <row r="90" customFormat="false" ht="15" hidden="false" customHeight="false" outlineLevel="0" collapsed="false">
      <c r="A90" s="341"/>
      <c r="B90" s="341"/>
      <c r="C90" s="342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43"/>
      <c r="BE90" s="343"/>
      <c r="BF90" s="343"/>
      <c r="CP90" s="343"/>
      <c r="CQ90" s="343"/>
      <c r="CR90" s="343"/>
      <c r="CS90" s="343"/>
      <c r="CT90" s="343"/>
      <c r="CU90" s="343"/>
      <c r="CV90" s="343"/>
      <c r="CW90" s="343"/>
      <c r="CX90" s="343"/>
      <c r="CY90" s="343"/>
      <c r="CZ90" s="343"/>
      <c r="DA90" s="343"/>
      <c r="DB90" s="343"/>
      <c r="DC90" s="343"/>
      <c r="DD90" s="343"/>
      <c r="DE90" s="343"/>
      <c r="DF90" s="343"/>
      <c r="DG90" s="343"/>
      <c r="DH90" s="343"/>
      <c r="DI90" s="343"/>
      <c r="DJ90" s="343"/>
      <c r="DK90" s="343"/>
      <c r="DL90" s="343"/>
      <c r="DM90" s="343"/>
      <c r="DN90" s="343"/>
      <c r="DO90" s="343"/>
      <c r="DP90" s="343"/>
      <c r="DQ90" s="343"/>
      <c r="DR90" s="343"/>
      <c r="DS90" s="343"/>
      <c r="DT90" s="343"/>
      <c r="DU90" s="343"/>
      <c r="DV90" s="343"/>
      <c r="DW90" s="343"/>
      <c r="DX90" s="345"/>
      <c r="DY90" s="345"/>
      <c r="DZ90" s="345"/>
      <c r="EA90" s="345"/>
      <c r="EB90" s="345"/>
      <c r="EC90" s="345"/>
      <c r="ED90" s="345"/>
      <c r="EE90" s="345"/>
      <c r="EF90" s="343"/>
      <c r="EG90" s="343"/>
      <c r="EH90" s="343"/>
      <c r="EI90" s="343"/>
      <c r="EJ90" s="343"/>
      <c r="EK90" s="343"/>
      <c r="EL90" s="343"/>
      <c r="EM90" s="343"/>
      <c r="EN90" s="343"/>
      <c r="EO90" s="343"/>
      <c r="EP90" s="343"/>
      <c r="EQ90" s="343"/>
      <c r="ER90" s="343"/>
      <c r="ES90" s="343"/>
    </row>
    <row r="91" customFormat="false" ht="15" hidden="false" customHeight="false" outlineLevel="0" collapsed="false">
      <c r="A91" s="341"/>
      <c r="B91" s="341"/>
      <c r="C91" s="342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343"/>
      <c r="BE91" s="343"/>
      <c r="BF91" s="343"/>
      <c r="CP91" s="343"/>
      <c r="CQ91" s="343"/>
      <c r="CR91" s="343"/>
      <c r="CS91" s="343"/>
      <c r="CT91" s="343"/>
      <c r="CU91" s="343"/>
      <c r="CV91" s="343"/>
      <c r="CW91" s="343"/>
      <c r="CX91" s="343"/>
      <c r="CY91" s="343"/>
      <c r="CZ91" s="343"/>
      <c r="DA91" s="343"/>
      <c r="DB91" s="343"/>
      <c r="DC91" s="343"/>
      <c r="DD91" s="343"/>
      <c r="DE91" s="343"/>
      <c r="DF91" s="343"/>
      <c r="DG91" s="343"/>
      <c r="DH91" s="343"/>
      <c r="DI91" s="343"/>
      <c r="DJ91" s="343"/>
      <c r="DK91" s="343"/>
      <c r="DL91" s="343"/>
      <c r="DM91" s="343"/>
      <c r="DN91" s="343"/>
      <c r="DO91" s="343"/>
      <c r="DP91" s="343"/>
      <c r="DQ91" s="343"/>
      <c r="DR91" s="343"/>
      <c r="DS91" s="343"/>
      <c r="DT91" s="343"/>
      <c r="DU91" s="343"/>
      <c r="DV91" s="343"/>
      <c r="DW91" s="343"/>
      <c r="DX91" s="345"/>
      <c r="DY91" s="345"/>
      <c r="DZ91" s="345"/>
      <c r="EA91" s="345"/>
      <c r="EB91" s="345"/>
      <c r="EC91" s="345"/>
      <c r="ED91" s="345"/>
      <c r="EE91" s="345"/>
      <c r="EF91" s="343"/>
      <c r="EG91" s="343"/>
      <c r="EH91" s="343"/>
      <c r="EI91" s="343"/>
      <c r="EJ91" s="343"/>
      <c r="EK91" s="343"/>
      <c r="EL91" s="343"/>
      <c r="EM91" s="343"/>
      <c r="EN91" s="343"/>
      <c r="EO91" s="343"/>
      <c r="EP91" s="343"/>
      <c r="EQ91" s="343"/>
      <c r="ER91" s="343"/>
      <c r="ES91" s="343"/>
    </row>
    <row r="92" customFormat="false" ht="15" hidden="false" customHeight="false" outlineLevel="0" collapsed="false">
      <c r="A92" s="341"/>
      <c r="B92" s="341"/>
      <c r="C92" s="342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43"/>
      <c r="BE92" s="343"/>
      <c r="BF92" s="343"/>
      <c r="CP92" s="343"/>
      <c r="CQ92" s="343"/>
      <c r="CR92" s="343"/>
      <c r="CS92" s="343"/>
      <c r="CT92" s="343"/>
      <c r="CU92" s="343"/>
      <c r="CV92" s="343"/>
      <c r="CW92" s="343"/>
      <c r="CX92" s="343"/>
      <c r="CY92" s="343"/>
      <c r="CZ92" s="343"/>
      <c r="DA92" s="343"/>
      <c r="DB92" s="343"/>
      <c r="DC92" s="343"/>
      <c r="DD92" s="343"/>
      <c r="DE92" s="343"/>
      <c r="DF92" s="343"/>
      <c r="DG92" s="343"/>
      <c r="DH92" s="343"/>
      <c r="DI92" s="343"/>
      <c r="DJ92" s="343"/>
      <c r="DK92" s="343"/>
      <c r="DL92" s="343"/>
      <c r="DM92" s="343"/>
      <c r="DN92" s="343"/>
      <c r="DO92" s="343"/>
      <c r="DP92" s="343"/>
      <c r="DQ92" s="343"/>
      <c r="DR92" s="343"/>
      <c r="DS92" s="343"/>
      <c r="DT92" s="343"/>
      <c r="DU92" s="343"/>
      <c r="DV92" s="343"/>
      <c r="DW92" s="343"/>
      <c r="DX92" s="345"/>
      <c r="DY92" s="345"/>
      <c r="DZ92" s="345"/>
      <c r="EA92" s="345"/>
      <c r="EB92" s="345"/>
      <c r="EC92" s="345"/>
      <c r="ED92" s="345"/>
      <c r="EE92" s="345"/>
      <c r="EF92" s="343"/>
      <c r="EG92" s="343"/>
      <c r="EH92" s="343"/>
      <c r="EI92" s="343"/>
      <c r="EJ92" s="343"/>
      <c r="EK92" s="343"/>
      <c r="EL92" s="343"/>
      <c r="EM92" s="343"/>
      <c r="EN92" s="343"/>
      <c r="EO92" s="343"/>
      <c r="EP92" s="343"/>
      <c r="EQ92" s="343"/>
      <c r="ER92" s="343"/>
      <c r="ES92" s="343"/>
    </row>
    <row r="93" customFormat="false" ht="15" hidden="false" customHeight="false" outlineLevel="0" collapsed="false">
      <c r="A93" s="341"/>
      <c r="B93" s="341"/>
      <c r="C93" s="342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3"/>
      <c r="BF93" s="343"/>
      <c r="CP93" s="343"/>
      <c r="CQ93" s="343"/>
      <c r="CR93" s="343"/>
      <c r="CS93" s="343"/>
      <c r="CT93" s="343"/>
      <c r="CU93" s="343"/>
      <c r="CV93" s="343"/>
      <c r="CW93" s="343"/>
      <c r="CX93" s="343"/>
      <c r="CY93" s="343"/>
      <c r="CZ93" s="343"/>
      <c r="DA93" s="343"/>
      <c r="DB93" s="343"/>
      <c r="DC93" s="343"/>
      <c r="DD93" s="343"/>
      <c r="DE93" s="343"/>
      <c r="DF93" s="343"/>
      <c r="DG93" s="343"/>
      <c r="DH93" s="343"/>
      <c r="DI93" s="343"/>
      <c r="DJ93" s="343"/>
      <c r="DK93" s="343"/>
      <c r="DL93" s="343"/>
      <c r="DM93" s="343"/>
      <c r="DN93" s="343"/>
      <c r="DO93" s="343"/>
      <c r="DP93" s="343"/>
      <c r="DQ93" s="343"/>
      <c r="DR93" s="343"/>
      <c r="DS93" s="343"/>
      <c r="DT93" s="343"/>
      <c r="DU93" s="343"/>
      <c r="DV93" s="343"/>
      <c r="DW93" s="343"/>
      <c r="DX93" s="345"/>
      <c r="DY93" s="345"/>
      <c r="DZ93" s="345"/>
      <c r="EA93" s="345"/>
      <c r="EB93" s="345"/>
      <c r="EC93" s="345"/>
      <c r="ED93" s="345"/>
      <c r="EE93" s="345"/>
      <c r="EF93" s="343"/>
      <c r="EG93" s="343"/>
      <c r="EH93" s="343"/>
      <c r="EI93" s="343"/>
      <c r="EJ93" s="343"/>
      <c r="EK93" s="343"/>
      <c r="EL93" s="343"/>
      <c r="EM93" s="343"/>
      <c r="EN93" s="343"/>
      <c r="EO93" s="343"/>
      <c r="EP93" s="343"/>
      <c r="EQ93" s="343"/>
      <c r="ER93" s="343"/>
      <c r="ES93" s="343"/>
    </row>
    <row r="94" customFormat="false" ht="15" hidden="false" customHeight="false" outlineLevel="0" collapsed="false">
      <c r="A94" s="341"/>
      <c r="B94" s="341"/>
      <c r="C94" s="342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CP94" s="343"/>
      <c r="CQ94" s="343"/>
      <c r="CR94" s="343"/>
      <c r="CS94" s="343"/>
      <c r="CT94" s="343"/>
      <c r="CU94" s="343"/>
      <c r="CV94" s="343"/>
      <c r="CW94" s="343"/>
      <c r="CX94" s="343"/>
      <c r="CY94" s="343"/>
      <c r="CZ94" s="343"/>
      <c r="DA94" s="343"/>
      <c r="DB94" s="343"/>
      <c r="DC94" s="343"/>
      <c r="DD94" s="343"/>
      <c r="DE94" s="343"/>
      <c r="DF94" s="343"/>
      <c r="DG94" s="343"/>
      <c r="DH94" s="343"/>
      <c r="DI94" s="343"/>
      <c r="DJ94" s="343"/>
      <c r="DK94" s="343"/>
      <c r="DL94" s="343"/>
      <c r="DM94" s="343"/>
      <c r="DN94" s="343"/>
      <c r="DO94" s="343"/>
      <c r="DP94" s="343"/>
      <c r="DQ94" s="343"/>
      <c r="DR94" s="343"/>
      <c r="DS94" s="343"/>
      <c r="DT94" s="343"/>
      <c r="DU94" s="343"/>
      <c r="DV94" s="343"/>
      <c r="DW94" s="343"/>
      <c r="DX94" s="345"/>
      <c r="DY94" s="345"/>
      <c r="DZ94" s="345"/>
      <c r="EA94" s="345"/>
      <c r="EB94" s="345"/>
      <c r="EC94" s="345"/>
      <c r="ED94" s="345"/>
      <c r="EE94" s="345"/>
      <c r="EF94" s="343"/>
      <c r="EG94" s="343"/>
      <c r="EH94" s="343"/>
      <c r="EI94" s="343"/>
      <c r="EJ94" s="343"/>
      <c r="EK94" s="343"/>
      <c r="EL94" s="343"/>
      <c r="EM94" s="343"/>
      <c r="EN94" s="343"/>
      <c r="EO94" s="343"/>
      <c r="EP94" s="343"/>
      <c r="EQ94" s="343"/>
      <c r="ER94" s="343"/>
      <c r="ES94" s="343"/>
    </row>
    <row r="95" customFormat="false" ht="15" hidden="false" customHeight="false" outlineLevel="0" collapsed="false">
      <c r="A95" s="341"/>
      <c r="B95" s="341"/>
      <c r="C95" s="342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3"/>
      <c r="BF95" s="343"/>
      <c r="CP95" s="343"/>
      <c r="CQ95" s="343"/>
      <c r="CR95" s="343"/>
      <c r="CS95" s="343"/>
      <c r="CT95" s="343"/>
      <c r="CU95" s="343"/>
      <c r="CV95" s="343"/>
      <c r="CW95" s="343"/>
      <c r="CX95" s="343"/>
      <c r="CY95" s="343"/>
      <c r="CZ95" s="343"/>
      <c r="DA95" s="343"/>
      <c r="DB95" s="343"/>
      <c r="DC95" s="343"/>
      <c r="DD95" s="343"/>
      <c r="DE95" s="343"/>
      <c r="DF95" s="343"/>
      <c r="DG95" s="343"/>
      <c r="DH95" s="343"/>
      <c r="DI95" s="343"/>
      <c r="DJ95" s="343"/>
      <c r="DK95" s="343"/>
      <c r="DL95" s="343"/>
      <c r="DM95" s="343"/>
      <c r="DN95" s="343"/>
      <c r="DO95" s="343"/>
      <c r="DP95" s="343"/>
      <c r="DQ95" s="343"/>
      <c r="DR95" s="343"/>
      <c r="DS95" s="343"/>
      <c r="DT95" s="343"/>
      <c r="DU95" s="343"/>
      <c r="DV95" s="343"/>
      <c r="DW95" s="343"/>
      <c r="DX95" s="345"/>
      <c r="DY95" s="345"/>
      <c r="DZ95" s="345"/>
      <c r="EA95" s="345"/>
      <c r="EB95" s="345"/>
      <c r="EC95" s="345"/>
      <c r="ED95" s="345"/>
      <c r="EE95" s="345"/>
      <c r="EF95" s="343"/>
      <c r="EG95" s="343"/>
      <c r="EH95" s="343"/>
      <c r="EI95" s="343"/>
      <c r="EJ95" s="343"/>
      <c r="EK95" s="343"/>
      <c r="EL95" s="343"/>
      <c r="EM95" s="343"/>
      <c r="EN95" s="343"/>
      <c r="EO95" s="343"/>
      <c r="EP95" s="343"/>
      <c r="EQ95" s="343"/>
      <c r="ER95" s="343"/>
      <c r="ES95" s="343"/>
    </row>
    <row r="96" customFormat="false" ht="15" hidden="false" customHeight="false" outlineLevel="0" collapsed="false">
      <c r="A96" s="341"/>
      <c r="B96" s="341"/>
      <c r="C96" s="342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CP96" s="343"/>
      <c r="CQ96" s="343"/>
      <c r="CR96" s="343"/>
      <c r="CS96" s="343"/>
      <c r="CT96" s="343"/>
      <c r="CU96" s="343"/>
      <c r="CV96" s="343"/>
      <c r="CW96" s="343"/>
      <c r="CX96" s="343"/>
      <c r="CY96" s="343"/>
      <c r="CZ96" s="343"/>
      <c r="DA96" s="343"/>
      <c r="DB96" s="343"/>
      <c r="DC96" s="343"/>
      <c r="DD96" s="343"/>
      <c r="DE96" s="343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5"/>
      <c r="DY96" s="345"/>
      <c r="DZ96" s="345"/>
      <c r="EA96" s="345"/>
      <c r="EB96" s="345"/>
      <c r="EC96" s="345"/>
      <c r="ED96" s="345"/>
      <c r="EE96" s="345"/>
      <c r="EF96" s="343"/>
      <c r="EG96" s="343"/>
      <c r="EH96" s="343"/>
      <c r="EI96" s="343"/>
      <c r="EJ96" s="343"/>
      <c r="EK96" s="343"/>
      <c r="EL96" s="343"/>
      <c r="EM96" s="343"/>
      <c r="EN96" s="343"/>
      <c r="EO96" s="343"/>
      <c r="EP96" s="343"/>
      <c r="EQ96" s="343"/>
      <c r="ER96" s="343"/>
      <c r="ES96" s="343"/>
    </row>
    <row r="97" customFormat="false" ht="15" hidden="false" customHeight="false" outlineLevel="0" collapsed="false">
      <c r="A97" s="341"/>
      <c r="B97" s="341"/>
      <c r="C97" s="342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CP97" s="343"/>
      <c r="CQ97" s="343"/>
      <c r="CR97" s="343"/>
      <c r="CS97" s="343"/>
      <c r="CT97" s="343"/>
      <c r="CU97" s="343"/>
      <c r="CV97" s="343"/>
      <c r="CW97" s="343"/>
      <c r="CX97" s="343"/>
      <c r="CY97" s="343"/>
      <c r="CZ97" s="343"/>
      <c r="DA97" s="343"/>
      <c r="DB97" s="343"/>
      <c r="DC97" s="343"/>
      <c r="DD97" s="343"/>
      <c r="DE97" s="343"/>
      <c r="DF97" s="343"/>
      <c r="DG97" s="343"/>
      <c r="DH97" s="343"/>
      <c r="DI97" s="343"/>
      <c r="DJ97" s="343"/>
      <c r="DK97" s="343"/>
      <c r="DL97" s="343"/>
      <c r="DM97" s="343"/>
      <c r="DN97" s="343"/>
      <c r="DO97" s="343"/>
      <c r="DP97" s="343"/>
      <c r="DQ97" s="343"/>
      <c r="DR97" s="343"/>
      <c r="DS97" s="343"/>
      <c r="DT97" s="343"/>
      <c r="DU97" s="343"/>
      <c r="DV97" s="343"/>
      <c r="DW97" s="343"/>
      <c r="DX97" s="345"/>
      <c r="DY97" s="345"/>
      <c r="DZ97" s="345"/>
      <c r="EA97" s="345"/>
      <c r="EB97" s="345"/>
      <c r="EC97" s="345"/>
      <c r="ED97" s="345"/>
      <c r="EE97" s="345"/>
      <c r="EF97" s="343"/>
      <c r="EG97" s="343"/>
      <c r="EH97" s="343"/>
      <c r="EI97" s="343"/>
      <c r="EJ97" s="343"/>
      <c r="EK97" s="343"/>
      <c r="EL97" s="343"/>
      <c r="EM97" s="343"/>
      <c r="EN97" s="343"/>
      <c r="EO97" s="343"/>
      <c r="EP97" s="343"/>
      <c r="EQ97" s="343"/>
      <c r="ER97" s="343"/>
      <c r="ES97" s="343"/>
    </row>
    <row r="98" customFormat="false" ht="15" hidden="false" customHeight="false" outlineLevel="0" collapsed="false">
      <c r="A98" s="341"/>
      <c r="B98" s="341"/>
      <c r="C98" s="342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CP98" s="343"/>
      <c r="CQ98" s="343"/>
      <c r="CR98" s="343"/>
      <c r="CS98" s="343"/>
      <c r="CT98" s="343"/>
      <c r="CU98" s="343"/>
      <c r="CV98" s="343"/>
      <c r="CW98" s="343"/>
      <c r="CX98" s="343"/>
      <c r="CY98" s="343"/>
      <c r="CZ98" s="343"/>
      <c r="DA98" s="343"/>
      <c r="DB98" s="343"/>
      <c r="DC98" s="343"/>
      <c r="DD98" s="343"/>
      <c r="DE98" s="343"/>
      <c r="DF98" s="343"/>
      <c r="DG98" s="343"/>
      <c r="DH98" s="343"/>
      <c r="DI98" s="343"/>
      <c r="DJ98" s="343"/>
      <c r="DK98" s="343"/>
      <c r="DL98" s="343"/>
      <c r="DM98" s="343"/>
      <c r="DN98" s="343"/>
      <c r="DO98" s="343"/>
      <c r="DP98" s="343"/>
      <c r="DQ98" s="343"/>
      <c r="DR98" s="343"/>
      <c r="DS98" s="343"/>
      <c r="DT98" s="343"/>
      <c r="DU98" s="343"/>
      <c r="DV98" s="343"/>
      <c r="DW98" s="343"/>
      <c r="DX98" s="345"/>
      <c r="DY98" s="345"/>
      <c r="DZ98" s="345"/>
      <c r="EA98" s="345"/>
      <c r="EB98" s="345"/>
      <c r="EC98" s="345"/>
      <c r="ED98" s="345"/>
      <c r="EE98" s="345"/>
      <c r="EF98" s="343"/>
      <c r="EG98" s="343"/>
      <c r="EH98" s="343"/>
      <c r="EI98" s="343"/>
      <c r="EJ98" s="343"/>
      <c r="EK98" s="343"/>
      <c r="EL98" s="343"/>
      <c r="EM98" s="343"/>
      <c r="EN98" s="343"/>
      <c r="EO98" s="343"/>
      <c r="EP98" s="343"/>
      <c r="EQ98" s="343"/>
      <c r="ER98" s="343"/>
      <c r="ES98" s="343"/>
    </row>
    <row r="99" customFormat="false" ht="15" hidden="false" customHeight="false" outlineLevel="0" collapsed="false">
      <c r="A99" s="341"/>
      <c r="B99" s="341"/>
      <c r="C99" s="342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CP99" s="343"/>
      <c r="CQ99" s="343"/>
      <c r="CR99" s="343"/>
      <c r="CS99" s="343"/>
      <c r="CT99" s="343"/>
      <c r="CU99" s="343"/>
      <c r="CV99" s="343"/>
      <c r="CW99" s="343"/>
      <c r="CX99" s="343"/>
      <c r="CY99" s="343"/>
      <c r="CZ99" s="343"/>
      <c r="DA99" s="343"/>
      <c r="DB99" s="343"/>
      <c r="DC99" s="343"/>
      <c r="DD99" s="343"/>
      <c r="DE99" s="343"/>
      <c r="DF99" s="343"/>
      <c r="DG99" s="343"/>
      <c r="DH99" s="343"/>
      <c r="DI99" s="343"/>
      <c r="DJ99" s="343"/>
      <c r="DK99" s="343"/>
      <c r="DL99" s="343"/>
      <c r="DM99" s="343"/>
      <c r="DN99" s="343"/>
      <c r="DO99" s="343"/>
      <c r="DP99" s="343"/>
      <c r="DQ99" s="343"/>
      <c r="DR99" s="343"/>
      <c r="DS99" s="343"/>
      <c r="DT99" s="343"/>
      <c r="DU99" s="343"/>
      <c r="DV99" s="343"/>
      <c r="DW99" s="343"/>
      <c r="DX99" s="345"/>
      <c r="DY99" s="345"/>
      <c r="DZ99" s="345"/>
      <c r="EA99" s="345"/>
      <c r="EB99" s="345"/>
      <c r="EC99" s="345"/>
      <c r="ED99" s="345"/>
      <c r="EE99" s="345"/>
      <c r="EF99" s="343"/>
      <c r="EG99" s="343"/>
      <c r="EH99" s="343"/>
      <c r="EI99" s="343"/>
      <c r="EJ99" s="343"/>
      <c r="EK99" s="343"/>
      <c r="EL99" s="343"/>
      <c r="EM99" s="343"/>
      <c r="EN99" s="343"/>
      <c r="EO99" s="343"/>
      <c r="EP99" s="343"/>
      <c r="EQ99" s="343"/>
      <c r="ER99" s="343"/>
      <c r="ES99" s="343"/>
    </row>
    <row r="100" customFormat="false" ht="15" hidden="false" customHeight="false" outlineLevel="0" collapsed="false">
      <c r="A100" s="341"/>
      <c r="B100" s="341"/>
      <c r="C100" s="342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43"/>
      <c r="BE100" s="343"/>
      <c r="BF100" s="343"/>
      <c r="CP100" s="343"/>
      <c r="CQ100" s="343"/>
      <c r="CR100" s="343"/>
      <c r="CS100" s="343"/>
      <c r="CT100" s="343"/>
      <c r="CU100" s="343"/>
      <c r="CV100" s="343"/>
      <c r="CW100" s="343"/>
      <c r="CX100" s="343"/>
      <c r="CY100" s="343"/>
      <c r="CZ100" s="343"/>
      <c r="DA100" s="343"/>
      <c r="DB100" s="343"/>
      <c r="DC100" s="343"/>
      <c r="DD100" s="343"/>
      <c r="DE100" s="343"/>
      <c r="DF100" s="343"/>
      <c r="DG100" s="343"/>
      <c r="DH100" s="343"/>
      <c r="DI100" s="343"/>
      <c r="DJ100" s="343"/>
      <c r="DK100" s="343"/>
      <c r="DL100" s="343"/>
      <c r="DM100" s="343"/>
      <c r="DN100" s="343"/>
      <c r="DO100" s="343"/>
      <c r="DP100" s="343"/>
      <c r="DQ100" s="343"/>
      <c r="DR100" s="343"/>
      <c r="DS100" s="343"/>
      <c r="DT100" s="343"/>
      <c r="DU100" s="343"/>
      <c r="DV100" s="343"/>
      <c r="DW100" s="343"/>
      <c r="DX100" s="345"/>
      <c r="DY100" s="345"/>
      <c r="DZ100" s="345"/>
      <c r="EA100" s="345"/>
      <c r="EB100" s="345"/>
      <c r="EC100" s="345"/>
      <c r="ED100" s="345"/>
      <c r="EE100" s="345"/>
      <c r="EF100" s="343"/>
      <c r="EG100" s="343"/>
      <c r="EH100" s="343"/>
      <c r="EI100" s="343"/>
      <c r="EJ100" s="343"/>
      <c r="EK100" s="343"/>
      <c r="EL100" s="343"/>
      <c r="EM100" s="343"/>
      <c r="EN100" s="343"/>
      <c r="EO100" s="343"/>
      <c r="EP100" s="343"/>
      <c r="EQ100" s="343"/>
      <c r="ER100" s="343"/>
      <c r="ES100" s="343"/>
    </row>
    <row r="101" customFormat="false" ht="15" hidden="false" customHeight="false" outlineLevel="0" collapsed="false">
      <c r="A101" s="341"/>
      <c r="B101" s="341"/>
      <c r="C101" s="342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5"/>
      <c r="DY101" s="345"/>
      <c r="DZ101" s="345"/>
      <c r="EA101" s="345"/>
      <c r="EB101" s="345"/>
      <c r="EC101" s="345"/>
      <c r="ED101" s="345"/>
      <c r="EE101" s="345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</row>
    <row r="102" customFormat="false" ht="15" hidden="false" customHeight="false" outlineLevel="0" collapsed="false">
      <c r="A102" s="341"/>
      <c r="B102" s="341"/>
      <c r="C102" s="342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CP102" s="343"/>
      <c r="CQ102" s="343"/>
      <c r="CR102" s="343"/>
      <c r="CS102" s="343"/>
      <c r="CT102" s="343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3"/>
      <c r="DF102" s="343"/>
      <c r="DG102" s="343"/>
      <c r="DH102" s="343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3"/>
      <c r="DT102" s="343"/>
      <c r="DU102" s="343"/>
      <c r="DV102" s="343"/>
      <c r="DW102" s="343"/>
      <c r="DX102" s="345"/>
      <c r="DY102" s="345"/>
      <c r="DZ102" s="345"/>
      <c r="EA102" s="345"/>
      <c r="EB102" s="345"/>
      <c r="EC102" s="345"/>
      <c r="ED102" s="345"/>
      <c r="EE102" s="345"/>
      <c r="EF102" s="343"/>
      <c r="EG102" s="343"/>
      <c r="EH102" s="343"/>
      <c r="EI102" s="343"/>
      <c r="EJ102" s="343"/>
      <c r="EK102" s="343"/>
      <c r="EL102" s="343"/>
      <c r="EM102" s="343"/>
      <c r="EN102" s="343"/>
      <c r="EO102" s="343"/>
      <c r="EP102" s="343"/>
      <c r="EQ102" s="343"/>
      <c r="ER102" s="343"/>
      <c r="ES102" s="343"/>
    </row>
    <row r="103" customFormat="false" ht="15" hidden="false" customHeight="false" outlineLevel="0" collapsed="false">
      <c r="A103" s="341"/>
      <c r="B103" s="341"/>
      <c r="C103" s="342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3"/>
      <c r="BF103" s="343"/>
      <c r="CP103" s="343"/>
      <c r="CQ103" s="343"/>
      <c r="CR103" s="343"/>
      <c r="CS103" s="343"/>
      <c r="CT103" s="343"/>
      <c r="CU103" s="343"/>
      <c r="CV103" s="343"/>
      <c r="CW103" s="343"/>
      <c r="CX103" s="343"/>
      <c r="CY103" s="343"/>
      <c r="CZ103" s="343"/>
      <c r="DA103" s="343"/>
      <c r="DB103" s="343"/>
      <c r="DC103" s="343"/>
      <c r="DD103" s="343"/>
      <c r="DE103" s="343"/>
      <c r="DF103" s="343"/>
      <c r="DG103" s="343"/>
      <c r="DH103" s="343"/>
      <c r="DI103" s="343"/>
      <c r="DJ103" s="343"/>
      <c r="DK103" s="343"/>
      <c r="DL103" s="343"/>
      <c r="DM103" s="343"/>
      <c r="DN103" s="343"/>
      <c r="DO103" s="343"/>
      <c r="DP103" s="343"/>
      <c r="DQ103" s="343"/>
      <c r="DR103" s="343"/>
      <c r="DS103" s="343"/>
      <c r="DT103" s="343"/>
      <c r="DU103" s="343"/>
      <c r="DV103" s="343"/>
      <c r="DW103" s="343"/>
      <c r="DX103" s="345"/>
      <c r="DY103" s="345"/>
      <c r="DZ103" s="345"/>
      <c r="EA103" s="345"/>
      <c r="EB103" s="345"/>
      <c r="EC103" s="345"/>
      <c r="ED103" s="345"/>
      <c r="EE103" s="345"/>
      <c r="EF103" s="343"/>
      <c r="EG103" s="343"/>
      <c r="EH103" s="343"/>
      <c r="EI103" s="343"/>
      <c r="EJ103" s="343"/>
      <c r="EK103" s="343"/>
      <c r="EL103" s="343"/>
      <c r="EM103" s="343"/>
      <c r="EN103" s="343"/>
      <c r="EO103" s="343"/>
      <c r="EP103" s="343"/>
      <c r="EQ103" s="343"/>
      <c r="ER103" s="343"/>
      <c r="ES103" s="343"/>
    </row>
    <row r="104" customFormat="false" ht="15" hidden="false" customHeight="false" outlineLevel="0" collapsed="false">
      <c r="A104" s="341"/>
      <c r="B104" s="341"/>
      <c r="C104" s="342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CP104" s="343"/>
      <c r="CQ104" s="343"/>
      <c r="CR104" s="343"/>
      <c r="CS104" s="343"/>
      <c r="CT104" s="343"/>
      <c r="CU104" s="343"/>
      <c r="CV104" s="343"/>
      <c r="CW104" s="343"/>
      <c r="CX104" s="343"/>
      <c r="CY104" s="343"/>
      <c r="CZ104" s="343"/>
      <c r="DA104" s="343"/>
      <c r="DB104" s="343"/>
      <c r="DC104" s="343"/>
      <c r="DD104" s="343"/>
      <c r="DE104" s="343"/>
      <c r="DF104" s="343"/>
      <c r="DG104" s="343"/>
      <c r="DH104" s="343"/>
      <c r="DI104" s="343"/>
      <c r="DJ104" s="343"/>
      <c r="DK104" s="343"/>
      <c r="DL104" s="343"/>
      <c r="DM104" s="343"/>
      <c r="DN104" s="343"/>
      <c r="DO104" s="343"/>
      <c r="DP104" s="343"/>
      <c r="DQ104" s="343"/>
      <c r="DR104" s="343"/>
      <c r="DS104" s="343"/>
      <c r="DT104" s="343"/>
      <c r="DU104" s="343"/>
      <c r="DV104" s="343"/>
      <c r="DW104" s="343"/>
      <c r="DX104" s="345"/>
      <c r="DY104" s="345"/>
      <c r="DZ104" s="345"/>
      <c r="EA104" s="345"/>
      <c r="EB104" s="345"/>
      <c r="EC104" s="345"/>
      <c r="ED104" s="345"/>
      <c r="EE104" s="345"/>
      <c r="EF104" s="343"/>
      <c r="EG104" s="343"/>
      <c r="EH104" s="343"/>
      <c r="EI104" s="343"/>
      <c r="EJ104" s="343"/>
      <c r="EK104" s="343"/>
      <c r="EL104" s="343"/>
      <c r="EM104" s="343"/>
      <c r="EN104" s="343"/>
      <c r="EO104" s="343"/>
      <c r="EP104" s="343"/>
      <c r="EQ104" s="343"/>
      <c r="ER104" s="343"/>
      <c r="ES104" s="343"/>
    </row>
    <row r="105" customFormat="false" ht="15" hidden="false" customHeight="false" outlineLevel="0" collapsed="false">
      <c r="A105" s="341"/>
      <c r="B105" s="341"/>
      <c r="C105" s="342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CP105" s="343"/>
      <c r="CQ105" s="343"/>
      <c r="CR105" s="343"/>
      <c r="CS105" s="343"/>
      <c r="CT105" s="343"/>
      <c r="CU105" s="343"/>
      <c r="CV105" s="343"/>
      <c r="CW105" s="343"/>
      <c r="CX105" s="343"/>
      <c r="CY105" s="343"/>
      <c r="CZ105" s="343"/>
      <c r="DA105" s="343"/>
      <c r="DB105" s="343"/>
      <c r="DC105" s="343"/>
      <c r="DD105" s="343"/>
      <c r="DE105" s="343"/>
      <c r="DF105" s="343"/>
      <c r="DG105" s="343"/>
      <c r="DH105" s="343"/>
      <c r="DI105" s="343"/>
      <c r="DJ105" s="343"/>
      <c r="DK105" s="343"/>
      <c r="DL105" s="343"/>
      <c r="DM105" s="343"/>
      <c r="DN105" s="343"/>
      <c r="DO105" s="343"/>
      <c r="DP105" s="343"/>
      <c r="DQ105" s="343"/>
      <c r="DR105" s="343"/>
      <c r="DS105" s="343"/>
      <c r="DT105" s="343"/>
      <c r="DU105" s="343"/>
      <c r="DV105" s="343"/>
      <c r="DW105" s="343"/>
      <c r="DX105" s="345"/>
      <c r="DY105" s="345"/>
      <c r="DZ105" s="345"/>
      <c r="EA105" s="345"/>
      <c r="EB105" s="345"/>
      <c r="EC105" s="345"/>
      <c r="ED105" s="345"/>
      <c r="EE105" s="345"/>
      <c r="EF105" s="343"/>
      <c r="EG105" s="343"/>
      <c r="EH105" s="343"/>
      <c r="EI105" s="343"/>
      <c r="EJ105" s="343"/>
      <c r="EK105" s="343"/>
      <c r="EL105" s="343"/>
      <c r="EM105" s="343"/>
      <c r="EN105" s="343"/>
      <c r="EO105" s="343"/>
      <c r="EP105" s="343"/>
      <c r="EQ105" s="343"/>
      <c r="ER105" s="343"/>
      <c r="ES105" s="343"/>
    </row>
    <row r="106" customFormat="false" ht="15" hidden="false" customHeight="false" outlineLevel="0" collapsed="false">
      <c r="A106" s="341"/>
      <c r="B106" s="341"/>
      <c r="C106" s="342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43"/>
      <c r="BE106" s="343"/>
      <c r="BF106" s="343"/>
      <c r="CP106" s="343"/>
      <c r="CQ106" s="343"/>
      <c r="CR106" s="343"/>
      <c r="CS106" s="343"/>
      <c r="CT106" s="343"/>
      <c r="CU106" s="343"/>
      <c r="CV106" s="343"/>
      <c r="CW106" s="343"/>
      <c r="CX106" s="343"/>
      <c r="CY106" s="343"/>
      <c r="CZ106" s="343"/>
      <c r="DA106" s="343"/>
      <c r="DB106" s="343"/>
      <c r="DC106" s="343"/>
      <c r="DD106" s="343"/>
      <c r="DE106" s="343"/>
      <c r="DF106" s="343"/>
      <c r="DG106" s="343"/>
      <c r="DH106" s="343"/>
      <c r="DI106" s="343"/>
      <c r="DJ106" s="343"/>
      <c r="DK106" s="343"/>
      <c r="DL106" s="343"/>
      <c r="DM106" s="343"/>
      <c r="DN106" s="343"/>
      <c r="DO106" s="343"/>
      <c r="DP106" s="343"/>
      <c r="DQ106" s="343"/>
      <c r="DR106" s="343"/>
      <c r="DS106" s="343"/>
      <c r="DT106" s="343"/>
      <c r="DU106" s="343"/>
      <c r="DV106" s="343"/>
      <c r="DW106" s="343"/>
      <c r="DX106" s="345"/>
      <c r="DY106" s="345"/>
      <c r="DZ106" s="345"/>
      <c r="EA106" s="345"/>
      <c r="EB106" s="345"/>
      <c r="EC106" s="345"/>
      <c r="ED106" s="345"/>
      <c r="EE106" s="345"/>
      <c r="EF106" s="343"/>
      <c r="EG106" s="343"/>
      <c r="EH106" s="343"/>
      <c r="EI106" s="343"/>
      <c r="EJ106" s="343"/>
      <c r="EK106" s="343"/>
      <c r="EL106" s="343"/>
      <c r="EM106" s="343"/>
      <c r="EN106" s="343"/>
      <c r="EO106" s="343"/>
      <c r="EP106" s="343"/>
      <c r="EQ106" s="343"/>
      <c r="ER106" s="343"/>
      <c r="ES106" s="343"/>
    </row>
    <row r="107" customFormat="false" ht="15" hidden="false" customHeight="false" outlineLevel="0" collapsed="false">
      <c r="A107" s="341"/>
      <c r="B107" s="341"/>
      <c r="C107" s="342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5"/>
      <c r="DY107" s="345"/>
      <c r="DZ107" s="345"/>
      <c r="EA107" s="345"/>
      <c r="EB107" s="345"/>
      <c r="EC107" s="345"/>
      <c r="ED107" s="345"/>
      <c r="EE107" s="345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</row>
    <row r="108" customFormat="false" ht="15" hidden="false" customHeight="false" outlineLevel="0" collapsed="false">
      <c r="A108" s="341"/>
      <c r="B108" s="341"/>
      <c r="C108" s="342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5"/>
      <c r="DY108" s="345"/>
      <c r="DZ108" s="345"/>
      <c r="EA108" s="345"/>
      <c r="EB108" s="345"/>
      <c r="EC108" s="345"/>
      <c r="ED108" s="345"/>
      <c r="EE108" s="345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</row>
    <row r="109" customFormat="false" ht="15" hidden="false" customHeight="false" outlineLevel="0" collapsed="false">
      <c r="A109" s="341"/>
      <c r="B109" s="341"/>
      <c r="C109" s="342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5"/>
      <c r="DY109" s="345"/>
      <c r="DZ109" s="345"/>
      <c r="EA109" s="345"/>
      <c r="EB109" s="345"/>
      <c r="EC109" s="345"/>
      <c r="ED109" s="345"/>
      <c r="EE109" s="345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</row>
    <row r="110" customFormat="false" ht="15" hidden="false" customHeight="false" outlineLevel="0" collapsed="false">
      <c r="A110" s="341"/>
      <c r="B110" s="341"/>
      <c r="C110" s="342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5"/>
      <c r="DY110" s="345"/>
      <c r="DZ110" s="345"/>
      <c r="EA110" s="345"/>
      <c r="EB110" s="345"/>
      <c r="EC110" s="345"/>
      <c r="ED110" s="345"/>
      <c r="EE110" s="345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</row>
    <row r="111" customFormat="false" ht="15" hidden="false" customHeight="false" outlineLevel="0" collapsed="false">
      <c r="A111" s="341"/>
      <c r="B111" s="341"/>
      <c r="C111" s="342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5"/>
      <c r="DY111" s="345"/>
      <c r="DZ111" s="345"/>
      <c r="EA111" s="345"/>
      <c r="EB111" s="345"/>
      <c r="EC111" s="345"/>
      <c r="ED111" s="345"/>
      <c r="EE111" s="345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</row>
    <row r="112" customFormat="false" ht="15" hidden="false" customHeight="false" outlineLevel="0" collapsed="false">
      <c r="A112" s="341"/>
      <c r="B112" s="341"/>
      <c r="C112" s="342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5"/>
      <c r="DY112" s="345"/>
      <c r="DZ112" s="345"/>
      <c r="EA112" s="345"/>
      <c r="EB112" s="345"/>
      <c r="EC112" s="345"/>
      <c r="ED112" s="345"/>
      <c r="EE112" s="345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</row>
    <row r="113" customFormat="false" ht="15" hidden="false" customHeight="false" outlineLevel="0" collapsed="false">
      <c r="A113" s="341"/>
      <c r="B113" s="341"/>
      <c r="C113" s="342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CP113" s="343"/>
      <c r="CQ113" s="343"/>
      <c r="CR113" s="343"/>
      <c r="CS113" s="343"/>
      <c r="CT113" s="343"/>
      <c r="CU113" s="343"/>
      <c r="CV113" s="343"/>
      <c r="CW113" s="343"/>
      <c r="CX113" s="343"/>
      <c r="CY113" s="343"/>
      <c r="CZ113" s="343"/>
      <c r="DA113" s="343"/>
      <c r="DB113" s="343"/>
      <c r="DC113" s="343"/>
      <c r="DD113" s="343"/>
      <c r="DE113" s="343"/>
      <c r="DF113" s="343"/>
      <c r="DG113" s="343"/>
      <c r="DH113" s="343"/>
      <c r="DI113" s="343"/>
      <c r="DJ113" s="343"/>
      <c r="DK113" s="343"/>
      <c r="DL113" s="343"/>
      <c r="DM113" s="343"/>
      <c r="DN113" s="343"/>
      <c r="DO113" s="343"/>
      <c r="DP113" s="343"/>
      <c r="DQ113" s="343"/>
      <c r="DR113" s="343"/>
      <c r="DS113" s="343"/>
      <c r="DT113" s="343"/>
      <c r="DU113" s="343"/>
      <c r="DV113" s="343"/>
      <c r="DW113" s="343"/>
      <c r="DX113" s="345"/>
      <c r="DY113" s="345"/>
      <c r="DZ113" s="345"/>
      <c r="EA113" s="345"/>
      <c r="EB113" s="345"/>
      <c r="EC113" s="345"/>
      <c r="ED113" s="345"/>
      <c r="EE113" s="345"/>
      <c r="EF113" s="343"/>
      <c r="EG113" s="343"/>
      <c r="EH113" s="343"/>
      <c r="EI113" s="343"/>
      <c r="EJ113" s="343"/>
      <c r="EK113" s="343"/>
      <c r="EL113" s="343"/>
      <c r="EM113" s="343"/>
      <c r="EN113" s="343"/>
      <c r="EO113" s="343"/>
      <c r="EP113" s="343"/>
      <c r="EQ113" s="343"/>
      <c r="ER113" s="343"/>
      <c r="ES113" s="343"/>
    </row>
    <row r="114" customFormat="false" ht="15" hidden="false" customHeight="false" outlineLevel="0" collapsed="false">
      <c r="A114" s="341"/>
      <c r="B114" s="341"/>
      <c r="C114" s="342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CP114" s="343"/>
      <c r="CQ114" s="343"/>
      <c r="CR114" s="343"/>
      <c r="CS114" s="343"/>
      <c r="CT114" s="343"/>
      <c r="CU114" s="343"/>
      <c r="CV114" s="343"/>
      <c r="CW114" s="343"/>
      <c r="CX114" s="343"/>
      <c r="CY114" s="343"/>
      <c r="CZ114" s="343"/>
      <c r="DA114" s="343"/>
      <c r="DB114" s="343"/>
      <c r="DC114" s="343"/>
      <c r="DD114" s="343"/>
      <c r="DE114" s="343"/>
      <c r="DF114" s="343"/>
      <c r="DG114" s="343"/>
      <c r="DH114" s="343"/>
      <c r="DI114" s="343"/>
      <c r="DJ114" s="343"/>
      <c r="DK114" s="343"/>
      <c r="DL114" s="343"/>
      <c r="DM114" s="343"/>
      <c r="DN114" s="343"/>
      <c r="DO114" s="343"/>
      <c r="DP114" s="343"/>
      <c r="DQ114" s="343"/>
      <c r="DR114" s="343"/>
      <c r="DS114" s="343"/>
      <c r="DT114" s="343"/>
      <c r="DU114" s="343"/>
      <c r="DV114" s="343"/>
      <c r="DW114" s="343"/>
      <c r="DX114" s="345"/>
      <c r="DY114" s="345"/>
      <c r="DZ114" s="345"/>
      <c r="EA114" s="345"/>
      <c r="EB114" s="345"/>
      <c r="EC114" s="345"/>
      <c r="ED114" s="345"/>
      <c r="EE114" s="345"/>
      <c r="EF114" s="343"/>
      <c r="EG114" s="343"/>
      <c r="EH114" s="343"/>
      <c r="EI114" s="343"/>
      <c r="EJ114" s="343"/>
      <c r="EK114" s="343"/>
      <c r="EL114" s="343"/>
      <c r="EM114" s="343"/>
      <c r="EN114" s="343"/>
      <c r="EO114" s="343"/>
      <c r="EP114" s="343"/>
      <c r="EQ114" s="343"/>
      <c r="ER114" s="343"/>
      <c r="ES114" s="343"/>
    </row>
    <row r="115" customFormat="false" ht="15" hidden="false" customHeight="false" outlineLevel="0" collapsed="false">
      <c r="A115" s="341"/>
      <c r="B115" s="341"/>
      <c r="C115" s="342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CP115" s="343"/>
      <c r="CQ115" s="343"/>
      <c r="CR115" s="343"/>
      <c r="CS115" s="343"/>
      <c r="CT115" s="343"/>
      <c r="CU115" s="343"/>
      <c r="CV115" s="343"/>
      <c r="CW115" s="343"/>
      <c r="CX115" s="343"/>
      <c r="CY115" s="343"/>
      <c r="CZ115" s="343"/>
      <c r="DA115" s="343"/>
      <c r="DB115" s="343"/>
      <c r="DC115" s="343"/>
      <c r="DD115" s="343"/>
      <c r="DE115" s="343"/>
      <c r="DF115" s="343"/>
      <c r="DG115" s="343"/>
      <c r="DH115" s="343"/>
      <c r="DI115" s="343"/>
      <c r="DJ115" s="343"/>
      <c r="DK115" s="343"/>
      <c r="DL115" s="343"/>
      <c r="DM115" s="343"/>
      <c r="DN115" s="343"/>
      <c r="DO115" s="343"/>
      <c r="DP115" s="343"/>
      <c r="DQ115" s="343"/>
      <c r="DR115" s="343"/>
      <c r="DS115" s="343"/>
      <c r="DT115" s="343"/>
      <c r="DU115" s="343"/>
      <c r="DV115" s="343"/>
      <c r="DW115" s="343"/>
      <c r="DX115" s="345"/>
      <c r="DY115" s="345"/>
      <c r="DZ115" s="345"/>
      <c r="EA115" s="345"/>
      <c r="EB115" s="345"/>
      <c r="EC115" s="345"/>
      <c r="ED115" s="345"/>
      <c r="EE115" s="345"/>
      <c r="EF115" s="343"/>
      <c r="EG115" s="343"/>
      <c r="EH115" s="343"/>
      <c r="EI115" s="343"/>
      <c r="EJ115" s="343"/>
      <c r="EK115" s="343"/>
      <c r="EL115" s="343"/>
      <c r="EM115" s="343"/>
      <c r="EN115" s="343"/>
      <c r="EO115" s="343"/>
      <c r="EP115" s="343"/>
      <c r="EQ115" s="343"/>
      <c r="ER115" s="343"/>
      <c r="ES115" s="343"/>
    </row>
    <row r="116" customFormat="false" ht="15" hidden="false" customHeight="false" outlineLevel="0" collapsed="false"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X116" s="345"/>
      <c r="DY116" s="345"/>
      <c r="DZ116" s="345"/>
      <c r="EA116" s="345"/>
      <c r="EB116" s="345"/>
      <c r="EC116" s="345"/>
      <c r="ED116" s="345"/>
      <c r="EE116" s="345"/>
      <c r="EF116" s="343"/>
      <c r="EG116" s="343"/>
      <c r="EH116" s="343"/>
      <c r="EI116" s="343"/>
      <c r="EJ116" s="343"/>
      <c r="EK116" s="343"/>
      <c r="EL116" s="343"/>
      <c r="EM116" s="343"/>
      <c r="EN116" s="343"/>
      <c r="EO116" s="343"/>
      <c r="EP116" s="343"/>
      <c r="EQ116" s="343"/>
      <c r="ER116" s="343"/>
      <c r="ES116" s="343"/>
    </row>
    <row r="117" customFormat="false" ht="15" hidden="false" customHeight="false" outlineLevel="0" collapsed="false"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X117" s="345"/>
      <c r="DY117" s="345"/>
      <c r="DZ117" s="345"/>
      <c r="EA117" s="345"/>
      <c r="EB117" s="345"/>
      <c r="EC117" s="345"/>
      <c r="ED117" s="345"/>
      <c r="EE117" s="345"/>
      <c r="EF117" s="343"/>
      <c r="EG117" s="343"/>
      <c r="EH117" s="343"/>
      <c r="EI117" s="343"/>
      <c r="EJ117" s="343"/>
      <c r="EK117" s="343"/>
      <c r="EL117" s="343"/>
      <c r="EM117" s="343"/>
      <c r="EN117" s="343"/>
      <c r="EO117" s="343"/>
      <c r="EP117" s="343"/>
      <c r="EQ117" s="343"/>
      <c r="ER117" s="343"/>
      <c r="ES117" s="343"/>
    </row>
    <row r="118" customFormat="false" ht="15" hidden="false" customHeight="false" outlineLevel="0" collapsed="false"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X118" s="345"/>
      <c r="DY118" s="345"/>
      <c r="DZ118" s="345"/>
      <c r="EA118" s="345"/>
      <c r="EB118" s="345"/>
      <c r="EC118" s="345"/>
      <c r="ED118" s="345"/>
      <c r="EE118" s="345"/>
      <c r="EF118" s="343"/>
      <c r="EG118" s="343"/>
      <c r="EH118" s="343"/>
      <c r="EI118" s="343"/>
      <c r="EJ118" s="343"/>
      <c r="EK118" s="343"/>
      <c r="EL118" s="343"/>
      <c r="EM118" s="343"/>
      <c r="EN118" s="343"/>
      <c r="EO118" s="343"/>
      <c r="EP118" s="343"/>
      <c r="EQ118" s="343"/>
      <c r="ER118" s="343"/>
      <c r="ES118" s="343"/>
    </row>
    <row r="119" customFormat="false" ht="15" hidden="false" customHeight="false" outlineLevel="0" collapsed="false"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X119" s="345"/>
      <c r="DY119" s="345"/>
      <c r="DZ119" s="345"/>
      <c r="EA119" s="345"/>
      <c r="EB119" s="345"/>
      <c r="EC119" s="345"/>
      <c r="ED119" s="345"/>
      <c r="EE119" s="345"/>
      <c r="EF119" s="343"/>
      <c r="EG119" s="343"/>
      <c r="EH119" s="343"/>
      <c r="EI119" s="343"/>
      <c r="EJ119" s="343"/>
      <c r="EK119" s="343"/>
      <c r="EL119" s="343"/>
      <c r="EM119" s="343"/>
      <c r="EN119" s="343"/>
      <c r="EO119" s="343"/>
      <c r="EP119" s="343"/>
      <c r="EQ119" s="343"/>
      <c r="ER119" s="343"/>
      <c r="ES119" s="343"/>
    </row>
    <row r="120" customFormat="false" ht="15" hidden="false" customHeight="false" outlineLevel="0" collapsed="false"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X120" s="345"/>
      <c r="DY120" s="345"/>
      <c r="DZ120" s="345"/>
      <c r="EA120" s="345"/>
      <c r="EB120" s="345"/>
      <c r="EC120" s="345"/>
      <c r="ED120" s="345"/>
      <c r="EE120" s="345"/>
      <c r="EF120" s="343"/>
      <c r="EG120" s="343"/>
      <c r="EH120" s="343"/>
      <c r="EI120" s="343"/>
      <c r="EJ120" s="343"/>
      <c r="EK120" s="343"/>
      <c r="EL120" s="343"/>
      <c r="EM120" s="343"/>
      <c r="EN120" s="343"/>
      <c r="EO120" s="343"/>
      <c r="EP120" s="343"/>
      <c r="EQ120" s="343"/>
      <c r="ER120" s="343"/>
      <c r="ES120" s="343"/>
    </row>
    <row r="121" customFormat="false" ht="15" hidden="false" customHeight="false" outlineLevel="0" collapsed="false"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X121" s="345"/>
      <c r="DY121" s="345"/>
      <c r="DZ121" s="345"/>
      <c r="EA121" s="345"/>
      <c r="EB121" s="345"/>
      <c r="EC121" s="345"/>
      <c r="ED121" s="345"/>
      <c r="EE121" s="345"/>
      <c r="EF121" s="343"/>
      <c r="EG121" s="343"/>
      <c r="EH121" s="343"/>
      <c r="EI121" s="343"/>
      <c r="EJ121" s="343"/>
      <c r="EK121" s="343"/>
      <c r="EL121" s="343"/>
      <c r="EM121" s="343"/>
      <c r="EN121" s="343"/>
      <c r="EO121" s="343"/>
      <c r="EP121" s="343"/>
      <c r="EQ121" s="343"/>
      <c r="ER121" s="343"/>
      <c r="ES121" s="343"/>
    </row>
    <row r="122" customFormat="false" ht="15" hidden="false" customHeight="false" outlineLevel="0" collapsed="false"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X122" s="345"/>
      <c r="DY122" s="345"/>
      <c r="DZ122" s="345"/>
      <c r="EA122" s="345"/>
      <c r="EB122" s="345"/>
      <c r="EC122" s="345"/>
      <c r="ED122" s="345"/>
      <c r="EE122" s="345"/>
      <c r="EF122" s="343"/>
      <c r="EG122" s="343"/>
      <c r="EH122" s="343"/>
      <c r="EI122" s="343"/>
      <c r="EJ122" s="343"/>
      <c r="EK122" s="343"/>
      <c r="EL122" s="343"/>
      <c r="EM122" s="343"/>
      <c r="EN122" s="343"/>
      <c r="EO122" s="343"/>
      <c r="EP122" s="343"/>
      <c r="EQ122" s="343"/>
      <c r="ER122" s="343"/>
      <c r="ES122" s="343"/>
    </row>
    <row r="123" customFormat="false" ht="15" hidden="false" customHeight="false" outlineLevel="0" collapsed="false"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X123" s="345"/>
      <c r="DY123" s="345"/>
      <c r="DZ123" s="345"/>
      <c r="EA123" s="345"/>
      <c r="EB123" s="345"/>
      <c r="EC123" s="345"/>
      <c r="ED123" s="345"/>
      <c r="EE123" s="345"/>
      <c r="EF123" s="343"/>
      <c r="EG123" s="343"/>
      <c r="EH123" s="343"/>
      <c r="EI123" s="343"/>
      <c r="EJ123" s="343"/>
      <c r="EK123" s="343"/>
      <c r="EL123" s="343"/>
      <c r="EM123" s="343"/>
      <c r="EN123" s="343"/>
      <c r="EO123" s="343"/>
      <c r="EP123" s="343"/>
      <c r="EQ123" s="343"/>
      <c r="ER123" s="343"/>
      <c r="ES123" s="343"/>
    </row>
    <row r="124" customFormat="false" ht="15" hidden="false" customHeight="false" outlineLevel="0" collapsed="false"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X124" s="345"/>
      <c r="DY124" s="345"/>
      <c r="DZ124" s="345"/>
      <c r="EA124" s="345"/>
      <c r="EB124" s="345"/>
      <c r="EC124" s="345"/>
      <c r="ED124" s="345"/>
      <c r="EE124" s="345"/>
      <c r="EF124" s="343"/>
      <c r="EG124" s="343"/>
      <c r="EH124" s="343"/>
      <c r="EI124" s="343"/>
      <c r="EJ124" s="343"/>
      <c r="EK124" s="343"/>
      <c r="EL124" s="343"/>
      <c r="EM124" s="343"/>
      <c r="EN124" s="343"/>
      <c r="EO124" s="343"/>
      <c r="EP124" s="343"/>
      <c r="EQ124" s="343"/>
      <c r="ER124" s="343"/>
      <c r="ES124" s="343"/>
    </row>
    <row r="125" customFormat="false" ht="15" hidden="false" customHeight="false" outlineLevel="0" collapsed="false"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X125" s="345"/>
      <c r="DY125" s="345"/>
      <c r="DZ125" s="345"/>
      <c r="EA125" s="345"/>
      <c r="EB125" s="345"/>
      <c r="EC125" s="345"/>
      <c r="ED125" s="345"/>
      <c r="EE125" s="345"/>
      <c r="EF125" s="343"/>
      <c r="EG125" s="343"/>
      <c r="EH125" s="343"/>
      <c r="EI125" s="343"/>
      <c r="EJ125" s="343"/>
      <c r="EK125" s="343"/>
      <c r="EL125" s="343"/>
      <c r="EM125" s="343"/>
      <c r="EN125" s="343"/>
      <c r="EO125" s="343"/>
      <c r="EP125" s="343"/>
      <c r="EQ125" s="343"/>
      <c r="ER125" s="343"/>
      <c r="ES125" s="343"/>
    </row>
    <row r="126" customFormat="false" ht="15" hidden="false" customHeight="false" outlineLevel="0" collapsed="false"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X126" s="345"/>
      <c r="DY126" s="345"/>
      <c r="DZ126" s="345"/>
      <c r="EA126" s="345"/>
      <c r="EB126" s="345"/>
      <c r="EC126" s="345"/>
      <c r="ED126" s="345"/>
      <c r="EE126" s="345"/>
      <c r="EF126" s="343"/>
      <c r="EG126" s="343"/>
      <c r="EH126" s="343"/>
      <c r="EI126" s="343"/>
      <c r="EJ126" s="343"/>
      <c r="EK126" s="343"/>
      <c r="EL126" s="343"/>
      <c r="EM126" s="343"/>
      <c r="EN126" s="343"/>
      <c r="EO126" s="343"/>
      <c r="EP126" s="343"/>
      <c r="EQ126" s="343"/>
      <c r="ER126" s="343"/>
      <c r="ES126" s="343"/>
    </row>
    <row r="127" customFormat="false" ht="15" hidden="false" customHeight="false" outlineLevel="0" collapsed="false"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X127" s="345"/>
      <c r="DY127" s="345"/>
      <c r="DZ127" s="345"/>
      <c r="EA127" s="345"/>
      <c r="EB127" s="345"/>
      <c r="EC127" s="345"/>
      <c r="ED127" s="345"/>
      <c r="EE127" s="345"/>
      <c r="EF127" s="343"/>
      <c r="EG127" s="343"/>
      <c r="EH127" s="343"/>
      <c r="EI127" s="343"/>
      <c r="EJ127" s="343"/>
      <c r="EK127" s="343"/>
      <c r="EL127" s="343"/>
      <c r="EM127" s="343"/>
      <c r="EN127" s="343"/>
      <c r="EO127" s="343"/>
      <c r="EP127" s="343"/>
      <c r="EQ127" s="343"/>
      <c r="ER127" s="343"/>
      <c r="ES127" s="343"/>
    </row>
    <row r="128" customFormat="false" ht="15" hidden="false" customHeight="false" outlineLevel="0" collapsed="false"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X128" s="345"/>
      <c r="DY128" s="345"/>
      <c r="DZ128" s="345"/>
      <c r="EA128" s="345"/>
      <c r="EB128" s="345"/>
      <c r="EC128" s="345"/>
      <c r="ED128" s="345"/>
      <c r="EE128" s="345"/>
      <c r="EF128" s="343"/>
      <c r="EG128" s="343"/>
      <c r="EH128" s="343"/>
      <c r="EI128" s="343"/>
      <c r="EJ128" s="343"/>
      <c r="EK128" s="343"/>
      <c r="EL128" s="343"/>
      <c r="EM128" s="343"/>
      <c r="EN128" s="343"/>
      <c r="EO128" s="343"/>
      <c r="EP128" s="343"/>
      <c r="EQ128" s="343"/>
      <c r="ER128" s="343"/>
      <c r="ES128" s="343"/>
    </row>
    <row r="129" customFormat="false" ht="15" hidden="false" customHeight="false" outlineLevel="0" collapsed="false"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X129" s="345"/>
      <c r="DY129" s="345"/>
      <c r="DZ129" s="345"/>
      <c r="EA129" s="345"/>
      <c r="EB129" s="345"/>
      <c r="EC129" s="345"/>
      <c r="ED129" s="345"/>
      <c r="EE129" s="345"/>
      <c r="EF129" s="343"/>
      <c r="EG129" s="343"/>
      <c r="EH129" s="343"/>
      <c r="EI129" s="343"/>
      <c r="EJ129" s="343"/>
      <c r="EK129" s="343"/>
      <c r="EL129" s="343"/>
      <c r="EM129" s="343"/>
      <c r="EN129" s="343"/>
      <c r="EO129" s="343"/>
      <c r="EP129" s="343"/>
      <c r="EQ129" s="343"/>
      <c r="ER129" s="343"/>
      <c r="ES129" s="343"/>
    </row>
    <row r="130" customFormat="false" ht="15" hidden="false" customHeight="false" outlineLevel="0" collapsed="false"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X130" s="345"/>
      <c r="DY130" s="345"/>
      <c r="DZ130" s="345"/>
      <c r="EA130" s="345"/>
      <c r="EB130" s="345"/>
      <c r="EC130" s="345"/>
      <c r="ED130" s="345"/>
      <c r="EE130" s="345"/>
      <c r="EF130" s="343"/>
      <c r="EG130" s="343"/>
      <c r="EH130" s="343"/>
      <c r="EI130" s="343"/>
      <c r="EJ130" s="343"/>
      <c r="EK130" s="343"/>
      <c r="EL130" s="343"/>
      <c r="EM130" s="343"/>
      <c r="EN130" s="343"/>
      <c r="EO130" s="343"/>
      <c r="EP130" s="343"/>
      <c r="EQ130" s="343"/>
      <c r="ER130" s="343"/>
      <c r="ES130" s="343"/>
    </row>
    <row r="131" customFormat="false" ht="15" hidden="false" customHeight="false" outlineLevel="0" collapsed="false"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X131" s="345"/>
      <c r="DY131" s="345"/>
      <c r="DZ131" s="345"/>
      <c r="EA131" s="345"/>
      <c r="EB131" s="345"/>
      <c r="EC131" s="345"/>
      <c r="ED131" s="345"/>
      <c r="EE131" s="345"/>
      <c r="EF131" s="343"/>
      <c r="EG131" s="343"/>
      <c r="EH131" s="343"/>
      <c r="EI131" s="343"/>
      <c r="EJ131" s="343"/>
      <c r="EK131" s="343"/>
      <c r="EL131" s="343"/>
      <c r="EM131" s="343"/>
      <c r="EN131" s="343"/>
      <c r="EO131" s="343"/>
      <c r="EP131" s="343"/>
      <c r="EQ131" s="343"/>
      <c r="ER131" s="343"/>
      <c r="ES131" s="343"/>
    </row>
    <row r="132" customFormat="false" ht="15" hidden="false" customHeight="false" outlineLevel="0" collapsed="false"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X132" s="345"/>
      <c r="DY132" s="345"/>
      <c r="DZ132" s="345"/>
      <c r="EA132" s="345"/>
      <c r="EB132" s="345"/>
      <c r="EC132" s="345"/>
      <c r="ED132" s="345"/>
      <c r="EE132" s="345"/>
      <c r="EF132" s="343"/>
      <c r="EG132" s="343"/>
      <c r="EH132" s="343"/>
      <c r="EI132" s="343"/>
      <c r="EJ132" s="343"/>
      <c r="EK132" s="343"/>
      <c r="EL132" s="343"/>
      <c r="EM132" s="343"/>
      <c r="EN132" s="343"/>
      <c r="EO132" s="343"/>
      <c r="EP132" s="343"/>
      <c r="EQ132" s="343"/>
      <c r="ER132" s="343"/>
      <c r="ES132" s="343"/>
    </row>
    <row r="133" customFormat="false" ht="15" hidden="false" customHeight="false" outlineLevel="0" collapsed="false"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X133" s="345"/>
      <c r="DY133" s="345"/>
      <c r="DZ133" s="345"/>
      <c r="EA133" s="345"/>
      <c r="EB133" s="345"/>
      <c r="EC133" s="345"/>
      <c r="ED133" s="345"/>
      <c r="EE133" s="345"/>
      <c r="EF133" s="343"/>
      <c r="EG133" s="343"/>
      <c r="EH133" s="343"/>
      <c r="EI133" s="343"/>
      <c r="EJ133" s="343"/>
      <c r="EK133" s="343"/>
      <c r="EL133" s="343"/>
      <c r="EM133" s="343"/>
      <c r="EN133" s="343"/>
      <c r="EO133" s="343"/>
      <c r="EP133" s="343"/>
      <c r="EQ133" s="343"/>
      <c r="ER133" s="343"/>
      <c r="ES133" s="343"/>
    </row>
    <row r="134" customFormat="false" ht="15" hidden="false" customHeight="false" outlineLevel="0" collapsed="false"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X134" s="345"/>
      <c r="DY134" s="345"/>
      <c r="DZ134" s="345"/>
      <c r="EA134" s="345"/>
      <c r="EB134" s="345"/>
      <c r="EC134" s="345"/>
      <c r="ED134" s="345"/>
      <c r="EE134" s="345"/>
      <c r="EF134" s="343"/>
      <c r="EG134" s="343"/>
      <c r="EH134" s="343"/>
      <c r="EI134" s="343"/>
      <c r="EJ134" s="343"/>
      <c r="EK134" s="343"/>
      <c r="EL134" s="343"/>
      <c r="EM134" s="343"/>
      <c r="EN134" s="343"/>
      <c r="EO134" s="343"/>
      <c r="EP134" s="343"/>
      <c r="EQ134" s="343"/>
      <c r="ER134" s="343"/>
      <c r="ES134" s="343"/>
    </row>
    <row r="135" customFormat="false" ht="15" hidden="false" customHeight="false" outlineLevel="0" collapsed="false"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X135" s="345"/>
      <c r="DY135" s="345"/>
      <c r="DZ135" s="345"/>
      <c r="EA135" s="345"/>
      <c r="EB135" s="345"/>
      <c r="EC135" s="345"/>
      <c r="ED135" s="345"/>
      <c r="EE135" s="345"/>
      <c r="EF135" s="343"/>
      <c r="EG135" s="343"/>
      <c r="EH135" s="343"/>
      <c r="EI135" s="343"/>
      <c r="EJ135" s="343"/>
      <c r="EK135" s="343"/>
      <c r="EL135" s="343"/>
      <c r="EM135" s="343"/>
      <c r="EN135" s="343"/>
      <c r="EO135" s="343"/>
      <c r="EP135" s="343"/>
      <c r="EQ135" s="343"/>
      <c r="ER135" s="343"/>
      <c r="ES135" s="343"/>
    </row>
    <row r="136" customFormat="false" ht="15" hidden="false" customHeight="false" outlineLevel="0" collapsed="false"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X136" s="345"/>
      <c r="DY136" s="345"/>
      <c r="DZ136" s="345"/>
      <c r="EA136" s="345"/>
      <c r="EB136" s="345"/>
      <c r="EC136" s="345"/>
      <c r="ED136" s="345"/>
      <c r="EE136" s="345"/>
      <c r="EF136" s="343"/>
      <c r="EG136" s="343"/>
      <c r="EH136" s="343"/>
      <c r="EI136" s="343"/>
      <c r="EJ136" s="343"/>
      <c r="EK136" s="343"/>
      <c r="EL136" s="343"/>
      <c r="EM136" s="343"/>
      <c r="EN136" s="343"/>
      <c r="EO136" s="343"/>
      <c r="EP136" s="343"/>
      <c r="EQ136" s="343"/>
      <c r="ER136" s="343"/>
      <c r="ES136" s="343"/>
    </row>
    <row r="137" customFormat="false" ht="15" hidden="false" customHeight="false" outlineLevel="0" collapsed="false"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X137" s="345"/>
      <c r="DY137" s="345"/>
      <c r="DZ137" s="345"/>
      <c r="EA137" s="345"/>
      <c r="EB137" s="345"/>
      <c r="EC137" s="345"/>
      <c r="ED137" s="345"/>
      <c r="EE137" s="345"/>
      <c r="EF137" s="343"/>
      <c r="EG137" s="343"/>
      <c r="EH137" s="343"/>
      <c r="EI137" s="343"/>
      <c r="EJ137" s="343"/>
      <c r="EK137" s="343"/>
      <c r="EL137" s="343"/>
      <c r="EM137" s="343"/>
      <c r="EN137" s="343"/>
      <c r="EO137" s="343"/>
      <c r="EP137" s="343"/>
      <c r="EQ137" s="343"/>
      <c r="ER137" s="343"/>
      <c r="ES137" s="343"/>
    </row>
    <row r="138" customFormat="false" ht="15" hidden="false" customHeight="false" outlineLevel="0" collapsed="false"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X138" s="345"/>
      <c r="DY138" s="345"/>
      <c r="DZ138" s="345"/>
      <c r="EA138" s="345"/>
      <c r="EB138" s="345"/>
      <c r="EC138" s="345"/>
      <c r="ED138" s="345"/>
      <c r="EE138" s="345"/>
      <c r="EF138" s="343"/>
      <c r="EG138" s="343"/>
      <c r="EH138" s="343"/>
      <c r="EI138" s="343"/>
      <c r="EJ138" s="343"/>
      <c r="EK138" s="343"/>
      <c r="EL138" s="343"/>
      <c r="EM138" s="343"/>
      <c r="EN138" s="343"/>
      <c r="EO138" s="343"/>
      <c r="EP138" s="343"/>
      <c r="EQ138" s="343"/>
      <c r="ER138" s="343"/>
      <c r="ES138" s="343"/>
    </row>
    <row r="139" customFormat="false" ht="15" hidden="false" customHeight="false" outlineLevel="0" collapsed="false"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X139" s="345"/>
      <c r="DY139" s="345"/>
      <c r="DZ139" s="345"/>
      <c r="EA139" s="345"/>
      <c r="EB139" s="345"/>
      <c r="EC139" s="345"/>
      <c r="ED139" s="345"/>
      <c r="EE139" s="345"/>
      <c r="EF139" s="343"/>
      <c r="EG139" s="343"/>
      <c r="EH139" s="343"/>
      <c r="EI139" s="343"/>
      <c r="EJ139" s="343"/>
      <c r="EK139" s="343"/>
      <c r="EL139" s="343"/>
      <c r="EM139" s="343"/>
      <c r="EN139" s="343"/>
      <c r="EO139" s="343"/>
      <c r="EP139" s="343"/>
      <c r="EQ139" s="343"/>
      <c r="ER139" s="343"/>
      <c r="ES139" s="343"/>
    </row>
    <row r="140" customFormat="false" ht="15" hidden="false" customHeight="false" outlineLevel="0" collapsed="false"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X140" s="345"/>
      <c r="DY140" s="345"/>
      <c r="DZ140" s="345"/>
      <c r="EA140" s="345"/>
      <c r="EB140" s="345"/>
      <c r="EC140" s="345"/>
      <c r="ED140" s="345"/>
      <c r="EE140" s="345"/>
      <c r="EF140" s="343"/>
      <c r="EG140" s="343"/>
      <c r="EH140" s="343"/>
      <c r="EI140" s="343"/>
      <c r="EJ140" s="343"/>
      <c r="EK140" s="343"/>
      <c r="EL140" s="343"/>
      <c r="EM140" s="343"/>
      <c r="EN140" s="343"/>
      <c r="EO140" s="343"/>
      <c r="EP140" s="343"/>
      <c r="EQ140" s="343"/>
      <c r="ER140" s="343"/>
      <c r="ES140" s="343"/>
    </row>
    <row r="141" customFormat="false" ht="15" hidden="false" customHeight="false" outlineLevel="0" collapsed="false"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X141" s="345"/>
      <c r="DY141" s="345"/>
      <c r="DZ141" s="345"/>
      <c r="EA141" s="345"/>
      <c r="EB141" s="345"/>
      <c r="EC141" s="345"/>
      <c r="ED141" s="345"/>
      <c r="EE141" s="345"/>
      <c r="EF141" s="343"/>
      <c r="EG141" s="343"/>
      <c r="EH141" s="343"/>
      <c r="EI141" s="343"/>
      <c r="EJ141" s="343"/>
      <c r="EK141" s="343"/>
      <c r="EL141" s="343"/>
      <c r="EM141" s="343"/>
      <c r="EN141" s="343"/>
      <c r="EO141" s="343"/>
      <c r="EP141" s="343"/>
      <c r="EQ141" s="343"/>
      <c r="ER141" s="343"/>
      <c r="ES141" s="343"/>
    </row>
    <row r="142" customFormat="false" ht="15" hidden="false" customHeight="false" outlineLevel="0" collapsed="false"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X142" s="345"/>
      <c r="DY142" s="345"/>
      <c r="DZ142" s="345"/>
      <c r="EA142" s="345"/>
      <c r="EB142" s="345"/>
      <c r="EC142" s="345"/>
      <c r="ED142" s="345"/>
      <c r="EE142" s="345"/>
      <c r="EF142" s="343"/>
      <c r="EG142" s="343"/>
      <c r="EH142" s="343"/>
      <c r="EI142" s="343"/>
      <c r="EJ142" s="343"/>
      <c r="EK142" s="343"/>
      <c r="EL142" s="343"/>
      <c r="EM142" s="343"/>
      <c r="EN142" s="343"/>
      <c r="EO142" s="343"/>
      <c r="EP142" s="343"/>
      <c r="EQ142" s="343"/>
      <c r="ER142" s="343"/>
      <c r="ES142" s="343"/>
    </row>
    <row r="143" customFormat="false" ht="15" hidden="false" customHeight="false" outlineLevel="0" collapsed="false"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X143" s="345"/>
      <c r="DY143" s="345"/>
      <c r="DZ143" s="345"/>
      <c r="EA143" s="345"/>
      <c r="EB143" s="345"/>
      <c r="EC143" s="345"/>
      <c r="ED143" s="345"/>
      <c r="EE143" s="345"/>
      <c r="EF143" s="343"/>
      <c r="EG143" s="343"/>
      <c r="EH143" s="343"/>
      <c r="EI143" s="343"/>
      <c r="EJ143" s="343"/>
      <c r="EK143" s="343"/>
      <c r="EL143" s="343"/>
      <c r="EM143" s="343"/>
      <c r="EN143" s="343"/>
      <c r="EO143" s="343"/>
      <c r="EP143" s="343"/>
      <c r="EQ143" s="343"/>
      <c r="ER143" s="343"/>
      <c r="ES143" s="343"/>
    </row>
    <row r="144" customFormat="false" ht="15" hidden="false" customHeight="false" outlineLevel="0" collapsed="false"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X144" s="345"/>
      <c r="DY144" s="345"/>
      <c r="DZ144" s="345"/>
      <c r="EA144" s="345"/>
      <c r="EB144" s="345"/>
      <c r="EC144" s="345"/>
      <c r="ED144" s="345"/>
      <c r="EE144" s="345"/>
      <c r="EF144" s="343"/>
      <c r="EG144" s="343"/>
      <c r="EH144" s="343"/>
      <c r="EI144" s="343"/>
      <c r="EJ144" s="343"/>
      <c r="EK144" s="343"/>
      <c r="EL144" s="343"/>
      <c r="EM144" s="343"/>
      <c r="EN144" s="343"/>
      <c r="EO144" s="343"/>
      <c r="EP144" s="343"/>
      <c r="EQ144" s="343"/>
      <c r="ER144" s="343"/>
      <c r="ES144" s="343"/>
    </row>
    <row r="145" customFormat="false" ht="15" hidden="false" customHeight="false" outlineLevel="0" collapsed="false"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X145" s="345"/>
      <c r="DY145" s="345"/>
      <c r="DZ145" s="345"/>
      <c r="EA145" s="345"/>
      <c r="EB145" s="345"/>
      <c r="EC145" s="345"/>
      <c r="ED145" s="345"/>
      <c r="EE145" s="345"/>
      <c r="EF145" s="343"/>
      <c r="EG145" s="343"/>
      <c r="EH145" s="343"/>
      <c r="EI145" s="343"/>
      <c r="EJ145" s="343"/>
      <c r="EK145" s="343"/>
      <c r="EL145" s="343"/>
      <c r="EM145" s="343"/>
      <c r="EN145" s="343"/>
      <c r="EO145" s="343"/>
      <c r="EP145" s="343"/>
      <c r="EQ145" s="343"/>
      <c r="ER145" s="343"/>
      <c r="ES145" s="343"/>
    </row>
    <row r="146" customFormat="false" ht="15" hidden="false" customHeight="false" outlineLevel="0" collapsed="false"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X146" s="345"/>
      <c r="DY146" s="345"/>
      <c r="DZ146" s="345"/>
      <c r="EA146" s="345"/>
      <c r="EB146" s="345"/>
      <c r="EC146" s="345"/>
      <c r="ED146" s="345"/>
      <c r="EE146" s="345"/>
      <c r="EF146" s="343"/>
      <c r="EG146" s="343"/>
      <c r="EH146" s="343"/>
      <c r="EI146" s="343"/>
      <c r="EJ146" s="343"/>
      <c r="EK146" s="343"/>
      <c r="EL146" s="343"/>
      <c r="EM146" s="343"/>
      <c r="EN146" s="343"/>
      <c r="EO146" s="343"/>
      <c r="EP146" s="343"/>
      <c r="EQ146" s="343"/>
      <c r="ER146" s="343"/>
      <c r="ES146" s="343"/>
    </row>
    <row r="147" customFormat="false" ht="15" hidden="false" customHeight="false" outlineLevel="0" collapsed="false"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X147" s="345"/>
      <c r="DY147" s="345"/>
      <c r="DZ147" s="345"/>
      <c r="EA147" s="345"/>
      <c r="EB147" s="345"/>
      <c r="EC147" s="345"/>
      <c r="ED147" s="345"/>
      <c r="EE147" s="345"/>
      <c r="EF147" s="343"/>
      <c r="EG147" s="343"/>
      <c r="EH147" s="343"/>
      <c r="EI147" s="343"/>
      <c r="EJ147" s="343"/>
      <c r="EK147" s="343"/>
      <c r="EL147" s="343"/>
      <c r="EM147" s="343"/>
      <c r="EN147" s="343"/>
      <c r="EO147" s="343"/>
      <c r="EP147" s="343"/>
      <c r="EQ147" s="343"/>
      <c r="ER147" s="343"/>
      <c r="ES147" s="343"/>
    </row>
    <row r="148" customFormat="false" ht="15" hidden="false" customHeight="false" outlineLevel="0" collapsed="false"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X148" s="345"/>
      <c r="DY148" s="345"/>
      <c r="DZ148" s="345"/>
      <c r="EA148" s="345"/>
      <c r="EB148" s="345"/>
      <c r="EC148" s="345"/>
      <c r="ED148" s="345"/>
      <c r="EE148" s="345"/>
      <c r="EF148" s="343"/>
      <c r="EG148" s="343"/>
      <c r="EH148" s="343"/>
      <c r="EI148" s="343"/>
      <c r="EJ148" s="343"/>
      <c r="EK148" s="343"/>
      <c r="EL148" s="343"/>
      <c r="EM148" s="343"/>
      <c r="EN148" s="343"/>
      <c r="EO148" s="343"/>
      <c r="EP148" s="343"/>
      <c r="EQ148" s="343"/>
      <c r="ER148" s="343"/>
      <c r="ES148" s="343"/>
    </row>
    <row r="149" customFormat="false" ht="15" hidden="false" customHeight="false" outlineLevel="0" collapsed="false"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X149" s="345"/>
      <c r="DY149" s="345"/>
      <c r="DZ149" s="345"/>
      <c r="EA149" s="345"/>
      <c r="EB149" s="345"/>
      <c r="EC149" s="345"/>
      <c r="ED149" s="345"/>
      <c r="EE149" s="345"/>
      <c r="EF149" s="343"/>
      <c r="EG149" s="343"/>
      <c r="EH149" s="343"/>
      <c r="EI149" s="343"/>
      <c r="EJ149" s="343"/>
      <c r="EK149" s="343"/>
      <c r="EL149" s="343"/>
      <c r="EM149" s="343"/>
      <c r="EN149" s="343"/>
      <c r="EO149" s="343"/>
      <c r="EP149" s="343"/>
      <c r="EQ149" s="343"/>
      <c r="ER149" s="343"/>
      <c r="ES149" s="343"/>
    </row>
    <row r="150" customFormat="false" ht="15" hidden="false" customHeight="false" outlineLevel="0" collapsed="false"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X150" s="345"/>
      <c r="DY150" s="345"/>
      <c r="DZ150" s="345"/>
      <c r="EA150" s="345"/>
      <c r="EB150" s="345"/>
      <c r="EC150" s="345"/>
      <c r="ED150" s="345"/>
      <c r="EE150" s="345"/>
      <c r="EF150" s="343"/>
      <c r="EG150" s="343"/>
      <c r="EH150" s="343"/>
      <c r="EI150" s="343"/>
      <c r="EJ150" s="343"/>
      <c r="EK150" s="343"/>
      <c r="EL150" s="343"/>
      <c r="EM150" s="343"/>
      <c r="EN150" s="343"/>
      <c r="EO150" s="343"/>
      <c r="EP150" s="343"/>
      <c r="EQ150" s="343"/>
      <c r="ER150" s="343"/>
      <c r="ES150" s="343"/>
    </row>
    <row r="151" customFormat="false" ht="15" hidden="false" customHeight="false" outlineLevel="0" collapsed="false"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X151" s="345"/>
      <c r="DY151" s="345"/>
      <c r="DZ151" s="345"/>
      <c r="EA151" s="345"/>
      <c r="EB151" s="345"/>
      <c r="EC151" s="345"/>
      <c r="ED151" s="345"/>
      <c r="EE151" s="345"/>
      <c r="EF151" s="343"/>
      <c r="EG151" s="343"/>
      <c r="EH151" s="343"/>
      <c r="EI151" s="343"/>
      <c r="EJ151" s="343"/>
      <c r="EK151" s="343"/>
      <c r="EL151" s="343"/>
      <c r="EM151" s="343"/>
      <c r="EN151" s="343"/>
      <c r="EO151" s="343"/>
      <c r="EP151" s="343"/>
      <c r="EQ151" s="343"/>
      <c r="ER151" s="343"/>
      <c r="ES151" s="343"/>
    </row>
    <row r="152" customFormat="false" ht="15" hidden="false" customHeight="false" outlineLevel="0" collapsed="false"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X152" s="345"/>
      <c r="DY152" s="345"/>
      <c r="DZ152" s="345"/>
      <c r="EA152" s="345"/>
      <c r="EB152" s="345"/>
      <c r="EC152" s="345"/>
      <c r="ED152" s="345"/>
      <c r="EE152" s="345"/>
      <c r="EF152" s="343"/>
      <c r="EG152" s="343"/>
      <c r="EH152" s="343"/>
      <c r="EI152" s="343"/>
      <c r="EJ152" s="343"/>
      <c r="EK152" s="343"/>
      <c r="EL152" s="343"/>
      <c r="EM152" s="343"/>
      <c r="EN152" s="343"/>
      <c r="EO152" s="343"/>
      <c r="EP152" s="343"/>
      <c r="EQ152" s="343"/>
      <c r="ER152" s="343"/>
      <c r="ES152" s="343"/>
    </row>
    <row r="153" customFormat="false" ht="15" hidden="false" customHeight="false" outlineLevel="0" collapsed="false"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X153" s="345"/>
      <c r="DY153" s="345"/>
      <c r="DZ153" s="345"/>
      <c r="EA153" s="345"/>
      <c r="EB153" s="345"/>
      <c r="EC153" s="345"/>
      <c r="ED153" s="345"/>
      <c r="EE153" s="345"/>
      <c r="EF153" s="343"/>
      <c r="EG153" s="343"/>
      <c r="EH153" s="343"/>
      <c r="EI153" s="343"/>
      <c r="EJ153" s="343"/>
      <c r="EK153" s="343"/>
      <c r="EL153" s="343"/>
      <c r="EM153" s="343"/>
      <c r="EN153" s="343"/>
      <c r="EO153" s="343"/>
      <c r="EP153" s="343"/>
      <c r="EQ153" s="343"/>
      <c r="ER153" s="343"/>
      <c r="ES153" s="343"/>
    </row>
    <row r="154" customFormat="false" ht="15" hidden="false" customHeight="false" outlineLevel="0" collapsed="false"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X154" s="345"/>
      <c r="DY154" s="345"/>
      <c r="DZ154" s="345"/>
      <c r="EA154" s="345"/>
      <c r="EB154" s="345"/>
      <c r="EC154" s="345"/>
      <c r="ED154" s="345"/>
      <c r="EE154" s="345"/>
      <c r="EF154" s="343"/>
      <c r="EG154" s="343"/>
      <c r="EH154" s="343"/>
      <c r="EI154" s="343"/>
      <c r="EJ154" s="343"/>
      <c r="EK154" s="343"/>
      <c r="EL154" s="343"/>
      <c r="EM154" s="343"/>
      <c r="EN154" s="343"/>
      <c r="EO154" s="343"/>
      <c r="EP154" s="343"/>
      <c r="EQ154" s="343"/>
      <c r="ER154" s="343"/>
      <c r="ES154" s="343"/>
    </row>
    <row r="155" customFormat="false" ht="15" hidden="false" customHeight="false" outlineLevel="0" collapsed="false"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X155" s="345"/>
      <c r="DY155" s="345"/>
      <c r="DZ155" s="345"/>
      <c r="EA155" s="345"/>
      <c r="EB155" s="345"/>
      <c r="EC155" s="345"/>
      <c r="ED155" s="345"/>
      <c r="EE155" s="345"/>
      <c r="EF155" s="343"/>
      <c r="EG155" s="343"/>
      <c r="EH155" s="343"/>
      <c r="EI155" s="343"/>
      <c r="EJ155" s="343"/>
      <c r="EK155" s="343"/>
      <c r="EL155" s="343"/>
      <c r="EM155" s="343"/>
      <c r="EN155" s="343"/>
      <c r="EO155" s="343"/>
      <c r="EP155" s="343"/>
      <c r="EQ155" s="343"/>
      <c r="ER155" s="343"/>
      <c r="ES155" s="343"/>
    </row>
    <row r="156" customFormat="false" ht="15" hidden="false" customHeight="false" outlineLevel="0" collapsed="false"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X156" s="345"/>
      <c r="DY156" s="345"/>
      <c r="DZ156" s="345"/>
      <c r="EA156" s="345"/>
      <c r="EB156" s="345"/>
      <c r="EC156" s="345"/>
      <c r="ED156" s="345"/>
      <c r="EE156" s="345"/>
      <c r="EF156" s="343"/>
      <c r="EG156" s="343"/>
      <c r="EH156" s="343"/>
      <c r="EI156" s="343"/>
      <c r="EJ156" s="343"/>
      <c r="EK156" s="343"/>
      <c r="EL156" s="343"/>
      <c r="EM156" s="343"/>
      <c r="EN156" s="343"/>
      <c r="EO156" s="343"/>
      <c r="EP156" s="343"/>
      <c r="EQ156" s="343"/>
      <c r="ER156" s="343"/>
      <c r="ES156" s="343"/>
    </row>
    <row r="157" customFormat="false" ht="15" hidden="false" customHeight="false" outlineLevel="0" collapsed="false"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X157" s="345"/>
      <c r="DY157" s="345"/>
      <c r="DZ157" s="345"/>
      <c r="EA157" s="345"/>
      <c r="EB157" s="345"/>
      <c r="EC157" s="345"/>
      <c r="ED157" s="345"/>
      <c r="EE157" s="345"/>
      <c r="EF157" s="343"/>
      <c r="EG157" s="343"/>
      <c r="EH157" s="343"/>
      <c r="EI157" s="343"/>
      <c r="EJ157" s="343"/>
      <c r="EK157" s="343"/>
      <c r="EL157" s="343"/>
      <c r="EM157" s="343"/>
      <c r="EN157" s="343"/>
      <c r="EO157" s="343"/>
      <c r="EP157" s="343"/>
      <c r="EQ157" s="343"/>
      <c r="ER157" s="343"/>
      <c r="ES157" s="343"/>
    </row>
    <row r="158" customFormat="false" ht="15" hidden="false" customHeight="false" outlineLevel="0" collapsed="false"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X158" s="345"/>
      <c r="DY158" s="345"/>
      <c r="DZ158" s="345"/>
      <c r="EA158" s="345"/>
      <c r="EB158" s="345"/>
      <c r="EC158" s="345"/>
      <c r="ED158" s="345"/>
      <c r="EE158" s="345"/>
      <c r="EF158" s="343"/>
      <c r="EG158" s="343"/>
      <c r="EH158" s="343"/>
      <c r="EI158" s="343"/>
      <c r="EJ158" s="343"/>
      <c r="EK158" s="343"/>
      <c r="EL158" s="343"/>
      <c r="EM158" s="343"/>
      <c r="EN158" s="343"/>
      <c r="EO158" s="343"/>
      <c r="EP158" s="343"/>
      <c r="EQ158" s="343"/>
      <c r="ER158" s="343"/>
      <c r="ES158" s="343"/>
    </row>
    <row r="159" customFormat="false" ht="15" hidden="false" customHeight="false" outlineLevel="0" collapsed="false"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X159" s="345"/>
      <c r="DY159" s="345"/>
      <c r="DZ159" s="345"/>
      <c r="EA159" s="345"/>
      <c r="EB159" s="345"/>
      <c r="EC159" s="345"/>
      <c r="ED159" s="345"/>
      <c r="EE159" s="345"/>
      <c r="EF159" s="343"/>
      <c r="EG159" s="343"/>
      <c r="EH159" s="343"/>
      <c r="EI159" s="343"/>
      <c r="EJ159" s="343"/>
      <c r="EK159" s="343"/>
      <c r="EL159" s="343"/>
      <c r="EM159" s="343"/>
      <c r="EN159" s="343"/>
      <c r="EO159" s="343"/>
      <c r="EP159" s="343"/>
      <c r="EQ159" s="343"/>
      <c r="ER159" s="343"/>
      <c r="ES159" s="343"/>
    </row>
    <row r="160" customFormat="false" ht="15" hidden="false" customHeight="false" outlineLevel="0" collapsed="false"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X160" s="345"/>
      <c r="DY160" s="345"/>
      <c r="DZ160" s="345"/>
      <c r="EA160" s="345"/>
      <c r="EB160" s="345"/>
      <c r="EC160" s="345"/>
      <c r="ED160" s="345"/>
      <c r="EE160" s="345"/>
      <c r="EF160" s="343"/>
      <c r="EG160" s="343"/>
      <c r="EH160" s="343"/>
      <c r="EI160" s="343"/>
      <c r="EJ160" s="343"/>
      <c r="EK160" s="343"/>
      <c r="EL160" s="343"/>
      <c r="EM160" s="343"/>
      <c r="EN160" s="343"/>
      <c r="EO160" s="343"/>
      <c r="EP160" s="343"/>
      <c r="EQ160" s="343"/>
      <c r="ER160" s="343"/>
      <c r="ES160" s="343"/>
    </row>
    <row r="161" customFormat="false" ht="15" hidden="false" customHeight="false" outlineLevel="0" collapsed="false"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X161" s="345"/>
      <c r="DY161" s="345"/>
      <c r="DZ161" s="345"/>
      <c r="EA161" s="345"/>
      <c r="EB161" s="345"/>
      <c r="EC161" s="345"/>
      <c r="ED161" s="345"/>
      <c r="EE161" s="345"/>
      <c r="EF161" s="343"/>
      <c r="EG161" s="343"/>
      <c r="EH161" s="343"/>
      <c r="EI161" s="343"/>
      <c r="EJ161" s="343"/>
      <c r="EK161" s="343"/>
      <c r="EL161" s="343"/>
      <c r="EM161" s="343"/>
      <c r="EN161" s="343"/>
      <c r="EO161" s="343"/>
      <c r="EP161" s="343"/>
      <c r="EQ161" s="343"/>
      <c r="ER161" s="343"/>
      <c r="ES161" s="343"/>
    </row>
    <row r="162" customFormat="false" ht="15" hidden="false" customHeight="false" outlineLevel="0" collapsed="false"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X162" s="345"/>
      <c r="DY162" s="345"/>
      <c r="DZ162" s="345"/>
      <c r="EA162" s="345"/>
      <c r="EB162" s="345"/>
      <c r="EC162" s="345"/>
      <c r="ED162" s="345"/>
      <c r="EE162" s="345"/>
      <c r="EF162" s="343"/>
      <c r="EG162" s="343"/>
      <c r="EH162" s="343"/>
      <c r="EI162" s="343"/>
      <c r="EJ162" s="343"/>
      <c r="EK162" s="343"/>
      <c r="EL162" s="343"/>
      <c r="EM162" s="343"/>
      <c r="EN162" s="343"/>
      <c r="EO162" s="343"/>
      <c r="EP162" s="343"/>
      <c r="EQ162" s="343"/>
      <c r="ER162" s="343"/>
      <c r="ES162" s="343"/>
    </row>
    <row r="163" customFormat="false" ht="15" hidden="false" customHeight="false" outlineLevel="0" collapsed="false"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X163" s="345"/>
      <c r="DY163" s="345"/>
      <c r="DZ163" s="345"/>
      <c r="EA163" s="345"/>
      <c r="EB163" s="345"/>
      <c r="EC163" s="345"/>
      <c r="ED163" s="345"/>
      <c r="EE163" s="345"/>
      <c r="EF163" s="343"/>
      <c r="EG163" s="343"/>
      <c r="EH163" s="343"/>
      <c r="EI163" s="343"/>
      <c r="EJ163" s="343"/>
      <c r="EK163" s="343"/>
      <c r="EL163" s="343"/>
      <c r="EM163" s="343"/>
      <c r="EN163" s="343"/>
      <c r="EO163" s="343"/>
      <c r="EP163" s="343"/>
      <c r="EQ163" s="343"/>
      <c r="ER163" s="343"/>
      <c r="ES163" s="343"/>
    </row>
    <row r="164" customFormat="false" ht="15" hidden="false" customHeight="false" outlineLevel="0" collapsed="false"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X164" s="345"/>
      <c r="DY164" s="345"/>
      <c r="DZ164" s="345"/>
      <c r="EA164" s="345"/>
      <c r="EB164" s="345"/>
      <c r="EC164" s="345"/>
      <c r="ED164" s="345"/>
      <c r="EE164" s="345"/>
      <c r="EF164" s="343"/>
      <c r="EG164" s="343"/>
      <c r="EH164" s="343"/>
      <c r="EI164" s="343"/>
      <c r="EJ164" s="343"/>
      <c r="EK164" s="343"/>
      <c r="EL164" s="343"/>
      <c r="EM164" s="343"/>
      <c r="EN164" s="343"/>
      <c r="EO164" s="343"/>
      <c r="EP164" s="343"/>
      <c r="EQ164" s="343"/>
      <c r="ER164" s="343"/>
      <c r="ES164" s="343"/>
    </row>
    <row r="165" customFormat="false" ht="15" hidden="false" customHeight="false" outlineLevel="0" collapsed="false"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X165" s="345"/>
      <c r="DY165" s="345"/>
      <c r="DZ165" s="345"/>
      <c r="EA165" s="345"/>
      <c r="EB165" s="345"/>
      <c r="EC165" s="345"/>
      <c r="ED165" s="345"/>
      <c r="EE165" s="345"/>
      <c r="EF165" s="343"/>
      <c r="EG165" s="343"/>
      <c r="EH165" s="343"/>
      <c r="EI165" s="343"/>
      <c r="EJ165" s="343"/>
      <c r="EK165" s="343"/>
      <c r="EL165" s="343"/>
      <c r="EM165" s="343"/>
      <c r="EN165" s="343"/>
      <c r="EO165" s="343"/>
      <c r="EP165" s="343"/>
      <c r="EQ165" s="343"/>
      <c r="ER165" s="343"/>
      <c r="ES165" s="343"/>
    </row>
    <row r="166" customFormat="false" ht="15" hidden="false" customHeight="false" outlineLevel="0" collapsed="false"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X166" s="345"/>
      <c r="DY166" s="345"/>
      <c r="DZ166" s="345"/>
      <c r="EA166" s="345"/>
      <c r="EB166" s="345"/>
      <c r="EC166" s="345"/>
      <c r="ED166" s="345"/>
      <c r="EE166" s="345"/>
      <c r="EF166" s="343"/>
      <c r="EG166" s="343"/>
      <c r="EH166" s="343"/>
      <c r="EI166" s="343"/>
      <c r="EJ166" s="343"/>
      <c r="EK166" s="343"/>
      <c r="EL166" s="343"/>
      <c r="EM166" s="343"/>
      <c r="EN166" s="343"/>
      <c r="EO166" s="343"/>
      <c r="EP166" s="343"/>
      <c r="EQ166" s="343"/>
      <c r="ER166" s="343"/>
      <c r="ES166" s="343"/>
    </row>
    <row r="167" customFormat="false" ht="15" hidden="false" customHeight="false" outlineLevel="0" collapsed="false"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X167" s="345"/>
      <c r="DY167" s="345"/>
      <c r="DZ167" s="345"/>
      <c r="EA167" s="345"/>
      <c r="EB167" s="345"/>
      <c r="EC167" s="345"/>
      <c r="ED167" s="345"/>
      <c r="EE167" s="345"/>
      <c r="EF167" s="343"/>
      <c r="EG167" s="343"/>
      <c r="EH167" s="343"/>
      <c r="EI167" s="343"/>
      <c r="EJ167" s="343"/>
      <c r="EK167" s="343"/>
      <c r="EL167" s="343"/>
      <c r="EM167" s="343"/>
      <c r="EN167" s="343"/>
      <c r="EO167" s="343"/>
      <c r="EP167" s="343"/>
      <c r="EQ167" s="343"/>
      <c r="ER167" s="343"/>
      <c r="ES167" s="343"/>
    </row>
    <row r="168" customFormat="false" ht="15" hidden="false" customHeight="false" outlineLevel="0" collapsed="false"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X168" s="345"/>
      <c r="DY168" s="345"/>
      <c r="DZ168" s="345"/>
      <c r="EA168" s="345"/>
      <c r="EB168" s="345"/>
      <c r="EC168" s="345"/>
      <c r="ED168" s="345"/>
      <c r="EE168" s="345"/>
      <c r="EF168" s="343"/>
      <c r="EG168" s="343"/>
      <c r="EH168" s="343"/>
      <c r="EI168" s="343"/>
      <c r="EJ168" s="343"/>
      <c r="EK168" s="343"/>
      <c r="EL168" s="343"/>
      <c r="EM168" s="343"/>
      <c r="EN168" s="343"/>
      <c r="EO168" s="343"/>
      <c r="EP168" s="343"/>
      <c r="EQ168" s="343"/>
      <c r="ER168" s="343"/>
      <c r="ES168" s="343"/>
    </row>
    <row r="169" customFormat="false" ht="15" hidden="false" customHeight="false" outlineLevel="0" collapsed="false"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X169" s="345"/>
      <c r="DY169" s="345"/>
      <c r="DZ169" s="345"/>
      <c r="EA169" s="345"/>
      <c r="EB169" s="345"/>
      <c r="EC169" s="345"/>
      <c r="ED169" s="345"/>
      <c r="EE169" s="345"/>
      <c r="EF169" s="343"/>
      <c r="EG169" s="343"/>
      <c r="EH169" s="343"/>
      <c r="EI169" s="343"/>
      <c r="EJ169" s="343"/>
      <c r="EK169" s="343"/>
      <c r="EL169" s="343"/>
      <c r="EM169" s="343"/>
      <c r="EN169" s="343"/>
      <c r="EO169" s="343"/>
      <c r="EP169" s="343"/>
      <c r="EQ169" s="343"/>
      <c r="ER169" s="343"/>
      <c r="ES169" s="343"/>
    </row>
    <row r="170" customFormat="false" ht="15" hidden="false" customHeight="false" outlineLevel="0" collapsed="false"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X170" s="345"/>
      <c r="DY170" s="345"/>
      <c r="DZ170" s="345"/>
      <c r="EA170" s="345"/>
      <c r="EB170" s="345"/>
      <c r="EC170" s="345"/>
      <c r="ED170" s="345"/>
      <c r="EE170" s="345"/>
      <c r="EF170" s="343"/>
      <c r="EG170" s="343"/>
      <c r="EH170" s="343"/>
      <c r="EI170" s="343"/>
      <c r="EJ170" s="343"/>
      <c r="EK170" s="343"/>
      <c r="EL170" s="343"/>
      <c r="EM170" s="343"/>
      <c r="EN170" s="343"/>
      <c r="EO170" s="343"/>
      <c r="EP170" s="343"/>
      <c r="EQ170" s="343"/>
      <c r="ER170" s="343"/>
      <c r="ES170" s="343"/>
    </row>
    <row r="171" customFormat="false" ht="15" hidden="false" customHeight="false" outlineLevel="0" collapsed="false"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X171" s="345"/>
      <c r="DY171" s="345"/>
      <c r="DZ171" s="345"/>
      <c r="EA171" s="345"/>
      <c r="EB171" s="345"/>
      <c r="EC171" s="345"/>
      <c r="ED171" s="345"/>
      <c r="EE171" s="345"/>
      <c r="EF171" s="343"/>
      <c r="EG171" s="343"/>
      <c r="EH171" s="343"/>
      <c r="EI171" s="343"/>
      <c r="EJ171" s="343"/>
      <c r="EK171" s="343"/>
      <c r="EL171" s="343"/>
      <c r="EM171" s="343"/>
      <c r="EN171" s="343"/>
      <c r="EO171" s="343"/>
      <c r="EP171" s="343"/>
      <c r="EQ171" s="343"/>
      <c r="ER171" s="343"/>
      <c r="ES171" s="343"/>
    </row>
    <row r="172" customFormat="false" ht="15" hidden="false" customHeight="false" outlineLevel="0" collapsed="false"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X172" s="345"/>
      <c r="DY172" s="345"/>
      <c r="DZ172" s="345"/>
      <c r="EA172" s="345"/>
      <c r="EB172" s="345"/>
      <c r="EC172" s="345"/>
      <c r="ED172" s="345"/>
      <c r="EE172" s="345"/>
      <c r="EF172" s="343"/>
      <c r="EG172" s="343"/>
      <c r="EH172" s="343"/>
      <c r="EI172" s="343"/>
      <c r="EJ172" s="343"/>
      <c r="EK172" s="343"/>
      <c r="EL172" s="343"/>
      <c r="EM172" s="343"/>
      <c r="EN172" s="343"/>
      <c r="EO172" s="343"/>
      <c r="EP172" s="343"/>
      <c r="EQ172" s="343"/>
      <c r="ER172" s="343"/>
      <c r="ES172" s="343"/>
    </row>
    <row r="173" customFormat="false" ht="15" hidden="false" customHeight="false" outlineLevel="0" collapsed="false"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X173" s="345"/>
      <c r="DY173" s="345"/>
      <c r="DZ173" s="345"/>
      <c r="EA173" s="345"/>
      <c r="EB173" s="345"/>
      <c r="EC173" s="345"/>
      <c r="ED173" s="345"/>
      <c r="EE173" s="345"/>
      <c r="EF173" s="343"/>
      <c r="EG173" s="343"/>
      <c r="EH173" s="343"/>
      <c r="EI173" s="343"/>
      <c r="EJ173" s="343"/>
      <c r="EK173" s="343"/>
      <c r="EL173" s="343"/>
      <c r="EM173" s="343"/>
      <c r="EN173" s="343"/>
      <c r="EO173" s="343"/>
      <c r="EP173" s="343"/>
      <c r="EQ173" s="343"/>
      <c r="ER173" s="343"/>
      <c r="ES173" s="343"/>
    </row>
    <row r="174" customFormat="false" ht="15" hidden="false" customHeight="false" outlineLevel="0" collapsed="false"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X174" s="345"/>
      <c r="DY174" s="345"/>
      <c r="DZ174" s="345"/>
      <c r="EA174" s="345"/>
      <c r="EB174" s="345"/>
      <c r="EC174" s="345"/>
      <c r="ED174" s="345"/>
      <c r="EE174" s="345"/>
      <c r="EF174" s="343"/>
      <c r="EG174" s="343"/>
      <c r="EH174" s="343"/>
      <c r="EI174" s="343"/>
      <c r="EJ174" s="343"/>
      <c r="EK174" s="343"/>
      <c r="EL174" s="343"/>
      <c r="EM174" s="343"/>
      <c r="EN174" s="343"/>
      <c r="EO174" s="343"/>
      <c r="EP174" s="343"/>
      <c r="EQ174" s="343"/>
      <c r="ER174" s="343"/>
      <c r="ES174" s="343"/>
    </row>
    <row r="175" customFormat="false" ht="15" hidden="false" customHeight="false" outlineLevel="0" collapsed="false"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X175" s="345"/>
      <c r="DY175" s="345"/>
      <c r="DZ175" s="345"/>
      <c r="EA175" s="345"/>
      <c r="EB175" s="345"/>
      <c r="EC175" s="345"/>
      <c r="ED175" s="345"/>
      <c r="EE175" s="345"/>
      <c r="EF175" s="343"/>
      <c r="EG175" s="343"/>
      <c r="EH175" s="343"/>
      <c r="EI175" s="343"/>
      <c r="EJ175" s="343"/>
      <c r="EK175" s="343"/>
      <c r="EL175" s="343"/>
      <c r="EM175" s="343"/>
      <c r="EN175" s="343"/>
      <c r="EO175" s="343"/>
      <c r="EP175" s="343"/>
      <c r="EQ175" s="343"/>
      <c r="ER175" s="343"/>
      <c r="ES175" s="343"/>
    </row>
    <row r="176" customFormat="false" ht="15" hidden="false" customHeight="false" outlineLevel="0" collapsed="false"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X176" s="345"/>
      <c r="DY176" s="345"/>
      <c r="DZ176" s="345"/>
      <c r="EA176" s="345"/>
      <c r="EB176" s="345"/>
      <c r="EC176" s="345"/>
      <c r="ED176" s="345"/>
      <c r="EE176" s="345"/>
      <c r="EF176" s="343"/>
      <c r="EG176" s="343"/>
      <c r="EH176" s="343"/>
      <c r="EI176" s="343"/>
      <c r="EJ176" s="343"/>
      <c r="EK176" s="343"/>
      <c r="EL176" s="343"/>
      <c r="EM176" s="343"/>
      <c r="EN176" s="343"/>
      <c r="EO176" s="343"/>
      <c r="EP176" s="343"/>
      <c r="EQ176" s="343"/>
      <c r="ER176" s="343"/>
      <c r="ES176" s="343"/>
    </row>
    <row r="177" customFormat="false" ht="15" hidden="false" customHeight="false" outlineLevel="0" collapsed="false"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X177" s="345"/>
      <c r="DY177" s="345"/>
      <c r="DZ177" s="345"/>
      <c r="EA177" s="345"/>
      <c r="EB177" s="345"/>
      <c r="EC177" s="345"/>
      <c r="ED177" s="345"/>
      <c r="EE177" s="345"/>
      <c r="EF177" s="343"/>
      <c r="EG177" s="343"/>
      <c r="EH177" s="343"/>
      <c r="EI177" s="343"/>
      <c r="EJ177" s="343"/>
      <c r="EK177" s="343"/>
      <c r="EL177" s="343"/>
      <c r="EM177" s="343"/>
      <c r="EN177" s="343"/>
      <c r="EO177" s="343"/>
      <c r="EP177" s="343"/>
      <c r="EQ177" s="343"/>
      <c r="ER177" s="343"/>
      <c r="ES177" s="343"/>
    </row>
    <row r="178" customFormat="false" ht="15" hidden="false" customHeight="false" outlineLevel="0" collapsed="false"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X178" s="345"/>
      <c r="DY178" s="345"/>
      <c r="DZ178" s="345"/>
      <c r="EA178" s="345"/>
      <c r="EB178" s="345"/>
      <c r="EC178" s="345"/>
      <c r="ED178" s="345"/>
      <c r="EE178" s="345"/>
      <c r="EF178" s="343"/>
      <c r="EG178" s="343"/>
      <c r="EH178" s="343"/>
      <c r="EI178" s="343"/>
      <c r="EJ178" s="343"/>
      <c r="EK178" s="343"/>
      <c r="EL178" s="343"/>
      <c r="EM178" s="343"/>
      <c r="EN178" s="343"/>
      <c r="EO178" s="343"/>
      <c r="EP178" s="343"/>
      <c r="EQ178" s="343"/>
      <c r="ER178" s="343"/>
      <c r="ES178" s="343"/>
    </row>
    <row r="179" customFormat="false" ht="15" hidden="false" customHeight="false" outlineLevel="0" collapsed="false"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X179" s="345"/>
      <c r="DY179" s="345"/>
      <c r="DZ179" s="345"/>
      <c r="EA179" s="345"/>
      <c r="EB179" s="345"/>
      <c r="EC179" s="345"/>
      <c r="ED179" s="345"/>
      <c r="EE179" s="345"/>
      <c r="EF179" s="343"/>
      <c r="EG179" s="343"/>
      <c r="EH179" s="343"/>
      <c r="EI179" s="343"/>
      <c r="EJ179" s="343"/>
      <c r="EK179" s="343"/>
      <c r="EL179" s="343"/>
      <c r="EM179" s="343"/>
      <c r="EN179" s="343"/>
      <c r="EO179" s="343"/>
      <c r="EP179" s="343"/>
      <c r="EQ179" s="343"/>
      <c r="ER179" s="343"/>
      <c r="ES179" s="343"/>
    </row>
    <row r="180" customFormat="false" ht="15" hidden="false" customHeight="false" outlineLevel="0" collapsed="false"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X180" s="345"/>
      <c r="DY180" s="345"/>
      <c r="DZ180" s="345"/>
      <c r="EA180" s="345"/>
      <c r="EB180" s="345"/>
      <c r="EC180" s="345"/>
      <c r="ED180" s="345"/>
      <c r="EE180" s="345"/>
      <c r="EF180" s="343"/>
      <c r="EG180" s="343"/>
      <c r="EH180" s="343"/>
      <c r="EI180" s="343"/>
      <c r="EJ180" s="343"/>
      <c r="EK180" s="343"/>
      <c r="EL180" s="343"/>
      <c r="EM180" s="343"/>
      <c r="EN180" s="343"/>
      <c r="EO180" s="343"/>
      <c r="EP180" s="343"/>
      <c r="EQ180" s="343"/>
      <c r="ER180" s="343"/>
      <c r="ES180" s="343"/>
    </row>
    <row r="181" customFormat="false" ht="15" hidden="false" customHeight="false" outlineLevel="0" collapsed="false"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X181" s="345"/>
      <c r="DY181" s="345"/>
      <c r="DZ181" s="345"/>
      <c r="EA181" s="345"/>
      <c r="EB181" s="345"/>
      <c r="EC181" s="345"/>
      <c r="ED181" s="345"/>
      <c r="EE181" s="345"/>
      <c r="EF181" s="343"/>
      <c r="EG181" s="343"/>
      <c r="EH181" s="343"/>
      <c r="EI181" s="343"/>
      <c r="EJ181" s="343"/>
      <c r="EK181" s="343"/>
      <c r="EL181" s="343"/>
      <c r="EM181" s="343"/>
      <c r="EN181" s="343"/>
      <c r="EO181" s="343"/>
      <c r="EP181" s="343"/>
      <c r="EQ181" s="343"/>
      <c r="ER181" s="343"/>
      <c r="ES181" s="343"/>
    </row>
    <row r="182" customFormat="false" ht="15" hidden="false" customHeight="false" outlineLevel="0" collapsed="false"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X182" s="345"/>
      <c r="DY182" s="345"/>
      <c r="DZ182" s="345"/>
      <c r="EA182" s="345"/>
      <c r="EB182" s="345"/>
      <c r="EC182" s="345"/>
      <c r="ED182" s="345"/>
      <c r="EE182" s="345"/>
      <c r="EF182" s="343"/>
      <c r="EG182" s="343"/>
      <c r="EH182" s="343"/>
      <c r="EI182" s="343"/>
      <c r="EJ182" s="343"/>
      <c r="EK182" s="343"/>
      <c r="EL182" s="343"/>
      <c r="EM182" s="343"/>
      <c r="EN182" s="343"/>
      <c r="EO182" s="343"/>
      <c r="EP182" s="343"/>
      <c r="EQ182" s="343"/>
      <c r="ER182" s="343"/>
      <c r="ES182" s="343"/>
    </row>
    <row r="183" customFormat="false" ht="15" hidden="false" customHeight="false" outlineLevel="0" collapsed="false"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X183" s="345"/>
      <c r="DY183" s="345"/>
      <c r="DZ183" s="345"/>
      <c r="EA183" s="345"/>
      <c r="EB183" s="345"/>
      <c r="EC183" s="345"/>
      <c r="ED183" s="345"/>
      <c r="EE183" s="345"/>
      <c r="EF183" s="343"/>
      <c r="EG183" s="343"/>
      <c r="EH183" s="343"/>
      <c r="EI183" s="343"/>
      <c r="EJ183" s="343"/>
      <c r="EK183" s="343"/>
      <c r="EL183" s="343"/>
      <c r="EM183" s="343"/>
      <c r="EN183" s="343"/>
      <c r="EO183" s="343"/>
      <c r="EP183" s="343"/>
      <c r="EQ183" s="343"/>
      <c r="ER183" s="343"/>
      <c r="ES183" s="343"/>
    </row>
    <row r="184" customFormat="false" ht="15" hidden="false" customHeight="false" outlineLevel="0" collapsed="false"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X184" s="345"/>
      <c r="DY184" s="345"/>
      <c r="DZ184" s="345"/>
      <c r="EA184" s="345"/>
      <c r="EB184" s="345"/>
      <c r="EC184" s="345"/>
      <c r="ED184" s="345"/>
      <c r="EE184" s="345"/>
      <c r="EF184" s="343"/>
      <c r="EG184" s="343"/>
      <c r="EH184" s="343"/>
      <c r="EI184" s="343"/>
      <c r="EJ184" s="343"/>
      <c r="EK184" s="343"/>
      <c r="EL184" s="343"/>
      <c r="EM184" s="343"/>
      <c r="EN184" s="343"/>
      <c r="EO184" s="343"/>
      <c r="EP184" s="343"/>
      <c r="EQ184" s="343"/>
      <c r="ER184" s="343"/>
      <c r="ES184" s="343"/>
    </row>
    <row r="185" customFormat="false" ht="15" hidden="false" customHeight="false" outlineLevel="0" collapsed="false"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X185" s="345"/>
      <c r="DY185" s="345"/>
      <c r="DZ185" s="345"/>
      <c r="EA185" s="345"/>
      <c r="EB185" s="345"/>
      <c r="EC185" s="345"/>
      <c r="ED185" s="345"/>
      <c r="EE185" s="345"/>
      <c r="EF185" s="343"/>
      <c r="EG185" s="343"/>
      <c r="EH185" s="343"/>
      <c r="EI185" s="343"/>
      <c r="EJ185" s="343"/>
      <c r="EK185" s="343"/>
      <c r="EL185" s="343"/>
      <c r="EM185" s="343"/>
      <c r="EN185" s="343"/>
      <c r="EO185" s="343"/>
      <c r="EP185" s="343"/>
      <c r="EQ185" s="343"/>
      <c r="ER185" s="343"/>
      <c r="ES185" s="343"/>
    </row>
    <row r="186" customFormat="false" ht="15" hidden="false" customHeight="false" outlineLevel="0" collapsed="false"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X186" s="345"/>
      <c r="DY186" s="345"/>
      <c r="DZ186" s="345"/>
      <c r="EA186" s="345"/>
      <c r="EB186" s="345"/>
      <c r="EC186" s="345"/>
      <c r="ED186" s="345"/>
      <c r="EE186" s="345"/>
      <c r="EF186" s="343"/>
      <c r="EG186" s="343"/>
      <c r="EH186" s="343"/>
      <c r="EI186" s="343"/>
      <c r="EJ186" s="343"/>
      <c r="EK186" s="343"/>
      <c r="EL186" s="343"/>
      <c r="EM186" s="343"/>
      <c r="EN186" s="343"/>
      <c r="EO186" s="343"/>
      <c r="EP186" s="343"/>
      <c r="EQ186" s="343"/>
      <c r="ER186" s="343"/>
      <c r="ES186" s="343"/>
    </row>
    <row r="187" customFormat="false" ht="15" hidden="false" customHeight="false" outlineLevel="0" collapsed="false"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X187" s="345"/>
      <c r="DY187" s="345"/>
      <c r="DZ187" s="345"/>
      <c r="EA187" s="345"/>
      <c r="EB187" s="345"/>
      <c r="EC187" s="345"/>
      <c r="ED187" s="345"/>
      <c r="EE187" s="345"/>
      <c r="EF187" s="343"/>
      <c r="EG187" s="343"/>
      <c r="EH187" s="343"/>
      <c r="EI187" s="343"/>
      <c r="EJ187" s="343"/>
      <c r="EK187" s="343"/>
      <c r="EL187" s="343"/>
      <c r="EM187" s="343"/>
      <c r="EN187" s="343"/>
      <c r="EO187" s="343"/>
      <c r="EP187" s="343"/>
      <c r="EQ187" s="343"/>
      <c r="ER187" s="343"/>
      <c r="ES187" s="343"/>
    </row>
    <row r="188" customFormat="false" ht="15" hidden="false" customHeight="false" outlineLevel="0" collapsed="false"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X188" s="345"/>
      <c r="DY188" s="345"/>
      <c r="DZ188" s="345"/>
      <c r="EA188" s="345"/>
      <c r="EB188" s="345"/>
      <c r="EC188" s="345"/>
      <c r="ED188" s="345"/>
      <c r="EE188" s="345"/>
      <c r="EF188" s="343"/>
      <c r="EG188" s="343"/>
      <c r="EH188" s="343"/>
      <c r="EI188" s="343"/>
      <c r="EJ188" s="343"/>
      <c r="EK188" s="343"/>
      <c r="EL188" s="343"/>
      <c r="EM188" s="343"/>
      <c r="EN188" s="343"/>
      <c r="EO188" s="343"/>
      <c r="EP188" s="343"/>
      <c r="EQ188" s="343"/>
      <c r="ER188" s="343"/>
      <c r="ES188" s="343"/>
    </row>
    <row r="189" customFormat="false" ht="15" hidden="false" customHeight="false" outlineLevel="0" collapsed="false"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X189" s="345"/>
      <c r="DY189" s="345"/>
      <c r="DZ189" s="345"/>
      <c r="EA189" s="345"/>
      <c r="EB189" s="345"/>
      <c r="EC189" s="345"/>
      <c r="ED189" s="345"/>
      <c r="EE189" s="345"/>
      <c r="EF189" s="343"/>
      <c r="EG189" s="343"/>
      <c r="EH189" s="343"/>
      <c r="EI189" s="343"/>
      <c r="EJ189" s="343"/>
      <c r="EK189" s="343"/>
      <c r="EL189" s="343"/>
      <c r="EM189" s="343"/>
      <c r="EN189" s="343"/>
      <c r="EO189" s="343"/>
      <c r="EP189" s="343"/>
      <c r="EQ189" s="343"/>
      <c r="ER189" s="343"/>
      <c r="ES189" s="343"/>
    </row>
    <row r="190" customFormat="false" ht="15" hidden="false" customHeight="false" outlineLevel="0" collapsed="false"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X190" s="345"/>
      <c r="DY190" s="345"/>
      <c r="DZ190" s="345"/>
      <c r="EA190" s="345"/>
      <c r="EB190" s="345"/>
      <c r="EC190" s="345"/>
      <c r="ED190" s="345"/>
      <c r="EE190" s="345"/>
      <c r="EF190" s="343"/>
      <c r="EG190" s="343"/>
      <c r="EH190" s="343"/>
      <c r="EI190" s="343"/>
      <c r="EJ190" s="343"/>
      <c r="EK190" s="343"/>
      <c r="EL190" s="343"/>
      <c r="EM190" s="343"/>
      <c r="EN190" s="343"/>
      <c r="EO190" s="343"/>
      <c r="EP190" s="343"/>
      <c r="EQ190" s="343"/>
      <c r="ER190" s="343"/>
      <c r="ES190" s="343"/>
    </row>
    <row r="191" customFormat="false" ht="15" hidden="false" customHeight="false" outlineLevel="0" collapsed="false"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X191" s="345"/>
      <c r="DY191" s="345"/>
      <c r="DZ191" s="345"/>
      <c r="EA191" s="345"/>
      <c r="EB191" s="345"/>
      <c r="EC191" s="345"/>
      <c r="ED191" s="345"/>
      <c r="EE191" s="345"/>
      <c r="EF191" s="343"/>
      <c r="EG191" s="343"/>
      <c r="EH191" s="343"/>
      <c r="EI191" s="343"/>
      <c r="EJ191" s="343"/>
      <c r="EK191" s="343"/>
      <c r="EL191" s="343"/>
      <c r="EM191" s="343"/>
      <c r="EN191" s="343"/>
      <c r="EO191" s="343"/>
      <c r="EP191" s="343"/>
      <c r="EQ191" s="343"/>
      <c r="ER191" s="343"/>
      <c r="ES191" s="343"/>
    </row>
    <row r="192" customFormat="false" ht="15" hidden="false" customHeight="false" outlineLevel="0" collapsed="false"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X192" s="345"/>
      <c r="DY192" s="345"/>
      <c r="DZ192" s="345"/>
      <c r="EA192" s="345"/>
      <c r="EB192" s="345"/>
      <c r="EC192" s="345"/>
      <c r="ED192" s="345"/>
      <c r="EE192" s="345"/>
      <c r="EF192" s="343"/>
      <c r="EG192" s="343"/>
      <c r="EH192" s="343"/>
      <c r="EI192" s="343"/>
      <c r="EJ192" s="343"/>
      <c r="EK192" s="343"/>
      <c r="EL192" s="343"/>
      <c r="EM192" s="343"/>
      <c r="EN192" s="343"/>
      <c r="EO192" s="343"/>
      <c r="EP192" s="343"/>
      <c r="EQ192" s="343"/>
      <c r="ER192" s="343"/>
      <c r="ES192" s="343"/>
    </row>
    <row r="193" customFormat="false" ht="15" hidden="false" customHeight="false" outlineLevel="0" collapsed="false"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X193" s="345"/>
      <c r="DY193" s="345"/>
      <c r="DZ193" s="345"/>
      <c r="EA193" s="345"/>
      <c r="EB193" s="345"/>
      <c r="EC193" s="345"/>
      <c r="ED193" s="345"/>
      <c r="EE193" s="345"/>
      <c r="EF193" s="343"/>
      <c r="EG193" s="343"/>
      <c r="EH193" s="343"/>
      <c r="EI193" s="343"/>
      <c r="EJ193" s="343"/>
      <c r="EK193" s="343"/>
      <c r="EL193" s="343"/>
      <c r="EM193" s="343"/>
      <c r="EN193" s="343"/>
      <c r="EO193" s="343"/>
      <c r="EP193" s="343"/>
      <c r="EQ193" s="343"/>
      <c r="ER193" s="343"/>
      <c r="ES193" s="343"/>
    </row>
    <row r="194" customFormat="false" ht="15" hidden="false" customHeight="false" outlineLevel="0" collapsed="false"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X194" s="345"/>
      <c r="DY194" s="345"/>
      <c r="DZ194" s="345"/>
      <c r="EA194" s="345"/>
      <c r="EB194" s="345"/>
      <c r="EC194" s="345"/>
      <c r="ED194" s="345"/>
      <c r="EE194" s="345"/>
      <c r="EF194" s="343"/>
      <c r="EG194" s="343"/>
      <c r="EH194" s="343"/>
      <c r="EI194" s="343"/>
      <c r="EJ194" s="343"/>
      <c r="EK194" s="343"/>
      <c r="EL194" s="343"/>
      <c r="EM194" s="343"/>
      <c r="EN194" s="343"/>
      <c r="EO194" s="343"/>
      <c r="EP194" s="343"/>
      <c r="EQ194" s="343"/>
      <c r="ER194" s="343"/>
      <c r="ES194" s="343"/>
    </row>
    <row r="195" customFormat="false" ht="15" hidden="false" customHeight="false" outlineLevel="0" collapsed="false"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X195" s="345"/>
      <c r="DY195" s="345"/>
      <c r="DZ195" s="345"/>
      <c r="EA195" s="345"/>
      <c r="EB195" s="345"/>
      <c r="EC195" s="345"/>
      <c r="ED195" s="345"/>
      <c r="EE195" s="345"/>
      <c r="EF195" s="343"/>
      <c r="EG195" s="343"/>
      <c r="EH195" s="343"/>
      <c r="EI195" s="343"/>
      <c r="EJ195" s="343"/>
      <c r="EK195" s="343"/>
      <c r="EL195" s="343"/>
      <c r="EM195" s="343"/>
      <c r="EN195" s="343"/>
      <c r="EO195" s="343"/>
      <c r="EP195" s="343"/>
      <c r="EQ195" s="343"/>
      <c r="ER195" s="343"/>
      <c r="ES195" s="343"/>
    </row>
    <row r="196" customFormat="false" ht="15" hidden="false" customHeight="false" outlineLevel="0" collapsed="false"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X196" s="345"/>
      <c r="DY196" s="345"/>
      <c r="DZ196" s="345"/>
      <c r="EA196" s="345"/>
      <c r="EB196" s="345"/>
      <c r="EC196" s="345"/>
      <c r="ED196" s="345"/>
      <c r="EE196" s="345"/>
      <c r="EF196" s="343"/>
      <c r="EG196" s="343"/>
      <c r="EH196" s="343"/>
      <c r="EI196" s="343"/>
      <c r="EJ196" s="343"/>
      <c r="EK196" s="343"/>
      <c r="EL196" s="343"/>
      <c r="EM196" s="343"/>
      <c r="EN196" s="343"/>
      <c r="EO196" s="343"/>
      <c r="EP196" s="343"/>
      <c r="EQ196" s="343"/>
      <c r="ER196" s="343"/>
      <c r="ES196" s="343"/>
    </row>
    <row r="197" customFormat="false" ht="15" hidden="false" customHeight="false" outlineLevel="0" collapsed="false"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X197" s="345"/>
      <c r="DY197" s="345"/>
      <c r="DZ197" s="345"/>
      <c r="EA197" s="345"/>
      <c r="EB197" s="345"/>
      <c r="EC197" s="345"/>
      <c r="ED197" s="345"/>
      <c r="EE197" s="345"/>
      <c r="EF197" s="343"/>
      <c r="EG197" s="343"/>
      <c r="EH197" s="343"/>
      <c r="EI197" s="343"/>
      <c r="EJ197" s="343"/>
      <c r="EK197" s="343"/>
      <c r="EL197" s="343"/>
      <c r="EM197" s="343"/>
      <c r="EN197" s="343"/>
      <c r="EO197" s="343"/>
      <c r="EP197" s="343"/>
      <c r="EQ197" s="343"/>
      <c r="ER197" s="343"/>
      <c r="ES197" s="343"/>
    </row>
    <row r="198" customFormat="false" ht="15" hidden="false" customHeight="false" outlineLevel="0" collapsed="false"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X198" s="345"/>
      <c r="DY198" s="345"/>
      <c r="DZ198" s="345"/>
      <c r="EA198" s="345"/>
      <c r="EB198" s="345"/>
      <c r="EC198" s="345"/>
      <c r="ED198" s="345"/>
      <c r="EE198" s="345"/>
      <c r="EF198" s="343"/>
      <c r="EG198" s="343"/>
      <c r="EH198" s="343"/>
      <c r="EI198" s="343"/>
      <c r="EJ198" s="343"/>
      <c r="EK198" s="343"/>
      <c r="EL198" s="343"/>
      <c r="EM198" s="343"/>
      <c r="EN198" s="343"/>
      <c r="EO198" s="343"/>
      <c r="EP198" s="343"/>
      <c r="EQ198" s="343"/>
      <c r="ER198" s="343"/>
      <c r="ES198" s="343"/>
    </row>
    <row r="199" customFormat="false" ht="15" hidden="false" customHeight="false" outlineLevel="0" collapsed="false"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X199" s="345"/>
      <c r="DY199" s="345"/>
      <c r="DZ199" s="345"/>
      <c r="EA199" s="345"/>
      <c r="EB199" s="345"/>
      <c r="EC199" s="345"/>
      <c r="ED199" s="345"/>
      <c r="EE199" s="345"/>
      <c r="EF199" s="343"/>
      <c r="EG199" s="343"/>
      <c r="EH199" s="343"/>
      <c r="EI199" s="343"/>
      <c r="EJ199" s="343"/>
      <c r="EK199" s="343"/>
      <c r="EL199" s="343"/>
      <c r="EM199" s="343"/>
      <c r="EN199" s="343"/>
      <c r="EO199" s="343"/>
      <c r="EP199" s="343"/>
      <c r="EQ199" s="343"/>
      <c r="ER199" s="343"/>
      <c r="ES199" s="343"/>
    </row>
    <row r="200" customFormat="false" ht="15" hidden="false" customHeight="false" outlineLevel="0" collapsed="false"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X200" s="345"/>
      <c r="DY200" s="345"/>
      <c r="DZ200" s="345"/>
      <c r="EA200" s="345"/>
      <c r="EB200" s="345"/>
      <c r="EC200" s="345"/>
      <c r="ED200" s="345"/>
      <c r="EE200" s="345"/>
      <c r="EF200" s="343"/>
      <c r="EG200" s="343"/>
      <c r="EH200" s="343"/>
      <c r="EI200" s="343"/>
      <c r="EJ200" s="343"/>
      <c r="EK200" s="343"/>
      <c r="EL200" s="343"/>
      <c r="EM200" s="343"/>
      <c r="EN200" s="343"/>
      <c r="EO200" s="343"/>
      <c r="EP200" s="343"/>
      <c r="EQ200" s="343"/>
      <c r="ER200" s="343"/>
      <c r="ES200" s="343"/>
    </row>
    <row r="201" customFormat="false" ht="15" hidden="false" customHeight="false" outlineLevel="0" collapsed="false"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X201" s="345"/>
      <c r="DY201" s="345"/>
      <c r="DZ201" s="345"/>
      <c r="EA201" s="345"/>
      <c r="EB201" s="345"/>
      <c r="EC201" s="345"/>
      <c r="ED201" s="345"/>
      <c r="EE201" s="345"/>
      <c r="EF201" s="343"/>
      <c r="EG201" s="343"/>
      <c r="EH201" s="343"/>
      <c r="EI201" s="343"/>
      <c r="EJ201" s="343"/>
      <c r="EK201" s="343"/>
      <c r="EL201" s="343"/>
      <c r="EM201" s="343"/>
      <c r="EN201" s="343"/>
      <c r="EO201" s="343"/>
      <c r="EP201" s="343"/>
      <c r="EQ201" s="343"/>
      <c r="ER201" s="343"/>
      <c r="ES201" s="343"/>
    </row>
    <row r="202" customFormat="false" ht="15" hidden="false" customHeight="false" outlineLevel="0" collapsed="false"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X202" s="345"/>
      <c r="DY202" s="345"/>
      <c r="DZ202" s="345"/>
      <c r="EA202" s="345"/>
      <c r="EB202" s="345"/>
      <c r="EC202" s="345"/>
      <c r="ED202" s="345"/>
      <c r="EE202" s="345"/>
      <c r="EF202" s="343"/>
      <c r="EG202" s="343"/>
      <c r="EH202" s="343"/>
      <c r="EI202" s="343"/>
      <c r="EJ202" s="343"/>
      <c r="EK202" s="343"/>
      <c r="EL202" s="343"/>
      <c r="EM202" s="343"/>
      <c r="EN202" s="343"/>
      <c r="EO202" s="343"/>
      <c r="EP202" s="343"/>
      <c r="EQ202" s="343"/>
      <c r="ER202" s="343"/>
      <c r="ES202" s="343"/>
    </row>
    <row r="203" customFormat="false" ht="15" hidden="false" customHeight="false" outlineLevel="0" collapsed="false"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X203" s="345"/>
      <c r="DY203" s="345"/>
      <c r="DZ203" s="345"/>
      <c r="EA203" s="345"/>
      <c r="EB203" s="345"/>
      <c r="EC203" s="345"/>
      <c r="ED203" s="345"/>
      <c r="EE203" s="345"/>
      <c r="EF203" s="343"/>
      <c r="EG203" s="343"/>
      <c r="EH203" s="343"/>
      <c r="EI203" s="343"/>
      <c r="EJ203" s="343"/>
      <c r="EK203" s="343"/>
      <c r="EL203" s="343"/>
      <c r="EM203" s="343"/>
      <c r="EN203" s="343"/>
      <c r="EO203" s="343"/>
      <c r="EP203" s="343"/>
      <c r="EQ203" s="343"/>
      <c r="ER203" s="343"/>
      <c r="ES203" s="343"/>
    </row>
    <row r="204" customFormat="false" ht="15" hidden="false" customHeight="false" outlineLevel="0" collapsed="false"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X204" s="345"/>
      <c r="DY204" s="345"/>
      <c r="DZ204" s="345"/>
      <c r="EA204" s="345"/>
      <c r="EB204" s="345"/>
      <c r="EC204" s="345"/>
      <c r="ED204" s="345"/>
      <c r="EE204" s="345"/>
      <c r="EF204" s="343"/>
      <c r="EG204" s="343"/>
      <c r="EH204" s="343"/>
      <c r="EI204" s="343"/>
      <c r="EJ204" s="343"/>
      <c r="EK204" s="343"/>
      <c r="EL204" s="343"/>
      <c r="EM204" s="343"/>
      <c r="EN204" s="343"/>
      <c r="EO204" s="343"/>
      <c r="EP204" s="343"/>
      <c r="EQ204" s="343"/>
      <c r="ER204" s="343"/>
      <c r="ES204" s="343"/>
    </row>
    <row r="205" customFormat="false" ht="15" hidden="false" customHeight="false" outlineLevel="0" collapsed="false"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X205" s="345"/>
      <c r="DY205" s="345"/>
      <c r="DZ205" s="345"/>
      <c r="EA205" s="345"/>
      <c r="EB205" s="345"/>
      <c r="EC205" s="345"/>
      <c r="ED205" s="345"/>
      <c r="EE205" s="345"/>
      <c r="EF205" s="343"/>
      <c r="EG205" s="343"/>
      <c r="EH205" s="343"/>
      <c r="EI205" s="343"/>
      <c r="EJ205" s="343"/>
      <c r="EK205" s="343"/>
      <c r="EL205" s="343"/>
      <c r="EM205" s="343"/>
      <c r="EN205" s="343"/>
      <c r="EO205" s="343"/>
      <c r="EP205" s="343"/>
      <c r="EQ205" s="343"/>
      <c r="ER205" s="343"/>
      <c r="ES205" s="343"/>
    </row>
    <row r="206" customFormat="false" ht="15" hidden="false" customHeight="false" outlineLevel="0" collapsed="false"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X206" s="345"/>
      <c r="DY206" s="345"/>
      <c r="DZ206" s="345"/>
      <c r="EA206" s="345"/>
      <c r="EB206" s="345"/>
      <c r="EC206" s="345"/>
      <c r="ED206" s="345"/>
      <c r="EE206" s="345"/>
      <c r="EF206" s="343"/>
      <c r="EG206" s="343"/>
      <c r="EH206" s="343"/>
      <c r="EI206" s="343"/>
      <c r="EJ206" s="343"/>
      <c r="EK206" s="343"/>
      <c r="EL206" s="343"/>
      <c r="EM206" s="343"/>
      <c r="EN206" s="343"/>
      <c r="EO206" s="343"/>
      <c r="EP206" s="343"/>
      <c r="EQ206" s="343"/>
      <c r="ER206" s="343"/>
      <c r="ES206" s="343"/>
    </row>
    <row r="207" customFormat="false" ht="15" hidden="false" customHeight="false" outlineLevel="0" collapsed="false"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X207" s="345"/>
      <c r="DY207" s="345"/>
      <c r="DZ207" s="345"/>
      <c r="EA207" s="345"/>
      <c r="EB207" s="345"/>
      <c r="EC207" s="345"/>
      <c r="ED207" s="345"/>
      <c r="EE207" s="345"/>
      <c r="EF207" s="343"/>
      <c r="EG207" s="343"/>
      <c r="EH207" s="343"/>
      <c r="EI207" s="343"/>
      <c r="EJ207" s="343"/>
      <c r="EK207" s="343"/>
      <c r="EL207" s="343"/>
      <c r="EM207" s="343"/>
      <c r="EN207" s="343"/>
      <c r="EO207" s="343"/>
      <c r="EP207" s="343"/>
      <c r="EQ207" s="343"/>
      <c r="ER207" s="343"/>
      <c r="ES207" s="343"/>
    </row>
    <row r="208" customFormat="false" ht="15" hidden="false" customHeight="false" outlineLevel="0" collapsed="false"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X208" s="345"/>
      <c r="DY208" s="345"/>
      <c r="DZ208" s="345"/>
      <c r="EA208" s="345"/>
      <c r="EB208" s="345"/>
      <c r="EC208" s="345"/>
      <c r="ED208" s="345"/>
      <c r="EE208" s="345"/>
      <c r="EF208" s="343"/>
      <c r="EG208" s="343"/>
      <c r="EH208" s="343"/>
      <c r="EI208" s="343"/>
      <c r="EJ208" s="343"/>
      <c r="EK208" s="343"/>
      <c r="EL208" s="343"/>
      <c r="EM208" s="343"/>
      <c r="EN208" s="343"/>
      <c r="EO208" s="343"/>
      <c r="EP208" s="343"/>
      <c r="EQ208" s="343"/>
      <c r="ER208" s="343"/>
      <c r="ES208" s="343"/>
    </row>
    <row r="209" customFormat="false" ht="15" hidden="false" customHeight="false" outlineLevel="0" collapsed="false"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X209" s="345"/>
      <c r="DY209" s="345"/>
      <c r="DZ209" s="345"/>
      <c r="EA209" s="345"/>
      <c r="EB209" s="345"/>
      <c r="EC209" s="345"/>
      <c r="ED209" s="345"/>
      <c r="EE209" s="345"/>
      <c r="EF209" s="343"/>
      <c r="EG209" s="343"/>
      <c r="EH209" s="343"/>
      <c r="EI209" s="343"/>
      <c r="EJ209" s="343"/>
      <c r="EK209" s="343"/>
      <c r="EL209" s="343"/>
      <c r="EM209" s="343"/>
      <c r="EN209" s="343"/>
      <c r="EO209" s="343"/>
      <c r="EP209" s="343"/>
      <c r="EQ209" s="343"/>
      <c r="ER209" s="343"/>
      <c r="ES209" s="343"/>
    </row>
    <row r="210" customFormat="false" ht="15" hidden="false" customHeight="false" outlineLevel="0" collapsed="false"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X210" s="345"/>
      <c r="DY210" s="345"/>
      <c r="DZ210" s="345"/>
      <c r="EA210" s="345"/>
      <c r="EB210" s="345"/>
      <c r="EC210" s="345"/>
      <c r="ED210" s="345"/>
      <c r="EE210" s="345"/>
      <c r="EF210" s="343"/>
      <c r="EG210" s="343"/>
      <c r="EH210" s="343"/>
      <c r="EI210" s="343"/>
      <c r="EJ210" s="343"/>
      <c r="EK210" s="343"/>
      <c r="EL210" s="343"/>
      <c r="EM210" s="343"/>
      <c r="EN210" s="343"/>
      <c r="EO210" s="343"/>
      <c r="EP210" s="343"/>
      <c r="EQ210" s="343"/>
      <c r="ER210" s="343"/>
      <c r="ES210" s="343"/>
    </row>
    <row r="211" customFormat="false" ht="15" hidden="false" customHeight="false" outlineLevel="0" collapsed="false"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X211" s="345"/>
      <c r="DY211" s="345"/>
      <c r="DZ211" s="345"/>
      <c r="EA211" s="345"/>
      <c r="EB211" s="345"/>
      <c r="EC211" s="345"/>
      <c r="ED211" s="345"/>
      <c r="EE211" s="345"/>
      <c r="EF211" s="343"/>
      <c r="EG211" s="343"/>
      <c r="EH211" s="343"/>
      <c r="EI211" s="343"/>
      <c r="EJ211" s="343"/>
      <c r="EK211" s="343"/>
      <c r="EL211" s="343"/>
      <c r="EM211" s="343"/>
      <c r="EN211" s="343"/>
      <c r="EO211" s="343"/>
      <c r="EP211" s="343"/>
      <c r="EQ211" s="343"/>
      <c r="ER211" s="343"/>
      <c r="ES211" s="343"/>
    </row>
    <row r="212" customFormat="false" ht="15" hidden="false" customHeight="false" outlineLevel="0" collapsed="false"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X212" s="345"/>
      <c r="DY212" s="345"/>
      <c r="DZ212" s="345"/>
      <c r="EA212" s="345"/>
      <c r="EB212" s="345"/>
      <c r="EC212" s="345"/>
      <c r="ED212" s="345"/>
      <c r="EE212" s="345"/>
      <c r="EF212" s="343"/>
      <c r="EG212" s="343"/>
      <c r="EH212" s="343"/>
      <c r="EI212" s="343"/>
      <c r="EJ212" s="343"/>
      <c r="EK212" s="343"/>
      <c r="EL212" s="343"/>
      <c r="EM212" s="343"/>
      <c r="EN212" s="343"/>
      <c r="EO212" s="343"/>
      <c r="EP212" s="343"/>
      <c r="EQ212" s="343"/>
      <c r="ER212" s="343"/>
      <c r="ES212" s="343"/>
    </row>
    <row r="213" customFormat="false" ht="15" hidden="false" customHeight="false" outlineLevel="0" collapsed="false"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X213" s="345"/>
      <c r="DY213" s="345"/>
      <c r="DZ213" s="345"/>
      <c r="EA213" s="345"/>
      <c r="EB213" s="345"/>
      <c r="EC213" s="345"/>
      <c r="ED213" s="345"/>
      <c r="EE213" s="345"/>
      <c r="EF213" s="343"/>
      <c r="EG213" s="343"/>
      <c r="EH213" s="343"/>
      <c r="EI213" s="343"/>
      <c r="EJ213" s="343"/>
      <c r="EK213" s="343"/>
      <c r="EL213" s="343"/>
      <c r="EM213" s="343"/>
      <c r="EN213" s="343"/>
      <c r="EO213" s="343"/>
      <c r="EP213" s="343"/>
      <c r="EQ213" s="343"/>
      <c r="ER213" s="343"/>
      <c r="ES213" s="343"/>
    </row>
    <row r="214" customFormat="false" ht="15" hidden="false" customHeight="false" outlineLevel="0" collapsed="false"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X214" s="345"/>
      <c r="DY214" s="345"/>
      <c r="DZ214" s="345"/>
      <c r="EA214" s="345"/>
      <c r="EB214" s="345"/>
      <c r="EC214" s="345"/>
      <c r="ED214" s="345"/>
      <c r="EE214" s="345"/>
      <c r="EF214" s="343"/>
      <c r="EG214" s="343"/>
      <c r="EH214" s="343"/>
      <c r="EI214" s="343"/>
      <c r="EJ214" s="343"/>
      <c r="EK214" s="343"/>
      <c r="EL214" s="343"/>
      <c r="EM214" s="343"/>
      <c r="EN214" s="343"/>
      <c r="EO214" s="343"/>
      <c r="EP214" s="343"/>
      <c r="EQ214" s="343"/>
      <c r="ER214" s="343"/>
      <c r="ES214" s="343"/>
    </row>
    <row r="215" customFormat="false" ht="15" hidden="false" customHeight="false" outlineLevel="0" collapsed="false"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X215" s="345"/>
      <c r="DY215" s="345"/>
      <c r="DZ215" s="345"/>
      <c r="EA215" s="345"/>
      <c r="EB215" s="345"/>
      <c r="EC215" s="345"/>
      <c r="ED215" s="345"/>
      <c r="EE215" s="345"/>
      <c r="EF215" s="343"/>
      <c r="EG215" s="343"/>
      <c r="EH215" s="343"/>
      <c r="EI215" s="343"/>
      <c r="EJ215" s="343"/>
      <c r="EK215" s="343"/>
      <c r="EL215" s="343"/>
      <c r="EM215" s="343"/>
      <c r="EN215" s="343"/>
      <c r="EO215" s="343"/>
      <c r="EP215" s="343"/>
      <c r="EQ215" s="343"/>
      <c r="ER215" s="343"/>
      <c r="ES215" s="343"/>
    </row>
    <row r="216" customFormat="false" ht="15" hidden="false" customHeight="false" outlineLevel="0" collapsed="false"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X216" s="345"/>
      <c r="DY216" s="345"/>
      <c r="DZ216" s="345"/>
      <c r="EA216" s="345"/>
      <c r="EB216" s="345"/>
      <c r="EC216" s="345"/>
      <c r="ED216" s="345"/>
      <c r="EE216" s="345"/>
      <c r="EF216" s="343"/>
      <c r="EG216" s="343"/>
      <c r="EH216" s="343"/>
      <c r="EI216" s="343"/>
      <c r="EJ216" s="343"/>
      <c r="EK216" s="343"/>
      <c r="EL216" s="343"/>
      <c r="EM216" s="343"/>
      <c r="EN216" s="343"/>
      <c r="EO216" s="343"/>
      <c r="EP216" s="343"/>
      <c r="EQ216" s="343"/>
      <c r="ER216" s="343"/>
      <c r="ES216" s="343"/>
    </row>
    <row r="217" customFormat="false" ht="15" hidden="false" customHeight="false" outlineLevel="0" collapsed="false"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X217" s="345"/>
      <c r="DY217" s="345"/>
      <c r="DZ217" s="345"/>
      <c r="EA217" s="345"/>
      <c r="EB217" s="345"/>
      <c r="EC217" s="345"/>
      <c r="ED217" s="345"/>
      <c r="EE217" s="345"/>
      <c r="EF217" s="343"/>
      <c r="EG217" s="343"/>
      <c r="EH217" s="343"/>
      <c r="EI217" s="343"/>
      <c r="EJ217" s="343"/>
      <c r="EK217" s="343"/>
      <c r="EL217" s="343"/>
      <c r="EM217" s="343"/>
      <c r="EN217" s="343"/>
      <c r="EO217" s="343"/>
      <c r="EP217" s="343"/>
      <c r="EQ217" s="343"/>
      <c r="ER217" s="343"/>
      <c r="ES217" s="343"/>
    </row>
    <row r="218" customFormat="false" ht="15" hidden="false" customHeight="false" outlineLevel="0" collapsed="false"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X218" s="345"/>
      <c r="DY218" s="345"/>
      <c r="DZ218" s="345"/>
      <c r="EA218" s="345"/>
      <c r="EB218" s="345"/>
      <c r="EC218" s="345"/>
      <c r="ED218" s="345"/>
      <c r="EE218" s="345"/>
      <c r="EF218" s="343"/>
      <c r="EG218" s="343"/>
      <c r="EH218" s="343"/>
      <c r="EI218" s="343"/>
      <c r="EJ218" s="343"/>
      <c r="EK218" s="343"/>
      <c r="EL218" s="343"/>
      <c r="EM218" s="343"/>
      <c r="EN218" s="343"/>
      <c r="EO218" s="343"/>
      <c r="EP218" s="343"/>
      <c r="EQ218" s="343"/>
      <c r="ER218" s="343"/>
      <c r="ES218" s="343"/>
    </row>
    <row r="219" customFormat="false" ht="15" hidden="false" customHeight="false" outlineLevel="0" collapsed="false"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X219" s="345"/>
      <c r="DY219" s="345"/>
      <c r="DZ219" s="345"/>
      <c r="EA219" s="345"/>
      <c r="EB219" s="345"/>
      <c r="EC219" s="345"/>
      <c r="ED219" s="345"/>
      <c r="EE219" s="345"/>
      <c r="EF219" s="343"/>
      <c r="EG219" s="343"/>
      <c r="EH219" s="343"/>
      <c r="EI219" s="343"/>
      <c r="EJ219" s="343"/>
      <c r="EK219" s="343"/>
      <c r="EL219" s="343"/>
      <c r="EM219" s="343"/>
      <c r="EN219" s="343"/>
      <c r="EO219" s="343"/>
      <c r="EP219" s="343"/>
      <c r="EQ219" s="343"/>
      <c r="ER219" s="343"/>
      <c r="ES219" s="343"/>
    </row>
    <row r="220" customFormat="false" ht="15" hidden="false" customHeight="false" outlineLevel="0" collapsed="false"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X220" s="345"/>
      <c r="DY220" s="345"/>
      <c r="DZ220" s="345"/>
      <c r="EA220" s="345"/>
      <c r="EB220" s="345"/>
      <c r="EC220" s="345"/>
      <c r="ED220" s="345"/>
      <c r="EE220" s="345"/>
      <c r="EF220" s="343"/>
      <c r="EG220" s="343"/>
      <c r="EH220" s="343"/>
      <c r="EI220" s="343"/>
      <c r="EJ220" s="343"/>
      <c r="EK220" s="343"/>
      <c r="EL220" s="343"/>
      <c r="EM220" s="343"/>
      <c r="EN220" s="343"/>
      <c r="EO220" s="343"/>
      <c r="EP220" s="343"/>
      <c r="EQ220" s="343"/>
      <c r="ER220" s="343"/>
      <c r="ES220" s="343"/>
    </row>
    <row r="221" customFormat="false" ht="15" hidden="false" customHeight="false" outlineLevel="0" collapsed="false"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X221" s="345"/>
      <c r="DY221" s="345"/>
      <c r="DZ221" s="345"/>
      <c r="EA221" s="345"/>
      <c r="EB221" s="345"/>
      <c r="EC221" s="345"/>
      <c r="ED221" s="345"/>
      <c r="EE221" s="345"/>
      <c r="EF221" s="343"/>
      <c r="EG221" s="343"/>
      <c r="EH221" s="343"/>
      <c r="EI221" s="343"/>
      <c r="EJ221" s="343"/>
      <c r="EK221" s="343"/>
      <c r="EL221" s="343"/>
      <c r="EM221" s="343"/>
      <c r="EN221" s="343"/>
      <c r="EO221" s="343"/>
      <c r="EP221" s="343"/>
      <c r="EQ221" s="343"/>
      <c r="ER221" s="343"/>
      <c r="ES221" s="343"/>
    </row>
    <row r="222" customFormat="false" ht="15" hidden="false" customHeight="false" outlineLevel="0" collapsed="false"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X222" s="345"/>
      <c r="DY222" s="345"/>
      <c r="DZ222" s="345"/>
      <c r="EA222" s="345"/>
      <c r="EB222" s="345"/>
      <c r="EC222" s="345"/>
      <c r="ED222" s="345"/>
      <c r="EE222" s="345"/>
      <c r="EF222" s="343"/>
      <c r="EG222" s="343"/>
      <c r="EH222" s="343"/>
      <c r="EI222" s="343"/>
      <c r="EJ222" s="343"/>
      <c r="EK222" s="343"/>
      <c r="EL222" s="343"/>
      <c r="EM222" s="343"/>
      <c r="EN222" s="343"/>
      <c r="EO222" s="343"/>
      <c r="EP222" s="343"/>
      <c r="EQ222" s="343"/>
      <c r="ER222" s="343"/>
      <c r="ES222" s="343"/>
    </row>
    <row r="223" customFormat="false" ht="15" hidden="false" customHeight="false" outlineLevel="0" collapsed="false"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X223" s="345"/>
      <c r="DY223" s="345"/>
      <c r="DZ223" s="345"/>
      <c r="EA223" s="345"/>
      <c r="EB223" s="345"/>
      <c r="EC223" s="345"/>
      <c r="ED223" s="345"/>
      <c r="EE223" s="345"/>
      <c r="EF223" s="343"/>
      <c r="EG223" s="343"/>
      <c r="EH223" s="343"/>
      <c r="EI223" s="343"/>
      <c r="EJ223" s="343"/>
      <c r="EK223" s="343"/>
      <c r="EL223" s="343"/>
      <c r="EM223" s="343"/>
      <c r="EN223" s="343"/>
      <c r="EO223" s="343"/>
      <c r="EP223" s="343"/>
      <c r="EQ223" s="343"/>
      <c r="ER223" s="343"/>
      <c r="ES223" s="343"/>
    </row>
    <row r="224" customFormat="false" ht="15" hidden="false" customHeight="false" outlineLevel="0" collapsed="false"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X224" s="345"/>
      <c r="DY224" s="345"/>
      <c r="DZ224" s="345"/>
      <c r="EA224" s="345"/>
      <c r="EB224" s="345"/>
      <c r="EC224" s="345"/>
      <c r="ED224" s="345"/>
      <c r="EE224" s="345"/>
      <c r="EF224" s="343"/>
      <c r="EG224" s="343"/>
      <c r="EH224" s="343"/>
      <c r="EI224" s="343"/>
      <c r="EJ224" s="343"/>
      <c r="EK224" s="343"/>
      <c r="EL224" s="343"/>
      <c r="EM224" s="343"/>
      <c r="EN224" s="343"/>
      <c r="EO224" s="343"/>
      <c r="EP224" s="343"/>
      <c r="EQ224" s="343"/>
      <c r="ER224" s="343"/>
      <c r="ES224" s="343"/>
    </row>
    <row r="225" customFormat="false" ht="15" hidden="false" customHeight="false" outlineLevel="0" collapsed="false"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X225" s="345"/>
      <c r="DY225" s="345"/>
      <c r="DZ225" s="345"/>
      <c r="EA225" s="345"/>
      <c r="EB225" s="345"/>
      <c r="EC225" s="345"/>
      <c r="ED225" s="345"/>
      <c r="EE225" s="345"/>
      <c r="EF225" s="343"/>
      <c r="EG225" s="343"/>
      <c r="EH225" s="343"/>
      <c r="EI225" s="343"/>
      <c r="EJ225" s="343"/>
      <c r="EK225" s="343"/>
      <c r="EL225" s="343"/>
      <c r="EM225" s="343"/>
      <c r="EN225" s="343"/>
      <c r="EO225" s="343"/>
      <c r="EP225" s="343"/>
      <c r="EQ225" s="343"/>
      <c r="ER225" s="343"/>
      <c r="ES225" s="343"/>
    </row>
    <row r="226" customFormat="false" ht="15" hidden="false" customHeight="false" outlineLevel="0" collapsed="false"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X226" s="345"/>
      <c r="DY226" s="345"/>
      <c r="DZ226" s="345"/>
      <c r="EA226" s="345"/>
      <c r="EB226" s="345"/>
      <c r="EC226" s="345"/>
      <c r="ED226" s="345"/>
      <c r="EE226" s="345"/>
      <c r="EF226" s="343"/>
      <c r="EG226" s="343"/>
      <c r="EH226" s="343"/>
      <c r="EI226" s="343"/>
      <c r="EJ226" s="343"/>
      <c r="EK226" s="343"/>
      <c r="EL226" s="343"/>
      <c r="EM226" s="343"/>
      <c r="EN226" s="343"/>
      <c r="EO226" s="343"/>
      <c r="EP226" s="343"/>
      <c r="EQ226" s="343"/>
      <c r="ER226" s="343"/>
      <c r="ES226" s="343"/>
    </row>
    <row r="227" customFormat="false" ht="15" hidden="false" customHeight="false" outlineLevel="0" collapsed="false"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X227" s="345"/>
      <c r="DY227" s="345"/>
      <c r="DZ227" s="345"/>
      <c r="EA227" s="345"/>
      <c r="EB227" s="345"/>
      <c r="EC227" s="345"/>
      <c r="ED227" s="345"/>
      <c r="EE227" s="345"/>
      <c r="EF227" s="343"/>
      <c r="EG227" s="343"/>
      <c r="EH227" s="343"/>
      <c r="EI227" s="343"/>
      <c r="EJ227" s="343"/>
      <c r="EK227" s="343"/>
      <c r="EL227" s="343"/>
      <c r="EM227" s="343"/>
      <c r="EN227" s="343"/>
      <c r="EO227" s="343"/>
      <c r="EP227" s="343"/>
      <c r="EQ227" s="343"/>
      <c r="ER227" s="343"/>
      <c r="ES227" s="343"/>
    </row>
    <row r="228" customFormat="false" ht="15" hidden="false" customHeight="false" outlineLevel="0" collapsed="false"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X228" s="345"/>
      <c r="DY228" s="345"/>
      <c r="DZ228" s="345"/>
      <c r="EA228" s="345"/>
      <c r="EB228" s="345"/>
      <c r="EC228" s="345"/>
      <c r="ED228" s="345"/>
      <c r="EE228" s="345"/>
      <c r="EF228" s="343"/>
      <c r="EG228" s="343"/>
      <c r="EH228" s="343"/>
      <c r="EI228" s="343"/>
      <c r="EJ228" s="343"/>
      <c r="EK228" s="343"/>
      <c r="EL228" s="343"/>
      <c r="EM228" s="343"/>
      <c r="EN228" s="343"/>
      <c r="EO228" s="343"/>
      <c r="EP228" s="343"/>
      <c r="EQ228" s="343"/>
      <c r="ER228" s="343"/>
      <c r="ES228" s="343"/>
    </row>
    <row r="229" customFormat="false" ht="15" hidden="false" customHeight="false" outlineLevel="0" collapsed="false"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X229" s="345"/>
      <c r="DY229" s="345"/>
      <c r="DZ229" s="345"/>
      <c r="EA229" s="345"/>
      <c r="EB229" s="345"/>
      <c r="EC229" s="345"/>
      <c r="ED229" s="345"/>
      <c r="EE229" s="345"/>
      <c r="EF229" s="343"/>
      <c r="EG229" s="343"/>
      <c r="EH229" s="343"/>
      <c r="EI229" s="343"/>
      <c r="EJ229" s="343"/>
      <c r="EK229" s="343"/>
      <c r="EL229" s="343"/>
      <c r="EM229" s="343"/>
      <c r="EN229" s="343"/>
      <c r="EO229" s="343"/>
      <c r="EP229" s="343"/>
      <c r="EQ229" s="343"/>
      <c r="ER229" s="343"/>
      <c r="ES229" s="343"/>
    </row>
    <row r="230" customFormat="false" ht="15" hidden="false" customHeight="false" outlineLevel="0" collapsed="false"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X230" s="345"/>
      <c r="DY230" s="345"/>
      <c r="DZ230" s="345"/>
      <c r="EA230" s="345"/>
      <c r="EB230" s="345"/>
      <c r="EC230" s="345"/>
      <c r="ED230" s="345"/>
      <c r="EE230" s="345"/>
      <c r="EF230" s="343"/>
      <c r="EG230" s="343"/>
      <c r="EH230" s="343"/>
      <c r="EI230" s="343"/>
      <c r="EJ230" s="343"/>
      <c r="EK230" s="343"/>
      <c r="EL230" s="343"/>
      <c r="EM230" s="343"/>
      <c r="EN230" s="343"/>
      <c r="EO230" s="343"/>
      <c r="EP230" s="343"/>
      <c r="EQ230" s="343"/>
      <c r="ER230" s="343"/>
      <c r="ES230" s="343"/>
    </row>
    <row r="231" customFormat="false" ht="15" hidden="false" customHeight="false" outlineLevel="0" collapsed="false"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X231" s="345"/>
      <c r="DY231" s="345"/>
      <c r="DZ231" s="345"/>
      <c r="EA231" s="345"/>
      <c r="EB231" s="345"/>
      <c r="EC231" s="345"/>
      <c r="ED231" s="345"/>
      <c r="EE231" s="345"/>
      <c r="EF231" s="343"/>
      <c r="EG231" s="343"/>
      <c r="EH231" s="343"/>
      <c r="EI231" s="343"/>
      <c r="EJ231" s="343"/>
      <c r="EK231" s="343"/>
      <c r="EL231" s="343"/>
      <c r="EM231" s="343"/>
      <c r="EN231" s="343"/>
      <c r="EO231" s="343"/>
      <c r="EP231" s="343"/>
      <c r="EQ231" s="343"/>
      <c r="ER231" s="343"/>
      <c r="ES231" s="343"/>
    </row>
    <row r="232" customFormat="false" ht="15" hidden="false" customHeight="false" outlineLevel="0" collapsed="false"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X232" s="345"/>
      <c r="DY232" s="345"/>
      <c r="DZ232" s="345"/>
      <c r="EA232" s="345"/>
      <c r="EB232" s="345"/>
      <c r="EC232" s="345"/>
      <c r="ED232" s="345"/>
      <c r="EE232" s="345"/>
      <c r="EF232" s="343"/>
      <c r="EG232" s="343"/>
      <c r="EH232" s="343"/>
      <c r="EI232" s="343"/>
      <c r="EJ232" s="343"/>
      <c r="EK232" s="343"/>
      <c r="EL232" s="343"/>
      <c r="EM232" s="343"/>
      <c r="EN232" s="343"/>
      <c r="EO232" s="343"/>
      <c r="EP232" s="343"/>
      <c r="EQ232" s="343"/>
      <c r="ER232" s="343"/>
      <c r="ES232" s="343"/>
    </row>
    <row r="233" customFormat="false" ht="15" hidden="false" customHeight="false" outlineLevel="0" collapsed="false"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X233" s="345"/>
      <c r="DY233" s="345"/>
      <c r="DZ233" s="345"/>
      <c r="EA233" s="345"/>
      <c r="EB233" s="345"/>
      <c r="EC233" s="345"/>
      <c r="ED233" s="345"/>
      <c r="EE233" s="345"/>
      <c r="EF233" s="343"/>
      <c r="EG233" s="343"/>
      <c r="EH233" s="343"/>
      <c r="EI233" s="343"/>
      <c r="EJ233" s="343"/>
      <c r="EK233" s="343"/>
      <c r="EL233" s="343"/>
      <c r="EM233" s="343"/>
      <c r="EN233" s="343"/>
      <c r="EO233" s="343"/>
      <c r="EP233" s="343"/>
      <c r="EQ233" s="343"/>
      <c r="ER233" s="343"/>
      <c r="ES233" s="343"/>
    </row>
    <row r="234" customFormat="false" ht="15" hidden="false" customHeight="false" outlineLevel="0" collapsed="false"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X234" s="345"/>
      <c r="DY234" s="345"/>
      <c r="DZ234" s="345"/>
      <c r="EA234" s="345"/>
      <c r="EB234" s="345"/>
      <c r="EC234" s="345"/>
      <c r="ED234" s="345"/>
      <c r="EE234" s="345"/>
      <c r="EF234" s="343"/>
      <c r="EG234" s="343"/>
      <c r="EH234" s="343"/>
      <c r="EI234" s="343"/>
      <c r="EJ234" s="343"/>
      <c r="EK234" s="343"/>
      <c r="EL234" s="343"/>
      <c r="EM234" s="343"/>
      <c r="EN234" s="343"/>
      <c r="EO234" s="343"/>
      <c r="EP234" s="343"/>
      <c r="EQ234" s="343"/>
      <c r="ER234" s="343"/>
      <c r="ES234" s="343"/>
    </row>
    <row r="235" customFormat="false" ht="15" hidden="false" customHeight="false" outlineLevel="0" collapsed="false"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X235" s="345"/>
      <c r="DY235" s="345"/>
      <c r="DZ235" s="345"/>
      <c r="EA235" s="345"/>
      <c r="EB235" s="345"/>
      <c r="EC235" s="345"/>
      <c r="ED235" s="345"/>
      <c r="EE235" s="345"/>
      <c r="EF235" s="343"/>
      <c r="EG235" s="343"/>
      <c r="EH235" s="343"/>
      <c r="EI235" s="343"/>
      <c r="EJ235" s="343"/>
      <c r="EK235" s="343"/>
      <c r="EL235" s="343"/>
      <c r="EM235" s="343"/>
      <c r="EN235" s="343"/>
      <c r="EO235" s="343"/>
      <c r="EP235" s="343"/>
      <c r="EQ235" s="343"/>
      <c r="ER235" s="343"/>
      <c r="ES235" s="343"/>
    </row>
    <row r="236" customFormat="false" ht="15" hidden="false" customHeight="false" outlineLevel="0" collapsed="false"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X236" s="345"/>
      <c r="DY236" s="345"/>
      <c r="DZ236" s="345"/>
      <c r="EA236" s="345"/>
      <c r="EB236" s="345"/>
      <c r="EC236" s="345"/>
      <c r="ED236" s="345"/>
      <c r="EE236" s="345"/>
      <c r="EF236" s="343"/>
      <c r="EG236" s="343"/>
      <c r="EH236" s="343"/>
      <c r="EI236" s="343"/>
      <c r="EJ236" s="343"/>
      <c r="EK236" s="343"/>
      <c r="EL236" s="343"/>
      <c r="EM236" s="343"/>
      <c r="EN236" s="343"/>
      <c r="EO236" s="343"/>
      <c r="EP236" s="343"/>
      <c r="EQ236" s="343"/>
      <c r="ER236" s="343"/>
      <c r="ES236" s="343"/>
    </row>
    <row r="237" customFormat="false" ht="15" hidden="false" customHeight="false" outlineLevel="0" collapsed="false"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X237" s="345"/>
      <c r="DY237" s="345"/>
      <c r="DZ237" s="345"/>
      <c r="EA237" s="345"/>
      <c r="EB237" s="345"/>
      <c r="EC237" s="345"/>
      <c r="ED237" s="345"/>
      <c r="EE237" s="345"/>
      <c r="EF237" s="343"/>
      <c r="EG237" s="343"/>
      <c r="EH237" s="343"/>
      <c r="EI237" s="343"/>
      <c r="EJ237" s="343"/>
      <c r="EK237" s="343"/>
      <c r="EL237" s="343"/>
      <c r="EM237" s="343"/>
      <c r="EN237" s="343"/>
      <c r="EO237" s="343"/>
      <c r="EP237" s="343"/>
      <c r="EQ237" s="343"/>
      <c r="ER237" s="343"/>
      <c r="ES237" s="343"/>
    </row>
    <row r="238" customFormat="false" ht="15" hidden="false" customHeight="false" outlineLevel="0" collapsed="false"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X238" s="345"/>
      <c r="DY238" s="345"/>
      <c r="DZ238" s="345"/>
      <c r="EA238" s="345"/>
      <c r="EB238" s="345"/>
      <c r="EC238" s="345"/>
      <c r="ED238" s="345"/>
      <c r="EE238" s="345"/>
      <c r="EF238" s="343"/>
      <c r="EG238" s="343"/>
      <c r="EH238" s="343"/>
      <c r="EI238" s="343"/>
      <c r="EJ238" s="343"/>
      <c r="EK238" s="343"/>
      <c r="EL238" s="343"/>
      <c r="EM238" s="343"/>
      <c r="EN238" s="343"/>
      <c r="EO238" s="343"/>
      <c r="EP238" s="343"/>
      <c r="EQ238" s="343"/>
      <c r="ER238" s="343"/>
      <c r="ES238" s="343"/>
    </row>
    <row r="239" customFormat="false" ht="15" hidden="false" customHeight="false" outlineLevel="0" collapsed="false"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X239" s="345"/>
      <c r="DY239" s="345"/>
      <c r="DZ239" s="345"/>
      <c r="EA239" s="345"/>
      <c r="EB239" s="345"/>
      <c r="EC239" s="345"/>
      <c r="ED239" s="345"/>
      <c r="EE239" s="345"/>
      <c r="EF239" s="343"/>
      <c r="EG239" s="343"/>
      <c r="EH239" s="343"/>
      <c r="EI239" s="343"/>
      <c r="EJ239" s="343"/>
      <c r="EK239" s="343"/>
      <c r="EL239" s="343"/>
      <c r="EM239" s="343"/>
      <c r="EN239" s="343"/>
      <c r="EO239" s="343"/>
      <c r="EP239" s="343"/>
      <c r="EQ239" s="343"/>
      <c r="ER239" s="343"/>
      <c r="ES239" s="343"/>
    </row>
    <row r="240" customFormat="false" ht="15" hidden="false" customHeight="false" outlineLevel="0" collapsed="false"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X240" s="345"/>
      <c r="DY240" s="345"/>
      <c r="DZ240" s="345"/>
      <c r="EA240" s="345"/>
      <c r="EB240" s="345"/>
      <c r="EC240" s="345"/>
      <c r="ED240" s="345"/>
      <c r="EE240" s="345"/>
      <c r="EF240" s="343"/>
      <c r="EG240" s="343"/>
      <c r="EH240" s="343"/>
      <c r="EI240" s="343"/>
      <c r="EJ240" s="343"/>
      <c r="EK240" s="343"/>
      <c r="EL240" s="343"/>
      <c r="EM240" s="343"/>
      <c r="EN240" s="343"/>
      <c r="EO240" s="343"/>
      <c r="EP240" s="343"/>
      <c r="EQ240" s="343"/>
      <c r="ER240" s="343"/>
      <c r="ES240" s="343"/>
    </row>
    <row r="241" customFormat="false" ht="15" hidden="false" customHeight="false" outlineLevel="0" collapsed="false"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X241" s="345"/>
      <c r="DY241" s="345"/>
      <c r="DZ241" s="345"/>
      <c r="EA241" s="345"/>
      <c r="EB241" s="345"/>
      <c r="EC241" s="345"/>
      <c r="ED241" s="345"/>
      <c r="EE241" s="345"/>
      <c r="EF241" s="343"/>
      <c r="EG241" s="343"/>
      <c r="EH241" s="343"/>
      <c r="EI241" s="343"/>
      <c r="EJ241" s="343"/>
      <c r="EK241" s="343"/>
      <c r="EL241" s="343"/>
      <c r="EM241" s="343"/>
      <c r="EN241" s="343"/>
      <c r="EO241" s="343"/>
      <c r="EP241" s="343"/>
      <c r="EQ241" s="343"/>
      <c r="ER241" s="343"/>
      <c r="ES241" s="343"/>
    </row>
    <row r="242" customFormat="false" ht="15" hidden="false" customHeight="false" outlineLevel="0" collapsed="false"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X242" s="345"/>
      <c r="DY242" s="345"/>
      <c r="DZ242" s="345"/>
      <c r="EA242" s="345"/>
      <c r="EB242" s="345"/>
      <c r="EC242" s="345"/>
      <c r="ED242" s="345"/>
      <c r="EE242" s="345"/>
      <c r="EF242" s="343"/>
      <c r="EG242" s="343"/>
      <c r="EH242" s="343"/>
      <c r="EI242" s="343"/>
      <c r="EJ242" s="343"/>
      <c r="EK242" s="343"/>
      <c r="EL242" s="343"/>
      <c r="EM242" s="343"/>
      <c r="EN242" s="343"/>
      <c r="EO242" s="343"/>
      <c r="EP242" s="343"/>
      <c r="EQ242" s="343"/>
      <c r="ER242" s="343"/>
      <c r="ES242" s="343"/>
    </row>
    <row r="243" customFormat="false" ht="15" hidden="false" customHeight="false" outlineLevel="0" collapsed="false"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X243" s="345"/>
      <c r="DY243" s="345"/>
      <c r="DZ243" s="345"/>
      <c r="EA243" s="345"/>
      <c r="EB243" s="345"/>
      <c r="EC243" s="345"/>
      <c r="ED243" s="345"/>
      <c r="EE243" s="345"/>
      <c r="EF243" s="343"/>
      <c r="EG243" s="343"/>
      <c r="EH243" s="343"/>
      <c r="EI243" s="343"/>
      <c r="EJ243" s="343"/>
      <c r="EK243" s="343"/>
      <c r="EL243" s="343"/>
      <c r="EM243" s="343"/>
      <c r="EN243" s="343"/>
      <c r="EO243" s="343"/>
      <c r="EP243" s="343"/>
      <c r="EQ243" s="343"/>
      <c r="ER243" s="343"/>
      <c r="ES243" s="343"/>
    </row>
    <row r="244" customFormat="false" ht="15" hidden="false" customHeight="false" outlineLevel="0" collapsed="false"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X244" s="345"/>
      <c r="DY244" s="345"/>
      <c r="DZ244" s="345"/>
      <c r="EA244" s="345"/>
      <c r="EB244" s="345"/>
      <c r="EC244" s="345"/>
      <c r="ED244" s="345"/>
      <c r="EE244" s="345"/>
      <c r="EF244" s="343"/>
      <c r="EG244" s="343"/>
      <c r="EH244" s="343"/>
      <c r="EI244" s="343"/>
      <c r="EJ244" s="343"/>
      <c r="EK244" s="343"/>
      <c r="EL244" s="343"/>
      <c r="EM244" s="343"/>
      <c r="EN244" s="343"/>
      <c r="EO244" s="343"/>
      <c r="EP244" s="343"/>
      <c r="EQ244" s="343"/>
      <c r="ER244" s="343"/>
      <c r="ES244" s="343"/>
    </row>
    <row r="245" customFormat="false" ht="15" hidden="false" customHeight="false" outlineLevel="0" collapsed="false"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X245" s="345"/>
      <c r="DY245" s="345"/>
      <c r="DZ245" s="345"/>
      <c r="EA245" s="345"/>
      <c r="EB245" s="345"/>
      <c r="EC245" s="345"/>
      <c r="ED245" s="345"/>
      <c r="EE245" s="345"/>
      <c r="EF245" s="343"/>
      <c r="EG245" s="343"/>
      <c r="EH245" s="343"/>
      <c r="EI245" s="343"/>
      <c r="EJ245" s="343"/>
      <c r="EK245" s="343"/>
      <c r="EL245" s="343"/>
      <c r="EM245" s="343"/>
      <c r="EN245" s="343"/>
      <c r="EO245" s="343"/>
      <c r="EP245" s="343"/>
      <c r="EQ245" s="343"/>
      <c r="ER245" s="343"/>
      <c r="ES245" s="343"/>
    </row>
    <row r="246" customFormat="false" ht="15" hidden="false" customHeight="false" outlineLevel="0" collapsed="false"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X246" s="345"/>
      <c r="DY246" s="345"/>
      <c r="DZ246" s="345"/>
      <c r="EA246" s="345"/>
      <c r="EB246" s="345"/>
      <c r="EC246" s="345"/>
      <c r="ED246" s="345"/>
      <c r="EE246" s="345"/>
      <c r="EF246" s="343"/>
      <c r="EG246" s="343"/>
      <c r="EH246" s="343"/>
      <c r="EI246" s="343"/>
      <c r="EJ246" s="343"/>
      <c r="EK246" s="343"/>
      <c r="EL246" s="343"/>
      <c r="EM246" s="343"/>
      <c r="EN246" s="343"/>
      <c r="EO246" s="343"/>
      <c r="EP246" s="343"/>
      <c r="EQ246" s="343"/>
      <c r="ER246" s="343"/>
      <c r="ES246" s="343"/>
    </row>
    <row r="247" customFormat="false" ht="15" hidden="false" customHeight="false" outlineLevel="0" collapsed="false"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X247" s="345"/>
      <c r="DY247" s="345"/>
      <c r="DZ247" s="345"/>
      <c r="EA247" s="345"/>
      <c r="EB247" s="345"/>
      <c r="EC247" s="345"/>
      <c r="ED247" s="345"/>
      <c r="EE247" s="345"/>
      <c r="EF247" s="343"/>
      <c r="EG247" s="343"/>
      <c r="EH247" s="343"/>
      <c r="EI247" s="343"/>
      <c r="EJ247" s="343"/>
      <c r="EK247" s="343"/>
      <c r="EL247" s="343"/>
      <c r="EM247" s="343"/>
      <c r="EN247" s="343"/>
      <c r="EO247" s="343"/>
      <c r="EP247" s="343"/>
      <c r="EQ247" s="343"/>
      <c r="ER247" s="343"/>
      <c r="ES247" s="343"/>
    </row>
    <row r="248" customFormat="false" ht="15" hidden="false" customHeight="false" outlineLevel="0" collapsed="false"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X248" s="345"/>
      <c r="DY248" s="345"/>
      <c r="DZ248" s="345"/>
      <c r="EA248" s="345"/>
      <c r="EB248" s="345"/>
      <c r="EC248" s="345"/>
      <c r="ED248" s="345"/>
      <c r="EE248" s="345"/>
      <c r="EF248" s="343"/>
      <c r="EG248" s="343"/>
      <c r="EH248" s="343"/>
      <c r="EI248" s="343"/>
      <c r="EJ248" s="343"/>
      <c r="EK248" s="343"/>
      <c r="EL248" s="343"/>
      <c r="EM248" s="343"/>
      <c r="EN248" s="343"/>
      <c r="EO248" s="343"/>
      <c r="EP248" s="343"/>
      <c r="EQ248" s="343"/>
      <c r="ER248" s="343"/>
      <c r="ES248" s="343"/>
    </row>
    <row r="249" customFormat="false" ht="15" hidden="false" customHeight="false" outlineLevel="0" collapsed="false"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X249" s="345"/>
      <c r="DY249" s="345"/>
      <c r="DZ249" s="345"/>
      <c r="EA249" s="345"/>
      <c r="EB249" s="345"/>
      <c r="EC249" s="345"/>
      <c r="ED249" s="345"/>
      <c r="EE249" s="345"/>
      <c r="EF249" s="343"/>
      <c r="EG249" s="343"/>
      <c r="EH249" s="343"/>
      <c r="EI249" s="343"/>
      <c r="EJ249" s="343"/>
      <c r="EK249" s="343"/>
      <c r="EL249" s="343"/>
      <c r="EM249" s="343"/>
      <c r="EN249" s="343"/>
      <c r="EO249" s="343"/>
      <c r="EP249" s="343"/>
      <c r="EQ249" s="343"/>
      <c r="ER249" s="343"/>
      <c r="ES249" s="343"/>
    </row>
    <row r="250" customFormat="false" ht="15" hidden="false" customHeight="false" outlineLevel="0" collapsed="false"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X250" s="345"/>
      <c r="DY250" s="345"/>
      <c r="DZ250" s="345"/>
      <c r="EA250" s="345"/>
      <c r="EB250" s="345"/>
      <c r="EC250" s="345"/>
      <c r="ED250" s="345"/>
      <c r="EE250" s="345"/>
      <c r="EF250" s="343"/>
      <c r="EG250" s="343"/>
      <c r="EH250" s="343"/>
      <c r="EI250" s="343"/>
      <c r="EJ250" s="343"/>
      <c r="EK250" s="343"/>
      <c r="EL250" s="343"/>
      <c r="EM250" s="343"/>
      <c r="EN250" s="343"/>
      <c r="EO250" s="343"/>
      <c r="EP250" s="343"/>
      <c r="EQ250" s="343"/>
      <c r="ER250" s="343"/>
      <c r="ES250" s="343"/>
    </row>
    <row r="251" customFormat="false" ht="15" hidden="false" customHeight="false" outlineLevel="0" collapsed="false"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X251" s="345"/>
      <c r="DY251" s="345"/>
      <c r="DZ251" s="345"/>
      <c r="EA251" s="345"/>
      <c r="EB251" s="345"/>
      <c r="EC251" s="345"/>
      <c r="ED251" s="345"/>
      <c r="EE251" s="345"/>
      <c r="EF251" s="343"/>
      <c r="EG251" s="343"/>
      <c r="EH251" s="343"/>
      <c r="EI251" s="343"/>
      <c r="EJ251" s="343"/>
      <c r="EK251" s="343"/>
      <c r="EL251" s="343"/>
      <c r="EM251" s="343"/>
      <c r="EN251" s="343"/>
      <c r="EO251" s="343"/>
      <c r="EP251" s="343"/>
      <c r="EQ251" s="343"/>
      <c r="ER251" s="343"/>
      <c r="ES251" s="343"/>
    </row>
    <row r="252" customFormat="false" ht="15" hidden="false" customHeight="false" outlineLevel="0" collapsed="false"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X252" s="345"/>
      <c r="DY252" s="345"/>
      <c r="DZ252" s="345"/>
      <c r="EA252" s="345"/>
      <c r="EB252" s="345"/>
      <c r="EC252" s="345"/>
      <c r="ED252" s="345"/>
      <c r="EE252" s="345"/>
      <c r="EF252" s="343"/>
      <c r="EG252" s="343"/>
      <c r="EH252" s="343"/>
      <c r="EI252" s="343"/>
      <c r="EJ252" s="343"/>
      <c r="EK252" s="343"/>
      <c r="EL252" s="343"/>
      <c r="EM252" s="343"/>
      <c r="EN252" s="343"/>
      <c r="EO252" s="343"/>
      <c r="EP252" s="343"/>
      <c r="EQ252" s="343"/>
      <c r="ER252" s="343"/>
      <c r="ES252" s="343"/>
    </row>
    <row r="253" customFormat="false" ht="15" hidden="false" customHeight="false" outlineLevel="0" collapsed="false"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X253" s="345"/>
      <c r="DY253" s="345"/>
      <c r="DZ253" s="345"/>
      <c r="EA253" s="345"/>
      <c r="EB253" s="345"/>
      <c r="EC253" s="345"/>
      <c r="ED253" s="345"/>
      <c r="EE253" s="345"/>
      <c r="EF253" s="343"/>
      <c r="EG253" s="343"/>
      <c r="EH253" s="343"/>
      <c r="EI253" s="343"/>
      <c r="EJ253" s="343"/>
      <c r="EK253" s="343"/>
      <c r="EL253" s="343"/>
      <c r="EM253" s="343"/>
      <c r="EN253" s="343"/>
      <c r="EO253" s="343"/>
      <c r="EP253" s="343"/>
      <c r="EQ253" s="343"/>
      <c r="ER253" s="343"/>
      <c r="ES253" s="343"/>
    </row>
    <row r="254" customFormat="false" ht="15" hidden="false" customHeight="false" outlineLevel="0" collapsed="false"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X254" s="345"/>
      <c r="DY254" s="345"/>
      <c r="DZ254" s="345"/>
      <c r="EA254" s="345"/>
      <c r="EB254" s="345"/>
      <c r="EC254" s="345"/>
      <c r="ED254" s="345"/>
      <c r="EE254" s="345"/>
      <c r="EF254" s="343"/>
      <c r="EG254" s="343"/>
      <c r="EH254" s="343"/>
      <c r="EI254" s="343"/>
      <c r="EJ254" s="343"/>
      <c r="EK254" s="343"/>
      <c r="EL254" s="343"/>
      <c r="EM254" s="343"/>
      <c r="EN254" s="343"/>
      <c r="EO254" s="343"/>
      <c r="EP254" s="343"/>
      <c r="EQ254" s="343"/>
      <c r="ER254" s="343"/>
      <c r="ES254" s="343"/>
    </row>
    <row r="255" customFormat="false" ht="15" hidden="false" customHeight="false" outlineLevel="0" collapsed="false"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X255" s="345"/>
      <c r="DY255" s="345"/>
      <c r="DZ255" s="345"/>
      <c r="EA255" s="345"/>
      <c r="EB255" s="345"/>
      <c r="EC255" s="345"/>
      <c r="ED255" s="345"/>
      <c r="EE255" s="345"/>
      <c r="EF255" s="343"/>
      <c r="EG255" s="343"/>
      <c r="EH255" s="343"/>
      <c r="EI255" s="343"/>
      <c r="EJ255" s="343"/>
      <c r="EK255" s="343"/>
      <c r="EL255" s="343"/>
      <c r="EM255" s="343"/>
      <c r="EN255" s="343"/>
      <c r="EO255" s="343"/>
      <c r="EP255" s="343"/>
      <c r="EQ255" s="343"/>
      <c r="ER255" s="343"/>
      <c r="ES255" s="343"/>
    </row>
    <row r="256" customFormat="false" ht="15" hidden="false" customHeight="false" outlineLevel="0" collapsed="false"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X256" s="345"/>
      <c r="DY256" s="345"/>
      <c r="DZ256" s="345"/>
      <c r="EA256" s="345"/>
      <c r="EB256" s="345"/>
      <c r="EC256" s="345"/>
      <c r="ED256" s="345"/>
      <c r="EE256" s="345"/>
      <c r="EF256" s="343"/>
      <c r="EG256" s="343"/>
      <c r="EH256" s="343"/>
      <c r="EI256" s="343"/>
      <c r="EJ256" s="343"/>
      <c r="EK256" s="343"/>
      <c r="EL256" s="343"/>
      <c r="EM256" s="343"/>
      <c r="EN256" s="343"/>
      <c r="EO256" s="343"/>
      <c r="EP256" s="343"/>
      <c r="EQ256" s="343"/>
      <c r="ER256" s="343"/>
      <c r="ES256" s="343"/>
    </row>
    <row r="257" customFormat="false" ht="15" hidden="false" customHeight="false" outlineLevel="0" collapsed="false"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X257" s="345"/>
      <c r="DY257" s="345"/>
      <c r="DZ257" s="345"/>
      <c r="EA257" s="345"/>
      <c r="EB257" s="345"/>
      <c r="EC257" s="345"/>
      <c r="ED257" s="345"/>
      <c r="EE257" s="345"/>
      <c r="EF257" s="343"/>
      <c r="EG257" s="343"/>
      <c r="EH257" s="343"/>
      <c r="EI257" s="343"/>
      <c r="EJ257" s="343"/>
      <c r="EK257" s="343"/>
      <c r="EL257" s="343"/>
      <c r="EM257" s="343"/>
      <c r="EN257" s="343"/>
      <c r="EO257" s="343"/>
      <c r="EP257" s="343"/>
      <c r="EQ257" s="343"/>
      <c r="ER257" s="343"/>
      <c r="ES257" s="343"/>
    </row>
    <row r="258" customFormat="false" ht="15" hidden="false" customHeight="false" outlineLevel="0" collapsed="false"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X258" s="345"/>
      <c r="DY258" s="345"/>
      <c r="DZ258" s="345"/>
      <c r="EA258" s="345"/>
      <c r="EB258" s="345"/>
      <c r="EC258" s="345"/>
      <c r="ED258" s="345"/>
      <c r="EE258" s="345"/>
      <c r="EF258" s="343"/>
      <c r="EG258" s="343"/>
      <c r="EH258" s="343"/>
      <c r="EI258" s="343"/>
      <c r="EJ258" s="343"/>
      <c r="EK258" s="343"/>
      <c r="EL258" s="343"/>
      <c r="EM258" s="343"/>
      <c r="EN258" s="343"/>
      <c r="EO258" s="343"/>
      <c r="EP258" s="343"/>
      <c r="EQ258" s="343"/>
      <c r="ER258" s="343"/>
      <c r="ES258" s="343"/>
    </row>
    <row r="259" customFormat="false" ht="15" hidden="false" customHeight="false" outlineLevel="0" collapsed="false"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X259" s="345"/>
      <c r="DY259" s="345"/>
      <c r="DZ259" s="345"/>
      <c r="EA259" s="345"/>
      <c r="EB259" s="345"/>
      <c r="EC259" s="345"/>
      <c r="ED259" s="345"/>
      <c r="EE259" s="345"/>
      <c r="EF259" s="343"/>
      <c r="EG259" s="343"/>
      <c r="EH259" s="343"/>
      <c r="EI259" s="343"/>
      <c r="EJ259" s="343"/>
      <c r="EK259" s="343"/>
      <c r="EL259" s="343"/>
      <c r="EM259" s="343"/>
      <c r="EN259" s="343"/>
      <c r="EO259" s="343"/>
      <c r="EP259" s="343"/>
      <c r="EQ259" s="343"/>
      <c r="ER259" s="343"/>
      <c r="ES259" s="343"/>
    </row>
    <row r="260" customFormat="false" ht="15" hidden="false" customHeight="false" outlineLevel="0" collapsed="false"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X260" s="345"/>
      <c r="DY260" s="345"/>
      <c r="DZ260" s="345"/>
      <c r="EA260" s="345"/>
      <c r="EB260" s="345"/>
      <c r="EC260" s="345"/>
      <c r="ED260" s="345"/>
      <c r="EE260" s="345"/>
      <c r="EF260" s="343"/>
      <c r="EG260" s="343"/>
      <c r="EH260" s="343"/>
      <c r="EI260" s="343"/>
      <c r="EJ260" s="343"/>
      <c r="EK260" s="343"/>
      <c r="EL260" s="343"/>
      <c r="EM260" s="343"/>
      <c r="EN260" s="343"/>
      <c r="EO260" s="343"/>
      <c r="EP260" s="343"/>
      <c r="EQ260" s="343"/>
      <c r="ER260" s="343"/>
      <c r="ES260" s="343"/>
    </row>
    <row r="261" customFormat="false" ht="15" hidden="false" customHeight="false" outlineLevel="0" collapsed="false"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X261" s="345"/>
      <c r="DY261" s="345"/>
      <c r="DZ261" s="345"/>
      <c r="EA261" s="345"/>
      <c r="EB261" s="345"/>
      <c r="EC261" s="345"/>
      <c r="ED261" s="345"/>
      <c r="EE261" s="345"/>
      <c r="EF261" s="343"/>
      <c r="EG261" s="343"/>
      <c r="EH261" s="343"/>
      <c r="EI261" s="343"/>
      <c r="EJ261" s="343"/>
      <c r="EK261" s="343"/>
      <c r="EL261" s="343"/>
      <c r="EM261" s="343"/>
      <c r="EN261" s="343"/>
      <c r="EO261" s="343"/>
      <c r="EP261" s="343"/>
      <c r="EQ261" s="343"/>
      <c r="ER261" s="343"/>
      <c r="ES261" s="343"/>
    </row>
    <row r="262" customFormat="false" ht="15" hidden="false" customHeight="false" outlineLevel="0" collapsed="false"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X262" s="345"/>
      <c r="DY262" s="345"/>
      <c r="DZ262" s="345"/>
      <c r="EA262" s="345"/>
      <c r="EB262" s="345"/>
      <c r="EC262" s="345"/>
      <c r="ED262" s="345"/>
      <c r="EE262" s="345"/>
      <c r="EF262" s="343"/>
      <c r="EG262" s="343"/>
      <c r="EH262" s="343"/>
      <c r="EI262" s="343"/>
      <c r="EJ262" s="343"/>
      <c r="EK262" s="343"/>
      <c r="EL262" s="343"/>
      <c r="EM262" s="343"/>
      <c r="EN262" s="343"/>
      <c r="EO262" s="343"/>
      <c r="EP262" s="343"/>
      <c r="EQ262" s="343"/>
      <c r="ER262" s="343"/>
      <c r="ES262" s="343"/>
    </row>
    <row r="263" customFormat="false" ht="15" hidden="false" customHeight="false" outlineLevel="0" collapsed="false"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X263" s="345"/>
      <c r="DY263" s="345"/>
      <c r="DZ263" s="345"/>
      <c r="EA263" s="345"/>
      <c r="EB263" s="345"/>
      <c r="EC263" s="345"/>
      <c r="ED263" s="345"/>
      <c r="EE263" s="345"/>
      <c r="EF263" s="343"/>
      <c r="EG263" s="343"/>
      <c r="EH263" s="343"/>
      <c r="EI263" s="343"/>
      <c r="EJ263" s="343"/>
      <c r="EK263" s="343"/>
      <c r="EL263" s="343"/>
      <c r="EM263" s="343"/>
      <c r="EN263" s="343"/>
      <c r="EO263" s="343"/>
      <c r="EP263" s="343"/>
      <c r="EQ263" s="343"/>
      <c r="ER263" s="343"/>
      <c r="ES263" s="343"/>
    </row>
    <row r="264" customFormat="false" ht="15" hidden="false" customHeight="false" outlineLevel="0" collapsed="false"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X264" s="345"/>
      <c r="DY264" s="345"/>
      <c r="DZ264" s="345"/>
      <c r="EA264" s="345"/>
      <c r="EB264" s="345"/>
      <c r="EC264" s="345"/>
      <c r="ED264" s="345"/>
      <c r="EE264" s="345"/>
      <c r="EF264" s="343"/>
      <c r="EG264" s="343"/>
      <c r="EH264" s="343"/>
      <c r="EI264" s="343"/>
      <c r="EJ264" s="343"/>
      <c r="EK264" s="343"/>
      <c r="EL264" s="343"/>
      <c r="EM264" s="343"/>
      <c r="EN264" s="343"/>
      <c r="EO264" s="343"/>
      <c r="EP264" s="343"/>
      <c r="EQ264" s="343"/>
      <c r="ER264" s="343"/>
      <c r="ES264" s="343"/>
    </row>
    <row r="265" customFormat="false" ht="15" hidden="false" customHeight="false" outlineLevel="0" collapsed="false"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X265" s="345"/>
      <c r="DY265" s="345"/>
      <c r="DZ265" s="345"/>
      <c r="EA265" s="345"/>
      <c r="EB265" s="345"/>
      <c r="EC265" s="345"/>
      <c r="ED265" s="345"/>
      <c r="EE265" s="345"/>
      <c r="EF265" s="343"/>
      <c r="EG265" s="343"/>
      <c r="EH265" s="343"/>
      <c r="EI265" s="343"/>
      <c r="EJ265" s="343"/>
      <c r="EK265" s="343"/>
      <c r="EL265" s="343"/>
      <c r="EM265" s="343"/>
      <c r="EN265" s="343"/>
      <c r="EO265" s="343"/>
      <c r="EP265" s="343"/>
      <c r="EQ265" s="343"/>
      <c r="ER265" s="343"/>
      <c r="ES265" s="343"/>
    </row>
    <row r="266" customFormat="false" ht="15" hidden="false" customHeight="false" outlineLevel="0" collapsed="false"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X266" s="345"/>
      <c r="DY266" s="345"/>
      <c r="DZ266" s="345"/>
      <c r="EA266" s="345"/>
      <c r="EB266" s="345"/>
      <c r="EC266" s="345"/>
      <c r="ED266" s="345"/>
      <c r="EE266" s="345"/>
      <c r="EF266" s="343"/>
      <c r="EG266" s="343"/>
      <c r="EH266" s="343"/>
      <c r="EI266" s="343"/>
      <c r="EJ266" s="343"/>
      <c r="EK266" s="343"/>
      <c r="EL266" s="343"/>
      <c r="EM266" s="343"/>
      <c r="EN266" s="343"/>
      <c r="EO266" s="343"/>
      <c r="EP266" s="343"/>
      <c r="EQ266" s="343"/>
      <c r="ER266" s="343"/>
      <c r="ES266" s="343"/>
    </row>
    <row r="267" customFormat="false" ht="15" hidden="false" customHeight="false" outlineLevel="0" collapsed="false"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X267" s="345"/>
      <c r="DY267" s="345"/>
      <c r="DZ267" s="345"/>
      <c r="EA267" s="345"/>
      <c r="EB267" s="345"/>
      <c r="EC267" s="345"/>
      <c r="ED267" s="345"/>
      <c r="EE267" s="345"/>
      <c r="EF267" s="343"/>
      <c r="EG267" s="343"/>
      <c r="EH267" s="343"/>
      <c r="EI267" s="343"/>
      <c r="EJ267" s="343"/>
      <c r="EK267" s="343"/>
      <c r="EL267" s="343"/>
      <c r="EM267" s="343"/>
      <c r="EN267" s="343"/>
      <c r="EO267" s="343"/>
      <c r="EP267" s="343"/>
      <c r="EQ267" s="343"/>
      <c r="ER267" s="343"/>
      <c r="ES267" s="343"/>
    </row>
    <row r="268" customFormat="false" ht="15" hidden="false" customHeight="false" outlineLevel="0" collapsed="false"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X268" s="345"/>
      <c r="DY268" s="345"/>
      <c r="DZ268" s="345"/>
      <c r="EA268" s="345"/>
      <c r="EB268" s="345"/>
      <c r="EC268" s="345"/>
      <c r="ED268" s="345"/>
      <c r="EE268" s="345"/>
      <c r="EF268" s="343"/>
      <c r="EG268" s="343"/>
      <c r="EH268" s="343"/>
      <c r="EI268" s="343"/>
      <c r="EJ268" s="343"/>
      <c r="EK268" s="343"/>
      <c r="EL268" s="343"/>
      <c r="EM268" s="343"/>
      <c r="EN268" s="343"/>
      <c r="EO268" s="343"/>
      <c r="EP268" s="343"/>
      <c r="EQ268" s="343"/>
      <c r="ER268" s="343"/>
      <c r="ES268" s="343"/>
    </row>
    <row r="269" customFormat="false" ht="15" hidden="false" customHeight="false" outlineLevel="0" collapsed="false"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X269" s="345"/>
      <c r="DY269" s="345"/>
      <c r="DZ269" s="345"/>
      <c r="EA269" s="345"/>
      <c r="EB269" s="345"/>
      <c r="EC269" s="345"/>
      <c r="ED269" s="345"/>
      <c r="EE269" s="345"/>
      <c r="EF269" s="343"/>
      <c r="EG269" s="343"/>
      <c r="EH269" s="343"/>
      <c r="EI269" s="343"/>
      <c r="EJ269" s="343"/>
      <c r="EK269" s="343"/>
      <c r="EL269" s="343"/>
      <c r="EM269" s="343"/>
      <c r="EN269" s="343"/>
      <c r="EO269" s="343"/>
      <c r="EP269" s="343"/>
      <c r="EQ269" s="343"/>
      <c r="ER269" s="343"/>
      <c r="ES269" s="343"/>
    </row>
    <row r="270" customFormat="false" ht="15" hidden="false" customHeight="false" outlineLevel="0" collapsed="false"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X270" s="345"/>
      <c r="DY270" s="345"/>
      <c r="DZ270" s="345"/>
      <c r="EA270" s="345"/>
      <c r="EB270" s="345"/>
      <c r="EC270" s="345"/>
      <c r="ED270" s="345"/>
      <c r="EE270" s="345"/>
      <c r="EF270" s="343"/>
      <c r="EG270" s="343"/>
      <c r="EH270" s="343"/>
      <c r="EI270" s="343"/>
      <c r="EJ270" s="343"/>
      <c r="EK270" s="343"/>
      <c r="EL270" s="343"/>
      <c r="EM270" s="343"/>
      <c r="EN270" s="343"/>
      <c r="EO270" s="343"/>
      <c r="EP270" s="343"/>
      <c r="EQ270" s="343"/>
      <c r="ER270" s="343"/>
      <c r="ES270" s="343"/>
    </row>
    <row r="271" customFormat="false" ht="15" hidden="false" customHeight="false" outlineLevel="0" collapsed="false"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X271" s="345"/>
      <c r="DY271" s="345"/>
      <c r="DZ271" s="345"/>
      <c r="EA271" s="345"/>
      <c r="EB271" s="345"/>
      <c r="EC271" s="345"/>
      <c r="ED271" s="345"/>
      <c r="EE271" s="345"/>
      <c r="EF271" s="343"/>
      <c r="EG271" s="343"/>
      <c r="EH271" s="343"/>
      <c r="EI271" s="343"/>
      <c r="EJ271" s="343"/>
      <c r="EK271" s="343"/>
      <c r="EL271" s="343"/>
      <c r="EM271" s="343"/>
      <c r="EN271" s="343"/>
      <c r="EO271" s="343"/>
      <c r="EP271" s="343"/>
      <c r="EQ271" s="343"/>
      <c r="ER271" s="343"/>
      <c r="ES271" s="343"/>
    </row>
    <row r="272" customFormat="false" ht="15" hidden="false" customHeight="false" outlineLevel="0" collapsed="false"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X272" s="345"/>
      <c r="DY272" s="345"/>
      <c r="DZ272" s="345"/>
      <c r="EA272" s="345"/>
      <c r="EB272" s="345"/>
      <c r="EC272" s="345"/>
      <c r="ED272" s="345"/>
      <c r="EE272" s="345"/>
      <c r="EF272" s="343"/>
      <c r="EG272" s="343"/>
      <c r="EH272" s="343"/>
      <c r="EI272" s="343"/>
      <c r="EJ272" s="343"/>
      <c r="EK272" s="343"/>
      <c r="EL272" s="343"/>
      <c r="EM272" s="343"/>
      <c r="EN272" s="343"/>
      <c r="EO272" s="343"/>
      <c r="EP272" s="343"/>
      <c r="EQ272" s="343"/>
      <c r="ER272" s="343"/>
      <c r="ES272" s="343"/>
    </row>
    <row r="273" customFormat="false" ht="15" hidden="false" customHeight="false" outlineLevel="0" collapsed="false"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X273" s="345"/>
      <c r="DY273" s="345"/>
      <c r="DZ273" s="345"/>
      <c r="EA273" s="345"/>
      <c r="EB273" s="345"/>
      <c r="EC273" s="345"/>
      <c r="ED273" s="345"/>
      <c r="EE273" s="345"/>
      <c r="EF273" s="343"/>
      <c r="EG273" s="343"/>
      <c r="EH273" s="343"/>
      <c r="EI273" s="343"/>
      <c r="EJ273" s="343"/>
      <c r="EK273" s="343"/>
      <c r="EL273" s="343"/>
      <c r="EM273" s="343"/>
      <c r="EN273" s="343"/>
      <c r="EO273" s="343"/>
      <c r="EP273" s="343"/>
      <c r="EQ273" s="343"/>
      <c r="ER273" s="343"/>
      <c r="ES273" s="343"/>
    </row>
    <row r="274" customFormat="false" ht="15" hidden="false" customHeight="false" outlineLevel="0" collapsed="false"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X274" s="345"/>
      <c r="DY274" s="345"/>
      <c r="DZ274" s="345"/>
      <c r="EA274" s="345"/>
      <c r="EB274" s="345"/>
      <c r="EC274" s="345"/>
      <c r="ED274" s="345"/>
      <c r="EE274" s="345"/>
      <c r="EF274" s="343"/>
      <c r="EG274" s="343"/>
      <c r="EH274" s="343"/>
      <c r="EI274" s="343"/>
      <c r="EJ274" s="343"/>
      <c r="EK274" s="343"/>
      <c r="EL274" s="343"/>
      <c r="EM274" s="343"/>
      <c r="EN274" s="343"/>
      <c r="EO274" s="343"/>
      <c r="EP274" s="343"/>
      <c r="EQ274" s="343"/>
      <c r="ER274" s="343"/>
      <c r="ES274" s="343"/>
    </row>
    <row r="275" customFormat="false" ht="15" hidden="false" customHeight="false" outlineLevel="0" collapsed="false"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X275" s="345"/>
      <c r="DY275" s="345"/>
      <c r="DZ275" s="345"/>
      <c r="EA275" s="345"/>
      <c r="EB275" s="345"/>
      <c r="EC275" s="345"/>
      <c r="ED275" s="345"/>
      <c r="EE275" s="345"/>
      <c r="EF275" s="343"/>
      <c r="EG275" s="343"/>
      <c r="EH275" s="343"/>
      <c r="EI275" s="343"/>
      <c r="EJ275" s="343"/>
      <c r="EK275" s="343"/>
      <c r="EL275" s="343"/>
      <c r="EM275" s="343"/>
      <c r="EN275" s="343"/>
      <c r="EO275" s="343"/>
      <c r="EP275" s="343"/>
      <c r="EQ275" s="343"/>
      <c r="ER275" s="343"/>
      <c r="ES275" s="343"/>
    </row>
    <row r="276" customFormat="false" ht="15" hidden="false" customHeight="false" outlineLevel="0" collapsed="false"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X276" s="345"/>
      <c r="DY276" s="345"/>
      <c r="DZ276" s="345"/>
      <c r="EA276" s="345"/>
      <c r="EB276" s="345"/>
      <c r="EC276" s="345"/>
      <c r="ED276" s="345"/>
      <c r="EE276" s="345"/>
      <c r="EF276" s="343"/>
      <c r="EG276" s="343"/>
      <c r="EH276" s="343"/>
      <c r="EI276" s="343"/>
      <c r="EJ276" s="343"/>
      <c r="EK276" s="343"/>
      <c r="EL276" s="343"/>
      <c r="EM276" s="343"/>
      <c r="EN276" s="343"/>
      <c r="EO276" s="343"/>
      <c r="EP276" s="343"/>
      <c r="EQ276" s="343"/>
      <c r="ER276" s="343"/>
      <c r="ES276" s="343"/>
    </row>
    <row r="277" customFormat="false" ht="15" hidden="false" customHeight="false" outlineLevel="0" collapsed="false"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X277" s="345"/>
      <c r="DY277" s="345"/>
      <c r="DZ277" s="345"/>
      <c r="EA277" s="345"/>
      <c r="EB277" s="345"/>
      <c r="EC277" s="345"/>
      <c r="ED277" s="345"/>
      <c r="EE277" s="345"/>
      <c r="EF277" s="343"/>
      <c r="EG277" s="343"/>
      <c r="EH277" s="343"/>
      <c r="EI277" s="343"/>
      <c r="EJ277" s="343"/>
      <c r="EK277" s="343"/>
      <c r="EL277" s="343"/>
      <c r="EM277" s="343"/>
      <c r="EN277" s="343"/>
      <c r="EO277" s="343"/>
      <c r="EP277" s="343"/>
      <c r="EQ277" s="343"/>
      <c r="ER277" s="343"/>
      <c r="ES277" s="343"/>
    </row>
    <row r="278" customFormat="false" ht="15" hidden="false" customHeight="false" outlineLevel="0" collapsed="false"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X278" s="345"/>
      <c r="DY278" s="345"/>
      <c r="DZ278" s="345"/>
      <c r="EA278" s="345"/>
      <c r="EB278" s="345"/>
      <c r="EC278" s="345"/>
      <c r="ED278" s="345"/>
      <c r="EE278" s="345"/>
      <c r="EF278" s="343"/>
      <c r="EG278" s="343"/>
      <c r="EH278" s="343"/>
      <c r="EI278" s="343"/>
      <c r="EJ278" s="343"/>
      <c r="EK278" s="343"/>
      <c r="EL278" s="343"/>
      <c r="EM278" s="343"/>
      <c r="EN278" s="343"/>
      <c r="EO278" s="343"/>
      <c r="EP278" s="343"/>
      <c r="EQ278" s="343"/>
      <c r="ER278" s="343"/>
      <c r="ES278" s="343"/>
    </row>
    <row r="279" customFormat="false" ht="15" hidden="false" customHeight="false" outlineLevel="0" collapsed="false"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X279" s="345"/>
      <c r="DY279" s="345"/>
      <c r="DZ279" s="345"/>
      <c r="EA279" s="345"/>
      <c r="EB279" s="345"/>
      <c r="EC279" s="345"/>
      <c r="ED279" s="345"/>
      <c r="EE279" s="345"/>
      <c r="EF279" s="343"/>
      <c r="EG279" s="343"/>
      <c r="EH279" s="343"/>
      <c r="EI279" s="343"/>
      <c r="EJ279" s="343"/>
      <c r="EK279" s="343"/>
      <c r="EL279" s="343"/>
      <c r="EM279" s="343"/>
      <c r="EN279" s="343"/>
      <c r="EO279" s="343"/>
      <c r="EP279" s="343"/>
      <c r="EQ279" s="343"/>
      <c r="ER279" s="343"/>
      <c r="ES279" s="343"/>
    </row>
    <row r="280" customFormat="false" ht="15" hidden="false" customHeight="false" outlineLevel="0" collapsed="false"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X280" s="345"/>
      <c r="DY280" s="345"/>
      <c r="DZ280" s="345"/>
      <c r="EA280" s="345"/>
      <c r="EB280" s="345"/>
      <c r="EC280" s="345"/>
      <c r="ED280" s="345"/>
      <c r="EE280" s="345"/>
      <c r="EF280" s="343"/>
      <c r="EG280" s="343"/>
      <c r="EH280" s="343"/>
      <c r="EI280" s="343"/>
      <c r="EJ280" s="343"/>
      <c r="EK280" s="343"/>
      <c r="EL280" s="343"/>
      <c r="EM280" s="343"/>
      <c r="EN280" s="343"/>
      <c r="EO280" s="343"/>
      <c r="EP280" s="343"/>
      <c r="EQ280" s="343"/>
      <c r="ER280" s="343"/>
      <c r="ES280" s="343"/>
    </row>
    <row r="281" customFormat="false" ht="15" hidden="false" customHeight="false" outlineLevel="0" collapsed="false"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X281" s="345"/>
      <c r="DY281" s="345"/>
      <c r="DZ281" s="345"/>
      <c r="EA281" s="345"/>
      <c r="EB281" s="345"/>
      <c r="EC281" s="345"/>
      <c r="ED281" s="345"/>
      <c r="EE281" s="345"/>
      <c r="EF281" s="343"/>
      <c r="EG281" s="343"/>
      <c r="EH281" s="343"/>
      <c r="EI281" s="343"/>
      <c r="EJ281" s="343"/>
      <c r="EK281" s="343"/>
      <c r="EL281" s="343"/>
      <c r="EM281" s="343"/>
      <c r="EN281" s="343"/>
      <c r="EO281" s="343"/>
      <c r="EP281" s="343"/>
      <c r="EQ281" s="343"/>
      <c r="ER281" s="343"/>
      <c r="ES281" s="343"/>
    </row>
    <row r="282" customFormat="false" ht="15" hidden="false" customHeight="false" outlineLevel="0" collapsed="false"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X282" s="345"/>
      <c r="DY282" s="345"/>
      <c r="DZ282" s="345"/>
      <c r="EA282" s="345"/>
      <c r="EB282" s="345"/>
      <c r="EC282" s="345"/>
      <c r="ED282" s="345"/>
      <c r="EE282" s="345"/>
      <c r="EF282" s="343"/>
      <c r="EG282" s="343"/>
      <c r="EH282" s="343"/>
      <c r="EI282" s="343"/>
      <c r="EJ282" s="343"/>
      <c r="EK282" s="343"/>
      <c r="EL282" s="343"/>
      <c r="EM282" s="343"/>
      <c r="EN282" s="343"/>
      <c r="EO282" s="343"/>
      <c r="EP282" s="343"/>
      <c r="EQ282" s="343"/>
      <c r="ER282" s="343"/>
      <c r="ES282" s="343"/>
    </row>
    <row r="283" customFormat="false" ht="15" hidden="false" customHeight="false" outlineLevel="0" collapsed="false"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X283" s="345"/>
      <c r="DY283" s="345"/>
      <c r="DZ283" s="345"/>
      <c r="EA283" s="345"/>
      <c r="EB283" s="345"/>
      <c r="EC283" s="345"/>
      <c r="ED283" s="345"/>
      <c r="EE283" s="345"/>
      <c r="EF283" s="343"/>
      <c r="EG283" s="343"/>
      <c r="EH283" s="343"/>
      <c r="EI283" s="343"/>
      <c r="EJ283" s="343"/>
      <c r="EK283" s="343"/>
      <c r="EL283" s="343"/>
      <c r="EM283" s="343"/>
      <c r="EN283" s="343"/>
      <c r="EO283" s="343"/>
      <c r="EP283" s="343"/>
      <c r="EQ283" s="343"/>
      <c r="ER283" s="343"/>
      <c r="ES283" s="343"/>
    </row>
    <row r="284" customFormat="false" ht="15" hidden="false" customHeight="false" outlineLevel="0" collapsed="false"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X284" s="345"/>
      <c r="DY284" s="345"/>
      <c r="DZ284" s="345"/>
      <c r="EA284" s="345"/>
      <c r="EB284" s="345"/>
      <c r="EC284" s="345"/>
      <c r="ED284" s="345"/>
      <c r="EE284" s="345"/>
      <c r="EF284" s="343"/>
      <c r="EG284" s="343"/>
      <c r="EH284" s="343"/>
      <c r="EI284" s="343"/>
      <c r="EJ284" s="343"/>
      <c r="EK284" s="343"/>
      <c r="EL284" s="343"/>
      <c r="EM284" s="343"/>
      <c r="EN284" s="343"/>
      <c r="EO284" s="343"/>
      <c r="EP284" s="343"/>
      <c r="EQ284" s="343"/>
      <c r="ER284" s="343"/>
      <c r="ES284" s="343"/>
    </row>
    <row r="285" customFormat="false" ht="15" hidden="false" customHeight="false" outlineLevel="0" collapsed="false"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X285" s="345"/>
      <c r="DY285" s="345"/>
      <c r="DZ285" s="345"/>
      <c r="EA285" s="345"/>
      <c r="EB285" s="345"/>
      <c r="EC285" s="345"/>
      <c r="ED285" s="345"/>
      <c r="EE285" s="345"/>
      <c r="EF285" s="343"/>
      <c r="EG285" s="343"/>
      <c r="EH285" s="343"/>
      <c r="EI285" s="343"/>
      <c r="EJ285" s="343"/>
      <c r="EK285" s="343"/>
      <c r="EL285" s="343"/>
      <c r="EM285" s="343"/>
      <c r="EN285" s="343"/>
      <c r="EO285" s="343"/>
      <c r="EP285" s="343"/>
      <c r="EQ285" s="343"/>
      <c r="ER285" s="343"/>
      <c r="ES285" s="343"/>
    </row>
    <row r="286" customFormat="false" ht="15" hidden="false" customHeight="false" outlineLevel="0" collapsed="false"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X286" s="345"/>
      <c r="DY286" s="345"/>
      <c r="DZ286" s="345"/>
      <c r="EA286" s="345"/>
      <c r="EB286" s="345"/>
      <c r="EC286" s="345"/>
      <c r="ED286" s="345"/>
      <c r="EE286" s="345"/>
      <c r="EF286" s="343"/>
      <c r="EG286" s="343"/>
      <c r="EH286" s="343"/>
      <c r="EI286" s="343"/>
      <c r="EJ286" s="343"/>
      <c r="EK286" s="343"/>
      <c r="EL286" s="343"/>
      <c r="EM286" s="343"/>
      <c r="EN286" s="343"/>
      <c r="EO286" s="343"/>
      <c r="EP286" s="343"/>
      <c r="EQ286" s="343"/>
      <c r="ER286" s="343"/>
      <c r="ES286" s="343"/>
    </row>
    <row r="287" customFormat="false" ht="15" hidden="false" customHeight="false" outlineLevel="0" collapsed="false"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X287" s="345"/>
      <c r="DY287" s="345"/>
      <c r="DZ287" s="345"/>
      <c r="EA287" s="345"/>
      <c r="EB287" s="345"/>
      <c r="EC287" s="345"/>
      <c r="ED287" s="345"/>
      <c r="EE287" s="345"/>
      <c r="EF287" s="343"/>
      <c r="EG287" s="343"/>
      <c r="EH287" s="343"/>
      <c r="EI287" s="343"/>
      <c r="EJ287" s="343"/>
      <c r="EK287" s="343"/>
      <c r="EL287" s="343"/>
      <c r="EM287" s="343"/>
      <c r="EN287" s="343"/>
      <c r="EO287" s="343"/>
      <c r="EP287" s="343"/>
      <c r="EQ287" s="343"/>
      <c r="ER287" s="343"/>
      <c r="ES287" s="343"/>
    </row>
    <row r="288" customFormat="false" ht="15" hidden="false" customHeight="false" outlineLevel="0" collapsed="false"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X288" s="345"/>
      <c r="DY288" s="345"/>
      <c r="DZ288" s="345"/>
      <c r="EA288" s="345"/>
      <c r="EB288" s="345"/>
      <c r="EC288" s="345"/>
      <c r="ED288" s="345"/>
      <c r="EE288" s="345"/>
      <c r="EF288" s="343"/>
      <c r="EG288" s="343"/>
      <c r="EH288" s="343"/>
      <c r="EI288" s="343"/>
      <c r="EJ288" s="343"/>
      <c r="EK288" s="343"/>
      <c r="EL288" s="343"/>
      <c r="EM288" s="343"/>
      <c r="EN288" s="343"/>
      <c r="EO288" s="343"/>
      <c r="EP288" s="343"/>
      <c r="EQ288" s="343"/>
      <c r="ER288" s="343"/>
      <c r="ES288" s="343"/>
    </row>
    <row r="289" customFormat="false" ht="15" hidden="false" customHeight="false" outlineLevel="0" collapsed="false"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X289" s="345"/>
      <c r="DY289" s="345"/>
      <c r="DZ289" s="345"/>
      <c r="EA289" s="345"/>
      <c r="EB289" s="345"/>
      <c r="EC289" s="345"/>
      <c r="ED289" s="345"/>
      <c r="EE289" s="345"/>
      <c r="EF289" s="343"/>
      <c r="EG289" s="343"/>
      <c r="EH289" s="343"/>
      <c r="EI289" s="343"/>
      <c r="EJ289" s="343"/>
      <c r="EK289" s="343"/>
      <c r="EL289" s="343"/>
      <c r="EM289" s="343"/>
      <c r="EN289" s="343"/>
      <c r="EO289" s="343"/>
      <c r="EP289" s="343"/>
      <c r="EQ289" s="343"/>
      <c r="ER289" s="343"/>
      <c r="ES289" s="343"/>
    </row>
    <row r="290" customFormat="false" ht="15" hidden="false" customHeight="false" outlineLevel="0" collapsed="false"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X290" s="345"/>
      <c r="DY290" s="345"/>
      <c r="DZ290" s="345"/>
      <c r="EA290" s="345"/>
      <c r="EB290" s="345"/>
      <c r="EC290" s="345"/>
      <c r="ED290" s="345"/>
      <c r="EE290" s="345"/>
      <c r="EF290" s="343"/>
      <c r="EG290" s="343"/>
      <c r="EH290" s="343"/>
      <c r="EI290" s="343"/>
      <c r="EJ290" s="343"/>
      <c r="EK290" s="343"/>
      <c r="EL290" s="343"/>
      <c r="EM290" s="343"/>
      <c r="EN290" s="343"/>
      <c r="EO290" s="343"/>
      <c r="EP290" s="343"/>
      <c r="EQ290" s="343"/>
      <c r="ER290" s="343"/>
      <c r="ES290" s="343"/>
    </row>
    <row r="291" customFormat="false" ht="15" hidden="false" customHeight="false" outlineLevel="0" collapsed="false"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X291" s="345"/>
      <c r="DY291" s="345"/>
      <c r="DZ291" s="345"/>
      <c r="EA291" s="345"/>
      <c r="EB291" s="345"/>
      <c r="EC291" s="345"/>
      <c r="ED291" s="345"/>
      <c r="EE291" s="345"/>
      <c r="EF291" s="343"/>
      <c r="EG291" s="343"/>
      <c r="EH291" s="343"/>
      <c r="EI291" s="343"/>
      <c r="EJ291" s="343"/>
      <c r="EK291" s="343"/>
      <c r="EL291" s="343"/>
      <c r="EM291" s="343"/>
      <c r="EN291" s="343"/>
      <c r="EO291" s="343"/>
      <c r="EP291" s="343"/>
      <c r="EQ291" s="343"/>
      <c r="ER291" s="343"/>
      <c r="ES291" s="343"/>
    </row>
    <row r="292" customFormat="false" ht="15" hidden="false" customHeight="false" outlineLevel="0" collapsed="false"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X292" s="345"/>
      <c r="DY292" s="345"/>
      <c r="DZ292" s="345"/>
      <c r="EA292" s="345"/>
      <c r="EB292" s="345"/>
      <c r="EC292" s="345"/>
      <c r="ED292" s="345"/>
      <c r="EE292" s="345"/>
      <c r="EF292" s="343"/>
      <c r="EG292" s="343"/>
      <c r="EH292" s="343"/>
      <c r="EI292" s="343"/>
      <c r="EJ292" s="343"/>
      <c r="EK292" s="343"/>
      <c r="EL292" s="343"/>
      <c r="EM292" s="343"/>
      <c r="EN292" s="343"/>
      <c r="EO292" s="343"/>
      <c r="EP292" s="343"/>
      <c r="EQ292" s="343"/>
      <c r="ER292" s="343"/>
      <c r="ES292" s="343"/>
    </row>
    <row r="293" customFormat="false" ht="15" hidden="false" customHeight="false" outlineLevel="0" collapsed="false"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X293" s="345"/>
      <c r="DY293" s="345"/>
      <c r="DZ293" s="345"/>
      <c r="EA293" s="345"/>
      <c r="EB293" s="345"/>
      <c r="EC293" s="345"/>
      <c r="ED293" s="345"/>
      <c r="EE293" s="345"/>
      <c r="EF293" s="343"/>
      <c r="EG293" s="343"/>
      <c r="EH293" s="343"/>
      <c r="EI293" s="343"/>
      <c r="EJ293" s="343"/>
      <c r="EK293" s="343"/>
      <c r="EL293" s="343"/>
      <c r="EM293" s="343"/>
      <c r="EN293" s="343"/>
      <c r="EO293" s="343"/>
      <c r="EP293" s="343"/>
      <c r="EQ293" s="343"/>
      <c r="ER293" s="343"/>
      <c r="ES293" s="343"/>
    </row>
    <row r="294" customFormat="false" ht="15" hidden="false" customHeight="false" outlineLevel="0" collapsed="false"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X294" s="345"/>
      <c r="DY294" s="345"/>
      <c r="DZ294" s="345"/>
      <c r="EA294" s="345"/>
      <c r="EB294" s="345"/>
      <c r="EC294" s="345"/>
      <c r="ED294" s="345"/>
      <c r="EE294" s="345"/>
      <c r="EF294" s="343"/>
      <c r="EG294" s="343"/>
      <c r="EH294" s="343"/>
      <c r="EI294" s="343"/>
      <c r="EJ294" s="343"/>
      <c r="EK294" s="343"/>
      <c r="EL294" s="343"/>
      <c r="EM294" s="343"/>
      <c r="EN294" s="343"/>
      <c r="EO294" s="343"/>
      <c r="EP294" s="343"/>
      <c r="EQ294" s="343"/>
      <c r="ER294" s="343"/>
      <c r="ES294" s="343"/>
    </row>
    <row r="295" customFormat="false" ht="15" hidden="false" customHeight="false" outlineLevel="0" collapsed="false"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X295" s="345"/>
      <c r="DY295" s="345"/>
      <c r="DZ295" s="345"/>
      <c r="EA295" s="345"/>
      <c r="EB295" s="345"/>
      <c r="EC295" s="345"/>
      <c r="ED295" s="345"/>
      <c r="EE295" s="345"/>
      <c r="EF295" s="343"/>
      <c r="EG295" s="343"/>
      <c r="EH295" s="343"/>
      <c r="EI295" s="343"/>
      <c r="EJ295" s="343"/>
      <c r="EK295" s="343"/>
      <c r="EL295" s="343"/>
      <c r="EM295" s="343"/>
      <c r="EN295" s="343"/>
      <c r="EO295" s="343"/>
      <c r="EP295" s="343"/>
      <c r="EQ295" s="343"/>
      <c r="ER295" s="343"/>
      <c r="ES295" s="343"/>
    </row>
    <row r="296" customFormat="false" ht="15" hidden="false" customHeight="false" outlineLevel="0" collapsed="false"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X296" s="345"/>
      <c r="DY296" s="345"/>
      <c r="DZ296" s="345"/>
      <c r="EA296" s="345"/>
      <c r="EB296" s="345"/>
      <c r="EC296" s="345"/>
      <c r="ED296" s="345"/>
      <c r="EE296" s="345"/>
      <c r="EF296" s="343"/>
      <c r="EG296" s="343"/>
      <c r="EH296" s="343"/>
      <c r="EI296" s="343"/>
      <c r="EJ296" s="343"/>
      <c r="EK296" s="343"/>
      <c r="EL296" s="343"/>
      <c r="EM296" s="343"/>
      <c r="EN296" s="343"/>
      <c r="EO296" s="343"/>
      <c r="EP296" s="343"/>
      <c r="EQ296" s="343"/>
      <c r="ER296" s="343"/>
      <c r="ES296" s="343"/>
    </row>
    <row r="297" customFormat="false" ht="15" hidden="false" customHeight="false" outlineLevel="0" collapsed="false"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X297" s="345"/>
      <c r="DY297" s="345"/>
      <c r="DZ297" s="345"/>
      <c r="EA297" s="345"/>
      <c r="EB297" s="345"/>
      <c r="EC297" s="345"/>
      <c r="ED297" s="345"/>
      <c r="EE297" s="345"/>
      <c r="EF297" s="343"/>
      <c r="EG297" s="343"/>
      <c r="EH297" s="343"/>
      <c r="EI297" s="343"/>
      <c r="EJ297" s="343"/>
      <c r="EK297" s="343"/>
      <c r="EL297" s="343"/>
      <c r="EM297" s="343"/>
      <c r="EN297" s="343"/>
      <c r="EO297" s="343"/>
      <c r="EP297" s="343"/>
      <c r="EQ297" s="343"/>
      <c r="ER297" s="343"/>
      <c r="ES297" s="343"/>
    </row>
    <row r="298" customFormat="false" ht="15" hidden="false" customHeight="false" outlineLevel="0" collapsed="false"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X298" s="345"/>
      <c r="DY298" s="345"/>
      <c r="DZ298" s="345"/>
      <c r="EA298" s="345"/>
      <c r="EB298" s="345"/>
      <c r="EC298" s="345"/>
      <c r="ED298" s="345"/>
      <c r="EE298" s="345"/>
      <c r="EF298" s="343"/>
      <c r="EG298" s="343"/>
      <c r="EH298" s="343"/>
      <c r="EI298" s="343"/>
      <c r="EJ298" s="343"/>
      <c r="EK298" s="343"/>
      <c r="EL298" s="343"/>
      <c r="EM298" s="343"/>
      <c r="EN298" s="343"/>
      <c r="EO298" s="343"/>
      <c r="EP298" s="343"/>
      <c r="EQ298" s="343"/>
      <c r="ER298" s="343"/>
      <c r="ES298" s="343"/>
    </row>
    <row r="299" customFormat="false" ht="15" hidden="false" customHeight="false" outlineLevel="0" collapsed="false"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X299" s="345"/>
      <c r="DY299" s="345"/>
      <c r="DZ299" s="345"/>
      <c r="EA299" s="345"/>
      <c r="EB299" s="345"/>
      <c r="EC299" s="345"/>
      <c r="ED299" s="345"/>
      <c r="EE299" s="345"/>
      <c r="EF299" s="343"/>
      <c r="EG299" s="343"/>
      <c r="EH299" s="343"/>
      <c r="EI299" s="343"/>
      <c r="EJ299" s="343"/>
      <c r="EK299" s="343"/>
      <c r="EL299" s="343"/>
      <c r="EM299" s="343"/>
      <c r="EN299" s="343"/>
      <c r="EO299" s="343"/>
      <c r="EP299" s="343"/>
      <c r="EQ299" s="343"/>
      <c r="ER299" s="343"/>
      <c r="ES299" s="343"/>
    </row>
    <row r="300" customFormat="false" ht="15" hidden="false" customHeight="false" outlineLevel="0" collapsed="false"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X300" s="345"/>
      <c r="DY300" s="345"/>
      <c r="DZ300" s="345"/>
      <c r="EA300" s="345"/>
      <c r="EB300" s="345"/>
      <c r="EC300" s="345"/>
      <c r="ED300" s="345"/>
      <c r="EE300" s="345"/>
      <c r="EF300" s="343"/>
      <c r="EG300" s="343"/>
      <c r="EH300" s="343"/>
      <c r="EI300" s="343"/>
      <c r="EJ300" s="343"/>
      <c r="EK300" s="343"/>
      <c r="EL300" s="343"/>
      <c r="EM300" s="343"/>
      <c r="EN300" s="343"/>
      <c r="EO300" s="343"/>
      <c r="EP300" s="343"/>
      <c r="EQ300" s="343"/>
      <c r="ER300" s="343"/>
      <c r="ES300" s="343"/>
    </row>
    <row r="301" customFormat="false" ht="15" hidden="false" customHeight="false" outlineLevel="0" collapsed="false"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X301" s="345"/>
      <c r="DY301" s="345"/>
      <c r="DZ301" s="345"/>
      <c r="EA301" s="345"/>
      <c r="EB301" s="345"/>
      <c r="EC301" s="345"/>
      <c r="ED301" s="345"/>
      <c r="EE301" s="345"/>
      <c r="EF301" s="343"/>
      <c r="EG301" s="343"/>
      <c r="EH301" s="343"/>
      <c r="EI301" s="343"/>
      <c r="EJ301" s="343"/>
      <c r="EK301" s="343"/>
      <c r="EL301" s="343"/>
      <c r="EM301" s="343"/>
      <c r="EN301" s="343"/>
      <c r="EO301" s="343"/>
      <c r="EP301" s="343"/>
      <c r="EQ301" s="343"/>
      <c r="ER301" s="343"/>
      <c r="ES301" s="343"/>
    </row>
    <row r="302" customFormat="false" ht="15" hidden="false" customHeight="false" outlineLevel="0" collapsed="false"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X302" s="345"/>
      <c r="DY302" s="345"/>
      <c r="DZ302" s="345"/>
      <c r="EA302" s="345"/>
      <c r="EB302" s="345"/>
      <c r="EC302" s="345"/>
      <c r="ED302" s="345"/>
      <c r="EE302" s="345"/>
      <c r="EF302" s="343"/>
      <c r="EG302" s="343"/>
      <c r="EH302" s="343"/>
      <c r="EI302" s="343"/>
      <c r="EJ302" s="343"/>
      <c r="EK302" s="343"/>
      <c r="EL302" s="343"/>
      <c r="EM302" s="343"/>
      <c r="EN302" s="343"/>
      <c r="EO302" s="343"/>
      <c r="EP302" s="343"/>
      <c r="EQ302" s="343"/>
      <c r="ER302" s="343"/>
      <c r="ES302" s="343"/>
    </row>
    <row r="303" customFormat="false" ht="15" hidden="false" customHeight="false" outlineLevel="0" collapsed="false"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X303" s="345"/>
      <c r="DY303" s="345"/>
      <c r="DZ303" s="345"/>
      <c r="EA303" s="345"/>
      <c r="EB303" s="345"/>
      <c r="EC303" s="345"/>
      <c r="ED303" s="345"/>
      <c r="EE303" s="345"/>
      <c r="EF303" s="343"/>
      <c r="EG303" s="343"/>
      <c r="EH303" s="343"/>
      <c r="EI303" s="343"/>
      <c r="EJ303" s="343"/>
      <c r="EK303" s="343"/>
      <c r="EL303" s="343"/>
      <c r="EM303" s="343"/>
      <c r="EN303" s="343"/>
      <c r="EO303" s="343"/>
      <c r="EP303" s="343"/>
      <c r="EQ303" s="343"/>
      <c r="ER303" s="343"/>
      <c r="ES303" s="343"/>
    </row>
    <row r="304" customFormat="false" ht="15" hidden="false" customHeight="false" outlineLevel="0" collapsed="false"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X304" s="345"/>
      <c r="DY304" s="345"/>
      <c r="DZ304" s="345"/>
      <c r="EA304" s="345"/>
      <c r="EB304" s="345"/>
      <c r="EC304" s="345"/>
      <c r="ED304" s="345"/>
      <c r="EE304" s="345"/>
      <c r="EF304" s="343"/>
      <c r="EG304" s="343"/>
      <c r="EH304" s="343"/>
      <c r="EI304" s="343"/>
      <c r="EJ304" s="343"/>
      <c r="EK304" s="343"/>
      <c r="EL304" s="343"/>
      <c r="EM304" s="343"/>
      <c r="EN304" s="343"/>
      <c r="EO304" s="343"/>
      <c r="EP304" s="343"/>
      <c r="EQ304" s="343"/>
      <c r="ER304" s="343"/>
      <c r="ES304" s="343"/>
    </row>
    <row r="305" customFormat="false" ht="15" hidden="false" customHeight="false" outlineLevel="0" collapsed="false"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X305" s="345"/>
      <c r="DY305" s="345"/>
      <c r="DZ305" s="345"/>
      <c r="EA305" s="345"/>
      <c r="EB305" s="345"/>
      <c r="EC305" s="345"/>
      <c r="ED305" s="345"/>
      <c r="EE305" s="345"/>
      <c r="EF305" s="343"/>
      <c r="EG305" s="343"/>
      <c r="EH305" s="343"/>
      <c r="EI305" s="343"/>
      <c r="EJ305" s="343"/>
      <c r="EK305" s="343"/>
      <c r="EL305" s="343"/>
      <c r="EM305" s="343"/>
      <c r="EN305" s="343"/>
      <c r="EO305" s="343"/>
      <c r="EP305" s="343"/>
      <c r="EQ305" s="343"/>
      <c r="ER305" s="343"/>
      <c r="ES305" s="343"/>
    </row>
    <row r="306" customFormat="false" ht="15" hidden="false" customHeight="false" outlineLevel="0" collapsed="false"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X306" s="345"/>
      <c r="DY306" s="345"/>
      <c r="DZ306" s="345"/>
      <c r="EA306" s="345"/>
      <c r="EB306" s="345"/>
      <c r="EC306" s="345"/>
      <c r="ED306" s="345"/>
      <c r="EE306" s="345"/>
      <c r="EF306" s="343"/>
      <c r="EG306" s="343"/>
      <c r="EH306" s="343"/>
      <c r="EI306" s="343"/>
      <c r="EJ306" s="343"/>
      <c r="EK306" s="343"/>
      <c r="EL306" s="343"/>
      <c r="EM306" s="343"/>
      <c r="EN306" s="343"/>
      <c r="EO306" s="343"/>
      <c r="EP306" s="343"/>
      <c r="EQ306" s="343"/>
      <c r="ER306" s="343"/>
      <c r="ES306" s="343"/>
    </row>
    <row r="307" customFormat="false" ht="15" hidden="false" customHeight="false" outlineLevel="0" collapsed="false"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X307" s="345"/>
      <c r="DY307" s="345"/>
      <c r="DZ307" s="345"/>
      <c r="EA307" s="345"/>
      <c r="EB307" s="345"/>
      <c r="EC307" s="345"/>
      <c r="ED307" s="345"/>
      <c r="EE307" s="345"/>
      <c r="EF307" s="343"/>
      <c r="EG307" s="343"/>
      <c r="EH307" s="343"/>
      <c r="EI307" s="343"/>
      <c r="EJ307" s="343"/>
      <c r="EK307" s="343"/>
      <c r="EL307" s="343"/>
      <c r="EM307" s="343"/>
      <c r="EN307" s="343"/>
      <c r="EO307" s="343"/>
      <c r="EP307" s="343"/>
      <c r="EQ307" s="343"/>
      <c r="ER307" s="343"/>
      <c r="ES307" s="343"/>
    </row>
    <row r="308" customFormat="false" ht="15" hidden="false" customHeight="false" outlineLevel="0" collapsed="false"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X308" s="345"/>
      <c r="DY308" s="345"/>
      <c r="DZ308" s="345"/>
      <c r="EA308" s="345"/>
      <c r="EB308" s="345"/>
      <c r="EC308" s="345"/>
      <c r="ED308" s="345"/>
      <c r="EE308" s="345"/>
      <c r="EF308" s="343"/>
      <c r="EG308" s="343"/>
      <c r="EH308" s="343"/>
      <c r="EI308" s="343"/>
      <c r="EJ308" s="343"/>
      <c r="EK308" s="343"/>
      <c r="EL308" s="343"/>
      <c r="EM308" s="343"/>
      <c r="EN308" s="343"/>
      <c r="EO308" s="343"/>
      <c r="EP308" s="343"/>
      <c r="EQ308" s="343"/>
      <c r="ER308" s="343"/>
      <c r="ES308" s="343"/>
    </row>
    <row r="309" customFormat="false" ht="15" hidden="false" customHeight="false" outlineLevel="0" collapsed="false"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X309" s="345"/>
      <c r="DY309" s="345"/>
      <c r="DZ309" s="345"/>
      <c r="EA309" s="345"/>
      <c r="EB309" s="345"/>
      <c r="EC309" s="345"/>
      <c r="ED309" s="345"/>
      <c r="EE309" s="345"/>
      <c r="EF309" s="343"/>
      <c r="EG309" s="343"/>
      <c r="EH309" s="343"/>
      <c r="EI309" s="343"/>
      <c r="EJ309" s="343"/>
      <c r="EK309" s="343"/>
      <c r="EL309" s="343"/>
      <c r="EM309" s="343"/>
      <c r="EN309" s="343"/>
      <c r="EO309" s="343"/>
      <c r="EP309" s="343"/>
      <c r="EQ309" s="343"/>
      <c r="ER309" s="343"/>
      <c r="ES309" s="343"/>
    </row>
    <row r="310" customFormat="false" ht="15" hidden="false" customHeight="false" outlineLevel="0" collapsed="false"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X310" s="345"/>
      <c r="DY310" s="345"/>
      <c r="DZ310" s="345"/>
      <c r="EA310" s="345"/>
      <c r="EB310" s="345"/>
      <c r="EC310" s="345"/>
      <c r="ED310" s="345"/>
      <c r="EE310" s="345"/>
      <c r="EF310" s="343"/>
      <c r="EG310" s="343"/>
      <c r="EH310" s="343"/>
      <c r="EI310" s="343"/>
      <c r="EJ310" s="343"/>
      <c r="EK310" s="343"/>
      <c r="EL310" s="343"/>
      <c r="EM310" s="343"/>
      <c r="EN310" s="343"/>
      <c r="EO310" s="343"/>
      <c r="EP310" s="343"/>
      <c r="EQ310" s="343"/>
      <c r="ER310" s="343"/>
      <c r="ES310" s="343"/>
    </row>
    <row r="311" customFormat="false" ht="15" hidden="false" customHeight="false" outlineLevel="0" collapsed="false"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X311" s="345"/>
      <c r="DY311" s="345"/>
      <c r="DZ311" s="345"/>
      <c r="EA311" s="345"/>
      <c r="EB311" s="345"/>
      <c r="EC311" s="345"/>
      <c r="ED311" s="345"/>
      <c r="EE311" s="345"/>
      <c r="EF311" s="343"/>
      <c r="EG311" s="343"/>
      <c r="EH311" s="343"/>
      <c r="EI311" s="343"/>
      <c r="EJ311" s="343"/>
      <c r="EK311" s="343"/>
      <c r="EL311" s="343"/>
      <c r="EM311" s="343"/>
      <c r="EN311" s="343"/>
      <c r="EO311" s="343"/>
      <c r="EP311" s="343"/>
      <c r="EQ311" s="343"/>
      <c r="ER311" s="343"/>
      <c r="ES311" s="343"/>
    </row>
    <row r="312" customFormat="false" ht="15" hidden="false" customHeight="false" outlineLevel="0" collapsed="false"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X312" s="345"/>
      <c r="DY312" s="345"/>
      <c r="DZ312" s="345"/>
      <c r="EA312" s="345"/>
      <c r="EB312" s="345"/>
      <c r="EC312" s="345"/>
      <c r="ED312" s="345"/>
      <c r="EE312" s="345"/>
      <c r="EF312" s="343"/>
      <c r="EG312" s="343"/>
      <c r="EH312" s="343"/>
      <c r="EI312" s="343"/>
      <c r="EJ312" s="343"/>
      <c r="EK312" s="343"/>
      <c r="EL312" s="343"/>
      <c r="EM312" s="343"/>
      <c r="EN312" s="343"/>
      <c r="EO312" s="343"/>
      <c r="EP312" s="343"/>
      <c r="EQ312" s="343"/>
      <c r="ER312" s="343"/>
      <c r="ES312" s="343"/>
    </row>
    <row r="313" customFormat="false" ht="15" hidden="false" customHeight="false" outlineLevel="0" collapsed="false"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X313" s="345"/>
      <c r="DY313" s="345"/>
      <c r="DZ313" s="345"/>
      <c r="EA313" s="345"/>
      <c r="EB313" s="345"/>
      <c r="EC313" s="345"/>
      <c r="ED313" s="345"/>
      <c r="EE313" s="345"/>
      <c r="EF313" s="343"/>
      <c r="EG313" s="343"/>
      <c r="EH313" s="343"/>
      <c r="EI313" s="343"/>
      <c r="EJ313" s="343"/>
      <c r="EK313" s="343"/>
      <c r="EL313" s="343"/>
      <c r="EM313" s="343"/>
      <c r="EN313" s="343"/>
      <c r="EO313" s="343"/>
      <c r="EP313" s="343"/>
      <c r="EQ313" s="343"/>
      <c r="ER313" s="343"/>
      <c r="ES313" s="343"/>
    </row>
    <row r="314" customFormat="false" ht="15" hidden="false" customHeight="false" outlineLevel="0" collapsed="false"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X314" s="345"/>
      <c r="DY314" s="345"/>
      <c r="DZ314" s="345"/>
      <c r="EA314" s="345"/>
      <c r="EB314" s="345"/>
      <c r="EC314" s="345"/>
      <c r="ED314" s="345"/>
      <c r="EE314" s="345"/>
      <c r="EF314" s="343"/>
      <c r="EG314" s="343"/>
      <c r="EH314" s="343"/>
      <c r="EI314" s="343"/>
      <c r="EJ314" s="343"/>
      <c r="EK314" s="343"/>
      <c r="EL314" s="343"/>
      <c r="EM314" s="343"/>
      <c r="EN314" s="343"/>
      <c r="EO314" s="343"/>
      <c r="EP314" s="343"/>
      <c r="EQ314" s="343"/>
      <c r="ER314" s="343"/>
      <c r="ES314" s="343"/>
    </row>
    <row r="315" customFormat="false" ht="15" hidden="false" customHeight="false" outlineLevel="0" collapsed="false"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X315" s="345"/>
      <c r="DY315" s="345"/>
      <c r="DZ315" s="345"/>
      <c r="EA315" s="345"/>
      <c r="EB315" s="345"/>
      <c r="EC315" s="345"/>
      <c r="ED315" s="345"/>
      <c r="EE315" s="345"/>
      <c r="EF315" s="343"/>
      <c r="EG315" s="343"/>
      <c r="EH315" s="343"/>
      <c r="EI315" s="343"/>
      <c r="EJ315" s="343"/>
      <c r="EK315" s="343"/>
      <c r="EL315" s="343"/>
      <c r="EM315" s="343"/>
      <c r="EN315" s="343"/>
      <c r="EO315" s="343"/>
      <c r="EP315" s="343"/>
      <c r="EQ315" s="343"/>
      <c r="ER315" s="343"/>
      <c r="ES315" s="343"/>
    </row>
    <row r="316" customFormat="false" ht="15" hidden="false" customHeight="false" outlineLevel="0" collapsed="false"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X316" s="345"/>
      <c r="DY316" s="345"/>
      <c r="DZ316" s="345"/>
      <c r="EA316" s="345"/>
      <c r="EB316" s="345"/>
      <c r="EC316" s="345"/>
      <c r="ED316" s="345"/>
      <c r="EE316" s="345"/>
      <c r="EF316" s="343"/>
      <c r="EG316" s="343"/>
      <c r="EH316" s="343"/>
      <c r="EI316" s="343"/>
      <c r="EJ316" s="343"/>
      <c r="EK316" s="343"/>
      <c r="EL316" s="343"/>
      <c r="EM316" s="343"/>
      <c r="EN316" s="343"/>
      <c r="EO316" s="343"/>
      <c r="EP316" s="343"/>
      <c r="EQ316" s="343"/>
      <c r="ER316" s="343"/>
      <c r="ES316" s="343"/>
    </row>
    <row r="317" customFormat="false" ht="15" hidden="false" customHeight="false" outlineLevel="0" collapsed="false"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X317" s="345"/>
      <c r="DY317" s="345"/>
      <c r="DZ317" s="345"/>
      <c r="EA317" s="345"/>
      <c r="EB317" s="345"/>
      <c r="EC317" s="345"/>
      <c r="ED317" s="345"/>
      <c r="EE317" s="345"/>
      <c r="EF317" s="343"/>
      <c r="EG317" s="343"/>
      <c r="EH317" s="343"/>
      <c r="EI317" s="343"/>
      <c r="EJ317" s="343"/>
      <c r="EK317" s="343"/>
      <c r="EL317" s="343"/>
      <c r="EM317" s="343"/>
      <c r="EN317" s="343"/>
      <c r="EO317" s="343"/>
      <c r="EP317" s="343"/>
      <c r="EQ317" s="343"/>
      <c r="ER317" s="343"/>
      <c r="ES317" s="343"/>
    </row>
    <row r="318" customFormat="false" ht="15" hidden="false" customHeight="false" outlineLevel="0" collapsed="false"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X318" s="345"/>
      <c r="DY318" s="345"/>
      <c r="DZ318" s="345"/>
      <c r="EA318" s="345"/>
      <c r="EB318" s="345"/>
      <c r="EC318" s="345"/>
      <c r="ED318" s="345"/>
      <c r="EE318" s="345"/>
      <c r="EF318" s="343"/>
      <c r="EG318" s="343"/>
      <c r="EH318" s="343"/>
      <c r="EI318" s="343"/>
      <c r="EJ318" s="343"/>
      <c r="EK318" s="343"/>
      <c r="EL318" s="343"/>
      <c r="EM318" s="343"/>
      <c r="EN318" s="343"/>
      <c r="EO318" s="343"/>
      <c r="EP318" s="343"/>
      <c r="EQ318" s="343"/>
      <c r="ER318" s="343"/>
      <c r="ES318" s="343"/>
    </row>
    <row r="319" customFormat="false" ht="15" hidden="false" customHeight="false" outlineLevel="0" collapsed="false"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X319" s="345"/>
      <c r="DY319" s="345"/>
      <c r="DZ319" s="345"/>
      <c r="EA319" s="345"/>
      <c r="EB319" s="345"/>
      <c r="EC319" s="345"/>
      <c r="ED319" s="345"/>
      <c r="EE319" s="345"/>
      <c r="EF319" s="343"/>
      <c r="EG319" s="343"/>
      <c r="EH319" s="343"/>
      <c r="EI319" s="343"/>
      <c r="EJ319" s="343"/>
      <c r="EK319" s="343"/>
      <c r="EL319" s="343"/>
      <c r="EM319" s="343"/>
      <c r="EN319" s="343"/>
      <c r="EO319" s="343"/>
      <c r="EP319" s="343"/>
      <c r="EQ319" s="343"/>
      <c r="ER319" s="343"/>
      <c r="ES319" s="343"/>
    </row>
    <row r="320" customFormat="false" ht="15" hidden="false" customHeight="false" outlineLevel="0" collapsed="false"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X320" s="345"/>
      <c r="DY320" s="345"/>
      <c r="DZ320" s="345"/>
      <c r="EA320" s="345"/>
      <c r="EB320" s="345"/>
      <c r="EC320" s="345"/>
      <c r="ED320" s="345"/>
      <c r="EE320" s="345"/>
      <c r="EF320" s="343"/>
      <c r="EG320" s="343"/>
      <c r="EH320" s="343"/>
      <c r="EI320" s="343"/>
      <c r="EJ320" s="343"/>
      <c r="EK320" s="343"/>
      <c r="EL320" s="343"/>
      <c r="EM320" s="343"/>
      <c r="EN320" s="343"/>
      <c r="EO320" s="343"/>
      <c r="EP320" s="343"/>
      <c r="EQ320" s="343"/>
      <c r="ER320" s="343"/>
      <c r="ES320" s="343"/>
    </row>
    <row r="321" customFormat="false" ht="15" hidden="false" customHeight="false" outlineLevel="0" collapsed="false"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X321" s="345"/>
      <c r="DY321" s="345"/>
      <c r="DZ321" s="345"/>
      <c r="EA321" s="345"/>
      <c r="EB321" s="345"/>
      <c r="EC321" s="345"/>
      <c r="ED321" s="345"/>
      <c r="EE321" s="345"/>
      <c r="EF321" s="343"/>
      <c r="EG321" s="343"/>
      <c r="EH321" s="343"/>
      <c r="EI321" s="343"/>
      <c r="EJ321" s="343"/>
      <c r="EK321" s="343"/>
      <c r="EL321" s="343"/>
      <c r="EM321" s="343"/>
      <c r="EN321" s="343"/>
      <c r="EO321" s="343"/>
      <c r="EP321" s="343"/>
      <c r="EQ321" s="343"/>
      <c r="ER321" s="343"/>
      <c r="ES321" s="343"/>
    </row>
    <row r="322" customFormat="false" ht="15" hidden="false" customHeight="false" outlineLevel="0" collapsed="false"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X322" s="345"/>
      <c r="DY322" s="345"/>
      <c r="DZ322" s="345"/>
      <c r="EA322" s="345"/>
      <c r="EB322" s="345"/>
      <c r="EC322" s="345"/>
      <c r="ED322" s="345"/>
      <c r="EE322" s="345"/>
      <c r="EF322" s="343"/>
      <c r="EG322" s="343"/>
      <c r="EH322" s="343"/>
      <c r="EI322" s="343"/>
      <c r="EJ322" s="343"/>
      <c r="EK322" s="343"/>
      <c r="EL322" s="343"/>
      <c r="EM322" s="343"/>
      <c r="EN322" s="343"/>
      <c r="EO322" s="343"/>
      <c r="EP322" s="343"/>
      <c r="EQ322" s="343"/>
      <c r="ER322" s="343"/>
      <c r="ES322" s="343"/>
    </row>
    <row r="323" customFormat="false" ht="15" hidden="false" customHeight="false" outlineLevel="0" collapsed="false"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X323" s="345"/>
      <c r="DY323" s="345"/>
      <c r="DZ323" s="345"/>
      <c r="EA323" s="345"/>
      <c r="EB323" s="345"/>
      <c r="EC323" s="345"/>
      <c r="ED323" s="345"/>
      <c r="EE323" s="345"/>
      <c r="EF323" s="343"/>
      <c r="EG323" s="343"/>
      <c r="EH323" s="343"/>
      <c r="EI323" s="343"/>
      <c r="EJ323" s="343"/>
      <c r="EK323" s="343"/>
      <c r="EL323" s="343"/>
      <c r="EM323" s="343"/>
      <c r="EN323" s="343"/>
      <c r="EO323" s="343"/>
      <c r="EP323" s="343"/>
      <c r="EQ323" s="343"/>
      <c r="ER323" s="343"/>
      <c r="ES323" s="343"/>
    </row>
    <row r="324" customFormat="false" ht="15" hidden="false" customHeight="false" outlineLevel="0" collapsed="false"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X324" s="345"/>
      <c r="DY324" s="345"/>
      <c r="DZ324" s="345"/>
      <c r="EA324" s="345"/>
      <c r="EB324" s="345"/>
      <c r="EC324" s="345"/>
      <c r="ED324" s="345"/>
      <c r="EE324" s="345"/>
      <c r="EF324" s="343"/>
      <c r="EG324" s="343"/>
      <c r="EH324" s="343"/>
      <c r="EI324" s="343"/>
      <c r="EJ324" s="343"/>
      <c r="EK324" s="343"/>
      <c r="EL324" s="343"/>
      <c r="EM324" s="343"/>
      <c r="EN324" s="343"/>
      <c r="EO324" s="343"/>
      <c r="EP324" s="343"/>
      <c r="EQ324" s="343"/>
      <c r="ER324" s="343"/>
      <c r="ES324" s="343"/>
    </row>
    <row r="325" customFormat="false" ht="15" hidden="false" customHeight="false" outlineLevel="0" collapsed="false"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X325" s="345"/>
      <c r="DY325" s="345"/>
      <c r="DZ325" s="345"/>
      <c r="EA325" s="345"/>
      <c r="EB325" s="345"/>
      <c r="EC325" s="345"/>
      <c r="ED325" s="345"/>
      <c r="EE325" s="345"/>
      <c r="EF325" s="343"/>
      <c r="EG325" s="343"/>
      <c r="EH325" s="343"/>
      <c r="EI325" s="343"/>
      <c r="EJ325" s="343"/>
      <c r="EK325" s="343"/>
      <c r="EL325" s="343"/>
      <c r="EM325" s="343"/>
      <c r="EN325" s="343"/>
      <c r="EO325" s="343"/>
      <c r="EP325" s="343"/>
      <c r="EQ325" s="343"/>
      <c r="ER325" s="343"/>
      <c r="ES325" s="343"/>
    </row>
    <row r="326" customFormat="false" ht="15" hidden="false" customHeight="false" outlineLevel="0" collapsed="false"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X326" s="345"/>
      <c r="DY326" s="345"/>
      <c r="DZ326" s="345"/>
      <c r="EA326" s="345"/>
      <c r="EB326" s="345"/>
      <c r="EC326" s="345"/>
      <c r="ED326" s="345"/>
      <c r="EE326" s="345"/>
      <c r="EF326" s="343"/>
      <c r="EG326" s="343"/>
      <c r="EH326" s="343"/>
      <c r="EI326" s="343"/>
      <c r="EJ326" s="343"/>
      <c r="EK326" s="343"/>
      <c r="EL326" s="343"/>
      <c r="EM326" s="343"/>
      <c r="EN326" s="343"/>
      <c r="EO326" s="343"/>
      <c r="EP326" s="343"/>
      <c r="EQ326" s="343"/>
      <c r="ER326" s="343"/>
      <c r="ES326" s="343"/>
    </row>
    <row r="327" customFormat="false" ht="15" hidden="false" customHeight="false" outlineLevel="0" collapsed="false"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X327" s="345"/>
      <c r="DY327" s="345"/>
      <c r="DZ327" s="345"/>
      <c r="EA327" s="345"/>
      <c r="EB327" s="345"/>
      <c r="EC327" s="345"/>
      <c r="ED327" s="345"/>
      <c r="EE327" s="345"/>
      <c r="EF327" s="343"/>
      <c r="EG327" s="343"/>
      <c r="EH327" s="343"/>
      <c r="EI327" s="343"/>
      <c r="EJ327" s="343"/>
      <c r="EK327" s="343"/>
      <c r="EL327" s="343"/>
      <c r="EM327" s="343"/>
      <c r="EN327" s="343"/>
      <c r="EO327" s="343"/>
      <c r="EP327" s="343"/>
      <c r="EQ327" s="343"/>
      <c r="ER327" s="343"/>
      <c r="ES327" s="343"/>
    </row>
    <row r="328" customFormat="false" ht="15" hidden="false" customHeight="false" outlineLevel="0" collapsed="false"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X328" s="345"/>
      <c r="DY328" s="345"/>
      <c r="DZ328" s="345"/>
      <c r="EA328" s="345"/>
      <c r="EB328" s="345"/>
      <c r="EC328" s="345"/>
      <c r="ED328" s="345"/>
      <c r="EE328" s="345"/>
      <c r="EF328" s="343"/>
      <c r="EG328" s="343"/>
      <c r="EH328" s="343"/>
      <c r="EI328" s="343"/>
      <c r="EJ328" s="343"/>
      <c r="EK328" s="343"/>
      <c r="EL328" s="343"/>
      <c r="EM328" s="343"/>
      <c r="EN328" s="343"/>
      <c r="EO328" s="343"/>
      <c r="EP328" s="343"/>
      <c r="EQ328" s="343"/>
      <c r="ER328" s="343"/>
      <c r="ES328" s="343"/>
    </row>
    <row r="329" customFormat="false" ht="15" hidden="false" customHeight="false" outlineLevel="0" collapsed="false"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X329" s="345"/>
      <c r="DY329" s="345"/>
      <c r="DZ329" s="345"/>
      <c r="EA329" s="345"/>
      <c r="EB329" s="345"/>
      <c r="EC329" s="345"/>
      <c r="ED329" s="345"/>
      <c r="EE329" s="345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</row>
    <row r="330" customFormat="false" ht="15" hidden="false" customHeight="false" outlineLevel="0" collapsed="false"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X330" s="345"/>
      <c r="DY330" s="345"/>
      <c r="DZ330" s="345"/>
      <c r="EA330" s="345"/>
      <c r="EB330" s="345"/>
      <c r="EC330" s="345"/>
      <c r="ED330" s="345"/>
      <c r="EE330" s="345"/>
      <c r="EF330" s="343"/>
      <c r="EG330" s="343"/>
      <c r="EH330" s="343"/>
      <c r="EI330" s="343"/>
      <c r="EJ330" s="343"/>
      <c r="EK330" s="343"/>
      <c r="EL330" s="343"/>
      <c r="EM330" s="343"/>
      <c r="EN330" s="343"/>
      <c r="EO330" s="343"/>
      <c r="EP330" s="343"/>
      <c r="EQ330" s="343"/>
      <c r="ER330" s="343"/>
      <c r="ES330" s="343"/>
    </row>
    <row r="331" customFormat="false" ht="15" hidden="false" customHeight="false" outlineLevel="0" collapsed="false"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X331" s="345"/>
      <c r="DY331" s="345"/>
      <c r="DZ331" s="345"/>
      <c r="EA331" s="345"/>
      <c r="EB331" s="345"/>
      <c r="EC331" s="345"/>
      <c r="ED331" s="345"/>
      <c r="EE331" s="345"/>
      <c r="EF331" s="343"/>
      <c r="EG331" s="343"/>
      <c r="EH331" s="343"/>
      <c r="EI331" s="343"/>
      <c r="EJ331" s="343"/>
      <c r="EK331" s="343"/>
      <c r="EL331" s="343"/>
      <c r="EM331" s="343"/>
      <c r="EN331" s="343"/>
      <c r="EO331" s="343"/>
      <c r="EP331" s="343"/>
      <c r="EQ331" s="343"/>
      <c r="ER331" s="343"/>
      <c r="ES331" s="343"/>
    </row>
    <row r="332" customFormat="false" ht="15" hidden="false" customHeight="false" outlineLevel="0" collapsed="false"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X332" s="345"/>
      <c r="DY332" s="345"/>
      <c r="DZ332" s="345"/>
      <c r="EA332" s="345"/>
      <c r="EB332" s="345"/>
      <c r="EC332" s="345"/>
      <c r="ED332" s="345"/>
      <c r="EE332" s="345"/>
      <c r="EF332" s="343"/>
      <c r="EG332" s="343"/>
      <c r="EH332" s="343"/>
      <c r="EI332" s="343"/>
      <c r="EJ332" s="343"/>
      <c r="EK332" s="343"/>
      <c r="EL332" s="343"/>
      <c r="EM332" s="343"/>
      <c r="EN332" s="343"/>
      <c r="EO332" s="343"/>
      <c r="EP332" s="343"/>
      <c r="EQ332" s="343"/>
      <c r="ER332" s="343"/>
      <c r="ES332" s="343"/>
    </row>
    <row r="333" customFormat="false" ht="15" hidden="false" customHeight="false" outlineLevel="0" collapsed="false"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X333" s="345"/>
      <c r="DY333" s="345"/>
      <c r="DZ333" s="345"/>
      <c r="EA333" s="345"/>
      <c r="EB333" s="345"/>
      <c r="EC333" s="345"/>
      <c r="ED333" s="345"/>
      <c r="EE333" s="345"/>
      <c r="EF333" s="343"/>
      <c r="EG333" s="343"/>
      <c r="EH333" s="343"/>
      <c r="EI333" s="343"/>
      <c r="EJ333" s="343"/>
      <c r="EK333" s="343"/>
      <c r="EL333" s="343"/>
      <c r="EM333" s="343"/>
      <c r="EN333" s="343"/>
      <c r="EO333" s="343"/>
      <c r="EP333" s="343"/>
      <c r="EQ333" s="343"/>
      <c r="ER333" s="343"/>
      <c r="ES333" s="343"/>
    </row>
    <row r="334" customFormat="false" ht="15" hidden="false" customHeight="false" outlineLevel="0" collapsed="false"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X334" s="345"/>
      <c r="DY334" s="345"/>
      <c r="DZ334" s="345"/>
      <c r="EA334" s="345"/>
      <c r="EB334" s="345"/>
      <c r="EC334" s="345"/>
      <c r="ED334" s="345"/>
      <c r="EE334" s="345"/>
      <c r="EF334" s="343"/>
      <c r="EG334" s="343"/>
      <c r="EH334" s="343"/>
      <c r="EI334" s="343"/>
      <c r="EJ334" s="343"/>
      <c r="EK334" s="343"/>
      <c r="EL334" s="343"/>
      <c r="EM334" s="343"/>
      <c r="EN334" s="343"/>
      <c r="EO334" s="343"/>
      <c r="EP334" s="343"/>
      <c r="EQ334" s="343"/>
      <c r="ER334" s="343"/>
      <c r="ES334" s="343"/>
    </row>
    <row r="335" customFormat="false" ht="15" hidden="false" customHeight="false" outlineLevel="0" collapsed="false"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X335" s="345"/>
      <c r="DY335" s="345"/>
      <c r="DZ335" s="345"/>
      <c r="EA335" s="345"/>
      <c r="EB335" s="345"/>
      <c r="EC335" s="345"/>
      <c r="ED335" s="345"/>
      <c r="EE335" s="345"/>
      <c r="EF335" s="343"/>
      <c r="EG335" s="343"/>
      <c r="EH335" s="343"/>
      <c r="EI335" s="343"/>
      <c r="EJ335" s="343"/>
      <c r="EK335" s="343"/>
      <c r="EL335" s="343"/>
      <c r="EM335" s="343"/>
      <c r="EN335" s="343"/>
      <c r="EO335" s="343"/>
      <c r="EP335" s="343"/>
      <c r="EQ335" s="343"/>
      <c r="ER335" s="343"/>
      <c r="ES335" s="343"/>
    </row>
    <row r="336" customFormat="false" ht="15" hidden="false" customHeight="false" outlineLevel="0" collapsed="false"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X336" s="345"/>
      <c r="DY336" s="345"/>
      <c r="DZ336" s="345"/>
      <c r="EA336" s="345"/>
      <c r="EB336" s="345"/>
      <c r="EC336" s="345"/>
      <c r="ED336" s="345"/>
      <c r="EE336" s="345"/>
      <c r="EF336" s="343"/>
      <c r="EG336" s="343"/>
      <c r="EH336" s="343"/>
      <c r="EI336" s="343"/>
      <c r="EJ336" s="343"/>
      <c r="EK336" s="343"/>
      <c r="EL336" s="343"/>
      <c r="EM336" s="343"/>
      <c r="EN336" s="343"/>
      <c r="EO336" s="343"/>
      <c r="EP336" s="343"/>
      <c r="EQ336" s="343"/>
      <c r="ER336" s="343"/>
      <c r="ES336" s="343"/>
    </row>
    <row r="337" customFormat="false" ht="15" hidden="false" customHeight="false" outlineLevel="0" collapsed="false"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X337" s="345"/>
      <c r="DY337" s="345"/>
      <c r="DZ337" s="345"/>
      <c r="EA337" s="345"/>
      <c r="EB337" s="345"/>
      <c r="EC337" s="345"/>
      <c r="ED337" s="345"/>
      <c r="EE337" s="345"/>
      <c r="EF337" s="343"/>
      <c r="EG337" s="343"/>
      <c r="EH337" s="343"/>
      <c r="EI337" s="343"/>
      <c r="EJ337" s="343"/>
      <c r="EK337" s="343"/>
      <c r="EL337" s="343"/>
      <c r="EM337" s="343"/>
      <c r="EN337" s="343"/>
      <c r="EO337" s="343"/>
      <c r="EP337" s="343"/>
      <c r="EQ337" s="343"/>
      <c r="ER337" s="343"/>
      <c r="ES337" s="343"/>
    </row>
    <row r="338" customFormat="false" ht="15" hidden="false" customHeight="false" outlineLevel="0" collapsed="false"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X338" s="345"/>
      <c r="DY338" s="345"/>
      <c r="DZ338" s="345"/>
      <c r="EA338" s="345"/>
      <c r="EB338" s="345"/>
      <c r="EC338" s="345"/>
      <c r="ED338" s="345"/>
      <c r="EE338" s="345"/>
      <c r="EF338" s="343"/>
      <c r="EG338" s="343"/>
      <c r="EH338" s="343"/>
      <c r="EI338" s="343"/>
      <c r="EJ338" s="343"/>
      <c r="EK338" s="343"/>
      <c r="EL338" s="343"/>
      <c r="EM338" s="343"/>
      <c r="EN338" s="343"/>
      <c r="EO338" s="343"/>
      <c r="EP338" s="343"/>
      <c r="EQ338" s="343"/>
      <c r="ER338" s="343"/>
      <c r="ES338" s="343"/>
    </row>
    <row r="339" customFormat="false" ht="15" hidden="false" customHeight="false" outlineLevel="0" collapsed="false"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X339" s="345"/>
      <c r="DY339" s="345"/>
      <c r="DZ339" s="345"/>
      <c r="EA339" s="345"/>
      <c r="EB339" s="345"/>
      <c r="EC339" s="345"/>
      <c r="ED339" s="345"/>
      <c r="EE339" s="345"/>
      <c r="EF339" s="343"/>
      <c r="EG339" s="343"/>
      <c r="EH339" s="343"/>
      <c r="EI339" s="343"/>
      <c r="EJ339" s="343"/>
      <c r="EK339" s="343"/>
      <c r="EL339" s="343"/>
      <c r="EM339" s="343"/>
      <c r="EN339" s="343"/>
      <c r="EO339" s="343"/>
      <c r="EP339" s="343"/>
      <c r="EQ339" s="343"/>
      <c r="ER339" s="343"/>
      <c r="ES339" s="343"/>
    </row>
    <row r="340" customFormat="false" ht="15" hidden="false" customHeight="false" outlineLevel="0" collapsed="false"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X340" s="345"/>
      <c r="DY340" s="345"/>
      <c r="DZ340" s="345"/>
      <c r="EA340" s="345"/>
      <c r="EB340" s="345"/>
      <c r="EC340" s="345"/>
      <c r="ED340" s="345"/>
      <c r="EE340" s="345"/>
      <c r="EF340" s="343"/>
      <c r="EG340" s="343"/>
      <c r="EH340" s="343"/>
      <c r="EI340" s="343"/>
      <c r="EJ340" s="343"/>
      <c r="EK340" s="343"/>
      <c r="EL340" s="343"/>
      <c r="EM340" s="343"/>
      <c r="EN340" s="343"/>
      <c r="EO340" s="343"/>
      <c r="EP340" s="343"/>
      <c r="EQ340" s="343"/>
      <c r="ER340" s="343"/>
      <c r="ES340" s="343"/>
    </row>
    <row r="341" customFormat="false" ht="15" hidden="false" customHeight="false" outlineLevel="0" collapsed="false"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X341" s="345"/>
      <c r="DY341" s="345"/>
      <c r="DZ341" s="345"/>
      <c r="EA341" s="345"/>
      <c r="EB341" s="345"/>
      <c r="EC341" s="345"/>
      <c r="ED341" s="345"/>
      <c r="EE341" s="345"/>
      <c r="EF341" s="343"/>
      <c r="EG341" s="343"/>
      <c r="EH341" s="343"/>
      <c r="EI341" s="343"/>
      <c r="EJ341" s="343"/>
      <c r="EK341" s="343"/>
      <c r="EL341" s="343"/>
      <c r="EM341" s="343"/>
      <c r="EN341" s="343"/>
      <c r="EO341" s="343"/>
      <c r="EP341" s="343"/>
      <c r="EQ341" s="343"/>
      <c r="ER341" s="343"/>
      <c r="ES341" s="343"/>
    </row>
    <row r="342" customFormat="false" ht="15" hidden="false" customHeight="false" outlineLevel="0" collapsed="false"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X342" s="345"/>
      <c r="DY342" s="345"/>
      <c r="DZ342" s="345"/>
      <c r="EA342" s="345"/>
      <c r="EB342" s="345"/>
      <c r="EC342" s="345"/>
      <c r="ED342" s="345"/>
      <c r="EE342" s="345"/>
      <c r="EF342" s="343"/>
      <c r="EG342" s="343"/>
      <c r="EH342" s="343"/>
      <c r="EI342" s="343"/>
      <c r="EJ342" s="343"/>
      <c r="EK342" s="343"/>
      <c r="EL342" s="343"/>
      <c r="EM342" s="343"/>
      <c r="EN342" s="343"/>
      <c r="EO342" s="343"/>
      <c r="EP342" s="343"/>
      <c r="EQ342" s="343"/>
      <c r="ER342" s="343"/>
      <c r="ES342" s="343"/>
    </row>
    <row r="343" customFormat="false" ht="15" hidden="false" customHeight="false" outlineLevel="0" collapsed="false"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X343" s="345"/>
      <c r="DY343" s="345"/>
      <c r="DZ343" s="345"/>
      <c r="EA343" s="345"/>
      <c r="EB343" s="345"/>
      <c r="EC343" s="345"/>
      <c r="ED343" s="345"/>
      <c r="EE343" s="345"/>
      <c r="EF343" s="343"/>
      <c r="EG343" s="343"/>
      <c r="EH343" s="343"/>
      <c r="EI343" s="343"/>
      <c r="EJ343" s="343"/>
      <c r="EK343" s="343"/>
      <c r="EL343" s="343"/>
      <c r="EM343" s="343"/>
      <c r="EN343" s="343"/>
      <c r="EO343" s="343"/>
      <c r="EP343" s="343"/>
      <c r="EQ343" s="343"/>
      <c r="ER343" s="343"/>
      <c r="ES343" s="343"/>
    </row>
    <row r="344" customFormat="false" ht="15" hidden="false" customHeight="false" outlineLevel="0" collapsed="false"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X344" s="345"/>
      <c r="DY344" s="345"/>
      <c r="DZ344" s="345"/>
      <c r="EA344" s="345"/>
      <c r="EB344" s="345"/>
      <c r="EC344" s="345"/>
      <c r="ED344" s="345"/>
      <c r="EE344" s="345"/>
      <c r="EF344" s="343"/>
      <c r="EG344" s="343"/>
      <c r="EH344" s="343"/>
      <c r="EI344" s="343"/>
      <c r="EJ344" s="343"/>
      <c r="EK344" s="343"/>
      <c r="EL344" s="343"/>
      <c r="EM344" s="343"/>
      <c r="EN344" s="343"/>
      <c r="EO344" s="343"/>
      <c r="EP344" s="343"/>
      <c r="EQ344" s="343"/>
      <c r="ER344" s="343"/>
      <c r="ES344" s="343"/>
    </row>
    <row r="345" customFormat="false" ht="15" hidden="false" customHeight="false" outlineLevel="0" collapsed="false"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X345" s="345"/>
      <c r="DY345" s="345"/>
      <c r="DZ345" s="345"/>
      <c r="EA345" s="345"/>
      <c r="EB345" s="345"/>
      <c r="EC345" s="345"/>
      <c r="ED345" s="345"/>
      <c r="EE345" s="345"/>
      <c r="EF345" s="343"/>
      <c r="EG345" s="343"/>
      <c r="EH345" s="343"/>
      <c r="EI345" s="343"/>
      <c r="EJ345" s="343"/>
      <c r="EK345" s="343"/>
      <c r="EL345" s="343"/>
      <c r="EM345" s="343"/>
      <c r="EN345" s="343"/>
      <c r="EO345" s="343"/>
      <c r="EP345" s="343"/>
      <c r="EQ345" s="343"/>
      <c r="ER345" s="343"/>
      <c r="ES345" s="343"/>
    </row>
    <row r="346" customFormat="false" ht="15" hidden="false" customHeight="false" outlineLevel="0" collapsed="false"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X346" s="345"/>
      <c r="DY346" s="345"/>
      <c r="DZ346" s="345"/>
      <c r="EA346" s="345"/>
      <c r="EB346" s="345"/>
      <c r="EC346" s="345"/>
      <c r="ED346" s="345"/>
      <c r="EE346" s="345"/>
      <c r="EF346" s="343"/>
      <c r="EG346" s="343"/>
      <c r="EH346" s="343"/>
      <c r="EI346" s="343"/>
      <c r="EJ346" s="343"/>
      <c r="EK346" s="343"/>
      <c r="EL346" s="343"/>
      <c r="EM346" s="343"/>
      <c r="EN346" s="343"/>
      <c r="EO346" s="343"/>
      <c r="EP346" s="343"/>
      <c r="EQ346" s="343"/>
      <c r="ER346" s="343"/>
      <c r="ES346" s="343"/>
    </row>
    <row r="347" customFormat="false" ht="15" hidden="false" customHeight="false" outlineLevel="0" collapsed="false"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X347" s="345"/>
      <c r="DY347" s="345"/>
      <c r="DZ347" s="345"/>
      <c r="EA347" s="345"/>
      <c r="EB347" s="345"/>
      <c r="EC347" s="345"/>
      <c r="ED347" s="345"/>
      <c r="EE347" s="345"/>
      <c r="EF347" s="343"/>
      <c r="EG347" s="343"/>
      <c r="EH347" s="343"/>
      <c r="EI347" s="343"/>
      <c r="EJ347" s="343"/>
      <c r="EK347" s="343"/>
      <c r="EL347" s="343"/>
      <c r="EM347" s="343"/>
      <c r="EN347" s="343"/>
      <c r="EO347" s="343"/>
      <c r="EP347" s="343"/>
      <c r="EQ347" s="343"/>
      <c r="ER347" s="343"/>
      <c r="ES347" s="343"/>
    </row>
    <row r="348" customFormat="false" ht="15" hidden="false" customHeight="false" outlineLevel="0" collapsed="false"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X348" s="345"/>
      <c r="DY348" s="345"/>
      <c r="DZ348" s="345"/>
      <c r="EA348" s="345"/>
      <c r="EB348" s="345"/>
      <c r="EC348" s="345"/>
      <c r="ED348" s="345"/>
      <c r="EE348" s="345"/>
      <c r="EF348" s="343"/>
      <c r="EG348" s="343"/>
      <c r="EH348" s="343"/>
      <c r="EI348" s="343"/>
      <c r="EJ348" s="343"/>
      <c r="EK348" s="343"/>
      <c r="EL348" s="343"/>
      <c r="EM348" s="343"/>
      <c r="EN348" s="343"/>
      <c r="EO348" s="343"/>
      <c r="EP348" s="343"/>
      <c r="EQ348" s="343"/>
      <c r="ER348" s="343"/>
      <c r="ES348" s="343"/>
    </row>
    <row r="349" customFormat="false" ht="15" hidden="false" customHeight="false" outlineLevel="0" collapsed="false"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X349" s="345"/>
      <c r="DY349" s="345"/>
      <c r="DZ349" s="345"/>
      <c r="EA349" s="345"/>
      <c r="EB349" s="345"/>
      <c r="EC349" s="345"/>
      <c r="ED349" s="345"/>
      <c r="EE349" s="345"/>
      <c r="EF349" s="343"/>
      <c r="EG349" s="343"/>
      <c r="EH349" s="343"/>
      <c r="EI349" s="343"/>
      <c r="EJ349" s="343"/>
      <c r="EK349" s="343"/>
      <c r="EL349" s="343"/>
      <c r="EM349" s="343"/>
      <c r="EN349" s="343"/>
      <c r="EO349" s="343"/>
      <c r="EP349" s="343"/>
      <c r="EQ349" s="343"/>
      <c r="ER349" s="343"/>
      <c r="ES349" s="343"/>
    </row>
    <row r="350" customFormat="false" ht="15" hidden="false" customHeight="false" outlineLevel="0" collapsed="false"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X350" s="345"/>
      <c r="DY350" s="345"/>
      <c r="DZ350" s="345"/>
      <c r="EA350" s="345"/>
      <c r="EB350" s="345"/>
      <c r="EC350" s="345"/>
      <c r="ED350" s="345"/>
      <c r="EE350" s="345"/>
      <c r="EF350" s="343"/>
      <c r="EG350" s="343"/>
      <c r="EH350" s="343"/>
      <c r="EI350" s="343"/>
      <c r="EJ350" s="343"/>
      <c r="EK350" s="343"/>
      <c r="EL350" s="343"/>
      <c r="EM350" s="343"/>
      <c r="EN350" s="343"/>
      <c r="EO350" s="343"/>
      <c r="EP350" s="343"/>
      <c r="EQ350" s="343"/>
      <c r="ER350" s="343"/>
      <c r="ES350" s="343"/>
    </row>
    <row r="351" customFormat="false" ht="15" hidden="false" customHeight="false" outlineLevel="0" collapsed="false"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X351" s="345"/>
      <c r="DY351" s="345"/>
      <c r="DZ351" s="345"/>
      <c r="EA351" s="345"/>
      <c r="EB351" s="345"/>
      <c r="EC351" s="345"/>
      <c r="ED351" s="345"/>
      <c r="EE351" s="345"/>
      <c r="EF351" s="343"/>
      <c r="EG351" s="343"/>
      <c r="EH351" s="343"/>
      <c r="EI351" s="343"/>
      <c r="EJ351" s="343"/>
      <c r="EK351" s="343"/>
      <c r="EL351" s="343"/>
      <c r="EM351" s="343"/>
      <c r="EN351" s="343"/>
      <c r="EO351" s="343"/>
      <c r="EP351" s="343"/>
      <c r="EQ351" s="343"/>
      <c r="ER351" s="343"/>
      <c r="ES351" s="343"/>
    </row>
    <row r="352" customFormat="false" ht="15" hidden="false" customHeight="false" outlineLevel="0" collapsed="false"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X352" s="345"/>
      <c r="DY352" s="345"/>
      <c r="DZ352" s="345"/>
      <c r="EA352" s="345"/>
      <c r="EB352" s="345"/>
      <c r="EC352" s="345"/>
      <c r="ED352" s="345"/>
      <c r="EE352" s="345"/>
      <c r="EF352" s="343"/>
      <c r="EG352" s="343"/>
      <c r="EH352" s="343"/>
      <c r="EI352" s="343"/>
      <c r="EJ352" s="343"/>
      <c r="EK352" s="343"/>
      <c r="EL352" s="343"/>
      <c r="EM352" s="343"/>
      <c r="EN352" s="343"/>
      <c r="EO352" s="343"/>
      <c r="EP352" s="343"/>
      <c r="EQ352" s="343"/>
      <c r="ER352" s="343"/>
      <c r="ES352" s="343"/>
    </row>
    <row r="353" customFormat="false" ht="15" hidden="false" customHeight="false" outlineLevel="0" collapsed="false"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X353" s="345"/>
      <c r="DY353" s="345"/>
      <c r="DZ353" s="345"/>
      <c r="EA353" s="345"/>
      <c r="EB353" s="345"/>
      <c r="EC353" s="345"/>
      <c r="ED353" s="345"/>
      <c r="EE353" s="345"/>
      <c r="EF353" s="343"/>
      <c r="EG353" s="343"/>
      <c r="EH353" s="343"/>
      <c r="EI353" s="343"/>
      <c r="EJ353" s="343"/>
      <c r="EK353" s="343"/>
      <c r="EL353" s="343"/>
      <c r="EM353" s="343"/>
      <c r="EN353" s="343"/>
      <c r="EO353" s="343"/>
      <c r="EP353" s="343"/>
      <c r="EQ353" s="343"/>
      <c r="ER353" s="343"/>
      <c r="ES353" s="343"/>
    </row>
    <row r="354" customFormat="false" ht="15" hidden="false" customHeight="false" outlineLevel="0" collapsed="false"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X354" s="345"/>
      <c r="DY354" s="345"/>
      <c r="DZ354" s="345"/>
      <c r="EA354" s="345"/>
      <c r="EB354" s="345"/>
      <c r="EC354" s="345"/>
      <c r="ED354" s="345"/>
      <c r="EE354" s="345"/>
      <c r="EF354" s="343"/>
      <c r="EG354" s="343"/>
      <c r="EH354" s="343"/>
      <c r="EI354" s="343"/>
      <c r="EJ354" s="343"/>
      <c r="EK354" s="343"/>
      <c r="EL354" s="343"/>
      <c r="EM354" s="343"/>
      <c r="EN354" s="343"/>
      <c r="EO354" s="343"/>
      <c r="EP354" s="343"/>
      <c r="EQ354" s="343"/>
      <c r="ER354" s="343"/>
      <c r="ES354" s="343"/>
    </row>
    <row r="355" customFormat="false" ht="15" hidden="false" customHeight="false" outlineLevel="0" collapsed="false"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X355" s="345"/>
      <c r="DY355" s="345"/>
      <c r="DZ355" s="345"/>
      <c r="EA355" s="345"/>
      <c r="EB355" s="345"/>
      <c r="EC355" s="345"/>
      <c r="ED355" s="345"/>
      <c r="EE355" s="345"/>
      <c r="EF355" s="343"/>
      <c r="EG355" s="343"/>
      <c r="EH355" s="343"/>
      <c r="EI355" s="343"/>
      <c r="EJ355" s="343"/>
      <c r="EK355" s="343"/>
      <c r="EL355" s="343"/>
      <c r="EM355" s="343"/>
      <c r="EN355" s="343"/>
      <c r="EO355" s="343"/>
      <c r="EP355" s="343"/>
      <c r="EQ355" s="343"/>
      <c r="ER355" s="343"/>
      <c r="ES355" s="343"/>
    </row>
    <row r="356" customFormat="false" ht="15" hidden="false" customHeight="false" outlineLevel="0" collapsed="false"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X356" s="345"/>
      <c r="DY356" s="345"/>
      <c r="DZ356" s="345"/>
      <c r="EA356" s="345"/>
      <c r="EB356" s="345"/>
      <c r="EC356" s="345"/>
      <c r="ED356" s="345"/>
      <c r="EE356" s="345"/>
      <c r="EF356" s="343"/>
      <c r="EG356" s="343"/>
      <c r="EH356" s="343"/>
      <c r="EI356" s="343"/>
      <c r="EJ356" s="343"/>
      <c r="EK356" s="343"/>
      <c r="EL356" s="343"/>
      <c r="EM356" s="343"/>
      <c r="EN356" s="343"/>
      <c r="EO356" s="343"/>
      <c r="EP356" s="343"/>
      <c r="EQ356" s="343"/>
      <c r="ER356" s="343"/>
      <c r="ES356" s="343"/>
    </row>
    <row r="357" customFormat="false" ht="15" hidden="false" customHeight="false" outlineLevel="0" collapsed="false"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X357" s="345"/>
      <c r="DY357" s="345"/>
      <c r="DZ357" s="345"/>
      <c r="EA357" s="345"/>
      <c r="EB357" s="345"/>
      <c r="EC357" s="345"/>
      <c r="ED357" s="345"/>
      <c r="EE357" s="345"/>
      <c r="EF357" s="343"/>
      <c r="EG357" s="343"/>
      <c r="EH357" s="343"/>
      <c r="EI357" s="343"/>
      <c r="EJ357" s="343"/>
      <c r="EK357" s="343"/>
      <c r="EL357" s="343"/>
      <c r="EM357" s="343"/>
      <c r="EN357" s="343"/>
      <c r="EO357" s="343"/>
      <c r="EP357" s="343"/>
      <c r="EQ357" s="343"/>
      <c r="ER357" s="343"/>
      <c r="ES357" s="343"/>
    </row>
    <row r="358" customFormat="false" ht="15" hidden="false" customHeight="false" outlineLevel="0" collapsed="false"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X358" s="345"/>
      <c r="DY358" s="345"/>
      <c r="DZ358" s="345"/>
      <c r="EA358" s="345"/>
      <c r="EB358" s="345"/>
      <c r="EC358" s="345"/>
      <c r="ED358" s="345"/>
      <c r="EE358" s="345"/>
      <c r="EF358" s="343"/>
      <c r="EG358" s="343"/>
      <c r="EH358" s="343"/>
      <c r="EI358" s="343"/>
      <c r="EJ358" s="343"/>
      <c r="EK358" s="343"/>
      <c r="EL358" s="343"/>
      <c r="EM358" s="343"/>
      <c r="EN358" s="343"/>
      <c r="EO358" s="343"/>
      <c r="EP358" s="343"/>
      <c r="EQ358" s="343"/>
      <c r="ER358" s="343"/>
      <c r="ES358" s="343"/>
    </row>
    <row r="359" customFormat="false" ht="15" hidden="false" customHeight="false" outlineLevel="0" collapsed="false"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X359" s="345"/>
      <c r="DY359" s="345"/>
      <c r="DZ359" s="345"/>
      <c r="EA359" s="345"/>
      <c r="EB359" s="345"/>
      <c r="EC359" s="345"/>
      <c r="ED359" s="345"/>
      <c r="EE359" s="345"/>
      <c r="EF359" s="343"/>
      <c r="EG359" s="343"/>
      <c r="EH359" s="343"/>
      <c r="EI359" s="343"/>
      <c r="EJ359" s="343"/>
      <c r="EK359" s="343"/>
      <c r="EL359" s="343"/>
      <c r="EM359" s="343"/>
      <c r="EN359" s="343"/>
      <c r="EO359" s="343"/>
      <c r="EP359" s="343"/>
      <c r="EQ359" s="343"/>
      <c r="ER359" s="343"/>
      <c r="ES359" s="343"/>
    </row>
    <row r="360" customFormat="false" ht="15" hidden="false" customHeight="false" outlineLevel="0" collapsed="false"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X360" s="345"/>
      <c r="DY360" s="345"/>
      <c r="DZ360" s="345"/>
      <c r="EA360" s="345"/>
      <c r="EB360" s="345"/>
      <c r="EC360" s="345"/>
      <c r="ED360" s="345"/>
      <c r="EE360" s="345"/>
      <c r="EF360" s="343"/>
      <c r="EG360" s="343"/>
      <c r="EH360" s="343"/>
      <c r="EI360" s="343"/>
      <c r="EJ360" s="343"/>
      <c r="EK360" s="343"/>
      <c r="EL360" s="343"/>
      <c r="EM360" s="343"/>
      <c r="EN360" s="343"/>
      <c r="EO360" s="343"/>
      <c r="EP360" s="343"/>
      <c r="EQ360" s="343"/>
      <c r="ER360" s="343"/>
      <c r="ES360" s="343"/>
    </row>
    <row r="361" customFormat="false" ht="15" hidden="false" customHeight="false" outlineLevel="0" collapsed="false"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X361" s="345"/>
      <c r="DY361" s="345"/>
      <c r="DZ361" s="345"/>
      <c r="EA361" s="345"/>
      <c r="EB361" s="345"/>
      <c r="EC361" s="345"/>
      <c r="ED361" s="345"/>
      <c r="EE361" s="345"/>
      <c r="EF361" s="343"/>
      <c r="EG361" s="343"/>
      <c r="EH361" s="343"/>
      <c r="EI361" s="343"/>
      <c r="EJ361" s="343"/>
      <c r="EK361" s="343"/>
      <c r="EL361" s="343"/>
      <c r="EM361" s="343"/>
      <c r="EN361" s="343"/>
      <c r="EO361" s="343"/>
      <c r="EP361" s="343"/>
      <c r="EQ361" s="343"/>
      <c r="ER361" s="343"/>
      <c r="ES361" s="343"/>
    </row>
    <row r="362" customFormat="false" ht="15" hidden="false" customHeight="false" outlineLevel="0" collapsed="false"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X362" s="345"/>
      <c r="DY362" s="345"/>
      <c r="DZ362" s="345"/>
      <c r="EA362" s="345"/>
      <c r="EB362" s="345"/>
      <c r="EC362" s="345"/>
      <c r="ED362" s="345"/>
      <c r="EE362" s="345"/>
      <c r="EF362" s="343"/>
      <c r="EG362" s="343"/>
      <c r="EH362" s="343"/>
      <c r="EI362" s="343"/>
      <c r="EJ362" s="343"/>
      <c r="EK362" s="343"/>
      <c r="EL362" s="343"/>
      <c r="EM362" s="343"/>
      <c r="EN362" s="343"/>
      <c r="EO362" s="343"/>
      <c r="EP362" s="343"/>
      <c r="EQ362" s="343"/>
      <c r="ER362" s="343"/>
      <c r="ES362" s="343"/>
    </row>
    <row r="363" customFormat="false" ht="15" hidden="false" customHeight="false" outlineLevel="0" collapsed="false"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X363" s="345"/>
      <c r="DY363" s="345"/>
      <c r="DZ363" s="345"/>
      <c r="EA363" s="345"/>
      <c r="EB363" s="345"/>
      <c r="EC363" s="345"/>
      <c r="ED363" s="345"/>
      <c r="EE363" s="345"/>
      <c r="EF363" s="343"/>
      <c r="EG363" s="343"/>
      <c r="EH363" s="343"/>
      <c r="EI363" s="343"/>
      <c r="EJ363" s="343"/>
      <c r="EK363" s="343"/>
      <c r="EL363" s="343"/>
      <c r="EM363" s="343"/>
      <c r="EN363" s="343"/>
      <c r="EO363" s="343"/>
      <c r="EP363" s="343"/>
      <c r="EQ363" s="343"/>
      <c r="ER363" s="343"/>
      <c r="ES363" s="343"/>
    </row>
    <row r="364" customFormat="false" ht="15" hidden="false" customHeight="false" outlineLevel="0" collapsed="false"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X364" s="345"/>
      <c r="DY364" s="345"/>
      <c r="DZ364" s="345"/>
      <c r="EA364" s="345"/>
      <c r="EB364" s="345"/>
      <c r="EC364" s="345"/>
      <c r="ED364" s="345"/>
      <c r="EE364" s="345"/>
      <c r="EF364" s="343"/>
      <c r="EG364" s="343"/>
      <c r="EH364" s="343"/>
      <c r="EI364" s="343"/>
      <c r="EJ364" s="343"/>
      <c r="EK364" s="343"/>
      <c r="EL364" s="343"/>
      <c r="EM364" s="343"/>
      <c r="EN364" s="343"/>
      <c r="EO364" s="343"/>
      <c r="EP364" s="343"/>
      <c r="EQ364" s="343"/>
      <c r="ER364" s="343"/>
      <c r="ES364" s="343"/>
    </row>
    <row r="365" customFormat="false" ht="15" hidden="false" customHeight="false" outlineLevel="0" collapsed="false"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X365" s="345"/>
      <c r="DY365" s="345"/>
      <c r="DZ365" s="345"/>
      <c r="EA365" s="345"/>
      <c r="EB365" s="345"/>
      <c r="EC365" s="345"/>
      <c r="ED365" s="345"/>
      <c r="EE365" s="345"/>
      <c r="EF365" s="343"/>
      <c r="EG365" s="343"/>
      <c r="EH365" s="343"/>
      <c r="EI365" s="343"/>
      <c r="EJ365" s="343"/>
      <c r="EK365" s="343"/>
      <c r="EL365" s="343"/>
      <c r="EM365" s="343"/>
      <c r="EN365" s="343"/>
      <c r="EO365" s="343"/>
      <c r="EP365" s="343"/>
      <c r="EQ365" s="343"/>
      <c r="ER365" s="343"/>
      <c r="ES365" s="343"/>
    </row>
    <row r="366" customFormat="false" ht="15" hidden="false" customHeight="false" outlineLevel="0" collapsed="false"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X366" s="345"/>
      <c r="DY366" s="345"/>
      <c r="DZ366" s="345"/>
      <c r="EA366" s="345"/>
      <c r="EB366" s="345"/>
      <c r="EC366" s="345"/>
      <c r="ED366" s="345"/>
      <c r="EE366" s="345"/>
      <c r="EF366" s="343"/>
      <c r="EG366" s="343"/>
      <c r="EH366" s="343"/>
      <c r="EI366" s="343"/>
      <c r="EJ366" s="343"/>
      <c r="EK366" s="343"/>
      <c r="EL366" s="343"/>
      <c r="EM366" s="343"/>
      <c r="EN366" s="343"/>
      <c r="EO366" s="343"/>
      <c r="EP366" s="343"/>
      <c r="EQ366" s="343"/>
      <c r="ER366" s="343"/>
      <c r="ES366" s="343"/>
    </row>
    <row r="367" customFormat="false" ht="15" hidden="false" customHeight="false" outlineLevel="0" collapsed="false"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X367" s="345"/>
      <c r="DY367" s="345"/>
      <c r="DZ367" s="345"/>
      <c r="EA367" s="345"/>
      <c r="EB367" s="345"/>
      <c r="EC367" s="345"/>
      <c r="ED367" s="345"/>
      <c r="EE367" s="345"/>
      <c r="EF367" s="343"/>
      <c r="EG367" s="343"/>
      <c r="EH367" s="343"/>
      <c r="EI367" s="343"/>
      <c r="EJ367" s="343"/>
      <c r="EK367" s="343"/>
      <c r="EL367" s="343"/>
      <c r="EM367" s="343"/>
      <c r="EN367" s="343"/>
      <c r="EO367" s="343"/>
      <c r="EP367" s="343"/>
      <c r="EQ367" s="343"/>
      <c r="ER367" s="343"/>
      <c r="ES367" s="343"/>
    </row>
    <row r="368" customFormat="false" ht="15" hidden="false" customHeight="false" outlineLevel="0" collapsed="false"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X368" s="345"/>
      <c r="DY368" s="345"/>
      <c r="DZ368" s="345"/>
      <c r="EA368" s="345"/>
      <c r="EB368" s="345"/>
      <c r="EC368" s="345"/>
      <c r="ED368" s="345"/>
      <c r="EE368" s="345"/>
      <c r="EF368" s="343"/>
      <c r="EG368" s="343"/>
      <c r="EH368" s="343"/>
      <c r="EI368" s="343"/>
      <c r="EJ368" s="343"/>
      <c r="EK368" s="343"/>
      <c r="EL368" s="343"/>
      <c r="EM368" s="343"/>
      <c r="EN368" s="343"/>
      <c r="EO368" s="343"/>
      <c r="EP368" s="343"/>
      <c r="EQ368" s="343"/>
      <c r="ER368" s="343"/>
      <c r="ES368" s="343"/>
    </row>
    <row r="369" customFormat="false" ht="15" hidden="false" customHeight="false" outlineLevel="0" collapsed="false"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X369" s="345"/>
      <c r="DY369" s="345"/>
      <c r="DZ369" s="345"/>
      <c r="EA369" s="345"/>
      <c r="EB369" s="345"/>
      <c r="EC369" s="345"/>
      <c r="ED369" s="345"/>
      <c r="EE369" s="345"/>
      <c r="EF369" s="343"/>
      <c r="EG369" s="343"/>
      <c r="EH369" s="343"/>
      <c r="EI369" s="343"/>
      <c r="EJ369" s="343"/>
      <c r="EK369" s="343"/>
      <c r="EL369" s="343"/>
      <c r="EM369" s="343"/>
      <c r="EN369" s="343"/>
      <c r="EO369" s="343"/>
      <c r="EP369" s="343"/>
      <c r="EQ369" s="343"/>
      <c r="ER369" s="343"/>
      <c r="ES369" s="343"/>
    </row>
    <row r="370" customFormat="false" ht="15" hidden="false" customHeight="false" outlineLevel="0" collapsed="false"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X370" s="345"/>
      <c r="DY370" s="345"/>
      <c r="DZ370" s="345"/>
      <c r="EA370" s="345"/>
      <c r="EB370" s="345"/>
      <c r="EC370" s="345"/>
      <c r="ED370" s="345"/>
      <c r="EE370" s="345"/>
      <c r="EF370" s="343"/>
      <c r="EG370" s="343"/>
      <c r="EH370" s="343"/>
      <c r="EI370" s="343"/>
      <c r="EJ370" s="343"/>
      <c r="EK370" s="343"/>
      <c r="EL370" s="343"/>
      <c r="EM370" s="343"/>
      <c r="EN370" s="343"/>
      <c r="EO370" s="343"/>
      <c r="EP370" s="343"/>
      <c r="EQ370" s="343"/>
      <c r="ER370" s="343"/>
      <c r="ES370" s="343"/>
    </row>
    <row r="371" customFormat="false" ht="15" hidden="false" customHeight="false" outlineLevel="0" collapsed="false"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X371" s="345"/>
      <c r="DY371" s="345"/>
      <c r="DZ371" s="345"/>
      <c r="EA371" s="345"/>
      <c r="EB371" s="345"/>
      <c r="EC371" s="345"/>
      <c r="ED371" s="345"/>
      <c r="EE371" s="345"/>
      <c r="EF371" s="343"/>
      <c r="EG371" s="343"/>
      <c r="EH371" s="343"/>
      <c r="EI371" s="343"/>
      <c r="EJ371" s="343"/>
      <c r="EK371" s="343"/>
      <c r="EL371" s="343"/>
      <c r="EM371" s="343"/>
      <c r="EN371" s="343"/>
      <c r="EO371" s="343"/>
      <c r="EP371" s="343"/>
      <c r="EQ371" s="343"/>
      <c r="ER371" s="343"/>
      <c r="ES371" s="343"/>
    </row>
    <row r="372" customFormat="false" ht="15" hidden="false" customHeight="false" outlineLevel="0" collapsed="false"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X372" s="345"/>
      <c r="DY372" s="345"/>
      <c r="DZ372" s="345"/>
      <c r="EA372" s="345"/>
      <c r="EB372" s="345"/>
      <c r="EC372" s="345"/>
      <c r="ED372" s="345"/>
      <c r="EE372" s="345"/>
      <c r="EF372" s="343"/>
      <c r="EG372" s="343"/>
      <c r="EH372" s="343"/>
      <c r="EI372" s="343"/>
      <c r="EJ372" s="343"/>
      <c r="EK372" s="343"/>
      <c r="EL372" s="343"/>
      <c r="EM372" s="343"/>
      <c r="EN372" s="343"/>
      <c r="EO372" s="343"/>
      <c r="EP372" s="343"/>
      <c r="EQ372" s="343"/>
      <c r="ER372" s="343"/>
      <c r="ES372" s="343"/>
    </row>
    <row r="373" customFormat="false" ht="15" hidden="false" customHeight="false" outlineLevel="0" collapsed="false"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X373" s="345"/>
      <c r="DY373" s="345"/>
      <c r="DZ373" s="345"/>
      <c r="EA373" s="345"/>
      <c r="EB373" s="345"/>
      <c r="EC373" s="345"/>
      <c r="ED373" s="345"/>
      <c r="EE373" s="345"/>
      <c r="EF373" s="343"/>
      <c r="EG373" s="343"/>
      <c r="EH373" s="343"/>
      <c r="EI373" s="343"/>
      <c r="EJ373" s="343"/>
      <c r="EK373" s="343"/>
      <c r="EL373" s="343"/>
      <c r="EM373" s="343"/>
      <c r="EN373" s="343"/>
      <c r="EO373" s="343"/>
      <c r="EP373" s="343"/>
      <c r="EQ373" s="343"/>
      <c r="ER373" s="343"/>
      <c r="ES373" s="343"/>
    </row>
    <row r="374" customFormat="false" ht="15" hidden="false" customHeight="false" outlineLevel="0" collapsed="false"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X374" s="345"/>
      <c r="DY374" s="345"/>
      <c r="DZ374" s="345"/>
      <c r="EA374" s="345"/>
      <c r="EB374" s="345"/>
      <c r="EC374" s="345"/>
      <c r="ED374" s="345"/>
      <c r="EE374" s="345"/>
      <c r="EF374" s="343"/>
      <c r="EG374" s="343"/>
      <c r="EH374" s="343"/>
      <c r="EI374" s="343"/>
      <c r="EJ374" s="343"/>
      <c r="EK374" s="343"/>
      <c r="EL374" s="343"/>
      <c r="EM374" s="343"/>
      <c r="EN374" s="343"/>
      <c r="EO374" s="343"/>
      <c r="EP374" s="343"/>
      <c r="EQ374" s="343"/>
      <c r="ER374" s="343"/>
      <c r="ES374" s="343"/>
    </row>
    <row r="375" customFormat="false" ht="15" hidden="false" customHeight="false" outlineLevel="0" collapsed="false"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X375" s="345"/>
      <c r="DY375" s="345"/>
      <c r="DZ375" s="345"/>
      <c r="EA375" s="345"/>
      <c r="EB375" s="345"/>
      <c r="EC375" s="345"/>
      <c r="ED375" s="345"/>
      <c r="EE375" s="345"/>
      <c r="EF375" s="343"/>
      <c r="EG375" s="343"/>
      <c r="EH375" s="343"/>
      <c r="EI375" s="343"/>
      <c r="EJ375" s="343"/>
      <c r="EK375" s="343"/>
      <c r="EL375" s="343"/>
      <c r="EM375" s="343"/>
      <c r="EN375" s="343"/>
      <c r="EO375" s="343"/>
      <c r="EP375" s="343"/>
      <c r="EQ375" s="343"/>
      <c r="ER375" s="343"/>
      <c r="ES375" s="343"/>
    </row>
    <row r="376" customFormat="false" ht="15" hidden="false" customHeight="false" outlineLevel="0" collapsed="false"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X376" s="345"/>
      <c r="DY376" s="345"/>
      <c r="DZ376" s="345"/>
      <c r="EA376" s="345"/>
      <c r="EB376" s="345"/>
      <c r="EC376" s="345"/>
      <c r="ED376" s="345"/>
      <c r="EE376" s="345"/>
      <c r="EF376" s="343"/>
      <c r="EG376" s="343"/>
      <c r="EH376" s="343"/>
      <c r="EI376" s="343"/>
      <c r="EJ376" s="343"/>
      <c r="EK376" s="343"/>
      <c r="EL376" s="343"/>
      <c r="EM376" s="343"/>
      <c r="EN376" s="343"/>
      <c r="EO376" s="343"/>
      <c r="EP376" s="343"/>
      <c r="EQ376" s="343"/>
      <c r="ER376" s="343"/>
      <c r="ES376" s="343"/>
    </row>
    <row r="377" customFormat="false" ht="15" hidden="false" customHeight="false" outlineLevel="0" collapsed="false"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X377" s="345"/>
      <c r="DY377" s="345"/>
      <c r="DZ377" s="345"/>
      <c r="EA377" s="345"/>
      <c r="EB377" s="345"/>
      <c r="EC377" s="345"/>
      <c r="ED377" s="345"/>
      <c r="EE377" s="345"/>
      <c r="EF377" s="343"/>
      <c r="EG377" s="343"/>
      <c r="EH377" s="343"/>
      <c r="EI377" s="343"/>
      <c r="EJ377" s="343"/>
      <c r="EK377" s="343"/>
      <c r="EL377" s="343"/>
      <c r="EM377" s="343"/>
      <c r="EN377" s="343"/>
      <c r="EO377" s="343"/>
      <c r="EP377" s="343"/>
      <c r="EQ377" s="343"/>
      <c r="ER377" s="343"/>
      <c r="ES377" s="343"/>
    </row>
    <row r="378" customFormat="false" ht="15" hidden="false" customHeight="false" outlineLevel="0" collapsed="false"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X378" s="345"/>
      <c r="DY378" s="345"/>
      <c r="DZ378" s="345"/>
      <c r="EA378" s="345"/>
      <c r="EB378" s="345"/>
      <c r="EC378" s="345"/>
      <c r="ED378" s="345"/>
      <c r="EE378" s="345"/>
      <c r="EF378" s="343"/>
      <c r="EG378" s="343"/>
      <c r="EH378" s="343"/>
      <c r="EI378" s="343"/>
      <c r="EJ378" s="343"/>
      <c r="EK378" s="343"/>
      <c r="EL378" s="343"/>
      <c r="EM378" s="343"/>
      <c r="EN378" s="343"/>
      <c r="EO378" s="343"/>
      <c r="EP378" s="343"/>
      <c r="EQ378" s="343"/>
      <c r="ER378" s="343"/>
      <c r="ES378" s="343"/>
    </row>
    <row r="379" customFormat="false" ht="15" hidden="false" customHeight="false" outlineLevel="0" collapsed="false"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X379" s="345"/>
      <c r="DY379" s="345"/>
      <c r="DZ379" s="345"/>
      <c r="EA379" s="345"/>
      <c r="EB379" s="345"/>
      <c r="EC379" s="345"/>
      <c r="ED379" s="345"/>
      <c r="EE379" s="345"/>
      <c r="EF379" s="343"/>
      <c r="EG379" s="343"/>
      <c r="EH379" s="343"/>
      <c r="EI379" s="343"/>
      <c r="EJ379" s="343"/>
      <c r="EK379" s="343"/>
      <c r="EL379" s="343"/>
      <c r="EM379" s="343"/>
      <c r="EN379" s="343"/>
      <c r="EO379" s="343"/>
      <c r="EP379" s="343"/>
      <c r="EQ379" s="343"/>
      <c r="ER379" s="343"/>
      <c r="ES379" s="343"/>
    </row>
    <row r="380" customFormat="false" ht="15" hidden="false" customHeight="false" outlineLevel="0" collapsed="false"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X380" s="345"/>
      <c r="DY380" s="345"/>
      <c r="DZ380" s="345"/>
      <c r="EA380" s="345"/>
      <c r="EB380" s="345"/>
      <c r="EC380" s="345"/>
      <c r="ED380" s="345"/>
      <c r="EE380" s="345"/>
      <c r="EF380" s="343"/>
      <c r="EG380" s="343"/>
      <c r="EH380" s="343"/>
      <c r="EI380" s="343"/>
      <c r="EJ380" s="343"/>
      <c r="EK380" s="343"/>
      <c r="EL380" s="343"/>
      <c r="EM380" s="343"/>
      <c r="EN380" s="343"/>
      <c r="EO380" s="343"/>
      <c r="EP380" s="343"/>
      <c r="EQ380" s="343"/>
      <c r="ER380" s="343"/>
      <c r="ES380" s="343"/>
    </row>
    <row r="381" customFormat="false" ht="15" hidden="false" customHeight="false" outlineLevel="0" collapsed="false"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X381" s="345"/>
      <c r="DY381" s="345"/>
      <c r="DZ381" s="345"/>
      <c r="EA381" s="345"/>
      <c r="EB381" s="345"/>
      <c r="EC381" s="345"/>
      <c r="ED381" s="345"/>
      <c r="EE381" s="345"/>
      <c r="EF381" s="343"/>
      <c r="EG381" s="343"/>
      <c r="EH381" s="343"/>
      <c r="EI381" s="343"/>
      <c r="EJ381" s="343"/>
      <c r="EK381" s="343"/>
      <c r="EL381" s="343"/>
      <c r="EM381" s="343"/>
      <c r="EN381" s="343"/>
      <c r="EO381" s="343"/>
      <c r="EP381" s="343"/>
      <c r="EQ381" s="343"/>
      <c r="ER381" s="343"/>
      <c r="ES381" s="343"/>
    </row>
    <row r="382" customFormat="false" ht="15" hidden="false" customHeight="false" outlineLevel="0" collapsed="false"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X382" s="345"/>
      <c r="DY382" s="345"/>
      <c r="DZ382" s="345"/>
      <c r="EA382" s="345"/>
      <c r="EB382" s="345"/>
      <c r="EC382" s="345"/>
      <c r="ED382" s="345"/>
      <c r="EE382" s="345"/>
      <c r="EF382" s="343"/>
      <c r="EG382" s="343"/>
      <c r="EH382" s="343"/>
      <c r="EI382" s="343"/>
      <c r="EJ382" s="343"/>
      <c r="EK382" s="343"/>
      <c r="EL382" s="343"/>
      <c r="EM382" s="343"/>
      <c r="EN382" s="343"/>
      <c r="EO382" s="343"/>
      <c r="EP382" s="343"/>
      <c r="EQ382" s="343"/>
      <c r="ER382" s="343"/>
      <c r="ES382" s="343"/>
    </row>
    <row r="383" customFormat="false" ht="15" hidden="false" customHeight="false" outlineLevel="0" collapsed="false"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X383" s="345"/>
      <c r="DY383" s="345"/>
      <c r="DZ383" s="345"/>
      <c r="EA383" s="345"/>
      <c r="EB383" s="345"/>
      <c r="EC383" s="345"/>
      <c r="ED383" s="345"/>
      <c r="EE383" s="345"/>
      <c r="EF383" s="343"/>
      <c r="EG383" s="343"/>
      <c r="EH383" s="343"/>
      <c r="EI383" s="343"/>
      <c r="EJ383" s="343"/>
      <c r="EK383" s="343"/>
      <c r="EL383" s="343"/>
      <c r="EM383" s="343"/>
      <c r="EN383" s="343"/>
      <c r="EO383" s="343"/>
      <c r="EP383" s="343"/>
      <c r="EQ383" s="343"/>
      <c r="ER383" s="343"/>
      <c r="ES383" s="343"/>
    </row>
    <row r="384" customFormat="false" ht="15" hidden="false" customHeight="false" outlineLevel="0" collapsed="false"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X384" s="345"/>
      <c r="DY384" s="345"/>
      <c r="DZ384" s="345"/>
      <c r="EA384" s="345"/>
      <c r="EB384" s="345"/>
      <c r="EC384" s="345"/>
      <c r="ED384" s="345"/>
      <c r="EE384" s="345"/>
      <c r="EF384" s="343"/>
      <c r="EG384" s="343"/>
      <c r="EH384" s="343"/>
      <c r="EI384" s="343"/>
      <c r="EJ384" s="343"/>
      <c r="EK384" s="343"/>
      <c r="EL384" s="343"/>
      <c r="EM384" s="343"/>
      <c r="EN384" s="343"/>
      <c r="EO384" s="343"/>
      <c r="EP384" s="343"/>
      <c r="EQ384" s="343"/>
      <c r="ER384" s="343"/>
      <c r="ES384" s="343"/>
    </row>
    <row r="385" customFormat="false" ht="15" hidden="false" customHeight="false" outlineLevel="0" collapsed="false"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X385" s="345"/>
      <c r="DY385" s="345"/>
      <c r="DZ385" s="345"/>
      <c r="EA385" s="345"/>
      <c r="EB385" s="345"/>
      <c r="EC385" s="345"/>
      <c r="ED385" s="345"/>
      <c r="EE385" s="345"/>
      <c r="EF385" s="343"/>
      <c r="EG385" s="343"/>
      <c r="EH385" s="343"/>
      <c r="EI385" s="343"/>
      <c r="EJ385" s="343"/>
      <c r="EK385" s="343"/>
      <c r="EL385" s="343"/>
      <c r="EM385" s="343"/>
      <c r="EN385" s="343"/>
      <c r="EO385" s="343"/>
      <c r="EP385" s="343"/>
      <c r="EQ385" s="343"/>
      <c r="ER385" s="343"/>
      <c r="ES385" s="343"/>
    </row>
    <row r="386" customFormat="false" ht="15" hidden="false" customHeight="false" outlineLevel="0" collapsed="false"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X386" s="345"/>
      <c r="DY386" s="345"/>
      <c r="DZ386" s="345"/>
      <c r="EA386" s="345"/>
      <c r="EB386" s="345"/>
      <c r="EC386" s="345"/>
      <c r="ED386" s="345"/>
      <c r="EE386" s="345"/>
      <c r="EF386" s="343"/>
      <c r="EG386" s="343"/>
      <c r="EH386" s="343"/>
      <c r="EI386" s="343"/>
      <c r="EJ386" s="343"/>
      <c r="EK386" s="343"/>
      <c r="EL386" s="343"/>
      <c r="EM386" s="343"/>
      <c r="EN386" s="343"/>
      <c r="EO386" s="343"/>
      <c r="EP386" s="343"/>
      <c r="EQ386" s="343"/>
      <c r="ER386" s="343"/>
      <c r="ES386" s="343"/>
    </row>
    <row r="387" customFormat="false" ht="15" hidden="false" customHeight="false" outlineLevel="0" collapsed="false"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X387" s="345"/>
      <c r="DY387" s="345"/>
      <c r="DZ387" s="345"/>
      <c r="EA387" s="345"/>
      <c r="EB387" s="345"/>
      <c r="EC387" s="345"/>
      <c r="ED387" s="345"/>
      <c r="EE387" s="345"/>
      <c r="EF387" s="343"/>
      <c r="EG387" s="343"/>
      <c r="EH387" s="343"/>
      <c r="EI387" s="343"/>
      <c r="EJ387" s="343"/>
      <c r="EK387" s="343"/>
      <c r="EL387" s="343"/>
      <c r="EM387" s="343"/>
      <c r="EN387" s="343"/>
      <c r="EO387" s="343"/>
      <c r="EP387" s="343"/>
      <c r="EQ387" s="343"/>
      <c r="ER387" s="343"/>
      <c r="ES387" s="343"/>
    </row>
    <row r="388" customFormat="false" ht="15" hidden="false" customHeight="false" outlineLevel="0" collapsed="false"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X388" s="345"/>
      <c r="DY388" s="345"/>
      <c r="DZ388" s="345"/>
      <c r="EA388" s="345"/>
      <c r="EB388" s="345"/>
      <c r="EC388" s="345"/>
      <c r="ED388" s="345"/>
      <c r="EE388" s="345"/>
      <c r="EF388" s="343"/>
      <c r="EG388" s="343"/>
      <c r="EH388" s="343"/>
      <c r="EI388" s="343"/>
      <c r="EJ388" s="343"/>
      <c r="EK388" s="343"/>
      <c r="EL388" s="343"/>
      <c r="EM388" s="343"/>
      <c r="EN388" s="343"/>
      <c r="EO388" s="343"/>
      <c r="EP388" s="343"/>
      <c r="EQ388" s="343"/>
      <c r="ER388" s="343"/>
      <c r="ES388" s="343"/>
    </row>
    <row r="389" customFormat="false" ht="15" hidden="false" customHeight="false" outlineLevel="0" collapsed="false"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X389" s="345"/>
      <c r="DY389" s="345"/>
      <c r="DZ389" s="345"/>
      <c r="EA389" s="345"/>
      <c r="EB389" s="345"/>
      <c r="EC389" s="345"/>
      <c r="ED389" s="345"/>
      <c r="EE389" s="345"/>
      <c r="EF389" s="343"/>
      <c r="EG389" s="343"/>
      <c r="EH389" s="343"/>
      <c r="EI389" s="343"/>
      <c r="EJ389" s="343"/>
      <c r="EK389" s="343"/>
      <c r="EL389" s="343"/>
      <c r="EM389" s="343"/>
      <c r="EN389" s="343"/>
      <c r="EO389" s="343"/>
      <c r="EP389" s="343"/>
      <c r="EQ389" s="343"/>
      <c r="ER389" s="343"/>
      <c r="ES389" s="343"/>
    </row>
    <row r="390" customFormat="false" ht="15" hidden="false" customHeight="false" outlineLevel="0" collapsed="false"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X390" s="345"/>
      <c r="DY390" s="345"/>
      <c r="DZ390" s="345"/>
      <c r="EA390" s="345"/>
      <c r="EB390" s="345"/>
      <c r="EC390" s="345"/>
      <c r="ED390" s="345"/>
      <c r="EE390" s="345"/>
      <c r="EF390" s="343"/>
      <c r="EG390" s="343"/>
      <c r="EH390" s="343"/>
      <c r="EI390" s="343"/>
      <c r="EJ390" s="343"/>
      <c r="EK390" s="343"/>
      <c r="EL390" s="343"/>
      <c r="EM390" s="343"/>
      <c r="EN390" s="343"/>
      <c r="EO390" s="343"/>
      <c r="EP390" s="343"/>
      <c r="EQ390" s="343"/>
      <c r="ER390" s="343"/>
      <c r="ES390" s="343"/>
    </row>
    <row r="391" customFormat="false" ht="15" hidden="false" customHeight="false" outlineLevel="0" collapsed="false"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X391" s="345"/>
      <c r="DY391" s="345"/>
      <c r="DZ391" s="345"/>
      <c r="EA391" s="345"/>
      <c r="EB391" s="345"/>
      <c r="EC391" s="345"/>
      <c r="ED391" s="345"/>
      <c r="EE391" s="345"/>
      <c r="EF391" s="343"/>
      <c r="EG391" s="343"/>
      <c r="EH391" s="343"/>
      <c r="EI391" s="343"/>
      <c r="EJ391" s="343"/>
      <c r="EK391" s="343"/>
      <c r="EL391" s="343"/>
      <c r="EM391" s="343"/>
      <c r="EN391" s="343"/>
      <c r="EO391" s="343"/>
      <c r="EP391" s="343"/>
      <c r="EQ391" s="343"/>
      <c r="ER391" s="343"/>
      <c r="ES391" s="343"/>
    </row>
    <row r="392" customFormat="false" ht="15" hidden="false" customHeight="false" outlineLevel="0" collapsed="false"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X392" s="345"/>
      <c r="DY392" s="345"/>
      <c r="DZ392" s="345"/>
      <c r="EA392" s="345"/>
      <c r="EB392" s="345"/>
      <c r="EC392" s="345"/>
      <c r="ED392" s="345"/>
      <c r="EE392" s="345"/>
      <c r="EF392" s="343"/>
      <c r="EG392" s="343"/>
      <c r="EH392" s="343"/>
      <c r="EI392" s="343"/>
      <c r="EJ392" s="343"/>
      <c r="EK392" s="343"/>
      <c r="EL392" s="343"/>
      <c r="EM392" s="343"/>
      <c r="EN392" s="343"/>
      <c r="EO392" s="343"/>
      <c r="EP392" s="343"/>
      <c r="EQ392" s="343"/>
      <c r="ER392" s="343"/>
      <c r="ES392" s="343"/>
    </row>
    <row r="393" customFormat="false" ht="15" hidden="false" customHeight="false" outlineLevel="0" collapsed="false"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X393" s="345"/>
      <c r="DY393" s="345"/>
      <c r="DZ393" s="345"/>
      <c r="EA393" s="345"/>
      <c r="EB393" s="345"/>
      <c r="EC393" s="345"/>
      <c r="ED393" s="345"/>
      <c r="EE393" s="345"/>
      <c r="EF393" s="343"/>
      <c r="EG393" s="343"/>
      <c r="EH393" s="343"/>
      <c r="EI393" s="343"/>
      <c r="EJ393" s="343"/>
      <c r="EK393" s="343"/>
      <c r="EL393" s="343"/>
      <c r="EM393" s="343"/>
      <c r="EN393" s="343"/>
      <c r="EO393" s="343"/>
      <c r="EP393" s="343"/>
      <c r="EQ393" s="343"/>
      <c r="ER393" s="343"/>
      <c r="ES393" s="343"/>
    </row>
    <row r="394" customFormat="false" ht="15" hidden="false" customHeight="false" outlineLevel="0" collapsed="false"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X394" s="345"/>
      <c r="DY394" s="345"/>
      <c r="DZ394" s="345"/>
      <c r="EA394" s="345"/>
      <c r="EB394" s="345"/>
      <c r="EC394" s="345"/>
      <c r="ED394" s="345"/>
      <c r="EE394" s="345"/>
      <c r="EF394" s="343"/>
      <c r="EG394" s="343"/>
      <c r="EH394" s="343"/>
      <c r="EI394" s="343"/>
      <c r="EJ394" s="343"/>
      <c r="EK394" s="343"/>
      <c r="EL394" s="343"/>
      <c r="EM394" s="343"/>
      <c r="EN394" s="343"/>
      <c r="EO394" s="343"/>
      <c r="EP394" s="343"/>
      <c r="EQ394" s="343"/>
      <c r="ER394" s="343"/>
      <c r="ES394" s="343"/>
    </row>
    <row r="395" customFormat="false" ht="15" hidden="false" customHeight="false" outlineLevel="0" collapsed="false"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X395" s="345"/>
      <c r="DY395" s="345"/>
      <c r="DZ395" s="345"/>
      <c r="EA395" s="345"/>
      <c r="EB395" s="345"/>
      <c r="EC395" s="345"/>
      <c r="ED395" s="345"/>
      <c r="EE395" s="345"/>
      <c r="EF395" s="343"/>
      <c r="EG395" s="343"/>
      <c r="EH395" s="343"/>
      <c r="EI395" s="343"/>
      <c r="EJ395" s="343"/>
      <c r="EK395" s="343"/>
      <c r="EL395" s="343"/>
      <c r="EM395" s="343"/>
      <c r="EN395" s="343"/>
      <c r="EO395" s="343"/>
      <c r="EP395" s="343"/>
      <c r="EQ395" s="343"/>
      <c r="ER395" s="343"/>
      <c r="ES395" s="343"/>
    </row>
    <row r="396" customFormat="false" ht="15" hidden="false" customHeight="false" outlineLevel="0" collapsed="false"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X396" s="345"/>
      <c r="DY396" s="345"/>
      <c r="DZ396" s="345"/>
      <c r="EA396" s="345"/>
      <c r="EB396" s="345"/>
      <c r="EC396" s="345"/>
      <c r="ED396" s="345"/>
      <c r="EE396" s="345"/>
      <c r="EF396" s="343"/>
      <c r="EG396" s="343"/>
      <c r="EH396" s="343"/>
      <c r="EI396" s="343"/>
      <c r="EJ396" s="343"/>
      <c r="EK396" s="343"/>
      <c r="EL396" s="343"/>
      <c r="EM396" s="343"/>
      <c r="EN396" s="343"/>
      <c r="EO396" s="343"/>
      <c r="EP396" s="343"/>
      <c r="EQ396" s="343"/>
      <c r="ER396" s="343"/>
      <c r="ES396" s="343"/>
    </row>
    <row r="397" customFormat="false" ht="15" hidden="false" customHeight="false" outlineLevel="0" collapsed="false"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X397" s="345"/>
      <c r="DY397" s="345"/>
      <c r="DZ397" s="345"/>
      <c r="EA397" s="345"/>
      <c r="EB397" s="345"/>
      <c r="EC397" s="345"/>
      <c r="ED397" s="345"/>
      <c r="EE397" s="345"/>
      <c r="EF397" s="343"/>
      <c r="EG397" s="343"/>
      <c r="EH397" s="343"/>
      <c r="EI397" s="343"/>
      <c r="EJ397" s="343"/>
      <c r="EK397" s="343"/>
      <c r="EL397" s="343"/>
      <c r="EM397" s="343"/>
      <c r="EN397" s="343"/>
      <c r="EO397" s="343"/>
      <c r="EP397" s="343"/>
      <c r="EQ397" s="343"/>
      <c r="ER397" s="343"/>
      <c r="ES397" s="343"/>
    </row>
    <row r="398" customFormat="false" ht="15" hidden="false" customHeight="false" outlineLevel="0" collapsed="false"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X398" s="345"/>
      <c r="DY398" s="345"/>
      <c r="DZ398" s="345"/>
      <c r="EA398" s="345"/>
      <c r="EB398" s="345"/>
      <c r="EC398" s="345"/>
      <c r="ED398" s="345"/>
      <c r="EE398" s="345"/>
      <c r="EF398" s="343"/>
      <c r="EG398" s="343"/>
      <c r="EH398" s="343"/>
      <c r="EI398" s="343"/>
      <c r="EJ398" s="343"/>
      <c r="EK398" s="343"/>
      <c r="EL398" s="343"/>
      <c r="EM398" s="343"/>
      <c r="EN398" s="343"/>
      <c r="EO398" s="343"/>
      <c r="EP398" s="343"/>
      <c r="EQ398" s="343"/>
      <c r="ER398" s="343"/>
      <c r="ES398" s="343"/>
    </row>
    <row r="399" customFormat="false" ht="15" hidden="false" customHeight="false" outlineLevel="0" collapsed="false"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X399" s="345"/>
      <c r="DY399" s="345"/>
      <c r="DZ399" s="345"/>
      <c r="EA399" s="345"/>
      <c r="EB399" s="345"/>
      <c r="EC399" s="345"/>
      <c r="ED399" s="345"/>
      <c r="EE399" s="345"/>
      <c r="EF399" s="343"/>
      <c r="EG399" s="343"/>
      <c r="EH399" s="343"/>
      <c r="EI399" s="343"/>
      <c r="EJ399" s="343"/>
      <c r="EK399" s="343"/>
      <c r="EL399" s="343"/>
      <c r="EM399" s="343"/>
      <c r="EN399" s="343"/>
      <c r="EO399" s="343"/>
      <c r="EP399" s="343"/>
      <c r="EQ399" s="343"/>
      <c r="ER399" s="343"/>
      <c r="ES399" s="343"/>
    </row>
    <row r="400" customFormat="false" ht="15" hidden="false" customHeight="false" outlineLevel="0" collapsed="false"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X400" s="345"/>
      <c r="DY400" s="345"/>
      <c r="DZ400" s="345"/>
      <c r="EA400" s="345"/>
      <c r="EB400" s="345"/>
      <c r="EC400" s="345"/>
      <c r="ED400" s="345"/>
      <c r="EE400" s="345"/>
      <c r="EF400" s="343"/>
      <c r="EG400" s="343"/>
      <c r="EH400" s="343"/>
      <c r="EI400" s="343"/>
      <c r="EJ400" s="343"/>
      <c r="EK400" s="343"/>
      <c r="EL400" s="343"/>
      <c r="EM400" s="343"/>
      <c r="EN400" s="343"/>
      <c r="EO400" s="343"/>
      <c r="EP400" s="343"/>
      <c r="EQ400" s="343"/>
      <c r="ER400" s="343"/>
      <c r="ES400" s="343"/>
    </row>
    <row r="401" customFormat="false" ht="15" hidden="false" customHeight="false" outlineLevel="0" collapsed="false"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X401" s="345"/>
      <c r="DY401" s="345"/>
      <c r="DZ401" s="345"/>
      <c r="EA401" s="345"/>
      <c r="EB401" s="345"/>
      <c r="EC401" s="345"/>
      <c r="ED401" s="345"/>
      <c r="EE401" s="345"/>
      <c r="EF401" s="343"/>
      <c r="EG401" s="343"/>
      <c r="EH401" s="343"/>
      <c r="EI401" s="343"/>
      <c r="EJ401" s="343"/>
      <c r="EK401" s="343"/>
      <c r="EL401" s="343"/>
      <c r="EM401" s="343"/>
      <c r="EN401" s="343"/>
      <c r="EO401" s="343"/>
      <c r="EP401" s="343"/>
      <c r="EQ401" s="343"/>
      <c r="ER401" s="343"/>
      <c r="ES401" s="343"/>
    </row>
    <row r="402" customFormat="false" ht="15" hidden="false" customHeight="false" outlineLevel="0" collapsed="false"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X402" s="345"/>
      <c r="DY402" s="345"/>
      <c r="DZ402" s="345"/>
      <c r="EA402" s="345"/>
      <c r="EB402" s="345"/>
      <c r="EC402" s="345"/>
      <c r="ED402" s="345"/>
      <c r="EE402" s="345"/>
      <c r="EF402" s="343"/>
      <c r="EG402" s="343"/>
      <c r="EH402" s="343"/>
      <c r="EI402" s="343"/>
      <c r="EJ402" s="343"/>
      <c r="EK402" s="343"/>
      <c r="EL402" s="343"/>
      <c r="EM402" s="343"/>
      <c r="EN402" s="343"/>
      <c r="EO402" s="343"/>
      <c r="EP402" s="343"/>
      <c r="EQ402" s="343"/>
      <c r="ER402" s="343"/>
      <c r="ES402" s="343"/>
    </row>
    <row r="403" customFormat="false" ht="15" hidden="false" customHeight="false" outlineLevel="0" collapsed="false"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X403" s="345"/>
      <c r="DY403" s="345"/>
      <c r="DZ403" s="345"/>
      <c r="EA403" s="345"/>
      <c r="EB403" s="345"/>
      <c r="EC403" s="345"/>
      <c r="ED403" s="345"/>
      <c r="EE403" s="345"/>
      <c r="EF403" s="343"/>
      <c r="EG403" s="343"/>
      <c r="EH403" s="343"/>
      <c r="EI403" s="343"/>
      <c r="EJ403" s="343"/>
      <c r="EK403" s="343"/>
      <c r="EL403" s="343"/>
      <c r="EM403" s="343"/>
      <c r="EN403" s="343"/>
      <c r="EO403" s="343"/>
      <c r="EP403" s="343"/>
      <c r="EQ403" s="343"/>
      <c r="ER403" s="343"/>
      <c r="ES403" s="343"/>
    </row>
    <row r="404" customFormat="false" ht="15" hidden="false" customHeight="false" outlineLevel="0" collapsed="false"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X404" s="345"/>
      <c r="DY404" s="345"/>
      <c r="DZ404" s="345"/>
      <c r="EA404" s="345"/>
      <c r="EB404" s="345"/>
      <c r="EC404" s="345"/>
      <c r="ED404" s="345"/>
      <c r="EE404" s="345"/>
      <c r="EF404" s="343"/>
      <c r="EG404" s="343"/>
      <c r="EH404" s="343"/>
      <c r="EI404" s="343"/>
      <c r="EJ404" s="343"/>
      <c r="EK404" s="343"/>
      <c r="EL404" s="343"/>
      <c r="EM404" s="343"/>
      <c r="EN404" s="343"/>
      <c r="EO404" s="343"/>
      <c r="EP404" s="343"/>
      <c r="EQ404" s="343"/>
      <c r="ER404" s="343"/>
      <c r="ES404" s="343"/>
    </row>
    <row r="405" customFormat="false" ht="15" hidden="false" customHeight="false" outlineLevel="0" collapsed="false"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X405" s="345"/>
      <c r="DY405" s="345"/>
      <c r="DZ405" s="345"/>
      <c r="EA405" s="345"/>
      <c r="EB405" s="345"/>
      <c r="EC405" s="345"/>
      <c r="ED405" s="345"/>
      <c r="EE405" s="345"/>
      <c r="EF405" s="343"/>
      <c r="EG405" s="343"/>
      <c r="EH405" s="343"/>
      <c r="EI405" s="343"/>
      <c r="EJ405" s="343"/>
      <c r="EK405" s="343"/>
      <c r="EL405" s="343"/>
      <c r="EM405" s="343"/>
      <c r="EN405" s="343"/>
      <c r="EO405" s="343"/>
      <c r="EP405" s="343"/>
      <c r="EQ405" s="343"/>
      <c r="ER405" s="343"/>
      <c r="ES405" s="343"/>
    </row>
    <row r="406" customFormat="false" ht="15" hidden="false" customHeight="false" outlineLevel="0" collapsed="false"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X406" s="345"/>
      <c r="DY406" s="345"/>
      <c r="DZ406" s="345"/>
      <c r="EA406" s="345"/>
      <c r="EB406" s="345"/>
      <c r="EC406" s="345"/>
      <c r="ED406" s="345"/>
      <c r="EE406" s="345"/>
      <c r="EF406" s="343"/>
      <c r="EG406" s="343"/>
      <c r="EH406" s="343"/>
      <c r="EI406" s="343"/>
      <c r="EJ406" s="343"/>
      <c r="EK406" s="343"/>
      <c r="EL406" s="343"/>
      <c r="EM406" s="343"/>
      <c r="EN406" s="343"/>
      <c r="EO406" s="343"/>
      <c r="EP406" s="343"/>
      <c r="EQ406" s="343"/>
      <c r="ER406" s="343"/>
      <c r="ES406" s="343"/>
    </row>
    <row r="407" customFormat="false" ht="15" hidden="false" customHeight="false" outlineLevel="0" collapsed="false"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X407" s="345"/>
      <c r="DY407" s="345"/>
      <c r="DZ407" s="345"/>
      <c r="EA407" s="345"/>
      <c r="EB407" s="345"/>
      <c r="EC407" s="345"/>
      <c r="ED407" s="345"/>
      <c r="EE407" s="345"/>
      <c r="EF407" s="343"/>
      <c r="EG407" s="343"/>
      <c r="EH407" s="343"/>
      <c r="EI407" s="343"/>
      <c r="EJ407" s="343"/>
      <c r="EK407" s="343"/>
      <c r="EL407" s="343"/>
      <c r="EM407" s="343"/>
      <c r="EN407" s="343"/>
      <c r="EO407" s="343"/>
      <c r="EP407" s="343"/>
      <c r="EQ407" s="343"/>
      <c r="ER407" s="343"/>
      <c r="ES407" s="343"/>
    </row>
    <row r="408" customFormat="false" ht="15" hidden="false" customHeight="false" outlineLevel="0" collapsed="false"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X408" s="345"/>
      <c r="DY408" s="345"/>
      <c r="DZ408" s="345"/>
      <c r="EA408" s="345"/>
      <c r="EB408" s="345"/>
      <c r="EC408" s="345"/>
      <c r="ED408" s="345"/>
      <c r="EE408" s="345"/>
      <c r="EF408" s="343"/>
      <c r="EG408" s="343"/>
      <c r="EH408" s="343"/>
      <c r="EI408" s="343"/>
      <c r="EJ408" s="343"/>
      <c r="EK408" s="343"/>
      <c r="EL408" s="343"/>
      <c r="EM408" s="343"/>
      <c r="EN408" s="343"/>
      <c r="EO408" s="343"/>
      <c r="EP408" s="343"/>
      <c r="EQ408" s="343"/>
      <c r="ER408" s="343"/>
      <c r="ES408" s="343"/>
    </row>
    <row r="409" customFormat="false" ht="15" hidden="false" customHeight="false" outlineLevel="0" collapsed="false"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X409" s="345"/>
      <c r="DY409" s="345"/>
      <c r="DZ409" s="345"/>
      <c r="EA409" s="345"/>
      <c r="EB409" s="345"/>
      <c r="EC409" s="345"/>
      <c r="ED409" s="345"/>
      <c r="EE409" s="345"/>
      <c r="EF409" s="343"/>
      <c r="EG409" s="343"/>
      <c r="EH409" s="343"/>
      <c r="EI409" s="343"/>
      <c r="EJ409" s="343"/>
      <c r="EK409" s="343"/>
      <c r="EL409" s="343"/>
      <c r="EM409" s="343"/>
      <c r="EN409" s="343"/>
      <c r="EO409" s="343"/>
      <c r="EP409" s="343"/>
      <c r="EQ409" s="343"/>
      <c r="ER409" s="343"/>
      <c r="ES409" s="343"/>
    </row>
    <row r="410" customFormat="false" ht="15" hidden="false" customHeight="false" outlineLevel="0" collapsed="false"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X410" s="345"/>
      <c r="DY410" s="345"/>
      <c r="DZ410" s="345"/>
      <c r="EA410" s="345"/>
      <c r="EB410" s="345"/>
      <c r="EC410" s="345"/>
      <c r="ED410" s="345"/>
      <c r="EE410" s="345"/>
      <c r="EF410" s="343"/>
      <c r="EG410" s="343"/>
      <c r="EH410" s="343"/>
      <c r="EI410" s="343"/>
      <c r="EJ410" s="343"/>
      <c r="EK410" s="343"/>
      <c r="EL410" s="343"/>
      <c r="EM410" s="343"/>
      <c r="EN410" s="343"/>
      <c r="EO410" s="343"/>
      <c r="EP410" s="343"/>
      <c r="EQ410" s="343"/>
      <c r="ER410" s="343"/>
      <c r="ES410" s="343"/>
    </row>
    <row r="411" customFormat="false" ht="15" hidden="false" customHeight="false" outlineLevel="0" collapsed="false"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X411" s="345"/>
      <c r="DY411" s="345"/>
      <c r="DZ411" s="345"/>
      <c r="EA411" s="345"/>
      <c r="EB411" s="345"/>
      <c r="EC411" s="345"/>
      <c r="ED411" s="345"/>
      <c r="EE411" s="345"/>
      <c r="EF411" s="343"/>
      <c r="EG411" s="343"/>
      <c r="EH411" s="343"/>
      <c r="EI411" s="343"/>
      <c r="EJ411" s="343"/>
      <c r="EK411" s="343"/>
      <c r="EL411" s="343"/>
      <c r="EM411" s="343"/>
      <c r="EN411" s="343"/>
      <c r="EO411" s="343"/>
      <c r="EP411" s="343"/>
      <c r="EQ411" s="343"/>
      <c r="ER411" s="343"/>
      <c r="ES411" s="343"/>
    </row>
    <row r="412" customFormat="false" ht="15" hidden="false" customHeight="false" outlineLevel="0" collapsed="false"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X412" s="345"/>
      <c r="DY412" s="345"/>
      <c r="DZ412" s="345"/>
      <c r="EA412" s="345"/>
      <c r="EB412" s="345"/>
      <c r="EC412" s="345"/>
      <c r="ED412" s="345"/>
      <c r="EE412" s="345"/>
      <c r="EF412" s="343"/>
      <c r="EG412" s="343"/>
      <c r="EH412" s="343"/>
      <c r="EI412" s="343"/>
      <c r="EJ412" s="343"/>
      <c r="EK412" s="343"/>
      <c r="EL412" s="343"/>
      <c r="EM412" s="343"/>
      <c r="EN412" s="343"/>
      <c r="EO412" s="343"/>
      <c r="EP412" s="343"/>
      <c r="EQ412" s="343"/>
      <c r="ER412" s="343"/>
      <c r="ES412" s="343"/>
    </row>
    <row r="413" customFormat="false" ht="15" hidden="false" customHeight="false" outlineLevel="0" collapsed="false"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X413" s="345"/>
      <c r="DY413" s="345"/>
      <c r="DZ413" s="345"/>
      <c r="EA413" s="345"/>
      <c r="EB413" s="345"/>
      <c r="EC413" s="345"/>
      <c r="ED413" s="345"/>
      <c r="EE413" s="345"/>
      <c r="EF413" s="343"/>
      <c r="EG413" s="343"/>
      <c r="EH413" s="343"/>
      <c r="EI413" s="343"/>
      <c r="EJ413" s="343"/>
      <c r="EK413" s="343"/>
      <c r="EL413" s="343"/>
      <c r="EM413" s="343"/>
      <c r="EN413" s="343"/>
      <c r="EO413" s="343"/>
      <c r="EP413" s="343"/>
      <c r="EQ413" s="343"/>
      <c r="ER413" s="343"/>
      <c r="ES413" s="343"/>
    </row>
    <row r="414" customFormat="false" ht="15" hidden="false" customHeight="false" outlineLevel="0" collapsed="false"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X414" s="345"/>
      <c r="DY414" s="345"/>
      <c r="DZ414" s="345"/>
      <c r="EA414" s="345"/>
      <c r="EB414" s="345"/>
      <c r="EC414" s="345"/>
      <c r="ED414" s="345"/>
      <c r="EE414" s="345"/>
      <c r="EF414" s="343"/>
      <c r="EG414" s="343"/>
      <c r="EH414" s="343"/>
      <c r="EI414" s="343"/>
      <c r="EJ414" s="343"/>
      <c r="EK414" s="343"/>
      <c r="EL414" s="343"/>
      <c r="EM414" s="343"/>
      <c r="EN414" s="343"/>
      <c r="EO414" s="343"/>
      <c r="EP414" s="343"/>
      <c r="EQ414" s="343"/>
      <c r="ER414" s="343"/>
      <c r="ES414" s="343"/>
    </row>
    <row r="415" customFormat="false" ht="15" hidden="false" customHeight="false" outlineLevel="0" collapsed="false"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X415" s="345"/>
      <c r="DY415" s="345"/>
      <c r="DZ415" s="345"/>
      <c r="EA415" s="345"/>
      <c r="EB415" s="345"/>
      <c r="EC415" s="345"/>
      <c r="ED415" s="345"/>
      <c r="EE415" s="345"/>
      <c r="EF415" s="343"/>
      <c r="EG415" s="343"/>
      <c r="EH415" s="343"/>
      <c r="EI415" s="343"/>
      <c r="EJ415" s="343"/>
      <c r="EK415" s="343"/>
      <c r="EL415" s="343"/>
      <c r="EM415" s="343"/>
      <c r="EN415" s="343"/>
      <c r="EO415" s="343"/>
      <c r="EP415" s="343"/>
      <c r="EQ415" s="343"/>
      <c r="ER415" s="343"/>
      <c r="ES415" s="343"/>
    </row>
    <row r="416" customFormat="false" ht="15" hidden="false" customHeight="false" outlineLevel="0" collapsed="false"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X416" s="345"/>
      <c r="DY416" s="345"/>
      <c r="DZ416" s="345"/>
      <c r="EA416" s="345"/>
      <c r="EB416" s="345"/>
      <c r="EC416" s="345"/>
      <c r="ED416" s="345"/>
      <c r="EE416" s="345"/>
      <c r="EF416" s="343"/>
      <c r="EG416" s="343"/>
      <c r="EH416" s="343"/>
      <c r="EI416" s="343"/>
      <c r="EJ416" s="343"/>
      <c r="EK416" s="343"/>
      <c r="EL416" s="343"/>
      <c r="EM416" s="343"/>
      <c r="EN416" s="343"/>
      <c r="EO416" s="343"/>
      <c r="EP416" s="343"/>
      <c r="EQ416" s="343"/>
      <c r="ER416" s="343"/>
      <c r="ES416" s="343"/>
    </row>
    <row r="417" customFormat="false" ht="15" hidden="false" customHeight="false" outlineLevel="0" collapsed="false"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X417" s="345"/>
      <c r="DY417" s="345"/>
      <c r="DZ417" s="345"/>
      <c r="EA417" s="345"/>
      <c r="EB417" s="345"/>
      <c r="EC417" s="345"/>
      <c r="ED417" s="345"/>
      <c r="EE417" s="345"/>
      <c r="EF417" s="343"/>
      <c r="EG417" s="343"/>
      <c r="EH417" s="343"/>
      <c r="EI417" s="343"/>
      <c r="EJ417" s="343"/>
      <c r="EK417" s="343"/>
      <c r="EL417" s="343"/>
      <c r="EM417" s="343"/>
      <c r="EN417" s="343"/>
      <c r="EO417" s="343"/>
      <c r="EP417" s="343"/>
      <c r="EQ417" s="343"/>
      <c r="ER417" s="343"/>
      <c r="ES417" s="343"/>
    </row>
    <row r="418" customFormat="false" ht="15" hidden="false" customHeight="false" outlineLevel="0" collapsed="false"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X418" s="345"/>
      <c r="DY418" s="345"/>
      <c r="DZ418" s="345"/>
      <c r="EA418" s="345"/>
      <c r="EB418" s="345"/>
      <c r="EC418" s="345"/>
      <c r="ED418" s="345"/>
      <c r="EE418" s="345"/>
      <c r="EF418" s="343"/>
      <c r="EG418" s="343"/>
      <c r="EH418" s="343"/>
      <c r="EI418" s="343"/>
      <c r="EJ418" s="343"/>
      <c r="EK418" s="343"/>
      <c r="EL418" s="343"/>
      <c r="EM418" s="343"/>
      <c r="EN418" s="343"/>
      <c r="EO418" s="343"/>
      <c r="EP418" s="343"/>
      <c r="EQ418" s="343"/>
      <c r="ER418" s="343"/>
      <c r="ES418" s="343"/>
    </row>
    <row r="419" customFormat="false" ht="15" hidden="false" customHeight="false" outlineLevel="0" collapsed="false"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X419" s="345"/>
      <c r="DY419" s="345"/>
      <c r="DZ419" s="345"/>
      <c r="EA419" s="345"/>
      <c r="EB419" s="345"/>
      <c r="EC419" s="345"/>
      <c r="ED419" s="345"/>
      <c r="EE419" s="345"/>
      <c r="EF419" s="343"/>
      <c r="EG419" s="343"/>
      <c r="EH419" s="343"/>
      <c r="EI419" s="343"/>
      <c r="EJ419" s="343"/>
      <c r="EK419" s="343"/>
      <c r="EL419" s="343"/>
      <c r="EM419" s="343"/>
      <c r="EN419" s="343"/>
      <c r="EO419" s="343"/>
      <c r="EP419" s="343"/>
      <c r="EQ419" s="343"/>
      <c r="ER419" s="343"/>
      <c r="ES419" s="343"/>
    </row>
    <row r="420" customFormat="false" ht="15" hidden="false" customHeight="false" outlineLevel="0" collapsed="false"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X420" s="345"/>
      <c r="DY420" s="345"/>
      <c r="DZ420" s="345"/>
      <c r="EA420" s="345"/>
      <c r="EB420" s="345"/>
      <c r="EC420" s="345"/>
      <c r="ED420" s="345"/>
      <c r="EE420" s="345"/>
      <c r="EF420" s="343"/>
      <c r="EG420" s="343"/>
      <c r="EH420" s="343"/>
      <c r="EI420" s="343"/>
      <c r="EJ420" s="343"/>
      <c r="EK420" s="343"/>
      <c r="EL420" s="343"/>
      <c r="EM420" s="343"/>
      <c r="EN420" s="343"/>
      <c r="EO420" s="343"/>
      <c r="EP420" s="343"/>
      <c r="EQ420" s="343"/>
      <c r="ER420" s="343"/>
      <c r="ES420" s="343"/>
    </row>
    <row r="421" customFormat="false" ht="15" hidden="false" customHeight="false" outlineLevel="0" collapsed="false"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X421" s="345"/>
      <c r="DY421" s="345"/>
      <c r="DZ421" s="345"/>
      <c r="EA421" s="345"/>
      <c r="EB421" s="345"/>
      <c r="EC421" s="345"/>
      <c r="ED421" s="345"/>
      <c r="EE421" s="345"/>
      <c r="EF421" s="343"/>
      <c r="EG421" s="343"/>
      <c r="EH421" s="343"/>
      <c r="EI421" s="343"/>
      <c r="EJ421" s="343"/>
      <c r="EK421" s="343"/>
      <c r="EL421" s="343"/>
      <c r="EM421" s="343"/>
      <c r="EN421" s="343"/>
      <c r="EO421" s="343"/>
      <c r="EP421" s="343"/>
      <c r="EQ421" s="343"/>
      <c r="ER421" s="343"/>
      <c r="ES421" s="343"/>
    </row>
    <row r="422" customFormat="false" ht="15" hidden="false" customHeight="false" outlineLevel="0" collapsed="false"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X422" s="345"/>
      <c r="DY422" s="345"/>
      <c r="DZ422" s="345"/>
      <c r="EA422" s="345"/>
      <c r="EB422" s="345"/>
      <c r="EC422" s="345"/>
      <c r="ED422" s="345"/>
      <c r="EE422" s="345"/>
      <c r="EF422" s="343"/>
      <c r="EG422" s="343"/>
      <c r="EH422" s="343"/>
      <c r="EI422" s="343"/>
      <c r="EJ422" s="343"/>
      <c r="EK422" s="343"/>
      <c r="EL422" s="343"/>
      <c r="EM422" s="343"/>
      <c r="EN422" s="343"/>
      <c r="EO422" s="343"/>
      <c r="EP422" s="343"/>
      <c r="EQ422" s="343"/>
      <c r="ER422" s="343"/>
      <c r="ES422" s="343"/>
    </row>
    <row r="423" customFormat="false" ht="15" hidden="false" customHeight="false" outlineLevel="0" collapsed="false"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X423" s="345"/>
      <c r="DY423" s="345"/>
      <c r="DZ423" s="345"/>
      <c r="EA423" s="345"/>
      <c r="EB423" s="345"/>
      <c r="EC423" s="345"/>
      <c r="ED423" s="345"/>
      <c r="EE423" s="345"/>
      <c r="EF423" s="343"/>
      <c r="EG423" s="343"/>
      <c r="EH423" s="343"/>
      <c r="EI423" s="343"/>
      <c r="EJ423" s="343"/>
      <c r="EK423" s="343"/>
      <c r="EL423" s="343"/>
      <c r="EM423" s="343"/>
      <c r="EN423" s="343"/>
      <c r="EO423" s="343"/>
      <c r="EP423" s="343"/>
      <c r="EQ423" s="343"/>
      <c r="ER423" s="343"/>
      <c r="ES423" s="343"/>
    </row>
    <row r="424" customFormat="false" ht="15" hidden="false" customHeight="false" outlineLevel="0" collapsed="false"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X424" s="345"/>
      <c r="DY424" s="345"/>
      <c r="DZ424" s="345"/>
      <c r="EA424" s="345"/>
      <c r="EB424" s="345"/>
      <c r="EC424" s="345"/>
      <c r="ED424" s="345"/>
      <c r="EE424" s="345"/>
      <c r="EF424" s="343"/>
      <c r="EG424" s="343"/>
      <c r="EH424" s="343"/>
      <c r="EI424" s="343"/>
      <c r="EJ424" s="343"/>
      <c r="EK424" s="343"/>
      <c r="EL424" s="343"/>
      <c r="EM424" s="343"/>
      <c r="EN424" s="343"/>
      <c r="EO424" s="343"/>
      <c r="EP424" s="343"/>
      <c r="EQ424" s="343"/>
      <c r="ER424" s="343"/>
      <c r="ES424" s="343"/>
    </row>
    <row r="425" customFormat="false" ht="15" hidden="false" customHeight="false" outlineLevel="0" collapsed="false"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X425" s="345"/>
      <c r="DY425" s="345"/>
      <c r="DZ425" s="345"/>
      <c r="EA425" s="345"/>
      <c r="EB425" s="345"/>
      <c r="EC425" s="345"/>
      <c r="ED425" s="345"/>
      <c r="EE425" s="345"/>
      <c r="EF425" s="343"/>
      <c r="EG425" s="343"/>
      <c r="EH425" s="343"/>
      <c r="EI425" s="343"/>
      <c r="EJ425" s="343"/>
      <c r="EK425" s="343"/>
      <c r="EL425" s="343"/>
      <c r="EM425" s="343"/>
      <c r="EN425" s="343"/>
      <c r="EO425" s="343"/>
      <c r="EP425" s="343"/>
      <c r="EQ425" s="343"/>
      <c r="ER425" s="343"/>
      <c r="ES425" s="343"/>
    </row>
    <row r="426" customFormat="false" ht="15" hidden="false" customHeight="false" outlineLevel="0" collapsed="false"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X426" s="345"/>
      <c r="DY426" s="345"/>
      <c r="DZ426" s="345"/>
      <c r="EA426" s="345"/>
      <c r="EB426" s="345"/>
      <c r="EC426" s="345"/>
      <c r="ED426" s="345"/>
      <c r="EE426" s="345"/>
      <c r="EF426" s="343"/>
      <c r="EG426" s="343"/>
      <c r="EH426" s="343"/>
      <c r="EI426" s="343"/>
      <c r="EJ426" s="343"/>
      <c r="EK426" s="343"/>
      <c r="EL426" s="343"/>
      <c r="EM426" s="343"/>
      <c r="EN426" s="343"/>
      <c r="EO426" s="343"/>
      <c r="EP426" s="343"/>
      <c r="EQ426" s="343"/>
      <c r="ER426" s="343"/>
      <c r="ES426" s="343"/>
    </row>
    <row r="427" customFormat="false" ht="15" hidden="false" customHeight="false" outlineLevel="0" collapsed="false"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X427" s="345"/>
      <c r="DY427" s="345"/>
      <c r="DZ427" s="345"/>
      <c r="EA427" s="345"/>
      <c r="EB427" s="345"/>
      <c r="EC427" s="345"/>
      <c r="ED427" s="345"/>
      <c r="EE427" s="345"/>
      <c r="EF427" s="343"/>
      <c r="EG427" s="343"/>
      <c r="EH427" s="343"/>
      <c r="EI427" s="343"/>
      <c r="EJ427" s="343"/>
      <c r="EK427" s="343"/>
      <c r="EL427" s="343"/>
      <c r="EM427" s="343"/>
      <c r="EN427" s="343"/>
      <c r="EO427" s="343"/>
      <c r="EP427" s="343"/>
      <c r="EQ427" s="343"/>
      <c r="ER427" s="343"/>
      <c r="ES427" s="343"/>
    </row>
    <row r="428" customFormat="false" ht="15" hidden="false" customHeight="false" outlineLevel="0" collapsed="false"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X428" s="345"/>
      <c r="DY428" s="345"/>
      <c r="DZ428" s="345"/>
      <c r="EA428" s="345"/>
      <c r="EB428" s="345"/>
      <c r="EC428" s="345"/>
      <c r="ED428" s="345"/>
      <c r="EE428" s="345"/>
      <c r="EF428" s="343"/>
      <c r="EG428" s="343"/>
      <c r="EH428" s="343"/>
      <c r="EI428" s="343"/>
      <c r="EJ428" s="343"/>
      <c r="EK428" s="343"/>
      <c r="EL428" s="343"/>
      <c r="EM428" s="343"/>
      <c r="EN428" s="343"/>
      <c r="EO428" s="343"/>
      <c r="EP428" s="343"/>
      <c r="EQ428" s="343"/>
      <c r="ER428" s="343"/>
      <c r="ES428" s="343"/>
    </row>
    <row r="429" customFormat="false" ht="15" hidden="false" customHeight="false" outlineLevel="0" collapsed="false"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X429" s="345"/>
      <c r="DY429" s="345"/>
      <c r="DZ429" s="345"/>
      <c r="EA429" s="345"/>
      <c r="EB429" s="345"/>
      <c r="EC429" s="345"/>
      <c r="ED429" s="345"/>
      <c r="EE429" s="345"/>
      <c r="EF429" s="343"/>
      <c r="EG429" s="343"/>
      <c r="EH429" s="343"/>
      <c r="EI429" s="343"/>
      <c r="EJ429" s="343"/>
      <c r="EK429" s="343"/>
      <c r="EL429" s="343"/>
      <c r="EM429" s="343"/>
      <c r="EN429" s="343"/>
      <c r="EO429" s="343"/>
      <c r="EP429" s="343"/>
      <c r="EQ429" s="343"/>
      <c r="ER429" s="343"/>
      <c r="ES429" s="343"/>
    </row>
    <row r="430" customFormat="false" ht="15" hidden="false" customHeight="false" outlineLevel="0" collapsed="false"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X430" s="345"/>
      <c r="DY430" s="345"/>
      <c r="DZ430" s="345"/>
      <c r="EA430" s="345"/>
      <c r="EB430" s="345"/>
      <c r="EC430" s="345"/>
      <c r="ED430" s="345"/>
      <c r="EE430" s="345"/>
      <c r="EF430" s="343"/>
      <c r="EG430" s="343"/>
      <c r="EH430" s="343"/>
      <c r="EI430" s="343"/>
      <c r="EJ430" s="343"/>
      <c r="EK430" s="343"/>
      <c r="EL430" s="343"/>
      <c r="EM430" s="343"/>
      <c r="EN430" s="343"/>
      <c r="EO430" s="343"/>
      <c r="EP430" s="343"/>
      <c r="EQ430" s="343"/>
      <c r="ER430" s="343"/>
      <c r="ES430" s="343"/>
    </row>
    <row r="431" customFormat="false" ht="15" hidden="false" customHeight="false" outlineLevel="0" collapsed="false"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X431" s="345"/>
      <c r="DY431" s="345"/>
      <c r="DZ431" s="345"/>
      <c r="EA431" s="345"/>
      <c r="EB431" s="345"/>
      <c r="EC431" s="345"/>
      <c r="ED431" s="345"/>
      <c r="EE431" s="345"/>
      <c r="EF431" s="343"/>
      <c r="EG431" s="343"/>
      <c r="EH431" s="343"/>
      <c r="EI431" s="343"/>
      <c r="EJ431" s="343"/>
      <c r="EK431" s="343"/>
      <c r="EL431" s="343"/>
      <c r="EM431" s="343"/>
      <c r="EN431" s="343"/>
      <c r="EO431" s="343"/>
      <c r="EP431" s="343"/>
      <c r="EQ431" s="343"/>
      <c r="ER431" s="343"/>
      <c r="ES431" s="343"/>
    </row>
    <row r="432" customFormat="false" ht="15" hidden="false" customHeight="false" outlineLevel="0" collapsed="false"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X432" s="345"/>
      <c r="DY432" s="345"/>
      <c r="DZ432" s="345"/>
      <c r="EA432" s="345"/>
      <c r="EB432" s="345"/>
      <c r="EC432" s="345"/>
      <c r="ED432" s="345"/>
      <c r="EE432" s="345"/>
      <c r="EF432" s="343"/>
      <c r="EG432" s="343"/>
      <c r="EH432" s="343"/>
      <c r="EI432" s="343"/>
      <c r="EJ432" s="343"/>
      <c r="EK432" s="343"/>
      <c r="EL432" s="343"/>
      <c r="EM432" s="343"/>
      <c r="EN432" s="343"/>
      <c r="EO432" s="343"/>
      <c r="EP432" s="343"/>
      <c r="EQ432" s="343"/>
      <c r="ER432" s="343"/>
      <c r="ES432" s="343"/>
    </row>
    <row r="433" customFormat="false" ht="15" hidden="false" customHeight="false" outlineLevel="0" collapsed="false"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X433" s="345"/>
      <c r="DY433" s="345"/>
      <c r="DZ433" s="345"/>
      <c r="EA433" s="345"/>
      <c r="EB433" s="345"/>
      <c r="EC433" s="345"/>
      <c r="ED433" s="345"/>
      <c r="EE433" s="345"/>
      <c r="EF433" s="343"/>
      <c r="EG433" s="343"/>
      <c r="EH433" s="343"/>
      <c r="EI433" s="343"/>
      <c r="EJ433" s="343"/>
      <c r="EK433" s="343"/>
      <c r="EL433" s="343"/>
      <c r="EM433" s="343"/>
      <c r="EN433" s="343"/>
      <c r="EO433" s="343"/>
      <c r="EP433" s="343"/>
      <c r="EQ433" s="343"/>
      <c r="ER433" s="343"/>
      <c r="ES433" s="343"/>
    </row>
    <row r="434" customFormat="false" ht="15" hidden="false" customHeight="false" outlineLevel="0" collapsed="false"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X434" s="345"/>
      <c r="DY434" s="345"/>
      <c r="DZ434" s="345"/>
      <c r="EA434" s="345"/>
      <c r="EB434" s="345"/>
      <c r="EC434" s="345"/>
      <c r="ED434" s="345"/>
      <c r="EE434" s="345"/>
      <c r="EF434" s="343"/>
      <c r="EG434" s="343"/>
      <c r="EH434" s="343"/>
      <c r="EI434" s="343"/>
      <c r="EJ434" s="343"/>
      <c r="EK434" s="343"/>
      <c r="EL434" s="343"/>
      <c r="EM434" s="343"/>
      <c r="EN434" s="343"/>
      <c r="EO434" s="343"/>
      <c r="EP434" s="343"/>
      <c r="EQ434" s="343"/>
      <c r="ER434" s="343"/>
      <c r="ES434" s="343"/>
    </row>
    <row r="435" customFormat="false" ht="15" hidden="false" customHeight="false" outlineLevel="0" collapsed="false"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X435" s="345"/>
      <c r="DY435" s="345"/>
      <c r="DZ435" s="345"/>
      <c r="EA435" s="345"/>
      <c r="EB435" s="345"/>
      <c r="EC435" s="345"/>
      <c r="ED435" s="345"/>
      <c r="EE435" s="345"/>
      <c r="EF435" s="343"/>
      <c r="EG435" s="343"/>
      <c r="EH435" s="343"/>
      <c r="EI435" s="343"/>
      <c r="EJ435" s="343"/>
      <c r="EK435" s="343"/>
      <c r="EL435" s="343"/>
      <c r="EM435" s="343"/>
      <c r="EN435" s="343"/>
      <c r="EO435" s="343"/>
      <c r="EP435" s="343"/>
      <c r="EQ435" s="343"/>
      <c r="ER435" s="343"/>
      <c r="ES435" s="343"/>
    </row>
    <row r="436" customFormat="false" ht="15" hidden="false" customHeight="false" outlineLevel="0" collapsed="false"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X436" s="345"/>
      <c r="DY436" s="345"/>
      <c r="DZ436" s="345"/>
      <c r="EA436" s="345"/>
      <c r="EB436" s="345"/>
      <c r="EC436" s="345"/>
      <c r="ED436" s="345"/>
      <c r="EE436" s="345"/>
      <c r="EF436" s="343"/>
      <c r="EG436" s="343"/>
      <c r="EH436" s="343"/>
      <c r="EI436" s="343"/>
      <c r="EJ436" s="343"/>
      <c r="EK436" s="343"/>
      <c r="EL436" s="343"/>
      <c r="EM436" s="343"/>
      <c r="EN436" s="343"/>
      <c r="EO436" s="343"/>
      <c r="EP436" s="343"/>
      <c r="EQ436" s="343"/>
      <c r="ER436" s="343"/>
      <c r="ES436" s="343"/>
    </row>
    <row r="437" customFormat="false" ht="15" hidden="false" customHeight="false" outlineLevel="0" collapsed="false"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X437" s="345"/>
      <c r="DY437" s="345"/>
      <c r="DZ437" s="345"/>
      <c r="EA437" s="345"/>
      <c r="EB437" s="345"/>
      <c r="EC437" s="345"/>
      <c r="ED437" s="345"/>
      <c r="EE437" s="345"/>
      <c r="EF437" s="343"/>
      <c r="EG437" s="343"/>
      <c r="EH437" s="343"/>
      <c r="EI437" s="343"/>
      <c r="EJ437" s="343"/>
      <c r="EK437" s="343"/>
      <c r="EL437" s="343"/>
      <c r="EM437" s="343"/>
      <c r="EN437" s="343"/>
      <c r="EO437" s="343"/>
      <c r="EP437" s="343"/>
      <c r="EQ437" s="343"/>
      <c r="ER437" s="343"/>
      <c r="ES437" s="343"/>
    </row>
    <row r="438" customFormat="false" ht="15" hidden="false" customHeight="false" outlineLevel="0" collapsed="false"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X438" s="345"/>
      <c r="DY438" s="345"/>
      <c r="DZ438" s="345"/>
      <c r="EA438" s="345"/>
      <c r="EB438" s="345"/>
      <c r="EC438" s="345"/>
      <c r="ED438" s="345"/>
      <c r="EE438" s="345"/>
      <c r="EF438" s="343"/>
      <c r="EG438" s="343"/>
      <c r="EH438" s="343"/>
      <c r="EI438" s="343"/>
      <c r="EJ438" s="343"/>
      <c r="EK438" s="343"/>
      <c r="EL438" s="343"/>
      <c r="EM438" s="343"/>
      <c r="EN438" s="343"/>
      <c r="EO438" s="343"/>
      <c r="EP438" s="343"/>
      <c r="EQ438" s="343"/>
      <c r="ER438" s="343"/>
      <c r="ES438" s="343"/>
    </row>
    <row r="439" customFormat="false" ht="15" hidden="false" customHeight="false" outlineLevel="0" collapsed="false"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X439" s="345"/>
      <c r="DY439" s="345"/>
      <c r="DZ439" s="345"/>
      <c r="EA439" s="345"/>
      <c r="EB439" s="345"/>
      <c r="EC439" s="345"/>
      <c r="ED439" s="345"/>
      <c r="EE439" s="345"/>
      <c r="EF439" s="343"/>
      <c r="EG439" s="343"/>
      <c r="EH439" s="343"/>
      <c r="EI439" s="343"/>
      <c r="EJ439" s="343"/>
      <c r="EK439" s="343"/>
      <c r="EL439" s="343"/>
      <c r="EM439" s="343"/>
      <c r="EN439" s="343"/>
      <c r="EO439" s="343"/>
      <c r="EP439" s="343"/>
      <c r="EQ439" s="343"/>
      <c r="ER439" s="343"/>
      <c r="ES439" s="343"/>
    </row>
    <row r="440" customFormat="false" ht="15" hidden="false" customHeight="false" outlineLevel="0" collapsed="false"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X440" s="345"/>
      <c r="DY440" s="345"/>
      <c r="DZ440" s="345"/>
      <c r="EA440" s="345"/>
      <c r="EB440" s="345"/>
      <c r="EC440" s="345"/>
      <c r="ED440" s="345"/>
      <c r="EE440" s="345"/>
      <c r="EF440" s="343"/>
      <c r="EG440" s="343"/>
      <c r="EH440" s="343"/>
      <c r="EI440" s="343"/>
      <c r="EJ440" s="343"/>
      <c r="EK440" s="343"/>
      <c r="EL440" s="343"/>
      <c r="EM440" s="343"/>
      <c r="EN440" s="343"/>
      <c r="EO440" s="343"/>
      <c r="EP440" s="343"/>
      <c r="EQ440" s="343"/>
      <c r="ER440" s="343"/>
      <c r="ES440" s="343"/>
    </row>
    <row r="441" customFormat="false" ht="15" hidden="false" customHeight="false" outlineLevel="0" collapsed="false"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X441" s="345"/>
      <c r="DY441" s="345"/>
      <c r="DZ441" s="345"/>
      <c r="EA441" s="345"/>
      <c r="EB441" s="345"/>
      <c r="EC441" s="345"/>
      <c r="ED441" s="345"/>
      <c r="EE441" s="345"/>
      <c r="EF441" s="343"/>
      <c r="EG441" s="343"/>
      <c r="EH441" s="343"/>
      <c r="EI441" s="343"/>
      <c r="EJ441" s="343"/>
      <c r="EK441" s="343"/>
      <c r="EL441" s="343"/>
      <c r="EM441" s="343"/>
      <c r="EN441" s="343"/>
      <c r="EO441" s="343"/>
      <c r="EP441" s="343"/>
      <c r="EQ441" s="343"/>
      <c r="ER441" s="343"/>
      <c r="ES441" s="343"/>
    </row>
    <row r="442" customFormat="false" ht="15" hidden="false" customHeight="false" outlineLevel="0" collapsed="false"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X442" s="345"/>
      <c r="DY442" s="345"/>
      <c r="DZ442" s="345"/>
      <c r="EA442" s="345"/>
      <c r="EB442" s="345"/>
      <c r="EC442" s="345"/>
      <c r="ED442" s="345"/>
      <c r="EE442" s="345"/>
      <c r="EF442" s="343"/>
      <c r="EG442" s="343"/>
      <c r="EH442" s="343"/>
      <c r="EI442" s="343"/>
      <c r="EJ442" s="343"/>
      <c r="EK442" s="343"/>
      <c r="EL442" s="343"/>
      <c r="EM442" s="343"/>
      <c r="EN442" s="343"/>
      <c r="EO442" s="343"/>
      <c r="EP442" s="343"/>
      <c r="EQ442" s="343"/>
      <c r="ER442" s="343"/>
      <c r="ES442" s="343"/>
    </row>
    <row r="443" customFormat="false" ht="15" hidden="false" customHeight="false" outlineLevel="0" collapsed="false"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X443" s="345"/>
      <c r="DY443" s="345"/>
      <c r="DZ443" s="345"/>
      <c r="EA443" s="345"/>
      <c r="EB443" s="345"/>
      <c r="EC443" s="345"/>
      <c r="ED443" s="345"/>
      <c r="EE443" s="345"/>
      <c r="EF443" s="343"/>
      <c r="EG443" s="343"/>
      <c r="EH443" s="343"/>
      <c r="EI443" s="343"/>
      <c r="EJ443" s="343"/>
      <c r="EK443" s="343"/>
      <c r="EL443" s="343"/>
      <c r="EM443" s="343"/>
      <c r="EN443" s="343"/>
      <c r="EO443" s="343"/>
      <c r="EP443" s="343"/>
      <c r="EQ443" s="343"/>
      <c r="ER443" s="343"/>
      <c r="ES443" s="343"/>
    </row>
    <row r="444" customFormat="false" ht="15" hidden="false" customHeight="false" outlineLevel="0" collapsed="false"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X444" s="345"/>
      <c r="DY444" s="345"/>
      <c r="DZ444" s="345"/>
      <c r="EA444" s="345"/>
      <c r="EB444" s="345"/>
      <c r="EC444" s="345"/>
      <c r="ED444" s="345"/>
      <c r="EE444" s="345"/>
      <c r="EF444" s="343"/>
      <c r="EG444" s="343"/>
      <c r="EH444" s="343"/>
      <c r="EI444" s="343"/>
      <c r="EJ444" s="343"/>
      <c r="EK444" s="343"/>
      <c r="EL444" s="343"/>
      <c r="EM444" s="343"/>
      <c r="EN444" s="343"/>
      <c r="EO444" s="343"/>
      <c r="EP444" s="343"/>
      <c r="EQ444" s="343"/>
      <c r="ER444" s="343"/>
      <c r="ES444" s="343"/>
    </row>
    <row r="445" customFormat="false" ht="15" hidden="false" customHeight="false" outlineLevel="0" collapsed="false"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X445" s="345"/>
      <c r="DY445" s="345"/>
      <c r="DZ445" s="345"/>
      <c r="EA445" s="345"/>
      <c r="EB445" s="345"/>
      <c r="EC445" s="345"/>
      <c r="ED445" s="345"/>
      <c r="EE445" s="345"/>
      <c r="EF445" s="343"/>
      <c r="EG445" s="343"/>
      <c r="EH445" s="343"/>
      <c r="EI445" s="343"/>
      <c r="EJ445" s="343"/>
      <c r="EK445" s="343"/>
      <c r="EL445" s="343"/>
      <c r="EM445" s="343"/>
      <c r="EN445" s="343"/>
      <c r="EO445" s="343"/>
      <c r="EP445" s="343"/>
      <c r="EQ445" s="343"/>
      <c r="ER445" s="343"/>
      <c r="ES445" s="343"/>
    </row>
    <row r="446" customFormat="false" ht="15" hidden="false" customHeight="false" outlineLevel="0" collapsed="false"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X446" s="345"/>
      <c r="DY446" s="345"/>
      <c r="DZ446" s="345"/>
      <c r="EA446" s="345"/>
      <c r="EB446" s="345"/>
      <c r="EC446" s="345"/>
      <c r="ED446" s="345"/>
      <c r="EE446" s="345"/>
      <c r="EF446" s="343"/>
      <c r="EG446" s="343"/>
      <c r="EH446" s="343"/>
      <c r="EI446" s="343"/>
      <c r="EJ446" s="343"/>
      <c r="EK446" s="343"/>
      <c r="EL446" s="343"/>
      <c r="EM446" s="343"/>
      <c r="EN446" s="343"/>
      <c r="EO446" s="343"/>
      <c r="EP446" s="343"/>
      <c r="EQ446" s="343"/>
      <c r="ER446" s="343"/>
      <c r="ES446" s="343"/>
    </row>
    <row r="447" customFormat="false" ht="15" hidden="false" customHeight="false" outlineLevel="0" collapsed="false"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X447" s="345"/>
      <c r="DY447" s="345"/>
      <c r="DZ447" s="345"/>
      <c r="EA447" s="345"/>
      <c r="EB447" s="345"/>
      <c r="EC447" s="345"/>
      <c r="ED447" s="345"/>
      <c r="EE447" s="345"/>
      <c r="EF447" s="343"/>
      <c r="EG447" s="343"/>
      <c r="EH447" s="343"/>
      <c r="EI447" s="343"/>
      <c r="EJ447" s="343"/>
      <c r="EK447" s="343"/>
      <c r="EL447" s="343"/>
      <c r="EM447" s="343"/>
      <c r="EN447" s="343"/>
      <c r="EO447" s="343"/>
      <c r="EP447" s="343"/>
      <c r="EQ447" s="343"/>
      <c r="ER447" s="343"/>
      <c r="ES447" s="343"/>
    </row>
    <row r="448" customFormat="false" ht="15" hidden="false" customHeight="false" outlineLevel="0" collapsed="false"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X448" s="345"/>
      <c r="DY448" s="345"/>
      <c r="DZ448" s="345"/>
      <c r="EA448" s="345"/>
      <c r="EB448" s="345"/>
      <c r="EC448" s="345"/>
      <c r="ED448" s="345"/>
      <c r="EE448" s="345"/>
      <c r="EF448" s="343"/>
      <c r="EG448" s="343"/>
      <c r="EH448" s="343"/>
      <c r="EI448" s="343"/>
      <c r="EJ448" s="343"/>
      <c r="EK448" s="343"/>
      <c r="EL448" s="343"/>
      <c r="EM448" s="343"/>
      <c r="EN448" s="343"/>
      <c r="EO448" s="343"/>
      <c r="EP448" s="343"/>
      <c r="EQ448" s="343"/>
      <c r="ER448" s="343"/>
      <c r="ES448" s="343"/>
    </row>
    <row r="449" customFormat="false" ht="15" hidden="false" customHeight="false" outlineLevel="0" collapsed="false"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X449" s="345"/>
      <c r="DY449" s="345"/>
      <c r="DZ449" s="345"/>
      <c r="EA449" s="345"/>
      <c r="EB449" s="345"/>
      <c r="EC449" s="345"/>
      <c r="ED449" s="345"/>
      <c r="EE449" s="345"/>
      <c r="EF449" s="343"/>
      <c r="EG449" s="343"/>
      <c r="EH449" s="343"/>
      <c r="EI449" s="343"/>
      <c r="EJ449" s="343"/>
      <c r="EK449" s="343"/>
      <c r="EL449" s="343"/>
      <c r="EM449" s="343"/>
      <c r="EN449" s="343"/>
      <c r="EO449" s="343"/>
      <c r="EP449" s="343"/>
      <c r="EQ449" s="343"/>
      <c r="ER449" s="343"/>
      <c r="ES449" s="343"/>
    </row>
    <row r="450" customFormat="false" ht="15" hidden="false" customHeight="false" outlineLevel="0" collapsed="false"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X450" s="345"/>
      <c r="DY450" s="345"/>
      <c r="DZ450" s="345"/>
      <c r="EA450" s="345"/>
      <c r="EB450" s="345"/>
      <c r="EC450" s="345"/>
      <c r="ED450" s="345"/>
      <c r="EE450" s="345"/>
      <c r="EF450" s="343"/>
      <c r="EG450" s="343"/>
      <c r="EH450" s="343"/>
      <c r="EI450" s="343"/>
      <c r="EJ450" s="343"/>
      <c r="EK450" s="343"/>
      <c r="EL450" s="343"/>
      <c r="EM450" s="343"/>
      <c r="EN450" s="343"/>
      <c r="EO450" s="343"/>
      <c r="EP450" s="343"/>
      <c r="EQ450" s="343"/>
      <c r="ER450" s="343"/>
      <c r="ES450" s="343"/>
    </row>
    <row r="451" customFormat="false" ht="15" hidden="false" customHeight="false" outlineLevel="0" collapsed="false"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X451" s="345"/>
      <c r="DY451" s="345"/>
      <c r="DZ451" s="345"/>
      <c r="EA451" s="345"/>
      <c r="EB451" s="345"/>
      <c r="EC451" s="345"/>
      <c r="ED451" s="345"/>
      <c r="EE451" s="345"/>
      <c r="EF451" s="343"/>
      <c r="EG451" s="343"/>
      <c r="EH451" s="343"/>
      <c r="EI451" s="343"/>
      <c r="EJ451" s="343"/>
      <c r="EK451" s="343"/>
      <c r="EL451" s="343"/>
      <c r="EM451" s="343"/>
      <c r="EN451" s="343"/>
      <c r="EO451" s="343"/>
      <c r="EP451" s="343"/>
      <c r="EQ451" s="343"/>
      <c r="ER451" s="343"/>
      <c r="ES451" s="343"/>
    </row>
    <row r="452" customFormat="false" ht="15" hidden="false" customHeight="false" outlineLevel="0" collapsed="false"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X452" s="345"/>
      <c r="DY452" s="345"/>
      <c r="DZ452" s="345"/>
      <c r="EA452" s="345"/>
      <c r="EB452" s="345"/>
      <c r="EC452" s="345"/>
      <c r="ED452" s="345"/>
      <c r="EE452" s="345"/>
      <c r="EF452" s="343"/>
      <c r="EG452" s="343"/>
      <c r="EH452" s="343"/>
      <c r="EI452" s="343"/>
      <c r="EJ452" s="343"/>
      <c r="EK452" s="343"/>
      <c r="EL452" s="343"/>
      <c r="EM452" s="343"/>
      <c r="EN452" s="343"/>
      <c r="EO452" s="343"/>
      <c r="EP452" s="343"/>
      <c r="EQ452" s="343"/>
      <c r="ER452" s="343"/>
      <c r="ES452" s="343"/>
    </row>
    <row r="453" customFormat="false" ht="15" hidden="false" customHeight="false" outlineLevel="0" collapsed="false"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X453" s="345"/>
      <c r="DY453" s="345"/>
      <c r="DZ453" s="345"/>
      <c r="EA453" s="345"/>
      <c r="EB453" s="345"/>
      <c r="EC453" s="345"/>
      <c r="ED453" s="345"/>
      <c r="EE453" s="345"/>
      <c r="EF453" s="343"/>
      <c r="EG453" s="343"/>
      <c r="EH453" s="343"/>
      <c r="EI453" s="343"/>
      <c r="EJ453" s="343"/>
      <c r="EK453" s="343"/>
      <c r="EL453" s="343"/>
      <c r="EM453" s="343"/>
      <c r="EN453" s="343"/>
      <c r="EO453" s="343"/>
      <c r="EP453" s="343"/>
      <c r="EQ453" s="343"/>
      <c r="ER453" s="343"/>
      <c r="ES453" s="343"/>
    </row>
    <row r="454" customFormat="false" ht="15" hidden="false" customHeight="false" outlineLevel="0" collapsed="false"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X454" s="345"/>
      <c r="DY454" s="345"/>
      <c r="DZ454" s="345"/>
      <c r="EA454" s="345"/>
      <c r="EB454" s="345"/>
      <c r="EC454" s="345"/>
      <c r="ED454" s="345"/>
      <c r="EE454" s="345"/>
      <c r="EF454" s="343"/>
      <c r="EG454" s="343"/>
      <c r="EH454" s="343"/>
      <c r="EI454" s="343"/>
      <c r="EJ454" s="343"/>
      <c r="EK454" s="343"/>
      <c r="EL454" s="343"/>
      <c r="EM454" s="343"/>
      <c r="EN454" s="343"/>
      <c r="EO454" s="343"/>
      <c r="EP454" s="343"/>
      <c r="EQ454" s="343"/>
      <c r="ER454" s="343"/>
      <c r="ES454" s="343"/>
    </row>
    <row r="455" customFormat="false" ht="15" hidden="false" customHeight="false" outlineLevel="0" collapsed="false"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X455" s="345"/>
      <c r="DY455" s="345"/>
      <c r="DZ455" s="345"/>
      <c r="EA455" s="345"/>
      <c r="EB455" s="345"/>
      <c r="EC455" s="345"/>
      <c r="ED455" s="345"/>
      <c r="EE455" s="345"/>
      <c r="EF455" s="343"/>
      <c r="EG455" s="343"/>
      <c r="EH455" s="343"/>
      <c r="EI455" s="343"/>
      <c r="EJ455" s="343"/>
      <c r="EK455" s="343"/>
      <c r="EL455" s="343"/>
      <c r="EM455" s="343"/>
      <c r="EN455" s="343"/>
      <c r="EO455" s="343"/>
      <c r="EP455" s="343"/>
      <c r="EQ455" s="343"/>
      <c r="ER455" s="343"/>
      <c r="ES455" s="343"/>
    </row>
    <row r="456" customFormat="false" ht="15" hidden="false" customHeight="false" outlineLevel="0" collapsed="false"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X456" s="345"/>
      <c r="DY456" s="345"/>
      <c r="DZ456" s="345"/>
      <c r="EA456" s="345"/>
      <c r="EB456" s="345"/>
      <c r="EC456" s="345"/>
      <c r="ED456" s="345"/>
      <c r="EE456" s="345"/>
      <c r="EF456" s="343"/>
      <c r="EG456" s="343"/>
      <c r="EH456" s="343"/>
      <c r="EI456" s="343"/>
      <c r="EJ456" s="343"/>
      <c r="EK456" s="343"/>
      <c r="EL456" s="343"/>
      <c r="EM456" s="343"/>
      <c r="EN456" s="343"/>
      <c r="EO456" s="343"/>
      <c r="EP456" s="343"/>
      <c r="EQ456" s="343"/>
      <c r="ER456" s="343"/>
      <c r="ES456" s="343"/>
    </row>
    <row r="457" customFormat="false" ht="15" hidden="false" customHeight="false" outlineLevel="0" collapsed="false"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X457" s="345"/>
      <c r="DY457" s="345"/>
      <c r="DZ457" s="345"/>
      <c r="EA457" s="345"/>
      <c r="EB457" s="345"/>
      <c r="EC457" s="345"/>
      <c r="ED457" s="345"/>
      <c r="EE457" s="345"/>
      <c r="EF457" s="343"/>
      <c r="EG457" s="343"/>
      <c r="EH457" s="343"/>
      <c r="EI457" s="343"/>
      <c r="EJ457" s="343"/>
      <c r="EK457" s="343"/>
      <c r="EL457" s="343"/>
      <c r="EM457" s="343"/>
      <c r="EN457" s="343"/>
      <c r="EO457" s="343"/>
      <c r="EP457" s="343"/>
      <c r="EQ457" s="343"/>
      <c r="ER457" s="343"/>
      <c r="ES457" s="343"/>
    </row>
    <row r="458" customFormat="false" ht="15" hidden="false" customHeight="false" outlineLevel="0" collapsed="false"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X458" s="345"/>
      <c r="DY458" s="345"/>
      <c r="DZ458" s="345"/>
      <c r="EA458" s="345"/>
      <c r="EB458" s="345"/>
      <c r="EC458" s="345"/>
      <c r="ED458" s="345"/>
      <c r="EE458" s="345"/>
      <c r="EF458" s="343"/>
      <c r="EG458" s="343"/>
      <c r="EH458" s="343"/>
      <c r="EI458" s="343"/>
      <c r="EJ458" s="343"/>
      <c r="EK458" s="343"/>
      <c r="EL458" s="343"/>
      <c r="EM458" s="343"/>
      <c r="EN458" s="343"/>
      <c r="EO458" s="343"/>
      <c r="EP458" s="343"/>
      <c r="EQ458" s="343"/>
      <c r="ER458" s="343"/>
      <c r="ES458" s="343"/>
    </row>
    <row r="459" customFormat="false" ht="15" hidden="false" customHeight="false" outlineLevel="0" collapsed="false"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X459" s="345"/>
      <c r="DY459" s="345"/>
      <c r="DZ459" s="345"/>
      <c r="EA459" s="345"/>
      <c r="EB459" s="345"/>
      <c r="EC459" s="345"/>
      <c r="ED459" s="345"/>
      <c r="EE459" s="345"/>
      <c r="EF459" s="343"/>
      <c r="EG459" s="343"/>
      <c r="EH459" s="343"/>
      <c r="EI459" s="343"/>
      <c r="EJ459" s="343"/>
      <c r="EK459" s="343"/>
      <c r="EL459" s="343"/>
      <c r="EM459" s="343"/>
      <c r="EN459" s="343"/>
      <c r="EO459" s="343"/>
      <c r="EP459" s="343"/>
      <c r="EQ459" s="343"/>
      <c r="ER459" s="343"/>
      <c r="ES459" s="343"/>
    </row>
    <row r="460" customFormat="false" ht="15" hidden="false" customHeight="false" outlineLevel="0" collapsed="false"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X460" s="345"/>
      <c r="DY460" s="345"/>
      <c r="DZ460" s="345"/>
      <c r="EA460" s="345"/>
      <c r="EB460" s="345"/>
      <c r="EC460" s="345"/>
      <c r="ED460" s="345"/>
      <c r="EE460" s="345"/>
      <c r="EF460" s="343"/>
      <c r="EG460" s="343"/>
      <c r="EH460" s="343"/>
      <c r="EI460" s="343"/>
      <c r="EJ460" s="343"/>
      <c r="EK460" s="343"/>
      <c r="EL460" s="343"/>
      <c r="EM460" s="343"/>
      <c r="EN460" s="343"/>
      <c r="EO460" s="343"/>
      <c r="EP460" s="343"/>
      <c r="EQ460" s="343"/>
      <c r="ER460" s="343"/>
      <c r="ES460" s="343"/>
    </row>
    <row r="461" customFormat="false" ht="15" hidden="false" customHeight="false" outlineLevel="0" collapsed="false"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X461" s="345"/>
      <c r="DY461" s="345"/>
      <c r="DZ461" s="345"/>
      <c r="EA461" s="345"/>
      <c r="EB461" s="345"/>
      <c r="EC461" s="345"/>
      <c r="ED461" s="345"/>
      <c r="EE461" s="345"/>
      <c r="EF461" s="343"/>
      <c r="EG461" s="343"/>
      <c r="EH461" s="343"/>
      <c r="EI461" s="343"/>
      <c r="EJ461" s="343"/>
      <c r="EK461" s="343"/>
      <c r="EL461" s="343"/>
      <c r="EM461" s="343"/>
      <c r="EN461" s="343"/>
      <c r="EO461" s="343"/>
      <c r="EP461" s="343"/>
      <c r="EQ461" s="343"/>
      <c r="ER461" s="343"/>
      <c r="ES461" s="343"/>
    </row>
    <row r="462" customFormat="false" ht="15" hidden="false" customHeight="false" outlineLevel="0" collapsed="false"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X462" s="345"/>
      <c r="DY462" s="345"/>
      <c r="DZ462" s="345"/>
      <c r="EA462" s="345"/>
      <c r="EB462" s="345"/>
      <c r="EC462" s="345"/>
      <c r="ED462" s="345"/>
      <c r="EE462" s="345"/>
      <c r="EF462" s="343"/>
      <c r="EG462" s="343"/>
      <c r="EH462" s="343"/>
      <c r="EI462" s="343"/>
      <c r="EJ462" s="343"/>
      <c r="EK462" s="343"/>
      <c r="EL462" s="343"/>
      <c r="EM462" s="343"/>
      <c r="EN462" s="343"/>
      <c r="EO462" s="343"/>
      <c r="EP462" s="343"/>
      <c r="EQ462" s="343"/>
      <c r="ER462" s="343"/>
      <c r="ES462" s="343"/>
    </row>
    <row r="463" customFormat="false" ht="15" hidden="false" customHeight="false" outlineLevel="0" collapsed="false"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X463" s="345"/>
      <c r="DY463" s="345"/>
      <c r="DZ463" s="345"/>
      <c r="EA463" s="345"/>
      <c r="EB463" s="345"/>
      <c r="EC463" s="345"/>
      <c r="ED463" s="345"/>
      <c r="EE463" s="345"/>
      <c r="EF463" s="343"/>
      <c r="EG463" s="343"/>
      <c r="EH463" s="343"/>
      <c r="EI463" s="343"/>
      <c r="EJ463" s="343"/>
      <c r="EK463" s="343"/>
      <c r="EL463" s="343"/>
      <c r="EM463" s="343"/>
      <c r="EN463" s="343"/>
      <c r="EO463" s="343"/>
      <c r="EP463" s="343"/>
      <c r="EQ463" s="343"/>
      <c r="ER463" s="343"/>
      <c r="ES463" s="343"/>
    </row>
    <row r="464" customFormat="false" ht="15" hidden="false" customHeight="false" outlineLevel="0" collapsed="false"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X464" s="345"/>
      <c r="DY464" s="345"/>
      <c r="DZ464" s="345"/>
      <c r="EA464" s="345"/>
      <c r="EB464" s="345"/>
      <c r="EC464" s="345"/>
      <c r="ED464" s="345"/>
      <c r="EE464" s="345"/>
      <c r="EF464" s="343"/>
      <c r="EG464" s="343"/>
      <c r="EH464" s="343"/>
      <c r="EI464" s="343"/>
      <c r="EJ464" s="343"/>
      <c r="EK464" s="343"/>
      <c r="EL464" s="343"/>
      <c r="EM464" s="343"/>
      <c r="EN464" s="343"/>
      <c r="EO464" s="343"/>
      <c r="EP464" s="343"/>
      <c r="EQ464" s="343"/>
      <c r="ER464" s="343"/>
      <c r="ES464" s="343"/>
    </row>
    <row r="465" customFormat="false" ht="15" hidden="false" customHeight="false" outlineLevel="0" collapsed="false"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X465" s="345"/>
      <c r="DY465" s="345"/>
      <c r="DZ465" s="345"/>
      <c r="EA465" s="345"/>
      <c r="EB465" s="345"/>
      <c r="EC465" s="345"/>
      <c r="ED465" s="345"/>
      <c r="EE465" s="345"/>
      <c r="EF465" s="343"/>
      <c r="EG465" s="343"/>
      <c r="EH465" s="343"/>
      <c r="EI465" s="343"/>
      <c r="EJ465" s="343"/>
      <c r="EK465" s="343"/>
      <c r="EL465" s="343"/>
      <c r="EM465" s="343"/>
      <c r="EN465" s="343"/>
      <c r="EO465" s="343"/>
      <c r="EP465" s="343"/>
      <c r="EQ465" s="343"/>
      <c r="ER465" s="343"/>
      <c r="ES465" s="343"/>
    </row>
    <row r="466" customFormat="false" ht="15" hidden="false" customHeight="false" outlineLevel="0" collapsed="false"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X466" s="345"/>
      <c r="DY466" s="345"/>
      <c r="DZ466" s="345"/>
      <c r="EA466" s="345"/>
      <c r="EB466" s="345"/>
      <c r="EC466" s="345"/>
      <c r="ED466" s="345"/>
      <c r="EE466" s="345"/>
      <c r="EF466" s="343"/>
      <c r="EG466" s="343"/>
      <c r="EH466" s="343"/>
      <c r="EI466" s="343"/>
      <c r="EJ466" s="343"/>
      <c r="EK466" s="343"/>
      <c r="EL466" s="343"/>
      <c r="EM466" s="343"/>
      <c r="EN466" s="343"/>
      <c r="EO466" s="343"/>
      <c r="EP466" s="343"/>
      <c r="EQ466" s="343"/>
      <c r="ER466" s="343"/>
      <c r="ES466" s="343"/>
    </row>
    <row r="467" customFormat="false" ht="15" hidden="false" customHeight="false" outlineLevel="0" collapsed="false"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X467" s="345"/>
      <c r="DY467" s="345"/>
      <c r="DZ467" s="345"/>
      <c r="EA467" s="345"/>
      <c r="EB467" s="345"/>
      <c r="EC467" s="345"/>
      <c r="ED467" s="345"/>
      <c r="EE467" s="345"/>
      <c r="EF467" s="343"/>
      <c r="EG467" s="343"/>
      <c r="EH467" s="343"/>
      <c r="EI467" s="343"/>
      <c r="EJ467" s="343"/>
      <c r="EK467" s="343"/>
      <c r="EL467" s="343"/>
      <c r="EM467" s="343"/>
      <c r="EN467" s="343"/>
      <c r="EO467" s="343"/>
      <c r="EP467" s="343"/>
      <c r="EQ467" s="343"/>
      <c r="ER467" s="343"/>
      <c r="ES467" s="343"/>
    </row>
    <row r="468" customFormat="false" ht="15" hidden="false" customHeight="false" outlineLevel="0" collapsed="false"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X468" s="345"/>
      <c r="DY468" s="345"/>
      <c r="DZ468" s="345"/>
      <c r="EA468" s="345"/>
      <c r="EB468" s="345"/>
      <c r="EC468" s="345"/>
      <c r="ED468" s="345"/>
      <c r="EE468" s="345"/>
      <c r="EF468" s="343"/>
      <c r="EG468" s="343"/>
      <c r="EH468" s="343"/>
      <c r="EI468" s="343"/>
      <c r="EJ468" s="343"/>
      <c r="EK468" s="343"/>
      <c r="EL468" s="343"/>
      <c r="EM468" s="343"/>
      <c r="EN468" s="343"/>
      <c r="EO468" s="343"/>
      <c r="EP468" s="343"/>
      <c r="EQ468" s="343"/>
      <c r="ER468" s="343"/>
      <c r="ES468" s="343"/>
    </row>
    <row r="469" customFormat="false" ht="15" hidden="false" customHeight="false" outlineLevel="0" collapsed="false"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X469" s="345"/>
      <c r="DY469" s="345"/>
      <c r="DZ469" s="345"/>
      <c r="EA469" s="345"/>
      <c r="EB469" s="345"/>
      <c r="EC469" s="345"/>
      <c r="ED469" s="345"/>
      <c r="EE469" s="345"/>
      <c r="EF469" s="343"/>
      <c r="EG469" s="343"/>
      <c r="EH469" s="343"/>
      <c r="EI469" s="343"/>
      <c r="EJ469" s="343"/>
      <c r="EK469" s="343"/>
      <c r="EL469" s="343"/>
      <c r="EM469" s="343"/>
      <c r="EN469" s="343"/>
      <c r="EO469" s="343"/>
      <c r="EP469" s="343"/>
      <c r="EQ469" s="343"/>
      <c r="ER469" s="343"/>
      <c r="ES469" s="343"/>
    </row>
    <row r="470" customFormat="false" ht="15" hidden="false" customHeight="false" outlineLevel="0" collapsed="false"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X470" s="345"/>
      <c r="DY470" s="345"/>
      <c r="DZ470" s="345"/>
      <c r="EA470" s="345"/>
      <c r="EB470" s="345"/>
      <c r="EC470" s="345"/>
      <c r="ED470" s="345"/>
      <c r="EE470" s="345"/>
      <c r="EF470" s="343"/>
      <c r="EG470" s="343"/>
      <c r="EH470" s="343"/>
      <c r="EI470" s="343"/>
      <c r="EJ470" s="343"/>
      <c r="EK470" s="343"/>
      <c r="EL470" s="343"/>
      <c r="EM470" s="343"/>
      <c r="EN470" s="343"/>
      <c r="EO470" s="343"/>
      <c r="EP470" s="343"/>
      <c r="EQ470" s="343"/>
      <c r="ER470" s="343"/>
      <c r="ES470" s="343"/>
    </row>
    <row r="471" customFormat="false" ht="15" hidden="false" customHeight="false" outlineLevel="0" collapsed="false"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X471" s="345"/>
      <c r="DY471" s="345"/>
      <c r="DZ471" s="345"/>
      <c r="EA471" s="345"/>
      <c r="EB471" s="345"/>
      <c r="EC471" s="345"/>
      <c r="ED471" s="345"/>
      <c r="EE471" s="345"/>
      <c r="EF471" s="343"/>
      <c r="EG471" s="343"/>
      <c r="EH471" s="343"/>
      <c r="EI471" s="343"/>
      <c r="EJ471" s="343"/>
      <c r="EK471" s="343"/>
      <c r="EL471" s="343"/>
      <c r="EM471" s="343"/>
      <c r="EN471" s="343"/>
      <c r="EO471" s="343"/>
      <c r="EP471" s="343"/>
      <c r="EQ471" s="343"/>
      <c r="ER471" s="343"/>
      <c r="ES471" s="343"/>
    </row>
    <row r="472" customFormat="false" ht="15" hidden="false" customHeight="false" outlineLevel="0" collapsed="false"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X472" s="345"/>
      <c r="DY472" s="345"/>
      <c r="DZ472" s="345"/>
      <c r="EA472" s="345"/>
      <c r="EB472" s="345"/>
      <c r="EC472" s="345"/>
      <c r="ED472" s="345"/>
      <c r="EE472" s="345"/>
      <c r="EF472" s="343"/>
      <c r="EG472" s="343"/>
      <c r="EH472" s="343"/>
      <c r="EI472" s="343"/>
      <c r="EJ472" s="343"/>
      <c r="EK472" s="343"/>
      <c r="EL472" s="343"/>
      <c r="EM472" s="343"/>
      <c r="EN472" s="343"/>
      <c r="EO472" s="343"/>
      <c r="EP472" s="343"/>
      <c r="EQ472" s="343"/>
      <c r="ER472" s="343"/>
      <c r="ES472" s="343"/>
    </row>
    <row r="473" customFormat="false" ht="15" hidden="false" customHeight="false" outlineLevel="0" collapsed="false"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X473" s="345"/>
      <c r="DY473" s="345"/>
      <c r="DZ473" s="345"/>
      <c r="EA473" s="345"/>
      <c r="EB473" s="345"/>
      <c r="EC473" s="345"/>
      <c r="ED473" s="345"/>
      <c r="EE473" s="345"/>
      <c r="EF473" s="343"/>
      <c r="EG473" s="343"/>
      <c r="EH473" s="343"/>
      <c r="EI473" s="343"/>
      <c r="EJ473" s="343"/>
      <c r="EK473" s="343"/>
      <c r="EL473" s="343"/>
      <c r="EM473" s="343"/>
      <c r="EN473" s="343"/>
      <c r="EO473" s="343"/>
      <c r="EP473" s="343"/>
      <c r="EQ473" s="343"/>
      <c r="ER473" s="343"/>
      <c r="ES473" s="343"/>
    </row>
    <row r="474" customFormat="false" ht="15" hidden="false" customHeight="false" outlineLevel="0" collapsed="false"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X474" s="345"/>
      <c r="DY474" s="345"/>
      <c r="DZ474" s="345"/>
      <c r="EA474" s="345"/>
      <c r="EB474" s="345"/>
      <c r="EC474" s="345"/>
      <c r="ED474" s="345"/>
      <c r="EE474" s="345"/>
      <c r="EF474" s="343"/>
      <c r="EG474" s="343"/>
      <c r="EH474" s="343"/>
      <c r="EI474" s="343"/>
      <c r="EJ474" s="343"/>
      <c r="EK474" s="343"/>
      <c r="EL474" s="343"/>
      <c r="EM474" s="343"/>
      <c r="EN474" s="343"/>
      <c r="EO474" s="343"/>
      <c r="EP474" s="343"/>
      <c r="EQ474" s="343"/>
      <c r="ER474" s="343"/>
      <c r="ES474" s="343"/>
    </row>
    <row r="475" customFormat="false" ht="15" hidden="false" customHeight="false" outlineLevel="0" collapsed="false"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X475" s="345"/>
      <c r="DY475" s="345"/>
      <c r="DZ475" s="345"/>
      <c r="EA475" s="345"/>
      <c r="EB475" s="345"/>
      <c r="EC475" s="345"/>
      <c r="ED475" s="345"/>
      <c r="EE475" s="345"/>
      <c r="EF475" s="343"/>
      <c r="EG475" s="343"/>
      <c r="EH475" s="343"/>
      <c r="EI475" s="343"/>
      <c r="EJ475" s="343"/>
      <c r="EK475" s="343"/>
      <c r="EL475" s="343"/>
      <c r="EM475" s="343"/>
      <c r="EN475" s="343"/>
      <c r="EO475" s="343"/>
      <c r="EP475" s="343"/>
      <c r="EQ475" s="343"/>
      <c r="ER475" s="343"/>
      <c r="ES475" s="343"/>
    </row>
    <row r="476" customFormat="false" ht="15" hidden="false" customHeight="false" outlineLevel="0" collapsed="false"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X476" s="345"/>
      <c r="DY476" s="345"/>
      <c r="DZ476" s="345"/>
      <c r="EA476" s="345"/>
      <c r="EB476" s="345"/>
      <c r="EC476" s="345"/>
      <c r="ED476" s="345"/>
      <c r="EE476" s="345"/>
      <c r="EF476" s="343"/>
      <c r="EG476" s="343"/>
      <c r="EH476" s="343"/>
      <c r="EI476" s="343"/>
      <c r="EJ476" s="343"/>
      <c r="EK476" s="343"/>
      <c r="EL476" s="343"/>
      <c r="EM476" s="343"/>
      <c r="EN476" s="343"/>
      <c r="EO476" s="343"/>
      <c r="EP476" s="343"/>
      <c r="EQ476" s="343"/>
      <c r="ER476" s="343"/>
      <c r="ES476" s="343"/>
    </row>
    <row r="477" customFormat="false" ht="15" hidden="false" customHeight="false" outlineLevel="0" collapsed="false"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X477" s="345"/>
      <c r="DY477" s="345"/>
      <c r="DZ477" s="345"/>
      <c r="EA477" s="345"/>
      <c r="EB477" s="345"/>
      <c r="EC477" s="345"/>
      <c r="ED477" s="345"/>
      <c r="EE477" s="345"/>
      <c r="EF477" s="343"/>
      <c r="EG477" s="343"/>
      <c r="EH477" s="343"/>
      <c r="EI477" s="343"/>
      <c r="EJ477" s="343"/>
      <c r="EK477" s="343"/>
      <c r="EL477" s="343"/>
      <c r="EM477" s="343"/>
      <c r="EN477" s="343"/>
      <c r="EO477" s="343"/>
      <c r="EP477" s="343"/>
      <c r="EQ477" s="343"/>
      <c r="ER477" s="343"/>
      <c r="ES477" s="343"/>
    </row>
    <row r="478" customFormat="false" ht="15" hidden="false" customHeight="false" outlineLevel="0" collapsed="false"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X478" s="345"/>
      <c r="DY478" s="345"/>
      <c r="DZ478" s="345"/>
      <c r="EA478" s="345"/>
      <c r="EB478" s="345"/>
      <c r="EC478" s="345"/>
      <c r="ED478" s="345"/>
      <c r="EE478" s="345"/>
      <c r="EF478" s="343"/>
      <c r="EG478" s="343"/>
      <c r="EH478" s="343"/>
      <c r="EI478" s="343"/>
      <c r="EJ478" s="343"/>
      <c r="EK478" s="343"/>
      <c r="EL478" s="343"/>
      <c r="EM478" s="343"/>
      <c r="EN478" s="343"/>
      <c r="EO478" s="343"/>
      <c r="EP478" s="343"/>
      <c r="EQ478" s="343"/>
      <c r="ER478" s="343"/>
      <c r="ES478" s="343"/>
    </row>
    <row r="479" customFormat="false" ht="15" hidden="false" customHeight="false" outlineLevel="0" collapsed="false"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X479" s="345"/>
      <c r="DY479" s="345"/>
      <c r="DZ479" s="345"/>
      <c r="EA479" s="345"/>
      <c r="EB479" s="345"/>
      <c r="EC479" s="345"/>
      <c r="ED479" s="345"/>
      <c r="EE479" s="345"/>
      <c r="EF479" s="343"/>
      <c r="EG479" s="343"/>
      <c r="EH479" s="343"/>
      <c r="EI479" s="343"/>
      <c r="EJ479" s="343"/>
      <c r="EK479" s="343"/>
      <c r="EL479" s="343"/>
      <c r="EM479" s="343"/>
      <c r="EN479" s="343"/>
      <c r="EO479" s="343"/>
      <c r="EP479" s="343"/>
      <c r="EQ479" s="343"/>
      <c r="ER479" s="343"/>
      <c r="ES479" s="343"/>
    </row>
    <row r="480" customFormat="false" ht="15" hidden="false" customHeight="false" outlineLevel="0" collapsed="false"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X480" s="345"/>
      <c r="DY480" s="345"/>
      <c r="DZ480" s="345"/>
      <c r="EA480" s="345"/>
      <c r="EB480" s="345"/>
      <c r="EC480" s="345"/>
      <c r="ED480" s="345"/>
      <c r="EE480" s="345"/>
      <c r="EF480" s="343"/>
      <c r="EG480" s="343"/>
      <c r="EH480" s="343"/>
      <c r="EI480" s="343"/>
      <c r="EJ480" s="343"/>
      <c r="EK480" s="343"/>
      <c r="EL480" s="343"/>
      <c r="EM480" s="343"/>
      <c r="EN480" s="343"/>
      <c r="EO480" s="343"/>
      <c r="EP480" s="343"/>
      <c r="EQ480" s="343"/>
      <c r="ER480" s="343"/>
      <c r="ES480" s="343"/>
    </row>
    <row r="481" customFormat="false" ht="15" hidden="false" customHeight="false" outlineLevel="0" collapsed="false"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X481" s="345"/>
      <c r="DY481" s="345"/>
      <c r="DZ481" s="345"/>
      <c r="EA481" s="345"/>
      <c r="EB481" s="345"/>
      <c r="EC481" s="345"/>
      <c r="ED481" s="345"/>
      <c r="EE481" s="345"/>
      <c r="EF481" s="343"/>
      <c r="EG481" s="343"/>
      <c r="EH481" s="343"/>
      <c r="EI481" s="343"/>
      <c r="EJ481" s="343"/>
      <c r="EK481" s="343"/>
      <c r="EL481" s="343"/>
      <c r="EM481" s="343"/>
      <c r="EN481" s="343"/>
      <c r="EO481" s="343"/>
      <c r="EP481" s="343"/>
      <c r="EQ481" s="343"/>
      <c r="ER481" s="343"/>
      <c r="ES481" s="343"/>
    </row>
    <row r="482" customFormat="false" ht="15" hidden="false" customHeight="false" outlineLevel="0" collapsed="false"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X482" s="345"/>
      <c r="DY482" s="345"/>
      <c r="DZ482" s="345"/>
      <c r="EA482" s="345"/>
      <c r="EB482" s="345"/>
      <c r="EC482" s="345"/>
      <c r="ED482" s="345"/>
      <c r="EE482" s="345"/>
      <c r="EF482" s="343"/>
      <c r="EG482" s="343"/>
      <c r="EH482" s="343"/>
      <c r="EI482" s="343"/>
      <c r="EJ482" s="343"/>
      <c r="EK482" s="343"/>
      <c r="EL482" s="343"/>
      <c r="EM482" s="343"/>
      <c r="EN482" s="343"/>
      <c r="EO482" s="343"/>
      <c r="EP482" s="343"/>
      <c r="EQ482" s="343"/>
      <c r="ER482" s="343"/>
      <c r="ES482" s="343"/>
    </row>
    <row r="483" customFormat="false" ht="15" hidden="false" customHeight="false" outlineLevel="0" collapsed="false"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X483" s="345"/>
      <c r="DY483" s="345"/>
      <c r="DZ483" s="345"/>
      <c r="EA483" s="345"/>
      <c r="EB483" s="345"/>
      <c r="EC483" s="345"/>
      <c r="ED483" s="345"/>
      <c r="EE483" s="345"/>
      <c r="EF483" s="343"/>
      <c r="EG483" s="343"/>
      <c r="EH483" s="343"/>
      <c r="EI483" s="343"/>
      <c r="EJ483" s="343"/>
      <c r="EK483" s="343"/>
      <c r="EL483" s="343"/>
      <c r="EM483" s="343"/>
      <c r="EN483" s="343"/>
      <c r="EO483" s="343"/>
      <c r="EP483" s="343"/>
      <c r="EQ483" s="343"/>
      <c r="ER483" s="343"/>
      <c r="ES483" s="343"/>
    </row>
    <row r="484" customFormat="false" ht="15" hidden="false" customHeight="false" outlineLevel="0" collapsed="false"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X484" s="345"/>
      <c r="DY484" s="345"/>
      <c r="DZ484" s="345"/>
      <c r="EA484" s="345"/>
      <c r="EB484" s="345"/>
      <c r="EC484" s="345"/>
      <c r="ED484" s="345"/>
      <c r="EE484" s="345"/>
      <c r="EF484" s="343"/>
      <c r="EG484" s="343"/>
      <c r="EH484" s="343"/>
      <c r="EI484" s="343"/>
      <c r="EJ484" s="343"/>
      <c r="EK484" s="343"/>
      <c r="EL484" s="343"/>
      <c r="EM484" s="343"/>
      <c r="EN484" s="343"/>
      <c r="EO484" s="343"/>
      <c r="EP484" s="343"/>
      <c r="EQ484" s="343"/>
      <c r="ER484" s="343"/>
      <c r="ES484" s="343"/>
    </row>
    <row r="485" customFormat="false" ht="15" hidden="false" customHeight="false" outlineLevel="0" collapsed="false"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X485" s="345"/>
      <c r="DY485" s="345"/>
      <c r="DZ485" s="345"/>
      <c r="EA485" s="345"/>
      <c r="EB485" s="345"/>
      <c r="EC485" s="345"/>
      <c r="ED485" s="345"/>
      <c r="EE485" s="345"/>
      <c r="EF485" s="343"/>
      <c r="EG485" s="343"/>
      <c r="EH485" s="343"/>
      <c r="EI485" s="343"/>
      <c r="EJ485" s="343"/>
      <c r="EK485" s="343"/>
      <c r="EL485" s="343"/>
      <c r="EM485" s="343"/>
      <c r="EN485" s="343"/>
      <c r="EO485" s="343"/>
      <c r="EP485" s="343"/>
      <c r="EQ485" s="343"/>
      <c r="ER485" s="343"/>
      <c r="ES485" s="343"/>
    </row>
    <row r="486" customFormat="false" ht="15" hidden="false" customHeight="false" outlineLevel="0" collapsed="false"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X486" s="345"/>
      <c r="DY486" s="345"/>
      <c r="DZ486" s="345"/>
      <c r="EA486" s="345"/>
      <c r="EB486" s="345"/>
      <c r="EC486" s="345"/>
      <c r="ED486" s="345"/>
      <c r="EE486" s="345"/>
      <c r="EF486" s="343"/>
      <c r="EG486" s="343"/>
      <c r="EH486" s="343"/>
      <c r="EI486" s="343"/>
      <c r="EJ486" s="343"/>
      <c r="EK486" s="343"/>
      <c r="EL486" s="343"/>
      <c r="EM486" s="343"/>
      <c r="EN486" s="343"/>
      <c r="EO486" s="343"/>
      <c r="EP486" s="343"/>
      <c r="EQ486" s="343"/>
      <c r="ER486" s="343"/>
      <c r="ES486" s="343"/>
    </row>
    <row r="487" customFormat="false" ht="15" hidden="false" customHeight="false" outlineLevel="0" collapsed="false"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X487" s="345"/>
      <c r="DY487" s="345"/>
      <c r="DZ487" s="345"/>
      <c r="EA487" s="345"/>
      <c r="EB487" s="345"/>
      <c r="EC487" s="345"/>
      <c r="ED487" s="345"/>
      <c r="EE487" s="345"/>
      <c r="EF487" s="343"/>
      <c r="EG487" s="343"/>
      <c r="EH487" s="343"/>
      <c r="EI487" s="343"/>
      <c r="EJ487" s="343"/>
      <c r="EK487" s="343"/>
      <c r="EL487" s="343"/>
      <c r="EM487" s="343"/>
      <c r="EN487" s="343"/>
      <c r="EO487" s="343"/>
      <c r="EP487" s="343"/>
      <c r="EQ487" s="343"/>
      <c r="ER487" s="343"/>
      <c r="ES487" s="343"/>
    </row>
    <row r="488" customFormat="false" ht="15" hidden="false" customHeight="false" outlineLevel="0" collapsed="false"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X488" s="345"/>
      <c r="DY488" s="345"/>
      <c r="DZ488" s="345"/>
      <c r="EA488" s="345"/>
      <c r="EB488" s="345"/>
      <c r="EC488" s="345"/>
      <c r="ED488" s="345"/>
      <c r="EE488" s="345"/>
      <c r="EF488" s="343"/>
      <c r="EG488" s="343"/>
      <c r="EH488" s="343"/>
      <c r="EI488" s="343"/>
      <c r="EJ488" s="343"/>
      <c r="EK488" s="343"/>
      <c r="EL488" s="343"/>
      <c r="EM488" s="343"/>
      <c r="EN488" s="343"/>
      <c r="EO488" s="343"/>
      <c r="EP488" s="343"/>
      <c r="EQ488" s="343"/>
      <c r="ER488" s="343"/>
      <c r="ES488" s="343"/>
    </row>
    <row r="489" customFormat="false" ht="15" hidden="false" customHeight="false" outlineLevel="0" collapsed="false"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X489" s="345"/>
      <c r="DY489" s="345"/>
      <c r="DZ489" s="345"/>
      <c r="EA489" s="345"/>
      <c r="EB489" s="345"/>
      <c r="EC489" s="345"/>
      <c r="ED489" s="345"/>
      <c r="EE489" s="345"/>
      <c r="EF489" s="343"/>
      <c r="EG489" s="343"/>
      <c r="EH489" s="343"/>
      <c r="EI489" s="343"/>
      <c r="EJ489" s="343"/>
      <c r="EK489" s="343"/>
      <c r="EL489" s="343"/>
      <c r="EM489" s="343"/>
      <c r="EN489" s="343"/>
      <c r="EO489" s="343"/>
      <c r="EP489" s="343"/>
      <c r="EQ489" s="343"/>
      <c r="ER489" s="343"/>
      <c r="ES489" s="343"/>
    </row>
    <row r="490" customFormat="false" ht="15" hidden="false" customHeight="false" outlineLevel="0" collapsed="false"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X490" s="345"/>
      <c r="DY490" s="345"/>
      <c r="DZ490" s="345"/>
      <c r="EA490" s="345"/>
      <c r="EB490" s="345"/>
      <c r="EC490" s="345"/>
      <c r="ED490" s="345"/>
      <c r="EE490" s="345"/>
      <c r="EF490" s="343"/>
      <c r="EG490" s="343"/>
      <c r="EH490" s="343"/>
      <c r="EI490" s="343"/>
      <c r="EJ490" s="343"/>
      <c r="EK490" s="343"/>
      <c r="EL490" s="343"/>
      <c r="EM490" s="343"/>
      <c r="EN490" s="343"/>
      <c r="EO490" s="343"/>
      <c r="EP490" s="343"/>
      <c r="EQ490" s="343"/>
      <c r="ER490" s="343"/>
      <c r="ES490" s="343"/>
    </row>
    <row r="491" customFormat="false" ht="15" hidden="false" customHeight="false" outlineLevel="0" collapsed="false"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X491" s="345"/>
      <c r="DY491" s="345"/>
      <c r="DZ491" s="345"/>
      <c r="EA491" s="345"/>
      <c r="EB491" s="345"/>
      <c r="EC491" s="345"/>
      <c r="ED491" s="345"/>
      <c r="EE491" s="345"/>
      <c r="EF491" s="343"/>
      <c r="EG491" s="343"/>
      <c r="EH491" s="343"/>
      <c r="EI491" s="343"/>
      <c r="EJ491" s="343"/>
      <c r="EK491" s="343"/>
      <c r="EL491" s="343"/>
      <c r="EM491" s="343"/>
      <c r="EN491" s="343"/>
      <c r="EO491" s="343"/>
      <c r="EP491" s="343"/>
      <c r="EQ491" s="343"/>
      <c r="ER491" s="343"/>
      <c r="ES491" s="343"/>
    </row>
    <row r="492" customFormat="false" ht="15" hidden="false" customHeight="false" outlineLevel="0" collapsed="false"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X492" s="345"/>
      <c r="DY492" s="345"/>
      <c r="DZ492" s="345"/>
      <c r="EA492" s="345"/>
      <c r="EB492" s="345"/>
      <c r="EC492" s="345"/>
      <c r="ED492" s="345"/>
      <c r="EE492" s="345"/>
      <c r="EF492" s="343"/>
      <c r="EG492" s="343"/>
      <c r="EH492" s="343"/>
      <c r="EI492" s="343"/>
      <c r="EJ492" s="343"/>
      <c r="EK492" s="343"/>
      <c r="EL492" s="343"/>
      <c r="EM492" s="343"/>
      <c r="EN492" s="343"/>
      <c r="EO492" s="343"/>
      <c r="EP492" s="343"/>
      <c r="EQ492" s="343"/>
      <c r="ER492" s="343"/>
      <c r="ES492" s="343"/>
    </row>
    <row r="493" customFormat="false" ht="15" hidden="false" customHeight="false" outlineLevel="0" collapsed="false"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X493" s="345"/>
      <c r="DY493" s="345"/>
      <c r="DZ493" s="345"/>
      <c r="EA493" s="345"/>
      <c r="EB493" s="345"/>
      <c r="EC493" s="345"/>
      <c r="ED493" s="345"/>
      <c r="EE493" s="345"/>
      <c r="EF493" s="343"/>
      <c r="EG493" s="343"/>
      <c r="EH493" s="343"/>
      <c r="EI493" s="343"/>
      <c r="EJ493" s="343"/>
      <c r="EK493" s="343"/>
      <c r="EL493" s="343"/>
      <c r="EM493" s="343"/>
      <c r="EN493" s="343"/>
      <c r="EO493" s="343"/>
      <c r="EP493" s="343"/>
      <c r="EQ493" s="343"/>
      <c r="ER493" s="343"/>
      <c r="ES493" s="343"/>
    </row>
    <row r="494" customFormat="false" ht="15" hidden="false" customHeight="false" outlineLevel="0" collapsed="false"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X494" s="345"/>
      <c r="DY494" s="345"/>
      <c r="DZ494" s="345"/>
      <c r="EA494" s="345"/>
      <c r="EB494" s="345"/>
      <c r="EC494" s="345"/>
      <c r="ED494" s="345"/>
      <c r="EE494" s="345"/>
      <c r="EF494" s="343"/>
      <c r="EG494" s="343"/>
      <c r="EH494" s="343"/>
      <c r="EI494" s="343"/>
      <c r="EJ494" s="343"/>
      <c r="EK494" s="343"/>
      <c r="EL494" s="343"/>
      <c r="EM494" s="343"/>
      <c r="EN494" s="343"/>
      <c r="EO494" s="343"/>
      <c r="EP494" s="343"/>
      <c r="EQ494" s="343"/>
      <c r="ER494" s="343"/>
      <c r="ES494" s="343"/>
    </row>
    <row r="495" customFormat="false" ht="15" hidden="false" customHeight="false" outlineLevel="0" collapsed="false"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X495" s="345"/>
      <c r="DY495" s="345"/>
      <c r="DZ495" s="345"/>
      <c r="EA495" s="345"/>
      <c r="EB495" s="345"/>
      <c r="EC495" s="345"/>
      <c r="ED495" s="345"/>
      <c r="EE495" s="345"/>
      <c r="EF495" s="343"/>
      <c r="EG495" s="343"/>
      <c r="EH495" s="343"/>
      <c r="EI495" s="343"/>
      <c r="EJ495" s="343"/>
      <c r="EK495" s="343"/>
      <c r="EL495" s="343"/>
      <c r="EM495" s="343"/>
      <c r="EN495" s="343"/>
      <c r="EO495" s="343"/>
      <c r="EP495" s="343"/>
      <c r="EQ495" s="343"/>
      <c r="ER495" s="343"/>
      <c r="ES495" s="343"/>
    </row>
    <row r="496" customFormat="false" ht="15" hidden="false" customHeight="false" outlineLevel="0" collapsed="false"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X496" s="345"/>
      <c r="DY496" s="345"/>
      <c r="DZ496" s="345"/>
      <c r="EA496" s="345"/>
      <c r="EB496" s="345"/>
      <c r="EC496" s="345"/>
      <c r="ED496" s="345"/>
      <c r="EE496" s="345"/>
      <c r="EF496" s="343"/>
      <c r="EG496" s="343"/>
      <c r="EH496" s="343"/>
      <c r="EI496" s="343"/>
      <c r="EJ496" s="343"/>
      <c r="EK496" s="343"/>
      <c r="EL496" s="343"/>
      <c r="EM496" s="343"/>
      <c r="EN496" s="343"/>
      <c r="EO496" s="343"/>
      <c r="EP496" s="343"/>
      <c r="EQ496" s="343"/>
      <c r="ER496" s="343"/>
      <c r="ES496" s="343"/>
    </row>
    <row r="497" customFormat="false" ht="15" hidden="false" customHeight="false" outlineLevel="0" collapsed="false"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X497" s="345"/>
      <c r="DY497" s="345"/>
      <c r="DZ497" s="345"/>
      <c r="EA497" s="345"/>
      <c r="EB497" s="345"/>
      <c r="EC497" s="345"/>
      <c r="ED497" s="345"/>
      <c r="EE497" s="345"/>
      <c r="EF497" s="343"/>
      <c r="EG497" s="343"/>
      <c r="EH497" s="343"/>
      <c r="EI497" s="343"/>
      <c r="EJ497" s="343"/>
      <c r="EK497" s="343"/>
      <c r="EL497" s="343"/>
      <c r="EM497" s="343"/>
      <c r="EN497" s="343"/>
      <c r="EO497" s="343"/>
      <c r="EP497" s="343"/>
      <c r="EQ497" s="343"/>
      <c r="ER497" s="343"/>
      <c r="ES497" s="343"/>
    </row>
    <row r="498" customFormat="false" ht="15" hidden="false" customHeight="false" outlineLevel="0" collapsed="false"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X498" s="345"/>
      <c r="DY498" s="345"/>
      <c r="DZ498" s="345"/>
      <c r="EA498" s="345"/>
      <c r="EB498" s="345"/>
      <c r="EC498" s="345"/>
      <c r="ED498" s="345"/>
      <c r="EE498" s="345"/>
      <c r="EF498" s="343"/>
      <c r="EG498" s="343"/>
      <c r="EH498" s="343"/>
      <c r="EI498" s="343"/>
      <c r="EJ498" s="343"/>
      <c r="EK498" s="343"/>
      <c r="EL498" s="343"/>
      <c r="EM498" s="343"/>
      <c r="EN498" s="343"/>
      <c r="EO498" s="343"/>
      <c r="EP498" s="343"/>
      <c r="EQ498" s="343"/>
      <c r="ER498" s="343"/>
      <c r="ES498" s="343"/>
    </row>
    <row r="499" customFormat="false" ht="15" hidden="false" customHeight="false" outlineLevel="0" collapsed="false"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X499" s="345"/>
      <c r="DY499" s="345"/>
      <c r="DZ499" s="345"/>
      <c r="EA499" s="345"/>
      <c r="EB499" s="345"/>
      <c r="EC499" s="345"/>
      <c r="ED499" s="345"/>
      <c r="EE499" s="345"/>
      <c r="EF499" s="343"/>
      <c r="EG499" s="343"/>
      <c r="EH499" s="343"/>
      <c r="EI499" s="343"/>
      <c r="EJ499" s="343"/>
      <c r="EK499" s="343"/>
      <c r="EL499" s="343"/>
      <c r="EM499" s="343"/>
      <c r="EN499" s="343"/>
      <c r="EO499" s="343"/>
      <c r="EP499" s="343"/>
      <c r="EQ499" s="343"/>
      <c r="ER499" s="343"/>
      <c r="ES499" s="343"/>
    </row>
    <row r="500" customFormat="false" ht="15" hidden="false" customHeight="false" outlineLevel="0" collapsed="false"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X500" s="345"/>
      <c r="DY500" s="345"/>
      <c r="DZ500" s="345"/>
      <c r="EA500" s="345"/>
      <c r="EB500" s="345"/>
      <c r="EC500" s="345"/>
      <c r="ED500" s="345"/>
      <c r="EE500" s="345"/>
      <c r="EF500" s="343"/>
      <c r="EG500" s="343"/>
      <c r="EH500" s="343"/>
      <c r="EI500" s="343"/>
      <c r="EJ500" s="343"/>
      <c r="EK500" s="343"/>
      <c r="EL500" s="343"/>
      <c r="EM500" s="343"/>
      <c r="EN500" s="343"/>
      <c r="EO500" s="343"/>
      <c r="EP500" s="343"/>
      <c r="EQ500" s="343"/>
      <c r="ER500" s="343"/>
      <c r="ES500" s="343"/>
    </row>
    <row r="501" customFormat="false" ht="15" hidden="false" customHeight="false" outlineLevel="0" collapsed="false"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X501" s="345"/>
      <c r="DY501" s="345"/>
      <c r="DZ501" s="345"/>
      <c r="EA501" s="345"/>
      <c r="EB501" s="345"/>
      <c r="EC501" s="345"/>
      <c r="ED501" s="345"/>
      <c r="EE501" s="345"/>
      <c r="EF501" s="343"/>
      <c r="EG501" s="343"/>
      <c r="EH501" s="343"/>
      <c r="EI501" s="343"/>
      <c r="EJ501" s="343"/>
      <c r="EK501" s="343"/>
      <c r="EL501" s="343"/>
      <c r="EM501" s="343"/>
      <c r="EN501" s="343"/>
      <c r="EO501" s="343"/>
      <c r="EP501" s="343"/>
      <c r="EQ501" s="343"/>
      <c r="ER501" s="343"/>
      <c r="ES501" s="343"/>
    </row>
    <row r="502" customFormat="false" ht="15" hidden="false" customHeight="false" outlineLevel="0" collapsed="false"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X502" s="345"/>
      <c r="DY502" s="345"/>
      <c r="DZ502" s="345"/>
      <c r="EA502" s="345"/>
      <c r="EB502" s="345"/>
      <c r="EC502" s="345"/>
      <c r="ED502" s="345"/>
      <c r="EE502" s="345"/>
      <c r="EF502" s="343"/>
      <c r="EG502" s="343"/>
      <c r="EH502" s="343"/>
      <c r="EI502" s="343"/>
      <c r="EJ502" s="343"/>
      <c r="EK502" s="343"/>
      <c r="EL502" s="343"/>
      <c r="EM502" s="343"/>
      <c r="EN502" s="343"/>
      <c r="EO502" s="343"/>
      <c r="EP502" s="343"/>
      <c r="EQ502" s="343"/>
      <c r="ER502" s="343"/>
      <c r="ES502" s="343"/>
    </row>
    <row r="503" customFormat="false" ht="15" hidden="false" customHeight="false" outlineLevel="0" collapsed="false"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X503" s="345"/>
      <c r="DY503" s="345"/>
      <c r="DZ503" s="345"/>
      <c r="EA503" s="345"/>
      <c r="EB503" s="345"/>
      <c r="EC503" s="345"/>
      <c r="ED503" s="345"/>
      <c r="EE503" s="345"/>
      <c r="EF503" s="343"/>
      <c r="EG503" s="343"/>
      <c r="EH503" s="343"/>
      <c r="EI503" s="343"/>
      <c r="EJ503" s="343"/>
      <c r="EK503" s="343"/>
      <c r="EL503" s="343"/>
      <c r="EM503" s="343"/>
      <c r="EN503" s="343"/>
      <c r="EO503" s="343"/>
      <c r="EP503" s="343"/>
      <c r="EQ503" s="343"/>
      <c r="ER503" s="343"/>
      <c r="ES503" s="343"/>
    </row>
    <row r="504" customFormat="false" ht="15" hidden="false" customHeight="false" outlineLevel="0" collapsed="false"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X504" s="345"/>
      <c r="DY504" s="345"/>
      <c r="DZ504" s="345"/>
      <c r="EA504" s="345"/>
      <c r="EB504" s="345"/>
      <c r="EC504" s="345"/>
      <c r="ED504" s="345"/>
      <c r="EE504" s="345"/>
      <c r="EF504" s="343"/>
      <c r="EG504" s="343"/>
      <c r="EH504" s="343"/>
      <c r="EI504" s="343"/>
      <c r="EJ504" s="343"/>
      <c r="EK504" s="343"/>
      <c r="EL504" s="343"/>
      <c r="EM504" s="343"/>
      <c r="EN504" s="343"/>
      <c r="EO504" s="343"/>
      <c r="EP504" s="343"/>
      <c r="EQ504" s="343"/>
      <c r="ER504" s="343"/>
      <c r="ES504" s="343"/>
    </row>
    <row r="505" customFormat="false" ht="15" hidden="false" customHeight="false" outlineLevel="0" collapsed="false"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X505" s="345"/>
      <c r="DY505" s="345"/>
      <c r="DZ505" s="345"/>
      <c r="EA505" s="345"/>
      <c r="EB505" s="345"/>
      <c r="EC505" s="345"/>
      <c r="ED505" s="345"/>
      <c r="EE505" s="345"/>
      <c r="EF505" s="343"/>
      <c r="EG505" s="343"/>
      <c r="EH505" s="343"/>
      <c r="EI505" s="343"/>
      <c r="EJ505" s="343"/>
      <c r="EK505" s="343"/>
      <c r="EL505" s="343"/>
      <c r="EM505" s="343"/>
      <c r="EN505" s="343"/>
      <c r="EO505" s="343"/>
      <c r="EP505" s="343"/>
      <c r="EQ505" s="343"/>
      <c r="ER505" s="343"/>
      <c r="ES505" s="343"/>
    </row>
    <row r="506" customFormat="false" ht="15" hidden="false" customHeight="false" outlineLevel="0" collapsed="false"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X506" s="345"/>
      <c r="DY506" s="345"/>
      <c r="DZ506" s="345"/>
      <c r="EA506" s="345"/>
      <c r="EB506" s="345"/>
      <c r="EC506" s="345"/>
      <c r="ED506" s="345"/>
      <c r="EE506" s="345"/>
      <c r="EF506" s="343"/>
      <c r="EG506" s="343"/>
      <c r="EH506" s="343"/>
      <c r="EI506" s="343"/>
      <c r="EJ506" s="343"/>
      <c r="EK506" s="343"/>
      <c r="EL506" s="343"/>
      <c r="EM506" s="343"/>
      <c r="EN506" s="343"/>
      <c r="EO506" s="343"/>
      <c r="EP506" s="343"/>
      <c r="EQ506" s="343"/>
      <c r="ER506" s="343"/>
      <c r="ES506" s="343"/>
    </row>
    <row r="507" customFormat="false" ht="15" hidden="false" customHeight="false" outlineLevel="0" collapsed="false"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X507" s="345"/>
      <c r="DY507" s="345"/>
      <c r="DZ507" s="345"/>
      <c r="EA507" s="345"/>
      <c r="EB507" s="345"/>
      <c r="EC507" s="345"/>
      <c r="ED507" s="345"/>
      <c r="EE507" s="345"/>
      <c r="EF507" s="343"/>
      <c r="EG507" s="343"/>
      <c r="EH507" s="343"/>
      <c r="EI507" s="343"/>
      <c r="EJ507" s="343"/>
      <c r="EK507" s="343"/>
      <c r="EL507" s="343"/>
      <c r="EM507" s="343"/>
      <c r="EN507" s="343"/>
      <c r="EO507" s="343"/>
      <c r="EP507" s="343"/>
      <c r="EQ507" s="343"/>
      <c r="ER507" s="343"/>
      <c r="ES507" s="343"/>
    </row>
    <row r="508" customFormat="false" ht="15" hidden="false" customHeight="false" outlineLevel="0" collapsed="false"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X508" s="345"/>
      <c r="DY508" s="345"/>
      <c r="DZ508" s="345"/>
      <c r="EA508" s="345"/>
      <c r="EB508" s="345"/>
      <c r="EC508" s="345"/>
      <c r="ED508" s="345"/>
      <c r="EE508" s="345"/>
      <c r="EF508" s="343"/>
      <c r="EG508" s="343"/>
      <c r="EH508" s="343"/>
      <c r="EI508" s="343"/>
      <c r="EJ508" s="343"/>
      <c r="EK508" s="343"/>
      <c r="EL508" s="343"/>
      <c r="EM508" s="343"/>
      <c r="EN508" s="343"/>
      <c r="EO508" s="343"/>
      <c r="EP508" s="343"/>
      <c r="EQ508" s="343"/>
      <c r="ER508" s="343"/>
      <c r="ES508" s="343"/>
    </row>
    <row r="509" customFormat="false" ht="15" hidden="false" customHeight="false" outlineLevel="0" collapsed="false"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X509" s="345"/>
      <c r="DY509" s="345"/>
      <c r="DZ509" s="345"/>
      <c r="EA509" s="345"/>
      <c r="EB509" s="345"/>
      <c r="EC509" s="345"/>
      <c r="ED509" s="345"/>
      <c r="EE509" s="345"/>
      <c r="EF509" s="343"/>
      <c r="EG509" s="343"/>
      <c r="EH509" s="343"/>
      <c r="EI509" s="343"/>
      <c r="EJ509" s="343"/>
      <c r="EK509" s="343"/>
      <c r="EL509" s="343"/>
      <c r="EM509" s="343"/>
      <c r="EN509" s="343"/>
      <c r="EO509" s="343"/>
      <c r="EP509" s="343"/>
      <c r="EQ509" s="343"/>
      <c r="ER509" s="343"/>
      <c r="ES509" s="343"/>
    </row>
    <row r="510" customFormat="false" ht="15" hidden="false" customHeight="false" outlineLevel="0" collapsed="false"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X510" s="345"/>
      <c r="DY510" s="345"/>
      <c r="DZ510" s="345"/>
      <c r="EA510" s="345"/>
      <c r="EB510" s="345"/>
      <c r="EC510" s="345"/>
      <c r="ED510" s="345"/>
      <c r="EE510" s="345"/>
      <c r="EF510" s="343"/>
      <c r="EG510" s="343"/>
      <c r="EH510" s="343"/>
      <c r="EI510" s="343"/>
      <c r="EJ510" s="343"/>
      <c r="EK510" s="343"/>
      <c r="EL510" s="343"/>
      <c r="EM510" s="343"/>
      <c r="EN510" s="343"/>
      <c r="EO510" s="343"/>
      <c r="EP510" s="343"/>
      <c r="EQ510" s="343"/>
      <c r="ER510" s="343"/>
      <c r="ES510" s="343"/>
    </row>
    <row r="511" customFormat="false" ht="15" hidden="false" customHeight="false" outlineLevel="0" collapsed="false"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X511" s="345"/>
      <c r="DY511" s="345"/>
      <c r="DZ511" s="345"/>
      <c r="EA511" s="345"/>
      <c r="EB511" s="345"/>
      <c r="EC511" s="345"/>
      <c r="ED511" s="345"/>
      <c r="EE511" s="345"/>
      <c r="EF511" s="343"/>
      <c r="EG511" s="343"/>
      <c r="EH511" s="343"/>
      <c r="EI511" s="343"/>
      <c r="EJ511" s="343"/>
      <c r="EK511" s="343"/>
      <c r="EL511" s="343"/>
      <c r="EM511" s="343"/>
      <c r="EN511" s="343"/>
      <c r="EO511" s="343"/>
      <c r="EP511" s="343"/>
      <c r="EQ511" s="343"/>
      <c r="ER511" s="343"/>
      <c r="ES511" s="343"/>
    </row>
    <row r="512" customFormat="false" ht="15" hidden="false" customHeight="false" outlineLevel="0" collapsed="false"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X512" s="345"/>
      <c r="DY512" s="345"/>
      <c r="DZ512" s="345"/>
      <c r="EA512" s="345"/>
      <c r="EB512" s="345"/>
      <c r="EC512" s="345"/>
      <c r="ED512" s="345"/>
      <c r="EE512" s="345"/>
      <c r="EF512" s="343"/>
      <c r="EG512" s="343"/>
      <c r="EH512" s="343"/>
      <c r="EI512" s="343"/>
      <c r="EJ512" s="343"/>
      <c r="EK512" s="343"/>
      <c r="EL512" s="343"/>
      <c r="EM512" s="343"/>
      <c r="EN512" s="343"/>
      <c r="EO512" s="343"/>
      <c r="EP512" s="343"/>
      <c r="EQ512" s="343"/>
      <c r="ER512" s="343"/>
      <c r="ES512" s="343"/>
    </row>
    <row r="513" customFormat="false" ht="15" hidden="false" customHeight="false" outlineLevel="0" collapsed="false"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X513" s="345"/>
      <c r="DY513" s="345"/>
      <c r="DZ513" s="345"/>
      <c r="EA513" s="345"/>
      <c r="EB513" s="345"/>
      <c r="EC513" s="345"/>
      <c r="ED513" s="345"/>
      <c r="EE513" s="345"/>
      <c r="EF513" s="343"/>
      <c r="EG513" s="343"/>
      <c r="EH513" s="343"/>
      <c r="EI513" s="343"/>
      <c r="EJ513" s="343"/>
      <c r="EK513" s="343"/>
      <c r="EL513" s="343"/>
      <c r="EM513" s="343"/>
      <c r="EN513" s="343"/>
      <c r="EO513" s="343"/>
      <c r="EP513" s="343"/>
      <c r="EQ513" s="343"/>
      <c r="ER513" s="343"/>
      <c r="ES513" s="343"/>
    </row>
    <row r="514" customFormat="false" ht="15" hidden="false" customHeight="false" outlineLevel="0" collapsed="false"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X514" s="345"/>
      <c r="DY514" s="345"/>
      <c r="DZ514" s="345"/>
      <c r="EA514" s="345"/>
      <c r="EB514" s="345"/>
      <c r="EC514" s="345"/>
      <c r="ED514" s="345"/>
      <c r="EE514" s="345"/>
      <c r="EF514" s="343"/>
      <c r="EG514" s="343"/>
      <c r="EH514" s="343"/>
      <c r="EI514" s="343"/>
      <c r="EJ514" s="343"/>
      <c r="EK514" s="343"/>
      <c r="EL514" s="343"/>
      <c r="EM514" s="343"/>
      <c r="EN514" s="343"/>
      <c r="EO514" s="343"/>
      <c r="EP514" s="343"/>
      <c r="EQ514" s="343"/>
      <c r="ER514" s="343"/>
      <c r="ES514" s="343"/>
    </row>
    <row r="515" customFormat="false" ht="15" hidden="false" customHeight="false" outlineLevel="0" collapsed="false"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X515" s="345"/>
      <c r="DY515" s="345"/>
      <c r="DZ515" s="345"/>
      <c r="EA515" s="345"/>
      <c r="EB515" s="345"/>
      <c r="EC515" s="345"/>
      <c r="ED515" s="345"/>
      <c r="EE515" s="345"/>
      <c r="EF515" s="343"/>
      <c r="EG515" s="343"/>
      <c r="EH515" s="343"/>
      <c r="EI515" s="343"/>
      <c r="EJ515" s="343"/>
      <c r="EK515" s="343"/>
      <c r="EL515" s="343"/>
      <c r="EM515" s="343"/>
      <c r="EN515" s="343"/>
      <c r="EO515" s="343"/>
      <c r="EP515" s="343"/>
      <c r="EQ515" s="343"/>
      <c r="ER515" s="343"/>
      <c r="ES515" s="343"/>
    </row>
    <row r="516" customFormat="false" ht="15" hidden="false" customHeight="false" outlineLevel="0" collapsed="false"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X516" s="345"/>
      <c r="DY516" s="345"/>
      <c r="DZ516" s="345"/>
      <c r="EA516" s="345"/>
      <c r="EB516" s="345"/>
      <c r="EC516" s="345"/>
      <c r="ED516" s="345"/>
      <c r="EE516" s="345"/>
      <c r="EF516" s="343"/>
      <c r="EG516" s="343"/>
      <c r="EH516" s="343"/>
      <c r="EI516" s="343"/>
      <c r="EJ516" s="343"/>
      <c r="EK516" s="343"/>
      <c r="EL516" s="343"/>
      <c r="EM516" s="343"/>
      <c r="EN516" s="343"/>
      <c r="EO516" s="343"/>
      <c r="EP516" s="343"/>
      <c r="EQ516" s="343"/>
      <c r="ER516" s="343"/>
      <c r="ES516" s="343"/>
    </row>
    <row r="517" customFormat="false" ht="15" hidden="false" customHeight="false" outlineLevel="0" collapsed="false"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X517" s="345"/>
      <c r="DY517" s="345"/>
      <c r="DZ517" s="345"/>
      <c r="EA517" s="345"/>
      <c r="EB517" s="345"/>
      <c r="EC517" s="345"/>
      <c r="ED517" s="345"/>
      <c r="EE517" s="345"/>
      <c r="EF517" s="343"/>
      <c r="EG517" s="343"/>
      <c r="EH517" s="343"/>
      <c r="EI517" s="343"/>
      <c r="EJ517" s="343"/>
      <c r="EK517" s="343"/>
      <c r="EL517" s="343"/>
      <c r="EM517" s="343"/>
      <c r="EN517" s="343"/>
      <c r="EO517" s="343"/>
      <c r="EP517" s="343"/>
      <c r="EQ517" s="343"/>
      <c r="ER517" s="343"/>
      <c r="ES517" s="343"/>
    </row>
    <row r="518" customFormat="false" ht="15" hidden="false" customHeight="false" outlineLevel="0" collapsed="false"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X518" s="345"/>
      <c r="DY518" s="345"/>
      <c r="DZ518" s="345"/>
      <c r="EA518" s="345"/>
      <c r="EB518" s="345"/>
      <c r="EC518" s="345"/>
      <c r="ED518" s="345"/>
      <c r="EE518" s="345"/>
      <c r="EF518" s="343"/>
      <c r="EG518" s="343"/>
      <c r="EH518" s="343"/>
      <c r="EI518" s="343"/>
      <c r="EJ518" s="343"/>
      <c r="EK518" s="343"/>
      <c r="EL518" s="343"/>
      <c r="EM518" s="343"/>
      <c r="EN518" s="343"/>
      <c r="EO518" s="343"/>
      <c r="EP518" s="343"/>
      <c r="EQ518" s="343"/>
      <c r="ER518" s="343"/>
      <c r="ES518" s="343"/>
    </row>
    <row r="519" customFormat="false" ht="15" hidden="false" customHeight="false" outlineLevel="0" collapsed="false"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X519" s="345"/>
      <c r="DY519" s="345"/>
      <c r="DZ519" s="345"/>
      <c r="EA519" s="345"/>
      <c r="EB519" s="345"/>
      <c r="EC519" s="345"/>
      <c r="ED519" s="345"/>
      <c r="EE519" s="345"/>
      <c r="EF519" s="343"/>
      <c r="EG519" s="343"/>
      <c r="EH519" s="343"/>
      <c r="EI519" s="343"/>
      <c r="EJ519" s="343"/>
      <c r="EK519" s="343"/>
      <c r="EL519" s="343"/>
      <c r="EM519" s="343"/>
      <c r="EN519" s="343"/>
      <c r="EO519" s="343"/>
      <c r="EP519" s="343"/>
      <c r="EQ519" s="343"/>
      <c r="ER519" s="343"/>
      <c r="ES519" s="343"/>
    </row>
    <row r="520" customFormat="false" ht="15" hidden="false" customHeight="false" outlineLevel="0" collapsed="false"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X520" s="345"/>
      <c r="DY520" s="345"/>
      <c r="DZ520" s="345"/>
      <c r="EA520" s="345"/>
      <c r="EB520" s="345"/>
      <c r="EC520" s="345"/>
      <c r="ED520" s="345"/>
      <c r="EE520" s="345"/>
      <c r="EF520" s="343"/>
      <c r="EG520" s="343"/>
      <c r="EH520" s="343"/>
      <c r="EI520" s="343"/>
      <c r="EJ520" s="343"/>
      <c r="EK520" s="343"/>
      <c r="EL520" s="343"/>
      <c r="EM520" s="343"/>
      <c r="EN520" s="343"/>
      <c r="EO520" s="343"/>
      <c r="EP520" s="343"/>
      <c r="EQ520" s="343"/>
      <c r="ER520" s="343"/>
      <c r="ES520" s="343"/>
    </row>
    <row r="521" customFormat="false" ht="15" hidden="false" customHeight="false" outlineLevel="0" collapsed="false"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X521" s="345"/>
      <c r="DY521" s="345"/>
      <c r="DZ521" s="345"/>
      <c r="EA521" s="345"/>
      <c r="EB521" s="345"/>
      <c r="EC521" s="345"/>
      <c r="ED521" s="345"/>
      <c r="EE521" s="345"/>
      <c r="EF521" s="343"/>
      <c r="EG521" s="343"/>
      <c r="EH521" s="343"/>
      <c r="EI521" s="343"/>
      <c r="EJ521" s="343"/>
      <c r="EK521" s="343"/>
      <c r="EL521" s="343"/>
      <c r="EM521" s="343"/>
      <c r="EN521" s="343"/>
      <c r="EO521" s="343"/>
      <c r="EP521" s="343"/>
      <c r="EQ521" s="343"/>
      <c r="ER521" s="343"/>
      <c r="ES521" s="343"/>
    </row>
    <row r="522" customFormat="false" ht="15" hidden="false" customHeight="false" outlineLevel="0" collapsed="false"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X522" s="345"/>
      <c r="DY522" s="345"/>
      <c r="DZ522" s="345"/>
      <c r="EA522" s="345"/>
      <c r="EB522" s="345"/>
      <c r="EC522" s="345"/>
      <c r="ED522" s="345"/>
      <c r="EE522" s="345"/>
      <c r="EF522" s="343"/>
      <c r="EG522" s="343"/>
      <c r="EH522" s="343"/>
      <c r="EI522" s="343"/>
      <c r="EJ522" s="343"/>
      <c r="EK522" s="343"/>
      <c r="EL522" s="343"/>
      <c r="EM522" s="343"/>
      <c r="EN522" s="343"/>
      <c r="EO522" s="343"/>
      <c r="EP522" s="343"/>
      <c r="EQ522" s="343"/>
      <c r="ER522" s="343"/>
      <c r="ES522" s="343"/>
    </row>
    <row r="523" customFormat="false" ht="15" hidden="false" customHeight="false" outlineLevel="0" collapsed="false"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X523" s="345"/>
      <c r="DY523" s="345"/>
      <c r="DZ523" s="345"/>
      <c r="EA523" s="345"/>
      <c r="EB523" s="345"/>
      <c r="EC523" s="345"/>
      <c r="ED523" s="345"/>
      <c r="EE523" s="345"/>
      <c r="EF523" s="343"/>
      <c r="EG523" s="343"/>
      <c r="EH523" s="343"/>
      <c r="EI523" s="343"/>
      <c r="EJ523" s="343"/>
      <c r="EK523" s="343"/>
      <c r="EL523" s="343"/>
      <c r="EM523" s="343"/>
      <c r="EN523" s="343"/>
      <c r="EO523" s="343"/>
      <c r="EP523" s="343"/>
      <c r="EQ523" s="343"/>
      <c r="ER523" s="343"/>
      <c r="ES523" s="343"/>
    </row>
    <row r="524" customFormat="false" ht="15" hidden="false" customHeight="false" outlineLevel="0" collapsed="false"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X524" s="345"/>
      <c r="DY524" s="345"/>
      <c r="DZ524" s="345"/>
      <c r="EA524" s="345"/>
      <c r="EB524" s="345"/>
      <c r="EC524" s="345"/>
      <c r="ED524" s="345"/>
      <c r="EE524" s="345"/>
      <c r="EF524" s="343"/>
      <c r="EG524" s="343"/>
      <c r="EH524" s="343"/>
      <c r="EI524" s="343"/>
      <c r="EJ524" s="343"/>
      <c r="EK524" s="343"/>
      <c r="EL524" s="343"/>
      <c r="EM524" s="343"/>
      <c r="EN524" s="343"/>
      <c r="EO524" s="343"/>
      <c r="EP524" s="343"/>
      <c r="EQ524" s="343"/>
      <c r="ER524" s="343"/>
      <c r="ES524" s="343"/>
    </row>
    <row r="525" customFormat="false" ht="15" hidden="false" customHeight="false" outlineLevel="0" collapsed="false"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X525" s="345"/>
      <c r="DY525" s="345"/>
      <c r="DZ525" s="345"/>
      <c r="EA525" s="345"/>
      <c r="EB525" s="345"/>
      <c r="EC525" s="345"/>
      <c r="ED525" s="345"/>
      <c r="EE525" s="345"/>
      <c r="EF525" s="343"/>
      <c r="EG525" s="343"/>
      <c r="EH525" s="343"/>
      <c r="EI525" s="343"/>
      <c r="EJ525" s="343"/>
      <c r="EK525" s="343"/>
      <c r="EL525" s="343"/>
      <c r="EM525" s="343"/>
      <c r="EN525" s="343"/>
      <c r="EO525" s="343"/>
      <c r="EP525" s="343"/>
      <c r="EQ525" s="343"/>
      <c r="ER525" s="343"/>
      <c r="ES525" s="343"/>
    </row>
    <row r="526" customFormat="false" ht="15" hidden="false" customHeight="false" outlineLevel="0" collapsed="false"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X526" s="345"/>
      <c r="DY526" s="345"/>
      <c r="DZ526" s="345"/>
      <c r="EA526" s="345"/>
      <c r="EB526" s="345"/>
      <c r="EC526" s="345"/>
      <c r="ED526" s="345"/>
      <c r="EE526" s="345"/>
      <c r="EF526" s="343"/>
      <c r="EG526" s="343"/>
      <c r="EH526" s="343"/>
      <c r="EI526" s="343"/>
      <c r="EJ526" s="343"/>
      <c r="EK526" s="343"/>
      <c r="EL526" s="343"/>
      <c r="EM526" s="343"/>
      <c r="EN526" s="343"/>
      <c r="EO526" s="343"/>
      <c r="EP526" s="343"/>
      <c r="EQ526" s="343"/>
      <c r="ER526" s="343"/>
      <c r="ES526" s="343"/>
    </row>
    <row r="527" customFormat="false" ht="15" hidden="false" customHeight="false" outlineLevel="0" collapsed="false"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X527" s="345"/>
      <c r="DY527" s="345"/>
      <c r="DZ527" s="345"/>
      <c r="EA527" s="345"/>
      <c r="EB527" s="345"/>
      <c r="EC527" s="345"/>
      <c r="ED527" s="345"/>
      <c r="EE527" s="345"/>
      <c r="EF527" s="343"/>
      <c r="EG527" s="343"/>
      <c r="EH527" s="343"/>
      <c r="EI527" s="343"/>
      <c r="EJ527" s="343"/>
      <c r="EK527" s="343"/>
      <c r="EL527" s="343"/>
      <c r="EM527" s="343"/>
      <c r="EN527" s="343"/>
      <c r="EO527" s="343"/>
      <c r="EP527" s="343"/>
      <c r="EQ527" s="343"/>
      <c r="ER527" s="343"/>
      <c r="ES527" s="343"/>
    </row>
    <row r="528" customFormat="false" ht="15" hidden="false" customHeight="false" outlineLevel="0" collapsed="false"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X528" s="345"/>
      <c r="DY528" s="345"/>
      <c r="DZ528" s="345"/>
      <c r="EA528" s="345"/>
      <c r="EB528" s="345"/>
      <c r="EC528" s="345"/>
      <c r="ED528" s="345"/>
      <c r="EE528" s="345"/>
      <c r="EF528" s="343"/>
      <c r="EG528" s="343"/>
      <c r="EH528" s="343"/>
      <c r="EI528" s="343"/>
      <c r="EJ528" s="343"/>
      <c r="EK528" s="343"/>
      <c r="EL528" s="343"/>
      <c r="EM528" s="343"/>
      <c r="EN528" s="343"/>
      <c r="EO528" s="343"/>
      <c r="EP528" s="343"/>
      <c r="EQ528" s="343"/>
      <c r="ER528" s="343"/>
      <c r="ES528" s="343"/>
    </row>
    <row r="529" customFormat="false" ht="15" hidden="false" customHeight="false" outlineLevel="0" collapsed="false"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X529" s="345"/>
      <c r="DY529" s="345"/>
      <c r="DZ529" s="345"/>
      <c r="EA529" s="345"/>
      <c r="EB529" s="345"/>
      <c r="EC529" s="345"/>
      <c r="ED529" s="345"/>
      <c r="EE529" s="345"/>
      <c r="EF529" s="343"/>
      <c r="EG529" s="343"/>
      <c r="EH529" s="343"/>
      <c r="EI529" s="343"/>
      <c r="EJ529" s="343"/>
      <c r="EK529" s="343"/>
      <c r="EL529" s="343"/>
      <c r="EM529" s="343"/>
      <c r="EN529" s="343"/>
      <c r="EO529" s="343"/>
      <c r="EP529" s="343"/>
      <c r="EQ529" s="343"/>
      <c r="ER529" s="343"/>
      <c r="ES529" s="343"/>
    </row>
    <row r="530" customFormat="false" ht="15" hidden="false" customHeight="false" outlineLevel="0" collapsed="false"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X530" s="345"/>
      <c r="DY530" s="345"/>
      <c r="DZ530" s="345"/>
      <c r="EA530" s="345"/>
      <c r="EB530" s="345"/>
      <c r="EC530" s="345"/>
      <c r="ED530" s="345"/>
      <c r="EE530" s="345"/>
      <c r="EF530" s="343"/>
      <c r="EG530" s="343"/>
      <c r="EH530" s="343"/>
      <c r="EI530" s="343"/>
      <c r="EJ530" s="343"/>
      <c r="EK530" s="343"/>
      <c r="EL530" s="343"/>
      <c r="EM530" s="343"/>
      <c r="EN530" s="343"/>
      <c r="EO530" s="343"/>
      <c r="EP530" s="343"/>
      <c r="EQ530" s="343"/>
      <c r="ER530" s="343"/>
      <c r="ES530" s="343"/>
    </row>
    <row r="531" customFormat="false" ht="15" hidden="false" customHeight="false" outlineLevel="0" collapsed="false"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X531" s="345"/>
      <c r="DY531" s="345"/>
      <c r="DZ531" s="345"/>
      <c r="EA531" s="345"/>
      <c r="EB531" s="345"/>
      <c r="EC531" s="345"/>
      <c r="ED531" s="345"/>
      <c r="EE531" s="345"/>
      <c r="EF531" s="343"/>
      <c r="EG531" s="343"/>
      <c r="EH531" s="343"/>
      <c r="EI531" s="343"/>
      <c r="EJ531" s="343"/>
      <c r="EK531" s="343"/>
      <c r="EL531" s="343"/>
      <c r="EM531" s="343"/>
      <c r="EN531" s="343"/>
      <c r="EO531" s="343"/>
      <c r="EP531" s="343"/>
      <c r="EQ531" s="343"/>
      <c r="ER531" s="343"/>
      <c r="ES531" s="343"/>
    </row>
    <row r="532" customFormat="false" ht="15" hidden="false" customHeight="false" outlineLevel="0" collapsed="false"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X532" s="345"/>
      <c r="DY532" s="345"/>
      <c r="DZ532" s="345"/>
      <c r="EA532" s="345"/>
      <c r="EB532" s="345"/>
      <c r="EC532" s="345"/>
      <c r="ED532" s="345"/>
      <c r="EE532" s="345"/>
      <c r="EF532" s="343"/>
      <c r="EG532" s="343"/>
      <c r="EH532" s="343"/>
      <c r="EI532" s="343"/>
      <c r="EJ532" s="343"/>
      <c r="EK532" s="343"/>
      <c r="EL532" s="343"/>
      <c r="EM532" s="343"/>
      <c r="EN532" s="343"/>
      <c r="EO532" s="343"/>
      <c r="EP532" s="343"/>
      <c r="EQ532" s="343"/>
      <c r="ER532" s="343"/>
      <c r="ES532" s="343"/>
    </row>
    <row r="533" customFormat="false" ht="15" hidden="false" customHeight="false" outlineLevel="0" collapsed="false">
      <c r="DX533" s="345"/>
      <c r="DY533" s="345"/>
      <c r="DZ533" s="345"/>
      <c r="EA533" s="345"/>
      <c r="EB533" s="345"/>
      <c r="EC533" s="345"/>
      <c r="ED533" s="345"/>
      <c r="EE533" s="345"/>
      <c r="EF533" s="343"/>
      <c r="EG533" s="343"/>
      <c r="EH533" s="343"/>
      <c r="EI533" s="343"/>
      <c r="EJ533" s="343"/>
      <c r="EK533" s="343"/>
      <c r="EL533" s="343"/>
      <c r="EM533" s="343"/>
      <c r="EN533" s="343"/>
      <c r="EO533" s="343"/>
      <c r="EP533" s="343"/>
      <c r="EQ533" s="343"/>
      <c r="ER533" s="343"/>
      <c r="ES533" s="343"/>
    </row>
    <row r="534" customFormat="false" ht="15" hidden="false" customHeight="false" outlineLevel="0" collapsed="false">
      <c r="DX534" s="345"/>
      <c r="DY534" s="345"/>
      <c r="DZ534" s="345"/>
      <c r="EA534" s="345"/>
      <c r="EB534" s="345"/>
      <c r="EC534" s="345"/>
      <c r="ED534" s="345"/>
      <c r="EE534" s="345"/>
      <c r="EF534" s="343"/>
      <c r="EG534" s="343"/>
      <c r="EH534" s="343"/>
      <c r="EI534" s="343"/>
      <c r="EJ534" s="343"/>
      <c r="EK534" s="343"/>
      <c r="EL534" s="343"/>
      <c r="EM534" s="343"/>
      <c r="EN534" s="343"/>
      <c r="EO534" s="343"/>
      <c r="EP534" s="343"/>
      <c r="EQ534" s="343"/>
      <c r="ER534" s="343"/>
      <c r="ES534" s="343"/>
    </row>
    <row r="535" customFormat="false" ht="15" hidden="false" customHeight="false" outlineLevel="0" collapsed="false">
      <c r="DX535" s="345"/>
      <c r="DY535" s="345"/>
      <c r="DZ535" s="345"/>
      <c r="EA535" s="345"/>
      <c r="EB535" s="345"/>
      <c r="EC535" s="345"/>
      <c r="ED535" s="345"/>
      <c r="EE535" s="345"/>
      <c r="EF535" s="343"/>
      <c r="EG535" s="343"/>
      <c r="EH535" s="343"/>
      <c r="EI535" s="343"/>
      <c r="EJ535" s="343"/>
      <c r="EK535" s="343"/>
      <c r="EL535" s="343"/>
      <c r="EM535" s="343"/>
      <c r="EN535" s="343"/>
      <c r="EO535" s="343"/>
      <c r="EP535" s="343"/>
      <c r="EQ535" s="343"/>
      <c r="ER535" s="343"/>
      <c r="ES535" s="343"/>
    </row>
    <row r="536" customFormat="false" ht="15" hidden="false" customHeight="false" outlineLevel="0" collapsed="false">
      <c r="DX536" s="345"/>
      <c r="DY536" s="345"/>
      <c r="DZ536" s="345"/>
      <c r="EA536" s="345"/>
      <c r="EB536" s="345"/>
      <c r="EC536" s="345"/>
      <c r="ED536" s="345"/>
      <c r="EE536" s="345"/>
      <c r="EF536" s="343"/>
      <c r="EG536" s="343"/>
      <c r="EH536" s="343"/>
      <c r="EI536" s="343"/>
      <c r="EJ536" s="343"/>
      <c r="EK536" s="343"/>
      <c r="EL536" s="343"/>
      <c r="EM536" s="343"/>
      <c r="EN536" s="343"/>
      <c r="EO536" s="343"/>
      <c r="EP536" s="343"/>
      <c r="EQ536" s="343"/>
      <c r="ER536" s="343"/>
      <c r="ES536" s="343"/>
    </row>
    <row r="537" customFormat="false" ht="15" hidden="false" customHeight="false" outlineLevel="0" collapsed="false">
      <c r="DX537" s="345"/>
      <c r="DY537" s="345"/>
      <c r="DZ537" s="345"/>
      <c r="EA537" s="345"/>
      <c r="EB537" s="345"/>
      <c r="EC537" s="345"/>
      <c r="ED537" s="345"/>
      <c r="EE537" s="345"/>
      <c r="EF537" s="343"/>
      <c r="EG537" s="343"/>
      <c r="EH537" s="343"/>
      <c r="EI537" s="343"/>
      <c r="EJ537" s="343"/>
      <c r="EK537" s="343"/>
      <c r="EL537" s="343"/>
      <c r="EM537" s="343"/>
      <c r="EN537" s="343"/>
      <c r="EO537" s="343"/>
      <c r="EP537" s="343"/>
      <c r="EQ537" s="343"/>
      <c r="ER537" s="343"/>
      <c r="ES537" s="343"/>
    </row>
    <row r="538" customFormat="false" ht="15" hidden="false" customHeight="false" outlineLevel="0" collapsed="false">
      <c r="DX538" s="345"/>
      <c r="DY538" s="345"/>
      <c r="DZ538" s="345"/>
      <c r="EA538" s="345"/>
      <c r="EB538" s="345"/>
      <c r="EC538" s="345"/>
      <c r="ED538" s="345"/>
      <c r="EE538" s="345"/>
      <c r="EF538" s="343"/>
      <c r="EG538" s="343"/>
      <c r="EH538" s="343"/>
      <c r="EI538" s="343"/>
      <c r="EJ538" s="343"/>
      <c r="EK538" s="343"/>
      <c r="EL538" s="343"/>
      <c r="EM538" s="343"/>
      <c r="EN538" s="343"/>
      <c r="EO538" s="343"/>
      <c r="EP538" s="343"/>
      <c r="EQ538" s="343"/>
      <c r="ER538" s="343"/>
      <c r="ES538" s="343"/>
    </row>
    <row r="539" customFormat="false" ht="15" hidden="false" customHeight="false" outlineLevel="0" collapsed="false">
      <c r="DX539" s="345"/>
      <c r="DY539" s="345"/>
      <c r="DZ539" s="345"/>
      <c r="EA539" s="345"/>
      <c r="EB539" s="345"/>
      <c r="EC539" s="345"/>
      <c r="ED539" s="345"/>
      <c r="EE539" s="345"/>
      <c r="EF539" s="343"/>
      <c r="EG539" s="343"/>
      <c r="EH539" s="343"/>
      <c r="EI539" s="343"/>
      <c r="EJ539" s="343"/>
      <c r="EK539" s="343"/>
      <c r="EL539" s="343"/>
      <c r="EM539" s="343"/>
      <c r="EN539" s="343"/>
      <c r="EO539" s="343"/>
      <c r="EP539" s="343"/>
      <c r="EQ539" s="343"/>
      <c r="ER539" s="343"/>
      <c r="ES539" s="343"/>
    </row>
    <row r="540" customFormat="false" ht="15" hidden="false" customHeight="false" outlineLevel="0" collapsed="false">
      <c r="DX540" s="345"/>
      <c r="DY540" s="345"/>
      <c r="DZ540" s="345"/>
      <c r="EA540" s="345"/>
      <c r="EB540" s="345"/>
      <c r="EC540" s="345"/>
      <c r="ED540" s="345"/>
      <c r="EE540" s="345"/>
      <c r="EF540" s="343"/>
      <c r="EG540" s="343"/>
      <c r="EH540" s="343"/>
      <c r="EI540" s="343"/>
      <c r="EJ540" s="343"/>
      <c r="EK540" s="343"/>
      <c r="EL540" s="343"/>
      <c r="EM540" s="343"/>
      <c r="EN540" s="343"/>
      <c r="EO540" s="343"/>
      <c r="EP540" s="343"/>
      <c r="EQ540" s="343"/>
      <c r="ER540" s="343"/>
      <c r="ES540" s="343"/>
    </row>
    <row r="541" customFormat="false" ht="15" hidden="false" customHeight="false" outlineLevel="0" collapsed="false">
      <c r="DX541" s="345"/>
      <c r="DY541" s="345"/>
      <c r="DZ541" s="345"/>
      <c r="EA541" s="345"/>
      <c r="EB541" s="345"/>
      <c r="EC541" s="345"/>
      <c r="ED541" s="345"/>
      <c r="EE541" s="345"/>
      <c r="EF541" s="343"/>
      <c r="EG541" s="343"/>
      <c r="EH541" s="343"/>
      <c r="EI541" s="343"/>
      <c r="EJ541" s="343"/>
      <c r="EK541" s="343"/>
      <c r="EL541" s="343"/>
      <c r="EM541" s="343"/>
      <c r="EN541" s="343"/>
      <c r="EO541" s="343"/>
      <c r="EP541" s="343"/>
      <c r="EQ541" s="343"/>
      <c r="ER541" s="343"/>
      <c r="ES541" s="343"/>
    </row>
    <row r="542" customFormat="false" ht="15" hidden="false" customHeight="false" outlineLevel="0" collapsed="false">
      <c r="DX542" s="345"/>
      <c r="DY542" s="345"/>
      <c r="DZ542" s="345"/>
      <c r="EA542" s="345"/>
      <c r="EB542" s="345"/>
      <c r="EC542" s="345"/>
      <c r="ED542" s="345"/>
      <c r="EE542" s="345"/>
      <c r="EF542" s="343"/>
      <c r="EG542" s="343"/>
      <c r="EH542" s="343"/>
      <c r="EI542" s="343"/>
      <c r="EJ542" s="343"/>
      <c r="EK542" s="343"/>
      <c r="EL542" s="343"/>
      <c r="EM542" s="343"/>
      <c r="EN542" s="343"/>
      <c r="EO542" s="343"/>
      <c r="EP542" s="343"/>
      <c r="EQ542" s="343"/>
      <c r="ER542" s="343"/>
      <c r="ES542" s="343"/>
    </row>
    <row r="543" customFormat="false" ht="15" hidden="false" customHeight="false" outlineLevel="0" collapsed="false">
      <c r="DX543" s="345"/>
      <c r="DY543" s="345"/>
      <c r="DZ543" s="345"/>
      <c r="EA543" s="345"/>
      <c r="EB543" s="345"/>
      <c r="EC543" s="345"/>
      <c r="ED543" s="345"/>
      <c r="EE543" s="345"/>
      <c r="EF543" s="343"/>
      <c r="EG543" s="343"/>
      <c r="EH543" s="343"/>
      <c r="EI543" s="343"/>
      <c r="EJ543" s="343"/>
      <c r="EK543" s="343"/>
      <c r="EL543" s="343"/>
      <c r="EM543" s="343"/>
      <c r="EN543" s="343"/>
      <c r="EO543" s="343"/>
      <c r="EP543" s="343"/>
      <c r="EQ543" s="343"/>
      <c r="ER543" s="343"/>
      <c r="ES543" s="343"/>
    </row>
    <row r="544" customFormat="false" ht="15" hidden="false" customHeight="false" outlineLevel="0" collapsed="false">
      <c r="DX544" s="345"/>
      <c r="DY544" s="345"/>
      <c r="DZ544" s="345"/>
      <c r="EA544" s="345"/>
      <c r="EB544" s="345"/>
      <c r="EC544" s="345"/>
      <c r="ED544" s="345"/>
      <c r="EE544" s="345"/>
      <c r="EF544" s="343"/>
      <c r="EG544" s="343"/>
      <c r="EH544" s="343"/>
      <c r="EI544" s="343"/>
      <c r="EJ544" s="343"/>
      <c r="EK544" s="343"/>
      <c r="EL544" s="343"/>
      <c r="EM544" s="343"/>
      <c r="EN544" s="343"/>
      <c r="EO544" s="343"/>
      <c r="EP544" s="343"/>
      <c r="EQ544" s="343"/>
      <c r="ER544" s="343"/>
      <c r="ES544" s="343"/>
    </row>
    <row r="545" customFormat="false" ht="15" hidden="false" customHeight="false" outlineLevel="0" collapsed="false">
      <c r="DX545" s="345"/>
      <c r="DY545" s="345"/>
      <c r="DZ545" s="345"/>
      <c r="EA545" s="345"/>
      <c r="EB545" s="345"/>
      <c r="EC545" s="345"/>
      <c r="ED545" s="345"/>
      <c r="EE545" s="345"/>
      <c r="EF545" s="343"/>
      <c r="EG545" s="343"/>
      <c r="EH545" s="343"/>
      <c r="EI545" s="343"/>
      <c r="EJ545" s="343"/>
      <c r="EK545" s="343"/>
      <c r="EL545" s="343"/>
      <c r="EM545" s="343"/>
      <c r="EN545" s="343"/>
      <c r="EO545" s="343"/>
      <c r="EP545" s="343"/>
      <c r="EQ545" s="343"/>
      <c r="ER545" s="343"/>
      <c r="ES545" s="343"/>
    </row>
    <row r="546" customFormat="false" ht="15" hidden="false" customHeight="false" outlineLevel="0" collapsed="false">
      <c r="DX546" s="345"/>
      <c r="DY546" s="345"/>
      <c r="DZ546" s="345"/>
      <c r="EA546" s="345"/>
      <c r="EB546" s="345"/>
      <c r="EC546" s="345"/>
      <c r="ED546" s="345"/>
      <c r="EE546" s="345"/>
      <c r="EF546" s="343"/>
      <c r="EG546" s="343"/>
      <c r="EH546" s="343"/>
      <c r="EI546" s="343"/>
      <c r="EJ546" s="343"/>
      <c r="EK546" s="343"/>
      <c r="EL546" s="343"/>
      <c r="EM546" s="343"/>
      <c r="EN546" s="343"/>
      <c r="EO546" s="343"/>
      <c r="EP546" s="343"/>
      <c r="EQ546" s="343"/>
      <c r="ER546" s="343"/>
      <c r="ES546" s="343"/>
    </row>
    <row r="547" customFormat="false" ht="15" hidden="false" customHeight="false" outlineLevel="0" collapsed="false">
      <c r="DX547" s="345"/>
      <c r="DY547" s="345"/>
      <c r="DZ547" s="345"/>
      <c r="EA547" s="345"/>
      <c r="EB547" s="345"/>
      <c r="EC547" s="345"/>
      <c r="ED547" s="345"/>
      <c r="EE547" s="345"/>
      <c r="EF547" s="343"/>
      <c r="EG547" s="343"/>
      <c r="EH547" s="343"/>
      <c r="EI547" s="343"/>
      <c r="EJ547" s="343"/>
      <c r="EK547" s="343"/>
      <c r="EL547" s="343"/>
      <c r="EM547" s="343"/>
      <c r="EN547" s="343"/>
      <c r="EO547" s="343"/>
      <c r="EP547" s="343"/>
      <c r="EQ547" s="343"/>
      <c r="ER547" s="343"/>
      <c r="ES547" s="343"/>
    </row>
    <row r="548" customFormat="false" ht="15" hidden="false" customHeight="false" outlineLevel="0" collapsed="false">
      <c r="DX548" s="345"/>
      <c r="DY548" s="345"/>
      <c r="DZ548" s="345"/>
      <c r="EA548" s="345"/>
      <c r="EB548" s="345"/>
      <c r="EC548" s="345"/>
      <c r="ED548" s="345"/>
      <c r="EE548" s="345"/>
      <c r="EF548" s="343"/>
      <c r="EG548" s="343"/>
      <c r="EH548" s="343"/>
      <c r="EI548" s="343"/>
      <c r="EJ548" s="343"/>
      <c r="EK548" s="343"/>
      <c r="EL548" s="343"/>
      <c r="EM548" s="343"/>
      <c r="EN548" s="343"/>
      <c r="EO548" s="343"/>
      <c r="EP548" s="343"/>
      <c r="EQ548" s="343"/>
      <c r="ER548" s="343"/>
      <c r="ES548" s="343"/>
    </row>
    <row r="549" customFormat="false" ht="15" hidden="false" customHeight="false" outlineLevel="0" collapsed="false">
      <c r="DX549" s="345"/>
      <c r="DY549" s="345"/>
      <c r="DZ549" s="345"/>
      <c r="EA549" s="345"/>
      <c r="EB549" s="345"/>
      <c r="EC549" s="345"/>
      <c r="ED549" s="345"/>
      <c r="EE549" s="345"/>
      <c r="EF549" s="343"/>
      <c r="EG549" s="343"/>
      <c r="EH549" s="343"/>
      <c r="EI549" s="343"/>
      <c r="EJ549" s="343"/>
      <c r="EK549" s="343"/>
      <c r="EL549" s="343"/>
      <c r="EM549" s="343"/>
      <c r="EN549" s="343"/>
      <c r="EO549" s="343"/>
      <c r="EP549" s="343"/>
      <c r="EQ549" s="343"/>
      <c r="ER549" s="343"/>
      <c r="ES549" s="343"/>
    </row>
    <row r="550" customFormat="false" ht="15" hidden="false" customHeight="false" outlineLevel="0" collapsed="false">
      <c r="DX550" s="345"/>
      <c r="DY550" s="345"/>
      <c r="DZ550" s="345"/>
      <c r="EA550" s="345"/>
      <c r="EB550" s="345"/>
      <c r="EC550" s="345"/>
      <c r="ED550" s="345"/>
      <c r="EE550" s="345"/>
      <c r="EF550" s="343"/>
      <c r="EG550" s="343"/>
      <c r="EH550" s="343"/>
      <c r="EI550" s="343"/>
      <c r="EJ550" s="343"/>
      <c r="EK550" s="343"/>
      <c r="EL550" s="343"/>
      <c r="EM550" s="343"/>
      <c r="EN550" s="343"/>
      <c r="EO550" s="343"/>
      <c r="EP550" s="343"/>
      <c r="EQ550" s="343"/>
      <c r="ER550" s="343"/>
      <c r="ES550" s="343"/>
    </row>
    <row r="551" customFormat="false" ht="15" hidden="false" customHeight="false" outlineLevel="0" collapsed="false">
      <c r="DX551" s="345"/>
      <c r="DY551" s="345"/>
      <c r="DZ551" s="345"/>
      <c r="EA551" s="345"/>
      <c r="EB551" s="345"/>
      <c r="EC551" s="345"/>
      <c r="ED551" s="345"/>
      <c r="EE551" s="345"/>
      <c r="EF551" s="343"/>
      <c r="EG551" s="343"/>
      <c r="EH551" s="343"/>
      <c r="EI551" s="343"/>
      <c r="EJ551" s="343"/>
      <c r="EK551" s="343"/>
      <c r="EL551" s="343"/>
      <c r="EM551" s="343"/>
      <c r="EN551" s="343"/>
      <c r="EO551" s="343"/>
      <c r="EP551" s="343"/>
      <c r="EQ551" s="343"/>
      <c r="ER551" s="343"/>
      <c r="ES551" s="343"/>
    </row>
    <row r="552" customFormat="false" ht="15" hidden="false" customHeight="false" outlineLevel="0" collapsed="false">
      <c r="DX552" s="345"/>
      <c r="DY552" s="345"/>
      <c r="DZ552" s="345"/>
      <c r="EA552" s="345"/>
      <c r="EB552" s="345"/>
      <c r="EC552" s="345"/>
      <c r="ED552" s="345"/>
      <c r="EE552" s="345"/>
      <c r="EF552" s="343"/>
      <c r="EG552" s="343"/>
      <c r="EH552" s="343"/>
      <c r="EI552" s="343"/>
      <c r="EJ552" s="343"/>
      <c r="EK552" s="343"/>
      <c r="EL552" s="343"/>
      <c r="EM552" s="343"/>
      <c r="EN552" s="343"/>
      <c r="EO552" s="343"/>
      <c r="EP552" s="343"/>
      <c r="EQ552" s="343"/>
      <c r="ER552" s="343"/>
      <c r="ES552" s="343"/>
    </row>
    <row r="553" customFormat="false" ht="15" hidden="false" customHeight="false" outlineLevel="0" collapsed="false">
      <c r="DX553" s="345"/>
      <c r="DY553" s="345"/>
      <c r="DZ553" s="345"/>
      <c r="EA553" s="345"/>
      <c r="EB553" s="345"/>
      <c r="EC553" s="345"/>
      <c r="ED553" s="345"/>
      <c r="EE553" s="345"/>
      <c r="EF553" s="343"/>
      <c r="EG553" s="343"/>
      <c r="EH553" s="343"/>
      <c r="EI553" s="343"/>
      <c r="EJ553" s="343"/>
      <c r="EK553" s="343"/>
      <c r="EL553" s="343"/>
      <c r="EM553" s="343"/>
      <c r="EN553" s="343"/>
      <c r="EO553" s="343"/>
      <c r="EP553" s="343"/>
      <c r="EQ553" s="343"/>
      <c r="ER553" s="343"/>
      <c r="ES553" s="343"/>
    </row>
    <row r="554" customFormat="false" ht="15" hidden="false" customHeight="false" outlineLevel="0" collapsed="false">
      <c r="DX554" s="345"/>
      <c r="DY554" s="345"/>
      <c r="DZ554" s="345"/>
      <c r="EA554" s="345"/>
      <c r="EB554" s="345"/>
      <c r="EC554" s="345"/>
      <c r="ED554" s="345"/>
      <c r="EE554" s="345"/>
      <c r="EF554" s="343"/>
      <c r="EG554" s="343"/>
      <c r="EH554" s="343"/>
      <c r="EI554" s="343"/>
      <c r="EJ554" s="343"/>
      <c r="EK554" s="343"/>
      <c r="EL554" s="343"/>
      <c r="EM554" s="343"/>
      <c r="EN554" s="343"/>
      <c r="EO554" s="343"/>
      <c r="EP554" s="343"/>
      <c r="EQ554" s="343"/>
      <c r="ER554" s="343"/>
      <c r="ES554" s="343"/>
    </row>
    <row r="555" customFormat="false" ht="15" hidden="false" customHeight="false" outlineLevel="0" collapsed="false">
      <c r="DX555" s="345"/>
      <c r="DY555" s="345"/>
      <c r="DZ555" s="345"/>
      <c r="EA555" s="345"/>
      <c r="EB555" s="345"/>
      <c r="EC555" s="345"/>
      <c r="ED555" s="345"/>
      <c r="EE555" s="345"/>
      <c r="EF555" s="343"/>
      <c r="EG555" s="343"/>
      <c r="EH555" s="343"/>
      <c r="EI555" s="343"/>
      <c r="EJ555" s="343"/>
      <c r="EK555" s="343"/>
      <c r="EL555" s="343"/>
      <c r="EM555" s="343"/>
      <c r="EN555" s="343"/>
      <c r="EO555" s="343"/>
      <c r="EP555" s="343"/>
      <c r="EQ555" s="343"/>
      <c r="ER555" s="343"/>
      <c r="ES555" s="343"/>
    </row>
    <row r="556" customFormat="false" ht="15" hidden="false" customHeight="false" outlineLevel="0" collapsed="false">
      <c r="DX556" s="345"/>
      <c r="DY556" s="345"/>
      <c r="DZ556" s="345"/>
      <c r="EA556" s="345"/>
      <c r="EB556" s="345"/>
      <c r="EC556" s="345"/>
      <c r="ED556" s="345"/>
      <c r="EE556" s="345"/>
      <c r="EF556" s="343"/>
      <c r="EG556" s="343"/>
      <c r="EH556" s="343"/>
      <c r="EI556" s="343"/>
      <c r="EJ556" s="343"/>
      <c r="EK556" s="343"/>
      <c r="EL556" s="343"/>
      <c r="EM556" s="343"/>
      <c r="EN556" s="343"/>
      <c r="EO556" s="343"/>
      <c r="EP556" s="343"/>
      <c r="EQ556" s="343"/>
      <c r="ER556" s="343"/>
      <c r="ES556" s="343"/>
    </row>
    <row r="557" customFormat="false" ht="15" hidden="false" customHeight="false" outlineLevel="0" collapsed="false">
      <c r="DX557" s="345"/>
      <c r="DY557" s="345"/>
      <c r="DZ557" s="345"/>
      <c r="EA557" s="345"/>
      <c r="EB557" s="345"/>
      <c r="EC557" s="345"/>
      <c r="ED557" s="345"/>
      <c r="EE557" s="345"/>
      <c r="EF557" s="343"/>
      <c r="EG557" s="343"/>
      <c r="EH557" s="343"/>
      <c r="EI557" s="343"/>
      <c r="EJ557" s="343"/>
      <c r="EK557" s="343"/>
      <c r="EL557" s="343"/>
      <c r="EM557" s="343"/>
      <c r="EN557" s="343"/>
      <c r="EO557" s="343"/>
      <c r="EP557" s="343"/>
      <c r="EQ557" s="343"/>
      <c r="ER557" s="343"/>
      <c r="ES557" s="343"/>
    </row>
    <row r="558" customFormat="false" ht="15" hidden="false" customHeight="false" outlineLevel="0" collapsed="false">
      <c r="DX558" s="345"/>
      <c r="DY558" s="345"/>
      <c r="DZ558" s="345"/>
      <c r="EA558" s="345"/>
      <c r="EB558" s="345"/>
      <c r="EC558" s="345"/>
      <c r="ED558" s="345"/>
      <c r="EE558" s="345"/>
      <c r="EF558" s="343"/>
      <c r="EG558" s="343"/>
      <c r="EH558" s="343"/>
      <c r="EI558" s="343"/>
      <c r="EJ558" s="343"/>
      <c r="EK558" s="343"/>
      <c r="EL558" s="343"/>
      <c r="EM558" s="343"/>
      <c r="EN558" s="343"/>
      <c r="EO558" s="343"/>
      <c r="EP558" s="343"/>
      <c r="EQ558" s="343"/>
      <c r="ER558" s="343"/>
      <c r="ES558" s="343"/>
    </row>
    <row r="559" customFormat="false" ht="15" hidden="false" customHeight="false" outlineLevel="0" collapsed="false">
      <c r="DX559" s="345"/>
      <c r="DY559" s="345"/>
      <c r="DZ559" s="345"/>
      <c r="EA559" s="345"/>
      <c r="EB559" s="345"/>
      <c r="EC559" s="345"/>
      <c r="ED559" s="345"/>
      <c r="EE559" s="345"/>
      <c r="EF559" s="343"/>
      <c r="EG559" s="343"/>
      <c r="EH559" s="343"/>
      <c r="EI559" s="343"/>
      <c r="EJ559" s="343"/>
      <c r="EK559" s="343"/>
      <c r="EL559" s="343"/>
      <c r="EM559" s="343"/>
      <c r="EN559" s="343"/>
      <c r="EO559" s="343"/>
      <c r="EP559" s="343"/>
      <c r="EQ559" s="343"/>
      <c r="ER559" s="343"/>
      <c r="ES559" s="343"/>
    </row>
    <row r="560" customFormat="false" ht="15" hidden="false" customHeight="false" outlineLevel="0" collapsed="false">
      <c r="DX560" s="345"/>
      <c r="DY560" s="345"/>
      <c r="DZ560" s="345"/>
      <c r="EA560" s="345"/>
      <c r="EB560" s="345"/>
      <c r="EC560" s="345"/>
      <c r="ED560" s="345"/>
      <c r="EE560" s="345"/>
      <c r="EF560" s="343"/>
      <c r="EG560" s="343"/>
      <c r="EH560" s="343"/>
      <c r="EI560" s="343"/>
      <c r="EJ560" s="343"/>
      <c r="EK560" s="343"/>
      <c r="EL560" s="343"/>
      <c r="EM560" s="343"/>
      <c r="EN560" s="343"/>
      <c r="EO560" s="343"/>
      <c r="EP560" s="343"/>
      <c r="EQ560" s="343"/>
      <c r="ER560" s="343"/>
      <c r="ES560" s="343"/>
    </row>
    <row r="561" customFormat="false" ht="15" hidden="false" customHeight="false" outlineLevel="0" collapsed="false">
      <c r="DX561" s="345"/>
      <c r="DY561" s="345"/>
      <c r="DZ561" s="345"/>
      <c r="EA561" s="345"/>
      <c r="EB561" s="345"/>
      <c r="EC561" s="345"/>
      <c r="ED561" s="345"/>
      <c r="EE561" s="345"/>
      <c r="EF561" s="343"/>
      <c r="EG561" s="343"/>
      <c r="EH561" s="343"/>
      <c r="EI561" s="343"/>
      <c r="EJ561" s="343"/>
      <c r="EK561" s="343"/>
      <c r="EL561" s="343"/>
      <c r="EM561" s="343"/>
      <c r="EN561" s="343"/>
      <c r="EO561" s="343"/>
      <c r="EP561" s="343"/>
      <c r="EQ561" s="343"/>
      <c r="ER561" s="343"/>
      <c r="ES561" s="343"/>
    </row>
    <row r="562" customFormat="false" ht="15" hidden="false" customHeight="false" outlineLevel="0" collapsed="false">
      <c r="DX562" s="345"/>
      <c r="DY562" s="345"/>
      <c r="DZ562" s="345"/>
      <c r="EA562" s="345"/>
      <c r="EB562" s="345"/>
      <c r="EC562" s="345"/>
      <c r="ED562" s="345"/>
      <c r="EE562" s="345"/>
      <c r="EF562" s="343"/>
      <c r="EG562" s="343"/>
      <c r="EH562" s="343"/>
      <c r="EI562" s="343"/>
      <c r="EJ562" s="343"/>
      <c r="EK562" s="343"/>
      <c r="EL562" s="343"/>
      <c r="EM562" s="343"/>
      <c r="EN562" s="343"/>
      <c r="EO562" s="343"/>
      <c r="EP562" s="343"/>
      <c r="EQ562" s="343"/>
      <c r="ER562" s="343"/>
      <c r="ES562" s="343"/>
    </row>
    <row r="563" customFormat="false" ht="15" hidden="false" customHeight="false" outlineLevel="0" collapsed="false">
      <c r="DX563" s="345"/>
      <c r="DY563" s="345"/>
      <c r="DZ563" s="345"/>
      <c r="EA563" s="345"/>
      <c r="EB563" s="345"/>
      <c r="EC563" s="345"/>
      <c r="ED563" s="345"/>
      <c r="EE563" s="345"/>
      <c r="EF563" s="343"/>
      <c r="EG563" s="343"/>
      <c r="EH563" s="343"/>
      <c r="EI563" s="343"/>
      <c r="EJ563" s="343"/>
      <c r="EK563" s="343"/>
      <c r="EL563" s="343"/>
      <c r="EM563" s="343"/>
      <c r="EN563" s="343"/>
      <c r="EO563" s="343"/>
      <c r="EP563" s="343"/>
      <c r="EQ563" s="343"/>
      <c r="ER563" s="343"/>
      <c r="ES563" s="343"/>
    </row>
    <row r="564" customFormat="false" ht="15" hidden="false" customHeight="false" outlineLevel="0" collapsed="false">
      <c r="DX564" s="345"/>
      <c r="DY564" s="345"/>
      <c r="DZ564" s="345"/>
      <c r="EA564" s="345"/>
      <c r="EB564" s="345"/>
      <c r="EC564" s="345"/>
      <c r="ED564" s="345"/>
      <c r="EE564" s="345"/>
      <c r="EF564" s="343"/>
      <c r="EG564" s="343"/>
      <c r="EH564" s="343"/>
      <c r="EI564" s="343"/>
      <c r="EJ564" s="343"/>
      <c r="EK564" s="343"/>
      <c r="EL564" s="343"/>
      <c r="EM564" s="343"/>
      <c r="EN564" s="343"/>
      <c r="EO564" s="343"/>
      <c r="EP564" s="343"/>
      <c r="EQ564" s="343"/>
      <c r="ER564" s="343"/>
      <c r="ES564" s="343"/>
    </row>
    <row r="565" customFormat="false" ht="15" hidden="false" customHeight="false" outlineLevel="0" collapsed="false">
      <c r="DX565" s="345"/>
      <c r="DY565" s="345"/>
      <c r="DZ565" s="345"/>
      <c r="EA565" s="345"/>
      <c r="EB565" s="345"/>
      <c r="EC565" s="345"/>
      <c r="ED565" s="345"/>
      <c r="EE565" s="345"/>
      <c r="EF565" s="343"/>
      <c r="EG565" s="343"/>
      <c r="EH565" s="343"/>
      <c r="EI565" s="343"/>
      <c r="EJ565" s="343"/>
      <c r="EK565" s="343"/>
      <c r="EL565" s="343"/>
      <c r="EM565" s="343"/>
      <c r="EN565" s="343"/>
      <c r="EO565" s="343"/>
      <c r="EP565" s="343"/>
      <c r="EQ565" s="343"/>
      <c r="ER565" s="343"/>
      <c r="ES565" s="343"/>
    </row>
    <row r="566" customFormat="false" ht="15" hidden="false" customHeight="false" outlineLevel="0" collapsed="false">
      <c r="DX566" s="345"/>
      <c r="DY566" s="345"/>
      <c r="DZ566" s="345"/>
      <c r="EA566" s="345"/>
      <c r="EB566" s="345"/>
      <c r="EC566" s="345"/>
      <c r="ED566" s="345"/>
      <c r="EE566" s="345"/>
      <c r="EF566" s="343"/>
      <c r="EG566" s="343"/>
      <c r="EH566" s="343"/>
      <c r="EI566" s="343"/>
      <c r="EJ566" s="343"/>
      <c r="EK566" s="343"/>
      <c r="EL566" s="343"/>
      <c r="EM566" s="343"/>
      <c r="EN566" s="343"/>
      <c r="EO566" s="343"/>
      <c r="EP566" s="343"/>
      <c r="EQ566" s="343"/>
      <c r="ER566" s="343"/>
      <c r="ES566" s="343"/>
    </row>
    <row r="567" customFormat="false" ht="15" hidden="false" customHeight="false" outlineLevel="0" collapsed="false">
      <c r="DX567" s="345"/>
      <c r="DY567" s="345"/>
      <c r="DZ567" s="345"/>
      <c r="EA567" s="345"/>
      <c r="EB567" s="345"/>
      <c r="EC567" s="345"/>
      <c r="ED567" s="345"/>
      <c r="EE567" s="345"/>
      <c r="EF567" s="343"/>
      <c r="EG567" s="343"/>
      <c r="EH567" s="343"/>
      <c r="EI567" s="343"/>
      <c r="EJ567" s="343"/>
      <c r="EK567" s="343"/>
      <c r="EL567" s="343"/>
      <c r="EM567" s="343"/>
      <c r="EN567" s="343"/>
      <c r="EO567" s="343"/>
      <c r="EP567" s="343"/>
      <c r="EQ567" s="343"/>
      <c r="ER567" s="343"/>
      <c r="ES567" s="343"/>
    </row>
    <row r="568" customFormat="false" ht="15" hidden="false" customHeight="false" outlineLevel="0" collapsed="false">
      <c r="DX568" s="345"/>
      <c r="DY568" s="345"/>
      <c r="DZ568" s="345"/>
      <c r="EA568" s="345"/>
      <c r="EB568" s="345"/>
      <c r="EC568" s="345"/>
      <c r="ED568" s="345"/>
      <c r="EE568" s="345"/>
      <c r="EF568" s="343"/>
      <c r="EG568" s="343"/>
      <c r="EH568" s="343"/>
      <c r="EI568" s="343"/>
      <c r="EJ568" s="343"/>
      <c r="EK568" s="343"/>
      <c r="EL568" s="343"/>
      <c r="EM568" s="343"/>
      <c r="EN568" s="343"/>
      <c r="EO568" s="343"/>
      <c r="EP568" s="343"/>
      <c r="EQ568" s="343"/>
      <c r="ER568" s="343"/>
      <c r="ES568" s="343"/>
    </row>
    <row r="569" customFormat="false" ht="15" hidden="false" customHeight="false" outlineLevel="0" collapsed="false">
      <c r="DX569" s="345"/>
      <c r="DY569" s="345"/>
      <c r="DZ569" s="345"/>
      <c r="EA569" s="345"/>
      <c r="EB569" s="345"/>
      <c r="EC569" s="345"/>
      <c r="ED569" s="345"/>
      <c r="EE569" s="345"/>
      <c r="EF569" s="343"/>
      <c r="EG569" s="343"/>
      <c r="EH569" s="343"/>
      <c r="EI569" s="343"/>
      <c r="EJ569" s="343"/>
      <c r="EK569" s="343"/>
      <c r="EL569" s="343"/>
      <c r="EM569" s="343"/>
      <c r="EN569" s="343"/>
      <c r="EO569" s="343"/>
      <c r="EP569" s="343"/>
      <c r="EQ569" s="343"/>
      <c r="ER569" s="343"/>
      <c r="ES569" s="343"/>
    </row>
    <row r="570" customFormat="false" ht="15" hidden="false" customHeight="false" outlineLevel="0" collapsed="false">
      <c r="DX570" s="345"/>
      <c r="DY570" s="345"/>
      <c r="DZ570" s="345"/>
      <c r="EA570" s="345"/>
      <c r="EB570" s="345"/>
      <c r="EC570" s="345"/>
      <c r="ED570" s="345"/>
      <c r="EE570" s="345"/>
      <c r="EF570" s="343"/>
      <c r="EG570" s="343"/>
      <c r="EH570" s="343"/>
      <c r="EI570" s="343"/>
      <c r="EJ570" s="343"/>
      <c r="EK570" s="343"/>
      <c r="EL570" s="343"/>
      <c r="EM570" s="343"/>
      <c r="EN570" s="343"/>
      <c r="EO570" s="343"/>
      <c r="EP570" s="343"/>
      <c r="EQ570" s="343"/>
      <c r="ER570" s="343"/>
      <c r="ES570" s="343"/>
    </row>
    <row r="571" customFormat="false" ht="15" hidden="false" customHeight="false" outlineLevel="0" collapsed="false">
      <c r="DX571" s="345"/>
      <c r="DY571" s="345"/>
      <c r="DZ571" s="345"/>
      <c r="EA571" s="345"/>
      <c r="EB571" s="345"/>
      <c r="EC571" s="345"/>
      <c r="ED571" s="345"/>
      <c r="EE571" s="345"/>
      <c r="EF571" s="343"/>
      <c r="EG571" s="343"/>
      <c r="EH571" s="343"/>
      <c r="EI571" s="343"/>
      <c r="EJ571" s="343"/>
      <c r="EK571" s="343"/>
      <c r="EL571" s="343"/>
      <c r="EM571" s="343"/>
      <c r="EN571" s="343"/>
      <c r="EO571" s="343"/>
      <c r="EP571" s="343"/>
      <c r="EQ571" s="343"/>
      <c r="ER571" s="343"/>
      <c r="ES571" s="343"/>
    </row>
    <row r="572" customFormat="false" ht="15" hidden="false" customHeight="false" outlineLevel="0" collapsed="false">
      <c r="DX572" s="345"/>
      <c r="DY572" s="345"/>
      <c r="DZ572" s="345"/>
      <c r="EA572" s="345"/>
      <c r="EB572" s="345"/>
      <c r="EC572" s="345"/>
      <c r="ED572" s="345"/>
      <c r="EE572" s="345"/>
      <c r="EF572" s="343"/>
      <c r="EG572" s="343"/>
      <c r="EH572" s="343"/>
      <c r="EI572" s="343"/>
      <c r="EJ572" s="343"/>
      <c r="EK572" s="343"/>
      <c r="EL572" s="343"/>
      <c r="EM572" s="343"/>
      <c r="EN572" s="343"/>
      <c r="EO572" s="343"/>
      <c r="EP572" s="343"/>
      <c r="EQ572" s="343"/>
      <c r="ER572" s="343"/>
      <c r="ES572" s="343"/>
    </row>
    <row r="573" customFormat="false" ht="15" hidden="false" customHeight="false" outlineLevel="0" collapsed="false">
      <c r="DX573" s="345"/>
      <c r="DY573" s="345"/>
      <c r="DZ573" s="345"/>
      <c r="EA573" s="345"/>
      <c r="EB573" s="345"/>
      <c r="EC573" s="345"/>
      <c r="ED573" s="345"/>
      <c r="EE573" s="345"/>
      <c r="EF573" s="343"/>
      <c r="EG573" s="343"/>
      <c r="EH573" s="343"/>
      <c r="EI573" s="343"/>
      <c r="EJ573" s="343"/>
      <c r="EK573" s="343"/>
      <c r="EL573" s="343"/>
      <c r="EM573" s="343"/>
      <c r="EN573" s="343"/>
      <c r="EO573" s="343"/>
      <c r="EP573" s="343"/>
      <c r="EQ573" s="343"/>
      <c r="ER573" s="343"/>
      <c r="ES573" s="343"/>
    </row>
    <row r="574" customFormat="false" ht="15" hidden="false" customHeight="false" outlineLevel="0" collapsed="false">
      <c r="DX574" s="345"/>
      <c r="DY574" s="345"/>
      <c r="DZ574" s="345"/>
      <c r="EA574" s="345"/>
      <c r="EB574" s="345"/>
      <c r="EC574" s="345"/>
      <c r="ED574" s="345"/>
      <c r="EE574" s="345"/>
      <c r="EF574" s="343"/>
      <c r="EG574" s="343"/>
      <c r="EH574" s="343"/>
      <c r="EI574" s="343"/>
      <c r="EJ574" s="343"/>
      <c r="EK574" s="343"/>
      <c r="EL574" s="343"/>
      <c r="EM574" s="343"/>
      <c r="EN574" s="343"/>
      <c r="EO574" s="343"/>
      <c r="EP574" s="343"/>
      <c r="EQ574" s="343"/>
      <c r="ER574" s="343"/>
      <c r="ES574" s="343"/>
    </row>
    <row r="575" customFormat="false" ht="15" hidden="false" customHeight="false" outlineLevel="0" collapsed="false">
      <c r="DX575" s="345"/>
      <c r="DY575" s="345"/>
      <c r="DZ575" s="345"/>
      <c r="EA575" s="345"/>
      <c r="EB575" s="345"/>
      <c r="EC575" s="345"/>
      <c r="ED575" s="345"/>
      <c r="EE575" s="345"/>
      <c r="EF575" s="343"/>
      <c r="EG575" s="343"/>
      <c r="EH575" s="343"/>
      <c r="EI575" s="343"/>
      <c r="EJ575" s="343"/>
      <c r="EK575" s="343"/>
      <c r="EL575" s="343"/>
      <c r="EM575" s="343"/>
      <c r="EN575" s="343"/>
      <c r="EO575" s="343"/>
      <c r="EP575" s="343"/>
      <c r="EQ575" s="343"/>
      <c r="ER575" s="343"/>
      <c r="ES575" s="343"/>
    </row>
    <row r="576" customFormat="false" ht="15" hidden="false" customHeight="false" outlineLevel="0" collapsed="false">
      <c r="DX576" s="345"/>
      <c r="DY576" s="345"/>
      <c r="DZ576" s="345"/>
      <c r="EA576" s="345"/>
      <c r="EB576" s="345"/>
      <c r="EC576" s="345"/>
      <c r="ED576" s="345"/>
      <c r="EE576" s="345"/>
      <c r="EF576" s="343"/>
      <c r="EG576" s="343"/>
      <c r="EH576" s="343"/>
      <c r="EI576" s="343"/>
      <c r="EJ576" s="343"/>
      <c r="EK576" s="343"/>
      <c r="EL576" s="343"/>
      <c r="EM576" s="343"/>
      <c r="EN576" s="343"/>
      <c r="EO576" s="343"/>
      <c r="EP576" s="343"/>
      <c r="EQ576" s="343"/>
      <c r="ER576" s="343"/>
      <c r="ES576" s="343"/>
    </row>
    <row r="577" customFormat="false" ht="15" hidden="false" customHeight="false" outlineLevel="0" collapsed="false">
      <c r="DX577" s="345"/>
      <c r="DY577" s="345"/>
      <c r="DZ577" s="345"/>
      <c r="EA577" s="345"/>
      <c r="EB577" s="345"/>
      <c r="EC577" s="345"/>
      <c r="ED577" s="345"/>
      <c r="EE577" s="345"/>
      <c r="EF577" s="343"/>
      <c r="EG577" s="343"/>
      <c r="EH577" s="343"/>
      <c r="EI577" s="343"/>
      <c r="EJ577" s="343"/>
      <c r="EK577" s="343"/>
      <c r="EL577" s="343"/>
      <c r="EM577" s="343"/>
      <c r="EN577" s="343"/>
      <c r="EO577" s="343"/>
      <c r="EP577" s="343"/>
      <c r="EQ577" s="343"/>
      <c r="ER577" s="343"/>
      <c r="ES577" s="343"/>
    </row>
    <row r="578" customFormat="false" ht="15" hidden="false" customHeight="false" outlineLevel="0" collapsed="false">
      <c r="DX578" s="345"/>
      <c r="DY578" s="345"/>
      <c r="DZ578" s="345"/>
      <c r="EA578" s="345"/>
      <c r="EB578" s="345"/>
      <c r="EC578" s="345"/>
      <c r="ED578" s="345"/>
      <c r="EE578" s="345"/>
      <c r="EF578" s="343"/>
      <c r="EG578" s="343"/>
      <c r="EH578" s="343"/>
      <c r="EI578" s="343"/>
      <c r="EJ578" s="343"/>
      <c r="EK578" s="343"/>
      <c r="EL578" s="343"/>
      <c r="EM578" s="343"/>
      <c r="EN578" s="343"/>
      <c r="EO578" s="343"/>
      <c r="EP578" s="343"/>
      <c r="EQ578" s="343"/>
      <c r="ER578" s="343"/>
      <c r="ES578" s="343"/>
    </row>
    <row r="579" customFormat="false" ht="15" hidden="false" customHeight="false" outlineLevel="0" collapsed="false">
      <c r="DX579" s="345"/>
      <c r="DY579" s="345"/>
      <c r="DZ579" s="345"/>
      <c r="EA579" s="345"/>
      <c r="EB579" s="345"/>
      <c r="EC579" s="345"/>
      <c r="ED579" s="345"/>
      <c r="EE579" s="345"/>
      <c r="EF579" s="343"/>
      <c r="EG579" s="343"/>
      <c r="EH579" s="343"/>
      <c r="EI579" s="343"/>
      <c r="EJ579" s="343"/>
      <c r="EK579" s="343"/>
      <c r="EL579" s="343"/>
      <c r="EM579" s="343"/>
      <c r="EN579" s="343"/>
      <c r="EO579" s="343"/>
      <c r="EP579" s="343"/>
      <c r="EQ579" s="343"/>
      <c r="ER579" s="343"/>
      <c r="ES579" s="343"/>
    </row>
    <row r="580" customFormat="false" ht="15" hidden="false" customHeight="false" outlineLevel="0" collapsed="false">
      <c r="DX580" s="345"/>
      <c r="DY580" s="345"/>
      <c r="DZ580" s="345"/>
      <c r="EA580" s="345"/>
      <c r="EB580" s="345"/>
      <c r="EC580" s="345"/>
      <c r="ED580" s="345"/>
      <c r="EE580" s="345"/>
      <c r="EF580" s="343"/>
      <c r="EG580" s="343"/>
      <c r="EH580" s="343"/>
      <c r="EI580" s="343"/>
      <c r="EJ580" s="343"/>
      <c r="EK580" s="343"/>
      <c r="EL580" s="343"/>
      <c r="EM580" s="343"/>
      <c r="EN580" s="343"/>
      <c r="EO580" s="343"/>
      <c r="EP580" s="343"/>
      <c r="EQ580" s="343"/>
      <c r="ER580" s="343"/>
      <c r="ES580" s="343"/>
    </row>
    <row r="581" customFormat="false" ht="15" hidden="false" customHeight="false" outlineLevel="0" collapsed="false">
      <c r="DX581" s="345"/>
      <c r="DY581" s="345"/>
      <c r="DZ581" s="345"/>
      <c r="EA581" s="345"/>
      <c r="EB581" s="345"/>
      <c r="EC581" s="345"/>
      <c r="ED581" s="345"/>
      <c r="EE581" s="345"/>
      <c r="EF581" s="343"/>
      <c r="EG581" s="343"/>
      <c r="EH581" s="343"/>
      <c r="EI581" s="343"/>
      <c r="EJ581" s="343"/>
      <c r="EK581" s="343"/>
      <c r="EL581" s="343"/>
      <c r="EM581" s="343"/>
      <c r="EN581" s="343"/>
      <c r="EO581" s="343"/>
      <c r="EP581" s="343"/>
      <c r="EQ581" s="343"/>
      <c r="ER581" s="343"/>
      <c r="ES581" s="343"/>
    </row>
    <row r="582" customFormat="false" ht="15" hidden="false" customHeight="false" outlineLevel="0" collapsed="false">
      <c r="DX582" s="345"/>
      <c r="DY582" s="345"/>
      <c r="DZ582" s="345"/>
      <c r="EA582" s="345"/>
      <c r="EB582" s="345"/>
      <c r="EC582" s="345"/>
      <c r="ED582" s="345"/>
      <c r="EE582" s="345"/>
      <c r="EF582" s="343"/>
      <c r="EG582" s="343"/>
      <c r="EH582" s="343"/>
      <c r="EI582" s="343"/>
      <c r="EJ582" s="343"/>
      <c r="EK582" s="343"/>
      <c r="EL582" s="343"/>
      <c r="EM582" s="343"/>
      <c r="EN582" s="343"/>
      <c r="EO582" s="343"/>
      <c r="EP582" s="343"/>
      <c r="EQ582" s="343"/>
      <c r="ER582" s="343"/>
      <c r="ES582" s="343"/>
    </row>
    <row r="583" customFormat="false" ht="15" hidden="false" customHeight="false" outlineLevel="0" collapsed="false">
      <c r="DX583" s="345"/>
      <c r="DY583" s="345"/>
      <c r="DZ583" s="345"/>
      <c r="EA583" s="345"/>
      <c r="EB583" s="345"/>
      <c r="EC583" s="345"/>
      <c r="ED583" s="345"/>
      <c r="EE583" s="345"/>
      <c r="EF583" s="343"/>
      <c r="EG583" s="343"/>
      <c r="EH583" s="343"/>
      <c r="EI583" s="343"/>
      <c r="EJ583" s="343"/>
      <c r="EK583" s="343"/>
      <c r="EL583" s="343"/>
      <c r="EM583" s="343"/>
      <c r="EN583" s="343"/>
      <c r="EO583" s="343"/>
      <c r="EP583" s="343"/>
      <c r="EQ583" s="343"/>
      <c r="ER583" s="343"/>
      <c r="ES583" s="343"/>
    </row>
    <row r="584" customFormat="false" ht="15" hidden="false" customHeight="false" outlineLevel="0" collapsed="false">
      <c r="DX584" s="345"/>
      <c r="DY584" s="345"/>
      <c r="DZ584" s="345"/>
      <c r="EA584" s="345"/>
      <c r="EB584" s="345"/>
      <c r="EC584" s="345"/>
      <c r="ED584" s="345"/>
      <c r="EE584" s="345"/>
      <c r="EF584" s="343"/>
      <c r="EG584" s="343"/>
      <c r="EH584" s="343"/>
      <c r="EI584" s="343"/>
      <c r="EJ584" s="343"/>
      <c r="EK584" s="343"/>
      <c r="EL584" s="343"/>
      <c r="EM584" s="343"/>
      <c r="EN584" s="343"/>
      <c r="EO584" s="343"/>
      <c r="EP584" s="343"/>
      <c r="EQ584" s="343"/>
      <c r="ER584" s="343"/>
      <c r="ES584" s="343"/>
    </row>
    <row r="585" customFormat="false" ht="15" hidden="false" customHeight="false" outlineLevel="0" collapsed="false">
      <c r="DX585" s="345"/>
      <c r="DY585" s="345"/>
      <c r="DZ585" s="345"/>
      <c r="EA585" s="345"/>
      <c r="EB585" s="345"/>
      <c r="EC585" s="345"/>
      <c r="ED585" s="345"/>
      <c r="EE585" s="345"/>
      <c r="EF585" s="343"/>
      <c r="EG585" s="343"/>
      <c r="EH585" s="343"/>
      <c r="EI585" s="343"/>
      <c r="EJ585" s="343"/>
      <c r="EK585" s="343"/>
      <c r="EL585" s="343"/>
      <c r="EM585" s="343"/>
      <c r="EN585" s="343"/>
      <c r="EO585" s="343"/>
      <c r="EP585" s="343"/>
      <c r="EQ585" s="343"/>
      <c r="ER585" s="343"/>
      <c r="ES585" s="343"/>
    </row>
    <row r="586" customFormat="false" ht="15" hidden="false" customHeight="false" outlineLevel="0" collapsed="false">
      <c r="DX586" s="345"/>
      <c r="DY586" s="345"/>
      <c r="DZ586" s="345"/>
      <c r="EA586" s="345"/>
      <c r="EB586" s="345"/>
      <c r="EC586" s="345"/>
      <c r="ED586" s="345"/>
      <c r="EE586" s="345"/>
      <c r="EF586" s="343"/>
      <c r="EG586" s="343"/>
      <c r="EH586" s="343"/>
      <c r="EI586" s="343"/>
      <c r="EJ586" s="343"/>
      <c r="EK586" s="343"/>
      <c r="EL586" s="343"/>
      <c r="EM586" s="343"/>
      <c r="EN586" s="343"/>
      <c r="EO586" s="343"/>
      <c r="EP586" s="343"/>
      <c r="EQ586" s="343"/>
      <c r="ER586" s="343"/>
      <c r="ES586" s="343"/>
    </row>
    <row r="587" customFormat="false" ht="15" hidden="false" customHeight="false" outlineLevel="0" collapsed="false">
      <c r="DX587" s="345"/>
      <c r="DY587" s="345"/>
      <c r="DZ587" s="345"/>
      <c r="EA587" s="345"/>
      <c r="EB587" s="345"/>
      <c r="EC587" s="345"/>
      <c r="ED587" s="345"/>
      <c r="EE587" s="345"/>
      <c r="EF587" s="343"/>
      <c r="EG587" s="343"/>
      <c r="EH587" s="343"/>
      <c r="EI587" s="343"/>
      <c r="EJ587" s="343"/>
      <c r="EK587" s="343"/>
      <c r="EL587" s="343"/>
      <c r="EM587" s="343"/>
      <c r="EN587" s="343"/>
      <c r="EO587" s="343"/>
      <c r="EP587" s="343"/>
      <c r="EQ587" s="343"/>
      <c r="ER587" s="343"/>
      <c r="ES587" s="343"/>
    </row>
    <row r="588" customFormat="false" ht="15" hidden="false" customHeight="false" outlineLevel="0" collapsed="false">
      <c r="DX588" s="345"/>
      <c r="DY588" s="345"/>
      <c r="DZ588" s="345"/>
      <c r="EA588" s="345"/>
      <c r="EB588" s="345"/>
      <c r="EC588" s="345"/>
      <c r="ED588" s="345"/>
      <c r="EE588" s="345"/>
      <c r="EF588" s="343"/>
      <c r="EG588" s="343"/>
      <c r="EH588" s="343"/>
      <c r="EI588" s="343"/>
      <c r="EJ588" s="343"/>
      <c r="EK588" s="343"/>
      <c r="EL588" s="343"/>
      <c r="EM588" s="343"/>
      <c r="EN588" s="343"/>
      <c r="EO588" s="343"/>
      <c r="EP588" s="343"/>
      <c r="EQ588" s="343"/>
      <c r="ER588" s="343"/>
      <c r="ES588" s="343"/>
    </row>
    <row r="589" customFormat="false" ht="15" hidden="false" customHeight="false" outlineLevel="0" collapsed="false">
      <c r="DX589" s="345"/>
      <c r="DY589" s="345"/>
      <c r="DZ589" s="345"/>
      <c r="EA589" s="345"/>
      <c r="EB589" s="345"/>
      <c r="EC589" s="345"/>
      <c r="ED589" s="345"/>
      <c r="EE589" s="345"/>
      <c r="EF589" s="343"/>
      <c r="EG589" s="343"/>
      <c r="EH589" s="343"/>
      <c r="EI589" s="343"/>
      <c r="EJ589" s="343"/>
      <c r="EK589" s="343"/>
      <c r="EL589" s="343"/>
      <c r="EM589" s="343"/>
      <c r="EN589" s="343"/>
      <c r="EO589" s="343"/>
      <c r="EP589" s="343"/>
      <c r="EQ589" s="343"/>
      <c r="ER589" s="343"/>
      <c r="ES589" s="343"/>
    </row>
    <row r="590" customFormat="false" ht="15" hidden="false" customHeight="false" outlineLevel="0" collapsed="false">
      <c r="DX590" s="345"/>
      <c r="DY590" s="345"/>
      <c r="DZ590" s="345"/>
      <c r="EA590" s="345"/>
      <c r="EB590" s="345"/>
      <c r="EC590" s="345"/>
      <c r="ED590" s="345"/>
      <c r="EE590" s="345"/>
      <c r="EF590" s="343"/>
      <c r="EG590" s="343"/>
      <c r="EH590" s="343"/>
      <c r="EI590" s="343"/>
      <c r="EJ590" s="343"/>
      <c r="EK590" s="343"/>
      <c r="EL590" s="343"/>
      <c r="EM590" s="343"/>
      <c r="EN590" s="343"/>
      <c r="EO590" s="343"/>
      <c r="EP590" s="343"/>
      <c r="EQ590" s="343"/>
      <c r="ER590" s="343"/>
      <c r="ES590" s="343"/>
    </row>
    <row r="591" customFormat="false" ht="15" hidden="false" customHeight="false" outlineLevel="0" collapsed="false">
      <c r="DX591" s="345"/>
      <c r="DY591" s="345"/>
      <c r="DZ591" s="345"/>
      <c r="EA591" s="345"/>
      <c r="EB591" s="345"/>
      <c r="EC591" s="345"/>
      <c r="ED591" s="345"/>
      <c r="EE591" s="345"/>
      <c r="EF591" s="343"/>
      <c r="EG591" s="343"/>
      <c r="EH591" s="343"/>
      <c r="EI591" s="343"/>
      <c r="EJ591" s="343"/>
      <c r="EK591" s="343"/>
      <c r="EL591" s="343"/>
      <c r="EM591" s="343"/>
      <c r="EN591" s="343"/>
      <c r="EO591" s="343"/>
      <c r="EP591" s="343"/>
      <c r="EQ591" s="343"/>
      <c r="ER591" s="343"/>
      <c r="ES591" s="343"/>
    </row>
    <row r="592" customFormat="false" ht="15" hidden="false" customHeight="false" outlineLevel="0" collapsed="false">
      <c r="DX592" s="345"/>
      <c r="DY592" s="345"/>
      <c r="DZ592" s="345"/>
      <c r="EA592" s="345"/>
      <c r="EB592" s="345"/>
      <c r="EC592" s="345"/>
      <c r="ED592" s="345"/>
      <c r="EE592" s="345"/>
      <c r="EF592" s="343"/>
      <c r="EG592" s="343"/>
      <c r="EH592" s="343"/>
      <c r="EI592" s="343"/>
      <c r="EJ592" s="343"/>
      <c r="EK592" s="343"/>
      <c r="EL592" s="343"/>
      <c r="EM592" s="343"/>
      <c r="EN592" s="343"/>
      <c r="EO592" s="343"/>
      <c r="EP592" s="343"/>
      <c r="EQ592" s="343"/>
      <c r="ER592" s="343"/>
      <c r="ES592" s="343"/>
    </row>
    <row r="593" customFormat="false" ht="15" hidden="false" customHeight="false" outlineLevel="0" collapsed="false">
      <c r="DX593" s="345"/>
      <c r="DY593" s="345"/>
      <c r="DZ593" s="345"/>
      <c r="EA593" s="345"/>
      <c r="EB593" s="345"/>
      <c r="EC593" s="345"/>
      <c r="ED593" s="345"/>
      <c r="EE593" s="345"/>
      <c r="EF593" s="343"/>
      <c r="EG593" s="343"/>
      <c r="EH593" s="343"/>
      <c r="EI593" s="343"/>
      <c r="EJ593" s="343"/>
      <c r="EK593" s="343"/>
      <c r="EL593" s="343"/>
      <c r="EM593" s="343"/>
      <c r="EN593" s="343"/>
      <c r="EO593" s="343"/>
      <c r="EP593" s="343"/>
      <c r="EQ593" s="343"/>
      <c r="ER593" s="343"/>
      <c r="ES593" s="343"/>
    </row>
    <row r="594" customFormat="false" ht="15" hidden="false" customHeight="false" outlineLevel="0" collapsed="false">
      <c r="DX594" s="345"/>
      <c r="DY594" s="345"/>
      <c r="DZ594" s="345"/>
      <c r="EA594" s="345"/>
      <c r="EB594" s="345"/>
      <c r="EC594" s="345"/>
      <c r="ED594" s="345"/>
      <c r="EE594" s="345"/>
      <c r="EF594" s="343"/>
      <c r="EG594" s="343"/>
      <c r="EH594" s="343"/>
      <c r="EI594" s="343"/>
      <c r="EJ594" s="343"/>
      <c r="EK594" s="343"/>
      <c r="EL594" s="343"/>
      <c r="EM594" s="343"/>
      <c r="EN594" s="343"/>
      <c r="EO594" s="343"/>
      <c r="EP594" s="343"/>
      <c r="EQ594" s="343"/>
      <c r="ER594" s="343"/>
      <c r="ES594" s="343"/>
    </row>
    <row r="595" customFormat="false" ht="15" hidden="false" customHeight="false" outlineLevel="0" collapsed="false">
      <c r="DX595" s="345"/>
      <c r="DY595" s="345"/>
      <c r="DZ595" s="345"/>
      <c r="EA595" s="345"/>
      <c r="EB595" s="345"/>
      <c r="EC595" s="345"/>
      <c r="ED595" s="345"/>
      <c r="EE595" s="345"/>
      <c r="EF595" s="343"/>
      <c r="EG595" s="343"/>
      <c r="EH595" s="343"/>
      <c r="EI595" s="343"/>
      <c r="EJ595" s="343"/>
      <c r="EK595" s="343"/>
      <c r="EL595" s="343"/>
      <c r="EM595" s="343"/>
      <c r="EN595" s="343"/>
      <c r="EO595" s="343"/>
      <c r="EP595" s="343"/>
      <c r="EQ595" s="343"/>
      <c r="ER595" s="343"/>
      <c r="ES595" s="343"/>
    </row>
    <row r="596" customFormat="false" ht="15" hidden="false" customHeight="false" outlineLevel="0" collapsed="false">
      <c r="DX596" s="345"/>
      <c r="DY596" s="345"/>
      <c r="DZ596" s="345"/>
      <c r="EA596" s="345"/>
      <c r="EB596" s="345"/>
      <c r="EC596" s="345"/>
      <c r="ED596" s="345"/>
      <c r="EE596" s="345"/>
      <c r="EF596" s="343"/>
      <c r="EG596" s="343"/>
      <c r="EH596" s="343"/>
      <c r="EI596" s="343"/>
      <c r="EJ596" s="343"/>
      <c r="EK596" s="343"/>
      <c r="EL596" s="343"/>
      <c r="EM596" s="343"/>
      <c r="EN596" s="343"/>
      <c r="EO596" s="343"/>
      <c r="EP596" s="343"/>
      <c r="EQ596" s="343"/>
      <c r="ER596" s="343"/>
      <c r="ES596" s="343"/>
    </row>
    <row r="597" customFormat="false" ht="15" hidden="false" customHeight="false" outlineLevel="0" collapsed="false">
      <c r="DX597" s="345"/>
      <c r="DY597" s="345"/>
      <c r="DZ597" s="345"/>
      <c r="EA597" s="345"/>
      <c r="EB597" s="345"/>
      <c r="EC597" s="345"/>
      <c r="ED597" s="345"/>
      <c r="EE597" s="345"/>
      <c r="EF597" s="343"/>
      <c r="EG597" s="343"/>
      <c r="EH597" s="343"/>
      <c r="EI597" s="343"/>
      <c r="EJ597" s="343"/>
      <c r="EK597" s="343"/>
      <c r="EL597" s="343"/>
      <c r="EM597" s="343"/>
      <c r="EN597" s="343"/>
      <c r="EO597" s="343"/>
      <c r="EP597" s="343"/>
      <c r="EQ597" s="343"/>
      <c r="ER597" s="343"/>
      <c r="ES597" s="343"/>
    </row>
    <row r="598" customFormat="false" ht="15" hidden="false" customHeight="false" outlineLevel="0" collapsed="false">
      <c r="DX598" s="345"/>
      <c r="DY598" s="345"/>
      <c r="DZ598" s="345"/>
      <c r="EA598" s="345"/>
      <c r="EB598" s="345"/>
      <c r="EC598" s="345"/>
      <c r="ED598" s="345"/>
      <c r="EE598" s="345"/>
      <c r="EF598" s="343"/>
      <c r="EG598" s="343"/>
      <c r="EH598" s="343"/>
      <c r="EI598" s="343"/>
      <c r="EJ598" s="343"/>
      <c r="EK598" s="343"/>
      <c r="EL598" s="343"/>
      <c r="EM598" s="343"/>
      <c r="EN598" s="343"/>
      <c r="EO598" s="343"/>
      <c r="EP598" s="343"/>
      <c r="EQ598" s="343"/>
      <c r="ER598" s="343"/>
      <c r="ES598" s="343"/>
    </row>
    <row r="599" customFormat="false" ht="15" hidden="false" customHeight="false" outlineLevel="0" collapsed="false">
      <c r="DX599" s="345"/>
      <c r="DY599" s="345"/>
      <c r="DZ599" s="345"/>
      <c r="EA599" s="345"/>
      <c r="EB599" s="345"/>
      <c r="EC599" s="345"/>
      <c r="ED599" s="345"/>
      <c r="EE599" s="345"/>
      <c r="EF599" s="343"/>
      <c r="EG599" s="343"/>
      <c r="EH599" s="343"/>
      <c r="EI599" s="343"/>
      <c r="EJ599" s="343"/>
      <c r="EK599" s="343"/>
      <c r="EL599" s="343"/>
      <c r="EM599" s="343"/>
      <c r="EN599" s="343"/>
      <c r="EO599" s="343"/>
      <c r="EP599" s="343"/>
      <c r="EQ599" s="343"/>
      <c r="ER599" s="343"/>
      <c r="ES599" s="343"/>
    </row>
    <row r="600" customFormat="false" ht="15" hidden="false" customHeight="false" outlineLevel="0" collapsed="false">
      <c r="DX600" s="345"/>
      <c r="DY600" s="345"/>
      <c r="DZ600" s="345"/>
      <c r="EA600" s="345"/>
      <c r="EB600" s="345"/>
      <c r="EC600" s="345"/>
      <c r="ED600" s="345"/>
      <c r="EE600" s="345"/>
      <c r="EF600" s="343"/>
      <c r="EG600" s="343"/>
      <c r="EH600" s="343"/>
      <c r="EI600" s="343"/>
      <c r="EJ600" s="343"/>
      <c r="EK600" s="343"/>
      <c r="EL600" s="343"/>
      <c r="EM600" s="343"/>
      <c r="EN600" s="343"/>
      <c r="EO600" s="343"/>
      <c r="EP600" s="343"/>
      <c r="EQ600" s="343"/>
      <c r="ER600" s="343"/>
      <c r="ES600" s="343"/>
    </row>
    <row r="601" customFormat="false" ht="15" hidden="false" customHeight="false" outlineLevel="0" collapsed="false">
      <c r="DX601" s="345"/>
      <c r="DY601" s="345"/>
      <c r="DZ601" s="345"/>
      <c r="EA601" s="345"/>
      <c r="EB601" s="345"/>
      <c r="EC601" s="345"/>
      <c r="ED601" s="345"/>
      <c r="EE601" s="345"/>
      <c r="EF601" s="343"/>
      <c r="EG601" s="343"/>
      <c r="EH601" s="343"/>
      <c r="EI601" s="343"/>
      <c r="EJ601" s="343"/>
      <c r="EK601" s="343"/>
      <c r="EL601" s="343"/>
      <c r="EM601" s="343"/>
      <c r="EN601" s="343"/>
      <c r="EO601" s="343"/>
      <c r="EP601" s="343"/>
      <c r="EQ601" s="343"/>
      <c r="ER601" s="343"/>
      <c r="ES601" s="343"/>
    </row>
    <row r="602" customFormat="false" ht="15" hidden="false" customHeight="false" outlineLevel="0" collapsed="false">
      <c r="DX602" s="345"/>
      <c r="DY602" s="345"/>
      <c r="DZ602" s="345"/>
      <c r="EA602" s="345"/>
      <c r="EB602" s="345"/>
      <c r="EC602" s="345"/>
      <c r="ED602" s="345"/>
      <c r="EE602" s="345"/>
      <c r="EF602" s="343"/>
      <c r="EG602" s="343"/>
      <c r="EH602" s="343"/>
      <c r="EI602" s="343"/>
      <c r="EJ602" s="343"/>
      <c r="EK602" s="343"/>
      <c r="EL602" s="343"/>
      <c r="EM602" s="343"/>
      <c r="EN602" s="343"/>
      <c r="EO602" s="343"/>
      <c r="EP602" s="343"/>
      <c r="EQ602" s="343"/>
      <c r="ER602" s="343"/>
      <c r="ES602" s="343"/>
    </row>
    <row r="603" customFormat="false" ht="15" hidden="false" customHeight="false" outlineLevel="0" collapsed="false">
      <c r="DX603" s="345"/>
      <c r="DY603" s="345"/>
      <c r="DZ603" s="345"/>
      <c r="EA603" s="345"/>
      <c r="EB603" s="345"/>
      <c r="EC603" s="345"/>
      <c r="ED603" s="345"/>
      <c r="EE603" s="345"/>
      <c r="EF603" s="343"/>
      <c r="EG603" s="343"/>
      <c r="EH603" s="343"/>
      <c r="EI603" s="343"/>
      <c r="EJ603" s="343"/>
      <c r="EK603" s="343"/>
      <c r="EL603" s="343"/>
      <c r="EM603" s="343"/>
      <c r="EN603" s="343"/>
      <c r="EO603" s="343"/>
      <c r="EP603" s="343"/>
      <c r="EQ603" s="343"/>
      <c r="ER603" s="343"/>
      <c r="ES603" s="343"/>
    </row>
    <row r="604" customFormat="false" ht="15" hidden="false" customHeight="false" outlineLevel="0" collapsed="false">
      <c r="DX604" s="345"/>
      <c r="DY604" s="345"/>
      <c r="DZ604" s="345"/>
      <c r="EA604" s="345"/>
      <c r="EB604" s="345"/>
      <c r="EC604" s="345"/>
      <c r="ED604" s="345"/>
      <c r="EE604" s="345"/>
      <c r="EF604" s="343"/>
      <c r="EG604" s="343"/>
      <c r="EH604" s="343"/>
      <c r="EI604" s="343"/>
      <c r="EJ604" s="343"/>
      <c r="EK604" s="343"/>
      <c r="EL604" s="343"/>
      <c r="EM604" s="343"/>
      <c r="EN604" s="343"/>
      <c r="EO604" s="343"/>
      <c r="EP604" s="343"/>
      <c r="EQ604" s="343"/>
      <c r="ER604" s="343"/>
      <c r="ES604" s="343"/>
    </row>
    <row r="605" customFormat="false" ht="15" hidden="false" customHeight="false" outlineLevel="0" collapsed="false">
      <c r="DX605" s="345"/>
      <c r="DY605" s="345"/>
      <c r="DZ605" s="345"/>
      <c r="EA605" s="345"/>
      <c r="EB605" s="345"/>
      <c r="EC605" s="345"/>
      <c r="ED605" s="345"/>
      <c r="EE605" s="345"/>
      <c r="EF605" s="343"/>
      <c r="EG605" s="343"/>
      <c r="EH605" s="343"/>
      <c r="EI605" s="343"/>
      <c r="EJ605" s="343"/>
      <c r="EK605" s="343"/>
      <c r="EL605" s="343"/>
      <c r="EM605" s="343"/>
      <c r="EN605" s="343"/>
      <c r="EO605" s="343"/>
      <c r="EP605" s="343"/>
      <c r="EQ605" s="343"/>
      <c r="ER605" s="343"/>
      <c r="ES605" s="343"/>
    </row>
    <row r="606" customFormat="false" ht="15" hidden="false" customHeight="false" outlineLevel="0" collapsed="false">
      <c r="DX606" s="345"/>
      <c r="DY606" s="345"/>
      <c r="DZ606" s="345"/>
      <c r="EA606" s="345"/>
      <c r="EB606" s="345"/>
      <c r="EC606" s="345"/>
      <c r="ED606" s="345"/>
      <c r="EE606" s="345"/>
      <c r="EF606" s="343"/>
      <c r="EG606" s="343"/>
      <c r="EH606" s="343"/>
      <c r="EI606" s="343"/>
      <c r="EJ606" s="343"/>
      <c r="EK606" s="343"/>
      <c r="EL606" s="343"/>
      <c r="EM606" s="343"/>
      <c r="EN606" s="343"/>
      <c r="EO606" s="343"/>
      <c r="EP606" s="343"/>
      <c r="EQ606" s="343"/>
      <c r="ER606" s="343"/>
      <c r="ES606" s="343"/>
    </row>
    <row r="607" customFormat="false" ht="15" hidden="false" customHeight="false" outlineLevel="0" collapsed="false">
      <c r="DX607" s="345"/>
      <c r="DY607" s="345"/>
      <c r="DZ607" s="345"/>
      <c r="EA607" s="345"/>
      <c r="EB607" s="345"/>
      <c r="EC607" s="345"/>
      <c r="ED607" s="345"/>
      <c r="EE607" s="345"/>
      <c r="EF607" s="343"/>
      <c r="EG607" s="343"/>
      <c r="EH607" s="343"/>
      <c r="EI607" s="343"/>
      <c r="EJ607" s="343"/>
      <c r="EK607" s="343"/>
      <c r="EL607" s="343"/>
      <c r="EM607" s="343"/>
      <c r="EN607" s="343"/>
      <c r="EO607" s="343"/>
      <c r="EP607" s="343"/>
      <c r="EQ607" s="343"/>
      <c r="ER607" s="343"/>
      <c r="ES607" s="343"/>
    </row>
    <row r="608" customFormat="false" ht="15" hidden="false" customHeight="false" outlineLevel="0" collapsed="false">
      <c r="DX608" s="345"/>
      <c r="DY608" s="345"/>
      <c r="DZ608" s="345"/>
      <c r="EA608" s="345"/>
      <c r="EB608" s="345"/>
      <c r="EC608" s="345"/>
      <c r="ED608" s="345"/>
      <c r="EE608" s="345"/>
      <c r="EF608" s="343"/>
      <c r="EG608" s="343"/>
      <c r="EH608" s="343"/>
      <c r="EI608" s="343"/>
      <c r="EJ608" s="343"/>
      <c r="EK608" s="343"/>
      <c r="EL608" s="343"/>
      <c r="EM608" s="343"/>
      <c r="EN608" s="343"/>
      <c r="EO608" s="343"/>
      <c r="EP608" s="343"/>
      <c r="EQ608" s="343"/>
      <c r="ER608" s="343"/>
      <c r="ES608" s="343"/>
    </row>
    <row r="609" customFormat="false" ht="15" hidden="false" customHeight="false" outlineLevel="0" collapsed="false">
      <c r="DX609" s="345"/>
      <c r="DY609" s="345"/>
      <c r="DZ609" s="345"/>
      <c r="EA609" s="345"/>
      <c r="EB609" s="345"/>
      <c r="EC609" s="345"/>
      <c r="ED609" s="345"/>
      <c r="EE609" s="345"/>
      <c r="EF609" s="343"/>
      <c r="EG609" s="343"/>
      <c r="EH609" s="343"/>
      <c r="EI609" s="343"/>
      <c r="EJ609" s="343"/>
      <c r="EK609" s="343"/>
      <c r="EL609" s="343"/>
      <c r="EM609" s="343"/>
      <c r="EN609" s="343"/>
      <c r="EO609" s="343"/>
      <c r="EP609" s="343"/>
      <c r="EQ609" s="343"/>
      <c r="ER609" s="343"/>
      <c r="ES609" s="343"/>
    </row>
    <row r="610" customFormat="false" ht="15" hidden="false" customHeight="false" outlineLevel="0" collapsed="false">
      <c r="DX610" s="345"/>
      <c r="DY610" s="345"/>
      <c r="DZ610" s="345"/>
      <c r="EA610" s="345"/>
      <c r="EB610" s="345"/>
      <c r="EC610" s="345"/>
      <c r="ED610" s="345"/>
      <c r="EE610" s="345"/>
      <c r="EF610" s="343"/>
      <c r="EG610" s="343"/>
      <c r="EH610" s="343"/>
      <c r="EI610" s="343"/>
      <c r="EJ610" s="343"/>
      <c r="EK610" s="343"/>
      <c r="EL610" s="343"/>
      <c r="EM610" s="343"/>
      <c r="EN610" s="343"/>
      <c r="EO610" s="343"/>
      <c r="EP610" s="343"/>
      <c r="EQ610" s="343"/>
      <c r="ER610" s="343"/>
      <c r="ES610" s="343"/>
    </row>
    <row r="611" customFormat="false" ht="15" hidden="false" customHeight="false" outlineLevel="0" collapsed="false">
      <c r="DX611" s="345"/>
      <c r="DY611" s="345"/>
      <c r="DZ611" s="345"/>
      <c r="EA611" s="345"/>
      <c r="EB611" s="345"/>
      <c r="EC611" s="345"/>
      <c r="ED611" s="345"/>
      <c r="EE611" s="345"/>
      <c r="EF611" s="343"/>
      <c r="EG611" s="343"/>
      <c r="EH611" s="343"/>
      <c r="EI611" s="343"/>
      <c r="EJ611" s="343"/>
      <c r="EK611" s="343"/>
      <c r="EL611" s="343"/>
      <c r="EM611" s="343"/>
      <c r="EN611" s="343"/>
      <c r="EO611" s="343"/>
      <c r="EP611" s="343"/>
      <c r="EQ611" s="343"/>
      <c r="ER611" s="343"/>
      <c r="ES611" s="343"/>
    </row>
    <row r="612" customFormat="false" ht="15" hidden="false" customHeight="false" outlineLevel="0" collapsed="false">
      <c r="DX612" s="345"/>
      <c r="DY612" s="345"/>
      <c r="DZ612" s="345"/>
      <c r="EA612" s="345"/>
      <c r="EB612" s="345"/>
      <c r="EC612" s="345"/>
      <c r="ED612" s="345"/>
      <c r="EE612" s="345"/>
      <c r="EF612" s="343"/>
      <c r="EG612" s="343"/>
      <c r="EH612" s="343"/>
      <c r="EI612" s="343"/>
      <c r="EJ612" s="343"/>
      <c r="EK612" s="343"/>
      <c r="EL612" s="343"/>
      <c r="EM612" s="343"/>
      <c r="EN612" s="343"/>
      <c r="EO612" s="343"/>
      <c r="EP612" s="343"/>
      <c r="EQ612" s="343"/>
      <c r="ER612" s="343"/>
      <c r="ES612" s="343"/>
    </row>
    <row r="613" customFormat="false" ht="15" hidden="false" customHeight="false" outlineLevel="0" collapsed="false">
      <c r="DX613" s="345"/>
      <c r="DY613" s="345"/>
      <c r="DZ613" s="345"/>
      <c r="EA613" s="345"/>
      <c r="EB613" s="345"/>
      <c r="EC613" s="345"/>
      <c r="ED613" s="345"/>
      <c r="EE613" s="345"/>
      <c r="EF613" s="343"/>
      <c r="EG613" s="343"/>
      <c r="EH613" s="343"/>
      <c r="EI613" s="343"/>
      <c r="EJ613" s="343"/>
      <c r="EK613" s="343"/>
      <c r="EL613" s="343"/>
      <c r="EM613" s="343"/>
      <c r="EN613" s="343"/>
      <c r="EO613" s="343"/>
      <c r="EP613" s="343"/>
      <c r="EQ613" s="343"/>
      <c r="ER613" s="343"/>
      <c r="ES613" s="343"/>
    </row>
    <row r="614" customFormat="false" ht="15" hidden="false" customHeight="false" outlineLevel="0" collapsed="false">
      <c r="DX614" s="345"/>
      <c r="DY614" s="345"/>
      <c r="DZ614" s="345"/>
      <c r="EA614" s="345"/>
      <c r="EB614" s="345"/>
      <c r="EC614" s="345"/>
      <c r="ED614" s="345"/>
      <c r="EE614" s="345"/>
      <c r="EF614" s="343"/>
      <c r="EG614" s="343"/>
      <c r="EH614" s="343"/>
      <c r="EI614" s="343"/>
      <c r="EJ614" s="343"/>
      <c r="EK614" s="343"/>
      <c r="EL614" s="343"/>
      <c r="EM614" s="343"/>
      <c r="EN614" s="343"/>
      <c r="EO614" s="343"/>
      <c r="EP614" s="343"/>
      <c r="EQ614" s="343"/>
      <c r="ER614" s="343"/>
      <c r="ES614" s="343"/>
    </row>
    <row r="615" customFormat="false" ht="15" hidden="false" customHeight="false" outlineLevel="0" collapsed="false">
      <c r="DX615" s="345"/>
      <c r="DY615" s="345"/>
      <c r="DZ615" s="345"/>
      <c r="EA615" s="345"/>
      <c r="EB615" s="345"/>
      <c r="EC615" s="345"/>
      <c r="ED615" s="345"/>
      <c r="EE615" s="345"/>
      <c r="EF615" s="343"/>
      <c r="EG615" s="343"/>
      <c r="EH615" s="343"/>
      <c r="EI615" s="343"/>
      <c r="EJ615" s="343"/>
      <c r="EK615" s="343"/>
      <c r="EL615" s="343"/>
      <c r="EM615" s="343"/>
      <c r="EN615" s="343"/>
      <c r="EO615" s="343"/>
      <c r="EP615" s="343"/>
      <c r="EQ615" s="343"/>
      <c r="ER615" s="343"/>
      <c r="ES615" s="343"/>
    </row>
    <row r="616" customFormat="false" ht="15" hidden="false" customHeight="false" outlineLevel="0" collapsed="false">
      <c r="DX616" s="345"/>
      <c r="DY616" s="345"/>
      <c r="DZ616" s="345"/>
      <c r="EA616" s="345"/>
      <c r="EB616" s="345"/>
      <c r="EC616" s="345"/>
      <c r="ED616" s="345"/>
      <c r="EE616" s="345"/>
      <c r="EF616" s="343"/>
      <c r="EG616" s="343"/>
      <c r="EH616" s="343"/>
      <c r="EI616" s="343"/>
      <c r="EJ616" s="343"/>
      <c r="EK616" s="343"/>
      <c r="EL616" s="343"/>
      <c r="EM616" s="343"/>
      <c r="EN616" s="343"/>
      <c r="EO616" s="343"/>
      <c r="EP616" s="343"/>
      <c r="EQ616" s="343"/>
      <c r="ER616" s="343"/>
      <c r="ES616" s="343"/>
    </row>
    <row r="617" customFormat="false" ht="15" hidden="false" customHeight="false" outlineLevel="0" collapsed="false">
      <c r="DX617" s="345"/>
      <c r="DY617" s="345"/>
      <c r="DZ617" s="345"/>
      <c r="EA617" s="345"/>
      <c r="EB617" s="345"/>
      <c r="EC617" s="345"/>
      <c r="ED617" s="345"/>
      <c r="EE617" s="345"/>
      <c r="EF617" s="343"/>
      <c r="EG617" s="343"/>
      <c r="EH617" s="343"/>
      <c r="EI617" s="343"/>
      <c r="EJ617" s="343"/>
      <c r="EK617" s="343"/>
      <c r="EL617" s="343"/>
      <c r="EM617" s="343"/>
      <c r="EN617" s="343"/>
      <c r="EO617" s="343"/>
      <c r="EP617" s="343"/>
      <c r="EQ617" s="343"/>
      <c r="ER617" s="343"/>
      <c r="ES617" s="343"/>
    </row>
    <row r="618" customFormat="false" ht="15" hidden="false" customHeight="false" outlineLevel="0" collapsed="false">
      <c r="DX618" s="345"/>
      <c r="DY618" s="345"/>
      <c r="DZ618" s="345"/>
      <c r="EA618" s="345"/>
      <c r="EB618" s="345"/>
      <c r="EC618" s="345"/>
      <c r="ED618" s="345"/>
      <c r="EE618" s="345"/>
      <c r="EF618" s="343"/>
      <c r="EG618" s="343"/>
      <c r="EH618" s="343"/>
      <c r="EI618" s="343"/>
      <c r="EJ618" s="343"/>
      <c r="EK618" s="343"/>
      <c r="EL618" s="343"/>
      <c r="EM618" s="343"/>
      <c r="EN618" s="343"/>
      <c r="EO618" s="343"/>
      <c r="EP618" s="343"/>
      <c r="EQ618" s="343"/>
      <c r="ER618" s="343"/>
      <c r="ES618" s="343"/>
    </row>
    <row r="619" customFormat="false" ht="15" hidden="false" customHeight="false" outlineLevel="0" collapsed="false">
      <c r="DX619" s="345"/>
      <c r="DY619" s="345"/>
      <c r="DZ619" s="345"/>
      <c r="EA619" s="345"/>
      <c r="EB619" s="345"/>
      <c r="EC619" s="345"/>
      <c r="ED619" s="345"/>
      <c r="EE619" s="345"/>
      <c r="EF619" s="343"/>
      <c r="EG619" s="343"/>
      <c r="EH619" s="343"/>
      <c r="EI619" s="343"/>
      <c r="EJ619" s="343"/>
      <c r="EK619" s="343"/>
      <c r="EL619" s="343"/>
      <c r="EM619" s="343"/>
      <c r="EN619" s="343"/>
      <c r="EO619" s="343"/>
      <c r="EP619" s="343"/>
      <c r="EQ619" s="343"/>
      <c r="ER619" s="343"/>
      <c r="ES619" s="343"/>
    </row>
    <row r="620" customFormat="false" ht="15" hidden="false" customHeight="false" outlineLevel="0" collapsed="false">
      <c r="DX620" s="345"/>
      <c r="DY620" s="345"/>
      <c r="DZ620" s="345"/>
      <c r="EA620" s="345"/>
      <c r="EB620" s="345"/>
      <c r="EC620" s="345"/>
      <c r="ED620" s="345"/>
      <c r="EE620" s="345"/>
      <c r="EF620" s="343"/>
      <c r="EG620" s="343"/>
      <c r="EH620" s="343"/>
      <c r="EI620" s="343"/>
      <c r="EJ620" s="343"/>
      <c r="EK620" s="343"/>
      <c r="EL620" s="343"/>
      <c r="EM620" s="343"/>
      <c r="EN620" s="343"/>
      <c r="EO620" s="343"/>
      <c r="EP620" s="343"/>
      <c r="EQ620" s="343"/>
      <c r="ER620" s="343"/>
      <c r="ES620" s="343"/>
    </row>
    <row r="621" customFormat="false" ht="15" hidden="false" customHeight="false" outlineLevel="0" collapsed="false">
      <c r="DX621" s="345"/>
      <c r="DY621" s="345"/>
      <c r="DZ621" s="345"/>
      <c r="EA621" s="345"/>
      <c r="EB621" s="345"/>
      <c r="EC621" s="345"/>
      <c r="ED621" s="345"/>
      <c r="EE621" s="345"/>
      <c r="EF621" s="343"/>
      <c r="EG621" s="343"/>
      <c r="EH621" s="343"/>
      <c r="EI621" s="343"/>
      <c r="EJ621" s="343"/>
      <c r="EK621" s="343"/>
      <c r="EL621" s="343"/>
      <c r="EM621" s="343"/>
      <c r="EN621" s="343"/>
      <c r="EO621" s="343"/>
      <c r="EP621" s="343"/>
      <c r="EQ621" s="343"/>
      <c r="ER621" s="343"/>
      <c r="ES621" s="343"/>
    </row>
    <row r="622" customFormat="false" ht="15" hidden="false" customHeight="false" outlineLevel="0" collapsed="false">
      <c r="DX622" s="345"/>
      <c r="DY622" s="345"/>
      <c r="DZ622" s="345"/>
      <c r="EA622" s="345"/>
      <c r="EB622" s="345"/>
      <c r="EC622" s="345"/>
      <c r="ED622" s="345"/>
      <c r="EE622" s="345"/>
      <c r="EF622" s="343"/>
      <c r="EG622" s="343"/>
      <c r="EH622" s="343"/>
      <c r="EI622" s="343"/>
      <c r="EJ622" s="343"/>
      <c r="EK622" s="343"/>
      <c r="EL622" s="343"/>
      <c r="EM622" s="343"/>
      <c r="EN622" s="343"/>
      <c r="EO622" s="343"/>
      <c r="EP622" s="343"/>
      <c r="EQ622" s="343"/>
      <c r="ER622" s="343"/>
      <c r="ES622" s="343"/>
    </row>
    <row r="623" customFormat="false" ht="15" hidden="false" customHeight="false" outlineLevel="0" collapsed="false">
      <c r="DX623" s="345"/>
      <c r="DY623" s="345"/>
      <c r="DZ623" s="345"/>
      <c r="EA623" s="345"/>
      <c r="EB623" s="345"/>
      <c r="EC623" s="345"/>
      <c r="ED623" s="345"/>
      <c r="EE623" s="345"/>
      <c r="EF623" s="343"/>
      <c r="EG623" s="343"/>
      <c r="EH623" s="343"/>
      <c r="EI623" s="343"/>
      <c r="EJ623" s="343"/>
      <c r="EK623" s="343"/>
      <c r="EL623" s="343"/>
      <c r="EM623" s="343"/>
      <c r="EN623" s="343"/>
      <c r="EO623" s="343"/>
      <c r="EP623" s="343"/>
      <c r="EQ623" s="343"/>
      <c r="ER623" s="343"/>
      <c r="ES623" s="343"/>
    </row>
    <row r="624" customFormat="false" ht="15" hidden="false" customHeight="false" outlineLevel="0" collapsed="false">
      <c r="DX624" s="345"/>
      <c r="DY624" s="345"/>
      <c r="DZ624" s="345"/>
      <c r="EA624" s="345"/>
      <c r="EB624" s="345"/>
      <c r="EC624" s="345"/>
      <c r="ED624" s="345"/>
      <c r="EE624" s="345"/>
      <c r="EF624" s="343"/>
      <c r="EG624" s="343"/>
      <c r="EH624" s="343"/>
      <c r="EI624" s="343"/>
      <c r="EJ624" s="343"/>
      <c r="EK624" s="343"/>
      <c r="EL624" s="343"/>
      <c r="EM624" s="343"/>
      <c r="EN624" s="343"/>
      <c r="EO624" s="343"/>
      <c r="EP624" s="343"/>
      <c r="EQ624" s="343"/>
      <c r="ER624" s="343"/>
      <c r="ES624" s="343"/>
    </row>
    <row r="625" customFormat="false" ht="15" hidden="false" customHeight="false" outlineLevel="0" collapsed="false">
      <c r="DX625" s="345"/>
      <c r="DY625" s="345"/>
      <c r="DZ625" s="345"/>
      <c r="EA625" s="345"/>
      <c r="EB625" s="345"/>
      <c r="EC625" s="345"/>
      <c r="ED625" s="345"/>
      <c r="EE625" s="345"/>
      <c r="EF625" s="343"/>
      <c r="EG625" s="343"/>
      <c r="EH625" s="343"/>
      <c r="EI625" s="343"/>
      <c r="EJ625" s="343"/>
      <c r="EK625" s="343"/>
      <c r="EL625" s="343"/>
      <c r="EM625" s="343"/>
      <c r="EN625" s="343"/>
      <c r="EO625" s="343"/>
      <c r="EP625" s="343"/>
      <c r="EQ625" s="343"/>
      <c r="ER625" s="343"/>
      <c r="ES625" s="343"/>
    </row>
    <row r="626" customFormat="false" ht="15" hidden="false" customHeight="false" outlineLevel="0" collapsed="false">
      <c r="DX626" s="345"/>
      <c r="DY626" s="345"/>
      <c r="DZ626" s="345"/>
      <c r="EA626" s="345"/>
      <c r="EB626" s="345"/>
      <c r="EC626" s="345"/>
      <c r="ED626" s="345"/>
      <c r="EE626" s="345"/>
      <c r="EF626" s="343"/>
      <c r="EG626" s="343"/>
      <c r="EH626" s="343"/>
      <c r="EI626" s="343"/>
      <c r="EJ626" s="343"/>
      <c r="EK626" s="343"/>
      <c r="EL626" s="343"/>
      <c r="EM626" s="343"/>
      <c r="EN626" s="343"/>
      <c r="EO626" s="343"/>
      <c r="EP626" s="343"/>
      <c r="EQ626" s="343"/>
      <c r="ER626" s="343"/>
      <c r="ES626" s="343"/>
    </row>
    <row r="627" customFormat="false" ht="15" hidden="false" customHeight="false" outlineLevel="0" collapsed="false">
      <c r="DX627" s="345"/>
      <c r="DY627" s="345"/>
      <c r="DZ627" s="345"/>
      <c r="EA627" s="345"/>
      <c r="EB627" s="345"/>
      <c r="EC627" s="345"/>
      <c r="ED627" s="345"/>
      <c r="EE627" s="345"/>
      <c r="EF627" s="343"/>
      <c r="EG627" s="343"/>
      <c r="EH627" s="343"/>
      <c r="EI627" s="343"/>
      <c r="EJ627" s="343"/>
      <c r="EK627" s="343"/>
      <c r="EL627" s="343"/>
      <c r="EM627" s="343"/>
      <c r="EN627" s="343"/>
      <c r="EO627" s="343"/>
      <c r="EP627" s="343"/>
      <c r="EQ627" s="343"/>
      <c r="ER627" s="343"/>
      <c r="ES627" s="343"/>
    </row>
    <row r="628" customFormat="false" ht="15" hidden="false" customHeight="false" outlineLevel="0" collapsed="false">
      <c r="DX628" s="345"/>
      <c r="DY628" s="345"/>
      <c r="DZ628" s="345"/>
      <c r="EA628" s="345"/>
      <c r="EB628" s="345"/>
      <c r="EC628" s="345"/>
      <c r="ED628" s="345"/>
      <c r="EE628" s="345"/>
      <c r="EF628" s="343"/>
      <c r="EG628" s="343"/>
      <c r="EH628" s="343"/>
      <c r="EI628" s="343"/>
      <c r="EJ628" s="343"/>
      <c r="EK628" s="343"/>
      <c r="EL628" s="343"/>
      <c r="EM628" s="343"/>
      <c r="EN628" s="343"/>
      <c r="EO628" s="343"/>
      <c r="EP628" s="343"/>
      <c r="EQ628" s="343"/>
      <c r="ER628" s="343"/>
      <c r="ES628" s="343"/>
    </row>
    <row r="629" customFormat="false" ht="15" hidden="false" customHeight="false" outlineLevel="0" collapsed="false">
      <c r="DX629" s="345"/>
      <c r="DY629" s="345"/>
      <c r="DZ629" s="345"/>
      <c r="EA629" s="345"/>
      <c r="EB629" s="345"/>
      <c r="EC629" s="345"/>
      <c r="ED629" s="345"/>
      <c r="EE629" s="345"/>
      <c r="EF629" s="343"/>
      <c r="EG629" s="343"/>
      <c r="EH629" s="343"/>
      <c r="EI629" s="343"/>
      <c r="EJ629" s="343"/>
      <c r="EK629" s="343"/>
      <c r="EL629" s="343"/>
      <c r="EM629" s="343"/>
      <c r="EN629" s="343"/>
      <c r="EO629" s="343"/>
      <c r="EP629" s="343"/>
      <c r="EQ629" s="343"/>
      <c r="ER629" s="343"/>
      <c r="ES629" s="343"/>
    </row>
    <row r="630" customFormat="false" ht="15" hidden="false" customHeight="false" outlineLevel="0" collapsed="false">
      <c r="DX630" s="345"/>
      <c r="DY630" s="345"/>
      <c r="DZ630" s="345"/>
      <c r="EA630" s="345"/>
      <c r="EB630" s="345"/>
      <c r="EC630" s="345"/>
      <c r="ED630" s="345"/>
      <c r="EE630" s="345"/>
      <c r="EF630" s="343"/>
      <c r="EG630" s="343"/>
      <c r="EH630" s="343"/>
      <c r="EI630" s="343"/>
      <c r="EJ630" s="343"/>
      <c r="EK630" s="343"/>
      <c r="EL630" s="343"/>
      <c r="EM630" s="343"/>
      <c r="EN630" s="343"/>
      <c r="EO630" s="343"/>
      <c r="EP630" s="343"/>
      <c r="EQ630" s="343"/>
      <c r="ER630" s="343"/>
      <c r="ES630" s="343"/>
    </row>
    <row r="631" customFormat="false" ht="15" hidden="false" customHeight="false" outlineLevel="0" collapsed="false">
      <c r="DX631" s="345"/>
      <c r="DY631" s="345"/>
      <c r="DZ631" s="345"/>
      <c r="EA631" s="345"/>
      <c r="EB631" s="345"/>
      <c r="EC631" s="345"/>
      <c r="ED631" s="345"/>
      <c r="EE631" s="345"/>
      <c r="EF631" s="343"/>
      <c r="EG631" s="343"/>
      <c r="EH631" s="343"/>
      <c r="EI631" s="343"/>
      <c r="EJ631" s="343"/>
      <c r="EK631" s="343"/>
      <c r="EL631" s="343"/>
      <c r="EM631" s="343"/>
      <c r="EN631" s="343"/>
      <c r="EO631" s="343"/>
      <c r="EP631" s="343"/>
      <c r="EQ631" s="343"/>
      <c r="ER631" s="343"/>
      <c r="ES631" s="343"/>
    </row>
    <row r="632" customFormat="false" ht="15" hidden="false" customHeight="false" outlineLevel="0" collapsed="false">
      <c r="DX632" s="345"/>
      <c r="DY632" s="345"/>
      <c r="DZ632" s="345"/>
      <c r="EA632" s="345"/>
      <c r="EB632" s="345"/>
      <c r="EC632" s="345"/>
      <c r="ED632" s="345"/>
      <c r="EE632" s="345"/>
      <c r="EF632" s="343"/>
      <c r="EG632" s="343"/>
      <c r="EH632" s="343"/>
      <c r="EI632" s="343"/>
      <c r="EJ632" s="343"/>
      <c r="EK632" s="343"/>
      <c r="EL632" s="343"/>
      <c r="EM632" s="343"/>
      <c r="EN632" s="343"/>
      <c r="EO632" s="343"/>
      <c r="EP632" s="343"/>
      <c r="EQ632" s="343"/>
      <c r="ER632" s="343"/>
      <c r="ES632" s="343"/>
    </row>
    <row r="633" customFormat="false" ht="15" hidden="false" customHeight="false" outlineLevel="0" collapsed="false">
      <c r="DX633" s="345"/>
      <c r="DY633" s="345"/>
      <c r="DZ633" s="345"/>
      <c r="EA633" s="345"/>
      <c r="EB633" s="345"/>
      <c r="EC633" s="345"/>
      <c r="ED633" s="345"/>
      <c r="EE633" s="345"/>
      <c r="EF633" s="343"/>
      <c r="EG633" s="343"/>
      <c r="EH633" s="343"/>
      <c r="EI633" s="343"/>
      <c r="EJ633" s="343"/>
      <c r="EK633" s="343"/>
      <c r="EL633" s="343"/>
      <c r="EM633" s="343"/>
      <c r="EN633" s="343"/>
      <c r="EO633" s="343"/>
      <c r="EP633" s="343"/>
      <c r="EQ633" s="343"/>
      <c r="ER633" s="343"/>
      <c r="ES633" s="343"/>
    </row>
    <row r="634" customFormat="false" ht="15" hidden="false" customHeight="false" outlineLevel="0" collapsed="false">
      <c r="DX634" s="345"/>
      <c r="DY634" s="345"/>
      <c r="DZ634" s="345"/>
      <c r="EA634" s="345"/>
      <c r="EB634" s="345"/>
      <c r="EC634" s="345"/>
      <c r="ED634" s="345"/>
      <c r="EE634" s="345"/>
      <c r="EF634" s="343"/>
      <c r="EG634" s="343"/>
      <c r="EH634" s="343"/>
      <c r="EI634" s="343"/>
      <c r="EJ634" s="343"/>
      <c r="EK634" s="343"/>
      <c r="EL634" s="343"/>
      <c r="EM634" s="343"/>
      <c r="EN634" s="343"/>
      <c r="EO634" s="343"/>
      <c r="EP634" s="343"/>
      <c r="EQ634" s="343"/>
      <c r="ER634" s="343"/>
      <c r="ES634" s="343"/>
    </row>
    <row r="635" customFormat="false" ht="15" hidden="false" customHeight="false" outlineLevel="0" collapsed="false">
      <c r="DX635" s="345"/>
      <c r="DY635" s="345"/>
      <c r="DZ635" s="345"/>
      <c r="EA635" s="345"/>
      <c r="EB635" s="345"/>
      <c r="EC635" s="345"/>
      <c r="ED635" s="345"/>
      <c r="EE635" s="345"/>
      <c r="EF635" s="343"/>
      <c r="EG635" s="343"/>
      <c r="EH635" s="343"/>
      <c r="EI635" s="343"/>
      <c r="EJ635" s="343"/>
      <c r="EK635" s="343"/>
      <c r="EL635" s="343"/>
      <c r="EM635" s="343"/>
      <c r="EN635" s="343"/>
      <c r="EO635" s="343"/>
      <c r="EP635" s="343"/>
      <c r="EQ635" s="343"/>
      <c r="ER635" s="343"/>
      <c r="ES635" s="343"/>
    </row>
    <row r="636" customFormat="false" ht="15" hidden="false" customHeight="false" outlineLevel="0" collapsed="false">
      <c r="DX636" s="345"/>
      <c r="DY636" s="345"/>
      <c r="DZ636" s="345"/>
      <c r="EA636" s="345"/>
      <c r="EB636" s="345"/>
      <c r="EC636" s="345"/>
      <c r="ED636" s="345"/>
      <c r="EE636" s="345"/>
      <c r="EF636" s="343"/>
      <c r="EG636" s="343"/>
      <c r="EH636" s="343"/>
      <c r="EI636" s="343"/>
      <c r="EJ636" s="343"/>
      <c r="EK636" s="343"/>
      <c r="EL636" s="343"/>
      <c r="EM636" s="343"/>
      <c r="EN636" s="343"/>
      <c r="EO636" s="343"/>
      <c r="EP636" s="343"/>
      <c r="EQ636" s="343"/>
      <c r="ER636" s="343"/>
      <c r="ES636" s="343"/>
    </row>
    <row r="637" customFormat="false" ht="15" hidden="false" customHeight="false" outlineLevel="0" collapsed="false">
      <c r="DX637" s="345"/>
      <c r="DY637" s="345"/>
      <c r="DZ637" s="345"/>
      <c r="EA637" s="345"/>
      <c r="EB637" s="345"/>
      <c r="EC637" s="345"/>
      <c r="ED637" s="345"/>
      <c r="EE637" s="345"/>
      <c r="EF637" s="343"/>
      <c r="EG637" s="343"/>
      <c r="EH637" s="343"/>
      <c r="EI637" s="343"/>
      <c r="EJ637" s="343"/>
      <c r="EK637" s="343"/>
      <c r="EL637" s="343"/>
      <c r="EM637" s="343"/>
      <c r="EN637" s="343"/>
      <c r="EO637" s="343"/>
      <c r="EP637" s="343"/>
      <c r="EQ637" s="343"/>
      <c r="ER637" s="343"/>
      <c r="ES637" s="343"/>
    </row>
    <row r="638" customFormat="false" ht="15" hidden="false" customHeight="false" outlineLevel="0" collapsed="false">
      <c r="DX638" s="345"/>
      <c r="DY638" s="345"/>
      <c r="DZ638" s="345"/>
      <c r="EA638" s="345"/>
      <c r="EB638" s="345"/>
      <c r="EC638" s="345"/>
      <c r="ED638" s="345"/>
      <c r="EE638" s="345"/>
      <c r="EF638" s="343"/>
      <c r="EG638" s="343"/>
      <c r="EH638" s="343"/>
      <c r="EI638" s="343"/>
      <c r="EJ638" s="343"/>
      <c r="EK638" s="343"/>
      <c r="EL638" s="343"/>
      <c r="EM638" s="343"/>
      <c r="EN638" s="343"/>
      <c r="EO638" s="343"/>
      <c r="EP638" s="343"/>
      <c r="EQ638" s="343"/>
      <c r="ER638" s="343"/>
      <c r="ES638" s="343"/>
    </row>
    <row r="639" customFormat="false" ht="15" hidden="false" customHeight="false" outlineLevel="0" collapsed="false">
      <c r="DX639" s="345"/>
      <c r="DY639" s="345"/>
      <c r="DZ639" s="345"/>
      <c r="EA639" s="345"/>
      <c r="EB639" s="345"/>
      <c r="EC639" s="345"/>
      <c r="ED639" s="345"/>
      <c r="EE639" s="345"/>
      <c r="EF639" s="343"/>
      <c r="EG639" s="343"/>
      <c r="EH639" s="343"/>
      <c r="EI639" s="343"/>
      <c r="EJ639" s="343"/>
      <c r="EK639" s="343"/>
      <c r="EL639" s="343"/>
      <c r="EM639" s="343"/>
      <c r="EN639" s="343"/>
      <c r="EO639" s="343"/>
      <c r="EP639" s="343"/>
      <c r="EQ639" s="343"/>
      <c r="ER639" s="343"/>
      <c r="ES639" s="343"/>
    </row>
    <row r="640" customFormat="false" ht="15" hidden="false" customHeight="false" outlineLevel="0" collapsed="false">
      <c r="DX640" s="345"/>
      <c r="DY640" s="345"/>
      <c r="DZ640" s="345"/>
      <c r="EA640" s="345"/>
      <c r="EB640" s="345"/>
      <c r="EC640" s="345"/>
      <c r="ED640" s="345"/>
      <c r="EE640" s="345"/>
      <c r="EF640" s="343"/>
      <c r="EG640" s="343"/>
      <c r="EH640" s="343"/>
      <c r="EI640" s="343"/>
      <c r="EJ640" s="343"/>
      <c r="EK640" s="343"/>
      <c r="EL640" s="343"/>
      <c r="EM640" s="343"/>
      <c r="EN640" s="343"/>
      <c r="EO640" s="343"/>
      <c r="EP640" s="343"/>
      <c r="EQ640" s="343"/>
      <c r="ER640" s="343"/>
      <c r="ES640" s="343"/>
    </row>
    <row r="641" customFormat="false" ht="15" hidden="false" customHeight="false" outlineLevel="0" collapsed="false">
      <c r="DX641" s="345"/>
      <c r="DY641" s="345"/>
      <c r="DZ641" s="345"/>
      <c r="EA641" s="345"/>
      <c r="EB641" s="345"/>
      <c r="EC641" s="345"/>
      <c r="ED641" s="345"/>
      <c r="EE641" s="345"/>
      <c r="EF641" s="343"/>
      <c r="EG641" s="343"/>
      <c r="EH641" s="343"/>
      <c r="EI641" s="343"/>
      <c r="EJ641" s="343"/>
      <c r="EK641" s="343"/>
      <c r="EL641" s="343"/>
      <c r="EM641" s="343"/>
      <c r="EN641" s="343"/>
      <c r="EO641" s="343"/>
      <c r="EP641" s="343"/>
      <c r="EQ641" s="343"/>
      <c r="ER641" s="343"/>
      <c r="ES641" s="343"/>
    </row>
    <row r="642" customFormat="false" ht="15" hidden="false" customHeight="false" outlineLevel="0" collapsed="false">
      <c r="DX642" s="345"/>
      <c r="DY642" s="345"/>
      <c r="DZ642" s="345"/>
      <c r="EA642" s="345"/>
      <c r="EB642" s="345"/>
      <c r="EC642" s="345"/>
      <c r="ED642" s="345"/>
      <c r="EE642" s="345"/>
      <c r="EF642" s="343"/>
      <c r="EG642" s="343"/>
      <c r="EH642" s="343"/>
      <c r="EI642" s="343"/>
      <c r="EJ642" s="343"/>
      <c r="EK642" s="343"/>
      <c r="EL642" s="343"/>
      <c r="EM642" s="343"/>
      <c r="EN642" s="343"/>
      <c r="EO642" s="343"/>
      <c r="EP642" s="343"/>
      <c r="EQ642" s="343"/>
      <c r="ER642" s="343"/>
      <c r="ES642" s="343"/>
    </row>
    <row r="643" customFormat="false" ht="15" hidden="false" customHeight="false" outlineLevel="0" collapsed="false">
      <c r="DX643" s="345"/>
      <c r="DY643" s="345"/>
      <c r="DZ643" s="345"/>
      <c r="EA643" s="345"/>
      <c r="EB643" s="345"/>
      <c r="EC643" s="345"/>
      <c r="ED643" s="345"/>
      <c r="EE643" s="345"/>
      <c r="EF643" s="343"/>
      <c r="EG643" s="343"/>
      <c r="EH643" s="343"/>
      <c r="EI643" s="343"/>
      <c r="EJ643" s="343"/>
      <c r="EK643" s="343"/>
      <c r="EL643" s="343"/>
      <c r="EM643" s="343"/>
      <c r="EN643" s="343"/>
      <c r="EO643" s="343"/>
      <c r="EP643" s="343"/>
      <c r="EQ643" s="343"/>
      <c r="ER643" s="343"/>
      <c r="ES643" s="343"/>
    </row>
    <row r="644" customFormat="false" ht="15" hidden="false" customHeight="false" outlineLevel="0" collapsed="false">
      <c r="DX644" s="345"/>
      <c r="DY644" s="345"/>
      <c r="DZ644" s="345"/>
      <c r="EA644" s="345"/>
      <c r="EB644" s="345"/>
      <c r="EC644" s="345"/>
      <c r="ED644" s="345"/>
      <c r="EE644" s="345"/>
      <c r="EF644" s="343"/>
      <c r="EG644" s="343"/>
      <c r="EH644" s="343"/>
      <c r="EI644" s="343"/>
      <c r="EJ644" s="343"/>
      <c r="EK644" s="343"/>
      <c r="EL644" s="343"/>
      <c r="EM644" s="343"/>
      <c r="EN644" s="343"/>
      <c r="EO644" s="343"/>
      <c r="EP644" s="343"/>
      <c r="EQ644" s="343"/>
      <c r="ER644" s="343"/>
      <c r="ES644" s="343"/>
    </row>
    <row r="645" customFormat="false" ht="15" hidden="false" customHeight="false" outlineLevel="0" collapsed="false">
      <c r="DX645" s="345"/>
      <c r="DY645" s="345"/>
      <c r="DZ645" s="345"/>
      <c r="EA645" s="345"/>
      <c r="EB645" s="345"/>
      <c r="EC645" s="345"/>
      <c r="ED645" s="345"/>
      <c r="EE645" s="345"/>
      <c r="EF645" s="343"/>
      <c r="EG645" s="343"/>
      <c r="EH645" s="343"/>
      <c r="EI645" s="343"/>
      <c r="EJ645" s="343"/>
      <c r="EK645" s="343"/>
      <c r="EL645" s="343"/>
      <c r="EM645" s="343"/>
      <c r="EN645" s="343"/>
      <c r="EO645" s="343"/>
      <c r="EP645" s="343"/>
      <c r="EQ645" s="343"/>
      <c r="ER645" s="343"/>
      <c r="ES645" s="343"/>
    </row>
    <row r="646" customFormat="false" ht="15" hidden="false" customHeight="false" outlineLevel="0" collapsed="false">
      <c r="DX646" s="345"/>
      <c r="DY646" s="345"/>
      <c r="DZ646" s="345"/>
      <c r="EA646" s="345"/>
      <c r="EB646" s="345"/>
      <c r="EC646" s="345"/>
      <c r="ED646" s="345"/>
      <c r="EE646" s="345"/>
      <c r="EF646" s="343"/>
      <c r="EG646" s="343"/>
      <c r="EH646" s="343"/>
      <c r="EI646" s="343"/>
      <c r="EJ646" s="343"/>
      <c r="EK646" s="343"/>
      <c r="EL646" s="343"/>
      <c r="EM646" s="343"/>
      <c r="EN646" s="343"/>
      <c r="EO646" s="343"/>
      <c r="EP646" s="343"/>
      <c r="EQ646" s="343"/>
      <c r="ER646" s="343"/>
      <c r="ES646" s="343"/>
    </row>
    <row r="647" customFormat="false" ht="15" hidden="false" customHeight="false" outlineLevel="0" collapsed="false">
      <c r="DX647" s="345"/>
      <c r="DY647" s="345"/>
      <c r="DZ647" s="345"/>
      <c r="EA647" s="345"/>
      <c r="EB647" s="345"/>
      <c r="EC647" s="345"/>
      <c r="ED647" s="345"/>
      <c r="EE647" s="345"/>
      <c r="EF647" s="343"/>
      <c r="EG647" s="343"/>
      <c r="EH647" s="343"/>
      <c r="EI647" s="343"/>
      <c r="EJ647" s="343"/>
      <c r="EK647" s="343"/>
      <c r="EL647" s="343"/>
      <c r="EM647" s="343"/>
      <c r="EN647" s="343"/>
      <c r="EO647" s="343"/>
      <c r="EP647" s="343"/>
      <c r="EQ647" s="343"/>
      <c r="ER647" s="343"/>
      <c r="ES647" s="343"/>
    </row>
    <row r="648" customFormat="false" ht="15" hidden="false" customHeight="false" outlineLevel="0" collapsed="false">
      <c r="DX648" s="345"/>
      <c r="DY648" s="345"/>
      <c r="DZ648" s="345"/>
      <c r="EA648" s="345"/>
      <c r="EB648" s="345"/>
      <c r="EC648" s="345"/>
      <c r="ED648" s="345"/>
      <c r="EE648" s="345"/>
      <c r="EF648" s="343"/>
      <c r="EG648" s="343"/>
      <c r="EH648" s="343"/>
      <c r="EI648" s="343"/>
      <c r="EJ648" s="343"/>
      <c r="EK648" s="343"/>
      <c r="EL648" s="343"/>
      <c r="EM648" s="343"/>
      <c r="EN648" s="343"/>
      <c r="EO648" s="343"/>
      <c r="EP648" s="343"/>
      <c r="EQ648" s="343"/>
      <c r="ER648" s="343"/>
      <c r="ES648" s="343"/>
    </row>
    <row r="649" customFormat="false" ht="15" hidden="false" customHeight="false" outlineLevel="0" collapsed="false">
      <c r="DX649" s="345"/>
      <c r="DY649" s="345"/>
      <c r="DZ649" s="345"/>
      <c r="EA649" s="345"/>
      <c r="EB649" s="345"/>
      <c r="EC649" s="345"/>
      <c r="ED649" s="345"/>
      <c r="EE649" s="345"/>
      <c r="EF649" s="343"/>
      <c r="EG649" s="343"/>
      <c r="EH649" s="343"/>
      <c r="EI649" s="343"/>
      <c r="EJ649" s="343"/>
      <c r="EK649" s="343"/>
      <c r="EL649" s="343"/>
      <c r="EM649" s="343"/>
      <c r="EN649" s="343"/>
      <c r="EO649" s="343"/>
      <c r="EP649" s="343"/>
      <c r="EQ649" s="343"/>
      <c r="ER649" s="343"/>
      <c r="ES649" s="343"/>
    </row>
    <row r="650" customFormat="false" ht="15" hidden="false" customHeight="false" outlineLevel="0" collapsed="false">
      <c r="DX650" s="345"/>
      <c r="DY650" s="345"/>
      <c r="DZ650" s="345"/>
      <c r="EA650" s="345"/>
      <c r="EB650" s="345"/>
      <c r="EC650" s="345"/>
      <c r="ED650" s="345"/>
      <c r="EE650" s="345"/>
      <c r="EF650" s="343"/>
      <c r="EG650" s="343"/>
      <c r="EH650" s="343"/>
      <c r="EI650" s="343"/>
      <c r="EJ650" s="343"/>
      <c r="EK650" s="343"/>
      <c r="EL650" s="343"/>
      <c r="EM650" s="343"/>
      <c r="EN650" s="343"/>
      <c r="EO650" s="343"/>
      <c r="EP650" s="343"/>
      <c r="EQ650" s="343"/>
      <c r="ER650" s="343"/>
      <c r="ES650" s="343"/>
    </row>
    <row r="651" customFormat="false" ht="15" hidden="false" customHeight="false" outlineLevel="0" collapsed="false">
      <c r="DX651" s="345"/>
      <c r="DY651" s="345"/>
      <c r="DZ651" s="345"/>
      <c r="EA651" s="345"/>
      <c r="EB651" s="345"/>
      <c r="EC651" s="345"/>
      <c r="ED651" s="345"/>
      <c r="EE651" s="345"/>
      <c r="EF651" s="343"/>
      <c r="EG651" s="343"/>
      <c r="EH651" s="343"/>
      <c r="EI651" s="343"/>
      <c r="EJ651" s="343"/>
      <c r="EK651" s="343"/>
      <c r="EL651" s="343"/>
      <c r="EM651" s="343"/>
      <c r="EN651" s="343"/>
      <c r="EO651" s="343"/>
      <c r="EP651" s="343"/>
      <c r="EQ651" s="343"/>
      <c r="ER651" s="343"/>
      <c r="ES651" s="343"/>
    </row>
    <row r="652" customFormat="false" ht="15" hidden="false" customHeight="false" outlineLevel="0" collapsed="false">
      <c r="DX652" s="345"/>
      <c r="DY652" s="345"/>
      <c r="DZ652" s="345"/>
      <c r="EA652" s="345"/>
      <c r="EB652" s="345"/>
      <c r="EC652" s="345"/>
      <c r="ED652" s="345"/>
      <c r="EE652" s="345"/>
      <c r="EF652" s="343"/>
      <c r="EG652" s="343"/>
      <c r="EH652" s="343"/>
      <c r="EI652" s="343"/>
      <c r="EJ652" s="343"/>
      <c r="EK652" s="343"/>
      <c r="EL652" s="343"/>
      <c r="EM652" s="343"/>
      <c r="EN652" s="343"/>
      <c r="EO652" s="343"/>
      <c r="EP652" s="343"/>
      <c r="EQ652" s="343"/>
      <c r="ER652" s="343"/>
      <c r="ES652" s="343"/>
    </row>
    <row r="653" customFormat="false" ht="15" hidden="false" customHeight="false" outlineLevel="0" collapsed="false">
      <c r="DX653" s="345"/>
      <c r="DY653" s="345"/>
      <c r="DZ653" s="345"/>
      <c r="EA653" s="345"/>
      <c r="EB653" s="345"/>
      <c r="EC653" s="345"/>
      <c r="ED653" s="345"/>
      <c r="EE653" s="345"/>
      <c r="EF653" s="343"/>
      <c r="EG653" s="343"/>
      <c r="EH653" s="343"/>
      <c r="EI653" s="343"/>
      <c r="EJ653" s="343"/>
      <c r="EK653" s="343"/>
      <c r="EL653" s="343"/>
      <c r="EM653" s="343"/>
      <c r="EN653" s="343"/>
      <c r="EO653" s="343"/>
      <c r="EP653" s="343"/>
      <c r="EQ653" s="343"/>
      <c r="ER653" s="343"/>
      <c r="ES653" s="343"/>
    </row>
    <row r="654" customFormat="false" ht="15" hidden="false" customHeight="false" outlineLevel="0" collapsed="false">
      <c r="DX654" s="345"/>
      <c r="DY654" s="345"/>
      <c r="DZ654" s="345"/>
      <c r="EA654" s="345"/>
      <c r="EB654" s="345"/>
      <c r="EC654" s="345"/>
      <c r="ED654" s="345"/>
      <c r="EE654" s="345"/>
      <c r="EF654" s="343"/>
      <c r="EG654" s="343"/>
      <c r="EH654" s="343"/>
      <c r="EI654" s="343"/>
      <c r="EJ654" s="343"/>
      <c r="EK654" s="343"/>
      <c r="EL654" s="343"/>
      <c r="EM654" s="343"/>
      <c r="EN654" s="343"/>
      <c r="EO654" s="343"/>
      <c r="EP654" s="343"/>
      <c r="EQ654" s="343"/>
      <c r="ER654" s="343"/>
      <c r="ES654" s="343"/>
    </row>
    <row r="655" customFormat="false" ht="15" hidden="false" customHeight="false" outlineLevel="0" collapsed="false">
      <c r="DX655" s="345"/>
      <c r="DY655" s="345"/>
      <c r="DZ655" s="345"/>
      <c r="EA655" s="345"/>
      <c r="EB655" s="345"/>
      <c r="EC655" s="345"/>
      <c r="ED655" s="345"/>
      <c r="EE655" s="345"/>
      <c r="EF655" s="343"/>
      <c r="EG655" s="343"/>
      <c r="EH655" s="343"/>
      <c r="EI655" s="343"/>
      <c r="EJ655" s="343"/>
      <c r="EK655" s="343"/>
      <c r="EL655" s="343"/>
      <c r="EM655" s="343"/>
      <c r="EN655" s="343"/>
      <c r="EO655" s="343"/>
      <c r="EP655" s="343"/>
      <c r="EQ655" s="343"/>
      <c r="ER655" s="343"/>
      <c r="ES655" s="343"/>
    </row>
    <row r="656" customFormat="false" ht="15" hidden="false" customHeight="false" outlineLevel="0" collapsed="false">
      <c r="DX656" s="345"/>
      <c r="DY656" s="345"/>
      <c r="DZ656" s="345"/>
      <c r="EA656" s="345"/>
      <c r="EB656" s="345"/>
      <c r="EC656" s="345"/>
      <c r="ED656" s="345"/>
      <c r="EE656" s="345"/>
      <c r="EF656" s="343"/>
      <c r="EG656" s="343"/>
      <c r="EH656" s="343"/>
      <c r="EI656" s="343"/>
      <c r="EJ656" s="343"/>
      <c r="EK656" s="343"/>
      <c r="EL656" s="343"/>
      <c r="EM656" s="343"/>
      <c r="EN656" s="343"/>
      <c r="EO656" s="343"/>
      <c r="EP656" s="343"/>
      <c r="EQ656" s="343"/>
      <c r="ER656" s="343"/>
      <c r="ES656" s="343"/>
    </row>
    <row r="657" customFormat="false" ht="15" hidden="false" customHeight="false" outlineLevel="0" collapsed="false">
      <c r="DX657" s="345"/>
      <c r="DY657" s="345"/>
      <c r="DZ657" s="345"/>
      <c r="EA657" s="345"/>
      <c r="EB657" s="345"/>
      <c r="EC657" s="345"/>
      <c r="ED657" s="345"/>
      <c r="EE657" s="345"/>
      <c r="EF657" s="343"/>
      <c r="EG657" s="343"/>
      <c r="EH657" s="343"/>
      <c r="EI657" s="343"/>
      <c r="EJ657" s="343"/>
      <c r="EK657" s="343"/>
      <c r="EL657" s="343"/>
      <c r="EM657" s="343"/>
      <c r="EN657" s="343"/>
      <c r="EO657" s="343"/>
      <c r="EP657" s="343"/>
      <c r="EQ657" s="343"/>
      <c r="ER657" s="343"/>
      <c r="ES657" s="343"/>
    </row>
    <row r="658" customFormat="false" ht="15" hidden="false" customHeight="false" outlineLevel="0" collapsed="false">
      <c r="DX658" s="345"/>
      <c r="DY658" s="345"/>
      <c r="DZ658" s="345"/>
      <c r="EA658" s="345"/>
      <c r="EB658" s="345"/>
      <c r="EC658" s="345"/>
      <c r="ED658" s="345"/>
      <c r="EE658" s="345"/>
      <c r="EF658" s="343"/>
      <c r="EG658" s="343"/>
      <c r="EH658" s="343"/>
      <c r="EI658" s="343"/>
      <c r="EJ658" s="343"/>
      <c r="EK658" s="343"/>
      <c r="EL658" s="343"/>
      <c r="EM658" s="343"/>
      <c r="EN658" s="343"/>
      <c r="EO658" s="343"/>
      <c r="EP658" s="343"/>
      <c r="EQ658" s="343"/>
      <c r="ER658" s="343"/>
      <c r="ES658" s="343"/>
    </row>
    <row r="659" customFormat="false" ht="15" hidden="false" customHeight="false" outlineLevel="0" collapsed="false">
      <c r="DX659" s="345"/>
      <c r="DY659" s="345"/>
      <c r="DZ659" s="345"/>
      <c r="EA659" s="345"/>
      <c r="EB659" s="345"/>
      <c r="EC659" s="345"/>
      <c r="ED659" s="345"/>
      <c r="EE659" s="345"/>
      <c r="EF659" s="343"/>
      <c r="EG659" s="343"/>
      <c r="EH659" s="343"/>
      <c r="EI659" s="343"/>
      <c r="EJ659" s="343"/>
      <c r="EK659" s="343"/>
      <c r="EL659" s="343"/>
      <c r="EM659" s="343"/>
      <c r="EN659" s="343"/>
      <c r="EO659" s="343"/>
      <c r="EP659" s="343"/>
      <c r="EQ659" s="343"/>
      <c r="ER659" s="343"/>
      <c r="ES659" s="343"/>
    </row>
    <row r="660" customFormat="false" ht="15" hidden="false" customHeight="false" outlineLevel="0" collapsed="false">
      <c r="DX660" s="345"/>
      <c r="DY660" s="345"/>
      <c r="DZ660" s="345"/>
      <c r="EA660" s="345"/>
      <c r="EB660" s="345"/>
      <c r="EC660" s="345"/>
      <c r="ED660" s="345"/>
      <c r="EE660" s="345"/>
      <c r="EF660" s="343"/>
      <c r="EG660" s="343"/>
      <c r="EH660" s="343"/>
      <c r="EI660" s="343"/>
      <c r="EJ660" s="343"/>
      <c r="EK660" s="343"/>
      <c r="EL660" s="343"/>
      <c r="EM660" s="343"/>
      <c r="EN660" s="343"/>
      <c r="EO660" s="343"/>
      <c r="EP660" s="343"/>
      <c r="EQ660" s="343"/>
      <c r="ER660" s="343"/>
      <c r="ES660" s="343"/>
    </row>
    <row r="661" customFormat="false" ht="15" hidden="false" customHeight="false" outlineLevel="0" collapsed="false">
      <c r="DX661" s="345"/>
      <c r="DY661" s="345"/>
      <c r="DZ661" s="345"/>
      <c r="EA661" s="345"/>
      <c r="EB661" s="345"/>
      <c r="EC661" s="345"/>
      <c r="ED661" s="345"/>
      <c r="EE661" s="345"/>
      <c r="EF661" s="343"/>
      <c r="EG661" s="343"/>
      <c r="EH661" s="343"/>
      <c r="EI661" s="343"/>
      <c r="EJ661" s="343"/>
      <c r="EK661" s="343"/>
      <c r="EL661" s="343"/>
      <c r="EM661" s="343"/>
      <c r="EN661" s="343"/>
      <c r="EO661" s="343"/>
      <c r="EP661" s="343"/>
      <c r="EQ661" s="343"/>
      <c r="ER661" s="343"/>
      <c r="ES661" s="343"/>
    </row>
    <row r="662" customFormat="false" ht="15" hidden="false" customHeight="false" outlineLevel="0" collapsed="false">
      <c r="DX662" s="345"/>
      <c r="DY662" s="345"/>
      <c r="DZ662" s="345"/>
      <c r="EA662" s="345"/>
      <c r="EB662" s="345"/>
      <c r="EC662" s="345"/>
      <c r="ED662" s="345"/>
      <c r="EE662" s="345"/>
      <c r="EF662" s="343"/>
      <c r="EG662" s="343"/>
      <c r="EH662" s="343"/>
      <c r="EI662" s="343"/>
      <c r="EJ662" s="343"/>
      <c r="EK662" s="343"/>
      <c r="EL662" s="343"/>
      <c r="EM662" s="343"/>
      <c r="EN662" s="343"/>
      <c r="EO662" s="343"/>
      <c r="EP662" s="343"/>
      <c r="EQ662" s="343"/>
      <c r="ER662" s="343"/>
      <c r="ES662" s="343"/>
    </row>
    <row r="663" customFormat="false" ht="15" hidden="false" customHeight="false" outlineLevel="0" collapsed="false">
      <c r="DX663" s="345"/>
      <c r="DY663" s="345"/>
      <c r="DZ663" s="345"/>
      <c r="EA663" s="345"/>
      <c r="EB663" s="345"/>
      <c r="EC663" s="345"/>
      <c r="ED663" s="345"/>
      <c r="EE663" s="345"/>
      <c r="EF663" s="343"/>
      <c r="EG663" s="343"/>
      <c r="EH663" s="343"/>
      <c r="EI663" s="343"/>
      <c r="EJ663" s="343"/>
      <c r="EK663" s="343"/>
      <c r="EL663" s="343"/>
      <c r="EM663" s="343"/>
      <c r="EN663" s="343"/>
      <c r="EO663" s="343"/>
      <c r="EP663" s="343"/>
      <c r="EQ663" s="343"/>
      <c r="ER663" s="343"/>
      <c r="ES663" s="343"/>
    </row>
    <row r="664" customFormat="false" ht="15" hidden="false" customHeight="false" outlineLevel="0" collapsed="false">
      <c r="DX664" s="345"/>
      <c r="DY664" s="345"/>
      <c r="DZ664" s="345"/>
      <c r="EA664" s="345"/>
      <c r="EB664" s="345"/>
      <c r="EC664" s="345"/>
      <c r="ED664" s="345"/>
      <c r="EE664" s="345"/>
      <c r="EF664" s="343"/>
      <c r="EG664" s="343"/>
      <c r="EH664" s="343"/>
      <c r="EI664" s="343"/>
      <c r="EJ664" s="343"/>
      <c r="EK664" s="343"/>
      <c r="EL664" s="343"/>
      <c r="EM664" s="343"/>
      <c r="EN664" s="343"/>
      <c r="EO664" s="343"/>
      <c r="EP664" s="343"/>
      <c r="EQ664" s="343"/>
      <c r="ER664" s="343"/>
      <c r="ES664" s="343"/>
    </row>
    <row r="665" customFormat="false" ht="15" hidden="false" customHeight="false" outlineLevel="0" collapsed="false">
      <c r="DX665" s="345"/>
      <c r="DY665" s="345"/>
      <c r="DZ665" s="345"/>
      <c r="EA665" s="345"/>
      <c r="EB665" s="345"/>
      <c r="EC665" s="345"/>
      <c r="ED665" s="345"/>
      <c r="EE665" s="345"/>
      <c r="EF665" s="343"/>
      <c r="EG665" s="343"/>
      <c r="EH665" s="343"/>
      <c r="EI665" s="343"/>
      <c r="EJ665" s="343"/>
      <c r="EK665" s="343"/>
      <c r="EL665" s="343"/>
      <c r="EM665" s="343"/>
      <c r="EN665" s="343"/>
      <c r="EO665" s="343"/>
      <c r="EP665" s="343"/>
      <c r="EQ665" s="343"/>
      <c r="ER665" s="343"/>
      <c r="ES665" s="343"/>
    </row>
    <row r="666" customFormat="false" ht="15" hidden="false" customHeight="false" outlineLevel="0" collapsed="false">
      <c r="DX666" s="345"/>
      <c r="DY666" s="345"/>
      <c r="DZ666" s="345"/>
      <c r="EA666" s="345"/>
      <c r="EB666" s="345"/>
      <c r="EC666" s="345"/>
      <c r="ED666" s="345"/>
      <c r="EE666" s="345"/>
      <c r="EF666" s="343"/>
      <c r="EG666" s="343"/>
      <c r="EH666" s="343"/>
      <c r="EI666" s="343"/>
      <c r="EJ666" s="343"/>
      <c r="EK666" s="343"/>
      <c r="EL666" s="343"/>
      <c r="EM666" s="343"/>
      <c r="EN666" s="343"/>
      <c r="EO666" s="343"/>
      <c r="EP666" s="343"/>
      <c r="EQ666" s="343"/>
      <c r="ER666" s="343"/>
      <c r="ES666" s="343"/>
    </row>
    <row r="667" customFormat="false" ht="15" hidden="false" customHeight="false" outlineLevel="0" collapsed="false">
      <c r="DX667" s="345"/>
      <c r="DY667" s="345"/>
      <c r="DZ667" s="345"/>
      <c r="EA667" s="345"/>
      <c r="EB667" s="345"/>
      <c r="EC667" s="345"/>
      <c r="ED667" s="345"/>
      <c r="EE667" s="345"/>
      <c r="EF667" s="343"/>
      <c r="EG667" s="343"/>
      <c r="EH667" s="343"/>
      <c r="EI667" s="343"/>
      <c r="EJ667" s="343"/>
      <c r="EK667" s="343"/>
      <c r="EL667" s="343"/>
      <c r="EM667" s="343"/>
      <c r="EN667" s="343"/>
      <c r="EO667" s="343"/>
      <c r="EP667" s="343"/>
      <c r="EQ667" s="343"/>
      <c r="ER667" s="343"/>
      <c r="ES667" s="343"/>
    </row>
    <row r="668" customFormat="false" ht="15" hidden="false" customHeight="false" outlineLevel="0" collapsed="false">
      <c r="DX668" s="345"/>
      <c r="DY668" s="345"/>
      <c r="DZ668" s="345"/>
      <c r="EA668" s="345"/>
      <c r="EB668" s="345"/>
      <c r="EC668" s="345"/>
      <c r="ED668" s="345"/>
      <c r="EE668" s="345"/>
      <c r="EF668" s="343"/>
      <c r="EG668" s="343"/>
      <c r="EH668" s="343"/>
      <c r="EI668" s="343"/>
      <c r="EJ668" s="343"/>
      <c r="EK668" s="343"/>
      <c r="EL668" s="343"/>
      <c r="EM668" s="343"/>
      <c r="EN668" s="343"/>
      <c r="EO668" s="343"/>
      <c r="EP668" s="343"/>
      <c r="EQ668" s="343"/>
      <c r="ER668" s="343"/>
      <c r="ES668" s="343"/>
    </row>
    <row r="669" customFormat="false" ht="15" hidden="false" customHeight="false" outlineLevel="0" collapsed="false">
      <c r="DX669" s="345"/>
      <c r="DY669" s="345"/>
      <c r="DZ669" s="345"/>
      <c r="EA669" s="345"/>
      <c r="EB669" s="345"/>
      <c r="EC669" s="345"/>
      <c r="ED669" s="345"/>
      <c r="EE669" s="345"/>
      <c r="EF669" s="343"/>
      <c r="EG669" s="343"/>
      <c r="EH669" s="343"/>
      <c r="EI669" s="343"/>
      <c r="EJ669" s="343"/>
      <c r="EK669" s="343"/>
      <c r="EL669" s="343"/>
      <c r="EM669" s="343"/>
      <c r="EN669" s="343"/>
      <c r="EO669" s="343"/>
      <c r="EP669" s="343"/>
      <c r="EQ669" s="343"/>
      <c r="ER669" s="343"/>
      <c r="ES669" s="343"/>
    </row>
    <row r="670" customFormat="false" ht="15" hidden="false" customHeight="false" outlineLevel="0" collapsed="false">
      <c r="DX670" s="345"/>
      <c r="DY670" s="345"/>
      <c r="DZ670" s="345"/>
      <c r="EA670" s="345"/>
      <c r="EB670" s="345"/>
      <c r="EC670" s="345"/>
      <c r="ED670" s="345"/>
      <c r="EE670" s="345"/>
      <c r="EF670" s="343"/>
      <c r="EG670" s="343"/>
      <c r="EH670" s="343"/>
      <c r="EI670" s="343"/>
      <c r="EJ670" s="343"/>
      <c r="EK670" s="343"/>
      <c r="EL670" s="343"/>
      <c r="EM670" s="343"/>
      <c r="EN670" s="343"/>
      <c r="EO670" s="343"/>
      <c r="EP670" s="343"/>
      <c r="EQ670" s="343"/>
      <c r="ER670" s="343"/>
      <c r="ES670" s="343"/>
    </row>
    <row r="671" customFormat="false" ht="15" hidden="false" customHeight="false" outlineLevel="0" collapsed="false">
      <c r="DX671" s="345"/>
      <c r="DY671" s="345"/>
      <c r="DZ671" s="345"/>
      <c r="EA671" s="345"/>
      <c r="EB671" s="345"/>
      <c r="EC671" s="345"/>
      <c r="ED671" s="345"/>
      <c r="EE671" s="345"/>
      <c r="EF671" s="343"/>
      <c r="EG671" s="343"/>
      <c r="EH671" s="343"/>
      <c r="EI671" s="343"/>
      <c r="EJ671" s="343"/>
      <c r="EK671" s="343"/>
      <c r="EL671" s="343"/>
      <c r="EM671" s="343"/>
      <c r="EN671" s="343"/>
      <c r="EO671" s="343"/>
      <c r="EP671" s="343"/>
      <c r="EQ671" s="343"/>
      <c r="ER671" s="343"/>
      <c r="ES671" s="343"/>
    </row>
    <row r="672" customFormat="false" ht="15" hidden="false" customHeight="false" outlineLevel="0" collapsed="false">
      <c r="DX672" s="345"/>
      <c r="DY672" s="345"/>
      <c r="DZ672" s="345"/>
      <c r="EA672" s="345"/>
      <c r="EB672" s="345"/>
      <c r="EC672" s="345"/>
      <c r="ED672" s="345"/>
      <c r="EE672" s="345"/>
      <c r="EF672" s="343"/>
      <c r="EG672" s="343"/>
      <c r="EH672" s="343"/>
      <c r="EI672" s="343"/>
      <c r="EJ672" s="343"/>
      <c r="EK672" s="343"/>
      <c r="EL672" s="343"/>
      <c r="EM672" s="343"/>
      <c r="EN672" s="343"/>
      <c r="EO672" s="343"/>
      <c r="EP672" s="343"/>
      <c r="EQ672" s="343"/>
      <c r="ER672" s="343"/>
      <c r="ES672" s="343"/>
    </row>
    <row r="673" customFormat="false" ht="15" hidden="false" customHeight="false" outlineLevel="0" collapsed="false">
      <c r="DX673" s="345"/>
      <c r="DY673" s="345"/>
      <c r="DZ673" s="345"/>
      <c r="EA673" s="345"/>
      <c r="EB673" s="345"/>
      <c r="EC673" s="345"/>
      <c r="ED673" s="345"/>
      <c r="EE673" s="345"/>
      <c r="EF673" s="343"/>
      <c r="EG673" s="343"/>
      <c r="EH673" s="343"/>
      <c r="EI673" s="343"/>
      <c r="EJ673" s="343"/>
      <c r="EK673" s="343"/>
      <c r="EL673" s="343"/>
      <c r="EM673" s="343"/>
      <c r="EN673" s="343"/>
      <c r="EO673" s="343"/>
      <c r="EP673" s="343"/>
      <c r="EQ673" s="343"/>
      <c r="ER673" s="343"/>
      <c r="ES673" s="343"/>
    </row>
    <row r="674" customFormat="false" ht="15" hidden="false" customHeight="false" outlineLevel="0" collapsed="false">
      <c r="DX674" s="345"/>
      <c r="DY674" s="345"/>
      <c r="DZ674" s="345"/>
      <c r="EA674" s="345"/>
      <c r="EB674" s="345"/>
      <c r="EC674" s="345"/>
      <c r="ED674" s="345"/>
      <c r="EE674" s="345"/>
      <c r="EF674" s="343"/>
      <c r="EG674" s="343"/>
      <c r="EH674" s="343"/>
      <c r="EI674" s="343"/>
      <c r="EJ674" s="343"/>
      <c r="EK674" s="343"/>
      <c r="EL674" s="343"/>
      <c r="EM674" s="343"/>
      <c r="EN674" s="343"/>
      <c r="EO674" s="343"/>
      <c r="EP674" s="343"/>
      <c r="EQ674" s="343"/>
      <c r="ER674" s="343"/>
      <c r="ES674" s="343"/>
    </row>
    <row r="675" customFormat="false" ht="15" hidden="false" customHeight="false" outlineLevel="0" collapsed="false">
      <c r="DX675" s="345"/>
      <c r="DY675" s="345"/>
      <c r="DZ675" s="345"/>
      <c r="EA675" s="345"/>
      <c r="EB675" s="345"/>
      <c r="EC675" s="345"/>
      <c r="ED675" s="345"/>
      <c r="EE675" s="345"/>
      <c r="EF675" s="343"/>
      <c r="EG675" s="343"/>
      <c r="EH675" s="343"/>
      <c r="EI675" s="343"/>
      <c r="EJ675" s="343"/>
      <c r="EK675" s="343"/>
      <c r="EL675" s="343"/>
      <c r="EM675" s="343"/>
      <c r="EN675" s="343"/>
      <c r="EO675" s="343"/>
      <c r="EP675" s="343"/>
      <c r="EQ675" s="343"/>
      <c r="ER675" s="343"/>
      <c r="ES675" s="343"/>
    </row>
    <row r="676" customFormat="false" ht="15" hidden="false" customHeight="false" outlineLevel="0" collapsed="false">
      <c r="DX676" s="345"/>
      <c r="DY676" s="345"/>
      <c r="DZ676" s="345"/>
      <c r="EA676" s="345"/>
      <c r="EB676" s="345"/>
      <c r="EC676" s="345"/>
      <c r="ED676" s="345"/>
      <c r="EE676" s="345"/>
      <c r="EF676" s="343"/>
      <c r="EG676" s="343"/>
      <c r="EH676" s="343"/>
      <c r="EI676" s="343"/>
      <c r="EJ676" s="343"/>
      <c r="EK676" s="343"/>
      <c r="EL676" s="343"/>
      <c r="EM676" s="343"/>
      <c r="EN676" s="343"/>
      <c r="EO676" s="343"/>
      <c r="EP676" s="343"/>
      <c r="EQ676" s="343"/>
      <c r="ER676" s="343"/>
      <c r="ES676" s="343"/>
    </row>
    <row r="677" customFormat="false" ht="15" hidden="false" customHeight="false" outlineLevel="0" collapsed="false">
      <c r="DX677" s="345"/>
      <c r="DY677" s="345"/>
      <c r="DZ677" s="345"/>
      <c r="EA677" s="345"/>
      <c r="EB677" s="345"/>
      <c r="EC677" s="345"/>
      <c r="ED677" s="345"/>
      <c r="EE677" s="345"/>
      <c r="EF677" s="343"/>
      <c r="EG677" s="343"/>
      <c r="EH677" s="343"/>
      <c r="EI677" s="343"/>
      <c r="EJ677" s="343"/>
      <c r="EK677" s="343"/>
      <c r="EL677" s="343"/>
      <c r="EM677" s="343"/>
      <c r="EN677" s="343"/>
      <c r="EO677" s="343"/>
      <c r="EP677" s="343"/>
      <c r="EQ677" s="343"/>
      <c r="ER677" s="343"/>
      <c r="ES677" s="343"/>
    </row>
    <row r="678" customFormat="false" ht="15" hidden="false" customHeight="false" outlineLevel="0" collapsed="false">
      <c r="DX678" s="345"/>
      <c r="DY678" s="345"/>
      <c r="DZ678" s="345"/>
      <c r="EA678" s="345"/>
      <c r="EB678" s="345"/>
      <c r="EC678" s="345"/>
      <c r="ED678" s="345"/>
      <c r="EE678" s="345"/>
      <c r="EF678" s="343"/>
      <c r="EG678" s="343"/>
      <c r="EH678" s="343"/>
      <c r="EI678" s="343"/>
      <c r="EJ678" s="343"/>
      <c r="EK678" s="343"/>
      <c r="EL678" s="343"/>
      <c r="EM678" s="343"/>
      <c r="EN678" s="343"/>
      <c r="EO678" s="343"/>
      <c r="EP678" s="343"/>
      <c r="EQ678" s="343"/>
      <c r="ER678" s="343"/>
      <c r="ES678" s="343"/>
    </row>
    <row r="679" customFormat="false" ht="15" hidden="false" customHeight="false" outlineLevel="0" collapsed="false">
      <c r="DX679" s="345"/>
      <c r="DY679" s="345"/>
      <c r="DZ679" s="345"/>
      <c r="EA679" s="345"/>
      <c r="EB679" s="345"/>
      <c r="EC679" s="345"/>
      <c r="ED679" s="345"/>
      <c r="EE679" s="345"/>
      <c r="EF679" s="343"/>
      <c r="EG679" s="343"/>
      <c r="EH679" s="343"/>
      <c r="EI679" s="343"/>
      <c r="EJ679" s="343"/>
      <c r="EK679" s="343"/>
      <c r="EL679" s="343"/>
      <c r="EM679" s="343"/>
      <c r="EN679" s="343"/>
      <c r="EO679" s="343"/>
      <c r="EP679" s="343"/>
      <c r="EQ679" s="343"/>
      <c r="ER679" s="343"/>
      <c r="ES679" s="343"/>
    </row>
    <row r="680" customFormat="false" ht="15" hidden="false" customHeight="false" outlineLevel="0" collapsed="false">
      <c r="DX680" s="345"/>
      <c r="DY680" s="345"/>
      <c r="DZ680" s="345"/>
      <c r="EA680" s="345"/>
      <c r="EB680" s="345"/>
      <c r="EC680" s="345"/>
      <c r="ED680" s="345"/>
      <c r="EE680" s="345"/>
      <c r="EF680" s="343"/>
      <c r="EG680" s="343"/>
      <c r="EH680" s="343"/>
      <c r="EI680" s="343"/>
      <c r="EJ680" s="343"/>
      <c r="EK680" s="343"/>
      <c r="EL680" s="343"/>
      <c r="EM680" s="343"/>
      <c r="EN680" s="343"/>
      <c r="EO680" s="343"/>
      <c r="EP680" s="343"/>
      <c r="EQ680" s="343"/>
      <c r="ER680" s="343"/>
      <c r="ES680" s="343"/>
    </row>
    <row r="681" customFormat="false" ht="15" hidden="false" customHeight="false" outlineLevel="0" collapsed="false">
      <c r="DX681" s="345"/>
      <c r="DY681" s="345"/>
      <c r="DZ681" s="345"/>
      <c r="EA681" s="345"/>
      <c r="EB681" s="345"/>
      <c r="EC681" s="345"/>
      <c r="ED681" s="345"/>
      <c r="EE681" s="345"/>
      <c r="EF681" s="343"/>
      <c r="EG681" s="343"/>
      <c r="EH681" s="343"/>
      <c r="EI681" s="343"/>
      <c r="EJ681" s="343"/>
      <c r="EK681" s="343"/>
      <c r="EL681" s="343"/>
      <c r="EM681" s="343"/>
      <c r="EN681" s="343"/>
      <c r="EO681" s="343"/>
      <c r="EP681" s="343"/>
      <c r="EQ681" s="343"/>
      <c r="ER681" s="343"/>
      <c r="ES681" s="343"/>
    </row>
    <row r="682" customFormat="false" ht="15" hidden="false" customHeight="false" outlineLevel="0" collapsed="false">
      <c r="DX682" s="345"/>
      <c r="DY682" s="345"/>
      <c r="DZ682" s="345"/>
      <c r="EA682" s="345"/>
      <c r="EB682" s="345"/>
      <c r="EC682" s="345"/>
      <c r="ED682" s="345"/>
      <c r="EE682" s="345"/>
      <c r="EF682" s="343"/>
      <c r="EG682" s="343"/>
      <c r="EH682" s="343"/>
      <c r="EI682" s="343"/>
      <c r="EJ682" s="343"/>
      <c r="EK682" s="343"/>
      <c r="EL682" s="343"/>
      <c r="EM682" s="343"/>
      <c r="EN682" s="343"/>
      <c r="EO682" s="343"/>
      <c r="EP682" s="343"/>
      <c r="EQ682" s="343"/>
      <c r="ER682" s="343"/>
      <c r="ES682" s="343"/>
    </row>
    <row r="683" customFormat="false" ht="15" hidden="false" customHeight="false" outlineLevel="0" collapsed="false">
      <c r="DX683" s="345"/>
      <c r="DY683" s="345"/>
      <c r="DZ683" s="345"/>
      <c r="EA683" s="345"/>
      <c r="EB683" s="345"/>
      <c r="EC683" s="345"/>
      <c r="ED683" s="345"/>
      <c r="EE683" s="345"/>
      <c r="EF683" s="343"/>
      <c r="EG683" s="343"/>
      <c r="EH683" s="343"/>
      <c r="EI683" s="343"/>
      <c r="EJ683" s="343"/>
      <c r="EK683" s="343"/>
      <c r="EL683" s="343"/>
      <c r="EM683" s="343"/>
      <c r="EN683" s="343"/>
      <c r="EO683" s="343"/>
      <c r="EP683" s="343"/>
      <c r="EQ683" s="343"/>
      <c r="ER683" s="343"/>
      <c r="ES683" s="343"/>
    </row>
    <row r="684" customFormat="false" ht="15" hidden="false" customHeight="false" outlineLevel="0" collapsed="false">
      <c r="DX684" s="345"/>
      <c r="DY684" s="345"/>
      <c r="DZ684" s="345"/>
      <c r="EA684" s="345"/>
      <c r="EB684" s="345"/>
      <c r="EC684" s="345"/>
      <c r="ED684" s="345"/>
      <c r="EE684" s="345"/>
      <c r="EF684" s="343"/>
      <c r="EG684" s="343"/>
      <c r="EH684" s="343"/>
      <c r="EI684" s="343"/>
      <c r="EJ684" s="343"/>
      <c r="EK684" s="343"/>
      <c r="EL684" s="343"/>
      <c r="EM684" s="343"/>
      <c r="EN684" s="343"/>
      <c r="EO684" s="343"/>
      <c r="EP684" s="343"/>
      <c r="EQ684" s="343"/>
      <c r="ER684" s="343"/>
      <c r="ES684" s="343"/>
    </row>
    <row r="685" customFormat="false" ht="15" hidden="false" customHeight="false" outlineLevel="0" collapsed="false">
      <c r="DX685" s="345"/>
      <c r="DY685" s="345"/>
      <c r="DZ685" s="345"/>
      <c r="EA685" s="345"/>
      <c r="EB685" s="345"/>
      <c r="EC685" s="345"/>
      <c r="ED685" s="345"/>
      <c r="EE685" s="345"/>
      <c r="EF685" s="343"/>
      <c r="EG685" s="343"/>
      <c r="EH685" s="343"/>
      <c r="EI685" s="343"/>
      <c r="EJ685" s="343"/>
      <c r="EK685" s="343"/>
      <c r="EL685" s="343"/>
      <c r="EM685" s="343"/>
      <c r="EN685" s="343"/>
      <c r="EO685" s="343"/>
      <c r="EP685" s="343"/>
      <c r="EQ685" s="343"/>
      <c r="ER685" s="343"/>
      <c r="ES685" s="343"/>
    </row>
    <row r="686" customFormat="false" ht="15" hidden="false" customHeight="false" outlineLevel="0" collapsed="false">
      <c r="DX686" s="345"/>
      <c r="DY686" s="345"/>
      <c r="DZ686" s="345"/>
      <c r="EA686" s="345"/>
      <c r="EB686" s="345"/>
      <c r="EC686" s="345"/>
      <c r="ED686" s="345"/>
      <c r="EE686" s="345"/>
      <c r="EF686" s="343"/>
      <c r="EG686" s="343"/>
      <c r="EH686" s="343"/>
      <c r="EI686" s="343"/>
      <c r="EJ686" s="343"/>
      <c r="EK686" s="343"/>
      <c r="EL686" s="343"/>
      <c r="EM686" s="343"/>
      <c r="EN686" s="343"/>
      <c r="EO686" s="343"/>
      <c r="EP686" s="343"/>
      <c r="EQ686" s="343"/>
      <c r="ER686" s="343"/>
      <c r="ES686" s="343"/>
    </row>
    <row r="687" customFormat="false" ht="15" hidden="false" customHeight="false" outlineLevel="0" collapsed="false">
      <c r="DX687" s="345"/>
      <c r="DY687" s="345"/>
      <c r="DZ687" s="345"/>
      <c r="EA687" s="345"/>
      <c r="EB687" s="345"/>
      <c r="EC687" s="345"/>
      <c r="ED687" s="345"/>
      <c r="EE687" s="345"/>
      <c r="EF687" s="343"/>
      <c r="EG687" s="343"/>
      <c r="EH687" s="343"/>
      <c r="EI687" s="343"/>
      <c r="EJ687" s="343"/>
      <c r="EK687" s="343"/>
      <c r="EL687" s="343"/>
      <c r="EM687" s="343"/>
      <c r="EN687" s="343"/>
      <c r="EO687" s="343"/>
      <c r="EP687" s="343"/>
      <c r="EQ687" s="343"/>
      <c r="ER687" s="343"/>
      <c r="ES687" s="343"/>
    </row>
    <row r="688" customFormat="false" ht="15" hidden="false" customHeight="false" outlineLevel="0" collapsed="false">
      <c r="DX688" s="345"/>
      <c r="DY688" s="345"/>
      <c r="DZ688" s="345"/>
      <c r="EA688" s="345"/>
      <c r="EB688" s="345"/>
      <c r="EC688" s="345"/>
      <c r="ED688" s="345"/>
      <c r="EE688" s="345"/>
      <c r="EF688" s="343"/>
      <c r="EG688" s="343"/>
      <c r="EH688" s="343"/>
      <c r="EI688" s="343"/>
      <c r="EJ688" s="343"/>
      <c r="EK688" s="343"/>
      <c r="EL688" s="343"/>
      <c r="EM688" s="343"/>
      <c r="EN688" s="343"/>
      <c r="EO688" s="343"/>
      <c r="EP688" s="343"/>
      <c r="EQ688" s="343"/>
      <c r="ER688" s="343"/>
      <c r="ES688" s="343"/>
    </row>
    <row r="689" customFormat="false" ht="15" hidden="false" customHeight="false" outlineLevel="0" collapsed="false">
      <c r="DX689" s="345"/>
      <c r="DY689" s="345"/>
      <c r="DZ689" s="345"/>
      <c r="EA689" s="345"/>
      <c r="EB689" s="345"/>
      <c r="EC689" s="345"/>
      <c r="ED689" s="345"/>
      <c r="EE689" s="345"/>
      <c r="EF689" s="343"/>
      <c r="EG689" s="343"/>
      <c r="EH689" s="343"/>
      <c r="EI689" s="343"/>
      <c r="EJ689" s="343"/>
      <c r="EK689" s="343"/>
      <c r="EL689" s="343"/>
      <c r="EM689" s="343"/>
      <c r="EN689" s="343"/>
      <c r="EO689" s="343"/>
      <c r="EP689" s="343"/>
      <c r="EQ689" s="343"/>
      <c r="ER689" s="343"/>
      <c r="ES689" s="343"/>
    </row>
    <row r="690" customFormat="false" ht="15" hidden="false" customHeight="false" outlineLevel="0" collapsed="false">
      <c r="DX690" s="345"/>
      <c r="DY690" s="345"/>
      <c r="DZ690" s="345"/>
      <c r="EA690" s="345"/>
      <c r="EB690" s="345"/>
      <c r="EC690" s="345"/>
      <c r="ED690" s="345"/>
      <c r="EE690" s="345"/>
      <c r="EF690" s="343"/>
      <c r="EG690" s="343"/>
      <c r="EH690" s="343"/>
      <c r="EI690" s="343"/>
      <c r="EJ690" s="343"/>
      <c r="EK690" s="343"/>
      <c r="EL690" s="343"/>
      <c r="EM690" s="343"/>
      <c r="EN690" s="343"/>
      <c r="EO690" s="343"/>
      <c r="EP690" s="343"/>
      <c r="EQ690" s="343"/>
      <c r="ER690" s="343"/>
      <c r="ES690" s="343"/>
    </row>
    <row r="691" customFormat="false" ht="15" hidden="false" customHeight="false" outlineLevel="0" collapsed="false">
      <c r="DX691" s="345"/>
      <c r="DY691" s="345"/>
      <c r="DZ691" s="345"/>
      <c r="EA691" s="345"/>
      <c r="EB691" s="345"/>
      <c r="EC691" s="345"/>
      <c r="ED691" s="345"/>
      <c r="EE691" s="345"/>
      <c r="EF691" s="343"/>
      <c r="EG691" s="343"/>
      <c r="EH691" s="343"/>
      <c r="EI691" s="343"/>
      <c r="EJ691" s="343"/>
      <c r="EK691" s="343"/>
      <c r="EL691" s="343"/>
      <c r="EM691" s="343"/>
      <c r="EN691" s="343"/>
      <c r="EO691" s="343"/>
      <c r="EP691" s="343"/>
      <c r="EQ691" s="343"/>
      <c r="ER691" s="343"/>
      <c r="ES691" s="343"/>
    </row>
    <row r="692" customFormat="false" ht="15" hidden="false" customHeight="false" outlineLevel="0" collapsed="false">
      <c r="DX692" s="345"/>
      <c r="DY692" s="345"/>
      <c r="DZ692" s="345"/>
      <c r="EA692" s="345"/>
      <c r="EB692" s="345"/>
      <c r="EC692" s="345"/>
      <c r="ED692" s="345"/>
      <c r="EE692" s="345"/>
      <c r="EF692" s="343"/>
      <c r="EG692" s="343"/>
      <c r="EH692" s="343"/>
      <c r="EI692" s="343"/>
      <c r="EJ692" s="343"/>
      <c r="EK692" s="343"/>
      <c r="EL692" s="343"/>
      <c r="EM692" s="343"/>
      <c r="EN692" s="343"/>
      <c r="EO692" s="343"/>
      <c r="EP692" s="343"/>
      <c r="EQ692" s="343"/>
      <c r="ER692" s="343"/>
      <c r="ES692" s="343"/>
    </row>
    <row r="693" customFormat="false" ht="15" hidden="false" customHeight="false" outlineLevel="0" collapsed="false">
      <c r="DX693" s="345"/>
      <c r="DY693" s="345"/>
      <c r="DZ693" s="345"/>
      <c r="EA693" s="345"/>
      <c r="EB693" s="345"/>
      <c r="EC693" s="345"/>
      <c r="ED693" s="345"/>
      <c r="EE693" s="345"/>
      <c r="EF693" s="343"/>
      <c r="EG693" s="343"/>
      <c r="EH693" s="343"/>
      <c r="EI693" s="343"/>
      <c r="EJ693" s="343"/>
      <c r="EK693" s="343"/>
      <c r="EL693" s="343"/>
      <c r="EM693" s="343"/>
      <c r="EN693" s="343"/>
      <c r="EO693" s="343"/>
      <c r="EP693" s="343"/>
      <c r="EQ693" s="343"/>
      <c r="ER693" s="343"/>
      <c r="ES693" s="343"/>
    </row>
    <row r="694" customFormat="false" ht="15" hidden="false" customHeight="false" outlineLevel="0" collapsed="false">
      <c r="DX694" s="345"/>
      <c r="DY694" s="345"/>
      <c r="DZ694" s="345"/>
      <c r="EA694" s="345"/>
      <c r="EB694" s="345"/>
      <c r="EC694" s="345"/>
      <c r="ED694" s="345"/>
      <c r="EE694" s="345"/>
      <c r="EF694" s="343"/>
      <c r="EG694" s="343"/>
      <c r="EH694" s="343"/>
      <c r="EI694" s="343"/>
      <c r="EJ694" s="343"/>
      <c r="EK694" s="343"/>
      <c r="EL694" s="343"/>
      <c r="EM694" s="343"/>
      <c r="EN694" s="343"/>
      <c r="EO694" s="343"/>
      <c r="EP694" s="343"/>
      <c r="EQ694" s="343"/>
      <c r="ER694" s="343"/>
      <c r="ES694" s="343"/>
    </row>
    <row r="695" customFormat="false" ht="15" hidden="false" customHeight="false" outlineLevel="0" collapsed="false">
      <c r="DX695" s="345"/>
      <c r="DY695" s="345"/>
      <c r="DZ695" s="345"/>
      <c r="EA695" s="345"/>
      <c r="EB695" s="345"/>
      <c r="EC695" s="345"/>
      <c r="ED695" s="345"/>
      <c r="EE695" s="345"/>
      <c r="EF695" s="343"/>
      <c r="EG695" s="343"/>
      <c r="EH695" s="343"/>
      <c r="EI695" s="343"/>
      <c r="EJ695" s="343"/>
      <c r="EK695" s="343"/>
      <c r="EL695" s="343"/>
      <c r="EM695" s="343"/>
      <c r="EN695" s="343"/>
      <c r="EO695" s="343"/>
      <c r="EP695" s="343"/>
      <c r="EQ695" s="343"/>
      <c r="ER695" s="343"/>
      <c r="ES695" s="343"/>
    </row>
    <row r="696" customFormat="false" ht="15" hidden="false" customHeight="false" outlineLevel="0" collapsed="false">
      <c r="DX696" s="345"/>
      <c r="DY696" s="345"/>
      <c r="DZ696" s="345"/>
      <c r="EA696" s="345"/>
      <c r="EB696" s="345"/>
      <c r="EC696" s="345"/>
      <c r="ED696" s="345"/>
      <c r="EE696" s="345"/>
      <c r="EF696" s="343"/>
      <c r="EG696" s="343"/>
      <c r="EH696" s="343"/>
      <c r="EI696" s="343"/>
      <c r="EJ696" s="343"/>
      <c r="EK696" s="343"/>
      <c r="EL696" s="343"/>
      <c r="EM696" s="343"/>
      <c r="EN696" s="343"/>
      <c r="EO696" s="343"/>
      <c r="EP696" s="343"/>
      <c r="EQ696" s="343"/>
      <c r="ER696" s="343"/>
      <c r="ES696" s="343"/>
    </row>
    <row r="697" customFormat="false" ht="15" hidden="false" customHeight="false" outlineLevel="0" collapsed="false">
      <c r="DX697" s="345"/>
      <c r="DY697" s="345"/>
      <c r="DZ697" s="345"/>
      <c r="EA697" s="345"/>
      <c r="EB697" s="345"/>
      <c r="EC697" s="345"/>
      <c r="ED697" s="345"/>
      <c r="EE697" s="345"/>
      <c r="EF697" s="343"/>
      <c r="EG697" s="343"/>
      <c r="EH697" s="343"/>
      <c r="EI697" s="343"/>
      <c r="EJ697" s="343"/>
      <c r="EK697" s="343"/>
      <c r="EL697" s="343"/>
      <c r="EM697" s="343"/>
      <c r="EN697" s="343"/>
      <c r="EO697" s="343"/>
      <c r="EP697" s="343"/>
      <c r="EQ697" s="343"/>
      <c r="ER697" s="343"/>
      <c r="ES697" s="343"/>
    </row>
    <row r="698" customFormat="false" ht="15" hidden="false" customHeight="false" outlineLevel="0" collapsed="false">
      <c r="DX698" s="345"/>
      <c r="DY698" s="345"/>
      <c r="DZ698" s="345"/>
      <c r="EA698" s="345"/>
      <c r="EB698" s="345"/>
      <c r="EC698" s="345"/>
      <c r="ED698" s="345"/>
      <c r="EE698" s="345"/>
      <c r="EF698" s="343"/>
      <c r="EG698" s="343"/>
      <c r="EH698" s="343"/>
      <c r="EI698" s="343"/>
      <c r="EJ698" s="343"/>
      <c r="EK698" s="343"/>
      <c r="EL698" s="343"/>
      <c r="EM698" s="343"/>
      <c r="EN698" s="343"/>
      <c r="EO698" s="343"/>
      <c r="EP698" s="343"/>
      <c r="EQ698" s="343"/>
      <c r="ER698" s="343"/>
      <c r="ES698" s="343"/>
    </row>
    <row r="699" customFormat="false" ht="15" hidden="false" customHeight="false" outlineLevel="0" collapsed="false">
      <c r="DX699" s="345"/>
      <c r="DY699" s="345"/>
      <c r="DZ699" s="345"/>
      <c r="EA699" s="345"/>
      <c r="EB699" s="345"/>
      <c r="EC699" s="345"/>
      <c r="ED699" s="345"/>
      <c r="EE699" s="345"/>
      <c r="EF699" s="343"/>
      <c r="EG699" s="343"/>
      <c r="EH699" s="343"/>
      <c r="EI699" s="343"/>
      <c r="EJ699" s="343"/>
      <c r="EK699" s="343"/>
      <c r="EL699" s="343"/>
      <c r="EM699" s="343"/>
      <c r="EN699" s="343"/>
      <c r="EO699" s="343"/>
      <c r="EP699" s="343"/>
      <c r="EQ699" s="343"/>
      <c r="ER699" s="343"/>
      <c r="ES699" s="343"/>
    </row>
    <row r="700" customFormat="false" ht="15" hidden="false" customHeight="false" outlineLevel="0" collapsed="false">
      <c r="DX700" s="345"/>
      <c r="DY700" s="345"/>
      <c r="DZ700" s="345"/>
      <c r="EA700" s="345"/>
      <c r="EB700" s="345"/>
      <c r="EC700" s="345"/>
      <c r="ED700" s="345"/>
      <c r="EE700" s="345"/>
      <c r="EF700" s="343"/>
      <c r="EG700" s="343"/>
      <c r="EH700" s="343"/>
      <c r="EI700" s="343"/>
      <c r="EJ700" s="343"/>
      <c r="EK700" s="343"/>
      <c r="EL700" s="343"/>
      <c r="EM700" s="343"/>
      <c r="EN700" s="343"/>
      <c r="EO700" s="343"/>
      <c r="EP700" s="343"/>
      <c r="EQ700" s="343"/>
      <c r="ER700" s="343"/>
      <c r="ES700" s="343"/>
    </row>
    <row r="701" customFormat="false" ht="15" hidden="false" customHeight="false" outlineLevel="0" collapsed="false">
      <c r="DX701" s="345"/>
      <c r="DY701" s="345"/>
      <c r="DZ701" s="345"/>
      <c r="EA701" s="345"/>
      <c r="EB701" s="345"/>
      <c r="EC701" s="345"/>
      <c r="ED701" s="345"/>
      <c r="EE701" s="345"/>
      <c r="EF701" s="343"/>
      <c r="EG701" s="343"/>
      <c r="EH701" s="343"/>
      <c r="EI701" s="343"/>
      <c r="EJ701" s="343"/>
      <c r="EK701" s="343"/>
      <c r="EL701" s="343"/>
      <c r="EM701" s="343"/>
      <c r="EN701" s="343"/>
      <c r="EO701" s="343"/>
      <c r="EP701" s="343"/>
      <c r="EQ701" s="343"/>
      <c r="ER701" s="343"/>
      <c r="ES701" s="343"/>
    </row>
    <row r="702" customFormat="false" ht="15" hidden="false" customHeight="false" outlineLevel="0" collapsed="false">
      <c r="DX702" s="345"/>
      <c r="DY702" s="345"/>
      <c r="DZ702" s="345"/>
      <c r="EA702" s="345"/>
      <c r="EB702" s="345"/>
      <c r="EC702" s="345"/>
      <c r="ED702" s="345"/>
      <c r="EE702" s="345"/>
      <c r="EF702" s="343"/>
      <c r="EG702" s="343"/>
      <c r="EH702" s="343"/>
      <c r="EI702" s="343"/>
      <c r="EJ702" s="343"/>
      <c r="EK702" s="343"/>
      <c r="EL702" s="343"/>
      <c r="EM702" s="343"/>
      <c r="EN702" s="343"/>
      <c r="EO702" s="343"/>
      <c r="EP702" s="343"/>
      <c r="EQ702" s="343"/>
      <c r="ER702" s="343"/>
      <c r="ES702" s="343"/>
    </row>
    <row r="703" customFormat="false" ht="15" hidden="false" customHeight="false" outlineLevel="0" collapsed="false">
      <c r="DX703" s="345"/>
      <c r="DY703" s="345"/>
      <c r="DZ703" s="345"/>
      <c r="EA703" s="345"/>
      <c r="EB703" s="345"/>
      <c r="EC703" s="345"/>
      <c r="ED703" s="345"/>
      <c r="EE703" s="345"/>
      <c r="EF703" s="343"/>
      <c r="EG703" s="343"/>
      <c r="EH703" s="343"/>
      <c r="EI703" s="343"/>
      <c r="EJ703" s="343"/>
      <c r="EK703" s="343"/>
      <c r="EL703" s="343"/>
      <c r="EM703" s="343"/>
      <c r="EN703" s="343"/>
      <c r="EO703" s="343"/>
      <c r="EP703" s="343"/>
      <c r="EQ703" s="343"/>
      <c r="ER703" s="343"/>
      <c r="ES703" s="343"/>
    </row>
    <row r="704" customFormat="false" ht="15" hidden="false" customHeight="false" outlineLevel="0" collapsed="false">
      <c r="DX704" s="345"/>
      <c r="DY704" s="345"/>
      <c r="DZ704" s="345"/>
      <c r="EA704" s="345"/>
      <c r="EB704" s="345"/>
      <c r="EC704" s="345"/>
      <c r="ED704" s="345"/>
      <c r="EE704" s="345"/>
      <c r="EF704" s="343"/>
      <c r="EG704" s="343"/>
      <c r="EH704" s="343"/>
      <c r="EI704" s="343"/>
      <c r="EJ704" s="343"/>
      <c r="EK704" s="343"/>
      <c r="EL704" s="343"/>
      <c r="EM704" s="343"/>
      <c r="EN704" s="343"/>
      <c r="EO704" s="343"/>
      <c r="EP704" s="343"/>
      <c r="EQ704" s="343"/>
      <c r="ER704" s="343"/>
      <c r="ES704" s="343"/>
    </row>
    <row r="705" customFormat="false" ht="15" hidden="false" customHeight="false" outlineLevel="0" collapsed="false">
      <c r="DX705" s="345"/>
      <c r="DY705" s="345"/>
      <c r="DZ705" s="345"/>
      <c r="EA705" s="345"/>
      <c r="EB705" s="345"/>
      <c r="EC705" s="345"/>
      <c r="ED705" s="345"/>
      <c r="EE705" s="345"/>
      <c r="EF705" s="343"/>
      <c r="EG705" s="343"/>
      <c r="EH705" s="343"/>
      <c r="EI705" s="343"/>
      <c r="EJ705" s="343"/>
      <c r="EK705" s="343"/>
      <c r="EL705" s="343"/>
      <c r="EM705" s="343"/>
      <c r="EN705" s="343"/>
      <c r="EO705" s="343"/>
      <c r="EP705" s="343"/>
      <c r="EQ705" s="343"/>
      <c r="ER705" s="343"/>
      <c r="ES705" s="343"/>
    </row>
    <row r="706" customFormat="false" ht="15" hidden="false" customHeight="false" outlineLevel="0" collapsed="false">
      <c r="DX706" s="345"/>
      <c r="DY706" s="345"/>
      <c r="DZ706" s="345"/>
      <c r="EA706" s="345"/>
      <c r="EB706" s="345"/>
      <c r="EC706" s="345"/>
      <c r="ED706" s="345"/>
      <c r="EE706" s="345"/>
      <c r="EF706" s="343"/>
      <c r="EG706" s="343"/>
      <c r="EH706" s="343"/>
      <c r="EI706" s="343"/>
      <c r="EJ706" s="343"/>
      <c r="EK706" s="343"/>
      <c r="EL706" s="343"/>
      <c r="EM706" s="343"/>
      <c r="EN706" s="343"/>
      <c r="EO706" s="343"/>
      <c r="EP706" s="343"/>
      <c r="EQ706" s="343"/>
      <c r="ER706" s="343"/>
      <c r="ES706" s="343"/>
    </row>
    <row r="707" customFormat="false" ht="15" hidden="false" customHeight="false" outlineLevel="0" collapsed="false">
      <c r="DX707" s="345"/>
      <c r="DY707" s="345"/>
      <c r="DZ707" s="345"/>
      <c r="EA707" s="345"/>
      <c r="EB707" s="345"/>
      <c r="EC707" s="345"/>
      <c r="ED707" s="345"/>
      <c r="EE707" s="345"/>
      <c r="EF707" s="343"/>
      <c r="EG707" s="343"/>
      <c r="EH707" s="343"/>
      <c r="EI707" s="343"/>
      <c r="EJ707" s="343"/>
      <c r="EK707" s="343"/>
      <c r="EL707" s="343"/>
      <c r="EM707" s="343"/>
      <c r="EN707" s="343"/>
      <c r="EO707" s="343"/>
      <c r="EP707" s="343"/>
      <c r="EQ707" s="343"/>
      <c r="ER707" s="343"/>
      <c r="ES707" s="343"/>
    </row>
    <row r="708" customFormat="false" ht="15" hidden="false" customHeight="false" outlineLevel="0" collapsed="false">
      <c r="DX708" s="345"/>
      <c r="DY708" s="345"/>
      <c r="DZ708" s="345"/>
      <c r="EA708" s="345"/>
      <c r="EB708" s="345"/>
      <c r="EC708" s="345"/>
      <c r="ED708" s="345"/>
      <c r="EE708" s="345"/>
      <c r="EF708" s="343"/>
      <c r="EG708" s="343"/>
      <c r="EH708" s="343"/>
      <c r="EI708" s="343"/>
      <c r="EJ708" s="343"/>
      <c r="EK708" s="343"/>
      <c r="EL708" s="343"/>
      <c r="EM708" s="343"/>
      <c r="EN708" s="343"/>
      <c r="EO708" s="343"/>
      <c r="EP708" s="343"/>
      <c r="EQ708" s="343"/>
      <c r="ER708" s="343"/>
      <c r="ES708" s="343"/>
    </row>
    <row r="709" customFormat="false" ht="15" hidden="false" customHeight="false" outlineLevel="0" collapsed="false">
      <c r="DX709" s="345"/>
      <c r="DY709" s="345"/>
      <c r="DZ709" s="345"/>
      <c r="EA709" s="345"/>
      <c r="EB709" s="345"/>
      <c r="EC709" s="345"/>
      <c r="ED709" s="345"/>
      <c r="EE709" s="345"/>
      <c r="EF709" s="343"/>
      <c r="EG709" s="343"/>
      <c r="EH709" s="343"/>
      <c r="EI709" s="343"/>
      <c r="EJ709" s="343"/>
      <c r="EK709" s="343"/>
      <c r="EL709" s="343"/>
      <c r="EM709" s="343"/>
      <c r="EN709" s="343"/>
      <c r="EO709" s="343"/>
      <c r="EP709" s="343"/>
      <c r="EQ709" s="343"/>
      <c r="ER709" s="343"/>
      <c r="ES709" s="343"/>
    </row>
    <row r="710" customFormat="false" ht="15" hidden="false" customHeight="false" outlineLevel="0" collapsed="false">
      <c r="DX710" s="345"/>
      <c r="DY710" s="345"/>
      <c r="DZ710" s="345"/>
      <c r="EA710" s="345"/>
      <c r="EB710" s="345"/>
      <c r="EC710" s="345"/>
      <c r="ED710" s="345"/>
      <c r="EE710" s="345"/>
      <c r="EF710" s="343"/>
      <c r="EG710" s="343"/>
      <c r="EH710" s="343"/>
      <c r="EI710" s="343"/>
      <c r="EJ710" s="343"/>
      <c r="EK710" s="343"/>
      <c r="EL710" s="343"/>
      <c r="EM710" s="343"/>
      <c r="EN710" s="343"/>
      <c r="EO710" s="343"/>
      <c r="EP710" s="343"/>
      <c r="EQ710" s="343"/>
      <c r="ER710" s="343"/>
      <c r="ES710" s="343"/>
    </row>
    <row r="711" customFormat="false" ht="15" hidden="false" customHeight="false" outlineLevel="0" collapsed="false">
      <c r="DX711" s="345"/>
      <c r="DY711" s="345"/>
      <c r="DZ711" s="345"/>
      <c r="EA711" s="345"/>
      <c r="EB711" s="345"/>
      <c r="EC711" s="345"/>
      <c r="ED711" s="345"/>
      <c r="EE711" s="345"/>
      <c r="EF711" s="343"/>
      <c r="EG711" s="343"/>
      <c r="EH711" s="343"/>
      <c r="EI711" s="343"/>
      <c r="EJ711" s="343"/>
      <c r="EK711" s="343"/>
      <c r="EL711" s="343"/>
      <c r="EM711" s="343"/>
      <c r="EN711" s="343"/>
      <c r="EO711" s="343"/>
      <c r="EP711" s="343"/>
      <c r="EQ711" s="343"/>
      <c r="ER711" s="343"/>
      <c r="ES711" s="343"/>
    </row>
    <row r="712" customFormat="false" ht="15" hidden="false" customHeight="false" outlineLevel="0" collapsed="false">
      <c r="DX712" s="345"/>
      <c r="DY712" s="345"/>
      <c r="DZ712" s="345"/>
      <c r="EA712" s="345"/>
      <c r="EB712" s="345"/>
      <c r="EC712" s="345"/>
      <c r="ED712" s="345"/>
      <c r="EE712" s="345"/>
      <c r="EF712" s="343"/>
      <c r="EG712" s="343"/>
      <c r="EH712" s="343"/>
      <c r="EI712" s="343"/>
      <c r="EJ712" s="343"/>
      <c r="EK712" s="343"/>
      <c r="EL712" s="343"/>
      <c r="EM712" s="343"/>
      <c r="EN712" s="343"/>
      <c r="EO712" s="343"/>
      <c r="EP712" s="343"/>
      <c r="EQ712" s="343"/>
      <c r="ER712" s="343"/>
      <c r="ES712" s="343"/>
    </row>
    <row r="713" customFormat="false" ht="15" hidden="false" customHeight="false" outlineLevel="0" collapsed="false">
      <c r="DX713" s="345"/>
      <c r="DY713" s="345"/>
      <c r="DZ713" s="345"/>
      <c r="EA713" s="345"/>
      <c r="EB713" s="345"/>
      <c r="EC713" s="345"/>
      <c r="ED713" s="345"/>
      <c r="EE713" s="345"/>
      <c r="EF713" s="343"/>
      <c r="EG713" s="343"/>
      <c r="EH713" s="343"/>
      <c r="EI713" s="343"/>
      <c r="EJ713" s="343"/>
      <c r="EK713" s="343"/>
      <c r="EL713" s="343"/>
      <c r="EM713" s="343"/>
      <c r="EN713" s="343"/>
      <c r="EO713" s="343"/>
      <c r="EP713" s="343"/>
      <c r="EQ713" s="343"/>
      <c r="ER713" s="343"/>
      <c r="ES713" s="343"/>
    </row>
    <row r="714" customFormat="false" ht="15" hidden="false" customHeight="false" outlineLevel="0" collapsed="false">
      <c r="DX714" s="345"/>
      <c r="DY714" s="345"/>
      <c r="DZ714" s="345"/>
      <c r="EA714" s="345"/>
      <c r="EB714" s="345"/>
      <c r="EC714" s="345"/>
      <c r="ED714" s="345"/>
      <c r="EE714" s="345"/>
      <c r="EF714" s="343"/>
      <c r="EG714" s="343"/>
      <c r="EH714" s="343"/>
      <c r="EI714" s="343"/>
      <c r="EJ714" s="343"/>
      <c r="EK714" s="343"/>
      <c r="EL714" s="343"/>
      <c r="EM714" s="343"/>
      <c r="EN714" s="343"/>
      <c r="EO714" s="343"/>
      <c r="EP714" s="343"/>
      <c r="EQ714" s="343"/>
      <c r="ER714" s="343"/>
      <c r="ES714" s="343"/>
    </row>
    <row r="715" customFormat="false" ht="15" hidden="false" customHeight="false" outlineLevel="0" collapsed="false">
      <c r="DX715" s="345"/>
      <c r="DY715" s="345"/>
      <c r="DZ715" s="345"/>
      <c r="EA715" s="345"/>
      <c r="EB715" s="345"/>
      <c r="EC715" s="345"/>
      <c r="ED715" s="345"/>
      <c r="EE715" s="345"/>
      <c r="EF715" s="343"/>
      <c r="EG715" s="343"/>
      <c r="EH715" s="343"/>
      <c r="EI715" s="343"/>
      <c r="EJ715" s="343"/>
      <c r="EK715" s="343"/>
      <c r="EL715" s="343"/>
      <c r="EM715" s="343"/>
      <c r="EN715" s="343"/>
      <c r="EO715" s="343"/>
      <c r="EP715" s="343"/>
      <c r="EQ715" s="343"/>
      <c r="ER715" s="343"/>
      <c r="ES715" s="343"/>
    </row>
    <row r="716" customFormat="false" ht="15" hidden="false" customHeight="false" outlineLevel="0" collapsed="false">
      <c r="DX716" s="345"/>
      <c r="DY716" s="345"/>
      <c r="DZ716" s="345"/>
      <c r="EA716" s="345"/>
      <c r="EB716" s="345"/>
      <c r="EC716" s="345"/>
      <c r="ED716" s="345"/>
      <c r="EE716" s="345"/>
      <c r="EF716" s="343"/>
      <c r="EG716" s="343"/>
      <c r="EH716" s="343"/>
      <c r="EI716" s="343"/>
      <c r="EJ716" s="343"/>
      <c r="EK716" s="343"/>
      <c r="EL716" s="343"/>
      <c r="EM716" s="343"/>
      <c r="EN716" s="343"/>
      <c r="EO716" s="343"/>
      <c r="EP716" s="343"/>
      <c r="EQ716" s="343"/>
      <c r="ER716" s="343"/>
      <c r="ES716" s="343"/>
    </row>
    <row r="717" customFormat="false" ht="15" hidden="false" customHeight="false" outlineLevel="0" collapsed="false">
      <c r="DX717" s="345"/>
      <c r="DY717" s="345"/>
      <c r="DZ717" s="345"/>
      <c r="EA717" s="345"/>
      <c r="EB717" s="345"/>
      <c r="EC717" s="345"/>
      <c r="ED717" s="345"/>
      <c r="EE717" s="345"/>
      <c r="EF717" s="343"/>
      <c r="EG717" s="343"/>
      <c r="EH717" s="343"/>
      <c r="EI717" s="343"/>
      <c r="EJ717" s="343"/>
      <c r="EK717" s="343"/>
      <c r="EL717" s="343"/>
      <c r="EM717" s="343"/>
      <c r="EN717" s="343"/>
      <c r="EO717" s="343"/>
      <c r="EP717" s="343"/>
      <c r="EQ717" s="343"/>
      <c r="ER717" s="343"/>
      <c r="ES717" s="343"/>
    </row>
    <row r="718" customFormat="false" ht="15" hidden="false" customHeight="false" outlineLevel="0" collapsed="false">
      <c r="DX718" s="345"/>
      <c r="DY718" s="345"/>
      <c r="DZ718" s="345"/>
      <c r="EA718" s="345"/>
      <c r="EB718" s="345"/>
      <c r="EC718" s="345"/>
      <c r="ED718" s="345"/>
      <c r="EE718" s="345"/>
      <c r="EF718" s="343"/>
      <c r="EG718" s="343"/>
      <c r="EH718" s="343"/>
      <c r="EI718" s="343"/>
      <c r="EJ718" s="343"/>
      <c r="EK718" s="343"/>
      <c r="EL718" s="343"/>
      <c r="EM718" s="343"/>
      <c r="EN718" s="343"/>
      <c r="EO718" s="343"/>
      <c r="EP718" s="343"/>
      <c r="EQ718" s="343"/>
      <c r="ER718" s="343"/>
      <c r="ES718" s="343"/>
    </row>
    <row r="719" customFormat="false" ht="15" hidden="false" customHeight="false" outlineLevel="0" collapsed="false">
      <c r="DX719" s="345"/>
      <c r="DY719" s="345"/>
      <c r="DZ719" s="345"/>
      <c r="EA719" s="345"/>
      <c r="EB719" s="345"/>
      <c r="EC719" s="345"/>
      <c r="ED719" s="345"/>
      <c r="EE719" s="345"/>
      <c r="EF719" s="343"/>
      <c r="EG719" s="343"/>
      <c r="EH719" s="343"/>
      <c r="EI719" s="343"/>
      <c r="EJ719" s="343"/>
      <c r="EK719" s="343"/>
      <c r="EL719" s="343"/>
      <c r="EM719" s="343"/>
      <c r="EN719" s="343"/>
      <c r="EO719" s="343"/>
      <c r="EP719" s="343"/>
      <c r="EQ719" s="343"/>
      <c r="ER719" s="343"/>
      <c r="ES719" s="343"/>
    </row>
    <row r="720" customFormat="false" ht="15" hidden="false" customHeight="false" outlineLevel="0" collapsed="false">
      <c r="DX720" s="345"/>
      <c r="DY720" s="345"/>
      <c r="DZ720" s="345"/>
      <c r="EA720" s="345"/>
      <c r="EB720" s="345"/>
      <c r="EC720" s="345"/>
      <c r="ED720" s="345"/>
      <c r="EE720" s="345"/>
      <c r="EF720" s="343"/>
      <c r="EG720" s="343"/>
      <c r="EH720" s="343"/>
      <c r="EI720" s="343"/>
      <c r="EJ720" s="343"/>
      <c r="EK720" s="343"/>
      <c r="EL720" s="343"/>
      <c r="EM720" s="343"/>
      <c r="EN720" s="343"/>
      <c r="EO720" s="343"/>
      <c r="EP720" s="343"/>
      <c r="EQ720" s="343"/>
      <c r="ER720" s="343"/>
      <c r="ES720" s="343"/>
    </row>
    <row r="721" customFormat="false" ht="15" hidden="false" customHeight="false" outlineLevel="0" collapsed="false">
      <c r="DX721" s="345"/>
      <c r="DY721" s="345"/>
      <c r="DZ721" s="345"/>
      <c r="EA721" s="345"/>
      <c r="EB721" s="345"/>
      <c r="EC721" s="345"/>
      <c r="ED721" s="345"/>
      <c r="EE721" s="345"/>
      <c r="EF721" s="343"/>
      <c r="EG721" s="343"/>
      <c r="EH721" s="343"/>
      <c r="EI721" s="343"/>
      <c r="EJ721" s="343"/>
      <c r="EK721" s="343"/>
      <c r="EL721" s="343"/>
      <c r="EM721" s="343"/>
      <c r="EN721" s="343"/>
      <c r="EO721" s="343"/>
      <c r="EP721" s="343"/>
      <c r="EQ721" s="343"/>
      <c r="ER721" s="343"/>
      <c r="ES721" s="343"/>
    </row>
    <row r="722" customFormat="false" ht="15" hidden="false" customHeight="false" outlineLevel="0" collapsed="false">
      <c r="DX722" s="345"/>
      <c r="DY722" s="345"/>
      <c r="DZ722" s="345"/>
      <c r="EA722" s="345"/>
      <c r="EB722" s="345"/>
      <c r="EC722" s="345"/>
      <c r="ED722" s="345"/>
      <c r="EE722" s="345"/>
      <c r="EF722" s="343"/>
      <c r="EG722" s="343"/>
      <c r="EH722" s="343"/>
      <c r="EI722" s="343"/>
      <c r="EJ722" s="343"/>
      <c r="EK722" s="343"/>
      <c r="EL722" s="343"/>
      <c r="EM722" s="343"/>
      <c r="EN722" s="343"/>
      <c r="EO722" s="343"/>
      <c r="EP722" s="343"/>
      <c r="EQ722" s="343"/>
      <c r="ER722" s="343"/>
      <c r="ES722" s="343"/>
    </row>
    <row r="723" customFormat="false" ht="15" hidden="false" customHeight="false" outlineLevel="0" collapsed="false">
      <c r="DX723" s="345"/>
      <c r="DY723" s="345"/>
      <c r="DZ723" s="345"/>
      <c r="EA723" s="345"/>
      <c r="EB723" s="345"/>
      <c r="EC723" s="345"/>
      <c r="ED723" s="345"/>
      <c r="EE723" s="345"/>
      <c r="EF723" s="343"/>
      <c r="EG723" s="343"/>
      <c r="EH723" s="343"/>
      <c r="EI723" s="343"/>
      <c r="EJ723" s="343"/>
      <c r="EK723" s="343"/>
      <c r="EL723" s="343"/>
      <c r="EM723" s="343"/>
      <c r="EN723" s="343"/>
      <c r="EO723" s="343"/>
      <c r="EP723" s="343"/>
      <c r="EQ723" s="343"/>
      <c r="ER723" s="343"/>
      <c r="ES723" s="343"/>
    </row>
    <row r="724" customFormat="false" ht="15" hidden="false" customHeight="false" outlineLevel="0" collapsed="false">
      <c r="DX724" s="345"/>
      <c r="DY724" s="345"/>
      <c r="DZ724" s="345"/>
      <c r="EA724" s="345"/>
      <c r="EB724" s="345"/>
      <c r="EC724" s="345"/>
      <c r="ED724" s="345"/>
      <c r="EE724" s="345"/>
      <c r="EF724" s="343"/>
      <c r="EG724" s="343"/>
      <c r="EH724" s="343"/>
      <c r="EI724" s="343"/>
      <c r="EJ724" s="343"/>
      <c r="EK724" s="343"/>
      <c r="EL724" s="343"/>
      <c r="EM724" s="343"/>
      <c r="EN724" s="343"/>
      <c r="EO724" s="343"/>
      <c r="EP724" s="343"/>
      <c r="EQ724" s="343"/>
      <c r="ER724" s="343"/>
      <c r="ES724" s="343"/>
    </row>
    <row r="725" customFormat="false" ht="15" hidden="false" customHeight="false" outlineLevel="0" collapsed="false">
      <c r="DX725" s="345"/>
      <c r="DY725" s="345"/>
      <c r="DZ725" s="345"/>
      <c r="EA725" s="345"/>
      <c r="EB725" s="345"/>
      <c r="EC725" s="345"/>
      <c r="ED725" s="345"/>
      <c r="EE725" s="345"/>
      <c r="EF725" s="343"/>
      <c r="EG725" s="343"/>
      <c r="EH725" s="343"/>
      <c r="EI725" s="343"/>
      <c r="EJ725" s="343"/>
      <c r="EK725" s="343"/>
      <c r="EL725" s="343"/>
      <c r="EM725" s="343"/>
      <c r="EN725" s="343"/>
      <c r="EO725" s="343"/>
      <c r="EP725" s="343"/>
      <c r="EQ725" s="343"/>
      <c r="ER725" s="343"/>
      <c r="ES725" s="343"/>
    </row>
    <row r="726" customFormat="false" ht="15" hidden="false" customHeight="false" outlineLevel="0" collapsed="false">
      <c r="DX726" s="345"/>
      <c r="DY726" s="345"/>
      <c r="DZ726" s="345"/>
      <c r="EA726" s="345"/>
      <c r="EB726" s="345"/>
      <c r="EC726" s="345"/>
      <c r="ED726" s="345"/>
      <c r="EE726" s="345"/>
      <c r="EF726" s="343"/>
      <c r="EG726" s="343"/>
      <c r="EH726" s="343"/>
      <c r="EI726" s="343"/>
      <c r="EJ726" s="343"/>
      <c r="EK726" s="343"/>
      <c r="EL726" s="343"/>
      <c r="EM726" s="343"/>
      <c r="EN726" s="343"/>
      <c r="EO726" s="343"/>
      <c r="EP726" s="343"/>
      <c r="EQ726" s="343"/>
      <c r="ER726" s="343"/>
      <c r="ES726" s="343"/>
    </row>
    <row r="727" customFormat="false" ht="15" hidden="false" customHeight="false" outlineLevel="0" collapsed="false">
      <c r="DX727" s="345"/>
      <c r="DY727" s="345"/>
      <c r="DZ727" s="345"/>
      <c r="EA727" s="345"/>
      <c r="EB727" s="345"/>
      <c r="EC727" s="345"/>
      <c r="ED727" s="345"/>
      <c r="EE727" s="345"/>
      <c r="EF727" s="343"/>
      <c r="EG727" s="343"/>
      <c r="EH727" s="343"/>
      <c r="EI727" s="343"/>
      <c r="EJ727" s="343"/>
      <c r="EK727" s="343"/>
      <c r="EL727" s="343"/>
      <c r="EM727" s="343"/>
      <c r="EN727" s="343"/>
      <c r="EO727" s="343"/>
      <c r="EP727" s="343"/>
      <c r="EQ727" s="343"/>
      <c r="ER727" s="343"/>
      <c r="ES727" s="343"/>
    </row>
    <row r="728" customFormat="false" ht="15" hidden="false" customHeight="false" outlineLevel="0" collapsed="false">
      <c r="DX728" s="345"/>
      <c r="DY728" s="345"/>
      <c r="DZ728" s="345"/>
      <c r="EA728" s="345"/>
      <c r="EB728" s="345"/>
      <c r="EC728" s="345"/>
      <c r="ED728" s="345"/>
      <c r="EE728" s="345"/>
      <c r="EF728" s="343"/>
      <c r="EG728" s="343"/>
      <c r="EH728" s="343"/>
      <c r="EI728" s="343"/>
      <c r="EJ728" s="343"/>
      <c r="EK728" s="343"/>
      <c r="EL728" s="343"/>
      <c r="EM728" s="343"/>
      <c r="EN728" s="343"/>
      <c r="EO728" s="343"/>
      <c r="EP728" s="343"/>
      <c r="EQ728" s="343"/>
      <c r="ER728" s="343"/>
      <c r="ES728" s="343"/>
    </row>
    <row r="729" customFormat="false" ht="15" hidden="false" customHeight="false" outlineLevel="0" collapsed="false">
      <c r="DX729" s="345"/>
      <c r="DY729" s="345"/>
      <c r="DZ729" s="345"/>
      <c r="EA729" s="345"/>
      <c r="EB729" s="345"/>
      <c r="EC729" s="345"/>
      <c r="ED729" s="345"/>
      <c r="EE729" s="345"/>
      <c r="EF729" s="343"/>
      <c r="EG729" s="343"/>
      <c r="EH729" s="343"/>
      <c r="EI729" s="343"/>
      <c r="EJ729" s="343"/>
      <c r="EK729" s="343"/>
      <c r="EL729" s="343"/>
      <c r="EM729" s="343"/>
      <c r="EN729" s="343"/>
      <c r="EO729" s="343"/>
      <c r="EP729" s="343"/>
      <c r="EQ729" s="343"/>
      <c r="ER729" s="343"/>
      <c r="ES729" s="343"/>
    </row>
    <row r="730" customFormat="false" ht="15" hidden="false" customHeight="false" outlineLevel="0" collapsed="false">
      <c r="DX730" s="345"/>
      <c r="DY730" s="345"/>
      <c r="DZ730" s="345"/>
      <c r="EA730" s="345"/>
      <c r="EB730" s="345"/>
      <c r="EC730" s="345"/>
      <c r="ED730" s="345"/>
      <c r="EE730" s="345"/>
      <c r="EF730" s="343"/>
      <c r="EG730" s="343"/>
      <c r="EH730" s="343"/>
      <c r="EI730" s="343"/>
      <c r="EJ730" s="343"/>
      <c r="EK730" s="343"/>
      <c r="EL730" s="343"/>
      <c r="EM730" s="343"/>
      <c r="EN730" s="343"/>
      <c r="EO730" s="343"/>
      <c r="EP730" s="343"/>
      <c r="EQ730" s="343"/>
      <c r="ER730" s="343"/>
      <c r="ES730" s="343"/>
    </row>
    <row r="731" customFormat="false" ht="15" hidden="false" customHeight="false" outlineLevel="0" collapsed="false">
      <c r="DX731" s="345"/>
      <c r="DY731" s="345"/>
      <c r="DZ731" s="345"/>
      <c r="EA731" s="345"/>
      <c r="EB731" s="345"/>
      <c r="EC731" s="345"/>
      <c r="ED731" s="345"/>
      <c r="EE731" s="345"/>
      <c r="EF731" s="343"/>
      <c r="EG731" s="343"/>
      <c r="EH731" s="343"/>
      <c r="EI731" s="343"/>
      <c r="EJ731" s="343"/>
      <c r="EK731" s="343"/>
      <c r="EL731" s="343"/>
      <c r="EM731" s="343"/>
      <c r="EN731" s="343"/>
      <c r="EO731" s="343"/>
      <c r="EP731" s="343"/>
      <c r="EQ731" s="343"/>
      <c r="ER731" s="343"/>
      <c r="ES731" s="343"/>
    </row>
    <row r="732" customFormat="false" ht="15" hidden="false" customHeight="false" outlineLevel="0" collapsed="false">
      <c r="DX732" s="345"/>
      <c r="DY732" s="345"/>
      <c r="DZ732" s="345"/>
      <c r="EA732" s="345"/>
      <c r="EB732" s="345"/>
      <c r="EC732" s="345"/>
      <c r="ED732" s="345"/>
      <c r="EE732" s="345"/>
      <c r="EF732" s="343"/>
      <c r="EG732" s="343"/>
      <c r="EH732" s="343"/>
      <c r="EI732" s="343"/>
      <c r="EJ732" s="343"/>
      <c r="EK732" s="343"/>
      <c r="EL732" s="343"/>
      <c r="EM732" s="343"/>
      <c r="EN732" s="343"/>
      <c r="EO732" s="343"/>
      <c r="EP732" s="343"/>
      <c r="EQ732" s="343"/>
      <c r="ER732" s="343"/>
      <c r="ES732" s="343"/>
    </row>
    <row r="733" customFormat="false" ht="15" hidden="false" customHeight="false" outlineLevel="0" collapsed="false">
      <c r="DX733" s="345"/>
      <c r="DY733" s="345"/>
      <c r="DZ733" s="345"/>
      <c r="EA733" s="345"/>
      <c r="EB733" s="345"/>
      <c r="EC733" s="345"/>
      <c r="ED733" s="345"/>
      <c r="EE733" s="345"/>
      <c r="EF733" s="343"/>
      <c r="EG733" s="343"/>
      <c r="EH733" s="343"/>
      <c r="EI733" s="343"/>
      <c r="EJ733" s="343"/>
      <c r="EK733" s="343"/>
      <c r="EL733" s="343"/>
      <c r="EM733" s="343"/>
      <c r="EN733" s="343"/>
      <c r="EO733" s="343"/>
      <c r="EP733" s="343"/>
      <c r="EQ733" s="343"/>
      <c r="ER733" s="343"/>
      <c r="ES733" s="343"/>
    </row>
    <row r="734" customFormat="false" ht="15" hidden="false" customHeight="false" outlineLevel="0" collapsed="false">
      <c r="DX734" s="345"/>
      <c r="DY734" s="345"/>
      <c r="DZ734" s="345"/>
      <c r="EA734" s="345"/>
      <c r="EB734" s="345"/>
      <c r="EC734" s="345"/>
      <c r="ED734" s="345"/>
      <c r="EE734" s="345"/>
      <c r="EF734" s="343"/>
      <c r="EG734" s="343"/>
      <c r="EH734" s="343"/>
      <c r="EI734" s="343"/>
      <c r="EJ734" s="343"/>
      <c r="EK734" s="343"/>
      <c r="EL734" s="343"/>
      <c r="EM734" s="343"/>
      <c r="EN734" s="343"/>
      <c r="EO734" s="343"/>
      <c r="EP734" s="343"/>
      <c r="EQ734" s="343"/>
      <c r="ER734" s="343"/>
      <c r="ES734" s="343"/>
    </row>
    <row r="735" customFormat="false" ht="15" hidden="false" customHeight="false" outlineLevel="0" collapsed="false">
      <c r="DX735" s="345"/>
      <c r="DY735" s="345"/>
      <c r="DZ735" s="345"/>
      <c r="EA735" s="345"/>
      <c r="EB735" s="345"/>
      <c r="EC735" s="345"/>
      <c r="ED735" s="345"/>
      <c r="EE735" s="345"/>
      <c r="EF735" s="343"/>
      <c r="EG735" s="343"/>
      <c r="EH735" s="343"/>
      <c r="EI735" s="343"/>
      <c r="EJ735" s="343"/>
      <c r="EK735" s="343"/>
      <c r="EL735" s="343"/>
      <c r="EM735" s="343"/>
      <c r="EN735" s="343"/>
      <c r="EO735" s="343"/>
      <c r="EP735" s="343"/>
      <c r="EQ735" s="343"/>
      <c r="ER735" s="343"/>
      <c r="ES735" s="343"/>
    </row>
    <row r="736" customFormat="false" ht="15" hidden="false" customHeight="false" outlineLevel="0" collapsed="false">
      <c r="DX736" s="345"/>
      <c r="DY736" s="345"/>
      <c r="DZ736" s="345"/>
      <c r="EA736" s="345"/>
      <c r="EB736" s="345"/>
      <c r="EC736" s="345"/>
      <c r="ED736" s="345"/>
      <c r="EE736" s="345"/>
      <c r="EF736" s="343"/>
      <c r="EG736" s="343"/>
      <c r="EH736" s="343"/>
      <c r="EI736" s="343"/>
      <c r="EJ736" s="343"/>
      <c r="EK736" s="343"/>
      <c r="EL736" s="343"/>
      <c r="EM736" s="343"/>
      <c r="EN736" s="343"/>
      <c r="EO736" s="343"/>
      <c r="EP736" s="343"/>
      <c r="EQ736" s="343"/>
      <c r="ER736" s="343"/>
      <c r="ES736" s="343"/>
    </row>
    <row r="737" customFormat="false" ht="15" hidden="false" customHeight="false" outlineLevel="0" collapsed="false">
      <c r="DX737" s="345"/>
      <c r="DY737" s="345"/>
      <c r="DZ737" s="345"/>
      <c r="EA737" s="345"/>
      <c r="EB737" s="345"/>
      <c r="EC737" s="345"/>
      <c r="ED737" s="345"/>
      <c r="EE737" s="345"/>
      <c r="EF737" s="343"/>
      <c r="EG737" s="343"/>
      <c r="EH737" s="343"/>
      <c r="EI737" s="343"/>
      <c r="EJ737" s="343"/>
      <c r="EK737" s="343"/>
      <c r="EL737" s="343"/>
      <c r="EM737" s="343"/>
      <c r="EN737" s="343"/>
      <c r="EO737" s="343"/>
      <c r="EP737" s="343"/>
      <c r="EQ737" s="343"/>
      <c r="ER737" s="343"/>
      <c r="ES737" s="343"/>
    </row>
    <row r="738" customFormat="false" ht="15" hidden="false" customHeight="false" outlineLevel="0" collapsed="false">
      <c r="DX738" s="345"/>
      <c r="DY738" s="345"/>
      <c r="DZ738" s="345"/>
      <c r="EA738" s="345"/>
      <c r="EB738" s="345"/>
      <c r="EC738" s="345"/>
      <c r="ED738" s="345"/>
      <c r="EE738" s="345"/>
      <c r="EF738" s="343"/>
      <c r="EG738" s="343"/>
      <c r="EH738" s="343"/>
      <c r="EI738" s="343"/>
      <c r="EJ738" s="343"/>
      <c r="EK738" s="343"/>
      <c r="EL738" s="343"/>
      <c r="EM738" s="343"/>
      <c r="EN738" s="343"/>
      <c r="EO738" s="343"/>
      <c r="EP738" s="343"/>
      <c r="EQ738" s="343"/>
      <c r="ER738" s="343"/>
      <c r="ES738" s="343"/>
    </row>
    <row r="739" customFormat="false" ht="15" hidden="false" customHeight="false" outlineLevel="0" collapsed="false">
      <c r="DX739" s="345"/>
      <c r="DY739" s="345"/>
      <c r="DZ739" s="345"/>
      <c r="EA739" s="345"/>
      <c r="EB739" s="345"/>
      <c r="EC739" s="345"/>
      <c r="ED739" s="345"/>
      <c r="EE739" s="345"/>
      <c r="EF739" s="343"/>
      <c r="EG739" s="343"/>
      <c r="EH739" s="343"/>
      <c r="EI739" s="343"/>
      <c r="EJ739" s="343"/>
      <c r="EK739" s="343"/>
      <c r="EL739" s="343"/>
      <c r="EM739" s="343"/>
      <c r="EN739" s="343"/>
      <c r="EO739" s="343"/>
      <c r="EP739" s="343"/>
      <c r="EQ739" s="343"/>
      <c r="ER739" s="343"/>
      <c r="ES739" s="343"/>
    </row>
    <row r="740" customFormat="false" ht="15" hidden="false" customHeight="false" outlineLevel="0" collapsed="false">
      <c r="DX740" s="345"/>
      <c r="DY740" s="345"/>
      <c r="DZ740" s="345"/>
      <c r="EA740" s="345"/>
      <c r="EB740" s="345"/>
      <c r="EC740" s="345"/>
      <c r="ED740" s="345"/>
      <c r="EE740" s="345"/>
      <c r="EF740" s="343"/>
      <c r="EG740" s="343"/>
      <c r="EH740" s="343"/>
      <c r="EI740" s="343"/>
      <c r="EJ740" s="343"/>
      <c r="EK740" s="343"/>
      <c r="EL740" s="343"/>
      <c r="EM740" s="343"/>
      <c r="EN740" s="343"/>
      <c r="EO740" s="343"/>
      <c r="EP740" s="343"/>
      <c r="EQ740" s="343"/>
      <c r="ER740" s="343"/>
      <c r="ES740" s="343"/>
    </row>
    <row r="741" customFormat="false" ht="15" hidden="false" customHeight="false" outlineLevel="0" collapsed="false">
      <c r="DX741" s="345"/>
      <c r="DY741" s="345"/>
      <c r="DZ741" s="345"/>
      <c r="EA741" s="345"/>
      <c r="EB741" s="345"/>
      <c r="EC741" s="345"/>
      <c r="ED741" s="345"/>
      <c r="EE741" s="345"/>
      <c r="EF741" s="343"/>
      <c r="EG741" s="343"/>
      <c r="EH741" s="343"/>
      <c r="EI741" s="343"/>
      <c r="EJ741" s="343"/>
      <c r="EK741" s="343"/>
      <c r="EL741" s="343"/>
      <c r="EM741" s="343"/>
      <c r="EN741" s="343"/>
      <c r="EO741" s="343"/>
      <c r="EP741" s="343"/>
      <c r="EQ741" s="343"/>
      <c r="ER741" s="343"/>
      <c r="ES741" s="343"/>
    </row>
    <row r="742" customFormat="false" ht="15" hidden="false" customHeight="false" outlineLevel="0" collapsed="false">
      <c r="DX742" s="345"/>
      <c r="DY742" s="345"/>
      <c r="DZ742" s="345"/>
      <c r="EA742" s="345"/>
      <c r="EB742" s="345"/>
      <c r="EC742" s="345"/>
      <c r="ED742" s="345"/>
      <c r="EE742" s="345"/>
      <c r="EF742" s="343"/>
      <c r="EG742" s="343"/>
      <c r="EH742" s="343"/>
      <c r="EI742" s="343"/>
      <c r="EJ742" s="343"/>
      <c r="EK742" s="343"/>
      <c r="EL742" s="343"/>
      <c r="EM742" s="343"/>
      <c r="EN742" s="343"/>
      <c r="EO742" s="343"/>
      <c r="EP742" s="343"/>
      <c r="EQ742" s="343"/>
      <c r="ER742" s="343"/>
      <c r="ES742" s="343"/>
    </row>
    <row r="743" customFormat="false" ht="15" hidden="false" customHeight="false" outlineLevel="0" collapsed="false">
      <c r="DX743" s="345"/>
      <c r="DY743" s="345"/>
      <c r="DZ743" s="345"/>
      <c r="EA743" s="345"/>
      <c r="EB743" s="345"/>
      <c r="EC743" s="345"/>
      <c r="ED743" s="345"/>
      <c r="EE743" s="345"/>
      <c r="EF743" s="343"/>
      <c r="EG743" s="343"/>
      <c r="EH743" s="343"/>
      <c r="EI743" s="343"/>
      <c r="EJ743" s="343"/>
      <c r="EK743" s="343"/>
      <c r="EL743" s="343"/>
      <c r="EM743" s="343"/>
      <c r="EN743" s="343"/>
      <c r="EO743" s="343"/>
      <c r="EP743" s="343"/>
      <c r="EQ743" s="343"/>
      <c r="ER743" s="343"/>
      <c r="ES743" s="343"/>
    </row>
    <row r="744" customFormat="false" ht="15" hidden="false" customHeight="false" outlineLevel="0" collapsed="false">
      <c r="DX744" s="345"/>
      <c r="DY744" s="345"/>
      <c r="DZ744" s="345"/>
      <c r="EA744" s="345"/>
      <c r="EB744" s="345"/>
      <c r="EC744" s="345"/>
      <c r="ED744" s="345"/>
      <c r="EE744" s="345"/>
      <c r="EF744" s="343"/>
      <c r="EG744" s="343"/>
      <c r="EH744" s="343"/>
      <c r="EI744" s="343"/>
      <c r="EJ744" s="343"/>
      <c r="EK744" s="343"/>
      <c r="EL744" s="343"/>
      <c r="EM744" s="343"/>
      <c r="EN744" s="343"/>
      <c r="EO744" s="343"/>
      <c r="EP744" s="343"/>
      <c r="EQ744" s="343"/>
      <c r="ER744" s="343"/>
      <c r="ES744" s="343"/>
    </row>
    <row r="745" customFormat="false" ht="15" hidden="false" customHeight="false" outlineLevel="0" collapsed="false">
      <c r="DX745" s="345"/>
      <c r="DY745" s="345"/>
      <c r="DZ745" s="345"/>
      <c r="EA745" s="345"/>
      <c r="EB745" s="345"/>
      <c r="EC745" s="345"/>
      <c r="ED745" s="345"/>
      <c r="EE745" s="345"/>
      <c r="EF745" s="343"/>
      <c r="EG745" s="343"/>
      <c r="EH745" s="343"/>
      <c r="EI745" s="343"/>
      <c r="EJ745" s="343"/>
      <c r="EK745" s="343"/>
      <c r="EL745" s="343"/>
      <c r="EM745" s="343"/>
      <c r="EN745" s="343"/>
      <c r="EO745" s="343"/>
      <c r="EP745" s="343"/>
      <c r="EQ745" s="343"/>
      <c r="ER745" s="343"/>
      <c r="ES745" s="343"/>
    </row>
    <row r="746" customFormat="false" ht="15" hidden="false" customHeight="false" outlineLevel="0" collapsed="false">
      <c r="DX746" s="345"/>
      <c r="DY746" s="345"/>
      <c r="DZ746" s="345"/>
      <c r="EA746" s="345"/>
      <c r="EB746" s="345"/>
      <c r="EC746" s="345"/>
      <c r="ED746" s="345"/>
      <c r="EE746" s="345"/>
      <c r="EF746" s="343"/>
      <c r="EG746" s="343"/>
      <c r="EH746" s="343"/>
      <c r="EI746" s="343"/>
      <c r="EJ746" s="343"/>
      <c r="EK746" s="343"/>
      <c r="EL746" s="343"/>
      <c r="EM746" s="343"/>
      <c r="EN746" s="343"/>
      <c r="EO746" s="343"/>
      <c r="EP746" s="343"/>
      <c r="EQ746" s="343"/>
      <c r="ER746" s="343"/>
      <c r="ES746" s="343"/>
    </row>
    <row r="747" customFormat="false" ht="15" hidden="false" customHeight="false" outlineLevel="0" collapsed="false">
      <c r="DX747" s="345"/>
      <c r="DY747" s="345"/>
      <c r="DZ747" s="345"/>
      <c r="EA747" s="345"/>
      <c r="EB747" s="345"/>
      <c r="EC747" s="345"/>
      <c r="ED747" s="345"/>
      <c r="EE747" s="345"/>
      <c r="EF747" s="343"/>
      <c r="EG747" s="343"/>
      <c r="EH747" s="343"/>
      <c r="EI747" s="343"/>
      <c r="EJ747" s="343"/>
      <c r="EK747" s="343"/>
      <c r="EL747" s="343"/>
      <c r="EM747" s="343"/>
      <c r="EN747" s="343"/>
      <c r="EO747" s="343"/>
      <c r="EP747" s="343"/>
      <c r="EQ747" s="343"/>
      <c r="ER747" s="343"/>
      <c r="ES747" s="343"/>
    </row>
    <row r="748" customFormat="false" ht="15" hidden="false" customHeight="false" outlineLevel="0" collapsed="false">
      <c r="DX748" s="345"/>
      <c r="DY748" s="345"/>
      <c r="DZ748" s="345"/>
      <c r="EA748" s="345"/>
      <c r="EB748" s="345"/>
      <c r="EC748" s="345"/>
      <c r="ED748" s="345"/>
      <c r="EE748" s="345"/>
      <c r="EF748" s="343"/>
      <c r="EG748" s="343"/>
      <c r="EH748" s="343"/>
      <c r="EI748" s="343"/>
      <c r="EJ748" s="343"/>
      <c r="EK748" s="343"/>
      <c r="EL748" s="343"/>
      <c r="EM748" s="343"/>
      <c r="EN748" s="343"/>
      <c r="EO748" s="343"/>
      <c r="EP748" s="343"/>
      <c r="EQ748" s="343"/>
      <c r="ER748" s="343"/>
      <c r="ES748" s="343"/>
    </row>
    <row r="749" customFormat="false" ht="15" hidden="false" customHeight="false" outlineLevel="0" collapsed="false">
      <c r="DX749" s="345"/>
      <c r="DY749" s="345"/>
      <c r="DZ749" s="345"/>
      <c r="EA749" s="345"/>
      <c r="EB749" s="345"/>
      <c r="EC749" s="345"/>
      <c r="ED749" s="345"/>
      <c r="EE749" s="345"/>
      <c r="EF749" s="343"/>
      <c r="EG749" s="343"/>
      <c r="EH749" s="343"/>
      <c r="EI749" s="343"/>
      <c r="EJ749" s="343"/>
      <c r="EK749" s="343"/>
      <c r="EL749" s="343"/>
      <c r="EM749" s="343"/>
      <c r="EN749" s="343"/>
      <c r="EO749" s="343"/>
      <c r="EP749" s="343"/>
      <c r="EQ749" s="343"/>
      <c r="ER749" s="343"/>
      <c r="ES749" s="343"/>
    </row>
    <row r="750" customFormat="false" ht="15" hidden="false" customHeight="false" outlineLevel="0" collapsed="false">
      <c r="DX750" s="345"/>
      <c r="DY750" s="345"/>
      <c r="DZ750" s="345"/>
      <c r="EA750" s="345"/>
      <c r="EB750" s="345"/>
      <c r="EC750" s="345"/>
      <c r="ED750" s="345"/>
      <c r="EE750" s="345"/>
      <c r="EF750" s="343"/>
      <c r="EG750" s="343"/>
      <c r="EH750" s="343"/>
      <c r="EI750" s="343"/>
      <c r="EJ750" s="343"/>
      <c r="EK750" s="343"/>
      <c r="EL750" s="343"/>
      <c r="EM750" s="343"/>
      <c r="EN750" s="343"/>
      <c r="EO750" s="343"/>
      <c r="EP750" s="343"/>
      <c r="EQ750" s="343"/>
      <c r="ER750" s="343"/>
      <c r="ES750" s="343"/>
    </row>
    <row r="751" customFormat="false" ht="15" hidden="false" customHeight="false" outlineLevel="0" collapsed="false">
      <c r="DX751" s="345"/>
      <c r="DY751" s="345"/>
      <c r="DZ751" s="345"/>
      <c r="EA751" s="345"/>
      <c r="EB751" s="345"/>
      <c r="EC751" s="345"/>
      <c r="ED751" s="345"/>
      <c r="EE751" s="345"/>
      <c r="EF751" s="343"/>
      <c r="EG751" s="343"/>
      <c r="EH751" s="343"/>
      <c r="EI751" s="343"/>
      <c r="EJ751" s="343"/>
      <c r="EK751" s="343"/>
      <c r="EL751" s="343"/>
      <c r="EM751" s="343"/>
      <c r="EN751" s="343"/>
      <c r="EO751" s="343"/>
      <c r="EP751" s="343"/>
      <c r="EQ751" s="343"/>
      <c r="ER751" s="343"/>
      <c r="ES751" s="343"/>
    </row>
    <row r="752" customFormat="false" ht="15" hidden="false" customHeight="false" outlineLevel="0" collapsed="false">
      <c r="DX752" s="345"/>
      <c r="DY752" s="345"/>
      <c r="DZ752" s="345"/>
      <c r="EA752" s="345"/>
      <c r="EB752" s="345"/>
      <c r="EC752" s="345"/>
      <c r="ED752" s="345"/>
      <c r="EE752" s="345"/>
      <c r="EF752" s="343"/>
      <c r="EG752" s="343"/>
      <c r="EH752" s="343"/>
      <c r="EI752" s="343"/>
      <c r="EJ752" s="343"/>
      <c r="EK752" s="343"/>
      <c r="EL752" s="343"/>
      <c r="EM752" s="343"/>
      <c r="EN752" s="343"/>
      <c r="EO752" s="343"/>
      <c r="EP752" s="343"/>
      <c r="EQ752" s="343"/>
      <c r="ER752" s="343"/>
      <c r="ES752" s="343"/>
    </row>
    <row r="753" customFormat="false" ht="15" hidden="false" customHeight="false" outlineLevel="0" collapsed="false">
      <c r="DX753" s="345"/>
      <c r="DY753" s="345"/>
      <c r="DZ753" s="345"/>
      <c r="EA753" s="345"/>
      <c r="EB753" s="345"/>
      <c r="EC753" s="345"/>
      <c r="ED753" s="345"/>
      <c r="EE753" s="345"/>
      <c r="EF753" s="343"/>
      <c r="EG753" s="343"/>
      <c r="EH753" s="343"/>
      <c r="EI753" s="343"/>
      <c r="EJ753" s="343"/>
      <c r="EK753" s="343"/>
      <c r="EL753" s="343"/>
      <c r="EM753" s="343"/>
      <c r="EN753" s="343"/>
      <c r="EO753" s="343"/>
      <c r="EP753" s="343"/>
      <c r="EQ753" s="343"/>
      <c r="ER753" s="343"/>
      <c r="ES753" s="343"/>
    </row>
    <row r="754" customFormat="false" ht="15" hidden="false" customHeight="false" outlineLevel="0" collapsed="false">
      <c r="DX754" s="345"/>
      <c r="DY754" s="345"/>
      <c r="DZ754" s="345"/>
      <c r="EA754" s="345"/>
      <c r="EB754" s="345"/>
      <c r="EC754" s="345"/>
      <c r="ED754" s="345"/>
      <c r="EE754" s="345"/>
      <c r="EF754" s="343"/>
      <c r="EG754" s="343"/>
      <c r="EH754" s="343"/>
      <c r="EI754" s="343"/>
      <c r="EJ754" s="343"/>
      <c r="EK754" s="343"/>
      <c r="EL754" s="343"/>
      <c r="EM754" s="343"/>
      <c r="EN754" s="343"/>
      <c r="EO754" s="343"/>
      <c r="EP754" s="343"/>
      <c r="EQ754" s="343"/>
      <c r="ER754" s="343"/>
      <c r="ES754" s="343"/>
    </row>
    <row r="755" customFormat="false" ht="15" hidden="false" customHeight="false" outlineLevel="0" collapsed="false">
      <c r="DX755" s="345"/>
      <c r="DY755" s="345"/>
      <c r="DZ755" s="345"/>
      <c r="EA755" s="345"/>
      <c r="EB755" s="345"/>
      <c r="EC755" s="345"/>
      <c r="ED755" s="345"/>
      <c r="EE755" s="345"/>
      <c r="EF755" s="343"/>
      <c r="EG755" s="343"/>
      <c r="EH755" s="343"/>
      <c r="EI755" s="343"/>
      <c r="EJ755" s="343"/>
      <c r="EK755" s="343"/>
      <c r="EL755" s="343"/>
      <c r="EM755" s="343"/>
      <c r="EN755" s="343"/>
      <c r="EO755" s="343"/>
      <c r="EP755" s="343"/>
      <c r="EQ755" s="343"/>
      <c r="ER755" s="343"/>
      <c r="ES755" s="343"/>
    </row>
    <row r="756" customFormat="false" ht="15" hidden="false" customHeight="false" outlineLevel="0" collapsed="false">
      <c r="DX756" s="345"/>
      <c r="DY756" s="345"/>
      <c r="DZ756" s="345"/>
      <c r="EA756" s="345"/>
      <c r="EB756" s="345"/>
      <c r="EC756" s="345"/>
      <c r="ED756" s="345"/>
      <c r="EE756" s="345"/>
      <c r="EF756" s="343"/>
      <c r="EG756" s="343"/>
      <c r="EH756" s="343"/>
      <c r="EI756" s="343"/>
      <c r="EJ756" s="343"/>
      <c r="EK756" s="343"/>
      <c r="EL756" s="343"/>
      <c r="EM756" s="343"/>
      <c r="EN756" s="343"/>
      <c r="EO756" s="343"/>
      <c r="EP756" s="343"/>
      <c r="EQ756" s="343"/>
      <c r="ER756" s="343"/>
      <c r="ES756" s="343"/>
    </row>
    <row r="757" customFormat="false" ht="15" hidden="false" customHeight="false" outlineLevel="0" collapsed="false">
      <c r="DX757" s="345"/>
      <c r="DY757" s="345"/>
      <c r="DZ757" s="345"/>
      <c r="EA757" s="345"/>
      <c r="EB757" s="345"/>
      <c r="EC757" s="345"/>
      <c r="ED757" s="345"/>
      <c r="EE757" s="345"/>
      <c r="EF757" s="343"/>
      <c r="EG757" s="343"/>
      <c r="EH757" s="343"/>
      <c r="EI757" s="343"/>
      <c r="EJ757" s="343"/>
      <c r="EK757" s="343"/>
      <c r="EL757" s="343"/>
      <c r="EM757" s="343"/>
      <c r="EN757" s="343"/>
      <c r="EO757" s="343"/>
      <c r="EP757" s="343"/>
      <c r="EQ757" s="343"/>
      <c r="ER757" s="343"/>
      <c r="ES757" s="343"/>
    </row>
    <row r="758" customFormat="false" ht="15" hidden="false" customHeight="false" outlineLevel="0" collapsed="false">
      <c r="DX758" s="345"/>
      <c r="DY758" s="345"/>
      <c r="DZ758" s="345"/>
      <c r="EA758" s="345"/>
      <c r="EB758" s="345"/>
      <c r="EC758" s="345"/>
      <c r="ED758" s="345"/>
      <c r="EE758" s="345"/>
      <c r="EF758" s="343"/>
      <c r="EG758" s="343"/>
      <c r="EH758" s="343"/>
      <c r="EI758" s="343"/>
      <c r="EJ758" s="343"/>
      <c r="EK758" s="343"/>
      <c r="EL758" s="343"/>
      <c r="EM758" s="343"/>
      <c r="EN758" s="343"/>
      <c r="EO758" s="343"/>
      <c r="EP758" s="343"/>
      <c r="EQ758" s="343"/>
      <c r="ER758" s="343"/>
      <c r="ES758" s="343"/>
    </row>
    <row r="759" customFormat="false" ht="15" hidden="false" customHeight="false" outlineLevel="0" collapsed="false">
      <c r="DX759" s="345"/>
      <c r="DY759" s="345"/>
      <c r="DZ759" s="345"/>
      <c r="EA759" s="345"/>
      <c r="EB759" s="345"/>
      <c r="EC759" s="345"/>
      <c r="ED759" s="345"/>
      <c r="EE759" s="345"/>
      <c r="EF759" s="343"/>
      <c r="EG759" s="343"/>
      <c r="EH759" s="343"/>
      <c r="EI759" s="343"/>
      <c r="EJ759" s="343"/>
      <c r="EK759" s="343"/>
      <c r="EL759" s="343"/>
      <c r="EM759" s="343"/>
      <c r="EN759" s="343"/>
      <c r="EO759" s="343"/>
      <c r="EP759" s="343"/>
      <c r="EQ759" s="343"/>
      <c r="ER759" s="343"/>
      <c r="ES759" s="343"/>
    </row>
    <row r="760" customFormat="false" ht="15" hidden="false" customHeight="false" outlineLevel="0" collapsed="false">
      <c r="DX760" s="345"/>
      <c r="DY760" s="345"/>
      <c r="DZ760" s="345"/>
      <c r="EA760" s="345"/>
      <c r="EB760" s="345"/>
      <c r="EC760" s="345"/>
      <c r="ED760" s="345"/>
      <c r="EE760" s="345"/>
      <c r="EF760" s="343"/>
      <c r="EG760" s="343"/>
      <c r="EH760" s="343"/>
      <c r="EI760" s="343"/>
      <c r="EJ760" s="343"/>
      <c r="EK760" s="343"/>
      <c r="EL760" s="343"/>
      <c r="EM760" s="343"/>
      <c r="EN760" s="343"/>
      <c r="EO760" s="343"/>
      <c r="EP760" s="343"/>
      <c r="EQ760" s="343"/>
      <c r="ER760" s="343"/>
      <c r="ES760" s="343"/>
    </row>
    <row r="761" customFormat="false" ht="15" hidden="false" customHeight="false" outlineLevel="0" collapsed="false">
      <c r="DX761" s="345"/>
      <c r="DY761" s="345"/>
      <c r="DZ761" s="345"/>
      <c r="EA761" s="345"/>
      <c r="EB761" s="345"/>
      <c r="EC761" s="345"/>
      <c r="ED761" s="345"/>
      <c r="EE761" s="345"/>
      <c r="EF761" s="343"/>
      <c r="EG761" s="343"/>
      <c r="EH761" s="343"/>
      <c r="EI761" s="343"/>
      <c r="EJ761" s="343"/>
      <c r="EK761" s="343"/>
      <c r="EL761" s="343"/>
      <c r="EM761" s="343"/>
      <c r="EN761" s="343"/>
      <c r="EO761" s="343"/>
      <c r="EP761" s="343"/>
      <c r="EQ761" s="343"/>
      <c r="ER761" s="343"/>
      <c r="ES761" s="343"/>
    </row>
    <row r="762" customFormat="false" ht="15" hidden="false" customHeight="false" outlineLevel="0" collapsed="false">
      <c r="DX762" s="345"/>
      <c r="DY762" s="345"/>
      <c r="DZ762" s="345"/>
      <c r="EA762" s="345"/>
      <c r="EB762" s="345"/>
      <c r="EC762" s="345"/>
      <c r="ED762" s="345"/>
      <c r="EE762" s="345"/>
      <c r="EF762" s="343"/>
      <c r="EG762" s="343"/>
      <c r="EH762" s="343"/>
      <c r="EI762" s="343"/>
      <c r="EJ762" s="343"/>
      <c r="EK762" s="343"/>
      <c r="EL762" s="343"/>
      <c r="EM762" s="343"/>
      <c r="EN762" s="343"/>
      <c r="EO762" s="343"/>
      <c r="EP762" s="343"/>
      <c r="EQ762" s="343"/>
      <c r="ER762" s="343"/>
      <c r="ES762" s="343"/>
    </row>
    <row r="763" customFormat="false" ht="15" hidden="false" customHeight="false" outlineLevel="0" collapsed="false">
      <c r="DX763" s="345"/>
      <c r="DY763" s="345"/>
      <c r="DZ763" s="345"/>
      <c r="EA763" s="345"/>
      <c r="EB763" s="345"/>
      <c r="EC763" s="345"/>
      <c r="ED763" s="345"/>
      <c r="EE763" s="345"/>
      <c r="EF763" s="343"/>
      <c r="EG763" s="343"/>
      <c r="EH763" s="343"/>
      <c r="EI763" s="343"/>
      <c r="EJ763" s="343"/>
      <c r="EK763" s="343"/>
      <c r="EL763" s="343"/>
      <c r="EM763" s="343"/>
      <c r="EN763" s="343"/>
      <c r="EO763" s="343"/>
      <c r="EP763" s="343"/>
      <c r="EQ763" s="343"/>
      <c r="ER763" s="343"/>
      <c r="ES763" s="343"/>
    </row>
    <row r="764" customFormat="false" ht="15" hidden="false" customHeight="false" outlineLevel="0" collapsed="false">
      <c r="DX764" s="345"/>
      <c r="DY764" s="345"/>
      <c r="DZ764" s="345"/>
      <c r="EA764" s="345"/>
      <c r="EB764" s="345"/>
      <c r="EC764" s="345"/>
      <c r="ED764" s="345"/>
      <c r="EE764" s="345"/>
      <c r="EF764" s="343"/>
      <c r="EG764" s="343"/>
      <c r="EH764" s="343"/>
      <c r="EI764" s="343"/>
      <c r="EJ764" s="343"/>
      <c r="EK764" s="343"/>
      <c r="EL764" s="343"/>
      <c r="EM764" s="343"/>
      <c r="EN764" s="343"/>
      <c r="EO764" s="343"/>
      <c r="EP764" s="343"/>
      <c r="EQ764" s="343"/>
      <c r="ER764" s="343"/>
      <c r="ES764" s="343"/>
    </row>
    <row r="765" customFormat="false" ht="15" hidden="false" customHeight="false" outlineLevel="0" collapsed="false">
      <c r="DX765" s="345"/>
      <c r="DY765" s="345"/>
      <c r="DZ765" s="345"/>
      <c r="EA765" s="345"/>
      <c r="EB765" s="345"/>
      <c r="EC765" s="345"/>
      <c r="ED765" s="345"/>
      <c r="EE765" s="345"/>
      <c r="EF765" s="343"/>
      <c r="EG765" s="343"/>
      <c r="EH765" s="343"/>
      <c r="EI765" s="343"/>
      <c r="EJ765" s="343"/>
      <c r="EK765" s="343"/>
      <c r="EL765" s="343"/>
      <c r="EM765" s="343"/>
      <c r="EN765" s="343"/>
      <c r="EO765" s="343"/>
      <c r="EP765" s="343"/>
      <c r="EQ765" s="343"/>
      <c r="ER765" s="343"/>
      <c r="ES765" s="343"/>
    </row>
    <row r="766" customFormat="false" ht="15" hidden="false" customHeight="false" outlineLevel="0" collapsed="false">
      <c r="DX766" s="345"/>
      <c r="DY766" s="345"/>
      <c r="DZ766" s="345"/>
      <c r="EA766" s="345"/>
      <c r="EB766" s="345"/>
      <c r="EC766" s="345"/>
      <c r="ED766" s="345"/>
      <c r="EE766" s="345"/>
      <c r="EF766" s="343"/>
      <c r="EG766" s="343"/>
      <c r="EH766" s="343"/>
      <c r="EI766" s="343"/>
      <c r="EJ766" s="343"/>
      <c r="EK766" s="343"/>
      <c r="EL766" s="343"/>
      <c r="EM766" s="343"/>
      <c r="EN766" s="343"/>
      <c r="EO766" s="343"/>
      <c r="EP766" s="343"/>
      <c r="EQ766" s="343"/>
      <c r="ER766" s="343"/>
      <c r="ES766" s="343"/>
    </row>
    <row r="767" customFormat="false" ht="15" hidden="false" customHeight="false" outlineLevel="0" collapsed="false">
      <c r="DX767" s="345"/>
      <c r="DY767" s="345"/>
      <c r="DZ767" s="345"/>
      <c r="EA767" s="345"/>
      <c r="EB767" s="345"/>
      <c r="EC767" s="345"/>
      <c r="ED767" s="345"/>
      <c r="EE767" s="345"/>
      <c r="EF767" s="343"/>
      <c r="EG767" s="343"/>
      <c r="EH767" s="343"/>
      <c r="EI767" s="343"/>
      <c r="EJ767" s="343"/>
      <c r="EK767" s="343"/>
      <c r="EL767" s="343"/>
      <c r="EM767" s="343"/>
      <c r="EN767" s="343"/>
      <c r="EO767" s="343"/>
      <c r="EP767" s="343"/>
      <c r="EQ767" s="343"/>
      <c r="ER767" s="343"/>
      <c r="ES767" s="343"/>
    </row>
    <row r="768" customFormat="false" ht="15" hidden="false" customHeight="false" outlineLevel="0" collapsed="false">
      <c r="DX768" s="345"/>
      <c r="DY768" s="345"/>
      <c r="DZ768" s="345"/>
      <c r="EA768" s="345"/>
      <c r="EB768" s="345"/>
      <c r="EC768" s="345"/>
      <c r="ED768" s="345"/>
      <c r="EE768" s="345"/>
      <c r="EF768" s="343"/>
      <c r="EG768" s="343"/>
      <c r="EH768" s="343"/>
      <c r="EI768" s="343"/>
      <c r="EJ768" s="343"/>
      <c r="EK768" s="343"/>
      <c r="EL768" s="343"/>
      <c r="EM768" s="343"/>
      <c r="EN768" s="343"/>
      <c r="EO768" s="343"/>
      <c r="EP768" s="343"/>
      <c r="EQ768" s="343"/>
      <c r="ER768" s="343"/>
      <c r="ES768" s="343"/>
    </row>
    <row r="769" customFormat="false" ht="15" hidden="false" customHeight="false" outlineLevel="0" collapsed="false">
      <c r="DX769" s="345"/>
      <c r="DY769" s="345"/>
      <c r="DZ769" s="345"/>
      <c r="EA769" s="345"/>
      <c r="EB769" s="345"/>
      <c r="EC769" s="345"/>
      <c r="ED769" s="345"/>
      <c r="EE769" s="345"/>
      <c r="EF769" s="343"/>
      <c r="EG769" s="343"/>
      <c r="EH769" s="343"/>
      <c r="EI769" s="343"/>
      <c r="EJ769" s="343"/>
      <c r="EK769" s="343"/>
      <c r="EL769" s="343"/>
      <c r="EM769" s="343"/>
      <c r="EN769" s="343"/>
      <c r="EO769" s="343"/>
      <c r="EP769" s="343"/>
      <c r="EQ769" s="343"/>
      <c r="ER769" s="343"/>
      <c r="ES769" s="343"/>
    </row>
    <row r="770" customFormat="false" ht="15" hidden="false" customHeight="false" outlineLevel="0" collapsed="false">
      <c r="DX770" s="345"/>
      <c r="DY770" s="345"/>
      <c r="DZ770" s="345"/>
      <c r="EA770" s="345"/>
      <c r="EB770" s="345"/>
      <c r="EC770" s="345"/>
      <c r="ED770" s="345"/>
      <c r="EE770" s="345"/>
      <c r="EF770" s="343"/>
      <c r="EG770" s="343"/>
      <c r="EH770" s="343"/>
      <c r="EI770" s="343"/>
      <c r="EJ770" s="343"/>
      <c r="EK770" s="343"/>
      <c r="EL770" s="343"/>
      <c r="EM770" s="343"/>
      <c r="EN770" s="343"/>
      <c r="EO770" s="343"/>
      <c r="EP770" s="343"/>
      <c r="EQ770" s="343"/>
      <c r="ER770" s="343"/>
      <c r="ES770" s="343"/>
    </row>
    <row r="771" customFormat="false" ht="15" hidden="false" customHeight="false" outlineLevel="0" collapsed="false">
      <c r="DX771" s="345"/>
      <c r="DY771" s="345"/>
      <c r="DZ771" s="345"/>
      <c r="EA771" s="345"/>
      <c r="EB771" s="345"/>
      <c r="EC771" s="345"/>
      <c r="ED771" s="345"/>
      <c r="EE771" s="345"/>
      <c r="EF771" s="343"/>
      <c r="EG771" s="343"/>
      <c r="EH771" s="343"/>
      <c r="EI771" s="343"/>
      <c r="EJ771" s="343"/>
      <c r="EK771" s="343"/>
      <c r="EL771" s="343"/>
      <c r="EM771" s="343"/>
      <c r="EN771" s="343"/>
      <c r="EO771" s="343"/>
      <c r="EP771" s="343"/>
      <c r="EQ771" s="343"/>
      <c r="ER771" s="343"/>
      <c r="ES771" s="343"/>
    </row>
    <row r="772" customFormat="false" ht="15" hidden="false" customHeight="false" outlineLevel="0" collapsed="false">
      <c r="DX772" s="345"/>
      <c r="DY772" s="345"/>
      <c r="DZ772" s="345"/>
      <c r="EA772" s="345"/>
      <c r="EB772" s="345"/>
      <c r="EC772" s="345"/>
      <c r="ED772" s="345"/>
      <c r="EE772" s="345"/>
      <c r="EF772" s="343"/>
      <c r="EG772" s="343"/>
      <c r="EH772" s="343"/>
      <c r="EI772" s="343"/>
      <c r="EJ772" s="343"/>
      <c r="EK772" s="343"/>
      <c r="EL772" s="343"/>
      <c r="EM772" s="343"/>
      <c r="EN772" s="343"/>
      <c r="EO772" s="343"/>
      <c r="EP772" s="343"/>
      <c r="EQ772" s="343"/>
      <c r="ER772" s="343"/>
      <c r="ES772" s="343"/>
    </row>
    <row r="773" customFormat="false" ht="15" hidden="false" customHeight="false" outlineLevel="0" collapsed="false">
      <c r="DX773" s="345"/>
      <c r="DY773" s="345"/>
      <c r="DZ773" s="345"/>
      <c r="EA773" s="345"/>
      <c r="EB773" s="345"/>
      <c r="EC773" s="345"/>
      <c r="ED773" s="345"/>
      <c r="EE773" s="345"/>
      <c r="EF773" s="343"/>
      <c r="EG773" s="343"/>
      <c r="EH773" s="343"/>
      <c r="EI773" s="343"/>
      <c r="EJ773" s="343"/>
      <c r="EK773" s="343"/>
      <c r="EL773" s="343"/>
      <c r="EM773" s="343"/>
      <c r="EN773" s="343"/>
      <c r="EO773" s="343"/>
      <c r="EP773" s="343"/>
      <c r="EQ773" s="343"/>
      <c r="ER773" s="343"/>
      <c r="ES773" s="343"/>
    </row>
    <row r="774" customFormat="false" ht="15" hidden="false" customHeight="false" outlineLevel="0" collapsed="false">
      <c r="DX774" s="345"/>
      <c r="DY774" s="345"/>
      <c r="DZ774" s="345"/>
      <c r="EA774" s="345"/>
      <c r="EB774" s="345"/>
      <c r="EC774" s="345"/>
      <c r="ED774" s="345"/>
      <c r="EE774" s="345"/>
      <c r="EF774" s="343"/>
      <c r="EG774" s="343"/>
      <c r="EH774" s="343"/>
      <c r="EI774" s="343"/>
      <c r="EJ774" s="343"/>
      <c r="EK774" s="343"/>
      <c r="EL774" s="343"/>
      <c r="EM774" s="343"/>
      <c r="EN774" s="343"/>
      <c r="EO774" s="343"/>
      <c r="EP774" s="343"/>
      <c r="EQ774" s="343"/>
      <c r="ER774" s="343"/>
      <c r="ES774" s="343"/>
    </row>
    <row r="775" customFormat="false" ht="15" hidden="false" customHeight="false" outlineLevel="0" collapsed="false">
      <c r="DX775" s="345"/>
      <c r="DY775" s="345"/>
      <c r="DZ775" s="345"/>
      <c r="EA775" s="345"/>
      <c r="EB775" s="345"/>
      <c r="EC775" s="345"/>
      <c r="ED775" s="345"/>
      <c r="EE775" s="345"/>
      <c r="EF775" s="343"/>
      <c r="EG775" s="343"/>
      <c r="EH775" s="343"/>
      <c r="EI775" s="343"/>
      <c r="EJ775" s="343"/>
      <c r="EK775" s="343"/>
      <c r="EL775" s="343"/>
      <c r="EM775" s="343"/>
      <c r="EN775" s="343"/>
      <c r="EO775" s="343"/>
      <c r="EP775" s="343"/>
      <c r="EQ775" s="343"/>
      <c r="ER775" s="343"/>
      <c r="ES775" s="343"/>
    </row>
    <row r="776" customFormat="false" ht="15" hidden="false" customHeight="false" outlineLevel="0" collapsed="false">
      <c r="DX776" s="345"/>
      <c r="DY776" s="345"/>
      <c r="DZ776" s="345"/>
      <c r="EA776" s="345"/>
      <c r="EB776" s="345"/>
      <c r="EC776" s="345"/>
      <c r="ED776" s="345"/>
      <c r="EE776" s="345"/>
      <c r="EF776" s="343"/>
      <c r="EG776" s="343"/>
      <c r="EH776" s="343"/>
      <c r="EI776" s="343"/>
      <c r="EJ776" s="343"/>
      <c r="EK776" s="343"/>
      <c r="EL776" s="343"/>
      <c r="EM776" s="343"/>
      <c r="EN776" s="343"/>
      <c r="EO776" s="343"/>
      <c r="EP776" s="343"/>
      <c r="EQ776" s="343"/>
      <c r="ER776" s="343"/>
      <c r="ES776" s="343"/>
    </row>
    <row r="777" customFormat="false" ht="15" hidden="false" customHeight="false" outlineLevel="0" collapsed="false">
      <c r="DX777" s="345"/>
      <c r="DY777" s="345"/>
      <c r="DZ777" s="345"/>
      <c r="EA777" s="345"/>
      <c r="EB777" s="345"/>
      <c r="EC777" s="345"/>
      <c r="ED777" s="345"/>
      <c r="EE777" s="345"/>
      <c r="EF777" s="343"/>
      <c r="EG777" s="343"/>
      <c r="EH777" s="343"/>
      <c r="EI777" s="343"/>
      <c r="EJ777" s="343"/>
      <c r="EK777" s="343"/>
      <c r="EL777" s="343"/>
      <c r="EM777" s="343"/>
      <c r="EN777" s="343"/>
      <c r="EO777" s="343"/>
      <c r="EP777" s="343"/>
      <c r="EQ777" s="343"/>
      <c r="ER777" s="343"/>
      <c r="ES777" s="343"/>
    </row>
    <row r="778" customFormat="false" ht="15" hidden="false" customHeight="false" outlineLevel="0" collapsed="false">
      <c r="DX778" s="345"/>
      <c r="DY778" s="345"/>
      <c r="DZ778" s="345"/>
      <c r="EA778" s="345"/>
      <c r="EB778" s="345"/>
      <c r="EC778" s="345"/>
      <c r="ED778" s="345"/>
      <c r="EE778" s="345"/>
      <c r="EF778" s="343"/>
      <c r="EG778" s="343"/>
      <c r="EH778" s="343"/>
      <c r="EI778" s="343"/>
      <c r="EJ778" s="343"/>
      <c r="EK778" s="343"/>
      <c r="EL778" s="343"/>
      <c r="EM778" s="343"/>
      <c r="EN778" s="343"/>
      <c r="EO778" s="343"/>
      <c r="EP778" s="343"/>
      <c r="EQ778" s="343"/>
      <c r="ER778" s="343"/>
      <c r="ES778" s="343"/>
    </row>
    <row r="779" customFormat="false" ht="15" hidden="false" customHeight="false" outlineLevel="0" collapsed="false">
      <c r="DX779" s="345"/>
      <c r="DY779" s="345"/>
      <c r="DZ779" s="345"/>
      <c r="EA779" s="345"/>
      <c r="EB779" s="345"/>
      <c r="EC779" s="345"/>
      <c r="ED779" s="345"/>
      <c r="EE779" s="345"/>
      <c r="EF779" s="343"/>
      <c r="EG779" s="343"/>
      <c r="EH779" s="343"/>
      <c r="EI779" s="343"/>
      <c r="EJ779" s="343"/>
      <c r="EK779" s="343"/>
      <c r="EL779" s="343"/>
      <c r="EM779" s="343"/>
      <c r="EN779" s="343"/>
      <c r="EO779" s="343"/>
      <c r="EP779" s="343"/>
      <c r="EQ779" s="343"/>
      <c r="ER779" s="343"/>
      <c r="ES779" s="343"/>
    </row>
    <row r="780" customFormat="false" ht="15" hidden="false" customHeight="false" outlineLevel="0" collapsed="false">
      <c r="DX780" s="345"/>
      <c r="DY780" s="345"/>
      <c r="DZ780" s="345"/>
      <c r="EA780" s="345"/>
      <c r="EB780" s="345"/>
      <c r="EC780" s="345"/>
      <c r="ED780" s="345"/>
      <c r="EE780" s="345"/>
      <c r="EF780" s="343"/>
      <c r="EG780" s="343"/>
      <c r="EH780" s="343"/>
      <c r="EI780" s="343"/>
      <c r="EJ780" s="343"/>
      <c r="EK780" s="343"/>
      <c r="EL780" s="343"/>
      <c r="EM780" s="343"/>
      <c r="EN780" s="343"/>
      <c r="EO780" s="343"/>
      <c r="EP780" s="343"/>
      <c r="EQ780" s="343"/>
      <c r="ER780" s="343"/>
      <c r="ES780" s="343"/>
    </row>
    <row r="781" customFormat="false" ht="15" hidden="false" customHeight="false" outlineLevel="0" collapsed="false">
      <c r="DX781" s="345"/>
      <c r="DY781" s="345"/>
      <c r="DZ781" s="345"/>
      <c r="EA781" s="345"/>
      <c r="EB781" s="345"/>
      <c r="EC781" s="345"/>
      <c r="ED781" s="345"/>
      <c r="EE781" s="345"/>
      <c r="EF781" s="343"/>
      <c r="EG781" s="343"/>
      <c r="EH781" s="343"/>
      <c r="EI781" s="343"/>
      <c r="EJ781" s="343"/>
      <c r="EK781" s="343"/>
      <c r="EL781" s="343"/>
      <c r="EM781" s="343"/>
      <c r="EN781" s="343"/>
      <c r="EO781" s="343"/>
      <c r="EP781" s="343"/>
      <c r="EQ781" s="343"/>
      <c r="ER781" s="343"/>
      <c r="ES781" s="343"/>
    </row>
    <row r="782" customFormat="false" ht="15" hidden="false" customHeight="false" outlineLevel="0" collapsed="false">
      <c r="DX782" s="345"/>
      <c r="DY782" s="345"/>
      <c r="DZ782" s="345"/>
      <c r="EA782" s="345"/>
      <c r="EB782" s="345"/>
      <c r="EC782" s="345"/>
      <c r="ED782" s="345"/>
      <c r="EE782" s="345"/>
      <c r="EF782" s="343"/>
      <c r="EG782" s="343"/>
      <c r="EH782" s="343"/>
      <c r="EI782" s="343"/>
      <c r="EJ782" s="343"/>
      <c r="EK782" s="343"/>
      <c r="EL782" s="343"/>
      <c r="EM782" s="343"/>
      <c r="EN782" s="343"/>
      <c r="EO782" s="343"/>
      <c r="EP782" s="343"/>
      <c r="EQ782" s="343"/>
      <c r="ER782" s="343"/>
      <c r="ES782" s="343"/>
    </row>
    <row r="783" customFormat="false" ht="15" hidden="false" customHeight="false" outlineLevel="0" collapsed="false">
      <c r="DX783" s="345"/>
      <c r="DY783" s="345"/>
      <c r="DZ783" s="345"/>
      <c r="EA783" s="345"/>
      <c r="EB783" s="345"/>
      <c r="EC783" s="345"/>
      <c r="ED783" s="345"/>
      <c r="EE783" s="345"/>
      <c r="EF783" s="343"/>
      <c r="EG783" s="343"/>
      <c r="EH783" s="343"/>
      <c r="EI783" s="343"/>
      <c r="EJ783" s="343"/>
      <c r="EK783" s="343"/>
      <c r="EL783" s="343"/>
      <c r="EM783" s="343"/>
      <c r="EN783" s="343"/>
      <c r="EO783" s="343"/>
      <c r="EP783" s="343"/>
      <c r="EQ783" s="343"/>
      <c r="ER783" s="343"/>
      <c r="ES783" s="343"/>
    </row>
    <row r="784" customFormat="false" ht="15" hidden="false" customHeight="false" outlineLevel="0" collapsed="false">
      <c r="DX784" s="345"/>
      <c r="DY784" s="345"/>
      <c r="DZ784" s="345"/>
      <c r="EA784" s="345"/>
      <c r="EB784" s="345"/>
      <c r="EC784" s="345"/>
      <c r="ED784" s="345"/>
      <c r="EE784" s="345"/>
      <c r="EF784" s="343"/>
      <c r="EG784" s="343"/>
      <c r="EH784" s="343"/>
      <c r="EI784" s="343"/>
      <c r="EJ784" s="343"/>
      <c r="EK784" s="343"/>
      <c r="EL784" s="343"/>
      <c r="EM784" s="343"/>
      <c r="EN784" s="343"/>
      <c r="EO784" s="343"/>
      <c r="EP784" s="343"/>
      <c r="EQ784" s="343"/>
      <c r="ER784" s="343"/>
      <c r="ES784" s="343"/>
    </row>
    <row r="785" customFormat="false" ht="15" hidden="false" customHeight="false" outlineLevel="0" collapsed="false">
      <c r="DX785" s="345"/>
      <c r="DY785" s="345"/>
      <c r="DZ785" s="345"/>
      <c r="EA785" s="345"/>
      <c r="EB785" s="345"/>
      <c r="EC785" s="345"/>
      <c r="ED785" s="345"/>
      <c r="EE785" s="345"/>
      <c r="EF785" s="343"/>
      <c r="EG785" s="343"/>
      <c r="EH785" s="343"/>
      <c r="EI785" s="343"/>
      <c r="EJ785" s="343"/>
      <c r="EK785" s="343"/>
      <c r="EL785" s="343"/>
      <c r="EM785" s="343"/>
      <c r="EN785" s="343"/>
      <c r="EO785" s="343"/>
      <c r="EP785" s="343"/>
      <c r="EQ785" s="343"/>
      <c r="ER785" s="343"/>
      <c r="ES785" s="343"/>
    </row>
    <row r="786" customFormat="false" ht="15" hidden="false" customHeight="false" outlineLevel="0" collapsed="false">
      <c r="DX786" s="345"/>
      <c r="DY786" s="345"/>
      <c r="DZ786" s="345"/>
      <c r="EA786" s="345"/>
      <c r="EB786" s="345"/>
      <c r="EC786" s="345"/>
      <c r="ED786" s="345"/>
      <c r="EE786" s="345"/>
      <c r="EF786" s="343"/>
      <c r="EG786" s="343"/>
      <c r="EH786" s="343"/>
      <c r="EI786" s="343"/>
      <c r="EJ786" s="343"/>
      <c r="EK786" s="343"/>
      <c r="EL786" s="343"/>
      <c r="EM786" s="343"/>
      <c r="EN786" s="343"/>
      <c r="EO786" s="343"/>
      <c r="EP786" s="343"/>
      <c r="EQ786" s="343"/>
      <c r="ER786" s="343"/>
      <c r="ES786" s="343"/>
    </row>
    <row r="787" customFormat="false" ht="15" hidden="false" customHeight="false" outlineLevel="0" collapsed="false">
      <c r="DX787" s="345"/>
      <c r="DY787" s="345"/>
      <c r="DZ787" s="345"/>
      <c r="EA787" s="345"/>
      <c r="EB787" s="345"/>
      <c r="EC787" s="345"/>
      <c r="ED787" s="345"/>
      <c r="EE787" s="345"/>
      <c r="EF787" s="343"/>
      <c r="EG787" s="343"/>
      <c r="EH787" s="343"/>
      <c r="EI787" s="343"/>
      <c r="EJ787" s="343"/>
      <c r="EK787" s="343"/>
      <c r="EL787" s="343"/>
      <c r="EM787" s="343"/>
      <c r="EN787" s="343"/>
      <c r="EO787" s="343"/>
      <c r="EP787" s="343"/>
      <c r="EQ787" s="343"/>
      <c r="ER787" s="343"/>
      <c r="ES787" s="343"/>
    </row>
    <row r="788" customFormat="false" ht="15" hidden="false" customHeight="false" outlineLevel="0" collapsed="false">
      <c r="DX788" s="345"/>
      <c r="DY788" s="345"/>
      <c r="DZ788" s="345"/>
      <c r="EA788" s="345"/>
      <c r="EB788" s="345"/>
      <c r="EC788" s="345"/>
      <c r="ED788" s="345"/>
      <c r="EE788" s="345"/>
      <c r="EF788" s="343"/>
      <c r="EG788" s="343"/>
      <c r="EH788" s="343"/>
      <c r="EI788" s="343"/>
      <c r="EJ788" s="343"/>
      <c r="EK788" s="343"/>
      <c r="EL788" s="343"/>
      <c r="EM788" s="343"/>
      <c r="EN788" s="343"/>
      <c r="EO788" s="343"/>
      <c r="EP788" s="343"/>
      <c r="EQ788" s="343"/>
      <c r="ER788" s="343"/>
      <c r="ES788" s="343"/>
    </row>
    <row r="789" customFormat="false" ht="15" hidden="false" customHeight="false" outlineLevel="0" collapsed="false">
      <c r="DX789" s="345"/>
      <c r="DY789" s="345"/>
      <c r="DZ789" s="345"/>
      <c r="EA789" s="345"/>
      <c r="EB789" s="345"/>
      <c r="EC789" s="345"/>
      <c r="ED789" s="345"/>
      <c r="EE789" s="345"/>
      <c r="EF789" s="343"/>
      <c r="EG789" s="343"/>
      <c r="EH789" s="343"/>
      <c r="EI789" s="343"/>
      <c r="EJ789" s="343"/>
      <c r="EK789" s="343"/>
      <c r="EL789" s="343"/>
      <c r="EM789" s="343"/>
      <c r="EN789" s="343"/>
      <c r="EO789" s="343"/>
      <c r="EP789" s="343"/>
      <c r="EQ789" s="343"/>
      <c r="ER789" s="343"/>
      <c r="ES789" s="343"/>
    </row>
    <row r="790" customFormat="false" ht="15" hidden="false" customHeight="false" outlineLevel="0" collapsed="false">
      <c r="DX790" s="345"/>
      <c r="DY790" s="345"/>
      <c r="DZ790" s="345"/>
      <c r="EA790" s="345"/>
      <c r="EB790" s="345"/>
      <c r="EC790" s="345"/>
      <c r="ED790" s="345"/>
      <c r="EE790" s="345"/>
      <c r="EF790" s="343"/>
      <c r="EG790" s="343"/>
      <c r="EH790" s="343"/>
      <c r="EI790" s="343"/>
      <c r="EJ790" s="343"/>
      <c r="EK790" s="343"/>
      <c r="EL790" s="343"/>
      <c r="EM790" s="343"/>
      <c r="EN790" s="343"/>
      <c r="EO790" s="343"/>
      <c r="EP790" s="343"/>
      <c r="EQ790" s="343"/>
      <c r="ER790" s="343"/>
      <c r="ES790" s="343"/>
    </row>
    <row r="791" customFormat="false" ht="15" hidden="false" customHeight="false" outlineLevel="0" collapsed="false">
      <c r="DX791" s="345"/>
      <c r="DY791" s="345"/>
      <c r="DZ791" s="345"/>
      <c r="EA791" s="345"/>
      <c r="EB791" s="345"/>
      <c r="EC791" s="345"/>
      <c r="ED791" s="345"/>
      <c r="EE791" s="345"/>
      <c r="EF791" s="343"/>
      <c r="EG791" s="343"/>
      <c r="EH791" s="343"/>
      <c r="EI791" s="343"/>
      <c r="EJ791" s="343"/>
      <c r="EK791" s="343"/>
      <c r="EL791" s="343"/>
      <c r="EM791" s="343"/>
      <c r="EN791" s="343"/>
      <c r="EO791" s="343"/>
      <c r="EP791" s="343"/>
      <c r="EQ791" s="343"/>
      <c r="ER791" s="343"/>
      <c r="ES791" s="343"/>
    </row>
    <row r="792" customFormat="false" ht="15" hidden="false" customHeight="false" outlineLevel="0" collapsed="false">
      <c r="DX792" s="345"/>
      <c r="DY792" s="345"/>
      <c r="DZ792" s="345"/>
      <c r="EA792" s="345"/>
      <c r="EB792" s="345"/>
      <c r="EC792" s="345"/>
      <c r="ED792" s="345"/>
      <c r="EE792" s="345"/>
      <c r="EF792" s="343"/>
      <c r="EG792" s="343"/>
      <c r="EH792" s="343"/>
      <c r="EI792" s="343"/>
      <c r="EJ792" s="343"/>
      <c r="EK792" s="343"/>
      <c r="EL792" s="343"/>
      <c r="EM792" s="343"/>
      <c r="EN792" s="343"/>
      <c r="EO792" s="343"/>
      <c r="EP792" s="343"/>
      <c r="EQ792" s="343"/>
      <c r="ER792" s="343"/>
      <c r="ES792" s="343"/>
    </row>
    <row r="793" customFormat="false" ht="15" hidden="false" customHeight="false" outlineLevel="0" collapsed="false">
      <c r="DX793" s="345"/>
      <c r="DY793" s="345"/>
      <c r="DZ793" s="345"/>
      <c r="EA793" s="345"/>
      <c r="EB793" s="345"/>
      <c r="EC793" s="345"/>
      <c r="ED793" s="345"/>
      <c r="EE793" s="345"/>
      <c r="EF793" s="343"/>
      <c r="EG793" s="343"/>
      <c r="EH793" s="343"/>
      <c r="EI793" s="343"/>
      <c r="EJ793" s="343"/>
      <c r="EK793" s="343"/>
      <c r="EL793" s="343"/>
      <c r="EM793" s="343"/>
      <c r="EN793" s="343"/>
      <c r="EO793" s="343"/>
      <c r="EP793" s="343"/>
      <c r="EQ793" s="343"/>
      <c r="ER793" s="343"/>
      <c r="ES793" s="343"/>
    </row>
    <row r="794" customFormat="false" ht="15" hidden="false" customHeight="false" outlineLevel="0" collapsed="false">
      <c r="DX794" s="345"/>
      <c r="DY794" s="345"/>
      <c r="DZ794" s="345"/>
      <c r="EA794" s="345"/>
      <c r="EB794" s="345"/>
      <c r="EC794" s="345"/>
      <c r="ED794" s="345"/>
      <c r="EE794" s="345"/>
      <c r="EF794" s="343"/>
      <c r="EG794" s="343"/>
      <c r="EH794" s="343"/>
      <c r="EI794" s="343"/>
      <c r="EJ794" s="343"/>
      <c r="EK794" s="343"/>
      <c r="EL794" s="343"/>
      <c r="EM794" s="343"/>
      <c r="EN794" s="343"/>
      <c r="EO794" s="343"/>
      <c r="EP794" s="343"/>
      <c r="EQ794" s="343"/>
      <c r="ER794" s="343"/>
      <c r="ES794" s="343"/>
    </row>
    <row r="795" customFormat="false" ht="15" hidden="false" customHeight="false" outlineLevel="0" collapsed="false">
      <c r="DX795" s="345"/>
      <c r="DY795" s="345"/>
      <c r="DZ795" s="345"/>
      <c r="EA795" s="345"/>
      <c r="EB795" s="345"/>
      <c r="EC795" s="345"/>
      <c r="ED795" s="345"/>
      <c r="EE795" s="345"/>
      <c r="EF795" s="343"/>
      <c r="EG795" s="343"/>
      <c r="EH795" s="343"/>
      <c r="EI795" s="343"/>
      <c r="EJ795" s="343"/>
      <c r="EK795" s="343"/>
      <c r="EL795" s="343"/>
      <c r="EM795" s="343"/>
      <c r="EN795" s="343"/>
      <c r="EO795" s="343"/>
      <c r="EP795" s="343"/>
      <c r="EQ795" s="343"/>
      <c r="ER795" s="343"/>
      <c r="ES795" s="343"/>
    </row>
    <row r="796" customFormat="false" ht="15" hidden="false" customHeight="false" outlineLevel="0" collapsed="false">
      <c r="DX796" s="345"/>
      <c r="DY796" s="345"/>
      <c r="DZ796" s="345"/>
      <c r="EA796" s="345"/>
      <c r="EB796" s="345"/>
      <c r="EC796" s="345"/>
      <c r="ED796" s="345"/>
      <c r="EE796" s="345"/>
      <c r="EF796" s="343"/>
      <c r="EG796" s="343"/>
      <c r="EH796" s="343"/>
      <c r="EI796" s="343"/>
      <c r="EJ796" s="343"/>
      <c r="EK796" s="343"/>
      <c r="EL796" s="343"/>
      <c r="EM796" s="343"/>
      <c r="EN796" s="343"/>
      <c r="EO796" s="343"/>
      <c r="EP796" s="343"/>
      <c r="EQ796" s="343"/>
      <c r="ER796" s="343"/>
      <c r="ES796" s="343"/>
    </row>
    <row r="797" customFormat="false" ht="15" hidden="false" customHeight="false" outlineLevel="0" collapsed="false">
      <c r="DX797" s="345"/>
      <c r="DY797" s="345"/>
      <c r="DZ797" s="345"/>
      <c r="EA797" s="345"/>
      <c r="EB797" s="345"/>
      <c r="EC797" s="345"/>
      <c r="ED797" s="345"/>
      <c r="EE797" s="345"/>
      <c r="EF797" s="343"/>
      <c r="EG797" s="343"/>
      <c r="EH797" s="343"/>
      <c r="EI797" s="343"/>
      <c r="EJ797" s="343"/>
      <c r="EK797" s="343"/>
      <c r="EL797" s="343"/>
      <c r="EM797" s="343"/>
      <c r="EN797" s="343"/>
      <c r="EO797" s="343"/>
      <c r="EP797" s="343"/>
      <c r="EQ797" s="343"/>
      <c r="ER797" s="343"/>
      <c r="ES797" s="343"/>
    </row>
    <row r="798" customFormat="false" ht="15" hidden="false" customHeight="false" outlineLevel="0" collapsed="false">
      <c r="DX798" s="345"/>
      <c r="DY798" s="345"/>
      <c r="DZ798" s="345"/>
      <c r="EA798" s="345"/>
      <c r="EB798" s="345"/>
      <c r="EC798" s="345"/>
      <c r="ED798" s="345"/>
      <c r="EE798" s="345"/>
      <c r="EF798" s="343"/>
      <c r="EG798" s="343"/>
      <c r="EH798" s="343"/>
      <c r="EI798" s="343"/>
      <c r="EJ798" s="343"/>
      <c r="EK798" s="343"/>
      <c r="EL798" s="343"/>
      <c r="EM798" s="343"/>
      <c r="EN798" s="343"/>
      <c r="EO798" s="343"/>
      <c r="EP798" s="343"/>
      <c r="EQ798" s="343"/>
      <c r="ER798" s="343"/>
      <c r="ES798" s="343"/>
    </row>
    <row r="799" customFormat="false" ht="15" hidden="false" customHeight="false" outlineLevel="0" collapsed="false">
      <c r="DX799" s="345"/>
      <c r="DY799" s="345"/>
      <c r="DZ799" s="345"/>
      <c r="EA799" s="345"/>
      <c r="EB799" s="345"/>
      <c r="EC799" s="345"/>
      <c r="ED799" s="345"/>
      <c r="EE799" s="345"/>
      <c r="EF799" s="343"/>
      <c r="EG799" s="343"/>
      <c r="EH799" s="343"/>
      <c r="EI799" s="343"/>
      <c r="EJ799" s="343"/>
      <c r="EK799" s="343"/>
      <c r="EL799" s="343"/>
      <c r="EM799" s="343"/>
      <c r="EN799" s="343"/>
      <c r="EO799" s="343"/>
      <c r="EP799" s="343"/>
      <c r="EQ799" s="343"/>
      <c r="ER799" s="343"/>
      <c r="ES799" s="343"/>
    </row>
    <row r="800" customFormat="false" ht="15" hidden="false" customHeight="false" outlineLevel="0" collapsed="false">
      <c r="DX800" s="345"/>
      <c r="DY800" s="345"/>
      <c r="DZ800" s="345"/>
      <c r="EA800" s="345"/>
      <c r="EB800" s="345"/>
      <c r="EC800" s="345"/>
      <c r="ED800" s="345"/>
      <c r="EE800" s="345"/>
      <c r="EF800" s="343"/>
      <c r="EG800" s="343"/>
      <c r="EH800" s="343"/>
      <c r="EI800" s="343"/>
      <c r="EJ800" s="343"/>
      <c r="EK800" s="343"/>
      <c r="EL800" s="343"/>
      <c r="EM800" s="343"/>
      <c r="EN800" s="343"/>
      <c r="EO800" s="343"/>
      <c r="EP800" s="343"/>
      <c r="EQ800" s="343"/>
      <c r="ER800" s="343"/>
      <c r="ES800" s="343"/>
    </row>
    <row r="801" customFormat="false" ht="15" hidden="false" customHeight="false" outlineLevel="0" collapsed="false">
      <c r="DX801" s="345"/>
      <c r="DY801" s="345"/>
      <c r="DZ801" s="345"/>
      <c r="EA801" s="345"/>
      <c r="EB801" s="345"/>
      <c r="EC801" s="345"/>
      <c r="ED801" s="345"/>
      <c r="EE801" s="345"/>
      <c r="EF801" s="343"/>
      <c r="EG801" s="343"/>
      <c r="EH801" s="343"/>
      <c r="EI801" s="343"/>
      <c r="EJ801" s="343"/>
      <c r="EK801" s="343"/>
      <c r="EL801" s="343"/>
      <c r="EM801" s="343"/>
      <c r="EN801" s="343"/>
      <c r="EO801" s="343"/>
      <c r="EP801" s="343"/>
      <c r="EQ801" s="343"/>
      <c r="ER801" s="343"/>
      <c r="ES801" s="343"/>
    </row>
    <row r="802" customFormat="false" ht="15" hidden="false" customHeight="false" outlineLevel="0" collapsed="false">
      <c r="DX802" s="345"/>
      <c r="DY802" s="345"/>
      <c r="DZ802" s="345"/>
      <c r="EA802" s="345"/>
      <c r="EB802" s="345"/>
      <c r="EC802" s="345"/>
      <c r="ED802" s="345"/>
      <c r="EE802" s="345"/>
      <c r="EF802" s="343"/>
      <c r="EG802" s="343"/>
      <c r="EH802" s="343"/>
      <c r="EI802" s="343"/>
      <c r="EJ802" s="343"/>
      <c r="EK802" s="343"/>
      <c r="EL802" s="343"/>
      <c r="EM802" s="343"/>
      <c r="EN802" s="343"/>
      <c r="EO802" s="343"/>
      <c r="EP802" s="343"/>
      <c r="EQ802" s="343"/>
      <c r="ER802" s="343"/>
      <c r="ES802" s="343"/>
    </row>
    <row r="803" customFormat="false" ht="15" hidden="false" customHeight="false" outlineLevel="0" collapsed="false">
      <c r="DX803" s="345"/>
      <c r="DY803" s="345"/>
      <c r="DZ803" s="345"/>
      <c r="EA803" s="345"/>
      <c r="EB803" s="345"/>
      <c r="EC803" s="345"/>
      <c r="ED803" s="345"/>
      <c r="EE803" s="345"/>
      <c r="EF803" s="343"/>
      <c r="EG803" s="343"/>
      <c r="EH803" s="343"/>
      <c r="EI803" s="343"/>
      <c r="EJ803" s="343"/>
      <c r="EK803" s="343"/>
      <c r="EL803" s="343"/>
      <c r="EM803" s="343"/>
      <c r="EN803" s="343"/>
      <c r="EO803" s="343"/>
      <c r="EP803" s="343"/>
      <c r="EQ803" s="343"/>
      <c r="ER803" s="343"/>
      <c r="ES803" s="343"/>
    </row>
    <row r="804" customFormat="false" ht="15" hidden="false" customHeight="false" outlineLevel="0" collapsed="false">
      <c r="DX804" s="345"/>
      <c r="DY804" s="345"/>
      <c r="DZ804" s="345"/>
      <c r="EA804" s="345"/>
      <c r="EB804" s="345"/>
      <c r="EC804" s="345"/>
      <c r="ED804" s="345"/>
      <c r="EE804" s="345"/>
      <c r="EF804" s="343"/>
      <c r="EG804" s="343"/>
      <c r="EH804" s="343"/>
      <c r="EI804" s="343"/>
      <c r="EJ804" s="343"/>
      <c r="EK804" s="343"/>
      <c r="EL804" s="343"/>
      <c r="EM804" s="343"/>
      <c r="EN804" s="343"/>
      <c r="EO804" s="343"/>
      <c r="EP804" s="343"/>
      <c r="EQ804" s="343"/>
      <c r="ER804" s="343"/>
      <c r="ES804" s="343"/>
    </row>
    <row r="805" customFormat="false" ht="15" hidden="false" customHeight="false" outlineLevel="0" collapsed="false">
      <c r="DX805" s="345"/>
      <c r="DY805" s="345"/>
      <c r="DZ805" s="345"/>
      <c r="EA805" s="345"/>
      <c r="EB805" s="345"/>
      <c r="EC805" s="345"/>
      <c r="ED805" s="345"/>
      <c r="EE805" s="345"/>
      <c r="EF805" s="343"/>
      <c r="EG805" s="343"/>
      <c r="EH805" s="343"/>
      <c r="EI805" s="343"/>
      <c r="EJ805" s="343"/>
      <c r="EK805" s="343"/>
      <c r="EL805" s="343"/>
      <c r="EM805" s="343"/>
      <c r="EN805" s="343"/>
      <c r="EO805" s="343"/>
      <c r="EP805" s="343"/>
      <c r="EQ805" s="343"/>
      <c r="ER805" s="343"/>
      <c r="ES805" s="343"/>
    </row>
    <row r="806" customFormat="false" ht="15" hidden="false" customHeight="false" outlineLevel="0" collapsed="false">
      <c r="DX806" s="345"/>
      <c r="DY806" s="345"/>
      <c r="DZ806" s="345"/>
      <c r="EA806" s="345"/>
      <c r="EB806" s="345"/>
      <c r="EC806" s="345"/>
      <c r="ED806" s="345"/>
      <c r="EE806" s="345"/>
      <c r="EF806" s="343"/>
      <c r="EG806" s="343"/>
      <c r="EH806" s="343"/>
      <c r="EI806" s="343"/>
      <c r="EJ806" s="343"/>
      <c r="EK806" s="343"/>
      <c r="EL806" s="343"/>
      <c r="EM806" s="343"/>
      <c r="EN806" s="343"/>
      <c r="EO806" s="343"/>
      <c r="EP806" s="343"/>
      <c r="EQ806" s="343"/>
      <c r="ER806" s="343"/>
      <c r="ES806" s="343"/>
    </row>
    <row r="807" customFormat="false" ht="15" hidden="false" customHeight="false" outlineLevel="0" collapsed="false">
      <c r="DX807" s="345"/>
      <c r="DY807" s="345"/>
      <c r="DZ807" s="345"/>
      <c r="EA807" s="345"/>
      <c r="EB807" s="345"/>
      <c r="EC807" s="345"/>
      <c r="ED807" s="345"/>
      <c r="EE807" s="345"/>
      <c r="EF807" s="343"/>
      <c r="EG807" s="343"/>
      <c r="EH807" s="343"/>
      <c r="EI807" s="343"/>
      <c r="EJ807" s="343"/>
      <c r="EK807" s="343"/>
      <c r="EL807" s="343"/>
      <c r="EM807" s="343"/>
      <c r="EN807" s="343"/>
      <c r="EO807" s="343"/>
      <c r="EP807" s="343"/>
      <c r="EQ807" s="343"/>
      <c r="ER807" s="343"/>
      <c r="ES807" s="343"/>
    </row>
    <row r="808" customFormat="false" ht="15" hidden="false" customHeight="false" outlineLevel="0" collapsed="false">
      <c r="DX808" s="345"/>
      <c r="DY808" s="345"/>
      <c r="DZ808" s="345"/>
      <c r="EA808" s="345"/>
      <c r="EB808" s="345"/>
      <c r="EC808" s="345"/>
      <c r="ED808" s="345"/>
      <c r="EE808" s="345"/>
      <c r="EF808" s="343"/>
      <c r="EG808" s="343"/>
      <c r="EH808" s="343"/>
      <c r="EI808" s="343"/>
      <c r="EJ808" s="343"/>
      <c r="EK808" s="343"/>
      <c r="EL808" s="343"/>
      <c r="EM808" s="343"/>
      <c r="EN808" s="343"/>
      <c r="EO808" s="343"/>
      <c r="EP808" s="343"/>
      <c r="EQ808" s="343"/>
      <c r="ER808" s="343"/>
      <c r="ES808" s="343"/>
    </row>
    <row r="809" customFormat="false" ht="15" hidden="false" customHeight="false" outlineLevel="0" collapsed="false">
      <c r="DX809" s="345"/>
      <c r="DY809" s="345"/>
      <c r="DZ809" s="345"/>
      <c r="EA809" s="345"/>
      <c r="EB809" s="345"/>
      <c r="EC809" s="345"/>
      <c r="ED809" s="345"/>
      <c r="EE809" s="345"/>
      <c r="EF809" s="343"/>
      <c r="EG809" s="343"/>
      <c r="EH809" s="343"/>
      <c r="EI809" s="343"/>
      <c r="EJ809" s="343"/>
      <c r="EK809" s="343"/>
      <c r="EL809" s="343"/>
      <c r="EM809" s="343"/>
      <c r="EN809" s="343"/>
      <c r="EO809" s="343"/>
      <c r="EP809" s="343"/>
      <c r="EQ809" s="343"/>
      <c r="ER809" s="343"/>
      <c r="ES809" s="343"/>
    </row>
    <row r="810" customFormat="false" ht="15" hidden="false" customHeight="false" outlineLevel="0" collapsed="false">
      <c r="DX810" s="345"/>
      <c r="DY810" s="345"/>
      <c r="DZ810" s="345"/>
      <c r="EA810" s="345"/>
      <c r="EB810" s="345"/>
      <c r="EC810" s="345"/>
      <c r="ED810" s="345"/>
      <c r="EE810" s="345"/>
      <c r="EF810" s="343"/>
      <c r="EG810" s="343"/>
      <c r="EH810" s="343"/>
      <c r="EI810" s="343"/>
      <c r="EJ810" s="343"/>
      <c r="EK810" s="343"/>
      <c r="EL810" s="343"/>
      <c r="EM810" s="343"/>
      <c r="EN810" s="343"/>
      <c r="EO810" s="343"/>
      <c r="EP810" s="343"/>
      <c r="EQ810" s="343"/>
      <c r="ER810" s="343"/>
      <c r="ES810" s="343"/>
    </row>
    <row r="811" customFormat="false" ht="15" hidden="false" customHeight="false" outlineLevel="0" collapsed="false">
      <c r="DX811" s="345"/>
      <c r="DY811" s="345"/>
      <c r="DZ811" s="345"/>
      <c r="EA811" s="345"/>
      <c r="EB811" s="345"/>
      <c r="EC811" s="345"/>
      <c r="ED811" s="345"/>
      <c r="EE811" s="345"/>
      <c r="EF811" s="343"/>
      <c r="EG811" s="343"/>
      <c r="EH811" s="343"/>
      <c r="EI811" s="343"/>
      <c r="EJ811" s="343"/>
      <c r="EK811" s="343"/>
      <c r="EL811" s="343"/>
      <c r="EM811" s="343"/>
      <c r="EN811" s="343"/>
      <c r="EO811" s="343"/>
      <c r="EP811" s="343"/>
      <c r="EQ811" s="343"/>
      <c r="ER811" s="343"/>
      <c r="ES811" s="343"/>
    </row>
    <row r="812" customFormat="false" ht="15" hidden="false" customHeight="false" outlineLevel="0" collapsed="false">
      <c r="DX812" s="345"/>
      <c r="DY812" s="345"/>
      <c r="DZ812" s="345"/>
      <c r="EA812" s="345"/>
      <c r="EB812" s="345"/>
      <c r="EC812" s="345"/>
      <c r="ED812" s="345"/>
      <c r="EE812" s="345"/>
      <c r="EF812" s="343"/>
      <c r="EG812" s="343"/>
      <c r="EH812" s="343"/>
      <c r="EI812" s="343"/>
      <c r="EJ812" s="343"/>
      <c r="EK812" s="343"/>
      <c r="EL812" s="343"/>
      <c r="EM812" s="343"/>
      <c r="EN812" s="343"/>
      <c r="EO812" s="343"/>
      <c r="EP812" s="343"/>
      <c r="EQ812" s="343"/>
      <c r="ER812" s="343"/>
      <c r="ES812" s="343"/>
    </row>
    <row r="813" customFormat="false" ht="15" hidden="false" customHeight="false" outlineLevel="0" collapsed="false">
      <c r="DX813" s="345"/>
      <c r="DY813" s="345"/>
      <c r="DZ813" s="345"/>
      <c r="EA813" s="345"/>
      <c r="EB813" s="345"/>
      <c r="EC813" s="345"/>
      <c r="ED813" s="345"/>
      <c r="EE813" s="345"/>
      <c r="EF813" s="343"/>
      <c r="EG813" s="343"/>
      <c r="EH813" s="343"/>
      <c r="EI813" s="343"/>
      <c r="EJ813" s="343"/>
      <c r="EK813" s="343"/>
      <c r="EL813" s="343"/>
      <c r="EM813" s="343"/>
      <c r="EN813" s="343"/>
      <c r="EO813" s="343"/>
      <c r="EP813" s="343"/>
      <c r="EQ813" s="343"/>
      <c r="ER813" s="343"/>
      <c r="ES813" s="343"/>
    </row>
    <row r="814" customFormat="false" ht="15" hidden="false" customHeight="false" outlineLevel="0" collapsed="false">
      <c r="DX814" s="345"/>
      <c r="DY814" s="345"/>
      <c r="DZ814" s="345"/>
      <c r="EA814" s="345"/>
      <c r="EB814" s="345"/>
      <c r="EC814" s="345"/>
      <c r="ED814" s="345"/>
      <c r="EE814" s="345"/>
      <c r="EF814" s="343"/>
      <c r="EG814" s="343"/>
      <c r="EH814" s="343"/>
      <c r="EI814" s="343"/>
      <c r="EJ814" s="343"/>
      <c r="EK814" s="343"/>
      <c r="EL814" s="343"/>
      <c r="EM814" s="343"/>
      <c r="EN814" s="343"/>
      <c r="EO814" s="343"/>
      <c r="EP814" s="343"/>
      <c r="EQ814" s="343"/>
      <c r="ER814" s="343"/>
      <c r="ES814" s="343"/>
    </row>
    <row r="815" customFormat="false" ht="15" hidden="false" customHeight="false" outlineLevel="0" collapsed="false">
      <c r="DX815" s="345"/>
      <c r="DY815" s="345"/>
      <c r="DZ815" s="345"/>
      <c r="EA815" s="345"/>
      <c r="EB815" s="345"/>
      <c r="EC815" s="345"/>
      <c r="ED815" s="345"/>
      <c r="EE815" s="345"/>
      <c r="EF815" s="343"/>
      <c r="EG815" s="343"/>
      <c r="EH815" s="343"/>
      <c r="EI815" s="343"/>
      <c r="EJ815" s="343"/>
      <c r="EK815" s="343"/>
      <c r="EL815" s="343"/>
      <c r="EM815" s="343"/>
      <c r="EN815" s="343"/>
      <c r="EO815" s="343"/>
      <c r="EP815" s="343"/>
      <c r="EQ815" s="343"/>
      <c r="ER815" s="343"/>
      <c r="ES815" s="343"/>
    </row>
    <row r="816" customFormat="false" ht="15" hidden="false" customHeight="false" outlineLevel="0" collapsed="false">
      <c r="DX816" s="345"/>
      <c r="DY816" s="345"/>
      <c r="DZ816" s="345"/>
      <c r="EA816" s="345"/>
      <c r="EB816" s="345"/>
      <c r="EC816" s="345"/>
      <c r="ED816" s="345"/>
      <c r="EE816" s="345"/>
      <c r="EF816" s="343"/>
      <c r="EG816" s="343"/>
      <c r="EH816" s="343"/>
      <c r="EI816" s="343"/>
      <c r="EJ816" s="343"/>
      <c r="EK816" s="343"/>
      <c r="EL816" s="343"/>
      <c r="EM816" s="343"/>
      <c r="EN816" s="343"/>
      <c r="EO816" s="343"/>
      <c r="EP816" s="343"/>
      <c r="EQ816" s="343"/>
      <c r="ER816" s="343"/>
      <c r="ES816" s="343"/>
    </row>
    <row r="817" customFormat="false" ht="15" hidden="false" customHeight="false" outlineLevel="0" collapsed="false">
      <c r="DX817" s="345"/>
      <c r="DY817" s="345"/>
      <c r="DZ817" s="345"/>
      <c r="EA817" s="345"/>
      <c r="EB817" s="345"/>
      <c r="EC817" s="345"/>
      <c r="ED817" s="345"/>
      <c r="EE817" s="345"/>
      <c r="EF817" s="343"/>
      <c r="EG817" s="343"/>
      <c r="EH817" s="343"/>
      <c r="EI817" s="343"/>
      <c r="EJ817" s="343"/>
      <c r="EK817" s="343"/>
      <c r="EL817" s="343"/>
      <c r="EM817" s="343"/>
      <c r="EN817" s="343"/>
      <c r="EO817" s="343"/>
      <c r="EP817" s="343"/>
      <c r="EQ817" s="343"/>
      <c r="ER817" s="343"/>
      <c r="ES817" s="343"/>
    </row>
    <row r="818" customFormat="false" ht="15" hidden="false" customHeight="false" outlineLevel="0" collapsed="false">
      <c r="DX818" s="345"/>
      <c r="DY818" s="345"/>
      <c r="DZ818" s="345"/>
      <c r="EA818" s="345"/>
      <c r="EB818" s="345"/>
      <c r="EC818" s="345"/>
      <c r="ED818" s="345"/>
      <c r="EE818" s="345"/>
      <c r="EF818" s="343"/>
      <c r="EG818" s="343"/>
      <c r="EH818" s="343"/>
      <c r="EI818" s="343"/>
      <c r="EJ818" s="343"/>
      <c r="EK818" s="343"/>
      <c r="EL818" s="343"/>
      <c r="EM818" s="343"/>
      <c r="EN818" s="343"/>
      <c r="EO818" s="343"/>
      <c r="EP818" s="343"/>
      <c r="EQ818" s="343"/>
      <c r="ER818" s="343"/>
      <c r="ES818" s="343"/>
    </row>
    <row r="819" customFormat="false" ht="15" hidden="false" customHeight="false" outlineLevel="0" collapsed="false">
      <c r="DX819" s="345"/>
      <c r="DY819" s="345"/>
      <c r="DZ819" s="345"/>
      <c r="EA819" s="345"/>
      <c r="EB819" s="345"/>
      <c r="EC819" s="345"/>
      <c r="ED819" s="345"/>
      <c r="EE819" s="345"/>
      <c r="EF819" s="343"/>
      <c r="EG819" s="343"/>
      <c r="EH819" s="343"/>
      <c r="EI819" s="343"/>
      <c r="EJ819" s="343"/>
      <c r="EK819" s="343"/>
      <c r="EL819" s="343"/>
      <c r="EM819" s="343"/>
      <c r="EN819" s="343"/>
      <c r="EO819" s="343"/>
      <c r="EP819" s="343"/>
      <c r="EQ819" s="343"/>
      <c r="ER819" s="343"/>
      <c r="ES819" s="343"/>
    </row>
    <row r="820" customFormat="false" ht="15" hidden="false" customHeight="false" outlineLevel="0" collapsed="false">
      <c r="DX820" s="345"/>
      <c r="DY820" s="345"/>
      <c r="DZ820" s="345"/>
      <c r="EA820" s="345"/>
      <c r="EB820" s="345"/>
      <c r="EC820" s="345"/>
      <c r="ED820" s="345"/>
      <c r="EE820" s="345"/>
      <c r="EF820" s="343"/>
      <c r="EG820" s="343"/>
      <c r="EH820" s="343"/>
      <c r="EI820" s="343"/>
      <c r="EJ820" s="343"/>
      <c r="EK820" s="343"/>
      <c r="EL820" s="343"/>
      <c r="EM820" s="343"/>
      <c r="EN820" s="343"/>
      <c r="EO820" s="343"/>
      <c r="EP820" s="343"/>
      <c r="EQ820" s="343"/>
      <c r="ER820" s="343"/>
      <c r="ES820" s="343"/>
    </row>
    <row r="821" customFormat="false" ht="15" hidden="false" customHeight="false" outlineLevel="0" collapsed="false">
      <c r="DX821" s="345"/>
      <c r="DY821" s="345"/>
      <c r="DZ821" s="345"/>
      <c r="EA821" s="345"/>
      <c r="EB821" s="345"/>
      <c r="EC821" s="345"/>
      <c r="ED821" s="345"/>
      <c r="EE821" s="345"/>
      <c r="EF821" s="343"/>
      <c r="EG821" s="343"/>
      <c r="EH821" s="343"/>
      <c r="EI821" s="343"/>
      <c r="EJ821" s="343"/>
      <c r="EK821" s="343"/>
      <c r="EL821" s="343"/>
      <c r="EM821" s="343"/>
      <c r="EN821" s="343"/>
      <c r="EO821" s="343"/>
      <c r="EP821" s="343"/>
      <c r="EQ821" s="343"/>
      <c r="ER821" s="343"/>
      <c r="ES821" s="343"/>
    </row>
    <row r="822" customFormat="false" ht="15" hidden="false" customHeight="false" outlineLevel="0" collapsed="false">
      <c r="DX822" s="345"/>
      <c r="DY822" s="345"/>
      <c r="DZ822" s="345"/>
      <c r="EA822" s="345"/>
      <c r="EB822" s="345"/>
      <c r="EC822" s="345"/>
      <c r="ED822" s="345"/>
      <c r="EE822" s="345"/>
      <c r="EF822" s="343"/>
      <c r="EG822" s="343"/>
      <c r="EH822" s="343"/>
      <c r="EI822" s="343"/>
      <c r="EJ822" s="343"/>
      <c r="EK822" s="343"/>
      <c r="EL822" s="343"/>
      <c r="EM822" s="343"/>
      <c r="EN822" s="343"/>
      <c r="EO822" s="343"/>
      <c r="EP822" s="343"/>
      <c r="EQ822" s="343"/>
      <c r="ER822" s="343"/>
      <c r="ES822" s="343"/>
    </row>
    <row r="823" customFormat="false" ht="15" hidden="false" customHeight="false" outlineLevel="0" collapsed="false">
      <c r="DX823" s="345"/>
      <c r="DY823" s="345"/>
      <c r="DZ823" s="345"/>
      <c r="EA823" s="345"/>
      <c r="EB823" s="345"/>
      <c r="EC823" s="345"/>
      <c r="ED823" s="345"/>
      <c r="EE823" s="345"/>
      <c r="EF823" s="343"/>
      <c r="EG823" s="343"/>
      <c r="EH823" s="343"/>
      <c r="EI823" s="343"/>
      <c r="EJ823" s="343"/>
      <c r="EK823" s="343"/>
      <c r="EL823" s="343"/>
      <c r="EM823" s="343"/>
      <c r="EN823" s="343"/>
      <c r="EO823" s="343"/>
      <c r="EP823" s="343"/>
      <c r="EQ823" s="343"/>
      <c r="ER823" s="343"/>
      <c r="ES823" s="343"/>
    </row>
    <row r="824" customFormat="false" ht="15" hidden="false" customHeight="false" outlineLevel="0" collapsed="false">
      <c r="DX824" s="345"/>
      <c r="DY824" s="345"/>
      <c r="DZ824" s="345"/>
      <c r="EA824" s="345"/>
      <c r="EB824" s="345"/>
      <c r="EC824" s="345"/>
      <c r="ED824" s="345"/>
      <c r="EE824" s="345"/>
      <c r="EF824" s="343"/>
      <c r="EG824" s="343"/>
      <c r="EH824" s="343"/>
      <c r="EI824" s="343"/>
      <c r="EJ824" s="343"/>
      <c r="EK824" s="343"/>
      <c r="EL824" s="343"/>
      <c r="EM824" s="343"/>
      <c r="EN824" s="343"/>
      <c r="EO824" s="343"/>
      <c r="EP824" s="343"/>
      <c r="EQ824" s="343"/>
      <c r="ER824" s="343"/>
      <c r="ES824" s="343"/>
    </row>
    <row r="825" customFormat="false" ht="15" hidden="false" customHeight="false" outlineLevel="0" collapsed="false">
      <c r="DX825" s="345"/>
      <c r="DY825" s="345"/>
      <c r="DZ825" s="345"/>
      <c r="EA825" s="345"/>
      <c r="EB825" s="345"/>
      <c r="EC825" s="345"/>
      <c r="ED825" s="345"/>
      <c r="EE825" s="345"/>
      <c r="EF825" s="343"/>
      <c r="EG825" s="343"/>
      <c r="EH825" s="343"/>
      <c r="EI825" s="343"/>
      <c r="EJ825" s="343"/>
      <c r="EK825" s="343"/>
      <c r="EL825" s="343"/>
      <c r="EM825" s="343"/>
      <c r="EN825" s="343"/>
      <c r="EO825" s="343"/>
      <c r="EP825" s="343"/>
      <c r="EQ825" s="343"/>
      <c r="ER825" s="343"/>
      <c r="ES825" s="343"/>
    </row>
    <row r="826" customFormat="false" ht="15" hidden="false" customHeight="false" outlineLevel="0" collapsed="false">
      <c r="DX826" s="345"/>
      <c r="DY826" s="345"/>
      <c r="DZ826" s="345"/>
      <c r="EA826" s="345"/>
      <c r="EB826" s="345"/>
      <c r="EC826" s="345"/>
      <c r="ED826" s="345"/>
      <c r="EE826" s="345"/>
      <c r="EF826" s="343"/>
      <c r="EG826" s="343"/>
      <c r="EH826" s="343"/>
      <c r="EI826" s="343"/>
      <c r="EJ826" s="343"/>
      <c r="EK826" s="343"/>
      <c r="EL826" s="343"/>
      <c r="EM826" s="343"/>
      <c r="EN826" s="343"/>
      <c r="EO826" s="343"/>
      <c r="EP826" s="343"/>
      <c r="EQ826" s="343"/>
      <c r="ER826" s="343"/>
      <c r="ES826" s="343"/>
    </row>
    <row r="827" customFormat="false" ht="15" hidden="false" customHeight="false" outlineLevel="0" collapsed="false">
      <c r="DX827" s="345"/>
      <c r="DY827" s="345"/>
      <c r="DZ827" s="345"/>
      <c r="EA827" s="345"/>
      <c r="EB827" s="345"/>
      <c r="EC827" s="345"/>
      <c r="ED827" s="345"/>
      <c r="EE827" s="345"/>
      <c r="EF827" s="343"/>
      <c r="EG827" s="343"/>
      <c r="EH827" s="343"/>
      <c r="EI827" s="343"/>
      <c r="EJ827" s="343"/>
      <c r="EK827" s="343"/>
      <c r="EL827" s="343"/>
      <c r="EM827" s="343"/>
      <c r="EN827" s="343"/>
      <c r="EO827" s="343"/>
      <c r="EP827" s="343"/>
      <c r="EQ827" s="343"/>
      <c r="ER827" s="343"/>
      <c r="ES827" s="343"/>
    </row>
    <row r="828" customFormat="false" ht="15" hidden="false" customHeight="false" outlineLevel="0" collapsed="false">
      <c r="DX828" s="345"/>
      <c r="DY828" s="345"/>
      <c r="DZ828" s="345"/>
      <c r="EA828" s="345"/>
      <c r="EB828" s="345"/>
      <c r="EC828" s="345"/>
      <c r="ED828" s="345"/>
      <c r="EE828" s="345"/>
      <c r="EF828" s="343"/>
      <c r="EG828" s="343"/>
      <c r="EH828" s="343"/>
      <c r="EI828" s="343"/>
      <c r="EJ828" s="343"/>
      <c r="EK828" s="343"/>
      <c r="EL828" s="343"/>
      <c r="EM828" s="343"/>
      <c r="EN828" s="343"/>
      <c r="EO828" s="343"/>
      <c r="EP828" s="343"/>
      <c r="EQ828" s="343"/>
      <c r="ER828" s="343"/>
      <c r="ES828" s="343"/>
    </row>
    <row r="829" customFormat="false" ht="15" hidden="false" customHeight="false" outlineLevel="0" collapsed="false">
      <c r="DX829" s="345"/>
      <c r="DY829" s="345"/>
      <c r="DZ829" s="345"/>
      <c r="EA829" s="345"/>
      <c r="EB829" s="345"/>
      <c r="EC829" s="345"/>
      <c r="ED829" s="345"/>
      <c r="EE829" s="345"/>
      <c r="EF829" s="343"/>
      <c r="EG829" s="343"/>
      <c r="EH829" s="343"/>
      <c r="EI829" s="343"/>
      <c r="EJ829" s="343"/>
      <c r="EK829" s="343"/>
      <c r="EL829" s="343"/>
      <c r="EM829" s="343"/>
      <c r="EN829" s="343"/>
      <c r="EO829" s="343"/>
      <c r="EP829" s="343"/>
      <c r="EQ829" s="343"/>
      <c r="ER829" s="343"/>
      <c r="ES829" s="343"/>
    </row>
    <row r="830" customFormat="false" ht="15" hidden="false" customHeight="false" outlineLevel="0" collapsed="false">
      <c r="DX830" s="345"/>
      <c r="DY830" s="345"/>
      <c r="DZ830" s="345"/>
      <c r="EA830" s="345"/>
      <c r="EB830" s="345"/>
      <c r="EC830" s="345"/>
      <c r="ED830" s="345"/>
      <c r="EE830" s="345"/>
      <c r="EF830" s="343"/>
      <c r="EG830" s="343"/>
      <c r="EH830" s="343"/>
      <c r="EI830" s="343"/>
      <c r="EJ830" s="343"/>
      <c r="EK830" s="343"/>
      <c r="EL830" s="343"/>
      <c r="EM830" s="343"/>
      <c r="EN830" s="343"/>
      <c r="EO830" s="343"/>
      <c r="EP830" s="343"/>
      <c r="EQ830" s="343"/>
      <c r="ER830" s="343"/>
      <c r="ES830" s="343"/>
    </row>
    <row r="831" customFormat="false" ht="15" hidden="false" customHeight="false" outlineLevel="0" collapsed="false">
      <c r="DX831" s="345"/>
      <c r="DY831" s="345"/>
      <c r="DZ831" s="345"/>
      <c r="EA831" s="345"/>
      <c r="EB831" s="345"/>
      <c r="EC831" s="345"/>
      <c r="ED831" s="345"/>
      <c r="EE831" s="345"/>
      <c r="EF831" s="343"/>
      <c r="EG831" s="343"/>
      <c r="EH831" s="343"/>
      <c r="EI831" s="343"/>
      <c r="EJ831" s="343"/>
      <c r="EK831" s="343"/>
      <c r="EL831" s="343"/>
      <c r="EM831" s="343"/>
      <c r="EN831" s="343"/>
      <c r="EO831" s="343"/>
      <c r="EP831" s="343"/>
      <c r="EQ831" s="343"/>
      <c r="ER831" s="343"/>
      <c r="ES831" s="343"/>
    </row>
    <row r="832" customFormat="false" ht="15" hidden="false" customHeight="false" outlineLevel="0" collapsed="false">
      <c r="DX832" s="345"/>
      <c r="DY832" s="345"/>
      <c r="DZ832" s="345"/>
      <c r="EA832" s="345"/>
      <c r="EB832" s="345"/>
      <c r="EC832" s="345"/>
      <c r="ED832" s="345"/>
      <c r="EE832" s="345"/>
      <c r="EF832" s="343"/>
      <c r="EG832" s="343"/>
      <c r="EH832" s="343"/>
      <c r="EI832" s="343"/>
      <c r="EJ832" s="343"/>
      <c r="EK832" s="343"/>
      <c r="EL832" s="343"/>
      <c r="EM832" s="343"/>
      <c r="EN832" s="343"/>
      <c r="EO832" s="343"/>
      <c r="EP832" s="343"/>
      <c r="EQ832" s="343"/>
      <c r="ER832" s="343"/>
      <c r="ES832" s="343"/>
    </row>
    <row r="833" customFormat="false" ht="15" hidden="false" customHeight="false" outlineLevel="0" collapsed="false">
      <c r="DX833" s="345"/>
      <c r="DY833" s="345"/>
      <c r="DZ833" s="345"/>
      <c r="EA833" s="345"/>
      <c r="EB833" s="345"/>
      <c r="EC833" s="345"/>
      <c r="ED833" s="345"/>
      <c r="EE833" s="345"/>
      <c r="EF833" s="343"/>
      <c r="EG833" s="343"/>
      <c r="EH833" s="343"/>
      <c r="EI833" s="343"/>
      <c r="EJ833" s="343"/>
      <c r="EK833" s="343"/>
      <c r="EL833" s="343"/>
      <c r="EM833" s="343"/>
      <c r="EN833" s="343"/>
      <c r="EO833" s="343"/>
      <c r="EP833" s="343"/>
      <c r="EQ833" s="343"/>
      <c r="ER833" s="343"/>
      <c r="ES833" s="343"/>
    </row>
    <row r="834" customFormat="false" ht="15" hidden="false" customHeight="false" outlineLevel="0" collapsed="false">
      <c r="DX834" s="345"/>
      <c r="DY834" s="345"/>
      <c r="DZ834" s="345"/>
      <c r="EA834" s="345"/>
      <c r="EB834" s="345"/>
      <c r="EC834" s="345"/>
      <c r="ED834" s="345"/>
      <c r="EE834" s="345"/>
      <c r="EF834" s="343"/>
      <c r="EG834" s="343"/>
      <c r="EH834" s="343"/>
      <c r="EI834" s="343"/>
      <c r="EJ834" s="343"/>
      <c r="EK834" s="343"/>
      <c r="EL834" s="343"/>
      <c r="EM834" s="343"/>
      <c r="EN834" s="343"/>
      <c r="EO834" s="343"/>
      <c r="EP834" s="343"/>
      <c r="EQ834" s="343"/>
      <c r="ER834" s="343"/>
      <c r="ES834" s="343"/>
    </row>
    <row r="835" customFormat="false" ht="15" hidden="false" customHeight="false" outlineLevel="0" collapsed="false">
      <c r="DX835" s="345"/>
      <c r="DY835" s="345"/>
      <c r="DZ835" s="345"/>
      <c r="EA835" s="345"/>
      <c r="EB835" s="345"/>
      <c r="EC835" s="345"/>
      <c r="ED835" s="345"/>
      <c r="EE835" s="345"/>
      <c r="EF835" s="343"/>
      <c r="EG835" s="343"/>
      <c r="EH835" s="343"/>
      <c r="EI835" s="343"/>
      <c r="EJ835" s="343"/>
      <c r="EK835" s="343"/>
      <c r="EL835" s="343"/>
      <c r="EM835" s="343"/>
      <c r="EN835" s="343"/>
      <c r="EO835" s="343"/>
      <c r="EP835" s="343"/>
      <c r="EQ835" s="343"/>
      <c r="ER835" s="343"/>
      <c r="ES835" s="343"/>
    </row>
    <row r="836" customFormat="false" ht="15" hidden="false" customHeight="false" outlineLevel="0" collapsed="false">
      <c r="DX836" s="345"/>
      <c r="DY836" s="345"/>
      <c r="DZ836" s="345"/>
      <c r="EA836" s="345"/>
      <c r="EB836" s="345"/>
      <c r="EC836" s="345"/>
      <c r="ED836" s="345"/>
      <c r="EE836" s="345"/>
      <c r="EF836" s="343"/>
      <c r="EG836" s="343"/>
      <c r="EH836" s="343"/>
      <c r="EI836" s="343"/>
      <c r="EJ836" s="343"/>
      <c r="EK836" s="343"/>
      <c r="EL836" s="343"/>
      <c r="EM836" s="343"/>
      <c r="EN836" s="343"/>
      <c r="EO836" s="343"/>
      <c r="EP836" s="343"/>
      <c r="EQ836" s="343"/>
      <c r="ER836" s="343"/>
      <c r="ES836" s="343"/>
    </row>
    <row r="837" customFormat="false" ht="15" hidden="false" customHeight="false" outlineLevel="0" collapsed="false">
      <c r="DX837" s="345"/>
      <c r="DY837" s="345"/>
      <c r="DZ837" s="345"/>
      <c r="EA837" s="345"/>
      <c r="EB837" s="345"/>
      <c r="EC837" s="345"/>
      <c r="ED837" s="345"/>
      <c r="EE837" s="345"/>
      <c r="EF837" s="343"/>
      <c r="EG837" s="343"/>
      <c r="EH837" s="343"/>
      <c r="EI837" s="343"/>
      <c r="EJ837" s="343"/>
      <c r="EK837" s="343"/>
      <c r="EL837" s="343"/>
      <c r="EM837" s="343"/>
      <c r="EN837" s="343"/>
      <c r="EO837" s="343"/>
      <c r="EP837" s="343"/>
      <c r="EQ837" s="343"/>
      <c r="ER837" s="343"/>
      <c r="ES837" s="343"/>
    </row>
    <row r="838" customFormat="false" ht="15" hidden="false" customHeight="false" outlineLevel="0" collapsed="false">
      <c r="DX838" s="345"/>
      <c r="DY838" s="345"/>
      <c r="DZ838" s="345"/>
      <c r="EA838" s="345"/>
      <c r="EB838" s="345"/>
      <c r="EC838" s="345"/>
      <c r="ED838" s="345"/>
      <c r="EE838" s="345"/>
      <c r="EF838" s="343"/>
      <c r="EG838" s="343"/>
      <c r="EH838" s="343"/>
      <c r="EI838" s="343"/>
      <c r="EJ838" s="343"/>
      <c r="EK838" s="343"/>
      <c r="EL838" s="343"/>
      <c r="EM838" s="343"/>
      <c r="EN838" s="343"/>
      <c r="EO838" s="343"/>
      <c r="EP838" s="343"/>
      <c r="EQ838" s="343"/>
      <c r="ER838" s="343"/>
      <c r="ES838" s="343"/>
    </row>
    <row r="839" customFormat="false" ht="15" hidden="false" customHeight="false" outlineLevel="0" collapsed="false">
      <c r="DX839" s="345"/>
      <c r="DY839" s="345"/>
      <c r="DZ839" s="345"/>
      <c r="EA839" s="345"/>
      <c r="EB839" s="345"/>
      <c r="EC839" s="345"/>
      <c r="ED839" s="345"/>
      <c r="EE839" s="345"/>
      <c r="EF839" s="343"/>
      <c r="EG839" s="343"/>
      <c r="EH839" s="343"/>
      <c r="EI839" s="343"/>
      <c r="EJ839" s="343"/>
      <c r="EK839" s="343"/>
      <c r="EL839" s="343"/>
      <c r="EM839" s="343"/>
      <c r="EN839" s="343"/>
      <c r="EO839" s="343"/>
      <c r="EP839" s="343"/>
      <c r="EQ839" s="343"/>
      <c r="ER839" s="343"/>
      <c r="ES839" s="343"/>
    </row>
    <row r="840" customFormat="false" ht="15" hidden="false" customHeight="false" outlineLevel="0" collapsed="false">
      <c r="DX840" s="345"/>
      <c r="DY840" s="345"/>
      <c r="DZ840" s="345"/>
      <c r="EA840" s="345"/>
      <c r="EB840" s="345"/>
      <c r="EC840" s="345"/>
      <c r="ED840" s="345"/>
      <c r="EE840" s="345"/>
      <c r="EF840" s="343"/>
      <c r="EG840" s="343"/>
      <c r="EH840" s="343"/>
      <c r="EI840" s="343"/>
      <c r="EJ840" s="343"/>
      <c r="EK840" s="343"/>
      <c r="EL840" s="343"/>
      <c r="EM840" s="343"/>
      <c r="EN840" s="343"/>
      <c r="EO840" s="343"/>
      <c r="EP840" s="343"/>
      <c r="EQ840" s="343"/>
      <c r="ER840" s="343"/>
      <c r="ES840" s="343"/>
    </row>
    <row r="841" customFormat="false" ht="15" hidden="false" customHeight="false" outlineLevel="0" collapsed="false">
      <c r="DX841" s="345"/>
      <c r="DY841" s="345"/>
      <c r="DZ841" s="345"/>
      <c r="EA841" s="345"/>
      <c r="EB841" s="345"/>
      <c r="EC841" s="345"/>
      <c r="ED841" s="345"/>
      <c r="EE841" s="345"/>
      <c r="EF841" s="343"/>
      <c r="EG841" s="343"/>
      <c r="EH841" s="343"/>
      <c r="EI841" s="343"/>
      <c r="EJ841" s="343"/>
      <c r="EK841" s="343"/>
      <c r="EL841" s="343"/>
      <c r="EM841" s="343"/>
      <c r="EN841" s="343"/>
      <c r="EO841" s="343"/>
      <c r="EP841" s="343"/>
      <c r="EQ841" s="343"/>
      <c r="ER841" s="343"/>
      <c r="ES841" s="343"/>
    </row>
    <row r="842" customFormat="false" ht="15" hidden="false" customHeight="false" outlineLevel="0" collapsed="false">
      <c r="DX842" s="345"/>
      <c r="DY842" s="345"/>
      <c r="DZ842" s="345"/>
      <c r="EA842" s="345"/>
      <c r="EB842" s="345"/>
      <c r="EC842" s="345"/>
      <c r="ED842" s="345"/>
      <c r="EE842" s="345"/>
      <c r="EF842" s="343"/>
      <c r="EG842" s="343"/>
      <c r="EH842" s="343"/>
      <c r="EI842" s="343"/>
      <c r="EJ842" s="343"/>
      <c r="EK842" s="343"/>
      <c r="EL842" s="343"/>
      <c r="EM842" s="343"/>
      <c r="EN842" s="343"/>
      <c r="EO842" s="343"/>
      <c r="EP842" s="343"/>
      <c r="EQ842" s="343"/>
      <c r="ER842" s="343"/>
      <c r="ES842" s="343"/>
    </row>
    <row r="843" customFormat="false" ht="15" hidden="false" customHeight="false" outlineLevel="0" collapsed="false">
      <c r="DX843" s="345"/>
      <c r="DY843" s="345"/>
      <c r="DZ843" s="345"/>
      <c r="EA843" s="345"/>
      <c r="EB843" s="345"/>
      <c r="EC843" s="345"/>
      <c r="ED843" s="345"/>
      <c r="EE843" s="345"/>
      <c r="EF843" s="343"/>
      <c r="EG843" s="343"/>
      <c r="EH843" s="343"/>
      <c r="EI843" s="343"/>
      <c r="EJ843" s="343"/>
      <c r="EK843" s="343"/>
      <c r="EL843" s="343"/>
      <c r="EM843" s="343"/>
      <c r="EN843" s="343"/>
      <c r="EO843" s="343"/>
      <c r="EP843" s="343"/>
      <c r="EQ843" s="343"/>
      <c r="ER843" s="343"/>
      <c r="ES843" s="343"/>
    </row>
    <row r="844" customFormat="false" ht="15" hidden="false" customHeight="false" outlineLevel="0" collapsed="false">
      <c r="DX844" s="345"/>
      <c r="DY844" s="345"/>
      <c r="DZ844" s="345"/>
      <c r="EA844" s="345"/>
      <c r="EB844" s="345"/>
      <c r="EC844" s="345"/>
      <c r="ED844" s="345"/>
      <c r="EE844" s="345"/>
      <c r="EF844" s="343"/>
      <c r="EG844" s="343"/>
      <c r="EH844" s="343"/>
      <c r="EI844" s="343"/>
      <c r="EJ844" s="343"/>
      <c r="EK844" s="343"/>
      <c r="EL844" s="343"/>
      <c r="EM844" s="343"/>
      <c r="EN844" s="343"/>
      <c r="EO844" s="343"/>
      <c r="EP844" s="343"/>
      <c r="EQ844" s="343"/>
      <c r="ER844" s="343"/>
      <c r="ES844" s="343"/>
    </row>
    <row r="845" customFormat="false" ht="15" hidden="false" customHeight="false" outlineLevel="0" collapsed="false">
      <c r="DX845" s="345"/>
      <c r="DY845" s="345"/>
      <c r="DZ845" s="345"/>
      <c r="EA845" s="345"/>
      <c r="EB845" s="345"/>
      <c r="EC845" s="345"/>
      <c r="ED845" s="345"/>
      <c r="EE845" s="345"/>
      <c r="EF845" s="343"/>
      <c r="EG845" s="343"/>
      <c r="EH845" s="343"/>
      <c r="EI845" s="343"/>
      <c r="EJ845" s="343"/>
      <c r="EK845" s="343"/>
      <c r="EL845" s="343"/>
      <c r="EM845" s="343"/>
      <c r="EN845" s="343"/>
      <c r="EO845" s="343"/>
      <c r="EP845" s="343"/>
      <c r="EQ845" s="343"/>
      <c r="ER845" s="343"/>
      <c r="ES845" s="343"/>
    </row>
    <row r="846" customFormat="false" ht="15" hidden="false" customHeight="false" outlineLevel="0" collapsed="false">
      <c r="DX846" s="345"/>
      <c r="DY846" s="345"/>
      <c r="DZ846" s="345"/>
      <c r="EA846" s="345"/>
      <c r="EB846" s="345"/>
      <c r="EC846" s="345"/>
      <c r="ED846" s="345"/>
      <c r="EE846" s="345"/>
      <c r="EF846" s="343"/>
      <c r="EG846" s="343"/>
      <c r="EH846" s="343"/>
      <c r="EI846" s="343"/>
      <c r="EJ846" s="343"/>
      <c r="EK846" s="343"/>
      <c r="EL846" s="343"/>
      <c r="EM846" s="343"/>
      <c r="EN846" s="343"/>
      <c r="EO846" s="343"/>
      <c r="EP846" s="343"/>
      <c r="EQ846" s="343"/>
      <c r="ER846" s="343"/>
      <c r="ES846" s="343"/>
    </row>
    <row r="847" customFormat="false" ht="15" hidden="false" customHeight="false" outlineLevel="0" collapsed="false">
      <c r="DX847" s="345"/>
      <c r="DY847" s="345"/>
      <c r="DZ847" s="345"/>
      <c r="EA847" s="345"/>
      <c r="EB847" s="345"/>
      <c r="EC847" s="345"/>
      <c r="ED847" s="345"/>
      <c r="EE847" s="345"/>
      <c r="EF847" s="343"/>
      <c r="EG847" s="343"/>
      <c r="EH847" s="343"/>
      <c r="EI847" s="343"/>
      <c r="EJ847" s="343"/>
      <c r="EK847" s="343"/>
      <c r="EL847" s="343"/>
      <c r="EM847" s="343"/>
      <c r="EN847" s="343"/>
      <c r="EO847" s="343"/>
      <c r="EP847" s="343"/>
      <c r="EQ847" s="343"/>
      <c r="ER847" s="343"/>
      <c r="ES847" s="343"/>
    </row>
    <row r="848" customFormat="false" ht="15" hidden="false" customHeight="false" outlineLevel="0" collapsed="false">
      <c r="DX848" s="345"/>
      <c r="DY848" s="345"/>
      <c r="DZ848" s="345"/>
      <c r="EA848" s="345"/>
      <c r="EB848" s="345"/>
      <c r="EC848" s="345"/>
      <c r="ED848" s="345"/>
      <c r="EE848" s="345"/>
      <c r="EF848" s="343"/>
      <c r="EG848" s="343"/>
      <c r="EH848" s="343"/>
      <c r="EI848" s="343"/>
      <c r="EJ848" s="343"/>
      <c r="EK848" s="343"/>
      <c r="EL848" s="343"/>
      <c r="EM848" s="343"/>
      <c r="EN848" s="343"/>
      <c r="EO848" s="343"/>
      <c r="EP848" s="343"/>
      <c r="EQ848" s="343"/>
      <c r="ER848" s="343"/>
      <c r="ES848" s="343"/>
    </row>
    <row r="849" customFormat="false" ht="15" hidden="false" customHeight="false" outlineLevel="0" collapsed="false">
      <c r="DX849" s="345"/>
      <c r="DY849" s="345"/>
      <c r="DZ849" s="345"/>
      <c r="EA849" s="345"/>
      <c r="EB849" s="345"/>
      <c r="EC849" s="345"/>
      <c r="ED849" s="345"/>
      <c r="EE849" s="345"/>
      <c r="EF849" s="343"/>
      <c r="EG849" s="343"/>
      <c r="EH849" s="343"/>
      <c r="EI849" s="343"/>
      <c r="EJ849" s="343"/>
      <c r="EK849" s="343"/>
      <c r="EL849" s="343"/>
      <c r="EM849" s="343"/>
      <c r="EN849" s="343"/>
      <c r="EO849" s="343"/>
      <c r="EP849" s="343"/>
      <c r="EQ849" s="343"/>
      <c r="ER849" s="343"/>
      <c r="ES849" s="343"/>
    </row>
    <row r="850" customFormat="false" ht="15" hidden="false" customHeight="false" outlineLevel="0" collapsed="false">
      <c r="DX850" s="345"/>
      <c r="DY850" s="345"/>
      <c r="DZ850" s="345"/>
      <c r="EA850" s="345"/>
      <c r="EB850" s="345"/>
      <c r="EC850" s="345"/>
      <c r="ED850" s="345"/>
      <c r="EE850" s="345"/>
      <c r="EF850" s="343"/>
      <c r="EG850" s="343"/>
      <c r="EH850" s="343"/>
      <c r="EI850" s="343"/>
      <c r="EJ850" s="343"/>
      <c r="EK850" s="343"/>
      <c r="EL850" s="343"/>
      <c r="EM850" s="343"/>
      <c r="EN850" s="343"/>
      <c r="EO850" s="343"/>
      <c r="EP850" s="343"/>
      <c r="EQ850" s="343"/>
      <c r="ER850" s="343"/>
      <c r="ES850" s="343"/>
    </row>
    <row r="851" customFormat="false" ht="15" hidden="false" customHeight="false" outlineLevel="0" collapsed="false">
      <c r="DX851" s="345"/>
      <c r="DY851" s="345"/>
      <c r="DZ851" s="345"/>
      <c r="EA851" s="345"/>
      <c r="EB851" s="345"/>
      <c r="EC851" s="345"/>
      <c r="ED851" s="345"/>
      <c r="EE851" s="345"/>
      <c r="EF851" s="343"/>
      <c r="EG851" s="343"/>
      <c r="EH851" s="343"/>
      <c r="EI851" s="343"/>
      <c r="EJ851" s="343"/>
      <c r="EK851" s="343"/>
      <c r="EL851" s="343"/>
      <c r="EM851" s="343"/>
      <c r="EN851" s="343"/>
      <c r="EO851" s="343"/>
      <c r="EP851" s="343"/>
      <c r="EQ851" s="343"/>
      <c r="ER851" s="343"/>
      <c r="ES851" s="343"/>
    </row>
    <row r="852" customFormat="false" ht="15" hidden="false" customHeight="false" outlineLevel="0" collapsed="false">
      <c r="DX852" s="345"/>
      <c r="DY852" s="345"/>
      <c r="DZ852" s="345"/>
      <c r="EA852" s="345"/>
      <c r="EB852" s="345"/>
      <c r="EC852" s="345"/>
      <c r="ED852" s="345"/>
      <c r="EE852" s="345"/>
      <c r="EF852" s="343"/>
      <c r="EG852" s="343"/>
      <c r="EH852" s="343"/>
      <c r="EI852" s="343"/>
      <c r="EJ852" s="343"/>
      <c r="EK852" s="343"/>
      <c r="EL852" s="343"/>
      <c r="EM852" s="343"/>
      <c r="EN852" s="343"/>
      <c r="EO852" s="343"/>
      <c r="EP852" s="343"/>
      <c r="EQ852" s="343"/>
      <c r="ER852" s="343"/>
      <c r="ES852" s="343"/>
    </row>
    <row r="853" customFormat="false" ht="15" hidden="false" customHeight="false" outlineLevel="0" collapsed="false">
      <c r="DX853" s="345"/>
      <c r="DY853" s="345"/>
      <c r="DZ853" s="345"/>
      <c r="EA853" s="345"/>
      <c r="EB853" s="345"/>
      <c r="EC853" s="345"/>
      <c r="ED853" s="345"/>
      <c r="EE853" s="345"/>
      <c r="EF853" s="343"/>
      <c r="EG853" s="343"/>
      <c r="EH853" s="343"/>
      <c r="EI853" s="343"/>
      <c r="EJ853" s="343"/>
      <c r="EK853" s="343"/>
      <c r="EL853" s="343"/>
      <c r="EM853" s="343"/>
      <c r="EN853" s="343"/>
      <c r="EO853" s="343"/>
      <c r="EP853" s="343"/>
      <c r="EQ853" s="343"/>
      <c r="ER853" s="343"/>
      <c r="ES853" s="343"/>
    </row>
    <row r="854" customFormat="false" ht="15" hidden="false" customHeight="false" outlineLevel="0" collapsed="false">
      <c r="DX854" s="345"/>
      <c r="DY854" s="345"/>
      <c r="DZ854" s="345"/>
      <c r="EA854" s="345"/>
      <c r="EB854" s="345"/>
      <c r="EC854" s="345"/>
      <c r="ED854" s="345"/>
      <c r="EE854" s="345"/>
      <c r="EF854" s="343"/>
      <c r="EG854" s="343"/>
      <c r="EH854" s="343"/>
      <c r="EI854" s="343"/>
      <c r="EJ854" s="343"/>
      <c r="EK854" s="343"/>
      <c r="EL854" s="343"/>
      <c r="EM854" s="343"/>
      <c r="EN854" s="343"/>
      <c r="EO854" s="343"/>
      <c r="EP854" s="343"/>
      <c r="EQ854" s="343"/>
      <c r="ER854" s="343"/>
      <c r="ES854" s="343"/>
    </row>
    <row r="855" customFormat="false" ht="15" hidden="false" customHeight="false" outlineLevel="0" collapsed="false">
      <c r="DX855" s="345"/>
      <c r="DY855" s="345"/>
      <c r="DZ855" s="345"/>
      <c r="EA855" s="345"/>
      <c r="EB855" s="345"/>
      <c r="EC855" s="345"/>
      <c r="ED855" s="345"/>
      <c r="EE855" s="345"/>
      <c r="EF855" s="343"/>
      <c r="EG855" s="343"/>
      <c r="EH855" s="343"/>
      <c r="EI855" s="343"/>
      <c r="EJ855" s="343"/>
      <c r="EK855" s="343"/>
      <c r="EL855" s="343"/>
      <c r="EM855" s="343"/>
      <c r="EN855" s="343"/>
      <c r="EO855" s="343"/>
      <c r="EP855" s="343"/>
      <c r="EQ855" s="343"/>
      <c r="ER855" s="343"/>
      <c r="ES855" s="343"/>
    </row>
    <row r="856" customFormat="false" ht="15" hidden="false" customHeight="false" outlineLevel="0" collapsed="false">
      <c r="DX856" s="345"/>
      <c r="DY856" s="345"/>
      <c r="DZ856" s="345"/>
      <c r="EA856" s="345"/>
      <c r="EB856" s="345"/>
      <c r="EC856" s="345"/>
      <c r="ED856" s="345"/>
      <c r="EE856" s="345"/>
      <c r="EF856" s="343"/>
      <c r="EG856" s="343"/>
      <c r="EH856" s="343"/>
      <c r="EI856" s="343"/>
      <c r="EJ856" s="343"/>
      <c r="EK856" s="343"/>
      <c r="EL856" s="343"/>
      <c r="EM856" s="343"/>
      <c r="EN856" s="343"/>
      <c r="EO856" s="343"/>
      <c r="EP856" s="343"/>
      <c r="EQ856" s="343"/>
      <c r="ER856" s="343"/>
      <c r="ES856" s="343"/>
    </row>
    <row r="857" customFormat="false" ht="15" hidden="false" customHeight="false" outlineLevel="0" collapsed="false">
      <c r="DX857" s="345"/>
      <c r="DY857" s="345"/>
      <c r="DZ857" s="345"/>
      <c r="EA857" s="345"/>
      <c r="EB857" s="345"/>
      <c r="EC857" s="345"/>
      <c r="ED857" s="345"/>
      <c r="EE857" s="345"/>
      <c r="EF857" s="343"/>
      <c r="EG857" s="343"/>
      <c r="EH857" s="343"/>
      <c r="EI857" s="343"/>
      <c r="EJ857" s="343"/>
      <c r="EK857" s="343"/>
      <c r="EL857" s="343"/>
      <c r="EM857" s="343"/>
      <c r="EN857" s="343"/>
      <c r="EO857" s="343"/>
      <c r="EP857" s="343"/>
      <c r="EQ857" s="343"/>
      <c r="ER857" s="343"/>
      <c r="ES857" s="343"/>
    </row>
    <row r="858" customFormat="false" ht="15" hidden="false" customHeight="false" outlineLevel="0" collapsed="false">
      <c r="DX858" s="345"/>
      <c r="DY858" s="345"/>
      <c r="DZ858" s="345"/>
      <c r="EA858" s="345"/>
      <c r="EB858" s="345"/>
      <c r="EC858" s="345"/>
      <c r="ED858" s="345"/>
      <c r="EE858" s="345"/>
      <c r="EF858" s="343"/>
      <c r="EG858" s="343"/>
      <c r="EH858" s="343"/>
      <c r="EI858" s="343"/>
      <c r="EJ858" s="343"/>
      <c r="EK858" s="343"/>
      <c r="EL858" s="343"/>
      <c r="EM858" s="343"/>
      <c r="EN858" s="343"/>
      <c r="EO858" s="343"/>
      <c r="EP858" s="343"/>
      <c r="EQ858" s="343"/>
      <c r="ER858" s="343"/>
      <c r="ES858" s="343"/>
    </row>
    <row r="859" customFormat="false" ht="15" hidden="false" customHeight="false" outlineLevel="0" collapsed="false">
      <c r="DX859" s="345"/>
      <c r="DY859" s="345"/>
      <c r="DZ859" s="345"/>
      <c r="EA859" s="345"/>
      <c r="EB859" s="345"/>
      <c r="EC859" s="345"/>
      <c r="ED859" s="345"/>
      <c r="EE859" s="345"/>
      <c r="EF859" s="343"/>
      <c r="EG859" s="343"/>
      <c r="EH859" s="343"/>
      <c r="EI859" s="343"/>
      <c r="EJ859" s="343"/>
      <c r="EK859" s="343"/>
      <c r="EL859" s="343"/>
      <c r="EM859" s="343"/>
      <c r="EN859" s="343"/>
      <c r="EO859" s="343"/>
      <c r="EP859" s="343"/>
      <c r="EQ859" s="343"/>
      <c r="ER859" s="343"/>
      <c r="ES859" s="343"/>
    </row>
    <row r="860" customFormat="false" ht="15" hidden="false" customHeight="false" outlineLevel="0" collapsed="false">
      <c r="DX860" s="345"/>
      <c r="DY860" s="345"/>
      <c r="DZ860" s="345"/>
      <c r="EA860" s="345"/>
      <c r="EB860" s="345"/>
      <c r="EC860" s="345"/>
      <c r="ED860" s="345"/>
      <c r="EE860" s="345"/>
      <c r="EF860" s="343"/>
      <c r="EG860" s="343"/>
      <c r="EH860" s="343"/>
      <c r="EI860" s="343"/>
      <c r="EJ860" s="343"/>
      <c r="EK860" s="343"/>
      <c r="EL860" s="343"/>
      <c r="EM860" s="343"/>
      <c r="EN860" s="343"/>
      <c r="EO860" s="343"/>
      <c r="EP860" s="343"/>
      <c r="EQ860" s="343"/>
      <c r="ER860" s="343"/>
      <c r="ES860" s="343"/>
    </row>
    <row r="861" customFormat="false" ht="15" hidden="false" customHeight="false" outlineLevel="0" collapsed="false">
      <c r="DX861" s="345"/>
      <c r="DY861" s="345"/>
      <c r="DZ861" s="345"/>
      <c r="EA861" s="345"/>
      <c r="EB861" s="345"/>
      <c r="EC861" s="345"/>
      <c r="ED861" s="345"/>
      <c r="EE861" s="345"/>
      <c r="EF861" s="343"/>
      <c r="EG861" s="343"/>
      <c r="EH861" s="343"/>
      <c r="EI861" s="343"/>
      <c r="EJ861" s="343"/>
      <c r="EK861" s="343"/>
      <c r="EL861" s="343"/>
      <c r="EM861" s="343"/>
      <c r="EN861" s="343"/>
      <c r="EO861" s="343"/>
      <c r="EP861" s="343"/>
      <c r="EQ861" s="343"/>
      <c r="ER861" s="343"/>
      <c r="ES861" s="343"/>
    </row>
    <row r="862" customFormat="false" ht="15" hidden="false" customHeight="false" outlineLevel="0" collapsed="false">
      <c r="DX862" s="345"/>
      <c r="DY862" s="345"/>
      <c r="DZ862" s="345"/>
      <c r="EA862" s="345"/>
      <c r="EB862" s="345"/>
      <c r="EC862" s="345"/>
      <c r="ED862" s="345"/>
      <c r="EE862" s="345"/>
      <c r="EF862" s="343"/>
      <c r="EG862" s="343"/>
      <c r="EH862" s="343"/>
      <c r="EI862" s="343"/>
      <c r="EJ862" s="343"/>
      <c r="EK862" s="343"/>
      <c r="EL862" s="343"/>
      <c r="EM862" s="343"/>
      <c r="EN862" s="343"/>
      <c r="EO862" s="343"/>
      <c r="EP862" s="343"/>
      <c r="EQ862" s="343"/>
      <c r="ER862" s="343"/>
      <c r="ES862" s="343"/>
    </row>
    <row r="863" customFormat="false" ht="15" hidden="false" customHeight="false" outlineLevel="0" collapsed="false">
      <c r="DX863" s="345"/>
      <c r="DY863" s="345"/>
      <c r="DZ863" s="345"/>
      <c r="EA863" s="345"/>
      <c r="EB863" s="345"/>
      <c r="EC863" s="345"/>
      <c r="ED863" s="345"/>
      <c r="EE863" s="345"/>
      <c r="EF863" s="343"/>
      <c r="EG863" s="343"/>
      <c r="EH863" s="343"/>
      <c r="EI863" s="343"/>
      <c r="EJ863" s="343"/>
      <c r="EK863" s="343"/>
      <c r="EL863" s="343"/>
      <c r="EM863" s="343"/>
      <c r="EN863" s="343"/>
      <c r="EO863" s="343"/>
      <c r="EP863" s="343"/>
      <c r="EQ863" s="343"/>
      <c r="ER863" s="343"/>
      <c r="ES863" s="343"/>
    </row>
    <row r="864" customFormat="false" ht="15" hidden="false" customHeight="false" outlineLevel="0" collapsed="false">
      <c r="DX864" s="345"/>
      <c r="DY864" s="345"/>
      <c r="DZ864" s="345"/>
      <c r="EA864" s="345"/>
      <c r="EB864" s="345"/>
      <c r="EC864" s="345"/>
      <c r="ED864" s="345"/>
      <c r="EE864" s="345"/>
      <c r="EF864" s="343"/>
      <c r="EG864" s="343"/>
      <c r="EH864" s="343"/>
      <c r="EI864" s="343"/>
      <c r="EJ864" s="343"/>
      <c r="EK864" s="343"/>
      <c r="EL864" s="343"/>
      <c r="EM864" s="343"/>
      <c r="EN864" s="343"/>
      <c r="EO864" s="343"/>
      <c r="EP864" s="343"/>
      <c r="EQ864" s="343"/>
      <c r="ER864" s="343"/>
      <c r="ES864" s="343"/>
    </row>
    <row r="865" customFormat="false" ht="15" hidden="false" customHeight="false" outlineLevel="0" collapsed="false">
      <c r="DX865" s="345"/>
      <c r="DY865" s="345"/>
      <c r="DZ865" s="345"/>
      <c r="EA865" s="345"/>
      <c r="EB865" s="345"/>
      <c r="EC865" s="345"/>
      <c r="ED865" s="345"/>
      <c r="EE865" s="345"/>
      <c r="EF865" s="343"/>
      <c r="EG865" s="343"/>
      <c r="EH865" s="343"/>
      <c r="EI865" s="343"/>
      <c r="EJ865" s="343"/>
      <c r="EK865" s="343"/>
      <c r="EL865" s="343"/>
      <c r="EM865" s="343"/>
      <c r="EN865" s="343"/>
      <c r="EO865" s="343"/>
      <c r="EP865" s="343"/>
      <c r="EQ865" s="343"/>
      <c r="ER865" s="343"/>
      <c r="ES865" s="343"/>
    </row>
    <row r="866" customFormat="false" ht="15" hidden="false" customHeight="false" outlineLevel="0" collapsed="false">
      <c r="DX866" s="345"/>
      <c r="DY866" s="345"/>
      <c r="DZ866" s="345"/>
      <c r="EA866" s="345"/>
      <c r="EB866" s="345"/>
      <c r="EC866" s="345"/>
      <c r="ED866" s="345"/>
      <c r="EE866" s="345"/>
      <c r="EF866" s="343"/>
      <c r="EG866" s="343"/>
      <c r="EH866" s="343"/>
      <c r="EI866" s="343"/>
      <c r="EJ866" s="343"/>
      <c r="EK866" s="343"/>
      <c r="EL866" s="343"/>
      <c r="EM866" s="343"/>
      <c r="EN866" s="343"/>
      <c r="EO866" s="343"/>
      <c r="EP866" s="343"/>
      <c r="EQ866" s="343"/>
      <c r="ER866" s="343"/>
      <c r="ES866" s="343"/>
    </row>
    <row r="867" customFormat="false" ht="15" hidden="false" customHeight="false" outlineLevel="0" collapsed="false">
      <c r="DX867" s="345"/>
      <c r="DY867" s="345"/>
      <c r="DZ867" s="345"/>
      <c r="EA867" s="345"/>
      <c r="EB867" s="345"/>
      <c r="EC867" s="345"/>
      <c r="ED867" s="345"/>
      <c r="EE867" s="345"/>
      <c r="EF867" s="343"/>
      <c r="EG867" s="343"/>
      <c r="EH867" s="343"/>
      <c r="EI867" s="343"/>
      <c r="EJ867" s="343"/>
      <c r="EK867" s="343"/>
      <c r="EL867" s="343"/>
      <c r="EM867" s="343"/>
      <c r="EN867" s="343"/>
      <c r="EO867" s="343"/>
      <c r="EP867" s="343"/>
      <c r="EQ867" s="343"/>
      <c r="ER867" s="343"/>
      <c r="ES867" s="343"/>
    </row>
    <row r="868" customFormat="false" ht="15" hidden="false" customHeight="false" outlineLevel="0" collapsed="false">
      <c r="DX868" s="345"/>
      <c r="DY868" s="345"/>
      <c r="DZ868" s="345"/>
      <c r="EA868" s="345"/>
      <c r="EB868" s="345"/>
      <c r="EC868" s="345"/>
      <c r="ED868" s="345"/>
      <c r="EE868" s="345"/>
      <c r="EF868" s="343"/>
      <c r="EG868" s="343"/>
      <c r="EH868" s="343"/>
      <c r="EI868" s="343"/>
      <c r="EJ868" s="343"/>
      <c r="EK868" s="343"/>
      <c r="EL868" s="343"/>
      <c r="EM868" s="343"/>
      <c r="EN868" s="343"/>
      <c r="EO868" s="343"/>
      <c r="EP868" s="343"/>
      <c r="EQ868" s="343"/>
      <c r="ER868" s="343"/>
      <c r="ES868" s="343"/>
    </row>
    <row r="869" customFormat="false" ht="15" hidden="false" customHeight="false" outlineLevel="0" collapsed="false">
      <c r="DX869" s="345"/>
      <c r="DY869" s="345"/>
      <c r="DZ869" s="345"/>
      <c r="EA869" s="345"/>
      <c r="EB869" s="345"/>
      <c r="EC869" s="345"/>
      <c r="ED869" s="345"/>
      <c r="EE869" s="345"/>
      <c r="EF869" s="343"/>
      <c r="EG869" s="343"/>
      <c r="EH869" s="343"/>
      <c r="EI869" s="343"/>
      <c r="EJ869" s="343"/>
      <c r="EK869" s="343"/>
      <c r="EL869" s="343"/>
      <c r="EM869" s="343"/>
      <c r="EN869" s="343"/>
      <c r="EO869" s="343"/>
      <c r="EP869" s="343"/>
      <c r="EQ869" s="343"/>
      <c r="ER869" s="343"/>
      <c r="ES869" s="343"/>
    </row>
    <row r="870" customFormat="false" ht="15" hidden="false" customHeight="false" outlineLevel="0" collapsed="false">
      <c r="DX870" s="345"/>
      <c r="DY870" s="345"/>
      <c r="DZ870" s="345"/>
      <c r="EA870" s="345"/>
      <c r="EB870" s="345"/>
      <c r="EC870" s="345"/>
      <c r="ED870" s="345"/>
      <c r="EE870" s="345"/>
      <c r="EF870" s="343"/>
      <c r="EG870" s="343"/>
      <c r="EH870" s="343"/>
      <c r="EI870" s="343"/>
      <c r="EJ870" s="343"/>
      <c r="EK870" s="343"/>
      <c r="EL870" s="343"/>
      <c r="EM870" s="343"/>
      <c r="EN870" s="343"/>
      <c r="EO870" s="343"/>
      <c r="EP870" s="343"/>
      <c r="EQ870" s="343"/>
      <c r="ER870" s="343"/>
      <c r="ES870" s="343"/>
    </row>
    <row r="871" customFormat="false" ht="15" hidden="false" customHeight="false" outlineLevel="0" collapsed="false">
      <c r="DX871" s="345"/>
      <c r="DY871" s="345"/>
      <c r="DZ871" s="345"/>
      <c r="EA871" s="345"/>
      <c r="EB871" s="345"/>
      <c r="EC871" s="345"/>
      <c r="ED871" s="345"/>
      <c r="EE871" s="345"/>
      <c r="EF871" s="343"/>
      <c r="EG871" s="343"/>
      <c r="EH871" s="343"/>
      <c r="EI871" s="343"/>
      <c r="EJ871" s="343"/>
      <c r="EK871" s="343"/>
      <c r="EL871" s="343"/>
      <c r="EM871" s="343"/>
      <c r="EN871" s="343"/>
      <c r="EO871" s="343"/>
      <c r="EP871" s="343"/>
      <c r="EQ871" s="343"/>
      <c r="ER871" s="343"/>
      <c r="ES871" s="343"/>
    </row>
    <row r="872" customFormat="false" ht="15" hidden="false" customHeight="false" outlineLevel="0" collapsed="false">
      <c r="DX872" s="345"/>
      <c r="DY872" s="345"/>
      <c r="DZ872" s="345"/>
      <c r="EA872" s="345"/>
      <c r="EB872" s="345"/>
      <c r="EC872" s="345"/>
      <c r="ED872" s="345"/>
      <c r="EE872" s="345"/>
      <c r="EF872" s="343"/>
      <c r="EG872" s="343"/>
      <c r="EH872" s="343"/>
      <c r="EI872" s="343"/>
      <c r="EJ872" s="343"/>
      <c r="EK872" s="343"/>
      <c r="EL872" s="343"/>
      <c r="EM872" s="343"/>
      <c r="EN872" s="343"/>
      <c r="EO872" s="343"/>
      <c r="EP872" s="343"/>
      <c r="EQ872" s="343"/>
      <c r="ER872" s="343"/>
      <c r="ES872" s="343"/>
    </row>
    <row r="873" customFormat="false" ht="15" hidden="false" customHeight="false" outlineLevel="0" collapsed="false">
      <c r="DX873" s="345"/>
      <c r="DY873" s="345"/>
      <c r="DZ873" s="345"/>
      <c r="EA873" s="345"/>
      <c r="EB873" s="345"/>
      <c r="EC873" s="345"/>
      <c r="ED873" s="345"/>
      <c r="EE873" s="345"/>
      <c r="EF873" s="343"/>
      <c r="EG873" s="343"/>
      <c r="EH873" s="343"/>
      <c r="EI873" s="343"/>
      <c r="EJ873" s="343"/>
      <c r="EK873" s="343"/>
      <c r="EL873" s="343"/>
      <c r="EM873" s="343"/>
      <c r="EN873" s="343"/>
      <c r="EO873" s="343"/>
      <c r="EP873" s="343"/>
      <c r="EQ873" s="343"/>
      <c r="ER873" s="343"/>
      <c r="ES873" s="343"/>
    </row>
    <row r="874" customFormat="false" ht="15" hidden="false" customHeight="false" outlineLevel="0" collapsed="false">
      <c r="DX874" s="345"/>
      <c r="DY874" s="345"/>
      <c r="DZ874" s="345"/>
      <c r="EA874" s="345"/>
      <c r="EB874" s="345"/>
      <c r="EC874" s="345"/>
      <c r="ED874" s="345"/>
      <c r="EE874" s="345"/>
      <c r="EF874" s="343"/>
      <c r="EG874" s="343"/>
      <c r="EH874" s="343"/>
      <c r="EI874" s="343"/>
      <c r="EJ874" s="343"/>
      <c r="EK874" s="343"/>
      <c r="EL874" s="343"/>
      <c r="EM874" s="343"/>
      <c r="EN874" s="343"/>
      <c r="EO874" s="343"/>
      <c r="EP874" s="343"/>
      <c r="EQ874" s="343"/>
      <c r="ER874" s="343"/>
      <c r="ES874" s="343"/>
    </row>
    <row r="875" customFormat="false" ht="15" hidden="false" customHeight="false" outlineLevel="0" collapsed="false">
      <c r="DX875" s="345"/>
      <c r="DY875" s="345"/>
      <c r="DZ875" s="345"/>
      <c r="EA875" s="345"/>
      <c r="EB875" s="345"/>
      <c r="EC875" s="345"/>
      <c r="ED875" s="345"/>
      <c r="EE875" s="345"/>
      <c r="EF875" s="343"/>
      <c r="EG875" s="343"/>
      <c r="EH875" s="343"/>
      <c r="EI875" s="343"/>
      <c r="EJ875" s="343"/>
      <c r="EK875" s="343"/>
      <c r="EL875" s="343"/>
      <c r="EM875" s="343"/>
      <c r="EN875" s="343"/>
      <c r="EO875" s="343"/>
      <c r="EP875" s="343"/>
      <c r="EQ875" s="343"/>
      <c r="ER875" s="343"/>
      <c r="ES875" s="343"/>
    </row>
    <row r="876" customFormat="false" ht="15" hidden="false" customHeight="false" outlineLevel="0" collapsed="false">
      <c r="DX876" s="345"/>
      <c r="DY876" s="345"/>
      <c r="DZ876" s="345"/>
      <c r="EA876" s="345"/>
      <c r="EB876" s="345"/>
      <c r="EC876" s="345"/>
      <c r="ED876" s="345"/>
      <c r="EE876" s="345"/>
      <c r="EF876" s="343"/>
      <c r="EG876" s="343"/>
      <c r="EH876" s="343"/>
      <c r="EI876" s="343"/>
      <c r="EJ876" s="343"/>
      <c r="EK876" s="343"/>
      <c r="EL876" s="343"/>
      <c r="EM876" s="343"/>
      <c r="EN876" s="343"/>
      <c r="EO876" s="343"/>
      <c r="EP876" s="343"/>
      <c r="EQ876" s="343"/>
      <c r="ER876" s="343"/>
      <c r="ES876" s="343"/>
    </row>
    <row r="877" customFormat="false" ht="15" hidden="false" customHeight="false" outlineLevel="0" collapsed="false">
      <c r="DX877" s="345"/>
      <c r="DY877" s="345"/>
      <c r="DZ877" s="345"/>
      <c r="EA877" s="345"/>
      <c r="EB877" s="345"/>
      <c r="EC877" s="345"/>
      <c r="ED877" s="345"/>
      <c r="EE877" s="345"/>
      <c r="EF877" s="343"/>
      <c r="EG877" s="343"/>
      <c r="EH877" s="343"/>
      <c r="EI877" s="343"/>
      <c r="EJ877" s="343"/>
      <c r="EK877" s="343"/>
      <c r="EL877" s="343"/>
      <c r="EM877" s="343"/>
      <c r="EN877" s="343"/>
      <c r="EO877" s="343"/>
      <c r="EP877" s="343"/>
      <c r="EQ877" s="343"/>
      <c r="ER877" s="343"/>
      <c r="ES877" s="343"/>
    </row>
    <row r="878" customFormat="false" ht="15" hidden="false" customHeight="false" outlineLevel="0" collapsed="false">
      <c r="DX878" s="345"/>
      <c r="DY878" s="345"/>
      <c r="DZ878" s="345"/>
      <c r="EA878" s="345"/>
      <c r="EB878" s="345"/>
      <c r="EC878" s="345"/>
      <c r="ED878" s="345"/>
      <c r="EE878" s="345"/>
      <c r="EF878" s="343"/>
      <c r="EG878" s="343"/>
      <c r="EH878" s="343"/>
      <c r="EI878" s="343"/>
      <c r="EJ878" s="343"/>
      <c r="EK878" s="343"/>
      <c r="EL878" s="343"/>
      <c r="EM878" s="343"/>
      <c r="EN878" s="343"/>
      <c r="EO878" s="343"/>
      <c r="EP878" s="343"/>
      <c r="EQ878" s="343"/>
      <c r="ER878" s="343"/>
      <c r="ES878" s="343"/>
    </row>
    <row r="879" customFormat="false" ht="15" hidden="false" customHeight="false" outlineLevel="0" collapsed="false">
      <c r="DX879" s="345"/>
      <c r="DY879" s="345"/>
      <c r="DZ879" s="345"/>
      <c r="EA879" s="345"/>
      <c r="EB879" s="345"/>
      <c r="EC879" s="345"/>
      <c r="ED879" s="345"/>
      <c r="EE879" s="345"/>
      <c r="EF879" s="343"/>
      <c r="EG879" s="343"/>
      <c r="EH879" s="343"/>
      <c r="EI879" s="343"/>
      <c r="EJ879" s="343"/>
      <c r="EK879" s="343"/>
      <c r="EL879" s="343"/>
      <c r="EM879" s="343"/>
      <c r="EN879" s="343"/>
      <c r="EO879" s="343"/>
      <c r="EP879" s="343"/>
      <c r="EQ879" s="343"/>
      <c r="ER879" s="343"/>
      <c r="ES879" s="343"/>
    </row>
    <row r="880" customFormat="false" ht="15" hidden="false" customHeight="false" outlineLevel="0" collapsed="false">
      <c r="DX880" s="345"/>
      <c r="DY880" s="345"/>
      <c r="DZ880" s="345"/>
      <c r="EA880" s="345"/>
      <c r="EB880" s="345"/>
      <c r="EC880" s="345"/>
      <c r="ED880" s="345"/>
      <c r="EE880" s="345"/>
      <c r="EF880" s="343"/>
      <c r="EG880" s="343"/>
      <c r="EH880" s="343"/>
      <c r="EI880" s="343"/>
      <c r="EJ880" s="343"/>
      <c r="EK880" s="343"/>
      <c r="EL880" s="343"/>
      <c r="EM880" s="343"/>
      <c r="EN880" s="343"/>
      <c r="EO880" s="343"/>
      <c r="EP880" s="343"/>
      <c r="EQ880" s="343"/>
      <c r="ER880" s="343"/>
      <c r="ES880" s="343"/>
    </row>
    <row r="881" customFormat="false" ht="15" hidden="false" customHeight="false" outlineLevel="0" collapsed="false">
      <c r="DX881" s="345"/>
      <c r="DY881" s="345"/>
      <c r="DZ881" s="345"/>
      <c r="EA881" s="345"/>
      <c r="EB881" s="345"/>
      <c r="EC881" s="345"/>
      <c r="ED881" s="345"/>
      <c r="EE881" s="345"/>
      <c r="EF881" s="343"/>
      <c r="EG881" s="343"/>
      <c r="EH881" s="343"/>
      <c r="EI881" s="343"/>
      <c r="EJ881" s="343"/>
      <c r="EK881" s="343"/>
      <c r="EL881" s="343"/>
      <c r="EM881" s="343"/>
      <c r="EN881" s="343"/>
      <c r="EO881" s="343"/>
      <c r="EP881" s="343"/>
      <c r="EQ881" s="343"/>
      <c r="ER881" s="343"/>
      <c r="ES881" s="343"/>
    </row>
    <row r="882" customFormat="false" ht="15" hidden="false" customHeight="false" outlineLevel="0" collapsed="false">
      <c r="DX882" s="345"/>
      <c r="DY882" s="345"/>
      <c r="DZ882" s="345"/>
      <c r="EA882" s="345"/>
      <c r="EB882" s="345"/>
      <c r="EC882" s="345"/>
      <c r="ED882" s="345"/>
      <c r="EE882" s="345"/>
      <c r="EF882" s="343"/>
      <c r="EG882" s="343"/>
      <c r="EH882" s="343"/>
      <c r="EI882" s="343"/>
      <c r="EJ882" s="343"/>
      <c r="EK882" s="343"/>
      <c r="EL882" s="343"/>
      <c r="EM882" s="343"/>
      <c r="EN882" s="343"/>
      <c r="EO882" s="343"/>
      <c r="EP882" s="343"/>
      <c r="EQ882" s="343"/>
      <c r="ER882" s="343"/>
      <c r="ES882" s="343"/>
    </row>
    <row r="883" customFormat="false" ht="15" hidden="false" customHeight="false" outlineLevel="0" collapsed="false">
      <c r="DX883" s="345"/>
      <c r="DY883" s="345"/>
      <c r="DZ883" s="345"/>
      <c r="EA883" s="345"/>
      <c r="EB883" s="345"/>
      <c r="EC883" s="345"/>
      <c r="ED883" s="345"/>
      <c r="EE883" s="345"/>
      <c r="EF883" s="343"/>
      <c r="EG883" s="343"/>
      <c r="EH883" s="343"/>
      <c r="EI883" s="343"/>
      <c r="EJ883" s="343"/>
      <c r="EK883" s="343"/>
      <c r="EL883" s="343"/>
      <c r="EM883" s="343"/>
      <c r="EN883" s="343"/>
      <c r="EO883" s="343"/>
      <c r="EP883" s="343"/>
      <c r="EQ883" s="343"/>
      <c r="ER883" s="343"/>
      <c r="ES883" s="343"/>
    </row>
    <row r="884" customFormat="false" ht="15" hidden="false" customHeight="false" outlineLevel="0" collapsed="false">
      <c r="DX884" s="345"/>
      <c r="DY884" s="345"/>
      <c r="DZ884" s="345"/>
      <c r="EA884" s="345"/>
      <c r="EB884" s="345"/>
      <c r="EC884" s="345"/>
      <c r="ED884" s="345"/>
      <c r="EE884" s="345"/>
      <c r="EF884" s="343"/>
      <c r="EG884" s="343"/>
      <c r="EH884" s="343"/>
      <c r="EI884" s="343"/>
      <c r="EJ884" s="343"/>
      <c r="EK884" s="343"/>
      <c r="EL884" s="343"/>
      <c r="EM884" s="343"/>
      <c r="EN884" s="343"/>
      <c r="EO884" s="343"/>
      <c r="EP884" s="343"/>
      <c r="EQ884" s="343"/>
      <c r="ER884" s="343"/>
      <c r="ES884" s="343"/>
    </row>
    <row r="885" customFormat="false" ht="15" hidden="false" customHeight="false" outlineLevel="0" collapsed="false">
      <c r="DX885" s="345"/>
      <c r="DY885" s="345"/>
      <c r="DZ885" s="345"/>
      <c r="EA885" s="345"/>
      <c r="EB885" s="345"/>
      <c r="EC885" s="345"/>
      <c r="ED885" s="345"/>
      <c r="EE885" s="345"/>
      <c r="EF885" s="343"/>
      <c r="EG885" s="343"/>
      <c r="EH885" s="343"/>
      <c r="EI885" s="343"/>
      <c r="EJ885" s="343"/>
      <c r="EK885" s="343"/>
      <c r="EL885" s="343"/>
      <c r="EM885" s="343"/>
      <c r="EN885" s="343"/>
      <c r="EO885" s="343"/>
      <c r="EP885" s="343"/>
      <c r="EQ885" s="343"/>
      <c r="ER885" s="343"/>
      <c r="ES885" s="343"/>
    </row>
    <row r="886" customFormat="false" ht="15" hidden="false" customHeight="false" outlineLevel="0" collapsed="false">
      <c r="DX886" s="345"/>
      <c r="DY886" s="345"/>
      <c r="DZ886" s="345"/>
      <c r="EA886" s="345"/>
      <c r="EB886" s="345"/>
      <c r="EC886" s="345"/>
      <c r="ED886" s="345"/>
      <c r="EE886" s="345"/>
      <c r="EF886" s="343"/>
      <c r="EG886" s="343"/>
      <c r="EH886" s="343"/>
      <c r="EI886" s="343"/>
      <c r="EJ886" s="343"/>
      <c r="EK886" s="343"/>
      <c r="EL886" s="343"/>
      <c r="EM886" s="343"/>
      <c r="EN886" s="343"/>
      <c r="EO886" s="343"/>
      <c r="EP886" s="343"/>
      <c r="EQ886" s="343"/>
      <c r="ER886" s="343"/>
      <c r="ES886" s="343"/>
    </row>
    <row r="887" customFormat="false" ht="15" hidden="false" customHeight="false" outlineLevel="0" collapsed="false">
      <c r="DX887" s="345"/>
      <c r="DY887" s="345"/>
      <c r="DZ887" s="345"/>
      <c r="EA887" s="345"/>
      <c r="EB887" s="345"/>
      <c r="EC887" s="345"/>
      <c r="ED887" s="345"/>
      <c r="EE887" s="345"/>
      <c r="EF887" s="343"/>
      <c r="EG887" s="343"/>
      <c r="EH887" s="343"/>
      <c r="EI887" s="343"/>
      <c r="EJ887" s="343"/>
      <c r="EK887" s="343"/>
      <c r="EL887" s="343"/>
      <c r="EM887" s="343"/>
      <c r="EN887" s="343"/>
      <c r="EO887" s="343"/>
      <c r="EP887" s="343"/>
      <c r="EQ887" s="343"/>
      <c r="ER887" s="343"/>
      <c r="ES887" s="343"/>
    </row>
    <row r="888" customFormat="false" ht="15" hidden="false" customHeight="false" outlineLevel="0" collapsed="false">
      <c r="DX888" s="345"/>
      <c r="DY888" s="345"/>
      <c r="DZ888" s="345"/>
      <c r="EA888" s="345"/>
      <c r="EB888" s="345"/>
      <c r="EC888" s="345"/>
      <c r="ED888" s="345"/>
      <c r="EE888" s="345"/>
      <c r="EF888" s="343"/>
      <c r="EG888" s="343"/>
      <c r="EH888" s="343"/>
      <c r="EI888" s="343"/>
      <c r="EJ888" s="343"/>
      <c r="EK888" s="343"/>
      <c r="EL888" s="343"/>
      <c r="EM888" s="343"/>
      <c r="EN888" s="343"/>
      <c r="EO888" s="343"/>
      <c r="EP888" s="343"/>
      <c r="EQ888" s="343"/>
      <c r="ER888" s="343"/>
      <c r="ES888" s="343"/>
    </row>
    <row r="889" customFormat="false" ht="15" hidden="false" customHeight="false" outlineLevel="0" collapsed="false">
      <c r="DX889" s="345"/>
      <c r="DY889" s="345"/>
      <c r="DZ889" s="345"/>
      <c r="EA889" s="345"/>
      <c r="EB889" s="345"/>
      <c r="EC889" s="345"/>
      <c r="ED889" s="345"/>
      <c r="EE889" s="345"/>
      <c r="EF889" s="343"/>
      <c r="EG889" s="343"/>
      <c r="EH889" s="343"/>
      <c r="EI889" s="343"/>
      <c r="EJ889" s="343"/>
      <c r="EK889" s="343"/>
      <c r="EL889" s="343"/>
      <c r="EM889" s="343"/>
      <c r="EN889" s="343"/>
      <c r="EO889" s="343"/>
      <c r="EP889" s="343"/>
      <c r="EQ889" s="343"/>
      <c r="ER889" s="343"/>
      <c r="ES889" s="343"/>
    </row>
    <row r="890" customFormat="false" ht="15" hidden="false" customHeight="false" outlineLevel="0" collapsed="false">
      <c r="DX890" s="345"/>
      <c r="DY890" s="345"/>
      <c r="DZ890" s="345"/>
      <c r="EA890" s="345"/>
      <c r="EB890" s="345"/>
      <c r="EC890" s="345"/>
      <c r="ED890" s="345"/>
      <c r="EE890" s="345"/>
      <c r="EF890" s="343"/>
      <c r="EG890" s="343"/>
      <c r="EH890" s="343"/>
      <c r="EI890" s="343"/>
      <c r="EJ890" s="343"/>
      <c r="EK890" s="343"/>
      <c r="EL890" s="343"/>
      <c r="EM890" s="343"/>
      <c r="EN890" s="343"/>
      <c r="EO890" s="343"/>
      <c r="EP890" s="343"/>
      <c r="EQ890" s="343"/>
      <c r="ER890" s="343"/>
      <c r="ES890" s="343"/>
    </row>
    <row r="891" customFormat="false" ht="15" hidden="false" customHeight="false" outlineLevel="0" collapsed="false">
      <c r="DX891" s="345"/>
      <c r="DY891" s="345"/>
      <c r="DZ891" s="345"/>
      <c r="EA891" s="345"/>
      <c r="EB891" s="345"/>
      <c r="EC891" s="345"/>
      <c r="ED891" s="345"/>
      <c r="EE891" s="345"/>
      <c r="EF891" s="343"/>
      <c r="EG891" s="343"/>
      <c r="EH891" s="343"/>
      <c r="EI891" s="343"/>
      <c r="EJ891" s="343"/>
      <c r="EK891" s="343"/>
      <c r="EL891" s="343"/>
      <c r="EM891" s="343"/>
      <c r="EN891" s="343"/>
      <c r="EO891" s="343"/>
      <c r="EP891" s="343"/>
      <c r="EQ891" s="343"/>
      <c r="ER891" s="343"/>
      <c r="ES891" s="343"/>
    </row>
    <row r="892" customFormat="false" ht="15" hidden="false" customHeight="false" outlineLevel="0" collapsed="false">
      <c r="DX892" s="345"/>
      <c r="DY892" s="345"/>
      <c r="DZ892" s="345"/>
      <c r="EA892" s="345"/>
      <c r="EB892" s="345"/>
      <c r="EC892" s="345"/>
      <c r="ED892" s="345"/>
      <c r="EE892" s="345"/>
      <c r="EF892" s="343"/>
      <c r="EG892" s="343"/>
      <c r="EH892" s="343"/>
      <c r="EI892" s="343"/>
      <c r="EJ892" s="343"/>
      <c r="EK892" s="343"/>
      <c r="EL892" s="343"/>
      <c r="EM892" s="343"/>
      <c r="EN892" s="343"/>
      <c r="EO892" s="343"/>
      <c r="EP892" s="343"/>
      <c r="EQ892" s="343"/>
      <c r="ER892" s="343"/>
      <c r="ES892" s="343"/>
    </row>
    <row r="893" customFormat="false" ht="15" hidden="false" customHeight="false" outlineLevel="0" collapsed="false">
      <c r="DX893" s="345"/>
      <c r="DY893" s="345"/>
      <c r="DZ893" s="345"/>
      <c r="EA893" s="345"/>
      <c r="EB893" s="345"/>
      <c r="EC893" s="345"/>
      <c r="ED893" s="345"/>
      <c r="EE893" s="345"/>
      <c r="EF893" s="343"/>
      <c r="EG893" s="343"/>
      <c r="EH893" s="343"/>
      <c r="EI893" s="343"/>
      <c r="EJ893" s="343"/>
      <c r="EK893" s="343"/>
      <c r="EL893" s="343"/>
      <c r="EM893" s="343"/>
      <c r="EN893" s="343"/>
      <c r="EO893" s="343"/>
      <c r="EP893" s="343"/>
      <c r="EQ893" s="343"/>
      <c r="ER893" s="343"/>
      <c r="ES893" s="343"/>
    </row>
    <row r="894" customFormat="false" ht="15" hidden="false" customHeight="false" outlineLevel="0" collapsed="false">
      <c r="DX894" s="345"/>
      <c r="DY894" s="345"/>
      <c r="DZ894" s="345"/>
      <c r="EA894" s="345"/>
      <c r="EB894" s="345"/>
      <c r="EC894" s="345"/>
      <c r="ED894" s="345"/>
      <c r="EE894" s="345"/>
      <c r="EF894" s="343"/>
      <c r="EG894" s="343"/>
      <c r="EH894" s="343"/>
      <c r="EI894" s="343"/>
      <c r="EJ894" s="343"/>
      <c r="EK894" s="343"/>
      <c r="EL894" s="343"/>
      <c r="EM894" s="343"/>
      <c r="EN894" s="343"/>
      <c r="EO894" s="343"/>
      <c r="EP894" s="343"/>
      <c r="EQ894" s="343"/>
      <c r="ER894" s="343"/>
      <c r="ES894" s="343"/>
    </row>
    <row r="895" customFormat="false" ht="15" hidden="false" customHeight="false" outlineLevel="0" collapsed="false">
      <c r="DX895" s="345"/>
      <c r="DY895" s="345"/>
      <c r="DZ895" s="345"/>
      <c r="EA895" s="345"/>
      <c r="EB895" s="345"/>
      <c r="EC895" s="345"/>
      <c r="ED895" s="345"/>
      <c r="EE895" s="345"/>
      <c r="EF895" s="343"/>
      <c r="EG895" s="343"/>
      <c r="EH895" s="343"/>
      <c r="EI895" s="343"/>
      <c r="EJ895" s="343"/>
      <c r="EK895" s="343"/>
      <c r="EL895" s="343"/>
      <c r="EM895" s="343"/>
      <c r="EN895" s="343"/>
      <c r="EO895" s="343"/>
      <c r="EP895" s="343"/>
      <c r="EQ895" s="343"/>
      <c r="ER895" s="343"/>
      <c r="ES895" s="343"/>
    </row>
    <row r="896" customFormat="false" ht="15" hidden="false" customHeight="false" outlineLevel="0" collapsed="false">
      <c r="DX896" s="345"/>
      <c r="DY896" s="345"/>
      <c r="DZ896" s="345"/>
      <c r="EA896" s="345"/>
      <c r="EB896" s="345"/>
      <c r="EC896" s="345"/>
      <c r="ED896" s="345"/>
      <c r="EE896" s="345"/>
      <c r="EF896" s="343"/>
      <c r="EG896" s="343"/>
      <c r="EH896" s="343"/>
      <c r="EI896" s="343"/>
      <c r="EJ896" s="343"/>
      <c r="EK896" s="343"/>
      <c r="EL896" s="343"/>
      <c r="EM896" s="343"/>
      <c r="EN896" s="343"/>
      <c r="EO896" s="343"/>
      <c r="EP896" s="343"/>
      <c r="EQ896" s="343"/>
      <c r="ER896" s="343"/>
      <c r="ES896" s="343"/>
    </row>
    <row r="897" customFormat="false" ht="15" hidden="false" customHeight="false" outlineLevel="0" collapsed="false">
      <c r="DX897" s="345"/>
      <c r="DY897" s="345"/>
      <c r="DZ897" s="345"/>
      <c r="EA897" s="345"/>
      <c r="EB897" s="345"/>
      <c r="EC897" s="345"/>
      <c r="ED897" s="345"/>
      <c r="EE897" s="345"/>
      <c r="EF897" s="343"/>
      <c r="EG897" s="343"/>
      <c r="EH897" s="343"/>
      <c r="EI897" s="343"/>
      <c r="EJ897" s="343"/>
      <c r="EK897" s="343"/>
      <c r="EL897" s="343"/>
      <c r="EM897" s="343"/>
      <c r="EN897" s="343"/>
      <c r="EO897" s="343"/>
      <c r="EP897" s="343"/>
      <c r="EQ897" s="343"/>
      <c r="ER897" s="343"/>
      <c r="ES897" s="343"/>
    </row>
    <row r="898" customFormat="false" ht="15" hidden="false" customHeight="false" outlineLevel="0" collapsed="false">
      <c r="DX898" s="345"/>
      <c r="DY898" s="345"/>
      <c r="DZ898" s="345"/>
      <c r="EA898" s="345"/>
      <c r="EB898" s="345"/>
      <c r="EC898" s="345"/>
      <c r="ED898" s="345"/>
      <c r="EE898" s="345"/>
      <c r="EF898" s="343"/>
      <c r="EG898" s="343"/>
      <c r="EH898" s="343"/>
      <c r="EI898" s="343"/>
      <c r="EJ898" s="343"/>
      <c r="EK898" s="343"/>
      <c r="EL898" s="343"/>
      <c r="EM898" s="343"/>
      <c r="EN898" s="343"/>
      <c r="EO898" s="343"/>
      <c r="EP898" s="343"/>
      <c r="EQ898" s="343"/>
      <c r="ER898" s="343"/>
      <c r="ES898" s="343"/>
    </row>
    <row r="899" customFormat="false" ht="15" hidden="false" customHeight="false" outlineLevel="0" collapsed="false">
      <c r="DX899" s="345"/>
      <c r="DY899" s="345"/>
      <c r="DZ899" s="345"/>
      <c r="EA899" s="345"/>
      <c r="EB899" s="345"/>
      <c r="EC899" s="345"/>
      <c r="ED899" s="345"/>
      <c r="EE899" s="345"/>
      <c r="EF899" s="343"/>
      <c r="EG899" s="343"/>
      <c r="EH899" s="343"/>
      <c r="EI899" s="343"/>
      <c r="EJ899" s="343"/>
      <c r="EK899" s="343"/>
      <c r="EL899" s="343"/>
      <c r="EM899" s="343"/>
      <c r="EN899" s="343"/>
      <c r="EO899" s="343"/>
      <c r="EP899" s="343"/>
      <c r="EQ899" s="343"/>
      <c r="ER899" s="343"/>
      <c r="ES899" s="343"/>
    </row>
    <row r="900" customFormat="false" ht="15" hidden="false" customHeight="false" outlineLevel="0" collapsed="false">
      <c r="DX900" s="345"/>
      <c r="DY900" s="345"/>
      <c r="DZ900" s="345"/>
      <c r="EA900" s="345"/>
      <c r="EB900" s="345"/>
      <c r="EC900" s="345"/>
      <c r="ED900" s="345"/>
      <c r="EE900" s="345"/>
      <c r="EF900" s="343"/>
      <c r="EG900" s="343"/>
      <c r="EH900" s="343"/>
      <c r="EI900" s="343"/>
      <c r="EJ900" s="343"/>
      <c r="EK900" s="343"/>
      <c r="EL900" s="343"/>
      <c r="EM900" s="343"/>
      <c r="EN900" s="343"/>
      <c r="EO900" s="343"/>
      <c r="EP900" s="343"/>
      <c r="EQ900" s="343"/>
      <c r="ER900" s="343"/>
      <c r="ES900" s="343"/>
    </row>
    <row r="901" customFormat="false" ht="15" hidden="false" customHeight="false" outlineLevel="0" collapsed="false">
      <c r="DX901" s="345"/>
      <c r="DY901" s="345"/>
      <c r="DZ901" s="345"/>
      <c r="EA901" s="345"/>
      <c r="EB901" s="345"/>
      <c r="EC901" s="345"/>
      <c r="ED901" s="345"/>
      <c r="EE901" s="345"/>
      <c r="EF901" s="343"/>
      <c r="EG901" s="343"/>
      <c r="EH901" s="343"/>
      <c r="EI901" s="343"/>
      <c r="EJ901" s="343"/>
      <c r="EK901" s="343"/>
      <c r="EL901" s="343"/>
      <c r="EM901" s="343"/>
      <c r="EN901" s="343"/>
      <c r="EO901" s="343"/>
      <c r="EP901" s="343"/>
      <c r="EQ901" s="343"/>
      <c r="ER901" s="343"/>
      <c r="ES901" s="343"/>
    </row>
    <row r="902" customFormat="false" ht="15" hidden="false" customHeight="false" outlineLevel="0" collapsed="false">
      <c r="DX902" s="345"/>
      <c r="DY902" s="345"/>
      <c r="DZ902" s="345"/>
      <c r="EA902" s="345"/>
      <c r="EB902" s="345"/>
      <c r="EC902" s="345"/>
      <c r="ED902" s="345"/>
      <c r="EE902" s="345"/>
      <c r="EF902" s="343"/>
      <c r="EG902" s="343"/>
      <c r="EH902" s="343"/>
      <c r="EI902" s="343"/>
      <c r="EJ902" s="343"/>
      <c r="EK902" s="343"/>
      <c r="EL902" s="343"/>
      <c r="EM902" s="343"/>
      <c r="EN902" s="343"/>
      <c r="EO902" s="343"/>
      <c r="EP902" s="343"/>
      <c r="EQ902" s="343"/>
      <c r="ER902" s="343"/>
      <c r="ES902" s="343"/>
    </row>
    <row r="903" customFormat="false" ht="15" hidden="false" customHeight="false" outlineLevel="0" collapsed="false">
      <c r="DX903" s="345"/>
      <c r="DY903" s="345"/>
      <c r="DZ903" s="345"/>
      <c r="EA903" s="345"/>
      <c r="EB903" s="345"/>
      <c r="EC903" s="345"/>
      <c r="ED903" s="345"/>
      <c r="EE903" s="345"/>
      <c r="EF903" s="343"/>
      <c r="EG903" s="343"/>
      <c r="EH903" s="343"/>
      <c r="EI903" s="343"/>
      <c r="EJ903" s="343"/>
      <c r="EK903" s="343"/>
      <c r="EL903" s="343"/>
      <c r="EM903" s="343"/>
      <c r="EN903" s="343"/>
      <c r="EO903" s="343"/>
      <c r="EP903" s="343"/>
      <c r="EQ903" s="343"/>
      <c r="ER903" s="343"/>
      <c r="ES903" s="343"/>
    </row>
    <row r="904" customFormat="false" ht="15" hidden="false" customHeight="false" outlineLevel="0" collapsed="false">
      <c r="DX904" s="345"/>
      <c r="DY904" s="345"/>
      <c r="DZ904" s="345"/>
      <c r="EA904" s="345"/>
      <c r="EB904" s="345"/>
      <c r="EC904" s="345"/>
      <c r="ED904" s="345"/>
      <c r="EE904" s="345"/>
      <c r="EF904" s="343"/>
      <c r="EG904" s="343"/>
      <c r="EH904" s="343"/>
      <c r="EI904" s="343"/>
      <c r="EJ904" s="343"/>
      <c r="EK904" s="343"/>
      <c r="EL904" s="343"/>
      <c r="EM904" s="343"/>
      <c r="EN904" s="343"/>
      <c r="EO904" s="343"/>
      <c r="EP904" s="343"/>
      <c r="EQ904" s="343"/>
      <c r="ER904" s="343"/>
      <c r="ES904" s="343"/>
    </row>
    <row r="905" customFormat="false" ht="15" hidden="false" customHeight="false" outlineLevel="0" collapsed="false">
      <c r="DX905" s="345"/>
      <c r="DY905" s="345"/>
      <c r="DZ905" s="345"/>
      <c r="EA905" s="345"/>
      <c r="EB905" s="345"/>
      <c r="EC905" s="345"/>
      <c r="ED905" s="345"/>
      <c r="EE905" s="345"/>
      <c r="EF905" s="343"/>
      <c r="EG905" s="343"/>
      <c r="EH905" s="343"/>
      <c r="EI905" s="343"/>
      <c r="EJ905" s="343"/>
      <c r="EK905" s="343"/>
      <c r="EL905" s="343"/>
      <c r="EM905" s="343"/>
      <c r="EN905" s="343"/>
      <c r="EO905" s="343"/>
      <c r="EP905" s="343"/>
      <c r="EQ905" s="343"/>
      <c r="ER905" s="343"/>
      <c r="ES905" s="343"/>
    </row>
    <row r="906" customFormat="false" ht="15" hidden="false" customHeight="false" outlineLevel="0" collapsed="false">
      <c r="DX906" s="345"/>
      <c r="DY906" s="345"/>
      <c r="DZ906" s="345"/>
      <c r="EA906" s="345"/>
      <c r="EB906" s="345"/>
      <c r="EC906" s="345"/>
      <c r="ED906" s="345"/>
      <c r="EE906" s="345"/>
      <c r="EF906" s="343"/>
      <c r="EG906" s="343"/>
      <c r="EH906" s="343"/>
      <c r="EI906" s="343"/>
      <c r="EJ906" s="343"/>
      <c r="EK906" s="343"/>
      <c r="EL906" s="343"/>
      <c r="EM906" s="343"/>
      <c r="EN906" s="343"/>
      <c r="EO906" s="343"/>
      <c r="EP906" s="343"/>
      <c r="EQ906" s="343"/>
      <c r="ER906" s="343"/>
      <c r="ES906" s="343"/>
    </row>
    <row r="907" customFormat="false" ht="15" hidden="false" customHeight="false" outlineLevel="0" collapsed="false">
      <c r="DX907" s="345"/>
      <c r="DY907" s="345"/>
      <c r="DZ907" s="345"/>
      <c r="EA907" s="345"/>
      <c r="EB907" s="345"/>
      <c r="EC907" s="345"/>
      <c r="ED907" s="345"/>
      <c r="EE907" s="345"/>
      <c r="EF907" s="343"/>
      <c r="EG907" s="343"/>
      <c r="EH907" s="343"/>
      <c r="EI907" s="343"/>
      <c r="EJ907" s="343"/>
      <c r="EK907" s="343"/>
      <c r="EL907" s="343"/>
      <c r="EM907" s="343"/>
      <c r="EN907" s="343"/>
      <c r="EO907" s="343"/>
      <c r="EP907" s="343"/>
      <c r="EQ907" s="343"/>
      <c r="ER907" s="343"/>
      <c r="ES907" s="343"/>
    </row>
    <row r="908" customFormat="false" ht="15" hidden="false" customHeight="false" outlineLevel="0" collapsed="false">
      <c r="DX908" s="345"/>
      <c r="DY908" s="345"/>
      <c r="DZ908" s="345"/>
      <c r="EA908" s="345"/>
      <c r="EB908" s="345"/>
      <c r="EC908" s="345"/>
      <c r="ED908" s="345"/>
      <c r="EE908" s="345"/>
      <c r="EF908" s="343"/>
      <c r="EG908" s="343"/>
      <c r="EH908" s="343"/>
      <c r="EI908" s="343"/>
      <c r="EJ908" s="343"/>
      <c r="EK908" s="343"/>
      <c r="EL908" s="343"/>
      <c r="EM908" s="343"/>
      <c r="EN908" s="343"/>
      <c r="EO908" s="343"/>
      <c r="EP908" s="343"/>
      <c r="EQ908" s="343"/>
      <c r="ER908" s="343"/>
      <c r="ES908" s="343"/>
    </row>
    <row r="909" customFormat="false" ht="15" hidden="false" customHeight="false" outlineLevel="0" collapsed="false">
      <c r="DX909" s="345"/>
      <c r="DY909" s="345"/>
      <c r="DZ909" s="345"/>
      <c r="EA909" s="345"/>
      <c r="EB909" s="345"/>
      <c r="EC909" s="345"/>
      <c r="ED909" s="345"/>
      <c r="EE909" s="345"/>
      <c r="EF909" s="343"/>
      <c r="EG909" s="343"/>
      <c r="EH909" s="343"/>
      <c r="EI909" s="343"/>
      <c r="EJ909" s="343"/>
      <c r="EK909" s="343"/>
      <c r="EL909" s="343"/>
      <c r="EM909" s="343"/>
      <c r="EN909" s="343"/>
      <c r="EO909" s="343"/>
      <c r="EP909" s="343"/>
      <c r="EQ909" s="343"/>
      <c r="ER909" s="343"/>
      <c r="ES909" s="343"/>
    </row>
    <row r="910" customFormat="false" ht="15" hidden="false" customHeight="false" outlineLevel="0" collapsed="false">
      <c r="DX910" s="345"/>
      <c r="DY910" s="345"/>
      <c r="DZ910" s="345"/>
      <c r="EA910" s="345"/>
      <c r="EB910" s="345"/>
      <c r="EC910" s="345"/>
      <c r="ED910" s="345"/>
      <c r="EE910" s="345"/>
      <c r="EF910" s="343"/>
      <c r="EG910" s="343"/>
      <c r="EH910" s="343"/>
      <c r="EI910" s="343"/>
      <c r="EJ910" s="343"/>
      <c r="EK910" s="343"/>
      <c r="EL910" s="343"/>
      <c r="EM910" s="343"/>
      <c r="EN910" s="343"/>
      <c r="EO910" s="343"/>
      <c r="EP910" s="343"/>
      <c r="EQ910" s="343"/>
      <c r="ER910" s="343"/>
      <c r="ES910" s="343"/>
    </row>
    <row r="911" customFormat="false" ht="15" hidden="false" customHeight="false" outlineLevel="0" collapsed="false">
      <c r="DX911" s="345"/>
      <c r="DY911" s="345"/>
      <c r="DZ911" s="345"/>
      <c r="EA911" s="345"/>
      <c r="EB911" s="345"/>
      <c r="EC911" s="345"/>
      <c r="ED911" s="345"/>
      <c r="EE911" s="345"/>
      <c r="EF911" s="343"/>
      <c r="EG911" s="343"/>
      <c r="EH911" s="343"/>
      <c r="EI911" s="343"/>
      <c r="EJ911" s="343"/>
      <c r="EK911" s="343"/>
      <c r="EL911" s="343"/>
      <c r="EM911" s="343"/>
      <c r="EN911" s="343"/>
      <c r="EO911" s="343"/>
      <c r="EP911" s="343"/>
      <c r="EQ911" s="343"/>
      <c r="ER911" s="343"/>
      <c r="ES911" s="343"/>
    </row>
    <row r="912" customFormat="false" ht="15" hidden="false" customHeight="false" outlineLevel="0" collapsed="false">
      <c r="DX912" s="345"/>
      <c r="DY912" s="345"/>
      <c r="DZ912" s="345"/>
      <c r="EA912" s="345"/>
      <c r="EB912" s="345"/>
      <c r="EC912" s="345"/>
      <c r="ED912" s="345"/>
      <c r="EE912" s="345"/>
      <c r="EF912" s="343"/>
      <c r="EG912" s="343"/>
      <c r="EH912" s="343"/>
      <c r="EI912" s="343"/>
      <c r="EJ912" s="343"/>
      <c r="EK912" s="343"/>
      <c r="EL912" s="343"/>
      <c r="EM912" s="343"/>
      <c r="EN912" s="343"/>
      <c r="EO912" s="343"/>
      <c r="EP912" s="343"/>
      <c r="EQ912" s="343"/>
      <c r="ER912" s="343"/>
      <c r="ES912" s="343"/>
    </row>
    <row r="913" customFormat="false" ht="15" hidden="false" customHeight="false" outlineLevel="0" collapsed="false">
      <c r="DX913" s="345"/>
      <c r="DY913" s="345"/>
      <c r="DZ913" s="345"/>
      <c r="EA913" s="345"/>
      <c r="EB913" s="345"/>
      <c r="EC913" s="345"/>
      <c r="ED913" s="345"/>
      <c r="EE913" s="345"/>
      <c r="EF913" s="343"/>
      <c r="EG913" s="343"/>
      <c r="EH913" s="343"/>
      <c r="EI913" s="343"/>
      <c r="EJ913" s="343"/>
      <c r="EK913" s="343"/>
      <c r="EL913" s="343"/>
      <c r="EM913" s="343"/>
      <c r="EN913" s="343"/>
      <c r="EO913" s="343"/>
      <c r="EP913" s="343"/>
      <c r="EQ913" s="343"/>
      <c r="ER913" s="343"/>
      <c r="ES913" s="343"/>
    </row>
    <row r="914" customFormat="false" ht="15" hidden="false" customHeight="false" outlineLevel="0" collapsed="false">
      <c r="DX914" s="345"/>
      <c r="DY914" s="345"/>
      <c r="DZ914" s="345"/>
      <c r="EA914" s="345"/>
      <c r="EB914" s="345"/>
      <c r="EC914" s="345"/>
      <c r="ED914" s="345"/>
      <c r="EE914" s="345"/>
      <c r="EF914" s="343"/>
      <c r="EG914" s="343"/>
      <c r="EH914" s="343"/>
      <c r="EI914" s="343"/>
      <c r="EJ914" s="343"/>
      <c r="EK914" s="343"/>
      <c r="EL914" s="343"/>
      <c r="EM914" s="343"/>
      <c r="EN914" s="343"/>
      <c r="EO914" s="343"/>
      <c r="EP914" s="343"/>
      <c r="EQ914" s="343"/>
      <c r="ER914" s="343"/>
      <c r="ES914" s="343"/>
    </row>
    <row r="915" customFormat="false" ht="15" hidden="false" customHeight="false" outlineLevel="0" collapsed="false">
      <c r="DX915" s="345"/>
      <c r="DY915" s="345"/>
      <c r="DZ915" s="345"/>
      <c r="EA915" s="345"/>
      <c r="EB915" s="345"/>
      <c r="EC915" s="345"/>
      <c r="ED915" s="345"/>
      <c r="EE915" s="345"/>
      <c r="EF915" s="343"/>
      <c r="EG915" s="343"/>
      <c r="EH915" s="343"/>
      <c r="EI915" s="343"/>
      <c r="EJ915" s="343"/>
      <c r="EK915" s="343"/>
      <c r="EL915" s="343"/>
      <c r="EM915" s="343"/>
      <c r="EN915" s="343"/>
      <c r="EO915" s="343"/>
      <c r="EP915" s="343"/>
      <c r="EQ915" s="343"/>
      <c r="ER915" s="343"/>
      <c r="ES915" s="343"/>
    </row>
    <row r="916" customFormat="false" ht="15" hidden="false" customHeight="false" outlineLevel="0" collapsed="false">
      <c r="DX916" s="345"/>
      <c r="DY916" s="345"/>
      <c r="DZ916" s="345"/>
      <c r="EA916" s="345"/>
      <c r="EB916" s="345"/>
      <c r="EC916" s="345"/>
      <c r="ED916" s="345"/>
      <c r="EE916" s="345"/>
      <c r="EF916" s="343"/>
      <c r="EG916" s="343"/>
      <c r="EH916" s="343"/>
      <c r="EI916" s="343"/>
      <c r="EJ916" s="343"/>
      <c r="EK916" s="343"/>
      <c r="EL916" s="343"/>
      <c r="EM916" s="343"/>
      <c r="EN916" s="343"/>
      <c r="EO916" s="343"/>
      <c r="EP916" s="343"/>
      <c r="EQ916" s="343"/>
      <c r="ER916" s="343"/>
      <c r="ES916" s="343"/>
    </row>
    <row r="917" customFormat="false" ht="15" hidden="false" customHeight="false" outlineLevel="0" collapsed="false">
      <c r="DX917" s="345"/>
      <c r="DY917" s="345"/>
      <c r="DZ917" s="345"/>
      <c r="EA917" s="345"/>
      <c r="EB917" s="345"/>
      <c r="EC917" s="345"/>
      <c r="ED917" s="345"/>
      <c r="EE917" s="345"/>
      <c r="EF917" s="343"/>
      <c r="EG917" s="343"/>
      <c r="EH917" s="343"/>
      <c r="EI917" s="343"/>
      <c r="EJ917" s="343"/>
      <c r="EK917" s="343"/>
      <c r="EL917" s="343"/>
      <c r="EM917" s="343"/>
      <c r="EN917" s="343"/>
      <c r="EO917" s="343"/>
      <c r="EP917" s="343"/>
      <c r="EQ917" s="343"/>
      <c r="ER917" s="343"/>
      <c r="ES917" s="343"/>
    </row>
    <row r="918" customFormat="false" ht="15" hidden="false" customHeight="false" outlineLevel="0" collapsed="false">
      <c r="DX918" s="345"/>
      <c r="DY918" s="345"/>
      <c r="DZ918" s="345"/>
      <c r="EA918" s="345"/>
      <c r="EB918" s="345"/>
      <c r="EC918" s="345"/>
      <c r="ED918" s="345"/>
      <c r="EE918" s="345"/>
      <c r="EF918" s="343"/>
      <c r="EG918" s="343"/>
      <c r="EH918" s="343"/>
      <c r="EI918" s="343"/>
      <c r="EJ918" s="343"/>
      <c r="EK918" s="343"/>
      <c r="EL918" s="343"/>
      <c r="EM918" s="343"/>
      <c r="EN918" s="343"/>
      <c r="EO918" s="343"/>
      <c r="EP918" s="343"/>
      <c r="EQ918" s="343"/>
      <c r="ER918" s="343"/>
      <c r="ES918" s="343"/>
    </row>
    <row r="919" customFormat="false" ht="15" hidden="false" customHeight="false" outlineLevel="0" collapsed="false">
      <c r="DX919" s="345"/>
      <c r="DY919" s="345"/>
      <c r="DZ919" s="345"/>
      <c r="EA919" s="345"/>
      <c r="EB919" s="345"/>
      <c r="EC919" s="345"/>
      <c r="ED919" s="345"/>
      <c r="EE919" s="345"/>
      <c r="EF919" s="343"/>
      <c r="EG919" s="343"/>
      <c r="EH919" s="343"/>
      <c r="EI919" s="343"/>
      <c r="EJ919" s="343"/>
      <c r="EK919" s="343"/>
      <c r="EL919" s="343"/>
      <c r="EM919" s="343"/>
      <c r="EN919" s="343"/>
      <c r="EO919" s="343"/>
      <c r="EP919" s="343"/>
      <c r="EQ919" s="343"/>
      <c r="ER919" s="343"/>
      <c r="ES919" s="343"/>
    </row>
    <row r="920" customFormat="false" ht="15" hidden="false" customHeight="false" outlineLevel="0" collapsed="false">
      <c r="DX920" s="345"/>
      <c r="DY920" s="345"/>
      <c r="DZ920" s="345"/>
      <c r="EA920" s="345"/>
      <c r="EB920" s="345"/>
      <c r="EC920" s="345"/>
      <c r="ED920" s="345"/>
      <c r="EE920" s="345"/>
      <c r="EF920" s="343"/>
      <c r="EG920" s="343"/>
      <c r="EH920" s="343"/>
      <c r="EI920" s="343"/>
      <c r="EJ920" s="343"/>
      <c r="EK920" s="343"/>
      <c r="EL920" s="343"/>
      <c r="EM920" s="343"/>
      <c r="EN920" s="343"/>
      <c r="EO920" s="343"/>
      <c r="EP920" s="343"/>
      <c r="EQ920" s="343"/>
      <c r="ER920" s="343"/>
      <c r="ES920" s="343"/>
    </row>
    <row r="921" customFormat="false" ht="15" hidden="false" customHeight="false" outlineLevel="0" collapsed="false">
      <c r="DX921" s="345"/>
      <c r="DY921" s="345"/>
      <c r="DZ921" s="345"/>
      <c r="EA921" s="345"/>
      <c r="EB921" s="345"/>
      <c r="EC921" s="345"/>
      <c r="ED921" s="345"/>
      <c r="EE921" s="345"/>
      <c r="EF921" s="343"/>
      <c r="EG921" s="343"/>
      <c r="EH921" s="343"/>
      <c r="EI921" s="343"/>
      <c r="EJ921" s="343"/>
      <c r="EK921" s="343"/>
      <c r="EL921" s="343"/>
      <c r="EM921" s="343"/>
      <c r="EN921" s="343"/>
      <c r="EO921" s="343"/>
      <c r="EP921" s="343"/>
      <c r="EQ921" s="343"/>
      <c r="ER921" s="343"/>
      <c r="ES921" s="343"/>
    </row>
    <row r="922" customFormat="false" ht="15" hidden="false" customHeight="false" outlineLevel="0" collapsed="false">
      <c r="DX922" s="345"/>
      <c r="DY922" s="345"/>
      <c r="DZ922" s="345"/>
      <c r="EA922" s="345"/>
      <c r="EB922" s="345"/>
      <c r="EC922" s="345"/>
      <c r="ED922" s="345"/>
      <c r="EE922" s="345"/>
      <c r="EF922" s="343"/>
      <c r="EG922" s="343"/>
      <c r="EH922" s="343"/>
      <c r="EI922" s="343"/>
      <c r="EJ922" s="343"/>
      <c r="EK922" s="343"/>
      <c r="EL922" s="343"/>
      <c r="EM922" s="343"/>
      <c r="EN922" s="343"/>
      <c r="EO922" s="343"/>
      <c r="EP922" s="343"/>
      <c r="EQ922" s="343"/>
      <c r="ER922" s="343"/>
      <c r="ES922" s="343"/>
    </row>
    <row r="923" customFormat="false" ht="15" hidden="false" customHeight="false" outlineLevel="0" collapsed="false">
      <c r="DX923" s="345"/>
      <c r="DY923" s="345"/>
      <c r="DZ923" s="345"/>
      <c r="EA923" s="345"/>
      <c r="EB923" s="345"/>
      <c r="EC923" s="345"/>
      <c r="ED923" s="345"/>
      <c r="EE923" s="345"/>
      <c r="EF923" s="343"/>
      <c r="EG923" s="343"/>
      <c r="EH923" s="343"/>
      <c r="EI923" s="343"/>
      <c r="EJ923" s="343"/>
      <c r="EK923" s="343"/>
      <c r="EL923" s="343"/>
      <c r="EM923" s="343"/>
      <c r="EN923" s="343"/>
      <c r="EO923" s="343"/>
      <c r="EP923" s="343"/>
      <c r="EQ923" s="343"/>
      <c r="ER923" s="343"/>
      <c r="ES923" s="343"/>
    </row>
    <row r="924" customFormat="false" ht="15" hidden="false" customHeight="false" outlineLevel="0" collapsed="false">
      <c r="DX924" s="345"/>
      <c r="DY924" s="345"/>
      <c r="DZ924" s="345"/>
      <c r="EA924" s="345"/>
      <c r="EB924" s="345"/>
      <c r="EC924" s="345"/>
      <c r="ED924" s="345"/>
      <c r="EE924" s="345"/>
      <c r="EF924" s="343"/>
      <c r="EG924" s="343"/>
      <c r="EH924" s="343"/>
      <c r="EI924" s="343"/>
      <c r="EJ924" s="343"/>
      <c r="EK924" s="343"/>
      <c r="EL924" s="343"/>
      <c r="EM924" s="343"/>
      <c r="EN924" s="343"/>
      <c r="EO924" s="343"/>
      <c r="EP924" s="343"/>
      <c r="EQ924" s="343"/>
      <c r="ER924" s="343"/>
      <c r="ES924" s="343"/>
    </row>
    <row r="925" customFormat="false" ht="15" hidden="false" customHeight="false" outlineLevel="0" collapsed="false">
      <c r="DX925" s="345"/>
      <c r="DY925" s="345"/>
      <c r="DZ925" s="345"/>
      <c r="EA925" s="345"/>
      <c r="EB925" s="345"/>
      <c r="EC925" s="345"/>
      <c r="ED925" s="345"/>
      <c r="EE925" s="345"/>
      <c r="EF925" s="343"/>
      <c r="EG925" s="343"/>
      <c r="EH925" s="343"/>
      <c r="EI925" s="343"/>
      <c r="EJ925" s="343"/>
      <c r="EK925" s="343"/>
      <c r="EL925" s="343"/>
      <c r="EM925" s="343"/>
      <c r="EN925" s="343"/>
      <c r="EO925" s="343"/>
      <c r="EP925" s="343"/>
      <c r="EQ925" s="343"/>
      <c r="ER925" s="343"/>
      <c r="ES925" s="343"/>
    </row>
    <row r="926" customFormat="false" ht="15" hidden="false" customHeight="false" outlineLevel="0" collapsed="false">
      <c r="DX926" s="345"/>
      <c r="DY926" s="345"/>
      <c r="DZ926" s="345"/>
      <c r="EA926" s="345"/>
      <c r="EB926" s="345"/>
      <c r="EC926" s="345"/>
      <c r="ED926" s="345"/>
      <c r="EE926" s="345"/>
      <c r="EF926" s="343"/>
      <c r="EG926" s="343"/>
      <c r="EH926" s="343"/>
      <c r="EI926" s="343"/>
      <c r="EJ926" s="343"/>
      <c r="EK926" s="343"/>
      <c r="EL926" s="343"/>
      <c r="EM926" s="343"/>
      <c r="EN926" s="343"/>
      <c r="EO926" s="343"/>
      <c r="EP926" s="343"/>
      <c r="EQ926" s="343"/>
      <c r="ER926" s="343"/>
      <c r="ES926" s="343"/>
    </row>
    <row r="927" customFormat="false" ht="15" hidden="false" customHeight="false" outlineLevel="0" collapsed="false">
      <c r="DX927" s="345"/>
      <c r="DY927" s="345"/>
      <c r="DZ927" s="345"/>
      <c r="EA927" s="345"/>
      <c r="EB927" s="345"/>
      <c r="EC927" s="345"/>
      <c r="ED927" s="345"/>
      <c r="EE927" s="345"/>
      <c r="EF927" s="343"/>
      <c r="EG927" s="343"/>
      <c r="EH927" s="343"/>
      <c r="EI927" s="343"/>
      <c r="EJ927" s="343"/>
      <c r="EK927" s="343"/>
      <c r="EL927" s="343"/>
      <c r="EM927" s="343"/>
      <c r="EN927" s="343"/>
      <c r="EO927" s="343"/>
      <c r="EP927" s="343"/>
      <c r="EQ927" s="343"/>
      <c r="ER927" s="343"/>
      <c r="ES927" s="343"/>
    </row>
    <row r="928" customFormat="false" ht="15" hidden="false" customHeight="false" outlineLevel="0" collapsed="false">
      <c r="DX928" s="345"/>
      <c r="DY928" s="345"/>
      <c r="DZ928" s="345"/>
      <c r="EA928" s="345"/>
      <c r="EB928" s="345"/>
      <c r="EC928" s="345"/>
      <c r="ED928" s="345"/>
      <c r="EE928" s="345"/>
      <c r="EF928" s="343"/>
      <c r="EG928" s="343"/>
      <c r="EH928" s="343"/>
      <c r="EI928" s="343"/>
      <c r="EJ928" s="343"/>
      <c r="EK928" s="343"/>
      <c r="EL928" s="343"/>
      <c r="EM928" s="343"/>
      <c r="EN928" s="343"/>
      <c r="EO928" s="343"/>
      <c r="EP928" s="343"/>
      <c r="EQ928" s="343"/>
      <c r="ER928" s="343"/>
      <c r="ES928" s="343"/>
    </row>
    <row r="929" customFormat="false" ht="15" hidden="false" customHeight="false" outlineLevel="0" collapsed="false">
      <c r="DX929" s="345"/>
      <c r="DY929" s="345"/>
      <c r="DZ929" s="345"/>
      <c r="EA929" s="345"/>
      <c r="EB929" s="345"/>
      <c r="EC929" s="345"/>
      <c r="ED929" s="345"/>
      <c r="EE929" s="345"/>
      <c r="EF929" s="343"/>
      <c r="EG929" s="343"/>
      <c r="EH929" s="343"/>
      <c r="EI929" s="343"/>
      <c r="EJ929" s="343"/>
      <c r="EK929" s="343"/>
      <c r="EL929" s="343"/>
      <c r="EM929" s="343"/>
      <c r="EN929" s="343"/>
      <c r="EO929" s="343"/>
      <c r="EP929" s="343"/>
      <c r="EQ929" s="343"/>
      <c r="ER929" s="343"/>
      <c r="ES929" s="343"/>
    </row>
    <row r="930" customFormat="false" ht="15" hidden="false" customHeight="false" outlineLevel="0" collapsed="false">
      <c r="DX930" s="345"/>
      <c r="DY930" s="345"/>
      <c r="DZ930" s="345"/>
      <c r="EA930" s="345"/>
      <c r="EB930" s="345"/>
      <c r="EC930" s="345"/>
      <c r="ED930" s="345"/>
      <c r="EE930" s="345"/>
      <c r="EF930" s="343"/>
      <c r="EG930" s="343"/>
      <c r="EH930" s="343"/>
      <c r="EI930" s="343"/>
      <c r="EJ930" s="343"/>
      <c r="EK930" s="343"/>
      <c r="EL930" s="343"/>
      <c r="EM930" s="343"/>
      <c r="EN930" s="343"/>
      <c r="EO930" s="343"/>
      <c r="EP930" s="343"/>
      <c r="EQ930" s="343"/>
      <c r="ER930" s="343"/>
      <c r="ES930" s="343"/>
    </row>
    <row r="931" customFormat="false" ht="15" hidden="false" customHeight="false" outlineLevel="0" collapsed="false">
      <c r="DX931" s="345"/>
      <c r="DY931" s="345"/>
      <c r="DZ931" s="345"/>
      <c r="EA931" s="345"/>
      <c r="EB931" s="345"/>
      <c r="EC931" s="345"/>
      <c r="ED931" s="345"/>
      <c r="EE931" s="345"/>
      <c r="EF931" s="343"/>
      <c r="EG931" s="343"/>
      <c r="EH931" s="343"/>
      <c r="EI931" s="343"/>
      <c r="EJ931" s="343"/>
      <c r="EK931" s="343"/>
      <c r="EL931" s="343"/>
      <c r="EM931" s="343"/>
      <c r="EN931" s="343"/>
      <c r="EO931" s="343"/>
      <c r="EP931" s="343"/>
      <c r="EQ931" s="343"/>
      <c r="ER931" s="343"/>
      <c r="ES931" s="343"/>
    </row>
    <row r="932" customFormat="false" ht="15" hidden="false" customHeight="false" outlineLevel="0" collapsed="false">
      <c r="DX932" s="345"/>
      <c r="DY932" s="345"/>
      <c r="DZ932" s="345"/>
      <c r="EA932" s="345"/>
      <c r="EB932" s="345"/>
      <c r="EC932" s="345"/>
      <c r="ED932" s="345"/>
      <c r="EE932" s="345"/>
      <c r="EF932" s="343"/>
      <c r="EG932" s="343"/>
      <c r="EH932" s="343"/>
      <c r="EI932" s="343"/>
      <c r="EJ932" s="343"/>
      <c r="EK932" s="343"/>
      <c r="EL932" s="343"/>
      <c r="EM932" s="343"/>
      <c r="EN932" s="343"/>
      <c r="EO932" s="343"/>
      <c r="EP932" s="343"/>
      <c r="EQ932" s="343"/>
      <c r="ER932" s="343"/>
      <c r="ES932" s="343"/>
    </row>
    <row r="933" customFormat="false" ht="15" hidden="false" customHeight="false" outlineLevel="0" collapsed="false">
      <c r="DX933" s="345"/>
      <c r="DY933" s="345"/>
      <c r="DZ933" s="345"/>
      <c r="EA933" s="345"/>
      <c r="EB933" s="345"/>
      <c r="EC933" s="345"/>
      <c r="ED933" s="345"/>
      <c r="EE933" s="345"/>
      <c r="EF933" s="343"/>
      <c r="EG933" s="343"/>
      <c r="EH933" s="343"/>
      <c r="EI933" s="343"/>
      <c r="EJ933" s="343"/>
      <c r="EK933" s="343"/>
      <c r="EL933" s="343"/>
      <c r="EM933" s="343"/>
      <c r="EN933" s="343"/>
      <c r="EO933" s="343"/>
      <c r="EP933" s="343"/>
      <c r="EQ933" s="343"/>
      <c r="ER933" s="343"/>
      <c r="ES933" s="343"/>
    </row>
    <row r="934" customFormat="false" ht="15" hidden="false" customHeight="false" outlineLevel="0" collapsed="false">
      <c r="DX934" s="345"/>
      <c r="DY934" s="345"/>
      <c r="DZ934" s="345"/>
      <c r="EA934" s="345"/>
      <c r="EB934" s="345"/>
      <c r="EC934" s="345"/>
      <c r="ED934" s="345"/>
      <c r="EE934" s="345"/>
      <c r="EF934" s="343"/>
      <c r="EG934" s="343"/>
      <c r="EH934" s="343"/>
      <c r="EI934" s="343"/>
      <c r="EJ934" s="343"/>
      <c r="EK934" s="343"/>
      <c r="EL934" s="343"/>
      <c r="EM934" s="343"/>
      <c r="EN934" s="343"/>
      <c r="EO934" s="343"/>
      <c r="EP934" s="343"/>
      <c r="EQ934" s="343"/>
      <c r="ER934" s="343"/>
      <c r="ES934" s="343"/>
    </row>
    <row r="935" customFormat="false" ht="15" hidden="false" customHeight="false" outlineLevel="0" collapsed="false">
      <c r="DX935" s="345"/>
      <c r="DY935" s="345"/>
      <c r="DZ935" s="345"/>
      <c r="EA935" s="345"/>
      <c r="EB935" s="345"/>
      <c r="EC935" s="345"/>
      <c r="ED935" s="345"/>
      <c r="EE935" s="345"/>
      <c r="EF935" s="343"/>
      <c r="EG935" s="343"/>
      <c r="EH935" s="343"/>
      <c r="EI935" s="343"/>
      <c r="EJ935" s="343"/>
      <c r="EK935" s="343"/>
      <c r="EL935" s="343"/>
      <c r="EM935" s="343"/>
      <c r="EN935" s="343"/>
      <c r="EO935" s="343"/>
      <c r="EP935" s="343"/>
      <c r="EQ935" s="343"/>
      <c r="ER935" s="343"/>
      <c r="ES935" s="343"/>
    </row>
    <row r="936" customFormat="false" ht="15" hidden="false" customHeight="false" outlineLevel="0" collapsed="false">
      <c r="DX936" s="345"/>
      <c r="DY936" s="345"/>
      <c r="DZ936" s="345"/>
      <c r="EA936" s="345"/>
      <c r="EB936" s="345"/>
      <c r="EC936" s="345"/>
      <c r="ED936" s="345"/>
      <c r="EE936" s="345"/>
      <c r="EF936" s="343"/>
      <c r="EG936" s="343"/>
      <c r="EH936" s="343"/>
      <c r="EI936" s="343"/>
      <c r="EJ936" s="343"/>
      <c r="EK936" s="343"/>
      <c r="EL936" s="343"/>
      <c r="EM936" s="343"/>
      <c r="EN936" s="343"/>
      <c r="EO936" s="343"/>
      <c r="EP936" s="343"/>
      <c r="EQ936" s="343"/>
      <c r="ER936" s="343"/>
      <c r="ES936" s="343"/>
    </row>
    <row r="937" customFormat="false" ht="15" hidden="false" customHeight="false" outlineLevel="0" collapsed="false">
      <c r="DX937" s="345"/>
      <c r="DY937" s="345"/>
      <c r="DZ937" s="345"/>
      <c r="EA937" s="345"/>
      <c r="EB937" s="345"/>
      <c r="EC937" s="345"/>
      <c r="ED937" s="345"/>
      <c r="EE937" s="345"/>
      <c r="EF937" s="343"/>
      <c r="EG937" s="343"/>
      <c r="EH937" s="343"/>
      <c r="EI937" s="343"/>
      <c r="EJ937" s="343"/>
      <c r="EK937" s="343"/>
      <c r="EL937" s="343"/>
      <c r="EM937" s="343"/>
      <c r="EN937" s="343"/>
      <c r="EO937" s="343"/>
      <c r="EP937" s="343"/>
      <c r="EQ937" s="343"/>
      <c r="ER937" s="343"/>
      <c r="ES937" s="343"/>
    </row>
    <row r="938" customFormat="false" ht="15" hidden="false" customHeight="false" outlineLevel="0" collapsed="false">
      <c r="DX938" s="345"/>
      <c r="DY938" s="345"/>
      <c r="DZ938" s="345"/>
      <c r="EA938" s="345"/>
      <c r="EB938" s="345"/>
      <c r="EC938" s="345"/>
      <c r="ED938" s="345"/>
      <c r="EE938" s="345"/>
      <c r="EF938" s="343"/>
      <c r="EG938" s="343"/>
      <c r="EH938" s="343"/>
      <c r="EI938" s="343"/>
      <c r="EJ938" s="343"/>
      <c r="EK938" s="343"/>
      <c r="EL938" s="343"/>
      <c r="EM938" s="343"/>
      <c r="EN938" s="343"/>
      <c r="EO938" s="343"/>
      <c r="EP938" s="343"/>
      <c r="EQ938" s="343"/>
      <c r="ER938" s="343"/>
      <c r="ES938" s="343"/>
    </row>
    <row r="939" customFormat="false" ht="15" hidden="false" customHeight="false" outlineLevel="0" collapsed="false">
      <c r="DX939" s="345"/>
      <c r="DY939" s="345"/>
      <c r="DZ939" s="345"/>
      <c r="EA939" s="345"/>
      <c r="EB939" s="345"/>
      <c r="EC939" s="345"/>
      <c r="ED939" s="345"/>
      <c r="EE939" s="345"/>
      <c r="EF939" s="343"/>
      <c r="EG939" s="343"/>
      <c r="EH939" s="343"/>
      <c r="EI939" s="343"/>
      <c r="EJ939" s="343"/>
      <c r="EK939" s="343"/>
      <c r="EL939" s="343"/>
      <c r="EM939" s="343"/>
      <c r="EN939" s="343"/>
      <c r="EO939" s="343"/>
      <c r="EP939" s="343"/>
      <c r="EQ939" s="343"/>
      <c r="ER939" s="343"/>
      <c r="ES939" s="343"/>
    </row>
    <row r="940" customFormat="false" ht="15" hidden="false" customHeight="false" outlineLevel="0" collapsed="false">
      <c r="DX940" s="345"/>
      <c r="DY940" s="345"/>
      <c r="DZ940" s="345"/>
      <c r="EA940" s="345"/>
      <c r="EB940" s="345"/>
      <c r="EC940" s="345"/>
      <c r="ED940" s="345"/>
      <c r="EE940" s="345"/>
      <c r="EF940" s="343"/>
      <c r="EG940" s="343"/>
      <c r="EH940" s="343"/>
      <c r="EI940" s="343"/>
      <c r="EJ940" s="343"/>
      <c r="EK940" s="343"/>
      <c r="EL940" s="343"/>
      <c r="EM940" s="343"/>
      <c r="EN940" s="343"/>
      <c r="EO940" s="343"/>
      <c r="EP940" s="343"/>
      <c r="EQ940" s="343"/>
      <c r="ER940" s="343"/>
      <c r="ES940" s="343"/>
    </row>
    <row r="941" customFormat="false" ht="15" hidden="false" customHeight="false" outlineLevel="0" collapsed="false">
      <c r="DX941" s="345"/>
      <c r="DY941" s="345"/>
      <c r="DZ941" s="345"/>
      <c r="EA941" s="345"/>
      <c r="EB941" s="345"/>
      <c r="EC941" s="345"/>
      <c r="ED941" s="345"/>
      <c r="EE941" s="345"/>
      <c r="EF941" s="343"/>
      <c r="EG941" s="343"/>
      <c r="EH941" s="343"/>
      <c r="EI941" s="343"/>
      <c r="EJ941" s="343"/>
      <c r="EK941" s="343"/>
      <c r="EL941" s="343"/>
      <c r="EM941" s="343"/>
      <c r="EN941" s="343"/>
      <c r="EO941" s="343"/>
      <c r="EP941" s="343"/>
      <c r="EQ941" s="343"/>
      <c r="ER941" s="343"/>
      <c r="ES941" s="343"/>
    </row>
    <row r="942" customFormat="false" ht="15" hidden="false" customHeight="false" outlineLevel="0" collapsed="false">
      <c r="DX942" s="345"/>
      <c r="DY942" s="345"/>
      <c r="DZ942" s="345"/>
      <c r="EA942" s="345"/>
      <c r="EB942" s="345"/>
      <c r="EC942" s="345"/>
      <c r="ED942" s="345"/>
      <c r="EE942" s="345"/>
      <c r="EF942" s="343"/>
      <c r="EG942" s="343"/>
      <c r="EH942" s="343"/>
      <c r="EI942" s="343"/>
      <c r="EJ942" s="343"/>
      <c r="EK942" s="343"/>
      <c r="EL942" s="343"/>
      <c r="EM942" s="343"/>
      <c r="EN942" s="343"/>
      <c r="EO942" s="343"/>
      <c r="EP942" s="343"/>
      <c r="EQ942" s="343"/>
      <c r="ER942" s="343"/>
      <c r="ES942" s="343"/>
    </row>
    <row r="943" customFormat="false" ht="15" hidden="false" customHeight="false" outlineLevel="0" collapsed="false">
      <c r="DX943" s="345"/>
      <c r="DY943" s="345"/>
      <c r="DZ943" s="345"/>
      <c r="EA943" s="345"/>
      <c r="EB943" s="345"/>
      <c r="EC943" s="345"/>
      <c r="ED943" s="345"/>
      <c r="EE943" s="345"/>
      <c r="EF943" s="343"/>
      <c r="EG943" s="343"/>
      <c r="EH943" s="343"/>
      <c r="EI943" s="343"/>
      <c r="EJ943" s="343"/>
      <c r="EK943" s="343"/>
      <c r="EL943" s="343"/>
      <c r="EM943" s="343"/>
      <c r="EN943" s="343"/>
      <c r="EO943" s="343"/>
      <c r="EP943" s="343"/>
      <c r="EQ943" s="343"/>
      <c r="ER943" s="343"/>
      <c r="ES943" s="343"/>
    </row>
    <row r="944" customFormat="false" ht="15" hidden="false" customHeight="false" outlineLevel="0" collapsed="false">
      <c r="DX944" s="345"/>
      <c r="DY944" s="345"/>
      <c r="DZ944" s="345"/>
      <c r="EA944" s="345"/>
      <c r="EB944" s="345"/>
      <c r="EC944" s="345"/>
      <c r="ED944" s="345"/>
      <c r="EE944" s="345"/>
      <c r="EF944" s="343"/>
      <c r="EG944" s="343"/>
      <c r="EH944" s="343"/>
      <c r="EI944" s="343"/>
      <c r="EJ944" s="343"/>
      <c r="EK944" s="343"/>
      <c r="EL944" s="343"/>
      <c r="EM944" s="343"/>
      <c r="EN944" s="343"/>
      <c r="EO944" s="343"/>
      <c r="EP944" s="343"/>
      <c r="EQ944" s="343"/>
      <c r="ER944" s="343"/>
      <c r="ES944" s="343"/>
    </row>
    <row r="945" customFormat="false" ht="15" hidden="false" customHeight="false" outlineLevel="0" collapsed="false">
      <c r="DX945" s="345"/>
      <c r="DY945" s="345"/>
      <c r="DZ945" s="345"/>
      <c r="EA945" s="345"/>
      <c r="EB945" s="345"/>
      <c r="EC945" s="345"/>
      <c r="ED945" s="345"/>
      <c r="EE945" s="345"/>
      <c r="EF945" s="343"/>
      <c r="EG945" s="343"/>
      <c r="EH945" s="343"/>
      <c r="EI945" s="343"/>
      <c r="EJ945" s="343"/>
      <c r="EK945" s="343"/>
      <c r="EL945" s="343"/>
      <c r="EM945" s="343"/>
      <c r="EN945" s="343"/>
      <c r="EO945" s="343"/>
      <c r="EP945" s="343"/>
      <c r="EQ945" s="343"/>
      <c r="ER945" s="343"/>
      <c r="ES945" s="343"/>
    </row>
    <row r="946" customFormat="false" ht="15" hidden="false" customHeight="false" outlineLevel="0" collapsed="false">
      <c r="DX946" s="345"/>
      <c r="DY946" s="345"/>
      <c r="DZ946" s="345"/>
      <c r="EA946" s="345"/>
      <c r="EB946" s="345"/>
      <c r="EC946" s="345"/>
      <c r="ED946" s="345"/>
      <c r="EE946" s="345"/>
      <c r="EF946" s="343"/>
      <c r="EG946" s="343"/>
      <c r="EH946" s="343"/>
      <c r="EI946" s="343"/>
      <c r="EJ946" s="343"/>
      <c r="EK946" s="343"/>
      <c r="EL946" s="343"/>
      <c r="EM946" s="343"/>
      <c r="EN946" s="343"/>
      <c r="EO946" s="343"/>
      <c r="EP946" s="343"/>
      <c r="EQ946" s="343"/>
      <c r="ER946" s="343"/>
      <c r="ES946" s="343"/>
    </row>
    <row r="947" customFormat="false" ht="15" hidden="false" customHeight="false" outlineLevel="0" collapsed="false">
      <c r="DX947" s="345"/>
      <c r="DY947" s="345"/>
      <c r="DZ947" s="345"/>
      <c r="EA947" s="345"/>
      <c r="EB947" s="345"/>
      <c r="EC947" s="345"/>
      <c r="ED947" s="345"/>
      <c r="EE947" s="345"/>
      <c r="EF947" s="343"/>
      <c r="EG947" s="343"/>
      <c r="EH947" s="343"/>
      <c r="EI947" s="343"/>
      <c r="EJ947" s="343"/>
      <c r="EK947" s="343"/>
      <c r="EL947" s="343"/>
      <c r="EM947" s="343"/>
      <c r="EN947" s="343"/>
      <c r="EO947" s="343"/>
      <c r="EP947" s="343"/>
      <c r="EQ947" s="343"/>
      <c r="ER947" s="343"/>
      <c r="ES947" s="343"/>
    </row>
    <row r="948" customFormat="false" ht="15" hidden="false" customHeight="false" outlineLevel="0" collapsed="false">
      <c r="DX948" s="345"/>
      <c r="DY948" s="345"/>
      <c r="DZ948" s="345"/>
      <c r="EA948" s="345"/>
      <c r="EB948" s="345"/>
      <c r="EC948" s="345"/>
      <c r="ED948" s="345"/>
      <c r="EE948" s="345"/>
      <c r="EF948" s="343"/>
      <c r="EG948" s="343"/>
      <c r="EH948" s="343"/>
      <c r="EI948" s="343"/>
      <c r="EJ948" s="343"/>
      <c r="EK948" s="343"/>
      <c r="EL948" s="343"/>
      <c r="EM948" s="343"/>
      <c r="EN948" s="343"/>
      <c r="EO948" s="343"/>
      <c r="EP948" s="343"/>
      <c r="EQ948" s="343"/>
      <c r="ER948" s="343"/>
      <c r="ES948" s="343"/>
    </row>
    <row r="949" customFormat="false" ht="15" hidden="false" customHeight="false" outlineLevel="0" collapsed="false">
      <c r="DX949" s="345"/>
      <c r="DY949" s="345"/>
      <c r="DZ949" s="345"/>
      <c r="EA949" s="345"/>
      <c r="EB949" s="345"/>
      <c r="EC949" s="345"/>
      <c r="ED949" s="345"/>
      <c r="EE949" s="345"/>
      <c r="EF949" s="343"/>
      <c r="EG949" s="343"/>
      <c r="EH949" s="343"/>
      <c r="EI949" s="343"/>
      <c r="EJ949" s="343"/>
      <c r="EK949" s="343"/>
      <c r="EL949" s="343"/>
      <c r="EM949" s="343"/>
      <c r="EN949" s="343"/>
      <c r="EO949" s="343"/>
      <c r="EP949" s="343"/>
      <c r="EQ949" s="343"/>
      <c r="ER949" s="343"/>
      <c r="ES949" s="343"/>
    </row>
    <row r="950" customFormat="false" ht="15" hidden="false" customHeight="false" outlineLevel="0" collapsed="false">
      <c r="DX950" s="345"/>
      <c r="DY950" s="345"/>
      <c r="DZ950" s="345"/>
      <c r="EA950" s="345"/>
      <c r="EB950" s="345"/>
      <c r="EC950" s="345"/>
      <c r="ED950" s="345"/>
      <c r="EE950" s="345"/>
      <c r="EF950" s="343"/>
      <c r="EG950" s="343"/>
      <c r="EH950" s="343"/>
      <c r="EI950" s="343"/>
      <c r="EJ950" s="343"/>
      <c r="EK950" s="343"/>
      <c r="EL950" s="343"/>
      <c r="EM950" s="343"/>
      <c r="EN950" s="343"/>
      <c r="EO950" s="343"/>
      <c r="EP950" s="343"/>
      <c r="EQ950" s="343"/>
      <c r="ER950" s="343"/>
      <c r="ES950" s="343"/>
    </row>
    <row r="951" customFormat="false" ht="15" hidden="false" customHeight="false" outlineLevel="0" collapsed="false">
      <c r="DX951" s="345"/>
      <c r="DY951" s="345"/>
      <c r="DZ951" s="345"/>
      <c r="EA951" s="345"/>
      <c r="EB951" s="345"/>
      <c r="EC951" s="345"/>
      <c r="ED951" s="345"/>
      <c r="EE951" s="345"/>
      <c r="EF951" s="343"/>
      <c r="EG951" s="343"/>
      <c r="EH951" s="343"/>
      <c r="EI951" s="343"/>
      <c r="EJ951" s="343"/>
      <c r="EK951" s="343"/>
      <c r="EL951" s="343"/>
      <c r="EM951" s="343"/>
      <c r="EN951" s="343"/>
      <c r="EO951" s="343"/>
      <c r="EP951" s="343"/>
      <c r="EQ951" s="343"/>
      <c r="ER951" s="343"/>
      <c r="ES951" s="343"/>
    </row>
    <row r="952" customFormat="false" ht="15" hidden="false" customHeight="false" outlineLevel="0" collapsed="false">
      <c r="DX952" s="345"/>
      <c r="DY952" s="345"/>
      <c r="DZ952" s="345"/>
      <c r="EA952" s="345"/>
      <c r="EB952" s="345"/>
      <c r="EC952" s="345"/>
      <c r="ED952" s="345"/>
      <c r="EE952" s="345"/>
      <c r="EF952" s="343"/>
      <c r="EG952" s="343"/>
      <c r="EH952" s="343"/>
      <c r="EI952" s="343"/>
      <c r="EJ952" s="343"/>
      <c r="EK952" s="343"/>
      <c r="EL952" s="343"/>
      <c r="EM952" s="343"/>
      <c r="EN952" s="343"/>
      <c r="EO952" s="343"/>
      <c r="EP952" s="343"/>
      <c r="EQ952" s="343"/>
      <c r="ER952" s="343"/>
      <c r="ES952" s="343"/>
    </row>
    <row r="953" customFormat="false" ht="15" hidden="false" customHeight="false" outlineLevel="0" collapsed="false">
      <c r="DX953" s="345"/>
      <c r="DY953" s="345"/>
      <c r="DZ953" s="345"/>
      <c r="EA953" s="345"/>
      <c r="EB953" s="345"/>
      <c r="EC953" s="345"/>
      <c r="ED953" s="345"/>
      <c r="EE953" s="345"/>
      <c r="EF953" s="343"/>
      <c r="EG953" s="343"/>
      <c r="EH953" s="343"/>
      <c r="EI953" s="343"/>
      <c r="EJ953" s="343"/>
      <c r="EK953" s="343"/>
      <c r="EL953" s="343"/>
      <c r="EM953" s="343"/>
      <c r="EN953" s="343"/>
      <c r="EO953" s="343"/>
      <c r="EP953" s="343"/>
      <c r="EQ953" s="343"/>
      <c r="ER953" s="343"/>
      <c r="ES953" s="343"/>
    </row>
    <row r="954" customFormat="false" ht="15" hidden="false" customHeight="false" outlineLevel="0" collapsed="false">
      <c r="DX954" s="345"/>
      <c r="DY954" s="345"/>
      <c r="DZ954" s="345"/>
      <c r="EA954" s="345"/>
      <c r="EB954" s="345"/>
      <c r="EC954" s="345"/>
      <c r="ED954" s="345"/>
      <c r="EE954" s="345"/>
      <c r="EF954" s="343"/>
      <c r="EG954" s="343"/>
      <c r="EH954" s="343"/>
      <c r="EI954" s="343"/>
      <c r="EJ954" s="343"/>
      <c r="EK954" s="343"/>
      <c r="EL954" s="343"/>
      <c r="EM954" s="343"/>
      <c r="EN954" s="343"/>
      <c r="EO954" s="343"/>
      <c r="EP954" s="343"/>
      <c r="EQ954" s="343"/>
      <c r="ER954" s="343"/>
      <c r="ES954" s="343"/>
    </row>
    <row r="955" customFormat="false" ht="15" hidden="false" customHeight="false" outlineLevel="0" collapsed="false">
      <c r="DX955" s="345"/>
      <c r="DY955" s="345"/>
      <c r="DZ955" s="345"/>
      <c r="EA955" s="345"/>
      <c r="EB955" s="345"/>
      <c r="EC955" s="345"/>
      <c r="ED955" s="345"/>
      <c r="EE955" s="345"/>
      <c r="EF955" s="343"/>
      <c r="EG955" s="343"/>
      <c r="EH955" s="343"/>
      <c r="EI955" s="343"/>
      <c r="EJ955" s="343"/>
      <c r="EK955" s="343"/>
      <c r="EL955" s="343"/>
      <c r="EM955" s="343"/>
      <c r="EN955" s="343"/>
      <c r="EO955" s="343"/>
      <c r="EP955" s="343"/>
      <c r="EQ955" s="343"/>
      <c r="ER955" s="343"/>
      <c r="ES955" s="343"/>
    </row>
    <row r="956" customFormat="false" ht="15" hidden="false" customHeight="false" outlineLevel="0" collapsed="false">
      <c r="DX956" s="345"/>
      <c r="DY956" s="345"/>
      <c r="DZ956" s="345"/>
      <c r="EA956" s="345"/>
      <c r="EB956" s="345"/>
      <c r="EC956" s="345"/>
      <c r="ED956" s="345"/>
      <c r="EE956" s="345"/>
      <c r="EF956" s="343"/>
      <c r="EG956" s="343"/>
      <c r="EH956" s="343"/>
      <c r="EI956" s="343"/>
      <c r="EJ956" s="343"/>
      <c r="EK956" s="343"/>
      <c r="EL956" s="343"/>
      <c r="EM956" s="343"/>
      <c r="EN956" s="343"/>
      <c r="EO956" s="343"/>
      <c r="EP956" s="343"/>
      <c r="EQ956" s="343"/>
      <c r="ER956" s="343"/>
      <c r="ES956" s="343"/>
    </row>
    <row r="957" customFormat="false" ht="15" hidden="false" customHeight="false" outlineLevel="0" collapsed="false">
      <c r="DX957" s="345"/>
      <c r="DY957" s="345"/>
      <c r="DZ957" s="345"/>
      <c r="EA957" s="345"/>
      <c r="EB957" s="345"/>
      <c r="EC957" s="345"/>
      <c r="ED957" s="345"/>
      <c r="EE957" s="345"/>
      <c r="EF957" s="343"/>
      <c r="EG957" s="343"/>
      <c r="EH957" s="343"/>
      <c r="EI957" s="343"/>
      <c r="EJ957" s="343"/>
      <c r="EK957" s="343"/>
      <c r="EL957" s="343"/>
      <c r="EM957" s="343"/>
      <c r="EN957" s="343"/>
      <c r="EO957" s="343"/>
      <c r="EP957" s="343"/>
      <c r="EQ957" s="343"/>
      <c r="ER957" s="343"/>
      <c r="ES957" s="343"/>
    </row>
    <row r="958" customFormat="false" ht="15" hidden="false" customHeight="false" outlineLevel="0" collapsed="false">
      <c r="DX958" s="345"/>
      <c r="DY958" s="345"/>
      <c r="DZ958" s="345"/>
      <c r="EA958" s="345"/>
      <c r="EB958" s="345"/>
      <c r="EC958" s="345"/>
      <c r="ED958" s="345"/>
      <c r="EE958" s="345"/>
      <c r="EF958" s="343"/>
      <c r="EG958" s="343"/>
      <c r="EH958" s="343"/>
      <c r="EI958" s="343"/>
      <c r="EJ958" s="343"/>
      <c r="EK958" s="343"/>
      <c r="EL958" s="343"/>
      <c r="EM958" s="343"/>
      <c r="EN958" s="343"/>
      <c r="EO958" s="343"/>
      <c r="EP958" s="343"/>
      <c r="EQ958" s="343"/>
      <c r="ER958" s="343"/>
      <c r="ES958" s="343"/>
    </row>
    <row r="959" customFormat="false" ht="15" hidden="false" customHeight="false" outlineLevel="0" collapsed="false">
      <c r="DX959" s="345"/>
      <c r="DY959" s="345"/>
      <c r="DZ959" s="345"/>
      <c r="EA959" s="345"/>
      <c r="EB959" s="345"/>
      <c r="EC959" s="345"/>
      <c r="ED959" s="345"/>
      <c r="EE959" s="345"/>
      <c r="EF959" s="343"/>
      <c r="EG959" s="343"/>
      <c r="EH959" s="343"/>
      <c r="EI959" s="343"/>
      <c r="EJ959" s="343"/>
      <c r="EK959" s="343"/>
      <c r="EL959" s="343"/>
      <c r="EM959" s="343"/>
      <c r="EN959" s="343"/>
      <c r="EO959" s="343"/>
      <c r="EP959" s="343"/>
      <c r="EQ959" s="343"/>
      <c r="ER959" s="343"/>
      <c r="ES959" s="343"/>
    </row>
    <row r="960" customFormat="false" ht="15" hidden="false" customHeight="false" outlineLevel="0" collapsed="false">
      <c r="DX960" s="345"/>
      <c r="DY960" s="345"/>
      <c r="DZ960" s="345"/>
      <c r="EA960" s="345"/>
      <c r="EB960" s="345"/>
      <c r="EC960" s="345"/>
      <c r="ED960" s="345"/>
      <c r="EE960" s="345"/>
      <c r="EF960" s="343"/>
      <c r="EG960" s="343"/>
      <c r="EH960" s="343"/>
      <c r="EI960" s="343"/>
      <c r="EJ960" s="343"/>
      <c r="EK960" s="343"/>
      <c r="EL960" s="343"/>
      <c r="EM960" s="343"/>
      <c r="EN960" s="343"/>
      <c r="EO960" s="343"/>
      <c r="EP960" s="343"/>
      <c r="EQ960" s="343"/>
      <c r="ER960" s="343"/>
      <c r="ES960" s="343"/>
    </row>
    <row r="961" customFormat="false" ht="15" hidden="false" customHeight="false" outlineLevel="0" collapsed="false">
      <c r="DX961" s="345"/>
      <c r="DY961" s="345"/>
      <c r="DZ961" s="345"/>
      <c r="EA961" s="345"/>
      <c r="EB961" s="345"/>
      <c r="EC961" s="345"/>
      <c r="ED961" s="345"/>
      <c r="EE961" s="345"/>
      <c r="EF961" s="343"/>
      <c r="EG961" s="343"/>
      <c r="EH961" s="343"/>
      <c r="EI961" s="343"/>
      <c r="EJ961" s="343"/>
      <c r="EK961" s="343"/>
      <c r="EL961" s="343"/>
      <c r="EM961" s="343"/>
      <c r="EN961" s="343"/>
      <c r="EO961" s="343"/>
      <c r="EP961" s="343"/>
      <c r="EQ961" s="343"/>
      <c r="ER961" s="343"/>
      <c r="ES961" s="343"/>
    </row>
    <row r="962" customFormat="false" ht="15" hidden="false" customHeight="false" outlineLevel="0" collapsed="false">
      <c r="DX962" s="345"/>
      <c r="DY962" s="345"/>
      <c r="DZ962" s="345"/>
      <c r="EA962" s="345"/>
      <c r="EB962" s="345"/>
      <c r="EC962" s="345"/>
      <c r="ED962" s="345"/>
      <c r="EE962" s="345"/>
      <c r="EF962" s="343"/>
      <c r="EG962" s="343"/>
      <c r="EH962" s="343"/>
      <c r="EI962" s="343"/>
      <c r="EJ962" s="343"/>
      <c r="EK962" s="343"/>
      <c r="EL962" s="343"/>
      <c r="EM962" s="343"/>
      <c r="EN962" s="343"/>
      <c r="EO962" s="343"/>
      <c r="EP962" s="343"/>
      <c r="EQ962" s="343"/>
      <c r="ER962" s="343"/>
      <c r="ES962" s="343"/>
    </row>
    <row r="963" customFormat="false" ht="15" hidden="false" customHeight="false" outlineLevel="0" collapsed="false">
      <c r="DX963" s="345"/>
      <c r="DY963" s="345"/>
      <c r="DZ963" s="345"/>
      <c r="EA963" s="345"/>
      <c r="EB963" s="345"/>
      <c r="EC963" s="345"/>
      <c r="ED963" s="345"/>
      <c r="EE963" s="345"/>
      <c r="EF963" s="343"/>
      <c r="EG963" s="343"/>
      <c r="EH963" s="343"/>
      <c r="EI963" s="343"/>
      <c r="EJ963" s="343"/>
      <c r="EK963" s="343"/>
      <c r="EL963" s="343"/>
      <c r="EM963" s="343"/>
      <c r="EN963" s="343"/>
      <c r="EO963" s="343"/>
      <c r="EP963" s="343"/>
      <c r="EQ963" s="343"/>
      <c r="ER963" s="343"/>
      <c r="ES963" s="343"/>
    </row>
    <row r="964" customFormat="false" ht="15" hidden="false" customHeight="false" outlineLevel="0" collapsed="false">
      <c r="DX964" s="345"/>
      <c r="DY964" s="345"/>
      <c r="DZ964" s="345"/>
      <c r="EA964" s="345"/>
      <c r="EB964" s="345"/>
      <c r="EC964" s="345"/>
      <c r="ED964" s="345"/>
      <c r="EE964" s="345"/>
      <c r="EF964" s="343"/>
      <c r="EG964" s="343"/>
      <c r="EH964" s="343"/>
      <c r="EI964" s="343"/>
      <c r="EJ964" s="343"/>
      <c r="EK964" s="343"/>
      <c r="EL964" s="343"/>
      <c r="EM964" s="343"/>
      <c r="EN964" s="343"/>
      <c r="EO964" s="343"/>
      <c r="EP964" s="343"/>
      <c r="EQ964" s="343"/>
      <c r="ER964" s="343"/>
      <c r="ES964" s="343"/>
    </row>
    <row r="965" customFormat="false" ht="15" hidden="false" customHeight="false" outlineLevel="0" collapsed="false">
      <c r="DX965" s="345"/>
      <c r="DY965" s="345"/>
      <c r="DZ965" s="345"/>
      <c r="EA965" s="345"/>
      <c r="EB965" s="345"/>
      <c r="EC965" s="345"/>
      <c r="ED965" s="345"/>
      <c r="EE965" s="345"/>
      <c r="EF965" s="343"/>
      <c r="EG965" s="343"/>
      <c r="EH965" s="343"/>
      <c r="EI965" s="343"/>
      <c r="EJ965" s="343"/>
      <c r="EK965" s="343"/>
      <c r="EL965" s="343"/>
      <c r="EM965" s="343"/>
      <c r="EN965" s="343"/>
      <c r="EO965" s="343"/>
      <c r="EP965" s="343"/>
      <c r="EQ965" s="343"/>
      <c r="ER965" s="343"/>
      <c r="ES965" s="343"/>
    </row>
    <row r="966" customFormat="false" ht="15" hidden="false" customHeight="false" outlineLevel="0" collapsed="false">
      <c r="DX966" s="345"/>
      <c r="DY966" s="345"/>
      <c r="DZ966" s="345"/>
      <c r="EA966" s="345"/>
      <c r="EB966" s="345"/>
      <c r="EC966" s="345"/>
      <c r="ED966" s="345"/>
      <c r="EE966" s="345"/>
      <c r="EF966" s="343"/>
      <c r="EG966" s="343"/>
      <c r="EH966" s="343"/>
      <c r="EI966" s="343"/>
      <c r="EJ966" s="343"/>
      <c r="EK966" s="343"/>
      <c r="EL966" s="343"/>
      <c r="EM966" s="343"/>
      <c r="EN966" s="343"/>
      <c r="EO966" s="343"/>
      <c r="EP966" s="343"/>
      <c r="EQ966" s="343"/>
      <c r="ER966" s="343"/>
      <c r="ES966" s="343"/>
    </row>
    <row r="967" customFormat="false" ht="15" hidden="false" customHeight="false" outlineLevel="0" collapsed="false">
      <c r="DX967" s="345"/>
      <c r="DY967" s="345"/>
      <c r="DZ967" s="345"/>
      <c r="EA967" s="345"/>
      <c r="EB967" s="345"/>
      <c r="EC967" s="345"/>
      <c r="ED967" s="345"/>
      <c r="EE967" s="345"/>
      <c r="EF967" s="343"/>
      <c r="EG967" s="343"/>
      <c r="EH967" s="343"/>
      <c r="EI967" s="343"/>
      <c r="EJ967" s="343"/>
      <c r="EK967" s="343"/>
      <c r="EL967" s="343"/>
      <c r="EM967" s="343"/>
      <c r="EN967" s="343"/>
      <c r="EO967" s="343"/>
      <c r="EP967" s="343"/>
      <c r="EQ967" s="343"/>
      <c r="ER967" s="343"/>
      <c r="ES967" s="343"/>
    </row>
    <row r="968" customFormat="false" ht="15" hidden="false" customHeight="false" outlineLevel="0" collapsed="false">
      <c r="DX968" s="345"/>
      <c r="DY968" s="345"/>
      <c r="DZ968" s="345"/>
      <c r="EA968" s="345"/>
      <c r="EB968" s="345"/>
      <c r="EC968" s="345"/>
      <c r="ED968" s="345"/>
      <c r="EE968" s="345"/>
      <c r="EF968" s="343"/>
      <c r="EG968" s="343"/>
      <c r="EH968" s="343"/>
      <c r="EI968" s="343"/>
      <c r="EJ968" s="343"/>
      <c r="EK968" s="343"/>
      <c r="EL968" s="343"/>
      <c r="EM968" s="343"/>
      <c r="EN968" s="343"/>
      <c r="EO968" s="343"/>
      <c r="EP968" s="343"/>
      <c r="EQ968" s="343"/>
      <c r="ER968" s="343"/>
      <c r="ES968" s="343"/>
    </row>
    <row r="969" customFormat="false" ht="15" hidden="false" customHeight="false" outlineLevel="0" collapsed="false">
      <c r="DX969" s="345"/>
      <c r="DY969" s="345"/>
      <c r="DZ969" s="345"/>
      <c r="EA969" s="345"/>
      <c r="EB969" s="345"/>
      <c r="EC969" s="345"/>
      <c r="ED969" s="345"/>
      <c r="EE969" s="345"/>
      <c r="EF969" s="343"/>
      <c r="EG969" s="343"/>
      <c r="EH969" s="343"/>
      <c r="EI969" s="343"/>
      <c r="EJ969" s="343"/>
      <c r="EK969" s="343"/>
      <c r="EL969" s="343"/>
      <c r="EM969" s="343"/>
      <c r="EN969" s="343"/>
      <c r="EO969" s="343"/>
      <c r="EP969" s="343"/>
      <c r="EQ969" s="343"/>
      <c r="ER969" s="343"/>
      <c r="ES969" s="343"/>
    </row>
    <row r="970" customFormat="false" ht="15" hidden="false" customHeight="false" outlineLevel="0" collapsed="false">
      <c r="DX970" s="345"/>
      <c r="DY970" s="345"/>
      <c r="DZ970" s="345"/>
      <c r="EA970" s="345"/>
      <c r="EB970" s="345"/>
      <c r="EC970" s="345"/>
      <c r="ED970" s="345"/>
      <c r="EE970" s="345"/>
      <c r="EF970" s="343"/>
      <c r="EG970" s="343"/>
      <c r="EH970" s="343"/>
      <c r="EI970" s="343"/>
      <c r="EJ970" s="343"/>
      <c r="EK970" s="343"/>
      <c r="EL970" s="343"/>
      <c r="EM970" s="343"/>
      <c r="EN970" s="343"/>
      <c r="EO970" s="343"/>
      <c r="EP970" s="343"/>
      <c r="EQ970" s="343"/>
      <c r="ER970" s="343"/>
      <c r="ES970" s="343"/>
    </row>
    <row r="971" customFormat="false" ht="15" hidden="false" customHeight="false" outlineLevel="0" collapsed="false">
      <c r="DX971" s="345"/>
      <c r="DY971" s="345"/>
      <c r="DZ971" s="345"/>
      <c r="EA971" s="345"/>
      <c r="EB971" s="345"/>
      <c r="EC971" s="345"/>
      <c r="ED971" s="345"/>
      <c r="EE971" s="345"/>
      <c r="EF971" s="343"/>
      <c r="EG971" s="343"/>
      <c r="EH971" s="343"/>
      <c r="EI971" s="343"/>
      <c r="EJ971" s="343"/>
      <c r="EK971" s="343"/>
      <c r="EL971" s="343"/>
      <c r="EM971" s="343"/>
      <c r="EN971" s="343"/>
      <c r="EO971" s="343"/>
      <c r="EP971" s="343"/>
      <c r="EQ971" s="343"/>
      <c r="ER971" s="343"/>
      <c r="ES971" s="343"/>
    </row>
    <row r="972" customFormat="false" ht="15" hidden="false" customHeight="false" outlineLevel="0" collapsed="false">
      <c r="DX972" s="345"/>
      <c r="DY972" s="345"/>
      <c r="DZ972" s="345"/>
      <c r="EA972" s="345"/>
      <c r="EB972" s="345"/>
      <c r="EC972" s="345"/>
      <c r="ED972" s="345"/>
      <c r="EE972" s="345"/>
      <c r="EF972" s="343"/>
      <c r="EG972" s="343"/>
      <c r="EH972" s="343"/>
      <c r="EI972" s="343"/>
      <c r="EJ972" s="343"/>
      <c r="EK972" s="343"/>
      <c r="EL972" s="343"/>
      <c r="EM972" s="343"/>
      <c r="EN972" s="343"/>
      <c r="EO972" s="343"/>
      <c r="EP972" s="343"/>
      <c r="EQ972" s="343"/>
      <c r="ER972" s="343"/>
      <c r="ES972" s="343"/>
    </row>
    <row r="973" customFormat="false" ht="15" hidden="false" customHeight="false" outlineLevel="0" collapsed="false">
      <c r="DX973" s="345"/>
      <c r="DY973" s="345"/>
      <c r="DZ973" s="345"/>
      <c r="EA973" s="345"/>
      <c r="EB973" s="345"/>
      <c r="EC973" s="345"/>
      <c r="ED973" s="345"/>
      <c r="EE973" s="345"/>
      <c r="EF973" s="343"/>
      <c r="EG973" s="343"/>
      <c r="EH973" s="343"/>
      <c r="EI973" s="343"/>
      <c r="EJ973" s="343"/>
      <c r="EK973" s="343"/>
      <c r="EL973" s="343"/>
      <c r="EM973" s="343"/>
      <c r="EN973" s="343"/>
      <c r="EO973" s="343"/>
      <c r="EP973" s="343"/>
      <c r="EQ973" s="343"/>
      <c r="ER973" s="343"/>
      <c r="ES973" s="343"/>
    </row>
    <row r="974" customFormat="false" ht="15" hidden="false" customHeight="false" outlineLevel="0" collapsed="false">
      <c r="DX974" s="345"/>
      <c r="DY974" s="345"/>
      <c r="DZ974" s="345"/>
      <c r="EA974" s="345"/>
      <c r="EB974" s="345"/>
      <c r="EC974" s="345"/>
      <c r="ED974" s="345"/>
      <c r="EE974" s="345"/>
      <c r="EF974" s="343"/>
      <c r="EG974" s="343"/>
      <c r="EH974" s="343"/>
      <c r="EI974" s="343"/>
      <c r="EJ974" s="343"/>
      <c r="EK974" s="343"/>
      <c r="EL974" s="343"/>
      <c r="EM974" s="343"/>
      <c r="EN974" s="343"/>
      <c r="EO974" s="343"/>
      <c r="EP974" s="343"/>
      <c r="EQ974" s="343"/>
      <c r="ER974" s="343"/>
      <c r="ES974" s="343"/>
    </row>
    <row r="975" customFormat="false" ht="15" hidden="false" customHeight="false" outlineLevel="0" collapsed="false">
      <c r="DX975" s="345"/>
      <c r="DY975" s="345"/>
      <c r="DZ975" s="345"/>
      <c r="EA975" s="345"/>
      <c r="EB975" s="345"/>
      <c r="EC975" s="345"/>
      <c r="ED975" s="345"/>
      <c r="EE975" s="345"/>
      <c r="EF975" s="343"/>
      <c r="EG975" s="343"/>
      <c r="EH975" s="343"/>
      <c r="EI975" s="343"/>
      <c r="EJ975" s="343"/>
      <c r="EK975" s="343"/>
      <c r="EL975" s="343"/>
      <c r="EM975" s="343"/>
      <c r="EN975" s="343"/>
      <c r="EO975" s="343"/>
      <c r="EP975" s="343"/>
      <c r="EQ975" s="343"/>
      <c r="ER975" s="343"/>
      <c r="ES975" s="343"/>
    </row>
    <row r="976" customFormat="false" ht="15" hidden="false" customHeight="false" outlineLevel="0" collapsed="false">
      <c r="DX976" s="345"/>
      <c r="DY976" s="345"/>
      <c r="DZ976" s="345"/>
      <c r="EA976" s="345"/>
      <c r="EB976" s="345"/>
      <c r="EC976" s="345"/>
      <c r="ED976" s="345"/>
      <c r="EE976" s="345"/>
      <c r="EF976" s="343"/>
      <c r="EG976" s="343"/>
      <c r="EH976" s="343"/>
      <c r="EI976" s="343"/>
      <c r="EJ976" s="343"/>
      <c r="EK976" s="343"/>
      <c r="EL976" s="343"/>
      <c r="EM976" s="343"/>
      <c r="EN976" s="343"/>
      <c r="EO976" s="343"/>
      <c r="EP976" s="343"/>
      <c r="EQ976" s="343"/>
      <c r="ER976" s="343"/>
      <c r="ES976" s="343"/>
    </row>
    <row r="977" customFormat="false" ht="15" hidden="false" customHeight="false" outlineLevel="0" collapsed="false">
      <c r="DX977" s="345"/>
      <c r="DY977" s="345"/>
      <c r="DZ977" s="345"/>
      <c r="EA977" s="345"/>
      <c r="EB977" s="345"/>
      <c r="EC977" s="345"/>
      <c r="ED977" s="345"/>
      <c r="EE977" s="345"/>
      <c r="EF977" s="343"/>
      <c r="EG977" s="343"/>
      <c r="EH977" s="343"/>
      <c r="EI977" s="343"/>
      <c r="EJ977" s="343"/>
      <c r="EK977" s="343"/>
      <c r="EL977" s="343"/>
      <c r="EM977" s="343"/>
      <c r="EN977" s="343"/>
      <c r="EO977" s="343"/>
      <c r="EP977" s="343"/>
      <c r="EQ977" s="343"/>
      <c r="ER977" s="343"/>
      <c r="ES977" s="343"/>
    </row>
    <row r="978" customFormat="false" ht="15" hidden="false" customHeight="false" outlineLevel="0" collapsed="false">
      <c r="DX978" s="345"/>
      <c r="DY978" s="345"/>
      <c r="DZ978" s="345"/>
      <c r="EA978" s="345"/>
      <c r="EB978" s="345"/>
      <c r="EC978" s="345"/>
      <c r="ED978" s="345"/>
      <c r="EE978" s="345"/>
      <c r="EF978" s="343"/>
      <c r="EG978" s="343"/>
      <c r="EH978" s="343"/>
      <c r="EI978" s="343"/>
      <c r="EJ978" s="343"/>
      <c r="EK978" s="343"/>
      <c r="EL978" s="343"/>
      <c r="EM978" s="343"/>
      <c r="EN978" s="343"/>
      <c r="EO978" s="343"/>
      <c r="EP978" s="343"/>
      <c r="EQ978" s="343"/>
      <c r="ER978" s="343"/>
      <c r="ES978" s="343"/>
    </row>
    <row r="979" customFormat="false" ht="15" hidden="false" customHeight="false" outlineLevel="0" collapsed="false">
      <c r="DX979" s="345"/>
      <c r="DY979" s="345"/>
      <c r="DZ979" s="345"/>
      <c r="EA979" s="345"/>
      <c r="EB979" s="345"/>
      <c r="EC979" s="345"/>
      <c r="ED979" s="345"/>
      <c r="EE979" s="345"/>
      <c r="EF979" s="343"/>
      <c r="EG979" s="343"/>
      <c r="EH979" s="343"/>
      <c r="EI979" s="343"/>
      <c r="EJ979" s="343"/>
      <c r="EK979" s="343"/>
      <c r="EL979" s="343"/>
      <c r="EM979" s="343"/>
      <c r="EN979" s="343"/>
      <c r="EO979" s="343"/>
      <c r="EP979" s="343"/>
      <c r="EQ979" s="343"/>
      <c r="ER979" s="343"/>
      <c r="ES979" s="343"/>
    </row>
    <row r="980" customFormat="false" ht="15" hidden="false" customHeight="false" outlineLevel="0" collapsed="false">
      <c r="DX980" s="345"/>
      <c r="DY980" s="345"/>
      <c r="DZ980" s="345"/>
      <c r="EA980" s="345"/>
      <c r="EB980" s="345"/>
      <c r="EC980" s="345"/>
      <c r="ED980" s="345"/>
      <c r="EE980" s="345"/>
      <c r="EF980" s="343"/>
      <c r="EG980" s="343"/>
      <c r="EH980" s="343"/>
      <c r="EI980" s="343"/>
      <c r="EJ980" s="343"/>
      <c r="EK980" s="343"/>
      <c r="EL980" s="343"/>
      <c r="EM980" s="343"/>
      <c r="EN980" s="343"/>
      <c r="EO980" s="343"/>
      <c r="EP980" s="343"/>
      <c r="EQ980" s="343"/>
      <c r="ER980" s="343"/>
      <c r="ES980" s="343"/>
    </row>
    <row r="981" customFormat="false" ht="15" hidden="false" customHeight="false" outlineLevel="0" collapsed="false">
      <c r="DX981" s="345"/>
      <c r="DY981" s="345"/>
      <c r="DZ981" s="345"/>
      <c r="EA981" s="345"/>
      <c r="EB981" s="345"/>
      <c r="EC981" s="345"/>
      <c r="ED981" s="345"/>
      <c r="EE981" s="345"/>
      <c r="EF981" s="343"/>
      <c r="EG981" s="343"/>
      <c r="EH981" s="343"/>
      <c r="EI981" s="343"/>
      <c r="EJ981" s="343"/>
      <c r="EK981" s="343"/>
      <c r="EL981" s="343"/>
      <c r="EM981" s="343"/>
      <c r="EN981" s="343"/>
      <c r="EO981" s="343"/>
      <c r="EP981" s="343"/>
      <c r="EQ981" s="343"/>
      <c r="ER981" s="343"/>
      <c r="ES981" s="343"/>
    </row>
    <row r="982" customFormat="false" ht="15" hidden="false" customHeight="false" outlineLevel="0" collapsed="false">
      <c r="DX982" s="345"/>
      <c r="DY982" s="345"/>
      <c r="DZ982" s="345"/>
      <c r="EA982" s="345"/>
      <c r="EB982" s="345"/>
      <c r="EC982" s="345"/>
      <c r="ED982" s="345"/>
      <c r="EE982" s="345"/>
      <c r="EF982" s="343"/>
      <c r="EG982" s="343"/>
      <c r="EH982" s="343"/>
      <c r="EI982" s="343"/>
      <c r="EJ982" s="343"/>
      <c r="EK982" s="343"/>
      <c r="EL982" s="343"/>
      <c r="EM982" s="343"/>
      <c r="EN982" s="343"/>
      <c r="EO982" s="343"/>
      <c r="EP982" s="343"/>
      <c r="EQ982" s="343"/>
      <c r="ER982" s="343"/>
      <c r="ES982" s="343"/>
    </row>
    <row r="983" customFormat="false" ht="15" hidden="false" customHeight="false" outlineLevel="0" collapsed="false">
      <c r="DX983" s="345"/>
      <c r="DY983" s="345"/>
      <c r="DZ983" s="345"/>
      <c r="EA983" s="345"/>
      <c r="EB983" s="345"/>
      <c r="EC983" s="345"/>
      <c r="ED983" s="345"/>
      <c r="EE983" s="345"/>
      <c r="EF983" s="343"/>
      <c r="EG983" s="343"/>
      <c r="EH983" s="343"/>
      <c r="EI983" s="343"/>
      <c r="EJ983" s="343"/>
      <c r="EK983" s="343"/>
      <c r="EL983" s="343"/>
      <c r="EM983" s="343"/>
      <c r="EN983" s="343"/>
      <c r="EO983" s="343"/>
      <c r="EP983" s="343"/>
      <c r="EQ983" s="343"/>
      <c r="ER983" s="343"/>
      <c r="ES983" s="343"/>
    </row>
    <row r="984" customFormat="false" ht="15" hidden="false" customHeight="false" outlineLevel="0" collapsed="false">
      <c r="DX984" s="345"/>
      <c r="DY984" s="345"/>
      <c r="DZ984" s="345"/>
      <c r="EA984" s="345"/>
      <c r="EB984" s="345"/>
      <c r="EC984" s="345"/>
      <c r="ED984" s="345"/>
      <c r="EE984" s="345"/>
      <c r="EF984" s="343"/>
      <c r="EG984" s="343"/>
      <c r="EH984" s="343"/>
      <c r="EI984" s="343"/>
      <c r="EJ984" s="343"/>
      <c r="EK984" s="343"/>
      <c r="EL984" s="343"/>
      <c r="EM984" s="343"/>
      <c r="EN984" s="343"/>
      <c r="EO984" s="343"/>
      <c r="EP984" s="343"/>
      <c r="EQ984" s="343"/>
      <c r="ER984" s="343"/>
      <c r="ES984" s="343"/>
    </row>
    <row r="985" customFormat="false" ht="15" hidden="false" customHeight="false" outlineLevel="0" collapsed="false">
      <c r="DX985" s="345"/>
      <c r="DY985" s="345"/>
      <c r="DZ985" s="345"/>
      <c r="EA985" s="345"/>
      <c r="EB985" s="345"/>
      <c r="EC985" s="345"/>
      <c r="ED985" s="345"/>
      <c r="EE985" s="345"/>
      <c r="EF985" s="343"/>
      <c r="EG985" s="343"/>
      <c r="EH985" s="343"/>
      <c r="EI985" s="343"/>
      <c r="EJ985" s="343"/>
      <c r="EK985" s="343"/>
      <c r="EL985" s="343"/>
      <c r="EM985" s="343"/>
      <c r="EN985" s="343"/>
      <c r="EO985" s="343"/>
      <c r="EP985" s="343"/>
      <c r="EQ985" s="343"/>
      <c r="ER985" s="343"/>
      <c r="ES985" s="343"/>
    </row>
    <row r="986" customFormat="false" ht="15" hidden="false" customHeight="false" outlineLevel="0" collapsed="false">
      <c r="DX986" s="345"/>
      <c r="DY986" s="345"/>
      <c r="DZ986" s="345"/>
      <c r="EA986" s="345"/>
      <c r="EB986" s="345"/>
      <c r="EC986" s="345"/>
      <c r="ED986" s="345"/>
      <c r="EE986" s="345"/>
      <c r="EF986" s="343"/>
      <c r="EG986" s="343"/>
      <c r="EH986" s="343"/>
      <c r="EI986" s="343"/>
      <c r="EJ986" s="343"/>
      <c r="EK986" s="343"/>
      <c r="EL986" s="343"/>
      <c r="EM986" s="343"/>
      <c r="EN986" s="343"/>
      <c r="EO986" s="343"/>
      <c r="EP986" s="343"/>
      <c r="EQ986" s="343"/>
      <c r="ER986" s="343"/>
      <c r="ES986" s="343"/>
    </row>
    <row r="987" customFormat="false" ht="15" hidden="false" customHeight="false" outlineLevel="0" collapsed="false">
      <c r="DX987" s="345"/>
      <c r="DY987" s="345"/>
      <c r="DZ987" s="345"/>
      <c r="EA987" s="345"/>
      <c r="EB987" s="345"/>
      <c r="EC987" s="345"/>
      <c r="ED987" s="345"/>
      <c r="EE987" s="345"/>
      <c r="EF987" s="343"/>
      <c r="EG987" s="343"/>
      <c r="EH987" s="343"/>
      <c r="EI987" s="343"/>
      <c r="EJ987" s="343"/>
      <c r="EK987" s="343"/>
      <c r="EL987" s="343"/>
      <c r="EM987" s="343"/>
      <c r="EN987" s="343"/>
      <c r="EO987" s="343"/>
      <c r="EP987" s="343"/>
      <c r="EQ987" s="343"/>
      <c r="ER987" s="343"/>
      <c r="ES987" s="343"/>
    </row>
    <row r="988" customFormat="false" ht="15" hidden="false" customHeight="false" outlineLevel="0" collapsed="false">
      <c r="DX988" s="345"/>
      <c r="DY988" s="345"/>
      <c r="DZ988" s="345"/>
      <c r="EA988" s="345"/>
      <c r="EB988" s="345"/>
      <c r="EC988" s="345"/>
      <c r="ED988" s="345"/>
      <c r="EE988" s="345"/>
      <c r="EF988" s="343"/>
      <c r="EG988" s="343"/>
      <c r="EH988" s="343"/>
      <c r="EI988" s="343"/>
      <c r="EJ988" s="343"/>
      <c r="EK988" s="343"/>
      <c r="EL988" s="343"/>
      <c r="EM988" s="343"/>
      <c r="EN988" s="343"/>
      <c r="EO988" s="343"/>
      <c r="EP988" s="343"/>
      <c r="EQ988" s="343"/>
      <c r="ER988" s="343"/>
      <c r="ES988" s="343"/>
    </row>
    <row r="989" customFormat="false" ht="15" hidden="false" customHeight="false" outlineLevel="0" collapsed="false">
      <c r="DX989" s="345"/>
      <c r="DY989" s="345"/>
      <c r="DZ989" s="345"/>
      <c r="EA989" s="345"/>
      <c r="EB989" s="345"/>
      <c r="EC989" s="345"/>
      <c r="ED989" s="345"/>
      <c r="EE989" s="345"/>
      <c r="EF989" s="343"/>
      <c r="EG989" s="343"/>
      <c r="EH989" s="343"/>
      <c r="EI989" s="343"/>
      <c r="EJ989" s="343"/>
      <c r="EK989" s="343"/>
      <c r="EL989" s="343"/>
      <c r="EM989" s="343"/>
      <c r="EN989" s="343"/>
      <c r="EO989" s="343"/>
      <c r="EP989" s="343"/>
      <c r="EQ989" s="343"/>
      <c r="ER989" s="343"/>
      <c r="ES989" s="343"/>
    </row>
    <row r="990" customFormat="false" ht="15" hidden="false" customHeight="false" outlineLevel="0" collapsed="false">
      <c r="DX990" s="345"/>
      <c r="DY990" s="345"/>
      <c r="DZ990" s="345"/>
      <c r="EA990" s="345"/>
      <c r="EB990" s="345"/>
      <c r="EC990" s="345"/>
      <c r="ED990" s="345"/>
      <c r="EE990" s="345"/>
      <c r="EF990" s="343"/>
      <c r="EG990" s="343"/>
      <c r="EH990" s="343"/>
      <c r="EI990" s="343"/>
      <c r="EJ990" s="343"/>
      <c r="EK990" s="343"/>
      <c r="EL990" s="343"/>
      <c r="EM990" s="343"/>
      <c r="EN990" s="343"/>
      <c r="EO990" s="343"/>
      <c r="EP990" s="343"/>
      <c r="EQ990" s="343"/>
      <c r="ER990" s="343"/>
      <c r="ES990" s="343"/>
    </row>
    <row r="991" customFormat="false" ht="15" hidden="false" customHeight="false" outlineLevel="0" collapsed="false">
      <c r="DX991" s="345"/>
      <c r="DY991" s="345"/>
      <c r="DZ991" s="345"/>
      <c r="EA991" s="345"/>
      <c r="EB991" s="345"/>
      <c r="EC991" s="345"/>
      <c r="ED991" s="345"/>
      <c r="EE991" s="345"/>
      <c r="EF991" s="343"/>
      <c r="EG991" s="343"/>
      <c r="EH991" s="343"/>
      <c r="EI991" s="343"/>
      <c r="EJ991" s="343"/>
      <c r="EK991" s="343"/>
      <c r="EL991" s="343"/>
      <c r="EM991" s="343"/>
      <c r="EN991" s="343"/>
      <c r="EO991" s="343"/>
      <c r="EP991" s="343"/>
      <c r="EQ991" s="343"/>
      <c r="ER991" s="343"/>
      <c r="ES991" s="343"/>
    </row>
    <row r="992" customFormat="false" ht="15" hidden="false" customHeight="false" outlineLevel="0" collapsed="false">
      <c r="DX992" s="345"/>
      <c r="DY992" s="345"/>
      <c r="DZ992" s="345"/>
      <c r="EA992" s="345"/>
      <c r="EB992" s="345"/>
      <c r="EC992" s="345"/>
      <c r="ED992" s="345"/>
      <c r="EE992" s="345"/>
      <c r="EF992" s="343"/>
      <c r="EG992" s="343"/>
      <c r="EH992" s="343"/>
      <c r="EI992" s="343"/>
      <c r="EJ992" s="343"/>
      <c r="EK992" s="343"/>
      <c r="EL992" s="343"/>
      <c r="EM992" s="343"/>
      <c r="EN992" s="343"/>
      <c r="EO992" s="343"/>
      <c r="EP992" s="343"/>
      <c r="EQ992" s="343"/>
      <c r="ER992" s="343"/>
      <c r="ES992" s="343"/>
    </row>
    <row r="993" customFormat="false" ht="15" hidden="false" customHeight="false" outlineLevel="0" collapsed="false">
      <c r="DX993" s="345"/>
      <c r="DY993" s="345"/>
      <c r="DZ993" s="345"/>
      <c r="EA993" s="345"/>
      <c r="EB993" s="345"/>
      <c r="EC993" s="345"/>
      <c r="ED993" s="345"/>
      <c r="EE993" s="345"/>
      <c r="EF993" s="343"/>
      <c r="EG993" s="343"/>
      <c r="EH993" s="343"/>
      <c r="EI993" s="343"/>
      <c r="EJ993" s="343"/>
      <c r="EK993" s="343"/>
      <c r="EL993" s="343"/>
      <c r="EM993" s="343"/>
      <c r="EN993" s="343"/>
      <c r="EO993" s="343"/>
      <c r="EP993" s="343"/>
      <c r="EQ993" s="343"/>
      <c r="ER993" s="343"/>
      <c r="ES993" s="343"/>
    </row>
    <row r="994" customFormat="false" ht="15" hidden="false" customHeight="false" outlineLevel="0" collapsed="false">
      <c r="DX994" s="345"/>
      <c r="DY994" s="345"/>
      <c r="DZ994" s="345"/>
      <c r="EA994" s="345"/>
      <c r="EB994" s="345"/>
      <c r="EC994" s="345"/>
      <c r="ED994" s="345"/>
      <c r="EE994" s="345"/>
      <c r="EF994" s="343"/>
      <c r="EG994" s="343"/>
      <c r="EH994" s="343"/>
      <c r="EI994" s="343"/>
      <c r="EJ994" s="343"/>
      <c r="EK994" s="343"/>
      <c r="EL994" s="343"/>
      <c r="EM994" s="343"/>
      <c r="EN994" s="343"/>
      <c r="EO994" s="343"/>
      <c r="EP994" s="343"/>
      <c r="EQ994" s="343"/>
      <c r="ER994" s="343"/>
      <c r="ES994" s="343"/>
    </row>
    <row r="995" customFormat="false" ht="15" hidden="false" customHeight="false" outlineLevel="0" collapsed="false">
      <c r="DX995" s="345"/>
      <c r="DY995" s="345"/>
      <c r="DZ995" s="345"/>
      <c r="EA995" s="345"/>
      <c r="EB995" s="345"/>
      <c r="EC995" s="345"/>
      <c r="ED995" s="345"/>
      <c r="EE995" s="345"/>
      <c r="EF995" s="343"/>
      <c r="EG995" s="343"/>
      <c r="EH995" s="343"/>
      <c r="EI995" s="343"/>
      <c r="EJ995" s="343"/>
      <c r="EK995" s="343"/>
      <c r="EL995" s="343"/>
      <c r="EM995" s="343"/>
      <c r="EN995" s="343"/>
      <c r="EO995" s="343"/>
      <c r="EP995" s="343"/>
      <c r="EQ995" s="343"/>
      <c r="ER995" s="343"/>
      <c r="ES995" s="343"/>
    </row>
    <row r="996" customFormat="false" ht="15" hidden="false" customHeight="false" outlineLevel="0" collapsed="false">
      <c r="DX996" s="345"/>
      <c r="DY996" s="345"/>
      <c r="DZ996" s="345"/>
      <c r="EA996" s="345"/>
      <c r="EB996" s="345"/>
      <c r="EC996" s="345"/>
      <c r="ED996" s="345"/>
      <c r="EE996" s="345"/>
      <c r="EF996" s="343"/>
      <c r="EG996" s="343"/>
      <c r="EH996" s="343"/>
      <c r="EI996" s="343"/>
      <c r="EJ996" s="343"/>
      <c r="EK996" s="343"/>
      <c r="EL996" s="343"/>
      <c r="EM996" s="343"/>
      <c r="EN996" s="343"/>
      <c r="EO996" s="343"/>
      <c r="EP996" s="343"/>
      <c r="EQ996" s="343"/>
      <c r="ER996" s="343"/>
      <c r="ES996" s="343"/>
    </row>
    <row r="997" customFormat="false" ht="15" hidden="false" customHeight="false" outlineLevel="0" collapsed="false">
      <c r="DX997" s="345"/>
      <c r="DY997" s="345"/>
      <c r="DZ997" s="345"/>
      <c r="EA997" s="345"/>
      <c r="EB997" s="345"/>
      <c r="EC997" s="345"/>
      <c r="ED997" s="345"/>
      <c r="EE997" s="345"/>
      <c r="EF997" s="343"/>
      <c r="EG997" s="343"/>
      <c r="EH997" s="343"/>
      <c r="EI997" s="343"/>
      <c r="EJ997" s="343"/>
      <c r="EK997" s="343"/>
      <c r="EL997" s="343"/>
      <c r="EM997" s="343"/>
      <c r="EN997" s="343"/>
      <c r="EO997" s="343"/>
      <c r="EP997" s="343"/>
      <c r="EQ997" s="343"/>
      <c r="ER997" s="343"/>
      <c r="ES997" s="343"/>
    </row>
    <row r="998" customFormat="false" ht="15" hidden="false" customHeight="false" outlineLevel="0" collapsed="false">
      <c r="DX998" s="345"/>
      <c r="DY998" s="345"/>
      <c r="DZ998" s="345"/>
      <c r="EA998" s="345"/>
      <c r="EB998" s="345"/>
      <c r="EC998" s="345"/>
      <c r="ED998" s="345"/>
      <c r="EE998" s="345"/>
      <c r="EF998" s="343"/>
      <c r="EG998" s="343"/>
      <c r="EH998" s="343"/>
      <c r="EI998" s="343"/>
      <c r="EJ998" s="343"/>
      <c r="EK998" s="343"/>
      <c r="EL998" s="343"/>
      <c r="EM998" s="343"/>
      <c r="EN998" s="343"/>
      <c r="EO998" s="343"/>
      <c r="EP998" s="343"/>
      <c r="EQ998" s="343"/>
      <c r="ER998" s="343"/>
      <c r="ES998" s="343"/>
    </row>
    <row r="999" customFormat="false" ht="15" hidden="false" customHeight="false" outlineLevel="0" collapsed="false">
      <c r="DX999" s="345"/>
      <c r="DY999" s="345"/>
      <c r="DZ999" s="345"/>
      <c r="EA999" s="345"/>
      <c r="EB999" s="345"/>
      <c r="EC999" s="345"/>
      <c r="ED999" s="345"/>
      <c r="EE999" s="345"/>
      <c r="EF999" s="343"/>
      <c r="EG999" s="343"/>
      <c r="EH999" s="343"/>
      <c r="EI999" s="343"/>
      <c r="EJ999" s="343"/>
      <c r="EK999" s="343"/>
      <c r="EL999" s="343"/>
      <c r="EM999" s="343"/>
      <c r="EN999" s="343"/>
      <c r="EO999" s="343"/>
      <c r="EP999" s="343"/>
      <c r="EQ999" s="343"/>
      <c r="ER999" s="343"/>
      <c r="ES999" s="343"/>
    </row>
    <row r="1000" customFormat="false" ht="15" hidden="false" customHeight="false" outlineLevel="0" collapsed="false">
      <c r="DX1000" s="345"/>
      <c r="DY1000" s="345"/>
      <c r="DZ1000" s="345"/>
      <c r="EA1000" s="345"/>
      <c r="EB1000" s="345"/>
      <c r="EC1000" s="345"/>
      <c r="ED1000" s="345"/>
      <c r="EE1000" s="345"/>
      <c r="EF1000" s="343"/>
      <c r="EG1000" s="343"/>
      <c r="EH1000" s="343"/>
      <c r="EI1000" s="343"/>
      <c r="EJ1000" s="343"/>
      <c r="EK1000" s="343"/>
      <c r="EL1000" s="343"/>
      <c r="EM1000" s="343"/>
      <c r="EN1000" s="343"/>
      <c r="EO1000" s="343"/>
      <c r="EP1000" s="343"/>
      <c r="EQ1000" s="343"/>
      <c r="ER1000" s="343"/>
      <c r="ES1000" s="343"/>
    </row>
    <row r="1001" customFormat="false" ht="15" hidden="false" customHeight="false" outlineLevel="0" collapsed="false">
      <c r="DX1001" s="345"/>
      <c r="DY1001" s="345"/>
      <c r="DZ1001" s="345"/>
      <c r="EA1001" s="345"/>
      <c r="EB1001" s="345"/>
      <c r="EC1001" s="345"/>
      <c r="ED1001" s="345"/>
      <c r="EE1001" s="345"/>
      <c r="EF1001" s="343"/>
      <c r="EG1001" s="343"/>
      <c r="EH1001" s="343"/>
      <c r="EI1001" s="343"/>
      <c r="EJ1001" s="343"/>
      <c r="EK1001" s="343"/>
      <c r="EL1001" s="343"/>
      <c r="EM1001" s="343"/>
      <c r="EN1001" s="343"/>
      <c r="EO1001" s="343"/>
      <c r="EP1001" s="343"/>
      <c r="EQ1001" s="343"/>
      <c r="ER1001" s="343"/>
      <c r="ES1001" s="343"/>
    </row>
    <row r="1002" customFormat="false" ht="15" hidden="false" customHeight="false" outlineLevel="0" collapsed="false">
      <c r="DX1002" s="345"/>
      <c r="DY1002" s="345"/>
      <c r="DZ1002" s="345"/>
      <c r="EA1002" s="345"/>
      <c r="EB1002" s="345"/>
      <c r="EC1002" s="345"/>
      <c r="ED1002" s="345"/>
      <c r="EE1002" s="345"/>
      <c r="EF1002" s="343"/>
      <c r="EG1002" s="343"/>
      <c r="EH1002" s="343"/>
      <c r="EI1002" s="343"/>
      <c r="EJ1002" s="343"/>
      <c r="EK1002" s="343"/>
      <c r="EL1002" s="343"/>
      <c r="EM1002" s="343"/>
      <c r="EN1002" s="343"/>
      <c r="EO1002" s="343"/>
      <c r="EP1002" s="343"/>
      <c r="EQ1002" s="343"/>
      <c r="ER1002" s="343"/>
      <c r="ES1002" s="343"/>
    </row>
    <row r="1003" customFormat="false" ht="15" hidden="false" customHeight="false" outlineLevel="0" collapsed="false">
      <c r="DX1003" s="345"/>
      <c r="DY1003" s="345"/>
      <c r="DZ1003" s="345"/>
      <c r="EA1003" s="345"/>
      <c r="EB1003" s="345"/>
      <c r="EC1003" s="345"/>
      <c r="ED1003" s="345"/>
      <c r="EE1003" s="345"/>
      <c r="EF1003" s="343"/>
      <c r="EG1003" s="343"/>
      <c r="EH1003" s="343"/>
      <c r="EI1003" s="343"/>
      <c r="EJ1003" s="343"/>
      <c r="EK1003" s="343"/>
      <c r="EL1003" s="343"/>
      <c r="EM1003" s="343"/>
      <c r="EN1003" s="343"/>
      <c r="EO1003" s="343"/>
      <c r="EP1003" s="343"/>
      <c r="EQ1003" s="343"/>
      <c r="ER1003" s="343"/>
      <c r="ES1003" s="343"/>
    </row>
    <row r="1004" customFormat="false" ht="15" hidden="false" customHeight="false" outlineLevel="0" collapsed="false">
      <c r="DX1004" s="345"/>
      <c r="DY1004" s="345"/>
      <c r="DZ1004" s="345"/>
      <c r="EA1004" s="345"/>
      <c r="EB1004" s="345"/>
      <c r="EC1004" s="345"/>
      <c r="ED1004" s="345"/>
      <c r="EE1004" s="345"/>
      <c r="EF1004" s="343"/>
      <c r="EG1004" s="343"/>
      <c r="EH1004" s="343"/>
      <c r="EI1004" s="343"/>
      <c r="EJ1004" s="343"/>
      <c r="EK1004" s="343"/>
      <c r="EL1004" s="343"/>
      <c r="EM1004" s="343"/>
      <c r="EN1004" s="343"/>
      <c r="EO1004" s="343"/>
      <c r="EP1004" s="343"/>
      <c r="EQ1004" s="343"/>
      <c r="ER1004" s="343"/>
      <c r="ES1004" s="343"/>
    </row>
    <row r="1005" customFormat="false" ht="15" hidden="false" customHeight="false" outlineLevel="0" collapsed="false">
      <c r="DX1005" s="345"/>
      <c r="DY1005" s="345"/>
      <c r="DZ1005" s="345"/>
      <c r="EA1005" s="345"/>
      <c r="EB1005" s="345"/>
      <c r="EC1005" s="345"/>
      <c r="ED1005" s="345"/>
      <c r="EE1005" s="345"/>
      <c r="EF1005" s="343"/>
      <c r="EG1005" s="343"/>
      <c r="EH1005" s="343"/>
      <c r="EI1005" s="343"/>
      <c r="EJ1005" s="343"/>
      <c r="EK1005" s="343"/>
      <c r="EL1005" s="343"/>
      <c r="EM1005" s="343"/>
      <c r="EN1005" s="343"/>
      <c r="EO1005" s="343"/>
      <c r="EP1005" s="343"/>
      <c r="EQ1005" s="343"/>
      <c r="ER1005" s="343"/>
      <c r="ES1005" s="343"/>
    </row>
    <row r="1006" customFormat="false" ht="15" hidden="false" customHeight="false" outlineLevel="0" collapsed="false">
      <c r="DX1006" s="345"/>
      <c r="DY1006" s="345"/>
      <c r="DZ1006" s="345"/>
      <c r="EA1006" s="345"/>
      <c r="EB1006" s="345"/>
      <c r="EC1006" s="345"/>
      <c r="ED1006" s="345"/>
      <c r="EE1006" s="345"/>
      <c r="EF1006" s="343"/>
      <c r="EG1006" s="343"/>
      <c r="EH1006" s="343"/>
      <c r="EI1006" s="343"/>
      <c r="EJ1006" s="343"/>
      <c r="EK1006" s="343"/>
      <c r="EL1006" s="343"/>
      <c r="EM1006" s="343"/>
      <c r="EN1006" s="343"/>
      <c r="EO1006" s="343"/>
      <c r="EP1006" s="343"/>
      <c r="EQ1006" s="343"/>
      <c r="ER1006" s="343"/>
      <c r="ES1006" s="343"/>
    </row>
    <row r="1007" customFormat="false" ht="15" hidden="false" customHeight="false" outlineLevel="0" collapsed="false">
      <c r="DX1007" s="345"/>
      <c r="DY1007" s="345"/>
      <c r="DZ1007" s="345"/>
      <c r="EA1007" s="345"/>
      <c r="EB1007" s="345"/>
      <c r="EC1007" s="345"/>
      <c r="ED1007" s="345"/>
      <c r="EE1007" s="345"/>
      <c r="EF1007" s="343"/>
      <c r="EG1007" s="343"/>
      <c r="EH1007" s="343"/>
      <c r="EI1007" s="343"/>
      <c r="EJ1007" s="343"/>
      <c r="EK1007" s="343"/>
      <c r="EL1007" s="343"/>
      <c r="EM1007" s="343"/>
      <c r="EN1007" s="343"/>
      <c r="EO1007" s="343"/>
      <c r="EP1007" s="343"/>
      <c r="EQ1007" s="343"/>
      <c r="ER1007" s="343"/>
      <c r="ES1007" s="343"/>
    </row>
    <row r="1008" customFormat="false" ht="15" hidden="false" customHeight="false" outlineLevel="0" collapsed="false">
      <c r="DX1008" s="345"/>
      <c r="DY1008" s="345"/>
      <c r="DZ1008" s="345"/>
      <c r="EA1008" s="345"/>
      <c r="EB1008" s="345"/>
      <c r="EC1008" s="345"/>
      <c r="ED1008" s="345"/>
      <c r="EE1008" s="345"/>
      <c r="EF1008" s="343"/>
      <c r="EG1008" s="343"/>
      <c r="EH1008" s="343"/>
      <c r="EI1008" s="343"/>
      <c r="EJ1008" s="343"/>
      <c r="EK1008" s="343"/>
      <c r="EL1008" s="343"/>
      <c r="EM1008" s="343"/>
      <c r="EN1008" s="343"/>
      <c r="EO1008" s="343"/>
      <c r="EP1008" s="343"/>
      <c r="EQ1008" s="343"/>
      <c r="ER1008" s="343"/>
      <c r="ES1008" s="343"/>
    </row>
    <row r="1009" customFormat="false" ht="15" hidden="false" customHeight="false" outlineLevel="0" collapsed="false">
      <c r="DX1009" s="345"/>
      <c r="DY1009" s="345"/>
      <c r="DZ1009" s="345"/>
      <c r="EA1009" s="345"/>
      <c r="EB1009" s="345"/>
      <c r="EC1009" s="345"/>
      <c r="ED1009" s="345"/>
      <c r="EE1009" s="345"/>
      <c r="EF1009" s="343"/>
      <c r="EG1009" s="343"/>
      <c r="EH1009" s="343"/>
      <c r="EI1009" s="343"/>
      <c r="EJ1009" s="343"/>
      <c r="EK1009" s="343"/>
      <c r="EL1009" s="343"/>
      <c r="EM1009" s="343"/>
      <c r="EN1009" s="343"/>
      <c r="EO1009" s="343"/>
      <c r="EP1009" s="343"/>
      <c r="EQ1009" s="343"/>
      <c r="ER1009" s="343"/>
      <c r="ES1009" s="343"/>
    </row>
    <row r="1010" customFormat="false" ht="15" hidden="false" customHeight="false" outlineLevel="0" collapsed="false">
      <c r="DX1010" s="345"/>
      <c r="DY1010" s="345"/>
      <c r="DZ1010" s="345"/>
      <c r="EA1010" s="345"/>
      <c r="EB1010" s="345"/>
      <c r="EC1010" s="345"/>
      <c r="ED1010" s="345"/>
      <c r="EE1010" s="345"/>
      <c r="EF1010" s="343"/>
      <c r="EG1010" s="343"/>
      <c r="EH1010" s="343"/>
      <c r="EI1010" s="343"/>
      <c r="EJ1010" s="343"/>
      <c r="EK1010" s="343"/>
      <c r="EL1010" s="343"/>
      <c r="EM1010" s="343"/>
      <c r="EN1010" s="343"/>
      <c r="EO1010" s="343"/>
      <c r="EP1010" s="343"/>
      <c r="EQ1010" s="343"/>
      <c r="ER1010" s="343"/>
      <c r="ES1010" s="343"/>
    </row>
    <row r="1011" customFormat="false" ht="15" hidden="false" customHeight="false" outlineLevel="0" collapsed="false">
      <c r="DX1011" s="345"/>
      <c r="DY1011" s="345"/>
      <c r="DZ1011" s="345"/>
      <c r="EA1011" s="345"/>
      <c r="EB1011" s="345"/>
      <c r="EC1011" s="345"/>
      <c r="ED1011" s="345"/>
      <c r="EE1011" s="345"/>
      <c r="EF1011" s="343"/>
      <c r="EG1011" s="343"/>
      <c r="EH1011" s="343"/>
      <c r="EI1011" s="343"/>
      <c r="EJ1011" s="343"/>
      <c r="EK1011" s="343"/>
      <c r="EL1011" s="343"/>
      <c r="EM1011" s="343"/>
      <c r="EN1011" s="343"/>
      <c r="EO1011" s="343"/>
      <c r="EP1011" s="343"/>
      <c r="EQ1011" s="343"/>
      <c r="ER1011" s="343"/>
      <c r="ES1011" s="343"/>
    </row>
    <row r="1012" customFormat="false" ht="15" hidden="false" customHeight="false" outlineLevel="0" collapsed="false">
      <c r="DX1012" s="345"/>
      <c r="DY1012" s="345"/>
      <c r="DZ1012" s="345"/>
      <c r="EA1012" s="345"/>
      <c r="EB1012" s="345"/>
      <c r="EC1012" s="345"/>
      <c r="ED1012" s="345"/>
      <c r="EE1012" s="345"/>
      <c r="EF1012" s="343"/>
      <c r="EG1012" s="343"/>
      <c r="EH1012" s="343"/>
      <c r="EI1012" s="343"/>
      <c r="EJ1012" s="343"/>
      <c r="EK1012" s="343"/>
      <c r="EL1012" s="343"/>
      <c r="EM1012" s="343"/>
      <c r="EN1012" s="343"/>
      <c r="EO1012" s="343"/>
      <c r="EP1012" s="343"/>
      <c r="EQ1012" s="343"/>
      <c r="ER1012" s="343"/>
      <c r="ES1012" s="343"/>
    </row>
    <row r="1013" customFormat="false" ht="15" hidden="false" customHeight="false" outlineLevel="0" collapsed="false">
      <c r="DX1013" s="345"/>
      <c r="DY1013" s="345"/>
      <c r="DZ1013" s="345"/>
      <c r="EA1013" s="345"/>
      <c r="EB1013" s="345"/>
      <c r="EC1013" s="345"/>
      <c r="ED1013" s="345"/>
      <c r="EE1013" s="345"/>
      <c r="EF1013" s="343"/>
      <c r="EG1013" s="343"/>
      <c r="EH1013" s="343"/>
      <c r="EI1013" s="343"/>
      <c r="EJ1013" s="343"/>
      <c r="EK1013" s="343"/>
      <c r="EL1013" s="343"/>
      <c r="EM1013" s="343"/>
      <c r="EN1013" s="343"/>
      <c r="EO1013" s="343"/>
      <c r="EP1013" s="343"/>
      <c r="EQ1013" s="343"/>
      <c r="ER1013" s="343"/>
      <c r="ES1013" s="343"/>
    </row>
    <row r="1014" customFormat="false" ht="15" hidden="false" customHeight="false" outlineLevel="0" collapsed="false">
      <c r="DX1014" s="345"/>
      <c r="DY1014" s="345"/>
      <c r="DZ1014" s="345"/>
      <c r="EA1014" s="345"/>
      <c r="EB1014" s="345"/>
      <c r="EC1014" s="345"/>
      <c r="ED1014" s="345"/>
      <c r="EE1014" s="345"/>
      <c r="EF1014" s="343"/>
      <c r="EG1014" s="343"/>
      <c r="EH1014" s="343"/>
      <c r="EI1014" s="343"/>
      <c r="EJ1014" s="343"/>
      <c r="EK1014" s="343"/>
      <c r="EL1014" s="343"/>
      <c r="EM1014" s="343"/>
      <c r="EN1014" s="343"/>
      <c r="EO1014" s="343"/>
      <c r="EP1014" s="343"/>
      <c r="EQ1014" s="343"/>
      <c r="ER1014" s="343"/>
      <c r="ES1014" s="343"/>
    </row>
    <row r="1015" customFormat="false" ht="15" hidden="false" customHeight="false" outlineLevel="0" collapsed="false">
      <c r="DX1015" s="345"/>
      <c r="DY1015" s="345"/>
      <c r="DZ1015" s="345"/>
      <c r="EA1015" s="345"/>
      <c r="EB1015" s="345"/>
      <c r="EC1015" s="345"/>
      <c r="ED1015" s="345"/>
      <c r="EE1015" s="345"/>
      <c r="EF1015" s="343"/>
      <c r="EG1015" s="343"/>
      <c r="EH1015" s="343"/>
      <c r="EI1015" s="343"/>
      <c r="EJ1015" s="343"/>
      <c r="EK1015" s="343"/>
      <c r="EL1015" s="343"/>
      <c r="EM1015" s="343"/>
      <c r="EN1015" s="343"/>
      <c r="EO1015" s="343"/>
      <c r="EP1015" s="343"/>
      <c r="EQ1015" s="343"/>
      <c r="ER1015" s="343"/>
      <c r="ES1015" s="343"/>
    </row>
    <row r="1016" customFormat="false" ht="15" hidden="false" customHeight="false" outlineLevel="0" collapsed="false">
      <c r="DX1016" s="345"/>
      <c r="DY1016" s="345"/>
      <c r="DZ1016" s="345"/>
      <c r="EA1016" s="345"/>
      <c r="EB1016" s="345"/>
      <c r="EC1016" s="345"/>
      <c r="ED1016" s="345"/>
      <c r="EE1016" s="345"/>
      <c r="EF1016" s="343"/>
      <c r="EG1016" s="343"/>
      <c r="EH1016" s="343"/>
      <c r="EI1016" s="343"/>
      <c r="EJ1016" s="343"/>
      <c r="EK1016" s="343"/>
      <c r="EL1016" s="343"/>
      <c r="EM1016" s="343"/>
      <c r="EN1016" s="343"/>
      <c r="EO1016" s="343"/>
      <c r="EP1016" s="343"/>
      <c r="EQ1016" s="343"/>
      <c r="ER1016" s="343"/>
      <c r="ES1016" s="343"/>
    </row>
    <row r="1017" customFormat="false" ht="15" hidden="false" customHeight="false" outlineLevel="0" collapsed="false">
      <c r="DX1017" s="345"/>
      <c r="DY1017" s="345"/>
      <c r="DZ1017" s="345"/>
      <c r="EA1017" s="345"/>
      <c r="EB1017" s="345"/>
      <c r="EC1017" s="345"/>
      <c r="ED1017" s="345"/>
      <c r="EE1017" s="345"/>
      <c r="EF1017" s="343"/>
      <c r="EG1017" s="343"/>
      <c r="EH1017" s="343"/>
      <c r="EI1017" s="343"/>
      <c r="EJ1017" s="343"/>
      <c r="EK1017" s="343"/>
      <c r="EL1017" s="343"/>
      <c r="EM1017" s="343"/>
      <c r="EN1017" s="343"/>
      <c r="EO1017" s="343"/>
      <c r="EP1017" s="343"/>
      <c r="EQ1017" s="343"/>
      <c r="ER1017" s="343"/>
      <c r="ES1017" s="343"/>
    </row>
    <row r="1018" customFormat="false" ht="15" hidden="false" customHeight="false" outlineLevel="0" collapsed="false">
      <c r="DX1018" s="345"/>
      <c r="DY1018" s="345"/>
      <c r="DZ1018" s="345"/>
      <c r="EA1018" s="345"/>
      <c r="EB1018" s="345"/>
      <c r="EC1018" s="345"/>
      <c r="ED1018" s="345"/>
      <c r="EE1018" s="345"/>
      <c r="EF1018" s="343"/>
      <c r="EG1018" s="343"/>
      <c r="EH1018" s="343"/>
      <c r="EI1018" s="343"/>
      <c r="EJ1018" s="343"/>
      <c r="EK1018" s="343"/>
      <c r="EL1018" s="343"/>
      <c r="EM1018" s="343"/>
      <c r="EN1018" s="343"/>
      <c r="EO1018" s="343"/>
      <c r="EP1018" s="343"/>
      <c r="EQ1018" s="343"/>
      <c r="ER1018" s="343"/>
      <c r="ES1018" s="343"/>
    </row>
    <row r="1019" customFormat="false" ht="15" hidden="false" customHeight="false" outlineLevel="0" collapsed="false">
      <c r="DX1019" s="345"/>
      <c r="DY1019" s="345"/>
      <c r="DZ1019" s="345"/>
      <c r="EA1019" s="345"/>
      <c r="EB1019" s="345"/>
      <c r="EC1019" s="345"/>
      <c r="ED1019" s="345"/>
      <c r="EE1019" s="345"/>
      <c r="EF1019" s="343"/>
      <c r="EG1019" s="343"/>
      <c r="EH1019" s="343"/>
      <c r="EI1019" s="343"/>
      <c r="EJ1019" s="343"/>
      <c r="EK1019" s="343"/>
      <c r="EL1019" s="343"/>
      <c r="EM1019" s="343"/>
      <c r="EN1019" s="343"/>
      <c r="EO1019" s="343"/>
      <c r="EP1019" s="343"/>
      <c r="EQ1019" s="343"/>
      <c r="ER1019" s="343"/>
      <c r="ES1019" s="343"/>
    </row>
    <row r="1020" customFormat="false" ht="15" hidden="false" customHeight="false" outlineLevel="0" collapsed="false">
      <c r="DX1020" s="345"/>
      <c r="DY1020" s="345"/>
      <c r="DZ1020" s="345"/>
      <c r="EA1020" s="345"/>
      <c r="EB1020" s="345"/>
      <c r="EC1020" s="345"/>
      <c r="ED1020" s="345"/>
      <c r="EE1020" s="345"/>
      <c r="EF1020" s="343"/>
      <c r="EG1020" s="343"/>
      <c r="EH1020" s="343"/>
      <c r="EI1020" s="343"/>
      <c r="EJ1020" s="343"/>
      <c r="EK1020" s="343"/>
      <c r="EL1020" s="343"/>
      <c r="EM1020" s="343"/>
      <c r="EN1020" s="343"/>
      <c r="EO1020" s="343"/>
      <c r="EP1020" s="343"/>
      <c r="EQ1020" s="343"/>
      <c r="ER1020" s="343"/>
      <c r="ES1020" s="343"/>
    </row>
    <row r="1021" customFormat="false" ht="15" hidden="false" customHeight="false" outlineLevel="0" collapsed="false">
      <c r="DX1021" s="345"/>
      <c r="DY1021" s="345"/>
      <c r="DZ1021" s="345"/>
      <c r="EA1021" s="345"/>
      <c r="EB1021" s="345"/>
      <c r="EC1021" s="345"/>
      <c r="ED1021" s="345"/>
      <c r="EE1021" s="345"/>
      <c r="EF1021" s="343"/>
      <c r="EG1021" s="343"/>
      <c r="EH1021" s="343"/>
      <c r="EI1021" s="343"/>
      <c r="EJ1021" s="343"/>
      <c r="EK1021" s="343"/>
      <c r="EL1021" s="343"/>
      <c r="EM1021" s="343"/>
      <c r="EN1021" s="343"/>
      <c r="EO1021" s="343"/>
      <c r="EP1021" s="343"/>
      <c r="EQ1021" s="343"/>
      <c r="ER1021" s="343"/>
      <c r="ES1021" s="343"/>
    </row>
    <row r="1022" customFormat="false" ht="15" hidden="false" customHeight="false" outlineLevel="0" collapsed="false">
      <c r="DX1022" s="345"/>
      <c r="DY1022" s="345"/>
      <c r="DZ1022" s="345"/>
      <c r="EA1022" s="345"/>
      <c r="EB1022" s="345"/>
      <c r="EC1022" s="345"/>
      <c r="ED1022" s="345"/>
      <c r="EE1022" s="345"/>
      <c r="EF1022" s="343"/>
      <c r="EG1022" s="343"/>
      <c r="EH1022" s="343"/>
      <c r="EI1022" s="343"/>
      <c r="EJ1022" s="343"/>
      <c r="EK1022" s="343"/>
      <c r="EL1022" s="343"/>
      <c r="EM1022" s="343"/>
      <c r="EN1022" s="343"/>
      <c r="EO1022" s="343"/>
      <c r="EP1022" s="343"/>
      <c r="EQ1022" s="343"/>
      <c r="ER1022" s="343"/>
      <c r="ES1022" s="343"/>
    </row>
    <row r="1023" customFormat="false" ht="15" hidden="false" customHeight="false" outlineLevel="0" collapsed="false">
      <c r="DX1023" s="345"/>
      <c r="DY1023" s="345"/>
      <c r="DZ1023" s="345"/>
      <c r="EA1023" s="345"/>
      <c r="EB1023" s="345"/>
      <c r="EC1023" s="345"/>
      <c r="ED1023" s="345"/>
      <c r="EE1023" s="345"/>
      <c r="EF1023" s="343"/>
      <c r="EG1023" s="343"/>
      <c r="EH1023" s="343"/>
      <c r="EI1023" s="343"/>
      <c r="EJ1023" s="343"/>
      <c r="EK1023" s="343"/>
      <c r="EL1023" s="343"/>
      <c r="EM1023" s="343"/>
      <c r="EN1023" s="343"/>
      <c r="EO1023" s="343"/>
      <c r="EP1023" s="343"/>
      <c r="EQ1023" s="343"/>
      <c r="ER1023" s="343"/>
      <c r="ES1023" s="343"/>
    </row>
    <row r="1024" customFormat="false" ht="15" hidden="false" customHeight="false" outlineLevel="0" collapsed="false">
      <c r="DX1024" s="345"/>
      <c r="DY1024" s="345"/>
      <c r="DZ1024" s="345"/>
      <c r="EA1024" s="345"/>
      <c r="EB1024" s="345"/>
      <c r="EC1024" s="345"/>
      <c r="ED1024" s="345"/>
      <c r="EE1024" s="345"/>
      <c r="EF1024" s="343"/>
      <c r="EG1024" s="343"/>
      <c r="EH1024" s="343"/>
      <c r="EI1024" s="343"/>
      <c r="EJ1024" s="343"/>
      <c r="EK1024" s="343"/>
      <c r="EL1024" s="343"/>
      <c r="EM1024" s="343"/>
      <c r="EN1024" s="343"/>
      <c r="EO1024" s="343"/>
      <c r="EP1024" s="343"/>
      <c r="EQ1024" s="343"/>
      <c r="ER1024" s="343"/>
      <c r="ES1024" s="343"/>
    </row>
    <row r="1025" customFormat="false" ht="15" hidden="false" customHeight="false" outlineLevel="0" collapsed="false">
      <c r="DX1025" s="345"/>
      <c r="DY1025" s="345"/>
      <c r="DZ1025" s="345"/>
      <c r="EA1025" s="345"/>
      <c r="EB1025" s="345"/>
      <c r="EC1025" s="345"/>
      <c r="ED1025" s="345"/>
      <c r="EE1025" s="345"/>
      <c r="EF1025" s="343"/>
      <c r="EG1025" s="343"/>
      <c r="EH1025" s="343"/>
      <c r="EI1025" s="343"/>
      <c r="EJ1025" s="343"/>
      <c r="EK1025" s="343"/>
      <c r="EL1025" s="343"/>
      <c r="EM1025" s="343"/>
      <c r="EN1025" s="343"/>
      <c r="EO1025" s="343"/>
      <c r="EP1025" s="343"/>
      <c r="EQ1025" s="343"/>
      <c r="ER1025" s="343"/>
      <c r="ES1025" s="343"/>
    </row>
    <row r="1026" customFormat="false" ht="15" hidden="false" customHeight="false" outlineLevel="0" collapsed="false">
      <c r="DX1026" s="345"/>
      <c r="DY1026" s="345"/>
      <c r="DZ1026" s="345"/>
      <c r="EA1026" s="345"/>
      <c r="EB1026" s="345"/>
      <c r="EC1026" s="345"/>
      <c r="ED1026" s="345"/>
      <c r="EE1026" s="345"/>
      <c r="EF1026" s="343"/>
      <c r="EG1026" s="343"/>
      <c r="EH1026" s="343"/>
      <c r="EI1026" s="343"/>
      <c r="EJ1026" s="343"/>
      <c r="EK1026" s="343"/>
      <c r="EL1026" s="343"/>
      <c r="EM1026" s="343"/>
      <c r="EN1026" s="343"/>
      <c r="EO1026" s="343"/>
      <c r="EP1026" s="343"/>
      <c r="EQ1026" s="343"/>
      <c r="ER1026" s="343"/>
      <c r="ES1026" s="343"/>
    </row>
    <row r="1027" customFormat="false" ht="15" hidden="false" customHeight="false" outlineLevel="0" collapsed="false">
      <c r="DX1027" s="345"/>
      <c r="DY1027" s="345"/>
      <c r="DZ1027" s="345"/>
      <c r="EA1027" s="345"/>
      <c r="EB1027" s="345"/>
      <c r="EC1027" s="345"/>
      <c r="ED1027" s="345"/>
      <c r="EE1027" s="345"/>
      <c r="EF1027" s="343"/>
      <c r="EG1027" s="343"/>
      <c r="EH1027" s="343"/>
      <c r="EI1027" s="343"/>
      <c r="EJ1027" s="343"/>
      <c r="EK1027" s="343"/>
      <c r="EL1027" s="343"/>
      <c r="EM1027" s="343"/>
      <c r="EN1027" s="343"/>
      <c r="EO1027" s="343"/>
      <c r="EP1027" s="343"/>
      <c r="EQ1027" s="343"/>
      <c r="ER1027" s="343"/>
      <c r="ES1027" s="343"/>
    </row>
    <row r="1028" customFormat="false" ht="15" hidden="false" customHeight="false" outlineLevel="0" collapsed="false">
      <c r="DX1028" s="345"/>
      <c r="DY1028" s="345"/>
      <c r="DZ1028" s="345"/>
      <c r="EA1028" s="345"/>
      <c r="EB1028" s="345"/>
      <c r="EC1028" s="345"/>
      <c r="ED1028" s="345"/>
      <c r="EE1028" s="345"/>
      <c r="EF1028" s="343"/>
      <c r="EG1028" s="343"/>
      <c r="EH1028" s="343"/>
      <c r="EI1028" s="343"/>
      <c r="EJ1028" s="343"/>
      <c r="EK1028" s="343"/>
      <c r="EL1028" s="343"/>
      <c r="EM1028" s="343"/>
      <c r="EN1028" s="343"/>
      <c r="EO1028" s="343"/>
      <c r="EP1028" s="343"/>
      <c r="EQ1028" s="343"/>
      <c r="ER1028" s="343"/>
      <c r="ES1028" s="343"/>
    </row>
    <row r="1029" customFormat="false" ht="15" hidden="false" customHeight="false" outlineLevel="0" collapsed="false">
      <c r="DX1029" s="345"/>
      <c r="DY1029" s="345"/>
      <c r="DZ1029" s="345"/>
      <c r="EA1029" s="345"/>
      <c r="EB1029" s="345"/>
      <c r="EC1029" s="345"/>
      <c r="ED1029" s="345"/>
      <c r="EE1029" s="345"/>
      <c r="EF1029" s="343"/>
      <c r="EG1029" s="343"/>
      <c r="EH1029" s="343"/>
      <c r="EI1029" s="343"/>
      <c r="EJ1029" s="343"/>
      <c r="EK1029" s="343"/>
      <c r="EL1029" s="343"/>
      <c r="EM1029" s="343"/>
      <c r="EN1029" s="343"/>
      <c r="EO1029" s="343"/>
      <c r="EP1029" s="343"/>
      <c r="EQ1029" s="343"/>
      <c r="ER1029" s="343"/>
      <c r="ES1029" s="343"/>
    </row>
    <row r="1030" customFormat="false" ht="15" hidden="false" customHeight="false" outlineLevel="0" collapsed="false">
      <c r="DX1030" s="345"/>
      <c r="DY1030" s="345"/>
      <c r="DZ1030" s="345"/>
      <c r="EA1030" s="345"/>
      <c r="EB1030" s="345"/>
      <c r="EC1030" s="345"/>
      <c r="ED1030" s="345"/>
      <c r="EE1030" s="345"/>
      <c r="EF1030" s="343"/>
      <c r="EG1030" s="343"/>
      <c r="EH1030" s="343"/>
      <c r="EI1030" s="343"/>
      <c r="EJ1030" s="343"/>
      <c r="EK1030" s="343"/>
      <c r="EL1030" s="343"/>
      <c r="EM1030" s="343"/>
      <c r="EN1030" s="343"/>
      <c r="EO1030" s="343"/>
      <c r="EP1030" s="343"/>
      <c r="EQ1030" s="343"/>
      <c r="ER1030" s="343"/>
      <c r="ES1030" s="343"/>
    </row>
    <row r="1031" customFormat="false" ht="15" hidden="false" customHeight="false" outlineLevel="0" collapsed="false">
      <c r="DX1031" s="345"/>
      <c r="DY1031" s="345"/>
      <c r="DZ1031" s="345"/>
      <c r="EA1031" s="345"/>
      <c r="EB1031" s="345"/>
      <c r="EC1031" s="345"/>
      <c r="ED1031" s="345"/>
      <c r="EE1031" s="345"/>
      <c r="EF1031" s="343"/>
      <c r="EG1031" s="343"/>
      <c r="EH1031" s="343"/>
      <c r="EI1031" s="343"/>
      <c r="EJ1031" s="343"/>
      <c r="EK1031" s="343"/>
      <c r="EL1031" s="343"/>
      <c r="EM1031" s="343"/>
      <c r="EN1031" s="343"/>
      <c r="EO1031" s="343"/>
      <c r="EP1031" s="343"/>
      <c r="EQ1031" s="343"/>
      <c r="ER1031" s="343"/>
      <c r="ES1031" s="343"/>
    </row>
    <row r="1032" customFormat="false" ht="15" hidden="false" customHeight="false" outlineLevel="0" collapsed="false">
      <c r="DX1032" s="345"/>
      <c r="DY1032" s="345"/>
      <c r="DZ1032" s="345"/>
      <c r="EA1032" s="345"/>
      <c r="EB1032" s="345"/>
      <c r="EC1032" s="345"/>
      <c r="ED1032" s="345"/>
      <c r="EE1032" s="345"/>
      <c r="EF1032" s="343"/>
      <c r="EG1032" s="343"/>
      <c r="EH1032" s="343"/>
      <c r="EI1032" s="343"/>
      <c r="EJ1032" s="343"/>
      <c r="EK1032" s="343"/>
      <c r="EL1032" s="343"/>
      <c r="EM1032" s="343"/>
      <c r="EN1032" s="343"/>
      <c r="EO1032" s="343"/>
      <c r="EP1032" s="343"/>
      <c r="EQ1032" s="343"/>
      <c r="ER1032" s="343"/>
      <c r="ES1032" s="343"/>
    </row>
    <row r="1033" customFormat="false" ht="15" hidden="false" customHeight="false" outlineLevel="0" collapsed="false">
      <c r="DX1033" s="345"/>
      <c r="DY1033" s="345"/>
      <c r="DZ1033" s="345"/>
      <c r="EA1033" s="345"/>
      <c r="EB1033" s="345"/>
      <c r="EC1033" s="345"/>
      <c r="ED1033" s="345"/>
      <c r="EE1033" s="345"/>
      <c r="EF1033" s="343"/>
      <c r="EG1033" s="343"/>
      <c r="EH1033" s="343"/>
      <c r="EI1033" s="343"/>
      <c r="EJ1033" s="343"/>
      <c r="EK1033" s="343"/>
      <c r="EL1033" s="343"/>
      <c r="EM1033" s="343"/>
      <c r="EN1033" s="343"/>
      <c r="EO1033" s="343"/>
      <c r="EP1033" s="343"/>
      <c r="EQ1033" s="343"/>
      <c r="ER1033" s="343"/>
      <c r="ES1033" s="343"/>
    </row>
    <row r="1034" customFormat="false" ht="15" hidden="false" customHeight="false" outlineLevel="0" collapsed="false">
      <c r="DX1034" s="345"/>
      <c r="DY1034" s="345"/>
      <c r="DZ1034" s="345"/>
      <c r="EA1034" s="345"/>
      <c r="EB1034" s="345"/>
      <c r="EC1034" s="345"/>
      <c r="ED1034" s="345"/>
      <c r="EE1034" s="345"/>
      <c r="EF1034" s="343"/>
      <c r="EG1034" s="343"/>
      <c r="EH1034" s="343"/>
      <c r="EI1034" s="343"/>
      <c r="EJ1034" s="343"/>
      <c r="EK1034" s="343"/>
      <c r="EL1034" s="343"/>
      <c r="EM1034" s="343"/>
      <c r="EN1034" s="343"/>
      <c r="EO1034" s="343"/>
      <c r="EP1034" s="343"/>
      <c r="EQ1034" s="343"/>
      <c r="ER1034" s="343"/>
      <c r="ES1034" s="343"/>
    </row>
    <row r="1035" customFormat="false" ht="15" hidden="false" customHeight="false" outlineLevel="0" collapsed="false">
      <c r="DX1035" s="345"/>
      <c r="DY1035" s="345"/>
      <c r="DZ1035" s="345"/>
      <c r="EA1035" s="345"/>
      <c r="EB1035" s="345"/>
      <c r="EC1035" s="345"/>
      <c r="ED1035" s="345"/>
      <c r="EE1035" s="345"/>
      <c r="EF1035" s="343"/>
      <c r="EG1035" s="343"/>
      <c r="EH1035" s="343"/>
      <c r="EI1035" s="343"/>
      <c r="EJ1035" s="343"/>
      <c r="EK1035" s="343"/>
      <c r="EL1035" s="343"/>
      <c r="EM1035" s="343"/>
      <c r="EN1035" s="343"/>
      <c r="EO1035" s="343"/>
      <c r="EP1035" s="343"/>
      <c r="EQ1035" s="343"/>
      <c r="ER1035" s="343"/>
      <c r="ES1035" s="343"/>
    </row>
    <row r="1036" customFormat="false" ht="15" hidden="false" customHeight="false" outlineLevel="0" collapsed="false">
      <c r="DX1036" s="345"/>
      <c r="DY1036" s="345"/>
      <c r="DZ1036" s="345"/>
      <c r="EA1036" s="345"/>
      <c r="EB1036" s="345"/>
      <c r="EC1036" s="345"/>
      <c r="ED1036" s="345"/>
      <c r="EE1036" s="345"/>
      <c r="EF1036" s="343"/>
      <c r="EG1036" s="343"/>
      <c r="EH1036" s="343"/>
      <c r="EI1036" s="343"/>
      <c r="EJ1036" s="343"/>
      <c r="EK1036" s="343"/>
      <c r="EL1036" s="343"/>
      <c r="EM1036" s="343"/>
      <c r="EN1036" s="343"/>
      <c r="EO1036" s="343"/>
      <c r="EP1036" s="343"/>
      <c r="EQ1036" s="343"/>
      <c r="ER1036" s="343"/>
      <c r="ES1036" s="343"/>
    </row>
    <row r="1037" customFormat="false" ht="15" hidden="false" customHeight="false" outlineLevel="0" collapsed="false">
      <c r="DX1037" s="345"/>
      <c r="DY1037" s="345"/>
      <c r="DZ1037" s="345"/>
      <c r="EA1037" s="345"/>
      <c r="EB1037" s="345"/>
      <c r="EC1037" s="345"/>
      <c r="ED1037" s="345"/>
      <c r="EE1037" s="345"/>
      <c r="EF1037" s="343"/>
      <c r="EG1037" s="343"/>
      <c r="EH1037" s="343"/>
      <c r="EI1037" s="343"/>
      <c r="EJ1037" s="343"/>
      <c r="EK1037" s="343"/>
      <c r="EL1037" s="343"/>
      <c r="EM1037" s="343"/>
      <c r="EN1037" s="343"/>
      <c r="EO1037" s="343"/>
      <c r="EP1037" s="343"/>
      <c r="EQ1037" s="343"/>
      <c r="ER1037" s="343"/>
      <c r="ES1037" s="343"/>
    </row>
    <row r="1038" customFormat="false" ht="15" hidden="false" customHeight="false" outlineLevel="0" collapsed="false">
      <c r="DX1038" s="345"/>
      <c r="DY1038" s="345"/>
      <c r="DZ1038" s="345"/>
      <c r="EA1038" s="345"/>
      <c r="EB1038" s="345"/>
      <c r="EC1038" s="345"/>
      <c r="ED1038" s="345"/>
      <c r="EE1038" s="345"/>
      <c r="EF1038" s="343"/>
      <c r="EG1038" s="343"/>
      <c r="EH1038" s="343"/>
      <c r="EI1038" s="343"/>
      <c r="EJ1038" s="343"/>
      <c r="EK1038" s="343"/>
      <c r="EL1038" s="343"/>
      <c r="EM1038" s="343"/>
      <c r="EN1038" s="343"/>
      <c r="EO1038" s="343"/>
      <c r="EP1038" s="343"/>
      <c r="EQ1038" s="343"/>
      <c r="ER1038" s="343"/>
      <c r="ES1038" s="343"/>
    </row>
    <row r="1039" customFormat="false" ht="15" hidden="false" customHeight="false" outlineLevel="0" collapsed="false">
      <c r="DX1039" s="345"/>
      <c r="DY1039" s="345"/>
      <c r="DZ1039" s="345"/>
      <c r="EA1039" s="345"/>
      <c r="EB1039" s="345"/>
      <c r="EC1039" s="345"/>
      <c r="ED1039" s="345"/>
      <c r="EE1039" s="345"/>
      <c r="EF1039" s="343"/>
      <c r="EG1039" s="343"/>
      <c r="EH1039" s="343"/>
      <c r="EI1039" s="343"/>
      <c r="EJ1039" s="343"/>
      <c r="EK1039" s="343"/>
      <c r="EL1039" s="343"/>
      <c r="EM1039" s="343"/>
      <c r="EN1039" s="343"/>
      <c r="EO1039" s="343"/>
      <c r="EP1039" s="343"/>
      <c r="EQ1039" s="343"/>
      <c r="ER1039" s="343"/>
      <c r="ES1039" s="343"/>
    </row>
    <row r="1040" customFormat="false" ht="15" hidden="false" customHeight="false" outlineLevel="0" collapsed="false">
      <c r="DX1040" s="345"/>
      <c r="DY1040" s="345"/>
      <c r="DZ1040" s="345"/>
      <c r="EA1040" s="345"/>
      <c r="EB1040" s="345"/>
      <c r="EC1040" s="345"/>
      <c r="ED1040" s="345"/>
      <c r="EE1040" s="345"/>
      <c r="EF1040" s="343"/>
      <c r="EG1040" s="343"/>
      <c r="EH1040" s="343"/>
      <c r="EI1040" s="343"/>
      <c r="EJ1040" s="343"/>
      <c r="EK1040" s="343"/>
      <c r="EL1040" s="343"/>
      <c r="EM1040" s="343"/>
      <c r="EN1040" s="343"/>
      <c r="EO1040" s="343"/>
      <c r="EP1040" s="343"/>
      <c r="EQ1040" s="343"/>
      <c r="ER1040" s="343"/>
      <c r="ES1040" s="343"/>
    </row>
    <row r="1041" customFormat="false" ht="15" hidden="false" customHeight="false" outlineLevel="0" collapsed="false">
      <c r="DX1041" s="345"/>
      <c r="DY1041" s="345"/>
      <c r="DZ1041" s="345"/>
      <c r="EA1041" s="345"/>
      <c r="EB1041" s="345"/>
      <c r="EC1041" s="345"/>
      <c r="ED1041" s="345"/>
      <c r="EE1041" s="345"/>
      <c r="EF1041" s="343"/>
      <c r="EG1041" s="343"/>
      <c r="EH1041" s="343"/>
      <c r="EI1041" s="343"/>
      <c r="EJ1041" s="343"/>
      <c r="EK1041" s="343"/>
      <c r="EL1041" s="343"/>
      <c r="EM1041" s="343"/>
      <c r="EN1041" s="343"/>
      <c r="EO1041" s="343"/>
      <c r="EP1041" s="343"/>
      <c r="EQ1041" s="343"/>
      <c r="ER1041" s="343"/>
      <c r="ES1041" s="343"/>
    </row>
    <row r="1042" customFormat="false" ht="15" hidden="false" customHeight="false" outlineLevel="0" collapsed="false">
      <c r="DX1042" s="345"/>
      <c r="DY1042" s="345"/>
      <c r="DZ1042" s="345"/>
      <c r="EA1042" s="345"/>
      <c r="EB1042" s="345"/>
      <c r="EC1042" s="345"/>
      <c r="ED1042" s="345"/>
      <c r="EE1042" s="345"/>
      <c r="EF1042" s="343"/>
      <c r="EG1042" s="343"/>
      <c r="EH1042" s="343"/>
      <c r="EI1042" s="343"/>
      <c r="EJ1042" s="343"/>
      <c r="EK1042" s="343"/>
      <c r="EL1042" s="343"/>
      <c r="EM1042" s="343"/>
      <c r="EN1042" s="343"/>
      <c r="EO1042" s="343"/>
      <c r="EP1042" s="343"/>
      <c r="EQ1042" s="343"/>
      <c r="ER1042" s="343"/>
      <c r="ES1042" s="343"/>
    </row>
    <row r="1043" customFormat="false" ht="15" hidden="false" customHeight="false" outlineLevel="0" collapsed="false">
      <c r="DX1043" s="345"/>
      <c r="DY1043" s="345"/>
      <c r="DZ1043" s="345"/>
      <c r="EA1043" s="345"/>
      <c r="EB1043" s="345"/>
      <c r="EC1043" s="345"/>
      <c r="ED1043" s="345"/>
      <c r="EE1043" s="345"/>
      <c r="EF1043" s="343"/>
      <c r="EG1043" s="343"/>
      <c r="EH1043" s="343"/>
      <c r="EI1043" s="343"/>
      <c r="EJ1043" s="343"/>
      <c r="EK1043" s="343"/>
      <c r="EL1043" s="343"/>
      <c r="EM1043" s="343"/>
      <c r="EN1043" s="343"/>
      <c r="EO1043" s="343"/>
      <c r="EP1043" s="343"/>
      <c r="EQ1043" s="343"/>
      <c r="ER1043" s="343"/>
      <c r="ES1043" s="343"/>
    </row>
    <row r="1044" customFormat="false" ht="15" hidden="false" customHeight="false" outlineLevel="0" collapsed="false">
      <c r="DX1044" s="345"/>
      <c r="DY1044" s="345"/>
      <c r="DZ1044" s="345"/>
      <c r="EA1044" s="345"/>
      <c r="EB1044" s="345"/>
      <c r="EC1044" s="345"/>
      <c r="ED1044" s="345"/>
      <c r="EE1044" s="345"/>
      <c r="EF1044" s="343"/>
      <c r="EG1044" s="343"/>
      <c r="EH1044" s="343"/>
      <c r="EI1044" s="343"/>
      <c r="EJ1044" s="343"/>
      <c r="EK1044" s="343"/>
      <c r="EL1044" s="343"/>
      <c r="EM1044" s="343"/>
      <c r="EN1044" s="343"/>
      <c r="EO1044" s="343"/>
      <c r="EP1044" s="343"/>
      <c r="EQ1044" s="343"/>
      <c r="ER1044" s="343"/>
      <c r="ES1044" s="343"/>
    </row>
  </sheetData>
  <mergeCells count="68">
    <mergeCell ref="A1:A3"/>
    <mergeCell ref="B1:C1"/>
    <mergeCell ref="D1:E1"/>
    <mergeCell ref="F1:G1"/>
    <mergeCell ref="H1:O1"/>
    <mergeCell ref="P1:AG1"/>
    <mergeCell ref="AH1:AX1"/>
    <mergeCell ref="AY1:BF1"/>
    <mergeCell ref="BG1:BX1"/>
    <mergeCell ref="BY1:CO1"/>
    <mergeCell ref="CP1:DG1"/>
    <mergeCell ref="DH1:DY1"/>
    <mergeCell ref="DZ1:ET1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R2"/>
    <mergeCell ref="S2:U2"/>
    <mergeCell ref="V2:X2"/>
    <mergeCell ref="Y2:AA2"/>
    <mergeCell ref="AB2:AD2"/>
    <mergeCell ref="AE2:AG2"/>
    <mergeCell ref="AH2:AJ2"/>
    <mergeCell ref="AK2:AM2"/>
    <mergeCell ref="AN2:AO2"/>
    <mergeCell ref="AP2:AR2"/>
    <mergeCell ref="AS2:AU2"/>
    <mergeCell ref="AV2:AX2"/>
    <mergeCell ref="AY2:BB2"/>
    <mergeCell ref="BC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2"/>
    <mergeCell ref="EF2:EH2"/>
    <mergeCell ref="EI2:EK2"/>
    <mergeCell ref="EL2:EN2"/>
    <mergeCell ref="EO2:EQ2"/>
    <mergeCell ref="ER2:E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n</dc:creator>
  <dc:description/>
  <dc:language>en-US</dc:language>
  <cp:lastModifiedBy>Claudia Mihai</cp:lastModifiedBy>
  <cp:lastPrinted>2007-06-29T09:20:28Z</cp:lastPrinted>
  <dcterms:modified xsi:type="dcterms:W3CDTF">2008-01-02T23:27:19Z</dcterms:modified>
  <cp:revision>0</cp:revision>
  <dc:subject/>
  <dc:title/>
</cp:coreProperties>
</file>