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IZIA A (final)" sheetId="1" state="visible" r:id="rId2"/>
    <sheet name="Turneul Final SenA" sheetId="2" state="visible" r:id="rId3"/>
    <sheet name="DIVIZIA B (TF)" sheetId="3" state="visible" r:id="rId4"/>
    <sheet name="TINERET (TF)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Alice:
</t>
        </r>
        <r>
          <rPr>
            <sz val="8"/>
            <color rgb="FF000000"/>
            <rFont val="Tahoma"/>
            <family val="0"/>
          </rPr>
          <t xml:space="preserve">libere*1.5
fiecare proba*1.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5</xdr:col>
                <xdr:colOff>5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95">
  <si>
    <t xml:space="preserve">loc</t>
  </si>
  <si>
    <t xml:space="preserve">NUME</t>
  </si>
  <si>
    <t xml:space="preserve">CLUB</t>
  </si>
  <si>
    <t xml:space="preserve">T1</t>
  </si>
  <si>
    <t xml:space="preserve">T2</t>
  </si>
  <si>
    <t xml:space="preserve">L1</t>
  </si>
  <si>
    <t xml:space="preserve">L2</t>
  </si>
  <si>
    <t xml:space="preserve">T3</t>
  </si>
  <si>
    <t xml:space="preserve">T4</t>
  </si>
  <si>
    <t xml:space="preserve">T5</t>
  </si>
  <si>
    <t xml:space="preserve">T6</t>
  </si>
  <si>
    <t xml:space="preserve">TF</t>
  </si>
  <si>
    <t xml:space="preserve">TOTAL</t>
  </si>
  <si>
    <t xml:space="preserve">Dan L. SANDU</t>
  </si>
  <si>
    <t xml:space="preserve">Locomotiva</t>
  </si>
  <si>
    <t xml:space="preserve">Alexandru LACATIS</t>
  </si>
  <si>
    <t xml:space="preserve">Olimpic</t>
  </si>
  <si>
    <t xml:space="preserve">Alexandru GHEORGHIU</t>
  </si>
  <si>
    <t xml:space="preserve">Petrom</t>
  </si>
  <si>
    <t xml:space="preserve">Nicolae BURDUCEA</t>
  </si>
  <si>
    <t xml:space="preserve">Farul</t>
  </si>
  <si>
    <t xml:space="preserve">Vasile MIHALACHE</t>
  </si>
  <si>
    <t xml:space="preserve">Valentin CRACIUNICA</t>
  </si>
  <si>
    <t xml:space="preserve">Corneliu FAUR</t>
  </si>
  <si>
    <t xml:space="preserve">Catalin CABA</t>
  </si>
  <si>
    <t xml:space="preserve">Universitatea</t>
  </si>
  <si>
    <t xml:space="preserve">Carmen PALAMARU</t>
  </si>
  <si>
    <t xml:space="preserve">Mihai PANTIS</t>
  </si>
  <si>
    <t xml:space="preserve">Andrei SPINEI</t>
  </si>
  <si>
    <t xml:space="preserve">Cosmin DONCIU</t>
  </si>
  <si>
    <t xml:space="preserve">Claudia MIHAI</t>
  </si>
  <si>
    <t xml:space="preserve">Impetus</t>
  </si>
  <si>
    <t xml:space="preserve">Dorina ARHIP</t>
  </si>
  <si>
    <t xml:space="preserve">Alice MIHAI</t>
  </si>
  <si>
    <t xml:space="preserve">Cristian SOARE</t>
  </si>
  <si>
    <t xml:space="preserve">Mihai ZBURLEA</t>
  </si>
  <si>
    <t xml:space="preserve">Gheorghe ROMAN</t>
  </si>
  <si>
    <t xml:space="preserve">Lucian GROSU</t>
  </si>
  <si>
    <t xml:space="preserve">Adrian POPAN</t>
  </si>
  <si>
    <t xml:space="preserve">Cristina SMARANDACHE</t>
  </si>
  <si>
    <t xml:space="preserve">Cristian POPESCU</t>
  </si>
  <si>
    <t xml:space="preserve">Florin TUDOR</t>
  </si>
  <si>
    <t xml:space="preserve">Ion ANTONESCU</t>
  </si>
  <si>
    <t xml:space="preserve">Paula CHIROSCA</t>
  </si>
  <si>
    <t xml:space="preserve">Ionel AIOANEI</t>
  </si>
  <si>
    <t xml:space="preserve">Argus</t>
  </si>
  <si>
    <t xml:space="preserve">Cristian FURTUNA</t>
  </si>
  <si>
    <t xml:space="preserve">Alexandru CZAHER</t>
  </si>
  <si>
    <t xml:space="preserve">Andreea SEBEA</t>
  </si>
  <si>
    <t xml:space="preserve">Phoenix</t>
  </si>
  <si>
    <t xml:space="preserve">Daniel BAIBARAC</t>
  </si>
  <si>
    <t xml:space="preserve">Aurora VOINESCU</t>
  </si>
  <si>
    <t xml:space="preserve">Alin KOPKA</t>
  </si>
  <si>
    <t xml:space="preserve">Nelu CIOCHINA</t>
  </si>
  <si>
    <t xml:space="preserve">Daniel MANEA</t>
  </si>
  <si>
    <t xml:space="preserve">Sergiu COSERI</t>
  </si>
  <si>
    <t xml:space="preserve">Catalin MIRZAN</t>
  </si>
  <si>
    <t xml:space="preserve">Octavian MOCANU</t>
  </si>
  <si>
    <t xml:space="preserve">Gabriel ENEA</t>
  </si>
  <si>
    <t xml:space="preserve">Andrei ALEXANDROV</t>
  </si>
  <si>
    <t xml:space="preserve">Fitt-Team</t>
  </si>
  <si>
    <t xml:space="preserve">Septimiu CRIVEI</t>
  </si>
  <si>
    <t xml:space="preserve">Ionut MANEA</t>
  </si>
  <si>
    <t xml:space="preserve">Dupli</t>
  </si>
  <si>
    <t xml:space="preserve">Comp</t>
  </si>
  <si>
    <t xml:space="preserve">Anticip</t>
  </si>
  <si>
    <t xml:space="preserve">DJ</t>
  </si>
  <si>
    <t xml:space="preserve">DE</t>
  </si>
  <si>
    <t xml:space="preserve">Libere</t>
  </si>
  <si>
    <t xml:space="preserve">Duplicat</t>
  </si>
  <si>
    <t xml:space="preserve">Comp.</t>
  </si>
  <si>
    <t xml:space="preserve">Bogdan GHEORGHE</t>
  </si>
  <si>
    <t xml:space="preserve">George GURAN</t>
  </si>
  <si>
    <t xml:space="preserve">Iulia NEACSU</t>
  </si>
  <si>
    <t xml:space="preserve">Liana VAGAI</t>
  </si>
  <si>
    <t xml:space="preserve">Mircea BOJITA</t>
  </si>
  <si>
    <t xml:space="preserve">Dana BOLDOR</t>
  </si>
  <si>
    <t xml:space="preserve">Ioan ROMAN</t>
  </si>
  <si>
    <t xml:space="preserve">Maria VINCZE</t>
  </si>
  <si>
    <t xml:space="preserve">cat</t>
  </si>
  <si>
    <t xml:space="preserve">Dupli clasic</t>
  </si>
  <si>
    <t xml:space="preserve">Dupli completiv</t>
  </si>
  <si>
    <t xml:space="preserve">Laura RAILEANU</t>
  </si>
  <si>
    <t xml:space="preserve">C</t>
  </si>
  <si>
    <t xml:space="preserve">Cristina SANDU</t>
  </si>
  <si>
    <t xml:space="preserve">Ana Maria PETRE</t>
  </si>
  <si>
    <t xml:space="preserve">Iulian MIHAI</t>
  </si>
  <si>
    <t xml:space="preserve">Petron</t>
  </si>
  <si>
    <t xml:space="preserve">Mirela MUNTEANU</t>
  </si>
  <si>
    <t xml:space="preserve">Dan SIBEF</t>
  </si>
  <si>
    <t xml:space="preserve">J</t>
  </si>
  <si>
    <t xml:space="preserve">Bianca TUDOR</t>
  </si>
  <si>
    <t xml:space="preserve">Rodica MIRICA</t>
  </si>
  <si>
    <t xml:space="preserve">Matei COSTACHE</t>
  </si>
  <si>
    <t xml:space="preserve">Naomi VINC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0"/>
      <color rgb="FFFFFFFF"/>
      <name val="Arial"/>
      <family val="0"/>
    </font>
    <font>
      <b val="true"/>
      <sz val="10"/>
      <name val="Arial"/>
      <family val="0"/>
    </font>
    <font>
      <b val="true"/>
      <sz val="9"/>
      <name val="Comic Sans MS"/>
      <family val="4"/>
    </font>
    <font>
      <sz val="9"/>
      <name val="Comic Sans MS"/>
      <family val="4"/>
    </font>
    <font>
      <sz val="9"/>
      <name val="Arial CE"/>
      <family val="0"/>
      <charset val="238"/>
    </font>
    <font>
      <b val="true"/>
      <sz val="9"/>
      <color rgb="FFFFFFFF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ALINKO~1/LOCALS~1/Temp/cn07eforiesud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se"/>
      <sheetName val="duplicat J"/>
      <sheetName val="duplicat C"/>
      <sheetName val="Desfasurator"/>
      <sheetName val="Clasament"/>
      <sheetName val="Scara pct."/>
      <sheetName val="Module1"/>
      <sheetName val="Module2"/>
    </sheetNames>
    <sheetDataSet>
      <sheetData sheetId="0"/>
      <sheetData sheetId="1"/>
      <sheetData sheetId="2"/>
      <sheetData sheetId="3"/>
      <sheetData sheetId="4">
        <row r="10">
          <cell r="H10">
            <v>451</v>
          </cell>
        </row>
        <row r="10">
          <cell r="J10">
            <v>650</v>
          </cell>
        </row>
        <row r="10">
          <cell r="L10">
            <v>235</v>
          </cell>
        </row>
        <row r="10">
          <cell r="N10">
            <v>650</v>
          </cell>
        </row>
        <row r="10">
          <cell r="P10">
            <v>283</v>
          </cell>
        </row>
        <row r="11">
          <cell r="H11">
            <v>509</v>
          </cell>
        </row>
        <row r="11">
          <cell r="J11">
            <v>407</v>
          </cell>
        </row>
        <row r="11">
          <cell r="L11">
            <v>194</v>
          </cell>
        </row>
        <row r="11">
          <cell r="N11">
            <v>451</v>
          </cell>
        </row>
        <row r="11">
          <cell r="P11">
            <v>650</v>
          </cell>
        </row>
        <row r="12">
          <cell r="H12">
            <v>650</v>
          </cell>
        </row>
        <row r="12">
          <cell r="J12">
            <v>309</v>
          </cell>
        </row>
        <row r="12">
          <cell r="L12">
            <v>175</v>
          </cell>
        </row>
        <row r="12">
          <cell r="N12">
            <v>407</v>
          </cell>
        </row>
        <row r="12">
          <cell r="P12">
            <v>509</v>
          </cell>
        </row>
        <row r="13">
          <cell r="H13">
            <v>370</v>
          </cell>
        </row>
        <row r="13">
          <cell r="J13">
            <v>509</v>
          </cell>
        </row>
        <row r="13">
          <cell r="L13">
            <v>509</v>
          </cell>
        </row>
        <row r="13">
          <cell r="N13">
            <v>283</v>
          </cell>
        </row>
        <row r="13">
          <cell r="P13">
            <v>309</v>
          </cell>
        </row>
        <row r="14">
          <cell r="H14">
            <v>258</v>
          </cell>
        </row>
        <row r="14">
          <cell r="J14">
            <v>12</v>
          </cell>
        </row>
        <row r="14">
          <cell r="L14">
            <v>650</v>
          </cell>
        </row>
        <row r="14">
          <cell r="N14">
            <v>509</v>
          </cell>
        </row>
        <row r="14">
          <cell r="P14">
            <v>407</v>
          </cell>
        </row>
        <row r="15">
          <cell r="H15">
            <v>407</v>
          </cell>
        </row>
        <row r="15">
          <cell r="J15">
            <v>370</v>
          </cell>
        </row>
        <row r="15">
          <cell r="L15">
            <v>370</v>
          </cell>
        </row>
        <row r="15">
          <cell r="N15">
            <v>175</v>
          </cell>
        </row>
        <row r="15">
          <cell r="P15">
            <v>370</v>
          </cell>
        </row>
        <row r="16">
          <cell r="H16">
            <v>309</v>
          </cell>
        </row>
        <row r="16">
          <cell r="J16">
            <v>258</v>
          </cell>
        </row>
        <row r="16">
          <cell r="L16">
            <v>407</v>
          </cell>
        </row>
        <row r="16">
          <cell r="N16">
            <v>107</v>
          </cell>
        </row>
        <row r="16">
          <cell r="P16">
            <v>338</v>
          </cell>
        </row>
        <row r="17">
          <cell r="H17">
            <v>338</v>
          </cell>
        </row>
        <row r="17">
          <cell r="J17">
            <v>64</v>
          </cell>
        </row>
        <row r="17">
          <cell r="L17">
            <v>451</v>
          </cell>
        </row>
        <row r="17">
          <cell r="N17">
            <v>338</v>
          </cell>
        </row>
        <row r="17">
          <cell r="P17">
            <v>175</v>
          </cell>
        </row>
        <row r="18">
          <cell r="H18">
            <v>194</v>
          </cell>
        </row>
        <row r="18">
          <cell r="J18">
            <v>338</v>
          </cell>
        </row>
        <row r="18">
          <cell r="L18">
            <v>92</v>
          </cell>
        </row>
        <row r="18">
          <cell r="N18">
            <v>258</v>
          </cell>
        </row>
        <row r="18">
          <cell r="P18">
            <v>451</v>
          </cell>
        </row>
        <row r="19">
          <cell r="H19">
            <v>283</v>
          </cell>
        </row>
        <row r="19">
          <cell r="J19">
            <v>235</v>
          </cell>
        </row>
        <row r="19">
          <cell r="L19">
            <v>338</v>
          </cell>
        </row>
        <row r="19">
          <cell r="N19">
            <v>12</v>
          </cell>
        </row>
        <row r="19">
          <cell r="P19">
            <v>123</v>
          </cell>
        </row>
        <row r="20">
          <cell r="H20">
            <v>235</v>
          </cell>
        </row>
        <row r="20">
          <cell r="J20">
            <v>37</v>
          </cell>
        </row>
        <row r="20">
          <cell r="L20">
            <v>309</v>
          </cell>
        </row>
        <row r="20">
          <cell r="N20">
            <v>157</v>
          </cell>
        </row>
        <row r="20">
          <cell r="P20">
            <v>214</v>
          </cell>
        </row>
        <row r="21">
          <cell r="H21">
            <v>50</v>
          </cell>
        </row>
        <row r="21">
          <cell r="J21">
            <v>78</v>
          </cell>
        </row>
        <row r="21">
          <cell r="L21">
            <v>283</v>
          </cell>
        </row>
        <row r="21">
          <cell r="N21">
            <v>235</v>
          </cell>
        </row>
        <row r="21">
          <cell r="P21">
            <v>235</v>
          </cell>
        </row>
        <row r="22">
          <cell r="H22">
            <v>92</v>
          </cell>
        </row>
        <row r="22">
          <cell r="J22">
            <v>451</v>
          </cell>
        </row>
        <row r="22">
          <cell r="L22">
            <v>78</v>
          </cell>
        </row>
        <row r="22">
          <cell r="N22">
            <v>214</v>
          </cell>
        </row>
        <row r="22">
          <cell r="P22">
            <v>24</v>
          </cell>
        </row>
        <row r="23">
          <cell r="H23">
            <v>107</v>
          </cell>
        </row>
        <row r="23">
          <cell r="J23">
            <v>24</v>
          </cell>
        </row>
        <row r="23">
          <cell r="L23">
            <v>258</v>
          </cell>
        </row>
        <row r="23">
          <cell r="N23">
            <v>140</v>
          </cell>
        </row>
        <row r="23">
          <cell r="P23">
            <v>283</v>
          </cell>
        </row>
        <row r="24">
          <cell r="H24">
            <v>175</v>
          </cell>
        </row>
        <row r="24">
          <cell r="J24">
            <v>175</v>
          </cell>
        </row>
        <row r="24">
          <cell r="L24">
            <v>123</v>
          </cell>
        </row>
        <row r="24">
          <cell r="N24">
            <v>123</v>
          </cell>
        </row>
        <row r="24">
          <cell r="P24">
            <v>194</v>
          </cell>
        </row>
        <row r="25">
          <cell r="H25">
            <v>157</v>
          </cell>
        </row>
        <row r="25">
          <cell r="J25">
            <v>123</v>
          </cell>
        </row>
        <row r="25">
          <cell r="L25">
            <v>24</v>
          </cell>
        </row>
        <row r="25">
          <cell r="N25">
            <v>370</v>
          </cell>
        </row>
        <row r="25">
          <cell r="P25">
            <v>50</v>
          </cell>
        </row>
        <row r="26">
          <cell r="H26">
            <v>12</v>
          </cell>
        </row>
        <row r="26">
          <cell r="J26">
            <v>214</v>
          </cell>
        </row>
        <row r="26">
          <cell r="L26">
            <v>12</v>
          </cell>
        </row>
        <row r="26">
          <cell r="N26">
            <v>309</v>
          </cell>
        </row>
        <row r="26">
          <cell r="P26">
            <v>157</v>
          </cell>
        </row>
        <row r="27">
          <cell r="H27">
            <v>214</v>
          </cell>
        </row>
        <row r="27">
          <cell r="J27">
            <v>140</v>
          </cell>
        </row>
        <row r="27">
          <cell r="L27">
            <v>175</v>
          </cell>
        </row>
        <row r="27">
          <cell r="N27">
            <v>50</v>
          </cell>
        </row>
        <row r="27">
          <cell r="P27">
            <v>107</v>
          </cell>
        </row>
        <row r="28">
          <cell r="H28">
            <v>64</v>
          </cell>
        </row>
        <row r="28">
          <cell r="J28">
            <v>283</v>
          </cell>
        </row>
        <row r="28">
          <cell r="L28">
            <v>64</v>
          </cell>
        </row>
        <row r="28">
          <cell r="N28">
            <v>78</v>
          </cell>
        </row>
        <row r="28">
          <cell r="P28">
            <v>140</v>
          </cell>
        </row>
        <row r="29">
          <cell r="H29">
            <v>157</v>
          </cell>
        </row>
        <row r="29">
          <cell r="J29">
            <v>92</v>
          </cell>
        </row>
        <row r="29">
          <cell r="L29">
            <v>107</v>
          </cell>
        </row>
        <row r="29">
          <cell r="N29">
            <v>194</v>
          </cell>
        </row>
        <row r="29">
          <cell r="P29">
            <v>78</v>
          </cell>
        </row>
        <row r="30">
          <cell r="H30">
            <v>123</v>
          </cell>
        </row>
        <row r="30">
          <cell r="J30">
            <v>194</v>
          </cell>
        </row>
        <row r="30">
          <cell r="L30">
            <v>50</v>
          </cell>
        </row>
        <row r="30">
          <cell r="N30">
            <v>92</v>
          </cell>
        </row>
        <row r="30">
          <cell r="P30">
            <v>107</v>
          </cell>
        </row>
        <row r="31">
          <cell r="H31">
            <v>78</v>
          </cell>
        </row>
        <row r="31">
          <cell r="J31">
            <v>107</v>
          </cell>
        </row>
        <row r="31">
          <cell r="L31">
            <v>214</v>
          </cell>
        </row>
        <row r="31">
          <cell r="N31">
            <v>37</v>
          </cell>
        </row>
        <row r="31">
          <cell r="P31">
            <v>64</v>
          </cell>
        </row>
        <row r="32">
          <cell r="H32">
            <v>37</v>
          </cell>
        </row>
        <row r="32">
          <cell r="J32">
            <v>157</v>
          </cell>
        </row>
        <row r="32">
          <cell r="L32">
            <v>140</v>
          </cell>
        </row>
        <row r="32">
          <cell r="N32">
            <v>24</v>
          </cell>
        </row>
        <row r="32">
          <cell r="P32">
            <v>12</v>
          </cell>
        </row>
        <row r="33">
          <cell r="H33">
            <v>24</v>
          </cell>
        </row>
        <row r="33">
          <cell r="J33">
            <v>50</v>
          </cell>
        </row>
        <row r="33">
          <cell r="L33">
            <v>37</v>
          </cell>
        </row>
        <row r="33">
          <cell r="N33">
            <v>64</v>
          </cell>
        </row>
        <row r="33">
          <cell r="P33">
            <v>37</v>
          </cell>
        </row>
      </sheetData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1.56"/>
    <col collapsed="false" customWidth="true" hidden="false" outlineLevel="0" max="3" min="3" style="1" width="11.99"/>
    <col collapsed="false" customWidth="true" hidden="false" outlineLevel="0" max="7" min="4" style="1" width="4.99"/>
    <col collapsed="false" customWidth="true" hidden="false" outlineLevel="0" max="8" min="8" style="2" width="4.99"/>
    <col collapsed="false" customWidth="true" hidden="false" outlineLevel="0" max="11" min="9" style="2" width="5.41"/>
    <col collapsed="false" customWidth="true" hidden="false" outlineLevel="0" max="12" min="12" style="1" width="5.71"/>
    <col collapsed="false" customWidth="true" hidden="false" outlineLevel="0" max="13" min="13" style="3" width="9.7"/>
    <col collapsed="false" customWidth="true" hidden="false" outlineLevel="0" max="15" min="14" style="2" width="4.99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1" s="5" customFormat="true" ht="16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s="15" customFormat="true" ht="14.25" hidden="false" customHeight="false" outlineLevel="0" collapsed="false">
      <c r="A2" s="6" t="n">
        <v>1</v>
      </c>
      <c r="B2" s="7" t="s">
        <v>13</v>
      </c>
      <c r="C2" s="7" t="s">
        <v>14</v>
      </c>
      <c r="D2" s="8" t="n">
        <v>2875</v>
      </c>
      <c r="E2" s="8" t="n">
        <v>2329</v>
      </c>
      <c r="F2" s="9" t="n">
        <v>806</v>
      </c>
      <c r="G2" s="9" t="n">
        <v>1019</v>
      </c>
      <c r="H2" s="10" t="n">
        <v>2807</v>
      </c>
      <c r="I2" s="10" t="n">
        <v>2570</v>
      </c>
      <c r="J2" s="11" t="n">
        <f aca="false">[1]Clasament!H12+[1]Clasament!J12+[1]Clasament!L12+[1]Clasament!N12+[1]Clasament!P12</f>
        <v>2050</v>
      </c>
      <c r="K2" s="12" t="n">
        <v>1724</v>
      </c>
      <c r="L2" s="13" t="n">
        <v>3649</v>
      </c>
      <c r="M2" s="14" t="n">
        <f aca="false">D2+E2+H2+I2+F2+G2+L2</f>
        <v>16055</v>
      </c>
    </row>
    <row r="3" s="15" customFormat="true" ht="14.25" hidden="false" customHeight="false" outlineLevel="0" collapsed="false">
      <c r="A3" s="16" t="n">
        <v>2</v>
      </c>
      <c r="B3" s="17" t="s">
        <v>15</v>
      </c>
      <c r="C3" s="17" t="s">
        <v>16</v>
      </c>
      <c r="D3" s="18" t="n">
        <v>2550</v>
      </c>
      <c r="E3" s="18" t="n">
        <v>2758</v>
      </c>
      <c r="F3" s="19" t="n">
        <v>566</v>
      </c>
      <c r="G3" s="19" t="n">
        <v>635</v>
      </c>
      <c r="H3" s="20" t="n">
        <v>2297</v>
      </c>
      <c r="I3" s="21"/>
      <c r="J3" s="22" t="n">
        <f aca="false">[1]Clasament!H14+[1]Clasament!J14+[1]Clasament!L14+[1]Clasament!N14+[1]Clasament!P14</f>
        <v>1836</v>
      </c>
      <c r="K3" s="23" t="n">
        <v>2198</v>
      </c>
      <c r="L3" s="24" t="n">
        <v>3436</v>
      </c>
      <c r="M3" s="25" t="n">
        <f aca="false">D3+E3+H3+K3+F3+G3+L3</f>
        <v>14440</v>
      </c>
    </row>
    <row r="4" s="15" customFormat="true" ht="14.25" hidden="false" customHeight="false" outlineLevel="0" collapsed="false">
      <c r="A4" s="6" t="n">
        <v>3</v>
      </c>
      <c r="B4" s="17" t="s">
        <v>17</v>
      </c>
      <c r="C4" s="17" t="s">
        <v>18</v>
      </c>
      <c r="D4" s="18" t="n">
        <v>2416</v>
      </c>
      <c r="E4" s="26" t="n">
        <v>1815</v>
      </c>
      <c r="F4" s="19" t="n">
        <v>392</v>
      </c>
      <c r="G4" s="19" t="n">
        <v>590</v>
      </c>
      <c r="H4" s="21" t="n">
        <v>1335</v>
      </c>
      <c r="I4" s="20" t="n">
        <v>2213</v>
      </c>
      <c r="J4" s="27" t="n">
        <f aca="false">[1]Clasament!H13+[1]Clasament!J13+[1]Clasament!L13+[1]Clasament!N13+[1]Clasament!P13</f>
        <v>1980</v>
      </c>
      <c r="K4" s="23" t="n">
        <v>2233</v>
      </c>
      <c r="L4" s="24" t="n">
        <v>3678</v>
      </c>
      <c r="M4" s="25" t="n">
        <f aca="false">D4+I4+J4+K4+F4+G4+L4</f>
        <v>13502</v>
      </c>
    </row>
    <row r="5" s="15" customFormat="true" ht="14.25" hidden="false" customHeight="false" outlineLevel="0" collapsed="false">
      <c r="A5" s="28" t="n">
        <v>4</v>
      </c>
      <c r="B5" s="29" t="s">
        <v>19</v>
      </c>
      <c r="C5" s="29" t="s">
        <v>20</v>
      </c>
      <c r="D5" s="18" t="n">
        <v>1825</v>
      </c>
      <c r="E5" s="18" t="n">
        <v>1902</v>
      </c>
      <c r="F5" s="19"/>
      <c r="G5" s="19" t="n">
        <v>393</v>
      </c>
      <c r="H5" s="20" t="n">
        <v>1973</v>
      </c>
      <c r="I5" s="21"/>
      <c r="J5" s="27" t="n">
        <f aca="false">[1]Clasament!H11+[1]Clasament!J11+[1]Clasament!L11+[1]Clasament!N11+[1]Clasament!P11</f>
        <v>2211</v>
      </c>
      <c r="K5" s="30" t="n">
        <v>1544</v>
      </c>
      <c r="L5" s="24" t="n">
        <v>3057</v>
      </c>
      <c r="M5" s="25" t="n">
        <f aca="false">D5+E5+H5+J5+G5+L5</f>
        <v>11361</v>
      </c>
    </row>
    <row r="6" s="15" customFormat="true" ht="14.25" hidden="false" customHeight="false" outlineLevel="0" collapsed="false">
      <c r="A6" s="31" t="n">
        <v>5</v>
      </c>
      <c r="B6" s="29" t="s">
        <v>21</v>
      </c>
      <c r="C6" s="29" t="s">
        <v>16</v>
      </c>
      <c r="D6" s="26" t="n">
        <v>1369</v>
      </c>
      <c r="E6" s="18" t="n">
        <v>1556</v>
      </c>
      <c r="F6" s="19" t="n">
        <v>663</v>
      </c>
      <c r="G6" s="19" t="n">
        <v>515</v>
      </c>
      <c r="H6" s="20" t="n">
        <v>1930</v>
      </c>
      <c r="I6" s="20" t="n">
        <v>2040</v>
      </c>
      <c r="J6" s="22" t="n">
        <f aca="false">[1]Clasament!H18+[1]Clasament!J18+[1]Clasament!L18+[1]Clasament!N18+[1]Clasament!P18</f>
        <v>1333</v>
      </c>
      <c r="K6" s="23" t="n">
        <v>1421</v>
      </c>
      <c r="L6" s="24" t="n">
        <v>1973</v>
      </c>
      <c r="M6" s="25" t="n">
        <f aca="false">F6+G6+I6+H6+E6+K6+L6</f>
        <v>10098</v>
      </c>
    </row>
    <row r="7" s="15" customFormat="true" ht="14.25" hidden="false" customHeight="false" outlineLevel="0" collapsed="false">
      <c r="A7" s="28" t="n">
        <v>6</v>
      </c>
      <c r="B7" s="29" t="s">
        <v>22</v>
      </c>
      <c r="C7" s="29" t="s">
        <v>14</v>
      </c>
      <c r="D7" s="18" t="n">
        <v>1583</v>
      </c>
      <c r="E7" s="18" t="n">
        <v>1268</v>
      </c>
      <c r="F7" s="19" t="n">
        <v>453</v>
      </c>
      <c r="G7" s="19" t="n">
        <v>825</v>
      </c>
      <c r="H7" s="21" t="n">
        <v>1039</v>
      </c>
      <c r="I7" s="20" t="n">
        <v>1341</v>
      </c>
      <c r="J7" s="22" t="n">
        <f aca="false">[1]Clasament!H20+[1]Clasament!J20+[1]Clasament!L20+[1]Clasament!N20+[1]Clasament!P20</f>
        <v>952</v>
      </c>
      <c r="K7" s="23" t="n">
        <v>1736</v>
      </c>
      <c r="L7" s="24" t="n">
        <v>2641</v>
      </c>
      <c r="M7" s="25" t="n">
        <f aca="false">D7+E7+I7+K7+F7+G7+L7</f>
        <v>9847</v>
      </c>
    </row>
    <row r="8" s="15" customFormat="true" ht="14.25" hidden="false" customHeight="false" outlineLevel="0" collapsed="false">
      <c r="A8" s="31" t="n">
        <v>7</v>
      </c>
      <c r="B8" s="29" t="s">
        <v>23</v>
      </c>
      <c r="C8" s="29" t="s">
        <v>20</v>
      </c>
      <c r="D8" s="18" t="n">
        <v>1636</v>
      </c>
      <c r="E8" s="26" t="n">
        <v>1539</v>
      </c>
      <c r="F8" s="19" t="n">
        <v>44</v>
      </c>
      <c r="G8" s="19" t="n">
        <v>143</v>
      </c>
      <c r="H8" s="21" t="n">
        <v>1047</v>
      </c>
      <c r="I8" s="20" t="n">
        <v>1251</v>
      </c>
      <c r="J8" s="27" t="n">
        <f aca="false">[1]Clasament!H10+[1]Clasament!J10+[1]Clasament!L10+[1]Clasament!N10+[1]Clasament!P10</f>
        <v>2269</v>
      </c>
      <c r="K8" s="23" t="n">
        <v>1468</v>
      </c>
      <c r="L8" s="24" t="n">
        <v>2925</v>
      </c>
      <c r="M8" s="25" t="n">
        <f aca="false">F8+G8+J8+D8+I8+K8+L8</f>
        <v>9736</v>
      </c>
    </row>
    <row r="9" s="15" customFormat="true" ht="14.25" hidden="false" customHeight="false" outlineLevel="0" collapsed="false">
      <c r="A9" s="28" t="n">
        <v>8</v>
      </c>
      <c r="B9" s="29" t="s">
        <v>24</v>
      </c>
      <c r="C9" s="29" t="s">
        <v>25</v>
      </c>
      <c r="D9" s="18" t="n">
        <v>1467</v>
      </c>
      <c r="E9" s="18" t="n">
        <v>1261</v>
      </c>
      <c r="F9" s="19" t="n">
        <v>1005</v>
      </c>
      <c r="G9" s="19" t="n">
        <v>342</v>
      </c>
      <c r="H9" s="26"/>
      <c r="I9" s="26"/>
      <c r="J9" s="27" t="n">
        <f aca="false">[1]Clasament!H15+[1]Clasament!J15+[1]Clasament!L15+[1]Clasament!N15+[1]Clasament!P15</f>
        <v>1692</v>
      </c>
      <c r="K9" s="23" t="n">
        <v>1009</v>
      </c>
      <c r="L9" s="24" t="n">
        <v>1514</v>
      </c>
      <c r="M9" s="25" t="n">
        <f aca="false">F9+G9+J9+K9+E9+D9+L9</f>
        <v>8290</v>
      </c>
    </row>
    <row r="10" s="15" customFormat="true" ht="14.25" hidden="false" customHeight="false" outlineLevel="0" collapsed="false">
      <c r="A10" s="31" t="n">
        <v>9</v>
      </c>
      <c r="B10" s="29" t="s">
        <v>26</v>
      </c>
      <c r="C10" s="29" t="s">
        <v>20</v>
      </c>
      <c r="D10" s="18" t="n">
        <v>1456</v>
      </c>
      <c r="E10" s="18" t="n">
        <v>1752</v>
      </c>
      <c r="F10" s="19" t="n">
        <v>242</v>
      </c>
      <c r="G10" s="19" t="n">
        <v>480</v>
      </c>
      <c r="H10" s="21" t="n">
        <v>973</v>
      </c>
      <c r="I10" s="21" t="n">
        <v>1143</v>
      </c>
      <c r="J10" s="27" t="n">
        <f aca="false">[1]Clasament!H17+[1]Clasament!J17+[1]Clasament!L17+[1]Clasament!N17+[1]Clasament!P17</f>
        <v>1366</v>
      </c>
      <c r="K10" s="23" t="n">
        <v>1620</v>
      </c>
      <c r="L10" s="24" t="n">
        <v>1149</v>
      </c>
      <c r="M10" s="25" t="n">
        <f aca="false">D10+E10+J10+K10+F10+G10+L10</f>
        <v>8065</v>
      </c>
    </row>
    <row r="11" s="15" customFormat="true" ht="14.25" hidden="false" customHeight="false" outlineLevel="0" collapsed="false">
      <c r="A11" s="28" t="n">
        <v>10</v>
      </c>
      <c r="B11" s="29" t="s">
        <v>27</v>
      </c>
      <c r="C11" s="29" t="s">
        <v>25</v>
      </c>
      <c r="D11" s="18" t="n">
        <v>930</v>
      </c>
      <c r="E11" s="18" t="n">
        <v>941</v>
      </c>
      <c r="F11" s="19" t="n">
        <v>363</v>
      </c>
      <c r="G11" s="19" t="n">
        <v>177</v>
      </c>
      <c r="H11" s="20" t="n">
        <v>1912</v>
      </c>
      <c r="I11" s="21"/>
      <c r="J11" s="27" t="n">
        <f aca="false">[1]Clasament!H22+[1]Clasament!J22+[1]Clasament!L22+[1]Clasament!N22+[1]Clasament!P22</f>
        <v>859</v>
      </c>
      <c r="K11" s="30"/>
      <c r="L11" s="24" t="n">
        <v>2457</v>
      </c>
      <c r="M11" s="25" t="n">
        <f aca="false">D11+E11+H11+J11+F11+G11+L11</f>
        <v>7639</v>
      </c>
    </row>
    <row r="12" s="15" customFormat="true" ht="14.25" hidden="false" customHeight="false" outlineLevel="0" collapsed="false">
      <c r="A12" s="31" t="n">
        <v>11</v>
      </c>
      <c r="B12" s="29" t="s">
        <v>28</v>
      </c>
      <c r="C12" s="29" t="s">
        <v>16</v>
      </c>
      <c r="D12" s="18" t="n">
        <v>1435</v>
      </c>
      <c r="E12" s="18" t="n">
        <v>1111</v>
      </c>
      <c r="F12" s="19" t="n">
        <v>311</v>
      </c>
      <c r="G12" s="19" t="n">
        <v>746</v>
      </c>
      <c r="H12" s="26"/>
      <c r="I12" s="26"/>
      <c r="J12" s="27" t="n">
        <f aca="false">[1]Clasament!H16+[1]Clasament!J16+[1]Clasament!L16+[1]Clasament!N16+[1]Clasament!P16</f>
        <v>1419</v>
      </c>
      <c r="K12" s="23" t="n">
        <v>1523</v>
      </c>
      <c r="L12" s="24"/>
      <c r="M12" s="25" t="n">
        <f aca="false">D12+E12+J12+K12+F12+G12+L12</f>
        <v>6545</v>
      </c>
    </row>
    <row r="13" s="15" customFormat="true" ht="14.25" hidden="false" customHeight="false" outlineLevel="0" collapsed="false">
      <c r="A13" s="28" t="n">
        <v>12</v>
      </c>
      <c r="B13" s="29" t="s">
        <v>29</v>
      </c>
      <c r="C13" s="29" t="s">
        <v>14</v>
      </c>
      <c r="D13" s="26" t="n">
        <v>772</v>
      </c>
      <c r="E13" s="18" t="n">
        <v>907</v>
      </c>
      <c r="F13" s="19" t="n">
        <v>221</v>
      </c>
      <c r="G13" s="19" t="n">
        <v>296</v>
      </c>
      <c r="H13" s="20" t="n">
        <v>942</v>
      </c>
      <c r="I13" s="20" t="n">
        <v>1207</v>
      </c>
      <c r="J13" s="22" t="n">
        <f aca="false">[1]Clasament!H23+[1]Clasament!J23+[1]Clasament!L23+[1]Clasament!N23+[1]Clasament!P23</f>
        <v>812</v>
      </c>
      <c r="K13" s="23" t="n">
        <v>922</v>
      </c>
      <c r="L13" s="24" t="n">
        <v>1638</v>
      </c>
      <c r="M13" s="25" t="n">
        <f aca="false">F13+G13+I13+H13+K13+E13+L13</f>
        <v>6133</v>
      </c>
    </row>
    <row r="14" s="15" customFormat="true" ht="14.25" hidden="false" customHeight="false" outlineLevel="0" collapsed="false">
      <c r="A14" s="31" t="n">
        <v>13</v>
      </c>
      <c r="B14" s="29" t="s">
        <v>30</v>
      </c>
      <c r="C14" s="29" t="s">
        <v>31</v>
      </c>
      <c r="D14" s="18" t="n">
        <v>1513</v>
      </c>
      <c r="E14" s="18" t="n">
        <v>915</v>
      </c>
      <c r="F14" s="19"/>
      <c r="G14" s="19" t="n">
        <v>366</v>
      </c>
      <c r="H14" s="26"/>
      <c r="I14" s="20" t="n">
        <v>1301</v>
      </c>
      <c r="J14" s="21"/>
      <c r="K14" s="32" t="n">
        <v>731</v>
      </c>
      <c r="L14" s="24" t="n">
        <v>1257</v>
      </c>
      <c r="M14" s="25" t="n">
        <f aca="false">D14+E14+I14+K14+G14+L14</f>
        <v>6083</v>
      </c>
    </row>
    <row r="15" s="15" customFormat="true" ht="14.25" hidden="false" customHeight="false" outlineLevel="0" collapsed="false">
      <c r="A15" s="28" t="n">
        <v>14</v>
      </c>
      <c r="B15" s="29" t="s">
        <v>32</v>
      </c>
      <c r="C15" s="29" t="s">
        <v>31</v>
      </c>
      <c r="D15" s="18" t="n">
        <v>866</v>
      </c>
      <c r="E15" s="18" t="n">
        <v>678</v>
      </c>
      <c r="F15" s="19" t="n">
        <v>611</v>
      </c>
      <c r="G15" s="19" t="n">
        <v>684</v>
      </c>
      <c r="H15" s="20" t="n">
        <v>727</v>
      </c>
      <c r="I15" s="20" t="n">
        <v>986</v>
      </c>
      <c r="J15" s="21"/>
      <c r="K15" s="33" t="n">
        <v>629</v>
      </c>
      <c r="L15" s="24" t="n">
        <v>1064</v>
      </c>
      <c r="M15" s="25" t="n">
        <f aca="false">F15+G15+D15+I15+H15+E15+L15</f>
        <v>5616</v>
      </c>
    </row>
    <row r="16" s="15" customFormat="true" ht="14.25" hidden="false" customHeight="false" outlineLevel="0" collapsed="false">
      <c r="A16" s="31" t="n">
        <v>15</v>
      </c>
      <c r="B16" s="29" t="s">
        <v>33</v>
      </c>
      <c r="C16" s="29" t="s">
        <v>31</v>
      </c>
      <c r="D16" s="18" t="n">
        <v>952</v>
      </c>
      <c r="E16" s="18" t="n">
        <v>742</v>
      </c>
      <c r="F16" s="19" t="n">
        <v>180</v>
      </c>
      <c r="G16" s="19" t="n">
        <v>420</v>
      </c>
      <c r="H16" s="20" t="n">
        <v>1036</v>
      </c>
      <c r="I16" s="21" t="n">
        <v>532</v>
      </c>
      <c r="J16" s="21"/>
      <c r="K16" s="32" t="n">
        <v>722</v>
      </c>
      <c r="L16" s="24" t="n">
        <v>1520</v>
      </c>
      <c r="M16" s="25" t="n">
        <f aca="false">D16+E16+H16+K16+F16+G16+L16</f>
        <v>5572</v>
      </c>
    </row>
    <row r="17" s="15" customFormat="true" ht="14.25" hidden="false" customHeight="false" outlineLevel="0" collapsed="false">
      <c r="A17" s="28" t="n">
        <v>16</v>
      </c>
      <c r="B17" s="29" t="s">
        <v>34</v>
      </c>
      <c r="C17" s="29" t="s">
        <v>31</v>
      </c>
      <c r="D17" s="18" t="n">
        <v>872</v>
      </c>
      <c r="E17" s="26" t="n">
        <v>586</v>
      </c>
      <c r="F17" s="19" t="n">
        <v>143</v>
      </c>
      <c r="G17" s="19" t="n">
        <v>215</v>
      </c>
      <c r="H17" s="20" t="n">
        <v>832</v>
      </c>
      <c r="I17" s="20" t="n">
        <v>1165</v>
      </c>
      <c r="J17" s="21"/>
      <c r="K17" s="32" t="n">
        <v>1141</v>
      </c>
      <c r="L17" s="24" t="n">
        <v>1135</v>
      </c>
      <c r="M17" s="25" t="n">
        <f aca="false">D17+H17+I17+K17+F17+G17+L17</f>
        <v>5503</v>
      </c>
    </row>
    <row r="18" s="15" customFormat="true" ht="14.25" hidden="false" customHeight="false" outlineLevel="0" collapsed="false">
      <c r="A18" s="31" t="n">
        <v>17</v>
      </c>
      <c r="B18" s="29" t="s">
        <v>35</v>
      </c>
      <c r="C18" s="29" t="s">
        <v>14</v>
      </c>
      <c r="D18" s="26"/>
      <c r="E18" s="18" t="n">
        <v>856</v>
      </c>
      <c r="F18" s="19" t="n">
        <v>161</v>
      </c>
      <c r="G18" s="19" t="n">
        <v>318</v>
      </c>
      <c r="H18" s="26"/>
      <c r="I18" s="20" t="n">
        <v>1249</v>
      </c>
      <c r="J18" s="27" t="n">
        <f aca="false">[1]Clasament!H21+[1]Clasament!J21+[1]Clasament!L21+[1]Clasament!N21+[1]Clasament!P21</f>
        <v>881</v>
      </c>
      <c r="K18" s="23" t="n">
        <v>744</v>
      </c>
      <c r="L18" s="24" t="n">
        <v>1217</v>
      </c>
      <c r="M18" s="25" t="n">
        <f aca="false">E18+I18+J18+K18+F18+G18+L18</f>
        <v>5426</v>
      </c>
    </row>
    <row r="19" s="15" customFormat="true" ht="14.25" hidden="false" customHeight="false" outlineLevel="0" collapsed="false">
      <c r="A19" s="28" t="n">
        <v>18</v>
      </c>
      <c r="B19" s="29" t="s">
        <v>36</v>
      </c>
      <c r="C19" s="29" t="s">
        <v>16</v>
      </c>
      <c r="D19" s="18" t="n">
        <v>1582</v>
      </c>
      <c r="E19" s="18" t="n">
        <v>1026</v>
      </c>
      <c r="F19" s="19" t="n">
        <v>488</v>
      </c>
      <c r="G19" s="19" t="n">
        <v>81</v>
      </c>
      <c r="H19" s="20" t="n">
        <v>1084</v>
      </c>
      <c r="I19" s="21"/>
      <c r="J19" s="21"/>
      <c r="K19" s="32" t="n">
        <v>935</v>
      </c>
      <c r="L19" s="24"/>
      <c r="M19" s="25" t="n">
        <f aca="false">D19+E19+H19+K19+F19+G19+L19</f>
        <v>5196</v>
      </c>
    </row>
    <row r="20" s="15" customFormat="true" ht="14.25" hidden="false" customHeight="false" outlineLevel="0" collapsed="false">
      <c r="A20" s="31" t="n">
        <v>19</v>
      </c>
      <c r="B20" s="29" t="s">
        <v>37</v>
      </c>
      <c r="C20" s="29" t="s">
        <v>20</v>
      </c>
      <c r="D20" s="18" t="n">
        <v>645</v>
      </c>
      <c r="E20" s="26"/>
      <c r="F20" s="19" t="n">
        <v>287</v>
      </c>
      <c r="G20" s="19" t="n">
        <v>96</v>
      </c>
      <c r="H20" s="20" t="n">
        <v>751</v>
      </c>
      <c r="I20" s="20" t="n">
        <v>1005</v>
      </c>
      <c r="J20" s="27" t="n">
        <f aca="false">[1]Clasament!H24+[1]Clasament!J24+[1]Clasament!L24+[1]Clasament!N24+[1]Clasament!P24</f>
        <v>790</v>
      </c>
      <c r="K20" s="30"/>
      <c r="L20" s="24" t="n">
        <v>1264</v>
      </c>
      <c r="M20" s="25" t="n">
        <f aca="false">D20+H20+I20+J20+F20+G20+L20</f>
        <v>4838</v>
      </c>
    </row>
    <row r="21" s="15" customFormat="true" ht="14.25" hidden="false" customHeight="false" outlineLevel="0" collapsed="false">
      <c r="A21" s="28" t="n">
        <v>20</v>
      </c>
      <c r="B21" s="29" t="s">
        <v>38</v>
      </c>
      <c r="C21" s="29" t="s">
        <v>18</v>
      </c>
      <c r="D21" s="18" t="n">
        <v>1090</v>
      </c>
      <c r="E21" s="18" t="n">
        <v>1949</v>
      </c>
      <c r="F21" s="19" t="n">
        <v>422</v>
      </c>
      <c r="G21" s="19" t="n">
        <v>195</v>
      </c>
      <c r="H21" s="20" t="n">
        <v>1096</v>
      </c>
      <c r="I21" s="21"/>
      <c r="J21" s="21"/>
      <c r="K21" s="33"/>
      <c r="L21" s="24"/>
      <c r="M21" s="25" t="n">
        <f aca="false">D21+E21+H21+F21+G21+L21</f>
        <v>4752</v>
      </c>
    </row>
    <row r="22" s="15" customFormat="true" ht="14.25" hidden="false" customHeight="false" outlineLevel="0" collapsed="false">
      <c r="A22" s="31" t="n">
        <v>21</v>
      </c>
      <c r="B22" s="29" t="s">
        <v>39</v>
      </c>
      <c r="C22" s="29" t="s">
        <v>14</v>
      </c>
      <c r="D22" s="18" t="n">
        <v>1272</v>
      </c>
      <c r="E22" s="26" t="n">
        <v>695</v>
      </c>
      <c r="F22" s="19" t="n">
        <v>125</v>
      </c>
      <c r="G22" s="19" t="n">
        <v>128</v>
      </c>
      <c r="H22" s="20" t="n">
        <v>703</v>
      </c>
      <c r="I22" s="20" t="n">
        <v>1566</v>
      </c>
      <c r="J22" s="27" t="n">
        <f aca="false">[1]Clasament!H25+[1]Clasament!J25+[1]Clasament!L25+[1]Clasament!N25+[1]Clasament!P25</f>
        <v>724</v>
      </c>
      <c r="K22" s="30"/>
      <c r="L22" s="24"/>
      <c r="M22" s="25" t="n">
        <f aca="false">D22+H22+I22+J22+F22+G22+L22</f>
        <v>4518</v>
      </c>
    </row>
    <row r="23" s="15" customFormat="true" ht="14.25" hidden="false" customHeight="false" outlineLevel="0" collapsed="false">
      <c r="A23" s="28" t="n">
        <v>22</v>
      </c>
      <c r="B23" s="29" t="s">
        <v>40</v>
      </c>
      <c r="C23" s="29" t="s">
        <v>20</v>
      </c>
      <c r="D23" s="18" t="n">
        <v>1055</v>
      </c>
      <c r="E23" s="26"/>
      <c r="F23" s="19" t="n">
        <v>725</v>
      </c>
      <c r="G23" s="19" t="n">
        <v>551</v>
      </c>
      <c r="H23" s="20" t="n">
        <v>858</v>
      </c>
      <c r="I23" s="21"/>
      <c r="J23" s="27" t="n">
        <f aca="false">[1]Clasament!H19+[1]Clasament!J19+[1]Clasament!L19+[1]Clasament!N19+[1]Clasament!P19</f>
        <v>991</v>
      </c>
      <c r="K23" s="30"/>
      <c r="L23" s="24"/>
      <c r="M23" s="25" t="n">
        <f aca="false">D23+H23+J23+F23+G23+L23</f>
        <v>4180</v>
      </c>
    </row>
    <row r="24" s="15" customFormat="true" ht="14.25" hidden="false" customHeight="false" outlineLevel="0" collapsed="false">
      <c r="A24" s="31" t="n">
        <v>23</v>
      </c>
      <c r="B24" s="29" t="s">
        <v>41</v>
      </c>
      <c r="C24" s="29" t="s">
        <v>18</v>
      </c>
      <c r="D24" s="26" t="n">
        <v>219</v>
      </c>
      <c r="E24" s="18" t="n">
        <v>786</v>
      </c>
      <c r="F24" s="19" t="n">
        <v>264</v>
      </c>
      <c r="G24" s="19" t="n">
        <v>450</v>
      </c>
      <c r="H24" s="20" t="n">
        <v>357</v>
      </c>
      <c r="I24" s="20" t="n">
        <v>784</v>
      </c>
      <c r="J24" s="22" t="n">
        <f aca="false">[1]Clasament!H33+[1]Clasament!J33+[1]Clasament!L33+[1]Clasament!N33+[1]Clasament!P33</f>
        <v>212</v>
      </c>
      <c r="K24" s="23" t="n">
        <v>360</v>
      </c>
      <c r="L24" s="24" t="n">
        <v>837</v>
      </c>
      <c r="M24" s="25" t="n">
        <f aca="false">E24+H24+I24+K24+F24+G24+L24</f>
        <v>3838</v>
      </c>
    </row>
    <row r="25" s="15" customFormat="true" ht="14.25" hidden="false" customHeight="false" outlineLevel="0" collapsed="false">
      <c r="A25" s="28" t="n">
        <v>24</v>
      </c>
      <c r="B25" s="29" t="s">
        <v>42</v>
      </c>
      <c r="C25" s="29" t="s">
        <v>20</v>
      </c>
      <c r="D25" s="18" t="n">
        <v>783</v>
      </c>
      <c r="E25" s="26"/>
      <c r="F25" s="19" t="n">
        <v>525</v>
      </c>
      <c r="G25" s="19" t="n">
        <v>53</v>
      </c>
      <c r="H25" s="20" t="n">
        <v>1116</v>
      </c>
      <c r="I25" s="20" t="n">
        <v>667</v>
      </c>
      <c r="J25" s="27" t="n">
        <f aca="false">[1]Clasament!H27+[1]Clasament!J27+[1]Clasament!L27+[1]Clasament!N27+[1]Clasament!P27</f>
        <v>686</v>
      </c>
      <c r="K25" s="30"/>
      <c r="L25" s="24"/>
      <c r="M25" s="25" t="n">
        <f aca="false">D25+H25+I25+J25+F25+G25+L25</f>
        <v>3830</v>
      </c>
    </row>
    <row r="26" s="15" customFormat="true" ht="14.25" hidden="false" customHeight="false" outlineLevel="0" collapsed="false">
      <c r="A26" s="31" t="n">
        <v>25</v>
      </c>
      <c r="B26" s="29" t="s">
        <v>43</v>
      </c>
      <c r="C26" s="29" t="s">
        <v>20</v>
      </c>
      <c r="D26" s="18" t="n">
        <v>679</v>
      </c>
      <c r="E26" s="18" t="n">
        <v>726</v>
      </c>
      <c r="F26" s="19" t="n">
        <v>336</v>
      </c>
      <c r="G26" s="19" t="n">
        <v>161</v>
      </c>
      <c r="H26" s="20" t="n">
        <v>1009</v>
      </c>
      <c r="I26" s="21"/>
      <c r="J26" s="22" t="n">
        <f aca="false">[1]Clasament!H31+[1]Clasament!J31+[1]Clasament!L31+[1]Clasament!N31+[1]Clasament!P31</f>
        <v>500</v>
      </c>
      <c r="K26" s="23" t="n">
        <v>690</v>
      </c>
      <c r="L26" s="24"/>
      <c r="M26" s="25" t="n">
        <f aca="false">D26+E26+H26+K26+F26+G26+L26</f>
        <v>3601</v>
      </c>
    </row>
    <row r="27" s="15" customFormat="true" ht="14.25" hidden="false" customHeight="false" outlineLevel="0" collapsed="false">
      <c r="A27" s="31" t="n">
        <v>26</v>
      </c>
      <c r="B27" s="29" t="s">
        <v>44</v>
      </c>
      <c r="C27" s="34" t="s">
        <v>45</v>
      </c>
      <c r="D27" s="18" t="n">
        <v>543</v>
      </c>
      <c r="E27" s="26" t="n">
        <v>464</v>
      </c>
      <c r="F27" s="19"/>
      <c r="G27" s="19" t="n">
        <v>111</v>
      </c>
      <c r="H27" s="20" t="n">
        <v>647</v>
      </c>
      <c r="I27" s="21"/>
      <c r="J27" s="27" t="n">
        <f aca="false">[1]Clasament!H30+[1]Clasament!J30+[1]Clasament!L30+[1]Clasament!N30+[1]Clasament!P30</f>
        <v>566</v>
      </c>
      <c r="K27" s="23" t="n">
        <v>649</v>
      </c>
      <c r="L27" s="24" t="n">
        <v>880</v>
      </c>
      <c r="M27" s="25" t="n">
        <f aca="false">D27+H27+J27+K27+G27+L27</f>
        <v>3396</v>
      </c>
    </row>
    <row r="28" s="15" customFormat="true" ht="14.25" hidden="false" customHeight="false" outlineLevel="0" collapsed="false">
      <c r="A28" s="28" t="n">
        <v>27</v>
      </c>
      <c r="B28" s="29" t="s">
        <v>46</v>
      </c>
      <c r="C28" s="29" t="s">
        <v>20</v>
      </c>
      <c r="D28" s="18" t="n">
        <v>852</v>
      </c>
      <c r="E28" s="26"/>
      <c r="F28" s="19" t="n">
        <v>107</v>
      </c>
      <c r="G28" s="19" t="n">
        <v>233</v>
      </c>
      <c r="H28" s="20" t="n">
        <v>605</v>
      </c>
      <c r="I28" s="20" t="n">
        <v>507</v>
      </c>
      <c r="J28" s="27" t="n">
        <f aca="false">[1]Clasament!H28+[1]Clasament!J28+[1]Clasament!L28+[1]Clasament!N28+[1]Clasament!P28</f>
        <v>629</v>
      </c>
      <c r="K28" s="30"/>
      <c r="L28" s="24"/>
      <c r="M28" s="25" t="n">
        <f aca="false">D28+H28+I28+J28+F28+G28+L28</f>
        <v>2933</v>
      </c>
    </row>
    <row r="29" s="15" customFormat="true" ht="14.25" hidden="false" customHeight="false" outlineLevel="0" collapsed="false">
      <c r="A29" s="31" t="n">
        <v>28</v>
      </c>
      <c r="B29" s="29" t="s">
        <v>47</v>
      </c>
      <c r="C29" s="29" t="s">
        <v>45</v>
      </c>
      <c r="D29" s="18" t="n">
        <v>338</v>
      </c>
      <c r="E29" s="18" t="n">
        <v>310</v>
      </c>
      <c r="F29" s="19" t="n">
        <v>74</v>
      </c>
      <c r="G29" s="19" t="n">
        <v>39</v>
      </c>
      <c r="H29" s="26"/>
      <c r="I29" s="26"/>
      <c r="J29" s="26"/>
      <c r="K29" s="35" t="n">
        <v>769</v>
      </c>
      <c r="L29" s="24" t="n">
        <v>804</v>
      </c>
      <c r="M29" s="25" t="n">
        <f aca="false">D29+E29+K29+F29+G29+L29</f>
        <v>2334</v>
      </c>
    </row>
    <row r="30" s="15" customFormat="true" ht="14.25" hidden="false" customHeight="false" outlineLevel="0" collapsed="false">
      <c r="A30" s="28" t="n">
        <v>29</v>
      </c>
      <c r="B30" s="29" t="s">
        <v>48</v>
      </c>
      <c r="C30" s="29" t="s">
        <v>49</v>
      </c>
      <c r="D30" s="18" t="n">
        <v>441</v>
      </c>
      <c r="E30" s="18" t="n">
        <v>286</v>
      </c>
      <c r="F30" s="19" t="n">
        <v>29</v>
      </c>
      <c r="G30" s="19" t="n">
        <v>66</v>
      </c>
      <c r="H30" s="26"/>
      <c r="I30" s="20" t="n">
        <v>410</v>
      </c>
      <c r="J30" s="27" t="n">
        <f aca="false">[1]Clasament!H32+[1]Clasament!J32+[1]Clasament!L32+[1]Clasament!N32+[1]Clasament!P32</f>
        <v>370</v>
      </c>
      <c r="K30" s="30" t="n">
        <v>265</v>
      </c>
      <c r="L30" s="24" t="n">
        <v>347</v>
      </c>
      <c r="M30" s="25" t="n">
        <f aca="false">D30+E30+I30+J30+F30+G30+L30</f>
        <v>1949</v>
      </c>
    </row>
    <row r="31" s="15" customFormat="true" ht="14.25" hidden="false" customHeight="false" outlineLevel="0" collapsed="false">
      <c r="A31" s="31" t="n">
        <v>30</v>
      </c>
      <c r="B31" s="29" t="s">
        <v>50</v>
      </c>
      <c r="C31" s="29" t="s">
        <v>20</v>
      </c>
      <c r="D31" s="26"/>
      <c r="E31" s="26"/>
      <c r="F31" s="19" t="n">
        <v>14</v>
      </c>
      <c r="G31" s="19" t="n">
        <v>254</v>
      </c>
      <c r="H31" s="26"/>
      <c r="I31" s="20" t="n">
        <v>1037</v>
      </c>
      <c r="J31" s="27" t="n">
        <f aca="false">[1]Clasament!H29+[1]Clasament!J29+[1]Clasament!L29+[1]Clasament!N29+[1]Clasament!P29</f>
        <v>628</v>
      </c>
      <c r="K31" s="30"/>
      <c r="L31" s="24"/>
      <c r="M31" s="25" t="n">
        <f aca="false">I31+J31+F31+G31+L31</f>
        <v>1933</v>
      </c>
    </row>
    <row r="32" s="15" customFormat="true" ht="14.25" hidden="false" customHeight="false" outlineLevel="0" collapsed="false">
      <c r="A32" s="28" t="n">
        <v>31</v>
      </c>
      <c r="B32" s="29" t="s">
        <v>51</v>
      </c>
      <c r="C32" s="29" t="s">
        <v>31</v>
      </c>
      <c r="D32" s="18" t="n">
        <v>674</v>
      </c>
      <c r="E32" s="26" t="n">
        <v>203</v>
      </c>
      <c r="F32" s="19"/>
      <c r="G32" s="19"/>
      <c r="H32" s="20" t="n">
        <v>510</v>
      </c>
      <c r="I32" s="20" t="n">
        <v>428</v>
      </c>
      <c r="J32" s="21"/>
      <c r="K32" s="32" t="n">
        <v>307</v>
      </c>
      <c r="L32" s="24"/>
      <c r="M32" s="25" t="n">
        <f aca="false">K32+I32+H32+D32+L32</f>
        <v>1919</v>
      </c>
    </row>
    <row r="33" s="15" customFormat="true" ht="14.25" hidden="false" customHeight="false" outlineLevel="0" collapsed="false">
      <c r="A33" s="36" t="n">
        <v>32</v>
      </c>
      <c r="B33" s="37" t="s">
        <v>52</v>
      </c>
      <c r="C33" s="38" t="s">
        <v>31</v>
      </c>
      <c r="D33" s="39" t="n">
        <v>358</v>
      </c>
      <c r="E33" s="39" t="n">
        <v>362</v>
      </c>
      <c r="F33" s="39" t="n">
        <v>90</v>
      </c>
      <c r="G33" s="39" t="n">
        <v>275</v>
      </c>
      <c r="H33" s="40" t="n">
        <v>607</v>
      </c>
      <c r="I33" s="40"/>
      <c r="J33" s="40"/>
      <c r="K33" s="41"/>
      <c r="L33" s="42" t="n">
        <v>224</v>
      </c>
      <c r="M33" s="43" t="n">
        <f aca="false">D33+E33+H33+F33+G33+L33</f>
        <v>1916</v>
      </c>
    </row>
    <row r="34" s="15" customFormat="true" ht="14.25" hidden="false" customHeight="false" outlineLevel="0" collapsed="false">
      <c r="A34" s="44" t="n">
        <v>33</v>
      </c>
      <c r="B34" s="37" t="s">
        <v>53</v>
      </c>
      <c r="C34" s="37" t="s">
        <v>20</v>
      </c>
      <c r="D34" s="39" t="n">
        <v>383</v>
      </c>
      <c r="E34" s="39"/>
      <c r="F34" s="39" t="n">
        <v>59</v>
      </c>
      <c r="G34" s="39" t="n">
        <v>26</v>
      </c>
      <c r="H34" s="40" t="n">
        <v>362</v>
      </c>
      <c r="I34" s="40" t="n">
        <v>370</v>
      </c>
      <c r="J34" s="40"/>
      <c r="K34" s="41"/>
      <c r="L34" s="42"/>
      <c r="M34" s="43" t="n">
        <f aca="false">D34+H34+I34+F34+G34+L34</f>
        <v>1200</v>
      </c>
    </row>
    <row r="35" s="15" customFormat="true" ht="14.25" hidden="false" customHeight="false" outlineLevel="0" collapsed="false">
      <c r="A35" s="36" t="n">
        <v>34</v>
      </c>
      <c r="B35" s="37" t="s">
        <v>54</v>
      </c>
      <c r="C35" s="37" t="s">
        <v>20</v>
      </c>
      <c r="D35" s="39" t="n">
        <v>741</v>
      </c>
      <c r="E35" s="39"/>
      <c r="F35" s="39" t="n">
        <v>200</v>
      </c>
      <c r="G35" s="39" t="n">
        <v>12</v>
      </c>
      <c r="H35" s="39"/>
      <c r="I35" s="39"/>
      <c r="J35" s="39"/>
      <c r="K35" s="45"/>
      <c r="L35" s="42"/>
      <c r="M35" s="43" t="n">
        <f aca="false">D35+F35+G35+L35</f>
        <v>953</v>
      </c>
    </row>
    <row r="36" s="15" customFormat="true" ht="14.25" hidden="false" customHeight="false" outlineLevel="0" collapsed="false">
      <c r="A36" s="44" t="n">
        <v>35</v>
      </c>
      <c r="B36" s="37" t="s">
        <v>55</v>
      </c>
      <c r="C36" s="37" t="s">
        <v>45</v>
      </c>
      <c r="D36" s="39" t="n">
        <v>867</v>
      </c>
      <c r="E36" s="39"/>
      <c r="F36" s="39"/>
      <c r="G36" s="39"/>
      <c r="H36" s="39"/>
      <c r="I36" s="39"/>
      <c r="J36" s="39"/>
      <c r="K36" s="45"/>
      <c r="L36" s="42"/>
      <c r="M36" s="43" t="n">
        <f aca="false">D36+L36</f>
        <v>867</v>
      </c>
    </row>
    <row r="37" s="15" customFormat="true" ht="14.25" hidden="false" customHeight="false" outlineLevel="0" collapsed="false">
      <c r="A37" s="36" t="n">
        <v>36</v>
      </c>
      <c r="B37" s="37" t="s">
        <v>56</v>
      </c>
      <c r="C37" s="37" t="s">
        <v>20</v>
      </c>
      <c r="D37" s="39"/>
      <c r="E37" s="39"/>
      <c r="F37" s="39"/>
      <c r="G37" s="39"/>
      <c r="H37" s="39"/>
      <c r="I37" s="39"/>
      <c r="J37" s="46" t="n">
        <f aca="false">[1]Clasament!H26+[1]Clasament!J26+[1]Clasament!L26+[1]Clasament!N26+[1]Clasament!P26</f>
        <v>704</v>
      </c>
      <c r="K37" s="47"/>
      <c r="L37" s="42"/>
      <c r="M37" s="43" t="n">
        <f aca="false">J37+L37</f>
        <v>704</v>
      </c>
    </row>
    <row r="38" s="15" customFormat="true" ht="14.25" hidden="false" customHeight="false" outlineLevel="0" collapsed="false">
      <c r="A38" s="44" t="n">
        <v>37</v>
      </c>
      <c r="B38" s="37" t="s">
        <v>57</v>
      </c>
      <c r="C38" s="38" t="s">
        <v>49</v>
      </c>
      <c r="D38" s="39"/>
      <c r="E38" s="39"/>
      <c r="F38" s="39"/>
      <c r="G38" s="39"/>
      <c r="H38" s="39"/>
      <c r="I38" s="40" t="n">
        <v>512</v>
      </c>
      <c r="J38" s="40"/>
      <c r="K38" s="41"/>
      <c r="L38" s="42"/>
      <c r="M38" s="43" t="n">
        <f aca="false">I38+L38</f>
        <v>512</v>
      </c>
    </row>
    <row r="39" s="15" customFormat="true" ht="14.25" hidden="false" customHeight="false" outlineLevel="0" collapsed="false">
      <c r="A39" s="36" t="n">
        <v>38</v>
      </c>
      <c r="B39" s="37" t="s">
        <v>58</v>
      </c>
      <c r="C39" s="37" t="s">
        <v>45</v>
      </c>
      <c r="D39" s="39" t="n">
        <v>261</v>
      </c>
      <c r="E39" s="39"/>
      <c r="F39" s="39"/>
      <c r="G39" s="39"/>
      <c r="H39" s="39"/>
      <c r="I39" s="39"/>
      <c r="J39" s="39"/>
      <c r="K39" s="45"/>
      <c r="L39" s="42"/>
      <c r="M39" s="43" t="n">
        <f aca="false">D39+L39</f>
        <v>261</v>
      </c>
    </row>
    <row r="40" s="15" customFormat="true" ht="14.25" hidden="false" customHeight="false" outlineLevel="0" collapsed="false">
      <c r="A40" s="48" t="n">
        <v>39</v>
      </c>
      <c r="B40" s="49" t="s">
        <v>59</v>
      </c>
      <c r="C40" s="50" t="s">
        <v>60</v>
      </c>
      <c r="D40" s="51"/>
      <c r="E40" s="49"/>
      <c r="F40" s="49"/>
      <c r="G40" s="49"/>
      <c r="H40" s="49"/>
      <c r="I40" s="49"/>
      <c r="J40" s="49"/>
      <c r="K40" s="52"/>
      <c r="L40" s="53"/>
      <c r="M40" s="54" t="n">
        <v>0</v>
      </c>
    </row>
    <row r="41" s="15" customFormat="true" ht="14.25" hidden="false" customHeight="false" outlineLevel="0" collapsed="false">
      <c r="A41" s="44" t="n">
        <v>39</v>
      </c>
      <c r="B41" s="37" t="s">
        <v>61</v>
      </c>
      <c r="C41" s="38" t="s">
        <v>25</v>
      </c>
      <c r="D41" s="39"/>
      <c r="E41" s="39"/>
      <c r="F41" s="39"/>
      <c r="G41" s="39"/>
      <c r="H41" s="39"/>
      <c r="I41" s="39"/>
      <c r="J41" s="39"/>
      <c r="K41" s="45"/>
      <c r="L41" s="55"/>
      <c r="M41" s="43" t="n">
        <v>0</v>
      </c>
    </row>
    <row r="42" s="15" customFormat="true" ht="15" hidden="false" customHeight="false" outlineLevel="0" collapsed="false">
      <c r="A42" s="56" t="n">
        <v>39</v>
      </c>
      <c r="B42" s="57" t="s">
        <v>62</v>
      </c>
      <c r="C42" s="57" t="s">
        <v>18</v>
      </c>
      <c r="D42" s="58"/>
      <c r="E42" s="58"/>
      <c r="F42" s="58"/>
      <c r="G42" s="58"/>
      <c r="H42" s="58"/>
      <c r="I42" s="58"/>
      <c r="J42" s="58"/>
      <c r="K42" s="59"/>
      <c r="L42" s="60"/>
      <c r="M42" s="6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1.56"/>
    <col collapsed="false" customWidth="true" hidden="false" outlineLevel="0" max="3" min="3" style="1" width="11.99"/>
    <col collapsed="false" customWidth="true" hidden="false" outlineLevel="0" max="4" min="4" style="1" width="8.28"/>
    <col collapsed="false" customWidth="true" hidden="false" outlineLevel="0" max="5" min="5" style="1" width="8.56"/>
    <col collapsed="false" customWidth="true" hidden="false" outlineLevel="0" max="6" min="6" style="1" width="8.41"/>
    <col collapsed="false" customWidth="true" hidden="false" outlineLevel="0" max="7" min="7" style="1" width="8.7"/>
    <col collapsed="false" customWidth="true" hidden="false" outlineLevel="0" max="8" min="8" style="2" width="8.14"/>
    <col collapsed="false" customWidth="true" hidden="false" outlineLevel="0" max="9" min="9" style="2" width="8.28"/>
    <col collapsed="false" customWidth="true" hidden="false" outlineLevel="0" max="10" min="10" style="1" width="9.7"/>
    <col collapsed="false" customWidth="true" hidden="false" outlineLevel="0" max="12" min="11" style="2" width="4.99"/>
    <col collapsed="false" customWidth="true" hidden="false" outlineLevel="0" max="13" min="13" style="1" width="5.99"/>
    <col collapsed="false" customWidth="false" hidden="false" outlineLevel="0" max="257" min="14" style="1" width="9.14"/>
  </cols>
  <sheetData>
    <row r="1" s="5" customFormat="true" ht="16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63</v>
      </c>
      <c r="E1" s="4" t="s">
        <v>64</v>
      </c>
      <c r="F1" s="4" t="s">
        <v>65</v>
      </c>
      <c r="G1" s="4" t="s">
        <v>66</v>
      </c>
      <c r="H1" s="4" t="s">
        <v>67</v>
      </c>
      <c r="I1" s="4" t="s">
        <v>68</v>
      </c>
      <c r="J1" s="4" t="s">
        <v>12</v>
      </c>
    </row>
    <row r="2" s="15" customFormat="true" ht="14.25" hidden="false" customHeight="false" outlineLevel="0" collapsed="false">
      <c r="A2" s="6" t="n">
        <v>1</v>
      </c>
      <c r="B2" s="7" t="s">
        <v>17</v>
      </c>
      <c r="C2" s="7" t="s">
        <v>18</v>
      </c>
      <c r="D2" s="62" t="n">
        <v>584</v>
      </c>
      <c r="E2" s="62" t="n">
        <v>856</v>
      </c>
      <c r="F2" s="62" t="n">
        <v>523</v>
      </c>
      <c r="G2" s="62" t="n">
        <v>850</v>
      </c>
      <c r="H2" s="63" t="n">
        <v>344</v>
      </c>
      <c r="I2" s="63" t="n">
        <v>521</v>
      </c>
      <c r="J2" s="64" t="n">
        <f aca="false">D2+E2+F2+G2+H2+I2</f>
        <v>3678</v>
      </c>
    </row>
    <row r="3" s="15" customFormat="true" ht="14.25" hidden="false" customHeight="false" outlineLevel="0" collapsed="false">
      <c r="A3" s="16" t="n">
        <v>2</v>
      </c>
      <c r="B3" s="17" t="s">
        <v>13</v>
      </c>
      <c r="C3" s="17" t="s">
        <v>14</v>
      </c>
      <c r="D3" s="26" t="n">
        <v>523</v>
      </c>
      <c r="E3" s="26" t="n">
        <v>584</v>
      </c>
      <c r="F3" s="26" t="n">
        <v>353</v>
      </c>
      <c r="G3" s="26" t="n">
        <v>655</v>
      </c>
      <c r="H3" s="21" t="n">
        <v>575</v>
      </c>
      <c r="I3" s="21" t="n">
        <v>959</v>
      </c>
      <c r="J3" s="64" t="n">
        <f aca="false">D3+E3+F3+G3+H3+I3</f>
        <v>3649</v>
      </c>
    </row>
    <row r="4" s="15" customFormat="true" ht="14.25" hidden="false" customHeight="false" outlineLevel="0" collapsed="false">
      <c r="A4" s="6" t="n">
        <v>3</v>
      </c>
      <c r="B4" s="17" t="s">
        <v>15</v>
      </c>
      <c r="C4" s="17" t="s">
        <v>16</v>
      </c>
      <c r="D4" s="21" t="n">
        <v>663</v>
      </c>
      <c r="E4" s="21" t="n">
        <v>181</v>
      </c>
      <c r="F4" s="21" t="n">
        <v>429</v>
      </c>
      <c r="G4" s="21" t="n">
        <v>575</v>
      </c>
      <c r="H4" s="21" t="n">
        <v>850</v>
      </c>
      <c r="I4" s="21" t="n">
        <v>738</v>
      </c>
      <c r="J4" s="64" t="n">
        <f aca="false">D4+E4+F4+G4+H4+I4</f>
        <v>3436</v>
      </c>
    </row>
    <row r="5" s="15" customFormat="true" ht="14.25" hidden="false" customHeight="false" outlineLevel="0" collapsed="false">
      <c r="A5" s="28" t="n">
        <v>4</v>
      </c>
      <c r="B5" s="29" t="s">
        <v>19</v>
      </c>
      <c r="C5" s="29" t="s">
        <v>20</v>
      </c>
      <c r="D5" s="21" t="n">
        <v>856</v>
      </c>
      <c r="E5" s="21" t="n">
        <v>663</v>
      </c>
      <c r="F5" s="21" t="n">
        <v>289</v>
      </c>
      <c r="G5" s="21" t="n">
        <v>378</v>
      </c>
      <c r="H5" s="21" t="n">
        <v>655</v>
      </c>
      <c r="I5" s="21" t="n">
        <v>216</v>
      </c>
      <c r="J5" s="64" t="n">
        <f aca="false">D5+E5+F5+G5+H5+I5</f>
        <v>3057</v>
      </c>
    </row>
    <row r="6" s="15" customFormat="true" ht="14.25" hidden="false" customHeight="false" outlineLevel="0" collapsed="false">
      <c r="A6" s="31" t="n">
        <v>5</v>
      </c>
      <c r="B6" s="29" t="s">
        <v>23</v>
      </c>
      <c r="C6" s="29" t="s">
        <v>20</v>
      </c>
      <c r="D6" s="21" t="n">
        <v>473</v>
      </c>
      <c r="E6" s="21" t="n">
        <v>473</v>
      </c>
      <c r="F6" s="21" t="n">
        <v>663</v>
      </c>
      <c r="G6" s="21" t="n">
        <v>514</v>
      </c>
      <c r="H6" s="21" t="n">
        <v>418</v>
      </c>
      <c r="I6" s="21" t="n">
        <v>384</v>
      </c>
      <c r="J6" s="64" t="n">
        <f aca="false">D6+E6+F6+G6+H6+I6</f>
        <v>2925</v>
      </c>
    </row>
    <row r="7" s="15" customFormat="true" ht="14.25" hidden="false" customHeight="false" outlineLevel="0" collapsed="false">
      <c r="A7" s="28" t="n">
        <v>6</v>
      </c>
      <c r="B7" s="29" t="s">
        <v>22</v>
      </c>
      <c r="C7" s="29" t="s">
        <v>14</v>
      </c>
      <c r="D7" s="21" t="n">
        <v>207</v>
      </c>
      <c r="E7" s="21" t="n">
        <v>389</v>
      </c>
      <c r="F7" s="21" t="n">
        <v>856</v>
      </c>
      <c r="G7" s="21" t="n">
        <v>418</v>
      </c>
      <c r="H7" s="21" t="n">
        <v>192</v>
      </c>
      <c r="I7" s="21" t="n">
        <v>579</v>
      </c>
      <c r="J7" s="64" t="n">
        <f aca="false">D7+E7+F7+G7+H7+I7</f>
        <v>2641</v>
      </c>
    </row>
    <row r="8" s="15" customFormat="true" ht="14.25" hidden="false" customHeight="false" outlineLevel="0" collapsed="false">
      <c r="A8" s="31" t="n">
        <v>7</v>
      </c>
      <c r="B8" s="29" t="s">
        <v>27</v>
      </c>
      <c r="C8" s="29" t="s">
        <v>25</v>
      </c>
      <c r="D8" s="21" t="n">
        <v>115</v>
      </c>
      <c r="E8" s="21" t="n">
        <v>429</v>
      </c>
      <c r="F8" s="21" t="n">
        <v>584</v>
      </c>
      <c r="G8" s="21" t="n">
        <v>167</v>
      </c>
      <c r="H8" s="21" t="n">
        <v>514</v>
      </c>
      <c r="I8" s="21" t="n">
        <v>648</v>
      </c>
      <c r="J8" s="64" t="n">
        <f aca="false">D8+E8+F8+G8+H8+I8</f>
        <v>2457</v>
      </c>
    </row>
    <row r="9" s="15" customFormat="true" ht="14.25" hidden="false" customHeight="false" outlineLevel="0" collapsed="false">
      <c r="A9" s="28" t="n">
        <v>8</v>
      </c>
      <c r="B9" s="29" t="s">
        <v>21</v>
      </c>
      <c r="C9" s="29" t="s">
        <v>16</v>
      </c>
      <c r="D9" s="21" t="n">
        <v>233</v>
      </c>
      <c r="E9" s="21" t="n">
        <v>523</v>
      </c>
      <c r="F9" s="21" t="n">
        <v>389</v>
      </c>
      <c r="G9" s="21" t="n">
        <v>462</v>
      </c>
      <c r="H9" s="21" t="n">
        <v>19</v>
      </c>
      <c r="I9" s="21" t="n">
        <v>347</v>
      </c>
      <c r="J9" s="64" t="n">
        <f aca="false">D9+E9+F9+G9+H9+I9</f>
        <v>1973</v>
      </c>
    </row>
    <row r="10" s="15" customFormat="true" ht="14.25" hidden="false" customHeight="false" outlineLevel="0" collapsed="false">
      <c r="A10" s="31" t="n">
        <v>9</v>
      </c>
      <c r="B10" s="29" t="s">
        <v>29</v>
      </c>
      <c r="C10" s="29" t="s">
        <v>14</v>
      </c>
      <c r="D10" s="21" t="n">
        <v>136</v>
      </c>
      <c r="E10" s="21" t="n">
        <v>74</v>
      </c>
      <c r="F10" s="21" t="n">
        <v>473</v>
      </c>
      <c r="G10" s="21" t="n">
        <v>341</v>
      </c>
      <c r="H10" s="21" t="n">
        <v>143</v>
      </c>
      <c r="I10" s="21" t="n">
        <v>471</v>
      </c>
      <c r="J10" s="64" t="n">
        <f aca="false">D10+E10+F10+G10+H10+I10</f>
        <v>1638</v>
      </c>
    </row>
    <row r="11" s="15" customFormat="true" ht="14.25" hidden="false" customHeight="false" outlineLevel="0" collapsed="false">
      <c r="A11" s="28" t="n">
        <v>10</v>
      </c>
      <c r="B11" s="29" t="s">
        <v>33</v>
      </c>
      <c r="C11" s="29" t="s">
        <v>31</v>
      </c>
      <c r="D11" s="21" t="n">
        <v>320</v>
      </c>
      <c r="E11" s="21" t="n">
        <v>159</v>
      </c>
      <c r="F11" s="21" t="n">
        <v>115</v>
      </c>
      <c r="G11" s="21" t="n">
        <v>276</v>
      </c>
      <c r="H11" s="21" t="n">
        <v>462</v>
      </c>
      <c r="I11" s="21" t="n">
        <v>188</v>
      </c>
      <c r="J11" s="64" t="n">
        <f aca="false">D11+E11+F11+G11+H11+I11</f>
        <v>1520</v>
      </c>
    </row>
    <row r="12" s="15" customFormat="true" ht="14.25" hidden="false" customHeight="false" outlineLevel="0" collapsed="false">
      <c r="A12" s="31" t="n">
        <v>11</v>
      </c>
      <c r="B12" s="29" t="s">
        <v>24</v>
      </c>
      <c r="C12" s="29" t="s">
        <v>25</v>
      </c>
      <c r="D12" s="21" t="n">
        <v>94</v>
      </c>
      <c r="E12" s="21" t="n">
        <v>207</v>
      </c>
      <c r="F12" s="21" t="n">
        <v>260</v>
      </c>
      <c r="G12" s="21" t="n">
        <v>219</v>
      </c>
      <c r="H12" s="21" t="n">
        <v>308</v>
      </c>
      <c r="I12" s="26" t="n">
        <v>426</v>
      </c>
      <c r="J12" s="64" t="n">
        <f aca="false">D12+E12+F12+G12+H12+I12</f>
        <v>1514</v>
      </c>
    </row>
    <row r="13" s="15" customFormat="true" ht="14.25" hidden="false" customHeight="false" outlineLevel="0" collapsed="false">
      <c r="A13" s="28" t="n">
        <v>12</v>
      </c>
      <c r="B13" s="29" t="s">
        <v>37</v>
      </c>
      <c r="C13" s="29" t="s">
        <v>20</v>
      </c>
      <c r="D13" s="21" t="n">
        <v>260</v>
      </c>
      <c r="E13" s="21" t="n">
        <v>115</v>
      </c>
      <c r="F13" s="21" t="n">
        <v>233</v>
      </c>
      <c r="G13" s="21" t="n">
        <v>143</v>
      </c>
      <c r="H13" s="21" t="n">
        <v>378</v>
      </c>
      <c r="I13" s="21" t="n">
        <v>135</v>
      </c>
      <c r="J13" s="64" t="n">
        <f aca="false">D13+E13+F13+G13+H13+I13</f>
        <v>1264</v>
      </c>
    </row>
    <row r="14" s="15" customFormat="true" ht="14.25" hidden="false" customHeight="false" outlineLevel="0" collapsed="false">
      <c r="A14" s="31" t="n">
        <v>13</v>
      </c>
      <c r="B14" s="29" t="s">
        <v>30</v>
      </c>
      <c r="C14" s="29" t="s">
        <v>31</v>
      </c>
      <c r="D14" s="21" t="n">
        <v>353</v>
      </c>
      <c r="E14" s="21" t="n">
        <v>289</v>
      </c>
      <c r="F14" s="21" t="n">
        <v>74</v>
      </c>
      <c r="G14" s="21" t="n">
        <v>19</v>
      </c>
      <c r="H14" s="21" t="n">
        <v>276</v>
      </c>
      <c r="I14" s="21" t="n">
        <v>246</v>
      </c>
      <c r="J14" s="64" t="n">
        <f aca="false">D14+E14+F14+G14+H14+I14</f>
        <v>1257</v>
      </c>
    </row>
    <row r="15" s="15" customFormat="true" ht="14.25" hidden="false" customHeight="false" outlineLevel="0" collapsed="false">
      <c r="A15" s="28" t="n">
        <v>14</v>
      </c>
      <c r="B15" s="29" t="s">
        <v>35</v>
      </c>
      <c r="C15" s="29" t="s">
        <v>14</v>
      </c>
      <c r="D15" s="21" t="n">
        <v>429</v>
      </c>
      <c r="E15" s="21" t="n">
        <v>54</v>
      </c>
      <c r="F15" s="21" t="n">
        <v>181</v>
      </c>
      <c r="G15" s="21" t="n">
        <v>247</v>
      </c>
      <c r="H15" s="21" t="n">
        <v>219</v>
      </c>
      <c r="I15" s="21" t="n">
        <v>87</v>
      </c>
      <c r="J15" s="64" t="n">
        <f aca="false">D15+E15+F15+G15+H15+I15</f>
        <v>1217</v>
      </c>
    </row>
    <row r="16" s="15" customFormat="true" ht="14.25" hidden="false" customHeight="false" outlineLevel="0" collapsed="false">
      <c r="A16" s="31" t="n">
        <v>15</v>
      </c>
      <c r="B16" s="29" t="s">
        <v>26</v>
      </c>
      <c r="C16" s="29" t="s">
        <v>20</v>
      </c>
      <c r="D16" s="21" t="n">
        <v>389</v>
      </c>
      <c r="E16" s="21" t="n">
        <v>320</v>
      </c>
      <c r="F16" s="21" t="n">
        <v>94</v>
      </c>
      <c r="G16" s="21" t="n">
        <v>308</v>
      </c>
      <c r="H16" s="21" t="n">
        <v>38</v>
      </c>
      <c r="I16" s="21"/>
      <c r="J16" s="64" t="n">
        <f aca="false">D16+E16+F16+G16+H16+I16</f>
        <v>1149</v>
      </c>
    </row>
    <row r="17" s="15" customFormat="true" ht="14.25" hidden="false" customHeight="false" outlineLevel="0" collapsed="false">
      <c r="A17" s="28" t="n">
        <v>16</v>
      </c>
      <c r="B17" s="29" t="s">
        <v>34</v>
      </c>
      <c r="C17" s="29" t="s">
        <v>31</v>
      </c>
      <c r="D17" s="21" t="n">
        <v>159</v>
      </c>
      <c r="E17" s="21" t="n">
        <v>353</v>
      </c>
      <c r="F17" s="21" t="n">
        <v>136</v>
      </c>
      <c r="G17" s="21" t="n">
        <v>56</v>
      </c>
      <c r="H17" s="21" t="n">
        <v>120</v>
      </c>
      <c r="I17" s="21" t="n">
        <v>311</v>
      </c>
      <c r="J17" s="64" t="n">
        <f aca="false">D17+E17+F17+G17+H17+I17</f>
        <v>1135</v>
      </c>
    </row>
    <row r="18" s="15" customFormat="true" ht="14.25" hidden="false" customHeight="false" outlineLevel="0" collapsed="false">
      <c r="A18" s="31" t="n">
        <v>17</v>
      </c>
      <c r="B18" s="29" t="s">
        <v>32</v>
      </c>
      <c r="C18" s="29" t="s">
        <v>31</v>
      </c>
      <c r="D18" s="21" t="n">
        <v>320</v>
      </c>
      <c r="E18" s="21" t="n">
        <v>35</v>
      </c>
      <c r="F18" s="21" t="n">
        <v>353</v>
      </c>
      <c r="G18" s="21" t="n">
        <v>78</v>
      </c>
      <c r="H18" s="21" t="n">
        <v>167</v>
      </c>
      <c r="I18" s="21" t="n">
        <v>111</v>
      </c>
      <c r="J18" s="64" t="n">
        <f aca="false">D18+E18+F18+G18+H18+I18</f>
        <v>1064</v>
      </c>
    </row>
    <row r="19" s="15" customFormat="true" ht="14.25" hidden="false" customHeight="false" outlineLevel="0" collapsed="false">
      <c r="A19" s="28" t="n">
        <v>18</v>
      </c>
      <c r="B19" s="29" t="s">
        <v>44</v>
      </c>
      <c r="C19" s="34" t="s">
        <v>45</v>
      </c>
      <c r="D19" s="21" t="n">
        <v>54</v>
      </c>
      <c r="E19" s="21" t="n">
        <v>260</v>
      </c>
      <c r="F19" s="21" t="n">
        <v>207</v>
      </c>
      <c r="G19" s="21" t="n">
        <v>99</v>
      </c>
      <c r="H19" s="21" t="n">
        <v>99</v>
      </c>
      <c r="I19" s="21" t="n">
        <v>161</v>
      </c>
      <c r="J19" s="64" t="n">
        <f aca="false">D19+E19+F19+G19+H19+I19</f>
        <v>880</v>
      </c>
    </row>
    <row r="20" s="15" customFormat="true" ht="14.25" hidden="false" customHeight="false" outlineLevel="0" collapsed="false">
      <c r="A20" s="31" t="n">
        <v>19</v>
      </c>
      <c r="B20" s="29" t="s">
        <v>41</v>
      </c>
      <c r="C20" s="29" t="s">
        <v>18</v>
      </c>
      <c r="D20" s="21" t="n">
        <v>181</v>
      </c>
      <c r="E20" s="21" t="n">
        <v>136</v>
      </c>
      <c r="F20" s="21" t="n">
        <v>18</v>
      </c>
      <c r="G20" s="21" t="n">
        <v>192</v>
      </c>
      <c r="H20" s="21" t="n">
        <v>247</v>
      </c>
      <c r="I20" s="21" t="n">
        <v>63</v>
      </c>
      <c r="J20" s="64" t="n">
        <f aca="false">D20+E20+F20+G20+H20+I20</f>
        <v>837</v>
      </c>
    </row>
    <row r="21" s="15" customFormat="true" ht="14.25" hidden="false" customHeight="false" outlineLevel="0" collapsed="false">
      <c r="A21" s="28" t="n">
        <v>20</v>
      </c>
      <c r="B21" s="29" t="s">
        <v>47</v>
      </c>
      <c r="C21" s="29" t="s">
        <v>45</v>
      </c>
      <c r="D21" s="21" t="n">
        <v>18</v>
      </c>
      <c r="E21" s="21" t="n">
        <v>233</v>
      </c>
      <c r="F21" s="21" t="n">
        <v>159</v>
      </c>
      <c r="G21" s="21" t="n">
        <v>38</v>
      </c>
      <c r="H21" s="21" t="n">
        <v>78</v>
      </c>
      <c r="I21" s="26" t="n">
        <v>278</v>
      </c>
      <c r="J21" s="64" t="n">
        <f aca="false">D21+E21+F21+G21+H21+I21</f>
        <v>804</v>
      </c>
    </row>
    <row r="22" s="15" customFormat="true" ht="14.25" hidden="false" customHeight="false" outlineLevel="0" collapsed="false">
      <c r="A22" s="31" t="n">
        <v>21</v>
      </c>
      <c r="B22" s="29" t="s">
        <v>48</v>
      </c>
      <c r="C22" s="29" t="s">
        <v>49</v>
      </c>
      <c r="D22" s="21" t="n">
        <v>35</v>
      </c>
      <c r="E22" s="21" t="n">
        <v>18</v>
      </c>
      <c r="F22" s="21" t="n">
        <v>54</v>
      </c>
      <c r="G22" s="21" t="n">
        <v>120</v>
      </c>
      <c r="H22" s="21" t="n">
        <v>78</v>
      </c>
      <c r="I22" s="21" t="n">
        <v>42</v>
      </c>
      <c r="J22" s="64" t="n">
        <f aca="false">D22+E22+F22+G22+H22+I22</f>
        <v>347</v>
      </c>
    </row>
    <row r="23" s="15" customFormat="true" ht="14.25" hidden="false" customHeight="false" outlineLevel="0" collapsed="false">
      <c r="A23" s="28" t="n">
        <v>22</v>
      </c>
      <c r="B23" s="29" t="s">
        <v>52</v>
      </c>
      <c r="C23" s="34" t="s">
        <v>31</v>
      </c>
      <c r="D23" s="21" t="n">
        <v>74</v>
      </c>
      <c r="E23" s="21" t="n">
        <v>94</v>
      </c>
      <c r="F23" s="21" t="n">
        <v>35</v>
      </c>
      <c r="G23" s="26" t="n">
        <v>0</v>
      </c>
      <c r="H23" s="21" t="n">
        <v>0</v>
      </c>
      <c r="I23" s="21" t="n">
        <v>21</v>
      </c>
      <c r="J23" s="64" t="n">
        <f aca="false">D23+E23+F23+G23+H23+I23</f>
        <v>2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56"/>
    <col collapsed="false" customWidth="true" hidden="false" outlineLevel="0" max="3" min="3" style="0" width="13.41"/>
    <col collapsed="false" customWidth="true" hidden="false" outlineLevel="0" max="5" min="5" style="0" width="9.85"/>
    <col collapsed="false" customWidth="true" hidden="false" outlineLevel="0" max="6" min="6" style="0" width="9.41"/>
    <col collapsed="false" customWidth="true" hidden="false" outlineLevel="0" max="7" min="7" style="65" width="12.7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69</v>
      </c>
      <c r="E1" s="4" t="s">
        <v>70</v>
      </c>
      <c r="F1" s="66" t="s">
        <v>68</v>
      </c>
      <c r="G1" s="67" t="s">
        <v>12</v>
      </c>
    </row>
    <row r="2" customFormat="false" ht="13.5" hidden="false" customHeight="true" outlineLevel="0" collapsed="false">
      <c r="A2" s="68"/>
      <c r="B2" s="29" t="s">
        <v>71</v>
      </c>
      <c r="C2" s="69" t="s">
        <v>14</v>
      </c>
      <c r="D2" s="62" t="n">
        <v>575</v>
      </c>
      <c r="E2" s="62" t="n">
        <v>575</v>
      </c>
      <c r="F2" s="62"/>
      <c r="G2" s="70" t="n">
        <f aca="false">D2+E2+F2</f>
        <v>1150</v>
      </c>
    </row>
    <row r="3" customFormat="false" ht="14.25" hidden="false" customHeight="false" outlineLevel="0" collapsed="false">
      <c r="A3" s="16"/>
      <c r="B3" s="29" t="s">
        <v>72</v>
      </c>
      <c r="C3" s="29" t="s">
        <v>20</v>
      </c>
      <c r="D3" s="26" t="n">
        <v>389</v>
      </c>
      <c r="E3" s="26" t="n">
        <v>312</v>
      </c>
      <c r="F3" s="26"/>
      <c r="G3" s="64" t="n">
        <f aca="false">D3+E3+F3</f>
        <v>701</v>
      </c>
    </row>
    <row r="4" customFormat="false" ht="14.25" hidden="false" customHeight="false" outlineLevel="0" collapsed="false">
      <c r="A4" s="6"/>
      <c r="B4" s="29" t="s">
        <v>73</v>
      </c>
      <c r="C4" s="29" t="s">
        <v>31</v>
      </c>
      <c r="D4" s="26" t="n">
        <v>312</v>
      </c>
      <c r="E4" s="26" t="n">
        <v>205</v>
      </c>
      <c r="F4" s="26"/>
      <c r="G4" s="64" t="n">
        <f aca="false">D4+E4+F4</f>
        <v>517</v>
      </c>
    </row>
    <row r="5" customFormat="false" ht="14.25" hidden="false" customHeight="false" outlineLevel="0" collapsed="false">
      <c r="A5" s="6"/>
      <c r="B5" s="29" t="s">
        <v>74</v>
      </c>
      <c r="C5" s="29" t="s">
        <v>45</v>
      </c>
      <c r="D5" s="26" t="n">
        <v>254</v>
      </c>
      <c r="E5" s="26" t="n">
        <v>254</v>
      </c>
      <c r="F5" s="26"/>
      <c r="G5" s="64" t="n">
        <f aca="false">D5+E5+F5</f>
        <v>508</v>
      </c>
    </row>
    <row r="6" customFormat="false" ht="14.25" hidden="false" customHeight="false" outlineLevel="0" collapsed="false">
      <c r="A6" s="16"/>
      <c r="B6" s="29" t="s">
        <v>75</v>
      </c>
      <c r="C6" s="29" t="s">
        <v>45</v>
      </c>
      <c r="D6" s="26" t="n">
        <v>125</v>
      </c>
      <c r="E6" s="26" t="n">
        <v>369</v>
      </c>
      <c r="F6" s="26"/>
      <c r="G6" s="64" t="n">
        <f aca="false">D6+E6+F6</f>
        <v>494</v>
      </c>
    </row>
    <row r="7" customFormat="false" ht="14.25" hidden="false" customHeight="false" outlineLevel="0" collapsed="false">
      <c r="A7" s="6"/>
      <c r="B7" s="29" t="s">
        <v>76</v>
      </c>
      <c r="C7" s="29" t="s">
        <v>25</v>
      </c>
      <c r="D7" s="26" t="n">
        <v>163</v>
      </c>
      <c r="E7" s="26" t="n">
        <v>163</v>
      </c>
      <c r="F7" s="26"/>
      <c r="G7" s="64" t="n">
        <f aca="false">D7+E7+F7</f>
        <v>326</v>
      </c>
    </row>
    <row r="8" customFormat="false" ht="14.25" hidden="false" customHeight="false" outlineLevel="0" collapsed="false">
      <c r="A8" s="6"/>
      <c r="B8" s="29" t="s">
        <v>77</v>
      </c>
      <c r="C8" s="29" t="s">
        <v>45</v>
      </c>
      <c r="D8" s="26" t="n">
        <v>205</v>
      </c>
      <c r="E8" s="26" t="n">
        <v>90</v>
      </c>
      <c r="F8" s="26"/>
      <c r="G8" s="64" t="n">
        <f aca="false">D8+E8+F8</f>
        <v>295</v>
      </c>
    </row>
    <row r="9" customFormat="false" ht="14.25" hidden="false" customHeight="false" outlineLevel="0" collapsed="false">
      <c r="A9" s="17"/>
      <c r="B9" s="29" t="s">
        <v>78</v>
      </c>
      <c r="C9" s="29"/>
      <c r="D9" s="26" t="n">
        <v>90</v>
      </c>
      <c r="E9" s="26" t="n">
        <v>125</v>
      </c>
      <c r="F9" s="26"/>
      <c r="G9" s="64" t="n">
        <f aca="false">D9+E9+F9</f>
        <v>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42"/>
    <col collapsed="false" customWidth="true" hidden="false" outlineLevel="0" max="3" min="3" style="0" width="5.41"/>
    <col collapsed="false" customWidth="true" hidden="false" outlineLevel="0" max="5" min="4" style="0" width="10.56"/>
    <col collapsed="false" customWidth="true" hidden="true" outlineLevel="0" max="6" min="6" style="0" width="9.7"/>
    <col collapsed="false" customWidth="true" hidden="false" outlineLevel="0" max="7" min="7" style="0" width="9.7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71" width="11.7"/>
  </cols>
  <sheetData>
    <row r="1" customFormat="false" ht="39" hidden="false" customHeight="false" outlineLevel="0" collapsed="false">
      <c r="A1" s="4" t="s">
        <v>0</v>
      </c>
      <c r="B1" s="4" t="s">
        <v>1</v>
      </c>
      <c r="C1" s="4" t="s">
        <v>79</v>
      </c>
      <c r="D1" s="4" t="s">
        <v>2</v>
      </c>
      <c r="E1" s="4" t="s">
        <v>80</v>
      </c>
      <c r="G1" s="4" t="s">
        <v>81</v>
      </c>
      <c r="H1" s="4" t="s">
        <v>70</v>
      </c>
      <c r="I1" s="4" t="s">
        <v>68</v>
      </c>
      <c r="J1" s="67" t="s">
        <v>12</v>
      </c>
    </row>
    <row r="2" customFormat="false" ht="14.25" hidden="false" customHeight="false" outlineLevel="0" collapsed="false">
      <c r="A2" s="6"/>
      <c r="B2" s="29" t="s">
        <v>82</v>
      </c>
      <c r="C2" s="69" t="s">
        <v>83</v>
      </c>
      <c r="D2" s="69"/>
      <c r="E2" s="69" t="n">
        <v>765</v>
      </c>
      <c r="F2" s="72" t="n">
        <f aca="false">(575*1.33)</f>
        <v>764.75</v>
      </c>
      <c r="G2" s="62"/>
      <c r="H2" s="62" t="n">
        <v>765</v>
      </c>
      <c r="I2" s="62"/>
      <c r="J2" s="70" t="n">
        <f aca="false">E2+G2+H2+I2</f>
        <v>1530</v>
      </c>
    </row>
    <row r="3" customFormat="false" ht="14.25" hidden="false" customHeight="false" outlineLevel="0" collapsed="false">
      <c r="A3" s="16"/>
      <c r="B3" s="29" t="s">
        <v>84</v>
      </c>
      <c r="C3" s="29" t="s">
        <v>83</v>
      </c>
      <c r="D3" s="29" t="s">
        <v>18</v>
      </c>
      <c r="E3" s="29" t="n">
        <v>518</v>
      </c>
      <c r="F3" s="72" t="n">
        <f aca="false">(389*1.33)</f>
        <v>517.37</v>
      </c>
      <c r="G3" s="26"/>
      <c r="H3" s="26" t="n">
        <v>217</v>
      </c>
      <c r="I3" s="26"/>
      <c r="J3" s="64" t="n">
        <f aca="false">E3+G3+H3+I3</f>
        <v>735</v>
      </c>
    </row>
    <row r="4" customFormat="false" ht="14.25" hidden="false" customHeight="false" outlineLevel="0" collapsed="false">
      <c r="A4" s="6"/>
      <c r="B4" s="29" t="s">
        <v>85</v>
      </c>
      <c r="C4" s="29" t="s">
        <v>83</v>
      </c>
      <c r="D4" s="29" t="s">
        <v>18</v>
      </c>
      <c r="E4" s="29" t="n">
        <v>217</v>
      </c>
      <c r="F4" s="72" t="n">
        <f aca="false">(163*1.33)</f>
        <v>216.79</v>
      </c>
      <c r="G4" s="26"/>
      <c r="H4" s="26" t="n">
        <v>518</v>
      </c>
      <c r="I4" s="26"/>
      <c r="J4" s="64" t="n">
        <f aca="false">E4+G4+H4+I4</f>
        <v>735</v>
      </c>
    </row>
    <row r="5" customFormat="false" ht="14.25" hidden="false" customHeight="false" outlineLevel="0" collapsed="false">
      <c r="A5" s="6"/>
      <c r="B5" s="29" t="s">
        <v>86</v>
      </c>
      <c r="C5" s="29" t="s">
        <v>83</v>
      </c>
      <c r="D5" s="29" t="s">
        <v>87</v>
      </c>
      <c r="E5" s="29" t="n">
        <v>273</v>
      </c>
      <c r="F5" s="72" t="n">
        <f aca="false">(205*1.33)</f>
        <v>272.65</v>
      </c>
      <c r="G5" s="26"/>
      <c r="H5" s="26" t="n">
        <v>415</v>
      </c>
      <c r="I5" s="26"/>
      <c r="J5" s="64" t="n">
        <f aca="false">E5+G5+H5+I5</f>
        <v>688</v>
      </c>
    </row>
    <row r="6" customFormat="false" ht="14.25" hidden="false" customHeight="false" outlineLevel="0" collapsed="false">
      <c r="A6" s="16"/>
      <c r="B6" s="29" t="s">
        <v>88</v>
      </c>
      <c r="C6" s="29" t="s">
        <v>83</v>
      </c>
      <c r="D6" s="29"/>
      <c r="E6" s="29" t="n">
        <v>338</v>
      </c>
      <c r="F6" s="72" t="n">
        <f aca="false">(254*1.33)</f>
        <v>337.82</v>
      </c>
      <c r="G6" s="26"/>
      <c r="H6" s="26" t="n">
        <v>338</v>
      </c>
      <c r="I6" s="26"/>
      <c r="J6" s="64" t="n">
        <f aca="false">E6+G6+H6+I6</f>
        <v>676</v>
      </c>
    </row>
    <row r="7" customFormat="false" ht="14.25" hidden="false" customHeight="false" outlineLevel="0" collapsed="false">
      <c r="A7" s="6"/>
      <c r="B7" s="29" t="s">
        <v>89</v>
      </c>
      <c r="C7" s="29" t="s">
        <v>90</v>
      </c>
      <c r="D7" s="29" t="s">
        <v>20</v>
      </c>
      <c r="E7" s="29" t="n">
        <v>415</v>
      </c>
      <c r="F7" s="72" t="n">
        <f aca="false">(312*1.33)</f>
        <v>414.96</v>
      </c>
      <c r="G7" s="26" t="n">
        <v>765</v>
      </c>
      <c r="H7" s="26" t="n">
        <v>167</v>
      </c>
      <c r="I7" s="26"/>
      <c r="J7" s="64" t="n">
        <f aca="false">E7+G7+H7+I7</f>
        <v>1347</v>
      </c>
    </row>
    <row r="8" customFormat="false" ht="14.25" hidden="false" customHeight="false" outlineLevel="0" collapsed="false">
      <c r="A8" s="68"/>
      <c r="B8" s="29" t="s">
        <v>91</v>
      </c>
      <c r="C8" s="29" t="s">
        <v>83</v>
      </c>
      <c r="D8" s="29" t="s">
        <v>18</v>
      </c>
      <c r="E8" s="29" t="n">
        <v>120</v>
      </c>
      <c r="F8" s="72" t="n">
        <f aca="false">(90*1.33)</f>
        <v>119.7</v>
      </c>
      <c r="G8" s="26"/>
      <c r="H8" s="26" t="n">
        <v>273</v>
      </c>
      <c r="I8" s="26"/>
      <c r="J8" s="64" t="n">
        <f aca="false">E8+G8+H8+I8</f>
        <v>393</v>
      </c>
    </row>
    <row r="9" customFormat="false" ht="14.25" hidden="false" customHeight="false" outlineLevel="0" collapsed="false">
      <c r="A9" s="17"/>
      <c r="B9" s="29" t="s">
        <v>92</v>
      </c>
      <c r="C9" s="29" t="s">
        <v>83</v>
      </c>
      <c r="D9" s="29"/>
      <c r="E9" s="29" t="n">
        <v>167</v>
      </c>
      <c r="F9" s="72" t="n">
        <f aca="false">(125*1.33)</f>
        <v>166.25</v>
      </c>
      <c r="G9" s="26"/>
      <c r="H9" s="26" t="n">
        <v>120</v>
      </c>
      <c r="I9" s="26"/>
      <c r="J9" s="64" t="n">
        <f aca="false">E9+G9+H9+I9</f>
        <v>287</v>
      </c>
    </row>
    <row r="10" customFormat="false" ht="14.25" hidden="false" customHeight="false" outlineLevel="0" collapsed="false">
      <c r="A10" s="73"/>
      <c r="B10" s="29" t="s">
        <v>93</v>
      </c>
      <c r="C10" s="29" t="s">
        <v>83</v>
      </c>
      <c r="D10" s="29"/>
      <c r="E10" s="29" t="n">
        <v>78</v>
      </c>
      <c r="F10" s="72" t="n">
        <f aca="false">(58*1.33)</f>
        <v>77.14</v>
      </c>
      <c r="G10" s="26"/>
      <c r="H10" s="26"/>
      <c r="I10" s="26"/>
      <c r="J10" s="64" t="n">
        <f aca="false">E10+G10+H10+I10</f>
        <v>78</v>
      </c>
    </row>
    <row r="11" customFormat="false" ht="14.25" hidden="false" customHeight="false" outlineLevel="0" collapsed="false">
      <c r="A11" s="73"/>
      <c r="B11" s="29" t="s">
        <v>94</v>
      </c>
      <c r="C11" s="29" t="s">
        <v>83</v>
      </c>
      <c r="D11" s="29"/>
      <c r="E11" s="29" t="n">
        <v>38</v>
      </c>
      <c r="F11" s="72" t="n">
        <f aca="false">(28*1.33)</f>
        <v>37.24</v>
      </c>
      <c r="G11" s="26"/>
      <c r="H11" s="26"/>
      <c r="I11" s="26"/>
      <c r="J11" s="64" t="n">
        <f aca="false">E11+G11+H11+I11</f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6:20:09Z</dcterms:created>
  <dc:creator>Alice Mihai</dc:creator>
  <dc:description/>
  <dc:language>en-US</dc:language>
  <cp:lastModifiedBy>Claudia Mihai</cp:lastModifiedBy>
  <dcterms:modified xsi:type="dcterms:W3CDTF">2007-12-19T22:11:39Z</dcterms:modified>
  <cp:revision>0</cp:revision>
  <dc:subject/>
  <dc:title>Clasament final Seniori A</dc:title>
</cp:coreProperties>
</file>