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1" sheetId="1" state="visible" r:id="rId2"/>
    <sheet name="et2" sheetId="2" state="visible" r:id="rId3"/>
    <sheet name="et3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CNSF - Seniori 2007, etapa I </t>
  </si>
  <si>
    <t xml:space="preserve">cumu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%</t>
  </si>
  <si>
    <t xml:space="preserve">et. I</t>
  </si>
  <si>
    <t xml:space="preserve">semirapida</t>
  </si>
  <si>
    <t xml:space="preserve">blitz</t>
  </si>
  <si>
    <t xml:space="preserve">Top --&gt;</t>
  </si>
  <si>
    <t xml:space="preserve">1.</t>
  </si>
  <si>
    <t xml:space="preserve">Claudia MIHAI </t>
  </si>
  <si>
    <t xml:space="preserve">IMPETUS</t>
  </si>
  <si>
    <t xml:space="preserve">2.</t>
  </si>
  <si>
    <t xml:space="preserve">Arcadie POPESCU </t>
  </si>
  <si>
    <t xml:space="preserve">LOCOMOTIVA</t>
  </si>
  <si>
    <t xml:space="preserve">3.</t>
  </si>
  <si>
    <t xml:space="preserve">Dan Laurentiu SANDU </t>
  </si>
  <si>
    <t xml:space="preserve">4.</t>
  </si>
  <si>
    <t xml:space="preserve">Georgeta ROSCA</t>
  </si>
  <si>
    <t xml:space="preserve">5.</t>
  </si>
  <si>
    <t xml:space="preserve">Paula CHIROSCA </t>
  </si>
  <si>
    <t xml:space="preserve">FARUL</t>
  </si>
  <si>
    <t xml:space="preserve">6.</t>
  </si>
  <si>
    <t xml:space="preserve">Alice MIHAI</t>
  </si>
  <si>
    <t xml:space="preserve">7.</t>
  </si>
  <si>
    <t xml:space="preserve">Cosmin DONCIU</t>
  </si>
  <si>
    <t xml:space="preserve">8.</t>
  </si>
  <si>
    <t xml:space="preserve">Stela STEFANESCU </t>
  </si>
  <si>
    <t xml:space="preserve">CNSF - Tineret 2007, etapa I </t>
  </si>
  <si>
    <t xml:space="preserve">Elena PACEA</t>
  </si>
  <si>
    <t xml:space="preserve">Laura MIHALCA</t>
  </si>
  <si>
    <t xml:space="preserve">Georgiana IACOBAN</t>
  </si>
  <si>
    <t xml:space="preserve">Cosmina MIHALCA</t>
  </si>
  <si>
    <t xml:space="preserve">Corneliu PASCARIU</t>
  </si>
  <si>
    <t xml:space="preserve">George PANAITE</t>
  </si>
  <si>
    <t xml:space="preserve">Ana-Daniela PASCARIU </t>
  </si>
  <si>
    <t xml:space="preserve">Federatia Romana de Scrabble</t>
  </si>
  <si>
    <t xml:space="preserve">Campionatul National de Scrabble Francofon, etapa a 2-a, 2007</t>
  </si>
  <si>
    <t xml:space="preserve">Cluj-Napoca, 17-18 iunie 2007</t>
  </si>
  <si>
    <t xml:space="preserve">Seniori</t>
  </si>
  <si>
    <t xml:space="preserve">Place</t>
  </si>
  <si>
    <t xml:space="preserve">Nom et prenom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Cumul</t>
  </si>
  <si>
    <t xml:space="preserve">   TOP</t>
  </si>
  <si>
    <t xml:space="preserve">MIHAI Claudia</t>
  </si>
  <si>
    <t xml:space="preserve">SANDU Dan Laurentiu</t>
  </si>
  <si>
    <t xml:space="preserve">POPESCU Arcadie</t>
  </si>
  <si>
    <t xml:space="preserve">CHIROSCA Paula</t>
  </si>
  <si>
    <t xml:space="preserve">ROSCA Georgeta</t>
  </si>
  <si>
    <t xml:space="preserve">MIHAI Alice</t>
  </si>
  <si>
    <t xml:space="preserve">DONCIU Cosmin</t>
  </si>
  <si>
    <t xml:space="preserve">STEFANESCU Stela</t>
  </si>
  <si>
    <t xml:space="preserve">PANTIS Mihai</t>
  </si>
  <si>
    <t xml:space="preserve">Tineret</t>
  </si>
  <si>
    <t xml:space="preserve">PACEA Elena</t>
  </si>
  <si>
    <t xml:space="preserve">Arbitri: Stefan Pall - Bucuresti, Liliana Gall, Matei Gall - Brasov, Monique Parpillon - Poitiers, Franta</t>
  </si>
  <si>
    <t xml:space="preserve">Loc</t>
  </si>
  <si>
    <t xml:space="preserve">NOM, Prenom</t>
  </si>
  <si>
    <t xml:space="preserve">Cat</t>
  </si>
  <si>
    <t xml:space="preserve">P1_922</t>
  </si>
  <si>
    <t xml:space="preserve">P2_858</t>
  </si>
  <si>
    <t xml:space="preserve">P3_881</t>
  </si>
  <si>
    <t xml:space="preserve">P4_961</t>
  </si>
  <si>
    <t xml:space="preserve">P5_1032</t>
  </si>
  <si>
    <t xml:space="preserve">S</t>
  </si>
  <si>
    <t xml:space="preserve">Top</t>
  </si>
  <si>
    <t xml:space="preserve">CNSF2007 - Clasament general</t>
  </si>
  <si>
    <t xml:space="preserve">club</t>
  </si>
  <si>
    <t xml:space="preserve">et1</t>
  </si>
  <si>
    <t xml:space="preserve">et2</t>
  </si>
  <si>
    <t xml:space="preserve">et3</t>
  </si>
  <si>
    <t xml:space="preserve">Total</t>
  </si>
  <si>
    <t xml:space="preserve">% * Top</t>
  </si>
  <si>
    <t xml:space="preserve">Claudia MIHAI</t>
  </si>
  <si>
    <t xml:space="preserve">Arcadie POPESCU</t>
  </si>
  <si>
    <t xml:space="preserve">Dan Laurentiu SANDU</t>
  </si>
  <si>
    <t xml:space="preserve">Paula CHIROSCA</t>
  </si>
  <si>
    <t xml:space="preserve">Stela STEFANESCU</t>
  </si>
  <si>
    <t xml:space="preserve">Mihai PANTIS</t>
  </si>
  <si>
    <t xml:space="preserve">UNIVERSITAT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6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ulaybr@wanadoo.fr" TargetMode="External"/><Relationship Id="rId2" Type="http://schemas.openxmlformats.org/officeDocument/2006/relationships/hyperlink" Target="mailto:bachfra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99"/>
    <col collapsed="false" customWidth="true" hidden="false" outlineLevel="0" max="3" min="3" style="1" width="14.56"/>
    <col collapsed="false" customWidth="true" hidden="false" outlineLevel="0" max="4" min="4" style="1" width="6.56"/>
    <col collapsed="false" customWidth="true" hidden="false" outlineLevel="0" max="6" min="5" style="1" width="8.14"/>
    <col collapsed="false" customWidth="false" hidden="false" outlineLevel="0" max="7" min="7" style="1" width="10.28"/>
    <col collapsed="false" customWidth="true" hidden="false" outlineLevel="0" max="9" min="8" style="1" width="8.14"/>
    <col collapsed="false" customWidth="true" hidden="false" outlineLevel="0" max="10" min="10" style="1" width="4.56"/>
    <col collapsed="false" customWidth="false" hidden="false" outlineLevel="0" max="257" min="11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</row>
    <row r="2" customFormat="false" ht="12.75" hidden="false" customHeight="false" outlineLevel="0" collapsed="false">
      <c r="A2" s="2"/>
      <c r="B2" s="2"/>
      <c r="C2" s="2"/>
      <c r="D2" s="3" t="s">
        <v>8</v>
      </c>
      <c r="E2" s="4"/>
      <c r="F2" s="4"/>
      <c r="G2" s="4" t="s">
        <v>9</v>
      </c>
      <c r="H2" s="4"/>
      <c r="I2" s="4" t="s">
        <v>10</v>
      </c>
      <c r="J2" s="4"/>
    </row>
    <row r="3" customFormat="false" ht="12.75" hidden="false" customHeight="true" outlineLevel="0" collapsed="false">
      <c r="A3" s="5" t="s">
        <v>11</v>
      </c>
      <c r="B3" s="5"/>
      <c r="C3" s="5"/>
      <c r="D3" s="6" t="n">
        <v>5253</v>
      </c>
      <c r="E3" s="5" t="n">
        <v>978</v>
      </c>
      <c r="F3" s="5" t="n">
        <v>1019</v>
      </c>
      <c r="G3" s="5" t="n">
        <v>969</v>
      </c>
      <c r="H3" s="5" t="n">
        <v>1059</v>
      </c>
      <c r="I3" s="5" t="n">
        <v>1228</v>
      </c>
      <c r="J3" s="5"/>
    </row>
    <row r="4" customFormat="false" ht="12.75" hidden="false" customHeight="false" outlineLevel="0" collapsed="false">
      <c r="A4" s="7" t="s">
        <v>12</v>
      </c>
      <c r="B4" s="8" t="s">
        <v>13</v>
      </c>
      <c r="C4" s="9" t="s">
        <v>14</v>
      </c>
      <c r="D4" s="10" t="n">
        <v>4423</v>
      </c>
      <c r="E4" s="7" t="n">
        <v>846</v>
      </c>
      <c r="F4" s="7" t="n">
        <v>769</v>
      </c>
      <c r="G4" s="7" t="n">
        <v>775</v>
      </c>
      <c r="H4" s="7" t="n">
        <v>984</v>
      </c>
      <c r="I4" s="7" t="n">
        <v>1049</v>
      </c>
      <c r="J4" s="7" t="n">
        <v>84.2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9" t="s">
        <v>17</v>
      </c>
      <c r="D5" s="10" t="n">
        <v>4170</v>
      </c>
      <c r="E5" s="7" t="n">
        <v>798</v>
      </c>
      <c r="F5" s="7" t="n">
        <v>734</v>
      </c>
      <c r="G5" s="7" t="n">
        <v>761</v>
      </c>
      <c r="H5" s="7" t="n">
        <v>976</v>
      </c>
      <c r="I5" s="7" t="n">
        <v>901</v>
      </c>
      <c r="J5" s="7" t="n">
        <v>79.4</v>
      </c>
    </row>
    <row r="6" customFormat="false" ht="12.75" hidden="false" customHeight="false" outlineLevel="0" collapsed="false">
      <c r="A6" s="7" t="s">
        <v>18</v>
      </c>
      <c r="B6" s="8" t="s">
        <v>19</v>
      </c>
      <c r="C6" s="9" t="s">
        <v>17</v>
      </c>
      <c r="D6" s="10" t="n">
        <v>4081</v>
      </c>
      <c r="E6" s="7" t="n">
        <v>818</v>
      </c>
      <c r="F6" s="7" t="n">
        <v>718</v>
      </c>
      <c r="G6" s="7" t="n">
        <v>701</v>
      </c>
      <c r="H6" s="7" t="n">
        <v>955</v>
      </c>
      <c r="I6" s="7" t="n">
        <v>889</v>
      </c>
      <c r="J6" s="7" t="n">
        <v>77.7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9" t="s">
        <v>17</v>
      </c>
      <c r="D7" s="10" t="n">
        <v>3908</v>
      </c>
      <c r="E7" s="7" t="n">
        <v>702</v>
      </c>
      <c r="F7" s="7" t="n">
        <v>725</v>
      </c>
      <c r="G7" s="7" t="n">
        <v>672</v>
      </c>
      <c r="H7" s="7" t="n">
        <v>848</v>
      </c>
      <c r="I7" s="7" t="n">
        <v>961</v>
      </c>
      <c r="J7" s="7" t="n">
        <v>74.4</v>
      </c>
    </row>
    <row r="8" customFormat="false" ht="12.75" hidden="false" customHeight="false" outlineLevel="0" collapsed="false">
      <c r="A8" s="7" t="s">
        <v>22</v>
      </c>
      <c r="B8" s="8" t="s">
        <v>23</v>
      </c>
      <c r="C8" s="9" t="s">
        <v>24</v>
      </c>
      <c r="D8" s="10" t="n">
        <v>3636</v>
      </c>
      <c r="E8" s="7" t="n">
        <v>556</v>
      </c>
      <c r="F8" s="7" t="n">
        <v>634</v>
      </c>
      <c r="G8" s="7" t="n">
        <v>692</v>
      </c>
      <c r="H8" s="7" t="n">
        <v>762</v>
      </c>
      <c r="I8" s="7" t="n">
        <v>992</v>
      </c>
      <c r="J8" s="7" t="n">
        <v>69.2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9" t="s">
        <v>14</v>
      </c>
      <c r="D9" s="10" t="n">
        <v>3442</v>
      </c>
      <c r="E9" s="7" t="n">
        <v>637</v>
      </c>
      <c r="F9" s="7" t="n">
        <v>670</v>
      </c>
      <c r="G9" s="7" t="n">
        <v>609</v>
      </c>
      <c r="H9" s="7" t="n">
        <v>809</v>
      </c>
      <c r="I9" s="7" t="n">
        <v>717</v>
      </c>
      <c r="J9" s="7" t="n">
        <v>65.5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9" t="s">
        <v>17</v>
      </c>
      <c r="D10" s="10" t="n">
        <v>2838</v>
      </c>
      <c r="E10" s="7" t="n">
        <v>555</v>
      </c>
      <c r="F10" s="7" t="n">
        <v>614</v>
      </c>
      <c r="G10" s="7" t="n">
        <v>385</v>
      </c>
      <c r="H10" s="7" t="n">
        <v>580</v>
      </c>
      <c r="I10" s="7" t="n">
        <v>704</v>
      </c>
      <c r="J10" s="7" t="n">
        <v>54</v>
      </c>
    </row>
    <row r="11" customFormat="false" ht="12.75" hidden="false" customHeight="false" outlineLevel="0" collapsed="false">
      <c r="A11" s="7" t="s">
        <v>29</v>
      </c>
      <c r="B11" s="8" t="s">
        <v>30</v>
      </c>
      <c r="C11" s="9" t="s">
        <v>14</v>
      </c>
      <c r="D11" s="10" t="n">
        <v>2566</v>
      </c>
      <c r="E11" s="7" t="n">
        <v>450</v>
      </c>
      <c r="F11" s="7" t="n">
        <v>416</v>
      </c>
      <c r="G11" s="7" t="n">
        <v>460</v>
      </c>
      <c r="H11" s="7" t="n">
        <v>535</v>
      </c>
      <c r="I11" s="7" t="n">
        <v>705</v>
      </c>
      <c r="J11" s="7" t="n">
        <v>48.8</v>
      </c>
    </row>
    <row r="14" customFormat="false" ht="12.75" hidden="false" customHeight="true" outlineLevel="0" collapsed="false">
      <c r="A14" s="2" t="s">
        <v>31</v>
      </c>
      <c r="B14" s="2"/>
      <c r="C14" s="2"/>
      <c r="D14" s="3" t="s">
        <v>1</v>
      </c>
      <c r="E14" s="4" t="s">
        <v>2</v>
      </c>
      <c r="F14" s="4" t="s">
        <v>3</v>
      </c>
      <c r="G14" s="4" t="s">
        <v>4</v>
      </c>
      <c r="H14" s="4" t="s">
        <v>5</v>
      </c>
      <c r="I14" s="4" t="s">
        <v>6</v>
      </c>
      <c r="J14" s="4" t="s">
        <v>7</v>
      </c>
    </row>
    <row r="15" customFormat="false" ht="12.75" hidden="false" customHeight="false" outlineLevel="0" collapsed="false">
      <c r="A15" s="2"/>
      <c r="B15" s="2"/>
      <c r="C15" s="2"/>
      <c r="D15" s="3" t="s">
        <v>8</v>
      </c>
      <c r="E15" s="4"/>
      <c r="F15" s="4"/>
      <c r="G15" s="4" t="s">
        <v>9</v>
      </c>
      <c r="H15" s="4"/>
      <c r="I15" s="4" t="s">
        <v>10</v>
      </c>
      <c r="J15" s="4"/>
    </row>
    <row r="16" customFormat="false" ht="12.75" hidden="false" customHeight="true" outlineLevel="0" collapsed="false">
      <c r="A16" s="5" t="s">
        <v>11</v>
      </c>
      <c r="B16" s="5"/>
      <c r="C16" s="5"/>
      <c r="D16" s="6" t="n">
        <v>5253</v>
      </c>
      <c r="E16" s="5" t="n">
        <v>978</v>
      </c>
      <c r="F16" s="5" t="n">
        <v>1019</v>
      </c>
      <c r="G16" s="5" t="n">
        <v>969</v>
      </c>
      <c r="H16" s="5" t="n">
        <v>1059</v>
      </c>
      <c r="I16" s="5" t="n">
        <v>1228</v>
      </c>
      <c r="J16" s="5"/>
    </row>
    <row r="17" customFormat="false" ht="12.75" hidden="false" customHeight="false" outlineLevel="0" collapsed="false">
      <c r="A17" s="7" t="s">
        <v>12</v>
      </c>
      <c r="B17" s="8" t="s">
        <v>32</v>
      </c>
      <c r="C17" s="9" t="s">
        <v>17</v>
      </c>
      <c r="D17" s="10" t="n">
        <v>3290</v>
      </c>
      <c r="E17" s="7" t="n">
        <v>656</v>
      </c>
      <c r="F17" s="7" t="n">
        <v>550</v>
      </c>
      <c r="G17" s="7" t="n">
        <v>544</v>
      </c>
      <c r="H17" s="7" t="n">
        <v>728</v>
      </c>
      <c r="I17" s="7" t="n">
        <v>812</v>
      </c>
      <c r="J17" s="7" t="n">
        <v>62.7</v>
      </c>
    </row>
    <row r="18" customFormat="false" ht="12.75" hidden="false" customHeight="false" outlineLevel="0" collapsed="false">
      <c r="A18" s="7" t="s">
        <v>15</v>
      </c>
      <c r="B18" s="8" t="s">
        <v>33</v>
      </c>
      <c r="C18" s="9" t="s">
        <v>14</v>
      </c>
      <c r="D18" s="10" t="n">
        <v>2336</v>
      </c>
      <c r="E18" s="7" t="n">
        <v>477</v>
      </c>
      <c r="F18" s="7" t="n">
        <v>398</v>
      </c>
      <c r="G18" s="7" t="n">
        <v>489</v>
      </c>
      <c r="H18" s="7" t="n">
        <v>518</v>
      </c>
      <c r="I18" s="7" t="n">
        <v>454</v>
      </c>
      <c r="J18" s="7" t="n">
        <v>44.5</v>
      </c>
    </row>
    <row r="19" customFormat="false" ht="12.75" hidden="false" customHeight="false" outlineLevel="0" collapsed="false">
      <c r="A19" s="7" t="s">
        <v>18</v>
      </c>
      <c r="B19" s="8" t="s">
        <v>34</v>
      </c>
      <c r="C19" s="9" t="s">
        <v>17</v>
      </c>
      <c r="D19" s="10" t="n">
        <v>2204</v>
      </c>
      <c r="E19" s="7" t="n">
        <v>398</v>
      </c>
      <c r="F19" s="7" t="n">
        <v>504</v>
      </c>
      <c r="G19" s="7" t="n">
        <v>416</v>
      </c>
      <c r="H19" s="7" t="n">
        <v>472</v>
      </c>
      <c r="I19" s="7" t="n">
        <v>414</v>
      </c>
      <c r="J19" s="7" t="n">
        <v>42</v>
      </c>
    </row>
    <row r="20" customFormat="false" ht="12.75" hidden="false" customHeight="false" outlineLevel="0" collapsed="false">
      <c r="A20" s="7" t="s">
        <v>20</v>
      </c>
      <c r="B20" s="8" t="s">
        <v>35</v>
      </c>
      <c r="C20" s="9" t="s">
        <v>14</v>
      </c>
      <c r="D20" s="10" t="n">
        <v>2011</v>
      </c>
      <c r="E20" s="7" t="n">
        <v>391</v>
      </c>
      <c r="F20" s="7" t="n">
        <v>382</v>
      </c>
      <c r="G20" s="7" t="n">
        <v>398</v>
      </c>
      <c r="H20" s="7" t="n">
        <v>402</v>
      </c>
      <c r="I20" s="7" t="n">
        <v>438</v>
      </c>
      <c r="J20" s="7" t="n">
        <v>38.3</v>
      </c>
    </row>
    <row r="21" customFormat="false" ht="12.75" hidden="false" customHeight="false" outlineLevel="0" collapsed="false">
      <c r="A21" s="7" t="s">
        <v>22</v>
      </c>
      <c r="B21" s="8" t="s">
        <v>36</v>
      </c>
      <c r="C21" s="9" t="s">
        <v>17</v>
      </c>
      <c r="D21" s="10" t="n">
        <v>1768</v>
      </c>
      <c r="E21" s="7" t="n">
        <v>360</v>
      </c>
      <c r="F21" s="7" t="n">
        <v>335</v>
      </c>
      <c r="G21" s="7" t="n">
        <v>310</v>
      </c>
      <c r="H21" s="7" t="n">
        <v>352</v>
      </c>
      <c r="I21" s="7" t="n">
        <v>411</v>
      </c>
      <c r="J21" s="7" t="n">
        <v>33.7</v>
      </c>
    </row>
    <row r="22" customFormat="false" ht="12.75" hidden="false" customHeight="false" outlineLevel="0" collapsed="false">
      <c r="A22" s="7" t="s">
        <v>25</v>
      </c>
      <c r="B22" s="8" t="s">
        <v>37</v>
      </c>
      <c r="C22" s="9" t="s">
        <v>17</v>
      </c>
      <c r="D22" s="10" t="n">
        <v>1617</v>
      </c>
      <c r="E22" s="7" t="n">
        <v>223</v>
      </c>
      <c r="F22" s="7" t="n">
        <v>345</v>
      </c>
      <c r="G22" s="7" t="n">
        <v>237</v>
      </c>
      <c r="H22" s="7" t="n">
        <v>426</v>
      </c>
      <c r="I22" s="7" t="n">
        <v>386</v>
      </c>
      <c r="J22" s="7" t="n">
        <v>30.8</v>
      </c>
    </row>
    <row r="23" customFormat="false" ht="12.75" hidden="false" customHeight="false" outlineLevel="0" collapsed="false">
      <c r="A23" s="7" t="s">
        <v>27</v>
      </c>
      <c r="B23" s="8" t="s">
        <v>38</v>
      </c>
      <c r="C23" s="9" t="s">
        <v>17</v>
      </c>
      <c r="D23" s="10" t="n">
        <v>1616</v>
      </c>
      <c r="E23" s="7" t="n">
        <v>304</v>
      </c>
      <c r="F23" s="7" t="n">
        <v>342</v>
      </c>
      <c r="G23" s="7" t="n">
        <v>266</v>
      </c>
      <c r="H23" s="7" t="n">
        <v>367</v>
      </c>
      <c r="I23" s="7" t="n">
        <v>337</v>
      </c>
      <c r="J23" s="7" t="n">
        <v>30.8</v>
      </c>
    </row>
  </sheetData>
  <mergeCells count="12">
    <mergeCell ref="A1:C2"/>
    <mergeCell ref="E1:E2"/>
    <mergeCell ref="F1:F2"/>
    <mergeCell ref="H1:H2"/>
    <mergeCell ref="J1:J2"/>
    <mergeCell ref="A3:C3"/>
    <mergeCell ref="A14:C15"/>
    <mergeCell ref="E14:E15"/>
    <mergeCell ref="F14:F15"/>
    <mergeCell ref="H14:H15"/>
    <mergeCell ref="J14:J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56"/>
    <col collapsed="false" customWidth="true" hidden="false" outlineLevel="0" max="3" min="3" style="11" width="3.56"/>
    <col collapsed="false" customWidth="true" hidden="false" outlineLevel="0" max="4" min="4" style="11" width="5.71"/>
    <col collapsed="false" customWidth="true" hidden="false" outlineLevel="0" max="5" min="5" style="11" width="3.56"/>
    <col collapsed="false" customWidth="true" hidden="false" outlineLevel="0" max="6" min="6" style="11" width="4.85"/>
    <col collapsed="false" customWidth="true" hidden="false" outlineLevel="0" max="7" min="7" style="11" width="3.56"/>
    <col collapsed="false" customWidth="true" hidden="false" outlineLevel="0" max="8" min="8" style="11" width="4.85"/>
    <col collapsed="false" customWidth="true" hidden="false" outlineLevel="0" max="9" min="9" style="11" width="4.41"/>
    <col collapsed="false" customWidth="true" hidden="false" outlineLevel="0" max="10" min="10" style="11" width="4.85"/>
    <col collapsed="false" customWidth="true" hidden="false" outlineLevel="0" max="11" min="11" style="11" width="3.56"/>
    <col collapsed="false" customWidth="true" hidden="false" outlineLevel="0" max="12" min="12" style="11" width="4.85"/>
    <col collapsed="false" customWidth="true" hidden="false" outlineLevel="0" max="13" min="13" style="11" width="4.41"/>
    <col collapsed="false" customWidth="true" hidden="false" outlineLevel="0" max="14" min="14" style="11" width="4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B1" s="12" t="s">
        <v>39</v>
      </c>
    </row>
    <row r="3" s="14" customFormat="true" ht="20.25" hidden="false" customHeight="tru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20.25" hidden="false" customHeight="true" outlineLevel="0" collapsed="false">
      <c r="A4" s="15" t="s">
        <v>4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20.25" hidden="false" customHeight="false" outlineLevel="0" collapsed="false">
      <c r="A5" s="1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8" customFormat="true" ht="21" hidden="false" customHeight="false" outlineLevel="0" collapsed="false">
      <c r="A6" s="13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3" customFormat="true" ht="11.25" hidden="false" customHeight="true" outlineLevel="0" collapsed="false">
      <c r="A7" s="19" t="s">
        <v>43</v>
      </c>
      <c r="B7" s="20" t="s">
        <v>44</v>
      </c>
      <c r="C7" s="20" t="s">
        <v>45</v>
      </c>
      <c r="D7" s="20"/>
      <c r="E7" s="20" t="s">
        <v>46</v>
      </c>
      <c r="F7" s="20"/>
      <c r="G7" s="20" t="s">
        <v>47</v>
      </c>
      <c r="H7" s="20"/>
      <c r="I7" s="20" t="s">
        <v>48</v>
      </c>
      <c r="J7" s="20"/>
      <c r="K7" s="21" t="s">
        <v>49</v>
      </c>
      <c r="L7" s="21"/>
      <c r="M7" s="22" t="s">
        <v>50</v>
      </c>
      <c r="N7" s="22"/>
    </row>
    <row r="8" customFormat="false" ht="11.25" hidden="false" customHeight="false" outlineLevel="0" collapsed="false">
      <c r="A8" s="24"/>
      <c r="B8" s="25" t="s">
        <v>51</v>
      </c>
      <c r="C8" s="26" t="n">
        <v>929</v>
      </c>
      <c r="D8" s="27" t="s">
        <v>7</v>
      </c>
      <c r="E8" s="26" t="n">
        <v>788</v>
      </c>
      <c r="F8" s="27" t="s">
        <v>7</v>
      </c>
      <c r="G8" s="26" t="n">
        <v>839</v>
      </c>
      <c r="H8" s="27" t="s">
        <v>7</v>
      </c>
      <c r="I8" s="26" t="n">
        <v>1047</v>
      </c>
      <c r="J8" s="27" t="s">
        <v>7</v>
      </c>
      <c r="K8" s="28" t="n">
        <v>912</v>
      </c>
      <c r="L8" s="27" t="s">
        <v>7</v>
      </c>
      <c r="M8" s="26" t="n">
        <v>4515</v>
      </c>
      <c r="N8" s="29" t="s">
        <v>7</v>
      </c>
      <c r="O8" s="30"/>
    </row>
    <row r="9" customFormat="false" ht="11.25" hidden="false" customHeight="false" outlineLevel="0" collapsed="false">
      <c r="A9" s="24" t="n">
        <v>1</v>
      </c>
      <c r="B9" s="31" t="s">
        <v>52</v>
      </c>
      <c r="C9" s="32" t="n">
        <v>863</v>
      </c>
      <c r="D9" s="33" t="n">
        <f aca="false">C9/C$8*100</f>
        <v>92.8955866523143</v>
      </c>
      <c r="E9" s="32" t="n">
        <v>604</v>
      </c>
      <c r="F9" s="33" t="n">
        <f aca="false">E9/E$8*100</f>
        <v>76.6497461928934</v>
      </c>
      <c r="G9" s="32" t="n">
        <v>780</v>
      </c>
      <c r="H9" s="33" t="n">
        <f aca="false">G9/G$8*100</f>
        <v>92.9678188319428</v>
      </c>
      <c r="I9" s="32" t="n">
        <v>826</v>
      </c>
      <c r="J9" s="33" t="n">
        <f aca="false">I9/I$8*100</f>
        <v>78.8920725883477</v>
      </c>
      <c r="K9" s="34" t="n">
        <v>769</v>
      </c>
      <c r="L9" s="33" t="n">
        <f aca="false">K9/K$8*100</f>
        <v>84.3201754385965</v>
      </c>
      <c r="M9" s="35" t="n">
        <v>3842</v>
      </c>
      <c r="N9" s="36" t="n">
        <f aca="false">M9/M$8*100</f>
        <v>85.094130675526</v>
      </c>
    </row>
    <row r="10" customFormat="false" ht="11.25" hidden="false" customHeight="false" outlineLevel="0" collapsed="false">
      <c r="A10" s="24" t="n">
        <v>2</v>
      </c>
      <c r="B10" s="31" t="s">
        <v>53</v>
      </c>
      <c r="C10" s="32" t="n">
        <v>729</v>
      </c>
      <c r="D10" s="33" t="n">
        <f aca="false">C10/C$8*100</f>
        <v>78.4714747039828</v>
      </c>
      <c r="E10" s="32" t="n">
        <v>626</v>
      </c>
      <c r="F10" s="33" t="n">
        <f aca="false">E10/E$8*100</f>
        <v>79.4416243654822</v>
      </c>
      <c r="G10" s="32" t="n">
        <v>708</v>
      </c>
      <c r="H10" s="33" t="n">
        <f aca="false">G10/G$8*100</f>
        <v>84.3861740166865</v>
      </c>
      <c r="I10" s="32" t="n">
        <v>738</v>
      </c>
      <c r="J10" s="33" t="n">
        <f aca="false">I10/I$8*100</f>
        <v>70.487106017192</v>
      </c>
      <c r="K10" s="34" t="n">
        <v>760</v>
      </c>
      <c r="L10" s="33" t="n">
        <f aca="false">K10/K$8*100</f>
        <v>83.3333333333333</v>
      </c>
      <c r="M10" s="35" t="n">
        <v>3561</v>
      </c>
      <c r="N10" s="36" t="n">
        <f aca="false">M10/M$8*100</f>
        <v>78.8704318936877</v>
      </c>
    </row>
    <row r="11" customFormat="false" ht="11.25" hidden="false" customHeight="false" outlineLevel="0" collapsed="false">
      <c r="A11" s="24" t="n">
        <v>3</v>
      </c>
      <c r="B11" s="31" t="s">
        <v>54</v>
      </c>
      <c r="C11" s="32" t="n">
        <v>719</v>
      </c>
      <c r="D11" s="33" t="n">
        <f aca="false">C11/C$8*100</f>
        <v>77.3950484391819</v>
      </c>
      <c r="E11" s="32" t="n">
        <v>604</v>
      </c>
      <c r="F11" s="33" t="n">
        <f aca="false">E11/E$8*100</f>
        <v>76.6497461928934</v>
      </c>
      <c r="G11" s="32" t="n">
        <v>698</v>
      </c>
      <c r="H11" s="33" t="n">
        <f aca="false">G11/G$8*100</f>
        <v>83.1942789034565</v>
      </c>
      <c r="I11" s="32" t="n">
        <v>724</v>
      </c>
      <c r="J11" s="33" t="n">
        <f aca="false">I11/I$8*100</f>
        <v>69.1499522445081</v>
      </c>
      <c r="K11" s="34" t="n">
        <v>751</v>
      </c>
      <c r="L11" s="33" t="n">
        <f aca="false">K11/K$8*100</f>
        <v>82.3464912280702</v>
      </c>
      <c r="M11" s="35" t="n">
        <v>3496</v>
      </c>
      <c r="N11" s="36" t="n">
        <f aca="false">M11/M$8*100</f>
        <v>77.4307862679956</v>
      </c>
    </row>
    <row r="12" customFormat="false" ht="11.25" hidden="false" customHeight="false" outlineLevel="0" collapsed="false">
      <c r="A12" s="24" t="n">
        <v>4</v>
      </c>
      <c r="B12" s="31" t="s">
        <v>55</v>
      </c>
      <c r="C12" s="32" t="n">
        <v>714</v>
      </c>
      <c r="D12" s="33" t="n">
        <f aca="false">C12/C$8*100</f>
        <v>76.8568353067815</v>
      </c>
      <c r="E12" s="32" t="n">
        <v>576</v>
      </c>
      <c r="F12" s="33" t="n">
        <f aca="false">E12/E$8*100</f>
        <v>73.0964467005076</v>
      </c>
      <c r="G12" s="32" t="n">
        <v>659</v>
      </c>
      <c r="H12" s="33" t="n">
        <f aca="false">G12/G$8*100</f>
        <v>78.5458879618594</v>
      </c>
      <c r="I12" s="32" t="n">
        <v>765</v>
      </c>
      <c r="J12" s="33" t="n">
        <f aca="false">I12/I$8*100</f>
        <v>73.0659025787966</v>
      </c>
      <c r="K12" s="34" t="n">
        <v>735</v>
      </c>
      <c r="L12" s="33" t="n">
        <f aca="false">K12/K$8*100</f>
        <v>80.5921052631579</v>
      </c>
      <c r="M12" s="35" t="n">
        <v>3449</v>
      </c>
      <c r="N12" s="36" t="n">
        <f aca="false">M12/M$8*100</f>
        <v>76.3898117386489</v>
      </c>
    </row>
    <row r="13" customFormat="false" ht="11.25" hidden="false" customHeight="false" outlineLevel="0" collapsed="false">
      <c r="A13" s="24" t="n">
        <v>5</v>
      </c>
      <c r="B13" s="31" t="s">
        <v>56</v>
      </c>
      <c r="C13" s="32" t="n">
        <v>729</v>
      </c>
      <c r="D13" s="33" t="n">
        <f aca="false">C13/C$8*100</f>
        <v>78.4714747039828</v>
      </c>
      <c r="E13" s="32" t="n">
        <v>571</v>
      </c>
      <c r="F13" s="33" t="n">
        <f aca="false">E13/E$8*100</f>
        <v>72.4619289340102</v>
      </c>
      <c r="G13" s="32" t="n">
        <v>737</v>
      </c>
      <c r="H13" s="33" t="n">
        <f aca="false">G13/G$8*100</f>
        <v>87.8426698450536</v>
      </c>
      <c r="I13" s="32" t="n">
        <v>663</v>
      </c>
      <c r="J13" s="33" t="n">
        <f aca="false">I13/I$8*100</f>
        <v>63.323782234957</v>
      </c>
      <c r="K13" s="34" t="n">
        <v>741</v>
      </c>
      <c r="L13" s="33" t="n">
        <f aca="false">K13/K$8*100</f>
        <v>81.25</v>
      </c>
      <c r="M13" s="35" t="n">
        <v>3441</v>
      </c>
      <c r="N13" s="36" t="n">
        <f aca="false">M13/M$8*100</f>
        <v>76.2126245847176</v>
      </c>
    </row>
    <row r="14" customFormat="false" ht="11.25" hidden="false" customHeight="false" outlineLevel="0" collapsed="false">
      <c r="A14" s="24" t="n">
        <v>6</v>
      </c>
      <c r="B14" s="31" t="s">
        <v>57</v>
      </c>
      <c r="C14" s="32" t="n">
        <v>602</v>
      </c>
      <c r="D14" s="33" t="n">
        <f aca="false">C14/C$8*100</f>
        <v>64.8008611410119</v>
      </c>
      <c r="E14" s="32" t="n">
        <v>574</v>
      </c>
      <c r="F14" s="33" t="n">
        <f aca="false">E14/E$8*100</f>
        <v>72.8426395939086</v>
      </c>
      <c r="G14" s="32" t="n">
        <v>686</v>
      </c>
      <c r="H14" s="33" t="n">
        <f aca="false">G14/G$8*100</f>
        <v>81.7640047675805</v>
      </c>
      <c r="I14" s="32" t="n">
        <v>725</v>
      </c>
      <c r="J14" s="33" t="n">
        <f aca="false">I14/I$8*100</f>
        <v>69.2454632282713</v>
      </c>
      <c r="K14" s="34" t="n">
        <v>633</v>
      </c>
      <c r="L14" s="33" t="n">
        <f aca="false">K14/K$8*100</f>
        <v>69.4078947368421</v>
      </c>
      <c r="M14" s="35" t="n">
        <v>3220</v>
      </c>
      <c r="N14" s="36" t="n">
        <f aca="false">M14/M$8*100</f>
        <v>71.3178294573643</v>
      </c>
    </row>
    <row r="15" customFormat="false" ht="11.25" hidden="false" customHeight="false" outlineLevel="0" collapsed="false">
      <c r="A15" s="24" t="n">
        <v>7</v>
      </c>
      <c r="B15" s="31" t="s">
        <v>58</v>
      </c>
      <c r="C15" s="32" t="n">
        <v>540</v>
      </c>
      <c r="D15" s="33" t="n">
        <f aca="false">C15/C$8*100</f>
        <v>58.1270182992465</v>
      </c>
      <c r="E15" s="32" t="n">
        <v>505</v>
      </c>
      <c r="F15" s="33" t="n">
        <f aca="false">E15/E$8*100</f>
        <v>64.0862944162437</v>
      </c>
      <c r="G15" s="32" t="n">
        <v>602</v>
      </c>
      <c r="H15" s="33" t="n">
        <f aca="false">G15/G$8*100</f>
        <v>71.7520858164482</v>
      </c>
      <c r="I15" s="32" t="n">
        <v>647</v>
      </c>
      <c r="J15" s="33" t="n">
        <f aca="false">I15/I$8*100</f>
        <v>61.7956064947469</v>
      </c>
      <c r="K15" s="34" t="n">
        <v>629</v>
      </c>
      <c r="L15" s="33" t="n">
        <f aca="false">K15/K$8*100</f>
        <v>68.969298245614</v>
      </c>
      <c r="M15" s="35" t="n">
        <v>2923</v>
      </c>
      <c r="N15" s="36" t="n">
        <f aca="false">M15/M$8*100</f>
        <v>64.7397563676634</v>
      </c>
    </row>
    <row r="16" customFormat="false" ht="11.25" hidden="false" customHeight="false" outlineLevel="0" collapsed="false">
      <c r="A16" s="24" t="n">
        <v>8</v>
      </c>
      <c r="B16" s="31" t="s">
        <v>59</v>
      </c>
      <c r="C16" s="32" t="n">
        <v>406</v>
      </c>
      <c r="D16" s="33" t="n">
        <f aca="false">C16/C$8*100</f>
        <v>43.702906350915</v>
      </c>
      <c r="E16" s="32" t="n">
        <v>497</v>
      </c>
      <c r="F16" s="33" t="n">
        <f aca="false">E16/E$8*100</f>
        <v>63.0710659898477</v>
      </c>
      <c r="G16" s="32" t="n">
        <v>529</v>
      </c>
      <c r="H16" s="33" t="n">
        <f aca="false">G16/G$8*100</f>
        <v>63.0512514898689</v>
      </c>
      <c r="I16" s="32" t="n">
        <v>526</v>
      </c>
      <c r="J16" s="33" t="n">
        <f aca="false">I16/I$8*100</f>
        <v>50.2387774594078</v>
      </c>
      <c r="K16" s="34" t="n">
        <v>592</v>
      </c>
      <c r="L16" s="33" t="n">
        <f aca="false">K16/K$8*100</f>
        <v>64.9122807017544</v>
      </c>
      <c r="M16" s="35" t="n">
        <v>2550</v>
      </c>
      <c r="N16" s="36" t="n">
        <f aca="false">M16/M$8*100</f>
        <v>56.4784053156146</v>
      </c>
    </row>
    <row r="17" customFormat="false" ht="12" hidden="false" customHeight="false" outlineLevel="0" collapsed="false">
      <c r="A17" s="24" t="n">
        <v>9</v>
      </c>
      <c r="B17" s="37" t="s">
        <v>60</v>
      </c>
      <c r="C17" s="38" t="n">
        <v>468</v>
      </c>
      <c r="D17" s="39" t="n">
        <f aca="false">C17/C$8*100</f>
        <v>50.3767491926803</v>
      </c>
      <c r="E17" s="38" t="n">
        <v>545</v>
      </c>
      <c r="F17" s="39" t="n">
        <f aca="false">E17/E$8*100</f>
        <v>69.1624365482234</v>
      </c>
      <c r="G17" s="38" t="n">
        <v>0</v>
      </c>
      <c r="H17" s="39" t="n">
        <f aca="false">G17/G$8*100</f>
        <v>0</v>
      </c>
      <c r="I17" s="38" t="n">
        <v>681</v>
      </c>
      <c r="J17" s="39" t="n">
        <f aca="false">I17/I$8*100</f>
        <v>65.0429799426934</v>
      </c>
      <c r="K17" s="40" t="n">
        <v>541</v>
      </c>
      <c r="L17" s="39" t="n">
        <f aca="false">K17/K$8*100</f>
        <v>59.3201754385965</v>
      </c>
      <c r="M17" s="41" t="n">
        <v>2235</v>
      </c>
      <c r="N17" s="42" t="n">
        <f aca="false">M17/M$8*100</f>
        <v>49.5016611295681</v>
      </c>
    </row>
    <row r="21" s="18" customFormat="true" ht="21" hidden="false" customHeight="false" outlineLevel="0" collapsed="false">
      <c r="A21" s="13"/>
      <c r="B21" s="17" t="s">
        <v>6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3" customFormat="true" ht="11.25" hidden="false" customHeight="true" outlineLevel="0" collapsed="false">
      <c r="A22" s="19" t="s">
        <v>43</v>
      </c>
      <c r="B22" s="20" t="s">
        <v>44</v>
      </c>
      <c r="C22" s="20" t="s">
        <v>45</v>
      </c>
      <c r="D22" s="20"/>
      <c r="E22" s="20" t="s">
        <v>46</v>
      </c>
      <c r="F22" s="20"/>
      <c r="G22" s="20" t="s">
        <v>47</v>
      </c>
      <c r="H22" s="20"/>
      <c r="I22" s="20" t="s">
        <v>48</v>
      </c>
      <c r="J22" s="20"/>
      <c r="K22" s="21" t="s">
        <v>49</v>
      </c>
      <c r="L22" s="21"/>
      <c r="M22" s="22" t="s">
        <v>50</v>
      </c>
      <c r="N22" s="22"/>
    </row>
    <row r="23" customFormat="false" ht="11.25" hidden="false" customHeight="false" outlineLevel="0" collapsed="false">
      <c r="A23" s="24"/>
      <c r="B23" s="25" t="s">
        <v>51</v>
      </c>
      <c r="C23" s="26" t="n">
        <v>929</v>
      </c>
      <c r="D23" s="27" t="s">
        <v>7</v>
      </c>
      <c r="E23" s="26" t="n">
        <v>788</v>
      </c>
      <c r="F23" s="27" t="s">
        <v>7</v>
      </c>
      <c r="G23" s="26" t="n">
        <v>839</v>
      </c>
      <c r="H23" s="27" t="s">
        <v>7</v>
      </c>
      <c r="I23" s="26" t="n">
        <v>1047</v>
      </c>
      <c r="J23" s="27" t="s">
        <v>7</v>
      </c>
      <c r="K23" s="28" t="n">
        <v>912</v>
      </c>
      <c r="L23" s="27" t="s">
        <v>7</v>
      </c>
      <c r="M23" s="26" t="n">
        <v>4515</v>
      </c>
      <c r="N23" s="29" t="s">
        <v>7</v>
      </c>
      <c r="O23" s="30"/>
    </row>
    <row r="24" customFormat="false" ht="12" hidden="false" customHeight="false" outlineLevel="0" collapsed="false">
      <c r="A24" s="43" t="n">
        <v>1</v>
      </c>
      <c r="B24" s="37" t="s">
        <v>62</v>
      </c>
      <c r="C24" s="38" t="n">
        <v>534</v>
      </c>
      <c r="D24" s="39" t="n">
        <f aca="false">C24/C$8*100</f>
        <v>57.481162540366</v>
      </c>
      <c r="E24" s="38" t="n">
        <v>564</v>
      </c>
      <c r="F24" s="39" t="n">
        <f aca="false">E24/E$8*100</f>
        <v>71.5736040609137</v>
      </c>
      <c r="G24" s="38" t="n">
        <v>712</v>
      </c>
      <c r="H24" s="39" t="n">
        <f aca="false">G24/G$8*100</f>
        <v>84.8629320619785</v>
      </c>
      <c r="I24" s="38" t="n">
        <v>819</v>
      </c>
      <c r="J24" s="39" t="n">
        <f aca="false">I24/I$8*100</f>
        <v>78.2234957020057</v>
      </c>
      <c r="K24" s="40" t="n">
        <v>699</v>
      </c>
      <c r="L24" s="39" t="n">
        <f aca="false">K24/K$8*100</f>
        <v>76.6447368421053</v>
      </c>
      <c r="M24" s="41" t="n">
        <v>3328</v>
      </c>
      <c r="N24" s="42" t="n">
        <f aca="false">M24/M$8*100</f>
        <v>73.7098560354374</v>
      </c>
    </row>
    <row r="28" customFormat="false" ht="11.25" hidden="false" customHeight="false" outlineLevel="0" collapsed="false">
      <c r="B28" s="11" t="s">
        <v>63</v>
      </c>
    </row>
  </sheetData>
  <mergeCells count="14">
    <mergeCell ref="A3:N3"/>
    <mergeCell ref="A4:N4"/>
    <mergeCell ref="C7:D7"/>
    <mergeCell ref="E7:F7"/>
    <mergeCell ref="G7:H7"/>
    <mergeCell ref="I7:J7"/>
    <mergeCell ref="K7:L7"/>
    <mergeCell ref="M7:N7"/>
    <mergeCell ref="C22:D22"/>
    <mergeCell ref="E22:F22"/>
    <mergeCell ref="G22:H22"/>
    <mergeCell ref="I22:J22"/>
    <mergeCell ref="K22:L22"/>
    <mergeCell ref="M22:N22"/>
  </mergeCells>
  <hyperlinks>
    <hyperlink ref="G9" r:id="rId1" display="mailto:boulaybr@wanadoo.fr"/>
    <hyperlink ref="G12" r:id="rId2" display="mailto:bachfra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44" width="4.41"/>
    <col collapsed="false" customWidth="true" hidden="false" outlineLevel="0" max="4" min="4" style="0" width="7.42"/>
    <col collapsed="false" customWidth="true" hidden="false" outlineLevel="0" max="8" min="5" style="0" width="7.7"/>
    <col collapsed="false" customWidth="true" hidden="false" outlineLevel="0" max="9" min="9" style="0" width="8.7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45" t="s">
        <v>64</v>
      </c>
      <c r="B1" s="46" t="s">
        <v>65</v>
      </c>
      <c r="C1" s="46" t="s">
        <v>66</v>
      </c>
      <c r="D1" s="46" t="s">
        <v>50</v>
      </c>
      <c r="E1" s="46" t="s">
        <v>67</v>
      </c>
      <c r="F1" s="46" t="s">
        <v>68</v>
      </c>
      <c r="G1" s="46" t="s">
        <v>69</v>
      </c>
      <c r="H1" s="46" t="s">
        <v>70</v>
      </c>
      <c r="I1" s="46" t="s">
        <v>71</v>
      </c>
      <c r="J1" s="46" t="s">
        <v>7</v>
      </c>
    </row>
    <row r="2" customFormat="false" ht="12.75" hidden="false" customHeight="false" outlineLevel="0" collapsed="false">
      <c r="A2" s="0" t="n">
        <v>1</v>
      </c>
      <c r="B2" s="0" t="s">
        <v>52</v>
      </c>
      <c r="C2" s="44" t="s">
        <v>72</v>
      </c>
      <c r="D2" s="12" t="n">
        <v>3573</v>
      </c>
      <c r="E2" s="0" t="n">
        <v>714</v>
      </c>
      <c r="F2" s="0" t="n">
        <v>719</v>
      </c>
      <c r="G2" s="0" t="n">
        <v>641</v>
      </c>
      <c r="H2" s="0" t="n">
        <v>724</v>
      </c>
      <c r="I2" s="0" t="n">
        <v>775</v>
      </c>
      <c r="J2" s="47" t="n">
        <f aca="false">D2/$D$13</f>
        <v>0.7677266867211</v>
      </c>
    </row>
    <row r="3" customFormat="false" ht="12.75" hidden="false" customHeight="false" outlineLevel="0" collapsed="false">
      <c r="A3" s="0" t="n">
        <v>2</v>
      </c>
      <c r="B3" s="0" t="s">
        <v>54</v>
      </c>
      <c r="C3" s="44" t="s">
        <v>72</v>
      </c>
      <c r="D3" s="12" t="n">
        <v>3521</v>
      </c>
      <c r="E3" s="0" t="n">
        <v>707</v>
      </c>
      <c r="F3" s="0" t="n">
        <v>665</v>
      </c>
      <c r="G3" s="0" t="n">
        <v>640</v>
      </c>
      <c r="H3" s="0" t="n">
        <v>681</v>
      </c>
      <c r="I3" s="0" t="n">
        <v>828</v>
      </c>
      <c r="J3" s="47" t="n">
        <f aca="false">D3/$D$13</f>
        <v>0.756553502363558</v>
      </c>
    </row>
    <row r="4" customFormat="false" ht="12.75" hidden="false" customHeight="false" outlineLevel="0" collapsed="false">
      <c r="A4" s="0" t="n">
        <v>3</v>
      </c>
      <c r="B4" s="0" t="s">
        <v>56</v>
      </c>
      <c r="C4" s="44" t="s">
        <v>72</v>
      </c>
      <c r="D4" s="12" t="n">
        <v>3393</v>
      </c>
      <c r="E4" s="0" t="n">
        <v>637</v>
      </c>
      <c r="F4" s="0" t="n">
        <v>669</v>
      </c>
      <c r="G4" s="0" t="n">
        <v>605</v>
      </c>
      <c r="H4" s="0" t="n">
        <v>669</v>
      </c>
      <c r="I4" s="0" t="n">
        <v>813</v>
      </c>
      <c r="J4" s="47" t="n">
        <f aca="false">D4/$D$13</f>
        <v>0.729050279329609</v>
      </c>
    </row>
    <row r="5" customFormat="false" ht="12.75" hidden="false" customHeight="false" outlineLevel="0" collapsed="false">
      <c r="A5" s="0" t="n">
        <v>4</v>
      </c>
      <c r="B5" s="0" t="s">
        <v>53</v>
      </c>
      <c r="C5" s="44" t="s">
        <v>72</v>
      </c>
      <c r="D5" s="12" t="n">
        <v>3340</v>
      </c>
      <c r="E5" s="0" t="n">
        <v>627</v>
      </c>
      <c r="F5" s="0" t="n">
        <v>641</v>
      </c>
      <c r="G5" s="0" t="n">
        <v>686</v>
      </c>
      <c r="H5" s="0" t="n">
        <v>658</v>
      </c>
      <c r="I5" s="0" t="n">
        <v>728</v>
      </c>
      <c r="J5" s="47" t="n">
        <f aca="false">D5/$D$13</f>
        <v>0.717662226042114</v>
      </c>
    </row>
    <row r="6" customFormat="false" ht="12.75" hidden="false" customHeight="false" outlineLevel="0" collapsed="false">
      <c r="A6" s="0" t="n">
        <v>5</v>
      </c>
      <c r="B6" s="0" t="s">
        <v>62</v>
      </c>
      <c r="C6" s="44" t="s">
        <v>72</v>
      </c>
      <c r="D6" s="12" t="n">
        <v>3163</v>
      </c>
      <c r="E6" s="0" t="n">
        <v>609</v>
      </c>
      <c r="F6" s="0" t="n">
        <v>573</v>
      </c>
      <c r="G6" s="0" t="n">
        <v>556</v>
      </c>
      <c r="H6" s="0" t="n">
        <v>638</v>
      </c>
      <c r="I6" s="0" t="n">
        <v>787</v>
      </c>
      <c r="J6" s="47" t="n">
        <f aca="false">D6/$D$13</f>
        <v>0.679630425440481</v>
      </c>
    </row>
    <row r="7" customFormat="false" ht="12.75" hidden="false" customHeight="false" outlineLevel="0" collapsed="false">
      <c r="A7" s="0" t="n">
        <v>6</v>
      </c>
      <c r="B7" s="0" t="s">
        <v>57</v>
      </c>
      <c r="C7" s="44" t="s">
        <v>72</v>
      </c>
      <c r="D7" s="12" t="n">
        <v>3074</v>
      </c>
      <c r="E7" s="0" t="n">
        <v>662</v>
      </c>
      <c r="F7" s="0" t="n">
        <v>504</v>
      </c>
      <c r="G7" s="0" t="n">
        <v>548</v>
      </c>
      <c r="H7" s="0" t="n">
        <v>606</v>
      </c>
      <c r="I7" s="0" t="n">
        <v>754</v>
      </c>
      <c r="J7" s="47" t="n">
        <f aca="false">D7/$D$13</f>
        <v>0.660507090674689</v>
      </c>
    </row>
    <row r="8" customFormat="false" ht="12.75" hidden="false" customHeight="false" outlineLevel="0" collapsed="false">
      <c r="A8" s="0" t="n">
        <v>7</v>
      </c>
      <c r="B8" s="0" t="s">
        <v>55</v>
      </c>
      <c r="C8" s="44" t="s">
        <v>72</v>
      </c>
      <c r="D8" s="12" t="n">
        <v>2983</v>
      </c>
      <c r="E8" s="0" t="n">
        <v>663</v>
      </c>
      <c r="F8" s="0" t="n">
        <v>619</v>
      </c>
      <c r="G8" s="0" t="n">
        <v>535</v>
      </c>
      <c r="H8" s="0" t="n">
        <v>652</v>
      </c>
      <c r="I8" s="0" t="n">
        <v>514</v>
      </c>
      <c r="J8" s="47" t="n">
        <f aca="false">D8/$D$13</f>
        <v>0.64095401804899</v>
      </c>
    </row>
    <row r="9" customFormat="false" ht="12.75" hidden="false" customHeight="false" outlineLevel="0" collapsed="false">
      <c r="A9" s="0" t="n">
        <v>8</v>
      </c>
      <c r="B9" s="0" t="s">
        <v>60</v>
      </c>
      <c r="C9" s="44" t="s">
        <v>72</v>
      </c>
      <c r="D9" s="12" t="n">
        <v>2704</v>
      </c>
      <c r="E9" s="0" t="n">
        <v>525</v>
      </c>
      <c r="F9" s="0" t="n">
        <v>487</v>
      </c>
      <c r="G9" s="0" t="n">
        <v>515</v>
      </c>
      <c r="H9" s="0" t="n">
        <v>503</v>
      </c>
      <c r="I9" s="0" t="n">
        <v>674</v>
      </c>
      <c r="J9" s="47" t="n">
        <f aca="false">D9/$D$13</f>
        <v>0.581005586592179</v>
      </c>
    </row>
    <row r="10" customFormat="false" ht="12.75" hidden="false" customHeight="false" outlineLevel="0" collapsed="false">
      <c r="A10" s="0" t="n">
        <v>9</v>
      </c>
      <c r="B10" s="0" t="s">
        <v>58</v>
      </c>
      <c r="C10" s="44" t="s">
        <v>72</v>
      </c>
      <c r="D10" s="12" t="n">
        <v>2497</v>
      </c>
      <c r="E10" s="0" t="n">
        <v>546</v>
      </c>
      <c r="F10" s="0" t="n">
        <v>454</v>
      </c>
      <c r="G10" s="0" t="n">
        <v>440</v>
      </c>
      <c r="H10" s="0" t="n">
        <v>445</v>
      </c>
      <c r="I10" s="0" t="n">
        <v>612</v>
      </c>
      <c r="J10" s="47" t="n">
        <f aca="false">D10/$D$13</f>
        <v>0.536527718091964</v>
      </c>
    </row>
    <row r="13" customFormat="false" ht="12.75" hidden="false" customHeight="false" outlineLevel="0" collapsed="false">
      <c r="C13" s="44" t="s">
        <v>73</v>
      </c>
      <c r="D13" s="12" t="n">
        <f aca="false">SUM(E13:I13)</f>
        <v>4654</v>
      </c>
      <c r="E13" s="0" t="n">
        <v>922</v>
      </c>
      <c r="F13" s="0" t="n">
        <v>858</v>
      </c>
      <c r="G13" s="0" t="n">
        <v>881</v>
      </c>
      <c r="H13" s="0" t="n">
        <v>961</v>
      </c>
      <c r="I13" s="0" t="n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0" width="24.56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12" width="7.14"/>
  </cols>
  <sheetData>
    <row r="1" customFormat="false" ht="12.75" hidden="false" customHeight="false" outlineLevel="0" collapsed="false">
      <c r="A1" s="48" t="s">
        <v>74</v>
      </c>
      <c r="B1" s="49"/>
      <c r="C1" s="50" t="s">
        <v>73</v>
      </c>
      <c r="D1" s="51" t="n">
        <f aca="false">et1!D3</f>
        <v>5253</v>
      </c>
      <c r="E1" s="51" t="n">
        <f aca="false">et2!M8</f>
        <v>4515</v>
      </c>
      <c r="F1" s="51" t="n">
        <f aca="false">et3!D13</f>
        <v>4654</v>
      </c>
      <c r="G1" s="51" t="n">
        <f aca="false">SUM(D1:F1)</f>
        <v>14422</v>
      </c>
      <c r="H1" s="49"/>
    </row>
    <row r="3" s="12" customFormat="true" ht="12.75" hidden="false" customHeight="false" outlineLevel="0" collapsed="false">
      <c r="A3" s="52" t="s">
        <v>64</v>
      </c>
      <c r="B3" s="51" t="s">
        <v>42</v>
      </c>
      <c r="C3" s="51" t="s">
        <v>75</v>
      </c>
      <c r="D3" s="50" t="s">
        <v>76</v>
      </c>
      <c r="E3" s="50" t="s">
        <v>77</v>
      </c>
      <c r="F3" s="50" t="s">
        <v>78</v>
      </c>
      <c r="G3" s="50" t="s">
        <v>79</v>
      </c>
      <c r="H3" s="50" t="s">
        <v>80</v>
      </c>
    </row>
    <row r="4" customFormat="false" ht="12.75" hidden="false" customHeight="false" outlineLevel="0" collapsed="false">
      <c r="A4" s="44" t="n">
        <v>1</v>
      </c>
      <c r="B4" s="0" t="s">
        <v>81</v>
      </c>
      <c r="C4" s="0" t="s">
        <v>14</v>
      </c>
      <c r="D4" s="0" t="n">
        <f aca="false">et1!D4</f>
        <v>4423</v>
      </c>
      <c r="E4" s="0" t="n">
        <f aca="false">et2!M9</f>
        <v>3842</v>
      </c>
      <c r="F4" s="0" t="n">
        <f aca="false">et3!D2</f>
        <v>3573</v>
      </c>
      <c r="G4" s="12" t="n">
        <f aca="false">SUM(D4:F4)</f>
        <v>11838</v>
      </c>
      <c r="H4" s="47" t="n">
        <f aca="false">G4/$G$1</f>
        <v>0.820829288586881</v>
      </c>
    </row>
    <row r="5" customFormat="false" ht="12.75" hidden="false" customHeight="false" outlineLevel="0" collapsed="false">
      <c r="A5" s="44" t="n">
        <v>2</v>
      </c>
      <c r="B5" s="0" t="s">
        <v>82</v>
      </c>
      <c r="C5" s="0" t="s">
        <v>17</v>
      </c>
      <c r="D5" s="0" t="n">
        <f aca="false">et1!D5</f>
        <v>4170</v>
      </c>
      <c r="E5" s="0" t="n">
        <f aca="false">et2!M11</f>
        <v>3496</v>
      </c>
      <c r="F5" s="0" t="n">
        <f aca="false">et3!D3</f>
        <v>3521</v>
      </c>
      <c r="G5" s="12" t="n">
        <f aca="false">SUM(D5:F5)</f>
        <v>11187</v>
      </c>
      <c r="H5" s="47" t="n">
        <f aca="false">G5/$G$1</f>
        <v>0.775689918180557</v>
      </c>
    </row>
    <row r="6" customFormat="false" ht="12.75" hidden="false" customHeight="false" outlineLevel="0" collapsed="false">
      <c r="A6" s="44" t="n">
        <v>3</v>
      </c>
      <c r="B6" s="0" t="s">
        <v>83</v>
      </c>
      <c r="C6" s="0" t="s">
        <v>17</v>
      </c>
      <c r="D6" s="0" t="n">
        <f aca="false">et1!D6</f>
        <v>4081</v>
      </c>
      <c r="E6" s="0" t="n">
        <f aca="false">et2!M10</f>
        <v>3561</v>
      </c>
      <c r="F6" s="0" t="n">
        <f aca="false">et3!D5</f>
        <v>3340</v>
      </c>
      <c r="G6" s="12" t="n">
        <f aca="false">SUM(D6:F6)</f>
        <v>10982</v>
      </c>
      <c r="H6" s="47" t="n">
        <f aca="false">G6/$G$1</f>
        <v>0.761475523505755</v>
      </c>
    </row>
    <row r="7" customFormat="false" ht="12.75" hidden="false" customHeight="false" outlineLevel="0" collapsed="false">
      <c r="A7" s="44" t="n">
        <v>4</v>
      </c>
      <c r="B7" s="0" t="s">
        <v>21</v>
      </c>
      <c r="C7" s="0" t="s">
        <v>17</v>
      </c>
      <c r="D7" s="0" t="n">
        <f aca="false">et1!D7</f>
        <v>3908</v>
      </c>
      <c r="E7" s="0" t="n">
        <f aca="false">et2!M13</f>
        <v>3441</v>
      </c>
      <c r="F7" s="0" t="n">
        <f aca="false">et3!D4</f>
        <v>3393</v>
      </c>
      <c r="G7" s="12" t="n">
        <f aca="false">SUM(D7:F7)</f>
        <v>10742</v>
      </c>
      <c r="H7" s="47" t="n">
        <f aca="false">G7/$G$1</f>
        <v>0.744834280959645</v>
      </c>
    </row>
    <row r="8" customFormat="false" ht="12.75" hidden="false" customHeight="false" outlineLevel="0" collapsed="false">
      <c r="A8" s="44" t="n">
        <v>5</v>
      </c>
      <c r="B8" s="0" t="s">
        <v>84</v>
      </c>
      <c r="C8" s="0" t="s">
        <v>24</v>
      </c>
      <c r="D8" s="0" t="n">
        <f aca="false">et1!D8</f>
        <v>3636</v>
      </c>
      <c r="E8" s="0" t="n">
        <f aca="false">et2!M12</f>
        <v>3449</v>
      </c>
      <c r="F8" s="0" t="n">
        <f aca="false">et3!D8</f>
        <v>2983</v>
      </c>
      <c r="G8" s="12" t="n">
        <f aca="false">SUM(D8:F8)</f>
        <v>10068</v>
      </c>
      <c r="H8" s="47" t="n">
        <f aca="false">G8/$G$1</f>
        <v>0.698100124809319</v>
      </c>
    </row>
    <row r="9" customFormat="false" ht="12.75" hidden="false" customHeight="false" outlineLevel="0" collapsed="false">
      <c r="A9" s="44" t="n">
        <v>6</v>
      </c>
      <c r="B9" s="0" t="s">
        <v>26</v>
      </c>
      <c r="C9" s="0" t="s">
        <v>14</v>
      </c>
      <c r="D9" s="0" t="n">
        <f aca="false">et1!D9</f>
        <v>3442</v>
      </c>
      <c r="E9" s="0" t="n">
        <f aca="false">et2!M14</f>
        <v>3220</v>
      </c>
      <c r="F9" s="0" t="n">
        <f aca="false">et3!D7</f>
        <v>3074</v>
      </c>
      <c r="G9" s="12" t="n">
        <f aca="false">SUM(D9:F9)</f>
        <v>9736</v>
      </c>
      <c r="H9" s="47" t="n">
        <f aca="false">G9/$G$1</f>
        <v>0.6750797392872</v>
      </c>
    </row>
    <row r="10" customFormat="false" ht="12.75" hidden="false" customHeight="false" outlineLevel="0" collapsed="false">
      <c r="A10" s="44" t="n">
        <v>7</v>
      </c>
      <c r="B10" s="0" t="s">
        <v>28</v>
      </c>
      <c r="C10" s="0" t="s">
        <v>17</v>
      </c>
      <c r="D10" s="0" t="n">
        <f aca="false">et1!D10</f>
        <v>2838</v>
      </c>
      <c r="E10" s="0" t="n">
        <f aca="false">et2!M15</f>
        <v>2923</v>
      </c>
      <c r="F10" s="0" t="n">
        <f aca="false">et3!D10</f>
        <v>2497</v>
      </c>
      <c r="G10" s="12" t="n">
        <f aca="false">SUM(D10:F10)</f>
        <v>8258</v>
      </c>
      <c r="H10" s="47" t="n">
        <f aca="false">G10/$G$1</f>
        <v>0.572597420607405</v>
      </c>
    </row>
    <row r="11" customFormat="false" ht="12.75" hidden="false" customHeight="false" outlineLevel="0" collapsed="false">
      <c r="A11" s="44" t="n">
        <v>8</v>
      </c>
      <c r="B11" s="0" t="s">
        <v>85</v>
      </c>
      <c r="C11" s="0" t="s">
        <v>14</v>
      </c>
      <c r="D11" s="0" t="n">
        <f aca="false">et1!D11</f>
        <v>2566</v>
      </c>
      <c r="E11" s="0" t="n">
        <f aca="false">et2!M16</f>
        <v>2550</v>
      </c>
      <c r="G11" s="12" t="n">
        <f aca="false">SUM(D11:F11)</f>
        <v>5116</v>
      </c>
      <c r="H11" s="47" t="n">
        <f aca="false">G11/(D1+E1)</f>
        <v>0.523751023751024</v>
      </c>
    </row>
    <row r="12" customFormat="false" ht="12.75" hidden="false" customHeight="false" outlineLevel="0" collapsed="false">
      <c r="A12" s="44" t="n">
        <v>9</v>
      </c>
      <c r="B12" s="0" t="s">
        <v>86</v>
      </c>
      <c r="C12" s="0" t="s">
        <v>87</v>
      </c>
      <c r="E12" s="0" t="n">
        <f aca="false">et2!M17</f>
        <v>2235</v>
      </c>
      <c r="F12" s="0" t="n">
        <f aca="false">et3!D9</f>
        <v>2704</v>
      </c>
      <c r="G12" s="12" t="n">
        <f aca="false">SUM(D12:F12)</f>
        <v>4939</v>
      </c>
      <c r="H12" s="47" t="n">
        <f aca="false">G12/(E1+F1)</f>
        <v>0.538662885810885</v>
      </c>
    </row>
    <row r="14" customFormat="false" ht="12.75" hidden="false" customHeight="false" outlineLevel="0" collapsed="false">
      <c r="A14" s="52" t="s">
        <v>64</v>
      </c>
      <c r="B14" s="51" t="s">
        <v>61</v>
      </c>
      <c r="C14" s="51" t="s">
        <v>75</v>
      </c>
      <c r="D14" s="50" t="s">
        <v>76</v>
      </c>
      <c r="E14" s="50" t="s">
        <v>77</v>
      </c>
      <c r="F14" s="50" t="s">
        <v>78</v>
      </c>
      <c r="G14" s="50" t="s">
        <v>79</v>
      </c>
      <c r="H14" s="50" t="s">
        <v>80</v>
      </c>
    </row>
    <row r="15" customFormat="false" ht="12.75" hidden="false" customHeight="false" outlineLevel="0" collapsed="false">
      <c r="A15" s="44" t="n">
        <v>1</v>
      </c>
      <c r="B15" s="0" t="s">
        <v>32</v>
      </c>
      <c r="C15" s="0" t="s">
        <v>17</v>
      </c>
      <c r="D15" s="0" t="n">
        <f aca="false">et1!D17</f>
        <v>3290</v>
      </c>
      <c r="E15" s="0" t="n">
        <f aca="false">et2!M24</f>
        <v>3328</v>
      </c>
      <c r="F15" s="0" t="n">
        <f aca="false">et3!D6</f>
        <v>3163</v>
      </c>
      <c r="G15" s="12" t="n">
        <f aca="false">SUM(D15:F15)</f>
        <v>9781</v>
      </c>
      <c r="H15" s="47" t="n">
        <f aca="false">G15/$G$1</f>
        <v>0.678199972264596</v>
      </c>
    </row>
    <row r="16" customFormat="false" ht="12.75" hidden="false" customHeight="false" outlineLevel="0" collapsed="false">
      <c r="A16" s="44" t="n">
        <v>2</v>
      </c>
      <c r="B16" s="0" t="s">
        <v>33</v>
      </c>
      <c r="C16" s="0" t="s">
        <v>14</v>
      </c>
      <c r="D16" s="0" t="n">
        <v>2336</v>
      </c>
      <c r="G16" s="12" t="n">
        <v>2336</v>
      </c>
      <c r="H16" s="47" t="n">
        <f aca="false">G16/$D$1</f>
        <v>0.444698267656577</v>
      </c>
    </row>
    <row r="17" customFormat="false" ht="12.75" hidden="false" customHeight="false" outlineLevel="0" collapsed="false">
      <c r="A17" s="44" t="n">
        <v>3</v>
      </c>
      <c r="B17" s="0" t="s">
        <v>34</v>
      </c>
      <c r="C17" s="0" t="s">
        <v>17</v>
      </c>
      <c r="D17" s="0" t="n">
        <v>2204</v>
      </c>
      <c r="G17" s="12" t="n">
        <v>2204</v>
      </c>
      <c r="H17" s="47" t="n">
        <f aca="false">G17/$D$1</f>
        <v>0.419569769655435</v>
      </c>
    </row>
    <row r="18" customFormat="false" ht="12.75" hidden="false" customHeight="false" outlineLevel="0" collapsed="false">
      <c r="A18" s="44" t="n">
        <v>4</v>
      </c>
      <c r="B18" s="0" t="s">
        <v>35</v>
      </c>
      <c r="C18" s="0" t="s">
        <v>14</v>
      </c>
      <c r="D18" s="0" t="n">
        <v>2011</v>
      </c>
      <c r="G18" s="12" t="n">
        <v>2011</v>
      </c>
      <c r="H18" s="47" t="n">
        <f aca="false">G18/$D$1</f>
        <v>0.38282885969922</v>
      </c>
    </row>
    <row r="19" customFormat="false" ht="12.75" hidden="false" customHeight="false" outlineLevel="0" collapsed="false">
      <c r="A19" s="44" t="n">
        <v>5</v>
      </c>
      <c r="B19" s="0" t="s">
        <v>36</v>
      </c>
      <c r="C19" s="0" t="s">
        <v>17</v>
      </c>
      <c r="D19" s="0" t="n">
        <v>1768</v>
      </c>
      <c r="G19" s="12" t="n">
        <v>1768</v>
      </c>
      <c r="H19" s="47" t="n">
        <f aca="false">G19/$D$1</f>
        <v>0.336569579288026</v>
      </c>
    </row>
    <row r="20" customFormat="false" ht="12.75" hidden="false" customHeight="false" outlineLevel="0" collapsed="false">
      <c r="A20" s="44" t="n">
        <v>6</v>
      </c>
      <c r="B20" s="0" t="s">
        <v>37</v>
      </c>
      <c r="C20" s="0" t="s">
        <v>17</v>
      </c>
      <c r="D20" s="0" t="n">
        <v>1617</v>
      </c>
      <c r="G20" s="12" t="n">
        <v>1617</v>
      </c>
      <c r="H20" s="47" t="n">
        <f aca="false">G20/$D$1</f>
        <v>0.307824100513992</v>
      </c>
    </row>
    <row r="21" customFormat="false" ht="12.75" hidden="false" customHeight="false" outlineLevel="0" collapsed="false">
      <c r="A21" s="44" t="n">
        <v>7</v>
      </c>
      <c r="B21" s="0" t="s">
        <v>38</v>
      </c>
      <c r="C21" s="0" t="s">
        <v>17</v>
      </c>
      <c r="D21" s="0" t="n">
        <v>1616</v>
      </c>
      <c r="G21" s="12" t="n">
        <v>1616</v>
      </c>
      <c r="H21" s="47" t="n">
        <f aca="false">G21/$D$1</f>
        <v>0.30763373310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6:32:39Z</dcterms:created>
  <dc:creator> </dc:creator>
  <dc:description/>
  <dc:language>en-US</dc:language>
  <cp:lastModifiedBy>Claudia Mihai</cp:lastModifiedBy>
  <cp:lastPrinted>2007-06-25T20:40:59Z</cp:lastPrinted>
  <dcterms:modified xsi:type="dcterms:W3CDTF">2008-01-03T02:32:41Z</dcterms:modified>
  <cp:revision>0</cp:revision>
  <dc:subject/>
  <dc:title/>
</cp:coreProperties>
</file>