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CNIS-A" sheetId="1" state="visible" r:id="rId2"/>
    <sheet name="CNIS-J_C" sheetId="2" state="visible" r:id="rId3"/>
    <sheet name="Tineret_desfasurator pe probe" sheetId="3" state="visible" r:id="rId4"/>
  </sheets>
  <definedNames>
    <definedName function="false" hidden="false" localSheetId="0" name="_xlnm.Print_Area" vbProcedure="false">'CNIS-A'!$A$1:$P$76</definedName>
    <definedName function="false" hidden="false" localSheetId="0" name="_xlnm.Print_Titles" vbProcedure="false">'CNIS-A'!$2:$4</definedName>
    <definedName function="false" hidden="false" name="scara" vbProcedure="false">#REF!</definedName>
    <definedName function="false" hidden="false" localSheetId="0" name="Excel_BuiltIn__FilterDatabase" vbProcedure="false">'CNIS-A'!$B$5:$E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E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*:
</t>
        </r>
        <r>
          <rPr>
            <sz val="8"/>
            <color rgb="FF000000"/>
            <rFont val="Tahoma"/>
            <family val="2"/>
            <charset val="238"/>
          </rPr>
          <t xml:space="preserve">scara de 30 jucatori (unul eliminat - Mihai Pantis),
inmultita cu 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7</xdr:colOff>
                <xdr:row>2</xdr:row>
                <xdr:rowOff>4</xdr:rowOff>
              </xdr:from>
              <xdr:to>
                <xdr:col>117</xdr:col>
                <xdr:colOff>14</xdr:colOff>
                <xdr:row>7</xdr:row>
                <xdr:rowOff>3</xdr:rowOff>
              </xdr:to>
            </anchor>
          </commentPr>
        </mc:Choice>
        <mc:Fallback/>
      </mc:AlternateContent>
    </comment>
    <comment ref="DH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*:
</t>
        </r>
        <r>
          <rPr>
            <sz val="8"/>
            <color rgb="FF000000"/>
            <rFont val="Tahoma"/>
            <family val="2"/>
            <charset val="238"/>
          </rPr>
          <t xml:space="preserve">*:
scara de 33 jucatori (unul eliminat - Florica Bezan),
inmultita cu 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7</xdr:colOff>
                <xdr:row>2</xdr:row>
                <xdr:rowOff>4</xdr:rowOff>
              </xdr:from>
              <xdr:to>
                <xdr:col>120</xdr:col>
                <xdr:colOff>24</xdr:colOff>
                <xdr:row>7</xdr:row>
                <xdr:rowOff>3</xdr:rowOff>
              </xdr:to>
            </anchor>
          </commentPr>
        </mc:Choice>
        <mc:Fallback/>
      </mc:AlternateContent>
    </comment>
    <comment ref="E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*:
</t>
        </r>
        <r>
          <rPr>
            <sz val="8"/>
            <color rgb="FF000000"/>
            <rFont val="Tahoma"/>
            <family val="2"/>
            <charset val="238"/>
          </rPr>
          <t xml:space="preserve">scara de 30 jucatori (unul eliminat - Mihai Pantis),
inmultita cu 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4</xdr:colOff>
                <xdr:row>3</xdr:row>
                <xdr:rowOff>6</xdr:rowOff>
              </xdr:from>
              <xdr:to>
                <xdr:col>130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EG3" authorId="0">
      <text>
        <r>
          <rPr>
            <sz val="8"/>
            <color rgb="FF000000"/>
            <rFont val="Tahoma"/>
            <family val="2"/>
            <charset val="238"/>
          </rPr>
          <t xml:space="preserve">puncte inmultite cu 1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21</xdr:colOff>
                <xdr:row>2</xdr:row>
                <xdr:rowOff>4</xdr:rowOff>
              </xdr:from>
              <xdr:to>
                <xdr:col>132</xdr:col>
                <xdr:colOff>45</xdr:colOff>
                <xdr:row>3</xdr:row>
                <xdr:rowOff>-20</xdr:rowOff>
              </xdr:to>
            </anchor>
          </commentPr>
        </mc:Choice>
        <mc:Fallback/>
      </mc:AlternateContent>
    </comment>
    <comment ref="EJ3" authorId="0">
      <text>
        <r>
          <rPr>
            <sz val="8"/>
            <color rgb="FF000000"/>
            <rFont val="Tahoma"/>
            <family val="2"/>
            <charset val="238"/>
          </rPr>
          <t xml:space="preserve">puncte inmultite cu 1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19</xdr:colOff>
                <xdr:row>2</xdr:row>
                <xdr:rowOff>3</xdr:rowOff>
              </xdr:from>
              <xdr:to>
                <xdr:col>151</xdr:col>
                <xdr:colOff>44</xdr:colOff>
                <xdr:row>3</xdr:row>
                <xdr:rowOff>-20</xdr:rowOff>
              </xdr:to>
            </anchor>
          </commentPr>
        </mc:Choice>
        <mc:Fallback/>
      </mc:AlternateContent>
    </comment>
    <comment ref="EM3" authorId="0">
      <text>
        <r>
          <rPr>
            <sz val="8"/>
            <color rgb="FF000000"/>
            <rFont val="Tahoma"/>
            <family val="2"/>
            <charset val="238"/>
          </rPr>
          <t xml:space="preserve">puncte inmultite cu 1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51</xdr:colOff>
                <xdr:row>2</xdr:row>
                <xdr:rowOff>3</xdr:rowOff>
              </xdr:from>
              <xdr:to>
                <xdr:col>152</xdr:col>
                <xdr:colOff>2</xdr:colOff>
                <xdr:row>3</xdr:row>
                <xdr:rowOff>-20</xdr:rowOff>
              </xdr:to>
            </anchor>
          </commentPr>
        </mc:Choice>
        <mc:Fallback/>
      </mc:AlternateContent>
    </comment>
    <comment ref="EP3" authorId="0">
      <text>
        <r>
          <rPr>
            <sz val="8"/>
            <color rgb="FF000000"/>
            <rFont val="Tahoma"/>
            <family val="2"/>
          </rPr>
          <t xml:space="preserve">puncte inmultite cu 1,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31</xdr:colOff>
                <xdr:row>2</xdr:row>
                <xdr:rowOff>3</xdr:rowOff>
              </xdr:from>
              <xdr:to>
                <xdr:col>153</xdr:col>
                <xdr:colOff>32</xdr:colOff>
                <xdr:row>3</xdr:row>
                <xdr:rowOff>-20</xdr:rowOff>
              </xdr:to>
            </anchor>
          </commentPr>
        </mc:Choice>
        <mc:Fallback/>
      </mc:AlternateContent>
    </comment>
    <comment ref="ES3" authorId="0">
      <text>
        <r>
          <rPr>
            <sz val="8"/>
            <color rgb="FF000000"/>
            <rFont val="Tahoma"/>
            <family val="2"/>
            <charset val="238"/>
          </rPr>
          <t xml:space="preserve">puncte inmultite cu 1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31</xdr:colOff>
                <xdr:row>2</xdr:row>
                <xdr:rowOff>4</xdr:rowOff>
              </xdr:from>
              <xdr:to>
                <xdr:col>155</xdr:col>
                <xdr:colOff>43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8"/>
            <color rgb="FF000000"/>
            <rFont val="Tahoma"/>
            <family val="2"/>
            <charset val="238"/>
          </rPr>
          <t xml:space="preserve">puncte inmultite cu 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</xdr:row>
                <xdr:rowOff>4</xdr:rowOff>
              </xdr:from>
              <xdr:to>
                <xdr:col>12</xdr:col>
                <xdr:colOff>19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38"/>
          </rPr>
          <t xml:space="preserve">puncte inmultite cu 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0</xdr:row>
                <xdr:rowOff>14</xdr:rowOff>
              </xdr:from>
              <xdr:to>
                <xdr:col>17</xdr:col>
                <xdr:colOff>28</xdr:colOff>
                <xdr:row>3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2"/>
            <charset val="238"/>
          </rPr>
          <t xml:space="preserve">puncte inmultite cu 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</xdr:row>
                <xdr:rowOff>4</xdr:rowOff>
              </xdr:from>
              <xdr:to>
                <xdr:col>18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  <charset val="238"/>
          </rPr>
          <t xml:space="preserve">puncte inmultite cu 1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3</xdr:colOff>
                <xdr:row>1</xdr:row>
                <xdr:rowOff>4</xdr:rowOff>
              </xdr:from>
              <xdr:to>
                <xdr:col>19</xdr:col>
                <xdr:colOff>1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7" authorId="0">
      <text>
        <r>
          <rPr>
            <sz val="8"/>
            <color rgb="FF000000"/>
            <rFont val="Tahoma"/>
            <family val="2"/>
          </rPr>
          <t xml:space="preserve">Scara 33 (Bezan elimina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3</xdr:rowOff>
              </xdr:from>
              <xdr:to>
                <xdr:col>8</xdr:col>
                <xdr:colOff>16</xdr:colOff>
                <xdr:row>6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</rPr>
          <t xml:space="preserve">Scara 33 (Bezan elimina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12</xdr:rowOff>
              </xdr:from>
              <xdr:to>
                <xdr:col>8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F91" authorId="0">
      <text>
        <r>
          <rPr>
            <sz val="8"/>
            <color rgb="FF000000"/>
            <rFont val="Tahoma"/>
            <family val="2"/>
          </rPr>
          <t xml:space="preserve">Scara 33 (Bezan elimina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12</xdr:rowOff>
              </xdr:from>
              <xdr:to>
                <xdr:col>8</xdr:col>
                <xdr:colOff>16</xdr:colOff>
                <xdr:row>9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213">
  <si>
    <t xml:space="preserve">CNIS 2009 Seniori</t>
  </si>
  <si>
    <t xml:space="preserve">sportivul</t>
  </si>
  <si>
    <t xml:space="preserve">clasamentul pe probe (2009)</t>
  </si>
  <si>
    <t xml:space="preserve">etapa I (Timisoara - 14-15 martie)</t>
  </si>
  <si>
    <t xml:space="preserve">etapa a II-a (Busteni - 11-12 aprilie)</t>
  </si>
  <si>
    <t xml:space="preserve">etapa a III-a (Amara - 9-10 mai)</t>
  </si>
  <si>
    <t xml:space="preserve">etapa a IV-a (Eforie Sud - 13-14 iunie)</t>
  </si>
  <si>
    <t xml:space="preserve">etapa a V-a (Piatra Neamt - 11-12 iulie) </t>
  </si>
  <si>
    <t xml:space="preserve">LIBERE 
(Tuzla, 4-6 sept.)</t>
  </si>
  <si>
    <t xml:space="preserve">etapa a VI-a (Amara - 10-11 oct.)</t>
  </si>
  <si>
    <t xml:space="preserve">LIBERE 
(Cluj, 13 nov.)</t>
  </si>
  <si>
    <t xml:space="preserve">Turneul Final (Cluj-Napoca, 14-15 nov.)</t>
  </si>
  <si>
    <t xml:space="preserve">loc</t>
  </si>
  <si>
    <t xml:space="preserve">nume, prenume</t>
  </si>
  <si>
    <t xml:space="preserve">clubul</t>
  </si>
  <si>
    <t xml:space="preserve">pct.
total</t>
  </si>
  <si>
    <t xml:space="preserve">pct.
cumulat</t>
  </si>
  <si>
    <t xml:space="preserve">TOTAL puncte</t>
  </si>
  <si>
    <t xml:space="preserve">duplicat</t>
  </si>
  <si>
    <t xml:space="preserve">problemă</t>
  </si>
  <si>
    <t xml:space="preserve">anticipaţie</t>
  </si>
  <si>
    <t xml:space="preserve">libere</t>
  </si>
  <si>
    <t xml:space="preserve">total etapă</t>
  </si>
  <si>
    <t xml:space="preserve">duplicat clasic</t>
  </si>
  <si>
    <t xml:space="preserve">hexascrabble</t>
  </si>
  <si>
    <t xml:space="preserve">duplicat eliptic</t>
  </si>
  <si>
    <t xml:space="preserve">duplicat compl</t>
  </si>
  <si>
    <t xml:space="preserve">integral…partial</t>
  </si>
  <si>
    <t xml:space="preserve">duplicat completiv</t>
  </si>
  <si>
    <t xml:space="preserve">sir</t>
  </si>
  <si>
    <t xml:space="preserve">integral partial</t>
  </si>
  <si>
    <t xml:space="preserve"> eliptic</t>
  </si>
  <si>
    <t xml:space="preserve"> completiv</t>
  </si>
  <si>
    <t xml:space="preserve">duplicat compl.</t>
  </si>
  <si>
    <t xml:space="preserve">Turneul 1</t>
  </si>
  <si>
    <t xml:space="preserve">Turneul 2</t>
  </si>
  <si>
    <t xml:space="preserve">serie maxime</t>
  </si>
  <si>
    <t xml:space="preserve">Turneul 3</t>
  </si>
  <si>
    <t xml:space="preserve">dupl. completiv</t>
  </si>
  <si>
    <t xml:space="preserve">pct.</t>
  </si>
  <si>
    <t xml:space="preserve">x</t>
  </si>
  <si>
    <t xml:space="preserve">scor</t>
  </si>
  <si>
    <t xml:space="preserve">coef.</t>
  </si>
  <si>
    <t xml:space="preserve">pct</t>
  </si>
  <si>
    <r>
      <rPr>
        <b val="true"/>
        <sz val="9"/>
        <rFont val="Comic Sans MS"/>
        <family val="4"/>
      </rPr>
      <t xml:space="preserve">Dan L. SANDU </t>
    </r>
    <r>
      <rPr>
        <sz val="9"/>
        <rFont val="Comic Sans MS"/>
        <family val="4"/>
      </rPr>
      <t xml:space="preserve">(dandls)</t>
    </r>
  </si>
  <si>
    <t xml:space="preserve">Locomotiva Buc.</t>
  </si>
  <si>
    <r>
      <rPr>
        <b val="true"/>
        <sz val="9"/>
        <rFont val="Comic Sans MS"/>
        <family val="4"/>
      </rPr>
      <t xml:space="preserve">Alexandru LACATIS </t>
    </r>
    <r>
      <rPr>
        <sz val="9"/>
        <rFont val="Comic Sans MS"/>
        <family val="4"/>
      </rPr>
      <t xml:space="preserve">(mihu)</t>
    </r>
  </si>
  <si>
    <r>
      <rPr>
        <b val="true"/>
        <sz val="9"/>
        <rFont val="Comic Sans MS"/>
        <family val="4"/>
      </rPr>
      <t xml:space="preserve">Corneliu FAUR </t>
    </r>
    <r>
      <rPr>
        <sz val="9"/>
        <rFont val="Comic Sans MS"/>
        <family val="4"/>
      </rPr>
      <t xml:space="preserve">(cornf)</t>
    </r>
  </si>
  <si>
    <t xml:space="preserve">Univ. Cluj</t>
  </si>
  <si>
    <r>
      <rPr>
        <b val="true"/>
        <sz val="9"/>
        <rFont val="Comic Sans MS"/>
        <family val="4"/>
      </rPr>
      <t xml:space="preserve">Alexandru GHEORGHIU </t>
    </r>
    <r>
      <rPr>
        <sz val="9"/>
        <rFont val="Comic Sans MS"/>
        <family val="4"/>
      </rPr>
      <t xml:space="preserve">(littlebig)</t>
    </r>
  </si>
  <si>
    <t xml:space="preserve">Petrom Ploiesti</t>
  </si>
  <si>
    <t xml:space="preserve">Septimiu CRIVEI</t>
  </si>
  <si>
    <r>
      <rPr>
        <b val="true"/>
        <sz val="9"/>
        <rFont val="Comic Sans MS"/>
        <family val="4"/>
      </rPr>
      <t xml:space="preserve">Valentin CRACIUNICA </t>
    </r>
    <r>
      <rPr>
        <sz val="9"/>
        <rFont val="Comic Sans MS"/>
        <family val="4"/>
      </rPr>
      <t xml:space="preserve">(waly)</t>
    </r>
  </si>
  <si>
    <t xml:space="preserve">Nicolae BURDUCEA</t>
  </si>
  <si>
    <r>
      <rPr>
        <b val="true"/>
        <sz val="9"/>
        <rFont val="Comic Sans MS"/>
        <family val="4"/>
      </rPr>
      <t xml:space="preserve">Vasile MIHALACHE </t>
    </r>
    <r>
      <rPr>
        <sz val="9"/>
        <rFont val="Comic Sans MS"/>
        <family val="4"/>
      </rPr>
      <t xml:space="preserve">(vica)</t>
    </r>
  </si>
  <si>
    <r>
      <rPr>
        <b val="true"/>
        <sz val="9"/>
        <rFont val="Comic Sans MS"/>
        <family val="4"/>
      </rPr>
      <t xml:space="preserve">Cosmin DONCIU </t>
    </r>
    <r>
      <rPr>
        <sz val="9"/>
        <rFont val="Comic Sans MS"/>
        <family val="4"/>
      </rPr>
      <t xml:space="preserve">(cosmindon)</t>
    </r>
  </si>
  <si>
    <r>
      <rPr>
        <b val="true"/>
        <sz val="9"/>
        <rFont val="Comic Sans MS"/>
        <family val="4"/>
      </rPr>
      <t xml:space="preserve">Lucian GROSU </t>
    </r>
    <r>
      <rPr>
        <sz val="9"/>
        <rFont val="Comic Sans MS"/>
        <family val="4"/>
      </rPr>
      <t xml:space="preserve">(tolstoi)</t>
    </r>
  </si>
  <si>
    <r>
      <rPr>
        <b val="true"/>
        <sz val="9"/>
        <rFont val="Comic Sans MS"/>
        <family val="4"/>
      </rPr>
      <t xml:space="preserve">Cristian SOARE </t>
    </r>
    <r>
      <rPr>
        <sz val="9"/>
        <rFont val="Comic Sans MS"/>
        <family val="4"/>
      </rPr>
      <t xml:space="preserve">(zdro)</t>
    </r>
  </si>
  <si>
    <t xml:space="preserve">Impetus Buc.</t>
  </si>
  <si>
    <r>
      <rPr>
        <b val="true"/>
        <sz val="9"/>
        <rFont val="Comic Sans MS"/>
        <family val="4"/>
      </rPr>
      <t xml:space="preserve">Claudia MIHAI </t>
    </r>
    <r>
      <rPr>
        <sz val="9"/>
        <rFont val="Comic Sans MS"/>
        <family val="4"/>
      </rPr>
      <t xml:space="preserve">(acidula)</t>
    </r>
  </si>
  <si>
    <r>
      <rPr>
        <b val="true"/>
        <sz val="9"/>
        <rFont val="Comic Sans MS"/>
        <family val="4"/>
      </rPr>
      <t xml:space="preserve">Andrei SPINEI </t>
    </r>
    <r>
      <rPr>
        <sz val="9"/>
        <rFont val="Comic Sans MS"/>
        <family val="4"/>
      </rPr>
      <t xml:space="preserve">(andreis)</t>
    </r>
  </si>
  <si>
    <r>
      <rPr>
        <b val="true"/>
        <sz val="9"/>
        <rFont val="Comic Sans MS"/>
        <family val="4"/>
      </rPr>
      <t xml:space="preserve">Alice MIHAI </t>
    </r>
    <r>
      <rPr>
        <sz val="9"/>
        <rFont val="Comic Sans MS"/>
        <family val="4"/>
      </rPr>
      <t xml:space="preserve">(puricel)</t>
    </r>
  </si>
  <si>
    <r>
      <rPr>
        <b val="true"/>
        <sz val="9"/>
        <rFont val="Comic Sans MS"/>
        <family val="4"/>
      </rPr>
      <t xml:space="preserve">Dorina ARHIP </t>
    </r>
    <r>
      <rPr>
        <sz val="9"/>
        <rFont val="Comic Sans MS"/>
        <family val="4"/>
      </rPr>
      <t xml:space="preserve">(piculina)</t>
    </r>
  </si>
  <si>
    <t xml:space="preserve">Andrei ALEXANDROV</t>
  </si>
  <si>
    <r>
      <rPr>
        <b val="true"/>
        <sz val="9"/>
        <rFont val="Comic Sans MS"/>
        <family val="4"/>
      </rPr>
      <t xml:space="preserve">Gheorghe ROMAN </t>
    </r>
    <r>
      <rPr>
        <sz val="9"/>
        <rFont val="Comic Sans MS"/>
        <family val="4"/>
      </rPr>
      <t xml:space="preserve">(duiosul)</t>
    </r>
  </si>
  <si>
    <r>
      <rPr>
        <b val="true"/>
        <sz val="9"/>
        <rFont val="Comic Sans MS"/>
        <family val="4"/>
      </rPr>
      <t xml:space="preserve">Iulia NEACSU </t>
    </r>
    <r>
      <rPr>
        <sz val="9"/>
        <rFont val="Comic Sans MS"/>
        <family val="4"/>
      </rPr>
      <t xml:space="preserve">(mejuly)</t>
    </r>
  </si>
  <si>
    <r>
      <rPr>
        <b val="true"/>
        <sz val="9"/>
        <rFont val="Comic Sans MS"/>
        <family val="4"/>
      </rPr>
      <t xml:space="preserve">Ionel AIOANEI</t>
    </r>
    <r>
      <rPr>
        <sz val="9"/>
        <rFont val="Comic Sans MS"/>
        <family val="4"/>
      </rPr>
      <t xml:space="preserve"> (profesorul)</t>
    </r>
  </si>
  <si>
    <t xml:space="preserve">Argus Tg. Frumos</t>
  </si>
  <si>
    <r>
      <rPr>
        <b val="true"/>
        <sz val="9"/>
        <rFont val="Comic Sans MS"/>
        <family val="4"/>
      </rPr>
      <t xml:space="preserve">Daniela BOLDOR </t>
    </r>
    <r>
      <rPr>
        <sz val="9"/>
        <rFont val="Comic Sans MS"/>
        <family val="4"/>
      </rPr>
      <t xml:space="preserve">(pusica)</t>
    </r>
  </si>
  <si>
    <t xml:space="preserve">Florin TUDOR</t>
  </si>
  <si>
    <r>
      <rPr>
        <b val="true"/>
        <sz val="9"/>
        <rFont val="Comic Sans MS"/>
        <family val="4"/>
      </rPr>
      <t xml:space="preserve">Paula CHIROSCA </t>
    </r>
    <r>
      <rPr>
        <sz val="9"/>
        <rFont val="Comic Sans MS"/>
        <family val="4"/>
      </rPr>
      <t xml:space="preserve">(somebody)</t>
    </r>
  </si>
  <si>
    <r>
      <rPr>
        <b val="true"/>
        <sz val="9"/>
        <rFont val="Comic Sans MS"/>
        <family val="4"/>
      </rPr>
      <t xml:space="preserve">Alexandru CZAHER </t>
    </r>
    <r>
      <rPr>
        <sz val="9"/>
        <rFont val="Comic Sans MS"/>
        <family val="4"/>
      </rPr>
      <t xml:space="preserve">(erik077)</t>
    </r>
  </si>
  <si>
    <r>
      <rPr>
        <b val="true"/>
        <sz val="9"/>
        <rFont val="Comic Sans MS"/>
        <family val="4"/>
      </rPr>
      <t xml:space="preserve">Bogdan GHEORGHE </t>
    </r>
    <r>
      <rPr>
        <sz val="9"/>
        <rFont val="Comic Sans MS"/>
        <family val="4"/>
      </rPr>
      <t xml:space="preserve">(bughitza)</t>
    </r>
  </si>
  <si>
    <r>
      <rPr>
        <b val="true"/>
        <sz val="9"/>
        <rFont val="Comic Sans MS"/>
        <family val="4"/>
      </rPr>
      <t xml:space="preserve">Cristian POPOVICI </t>
    </r>
    <r>
      <rPr>
        <sz val="9"/>
        <rFont val="Comic Sans MS"/>
        <family val="4"/>
      </rPr>
      <t xml:space="preserve">(cristianp)</t>
    </r>
  </si>
  <si>
    <t xml:space="preserve">Cristian GHEORGHIU</t>
  </si>
  <si>
    <t xml:space="preserve">Fitt Tim-Team</t>
  </si>
  <si>
    <r>
      <rPr>
        <b val="true"/>
        <sz val="9"/>
        <rFont val="Comic Sans MS"/>
        <family val="4"/>
      </rPr>
      <t xml:space="preserve">Mihai ZBURLEA </t>
    </r>
    <r>
      <rPr>
        <sz val="9"/>
        <rFont val="Comic Sans MS"/>
        <family val="4"/>
      </rPr>
      <t xml:space="preserve">(billyz2)</t>
    </r>
  </si>
  <si>
    <r>
      <rPr>
        <b val="true"/>
        <sz val="9"/>
        <rFont val="Comic Sans MS"/>
        <family val="4"/>
      </rPr>
      <t xml:space="preserve">Liliana GALL</t>
    </r>
    <r>
      <rPr>
        <sz val="9"/>
        <rFont val="Comic Sans MS"/>
        <family val="4"/>
      </rPr>
      <t xml:space="preserve"> (lgall)</t>
    </r>
  </si>
  <si>
    <r>
      <rPr>
        <b val="true"/>
        <sz val="9"/>
        <rFont val="Comic Sans MS"/>
        <family val="4"/>
      </rPr>
      <t xml:space="preserve">Mihaela MANDICESCU </t>
    </r>
    <r>
      <rPr>
        <sz val="9"/>
        <rFont val="Comic Sans MS"/>
        <family val="4"/>
      </rPr>
      <t xml:space="preserve">(misha46)</t>
    </r>
  </si>
  <si>
    <t xml:space="preserve">Ilie SOCOLOV</t>
  </si>
  <si>
    <t xml:space="preserve">Andreea SEBEA</t>
  </si>
  <si>
    <t xml:space="preserve">Phoenix Oltenita</t>
  </si>
  <si>
    <t xml:space="preserve">-</t>
  </si>
  <si>
    <t xml:space="preserve">Ioan ROMANESCU</t>
  </si>
  <si>
    <t xml:space="preserve">Mircea BOJITA</t>
  </si>
  <si>
    <r>
      <rPr>
        <b val="true"/>
        <sz val="9"/>
        <rFont val="Comic Sans MS"/>
        <family val="4"/>
      </rPr>
      <t xml:space="preserve">Alin KOPKA </t>
    </r>
    <r>
      <rPr>
        <sz val="9"/>
        <rFont val="Comic Sans MS"/>
        <family val="4"/>
      </rPr>
      <t xml:space="preserve">(alinutz)</t>
    </r>
  </si>
  <si>
    <r>
      <rPr>
        <b val="true"/>
        <sz val="9"/>
        <rFont val="Comic Sans MS"/>
        <family val="4"/>
      </rPr>
      <t xml:space="preserve">Mihai PANTIS </t>
    </r>
    <r>
      <rPr>
        <sz val="9"/>
        <rFont val="Comic Sans MS"/>
        <family val="4"/>
      </rPr>
      <t xml:space="preserve">(supernova)</t>
    </r>
  </si>
  <si>
    <t xml:space="preserve">Liana VAGAI</t>
  </si>
  <si>
    <t xml:space="preserve">Ioan ROMAN</t>
  </si>
  <si>
    <r>
      <rPr>
        <b val="true"/>
        <sz val="9"/>
        <rFont val="Comic Sans MS"/>
        <family val="4"/>
      </rPr>
      <t xml:space="preserve">Cristina MAGDA </t>
    </r>
    <r>
      <rPr>
        <sz val="9"/>
        <rFont val="Comic Sans MS"/>
        <family val="4"/>
      </rPr>
      <t xml:space="preserve">(cris)</t>
    </r>
  </si>
  <si>
    <r>
      <rPr>
        <b val="true"/>
        <sz val="9"/>
        <rFont val="Comic Sans MS"/>
        <family val="4"/>
      </rPr>
      <t xml:space="preserve">Gabriel SOSU </t>
    </r>
    <r>
      <rPr>
        <sz val="9"/>
        <rFont val="Comic Sans MS"/>
        <family val="4"/>
      </rPr>
      <t xml:space="preserve">(gabrielsv)</t>
    </r>
  </si>
  <si>
    <t xml:space="preserve">Lucian CHIROSCA</t>
  </si>
  <si>
    <r>
      <rPr>
        <b val="true"/>
        <sz val="9"/>
        <rFont val="Comic Sans MS"/>
        <family val="4"/>
      </rPr>
      <t xml:space="preserve">Marian CIOBANU </t>
    </r>
    <r>
      <rPr>
        <sz val="9"/>
        <rFont val="Comic Sans MS"/>
        <family val="4"/>
      </rPr>
      <t xml:space="preserve">(ciobica)</t>
    </r>
  </si>
  <si>
    <t xml:space="preserve">George GURAN</t>
  </si>
  <si>
    <t xml:space="preserve">Jeco Buc.</t>
  </si>
  <si>
    <t xml:space="preserve">Gabriel ENEA</t>
  </si>
  <si>
    <t xml:space="preserve">Catalin CABA</t>
  </si>
  <si>
    <r>
      <rPr>
        <b val="true"/>
        <sz val="9"/>
        <rFont val="Comic Sans MS"/>
        <family val="4"/>
      </rPr>
      <t xml:space="preserve">Ionut MANEA</t>
    </r>
    <r>
      <rPr>
        <sz val="9"/>
        <rFont val="Comic Sans MS"/>
        <family val="4"/>
      </rPr>
      <t xml:space="preserve"> (aenamtunoi)</t>
    </r>
  </si>
  <si>
    <t xml:space="preserve">Ninel ALDEA</t>
  </si>
  <si>
    <t xml:space="preserve">Adrian GRIGORIU</t>
  </si>
  <si>
    <t xml:space="preserve">Laurian IEREMEIOV</t>
  </si>
  <si>
    <t xml:space="preserve">Claudia MURU</t>
  </si>
  <si>
    <t xml:space="preserve">Cristina MIHALACHE</t>
  </si>
  <si>
    <t xml:space="preserve">Adrian POPAN</t>
  </si>
  <si>
    <t xml:space="preserve">Marinela DALE</t>
  </si>
  <si>
    <t xml:space="preserve">Valerica CORDUNEANU</t>
  </si>
  <si>
    <t xml:space="preserve">Siegfried HONIG</t>
  </si>
  <si>
    <r>
      <rPr>
        <b val="true"/>
        <sz val="9"/>
        <rFont val="Comic Sans MS"/>
        <family val="4"/>
      </rPr>
      <t xml:space="preserve">Florin MERLA</t>
    </r>
    <r>
      <rPr>
        <sz val="9"/>
        <rFont val="Comic Sans MS"/>
        <family val="4"/>
      </rPr>
      <t xml:space="preserve"> (caciula)</t>
    </r>
  </si>
  <si>
    <t xml:space="preserve">Paul RAICAN</t>
  </si>
  <si>
    <t xml:space="preserve">Emil ZBRANCA</t>
  </si>
  <si>
    <r>
      <rPr>
        <b val="true"/>
        <sz val="9"/>
        <rFont val="Comic Sans MS"/>
        <family val="4"/>
      </rPr>
      <t xml:space="preserve">Cristina POPAN </t>
    </r>
    <r>
      <rPr>
        <sz val="9"/>
        <rFont val="Comic Sans MS"/>
        <family val="4"/>
      </rPr>
      <t xml:space="preserve">(mirruna)</t>
    </r>
  </si>
  <si>
    <t xml:space="preserve">Luigi MARA</t>
  </si>
  <si>
    <t xml:space="preserve">Mihaela IMRE</t>
  </si>
  <si>
    <t xml:space="preserve">Florica BEZAN</t>
  </si>
  <si>
    <t xml:space="preserve">Codrina STOIANOV</t>
  </si>
  <si>
    <t xml:space="preserve">Ivon SAVULESCU</t>
  </si>
  <si>
    <t xml:space="preserve">Rodica RAICAN</t>
  </si>
  <si>
    <t xml:space="preserve">Liviu RAICAN</t>
  </si>
  <si>
    <t xml:space="preserve">Alexandru TIRON</t>
  </si>
  <si>
    <t xml:space="preserve">Cristian ISOP</t>
  </si>
  <si>
    <t xml:space="preserve">Columna Turnu Severin</t>
  </si>
  <si>
    <t xml:space="preserve">Nistor COSTEA</t>
  </si>
  <si>
    <t xml:space="preserve">Mihaela BUSTIUC</t>
  </si>
  <si>
    <t xml:space="preserve">Emilia TELEUCA</t>
  </si>
  <si>
    <t xml:space="preserve">Liviu Ioan TANASE</t>
  </si>
  <si>
    <t xml:space="preserve">Nota: se puncteaza cele mai bune patru etape din sase + turneele de libere + turneul final</t>
  </si>
  <si>
    <t xml:space="preserve">CNIS 2009 Tineret (Juniori si Cadeti) - clasament general</t>
  </si>
  <si>
    <t xml:space="preserve">LOC</t>
  </si>
  <si>
    <t xml:space="preserve">NUME</t>
  </si>
  <si>
    <t xml:space="preserve">cat</t>
  </si>
  <si>
    <t xml:space="preserve">CLUB</t>
  </si>
  <si>
    <t xml:space="preserve">TOTAL 2008</t>
  </si>
  <si>
    <t xml:space="preserve">TOTAL 
puncte</t>
  </si>
  <si>
    <t xml:space="preserve">Busteni</t>
  </si>
  <si>
    <t xml:space="preserve">Amara </t>
  </si>
  <si>
    <t xml:space="preserve">Eforie Sud</t>
  </si>
  <si>
    <t xml:space="preserve">Libere 1 
Tuzla</t>
  </si>
  <si>
    <t xml:space="preserve">Libere 2
Tuzla</t>
  </si>
  <si>
    <t xml:space="preserve">Libere 3
Cluj</t>
  </si>
  <si>
    <t xml:space="preserve">TF Cluj</t>
  </si>
  <si>
    <t xml:space="preserve">Duplicat
clasic</t>
  </si>
  <si>
    <t xml:space="preserve">Duplicat completiv</t>
  </si>
  <si>
    <t xml:space="preserve">Comp.</t>
  </si>
  <si>
    <t xml:space="preserve">Dan SIBEF</t>
  </si>
  <si>
    <t xml:space="preserve">J</t>
  </si>
  <si>
    <t xml:space="preserve">Iulian MIHAI</t>
  </si>
  <si>
    <t xml:space="preserve">Cristina SANDU</t>
  </si>
  <si>
    <t xml:space="preserve">Eduard PETCU</t>
  </si>
  <si>
    <t xml:space="preserve">Adriana MAGDA</t>
  </si>
  <si>
    <t xml:space="preserve">Cosmina MIHALCA</t>
  </si>
  <si>
    <t xml:space="preserve">C</t>
  </si>
  <si>
    <t xml:space="preserve">Bianca TUDOR</t>
  </si>
  <si>
    <t xml:space="preserve">Matei COSTACHE</t>
  </si>
  <si>
    <t xml:space="preserve">Ana-Maria COZMA</t>
  </si>
  <si>
    <t xml:space="preserve">Ana Maria PETRE</t>
  </si>
  <si>
    <t xml:space="preserve">Petrom</t>
  </si>
  <si>
    <t xml:space="preserve">Noemi VINCZE</t>
  </si>
  <si>
    <t xml:space="preserve">Nota: se puncteaza cele mai bune doua etape din trei + turneele de libere + turneul final</t>
  </si>
  <si>
    <t xml:space="preserve">CNIS 2009 Tineret (Juniori si Cadeti) - clasament pe probe</t>
  </si>
  <si>
    <t xml:space="preserve">Duplicat</t>
  </si>
  <si>
    <t xml:space="preserve">Compu-nere</t>
  </si>
  <si>
    <t xml:space="preserve">Libere</t>
  </si>
  <si>
    <t xml:space="preserve">BUSTENI (etapa I): 11-12 aprilie</t>
  </si>
  <si>
    <t xml:space="preserve">Loc</t>
  </si>
  <si>
    <t xml:space="preserve">Numele si prenumele</t>
  </si>
  <si>
    <t xml:space="preserve">Categ.</t>
  </si>
  <si>
    <t xml:space="preserve">Dup.clasic</t>
  </si>
  <si>
    <t xml:space="preserve">Dup.completiv</t>
  </si>
  <si>
    <t xml:space="preserve">Compunere</t>
  </si>
  <si>
    <t xml:space="preserve">TOTAL</t>
  </si>
  <si>
    <t xml:space="preserve">punctaj</t>
  </si>
  <si>
    <t xml:space="preserve">pct.clas.</t>
  </si>
  <si>
    <t xml:space="preserve">SIBEF, Dan</t>
  </si>
  <si>
    <t xml:space="preserve">Universitatea Cluj</t>
  </si>
  <si>
    <t xml:space="preserve">MIHAI, Andrei-Iulian</t>
  </si>
  <si>
    <t xml:space="preserve">SANDU, Cristina</t>
  </si>
  <si>
    <t xml:space="preserve">MAGDA, Adriana</t>
  </si>
  <si>
    <t xml:space="preserve">MIHALCA, Cosmina</t>
  </si>
  <si>
    <t xml:space="preserve">TUDOR, Bianca</t>
  </si>
  <si>
    <t xml:space="preserve">AMARA (etapa a II-a): 09-10 mai</t>
  </si>
  <si>
    <t xml:space="preserve">Club</t>
  </si>
  <si>
    <t xml:space="preserve">Punctaj</t>
  </si>
  <si>
    <t xml:space="preserve">Pct.proba</t>
  </si>
  <si>
    <t xml:space="preserve">Pct.clas.</t>
  </si>
  <si>
    <t xml:space="preserve">total</t>
  </si>
  <si>
    <t xml:space="preserve">MIHAI, Iulian</t>
  </si>
  <si>
    <t xml:space="preserve">EFORIE SUD (etapa a III-a): 13-14 iunie</t>
  </si>
  <si>
    <t xml:space="preserve">  Club</t>
  </si>
  <si>
    <t xml:space="preserve">Classement </t>
  </si>
  <si>
    <t xml:space="preserve">apres 0</t>
  </si>
  <si>
    <t xml:space="preserve">------------------------------------------------------------------------------------------------------------</t>
  </si>
  <si>
    <t xml:space="preserve">Place</t>
  </si>
  <si>
    <t xml:space="preserve">Nom et prenom</t>
  </si>
  <si>
    <t xml:space="preserve">Nat.</t>
  </si>
  <si>
    <t xml:space="preserve">Points</t>
  </si>
  <si>
    <t xml:space="preserve">   TOP</t>
  </si>
  <si>
    <t xml:space="preserve">SIBEF Dan</t>
  </si>
  <si>
    <t xml:space="preserve">MIHAI Andrei-Iulian</t>
  </si>
  <si>
    <t xml:space="preserve">SANDU Cristina </t>
  </si>
  <si>
    <t xml:space="preserve">TUDOR Bianca</t>
  </si>
  <si>
    <t xml:space="preserve">COZMA Ana-Maria</t>
  </si>
  <si>
    <t xml:space="preserve">CLUJ-NAPOCA (Turneul Final): 14-15 noiembrie</t>
  </si>
  <si>
    <t xml:space="preserve">Punctaj </t>
  </si>
  <si>
    <t xml:space="preserve">Universitatea</t>
  </si>
  <si>
    <t xml:space="preserve">MIHALCA Cosmina</t>
  </si>
  <si>
    <t xml:space="preserve">Impetus Bucuresti</t>
  </si>
  <si>
    <t xml:space="preserve">PETCU Eduard Andrei</t>
  </si>
  <si>
    <t xml:space="preserve">Locomotiva</t>
  </si>
  <si>
    <t xml:space="preserve">COSTACHE Matei</t>
  </si>
  <si>
    <t xml:space="preserve">VINCZE Noemi</t>
  </si>
  <si>
    <t xml:space="preserve">TUZLA (Libere 1): 4 septembrie 2009</t>
  </si>
  <si>
    <t xml:space="preserve">TUZLA (Libere 2): 5-6 septembrie 2009</t>
  </si>
  <si>
    <t xml:space="preserve">CLUJ-NAPOCA (Libere 3): 13 noiembri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0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CCFFFF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  <charset val="238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</font>
    <font>
      <sz val="9"/>
      <color rgb="FFFFFFFF"/>
      <name val="Comic Sans MS"/>
      <family val="4"/>
    </font>
    <font>
      <sz val="9"/>
      <color rgb="FFFF0000"/>
      <name val="Comic Sans MS"/>
      <family val="4"/>
    </font>
    <font>
      <b val="true"/>
      <sz val="9"/>
      <color rgb="FFCCFFCC"/>
      <name val="Comic Sans MS"/>
      <family val="4"/>
    </font>
    <font>
      <b val="true"/>
      <i val="true"/>
      <sz val="10"/>
      <color rgb="FF333399"/>
      <name val="Arial"/>
      <family val="2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name val="Comic Sans MS"/>
      <family val="4"/>
    </font>
    <font>
      <b val="true"/>
      <u val="single"/>
      <sz val="10"/>
      <name val="Arial"/>
      <family val="2"/>
      <charset val="238"/>
    </font>
    <font>
      <u val="single"/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Arial"/>
      <family val="2"/>
      <charset val="238"/>
    </font>
    <font>
      <sz val="12"/>
      <name val="Arial"/>
      <family val="2"/>
    </font>
    <font>
      <b val="true"/>
      <sz val="9"/>
      <color rgb="FFFF0000"/>
      <name val="Comic Sans MS"/>
      <family val="4"/>
      <charset val="238"/>
    </font>
    <font>
      <b val="true"/>
      <sz val="9"/>
      <color rgb="FF008000"/>
      <name val="Comic Sans MS"/>
      <family val="4"/>
    </font>
    <font>
      <b val="true"/>
      <sz val="10"/>
      <color rgb="FF008000"/>
      <name val="Arial"/>
      <family val="2"/>
      <charset val="238"/>
    </font>
    <font>
      <b val="true"/>
      <sz val="9"/>
      <color rgb="FF0066CC"/>
      <name val="Comic Sans MS"/>
      <family val="4"/>
    </font>
    <font>
      <b val="true"/>
      <sz val="10"/>
      <color rgb="FF0066CC"/>
      <name val="Arial"/>
      <family val="2"/>
      <charset val="238"/>
    </font>
    <font>
      <b val="true"/>
      <sz val="9"/>
      <name val="Comic Sans MS"/>
      <family val="4"/>
      <charset val="238"/>
    </font>
    <font>
      <b val="true"/>
      <sz val="11"/>
      <color rgb="FFFF0000"/>
      <name val="Arial CE"/>
      <family val="0"/>
    </font>
    <font>
      <sz val="11"/>
      <name val="Arial CE"/>
      <family val="0"/>
    </font>
    <font>
      <b val="true"/>
      <sz val="11"/>
      <name val="Arial CE"/>
      <family val="0"/>
    </font>
    <font>
      <sz val="9"/>
      <name val="Arial CE"/>
      <family val="0"/>
    </font>
    <font>
      <b val="true"/>
      <sz val="11"/>
      <color rgb="FFFF0000"/>
      <name val="Arial CE"/>
      <family val="0"/>
      <charset val="238"/>
    </font>
    <font>
      <sz val="11"/>
      <color rgb="FFFF0000"/>
      <name val="Arial CE"/>
      <family val="0"/>
    </font>
    <font>
      <sz val="11"/>
      <name val="Arial CE"/>
      <family val="0"/>
      <charset val="238"/>
    </font>
    <font>
      <b val="true"/>
      <sz val="8"/>
      <name val="Arial CE"/>
      <family val="0"/>
    </font>
    <font>
      <sz val="11"/>
      <color rgb="FF0000FF"/>
      <name val="Arial CE"/>
      <family val="0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11"/>
      <name val="Arial CE"/>
      <family val="0"/>
    </font>
    <font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u val="single"/>
      <sz val="11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1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1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8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1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1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6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1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6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6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2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7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6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6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2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2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2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2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2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2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2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2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6" ySplit="4" topLeftCell="EA5" activePane="bottomRight" state="frozen"/>
      <selection pane="topLeft" activeCell="A1" activeCellId="0" sqref="A1"/>
      <selection pane="topRight" activeCell="EA1" activeCellId="0" sqref="EA1"/>
      <selection pane="bottomLeft" activeCell="A5" activeCellId="0" sqref="A5"/>
      <selection pane="bottomRigh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13"/>
    <col collapsed="false" customWidth="true" hidden="false" outlineLevel="0" max="3" min="3" style="1" width="20.28"/>
    <col collapsed="false" customWidth="true" hidden="true" outlineLevel="0" max="4" min="4" style="1" width="5.71"/>
    <col collapsed="false" customWidth="true" hidden="true" outlineLevel="0" max="5" min="5" style="1" width="3.28"/>
    <col collapsed="false" customWidth="true" hidden="true" outlineLevel="0" max="6" min="6" style="1" width="7.28"/>
    <col collapsed="false" customWidth="true" hidden="true" outlineLevel="0" max="7" min="7" style="1" width="3.42"/>
    <col collapsed="false" customWidth="true" hidden="false" outlineLevel="0" max="8" min="8" style="1" width="7.28"/>
    <col collapsed="false" customWidth="true" hidden="false" outlineLevel="0" max="9" min="9" style="1" width="5.85"/>
    <col collapsed="false" customWidth="true" hidden="false" outlineLevel="0" max="10" min="10" style="1" width="2.7"/>
    <col collapsed="false" customWidth="true" hidden="false" outlineLevel="0" max="11" min="11" style="1" width="5.56"/>
    <col collapsed="false" customWidth="true" hidden="false" outlineLevel="0" max="12" min="12" style="1" width="2.99"/>
    <col collapsed="false" customWidth="true" hidden="false" outlineLevel="0" max="13" min="13" style="1" width="5.56"/>
    <col collapsed="false" customWidth="true" hidden="false" outlineLevel="0" max="14" min="14" style="1" width="2.99"/>
    <col collapsed="false" customWidth="true" hidden="false" outlineLevel="0" max="15" min="15" style="1" width="6.85"/>
    <col collapsed="false" customWidth="true" hidden="false" outlineLevel="0" max="16" min="16" style="1" width="2.99"/>
    <col collapsed="false" customWidth="true" hidden="false" outlineLevel="0" max="17" min="17" style="1" width="4.99"/>
    <col collapsed="false" customWidth="true" hidden="false" outlineLevel="0" max="18" min="18" style="1" width="2.99"/>
    <col collapsed="false" customWidth="true" hidden="false" outlineLevel="0" max="19" min="19" style="1" width="1.85"/>
    <col collapsed="false" customWidth="true" hidden="false" outlineLevel="0" max="20" min="20" style="1" width="4.99"/>
    <col collapsed="false" customWidth="true" hidden="false" outlineLevel="0" max="21" min="21" style="1" width="3.56"/>
    <col collapsed="false" customWidth="true" hidden="false" outlineLevel="0" max="22" min="22" style="1" width="3.99"/>
    <col collapsed="false" customWidth="true" hidden="false" outlineLevel="0" max="23" min="23" style="1" width="4.99"/>
    <col collapsed="false" customWidth="true" hidden="false" outlineLevel="0" max="24" min="24" style="1" width="2.99"/>
    <col collapsed="false" customWidth="true" hidden="false" outlineLevel="0" max="25" min="25" style="1" width="3.99"/>
    <col collapsed="false" customWidth="true" hidden="false" outlineLevel="0" max="26" min="26" style="1" width="4.99"/>
    <col collapsed="false" customWidth="true" hidden="false" outlineLevel="0" max="27" min="27" style="1" width="2.99"/>
    <col collapsed="false" customWidth="true" hidden="false" outlineLevel="0" max="28" min="28" style="1" width="3.99"/>
    <col collapsed="false" customWidth="true" hidden="false" outlineLevel="0" max="29" min="29" style="1" width="4.99"/>
    <col collapsed="false" customWidth="true" hidden="false" outlineLevel="0" max="30" min="30" style="1" width="2.99"/>
    <col collapsed="false" customWidth="true" hidden="false" outlineLevel="0" max="31" min="31" style="1" width="3.99"/>
    <col collapsed="false" customWidth="true" hidden="false" outlineLevel="0" max="32" min="32" style="1" width="4.99"/>
    <col collapsed="false" customWidth="true" hidden="false" outlineLevel="0" max="33" min="33" style="1" width="2.99"/>
    <col collapsed="false" customWidth="true" hidden="false" outlineLevel="0" max="34" min="34" style="1" width="3.99"/>
    <col collapsed="false" customWidth="true" hidden="false" outlineLevel="0" max="35" min="35" style="2" width="4.99"/>
    <col collapsed="false" customWidth="true" hidden="false" outlineLevel="0" max="36" min="36" style="2" width="2.99"/>
    <col collapsed="false" customWidth="true" hidden="false" outlineLevel="0" max="37" min="37" style="2" width="1.85"/>
    <col collapsed="false" customWidth="true" hidden="false" outlineLevel="0" max="38" min="38" style="2" width="4.99"/>
    <col collapsed="false" customWidth="true" hidden="false" outlineLevel="0" max="39" min="39" style="2" width="2.99"/>
    <col collapsed="false" customWidth="true" hidden="false" outlineLevel="0" max="40" min="40" style="2" width="3.99"/>
    <col collapsed="false" customWidth="true" hidden="false" outlineLevel="0" max="41" min="41" style="2" width="4.56"/>
    <col collapsed="false" customWidth="true" hidden="false" outlineLevel="0" max="42" min="42" style="2" width="3.14"/>
    <col collapsed="false" customWidth="true" hidden="false" outlineLevel="0" max="43" min="43" style="2" width="4.7"/>
    <col collapsed="false" customWidth="true" hidden="false" outlineLevel="0" max="44" min="44" style="2" width="4.99"/>
    <col collapsed="false" customWidth="true" hidden="false" outlineLevel="0" max="45" min="45" style="2" width="2.99"/>
    <col collapsed="false" customWidth="true" hidden="false" outlineLevel="0" max="46" min="46" style="2" width="3.99"/>
    <col collapsed="false" customWidth="true" hidden="false" outlineLevel="0" max="47" min="47" style="2" width="4.99"/>
    <col collapsed="false" customWidth="true" hidden="false" outlineLevel="0" max="48" min="48" style="2" width="2.99"/>
    <col collapsed="false" customWidth="true" hidden="false" outlineLevel="0" max="49" min="49" style="2" width="3.99"/>
    <col collapsed="false" customWidth="true" hidden="false" outlineLevel="0" max="50" min="50" style="2" width="4.99"/>
    <col collapsed="false" customWidth="true" hidden="false" outlineLevel="0" max="51" min="51" style="2" width="2.99"/>
    <col collapsed="false" customWidth="true" hidden="false" outlineLevel="0" max="52" min="52" style="2" width="4.85"/>
    <col collapsed="false" customWidth="true" hidden="false" outlineLevel="0" max="53" min="53" style="3" width="4.99"/>
    <col collapsed="false" customWidth="true" hidden="false" outlineLevel="0" max="54" min="54" style="3" width="3.14"/>
    <col collapsed="false" customWidth="true" hidden="false" outlineLevel="0" max="55" min="55" style="3" width="1.99"/>
    <col collapsed="false" customWidth="true" hidden="false" outlineLevel="0" max="56" min="56" style="3" width="5.13"/>
    <col collapsed="false" customWidth="true" hidden="false" outlineLevel="0" max="57" min="57" style="3" width="2.84"/>
    <col collapsed="false" customWidth="true" hidden="false" outlineLevel="0" max="58" min="58" style="3" width="3.99"/>
    <col collapsed="false" customWidth="true" hidden="false" outlineLevel="0" max="59" min="59" style="3" width="5.41"/>
    <col collapsed="false" customWidth="true" hidden="false" outlineLevel="0" max="60" min="60" style="3" width="2.84"/>
    <col collapsed="false" customWidth="true" hidden="false" outlineLevel="0" max="61" min="61" style="3" width="4.14"/>
    <col collapsed="false" customWidth="true" hidden="false" outlineLevel="0" max="62" min="62" style="3" width="4.99"/>
    <col collapsed="false" customWidth="true" hidden="false" outlineLevel="0" max="63" min="63" style="3" width="2.84"/>
    <col collapsed="false" customWidth="true" hidden="false" outlineLevel="0" max="64" min="64" style="3" width="3.99"/>
    <col collapsed="false" customWidth="true" hidden="false" outlineLevel="0" max="65" min="65" style="3" width="4.99"/>
    <col collapsed="false" customWidth="true" hidden="false" outlineLevel="0" max="66" min="66" style="3" width="2.84"/>
    <col collapsed="false" customWidth="true" hidden="false" outlineLevel="0" max="67" min="67" style="3" width="3.99"/>
    <col collapsed="false" customWidth="true" hidden="false" outlineLevel="0" max="68" min="68" style="3" width="4.99"/>
    <col collapsed="false" customWidth="true" hidden="false" outlineLevel="0" max="69" min="69" style="3" width="2.84"/>
    <col collapsed="false" customWidth="true" hidden="false" outlineLevel="0" max="70" min="70" style="3" width="3.99"/>
    <col collapsed="false" customWidth="true" hidden="false" outlineLevel="0" max="71" min="71" style="3" width="4.85"/>
    <col collapsed="false" customWidth="true" hidden="false" outlineLevel="0" max="72" min="72" style="3" width="3.14"/>
    <col collapsed="false" customWidth="true" hidden="false" outlineLevel="0" max="73" min="73" style="3" width="1.99"/>
    <col collapsed="false" customWidth="true" hidden="false" outlineLevel="0" max="74" min="74" style="3" width="4.56"/>
    <col collapsed="false" customWidth="true" hidden="false" outlineLevel="0" max="75" min="75" style="3" width="2.84"/>
    <col collapsed="false" customWidth="true" hidden="false" outlineLevel="0" max="76" min="76" style="3" width="3.99"/>
    <col collapsed="false" customWidth="true" hidden="false" outlineLevel="0" max="77" min="77" style="3" width="4.28"/>
    <col collapsed="false" customWidth="true" hidden="false" outlineLevel="0" max="78" min="78" style="3" width="2.84"/>
    <col collapsed="false" customWidth="true" hidden="false" outlineLevel="0" max="79" min="79" style="3" width="4.28"/>
    <col collapsed="false" customWidth="true" hidden="false" outlineLevel="0" max="80" min="80" style="3" width="4.7"/>
    <col collapsed="false" customWidth="true" hidden="false" outlineLevel="0" max="81" min="81" style="3" width="2.84"/>
    <col collapsed="false" customWidth="true" hidden="false" outlineLevel="0" max="82" min="82" style="3" width="3.99"/>
    <col collapsed="false" customWidth="true" hidden="false" outlineLevel="0" max="83" min="83" style="3" width="4.85"/>
    <col collapsed="false" customWidth="true" hidden="false" outlineLevel="0" max="84" min="84" style="3" width="2.84"/>
    <col collapsed="false" customWidth="true" hidden="false" outlineLevel="0" max="85" min="85" style="3" width="3.99"/>
    <col collapsed="false" customWidth="true" hidden="false" outlineLevel="0" max="86" min="86" style="3" width="4.41"/>
    <col collapsed="false" customWidth="true" hidden="false" outlineLevel="0" max="87" min="87" style="3" width="2.84"/>
    <col collapsed="false" customWidth="true" hidden="false" outlineLevel="0" max="88" min="88" style="3" width="3.99"/>
    <col collapsed="false" customWidth="true" hidden="false" outlineLevel="0" max="89" min="89" style="4" width="4.99"/>
    <col collapsed="false" customWidth="true" hidden="false" outlineLevel="0" max="90" min="90" style="4" width="2.7"/>
    <col collapsed="false" customWidth="true" hidden="false" outlineLevel="0" max="91" min="91" style="4" width="1.85"/>
    <col collapsed="false" customWidth="true" hidden="false" outlineLevel="0" max="92" min="92" style="4" width="4.56"/>
    <col collapsed="false" customWidth="true" hidden="false" outlineLevel="0" max="93" min="93" style="4" width="2.7"/>
    <col collapsed="false" customWidth="true" hidden="false" outlineLevel="0" max="94" min="94" style="4" width="3.99"/>
    <col collapsed="false" customWidth="true" hidden="false" outlineLevel="0" max="95" min="95" style="4" width="4.28"/>
    <col collapsed="false" customWidth="true" hidden="false" outlineLevel="0" max="96" min="96" style="4" width="2.7"/>
    <col collapsed="false" customWidth="true" hidden="false" outlineLevel="0" max="97" min="97" style="4" width="3.99"/>
    <col collapsed="false" customWidth="true" hidden="false" outlineLevel="0" max="98" min="98" style="4" width="4.41"/>
    <col collapsed="false" customWidth="true" hidden="false" outlineLevel="0" max="99" min="99" style="4" width="2.7"/>
    <col collapsed="false" customWidth="true" hidden="false" outlineLevel="0" max="100" min="100" style="4" width="3.99"/>
    <col collapsed="false" customWidth="true" hidden="false" outlineLevel="0" max="101" min="101" style="4" width="4.56"/>
    <col collapsed="false" customWidth="true" hidden="false" outlineLevel="0" max="102" min="102" style="4" width="2.7"/>
    <col collapsed="false" customWidth="true" hidden="false" outlineLevel="0" max="103" min="103" style="4" width="3.99"/>
    <col collapsed="false" customWidth="true" hidden="false" outlineLevel="0" max="104" min="104" style="4" width="4.41"/>
    <col collapsed="false" customWidth="true" hidden="false" outlineLevel="0" max="105" min="105" style="4" width="2.7"/>
    <col collapsed="false" customWidth="true" hidden="false" outlineLevel="0" max="106" min="106" style="4" width="3.7"/>
    <col collapsed="false" customWidth="true" hidden="false" outlineLevel="0" max="107" min="107" style="5" width="7.28"/>
    <col collapsed="false" customWidth="true" hidden="false" outlineLevel="0" max="108" min="108" style="5" width="2.7"/>
    <col collapsed="false" customWidth="true" hidden="false" outlineLevel="0" max="109" min="109" style="5" width="4.99"/>
    <col collapsed="false" customWidth="true" hidden="false" outlineLevel="0" max="110" min="110" style="5" width="6.56"/>
    <col collapsed="false" customWidth="true" hidden="false" outlineLevel="0" max="111" min="111" style="5" width="2.7"/>
    <col collapsed="false" customWidth="true" hidden="false" outlineLevel="0" max="112" min="112" style="5" width="4.99"/>
    <col collapsed="false" customWidth="true" hidden="false" outlineLevel="0" max="113" min="113" style="2" width="4.99"/>
    <col collapsed="false" customWidth="true" hidden="false" outlineLevel="0" max="114" min="114" style="2" width="2.99"/>
    <col collapsed="false" customWidth="true" hidden="false" outlineLevel="0" max="115" min="115" style="2" width="1.85"/>
    <col collapsed="false" customWidth="true" hidden="false" outlineLevel="0" max="116" min="116" style="2" width="4.99"/>
    <col collapsed="false" customWidth="true" hidden="false" outlineLevel="0" max="117" min="117" style="2" width="2.84"/>
    <col collapsed="false" customWidth="true" hidden="false" outlineLevel="0" max="118" min="118" style="2" width="3.99"/>
    <col collapsed="false" customWidth="true" hidden="false" outlineLevel="0" max="119" min="119" style="2" width="4.14"/>
    <col collapsed="false" customWidth="true" hidden="false" outlineLevel="0" max="120" min="120" style="2" width="2.84"/>
    <col collapsed="false" customWidth="true" hidden="false" outlineLevel="0" max="121" min="121" style="2" width="4.14"/>
    <col collapsed="false" customWidth="true" hidden="false" outlineLevel="0" max="122" min="122" style="2" width="4.99"/>
    <col collapsed="false" customWidth="true" hidden="false" outlineLevel="0" max="123" min="123" style="2" width="2.7"/>
    <col collapsed="false" customWidth="true" hidden="false" outlineLevel="0" max="124" min="124" style="2" width="3.99"/>
    <col collapsed="false" customWidth="true" hidden="false" outlineLevel="0" max="125" min="125" style="2" width="4.99"/>
    <col collapsed="false" customWidth="true" hidden="false" outlineLevel="0" max="126" min="126" style="2" width="2.7"/>
    <col collapsed="false" customWidth="true" hidden="false" outlineLevel="0" max="127" min="127" style="2" width="3.99"/>
    <col collapsed="false" customWidth="true" hidden="false" outlineLevel="0" max="128" min="128" style="2" width="4.99"/>
    <col collapsed="false" customWidth="true" hidden="false" outlineLevel="0" max="129" min="129" style="2" width="2.7"/>
    <col collapsed="false" customWidth="true" hidden="false" outlineLevel="0" max="130" min="130" style="2" width="4.41"/>
    <col collapsed="false" customWidth="true" hidden="false" outlineLevel="0" max="131" min="131" style="5" width="7.28"/>
    <col collapsed="false" customWidth="true" hidden="false" outlineLevel="0" max="132" min="132" style="5" width="2.7"/>
    <col collapsed="false" customWidth="true" hidden="false" outlineLevel="0" max="133" min="133" style="5" width="6.28"/>
    <col collapsed="false" customWidth="true" hidden="false" outlineLevel="0" max="134" min="134" style="6" width="6.28"/>
    <col collapsed="false" customWidth="true" hidden="false" outlineLevel="0" max="135" min="135" style="6" width="3.14"/>
    <col collapsed="false" customWidth="true" hidden="false" outlineLevel="0" max="136" min="136" style="6" width="1.85"/>
    <col collapsed="false" customWidth="true" hidden="false" outlineLevel="0" max="137" min="137" style="6" width="5.56"/>
    <col collapsed="false" customWidth="true" hidden="false" outlineLevel="0" max="138" min="138" style="6" width="2.7"/>
    <col collapsed="false" customWidth="true" hidden="false" outlineLevel="0" max="139" min="139" style="6" width="4.85"/>
    <col collapsed="false" customWidth="true" hidden="false" outlineLevel="0" max="140" min="140" style="6" width="4.28"/>
    <col collapsed="false" customWidth="true" hidden="false" outlineLevel="0" max="141" min="141" style="6" width="2.7"/>
    <col collapsed="false" customWidth="true" hidden="false" outlineLevel="0" max="142" min="142" style="6" width="4.7"/>
    <col collapsed="false" customWidth="true" hidden="false" outlineLevel="0" max="143" min="143" style="6" width="5.41"/>
    <col collapsed="false" customWidth="true" hidden="false" outlineLevel="0" max="144" min="144" style="6" width="2.7"/>
    <col collapsed="false" customWidth="true" hidden="false" outlineLevel="0" max="145" min="145" style="6" width="5.13"/>
    <col collapsed="false" customWidth="true" hidden="false" outlineLevel="0" max="146" min="146" style="6" width="4.85"/>
    <col collapsed="false" customWidth="true" hidden="false" outlineLevel="0" max="147" min="147" style="6" width="2.7"/>
    <col collapsed="false" customWidth="true" hidden="false" outlineLevel="0" max="148" min="148" style="6" width="4.85"/>
    <col collapsed="false" customWidth="true" hidden="false" outlineLevel="0" max="149" min="149" style="6" width="5.13"/>
    <col collapsed="false" customWidth="true" hidden="false" outlineLevel="0" max="150" min="150" style="6" width="2.7"/>
    <col collapsed="false" customWidth="true" hidden="false" outlineLevel="0" max="151" min="151" style="1" width="4.85"/>
    <col collapsed="false" customWidth="false" hidden="false" outlineLevel="0" max="257" min="152" style="1" width="9.14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1" customFormat="true" ht="27" hidden="false" customHeight="true" outlineLevel="0" collapsed="false">
      <c r="A2" s="9"/>
      <c r="B2" s="10" t="s">
        <v>1</v>
      </c>
      <c r="C2" s="10"/>
      <c r="D2" s="11" t="n">
        <v>2006</v>
      </c>
      <c r="E2" s="11"/>
      <c r="F2" s="12" t="n">
        <v>2008</v>
      </c>
      <c r="G2" s="12"/>
      <c r="H2" s="13"/>
      <c r="I2" s="10" t="s">
        <v>2</v>
      </c>
      <c r="J2" s="10"/>
      <c r="K2" s="10"/>
      <c r="L2" s="10"/>
      <c r="M2" s="10"/>
      <c r="N2" s="10"/>
      <c r="O2" s="10"/>
      <c r="P2" s="10"/>
      <c r="Q2" s="14" t="s">
        <v>3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5" t="s">
        <v>4</v>
      </c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6" t="s">
        <v>5</v>
      </c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7" t="s">
        <v>6</v>
      </c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8" t="s">
        <v>7</v>
      </c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9" t="s">
        <v>8</v>
      </c>
      <c r="DD2" s="19"/>
      <c r="DE2" s="19"/>
      <c r="DF2" s="19"/>
      <c r="DG2" s="19"/>
      <c r="DH2" s="19"/>
      <c r="DI2" s="15" t="s">
        <v>9</v>
      </c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20" t="s">
        <v>10</v>
      </c>
      <c r="EB2" s="20"/>
      <c r="EC2" s="20"/>
      <c r="ED2" s="14" t="s">
        <v>11</v>
      </c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</row>
    <row r="3" s="55" customFormat="true" ht="19.5" hidden="false" customHeight="true" outlineLevel="0" collapsed="false">
      <c r="A3" s="22" t="s">
        <v>12</v>
      </c>
      <c r="B3" s="23" t="s">
        <v>13</v>
      </c>
      <c r="C3" s="24" t="s">
        <v>14</v>
      </c>
      <c r="D3" s="25" t="s">
        <v>15</v>
      </c>
      <c r="E3" s="26" t="s">
        <v>12</v>
      </c>
      <c r="F3" s="27" t="s">
        <v>16</v>
      </c>
      <c r="G3" s="28" t="s">
        <v>12</v>
      </c>
      <c r="H3" s="29" t="s">
        <v>17</v>
      </c>
      <c r="I3" s="30" t="s">
        <v>18</v>
      </c>
      <c r="J3" s="30"/>
      <c r="K3" s="31" t="s">
        <v>19</v>
      </c>
      <c r="L3" s="31"/>
      <c r="M3" s="32" t="s">
        <v>20</v>
      </c>
      <c r="N3" s="32"/>
      <c r="O3" s="33" t="s">
        <v>21</v>
      </c>
      <c r="P3" s="33"/>
      <c r="Q3" s="34" t="s">
        <v>22</v>
      </c>
      <c r="R3" s="34"/>
      <c r="S3" s="34"/>
      <c r="T3" s="35" t="s">
        <v>23</v>
      </c>
      <c r="U3" s="35"/>
      <c r="V3" s="35"/>
      <c r="W3" s="35" t="s">
        <v>24</v>
      </c>
      <c r="X3" s="35"/>
      <c r="Y3" s="35"/>
      <c r="Z3" s="35" t="s">
        <v>20</v>
      </c>
      <c r="AA3" s="35"/>
      <c r="AB3" s="35"/>
      <c r="AC3" s="35" t="s">
        <v>25</v>
      </c>
      <c r="AD3" s="35"/>
      <c r="AE3" s="35"/>
      <c r="AF3" s="36" t="s">
        <v>26</v>
      </c>
      <c r="AG3" s="36"/>
      <c r="AH3" s="36"/>
      <c r="AI3" s="37" t="s">
        <v>22</v>
      </c>
      <c r="AJ3" s="37"/>
      <c r="AK3" s="37"/>
      <c r="AL3" s="38" t="s">
        <v>23</v>
      </c>
      <c r="AM3" s="38"/>
      <c r="AN3" s="38"/>
      <c r="AO3" s="38" t="s">
        <v>27</v>
      </c>
      <c r="AP3" s="38"/>
      <c r="AQ3" s="38"/>
      <c r="AR3" s="38" t="s">
        <v>20</v>
      </c>
      <c r="AS3" s="38"/>
      <c r="AT3" s="38"/>
      <c r="AU3" s="38" t="s">
        <v>25</v>
      </c>
      <c r="AV3" s="38"/>
      <c r="AW3" s="38"/>
      <c r="AX3" s="39" t="s">
        <v>28</v>
      </c>
      <c r="AY3" s="39"/>
      <c r="AZ3" s="39"/>
      <c r="BA3" s="40" t="s">
        <v>22</v>
      </c>
      <c r="BB3" s="40"/>
      <c r="BC3" s="40"/>
      <c r="BD3" s="41" t="s">
        <v>23</v>
      </c>
      <c r="BE3" s="41"/>
      <c r="BF3" s="41"/>
      <c r="BG3" s="41" t="s">
        <v>29</v>
      </c>
      <c r="BH3" s="41"/>
      <c r="BI3" s="41"/>
      <c r="BJ3" s="41" t="s">
        <v>20</v>
      </c>
      <c r="BK3" s="41"/>
      <c r="BL3" s="41"/>
      <c r="BM3" s="41" t="s">
        <v>25</v>
      </c>
      <c r="BN3" s="41"/>
      <c r="BO3" s="41"/>
      <c r="BP3" s="42" t="s">
        <v>26</v>
      </c>
      <c r="BQ3" s="42"/>
      <c r="BR3" s="42"/>
      <c r="BS3" s="43" t="s">
        <v>22</v>
      </c>
      <c r="BT3" s="43"/>
      <c r="BU3" s="43"/>
      <c r="BV3" s="44" t="s">
        <v>23</v>
      </c>
      <c r="BW3" s="44"/>
      <c r="BX3" s="44"/>
      <c r="BY3" s="45" t="s">
        <v>30</v>
      </c>
      <c r="BZ3" s="45"/>
      <c r="CA3" s="45"/>
      <c r="CB3" s="46" t="s">
        <v>20</v>
      </c>
      <c r="CC3" s="46"/>
      <c r="CD3" s="46"/>
      <c r="CE3" s="45" t="s">
        <v>31</v>
      </c>
      <c r="CF3" s="45"/>
      <c r="CG3" s="45"/>
      <c r="CH3" s="47" t="s">
        <v>32</v>
      </c>
      <c r="CI3" s="47"/>
      <c r="CJ3" s="47"/>
      <c r="CK3" s="48" t="s">
        <v>22</v>
      </c>
      <c r="CL3" s="48"/>
      <c r="CM3" s="48"/>
      <c r="CN3" s="49" t="s">
        <v>23</v>
      </c>
      <c r="CO3" s="49"/>
      <c r="CP3" s="49"/>
      <c r="CQ3" s="50" t="s">
        <v>29</v>
      </c>
      <c r="CR3" s="50"/>
      <c r="CS3" s="50"/>
      <c r="CT3" s="49" t="s">
        <v>20</v>
      </c>
      <c r="CU3" s="49"/>
      <c r="CV3" s="49"/>
      <c r="CW3" s="50" t="s">
        <v>25</v>
      </c>
      <c r="CX3" s="50"/>
      <c r="CY3" s="50"/>
      <c r="CZ3" s="51" t="s">
        <v>33</v>
      </c>
      <c r="DA3" s="51"/>
      <c r="DB3" s="51"/>
      <c r="DC3" s="52" t="s">
        <v>34</v>
      </c>
      <c r="DD3" s="52"/>
      <c r="DE3" s="52"/>
      <c r="DF3" s="53" t="s">
        <v>35</v>
      </c>
      <c r="DG3" s="53"/>
      <c r="DH3" s="53"/>
      <c r="DI3" s="54" t="s">
        <v>22</v>
      </c>
      <c r="DJ3" s="54"/>
      <c r="DK3" s="54"/>
      <c r="DL3" s="38" t="s">
        <v>23</v>
      </c>
      <c r="DM3" s="38"/>
      <c r="DN3" s="38"/>
      <c r="DO3" s="38" t="s">
        <v>36</v>
      </c>
      <c r="DP3" s="38"/>
      <c r="DQ3" s="38"/>
      <c r="DR3" s="38" t="s">
        <v>20</v>
      </c>
      <c r="DS3" s="38"/>
      <c r="DT3" s="38"/>
      <c r="DU3" s="38" t="s">
        <v>25</v>
      </c>
      <c r="DV3" s="38"/>
      <c r="DW3" s="38"/>
      <c r="DX3" s="39" t="s">
        <v>28</v>
      </c>
      <c r="DY3" s="39"/>
      <c r="DZ3" s="39"/>
      <c r="EA3" s="52" t="s">
        <v>37</v>
      </c>
      <c r="EB3" s="52"/>
      <c r="EC3" s="52"/>
      <c r="ED3" s="34" t="s">
        <v>22</v>
      </c>
      <c r="EE3" s="34"/>
      <c r="EF3" s="34"/>
      <c r="EG3" s="35" t="s">
        <v>23</v>
      </c>
      <c r="EH3" s="35"/>
      <c r="EI3" s="35"/>
      <c r="EJ3" s="35" t="s">
        <v>29</v>
      </c>
      <c r="EK3" s="35"/>
      <c r="EL3" s="35"/>
      <c r="EM3" s="35" t="s">
        <v>20</v>
      </c>
      <c r="EN3" s="35"/>
      <c r="EO3" s="35"/>
      <c r="EP3" s="35" t="s">
        <v>25</v>
      </c>
      <c r="EQ3" s="35"/>
      <c r="ER3" s="35"/>
      <c r="ES3" s="36" t="s">
        <v>38</v>
      </c>
      <c r="ET3" s="36"/>
      <c r="EU3" s="36"/>
    </row>
    <row r="4" s="55" customFormat="true" ht="9.75" hidden="false" customHeight="true" outlineLevel="0" collapsed="false">
      <c r="A4" s="22"/>
      <c r="B4" s="23"/>
      <c r="C4" s="24"/>
      <c r="D4" s="25"/>
      <c r="E4" s="26"/>
      <c r="F4" s="27"/>
      <c r="G4" s="28"/>
      <c r="H4" s="29"/>
      <c r="I4" s="56" t="s">
        <v>39</v>
      </c>
      <c r="J4" s="57" t="s">
        <v>12</v>
      </c>
      <c r="K4" s="56" t="s">
        <v>39</v>
      </c>
      <c r="L4" s="58" t="s">
        <v>12</v>
      </c>
      <c r="M4" s="59" t="s">
        <v>39</v>
      </c>
      <c r="N4" s="60" t="s">
        <v>12</v>
      </c>
      <c r="O4" s="56" t="s">
        <v>39</v>
      </c>
      <c r="P4" s="58" t="s">
        <v>12</v>
      </c>
      <c r="Q4" s="61" t="s">
        <v>39</v>
      </c>
      <c r="R4" s="62" t="s">
        <v>12</v>
      </c>
      <c r="S4" s="62" t="s">
        <v>40</v>
      </c>
      <c r="T4" s="62" t="s">
        <v>41</v>
      </c>
      <c r="U4" s="62" t="s">
        <v>12</v>
      </c>
      <c r="V4" s="62" t="s">
        <v>39</v>
      </c>
      <c r="W4" s="62" t="s">
        <v>41</v>
      </c>
      <c r="X4" s="62" t="s">
        <v>12</v>
      </c>
      <c r="Y4" s="62" t="s">
        <v>39</v>
      </c>
      <c r="Z4" s="62" t="s">
        <v>41</v>
      </c>
      <c r="AA4" s="62" t="s">
        <v>12</v>
      </c>
      <c r="AB4" s="62" t="s">
        <v>39</v>
      </c>
      <c r="AC4" s="62" t="s">
        <v>41</v>
      </c>
      <c r="AD4" s="62" t="s">
        <v>12</v>
      </c>
      <c r="AE4" s="62" t="s">
        <v>39</v>
      </c>
      <c r="AF4" s="62" t="s">
        <v>41</v>
      </c>
      <c r="AG4" s="62" t="s">
        <v>12</v>
      </c>
      <c r="AH4" s="63" t="s">
        <v>39</v>
      </c>
      <c r="AI4" s="64" t="s">
        <v>39</v>
      </c>
      <c r="AJ4" s="65" t="s">
        <v>12</v>
      </c>
      <c r="AK4" s="65" t="s">
        <v>40</v>
      </c>
      <c r="AL4" s="65" t="s">
        <v>41</v>
      </c>
      <c r="AM4" s="65" t="s">
        <v>12</v>
      </c>
      <c r="AN4" s="65" t="s">
        <v>39</v>
      </c>
      <c r="AO4" s="65" t="s">
        <v>12</v>
      </c>
      <c r="AP4" s="65"/>
      <c r="AQ4" s="65" t="s">
        <v>39</v>
      </c>
      <c r="AR4" s="65" t="s">
        <v>41</v>
      </c>
      <c r="AS4" s="65" t="s">
        <v>12</v>
      </c>
      <c r="AT4" s="65" t="s">
        <v>39</v>
      </c>
      <c r="AU4" s="65" t="s">
        <v>41</v>
      </c>
      <c r="AV4" s="65" t="s">
        <v>12</v>
      </c>
      <c r="AW4" s="65" t="s">
        <v>39</v>
      </c>
      <c r="AX4" s="65" t="s">
        <v>41</v>
      </c>
      <c r="AY4" s="65" t="s">
        <v>12</v>
      </c>
      <c r="AZ4" s="66" t="s">
        <v>39</v>
      </c>
      <c r="BA4" s="67" t="s">
        <v>39</v>
      </c>
      <c r="BB4" s="68" t="s">
        <v>12</v>
      </c>
      <c r="BC4" s="69" t="s">
        <v>40</v>
      </c>
      <c r="BD4" s="70" t="s">
        <v>41</v>
      </c>
      <c r="BE4" s="70" t="s">
        <v>12</v>
      </c>
      <c r="BF4" s="70" t="s">
        <v>39</v>
      </c>
      <c r="BG4" s="71" t="s">
        <v>41</v>
      </c>
      <c r="BH4" s="70" t="s">
        <v>12</v>
      </c>
      <c r="BI4" s="70" t="s">
        <v>39</v>
      </c>
      <c r="BJ4" s="70" t="s">
        <v>41</v>
      </c>
      <c r="BK4" s="70" t="s">
        <v>12</v>
      </c>
      <c r="BL4" s="70" t="s">
        <v>39</v>
      </c>
      <c r="BM4" s="70" t="s">
        <v>41</v>
      </c>
      <c r="BN4" s="70" t="s">
        <v>12</v>
      </c>
      <c r="BO4" s="70" t="s">
        <v>39</v>
      </c>
      <c r="BP4" s="70" t="s">
        <v>41</v>
      </c>
      <c r="BQ4" s="70" t="s">
        <v>12</v>
      </c>
      <c r="BR4" s="72" t="s">
        <v>39</v>
      </c>
      <c r="BS4" s="73" t="s">
        <v>39</v>
      </c>
      <c r="BT4" s="74" t="s">
        <v>12</v>
      </c>
      <c r="BU4" s="74" t="s">
        <v>40</v>
      </c>
      <c r="BV4" s="74" t="s">
        <v>41</v>
      </c>
      <c r="BW4" s="74" t="s">
        <v>12</v>
      </c>
      <c r="BX4" s="75" t="s">
        <v>39</v>
      </c>
      <c r="BY4" s="76" t="s">
        <v>41</v>
      </c>
      <c r="BZ4" s="74" t="s">
        <v>12</v>
      </c>
      <c r="CA4" s="77" t="s">
        <v>39</v>
      </c>
      <c r="CB4" s="73" t="s">
        <v>41</v>
      </c>
      <c r="CC4" s="74" t="s">
        <v>12</v>
      </c>
      <c r="CD4" s="75" t="s">
        <v>39</v>
      </c>
      <c r="CE4" s="76" t="s">
        <v>41</v>
      </c>
      <c r="CF4" s="74" t="s">
        <v>12</v>
      </c>
      <c r="CG4" s="77" t="s">
        <v>39</v>
      </c>
      <c r="CH4" s="73" t="s">
        <v>41</v>
      </c>
      <c r="CI4" s="74" t="s">
        <v>12</v>
      </c>
      <c r="CJ4" s="78" t="s">
        <v>39</v>
      </c>
      <c r="CK4" s="79" t="s">
        <v>39</v>
      </c>
      <c r="CL4" s="80" t="s">
        <v>12</v>
      </c>
      <c r="CM4" s="81" t="s">
        <v>40</v>
      </c>
      <c r="CN4" s="82" t="s">
        <v>41</v>
      </c>
      <c r="CO4" s="83" t="s">
        <v>12</v>
      </c>
      <c r="CP4" s="84" t="s">
        <v>39</v>
      </c>
      <c r="CQ4" s="85" t="s">
        <v>41</v>
      </c>
      <c r="CR4" s="83" t="s">
        <v>12</v>
      </c>
      <c r="CS4" s="81" t="s">
        <v>39</v>
      </c>
      <c r="CT4" s="82" t="s">
        <v>41</v>
      </c>
      <c r="CU4" s="83" t="s">
        <v>12</v>
      </c>
      <c r="CV4" s="84" t="s">
        <v>39</v>
      </c>
      <c r="CW4" s="85" t="s">
        <v>41</v>
      </c>
      <c r="CX4" s="83" t="s">
        <v>12</v>
      </c>
      <c r="CY4" s="81" t="s">
        <v>39</v>
      </c>
      <c r="CZ4" s="82" t="s">
        <v>41</v>
      </c>
      <c r="DA4" s="83" t="s">
        <v>12</v>
      </c>
      <c r="DB4" s="86" t="s">
        <v>39</v>
      </c>
      <c r="DC4" s="87" t="s">
        <v>42</v>
      </c>
      <c r="DD4" s="88" t="s">
        <v>12</v>
      </c>
      <c r="DE4" s="89" t="s">
        <v>43</v>
      </c>
      <c r="DF4" s="87" t="s">
        <v>42</v>
      </c>
      <c r="DG4" s="88" t="s">
        <v>12</v>
      </c>
      <c r="DH4" s="90" t="s">
        <v>43</v>
      </c>
      <c r="DI4" s="64" t="s">
        <v>39</v>
      </c>
      <c r="DJ4" s="65" t="s">
        <v>12</v>
      </c>
      <c r="DK4" s="65" t="s">
        <v>40</v>
      </c>
      <c r="DL4" s="65" t="s">
        <v>41</v>
      </c>
      <c r="DM4" s="65" t="s">
        <v>12</v>
      </c>
      <c r="DN4" s="65" t="s">
        <v>39</v>
      </c>
      <c r="DO4" s="65" t="s">
        <v>41</v>
      </c>
      <c r="DP4" s="65" t="s">
        <v>12</v>
      </c>
      <c r="DQ4" s="65" t="s">
        <v>39</v>
      </c>
      <c r="DR4" s="65" t="s">
        <v>41</v>
      </c>
      <c r="DS4" s="65" t="s">
        <v>12</v>
      </c>
      <c r="DT4" s="65" t="s">
        <v>39</v>
      </c>
      <c r="DU4" s="65" t="s">
        <v>41</v>
      </c>
      <c r="DV4" s="65" t="s">
        <v>12</v>
      </c>
      <c r="DW4" s="65" t="s">
        <v>39</v>
      </c>
      <c r="DX4" s="65" t="s">
        <v>41</v>
      </c>
      <c r="DY4" s="65" t="s">
        <v>12</v>
      </c>
      <c r="DZ4" s="66" t="s">
        <v>39</v>
      </c>
      <c r="EA4" s="87" t="s">
        <v>42</v>
      </c>
      <c r="EB4" s="88" t="s">
        <v>12</v>
      </c>
      <c r="EC4" s="89" t="s">
        <v>43</v>
      </c>
      <c r="ED4" s="61" t="s">
        <v>39</v>
      </c>
      <c r="EE4" s="62" t="s">
        <v>12</v>
      </c>
      <c r="EF4" s="62" t="s">
        <v>40</v>
      </c>
      <c r="EG4" s="62" t="s">
        <v>41</v>
      </c>
      <c r="EH4" s="62" t="s">
        <v>12</v>
      </c>
      <c r="EI4" s="62" t="s">
        <v>39</v>
      </c>
      <c r="EJ4" s="62" t="s">
        <v>41</v>
      </c>
      <c r="EK4" s="62" t="s">
        <v>12</v>
      </c>
      <c r="EL4" s="62" t="s">
        <v>39</v>
      </c>
      <c r="EM4" s="62" t="s">
        <v>41</v>
      </c>
      <c r="EN4" s="62" t="s">
        <v>12</v>
      </c>
      <c r="EO4" s="62" t="s">
        <v>39</v>
      </c>
      <c r="EP4" s="62" t="s">
        <v>41</v>
      </c>
      <c r="EQ4" s="62" t="s">
        <v>12</v>
      </c>
      <c r="ER4" s="62" t="s">
        <v>39</v>
      </c>
      <c r="ES4" s="62" t="s">
        <v>41</v>
      </c>
      <c r="ET4" s="62" t="s">
        <v>12</v>
      </c>
      <c r="EU4" s="63" t="s">
        <v>39</v>
      </c>
    </row>
    <row r="5" s="192" customFormat="true" ht="15" hidden="false" customHeight="true" outlineLevel="0" collapsed="false">
      <c r="A5" s="91" t="n">
        <f aca="false">RANK(H5,H$5:H$75)</f>
        <v>1</v>
      </c>
      <c r="B5" s="92" t="s">
        <v>44</v>
      </c>
      <c r="C5" s="93" t="s">
        <v>45</v>
      </c>
      <c r="D5" s="94" t="n">
        <v>15783</v>
      </c>
      <c r="E5" s="95" t="n">
        <v>2</v>
      </c>
      <c r="F5" s="96" t="n">
        <v>15497</v>
      </c>
      <c r="G5" s="97" t="n">
        <v>1</v>
      </c>
      <c r="H5" s="98" t="n">
        <f aca="false">SUM(Q5+AI5+BS5+CK5+DE5+DH5+EC5+ED5)</f>
        <v>16576</v>
      </c>
      <c r="I5" s="99" t="n">
        <f aca="false">SUM(V5+AE5+AH5+AN5+AW5+AZ5+BX5+CG5+CJ5+CP5+CY5+DB5+EI5+ER5+EU5)</f>
        <v>9593</v>
      </c>
      <c r="J5" s="100" t="n">
        <f aca="false">RANK(I5,I$5:I$75)</f>
        <v>1</v>
      </c>
      <c r="K5" s="101" t="n">
        <f aca="false">SUM(Y5+AQ5+CA5+CS5+EL5)</f>
        <v>2555</v>
      </c>
      <c r="L5" s="102" t="n">
        <f aca="false">RANK(K5,K$5:K$75)</f>
        <v>3</v>
      </c>
      <c r="M5" s="103" t="n">
        <f aca="false">SUM(AB5+AT5+CD5+CV5+EO5)</f>
        <v>2261</v>
      </c>
      <c r="N5" s="102" t="n">
        <f aca="false">RANK(M5,M$5:M$75)</f>
        <v>3</v>
      </c>
      <c r="O5" s="104" t="n">
        <f aca="false">SUM(DE5+DH5+EC5)</f>
        <v>2167</v>
      </c>
      <c r="P5" s="105" t="n">
        <f aca="false">RANK(O5,O$5:O$75)</f>
        <v>2</v>
      </c>
      <c r="Q5" s="106" t="n">
        <f aca="false">SUM(V5+Y5+AB5+AE5+AH5)</f>
        <v>2848</v>
      </c>
      <c r="R5" s="107" t="n">
        <v>1</v>
      </c>
      <c r="S5" s="108"/>
      <c r="T5" s="109" t="n">
        <v>1105</v>
      </c>
      <c r="U5" s="110" t="n">
        <v>2</v>
      </c>
      <c r="V5" s="111" t="n">
        <v>576</v>
      </c>
      <c r="W5" s="112" t="n">
        <v>471</v>
      </c>
      <c r="X5" s="113" t="n">
        <v>4</v>
      </c>
      <c r="Y5" s="114" t="n">
        <v>483</v>
      </c>
      <c r="Z5" s="109" t="n">
        <v>1262</v>
      </c>
      <c r="AA5" s="110" t="n">
        <v>3</v>
      </c>
      <c r="AB5" s="111" t="n">
        <v>521</v>
      </c>
      <c r="AC5" s="112" t="n">
        <v>1349</v>
      </c>
      <c r="AD5" s="115" t="n">
        <v>1</v>
      </c>
      <c r="AE5" s="116" t="n">
        <v>696</v>
      </c>
      <c r="AF5" s="109" t="n">
        <v>1475</v>
      </c>
      <c r="AG5" s="110" t="n">
        <v>2</v>
      </c>
      <c r="AH5" s="111" t="n">
        <v>572</v>
      </c>
      <c r="AI5" s="117" t="n">
        <f aca="false">SUM(AN5+AQ5+AT5+AW5+AZ5)</f>
        <v>3113</v>
      </c>
      <c r="AJ5" s="118" t="n">
        <v>1</v>
      </c>
      <c r="AK5" s="119"/>
      <c r="AL5" s="120" t="n">
        <v>1447</v>
      </c>
      <c r="AM5" s="121" t="n">
        <v>1</v>
      </c>
      <c r="AN5" s="122" t="n">
        <v>723</v>
      </c>
      <c r="AO5" s="123" t="n">
        <v>1451</v>
      </c>
      <c r="AP5" s="124" t="n">
        <v>2</v>
      </c>
      <c r="AQ5" s="125" t="n">
        <v>604</v>
      </c>
      <c r="AR5" s="120" t="n">
        <v>1263</v>
      </c>
      <c r="AS5" s="120" t="n">
        <v>6</v>
      </c>
      <c r="AT5" s="126" t="n">
        <v>459</v>
      </c>
      <c r="AU5" s="123" t="n">
        <v>1179</v>
      </c>
      <c r="AV5" s="121" t="n">
        <v>1</v>
      </c>
      <c r="AW5" s="125" t="n">
        <v>723</v>
      </c>
      <c r="AX5" s="120" t="n">
        <v>1335</v>
      </c>
      <c r="AY5" s="124" t="n">
        <v>2</v>
      </c>
      <c r="AZ5" s="124" t="n">
        <v>604</v>
      </c>
      <c r="BA5" s="127" t="n">
        <f aca="false">SUM(BF5+BI5+BL5+BO5+BR5)</f>
        <v>2327</v>
      </c>
      <c r="BB5" s="128" t="n">
        <v>4</v>
      </c>
      <c r="BC5" s="129"/>
      <c r="BD5" s="130" t="n">
        <v>1155</v>
      </c>
      <c r="BE5" s="131" t="n">
        <v>1</v>
      </c>
      <c r="BF5" s="132" t="n">
        <v>682</v>
      </c>
      <c r="BG5" s="133" t="n">
        <v>597</v>
      </c>
      <c r="BH5" s="133" t="n">
        <v>6</v>
      </c>
      <c r="BI5" s="134" t="n">
        <v>398</v>
      </c>
      <c r="BJ5" s="135" t="n">
        <v>1136</v>
      </c>
      <c r="BK5" s="136" t="n">
        <v>8</v>
      </c>
      <c r="BL5" s="137" t="n">
        <v>348</v>
      </c>
      <c r="BM5" s="133" t="n">
        <v>1157</v>
      </c>
      <c r="BN5" s="133" t="n">
        <v>6</v>
      </c>
      <c r="BO5" s="134" t="n">
        <v>398</v>
      </c>
      <c r="BP5" s="135" t="n">
        <v>1407</v>
      </c>
      <c r="BQ5" s="138" t="n">
        <v>3</v>
      </c>
      <c r="BR5" s="139" t="n">
        <v>501</v>
      </c>
      <c r="BS5" s="140" t="n">
        <f aca="false">SUM(BX5+CA5+CD5+CG5+CJ5)</f>
        <v>2515</v>
      </c>
      <c r="BT5" s="141" t="n">
        <v>1</v>
      </c>
      <c r="BU5" s="142"/>
      <c r="BV5" s="143" t="n">
        <v>953</v>
      </c>
      <c r="BW5" s="144" t="n">
        <v>4</v>
      </c>
      <c r="BX5" s="145" t="n">
        <v>461</v>
      </c>
      <c r="BY5" s="143" t="n">
        <v>599</v>
      </c>
      <c r="BZ5" s="144" t="n">
        <v>17</v>
      </c>
      <c r="CA5" s="146" t="n">
        <v>189</v>
      </c>
      <c r="CB5" s="144" t="n">
        <v>1372</v>
      </c>
      <c r="CC5" s="147" t="n">
        <v>3</v>
      </c>
      <c r="CD5" s="148" t="n">
        <v>501</v>
      </c>
      <c r="CE5" s="143" t="n">
        <v>1206</v>
      </c>
      <c r="CF5" s="149" t="n">
        <v>1</v>
      </c>
      <c r="CG5" s="150" t="n">
        <v>682</v>
      </c>
      <c r="CH5" s="144" t="n">
        <v>1504</v>
      </c>
      <c r="CI5" s="149" t="n">
        <v>1</v>
      </c>
      <c r="CJ5" s="151" t="n">
        <v>682</v>
      </c>
      <c r="CK5" s="152" t="n">
        <f aca="false">SUM(CP5+CS5+CV5+CY5+DB5)</f>
        <v>2511</v>
      </c>
      <c r="CL5" s="153" t="n">
        <v>1</v>
      </c>
      <c r="CM5" s="154"/>
      <c r="CN5" s="155" t="n">
        <v>1120</v>
      </c>
      <c r="CO5" s="156" t="n">
        <v>2</v>
      </c>
      <c r="CP5" s="157" t="n">
        <v>542</v>
      </c>
      <c r="CQ5" s="158" t="n">
        <v>795</v>
      </c>
      <c r="CR5" s="156" t="n">
        <v>2</v>
      </c>
      <c r="CS5" s="159" t="n">
        <v>542</v>
      </c>
      <c r="CT5" s="155" t="n">
        <v>1047</v>
      </c>
      <c r="CU5" s="160" t="n">
        <v>5</v>
      </c>
      <c r="CV5" s="161" t="n">
        <v>407</v>
      </c>
      <c r="CW5" s="158" t="n">
        <v>1309</v>
      </c>
      <c r="CX5" s="162" t="n">
        <v>1</v>
      </c>
      <c r="CY5" s="163" t="n">
        <v>670</v>
      </c>
      <c r="CZ5" s="155" t="n">
        <v>1275</v>
      </c>
      <c r="DA5" s="160" t="n">
        <v>7</v>
      </c>
      <c r="DB5" s="164" t="n">
        <v>350</v>
      </c>
      <c r="DC5" s="165" t="n">
        <v>9.461</v>
      </c>
      <c r="DD5" s="166" t="n">
        <v>6</v>
      </c>
      <c r="DE5" s="167" t="n">
        <v>566</v>
      </c>
      <c r="DF5" s="165" t="n">
        <v>11.309</v>
      </c>
      <c r="DG5" s="168" t="n">
        <v>1</v>
      </c>
      <c r="DH5" s="169" t="n">
        <v>1019</v>
      </c>
      <c r="DI5" s="121" t="n">
        <f aca="false">SUM(DN5+DQ5+DT5+DW5+DZ5)</f>
        <v>2033</v>
      </c>
      <c r="DJ5" s="170" t="n">
        <v>3</v>
      </c>
      <c r="DK5" s="171"/>
      <c r="DL5" s="172" t="n">
        <v>999</v>
      </c>
      <c r="DM5" s="173" t="n">
        <v>9</v>
      </c>
      <c r="DN5" s="119" t="n">
        <v>258</v>
      </c>
      <c r="DO5" s="174"/>
      <c r="DP5" s="173" t="n">
        <v>5</v>
      </c>
      <c r="DQ5" s="119" t="n">
        <v>370</v>
      </c>
      <c r="DR5" s="123" t="n">
        <v>1077</v>
      </c>
      <c r="DS5" s="122" t="n">
        <v>3</v>
      </c>
      <c r="DT5" s="175" t="n">
        <v>445</v>
      </c>
      <c r="DU5" s="123" t="n">
        <v>1270</v>
      </c>
      <c r="DV5" s="122" t="n">
        <v>3</v>
      </c>
      <c r="DW5" s="175" t="n">
        <v>451</v>
      </c>
      <c r="DX5" s="123" t="n">
        <v>1445</v>
      </c>
      <c r="DY5" s="122" t="n">
        <v>2</v>
      </c>
      <c r="DZ5" s="176" t="n">
        <v>509</v>
      </c>
      <c r="EA5" s="177" t="n">
        <v>9.136</v>
      </c>
      <c r="EB5" s="178" t="n">
        <v>6</v>
      </c>
      <c r="EC5" s="179" t="n">
        <v>582</v>
      </c>
      <c r="ED5" s="180" t="n">
        <f aca="false">SUM(EI5+EL5+EO5+ER5+EU5)</f>
        <v>3422</v>
      </c>
      <c r="EE5" s="107" t="n">
        <v>1</v>
      </c>
      <c r="EF5" s="181"/>
      <c r="EG5" s="182" t="n">
        <v>1194</v>
      </c>
      <c r="EH5" s="183" t="n">
        <v>3</v>
      </c>
      <c r="EI5" s="184" t="n">
        <v>667</v>
      </c>
      <c r="EJ5" s="185" t="n">
        <v>838</v>
      </c>
      <c r="EK5" s="183" t="n">
        <v>2</v>
      </c>
      <c r="EL5" s="186" t="n">
        <v>737</v>
      </c>
      <c r="EM5" s="185" t="n">
        <v>1038</v>
      </c>
      <c r="EN5" s="187" t="n">
        <v>11</v>
      </c>
      <c r="EO5" s="188" t="n">
        <v>373</v>
      </c>
      <c r="EP5" s="185" t="n">
        <v>1410</v>
      </c>
      <c r="EQ5" s="189" t="n">
        <v>1</v>
      </c>
      <c r="ER5" s="190" t="n">
        <v>908</v>
      </c>
      <c r="ES5" s="185" t="n">
        <v>1460</v>
      </c>
      <c r="ET5" s="111" t="n">
        <v>2</v>
      </c>
      <c r="EU5" s="191" t="n">
        <v>737</v>
      </c>
    </row>
    <row r="6" s="192" customFormat="true" ht="14.25" hidden="false" customHeight="false" outlineLevel="0" collapsed="false">
      <c r="A6" s="118" t="n">
        <f aca="false">RANK(H6,H$5:H$75)</f>
        <v>2</v>
      </c>
      <c r="B6" s="193" t="s">
        <v>46</v>
      </c>
      <c r="C6" s="194" t="s">
        <v>45</v>
      </c>
      <c r="D6" s="195" t="n">
        <v>16552</v>
      </c>
      <c r="E6" s="196" t="n">
        <v>1</v>
      </c>
      <c r="F6" s="197" t="n">
        <v>14870</v>
      </c>
      <c r="G6" s="119" t="n">
        <v>2</v>
      </c>
      <c r="H6" s="198" t="n">
        <f aca="false">SUM(AI6+BA6+BS6+CK6+DE6+DH6+DI6+EC6+ED6)</f>
        <v>14346</v>
      </c>
      <c r="I6" s="199" t="n">
        <f aca="false">SUM(AN6+AW6+AZ6+BF6+BO6+BR6+BS60+BX6+CG6+CJ6+CP6+CY6+DB6+DN6+DW6+DZ6+EI6+ER6+EU6)</f>
        <v>8171</v>
      </c>
      <c r="J6" s="105" t="n">
        <f aca="false">RANK(I6,I$5:I$75)</f>
        <v>2</v>
      </c>
      <c r="K6" s="200" t="n">
        <f aca="false">SUM(AQ6+BI6+CA6+CS6+DQ6+EL6)</f>
        <v>1591</v>
      </c>
      <c r="L6" s="201" t="n">
        <f aca="false">RANK(K6,K$5:K$75)</f>
        <v>12</v>
      </c>
      <c r="M6" s="202" t="n">
        <f aca="false">SUM(AT6+BL6+CD6+CV6+DT6+EO6)</f>
        <v>2754</v>
      </c>
      <c r="N6" s="203" t="n">
        <f aca="false">RANK(M6,M$5:M$75)</f>
        <v>1</v>
      </c>
      <c r="O6" s="204" t="n">
        <f aca="false">SUM(DE6+DH6+EC6)</f>
        <v>1830</v>
      </c>
      <c r="P6" s="205" t="n">
        <f aca="false">RANK(O6,O$5:O$75)</f>
        <v>5</v>
      </c>
      <c r="Q6" s="206" t="n">
        <f aca="false">SUM(V6+Y6+AB6+AE6+AH6)</f>
        <v>2098</v>
      </c>
      <c r="R6" s="207" t="n">
        <v>4</v>
      </c>
      <c r="S6" s="188"/>
      <c r="T6" s="109" t="n">
        <v>1057</v>
      </c>
      <c r="U6" s="109" t="n">
        <v>7</v>
      </c>
      <c r="V6" s="187" t="n">
        <v>401</v>
      </c>
      <c r="W6" s="185" t="n">
        <v>0</v>
      </c>
      <c r="X6" s="109" t="n">
        <v>39</v>
      </c>
      <c r="Y6" s="208" t="n">
        <v>7</v>
      </c>
      <c r="Z6" s="109" t="n">
        <v>1320</v>
      </c>
      <c r="AA6" s="209" t="n">
        <v>1</v>
      </c>
      <c r="AB6" s="111" t="n">
        <v>696</v>
      </c>
      <c r="AC6" s="185" t="n">
        <v>1323</v>
      </c>
      <c r="AD6" s="110" t="n">
        <v>2</v>
      </c>
      <c r="AE6" s="210" t="n">
        <v>572</v>
      </c>
      <c r="AF6" s="109" t="n">
        <v>1352</v>
      </c>
      <c r="AG6" s="109" t="n">
        <v>6</v>
      </c>
      <c r="AH6" s="187" t="n">
        <v>422</v>
      </c>
      <c r="AI6" s="211" t="n">
        <f aca="false">SUM(AN6+AQ6+AT6+AW6+AZ6)</f>
        <v>2575</v>
      </c>
      <c r="AJ6" s="118" t="n">
        <v>2</v>
      </c>
      <c r="AK6" s="119"/>
      <c r="AL6" s="120" t="n">
        <v>1363</v>
      </c>
      <c r="AM6" s="124" t="n">
        <v>3</v>
      </c>
      <c r="AN6" s="122" t="n">
        <v>555</v>
      </c>
      <c r="AO6" s="123" t="n">
        <v>1418</v>
      </c>
      <c r="AP6" s="120" t="n">
        <v>10</v>
      </c>
      <c r="AQ6" s="212" t="n">
        <v>372</v>
      </c>
      <c r="AR6" s="120" t="n">
        <v>1140</v>
      </c>
      <c r="AS6" s="120" t="n">
        <v>13</v>
      </c>
      <c r="AT6" s="126" t="n">
        <v>321</v>
      </c>
      <c r="AU6" s="123" t="n">
        <v>1122</v>
      </c>
      <c r="AV6" s="124" t="n">
        <v>2</v>
      </c>
      <c r="AW6" s="125" t="n">
        <v>604</v>
      </c>
      <c r="AX6" s="120" t="n">
        <v>1356</v>
      </c>
      <c r="AY6" s="121" t="n">
        <v>1</v>
      </c>
      <c r="AZ6" s="124" t="n">
        <v>723</v>
      </c>
      <c r="BA6" s="213" t="n">
        <f aca="false">SUM(BF6+BI6+BL6+BO6+BR6)</f>
        <v>2692</v>
      </c>
      <c r="BB6" s="214" t="n">
        <v>1</v>
      </c>
      <c r="BC6" s="215"/>
      <c r="BD6" s="216" t="n">
        <v>1088</v>
      </c>
      <c r="BE6" s="217" t="n">
        <v>3</v>
      </c>
      <c r="BF6" s="218" t="n">
        <v>501</v>
      </c>
      <c r="BG6" s="219" t="n">
        <v>606</v>
      </c>
      <c r="BH6" s="217" t="n">
        <v>3</v>
      </c>
      <c r="BI6" s="220" t="n">
        <v>501</v>
      </c>
      <c r="BJ6" s="216" t="n">
        <v>1273</v>
      </c>
      <c r="BK6" s="103" t="n">
        <v>1</v>
      </c>
      <c r="BL6" s="218" t="n">
        <v>682</v>
      </c>
      <c r="BM6" s="219" t="n">
        <v>1104</v>
      </c>
      <c r="BN6" s="219" t="n">
        <v>9</v>
      </c>
      <c r="BO6" s="221" t="n">
        <v>326</v>
      </c>
      <c r="BP6" s="216" t="n">
        <v>1445</v>
      </c>
      <c r="BQ6" s="103" t="n">
        <v>1</v>
      </c>
      <c r="BR6" s="222" t="n">
        <v>682</v>
      </c>
      <c r="BS6" s="223" t="n">
        <f aca="false">SUM(BX6+CA6+CD6+CG6+CJ6)</f>
        <v>2341</v>
      </c>
      <c r="BT6" s="224" t="n">
        <v>2</v>
      </c>
      <c r="BU6" s="225"/>
      <c r="BV6" s="226" t="n">
        <v>966</v>
      </c>
      <c r="BW6" s="227" t="n">
        <v>2</v>
      </c>
      <c r="BX6" s="228" t="n">
        <v>554</v>
      </c>
      <c r="BY6" s="229" t="n">
        <v>597.1</v>
      </c>
      <c r="BZ6" s="226" t="n">
        <v>18</v>
      </c>
      <c r="CA6" s="230" t="n">
        <v>176</v>
      </c>
      <c r="CB6" s="231" t="n">
        <v>1488</v>
      </c>
      <c r="CC6" s="232" t="n">
        <v>1</v>
      </c>
      <c r="CD6" s="233" t="n">
        <v>682</v>
      </c>
      <c r="CE6" s="229" t="n">
        <v>1177</v>
      </c>
      <c r="CF6" s="226" t="n">
        <v>5</v>
      </c>
      <c r="CG6" s="230" t="n">
        <v>428</v>
      </c>
      <c r="CH6" s="231" t="n">
        <v>1438</v>
      </c>
      <c r="CI6" s="227" t="n">
        <v>3</v>
      </c>
      <c r="CJ6" s="228" t="n">
        <v>501</v>
      </c>
      <c r="CK6" s="234" t="n">
        <f aca="false">SUM(CP6+CS6+CV6+CY6+DB6)</f>
        <v>2225</v>
      </c>
      <c r="CL6" s="235" t="n">
        <v>2</v>
      </c>
      <c r="CM6" s="236"/>
      <c r="CN6" s="237" t="n">
        <v>1027</v>
      </c>
      <c r="CO6" s="238" t="n">
        <v>14</v>
      </c>
      <c r="CP6" s="239" t="n">
        <v>214</v>
      </c>
      <c r="CQ6" s="240" t="n">
        <v>766</v>
      </c>
      <c r="CR6" s="238" t="n">
        <v>4</v>
      </c>
      <c r="CS6" s="236" t="n">
        <v>447</v>
      </c>
      <c r="CT6" s="237" t="n">
        <v>1189</v>
      </c>
      <c r="CU6" s="241" t="n">
        <v>1</v>
      </c>
      <c r="CV6" s="242" t="n">
        <v>670</v>
      </c>
      <c r="CW6" s="240" t="n">
        <v>1106</v>
      </c>
      <c r="CX6" s="238" t="n">
        <v>13</v>
      </c>
      <c r="CY6" s="236" t="n">
        <v>224</v>
      </c>
      <c r="CZ6" s="237" t="n">
        <v>1382</v>
      </c>
      <c r="DA6" s="241" t="n">
        <v>1</v>
      </c>
      <c r="DB6" s="243" t="n">
        <v>670</v>
      </c>
      <c r="DC6" s="244" t="n">
        <v>8.161</v>
      </c>
      <c r="DD6" s="178" t="n">
        <v>13</v>
      </c>
      <c r="DE6" s="179" t="n">
        <v>336</v>
      </c>
      <c r="DF6" s="244" t="n">
        <v>9.023</v>
      </c>
      <c r="DG6" s="178" t="n">
        <v>9</v>
      </c>
      <c r="DH6" s="245" t="n">
        <v>480</v>
      </c>
      <c r="DI6" s="246" t="n">
        <f aca="false">SUM(DN6+DQ6+DT6+DW6+DZ6)</f>
        <v>0</v>
      </c>
      <c r="DJ6" s="247"/>
      <c r="DK6" s="119"/>
      <c r="DL6" s="172"/>
      <c r="DM6" s="173"/>
      <c r="DN6" s="119"/>
      <c r="DO6" s="174"/>
      <c r="DP6" s="173"/>
      <c r="DQ6" s="119"/>
      <c r="DR6" s="123"/>
      <c r="DS6" s="126"/>
      <c r="DT6" s="119"/>
      <c r="DU6" s="123"/>
      <c r="DV6" s="126"/>
      <c r="DW6" s="119"/>
      <c r="DX6" s="123"/>
      <c r="DY6" s="126"/>
      <c r="DZ6" s="248"/>
      <c r="EA6" s="177" t="n">
        <v>12.518</v>
      </c>
      <c r="EB6" s="249" t="n">
        <v>1</v>
      </c>
      <c r="EC6" s="250" t="n">
        <v>1014</v>
      </c>
      <c r="ED6" s="251" t="n">
        <f aca="false">SUM(EI6+EL6+EO6+ER6+EU6)</f>
        <v>2683</v>
      </c>
      <c r="EE6" s="207" t="n">
        <v>4</v>
      </c>
      <c r="EF6" s="252"/>
      <c r="EG6" s="182" t="n">
        <v>1225</v>
      </c>
      <c r="EH6" s="253" t="n">
        <v>1</v>
      </c>
      <c r="EI6" s="254" t="n">
        <v>908</v>
      </c>
      <c r="EJ6" s="185" t="n">
        <v>162</v>
      </c>
      <c r="EK6" s="255" t="n">
        <v>27</v>
      </c>
      <c r="EL6" s="188" t="n">
        <v>95</v>
      </c>
      <c r="EM6" s="185" t="n">
        <v>1040</v>
      </c>
      <c r="EN6" s="187" t="n">
        <v>10</v>
      </c>
      <c r="EO6" s="188" t="n">
        <v>399</v>
      </c>
      <c r="EP6" s="185" t="n">
        <v>1373</v>
      </c>
      <c r="EQ6" s="111" t="n">
        <v>3</v>
      </c>
      <c r="ER6" s="256" t="n">
        <v>667</v>
      </c>
      <c r="ES6" s="185" t="n">
        <v>1416</v>
      </c>
      <c r="ET6" s="187" t="n">
        <v>4</v>
      </c>
      <c r="EU6" s="188" t="n">
        <v>614</v>
      </c>
    </row>
    <row r="7" s="192" customFormat="true" ht="14.25" hidden="false" customHeight="false" outlineLevel="0" collapsed="false">
      <c r="A7" s="257" t="n">
        <f aca="false">RANK(H7,H$5:H$75)</f>
        <v>3</v>
      </c>
      <c r="B7" s="258" t="s">
        <v>47</v>
      </c>
      <c r="C7" s="259" t="s">
        <v>48</v>
      </c>
      <c r="D7" s="260" t="n">
        <v>14226</v>
      </c>
      <c r="E7" s="261" t="n">
        <v>3</v>
      </c>
      <c r="F7" s="262" t="n">
        <v>11985</v>
      </c>
      <c r="G7" s="263" t="n">
        <v>4</v>
      </c>
      <c r="H7" s="264" t="n">
        <f aca="false">SUM(AI7+BA7+CK7+DE7+DH7+DI7+EC7+ED7)</f>
        <v>13737</v>
      </c>
      <c r="I7" s="204" t="n">
        <f aca="false">SUM(AN7+AW7+AZ7+BF7+BO7+BR7+BS54+CP7+CY7+DB7+DN7+DW7+DZ7+EI7+ER7+EU7)</f>
        <v>7071</v>
      </c>
      <c r="J7" s="265" t="n">
        <f aca="false">RANK(I7,I$5:I$75)</f>
        <v>5</v>
      </c>
      <c r="K7" s="200" t="n">
        <f aca="false">SUM(AQ7+BI7+CS7+DQ7+EL7)</f>
        <v>2543</v>
      </c>
      <c r="L7" s="266" t="n">
        <f aca="false">RANK(K7,K$5:K$75)</f>
        <v>4</v>
      </c>
      <c r="M7" s="267" t="n">
        <f aca="false">SUM(AT7+BL7+CV7+DT7+EO7)</f>
        <v>2241</v>
      </c>
      <c r="N7" s="268" t="n">
        <f aca="false">RANK(M7,M$5:M$75)</f>
        <v>4</v>
      </c>
      <c r="O7" s="204" t="n">
        <f aca="false">SUM(DE7+DH7+EC7)</f>
        <v>1882</v>
      </c>
      <c r="P7" s="205" t="n">
        <f aca="false">RANK(O7,O$5:O$75)</f>
        <v>4</v>
      </c>
      <c r="Q7" s="206" t="n">
        <f aca="false">SUM(V7+Y7+AB7+AE7+AH7)</f>
        <v>2036</v>
      </c>
      <c r="R7" s="207" t="n">
        <v>5</v>
      </c>
      <c r="S7" s="188"/>
      <c r="T7" s="109" t="n">
        <v>1085</v>
      </c>
      <c r="U7" s="110" t="n">
        <v>3</v>
      </c>
      <c r="V7" s="111" t="n">
        <v>525</v>
      </c>
      <c r="W7" s="185" t="n">
        <v>342</v>
      </c>
      <c r="X7" s="109" t="n">
        <v>19</v>
      </c>
      <c r="Y7" s="208" t="n">
        <v>193</v>
      </c>
      <c r="Z7" s="109" t="n">
        <v>1203</v>
      </c>
      <c r="AA7" s="109" t="n">
        <v>4</v>
      </c>
      <c r="AB7" s="187" t="n">
        <v>483</v>
      </c>
      <c r="AC7" s="185" t="n">
        <v>1114</v>
      </c>
      <c r="AD7" s="109" t="n">
        <v>9</v>
      </c>
      <c r="AE7" s="208" t="n">
        <v>352</v>
      </c>
      <c r="AF7" s="109" t="n">
        <v>1398</v>
      </c>
      <c r="AG7" s="109" t="n">
        <v>4</v>
      </c>
      <c r="AH7" s="187" t="n">
        <v>483</v>
      </c>
      <c r="AI7" s="211" t="n">
        <f aca="false">SUM(AN7+AQ7+AT7+AW7+AZ7)</f>
        <v>2567</v>
      </c>
      <c r="AJ7" s="118" t="n">
        <v>3</v>
      </c>
      <c r="AK7" s="119"/>
      <c r="AL7" s="120" t="n">
        <v>1343</v>
      </c>
      <c r="AM7" s="120" t="n">
        <v>6</v>
      </c>
      <c r="AN7" s="126" t="n">
        <v>459</v>
      </c>
      <c r="AO7" s="123" t="n">
        <v>1467</v>
      </c>
      <c r="AP7" s="121" t="n">
        <v>1</v>
      </c>
      <c r="AQ7" s="125" t="n">
        <v>723</v>
      </c>
      <c r="AR7" s="120" t="n">
        <v>1281</v>
      </c>
      <c r="AS7" s="120" t="n">
        <v>4</v>
      </c>
      <c r="AT7" s="126" t="n">
        <v>517</v>
      </c>
      <c r="AU7" s="123" t="n">
        <v>1068</v>
      </c>
      <c r="AV7" s="120" t="n">
        <v>7</v>
      </c>
      <c r="AW7" s="212" t="n">
        <v>434</v>
      </c>
      <c r="AX7" s="120" t="n">
        <v>1155</v>
      </c>
      <c r="AY7" s="120" t="n">
        <v>7</v>
      </c>
      <c r="AZ7" s="120" t="n">
        <v>434</v>
      </c>
      <c r="BA7" s="269" t="n">
        <f aca="false">SUM(BF7+BI7+BL7+BO7+BR7)</f>
        <v>2060</v>
      </c>
      <c r="BB7" s="270" t="n">
        <v>5</v>
      </c>
      <c r="BC7" s="215"/>
      <c r="BD7" s="216" t="n">
        <v>1096</v>
      </c>
      <c r="BE7" s="217" t="n">
        <v>2</v>
      </c>
      <c r="BF7" s="218" t="n">
        <v>554</v>
      </c>
      <c r="BG7" s="219" t="n">
        <v>597.1</v>
      </c>
      <c r="BH7" s="219" t="n">
        <v>5</v>
      </c>
      <c r="BI7" s="221" t="n">
        <v>428</v>
      </c>
      <c r="BJ7" s="216" t="n">
        <v>965</v>
      </c>
      <c r="BK7" s="219" t="n">
        <v>17</v>
      </c>
      <c r="BL7" s="271" t="n">
        <v>189</v>
      </c>
      <c r="BM7" s="219" t="n">
        <v>1169</v>
      </c>
      <c r="BN7" s="219" t="n">
        <v>4</v>
      </c>
      <c r="BO7" s="221" t="n">
        <v>461</v>
      </c>
      <c r="BP7" s="216" t="n">
        <v>1383</v>
      </c>
      <c r="BQ7" s="219" t="n">
        <v>5</v>
      </c>
      <c r="BR7" s="272" t="n">
        <v>428</v>
      </c>
      <c r="BS7" s="273" t="n">
        <f aca="false">SUM(BX7+CA7+CD7+CG7+CJ7)</f>
        <v>1823</v>
      </c>
      <c r="BT7" s="274" t="n">
        <v>6</v>
      </c>
      <c r="BU7" s="275"/>
      <c r="BV7" s="226" t="n">
        <v>939</v>
      </c>
      <c r="BW7" s="226" t="n">
        <v>8</v>
      </c>
      <c r="BX7" s="276" t="n">
        <v>348</v>
      </c>
      <c r="BY7" s="229" t="n">
        <v>615.1</v>
      </c>
      <c r="BZ7" s="226" t="n">
        <v>4</v>
      </c>
      <c r="CA7" s="230" t="n">
        <v>461</v>
      </c>
      <c r="CB7" s="231" t="n">
        <v>1332</v>
      </c>
      <c r="CC7" s="226" t="n">
        <v>4</v>
      </c>
      <c r="CD7" s="276" t="n">
        <v>461</v>
      </c>
      <c r="CE7" s="229" t="n">
        <v>1024</v>
      </c>
      <c r="CF7" s="226" t="n">
        <v>22</v>
      </c>
      <c r="CG7" s="230" t="n">
        <v>125</v>
      </c>
      <c r="CH7" s="231" t="n">
        <v>1421</v>
      </c>
      <c r="CI7" s="226" t="n">
        <v>5</v>
      </c>
      <c r="CJ7" s="276" t="n">
        <v>428</v>
      </c>
      <c r="CK7" s="277" t="n">
        <f aca="false">SUM(CP7+CS7+CV7+CY7+DB7)</f>
        <v>2154</v>
      </c>
      <c r="CL7" s="278" t="n">
        <v>4</v>
      </c>
      <c r="CM7" s="236"/>
      <c r="CN7" s="237" t="n">
        <v>1065</v>
      </c>
      <c r="CO7" s="160" t="n">
        <v>5</v>
      </c>
      <c r="CP7" s="239" t="n">
        <v>412</v>
      </c>
      <c r="CQ7" s="240" t="n">
        <v>813</v>
      </c>
      <c r="CR7" s="162" t="n">
        <v>1</v>
      </c>
      <c r="CS7" s="279" t="n">
        <v>673</v>
      </c>
      <c r="CT7" s="237" t="n">
        <v>936</v>
      </c>
      <c r="CU7" s="160" t="n">
        <v>8</v>
      </c>
      <c r="CV7" s="239" t="n">
        <v>325</v>
      </c>
      <c r="CW7" s="240" t="n">
        <v>1145</v>
      </c>
      <c r="CX7" s="160" t="n">
        <v>11</v>
      </c>
      <c r="CY7" s="236" t="n">
        <v>261</v>
      </c>
      <c r="CZ7" s="237" t="n">
        <v>1325</v>
      </c>
      <c r="DA7" s="156" t="n">
        <v>3</v>
      </c>
      <c r="DB7" s="280" t="n">
        <v>483</v>
      </c>
      <c r="DC7" s="244" t="n">
        <v>10.22</v>
      </c>
      <c r="DD7" s="281" t="n">
        <v>3</v>
      </c>
      <c r="DE7" s="282" t="n">
        <v>725</v>
      </c>
      <c r="DF7" s="244" t="n">
        <v>10.366</v>
      </c>
      <c r="DG7" s="281" t="n">
        <v>2</v>
      </c>
      <c r="DH7" s="283" t="n">
        <v>825</v>
      </c>
      <c r="DI7" s="106" t="n">
        <f aca="false">SUM(DN7+DQ7+DT7+DW7+DZ7)</f>
        <v>2664</v>
      </c>
      <c r="DJ7" s="118" t="n">
        <v>1</v>
      </c>
      <c r="DK7" s="119"/>
      <c r="DL7" s="172" t="n">
        <v>1019</v>
      </c>
      <c r="DM7" s="284" t="n">
        <v>2</v>
      </c>
      <c r="DN7" s="175" t="n">
        <v>509</v>
      </c>
      <c r="DO7" s="174"/>
      <c r="DP7" s="173" t="n">
        <v>4</v>
      </c>
      <c r="DQ7" s="119" t="n">
        <v>407</v>
      </c>
      <c r="DR7" s="123" t="n">
        <v>1199</v>
      </c>
      <c r="DS7" s="285" t="n">
        <v>1</v>
      </c>
      <c r="DT7" s="286" t="n">
        <v>647</v>
      </c>
      <c r="DU7" s="123" t="n">
        <v>1330</v>
      </c>
      <c r="DV7" s="285" t="n">
        <v>1</v>
      </c>
      <c r="DW7" s="286" t="n">
        <v>650</v>
      </c>
      <c r="DX7" s="123" t="n">
        <v>1387</v>
      </c>
      <c r="DY7" s="122" t="n">
        <v>3</v>
      </c>
      <c r="DZ7" s="176" t="n">
        <v>451</v>
      </c>
      <c r="EA7" s="177" t="n">
        <v>8.274</v>
      </c>
      <c r="EB7" s="178" t="n">
        <v>14</v>
      </c>
      <c r="EC7" s="179" t="n">
        <v>332</v>
      </c>
      <c r="ED7" s="251" t="n">
        <f aca="false">SUM(EI7+EL7+EO7+ER7+EU7)</f>
        <v>2410</v>
      </c>
      <c r="EE7" s="207" t="n">
        <v>7</v>
      </c>
      <c r="EF7" s="252"/>
      <c r="EG7" s="182" t="n">
        <v>1194</v>
      </c>
      <c r="EH7" s="183" t="n">
        <v>3</v>
      </c>
      <c r="EI7" s="184" t="n">
        <v>667</v>
      </c>
      <c r="EJ7" s="185" t="n">
        <v>745</v>
      </c>
      <c r="EK7" s="255" t="n">
        <v>14</v>
      </c>
      <c r="EL7" s="188" t="n">
        <v>312</v>
      </c>
      <c r="EM7" s="185" t="n">
        <v>1142</v>
      </c>
      <c r="EN7" s="187" t="n">
        <v>5</v>
      </c>
      <c r="EO7" s="188" t="n">
        <v>563</v>
      </c>
      <c r="EP7" s="185" t="n">
        <v>1308</v>
      </c>
      <c r="EQ7" s="187" t="n">
        <v>9</v>
      </c>
      <c r="ER7" s="252" t="n">
        <v>434</v>
      </c>
      <c r="ES7" s="185" t="n">
        <v>1325</v>
      </c>
      <c r="ET7" s="187" t="n">
        <v>9</v>
      </c>
      <c r="EU7" s="188" t="n">
        <v>434</v>
      </c>
    </row>
    <row r="8" s="192" customFormat="true" ht="14.25" hidden="false" customHeight="false" outlineLevel="0" collapsed="false">
      <c r="A8" s="287" t="n">
        <f aca="false">RANK(H8,H$5:H$75)</f>
        <v>4</v>
      </c>
      <c r="B8" s="288" t="s">
        <v>49</v>
      </c>
      <c r="C8" s="289" t="s">
        <v>50</v>
      </c>
      <c r="D8" s="290" t="n">
        <v>13091</v>
      </c>
      <c r="E8" s="291" t="n">
        <v>4</v>
      </c>
      <c r="F8" s="292" t="n">
        <v>3953</v>
      </c>
      <c r="G8" s="293" t="n">
        <v>24</v>
      </c>
      <c r="H8" s="294" t="n">
        <f aca="false">SUM(Q8+AI8+BA8+BS8+CK8+DI8+EC8+ED8)</f>
        <v>12687</v>
      </c>
      <c r="I8" s="101" t="n">
        <f aca="false">SUM(V8+AE8+AH8+AN8+AW8+AZ8+BF8+BO8+BR8+BS67+BX8+CG8+CJ8+CP8+CY8+DB8+DN8+DW8+DZ8+EI8+ER8+EU8)</f>
        <v>7537</v>
      </c>
      <c r="J8" s="102" t="n">
        <f aca="false">RANK(I8,I$5:I$75)</f>
        <v>3</v>
      </c>
      <c r="K8" s="104" t="n">
        <f aca="false">SUM(Y8+AQ8+BI8+CA8+CS8+DQ8+EL8)</f>
        <v>2622</v>
      </c>
      <c r="L8" s="105" t="n">
        <f aca="false">RANK(K8,K$5:K$75)</f>
        <v>2</v>
      </c>
      <c r="M8" s="295" t="n">
        <f aca="false">SUM(AB8+AT8+BL8+CD8+CV8+DT8+EO8)</f>
        <v>1709</v>
      </c>
      <c r="N8" s="201" t="n">
        <f aca="false">RANK(M8,M$5:M$75)</f>
        <v>9</v>
      </c>
      <c r="O8" s="296" t="n">
        <f aca="false">SUM(DE8+DH8+EC8)</f>
        <v>819</v>
      </c>
      <c r="P8" s="297" t="n">
        <f aca="false">RANK(O8,O$5:O$75)</f>
        <v>16</v>
      </c>
      <c r="Q8" s="209" t="n">
        <f aca="false">SUM(V8+Y8+AB8+AE8+AH8)</f>
        <v>2264</v>
      </c>
      <c r="R8" s="298" t="n">
        <v>2</v>
      </c>
      <c r="S8" s="188"/>
      <c r="T8" s="109" t="n">
        <v>1010</v>
      </c>
      <c r="U8" s="109" t="n">
        <v>11</v>
      </c>
      <c r="V8" s="187" t="n">
        <v>318</v>
      </c>
      <c r="W8" s="185" t="n">
        <v>493</v>
      </c>
      <c r="X8" s="209" t="n">
        <v>1</v>
      </c>
      <c r="Y8" s="210" t="n">
        <v>696</v>
      </c>
      <c r="Z8" s="109" t="n">
        <v>1010</v>
      </c>
      <c r="AA8" s="109" t="n">
        <v>13</v>
      </c>
      <c r="AB8" s="187" t="n">
        <v>279</v>
      </c>
      <c r="AC8" s="185" t="n">
        <v>1183</v>
      </c>
      <c r="AD8" s="110" t="n">
        <v>3</v>
      </c>
      <c r="AE8" s="210" t="n">
        <v>521</v>
      </c>
      <c r="AF8" s="109" t="n">
        <v>1382</v>
      </c>
      <c r="AG8" s="109" t="n">
        <v>5</v>
      </c>
      <c r="AH8" s="187" t="n">
        <v>450</v>
      </c>
      <c r="AI8" s="299" t="n">
        <f aca="false">SUM(AN8+AQ8+AT8+AW8+AZ8)</f>
        <v>2478</v>
      </c>
      <c r="AJ8" s="174" t="n">
        <v>4</v>
      </c>
      <c r="AK8" s="119"/>
      <c r="AL8" s="120" t="n">
        <v>1353</v>
      </c>
      <c r="AM8" s="120" t="n">
        <v>5</v>
      </c>
      <c r="AN8" s="126" t="n">
        <v>486</v>
      </c>
      <c r="AO8" s="123" t="n">
        <v>1432</v>
      </c>
      <c r="AP8" s="120" t="n">
        <v>4</v>
      </c>
      <c r="AQ8" s="212" t="n">
        <v>517</v>
      </c>
      <c r="AR8" s="120" t="n">
        <v>1303</v>
      </c>
      <c r="AS8" s="124" t="n">
        <v>2</v>
      </c>
      <c r="AT8" s="122" t="n">
        <v>604</v>
      </c>
      <c r="AU8" s="123" t="n">
        <v>1069</v>
      </c>
      <c r="AV8" s="120" t="n">
        <v>6</v>
      </c>
      <c r="AW8" s="212" t="n">
        <v>459</v>
      </c>
      <c r="AX8" s="120" t="n">
        <v>1147</v>
      </c>
      <c r="AY8" s="120" t="n">
        <v>8</v>
      </c>
      <c r="AZ8" s="120" t="n">
        <v>412</v>
      </c>
      <c r="BA8" s="300" t="n">
        <f aca="false">SUM(BF8+BI8+BL8+BO8+BR8)</f>
        <v>0</v>
      </c>
      <c r="BB8" s="270"/>
      <c r="BC8" s="215"/>
      <c r="BD8" s="216"/>
      <c r="BE8" s="219"/>
      <c r="BF8" s="271"/>
      <c r="BG8" s="219"/>
      <c r="BH8" s="219"/>
      <c r="BI8" s="221"/>
      <c r="BJ8" s="216"/>
      <c r="BK8" s="219"/>
      <c r="BL8" s="271"/>
      <c r="BM8" s="219"/>
      <c r="BN8" s="219"/>
      <c r="BO8" s="221"/>
      <c r="BP8" s="216"/>
      <c r="BQ8" s="219"/>
      <c r="BR8" s="272"/>
      <c r="BS8" s="273" t="n">
        <f aca="false">SUM(BX8+CA8+CD8+CG8+CJ8)</f>
        <v>2122</v>
      </c>
      <c r="BT8" s="274" t="n">
        <v>4</v>
      </c>
      <c r="BU8" s="275"/>
      <c r="BV8" s="226" t="n">
        <v>972</v>
      </c>
      <c r="BW8" s="232" t="n">
        <v>1</v>
      </c>
      <c r="BX8" s="233" t="n">
        <v>682</v>
      </c>
      <c r="BY8" s="229" t="n">
        <v>607</v>
      </c>
      <c r="BZ8" s="226" t="n">
        <v>9</v>
      </c>
      <c r="CA8" s="230" t="n">
        <v>326</v>
      </c>
      <c r="CB8" s="231" t="n">
        <v>1259</v>
      </c>
      <c r="CC8" s="226" t="n">
        <v>8</v>
      </c>
      <c r="CD8" s="276" t="n">
        <v>348</v>
      </c>
      <c r="CE8" s="229" t="n">
        <v>1183</v>
      </c>
      <c r="CF8" s="226" t="n">
        <v>4</v>
      </c>
      <c r="CG8" s="230" t="n">
        <v>461</v>
      </c>
      <c r="CH8" s="231" t="n">
        <v>1346</v>
      </c>
      <c r="CI8" s="226" t="n">
        <v>10</v>
      </c>
      <c r="CJ8" s="276" t="n">
        <v>305</v>
      </c>
      <c r="CK8" s="301" t="n">
        <f aca="false">SUM(CP8+CS8+CV8+CY8+DB8)</f>
        <v>0</v>
      </c>
      <c r="CL8" s="278"/>
      <c r="CM8" s="236"/>
      <c r="CN8" s="237"/>
      <c r="CO8" s="238"/>
      <c r="CP8" s="239"/>
      <c r="CQ8" s="240"/>
      <c r="CR8" s="238"/>
      <c r="CS8" s="236"/>
      <c r="CT8" s="237"/>
      <c r="CU8" s="238"/>
      <c r="CV8" s="239"/>
      <c r="CW8" s="240"/>
      <c r="CX8" s="238"/>
      <c r="CY8" s="236"/>
      <c r="CZ8" s="237"/>
      <c r="DA8" s="238"/>
      <c r="DB8" s="302"/>
      <c r="DC8" s="244"/>
      <c r="DD8" s="178"/>
      <c r="DE8" s="179"/>
      <c r="DF8" s="244"/>
      <c r="DG8" s="178"/>
      <c r="DH8" s="245"/>
      <c r="DI8" s="121" t="n">
        <f aca="false">SUM(DN8+DQ8+DT8+DW8+DZ8)</f>
        <v>2036</v>
      </c>
      <c r="DJ8" s="118" t="n">
        <v>2</v>
      </c>
      <c r="DK8" s="119"/>
      <c r="DL8" s="172" t="n">
        <v>1029</v>
      </c>
      <c r="DM8" s="303" t="n">
        <v>1</v>
      </c>
      <c r="DN8" s="286" t="n">
        <v>650</v>
      </c>
      <c r="DO8" s="174"/>
      <c r="DP8" s="173" t="n">
        <v>13</v>
      </c>
      <c r="DQ8" s="119" t="n">
        <v>175</v>
      </c>
      <c r="DR8" s="123" t="n">
        <v>754</v>
      </c>
      <c r="DS8" s="126" t="n">
        <v>20</v>
      </c>
      <c r="DT8" s="119" t="n">
        <v>52</v>
      </c>
      <c r="DU8" s="123" t="n">
        <v>1282</v>
      </c>
      <c r="DV8" s="122" t="n">
        <v>2</v>
      </c>
      <c r="DW8" s="175" t="n">
        <v>509</v>
      </c>
      <c r="DX8" s="123" t="n">
        <v>1502</v>
      </c>
      <c r="DY8" s="285" t="n">
        <v>1</v>
      </c>
      <c r="DZ8" s="304" t="n">
        <v>650</v>
      </c>
      <c r="EA8" s="177" t="n">
        <v>10.433</v>
      </c>
      <c r="EB8" s="305" t="n">
        <v>2</v>
      </c>
      <c r="EC8" s="282" t="n">
        <v>819</v>
      </c>
      <c r="ED8" s="306" t="n">
        <f aca="false">SUM(EI8+EL8+EO8+ER8+EU8)</f>
        <v>2968</v>
      </c>
      <c r="EE8" s="298" t="n">
        <v>2</v>
      </c>
      <c r="EF8" s="252"/>
      <c r="EG8" s="182" t="n">
        <v>1151</v>
      </c>
      <c r="EH8" s="255" t="n">
        <v>9</v>
      </c>
      <c r="EI8" s="307" t="n">
        <v>434</v>
      </c>
      <c r="EJ8" s="185" t="n">
        <v>843</v>
      </c>
      <c r="EK8" s="253" t="n">
        <v>1</v>
      </c>
      <c r="EL8" s="308" t="n">
        <v>908</v>
      </c>
      <c r="EM8" s="185" t="n">
        <v>1057</v>
      </c>
      <c r="EN8" s="187" t="n">
        <v>9</v>
      </c>
      <c r="EO8" s="188" t="n">
        <v>426</v>
      </c>
      <c r="EP8" s="185" t="n">
        <v>1200</v>
      </c>
      <c r="EQ8" s="187" t="n">
        <v>15</v>
      </c>
      <c r="ER8" s="252" t="n">
        <v>292</v>
      </c>
      <c r="ES8" s="185" t="n">
        <v>1511</v>
      </c>
      <c r="ET8" s="189" t="n">
        <v>1</v>
      </c>
      <c r="EU8" s="308" t="n">
        <v>908</v>
      </c>
    </row>
    <row r="9" s="192" customFormat="true" ht="14.25" hidden="false" customHeight="false" outlineLevel="0" collapsed="false">
      <c r="A9" s="287" t="n">
        <f aca="false">RANK(H9,H$5:H$75)</f>
        <v>5</v>
      </c>
      <c r="B9" s="288" t="s">
        <v>51</v>
      </c>
      <c r="C9" s="289" t="s">
        <v>48</v>
      </c>
      <c r="D9" s="290"/>
      <c r="E9" s="291"/>
      <c r="F9" s="292"/>
      <c r="G9" s="293"/>
      <c r="H9" s="294" t="n">
        <f aca="false">SUM(AI9+BA9+BS9+CK9+DE9+DH9+DI9+EC9+ED9)</f>
        <v>12017</v>
      </c>
      <c r="I9" s="204" t="n">
        <f aca="false">SUM(AN9+AW9+AZ9+BF9+BO9+BR9+BS63+BX9+CG9+CJ9+CP9+CY9+DB9+DN9+DW9+DZ9+EI9+ER9+EU9)</f>
        <v>6035</v>
      </c>
      <c r="J9" s="265" t="n">
        <f aca="false">RANK(I9,I$5:I$75)</f>
        <v>6</v>
      </c>
      <c r="K9" s="200" t="n">
        <f aca="false">SUM(AQ9+BI9+CA9+CS9+DQ9+EL9)</f>
        <v>2073</v>
      </c>
      <c r="L9" s="266" t="n">
        <f aca="false">RANK(K9,K$5:K$75)</f>
        <v>6</v>
      </c>
      <c r="M9" s="295" t="n">
        <f aca="false">SUM(AT9+BL9+CD9+CV9+DT9+EO9)</f>
        <v>1679</v>
      </c>
      <c r="N9" s="268" t="n">
        <f aca="false">RANK(M9,M$5:M$75)</f>
        <v>10</v>
      </c>
      <c r="O9" s="202" t="n">
        <f aca="false">SUM(DE9+DH9+EC9)</f>
        <v>2230</v>
      </c>
      <c r="P9" s="309" t="n">
        <f aca="false">RANK(O9,O$5:O$75)</f>
        <v>1</v>
      </c>
      <c r="Q9" s="206" t="n">
        <f aca="false">SUM(V9+Y9+AB9+AE9+AH9)</f>
        <v>1257</v>
      </c>
      <c r="R9" s="207" t="n">
        <v>15</v>
      </c>
      <c r="S9" s="188"/>
      <c r="T9" s="310" t="n">
        <v>1011</v>
      </c>
      <c r="U9" s="109" t="n">
        <v>10</v>
      </c>
      <c r="V9" s="187" t="n">
        <v>337</v>
      </c>
      <c r="W9" s="185" t="n">
        <v>165</v>
      </c>
      <c r="X9" s="109" t="n">
        <v>33</v>
      </c>
      <c r="Y9" s="208" t="n">
        <v>52</v>
      </c>
      <c r="Z9" s="109" t="n">
        <v>1174</v>
      </c>
      <c r="AA9" s="109" t="n">
        <v>5</v>
      </c>
      <c r="AB9" s="187" t="n">
        <v>450</v>
      </c>
      <c r="AC9" s="185" t="n">
        <v>1104</v>
      </c>
      <c r="AD9" s="109" t="n">
        <v>10</v>
      </c>
      <c r="AE9" s="208" t="n">
        <v>332</v>
      </c>
      <c r="AF9" s="109" t="n">
        <v>1091</v>
      </c>
      <c r="AG9" s="109" t="n">
        <v>29</v>
      </c>
      <c r="AH9" s="187" t="n">
        <v>86</v>
      </c>
      <c r="AI9" s="311" t="n">
        <f aca="false">SUM(AN9+AQ9+AT9+AW9+AZ9)</f>
        <v>2454</v>
      </c>
      <c r="AJ9" s="174" t="n">
        <v>5</v>
      </c>
      <c r="AK9" s="119"/>
      <c r="AL9" s="120" t="n">
        <v>1357</v>
      </c>
      <c r="AM9" s="120" t="n">
        <v>4</v>
      </c>
      <c r="AN9" s="126" t="n">
        <v>517</v>
      </c>
      <c r="AO9" s="123" t="n">
        <v>1236</v>
      </c>
      <c r="AP9" s="120" t="n">
        <v>25</v>
      </c>
      <c r="AQ9" s="212" t="n">
        <v>173</v>
      </c>
      <c r="AR9" s="120" t="n">
        <v>1319</v>
      </c>
      <c r="AS9" s="121" t="n">
        <v>1</v>
      </c>
      <c r="AT9" s="122" t="n">
        <v>723</v>
      </c>
      <c r="AU9" s="123" t="n">
        <v>1070</v>
      </c>
      <c r="AV9" s="120" t="n">
        <v>5</v>
      </c>
      <c r="AW9" s="212" t="n">
        <v>486</v>
      </c>
      <c r="AX9" s="120" t="n">
        <v>1240</v>
      </c>
      <c r="AY9" s="124" t="n">
        <v>3</v>
      </c>
      <c r="AZ9" s="124" t="n">
        <v>555</v>
      </c>
      <c r="BA9" s="269" t="n">
        <f aca="false">SUM(BF9+BI9+BL9+BO9+BR9)</f>
        <v>1880</v>
      </c>
      <c r="BB9" s="270" t="n">
        <v>7</v>
      </c>
      <c r="BC9" s="215"/>
      <c r="BD9" s="216" t="n">
        <v>1026</v>
      </c>
      <c r="BE9" s="219" t="n">
        <v>9</v>
      </c>
      <c r="BF9" s="271" t="n">
        <v>326</v>
      </c>
      <c r="BG9" s="219" t="n">
        <v>665</v>
      </c>
      <c r="BH9" s="103" t="n">
        <v>1</v>
      </c>
      <c r="BI9" s="220" t="n">
        <v>682</v>
      </c>
      <c r="BJ9" s="216" t="n">
        <v>799</v>
      </c>
      <c r="BK9" s="219" t="n">
        <v>22</v>
      </c>
      <c r="BL9" s="271" t="n">
        <v>125</v>
      </c>
      <c r="BM9" s="219" t="n">
        <v>1065</v>
      </c>
      <c r="BN9" s="219" t="n">
        <v>11</v>
      </c>
      <c r="BO9" s="221" t="n">
        <v>286</v>
      </c>
      <c r="BP9" s="216" t="n">
        <v>1390</v>
      </c>
      <c r="BQ9" s="219" t="n">
        <v>4</v>
      </c>
      <c r="BR9" s="272" t="n">
        <v>461</v>
      </c>
      <c r="BS9" s="312" t="n">
        <f aca="false">SUM(BX9+CA9+CD9+CG9+CJ9)</f>
        <v>1877</v>
      </c>
      <c r="BT9" s="274" t="n">
        <v>5</v>
      </c>
      <c r="BU9" s="275"/>
      <c r="BV9" s="226" t="n">
        <v>953</v>
      </c>
      <c r="BW9" s="226" t="n">
        <v>4</v>
      </c>
      <c r="BX9" s="276" t="n">
        <v>461</v>
      </c>
      <c r="BY9" s="229" t="n">
        <v>617</v>
      </c>
      <c r="BZ9" s="227" t="n">
        <v>3</v>
      </c>
      <c r="CA9" s="313" t="n">
        <v>501</v>
      </c>
      <c r="CB9" s="231" t="n">
        <v>1058</v>
      </c>
      <c r="CC9" s="226" t="n">
        <v>26</v>
      </c>
      <c r="CD9" s="276" t="n">
        <v>82</v>
      </c>
      <c r="CE9" s="229" t="n">
        <v>1148</v>
      </c>
      <c r="CF9" s="226" t="n">
        <v>7</v>
      </c>
      <c r="CG9" s="230" t="n">
        <v>372</v>
      </c>
      <c r="CH9" s="231" t="n">
        <v>1431</v>
      </c>
      <c r="CI9" s="226" t="n">
        <v>4</v>
      </c>
      <c r="CJ9" s="276" t="n">
        <v>461</v>
      </c>
      <c r="CK9" s="301" t="n">
        <f aca="false">SUM(CP9+CS9+CV9+CY9+DB9)</f>
        <v>0</v>
      </c>
      <c r="CL9" s="278"/>
      <c r="CM9" s="236"/>
      <c r="CN9" s="237"/>
      <c r="CO9" s="160"/>
      <c r="CP9" s="239"/>
      <c r="CQ9" s="240"/>
      <c r="CR9" s="160"/>
      <c r="CS9" s="236"/>
      <c r="CT9" s="237"/>
      <c r="CU9" s="160"/>
      <c r="CV9" s="239"/>
      <c r="CW9" s="240"/>
      <c r="CX9" s="160"/>
      <c r="CY9" s="236"/>
      <c r="CZ9" s="237"/>
      <c r="DA9" s="160"/>
      <c r="DB9" s="302"/>
      <c r="DC9" s="244" t="n">
        <v>10.32</v>
      </c>
      <c r="DD9" s="281" t="n">
        <v>2</v>
      </c>
      <c r="DE9" s="282" t="n">
        <v>806</v>
      </c>
      <c r="DF9" s="244" t="n">
        <v>10.289</v>
      </c>
      <c r="DG9" s="281" t="n">
        <v>3</v>
      </c>
      <c r="DH9" s="283" t="n">
        <v>746</v>
      </c>
      <c r="DI9" s="314" t="n">
        <f aca="false">SUM(DN9+DQ9+DT9+DW9+DZ9)</f>
        <v>1510</v>
      </c>
      <c r="DJ9" s="174" t="n">
        <v>6</v>
      </c>
      <c r="DK9" s="119"/>
      <c r="DL9" s="172" t="n">
        <v>1006</v>
      </c>
      <c r="DM9" s="173" t="n">
        <v>8</v>
      </c>
      <c r="DN9" s="119" t="n">
        <v>283</v>
      </c>
      <c r="DO9" s="174"/>
      <c r="DP9" s="173" t="n">
        <v>8</v>
      </c>
      <c r="DQ9" s="119" t="n">
        <v>283</v>
      </c>
      <c r="DR9" s="123" t="n">
        <v>1058</v>
      </c>
      <c r="DS9" s="126" t="n">
        <v>4</v>
      </c>
      <c r="DT9" s="119" t="n">
        <v>400</v>
      </c>
      <c r="DU9" s="123" t="n">
        <v>1111</v>
      </c>
      <c r="DV9" s="126" t="n">
        <v>10</v>
      </c>
      <c r="DW9" s="119" t="n">
        <v>235</v>
      </c>
      <c r="DX9" s="123" t="n">
        <v>1328</v>
      </c>
      <c r="DY9" s="126" t="n">
        <v>7</v>
      </c>
      <c r="DZ9" s="315" t="n">
        <v>309</v>
      </c>
      <c r="EA9" s="177" t="n">
        <v>9.234</v>
      </c>
      <c r="EB9" s="178" t="n">
        <v>4</v>
      </c>
      <c r="EC9" s="179" t="n">
        <v>678</v>
      </c>
      <c r="ED9" s="251" t="n">
        <f aca="false">SUM(EI9+EL9+EO9+ER9+EU9)</f>
        <v>2066</v>
      </c>
      <c r="EE9" s="207" t="n">
        <v>10</v>
      </c>
      <c r="EF9" s="252"/>
      <c r="EG9" s="182" t="n">
        <v>1015</v>
      </c>
      <c r="EH9" s="255" t="n">
        <v>18</v>
      </c>
      <c r="EI9" s="307" t="n">
        <v>235</v>
      </c>
      <c r="EJ9" s="185" t="n">
        <v>781</v>
      </c>
      <c r="EK9" s="255" t="n">
        <v>9</v>
      </c>
      <c r="EL9" s="188" t="n">
        <v>434</v>
      </c>
      <c r="EM9" s="185" t="n">
        <v>1035</v>
      </c>
      <c r="EN9" s="187" t="n">
        <v>12</v>
      </c>
      <c r="EO9" s="188" t="n">
        <v>349</v>
      </c>
      <c r="EP9" s="185" t="n">
        <v>1285</v>
      </c>
      <c r="EQ9" s="187" t="n">
        <v>11</v>
      </c>
      <c r="ER9" s="252" t="n">
        <v>381</v>
      </c>
      <c r="ES9" s="185" t="n">
        <v>1434</v>
      </c>
      <c r="ET9" s="111" t="n">
        <v>3</v>
      </c>
      <c r="EU9" s="186" t="n">
        <v>667</v>
      </c>
    </row>
    <row r="10" s="192" customFormat="true" ht="14.25" hidden="false" customHeight="false" outlineLevel="0" collapsed="false">
      <c r="A10" s="287" t="n">
        <f aca="false">RANK(H10,H$5:H$75)</f>
        <v>6</v>
      </c>
      <c r="B10" s="288" t="s">
        <v>52</v>
      </c>
      <c r="C10" s="316" t="s">
        <v>45</v>
      </c>
      <c r="D10" s="290" t="n">
        <v>6100</v>
      </c>
      <c r="E10" s="291" t="n">
        <v>24</v>
      </c>
      <c r="F10" s="292" t="n">
        <v>4916</v>
      </c>
      <c r="G10" s="293" t="n">
        <v>20</v>
      </c>
      <c r="H10" s="294" t="n">
        <f aca="false">SUM(Q10+AI10+BS10+DE10+DH10+DI10+EC10+ED10)</f>
        <v>11850</v>
      </c>
      <c r="I10" s="295" t="n">
        <f aca="false">SUM(V10+AE10+AH10+AN10+AW10+AZ10+BS77+BX10+CG10+CJ10+CP10+CY10+DB10+DN10+DW10+DZ10+EI10+ER10+EU10)</f>
        <v>5871</v>
      </c>
      <c r="J10" s="265" t="n">
        <f aca="false">RANK(I10,I$5:I$75)</f>
        <v>8</v>
      </c>
      <c r="K10" s="200" t="n">
        <f aca="false">SUM(Y10+AQ10+CA10+CS10+DQ10+EL10)</f>
        <v>1852</v>
      </c>
      <c r="L10" s="201" t="n">
        <f aca="false">RANK(K10,K$5:K$75)</f>
        <v>9</v>
      </c>
      <c r="M10" s="295" t="n">
        <f aca="false">SUM(AB10+AT10+CD10+CV10+DT10+EO10)</f>
        <v>2018</v>
      </c>
      <c r="N10" s="201" t="n">
        <f aca="false">RANK(M10,M$5:M$75)</f>
        <v>7</v>
      </c>
      <c r="O10" s="101" t="n">
        <f aca="false">SUM(DE10+DH10+EC10)</f>
        <v>2109</v>
      </c>
      <c r="P10" s="317" t="n">
        <f aca="false">RANK(O10,O$5:O$75)</f>
        <v>3</v>
      </c>
      <c r="Q10" s="106" t="n">
        <f aca="false">SUM(V10+Y10+AB10+AE10+AH10)</f>
        <v>2196</v>
      </c>
      <c r="R10" s="298" t="n">
        <v>3</v>
      </c>
      <c r="S10" s="188"/>
      <c r="T10" s="109" t="n">
        <v>1123</v>
      </c>
      <c r="U10" s="209" t="n">
        <v>1</v>
      </c>
      <c r="V10" s="111" t="n">
        <v>699</v>
      </c>
      <c r="W10" s="185" t="n">
        <v>380</v>
      </c>
      <c r="X10" s="109" t="n">
        <v>13</v>
      </c>
      <c r="Y10" s="208" t="n">
        <v>279</v>
      </c>
      <c r="Z10" s="109" t="n">
        <v>1098</v>
      </c>
      <c r="AA10" s="109" t="n">
        <v>6</v>
      </c>
      <c r="AB10" s="187" t="n">
        <v>422</v>
      </c>
      <c r="AC10" s="185" t="n">
        <v>1182</v>
      </c>
      <c r="AD10" s="109" t="n">
        <v>4</v>
      </c>
      <c r="AE10" s="208" t="n">
        <v>483</v>
      </c>
      <c r="AF10" s="109" t="n">
        <v>1274</v>
      </c>
      <c r="AG10" s="109" t="n">
        <v>11</v>
      </c>
      <c r="AH10" s="187" t="n">
        <v>313</v>
      </c>
      <c r="AI10" s="311" t="n">
        <f aca="false">SUM(AN10+AQ10+AT10+AW10+AZ10)</f>
        <v>2072</v>
      </c>
      <c r="AJ10" s="174" t="n">
        <v>6</v>
      </c>
      <c r="AK10" s="119"/>
      <c r="AL10" s="120" t="n">
        <v>1297</v>
      </c>
      <c r="AM10" s="120" t="n">
        <v>9</v>
      </c>
      <c r="AN10" s="126" t="n">
        <v>391</v>
      </c>
      <c r="AO10" s="123" t="n">
        <v>1431</v>
      </c>
      <c r="AP10" s="120" t="n">
        <v>5</v>
      </c>
      <c r="AQ10" s="212" t="n">
        <v>486</v>
      </c>
      <c r="AR10" s="120" t="n">
        <v>1170</v>
      </c>
      <c r="AS10" s="120" t="n">
        <v>10</v>
      </c>
      <c r="AT10" s="126" t="n">
        <v>372</v>
      </c>
      <c r="AU10" s="123" t="n">
        <v>977</v>
      </c>
      <c r="AV10" s="120" t="n">
        <v>14</v>
      </c>
      <c r="AW10" s="212" t="n">
        <v>306</v>
      </c>
      <c r="AX10" s="120" t="n">
        <v>1213</v>
      </c>
      <c r="AY10" s="120" t="n">
        <v>4</v>
      </c>
      <c r="AZ10" s="120" t="n">
        <v>517</v>
      </c>
      <c r="BA10" s="300" t="n">
        <f aca="false">SUM(BF10+BI10+BL10+BO10+BR10)</f>
        <v>1389</v>
      </c>
      <c r="BB10" s="270" t="n">
        <v>10</v>
      </c>
      <c r="BC10" s="215"/>
      <c r="BD10" s="216" t="n">
        <v>982</v>
      </c>
      <c r="BE10" s="219" t="n">
        <v>14</v>
      </c>
      <c r="BF10" s="271" t="n">
        <v>234</v>
      </c>
      <c r="BG10" s="219" t="n">
        <v>592</v>
      </c>
      <c r="BH10" s="219" t="n">
        <v>9</v>
      </c>
      <c r="BI10" s="221" t="n">
        <v>326</v>
      </c>
      <c r="BJ10" s="216" t="n">
        <v>1036</v>
      </c>
      <c r="BK10" s="219" t="n">
        <v>10</v>
      </c>
      <c r="BL10" s="271" t="n">
        <v>305</v>
      </c>
      <c r="BM10" s="219" t="n">
        <v>1059</v>
      </c>
      <c r="BN10" s="219" t="n">
        <v>15</v>
      </c>
      <c r="BO10" s="221" t="n">
        <v>219</v>
      </c>
      <c r="BP10" s="216" t="n">
        <v>1344</v>
      </c>
      <c r="BQ10" s="219" t="n">
        <v>10</v>
      </c>
      <c r="BR10" s="272" t="n">
        <v>305</v>
      </c>
      <c r="BS10" s="312" t="n">
        <f aca="false">SUM(BX10+CA10+CD10+CG10+CJ10)</f>
        <v>1491</v>
      </c>
      <c r="BT10" s="274" t="n">
        <v>10</v>
      </c>
      <c r="BU10" s="275"/>
      <c r="BV10" s="226" t="n">
        <v>906</v>
      </c>
      <c r="BW10" s="226" t="n">
        <v>10</v>
      </c>
      <c r="BX10" s="276" t="n">
        <v>305</v>
      </c>
      <c r="BY10" s="229" t="n">
        <v>609</v>
      </c>
      <c r="BZ10" s="226" t="n">
        <v>7</v>
      </c>
      <c r="CA10" s="230" t="n">
        <v>372</v>
      </c>
      <c r="CB10" s="231" t="n">
        <v>1123</v>
      </c>
      <c r="CC10" s="226" t="n">
        <v>19</v>
      </c>
      <c r="CD10" s="276" t="n">
        <v>162</v>
      </c>
      <c r="CE10" s="229" t="n">
        <v>1114</v>
      </c>
      <c r="CF10" s="226" t="n">
        <v>9</v>
      </c>
      <c r="CG10" s="230" t="n">
        <v>326</v>
      </c>
      <c r="CH10" s="231" t="n">
        <v>1353</v>
      </c>
      <c r="CI10" s="226" t="n">
        <v>9</v>
      </c>
      <c r="CJ10" s="276" t="n">
        <v>326</v>
      </c>
      <c r="CK10" s="301" t="n">
        <f aca="false">SUM(CP10+CS10+CV10+CY10+DB10)</f>
        <v>0</v>
      </c>
      <c r="CL10" s="278"/>
      <c r="CM10" s="236"/>
      <c r="CN10" s="237"/>
      <c r="CO10" s="238"/>
      <c r="CP10" s="239"/>
      <c r="CQ10" s="240"/>
      <c r="CR10" s="238"/>
      <c r="CS10" s="236"/>
      <c r="CT10" s="237"/>
      <c r="CU10" s="238"/>
      <c r="CV10" s="239"/>
      <c r="CW10" s="240"/>
      <c r="CX10" s="238"/>
      <c r="CY10" s="236"/>
      <c r="CZ10" s="237"/>
      <c r="DA10" s="238"/>
      <c r="DB10" s="302"/>
      <c r="DC10" s="244" t="n">
        <v>10.387</v>
      </c>
      <c r="DD10" s="249" t="n">
        <v>1</v>
      </c>
      <c r="DE10" s="250" t="n">
        <v>1005</v>
      </c>
      <c r="DF10" s="244" t="n">
        <v>8.085</v>
      </c>
      <c r="DG10" s="178" t="n">
        <v>13</v>
      </c>
      <c r="DH10" s="245" t="n">
        <v>366</v>
      </c>
      <c r="DI10" s="314" t="n">
        <f aca="false">SUM(DN10+DQ10+DT10+DW10+DZ10)</f>
        <v>1512</v>
      </c>
      <c r="DJ10" s="174" t="n">
        <v>5</v>
      </c>
      <c r="DK10" s="119"/>
      <c r="DL10" s="172" t="n">
        <v>1007</v>
      </c>
      <c r="DM10" s="173" t="n">
        <v>7</v>
      </c>
      <c r="DN10" s="119" t="n">
        <v>309</v>
      </c>
      <c r="DO10" s="174"/>
      <c r="DP10" s="173" t="n">
        <v>7</v>
      </c>
      <c r="DQ10" s="119" t="n">
        <v>309</v>
      </c>
      <c r="DR10" s="123" t="n">
        <v>1012</v>
      </c>
      <c r="DS10" s="126" t="n">
        <v>6</v>
      </c>
      <c r="DT10" s="119" t="n">
        <v>330</v>
      </c>
      <c r="DU10" s="123" t="n">
        <v>1244</v>
      </c>
      <c r="DV10" s="126" t="n">
        <v>5</v>
      </c>
      <c r="DW10" s="119" t="n">
        <v>370</v>
      </c>
      <c r="DX10" s="123" t="n">
        <v>1202</v>
      </c>
      <c r="DY10" s="126" t="n">
        <v>12</v>
      </c>
      <c r="DZ10" s="315" t="n">
        <v>194</v>
      </c>
      <c r="EA10" s="177" t="n">
        <v>10.098</v>
      </c>
      <c r="EB10" s="305" t="n">
        <v>3</v>
      </c>
      <c r="EC10" s="282" t="n">
        <v>738</v>
      </c>
      <c r="ED10" s="251" t="n">
        <f aca="false">SUM(EI10+EL10+EO10+ER10+EU10)</f>
        <v>2470</v>
      </c>
      <c r="EE10" s="207" t="n">
        <v>5</v>
      </c>
      <c r="EF10" s="252"/>
      <c r="EG10" s="182" t="n">
        <v>1156</v>
      </c>
      <c r="EH10" s="255" t="n">
        <v>8</v>
      </c>
      <c r="EI10" s="307" t="n">
        <v>463</v>
      </c>
      <c r="EJ10" s="185" t="n">
        <v>779</v>
      </c>
      <c r="EK10" s="255" t="n">
        <v>10</v>
      </c>
      <c r="EL10" s="188" t="n">
        <v>406</v>
      </c>
      <c r="EM10" s="185" t="n">
        <v>1203</v>
      </c>
      <c r="EN10" s="111" t="n">
        <v>2</v>
      </c>
      <c r="EO10" s="186" t="n">
        <v>732</v>
      </c>
      <c r="EP10" s="185" t="n">
        <v>1301</v>
      </c>
      <c r="EQ10" s="187" t="n">
        <v>10</v>
      </c>
      <c r="ER10" s="252" t="n">
        <v>406</v>
      </c>
      <c r="ES10" s="185" t="n">
        <v>1332</v>
      </c>
      <c r="ET10" s="187" t="n">
        <v>8</v>
      </c>
      <c r="EU10" s="188" t="n">
        <v>463</v>
      </c>
    </row>
    <row r="11" s="192" customFormat="true" ht="14.25" hidden="false" customHeight="false" outlineLevel="0" collapsed="false">
      <c r="A11" s="287" t="n">
        <f aca="false">RANK(H11,H$5:H$75)</f>
        <v>7</v>
      </c>
      <c r="B11" s="288" t="s">
        <v>53</v>
      </c>
      <c r="C11" s="289" t="s">
        <v>50</v>
      </c>
      <c r="D11" s="290" t="n">
        <v>12950</v>
      </c>
      <c r="E11" s="291" t="n">
        <v>5</v>
      </c>
      <c r="F11" s="292" t="n">
        <v>7694</v>
      </c>
      <c r="G11" s="293" t="n">
        <v>9</v>
      </c>
      <c r="H11" s="294" t="n">
        <f aca="false">SUM(AI11+BA11+CK11+DE11+DH11+DI11+EC11+ED11)</f>
        <v>11549</v>
      </c>
      <c r="I11" s="204" t="n">
        <f aca="false">SUM(AN11+AW11+AZ11+BF11+BO11+BR11+BS65+CP11+CY11+DB11+DN11+DW11+DZ11+EI11+ER11+EU11)</f>
        <v>7181</v>
      </c>
      <c r="J11" s="265" t="n">
        <f aca="false">RANK(I11,I$5:I$75)</f>
        <v>4</v>
      </c>
      <c r="K11" s="200" t="n">
        <f aca="false">SUM(AQ11+BI11+CS11+DQ11+EL11)</f>
        <v>1976</v>
      </c>
      <c r="L11" s="266" t="n">
        <f aca="false">RANK(K11,K$5:K$75)</f>
        <v>7</v>
      </c>
      <c r="M11" s="295" t="n">
        <f aca="false">SUM(AT11+BL11+CV11+DT11+EO11)</f>
        <v>1609</v>
      </c>
      <c r="N11" s="268" t="n">
        <f aca="false">RANK(M11,M$5:M$75)</f>
        <v>11</v>
      </c>
      <c r="O11" s="204" t="n">
        <f aca="false">SUM(DE11+DH11+EC11)</f>
        <v>783</v>
      </c>
      <c r="P11" s="201" t="n">
        <f aca="false">RANK(O11,O$5:O$75)</f>
        <v>18</v>
      </c>
      <c r="Q11" s="206" t="n">
        <f aca="false">SUM(V11+Y11+AB11+AE11+AH11)</f>
        <v>1750</v>
      </c>
      <c r="R11" s="207" t="n">
        <v>7</v>
      </c>
      <c r="S11" s="188"/>
      <c r="T11" s="109" t="n">
        <v>1073</v>
      </c>
      <c r="U11" s="109" t="n">
        <v>4</v>
      </c>
      <c r="V11" s="187" t="n">
        <v>487</v>
      </c>
      <c r="W11" s="185" t="n">
        <v>435</v>
      </c>
      <c r="X11" s="109" t="n">
        <v>6</v>
      </c>
      <c r="Y11" s="208" t="n">
        <v>422</v>
      </c>
      <c r="Z11" s="109" t="n">
        <v>4</v>
      </c>
      <c r="AA11" s="109" t="n">
        <v>39</v>
      </c>
      <c r="AB11" s="187" t="n">
        <v>7</v>
      </c>
      <c r="AC11" s="185" t="n">
        <v>1083</v>
      </c>
      <c r="AD11" s="109" t="n">
        <v>11</v>
      </c>
      <c r="AE11" s="208" t="n">
        <v>313</v>
      </c>
      <c r="AF11" s="109" t="n">
        <v>1441</v>
      </c>
      <c r="AG11" s="110" t="n">
        <v>3</v>
      </c>
      <c r="AH11" s="111" t="n">
        <v>521</v>
      </c>
      <c r="AI11" s="311" t="n">
        <f aca="false">SUM(AN11+AQ11+AT11+AW11+AZ11)</f>
        <v>2071</v>
      </c>
      <c r="AJ11" s="174" t="n">
        <v>7</v>
      </c>
      <c r="AK11" s="119"/>
      <c r="AL11" s="120" t="n">
        <v>1382</v>
      </c>
      <c r="AM11" s="124" t="n">
        <v>2</v>
      </c>
      <c r="AN11" s="122" t="n">
        <v>604</v>
      </c>
      <c r="AO11" s="123" t="n">
        <v>1410.1</v>
      </c>
      <c r="AP11" s="120" t="n">
        <v>14</v>
      </c>
      <c r="AQ11" s="212" t="n">
        <v>306</v>
      </c>
      <c r="AR11" s="120" t="n">
        <v>1222</v>
      </c>
      <c r="AS11" s="120" t="n">
        <v>8</v>
      </c>
      <c r="AT11" s="126" t="n">
        <v>412</v>
      </c>
      <c r="AU11" s="123" t="n">
        <v>1049</v>
      </c>
      <c r="AV11" s="120" t="n">
        <v>8</v>
      </c>
      <c r="AW11" s="212" t="n">
        <v>412</v>
      </c>
      <c r="AX11" s="120" t="n">
        <v>1118</v>
      </c>
      <c r="AY11" s="120" t="n">
        <v>12</v>
      </c>
      <c r="AZ11" s="120" t="n">
        <v>337</v>
      </c>
      <c r="BA11" s="213" t="n">
        <f aca="false">SUM(BF11+BI11+BL11+BO11+BR11)</f>
        <v>2405</v>
      </c>
      <c r="BB11" s="214" t="n">
        <v>2</v>
      </c>
      <c r="BC11" s="215"/>
      <c r="BD11" s="216" t="n">
        <v>1077</v>
      </c>
      <c r="BE11" s="219" t="n">
        <v>4</v>
      </c>
      <c r="BF11" s="271" t="n">
        <v>461</v>
      </c>
      <c r="BG11" s="219" t="n">
        <v>603</v>
      </c>
      <c r="BH11" s="219" t="n">
        <v>4</v>
      </c>
      <c r="BI11" s="221" t="n">
        <v>461</v>
      </c>
      <c r="BJ11" s="216" t="n">
        <v>1182</v>
      </c>
      <c r="BK11" s="219" t="n">
        <v>5</v>
      </c>
      <c r="BL11" s="271" t="n">
        <v>428</v>
      </c>
      <c r="BM11" s="219" t="n">
        <v>1170</v>
      </c>
      <c r="BN11" s="217" t="n">
        <v>3</v>
      </c>
      <c r="BO11" s="220" t="n">
        <v>501</v>
      </c>
      <c r="BP11" s="216" t="n">
        <v>1410</v>
      </c>
      <c r="BQ11" s="217" t="n">
        <v>2</v>
      </c>
      <c r="BR11" s="222" t="n">
        <v>554</v>
      </c>
      <c r="BS11" s="273" t="n">
        <f aca="false">SUM(BX11+CA11+CD11+CG11+CJ11)</f>
        <v>1643</v>
      </c>
      <c r="BT11" s="274" t="n">
        <v>8</v>
      </c>
      <c r="BU11" s="225"/>
      <c r="BV11" s="226" t="n">
        <v>877</v>
      </c>
      <c r="BW11" s="226" t="n">
        <v>16</v>
      </c>
      <c r="BX11" s="276" t="n">
        <v>204</v>
      </c>
      <c r="BY11" s="229" t="n">
        <v>607.1</v>
      </c>
      <c r="BZ11" s="226" t="n">
        <v>8</v>
      </c>
      <c r="CA11" s="230" t="n">
        <v>348</v>
      </c>
      <c r="CB11" s="231" t="n">
        <v>1233</v>
      </c>
      <c r="CC11" s="226" t="n">
        <v>11</v>
      </c>
      <c r="CD11" s="276" t="n">
        <v>286</v>
      </c>
      <c r="CE11" s="229" t="n">
        <v>1196</v>
      </c>
      <c r="CF11" s="227" t="n">
        <v>2</v>
      </c>
      <c r="CG11" s="313" t="n">
        <v>554</v>
      </c>
      <c r="CH11" s="231" t="n">
        <v>1273</v>
      </c>
      <c r="CI11" s="226" t="n">
        <v>13</v>
      </c>
      <c r="CJ11" s="276" t="n">
        <v>251</v>
      </c>
      <c r="CK11" s="277" t="n">
        <f aca="false">SUM(CP11+CS11+CV11+CY11+DB11)</f>
        <v>2040</v>
      </c>
      <c r="CL11" s="278" t="n">
        <v>5</v>
      </c>
      <c r="CM11" s="236"/>
      <c r="CN11" s="237" t="n">
        <v>1062</v>
      </c>
      <c r="CO11" s="160" t="n">
        <v>6</v>
      </c>
      <c r="CP11" s="239" t="n">
        <v>383</v>
      </c>
      <c r="CQ11" s="240" t="n">
        <v>695</v>
      </c>
      <c r="CR11" s="160" t="n">
        <v>10</v>
      </c>
      <c r="CS11" s="236" t="n">
        <v>287</v>
      </c>
      <c r="CT11" s="237" t="n">
        <v>1092</v>
      </c>
      <c r="CU11" s="156" t="n">
        <v>2</v>
      </c>
      <c r="CV11" s="318" t="n">
        <v>537</v>
      </c>
      <c r="CW11" s="240" t="n">
        <v>1228</v>
      </c>
      <c r="CX11" s="156" t="n">
        <v>3</v>
      </c>
      <c r="CY11" s="319" t="n">
        <v>483</v>
      </c>
      <c r="CZ11" s="237" t="n">
        <v>1275</v>
      </c>
      <c r="DA11" s="160" t="n">
        <v>7</v>
      </c>
      <c r="DB11" s="302" t="n">
        <v>350</v>
      </c>
      <c r="DC11" s="244" t="n">
        <v>9.01</v>
      </c>
      <c r="DD11" s="178" t="n">
        <v>10</v>
      </c>
      <c r="DE11" s="179" t="n">
        <v>422</v>
      </c>
      <c r="DF11" s="244" t="n">
        <v>5.983</v>
      </c>
      <c r="DG11" s="166" t="n">
        <v>30</v>
      </c>
      <c r="DH11" s="245" t="n">
        <v>53</v>
      </c>
      <c r="DI11" s="314" t="n">
        <f aca="false">SUM(DN11+DQ11+DT11+DW11+DZ11)</f>
        <v>1940</v>
      </c>
      <c r="DJ11" s="174" t="n">
        <v>4</v>
      </c>
      <c r="DK11" s="119"/>
      <c r="DL11" s="172" t="n">
        <v>1017</v>
      </c>
      <c r="DM11" s="284" t="n">
        <v>3</v>
      </c>
      <c r="DN11" s="175" t="n">
        <v>451</v>
      </c>
      <c r="DO11" s="174"/>
      <c r="DP11" s="303" t="n">
        <v>1</v>
      </c>
      <c r="DQ11" s="286" t="n">
        <v>650</v>
      </c>
      <c r="DR11" s="123" t="n">
        <v>507</v>
      </c>
      <c r="DS11" s="126" t="n">
        <v>22</v>
      </c>
      <c r="DT11" s="119" t="n">
        <v>25</v>
      </c>
      <c r="DU11" s="123" t="n">
        <v>1263</v>
      </c>
      <c r="DV11" s="126" t="n">
        <v>4</v>
      </c>
      <c r="DW11" s="119" t="n">
        <v>407</v>
      </c>
      <c r="DX11" s="123" t="n">
        <v>1376</v>
      </c>
      <c r="DY11" s="126" t="n">
        <v>4</v>
      </c>
      <c r="DZ11" s="315" t="n">
        <v>407</v>
      </c>
      <c r="EA11" s="177" t="n">
        <v>8.082</v>
      </c>
      <c r="EB11" s="178" t="n">
        <v>15</v>
      </c>
      <c r="EC11" s="179" t="n">
        <v>308</v>
      </c>
      <c r="ED11" s="251" t="n">
        <f aca="false">SUM(EI11+EL11+EO11+ER11+EU11)</f>
        <v>2310</v>
      </c>
      <c r="EE11" s="207" t="n">
        <v>8</v>
      </c>
      <c r="EF11" s="252"/>
      <c r="EG11" s="182" t="n">
        <v>1203</v>
      </c>
      <c r="EH11" s="183" t="n">
        <v>2</v>
      </c>
      <c r="EI11" s="184" t="n">
        <v>737</v>
      </c>
      <c r="EJ11" s="185" t="n">
        <v>680</v>
      </c>
      <c r="EK11" s="255" t="n">
        <v>16</v>
      </c>
      <c r="EL11" s="188" t="n">
        <v>272</v>
      </c>
      <c r="EM11" s="185" t="n">
        <v>919</v>
      </c>
      <c r="EN11" s="187" t="n">
        <v>19</v>
      </c>
      <c r="EO11" s="188" t="n">
        <v>207</v>
      </c>
      <c r="EP11" s="185" t="n">
        <v>1382</v>
      </c>
      <c r="EQ11" s="111" t="n">
        <v>2</v>
      </c>
      <c r="ER11" s="256" t="n">
        <v>737</v>
      </c>
      <c r="ES11" s="185" t="n">
        <v>1306</v>
      </c>
      <c r="ET11" s="187" t="n">
        <v>12</v>
      </c>
      <c r="EU11" s="188" t="n">
        <v>357</v>
      </c>
    </row>
    <row r="12" s="192" customFormat="true" ht="15" hidden="false" customHeight="false" outlineLevel="0" collapsed="false">
      <c r="A12" s="287" t="n">
        <f aca="false">RANK(H12,H$5:H$75)</f>
        <v>8</v>
      </c>
      <c r="B12" s="288" t="s">
        <v>54</v>
      </c>
      <c r="C12" s="289" t="s">
        <v>48</v>
      </c>
      <c r="D12" s="290" t="n">
        <v>9578</v>
      </c>
      <c r="E12" s="291" t="n">
        <v>8</v>
      </c>
      <c r="F12" s="292" t="n">
        <v>9063</v>
      </c>
      <c r="G12" s="293" t="n">
        <v>6</v>
      </c>
      <c r="H12" s="294" t="n">
        <f aca="false">SUM(BA12+BS12+CK12+DE12+DH12+DI12+EC12+ED12)</f>
        <v>11011</v>
      </c>
      <c r="I12" s="204" t="n">
        <f aca="false">SUM(BF12+BO12+BR12+BX12+CG12+CJ12+CP12+CY12+DB12+DN12+DW12+DZ12+EI12+ER12+EU12)</f>
        <v>6023</v>
      </c>
      <c r="J12" s="265" t="n">
        <f aca="false">RANK(I12,I$5:I$75)</f>
        <v>7</v>
      </c>
      <c r="K12" s="200" t="n">
        <f aca="false">SUM(BI12+CA12+CS12+DQ12+EL12)</f>
        <v>1756</v>
      </c>
      <c r="L12" s="201" t="n">
        <f aca="false">RANK(K12,K$5:K$75)</f>
        <v>10</v>
      </c>
      <c r="M12" s="295" t="n">
        <f aca="false">SUM(BL12+CD12+CV12+DT12+EO12)</f>
        <v>2041</v>
      </c>
      <c r="N12" s="201" t="n">
        <f aca="false">RANK(M12,M$5:M$75)</f>
        <v>6</v>
      </c>
      <c r="O12" s="204" t="n">
        <f aca="false">SUM(DE12+DH12+EC12)</f>
        <v>1191</v>
      </c>
      <c r="P12" s="205" t="n">
        <f aca="false">RANK(O12,O$5:O$75)</f>
        <v>9</v>
      </c>
      <c r="Q12" s="206" t="n">
        <f aca="false">SUM(V12+Y12+AB12+AE12+AH12)</f>
        <v>1326</v>
      </c>
      <c r="R12" s="207" t="n">
        <v>14</v>
      </c>
      <c r="S12" s="188"/>
      <c r="T12" s="109" t="n">
        <v>1045</v>
      </c>
      <c r="U12" s="109" t="n">
        <v>8</v>
      </c>
      <c r="V12" s="187" t="n">
        <v>378</v>
      </c>
      <c r="W12" s="185" t="n">
        <v>380.1</v>
      </c>
      <c r="X12" s="109" t="n">
        <v>12</v>
      </c>
      <c r="Y12" s="208" t="n">
        <v>296</v>
      </c>
      <c r="Z12" s="109" t="n">
        <v>758</v>
      </c>
      <c r="AA12" s="109" t="n">
        <v>35</v>
      </c>
      <c r="AB12" s="187" t="n">
        <v>36</v>
      </c>
      <c r="AC12" s="185" t="n">
        <v>1125</v>
      </c>
      <c r="AD12" s="109" t="n">
        <v>7</v>
      </c>
      <c r="AE12" s="208" t="n">
        <v>396</v>
      </c>
      <c r="AF12" s="109" t="n">
        <v>1205</v>
      </c>
      <c r="AG12" s="109" t="n">
        <v>17</v>
      </c>
      <c r="AH12" s="187" t="n">
        <v>220</v>
      </c>
      <c r="AI12" s="299" t="n">
        <f aca="false">SUM(AN12+AQ12+AT12+AW12+AZ12)</f>
        <v>1504</v>
      </c>
      <c r="AJ12" s="174" t="n">
        <v>10</v>
      </c>
      <c r="AK12" s="119"/>
      <c r="AL12" s="120" t="n">
        <v>1280</v>
      </c>
      <c r="AM12" s="120" t="n">
        <v>10</v>
      </c>
      <c r="AN12" s="126" t="n">
        <v>372</v>
      </c>
      <c r="AO12" s="123" t="n">
        <v>1248</v>
      </c>
      <c r="AP12" s="120" t="n">
        <v>24</v>
      </c>
      <c r="AQ12" s="212" t="n">
        <v>183</v>
      </c>
      <c r="AR12" s="120" t="n">
        <v>1004</v>
      </c>
      <c r="AS12" s="120" t="n">
        <v>29</v>
      </c>
      <c r="AT12" s="126" t="n">
        <v>136</v>
      </c>
      <c r="AU12" s="123" t="n">
        <v>1013</v>
      </c>
      <c r="AV12" s="120" t="n">
        <v>11</v>
      </c>
      <c r="AW12" s="212" t="n">
        <v>354</v>
      </c>
      <c r="AX12" s="120" t="n">
        <v>1159</v>
      </c>
      <c r="AY12" s="120" t="n">
        <v>6</v>
      </c>
      <c r="AZ12" s="120" t="n">
        <v>459</v>
      </c>
      <c r="BA12" s="213" t="n">
        <f aca="false">SUM(BF12+BI12+BL12+BO12+BR12)</f>
        <v>2379</v>
      </c>
      <c r="BB12" s="214" t="n">
        <v>3</v>
      </c>
      <c r="BC12" s="215"/>
      <c r="BD12" s="216" t="n">
        <v>1048</v>
      </c>
      <c r="BE12" s="219" t="n">
        <v>7</v>
      </c>
      <c r="BF12" s="271" t="n">
        <v>372</v>
      </c>
      <c r="BG12" s="219" t="n">
        <v>609</v>
      </c>
      <c r="BH12" s="217" t="n">
        <v>2</v>
      </c>
      <c r="BI12" s="220" t="n">
        <v>554</v>
      </c>
      <c r="BJ12" s="216" t="n">
        <v>1236</v>
      </c>
      <c r="BK12" s="217" t="n">
        <v>3</v>
      </c>
      <c r="BL12" s="218" t="n">
        <v>501</v>
      </c>
      <c r="BM12" s="219" t="n">
        <v>1175</v>
      </c>
      <c r="BN12" s="217" t="n">
        <v>2</v>
      </c>
      <c r="BO12" s="220" t="n">
        <v>554</v>
      </c>
      <c r="BP12" s="216" t="n">
        <v>1381</v>
      </c>
      <c r="BQ12" s="219" t="n">
        <v>6</v>
      </c>
      <c r="BR12" s="272" t="n">
        <v>398</v>
      </c>
      <c r="BS12" s="312" t="n">
        <f aca="false">SUM(BX12+CA12+CD12+CG12+CJ12)</f>
        <v>1333</v>
      </c>
      <c r="BT12" s="226" t="n">
        <v>13</v>
      </c>
      <c r="BU12" s="230"/>
      <c r="BV12" s="226" t="n">
        <v>894</v>
      </c>
      <c r="BW12" s="226" t="n">
        <v>14</v>
      </c>
      <c r="BX12" s="276" t="n">
        <v>234</v>
      </c>
      <c r="BY12" s="229" t="n">
        <v>603</v>
      </c>
      <c r="BZ12" s="226" t="n">
        <v>13</v>
      </c>
      <c r="CA12" s="230" t="n">
        <v>251</v>
      </c>
      <c r="CB12" s="231" t="n">
        <v>1253</v>
      </c>
      <c r="CC12" s="226" t="n">
        <v>9</v>
      </c>
      <c r="CD12" s="276" t="n">
        <v>326</v>
      </c>
      <c r="CE12" s="229" t="n">
        <v>1032</v>
      </c>
      <c r="CF12" s="226" t="n">
        <v>20</v>
      </c>
      <c r="CG12" s="230" t="n">
        <v>150</v>
      </c>
      <c r="CH12" s="231" t="n">
        <v>1365</v>
      </c>
      <c r="CI12" s="226" t="n">
        <v>7</v>
      </c>
      <c r="CJ12" s="276" t="n">
        <v>372</v>
      </c>
      <c r="CK12" s="234" t="n">
        <f aca="false">SUM(CP12+CS12+CV12+CY12+DB12)</f>
        <v>2190</v>
      </c>
      <c r="CL12" s="235" t="n">
        <v>3</v>
      </c>
      <c r="CM12" s="236"/>
      <c r="CN12" s="237" t="n">
        <v>1138</v>
      </c>
      <c r="CO12" s="241" t="n">
        <v>1</v>
      </c>
      <c r="CP12" s="242" t="n">
        <v>673</v>
      </c>
      <c r="CQ12" s="240" t="n">
        <v>715</v>
      </c>
      <c r="CR12" s="238" t="n">
        <v>8</v>
      </c>
      <c r="CS12" s="236" t="n">
        <v>331</v>
      </c>
      <c r="CT12" s="237" t="n">
        <v>1065</v>
      </c>
      <c r="CU12" s="238" t="n">
        <v>4</v>
      </c>
      <c r="CV12" s="239" t="n">
        <v>442</v>
      </c>
      <c r="CW12" s="240" t="n">
        <v>1099</v>
      </c>
      <c r="CX12" s="238" t="n">
        <v>14</v>
      </c>
      <c r="CY12" s="236" t="n">
        <v>207</v>
      </c>
      <c r="CZ12" s="237" t="n">
        <v>1329</v>
      </c>
      <c r="DA12" s="320" t="n">
        <v>2</v>
      </c>
      <c r="DB12" s="280" t="n">
        <v>537</v>
      </c>
      <c r="DC12" s="244" t="n">
        <v>9.128</v>
      </c>
      <c r="DD12" s="178" t="n">
        <v>8</v>
      </c>
      <c r="DE12" s="179" t="n">
        <v>488</v>
      </c>
      <c r="DF12" s="244" t="n">
        <v>7.04</v>
      </c>
      <c r="DG12" s="178" t="n">
        <v>23</v>
      </c>
      <c r="DH12" s="245" t="n">
        <v>161</v>
      </c>
      <c r="DI12" s="314" t="n">
        <f aca="false">SUM(DN12+DQ12+DT12+DW12+DZ12)</f>
        <v>1466</v>
      </c>
      <c r="DJ12" s="174" t="n">
        <v>7</v>
      </c>
      <c r="DK12" s="119"/>
      <c r="DL12" s="172" t="n">
        <v>1015</v>
      </c>
      <c r="DM12" s="173" t="n">
        <v>4</v>
      </c>
      <c r="DN12" s="119" t="n">
        <v>407</v>
      </c>
      <c r="DO12" s="174"/>
      <c r="DP12" s="173" t="n">
        <v>14</v>
      </c>
      <c r="DQ12" s="119" t="n">
        <v>157</v>
      </c>
      <c r="DR12" s="123" t="n">
        <v>965</v>
      </c>
      <c r="DS12" s="126" t="n">
        <v>9</v>
      </c>
      <c r="DT12" s="119" t="n">
        <v>249</v>
      </c>
      <c r="DU12" s="123" t="n">
        <v>1201</v>
      </c>
      <c r="DV12" s="126" t="n">
        <v>8</v>
      </c>
      <c r="DW12" s="119" t="n">
        <v>283</v>
      </c>
      <c r="DX12" s="123" t="n">
        <v>1352</v>
      </c>
      <c r="DY12" s="126" t="n">
        <v>5</v>
      </c>
      <c r="DZ12" s="315" t="n">
        <v>370</v>
      </c>
      <c r="EA12" s="177" t="n">
        <v>9.1</v>
      </c>
      <c r="EB12" s="178" t="n">
        <v>7</v>
      </c>
      <c r="EC12" s="179" t="n">
        <v>542</v>
      </c>
      <c r="ED12" s="251" t="n">
        <f aca="false">SUM(EI12+EL12+EO12+ER12+EU12)</f>
        <v>2452</v>
      </c>
      <c r="EE12" s="207" t="n">
        <v>6</v>
      </c>
      <c r="EF12" s="252"/>
      <c r="EG12" s="182" t="n">
        <v>1143</v>
      </c>
      <c r="EH12" s="255" t="n">
        <v>10</v>
      </c>
      <c r="EI12" s="307" t="n">
        <v>406</v>
      </c>
      <c r="EJ12" s="185" t="n">
        <v>793</v>
      </c>
      <c r="EK12" s="255" t="n">
        <v>8</v>
      </c>
      <c r="EL12" s="188" t="n">
        <v>463</v>
      </c>
      <c r="EM12" s="185" t="n">
        <v>1114</v>
      </c>
      <c r="EN12" s="187" t="n">
        <v>6</v>
      </c>
      <c r="EO12" s="188" t="n">
        <v>523</v>
      </c>
      <c r="EP12" s="185" t="n">
        <v>1328</v>
      </c>
      <c r="EQ12" s="187" t="n">
        <v>6</v>
      </c>
      <c r="ER12" s="252" t="n">
        <v>530</v>
      </c>
      <c r="ES12" s="185" t="n">
        <v>1379</v>
      </c>
      <c r="ET12" s="187" t="n">
        <v>6</v>
      </c>
      <c r="EU12" s="188" t="n">
        <v>530</v>
      </c>
    </row>
    <row r="13" s="192" customFormat="true" ht="14.25" hidden="false" customHeight="false" outlineLevel="0" collapsed="false">
      <c r="A13" s="287" t="n">
        <f aca="false">RANK(H13,H$5:H$75)</f>
        <v>9</v>
      </c>
      <c r="B13" s="288" t="s">
        <v>55</v>
      </c>
      <c r="C13" s="316" t="s">
        <v>45</v>
      </c>
      <c r="D13" s="290" t="n">
        <v>6192</v>
      </c>
      <c r="E13" s="291" t="n">
        <v>23</v>
      </c>
      <c r="F13" s="292" t="n">
        <v>8374</v>
      </c>
      <c r="G13" s="293" t="n">
        <v>7</v>
      </c>
      <c r="H13" s="294" t="n">
        <f aca="false">SUM(Q13+BS13+CK13+DE13+DH13+DI13+EC13+ED13)</f>
        <v>10773</v>
      </c>
      <c r="I13" s="295" t="n">
        <f aca="false">SUM(V13+AE13+AH13+BX13+CG13+CJ13+CP13+CY13+DB13+DN13+DW13+DZ13+EI13+ER13+EU13)</f>
        <v>4618</v>
      </c>
      <c r="J13" s="265" t="n">
        <f aca="false">RANK(I13,I$5:I$75)</f>
        <v>11</v>
      </c>
      <c r="K13" s="321" t="n">
        <f aca="false">SUM(Y13+CA13+CS13+DQ13+EL13)</f>
        <v>2625</v>
      </c>
      <c r="L13" s="100" t="n">
        <f aca="false">RANK(K13,K$5:K$75)</f>
        <v>1</v>
      </c>
      <c r="M13" s="295" t="n">
        <f aca="false">SUM(AB13+CD13+CV13+DT13+EO13)</f>
        <v>2112</v>
      </c>
      <c r="N13" s="268" t="n">
        <f aca="false">RANK(M13,M$5:M$75)</f>
        <v>5</v>
      </c>
      <c r="O13" s="204" t="n">
        <f aca="false">SUM(DE13+DH13+EC13)</f>
        <v>1418</v>
      </c>
      <c r="P13" s="205" t="n">
        <f aca="false">RANK(O13,O$5:O$75)</f>
        <v>7</v>
      </c>
      <c r="Q13" s="314" t="n">
        <f aca="false">SUM(V13+Y13+AB13+AE13+AH13)</f>
        <v>1499</v>
      </c>
      <c r="R13" s="207" t="n">
        <v>11</v>
      </c>
      <c r="S13" s="188"/>
      <c r="T13" s="109" t="n">
        <v>977</v>
      </c>
      <c r="U13" s="109" t="n">
        <v>14</v>
      </c>
      <c r="V13" s="187" t="n">
        <v>268</v>
      </c>
      <c r="W13" s="185" t="n">
        <v>489</v>
      </c>
      <c r="X13" s="110" t="n">
        <v>3</v>
      </c>
      <c r="Y13" s="210" t="n">
        <v>521</v>
      </c>
      <c r="Z13" s="109" t="n">
        <v>1019</v>
      </c>
      <c r="AA13" s="109" t="n">
        <v>12</v>
      </c>
      <c r="AB13" s="187" t="n">
        <v>296</v>
      </c>
      <c r="AC13" s="185" t="n">
        <v>1020</v>
      </c>
      <c r="AD13" s="109" t="n">
        <v>16</v>
      </c>
      <c r="AE13" s="208" t="n">
        <v>233</v>
      </c>
      <c r="AF13" s="109" t="n">
        <v>1191</v>
      </c>
      <c r="AG13" s="109" t="n">
        <v>20</v>
      </c>
      <c r="AH13" s="187" t="n">
        <v>181</v>
      </c>
      <c r="AI13" s="299" t="n">
        <f aca="false">SUM(AN13+AQ13+AT13+AW13+AZ13)</f>
        <v>1352</v>
      </c>
      <c r="AJ13" s="174" t="n">
        <v>15</v>
      </c>
      <c r="AK13" s="119"/>
      <c r="AL13" s="120" t="n">
        <v>1092</v>
      </c>
      <c r="AM13" s="120" t="n">
        <v>23</v>
      </c>
      <c r="AN13" s="126" t="n">
        <v>193</v>
      </c>
      <c r="AO13" s="123" t="n">
        <v>1415</v>
      </c>
      <c r="AP13" s="120" t="n">
        <v>12</v>
      </c>
      <c r="AQ13" s="212" t="n">
        <v>337</v>
      </c>
      <c r="AR13" s="120" t="n">
        <v>1056</v>
      </c>
      <c r="AS13" s="120" t="n">
        <v>22</v>
      </c>
      <c r="AT13" s="126" t="n">
        <v>204</v>
      </c>
      <c r="AU13" s="123" t="n">
        <v>926</v>
      </c>
      <c r="AV13" s="120" t="n">
        <v>20</v>
      </c>
      <c r="AW13" s="212" t="n">
        <v>227</v>
      </c>
      <c r="AX13" s="120" t="n">
        <v>1141</v>
      </c>
      <c r="AY13" s="120" t="n">
        <v>9</v>
      </c>
      <c r="AZ13" s="120" t="n">
        <v>391</v>
      </c>
      <c r="BA13" s="300" t="n">
        <f aca="false">SUM(BF13+BI13+BL13+BO13+BR13)</f>
        <v>1709</v>
      </c>
      <c r="BB13" s="270" t="n">
        <v>8</v>
      </c>
      <c r="BC13" s="215"/>
      <c r="BD13" s="216" t="n">
        <v>1011</v>
      </c>
      <c r="BE13" s="219" t="n">
        <v>11</v>
      </c>
      <c r="BF13" s="271" t="n">
        <v>286</v>
      </c>
      <c r="BG13" s="219" t="n">
        <v>585</v>
      </c>
      <c r="BH13" s="219" t="n">
        <v>10</v>
      </c>
      <c r="BI13" s="221" t="n">
        <v>305</v>
      </c>
      <c r="BJ13" s="216" t="n">
        <v>1169</v>
      </c>
      <c r="BK13" s="219" t="n">
        <v>6</v>
      </c>
      <c r="BL13" s="271" t="n">
        <v>398</v>
      </c>
      <c r="BM13" s="219" t="n">
        <v>1144</v>
      </c>
      <c r="BN13" s="219" t="n">
        <v>7</v>
      </c>
      <c r="BO13" s="221" t="n">
        <v>372</v>
      </c>
      <c r="BP13" s="216" t="n">
        <v>1356</v>
      </c>
      <c r="BQ13" s="219" t="n">
        <v>8</v>
      </c>
      <c r="BR13" s="272" t="n">
        <v>348</v>
      </c>
      <c r="BS13" s="312" t="n">
        <f aca="false">SUM(BX13+CA13+CD13+CG13+CJ13)</f>
        <v>1710</v>
      </c>
      <c r="BT13" s="274" t="n">
        <v>7</v>
      </c>
      <c r="BU13" s="275"/>
      <c r="BV13" s="226" t="n">
        <v>908</v>
      </c>
      <c r="BW13" s="226" t="n">
        <v>9</v>
      </c>
      <c r="BX13" s="276" t="n">
        <v>326</v>
      </c>
      <c r="BY13" s="229" t="n">
        <v>621.1</v>
      </c>
      <c r="BZ13" s="232" t="n">
        <v>1</v>
      </c>
      <c r="CA13" s="322" t="n">
        <v>682</v>
      </c>
      <c r="CB13" s="231" t="n">
        <v>1186</v>
      </c>
      <c r="CC13" s="226" t="n">
        <v>14</v>
      </c>
      <c r="CD13" s="276" t="n">
        <v>234</v>
      </c>
      <c r="CE13" s="229" t="n">
        <v>1082</v>
      </c>
      <c r="CF13" s="226" t="n">
        <v>14</v>
      </c>
      <c r="CG13" s="230" t="n">
        <v>234</v>
      </c>
      <c r="CH13" s="231" t="n">
        <v>1242</v>
      </c>
      <c r="CI13" s="226" t="n">
        <v>14</v>
      </c>
      <c r="CJ13" s="276" t="n">
        <v>234</v>
      </c>
      <c r="CK13" s="277" t="n">
        <f aca="false">SUM(CP13+CS13+CV13+CY13+DB13)</f>
        <v>1764</v>
      </c>
      <c r="CL13" s="278" t="n">
        <v>6</v>
      </c>
      <c r="CM13" s="236"/>
      <c r="CN13" s="237" t="n">
        <v>1106</v>
      </c>
      <c r="CO13" s="156" t="n">
        <v>3</v>
      </c>
      <c r="CP13" s="318" t="n">
        <v>488</v>
      </c>
      <c r="CQ13" s="240" t="n">
        <v>748</v>
      </c>
      <c r="CR13" s="160" t="n">
        <v>6</v>
      </c>
      <c r="CS13" s="236" t="n">
        <v>383</v>
      </c>
      <c r="CT13" s="237" t="n">
        <v>968</v>
      </c>
      <c r="CU13" s="160" t="n">
        <v>6</v>
      </c>
      <c r="CV13" s="239" t="n">
        <v>377</v>
      </c>
      <c r="CW13" s="240" t="n">
        <v>1188</v>
      </c>
      <c r="CX13" s="160" t="n">
        <v>8</v>
      </c>
      <c r="CY13" s="236" t="n">
        <v>325</v>
      </c>
      <c r="CZ13" s="237" t="n">
        <v>1195</v>
      </c>
      <c r="DA13" s="160" t="n">
        <v>15</v>
      </c>
      <c r="DB13" s="302" t="n">
        <v>191</v>
      </c>
      <c r="DC13" s="244" t="n">
        <v>10.169</v>
      </c>
      <c r="DD13" s="166" t="n">
        <v>5</v>
      </c>
      <c r="DE13" s="179" t="n">
        <v>611</v>
      </c>
      <c r="DF13" s="244" t="n">
        <v>8.985</v>
      </c>
      <c r="DG13" s="166" t="n">
        <v>10</v>
      </c>
      <c r="DH13" s="245" t="n">
        <v>450</v>
      </c>
      <c r="DI13" s="314" t="n">
        <f aca="false">SUM(DN13+DQ13+DT13+DW13+DZ13)</f>
        <v>1420</v>
      </c>
      <c r="DJ13" s="174" t="n">
        <v>8</v>
      </c>
      <c r="DK13" s="119"/>
      <c r="DL13" s="172" t="n">
        <v>958</v>
      </c>
      <c r="DM13" s="173" t="n">
        <v>12</v>
      </c>
      <c r="DN13" s="119" t="n">
        <v>194</v>
      </c>
      <c r="DO13" s="174"/>
      <c r="DP13" s="284" t="n">
        <v>2</v>
      </c>
      <c r="DQ13" s="175" t="n">
        <v>509</v>
      </c>
      <c r="DR13" s="123" t="n">
        <v>986</v>
      </c>
      <c r="DS13" s="126" t="n">
        <v>7</v>
      </c>
      <c r="DT13" s="119" t="n">
        <v>301</v>
      </c>
      <c r="DU13" s="123" t="n">
        <v>1226</v>
      </c>
      <c r="DV13" s="126" t="n">
        <v>6</v>
      </c>
      <c r="DW13" s="119" t="n">
        <v>338</v>
      </c>
      <c r="DX13" s="123" t="n">
        <v>1062</v>
      </c>
      <c r="DY13" s="126" t="n">
        <v>19</v>
      </c>
      <c r="DZ13" s="315" t="n">
        <v>78</v>
      </c>
      <c r="EA13" s="177" t="n">
        <v>8.995</v>
      </c>
      <c r="EB13" s="178" t="n">
        <v>13</v>
      </c>
      <c r="EC13" s="179" t="n">
        <v>357</v>
      </c>
      <c r="ED13" s="306" t="n">
        <f aca="false">SUM(EI13+EL13+EO13+ER13+EU13)</f>
        <v>2962</v>
      </c>
      <c r="EE13" s="298" t="n">
        <v>3</v>
      </c>
      <c r="EF13" s="252"/>
      <c r="EG13" s="182" t="n">
        <v>1161</v>
      </c>
      <c r="EH13" s="255" t="n">
        <v>7</v>
      </c>
      <c r="EI13" s="307" t="n">
        <v>495</v>
      </c>
      <c r="EJ13" s="185" t="n">
        <v>801</v>
      </c>
      <c r="EK13" s="255" t="n">
        <v>6</v>
      </c>
      <c r="EL13" s="188" t="n">
        <v>530</v>
      </c>
      <c r="EM13" s="185" t="n">
        <v>1283</v>
      </c>
      <c r="EN13" s="189" t="n">
        <v>1</v>
      </c>
      <c r="EO13" s="308" t="n">
        <v>904</v>
      </c>
      <c r="EP13" s="185" t="n">
        <v>1315</v>
      </c>
      <c r="EQ13" s="187" t="n">
        <v>8</v>
      </c>
      <c r="ER13" s="252" t="n">
        <v>463</v>
      </c>
      <c r="ES13" s="185" t="n">
        <v>1412</v>
      </c>
      <c r="ET13" s="187" t="n">
        <v>5</v>
      </c>
      <c r="EU13" s="188" t="n">
        <v>570</v>
      </c>
    </row>
    <row r="14" s="192" customFormat="true" ht="14.25" hidden="false" customHeight="false" outlineLevel="0" collapsed="false">
      <c r="A14" s="287" t="n">
        <f aca="false">RANK(H14,H$5:H$75)</f>
        <v>10</v>
      </c>
      <c r="B14" s="288" t="s">
        <v>56</v>
      </c>
      <c r="C14" s="289" t="s">
        <v>50</v>
      </c>
      <c r="D14" s="290" t="n">
        <v>9115</v>
      </c>
      <c r="E14" s="291" t="n">
        <v>10</v>
      </c>
      <c r="F14" s="292" t="n">
        <v>7904</v>
      </c>
      <c r="G14" s="293" t="n">
        <v>8</v>
      </c>
      <c r="H14" s="294" t="n">
        <f aca="false">SUM(Q14+AI14+BA14+DE14+DH14+DI14+EC14+ED14)</f>
        <v>9232</v>
      </c>
      <c r="I14" s="295" t="n">
        <f aca="false">SUM(V14+AE14+AH14+AN14+AW14+AZ14+BF14+BO14+BR14+DN14+DW14+DZ14+EI14+ER14+EU14)</f>
        <v>4431</v>
      </c>
      <c r="J14" s="265" t="n">
        <f aca="false">RANK(I14,I$5:I$75)</f>
        <v>12</v>
      </c>
      <c r="K14" s="295" t="n">
        <f aca="false">SUM(Y14+AQ14+BI14+DQ14+EL14)</f>
        <v>1141</v>
      </c>
      <c r="L14" s="201" t="n">
        <f aca="false">RANK(K14,K$5:K$75)</f>
        <v>16</v>
      </c>
      <c r="M14" s="104" t="n">
        <f aca="false">SUM(AB14+AT14+BL14+DT14+EO14)</f>
        <v>2271</v>
      </c>
      <c r="N14" s="105" t="n">
        <f aca="false">RANK(M14,M$5:M$75)</f>
        <v>2</v>
      </c>
      <c r="O14" s="204" t="n">
        <f aca="false">SUM(DE14+DH14+EC14)</f>
        <v>1389</v>
      </c>
      <c r="P14" s="205" t="n">
        <f aca="false">RANK(O14,O$5:O$75)</f>
        <v>8</v>
      </c>
      <c r="Q14" s="314" t="n">
        <f aca="false">SUM(V14+Y14+AB14+AE14+AH14)</f>
        <v>1352</v>
      </c>
      <c r="R14" s="207" t="n">
        <v>13</v>
      </c>
      <c r="S14" s="188"/>
      <c r="T14" s="109" t="n">
        <v>941</v>
      </c>
      <c r="U14" s="109" t="n">
        <v>19</v>
      </c>
      <c r="V14" s="187" t="n">
        <v>199</v>
      </c>
      <c r="W14" s="185" t="n">
        <v>319</v>
      </c>
      <c r="X14" s="109" t="n">
        <v>25</v>
      </c>
      <c r="Y14" s="208" t="n">
        <v>125</v>
      </c>
      <c r="Z14" s="109" t="n">
        <v>1269</v>
      </c>
      <c r="AA14" s="110" t="n">
        <v>2</v>
      </c>
      <c r="AB14" s="111" t="n">
        <v>572</v>
      </c>
      <c r="AC14" s="185" t="n">
        <v>1051</v>
      </c>
      <c r="AD14" s="109" t="n">
        <v>14</v>
      </c>
      <c r="AE14" s="208" t="n">
        <v>263</v>
      </c>
      <c r="AF14" s="109" t="n">
        <v>1202</v>
      </c>
      <c r="AG14" s="109" t="n">
        <v>19</v>
      </c>
      <c r="AH14" s="187" t="n">
        <v>193</v>
      </c>
      <c r="AI14" s="311" t="n">
        <f aca="false">SUM(AN14+AQ14+AT14+AW14+AZ14)</f>
        <v>1713</v>
      </c>
      <c r="AJ14" s="174" t="n">
        <v>8</v>
      </c>
      <c r="AK14" s="119"/>
      <c r="AL14" s="120" t="n">
        <v>1224</v>
      </c>
      <c r="AM14" s="120" t="n">
        <v>12</v>
      </c>
      <c r="AN14" s="126" t="n">
        <v>337</v>
      </c>
      <c r="AO14" s="123" t="n">
        <v>1417</v>
      </c>
      <c r="AP14" s="120" t="n">
        <v>11</v>
      </c>
      <c r="AQ14" s="212" t="n">
        <v>354</v>
      </c>
      <c r="AR14" s="120" t="n">
        <v>1110</v>
      </c>
      <c r="AS14" s="120" t="n">
        <v>16</v>
      </c>
      <c r="AT14" s="126" t="n">
        <v>277</v>
      </c>
      <c r="AU14" s="123" t="n">
        <v>1046</v>
      </c>
      <c r="AV14" s="120" t="n">
        <v>9</v>
      </c>
      <c r="AW14" s="212" t="n">
        <v>391</v>
      </c>
      <c r="AX14" s="120" t="n">
        <v>1124</v>
      </c>
      <c r="AY14" s="120" t="n">
        <v>11</v>
      </c>
      <c r="AZ14" s="120" t="n">
        <v>354</v>
      </c>
      <c r="BA14" s="269" t="n">
        <f aca="false">SUM(BF14+BI14+BL14+BO14+BR14)</f>
        <v>1301</v>
      </c>
      <c r="BB14" s="270" t="n">
        <v>12</v>
      </c>
      <c r="BC14" s="215"/>
      <c r="BD14" s="216" t="n">
        <v>953</v>
      </c>
      <c r="BE14" s="219" t="n">
        <v>19</v>
      </c>
      <c r="BF14" s="271" t="n">
        <v>162</v>
      </c>
      <c r="BG14" s="219" t="n">
        <v>439</v>
      </c>
      <c r="BH14" s="219" t="n">
        <v>18</v>
      </c>
      <c r="BI14" s="221" t="n">
        <v>176</v>
      </c>
      <c r="BJ14" s="216" t="n">
        <v>1214</v>
      </c>
      <c r="BK14" s="219" t="n">
        <v>4</v>
      </c>
      <c r="BL14" s="271" t="n">
        <v>461</v>
      </c>
      <c r="BM14" s="219" t="n">
        <v>1061</v>
      </c>
      <c r="BN14" s="219" t="n">
        <v>14</v>
      </c>
      <c r="BO14" s="221" t="n">
        <v>234</v>
      </c>
      <c r="BP14" s="216" t="n">
        <v>1317</v>
      </c>
      <c r="BQ14" s="219" t="n">
        <v>12</v>
      </c>
      <c r="BR14" s="272" t="n">
        <v>268</v>
      </c>
      <c r="BS14" s="273" t="n">
        <f aca="false">SUM(BX14+CA14+CD14+CG14+CJ14)</f>
        <v>1590</v>
      </c>
      <c r="BT14" s="274" t="n">
        <v>9</v>
      </c>
      <c r="BU14" s="275"/>
      <c r="BV14" s="226" t="n">
        <v>884</v>
      </c>
      <c r="BW14" s="226" t="n">
        <v>15</v>
      </c>
      <c r="BX14" s="276" t="n">
        <v>219</v>
      </c>
      <c r="BY14" s="229" t="n">
        <v>621</v>
      </c>
      <c r="BZ14" s="227" t="n">
        <v>2</v>
      </c>
      <c r="CA14" s="313" t="n">
        <v>554</v>
      </c>
      <c r="CB14" s="231" t="n">
        <v>963</v>
      </c>
      <c r="CC14" s="226" t="n">
        <v>27</v>
      </c>
      <c r="CD14" s="276" t="n">
        <v>71</v>
      </c>
      <c r="CE14" s="229" t="n">
        <v>1123</v>
      </c>
      <c r="CF14" s="226" t="n">
        <v>8</v>
      </c>
      <c r="CG14" s="230" t="n">
        <v>348</v>
      </c>
      <c r="CH14" s="231" t="n">
        <v>1392</v>
      </c>
      <c r="CI14" s="226" t="n">
        <v>6</v>
      </c>
      <c r="CJ14" s="276" t="n">
        <v>398</v>
      </c>
      <c r="CK14" s="301" t="n">
        <f aca="false">SUM(CP14+CS14+CV14+CY14+DB14)</f>
        <v>1474</v>
      </c>
      <c r="CL14" s="278" t="n">
        <v>9</v>
      </c>
      <c r="CM14" s="236"/>
      <c r="CN14" s="237" t="n">
        <v>1052</v>
      </c>
      <c r="CO14" s="238" t="n">
        <v>10</v>
      </c>
      <c r="CP14" s="239" t="n">
        <v>287</v>
      </c>
      <c r="CQ14" s="240" t="n">
        <v>682</v>
      </c>
      <c r="CR14" s="238" t="n">
        <v>11</v>
      </c>
      <c r="CS14" s="236" t="n">
        <v>268</v>
      </c>
      <c r="CT14" s="237" t="n">
        <v>915</v>
      </c>
      <c r="CU14" s="238" t="n">
        <v>11</v>
      </c>
      <c r="CV14" s="239" t="n">
        <v>261</v>
      </c>
      <c r="CW14" s="240" t="n">
        <v>1209</v>
      </c>
      <c r="CX14" s="238" t="n">
        <v>6</v>
      </c>
      <c r="CY14" s="236" t="n">
        <v>377</v>
      </c>
      <c r="CZ14" s="237" t="n">
        <v>1256</v>
      </c>
      <c r="DA14" s="238" t="n">
        <v>10</v>
      </c>
      <c r="DB14" s="302" t="n">
        <v>281</v>
      </c>
      <c r="DC14" s="244" t="n">
        <v>10.213</v>
      </c>
      <c r="DD14" s="178" t="n">
        <v>4</v>
      </c>
      <c r="DE14" s="179" t="n">
        <v>663</v>
      </c>
      <c r="DF14" s="244" t="n">
        <v>8.044</v>
      </c>
      <c r="DG14" s="178" t="n">
        <v>14</v>
      </c>
      <c r="DH14" s="245" t="n">
        <v>342</v>
      </c>
      <c r="DI14" s="314" t="n">
        <f aca="false">SUM(DN14+DQ14+DT14+DW14+DZ14)</f>
        <v>1316</v>
      </c>
      <c r="DJ14" s="174" t="n">
        <v>10</v>
      </c>
      <c r="DK14" s="119"/>
      <c r="DL14" s="172" t="n">
        <v>912</v>
      </c>
      <c r="DM14" s="173" t="n">
        <v>15</v>
      </c>
      <c r="DN14" s="119" t="n">
        <v>140</v>
      </c>
      <c r="DO14" s="174"/>
      <c r="DP14" s="173" t="n">
        <v>12</v>
      </c>
      <c r="DQ14" s="119" t="n">
        <v>194</v>
      </c>
      <c r="DR14" s="123" t="n">
        <v>1146</v>
      </c>
      <c r="DS14" s="122" t="n">
        <v>2</v>
      </c>
      <c r="DT14" s="175" t="n">
        <v>504</v>
      </c>
      <c r="DU14" s="123" t="n">
        <v>1074</v>
      </c>
      <c r="DV14" s="126" t="n">
        <v>15</v>
      </c>
      <c r="DW14" s="119" t="n">
        <v>140</v>
      </c>
      <c r="DX14" s="123" t="n">
        <v>1337</v>
      </c>
      <c r="DY14" s="126" t="n">
        <v>6</v>
      </c>
      <c r="DZ14" s="315" t="n">
        <v>338</v>
      </c>
      <c r="EA14" s="177" t="n">
        <v>9.013</v>
      </c>
      <c r="EB14" s="178" t="n">
        <v>12</v>
      </c>
      <c r="EC14" s="179" t="n">
        <v>384</v>
      </c>
      <c r="ED14" s="251" t="n">
        <f aca="false">SUM(EI14+EL14+EO14+ER14+EU14)</f>
        <v>2161</v>
      </c>
      <c r="EE14" s="207"/>
      <c r="EF14" s="252"/>
      <c r="EG14" s="182" t="n">
        <v>1177</v>
      </c>
      <c r="EH14" s="255" t="n">
        <v>5</v>
      </c>
      <c r="EI14" s="307" t="n">
        <v>570</v>
      </c>
      <c r="EJ14" s="185" t="n">
        <v>702</v>
      </c>
      <c r="EK14" s="255" t="n">
        <v>15</v>
      </c>
      <c r="EL14" s="188" t="n">
        <v>292</v>
      </c>
      <c r="EM14" s="185" t="n">
        <v>1066</v>
      </c>
      <c r="EN14" s="187" t="n">
        <v>8</v>
      </c>
      <c r="EO14" s="188" t="n">
        <v>457</v>
      </c>
      <c r="EP14" s="185" t="n">
        <v>1354</v>
      </c>
      <c r="EQ14" s="187" t="n">
        <v>5</v>
      </c>
      <c r="ER14" s="252" t="n">
        <v>570</v>
      </c>
      <c r="ES14" s="185" t="n">
        <v>1276</v>
      </c>
      <c r="ET14" s="187" t="n">
        <v>16</v>
      </c>
      <c r="EU14" s="188" t="n">
        <v>272</v>
      </c>
    </row>
    <row r="15" s="192" customFormat="true" ht="14.25" hidden="false" customHeight="false" outlineLevel="0" collapsed="false">
      <c r="A15" s="287" t="n">
        <f aca="false">RANK(H15,H$5:H$75)</f>
        <v>11</v>
      </c>
      <c r="B15" s="288" t="s">
        <v>57</v>
      </c>
      <c r="C15" s="289" t="s">
        <v>58</v>
      </c>
      <c r="D15" s="290" t="n">
        <v>6000</v>
      </c>
      <c r="E15" s="291" t="n">
        <v>25</v>
      </c>
      <c r="F15" s="292" t="n">
        <v>7513</v>
      </c>
      <c r="G15" s="293" t="n">
        <v>10</v>
      </c>
      <c r="H15" s="294" t="n">
        <f aca="false">SUM(Q15+AI15+CK15+DE15+DH15+DI15+EC15+ED15)</f>
        <v>8611</v>
      </c>
      <c r="I15" s="295" t="n">
        <f aca="false">SUM(V15+AE15+AH15+AN15+AW15+AZ15+BS81+CP15+CY15+DB15+DN15+DW15+DZ15+EI15+ER15+EU15)</f>
        <v>4860</v>
      </c>
      <c r="J15" s="265" t="n">
        <f aca="false">RANK(I15,I$5:I$75)</f>
        <v>10</v>
      </c>
      <c r="K15" s="295" t="n">
        <f aca="false">SUM(Y15+AQ15+CS15+DQ15+EL15)</f>
        <v>1907</v>
      </c>
      <c r="L15" s="266" t="n">
        <f aca="false">RANK(K15,K$5:K$75)</f>
        <v>8</v>
      </c>
      <c r="M15" s="295" t="n">
        <f aca="false">SUM(AB15+AT15+CV15+DT15+EO15)</f>
        <v>986</v>
      </c>
      <c r="N15" s="268" t="n">
        <f aca="false">RANK(M15,M$5:M$75)</f>
        <v>19</v>
      </c>
      <c r="O15" s="204" t="n">
        <f aca="false">SUM(DE15+DH15+EC15)</f>
        <v>858</v>
      </c>
      <c r="P15" s="205" t="n">
        <f aca="false">RANK(O15,O$5:O$75)</f>
        <v>15</v>
      </c>
      <c r="Q15" s="314" t="n">
        <f aca="false">SUM(V15+Y15+AB15+AE15+AH15)</f>
        <v>1679</v>
      </c>
      <c r="R15" s="207" t="n">
        <v>8</v>
      </c>
      <c r="S15" s="188"/>
      <c r="T15" s="109" t="n">
        <v>999</v>
      </c>
      <c r="U15" s="109" t="n">
        <v>12</v>
      </c>
      <c r="V15" s="187" t="n">
        <v>301</v>
      </c>
      <c r="W15" s="185" t="n">
        <v>330</v>
      </c>
      <c r="X15" s="109" t="n">
        <v>24</v>
      </c>
      <c r="Y15" s="208" t="n">
        <v>136</v>
      </c>
      <c r="Z15" s="109" t="n">
        <v>1049</v>
      </c>
      <c r="AA15" s="109" t="n">
        <v>7</v>
      </c>
      <c r="AB15" s="187" t="n">
        <v>396</v>
      </c>
      <c r="AC15" s="185" t="n">
        <v>1130</v>
      </c>
      <c r="AD15" s="109" t="n">
        <v>5</v>
      </c>
      <c r="AE15" s="208" t="n">
        <v>450</v>
      </c>
      <c r="AF15" s="109" t="n">
        <v>1329</v>
      </c>
      <c r="AG15" s="109" t="n">
        <v>7</v>
      </c>
      <c r="AH15" s="187" t="n">
        <v>396</v>
      </c>
      <c r="AI15" s="311" t="n">
        <f aca="false">SUM(AN15+AQ15+AT15+AW15+AZ15)</f>
        <v>1381</v>
      </c>
      <c r="AJ15" s="174" t="n">
        <v>14</v>
      </c>
      <c r="AK15" s="119"/>
      <c r="AL15" s="120" t="n">
        <v>1170</v>
      </c>
      <c r="AM15" s="120" t="n">
        <v>16</v>
      </c>
      <c r="AN15" s="126" t="n">
        <v>277</v>
      </c>
      <c r="AO15" s="123" t="n">
        <v>1425.1</v>
      </c>
      <c r="AP15" s="120" t="n">
        <v>7</v>
      </c>
      <c r="AQ15" s="212" t="n">
        <v>434</v>
      </c>
      <c r="AR15" s="120" t="n">
        <v>977</v>
      </c>
      <c r="AS15" s="120" t="n">
        <v>33</v>
      </c>
      <c r="AT15" s="126" t="n">
        <v>102</v>
      </c>
      <c r="AU15" s="123" t="n">
        <v>966</v>
      </c>
      <c r="AV15" s="120" t="n">
        <v>15</v>
      </c>
      <c r="AW15" s="212" t="n">
        <v>291</v>
      </c>
      <c r="AX15" s="120" t="n">
        <v>1079</v>
      </c>
      <c r="AY15" s="120" t="n">
        <v>16</v>
      </c>
      <c r="AZ15" s="120" t="n">
        <v>277</v>
      </c>
      <c r="BA15" s="300" t="n">
        <f aca="false">SUM(BF15+BI15+BL15+BO15+BR15)</f>
        <v>697</v>
      </c>
      <c r="BB15" s="270" t="n">
        <v>23</v>
      </c>
      <c r="BC15" s="215"/>
      <c r="BD15" s="216" t="n">
        <v>946</v>
      </c>
      <c r="BE15" s="219" t="n">
        <v>20</v>
      </c>
      <c r="BF15" s="271" t="n">
        <v>150</v>
      </c>
      <c r="BG15" s="219" t="n">
        <v>556</v>
      </c>
      <c r="BH15" s="219" t="n">
        <v>12</v>
      </c>
      <c r="BI15" s="221" t="n">
        <v>268</v>
      </c>
      <c r="BJ15" s="216" t="n">
        <v>817</v>
      </c>
      <c r="BK15" s="219" t="n">
        <v>21</v>
      </c>
      <c r="BL15" s="271" t="n">
        <v>137</v>
      </c>
      <c r="BM15" s="219" t="n">
        <v>935</v>
      </c>
      <c r="BN15" s="219" t="n">
        <v>27</v>
      </c>
      <c r="BO15" s="221" t="n">
        <v>71</v>
      </c>
      <c r="BP15" s="216" t="n">
        <v>1151</v>
      </c>
      <c r="BQ15" s="219" t="n">
        <v>27</v>
      </c>
      <c r="BR15" s="272" t="n">
        <v>71</v>
      </c>
      <c r="BS15" s="273" t="n">
        <f aca="false">SUM(BX15+CA15+CD15+CG15+CJ15)</f>
        <v>1265</v>
      </c>
      <c r="BT15" s="274" t="n">
        <v>14</v>
      </c>
      <c r="BU15" s="275"/>
      <c r="BV15" s="226" t="n">
        <v>785</v>
      </c>
      <c r="BW15" s="226" t="n">
        <v>25</v>
      </c>
      <c r="BX15" s="276" t="n">
        <v>92</v>
      </c>
      <c r="BY15" s="229" t="n">
        <v>565</v>
      </c>
      <c r="BZ15" s="226" t="n">
        <v>25</v>
      </c>
      <c r="CA15" s="230" t="n">
        <v>92</v>
      </c>
      <c r="CB15" s="231" t="n">
        <v>1326</v>
      </c>
      <c r="CC15" s="226" t="n">
        <v>5</v>
      </c>
      <c r="CD15" s="276" t="n">
        <v>428</v>
      </c>
      <c r="CE15" s="229" t="n">
        <v>1112</v>
      </c>
      <c r="CF15" s="226" t="n">
        <v>10</v>
      </c>
      <c r="CG15" s="230" t="n">
        <v>305</v>
      </c>
      <c r="CH15" s="231" t="n">
        <v>1362</v>
      </c>
      <c r="CI15" s="226" t="n">
        <v>0</v>
      </c>
      <c r="CJ15" s="276" t="n">
        <v>348</v>
      </c>
      <c r="CK15" s="277" t="n">
        <f aca="false">SUM(CP15+CS15+CV15+CY15+DB15)</f>
        <v>1513</v>
      </c>
      <c r="CL15" s="278" t="n">
        <v>8</v>
      </c>
      <c r="CM15" s="236"/>
      <c r="CN15" s="237" t="n">
        <v>1086</v>
      </c>
      <c r="CO15" s="160" t="n">
        <v>4</v>
      </c>
      <c r="CP15" s="239" t="n">
        <v>447</v>
      </c>
      <c r="CQ15" s="240" t="n">
        <v>756</v>
      </c>
      <c r="CR15" s="160" t="n">
        <v>5</v>
      </c>
      <c r="CS15" s="236" t="n">
        <v>412</v>
      </c>
      <c r="CT15" s="237" t="n">
        <v>840</v>
      </c>
      <c r="CU15" s="160" t="n">
        <v>15</v>
      </c>
      <c r="CV15" s="239" t="n">
        <v>191</v>
      </c>
      <c r="CW15" s="240" t="n">
        <v>1183</v>
      </c>
      <c r="CX15" s="160" t="n">
        <v>9</v>
      </c>
      <c r="CY15" s="236" t="n">
        <v>302</v>
      </c>
      <c r="CZ15" s="237" t="n">
        <v>1164</v>
      </c>
      <c r="DA15" s="160" t="n">
        <v>17</v>
      </c>
      <c r="DB15" s="302" t="n">
        <v>161</v>
      </c>
      <c r="DC15" s="244" t="n">
        <v>7.937</v>
      </c>
      <c r="DD15" s="166" t="n">
        <v>17</v>
      </c>
      <c r="DE15" s="179" t="n">
        <v>242</v>
      </c>
      <c r="DF15" s="244" t="n">
        <v>6.926</v>
      </c>
      <c r="DG15" s="166" t="n">
        <v>24</v>
      </c>
      <c r="DH15" s="245" t="n">
        <v>143</v>
      </c>
      <c r="DI15" s="314" t="n">
        <f aca="false">SUM(DN15+DQ15+DT15+DW15+DZ15)</f>
        <v>1416</v>
      </c>
      <c r="DJ15" s="174" t="n">
        <v>9</v>
      </c>
      <c r="DK15" s="119"/>
      <c r="DL15" s="172" t="n">
        <v>1015</v>
      </c>
      <c r="DM15" s="173" t="n">
        <v>4</v>
      </c>
      <c r="DN15" s="119" t="n">
        <v>407</v>
      </c>
      <c r="DO15" s="174"/>
      <c r="DP15" s="173" t="n">
        <v>9</v>
      </c>
      <c r="DQ15" s="119" t="n">
        <v>258</v>
      </c>
      <c r="DR15" s="123" t="n">
        <v>981</v>
      </c>
      <c r="DS15" s="126" t="n">
        <v>8</v>
      </c>
      <c r="DT15" s="119" t="n">
        <v>274</v>
      </c>
      <c r="DU15" s="123" t="n">
        <v>1090</v>
      </c>
      <c r="DV15" s="126" t="n">
        <v>12</v>
      </c>
      <c r="DW15" s="119" t="n">
        <v>194</v>
      </c>
      <c r="DX15" s="123" t="n">
        <v>1311</v>
      </c>
      <c r="DY15" s="126" t="n">
        <v>8</v>
      </c>
      <c r="DZ15" s="315" t="n">
        <v>283</v>
      </c>
      <c r="EA15" s="177" t="n">
        <v>9.08</v>
      </c>
      <c r="EB15" s="178" t="n">
        <v>9</v>
      </c>
      <c r="EC15" s="179" t="n">
        <v>473</v>
      </c>
      <c r="ED15" s="251" t="n">
        <f aca="false">SUM(EI15+EL15+EO15+ER15+EU15)</f>
        <v>1764</v>
      </c>
      <c r="EE15" s="207" t="n">
        <v>12</v>
      </c>
      <c r="EF15" s="252"/>
      <c r="EG15" s="182" t="n">
        <v>1175</v>
      </c>
      <c r="EH15" s="255" t="n">
        <v>6</v>
      </c>
      <c r="EI15" s="307" t="n">
        <v>530</v>
      </c>
      <c r="EJ15" s="185" t="n">
        <v>822</v>
      </c>
      <c r="EK15" s="183" t="n">
        <v>3</v>
      </c>
      <c r="EL15" s="186" t="n">
        <v>667</v>
      </c>
      <c r="EM15" s="185" t="n">
        <v>409</v>
      </c>
      <c r="EN15" s="187" t="n">
        <v>32</v>
      </c>
      <c r="EO15" s="188" t="n">
        <v>23</v>
      </c>
      <c r="EP15" s="185" t="n">
        <v>1165</v>
      </c>
      <c r="EQ15" s="187" t="n">
        <v>17</v>
      </c>
      <c r="ER15" s="252" t="n">
        <v>252</v>
      </c>
      <c r="ES15" s="185" t="n">
        <v>1281</v>
      </c>
      <c r="ET15" s="187" t="n">
        <v>15</v>
      </c>
      <c r="EU15" s="188" t="n">
        <v>292</v>
      </c>
    </row>
    <row r="16" s="192" customFormat="true" ht="14.25" hidden="false" customHeight="false" outlineLevel="0" collapsed="false">
      <c r="A16" s="287" t="n">
        <f aca="false">RANK(H16,H$5:H$75)</f>
        <v>12</v>
      </c>
      <c r="B16" s="288" t="s">
        <v>59</v>
      </c>
      <c r="C16" s="289" t="s">
        <v>58</v>
      </c>
      <c r="D16" s="290" t="n">
        <v>5710</v>
      </c>
      <c r="E16" s="291" t="n">
        <v>26</v>
      </c>
      <c r="F16" s="292" t="n">
        <v>7066</v>
      </c>
      <c r="G16" s="293" t="n">
        <v>12</v>
      </c>
      <c r="H16" s="294" t="n">
        <f aca="false">SUM(Q16+AI16+BA16+BS16+CK16+DH16+EC16+ED16)</f>
        <v>8473</v>
      </c>
      <c r="I16" s="295" t="n">
        <f aca="false">SUM(V16+AE16+AH16+AN16+AW16+AZ16+BF16+BO16+BR16+BS82+BX16+CG16+CJ16+CP16+CY16+DB16+EI16+ER16+EU16)</f>
        <v>3898</v>
      </c>
      <c r="J16" s="265" t="n">
        <f aca="false">RANK(I16,I$5:I$75)</f>
        <v>14</v>
      </c>
      <c r="K16" s="295" t="n">
        <f aca="false">SUM(Y16+AQ16+BI16+CA16+CS16+EL16)</f>
        <v>2075</v>
      </c>
      <c r="L16" s="201" t="n">
        <f aca="false">RANK(K16,K$5:K$75)</f>
        <v>5</v>
      </c>
      <c r="M16" s="295" t="n">
        <f aca="false">SUM(AB16+AT16+BL16+CD16+CV16+EO16)</f>
        <v>1499</v>
      </c>
      <c r="N16" s="201" t="n">
        <f aca="false">RANK(M16,M$5:M$75)</f>
        <v>13</v>
      </c>
      <c r="O16" s="204" t="n">
        <f aca="false">SUM(DE16+DH16+EC16)</f>
        <v>1001</v>
      </c>
      <c r="P16" s="205" t="n">
        <f aca="false">RANK(O16,O$5:O$75)</f>
        <v>13</v>
      </c>
      <c r="Q16" s="314" t="n">
        <f aca="false">SUM(V16+Y16+AB16+AE16+AH16)</f>
        <v>1603</v>
      </c>
      <c r="R16" s="207" t="n">
        <v>9</v>
      </c>
      <c r="S16" s="188"/>
      <c r="T16" s="109" t="n">
        <v>1073</v>
      </c>
      <c r="U16" s="109" t="n">
        <v>4</v>
      </c>
      <c r="V16" s="187" t="n">
        <v>487</v>
      </c>
      <c r="W16" s="185" t="n">
        <v>398</v>
      </c>
      <c r="X16" s="109" t="n">
        <v>9</v>
      </c>
      <c r="Y16" s="208" t="n">
        <v>352</v>
      </c>
      <c r="Z16" s="109" t="n">
        <v>1026</v>
      </c>
      <c r="AA16" s="109" t="n">
        <v>10</v>
      </c>
      <c r="AB16" s="187" t="n">
        <v>332</v>
      </c>
      <c r="AC16" s="185" t="n">
        <v>987</v>
      </c>
      <c r="AD16" s="109" t="n">
        <v>24</v>
      </c>
      <c r="AE16" s="208" t="n">
        <v>136</v>
      </c>
      <c r="AF16" s="109" t="n">
        <v>1262</v>
      </c>
      <c r="AG16" s="109" t="n">
        <v>12</v>
      </c>
      <c r="AH16" s="187" t="n">
        <v>296</v>
      </c>
      <c r="AI16" s="311" t="n">
        <f aca="false">SUM(AN16+AQ16+AT16+AW16+AZ16)</f>
        <v>1255</v>
      </c>
      <c r="AJ16" s="174" t="n">
        <v>17</v>
      </c>
      <c r="AK16" s="119"/>
      <c r="AL16" s="120" t="n">
        <v>1167</v>
      </c>
      <c r="AM16" s="120" t="n">
        <v>17</v>
      </c>
      <c r="AN16" s="126" t="n">
        <v>264</v>
      </c>
      <c r="AO16" s="123" t="n">
        <v>1435</v>
      </c>
      <c r="AP16" s="124" t="n">
        <v>3</v>
      </c>
      <c r="AQ16" s="125" t="n">
        <v>555</v>
      </c>
      <c r="AR16" s="120" t="n">
        <v>12</v>
      </c>
      <c r="AS16" s="120" t="n">
        <v>48</v>
      </c>
      <c r="AT16" s="126" t="n">
        <v>5</v>
      </c>
      <c r="AU16" s="123" t="n">
        <v>901</v>
      </c>
      <c r="AV16" s="120" t="n">
        <v>22</v>
      </c>
      <c r="AW16" s="212" t="n">
        <v>204</v>
      </c>
      <c r="AX16" s="120" t="n">
        <v>1045</v>
      </c>
      <c r="AY16" s="120" t="n">
        <v>20</v>
      </c>
      <c r="AZ16" s="120" t="n">
        <v>227</v>
      </c>
      <c r="BA16" s="269" t="n">
        <f aca="false">SUM(BF16+BI16+BL16+BO16+BR16)</f>
        <v>1395</v>
      </c>
      <c r="BB16" s="270" t="n">
        <v>9</v>
      </c>
      <c r="BC16" s="323"/>
      <c r="BD16" s="216" t="n">
        <v>938</v>
      </c>
      <c r="BE16" s="219" t="n">
        <v>22</v>
      </c>
      <c r="BF16" s="271" t="n">
        <v>125</v>
      </c>
      <c r="BG16" s="219" t="n">
        <v>579</v>
      </c>
      <c r="BH16" s="219" t="n">
        <v>11</v>
      </c>
      <c r="BI16" s="221" t="n">
        <v>286</v>
      </c>
      <c r="BJ16" s="216" t="n">
        <v>1132</v>
      </c>
      <c r="BK16" s="219" t="n">
        <v>9</v>
      </c>
      <c r="BL16" s="271" t="n">
        <v>326</v>
      </c>
      <c r="BM16" s="219" t="n">
        <v>1065</v>
      </c>
      <c r="BN16" s="219" t="n">
        <v>11</v>
      </c>
      <c r="BO16" s="221" t="n">
        <v>286</v>
      </c>
      <c r="BP16" s="216" t="n">
        <v>1359</v>
      </c>
      <c r="BQ16" s="219" t="n">
        <v>7</v>
      </c>
      <c r="BR16" s="272" t="n">
        <v>372</v>
      </c>
      <c r="BS16" s="312" t="n">
        <f aca="false">SUM(BX16+CA16+CD16+CG16+CJ16)</f>
        <v>1387</v>
      </c>
      <c r="BT16" s="274" t="n">
        <v>11</v>
      </c>
      <c r="BU16" s="275"/>
      <c r="BV16" s="226" t="n">
        <v>904</v>
      </c>
      <c r="BW16" s="226" t="n">
        <v>11</v>
      </c>
      <c r="BX16" s="276" t="n">
        <v>286</v>
      </c>
      <c r="BY16" s="229" t="n">
        <v>604</v>
      </c>
      <c r="BZ16" s="226" t="n">
        <v>12</v>
      </c>
      <c r="CA16" s="230" t="n">
        <v>268</v>
      </c>
      <c r="CB16" s="231" t="n">
        <v>1434</v>
      </c>
      <c r="CC16" s="227" t="n">
        <v>2</v>
      </c>
      <c r="CD16" s="228" t="n">
        <v>554</v>
      </c>
      <c r="CE16" s="229" t="n">
        <v>1016</v>
      </c>
      <c r="CF16" s="226" t="n">
        <v>24</v>
      </c>
      <c r="CG16" s="230" t="n">
        <v>103</v>
      </c>
      <c r="CH16" s="231" t="n">
        <v>1223</v>
      </c>
      <c r="CI16" s="226" t="n">
        <v>18</v>
      </c>
      <c r="CJ16" s="276" t="n">
        <v>176</v>
      </c>
      <c r="CK16" s="301" t="n">
        <f aca="false">SUM(CP16+CS16+CV16+CY16+DB16)</f>
        <v>0</v>
      </c>
      <c r="CL16" s="278"/>
      <c r="CM16" s="236"/>
      <c r="CN16" s="237"/>
      <c r="CO16" s="238"/>
      <c r="CP16" s="239"/>
      <c r="CQ16" s="240"/>
      <c r="CR16" s="238"/>
      <c r="CS16" s="236"/>
      <c r="CT16" s="237"/>
      <c r="CU16" s="238"/>
      <c r="CV16" s="239"/>
      <c r="CW16" s="240"/>
      <c r="CX16" s="238"/>
      <c r="CY16" s="236"/>
      <c r="CZ16" s="237"/>
      <c r="DA16" s="238"/>
      <c r="DB16" s="302"/>
      <c r="DC16" s="244"/>
      <c r="DD16" s="178"/>
      <c r="DE16" s="179"/>
      <c r="DF16" s="244" t="n">
        <v>9.302</v>
      </c>
      <c r="DG16" s="178" t="n">
        <v>6</v>
      </c>
      <c r="DH16" s="245" t="n">
        <v>590</v>
      </c>
      <c r="DI16" s="246" t="n">
        <f aca="false">SUM(DN16+DQ16+DT16+DW16+DZ16)</f>
        <v>695</v>
      </c>
      <c r="DJ16" s="174" t="n">
        <v>17</v>
      </c>
      <c r="DK16" s="119"/>
      <c r="DL16" s="172" t="n">
        <v>837</v>
      </c>
      <c r="DM16" s="173" t="n">
        <v>19</v>
      </c>
      <c r="DN16" s="119" t="n">
        <v>78</v>
      </c>
      <c r="DO16" s="174"/>
      <c r="DP16" s="173" t="n">
        <v>11</v>
      </c>
      <c r="DQ16" s="119" t="n">
        <v>214</v>
      </c>
      <c r="DR16" s="123" t="n">
        <v>789</v>
      </c>
      <c r="DS16" s="126" t="n">
        <v>17</v>
      </c>
      <c r="DT16" s="119" t="n">
        <v>97</v>
      </c>
      <c r="DU16" s="123" t="n">
        <v>1055</v>
      </c>
      <c r="DV16" s="126" t="n">
        <v>18</v>
      </c>
      <c r="DW16" s="119" t="n">
        <v>92</v>
      </c>
      <c r="DX16" s="123" t="n">
        <v>1205</v>
      </c>
      <c r="DY16" s="126" t="n">
        <v>11</v>
      </c>
      <c r="DZ16" s="315" t="n">
        <v>214</v>
      </c>
      <c r="EA16" s="177" t="n">
        <v>9.037</v>
      </c>
      <c r="EB16" s="178" t="n">
        <v>11</v>
      </c>
      <c r="EC16" s="179" t="n">
        <v>411</v>
      </c>
      <c r="ED16" s="251" t="n">
        <f aca="false">SUM(EI16+EL16+EO16+ER16+EU16)</f>
        <v>1832</v>
      </c>
      <c r="EE16" s="207" t="n">
        <v>11</v>
      </c>
      <c r="EF16" s="252"/>
      <c r="EG16" s="182" t="n">
        <v>1046</v>
      </c>
      <c r="EH16" s="255" t="n">
        <v>17</v>
      </c>
      <c r="EI16" s="307" t="n">
        <v>252</v>
      </c>
      <c r="EJ16" s="185" t="n">
        <v>811</v>
      </c>
      <c r="EK16" s="255" t="n">
        <v>4</v>
      </c>
      <c r="EL16" s="188" t="n">
        <v>614</v>
      </c>
      <c r="EM16" s="185" t="n">
        <v>964</v>
      </c>
      <c r="EN16" s="187" t="n">
        <v>15</v>
      </c>
      <c r="EO16" s="188" t="n">
        <v>282</v>
      </c>
      <c r="EP16" s="185" t="n">
        <v>1370</v>
      </c>
      <c r="EQ16" s="187" t="n">
        <v>4</v>
      </c>
      <c r="ER16" s="252" t="n">
        <v>614</v>
      </c>
      <c r="ES16" s="185" t="n">
        <v>1052</v>
      </c>
      <c r="ET16" s="187" t="n">
        <v>29</v>
      </c>
      <c r="EU16" s="188" t="n">
        <v>70</v>
      </c>
    </row>
    <row r="17" s="192" customFormat="true" ht="14.25" hidden="false" customHeight="false" outlineLevel="0" collapsed="false">
      <c r="A17" s="287" t="n">
        <f aca="false">RANK(H17,H$5:H$75)</f>
        <v>13</v>
      </c>
      <c r="B17" s="288" t="s">
        <v>60</v>
      </c>
      <c r="C17" s="289" t="s">
        <v>50</v>
      </c>
      <c r="D17" s="290" t="n">
        <v>10914</v>
      </c>
      <c r="E17" s="291" t="n">
        <v>6</v>
      </c>
      <c r="F17" s="292" t="n">
        <v>12006</v>
      </c>
      <c r="G17" s="324" t="n">
        <v>3</v>
      </c>
      <c r="H17" s="294" t="n">
        <f aca="false">SUM(Q17+AI17+BA17+BS17+DI17+ED17)</f>
        <v>7457</v>
      </c>
      <c r="I17" s="295" t="n">
        <f aca="false">SUM(V17+AE17+AH17+AN17+AW17+AZ17+BF17+BO17+BR17+BS83+BX17+CG17+CJ17+DN17+DW17+DZ17)</f>
        <v>5162</v>
      </c>
      <c r="J17" s="265" t="n">
        <f aca="false">RANK(I17,I$5:I$75)</f>
        <v>9</v>
      </c>
      <c r="K17" s="295" t="n">
        <f aca="false">SUM(Y17+AQ17+BI17+CA17+DQ17)</f>
        <v>1032</v>
      </c>
      <c r="L17" s="266" t="n">
        <f aca="false">RANK(K17,K$5:K$75)</f>
        <v>17</v>
      </c>
      <c r="M17" s="295" t="n">
        <f aca="false">SUM(AB17+AT17+BL17+CD17+DT17)</f>
        <v>1263</v>
      </c>
      <c r="N17" s="268" t="n">
        <f aca="false">RANK(M17,M$5:M$75)</f>
        <v>16</v>
      </c>
      <c r="O17" s="204" t="n">
        <f aca="false">SUM(DE17+DH17)</f>
        <v>0</v>
      </c>
      <c r="P17" s="205" t="n">
        <f aca="false">RANK(O17,O$5:O$75)</f>
        <v>42</v>
      </c>
      <c r="Q17" s="314" t="n">
        <f aca="false">SUM(V17+Y17+AB17+AE17+AH17)</f>
        <v>1839</v>
      </c>
      <c r="R17" s="207" t="n">
        <v>6</v>
      </c>
      <c r="S17" s="188"/>
      <c r="T17" s="185" t="n">
        <v>1064</v>
      </c>
      <c r="U17" s="207" t="n">
        <v>6</v>
      </c>
      <c r="V17" s="188" t="n">
        <v>426</v>
      </c>
      <c r="W17" s="185" t="n">
        <v>247</v>
      </c>
      <c r="X17" s="207" t="n">
        <v>31</v>
      </c>
      <c r="Y17" s="188" t="n">
        <v>69</v>
      </c>
      <c r="Z17" s="185" t="n">
        <v>1032</v>
      </c>
      <c r="AA17" s="207" t="n">
        <v>9</v>
      </c>
      <c r="AB17" s="188" t="n">
        <v>352</v>
      </c>
      <c r="AC17" s="185" t="n">
        <v>1060</v>
      </c>
      <c r="AD17" s="207" t="n">
        <v>12</v>
      </c>
      <c r="AE17" s="188" t="n">
        <v>296</v>
      </c>
      <c r="AF17" s="185" t="n">
        <v>1498</v>
      </c>
      <c r="AG17" s="298" t="n">
        <v>1</v>
      </c>
      <c r="AH17" s="256" t="n">
        <v>696</v>
      </c>
      <c r="AI17" s="311" t="n">
        <f aca="false">SUM(AN17+AQ17+AT17+AW17+AZ17)</f>
        <v>1457</v>
      </c>
      <c r="AJ17" s="174" t="n">
        <v>11</v>
      </c>
      <c r="AK17" s="119"/>
      <c r="AL17" s="120" t="n">
        <v>1337</v>
      </c>
      <c r="AM17" s="120" t="n">
        <v>7</v>
      </c>
      <c r="AN17" s="126" t="n">
        <v>434</v>
      </c>
      <c r="AO17" s="123" t="n">
        <v>1157</v>
      </c>
      <c r="AP17" s="120" t="n">
        <v>26</v>
      </c>
      <c r="AQ17" s="212" t="n">
        <v>163</v>
      </c>
      <c r="AR17" s="120" t="n">
        <v>817</v>
      </c>
      <c r="AS17" s="120" t="n">
        <v>40</v>
      </c>
      <c r="AT17" s="126" t="n">
        <v>52</v>
      </c>
      <c r="AU17" s="123" t="n">
        <v>1084</v>
      </c>
      <c r="AV17" s="120" t="n">
        <v>4</v>
      </c>
      <c r="AW17" s="212" t="n">
        <v>517</v>
      </c>
      <c r="AX17" s="120" t="n">
        <v>1105</v>
      </c>
      <c r="AY17" s="120" t="n">
        <v>15</v>
      </c>
      <c r="AZ17" s="120" t="n">
        <v>291</v>
      </c>
      <c r="BA17" s="269" t="n">
        <f aca="false">SUM(BF17+BI17+BL17+BO17+BR17)</f>
        <v>2001</v>
      </c>
      <c r="BB17" s="270" t="n">
        <v>6</v>
      </c>
      <c r="BC17" s="323"/>
      <c r="BD17" s="216" t="n">
        <v>1073</v>
      </c>
      <c r="BE17" s="219" t="n">
        <v>5</v>
      </c>
      <c r="BF17" s="271" t="n">
        <v>428</v>
      </c>
      <c r="BG17" s="219" t="n">
        <v>593.1</v>
      </c>
      <c r="BH17" s="219" t="n">
        <v>7</v>
      </c>
      <c r="BI17" s="221" t="n">
        <v>372</v>
      </c>
      <c r="BJ17" s="216" t="n">
        <v>1241</v>
      </c>
      <c r="BK17" s="217" t="n">
        <v>2</v>
      </c>
      <c r="BL17" s="218" t="n">
        <v>554</v>
      </c>
      <c r="BM17" s="219" t="n">
        <v>1168</v>
      </c>
      <c r="BN17" s="219" t="n">
        <v>5</v>
      </c>
      <c r="BO17" s="221" t="n">
        <v>428</v>
      </c>
      <c r="BP17" s="216" t="n">
        <v>1302</v>
      </c>
      <c r="BQ17" s="219" t="n">
        <v>15</v>
      </c>
      <c r="BR17" s="272" t="n">
        <v>219</v>
      </c>
      <c r="BS17" s="223" t="n">
        <f aca="false">SUM(BX17+CA17+CD17+CG17+CJ17)</f>
        <v>2160</v>
      </c>
      <c r="BT17" s="232" t="n">
        <v>3</v>
      </c>
      <c r="BU17" s="230"/>
      <c r="BV17" s="226" t="n">
        <v>946</v>
      </c>
      <c r="BW17" s="226" t="n">
        <v>7</v>
      </c>
      <c r="BX17" s="276" t="n">
        <v>372</v>
      </c>
      <c r="BY17" s="229" t="n">
        <v>615</v>
      </c>
      <c r="BZ17" s="226" t="n">
        <v>5</v>
      </c>
      <c r="CA17" s="230" t="n">
        <v>428</v>
      </c>
      <c r="CB17" s="231" t="n">
        <v>1242</v>
      </c>
      <c r="CC17" s="226" t="n">
        <v>10</v>
      </c>
      <c r="CD17" s="276" t="n">
        <v>305</v>
      </c>
      <c r="CE17" s="229" t="n">
        <v>1189</v>
      </c>
      <c r="CF17" s="227" t="n">
        <v>3</v>
      </c>
      <c r="CG17" s="313" t="n">
        <v>501</v>
      </c>
      <c r="CH17" s="231" t="n">
        <v>1451</v>
      </c>
      <c r="CI17" s="227" t="n">
        <v>2</v>
      </c>
      <c r="CJ17" s="228" t="n">
        <v>554</v>
      </c>
      <c r="CK17" s="301" t="n">
        <f aca="false">SUM(CP17+CS17+CV17+CY17+DB17)</f>
        <v>1327</v>
      </c>
      <c r="CL17" s="278" t="n">
        <v>10</v>
      </c>
      <c r="CM17" s="236"/>
      <c r="CN17" s="237" t="n">
        <v>1019</v>
      </c>
      <c r="CO17" s="160" t="n">
        <v>15</v>
      </c>
      <c r="CP17" s="239" t="n">
        <v>198</v>
      </c>
      <c r="CQ17" s="240" t="n">
        <v>0</v>
      </c>
      <c r="CR17" s="160" t="n">
        <v>31</v>
      </c>
      <c r="CS17" s="236" t="n">
        <v>9</v>
      </c>
      <c r="CT17" s="237" t="n">
        <v>929</v>
      </c>
      <c r="CU17" s="160" t="n">
        <v>10</v>
      </c>
      <c r="CV17" s="239" t="n">
        <v>281</v>
      </c>
      <c r="CW17" s="240" t="n">
        <v>1266</v>
      </c>
      <c r="CX17" s="156" t="n">
        <v>2</v>
      </c>
      <c r="CY17" s="319" t="n">
        <v>537</v>
      </c>
      <c r="CZ17" s="237" t="n">
        <v>1269</v>
      </c>
      <c r="DA17" s="160" t="n">
        <v>9</v>
      </c>
      <c r="DB17" s="302" t="n">
        <v>302</v>
      </c>
      <c r="DC17" s="244"/>
      <c r="DD17" s="166"/>
      <c r="DE17" s="179"/>
      <c r="DF17" s="244"/>
      <c r="DG17" s="166"/>
      <c r="DH17" s="245"/>
      <c r="DI17" s="246" t="n">
        <f aca="false">SUM(DN17+DQ17+DT17+DW17+DZ17)</f>
        <v>0</v>
      </c>
      <c r="DJ17" s="174"/>
      <c r="DK17" s="119"/>
      <c r="DL17" s="172"/>
      <c r="DM17" s="173"/>
      <c r="DN17" s="119"/>
      <c r="DO17" s="174"/>
      <c r="DP17" s="173"/>
      <c r="DQ17" s="119"/>
      <c r="DR17" s="123"/>
      <c r="DS17" s="126"/>
      <c r="DT17" s="119"/>
      <c r="DU17" s="123"/>
      <c r="DV17" s="126"/>
      <c r="DW17" s="119"/>
      <c r="DX17" s="123"/>
      <c r="DY17" s="126"/>
      <c r="DZ17" s="315"/>
      <c r="EA17" s="177"/>
      <c r="EB17" s="178"/>
      <c r="EC17" s="179"/>
      <c r="ED17" s="251"/>
      <c r="EE17" s="207"/>
      <c r="EF17" s="252"/>
      <c r="EG17" s="182"/>
      <c r="EH17" s="255"/>
      <c r="EI17" s="307"/>
      <c r="EJ17" s="185"/>
      <c r="EK17" s="255"/>
      <c r="EL17" s="188"/>
      <c r="EM17" s="185"/>
      <c r="EN17" s="187"/>
      <c r="EO17" s="188"/>
      <c r="EP17" s="185"/>
      <c r="EQ17" s="187"/>
      <c r="ER17" s="252"/>
      <c r="ES17" s="185"/>
      <c r="ET17" s="187"/>
      <c r="EU17" s="188"/>
    </row>
    <row r="18" s="192" customFormat="true" ht="14.25" hidden="false" customHeight="false" outlineLevel="0" collapsed="false">
      <c r="A18" s="287" t="n">
        <f aca="false">RANK(H18,H$5:H$75)</f>
        <v>14</v>
      </c>
      <c r="B18" s="288" t="s">
        <v>61</v>
      </c>
      <c r="C18" s="289" t="s">
        <v>58</v>
      </c>
      <c r="D18" s="290" t="n">
        <v>6829</v>
      </c>
      <c r="E18" s="291" t="n">
        <v>20</v>
      </c>
      <c r="F18" s="292" t="n">
        <v>7283</v>
      </c>
      <c r="G18" s="325" t="n">
        <v>11</v>
      </c>
      <c r="H18" s="294" t="n">
        <f aca="false">SUM(Q18+AI18+BA18+CK18+DE18+DH18+EC18+ED18)</f>
        <v>7206</v>
      </c>
      <c r="I18" s="295" t="n">
        <f aca="false">SUM(V18+AE18+AH18+AN18+AW18+AZ18+BF18+BO18+BR18+BS84+CP18+CY18+DB18+EI18+ER18+EU18)</f>
        <v>3623</v>
      </c>
      <c r="J18" s="265" t="n">
        <f aca="false">RANK(I18,I$5:I$75)</f>
        <v>15</v>
      </c>
      <c r="K18" s="295" t="n">
        <f aca="false">SUM(Y18+AQ18+BI18+CS18+EL18)</f>
        <v>1188</v>
      </c>
      <c r="L18" s="201" t="n">
        <f aca="false">RANK(K18,K$5:K$75)</f>
        <v>15</v>
      </c>
      <c r="M18" s="295" t="n">
        <f aca="false">SUM(AB18+AT18+BL18+CV18+EO18)</f>
        <v>1500</v>
      </c>
      <c r="N18" s="201" t="n">
        <f aca="false">RANK(M18,M$5:M$75)</f>
        <v>12</v>
      </c>
      <c r="O18" s="204" t="n">
        <f aca="false">SUM(DE18+DH18+EC18)</f>
        <v>895</v>
      </c>
      <c r="P18" s="205" t="n">
        <f aca="false">RANK(O18,O$5:O$75)</f>
        <v>14</v>
      </c>
      <c r="Q18" s="314" t="n">
        <f aca="false">SUM(V18+Y18+AB18+AE18+AH18)</f>
        <v>1085</v>
      </c>
      <c r="R18" s="207" t="n">
        <v>17</v>
      </c>
      <c r="S18" s="188"/>
      <c r="T18" s="185" t="n">
        <v>896</v>
      </c>
      <c r="U18" s="207" t="n">
        <v>29</v>
      </c>
      <c r="V18" s="188" t="n">
        <v>93</v>
      </c>
      <c r="W18" s="185" t="n">
        <v>344</v>
      </c>
      <c r="X18" s="207" t="n">
        <v>18</v>
      </c>
      <c r="Y18" s="188" t="n">
        <v>206</v>
      </c>
      <c r="Z18" s="185" t="n">
        <v>968</v>
      </c>
      <c r="AA18" s="207" t="n">
        <v>17</v>
      </c>
      <c r="AB18" s="188" t="n">
        <v>220</v>
      </c>
      <c r="AC18" s="185" t="n">
        <v>1005</v>
      </c>
      <c r="AD18" s="207" t="n">
        <v>19</v>
      </c>
      <c r="AE18" s="188" t="n">
        <v>193</v>
      </c>
      <c r="AF18" s="185" t="n">
        <v>1310</v>
      </c>
      <c r="AG18" s="207" t="n">
        <v>8</v>
      </c>
      <c r="AH18" s="252" t="n">
        <v>373</v>
      </c>
      <c r="AI18" s="311" t="n">
        <f aca="false">SUM(AN18+AQ18+AT18+AW18+AZ18)</f>
        <v>1399</v>
      </c>
      <c r="AJ18" s="174" t="n">
        <v>13</v>
      </c>
      <c r="AK18" s="119"/>
      <c r="AL18" s="120" t="n">
        <v>1069</v>
      </c>
      <c r="AM18" s="120" t="n">
        <v>27</v>
      </c>
      <c r="AN18" s="126" t="n">
        <v>154</v>
      </c>
      <c r="AO18" s="123" t="n">
        <v>1425</v>
      </c>
      <c r="AP18" s="120" t="n">
        <v>8</v>
      </c>
      <c r="AQ18" s="212" t="n">
        <v>412</v>
      </c>
      <c r="AR18" s="120" t="n">
        <v>1275</v>
      </c>
      <c r="AS18" s="120" t="n">
        <v>5</v>
      </c>
      <c r="AT18" s="126" t="n">
        <v>486</v>
      </c>
      <c r="AU18" s="123" t="n">
        <v>865</v>
      </c>
      <c r="AV18" s="120" t="n">
        <v>27</v>
      </c>
      <c r="AW18" s="212" t="n">
        <v>154</v>
      </c>
      <c r="AX18" s="120" t="n">
        <v>1040</v>
      </c>
      <c r="AY18" s="120" t="n">
        <v>23</v>
      </c>
      <c r="AZ18" s="120" t="n">
        <v>193</v>
      </c>
      <c r="BA18" s="269" t="n">
        <f aca="false">SUM(BF18+BI18+BL18+BO18+BR18)</f>
        <v>1222</v>
      </c>
      <c r="BB18" s="270" t="n">
        <v>13</v>
      </c>
      <c r="BC18" s="215"/>
      <c r="BD18" s="216" t="n">
        <v>1012</v>
      </c>
      <c r="BE18" s="219" t="n">
        <v>10</v>
      </c>
      <c r="BF18" s="271" t="n">
        <v>305</v>
      </c>
      <c r="BG18" s="219" t="n">
        <v>477.1</v>
      </c>
      <c r="BH18" s="219" t="n">
        <v>15</v>
      </c>
      <c r="BI18" s="221" t="n">
        <v>219</v>
      </c>
      <c r="BJ18" s="216" t="n">
        <v>1138</v>
      </c>
      <c r="BK18" s="219" t="n">
        <v>7</v>
      </c>
      <c r="BL18" s="271" t="n">
        <v>372</v>
      </c>
      <c r="BM18" s="219" t="n">
        <v>1009</v>
      </c>
      <c r="BN18" s="219" t="n">
        <v>21</v>
      </c>
      <c r="BO18" s="221" t="n">
        <v>137</v>
      </c>
      <c r="BP18" s="216" t="n">
        <v>1273</v>
      </c>
      <c r="BQ18" s="219" t="n">
        <v>17</v>
      </c>
      <c r="BR18" s="272" t="n">
        <v>189</v>
      </c>
      <c r="BS18" s="273" t="n">
        <f aca="false">SUM(BX18+CA18+CD18+CG18+CJ18)</f>
        <v>852</v>
      </c>
      <c r="BT18" s="274" t="n">
        <v>20</v>
      </c>
      <c r="BU18" s="275"/>
      <c r="BV18" s="226" t="n">
        <v>799</v>
      </c>
      <c r="BW18" s="226" t="n">
        <v>24</v>
      </c>
      <c r="BX18" s="276" t="n">
        <v>103</v>
      </c>
      <c r="BY18" s="229" t="n">
        <v>602</v>
      </c>
      <c r="BZ18" s="226" t="n">
        <v>14</v>
      </c>
      <c r="CA18" s="230" t="n">
        <v>234</v>
      </c>
      <c r="CB18" s="231" t="n">
        <v>1119</v>
      </c>
      <c r="CC18" s="226" t="n">
        <v>20</v>
      </c>
      <c r="CD18" s="276" t="n">
        <v>150</v>
      </c>
      <c r="CE18" s="229" t="n">
        <v>1042</v>
      </c>
      <c r="CF18" s="226" t="n">
        <v>18</v>
      </c>
      <c r="CG18" s="230" t="n">
        <v>176</v>
      </c>
      <c r="CH18" s="231" t="n">
        <v>1230</v>
      </c>
      <c r="CI18" s="226" t="n">
        <v>17</v>
      </c>
      <c r="CJ18" s="276" t="n">
        <v>189</v>
      </c>
      <c r="CK18" s="277" t="n">
        <f aca="false">SUM(CP18+CS18+CV18+CY18+DB18)</f>
        <v>1608</v>
      </c>
      <c r="CL18" s="278" t="n">
        <v>7</v>
      </c>
      <c r="CM18" s="236"/>
      <c r="CN18" s="237" t="n">
        <v>1059</v>
      </c>
      <c r="CO18" s="238" t="n">
        <v>7</v>
      </c>
      <c r="CP18" s="239" t="n">
        <v>356</v>
      </c>
      <c r="CQ18" s="240" t="n">
        <v>577</v>
      </c>
      <c r="CR18" s="238" t="n">
        <v>14</v>
      </c>
      <c r="CS18" s="236" t="n">
        <v>214</v>
      </c>
      <c r="CT18" s="237" t="n">
        <v>949</v>
      </c>
      <c r="CU18" s="238" t="n">
        <v>7</v>
      </c>
      <c r="CV18" s="239" t="n">
        <v>350</v>
      </c>
      <c r="CW18" s="240" t="n">
        <v>1182</v>
      </c>
      <c r="CX18" s="238" t="n">
        <v>10</v>
      </c>
      <c r="CY18" s="236" t="n">
        <v>281</v>
      </c>
      <c r="CZ18" s="237" t="n">
        <v>1304</v>
      </c>
      <c r="DA18" s="238" t="n">
        <v>5</v>
      </c>
      <c r="DB18" s="302" t="n">
        <v>407</v>
      </c>
      <c r="DC18" s="244" t="n">
        <v>8.525</v>
      </c>
      <c r="DD18" s="178" t="n">
        <v>11</v>
      </c>
      <c r="DE18" s="179" t="n">
        <v>392</v>
      </c>
      <c r="DF18" s="244" t="n">
        <v>8.013</v>
      </c>
      <c r="DG18" s="178" t="n">
        <v>15</v>
      </c>
      <c r="DH18" s="245" t="n">
        <v>318</v>
      </c>
      <c r="DI18" s="246" t="n">
        <f aca="false">SUM(DN18+DQ18+DT18+DW18+DZ18)</f>
        <v>812</v>
      </c>
      <c r="DJ18" s="174" t="n">
        <v>14</v>
      </c>
      <c r="DK18" s="119"/>
      <c r="DL18" s="172" t="n">
        <v>948</v>
      </c>
      <c r="DM18" s="173" t="n">
        <v>13</v>
      </c>
      <c r="DN18" s="119" t="n">
        <v>175</v>
      </c>
      <c r="DO18" s="174"/>
      <c r="DP18" s="173" t="n">
        <v>17</v>
      </c>
      <c r="DQ18" s="119" t="n">
        <v>107</v>
      </c>
      <c r="DR18" s="123" t="n">
        <v>889</v>
      </c>
      <c r="DS18" s="126" t="n">
        <v>13</v>
      </c>
      <c r="DT18" s="119" t="n">
        <v>165</v>
      </c>
      <c r="DU18" s="123" t="n">
        <v>1058</v>
      </c>
      <c r="DV18" s="126" t="n">
        <v>17</v>
      </c>
      <c r="DW18" s="119" t="n">
        <v>107</v>
      </c>
      <c r="DX18" s="123" t="n">
        <v>1283</v>
      </c>
      <c r="DY18" s="126" t="n">
        <v>9</v>
      </c>
      <c r="DZ18" s="315" t="n">
        <v>258</v>
      </c>
      <c r="EA18" s="177" t="n">
        <v>7.063</v>
      </c>
      <c r="EB18" s="178" t="n">
        <v>21</v>
      </c>
      <c r="EC18" s="179" t="n">
        <v>185</v>
      </c>
      <c r="ED18" s="326" t="n">
        <f aca="false">SUM(EI18+EL18+EO18+ER18+EU18)</f>
        <v>997</v>
      </c>
      <c r="EE18" s="207" t="n">
        <v>22</v>
      </c>
      <c r="EF18" s="252"/>
      <c r="EG18" s="182" t="n">
        <v>992</v>
      </c>
      <c r="EH18" s="255" t="n">
        <v>21</v>
      </c>
      <c r="EI18" s="307" t="n">
        <v>183</v>
      </c>
      <c r="EJ18" s="185" t="n">
        <v>465</v>
      </c>
      <c r="EK18" s="255" t="n">
        <v>24</v>
      </c>
      <c r="EL18" s="188" t="n">
        <v>137</v>
      </c>
      <c r="EM18" s="185" t="n">
        <v>853</v>
      </c>
      <c r="EN18" s="187" t="n">
        <v>28</v>
      </c>
      <c r="EO18" s="188" t="n">
        <v>72</v>
      </c>
      <c r="EP18" s="185" t="n">
        <v>1026</v>
      </c>
      <c r="EQ18" s="187" t="n">
        <v>26</v>
      </c>
      <c r="ER18" s="252" t="n">
        <v>110</v>
      </c>
      <c r="ES18" s="185" t="n">
        <v>1368</v>
      </c>
      <c r="ET18" s="187" t="n">
        <v>7</v>
      </c>
      <c r="EU18" s="188" t="n">
        <v>495</v>
      </c>
    </row>
    <row r="19" s="192" customFormat="true" ht="14.25" hidden="false" customHeight="false" outlineLevel="0" collapsed="false">
      <c r="A19" s="287" t="n">
        <f aca="false">RANK(H19,H$5:H$75)</f>
        <v>15</v>
      </c>
      <c r="B19" s="288" t="s">
        <v>62</v>
      </c>
      <c r="C19" s="289" t="s">
        <v>58</v>
      </c>
      <c r="D19" s="290" t="n">
        <v>8222</v>
      </c>
      <c r="E19" s="291" t="n">
        <v>16</v>
      </c>
      <c r="F19" s="292" t="n">
        <v>5747</v>
      </c>
      <c r="G19" s="325" t="n">
        <v>17</v>
      </c>
      <c r="H19" s="294" t="n">
        <f aca="false">SUM(Q19+AI19+BA19+BS19+CK19+DE19+DH19+EC19+ED19)</f>
        <v>6443</v>
      </c>
      <c r="I19" s="295" t="n">
        <f aca="false">SUM(V19+AE19+AH19+AN19+AW19+AZ19+BF19+BO19+BR19+BS85+BX19+CG19+CJ19+CP19+CY19+DB19+EI19+ER19+EU19)</f>
        <v>3529</v>
      </c>
      <c r="J19" s="265" t="n">
        <f aca="false">RANK(I19,I$5:I$75)</f>
        <v>16</v>
      </c>
      <c r="K19" s="295" t="n">
        <f aca="false">SUM(Y19+AQ19+BI19+CA19+CS19+EL19)</f>
        <v>913</v>
      </c>
      <c r="L19" s="266" t="n">
        <f aca="false">RANK(K19,K$5:K$75)</f>
        <v>20</v>
      </c>
      <c r="M19" s="295" t="n">
        <f aca="false">SUM(AB19+AT19+BL19+CD19+CV19+EO19)</f>
        <v>1183</v>
      </c>
      <c r="N19" s="268" t="n">
        <f aca="false">RANK(M19,M$5:M$75)</f>
        <v>17</v>
      </c>
      <c r="O19" s="204" t="n">
        <f aca="false">SUM(DE19+DH19+EC19)</f>
        <v>818</v>
      </c>
      <c r="P19" s="205" t="n">
        <f aca="false">RANK(O19,O$5:O$75)</f>
        <v>17</v>
      </c>
      <c r="Q19" s="314" t="n">
        <f aca="false">SUM(V19+Y19+AB19+AE19+AH19)</f>
        <v>1110</v>
      </c>
      <c r="R19" s="207" t="n">
        <v>16</v>
      </c>
      <c r="S19" s="188"/>
      <c r="T19" s="109" t="n">
        <v>977</v>
      </c>
      <c r="U19" s="109" t="n">
        <v>14</v>
      </c>
      <c r="V19" s="187" t="n">
        <v>268</v>
      </c>
      <c r="W19" s="185" t="n">
        <v>363</v>
      </c>
      <c r="X19" s="109" t="n">
        <v>15</v>
      </c>
      <c r="Y19" s="208" t="n">
        <v>248</v>
      </c>
      <c r="Z19" s="109" t="n">
        <v>959</v>
      </c>
      <c r="AA19" s="109" t="n">
        <v>18</v>
      </c>
      <c r="AB19" s="187" t="n">
        <v>206</v>
      </c>
      <c r="AC19" s="185" t="n">
        <v>982</v>
      </c>
      <c r="AD19" s="109" t="n">
        <v>25</v>
      </c>
      <c r="AE19" s="208" t="n">
        <v>125</v>
      </c>
      <c r="AF19" s="109" t="n">
        <v>1260</v>
      </c>
      <c r="AG19" s="109" t="n">
        <v>14</v>
      </c>
      <c r="AH19" s="187" t="n">
        <v>263</v>
      </c>
      <c r="AI19" s="311" t="n">
        <f aca="false">SUM(AN19+AQ19+AT19+AW19+AZ19)</f>
        <v>1122</v>
      </c>
      <c r="AJ19" s="174" t="n">
        <v>19</v>
      </c>
      <c r="AK19" s="119"/>
      <c r="AL19" s="120" t="n">
        <v>1086</v>
      </c>
      <c r="AM19" s="120" t="n">
        <v>24</v>
      </c>
      <c r="AN19" s="126" t="n">
        <v>183</v>
      </c>
      <c r="AO19" s="123" t="n">
        <v>871</v>
      </c>
      <c r="AP19" s="120" t="n">
        <v>34</v>
      </c>
      <c r="AQ19" s="212" t="n">
        <v>95</v>
      </c>
      <c r="AR19" s="120" t="n">
        <v>1076</v>
      </c>
      <c r="AS19" s="120" t="n">
        <v>19</v>
      </c>
      <c r="AT19" s="126" t="n">
        <v>239</v>
      </c>
      <c r="AU19" s="123" t="n">
        <v>836</v>
      </c>
      <c r="AV19" s="120" t="n">
        <v>31</v>
      </c>
      <c r="AW19" s="212" t="n">
        <v>119</v>
      </c>
      <c r="AX19" s="120" t="n">
        <v>1208</v>
      </c>
      <c r="AY19" s="120" t="n">
        <v>5</v>
      </c>
      <c r="AZ19" s="120" t="n">
        <v>486</v>
      </c>
      <c r="BA19" s="269" t="n">
        <f aca="false">SUM(BF19+BI19+BL19+BO19+BR19)</f>
        <v>1020</v>
      </c>
      <c r="BB19" s="270" t="n">
        <v>16</v>
      </c>
      <c r="BC19" s="215"/>
      <c r="BD19" s="216" t="n">
        <v>989</v>
      </c>
      <c r="BE19" s="219" t="n">
        <v>12</v>
      </c>
      <c r="BF19" s="271" t="n">
        <v>268</v>
      </c>
      <c r="BG19" s="219" t="n">
        <v>410</v>
      </c>
      <c r="BH19" s="219" t="n">
        <v>20</v>
      </c>
      <c r="BI19" s="221" t="n">
        <v>150</v>
      </c>
      <c r="BJ19" s="216" t="n">
        <v>535</v>
      </c>
      <c r="BK19" s="219" t="n">
        <v>32</v>
      </c>
      <c r="BL19" s="271" t="n">
        <v>25</v>
      </c>
      <c r="BM19" s="219" t="n">
        <v>1064</v>
      </c>
      <c r="BN19" s="219" t="n">
        <v>13</v>
      </c>
      <c r="BO19" s="221" t="n">
        <v>251</v>
      </c>
      <c r="BP19" s="216" t="n">
        <v>1345</v>
      </c>
      <c r="BQ19" s="219" t="n">
        <v>9</v>
      </c>
      <c r="BR19" s="272" t="n">
        <v>326</v>
      </c>
      <c r="BS19" s="273" t="n">
        <f aca="false">SUM(BX19+CA19+CD19+CG19+CJ19)</f>
        <v>0</v>
      </c>
      <c r="BT19" s="274"/>
      <c r="BU19" s="275"/>
      <c r="BV19" s="226"/>
      <c r="BW19" s="226"/>
      <c r="BX19" s="276"/>
      <c r="BY19" s="229"/>
      <c r="BZ19" s="226"/>
      <c r="CA19" s="230"/>
      <c r="CB19" s="231"/>
      <c r="CC19" s="226"/>
      <c r="CD19" s="276"/>
      <c r="CE19" s="229"/>
      <c r="CF19" s="226"/>
      <c r="CG19" s="230"/>
      <c r="CH19" s="231"/>
      <c r="CI19" s="226"/>
      <c r="CJ19" s="276"/>
      <c r="CK19" s="277" t="n">
        <f aca="false">SUM(CP19+CS19+CV19+CY19+DB19)</f>
        <v>962</v>
      </c>
      <c r="CL19" s="278" t="n">
        <v>16</v>
      </c>
      <c r="CM19" s="236"/>
      <c r="CN19" s="237" t="n">
        <v>1050</v>
      </c>
      <c r="CO19" s="160" t="n">
        <v>11</v>
      </c>
      <c r="CP19" s="239" t="n">
        <v>268</v>
      </c>
      <c r="CQ19" s="240" t="n">
        <v>485</v>
      </c>
      <c r="CR19" s="160" t="n">
        <v>17</v>
      </c>
      <c r="CS19" s="236" t="n">
        <v>168</v>
      </c>
      <c r="CT19" s="237" t="n">
        <v>854</v>
      </c>
      <c r="CU19" s="160" t="n">
        <v>13</v>
      </c>
      <c r="CV19" s="239" t="n">
        <v>224</v>
      </c>
      <c r="CW19" s="240" t="n">
        <v>978</v>
      </c>
      <c r="CX19" s="160" t="n">
        <v>22</v>
      </c>
      <c r="CY19" s="236" t="n">
        <v>95</v>
      </c>
      <c r="CZ19" s="237" t="n">
        <v>1198</v>
      </c>
      <c r="DA19" s="160" t="n">
        <v>14</v>
      </c>
      <c r="DB19" s="302" t="n">
        <v>207</v>
      </c>
      <c r="DC19" s="244" t="n">
        <v>7.039</v>
      </c>
      <c r="DD19" s="166" t="n">
        <v>21</v>
      </c>
      <c r="DE19" s="179" t="n">
        <v>161</v>
      </c>
      <c r="DF19" s="244" t="n">
        <v>8.757</v>
      </c>
      <c r="DG19" s="166" t="n">
        <v>12</v>
      </c>
      <c r="DH19" s="245" t="n">
        <v>393</v>
      </c>
      <c r="DI19" s="246" t="n">
        <f aca="false">SUM(DN19+DQ19+DT19+DW19+DZ19)</f>
        <v>901</v>
      </c>
      <c r="DJ19" s="174" t="n">
        <v>13</v>
      </c>
      <c r="DK19" s="119"/>
      <c r="DL19" s="172" t="n">
        <v>991</v>
      </c>
      <c r="DM19" s="173" t="n">
        <v>10</v>
      </c>
      <c r="DN19" s="119" t="n">
        <v>235</v>
      </c>
      <c r="DO19" s="174"/>
      <c r="DP19" s="173" t="n">
        <v>10</v>
      </c>
      <c r="DQ19" s="119" t="n">
        <v>235</v>
      </c>
      <c r="DR19" s="123" t="n">
        <v>914</v>
      </c>
      <c r="DS19" s="126" t="n">
        <v>12</v>
      </c>
      <c r="DT19" s="119" t="n">
        <v>185</v>
      </c>
      <c r="DU19" s="123" t="n">
        <v>1063</v>
      </c>
      <c r="DV19" s="126" t="n">
        <v>16</v>
      </c>
      <c r="DW19" s="119" t="n">
        <v>123</v>
      </c>
      <c r="DX19" s="123" t="n">
        <v>1123</v>
      </c>
      <c r="DY19" s="126" t="n">
        <v>16</v>
      </c>
      <c r="DZ19" s="315" t="n">
        <v>123</v>
      </c>
      <c r="EA19" s="177" t="n">
        <v>7.952</v>
      </c>
      <c r="EB19" s="178" t="n">
        <v>17</v>
      </c>
      <c r="EC19" s="179" t="n">
        <v>264</v>
      </c>
      <c r="ED19" s="251" t="n">
        <f aca="false">SUM(EI19+EL19+EO19+ER19+EU19)</f>
        <v>1411</v>
      </c>
      <c r="EE19" s="207" t="n">
        <v>15</v>
      </c>
      <c r="EF19" s="252"/>
      <c r="EG19" s="182" t="n">
        <v>960</v>
      </c>
      <c r="EH19" s="255" t="n">
        <v>25</v>
      </c>
      <c r="EI19" s="307" t="n">
        <v>123</v>
      </c>
      <c r="EJ19" s="185" t="n">
        <v>653</v>
      </c>
      <c r="EK19" s="255" t="n">
        <v>17</v>
      </c>
      <c r="EL19" s="188" t="n">
        <v>252</v>
      </c>
      <c r="EM19" s="185" t="n">
        <v>1069</v>
      </c>
      <c r="EN19" s="187" t="n">
        <v>7</v>
      </c>
      <c r="EO19" s="188" t="n">
        <v>489</v>
      </c>
      <c r="EP19" s="185" t="n">
        <v>1206</v>
      </c>
      <c r="EQ19" s="187" t="n">
        <v>14</v>
      </c>
      <c r="ER19" s="252" t="n">
        <v>312</v>
      </c>
      <c r="ES19" s="185" t="n">
        <v>1261</v>
      </c>
      <c r="ET19" s="187" t="n">
        <v>18</v>
      </c>
      <c r="EU19" s="188" t="n">
        <v>235</v>
      </c>
    </row>
    <row r="20" s="192" customFormat="true" ht="14.25" hidden="false" customHeight="false" outlineLevel="0" collapsed="false">
      <c r="A20" s="287" t="n">
        <f aca="false">RANK(H20,H$5:H$75)</f>
        <v>16</v>
      </c>
      <c r="B20" s="288" t="s">
        <v>63</v>
      </c>
      <c r="C20" s="289" t="s">
        <v>48</v>
      </c>
      <c r="D20" s="290"/>
      <c r="E20" s="291"/>
      <c r="F20" s="292"/>
      <c r="G20" s="325"/>
      <c r="H20" s="294" t="n">
        <f aca="false">SUM(Q20+AI20+BA20+BS20+CK20+DE20+DH20+DI20+EC20+ED20)</f>
        <v>6357</v>
      </c>
      <c r="I20" s="295" t="n">
        <f aca="false">SUM(V20+AE20+AH20+AN20+AW20+AZ20+BF20+BO20+BR20+BS86+BX20+CG20+CJ20+CP20+CY20+DB20+DN20+DW20+DZ20+EI20+ER20+EU20)</f>
        <v>2748</v>
      </c>
      <c r="J20" s="265" t="n">
        <f aca="false">RANK(I20,I$5:I$75)</f>
        <v>19</v>
      </c>
      <c r="K20" s="295" t="n">
        <f aca="false">SUM(Y20+AQ20+BI20+CA20+CS20+DQ20+EL20)</f>
        <v>645</v>
      </c>
      <c r="L20" s="201" t="n">
        <f aca="false">RANK(K20,K$5:K$75)</f>
        <v>27</v>
      </c>
      <c r="M20" s="295" t="n">
        <f aca="false">SUM(AB20+AT20+BL20+CD20+CV20+DT20+EO20)</f>
        <v>1858</v>
      </c>
      <c r="N20" s="201" t="n">
        <f aca="false">RANK(M20,M$5:M$75)</f>
        <v>8</v>
      </c>
      <c r="O20" s="204" t="n">
        <f aca="false">SUM(DE20+DH20+EC20)</f>
        <v>1106</v>
      </c>
      <c r="P20" s="205" t="n">
        <f aca="false">RANK(O20,O$5:O$75)</f>
        <v>10</v>
      </c>
      <c r="Q20" s="206"/>
      <c r="R20" s="207"/>
      <c r="S20" s="188"/>
      <c r="T20" s="310"/>
      <c r="U20" s="109"/>
      <c r="V20" s="187"/>
      <c r="W20" s="185"/>
      <c r="X20" s="109"/>
      <c r="Y20" s="208"/>
      <c r="Z20" s="109"/>
      <c r="AA20" s="109"/>
      <c r="AB20" s="187"/>
      <c r="AC20" s="185"/>
      <c r="AD20" s="109"/>
      <c r="AE20" s="208"/>
      <c r="AF20" s="109"/>
      <c r="AG20" s="109"/>
      <c r="AH20" s="187"/>
      <c r="AI20" s="311" t="n">
        <f aca="false">SUM(AN20+AQ20+AT20+AW20+AZ20)</f>
        <v>1143</v>
      </c>
      <c r="AJ20" s="174" t="n">
        <v>18</v>
      </c>
      <c r="AK20" s="119"/>
      <c r="AL20" s="120" t="n">
        <v>986</v>
      </c>
      <c r="AM20" s="120" t="n">
        <v>34</v>
      </c>
      <c r="AN20" s="126" t="n">
        <v>95</v>
      </c>
      <c r="AO20" s="123" t="n">
        <v>1350</v>
      </c>
      <c r="AP20" s="120" t="n">
        <v>23</v>
      </c>
      <c r="AQ20" s="212" t="n">
        <v>193</v>
      </c>
      <c r="AR20" s="120" t="n">
        <v>1293</v>
      </c>
      <c r="AS20" s="124" t="n">
        <v>3</v>
      </c>
      <c r="AT20" s="122" t="n">
        <v>555</v>
      </c>
      <c r="AU20" s="123" t="n">
        <v>842</v>
      </c>
      <c r="AV20" s="120" t="n">
        <v>30</v>
      </c>
      <c r="AW20" s="212" t="n">
        <v>127</v>
      </c>
      <c r="AX20" s="120" t="n">
        <v>1031</v>
      </c>
      <c r="AY20" s="120" t="n">
        <v>25</v>
      </c>
      <c r="AZ20" s="120" t="n">
        <v>173</v>
      </c>
      <c r="BA20" s="269" t="n">
        <f aca="false">SUM(BF20+BI20+BL20+BO20+BR20)</f>
        <v>1214</v>
      </c>
      <c r="BB20" s="270" t="n">
        <v>14</v>
      </c>
      <c r="BC20" s="215"/>
      <c r="BD20" s="216" t="n">
        <v>981</v>
      </c>
      <c r="BE20" s="219" t="n">
        <v>15</v>
      </c>
      <c r="BF20" s="271" t="n">
        <v>219</v>
      </c>
      <c r="BG20" s="219" t="n">
        <v>500</v>
      </c>
      <c r="BH20" s="219" t="n">
        <v>14</v>
      </c>
      <c r="BI20" s="221" t="n">
        <v>234</v>
      </c>
      <c r="BJ20" s="216" t="n">
        <v>1023</v>
      </c>
      <c r="BK20" s="219" t="n">
        <v>11</v>
      </c>
      <c r="BL20" s="271" t="n">
        <v>286</v>
      </c>
      <c r="BM20" s="219" t="n">
        <v>1033</v>
      </c>
      <c r="BN20" s="219" t="n">
        <v>17</v>
      </c>
      <c r="BO20" s="221" t="n">
        <v>189</v>
      </c>
      <c r="BP20" s="216" t="n">
        <v>1338</v>
      </c>
      <c r="BQ20" s="219" t="n">
        <v>11</v>
      </c>
      <c r="BR20" s="272" t="n">
        <v>286</v>
      </c>
      <c r="BS20" s="312" t="n">
        <f aca="false">SUM(BX20+CA20+CD20+CG20+CJ20)</f>
        <v>805</v>
      </c>
      <c r="BT20" s="274" t="n">
        <v>21</v>
      </c>
      <c r="BU20" s="275"/>
      <c r="BV20" s="226" t="n">
        <v>826</v>
      </c>
      <c r="BW20" s="226" t="n">
        <v>21</v>
      </c>
      <c r="BX20" s="276" t="n">
        <v>137</v>
      </c>
      <c r="BY20" s="229" t="n">
        <v>154</v>
      </c>
      <c r="BZ20" s="226" t="n">
        <v>33</v>
      </c>
      <c r="CA20" s="230" t="n">
        <v>16</v>
      </c>
      <c r="CB20" s="231" t="n">
        <v>1319</v>
      </c>
      <c r="CC20" s="226" t="n">
        <v>6</v>
      </c>
      <c r="CD20" s="276" t="n">
        <v>398</v>
      </c>
      <c r="CE20" s="229" t="n">
        <v>991</v>
      </c>
      <c r="CF20" s="226" t="n">
        <v>25</v>
      </c>
      <c r="CG20" s="230" t="n">
        <v>92</v>
      </c>
      <c r="CH20" s="231" t="n">
        <v>1222</v>
      </c>
      <c r="CI20" s="226" t="n">
        <v>19</v>
      </c>
      <c r="CJ20" s="276" t="n">
        <v>162</v>
      </c>
      <c r="CK20" s="301" t="n">
        <f aca="false">SUM(CP20+CS20+CV20+CY20+DB20)</f>
        <v>0</v>
      </c>
      <c r="CL20" s="278"/>
      <c r="CM20" s="236"/>
      <c r="CN20" s="237"/>
      <c r="CO20" s="238"/>
      <c r="CP20" s="239"/>
      <c r="CQ20" s="240"/>
      <c r="CR20" s="238"/>
      <c r="CS20" s="236"/>
      <c r="CT20" s="237"/>
      <c r="CU20" s="238"/>
      <c r="CV20" s="239"/>
      <c r="CW20" s="240"/>
      <c r="CX20" s="238"/>
      <c r="CY20" s="236"/>
      <c r="CZ20" s="237"/>
      <c r="DA20" s="238"/>
      <c r="DB20" s="302"/>
      <c r="DC20" s="244" t="n">
        <v>7.82</v>
      </c>
      <c r="DD20" s="178" t="n">
        <v>19</v>
      </c>
      <c r="DE20" s="179" t="n">
        <v>200</v>
      </c>
      <c r="DF20" s="244" t="n">
        <v>10.248</v>
      </c>
      <c r="DG20" s="178" t="n">
        <v>4</v>
      </c>
      <c r="DH20" s="245" t="n">
        <v>684</v>
      </c>
      <c r="DI20" s="314" t="n">
        <f aca="false">SUM(DN20+DQ20+DT20+DW20+DZ20)</f>
        <v>525</v>
      </c>
      <c r="DJ20" s="174" t="n">
        <v>18</v>
      </c>
      <c r="DK20" s="119"/>
      <c r="DL20" s="172" t="n">
        <v>937</v>
      </c>
      <c r="DM20" s="173" t="n">
        <v>14</v>
      </c>
      <c r="DN20" s="119" t="n">
        <v>157</v>
      </c>
      <c r="DO20" s="174"/>
      <c r="DP20" s="173" t="n">
        <v>18</v>
      </c>
      <c r="DQ20" s="119" t="n">
        <v>92</v>
      </c>
      <c r="DR20" s="123" t="n">
        <v>414</v>
      </c>
      <c r="DS20" s="126" t="n">
        <v>23</v>
      </c>
      <c r="DT20" s="119" t="n">
        <v>12</v>
      </c>
      <c r="DU20" s="123" t="n">
        <v>1089</v>
      </c>
      <c r="DV20" s="126" t="n">
        <v>14</v>
      </c>
      <c r="DW20" s="119" t="n">
        <v>157</v>
      </c>
      <c r="DX20" s="123" t="n">
        <v>1092</v>
      </c>
      <c r="DY20" s="126" t="n">
        <v>17</v>
      </c>
      <c r="DZ20" s="315" t="n">
        <v>107</v>
      </c>
      <c r="EA20" s="177" t="n">
        <v>7.909</v>
      </c>
      <c r="EB20" s="178" t="n">
        <v>19</v>
      </c>
      <c r="EC20" s="179" t="n">
        <v>222</v>
      </c>
      <c r="ED20" s="251" t="n">
        <f aca="false">SUM(EI20+EL20+EO20+ER20+EU20)</f>
        <v>1564</v>
      </c>
      <c r="EE20" s="207" t="n">
        <v>14</v>
      </c>
      <c r="EF20" s="252"/>
      <c r="EG20" s="182" t="n">
        <v>978</v>
      </c>
      <c r="EH20" s="255" t="n">
        <v>23</v>
      </c>
      <c r="EI20" s="307" t="n">
        <v>152</v>
      </c>
      <c r="EJ20" s="185" t="n">
        <v>191</v>
      </c>
      <c r="EK20" s="255" t="n">
        <v>26</v>
      </c>
      <c r="EL20" s="188" t="n">
        <v>110</v>
      </c>
      <c r="EM20" s="185" t="n">
        <v>1177</v>
      </c>
      <c r="EN20" s="187" t="n">
        <v>4</v>
      </c>
      <c r="EO20" s="188" t="n">
        <v>607</v>
      </c>
      <c r="EP20" s="185" t="n">
        <v>1317</v>
      </c>
      <c r="EQ20" s="187" t="n">
        <v>7</v>
      </c>
      <c r="ER20" s="252" t="n">
        <v>495</v>
      </c>
      <c r="ES20" s="185" t="n">
        <v>1230</v>
      </c>
      <c r="ET20" s="187" t="n">
        <v>20</v>
      </c>
      <c r="EU20" s="188" t="n">
        <v>200</v>
      </c>
    </row>
    <row r="21" s="192" customFormat="true" ht="14.25" hidden="false" customHeight="false" outlineLevel="0" collapsed="false">
      <c r="A21" s="287" t="n">
        <f aca="false">RANK(H21,H$5:H$75)</f>
        <v>17</v>
      </c>
      <c r="B21" s="288" t="s">
        <v>64</v>
      </c>
      <c r="C21" s="316" t="s">
        <v>45</v>
      </c>
      <c r="D21" s="290" t="n">
        <v>3940</v>
      </c>
      <c r="E21" s="291" t="n">
        <v>32</v>
      </c>
      <c r="F21" s="292" t="n">
        <v>9090</v>
      </c>
      <c r="G21" s="325" t="n">
        <v>5</v>
      </c>
      <c r="H21" s="294" t="n">
        <f aca="false">SUM(Q21+AI21+BS21+CK21+DE21+DH21+DI21+ED21)</f>
        <v>5456</v>
      </c>
      <c r="I21" s="295" t="n">
        <f aca="false">SUM(V21+AE21+AH21+AN21+AW21+AZ21+BS87+BX21+CG21+CJ21+CP21+CY21+DB21+DN21+DW21+DZ21+EI21+ER21+EU21)</f>
        <v>2384</v>
      </c>
      <c r="J21" s="265" t="n">
        <f aca="false">RANK(I21,I$5:I$75)</f>
        <v>20</v>
      </c>
      <c r="K21" s="295" t="n">
        <f aca="false">SUM(Y21+AQ21+CA21+CS21+DQ21+EL21)</f>
        <v>1215</v>
      </c>
      <c r="L21" s="266" t="n">
        <f aca="false">RANK(K21,K$5:K$75)</f>
        <v>14</v>
      </c>
      <c r="M21" s="295" t="n">
        <f aca="false">SUM(AB21+AT21+CD21+CV21+DT21+EO21)</f>
        <v>1351</v>
      </c>
      <c r="N21" s="268" t="n">
        <f aca="false">RANK(M21,M$5:M$75)</f>
        <v>14</v>
      </c>
      <c r="O21" s="204" t="n">
        <f aca="false">SUM(DE21+DH21+EC21)</f>
        <v>506</v>
      </c>
      <c r="P21" s="205" t="n">
        <f aca="false">RANK(O21,O$5:O$75)</f>
        <v>25</v>
      </c>
      <c r="Q21" s="314" t="n">
        <f aca="false">SUM(V21+Y21+AB21+AE21+AH21)</f>
        <v>1497</v>
      </c>
      <c r="R21" s="207" t="n">
        <v>12</v>
      </c>
      <c r="S21" s="188"/>
      <c r="T21" s="109" t="n">
        <v>937</v>
      </c>
      <c r="U21" s="109" t="n">
        <v>21</v>
      </c>
      <c r="V21" s="187" t="n">
        <v>175</v>
      </c>
      <c r="W21" s="185" t="n">
        <v>489.1</v>
      </c>
      <c r="X21" s="110" t="n">
        <v>2</v>
      </c>
      <c r="Y21" s="210" t="n">
        <v>572</v>
      </c>
      <c r="Z21" s="109" t="n">
        <v>1025</v>
      </c>
      <c r="AA21" s="109" t="n">
        <v>11</v>
      </c>
      <c r="AB21" s="187" t="n">
        <v>313</v>
      </c>
      <c r="AC21" s="185" t="n">
        <v>1056</v>
      </c>
      <c r="AD21" s="109" t="n">
        <v>13</v>
      </c>
      <c r="AE21" s="208" t="n">
        <v>279</v>
      </c>
      <c r="AF21" s="109" t="n">
        <v>1169</v>
      </c>
      <c r="AG21" s="109" t="n">
        <v>22</v>
      </c>
      <c r="AH21" s="187" t="n">
        <v>158</v>
      </c>
      <c r="AI21" s="311" t="n">
        <f aca="false">SUM(AN21+AQ21+AT21+AW21+AZ21)</f>
        <v>913</v>
      </c>
      <c r="AJ21" s="174" t="n">
        <v>24</v>
      </c>
      <c r="AK21" s="119"/>
      <c r="AL21" s="120" t="n">
        <v>926</v>
      </c>
      <c r="AM21" s="120" t="n">
        <v>41</v>
      </c>
      <c r="AN21" s="126" t="n">
        <v>46</v>
      </c>
      <c r="AO21" s="123" t="n">
        <v>1387</v>
      </c>
      <c r="AP21" s="120" t="n">
        <v>20</v>
      </c>
      <c r="AQ21" s="212" t="n">
        <v>227</v>
      </c>
      <c r="AR21" s="120" t="n">
        <v>1041</v>
      </c>
      <c r="AS21" s="120" t="n">
        <v>24</v>
      </c>
      <c r="AT21" s="126" t="n">
        <v>183</v>
      </c>
      <c r="AU21" s="123" t="n">
        <v>895</v>
      </c>
      <c r="AV21" s="120" t="n">
        <v>23</v>
      </c>
      <c r="AW21" s="212" t="n">
        <v>193</v>
      </c>
      <c r="AX21" s="120" t="n">
        <v>1075</v>
      </c>
      <c r="AY21" s="120" t="n">
        <v>17</v>
      </c>
      <c r="AZ21" s="120" t="n">
        <v>264</v>
      </c>
      <c r="BA21" s="300" t="n">
        <f aca="false">SUM(BF21+BI21+BL21+BO21+BR21)</f>
        <v>727</v>
      </c>
      <c r="BB21" s="270" t="n">
        <v>21</v>
      </c>
      <c r="BC21" s="215"/>
      <c r="BD21" s="216" t="n">
        <v>1037</v>
      </c>
      <c r="BE21" s="219" t="n">
        <v>8</v>
      </c>
      <c r="BF21" s="271" t="n">
        <v>348</v>
      </c>
      <c r="BG21" s="219" t="n">
        <v>87</v>
      </c>
      <c r="BH21" s="219" t="n">
        <v>31</v>
      </c>
      <c r="BI21" s="221" t="n">
        <v>34</v>
      </c>
      <c r="BJ21" s="216" t="n">
        <v>785</v>
      </c>
      <c r="BK21" s="219" t="n">
        <v>24</v>
      </c>
      <c r="BL21" s="271" t="n">
        <v>103</v>
      </c>
      <c r="BM21" s="219" t="n">
        <v>781</v>
      </c>
      <c r="BN21" s="219" t="n">
        <v>34</v>
      </c>
      <c r="BO21" s="221" t="n">
        <v>8</v>
      </c>
      <c r="BP21" s="216" t="n">
        <v>1303</v>
      </c>
      <c r="BQ21" s="219" t="n">
        <v>14</v>
      </c>
      <c r="BR21" s="272" t="n">
        <v>234</v>
      </c>
      <c r="BS21" s="312" t="n">
        <f aca="false">SUM(BX21+CA21+CD21+CG21+CJ21)</f>
        <v>1240</v>
      </c>
      <c r="BT21" s="274" t="n">
        <v>15</v>
      </c>
      <c r="BU21" s="225"/>
      <c r="BV21" s="226" t="n">
        <v>845</v>
      </c>
      <c r="BW21" s="226" t="n">
        <v>20</v>
      </c>
      <c r="BX21" s="276" t="n">
        <v>150</v>
      </c>
      <c r="BY21" s="229" t="n">
        <v>612</v>
      </c>
      <c r="BZ21" s="226" t="n">
        <v>6</v>
      </c>
      <c r="CA21" s="230" t="n">
        <v>398</v>
      </c>
      <c r="CB21" s="231" t="n">
        <v>1270</v>
      </c>
      <c r="CC21" s="226" t="n">
        <v>7</v>
      </c>
      <c r="CD21" s="276" t="n">
        <v>372</v>
      </c>
      <c r="CE21" s="229" t="n">
        <v>1092</v>
      </c>
      <c r="CF21" s="226" t="n">
        <v>11</v>
      </c>
      <c r="CG21" s="230" t="n">
        <v>286</v>
      </c>
      <c r="CH21" s="231" t="n">
        <v>1059</v>
      </c>
      <c r="CI21" s="226" t="n">
        <v>31</v>
      </c>
      <c r="CJ21" s="276" t="n">
        <v>34</v>
      </c>
      <c r="CK21" s="277" t="n">
        <f aca="false">SUM(CP21+CS21+CV21+CY21+DB21)</f>
        <v>1300</v>
      </c>
      <c r="CL21" s="278" t="n">
        <v>11</v>
      </c>
      <c r="CM21" s="236"/>
      <c r="CN21" s="237" t="n">
        <v>1043</v>
      </c>
      <c r="CO21" s="160" t="n">
        <v>13</v>
      </c>
      <c r="CP21" s="239" t="n">
        <v>231</v>
      </c>
      <c r="CQ21" s="240" t="n">
        <v>0.1</v>
      </c>
      <c r="CR21" s="160" t="n">
        <v>30</v>
      </c>
      <c r="CS21" s="236" t="n">
        <v>18</v>
      </c>
      <c r="CT21" s="237" t="n">
        <v>1083</v>
      </c>
      <c r="CU21" s="156" t="n">
        <v>3</v>
      </c>
      <c r="CV21" s="318" t="n">
        <v>483</v>
      </c>
      <c r="CW21" s="240" t="n">
        <v>1094</v>
      </c>
      <c r="CX21" s="160" t="n">
        <v>15</v>
      </c>
      <c r="CY21" s="236" t="n">
        <v>191</v>
      </c>
      <c r="CZ21" s="237" t="n">
        <v>1289</v>
      </c>
      <c r="DA21" s="160" t="n">
        <v>6</v>
      </c>
      <c r="DB21" s="302" t="n">
        <v>377</v>
      </c>
      <c r="DC21" s="244" t="n">
        <v>8.064</v>
      </c>
      <c r="DD21" s="166" t="n">
        <v>14</v>
      </c>
      <c r="DE21" s="179" t="n">
        <v>311</v>
      </c>
      <c r="DF21" s="244" t="n">
        <v>7.84</v>
      </c>
      <c r="DG21" s="166" t="n">
        <v>21</v>
      </c>
      <c r="DH21" s="245" t="n">
        <v>195</v>
      </c>
      <c r="DI21" s="246" t="n">
        <f aca="false">SUM(DN21+DQ21+DT21+DW21+DZ21)</f>
        <v>0</v>
      </c>
      <c r="DJ21" s="174"/>
      <c r="DK21" s="119"/>
      <c r="DL21" s="172"/>
      <c r="DM21" s="173"/>
      <c r="DN21" s="119"/>
      <c r="DO21" s="174"/>
      <c r="DP21" s="173"/>
      <c r="DQ21" s="119"/>
      <c r="DR21" s="123"/>
      <c r="DS21" s="126"/>
      <c r="DT21" s="119"/>
      <c r="DU21" s="123"/>
      <c r="DV21" s="126"/>
      <c r="DW21" s="119"/>
      <c r="DX21" s="123"/>
      <c r="DY21" s="126"/>
      <c r="DZ21" s="315"/>
      <c r="EA21" s="177"/>
      <c r="EB21" s="178"/>
      <c r="EC21" s="179"/>
      <c r="ED21" s="251" t="n">
        <f aca="false">SUM(EI21+EL21+EO21+ER21+EU21)</f>
        <v>0</v>
      </c>
      <c r="EE21" s="207"/>
      <c r="EF21" s="252"/>
      <c r="EG21" s="182"/>
      <c r="EH21" s="255"/>
      <c r="EI21" s="307"/>
      <c r="EJ21" s="185"/>
      <c r="EK21" s="255"/>
      <c r="EL21" s="188"/>
      <c r="EM21" s="185"/>
      <c r="EN21" s="187"/>
      <c r="EO21" s="188"/>
      <c r="EP21" s="185"/>
      <c r="EQ21" s="187"/>
      <c r="ER21" s="252"/>
      <c r="ES21" s="185"/>
      <c r="ET21" s="187"/>
      <c r="EU21" s="188"/>
    </row>
    <row r="22" s="192" customFormat="true" ht="14.25" hidden="false" customHeight="false" outlineLevel="0" collapsed="false">
      <c r="A22" s="287" t="n">
        <f aca="false">RANK(H22,H$5:H$75)</f>
        <v>18</v>
      </c>
      <c r="B22" s="288" t="s">
        <v>65</v>
      </c>
      <c r="C22" s="289" t="s">
        <v>58</v>
      </c>
      <c r="D22" s="290"/>
      <c r="E22" s="291"/>
      <c r="F22" s="292" t="n">
        <v>3182</v>
      </c>
      <c r="G22" s="325" t="n">
        <v>27</v>
      </c>
      <c r="H22" s="294" t="n">
        <f aca="false">SUM(Q22+AI22+BA22+BS22+CK22+DH22+DI22+ED22)</f>
        <v>5414</v>
      </c>
      <c r="I22" s="295" t="n">
        <f aca="false">SUM(V22+AE22+AH22+AN22+AW22+AZ22+BF22+BO22+BR22+BS88+BX22+CG22+CJ22+CP22+CY22+DB22+DN22+DW22+DZ22+EI22+ER22+EU22)</f>
        <v>4069</v>
      </c>
      <c r="J22" s="265" t="n">
        <f aca="false">RANK(I22,I$5:I$75)</f>
        <v>13</v>
      </c>
      <c r="K22" s="295" t="n">
        <f aca="false">SUM(Y22+AQ22+BI22+CA22+CS22+DQ22+EL22)</f>
        <v>296</v>
      </c>
      <c r="L22" s="201" t="n">
        <f aca="false">RANK(K22,K$5:K$75)</f>
        <v>43</v>
      </c>
      <c r="M22" s="295" t="n">
        <f aca="false">SUM(AB22+AT22+BL22+CD22+CV22+DT22+EO22)</f>
        <v>534</v>
      </c>
      <c r="N22" s="201" t="n">
        <f aca="false">RANK(M22,M$5:M$75)</f>
        <v>32</v>
      </c>
      <c r="O22" s="204" t="n">
        <f aca="false">SUM(DE22+DH22+EC22)</f>
        <v>515</v>
      </c>
      <c r="P22" s="205" t="n">
        <f aca="false">RANK(O22,O$5:O$75)</f>
        <v>22</v>
      </c>
      <c r="Q22" s="206" t="n">
        <f aca="false">SUM(V22+Y22+AB22+AE22+AH22)</f>
        <v>0</v>
      </c>
      <c r="R22" s="207"/>
      <c r="S22" s="188"/>
      <c r="T22" s="310"/>
      <c r="U22" s="109"/>
      <c r="V22" s="187"/>
      <c r="W22" s="185"/>
      <c r="X22" s="109"/>
      <c r="Y22" s="208"/>
      <c r="Z22" s="109"/>
      <c r="AA22" s="109"/>
      <c r="AB22" s="187"/>
      <c r="AC22" s="185"/>
      <c r="AD22" s="109"/>
      <c r="AE22" s="208"/>
      <c r="AF22" s="109"/>
      <c r="AG22" s="109"/>
      <c r="AH22" s="187"/>
      <c r="AI22" s="311" t="n">
        <f aca="false">SUM(AN22+AQ22+AT22+AW22+AZ22)</f>
        <v>1440</v>
      </c>
      <c r="AJ22" s="174" t="n">
        <v>12</v>
      </c>
      <c r="AK22" s="119"/>
      <c r="AL22" s="120" t="n">
        <v>1333</v>
      </c>
      <c r="AM22" s="120" t="n">
        <v>8</v>
      </c>
      <c r="AN22" s="126" t="n">
        <v>412</v>
      </c>
      <c r="AO22" s="123" t="n">
        <v>803</v>
      </c>
      <c r="AP22" s="120" t="n">
        <v>37</v>
      </c>
      <c r="AQ22" s="212" t="n">
        <v>73</v>
      </c>
      <c r="AR22" s="120" t="n">
        <v>534</v>
      </c>
      <c r="AS22" s="120" t="n">
        <v>44</v>
      </c>
      <c r="AT22" s="126" t="n">
        <v>28</v>
      </c>
      <c r="AU22" s="123" t="n">
        <v>1102</v>
      </c>
      <c r="AV22" s="124" t="n">
        <v>3</v>
      </c>
      <c r="AW22" s="125" t="n">
        <v>555</v>
      </c>
      <c r="AX22" s="120" t="n">
        <v>1137</v>
      </c>
      <c r="AY22" s="120" t="n">
        <v>10</v>
      </c>
      <c r="AZ22" s="120" t="n">
        <v>372</v>
      </c>
      <c r="BA22" s="269" t="n">
        <f aca="false">SUM(BF22+BI22+BL22+BO22+BR22)</f>
        <v>1338</v>
      </c>
      <c r="BB22" s="270" t="n">
        <v>11</v>
      </c>
      <c r="BC22" s="215"/>
      <c r="BD22" s="216" t="n">
        <v>1054</v>
      </c>
      <c r="BE22" s="219" t="n">
        <v>6</v>
      </c>
      <c r="BF22" s="271" t="n">
        <v>398</v>
      </c>
      <c r="BG22" s="219" t="n">
        <v>100</v>
      </c>
      <c r="BH22" s="219" t="n">
        <v>28</v>
      </c>
      <c r="BI22" s="221" t="n">
        <v>62</v>
      </c>
      <c r="BJ22" s="216" t="n">
        <v>794</v>
      </c>
      <c r="BK22" s="219" t="n">
        <v>23</v>
      </c>
      <c r="BL22" s="271" t="n">
        <v>114</v>
      </c>
      <c r="BM22" s="219" t="n">
        <v>1192</v>
      </c>
      <c r="BN22" s="103" t="n">
        <v>1</v>
      </c>
      <c r="BO22" s="220" t="n">
        <v>682</v>
      </c>
      <c r="BP22" s="216" t="n">
        <v>1182</v>
      </c>
      <c r="BQ22" s="219" t="n">
        <v>26</v>
      </c>
      <c r="BR22" s="272" t="n">
        <v>82</v>
      </c>
      <c r="BS22" s="273" t="n">
        <f aca="false">SUM(BX22+CA22+CD22+CG22+CJ22)</f>
        <v>0</v>
      </c>
      <c r="BT22" s="274"/>
      <c r="BU22" s="275"/>
      <c r="BV22" s="226"/>
      <c r="BW22" s="226"/>
      <c r="BX22" s="276"/>
      <c r="BY22" s="229"/>
      <c r="BZ22" s="226"/>
      <c r="CA22" s="230"/>
      <c r="CB22" s="231"/>
      <c r="CC22" s="226"/>
      <c r="CD22" s="276"/>
      <c r="CE22" s="229"/>
      <c r="CF22" s="226"/>
      <c r="CG22" s="230"/>
      <c r="CH22" s="231"/>
      <c r="CI22" s="226"/>
      <c r="CJ22" s="276"/>
      <c r="CK22" s="277" t="n">
        <f aca="false">SUM(CP22+CS22+CV22+CY22+DB22)</f>
        <v>882</v>
      </c>
      <c r="CL22" s="278" t="n">
        <v>17</v>
      </c>
      <c r="CM22" s="236"/>
      <c r="CN22" s="237" t="n">
        <v>1058</v>
      </c>
      <c r="CO22" s="238" t="n">
        <v>8</v>
      </c>
      <c r="CP22" s="239" t="n">
        <v>331</v>
      </c>
      <c r="CQ22" s="240" t="n">
        <v>71</v>
      </c>
      <c r="CR22" s="238" t="n">
        <v>28</v>
      </c>
      <c r="CS22" s="236" t="n">
        <v>38</v>
      </c>
      <c r="CT22" s="237" t="n">
        <v>508</v>
      </c>
      <c r="CU22" s="238" t="n">
        <v>28</v>
      </c>
      <c r="CV22" s="239" t="n">
        <v>29</v>
      </c>
      <c r="CW22" s="240" t="n">
        <v>1133</v>
      </c>
      <c r="CX22" s="238" t="n">
        <v>12</v>
      </c>
      <c r="CY22" s="236" t="n">
        <v>242</v>
      </c>
      <c r="CZ22" s="237" t="n">
        <v>1235</v>
      </c>
      <c r="DA22" s="238" t="n">
        <v>12</v>
      </c>
      <c r="DB22" s="302" t="n">
        <v>242</v>
      </c>
      <c r="DC22" s="244"/>
      <c r="DD22" s="178"/>
      <c r="DE22" s="179"/>
      <c r="DF22" s="244" t="n">
        <v>9.035</v>
      </c>
      <c r="DG22" s="178" t="n">
        <v>8</v>
      </c>
      <c r="DH22" s="245" t="n">
        <v>515</v>
      </c>
      <c r="DI22" s="314" t="n">
        <f aca="false">SUM(DN22+DQ22+DT22+DW22+DZ22)</f>
        <v>1239</v>
      </c>
      <c r="DJ22" s="174" t="n">
        <v>11</v>
      </c>
      <c r="DK22" s="119"/>
      <c r="DL22" s="172" t="n">
        <v>1010</v>
      </c>
      <c r="DM22" s="173" t="n">
        <v>6</v>
      </c>
      <c r="DN22" s="119" t="n">
        <v>338</v>
      </c>
      <c r="DO22" s="174"/>
      <c r="DP22" s="173" t="n">
        <v>16</v>
      </c>
      <c r="DQ22" s="119" t="n">
        <v>123</v>
      </c>
      <c r="DR22" s="123" t="n">
        <v>1057</v>
      </c>
      <c r="DS22" s="126" t="n">
        <v>5</v>
      </c>
      <c r="DT22" s="119" t="n">
        <v>363</v>
      </c>
      <c r="DU22" s="123" t="n">
        <v>1137</v>
      </c>
      <c r="DV22" s="126" t="n">
        <v>9</v>
      </c>
      <c r="DW22" s="119" t="n">
        <v>258</v>
      </c>
      <c r="DX22" s="123" t="n">
        <v>1163</v>
      </c>
      <c r="DY22" s="126" t="n">
        <v>14</v>
      </c>
      <c r="DZ22" s="315" t="n">
        <v>157</v>
      </c>
      <c r="EA22" s="177"/>
      <c r="EB22" s="178"/>
      <c r="EC22" s="179"/>
      <c r="ED22" s="251" t="n">
        <f aca="false">SUM(EI22+EL22+EO22+ER22+EU22)</f>
        <v>0</v>
      </c>
      <c r="EE22" s="207"/>
      <c r="EF22" s="252"/>
      <c r="EG22" s="182"/>
      <c r="EH22" s="255"/>
      <c r="EI22" s="307"/>
      <c r="EJ22" s="185"/>
      <c r="EK22" s="255"/>
      <c r="EL22" s="188"/>
      <c r="EM22" s="185"/>
      <c r="EN22" s="187"/>
      <c r="EO22" s="188"/>
      <c r="EP22" s="185"/>
      <c r="EQ22" s="187"/>
      <c r="ER22" s="252"/>
      <c r="ES22" s="185"/>
      <c r="ET22" s="187"/>
      <c r="EU22" s="188"/>
    </row>
    <row r="23" s="192" customFormat="true" ht="14.25" hidden="false" customHeight="false" outlineLevel="0" collapsed="false">
      <c r="A23" s="287" t="n">
        <f aca="false">RANK(H23,H$5:H$75)</f>
        <v>19</v>
      </c>
      <c r="B23" s="288" t="s">
        <v>66</v>
      </c>
      <c r="C23" s="327" t="s">
        <v>67</v>
      </c>
      <c r="D23" s="290" t="n">
        <v>4217</v>
      </c>
      <c r="E23" s="291" t="n">
        <v>30</v>
      </c>
      <c r="F23" s="292" t="n">
        <v>5042</v>
      </c>
      <c r="G23" s="325" t="n">
        <v>19</v>
      </c>
      <c r="H23" s="294" t="n">
        <f aca="false">SUM(Q23+AI23+BA23+BS23+DE23+DH23+DI23+EC23+ED23)</f>
        <v>5255</v>
      </c>
      <c r="I23" s="295" t="n">
        <f aca="false">SUM(V23+AE23+AH23+AN23+AW23+AZ23+BF23+BO23+BR23+BS90+BX23+CG23+CJ23+DN23+DW23+DZ23+EI23+ER23+EU23)</f>
        <v>3316</v>
      </c>
      <c r="J23" s="265" t="n">
        <f aca="false">RANK(I23,I$5:I$75)</f>
        <v>17</v>
      </c>
      <c r="K23" s="295" t="n">
        <f aca="false">SUM(Y23+AQ23+BI23+CA23+DQ23+EL23)</f>
        <v>1026</v>
      </c>
      <c r="L23" s="266" t="n">
        <f aca="false">RANK(K23,K$5:K$75)</f>
        <v>18</v>
      </c>
      <c r="M23" s="295" t="n">
        <f aca="false">SUM(AB23+AT23+BL23+CD23+DT23+EO23)</f>
        <v>468</v>
      </c>
      <c r="N23" s="268" t="n">
        <f aca="false">RANK(M23,M$5:M$75)</f>
        <v>34</v>
      </c>
      <c r="O23" s="204" t="n">
        <f aca="false">SUM(DE23+DH23+EC23)</f>
        <v>445</v>
      </c>
      <c r="P23" s="205" t="n">
        <f aca="false">RANK(O23,O$5:O$75)</f>
        <v>27</v>
      </c>
      <c r="Q23" s="314" t="n">
        <f aca="false">SUM(V23+Y23+AB23+AE23+AH23)</f>
        <v>863</v>
      </c>
      <c r="R23" s="207" t="n">
        <v>23</v>
      </c>
      <c r="S23" s="188"/>
      <c r="T23" s="109" t="n">
        <v>936</v>
      </c>
      <c r="U23" s="109" t="n">
        <v>22</v>
      </c>
      <c r="V23" s="187" t="n">
        <v>163</v>
      </c>
      <c r="W23" s="185" t="n">
        <v>362</v>
      </c>
      <c r="X23" s="109" t="n">
        <v>16</v>
      </c>
      <c r="Y23" s="208" t="n">
        <v>233</v>
      </c>
      <c r="Z23" s="109" t="n">
        <v>546</v>
      </c>
      <c r="AA23" s="109" t="n">
        <v>38</v>
      </c>
      <c r="AB23" s="187" t="n">
        <v>14</v>
      </c>
      <c r="AC23" s="185" t="n">
        <v>1008</v>
      </c>
      <c r="AD23" s="109" t="n">
        <v>17</v>
      </c>
      <c r="AE23" s="208" t="n">
        <v>220</v>
      </c>
      <c r="AF23" s="109" t="n">
        <v>1216</v>
      </c>
      <c r="AG23" s="109" t="n">
        <v>16</v>
      </c>
      <c r="AH23" s="187" t="n">
        <v>233</v>
      </c>
      <c r="AI23" s="311" t="n">
        <f aca="false">SUM(AN23+AQ23+AT23+AW23+AZ23)</f>
        <v>1326</v>
      </c>
      <c r="AJ23" s="174" t="n">
        <v>16</v>
      </c>
      <c r="AK23" s="119"/>
      <c r="AL23" s="120" t="n">
        <v>1224</v>
      </c>
      <c r="AM23" s="120" t="n">
        <v>12</v>
      </c>
      <c r="AN23" s="126" t="n">
        <v>337</v>
      </c>
      <c r="AO23" s="123" t="n">
        <v>1410</v>
      </c>
      <c r="AP23" s="120" t="n">
        <v>15</v>
      </c>
      <c r="AQ23" s="212" t="n">
        <v>291</v>
      </c>
      <c r="AR23" s="120" t="n">
        <v>1099</v>
      </c>
      <c r="AS23" s="120" t="n">
        <v>18</v>
      </c>
      <c r="AT23" s="126" t="n">
        <v>251</v>
      </c>
      <c r="AU23" s="123" t="n">
        <v>993</v>
      </c>
      <c r="AV23" s="120" t="n">
        <v>12</v>
      </c>
      <c r="AW23" s="212" t="n">
        <v>337</v>
      </c>
      <c r="AX23" s="120" t="n">
        <v>1000</v>
      </c>
      <c r="AY23" s="120" t="n">
        <v>32</v>
      </c>
      <c r="AZ23" s="120" t="n">
        <v>110</v>
      </c>
      <c r="BA23" s="269" t="n">
        <f aca="false">SUM(BF23+BI23+BL23+BO23+BR23)</f>
        <v>777</v>
      </c>
      <c r="BB23" s="270" t="n">
        <v>19</v>
      </c>
      <c r="BC23" s="215"/>
      <c r="BD23" s="216" t="n">
        <v>960</v>
      </c>
      <c r="BE23" s="219" t="n">
        <v>18</v>
      </c>
      <c r="BF23" s="271" t="n">
        <v>176</v>
      </c>
      <c r="BG23" s="219" t="n">
        <v>139</v>
      </c>
      <c r="BH23" s="219" t="n">
        <v>26</v>
      </c>
      <c r="BI23" s="221" t="n">
        <v>82</v>
      </c>
      <c r="BJ23" s="216" t="n">
        <v>652</v>
      </c>
      <c r="BK23" s="219" t="n">
        <v>29</v>
      </c>
      <c r="BL23" s="271" t="n">
        <v>52</v>
      </c>
      <c r="BM23" s="219" t="n">
        <v>1088</v>
      </c>
      <c r="BN23" s="219" t="n">
        <v>10</v>
      </c>
      <c r="BO23" s="221" t="n">
        <v>305</v>
      </c>
      <c r="BP23" s="216" t="n">
        <v>1221</v>
      </c>
      <c r="BQ23" s="219" t="n">
        <v>19</v>
      </c>
      <c r="BR23" s="272" t="n">
        <v>162</v>
      </c>
      <c r="BS23" s="312" t="n">
        <f aca="false">SUM(BX23+CA23+CD23+CG23+CJ23)</f>
        <v>766</v>
      </c>
      <c r="BT23" s="274" t="n">
        <v>22</v>
      </c>
      <c r="BU23" s="225"/>
      <c r="BV23" s="226" t="n">
        <v>767</v>
      </c>
      <c r="BW23" s="226" t="n">
        <v>28</v>
      </c>
      <c r="BX23" s="276" t="n">
        <v>62</v>
      </c>
      <c r="BY23" s="229" t="n">
        <v>599.1</v>
      </c>
      <c r="BZ23" s="226" t="n">
        <v>16</v>
      </c>
      <c r="CA23" s="230" t="n">
        <v>204</v>
      </c>
      <c r="CB23" s="231" t="n">
        <v>884</v>
      </c>
      <c r="CC23" s="226" t="n">
        <v>29</v>
      </c>
      <c r="CD23" s="276" t="n">
        <v>52</v>
      </c>
      <c r="CE23" s="229" t="n">
        <v>1040</v>
      </c>
      <c r="CF23" s="226" t="n">
        <v>19</v>
      </c>
      <c r="CG23" s="230" t="n">
        <v>162</v>
      </c>
      <c r="CH23" s="231" t="n">
        <v>1336</v>
      </c>
      <c r="CI23" s="226" t="n">
        <v>11</v>
      </c>
      <c r="CJ23" s="276" t="n">
        <v>286</v>
      </c>
      <c r="CK23" s="301" t="n">
        <f aca="false">SUM(CP23+CS23+CV23+CY23+DB23)</f>
        <v>472</v>
      </c>
      <c r="CL23" s="278" t="n">
        <v>25</v>
      </c>
      <c r="CM23" s="236"/>
      <c r="CN23" s="237" t="n">
        <v>862</v>
      </c>
      <c r="CO23" s="238" t="n">
        <v>28</v>
      </c>
      <c r="CP23" s="239" t="n">
        <v>38</v>
      </c>
      <c r="CQ23" s="240" t="n">
        <v>636</v>
      </c>
      <c r="CR23" s="238" t="n">
        <v>12</v>
      </c>
      <c r="CS23" s="236" t="n">
        <v>249</v>
      </c>
      <c r="CT23" s="237" t="n">
        <v>692</v>
      </c>
      <c r="CU23" s="238" t="n">
        <v>21</v>
      </c>
      <c r="CV23" s="239" t="n">
        <v>107</v>
      </c>
      <c r="CW23" s="240" t="n">
        <v>916</v>
      </c>
      <c r="CX23" s="238" t="n">
        <v>26</v>
      </c>
      <c r="CY23" s="236" t="n">
        <v>49</v>
      </c>
      <c r="CZ23" s="237" t="n">
        <v>1002</v>
      </c>
      <c r="DA23" s="238" t="n">
        <v>28</v>
      </c>
      <c r="DB23" s="302" t="n">
        <v>29</v>
      </c>
      <c r="DC23" s="244" t="n">
        <v>5.848</v>
      </c>
      <c r="DD23" s="178" t="n">
        <v>26</v>
      </c>
      <c r="DE23" s="179" t="n">
        <v>74</v>
      </c>
      <c r="DF23" s="244" t="n">
        <v>6.91</v>
      </c>
      <c r="DG23" s="178" t="n">
        <v>25</v>
      </c>
      <c r="DH23" s="245" t="n">
        <v>128</v>
      </c>
      <c r="DI23" s="246" t="n">
        <f aca="false">SUM(DN23+DQ23+DT23+DW23+DZ23)</f>
        <v>0</v>
      </c>
      <c r="DJ23" s="174"/>
      <c r="DK23" s="119"/>
      <c r="DL23" s="172"/>
      <c r="DM23" s="173"/>
      <c r="DN23" s="119"/>
      <c r="DO23" s="174"/>
      <c r="DP23" s="173"/>
      <c r="DQ23" s="119"/>
      <c r="DR23" s="123"/>
      <c r="DS23" s="126"/>
      <c r="DT23" s="119"/>
      <c r="DU23" s="123"/>
      <c r="DV23" s="126"/>
      <c r="DW23" s="119"/>
      <c r="DX23" s="123"/>
      <c r="DY23" s="126"/>
      <c r="DZ23" s="315"/>
      <c r="EA23" s="177" t="n">
        <v>7.949</v>
      </c>
      <c r="EB23" s="178" t="n">
        <v>18</v>
      </c>
      <c r="EC23" s="179" t="n">
        <v>243</v>
      </c>
      <c r="ED23" s="251" t="n">
        <f aca="false">SUM(EI23+EL23+EO23+ER23+EU23)</f>
        <v>1078</v>
      </c>
      <c r="EE23" s="207" t="n">
        <v>20</v>
      </c>
      <c r="EF23" s="252"/>
      <c r="EG23" s="182" t="n">
        <v>1008</v>
      </c>
      <c r="EH23" s="255" t="n">
        <v>19</v>
      </c>
      <c r="EI23" s="307" t="n">
        <v>216</v>
      </c>
      <c r="EJ23" s="185" t="n">
        <v>602</v>
      </c>
      <c r="EK23" s="255" t="n">
        <v>19</v>
      </c>
      <c r="EL23" s="188" t="n">
        <v>216</v>
      </c>
      <c r="EM23" s="185" t="n">
        <v>859</v>
      </c>
      <c r="EN23" s="187" t="n">
        <v>26</v>
      </c>
      <c r="EO23" s="188" t="n">
        <v>99</v>
      </c>
      <c r="EP23" s="185" t="n">
        <v>1129</v>
      </c>
      <c r="EQ23" s="187" t="n">
        <v>18</v>
      </c>
      <c r="ER23" s="252" t="n">
        <v>235</v>
      </c>
      <c r="ES23" s="185" t="n">
        <v>1284</v>
      </c>
      <c r="ET23" s="187" t="n">
        <v>14</v>
      </c>
      <c r="EU23" s="188" t="n">
        <v>312</v>
      </c>
    </row>
    <row r="24" s="192" customFormat="true" ht="14.25" hidden="false" customHeight="false" outlineLevel="0" collapsed="false">
      <c r="A24" s="287" t="n">
        <f aca="false">RANK(H24,H$5:H$75)</f>
        <v>20</v>
      </c>
      <c r="B24" s="288" t="s">
        <v>68</v>
      </c>
      <c r="C24" s="289" t="s">
        <v>48</v>
      </c>
      <c r="D24" s="290"/>
      <c r="E24" s="291"/>
      <c r="F24" s="292" t="n">
        <v>3953</v>
      </c>
      <c r="G24" s="325" t="n">
        <v>24</v>
      </c>
      <c r="H24" s="294" t="n">
        <f aca="false">SUM(Q24+AI24+CK24+DE24+DH24+DI24+EC24+ED24)</f>
        <v>5183</v>
      </c>
      <c r="I24" s="295" t="n">
        <f aca="false">SUM(V24+AE24+AH24+AN24+AW24+AZ24+BS91+CP24+CY24+DB24+DN24+DW24+DZ24+EI24+ER24+EU24)</f>
        <v>2312</v>
      </c>
      <c r="J24" s="265" t="n">
        <f aca="false">RANK(I24,I$5:I$75)</f>
        <v>21</v>
      </c>
      <c r="K24" s="295" t="n">
        <f aca="false">SUM(Y24+AQ24+CS24+DQ24+EL24)</f>
        <v>827</v>
      </c>
      <c r="L24" s="201" t="n">
        <f aca="false">RANK(K24,K$5:K$75)</f>
        <v>23</v>
      </c>
      <c r="M24" s="295" t="n">
        <f aca="false">SUM(AB24+AT24+CV24+DT24+EO24)</f>
        <v>1040</v>
      </c>
      <c r="N24" s="201" t="n">
        <f aca="false">RANK(M24,M$5:M$75)</f>
        <v>18</v>
      </c>
      <c r="O24" s="204" t="n">
        <f aca="false">SUM(DE24+DH24+EC24)</f>
        <v>1004</v>
      </c>
      <c r="P24" s="205" t="n">
        <f aca="false">RANK(O24,O$5:O$75)</f>
        <v>12</v>
      </c>
      <c r="Q24" s="314" t="n">
        <f aca="false">SUM(V24+Y24+AB24+AE24+AH24)</f>
        <v>909</v>
      </c>
      <c r="R24" s="207" t="n">
        <v>21</v>
      </c>
      <c r="S24" s="188"/>
      <c r="T24" s="109" t="n">
        <v>1037</v>
      </c>
      <c r="U24" s="109" t="n">
        <v>9</v>
      </c>
      <c r="V24" s="187" t="n">
        <v>357</v>
      </c>
      <c r="W24" s="185" t="n">
        <v>339</v>
      </c>
      <c r="X24" s="109" t="n">
        <v>20</v>
      </c>
      <c r="Y24" s="208" t="n">
        <v>181</v>
      </c>
      <c r="Z24" s="109" t="n">
        <v>979</v>
      </c>
      <c r="AA24" s="109" t="n">
        <v>16</v>
      </c>
      <c r="AB24" s="187" t="n">
        <v>233</v>
      </c>
      <c r="AC24" s="185" t="n">
        <v>929</v>
      </c>
      <c r="AD24" s="109" t="n">
        <v>32</v>
      </c>
      <c r="AE24" s="208" t="n">
        <v>60</v>
      </c>
      <c r="AF24" s="109" t="n">
        <v>1080</v>
      </c>
      <c r="AG24" s="109" t="n">
        <v>30</v>
      </c>
      <c r="AH24" s="187" t="n">
        <v>78</v>
      </c>
      <c r="AI24" s="311" t="n">
        <f aca="false">SUM(AN24+AQ24+AT24+AW24+AZ24)</f>
        <v>751</v>
      </c>
      <c r="AJ24" s="174" t="n">
        <v>32</v>
      </c>
      <c r="AK24" s="119"/>
      <c r="AL24" s="120" t="n">
        <v>830</v>
      </c>
      <c r="AM24" s="120" t="n">
        <v>44</v>
      </c>
      <c r="AN24" s="126" t="n">
        <v>28</v>
      </c>
      <c r="AO24" s="123" t="n">
        <v>1064</v>
      </c>
      <c r="AP24" s="120" t="n">
        <v>28</v>
      </c>
      <c r="AQ24" s="212" t="n">
        <v>145</v>
      </c>
      <c r="AR24" s="120" t="n">
        <v>1105</v>
      </c>
      <c r="AS24" s="120" t="n">
        <v>17</v>
      </c>
      <c r="AT24" s="126" t="n">
        <v>264</v>
      </c>
      <c r="AU24" s="123" t="n">
        <v>825</v>
      </c>
      <c r="AV24" s="120" t="n">
        <v>32</v>
      </c>
      <c r="AW24" s="212" t="n">
        <v>110</v>
      </c>
      <c r="AX24" s="120" t="n">
        <v>1042</v>
      </c>
      <c r="AY24" s="120" t="n">
        <v>22</v>
      </c>
      <c r="AZ24" s="120" t="n">
        <v>204</v>
      </c>
      <c r="BA24" s="300" t="n">
        <f aca="false">SUM(BF24+BI24+BL24+BO24+BR24)</f>
        <v>343</v>
      </c>
      <c r="BB24" s="270" t="n">
        <v>32</v>
      </c>
      <c r="BC24" s="215"/>
      <c r="BD24" s="216" t="n">
        <v>846</v>
      </c>
      <c r="BE24" s="219" t="n">
        <v>30</v>
      </c>
      <c r="BF24" s="271" t="n">
        <v>43</v>
      </c>
      <c r="BG24" s="219" t="n">
        <v>440</v>
      </c>
      <c r="BH24" s="219" t="n">
        <v>17</v>
      </c>
      <c r="BI24" s="221" t="n">
        <v>189</v>
      </c>
      <c r="BJ24" s="216" t="n">
        <v>376</v>
      </c>
      <c r="BK24" s="219" t="n">
        <v>33</v>
      </c>
      <c r="BL24" s="271" t="n">
        <v>16</v>
      </c>
      <c r="BM24" s="219" t="n">
        <v>917</v>
      </c>
      <c r="BN24" s="219" t="n">
        <v>30</v>
      </c>
      <c r="BO24" s="221" t="n">
        <v>43</v>
      </c>
      <c r="BP24" s="216" t="n">
        <v>1112</v>
      </c>
      <c r="BQ24" s="219" t="n">
        <v>29</v>
      </c>
      <c r="BR24" s="272" t="n">
        <v>52</v>
      </c>
      <c r="BS24" s="273" t="n">
        <f aca="false">SUM(BX24+CA24+CD24+CG24+CJ24)</f>
        <v>747</v>
      </c>
      <c r="BT24" s="274" t="n">
        <v>23</v>
      </c>
      <c r="BU24" s="275"/>
      <c r="BV24" s="226" t="n">
        <v>902</v>
      </c>
      <c r="BW24" s="226" t="n">
        <v>12</v>
      </c>
      <c r="BX24" s="276" t="n">
        <v>268</v>
      </c>
      <c r="BY24" s="229" t="n">
        <v>589</v>
      </c>
      <c r="BZ24" s="226" t="n">
        <v>23</v>
      </c>
      <c r="CA24" s="230" t="n">
        <v>114</v>
      </c>
      <c r="CB24" s="231" t="n">
        <v>1118</v>
      </c>
      <c r="CC24" s="226" t="n">
        <v>21</v>
      </c>
      <c r="CD24" s="276" t="n">
        <v>137</v>
      </c>
      <c r="CE24" s="229" t="n">
        <v>1022</v>
      </c>
      <c r="CF24" s="226" t="n">
        <v>23</v>
      </c>
      <c r="CG24" s="230" t="n">
        <v>114</v>
      </c>
      <c r="CH24" s="231" t="n">
        <v>1168</v>
      </c>
      <c r="CI24" s="226" t="n">
        <v>23</v>
      </c>
      <c r="CJ24" s="276" t="n">
        <v>114</v>
      </c>
      <c r="CK24" s="277" t="n">
        <f aca="false">SUM(CP24+CS24+CV24+CY24+DB24)</f>
        <v>860</v>
      </c>
      <c r="CL24" s="278" t="n">
        <v>18</v>
      </c>
      <c r="CM24" s="236"/>
      <c r="CN24" s="237" t="n">
        <v>940</v>
      </c>
      <c r="CO24" s="160" t="n">
        <v>21</v>
      </c>
      <c r="CP24" s="239" t="n">
        <v>115</v>
      </c>
      <c r="CQ24" s="240" t="n">
        <v>429</v>
      </c>
      <c r="CR24" s="160" t="n">
        <v>19</v>
      </c>
      <c r="CS24" s="236" t="n">
        <v>141</v>
      </c>
      <c r="CT24" s="237" t="n">
        <v>761</v>
      </c>
      <c r="CU24" s="160" t="n">
        <v>18</v>
      </c>
      <c r="CV24" s="239" t="n">
        <v>147</v>
      </c>
      <c r="CW24" s="240" t="n">
        <v>1190</v>
      </c>
      <c r="CX24" s="160" t="n">
        <v>7</v>
      </c>
      <c r="CY24" s="236" t="n">
        <v>350</v>
      </c>
      <c r="CZ24" s="237" t="n">
        <v>1091</v>
      </c>
      <c r="DA24" s="160" t="n">
        <v>21</v>
      </c>
      <c r="DB24" s="302" t="n">
        <v>107</v>
      </c>
      <c r="DC24" s="244" t="n">
        <v>6.86</v>
      </c>
      <c r="DD24" s="166" t="n">
        <v>22</v>
      </c>
      <c r="DE24" s="179" t="n">
        <v>143</v>
      </c>
      <c r="DF24" s="244" t="n">
        <v>8.822</v>
      </c>
      <c r="DG24" s="166" t="n">
        <v>11</v>
      </c>
      <c r="DH24" s="245" t="n">
        <v>420</v>
      </c>
      <c r="DI24" s="314" t="n">
        <f aca="false">SUM(DN24+DQ24+DT24+DW24+DZ24)</f>
        <v>782</v>
      </c>
      <c r="DJ24" s="174" t="n">
        <v>15</v>
      </c>
      <c r="DK24" s="119"/>
      <c r="DL24" s="172" t="n">
        <v>889</v>
      </c>
      <c r="DM24" s="173" t="n">
        <v>16</v>
      </c>
      <c r="DN24" s="119" t="n">
        <v>123</v>
      </c>
      <c r="DO24" s="174"/>
      <c r="DP24" s="173" t="n">
        <v>6</v>
      </c>
      <c r="DQ24" s="119" t="n">
        <v>338</v>
      </c>
      <c r="DR24" s="123" t="n">
        <v>940</v>
      </c>
      <c r="DS24" s="126" t="n">
        <v>11</v>
      </c>
      <c r="DT24" s="119" t="n">
        <v>205</v>
      </c>
      <c r="DU24" s="123" t="n">
        <v>917</v>
      </c>
      <c r="DV24" s="126" t="n">
        <v>23</v>
      </c>
      <c r="DW24" s="119" t="n">
        <v>24</v>
      </c>
      <c r="DX24" s="123" t="n">
        <v>1067</v>
      </c>
      <c r="DY24" s="126" t="n">
        <v>18</v>
      </c>
      <c r="DZ24" s="315" t="n">
        <v>92</v>
      </c>
      <c r="EA24" s="177" t="n">
        <v>9.069</v>
      </c>
      <c r="EB24" s="178" t="n">
        <v>10</v>
      </c>
      <c r="EC24" s="179" t="n">
        <v>441</v>
      </c>
      <c r="ED24" s="251" t="n">
        <f aca="false">SUM(EI24+EL24+EO24+ER24+EU24)</f>
        <v>877</v>
      </c>
      <c r="EE24" s="207" t="n">
        <v>26</v>
      </c>
      <c r="EF24" s="252"/>
      <c r="EG24" s="182" t="n">
        <v>838</v>
      </c>
      <c r="EH24" s="255" t="n">
        <v>30</v>
      </c>
      <c r="EI24" s="307" t="n">
        <v>58</v>
      </c>
      <c r="EJ24" s="185" t="n">
        <v>72</v>
      </c>
      <c r="EK24" s="255" t="n">
        <v>33</v>
      </c>
      <c r="EL24" s="188" t="n">
        <v>22</v>
      </c>
      <c r="EM24" s="185" t="n">
        <v>898</v>
      </c>
      <c r="EN24" s="187" t="n">
        <v>20</v>
      </c>
      <c r="EO24" s="188" t="n">
        <v>191</v>
      </c>
      <c r="EP24" s="185" t="n">
        <v>1188</v>
      </c>
      <c r="EQ24" s="187" t="n">
        <v>16</v>
      </c>
      <c r="ER24" s="252" t="n">
        <v>272</v>
      </c>
      <c r="ES24" s="185" t="n">
        <v>1290</v>
      </c>
      <c r="ET24" s="187" t="n">
        <v>13</v>
      </c>
      <c r="EU24" s="188" t="n">
        <v>334</v>
      </c>
    </row>
    <row r="25" s="192" customFormat="true" ht="14.25" hidden="false" customHeight="false" outlineLevel="0" collapsed="false">
      <c r="A25" s="287" t="n">
        <f aca="false">RANK(H25,H$5:H$75)</f>
        <v>21</v>
      </c>
      <c r="B25" s="288" t="s">
        <v>69</v>
      </c>
      <c r="C25" s="289" t="s">
        <v>50</v>
      </c>
      <c r="D25" s="290" t="n">
        <v>6439</v>
      </c>
      <c r="E25" s="291" t="n">
        <v>21</v>
      </c>
      <c r="F25" s="292" t="n">
        <v>3990</v>
      </c>
      <c r="G25" s="325" t="n">
        <v>23</v>
      </c>
      <c r="H25" s="294" t="n">
        <f aca="false">SUM(Q25+AI25+BA25+DE25+DH25+DI25+EC25+ED25)</f>
        <v>4764</v>
      </c>
      <c r="I25" s="295" t="n">
        <f aca="false">SUM(V25+AE25+AH25+AN25+AW25+AZ25+BF25+BO25+BR25+BS89+DN25+DW25+DZ25+EI25+ER25+EU25)</f>
        <v>2241</v>
      </c>
      <c r="J25" s="265" t="n">
        <f aca="false">RANK(I25,I$5:I$75)</f>
        <v>24</v>
      </c>
      <c r="K25" s="295" t="n">
        <f aca="false">SUM(Y25+AQ25+BI25+DQ25+EL25)</f>
        <v>1662</v>
      </c>
      <c r="L25" s="266" t="n">
        <f aca="false">RANK(K25,K$5:K$75)</f>
        <v>11</v>
      </c>
      <c r="M25" s="295" t="n">
        <f aca="false">SUM(AB25+AT25+BL25+DT25+EO25)</f>
        <v>615</v>
      </c>
      <c r="N25" s="268" t="n">
        <f aca="false">RANK(M25,M$5:M$75)</f>
        <v>27</v>
      </c>
      <c r="O25" s="204" t="n">
        <f aca="false">SUM(DE25+DH25+EC25)</f>
        <v>246</v>
      </c>
      <c r="P25" s="205" t="n">
        <f aca="false">RANK(O25,O$5:O$75)</f>
        <v>31</v>
      </c>
      <c r="Q25" s="314" t="n">
        <f aca="false">SUM(V25+Y25+AB25+AE25+AH25)</f>
        <v>969</v>
      </c>
      <c r="R25" s="207" t="n">
        <v>20</v>
      </c>
      <c r="S25" s="188"/>
      <c r="T25" s="185" t="n">
        <v>936</v>
      </c>
      <c r="U25" s="207" t="n">
        <v>22</v>
      </c>
      <c r="V25" s="188" t="n">
        <v>163</v>
      </c>
      <c r="W25" s="185" t="n">
        <v>408.1</v>
      </c>
      <c r="X25" s="207" t="n">
        <v>7</v>
      </c>
      <c r="Y25" s="188" t="n">
        <v>396</v>
      </c>
      <c r="Z25" s="185" t="n">
        <v>858</v>
      </c>
      <c r="AA25" s="207" t="n">
        <v>24</v>
      </c>
      <c r="AB25" s="188" t="n">
        <v>136</v>
      </c>
      <c r="AC25" s="185" t="n">
        <v>970</v>
      </c>
      <c r="AD25" s="207" t="n">
        <v>27</v>
      </c>
      <c r="AE25" s="188" t="n">
        <v>105</v>
      </c>
      <c r="AF25" s="185" t="n">
        <v>1183</v>
      </c>
      <c r="AG25" s="207" t="n">
        <v>21</v>
      </c>
      <c r="AH25" s="252" t="n">
        <v>169</v>
      </c>
      <c r="AI25" s="311" t="n">
        <f aca="false">SUM(AN25+AQ25+AT25+AW25+AZ25)</f>
        <v>827</v>
      </c>
      <c r="AJ25" s="174" t="n">
        <v>26</v>
      </c>
      <c r="AK25" s="119"/>
      <c r="AL25" s="120" t="n">
        <v>1133</v>
      </c>
      <c r="AM25" s="120" t="n">
        <v>20</v>
      </c>
      <c r="AN25" s="126" t="n">
        <v>227</v>
      </c>
      <c r="AO25" s="123" t="n">
        <v>1406</v>
      </c>
      <c r="AP25" s="120" t="n">
        <v>16</v>
      </c>
      <c r="AQ25" s="212" t="n">
        <v>277</v>
      </c>
      <c r="AR25" s="120" t="n">
        <v>877</v>
      </c>
      <c r="AS25" s="120" t="n">
        <v>37</v>
      </c>
      <c r="AT25" s="126" t="n">
        <v>73</v>
      </c>
      <c r="AU25" s="123" t="n">
        <v>874</v>
      </c>
      <c r="AV25" s="120" t="n">
        <v>26</v>
      </c>
      <c r="AW25" s="212" t="n">
        <v>163</v>
      </c>
      <c r="AX25" s="120" t="n">
        <v>970</v>
      </c>
      <c r="AY25" s="120" t="n">
        <v>35</v>
      </c>
      <c r="AZ25" s="120" t="n">
        <v>87</v>
      </c>
      <c r="BA25" s="269" t="n">
        <f aca="false">SUM(BF25+BI25+BL25+BO25+BR25)</f>
        <v>759</v>
      </c>
      <c r="BB25" s="270" t="n">
        <v>20</v>
      </c>
      <c r="BC25" s="215"/>
      <c r="BD25" s="216" t="n">
        <v>891</v>
      </c>
      <c r="BE25" s="219" t="n">
        <v>25</v>
      </c>
      <c r="BF25" s="271" t="n">
        <v>92</v>
      </c>
      <c r="BG25" s="219" t="n">
        <v>477</v>
      </c>
      <c r="BH25" s="219" t="n">
        <v>16</v>
      </c>
      <c r="BI25" s="221" t="n">
        <v>204</v>
      </c>
      <c r="BJ25" s="216" t="n">
        <v>877</v>
      </c>
      <c r="BK25" s="219" t="n">
        <v>20</v>
      </c>
      <c r="BL25" s="271" t="n">
        <v>150</v>
      </c>
      <c r="BM25" s="219" t="n">
        <v>1030</v>
      </c>
      <c r="BN25" s="219" t="n">
        <v>18</v>
      </c>
      <c r="BO25" s="221" t="n">
        <v>176</v>
      </c>
      <c r="BP25" s="216" t="n">
        <v>1219</v>
      </c>
      <c r="BQ25" s="219" t="n">
        <v>21</v>
      </c>
      <c r="BR25" s="272" t="n">
        <v>137</v>
      </c>
      <c r="BS25" s="273" t="n">
        <f aca="false">SUM(BX25+CA25+CD25+CG25+CJ25)</f>
        <v>699</v>
      </c>
      <c r="BT25" s="274" t="n">
        <v>24</v>
      </c>
      <c r="BU25" s="275"/>
      <c r="BV25" s="226" t="n">
        <v>803</v>
      </c>
      <c r="BW25" s="226" t="n">
        <v>23</v>
      </c>
      <c r="BX25" s="276" t="n">
        <v>114</v>
      </c>
      <c r="BY25" s="229" t="n">
        <v>593.1</v>
      </c>
      <c r="BZ25" s="226" t="n">
        <v>20</v>
      </c>
      <c r="CA25" s="230" t="n">
        <v>150</v>
      </c>
      <c r="CB25" s="231" t="n">
        <v>1190</v>
      </c>
      <c r="CC25" s="226" t="n">
        <v>13</v>
      </c>
      <c r="CD25" s="276" t="n">
        <v>251</v>
      </c>
      <c r="CE25" s="229" t="n">
        <v>991</v>
      </c>
      <c r="CF25" s="226" t="n">
        <v>25</v>
      </c>
      <c r="CG25" s="230" t="n">
        <v>92</v>
      </c>
      <c r="CH25" s="231" t="n">
        <v>1138</v>
      </c>
      <c r="CI25" s="226" t="n">
        <v>25</v>
      </c>
      <c r="CJ25" s="276" t="n">
        <v>92</v>
      </c>
      <c r="CK25" s="301" t="n">
        <f aca="false">SUM(CP25+CS25+CV25+CY25+DB25)</f>
        <v>556</v>
      </c>
      <c r="CL25" s="278" t="n">
        <v>22</v>
      </c>
      <c r="CM25" s="236"/>
      <c r="CN25" s="237" t="n">
        <v>823</v>
      </c>
      <c r="CO25" s="160" t="n">
        <v>29</v>
      </c>
      <c r="CP25" s="239" t="n">
        <v>28</v>
      </c>
      <c r="CQ25" s="240" t="n">
        <v>701</v>
      </c>
      <c r="CR25" s="160" t="n">
        <v>9</v>
      </c>
      <c r="CS25" s="236" t="n">
        <v>308</v>
      </c>
      <c r="CT25" s="237" t="n">
        <v>695</v>
      </c>
      <c r="CU25" s="160" t="n">
        <v>20</v>
      </c>
      <c r="CV25" s="239" t="n">
        <v>120</v>
      </c>
      <c r="CW25" s="240" t="n">
        <v>908</v>
      </c>
      <c r="CX25" s="160" t="n">
        <v>28</v>
      </c>
      <c r="CY25" s="236" t="n">
        <v>29</v>
      </c>
      <c r="CZ25" s="237" t="n">
        <v>1043</v>
      </c>
      <c r="DA25" s="160" t="n">
        <v>24</v>
      </c>
      <c r="DB25" s="302" t="n">
        <v>71</v>
      </c>
      <c r="DC25" s="244" t="n">
        <v>7.711</v>
      </c>
      <c r="DD25" s="166" t="n">
        <v>20</v>
      </c>
      <c r="DE25" s="179" t="n">
        <v>180</v>
      </c>
      <c r="DF25" s="244" t="n">
        <v>5.71</v>
      </c>
      <c r="DG25" s="166" t="n">
        <v>31</v>
      </c>
      <c r="DH25" s="245" t="n">
        <v>39</v>
      </c>
      <c r="DI25" s="314" t="n">
        <f aca="false">SUM(DN25+DQ25+DT25+DW25+DZ25)</f>
        <v>1045</v>
      </c>
      <c r="DJ25" s="174" t="n">
        <v>12</v>
      </c>
      <c r="DK25" s="119"/>
      <c r="DL25" s="172" t="n">
        <v>861</v>
      </c>
      <c r="DM25" s="173" t="n">
        <v>18</v>
      </c>
      <c r="DN25" s="119" t="n">
        <v>92</v>
      </c>
      <c r="DO25" s="174"/>
      <c r="DP25" s="284" t="n">
        <v>3</v>
      </c>
      <c r="DQ25" s="175" t="n">
        <v>451</v>
      </c>
      <c r="DR25" s="123" t="n">
        <v>856</v>
      </c>
      <c r="DS25" s="126" t="n">
        <v>16</v>
      </c>
      <c r="DT25" s="119" t="n">
        <v>113</v>
      </c>
      <c r="DU25" s="123" t="n">
        <v>1096</v>
      </c>
      <c r="DV25" s="126" t="n">
        <v>11</v>
      </c>
      <c r="DW25" s="119" t="n">
        <v>214</v>
      </c>
      <c r="DX25" s="123" t="n">
        <v>1194</v>
      </c>
      <c r="DY25" s="126" t="n">
        <v>13</v>
      </c>
      <c r="DZ25" s="315" t="n">
        <v>175</v>
      </c>
      <c r="EA25" s="177" t="n">
        <v>5.578</v>
      </c>
      <c r="EB25" s="178" t="n">
        <v>31</v>
      </c>
      <c r="EC25" s="179" t="n">
        <v>27</v>
      </c>
      <c r="ED25" s="251" t="n">
        <f aca="false">SUM(EI25+EL25+EO25+ER25+EU25)</f>
        <v>918</v>
      </c>
      <c r="EE25" s="207" t="n">
        <v>25</v>
      </c>
      <c r="EF25" s="252"/>
      <c r="EG25" s="182" t="n">
        <v>973</v>
      </c>
      <c r="EH25" s="255" t="n">
        <v>24</v>
      </c>
      <c r="EI25" s="307" t="n">
        <v>137</v>
      </c>
      <c r="EJ25" s="185" t="n">
        <v>750</v>
      </c>
      <c r="EK25" s="255" t="n">
        <v>13</v>
      </c>
      <c r="EL25" s="188" t="n">
        <v>334</v>
      </c>
      <c r="EM25" s="185" t="n">
        <v>877</v>
      </c>
      <c r="EN25" s="187" t="n">
        <v>23</v>
      </c>
      <c r="EO25" s="188" t="n">
        <v>143</v>
      </c>
      <c r="EP25" s="185" t="n">
        <v>1088</v>
      </c>
      <c r="EQ25" s="187" t="n">
        <v>23</v>
      </c>
      <c r="ER25" s="252" t="n">
        <v>152</v>
      </c>
      <c r="ES25" s="185" t="n">
        <v>1171</v>
      </c>
      <c r="ET25" s="187" t="n">
        <v>23</v>
      </c>
      <c r="EU25" s="188" t="n">
        <v>152</v>
      </c>
    </row>
    <row r="26" s="192" customFormat="true" ht="14.25" hidden="false" customHeight="false" outlineLevel="0" collapsed="false">
      <c r="A26" s="287" t="n">
        <f aca="false">RANK(H26,H$5:H$75)</f>
        <v>22</v>
      </c>
      <c r="B26" s="288" t="s">
        <v>70</v>
      </c>
      <c r="C26" s="316" t="s">
        <v>45</v>
      </c>
      <c r="D26" s="290" t="n">
        <v>6946</v>
      </c>
      <c r="E26" s="291" t="n">
        <v>18</v>
      </c>
      <c r="F26" s="292" t="n">
        <v>6661</v>
      </c>
      <c r="G26" s="325" t="n">
        <v>13</v>
      </c>
      <c r="H26" s="294" t="n">
        <f aca="false">SUM(Q26+AI26+BA26+BS26+CK26+DE26+DH26+DI26+EC26+ED26)</f>
        <v>4618</v>
      </c>
      <c r="I26" s="295" t="n">
        <f aca="false">SUM(V26+AE26+AH26+AN26+AW26+AZ26+BF26+BO26+BR26+BS92+BX26+CG26+CJ26+CP26+CY26+DB26+DN26+DW26+DZ26+EI26+ER26+EU26)</f>
        <v>3165</v>
      </c>
      <c r="J26" s="265" t="n">
        <f aca="false">RANK(I26,I$5:I$75)</f>
        <v>18</v>
      </c>
      <c r="K26" s="295" t="n">
        <f aca="false">SUM(Y26+AQ26+BI26+CA26+CS26+DQ26+EL26)</f>
        <v>491</v>
      </c>
      <c r="L26" s="201" t="n">
        <f aca="false">RANK(K26,K$5:K$75)</f>
        <v>33</v>
      </c>
      <c r="M26" s="295" t="n">
        <f aca="false">SUM(AB26+AT26+BL26+CD26+CV26+DT26+EO26)</f>
        <v>448</v>
      </c>
      <c r="N26" s="201" t="n">
        <f aca="false">RANK(M26,M$5:M$75)</f>
        <v>35</v>
      </c>
      <c r="O26" s="204" t="n">
        <f aca="false">SUM(DE26+DH26+EC26)</f>
        <v>514</v>
      </c>
      <c r="P26" s="205" t="n">
        <f aca="false">RANK(O26,O$5:O$75)</f>
        <v>23</v>
      </c>
      <c r="Q26" s="206" t="n">
        <f aca="false">SUM(V26+Y26+AB26+AE26+AH26)</f>
        <v>0</v>
      </c>
      <c r="R26" s="207"/>
      <c r="S26" s="188"/>
      <c r="T26" s="310"/>
      <c r="U26" s="109"/>
      <c r="V26" s="187"/>
      <c r="W26" s="185"/>
      <c r="X26" s="109"/>
      <c r="Y26" s="208"/>
      <c r="Z26" s="109"/>
      <c r="AA26" s="109"/>
      <c r="AB26" s="187"/>
      <c r="AC26" s="185"/>
      <c r="AD26" s="109"/>
      <c r="AE26" s="208"/>
      <c r="AF26" s="109"/>
      <c r="AG26" s="109"/>
      <c r="AH26" s="187"/>
      <c r="AI26" s="299" t="n">
        <f aca="false">SUM(AN26+AQ26+AT26+AW26+AZ26)</f>
        <v>808</v>
      </c>
      <c r="AJ26" s="174" t="n">
        <v>28</v>
      </c>
      <c r="AK26" s="119"/>
      <c r="AL26" s="120" t="n">
        <v>980</v>
      </c>
      <c r="AM26" s="120" t="n">
        <v>35</v>
      </c>
      <c r="AN26" s="126" t="n">
        <v>87</v>
      </c>
      <c r="AO26" s="123" t="n">
        <v>179</v>
      </c>
      <c r="AP26" s="120" t="n">
        <v>45</v>
      </c>
      <c r="AQ26" s="212" t="n">
        <v>22</v>
      </c>
      <c r="AR26" s="120" t="n">
        <v>1021</v>
      </c>
      <c r="AS26" s="120" t="n">
        <v>27</v>
      </c>
      <c r="AT26" s="126" t="n">
        <v>154</v>
      </c>
      <c r="AU26" s="123" t="n">
        <v>942</v>
      </c>
      <c r="AV26" s="120" t="n">
        <v>19</v>
      </c>
      <c r="AW26" s="212" t="n">
        <v>239</v>
      </c>
      <c r="AX26" s="120" t="n">
        <v>1107</v>
      </c>
      <c r="AY26" s="120" t="n">
        <v>14</v>
      </c>
      <c r="AZ26" s="120" t="n">
        <v>306</v>
      </c>
      <c r="BA26" s="300" t="n">
        <f aca="false">SUM(BF26+BI26+BL26+BO26+BR26)</f>
        <v>1050</v>
      </c>
      <c r="BB26" s="270" t="n">
        <v>15</v>
      </c>
      <c r="BC26" s="215"/>
      <c r="BD26" s="216" t="n">
        <v>983</v>
      </c>
      <c r="BE26" s="219" t="n">
        <v>13</v>
      </c>
      <c r="BF26" s="271" t="n">
        <v>251</v>
      </c>
      <c r="BG26" s="219" t="n">
        <v>136</v>
      </c>
      <c r="BH26" s="219" t="n">
        <v>27</v>
      </c>
      <c r="BI26" s="221" t="n">
        <v>71</v>
      </c>
      <c r="BJ26" s="216" t="n">
        <v>961</v>
      </c>
      <c r="BK26" s="219" t="n">
        <v>18</v>
      </c>
      <c r="BL26" s="271" t="n">
        <v>176</v>
      </c>
      <c r="BM26" s="219" t="n">
        <v>1108</v>
      </c>
      <c r="BN26" s="219" t="n">
        <v>8</v>
      </c>
      <c r="BO26" s="221" t="n">
        <v>348</v>
      </c>
      <c r="BP26" s="216" t="n">
        <v>1284</v>
      </c>
      <c r="BQ26" s="219" t="n">
        <v>16</v>
      </c>
      <c r="BR26" s="272" t="n">
        <v>204</v>
      </c>
      <c r="BS26" s="273" t="n">
        <f aca="false">SUM(BX26+CA26+CD26+CG26+CJ26)</f>
        <v>0</v>
      </c>
      <c r="BT26" s="274"/>
      <c r="BU26" s="225"/>
      <c r="BV26" s="226"/>
      <c r="BW26" s="226"/>
      <c r="BX26" s="276"/>
      <c r="BY26" s="229"/>
      <c r="BZ26" s="226"/>
      <c r="CA26" s="230"/>
      <c r="CB26" s="231"/>
      <c r="CC26" s="226"/>
      <c r="CD26" s="276"/>
      <c r="CE26" s="229"/>
      <c r="CF26" s="226"/>
      <c r="CG26" s="230"/>
      <c r="CH26" s="231"/>
      <c r="CI26" s="226"/>
      <c r="CJ26" s="276"/>
      <c r="CK26" s="301" t="n">
        <f aca="false">SUM(CP26+CS26+CV26+CY26+DB26)</f>
        <v>1130</v>
      </c>
      <c r="CL26" s="278" t="n">
        <v>14</v>
      </c>
      <c r="CM26" s="236"/>
      <c r="CN26" s="237" t="n">
        <v>975</v>
      </c>
      <c r="CO26" s="238" t="n">
        <v>18</v>
      </c>
      <c r="CP26" s="239" t="n">
        <v>154</v>
      </c>
      <c r="CQ26" s="240" t="n">
        <v>556</v>
      </c>
      <c r="CR26" s="238" t="n">
        <v>15</v>
      </c>
      <c r="CS26" s="236" t="n">
        <v>198</v>
      </c>
      <c r="CT26" s="237" t="n">
        <v>640</v>
      </c>
      <c r="CU26" s="238" t="n">
        <v>24</v>
      </c>
      <c r="CV26" s="239" t="n">
        <v>71</v>
      </c>
      <c r="CW26" s="240" t="n">
        <v>1228</v>
      </c>
      <c r="CX26" s="320" t="n">
        <v>3</v>
      </c>
      <c r="CY26" s="319" t="n">
        <v>483</v>
      </c>
      <c r="CZ26" s="237" t="n">
        <v>1214</v>
      </c>
      <c r="DA26" s="238" t="n">
        <v>13</v>
      </c>
      <c r="DB26" s="302" t="n">
        <v>224</v>
      </c>
      <c r="DC26" s="244" t="n">
        <v>7.973</v>
      </c>
      <c r="DD26" s="178" t="n">
        <v>15</v>
      </c>
      <c r="DE26" s="179" t="n">
        <v>287</v>
      </c>
      <c r="DF26" s="244" t="n">
        <v>6.89</v>
      </c>
      <c r="DG26" s="178" t="n">
        <v>26</v>
      </c>
      <c r="DH26" s="245" t="n">
        <v>111</v>
      </c>
      <c r="DI26" s="246" t="n">
        <f aca="false">SUM(DN26+DQ26+DT26+DW26+DZ26)</f>
        <v>0</v>
      </c>
      <c r="DJ26" s="174"/>
      <c r="DK26" s="119"/>
      <c r="DL26" s="172"/>
      <c r="DM26" s="173"/>
      <c r="DN26" s="119"/>
      <c r="DO26" s="174"/>
      <c r="DP26" s="173"/>
      <c r="DQ26" s="119"/>
      <c r="DR26" s="123"/>
      <c r="DS26" s="126"/>
      <c r="DT26" s="119"/>
      <c r="DU26" s="123"/>
      <c r="DV26" s="126"/>
      <c r="DW26" s="119"/>
      <c r="DX26" s="123"/>
      <c r="DY26" s="126"/>
      <c r="DZ26" s="315"/>
      <c r="EA26" s="177" t="n">
        <v>6.862</v>
      </c>
      <c r="EB26" s="178" t="n">
        <v>25</v>
      </c>
      <c r="EC26" s="179" t="n">
        <v>116</v>
      </c>
      <c r="ED26" s="251" t="n">
        <f aca="false">SUM(EI26+EL26+EO26+ER26+EU26)</f>
        <v>1116</v>
      </c>
      <c r="EE26" s="207" t="n">
        <v>18</v>
      </c>
      <c r="EF26" s="252"/>
      <c r="EG26" s="182" t="n">
        <v>1052</v>
      </c>
      <c r="EH26" s="255" t="n">
        <v>16</v>
      </c>
      <c r="EI26" s="307" t="n">
        <v>272</v>
      </c>
      <c r="EJ26" s="185" t="n">
        <v>556</v>
      </c>
      <c r="EK26" s="255" t="n">
        <v>20</v>
      </c>
      <c r="EL26" s="188" t="n">
        <v>200</v>
      </c>
      <c r="EM26" s="185" t="n">
        <v>757</v>
      </c>
      <c r="EN26" s="187" t="n">
        <v>30</v>
      </c>
      <c r="EO26" s="188" t="n">
        <v>47</v>
      </c>
      <c r="EP26" s="185" t="n">
        <v>1128</v>
      </c>
      <c r="EQ26" s="187" t="n">
        <v>19</v>
      </c>
      <c r="ER26" s="252" t="n">
        <v>216</v>
      </c>
      <c r="ES26" s="185" t="n">
        <v>1311</v>
      </c>
      <c r="ET26" s="187" t="n">
        <v>11</v>
      </c>
      <c r="EU26" s="188" t="n">
        <v>381</v>
      </c>
    </row>
    <row r="27" s="192" customFormat="true" ht="14.25" hidden="false" customHeight="false" outlineLevel="0" collapsed="false">
      <c r="A27" s="287" t="n">
        <f aca="false">RANK(H27,H$5:H$75)</f>
        <v>23</v>
      </c>
      <c r="B27" s="288" t="s">
        <v>71</v>
      </c>
      <c r="C27" s="327" t="s">
        <v>67</v>
      </c>
      <c r="D27" s="290" t="n">
        <v>5093</v>
      </c>
      <c r="E27" s="291" t="n">
        <v>28</v>
      </c>
      <c r="F27" s="292" t="n">
        <v>2443</v>
      </c>
      <c r="G27" s="325" t="n">
        <v>30</v>
      </c>
      <c r="H27" s="294" t="n">
        <f aca="false">SUM(Q27+AI27+BA27+BS27+CK27+DE27+DH27+DI27+EC27+ED27)</f>
        <v>4227</v>
      </c>
      <c r="I27" s="295" t="n">
        <f aca="false">SUM(V27+AE27+AH27+AN27+AW27+AZ27+BF27+BO27+BR27+BS93+BX27+CG27+CJ27+CP27+CY27+DB27+DN27+DW27+DZ27+EI27+ER27+EU27)</f>
        <v>1913</v>
      </c>
      <c r="J27" s="265" t="n">
        <f aca="false">RANK(I27,I$5:I$75)</f>
        <v>29</v>
      </c>
      <c r="K27" s="295" t="n">
        <f aca="false">SUM(Y27+AQ27+BI27+CA27+CS27+DQ27+EL27)</f>
        <v>906</v>
      </c>
      <c r="L27" s="266" t="n">
        <f aca="false">RANK(K27,K$5:K$75)</f>
        <v>21</v>
      </c>
      <c r="M27" s="295" t="n">
        <f aca="false">SUM(AB27+AT27+BL27+CD27+CV27+DT27+EO27)</f>
        <v>708</v>
      </c>
      <c r="N27" s="268" t="n">
        <f aca="false">RANK(M27,M$5:M$75)</f>
        <v>22</v>
      </c>
      <c r="O27" s="204" t="n">
        <f aca="false">SUM(DE27+DH27+EC27)</f>
        <v>700</v>
      </c>
      <c r="P27" s="205" t="n">
        <f aca="false">RANK(O27,O$5:O$75)</f>
        <v>19</v>
      </c>
      <c r="Q27" s="206" t="n">
        <f aca="false">SUM(V27+Y27+AB27+AE27+AH27)</f>
        <v>597</v>
      </c>
      <c r="R27" s="207" t="n">
        <v>31</v>
      </c>
      <c r="S27" s="188"/>
      <c r="T27" s="109" t="n">
        <v>859</v>
      </c>
      <c r="U27" s="109" t="n">
        <v>33</v>
      </c>
      <c r="V27" s="187" t="n">
        <v>58</v>
      </c>
      <c r="W27" s="185" t="n">
        <v>297</v>
      </c>
      <c r="X27" s="109" t="n">
        <v>26</v>
      </c>
      <c r="Y27" s="208" t="n">
        <v>115</v>
      </c>
      <c r="Z27" s="109" t="n">
        <v>791</v>
      </c>
      <c r="AA27" s="109" t="n">
        <v>30</v>
      </c>
      <c r="AB27" s="187" t="n">
        <v>78</v>
      </c>
      <c r="AC27" s="185" t="n">
        <v>836</v>
      </c>
      <c r="AD27" s="109" t="n">
        <v>38</v>
      </c>
      <c r="AE27" s="208" t="n">
        <v>14</v>
      </c>
      <c r="AF27" s="109" t="n">
        <v>1288</v>
      </c>
      <c r="AG27" s="109" t="n">
        <v>10</v>
      </c>
      <c r="AH27" s="187" t="n">
        <v>332</v>
      </c>
      <c r="AI27" s="299" t="n">
        <f aca="false">SUM(AN27+AQ27+AT27+AW27+AZ27)</f>
        <v>0</v>
      </c>
      <c r="AJ27" s="174"/>
      <c r="AK27" s="119"/>
      <c r="AL27" s="120"/>
      <c r="AM27" s="120"/>
      <c r="AN27" s="126"/>
      <c r="AO27" s="123"/>
      <c r="AP27" s="120"/>
      <c r="AQ27" s="212"/>
      <c r="AR27" s="120"/>
      <c r="AS27" s="120"/>
      <c r="AT27" s="126"/>
      <c r="AU27" s="123"/>
      <c r="AV27" s="120"/>
      <c r="AW27" s="212"/>
      <c r="AX27" s="120"/>
      <c r="AY27" s="120"/>
      <c r="AZ27" s="120"/>
      <c r="BA27" s="300" t="n">
        <f aca="false">SUM(BF27+BI27+BL27+BO27+BR27)</f>
        <v>604</v>
      </c>
      <c r="BB27" s="270" t="n">
        <v>25</v>
      </c>
      <c r="BC27" s="323"/>
      <c r="BD27" s="216" t="n">
        <v>915</v>
      </c>
      <c r="BE27" s="219" t="n">
        <v>24</v>
      </c>
      <c r="BF27" s="271" t="n">
        <v>103</v>
      </c>
      <c r="BG27" s="219" t="n">
        <v>0.2</v>
      </c>
      <c r="BH27" s="219" t="n">
        <v>33</v>
      </c>
      <c r="BI27" s="220" t="n">
        <v>16</v>
      </c>
      <c r="BJ27" s="216" t="n">
        <v>1014</v>
      </c>
      <c r="BK27" s="219" t="n">
        <v>12</v>
      </c>
      <c r="BL27" s="271" t="n">
        <v>268</v>
      </c>
      <c r="BM27" s="219" t="n">
        <v>983</v>
      </c>
      <c r="BN27" s="219" t="n">
        <v>23</v>
      </c>
      <c r="BO27" s="221" t="n">
        <v>114</v>
      </c>
      <c r="BP27" s="216" t="n">
        <v>1211</v>
      </c>
      <c r="BQ27" s="219" t="n">
        <v>24</v>
      </c>
      <c r="BR27" s="272" t="n">
        <v>103</v>
      </c>
      <c r="BS27" s="273" t="n">
        <f aca="false">SUM(BX27+CA27+CD27+CG27+CJ27)</f>
        <v>480</v>
      </c>
      <c r="BT27" s="226" t="n">
        <v>27</v>
      </c>
      <c r="BU27" s="230"/>
      <c r="BV27" s="226" t="n">
        <v>712</v>
      </c>
      <c r="BW27" s="226" t="n">
        <v>30</v>
      </c>
      <c r="BX27" s="276" t="n">
        <v>43</v>
      </c>
      <c r="BY27" s="229" t="n">
        <v>532</v>
      </c>
      <c r="BZ27" s="226" t="n">
        <v>28</v>
      </c>
      <c r="CA27" s="230" t="n">
        <v>62</v>
      </c>
      <c r="CB27" s="231" t="n">
        <v>809</v>
      </c>
      <c r="CC27" s="226" t="n">
        <v>31</v>
      </c>
      <c r="CD27" s="276" t="n">
        <v>34</v>
      </c>
      <c r="CE27" s="229" t="n">
        <v>1068</v>
      </c>
      <c r="CF27" s="226" t="n">
        <v>16</v>
      </c>
      <c r="CG27" s="230" t="n">
        <v>204</v>
      </c>
      <c r="CH27" s="231" t="n">
        <v>1207</v>
      </c>
      <c r="CI27" s="226" t="n">
        <v>21</v>
      </c>
      <c r="CJ27" s="276" t="n">
        <v>137</v>
      </c>
      <c r="CK27" s="301" t="n">
        <f aca="false">SUM(CP27+CS27+CV27+CY27+DB27)</f>
        <v>856</v>
      </c>
      <c r="CL27" s="278" t="n">
        <v>19</v>
      </c>
      <c r="CM27" s="236"/>
      <c r="CN27" s="237" t="n">
        <v>875</v>
      </c>
      <c r="CO27" s="160" t="n">
        <v>27</v>
      </c>
      <c r="CP27" s="239" t="n">
        <v>48</v>
      </c>
      <c r="CQ27" s="240" t="n">
        <v>731</v>
      </c>
      <c r="CR27" s="160" t="n">
        <v>7</v>
      </c>
      <c r="CS27" s="236" t="n">
        <v>356</v>
      </c>
      <c r="CT27" s="237" t="n">
        <v>900</v>
      </c>
      <c r="CU27" s="160" t="n">
        <v>12</v>
      </c>
      <c r="CV27" s="239" t="n">
        <v>242</v>
      </c>
      <c r="CW27" s="240" t="n">
        <v>1080</v>
      </c>
      <c r="CX27" s="160" t="n">
        <v>17</v>
      </c>
      <c r="CY27" s="236" t="n">
        <v>161</v>
      </c>
      <c r="CZ27" s="237" t="n">
        <v>1036</v>
      </c>
      <c r="DA27" s="160" t="n">
        <v>26</v>
      </c>
      <c r="DB27" s="302" t="n">
        <v>49</v>
      </c>
      <c r="DC27" s="244" t="n">
        <v>7.961</v>
      </c>
      <c r="DD27" s="166" t="n">
        <v>16</v>
      </c>
      <c r="DE27" s="179" t="n">
        <v>264</v>
      </c>
      <c r="DF27" s="244" t="n">
        <v>7.896</v>
      </c>
      <c r="DG27" s="166" t="n">
        <v>19</v>
      </c>
      <c r="DH27" s="245" t="n">
        <v>233</v>
      </c>
      <c r="DI27" s="246" t="n">
        <f aca="false">SUM(DN27+DQ27+DT27+DW27+DZ27)</f>
        <v>0</v>
      </c>
      <c r="DJ27" s="174"/>
      <c r="DK27" s="119"/>
      <c r="DL27" s="172"/>
      <c r="DM27" s="173"/>
      <c r="DN27" s="119"/>
      <c r="DO27" s="174"/>
      <c r="DP27" s="173"/>
      <c r="DQ27" s="119"/>
      <c r="DR27" s="123"/>
      <c r="DS27" s="126"/>
      <c r="DT27" s="119"/>
      <c r="DU27" s="123"/>
      <c r="DV27" s="126"/>
      <c r="DW27" s="119"/>
      <c r="DX27" s="123"/>
      <c r="DY27" s="126"/>
      <c r="DZ27" s="315"/>
      <c r="EA27" s="177" t="n">
        <v>7.877</v>
      </c>
      <c r="EB27" s="178" t="n">
        <v>20</v>
      </c>
      <c r="EC27" s="179" t="n">
        <v>203</v>
      </c>
      <c r="ED27" s="251" t="n">
        <f aca="false">SUM(EI27+EL27+EO27+ER27+EU27)</f>
        <v>990</v>
      </c>
      <c r="EE27" s="207" t="n">
        <v>23</v>
      </c>
      <c r="EF27" s="252"/>
      <c r="EG27" s="182" t="n">
        <v>1061</v>
      </c>
      <c r="EH27" s="255" t="n">
        <v>12</v>
      </c>
      <c r="EI27" s="307" t="n">
        <v>357</v>
      </c>
      <c r="EJ27" s="185" t="n">
        <v>774</v>
      </c>
      <c r="EK27" s="255" t="n">
        <v>12</v>
      </c>
      <c r="EL27" s="188" t="n">
        <v>357</v>
      </c>
      <c r="EM27" s="185" t="n">
        <v>856</v>
      </c>
      <c r="EN27" s="187" t="n">
        <v>27</v>
      </c>
      <c r="EO27" s="188" t="n">
        <v>86</v>
      </c>
      <c r="EP27" s="185" t="n">
        <v>1017</v>
      </c>
      <c r="EQ27" s="187" t="n">
        <v>27</v>
      </c>
      <c r="ER27" s="252" t="n">
        <v>95</v>
      </c>
      <c r="ES27" s="185" t="n">
        <v>1128</v>
      </c>
      <c r="ET27" s="187" t="n">
        <v>27</v>
      </c>
      <c r="EU27" s="188" t="n">
        <v>95</v>
      </c>
    </row>
    <row r="28" s="192" customFormat="true" ht="14.25" hidden="false" customHeight="false" outlineLevel="0" collapsed="false">
      <c r="A28" s="287" t="n">
        <f aca="false">RANK(H28,H$5:H$75)</f>
        <v>24</v>
      </c>
      <c r="B28" s="288" t="s">
        <v>72</v>
      </c>
      <c r="C28" s="316" t="s">
        <v>45</v>
      </c>
      <c r="D28" s="290"/>
      <c r="E28" s="291"/>
      <c r="F28" s="292" t="n">
        <v>3006</v>
      </c>
      <c r="G28" s="325" t="n">
        <v>29</v>
      </c>
      <c r="H28" s="294" t="n">
        <f aca="false">SUM(Q28+AI28+BA28+BS28+CK28+DI28+EC28+ED28)</f>
        <v>4074</v>
      </c>
      <c r="I28" s="295" t="n">
        <f aca="false">SUM(V28+AE28+AH28+AN28+AW28+AZ28+BF28+BO28+BR28+BS94+BX28+CG28+CJ28+CP28+CY28+DB28+DN28+DW28+DZ28+EI28+ER28+EU28)</f>
        <v>1843</v>
      </c>
      <c r="J28" s="265" t="n">
        <f aca="false">RANK(I28,I$5:I$75)</f>
        <v>30</v>
      </c>
      <c r="K28" s="295" t="n">
        <f aca="false">SUM(Y28+AQ28+BI28+CA28+CS28+DQ28+EL28)</f>
        <v>1349</v>
      </c>
      <c r="L28" s="201" t="n">
        <f aca="false">RANK(K28,K$5:K$75)</f>
        <v>13</v>
      </c>
      <c r="M28" s="295" t="n">
        <f aca="false">SUM(AB28+AT28+BL28+CD28+CV28+DT28+EO28)</f>
        <v>697</v>
      </c>
      <c r="N28" s="201" t="n">
        <f aca="false">RANK(M28,M$5:M$75)</f>
        <v>23</v>
      </c>
      <c r="O28" s="204" t="n">
        <f aca="false">SUM(DE28+DH28+EC28)</f>
        <v>185</v>
      </c>
      <c r="P28" s="205" t="n">
        <f aca="false">RANK(O28,O$5:O$75)</f>
        <v>35</v>
      </c>
      <c r="Q28" s="314" t="n">
        <f aca="false">SUM(V28+Y28+AB28+AE28+AH28)</f>
        <v>833</v>
      </c>
      <c r="R28" s="207" t="n">
        <v>25</v>
      </c>
      <c r="S28" s="188"/>
      <c r="T28" s="185" t="n">
        <v>944</v>
      </c>
      <c r="U28" s="207" t="n">
        <v>18</v>
      </c>
      <c r="V28" s="188" t="n">
        <v>212</v>
      </c>
      <c r="W28" s="185" t="n">
        <v>381</v>
      </c>
      <c r="X28" s="207" t="n">
        <v>11</v>
      </c>
      <c r="Y28" s="188" t="n">
        <v>313</v>
      </c>
      <c r="Z28" s="185" t="n">
        <v>803</v>
      </c>
      <c r="AA28" s="207" t="n">
        <v>29</v>
      </c>
      <c r="AB28" s="188" t="n">
        <v>86</v>
      </c>
      <c r="AC28" s="185" t="n">
        <v>1005</v>
      </c>
      <c r="AD28" s="207" t="n">
        <v>19</v>
      </c>
      <c r="AE28" s="188" t="n">
        <v>193</v>
      </c>
      <c r="AF28" s="185" t="n">
        <v>1004</v>
      </c>
      <c r="AG28" s="207" t="n">
        <v>36</v>
      </c>
      <c r="AH28" s="252" t="n">
        <v>29</v>
      </c>
      <c r="AI28" s="311" t="n">
        <f aca="false">SUM(AN28+AQ28+AT28+AW28+AZ28)</f>
        <v>730</v>
      </c>
      <c r="AJ28" s="174" t="n">
        <v>33</v>
      </c>
      <c r="AK28" s="119"/>
      <c r="AL28" s="120" t="n">
        <v>1125</v>
      </c>
      <c r="AM28" s="120" t="n">
        <v>21</v>
      </c>
      <c r="AN28" s="126" t="n">
        <v>215</v>
      </c>
      <c r="AO28" s="123" t="n">
        <v>1390</v>
      </c>
      <c r="AP28" s="120" t="n">
        <v>17</v>
      </c>
      <c r="AQ28" s="212" t="n">
        <v>264</v>
      </c>
      <c r="AR28" s="120" t="n">
        <v>866</v>
      </c>
      <c r="AS28" s="120" t="n">
        <v>38</v>
      </c>
      <c r="AT28" s="126" t="n">
        <v>66</v>
      </c>
      <c r="AU28" s="123" t="n">
        <v>674</v>
      </c>
      <c r="AV28" s="120" t="n">
        <v>45</v>
      </c>
      <c r="AW28" s="212" t="n">
        <v>22</v>
      </c>
      <c r="AX28" s="120" t="n">
        <v>1029</v>
      </c>
      <c r="AY28" s="120" t="n">
        <v>26</v>
      </c>
      <c r="AZ28" s="120" t="n">
        <v>163</v>
      </c>
      <c r="BA28" s="300" t="n">
        <f aca="false">SUM(BF28+BI28+BL28+BO28+BR28)</f>
        <v>0</v>
      </c>
      <c r="BB28" s="270"/>
      <c r="BC28" s="215"/>
      <c r="BD28" s="216"/>
      <c r="BE28" s="219"/>
      <c r="BF28" s="271"/>
      <c r="BG28" s="219"/>
      <c r="BH28" s="219"/>
      <c r="BI28" s="221"/>
      <c r="BJ28" s="216"/>
      <c r="BK28" s="219"/>
      <c r="BL28" s="271"/>
      <c r="BM28" s="219"/>
      <c r="BN28" s="219"/>
      <c r="BO28" s="221"/>
      <c r="BP28" s="216"/>
      <c r="BQ28" s="219"/>
      <c r="BR28" s="272"/>
      <c r="BS28" s="312" t="n">
        <f aca="false">SUM(BX28+CA28+CD28+CG28+CJ28)</f>
        <v>665</v>
      </c>
      <c r="BT28" s="274" t="n">
        <v>25</v>
      </c>
      <c r="BU28" s="275"/>
      <c r="BV28" s="226" t="n">
        <v>785</v>
      </c>
      <c r="BW28" s="226" t="n">
        <v>25</v>
      </c>
      <c r="BX28" s="276" t="n">
        <v>92</v>
      </c>
      <c r="BY28" s="229" t="n">
        <v>593</v>
      </c>
      <c r="BZ28" s="226" t="n">
        <v>21</v>
      </c>
      <c r="CA28" s="230" t="n">
        <v>137</v>
      </c>
      <c r="CB28" s="231" t="n">
        <v>1125</v>
      </c>
      <c r="CC28" s="226" t="n">
        <v>18</v>
      </c>
      <c r="CD28" s="276" t="n">
        <v>176</v>
      </c>
      <c r="CE28" s="229" t="n">
        <v>1043</v>
      </c>
      <c r="CF28" s="226" t="n">
        <v>17</v>
      </c>
      <c r="CG28" s="230" t="n">
        <v>189</v>
      </c>
      <c r="CH28" s="231" t="n">
        <v>1088</v>
      </c>
      <c r="CI28" s="226" t="n">
        <v>27</v>
      </c>
      <c r="CJ28" s="276" t="n">
        <v>71</v>
      </c>
      <c r="CK28" s="301" t="n">
        <f aca="false">SUM(CP28+CS28+CV28+CY28+DB28)</f>
        <v>0</v>
      </c>
      <c r="CL28" s="278"/>
      <c r="CM28" s="236"/>
      <c r="CN28" s="237"/>
      <c r="CO28" s="238"/>
      <c r="CP28" s="239"/>
      <c r="CQ28" s="240"/>
      <c r="CR28" s="238"/>
      <c r="CS28" s="236"/>
      <c r="CT28" s="237"/>
      <c r="CU28" s="238"/>
      <c r="CV28" s="239"/>
      <c r="CW28" s="240"/>
      <c r="CX28" s="238"/>
      <c r="CY28" s="236"/>
      <c r="CZ28" s="237"/>
      <c r="DA28" s="238"/>
      <c r="DB28" s="302"/>
      <c r="DC28" s="244"/>
      <c r="DD28" s="178"/>
      <c r="DE28" s="179"/>
      <c r="DF28" s="244"/>
      <c r="DG28" s="178"/>
      <c r="DH28" s="245"/>
      <c r="DI28" s="314" t="n">
        <f aca="false">SUM(DN28+DQ28+DT28+DW28+DZ28)</f>
        <v>503</v>
      </c>
      <c r="DJ28" s="174" t="n">
        <v>19</v>
      </c>
      <c r="DK28" s="119"/>
      <c r="DL28" s="172" t="n">
        <v>724</v>
      </c>
      <c r="DM28" s="173" t="n">
        <v>22</v>
      </c>
      <c r="DN28" s="119" t="n">
        <v>37</v>
      </c>
      <c r="DO28" s="174"/>
      <c r="DP28" s="173" t="n">
        <v>15</v>
      </c>
      <c r="DQ28" s="119" t="n">
        <v>140</v>
      </c>
      <c r="DR28" s="123" t="n">
        <v>950</v>
      </c>
      <c r="DS28" s="126" t="n">
        <v>10</v>
      </c>
      <c r="DT28" s="119" t="n">
        <v>226</v>
      </c>
      <c r="DU28" s="123" t="n">
        <v>1018</v>
      </c>
      <c r="DV28" s="126" t="n">
        <v>21</v>
      </c>
      <c r="DW28" s="119" t="n">
        <v>50</v>
      </c>
      <c r="DX28" s="123" t="n">
        <v>954</v>
      </c>
      <c r="DY28" s="126" t="n">
        <v>21</v>
      </c>
      <c r="DZ28" s="315" t="n">
        <v>50</v>
      </c>
      <c r="EA28" s="177" t="n">
        <v>7.063</v>
      </c>
      <c r="EB28" s="178" t="n">
        <v>21</v>
      </c>
      <c r="EC28" s="179" t="n">
        <v>185</v>
      </c>
      <c r="ED28" s="251" t="n">
        <f aca="false">SUM(EI28+EL28+EO28+ER28+EU28)</f>
        <v>1158</v>
      </c>
      <c r="EE28" s="207" t="n">
        <v>17</v>
      </c>
      <c r="EF28" s="252"/>
      <c r="EG28" s="182" t="n">
        <v>1005</v>
      </c>
      <c r="EH28" s="255" t="n">
        <v>20</v>
      </c>
      <c r="EI28" s="307" t="n">
        <v>200</v>
      </c>
      <c r="EJ28" s="185" t="n">
        <v>800</v>
      </c>
      <c r="EK28" s="255" t="n">
        <v>7</v>
      </c>
      <c r="EL28" s="188" t="n">
        <v>495</v>
      </c>
      <c r="EM28" s="185" t="n">
        <v>877</v>
      </c>
      <c r="EN28" s="187" t="n">
        <v>23</v>
      </c>
      <c r="EO28" s="188" t="n">
        <v>143</v>
      </c>
      <c r="EP28" s="185" t="n">
        <v>1104</v>
      </c>
      <c r="EQ28" s="187" t="n">
        <v>21</v>
      </c>
      <c r="ER28" s="252" t="n">
        <v>183</v>
      </c>
      <c r="ES28" s="185" t="n">
        <v>1164</v>
      </c>
      <c r="ET28" s="187" t="n">
        <v>24</v>
      </c>
      <c r="EU28" s="188" t="n">
        <v>137</v>
      </c>
    </row>
    <row r="29" s="192" customFormat="true" ht="14.25" hidden="false" customHeight="false" outlineLevel="0" collapsed="false">
      <c r="A29" s="287" t="n">
        <f aca="false">RANK(H29,H$5:H$75)</f>
        <v>25</v>
      </c>
      <c r="B29" s="288" t="s">
        <v>73</v>
      </c>
      <c r="C29" s="289" t="s">
        <v>58</v>
      </c>
      <c r="D29" s="290"/>
      <c r="E29" s="291"/>
      <c r="F29" s="292" t="n">
        <v>6417</v>
      </c>
      <c r="G29" s="325" t="n">
        <v>14</v>
      </c>
      <c r="H29" s="328" t="n">
        <f aca="false">SUM(Q29+AI29+BA29+BS29+CK29+DI29+ED29)</f>
        <v>3800</v>
      </c>
      <c r="I29" s="295" t="n">
        <f aca="false">SUM(V29+AE29+AH29+AN29+AW29+AZ29+BF29+BO29+BR29+BS95+BX29+CG29+CJ29+CP29+CY29+DB29+DN29+DW29+DZ29+EI29+ER29+EU29)</f>
        <v>2258</v>
      </c>
      <c r="J29" s="265" t="n">
        <f aca="false">RANK(I29,I$5:I$75)</f>
        <v>22</v>
      </c>
      <c r="K29" s="295" t="n">
        <f aca="false">SUM(Y29+AQ29+BI29+CA29+CS29+DQ29+EL29)</f>
        <v>772</v>
      </c>
      <c r="L29" s="266" t="n">
        <f aca="false">RANK(K29,K$5:K$75)</f>
        <v>26</v>
      </c>
      <c r="M29" s="295" t="n">
        <f aca="false">SUM(AB29+AT29+BL29+CD29+CV29+DT29+EO29)</f>
        <v>770</v>
      </c>
      <c r="N29" s="268" t="n">
        <f aca="false">RANK(M29,M$5:M$75)</f>
        <v>21</v>
      </c>
      <c r="O29" s="204" t="n">
        <f aca="false">SUM(DE29+DH29+EC29)</f>
        <v>0</v>
      </c>
      <c r="P29" s="205" t="n">
        <f aca="false">RANK(O29,O$5:O$75)</f>
        <v>42</v>
      </c>
      <c r="Q29" s="206" t="n">
        <f aca="false">SUM(V29+Y29+AB29+AE29+AH29)</f>
        <v>0</v>
      </c>
      <c r="R29" s="207"/>
      <c r="S29" s="188"/>
      <c r="T29" s="310"/>
      <c r="U29" s="109"/>
      <c r="V29" s="187"/>
      <c r="W29" s="185"/>
      <c r="X29" s="109"/>
      <c r="Y29" s="208"/>
      <c r="Z29" s="109"/>
      <c r="AA29" s="109"/>
      <c r="AB29" s="187"/>
      <c r="AC29" s="185"/>
      <c r="AD29" s="109"/>
      <c r="AE29" s="208"/>
      <c r="AF29" s="109"/>
      <c r="AG29" s="109"/>
      <c r="AH29" s="187"/>
      <c r="AI29" s="311" t="n">
        <f aca="false">SUM(AN29+AQ29+AT29+AW29+AZ29)</f>
        <v>1681</v>
      </c>
      <c r="AJ29" s="174" t="n">
        <v>9</v>
      </c>
      <c r="AK29" s="119"/>
      <c r="AL29" s="120" t="n">
        <v>1277</v>
      </c>
      <c r="AM29" s="120" t="n">
        <v>11</v>
      </c>
      <c r="AN29" s="126" t="n">
        <v>354</v>
      </c>
      <c r="AO29" s="123" t="n">
        <v>1413</v>
      </c>
      <c r="AP29" s="120" t="n">
        <v>13</v>
      </c>
      <c r="AQ29" s="212" t="n">
        <v>321</v>
      </c>
      <c r="AR29" s="120" t="n">
        <v>1235</v>
      </c>
      <c r="AS29" s="120" t="n">
        <v>7</v>
      </c>
      <c r="AT29" s="126" t="n">
        <v>434</v>
      </c>
      <c r="AU29" s="123" t="n">
        <v>986</v>
      </c>
      <c r="AV29" s="120" t="n">
        <v>13</v>
      </c>
      <c r="AW29" s="212" t="n">
        <v>321</v>
      </c>
      <c r="AX29" s="120" t="n">
        <v>1063</v>
      </c>
      <c r="AY29" s="120" t="n">
        <v>18</v>
      </c>
      <c r="AZ29" s="120" t="n">
        <v>251</v>
      </c>
      <c r="BA29" s="269" t="n">
        <f aca="false">SUM(BF29+BI29+BL29+BO29+BR29)</f>
        <v>876</v>
      </c>
      <c r="BB29" s="270" t="n">
        <v>17</v>
      </c>
      <c r="BC29" s="215"/>
      <c r="BD29" s="216" t="n">
        <v>916</v>
      </c>
      <c r="BE29" s="219" t="n">
        <v>23</v>
      </c>
      <c r="BF29" s="271" t="n">
        <v>114</v>
      </c>
      <c r="BG29" s="219" t="n">
        <v>593</v>
      </c>
      <c r="BH29" s="219" t="n">
        <v>8</v>
      </c>
      <c r="BI29" s="221" t="n">
        <v>348</v>
      </c>
      <c r="BJ29" s="216" t="n">
        <v>596</v>
      </c>
      <c r="BK29" s="219" t="n">
        <v>31</v>
      </c>
      <c r="BL29" s="271" t="n">
        <v>34</v>
      </c>
      <c r="BM29" s="219" t="n">
        <v>1047</v>
      </c>
      <c r="BN29" s="219" t="n">
        <v>16</v>
      </c>
      <c r="BO29" s="221" t="n">
        <v>204</v>
      </c>
      <c r="BP29" s="216" t="n">
        <v>1265</v>
      </c>
      <c r="BQ29" s="219" t="n">
        <v>18</v>
      </c>
      <c r="BR29" s="272" t="n">
        <v>176</v>
      </c>
      <c r="BS29" s="273" t="n">
        <f aca="false">SUM(BX29+CA29+CD29+CG29+CJ29)</f>
        <v>0</v>
      </c>
      <c r="BT29" s="274"/>
      <c r="BU29" s="275"/>
      <c r="BV29" s="226"/>
      <c r="BW29" s="226"/>
      <c r="BX29" s="276"/>
      <c r="BY29" s="229"/>
      <c r="BZ29" s="226"/>
      <c r="CA29" s="230"/>
      <c r="CB29" s="231"/>
      <c r="CC29" s="226"/>
      <c r="CD29" s="276"/>
      <c r="CE29" s="229"/>
      <c r="CF29" s="226"/>
      <c r="CG29" s="230"/>
      <c r="CH29" s="231"/>
      <c r="CI29" s="226"/>
      <c r="CJ29" s="276"/>
      <c r="CK29" s="277" t="n">
        <f aca="false">SUM(CP29+CS29+CV29+CY29+DB29)</f>
        <v>1243</v>
      </c>
      <c r="CL29" s="278" t="n">
        <v>12</v>
      </c>
      <c r="CM29" s="236"/>
      <c r="CN29" s="237" t="n">
        <v>1048</v>
      </c>
      <c r="CO29" s="160" t="n">
        <v>12</v>
      </c>
      <c r="CP29" s="239" t="n">
        <v>249</v>
      </c>
      <c r="CQ29" s="240" t="n">
        <v>184</v>
      </c>
      <c r="CR29" s="160" t="n">
        <v>22</v>
      </c>
      <c r="CS29" s="236" t="n">
        <v>103</v>
      </c>
      <c r="CT29" s="237" t="n">
        <v>930</v>
      </c>
      <c r="CU29" s="238" t="n">
        <v>9</v>
      </c>
      <c r="CV29" s="239" t="n">
        <v>302</v>
      </c>
      <c r="CW29" s="240" t="n">
        <v>999</v>
      </c>
      <c r="CX29" s="160" t="n">
        <v>18</v>
      </c>
      <c r="CY29" s="236" t="n">
        <v>147</v>
      </c>
      <c r="CZ29" s="237" t="n">
        <v>1312</v>
      </c>
      <c r="DA29" s="160" t="n">
        <v>4</v>
      </c>
      <c r="DB29" s="302" t="n">
        <v>442</v>
      </c>
      <c r="DC29" s="244"/>
      <c r="DD29" s="166"/>
      <c r="DE29" s="179"/>
      <c r="DF29" s="244"/>
      <c r="DG29" s="166"/>
      <c r="DH29" s="245"/>
      <c r="DI29" s="246" t="n">
        <f aca="false">SUM(DN29+DQ29+DT29+DW29+DZ29)</f>
        <v>0</v>
      </c>
      <c r="DJ29" s="174"/>
      <c r="DK29" s="119"/>
      <c r="DL29" s="172"/>
      <c r="DM29" s="173"/>
      <c r="DN29" s="119"/>
      <c r="DO29" s="174"/>
      <c r="DP29" s="173"/>
      <c r="DQ29" s="119"/>
      <c r="DR29" s="123"/>
      <c r="DS29" s="126"/>
      <c r="DT29" s="119"/>
      <c r="DU29" s="123"/>
      <c r="DV29" s="126"/>
      <c r="DW29" s="119"/>
      <c r="DX29" s="123"/>
      <c r="DY29" s="126"/>
      <c r="DZ29" s="315"/>
      <c r="EA29" s="177"/>
      <c r="EB29" s="178"/>
      <c r="EC29" s="179"/>
      <c r="ED29" s="251" t="n">
        <f aca="false">SUM(EI29+EL29+EO29+ER29+EU29)</f>
        <v>0</v>
      </c>
      <c r="EE29" s="207"/>
      <c r="EF29" s="252"/>
      <c r="EG29" s="182"/>
      <c r="EH29" s="255"/>
      <c r="EI29" s="307"/>
      <c r="EJ29" s="185"/>
      <c r="EK29" s="255"/>
      <c r="EL29" s="188"/>
      <c r="EM29" s="185"/>
      <c r="EN29" s="187"/>
      <c r="EO29" s="188"/>
      <c r="EP29" s="185"/>
      <c r="EQ29" s="187"/>
      <c r="ER29" s="252"/>
      <c r="ES29" s="185"/>
      <c r="ET29" s="187"/>
      <c r="EU29" s="188"/>
    </row>
    <row r="30" s="192" customFormat="true" ht="14.25" hidden="false" customHeight="false" outlineLevel="0" collapsed="false">
      <c r="A30" s="287" t="n">
        <f aca="false">RANK(H30,H$5:H$75)</f>
        <v>26</v>
      </c>
      <c r="B30" s="288" t="s">
        <v>74</v>
      </c>
      <c r="C30" s="289" t="s">
        <v>75</v>
      </c>
      <c r="D30" s="290"/>
      <c r="E30" s="291"/>
      <c r="F30" s="292"/>
      <c r="G30" s="325"/>
      <c r="H30" s="328" t="n">
        <f aca="false">SUM(Q30+AI30+BA30+BS30+CK30+DI30+ED30)</f>
        <v>3645</v>
      </c>
      <c r="I30" s="295" t="n">
        <f aca="false">SUM(V30+AE30+AH30+AN30+AW30+AZ30+BF30+BO30+BR30+BS96+BX30+CG30+CJ30+CP30+CY30+DB30+DN30+DW30+DZ30+EI30+ER30+EU30)</f>
        <v>2250</v>
      </c>
      <c r="J30" s="265" t="n">
        <f aca="false">RANK(I30,I$5:I$75)</f>
        <v>23</v>
      </c>
      <c r="K30" s="295" t="n">
        <f aca="false">SUM(Y30+AQ30+BI30+CA30+CS30+DQ30+EL30)</f>
        <v>442</v>
      </c>
      <c r="L30" s="201" t="n">
        <f aca="false">RANK(K30,K$5:K$75)</f>
        <v>37</v>
      </c>
      <c r="M30" s="295" t="n">
        <f aca="false">SUM(AB30+AT30+BL30+CD30+CV30+DT30+EO30)</f>
        <v>953</v>
      </c>
      <c r="N30" s="201" t="n">
        <f aca="false">RANK(M30,M$5:M$75)</f>
        <v>20</v>
      </c>
      <c r="O30" s="204" t="n">
        <f aca="false">SUM(DE30+DH30+EC30)</f>
        <v>0</v>
      </c>
      <c r="P30" s="205" t="n">
        <f aca="false">RANK(O30,O$5:O$75)</f>
        <v>42</v>
      </c>
      <c r="Q30" s="206" t="n">
        <f aca="false">SUM(V30+Y30+AB30+AE30+AH30)</f>
        <v>1509</v>
      </c>
      <c r="R30" s="207" t="n">
        <v>10</v>
      </c>
      <c r="S30" s="188"/>
      <c r="T30" s="310" t="n">
        <v>996</v>
      </c>
      <c r="U30" s="109" t="n">
        <v>13</v>
      </c>
      <c r="V30" s="187" t="n">
        <v>284</v>
      </c>
      <c r="W30" s="185" t="n">
        <v>255</v>
      </c>
      <c r="X30" s="109" t="n">
        <v>30</v>
      </c>
      <c r="Y30" s="208" t="n">
        <v>78</v>
      </c>
      <c r="Z30" s="109" t="n">
        <v>1037</v>
      </c>
      <c r="AA30" s="109" t="n">
        <v>8</v>
      </c>
      <c r="AB30" s="187" t="n">
        <v>373</v>
      </c>
      <c r="AC30" s="185" t="n">
        <v>1127</v>
      </c>
      <c r="AD30" s="109" t="n">
        <v>6</v>
      </c>
      <c r="AE30" s="208" t="n">
        <v>422</v>
      </c>
      <c r="AF30" s="109" t="n">
        <v>1308</v>
      </c>
      <c r="AG30" s="109" t="n">
        <v>9</v>
      </c>
      <c r="AH30" s="187" t="n">
        <v>352</v>
      </c>
      <c r="AI30" s="299" t="n">
        <f aca="false">SUM(AN30+AQ30+AT30+AW30+AZ30)</f>
        <v>1089</v>
      </c>
      <c r="AJ30" s="174" t="n">
        <v>20</v>
      </c>
      <c r="AK30" s="119"/>
      <c r="AL30" s="120" t="n">
        <v>987</v>
      </c>
      <c r="AM30" s="120" t="n">
        <v>33</v>
      </c>
      <c r="AN30" s="126" t="n">
        <v>102</v>
      </c>
      <c r="AO30" s="123" t="n">
        <v>1387.1</v>
      </c>
      <c r="AP30" s="120" t="n">
        <v>19</v>
      </c>
      <c r="AQ30" s="212" t="n">
        <v>239</v>
      </c>
      <c r="AR30" s="120" t="n">
        <v>1184</v>
      </c>
      <c r="AS30" s="120" t="n">
        <v>9</v>
      </c>
      <c r="AT30" s="126" t="n">
        <v>391</v>
      </c>
      <c r="AU30" s="123" t="n">
        <v>965</v>
      </c>
      <c r="AV30" s="120" t="n">
        <v>16</v>
      </c>
      <c r="AW30" s="212" t="n">
        <v>277</v>
      </c>
      <c r="AX30" s="120" t="n">
        <v>962</v>
      </c>
      <c r="AY30" s="120" t="n">
        <v>36</v>
      </c>
      <c r="AZ30" s="120" t="n">
        <v>80</v>
      </c>
      <c r="BA30" s="300" t="n">
        <f aca="false">SUM(BF30+BI30+BL30+BO30+BR30)</f>
        <v>0</v>
      </c>
      <c r="BB30" s="270"/>
      <c r="BC30" s="215"/>
      <c r="BD30" s="216"/>
      <c r="BE30" s="219"/>
      <c r="BF30" s="271"/>
      <c r="BG30" s="219"/>
      <c r="BH30" s="219"/>
      <c r="BI30" s="221"/>
      <c r="BJ30" s="216"/>
      <c r="BK30" s="219"/>
      <c r="BL30" s="271"/>
      <c r="BM30" s="219"/>
      <c r="BN30" s="219"/>
      <c r="BO30" s="221"/>
      <c r="BP30" s="216"/>
      <c r="BQ30" s="219"/>
      <c r="BR30" s="272"/>
      <c r="BS30" s="273" t="n">
        <f aca="false">SUM(BX30+CA30+CD30+CG30+CJ30)</f>
        <v>1047</v>
      </c>
      <c r="BT30" s="274" t="n">
        <v>16</v>
      </c>
      <c r="BU30" s="275"/>
      <c r="BV30" s="226" t="n">
        <v>957</v>
      </c>
      <c r="BW30" s="227" t="n">
        <v>3</v>
      </c>
      <c r="BX30" s="228" t="n">
        <v>501</v>
      </c>
      <c r="BY30" s="229" t="n">
        <v>589.1</v>
      </c>
      <c r="BZ30" s="226" t="n">
        <v>22</v>
      </c>
      <c r="CA30" s="230" t="n">
        <v>125</v>
      </c>
      <c r="CB30" s="231" t="n">
        <v>1130</v>
      </c>
      <c r="CC30" s="226" t="n">
        <v>17</v>
      </c>
      <c r="CD30" s="276" t="n">
        <v>189</v>
      </c>
      <c r="CE30" s="229" t="n">
        <v>1032</v>
      </c>
      <c r="CF30" s="226" t="n">
        <v>20</v>
      </c>
      <c r="CG30" s="230" t="n">
        <v>150</v>
      </c>
      <c r="CH30" s="231" t="n">
        <v>1114</v>
      </c>
      <c r="CI30" s="226" t="n">
        <v>26</v>
      </c>
      <c r="CJ30" s="276" t="n">
        <v>82</v>
      </c>
      <c r="CK30" s="301" t="n">
        <f aca="false">SUM(CP30+CS30+CV30+CY30+DB30)</f>
        <v>0</v>
      </c>
      <c r="CL30" s="278"/>
      <c r="CM30" s="236"/>
      <c r="CN30" s="237"/>
      <c r="CO30" s="238"/>
      <c r="CP30" s="239"/>
      <c r="CQ30" s="240"/>
      <c r="CR30" s="160"/>
      <c r="CS30" s="236"/>
      <c r="CT30" s="237"/>
      <c r="CU30" s="160"/>
      <c r="CV30" s="239"/>
      <c r="CW30" s="240"/>
      <c r="CX30" s="238"/>
      <c r="CY30" s="236"/>
      <c r="CZ30" s="237"/>
      <c r="DA30" s="238"/>
      <c r="DB30" s="302"/>
      <c r="DC30" s="244"/>
      <c r="DD30" s="178"/>
      <c r="DE30" s="179"/>
      <c r="DF30" s="244"/>
      <c r="DG30" s="166"/>
      <c r="DH30" s="245"/>
      <c r="DI30" s="246" t="n">
        <f aca="false">SUM(DN30+DQ30+DT30+DW30+DZ30)</f>
        <v>0</v>
      </c>
      <c r="DJ30" s="174"/>
      <c r="DK30" s="119"/>
      <c r="DL30" s="172"/>
      <c r="DM30" s="173"/>
      <c r="DN30" s="119"/>
      <c r="DO30" s="174"/>
      <c r="DP30" s="173"/>
      <c r="DQ30" s="119"/>
      <c r="DR30" s="123"/>
      <c r="DS30" s="126"/>
      <c r="DT30" s="119"/>
      <c r="DU30" s="123"/>
      <c r="DV30" s="126"/>
      <c r="DW30" s="119"/>
      <c r="DX30" s="123"/>
      <c r="DY30" s="126"/>
      <c r="DZ30" s="315"/>
      <c r="EA30" s="177"/>
      <c r="EB30" s="178"/>
      <c r="EC30" s="179"/>
      <c r="ED30" s="251" t="n">
        <f aca="false">SUM(EI30+EL30+EO30+ER30+EU30)</f>
        <v>0</v>
      </c>
      <c r="EE30" s="207"/>
      <c r="EF30" s="252"/>
      <c r="EG30" s="182"/>
      <c r="EH30" s="255"/>
      <c r="EI30" s="307"/>
      <c r="EJ30" s="185"/>
      <c r="EK30" s="255"/>
      <c r="EL30" s="188"/>
      <c r="EM30" s="185"/>
      <c r="EN30" s="187"/>
      <c r="EO30" s="188"/>
      <c r="EP30" s="185"/>
      <c r="EQ30" s="187"/>
      <c r="ER30" s="252"/>
      <c r="ES30" s="185"/>
      <c r="ET30" s="187"/>
      <c r="EU30" s="188"/>
    </row>
    <row r="31" s="192" customFormat="true" ht="15" hidden="false" customHeight="false" outlineLevel="0" collapsed="false">
      <c r="A31" s="287" t="n">
        <f aca="false">RANK(H31,H$5:H$75)</f>
        <v>27</v>
      </c>
      <c r="B31" s="329" t="s">
        <v>76</v>
      </c>
      <c r="C31" s="316" t="s">
        <v>45</v>
      </c>
      <c r="D31" s="330" t="n">
        <v>4688</v>
      </c>
      <c r="E31" s="331" t="n">
        <v>29</v>
      </c>
      <c r="F31" s="292" t="n">
        <v>3654</v>
      </c>
      <c r="G31" s="325" t="n">
        <v>26</v>
      </c>
      <c r="H31" s="294" t="n">
        <f aca="false">SUM(Q31+AI31+BA31+BS31+CK31+DE31+DH31+DI31+ED31)</f>
        <v>3643</v>
      </c>
      <c r="I31" s="295" t="n">
        <f aca="false">SUM(V31+AE31+AH31+AN31+AW31+AZ31+BF31+BO31+BR31+BS97+BX31+CG31+CJ31+CP31+CY31+DB31+DN31+DW31+DZ31+EI31+ER31+EU31)</f>
        <v>2016</v>
      </c>
      <c r="J31" s="265" t="n">
        <f aca="false">RANK(I31,I$5:I$75)</f>
        <v>25</v>
      </c>
      <c r="K31" s="295" t="n">
        <f aca="false">SUM(Y31+AQ31+BI31+CA31+CS31+DQ31+EL31)</f>
        <v>209</v>
      </c>
      <c r="L31" s="266" t="n">
        <f aca="false">RANK(K31,K$5:K$75)</f>
        <v>48</v>
      </c>
      <c r="M31" s="295" t="n">
        <f aca="false">SUM(AB31+AT31+BL31+CD31+CV31+DT31+EO31)</f>
        <v>342</v>
      </c>
      <c r="N31" s="268" t="n">
        <f aca="false">RANK(M31,M$5:M$75)</f>
        <v>41</v>
      </c>
      <c r="O31" s="204" t="n">
        <f aca="false">SUM(DE31+DH31+EC31)</f>
        <v>1076</v>
      </c>
      <c r="P31" s="205" t="n">
        <f aca="false">RANK(O31,O$5:O$75)</f>
        <v>11</v>
      </c>
      <c r="Q31" s="314" t="n">
        <f aca="false">SUM(V31+Y31+AB31+AE31+AH31)</f>
        <v>602</v>
      </c>
      <c r="R31" s="332" t="n">
        <v>30</v>
      </c>
      <c r="S31" s="333"/>
      <c r="T31" s="109" t="n">
        <v>947</v>
      </c>
      <c r="U31" s="109" t="n">
        <v>17</v>
      </c>
      <c r="V31" s="187" t="n">
        <v>225</v>
      </c>
      <c r="W31" s="185" t="n">
        <v>0.1</v>
      </c>
      <c r="X31" s="109" t="n">
        <v>38</v>
      </c>
      <c r="Y31" s="208" t="n">
        <v>14</v>
      </c>
      <c r="Z31" s="109" t="n">
        <v>941</v>
      </c>
      <c r="AA31" s="109" t="n">
        <v>20</v>
      </c>
      <c r="AB31" s="187" t="n">
        <v>181</v>
      </c>
      <c r="AC31" s="185" t="n">
        <v>995</v>
      </c>
      <c r="AD31" s="109" t="n">
        <v>23</v>
      </c>
      <c r="AE31" s="208" t="n">
        <v>146</v>
      </c>
      <c r="AF31" s="109" t="n">
        <v>1031</v>
      </c>
      <c r="AG31" s="109" t="n">
        <v>35</v>
      </c>
      <c r="AH31" s="187" t="n">
        <v>36</v>
      </c>
      <c r="AI31" s="299" t="n">
        <f aca="false">SUM(AN31+AQ31+AT31+AW31+AZ31)</f>
        <v>0</v>
      </c>
      <c r="AJ31" s="334"/>
      <c r="AK31" s="335"/>
      <c r="AL31" s="120"/>
      <c r="AM31" s="120"/>
      <c r="AN31" s="126"/>
      <c r="AO31" s="123"/>
      <c r="AP31" s="120"/>
      <c r="AQ31" s="212"/>
      <c r="AR31" s="120"/>
      <c r="AS31" s="120"/>
      <c r="AT31" s="126"/>
      <c r="AU31" s="123"/>
      <c r="AV31" s="120"/>
      <c r="AW31" s="212"/>
      <c r="AX31" s="120"/>
      <c r="AY31" s="120"/>
      <c r="AZ31" s="120"/>
      <c r="BA31" s="300" t="n">
        <f aca="false">SUM(BF31+BI31+BL31+BO31+BR31)</f>
        <v>0</v>
      </c>
      <c r="BB31" s="336"/>
      <c r="BC31" s="323"/>
      <c r="BD31" s="216"/>
      <c r="BE31" s="219"/>
      <c r="BF31" s="271"/>
      <c r="BG31" s="219"/>
      <c r="BH31" s="219"/>
      <c r="BI31" s="221"/>
      <c r="BJ31" s="216"/>
      <c r="BK31" s="219"/>
      <c r="BL31" s="271"/>
      <c r="BM31" s="219"/>
      <c r="BN31" s="219"/>
      <c r="BO31" s="221"/>
      <c r="BP31" s="216"/>
      <c r="BQ31" s="219"/>
      <c r="BR31" s="272"/>
      <c r="BS31" s="273" t="n">
        <f aca="false">SUM(BX31+CA31+CD31+CG31+CJ31)</f>
        <v>0</v>
      </c>
      <c r="BT31" s="274"/>
      <c r="BU31" s="275"/>
      <c r="BV31" s="226"/>
      <c r="BW31" s="226"/>
      <c r="BX31" s="276"/>
      <c r="BY31" s="229"/>
      <c r="BZ31" s="226"/>
      <c r="CA31" s="230"/>
      <c r="CB31" s="231"/>
      <c r="CC31" s="226"/>
      <c r="CD31" s="276"/>
      <c r="CE31" s="229"/>
      <c r="CF31" s="226"/>
      <c r="CG31" s="230"/>
      <c r="CH31" s="231"/>
      <c r="CI31" s="226"/>
      <c r="CJ31" s="276"/>
      <c r="CK31" s="277" t="n">
        <f aca="false">SUM(CP31+CS31+CV31+CY31+DB31)</f>
        <v>1195</v>
      </c>
      <c r="CL31" s="278" t="n">
        <v>13</v>
      </c>
      <c r="CM31" s="236"/>
      <c r="CN31" s="237" t="n">
        <v>1012</v>
      </c>
      <c r="CO31" s="160" t="n">
        <v>16</v>
      </c>
      <c r="CP31" s="239" t="n">
        <v>183</v>
      </c>
      <c r="CQ31" s="240" t="n">
        <v>548</v>
      </c>
      <c r="CR31" s="238" t="n">
        <v>16</v>
      </c>
      <c r="CS31" s="236" t="n">
        <v>183</v>
      </c>
      <c r="CT31" s="237" t="n">
        <v>779</v>
      </c>
      <c r="CU31" s="238" t="n">
        <v>17</v>
      </c>
      <c r="CV31" s="239" t="n">
        <v>161</v>
      </c>
      <c r="CW31" s="240" t="n">
        <v>1211</v>
      </c>
      <c r="CX31" s="160" t="n">
        <v>5</v>
      </c>
      <c r="CY31" s="236" t="n">
        <v>407</v>
      </c>
      <c r="CZ31" s="237" t="n">
        <v>1252</v>
      </c>
      <c r="DA31" s="160" t="n">
        <v>11</v>
      </c>
      <c r="DB31" s="302" t="n">
        <v>261</v>
      </c>
      <c r="DC31" s="244" t="n">
        <v>9.208</v>
      </c>
      <c r="DD31" s="166" t="n">
        <v>7</v>
      </c>
      <c r="DE31" s="179" t="n">
        <v>525</v>
      </c>
      <c r="DF31" s="244" t="n">
        <v>9.09</v>
      </c>
      <c r="DG31" s="178" t="n">
        <v>7</v>
      </c>
      <c r="DH31" s="245" t="n">
        <v>551</v>
      </c>
      <c r="DI31" s="314" t="n">
        <f aca="false">SUM(DN31+DQ31+DT31+DW31+DZ31)</f>
        <v>770</v>
      </c>
      <c r="DJ31" s="174" t="n">
        <v>16</v>
      </c>
      <c r="DK31" s="119"/>
      <c r="DL31" s="172" t="n">
        <v>989</v>
      </c>
      <c r="DM31" s="173" t="n">
        <v>11</v>
      </c>
      <c r="DN31" s="119" t="n">
        <v>214</v>
      </c>
      <c r="DO31" s="174"/>
      <c r="DP31" s="173" t="n">
        <v>24</v>
      </c>
      <c r="DQ31" s="119" t="n">
        <v>12</v>
      </c>
      <c r="DR31" s="123"/>
      <c r="DS31" s="126"/>
      <c r="DT31" s="119"/>
      <c r="DU31" s="123" t="n">
        <v>1216</v>
      </c>
      <c r="DV31" s="126" t="n">
        <v>7</v>
      </c>
      <c r="DW31" s="119" t="n">
        <v>309</v>
      </c>
      <c r="DX31" s="123" t="n">
        <v>1231</v>
      </c>
      <c r="DY31" s="126" t="n">
        <v>10</v>
      </c>
      <c r="DZ31" s="315" t="n">
        <v>235</v>
      </c>
      <c r="EA31" s="177"/>
      <c r="EB31" s="178"/>
      <c r="EC31" s="179"/>
      <c r="ED31" s="251" t="n">
        <f aca="false">SUM(EI31+EL31+EO31+ER31+EU31)</f>
        <v>0</v>
      </c>
      <c r="EE31" s="332"/>
      <c r="EF31" s="337"/>
      <c r="EG31" s="182"/>
      <c r="EH31" s="255"/>
      <c r="EI31" s="307"/>
      <c r="EJ31" s="185"/>
      <c r="EK31" s="255"/>
      <c r="EL31" s="188"/>
      <c r="EM31" s="185"/>
      <c r="EN31" s="187"/>
      <c r="EO31" s="188"/>
      <c r="EP31" s="185"/>
      <c r="EQ31" s="187"/>
      <c r="ER31" s="252"/>
      <c r="ES31" s="185"/>
      <c r="ET31" s="187"/>
      <c r="EU31" s="188"/>
    </row>
    <row r="32" s="192" customFormat="true" ht="15" hidden="false" customHeight="false" outlineLevel="0" collapsed="false">
      <c r="A32" s="287" t="n">
        <f aca="false">RANK(H32,H$5:H$75)</f>
        <v>28</v>
      </c>
      <c r="B32" s="329" t="s">
        <v>77</v>
      </c>
      <c r="C32" s="289" t="s">
        <v>48</v>
      </c>
      <c r="D32" s="330"/>
      <c r="E32" s="331"/>
      <c r="F32" s="292"/>
      <c r="G32" s="325"/>
      <c r="H32" s="294" t="n">
        <f aca="false">SUM(Q32+AI32+BA32+BS32+CK32+DE32+DH32+DI32+EC32+ED32)</f>
        <v>3486</v>
      </c>
      <c r="I32" s="295" t="n">
        <f aca="false">SUM(V32+AE32+AH32+AN32+AW32+AZ32+BF32+BO32+BR32+BS98+BX32+CG32+CJ32+CP32+CY32+DB32+DN32+DW32+DZ32+EI32+ER32+EU32)</f>
        <v>1944</v>
      </c>
      <c r="J32" s="265" t="n">
        <f aca="false">RANK(I32,I$5:I$75)</f>
        <v>28</v>
      </c>
      <c r="K32" s="295" t="n">
        <f aca="false">SUM(Y32+AQ32+BI32+CA32+CS32+DQ32+EL32)</f>
        <v>554</v>
      </c>
      <c r="L32" s="201" t="n">
        <f aca="false">RANK(K32,K$5:K$75)</f>
        <v>30</v>
      </c>
      <c r="M32" s="295" t="n">
        <f aca="false">SUM(AB32+AT32+BL32+CD32+CV32+DT32+EO32)</f>
        <v>635</v>
      </c>
      <c r="N32" s="201" t="n">
        <f aca="false">RANK(M32,M$5:M$75)</f>
        <v>26</v>
      </c>
      <c r="O32" s="204" t="n">
        <f aca="false">SUM(DE32+DH32+EC32)</f>
        <v>353</v>
      </c>
      <c r="P32" s="205" t="n">
        <f aca="false">RANK(O32,O$5:O$75)</f>
        <v>28</v>
      </c>
      <c r="Q32" s="206" t="n">
        <f aca="false">SUM(V32+Y32+AB32+AE32+AH32)</f>
        <v>632</v>
      </c>
      <c r="R32" s="332" t="n">
        <v>29</v>
      </c>
      <c r="S32" s="333"/>
      <c r="T32" s="338" t="n">
        <v>926</v>
      </c>
      <c r="U32" s="332" t="n">
        <v>25</v>
      </c>
      <c r="V32" s="333" t="n">
        <v>131</v>
      </c>
      <c r="W32" s="339" t="n">
        <v>277</v>
      </c>
      <c r="X32" s="332" t="n">
        <v>29</v>
      </c>
      <c r="Y32" s="333" t="n">
        <v>86</v>
      </c>
      <c r="Z32" s="339" t="n">
        <v>1005</v>
      </c>
      <c r="AA32" s="332" t="n">
        <v>15</v>
      </c>
      <c r="AB32" s="333" t="n">
        <v>248</v>
      </c>
      <c r="AC32" s="339" t="n">
        <v>906</v>
      </c>
      <c r="AD32" s="332" t="n">
        <v>33</v>
      </c>
      <c r="AE32" s="333" t="n">
        <v>52</v>
      </c>
      <c r="AF32" s="339" t="n">
        <v>1130</v>
      </c>
      <c r="AG32" s="332" t="n">
        <v>26</v>
      </c>
      <c r="AH32" s="337" t="n">
        <v>115</v>
      </c>
      <c r="AI32" s="299" t="n">
        <f aca="false">SUM(AN32+AQ32+AT32+AW32+AZ32)</f>
        <v>583</v>
      </c>
      <c r="AJ32" s="334" t="n">
        <v>38</v>
      </c>
      <c r="AK32" s="335"/>
      <c r="AL32" s="120" t="n">
        <v>1020</v>
      </c>
      <c r="AM32" s="120" t="n">
        <v>29</v>
      </c>
      <c r="AN32" s="126" t="n">
        <v>136</v>
      </c>
      <c r="AO32" s="123" t="n">
        <v>878</v>
      </c>
      <c r="AP32" s="120" t="n">
        <v>32</v>
      </c>
      <c r="AQ32" s="212" t="n">
        <v>110</v>
      </c>
      <c r="AR32" s="120" t="n">
        <v>969</v>
      </c>
      <c r="AS32" s="120" t="n">
        <v>34</v>
      </c>
      <c r="AT32" s="126" t="n">
        <v>95</v>
      </c>
      <c r="AU32" s="123" t="n">
        <v>884</v>
      </c>
      <c r="AV32" s="120" t="n">
        <v>24</v>
      </c>
      <c r="AW32" s="212" t="n">
        <v>183</v>
      </c>
      <c r="AX32" s="120" t="n">
        <v>918</v>
      </c>
      <c r="AY32" s="120" t="n">
        <v>39</v>
      </c>
      <c r="AZ32" s="120" t="n">
        <v>59</v>
      </c>
      <c r="BA32" s="300" t="n">
        <f aca="false">SUM(BF32+BI32+BL32+BO32+BR32)</f>
        <v>638</v>
      </c>
      <c r="BB32" s="270" t="n">
        <v>24</v>
      </c>
      <c r="BC32" s="215"/>
      <c r="BD32" s="216" t="n">
        <v>941</v>
      </c>
      <c r="BE32" s="219" t="n">
        <v>21</v>
      </c>
      <c r="BF32" s="271" t="n">
        <v>137</v>
      </c>
      <c r="BG32" s="219" t="n">
        <v>99</v>
      </c>
      <c r="BH32" s="219" t="n">
        <v>29</v>
      </c>
      <c r="BI32" s="221" t="n">
        <v>52</v>
      </c>
      <c r="BJ32" s="216" t="n">
        <v>936</v>
      </c>
      <c r="BK32" s="219" t="n">
        <v>19</v>
      </c>
      <c r="BL32" s="271" t="n">
        <v>162</v>
      </c>
      <c r="BM32" s="219" t="n">
        <v>1019</v>
      </c>
      <c r="BN32" s="219" t="n">
        <v>19</v>
      </c>
      <c r="BO32" s="221" t="n">
        <v>162</v>
      </c>
      <c r="BP32" s="216" t="n">
        <v>1217</v>
      </c>
      <c r="BQ32" s="219" t="n">
        <v>22</v>
      </c>
      <c r="BR32" s="272" t="n">
        <v>125</v>
      </c>
      <c r="BS32" s="273" t="n">
        <f aca="false">SUM(BX32+CA32+CD32+CG32+CJ32)</f>
        <v>607</v>
      </c>
      <c r="BT32" s="274" t="n">
        <v>26</v>
      </c>
      <c r="BU32" s="275"/>
      <c r="BV32" s="226" t="n">
        <v>849</v>
      </c>
      <c r="BW32" s="226" t="n">
        <v>18</v>
      </c>
      <c r="BX32" s="276" t="n">
        <v>176</v>
      </c>
      <c r="BY32" s="229" t="n">
        <v>544</v>
      </c>
      <c r="BZ32" s="226" t="n">
        <v>27</v>
      </c>
      <c r="CA32" s="230" t="n">
        <v>71</v>
      </c>
      <c r="CB32" s="231" t="n">
        <v>766</v>
      </c>
      <c r="CC32" s="226" t="n">
        <v>33</v>
      </c>
      <c r="CD32" s="276" t="n">
        <v>16</v>
      </c>
      <c r="CE32" s="229" t="n">
        <v>1070</v>
      </c>
      <c r="CF32" s="226" t="n">
        <v>15</v>
      </c>
      <c r="CG32" s="230" t="n">
        <v>219</v>
      </c>
      <c r="CH32" s="231" t="n">
        <v>1169</v>
      </c>
      <c r="CI32" s="226" t="n">
        <v>22</v>
      </c>
      <c r="CJ32" s="276" t="n">
        <v>125</v>
      </c>
      <c r="CK32" s="301" t="n">
        <f aca="false">SUM(CP32+CS32+CV32+CY32+DB32)</f>
        <v>0</v>
      </c>
      <c r="CL32" s="278"/>
      <c r="CM32" s="236"/>
      <c r="CN32" s="237"/>
      <c r="CO32" s="238"/>
      <c r="CP32" s="239"/>
      <c r="CQ32" s="240"/>
      <c r="CR32" s="160"/>
      <c r="CS32" s="236"/>
      <c r="CT32" s="237"/>
      <c r="CU32" s="160"/>
      <c r="CV32" s="239"/>
      <c r="CW32" s="240"/>
      <c r="CX32" s="238"/>
      <c r="CY32" s="236"/>
      <c r="CZ32" s="237"/>
      <c r="DA32" s="238"/>
      <c r="DB32" s="302"/>
      <c r="DC32" s="244" t="n">
        <v>5.806</v>
      </c>
      <c r="DD32" s="178" t="n">
        <v>28</v>
      </c>
      <c r="DE32" s="179" t="n">
        <v>44</v>
      </c>
      <c r="DF32" s="244" t="n">
        <v>7.767</v>
      </c>
      <c r="DG32" s="166" t="n">
        <v>22</v>
      </c>
      <c r="DH32" s="245" t="n">
        <v>177</v>
      </c>
      <c r="DI32" s="246" t="n">
        <f aca="false">SUM(DN32+DQ32+DT32+DW32+DZ32)</f>
        <v>0</v>
      </c>
      <c r="DJ32" s="174"/>
      <c r="DK32" s="119"/>
      <c r="DL32" s="172"/>
      <c r="DM32" s="173"/>
      <c r="DN32" s="119"/>
      <c r="DO32" s="174"/>
      <c r="DP32" s="173"/>
      <c r="DQ32" s="119"/>
      <c r="DR32" s="123"/>
      <c r="DS32" s="126"/>
      <c r="DT32" s="119"/>
      <c r="DU32" s="123"/>
      <c r="DV32" s="126"/>
      <c r="DW32" s="119"/>
      <c r="DX32" s="123"/>
      <c r="DY32" s="126"/>
      <c r="DZ32" s="315"/>
      <c r="EA32" s="177" t="n">
        <v>6.876</v>
      </c>
      <c r="EB32" s="178" t="n">
        <v>24</v>
      </c>
      <c r="EC32" s="179" t="n">
        <v>132</v>
      </c>
      <c r="ED32" s="251" t="n">
        <f aca="false">SUM(EI32+EL32+EO32+ER32+EU32)</f>
        <v>673</v>
      </c>
      <c r="EE32" s="332" t="n">
        <v>28</v>
      </c>
      <c r="EF32" s="337"/>
      <c r="EG32" s="182" t="n">
        <v>863</v>
      </c>
      <c r="EH32" s="255" t="n">
        <v>28</v>
      </c>
      <c r="EI32" s="307" t="n">
        <v>83</v>
      </c>
      <c r="EJ32" s="185" t="n">
        <v>610</v>
      </c>
      <c r="EK32" s="255" t="n">
        <v>18</v>
      </c>
      <c r="EL32" s="188" t="n">
        <v>235</v>
      </c>
      <c r="EM32" s="185" t="n">
        <v>865</v>
      </c>
      <c r="EN32" s="187" t="n">
        <v>25</v>
      </c>
      <c r="EO32" s="188" t="n">
        <v>114</v>
      </c>
      <c r="EP32" s="185" t="n">
        <v>965</v>
      </c>
      <c r="EQ32" s="187" t="n">
        <v>30</v>
      </c>
      <c r="ER32" s="252" t="n">
        <v>58</v>
      </c>
      <c r="ES32" s="185" t="n">
        <v>1214</v>
      </c>
      <c r="ET32" s="187" t="n">
        <v>21</v>
      </c>
      <c r="EU32" s="188" t="n">
        <v>183</v>
      </c>
    </row>
    <row r="33" s="192" customFormat="true" ht="15" hidden="false" customHeight="false" outlineLevel="0" collapsed="false">
      <c r="A33" s="287" t="n">
        <f aca="false">RANK(H33,H$5:H$75)</f>
        <v>29</v>
      </c>
      <c r="B33" s="288" t="s">
        <v>78</v>
      </c>
      <c r="C33" s="289" t="s">
        <v>50</v>
      </c>
      <c r="D33" s="340"/>
      <c r="E33" s="331"/>
      <c r="F33" s="292"/>
      <c r="G33" s="325"/>
      <c r="H33" s="294" t="n">
        <f aca="false">SUM(Q33+AI33+BA33+BS33+CK33+DI33+EC33+ED33)</f>
        <v>3440</v>
      </c>
      <c r="I33" s="295" t="n">
        <f aca="false">SUM(V33+AE33+AH33+AN33+AW33+AZ33+BF33+BO33+BR33+BS99+BX33+CG33+CJ33+CP33+CY33+DB33+DN33+DW33+DZ33+EI33+ER33+EU33)</f>
        <v>1970</v>
      </c>
      <c r="J33" s="265" t="n">
        <f aca="false">RANK(I33,I$5:I$75)</f>
        <v>27</v>
      </c>
      <c r="K33" s="295" t="n">
        <f aca="false">SUM(Y33+AQ33+BI33+CA33+CS33+DQ33+EL33)</f>
        <v>782</v>
      </c>
      <c r="L33" s="266" t="n">
        <f aca="false">RANK(K33,K$5:K$75)</f>
        <v>25</v>
      </c>
      <c r="M33" s="295" t="n">
        <f aca="false">SUM(AB33+AT33+BL33+CD33+CV33+DT33+EO33)</f>
        <v>589</v>
      </c>
      <c r="N33" s="268" t="n">
        <f aca="false">RANK(M33,M$5:M$75)</f>
        <v>28</v>
      </c>
      <c r="O33" s="204" t="n">
        <f aca="false">SUM(DE33+DH33+EC33)</f>
        <v>99</v>
      </c>
      <c r="P33" s="205" t="n">
        <f aca="false">RANK(O33,O$5:O$75)</f>
        <v>36</v>
      </c>
      <c r="Q33" s="206" t="n">
        <f aca="false">SUM(V33+Y33+AB33+AE33+AH33)</f>
        <v>443</v>
      </c>
      <c r="R33" s="332" t="n">
        <v>33</v>
      </c>
      <c r="S33" s="333"/>
      <c r="T33" s="338" t="n">
        <v>836</v>
      </c>
      <c r="U33" s="332" t="n">
        <v>35</v>
      </c>
      <c r="V33" s="333" t="n">
        <v>43</v>
      </c>
      <c r="W33" s="339" t="n">
        <v>337</v>
      </c>
      <c r="X33" s="332" t="n">
        <v>22</v>
      </c>
      <c r="Y33" s="333" t="n">
        <v>158</v>
      </c>
      <c r="Z33" s="339" t="n">
        <v>857</v>
      </c>
      <c r="AA33" s="332" t="n">
        <v>25</v>
      </c>
      <c r="AB33" s="333" t="n">
        <v>125</v>
      </c>
      <c r="AC33" s="339" t="n">
        <v>969</v>
      </c>
      <c r="AD33" s="332" t="n">
        <v>28</v>
      </c>
      <c r="AE33" s="333" t="n">
        <v>96</v>
      </c>
      <c r="AF33" s="339" t="n">
        <v>972</v>
      </c>
      <c r="AG33" s="332" t="n">
        <v>37</v>
      </c>
      <c r="AH33" s="337" t="n">
        <v>21</v>
      </c>
      <c r="AI33" s="299" t="n">
        <f aca="false">SUM(AN33+AQ33+AT33+AW33+AZ33)</f>
        <v>333</v>
      </c>
      <c r="AJ33" s="334" t="n">
        <v>44</v>
      </c>
      <c r="AK33" s="335"/>
      <c r="AL33" s="120" t="n">
        <v>967</v>
      </c>
      <c r="AM33" s="120" t="n">
        <v>36</v>
      </c>
      <c r="AN33" s="126" t="n">
        <v>80</v>
      </c>
      <c r="AO33" s="123" t="n">
        <v>985</v>
      </c>
      <c r="AP33" s="120" t="n">
        <v>30</v>
      </c>
      <c r="AQ33" s="212" t="n">
        <v>127</v>
      </c>
      <c r="AR33" s="120" t="n">
        <v>960</v>
      </c>
      <c r="AS33" s="120" t="n">
        <v>35</v>
      </c>
      <c r="AT33" s="126" t="n">
        <v>87</v>
      </c>
      <c r="AU33" s="123" t="n">
        <v>688</v>
      </c>
      <c r="AV33" s="120" t="n">
        <v>44</v>
      </c>
      <c r="AW33" s="212" t="n">
        <v>28</v>
      </c>
      <c r="AX33" s="120" t="n">
        <v>752</v>
      </c>
      <c r="AY33" s="120" t="n">
        <v>47</v>
      </c>
      <c r="AZ33" s="120" t="n">
        <v>11</v>
      </c>
      <c r="BA33" s="300" t="n">
        <f aca="false">SUM(BF33+BI33+BL33+BO33+BR33)</f>
        <v>0</v>
      </c>
      <c r="BB33" s="270"/>
      <c r="BC33" s="215"/>
      <c r="BD33" s="216"/>
      <c r="BE33" s="219"/>
      <c r="BF33" s="271"/>
      <c r="BG33" s="219"/>
      <c r="BH33" s="219"/>
      <c r="BI33" s="221"/>
      <c r="BJ33" s="216"/>
      <c r="BK33" s="219"/>
      <c r="BL33" s="271"/>
      <c r="BM33" s="219"/>
      <c r="BN33" s="219"/>
      <c r="BO33" s="221"/>
      <c r="BP33" s="216"/>
      <c r="BQ33" s="219"/>
      <c r="BR33" s="272"/>
      <c r="BS33" s="273" t="n">
        <f aca="false">SUM(BX33+CA33+CD33+CG33+CJ33)</f>
        <v>996</v>
      </c>
      <c r="BT33" s="274" t="n">
        <v>17</v>
      </c>
      <c r="BU33" s="275"/>
      <c r="BV33" s="226" t="n">
        <v>850</v>
      </c>
      <c r="BW33" s="226" t="n">
        <v>17</v>
      </c>
      <c r="BX33" s="276" t="n">
        <v>189</v>
      </c>
      <c r="BY33" s="229" t="n">
        <v>604.1</v>
      </c>
      <c r="BZ33" s="226" t="n">
        <v>11</v>
      </c>
      <c r="CA33" s="230" t="n">
        <v>286</v>
      </c>
      <c r="CB33" s="231" t="n">
        <v>1082</v>
      </c>
      <c r="CC33" s="226" t="n">
        <v>24</v>
      </c>
      <c r="CD33" s="276" t="n">
        <v>103</v>
      </c>
      <c r="CE33" s="229" t="n">
        <v>1089</v>
      </c>
      <c r="CF33" s="226" t="n">
        <v>12</v>
      </c>
      <c r="CG33" s="230" t="n">
        <v>268</v>
      </c>
      <c r="CH33" s="231" t="n">
        <v>1212</v>
      </c>
      <c r="CI33" s="226" t="n">
        <v>20</v>
      </c>
      <c r="CJ33" s="276" t="n">
        <v>150</v>
      </c>
      <c r="CK33" s="301" t="n">
        <f aca="false">SUM(CP33+CS33+CV33+CY33+DB33)</f>
        <v>460</v>
      </c>
      <c r="CL33" s="278" t="n">
        <v>26</v>
      </c>
      <c r="CM33" s="236"/>
      <c r="CN33" s="237" t="n">
        <v>922</v>
      </c>
      <c r="CO33" s="160" t="n">
        <v>22</v>
      </c>
      <c r="CP33" s="239" t="n">
        <v>103</v>
      </c>
      <c r="CQ33" s="240" t="n">
        <v>66</v>
      </c>
      <c r="CR33" s="160" t="n">
        <v>29</v>
      </c>
      <c r="CS33" s="236" t="n">
        <v>28</v>
      </c>
      <c r="CT33" s="237" t="n">
        <v>624</v>
      </c>
      <c r="CU33" s="238" t="n">
        <v>26</v>
      </c>
      <c r="CV33" s="239" t="n">
        <v>49</v>
      </c>
      <c r="CW33" s="240" t="n">
        <v>998</v>
      </c>
      <c r="CX33" s="160" t="n">
        <v>19</v>
      </c>
      <c r="CY33" s="236" t="n">
        <v>133</v>
      </c>
      <c r="CZ33" s="237" t="n">
        <v>1160</v>
      </c>
      <c r="DA33" s="160" t="n">
        <v>18</v>
      </c>
      <c r="DB33" s="302" t="n">
        <v>147</v>
      </c>
      <c r="DC33" s="244"/>
      <c r="DD33" s="166"/>
      <c r="DE33" s="179"/>
      <c r="DF33" s="244"/>
      <c r="DG33" s="166"/>
      <c r="DH33" s="245"/>
      <c r="DI33" s="246" t="n">
        <f aca="false">SUM(DN33+DQ33+DT33+DW33+DZ33)</f>
        <v>0</v>
      </c>
      <c r="DJ33" s="174"/>
      <c r="DK33" s="119"/>
      <c r="DL33" s="172"/>
      <c r="DM33" s="173"/>
      <c r="DN33" s="119"/>
      <c r="DO33" s="174"/>
      <c r="DP33" s="173"/>
      <c r="DQ33" s="119"/>
      <c r="DR33" s="123"/>
      <c r="DS33" s="126"/>
      <c r="DT33" s="119"/>
      <c r="DU33" s="123"/>
      <c r="DV33" s="126"/>
      <c r="DW33" s="119"/>
      <c r="DX33" s="123"/>
      <c r="DY33" s="126"/>
      <c r="DZ33" s="315"/>
      <c r="EA33" s="177" t="n">
        <v>6.848</v>
      </c>
      <c r="EB33" s="178" t="n">
        <v>26</v>
      </c>
      <c r="EC33" s="179" t="n">
        <v>99</v>
      </c>
      <c r="ED33" s="341" t="n">
        <f aca="false">SUM(EI33+EL33+EO33+ER33+EU33)</f>
        <v>1109</v>
      </c>
      <c r="EE33" s="332" t="n">
        <v>19</v>
      </c>
      <c r="EF33" s="337"/>
      <c r="EG33" s="182" t="n">
        <v>1057</v>
      </c>
      <c r="EH33" s="255" t="n">
        <v>13</v>
      </c>
      <c r="EI33" s="307" t="n">
        <v>334</v>
      </c>
      <c r="EJ33" s="185" t="n">
        <v>549</v>
      </c>
      <c r="EK33" s="255" t="n">
        <v>21</v>
      </c>
      <c r="EL33" s="188" t="n">
        <v>183</v>
      </c>
      <c r="EM33" s="185" t="n">
        <v>932</v>
      </c>
      <c r="EN33" s="187" t="n">
        <v>18</v>
      </c>
      <c r="EO33" s="188" t="n">
        <v>225</v>
      </c>
      <c r="EP33" s="185" t="n">
        <v>1124</v>
      </c>
      <c r="EQ33" s="187" t="n">
        <v>20</v>
      </c>
      <c r="ER33" s="252" t="n">
        <v>200</v>
      </c>
      <c r="ES33" s="185" t="n">
        <v>1194</v>
      </c>
      <c r="ET33" s="187" t="n">
        <v>22</v>
      </c>
      <c r="EU33" s="188" t="n">
        <v>167</v>
      </c>
    </row>
    <row r="34" s="192" customFormat="true" ht="15" hidden="false" customHeight="false" outlineLevel="0" collapsed="false">
      <c r="A34" s="287" t="n">
        <f aca="false">RANK(H34,H$5:H$75)</f>
        <v>30</v>
      </c>
      <c r="B34" s="288" t="s">
        <v>79</v>
      </c>
      <c r="C34" s="342" t="s">
        <v>75</v>
      </c>
      <c r="D34" s="340"/>
      <c r="E34" s="331"/>
      <c r="F34" s="292"/>
      <c r="G34" s="325"/>
      <c r="H34" s="328" t="n">
        <f aca="false">SUM(Q34+AI34+BA34+BS34+CK34+DI34+ED34)</f>
        <v>3396</v>
      </c>
      <c r="I34" s="295" t="n">
        <f aca="false">SUM(V34+AE34+AH34+AN34+AW34+AZ34+BF34+BO34+BR34+BS100+BX34+CG34+CJ34+CP34+CY34+DB34+DN34+DW34+DZ34+EI34+ER34+EU34)</f>
        <v>2015</v>
      </c>
      <c r="J34" s="265" t="n">
        <f aca="false">RANK(I34,I$5:I$75)</f>
        <v>26</v>
      </c>
      <c r="K34" s="295" t="n">
        <f aca="false">SUM(Y34+AQ34+BI34+CA34+CS34+DQ34+EL34)</f>
        <v>944</v>
      </c>
      <c r="L34" s="201" t="n">
        <f aca="false">RANK(K34,K$5:K$75)</f>
        <v>19</v>
      </c>
      <c r="M34" s="295" t="n">
        <f aca="false">SUM(AB34+AT34+BL34+CD34+CV34+DT34+EO34)</f>
        <v>437</v>
      </c>
      <c r="N34" s="201" t="n">
        <f aca="false">RANK(M34,M$5:M$75)</f>
        <v>37</v>
      </c>
      <c r="O34" s="204" t="n">
        <f aca="false">SUM(DE34+DH34+EC34)</f>
        <v>0</v>
      </c>
      <c r="P34" s="205" t="n">
        <f aca="false">RANK(O34,O$5:O$75)</f>
        <v>42</v>
      </c>
      <c r="Q34" s="206" t="n">
        <f aca="false">SUM(V34+Y34+AB34+AE34+AH34)</f>
        <v>1037</v>
      </c>
      <c r="R34" s="332" t="n">
        <v>18</v>
      </c>
      <c r="S34" s="333"/>
      <c r="T34" s="338" t="n">
        <v>907</v>
      </c>
      <c r="U34" s="332" t="n">
        <v>27</v>
      </c>
      <c r="V34" s="333" t="n">
        <v>111</v>
      </c>
      <c r="W34" s="339" t="n">
        <v>469</v>
      </c>
      <c r="X34" s="332" t="n">
        <v>5</v>
      </c>
      <c r="Y34" s="333" t="n">
        <v>450</v>
      </c>
      <c r="Z34" s="339" t="n">
        <v>945</v>
      </c>
      <c r="AA34" s="332" t="n">
        <v>19</v>
      </c>
      <c r="AB34" s="333" t="n">
        <v>193</v>
      </c>
      <c r="AC34" s="339" t="n">
        <v>999</v>
      </c>
      <c r="AD34" s="332" t="n">
        <v>22</v>
      </c>
      <c r="AE34" s="333" t="n">
        <v>158</v>
      </c>
      <c r="AF34" s="339" t="n">
        <v>1134</v>
      </c>
      <c r="AG34" s="332" t="n">
        <v>25</v>
      </c>
      <c r="AH34" s="337" t="n">
        <v>125</v>
      </c>
      <c r="AI34" s="299" t="n">
        <f aca="false">SUM(AN34+AQ34+AT34+AW34+AZ34)</f>
        <v>988</v>
      </c>
      <c r="AJ34" s="334" t="n">
        <v>22</v>
      </c>
      <c r="AK34" s="335"/>
      <c r="AL34" s="120" t="n">
        <v>1037</v>
      </c>
      <c r="AM34" s="120" t="n">
        <v>28</v>
      </c>
      <c r="AN34" s="126" t="n">
        <v>145</v>
      </c>
      <c r="AO34" s="123" t="n">
        <v>1420</v>
      </c>
      <c r="AP34" s="120" t="n">
        <v>9</v>
      </c>
      <c r="AQ34" s="212" t="n">
        <v>391</v>
      </c>
      <c r="AR34" s="120" t="n">
        <v>727</v>
      </c>
      <c r="AS34" s="120" t="n">
        <v>42</v>
      </c>
      <c r="AT34" s="126" t="n">
        <v>40</v>
      </c>
      <c r="AU34" s="123" t="n">
        <v>880</v>
      </c>
      <c r="AV34" s="120" t="n">
        <v>25</v>
      </c>
      <c r="AW34" s="212" t="n">
        <v>173</v>
      </c>
      <c r="AX34" s="120" t="n">
        <v>1058</v>
      </c>
      <c r="AY34" s="120" t="n">
        <v>19</v>
      </c>
      <c r="AZ34" s="120" t="n">
        <v>239</v>
      </c>
      <c r="BA34" s="300" t="n">
        <f aca="false">SUM(BF34+BI34+BL34+BO34+BR34)</f>
        <v>0</v>
      </c>
      <c r="BB34" s="270"/>
      <c r="BC34" s="215"/>
      <c r="BD34" s="216"/>
      <c r="BE34" s="219"/>
      <c r="BF34" s="271"/>
      <c r="BG34" s="219"/>
      <c r="BH34" s="219"/>
      <c r="BI34" s="221"/>
      <c r="BJ34" s="216"/>
      <c r="BK34" s="219"/>
      <c r="BL34" s="271"/>
      <c r="BM34" s="219"/>
      <c r="BN34" s="219"/>
      <c r="BO34" s="221"/>
      <c r="BP34" s="216"/>
      <c r="BQ34" s="219"/>
      <c r="BR34" s="272"/>
      <c r="BS34" s="273" t="n">
        <f aca="false">SUM(BX34+CA34+CD34+CG34+CJ34)</f>
        <v>1371</v>
      </c>
      <c r="BT34" s="274" t="n">
        <v>12</v>
      </c>
      <c r="BU34" s="275"/>
      <c r="BV34" s="226" t="n">
        <v>949</v>
      </c>
      <c r="BW34" s="226" t="n">
        <v>6</v>
      </c>
      <c r="BX34" s="276" t="n">
        <v>398</v>
      </c>
      <c r="BY34" s="229" t="n">
        <v>587</v>
      </c>
      <c r="BZ34" s="226" t="n">
        <v>24</v>
      </c>
      <c r="CA34" s="230" t="n">
        <v>103</v>
      </c>
      <c r="CB34" s="231" t="n">
        <v>1152</v>
      </c>
      <c r="CC34" s="226" t="n">
        <v>16</v>
      </c>
      <c r="CD34" s="276" t="n">
        <v>204</v>
      </c>
      <c r="CE34" s="229" t="n">
        <v>1156</v>
      </c>
      <c r="CF34" s="226" t="n">
        <v>6</v>
      </c>
      <c r="CG34" s="230" t="n">
        <v>398</v>
      </c>
      <c r="CH34" s="231" t="n">
        <v>1301</v>
      </c>
      <c r="CI34" s="226" t="n">
        <v>12</v>
      </c>
      <c r="CJ34" s="276" t="n">
        <v>268</v>
      </c>
      <c r="CK34" s="301" t="n">
        <f aca="false">SUM(CP34+CS34+CV34+CY34+DB34)</f>
        <v>0</v>
      </c>
      <c r="CL34" s="278"/>
      <c r="CM34" s="236"/>
      <c r="CN34" s="237"/>
      <c r="CO34" s="238"/>
      <c r="CP34" s="239"/>
      <c r="CQ34" s="240"/>
      <c r="CR34" s="238"/>
      <c r="CS34" s="236"/>
      <c r="CT34" s="237"/>
      <c r="CU34" s="160"/>
      <c r="CV34" s="239"/>
      <c r="CW34" s="240"/>
      <c r="CX34" s="238"/>
      <c r="CY34" s="236"/>
      <c r="CZ34" s="237"/>
      <c r="DA34" s="238"/>
      <c r="DB34" s="302"/>
      <c r="DC34" s="244"/>
      <c r="DD34" s="178"/>
      <c r="DE34" s="179"/>
      <c r="DF34" s="244"/>
      <c r="DG34" s="178"/>
      <c r="DH34" s="245"/>
      <c r="DI34" s="246" t="n">
        <f aca="false">SUM(DN34+DQ34+DT34+DW34+DZ34)</f>
        <v>0</v>
      </c>
      <c r="DJ34" s="174"/>
      <c r="DK34" s="119"/>
      <c r="DL34" s="172"/>
      <c r="DM34" s="173"/>
      <c r="DN34" s="119"/>
      <c r="DO34" s="174"/>
      <c r="DP34" s="173"/>
      <c r="DQ34" s="119"/>
      <c r="DR34" s="123"/>
      <c r="DS34" s="126"/>
      <c r="DT34" s="119"/>
      <c r="DU34" s="123"/>
      <c r="DV34" s="126"/>
      <c r="DW34" s="119"/>
      <c r="DX34" s="123"/>
      <c r="DY34" s="126"/>
      <c r="DZ34" s="315"/>
      <c r="EA34" s="177"/>
      <c r="EB34" s="178"/>
      <c r="EC34" s="179"/>
      <c r="ED34" s="251" t="n">
        <f aca="false">SUM(EI34+EL34+EO34+ER34+EU34)</f>
        <v>0</v>
      </c>
      <c r="EE34" s="332"/>
      <c r="EF34" s="337"/>
      <c r="EG34" s="182"/>
      <c r="EH34" s="255"/>
      <c r="EI34" s="307"/>
      <c r="EJ34" s="185"/>
      <c r="EK34" s="255"/>
      <c r="EL34" s="188"/>
      <c r="EM34" s="185"/>
      <c r="EN34" s="187"/>
      <c r="EO34" s="188"/>
      <c r="EP34" s="185"/>
      <c r="EQ34" s="187"/>
      <c r="ER34" s="252"/>
      <c r="ES34" s="185"/>
      <c r="ET34" s="187"/>
      <c r="EU34" s="188"/>
    </row>
    <row r="35" s="192" customFormat="true" ht="15" hidden="false" customHeight="false" outlineLevel="0" collapsed="false">
      <c r="A35" s="287" t="n">
        <f aca="false">RANK(H35,H$5:H$75)</f>
        <v>31</v>
      </c>
      <c r="B35" s="288" t="s">
        <v>80</v>
      </c>
      <c r="C35" s="342" t="s">
        <v>81</v>
      </c>
      <c r="D35" s="340" t="s">
        <v>82</v>
      </c>
      <c r="E35" s="331" t="s">
        <v>82</v>
      </c>
      <c r="F35" s="292" t="n">
        <v>2275</v>
      </c>
      <c r="G35" s="325" t="n">
        <v>31</v>
      </c>
      <c r="H35" s="294" t="n">
        <f aca="false">SUM(Q35+AI35+BA35+BS35+CK35+DE35+DH35+EC35+ED35)</f>
        <v>3057</v>
      </c>
      <c r="I35" s="295" t="n">
        <f aca="false">SUM(V35+AE35+AH35+AN35+AW35+AZ35+BF35+BO35+BR35+BX35+CG35+CJ35+CP35+CY35+DB35+EI35+ER35+EU35)</f>
        <v>1251</v>
      </c>
      <c r="J35" s="265" t="n">
        <f aca="false">RANK(I35,I$5:I$75)</f>
        <v>35</v>
      </c>
      <c r="K35" s="295" t="n">
        <f aca="false">SUM(Y35+AQ35+BI35+CA35+CS35+EL35)</f>
        <v>887</v>
      </c>
      <c r="L35" s="266" t="n">
        <f aca="false">RANK(K35,K$5:K$75)</f>
        <v>22</v>
      </c>
      <c r="M35" s="295" t="n">
        <f aca="false">SUM(AB35+AT35+BL35+CD35+CV35+EO35)</f>
        <v>680</v>
      </c>
      <c r="N35" s="268" t="n">
        <f aca="false">RANK(M35,M$5:M$75)</f>
        <v>25</v>
      </c>
      <c r="O35" s="204" t="n">
        <f aca="false">SUM(DE35+DH35+EC35)</f>
        <v>239</v>
      </c>
      <c r="P35" s="205" t="n">
        <f aca="false">RANK(O35,O$5:O$75)</f>
        <v>32</v>
      </c>
      <c r="Q35" s="314" t="n">
        <f aca="false">SUM(V35+Y35+AB35+AE35+AH35)</f>
        <v>408</v>
      </c>
      <c r="R35" s="332" t="n">
        <v>34</v>
      </c>
      <c r="S35" s="333"/>
      <c r="T35" s="339" t="n">
        <v>848</v>
      </c>
      <c r="U35" s="332" t="n">
        <v>34</v>
      </c>
      <c r="V35" s="333" t="n">
        <v>50</v>
      </c>
      <c r="W35" s="339" t="n">
        <v>89</v>
      </c>
      <c r="X35" s="332" t="n">
        <v>36</v>
      </c>
      <c r="Y35" s="333" t="n">
        <v>29</v>
      </c>
      <c r="Z35" s="339" t="n">
        <v>763</v>
      </c>
      <c r="AA35" s="332" t="n">
        <v>33</v>
      </c>
      <c r="AB35" s="333" t="n">
        <v>52</v>
      </c>
      <c r="AC35" s="339" t="n">
        <v>877</v>
      </c>
      <c r="AD35" s="332" t="n">
        <v>36</v>
      </c>
      <c r="AE35" s="333" t="n">
        <v>29</v>
      </c>
      <c r="AF35" s="339" t="n">
        <v>1235</v>
      </c>
      <c r="AG35" s="332" t="n">
        <v>15</v>
      </c>
      <c r="AH35" s="337" t="n">
        <v>248</v>
      </c>
      <c r="AI35" s="311" t="n">
        <f aca="false">SUM(AN35+AQ35+AT35+AW35+AZ35)</f>
        <v>634</v>
      </c>
      <c r="AJ35" s="334" t="n">
        <v>36</v>
      </c>
      <c r="AK35" s="335"/>
      <c r="AL35" s="120" t="n">
        <v>990</v>
      </c>
      <c r="AM35" s="120" t="n">
        <v>32</v>
      </c>
      <c r="AN35" s="126" t="n">
        <v>110</v>
      </c>
      <c r="AO35" s="123" t="n">
        <v>1382.1</v>
      </c>
      <c r="AP35" s="120" t="n">
        <v>21</v>
      </c>
      <c r="AQ35" s="212" t="n">
        <v>215</v>
      </c>
      <c r="AR35" s="120" t="n">
        <v>1019</v>
      </c>
      <c r="AS35" s="120" t="n">
        <v>28</v>
      </c>
      <c r="AT35" s="126" t="n">
        <v>145</v>
      </c>
      <c r="AU35" s="123" t="n">
        <v>843</v>
      </c>
      <c r="AV35" s="120" t="n">
        <v>29</v>
      </c>
      <c r="AW35" s="212" t="n">
        <v>136</v>
      </c>
      <c r="AX35" s="120" t="n">
        <v>848</v>
      </c>
      <c r="AY35" s="120" t="n">
        <v>44</v>
      </c>
      <c r="AZ35" s="120" t="n">
        <v>28</v>
      </c>
      <c r="BA35" s="269" t="n">
        <f aca="false">SUM(BF35+BI35+BL35+BO35+BR35)</f>
        <v>424</v>
      </c>
      <c r="BB35" s="270" t="n">
        <v>29</v>
      </c>
      <c r="BC35" s="323"/>
      <c r="BD35" s="216" t="n">
        <v>850</v>
      </c>
      <c r="BE35" s="219" t="n">
        <v>29</v>
      </c>
      <c r="BF35" s="271" t="n">
        <v>52</v>
      </c>
      <c r="BG35" s="219" t="n">
        <v>93</v>
      </c>
      <c r="BH35" s="219" t="n">
        <v>30</v>
      </c>
      <c r="BI35" s="221" t="n">
        <v>43</v>
      </c>
      <c r="BJ35" s="216" t="n">
        <v>982</v>
      </c>
      <c r="BK35" s="219" t="n">
        <v>14</v>
      </c>
      <c r="BL35" s="271" t="n">
        <v>234</v>
      </c>
      <c r="BM35" s="219" t="n">
        <v>924</v>
      </c>
      <c r="BN35" s="219" t="n">
        <v>29</v>
      </c>
      <c r="BO35" s="221" t="n">
        <v>52</v>
      </c>
      <c r="BP35" s="216" t="n">
        <v>1093</v>
      </c>
      <c r="BQ35" s="219" t="n">
        <v>30</v>
      </c>
      <c r="BR35" s="272" t="n">
        <v>43</v>
      </c>
      <c r="BS35" s="312" t="n">
        <f aca="false">SUM(BX35+CA35+CD35+CG35+CJ35)</f>
        <v>369</v>
      </c>
      <c r="BT35" s="274" t="n">
        <v>29</v>
      </c>
      <c r="BU35" s="275"/>
      <c r="BV35" s="226" t="n">
        <v>670</v>
      </c>
      <c r="BW35" s="226" t="n">
        <v>32</v>
      </c>
      <c r="BX35" s="276" t="n">
        <v>25</v>
      </c>
      <c r="BY35" s="229" t="n">
        <v>599.2</v>
      </c>
      <c r="BZ35" s="226" t="n">
        <v>15</v>
      </c>
      <c r="CA35" s="230" t="n">
        <v>219</v>
      </c>
      <c r="CB35" s="231" t="n">
        <v>1066</v>
      </c>
      <c r="CC35" s="226" t="n">
        <v>25</v>
      </c>
      <c r="CD35" s="276" t="n">
        <v>92</v>
      </c>
      <c r="CE35" s="229" t="n">
        <v>868</v>
      </c>
      <c r="CF35" s="226" t="n">
        <v>32</v>
      </c>
      <c r="CG35" s="230" t="n">
        <v>25</v>
      </c>
      <c r="CH35" s="231" t="n">
        <v>904</v>
      </c>
      <c r="CI35" s="226" t="n">
        <v>34</v>
      </c>
      <c r="CJ35" s="276" t="n">
        <v>8</v>
      </c>
      <c r="CK35" s="301" t="n">
        <f aca="false">SUM(CP35+CS35+CV35+CY35+DB35)</f>
        <v>0</v>
      </c>
      <c r="CL35" s="278"/>
      <c r="CM35" s="236"/>
      <c r="CN35" s="237"/>
      <c r="CO35" s="160"/>
      <c r="CP35" s="239"/>
      <c r="CQ35" s="240"/>
      <c r="CR35" s="160"/>
      <c r="CS35" s="236"/>
      <c r="CT35" s="237"/>
      <c r="CU35" s="238"/>
      <c r="CV35" s="239"/>
      <c r="CW35" s="240"/>
      <c r="CX35" s="238"/>
      <c r="CY35" s="236"/>
      <c r="CZ35" s="237"/>
      <c r="DA35" s="238"/>
      <c r="DB35" s="302"/>
      <c r="DC35" s="244" t="n">
        <v>5.817</v>
      </c>
      <c r="DD35" s="166" t="n">
        <v>27</v>
      </c>
      <c r="DE35" s="179" t="n">
        <v>59</v>
      </c>
      <c r="DF35" s="244" t="n">
        <v>6.889</v>
      </c>
      <c r="DG35" s="166" t="n">
        <v>27</v>
      </c>
      <c r="DH35" s="245" t="n">
        <v>96</v>
      </c>
      <c r="DI35" s="246" t="n">
        <f aca="false">SUM(DN35+DQ35+DT35+DW35+DZ35)</f>
        <v>295</v>
      </c>
      <c r="DJ35" s="174" t="n">
        <v>23</v>
      </c>
      <c r="DK35" s="119"/>
      <c r="DL35" s="172" t="n">
        <v>761</v>
      </c>
      <c r="DM35" s="173" t="n">
        <v>21</v>
      </c>
      <c r="DN35" s="119" t="n">
        <v>50</v>
      </c>
      <c r="DO35" s="174"/>
      <c r="DP35" s="173" t="n">
        <v>19</v>
      </c>
      <c r="DQ35" s="119" t="n">
        <v>78</v>
      </c>
      <c r="DR35" s="123" t="n">
        <v>613</v>
      </c>
      <c r="DS35" s="126" t="n">
        <v>21</v>
      </c>
      <c r="DT35" s="119" t="n">
        <v>39</v>
      </c>
      <c r="DU35" s="123" t="n">
        <v>1040</v>
      </c>
      <c r="DV35" s="126" t="n">
        <v>20</v>
      </c>
      <c r="DW35" s="119" t="n">
        <v>64</v>
      </c>
      <c r="DX35" s="123" t="n">
        <v>1018</v>
      </c>
      <c r="DY35" s="126" t="n">
        <v>20</v>
      </c>
      <c r="DZ35" s="315" t="n">
        <v>64</v>
      </c>
      <c r="EA35" s="177" t="n">
        <v>6.734</v>
      </c>
      <c r="EB35" s="178" t="n">
        <v>27</v>
      </c>
      <c r="EC35" s="179" t="n">
        <v>84</v>
      </c>
      <c r="ED35" s="251" t="n">
        <f aca="false">SUM(EI35+EL35+EO35+ER35+EU35)</f>
        <v>983</v>
      </c>
      <c r="EE35" s="332" t="n">
        <v>24</v>
      </c>
      <c r="EF35" s="337"/>
      <c r="EG35" s="182" t="n">
        <v>1056</v>
      </c>
      <c r="EH35" s="255" t="n">
        <v>15</v>
      </c>
      <c r="EI35" s="307" t="n">
        <v>292</v>
      </c>
      <c r="EJ35" s="185" t="n">
        <v>774.1</v>
      </c>
      <c r="EK35" s="255" t="n">
        <v>11</v>
      </c>
      <c r="EL35" s="188" t="n">
        <v>381</v>
      </c>
      <c r="EM35" s="185" t="n">
        <v>884</v>
      </c>
      <c r="EN35" s="187" t="n">
        <v>22</v>
      </c>
      <c r="EO35" s="188" t="n">
        <v>157</v>
      </c>
      <c r="EP35" s="185" t="n">
        <v>979</v>
      </c>
      <c r="EQ35" s="187" t="n">
        <v>29</v>
      </c>
      <c r="ER35" s="252" t="n">
        <v>70</v>
      </c>
      <c r="ES35" s="185" t="n">
        <v>1081</v>
      </c>
      <c r="ET35" s="187" t="n">
        <v>28</v>
      </c>
      <c r="EU35" s="188" t="n">
        <v>83</v>
      </c>
    </row>
    <row r="36" s="192" customFormat="true" ht="15" hidden="false" customHeight="false" outlineLevel="0" collapsed="false">
      <c r="A36" s="287" t="n">
        <f aca="false">RANK(H36,H$5:H$75)</f>
        <v>32</v>
      </c>
      <c r="B36" s="288" t="s">
        <v>83</v>
      </c>
      <c r="C36" s="327" t="s">
        <v>67</v>
      </c>
      <c r="D36" s="340"/>
      <c r="E36" s="331"/>
      <c r="F36" s="292"/>
      <c r="G36" s="325"/>
      <c r="H36" s="294" t="n">
        <f aca="false">SUM(Q36+BA36+BS36+CK36+DI36+EC36+ED36)</f>
        <v>3052</v>
      </c>
      <c r="I36" s="295" t="n">
        <f aca="false">SUM(V36+AE36+AH36+BF36+BO36+BR36+BS102+BX36+CG36+CJ36+CP36+CY36+DB36+DN36+DW36+DZ36+EI36+ER36+EU36)</f>
        <v>1319</v>
      </c>
      <c r="J36" s="265" t="n">
        <f aca="false">RANK(I36,I$5:I$75)</f>
        <v>32</v>
      </c>
      <c r="K36" s="295" t="n">
        <f aca="false">SUM(Y36+BI36+CA36+CS36+DQ36+EL36)</f>
        <v>165</v>
      </c>
      <c r="L36" s="201" t="n">
        <f aca="false">RANK(K36,K$5:K$75)</f>
        <v>52</v>
      </c>
      <c r="M36" s="295" t="n">
        <f aca="false">SUM(AB36+BL36+CD36+CV36+DT36+EO36)</f>
        <v>1283</v>
      </c>
      <c r="N36" s="201" t="n">
        <f aca="false">RANK(M36,M$5:M$75)</f>
        <v>15</v>
      </c>
      <c r="O36" s="204" t="n">
        <f aca="false">SUM(DE36+DH36+EC36)</f>
        <v>285</v>
      </c>
      <c r="P36" s="205" t="n">
        <f aca="false">RANK(O36,O$5:O$75)</f>
        <v>29</v>
      </c>
      <c r="Q36" s="206"/>
      <c r="R36" s="332"/>
      <c r="S36" s="333"/>
      <c r="T36" s="338"/>
      <c r="U36" s="332"/>
      <c r="V36" s="333"/>
      <c r="W36" s="339"/>
      <c r="X36" s="332"/>
      <c r="Y36" s="333"/>
      <c r="Z36" s="339"/>
      <c r="AA36" s="332"/>
      <c r="AB36" s="333"/>
      <c r="AC36" s="339"/>
      <c r="AD36" s="332"/>
      <c r="AE36" s="333"/>
      <c r="AF36" s="339"/>
      <c r="AG36" s="332"/>
      <c r="AH36" s="337"/>
      <c r="AI36" s="299" t="n">
        <f aca="false">SUM(AN36+AQ36+AT36+AW36+AZ36)</f>
        <v>319</v>
      </c>
      <c r="AJ36" s="334" t="n">
        <v>45</v>
      </c>
      <c r="AK36" s="335"/>
      <c r="AL36" s="120" t="n">
        <v>929</v>
      </c>
      <c r="AM36" s="120" t="n">
        <v>40</v>
      </c>
      <c r="AN36" s="126" t="n">
        <v>52</v>
      </c>
      <c r="AO36" s="123" t="n">
        <v>0.1</v>
      </c>
      <c r="AP36" s="120" t="n">
        <v>47</v>
      </c>
      <c r="AQ36" s="212" t="n">
        <v>11</v>
      </c>
      <c r="AR36" s="120" t="n">
        <v>463</v>
      </c>
      <c r="AS36" s="120" t="n">
        <v>45</v>
      </c>
      <c r="AT36" s="126" t="n">
        <v>22</v>
      </c>
      <c r="AU36" s="123" t="n">
        <v>795</v>
      </c>
      <c r="AV36" s="120" t="n">
        <v>36</v>
      </c>
      <c r="AW36" s="212" t="n">
        <v>80</v>
      </c>
      <c r="AX36" s="120" t="n">
        <v>1026</v>
      </c>
      <c r="AY36" s="120" t="n">
        <v>27</v>
      </c>
      <c r="AZ36" s="120" t="n">
        <v>154</v>
      </c>
      <c r="BA36" s="269" t="n">
        <f aca="false">SUM(BF36+BI36+BL36+BO36+BR36)</f>
        <v>358</v>
      </c>
      <c r="BB36" s="270" t="n">
        <v>31</v>
      </c>
      <c r="BC36" s="215"/>
      <c r="BD36" s="216" t="n">
        <v>735</v>
      </c>
      <c r="BE36" s="219" t="n">
        <v>34</v>
      </c>
      <c r="BF36" s="271" t="n">
        <v>8</v>
      </c>
      <c r="BG36" s="219" t="n">
        <v>0.2</v>
      </c>
      <c r="BH36" s="219" t="n">
        <v>34</v>
      </c>
      <c r="BI36" s="220" t="n">
        <v>16</v>
      </c>
      <c r="BJ36" s="216" t="n">
        <v>982</v>
      </c>
      <c r="BK36" s="219" t="n">
        <v>14</v>
      </c>
      <c r="BL36" s="271" t="n">
        <v>234</v>
      </c>
      <c r="BM36" s="219" t="n">
        <v>949</v>
      </c>
      <c r="BN36" s="219" t="n">
        <v>25</v>
      </c>
      <c r="BO36" s="221" t="n">
        <v>92</v>
      </c>
      <c r="BP36" s="216" t="n">
        <v>970</v>
      </c>
      <c r="BQ36" s="219" t="n">
        <v>34</v>
      </c>
      <c r="BR36" s="272" t="n">
        <v>8</v>
      </c>
      <c r="BS36" s="312" t="n">
        <f aca="false">SUM(BX36+CA36+CD36+CG36+CJ36)</f>
        <v>333</v>
      </c>
      <c r="BT36" s="274" t="n">
        <v>31</v>
      </c>
      <c r="BU36" s="275"/>
      <c r="BV36" s="226" t="n">
        <v>690</v>
      </c>
      <c r="BW36" s="226" t="n">
        <v>31</v>
      </c>
      <c r="BX36" s="276" t="n">
        <v>34</v>
      </c>
      <c r="BY36" s="229" t="n">
        <v>83</v>
      </c>
      <c r="BZ36" s="226" t="n">
        <v>34</v>
      </c>
      <c r="CA36" s="230" t="n">
        <v>8</v>
      </c>
      <c r="CB36" s="231" t="n">
        <v>1111</v>
      </c>
      <c r="CC36" s="226" t="n">
        <v>22</v>
      </c>
      <c r="CD36" s="276" t="n">
        <v>125</v>
      </c>
      <c r="CE36" s="229" t="n">
        <v>943</v>
      </c>
      <c r="CF36" s="226" t="n">
        <v>29</v>
      </c>
      <c r="CG36" s="230" t="n">
        <v>52</v>
      </c>
      <c r="CH36" s="231" t="n">
        <v>1168</v>
      </c>
      <c r="CI36" s="226" t="n">
        <v>23</v>
      </c>
      <c r="CJ36" s="276" t="n">
        <v>114</v>
      </c>
      <c r="CK36" s="277" t="n">
        <f aca="false">SUM(CP36+CS36+CV36+CY36+DB36)</f>
        <v>452</v>
      </c>
      <c r="CL36" s="278" t="n">
        <v>27</v>
      </c>
      <c r="CM36" s="236"/>
      <c r="CN36" s="237" t="n">
        <v>949</v>
      </c>
      <c r="CO36" s="238" t="n">
        <v>19</v>
      </c>
      <c r="CP36" s="239" t="n">
        <v>141</v>
      </c>
      <c r="CQ36" s="240" t="n">
        <v>72</v>
      </c>
      <c r="CR36" s="238" t="n">
        <v>26</v>
      </c>
      <c r="CS36" s="236" t="n">
        <v>58</v>
      </c>
      <c r="CT36" s="237" t="n">
        <v>732</v>
      </c>
      <c r="CU36" s="238" t="n">
        <v>19</v>
      </c>
      <c r="CV36" s="239" t="n">
        <v>133</v>
      </c>
      <c r="CW36" s="240" t="n">
        <v>923</v>
      </c>
      <c r="CX36" s="238" t="n">
        <v>25</v>
      </c>
      <c r="CY36" s="236" t="n">
        <v>60</v>
      </c>
      <c r="CZ36" s="237" t="n">
        <v>1041</v>
      </c>
      <c r="DA36" s="238" t="n">
        <v>25</v>
      </c>
      <c r="DB36" s="302" t="n">
        <v>60</v>
      </c>
      <c r="DC36" s="244"/>
      <c r="DD36" s="178"/>
      <c r="DE36" s="179"/>
      <c r="DF36" s="244"/>
      <c r="DG36" s="178"/>
      <c r="DH36" s="245"/>
      <c r="DI36" s="314" t="n">
        <f aca="false">SUM(DN36+DQ36+DT36+DW36+DZ36)</f>
        <v>334</v>
      </c>
      <c r="DJ36" s="174" t="n">
        <v>22</v>
      </c>
      <c r="DK36" s="119"/>
      <c r="DL36" s="172" t="n">
        <v>866</v>
      </c>
      <c r="DM36" s="173" t="n">
        <v>17</v>
      </c>
      <c r="DN36" s="119" t="n">
        <v>107</v>
      </c>
      <c r="DO36" s="174"/>
      <c r="DP36" s="173" t="n">
        <v>22</v>
      </c>
      <c r="DQ36" s="119" t="n">
        <v>37</v>
      </c>
      <c r="DR36" s="123" t="n">
        <v>867</v>
      </c>
      <c r="DS36" s="126" t="n">
        <v>15</v>
      </c>
      <c r="DT36" s="119" t="n">
        <v>129</v>
      </c>
      <c r="DU36" s="123" t="n">
        <v>922</v>
      </c>
      <c r="DV36" s="126" t="n">
        <v>22</v>
      </c>
      <c r="DW36" s="119" t="n">
        <v>37</v>
      </c>
      <c r="DX36" s="123" t="n">
        <v>929</v>
      </c>
      <c r="DY36" s="126" t="n">
        <v>23</v>
      </c>
      <c r="DZ36" s="315" t="n">
        <v>24</v>
      </c>
      <c r="EA36" s="177" t="n">
        <v>7.968</v>
      </c>
      <c r="EB36" s="178" t="n">
        <v>16</v>
      </c>
      <c r="EC36" s="179" t="n">
        <v>285</v>
      </c>
      <c r="ED36" s="251" t="n">
        <f aca="false">SUM(EI36+EL36+EO36+ER36+EU36)</f>
        <v>1290</v>
      </c>
      <c r="EE36" s="332" t="n">
        <v>16</v>
      </c>
      <c r="EF36" s="337"/>
      <c r="EG36" s="182" t="n">
        <v>991</v>
      </c>
      <c r="EH36" s="255" t="n">
        <v>22</v>
      </c>
      <c r="EI36" s="307" t="n">
        <v>167</v>
      </c>
      <c r="EJ36" s="185" t="n">
        <v>108</v>
      </c>
      <c r="EK36" s="255" t="n">
        <v>31</v>
      </c>
      <c r="EL36" s="188" t="n">
        <v>46</v>
      </c>
      <c r="EM36" s="185" t="n">
        <v>1190</v>
      </c>
      <c r="EN36" s="111" t="n">
        <v>3</v>
      </c>
      <c r="EO36" s="186" t="n">
        <v>662</v>
      </c>
      <c r="EP36" s="185" t="n">
        <v>1249</v>
      </c>
      <c r="EQ36" s="187" t="n">
        <v>12</v>
      </c>
      <c r="ER36" s="252" t="n">
        <v>357</v>
      </c>
      <c r="ES36" s="185" t="n">
        <v>1036</v>
      </c>
      <c r="ET36" s="187" t="n">
        <v>30</v>
      </c>
      <c r="EU36" s="188" t="n">
        <v>58</v>
      </c>
    </row>
    <row r="37" s="192" customFormat="true" ht="15" hidden="false" customHeight="false" outlineLevel="0" collapsed="false">
      <c r="A37" s="287" t="n">
        <f aca="false">RANK(H37,H$5:H$75)</f>
        <v>33</v>
      </c>
      <c r="B37" s="288" t="s">
        <v>84</v>
      </c>
      <c r="C37" s="327" t="s">
        <v>67</v>
      </c>
      <c r="D37" s="340"/>
      <c r="E37" s="331"/>
      <c r="F37" s="292" t="n">
        <v>1116</v>
      </c>
      <c r="G37" s="325" t="n">
        <v>37</v>
      </c>
      <c r="H37" s="294" t="n">
        <f aca="false">SUM(Q37+AI37+BA37+BS37+CK37+DI37+EC37+ED37)</f>
        <v>2473</v>
      </c>
      <c r="I37" s="295" t="n">
        <f aca="false">SUM(V37+AE37+AH37+AN37+AW37+AZ37+BF37+BO37+BR37+BS103+BX37+CG37+CJ37+CP37+CY37+DB37+DN37+DW37+DZ37+EI37+ER37+EU37)</f>
        <v>1506</v>
      </c>
      <c r="J37" s="265" t="n">
        <f aca="false">RANK(I37,I$5:I$75)</f>
        <v>31</v>
      </c>
      <c r="K37" s="295" t="n">
        <f aca="false">SUM(Y37+AQ37+BI37+CA37+CS37+DQ37+EL37)</f>
        <v>324</v>
      </c>
      <c r="L37" s="266" t="n">
        <f aca="false">RANK(K37,K$5:K$75)</f>
        <v>40</v>
      </c>
      <c r="M37" s="295" t="n">
        <f aca="false">SUM(AB37+AT37+BL37+CD37+CV37+DT37+EO37)</f>
        <v>574</v>
      </c>
      <c r="N37" s="268" t="n">
        <f aca="false">RANK(M37,M$5:M$75)</f>
        <v>29</v>
      </c>
      <c r="O37" s="204" t="n">
        <f aca="false">SUM(DE37+DH37+EC37)</f>
        <v>69</v>
      </c>
      <c r="P37" s="205" t="n">
        <f aca="false">RANK(O37,O$5:O$75)</f>
        <v>38</v>
      </c>
      <c r="Q37" s="206" t="n">
        <f aca="false">SUM(V37+Y37+AB37+AE37+AH37)</f>
        <v>285</v>
      </c>
      <c r="R37" s="332" t="n">
        <v>37</v>
      </c>
      <c r="S37" s="333"/>
      <c r="T37" s="338" t="n">
        <v>792</v>
      </c>
      <c r="U37" s="332" t="n">
        <v>37</v>
      </c>
      <c r="V37" s="333" t="n">
        <v>28</v>
      </c>
      <c r="W37" s="339" t="n">
        <v>168</v>
      </c>
      <c r="X37" s="332" t="n">
        <v>32</v>
      </c>
      <c r="Y37" s="333" t="n">
        <v>60</v>
      </c>
      <c r="Z37" s="339" t="n">
        <v>884</v>
      </c>
      <c r="AA37" s="332" t="n">
        <v>23</v>
      </c>
      <c r="AB37" s="333" t="n">
        <v>146</v>
      </c>
      <c r="AC37" s="339" t="n">
        <v>905</v>
      </c>
      <c r="AD37" s="332" t="n">
        <v>34</v>
      </c>
      <c r="AE37" s="333" t="n">
        <v>44</v>
      </c>
      <c r="AF37" s="339" t="n">
        <v>943</v>
      </c>
      <c r="AG37" s="332" t="n">
        <v>39</v>
      </c>
      <c r="AH37" s="337" t="n">
        <v>7</v>
      </c>
      <c r="AI37" s="299" t="n">
        <f aca="false">SUM(AN37+AQ37+AT37+AW37+AZ37)</f>
        <v>637</v>
      </c>
      <c r="AJ37" s="334" t="n">
        <v>35</v>
      </c>
      <c r="AK37" s="335"/>
      <c r="AL37" s="120" t="n">
        <v>1178</v>
      </c>
      <c r="AM37" s="120" t="n">
        <v>14</v>
      </c>
      <c r="AN37" s="126" t="n">
        <v>306</v>
      </c>
      <c r="AO37" s="123" t="n">
        <v>876</v>
      </c>
      <c r="AP37" s="120" t="n">
        <v>33</v>
      </c>
      <c r="AQ37" s="212" t="n">
        <v>102</v>
      </c>
      <c r="AR37" s="120" t="n">
        <v>426</v>
      </c>
      <c r="AS37" s="120" t="n">
        <v>47</v>
      </c>
      <c r="AT37" s="126" t="n">
        <v>11</v>
      </c>
      <c r="AU37" s="123" t="n">
        <v>863</v>
      </c>
      <c r="AV37" s="120" t="n">
        <v>28</v>
      </c>
      <c r="AW37" s="212" t="n">
        <v>145</v>
      </c>
      <c r="AX37" s="120" t="n">
        <v>941</v>
      </c>
      <c r="AY37" s="120" t="n">
        <v>37</v>
      </c>
      <c r="AZ37" s="120" t="n">
        <v>73</v>
      </c>
      <c r="BA37" s="300" t="n">
        <f aca="false">SUM(BF37+BI37+BL37+BO37+BR37)</f>
        <v>442</v>
      </c>
      <c r="BB37" s="270" t="n">
        <v>27</v>
      </c>
      <c r="BC37" s="215"/>
      <c r="BD37" s="216" t="n">
        <v>875</v>
      </c>
      <c r="BE37" s="219" t="n">
        <v>27</v>
      </c>
      <c r="BF37" s="271" t="n">
        <v>71</v>
      </c>
      <c r="BG37" s="219" t="n">
        <v>144</v>
      </c>
      <c r="BH37" s="219" t="n">
        <v>25</v>
      </c>
      <c r="BI37" s="221" t="n">
        <v>92</v>
      </c>
      <c r="BJ37" s="216" t="n">
        <v>777</v>
      </c>
      <c r="BK37" s="219" t="n">
        <v>25</v>
      </c>
      <c r="BL37" s="271" t="n">
        <v>92</v>
      </c>
      <c r="BM37" s="219" t="n">
        <v>986</v>
      </c>
      <c r="BN37" s="219" t="n">
        <v>22</v>
      </c>
      <c r="BO37" s="221" t="n">
        <v>125</v>
      </c>
      <c r="BP37" s="216" t="n">
        <v>1146</v>
      </c>
      <c r="BQ37" s="219" t="n">
        <v>28</v>
      </c>
      <c r="BR37" s="272" t="n">
        <v>62</v>
      </c>
      <c r="BS37" s="273" t="n">
        <f aca="false">SUM(BX37+CA37+CD37+CG37+CJ37)</f>
        <v>0</v>
      </c>
      <c r="BT37" s="274"/>
      <c r="BU37" s="275"/>
      <c r="BV37" s="226"/>
      <c r="BW37" s="226"/>
      <c r="BX37" s="276"/>
      <c r="BY37" s="229"/>
      <c r="BZ37" s="226"/>
      <c r="CA37" s="230"/>
      <c r="CB37" s="231"/>
      <c r="CC37" s="226"/>
      <c r="CD37" s="276"/>
      <c r="CE37" s="229"/>
      <c r="CF37" s="226"/>
      <c r="CG37" s="230"/>
      <c r="CH37" s="231"/>
      <c r="CI37" s="226"/>
      <c r="CJ37" s="276"/>
      <c r="CK37" s="301" t="n">
        <f aca="false">SUM(CP37+CS37+CV37+CY37+DB37)</f>
        <v>0</v>
      </c>
      <c r="CL37" s="278"/>
      <c r="CM37" s="236"/>
      <c r="CN37" s="237"/>
      <c r="CO37" s="238"/>
      <c r="CP37" s="239"/>
      <c r="CQ37" s="240"/>
      <c r="CR37" s="238"/>
      <c r="CS37" s="236"/>
      <c r="CT37" s="237"/>
      <c r="CU37" s="238"/>
      <c r="CV37" s="239"/>
      <c r="CW37" s="240"/>
      <c r="CX37" s="238"/>
      <c r="CY37" s="236"/>
      <c r="CZ37" s="237"/>
      <c r="DA37" s="238"/>
      <c r="DB37" s="302"/>
      <c r="DC37" s="244"/>
      <c r="DD37" s="178"/>
      <c r="DE37" s="179"/>
      <c r="DF37" s="244"/>
      <c r="DG37" s="178"/>
      <c r="DH37" s="245"/>
      <c r="DI37" s="246" t="n">
        <f aca="false">SUM(DN37+DQ37+DT37+DW37+DZ37)</f>
        <v>0</v>
      </c>
      <c r="DJ37" s="174"/>
      <c r="DK37" s="119"/>
      <c r="DL37" s="172"/>
      <c r="DM37" s="173"/>
      <c r="DN37" s="119"/>
      <c r="DO37" s="174"/>
      <c r="DP37" s="173"/>
      <c r="DQ37" s="119"/>
      <c r="DR37" s="123"/>
      <c r="DS37" s="126"/>
      <c r="DT37" s="119"/>
      <c r="DU37" s="123"/>
      <c r="DV37" s="126"/>
      <c r="DW37" s="119"/>
      <c r="DX37" s="123"/>
      <c r="DY37" s="126"/>
      <c r="DZ37" s="315"/>
      <c r="EA37" s="177" t="n">
        <v>5.846</v>
      </c>
      <c r="EB37" s="178" t="n">
        <v>28</v>
      </c>
      <c r="EC37" s="179" t="n">
        <v>69</v>
      </c>
      <c r="ED37" s="251" t="n">
        <f aca="false">SUM(EI37+EL37+EO37+ER37+EU37)</f>
        <v>1040</v>
      </c>
      <c r="EE37" s="332" t="n">
        <v>21</v>
      </c>
      <c r="EF37" s="337"/>
      <c r="EG37" s="182" t="n">
        <v>898</v>
      </c>
      <c r="EH37" s="255" t="n">
        <v>27</v>
      </c>
      <c r="EI37" s="307" t="n">
        <v>95</v>
      </c>
      <c r="EJ37" s="185" t="n">
        <v>152</v>
      </c>
      <c r="EK37" s="255" t="n">
        <v>29</v>
      </c>
      <c r="EL37" s="188" t="n">
        <v>70</v>
      </c>
      <c r="EM37" s="185" t="n">
        <v>1020</v>
      </c>
      <c r="EN37" s="187" t="n">
        <v>13</v>
      </c>
      <c r="EO37" s="188" t="n">
        <v>325</v>
      </c>
      <c r="EP37" s="185" t="n">
        <v>1243</v>
      </c>
      <c r="EQ37" s="187" t="n">
        <v>13</v>
      </c>
      <c r="ER37" s="252" t="n">
        <v>334</v>
      </c>
      <c r="ES37" s="185" t="n">
        <v>1231</v>
      </c>
      <c r="ET37" s="187" t="n">
        <v>19</v>
      </c>
      <c r="EU37" s="188" t="n">
        <v>216</v>
      </c>
    </row>
    <row r="38" s="192" customFormat="true" ht="15" hidden="false" customHeight="false" outlineLevel="0" collapsed="false">
      <c r="A38" s="287" t="n">
        <f aca="false">RANK(H38,H$5:H$75)</f>
        <v>34</v>
      </c>
      <c r="B38" s="288" t="s">
        <v>85</v>
      </c>
      <c r="C38" s="289" t="s">
        <v>58</v>
      </c>
      <c r="D38" s="340"/>
      <c r="E38" s="331"/>
      <c r="F38" s="292"/>
      <c r="G38" s="325"/>
      <c r="H38" s="328" t="n">
        <f aca="false">SUM(Q38+AI38+BA38+BS38+CK38+DI38+ED38)</f>
        <v>2410</v>
      </c>
      <c r="I38" s="295" t="n">
        <f aca="false">SUM(V38+AE38+AH38+AN38+AW38+AZ38+BF38+BO38+BR38+BS104+BX38+CG38+CJ38+CP38+CY38+DB38+DN38+DW38+DZ38+EI38+ER38+EU38)</f>
        <v>1124</v>
      </c>
      <c r="J38" s="265" t="n">
        <f aca="false">RANK(I38,I$5:I$75)</f>
        <v>37</v>
      </c>
      <c r="K38" s="295" t="n">
        <f aca="false">SUM(Y38+AQ38+BI38+CA38+CS38+DQ38+EL38)</f>
        <v>592</v>
      </c>
      <c r="L38" s="201" t="n">
        <f aca="false">RANK(K38,K$5:K$75)</f>
        <v>28</v>
      </c>
      <c r="M38" s="295" t="n">
        <f aca="false">SUM(AB38+AT38+BL38+CD38+CV38+DT38+EO38)</f>
        <v>694</v>
      </c>
      <c r="N38" s="201" t="n">
        <f aca="false">RANK(M38,M$5:M$75)</f>
        <v>24</v>
      </c>
      <c r="O38" s="204" t="n">
        <f aca="false">SUM(DE38+DH38+EC38)</f>
        <v>0</v>
      </c>
      <c r="P38" s="205" t="n">
        <f aca="false">RANK(O38,O$5:O$75)</f>
        <v>42</v>
      </c>
      <c r="Q38" s="206" t="n">
        <f aca="false">SUM(V38+Y38+AB38+AE38+AH38)</f>
        <v>897</v>
      </c>
      <c r="R38" s="332" t="n">
        <v>22</v>
      </c>
      <c r="S38" s="333"/>
      <c r="T38" s="338" t="n">
        <v>907</v>
      </c>
      <c r="U38" s="332" t="n">
        <v>27</v>
      </c>
      <c r="V38" s="333" t="n">
        <v>111</v>
      </c>
      <c r="W38" s="339" t="n">
        <v>408</v>
      </c>
      <c r="X38" s="332" t="n">
        <v>8</v>
      </c>
      <c r="Y38" s="333" t="n">
        <v>373</v>
      </c>
      <c r="Z38" s="339" t="n">
        <v>826</v>
      </c>
      <c r="AA38" s="332" t="n">
        <v>28</v>
      </c>
      <c r="AB38" s="333" t="n">
        <v>96</v>
      </c>
      <c r="AC38" s="339" t="n">
        <v>1039</v>
      </c>
      <c r="AD38" s="332" t="n">
        <v>15</v>
      </c>
      <c r="AE38" s="333" t="n">
        <v>248</v>
      </c>
      <c r="AF38" s="339" t="n">
        <v>1054</v>
      </c>
      <c r="AG38" s="332" t="n">
        <v>31</v>
      </c>
      <c r="AH38" s="337" t="n">
        <v>69</v>
      </c>
      <c r="AI38" s="299" t="n">
        <f aca="false">SUM(AN38+AQ38+AT38+AW38+AZ38)</f>
        <v>697</v>
      </c>
      <c r="AJ38" s="334" t="n">
        <v>34</v>
      </c>
      <c r="AK38" s="335"/>
      <c r="AL38" s="120" t="n">
        <v>944</v>
      </c>
      <c r="AM38" s="120" t="n">
        <v>38</v>
      </c>
      <c r="AN38" s="126" t="n">
        <v>66</v>
      </c>
      <c r="AO38" s="123" t="n">
        <v>1045</v>
      </c>
      <c r="AP38" s="120" t="n">
        <v>29</v>
      </c>
      <c r="AQ38" s="212" t="n">
        <v>136</v>
      </c>
      <c r="AR38" s="120" t="n">
        <v>1169</v>
      </c>
      <c r="AS38" s="120" t="n">
        <v>11</v>
      </c>
      <c r="AT38" s="126" t="n">
        <v>354</v>
      </c>
      <c r="AU38" s="123" t="n">
        <v>762</v>
      </c>
      <c r="AV38" s="120" t="n">
        <v>41</v>
      </c>
      <c r="AW38" s="212" t="n">
        <v>46</v>
      </c>
      <c r="AX38" s="120" t="n">
        <v>994</v>
      </c>
      <c r="AY38" s="120" t="n">
        <v>34</v>
      </c>
      <c r="AZ38" s="120" t="n">
        <v>95</v>
      </c>
      <c r="BA38" s="300" t="n">
        <f aca="false">SUM(BF38+BI38+BL38+BO38+BR38)</f>
        <v>0</v>
      </c>
      <c r="BB38" s="270"/>
      <c r="BC38" s="215"/>
      <c r="BD38" s="216"/>
      <c r="BE38" s="219"/>
      <c r="BF38" s="271"/>
      <c r="BG38" s="219"/>
      <c r="BH38" s="219"/>
      <c r="BI38" s="221"/>
      <c r="BJ38" s="216"/>
      <c r="BK38" s="219"/>
      <c r="BL38" s="271"/>
      <c r="BM38" s="219"/>
      <c r="BN38" s="219"/>
      <c r="BO38" s="221"/>
      <c r="BP38" s="216"/>
      <c r="BQ38" s="219"/>
      <c r="BR38" s="272"/>
      <c r="BS38" s="273" t="n">
        <f aca="false">SUM(BX38+CA38+CD38+CG38+CJ38)</f>
        <v>0</v>
      </c>
      <c r="BT38" s="274"/>
      <c r="BU38" s="275"/>
      <c r="BV38" s="226"/>
      <c r="BW38" s="226"/>
      <c r="BX38" s="276"/>
      <c r="BY38" s="229"/>
      <c r="BZ38" s="226"/>
      <c r="CA38" s="230"/>
      <c r="CB38" s="231"/>
      <c r="CC38" s="226"/>
      <c r="CD38" s="276"/>
      <c r="CE38" s="229"/>
      <c r="CF38" s="226"/>
      <c r="CG38" s="230"/>
      <c r="CH38" s="231"/>
      <c r="CI38" s="226"/>
      <c r="CJ38" s="276"/>
      <c r="CK38" s="301" t="n">
        <f aca="false">SUM(CP38+CS38+CV38+CY38+DB38)</f>
        <v>0</v>
      </c>
      <c r="CL38" s="278"/>
      <c r="CM38" s="236"/>
      <c r="CN38" s="237"/>
      <c r="CO38" s="238"/>
      <c r="CP38" s="239"/>
      <c r="CQ38" s="240"/>
      <c r="CR38" s="238"/>
      <c r="CS38" s="236"/>
      <c r="CT38" s="237"/>
      <c r="CU38" s="238"/>
      <c r="CV38" s="239"/>
      <c r="CW38" s="240"/>
      <c r="CX38" s="238"/>
      <c r="CY38" s="236"/>
      <c r="CZ38" s="237"/>
      <c r="DA38" s="238"/>
      <c r="DB38" s="302"/>
      <c r="DC38" s="244"/>
      <c r="DD38" s="178"/>
      <c r="DE38" s="179"/>
      <c r="DF38" s="244"/>
      <c r="DG38" s="178"/>
      <c r="DH38" s="245"/>
      <c r="DI38" s="246" t="n">
        <f aca="false">SUM(DN38+DQ38+DT38+DW38+DZ38)</f>
        <v>0</v>
      </c>
      <c r="DJ38" s="174"/>
      <c r="DK38" s="119"/>
      <c r="DL38" s="172"/>
      <c r="DM38" s="173"/>
      <c r="DN38" s="119"/>
      <c r="DO38" s="174"/>
      <c r="DP38" s="173"/>
      <c r="DQ38" s="119"/>
      <c r="DR38" s="123"/>
      <c r="DS38" s="126"/>
      <c r="DT38" s="119"/>
      <c r="DU38" s="123"/>
      <c r="DV38" s="126"/>
      <c r="DW38" s="119"/>
      <c r="DX38" s="123"/>
      <c r="DY38" s="126"/>
      <c r="DZ38" s="315"/>
      <c r="EA38" s="177"/>
      <c r="EB38" s="178"/>
      <c r="EC38" s="179"/>
      <c r="ED38" s="251" t="n">
        <f aca="false">SUM(EI38+EL38+EO38+ER38+EU38)</f>
        <v>816</v>
      </c>
      <c r="EE38" s="332" t="n">
        <v>27</v>
      </c>
      <c r="EF38" s="337"/>
      <c r="EG38" s="182" t="n">
        <v>850</v>
      </c>
      <c r="EH38" s="255" t="n">
        <v>29</v>
      </c>
      <c r="EI38" s="307" t="n">
        <v>70</v>
      </c>
      <c r="EJ38" s="185" t="n">
        <v>160</v>
      </c>
      <c r="EK38" s="255" t="n">
        <v>28</v>
      </c>
      <c r="EL38" s="188" t="n">
        <v>83</v>
      </c>
      <c r="EM38" s="185" t="n">
        <v>944</v>
      </c>
      <c r="EN38" s="187" t="n">
        <v>17</v>
      </c>
      <c r="EO38" s="188" t="n">
        <v>244</v>
      </c>
      <c r="EP38" s="185" t="n">
        <v>1097</v>
      </c>
      <c r="EQ38" s="187" t="n">
        <v>22</v>
      </c>
      <c r="ER38" s="252" t="n">
        <v>167</v>
      </c>
      <c r="ES38" s="185" t="n">
        <v>1275</v>
      </c>
      <c r="ET38" s="187" t="n">
        <v>17</v>
      </c>
      <c r="EU38" s="188" t="n">
        <v>252</v>
      </c>
    </row>
    <row r="39" s="192" customFormat="true" ht="15" hidden="false" customHeight="false" outlineLevel="0" collapsed="false">
      <c r="A39" s="287" t="n">
        <f aca="false">RANK(H39,H$5:H$75)</f>
        <v>35</v>
      </c>
      <c r="B39" s="288" t="s">
        <v>86</v>
      </c>
      <c r="C39" s="289" t="s">
        <v>48</v>
      </c>
      <c r="D39" s="340" t="n">
        <v>8251</v>
      </c>
      <c r="E39" s="331" t="n">
        <v>15</v>
      </c>
      <c r="F39" s="292" t="n">
        <v>6153</v>
      </c>
      <c r="G39" s="325" t="n">
        <v>15</v>
      </c>
      <c r="H39" s="294" t="n">
        <f aca="false">SUM(Q39+AI39+BA39+BS39+CK39+DH39+DI39+ED39)</f>
        <v>2183</v>
      </c>
      <c r="I39" s="295" t="n">
        <f aca="false">SUM(V39+AE39+AH39+AN39+AW39+AZ39+BF39+BO39+BR39+BS105+BX39+CG39+CJ39+CP39+CY39+DB39+DN39+DW39+DZ39+EI39+ER39+EU39)</f>
        <v>1295</v>
      </c>
      <c r="J39" s="265" t="n">
        <f aca="false">RANK(I39,I$5:I$75)</f>
        <v>33</v>
      </c>
      <c r="K39" s="295" t="n">
        <f aca="false">SUM(Y39+AQ39+BI39+CA39+CS39+DQ39+EL39)</f>
        <v>486</v>
      </c>
      <c r="L39" s="266" t="n">
        <f aca="false">RANK(K39,K$5:K$75)</f>
        <v>34</v>
      </c>
      <c r="M39" s="295" t="n">
        <f aca="false">SUM(AB39+AT39+BL39+CD39+CV39+DT39+EO39)</f>
        <v>148</v>
      </c>
      <c r="N39" s="268" t="n">
        <f aca="false">RANK(M39,M$5:M$75)</f>
        <v>52</v>
      </c>
      <c r="O39" s="204" t="n">
        <f aca="false">SUM(DE39+DH39+EC39)</f>
        <v>254</v>
      </c>
      <c r="P39" s="205" t="n">
        <f aca="false">RANK(O39,O$5:O$75)</f>
        <v>30</v>
      </c>
      <c r="Q39" s="206" t="n">
        <f aca="false">SUM(V39+Y39+AB39+AE39+AH39)</f>
        <v>994</v>
      </c>
      <c r="R39" s="332" t="n">
        <v>19</v>
      </c>
      <c r="S39" s="333"/>
      <c r="T39" s="339" t="n">
        <v>929</v>
      </c>
      <c r="U39" s="332" t="n">
        <v>24</v>
      </c>
      <c r="V39" s="333" t="n">
        <v>142</v>
      </c>
      <c r="W39" s="339" t="n">
        <v>385</v>
      </c>
      <c r="X39" s="332" t="n">
        <v>10</v>
      </c>
      <c r="Y39" s="333" t="n">
        <v>332</v>
      </c>
      <c r="Z39" s="339" t="n">
        <v>656</v>
      </c>
      <c r="AA39" s="332" t="n">
        <v>37</v>
      </c>
      <c r="AB39" s="333" t="n">
        <v>21</v>
      </c>
      <c r="AC39" s="339" t="n">
        <v>1008</v>
      </c>
      <c r="AD39" s="332" t="n">
        <v>17</v>
      </c>
      <c r="AE39" s="333" t="n">
        <v>220</v>
      </c>
      <c r="AF39" s="339" t="n">
        <v>1261</v>
      </c>
      <c r="AG39" s="332" t="n">
        <v>13</v>
      </c>
      <c r="AH39" s="337" t="n">
        <v>279</v>
      </c>
      <c r="AI39" s="299" t="n">
        <f aca="false">SUM(AN39+AQ39+AT39+AW39+AZ39)</f>
        <v>935</v>
      </c>
      <c r="AJ39" s="334" t="n">
        <v>23</v>
      </c>
      <c r="AK39" s="335"/>
      <c r="AL39" s="120" t="n">
        <v>1075</v>
      </c>
      <c r="AM39" s="120" t="n">
        <v>26</v>
      </c>
      <c r="AN39" s="126" t="n">
        <v>163</v>
      </c>
      <c r="AO39" s="123" t="n">
        <v>1133</v>
      </c>
      <c r="AP39" s="120" t="n">
        <v>27</v>
      </c>
      <c r="AQ39" s="212" t="n">
        <v>154</v>
      </c>
      <c r="AR39" s="120" t="n">
        <v>998</v>
      </c>
      <c r="AS39" s="120" t="n">
        <v>30</v>
      </c>
      <c r="AT39" s="126" t="n">
        <v>127</v>
      </c>
      <c r="AU39" s="123" t="n">
        <v>1014</v>
      </c>
      <c r="AV39" s="120" t="n">
        <v>10</v>
      </c>
      <c r="AW39" s="212" t="n">
        <v>372</v>
      </c>
      <c r="AX39" s="120" t="n">
        <v>1009</v>
      </c>
      <c r="AY39" s="120" t="n">
        <v>31</v>
      </c>
      <c r="AZ39" s="120" t="n">
        <v>119</v>
      </c>
      <c r="BA39" s="300" t="n">
        <f aca="false">SUM(BF39+BI39+BL39+BO39+BR39)</f>
        <v>0</v>
      </c>
      <c r="BB39" s="270"/>
      <c r="BC39" s="215"/>
      <c r="BD39" s="216"/>
      <c r="BE39" s="219"/>
      <c r="BF39" s="271"/>
      <c r="BG39" s="219"/>
      <c r="BH39" s="219"/>
      <c r="BI39" s="221"/>
      <c r="BJ39" s="216"/>
      <c r="BK39" s="219"/>
      <c r="BL39" s="271"/>
      <c r="BM39" s="219"/>
      <c r="BN39" s="219"/>
      <c r="BO39" s="221"/>
      <c r="BP39" s="216"/>
      <c r="BQ39" s="219"/>
      <c r="BR39" s="272"/>
      <c r="BS39" s="273" t="n">
        <f aca="false">SUM(BX39+CA39+CD39+CG39+CJ39)</f>
        <v>0</v>
      </c>
      <c r="BT39" s="274"/>
      <c r="BU39" s="225"/>
      <c r="BV39" s="226"/>
      <c r="BW39" s="226"/>
      <c r="BX39" s="276"/>
      <c r="BY39" s="229"/>
      <c r="BZ39" s="226"/>
      <c r="CA39" s="230"/>
      <c r="CB39" s="231"/>
      <c r="CC39" s="226"/>
      <c r="CD39" s="276"/>
      <c r="CE39" s="229"/>
      <c r="CF39" s="226"/>
      <c r="CG39" s="230"/>
      <c r="CH39" s="231"/>
      <c r="CI39" s="226"/>
      <c r="CJ39" s="276"/>
      <c r="CK39" s="301" t="n">
        <f aca="false">SUM(CP39+CS39+CV39+CY39+DB39)</f>
        <v>0</v>
      </c>
      <c r="CL39" s="278"/>
      <c r="CM39" s="236"/>
      <c r="CN39" s="237"/>
      <c r="CO39" s="238"/>
      <c r="CP39" s="239"/>
      <c r="CQ39" s="240"/>
      <c r="CR39" s="238"/>
      <c r="CS39" s="236"/>
      <c r="CT39" s="237"/>
      <c r="CU39" s="238"/>
      <c r="CV39" s="239"/>
      <c r="CW39" s="240"/>
      <c r="CX39" s="238"/>
      <c r="CY39" s="236"/>
      <c r="CZ39" s="237"/>
      <c r="DA39" s="238"/>
      <c r="DB39" s="302"/>
      <c r="DC39" s="244"/>
      <c r="DD39" s="178"/>
      <c r="DE39" s="179"/>
      <c r="DF39" s="244" t="n">
        <v>7.912</v>
      </c>
      <c r="DG39" s="178" t="n">
        <v>18</v>
      </c>
      <c r="DH39" s="245" t="n">
        <v>254</v>
      </c>
      <c r="DI39" s="246" t="n">
        <f aca="false">SUM(DN39+DQ39+DT39+DW39+DZ39)</f>
        <v>0</v>
      </c>
      <c r="DJ39" s="174"/>
      <c r="DK39" s="119"/>
      <c r="DL39" s="172"/>
      <c r="DM39" s="173"/>
      <c r="DN39" s="119"/>
      <c r="DO39" s="174"/>
      <c r="DP39" s="173"/>
      <c r="DQ39" s="119"/>
      <c r="DR39" s="123"/>
      <c r="DS39" s="126"/>
      <c r="DT39" s="119"/>
      <c r="DU39" s="123"/>
      <c r="DV39" s="126"/>
      <c r="DW39" s="119"/>
      <c r="DX39" s="123"/>
      <c r="DY39" s="126"/>
      <c r="DZ39" s="315"/>
      <c r="EA39" s="177"/>
      <c r="EB39" s="178"/>
      <c r="EC39" s="179"/>
      <c r="ED39" s="251" t="n">
        <f aca="false">SUM(EI39+EL39+EO39+ER39+EU39)</f>
        <v>0</v>
      </c>
      <c r="EE39" s="332"/>
      <c r="EF39" s="337"/>
      <c r="EG39" s="182"/>
      <c r="EH39" s="255"/>
      <c r="EI39" s="307"/>
      <c r="EJ39" s="185"/>
      <c r="EK39" s="255"/>
      <c r="EL39" s="188"/>
      <c r="EM39" s="185"/>
      <c r="EN39" s="187"/>
      <c r="EO39" s="188"/>
      <c r="EP39" s="185"/>
      <c r="EQ39" s="187"/>
      <c r="ER39" s="252"/>
      <c r="ES39" s="185"/>
      <c r="ET39" s="187"/>
      <c r="EU39" s="188"/>
    </row>
    <row r="40" s="192" customFormat="true" ht="15" hidden="false" customHeight="false" outlineLevel="0" collapsed="false">
      <c r="A40" s="287" t="n">
        <f aca="false">RANK(H40,H$5:H$75)</f>
        <v>36</v>
      </c>
      <c r="B40" s="288" t="s">
        <v>87</v>
      </c>
      <c r="C40" s="289" t="s">
        <v>48</v>
      </c>
      <c r="D40" s="340"/>
      <c r="E40" s="331"/>
      <c r="F40" s="292"/>
      <c r="G40" s="325"/>
      <c r="H40" s="294" t="n">
        <f aca="false">SUM(Q40+AI40+BA40+BS40+CK40+DI40+EC40+ED40)</f>
        <v>2159</v>
      </c>
      <c r="I40" s="295" t="n">
        <f aca="false">SUM(V40+AE40+AH40+AN40+AW40+AZ40+BF40+BO40+BR40+BS106+BX40+CG40+CJ40+CP40+CY40+DB40+DN40+DW40+DZ40+EI40+ER40+EU40)</f>
        <v>910</v>
      </c>
      <c r="J40" s="265" t="n">
        <f aca="false">RANK(I40,I$5:I$75)</f>
        <v>39</v>
      </c>
      <c r="K40" s="295" t="n">
        <f aca="false">SUM(Y40+AQ40+BI40+CA40+CS40+DQ40+EL40)</f>
        <v>570</v>
      </c>
      <c r="L40" s="201" t="n">
        <f aca="false">RANK(K40,K$5:K$75)</f>
        <v>29</v>
      </c>
      <c r="M40" s="295" t="n">
        <f aca="false">SUM(AB40+AT40+BL40+CD40+CV40+DT40+EO40)</f>
        <v>173</v>
      </c>
      <c r="N40" s="201" t="n">
        <f aca="false">RANK(M40,M$5:M$75)</f>
        <v>51</v>
      </c>
      <c r="O40" s="204" t="n">
        <f aca="false">SUM(DE40+DH40+EC40)</f>
        <v>506</v>
      </c>
      <c r="P40" s="205" t="n">
        <f aca="false">RANK(O40,O$5:O$75)</f>
        <v>25</v>
      </c>
      <c r="Q40" s="206"/>
      <c r="R40" s="332"/>
      <c r="S40" s="333"/>
      <c r="T40" s="338"/>
      <c r="U40" s="332"/>
      <c r="V40" s="333"/>
      <c r="W40" s="339"/>
      <c r="X40" s="332"/>
      <c r="Y40" s="333"/>
      <c r="Z40" s="339"/>
      <c r="AA40" s="332"/>
      <c r="AB40" s="333"/>
      <c r="AC40" s="339"/>
      <c r="AD40" s="332"/>
      <c r="AE40" s="333"/>
      <c r="AF40" s="339"/>
      <c r="AG40" s="332"/>
      <c r="AH40" s="337"/>
      <c r="AI40" s="299"/>
      <c r="AJ40" s="334"/>
      <c r="AK40" s="335"/>
      <c r="AL40" s="120"/>
      <c r="AM40" s="120"/>
      <c r="AN40" s="126"/>
      <c r="AO40" s="123"/>
      <c r="AP40" s="120"/>
      <c r="AQ40" s="212"/>
      <c r="AR40" s="120"/>
      <c r="AS40" s="120"/>
      <c r="AT40" s="126"/>
      <c r="AU40" s="123"/>
      <c r="AV40" s="120"/>
      <c r="AW40" s="212"/>
      <c r="AX40" s="120"/>
      <c r="AY40" s="120"/>
      <c r="AZ40" s="120"/>
      <c r="BA40" s="300"/>
      <c r="BB40" s="270"/>
      <c r="BC40" s="215"/>
      <c r="BD40" s="216"/>
      <c r="BE40" s="219"/>
      <c r="BF40" s="271"/>
      <c r="BG40" s="219"/>
      <c r="BH40" s="219"/>
      <c r="BI40" s="221"/>
      <c r="BJ40" s="216"/>
      <c r="BK40" s="219"/>
      <c r="BL40" s="271"/>
      <c r="BM40" s="219"/>
      <c r="BN40" s="219"/>
      <c r="BO40" s="221"/>
      <c r="BP40" s="216"/>
      <c r="BQ40" s="219"/>
      <c r="BR40" s="272"/>
      <c r="BS40" s="273"/>
      <c r="BT40" s="274"/>
      <c r="BU40" s="275"/>
      <c r="BV40" s="226"/>
      <c r="BW40" s="226"/>
      <c r="BX40" s="276"/>
      <c r="BY40" s="229"/>
      <c r="BZ40" s="226"/>
      <c r="CA40" s="230"/>
      <c r="CB40" s="231"/>
      <c r="CC40" s="226"/>
      <c r="CD40" s="276"/>
      <c r="CE40" s="229"/>
      <c r="CF40" s="226"/>
      <c r="CG40" s="230"/>
      <c r="CH40" s="231"/>
      <c r="CI40" s="226"/>
      <c r="CJ40" s="276"/>
      <c r="CK40" s="301"/>
      <c r="CL40" s="278"/>
      <c r="CM40" s="236"/>
      <c r="CN40" s="237"/>
      <c r="CO40" s="238"/>
      <c r="CP40" s="239"/>
      <c r="CQ40" s="240"/>
      <c r="CR40" s="238"/>
      <c r="CS40" s="236"/>
      <c r="CT40" s="237"/>
      <c r="CU40" s="238"/>
      <c r="CV40" s="239"/>
      <c r="CW40" s="240"/>
      <c r="CX40" s="238"/>
      <c r="CY40" s="236"/>
      <c r="CZ40" s="237"/>
      <c r="DA40" s="238"/>
      <c r="DB40" s="302"/>
      <c r="DC40" s="244"/>
      <c r="DD40" s="166"/>
      <c r="DE40" s="179"/>
      <c r="DF40" s="244"/>
      <c r="DG40" s="178"/>
      <c r="DH40" s="245"/>
      <c r="DI40" s="246"/>
      <c r="DJ40" s="174"/>
      <c r="DK40" s="119"/>
      <c r="DL40" s="172"/>
      <c r="DM40" s="173"/>
      <c r="DN40" s="119"/>
      <c r="DO40" s="174"/>
      <c r="DP40" s="173"/>
      <c r="DQ40" s="119"/>
      <c r="DR40" s="123"/>
      <c r="DS40" s="126"/>
      <c r="DT40" s="119"/>
      <c r="DU40" s="123"/>
      <c r="DV40" s="126"/>
      <c r="DW40" s="119"/>
      <c r="DX40" s="123"/>
      <c r="DY40" s="126"/>
      <c r="DZ40" s="315"/>
      <c r="EA40" s="177" t="n">
        <v>9.086</v>
      </c>
      <c r="EB40" s="178" t="n">
        <v>8</v>
      </c>
      <c r="EC40" s="179" t="n">
        <v>506</v>
      </c>
      <c r="ED40" s="251" t="n">
        <f aca="false">SUM(EI40+EL40+EO40+ER40+EU40)</f>
        <v>1653</v>
      </c>
      <c r="EE40" s="332" t="n">
        <v>13</v>
      </c>
      <c r="EF40" s="337"/>
      <c r="EG40" s="182" t="n">
        <v>1072</v>
      </c>
      <c r="EH40" s="255" t="n">
        <v>11</v>
      </c>
      <c r="EI40" s="307" t="n">
        <v>381</v>
      </c>
      <c r="EJ40" s="185" t="n">
        <v>803</v>
      </c>
      <c r="EK40" s="255" t="n">
        <v>5</v>
      </c>
      <c r="EL40" s="188" t="n">
        <v>570</v>
      </c>
      <c r="EM40" s="185" t="n">
        <v>889</v>
      </c>
      <c r="EN40" s="187" t="n">
        <v>21</v>
      </c>
      <c r="EO40" s="188" t="n">
        <v>173</v>
      </c>
      <c r="EP40" s="185" t="n">
        <v>1042</v>
      </c>
      <c r="EQ40" s="187" t="n">
        <v>25</v>
      </c>
      <c r="ER40" s="252" t="n">
        <v>123</v>
      </c>
      <c r="ES40" s="185" t="n">
        <v>1324</v>
      </c>
      <c r="ET40" s="187" t="n">
        <v>10</v>
      </c>
      <c r="EU40" s="188" t="n">
        <v>406</v>
      </c>
    </row>
    <row r="41" s="192" customFormat="true" ht="15" hidden="false" customHeight="false" outlineLevel="0" collapsed="false">
      <c r="A41" s="287" t="n">
        <f aca="false">RANK(H41,H$5:H$75)</f>
        <v>37</v>
      </c>
      <c r="B41" s="288" t="s">
        <v>88</v>
      </c>
      <c r="C41" s="316" t="s">
        <v>45</v>
      </c>
      <c r="D41" s="340"/>
      <c r="E41" s="331"/>
      <c r="F41" s="292" t="n">
        <v>4025</v>
      </c>
      <c r="G41" s="325" t="n">
        <v>22</v>
      </c>
      <c r="H41" s="328" t="n">
        <f aca="false">SUM(Q41+AI41+BA41+BS41+CK41+DI41+ED41)</f>
        <v>2090</v>
      </c>
      <c r="I41" s="295" t="n">
        <f aca="false">SUM(V41+AE41+AH41+AN41+AW41+AZ41+BF41+BO41+BR41+BS107+BX41+CG41+CJ41+CP41+CY41+DB41+DN41+DW41+DZ41+EI41+ER41+EU41)</f>
        <v>830</v>
      </c>
      <c r="J41" s="265" t="n">
        <f aca="false">RANK(I41,I$5:I$75)</f>
        <v>40</v>
      </c>
      <c r="K41" s="295" t="n">
        <f aca="false">SUM(Y41+AQ41+BI41+CA41+CS41+DQ41+EL41)</f>
        <v>821</v>
      </c>
      <c r="L41" s="266" t="n">
        <f aca="false">RANK(K41,K$5:K$75)</f>
        <v>24</v>
      </c>
      <c r="M41" s="295" t="n">
        <f aca="false">SUM(AB41+AT41+BL41+CD41+CV41+DT41+EO41)</f>
        <v>439</v>
      </c>
      <c r="N41" s="268" t="n">
        <f aca="false">RANK(M41,M$5:M$75)</f>
        <v>36</v>
      </c>
      <c r="O41" s="204" t="n">
        <f aca="false">SUM(DE41+DH41+EC41)</f>
        <v>0</v>
      </c>
      <c r="P41" s="205" t="n">
        <f aca="false">RANK(O41,O$5:O$75)</f>
        <v>42</v>
      </c>
      <c r="Q41" s="206" t="n">
        <f aca="false">SUM(V41+Y41+AB41+AE41+AH41)</f>
        <v>0</v>
      </c>
      <c r="R41" s="332"/>
      <c r="S41" s="333"/>
      <c r="T41" s="338"/>
      <c r="U41" s="332"/>
      <c r="V41" s="333"/>
      <c r="W41" s="339"/>
      <c r="X41" s="332"/>
      <c r="Y41" s="333"/>
      <c r="Z41" s="339"/>
      <c r="AA41" s="332"/>
      <c r="AB41" s="333"/>
      <c r="AC41" s="339"/>
      <c r="AD41" s="332"/>
      <c r="AE41" s="333"/>
      <c r="AF41" s="339"/>
      <c r="AG41" s="332"/>
      <c r="AH41" s="337"/>
      <c r="AI41" s="299" t="n">
        <f aca="false">SUM(AN41+AQ41+AT41+AW41+AZ41)</f>
        <v>862</v>
      </c>
      <c r="AJ41" s="334" t="n">
        <v>25</v>
      </c>
      <c r="AK41" s="335"/>
      <c r="AL41" s="120" t="n">
        <v>1010</v>
      </c>
      <c r="AM41" s="120" t="n">
        <v>31</v>
      </c>
      <c r="AN41" s="126" t="n">
        <v>119</v>
      </c>
      <c r="AO41" s="123" t="n">
        <v>1389</v>
      </c>
      <c r="AP41" s="120" t="n">
        <v>18</v>
      </c>
      <c r="AQ41" s="212" t="n">
        <v>251</v>
      </c>
      <c r="AR41" s="120" t="n">
        <v>1119</v>
      </c>
      <c r="AS41" s="120" t="n">
        <v>14</v>
      </c>
      <c r="AT41" s="126" t="n">
        <v>306</v>
      </c>
      <c r="AU41" s="123" t="n">
        <v>767</v>
      </c>
      <c r="AV41" s="120" t="n">
        <v>39</v>
      </c>
      <c r="AW41" s="212" t="n">
        <v>59</v>
      </c>
      <c r="AX41" s="120" t="n">
        <v>1023</v>
      </c>
      <c r="AY41" s="120" t="n">
        <v>30</v>
      </c>
      <c r="AZ41" s="120" t="n">
        <v>127</v>
      </c>
      <c r="BA41" s="300" t="n">
        <f aca="false">SUM(BF41+BI41+BL41+BO41+BR41)</f>
        <v>0</v>
      </c>
      <c r="BB41" s="270"/>
      <c r="BC41" s="215"/>
      <c r="BD41" s="216"/>
      <c r="BE41" s="219"/>
      <c r="BF41" s="271"/>
      <c r="BG41" s="219"/>
      <c r="BH41" s="219"/>
      <c r="BI41" s="221"/>
      <c r="BJ41" s="216"/>
      <c r="BK41" s="219"/>
      <c r="BL41" s="271"/>
      <c r="BM41" s="219"/>
      <c r="BN41" s="219"/>
      <c r="BO41" s="221"/>
      <c r="BP41" s="216"/>
      <c r="BQ41" s="219"/>
      <c r="BR41" s="272"/>
      <c r="BS41" s="273" t="n">
        <f aca="false">SUM(BX41+CA41+CD41+CG41+CJ41)</f>
        <v>426</v>
      </c>
      <c r="BT41" s="274" t="n">
        <v>28</v>
      </c>
      <c r="BU41" s="275"/>
      <c r="BV41" s="226" t="n">
        <v>805</v>
      </c>
      <c r="BW41" s="226" t="n">
        <v>22</v>
      </c>
      <c r="BX41" s="276" t="n">
        <v>125</v>
      </c>
      <c r="BY41" s="229" t="n">
        <v>556</v>
      </c>
      <c r="BZ41" s="226" t="n">
        <v>26</v>
      </c>
      <c r="CA41" s="230" t="n">
        <v>82</v>
      </c>
      <c r="CB41" s="231" t="n">
        <v>1110</v>
      </c>
      <c r="CC41" s="226" t="n">
        <v>23</v>
      </c>
      <c r="CD41" s="276" t="n">
        <v>114</v>
      </c>
      <c r="CE41" s="229" t="n">
        <v>959</v>
      </c>
      <c r="CF41" s="226" t="n">
        <v>28</v>
      </c>
      <c r="CG41" s="230" t="n">
        <v>62</v>
      </c>
      <c r="CH41" s="231" t="n">
        <v>1062</v>
      </c>
      <c r="CI41" s="226" t="n">
        <v>30</v>
      </c>
      <c r="CJ41" s="276" t="n">
        <v>43</v>
      </c>
      <c r="CK41" s="301" t="n">
        <f aca="false">SUM(CP41+CS41+CV41+CY41+DB41)</f>
        <v>802</v>
      </c>
      <c r="CL41" s="278" t="n">
        <v>20</v>
      </c>
      <c r="CM41" s="236"/>
      <c r="CN41" s="237" t="n">
        <v>919</v>
      </c>
      <c r="CO41" s="238" t="n">
        <v>23</v>
      </c>
      <c r="CP41" s="239" t="n">
        <v>91</v>
      </c>
      <c r="CQ41" s="240" t="n">
        <v>770</v>
      </c>
      <c r="CR41" s="320" t="n">
        <v>3</v>
      </c>
      <c r="CS41" s="319" t="n">
        <v>488</v>
      </c>
      <c r="CT41" s="237" t="n">
        <v>6</v>
      </c>
      <c r="CU41" s="238" t="n">
        <v>29</v>
      </c>
      <c r="CV41" s="239" t="n">
        <v>19</v>
      </c>
      <c r="CW41" s="240" t="n">
        <v>932</v>
      </c>
      <c r="CX41" s="238" t="n">
        <v>24</v>
      </c>
      <c r="CY41" s="236" t="n">
        <v>71</v>
      </c>
      <c r="CZ41" s="237" t="n">
        <v>1157</v>
      </c>
      <c r="DA41" s="238" t="n">
        <v>19</v>
      </c>
      <c r="DB41" s="302" t="n">
        <v>133</v>
      </c>
      <c r="DC41" s="244"/>
      <c r="DD41" s="178"/>
      <c r="DE41" s="179"/>
      <c r="DF41" s="244"/>
      <c r="DG41" s="305"/>
      <c r="DH41" s="283"/>
      <c r="DI41" s="246" t="n">
        <f aca="false">SUM(DN41+DQ41+DT41+DW41+DZ41)</f>
        <v>0</v>
      </c>
      <c r="DJ41" s="174"/>
      <c r="DK41" s="119"/>
      <c r="DL41" s="172"/>
      <c r="DM41" s="173"/>
      <c r="DN41" s="119"/>
      <c r="DO41" s="174"/>
      <c r="DP41" s="173"/>
      <c r="DQ41" s="119"/>
      <c r="DR41" s="123"/>
      <c r="DS41" s="126"/>
      <c r="DT41" s="119"/>
      <c r="DU41" s="123"/>
      <c r="DV41" s="126"/>
      <c r="DW41" s="119"/>
      <c r="DX41" s="123"/>
      <c r="DY41" s="126"/>
      <c r="DZ41" s="315"/>
      <c r="EA41" s="177"/>
      <c r="EB41" s="178"/>
      <c r="EC41" s="179"/>
      <c r="ED41" s="251" t="n">
        <f aca="false">SUM(EI41+EL41+EO41+ER41+EU41)</f>
        <v>0</v>
      </c>
      <c r="EE41" s="332"/>
      <c r="EF41" s="337"/>
      <c r="EG41" s="182"/>
      <c r="EH41" s="255"/>
      <c r="EI41" s="307"/>
      <c r="EJ41" s="185"/>
      <c r="EK41" s="255"/>
      <c r="EL41" s="188"/>
      <c r="EM41" s="185"/>
      <c r="EN41" s="187"/>
      <c r="EO41" s="188"/>
      <c r="EP41" s="185"/>
      <c r="EQ41" s="187"/>
      <c r="ER41" s="252"/>
      <c r="ES41" s="185"/>
      <c r="ET41" s="187"/>
      <c r="EU41" s="188"/>
    </row>
    <row r="42" s="192" customFormat="true" ht="15" hidden="false" customHeight="false" outlineLevel="0" collapsed="false">
      <c r="A42" s="287" t="n">
        <f aca="false">RANK(H42,H$5:H$75)</f>
        <v>38</v>
      </c>
      <c r="B42" s="288" t="s">
        <v>89</v>
      </c>
      <c r="C42" s="316" t="s">
        <v>45</v>
      </c>
      <c r="D42" s="340"/>
      <c r="E42" s="331"/>
      <c r="F42" s="292"/>
      <c r="G42" s="325"/>
      <c r="H42" s="294" t="n">
        <f aca="false">SUM(Q42+AI42+BA42+BS42+CK42+DE42+DH42+DI42+ED42)</f>
        <v>2002</v>
      </c>
      <c r="I42" s="295" t="n">
        <f aca="false">SUM(V42+AE42+AH42+AN42+AW42+AZ42+BF42+BO42+BR42+BS108+BX42+CG42+CJ42+CP42+CY42+DB42+DN42+DW42+DZ42+EI42+ER42+EU42)</f>
        <v>696</v>
      </c>
      <c r="J42" s="265" t="n">
        <f aca="false">RANK(I42,I$5:I$75)</f>
        <v>45</v>
      </c>
      <c r="K42" s="295" t="n">
        <f aca="false">SUM(Y42+AQ42+BI42+CA42+CS42+DQ42+EL42)</f>
        <v>467</v>
      </c>
      <c r="L42" s="201" t="n">
        <f aca="false">RANK(K42,K$5:K$75)</f>
        <v>35</v>
      </c>
      <c r="M42" s="295" t="n">
        <f aca="false">SUM(AB42+AT42+BL42+CD42+CV42+DT42+EO42)</f>
        <v>322</v>
      </c>
      <c r="N42" s="201" t="n">
        <f aca="false">RANK(M42,M$5:M$75)</f>
        <v>43</v>
      </c>
      <c r="O42" s="204" t="n">
        <f aca="false">SUM(DE42+DH42+EC42)</f>
        <v>517</v>
      </c>
      <c r="P42" s="205" t="n">
        <f aca="false">RANK(O42,O$5:O$75)</f>
        <v>21</v>
      </c>
      <c r="Q42" s="206" t="n">
        <f aca="false">SUM(V42+Y42+AB42+AE42+AH42)</f>
        <v>852</v>
      </c>
      <c r="R42" s="332" t="n">
        <v>24</v>
      </c>
      <c r="S42" s="333"/>
      <c r="T42" s="338" t="n">
        <v>908</v>
      </c>
      <c r="U42" s="332" t="n">
        <v>26</v>
      </c>
      <c r="V42" s="333" t="n">
        <v>121</v>
      </c>
      <c r="W42" s="339" t="n">
        <v>379</v>
      </c>
      <c r="X42" s="332" t="n">
        <v>14</v>
      </c>
      <c r="Y42" s="333" t="n">
        <v>263</v>
      </c>
      <c r="Z42" s="339" t="n">
        <v>1009</v>
      </c>
      <c r="AA42" s="332" t="n">
        <v>14</v>
      </c>
      <c r="AB42" s="333" t="n">
        <v>263</v>
      </c>
      <c r="AC42" s="339" t="n">
        <v>942</v>
      </c>
      <c r="AD42" s="332" t="n">
        <v>31</v>
      </c>
      <c r="AE42" s="333" t="n">
        <v>69</v>
      </c>
      <c r="AF42" s="339" t="n">
        <v>1137</v>
      </c>
      <c r="AG42" s="332" t="n">
        <v>24</v>
      </c>
      <c r="AH42" s="337" t="n">
        <v>136</v>
      </c>
      <c r="AI42" s="299" t="n">
        <f aca="false">SUM(AN42+AQ42+AT42+AW42+AZ42)</f>
        <v>633</v>
      </c>
      <c r="AJ42" s="334" t="n">
        <v>37</v>
      </c>
      <c r="AK42" s="335"/>
      <c r="AL42" s="120" t="n">
        <v>758</v>
      </c>
      <c r="AM42" s="120" t="n">
        <v>46</v>
      </c>
      <c r="AN42" s="126" t="n">
        <v>16</v>
      </c>
      <c r="AO42" s="123" t="n">
        <v>1382</v>
      </c>
      <c r="AP42" s="120" t="n">
        <v>22</v>
      </c>
      <c r="AQ42" s="212" t="n">
        <v>204</v>
      </c>
      <c r="AR42" s="120" t="n">
        <v>860</v>
      </c>
      <c r="AS42" s="120" t="n">
        <v>39</v>
      </c>
      <c r="AT42" s="126" t="n">
        <v>59</v>
      </c>
      <c r="AU42" s="123" t="n">
        <v>697</v>
      </c>
      <c r="AV42" s="120" t="n">
        <v>43</v>
      </c>
      <c r="AW42" s="212" t="n">
        <v>33</v>
      </c>
      <c r="AX42" s="120" t="n">
        <v>1110</v>
      </c>
      <c r="AY42" s="120" t="n">
        <v>13</v>
      </c>
      <c r="AZ42" s="120" t="n">
        <v>321</v>
      </c>
      <c r="BA42" s="300" t="n">
        <f aca="false">SUM(BF42+BI42+BL42+BO42+BR42)</f>
        <v>0</v>
      </c>
      <c r="BB42" s="270"/>
      <c r="BC42" s="215"/>
      <c r="BD42" s="216"/>
      <c r="BE42" s="219"/>
      <c r="BF42" s="271"/>
      <c r="BG42" s="219"/>
      <c r="BH42" s="219"/>
      <c r="BI42" s="221"/>
      <c r="BJ42" s="216"/>
      <c r="BK42" s="219"/>
      <c r="BL42" s="271"/>
      <c r="BM42" s="219"/>
      <c r="BN42" s="219"/>
      <c r="BO42" s="221"/>
      <c r="BP42" s="216"/>
      <c r="BQ42" s="219"/>
      <c r="BR42" s="272"/>
      <c r="BS42" s="273" t="n">
        <f aca="false">SUM(BX42+CA42+CD42+CG42+CJ42)</f>
        <v>0</v>
      </c>
      <c r="BT42" s="274"/>
      <c r="BU42" s="275"/>
      <c r="BV42" s="226"/>
      <c r="BW42" s="226"/>
      <c r="BX42" s="276"/>
      <c r="BY42" s="229"/>
      <c r="BZ42" s="226"/>
      <c r="CA42" s="230"/>
      <c r="CB42" s="231"/>
      <c r="CC42" s="226"/>
      <c r="CD42" s="276"/>
      <c r="CE42" s="229"/>
      <c r="CF42" s="226"/>
      <c r="CG42" s="230"/>
      <c r="CH42" s="231"/>
      <c r="CI42" s="226"/>
      <c r="CJ42" s="276"/>
      <c r="CK42" s="301" t="n">
        <f aca="false">SUM(CP42+CS42+CV42+CY42+DB42)</f>
        <v>0</v>
      </c>
      <c r="CL42" s="278"/>
      <c r="CM42" s="236"/>
      <c r="CN42" s="237"/>
      <c r="CO42" s="238"/>
      <c r="CP42" s="239"/>
      <c r="CQ42" s="240"/>
      <c r="CR42" s="238"/>
      <c r="CS42" s="236"/>
      <c r="CT42" s="237"/>
      <c r="CU42" s="238"/>
      <c r="CV42" s="239"/>
      <c r="CW42" s="240"/>
      <c r="CX42" s="238"/>
      <c r="CY42" s="236"/>
      <c r="CZ42" s="237"/>
      <c r="DA42" s="238"/>
      <c r="DB42" s="302"/>
      <c r="DC42" s="244" t="n">
        <v>7.876</v>
      </c>
      <c r="DD42" s="178" t="n">
        <v>18</v>
      </c>
      <c r="DE42" s="179" t="n">
        <v>221</v>
      </c>
      <c r="DF42" s="244" t="n">
        <v>8.008</v>
      </c>
      <c r="DG42" s="178" t="n">
        <v>16</v>
      </c>
      <c r="DH42" s="245" t="n">
        <v>296</v>
      </c>
      <c r="DI42" s="246" t="n">
        <f aca="false">SUM(DN42+DQ42+DT42+DW42+DZ42)</f>
        <v>0</v>
      </c>
      <c r="DJ42" s="174"/>
      <c r="DK42" s="119"/>
      <c r="DL42" s="172"/>
      <c r="DM42" s="173"/>
      <c r="DN42" s="119"/>
      <c r="DO42" s="174"/>
      <c r="DP42" s="173"/>
      <c r="DQ42" s="119"/>
      <c r="DR42" s="123"/>
      <c r="DS42" s="126"/>
      <c r="DT42" s="119"/>
      <c r="DU42" s="123"/>
      <c r="DV42" s="126"/>
      <c r="DW42" s="119"/>
      <c r="DX42" s="123"/>
      <c r="DY42" s="126"/>
      <c r="DZ42" s="315"/>
      <c r="EA42" s="177"/>
      <c r="EB42" s="178"/>
      <c r="EC42" s="179"/>
      <c r="ED42" s="251" t="n">
        <f aca="false">SUM(EI42+EL42+EO42+ER42+EU42)</f>
        <v>0</v>
      </c>
      <c r="EE42" s="332"/>
      <c r="EF42" s="337"/>
      <c r="EG42" s="182"/>
      <c r="EH42" s="255"/>
      <c r="EI42" s="307"/>
      <c r="EJ42" s="185"/>
      <c r="EK42" s="255"/>
      <c r="EL42" s="188"/>
      <c r="EM42" s="185"/>
      <c r="EN42" s="187"/>
      <c r="EO42" s="188"/>
      <c r="EP42" s="185"/>
      <c r="EQ42" s="187"/>
      <c r="ER42" s="252"/>
      <c r="ES42" s="185"/>
      <c r="ET42" s="187"/>
      <c r="EU42" s="188"/>
    </row>
    <row r="43" s="192" customFormat="true" ht="15" hidden="false" customHeight="false" outlineLevel="0" collapsed="false">
      <c r="A43" s="287" t="n">
        <f aca="false">RANK(H43,H$5:H$75)</f>
        <v>39</v>
      </c>
      <c r="B43" s="288" t="s">
        <v>90</v>
      </c>
      <c r="C43" s="316" t="s">
        <v>45</v>
      </c>
      <c r="D43" s="340"/>
      <c r="E43" s="331"/>
      <c r="F43" s="292"/>
      <c r="G43" s="325"/>
      <c r="H43" s="328" t="n">
        <f aca="false">SUM(Q43+AI43+BA43+BS43+CK43+DI43+ED43)</f>
        <v>2001</v>
      </c>
      <c r="I43" s="295" t="n">
        <f aca="false">SUM(V43+AE43+AH43+AN43+AW43+AZ43+BF43+BO43+BR43+BS109+BX43+CG43+CJ43+CP43+CY43+DB43+DN43+DW43+DZ43+EI43+ER43+EU43)</f>
        <v>1283</v>
      </c>
      <c r="J43" s="265" t="n">
        <f aca="false">RANK(I43,I$5:I$75)</f>
        <v>34</v>
      </c>
      <c r="K43" s="295" t="n">
        <f aca="false">SUM(Y43+AQ43+BI43+CA43+CS43+DQ43+EL43)</f>
        <v>220</v>
      </c>
      <c r="L43" s="266" t="n">
        <f aca="false">RANK(K43,K$5:K$75)</f>
        <v>46</v>
      </c>
      <c r="M43" s="295" t="n">
        <f aca="false">SUM(AB43+AT43+BL43+CD43+CV43+DT43+EO43)</f>
        <v>498</v>
      </c>
      <c r="N43" s="268" t="n">
        <f aca="false">RANK(M43,M$5:M$75)</f>
        <v>33</v>
      </c>
      <c r="O43" s="204" t="n">
        <f aca="false">SUM(DE43+DH43+EC43)</f>
        <v>0</v>
      </c>
      <c r="P43" s="205" t="n">
        <f aca="false">RANK(O43,O$5:O$75)</f>
        <v>42</v>
      </c>
      <c r="Q43" s="206"/>
      <c r="R43" s="332"/>
      <c r="S43" s="333"/>
      <c r="T43" s="338"/>
      <c r="U43" s="332"/>
      <c r="V43" s="333"/>
      <c r="W43" s="339"/>
      <c r="X43" s="332"/>
      <c r="Y43" s="333"/>
      <c r="Z43" s="339"/>
      <c r="AA43" s="332"/>
      <c r="AB43" s="333"/>
      <c r="AC43" s="339"/>
      <c r="AD43" s="332"/>
      <c r="AE43" s="333"/>
      <c r="AF43" s="339"/>
      <c r="AG43" s="332"/>
      <c r="AH43" s="337"/>
      <c r="AI43" s="299" t="n">
        <f aca="false">SUM(AN43+AQ43+AT43+AW43+AZ43)</f>
        <v>1035</v>
      </c>
      <c r="AJ43" s="334" t="n">
        <v>21</v>
      </c>
      <c r="AK43" s="335"/>
      <c r="AL43" s="120" t="n">
        <v>1174</v>
      </c>
      <c r="AM43" s="120" t="n">
        <v>15</v>
      </c>
      <c r="AN43" s="126" t="n">
        <v>291</v>
      </c>
      <c r="AO43" s="123" t="n">
        <v>757</v>
      </c>
      <c r="AP43" s="120" t="n">
        <v>38</v>
      </c>
      <c r="AQ43" s="212" t="n">
        <v>66</v>
      </c>
      <c r="AR43" s="120" t="n">
        <v>1111</v>
      </c>
      <c r="AS43" s="120" t="n">
        <v>15</v>
      </c>
      <c r="AT43" s="126" t="n">
        <v>291</v>
      </c>
      <c r="AU43" s="123" t="n">
        <v>952</v>
      </c>
      <c r="AV43" s="120" t="n">
        <v>18</v>
      </c>
      <c r="AW43" s="212" t="n">
        <v>251</v>
      </c>
      <c r="AX43" s="120" t="n">
        <v>1024</v>
      </c>
      <c r="AY43" s="120" t="n">
        <v>29</v>
      </c>
      <c r="AZ43" s="120" t="n">
        <v>136</v>
      </c>
      <c r="BA43" s="300" t="n">
        <f aca="false">SUM(BF43+BI43+BL43+BO43+BR43)</f>
        <v>0</v>
      </c>
      <c r="BB43" s="270"/>
      <c r="BC43" s="215"/>
      <c r="BD43" s="216"/>
      <c r="BE43" s="219"/>
      <c r="BF43" s="271"/>
      <c r="BG43" s="219"/>
      <c r="BH43" s="219"/>
      <c r="BI43" s="221"/>
      <c r="BJ43" s="216"/>
      <c r="BK43" s="219"/>
      <c r="BL43" s="271"/>
      <c r="BM43" s="219"/>
      <c r="BN43" s="219"/>
      <c r="BO43" s="221"/>
      <c r="BP43" s="216"/>
      <c r="BQ43" s="219"/>
      <c r="BR43" s="272"/>
      <c r="BS43" s="273" t="n">
        <f aca="false">SUM(BX43+CA43+CD43+CG43+CJ43)</f>
        <v>0</v>
      </c>
      <c r="BT43" s="274"/>
      <c r="BU43" s="275"/>
      <c r="BV43" s="226"/>
      <c r="BW43" s="226"/>
      <c r="BX43" s="276"/>
      <c r="BY43" s="229"/>
      <c r="BZ43" s="226"/>
      <c r="CA43" s="230"/>
      <c r="CB43" s="231"/>
      <c r="CC43" s="226"/>
      <c r="CD43" s="276"/>
      <c r="CE43" s="229"/>
      <c r="CF43" s="226"/>
      <c r="CG43" s="230"/>
      <c r="CH43" s="231"/>
      <c r="CI43" s="226"/>
      <c r="CJ43" s="276"/>
      <c r="CK43" s="301" t="n">
        <f aca="false">SUM(CP43+CS43+CV43+CY43+DB43)</f>
        <v>966</v>
      </c>
      <c r="CL43" s="278" t="n">
        <v>15</v>
      </c>
      <c r="CM43" s="236"/>
      <c r="CN43" s="237" t="n">
        <v>1058</v>
      </c>
      <c r="CO43" s="238" t="n">
        <v>8</v>
      </c>
      <c r="CP43" s="239" t="n">
        <v>331</v>
      </c>
      <c r="CQ43" s="240" t="n">
        <v>433</v>
      </c>
      <c r="CR43" s="238" t="n">
        <v>18</v>
      </c>
      <c r="CS43" s="236" t="n">
        <v>154</v>
      </c>
      <c r="CT43" s="237" t="n">
        <v>850</v>
      </c>
      <c r="CU43" s="238" t="n">
        <v>14</v>
      </c>
      <c r="CV43" s="239" t="n">
        <v>207</v>
      </c>
      <c r="CW43" s="240" t="n">
        <v>977</v>
      </c>
      <c r="CX43" s="238" t="n">
        <v>23</v>
      </c>
      <c r="CY43" s="236" t="n">
        <v>83</v>
      </c>
      <c r="CZ43" s="237" t="n">
        <v>1195</v>
      </c>
      <c r="DA43" s="238" t="n">
        <v>15</v>
      </c>
      <c r="DB43" s="302" t="n">
        <v>191</v>
      </c>
      <c r="DC43" s="244"/>
      <c r="DD43" s="178"/>
      <c r="DE43" s="179"/>
      <c r="DF43" s="244"/>
      <c r="DG43" s="178"/>
      <c r="DH43" s="245"/>
      <c r="DI43" s="246" t="n">
        <f aca="false">SUM(DN43+DQ43+DT43+DW43+DZ43)</f>
        <v>0</v>
      </c>
      <c r="DJ43" s="174"/>
      <c r="DK43" s="119"/>
      <c r="DL43" s="172"/>
      <c r="DM43" s="173"/>
      <c r="DN43" s="119"/>
      <c r="DO43" s="174"/>
      <c r="DP43" s="173"/>
      <c r="DQ43" s="119"/>
      <c r="DR43" s="123"/>
      <c r="DS43" s="126"/>
      <c r="DT43" s="119"/>
      <c r="DU43" s="123"/>
      <c r="DV43" s="126"/>
      <c r="DW43" s="119"/>
      <c r="DX43" s="123"/>
      <c r="DY43" s="126"/>
      <c r="DZ43" s="315"/>
      <c r="EA43" s="177"/>
      <c r="EB43" s="178"/>
      <c r="EC43" s="179"/>
      <c r="ED43" s="251" t="n">
        <f aca="false">SUM(EI43+EL43+EO43+ER43+EU43)</f>
        <v>0</v>
      </c>
      <c r="EE43" s="332"/>
      <c r="EF43" s="337"/>
      <c r="EG43" s="182"/>
      <c r="EH43" s="255"/>
      <c r="EI43" s="307"/>
      <c r="EJ43" s="185"/>
      <c r="EK43" s="255"/>
      <c r="EL43" s="188"/>
      <c r="EM43" s="185"/>
      <c r="EN43" s="187"/>
      <c r="EO43" s="188"/>
      <c r="EP43" s="185"/>
      <c r="EQ43" s="187"/>
      <c r="ER43" s="252"/>
      <c r="ES43" s="185"/>
      <c r="ET43" s="187"/>
      <c r="EU43" s="188"/>
    </row>
    <row r="44" s="192" customFormat="true" ht="15" hidden="false" customHeight="false" outlineLevel="0" collapsed="false">
      <c r="A44" s="287" t="n">
        <f aca="false">RANK(H44,H$5:H$75)</f>
        <v>40</v>
      </c>
      <c r="B44" s="288" t="s">
        <v>91</v>
      </c>
      <c r="C44" s="289" t="s">
        <v>50</v>
      </c>
      <c r="D44" s="340"/>
      <c r="E44" s="331"/>
      <c r="F44" s="292"/>
      <c r="G44" s="325"/>
      <c r="H44" s="294" t="n">
        <f aca="false">SUM(Q44+AI44+BA44+BS44+CK44+DE44+DH44+DI44+EC44+ED44)</f>
        <v>1952</v>
      </c>
      <c r="I44" s="295" t="n">
        <f aca="false">SUM(AN44+AW44+AZ44+BF44+BO44+BR44+BS110+CP44+CY44+DB44+EI44+ER44+EU44)</f>
        <v>613</v>
      </c>
      <c r="J44" s="265" t="n">
        <f aca="false">RANK(I44,I$5:I$75)</f>
        <v>50</v>
      </c>
      <c r="K44" s="295" t="n">
        <f aca="false">SUM(Y44+AQ44+BI44+CA44+CS44+DQ44+EL44)</f>
        <v>268</v>
      </c>
      <c r="L44" s="201" t="n">
        <f aca="false">RANK(K44,K$5:K$75)</f>
        <v>44</v>
      </c>
      <c r="M44" s="295" t="n">
        <f aca="false">SUM(AB44+AT44+BL44+CD44+CV44+DT44+EO44)</f>
        <v>557</v>
      </c>
      <c r="N44" s="201" t="n">
        <f aca="false">RANK(M44,M$5:M$75)</f>
        <v>31</v>
      </c>
      <c r="O44" s="204" t="n">
        <f aca="false">SUM(DE44+DH44+EC44)</f>
        <v>514</v>
      </c>
      <c r="P44" s="205" t="n">
        <f aca="false">RANK(O44,O$5:O$75)</f>
        <v>23</v>
      </c>
      <c r="Q44" s="206"/>
      <c r="R44" s="332"/>
      <c r="S44" s="333"/>
      <c r="T44" s="338"/>
      <c r="U44" s="332"/>
      <c r="V44" s="333"/>
      <c r="W44" s="339"/>
      <c r="X44" s="332"/>
      <c r="Y44" s="333"/>
      <c r="Z44" s="339"/>
      <c r="AA44" s="332"/>
      <c r="AB44" s="333"/>
      <c r="AC44" s="339"/>
      <c r="AD44" s="332"/>
      <c r="AE44" s="333"/>
      <c r="AF44" s="339"/>
      <c r="AG44" s="332"/>
      <c r="AH44" s="337"/>
      <c r="AI44" s="299" t="n">
        <f aca="false">SUM(AN44+AQ44+AT44+AW44+AZ44)</f>
        <v>334</v>
      </c>
      <c r="AJ44" s="334" t="n">
        <v>43</v>
      </c>
      <c r="AK44" s="335"/>
      <c r="AL44" s="120" t="n">
        <v>868</v>
      </c>
      <c r="AM44" s="120" t="n">
        <v>43</v>
      </c>
      <c r="AN44" s="126" t="n">
        <v>33</v>
      </c>
      <c r="AO44" s="123" t="n">
        <v>510</v>
      </c>
      <c r="AP44" s="120" t="n">
        <v>42</v>
      </c>
      <c r="AQ44" s="212" t="n">
        <v>40</v>
      </c>
      <c r="AR44" s="120" t="n">
        <v>1036</v>
      </c>
      <c r="AS44" s="120" t="n">
        <v>25</v>
      </c>
      <c r="AT44" s="126" t="n">
        <v>173</v>
      </c>
      <c r="AU44" s="123" t="n">
        <v>770</v>
      </c>
      <c r="AV44" s="120" t="n">
        <v>38</v>
      </c>
      <c r="AW44" s="212" t="n">
        <v>66</v>
      </c>
      <c r="AX44" s="120" t="n">
        <v>802</v>
      </c>
      <c r="AY44" s="120" t="n">
        <v>45</v>
      </c>
      <c r="AZ44" s="120" t="n">
        <v>22</v>
      </c>
      <c r="BA44" s="300" t="n">
        <f aca="false">SUM(BF44+BI44+BL44+BO44+BR44)</f>
        <v>269</v>
      </c>
      <c r="BB44" s="270" t="n">
        <v>33</v>
      </c>
      <c r="BC44" s="215"/>
      <c r="BD44" s="216" t="n">
        <v>808</v>
      </c>
      <c r="BE44" s="219" t="n">
        <v>31</v>
      </c>
      <c r="BF44" s="271" t="n">
        <v>34</v>
      </c>
      <c r="BG44" s="219" t="n">
        <v>172</v>
      </c>
      <c r="BH44" s="219" t="n">
        <v>24</v>
      </c>
      <c r="BI44" s="221" t="n">
        <v>103</v>
      </c>
      <c r="BJ44" s="216" t="n">
        <v>757</v>
      </c>
      <c r="BK44" s="219" t="n">
        <v>26</v>
      </c>
      <c r="BL44" s="271" t="n">
        <v>82</v>
      </c>
      <c r="BM44" s="219" t="n">
        <v>870</v>
      </c>
      <c r="BN44" s="219" t="n">
        <v>31</v>
      </c>
      <c r="BO44" s="221" t="n">
        <v>34</v>
      </c>
      <c r="BP44" s="216" t="n">
        <v>999</v>
      </c>
      <c r="BQ44" s="219" t="n">
        <v>33</v>
      </c>
      <c r="BR44" s="272" t="n">
        <v>16</v>
      </c>
      <c r="BS44" s="273" t="n">
        <f aca="false">SUM(BX44+CA44+CD44+CG44+CJ44)</f>
        <v>0</v>
      </c>
      <c r="BT44" s="274"/>
      <c r="BU44" s="275"/>
      <c r="BV44" s="226"/>
      <c r="BW44" s="226"/>
      <c r="BX44" s="276"/>
      <c r="BY44" s="229"/>
      <c r="BZ44" s="226"/>
      <c r="CA44" s="230"/>
      <c r="CB44" s="231"/>
      <c r="CC44" s="226"/>
      <c r="CD44" s="276"/>
      <c r="CE44" s="229"/>
      <c r="CF44" s="226"/>
      <c r="CG44" s="230"/>
      <c r="CH44" s="231"/>
      <c r="CI44" s="226"/>
      <c r="CJ44" s="276"/>
      <c r="CK44" s="301" t="n">
        <f aca="false">SUM(CP44+CS44+CV44+CY44+DB44)</f>
        <v>347</v>
      </c>
      <c r="CL44" s="278" t="n">
        <v>29</v>
      </c>
      <c r="CM44" s="236"/>
      <c r="CN44" s="237" t="n">
        <v>895</v>
      </c>
      <c r="CO44" s="238" t="n">
        <v>26</v>
      </c>
      <c r="CP44" s="239" t="n">
        <v>58</v>
      </c>
      <c r="CQ44" s="240" t="n">
        <v>161</v>
      </c>
      <c r="CR44" s="238" t="n">
        <v>23</v>
      </c>
      <c r="CS44" s="236" t="n">
        <v>91</v>
      </c>
      <c r="CT44" s="237" t="n">
        <v>592</v>
      </c>
      <c r="CU44" s="238" t="n">
        <v>27</v>
      </c>
      <c r="CV44" s="239" t="n">
        <v>39</v>
      </c>
      <c r="CW44" s="240" t="n">
        <v>913</v>
      </c>
      <c r="CX44" s="238" t="n">
        <v>27</v>
      </c>
      <c r="CY44" s="236" t="n">
        <v>39</v>
      </c>
      <c r="CZ44" s="237" t="n">
        <v>1101</v>
      </c>
      <c r="DA44" s="238" t="n">
        <v>20</v>
      </c>
      <c r="DB44" s="302" t="n">
        <v>120</v>
      </c>
      <c r="DC44" s="244" t="n">
        <v>6.588</v>
      </c>
      <c r="DD44" s="178" t="n">
        <v>25</v>
      </c>
      <c r="DE44" s="179" t="n">
        <v>90</v>
      </c>
      <c r="DF44" s="244" t="n">
        <v>7.986</v>
      </c>
      <c r="DG44" s="178" t="n">
        <v>17</v>
      </c>
      <c r="DH44" s="245" t="n">
        <v>275</v>
      </c>
      <c r="DI44" s="246" t="n">
        <f aca="false">SUM(DN44+DQ44+DT44+DW44+DZ44)</f>
        <v>0</v>
      </c>
      <c r="DJ44" s="174"/>
      <c r="DK44" s="119"/>
      <c r="DL44" s="172"/>
      <c r="DM44" s="173"/>
      <c r="DN44" s="119"/>
      <c r="DO44" s="174"/>
      <c r="DP44" s="173"/>
      <c r="DQ44" s="119"/>
      <c r="DR44" s="123"/>
      <c r="DS44" s="126"/>
      <c r="DT44" s="119"/>
      <c r="DU44" s="123"/>
      <c r="DV44" s="126"/>
      <c r="DW44" s="119"/>
      <c r="DX44" s="123"/>
      <c r="DY44" s="126"/>
      <c r="DZ44" s="315"/>
      <c r="EA44" s="177" t="n">
        <v>7.056</v>
      </c>
      <c r="EB44" s="178" t="n">
        <v>23</v>
      </c>
      <c r="EC44" s="179" t="n">
        <v>149</v>
      </c>
      <c r="ED44" s="251" t="n">
        <f aca="false">SUM(EI44+EL44+EO44+ER44+EU44)</f>
        <v>488</v>
      </c>
      <c r="EE44" s="332" t="n">
        <v>31</v>
      </c>
      <c r="EF44" s="337"/>
      <c r="EG44" s="182" t="n">
        <v>807</v>
      </c>
      <c r="EH44" s="255" t="n">
        <v>32</v>
      </c>
      <c r="EI44" s="307" t="n">
        <v>34</v>
      </c>
      <c r="EJ44" s="185" t="n">
        <v>95</v>
      </c>
      <c r="EK44" s="255" t="n">
        <v>32</v>
      </c>
      <c r="EL44" s="188" t="n">
        <v>34</v>
      </c>
      <c r="EM44" s="185" t="n">
        <v>954</v>
      </c>
      <c r="EN44" s="187" t="n">
        <v>16</v>
      </c>
      <c r="EO44" s="188" t="n">
        <v>263</v>
      </c>
      <c r="EP44" s="185" t="n">
        <v>926</v>
      </c>
      <c r="EQ44" s="187" t="n">
        <v>32</v>
      </c>
      <c r="ER44" s="252" t="n">
        <v>34</v>
      </c>
      <c r="ES44" s="185" t="n">
        <v>1145</v>
      </c>
      <c r="ET44" s="187" t="n">
        <v>25</v>
      </c>
      <c r="EU44" s="188" t="n">
        <v>123</v>
      </c>
    </row>
    <row r="45" s="192" customFormat="true" ht="15" hidden="false" customHeight="false" outlineLevel="0" collapsed="false">
      <c r="A45" s="287" t="n">
        <f aca="false">RANK(H45,H$5:H$75)</f>
        <v>41</v>
      </c>
      <c r="B45" s="288" t="s">
        <v>92</v>
      </c>
      <c r="C45" s="289" t="s">
        <v>58</v>
      </c>
      <c r="D45" s="340"/>
      <c r="E45" s="331"/>
      <c r="F45" s="292"/>
      <c r="G45" s="325"/>
      <c r="H45" s="328" t="n">
        <f aca="false">SUM(Q45+AI45+BA45+BS45+CK45+DI45+ED45)</f>
        <v>1918</v>
      </c>
      <c r="I45" s="295" t="n">
        <f aca="false">SUM(V45+AE45+AH45+AN45+AW45+AZ45+BF45+BO45+BR45+BS111+BX45+CG45+CJ45+CP45+CY45+DB45+DN45+DW45+DZ45+EI45+ER45+EU45)</f>
        <v>1146</v>
      </c>
      <c r="J45" s="265" t="n">
        <f aca="false">RANK(I45,I$5:I$75)</f>
        <v>36</v>
      </c>
      <c r="K45" s="295" t="n">
        <f aca="false">SUM(Y45+AQ45+BI45+CA45+CS45+DQ45+EL45)</f>
        <v>389</v>
      </c>
      <c r="L45" s="266" t="n">
        <f aca="false">RANK(K45,K$5:K$75)</f>
        <v>38</v>
      </c>
      <c r="M45" s="295" t="n">
        <f aca="false">SUM(AB45+AT45+BL45+CD45+CV45+DT45+EO45)</f>
        <v>383</v>
      </c>
      <c r="N45" s="268" t="n">
        <f aca="false">RANK(M45,M$5:M$75)</f>
        <v>39</v>
      </c>
      <c r="O45" s="204" t="n">
        <f aca="false">SUM(DE45+DH45+EC45)</f>
        <v>0</v>
      </c>
      <c r="P45" s="205" t="n">
        <f aca="false">RANK(O45,O$5:O$75)</f>
        <v>42</v>
      </c>
      <c r="Q45" s="206" t="n">
        <f aca="false">SUM(V45+Y45+AB45+AE45+AH45)</f>
        <v>575</v>
      </c>
      <c r="R45" s="332" t="n">
        <v>32</v>
      </c>
      <c r="S45" s="333"/>
      <c r="T45" s="338" t="n">
        <v>895</v>
      </c>
      <c r="U45" s="332" t="n">
        <v>30</v>
      </c>
      <c r="V45" s="333" t="n">
        <v>84</v>
      </c>
      <c r="W45" s="339" t="n">
        <v>338</v>
      </c>
      <c r="X45" s="332" t="n">
        <v>21</v>
      </c>
      <c r="Y45" s="333" t="n">
        <v>169</v>
      </c>
      <c r="Z45" s="339" t="n">
        <v>924</v>
      </c>
      <c r="AA45" s="332" t="n">
        <v>21</v>
      </c>
      <c r="AB45" s="333" t="n">
        <v>169</v>
      </c>
      <c r="AC45" s="339" t="n">
        <v>735</v>
      </c>
      <c r="AD45" s="332" t="n">
        <v>39</v>
      </c>
      <c r="AE45" s="333" t="n">
        <v>7</v>
      </c>
      <c r="AF45" s="339" t="n">
        <v>1152</v>
      </c>
      <c r="AG45" s="332" t="n">
        <v>23</v>
      </c>
      <c r="AH45" s="337" t="n">
        <v>146</v>
      </c>
      <c r="AI45" s="299" t="n">
        <f aca="false">SUM(AN45+AQ45+AT45+AW45+AZ45)</f>
        <v>757</v>
      </c>
      <c r="AJ45" s="334" t="n">
        <v>31</v>
      </c>
      <c r="AK45" s="335"/>
      <c r="AL45" s="120" t="n">
        <v>1084</v>
      </c>
      <c r="AM45" s="120" t="n">
        <v>25</v>
      </c>
      <c r="AN45" s="126" t="n">
        <v>173</v>
      </c>
      <c r="AO45" s="123" t="n">
        <v>704</v>
      </c>
      <c r="AP45" s="120" t="n">
        <v>40</v>
      </c>
      <c r="AQ45" s="212" t="n">
        <v>52</v>
      </c>
      <c r="AR45" s="120" t="n">
        <v>1022</v>
      </c>
      <c r="AS45" s="120" t="n">
        <v>26</v>
      </c>
      <c r="AT45" s="126" t="n">
        <v>163</v>
      </c>
      <c r="AU45" s="123" t="n">
        <v>917</v>
      </c>
      <c r="AV45" s="120" t="n">
        <v>21</v>
      </c>
      <c r="AW45" s="212" t="n">
        <v>215</v>
      </c>
      <c r="AX45" s="120" t="n">
        <v>1026</v>
      </c>
      <c r="AY45" s="120" t="n">
        <v>27</v>
      </c>
      <c r="AZ45" s="120" t="n">
        <v>154</v>
      </c>
      <c r="BA45" s="300" t="n">
        <f aca="false">SUM(BF45+BI45+BL45+BO45+BR45)</f>
        <v>416</v>
      </c>
      <c r="BB45" s="270" t="n">
        <v>30</v>
      </c>
      <c r="BC45" s="215"/>
      <c r="BD45" s="216" t="n">
        <v>788</v>
      </c>
      <c r="BE45" s="219" t="n">
        <v>33</v>
      </c>
      <c r="BF45" s="271" t="n">
        <v>16</v>
      </c>
      <c r="BG45" s="219" t="n">
        <v>349</v>
      </c>
      <c r="BH45" s="219" t="n">
        <v>22</v>
      </c>
      <c r="BI45" s="221" t="n">
        <v>125</v>
      </c>
      <c r="BJ45" s="216" t="n">
        <v>335</v>
      </c>
      <c r="BK45" s="219" t="n">
        <v>34</v>
      </c>
      <c r="BL45" s="271" t="n">
        <v>8</v>
      </c>
      <c r="BM45" s="219" t="n">
        <v>846</v>
      </c>
      <c r="BN45" s="219" t="n">
        <v>33</v>
      </c>
      <c r="BO45" s="221" t="n">
        <v>16</v>
      </c>
      <c r="BP45" s="216" t="n">
        <v>1314</v>
      </c>
      <c r="BQ45" s="219" t="n">
        <v>13</v>
      </c>
      <c r="BR45" s="272" t="n">
        <v>251</v>
      </c>
      <c r="BS45" s="273" t="n">
        <f aca="false">SUM(BX45+CA45+CD45+CG45+CJ45)</f>
        <v>170</v>
      </c>
      <c r="BT45" s="274" t="n">
        <v>34</v>
      </c>
      <c r="BU45" s="275"/>
      <c r="BV45" s="226" t="n">
        <v>624</v>
      </c>
      <c r="BW45" s="226" t="n">
        <v>33</v>
      </c>
      <c r="BX45" s="276" t="n">
        <v>16</v>
      </c>
      <c r="BY45" s="229" t="n">
        <v>501</v>
      </c>
      <c r="BZ45" s="226" t="n">
        <v>30</v>
      </c>
      <c r="CA45" s="230" t="n">
        <v>43</v>
      </c>
      <c r="CB45" s="231" t="n">
        <v>831</v>
      </c>
      <c r="CC45" s="226" t="n">
        <v>30</v>
      </c>
      <c r="CD45" s="276" t="n">
        <v>43</v>
      </c>
      <c r="CE45" s="229" t="n">
        <v>862</v>
      </c>
      <c r="CF45" s="226" t="n">
        <v>33</v>
      </c>
      <c r="CG45" s="230" t="n">
        <v>16</v>
      </c>
      <c r="CH45" s="231" t="n">
        <v>1070</v>
      </c>
      <c r="CI45" s="226" t="n">
        <v>29</v>
      </c>
      <c r="CJ45" s="276" t="n">
        <v>52</v>
      </c>
      <c r="CK45" s="301" t="n">
        <f aca="false">SUM(CP45+CS45+CV45+CY45+DB45)</f>
        <v>0</v>
      </c>
      <c r="CL45" s="278"/>
      <c r="CM45" s="236"/>
      <c r="CN45" s="237"/>
      <c r="CO45" s="238"/>
      <c r="CP45" s="239"/>
      <c r="CQ45" s="240"/>
      <c r="CR45" s="238"/>
      <c r="CS45" s="236"/>
      <c r="CT45" s="237"/>
      <c r="CU45" s="238"/>
      <c r="CV45" s="239"/>
      <c r="CW45" s="240"/>
      <c r="CX45" s="238"/>
      <c r="CY45" s="236"/>
      <c r="CZ45" s="237"/>
      <c r="DA45" s="238"/>
      <c r="DB45" s="302"/>
      <c r="DC45" s="244"/>
      <c r="DD45" s="178"/>
      <c r="DE45" s="179"/>
      <c r="DF45" s="244"/>
      <c r="DG45" s="178"/>
      <c r="DH45" s="245"/>
      <c r="DI45" s="246" t="n">
        <f aca="false">SUM(DN45+DQ45+DT45+DW45+DZ45)</f>
        <v>0</v>
      </c>
      <c r="DJ45" s="174"/>
      <c r="DK45" s="119"/>
      <c r="DL45" s="172"/>
      <c r="DM45" s="173"/>
      <c r="DN45" s="119"/>
      <c r="DO45" s="174"/>
      <c r="DP45" s="173"/>
      <c r="DQ45" s="119"/>
      <c r="DR45" s="123"/>
      <c r="DS45" s="126"/>
      <c r="DT45" s="119"/>
      <c r="DU45" s="123"/>
      <c r="DV45" s="126"/>
      <c r="DW45" s="119"/>
      <c r="DX45" s="123"/>
      <c r="DY45" s="126"/>
      <c r="DZ45" s="315"/>
      <c r="EA45" s="177"/>
      <c r="EB45" s="178"/>
      <c r="EC45" s="179"/>
      <c r="ED45" s="251" t="n">
        <f aca="false">SUM(EI45+EL45+EO45+ER45+EU45)</f>
        <v>0</v>
      </c>
      <c r="EE45" s="332"/>
      <c r="EF45" s="337"/>
      <c r="EG45" s="182"/>
      <c r="EH45" s="255"/>
      <c r="EI45" s="307"/>
      <c r="EJ45" s="185"/>
      <c r="EK45" s="255"/>
      <c r="EL45" s="188"/>
      <c r="EM45" s="185"/>
      <c r="EN45" s="187"/>
      <c r="EO45" s="188"/>
      <c r="EP45" s="185"/>
      <c r="EQ45" s="187"/>
      <c r="ER45" s="252"/>
      <c r="ES45" s="185"/>
      <c r="ET45" s="187"/>
      <c r="EU45" s="188"/>
    </row>
    <row r="46" s="192" customFormat="true" ht="15" hidden="false" customHeight="false" outlineLevel="0" collapsed="false">
      <c r="A46" s="287" t="n">
        <f aca="false">RANK(H46,H$5:H$75)</f>
        <v>42</v>
      </c>
      <c r="B46" s="288" t="s">
        <v>93</v>
      </c>
      <c r="C46" s="342" t="s">
        <v>94</v>
      </c>
      <c r="D46" s="340"/>
      <c r="E46" s="331"/>
      <c r="F46" s="292" t="n">
        <v>1850</v>
      </c>
      <c r="G46" s="325" t="n">
        <v>33</v>
      </c>
      <c r="H46" s="328" t="n">
        <f aca="false">SUM(Q46+AI46+BA46+BS46+CK46+DI46+ED46)</f>
        <v>1831</v>
      </c>
      <c r="I46" s="295" t="n">
        <f aca="false">SUM(V46+AE46+AH46+AN46+AW46+AZ46+BF46+BO46+BR46+BS112+BX46+CG46+CJ46+CP46+CY46+DB46+DN46+DW46+DZ46+EI46+ER46+EU46)</f>
        <v>1093</v>
      </c>
      <c r="J46" s="265" t="n">
        <f aca="false">RANK(I46,I$5:I$75)</f>
        <v>38</v>
      </c>
      <c r="K46" s="295" t="n">
        <f aca="false">SUM(Y46+AQ46+BI46+CA46+CS46+DQ46+EL46)</f>
        <v>333</v>
      </c>
      <c r="L46" s="201" t="n">
        <f aca="false">RANK(K46,K$5:K$75)</f>
        <v>39</v>
      </c>
      <c r="M46" s="295" t="n">
        <f aca="false">SUM(AB46+AT46+BL46+CD46+CV46+DT46+EO46)</f>
        <v>405</v>
      </c>
      <c r="N46" s="201" t="n">
        <f aca="false">RANK(M46,M$5:M$75)</f>
        <v>38</v>
      </c>
      <c r="O46" s="204" t="n">
        <f aca="false">SUM(DE46+DH46+EC46)</f>
        <v>0</v>
      </c>
      <c r="P46" s="205" t="n">
        <f aca="false">RANK(O46,O$5:O$75)</f>
        <v>42</v>
      </c>
      <c r="Q46" s="206" t="n">
        <f aca="false">SUM(V46+Y46+AB46+AE46+AH46)</f>
        <v>0</v>
      </c>
      <c r="R46" s="332"/>
      <c r="S46" s="333"/>
      <c r="T46" s="338"/>
      <c r="U46" s="332"/>
      <c r="V46" s="333"/>
      <c r="W46" s="339"/>
      <c r="X46" s="332"/>
      <c r="Y46" s="333"/>
      <c r="Z46" s="339"/>
      <c r="AA46" s="332"/>
      <c r="AB46" s="333"/>
      <c r="AC46" s="339"/>
      <c r="AD46" s="332"/>
      <c r="AE46" s="333"/>
      <c r="AF46" s="339"/>
      <c r="AG46" s="332"/>
      <c r="AH46" s="337"/>
      <c r="AI46" s="299" t="n">
        <f aca="false">SUM(AN46+AQ46+AT46+AW46+AZ46)</f>
        <v>838</v>
      </c>
      <c r="AJ46" s="334" t="n">
        <v>26</v>
      </c>
      <c r="AK46" s="335"/>
      <c r="AL46" s="120" t="n">
        <v>1019</v>
      </c>
      <c r="AM46" s="120" t="n">
        <v>30</v>
      </c>
      <c r="AN46" s="126" t="n">
        <v>127</v>
      </c>
      <c r="AO46" s="123" t="n">
        <v>889</v>
      </c>
      <c r="AP46" s="120" t="n">
        <v>31</v>
      </c>
      <c r="AQ46" s="212" t="n">
        <v>119</v>
      </c>
      <c r="AR46" s="120" t="n">
        <v>1147</v>
      </c>
      <c r="AS46" s="120" t="n">
        <v>12</v>
      </c>
      <c r="AT46" s="126" t="n">
        <v>337</v>
      </c>
      <c r="AU46" s="123" t="n">
        <v>743</v>
      </c>
      <c r="AV46" s="120" t="n">
        <v>42</v>
      </c>
      <c r="AW46" s="212" t="n">
        <v>40</v>
      </c>
      <c r="AX46" s="120" t="n">
        <v>1043</v>
      </c>
      <c r="AY46" s="120" t="n">
        <v>21</v>
      </c>
      <c r="AZ46" s="120" t="n">
        <v>215</v>
      </c>
      <c r="BA46" s="300" t="n">
        <f aca="false">SUM(BF46+BI46+BL46+BO46+BR46)</f>
        <v>721</v>
      </c>
      <c r="BB46" s="270" t="n">
        <v>22</v>
      </c>
      <c r="BC46" s="215"/>
      <c r="BD46" s="216" t="n">
        <v>972</v>
      </c>
      <c r="BE46" s="219" t="n">
        <v>16</v>
      </c>
      <c r="BF46" s="271" t="n">
        <v>204</v>
      </c>
      <c r="BG46" s="219" t="n">
        <v>426</v>
      </c>
      <c r="BH46" s="219" t="n">
        <v>19</v>
      </c>
      <c r="BI46" s="221" t="n">
        <v>162</v>
      </c>
      <c r="BJ46" s="216" t="n">
        <v>629</v>
      </c>
      <c r="BK46" s="219" t="n">
        <v>30</v>
      </c>
      <c r="BL46" s="271" t="n">
        <v>43</v>
      </c>
      <c r="BM46" s="219" t="n">
        <v>1012</v>
      </c>
      <c r="BN46" s="219" t="n">
        <v>20</v>
      </c>
      <c r="BO46" s="221" t="n">
        <v>150</v>
      </c>
      <c r="BP46" s="216" t="n">
        <v>1221</v>
      </c>
      <c r="BQ46" s="219" t="n">
        <v>19</v>
      </c>
      <c r="BR46" s="272" t="n">
        <v>162</v>
      </c>
      <c r="BS46" s="273" t="n">
        <f aca="false">SUM(BX46+CA46+CD46+CG46+CJ46)</f>
        <v>272</v>
      </c>
      <c r="BT46" s="274" t="n">
        <v>32</v>
      </c>
      <c r="BU46" s="275"/>
      <c r="BV46" s="226" t="n">
        <v>846</v>
      </c>
      <c r="BW46" s="226" t="n">
        <v>19</v>
      </c>
      <c r="BX46" s="276" t="n">
        <v>162</v>
      </c>
      <c r="BY46" s="229" t="n">
        <v>526</v>
      </c>
      <c r="BZ46" s="226" t="n">
        <v>29</v>
      </c>
      <c r="CA46" s="230" t="n">
        <v>52</v>
      </c>
      <c r="CB46" s="231" t="n">
        <v>808</v>
      </c>
      <c r="CC46" s="226" t="n">
        <v>32</v>
      </c>
      <c r="CD46" s="276" t="n">
        <v>25</v>
      </c>
      <c r="CE46" s="229" t="n">
        <v>821</v>
      </c>
      <c r="CF46" s="226" t="n">
        <v>34</v>
      </c>
      <c r="CG46" s="230" t="n">
        <v>8</v>
      </c>
      <c r="CH46" s="231" t="n">
        <v>1054</v>
      </c>
      <c r="CI46" s="226" t="n">
        <v>32</v>
      </c>
      <c r="CJ46" s="276" t="n">
        <v>25</v>
      </c>
      <c r="CK46" s="301" t="n">
        <f aca="false">SUM(CP46+CS46+CV46+CY46+DB46)</f>
        <v>0</v>
      </c>
      <c r="CL46" s="278"/>
      <c r="CM46" s="236"/>
      <c r="CN46" s="237"/>
      <c r="CO46" s="238"/>
      <c r="CP46" s="239"/>
      <c r="CQ46" s="240"/>
      <c r="CR46" s="238"/>
      <c r="CS46" s="236"/>
      <c r="CT46" s="237"/>
      <c r="CU46" s="238"/>
      <c r="CV46" s="239"/>
      <c r="CW46" s="240"/>
      <c r="CX46" s="238"/>
      <c r="CY46" s="236"/>
      <c r="CZ46" s="237"/>
      <c r="DA46" s="238"/>
      <c r="DB46" s="302"/>
      <c r="DC46" s="244"/>
      <c r="DD46" s="178"/>
      <c r="DE46" s="179"/>
      <c r="DF46" s="244"/>
      <c r="DG46" s="178"/>
      <c r="DH46" s="245"/>
      <c r="DI46" s="246" t="n">
        <f aca="false">SUM(DN46+DQ46+DT46+DW46+DZ46)</f>
        <v>0</v>
      </c>
      <c r="DJ46" s="174"/>
      <c r="DK46" s="119"/>
      <c r="DL46" s="172"/>
      <c r="DM46" s="173"/>
      <c r="DN46" s="119"/>
      <c r="DO46" s="174"/>
      <c r="DP46" s="173"/>
      <c r="DQ46" s="119"/>
      <c r="DR46" s="123"/>
      <c r="DS46" s="126"/>
      <c r="DT46" s="119"/>
      <c r="DU46" s="123"/>
      <c r="DV46" s="126"/>
      <c r="DW46" s="119"/>
      <c r="DX46" s="123"/>
      <c r="DY46" s="126"/>
      <c r="DZ46" s="315"/>
      <c r="EA46" s="177"/>
      <c r="EB46" s="178"/>
      <c r="EC46" s="179"/>
      <c r="ED46" s="326" t="n">
        <f aca="false">SUM(EI46+EL46+EO46+ER46+EU46)</f>
        <v>0</v>
      </c>
      <c r="EE46" s="332"/>
      <c r="EF46" s="337"/>
      <c r="EG46" s="182"/>
      <c r="EH46" s="255"/>
      <c r="EI46" s="307"/>
      <c r="EJ46" s="185"/>
      <c r="EK46" s="255"/>
      <c r="EL46" s="188"/>
      <c r="EM46" s="185"/>
      <c r="EN46" s="187"/>
      <c r="EO46" s="188"/>
      <c r="EP46" s="185"/>
      <c r="EQ46" s="187"/>
      <c r="ER46" s="252"/>
      <c r="ES46" s="185"/>
      <c r="ET46" s="187"/>
      <c r="EU46" s="188"/>
    </row>
    <row r="47" s="192" customFormat="true" ht="15" hidden="false" customHeight="false" outlineLevel="0" collapsed="false">
      <c r="A47" s="287" t="n">
        <f aca="false">RANK(H47,H$5:H$75)</f>
        <v>43</v>
      </c>
      <c r="B47" s="288" t="s">
        <v>95</v>
      </c>
      <c r="C47" s="327" t="s">
        <v>67</v>
      </c>
      <c r="D47" s="340"/>
      <c r="E47" s="331"/>
      <c r="F47" s="292"/>
      <c r="G47" s="325"/>
      <c r="H47" s="328" t="n">
        <f aca="false">SUM(Q47+AI47+BA47+BS47+CK47+DI47+ED47)</f>
        <v>1720</v>
      </c>
      <c r="I47" s="295" t="n">
        <f aca="false">SUM(V47+AE47+AH47+AN47+AW47+AZ47+BF47+BO47+BR47+BS113+BX47+CG47+CJ47+CP47+CY47+DB47+DN47+DW47+DZ47+EI47+ER47+EU47)</f>
        <v>711</v>
      </c>
      <c r="J47" s="265" t="n">
        <f aca="false">RANK(I47,I$5:I$75)</f>
        <v>43</v>
      </c>
      <c r="K47" s="295" t="n">
        <f aca="false">SUM(Y47+AQ47+BI47+CA47+CS47+DQ47+EL47)</f>
        <v>443</v>
      </c>
      <c r="L47" s="266" t="n">
        <f aca="false">RANK(K47,K$5:K$75)</f>
        <v>36</v>
      </c>
      <c r="M47" s="295" t="n">
        <f aca="false">SUM(AB47+AT47+BL47+CD47+CV47+DT47+EO47)</f>
        <v>566</v>
      </c>
      <c r="N47" s="268" t="n">
        <f aca="false">RANK(M47,M$5:M$75)</f>
        <v>30</v>
      </c>
      <c r="O47" s="204" t="n">
        <f aca="false">SUM(DE47+DH47+EC47)</f>
        <v>0</v>
      </c>
      <c r="P47" s="205" t="n">
        <f aca="false">RANK(O47,O$5:O$75)</f>
        <v>42</v>
      </c>
      <c r="Q47" s="206"/>
      <c r="R47" s="332"/>
      <c r="S47" s="333"/>
      <c r="T47" s="338"/>
      <c r="U47" s="332"/>
      <c r="V47" s="333"/>
      <c r="W47" s="339"/>
      <c r="X47" s="332"/>
      <c r="Y47" s="333"/>
      <c r="Z47" s="339"/>
      <c r="AA47" s="332"/>
      <c r="AB47" s="333"/>
      <c r="AC47" s="339"/>
      <c r="AD47" s="332"/>
      <c r="AE47" s="333"/>
      <c r="AF47" s="339"/>
      <c r="AG47" s="332"/>
      <c r="AH47" s="337"/>
      <c r="AI47" s="299" t="n">
        <f aca="false">SUM(AN47+AQ47+AT47+AW47+AZ47)</f>
        <v>317</v>
      </c>
      <c r="AJ47" s="334" t="n">
        <v>46</v>
      </c>
      <c r="AK47" s="335"/>
      <c r="AL47" s="120" t="n">
        <v>916</v>
      </c>
      <c r="AM47" s="120" t="n">
        <v>42</v>
      </c>
      <c r="AN47" s="126" t="n">
        <v>40</v>
      </c>
      <c r="AO47" s="123" t="n">
        <v>118</v>
      </c>
      <c r="AP47" s="120" t="n">
        <v>46</v>
      </c>
      <c r="AQ47" s="212" t="n">
        <v>16</v>
      </c>
      <c r="AR47" s="120" t="n">
        <v>1052</v>
      </c>
      <c r="AS47" s="120" t="n">
        <v>23</v>
      </c>
      <c r="AT47" s="126" t="n">
        <v>193</v>
      </c>
      <c r="AU47" s="123" t="n">
        <v>764</v>
      </c>
      <c r="AV47" s="120" t="n">
        <v>40</v>
      </c>
      <c r="AW47" s="212" t="n">
        <v>52</v>
      </c>
      <c r="AX47" s="120" t="n">
        <v>783</v>
      </c>
      <c r="AY47" s="120" t="n">
        <v>46</v>
      </c>
      <c r="AZ47" s="120" t="n">
        <v>16</v>
      </c>
      <c r="BA47" s="300" t="n">
        <f aca="false">SUM(BF47+BI47+BL47+BO47+BR47)</f>
        <v>566</v>
      </c>
      <c r="BB47" s="270" t="n">
        <v>26</v>
      </c>
      <c r="BC47" s="215"/>
      <c r="BD47" s="216" t="n">
        <v>877</v>
      </c>
      <c r="BE47" s="219" t="n">
        <v>26</v>
      </c>
      <c r="BF47" s="271" t="n">
        <v>82</v>
      </c>
      <c r="BG47" s="219" t="n">
        <v>378</v>
      </c>
      <c r="BH47" s="219" t="n">
        <v>21</v>
      </c>
      <c r="BI47" s="221" t="n">
        <v>137</v>
      </c>
      <c r="BJ47" s="216" t="n">
        <v>988</v>
      </c>
      <c r="BK47" s="219" t="n">
        <v>13</v>
      </c>
      <c r="BL47" s="271" t="n">
        <v>251</v>
      </c>
      <c r="BM47" s="219" t="n">
        <v>930</v>
      </c>
      <c r="BN47" s="219" t="n">
        <v>28</v>
      </c>
      <c r="BO47" s="221" t="n">
        <v>62</v>
      </c>
      <c r="BP47" s="216" t="n">
        <v>1069</v>
      </c>
      <c r="BQ47" s="219" t="n">
        <v>31</v>
      </c>
      <c r="BR47" s="272" t="n">
        <v>34</v>
      </c>
      <c r="BS47" s="273" t="n">
        <f aca="false">SUM(BX47+CA47+CD47+CG47+CJ47)</f>
        <v>335</v>
      </c>
      <c r="BT47" s="274" t="n">
        <v>30</v>
      </c>
      <c r="BU47" s="275"/>
      <c r="BV47" s="226" t="n">
        <v>714</v>
      </c>
      <c r="BW47" s="226" t="n">
        <v>29</v>
      </c>
      <c r="BX47" s="276" t="n">
        <v>52</v>
      </c>
      <c r="BY47" s="229" t="n">
        <v>597</v>
      </c>
      <c r="BZ47" s="226" t="n">
        <v>19</v>
      </c>
      <c r="CA47" s="230" t="n">
        <v>162</v>
      </c>
      <c r="CB47" s="231" t="n">
        <v>906</v>
      </c>
      <c r="CC47" s="226" t="n">
        <v>28</v>
      </c>
      <c r="CD47" s="276" t="n">
        <v>62</v>
      </c>
      <c r="CE47" s="229" t="n">
        <v>939</v>
      </c>
      <c r="CF47" s="226" t="n">
        <v>30</v>
      </c>
      <c r="CG47" s="230" t="n">
        <v>43</v>
      </c>
      <c r="CH47" s="231" t="n">
        <v>996</v>
      </c>
      <c r="CI47" s="226" t="n">
        <v>33</v>
      </c>
      <c r="CJ47" s="276" t="n">
        <v>16</v>
      </c>
      <c r="CK47" s="301" t="n">
        <f aca="false">SUM(CP47+CS47+CV47+CY47+DB47)</f>
        <v>502</v>
      </c>
      <c r="CL47" s="278" t="n">
        <v>24</v>
      </c>
      <c r="CM47" s="236"/>
      <c r="CN47" s="237" t="n">
        <v>980</v>
      </c>
      <c r="CO47" s="238" t="n">
        <v>17</v>
      </c>
      <c r="CP47" s="239" t="n">
        <v>168</v>
      </c>
      <c r="CQ47" s="240" t="n">
        <v>389</v>
      </c>
      <c r="CR47" s="238" t="n">
        <v>20</v>
      </c>
      <c r="CS47" s="236" t="n">
        <v>128</v>
      </c>
      <c r="CT47" s="237" t="n">
        <v>634</v>
      </c>
      <c r="CU47" s="238" t="n">
        <v>25</v>
      </c>
      <c r="CV47" s="239" t="n">
        <v>60</v>
      </c>
      <c r="CW47" s="240" t="n">
        <v>986</v>
      </c>
      <c r="CX47" s="238" t="n">
        <v>21</v>
      </c>
      <c r="CY47" s="236" t="n">
        <v>107</v>
      </c>
      <c r="CZ47" s="237" t="n">
        <v>1014</v>
      </c>
      <c r="DA47" s="238" t="n">
        <v>27</v>
      </c>
      <c r="DB47" s="302" t="n">
        <v>39</v>
      </c>
      <c r="DC47" s="244"/>
      <c r="DD47" s="178"/>
      <c r="DE47" s="179"/>
      <c r="DF47" s="244"/>
      <c r="DG47" s="178"/>
      <c r="DH47" s="245"/>
      <c r="DI47" s="246" t="n">
        <f aca="false">SUM(DN47+DQ47+DT47+DW47+DZ47)</f>
        <v>0</v>
      </c>
      <c r="DJ47" s="174"/>
      <c r="DK47" s="119"/>
      <c r="DL47" s="172"/>
      <c r="DM47" s="173"/>
      <c r="DN47" s="119"/>
      <c r="DO47" s="174"/>
      <c r="DP47" s="173"/>
      <c r="DQ47" s="119"/>
      <c r="DR47" s="123"/>
      <c r="DS47" s="126"/>
      <c r="DT47" s="119"/>
      <c r="DU47" s="123"/>
      <c r="DV47" s="126"/>
      <c r="DW47" s="119"/>
      <c r="DX47" s="123"/>
      <c r="DY47" s="126"/>
      <c r="DZ47" s="315"/>
      <c r="EA47" s="177"/>
      <c r="EB47" s="178"/>
      <c r="EC47" s="179"/>
      <c r="ED47" s="251" t="n">
        <f aca="false">SUM(EI47+EL47+EO47+ER47+EU47)</f>
        <v>0</v>
      </c>
      <c r="EE47" s="332"/>
      <c r="EF47" s="337"/>
      <c r="EG47" s="182"/>
      <c r="EH47" s="255"/>
      <c r="EI47" s="307"/>
      <c r="EJ47" s="185"/>
      <c r="EK47" s="255"/>
      <c r="EL47" s="188"/>
      <c r="EM47" s="185"/>
      <c r="EN47" s="187"/>
      <c r="EO47" s="188"/>
      <c r="EP47" s="185"/>
      <c r="EQ47" s="187"/>
      <c r="ER47" s="252"/>
      <c r="ES47" s="185"/>
      <c r="ET47" s="187"/>
      <c r="EU47" s="188"/>
    </row>
    <row r="48" s="192" customFormat="true" ht="15" hidden="false" customHeight="false" outlineLevel="0" collapsed="false">
      <c r="A48" s="287" t="n">
        <f aca="false">RANK(H48,H$5:H$75)</f>
        <v>44</v>
      </c>
      <c r="B48" s="288" t="s">
        <v>96</v>
      </c>
      <c r="C48" s="289" t="s">
        <v>48</v>
      </c>
      <c r="D48" s="340"/>
      <c r="E48" s="331"/>
      <c r="F48" s="292" t="n">
        <v>5705</v>
      </c>
      <c r="G48" s="325" t="n">
        <v>18</v>
      </c>
      <c r="H48" s="294" t="n">
        <f aca="false">SUM(DE48+DH48+DI48+EC48+ED48)</f>
        <v>1715</v>
      </c>
      <c r="I48" s="295"/>
      <c r="J48" s="265" t="n">
        <f aca="false">RANK(I48,I$5:I$75)</f>
        <v>68</v>
      </c>
      <c r="K48" s="295"/>
      <c r="L48" s="201" t="n">
        <f aca="false">RANK(K48,K$5:K$75)</f>
        <v>67</v>
      </c>
      <c r="M48" s="295"/>
      <c r="N48" s="201" t="n">
        <f aca="false">RANK(M48,M$5:M$75)</f>
        <v>66</v>
      </c>
      <c r="O48" s="204" t="n">
        <f aca="false">SUM(DE48+DH48+EC48)</f>
        <v>1715</v>
      </c>
      <c r="P48" s="205" t="n">
        <f aca="false">RANK(O48,O$5:O$75)</f>
        <v>6</v>
      </c>
      <c r="Q48" s="206"/>
      <c r="R48" s="332"/>
      <c r="S48" s="333"/>
      <c r="T48" s="338"/>
      <c r="U48" s="332"/>
      <c r="V48" s="333"/>
      <c r="W48" s="339"/>
      <c r="X48" s="332"/>
      <c r="Y48" s="333"/>
      <c r="Z48" s="339"/>
      <c r="AA48" s="332"/>
      <c r="AB48" s="333"/>
      <c r="AC48" s="339"/>
      <c r="AD48" s="332"/>
      <c r="AE48" s="333"/>
      <c r="AF48" s="339"/>
      <c r="AG48" s="332"/>
      <c r="AH48" s="337"/>
      <c r="AI48" s="299"/>
      <c r="AJ48" s="334"/>
      <c r="AK48" s="335"/>
      <c r="AL48" s="120"/>
      <c r="AM48" s="120"/>
      <c r="AN48" s="126"/>
      <c r="AO48" s="123"/>
      <c r="AP48" s="120"/>
      <c r="AQ48" s="212"/>
      <c r="AR48" s="120"/>
      <c r="AS48" s="120"/>
      <c r="AT48" s="126"/>
      <c r="AU48" s="123"/>
      <c r="AV48" s="120"/>
      <c r="AW48" s="212"/>
      <c r="AX48" s="120"/>
      <c r="AY48" s="120"/>
      <c r="AZ48" s="120"/>
      <c r="BA48" s="300"/>
      <c r="BB48" s="270"/>
      <c r="BC48" s="215"/>
      <c r="BD48" s="216"/>
      <c r="BE48" s="219"/>
      <c r="BF48" s="271"/>
      <c r="BG48" s="219"/>
      <c r="BH48" s="219"/>
      <c r="BI48" s="221"/>
      <c r="BJ48" s="216"/>
      <c r="BK48" s="219"/>
      <c r="BL48" s="271"/>
      <c r="BM48" s="219"/>
      <c r="BN48" s="219"/>
      <c r="BO48" s="221"/>
      <c r="BP48" s="216"/>
      <c r="BQ48" s="219"/>
      <c r="BR48" s="272"/>
      <c r="BS48" s="273"/>
      <c r="BT48" s="274"/>
      <c r="BU48" s="275"/>
      <c r="BV48" s="226"/>
      <c r="BW48" s="226"/>
      <c r="BX48" s="276"/>
      <c r="BY48" s="229"/>
      <c r="BZ48" s="226"/>
      <c r="CA48" s="230"/>
      <c r="CB48" s="231"/>
      <c r="CC48" s="226"/>
      <c r="CD48" s="276"/>
      <c r="CE48" s="229"/>
      <c r="CF48" s="226"/>
      <c r="CG48" s="230"/>
      <c r="CH48" s="231"/>
      <c r="CI48" s="226"/>
      <c r="CJ48" s="276"/>
      <c r="CK48" s="301"/>
      <c r="CL48" s="278"/>
      <c r="CM48" s="236"/>
      <c r="CN48" s="237"/>
      <c r="CO48" s="238"/>
      <c r="CP48" s="239"/>
      <c r="CQ48" s="240"/>
      <c r="CR48" s="238"/>
      <c r="CS48" s="236"/>
      <c r="CT48" s="237"/>
      <c r="CU48" s="238"/>
      <c r="CV48" s="239"/>
      <c r="CW48" s="240"/>
      <c r="CX48" s="238"/>
      <c r="CY48" s="236"/>
      <c r="CZ48" s="237"/>
      <c r="DA48" s="238"/>
      <c r="DB48" s="302"/>
      <c r="DC48" s="244" t="n">
        <v>9.014</v>
      </c>
      <c r="DD48" s="178" t="n">
        <v>9</v>
      </c>
      <c r="DE48" s="179" t="n">
        <v>453</v>
      </c>
      <c r="DF48" s="244" t="n">
        <v>10.168</v>
      </c>
      <c r="DG48" s="178" t="n">
        <v>5</v>
      </c>
      <c r="DH48" s="245" t="n">
        <v>635</v>
      </c>
      <c r="DI48" s="246" t="n">
        <f aca="false">SUM(DN48+DQ48+DT48+DW48+DZ48)</f>
        <v>0</v>
      </c>
      <c r="DJ48" s="174"/>
      <c r="DK48" s="119"/>
      <c r="DL48" s="172"/>
      <c r="DM48" s="173"/>
      <c r="DN48" s="119"/>
      <c r="DO48" s="174"/>
      <c r="DP48" s="173"/>
      <c r="DQ48" s="119"/>
      <c r="DR48" s="123"/>
      <c r="DS48" s="126"/>
      <c r="DT48" s="119"/>
      <c r="DU48" s="123"/>
      <c r="DV48" s="126"/>
      <c r="DW48" s="119"/>
      <c r="DX48" s="123"/>
      <c r="DY48" s="126"/>
      <c r="DZ48" s="315"/>
      <c r="EA48" s="177" t="n">
        <v>9.225</v>
      </c>
      <c r="EB48" s="178" t="n">
        <v>5</v>
      </c>
      <c r="EC48" s="179" t="n">
        <v>627</v>
      </c>
      <c r="ED48" s="251" t="n">
        <f aca="false">SUM(EI48+EL48+EO48+ER48+EU48)</f>
        <v>0</v>
      </c>
      <c r="EE48" s="332"/>
      <c r="EF48" s="337"/>
      <c r="EG48" s="182"/>
      <c r="EH48" s="255"/>
      <c r="EI48" s="307"/>
      <c r="EJ48" s="185"/>
      <c r="EK48" s="255"/>
      <c r="EL48" s="188"/>
      <c r="EM48" s="185"/>
      <c r="EN48" s="187"/>
      <c r="EO48" s="188"/>
      <c r="EP48" s="185"/>
      <c r="EQ48" s="187"/>
      <c r="ER48" s="252"/>
      <c r="ES48" s="185"/>
      <c r="ET48" s="187"/>
      <c r="EU48" s="188"/>
    </row>
    <row r="49" s="192" customFormat="true" ht="15" hidden="false" customHeight="false" outlineLevel="0" collapsed="false">
      <c r="A49" s="287" t="n">
        <f aca="false">RANK(H49,H$5:H$75)</f>
        <v>45</v>
      </c>
      <c r="B49" s="288" t="s">
        <v>97</v>
      </c>
      <c r="C49" s="342" t="s">
        <v>75</v>
      </c>
      <c r="D49" s="340"/>
      <c r="E49" s="331"/>
      <c r="F49" s="292"/>
      <c r="G49" s="325"/>
      <c r="H49" s="328" t="n">
        <f aca="false">SUM(Q49+AI49+BA49+BS49+CK49+DI49+ED49)</f>
        <v>1469</v>
      </c>
      <c r="I49" s="295" t="n">
        <f aca="false">SUM(V49+AE49+AH49+AN49+AW49+AZ49+BF49+BO49+BR49+BS115+BX49+CG49+CJ49+CP49+CY49+DB49+DN49+DW49+DZ49+EI49+ER49+EU49)</f>
        <v>783</v>
      </c>
      <c r="J49" s="265" t="n">
        <f aca="false">RANK(I49,I$5:I$75)</f>
        <v>41</v>
      </c>
      <c r="K49" s="295" t="n">
        <f aca="false">SUM(Y49+AQ49+BI49+CA49+CS49+DQ49+EL49)</f>
        <v>495</v>
      </c>
      <c r="L49" s="266" t="n">
        <f aca="false">RANK(K49,K$5:K$75)</f>
        <v>32</v>
      </c>
      <c r="M49" s="295" t="n">
        <f aca="false">SUM(AB49+AT49+BL49+CD49+CV49+DT49+EO49)</f>
        <v>191</v>
      </c>
      <c r="N49" s="268" t="n">
        <f aca="false">RANK(M49,M$5:M$75)</f>
        <v>50</v>
      </c>
      <c r="O49" s="204" t="n">
        <f aca="false">SUM(DE49+DH49+EC49)</f>
        <v>0</v>
      </c>
      <c r="P49" s="205" t="n">
        <f aca="false">RANK(O49,O$5:O$75)</f>
        <v>42</v>
      </c>
      <c r="Q49" s="206" t="n">
        <f aca="false">SUM(V49+Y49+AB49+AE49+AH49)</f>
        <v>707</v>
      </c>
      <c r="R49" s="332" t="n">
        <v>28</v>
      </c>
      <c r="S49" s="333"/>
      <c r="T49" s="338" t="n">
        <v>974</v>
      </c>
      <c r="U49" s="332" t="n">
        <v>16</v>
      </c>
      <c r="V49" s="333" t="n">
        <v>239</v>
      </c>
      <c r="W49" s="339" t="n">
        <v>104</v>
      </c>
      <c r="X49" s="332" t="n">
        <v>35</v>
      </c>
      <c r="Y49" s="333" t="n">
        <v>36</v>
      </c>
      <c r="Z49" s="339" t="n">
        <v>912</v>
      </c>
      <c r="AA49" s="332" t="n">
        <v>22</v>
      </c>
      <c r="AB49" s="333" t="n">
        <v>158</v>
      </c>
      <c r="AC49" s="339" t="n">
        <v>1001</v>
      </c>
      <c r="AD49" s="332" t="n">
        <v>21</v>
      </c>
      <c r="AE49" s="333" t="n">
        <v>169</v>
      </c>
      <c r="AF49" s="339" t="n">
        <v>1109</v>
      </c>
      <c r="AG49" s="332" t="n">
        <v>27</v>
      </c>
      <c r="AH49" s="337" t="n">
        <v>105</v>
      </c>
      <c r="AI49" s="299" t="n">
        <f aca="false">SUM(AN49+AQ49+AT49+AW49+AZ49)</f>
        <v>762</v>
      </c>
      <c r="AJ49" s="334" t="n">
        <v>30</v>
      </c>
      <c r="AK49" s="335"/>
      <c r="AL49" s="120" t="n">
        <v>950</v>
      </c>
      <c r="AM49" s="120" t="n">
        <v>37</v>
      </c>
      <c r="AN49" s="126" t="n">
        <v>73</v>
      </c>
      <c r="AO49" s="123" t="n">
        <v>1428</v>
      </c>
      <c r="AP49" s="120" t="n">
        <v>6</v>
      </c>
      <c r="AQ49" s="212" t="n">
        <v>459</v>
      </c>
      <c r="AR49" s="120" t="n">
        <v>721</v>
      </c>
      <c r="AS49" s="120" t="n">
        <v>43</v>
      </c>
      <c r="AT49" s="126" t="n">
        <v>33</v>
      </c>
      <c r="AU49" s="123" t="n">
        <v>806</v>
      </c>
      <c r="AV49" s="120" t="n">
        <v>34</v>
      </c>
      <c r="AW49" s="212" t="n">
        <v>95</v>
      </c>
      <c r="AX49" s="120" t="n">
        <v>996</v>
      </c>
      <c r="AY49" s="120" t="n">
        <v>33</v>
      </c>
      <c r="AZ49" s="120" t="n">
        <v>102</v>
      </c>
      <c r="BA49" s="300" t="n">
        <f aca="false">SUM(BF49+BI49+BL49+BO49+BR49)</f>
        <v>0</v>
      </c>
      <c r="BB49" s="270"/>
      <c r="BC49" s="215"/>
      <c r="BD49" s="216"/>
      <c r="BE49" s="219"/>
      <c r="BF49" s="271"/>
      <c r="BG49" s="219"/>
      <c r="BH49" s="219"/>
      <c r="BI49" s="221"/>
      <c r="BJ49" s="216"/>
      <c r="BK49" s="219"/>
      <c r="BL49" s="271"/>
      <c r="BM49" s="219"/>
      <c r="BN49" s="219"/>
      <c r="BO49" s="221"/>
      <c r="BP49" s="216"/>
      <c r="BQ49" s="219"/>
      <c r="BR49" s="272"/>
      <c r="BS49" s="273" t="n">
        <f aca="false">SUM(BX49+CA49+CD49+CG49+CJ49)</f>
        <v>0</v>
      </c>
      <c r="BT49" s="274"/>
      <c r="BU49" s="275"/>
      <c r="BV49" s="226"/>
      <c r="BW49" s="226"/>
      <c r="BX49" s="276"/>
      <c r="BY49" s="229"/>
      <c r="BZ49" s="226"/>
      <c r="CA49" s="230"/>
      <c r="CB49" s="231"/>
      <c r="CC49" s="226"/>
      <c r="CD49" s="276"/>
      <c r="CE49" s="229"/>
      <c r="CF49" s="226"/>
      <c r="CG49" s="230"/>
      <c r="CH49" s="231"/>
      <c r="CI49" s="226"/>
      <c r="CJ49" s="276"/>
      <c r="CK49" s="301" t="n">
        <f aca="false">SUM(CP49+CS49+CV49+CY49+DB49)</f>
        <v>0</v>
      </c>
      <c r="CL49" s="278"/>
      <c r="CM49" s="236"/>
      <c r="CN49" s="237"/>
      <c r="CO49" s="238"/>
      <c r="CP49" s="239"/>
      <c r="CQ49" s="240"/>
      <c r="CR49" s="238"/>
      <c r="CS49" s="236"/>
      <c r="CT49" s="237"/>
      <c r="CU49" s="238"/>
      <c r="CV49" s="239"/>
      <c r="CW49" s="240"/>
      <c r="CX49" s="238"/>
      <c r="CY49" s="236"/>
      <c r="CZ49" s="237"/>
      <c r="DA49" s="238"/>
      <c r="DB49" s="302"/>
      <c r="DC49" s="244"/>
      <c r="DD49" s="178"/>
      <c r="DE49" s="179"/>
      <c r="DF49" s="244"/>
      <c r="DG49" s="178"/>
      <c r="DH49" s="245"/>
      <c r="DI49" s="246" t="n">
        <f aca="false">SUM(DN49+DQ49+DT49+DW49+DZ49)</f>
        <v>0</v>
      </c>
      <c r="DJ49" s="174"/>
      <c r="DK49" s="119"/>
      <c r="DL49" s="172"/>
      <c r="DM49" s="173"/>
      <c r="DN49" s="119"/>
      <c r="DO49" s="174"/>
      <c r="DP49" s="173"/>
      <c r="DQ49" s="119"/>
      <c r="DR49" s="123"/>
      <c r="DS49" s="126"/>
      <c r="DT49" s="119"/>
      <c r="DU49" s="123"/>
      <c r="DV49" s="126"/>
      <c r="DW49" s="119"/>
      <c r="DX49" s="123"/>
      <c r="DY49" s="126"/>
      <c r="DZ49" s="315"/>
      <c r="EA49" s="177"/>
      <c r="EB49" s="178"/>
      <c r="EC49" s="179"/>
      <c r="ED49" s="251" t="n">
        <f aca="false">SUM(EI49+EL49+EO49+ER49+EU49)</f>
        <v>0</v>
      </c>
      <c r="EE49" s="332"/>
      <c r="EF49" s="337"/>
      <c r="EG49" s="182"/>
      <c r="EH49" s="255"/>
      <c r="EI49" s="307"/>
      <c r="EJ49" s="185"/>
      <c r="EK49" s="255"/>
      <c r="EL49" s="188"/>
      <c r="EM49" s="185"/>
      <c r="EN49" s="187"/>
      <c r="EO49" s="188"/>
      <c r="EP49" s="185"/>
      <c r="EQ49" s="187"/>
      <c r="ER49" s="252"/>
      <c r="ES49" s="185"/>
      <c r="ET49" s="187"/>
      <c r="EU49" s="188"/>
    </row>
    <row r="50" s="192" customFormat="true" ht="15" hidden="false" customHeight="false" outlineLevel="0" collapsed="false">
      <c r="A50" s="287" t="n">
        <f aca="false">RANK(H50,H$5:H$75)</f>
        <v>46</v>
      </c>
      <c r="B50" s="288" t="s">
        <v>98</v>
      </c>
      <c r="C50" s="289" t="s">
        <v>50</v>
      </c>
      <c r="D50" s="340"/>
      <c r="E50" s="331"/>
      <c r="F50" s="292"/>
      <c r="G50" s="325"/>
      <c r="H50" s="294" t="n">
        <f aca="false">SUM(Q50+AI50+BA50+BS50+CK50+DH50+DI50+ED50)</f>
        <v>1455</v>
      </c>
      <c r="I50" s="295" t="n">
        <f aca="false">SUM(V50+AE50+AH50+AN50+AW50+AZ50+BF50+BO50+BR50+BS116+BX50+CG50+CJ50+CP50+CY50+DB50+DN50+DW50+DZ50+EI50+ER50+EU50)</f>
        <v>625</v>
      </c>
      <c r="J50" s="265" t="n">
        <f aca="false">RANK(I50,I$5:I$75)</f>
        <v>49</v>
      </c>
      <c r="K50" s="295" t="n">
        <f aca="false">SUM(Y50+AQ50+BI50+CA50+CS50+DQ50+EL50)</f>
        <v>536</v>
      </c>
      <c r="L50" s="201" t="n">
        <f aca="false">RANK(K50,K$5:K$75)</f>
        <v>31</v>
      </c>
      <c r="M50" s="295" t="n">
        <f aca="false">SUM(AB50+AT50+BL50+CD50+CV50+DT50+EO50)</f>
        <v>268</v>
      </c>
      <c r="N50" s="201" t="n">
        <f aca="false">RANK(M50,M$5:M$75)</f>
        <v>46</v>
      </c>
      <c r="O50" s="204" t="n">
        <f aca="false">SUM(DE50+DH50+EC50)</f>
        <v>26</v>
      </c>
      <c r="P50" s="205" t="n">
        <f aca="false">RANK(O50,O$5:O$75)</f>
        <v>40</v>
      </c>
      <c r="Q50" s="206"/>
      <c r="R50" s="332"/>
      <c r="S50" s="333"/>
      <c r="T50" s="338"/>
      <c r="U50" s="332"/>
      <c r="V50" s="333"/>
      <c r="W50" s="339"/>
      <c r="X50" s="332"/>
      <c r="Y50" s="333"/>
      <c r="Z50" s="339"/>
      <c r="AA50" s="332"/>
      <c r="AB50" s="333"/>
      <c r="AC50" s="339"/>
      <c r="AD50" s="332"/>
      <c r="AE50" s="333"/>
      <c r="AF50" s="339"/>
      <c r="AG50" s="332"/>
      <c r="AH50" s="337"/>
      <c r="AI50" s="299" t="n">
        <f aca="false">SUM(AN50+AQ50+AT50+AW50+AZ50)</f>
        <v>0</v>
      </c>
      <c r="AJ50" s="334"/>
      <c r="AK50" s="335"/>
      <c r="AL50" s="120"/>
      <c r="AM50" s="120"/>
      <c r="AN50" s="126"/>
      <c r="AO50" s="123"/>
      <c r="AP50" s="120"/>
      <c r="AQ50" s="212"/>
      <c r="AR50" s="120"/>
      <c r="AS50" s="120"/>
      <c r="AT50" s="126"/>
      <c r="AU50" s="123"/>
      <c r="AV50" s="120"/>
      <c r="AW50" s="212"/>
      <c r="AX50" s="120"/>
      <c r="AY50" s="120"/>
      <c r="AZ50" s="120"/>
      <c r="BA50" s="300" t="n">
        <f aca="false">SUM(BF50+BI50+BL50+BO50+BR50)</f>
        <v>0</v>
      </c>
      <c r="BB50" s="270"/>
      <c r="BC50" s="215"/>
      <c r="BD50" s="343"/>
      <c r="BE50" s="344"/>
      <c r="BF50" s="345"/>
      <c r="BG50" s="344"/>
      <c r="BH50" s="219"/>
      <c r="BI50" s="346"/>
      <c r="BJ50" s="343"/>
      <c r="BK50" s="344"/>
      <c r="BL50" s="345"/>
      <c r="BM50" s="344"/>
      <c r="BN50" s="344"/>
      <c r="BO50" s="346"/>
      <c r="BP50" s="343"/>
      <c r="BQ50" s="344"/>
      <c r="BR50" s="347"/>
      <c r="BS50" s="273" t="n">
        <f aca="false">SUM(BX50+CA50+CD50+CG50+CJ50)</f>
        <v>912</v>
      </c>
      <c r="BT50" s="274" t="n">
        <v>19</v>
      </c>
      <c r="BU50" s="275"/>
      <c r="BV50" s="226" t="n">
        <v>771</v>
      </c>
      <c r="BW50" s="226" t="n">
        <v>27</v>
      </c>
      <c r="BX50" s="276" t="n">
        <v>71</v>
      </c>
      <c r="BY50" s="229" t="n">
        <v>605</v>
      </c>
      <c r="BZ50" s="226" t="n">
        <v>10</v>
      </c>
      <c r="CA50" s="230" t="n">
        <v>305</v>
      </c>
      <c r="CB50" s="231" t="n">
        <v>1203</v>
      </c>
      <c r="CC50" s="226" t="n">
        <v>12</v>
      </c>
      <c r="CD50" s="276" t="n">
        <v>268</v>
      </c>
      <c r="CE50" s="229" t="n">
        <v>909</v>
      </c>
      <c r="CF50" s="226" t="n">
        <v>31</v>
      </c>
      <c r="CG50" s="230" t="n">
        <v>34</v>
      </c>
      <c r="CH50" s="231" t="n">
        <v>1242</v>
      </c>
      <c r="CI50" s="226" t="n">
        <v>14</v>
      </c>
      <c r="CJ50" s="276" t="n">
        <v>234</v>
      </c>
      <c r="CK50" s="301" t="n">
        <f aca="false">SUM(CP50+CS50+CV50+CY50+DB50)</f>
        <v>517</v>
      </c>
      <c r="CL50" s="278" t="n">
        <v>23</v>
      </c>
      <c r="CM50" s="236"/>
      <c r="CN50" s="237" t="n">
        <v>919</v>
      </c>
      <c r="CO50" s="238" t="n">
        <v>23</v>
      </c>
      <c r="CP50" s="239" t="n">
        <v>91</v>
      </c>
      <c r="CQ50" s="240" t="n">
        <v>612</v>
      </c>
      <c r="CR50" s="238" t="n">
        <v>13</v>
      </c>
      <c r="CS50" s="236" t="n">
        <v>231</v>
      </c>
      <c r="CT50" s="237"/>
      <c r="CU50" s="238"/>
      <c r="CV50" s="239"/>
      <c r="CW50" s="240" t="n">
        <v>1084</v>
      </c>
      <c r="CX50" s="238" t="n">
        <v>16</v>
      </c>
      <c r="CY50" s="236" t="n">
        <v>176</v>
      </c>
      <c r="CZ50" s="237" t="n">
        <v>984</v>
      </c>
      <c r="DA50" s="238" t="n">
        <v>29</v>
      </c>
      <c r="DB50" s="302" t="n">
        <v>19</v>
      </c>
      <c r="DC50" s="244"/>
      <c r="DD50" s="178"/>
      <c r="DE50" s="179"/>
      <c r="DF50" s="244" t="n">
        <v>5.345</v>
      </c>
      <c r="DG50" s="178" t="n">
        <v>32</v>
      </c>
      <c r="DH50" s="245" t="n">
        <v>26</v>
      </c>
      <c r="DI50" s="246" t="n">
        <f aca="false">SUM(DN50+DQ50+DT50+DW50+DZ50)</f>
        <v>0</v>
      </c>
      <c r="DJ50" s="174"/>
      <c r="DK50" s="119"/>
      <c r="DL50" s="172"/>
      <c r="DM50" s="173"/>
      <c r="DN50" s="119"/>
      <c r="DO50" s="174"/>
      <c r="DP50" s="173"/>
      <c r="DQ50" s="119"/>
      <c r="DR50" s="123"/>
      <c r="DS50" s="126"/>
      <c r="DT50" s="119"/>
      <c r="DU50" s="123"/>
      <c r="DV50" s="126"/>
      <c r="DW50" s="119"/>
      <c r="DX50" s="123"/>
      <c r="DY50" s="126"/>
      <c r="DZ50" s="315"/>
      <c r="EA50" s="177"/>
      <c r="EB50" s="178"/>
      <c r="EC50" s="179"/>
      <c r="ED50" s="251" t="n">
        <f aca="false">SUM(EI50+EL50+EO50+ER50+EU50)</f>
        <v>0</v>
      </c>
      <c r="EE50" s="332"/>
      <c r="EF50" s="337"/>
      <c r="EG50" s="182"/>
      <c r="EH50" s="255"/>
      <c r="EI50" s="307"/>
      <c r="EJ50" s="185"/>
      <c r="EK50" s="255"/>
      <c r="EL50" s="188"/>
      <c r="EM50" s="185"/>
      <c r="EN50" s="187"/>
      <c r="EO50" s="188"/>
      <c r="EP50" s="185"/>
      <c r="EQ50" s="187"/>
      <c r="ER50" s="252"/>
      <c r="ES50" s="185"/>
      <c r="ET50" s="187"/>
      <c r="EU50" s="188"/>
    </row>
    <row r="51" s="192" customFormat="true" ht="15" hidden="false" customHeight="false" outlineLevel="0" collapsed="false">
      <c r="A51" s="287" t="n">
        <f aca="false">RANK(H51,H$5:H$75)</f>
        <v>47</v>
      </c>
      <c r="B51" s="288" t="s">
        <v>99</v>
      </c>
      <c r="C51" s="327" t="s">
        <v>67</v>
      </c>
      <c r="D51" s="340"/>
      <c r="E51" s="331"/>
      <c r="F51" s="292" t="n">
        <v>1836</v>
      </c>
      <c r="G51" s="325" t="n">
        <v>34</v>
      </c>
      <c r="H51" s="328" t="n">
        <f aca="false">SUM(Q51+AI51+BA51+BS51+CK51+DI51+ED51)</f>
        <v>1371</v>
      </c>
      <c r="I51" s="295" t="n">
        <f aca="false">SUM(V51+AE51+AH51+AN51+AW51+AZ51+BF51+BO51+BR51+BS117+BX51+CG51+CJ51+CP51+CY51+DB51+DN51+DW51+DZ51+EI51+ER51+EU51)</f>
        <v>671</v>
      </c>
      <c r="J51" s="265" t="n">
        <f aca="false">RANK(I51,I$5:I$75)</f>
        <v>47</v>
      </c>
      <c r="K51" s="295" t="n">
        <f aca="false">SUM(Y51+AQ51+BI51+CA51+CS51+DQ51+EL51)</f>
        <v>320</v>
      </c>
      <c r="L51" s="266" t="n">
        <f aca="false">RANK(K51,K$5:K$75)</f>
        <v>41</v>
      </c>
      <c r="M51" s="295" t="n">
        <f aca="false">SUM(AB51+AT51+BL51+CD51+CV51+DT51+EO51)</f>
        <v>380</v>
      </c>
      <c r="N51" s="268" t="n">
        <f aca="false">RANK(M51,M$5:M$75)</f>
        <v>40</v>
      </c>
      <c r="O51" s="204" t="n">
        <f aca="false">SUM(DE51+DH51+EC51)</f>
        <v>0</v>
      </c>
      <c r="P51" s="205" t="n">
        <f aca="false">RANK(O51,O$5:O$75)</f>
        <v>42</v>
      </c>
      <c r="Q51" s="206"/>
      <c r="R51" s="332"/>
      <c r="S51" s="333"/>
      <c r="T51" s="338"/>
      <c r="U51" s="332"/>
      <c r="V51" s="333"/>
      <c r="W51" s="339"/>
      <c r="X51" s="332"/>
      <c r="Y51" s="333"/>
      <c r="Z51" s="339"/>
      <c r="AA51" s="332"/>
      <c r="AB51" s="333"/>
      <c r="AC51" s="339"/>
      <c r="AD51" s="332"/>
      <c r="AE51" s="333"/>
      <c r="AF51" s="339"/>
      <c r="AG51" s="332"/>
      <c r="AH51" s="337"/>
      <c r="AI51" s="299" t="n">
        <f aca="false">SUM(AN51+AQ51+AT51+AW51+AZ51)</f>
        <v>0</v>
      </c>
      <c r="AJ51" s="334"/>
      <c r="AK51" s="335"/>
      <c r="AL51" s="120"/>
      <c r="AM51" s="120"/>
      <c r="AN51" s="126"/>
      <c r="AO51" s="123"/>
      <c r="AP51" s="120"/>
      <c r="AQ51" s="212"/>
      <c r="AR51" s="120"/>
      <c r="AS51" s="120"/>
      <c r="AT51" s="126"/>
      <c r="AU51" s="123"/>
      <c r="AV51" s="120"/>
      <c r="AW51" s="212"/>
      <c r="AX51" s="120"/>
      <c r="AY51" s="120"/>
      <c r="AZ51" s="120"/>
      <c r="BA51" s="300" t="n">
        <f aca="false">SUM(BF51+BI51+BL51+BO51+BR51)</f>
        <v>783</v>
      </c>
      <c r="BB51" s="270" t="n">
        <v>18</v>
      </c>
      <c r="BC51" s="215"/>
      <c r="BD51" s="216" t="n">
        <v>967</v>
      </c>
      <c r="BE51" s="219" t="n">
        <v>17</v>
      </c>
      <c r="BF51" s="271" t="n">
        <v>189</v>
      </c>
      <c r="BG51" s="219" t="n">
        <v>527</v>
      </c>
      <c r="BH51" s="219" t="n">
        <v>13</v>
      </c>
      <c r="BI51" s="221" t="n">
        <v>251</v>
      </c>
      <c r="BJ51" s="216" t="n">
        <v>966</v>
      </c>
      <c r="BK51" s="219" t="n">
        <v>16</v>
      </c>
      <c r="BL51" s="271" t="n">
        <v>204</v>
      </c>
      <c r="BM51" s="219" t="n">
        <v>864</v>
      </c>
      <c r="BN51" s="219" t="n">
        <v>32</v>
      </c>
      <c r="BO51" s="221" t="n">
        <v>25</v>
      </c>
      <c r="BP51" s="216" t="n">
        <v>1215</v>
      </c>
      <c r="BQ51" s="219" t="n">
        <v>23</v>
      </c>
      <c r="BR51" s="272" t="n">
        <v>114</v>
      </c>
      <c r="BS51" s="273" t="n">
        <f aca="false">SUM(BX51+CA51+CD51+CG51+CJ51)</f>
        <v>0</v>
      </c>
      <c r="BT51" s="274"/>
      <c r="BU51" s="275"/>
      <c r="BV51" s="226"/>
      <c r="BW51" s="226"/>
      <c r="BX51" s="276"/>
      <c r="BY51" s="229"/>
      <c r="BZ51" s="226"/>
      <c r="CA51" s="230"/>
      <c r="CB51" s="231"/>
      <c r="CC51" s="226"/>
      <c r="CD51" s="276"/>
      <c r="CE51" s="229"/>
      <c r="CF51" s="226"/>
      <c r="CG51" s="230"/>
      <c r="CH51" s="231"/>
      <c r="CI51" s="226"/>
      <c r="CJ51" s="276"/>
      <c r="CK51" s="301" t="n">
        <f aca="false">SUM(CP51+CS51+CV51+CY51+DB51)</f>
        <v>588</v>
      </c>
      <c r="CL51" s="278" t="n">
        <v>21</v>
      </c>
      <c r="CM51" s="236"/>
      <c r="CN51" s="237" t="n">
        <v>944</v>
      </c>
      <c r="CO51" s="238" t="n">
        <v>20</v>
      </c>
      <c r="CP51" s="239" t="n">
        <v>128</v>
      </c>
      <c r="CQ51" s="240" t="n">
        <v>74</v>
      </c>
      <c r="CR51" s="238" t="n">
        <v>25</v>
      </c>
      <c r="CS51" s="236" t="n">
        <v>69</v>
      </c>
      <c r="CT51" s="237" t="n">
        <v>836</v>
      </c>
      <c r="CU51" s="238" t="n">
        <v>16</v>
      </c>
      <c r="CV51" s="239" t="n">
        <v>176</v>
      </c>
      <c r="CW51" s="240" t="n">
        <v>993</v>
      </c>
      <c r="CX51" s="238" t="n">
        <v>20</v>
      </c>
      <c r="CY51" s="236" t="n">
        <v>120</v>
      </c>
      <c r="CZ51" s="237" t="n">
        <v>1067</v>
      </c>
      <c r="DA51" s="238" t="n">
        <v>22</v>
      </c>
      <c r="DB51" s="302" t="n">
        <v>95</v>
      </c>
      <c r="DC51" s="244"/>
      <c r="DD51" s="178"/>
      <c r="DE51" s="179"/>
      <c r="DF51" s="244"/>
      <c r="DG51" s="178"/>
      <c r="DH51" s="245"/>
      <c r="DI51" s="246" t="n">
        <f aca="false">SUM(DN51+DQ51+DT51+DW51+DZ51)</f>
        <v>0</v>
      </c>
      <c r="DJ51" s="174"/>
      <c r="DK51" s="119"/>
      <c r="DL51" s="172"/>
      <c r="DM51" s="173"/>
      <c r="DN51" s="119"/>
      <c r="DO51" s="174"/>
      <c r="DP51" s="173"/>
      <c r="DQ51" s="119"/>
      <c r="DR51" s="123"/>
      <c r="DS51" s="126"/>
      <c r="DT51" s="119"/>
      <c r="DU51" s="123"/>
      <c r="DV51" s="126"/>
      <c r="DW51" s="119"/>
      <c r="DX51" s="123"/>
      <c r="DY51" s="126"/>
      <c r="DZ51" s="315"/>
      <c r="EA51" s="177"/>
      <c r="EB51" s="178"/>
      <c r="EC51" s="179"/>
      <c r="ED51" s="251" t="n">
        <f aca="false">SUM(EI51+EL51+EO51+ER51+EU51)</f>
        <v>0</v>
      </c>
      <c r="EE51" s="332"/>
      <c r="EF51" s="337"/>
      <c r="EG51" s="182"/>
      <c r="EH51" s="255"/>
      <c r="EI51" s="307"/>
      <c r="EJ51" s="185"/>
      <c r="EK51" s="255"/>
      <c r="EL51" s="188"/>
      <c r="EM51" s="185"/>
      <c r="EN51" s="187"/>
      <c r="EO51" s="188"/>
      <c r="EP51" s="185"/>
      <c r="EQ51" s="187"/>
      <c r="ER51" s="252"/>
      <c r="ES51" s="185"/>
      <c r="ET51" s="187"/>
      <c r="EU51" s="188"/>
    </row>
    <row r="52" s="192" customFormat="true" ht="15" hidden="false" customHeight="false" outlineLevel="0" collapsed="false">
      <c r="A52" s="287" t="n">
        <f aca="false">RANK(H52,H$5:H$75)</f>
        <v>48</v>
      </c>
      <c r="B52" s="288" t="s">
        <v>100</v>
      </c>
      <c r="C52" s="342" t="s">
        <v>75</v>
      </c>
      <c r="D52" s="340"/>
      <c r="E52" s="331"/>
      <c r="F52" s="292"/>
      <c r="G52" s="325"/>
      <c r="H52" s="328" t="n">
        <f aca="false">SUM(Q52+AI52+BA52+BS52+CK52+DI52+ED52)</f>
        <v>1263</v>
      </c>
      <c r="I52" s="295" t="n">
        <f aca="false">SUM(V52+AE52+AH52+AN52+AW52+AZ52+BF52+BO52+BR52+BS118+BX52+CG52+CJ52+CP52+CY52+DB52+DN52+DW52+DZ52+EI52+ER52+EU52)</f>
        <v>764</v>
      </c>
      <c r="J52" s="265" t="n">
        <f aca="false">RANK(I52,I$5:I$75)</f>
        <v>42</v>
      </c>
      <c r="K52" s="295" t="n">
        <f aca="false">SUM(Y52+AQ52+BI52+CA52+CS52+DQ52+EL52)</f>
        <v>297</v>
      </c>
      <c r="L52" s="201" t="n">
        <f aca="false">RANK(K52,K$5:K$75)</f>
        <v>42</v>
      </c>
      <c r="M52" s="295" t="n">
        <f aca="false">SUM(AB52+AT52+BL52+CD52+CV52+DT52+EO52)</f>
        <v>202</v>
      </c>
      <c r="N52" s="201" t="n">
        <f aca="false">RANK(M52,M$5:M$75)</f>
        <v>49</v>
      </c>
      <c r="O52" s="204" t="n">
        <f aca="false">SUM(DE52+DH52+EC52)</f>
        <v>0</v>
      </c>
      <c r="P52" s="205" t="n">
        <f aca="false">RANK(O52,O$5:O$75)</f>
        <v>42</v>
      </c>
      <c r="Q52" s="206" t="n">
        <f aca="false">SUM(V52+Y52+AB52+AE52+AH52)</f>
        <v>320</v>
      </c>
      <c r="R52" s="332" t="n">
        <v>36</v>
      </c>
      <c r="S52" s="333"/>
      <c r="T52" s="338" t="n">
        <v>815</v>
      </c>
      <c r="U52" s="332" t="n">
        <v>36</v>
      </c>
      <c r="V52" s="333" t="n">
        <v>35</v>
      </c>
      <c r="W52" s="339" t="n">
        <v>288</v>
      </c>
      <c r="X52" s="332" t="n">
        <v>28</v>
      </c>
      <c r="Y52" s="333" t="n">
        <v>96</v>
      </c>
      <c r="Z52" s="339" t="n">
        <v>777</v>
      </c>
      <c r="AA52" s="332" t="n">
        <v>32</v>
      </c>
      <c r="AB52" s="333" t="n">
        <v>60</v>
      </c>
      <c r="AC52" s="339" t="n">
        <v>980</v>
      </c>
      <c r="AD52" s="332" t="n">
        <v>26</v>
      </c>
      <c r="AE52" s="333" t="n">
        <v>115</v>
      </c>
      <c r="AF52" s="339" t="n">
        <v>949</v>
      </c>
      <c r="AG52" s="332" t="n">
        <v>38</v>
      </c>
      <c r="AH52" s="337" t="n">
        <v>14</v>
      </c>
      <c r="AI52" s="299" t="n">
        <f aca="false">SUM(AN52+AQ52+AT52+AW52+AZ52)</f>
        <v>510</v>
      </c>
      <c r="AJ52" s="334" t="n">
        <v>40</v>
      </c>
      <c r="AK52" s="335"/>
      <c r="AL52" s="120" t="n">
        <v>1107</v>
      </c>
      <c r="AM52" s="120" t="n">
        <v>22</v>
      </c>
      <c r="AN52" s="126" t="n">
        <v>204</v>
      </c>
      <c r="AO52" s="123" t="n">
        <v>816</v>
      </c>
      <c r="AP52" s="120" t="n">
        <v>35</v>
      </c>
      <c r="AQ52" s="212" t="n">
        <v>87</v>
      </c>
      <c r="AR52" s="120" t="n">
        <v>914</v>
      </c>
      <c r="AS52" s="120" t="n">
        <v>36</v>
      </c>
      <c r="AT52" s="126" t="n">
        <v>80</v>
      </c>
      <c r="AU52" s="123" t="n">
        <v>789</v>
      </c>
      <c r="AV52" s="120" t="n">
        <v>37</v>
      </c>
      <c r="AW52" s="212" t="n">
        <v>73</v>
      </c>
      <c r="AX52" s="120" t="n">
        <v>929</v>
      </c>
      <c r="AY52" s="120" t="n">
        <v>38</v>
      </c>
      <c r="AZ52" s="120" t="n">
        <v>66</v>
      </c>
      <c r="BA52" s="300" t="n">
        <f aca="false">SUM(BF52+BI52+BL52+BO52+BR52)</f>
        <v>433</v>
      </c>
      <c r="BB52" s="270" t="n">
        <v>28</v>
      </c>
      <c r="BC52" s="215"/>
      <c r="BD52" s="216" t="n">
        <v>867</v>
      </c>
      <c r="BE52" s="219" t="n">
        <v>28</v>
      </c>
      <c r="BF52" s="271" t="n">
        <v>62</v>
      </c>
      <c r="BG52" s="219" t="n">
        <v>217</v>
      </c>
      <c r="BH52" s="219" t="n">
        <v>23</v>
      </c>
      <c r="BI52" s="221" t="n">
        <v>114</v>
      </c>
      <c r="BJ52" s="216" t="n">
        <v>701</v>
      </c>
      <c r="BK52" s="219" t="n">
        <v>28</v>
      </c>
      <c r="BL52" s="271" t="n">
        <v>62</v>
      </c>
      <c r="BM52" s="219" t="n">
        <v>977</v>
      </c>
      <c r="BN52" s="219" t="n">
        <v>24</v>
      </c>
      <c r="BO52" s="221" t="n">
        <v>103</v>
      </c>
      <c r="BP52" s="216" t="n">
        <v>1201</v>
      </c>
      <c r="BQ52" s="219" t="n">
        <v>25</v>
      </c>
      <c r="BR52" s="272" t="n">
        <v>92</v>
      </c>
      <c r="BS52" s="273" t="n">
        <f aca="false">SUM(BX52+CA52+CD52+CG52+CJ52)</f>
        <v>0</v>
      </c>
      <c r="BT52" s="274"/>
      <c r="BU52" s="275"/>
      <c r="BV52" s="226"/>
      <c r="BW52" s="226"/>
      <c r="BX52" s="276"/>
      <c r="BY52" s="229"/>
      <c r="BZ52" s="226"/>
      <c r="CA52" s="230"/>
      <c r="CB52" s="231"/>
      <c r="CC52" s="226"/>
      <c r="CD52" s="276"/>
      <c r="CE52" s="229"/>
      <c r="CF52" s="226"/>
      <c r="CG52" s="230"/>
      <c r="CH52" s="231"/>
      <c r="CI52" s="226"/>
      <c r="CJ52" s="276"/>
      <c r="CK52" s="301" t="n">
        <f aca="false">SUM(CP52+CS52+CV52+CY52+DB52)</f>
        <v>0</v>
      </c>
      <c r="CL52" s="278"/>
      <c r="CM52" s="236"/>
      <c r="CN52" s="237"/>
      <c r="CO52" s="238"/>
      <c r="CP52" s="239"/>
      <c r="CQ52" s="240"/>
      <c r="CR52" s="238"/>
      <c r="CS52" s="236"/>
      <c r="CT52" s="237"/>
      <c r="CU52" s="238"/>
      <c r="CV52" s="239"/>
      <c r="CW52" s="240"/>
      <c r="CX52" s="238"/>
      <c r="CY52" s="236"/>
      <c r="CZ52" s="237"/>
      <c r="DA52" s="238"/>
      <c r="DB52" s="302"/>
      <c r="DC52" s="244"/>
      <c r="DD52" s="178"/>
      <c r="DE52" s="179"/>
      <c r="DF52" s="244"/>
      <c r="DG52" s="178"/>
      <c r="DH52" s="245"/>
      <c r="DI52" s="246" t="n">
        <f aca="false">SUM(DN52+DQ52+DT52+DW52+DZ52)</f>
        <v>0</v>
      </c>
      <c r="DJ52" s="174"/>
      <c r="DK52" s="119"/>
      <c r="DL52" s="172"/>
      <c r="DM52" s="173"/>
      <c r="DN52" s="119"/>
      <c r="DO52" s="174"/>
      <c r="DP52" s="173"/>
      <c r="DQ52" s="119"/>
      <c r="DR52" s="123"/>
      <c r="DS52" s="126"/>
      <c r="DT52" s="119"/>
      <c r="DU52" s="123"/>
      <c r="DV52" s="126"/>
      <c r="DW52" s="119"/>
      <c r="DX52" s="123"/>
      <c r="DY52" s="126"/>
      <c r="DZ52" s="315"/>
      <c r="EA52" s="177"/>
      <c r="EB52" s="178"/>
      <c r="EC52" s="179"/>
      <c r="ED52" s="251" t="n">
        <f aca="false">SUM(EI52+EL52+EO52+ER52+EU52)</f>
        <v>0</v>
      </c>
      <c r="EE52" s="332"/>
      <c r="EF52" s="337"/>
      <c r="EG52" s="182"/>
      <c r="EH52" s="255"/>
      <c r="EI52" s="307"/>
      <c r="EJ52" s="185"/>
      <c r="EK52" s="255"/>
      <c r="EL52" s="188"/>
      <c r="EM52" s="185"/>
      <c r="EN52" s="187"/>
      <c r="EO52" s="188"/>
      <c r="EP52" s="185"/>
      <c r="EQ52" s="187"/>
      <c r="ER52" s="252"/>
      <c r="ES52" s="185"/>
      <c r="ET52" s="187"/>
      <c r="EU52" s="188"/>
    </row>
    <row r="53" s="192" customFormat="true" ht="15" hidden="false" customHeight="false" outlineLevel="0" collapsed="false">
      <c r="A53" s="287" t="n">
        <f aca="false">RANK(H53,H$5:H$75)</f>
        <v>49</v>
      </c>
      <c r="B53" s="288" t="s">
        <v>101</v>
      </c>
      <c r="C53" s="316" t="s">
        <v>45</v>
      </c>
      <c r="D53" s="340"/>
      <c r="E53" s="331"/>
      <c r="F53" s="292"/>
      <c r="G53" s="325"/>
      <c r="H53" s="328" t="n">
        <f aca="false">SUM(Q53+AI53+BA53+BS53+CK53+DI53+ED53)</f>
        <v>1214</v>
      </c>
      <c r="I53" s="295" t="n">
        <f aca="false">SUM(V53+AE53+AH53+AN53+AW53+AZ53+BF53+BO53+BR53+BS119+BX53+CG53+CJ53+CP53+CY53+DB53+DN53+DW53+DZ53+EI53+ER53+EU53)</f>
        <v>665</v>
      </c>
      <c r="J53" s="265" t="n">
        <f aca="false">RANK(I53,I$5:I$75)</f>
        <v>48</v>
      </c>
      <c r="K53" s="295" t="n">
        <f aca="false">SUM(Y53+AQ53+BI53+CA53+CS53+DQ53+EL53)</f>
        <v>209</v>
      </c>
      <c r="L53" s="266" t="n">
        <f aca="false">RANK(K53,K$5:K$75)</f>
        <v>48</v>
      </c>
      <c r="M53" s="295" t="n">
        <f aca="false">SUM(AB53+AT53+BL53+CD53+CV53+DT53+EO53)</f>
        <v>340</v>
      </c>
      <c r="N53" s="268" t="n">
        <f aca="false">RANK(M53,M$5:M$75)</f>
        <v>42</v>
      </c>
      <c r="O53" s="204" t="n">
        <f aca="false">SUM(DE53+DH53+EC53)</f>
        <v>0</v>
      </c>
      <c r="P53" s="205" t="n">
        <f aca="false">RANK(O53,O$5:O$75)</f>
        <v>42</v>
      </c>
      <c r="Q53" s="206" t="n">
        <f aca="false">SUM(V53+Y53+AB53+AE53+AH53)</f>
        <v>338</v>
      </c>
      <c r="R53" s="332" t="n">
        <v>35</v>
      </c>
      <c r="S53" s="333"/>
      <c r="T53" s="338" t="n">
        <v>866</v>
      </c>
      <c r="U53" s="332" t="n">
        <v>32</v>
      </c>
      <c r="V53" s="333" t="n">
        <v>67</v>
      </c>
      <c r="W53" s="339" t="n">
        <v>294</v>
      </c>
      <c r="X53" s="332" t="n">
        <v>27</v>
      </c>
      <c r="Y53" s="333" t="n">
        <v>105</v>
      </c>
      <c r="Z53" s="339" t="n">
        <v>762</v>
      </c>
      <c r="AA53" s="332" t="n">
        <v>34</v>
      </c>
      <c r="AB53" s="333" t="n">
        <v>44</v>
      </c>
      <c r="AC53" s="339" t="n">
        <v>958</v>
      </c>
      <c r="AD53" s="332" t="n">
        <v>30</v>
      </c>
      <c r="AE53" s="333" t="n">
        <v>78</v>
      </c>
      <c r="AF53" s="339" t="n">
        <v>1039</v>
      </c>
      <c r="AG53" s="332" t="n">
        <v>34</v>
      </c>
      <c r="AH53" s="337" t="n">
        <v>44</v>
      </c>
      <c r="AI53" s="299" t="n">
        <f aca="false">SUM(AN53+AQ53+AT53+AW53+AZ53)</f>
        <v>489</v>
      </c>
      <c r="AJ53" s="334" t="n">
        <v>41</v>
      </c>
      <c r="AK53" s="335"/>
      <c r="AL53" s="120" t="n">
        <v>932</v>
      </c>
      <c r="AM53" s="120" t="n">
        <v>39</v>
      </c>
      <c r="AN53" s="126" t="n">
        <v>59</v>
      </c>
      <c r="AO53" s="123" t="n">
        <v>815</v>
      </c>
      <c r="AP53" s="120" t="n">
        <v>36</v>
      </c>
      <c r="AQ53" s="212" t="n">
        <v>80</v>
      </c>
      <c r="AR53" s="120" t="n">
        <v>1059</v>
      </c>
      <c r="AS53" s="120" t="n">
        <v>21</v>
      </c>
      <c r="AT53" s="126" t="n">
        <v>215</v>
      </c>
      <c r="AU53" s="123" t="n">
        <v>807</v>
      </c>
      <c r="AV53" s="120" t="n">
        <v>33</v>
      </c>
      <c r="AW53" s="212" t="n">
        <v>102</v>
      </c>
      <c r="AX53" s="120" t="n">
        <v>865</v>
      </c>
      <c r="AY53" s="120" t="n">
        <v>43</v>
      </c>
      <c r="AZ53" s="120" t="n">
        <v>33</v>
      </c>
      <c r="BA53" s="300" t="n">
        <f aca="false">SUM(BF53+BI53+BL53+BO53+BR53)</f>
        <v>0</v>
      </c>
      <c r="BB53" s="270"/>
      <c r="BC53" s="215"/>
      <c r="BD53" s="216"/>
      <c r="BE53" s="219"/>
      <c r="BF53" s="271"/>
      <c r="BG53" s="219"/>
      <c r="BH53" s="219"/>
      <c r="BI53" s="221"/>
      <c r="BJ53" s="216"/>
      <c r="BK53" s="219"/>
      <c r="BL53" s="271"/>
      <c r="BM53" s="219"/>
      <c r="BN53" s="219"/>
      <c r="BO53" s="221"/>
      <c r="BP53" s="216"/>
      <c r="BQ53" s="219"/>
      <c r="BR53" s="272"/>
      <c r="BS53" s="273" t="n">
        <f aca="false">SUM(BX53+CA53+CD53+CG53+CJ53)</f>
        <v>0</v>
      </c>
      <c r="BT53" s="274"/>
      <c r="BU53" s="275"/>
      <c r="BV53" s="226"/>
      <c r="BW53" s="226"/>
      <c r="BX53" s="276"/>
      <c r="BY53" s="229"/>
      <c r="BZ53" s="226"/>
      <c r="CA53" s="230"/>
      <c r="CB53" s="231"/>
      <c r="CC53" s="226"/>
      <c r="CD53" s="276"/>
      <c r="CE53" s="229"/>
      <c r="CF53" s="226"/>
      <c r="CG53" s="230"/>
      <c r="CH53" s="231"/>
      <c r="CI53" s="226"/>
      <c r="CJ53" s="276"/>
      <c r="CK53" s="301" t="n">
        <f aca="false">SUM(CP53+CS53+CV53+CY53+DB53)</f>
        <v>0</v>
      </c>
      <c r="CL53" s="278"/>
      <c r="CM53" s="236"/>
      <c r="CN53" s="237"/>
      <c r="CO53" s="238"/>
      <c r="CP53" s="239"/>
      <c r="CQ53" s="240"/>
      <c r="CR53" s="238"/>
      <c r="CS53" s="236"/>
      <c r="CT53" s="237"/>
      <c r="CU53" s="238"/>
      <c r="CV53" s="239"/>
      <c r="CW53" s="240"/>
      <c r="CX53" s="238"/>
      <c r="CY53" s="236"/>
      <c r="CZ53" s="237"/>
      <c r="DA53" s="238"/>
      <c r="DB53" s="302"/>
      <c r="DC53" s="244"/>
      <c r="DD53" s="178"/>
      <c r="DE53" s="179"/>
      <c r="DF53" s="244"/>
      <c r="DG53" s="178"/>
      <c r="DH53" s="245"/>
      <c r="DI53" s="246" t="n">
        <f aca="false">SUM(DN53+DQ53+DT53+DW53+DZ53)</f>
        <v>387</v>
      </c>
      <c r="DJ53" s="174" t="n">
        <v>21</v>
      </c>
      <c r="DK53" s="119"/>
      <c r="DL53" s="172" t="n">
        <v>836</v>
      </c>
      <c r="DM53" s="173" t="n">
        <v>20</v>
      </c>
      <c r="DN53" s="119" t="n">
        <v>64</v>
      </c>
      <c r="DO53" s="174"/>
      <c r="DP53" s="173" t="n">
        <v>23</v>
      </c>
      <c r="DQ53" s="119" t="n">
        <v>24</v>
      </c>
      <c r="DR53" s="123" t="n">
        <v>788</v>
      </c>
      <c r="DS53" s="126" t="n">
        <v>18</v>
      </c>
      <c r="DT53" s="119" t="n">
        <v>81</v>
      </c>
      <c r="DU53" s="123" t="n">
        <v>1051</v>
      </c>
      <c r="DV53" s="126" t="n">
        <v>19</v>
      </c>
      <c r="DW53" s="119" t="n">
        <v>78</v>
      </c>
      <c r="DX53" s="123" t="n">
        <v>1130</v>
      </c>
      <c r="DY53" s="126" t="n">
        <v>15</v>
      </c>
      <c r="DZ53" s="315" t="n">
        <v>140</v>
      </c>
      <c r="EA53" s="177"/>
      <c r="EB53" s="178"/>
      <c r="EC53" s="179"/>
      <c r="ED53" s="251" t="n">
        <f aca="false">SUM(EI53+EL53+EO53+ER53+EU53)</f>
        <v>0</v>
      </c>
      <c r="EE53" s="332"/>
      <c r="EF53" s="337"/>
      <c r="EG53" s="182"/>
      <c r="EH53" s="255"/>
      <c r="EI53" s="307"/>
      <c r="EJ53" s="185"/>
      <c r="EK53" s="255"/>
      <c r="EL53" s="188"/>
      <c r="EM53" s="185"/>
      <c r="EN53" s="187"/>
      <c r="EO53" s="188"/>
      <c r="EP53" s="185"/>
      <c r="EQ53" s="187"/>
      <c r="ER53" s="252"/>
      <c r="ES53" s="185"/>
      <c r="ET53" s="187"/>
      <c r="EU53" s="188"/>
    </row>
    <row r="54" s="192" customFormat="true" ht="15" hidden="false" customHeight="false" outlineLevel="0" collapsed="false">
      <c r="A54" s="287" t="n">
        <f aca="false">RANK(H54,H$5:H$75)</f>
        <v>50</v>
      </c>
      <c r="B54" s="288" t="s">
        <v>102</v>
      </c>
      <c r="C54" s="327" t="s">
        <v>67</v>
      </c>
      <c r="D54" s="340"/>
      <c r="E54" s="331"/>
      <c r="F54" s="292"/>
      <c r="G54" s="325"/>
      <c r="H54" s="294" t="n">
        <f aca="false">SUM(Q54+AI54+BA54+BS54+CK54+DI54+EC54+ED54)</f>
        <v>1023</v>
      </c>
      <c r="I54" s="295" t="n">
        <f aca="false">SUM(V54+AE54+AH54+AN54+AW54+AZ54+BF54+BO54+BR54+BS120+BX54+CG54+CJ54+CP54+CY54+DB54+DN54+DW54+DZ54+EI54+ER54+EU54)</f>
        <v>597</v>
      </c>
      <c r="J54" s="265" t="n">
        <f aca="false">RANK(I54,I$5:I$75)</f>
        <v>51</v>
      </c>
      <c r="K54" s="295" t="n">
        <f aca="false">SUM(Y54+AQ54+BI54+CA54+CS54+DQ54+EL54)</f>
        <v>267</v>
      </c>
      <c r="L54" s="201" t="n">
        <f aca="false">RANK(K54,K$5:K$75)</f>
        <v>45</v>
      </c>
      <c r="M54" s="295" t="n">
        <f aca="false">SUM(AB54+AT54+BL54+CD54+CV54+DT54+EO54)</f>
        <v>118</v>
      </c>
      <c r="N54" s="201" t="n">
        <f aca="false">RANK(M54,M$5:M$75)</f>
        <v>54</v>
      </c>
      <c r="O54" s="204" t="n">
        <f aca="false">SUM(DE54+DH54+EC54)</f>
        <v>41</v>
      </c>
      <c r="P54" s="205" t="n">
        <f aca="false">RANK(O54,O$5:O$75)</f>
        <v>39</v>
      </c>
      <c r="Q54" s="206"/>
      <c r="R54" s="332"/>
      <c r="S54" s="333"/>
      <c r="T54" s="338"/>
      <c r="U54" s="332"/>
      <c r="V54" s="333"/>
      <c r="W54" s="339"/>
      <c r="X54" s="332"/>
      <c r="Y54" s="333"/>
      <c r="Z54" s="339"/>
      <c r="AA54" s="332"/>
      <c r="AB54" s="333"/>
      <c r="AC54" s="339"/>
      <c r="AD54" s="332"/>
      <c r="AE54" s="333"/>
      <c r="AF54" s="339"/>
      <c r="AG54" s="332"/>
      <c r="AH54" s="337"/>
      <c r="AI54" s="299"/>
      <c r="AJ54" s="334"/>
      <c r="AK54" s="335"/>
      <c r="AL54" s="120"/>
      <c r="AM54" s="120"/>
      <c r="AN54" s="126"/>
      <c r="AO54" s="123"/>
      <c r="AP54" s="120"/>
      <c r="AQ54" s="212"/>
      <c r="AR54" s="120"/>
      <c r="AS54" s="120"/>
      <c r="AT54" s="126"/>
      <c r="AU54" s="123"/>
      <c r="AV54" s="120"/>
      <c r="AW54" s="212"/>
      <c r="AX54" s="120"/>
      <c r="AY54" s="120"/>
      <c r="AZ54" s="120"/>
      <c r="BA54" s="300"/>
      <c r="BB54" s="270"/>
      <c r="BC54" s="215"/>
      <c r="BD54" s="216"/>
      <c r="BE54" s="219"/>
      <c r="BF54" s="271"/>
      <c r="BG54" s="219"/>
      <c r="BH54" s="219"/>
      <c r="BI54" s="221"/>
      <c r="BJ54" s="216"/>
      <c r="BK54" s="219"/>
      <c r="BL54" s="271"/>
      <c r="BM54" s="219"/>
      <c r="BN54" s="219"/>
      <c r="BO54" s="221"/>
      <c r="BP54" s="216"/>
      <c r="BQ54" s="219"/>
      <c r="BR54" s="272"/>
      <c r="BS54" s="273"/>
      <c r="BT54" s="274"/>
      <c r="BU54" s="275"/>
      <c r="BV54" s="226"/>
      <c r="BW54" s="226"/>
      <c r="BX54" s="276"/>
      <c r="BY54" s="229"/>
      <c r="BZ54" s="226"/>
      <c r="CA54" s="230"/>
      <c r="CB54" s="231"/>
      <c r="CC54" s="226"/>
      <c r="CD54" s="276"/>
      <c r="CE54" s="229"/>
      <c r="CF54" s="226"/>
      <c r="CG54" s="230"/>
      <c r="CH54" s="231"/>
      <c r="CI54" s="226"/>
      <c r="CJ54" s="276"/>
      <c r="CK54" s="301" t="n">
        <f aca="false">SUM(CP54+CS54+CV54+CY54+DB54)</f>
        <v>369</v>
      </c>
      <c r="CL54" s="278" t="n">
        <v>28</v>
      </c>
      <c r="CM54" s="236"/>
      <c r="CN54" s="237" t="n">
        <v>903</v>
      </c>
      <c r="CO54" s="238" t="n">
        <v>25</v>
      </c>
      <c r="CP54" s="239" t="n">
        <v>69</v>
      </c>
      <c r="CQ54" s="240" t="n">
        <v>192</v>
      </c>
      <c r="CR54" s="238" t="n">
        <v>21</v>
      </c>
      <c r="CS54" s="236" t="n">
        <v>115</v>
      </c>
      <c r="CT54" s="237" t="n">
        <v>661</v>
      </c>
      <c r="CU54" s="238" t="n">
        <v>23</v>
      </c>
      <c r="CV54" s="239" t="n">
        <v>83</v>
      </c>
      <c r="CW54" s="240" t="n">
        <v>881</v>
      </c>
      <c r="CX54" s="238" t="n">
        <v>29</v>
      </c>
      <c r="CY54" s="236" t="n">
        <v>19</v>
      </c>
      <c r="CZ54" s="237" t="n">
        <v>1059</v>
      </c>
      <c r="DA54" s="238" t="n">
        <v>23</v>
      </c>
      <c r="DB54" s="302" t="n">
        <v>83</v>
      </c>
      <c r="DC54" s="244"/>
      <c r="DD54" s="178"/>
      <c r="DE54" s="179"/>
      <c r="DF54" s="244"/>
      <c r="DG54" s="178"/>
      <c r="DH54" s="245"/>
      <c r="DI54" s="246" t="n">
        <f aca="false">SUM(DN54+DQ54+DT54+DW54+DZ54)</f>
        <v>0</v>
      </c>
      <c r="DJ54" s="174"/>
      <c r="DK54" s="119"/>
      <c r="DL54" s="172"/>
      <c r="DM54" s="173"/>
      <c r="DN54" s="119"/>
      <c r="DO54" s="174"/>
      <c r="DP54" s="173"/>
      <c r="DQ54" s="119"/>
      <c r="DR54" s="123"/>
      <c r="DS54" s="126"/>
      <c r="DT54" s="119"/>
      <c r="DU54" s="123"/>
      <c r="DV54" s="126"/>
      <c r="DW54" s="119"/>
      <c r="DX54" s="123"/>
      <c r="DY54" s="126"/>
      <c r="DZ54" s="315"/>
      <c r="EA54" s="177" t="n">
        <v>5.646</v>
      </c>
      <c r="EB54" s="178" t="n">
        <v>30</v>
      </c>
      <c r="EC54" s="179" t="n">
        <v>41</v>
      </c>
      <c r="ED54" s="251" t="n">
        <f aca="false">SUM(EI54+EL54+EO54+ER54+EU54)</f>
        <v>613</v>
      </c>
      <c r="EE54" s="332" t="n">
        <v>29</v>
      </c>
      <c r="EF54" s="337"/>
      <c r="EG54" s="182" t="n">
        <v>1057</v>
      </c>
      <c r="EH54" s="255" t="n">
        <v>13</v>
      </c>
      <c r="EI54" s="307" t="n">
        <v>334</v>
      </c>
      <c r="EJ54" s="185" t="n">
        <v>525</v>
      </c>
      <c r="EK54" s="255" t="n">
        <v>23</v>
      </c>
      <c r="EL54" s="188" t="n">
        <v>152</v>
      </c>
      <c r="EM54" s="185" t="n">
        <v>708</v>
      </c>
      <c r="EN54" s="187" t="n">
        <v>31</v>
      </c>
      <c r="EO54" s="188" t="n">
        <v>35</v>
      </c>
      <c r="EP54" s="185" t="n">
        <v>965</v>
      </c>
      <c r="EQ54" s="187" t="n">
        <v>30</v>
      </c>
      <c r="ER54" s="252" t="n">
        <v>58</v>
      </c>
      <c r="ES54" s="185" t="n">
        <v>1003</v>
      </c>
      <c r="ET54" s="187" t="n">
        <v>32</v>
      </c>
      <c r="EU54" s="188" t="n">
        <v>34</v>
      </c>
    </row>
    <row r="55" s="192" customFormat="true" ht="15" hidden="false" customHeight="false" outlineLevel="0" collapsed="false">
      <c r="A55" s="287" t="n">
        <f aca="false">RANK(H55,H$5:H$75)</f>
        <v>51</v>
      </c>
      <c r="B55" s="288" t="s">
        <v>103</v>
      </c>
      <c r="C55" s="289" t="s">
        <v>50</v>
      </c>
      <c r="D55" s="340"/>
      <c r="E55" s="331"/>
      <c r="F55" s="292"/>
      <c r="G55" s="325"/>
      <c r="H55" s="328" t="n">
        <f aca="false">SUM(Q55+AI55+BA55+BS55+CK55+DI55+ED55)</f>
        <v>950</v>
      </c>
      <c r="I55" s="295" t="n">
        <f aca="false">SUM(V55+AE55+AH55+AN55+AW55+AZ55+BF55+BO55+BR55+BS121+BX55+CG55+CJ55+CP55+CY55+DB55+DN55+DW55+DZ55+EI55+ER55+EU55)</f>
        <v>706</v>
      </c>
      <c r="J55" s="265" t="n">
        <f aca="false">RANK(I55,I$5:I$75)</f>
        <v>44</v>
      </c>
      <c r="K55" s="295" t="n">
        <f aca="false">SUM(Y55+AQ55+BI55+CA55+CS55+DQ55+EL55)</f>
        <v>25</v>
      </c>
      <c r="L55" s="266" t="n">
        <f aca="false">RANK(K55,K$5:K$75)</f>
        <v>64</v>
      </c>
      <c r="M55" s="295" t="n">
        <f aca="false">SUM(AB55+AT55+BL55+CD55+CV55+DT55+EO55)</f>
        <v>219</v>
      </c>
      <c r="N55" s="268" t="n">
        <f aca="false">RANK(M55,M$5:M$75)</f>
        <v>47</v>
      </c>
      <c r="O55" s="204" t="n">
        <f aca="false">SUM(DE55+DH55+EC55)</f>
        <v>0</v>
      </c>
      <c r="P55" s="205" t="n">
        <f aca="false">RANK(O55,O$5:O$75)</f>
        <v>42</v>
      </c>
      <c r="Q55" s="206"/>
      <c r="R55" s="332"/>
      <c r="S55" s="333"/>
      <c r="T55" s="338"/>
      <c r="U55" s="332"/>
      <c r="V55" s="333"/>
      <c r="W55" s="339"/>
      <c r="X55" s="332"/>
      <c r="Y55" s="333"/>
      <c r="Z55" s="339"/>
      <c r="AA55" s="332"/>
      <c r="AB55" s="333"/>
      <c r="AC55" s="339"/>
      <c r="AD55" s="332"/>
      <c r="AE55" s="333"/>
      <c r="AF55" s="339"/>
      <c r="AG55" s="332"/>
      <c r="AH55" s="337"/>
      <c r="AI55" s="299" t="n">
        <f aca="false">SUM(AN55+AQ55+AT55+AW55+AZ55)</f>
        <v>0</v>
      </c>
      <c r="AJ55" s="334"/>
      <c r="AK55" s="335"/>
      <c r="AL55" s="120"/>
      <c r="AM55" s="120"/>
      <c r="AN55" s="126"/>
      <c r="AO55" s="123"/>
      <c r="AP55" s="120"/>
      <c r="AQ55" s="212"/>
      <c r="AR55" s="120"/>
      <c r="AS55" s="120"/>
      <c r="AT55" s="126"/>
      <c r="AU55" s="123"/>
      <c r="AV55" s="120"/>
      <c r="AW55" s="212"/>
      <c r="AX55" s="120"/>
      <c r="AY55" s="120"/>
      <c r="AZ55" s="120"/>
      <c r="BA55" s="300" t="n">
        <f aca="false">SUM(BF55+BI55+BL55+BO55+BR55)</f>
        <v>0</v>
      </c>
      <c r="BB55" s="270"/>
      <c r="BC55" s="215"/>
      <c r="BD55" s="343"/>
      <c r="BE55" s="344"/>
      <c r="BF55" s="345"/>
      <c r="BG55" s="344"/>
      <c r="BH55" s="219"/>
      <c r="BI55" s="346"/>
      <c r="BJ55" s="343"/>
      <c r="BK55" s="344"/>
      <c r="BL55" s="345"/>
      <c r="BM55" s="344"/>
      <c r="BN55" s="344"/>
      <c r="BO55" s="346"/>
      <c r="BP55" s="343"/>
      <c r="BQ55" s="344"/>
      <c r="BR55" s="347"/>
      <c r="BS55" s="273" t="n">
        <f aca="false">SUM(BX55+CA55+CD55+CG55+CJ55)</f>
        <v>950</v>
      </c>
      <c r="BT55" s="274" t="n">
        <v>18</v>
      </c>
      <c r="BU55" s="275"/>
      <c r="BV55" s="226" t="n">
        <v>897</v>
      </c>
      <c r="BW55" s="226" t="n">
        <v>13</v>
      </c>
      <c r="BX55" s="276" t="n">
        <v>251</v>
      </c>
      <c r="BY55" s="229" t="n">
        <v>168</v>
      </c>
      <c r="BZ55" s="226" t="n">
        <v>32</v>
      </c>
      <c r="CA55" s="230" t="n">
        <v>25</v>
      </c>
      <c r="CB55" s="231" t="n">
        <v>1180</v>
      </c>
      <c r="CC55" s="226" t="n">
        <v>15</v>
      </c>
      <c r="CD55" s="276" t="n">
        <v>219</v>
      </c>
      <c r="CE55" s="229" t="n">
        <v>1083</v>
      </c>
      <c r="CF55" s="226" t="n">
        <v>13</v>
      </c>
      <c r="CG55" s="230" t="n">
        <v>251</v>
      </c>
      <c r="CH55" s="231" t="n">
        <v>1239</v>
      </c>
      <c r="CI55" s="226" t="n">
        <v>16</v>
      </c>
      <c r="CJ55" s="276" t="n">
        <v>204</v>
      </c>
      <c r="CK55" s="301" t="n">
        <f aca="false">SUM(CP55+CS55+CV55+CY55+DB55)</f>
        <v>0</v>
      </c>
      <c r="CL55" s="278"/>
      <c r="CM55" s="236"/>
      <c r="CN55" s="237"/>
      <c r="CO55" s="238"/>
      <c r="CP55" s="239"/>
      <c r="CQ55" s="240"/>
      <c r="CR55" s="238"/>
      <c r="CS55" s="236"/>
      <c r="CT55" s="237"/>
      <c r="CU55" s="238"/>
      <c r="CV55" s="239"/>
      <c r="CW55" s="240"/>
      <c r="CX55" s="238"/>
      <c r="CY55" s="236"/>
      <c r="CZ55" s="237"/>
      <c r="DA55" s="238"/>
      <c r="DB55" s="302"/>
      <c r="DC55" s="244"/>
      <c r="DD55" s="178"/>
      <c r="DE55" s="179"/>
      <c r="DF55" s="244"/>
      <c r="DG55" s="178"/>
      <c r="DH55" s="245"/>
      <c r="DI55" s="246" t="n">
        <f aca="false">SUM(DN55+DQ55+DT55+DW55+DZ55)</f>
        <v>0</v>
      </c>
      <c r="DJ55" s="174"/>
      <c r="DK55" s="119"/>
      <c r="DL55" s="172"/>
      <c r="DM55" s="173"/>
      <c r="DN55" s="119"/>
      <c r="DO55" s="174"/>
      <c r="DP55" s="173"/>
      <c r="DQ55" s="119"/>
      <c r="DR55" s="123"/>
      <c r="DS55" s="126"/>
      <c r="DT55" s="119"/>
      <c r="DU55" s="123"/>
      <c r="DV55" s="126"/>
      <c r="DW55" s="119"/>
      <c r="DX55" s="123"/>
      <c r="DY55" s="126"/>
      <c r="DZ55" s="315"/>
      <c r="EA55" s="177"/>
      <c r="EB55" s="178"/>
      <c r="EC55" s="179"/>
      <c r="ED55" s="251" t="n">
        <f aca="false">SUM(EI55+EL55+EO55+ER55+EU55)</f>
        <v>0</v>
      </c>
      <c r="EE55" s="332"/>
      <c r="EF55" s="337"/>
      <c r="EG55" s="182"/>
      <c r="EH55" s="255"/>
      <c r="EI55" s="307"/>
      <c r="EJ55" s="185"/>
      <c r="EK55" s="255"/>
      <c r="EL55" s="188"/>
      <c r="EM55" s="185"/>
      <c r="EN55" s="187"/>
      <c r="EO55" s="188"/>
      <c r="EP55" s="185"/>
      <c r="EQ55" s="187"/>
      <c r="ER55" s="252"/>
      <c r="ES55" s="185"/>
      <c r="ET55" s="187"/>
      <c r="EU55" s="188"/>
    </row>
    <row r="56" s="192" customFormat="true" ht="15" hidden="false" customHeight="false" outlineLevel="0" collapsed="false">
      <c r="A56" s="287" t="n">
        <f aca="false">RANK(H56,H$5:H$75)</f>
        <v>52</v>
      </c>
      <c r="B56" s="288" t="s">
        <v>104</v>
      </c>
      <c r="C56" s="316" t="s">
        <v>45</v>
      </c>
      <c r="D56" s="340"/>
      <c r="E56" s="331"/>
      <c r="F56" s="292"/>
      <c r="G56" s="325"/>
      <c r="H56" s="328" t="n">
        <f aca="false">SUM(DE56+DH56+DI56+ED56)</f>
        <v>900</v>
      </c>
      <c r="I56" s="295" t="n">
        <f aca="false">SUM(V56+AE56+AH56+AN56+AW56+AZ56+BF56+BO56+BR56+BS122+BX56+CG56+CJ56+CP56+CY56+DB56+DN56+DW56+DZ56+EI56+ER56+EU56)</f>
        <v>521</v>
      </c>
      <c r="J56" s="265" t="n">
        <f aca="false">RANK(I56,I$5:I$75)</f>
        <v>53</v>
      </c>
      <c r="K56" s="295" t="n">
        <f aca="false">SUM(Y56+AQ56+BI56+CA56+CS56+DQ56+EL56)</f>
        <v>173</v>
      </c>
      <c r="L56" s="201" t="n">
        <f aca="false">RANK(K56,K$5:K$75)</f>
        <v>50</v>
      </c>
      <c r="M56" s="295" t="n">
        <f aca="false">SUM(AB56+AT56+BL56+CD56+CV56+DT56+EO56)</f>
        <v>206</v>
      </c>
      <c r="N56" s="201" t="n">
        <f aca="false">RANK(M56,M$5:M$75)</f>
        <v>48</v>
      </c>
      <c r="O56" s="204" t="n">
        <f aca="false">SUM(DE56+DH56+EC56)</f>
        <v>0</v>
      </c>
      <c r="P56" s="205" t="n">
        <f aca="false">RANK(O56,O$5:O$75)</f>
        <v>42</v>
      </c>
      <c r="Q56" s="206"/>
      <c r="R56" s="332"/>
      <c r="S56" s="333"/>
      <c r="T56" s="338"/>
      <c r="U56" s="332"/>
      <c r="V56" s="333"/>
      <c r="W56" s="339"/>
      <c r="X56" s="332"/>
      <c r="Y56" s="333"/>
      <c r="Z56" s="339"/>
      <c r="AA56" s="332"/>
      <c r="AB56" s="333"/>
      <c r="AC56" s="339"/>
      <c r="AD56" s="332"/>
      <c r="AE56" s="333"/>
      <c r="AF56" s="339"/>
      <c r="AG56" s="332"/>
      <c r="AH56" s="337"/>
      <c r="AI56" s="299"/>
      <c r="AJ56" s="334"/>
      <c r="AK56" s="335"/>
      <c r="AL56" s="120"/>
      <c r="AM56" s="120"/>
      <c r="AN56" s="126"/>
      <c r="AO56" s="123"/>
      <c r="AP56" s="120"/>
      <c r="AQ56" s="212"/>
      <c r="AR56" s="120"/>
      <c r="AS56" s="120"/>
      <c r="AT56" s="126"/>
      <c r="AU56" s="123"/>
      <c r="AV56" s="120"/>
      <c r="AW56" s="212"/>
      <c r="AX56" s="120"/>
      <c r="AY56" s="120"/>
      <c r="AZ56" s="120"/>
      <c r="BA56" s="300"/>
      <c r="BB56" s="270"/>
      <c r="BC56" s="215"/>
      <c r="BD56" s="216"/>
      <c r="BE56" s="219"/>
      <c r="BF56" s="271"/>
      <c r="BG56" s="219"/>
      <c r="BH56" s="219"/>
      <c r="BI56" s="221"/>
      <c r="BJ56" s="216"/>
      <c r="BK56" s="219"/>
      <c r="BL56" s="271"/>
      <c r="BM56" s="219"/>
      <c r="BN56" s="219"/>
      <c r="BO56" s="221"/>
      <c r="BP56" s="216"/>
      <c r="BQ56" s="219"/>
      <c r="BR56" s="272"/>
      <c r="BS56" s="273"/>
      <c r="BT56" s="274"/>
      <c r="BU56" s="275"/>
      <c r="BV56" s="226"/>
      <c r="BW56" s="226"/>
      <c r="BX56" s="276"/>
      <c r="BY56" s="229"/>
      <c r="BZ56" s="226"/>
      <c r="CA56" s="230"/>
      <c r="CB56" s="231"/>
      <c r="CC56" s="226"/>
      <c r="CD56" s="276"/>
      <c r="CE56" s="229"/>
      <c r="CF56" s="226"/>
      <c r="CG56" s="230"/>
      <c r="CH56" s="231"/>
      <c r="CI56" s="226"/>
      <c r="CJ56" s="276"/>
      <c r="CK56" s="301"/>
      <c r="CL56" s="278"/>
      <c r="CM56" s="236"/>
      <c r="CN56" s="237"/>
      <c r="CO56" s="238"/>
      <c r="CP56" s="239"/>
      <c r="CQ56" s="240"/>
      <c r="CR56" s="238"/>
      <c r="CS56" s="236"/>
      <c r="CT56" s="237"/>
      <c r="CU56" s="238"/>
      <c r="CV56" s="239"/>
      <c r="CW56" s="240"/>
      <c r="CX56" s="238"/>
      <c r="CY56" s="236"/>
      <c r="CZ56" s="237"/>
      <c r="DA56" s="238"/>
      <c r="DB56" s="302"/>
      <c r="DC56" s="244"/>
      <c r="DD56" s="178"/>
      <c r="DE56" s="179"/>
      <c r="DF56" s="244"/>
      <c r="DG56" s="178"/>
      <c r="DH56" s="245"/>
      <c r="DI56" s="246" t="n">
        <f aca="false">SUM(DN56+DQ56+DT56+DW56+DZ56)</f>
        <v>415</v>
      </c>
      <c r="DJ56" s="174" t="n">
        <v>20</v>
      </c>
      <c r="DK56" s="119"/>
      <c r="DL56" s="172" t="n">
        <v>633</v>
      </c>
      <c r="DM56" s="173" t="n">
        <v>24</v>
      </c>
      <c r="DN56" s="119" t="n">
        <v>12</v>
      </c>
      <c r="DO56" s="174"/>
      <c r="DP56" s="173" t="n">
        <v>21</v>
      </c>
      <c r="DQ56" s="119" t="n">
        <v>50</v>
      </c>
      <c r="DR56" s="123" t="n">
        <v>877</v>
      </c>
      <c r="DS56" s="126" t="n">
        <v>14</v>
      </c>
      <c r="DT56" s="119" t="n">
        <v>147</v>
      </c>
      <c r="DU56" s="123" t="n">
        <v>1090</v>
      </c>
      <c r="DV56" s="126" t="n">
        <v>12</v>
      </c>
      <c r="DW56" s="119" t="n">
        <v>194</v>
      </c>
      <c r="DX56" s="123" t="n">
        <v>843</v>
      </c>
      <c r="DY56" s="126" t="n">
        <v>24</v>
      </c>
      <c r="DZ56" s="315" t="n">
        <v>12</v>
      </c>
      <c r="EA56" s="177"/>
      <c r="EB56" s="178"/>
      <c r="EC56" s="179"/>
      <c r="ED56" s="251" t="n">
        <f aca="false">SUM(EI56+EL56+EO56+ER56+EU56)</f>
        <v>485</v>
      </c>
      <c r="EE56" s="332" t="n">
        <v>32</v>
      </c>
      <c r="EF56" s="337"/>
      <c r="EG56" s="182" t="n">
        <v>956</v>
      </c>
      <c r="EH56" s="255" t="n">
        <v>26</v>
      </c>
      <c r="EI56" s="307" t="n">
        <v>110</v>
      </c>
      <c r="EJ56" s="185" t="n">
        <v>446</v>
      </c>
      <c r="EK56" s="255" t="n">
        <v>25</v>
      </c>
      <c r="EL56" s="188" t="n">
        <v>123</v>
      </c>
      <c r="EM56" s="185" t="n">
        <v>797</v>
      </c>
      <c r="EN56" s="187" t="n">
        <v>29</v>
      </c>
      <c r="EO56" s="188" t="n">
        <v>59</v>
      </c>
      <c r="EP56" s="185" t="n">
        <v>1014</v>
      </c>
      <c r="EQ56" s="187" t="n">
        <v>28</v>
      </c>
      <c r="ER56" s="252" t="n">
        <v>83</v>
      </c>
      <c r="ES56" s="185" t="n">
        <v>1137</v>
      </c>
      <c r="ET56" s="187" t="n">
        <v>26</v>
      </c>
      <c r="EU56" s="188" t="n">
        <v>110</v>
      </c>
    </row>
    <row r="57" s="192" customFormat="true" ht="15" hidden="false" customHeight="false" outlineLevel="0" collapsed="false">
      <c r="A57" s="287" t="n">
        <f aca="false">RANK(H57,H$5:H$75)</f>
        <v>53</v>
      </c>
      <c r="B57" s="288" t="s">
        <v>105</v>
      </c>
      <c r="C57" s="342" t="s">
        <v>75</v>
      </c>
      <c r="D57" s="340"/>
      <c r="E57" s="331"/>
      <c r="F57" s="292"/>
      <c r="G57" s="325"/>
      <c r="H57" s="328" t="n">
        <f aca="false">SUM(Q57+AI57+BA57+BS57+CK57+DI57+ED57)</f>
        <v>824</v>
      </c>
      <c r="I57" s="295" t="n">
        <f aca="false">SUM(V57+AE57+AH57+AN57+AW57+AZ57+BF57+BO57+BR57+BS123+BX57+CG57+CJ57+CP57+CY57+DB57+DN57+DW57+DZ57+EI57+ER57+EU57)</f>
        <v>489</v>
      </c>
      <c r="J57" s="265" t="n">
        <f aca="false">RANK(I57,I$5:I$75)</f>
        <v>54</v>
      </c>
      <c r="K57" s="295" t="n">
        <f aca="false">SUM(Y57+AQ57+BI57+CA57+CS57+DQ57+EL57)</f>
        <v>220</v>
      </c>
      <c r="L57" s="266" t="n">
        <f aca="false">RANK(K57,K$5:K$75)</f>
        <v>46</v>
      </c>
      <c r="M57" s="295" t="n">
        <f aca="false">SUM(AB57+AT57+BL57+CD57+CV57+DT57+EO57)</f>
        <v>115</v>
      </c>
      <c r="N57" s="268" t="n">
        <f aca="false">RANK(M57,M$5:M$75)</f>
        <v>55</v>
      </c>
      <c r="O57" s="204" t="n">
        <f aca="false">SUM(DE57+DH57+EC57)</f>
        <v>0</v>
      </c>
      <c r="P57" s="205" t="n">
        <f aca="false">RANK(O57,O$5:O$75)</f>
        <v>42</v>
      </c>
      <c r="Q57" s="206" t="n">
        <f aca="false">SUM(V57+Y57+AB57+AE57+AH57)</f>
        <v>824</v>
      </c>
      <c r="R57" s="332" t="n">
        <v>26</v>
      </c>
      <c r="S57" s="333"/>
      <c r="T57" s="338" t="n">
        <v>938</v>
      </c>
      <c r="U57" s="332" t="n">
        <v>20</v>
      </c>
      <c r="V57" s="333" t="n">
        <v>187</v>
      </c>
      <c r="W57" s="339" t="n">
        <v>347</v>
      </c>
      <c r="X57" s="332" t="n">
        <v>17</v>
      </c>
      <c r="Y57" s="333" t="n">
        <v>220</v>
      </c>
      <c r="Z57" s="339" t="n">
        <v>847</v>
      </c>
      <c r="AA57" s="332" t="n">
        <v>26</v>
      </c>
      <c r="AB57" s="333" t="n">
        <v>115</v>
      </c>
      <c r="AC57" s="339" t="n">
        <v>969</v>
      </c>
      <c r="AD57" s="332" t="n">
        <v>28</v>
      </c>
      <c r="AE57" s="333" t="n">
        <v>96</v>
      </c>
      <c r="AF57" s="339" t="n">
        <v>1204</v>
      </c>
      <c r="AG57" s="332" t="n">
        <v>18</v>
      </c>
      <c r="AH57" s="337" t="n">
        <v>206</v>
      </c>
      <c r="AI57" s="299" t="n">
        <f aca="false">SUM(AN57+AQ57+AT57+AW57+AZ57)</f>
        <v>0</v>
      </c>
      <c r="AJ57" s="334"/>
      <c r="AK57" s="335"/>
      <c r="AL57" s="120"/>
      <c r="AM57" s="120"/>
      <c r="AN57" s="126"/>
      <c r="AO57" s="123"/>
      <c r="AP57" s="120"/>
      <c r="AQ57" s="212"/>
      <c r="AR57" s="120"/>
      <c r="AS57" s="120"/>
      <c r="AT57" s="126"/>
      <c r="AU57" s="123"/>
      <c r="AV57" s="120"/>
      <c r="AW57" s="212"/>
      <c r="AX57" s="120"/>
      <c r="AY57" s="120"/>
      <c r="AZ57" s="120"/>
      <c r="BA57" s="300" t="n">
        <f aca="false">SUM(BF57+BI57+BL57+BO57+BR57)</f>
        <v>0</v>
      </c>
      <c r="BB57" s="270"/>
      <c r="BC57" s="215"/>
      <c r="BD57" s="216"/>
      <c r="BE57" s="219"/>
      <c r="BF57" s="271"/>
      <c r="BG57" s="219"/>
      <c r="BH57" s="219"/>
      <c r="BI57" s="221"/>
      <c r="BJ57" s="216"/>
      <c r="BK57" s="219"/>
      <c r="BL57" s="271"/>
      <c r="BM57" s="219"/>
      <c r="BN57" s="219"/>
      <c r="BO57" s="221"/>
      <c r="BP57" s="216"/>
      <c r="BQ57" s="219"/>
      <c r="BR57" s="272"/>
      <c r="BS57" s="273" t="n">
        <f aca="false">SUM(BX57+CA57+CD57+CG57+CJ57)</f>
        <v>0</v>
      </c>
      <c r="BT57" s="274"/>
      <c r="BU57" s="275"/>
      <c r="BV57" s="226"/>
      <c r="BW57" s="226"/>
      <c r="BX57" s="276"/>
      <c r="BY57" s="229"/>
      <c r="BZ57" s="226"/>
      <c r="CA57" s="230"/>
      <c r="CB57" s="231"/>
      <c r="CC57" s="226"/>
      <c r="CD57" s="276"/>
      <c r="CE57" s="229"/>
      <c r="CF57" s="226"/>
      <c r="CG57" s="230"/>
      <c r="CH57" s="231"/>
      <c r="CI57" s="226"/>
      <c r="CJ57" s="276"/>
      <c r="CK57" s="301" t="n">
        <f aca="false">SUM(CP57+CS57+CV57+CY57+DB57)</f>
        <v>0</v>
      </c>
      <c r="CL57" s="278"/>
      <c r="CM57" s="236"/>
      <c r="CN57" s="237"/>
      <c r="CO57" s="238"/>
      <c r="CP57" s="239"/>
      <c r="CQ57" s="240"/>
      <c r="CR57" s="238"/>
      <c r="CS57" s="236"/>
      <c r="CT57" s="237"/>
      <c r="CU57" s="238"/>
      <c r="CV57" s="239"/>
      <c r="CW57" s="240"/>
      <c r="CX57" s="238"/>
      <c r="CY57" s="236"/>
      <c r="CZ57" s="237"/>
      <c r="DA57" s="238"/>
      <c r="DB57" s="302"/>
      <c r="DC57" s="244"/>
      <c r="DD57" s="178"/>
      <c r="DE57" s="179"/>
      <c r="DF57" s="244"/>
      <c r="DG57" s="178"/>
      <c r="DH57" s="245"/>
      <c r="DI57" s="246" t="n">
        <f aca="false">SUM(DN57+DQ57+DT57+DW57+DZ57)</f>
        <v>0</v>
      </c>
      <c r="DJ57" s="174"/>
      <c r="DK57" s="119"/>
      <c r="DL57" s="172"/>
      <c r="DM57" s="173"/>
      <c r="DN57" s="119"/>
      <c r="DO57" s="174"/>
      <c r="DP57" s="173"/>
      <c r="DQ57" s="119"/>
      <c r="DR57" s="123"/>
      <c r="DS57" s="126"/>
      <c r="DT57" s="119"/>
      <c r="DU57" s="123"/>
      <c r="DV57" s="126"/>
      <c r="DW57" s="119"/>
      <c r="DX57" s="123"/>
      <c r="DY57" s="126"/>
      <c r="DZ57" s="315"/>
      <c r="EA57" s="177"/>
      <c r="EB57" s="178"/>
      <c r="EC57" s="179"/>
      <c r="ED57" s="251" t="n">
        <f aca="false">SUM(EI57+EL57+EO57+ER57+EU57)</f>
        <v>0</v>
      </c>
      <c r="EE57" s="332"/>
      <c r="EF57" s="337"/>
      <c r="EG57" s="182"/>
      <c r="EH57" s="255"/>
      <c r="EI57" s="307"/>
      <c r="EJ57" s="185"/>
      <c r="EK57" s="255"/>
      <c r="EL57" s="188"/>
      <c r="EM57" s="185"/>
      <c r="EN57" s="187"/>
      <c r="EO57" s="188"/>
      <c r="EP57" s="185"/>
      <c r="EQ57" s="187"/>
      <c r="ER57" s="252"/>
      <c r="ES57" s="185"/>
      <c r="ET57" s="187"/>
      <c r="EU57" s="188"/>
    </row>
    <row r="58" s="192" customFormat="true" ht="15" hidden="false" customHeight="false" outlineLevel="0" collapsed="false">
      <c r="A58" s="287" t="n">
        <f aca="false">RANK(H58,H$5:H$75)</f>
        <v>54</v>
      </c>
      <c r="B58" s="288" t="s">
        <v>106</v>
      </c>
      <c r="C58" s="342" t="s">
        <v>75</v>
      </c>
      <c r="D58" s="340"/>
      <c r="E58" s="331"/>
      <c r="F58" s="292"/>
      <c r="G58" s="325"/>
      <c r="H58" s="328" t="n">
        <f aca="false">SUM(Q58+AI58+BA58+BS58+CK58+DI58+ED58)</f>
        <v>795</v>
      </c>
      <c r="I58" s="295" t="n">
        <f aca="false">SUM(V58+AE58+AH58+AN58+AW58+AZ58+BF58+BO58+BR58+BS124+BX58+CG58+CJ58+CP58+CY58+DB58+DN58+DW58+DZ58+EI58+ER58+EU58)</f>
        <v>544</v>
      </c>
      <c r="J58" s="265" t="n">
        <f aca="false">RANK(I58,I$5:I$75)</f>
        <v>52</v>
      </c>
      <c r="K58" s="295" t="n">
        <f aca="false">SUM(Y58+AQ58+BI58+CA58+CS58+DQ58+EL58)</f>
        <v>146</v>
      </c>
      <c r="L58" s="201" t="n">
        <f aca="false">RANK(K58,K$5:K$75)</f>
        <v>53</v>
      </c>
      <c r="M58" s="295" t="n">
        <f aca="false">SUM(AB58+AT58+BL58+CD58+CV58+DT58+EO58)</f>
        <v>105</v>
      </c>
      <c r="N58" s="201" t="n">
        <f aca="false">RANK(M58,M$5:M$75)</f>
        <v>57</v>
      </c>
      <c r="O58" s="204" t="n">
        <f aca="false">SUM(DE58+DH58+EC58)</f>
        <v>0</v>
      </c>
      <c r="P58" s="205" t="n">
        <f aca="false">RANK(O58,O$5:O$75)</f>
        <v>42</v>
      </c>
      <c r="Q58" s="206" t="n">
        <f aca="false">SUM(V58+Y58+AB58+AE58+AH58)</f>
        <v>795</v>
      </c>
      <c r="R58" s="332" t="n">
        <v>27</v>
      </c>
      <c r="S58" s="333"/>
      <c r="T58" s="338" t="n">
        <v>870</v>
      </c>
      <c r="U58" s="332" t="n">
        <v>31</v>
      </c>
      <c r="V58" s="333" t="n">
        <v>75</v>
      </c>
      <c r="W58" s="339" t="n">
        <v>334</v>
      </c>
      <c r="X58" s="332" t="n">
        <v>23</v>
      </c>
      <c r="Y58" s="333" t="n">
        <v>146</v>
      </c>
      <c r="Z58" s="339" t="n">
        <v>845</v>
      </c>
      <c r="AA58" s="332" t="n">
        <v>27</v>
      </c>
      <c r="AB58" s="333" t="n">
        <v>105</v>
      </c>
      <c r="AC58" s="339" t="n">
        <v>1117</v>
      </c>
      <c r="AD58" s="332" t="n">
        <v>8</v>
      </c>
      <c r="AE58" s="333" t="n">
        <v>373</v>
      </c>
      <c r="AF58" s="339" t="n">
        <v>1107</v>
      </c>
      <c r="AG58" s="332" t="n">
        <v>28</v>
      </c>
      <c r="AH58" s="337" t="n">
        <v>96</v>
      </c>
      <c r="AI58" s="299" t="n">
        <f aca="false">SUM(AN58+AQ58+AT58+AW58+AZ58)</f>
        <v>0</v>
      </c>
      <c r="AJ58" s="334"/>
      <c r="AK58" s="335"/>
      <c r="AL58" s="120"/>
      <c r="AM58" s="120"/>
      <c r="AN58" s="126"/>
      <c r="AO58" s="123"/>
      <c r="AP58" s="120"/>
      <c r="AQ58" s="212"/>
      <c r="AR58" s="120"/>
      <c r="AS58" s="120"/>
      <c r="AT58" s="126"/>
      <c r="AU58" s="123"/>
      <c r="AV58" s="120"/>
      <c r="AW58" s="212"/>
      <c r="AX58" s="120"/>
      <c r="AY58" s="120"/>
      <c r="AZ58" s="120"/>
      <c r="BA58" s="300" t="n">
        <f aca="false">SUM(BF58+BI58+BL58+BO58+BR58)</f>
        <v>0</v>
      </c>
      <c r="BB58" s="270"/>
      <c r="BC58" s="215"/>
      <c r="BD58" s="216"/>
      <c r="BE58" s="219"/>
      <c r="BF58" s="271"/>
      <c r="BG58" s="219"/>
      <c r="BH58" s="219"/>
      <c r="BI58" s="221"/>
      <c r="BJ58" s="216"/>
      <c r="BK58" s="219"/>
      <c r="BL58" s="271"/>
      <c r="BM58" s="219"/>
      <c r="BN58" s="219"/>
      <c r="BO58" s="221"/>
      <c r="BP58" s="216"/>
      <c r="BQ58" s="219"/>
      <c r="BR58" s="272"/>
      <c r="BS58" s="273" t="n">
        <f aca="false">SUM(BX58+CA58+CD58+CG58+CJ58)</f>
        <v>0</v>
      </c>
      <c r="BT58" s="274"/>
      <c r="BU58" s="275"/>
      <c r="BV58" s="226"/>
      <c r="BW58" s="226"/>
      <c r="BX58" s="276"/>
      <c r="BY58" s="229"/>
      <c r="BZ58" s="226"/>
      <c r="CA58" s="230"/>
      <c r="CB58" s="231"/>
      <c r="CC58" s="226"/>
      <c r="CD58" s="276"/>
      <c r="CE58" s="229"/>
      <c r="CF58" s="226"/>
      <c r="CG58" s="230"/>
      <c r="CH58" s="231"/>
      <c r="CI58" s="226"/>
      <c r="CJ58" s="276"/>
      <c r="CK58" s="301" t="n">
        <f aca="false">SUM(CP58+CS58+CV58+CY58+DB58)</f>
        <v>0</v>
      </c>
      <c r="CL58" s="278"/>
      <c r="CM58" s="236"/>
      <c r="CN58" s="237"/>
      <c r="CO58" s="238"/>
      <c r="CP58" s="239"/>
      <c r="CQ58" s="240"/>
      <c r="CR58" s="238"/>
      <c r="CS58" s="236"/>
      <c r="CT58" s="237"/>
      <c r="CU58" s="238"/>
      <c r="CV58" s="239"/>
      <c r="CW58" s="240"/>
      <c r="CX58" s="238"/>
      <c r="CY58" s="236"/>
      <c r="CZ58" s="237"/>
      <c r="DA58" s="238"/>
      <c r="DB58" s="302"/>
      <c r="DC58" s="244"/>
      <c r="DD58" s="178"/>
      <c r="DE58" s="179"/>
      <c r="DF58" s="244"/>
      <c r="DG58" s="178"/>
      <c r="DH58" s="245"/>
      <c r="DI58" s="246" t="n">
        <f aca="false">SUM(DN58+DQ58+DT58+DW58+DZ58)</f>
        <v>0</v>
      </c>
      <c r="DJ58" s="174"/>
      <c r="DK58" s="119"/>
      <c r="DL58" s="172"/>
      <c r="DM58" s="173"/>
      <c r="DN58" s="119"/>
      <c r="DO58" s="174"/>
      <c r="DP58" s="173"/>
      <c r="DQ58" s="119"/>
      <c r="DR58" s="123"/>
      <c r="DS58" s="126"/>
      <c r="DT58" s="119"/>
      <c r="DU58" s="123"/>
      <c r="DV58" s="126"/>
      <c r="DW58" s="119"/>
      <c r="DX58" s="123"/>
      <c r="DY58" s="126"/>
      <c r="DZ58" s="315"/>
      <c r="EA58" s="177"/>
      <c r="EB58" s="178"/>
      <c r="EC58" s="179"/>
      <c r="ED58" s="251" t="n">
        <f aca="false">SUM(EI58+EL58+EO58+ER58+EU58)</f>
        <v>0</v>
      </c>
      <c r="EE58" s="332"/>
      <c r="EF58" s="337"/>
      <c r="EG58" s="182"/>
      <c r="EH58" s="255"/>
      <c r="EI58" s="307"/>
      <c r="EJ58" s="185"/>
      <c r="EK58" s="255"/>
      <c r="EL58" s="188"/>
      <c r="EM58" s="185"/>
      <c r="EN58" s="187"/>
      <c r="EO58" s="188"/>
      <c r="EP58" s="185"/>
      <c r="EQ58" s="187"/>
      <c r="ER58" s="252"/>
      <c r="ES58" s="185"/>
      <c r="ET58" s="187"/>
      <c r="EU58" s="188"/>
    </row>
    <row r="59" s="192" customFormat="true" ht="15" hidden="false" customHeight="false" outlineLevel="0" collapsed="false">
      <c r="A59" s="287" t="n">
        <f aca="false">RANK(H59,H$5:H$75)</f>
        <v>55</v>
      </c>
      <c r="B59" s="288" t="s">
        <v>107</v>
      </c>
      <c r="C59" s="289" t="s">
        <v>58</v>
      </c>
      <c r="D59" s="340"/>
      <c r="E59" s="331"/>
      <c r="F59" s="292"/>
      <c r="G59" s="325"/>
      <c r="H59" s="328" t="n">
        <f aca="false">SUM(Q59+AI59+BA59+BS59+CK59+DI59+ED59)</f>
        <v>770</v>
      </c>
      <c r="I59" s="295" t="n">
        <f aca="false">SUM(V59+AE59+AH59+AN59+AW59+AZ59+BF59+BO59+BR59+BS125+BX59+CG59+CJ59+CP59+CY59+DB59+DN59+DW59+DZ59+EI59+ER59+EU59)</f>
        <v>696</v>
      </c>
      <c r="J59" s="265" t="n">
        <f aca="false">RANK(I59,I$5:I$75)</f>
        <v>45</v>
      </c>
      <c r="K59" s="295" t="n">
        <f aca="false">SUM(Y59+AQ59+BI59+CA59+CS59+DQ59+EL59)</f>
        <v>28</v>
      </c>
      <c r="L59" s="266" t="n">
        <f aca="false">RANK(K59,K$5:K$75)</f>
        <v>63</v>
      </c>
      <c r="M59" s="295" t="n">
        <f aca="false">SUM(AB59+AT59+BL59+CD59+CV59+DT59+EO59)</f>
        <v>46</v>
      </c>
      <c r="N59" s="268" t="n">
        <f aca="false">RANK(M59,M$5:M$75)</f>
        <v>61</v>
      </c>
      <c r="O59" s="204" t="n">
        <f aca="false">SUM(DE59+DH59+EC59)</f>
        <v>0</v>
      </c>
      <c r="P59" s="205" t="n">
        <f aca="false">RANK(O59,O$5:O$75)</f>
        <v>42</v>
      </c>
      <c r="Q59" s="206"/>
      <c r="R59" s="332"/>
      <c r="S59" s="333"/>
      <c r="T59" s="338"/>
      <c r="U59" s="332"/>
      <c r="V59" s="333"/>
      <c r="W59" s="339"/>
      <c r="X59" s="332"/>
      <c r="Y59" s="333"/>
      <c r="Z59" s="339"/>
      <c r="AA59" s="332"/>
      <c r="AB59" s="333"/>
      <c r="AC59" s="339"/>
      <c r="AD59" s="332"/>
      <c r="AE59" s="333"/>
      <c r="AF59" s="339"/>
      <c r="AG59" s="332"/>
      <c r="AH59" s="337"/>
      <c r="AI59" s="299" t="n">
        <f aca="false">SUM(AN59+AQ59+AT59+AW59+AZ59)</f>
        <v>770</v>
      </c>
      <c r="AJ59" s="334" t="n">
        <v>29</v>
      </c>
      <c r="AK59" s="335"/>
      <c r="AL59" s="120" t="n">
        <v>1135</v>
      </c>
      <c r="AM59" s="120" t="n">
        <v>19</v>
      </c>
      <c r="AN59" s="126" t="n">
        <v>239</v>
      </c>
      <c r="AO59" s="123" t="n">
        <v>185</v>
      </c>
      <c r="AP59" s="120" t="n">
        <v>44</v>
      </c>
      <c r="AQ59" s="212" t="n">
        <v>28</v>
      </c>
      <c r="AR59" s="120" t="n">
        <v>730</v>
      </c>
      <c r="AS59" s="120" t="n">
        <v>41</v>
      </c>
      <c r="AT59" s="126" t="n">
        <v>46</v>
      </c>
      <c r="AU59" s="123" t="n">
        <v>955</v>
      </c>
      <c r="AV59" s="120" t="n">
        <v>17</v>
      </c>
      <c r="AW59" s="212" t="n">
        <v>264</v>
      </c>
      <c r="AX59" s="120" t="n">
        <v>1040</v>
      </c>
      <c r="AY59" s="120" t="n">
        <v>23</v>
      </c>
      <c r="AZ59" s="120" t="n">
        <v>193</v>
      </c>
      <c r="BA59" s="300" t="n">
        <f aca="false">SUM(BF59+BI59+BL59+BO59+BR59)</f>
        <v>0</v>
      </c>
      <c r="BB59" s="270"/>
      <c r="BC59" s="215"/>
      <c r="BD59" s="216"/>
      <c r="BE59" s="219"/>
      <c r="BF59" s="271"/>
      <c r="BG59" s="219"/>
      <c r="BH59" s="219"/>
      <c r="BI59" s="221"/>
      <c r="BJ59" s="216"/>
      <c r="BK59" s="219"/>
      <c r="BL59" s="271"/>
      <c r="BM59" s="219"/>
      <c r="BN59" s="219"/>
      <c r="BO59" s="221"/>
      <c r="BP59" s="216"/>
      <c r="BQ59" s="219"/>
      <c r="BR59" s="272"/>
      <c r="BS59" s="273" t="n">
        <f aca="false">SUM(BX59+CA59+CD59+CG59+CJ59)</f>
        <v>0</v>
      </c>
      <c r="BT59" s="274"/>
      <c r="BU59" s="275"/>
      <c r="BV59" s="226"/>
      <c r="BW59" s="226"/>
      <c r="BX59" s="276"/>
      <c r="BY59" s="229"/>
      <c r="BZ59" s="226"/>
      <c r="CA59" s="230"/>
      <c r="CB59" s="231"/>
      <c r="CC59" s="226"/>
      <c r="CD59" s="276"/>
      <c r="CE59" s="229"/>
      <c r="CF59" s="226"/>
      <c r="CG59" s="230"/>
      <c r="CH59" s="231"/>
      <c r="CI59" s="226"/>
      <c r="CJ59" s="276"/>
      <c r="CK59" s="301" t="n">
        <f aca="false">SUM(CP59+CS59+CV59+CY59+DB59)</f>
        <v>0</v>
      </c>
      <c r="CL59" s="278"/>
      <c r="CM59" s="236"/>
      <c r="CN59" s="237"/>
      <c r="CO59" s="238"/>
      <c r="CP59" s="239"/>
      <c r="CQ59" s="240"/>
      <c r="CR59" s="238"/>
      <c r="CS59" s="236"/>
      <c r="CT59" s="237"/>
      <c r="CU59" s="238"/>
      <c r="CV59" s="239"/>
      <c r="CW59" s="240"/>
      <c r="CX59" s="238"/>
      <c r="CY59" s="236"/>
      <c r="CZ59" s="237"/>
      <c r="DA59" s="238"/>
      <c r="DB59" s="302"/>
      <c r="DC59" s="244"/>
      <c r="DD59" s="178"/>
      <c r="DE59" s="179"/>
      <c r="DF59" s="244"/>
      <c r="DG59" s="178"/>
      <c r="DH59" s="245"/>
      <c r="DI59" s="246" t="n">
        <f aca="false">SUM(DN59+DQ59+DT59+DW59+DZ59)</f>
        <v>0</v>
      </c>
      <c r="DJ59" s="174"/>
      <c r="DK59" s="119"/>
      <c r="DL59" s="172"/>
      <c r="DM59" s="173"/>
      <c r="DN59" s="119"/>
      <c r="DO59" s="174"/>
      <c r="DP59" s="173"/>
      <c r="DQ59" s="119"/>
      <c r="DR59" s="123"/>
      <c r="DS59" s="126"/>
      <c r="DT59" s="119"/>
      <c r="DU59" s="123"/>
      <c r="DV59" s="126"/>
      <c r="DW59" s="119"/>
      <c r="DX59" s="123"/>
      <c r="DY59" s="126"/>
      <c r="DZ59" s="315"/>
      <c r="EA59" s="177"/>
      <c r="EB59" s="178"/>
      <c r="EC59" s="179"/>
      <c r="ED59" s="251" t="n">
        <f aca="false">SUM(EI59+EL59+EO59+ER59+EU59)</f>
        <v>0</v>
      </c>
      <c r="EE59" s="332"/>
      <c r="EF59" s="337"/>
      <c r="EG59" s="182"/>
      <c r="EH59" s="255"/>
      <c r="EI59" s="307"/>
      <c r="EJ59" s="185"/>
      <c r="EK59" s="255"/>
      <c r="EL59" s="188"/>
      <c r="EM59" s="185"/>
      <c r="EN59" s="187"/>
      <c r="EO59" s="188"/>
      <c r="EP59" s="185"/>
      <c r="EQ59" s="187"/>
      <c r="ER59" s="252"/>
      <c r="ES59" s="185"/>
      <c r="ET59" s="187"/>
      <c r="EU59" s="188"/>
    </row>
    <row r="60" s="192" customFormat="true" ht="15" hidden="false" customHeight="false" outlineLevel="0" collapsed="false">
      <c r="A60" s="287" t="n">
        <f aca="false">RANK(H60,H$5:H$75)</f>
        <v>56</v>
      </c>
      <c r="B60" s="288" t="s">
        <v>108</v>
      </c>
      <c r="C60" s="316" t="s">
        <v>45</v>
      </c>
      <c r="D60" s="340"/>
      <c r="E60" s="331"/>
      <c r="F60" s="292"/>
      <c r="G60" s="325"/>
      <c r="H60" s="328" t="n">
        <f aca="false">SUM(DE60+DH60+DI60+ED60)</f>
        <v>578</v>
      </c>
      <c r="I60" s="295"/>
      <c r="J60" s="265" t="n">
        <f aca="false">RANK(I60,I$5:I$75)</f>
        <v>68</v>
      </c>
      <c r="K60" s="295"/>
      <c r="L60" s="201" t="n">
        <f aca="false">RANK(K60,K$5:K$75)</f>
        <v>67</v>
      </c>
      <c r="M60" s="295"/>
      <c r="N60" s="201" t="n">
        <f aca="false">RANK(M60,M$5:M$75)</f>
        <v>66</v>
      </c>
      <c r="O60" s="204" t="n">
        <f aca="false">SUM(DE60+DH60+EC60)</f>
        <v>578</v>
      </c>
      <c r="P60" s="205" t="n">
        <f aca="false">RANK(O60,O$5:O$75)</f>
        <v>20</v>
      </c>
      <c r="Q60" s="206"/>
      <c r="R60" s="332"/>
      <c r="S60" s="333"/>
      <c r="T60" s="338"/>
      <c r="U60" s="332"/>
      <c r="V60" s="333"/>
      <c r="W60" s="339"/>
      <c r="X60" s="332"/>
      <c r="Y60" s="333"/>
      <c r="Z60" s="339"/>
      <c r="AA60" s="332"/>
      <c r="AB60" s="333"/>
      <c r="AC60" s="339"/>
      <c r="AD60" s="332"/>
      <c r="AE60" s="333"/>
      <c r="AF60" s="339"/>
      <c r="AG60" s="332"/>
      <c r="AH60" s="337"/>
      <c r="AI60" s="299"/>
      <c r="AJ60" s="334"/>
      <c r="AK60" s="335"/>
      <c r="AL60" s="120"/>
      <c r="AM60" s="120"/>
      <c r="AN60" s="126"/>
      <c r="AO60" s="123"/>
      <c r="AP60" s="120"/>
      <c r="AQ60" s="212"/>
      <c r="AR60" s="120"/>
      <c r="AS60" s="120"/>
      <c r="AT60" s="126"/>
      <c r="AU60" s="123"/>
      <c r="AV60" s="120"/>
      <c r="AW60" s="212"/>
      <c r="AX60" s="120"/>
      <c r="AY60" s="120"/>
      <c r="AZ60" s="120"/>
      <c r="BA60" s="300"/>
      <c r="BB60" s="270"/>
      <c r="BC60" s="215"/>
      <c r="BD60" s="216"/>
      <c r="BE60" s="221"/>
      <c r="BF60" s="263"/>
      <c r="BG60" s="219"/>
      <c r="BH60" s="219"/>
      <c r="BI60" s="323"/>
      <c r="BJ60" s="216"/>
      <c r="BK60" s="221"/>
      <c r="BL60" s="263"/>
      <c r="BM60" s="219"/>
      <c r="BN60" s="221"/>
      <c r="BO60" s="323"/>
      <c r="BP60" s="216"/>
      <c r="BQ60" s="221"/>
      <c r="BR60" s="348"/>
      <c r="BS60" s="273"/>
      <c r="BT60" s="274"/>
      <c r="BU60" s="275"/>
      <c r="BV60" s="226"/>
      <c r="BW60" s="226"/>
      <c r="BX60" s="276"/>
      <c r="BY60" s="229"/>
      <c r="BZ60" s="226"/>
      <c r="CA60" s="230"/>
      <c r="CB60" s="231"/>
      <c r="CC60" s="226"/>
      <c r="CD60" s="276"/>
      <c r="CE60" s="229"/>
      <c r="CF60" s="226"/>
      <c r="CG60" s="230"/>
      <c r="CH60" s="231"/>
      <c r="CI60" s="226"/>
      <c r="CJ60" s="276"/>
      <c r="CK60" s="301"/>
      <c r="CL60" s="278"/>
      <c r="CM60" s="236"/>
      <c r="CN60" s="237"/>
      <c r="CO60" s="238"/>
      <c r="CP60" s="239"/>
      <c r="CQ60" s="240"/>
      <c r="CR60" s="238"/>
      <c r="CS60" s="236"/>
      <c r="CT60" s="237"/>
      <c r="CU60" s="238"/>
      <c r="CV60" s="239"/>
      <c r="CW60" s="240"/>
      <c r="CX60" s="238"/>
      <c r="CY60" s="236"/>
      <c r="CZ60" s="237"/>
      <c r="DA60" s="238"/>
      <c r="DB60" s="302"/>
      <c r="DC60" s="244" t="n">
        <v>8.524</v>
      </c>
      <c r="DD60" s="178" t="n">
        <v>12</v>
      </c>
      <c r="DE60" s="179" t="n">
        <v>363</v>
      </c>
      <c r="DF60" s="244" t="n">
        <v>7.883</v>
      </c>
      <c r="DG60" s="178" t="n">
        <v>20</v>
      </c>
      <c r="DH60" s="245" t="n">
        <v>215</v>
      </c>
      <c r="DI60" s="246" t="n">
        <f aca="false">SUM(DN60+DQ60+DT60+DW60+DZ60)</f>
        <v>0</v>
      </c>
      <c r="DJ60" s="174"/>
      <c r="DK60" s="119"/>
      <c r="DL60" s="172"/>
      <c r="DM60" s="173"/>
      <c r="DN60" s="119"/>
      <c r="DO60" s="174"/>
      <c r="DP60" s="173"/>
      <c r="DQ60" s="119"/>
      <c r="DR60" s="123"/>
      <c r="DS60" s="126"/>
      <c r="DT60" s="119"/>
      <c r="DU60" s="123"/>
      <c r="DV60" s="126"/>
      <c r="DW60" s="119"/>
      <c r="DX60" s="123"/>
      <c r="DY60" s="126"/>
      <c r="DZ60" s="315"/>
      <c r="EA60" s="177"/>
      <c r="EB60" s="178"/>
      <c r="EC60" s="179"/>
      <c r="ED60" s="251" t="n">
        <f aca="false">SUM(EI60+EL60+EO60+ER60+EU60)</f>
        <v>0</v>
      </c>
      <c r="EE60" s="332"/>
      <c r="EF60" s="337"/>
      <c r="EG60" s="182"/>
      <c r="EH60" s="255"/>
      <c r="EI60" s="307"/>
      <c r="EJ60" s="185"/>
      <c r="EK60" s="255"/>
      <c r="EL60" s="188"/>
      <c r="EM60" s="185"/>
      <c r="EN60" s="187"/>
      <c r="EO60" s="188"/>
      <c r="EP60" s="185"/>
      <c r="EQ60" s="187"/>
      <c r="ER60" s="252"/>
      <c r="ES60" s="185"/>
      <c r="ET60" s="187"/>
      <c r="EU60" s="188"/>
    </row>
    <row r="61" s="192" customFormat="true" ht="15" hidden="false" customHeight="false" outlineLevel="0" collapsed="false">
      <c r="A61" s="287" t="n">
        <f aca="false">RANK(H61,H$5:H$75)</f>
        <v>57</v>
      </c>
      <c r="B61" s="288" t="s">
        <v>109</v>
      </c>
      <c r="C61" s="289" t="s">
        <v>48</v>
      </c>
      <c r="D61" s="340"/>
      <c r="E61" s="331"/>
      <c r="F61" s="292"/>
      <c r="G61" s="325"/>
      <c r="H61" s="294" t="n">
        <f aca="false">SUM(DE61+DH61+DI61+EC61+ED61)</f>
        <v>575</v>
      </c>
      <c r="I61" s="295" t="n">
        <f aca="false">SUM(V61+AE61+AH61+AN61+AW61+AZ61+BF61+BO61+BR61+BS127+BX61+CG61+CJ61+CP61+CY61+DB61+DN61+DW61+DZ61+EI61+ER61+EU61)</f>
        <v>90</v>
      </c>
      <c r="J61" s="265" t="n">
        <f aca="false">RANK(I61,I$5:I$75)</f>
        <v>61</v>
      </c>
      <c r="K61" s="295" t="n">
        <f aca="false">SUM(Y61+AQ61+BI61+CA61+CS61+DQ61+EL61)</f>
        <v>167</v>
      </c>
      <c r="L61" s="266" t="n">
        <f aca="false">RANK(K61,K$5:K$75)</f>
        <v>51</v>
      </c>
      <c r="M61" s="295" t="n">
        <f aca="false">SUM(AB61+AT61+BL61+CD61+CV61+DT61+EO61)</f>
        <v>304</v>
      </c>
      <c r="N61" s="268" t="n">
        <f aca="false">RANK(M61,M$5:M$75)</f>
        <v>44</v>
      </c>
      <c r="O61" s="204" t="n">
        <f aca="false">SUM(DE61+DH61+EC61)</f>
        <v>14</v>
      </c>
      <c r="P61" s="205" t="n">
        <f aca="false">RANK(O61,O$5:O$75)</f>
        <v>41</v>
      </c>
      <c r="Q61" s="206"/>
      <c r="R61" s="332"/>
      <c r="S61" s="333"/>
      <c r="T61" s="338"/>
      <c r="U61" s="332"/>
      <c r="V61" s="333"/>
      <c r="W61" s="339"/>
      <c r="X61" s="332"/>
      <c r="Y61" s="333"/>
      <c r="Z61" s="339"/>
      <c r="AA61" s="332"/>
      <c r="AB61" s="333"/>
      <c r="AC61" s="339"/>
      <c r="AD61" s="332"/>
      <c r="AE61" s="333"/>
      <c r="AF61" s="339"/>
      <c r="AG61" s="332"/>
      <c r="AH61" s="337"/>
      <c r="AI61" s="299"/>
      <c r="AJ61" s="334"/>
      <c r="AK61" s="335"/>
      <c r="AL61" s="120"/>
      <c r="AM61" s="120"/>
      <c r="AN61" s="126"/>
      <c r="AO61" s="123"/>
      <c r="AP61" s="120"/>
      <c r="AQ61" s="212"/>
      <c r="AR61" s="120"/>
      <c r="AS61" s="120"/>
      <c r="AT61" s="126"/>
      <c r="AU61" s="123"/>
      <c r="AV61" s="120"/>
      <c r="AW61" s="212"/>
      <c r="AX61" s="120"/>
      <c r="AY61" s="120"/>
      <c r="AZ61" s="120"/>
      <c r="BA61" s="300"/>
      <c r="BB61" s="270"/>
      <c r="BC61" s="215"/>
      <c r="BD61" s="216"/>
      <c r="BE61" s="221"/>
      <c r="BF61" s="263"/>
      <c r="BG61" s="219"/>
      <c r="BH61" s="219"/>
      <c r="BI61" s="323"/>
      <c r="BJ61" s="216"/>
      <c r="BK61" s="221"/>
      <c r="BL61" s="263"/>
      <c r="BM61" s="219"/>
      <c r="BN61" s="221"/>
      <c r="BO61" s="323"/>
      <c r="BP61" s="216"/>
      <c r="BQ61" s="221"/>
      <c r="BR61" s="348"/>
      <c r="BS61" s="273"/>
      <c r="BT61" s="274"/>
      <c r="BU61" s="275"/>
      <c r="BV61" s="226"/>
      <c r="BW61" s="226"/>
      <c r="BX61" s="276"/>
      <c r="BY61" s="229"/>
      <c r="BZ61" s="226"/>
      <c r="CA61" s="230"/>
      <c r="CB61" s="231"/>
      <c r="CC61" s="226"/>
      <c r="CD61" s="276"/>
      <c r="CE61" s="229"/>
      <c r="CF61" s="226"/>
      <c r="CG61" s="230"/>
      <c r="CH61" s="231"/>
      <c r="CI61" s="226"/>
      <c r="CJ61" s="276"/>
      <c r="CK61" s="301"/>
      <c r="CL61" s="278"/>
      <c r="CM61" s="236"/>
      <c r="CN61" s="237"/>
      <c r="CO61" s="238"/>
      <c r="CP61" s="239"/>
      <c r="CQ61" s="240"/>
      <c r="CR61" s="238"/>
      <c r="CS61" s="236"/>
      <c r="CT61" s="237"/>
      <c r="CU61" s="238"/>
      <c r="CV61" s="239"/>
      <c r="CW61" s="240"/>
      <c r="CX61" s="238"/>
      <c r="CY61" s="236"/>
      <c r="CZ61" s="237"/>
      <c r="DA61" s="238"/>
      <c r="DB61" s="302"/>
      <c r="DC61" s="244"/>
      <c r="DD61" s="178"/>
      <c r="DE61" s="179"/>
      <c r="DF61" s="244"/>
      <c r="DG61" s="178"/>
      <c r="DH61" s="245"/>
      <c r="DI61" s="246"/>
      <c r="DJ61" s="174"/>
      <c r="DK61" s="119"/>
      <c r="DL61" s="172"/>
      <c r="DM61" s="173"/>
      <c r="DN61" s="119"/>
      <c r="DO61" s="174"/>
      <c r="DP61" s="173"/>
      <c r="DQ61" s="119"/>
      <c r="DR61" s="123"/>
      <c r="DS61" s="126"/>
      <c r="DT61" s="119"/>
      <c r="DU61" s="123"/>
      <c r="DV61" s="126"/>
      <c r="DW61" s="119"/>
      <c r="DX61" s="123"/>
      <c r="DY61" s="126"/>
      <c r="DZ61" s="315"/>
      <c r="EA61" s="177" t="n">
        <v>4.64</v>
      </c>
      <c r="EB61" s="178" t="n">
        <v>32</v>
      </c>
      <c r="EC61" s="179" t="n">
        <v>14</v>
      </c>
      <c r="ED61" s="341" t="n">
        <f aca="false">SUM(EI61+EL61+EO61+ER61+EU61)</f>
        <v>561</v>
      </c>
      <c r="EE61" s="332" t="n">
        <v>30</v>
      </c>
      <c r="EF61" s="337"/>
      <c r="EG61" s="182" t="n">
        <v>725</v>
      </c>
      <c r="EH61" s="255" t="n">
        <v>33</v>
      </c>
      <c r="EI61" s="307" t="n">
        <v>22</v>
      </c>
      <c r="EJ61" s="185" t="n">
        <v>547</v>
      </c>
      <c r="EK61" s="255" t="n">
        <v>22</v>
      </c>
      <c r="EL61" s="188" t="n">
        <v>167</v>
      </c>
      <c r="EM61" s="185" t="n">
        <v>987</v>
      </c>
      <c r="EN61" s="187" t="n">
        <v>14</v>
      </c>
      <c r="EO61" s="188" t="n">
        <v>304</v>
      </c>
      <c r="EP61" s="185" t="n">
        <v>851</v>
      </c>
      <c r="EQ61" s="187" t="n">
        <v>33</v>
      </c>
      <c r="ER61" s="252" t="n">
        <v>22</v>
      </c>
      <c r="ES61" s="185" t="n">
        <v>1018</v>
      </c>
      <c r="ET61" s="187" t="n">
        <v>31</v>
      </c>
      <c r="EU61" s="188" t="n">
        <v>46</v>
      </c>
    </row>
    <row r="62" s="192" customFormat="true" ht="15" hidden="false" customHeight="false" outlineLevel="0" collapsed="false">
      <c r="A62" s="287" t="n">
        <f aca="false">RANK(H62,H$5:H$75)</f>
        <v>58</v>
      </c>
      <c r="B62" s="288" t="s">
        <v>110</v>
      </c>
      <c r="C62" s="289" t="s">
        <v>48</v>
      </c>
      <c r="D62" s="340"/>
      <c r="E62" s="331"/>
      <c r="F62" s="292"/>
      <c r="G62" s="325"/>
      <c r="H62" s="328" t="n">
        <f aca="false">SUM(Q62+AI62+BA62+BS62+CK62+DI62+ED62)</f>
        <v>572</v>
      </c>
      <c r="I62" s="295" t="n">
        <f aca="false">SUM(V62+AE62+AH62+AN62+AW62+AZ62+BF62+BO62+BR62+BS128+BX62+CG62+CJ62+CP62+CY62+DB62+DN62+DW62+DZ62+EI62+ER62+EU62)</f>
        <v>216</v>
      </c>
      <c r="J62" s="265" t="n">
        <f aca="false">RANK(I62,I$5:I$75)</f>
        <v>56</v>
      </c>
      <c r="K62" s="295" t="n">
        <f aca="false">SUM(Y62+AQ62+BI62+CA62+CS62+DQ62+EL62)</f>
        <v>58</v>
      </c>
      <c r="L62" s="201" t="n">
        <f aca="false">RANK(K62,K$5:K$75)</f>
        <v>57</v>
      </c>
      <c r="M62" s="295" t="n">
        <f aca="false">SUM(AB62+AT62+BL62+CD62+CV62+DT62+EO62)</f>
        <v>298</v>
      </c>
      <c r="N62" s="201" t="n">
        <f aca="false">RANK(M62,M$5:M$75)</f>
        <v>45</v>
      </c>
      <c r="O62" s="204" t="n">
        <f aca="false">SUM(DE62+DH62+EC62)</f>
        <v>0</v>
      </c>
      <c r="P62" s="205" t="n">
        <f aca="false">RANK(O62,O$5:O$75)</f>
        <v>42</v>
      </c>
      <c r="Q62" s="206"/>
      <c r="R62" s="332"/>
      <c r="S62" s="333"/>
      <c r="T62" s="338"/>
      <c r="U62" s="332"/>
      <c r="V62" s="333"/>
      <c r="W62" s="339"/>
      <c r="X62" s="332"/>
      <c r="Y62" s="333"/>
      <c r="Z62" s="339"/>
      <c r="AA62" s="332"/>
      <c r="AB62" s="333"/>
      <c r="AC62" s="339"/>
      <c r="AD62" s="332"/>
      <c r="AE62" s="333"/>
      <c r="AF62" s="339"/>
      <c r="AG62" s="332"/>
      <c r="AH62" s="337"/>
      <c r="AI62" s="299" t="n">
        <f aca="false">SUM(AN62+AQ62+AT62+AW62+AZ62)</f>
        <v>344</v>
      </c>
      <c r="AJ62" s="334" t="n">
        <v>42</v>
      </c>
      <c r="AK62" s="335"/>
      <c r="AL62" s="120" t="n">
        <v>818</v>
      </c>
      <c r="AM62" s="120" t="n">
        <v>45</v>
      </c>
      <c r="AN62" s="126" t="n">
        <v>22</v>
      </c>
      <c r="AO62" s="123" t="n">
        <v>490</v>
      </c>
      <c r="AP62" s="120" t="n">
        <v>43</v>
      </c>
      <c r="AQ62" s="212" t="n">
        <v>33</v>
      </c>
      <c r="AR62" s="120" t="n">
        <v>1068</v>
      </c>
      <c r="AS62" s="120" t="n">
        <v>20</v>
      </c>
      <c r="AT62" s="126" t="n">
        <v>227</v>
      </c>
      <c r="AU62" s="123" t="n">
        <v>671</v>
      </c>
      <c r="AV62" s="120" t="n">
        <v>46</v>
      </c>
      <c r="AW62" s="212" t="n">
        <v>16</v>
      </c>
      <c r="AX62" s="120" t="n">
        <v>873</v>
      </c>
      <c r="AY62" s="120" t="n">
        <v>41</v>
      </c>
      <c r="AZ62" s="120" t="n">
        <v>46</v>
      </c>
      <c r="BA62" s="300" t="n">
        <f aca="false">SUM(BF62+BI62+BL62+BO62+BR62)</f>
        <v>228</v>
      </c>
      <c r="BB62" s="270" t="n">
        <v>34</v>
      </c>
      <c r="BC62" s="215"/>
      <c r="BD62" s="216" t="n">
        <v>805</v>
      </c>
      <c r="BE62" s="221" t="n">
        <v>32</v>
      </c>
      <c r="BF62" s="263" t="n">
        <v>25</v>
      </c>
      <c r="BG62" s="219" t="n">
        <v>0.1</v>
      </c>
      <c r="BH62" s="219" t="n">
        <v>32</v>
      </c>
      <c r="BI62" s="323" t="n">
        <v>25</v>
      </c>
      <c r="BJ62" s="216" t="n">
        <v>733</v>
      </c>
      <c r="BK62" s="221" t="n">
        <v>27</v>
      </c>
      <c r="BL62" s="263" t="n">
        <v>71</v>
      </c>
      <c r="BM62" s="219" t="n">
        <v>942</v>
      </c>
      <c r="BN62" s="221" t="n">
        <v>26</v>
      </c>
      <c r="BO62" s="323" t="n">
        <v>82</v>
      </c>
      <c r="BP62" s="216" t="n">
        <v>1000</v>
      </c>
      <c r="BQ62" s="221" t="n">
        <v>32</v>
      </c>
      <c r="BR62" s="348" t="n">
        <v>25</v>
      </c>
      <c r="BS62" s="273" t="n">
        <f aca="false">SUM(BX62+CA62+CD62+CG62+CJ62)</f>
        <v>0</v>
      </c>
      <c r="BT62" s="274"/>
      <c r="BU62" s="275"/>
      <c r="BV62" s="226"/>
      <c r="BW62" s="226"/>
      <c r="BX62" s="276"/>
      <c r="BY62" s="229"/>
      <c r="BZ62" s="226"/>
      <c r="CA62" s="230"/>
      <c r="CB62" s="231"/>
      <c r="CC62" s="226"/>
      <c r="CD62" s="276"/>
      <c r="CE62" s="229"/>
      <c r="CF62" s="226"/>
      <c r="CG62" s="230"/>
      <c r="CH62" s="231"/>
      <c r="CI62" s="226"/>
      <c r="CJ62" s="276"/>
      <c r="CK62" s="301" t="n">
        <f aca="false">SUM(CP62+CS62+CV62+CY62+DB62)</f>
        <v>0</v>
      </c>
      <c r="CL62" s="278"/>
      <c r="CM62" s="236"/>
      <c r="CN62" s="237"/>
      <c r="CO62" s="238"/>
      <c r="CP62" s="239"/>
      <c r="CQ62" s="240"/>
      <c r="CR62" s="238"/>
      <c r="CS62" s="236"/>
      <c r="CT62" s="237"/>
      <c r="CU62" s="238"/>
      <c r="CV62" s="239"/>
      <c r="CW62" s="240"/>
      <c r="CX62" s="238"/>
      <c r="CY62" s="236"/>
      <c r="CZ62" s="237"/>
      <c r="DA62" s="238"/>
      <c r="DB62" s="302"/>
      <c r="DC62" s="244"/>
      <c r="DD62" s="178"/>
      <c r="DE62" s="179"/>
      <c r="DF62" s="244"/>
      <c r="DG62" s="178"/>
      <c r="DH62" s="245"/>
      <c r="DI62" s="246" t="n">
        <f aca="false">SUM(DN62+DQ62+DT62+DW62+DZ62)</f>
        <v>0</v>
      </c>
      <c r="DJ62" s="174"/>
      <c r="DK62" s="119"/>
      <c r="DL62" s="172"/>
      <c r="DM62" s="173"/>
      <c r="DN62" s="119"/>
      <c r="DO62" s="174"/>
      <c r="DP62" s="173"/>
      <c r="DQ62" s="119"/>
      <c r="DR62" s="123"/>
      <c r="DS62" s="126"/>
      <c r="DT62" s="119"/>
      <c r="DU62" s="123"/>
      <c r="DV62" s="126"/>
      <c r="DW62" s="119"/>
      <c r="DX62" s="123"/>
      <c r="DY62" s="126"/>
      <c r="DZ62" s="315"/>
      <c r="EA62" s="177"/>
      <c r="EB62" s="178"/>
      <c r="EC62" s="179"/>
      <c r="ED62" s="251" t="n">
        <f aca="false">SUM(EI62+EL62+EO62+ER62+EU62)</f>
        <v>0</v>
      </c>
      <c r="EE62" s="332"/>
      <c r="EF62" s="337"/>
      <c r="EG62" s="182"/>
      <c r="EH62" s="255"/>
      <c r="EI62" s="307"/>
      <c r="EJ62" s="185"/>
      <c r="EK62" s="255"/>
      <c r="EL62" s="188"/>
      <c r="EM62" s="185"/>
      <c r="EN62" s="187"/>
      <c r="EO62" s="188"/>
      <c r="EP62" s="185"/>
      <c r="EQ62" s="187"/>
      <c r="ER62" s="252"/>
      <c r="ES62" s="185"/>
      <c r="ET62" s="187"/>
      <c r="EU62" s="188"/>
    </row>
    <row r="63" s="192" customFormat="true" ht="15" hidden="false" customHeight="false" outlineLevel="0" collapsed="false">
      <c r="A63" s="287" t="n">
        <f aca="false">RANK(H63,H$5:H$75)</f>
        <v>59</v>
      </c>
      <c r="B63" s="288" t="s">
        <v>111</v>
      </c>
      <c r="C63" s="316" t="s">
        <v>45</v>
      </c>
      <c r="D63" s="340"/>
      <c r="E63" s="331"/>
      <c r="F63" s="292"/>
      <c r="G63" s="325"/>
      <c r="H63" s="328" t="n">
        <f aca="false">SUM(Q63+AI63+BA63+BS63+CK63+DI63+ED63)</f>
        <v>549</v>
      </c>
      <c r="I63" s="295" t="n">
        <f aca="false">SUM(V63+AE63+AH63+AN63+AW63+AZ63+BF63+BO63+BR63+BS129+BX63+CG63+CJ63+CP63+CY63+DB63+DN63+DW63+DZ63+EI63+ER63+EU63)</f>
        <v>384</v>
      </c>
      <c r="J63" s="265" t="n">
        <f aca="false">RANK(I63,I$5:I$75)</f>
        <v>55</v>
      </c>
      <c r="K63" s="295" t="n">
        <f aca="false">SUM(Y63+AQ63+BI63+CA63+CS63+DQ63+EL63)</f>
        <v>46</v>
      </c>
      <c r="L63" s="266" t="n">
        <f aca="false">RANK(K63,K$5:K$75)</f>
        <v>60</v>
      </c>
      <c r="M63" s="295" t="n">
        <f aca="false">SUM(AB63+AT63+BL63+CD63+CV63+DT63+EO63)</f>
        <v>119</v>
      </c>
      <c r="N63" s="268" t="n">
        <f aca="false">RANK(M63,M$5:M$75)</f>
        <v>53</v>
      </c>
      <c r="O63" s="204" t="n">
        <f aca="false">SUM(DE63+DH63+EC63)</f>
        <v>0</v>
      </c>
      <c r="P63" s="205" t="n">
        <f aca="false">RANK(O63,O$5:O$75)</f>
        <v>42</v>
      </c>
      <c r="Q63" s="206"/>
      <c r="R63" s="332"/>
      <c r="S63" s="333"/>
      <c r="T63" s="338"/>
      <c r="U63" s="332"/>
      <c r="V63" s="333"/>
      <c r="W63" s="339"/>
      <c r="X63" s="332"/>
      <c r="Y63" s="333"/>
      <c r="Z63" s="339"/>
      <c r="AA63" s="332"/>
      <c r="AB63" s="333"/>
      <c r="AC63" s="339"/>
      <c r="AD63" s="332"/>
      <c r="AE63" s="333"/>
      <c r="AF63" s="339"/>
      <c r="AG63" s="332"/>
      <c r="AH63" s="337"/>
      <c r="AI63" s="299" t="n">
        <f aca="false">SUM(AN63+AQ63+AT63+AW63+AZ63)</f>
        <v>549</v>
      </c>
      <c r="AJ63" s="334" t="n">
        <v>39</v>
      </c>
      <c r="AK63" s="335"/>
      <c r="AL63" s="120" t="n">
        <v>1142</v>
      </c>
      <c r="AM63" s="120" t="n">
        <v>18</v>
      </c>
      <c r="AN63" s="126" t="n">
        <v>251</v>
      </c>
      <c r="AO63" s="123" t="n">
        <v>512</v>
      </c>
      <c r="AP63" s="120" t="n">
        <v>41</v>
      </c>
      <c r="AQ63" s="212" t="n">
        <v>46</v>
      </c>
      <c r="AR63" s="120" t="n">
        <v>986</v>
      </c>
      <c r="AS63" s="120" t="n">
        <v>31</v>
      </c>
      <c r="AT63" s="126" t="n">
        <v>119</v>
      </c>
      <c r="AU63" s="123" t="n">
        <v>796</v>
      </c>
      <c r="AV63" s="120" t="n">
        <v>35</v>
      </c>
      <c r="AW63" s="212" t="n">
        <v>87</v>
      </c>
      <c r="AX63" s="120" t="n">
        <v>873</v>
      </c>
      <c r="AY63" s="120" t="n">
        <v>41</v>
      </c>
      <c r="AZ63" s="120" t="n">
        <v>46</v>
      </c>
      <c r="BA63" s="300" t="n">
        <f aca="false">SUM(BF63+BI63+BL63+BO63+BR63)</f>
        <v>0</v>
      </c>
      <c r="BB63" s="270"/>
      <c r="BC63" s="215"/>
      <c r="BD63" s="216"/>
      <c r="BE63" s="221"/>
      <c r="BF63" s="263"/>
      <c r="BG63" s="219"/>
      <c r="BH63" s="219"/>
      <c r="BI63" s="323"/>
      <c r="BJ63" s="216"/>
      <c r="BK63" s="221"/>
      <c r="BL63" s="263"/>
      <c r="BM63" s="219"/>
      <c r="BN63" s="221"/>
      <c r="BO63" s="323"/>
      <c r="BP63" s="216"/>
      <c r="BQ63" s="221"/>
      <c r="BR63" s="348"/>
      <c r="BS63" s="273" t="n">
        <f aca="false">SUM(BX63+CA63+CD63+CG63+CJ63)</f>
        <v>0</v>
      </c>
      <c r="BT63" s="274"/>
      <c r="BU63" s="275"/>
      <c r="BV63" s="226"/>
      <c r="BW63" s="226"/>
      <c r="BX63" s="276"/>
      <c r="BY63" s="229"/>
      <c r="BZ63" s="226"/>
      <c r="CA63" s="230"/>
      <c r="CB63" s="231"/>
      <c r="CC63" s="226"/>
      <c r="CD63" s="276"/>
      <c r="CE63" s="229"/>
      <c r="CF63" s="226"/>
      <c r="CG63" s="230"/>
      <c r="CH63" s="231"/>
      <c r="CI63" s="226"/>
      <c r="CJ63" s="276"/>
      <c r="CK63" s="301" t="n">
        <f aca="false">SUM(CP63+CS63+CV63+CY63+DB63)</f>
        <v>0</v>
      </c>
      <c r="CL63" s="278"/>
      <c r="CM63" s="236"/>
      <c r="CN63" s="237"/>
      <c r="CO63" s="238"/>
      <c r="CP63" s="239"/>
      <c r="CQ63" s="240"/>
      <c r="CR63" s="238"/>
      <c r="CS63" s="236"/>
      <c r="CT63" s="237"/>
      <c r="CU63" s="238"/>
      <c r="CV63" s="239"/>
      <c r="CW63" s="240"/>
      <c r="CX63" s="238"/>
      <c r="CY63" s="236"/>
      <c r="CZ63" s="237"/>
      <c r="DA63" s="238"/>
      <c r="DB63" s="302"/>
      <c r="DC63" s="244"/>
      <c r="DD63" s="178"/>
      <c r="DE63" s="179"/>
      <c r="DF63" s="244"/>
      <c r="DG63" s="178"/>
      <c r="DH63" s="245"/>
      <c r="DI63" s="246" t="n">
        <f aca="false">SUM(DN63+DQ63+DT63+DW63+DZ63)</f>
        <v>0</v>
      </c>
      <c r="DJ63" s="174"/>
      <c r="DK63" s="119"/>
      <c r="DL63" s="172"/>
      <c r="DM63" s="173"/>
      <c r="DN63" s="119"/>
      <c r="DO63" s="174"/>
      <c r="DP63" s="173"/>
      <c r="DQ63" s="119"/>
      <c r="DR63" s="123"/>
      <c r="DS63" s="126"/>
      <c r="DT63" s="119"/>
      <c r="DU63" s="123"/>
      <c r="DV63" s="126"/>
      <c r="DW63" s="119"/>
      <c r="DX63" s="123"/>
      <c r="DY63" s="126"/>
      <c r="DZ63" s="315"/>
      <c r="EA63" s="177"/>
      <c r="EB63" s="178"/>
      <c r="EC63" s="179"/>
      <c r="ED63" s="251" t="n">
        <f aca="false">SUM(EI63+EL63+EO63+ER63+EU63)</f>
        <v>0</v>
      </c>
      <c r="EE63" s="332"/>
      <c r="EF63" s="337"/>
      <c r="EG63" s="182"/>
      <c r="EH63" s="255"/>
      <c r="EI63" s="307"/>
      <c r="EJ63" s="185"/>
      <c r="EK63" s="255"/>
      <c r="EL63" s="188"/>
      <c r="EM63" s="185"/>
      <c r="EN63" s="187"/>
      <c r="EO63" s="188"/>
      <c r="EP63" s="185"/>
      <c r="EQ63" s="187"/>
      <c r="ER63" s="252"/>
      <c r="ES63" s="185"/>
      <c r="ET63" s="187"/>
      <c r="EU63" s="188"/>
    </row>
    <row r="64" s="192" customFormat="true" ht="15" hidden="false" customHeight="false" outlineLevel="0" collapsed="false">
      <c r="A64" s="287" t="n">
        <f aca="false">RANK(H64,H$5:H$75)</f>
        <v>60</v>
      </c>
      <c r="B64" s="288" t="s">
        <v>112</v>
      </c>
      <c r="C64" s="316" t="s">
        <v>45</v>
      </c>
      <c r="D64" s="340"/>
      <c r="E64" s="331"/>
      <c r="F64" s="292"/>
      <c r="G64" s="325"/>
      <c r="H64" s="328" t="n">
        <f aca="false">SUM(Q64+AI64+BA64+BS64+CK64+DI64+ED64)</f>
        <v>319</v>
      </c>
      <c r="I64" s="295" t="n">
        <f aca="false">SUM(V64+AE64+AH64+AN64+AW64+AZ64+BF64+BO64+BR64+BS130+BX64+CG64+CJ64+CP64+CY64+DB64+DN64+DW64+DZ64+EI64+ER64+EU64)</f>
        <v>154</v>
      </c>
      <c r="J64" s="265" t="n">
        <f aca="false">RANK(I64,I$5:I$75)</f>
        <v>58</v>
      </c>
      <c r="K64" s="295" t="n">
        <f aca="false">SUM(Y64+AQ64+BI64+CA64+CS64+DQ64+EL64)</f>
        <v>80</v>
      </c>
      <c r="L64" s="201" t="n">
        <f aca="false">RANK(K64,K$5:K$75)</f>
        <v>54</v>
      </c>
      <c r="M64" s="295" t="n">
        <f aca="false">SUM(AB64+AT64+BL64+CD64+CV64+DT64+EO64)</f>
        <v>85</v>
      </c>
      <c r="N64" s="201" t="n">
        <f aca="false">RANK(M64,M$5:M$75)</f>
        <v>59</v>
      </c>
      <c r="O64" s="204" t="n">
        <f aca="false">SUM(DE64+DH64+EC64)</f>
        <v>0</v>
      </c>
      <c r="P64" s="205" t="n">
        <f aca="false">RANK(O64,O$5:O$75)</f>
        <v>42</v>
      </c>
      <c r="Q64" s="206" t="n">
        <f aca="false">SUM(V64+Y64+AB64+AE64+AH64)</f>
        <v>176</v>
      </c>
      <c r="R64" s="332" t="n">
        <v>39</v>
      </c>
      <c r="S64" s="333"/>
      <c r="T64" s="338" t="n">
        <v>763</v>
      </c>
      <c r="U64" s="332" t="n">
        <v>39</v>
      </c>
      <c r="V64" s="333" t="n">
        <v>13</v>
      </c>
      <c r="W64" s="339" t="n">
        <v>32</v>
      </c>
      <c r="X64" s="332" t="n">
        <v>37</v>
      </c>
      <c r="Y64" s="333" t="n">
        <v>21</v>
      </c>
      <c r="Z64" s="339" t="n">
        <v>784</v>
      </c>
      <c r="AA64" s="332" t="n">
        <v>31</v>
      </c>
      <c r="AB64" s="333" t="n">
        <v>69</v>
      </c>
      <c r="AC64" s="339" t="n">
        <v>853</v>
      </c>
      <c r="AD64" s="332" t="n">
        <v>37</v>
      </c>
      <c r="AE64" s="333" t="n">
        <v>21</v>
      </c>
      <c r="AF64" s="339" t="n">
        <v>1041</v>
      </c>
      <c r="AG64" s="332" t="n">
        <v>33</v>
      </c>
      <c r="AH64" s="337" t="n">
        <v>52</v>
      </c>
      <c r="AI64" s="299" t="n">
        <f aca="false">SUM(AN64+AQ64+AT64+AW64+AZ64)</f>
        <v>143</v>
      </c>
      <c r="AJ64" s="334" t="n">
        <v>47</v>
      </c>
      <c r="AK64" s="335"/>
      <c r="AL64" s="120" t="n">
        <v>730</v>
      </c>
      <c r="AM64" s="120" t="n">
        <v>47</v>
      </c>
      <c r="AN64" s="126" t="n">
        <v>11</v>
      </c>
      <c r="AO64" s="123" t="n">
        <v>728</v>
      </c>
      <c r="AP64" s="120" t="n">
        <v>39</v>
      </c>
      <c r="AQ64" s="212" t="n">
        <v>59</v>
      </c>
      <c r="AR64" s="120" t="n">
        <v>440</v>
      </c>
      <c r="AS64" s="120" t="n">
        <v>46</v>
      </c>
      <c r="AT64" s="126" t="n">
        <v>16</v>
      </c>
      <c r="AU64" s="123" t="n">
        <v>591</v>
      </c>
      <c r="AV64" s="120" t="n">
        <v>48</v>
      </c>
      <c r="AW64" s="212" t="n">
        <v>5</v>
      </c>
      <c r="AX64" s="120" t="n">
        <v>893</v>
      </c>
      <c r="AY64" s="120" t="n">
        <v>40</v>
      </c>
      <c r="AZ64" s="120" t="n">
        <v>52</v>
      </c>
      <c r="BA64" s="300" t="n">
        <f aca="false">SUM(BF64+BI64+BL64+BO64+BR64)</f>
        <v>0</v>
      </c>
      <c r="BB64" s="270"/>
      <c r="BC64" s="215"/>
      <c r="BD64" s="216"/>
      <c r="BE64" s="221"/>
      <c r="BF64" s="263"/>
      <c r="BG64" s="219"/>
      <c r="BH64" s="219"/>
      <c r="BI64" s="323"/>
      <c r="BJ64" s="216"/>
      <c r="BK64" s="221"/>
      <c r="BL64" s="263"/>
      <c r="BM64" s="219"/>
      <c r="BN64" s="221"/>
      <c r="BO64" s="323"/>
      <c r="BP64" s="216"/>
      <c r="BQ64" s="221"/>
      <c r="BR64" s="348"/>
      <c r="BS64" s="273" t="n">
        <f aca="false">SUM(BX64+CA64+CD64+CG64+CJ64)</f>
        <v>0</v>
      </c>
      <c r="BT64" s="274"/>
      <c r="BU64" s="275"/>
      <c r="BV64" s="226"/>
      <c r="BW64" s="226"/>
      <c r="BX64" s="276"/>
      <c r="BY64" s="229"/>
      <c r="BZ64" s="226"/>
      <c r="CA64" s="230"/>
      <c r="CB64" s="231"/>
      <c r="CC64" s="226"/>
      <c r="CD64" s="276"/>
      <c r="CE64" s="229"/>
      <c r="CF64" s="226"/>
      <c r="CG64" s="230"/>
      <c r="CH64" s="231"/>
      <c r="CI64" s="226"/>
      <c r="CJ64" s="276"/>
      <c r="CK64" s="301" t="n">
        <f aca="false">SUM(CP64+CS64+CV64+CY64+DB64)</f>
        <v>0</v>
      </c>
      <c r="CL64" s="278"/>
      <c r="CM64" s="236"/>
      <c r="CN64" s="237"/>
      <c r="CO64" s="238"/>
      <c r="CP64" s="239"/>
      <c r="CQ64" s="240"/>
      <c r="CR64" s="238"/>
      <c r="CS64" s="236"/>
      <c r="CT64" s="237"/>
      <c r="CU64" s="238"/>
      <c r="CV64" s="239"/>
      <c r="CW64" s="240"/>
      <c r="CX64" s="238"/>
      <c r="CY64" s="236"/>
      <c r="CZ64" s="237"/>
      <c r="DA64" s="238"/>
      <c r="DB64" s="302"/>
      <c r="DC64" s="244"/>
      <c r="DD64" s="178"/>
      <c r="DE64" s="179"/>
      <c r="DF64" s="244"/>
      <c r="DG64" s="178"/>
      <c r="DH64" s="245"/>
      <c r="DI64" s="246" t="n">
        <f aca="false">SUM(DN64+DQ64+DT64+DW64+DZ64)</f>
        <v>0</v>
      </c>
      <c r="DJ64" s="174"/>
      <c r="DK64" s="119"/>
      <c r="DL64" s="172"/>
      <c r="DM64" s="173"/>
      <c r="DN64" s="119"/>
      <c r="DO64" s="174"/>
      <c r="DP64" s="173"/>
      <c r="DQ64" s="119"/>
      <c r="DR64" s="123"/>
      <c r="DS64" s="126"/>
      <c r="DT64" s="119"/>
      <c r="DU64" s="123"/>
      <c r="DV64" s="126"/>
      <c r="DW64" s="119"/>
      <c r="DX64" s="123"/>
      <c r="DY64" s="126"/>
      <c r="DZ64" s="315"/>
      <c r="EA64" s="177"/>
      <c r="EB64" s="178"/>
      <c r="EC64" s="179"/>
      <c r="ED64" s="251" t="n">
        <f aca="false">SUM(EI64+EL64+EO64+ER64+EU64)</f>
        <v>0</v>
      </c>
      <c r="EE64" s="332"/>
      <c r="EF64" s="337"/>
      <c r="EG64" s="182"/>
      <c r="EH64" s="255"/>
      <c r="EI64" s="307"/>
      <c r="EJ64" s="185"/>
      <c r="EK64" s="255"/>
      <c r="EL64" s="188"/>
      <c r="EM64" s="185"/>
      <c r="EN64" s="187"/>
      <c r="EO64" s="188"/>
      <c r="EP64" s="185"/>
      <c r="EQ64" s="187"/>
      <c r="ER64" s="252"/>
      <c r="ES64" s="185"/>
      <c r="ET64" s="187"/>
      <c r="EU64" s="188"/>
    </row>
    <row r="65" s="192" customFormat="true" ht="15" hidden="false" customHeight="false" outlineLevel="0" collapsed="false">
      <c r="A65" s="287" t="n">
        <f aca="false">RANK(H65,H$5:H$75)</f>
        <v>61</v>
      </c>
      <c r="B65" s="288" t="s">
        <v>113</v>
      </c>
      <c r="C65" s="342" t="s">
        <v>81</v>
      </c>
      <c r="D65" s="340"/>
      <c r="E65" s="331"/>
      <c r="F65" s="292"/>
      <c r="G65" s="325"/>
      <c r="H65" s="294" t="n">
        <f aca="false">SUM(DE65+DH65+DI65+EC65+ED65)</f>
        <v>220</v>
      </c>
      <c r="I65" s="295" t="n">
        <f aca="false">SUM(V65+AE65+AH65+AN65+AW65+AZ65+BF65+BO65+BR65+BS138+BX65+CG65+CJ65+CP65+CY65+DB65+DN65+DW65+DZ65+EI65+ER65+EU65)</f>
        <v>68</v>
      </c>
      <c r="J65" s="265" t="n">
        <f aca="false">RANK(I65,I$5:I$75)</f>
        <v>63</v>
      </c>
      <c r="K65" s="295" t="n">
        <f aca="false">SUM(Y65+AQ65+BI65+CA65+CS65+DQ65+EL65)</f>
        <v>58</v>
      </c>
      <c r="L65" s="201" t="n">
        <f aca="false">RANK(K65,K$5:K$75)</f>
        <v>57</v>
      </c>
      <c r="M65" s="295" t="n">
        <f aca="false">SUM(AB65+AT65+BL65+CD65+CV65+DT65+EO65)</f>
        <v>11</v>
      </c>
      <c r="N65" s="201" t="n">
        <f aca="false">RANK(M65,M$5:M$75)</f>
        <v>63</v>
      </c>
      <c r="O65" s="204" t="n">
        <f aca="false">SUM(DE65+DH65+EC65)</f>
        <v>83</v>
      </c>
      <c r="P65" s="205" t="n">
        <f aca="false">RANK(O65,O$5:O$75)</f>
        <v>37</v>
      </c>
      <c r="Q65" s="206"/>
      <c r="R65" s="332"/>
      <c r="S65" s="333"/>
      <c r="T65" s="338"/>
      <c r="U65" s="332"/>
      <c r="V65" s="333"/>
      <c r="W65" s="339"/>
      <c r="X65" s="332"/>
      <c r="Y65" s="333"/>
      <c r="Z65" s="339"/>
      <c r="AA65" s="332"/>
      <c r="AB65" s="333"/>
      <c r="AC65" s="339"/>
      <c r="AD65" s="332"/>
      <c r="AE65" s="333"/>
      <c r="AF65" s="339"/>
      <c r="AG65" s="332"/>
      <c r="AH65" s="337"/>
      <c r="AI65" s="299"/>
      <c r="AJ65" s="334"/>
      <c r="AK65" s="335"/>
      <c r="AL65" s="120"/>
      <c r="AM65" s="120"/>
      <c r="AN65" s="126"/>
      <c r="AO65" s="123"/>
      <c r="AP65" s="120"/>
      <c r="AQ65" s="212"/>
      <c r="AR65" s="120"/>
      <c r="AS65" s="120"/>
      <c r="AT65" s="126"/>
      <c r="AU65" s="123"/>
      <c r="AV65" s="120"/>
      <c r="AW65" s="212"/>
      <c r="AX65" s="120"/>
      <c r="AY65" s="120"/>
      <c r="AZ65" s="120"/>
      <c r="BA65" s="300"/>
      <c r="BB65" s="270"/>
      <c r="BC65" s="215"/>
      <c r="BD65" s="216"/>
      <c r="BE65" s="221"/>
      <c r="BF65" s="263"/>
      <c r="BG65" s="219"/>
      <c r="BH65" s="219"/>
      <c r="BI65" s="323"/>
      <c r="BJ65" s="216"/>
      <c r="BK65" s="221"/>
      <c r="BL65" s="263"/>
      <c r="BM65" s="219"/>
      <c r="BN65" s="221"/>
      <c r="BO65" s="323"/>
      <c r="BP65" s="216"/>
      <c r="BQ65" s="221"/>
      <c r="BR65" s="348"/>
      <c r="BS65" s="273"/>
      <c r="BT65" s="274"/>
      <c r="BU65" s="275"/>
      <c r="BV65" s="226"/>
      <c r="BW65" s="226"/>
      <c r="BX65" s="276"/>
      <c r="BY65" s="229"/>
      <c r="BZ65" s="226"/>
      <c r="CA65" s="230"/>
      <c r="CB65" s="231"/>
      <c r="CC65" s="226"/>
      <c r="CD65" s="276"/>
      <c r="CE65" s="229"/>
      <c r="CF65" s="226"/>
      <c r="CG65" s="230"/>
      <c r="CH65" s="231"/>
      <c r="CI65" s="226"/>
      <c r="CJ65" s="276"/>
      <c r="CK65" s="301"/>
      <c r="CL65" s="278"/>
      <c r="CM65" s="236"/>
      <c r="CN65" s="237"/>
      <c r="CO65" s="238"/>
      <c r="CP65" s="239"/>
      <c r="CQ65" s="240"/>
      <c r="CR65" s="238"/>
      <c r="CS65" s="236"/>
      <c r="CT65" s="237"/>
      <c r="CU65" s="238"/>
      <c r="CV65" s="239"/>
      <c r="CW65" s="240"/>
      <c r="CX65" s="238"/>
      <c r="CY65" s="236"/>
      <c r="CZ65" s="237"/>
      <c r="DA65" s="238"/>
      <c r="DB65" s="302"/>
      <c r="DC65" s="244" t="n">
        <v>5.76</v>
      </c>
      <c r="DD65" s="178" t="n">
        <v>29</v>
      </c>
      <c r="DE65" s="179" t="n">
        <v>29</v>
      </c>
      <c r="DF65" s="244"/>
      <c r="DG65" s="178"/>
      <c r="DH65" s="245"/>
      <c r="DI65" s="246" t="n">
        <f aca="false">SUM(DN65+DQ65+DT65+DW65+DZ65)</f>
        <v>0</v>
      </c>
      <c r="DJ65" s="174"/>
      <c r="DK65" s="119"/>
      <c r="DL65" s="172"/>
      <c r="DM65" s="173"/>
      <c r="DN65" s="119"/>
      <c r="DO65" s="174"/>
      <c r="DP65" s="173"/>
      <c r="DQ65" s="119"/>
      <c r="DR65" s="123"/>
      <c r="DS65" s="126"/>
      <c r="DT65" s="119"/>
      <c r="DU65" s="123"/>
      <c r="DV65" s="126"/>
      <c r="DW65" s="119"/>
      <c r="DX65" s="123"/>
      <c r="DY65" s="126"/>
      <c r="DZ65" s="315"/>
      <c r="EA65" s="177" t="n">
        <v>5.708</v>
      </c>
      <c r="EB65" s="178" t="n">
        <v>29</v>
      </c>
      <c r="EC65" s="179" t="n">
        <v>54</v>
      </c>
      <c r="ED65" s="251" t="n">
        <f aca="false">SUM(EI65+EL65+EO65+ER65+EU65)</f>
        <v>137</v>
      </c>
      <c r="EE65" s="332" t="n">
        <v>34</v>
      </c>
      <c r="EF65" s="337"/>
      <c r="EG65" s="182" t="n">
        <v>827</v>
      </c>
      <c r="EH65" s="255" t="n">
        <v>31</v>
      </c>
      <c r="EI65" s="307" t="n">
        <v>46</v>
      </c>
      <c r="EJ65" s="185" t="n">
        <v>135</v>
      </c>
      <c r="EK65" s="255" t="n">
        <v>30</v>
      </c>
      <c r="EL65" s="188" t="n">
        <v>58</v>
      </c>
      <c r="EM65" s="185" t="n">
        <v>0</v>
      </c>
      <c r="EN65" s="187" t="n">
        <v>33</v>
      </c>
      <c r="EO65" s="188" t="n">
        <v>11</v>
      </c>
      <c r="EP65" s="185" t="n">
        <v>834</v>
      </c>
      <c r="EQ65" s="187" t="n">
        <v>34</v>
      </c>
      <c r="ER65" s="252" t="n">
        <v>11</v>
      </c>
      <c r="ES65" s="185" t="n">
        <v>954</v>
      </c>
      <c r="ET65" s="187" t="n">
        <v>34</v>
      </c>
      <c r="EU65" s="188" t="n">
        <v>11</v>
      </c>
    </row>
    <row r="66" s="192" customFormat="true" ht="15" hidden="false" customHeight="false" outlineLevel="0" collapsed="false">
      <c r="A66" s="287" t="n">
        <f aca="false">RANK(H66,H$5:H$75)</f>
        <v>62</v>
      </c>
      <c r="B66" s="288" t="s">
        <v>114</v>
      </c>
      <c r="C66" s="342" t="s">
        <v>75</v>
      </c>
      <c r="D66" s="340"/>
      <c r="E66" s="331"/>
      <c r="F66" s="292"/>
      <c r="G66" s="325"/>
      <c r="H66" s="328" t="n">
        <f aca="false">SUM(Q66+AI66+BA66+BS66+CK66+DI66+ED66)</f>
        <v>205</v>
      </c>
      <c r="I66" s="295" t="n">
        <f aca="false">SUM(V66+AE66+AH66+AN66+AW66+AZ66+BF66+BO66+BR66+BS131+BX66+CG66+CJ66+CP66+CY66+DB66+DN66+DW66+DZ66+EI66+ER66+EU66)</f>
        <v>132</v>
      </c>
      <c r="J66" s="265" t="n">
        <f aca="false">RANK(I66,I$5:I$75)</f>
        <v>60</v>
      </c>
      <c r="K66" s="295" t="n">
        <f aca="false">SUM(Y66+AQ66+BI66+CA66+CS66+DQ66+EL66)</f>
        <v>44</v>
      </c>
      <c r="L66" s="266" t="n">
        <f aca="false">RANK(K66,K$5:K$75)</f>
        <v>61</v>
      </c>
      <c r="M66" s="295" t="n">
        <f aca="false">SUM(AB66+AT66+BL66+CD66+CV66+DT66+EO66)</f>
        <v>29</v>
      </c>
      <c r="N66" s="268" t="n">
        <f aca="false">RANK(M66,M$5:M$75)</f>
        <v>62</v>
      </c>
      <c r="O66" s="204" t="n">
        <f aca="false">SUM(DE66+DH66+EC66)</f>
        <v>0</v>
      </c>
      <c r="P66" s="205" t="n">
        <f aca="false">RANK(O66,O$5:O$75)</f>
        <v>42</v>
      </c>
      <c r="Q66" s="206" t="n">
        <f aca="false">SUM(V66+Y66+AB66+AE66+AH66)</f>
        <v>205</v>
      </c>
      <c r="R66" s="332" t="n">
        <v>38</v>
      </c>
      <c r="S66" s="333"/>
      <c r="T66" s="338" t="n">
        <v>792</v>
      </c>
      <c r="U66" s="332" t="n">
        <v>37</v>
      </c>
      <c r="V66" s="333" t="n">
        <v>28</v>
      </c>
      <c r="W66" s="339" t="n">
        <v>120</v>
      </c>
      <c r="X66" s="332" t="n">
        <v>34</v>
      </c>
      <c r="Y66" s="333" t="n">
        <v>44</v>
      </c>
      <c r="Z66" s="339" t="n">
        <v>675</v>
      </c>
      <c r="AA66" s="332" t="n">
        <v>36</v>
      </c>
      <c r="AB66" s="333" t="n">
        <v>29</v>
      </c>
      <c r="AC66" s="339" t="n">
        <v>905</v>
      </c>
      <c r="AD66" s="332" t="n">
        <v>34</v>
      </c>
      <c r="AE66" s="333" t="n">
        <v>44</v>
      </c>
      <c r="AF66" s="339" t="n">
        <v>1043</v>
      </c>
      <c r="AG66" s="332" t="n">
        <v>32</v>
      </c>
      <c r="AH66" s="337" t="n">
        <v>60</v>
      </c>
      <c r="AI66" s="299" t="n">
        <f aca="false">SUM(AN66+AQ66+AT66+AW66+AZ66)</f>
        <v>0</v>
      </c>
      <c r="AJ66" s="334"/>
      <c r="AK66" s="335"/>
      <c r="AL66" s="120"/>
      <c r="AM66" s="120"/>
      <c r="AN66" s="126"/>
      <c r="AO66" s="123"/>
      <c r="AP66" s="120"/>
      <c r="AQ66" s="212"/>
      <c r="AR66" s="120"/>
      <c r="AS66" s="120"/>
      <c r="AT66" s="126"/>
      <c r="AU66" s="123"/>
      <c r="AV66" s="120"/>
      <c r="AW66" s="212"/>
      <c r="AX66" s="120"/>
      <c r="AY66" s="120"/>
      <c r="AZ66" s="120"/>
      <c r="BA66" s="300" t="n">
        <f aca="false">SUM(BF66+BI66+BL66+BO66+BR66)</f>
        <v>0</v>
      </c>
      <c r="BB66" s="270"/>
      <c r="BC66" s="215"/>
      <c r="BD66" s="216"/>
      <c r="BE66" s="221"/>
      <c r="BF66" s="263"/>
      <c r="BG66" s="219"/>
      <c r="BH66" s="219"/>
      <c r="BI66" s="323"/>
      <c r="BJ66" s="216"/>
      <c r="BK66" s="221"/>
      <c r="BL66" s="263"/>
      <c r="BM66" s="219"/>
      <c r="BN66" s="221"/>
      <c r="BO66" s="323"/>
      <c r="BP66" s="216"/>
      <c r="BQ66" s="221"/>
      <c r="BR66" s="348"/>
      <c r="BS66" s="273" t="n">
        <f aca="false">SUM(BX66+CA66+CD66+CG66+CJ66)</f>
        <v>0</v>
      </c>
      <c r="BT66" s="274"/>
      <c r="BU66" s="275"/>
      <c r="BV66" s="226"/>
      <c r="BW66" s="226"/>
      <c r="BX66" s="276"/>
      <c r="BY66" s="229"/>
      <c r="BZ66" s="226"/>
      <c r="CA66" s="230"/>
      <c r="CB66" s="231"/>
      <c r="CC66" s="226"/>
      <c r="CD66" s="276"/>
      <c r="CE66" s="229"/>
      <c r="CF66" s="226"/>
      <c r="CG66" s="230"/>
      <c r="CH66" s="231"/>
      <c r="CI66" s="226"/>
      <c r="CJ66" s="276"/>
      <c r="CK66" s="301" t="n">
        <f aca="false">SUM(CP66+CS66+CV66+CY66+DB66)</f>
        <v>0</v>
      </c>
      <c r="CL66" s="278"/>
      <c r="CM66" s="236"/>
      <c r="CN66" s="237"/>
      <c r="CO66" s="238"/>
      <c r="CP66" s="239"/>
      <c r="CQ66" s="240"/>
      <c r="CR66" s="238"/>
      <c r="CS66" s="236"/>
      <c r="CT66" s="237"/>
      <c r="CU66" s="238"/>
      <c r="CV66" s="239"/>
      <c r="CW66" s="240"/>
      <c r="CX66" s="238"/>
      <c r="CY66" s="236"/>
      <c r="CZ66" s="237"/>
      <c r="DA66" s="238"/>
      <c r="DB66" s="302"/>
      <c r="DC66" s="244"/>
      <c r="DD66" s="178"/>
      <c r="DE66" s="179"/>
      <c r="DF66" s="244"/>
      <c r="DG66" s="178"/>
      <c r="DH66" s="245"/>
      <c r="DI66" s="246" t="n">
        <f aca="false">SUM(DN66+DQ66+DT66+DW66+DZ66)</f>
        <v>0</v>
      </c>
      <c r="DJ66" s="174"/>
      <c r="DK66" s="119"/>
      <c r="DL66" s="172"/>
      <c r="DM66" s="173"/>
      <c r="DN66" s="119"/>
      <c r="DO66" s="174"/>
      <c r="DP66" s="173"/>
      <c r="DQ66" s="119"/>
      <c r="DR66" s="123"/>
      <c r="DS66" s="126"/>
      <c r="DT66" s="119"/>
      <c r="DU66" s="123"/>
      <c r="DV66" s="126"/>
      <c r="DW66" s="119"/>
      <c r="DX66" s="123"/>
      <c r="DY66" s="126"/>
      <c r="DZ66" s="315"/>
      <c r="EA66" s="177"/>
      <c r="EB66" s="178"/>
      <c r="EC66" s="179"/>
      <c r="ED66" s="251" t="n">
        <f aca="false">SUM(EI66+EL66+EO66+ER66+EU66)</f>
        <v>0</v>
      </c>
      <c r="EE66" s="332"/>
      <c r="EF66" s="337"/>
      <c r="EG66" s="182"/>
      <c r="EH66" s="255"/>
      <c r="EI66" s="307"/>
      <c r="EJ66" s="185"/>
      <c r="EK66" s="255"/>
      <c r="EL66" s="188"/>
      <c r="EM66" s="185"/>
      <c r="EN66" s="187"/>
      <c r="EO66" s="188"/>
      <c r="EP66" s="185"/>
      <c r="EQ66" s="187"/>
      <c r="ER66" s="252"/>
      <c r="ES66" s="185"/>
      <c r="ET66" s="187"/>
      <c r="EU66" s="188"/>
    </row>
    <row r="67" s="192" customFormat="true" ht="15" hidden="false" customHeight="false" outlineLevel="0" collapsed="false">
      <c r="A67" s="287" t="n">
        <f aca="false">RANK(H67,H$5:H$75)</f>
        <v>63</v>
      </c>
      <c r="B67" s="288" t="s">
        <v>115</v>
      </c>
      <c r="C67" s="316" t="s">
        <v>45</v>
      </c>
      <c r="D67" s="340"/>
      <c r="E67" s="331"/>
      <c r="F67" s="292"/>
      <c r="G67" s="325"/>
      <c r="H67" s="328" t="n">
        <f aca="false">SUM(Q67+AI67+BA67+BS67+CK67+DI67+ED67)</f>
        <v>204</v>
      </c>
      <c r="I67" s="295" t="n">
        <f aca="false">SUM(V67+AE67+AH67+AN67+AW67+AZ67+BF67+BO67+BR67+BS132+BX67+CG67+CJ67+CP67+CY67+DB67+DN67+DW67+DZ67+EI67+ER67+EU67)</f>
        <v>73</v>
      </c>
      <c r="J67" s="265" t="n">
        <f aca="false">RANK(I67,I$5:I$75)</f>
        <v>62</v>
      </c>
      <c r="K67" s="295" t="n">
        <f aca="false">SUM(Y67+AQ67+BI67+CA67+CS67+DQ67+EL67)</f>
        <v>64</v>
      </c>
      <c r="L67" s="201" t="n">
        <f aca="false">RANK(K67,K$5:K$75)</f>
        <v>56</v>
      </c>
      <c r="M67" s="295" t="n">
        <f aca="false">SUM(AB67+AT67+BL67+CD67+CV67+DT67+EO67)</f>
        <v>67</v>
      </c>
      <c r="N67" s="201" t="n">
        <f aca="false">RANK(M67,M$5:M$75)</f>
        <v>60</v>
      </c>
      <c r="O67" s="204" t="n">
        <f aca="false">SUM(DE67+DH67+EC67)</f>
        <v>0</v>
      </c>
      <c r="P67" s="205" t="n">
        <f aca="false">RANK(O67,O$5:O$75)</f>
        <v>42</v>
      </c>
      <c r="Q67" s="206"/>
      <c r="R67" s="332"/>
      <c r="S67" s="333"/>
      <c r="T67" s="338"/>
      <c r="U67" s="332"/>
      <c r="V67" s="333"/>
      <c r="W67" s="339"/>
      <c r="X67" s="332"/>
      <c r="Y67" s="333"/>
      <c r="Z67" s="339"/>
      <c r="AA67" s="332"/>
      <c r="AB67" s="333"/>
      <c r="AC67" s="339"/>
      <c r="AD67" s="332"/>
      <c r="AE67" s="333"/>
      <c r="AF67" s="339"/>
      <c r="AG67" s="332"/>
      <c r="AH67" s="337"/>
      <c r="AI67" s="299"/>
      <c r="AJ67" s="334"/>
      <c r="AK67" s="335"/>
      <c r="AL67" s="120"/>
      <c r="AM67" s="120"/>
      <c r="AN67" s="126"/>
      <c r="AO67" s="123"/>
      <c r="AP67" s="120"/>
      <c r="AQ67" s="212"/>
      <c r="AR67" s="120"/>
      <c r="AS67" s="120"/>
      <c r="AT67" s="126"/>
      <c r="AU67" s="123"/>
      <c r="AV67" s="120"/>
      <c r="AW67" s="212"/>
      <c r="AX67" s="120"/>
      <c r="AY67" s="120"/>
      <c r="AZ67" s="120"/>
      <c r="BA67" s="300"/>
      <c r="BB67" s="270"/>
      <c r="BC67" s="215"/>
      <c r="BD67" s="216"/>
      <c r="BE67" s="221"/>
      <c r="BF67" s="263"/>
      <c r="BG67" s="219"/>
      <c r="BH67" s="219"/>
      <c r="BI67" s="323"/>
      <c r="BJ67" s="216"/>
      <c r="BK67" s="221"/>
      <c r="BL67" s="263"/>
      <c r="BM67" s="219"/>
      <c r="BN67" s="221"/>
      <c r="BO67" s="323"/>
      <c r="BP67" s="216"/>
      <c r="BQ67" s="221"/>
      <c r="BR67" s="348"/>
      <c r="BS67" s="273"/>
      <c r="BT67" s="274"/>
      <c r="BU67" s="275"/>
      <c r="BV67" s="226"/>
      <c r="BW67" s="226"/>
      <c r="BX67" s="276"/>
      <c r="BY67" s="229"/>
      <c r="BZ67" s="226"/>
      <c r="CA67" s="230"/>
      <c r="CB67" s="231"/>
      <c r="CC67" s="226"/>
      <c r="CD67" s="276"/>
      <c r="CE67" s="229"/>
      <c r="CF67" s="226"/>
      <c r="CG67" s="230"/>
      <c r="CH67" s="231"/>
      <c r="CI67" s="226"/>
      <c r="CJ67" s="276"/>
      <c r="CK67" s="301"/>
      <c r="CL67" s="278"/>
      <c r="CM67" s="236"/>
      <c r="CN67" s="237"/>
      <c r="CO67" s="238"/>
      <c r="CP67" s="239"/>
      <c r="CQ67" s="240"/>
      <c r="CR67" s="238"/>
      <c r="CS67" s="236"/>
      <c r="CT67" s="237"/>
      <c r="CU67" s="238"/>
      <c r="CV67" s="239"/>
      <c r="CW67" s="240"/>
      <c r="CX67" s="238"/>
      <c r="CY67" s="236"/>
      <c r="CZ67" s="237"/>
      <c r="DA67" s="238"/>
      <c r="DB67" s="302"/>
      <c r="DC67" s="244"/>
      <c r="DD67" s="178"/>
      <c r="DE67" s="179"/>
      <c r="DF67" s="244"/>
      <c r="DG67" s="178"/>
      <c r="DH67" s="245"/>
      <c r="DI67" s="246" t="n">
        <f aca="false">SUM(DN67+DQ67+DT67+DW67+DZ67)</f>
        <v>204</v>
      </c>
      <c r="DJ67" s="174" t="n">
        <v>24</v>
      </c>
      <c r="DK67" s="119"/>
      <c r="DL67" s="172" t="n">
        <v>667</v>
      </c>
      <c r="DM67" s="173" t="n">
        <v>23</v>
      </c>
      <c r="DN67" s="119" t="n">
        <v>24</v>
      </c>
      <c r="DO67" s="174"/>
      <c r="DP67" s="173" t="n">
        <v>20</v>
      </c>
      <c r="DQ67" s="119" t="n">
        <v>64</v>
      </c>
      <c r="DR67" s="123" t="n">
        <v>781</v>
      </c>
      <c r="DS67" s="126" t="n">
        <v>19</v>
      </c>
      <c r="DT67" s="119" t="n">
        <v>67</v>
      </c>
      <c r="DU67" s="123" t="n">
        <v>863</v>
      </c>
      <c r="DV67" s="126" t="n">
        <v>24</v>
      </c>
      <c r="DW67" s="119" t="n">
        <v>12</v>
      </c>
      <c r="DX67" s="123" t="n">
        <v>948</v>
      </c>
      <c r="DY67" s="126" t="n">
        <v>22</v>
      </c>
      <c r="DZ67" s="315" t="n">
        <v>37</v>
      </c>
      <c r="EA67" s="177"/>
      <c r="EB67" s="178"/>
      <c r="EC67" s="179"/>
      <c r="ED67" s="251" t="n">
        <f aca="false">SUM(EI67+EL67+EO67+ER67+EU67)</f>
        <v>0</v>
      </c>
      <c r="EE67" s="332"/>
      <c r="EF67" s="337"/>
      <c r="EG67" s="182"/>
      <c r="EH67" s="255"/>
      <c r="EI67" s="307"/>
      <c r="EJ67" s="185"/>
      <c r="EK67" s="255"/>
      <c r="EL67" s="188"/>
      <c r="EM67" s="185"/>
      <c r="EN67" s="187"/>
      <c r="EO67" s="188"/>
      <c r="EP67" s="185"/>
      <c r="EQ67" s="187"/>
      <c r="ER67" s="252"/>
      <c r="ES67" s="185"/>
      <c r="ET67" s="187"/>
      <c r="EU67" s="188"/>
    </row>
    <row r="68" s="192" customFormat="true" ht="15" hidden="false" customHeight="false" outlineLevel="0" collapsed="false">
      <c r="A68" s="287" t="n">
        <f aca="false">RANK(H68,H$5:H$75)</f>
        <v>64</v>
      </c>
      <c r="B68" s="288" t="s">
        <v>116</v>
      </c>
      <c r="C68" s="316" t="s">
        <v>45</v>
      </c>
      <c r="D68" s="340"/>
      <c r="E68" s="331"/>
      <c r="F68" s="292"/>
      <c r="G68" s="325"/>
      <c r="H68" s="328" t="n">
        <f aca="false">SUM(DE68+DH68+DI68+ED68)</f>
        <v>191</v>
      </c>
      <c r="I68" s="295" t="n">
        <f aca="false">SUM(V68+AE68+AH68+AN68+AW68+AZ68+BF68+BO68+BR68+BS133+BX68+CG68+CJ68+CP68+CY68+DB68+DN68+DW68+DZ68+EI68+ER68+EU68)</f>
        <v>0</v>
      </c>
      <c r="J68" s="265" t="n">
        <f aca="false">RANK(I68,I$5:I$75)</f>
        <v>68</v>
      </c>
      <c r="K68" s="295" t="n">
        <f aca="false">SUM(Y68+AQ68+BI68+CA68+CS68+DQ68+EL68)</f>
        <v>0</v>
      </c>
      <c r="L68" s="266" t="n">
        <f aca="false">RANK(K68,K$5:K$75)</f>
        <v>67</v>
      </c>
      <c r="M68" s="295" t="n">
        <f aca="false">SUM(AB68+AT68+BL68+CD68+CV68+DT68+EO68)</f>
        <v>0</v>
      </c>
      <c r="N68" s="268" t="n">
        <f aca="false">RANK(M68,M$5:M$75)</f>
        <v>66</v>
      </c>
      <c r="O68" s="204" t="n">
        <f aca="false">SUM(DE68+DH68+EC68)</f>
        <v>191</v>
      </c>
      <c r="P68" s="205" t="n">
        <f aca="false">RANK(O68,O$5:O$75)</f>
        <v>33</v>
      </c>
      <c r="Q68" s="206"/>
      <c r="R68" s="332"/>
      <c r="S68" s="333"/>
      <c r="T68" s="338"/>
      <c r="U68" s="332"/>
      <c r="V68" s="333"/>
      <c r="W68" s="339"/>
      <c r="X68" s="332"/>
      <c r="Y68" s="333"/>
      <c r="Z68" s="339"/>
      <c r="AA68" s="332"/>
      <c r="AB68" s="333"/>
      <c r="AC68" s="339"/>
      <c r="AD68" s="332"/>
      <c r="AE68" s="333"/>
      <c r="AF68" s="339"/>
      <c r="AG68" s="332"/>
      <c r="AH68" s="337"/>
      <c r="AI68" s="299"/>
      <c r="AJ68" s="334"/>
      <c r="AK68" s="335"/>
      <c r="AL68" s="120"/>
      <c r="AM68" s="120"/>
      <c r="AN68" s="126"/>
      <c r="AO68" s="123"/>
      <c r="AP68" s="120"/>
      <c r="AQ68" s="212"/>
      <c r="AR68" s="120"/>
      <c r="AS68" s="120"/>
      <c r="AT68" s="126"/>
      <c r="AU68" s="123"/>
      <c r="AV68" s="120"/>
      <c r="AW68" s="212"/>
      <c r="AX68" s="120"/>
      <c r="AY68" s="120"/>
      <c r="AZ68" s="120"/>
      <c r="BA68" s="300"/>
      <c r="BB68" s="270"/>
      <c r="BC68" s="215"/>
      <c r="BD68" s="216"/>
      <c r="BE68" s="221"/>
      <c r="BF68" s="263"/>
      <c r="BG68" s="219"/>
      <c r="BH68" s="219"/>
      <c r="BI68" s="323"/>
      <c r="BJ68" s="216"/>
      <c r="BK68" s="221"/>
      <c r="BL68" s="263"/>
      <c r="BM68" s="219"/>
      <c r="BN68" s="221"/>
      <c r="BO68" s="323"/>
      <c r="BP68" s="216"/>
      <c r="BQ68" s="221"/>
      <c r="BR68" s="348"/>
      <c r="BS68" s="273"/>
      <c r="BT68" s="274"/>
      <c r="BU68" s="275"/>
      <c r="BV68" s="226"/>
      <c r="BW68" s="226"/>
      <c r="BX68" s="276"/>
      <c r="BY68" s="229"/>
      <c r="BZ68" s="226"/>
      <c r="CA68" s="230"/>
      <c r="CB68" s="231"/>
      <c r="CC68" s="226"/>
      <c r="CD68" s="276"/>
      <c r="CE68" s="229"/>
      <c r="CF68" s="226"/>
      <c r="CG68" s="230"/>
      <c r="CH68" s="231"/>
      <c r="CI68" s="226"/>
      <c r="CJ68" s="276"/>
      <c r="CK68" s="301"/>
      <c r="CL68" s="278"/>
      <c r="CM68" s="236"/>
      <c r="CN68" s="237"/>
      <c r="CO68" s="238"/>
      <c r="CP68" s="239"/>
      <c r="CQ68" s="240"/>
      <c r="CR68" s="238"/>
      <c r="CS68" s="236"/>
      <c r="CT68" s="237"/>
      <c r="CU68" s="238"/>
      <c r="CV68" s="239"/>
      <c r="CW68" s="240"/>
      <c r="CX68" s="238"/>
      <c r="CY68" s="236"/>
      <c r="CZ68" s="237"/>
      <c r="DA68" s="238"/>
      <c r="DB68" s="302"/>
      <c r="DC68" s="244" t="n">
        <v>6.828</v>
      </c>
      <c r="DD68" s="178" t="n">
        <v>23</v>
      </c>
      <c r="DE68" s="179" t="n">
        <v>125</v>
      </c>
      <c r="DF68" s="244" t="n">
        <v>6.465</v>
      </c>
      <c r="DG68" s="178" t="n">
        <v>29</v>
      </c>
      <c r="DH68" s="245" t="n">
        <v>66</v>
      </c>
      <c r="DI68" s="246" t="n">
        <f aca="false">SUM(DN68+DQ68+DT68+DW68+DZ68)</f>
        <v>0</v>
      </c>
      <c r="DJ68" s="174"/>
      <c r="DK68" s="119"/>
      <c r="DL68" s="172"/>
      <c r="DM68" s="173"/>
      <c r="DN68" s="119"/>
      <c r="DO68" s="174"/>
      <c r="DP68" s="173"/>
      <c r="DQ68" s="119"/>
      <c r="DR68" s="123"/>
      <c r="DS68" s="126"/>
      <c r="DT68" s="119"/>
      <c r="DU68" s="123"/>
      <c r="DV68" s="126"/>
      <c r="DW68" s="119"/>
      <c r="DX68" s="123"/>
      <c r="DY68" s="126"/>
      <c r="DZ68" s="315"/>
      <c r="EA68" s="177"/>
      <c r="EB68" s="178"/>
      <c r="EC68" s="179"/>
      <c r="ED68" s="251" t="n">
        <f aca="false">SUM(EI68+EL68+EO68+ER68+EU68)</f>
        <v>0</v>
      </c>
      <c r="EE68" s="332"/>
      <c r="EF68" s="337"/>
      <c r="EG68" s="182"/>
      <c r="EH68" s="255"/>
      <c r="EI68" s="307"/>
      <c r="EJ68" s="185"/>
      <c r="EK68" s="255"/>
      <c r="EL68" s="188"/>
      <c r="EM68" s="185"/>
      <c r="EN68" s="187"/>
      <c r="EO68" s="188"/>
      <c r="EP68" s="185"/>
      <c r="EQ68" s="187"/>
      <c r="ER68" s="252"/>
      <c r="ES68" s="185"/>
      <c r="ET68" s="187"/>
      <c r="EU68" s="188"/>
    </row>
    <row r="69" s="192" customFormat="true" ht="15" hidden="false" customHeight="false" outlineLevel="0" collapsed="false">
      <c r="A69" s="287" t="n">
        <f aca="false">RANK(H69,H$5:H$75)</f>
        <v>65</v>
      </c>
      <c r="B69" s="288" t="s">
        <v>117</v>
      </c>
      <c r="C69" s="316" t="s">
        <v>45</v>
      </c>
      <c r="D69" s="340"/>
      <c r="E69" s="331"/>
      <c r="F69" s="292"/>
      <c r="G69" s="325"/>
      <c r="H69" s="328" t="n">
        <f aca="false">SUM(DE69+DH69+DI69+ED69)</f>
        <v>188</v>
      </c>
      <c r="I69" s="295" t="n">
        <f aca="false">SUM(V69+AE69+AH69+AN69+AW69+AZ69+BF69+BO69+BR69+BS134+BX69+CG69+CJ69+CP69+CY69+DB69+DN69+DW69+DZ69+EI69+ER69+EU69)</f>
        <v>0</v>
      </c>
      <c r="J69" s="265" t="n">
        <f aca="false">RANK(I69,I$5:I$75)</f>
        <v>68</v>
      </c>
      <c r="K69" s="295" t="n">
        <f aca="false">SUM(Y69+AQ69+BI69+CA69+CS69+DQ69+EL69)</f>
        <v>0</v>
      </c>
      <c r="L69" s="201" t="n">
        <f aca="false">RANK(K69,K$5:K$75)</f>
        <v>67</v>
      </c>
      <c r="M69" s="295" t="n">
        <f aca="false">SUM(AB69+AT69+BL69+CD69+CV69+DT69+EO69)</f>
        <v>0</v>
      </c>
      <c r="N69" s="201" t="n">
        <f aca="false">RANK(M69,M$5:M$75)</f>
        <v>66</v>
      </c>
      <c r="O69" s="204" t="n">
        <f aca="false">SUM(DE69+DH69+EC69)</f>
        <v>188</v>
      </c>
      <c r="P69" s="205" t="n">
        <f aca="false">RANK(O69,O$5:O$75)</f>
        <v>34</v>
      </c>
      <c r="Q69" s="206"/>
      <c r="R69" s="332"/>
      <c r="S69" s="333"/>
      <c r="T69" s="338"/>
      <c r="U69" s="332"/>
      <c r="V69" s="333"/>
      <c r="W69" s="339"/>
      <c r="X69" s="332"/>
      <c r="Y69" s="333"/>
      <c r="Z69" s="339"/>
      <c r="AA69" s="332"/>
      <c r="AB69" s="333"/>
      <c r="AC69" s="339"/>
      <c r="AD69" s="332"/>
      <c r="AE69" s="333"/>
      <c r="AF69" s="339"/>
      <c r="AG69" s="332"/>
      <c r="AH69" s="337"/>
      <c r="AI69" s="299"/>
      <c r="AJ69" s="334"/>
      <c r="AK69" s="335"/>
      <c r="AL69" s="120"/>
      <c r="AM69" s="120"/>
      <c r="AN69" s="126"/>
      <c r="AO69" s="123"/>
      <c r="AP69" s="120"/>
      <c r="AQ69" s="212"/>
      <c r="AR69" s="120"/>
      <c r="AS69" s="120"/>
      <c r="AT69" s="126"/>
      <c r="AU69" s="123"/>
      <c r="AV69" s="120"/>
      <c r="AW69" s="212"/>
      <c r="AX69" s="120"/>
      <c r="AY69" s="120"/>
      <c r="AZ69" s="120"/>
      <c r="BA69" s="300"/>
      <c r="BB69" s="270"/>
      <c r="BC69" s="215"/>
      <c r="BD69" s="216"/>
      <c r="BE69" s="221"/>
      <c r="BF69" s="263"/>
      <c r="BG69" s="219"/>
      <c r="BH69" s="219"/>
      <c r="BI69" s="323"/>
      <c r="BJ69" s="216"/>
      <c r="BK69" s="221"/>
      <c r="BL69" s="263"/>
      <c r="BM69" s="219"/>
      <c r="BN69" s="221"/>
      <c r="BO69" s="323"/>
      <c r="BP69" s="216"/>
      <c r="BQ69" s="221"/>
      <c r="BR69" s="348"/>
      <c r="BS69" s="273"/>
      <c r="BT69" s="274"/>
      <c r="BU69" s="275"/>
      <c r="BV69" s="226"/>
      <c r="BW69" s="226"/>
      <c r="BX69" s="276"/>
      <c r="BY69" s="229"/>
      <c r="BZ69" s="226"/>
      <c r="CA69" s="230"/>
      <c r="CB69" s="231"/>
      <c r="CC69" s="226"/>
      <c r="CD69" s="276"/>
      <c r="CE69" s="229"/>
      <c r="CF69" s="226"/>
      <c r="CG69" s="230"/>
      <c r="CH69" s="231"/>
      <c r="CI69" s="226"/>
      <c r="CJ69" s="276"/>
      <c r="CK69" s="301"/>
      <c r="CL69" s="278"/>
      <c r="CM69" s="236"/>
      <c r="CN69" s="237"/>
      <c r="CO69" s="238"/>
      <c r="CP69" s="239"/>
      <c r="CQ69" s="240"/>
      <c r="CR69" s="238"/>
      <c r="CS69" s="236"/>
      <c r="CT69" s="237"/>
      <c r="CU69" s="238"/>
      <c r="CV69" s="239"/>
      <c r="CW69" s="240"/>
      <c r="CX69" s="238"/>
      <c r="CY69" s="236"/>
      <c r="CZ69" s="237"/>
      <c r="DA69" s="238"/>
      <c r="DB69" s="302"/>
      <c r="DC69" s="244" t="n">
        <v>6.649</v>
      </c>
      <c r="DD69" s="178" t="n">
        <v>24</v>
      </c>
      <c r="DE69" s="179" t="n">
        <v>107</v>
      </c>
      <c r="DF69" s="244" t="n">
        <v>6.76</v>
      </c>
      <c r="DG69" s="178" t="n">
        <v>28</v>
      </c>
      <c r="DH69" s="245" t="n">
        <v>81</v>
      </c>
      <c r="DI69" s="246" t="n">
        <f aca="false">SUM(DN69+DQ69+DT69+DW69+DZ69)</f>
        <v>0</v>
      </c>
      <c r="DJ69" s="174"/>
      <c r="DK69" s="119"/>
      <c r="DL69" s="172"/>
      <c r="DM69" s="173"/>
      <c r="DN69" s="119"/>
      <c r="DO69" s="174"/>
      <c r="DP69" s="173"/>
      <c r="DQ69" s="119"/>
      <c r="DR69" s="123"/>
      <c r="DS69" s="126"/>
      <c r="DT69" s="119"/>
      <c r="DU69" s="123"/>
      <c r="DV69" s="126"/>
      <c r="DW69" s="119"/>
      <c r="DX69" s="123"/>
      <c r="DY69" s="126"/>
      <c r="DZ69" s="315"/>
      <c r="EA69" s="177"/>
      <c r="EB69" s="178"/>
      <c r="EC69" s="179"/>
      <c r="ED69" s="251" t="n">
        <f aca="false">SUM(EI69+EL69+EO69+ER69+EU69)</f>
        <v>0</v>
      </c>
      <c r="EE69" s="332"/>
      <c r="EF69" s="337"/>
      <c r="EG69" s="182"/>
      <c r="EH69" s="255"/>
      <c r="EI69" s="307"/>
      <c r="EJ69" s="185"/>
      <c r="EK69" s="255"/>
      <c r="EL69" s="188"/>
      <c r="EM69" s="185"/>
      <c r="EN69" s="187"/>
      <c r="EO69" s="188"/>
      <c r="EP69" s="185"/>
      <c r="EQ69" s="187"/>
      <c r="ER69" s="252"/>
      <c r="ES69" s="185"/>
      <c r="ET69" s="187"/>
      <c r="EU69" s="188"/>
    </row>
    <row r="70" s="192" customFormat="true" ht="15" hidden="false" customHeight="false" outlineLevel="0" collapsed="false">
      <c r="A70" s="287" t="n">
        <f aca="false">RANK(H70,H$5:H$75)</f>
        <v>66</v>
      </c>
      <c r="B70" s="288" t="s">
        <v>118</v>
      </c>
      <c r="C70" s="289" t="s">
        <v>50</v>
      </c>
      <c r="D70" s="340"/>
      <c r="E70" s="331"/>
      <c r="F70" s="292"/>
      <c r="G70" s="325"/>
      <c r="H70" s="328" t="n">
        <f aca="false">SUM(Q70+AI70+BA70+BS70+CK70+DI70+ED70)</f>
        <v>183</v>
      </c>
      <c r="I70" s="295" t="n">
        <f aca="false">SUM(V70+AE70+AH70+AN70+AW70+AZ70+BF70+BO70+BR70+BS135+BX70+CG70+CJ70+CP70+CY70+DB70+DN70+DW70+DZ70+EI70+ER70+EU70)</f>
        <v>141</v>
      </c>
      <c r="J70" s="265" t="n">
        <f aca="false">RANK(I70,I$5:I$75)</f>
        <v>59</v>
      </c>
      <c r="K70" s="295" t="n">
        <f aca="false">SUM(Y70+AQ70+BI70+CA70+CS70+DQ70+EL70)</f>
        <v>34</v>
      </c>
      <c r="L70" s="266" t="n">
        <f aca="false">RANK(K70,K$5:K$75)</f>
        <v>62</v>
      </c>
      <c r="M70" s="295" t="n">
        <f aca="false">SUM(AB70+AT70+BL70+CD70+CV70+DT70+EO70)</f>
        <v>8</v>
      </c>
      <c r="N70" s="268" t="n">
        <f aca="false">RANK(M70,M$5:M$75)</f>
        <v>65</v>
      </c>
      <c r="O70" s="204" t="n">
        <f aca="false">SUM(DE70+DH70+EC70)</f>
        <v>0</v>
      </c>
      <c r="P70" s="205" t="n">
        <f aca="false">RANK(O70,O$5:O$75)</f>
        <v>42</v>
      </c>
      <c r="Q70" s="206"/>
      <c r="R70" s="332"/>
      <c r="S70" s="333"/>
      <c r="T70" s="338"/>
      <c r="U70" s="332"/>
      <c r="V70" s="333"/>
      <c r="W70" s="339"/>
      <c r="X70" s="332"/>
      <c r="Y70" s="333"/>
      <c r="Z70" s="339"/>
      <c r="AA70" s="332"/>
      <c r="AB70" s="333"/>
      <c r="AC70" s="339"/>
      <c r="AD70" s="332"/>
      <c r="AE70" s="333"/>
      <c r="AF70" s="339"/>
      <c r="AG70" s="332"/>
      <c r="AH70" s="337"/>
      <c r="AI70" s="299" t="n">
        <f aca="false">SUM(AN70+AQ70+AT70+AW70+AZ70)</f>
        <v>0</v>
      </c>
      <c r="AJ70" s="334"/>
      <c r="AK70" s="335"/>
      <c r="AL70" s="120"/>
      <c r="AM70" s="120"/>
      <c r="AN70" s="126"/>
      <c r="AO70" s="123"/>
      <c r="AP70" s="120"/>
      <c r="AQ70" s="212"/>
      <c r="AR70" s="120"/>
      <c r="AS70" s="120"/>
      <c r="AT70" s="126"/>
      <c r="AU70" s="123"/>
      <c r="AV70" s="120"/>
      <c r="AW70" s="212"/>
      <c r="AX70" s="120"/>
      <c r="AY70" s="120"/>
      <c r="AZ70" s="120"/>
      <c r="BA70" s="300" t="n">
        <f aca="false">SUM(BF70+BI70+BL70+BO70+BR70)</f>
        <v>0</v>
      </c>
      <c r="BB70" s="270"/>
      <c r="BC70" s="215"/>
      <c r="BD70" s="343"/>
      <c r="BE70" s="346"/>
      <c r="BF70" s="349"/>
      <c r="BG70" s="344"/>
      <c r="BH70" s="219"/>
      <c r="BI70" s="215"/>
      <c r="BJ70" s="343"/>
      <c r="BK70" s="346"/>
      <c r="BL70" s="349"/>
      <c r="BM70" s="344"/>
      <c r="BN70" s="346"/>
      <c r="BO70" s="215"/>
      <c r="BP70" s="343"/>
      <c r="BQ70" s="346"/>
      <c r="BR70" s="350"/>
      <c r="BS70" s="273" t="n">
        <f aca="false">SUM(BX70+CA70+CD70+CG70+CJ70)</f>
        <v>183</v>
      </c>
      <c r="BT70" s="274" t="n">
        <v>33</v>
      </c>
      <c r="BU70" s="275"/>
      <c r="BV70" s="226" t="n">
        <v>560</v>
      </c>
      <c r="BW70" s="226" t="n">
        <v>34</v>
      </c>
      <c r="BX70" s="276" t="n">
        <v>8</v>
      </c>
      <c r="BY70" s="229" t="n">
        <v>336</v>
      </c>
      <c r="BZ70" s="226" t="n">
        <v>31</v>
      </c>
      <c r="CA70" s="230" t="n">
        <v>34</v>
      </c>
      <c r="CB70" s="231" t="n">
        <v>678</v>
      </c>
      <c r="CC70" s="226" t="n">
        <v>34</v>
      </c>
      <c r="CD70" s="276" t="n">
        <v>8</v>
      </c>
      <c r="CE70" s="229" t="n">
        <v>982</v>
      </c>
      <c r="CF70" s="226" t="n">
        <v>27</v>
      </c>
      <c r="CG70" s="230" t="n">
        <v>71</v>
      </c>
      <c r="CH70" s="231" t="n">
        <v>1080</v>
      </c>
      <c r="CI70" s="226" t="n">
        <v>28</v>
      </c>
      <c r="CJ70" s="276" t="n">
        <v>62</v>
      </c>
      <c r="CK70" s="301" t="n">
        <f aca="false">SUM(CP70+CS70+CV70+CY70+DB70)</f>
        <v>0</v>
      </c>
      <c r="CL70" s="278"/>
      <c r="CM70" s="236"/>
      <c r="CN70" s="237"/>
      <c r="CO70" s="238"/>
      <c r="CP70" s="239"/>
      <c r="CQ70" s="240"/>
      <c r="CR70" s="238"/>
      <c r="CS70" s="236"/>
      <c r="CT70" s="237"/>
      <c r="CU70" s="238"/>
      <c r="CV70" s="239"/>
      <c r="CW70" s="240"/>
      <c r="CX70" s="238"/>
      <c r="CY70" s="236"/>
      <c r="CZ70" s="237"/>
      <c r="DA70" s="238"/>
      <c r="DB70" s="302"/>
      <c r="DC70" s="244"/>
      <c r="DD70" s="178"/>
      <c r="DE70" s="179"/>
      <c r="DF70" s="244"/>
      <c r="DG70" s="178"/>
      <c r="DH70" s="245"/>
      <c r="DI70" s="246" t="n">
        <f aca="false">SUM(DN70+DQ70+DT70+DW70+DZ70)</f>
        <v>0</v>
      </c>
      <c r="DJ70" s="174"/>
      <c r="DK70" s="119"/>
      <c r="DL70" s="172"/>
      <c r="DM70" s="173"/>
      <c r="DN70" s="119"/>
      <c r="DO70" s="174"/>
      <c r="DP70" s="173"/>
      <c r="DQ70" s="119"/>
      <c r="DR70" s="123"/>
      <c r="DS70" s="126"/>
      <c r="DT70" s="119"/>
      <c r="DU70" s="123"/>
      <c r="DV70" s="126"/>
      <c r="DW70" s="119"/>
      <c r="DX70" s="123"/>
      <c r="DY70" s="126"/>
      <c r="DZ70" s="315"/>
      <c r="EA70" s="177"/>
      <c r="EB70" s="178"/>
      <c r="EC70" s="179"/>
      <c r="ED70" s="251" t="n">
        <f aca="false">SUM(EI70+EL70+EO70+ER70+EU70)</f>
        <v>0</v>
      </c>
      <c r="EE70" s="332"/>
      <c r="EF70" s="337"/>
      <c r="EG70" s="182"/>
      <c r="EH70" s="255"/>
      <c r="EI70" s="307"/>
      <c r="EJ70" s="185"/>
      <c r="EK70" s="255"/>
      <c r="EL70" s="188"/>
      <c r="EM70" s="185"/>
      <c r="EN70" s="187"/>
      <c r="EO70" s="188"/>
      <c r="EP70" s="185"/>
      <c r="EQ70" s="187"/>
      <c r="ER70" s="252"/>
      <c r="ES70" s="185"/>
      <c r="ET70" s="187"/>
      <c r="EU70" s="188"/>
    </row>
    <row r="71" s="192" customFormat="true" ht="15" hidden="false" customHeight="false" outlineLevel="0" collapsed="false">
      <c r="A71" s="287" t="n">
        <f aca="false">RANK(H71,H$5:H$75)</f>
        <v>67</v>
      </c>
      <c r="B71" s="288" t="s">
        <v>119</v>
      </c>
      <c r="C71" s="342" t="s">
        <v>120</v>
      </c>
      <c r="D71" s="340"/>
      <c r="E71" s="331"/>
      <c r="F71" s="292"/>
      <c r="G71" s="325"/>
      <c r="H71" s="328" t="n">
        <f aca="false">SUM(Q71+AI71+BA71+BS71+CK71+DI71+ED71)</f>
        <v>181</v>
      </c>
      <c r="I71" s="295" t="n">
        <f aca="false">SUM(V71+AE71+AH71+AN71+AW71+AZ71+BF71+BO71+BR71+BS136+BX71+CG71+CJ71+CP71+CY71+DB71+DN71+DW71+DZ71+EI71+ER71+EU71)</f>
        <v>170</v>
      </c>
      <c r="J71" s="265" t="n">
        <f aca="false">RANK(I71,I$5:I$75)</f>
        <v>57</v>
      </c>
      <c r="K71" s="295" t="n">
        <f aca="false">SUM(Y71+AQ71+BI71+CA71+CS71+DQ71+EL71)</f>
        <v>11</v>
      </c>
      <c r="L71" s="201" t="n">
        <f aca="false">RANK(K71,K$5:K$75)</f>
        <v>65</v>
      </c>
      <c r="M71" s="295" t="n">
        <f aca="false">SUM(AB71+AT71+BL71+CD71+CV71+DT71+EO71)</f>
        <v>0</v>
      </c>
      <c r="N71" s="201" t="n">
        <f aca="false">RANK(M71,M$5:M$75)</f>
        <v>66</v>
      </c>
      <c r="O71" s="204" t="n">
        <f aca="false">SUM(DE71+DH71+EC71)</f>
        <v>0</v>
      </c>
      <c r="P71" s="205" t="n">
        <f aca="false">RANK(O71,O$5:O$75)</f>
        <v>42</v>
      </c>
      <c r="Q71" s="206"/>
      <c r="R71" s="332"/>
      <c r="S71" s="333"/>
      <c r="T71" s="338"/>
      <c r="U71" s="332"/>
      <c r="V71" s="333"/>
      <c r="W71" s="339"/>
      <c r="X71" s="332"/>
      <c r="Y71" s="333"/>
      <c r="Z71" s="339"/>
      <c r="AA71" s="332"/>
      <c r="AB71" s="333"/>
      <c r="AC71" s="339"/>
      <c r="AD71" s="332"/>
      <c r="AE71" s="333"/>
      <c r="AF71" s="339"/>
      <c r="AG71" s="332"/>
      <c r="AH71" s="337"/>
      <c r="AI71" s="299"/>
      <c r="AJ71" s="334"/>
      <c r="AK71" s="335"/>
      <c r="AL71" s="120"/>
      <c r="AM71" s="120"/>
      <c r="AN71" s="126"/>
      <c r="AO71" s="123"/>
      <c r="AP71" s="120"/>
      <c r="AQ71" s="212"/>
      <c r="AR71" s="120"/>
      <c r="AS71" s="120"/>
      <c r="AT71" s="126"/>
      <c r="AU71" s="123"/>
      <c r="AV71" s="120"/>
      <c r="AW71" s="212"/>
      <c r="AX71" s="120"/>
      <c r="AY71" s="120"/>
      <c r="AZ71" s="120"/>
      <c r="BA71" s="300"/>
      <c r="BB71" s="270"/>
      <c r="BC71" s="215"/>
      <c r="BD71" s="216"/>
      <c r="BE71" s="221"/>
      <c r="BF71" s="263"/>
      <c r="BG71" s="219"/>
      <c r="BH71" s="219"/>
      <c r="BI71" s="323"/>
      <c r="BJ71" s="216"/>
      <c r="BK71" s="221"/>
      <c r="BL71" s="263"/>
      <c r="BM71" s="219"/>
      <c r="BN71" s="221"/>
      <c r="BO71" s="323"/>
      <c r="BP71" s="216"/>
      <c r="BQ71" s="221"/>
      <c r="BR71" s="348"/>
      <c r="BS71" s="273"/>
      <c r="BT71" s="274"/>
      <c r="BU71" s="275"/>
      <c r="BV71" s="226"/>
      <c r="BW71" s="226"/>
      <c r="BX71" s="276"/>
      <c r="BY71" s="229"/>
      <c r="BZ71" s="226"/>
      <c r="CA71" s="230"/>
      <c r="CB71" s="231"/>
      <c r="CC71" s="226"/>
      <c r="CD71" s="276"/>
      <c r="CE71" s="229"/>
      <c r="CF71" s="226"/>
      <c r="CG71" s="230"/>
      <c r="CH71" s="231"/>
      <c r="CI71" s="226"/>
      <c r="CJ71" s="276"/>
      <c r="CK71" s="301"/>
      <c r="CL71" s="278"/>
      <c r="CM71" s="236"/>
      <c r="CN71" s="237"/>
      <c r="CO71" s="238"/>
      <c r="CP71" s="239"/>
      <c r="CQ71" s="240"/>
      <c r="CR71" s="238"/>
      <c r="CS71" s="236"/>
      <c r="CT71" s="237"/>
      <c r="CU71" s="238"/>
      <c r="CV71" s="239"/>
      <c r="CW71" s="240"/>
      <c r="CX71" s="238"/>
      <c r="CY71" s="236"/>
      <c r="CZ71" s="237"/>
      <c r="DA71" s="238"/>
      <c r="DB71" s="302"/>
      <c r="DC71" s="244"/>
      <c r="DD71" s="178"/>
      <c r="DE71" s="179"/>
      <c r="DF71" s="244"/>
      <c r="DG71" s="178"/>
      <c r="DH71" s="245"/>
      <c r="DI71" s="246"/>
      <c r="DJ71" s="174"/>
      <c r="DK71" s="119"/>
      <c r="DL71" s="172"/>
      <c r="DM71" s="173"/>
      <c r="DN71" s="119"/>
      <c r="DO71" s="174"/>
      <c r="DP71" s="173"/>
      <c r="DQ71" s="119"/>
      <c r="DR71" s="123"/>
      <c r="DS71" s="126"/>
      <c r="DT71" s="119"/>
      <c r="DU71" s="123"/>
      <c r="DV71" s="126"/>
      <c r="DW71" s="119"/>
      <c r="DX71" s="123"/>
      <c r="DY71" s="126"/>
      <c r="DZ71" s="315"/>
      <c r="EA71" s="177"/>
      <c r="EB71" s="178"/>
      <c r="EC71" s="179"/>
      <c r="ED71" s="251" t="n">
        <f aca="false">SUM(EI71+EL71+EO71+ER71+EU71)</f>
        <v>181</v>
      </c>
      <c r="EE71" s="332" t="n">
        <v>33</v>
      </c>
      <c r="EF71" s="337"/>
      <c r="EG71" s="182" t="n">
        <v>695</v>
      </c>
      <c r="EH71" s="255" t="n">
        <v>34</v>
      </c>
      <c r="EI71" s="307" t="n">
        <v>11</v>
      </c>
      <c r="EJ71" s="185" t="n">
        <v>66</v>
      </c>
      <c r="EK71" s="255" t="n">
        <v>34</v>
      </c>
      <c r="EL71" s="188" t="n">
        <v>11</v>
      </c>
      <c r="EM71" s="185"/>
      <c r="EN71" s="187"/>
      <c r="EO71" s="188"/>
      <c r="EP71" s="185" t="n">
        <v>1047</v>
      </c>
      <c r="EQ71" s="187" t="n">
        <v>24</v>
      </c>
      <c r="ER71" s="252" t="n">
        <v>137</v>
      </c>
      <c r="ES71" s="185" t="n">
        <v>988</v>
      </c>
      <c r="ET71" s="187" t="n">
        <v>33</v>
      </c>
      <c r="EU71" s="188" t="n">
        <v>22</v>
      </c>
    </row>
    <row r="72" s="192" customFormat="true" ht="15" hidden="false" customHeight="false" outlineLevel="0" collapsed="false">
      <c r="A72" s="287" t="n">
        <f aca="false">RANK(H72,H$5:H$75)</f>
        <v>68</v>
      </c>
      <c r="B72" s="288" t="s">
        <v>121</v>
      </c>
      <c r="C72" s="327" t="s">
        <v>67</v>
      </c>
      <c r="D72" s="340"/>
      <c r="E72" s="331"/>
      <c r="F72" s="292"/>
      <c r="G72" s="325"/>
      <c r="H72" s="328" t="n">
        <f aca="false">SUM(Q72+AI72+BA72+BS72+CK72+DI72+ED72)</f>
        <v>179</v>
      </c>
      <c r="I72" s="295" t="n">
        <f aca="false">SUM(V72+AE72+AH72+AN72+AW72+AZ72+BF72+BO72+BR72+BS137+BX72+CG72+CJ72+CP72+CY72+DB72+DN72+DW72+DZ72+EI72+ER72+EU72)</f>
        <v>36</v>
      </c>
      <c r="J72" s="265" t="n">
        <f aca="false">RANK(I72,I$5:I$75)</f>
        <v>64</v>
      </c>
      <c r="K72" s="295" t="n">
        <f aca="false">SUM(Y72+AQ72+BI72+CA72+CS72+DQ72+EL72)</f>
        <v>48</v>
      </c>
      <c r="L72" s="266" t="n">
        <f aca="false">RANK(K72,K$5:K$75)</f>
        <v>59</v>
      </c>
      <c r="M72" s="295" t="n">
        <f aca="false">SUM(AB72+AT72+BL72+CD72+CV72+DT72+EO72)</f>
        <v>95</v>
      </c>
      <c r="N72" s="268" t="n">
        <f aca="false">RANK(M72,M$5:M$75)</f>
        <v>58</v>
      </c>
      <c r="O72" s="204" t="n">
        <f aca="false">SUM(DE72+DH72+EC72)</f>
        <v>0</v>
      </c>
      <c r="P72" s="205" t="n">
        <f aca="false">RANK(O72,O$5:O$75)</f>
        <v>42</v>
      </c>
      <c r="Q72" s="206"/>
      <c r="R72" s="332"/>
      <c r="S72" s="333"/>
      <c r="T72" s="338"/>
      <c r="U72" s="332"/>
      <c r="V72" s="333"/>
      <c r="W72" s="339"/>
      <c r="X72" s="332"/>
      <c r="Y72" s="333"/>
      <c r="Z72" s="339"/>
      <c r="AA72" s="332"/>
      <c r="AB72" s="333"/>
      <c r="AC72" s="339"/>
      <c r="AD72" s="332"/>
      <c r="AE72" s="333"/>
      <c r="AF72" s="339"/>
      <c r="AG72" s="332"/>
      <c r="AH72" s="337"/>
      <c r="AI72" s="299"/>
      <c r="AJ72" s="334"/>
      <c r="AK72" s="335"/>
      <c r="AL72" s="120"/>
      <c r="AM72" s="120"/>
      <c r="AN72" s="126"/>
      <c r="AO72" s="123"/>
      <c r="AP72" s="120"/>
      <c r="AQ72" s="212"/>
      <c r="AR72" s="120"/>
      <c r="AS72" s="120"/>
      <c r="AT72" s="126"/>
      <c r="AU72" s="123"/>
      <c r="AV72" s="120"/>
      <c r="AW72" s="212"/>
      <c r="AX72" s="120"/>
      <c r="AY72" s="120"/>
      <c r="AZ72" s="120"/>
      <c r="BA72" s="300"/>
      <c r="BB72" s="270"/>
      <c r="BC72" s="215"/>
      <c r="BD72" s="216"/>
      <c r="BE72" s="221"/>
      <c r="BF72" s="263"/>
      <c r="BG72" s="219"/>
      <c r="BH72" s="219"/>
      <c r="BI72" s="323"/>
      <c r="BJ72" s="216"/>
      <c r="BK72" s="221"/>
      <c r="BL72" s="263"/>
      <c r="BM72" s="219"/>
      <c r="BN72" s="221"/>
      <c r="BO72" s="323"/>
      <c r="BP72" s="216"/>
      <c r="BQ72" s="221"/>
      <c r="BR72" s="348"/>
      <c r="BS72" s="273"/>
      <c r="BT72" s="274"/>
      <c r="BU72" s="275"/>
      <c r="BV72" s="226"/>
      <c r="BW72" s="226"/>
      <c r="BX72" s="276"/>
      <c r="BY72" s="229"/>
      <c r="BZ72" s="226"/>
      <c r="CA72" s="230"/>
      <c r="CB72" s="231"/>
      <c r="CC72" s="226"/>
      <c r="CD72" s="276"/>
      <c r="CE72" s="229"/>
      <c r="CF72" s="226"/>
      <c r="CG72" s="230"/>
      <c r="CH72" s="231"/>
      <c r="CI72" s="226"/>
      <c r="CJ72" s="276"/>
      <c r="CK72" s="301" t="n">
        <f aca="false">SUM(CP72+CS72+CV72+CY72+DB72)</f>
        <v>179</v>
      </c>
      <c r="CL72" s="278" t="n">
        <v>30</v>
      </c>
      <c r="CM72" s="236"/>
      <c r="CN72" s="237" t="n">
        <v>704</v>
      </c>
      <c r="CO72" s="238" t="n">
        <v>30</v>
      </c>
      <c r="CP72" s="239" t="n">
        <v>18</v>
      </c>
      <c r="CQ72" s="240" t="n">
        <v>72</v>
      </c>
      <c r="CR72" s="238" t="n">
        <v>27</v>
      </c>
      <c r="CS72" s="236" t="n">
        <v>48</v>
      </c>
      <c r="CT72" s="237" t="n">
        <v>669</v>
      </c>
      <c r="CU72" s="238" t="n">
        <v>22</v>
      </c>
      <c r="CV72" s="239" t="n">
        <v>95</v>
      </c>
      <c r="CW72" s="240" t="n">
        <v>872</v>
      </c>
      <c r="CX72" s="238" t="n">
        <v>30</v>
      </c>
      <c r="CY72" s="236" t="n">
        <v>9</v>
      </c>
      <c r="CZ72" s="237" t="n">
        <v>834</v>
      </c>
      <c r="DA72" s="238" t="n">
        <v>30</v>
      </c>
      <c r="DB72" s="302" t="n">
        <v>9</v>
      </c>
      <c r="DC72" s="244"/>
      <c r="DD72" s="178"/>
      <c r="DE72" s="179"/>
      <c r="DF72" s="244"/>
      <c r="DG72" s="178"/>
      <c r="DH72" s="245"/>
      <c r="DI72" s="246" t="n">
        <f aca="false">SUM(DN72+DQ72+DT72+DW72+DZ72)</f>
        <v>0</v>
      </c>
      <c r="DJ72" s="174"/>
      <c r="DK72" s="119"/>
      <c r="DL72" s="172"/>
      <c r="DM72" s="173"/>
      <c r="DN72" s="119"/>
      <c r="DO72" s="174"/>
      <c r="DP72" s="173"/>
      <c r="DQ72" s="119"/>
      <c r="DR72" s="123"/>
      <c r="DS72" s="126"/>
      <c r="DT72" s="119"/>
      <c r="DU72" s="123"/>
      <c r="DV72" s="126"/>
      <c r="DW72" s="119"/>
      <c r="DX72" s="123"/>
      <c r="DY72" s="126"/>
      <c r="DZ72" s="315"/>
      <c r="EA72" s="177"/>
      <c r="EB72" s="178"/>
      <c r="EC72" s="179"/>
      <c r="ED72" s="251" t="n">
        <f aca="false">SUM(EI72+EL72+EO72+ER72+EU72)</f>
        <v>0</v>
      </c>
      <c r="EE72" s="332"/>
      <c r="EF72" s="337"/>
      <c r="EG72" s="182"/>
      <c r="EH72" s="255"/>
      <c r="EI72" s="307"/>
      <c r="EJ72" s="185"/>
      <c r="EK72" s="255"/>
      <c r="EL72" s="188"/>
      <c r="EM72" s="185"/>
      <c r="EN72" s="187"/>
      <c r="EO72" s="188"/>
      <c r="EP72" s="185"/>
      <c r="EQ72" s="187"/>
      <c r="ER72" s="252"/>
      <c r="ES72" s="185"/>
      <c r="ET72" s="187"/>
      <c r="EU72" s="188"/>
    </row>
    <row r="73" s="192" customFormat="true" ht="15" hidden="false" customHeight="false" outlineLevel="0" collapsed="false">
      <c r="A73" s="287" t="n">
        <f aca="false">RANK(H73,H$5:H$75)</f>
        <v>69</v>
      </c>
      <c r="B73" s="288" t="s">
        <v>122</v>
      </c>
      <c r="C73" s="316" t="s">
        <v>45</v>
      </c>
      <c r="D73" s="340"/>
      <c r="E73" s="331"/>
      <c r="F73" s="292"/>
      <c r="G73" s="325"/>
      <c r="H73" s="328" t="n">
        <f aca="false">SUM(Q73+AI73+BA73+BS73+CK73+DI73+ED73)</f>
        <v>136</v>
      </c>
      <c r="I73" s="295" t="n">
        <f aca="false">SUM(V73+AE73+AH73+AN73+AW73+AZ73+BF73+BO73+BR73+BS139+BX73+CG73+CJ73+CP73+CY73+DB73+DN73+DW73+DZ73+EI73+ER73+EU73)</f>
        <v>21</v>
      </c>
      <c r="J73" s="265" t="n">
        <f aca="false">RANK(I73,I$5:I$75)</f>
        <v>65</v>
      </c>
      <c r="K73" s="295" t="n">
        <f aca="false">SUM(Y73+AQ73+BI73+CA73+CS73+DQ73+EL73)</f>
        <v>5</v>
      </c>
      <c r="L73" s="266" t="n">
        <f aca="false">RANK(K73,K$5:K$75)</f>
        <v>66</v>
      </c>
      <c r="M73" s="295" t="n">
        <f aca="false">SUM(AB73+AT73+BL73+CD73+CV73+DT73+EO73)</f>
        <v>110</v>
      </c>
      <c r="N73" s="268" t="n">
        <f aca="false">RANK(M73,M$5:M$75)</f>
        <v>56</v>
      </c>
      <c r="O73" s="204" t="n">
        <f aca="false">SUM(DE73+DH73+EC73)</f>
        <v>0</v>
      </c>
      <c r="P73" s="205" t="n">
        <f aca="false">RANK(O73,O$5:O$75)</f>
        <v>42</v>
      </c>
      <c r="Q73" s="206"/>
      <c r="R73" s="332"/>
      <c r="S73" s="333"/>
      <c r="T73" s="338"/>
      <c r="U73" s="332"/>
      <c r="V73" s="333"/>
      <c r="W73" s="339"/>
      <c r="X73" s="332"/>
      <c r="Y73" s="333"/>
      <c r="Z73" s="339"/>
      <c r="AA73" s="332"/>
      <c r="AB73" s="333"/>
      <c r="AC73" s="339"/>
      <c r="AD73" s="332"/>
      <c r="AE73" s="333"/>
      <c r="AF73" s="339"/>
      <c r="AG73" s="332"/>
      <c r="AH73" s="337"/>
      <c r="AI73" s="299" t="n">
        <f aca="false">SUM(AN73+AQ73+AT73+AW73+AZ73)</f>
        <v>136</v>
      </c>
      <c r="AJ73" s="334" t="n">
        <v>48</v>
      </c>
      <c r="AK73" s="335"/>
      <c r="AL73" s="120" t="n">
        <v>690</v>
      </c>
      <c r="AM73" s="120" t="n">
        <v>48</v>
      </c>
      <c r="AN73" s="126" t="n">
        <v>5</v>
      </c>
      <c r="AO73" s="123" t="n">
        <v>0</v>
      </c>
      <c r="AP73" s="120" t="n">
        <v>48</v>
      </c>
      <c r="AQ73" s="212" t="n">
        <v>5</v>
      </c>
      <c r="AR73" s="120" t="n">
        <v>980</v>
      </c>
      <c r="AS73" s="120" t="n">
        <v>32</v>
      </c>
      <c r="AT73" s="126" t="n">
        <v>110</v>
      </c>
      <c r="AU73" s="123" t="n">
        <v>665</v>
      </c>
      <c r="AV73" s="120" t="n">
        <v>47</v>
      </c>
      <c r="AW73" s="212" t="n">
        <v>11</v>
      </c>
      <c r="AX73" s="120" t="n">
        <v>556</v>
      </c>
      <c r="AY73" s="120" t="n">
        <v>48</v>
      </c>
      <c r="AZ73" s="120" t="n">
        <v>5</v>
      </c>
      <c r="BA73" s="300" t="n">
        <f aca="false">SUM(BF73+BI73+BL73+BO73+BR73)</f>
        <v>0</v>
      </c>
      <c r="BB73" s="270"/>
      <c r="BC73" s="215"/>
      <c r="BD73" s="216"/>
      <c r="BE73" s="221"/>
      <c r="BF73" s="263"/>
      <c r="BG73" s="219"/>
      <c r="BH73" s="219"/>
      <c r="BI73" s="323"/>
      <c r="BJ73" s="216"/>
      <c r="BK73" s="221"/>
      <c r="BL73" s="263"/>
      <c r="BM73" s="219"/>
      <c r="BN73" s="221"/>
      <c r="BO73" s="323"/>
      <c r="BP73" s="216"/>
      <c r="BQ73" s="221"/>
      <c r="BR73" s="348"/>
      <c r="BS73" s="273" t="n">
        <f aca="false">SUM(BX73+CA73+CD73+CG73+CJ73)</f>
        <v>0</v>
      </c>
      <c r="BT73" s="274"/>
      <c r="BU73" s="275"/>
      <c r="BV73" s="226"/>
      <c r="BW73" s="226"/>
      <c r="BX73" s="276"/>
      <c r="BY73" s="229"/>
      <c r="BZ73" s="226"/>
      <c r="CA73" s="230"/>
      <c r="CB73" s="231"/>
      <c r="CC73" s="226"/>
      <c r="CD73" s="276"/>
      <c r="CE73" s="229"/>
      <c r="CF73" s="226"/>
      <c r="CG73" s="230"/>
      <c r="CH73" s="231"/>
      <c r="CI73" s="226"/>
      <c r="CJ73" s="276"/>
      <c r="CK73" s="301" t="n">
        <f aca="false">SUM(CP73+CS73+CV73+CY73+DB73)</f>
        <v>0</v>
      </c>
      <c r="CL73" s="278"/>
      <c r="CM73" s="236"/>
      <c r="CN73" s="237"/>
      <c r="CO73" s="238"/>
      <c r="CP73" s="239"/>
      <c r="CQ73" s="240"/>
      <c r="CR73" s="238"/>
      <c r="CS73" s="236"/>
      <c r="CT73" s="237"/>
      <c r="CU73" s="238"/>
      <c r="CV73" s="239"/>
      <c r="CW73" s="240"/>
      <c r="CX73" s="238"/>
      <c r="CY73" s="236"/>
      <c r="CZ73" s="237"/>
      <c r="DA73" s="238"/>
      <c r="DB73" s="302"/>
      <c r="DC73" s="244"/>
      <c r="DD73" s="178"/>
      <c r="DE73" s="179"/>
      <c r="DF73" s="244"/>
      <c r="DG73" s="178"/>
      <c r="DH73" s="245"/>
      <c r="DI73" s="246" t="n">
        <f aca="false">SUM(DN73+DQ73+DT73+DW73+DZ73)</f>
        <v>0</v>
      </c>
      <c r="DJ73" s="174"/>
      <c r="DK73" s="119"/>
      <c r="DL73" s="172"/>
      <c r="DM73" s="173"/>
      <c r="DN73" s="119"/>
      <c r="DO73" s="174"/>
      <c r="DP73" s="173"/>
      <c r="DQ73" s="119"/>
      <c r="DR73" s="123"/>
      <c r="DS73" s="126"/>
      <c r="DT73" s="119"/>
      <c r="DU73" s="123"/>
      <c r="DV73" s="126"/>
      <c r="DW73" s="119"/>
      <c r="DX73" s="123"/>
      <c r="DY73" s="126"/>
      <c r="DZ73" s="315"/>
      <c r="EA73" s="177"/>
      <c r="EB73" s="178"/>
      <c r="EC73" s="179"/>
      <c r="ED73" s="251" t="n">
        <f aca="false">SUM(EI73+EL73+EO73+ER73+EU73)</f>
        <v>0</v>
      </c>
      <c r="EE73" s="332"/>
      <c r="EF73" s="337"/>
      <c r="EG73" s="182"/>
      <c r="EH73" s="255"/>
      <c r="EI73" s="307"/>
      <c r="EJ73" s="185"/>
      <c r="EK73" s="255"/>
      <c r="EL73" s="188"/>
      <c r="EM73" s="185"/>
      <c r="EN73" s="187"/>
      <c r="EO73" s="188"/>
      <c r="EP73" s="185"/>
      <c r="EQ73" s="187"/>
      <c r="ER73" s="252"/>
      <c r="ES73" s="185"/>
      <c r="ET73" s="187"/>
      <c r="EU73" s="188"/>
    </row>
    <row r="74" s="192" customFormat="true" ht="15" hidden="false" customHeight="false" outlineLevel="0" collapsed="false">
      <c r="A74" s="287" t="n">
        <f aca="false">RANK(H74,H$5:H$75)</f>
        <v>70</v>
      </c>
      <c r="B74" s="288" t="s">
        <v>123</v>
      </c>
      <c r="C74" s="316" t="s">
        <v>45</v>
      </c>
      <c r="D74" s="340"/>
      <c r="E74" s="331"/>
      <c r="F74" s="292"/>
      <c r="G74" s="325"/>
      <c r="H74" s="328" t="n">
        <f aca="false">SUM(Q74+AI74+BA74+BS74+CK74+DI74+ED74)</f>
        <v>98</v>
      </c>
      <c r="I74" s="295" t="n">
        <f aca="false">SUM(V74+AE74+AH74+AN74+AW74+AZ74+BF74+BO74+BR74+BS140+BX74+CG74+CJ74+CP74+CY74+DB74+DN74+DW74+DZ74+EI74+ER74+EU74)</f>
        <v>9</v>
      </c>
      <c r="J74" s="265" t="n">
        <f aca="false">RANK(I74,I$5:I$75)</f>
        <v>66</v>
      </c>
      <c r="K74" s="295" t="n">
        <f aca="false">SUM(Y74+AQ74+BI74+CA74+CS74+DQ74+EL74)</f>
        <v>80</v>
      </c>
      <c r="L74" s="201" t="n">
        <f aca="false">RANK(K74,K$5:K$75)</f>
        <v>54</v>
      </c>
      <c r="M74" s="295" t="n">
        <f aca="false">SUM(AB74+AT74+BL74+CD74+CV74+DT74+EO74)</f>
        <v>9</v>
      </c>
      <c r="N74" s="201" t="n">
        <f aca="false">RANK(M74,M$5:M$75)</f>
        <v>64</v>
      </c>
      <c r="O74" s="204" t="n">
        <f aca="false">SUM(DE74+DH74+EC74)</f>
        <v>0</v>
      </c>
      <c r="P74" s="205" t="n">
        <f aca="false">RANK(O74,O$5:O$75)</f>
        <v>42</v>
      </c>
      <c r="Q74" s="206"/>
      <c r="R74" s="332"/>
      <c r="S74" s="333"/>
      <c r="T74" s="338"/>
      <c r="U74" s="332"/>
      <c r="V74" s="333"/>
      <c r="W74" s="339"/>
      <c r="X74" s="332"/>
      <c r="Y74" s="333"/>
      <c r="Z74" s="339"/>
      <c r="AA74" s="332"/>
      <c r="AB74" s="333"/>
      <c r="AC74" s="339"/>
      <c r="AD74" s="332"/>
      <c r="AE74" s="333"/>
      <c r="AF74" s="339"/>
      <c r="AG74" s="332"/>
      <c r="AH74" s="337"/>
      <c r="AI74" s="299"/>
      <c r="AJ74" s="334"/>
      <c r="AK74" s="335"/>
      <c r="AL74" s="120"/>
      <c r="AM74" s="120"/>
      <c r="AN74" s="126"/>
      <c r="AO74" s="123"/>
      <c r="AP74" s="120"/>
      <c r="AQ74" s="212"/>
      <c r="AR74" s="120"/>
      <c r="AS74" s="120"/>
      <c r="AT74" s="126"/>
      <c r="AU74" s="123"/>
      <c r="AV74" s="120"/>
      <c r="AW74" s="212"/>
      <c r="AX74" s="120"/>
      <c r="AY74" s="120"/>
      <c r="AZ74" s="120"/>
      <c r="BA74" s="300"/>
      <c r="BB74" s="270"/>
      <c r="BC74" s="215"/>
      <c r="BD74" s="216"/>
      <c r="BE74" s="221"/>
      <c r="BF74" s="263"/>
      <c r="BG74" s="219"/>
      <c r="BH74" s="219"/>
      <c r="BI74" s="323"/>
      <c r="BJ74" s="216"/>
      <c r="BK74" s="221"/>
      <c r="BL74" s="263"/>
      <c r="BM74" s="219"/>
      <c r="BN74" s="221"/>
      <c r="BO74" s="323"/>
      <c r="BP74" s="216"/>
      <c r="BQ74" s="221"/>
      <c r="BR74" s="348"/>
      <c r="BS74" s="273"/>
      <c r="BT74" s="274"/>
      <c r="BU74" s="275"/>
      <c r="BV74" s="226"/>
      <c r="BW74" s="226"/>
      <c r="BX74" s="276"/>
      <c r="BY74" s="229"/>
      <c r="BZ74" s="226"/>
      <c r="CA74" s="230"/>
      <c r="CB74" s="231"/>
      <c r="CC74" s="226"/>
      <c r="CD74" s="276"/>
      <c r="CE74" s="229"/>
      <c r="CF74" s="226"/>
      <c r="CG74" s="230"/>
      <c r="CH74" s="231"/>
      <c r="CI74" s="226"/>
      <c r="CJ74" s="276"/>
      <c r="CK74" s="301" t="n">
        <f aca="false">SUM(CP74+CS74+CV74+CY74+DB74)</f>
        <v>98</v>
      </c>
      <c r="CL74" s="278" t="n">
        <v>31</v>
      </c>
      <c r="CM74" s="236"/>
      <c r="CN74" s="237" t="n">
        <v>302</v>
      </c>
      <c r="CO74" s="238" t="n">
        <v>31</v>
      </c>
      <c r="CP74" s="239" t="n">
        <v>9</v>
      </c>
      <c r="CQ74" s="240" t="n">
        <v>88</v>
      </c>
      <c r="CR74" s="238" t="n">
        <v>24</v>
      </c>
      <c r="CS74" s="236" t="n">
        <v>80</v>
      </c>
      <c r="CT74" s="237" t="n">
        <v>0</v>
      </c>
      <c r="CU74" s="238" t="n">
        <v>30</v>
      </c>
      <c r="CV74" s="239" t="n">
        <v>9</v>
      </c>
      <c r="CW74" s="240"/>
      <c r="CX74" s="238"/>
      <c r="CY74" s="236"/>
      <c r="CZ74" s="237"/>
      <c r="DA74" s="238"/>
      <c r="DB74" s="302"/>
      <c r="DC74" s="244"/>
      <c r="DD74" s="178"/>
      <c r="DE74" s="179"/>
      <c r="DF74" s="244"/>
      <c r="DG74" s="178"/>
      <c r="DH74" s="245"/>
      <c r="DI74" s="246" t="n">
        <f aca="false">SUM(DN74+DQ74+DT74+DW74+DZ74)</f>
        <v>0</v>
      </c>
      <c r="DJ74" s="174"/>
      <c r="DK74" s="119"/>
      <c r="DL74" s="172"/>
      <c r="DM74" s="173"/>
      <c r="DN74" s="119"/>
      <c r="DO74" s="174"/>
      <c r="DP74" s="173"/>
      <c r="DQ74" s="119"/>
      <c r="DR74" s="123"/>
      <c r="DS74" s="126"/>
      <c r="DT74" s="119"/>
      <c r="DU74" s="123"/>
      <c r="DV74" s="126"/>
      <c r="DW74" s="119"/>
      <c r="DX74" s="123"/>
      <c r="DY74" s="126"/>
      <c r="DZ74" s="315"/>
      <c r="EA74" s="177"/>
      <c r="EB74" s="178"/>
      <c r="EC74" s="179"/>
      <c r="ED74" s="326" t="n">
        <f aca="false">SUM(EI74+EL74+EO74+ER74+EU74)</f>
        <v>0</v>
      </c>
      <c r="EE74" s="332"/>
      <c r="EF74" s="337"/>
      <c r="EG74" s="182"/>
      <c r="EH74" s="255"/>
      <c r="EI74" s="307"/>
      <c r="EJ74" s="185"/>
      <c r="EK74" s="255"/>
      <c r="EL74" s="188"/>
      <c r="EM74" s="185"/>
      <c r="EN74" s="187"/>
      <c r="EO74" s="188"/>
      <c r="EP74" s="185"/>
      <c r="EQ74" s="187"/>
      <c r="ER74" s="252"/>
      <c r="ES74" s="185"/>
      <c r="ET74" s="187"/>
      <c r="EU74" s="188"/>
    </row>
    <row r="75" s="192" customFormat="true" ht="15" hidden="false" customHeight="false" outlineLevel="0" collapsed="false">
      <c r="A75" s="351" t="n">
        <f aca="false">RANK(H75,H$5:H$75)</f>
        <v>71</v>
      </c>
      <c r="B75" s="352" t="s">
        <v>124</v>
      </c>
      <c r="C75" s="353" t="s">
        <v>75</v>
      </c>
      <c r="D75" s="354"/>
      <c r="E75" s="331"/>
      <c r="F75" s="355"/>
      <c r="G75" s="356"/>
      <c r="H75" s="357" t="n">
        <f aca="false">SUM(Q75+AI75+BA75+BS75+CK75+DI75+ED75)</f>
        <v>7</v>
      </c>
      <c r="I75" s="358" t="n">
        <f aca="false">SUM(V75+AE75+AH75+AN75+AW75+AZ75+BF75+BO75+BR75+BS141+BX75+CG75+CJ75+CP75+CY75+DB75+DN75+DW75+DZ75+EI75+ER75+EU75)</f>
        <v>7</v>
      </c>
      <c r="J75" s="359" t="n">
        <f aca="false">RANK(I75,I$5:I$75)</f>
        <v>67</v>
      </c>
      <c r="K75" s="358" t="n">
        <f aca="false">SUM(Y75+AQ75+BI75+CA75+CS75+DQ75+EL75)</f>
        <v>0</v>
      </c>
      <c r="L75" s="360" t="n">
        <f aca="false">RANK(K75,K$5:K$75)</f>
        <v>67</v>
      </c>
      <c r="M75" s="358" t="n">
        <f aca="false">SUM(AB75+AT75+BL75+CD75+CV75+DT75+EO75)</f>
        <v>0</v>
      </c>
      <c r="N75" s="361" t="n">
        <f aca="false">RANK(M75,M$5:M$75)</f>
        <v>66</v>
      </c>
      <c r="O75" s="362" t="n">
        <f aca="false">SUM(DE75+DH75+EC75)</f>
        <v>0</v>
      </c>
      <c r="P75" s="363" t="n">
        <f aca="false">RANK(O75,O$5:O$75)</f>
        <v>42</v>
      </c>
      <c r="Q75" s="364" t="n">
        <f aca="false">SUM(V75+Y75+AB75+AE75+AH75)</f>
        <v>7</v>
      </c>
      <c r="R75" s="365" t="n">
        <v>40</v>
      </c>
      <c r="S75" s="366"/>
      <c r="T75" s="367" t="n">
        <v>231</v>
      </c>
      <c r="U75" s="365" t="n">
        <v>40</v>
      </c>
      <c r="V75" s="366" t="n">
        <v>7</v>
      </c>
      <c r="W75" s="368"/>
      <c r="X75" s="365"/>
      <c r="Y75" s="366"/>
      <c r="Z75" s="368"/>
      <c r="AA75" s="365"/>
      <c r="AB75" s="366"/>
      <c r="AC75" s="368"/>
      <c r="AD75" s="365"/>
      <c r="AE75" s="366"/>
      <c r="AF75" s="368"/>
      <c r="AG75" s="365"/>
      <c r="AH75" s="369"/>
      <c r="AI75" s="370" t="n">
        <f aca="false">SUM(AN75+AQ75+AT75+AW75+AZ75)</f>
        <v>0</v>
      </c>
      <c r="AJ75" s="371"/>
      <c r="AK75" s="372"/>
      <c r="AL75" s="373"/>
      <c r="AM75" s="373"/>
      <c r="AN75" s="374"/>
      <c r="AO75" s="375"/>
      <c r="AP75" s="373"/>
      <c r="AQ75" s="376"/>
      <c r="AR75" s="373"/>
      <c r="AS75" s="373"/>
      <c r="AT75" s="374"/>
      <c r="AU75" s="375"/>
      <c r="AV75" s="373"/>
      <c r="AW75" s="376"/>
      <c r="AX75" s="373"/>
      <c r="AY75" s="373"/>
      <c r="AZ75" s="373"/>
      <c r="BA75" s="377" t="n">
        <f aca="false">SUM(BF75+BI75+BL75+BO75+BR75)</f>
        <v>0</v>
      </c>
      <c r="BB75" s="378"/>
      <c r="BC75" s="379"/>
      <c r="BD75" s="380"/>
      <c r="BE75" s="381"/>
      <c r="BF75" s="382"/>
      <c r="BG75" s="383"/>
      <c r="BH75" s="383"/>
      <c r="BI75" s="384"/>
      <c r="BJ75" s="380"/>
      <c r="BK75" s="381"/>
      <c r="BL75" s="382"/>
      <c r="BM75" s="383"/>
      <c r="BN75" s="381"/>
      <c r="BO75" s="384"/>
      <c r="BP75" s="380"/>
      <c r="BQ75" s="381"/>
      <c r="BR75" s="385"/>
      <c r="BS75" s="386" t="n">
        <f aca="false">SUM(BX75+CA75+CD75+CG75+CJ75)</f>
        <v>0</v>
      </c>
      <c r="BT75" s="387"/>
      <c r="BU75" s="388"/>
      <c r="BV75" s="389"/>
      <c r="BW75" s="389"/>
      <c r="BX75" s="390"/>
      <c r="BY75" s="391"/>
      <c r="BZ75" s="389"/>
      <c r="CA75" s="392"/>
      <c r="CB75" s="393"/>
      <c r="CC75" s="389"/>
      <c r="CD75" s="390"/>
      <c r="CE75" s="391"/>
      <c r="CF75" s="389"/>
      <c r="CG75" s="392"/>
      <c r="CH75" s="393"/>
      <c r="CI75" s="389"/>
      <c r="CJ75" s="390"/>
      <c r="CK75" s="394" t="n">
        <f aca="false">SUM(CP75+CS75+CV75+CY75+DB75)</f>
        <v>0</v>
      </c>
      <c r="CL75" s="395"/>
      <c r="CM75" s="396"/>
      <c r="CN75" s="397"/>
      <c r="CO75" s="398"/>
      <c r="CP75" s="399"/>
      <c r="CQ75" s="400"/>
      <c r="CR75" s="398"/>
      <c r="CS75" s="396"/>
      <c r="CT75" s="397"/>
      <c r="CU75" s="398"/>
      <c r="CV75" s="399"/>
      <c r="CW75" s="400"/>
      <c r="CX75" s="398"/>
      <c r="CY75" s="396"/>
      <c r="CZ75" s="397"/>
      <c r="DA75" s="398"/>
      <c r="DB75" s="401"/>
      <c r="DC75" s="402"/>
      <c r="DD75" s="403"/>
      <c r="DE75" s="404"/>
      <c r="DF75" s="402"/>
      <c r="DG75" s="403"/>
      <c r="DH75" s="405"/>
      <c r="DI75" s="406" t="n">
        <f aca="false">SUM(DN75+DQ75+DT75+DW75+DZ75)</f>
        <v>0</v>
      </c>
      <c r="DJ75" s="371"/>
      <c r="DK75" s="372"/>
      <c r="DL75" s="407"/>
      <c r="DM75" s="408"/>
      <c r="DN75" s="372"/>
      <c r="DO75" s="371"/>
      <c r="DP75" s="408"/>
      <c r="DQ75" s="372"/>
      <c r="DR75" s="375"/>
      <c r="DS75" s="374"/>
      <c r="DT75" s="372"/>
      <c r="DU75" s="375"/>
      <c r="DV75" s="374"/>
      <c r="DW75" s="372"/>
      <c r="DX75" s="375"/>
      <c r="DY75" s="374"/>
      <c r="DZ75" s="409"/>
      <c r="EA75" s="410"/>
      <c r="EB75" s="403"/>
      <c r="EC75" s="404"/>
      <c r="ED75" s="411" t="n">
        <f aca="false">SUM(EI75+EL75+EO75+ER75+EU75)</f>
        <v>0</v>
      </c>
      <c r="EE75" s="365"/>
      <c r="EF75" s="366"/>
      <c r="EG75" s="367"/>
      <c r="EH75" s="412"/>
      <c r="EI75" s="413"/>
      <c r="EJ75" s="368"/>
      <c r="EK75" s="412"/>
      <c r="EL75" s="366"/>
      <c r="EM75" s="368"/>
      <c r="EN75" s="414"/>
      <c r="EO75" s="366"/>
      <c r="EP75" s="368"/>
      <c r="EQ75" s="414"/>
      <c r="ER75" s="369"/>
      <c r="ES75" s="368"/>
      <c r="ET75" s="414"/>
      <c r="EU75" s="366"/>
    </row>
    <row r="76" s="2" customFormat="true" ht="15" hidden="false" customHeight="false" outlineLevel="0" collapsed="false">
      <c r="A76" s="415"/>
      <c r="B76" s="416" t="s">
        <v>125</v>
      </c>
      <c r="C76" s="415"/>
      <c r="D76" s="415"/>
      <c r="E76" s="415"/>
      <c r="F76" s="415"/>
      <c r="G76" s="415"/>
      <c r="H76" s="415"/>
      <c r="I76" s="415"/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T76" s="415"/>
      <c r="U76" s="415"/>
      <c r="V76" s="415"/>
      <c r="W76" s="415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  <c r="AH76" s="415"/>
      <c r="AI76" s="415"/>
      <c r="AJ76" s="415"/>
      <c r="AK76" s="415"/>
      <c r="AL76" s="415"/>
      <c r="AM76" s="415"/>
      <c r="AN76" s="415"/>
      <c r="AO76" s="415"/>
      <c r="AP76" s="415"/>
      <c r="AQ76" s="415"/>
      <c r="AR76" s="415"/>
      <c r="AS76" s="415"/>
      <c r="AT76" s="415"/>
      <c r="AU76" s="415"/>
      <c r="AV76" s="415"/>
      <c r="AW76" s="415"/>
      <c r="AX76" s="415"/>
      <c r="AY76" s="415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415"/>
      <c r="CK76" s="415"/>
      <c r="CL76" s="415"/>
      <c r="CM76" s="415"/>
      <c r="CN76" s="415"/>
      <c r="CO76" s="415"/>
      <c r="CP76" s="415"/>
      <c r="CQ76" s="415"/>
      <c r="CR76" s="415"/>
      <c r="CS76" s="415"/>
      <c r="CT76" s="415"/>
      <c r="CU76" s="415"/>
      <c r="CV76" s="415"/>
      <c r="CW76" s="415"/>
      <c r="CX76" s="415"/>
      <c r="CY76" s="415"/>
      <c r="CZ76" s="415"/>
      <c r="DA76" s="415"/>
      <c r="DB76" s="415"/>
      <c r="DC76" s="415"/>
      <c r="DD76" s="415"/>
      <c r="DE76" s="415"/>
      <c r="DF76" s="415"/>
      <c r="DG76" s="415"/>
      <c r="DH76" s="415"/>
      <c r="DI76" s="417"/>
      <c r="DJ76" s="415"/>
      <c r="DK76" s="415"/>
      <c r="DL76" s="415"/>
      <c r="DM76" s="415"/>
      <c r="DN76" s="415"/>
      <c r="DO76" s="415"/>
      <c r="DP76" s="415"/>
      <c r="DQ76" s="415"/>
      <c r="DR76" s="415"/>
      <c r="DS76" s="415"/>
      <c r="DT76" s="415"/>
      <c r="DU76" s="415"/>
      <c r="DV76" s="415"/>
      <c r="DW76" s="418"/>
      <c r="DX76" s="418"/>
      <c r="DY76" s="415"/>
      <c r="DZ76" s="415"/>
      <c r="EA76" s="415"/>
      <c r="EB76" s="415"/>
      <c r="EC76" s="415"/>
      <c r="ED76" s="417"/>
      <c r="EE76" s="415"/>
      <c r="EF76" s="415"/>
      <c r="EG76" s="415"/>
      <c r="EH76" s="415"/>
      <c r="EI76" s="415"/>
      <c r="EJ76" s="415"/>
      <c r="EK76" s="415"/>
      <c r="EL76" s="415"/>
      <c r="EM76" s="415"/>
      <c r="EN76" s="415"/>
      <c r="EO76" s="415"/>
      <c r="EP76" s="415"/>
      <c r="EQ76" s="415"/>
      <c r="ER76" s="415"/>
      <c r="ES76" s="415"/>
      <c r="ET76" s="415"/>
    </row>
    <row r="77" s="419" customFormat="true" ht="15" hidden="false" customHeight="false" outlineLevel="0" collapsed="false">
      <c r="AZ77" s="420"/>
      <c r="BA77" s="420"/>
      <c r="BB77" s="420"/>
      <c r="BC77" s="420"/>
      <c r="BD77" s="420"/>
      <c r="BE77" s="420"/>
      <c r="BF77" s="420"/>
      <c r="BG77" s="420"/>
      <c r="BH77" s="420"/>
      <c r="BI77" s="420"/>
      <c r="BJ77" s="420"/>
      <c r="BK77" s="420"/>
      <c r="BL77" s="420"/>
      <c r="BM77" s="420"/>
      <c r="BN77" s="420"/>
      <c r="BO77" s="420"/>
      <c r="BP77" s="420"/>
      <c r="BQ77" s="420"/>
      <c r="BR77" s="420"/>
      <c r="BS77" s="420"/>
      <c r="BT77" s="420"/>
      <c r="BU77" s="420"/>
      <c r="BV77" s="420"/>
      <c r="BW77" s="420"/>
      <c r="BX77" s="420"/>
      <c r="BY77" s="420"/>
      <c r="BZ77" s="420"/>
      <c r="CA77" s="420"/>
      <c r="CB77" s="420"/>
      <c r="CC77" s="420"/>
      <c r="CD77" s="420"/>
      <c r="CE77" s="420"/>
      <c r="CF77" s="420"/>
      <c r="CG77" s="420"/>
      <c r="CH77" s="420"/>
      <c r="CI77" s="420"/>
      <c r="DI77" s="421"/>
      <c r="DW77" s="422"/>
      <c r="DX77" s="422"/>
      <c r="ED77" s="421"/>
    </row>
    <row r="78" s="423" customFormat="true" ht="1.5" hidden="false" customHeight="true" outlineLevel="0" collapsed="false">
      <c r="B78" s="424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DI78" s="426"/>
      <c r="DW78" s="427"/>
      <c r="DX78" s="427"/>
      <c r="ED78" s="426"/>
    </row>
    <row r="79" s="2" customFormat="true" ht="15" hidden="false" customHeight="false" outlineLevel="0" collapsed="false">
      <c r="A79" s="415"/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  <c r="P79" s="415"/>
      <c r="Q79" s="415"/>
      <c r="R79" s="415"/>
      <c r="S79" s="415"/>
      <c r="T79" s="415"/>
      <c r="U79" s="415"/>
      <c r="V79" s="415"/>
      <c r="W79" s="415"/>
      <c r="X79" s="415"/>
      <c r="Y79" s="415"/>
      <c r="Z79" s="415"/>
      <c r="AA79" s="415"/>
      <c r="AB79" s="415"/>
      <c r="AC79" s="415"/>
      <c r="AD79" s="415"/>
      <c r="AE79" s="415"/>
      <c r="AF79" s="415"/>
      <c r="AG79" s="415"/>
      <c r="AH79" s="415"/>
      <c r="AI79" s="415"/>
      <c r="AJ79" s="415"/>
      <c r="AK79" s="415"/>
      <c r="AL79" s="415"/>
      <c r="AM79" s="415"/>
      <c r="AN79" s="415"/>
      <c r="AO79" s="415"/>
      <c r="AP79" s="415"/>
      <c r="AQ79" s="415"/>
      <c r="AR79" s="415"/>
      <c r="AS79" s="415"/>
      <c r="AT79" s="415"/>
      <c r="AU79" s="415"/>
      <c r="AV79" s="415"/>
      <c r="AW79" s="415"/>
      <c r="AX79" s="415"/>
      <c r="AY79" s="415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415"/>
      <c r="CK79" s="415"/>
      <c r="CL79" s="415"/>
      <c r="CM79" s="415"/>
      <c r="CN79" s="415"/>
      <c r="CO79" s="415"/>
      <c r="CP79" s="415"/>
      <c r="CQ79" s="415"/>
      <c r="CR79" s="415"/>
      <c r="CS79" s="415"/>
      <c r="CT79" s="415"/>
      <c r="CU79" s="415"/>
      <c r="CV79" s="415"/>
      <c r="CW79" s="415"/>
      <c r="CX79" s="415"/>
      <c r="CY79" s="415"/>
      <c r="CZ79" s="415"/>
      <c r="DA79" s="415"/>
      <c r="DB79" s="415"/>
      <c r="DC79" s="415"/>
      <c r="DD79" s="415"/>
      <c r="DE79" s="415"/>
      <c r="DF79" s="415"/>
      <c r="DG79" s="415"/>
      <c r="DH79" s="415"/>
      <c r="DI79" s="417"/>
      <c r="DJ79" s="415"/>
      <c r="DK79" s="415"/>
      <c r="DL79" s="415"/>
      <c r="DM79" s="415"/>
      <c r="DN79" s="415"/>
      <c r="DO79" s="415"/>
      <c r="DP79" s="415"/>
      <c r="DQ79" s="415"/>
      <c r="DR79" s="415"/>
      <c r="DS79" s="415"/>
      <c r="DT79" s="415"/>
      <c r="DU79" s="415"/>
      <c r="DV79" s="415"/>
      <c r="DW79" s="418"/>
      <c r="DX79" s="418"/>
      <c r="DY79" s="415"/>
      <c r="DZ79" s="415"/>
      <c r="EA79" s="415"/>
      <c r="EB79" s="415"/>
      <c r="EC79" s="415"/>
      <c r="ED79" s="417"/>
      <c r="EE79" s="415"/>
      <c r="EF79" s="415"/>
      <c r="EG79" s="415"/>
      <c r="EH79" s="415"/>
      <c r="EI79" s="415"/>
      <c r="EJ79" s="415"/>
      <c r="EK79" s="415"/>
      <c r="EL79" s="415"/>
      <c r="EM79" s="415"/>
      <c r="EN79" s="415"/>
      <c r="EO79" s="415"/>
      <c r="EP79" s="415"/>
      <c r="EQ79" s="415"/>
      <c r="ER79" s="415"/>
      <c r="ES79" s="415"/>
      <c r="ET79" s="415"/>
    </row>
    <row r="80" s="2" customFormat="true" ht="15" hidden="false" customHeight="false" outlineLevel="0" collapsed="false">
      <c r="A80" s="415"/>
      <c r="B80" s="415"/>
      <c r="C80" s="415"/>
      <c r="D80" s="415"/>
      <c r="E80" s="415"/>
      <c r="F80" s="415"/>
      <c r="G80" s="415"/>
      <c r="H80" s="415"/>
      <c r="I80" s="415"/>
      <c r="J80" s="415"/>
      <c r="K80" s="415"/>
      <c r="L80" s="415"/>
      <c r="M80" s="415"/>
      <c r="N80" s="415"/>
      <c r="O80" s="415"/>
      <c r="P80" s="415"/>
      <c r="Q80" s="415"/>
      <c r="R80" s="415"/>
      <c r="S80" s="415"/>
      <c r="T80" s="415"/>
      <c r="U80" s="415"/>
      <c r="V80" s="415"/>
      <c r="W80" s="415"/>
      <c r="X80" s="415"/>
      <c r="Y80" s="415"/>
      <c r="Z80" s="415"/>
      <c r="AA80" s="415"/>
      <c r="AB80" s="415"/>
      <c r="AC80" s="415"/>
      <c r="AD80" s="415"/>
      <c r="AE80" s="415"/>
      <c r="AF80" s="415"/>
      <c r="AG80" s="415"/>
      <c r="AH80" s="415"/>
      <c r="AI80" s="415"/>
      <c r="AJ80" s="415"/>
      <c r="AK80" s="415"/>
      <c r="AL80" s="415"/>
      <c r="AM80" s="415"/>
      <c r="AN80" s="415"/>
      <c r="AO80" s="415"/>
      <c r="AP80" s="415"/>
      <c r="AQ80" s="415"/>
      <c r="AR80" s="415"/>
      <c r="AS80" s="415"/>
      <c r="AT80" s="415"/>
      <c r="AU80" s="415"/>
      <c r="AV80" s="415"/>
      <c r="AW80" s="415"/>
      <c r="AX80" s="415"/>
      <c r="AY80" s="415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415"/>
      <c r="CK80" s="415"/>
      <c r="CL80" s="415"/>
      <c r="CM80" s="415"/>
      <c r="CN80" s="415"/>
      <c r="CO80" s="415"/>
      <c r="CP80" s="415"/>
      <c r="CQ80" s="415"/>
      <c r="CR80" s="415"/>
      <c r="CS80" s="415"/>
      <c r="CT80" s="415"/>
      <c r="CU80" s="415"/>
      <c r="CV80" s="415"/>
      <c r="CW80" s="415"/>
      <c r="CX80" s="415"/>
      <c r="CY80" s="415"/>
      <c r="CZ80" s="415"/>
      <c r="DA80" s="415"/>
      <c r="DB80" s="415"/>
      <c r="DC80" s="415"/>
      <c r="DD80" s="415"/>
      <c r="DE80" s="415"/>
      <c r="DF80" s="415"/>
      <c r="DG80" s="415"/>
      <c r="DH80" s="415"/>
      <c r="DI80" s="417"/>
      <c r="DJ80" s="415"/>
      <c r="DK80" s="415"/>
      <c r="DL80" s="415"/>
      <c r="DM80" s="415"/>
      <c r="DN80" s="415"/>
      <c r="DO80" s="415"/>
      <c r="DP80" s="415"/>
      <c r="DQ80" s="415"/>
      <c r="DR80" s="415"/>
      <c r="DS80" s="415"/>
      <c r="DT80" s="415"/>
      <c r="DU80" s="415"/>
      <c r="DV80" s="415"/>
      <c r="DW80" s="418"/>
      <c r="DX80" s="418"/>
      <c r="DY80" s="415"/>
      <c r="DZ80" s="415"/>
      <c r="EA80" s="415"/>
      <c r="EB80" s="415"/>
      <c r="EC80" s="415"/>
      <c r="ED80" s="417"/>
      <c r="EE80" s="415"/>
      <c r="EF80" s="415"/>
      <c r="EG80" s="415"/>
      <c r="EH80" s="415"/>
      <c r="EI80" s="415"/>
      <c r="EJ80" s="415"/>
      <c r="EK80" s="415"/>
      <c r="EL80" s="415"/>
      <c r="EM80" s="415"/>
      <c r="EN80" s="415"/>
      <c r="EO80" s="415"/>
      <c r="EP80" s="415"/>
      <c r="EQ80" s="415"/>
      <c r="ER80" s="415"/>
      <c r="ES80" s="415"/>
      <c r="ET80" s="415"/>
    </row>
    <row r="81" s="2" customFormat="true" ht="15" hidden="false" customHeight="false" outlineLevel="0" collapsed="false">
      <c r="A81" s="415"/>
      <c r="B81" s="415"/>
      <c r="C81" s="415"/>
      <c r="D81" s="415"/>
      <c r="E81" s="415"/>
      <c r="F81" s="415"/>
      <c r="G81" s="415"/>
      <c r="H81" s="415"/>
      <c r="I81" s="415"/>
      <c r="J81" s="415"/>
      <c r="K81" s="415"/>
      <c r="L81" s="415"/>
      <c r="M81" s="415"/>
      <c r="N81" s="415"/>
      <c r="O81" s="415"/>
      <c r="P81" s="415"/>
      <c r="Q81" s="415"/>
      <c r="R81" s="415"/>
      <c r="S81" s="415"/>
      <c r="T81" s="415"/>
      <c r="U81" s="415"/>
      <c r="V81" s="415"/>
      <c r="W81" s="415"/>
      <c r="X81" s="415"/>
      <c r="Y81" s="415"/>
      <c r="Z81" s="415"/>
      <c r="AA81" s="415"/>
      <c r="AB81" s="415"/>
      <c r="AC81" s="415"/>
      <c r="AD81" s="415"/>
      <c r="AE81" s="415"/>
      <c r="AF81" s="415"/>
      <c r="AG81" s="415"/>
      <c r="AH81" s="415"/>
      <c r="AI81" s="415"/>
      <c r="AJ81" s="415"/>
      <c r="AK81" s="415"/>
      <c r="AL81" s="415"/>
      <c r="AM81" s="415"/>
      <c r="AN81" s="415"/>
      <c r="AO81" s="415"/>
      <c r="AP81" s="415"/>
      <c r="AQ81" s="415"/>
      <c r="AR81" s="415"/>
      <c r="AS81" s="415"/>
      <c r="AT81" s="415"/>
      <c r="AU81" s="415"/>
      <c r="AV81" s="415"/>
      <c r="AW81" s="415"/>
      <c r="AX81" s="415"/>
      <c r="AY81" s="415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415"/>
      <c r="CK81" s="415"/>
      <c r="CL81" s="415"/>
      <c r="CM81" s="415"/>
      <c r="CN81" s="415"/>
      <c r="CO81" s="415"/>
      <c r="CP81" s="415"/>
      <c r="CQ81" s="415"/>
      <c r="CR81" s="415"/>
      <c r="CS81" s="415"/>
      <c r="CT81" s="415"/>
      <c r="CU81" s="415"/>
      <c r="CV81" s="415"/>
      <c r="CW81" s="415"/>
      <c r="CX81" s="415"/>
      <c r="CY81" s="415"/>
      <c r="CZ81" s="415"/>
      <c r="DA81" s="415"/>
      <c r="DB81" s="415"/>
      <c r="DC81" s="415"/>
      <c r="DD81" s="415"/>
      <c r="DE81" s="415"/>
      <c r="DF81" s="415"/>
      <c r="DG81" s="415"/>
      <c r="DH81" s="415"/>
      <c r="DI81" s="417"/>
      <c r="DJ81" s="415"/>
      <c r="DK81" s="415"/>
      <c r="DL81" s="415"/>
      <c r="DM81" s="415"/>
      <c r="DN81" s="415"/>
      <c r="DO81" s="415"/>
      <c r="DP81" s="415"/>
      <c r="DQ81" s="415"/>
      <c r="DR81" s="415"/>
      <c r="DS81" s="415"/>
      <c r="DT81" s="415"/>
      <c r="DU81" s="415"/>
      <c r="DV81" s="415"/>
      <c r="DW81" s="418"/>
      <c r="DX81" s="418"/>
      <c r="DY81" s="415"/>
      <c r="DZ81" s="415"/>
      <c r="EA81" s="415"/>
      <c r="EB81" s="415"/>
      <c r="EC81" s="415"/>
      <c r="ED81" s="417"/>
      <c r="EE81" s="415"/>
      <c r="EF81" s="415"/>
      <c r="EG81" s="415"/>
      <c r="EH81" s="415"/>
      <c r="EI81" s="415"/>
      <c r="EJ81" s="415"/>
      <c r="EK81" s="415"/>
      <c r="EL81" s="415"/>
      <c r="EM81" s="415"/>
      <c r="EN81" s="415"/>
      <c r="EO81" s="415"/>
      <c r="EP81" s="415"/>
      <c r="EQ81" s="415"/>
      <c r="ER81" s="415"/>
      <c r="ES81" s="415"/>
      <c r="ET81" s="415"/>
    </row>
    <row r="82" s="2" customFormat="true" ht="15" hidden="false" customHeight="false" outlineLevel="0" collapsed="false">
      <c r="A82" s="415"/>
      <c r="B82" s="415"/>
      <c r="C82" s="415"/>
      <c r="D82" s="415"/>
      <c r="E82" s="415"/>
      <c r="F82" s="415"/>
      <c r="G82" s="415"/>
      <c r="H82" s="415"/>
      <c r="I82" s="415"/>
      <c r="J82" s="415"/>
      <c r="K82" s="415"/>
      <c r="L82" s="415"/>
      <c r="M82" s="415"/>
      <c r="N82" s="415"/>
      <c r="O82" s="415"/>
      <c r="P82" s="415"/>
      <c r="Q82" s="415"/>
      <c r="R82" s="415"/>
      <c r="S82" s="415"/>
      <c r="T82" s="415"/>
      <c r="U82" s="415"/>
      <c r="V82" s="415"/>
      <c r="W82" s="415"/>
      <c r="X82" s="415"/>
      <c r="Y82" s="415"/>
      <c r="Z82" s="415"/>
      <c r="AA82" s="415"/>
      <c r="AB82" s="415"/>
      <c r="AC82" s="415"/>
      <c r="AD82" s="415"/>
      <c r="AE82" s="415"/>
      <c r="AF82" s="415"/>
      <c r="AG82" s="415"/>
      <c r="AH82" s="415"/>
      <c r="AI82" s="415"/>
      <c r="AJ82" s="415"/>
      <c r="AK82" s="415"/>
      <c r="AL82" s="415"/>
      <c r="AM82" s="415"/>
      <c r="AN82" s="415"/>
      <c r="AO82" s="415"/>
      <c r="AP82" s="415"/>
      <c r="AQ82" s="415"/>
      <c r="AR82" s="415"/>
      <c r="AS82" s="415"/>
      <c r="AT82" s="415"/>
      <c r="AU82" s="415"/>
      <c r="AV82" s="415"/>
      <c r="AW82" s="415"/>
      <c r="AX82" s="415"/>
      <c r="AY82" s="415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415"/>
      <c r="CK82" s="415"/>
      <c r="CL82" s="415"/>
      <c r="CM82" s="415"/>
      <c r="CN82" s="415"/>
      <c r="CO82" s="415"/>
      <c r="CP82" s="415"/>
      <c r="CQ82" s="415"/>
      <c r="CR82" s="415"/>
      <c r="CS82" s="415"/>
      <c r="CT82" s="415"/>
      <c r="CU82" s="415"/>
      <c r="CV82" s="415"/>
      <c r="CW82" s="415"/>
      <c r="CX82" s="415"/>
      <c r="CY82" s="415"/>
      <c r="CZ82" s="415"/>
      <c r="DA82" s="415"/>
      <c r="DB82" s="415"/>
      <c r="DC82" s="415"/>
      <c r="DD82" s="415"/>
      <c r="DE82" s="415"/>
      <c r="DF82" s="415"/>
      <c r="DG82" s="415"/>
      <c r="DH82" s="415"/>
      <c r="DI82" s="417"/>
      <c r="DJ82" s="415"/>
      <c r="DK82" s="415"/>
      <c r="DL82" s="415"/>
      <c r="DM82" s="415"/>
      <c r="DN82" s="415"/>
      <c r="DO82" s="415"/>
      <c r="DP82" s="415"/>
      <c r="DQ82" s="415"/>
      <c r="DR82" s="415"/>
      <c r="DS82" s="415"/>
      <c r="DT82" s="415"/>
      <c r="DU82" s="415"/>
      <c r="DV82" s="415"/>
      <c r="DW82" s="418"/>
      <c r="DX82" s="418"/>
      <c r="DY82" s="415"/>
      <c r="DZ82" s="415"/>
      <c r="EA82" s="415"/>
      <c r="EB82" s="415"/>
      <c r="EC82" s="415"/>
      <c r="ED82" s="417"/>
      <c r="EE82" s="415"/>
      <c r="EF82" s="415"/>
      <c r="EG82" s="415"/>
      <c r="EH82" s="415"/>
      <c r="EI82" s="415"/>
      <c r="EJ82" s="415"/>
      <c r="EK82" s="415"/>
      <c r="EL82" s="415"/>
      <c r="EM82" s="415"/>
      <c r="EN82" s="415"/>
      <c r="EO82" s="415"/>
      <c r="EP82" s="415"/>
      <c r="EQ82" s="415"/>
      <c r="ER82" s="415"/>
      <c r="ES82" s="415"/>
      <c r="ET82" s="415"/>
    </row>
    <row r="83" s="2" customFormat="true" ht="15" hidden="false" customHeight="false" outlineLevel="0" collapsed="false">
      <c r="A83" s="415"/>
      <c r="B83" s="415"/>
      <c r="C83" s="415"/>
      <c r="D83" s="415"/>
      <c r="E83" s="415"/>
      <c r="F83" s="415"/>
      <c r="G83" s="415"/>
      <c r="H83" s="415"/>
      <c r="I83" s="415"/>
      <c r="J83" s="415"/>
      <c r="K83" s="415"/>
      <c r="L83" s="415"/>
      <c r="M83" s="415"/>
      <c r="N83" s="415"/>
      <c r="O83" s="415"/>
      <c r="P83" s="415"/>
      <c r="Q83" s="415"/>
      <c r="R83" s="415"/>
      <c r="S83" s="415"/>
      <c r="T83" s="415"/>
      <c r="U83" s="415"/>
      <c r="V83" s="415"/>
      <c r="W83" s="415"/>
      <c r="X83" s="415"/>
      <c r="Y83" s="415"/>
      <c r="Z83" s="415"/>
      <c r="AA83" s="415"/>
      <c r="AB83" s="415"/>
      <c r="AC83" s="415"/>
      <c r="AD83" s="415"/>
      <c r="AE83" s="415"/>
      <c r="AF83" s="415"/>
      <c r="AG83" s="415"/>
      <c r="AH83" s="415"/>
      <c r="AI83" s="415"/>
      <c r="AJ83" s="415"/>
      <c r="AK83" s="415"/>
      <c r="AL83" s="415"/>
      <c r="AM83" s="415"/>
      <c r="AN83" s="415"/>
      <c r="AO83" s="415"/>
      <c r="AP83" s="415"/>
      <c r="AQ83" s="415"/>
      <c r="AR83" s="415"/>
      <c r="AS83" s="415"/>
      <c r="AT83" s="415"/>
      <c r="AU83" s="415"/>
      <c r="AV83" s="415"/>
      <c r="AW83" s="415"/>
      <c r="AX83" s="415"/>
      <c r="AY83" s="415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415"/>
      <c r="CK83" s="415"/>
      <c r="CL83" s="415"/>
      <c r="CM83" s="415"/>
      <c r="CN83" s="415"/>
      <c r="CO83" s="415"/>
      <c r="CP83" s="415"/>
      <c r="CQ83" s="415"/>
      <c r="CR83" s="415"/>
      <c r="CS83" s="415"/>
      <c r="CT83" s="415"/>
      <c r="CU83" s="415"/>
      <c r="CV83" s="415"/>
      <c r="CW83" s="415"/>
      <c r="CX83" s="415"/>
      <c r="CY83" s="415"/>
      <c r="CZ83" s="415"/>
      <c r="DA83" s="415"/>
      <c r="DB83" s="415"/>
      <c r="DC83" s="415"/>
      <c r="DD83" s="415"/>
      <c r="DE83" s="415"/>
      <c r="DF83" s="415"/>
      <c r="DG83" s="415"/>
      <c r="DH83" s="415"/>
      <c r="DI83" s="417"/>
      <c r="DJ83" s="415"/>
      <c r="DK83" s="415"/>
      <c r="DL83" s="415"/>
      <c r="DM83" s="415"/>
      <c r="DN83" s="415"/>
      <c r="DO83" s="415"/>
      <c r="DP83" s="415"/>
      <c r="DQ83" s="415"/>
      <c r="DR83" s="415"/>
      <c r="DS83" s="415"/>
      <c r="DT83" s="415"/>
      <c r="DU83" s="415"/>
      <c r="DV83" s="415"/>
      <c r="DW83" s="418"/>
      <c r="DX83" s="418"/>
      <c r="DY83" s="415"/>
      <c r="DZ83" s="415"/>
      <c r="EA83" s="415"/>
      <c r="EB83" s="415"/>
      <c r="EC83" s="415"/>
      <c r="ED83" s="417"/>
      <c r="EE83" s="415"/>
      <c r="EF83" s="415"/>
      <c r="EG83" s="415"/>
      <c r="EH83" s="415"/>
      <c r="EI83" s="415"/>
      <c r="EJ83" s="415"/>
      <c r="EK83" s="415"/>
      <c r="EL83" s="415"/>
      <c r="EM83" s="415"/>
      <c r="EN83" s="415"/>
      <c r="EO83" s="415"/>
      <c r="EP83" s="415"/>
      <c r="EQ83" s="415"/>
      <c r="ER83" s="415"/>
      <c r="ES83" s="415"/>
      <c r="ET83" s="415"/>
    </row>
    <row r="84" s="2" customFormat="true" ht="15" hidden="false" customHeight="false" outlineLevel="0" collapsed="false">
      <c r="A84" s="415"/>
      <c r="B84" s="415"/>
      <c r="C84" s="415"/>
      <c r="D84" s="415"/>
      <c r="E84" s="415"/>
      <c r="F84" s="415"/>
      <c r="G84" s="415"/>
      <c r="H84" s="415"/>
      <c r="I84" s="415"/>
      <c r="J84" s="415"/>
      <c r="K84" s="415"/>
      <c r="L84" s="415"/>
      <c r="M84" s="415"/>
      <c r="N84" s="415"/>
      <c r="O84" s="415"/>
      <c r="P84" s="415"/>
      <c r="Q84" s="415"/>
      <c r="R84" s="415"/>
      <c r="S84" s="415"/>
      <c r="T84" s="415"/>
      <c r="U84" s="415"/>
      <c r="V84" s="415"/>
      <c r="W84" s="415"/>
      <c r="X84" s="415"/>
      <c r="Y84" s="415"/>
      <c r="Z84" s="415"/>
      <c r="AA84" s="415"/>
      <c r="AB84" s="415"/>
      <c r="AC84" s="415"/>
      <c r="AD84" s="415"/>
      <c r="AE84" s="415"/>
      <c r="AF84" s="415"/>
      <c r="AG84" s="415"/>
      <c r="AH84" s="415"/>
      <c r="AI84" s="415"/>
      <c r="AJ84" s="415"/>
      <c r="AK84" s="415"/>
      <c r="AL84" s="415"/>
      <c r="AM84" s="415"/>
      <c r="AN84" s="415"/>
      <c r="AO84" s="415"/>
      <c r="AP84" s="415"/>
      <c r="AQ84" s="415"/>
      <c r="AR84" s="415"/>
      <c r="AS84" s="415"/>
      <c r="AT84" s="415"/>
      <c r="AU84" s="415"/>
      <c r="AV84" s="415"/>
      <c r="AW84" s="415"/>
      <c r="AX84" s="415"/>
      <c r="AY84" s="415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415"/>
      <c r="CK84" s="415"/>
      <c r="CL84" s="415"/>
      <c r="CM84" s="415"/>
      <c r="CN84" s="415"/>
      <c r="CO84" s="415"/>
      <c r="CP84" s="415"/>
      <c r="CQ84" s="415"/>
      <c r="CR84" s="415"/>
      <c r="CS84" s="415"/>
      <c r="CT84" s="415"/>
      <c r="CU84" s="415"/>
      <c r="CV84" s="415"/>
      <c r="CW84" s="415"/>
      <c r="CX84" s="415"/>
      <c r="CY84" s="415"/>
      <c r="CZ84" s="415"/>
      <c r="DA84" s="415"/>
      <c r="DB84" s="415"/>
      <c r="DC84" s="415"/>
      <c r="DD84" s="415"/>
      <c r="DE84" s="415"/>
      <c r="DF84" s="415"/>
      <c r="DG84" s="415"/>
      <c r="DH84" s="415"/>
      <c r="DI84" s="417"/>
      <c r="DJ84" s="415"/>
      <c r="DK84" s="415"/>
      <c r="DL84" s="415"/>
      <c r="DM84" s="415"/>
      <c r="DN84" s="415"/>
      <c r="DO84" s="415"/>
      <c r="DP84" s="415"/>
      <c r="DQ84" s="415"/>
      <c r="DR84" s="415"/>
      <c r="DS84" s="415"/>
      <c r="DT84" s="415"/>
      <c r="DU84" s="415"/>
      <c r="DV84" s="415"/>
      <c r="DW84" s="415"/>
      <c r="DX84" s="418"/>
      <c r="DY84" s="415"/>
      <c r="DZ84" s="415"/>
      <c r="EA84" s="415"/>
      <c r="EB84" s="415"/>
      <c r="EC84" s="415"/>
      <c r="ED84" s="417"/>
      <c r="EE84" s="415"/>
      <c r="EF84" s="415"/>
      <c r="EG84" s="415"/>
      <c r="EH84" s="415"/>
      <c r="EI84" s="415"/>
      <c r="EJ84" s="415"/>
      <c r="EK84" s="415"/>
      <c r="EL84" s="415"/>
      <c r="EM84" s="415"/>
      <c r="EN84" s="415"/>
      <c r="EO84" s="415"/>
      <c r="EP84" s="415"/>
      <c r="EQ84" s="415"/>
      <c r="ER84" s="415"/>
      <c r="ES84" s="415"/>
      <c r="ET84" s="415"/>
    </row>
    <row r="85" s="2" customFormat="true" ht="15" hidden="false" customHeight="false" outlineLevel="0" collapsed="false">
      <c r="A85" s="415"/>
      <c r="B85" s="415"/>
      <c r="C85" s="415"/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15"/>
      <c r="P85" s="415"/>
      <c r="Q85" s="415"/>
      <c r="R85" s="415"/>
      <c r="S85" s="415"/>
      <c r="T85" s="415"/>
      <c r="U85" s="415"/>
      <c r="V85" s="415"/>
      <c r="W85" s="415"/>
      <c r="X85" s="415"/>
      <c r="Y85" s="415"/>
      <c r="Z85" s="415"/>
      <c r="AA85" s="415"/>
      <c r="AB85" s="415"/>
      <c r="AC85" s="415"/>
      <c r="AD85" s="415"/>
      <c r="AE85" s="415"/>
      <c r="AF85" s="415"/>
      <c r="AG85" s="415"/>
      <c r="AH85" s="415"/>
      <c r="AI85" s="415"/>
      <c r="AJ85" s="415"/>
      <c r="AK85" s="415"/>
      <c r="AL85" s="415"/>
      <c r="AM85" s="415"/>
      <c r="AN85" s="415"/>
      <c r="AO85" s="415"/>
      <c r="AP85" s="415"/>
      <c r="AQ85" s="415"/>
      <c r="AR85" s="415"/>
      <c r="AS85" s="415"/>
      <c r="AT85" s="415"/>
      <c r="AU85" s="415"/>
      <c r="AV85" s="415"/>
      <c r="AW85" s="415"/>
      <c r="AX85" s="415"/>
      <c r="AY85" s="415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415"/>
      <c r="CK85" s="415"/>
      <c r="CL85" s="415"/>
      <c r="CM85" s="415"/>
      <c r="CN85" s="415"/>
      <c r="CO85" s="415"/>
      <c r="CP85" s="415"/>
      <c r="CQ85" s="415"/>
      <c r="CR85" s="415"/>
      <c r="CS85" s="415"/>
      <c r="CT85" s="415"/>
      <c r="CU85" s="415"/>
      <c r="CV85" s="415"/>
      <c r="CW85" s="415"/>
      <c r="CX85" s="415"/>
      <c r="CY85" s="415"/>
      <c r="CZ85" s="415"/>
      <c r="DA85" s="415"/>
      <c r="DB85" s="415"/>
      <c r="DC85" s="415"/>
      <c r="DD85" s="415"/>
      <c r="DE85" s="415"/>
      <c r="DF85" s="415"/>
      <c r="DG85" s="415"/>
      <c r="DH85" s="415"/>
      <c r="DI85" s="417"/>
      <c r="DJ85" s="415"/>
      <c r="DK85" s="415"/>
      <c r="DL85" s="415"/>
      <c r="DM85" s="415"/>
      <c r="DN85" s="415"/>
      <c r="DO85" s="415"/>
      <c r="DP85" s="415"/>
      <c r="DQ85" s="415"/>
      <c r="DR85" s="415"/>
      <c r="DS85" s="415"/>
      <c r="DT85" s="415"/>
      <c r="DU85" s="415"/>
      <c r="DV85" s="415"/>
      <c r="DW85" s="415"/>
      <c r="DX85" s="418"/>
      <c r="DY85" s="415"/>
      <c r="DZ85" s="415"/>
      <c r="EA85" s="415"/>
      <c r="EB85" s="415"/>
      <c r="EC85" s="415"/>
      <c r="ED85" s="417"/>
      <c r="EE85" s="415"/>
      <c r="EF85" s="415"/>
      <c r="EG85" s="415"/>
      <c r="EH85" s="415"/>
      <c r="EI85" s="415"/>
      <c r="EJ85" s="415"/>
      <c r="EK85" s="415"/>
      <c r="EL85" s="415"/>
      <c r="EM85" s="415"/>
      <c r="EN85" s="415"/>
      <c r="EO85" s="415"/>
      <c r="EP85" s="415"/>
      <c r="EQ85" s="415"/>
      <c r="ER85" s="415"/>
      <c r="ES85" s="415"/>
      <c r="ET85" s="415"/>
    </row>
    <row r="86" s="2" customFormat="true" ht="15" hidden="false" customHeight="false" outlineLevel="0" collapsed="false">
      <c r="A86" s="415"/>
      <c r="B86" s="415"/>
      <c r="C86" s="415"/>
      <c r="D86" s="415"/>
      <c r="E86" s="415"/>
      <c r="F86" s="415"/>
      <c r="G86" s="415"/>
      <c r="H86" s="415"/>
      <c r="I86" s="415"/>
      <c r="J86" s="415"/>
      <c r="K86" s="415"/>
      <c r="L86" s="415"/>
      <c r="M86" s="415"/>
      <c r="N86" s="415"/>
      <c r="O86" s="415"/>
      <c r="P86" s="415"/>
      <c r="Q86" s="415"/>
      <c r="R86" s="415"/>
      <c r="S86" s="415"/>
      <c r="T86" s="415"/>
      <c r="U86" s="415"/>
      <c r="V86" s="415"/>
      <c r="W86" s="415"/>
      <c r="X86" s="415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  <c r="AJ86" s="415"/>
      <c r="AK86" s="415"/>
      <c r="AL86" s="415"/>
      <c r="AM86" s="415"/>
      <c r="AN86" s="415"/>
      <c r="AO86" s="415"/>
      <c r="AP86" s="415"/>
      <c r="AQ86" s="415"/>
      <c r="AR86" s="415"/>
      <c r="AS86" s="415"/>
      <c r="AT86" s="415"/>
      <c r="AU86" s="415"/>
      <c r="AV86" s="415"/>
      <c r="AW86" s="415"/>
      <c r="AX86" s="415"/>
      <c r="AY86" s="415"/>
      <c r="AZ86" s="415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415"/>
      <c r="CL86" s="415"/>
      <c r="CM86" s="415"/>
      <c r="CN86" s="415"/>
      <c r="CO86" s="415"/>
      <c r="CP86" s="415"/>
      <c r="CQ86" s="415"/>
      <c r="CR86" s="415"/>
      <c r="CS86" s="415"/>
      <c r="CT86" s="415"/>
      <c r="CU86" s="415"/>
      <c r="CV86" s="415"/>
      <c r="CW86" s="415"/>
      <c r="CX86" s="415"/>
      <c r="CY86" s="415"/>
      <c r="CZ86" s="415"/>
      <c r="DA86" s="415"/>
      <c r="DB86" s="415"/>
      <c r="DC86" s="415"/>
      <c r="DD86" s="415"/>
      <c r="DE86" s="415"/>
      <c r="DF86" s="415"/>
      <c r="DG86" s="415"/>
      <c r="DH86" s="415"/>
      <c r="DI86" s="417"/>
      <c r="DJ86" s="417"/>
      <c r="DK86" s="415"/>
      <c r="DL86" s="415"/>
      <c r="DM86" s="415"/>
      <c r="DN86" s="415"/>
      <c r="DO86" s="415"/>
      <c r="DP86" s="415"/>
      <c r="DQ86" s="415"/>
      <c r="DR86" s="415"/>
      <c r="DS86" s="415"/>
      <c r="DT86" s="415"/>
      <c r="DU86" s="415"/>
      <c r="DV86" s="415"/>
      <c r="DW86" s="415"/>
      <c r="DX86" s="415"/>
      <c r="DY86" s="415"/>
      <c r="DZ86" s="418"/>
      <c r="EA86" s="415"/>
      <c r="EB86" s="415"/>
      <c r="EC86" s="415"/>
      <c r="ED86" s="417"/>
      <c r="EE86" s="415"/>
      <c r="EF86" s="415"/>
      <c r="EG86" s="415"/>
      <c r="EH86" s="415"/>
      <c r="EI86" s="415"/>
      <c r="EJ86" s="415"/>
      <c r="EK86" s="415"/>
      <c r="EL86" s="415"/>
      <c r="EM86" s="415"/>
      <c r="EN86" s="415"/>
      <c r="EO86" s="415"/>
      <c r="EP86" s="415"/>
      <c r="EQ86" s="415"/>
      <c r="ER86" s="415"/>
      <c r="ES86" s="415"/>
      <c r="ET86" s="415"/>
      <c r="EU86" s="415"/>
    </row>
    <row r="87" s="2" customFormat="true" ht="15" hidden="false" customHeight="false" outlineLevel="0" collapsed="false">
      <c r="A87" s="415"/>
      <c r="B87" s="415"/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  <c r="O87" s="415"/>
      <c r="P87" s="415"/>
      <c r="Q87" s="415"/>
      <c r="R87" s="415"/>
      <c r="S87" s="415"/>
      <c r="T87" s="415"/>
      <c r="U87" s="415"/>
      <c r="V87" s="415"/>
      <c r="W87" s="415"/>
      <c r="X87" s="415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  <c r="AI87" s="415"/>
      <c r="AJ87" s="415"/>
      <c r="AK87" s="415"/>
      <c r="AL87" s="415"/>
      <c r="AM87" s="415"/>
      <c r="AN87" s="415"/>
      <c r="AO87" s="415"/>
      <c r="AP87" s="415"/>
      <c r="AQ87" s="415"/>
      <c r="AR87" s="415"/>
      <c r="AS87" s="415"/>
      <c r="AT87" s="415"/>
      <c r="AU87" s="415"/>
      <c r="AV87" s="415"/>
      <c r="AW87" s="415"/>
      <c r="AX87" s="415"/>
      <c r="AY87" s="415"/>
      <c r="AZ87" s="415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415"/>
      <c r="CL87" s="415"/>
      <c r="CM87" s="415"/>
      <c r="CN87" s="415"/>
      <c r="CO87" s="415"/>
      <c r="CP87" s="415"/>
      <c r="CQ87" s="415"/>
      <c r="CR87" s="415"/>
      <c r="CS87" s="415"/>
      <c r="CT87" s="415"/>
      <c r="CU87" s="415"/>
      <c r="CV87" s="415"/>
      <c r="CW87" s="415"/>
      <c r="CX87" s="415"/>
      <c r="CY87" s="415"/>
      <c r="CZ87" s="415"/>
      <c r="DA87" s="415"/>
      <c r="DB87" s="415"/>
      <c r="DC87" s="415"/>
      <c r="DD87" s="415"/>
      <c r="DE87" s="415"/>
      <c r="DF87" s="415"/>
      <c r="DG87" s="415"/>
      <c r="DH87" s="415"/>
      <c r="DI87" s="417"/>
      <c r="DJ87" s="417"/>
      <c r="DK87" s="415"/>
      <c r="DL87" s="415"/>
      <c r="DM87" s="415"/>
      <c r="DN87" s="415"/>
      <c r="DO87" s="415"/>
      <c r="DP87" s="415"/>
      <c r="DQ87" s="415"/>
      <c r="DR87" s="415"/>
      <c r="DS87" s="415"/>
      <c r="DT87" s="415"/>
      <c r="DU87" s="415"/>
      <c r="DV87" s="415"/>
      <c r="DW87" s="415"/>
      <c r="DX87" s="415"/>
      <c r="DY87" s="415"/>
      <c r="DZ87" s="418"/>
      <c r="EA87" s="415"/>
      <c r="EB87" s="415"/>
      <c r="EC87" s="415"/>
      <c r="ED87" s="417"/>
      <c r="EE87" s="415"/>
      <c r="EF87" s="415"/>
      <c r="EG87" s="415"/>
      <c r="EH87" s="415"/>
      <c r="EI87" s="415"/>
      <c r="EJ87" s="415"/>
      <c r="EK87" s="415"/>
      <c r="EL87" s="415"/>
      <c r="EM87" s="415"/>
      <c r="EN87" s="415"/>
      <c r="EO87" s="415"/>
      <c r="EP87" s="415"/>
      <c r="EQ87" s="415"/>
      <c r="ER87" s="415"/>
      <c r="ES87" s="415"/>
      <c r="ET87" s="415"/>
      <c r="EU87" s="415"/>
    </row>
    <row r="88" s="2" customFormat="true" ht="15" hidden="false" customHeight="false" outlineLevel="0" collapsed="false">
      <c r="A88" s="415"/>
      <c r="B88" s="415"/>
      <c r="C88" s="415"/>
      <c r="D88" s="415"/>
      <c r="E88" s="415"/>
      <c r="F88" s="415"/>
      <c r="G88" s="415"/>
      <c r="H88" s="415"/>
      <c r="I88" s="415"/>
      <c r="J88" s="415"/>
      <c r="K88" s="415"/>
      <c r="L88" s="415"/>
      <c r="M88" s="415"/>
      <c r="N88" s="415"/>
      <c r="O88" s="415"/>
      <c r="P88" s="415"/>
      <c r="Q88" s="415"/>
      <c r="R88" s="415"/>
      <c r="S88" s="415"/>
      <c r="T88" s="415"/>
      <c r="U88" s="415"/>
      <c r="V88" s="415"/>
      <c r="W88" s="415"/>
      <c r="X88" s="415"/>
      <c r="Y88" s="415"/>
      <c r="Z88" s="415"/>
      <c r="AA88" s="415"/>
      <c r="AB88" s="415"/>
      <c r="AC88" s="415"/>
      <c r="AD88" s="415"/>
      <c r="AE88" s="415"/>
      <c r="AF88" s="415"/>
      <c r="AG88" s="415"/>
      <c r="AH88" s="415"/>
      <c r="AI88" s="415"/>
      <c r="AJ88" s="415"/>
      <c r="AK88" s="415"/>
      <c r="AL88" s="415"/>
      <c r="AM88" s="415"/>
      <c r="AN88" s="415"/>
      <c r="AO88" s="415"/>
      <c r="AP88" s="415"/>
      <c r="AQ88" s="415"/>
      <c r="AR88" s="415"/>
      <c r="AS88" s="415"/>
      <c r="AT88" s="415"/>
      <c r="AU88" s="415"/>
      <c r="AV88" s="415"/>
      <c r="AW88" s="415"/>
      <c r="AX88" s="415"/>
      <c r="AY88" s="415"/>
      <c r="AZ88" s="415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415"/>
      <c r="CL88" s="415"/>
      <c r="CM88" s="415"/>
      <c r="CN88" s="415"/>
      <c r="CO88" s="415"/>
      <c r="CP88" s="415"/>
      <c r="CQ88" s="415"/>
      <c r="CR88" s="415"/>
      <c r="CS88" s="415"/>
      <c r="CT88" s="415"/>
      <c r="CU88" s="415"/>
      <c r="CV88" s="415"/>
      <c r="CW88" s="415"/>
      <c r="CX88" s="415"/>
      <c r="CY88" s="415"/>
      <c r="CZ88" s="415"/>
      <c r="DA88" s="415"/>
      <c r="DB88" s="415"/>
      <c r="DC88" s="415"/>
      <c r="DD88" s="415"/>
      <c r="DE88" s="415"/>
      <c r="DF88" s="415"/>
      <c r="DG88" s="415"/>
      <c r="DH88" s="415"/>
      <c r="DI88" s="417"/>
      <c r="DJ88" s="417"/>
      <c r="DK88" s="415"/>
      <c r="DL88" s="415"/>
      <c r="DM88" s="415"/>
      <c r="DN88" s="415"/>
      <c r="DO88" s="415"/>
      <c r="DP88" s="415"/>
      <c r="DQ88" s="415"/>
      <c r="DR88" s="415"/>
      <c r="DS88" s="415"/>
      <c r="DT88" s="415"/>
      <c r="DU88" s="415"/>
      <c r="DV88" s="415"/>
      <c r="DW88" s="415"/>
      <c r="DX88" s="415"/>
      <c r="DY88" s="415"/>
      <c r="DZ88" s="418"/>
      <c r="EA88" s="415"/>
      <c r="EB88" s="415"/>
      <c r="EC88" s="415"/>
      <c r="ED88" s="415"/>
      <c r="EE88" s="415"/>
      <c r="EF88" s="415"/>
      <c r="EG88" s="415"/>
      <c r="EH88" s="415"/>
      <c r="EI88" s="415"/>
      <c r="EJ88" s="415"/>
      <c r="EK88" s="415"/>
      <c r="EL88" s="415"/>
      <c r="EM88" s="415"/>
      <c r="EN88" s="415"/>
      <c r="EO88" s="415"/>
      <c r="EP88" s="415"/>
      <c r="EQ88" s="415"/>
      <c r="ER88" s="415"/>
      <c r="ES88" s="415"/>
      <c r="ET88" s="415"/>
      <c r="EU88" s="415"/>
    </row>
    <row r="89" s="2" customFormat="true" ht="15" hidden="false" customHeight="false" outlineLevel="0" collapsed="false">
      <c r="A89" s="415"/>
      <c r="B89" s="415"/>
      <c r="C89" s="415"/>
      <c r="D89" s="415"/>
      <c r="E89" s="415"/>
      <c r="F89" s="415"/>
      <c r="G89" s="415"/>
      <c r="H89" s="415"/>
      <c r="I89" s="415"/>
      <c r="J89" s="415"/>
      <c r="K89" s="415"/>
      <c r="L89" s="415"/>
      <c r="M89" s="415"/>
      <c r="N89" s="415"/>
      <c r="O89" s="415"/>
      <c r="P89" s="415"/>
      <c r="Q89" s="415"/>
      <c r="R89" s="415"/>
      <c r="S89" s="415"/>
      <c r="T89" s="415"/>
      <c r="U89" s="415"/>
      <c r="V89" s="415"/>
      <c r="W89" s="415"/>
      <c r="X89" s="415"/>
      <c r="Y89" s="415"/>
      <c r="Z89" s="415"/>
      <c r="AA89" s="415"/>
      <c r="AB89" s="415"/>
      <c r="AC89" s="415"/>
      <c r="AD89" s="415"/>
      <c r="AE89" s="415"/>
      <c r="AF89" s="415"/>
      <c r="AG89" s="415"/>
      <c r="AH89" s="415"/>
      <c r="AI89" s="415"/>
      <c r="AJ89" s="415"/>
      <c r="AK89" s="415"/>
      <c r="AL89" s="415"/>
      <c r="AM89" s="415"/>
      <c r="AN89" s="415"/>
      <c r="AO89" s="415"/>
      <c r="AP89" s="415"/>
      <c r="AQ89" s="415"/>
      <c r="AR89" s="415"/>
      <c r="AS89" s="415"/>
      <c r="AT89" s="415"/>
      <c r="AU89" s="415"/>
      <c r="AV89" s="415"/>
      <c r="AW89" s="415"/>
      <c r="AX89" s="415"/>
      <c r="AY89" s="415"/>
      <c r="AZ89" s="415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415"/>
      <c r="CL89" s="415"/>
      <c r="CM89" s="415"/>
      <c r="CN89" s="415"/>
      <c r="CO89" s="415"/>
      <c r="CP89" s="415"/>
      <c r="CQ89" s="415"/>
      <c r="CR89" s="415"/>
      <c r="CS89" s="415"/>
      <c r="CT89" s="415"/>
      <c r="CU89" s="415"/>
      <c r="CV89" s="415"/>
      <c r="CW89" s="415"/>
      <c r="CX89" s="415"/>
      <c r="CY89" s="415"/>
      <c r="CZ89" s="415"/>
      <c r="DA89" s="415"/>
      <c r="DB89" s="415"/>
      <c r="DC89" s="415"/>
      <c r="DD89" s="415"/>
      <c r="DE89" s="415"/>
      <c r="DF89" s="415"/>
      <c r="DG89" s="415"/>
      <c r="DH89" s="415"/>
      <c r="DI89" s="417"/>
      <c r="DJ89" s="417"/>
      <c r="DK89" s="415"/>
      <c r="DL89" s="415"/>
      <c r="DM89" s="415"/>
      <c r="DN89" s="415"/>
      <c r="DO89" s="415"/>
      <c r="DP89" s="415"/>
      <c r="DQ89" s="415"/>
      <c r="DR89" s="415"/>
      <c r="DS89" s="415"/>
      <c r="DT89" s="415"/>
      <c r="DU89" s="415"/>
      <c r="DV89" s="415"/>
      <c r="DW89" s="415"/>
      <c r="DX89" s="415"/>
      <c r="DY89" s="415"/>
      <c r="DZ89" s="418"/>
      <c r="EA89" s="415"/>
      <c r="EB89" s="415"/>
      <c r="EC89" s="415"/>
      <c r="ED89" s="415"/>
      <c r="EE89" s="415"/>
      <c r="EF89" s="415"/>
      <c r="EG89" s="415"/>
      <c r="EH89" s="415"/>
      <c r="EI89" s="415"/>
      <c r="EJ89" s="415"/>
      <c r="EK89" s="415"/>
      <c r="EL89" s="415"/>
      <c r="EM89" s="415"/>
      <c r="EN89" s="415"/>
      <c r="EO89" s="415"/>
      <c r="EP89" s="415"/>
      <c r="EQ89" s="415"/>
      <c r="ER89" s="415"/>
      <c r="ES89" s="415"/>
      <c r="ET89" s="415"/>
      <c r="EU89" s="415"/>
    </row>
    <row r="90" s="2" customFormat="true" ht="15" hidden="false" customHeight="false" outlineLevel="0" collapsed="false">
      <c r="A90" s="415"/>
      <c r="B90" s="415"/>
      <c r="C90" s="415"/>
      <c r="D90" s="415"/>
      <c r="E90" s="415"/>
      <c r="F90" s="415"/>
      <c r="G90" s="415"/>
      <c r="H90" s="415"/>
      <c r="I90" s="415"/>
      <c r="J90" s="415"/>
      <c r="K90" s="415"/>
      <c r="L90" s="415"/>
      <c r="M90" s="415"/>
      <c r="N90" s="415"/>
      <c r="P90" s="415"/>
      <c r="Q90" s="415"/>
      <c r="R90" s="415"/>
      <c r="S90" s="415"/>
      <c r="T90" s="415"/>
      <c r="U90" s="415"/>
      <c r="V90" s="415"/>
      <c r="W90" s="415"/>
      <c r="X90" s="415"/>
      <c r="Y90" s="415"/>
      <c r="Z90" s="415"/>
      <c r="AA90" s="415"/>
      <c r="AB90" s="415"/>
      <c r="AC90" s="415"/>
      <c r="AD90" s="415"/>
      <c r="AE90" s="415"/>
      <c r="AF90" s="415"/>
      <c r="AG90" s="415"/>
      <c r="AH90" s="415"/>
      <c r="AI90" s="415"/>
      <c r="AJ90" s="415"/>
      <c r="AK90" s="415"/>
      <c r="AL90" s="415"/>
      <c r="AM90" s="415"/>
      <c r="AN90" s="415"/>
      <c r="AO90" s="415"/>
      <c r="AP90" s="415"/>
      <c r="AQ90" s="415"/>
      <c r="AR90" s="415"/>
      <c r="AS90" s="415"/>
      <c r="AT90" s="415"/>
      <c r="AU90" s="415"/>
      <c r="AV90" s="415"/>
      <c r="AW90" s="415"/>
      <c r="AX90" s="415"/>
      <c r="AY90" s="415"/>
      <c r="AZ90" s="415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415"/>
      <c r="CL90" s="415"/>
      <c r="CM90" s="415"/>
      <c r="CN90" s="415"/>
      <c r="CO90" s="415"/>
      <c r="CP90" s="415"/>
      <c r="CQ90" s="415"/>
      <c r="CR90" s="415"/>
      <c r="CS90" s="415"/>
      <c r="CT90" s="415"/>
      <c r="CU90" s="415"/>
      <c r="CV90" s="415"/>
      <c r="CW90" s="415"/>
      <c r="CX90" s="415"/>
      <c r="CY90" s="415"/>
      <c r="CZ90" s="415"/>
      <c r="DA90" s="415"/>
      <c r="DB90" s="415"/>
      <c r="DC90" s="415"/>
      <c r="DD90" s="415"/>
      <c r="DE90" s="415"/>
      <c r="DF90" s="415"/>
      <c r="DG90" s="415"/>
      <c r="DH90" s="415"/>
      <c r="DI90" s="417"/>
      <c r="DJ90" s="417"/>
      <c r="DK90" s="415"/>
      <c r="DL90" s="415"/>
      <c r="DM90" s="415"/>
      <c r="DN90" s="415"/>
      <c r="DO90" s="415"/>
      <c r="DP90" s="415"/>
      <c r="DQ90" s="415"/>
      <c r="DR90" s="415"/>
      <c r="DS90" s="415"/>
      <c r="DT90" s="415"/>
      <c r="DU90" s="415"/>
      <c r="DV90" s="415"/>
      <c r="DW90" s="415"/>
      <c r="DX90" s="415"/>
      <c r="DY90" s="415"/>
      <c r="DZ90" s="418"/>
      <c r="EA90" s="415"/>
      <c r="EB90" s="415"/>
      <c r="EC90" s="415"/>
      <c r="ED90" s="415"/>
      <c r="EE90" s="415"/>
      <c r="EF90" s="415"/>
      <c r="EG90" s="415"/>
      <c r="EH90" s="415"/>
      <c r="EI90" s="415"/>
      <c r="EJ90" s="415"/>
      <c r="EK90" s="415"/>
      <c r="EL90" s="415"/>
      <c r="EM90" s="415"/>
      <c r="EN90" s="415"/>
      <c r="EO90" s="415"/>
      <c r="EP90" s="415"/>
      <c r="EQ90" s="415"/>
      <c r="ER90" s="415"/>
      <c r="ES90" s="415"/>
      <c r="ET90" s="415"/>
      <c r="EU90" s="415"/>
    </row>
    <row r="91" s="2" customFormat="true" ht="15" hidden="false" customHeight="false" outlineLevel="0" collapsed="false">
      <c r="A91" s="415"/>
      <c r="B91" s="415"/>
      <c r="C91" s="415"/>
      <c r="D91" s="415"/>
      <c r="E91" s="415"/>
      <c r="F91" s="415"/>
      <c r="G91" s="415"/>
      <c r="H91" s="415"/>
      <c r="I91" s="415"/>
      <c r="J91" s="415"/>
      <c r="K91" s="415"/>
      <c r="L91" s="415"/>
      <c r="M91" s="415"/>
      <c r="N91" s="415"/>
      <c r="O91" s="415"/>
      <c r="P91" s="415"/>
      <c r="Q91" s="415"/>
      <c r="R91" s="415"/>
      <c r="S91" s="415"/>
      <c r="T91" s="415"/>
      <c r="U91" s="415"/>
      <c r="V91" s="415"/>
      <c r="W91" s="415"/>
      <c r="X91" s="415"/>
      <c r="Y91" s="415"/>
      <c r="Z91" s="415"/>
      <c r="AA91" s="415"/>
      <c r="AB91" s="415"/>
      <c r="AC91" s="415"/>
      <c r="AD91" s="415"/>
      <c r="AE91" s="415"/>
      <c r="AF91" s="415"/>
      <c r="AG91" s="415"/>
      <c r="AH91" s="415"/>
      <c r="AI91" s="415"/>
      <c r="AJ91" s="415"/>
      <c r="AK91" s="415"/>
      <c r="AL91" s="415"/>
      <c r="AM91" s="415"/>
      <c r="AN91" s="415"/>
      <c r="AO91" s="415"/>
      <c r="AP91" s="415"/>
      <c r="AQ91" s="415"/>
      <c r="AR91" s="415"/>
      <c r="AS91" s="415"/>
      <c r="AT91" s="415"/>
      <c r="AU91" s="415"/>
      <c r="AV91" s="415"/>
      <c r="AW91" s="415"/>
      <c r="AX91" s="415"/>
      <c r="AY91" s="415"/>
      <c r="AZ91" s="415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415"/>
      <c r="CL91" s="415"/>
      <c r="CM91" s="415"/>
      <c r="CN91" s="415"/>
      <c r="CO91" s="415"/>
      <c r="CP91" s="415"/>
      <c r="CQ91" s="415"/>
      <c r="CR91" s="415"/>
      <c r="CS91" s="415"/>
      <c r="CT91" s="415"/>
      <c r="CU91" s="415"/>
      <c r="CV91" s="415"/>
      <c r="CW91" s="415"/>
      <c r="CX91" s="415"/>
      <c r="CY91" s="415"/>
      <c r="CZ91" s="415"/>
      <c r="DA91" s="415"/>
      <c r="DB91" s="415"/>
      <c r="DC91" s="415"/>
      <c r="DD91" s="415"/>
      <c r="DE91" s="415"/>
      <c r="DF91" s="415"/>
      <c r="DG91" s="415"/>
      <c r="DH91" s="415"/>
      <c r="DI91" s="417"/>
      <c r="DJ91" s="417"/>
      <c r="DK91" s="415"/>
      <c r="DL91" s="415"/>
      <c r="DM91" s="415"/>
      <c r="DN91" s="415"/>
      <c r="DO91" s="415"/>
      <c r="DP91" s="415"/>
      <c r="DQ91" s="415"/>
      <c r="DR91" s="415"/>
      <c r="DS91" s="415"/>
      <c r="DT91" s="415"/>
      <c r="DU91" s="415"/>
      <c r="DV91" s="415"/>
      <c r="DW91" s="415"/>
      <c r="DX91" s="415"/>
      <c r="DY91" s="415"/>
      <c r="DZ91" s="418"/>
      <c r="EA91" s="415"/>
      <c r="EB91" s="415"/>
      <c r="EC91" s="415"/>
      <c r="ED91" s="415"/>
      <c r="EE91" s="415"/>
      <c r="EF91" s="415"/>
      <c r="EG91" s="415"/>
      <c r="EH91" s="415"/>
      <c r="EI91" s="415"/>
      <c r="EJ91" s="415"/>
      <c r="EK91" s="415"/>
      <c r="EL91" s="415"/>
      <c r="EM91" s="415"/>
      <c r="EN91" s="415"/>
      <c r="EO91" s="415"/>
      <c r="EP91" s="415"/>
      <c r="EQ91" s="415"/>
      <c r="ER91" s="415"/>
      <c r="ES91" s="415"/>
      <c r="ET91" s="415"/>
      <c r="EU91" s="415"/>
    </row>
    <row r="92" s="2" customFormat="true" ht="15" hidden="false" customHeight="false" outlineLevel="0" collapsed="false">
      <c r="A92" s="415"/>
      <c r="B92" s="415"/>
      <c r="C92" s="415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5"/>
      <c r="Q92" s="415"/>
      <c r="R92" s="415"/>
      <c r="S92" s="415"/>
      <c r="T92" s="415"/>
      <c r="U92" s="415"/>
      <c r="V92" s="415"/>
      <c r="W92" s="415"/>
      <c r="X92" s="415"/>
      <c r="Y92" s="415"/>
      <c r="Z92" s="415"/>
      <c r="AA92" s="415"/>
      <c r="AB92" s="415"/>
      <c r="AC92" s="415"/>
      <c r="AD92" s="415"/>
      <c r="AE92" s="415"/>
      <c r="AF92" s="415"/>
      <c r="AG92" s="415"/>
      <c r="AH92" s="415"/>
      <c r="AI92" s="415"/>
      <c r="AJ92" s="415"/>
      <c r="AK92" s="415"/>
      <c r="AL92" s="415"/>
      <c r="AM92" s="415"/>
      <c r="AN92" s="415"/>
      <c r="AO92" s="415"/>
      <c r="AP92" s="415"/>
      <c r="AQ92" s="415"/>
      <c r="AR92" s="415"/>
      <c r="AS92" s="415"/>
      <c r="AT92" s="415"/>
      <c r="AU92" s="415"/>
      <c r="AV92" s="415"/>
      <c r="AW92" s="415"/>
      <c r="AX92" s="415"/>
      <c r="AY92" s="415"/>
      <c r="AZ92" s="415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415"/>
      <c r="CL92" s="415"/>
      <c r="CM92" s="415"/>
      <c r="CN92" s="415"/>
      <c r="CO92" s="415"/>
      <c r="CP92" s="415"/>
      <c r="CQ92" s="415"/>
      <c r="CR92" s="415"/>
      <c r="CS92" s="415"/>
      <c r="CT92" s="415"/>
      <c r="CU92" s="415"/>
      <c r="CV92" s="415"/>
      <c r="CW92" s="415"/>
      <c r="CX92" s="415"/>
      <c r="CY92" s="415"/>
      <c r="CZ92" s="415"/>
      <c r="DA92" s="415"/>
      <c r="DB92" s="415"/>
      <c r="DC92" s="415"/>
      <c r="DD92" s="415"/>
      <c r="DE92" s="415"/>
      <c r="DF92" s="415"/>
      <c r="DG92" s="415"/>
      <c r="DH92" s="415"/>
      <c r="DI92" s="417"/>
      <c r="DJ92" s="417"/>
      <c r="DK92" s="415"/>
      <c r="DL92" s="415"/>
      <c r="DM92" s="415"/>
      <c r="DN92" s="415"/>
      <c r="DO92" s="415"/>
      <c r="DP92" s="415"/>
      <c r="DQ92" s="415"/>
      <c r="DR92" s="415"/>
      <c r="DS92" s="415"/>
      <c r="DT92" s="415"/>
      <c r="DU92" s="415"/>
      <c r="DV92" s="415"/>
      <c r="DW92" s="415"/>
      <c r="DX92" s="415"/>
      <c r="DY92" s="415"/>
      <c r="DZ92" s="418"/>
      <c r="EA92" s="415"/>
      <c r="EB92" s="415"/>
      <c r="EC92" s="415"/>
      <c r="ED92" s="418"/>
      <c r="EE92" s="418"/>
      <c r="EF92" s="418"/>
      <c r="EG92" s="415"/>
      <c r="EH92" s="415"/>
      <c r="EI92" s="415"/>
      <c r="EJ92" s="415"/>
      <c r="EK92" s="415"/>
      <c r="EL92" s="415"/>
      <c r="EM92" s="415"/>
      <c r="EN92" s="415"/>
      <c r="EO92" s="415"/>
      <c r="EP92" s="415"/>
      <c r="EQ92" s="415"/>
      <c r="ER92" s="415"/>
      <c r="ES92" s="415"/>
      <c r="ET92" s="415"/>
    </row>
    <row r="93" s="2" customFormat="true" ht="15" hidden="false" customHeight="false" outlineLevel="0" collapsed="false">
      <c r="A93" s="415"/>
      <c r="B93" s="415"/>
      <c r="C93" s="415"/>
      <c r="D93" s="415"/>
      <c r="E93" s="415"/>
      <c r="F93" s="415"/>
      <c r="G93" s="415"/>
      <c r="H93" s="415"/>
      <c r="I93" s="415"/>
      <c r="J93" s="415"/>
      <c r="K93" s="415"/>
      <c r="L93" s="415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15"/>
      <c r="X93" s="415"/>
      <c r="Y93" s="415"/>
      <c r="Z93" s="415"/>
      <c r="AA93" s="415"/>
      <c r="AB93" s="415"/>
      <c r="AC93" s="415"/>
      <c r="AD93" s="415"/>
      <c r="AE93" s="415"/>
      <c r="AF93" s="415"/>
      <c r="AG93" s="415"/>
      <c r="AH93" s="415"/>
      <c r="AI93" s="415"/>
      <c r="AJ93" s="415"/>
      <c r="AK93" s="415"/>
      <c r="AL93" s="415"/>
      <c r="AM93" s="415"/>
      <c r="AN93" s="415"/>
      <c r="AO93" s="415"/>
      <c r="AP93" s="415"/>
      <c r="AQ93" s="415"/>
      <c r="AR93" s="415"/>
      <c r="AS93" s="415"/>
      <c r="AT93" s="415"/>
      <c r="AU93" s="415"/>
      <c r="AV93" s="415"/>
      <c r="AW93" s="415"/>
      <c r="AX93" s="415"/>
      <c r="AY93" s="415"/>
      <c r="AZ93" s="415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415"/>
      <c r="CL93" s="415"/>
      <c r="CM93" s="415"/>
      <c r="CN93" s="415"/>
      <c r="CO93" s="415"/>
      <c r="CP93" s="415"/>
      <c r="CQ93" s="415"/>
      <c r="CR93" s="415"/>
      <c r="CS93" s="415"/>
      <c r="CT93" s="415"/>
      <c r="CU93" s="415"/>
      <c r="CV93" s="415"/>
      <c r="CW93" s="415"/>
      <c r="CX93" s="415"/>
      <c r="CY93" s="415"/>
      <c r="CZ93" s="415"/>
      <c r="DA93" s="415"/>
      <c r="DB93" s="415"/>
      <c r="DC93" s="415"/>
      <c r="DD93" s="415"/>
      <c r="DE93" s="415"/>
      <c r="DF93" s="415"/>
      <c r="DG93" s="415"/>
      <c r="DH93" s="415"/>
      <c r="DI93" s="417"/>
      <c r="DJ93" s="417"/>
      <c r="DK93" s="415"/>
      <c r="DL93" s="415"/>
      <c r="DM93" s="415"/>
      <c r="DN93" s="415"/>
      <c r="DO93" s="415"/>
      <c r="DP93" s="415"/>
      <c r="DQ93" s="415"/>
      <c r="DR93" s="415"/>
      <c r="DS93" s="415"/>
      <c r="DT93" s="415"/>
      <c r="DU93" s="415"/>
      <c r="DV93" s="415"/>
      <c r="DW93" s="415"/>
      <c r="DX93" s="415"/>
      <c r="DY93" s="415"/>
      <c r="DZ93" s="418"/>
      <c r="EA93" s="415"/>
      <c r="EB93" s="415"/>
      <c r="EC93" s="415"/>
      <c r="ED93" s="418"/>
      <c r="EE93" s="418"/>
      <c r="EF93" s="418"/>
      <c r="EG93" s="415"/>
      <c r="EH93" s="415"/>
      <c r="EI93" s="415"/>
      <c r="EJ93" s="415"/>
      <c r="EK93" s="415"/>
      <c r="EL93" s="415"/>
      <c r="EM93" s="415"/>
      <c r="EN93" s="415"/>
      <c r="EO93" s="415"/>
      <c r="EP93" s="415"/>
      <c r="EQ93" s="415"/>
      <c r="ER93" s="415"/>
      <c r="ES93" s="415"/>
      <c r="ET93" s="415"/>
    </row>
    <row r="94" s="2" customFormat="true" ht="15" hidden="false" customHeight="false" outlineLevel="0" collapsed="false">
      <c r="A94" s="415"/>
      <c r="B94" s="415"/>
      <c r="C94" s="415"/>
      <c r="D94" s="415"/>
      <c r="E94" s="415"/>
      <c r="F94" s="415"/>
      <c r="G94" s="415"/>
      <c r="H94" s="415"/>
      <c r="I94" s="415"/>
      <c r="J94" s="415"/>
      <c r="K94" s="415"/>
      <c r="L94" s="415"/>
      <c r="M94" s="415"/>
      <c r="N94" s="415"/>
      <c r="O94" s="415"/>
      <c r="P94" s="415"/>
      <c r="Q94" s="415"/>
      <c r="R94" s="415"/>
      <c r="S94" s="415"/>
      <c r="T94" s="415"/>
      <c r="U94" s="415"/>
      <c r="V94" s="415"/>
      <c r="W94" s="415"/>
      <c r="X94" s="415"/>
      <c r="Y94" s="415"/>
      <c r="Z94" s="415"/>
      <c r="AA94" s="415"/>
      <c r="AB94" s="415"/>
      <c r="AC94" s="415"/>
      <c r="AD94" s="415"/>
      <c r="AE94" s="415"/>
      <c r="AF94" s="415"/>
      <c r="AG94" s="415"/>
      <c r="AH94" s="415"/>
      <c r="AI94" s="415"/>
      <c r="AJ94" s="415"/>
      <c r="AK94" s="415"/>
      <c r="AL94" s="415"/>
      <c r="AM94" s="415"/>
      <c r="AN94" s="415"/>
      <c r="AO94" s="415"/>
      <c r="AP94" s="415"/>
      <c r="AQ94" s="415"/>
      <c r="AR94" s="415"/>
      <c r="AS94" s="415"/>
      <c r="AT94" s="415"/>
      <c r="AU94" s="415"/>
      <c r="AV94" s="415"/>
      <c r="AW94" s="415"/>
      <c r="AX94" s="415"/>
      <c r="AY94" s="415"/>
      <c r="AZ94" s="415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415"/>
      <c r="CL94" s="415"/>
      <c r="CM94" s="415"/>
      <c r="CN94" s="415"/>
      <c r="CO94" s="415"/>
      <c r="CP94" s="415"/>
      <c r="CQ94" s="415"/>
      <c r="CR94" s="415"/>
      <c r="CS94" s="415"/>
      <c r="CT94" s="415"/>
      <c r="CU94" s="415"/>
      <c r="CV94" s="415"/>
      <c r="CW94" s="415"/>
      <c r="CX94" s="415"/>
      <c r="CY94" s="415"/>
      <c r="CZ94" s="415"/>
      <c r="DA94" s="415"/>
      <c r="DB94" s="415"/>
      <c r="DC94" s="415"/>
      <c r="DD94" s="415"/>
      <c r="DE94" s="415"/>
      <c r="DF94" s="415"/>
      <c r="DG94" s="415"/>
      <c r="DH94" s="415"/>
      <c r="DI94" s="417"/>
      <c r="DJ94" s="417"/>
      <c r="DK94" s="415"/>
      <c r="DL94" s="415"/>
      <c r="DM94" s="415"/>
      <c r="DN94" s="415"/>
      <c r="DO94" s="415"/>
      <c r="DP94" s="415"/>
      <c r="DQ94" s="415"/>
      <c r="DR94" s="415"/>
      <c r="DS94" s="415"/>
      <c r="DT94" s="415"/>
      <c r="DU94" s="415"/>
      <c r="DV94" s="415"/>
      <c r="DW94" s="415"/>
      <c r="DX94" s="415"/>
      <c r="DY94" s="415"/>
      <c r="DZ94" s="418"/>
      <c r="EA94" s="415"/>
      <c r="EB94" s="415"/>
      <c r="EC94" s="415"/>
      <c r="ED94" s="418"/>
      <c r="EE94" s="418"/>
      <c r="EF94" s="418"/>
      <c r="EG94" s="415"/>
      <c r="EH94" s="415"/>
      <c r="EI94" s="415"/>
      <c r="EJ94" s="415"/>
      <c r="EK94" s="415"/>
      <c r="EL94" s="415"/>
      <c r="EM94" s="415"/>
      <c r="EN94" s="415"/>
      <c r="EO94" s="415"/>
      <c r="EP94" s="415"/>
      <c r="EQ94" s="415"/>
      <c r="ER94" s="415"/>
      <c r="ES94" s="415"/>
      <c r="ET94" s="415"/>
    </row>
    <row r="95" s="2" customFormat="true" ht="15" hidden="false" customHeight="false" outlineLevel="0" collapsed="false">
      <c r="A95" s="415"/>
      <c r="B95" s="415"/>
      <c r="C95" s="415"/>
      <c r="D95" s="415"/>
      <c r="E95" s="415"/>
      <c r="F95" s="415"/>
      <c r="G95" s="415"/>
      <c r="H95" s="415"/>
      <c r="I95" s="415"/>
      <c r="J95" s="415"/>
      <c r="K95" s="415"/>
      <c r="L95" s="415"/>
      <c r="M95" s="415"/>
      <c r="N95" s="415"/>
      <c r="O95" s="415"/>
      <c r="P95" s="415"/>
      <c r="Q95" s="415"/>
      <c r="R95" s="415"/>
      <c r="S95" s="415"/>
      <c r="T95" s="415"/>
      <c r="U95" s="415"/>
      <c r="V95" s="415"/>
      <c r="W95" s="415"/>
      <c r="X95" s="415"/>
      <c r="Y95" s="415"/>
      <c r="Z95" s="415"/>
      <c r="AA95" s="415"/>
      <c r="AB95" s="415"/>
      <c r="AC95" s="415"/>
      <c r="AD95" s="415"/>
      <c r="AE95" s="415"/>
      <c r="AF95" s="415"/>
      <c r="AG95" s="415"/>
      <c r="AH95" s="415"/>
      <c r="AI95" s="415"/>
      <c r="AJ95" s="415"/>
      <c r="AK95" s="415"/>
      <c r="AL95" s="415"/>
      <c r="AM95" s="415"/>
      <c r="AN95" s="415"/>
      <c r="AO95" s="415"/>
      <c r="AP95" s="415"/>
      <c r="AQ95" s="415"/>
      <c r="AR95" s="415"/>
      <c r="AS95" s="415"/>
      <c r="AT95" s="415"/>
      <c r="AU95" s="415"/>
      <c r="AV95" s="415"/>
      <c r="AW95" s="415"/>
      <c r="AX95" s="415"/>
      <c r="AY95" s="415"/>
      <c r="AZ95" s="415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415"/>
      <c r="CL95" s="415"/>
      <c r="CM95" s="415"/>
      <c r="CN95" s="415"/>
      <c r="CO95" s="415"/>
      <c r="CP95" s="415"/>
      <c r="CQ95" s="415"/>
      <c r="CR95" s="415"/>
      <c r="CS95" s="415"/>
      <c r="CT95" s="415"/>
      <c r="CU95" s="415"/>
      <c r="CV95" s="415"/>
      <c r="CW95" s="415"/>
      <c r="CX95" s="415"/>
      <c r="CY95" s="415"/>
      <c r="CZ95" s="415"/>
      <c r="DA95" s="415"/>
      <c r="DB95" s="415"/>
      <c r="DC95" s="415"/>
      <c r="DD95" s="415"/>
      <c r="DE95" s="415"/>
      <c r="DF95" s="415"/>
      <c r="DG95" s="415"/>
      <c r="DH95" s="415"/>
      <c r="DI95" s="417"/>
      <c r="DJ95" s="417"/>
      <c r="DK95" s="415"/>
      <c r="DL95" s="415"/>
      <c r="DM95" s="415"/>
      <c r="DN95" s="415"/>
      <c r="DO95" s="415"/>
      <c r="DP95" s="415"/>
      <c r="DQ95" s="415"/>
      <c r="DR95" s="415"/>
      <c r="DS95" s="415"/>
      <c r="DT95" s="415"/>
      <c r="DU95" s="415"/>
      <c r="DV95" s="415"/>
      <c r="DW95" s="415"/>
      <c r="DX95" s="415"/>
      <c r="DY95" s="415"/>
      <c r="DZ95" s="418"/>
      <c r="EA95" s="415"/>
      <c r="EB95" s="415"/>
      <c r="EC95" s="415"/>
      <c r="ED95" s="418"/>
      <c r="EE95" s="418"/>
      <c r="EF95" s="418"/>
      <c r="EG95" s="415"/>
      <c r="EH95" s="415"/>
      <c r="EI95" s="415"/>
      <c r="EJ95" s="415"/>
      <c r="EK95" s="415"/>
      <c r="EL95" s="415"/>
      <c r="EM95" s="415"/>
      <c r="EN95" s="415"/>
      <c r="EO95" s="415"/>
      <c r="EP95" s="415"/>
      <c r="EQ95" s="415"/>
      <c r="ER95" s="415"/>
      <c r="ES95" s="415"/>
      <c r="ET95" s="415"/>
    </row>
    <row r="96" s="2" customFormat="true" ht="15" hidden="false" customHeight="false" outlineLevel="0" collapsed="false">
      <c r="A96" s="415"/>
      <c r="B96" s="415"/>
      <c r="C96" s="415"/>
      <c r="D96" s="415"/>
      <c r="E96" s="415"/>
      <c r="F96" s="415"/>
      <c r="G96" s="415"/>
      <c r="H96" s="415"/>
      <c r="I96" s="415"/>
      <c r="J96" s="415"/>
      <c r="K96" s="415"/>
      <c r="L96" s="415"/>
      <c r="M96" s="415"/>
      <c r="N96" s="415"/>
      <c r="O96" s="415"/>
      <c r="P96" s="415"/>
      <c r="Q96" s="415"/>
      <c r="R96" s="415"/>
      <c r="S96" s="415"/>
      <c r="T96" s="415"/>
      <c r="U96" s="415"/>
      <c r="V96" s="415"/>
      <c r="W96" s="415"/>
      <c r="X96" s="415"/>
      <c r="Y96" s="415"/>
      <c r="Z96" s="415"/>
      <c r="AA96" s="415"/>
      <c r="AB96" s="415"/>
      <c r="AC96" s="415"/>
      <c r="AD96" s="415"/>
      <c r="AE96" s="415"/>
      <c r="AF96" s="415"/>
      <c r="AG96" s="415"/>
      <c r="AH96" s="415"/>
      <c r="AI96" s="415"/>
      <c r="AJ96" s="415"/>
      <c r="AK96" s="415"/>
      <c r="AL96" s="415"/>
      <c r="AM96" s="415"/>
      <c r="AN96" s="415"/>
      <c r="AO96" s="415"/>
      <c r="AP96" s="415"/>
      <c r="AQ96" s="415"/>
      <c r="AR96" s="415"/>
      <c r="AS96" s="415"/>
      <c r="AT96" s="415"/>
      <c r="AU96" s="415"/>
      <c r="AV96" s="415"/>
      <c r="AW96" s="415"/>
      <c r="AX96" s="415"/>
      <c r="AY96" s="415"/>
      <c r="AZ96" s="415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415"/>
      <c r="CL96" s="415"/>
      <c r="CM96" s="415"/>
      <c r="CN96" s="415"/>
      <c r="CO96" s="415"/>
      <c r="CP96" s="415"/>
      <c r="CQ96" s="415"/>
      <c r="CR96" s="415"/>
      <c r="CS96" s="415"/>
      <c r="CT96" s="415"/>
      <c r="CU96" s="415"/>
      <c r="CV96" s="415"/>
      <c r="CW96" s="415"/>
      <c r="CX96" s="415"/>
      <c r="CY96" s="415"/>
      <c r="CZ96" s="415"/>
      <c r="DA96" s="415"/>
      <c r="DB96" s="415"/>
      <c r="DC96" s="415"/>
      <c r="DD96" s="415"/>
      <c r="DE96" s="415"/>
      <c r="DF96" s="415"/>
      <c r="DG96" s="415"/>
      <c r="DH96" s="415"/>
      <c r="DI96" s="417"/>
      <c r="DJ96" s="417"/>
      <c r="DK96" s="415"/>
      <c r="DL96" s="415"/>
      <c r="DM96" s="415"/>
      <c r="DN96" s="415"/>
      <c r="DO96" s="415"/>
      <c r="DP96" s="415"/>
      <c r="DQ96" s="415"/>
      <c r="DR96" s="415"/>
      <c r="DS96" s="415"/>
      <c r="DT96" s="415"/>
      <c r="DU96" s="415"/>
      <c r="DV96" s="415"/>
      <c r="DW96" s="415"/>
      <c r="DX96" s="415"/>
      <c r="DY96" s="415"/>
      <c r="DZ96" s="418"/>
      <c r="EA96" s="415"/>
      <c r="EB96" s="415"/>
      <c r="EC96" s="415"/>
      <c r="ED96" s="418"/>
      <c r="EE96" s="418"/>
      <c r="EF96" s="418"/>
      <c r="EG96" s="415"/>
      <c r="EH96" s="415"/>
      <c r="EI96" s="415"/>
      <c r="EJ96" s="415"/>
      <c r="EK96" s="415"/>
      <c r="EL96" s="415"/>
      <c r="EM96" s="415"/>
      <c r="EN96" s="415"/>
      <c r="EO96" s="415"/>
      <c r="EP96" s="415"/>
      <c r="EQ96" s="415"/>
      <c r="ER96" s="415"/>
      <c r="ES96" s="415"/>
      <c r="ET96" s="415"/>
    </row>
    <row r="97" s="2" customFormat="true" ht="15" hidden="false" customHeight="false" outlineLevel="0" collapsed="false">
      <c r="A97" s="415"/>
      <c r="B97" s="415"/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  <c r="R97" s="415"/>
      <c r="S97" s="415"/>
      <c r="T97" s="415"/>
      <c r="U97" s="415"/>
      <c r="V97" s="415"/>
      <c r="W97" s="415"/>
      <c r="X97" s="415"/>
      <c r="Y97" s="415"/>
      <c r="Z97" s="415"/>
      <c r="AA97" s="415"/>
      <c r="AB97" s="415"/>
      <c r="AC97" s="415"/>
      <c r="AD97" s="415"/>
      <c r="AE97" s="415"/>
      <c r="AF97" s="415"/>
      <c r="AG97" s="415"/>
      <c r="AH97" s="415"/>
      <c r="AI97" s="415"/>
      <c r="AJ97" s="415"/>
      <c r="AK97" s="415"/>
      <c r="AL97" s="415"/>
      <c r="AM97" s="415"/>
      <c r="AN97" s="415"/>
      <c r="AO97" s="415"/>
      <c r="AP97" s="415"/>
      <c r="AQ97" s="415"/>
      <c r="AR97" s="415"/>
      <c r="AS97" s="415"/>
      <c r="AT97" s="415"/>
      <c r="AU97" s="415"/>
      <c r="AV97" s="415"/>
      <c r="AW97" s="415"/>
      <c r="AX97" s="415"/>
      <c r="AY97" s="415"/>
      <c r="AZ97" s="415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415"/>
      <c r="CL97" s="415"/>
      <c r="CM97" s="415"/>
      <c r="CN97" s="415"/>
      <c r="CO97" s="415"/>
      <c r="CP97" s="415"/>
      <c r="CQ97" s="415"/>
      <c r="CR97" s="415"/>
      <c r="CS97" s="415"/>
      <c r="CT97" s="415"/>
      <c r="CU97" s="415"/>
      <c r="CV97" s="415"/>
      <c r="CW97" s="415"/>
      <c r="CX97" s="415"/>
      <c r="CY97" s="415"/>
      <c r="CZ97" s="415"/>
      <c r="DA97" s="415"/>
      <c r="DB97" s="415"/>
      <c r="DC97" s="415"/>
      <c r="DD97" s="415"/>
      <c r="DE97" s="415"/>
      <c r="DF97" s="415"/>
      <c r="DG97" s="415"/>
      <c r="DH97" s="415"/>
      <c r="DI97" s="417"/>
      <c r="DJ97" s="417"/>
      <c r="DK97" s="415"/>
      <c r="DL97" s="415"/>
      <c r="DM97" s="415"/>
      <c r="DN97" s="415"/>
      <c r="DO97" s="415"/>
      <c r="DP97" s="415"/>
      <c r="DQ97" s="415"/>
      <c r="DR97" s="415"/>
      <c r="DS97" s="415"/>
      <c r="DT97" s="415"/>
      <c r="DU97" s="415"/>
      <c r="DV97" s="415"/>
      <c r="DW97" s="415"/>
      <c r="DX97" s="415"/>
      <c r="DY97" s="415"/>
      <c r="DZ97" s="418"/>
      <c r="EA97" s="415"/>
      <c r="EB97" s="415"/>
      <c r="EC97" s="415"/>
      <c r="ED97" s="418"/>
      <c r="EE97" s="418"/>
      <c r="EF97" s="418"/>
      <c r="EG97" s="415"/>
      <c r="EH97" s="415"/>
      <c r="EI97" s="415"/>
      <c r="EJ97" s="415"/>
      <c r="EK97" s="415"/>
      <c r="EL97" s="415"/>
      <c r="EM97" s="415"/>
      <c r="EN97" s="415"/>
      <c r="EO97" s="415"/>
      <c r="EP97" s="415"/>
      <c r="EQ97" s="415"/>
      <c r="ER97" s="415"/>
      <c r="ES97" s="415"/>
      <c r="ET97" s="415"/>
    </row>
    <row r="98" s="2" customFormat="true" ht="15" hidden="false" customHeight="false" outlineLevel="0" collapsed="false">
      <c r="A98" s="415"/>
      <c r="B98" s="415"/>
      <c r="C98" s="415"/>
      <c r="D98" s="415"/>
      <c r="E98" s="415"/>
      <c r="F98" s="415"/>
      <c r="G98" s="415"/>
      <c r="H98" s="415"/>
      <c r="I98" s="415"/>
      <c r="J98" s="415"/>
      <c r="K98" s="415"/>
      <c r="L98" s="415"/>
      <c r="M98" s="415"/>
      <c r="N98" s="415"/>
      <c r="O98" s="415"/>
      <c r="P98" s="415"/>
      <c r="Q98" s="415"/>
      <c r="R98" s="415"/>
      <c r="S98" s="415"/>
      <c r="T98" s="415"/>
      <c r="U98" s="415"/>
      <c r="V98" s="415"/>
      <c r="W98" s="415"/>
      <c r="X98" s="415"/>
      <c r="Y98" s="415"/>
      <c r="Z98" s="415"/>
      <c r="AA98" s="415"/>
      <c r="AB98" s="415"/>
      <c r="AC98" s="415"/>
      <c r="AD98" s="415"/>
      <c r="AE98" s="415"/>
      <c r="AF98" s="415"/>
      <c r="AG98" s="415"/>
      <c r="AH98" s="415"/>
      <c r="AI98" s="415"/>
      <c r="AJ98" s="415"/>
      <c r="AK98" s="415"/>
      <c r="AL98" s="415"/>
      <c r="AM98" s="415"/>
      <c r="AN98" s="415"/>
      <c r="AO98" s="415"/>
      <c r="AP98" s="415"/>
      <c r="AQ98" s="415"/>
      <c r="AR98" s="415"/>
      <c r="AS98" s="415"/>
      <c r="AT98" s="415"/>
      <c r="AU98" s="415"/>
      <c r="AV98" s="415"/>
      <c r="AW98" s="415"/>
      <c r="AX98" s="415"/>
      <c r="AY98" s="415"/>
      <c r="AZ98" s="415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415"/>
      <c r="CL98" s="415"/>
      <c r="CM98" s="415"/>
      <c r="CN98" s="415"/>
      <c r="CO98" s="415"/>
      <c r="CP98" s="415"/>
      <c r="CQ98" s="415"/>
      <c r="CR98" s="415"/>
      <c r="CS98" s="415"/>
      <c r="CT98" s="415"/>
      <c r="CU98" s="415"/>
      <c r="CV98" s="415"/>
      <c r="CW98" s="415"/>
      <c r="CX98" s="415"/>
      <c r="CY98" s="415"/>
      <c r="CZ98" s="415"/>
      <c r="DA98" s="415"/>
      <c r="DB98" s="415"/>
      <c r="DC98" s="415"/>
      <c r="DD98" s="415"/>
      <c r="DE98" s="415"/>
      <c r="DF98" s="415"/>
      <c r="DG98" s="415"/>
      <c r="DH98" s="415"/>
      <c r="DI98" s="417"/>
      <c r="DJ98" s="417"/>
      <c r="DK98" s="415"/>
      <c r="DL98" s="415"/>
      <c r="DM98" s="415"/>
      <c r="DN98" s="415"/>
      <c r="DO98" s="415"/>
      <c r="DP98" s="415"/>
      <c r="DQ98" s="415"/>
      <c r="DR98" s="415"/>
      <c r="DS98" s="415"/>
      <c r="DT98" s="415"/>
      <c r="DU98" s="415"/>
      <c r="DV98" s="415"/>
      <c r="DW98" s="415"/>
      <c r="DX98" s="415"/>
      <c r="DY98" s="415"/>
      <c r="DZ98" s="418"/>
      <c r="EA98" s="415"/>
      <c r="EB98" s="415"/>
      <c r="EC98" s="415"/>
      <c r="ED98" s="418"/>
      <c r="EE98" s="418"/>
      <c r="EF98" s="418"/>
      <c r="EG98" s="415"/>
      <c r="EH98" s="415"/>
      <c r="EI98" s="415"/>
      <c r="EJ98" s="415"/>
      <c r="EK98" s="415"/>
      <c r="EL98" s="415"/>
      <c r="EM98" s="415"/>
      <c r="EN98" s="415"/>
      <c r="EO98" s="415"/>
      <c r="EP98" s="415"/>
      <c r="EQ98" s="415"/>
      <c r="ER98" s="415"/>
      <c r="ES98" s="415"/>
      <c r="ET98" s="415"/>
    </row>
    <row r="99" s="2" customFormat="true" ht="15" hidden="false" customHeight="false" outlineLevel="0" collapsed="false">
      <c r="A99" s="415"/>
      <c r="B99" s="415"/>
      <c r="C99" s="415"/>
      <c r="D99" s="415"/>
      <c r="E99" s="415"/>
      <c r="F99" s="415"/>
      <c r="G99" s="415"/>
      <c r="H99" s="415"/>
      <c r="I99" s="415"/>
      <c r="J99" s="415"/>
      <c r="K99" s="415"/>
      <c r="L99" s="415"/>
      <c r="M99" s="415"/>
      <c r="N99" s="415"/>
      <c r="O99" s="415"/>
      <c r="P99" s="415"/>
      <c r="Q99" s="415"/>
      <c r="R99" s="415"/>
      <c r="S99" s="415"/>
      <c r="T99" s="415"/>
      <c r="U99" s="415"/>
      <c r="V99" s="415"/>
      <c r="W99" s="415"/>
      <c r="X99" s="415"/>
      <c r="Y99" s="415"/>
      <c r="Z99" s="415"/>
      <c r="AA99" s="415"/>
      <c r="AB99" s="415"/>
      <c r="AC99" s="415"/>
      <c r="AD99" s="415"/>
      <c r="AE99" s="415"/>
      <c r="AF99" s="415"/>
      <c r="AG99" s="415"/>
      <c r="AH99" s="415"/>
      <c r="AI99" s="415"/>
      <c r="AJ99" s="415"/>
      <c r="AK99" s="415"/>
      <c r="AL99" s="415"/>
      <c r="AM99" s="415"/>
      <c r="AN99" s="415"/>
      <c r="AO99" s="415"/>
      <c r="AP99" s="415"/>
      <c r="AQ99" s="415"/>
      <c r="AR99" s="415"/>
      <c r="AS99" s="415"/>
      <c r="AT99" s="415"/>
      <c r="AU99" s="415"/>
      <c r="AV99" s="415"/>
      <c r="AW99" s="415"/>
      <c r="AX99" s="415"/>
      <c r="AY99" s="415"/>
      <c r="AZ99" s="415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415"/>
      <c r="CL99" s="415"/>
      <c r="CM99" s="415"/>
      <c r="CN99" s="415"/>
      <c r="CO99" s="415"/>
      <c r="CP99" s="415"/>
      <c r="CQ99" s="415"/>
      <c r="CR99" s="415"/>
      <c r="CS99" s="415"/>
      <c r="CT99" s="415"/>
      <c r="CU99" s="415"/>
      <c r="CV99" s="415"/>
      <c r="CW99" s="415"/>
      <c r="CX99" s="415"/>
      <c r="CY99" s="415"/>
      <c r="CZ99" s="415"/>
      <c r="DA99" s="415"/>
      <c r="DB99" s="415"/>
      <c r="DC99" s="415"/>
      <c r="DD99" s="415"/>
      <c r="DE99" s="415"/>
      <c r="DF99" s="415"/>
      <c r="DG99" s="415"/>
      <c r="DH99" s="415"/>
      <c r="DI99" s="417"/>
      <c r="DJ99" s="417"/>
      <c r="DK99" s="415"/>
      <c r="DL99" s="415"/>
      <c r="DM99" s="415"/>
      <c r="DN99" s="415"/>
      <c r="DO99" s="415"/>
      <c r="DP99" s="415"/>
      <c r="DQ99" s="415"/>
      <c r="DR99" s="415"/>
      <c r="DS99" s="415"/>
      <c r="DT99" s="415"/>
      <c r="DU99" s="415"/>
      <c r="DV99" s="415"/>
      <c r="DW99" s="415"/>
      <c r="DX99" s="415"/>
      <c r="DY99" s="415"/>
      <c r="DZ99" s="418"/>
      <c r="EA99" s="415"/>
      <c r="EB99" s="415"/>
      <c r="EC99" s="415"/>
      <c r="ED99" s="418"/>
      <c r="EE99" s="418"/>
      <c r="EF99" s="418"/>
      <c r="EG99" s="415"/>
      <c r="EH99" s="415"/>
      <c r="EI99" s="415"/>
      <c r="EJ99" s="415"/>
      <c r="EK99" s="415"/>
      <c r="EL99" s="415"/>
      <c r="EM99" s="415"/>
      <c r="EN99" s="415"/>
      <c r="EO99" s="415"/>
      <c r="EP99" s="415"/>
      <c r="EQ99" s="415"/>
      <c r="ER99" s="415"/>
      <c r="ES99" s="415"/>
      <c r="ET99" s="415"/>
    </row>
    <row r="100" s="2" customFormat="true" ht="15" hidden="false" customHeight="false" outlineLevel="0" collapsed="false">
      <c r="A100" s="415"/>
      <c r="B100" s="415"/>
      <c r="C100" s="415"/>
      <c r="D100" s="415"/>
      <c r="E100" s="415"/>
      <c r="F100" s="415"/>
      <c r="G100" s="415"/>
      <c r="H100" s="415"/>
      <c r="I100" s="415"/>
      <c r="J100" s="415"/>
      <c r="K100" s="415"/>
      <c r="L100" s="415"/>
      <c r="M100" s="415"/>
      <c r="N100" s="415"/>
      <c r="O100" s="415"/>
      <c r="P100" s="415"/>
      <c r="Q100" s="415"/>
      <c r="R100" s="415"/>
      <c r="S100" s="415"/>
      <c r="T100" s="415"/>
      <c r="U100" s="415"/>
      <c r="V100" s="415"/>
      <c r="W100" s="415"/>
      <c r="X100" s="415"/>
      <c r="Y100" s="415"/>
      <c r="Z100" s="415"/>
      <c r="AA100" s="415"/>
      <c r="AB100" s="415"/>
      <c r="AC100" s="415"/>
      <c r="AD100" s="415"/>
      <c r="AE100" s="415"/>
      <c r="AF100" s="415"/>
      <c r="AG100" s="415"/>
      <c r="AH100" s="415"/>
      <c r="AI100" s="415"/>
      <c r="AJ100" s="415"/>
      <c r="AK100" s="415"/>
      <c r="AL100" s="415"/>
      <c r="AM100" s="415"/>
      <c r="AN100" s="415"/>
      <c r="AO100" s="415"/>
      <c r="AP100" s="415"/>
      <c r="AQ100" s="415"/>
      <c r="AR100" s="415"/>
      <c r="AS100" s="415"/>
      <c r="AT100" s="415"/>
      <c r="AU100" s="415"/>
      <c r="AV100" s="415"/>
      <c r="AW100" s="415"/>
      <c r="AX100" s="415"/>
      <c r="AY100" s="415"/>
      <c r="AZ100" s="415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415"/>
      <c r="CL100" s="415"/>
      <c r="CM100" s="415"/>
      <c r="CN100" s="415"/>
      <c r="CO100" s="415"/>
      <c r="CP100" s="415"/>
      <c r="CQ100" s="415"/>
      <c r="CR100" s="415"/>
      <c r="CS100" s="415"/>
      <c r="CT100" s="415"/>
      <c r="CU100" s="415"/>
      <c r="CV100" s="415"/>
      <c r="CW100" s="415"/>
      <c r="CX100" s="415"/>
      <c r="CY100" s="415"/>
      <c r="CZ100" s="415"/>
      <c r="DA100" s="415"/>
      <c r="DB100" s="415"/>
      <c r="DC100" s="415"/>
      <c r="DD100" s="415"/>
      <c r="DE100" s="415"/>
      <c r="DF100" s="415"/>
      <c r="DG100" s="415"/>
      <c r="DH100" s="415"/>
      <c r="DI100" s="417"/>
      <c r="DJ100" s="417"/>
      <c r="DK100" s="415"/>
      <c r="DL100" s="415"/>
      <c r="DM100" s="415"/>
      <c r="DN100" s="415"/>
      <c r="DO100" s="415"/>
      <c r="DP100" s="415"/>
      <c r="DQ100" s="415"/>
      <c r="DR100" s="415"/>
      <c r="DS100" s="415"/>
      <c r="DT100" s="415"/>
      <c r="DU100" s="415"/>
      <c r="DV100" s="415"/>
      <c r="DW100" s="415"/>
      <c r="DX100" s="415"/>
      <c r="DY100" s="415"/>
      <c r="DZ100" s="418"/>
      <c r="EA100" s="415"/>
      <c r="EB100" s="415"/>
      <c r="EC100" s="415"/>
      <c r="ED100" s="418"/>
      <c r="EE100" s="418"/>
      <c r="EF100" s="418"/>
      <c r="EG100" s="415"/>
      <c r="EH100" s="415"/>
      <c r="EI100" s="415"/>
      <c r="EJ100" s="415"/>
      <c r="EK100" s="415"/>
      <c r="EL100" s="415"/>
      <c r="EM100" s="415"/>
      <c r="EN100" s="415"/>
      <c r="EO100" s="415"/>
      <c r="EP100" s="415"/>
      <c r="EQ100" s="415"/>
      <c r="ER100" s="415"/>
      <c r="ES100" s="415"/>
      <c r="ET100" s="415"/>
    </row>
    <row r="101" s="2" customFormat="true" ht="15" hidden="false" customHeight="false" outlineLevel="0" collapsed="false">
      <c r="A101" s="415"/>
      <c r="B101" s="415"/>
      <c r="C101" s="415"/>
      <c r="D101" s="415"/>
      <c r="E101" s="415"/>
      <c r="F101" s="415"/>
      <c r="G101" s="415"/>
      <c r="H101" s="415"/>
      <c r="I101" s="415"/>
      <c r="J101" s="415"/>
      <c r="K101" s="415"/>
      <c r="L101" s="415"/>
      <c r="M101" s="415"/>
      <c r="N101" s="415"/>
      <c r="O101" s="415"/>
      <c r="P101" s="415"/>
      <c r="Q101" s="415"/>
      <c r="R101" s="415"/>
      <c r="S101" s="415"/>
      <c r="T101" s="415"/>
      <c r="U101" s="415"/>
      <c r="V101" s="415"/>
      <c r="W101" s="415"/>
      <c r="X101" s="415"/>
      <c r="Y101" s="415"/>
      <c r="Z101" s="415"/>
      <c r="AA101" s="415"/>
      <c r="AB101" s="415"/>
      <c r="AC101" s="415"/>
      <c r="AD101" s="415"/>
      <c r="AE101" s="415"/>
      <c r="AF101" s="415"/>
      <c r="AG101" s="415"/>
      <c r="AH101" s="415"/>
      <c r="AI101" s="415"/>
      <c r="AJ101" s="415"/>
      <c r="AK101" s="415"/>
      <c r="AL101" s="415"/>
      <c r="AM101" s="415"/>
      <c r="AN101" s="415"/>
      <c r="AO101" s="415"/>
      <c r="AP101" s="415"/>
      <c r="AQ101" s="415"/>
      <c r="AR101" s="415"/>
      <c r="AS101" s="415"/>
      <c r="AT101" s="415"/>
      <c r="AU101" s="415"/>
      <c r="AV101" s="415"/>
      <c r="AW101" s="415"/>
      <c r="AX101" s="415"/>
      <c r="AY101" s="415"/>
      <c r="AZ101" s="415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415"/>
      <c r="CL101" s="415"/>
      <c r="CM101" s="415"/>
      <c r="CN101" s="415"/>
      <c r="CO101" s="415"/>
      <c r="CP101" s="415"/>
      <c r="CQ101" s="415"/>
      <c r="CR101" s="415"/>
      <c r="CS101" s="415"/>
      <c r="CT101" s="415"/>
      <c r="CU101" s="415"/>
      <c r="CV101" s="415"/>
      <c r="CW101" s="415"/>
      <c r="CX101" s="415"/>
      <c r="CY101" s="415"/>
      <c r="CZ101" s="415"/>
      <c r="DA101" s="415"/>
      <c r="DB101" s="415"/>
      <c r="DC101" s="415"/>
      <c r="DD101" s="415"/>
      <c r="DE101" s="415"/>
      <c r="DF101" s="415"/>
      <c r="DG101" s="415"/>
      <c r="DH101" s="415"/>
      <c r="DI101" s="417"/>
      <c r="DJ101" s="415"/>
      <c r="DK101" s="415"/>
      <c r="DL101" s="415"/>
      <c r="DM101" s="415"/>
      <c r="DN101" s="415"/>
      <c r="DO101" s="415"/>
      <c r="DP101" s="415"/>
      <c r="DQ101" s="415"/>
      <c r="DR101" s="415"/>
      <c r="DS101" s="415"/>
      <c r="DT101" s="415"/>
      <c r="DU101" s="415"/>
      <c r="DV101" s="415"/>
      <c r="DW101" s="415"/>
      <c r="DX101" s="415"/>
      <c r="DY101" s="415"/>
      <c r="DZ101" s="418"/>
      <c r="EA101" s="415"/>
      <c r="EB101" s="415"/>
      <c r="EC101" s="415"/>
      <c r="ED101" s="418"/>
      <c r="EE101" s="418"/>
      <c r="EF101" s="418"/>
      <c r="EG101" s="415"/>
      <c r="EH101" s="415"/>
      <c r="EI101" s="415"/>
      <c r="EJ101" s="415"/>
      <c r="EK101" s="415"/>
      <c r="EL101" s="415"/>
      <c r="EM101" s="415"/>
      <c r="EN101" s="415"/>
      <c r="EO101" s="415"/>
      <c r="EP101" s="415"/>
      <c r="EQ101" s="415"/>
      <c r="ER101" s="415"/>
      <c r="ES101" s="415"/>
      <c r="ET101" s="415"/>
    </row>
    <row r="102" s="2" customFormat="true" ht="15" hidden="false" customHeight="false" outlineLevel="0" collapsed="false">
      <c r="A102" s="415"/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415"/>
      <c r="AL102" s="415"/>
      <c r="AM102" s="415"/>
      <c r="AN102" s="415"/>
      <c r="AO102" s="415"/>
      <c r="AP102" s="415"/>
      <c r="AQ102" s="415"/>
      <c r="AR102" s="415"/>
      <c r="AS102" s="415"/>
      <c r="AT102" s="415"/>
      <c r="AU102" s="415"/>
      <c r="AV102" s="415"/>
      <c r="AW102" s="415"/>
      <c r="AX102" s="415"/>
      <c r="AY102" s="415"/>
      <c r="AZ102" s="415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415"/>
      <c r="CL102" s="415"/>
      <c r="CM102" s="415"/>
      <c r="CN102" s="415"/>
      <c r="CO102" s="415"/>
      <c r="CP102" s="415"/>
      <c r="CQ102" s="415"/>
      <c r="CR102" s="415"/>
      <c r="CS102" s="415"/>
      <c r="CT102" s="415"/>
      <c r="CU102" s="415"/>
      <c r="CV102" s="415"/>
      <c r="CW102" s="415"/>
      <c r="CX102" s="415"/>
      <c r="CY102" s="415"/>
      <c r="CZ102" s="415"/>
      <c r="DA102" s="415"/>
      <c r="DB102" s="415"/>
      <c r="DC102" s="415"/>
      <c r="DD102" s="415"/>
      <c r="DE102" s="415"/>
      <c r="DF102" s="415"/>
      <c r="DG102" s="415"/>
      <c r="DH102" s="415"/>
      <c r="DI102" s="417"/>
      <c r="DJ102" s="415"/>
      <c r="DK102" s="415"/>
      <c r="DL102" s="415"/>
      <c r="DM102" s="415"/>
      <c r="DN102" s="415"/>
      <c r="DO102" s="415"/>
      <c r="DP102" s="415"/>
      <c r="DQ102" s="415"/>
      <c r="DR102" s="415"/>
      <c r="DS102" s="415"/>
      <c r="DT102" s="415"/>
      <c r="DU102" s="415"/>
      <c r="DV102" s="415"/>
      <c r="DW102" s="415"/>
      <c r="DX102" s="415"/>
      <c r="DY102" s="415"/>
      <c r="DZ102" s="418"/>
      <c r="EA102" s="415"/>
      <c r="EB102" s="415"/>
      <c r="EC102" s="415"/>
      <c r="ED102" s="418"/>
      <c r="EE102" s="418"/>
      <c r="EF102" s="418"/>
      <c r="EG102" s="415"/>
      <c r="EH102" s="415"/>
      <c r="EI102" s="415"/>
      <c r="EJ102" s="415"/>
      <c r="EK102" s="415"/>
      <c r="EL102" s="415"/>
      <c r="EM102" s="415"/>
      <c r="EN102" s="415"/>
      <c r="EO102" s="415"/>
      <c r="EP102" s="415"/>
      <c r="EQ102" s="415"/>
      <c r="ER102" s="415"/>
      <c r="ES102" s="415"/>
      <c r="ET102" s="415"/>
    </row>
    <row r="103" s="2" customFormat="true" ht="15" hidden="false" customHeight="false" outlineLevel="0" collapsed="false">
      <c r="A103" s="415"/>
      <c r="B103" s="415"/>
      <c r="C103" s="415"/>
      <c r="D103" s="415"/>
      <c r="E103" s="415"/>
      <c r="F103" s="415"/>
      <c r="G103" s="415"/>
      <c r="H103" s="415"/>
      <c r="I103" s="415"/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415"/>
      <c r="AM103" s="415"/>
      <c r="AN103" s="415"/>
      <c r="AO103" s="415"/>
      <c r="AP103" s="415"/>
      <c r="AQ103" s="415"/>
      <c r="AR103" s="415"/>
      <c r="AS103" s="415"/>
      <c r="AT103" s="415"/>
      <c r="AU103" s="415"/>
      <c r="AV103" s="415"/>
      <c r="AW103" s="415"/>
      <c r="AX103" s="415"/>
      <c r="AY103" s="415"/>
      <c r="AZ103" s="415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415"/>
      <c r="CL103" s="415"/>
      <c r="CM103" s="415"/>
      <c r="CN103" s="415"/>
      <c r="CO103" s="415"/>
      <c r="CP103" s="415"/>
      <c r="CQ103" s="415"/>
      <c r="CR103" s="415"/>
      <c r="CS103" s="415"/>
      <c r="CT103" s="415"/>
      <c r="CU103" s="415"/>
      <c r="CV103" s="415"/>
      <c r="CW103" s="415"/>
      <c r="CX103" s="415"/>
      <c r="CY103" s="415"/>
      <c r="CZ103" s="415"/>
      <c r="DA103" s="415"/>
      <c r="DB103" s="415"/>
      <c r="DC103" s="415"/>
      <c r="DD103" s="415"/>
      <c r="DE103" s="415"/>
      <c r="DF103" s="415"/>
      <c r="DG103" s="415"/>
      <c r="DH103" s="415"/>
      <c r="DI103" s="417"/>
      <c r="DJ103" s="415"/>
      <c r="DK103" s="415"/>
      <c r="DL103" s="415"/>
      <c r="DM103" s="415"/>
      <c r="DN103" s="415"/>
      <c r="DO103" s="415"/>
      <c r="DP103" s="415"/>
      <c r="DQ103" s="415"/>
      <c r="DR103" s="415"/>
      <c r="DS103" s="415"/>
      <c r="DT103" s="415"/>
      <c r="DU103" s="415"/>
      <c r="DV103" s="415"/>
      <c r="DW103" s="415"/>
      <c r="DX103" s="415"/>
      <c r="DY103" s="415"/>
      <c r="DZ103" s="418"/>
      <c r="EA103" s="415"/>
      <c r="EB103" s="415"/>
      <c r="EC103" s="415"/>
      <c r="ED103" s="418"/>
      <c r="EE103" s="418"/>
      <c r="EF103" s="418"/>
      <c r="EG103" s="415"/>
      <c r="EH103" s="415"/>
      <c r="EI103" s="415"/>
      <c r="EJ103" s="415"/>
      <c r="EK103" s="415"/>
      <c r="EL103" s="415"/>
      <c r="EM103" s="415"/>
      <c r="EN103" s="415"/>
      <c r="EO103" s="415"/>
      <c r="EP103" s="415"/>
      <c r="EQ103" s="415"/>
      <c r="ER103" s="415"/>
      <c r="ES103" s="415"/>
      <c r="ET103" s="415"/>
    </row>
    <row r="104" s="2" customFormat="true" ht="15" hidden="false" customHeight="false" outlineLevel="0" collapsed="false">
      <c r="A104" s="415"/>
      <c r="B104" s="415"/>
      <c r="C104" s="415"/>
      <c r="D104" s="415"/>
      <c r="E104" s="415"/>
      <c r="F104" s="415"/>
      <c r="G104" s="415"/>
      <c r="H104" s="415"/>
      <c r="I104" s="415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415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415"/>
      <c r="CL104" s="415"/>
      <c r="CM104" s="415"/>
      <c r="CN104" s="415"/>
      <c r="CO104" s="415"/>
      <c r="CP104" s="415"/>
      <c r="CQ104" s="415"/>
      <c r="CR104" s="415"/>
      <c r="CS104" s="415"/>
      <c r="CT104" s="415"/>
      <c r="CU104" s="415"/>
      <c r="CV104" s="415"/>
      <c r="CW104" s="415"/>
      <c r="CX104" s="415"/>
      <c r="CY104" s="415"/>
      <c r="CZ104" s="415"/>
      <c r="DA104" s="415"/>
      <c r="DB104" s="415"/>
      <c r="DC104" s="415"/>
      <c r="DD104" s="415"/>
      <c r="DE104" s="415"/>
      <c r="DF104" s="415"/>
      <c r="DG104" s="415"/>
      <c r="DH104" s="415"/>
      <c r="DI104" s="417"/>
      <c r="DJ104" s="415"/>
      <c r="DK104" s="415"/>
      <c r="DL104" s="415"/>
      <c r="DM104" s="415"/>
      <c r="DN104" s="415"/>
      <c r="DO104" s="415"/>
      <c r="DP104" s="415"/>
      <c r="DQ104" s="415"/>
      <c r="DR104" s="415"/>
      <c r="DS104" s="415"/>
      <c r="DT104" s="415"/>
      <c r="DU104" s="415"/>
      <c r="DV104" s="415"/>
      <c r="DW104" s="415"/>
      <c r="DX104" s="415"/>
      <c r="DY104" s="415"/>
      <c r="DZ104" s="418"/>
      <c r="EA104" s="415"/>
      <c r="EB104" s="415"/>
      <c r="EC104" s="415"/>
      <c r="ED104" s="418"/>
      <c r="EE104" s="418"/>
      <c r="EF104" s="418"/>
      <c r="EG104" s="415"/>
      <c r="EH104" s="415"/>
      <c r="EI104" s="415"/>
      <c r="EJ104" s="415"/>
      <c r="EK104" s="415"/>
      <c r="EL104" s="415"/>
      <c r="EM104" s="415"/>
      <c r="EN104" s="415"/>
      <c r="EO104" s="415"/>
      <c r="EP104" s="415"/>
      <c r="EQ104" s="415"/>
      <c r="ER104" s="415"/>
      <c r="ES104" s="415"/>
      <c r="ET104" s="415"/>
    </row>
    <row r="105" s="2" customFormat="true" ht="15" hidden="false" customHeight="false" outlineLevel="0" collapsed="false">
      <c r="A105" s="415"/>
      <c r="B105" s="415"/>
      <c r="C105" s="415"/>
      <c r="D105" s="415"/>
      <c r="E105" s="415"/>
      <c r="F105" s="415"/>
      <c r="G105" s="415"/>
      <c r="H105" s="415"/>
      <c r="I105" s="415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  <c r="T105" s="415"/>
      <c r="U105" s="415"/>
      <c r="V105" s="415"/>
      <c r="W105" s="415"/>
      <c r="X105" s="415"/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415"/>
      <c r="AL105" s="415"/>
      <c r="AM105" s="415"/>
      <c r="AN105" s="415"/>
      <c r="AO105" s="415"/>
      <c r="AP105" s="415"/>
      <c r="AQ105" s="415"/>
      <c r="AR105" s="415"/>
      <c r="AS105" s="415"/>
      <c r="AT105" s="415"/>
      <c r="AU105" s="415"/>
      <c r="AV105" s="415"/>
      <c r="AW105" s="415"/>
      <c r="AX105" s="415"/>
      <c r="AY105" s="415"/>
      <c r="AZ105" s="415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415"/>
      <c r="CL105" s="415"/>
      <c r="CM105" s="415"/>
      <c r="CN105" s="415"/>
      <c r="CO105" s="415"/>
      <c r="CP105" s="415"/>
      <c r="CQ105" s="415"/>
      <c r="CR105" s="415"/>
      <c r="CS105" s="415"/>
      <c r="CT105" s="415"/>
      <c r="CU105" s="415"/>
      <c r="CV105" s="415"/>
      <c r="CW105" s="415"/>
      <c r="CX105" s="415"/>
      <c r="CY105" s="415"/>
      <c r="CZ105" s="415"/>
      <c r="DA105" s="415"/>
      <c r="DB105" s="415"/>
      <c r="DC105" s="415"/>
      <c r="DD105" s="415"/>
      <c r="DE105" s="415"/>
      <c r="DF105" s="415"/>
      <c r="DG105" s="415"/>
      <c r="DH105" s="415"/>
      <c r="DI105" s="417"/>
      <c r="DJ105" s="415"/>
      <c r="DK105" s="415"/>
      <c r="DL105" s="415"/>
      <c r="DM105" s="415"/>
      <c r="DN105" s="415"/>
      <c r="DO105" s="415"/>
      <c r="DP105" s="415"/>
      <c r="DQ105" s="415"/>
      <c r="DR105" s="415"/>
      <c r="DS105" s="415"/>
      <c r="DT105" s="415"/>
      <c r="DU105" s="415"/>
      <c r="DV105" s="415"/>
      <c r="DW105" s="415"/>
      <c r="DX105" s="415"/>
      <c r="DY105" s="415"/>
      <c r="DZ105" s="418"/>
      <c r="EA105" s="415"/>
      <c r="EB105" s="415"/>
      <c r="EC105" s="415"/>
      <c r="ED105" s="418"/>
      <c r="EE105" s="418"/>
      <c r="EF105" s="418"/>
      <c r="EG105" s="415"/>
      <c r="EH105" s="415"/>
      <c r="EI105" s="415"/>
      <c r="EJ105" s="415"/>
      <c r="EK105" s="415"/>
      <c r="EL105" s="415"/>
      <c r="EM105" s="415"/>
      <c r="EN105" s="415"/>
      <c r="EO105" s="415"/>
      <c r="EP105" s="415"/>
      <c r="EQ105" s="415"/>
      <c r="ER105" s="415"/>
      <c r="ES105" s="415"/>
      <c r="ET105" s="415"/>
    </row>
    <row r="106" s="2" customFormat="true" ht="15" hidden="false" customHeight="false" outlineLevel="0" collapsed="false">
      <c r="A106" s="415"/>
      <c r="B106" s="415"/>
      <c r="C106" s="415"/>
      <c r="D106" s="415"/>
      <c r="E106" s="415"/>
      <c r="F106" s="415"/>
      <c r="G106" s="415"/>
      <c r="H106" s="415"/>
      <c r="I106" s="415"/>
      <c r="J106" s="415"/>
      <c r="K106" s="415"/>
      <c r="L106" s="415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415"/>
      <c r="AL106" s="415"/>
      <c r="AM106" s="415"/>
      <c r="AN106" s="415"/>
      <c r="AO106" s="415"/>
      <c r="AP106" s="415"/>
      <c r="AQ106" s="415"/>
      <c r="AR106" s="415"/>
      <c r="AS106" s="415"/>
      <c r="AT106" s="415"/>
      <c r="AU106" s="415"/>
      <c r="AV106" s="415"/>
      <c r="AW106" s="415"/>
      <c r="AX106" s="415"/>
      <c r="AY106" s="415"/>
      <c r="AZ106" s="415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415"/>
      <c r="CL106" s="415"/>
      <c r="CM106" s="415"/>
      <c r="CN106" s="415"/>
      <c r="CO106" s="415"/>
      <c r="CP106" s="415"/>
      <c r="CQ106" s="415"/>
      <c r="CR106" s="415"/>
      <c r="CS106" s="415"/>
      <c r="CT106" s="415"/>
      <c r="CU106" s="415"/>
      <c r="CV106" s="415"/>
      <c r="CW106" s="415"/>
      <c r="CX106" s="415"/>
      <c r="CY106" s="415"/>
      <c r="CZ106" s="415"/>
      <c r="DA106" s="415"/>
      <c r="DB106" s="415"/>
      <c r="DC106" s="415"/>
      <c r="DD106" s="415"/>
      <c r="DE106" s="415"/>
      <c r="DF106" s="415"/>
      <c r="DG106" s="415"/>
      <c r="DH106" s="415"/>
      <c r="DI106" s="417"/>
      <c r="DJ106" s="415"/>
      <c r="DK106" s="415"/>
      <c r="DL106" s="415"/>
      <c r="DM106" s="415"/>
      <c r="DN106" s="415"/>
      <c r="DO106" s="415"/>
      <c r="DP106" s="415"/>
      <c r="DQ106" s="415"/>
      <c r="DR106" s="415"/>
      <c r="DS106" s="415"/>
      <c r="DT106" s="415"/>
      <c r="DU106" s="415"/>
      <c r="DV106" s="415"/>
      <c r="DW106" s="415"/>
      <c r="DX106" s="415"/>
      <c r="DY106" s="415"/>
      <c r="DZ106" s="418"/>
      <c r="EA106" s="415"/>
      <c r="EB106" s="415"/>
      <c r="EC106" s="415"/>
      <c r="ED106" s="418"/>
      <c r="EE106" s="418"/>
      <c r="EF106" s="418"/>
      <c r="EG106" s="415"/>
      <c r="EH106" s="415"/>
      <c r="EI106" s="415"/>
      <c r="EJ106" s="415"/>
      <c r="EK106" s="415"/>
      <c r="EL106" s="415"/>
      <c r="EM106" s="415"/>
      <c r="EN106" s="415"/>
      <c r="EO106" s="415"/>
      <c r="EP106" s="415"/>
      <c r="EQ106" s="415"/>
      <c r="ER106" s="415"/>
      <c r="ES106" s="415"/>
      <c r="ET106" s="415"/>
    </row>
    <row r="107" s="2" customFormat="true" ht="15" hidden="false" customHeight="false" outlineLevel="0" collapsed="false">
      <c r="A107" s="415"/>
      <c r="B107" s="415"/>
      <c r="C107" s="415"/>
      <c r="D107" s="415"/>
      <c r="E107" s="415"/>
      <c r="F107" s="415"/>
      <c r="G107" s="415"/>
      <c r="H107" s="415"/>
      <c r="I107" s="415"/>
      <c r="J107" s="415"/>
      <c r="K107" s="415"/>
      <c r="L107" s="415"/>
      <c r="M107" s="415"/>
      <c r="N107" s="415"/>
      <c r="O107" s="415"/>
      <c r="P107" s="415"/>
      <c r="Q107" s="415"/>
      <c r="R107" s="415"/>
      <c r="S107" s="415"/>
      <c r="T107" s="415"/>
      <c r="U107" s="415"/>
      <c r="V107" s="415"/>
      <c r="W107" s="415"/>
      <c r="X107" s="415"/>
      <c r="Y107" s="415"/>
      <c r="Z107" s="415"/>
      <c r="AA107" s="415"/>
      <c r="AB107" s="415"/>
      <c r="AC107" s="415"/>
      <c r="AD107" s="415"/>
      <c r="AE107" s="415"/>
      <c r="AF107" s="415"/>
      <c r="AG107" s="415"/>
      <c r="AH107" s="415"/>
      <c r="AI107" s="415"/>
      <c r="AJ107" s="415"/>
      <c r="AK107" s="415"/>
      <c r="AL107" s="415"/>
      <c r="AM107" s="415"/>
      <c r="AN107" s="415"/>
      <c r="AO107" s="415"/>
      <c r="AP107" s="415"/>
      <c r="AQ107" s="415"/>
      <c r="AR107" s="415"/>
      <c r="AS107" s="415"/>
      <c r="AT107" s="415"/>
      <c r="AU107" s="415"/>
      <c r="AV107" s="415"/>
      <c r="AW107" s="415"/>
      <c r="AX107" s="415"/>
      <c r="AY107" s="415"/>
      <c r="AZ107" s="415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415"/>
      <c r="CL107" s="415"/>
      <c r="CM107" s="415"/>
      <c r="CN107" s="415"/>
      <c r="CO107" s="415"/>
      <c r="CP107" s="415"/>
      <c r="CQ107" s="415"/>
      <c r="CR107" s="415"/>
      <c r="CS107" s="415"/>
      <c r="CT107" s="415"/>
      <c r="CU107" s="415"/>
      <c r="CV107" s="415"/>
      <c r="CW107" s="415"/>
      <c r="CX107" s="415"/>
      <c r="CY107" s="415"/>
      <c r="CZ107" s="415"/>
      <c r="DA107" s="415"/>
      <c r="DB107" s="415"/>
      <c r="DC107" s="415"/>
      <c r="DD107" s="415"/>
      <c r="DE107" s="415"/>
      <c r="DF107" s="415"/>
      <c r="DG107" s="415"/>
      <c r="DH107" s="415"/>
      <c r="DI107" s="417"/>
      <c r="DJ107" s="415"/>
      <c r="DK107" s="415"/>
      <c r="DL107" s="415"/>
      <c r="DM107" s="415"/>
      <c r="DN107" s="415"/>
      <c r="DO107" s="415"/>
      <c r="DP107" s="415"/>
      <c r="DQ107" s="415"/>
      <c r="DR107" s="415"/>
      <c r="DS107" s="415"/>
      <c r="DT107" s="415"/>
      <c r="DU107" s="415"/>
      <c r="DV107" s="415"/>
      <c r="DW107" s="415"/>
      <c r="DX107" s="415"/>
      <c r="DY107" s="415"/>
      <c r="DZ107" s="418"/>
      <c r="EA107" s="415"/>
      <c r="EB107" s="415"/>
      <c r="EC107" s="415"/>
      <c r="ED107" s="418"/>
      <c r="EE107" s="418"/>
      <c r="EF107" s="418"/>
      <c r="EG107" s="415"/>
      <c r="EH107" s="415"/>
      <c r="EI107" s="415"/>
      <c r="EJ107" s="415"/>
      <c r="EK107" s="415"/>
      <c r="EL107" s="415"/>
      <c r="EM107" s="415"/>
      <c r="EN107" s="415"/>
      <c r="EO107" s="415"/>
      <c r="EP107" s="415"/>
      <c r="EQ107" s="415"/>
      <c r="ER107" s="415"/>
      <c r="ES107" s="415"/>
      <c r="ET107" s="415"/>
    </row>
    <row r="108" s="2" customFormat="true" ht="15" hidden="false" customHeight="false" outlineLevel="0" collapsed="false">
      <c r="A108" s="415"/>
      <c r="B108" s="415"/>
      <c r="C108" s="415"/>
      <c r="D108" s="415"/>
      <c r="E108" s="415"/>
      <c r="F108" s="415"/>
      <c r="G108" s="415"/>
      <c r="H108" s="415"/>
      <c r="I108" s="415"/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  <c r="T108" s="415"/>
      <c r="U108" s="415"/>
      <c r="V108" s="415"/>
      <c r="W108" s="415"/>
      <c r="X108" s="415"/>
      <c r="Y108" s="415"/>
      <c r="Z108" s="415"/>
      <c r="AA108" s="415"/>
      <c r="AB108" s="415"/>
      <c r="AC108" s="415"/>
      <c r="AD108" s="415"/>
      <c r="AE108" s="415"/>
      <c r="AF108" s="415"/>
      <c r="AG108" s="415"/>
      <c r="AH108" s="415"/>
      <c r="AI108" s="415"/>
      <c r="AJ108" s="415"/>
      <c r="AK108" s="415"/>
      <c r="AL108" s="415"/>
      <c r="AM108" s="415"/>
      <c r="AN108" s="415"/>
      <c r="AO108" s="415"/>
      <c r="AP108" s="415"/>
      <c r="AQ108" s="415"/>
      <c r="AR108" s="415"/>
      <c r="AS108" s="415"/>
      <c r="AT108" s="415"/>
      <c r="AU108" s="415"/>
      <c r="AV108" s="415"/>
      <c r="AW108" s="415"/>
      <c r="AX108" s="415"/>
      <c r="AY108" s="415"/>
      <c r="AZ108" s="415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415"/>
      <c r="CL108" s="415"/>
      <c r="CM108" s="415"/>
      <c r="CN108" s="415"/>
      <c r="CO108" s="415"/>
      <c r="CP108" s="415"/>
      <c r="CQ108" s="415"/>
      <c r="CR108" s="415"/>
      <c r="CS108" s="415"/>
      <c r="CT108" s="415"/>
      <c r="CU108" s="415"/>
      <c r="CV108" s="415"/>
      <c r="CW108" s="415"/>
      <c r="CX108" s="415"/>
      <c r="CY108" s="415"/>
      <c r="CZ108" s="415"/>
      <c r="DA108" s="415"/>
      <c r="DB108" s="415"/>
      <c r="DC108" s="415"/>
      <c r="DD108" s="415"/>
      <c r="DE108" s="415"/>
      <c r="DF108" s="415"/>
      <c r="DG108" s="415"/>
      <c r="DH108" s="415"/>
      <c r="DI108" s="417"/>
      <c r="DJ108" s="415"/>
      <c r="DK108" s="415"/>
      <c r="DL108" s="415"/>
      <c r="DM108" s="415"/>
      <c r="DN108" s="415"/>
      <c r="DO108" s="415"/>
      <c r="DP108" s="415"/>
      <c r="DQ108" s="415"/>
      <c r="DR108" s="415"/>
      <c r="DS108" s="415"/>
      <c r="DT108" s="415"/>
      <c r="DU108" s="415"/>
      <c r="DV108" s="415"/>
      <c r="DW108" s="415"/>
      <c r="DX108" s="415"/>
      <c r="DY108" s="415"/>
      <c r="DZ108" s="418"/>
      <c r="EA108" s="415"/>
      <c r="EB108" s="415"/>
      <c r="EC108" s="415"/>
      <c r="ED108" s="418"/>
      <c r="EE108" s="418"/>
      <c r="EF108" s="418"/>
      <c r="EG108" s="415"/>
      <c r="EH108" s="415"/>
      <c r="EI108" s="415"/>
      <c r="EJ108" s="415"/>
      <c r="EK108" s="415"/>
      <c r="EL108" s="415"/>
      <c r="EM108" s="415"/>
      <c r="EN108" s="415"/>
      <c r="EO108" s="415"/>
      <c r="EP108" s="415"/>
      <c r="EQ108" s="415"/>
      <c r="ER108" s="415"/>
      <c r="ES108" s="415"/>
      <c r="ET108" s="415"/>
    </row>
    <row r="109" s="2" customFormat="true" ht="15" hidden="false" customHeight="false" outlineLevel="0" collapsed="false">
      <c r="A109" s="415"/>
      <c r="B109" s="415"/>
      <c r="C109" s="415"/>
      <c r="D109" s="415"/>
      <c r="E109" s="415"/>
      <c r="F109" s="415"/>
      <c r="G109" s="415"/>
      <c r="H109" s="415"/>
      <c r="I109" s="415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5"/>
      <c r="X109" s="415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  <c r="AK109" s="415"/>
      <c r="AL109" s="415"/>
      <c r="AM109" s="415"/>
      <c r="AN109" s="415"/>
      <c r="AO109" s="415"/>
      <c r="AP109" s="415"/>
      <c r="AQ109" s="415"/>
      <c r="AR109" s="415"/>
      <c r="AS109" s="415"/>
      <c r="AT109" s="415"/>
      <c r="AU109" s="415"/>
      <c r="AV109" s="415"/>
      <c r="AW109" s="415"/>
      <c r="AX109" s="415"/>
      <c r="AY109" s="415"/>
      <c r="AZ109" s="415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415"/>
      <c r="CL109" s="415"/>
      <c r="CM109" s="415"/>
      <c r="CN109" s="415"/>
      <c r="CO109" s="415"/>
      <c r="CP109" s="415"/>
      <c r="CQ109" s="415"/>
      <c r="CR109" s="415"/>
      <c r="CS109" s="415"/>
      <c r="CT109" s="415"/>
      <c r="CU109" s="415"/>
      <c r="CV109" s="415"/>
      <c r="CW109" s="415"/>
      <c r="CX109" s="415"/>
      <c r="CY109" s="415"/>
      <c r="CZ109" s="415"/>
      <c r="DA109" s="415"/>
      <c r="DB109" s="415"/>
      <c r="DC109" s="415"/>
      <c r="DD109" s="415"/>
      <c r="DE109" s="415"/>
      <c r="DF109" s="415"/>
      <c r="DG109" s="415"/>
      <c r="DH109" s="415"/>
      <c r="DI109" s="417"/>
      <c r="DJ109" s="415"/>
      <c r="DK109" s="415"/>
      <c r="DL109" s="415"/>
      <c r="DM109" s="415"/>
      <c r="DN109" s="415"/>
      <c r="DO109" s="415"/>
      <c r="DP109" s="415"/>
      <c r="DQ109" s="415"/>
      <c r="DR109" s="415"/>
      <c r="DS109" s="415"/>
      <c r="DT109" s="415"/>
      <c r="DU109" s="415"/>
      <c r="DV109" s="415"/>
      <c r="DW109" s="415"/>
      <c r="DX109" s="415"/>
      <c r="DY109" s="415"/>
      <c r="DZ109" s="418"/>
      <c r="EA109" s="415"/>
      <c r="EB109" s="415"/>
      <c r="EC109" s="415"/>
      <c r="ED109" s="418"/>
      <c r="EE109" s="418"/>
      <c r="EF109" s="418"/>
      <c r="EG109" s="415"/>
      <c r="EH109" s="415"/>
      <c r="EI109" s="415"/>
      <c r="EJ109" s="415"/>
      <c r="EK109" s="415"/>
      <c r="EL109" s="415"/>
      <c r="EM109" s="415"/>
      <c r="EN109" s="415"/>
      <c r="EO109" s="415"/>
      <c r="EP109" s="415"/>
      <c r="EQ109" s="415"/>
      <c r="ER109" s="415"/>
      <c r="ES109" s="415"/>
      <c r="ET109" s="415"/>
    </row>
    <row r="110" s="2" customFormat="true" ht="15" hidden="false" customHeight="false" outlineLevel="0" collapsed="false">
      <c r="A110" s="415"/>
      <c r="B110" s="415"/>
      <c r="C110" s="415"/>
      <c r="D110" s="415"/>
      <c r="E110" s="415"/>
      <c r="F110" s="415"/>
      <c r="G110" s="415"/>
      <c r="H110" s="415"/>
      <c r="I110" s="415"/>
      <c r="J110" s="415"/>
      <c r="K110" s="415"/>
      <c r="L110" s="415"/>
      <c r="M110" s="415"/>
      <c r="N110" s="415"/>
      <c r="O110" s="415"/>
      <c r="P110" s="415"/>
      <c r="Q110" s="415"/>
      <c r="R110" s="415"/>
      <c r="S110" s="415"/>
      <c r="T110" s="415"/>
      <c r="U110" s="415"/>
      <c r="V110" s="415"/>
      <c r="W110" s="415"/>
      <c r="X110" s="415"/>
      <c r="Y110" s="415"/>
      <c r="Z110" s="415"/>
      <c r="AA110" s="415"/>
      <c r="AB110" s="415"/>
      <c r="AC110" s="415"/>
      <c r="AD110" s="415"/>
      <c r="AE110" s="415"/>
      <c r="AF110" s="415"/>
      <c r="AG110" s="415"/>
      <c r="AH110" s="415"/>
      <c r="AI110" s="415"/>
      <c r="AJ110" s="415"/>
      <c r="AK110" s="415"/>
      <c r="AL110" s="415"/>
      <c r="AM110" s="415"/>
      <c r="AN110" s="415"/>
      <c r="AO110" s="415"/>
      <c r="AP110" s="415"/>
      <c r="AQ110" s="415"/>
      <c r="AR110" s="415"/>
      <c r="AS110" s="415"/>
      <c r="AT110" s="415"/>
      <c r="AU110" s="415"/>
      <c r="AV110" s="415"/>
      <c r="AW110" s="415"/>
      <c r="AX110" s="415"/>
      <c r="AY110" s="415"/>
      <c r="AZ110" s="415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415"/>
      <c r="CL110" s="415"/>
      <c r="CM110" s="415"/>
      <c r="CN110" s="415"/>
      <c r="CO110" s="415"/>
      <c r="CP110" s="415"/>
      <c r="CQ110" s="415"/>
      <c r="CR110" s="415"/>
      <c r="CS110" s="415"/>
      <c r="CT110" s="415"/>
      <c r="CU110" s="415"/>
      <c r="CV110" s="415"/>
      <c r="CW110" s="415"/>
      <c r="CX110" s="415"/>
      <c r="CY110" s="415"/>
      <c r="CZ110" s="415"/>
      <c r="DA110" s="415"/>
      <c r="DB110" s="415"/>
      <c r="DC110" s="415"/>
      <c r="DD110" s="415"/>
      <c r="DE110" s="415"/>
      <c r="DF110" s="415"/>
      <c r="DG110" s="415"/>
      <c r="DH110" s="415"/>
      <c r="DI110" s="417"/>
      <c r="DJ110" s="415"/>
      <c r="DK110" s="415"/>
      <c r="DL110" s="415"/>
      <c r="DM110" s="415"/>
      <c r="DN110" s="415"/>
      <c r="DO110" s="415"/>
      <c r="DP110" s="415"/>
      <c r="DQ110" s="415"/>
      <c r="DR110" s="415"/>
      <c r="DS110" s="415"/>
      <c r="DT110" s="415"/>
      <c r="DU110" s="415"/>
      <c r="DV110" s="415"/>
      <c r="DW110" s="415"/>
      <c r="DX110" s="415"/>
      <c r="DY110" s="415"/>
      <c r="DZ110" s="418"/>
      <c r="EA110" s="415"/>
      <c r="EB110" s="415"/>
      <c r="EC110" s="415"/>
      <c r="ED110" s="418"/>
      <c r="EE110" s="418"/>
      <c r="EF110" s="418"/>
      <c r="EG110" s="415"/>
      <c r="EH110" s="415"/>
      <c r="EI110" s="415"/>
      <c r="EJ110" s="415"/>
      <c r="EK110" s="415"/>
      <c r="EL110" s="415"/>
      <c r="EM110" s="415"/>
      <c r="EN110" s="415"/>
      <c r="EO110" s="415"/>
      <c r="EP110" s="415"/>
      <c r="EQ110" s="415"/>
      <c r="ER110" s="415"/>
      <c r="ES110" s="415"/>
      <c r="ET110" s="415"/>
    </row>
    <row r="111" s="2" customFormat="true" ht="15" hidden="false" customHeight="false" outlineLevel="0" collapsed="false">
      <c r="A111" s="415"/>
      <c r="B111" s="415"/>
      <c r="C111" s="415"/>
      <c r="D111" s="415"/>
      <c r="E111" s="415"/>
      <c r="F111" s="415"/>
      <c r="G111" s="415"/>
      <c r="H111" s="415"/>
      <c r="I111" s="415"/>
      <c r="J111" s="415"/>
      <c r="K111" s="415"/>
      <c r="L111" s="415"/>
      <c r="M111" s="415"/>
      <c r="N111" s="415"/>
      <c r="O111" s="415"/>
      <c r="P111" s="415"/>
      <c r="Q111" s="415"/>
      <c r="R111" s="415"/>
      <c r="S111" s="415"/>
      <c r="T111" s="415"/>
      <c r="U111" s="415"/>
      <c r="V111" s="415"/>
      <c r="W111" s="41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  <c r="AJ111" s="415"/>
      <c r="AK111" s="415"/>
      <c r="AL111" s="415"/>
      <c r="AM111" s="415"/>
      <c r="AN111" s="415"/>
      <c r="AO111" s="415"/>
      <c r="AP111" s="415"/>
      <c r="AQ111" s="415"/>
      <c r="AR111" s="415"/>
      <c r="AS111" s="415"/>
      <c r="AT111" s="415"/>
      <c r="AU111" s="415"/>
      <c r="AV111" s="415"/>
      <c r="AW111" s="415"/>
      <c r="AX111" s="415"/>
      <c r="AY111" s="415"/>
      <c r="AZ111" s="415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415"/>
      <c r="CL111" s="415"/>
      <c r="CM111" s="415"/>
      <c r="CN111" s="415"/>
      <c r="CO111" s="415"/>
      <c r="CP111" s="415"/>
      <c r="CQ111" s="415"/>
      <c r="CR111" s="415"/>
      <c r="CS111" s="415"/>
      <c r="CT111" s="415"/>
      <c r="CU111" s="415"/>
      <c r="CV111" s="415"/>
      <c r="CW111" s="415"/>
      <c r="CX111" s="415"/>
      <c r="CY111" s="415"/>
      <c r="CZ111" s="415"/>
      <c r="DA111" s="415"/>
      <c r="DB111" s="415"/>
      <c r="DC111" s="415"/>
      <c r="DD111" s="415"/>
      <c r="DE111" s="415"/>
      <c r="DF111" s="415"/>
      <c r="DG111" s="415"/>
      <c r="DH111" s="415"/>
      <c r="DI111" s="417"/>
      <c r="DJ111" s="415"/>
      <c r="DK111" s="415"/>
      <c r="DL111" s="415"/>
      <c r="DM111" s="415"/>
      <c r="DN111" s="415"/>
      <c r="DO111" s="415"/>
      <c r="DP111" s="415"/>
      <c r="DQ111" s="415"/>
      <c r="DR111" s="415"/>
      <c r="DS111" s="415"/>
      <c r="DT111" s="415"/>
      <c r="DU111" s="415"/>
      <c r="DV111" s="415"/>
      <c r="DW111" s="415"/>
      <c r="DX111" s="415"/>
      <c r="DY111" s="415"/>
      <c r="DZ111" s="418"/>
      <c r="EA111" s="415"/>
      <c r="EB111" s="415"/>
      <c r="EC111" s="415"/>
      <c r="ED111" s="418"/>
      <c r="EE111" s="418"/>
      <c r="EF111" s="418"/>
      <c r="EG111" s="415"/>
      <c r="EH111" s="415"/>
      <c r="EI111" s="415"/>
      <c r="EJ111" s="415"/>
      <c r="EK111" s="415"/>
      <c r="EL111" s="415"/>
      <c r="EM111" s="415"/>
      <c r="EN111" s="415"/>
      <c r="EO111" s="415"/>
      <c r="EP111" s="415"/>
      <c r="EQ111" s="415"/>
      <c r="ER111" s="415"/>
      <c r="ES111" s="415"/>
      <c r="ET111" s="415"/>
    </row>
    <row r="112" s="2" customFormat="true" ht="15" hidden="false" customHeight="false" outlineLevel="0" collapsed="false">
      <c r="A112" s="415"/>
      <c r="B112" s="415"/>
      <c r="C112" s="415"/>
      <c r="D112" s="415"/>
      <c r="E112" s="415"/>
      <c r="F112" s="415"/>
      <c r="G112" s="415"/>
      <c r="H112" s="415"/>
      <c r="I112" s="415"/>
      <c r="J112" s="415"/>
      <c r="K112" s="415"/>
      <c r="L112" s="415"/>
      <c r="M112" s="415"/>
      <c r="N112" s="415"/>
      <c r="O112" s="415"/>
      <c r="P112" s="415"/>
      <c r="Q112" s="415"/>
      <c r="R112" s="415"/>
      <c r="S112" s="415"/>
      <c r="T112" s="415"/>
      <c r="U112" s="415"/>
      <c r="V112" s="415"/>
      <c r="W112" s="415"/>
      <c r="X112" s="415"/>
      <c r="Y112" s="415"/>
      <c r="Z112" s="415"/>
      <c r="AA112" s="415"/>
      <c r="AB112" s="415"/>
      <c r="AC112" s="415"/>
      <c r="AD112" s="415"/>
      <c r="AE112" s="415"/>
      <c r="AF112" s="415"/>
      <c r="AG112" s="415"/>
      <c r="AH112" s="415"/>
      <c r="AI112" s="415"/>
      <c r="AJ112" s="415"/>
      <c r="AK112" s="415"/>
      <c r="AL112" s="415"/>
      <c r="AM112" s="415"/>
      <c r="AN112" s="415"/>
      <c r="AO112" s="415"/>
      <c r="AP112" s="415"/>
      <c r="AQ112" s="415"/>
      <c r="AR112" s="415"/>
      <c r="AS112" s="415"/>
      <c r="AT112" s="415"/>
      <c r="AU112" s="415"/>
      <c r="AV112" s="415"/>
      <c r="AW112" s="415"/>
      <c r="AX112" s="415"/>
      <c r="AY112" s="415"/>
      <c r="AZ112" s="415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415"/>
      <c r="CL112" s="415"/>
      <c r="CM112" s="415"/>
      <c r="CN112" s="415"/>
      <c r="CO112" s="415"/>
      <c r="CP112" s="415"/>
      <c r="CQ112" s="415"/>
      <c r="CR112" s="415"/>
      <c r="CS112" s="415"/>
      <c r="CT112" s="415"/>
      <c r="CU112" s="415"/>
      <c r="CV112" s="415"/>
      <c r="CW112" s="415"/>
      <c r="CX112" s="415"/>
      <c r="CY112" s="415"/>
      <c r="CZ112" s="415"/>
      <c r="DA112" s="415"/>
      <c r="DB112" s="415"/>
      <c r="DC112" s="415"/>
      <c r="DD112" s="415"/>
      <c r="DE112" s="415"/>
      <c r="DF112" s="415"/>
      <c r="DG112" s="415"/>
      <c r="DH112" s="415"/>
      <c r="DI112" s="417"/>
      <c r="DJ112" s="415"/>
      <c r="DK112" s="415"/>
      <c r="DL112" s="415"/>
      <c r="DM112" s="415"/>
      <c r="DN112" s="415"/>
      <c r="DO112" s="415"/>
      <c r="DP112" s="415"/>
      <c r="DQ112" s="415"/>
      <c r="DR112" s="415"/>
      <c r="DS112" s="415"/>
      <c r="DT112" s="415"/>
      <c r="DU112" s="415"/>
      <c r="DV112" s="415"/>
      <c r="DW112" s="415"/>
      <c r="DX112" s="415"/>
      <c r="DY112" s="415"/>
      <c r="DZ112" s="418"/>
      <c r="EA112" s="415"/>
      <c r="EB112" s="415"/>
      <c r="EC112" s="415"/>
      <c r="ED112" s="418"/>
      <c r="EE112" s="418"/>
      <c r="EF112" s="418"/>
      <c r="EG112" s="415"/>
      <c r="EH112" s="415"/>
      <c r="EI112" s="415"/>
      <c r="EJ112" s="415"/>
      <c r="EK112" s="415"/>
      <c r="EL112" s="415"/>
      <c r="EM112" s="415"/>
      <c r="EN112" s="415"/>
      <c r="EO112" s="415"/>
      <c r="EP112" s="415"/>
      <c r="EQ112" s="415"/>
      <c r="ER112" s="415"/>
      <c r="ES112" s="415"/>
      <c r="ET112" s="415"/>
    </row>
    <row r="113" s="2" customFormat="true" ht="15" hidden="false" customHeight="false" outlineLevel="0" collapsed="false">
      <c r="A113" s="415"/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5"/>
      <c r="M113" s="415"/>
      <c r="N113" s="415"/>
      <c r="O113" s="415"/>
      <c r="P113" s="415"/>
      <c r="Q113" s="415"/>
      <c r="R113" s="415"/>
      <c r="S113" s="415"/>
      <c r="T113" s="415"/>
      <c r="U113" s="415"/>
      <c r="V113" s="415"/>
      <c r="W113" s="415"/>
      <c r="X113" s="415"/>
      <c r="Y113" s="415"/>
      <c r="Z113" s="415"/>
      <c r="AA113" s="415"/>
      <c r="AB113" s="415"/>
      <c r="AC113" s="415"/>
      <c r="AD113" s="415"/>
      <c r="AE113" s="415"/>
      <c r="AF113" s="415"/>
      <c r="AG113" s="415"/>
      <c r="AH113" s="415"/>
      <c r="AI113" s="415"/>
      <c r="AJ113" s="415"/>
      <c r="AK113" s="415"/>
      <c r="AL113" s="415"/>
      <c r="AM113" s="415"/>
      <c r="AN113" s="415"/>
      <c r="AO113" s="415"/>
      <c r="AP113" s="415"/>
      <c r="AQ113" s="415"/>
      <c r="AR113" s="415"/>
      <c r="AS113" s="415"/>
      <c r="AT113" s="415"/>
      <c r="AU113" s="415"/>
      <c r="AV113" s="415"/>
      <c r="AW113" s="415"/>
      <c r="AX113" s="415"/>
      <c r="AY113" s="415"/>
      <c r="AZ113" s="415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415"/>
      <c r="CL113" s="415"/>
      <c r="CM113" s="415"/>
      <c r="CN113" s="415"/>
      <c r="CO113" s="415"/>
      <c r="CP113" s="415"/>
      <c r="CQ113" s="415"/>
      <c r="CR113" s="415"/>
      <c r="CS113" s="415"/>
      <c r="CT113" s="415"/>
      <c r="CU113" s="415"/>
      <c r="CV113" s="415"/>
      <c r="CW113" s="415"/>
      <c r="CX113" s="415"/>
      <c r="CY113" s="415"/>
      <c r="CZ113" s="415"/>
      <c r="DA113" s="415"/>
      <c r="DB113" s="415"/>
      <c r="DC113" s="415"/>
      <c r="DD113" s="415"/>
      <c r="DE113" s="415"/>
      <c r="DF113" s="415"/>
      <c r="DG113" s="415"/>
      <c r="DH113" s="415"/>
      <c r="DI113" s="417"/>
      <c r="DJ113" s="415"/>
      <c r="DK113" s="415"/>
      <c r="DL113" s="415"/>
      <c r="DM113" s="415"/>
      <c r="DN113" s="415"/>
      <c r="DO113" s="415"/>
      <c r="DP113" s="415"/>
      <c r="DQ113" s="415"/>
      <c r="DR113" s="415"/>
      <c r="DS113" s="415"/>
      <c r="DT113" s="415"/>
      <c r="DU113" s="415"/>
      <c r="DV113" s="415"/>
      <c r="DW113" s="415"/>
      <c r="DX113" s="415"/>
      <c r="DY113" s="415"/>
      <c r="DZ113" s="418"/>
      <c r="EA113" s="415"/>
      <c r="EB113" s="415"/>
      <c r="EC113" s="415"/>
      <c r="ED113" s="418"/>
      <c r="EE113" s="418"/>
      <c r="EF113" s="418"/>
      <c r="EG113" s="415"/>
      <c r="EH113" s="415"/>
      <c r="EI113" s="415"/>
      <c r="EJ113" s="415"/>
      <c r="EK113" s="415"/>
      <c r="EL113" s="415"/>
      <c r="EM113" s="415"/>
      <c r="EN113" s="415"/>
      <c r="EO113" s="415"/>
      <c r="EP113" s="415"/>
      <c r="EQ113" s="415"/>
      <c r="ER113" s="415"/>
      <c r="ES113" s="415"/>
      <c r="ET113" s="415"/>
    </row>
    <row r="114" s="2" customFormat="true" ht="15" hidden="false" customHeight="false" outlineLevel="0" collapsed="false">
      <c r="A114" s="415"/>
      <c r="B114" s="415"/>
      <c r="C114" s="415"/>
      <c r="D114" s="415"/>
      <c r="E114" s="415"/>
      <c r="F114" s="415"/>
      <c r="G114" s="415"/>
      <c r="H114" s="415"/>
      <c r="I114" s="415"/>
      <c r="J114" s="415"/>
      <c r="K114" s="415"/>
      <c r="L114" s="415"/>
      <c r="M114" s="415"/>
      <c r="N114" s="415"/>
      <c r="O114" s="415"/>
      <c r="P114" s="415"/>
      <c r="Q114" s="415"/>
      <c r="R114" s="415"/>
      <c r="S114" s="415"/>
      <c r="T114" s="415"/>
      <c r="U114" s="415"/>
      <c r="V114" s="415"/>
      <c r="W114" s="415"/>
      <c r="X114" s="415"/>
      <c r="Y114" s="415"/>
      <c r="Z114" s="415"/>
      <c r="AA114" s="415"/>
      <c r="AB114" s="415"/>
      <c r="AC114" s="415"/>
      <c r="AD114" s="415"/>
      <c r="AE114" s="415"/>
      <c r="AF114" s="415"/>
      <c r="AG114" s="415"/>
      <c r="AH114" s="415"/>
      <c r="AI114" s="415"/>
      <c r="AJ114" s="415"/>
      <c r="AK114" s="415"/>
      <c r="AL114" s="415"/>
      <c r="AM114" s="415"/>
      <c r="AN114" s="415"/>
      <c r="AO114" s="415"/>
      <c r="AP114" s="415"/>
      <c r="AQ114" s="415"/>
      <c r="AR114" s="415"/>
      <c r="AS114" s="415"/>
      <c r="AT114" s="415"/>
      <c r="AU114" s="415"/>
      <c r="AV114" s="415"/>
      <c r="AW114" s="415"/>
      <c r="AX114" s="415"/>
      <c r="AY114" s="415"/>
      <c r="AZ114" s="415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415"/>
      <c r="CL114" s="415"/>
      <c r="CM114" s="415"/>
      <c r="CN114" s="415"/>
      <c r="CO114" s="415"/>
      <c r="CP114" s="415"/>
      <c r="CQ114" s="415"/>
      <c r="CR114" s="415"/>
      <c r="CS114" s="415"/>
      <c r="CT114" s="415"/>
      <c r="CU114" s="415"/>
      <c r="CV114" s="415"/>
      <c r="CW114" s="415"/>
      <c r="CX114" s="415"/>
      <c r="CY114" s="415"/>
      <c r="CZ114" s="415"/>
      <c r="DA114" s="415"/>
      <c r="DB114" s="415"/>
      <c r="DC114" s="415"/>
      <c r="DD114" s="415"/>
      <c r="DE114" s="415"/>
      <c r="DF114" s="415"/>
      <c r="DG114" s="415"/>
      <c r="DH114" s="415"/>
      <c r="DI114" s="417"/>
      <c r="DJ114" s="415"/>
      <c r="DK114" s="415"/>
      <c r="DL114" s="415"/>
      <c r="DM114" s="415"/>
      <c r="DN114" s="415"/>
      <c r="DO114" s="415"/>
      <c r="DP114" s="415"/>
      <c r="DQ114" s="415"/>
      <c r="DR114" s="415"/>
      <c r="DS114" s="415"/>
      <c r="DT114" s="415"/>
      <c r="DU114" s="415"/>
      <c r="DV114" s="415"/>
      <c r="DW114" s="415"/>
      <c r="DX114" s="415"/>
      <c r="DY114" s="415"/>
      <c r="DZ114" s="418"/>
      <c r="EA114" s="415"/>
      <c r="EB114" s="415"/>
      <c r="EC114" s="415"/>
      <c r="ED114" s="418"/>
      <c r="EE114" s="418"/>
      <c r="EF114" s="418"/>
      <c r="EG114" s="415"/>
      <c r="EH114" s="415"/>
      <c r="EI114" s="415"/>
      <c r="EJ114" s="415"/>
      <c r="EK114" s="415"/>
      <c r="EL114" s="415"/>
      <c r="EM114" s="415"/>
      <c r="EN114" s="415"/>
      <c r="EO114" s="415"/>
      <c r="EP114" s="415"/>
      <c r="EQ114" s="415"/>
      <c r="ER114" s="415"/>
      <c r="ES114" s="415"/>
      <c r="ET114" s="415"/>
    </row>
    <row r="115" s="2" customFormat="true" ht="15" hidden="false" customHeight="false" outlineLevel="0" collapsed="false">
      <c r="A115" s="415"/>
      <c r="B115" s="415"/>
      <c r="C115" s="415"/>
      <c r="D115" s="415"/>
      <c r="E115" s="415"/>
      <c r="F115" s="415"/>
      <c r="G115" s="415"/>
      <c r="H115" s="415"/>
      <c r="I115" s="415"/>
      <c r="J115" s="415"/>
      <c r="K115" s="415"/>
      <c r="L115" s="415"/>
      <c r="M115" s="415"/>
      <c r="N115" s="415"/>
      <c r="O115" s="415"/>
      <c r="P115" s="415"/>
      <c r="Q115" s="415"/>
      <c r="R115" s="415"/>
      <c r="S115" s="415"/>
      <c r="T115" s="415"/>
      <c r="U115" s="415"/>
      <c r="V115" s="415"/>
      <c r="W115" s="415"/>
      <c r="X115" s="415"/>
      <c r="Y115" s="415"/>
      <c r="Z115" s="415"/>
      <c r="AA115" s="415"/>
      <c r="AB115" s="415"/>
      <c r="AC115" s="415"/>
      <c r="AD115" s="415"/>
      <c r="AE115" s="415"/>
      <c r="AF115" s="415"/>
      <c r="AG115" s="415"/>
      <c r="AH115" s="415"/>
      <c r="AI115" s="415"/>
      <c r="AJ115" s="415"/>
      <c r="AK115" s="415"/>
      <c r="AL115" s="415"/>
      <c r="AM115" s="415"/>
      <c r="AN115" s="415"/>
      <c r="AO115" s="415"/>
      <c r="AP115" s="415"/>
      <c r="AQ115" s="415"/>
      <c r="AR115" s="415"/>
      <c r="AS115" s="415"/>
      <c r="AT115" s="415"/>
      <c r="AU115" s="415"/>
      <c r="AV115" s="415"/>
      <c r="AW115" s="415"/>
      <c r="AX115" s="415"/>
      <c r="AY115" s="415"/>
      <c r="AZ115" s="415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415"/>
      <c r="CL115" s="415"/>
      <c r="CM115" s="415"/>
      <c r="CN115" s="415"/>
      <c r="CO115" s="415"/>
      <c r="CP115" s="415"/>
      <c r="CQ115" s="415"/>
      <c r="CR115" s="415"/>
      <c r="CS115" s="415"/>
      <c r="CT115" s="415"/>
      <c r="CU115" s="415"/>
      <c r="CV115" s="415"/>
      <c r="CW115" s="415"/>
      <c r="CX115" s="415"/>
      <c r="CY115" s="415"/>
      <c r="CZ115" s="415"/>
      <c r="DA115" s="415"/>
      <c r="DB115" s="415"/>
      <c r="DC115" s="415"/>
      <c r="DD115" s="415"/>
      <c r="DE115" s="415"/>
      <c r="DF115" s="415"/>
      <c r="DG115" s="415"/>
      <c r="DH115" s="415"/>
      <c r="DI115" s="417"/>
      <c r="DJ115" s="415"/>
      <c r="DK115" s="415"/>
      <c r="DL115" s="415"/>
      <c r="DM115" s="415"/>
      <c r="DN115" s="415"/>
      <c r="DO115" s="415"/>
      <c r="DP115" s="415"/>
      <c r="DQ115" s="415"/>
      <c r="DR115" s="415"/>
      <c r="DS115" s="415"/>
      <c r="DT115" s="415"/>
      <c r="DU115" s="415"/>
      <c r="DV115" s="415"/>
      <c r="DW115" s="415"/>
      <c r="DX115" s="415"/>
      <c r="DY115" s="415"/>
      <c r="DZ115" s="418"/>
      <c r="EA115" s="415"/>
      <c r="EB115" s="415"/>
      <c r="EC115" s="415"/>
      <c r="ED115" s="418"/>
      <c r="EE115" s="418"/>
      <c r="EF115" s="418"/>
      <c r="EG115" s="415"/>
      <c r="EH115" s="415"/>
      <c r="EI115" s="415"/>
      <c r="EJ115" s="415"/>
      <c r="EK115" s="415"/>
      <c r="EL115" s="415"/>
      <c r="EM115" s="415"/>
      <c r="EN115" s="415"/>
      <c r="EO115" s="415"/>
      <c r="EP115" s="415"/>
      <c r="EQ115" s="415"/>
      <c r="ER115" s="415"/>
      <c r="ES115" s="415"/>
      <c r="ET115" s="415"/>
    </row>
    <row r="116" s="2" customFormat="true" ht="15" hidden="false" customHeight="false" outlineLevel="0" collapsed="false">
      <c r="A116" s="415"/>
      <c r="B116" s="415"/>
      <c r="C116" s="415"/>
      <c r="D116" s="415"/>
      <c r="E116" s="415"/>
      <c r="F116" s="415"/>
      <c r="G116" s="415"/>
      <c r="H116" s="415"/>
      <c r="I116" s="415"/>
      <c r="J116" s="415"/>
      <c r="K116" s="415"/>
      <c r="L116" s="415"/>
      <c r="M116" s="415"/>
      <c r="N116" s="415"/>
      <c r="O116" s="415"/>
      <c r="P116" s="415"/>
      <c r="Q116" s="415"/>
      <c r="R116" s="415"/>
      <c r="S116" s="415"/>
      <c r="T116" s="415"/>
      <c r="U116" s="415"/>
      <c r="V116" s="415"/>
      <c r="W116" s="415"/>
      <c r="X116" s="415"/>
      <c r="Y116" s="415"/>
      <c r="Z116" s="415"/>
      <c r="AA116" s="415"/>
      <c r="AB116" s="415"/>
      <c r="AC116" s="415"/>
      <c r="AD116" s="415"/>
      <c r="AE116" s="415"/>
      <c r="AF116" s="415"/>
      <c r="AG116" s="415"/>
      <c r="AH116" s="415"/>
      <c r="AI116" s="415"/>
      <c r="AJ116" s="415"/>
      <c r="AK116" s="415"/>
      <c r="AL116" s="415"/>
      <c r="AM116" s="415"/>
      <c r="AN116" s="415"/>
      <c r="AO116" s="415"/>
      <c r="AP116" s="415"/>
      <c r="AQ116" s="415"/>
      <c r="AR116" s="415"/>
      <c r="AS116" s="415"/>
      <c r="AT116" s="415"/>
      <c r="AU116" s="415"/>
      <c r="AV116" s="415"/>
      <c r="AW116" s="415"/>
      <c r="AX116" s="415"/>
      <c r="AY116" s="415"/>
      <c r="AZ116" s="415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415"/>
      <c r="CL116" s="415"/>
      <c r="CM116" s="415"/>
      <c r="CN116" s="415"/>
      <c r="CO116" s="415"/>
      <c r="CP116" s="415"/>
      <c r="CQ116" s="415"/>
      <c r="CR116" s="415"/>
      <c r="CS116" s="415"/>
      <c r="CT116" s="415"/>
      <c r="CU116" s="415"/>
      <c r="CV116" s="415"/>
      <c r="CW116" s="415"/>
      <c r="CX116" s="415"/>
      <c r="CY116" s="415"/>
      <c r="CZ116" s="415"/>
      <c r="DA116" s="415"/>
      <c r="DB116" s="415"/>
      <c r="DC116" s="415"/>
      <c r="DD116" s="415"/>
      <c r="DE116" s="415"/>
      <c r="DF116" s="415"/>
      <c r="DG116" s="415"/>
      <c r="DH116" s="415"/>
      <c r="DI116" s="417"/>
      <c r="DJ116" s="415"/>
      <c r="DK116" s="415"/>
      <c r="DL116" s="415"/>
      <c r="DM116" s="415"/>
      <c r="DN116" s="415"/>
      <c r="DO116" s="415"/>
      <c r="DP116" s="415"/>
      <c r="DQ116" s="415"/>
      <c r="DR116" s="415"/>
      <c r="DS116" s="415"/>
      <c r="DT116" s="415"/>
      <c r="DU116" s="415"/>
      <c r="DV116" s="415"/>
      <c r="DW116" s="415"/>
      <c r="DX116" s="415"/>
      <c r="DY116" s="415"/>
      <c r="DZ116" s="418"/>
      <c r="EA116" s="415"/>
      <c r="EB116" s="415"/>
      <c r="EC116" s="415"/>
      <c r="ED116" s="418"/>
      <c r="EE116" s="418"/>
      <c r="EF116" s="418"/>
      <c r="EG116" s="415"/>
      <c r="EH116" s="415"/>
      <c r="EI116" s="415"/>
      <c r="EJ116" s="415"/>
      <c r="EK116" s="415"/>
      <c r="EL116" s="415"/>
      <c r="EM116" s="415"/>
      <c r="EN116" s="415"/>
      <c r="EO116" s="415"/>
      <c r="EP116" s="415"/>
      <c r="EQ116" s="415"/>
      <c r="ER116" s="415"/>
      <c r="ES116" s="415"/>
      <c r="ET116" s="415"/>
    </row>
    <row r="117" s="2" customFormat="true" ht="15" hidden="false" customHeight="false" outlineLevel="0" collapsed="false">
      <c r="A117" s="415"/>
      <c r="B117" s="415"/>
      <c r="C117" s="415"/>
      <c r="D117" s="415"/>
      <c r="E117" s="415"/>
      <c r="F117" s="415"/>
      <c r="G117" s="415"/>
      <c r="H117" s="415"/>
      <c r="I117" s="415"/>
      <c r="J117" s="415"/>
      <c r="K117" s="415"/>
      <c r="L117" s="415"/>
      <c r="M117" s="415"/>
      <c r="N117" s="415"/>
      <c r="O117" s="415"/>
      <c r="P117" s="415"/>
      <c r="Q117" s="415"/>
      <c r="R117" s="415"/>
      <c r="S117" s="415"/>
      <c r="T117" s="415"/>
      <c r="U117" s="415"/>
      <c r="V117" s="415"/>
      <c r="W117" s="415"/>
      <c r="X117" s="415"/>
      <c r="Y117" s="415"/>
      <c r="Z117" s="415"/>
      <c r="AA117" s="415"/>
      <c r="AB117" s="415"/>
      <c r="AC117" s="415"/>
      <c r="AD117" s="415"/>
      <c r="AE117" s="415"/>
      <c r="AF117" s="415"/>
      <c r="AG117" s="415"/>
      <c r="AH117" s="415"/>
      <c r="AI117" s="415"/>
      <c r="AJ117" s="415"/>
      <c r="AK117" s="415"/>
      <c r="AL117" s="415"/>
      <c r="AM117" s="415"/>
      <c r="AN117" s="415"/>
      <c r="AO117" s="415"/>
      <c r="AP117" s="415"/>
      <c r="AQ117" s="415"/>
      <c r="AR117" s="415"/>
      <c r="AS117" s="415"/>
      <c r="AT117" s="415"/>
      <c r="AU117" s="415"/>
      <c r="AV117" s="415"/>
      <c r="AW117" s="415"/>
      <c r="AX117" s="415"/>
      <c r="AY117" s="415"/>
      <c r="AZ117" s="415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415"/>
      <c r="CL117" s="415"/>
      <c r="CM117" s="415"/>
      <c r="CN117" s="415"/>
      <c r="CO117" s="415"/>
      <c r="CP117" s="415"/>
      <c r="CQ117" s="415"/>
      <c r="CR117" s="415"/>
      <c r="CS117" s="415"/>
      <c r="CT117" s="415"/>
      <c r="CU117" s="415"/>
      <c r="CV117" s="415"/>
      <c r="CW117" s="415"/>
      <c r="CX117" s="415"/>
      <c r="CY117" s="415"/>
      <c r="CZ117" s="415"/>
      <c r="DA117" s="415"/>
      <c r="DB117" s="415"/>
      <c r="DC117" s="415"/>
      <c r="DD117" s="415"/>
      <c r="DE117" s="415"/>
      <c r="DF117" s="415"/>
      <c r="DG117" s="415"/>
      <c r="DH117" s="415"/>
      <c r="DI117" s="417"/>
      <c r="DJ117" s="415"/>
      <c r="DK117" s="415"/>
      <c r="DL117" s="415"/>
      <c r="DM117" s="415"/>
      <c r="DN117" s="415"/>
      <c r="DO117" s="415"/>
      <c r="DP117" s="415"/>
      <c r="DQ117" s="415"/>
      <c r="DR117" s="415"/>
      <c r="DS117" s="415"/>
      <c r="DT117" s="415"/>
      <c r="DU117" s="415"/>
      <c r="DV117" s="415"/>
      <c r="DW117" s="415"/>
      <c r="DX117" s="415"/>
      <c r="DY117" s="415"/>
      <c r="DZ117" s="418"/>
      <c r="EA117" s="415"/>
      <c r="EB117" s="415"/>
      <c r="EC117" s="415"/>
      <c r="ED117" s="418"/>
      <c r="EE117" s="418"/>
      <c r="EF117" s="418"/>
      <c r="EG117" s="415"/>
      <c r="EH117" s="415"/>
      <c r="EI117" s="415"/>
      <c r="EJ117" s="415"/>
      <c r="EK117" s="415"/>
      <c r="EL117" s="415"/>
      <c r="EM117" s="415"/>
      <c r="EN117" s="415"/>
      <c r="EO117" s="415"/>
      <c r="EP117" s="415"/>
      <c r="EQ117" s="415"/>
      <c r="ER117" s="415"/>
      <c r="ES117" s="415"/>
      <c r="ET117" s="415"/>
    </row>
    <row r="118" s="2" customFormat="true" ht="15" hidden="false" customHeight="false" outlineLevel="0" collapsed="false">
      <c r="A118" s="415"/>
      <c r="B118" s="415"/>
      <c r="C118" s="415"/>
      <c r="D118" s="415"/>
      <c r="E118" s="415"/>
      <c r="F118" s="415"/>
      <c r="G118" s="415"/>
      <c r="H118" s="415"/>
      <c r="I118" s="415"/>
      <c r="J118" s="415"/>
      <c r="K118" s="415"/>
      <c r="L118" s="415"/>
      <c r="M118" s="415"/>
      <c r="N118" s="415"/>
      <c r="O118" s="415"/>
      <c r="P118" s="415"/>
      <c r="Q118" s="415"/>
      <c r="R118" s="415"/>
      <c r="S118" s="415"/>
      <c r="T118" s="415"/>
      <c r="U118" s="415"/>
      <c r="V118" s="415"/>
      <c r="W118" s="415"/>
      <c r="X118" s="415"/>
      <c r="Y118" s="415"/>
      <c r="Z118" s="415"/>
      <c r="AA118" s="415"/>
      <c r="AB118" s="415"/>
      <c r="AC118" s="415"/>
      <c r="AD118" s="415"/>
      <c r="AE118" s="415"/>
      <c r="AF118" s="415"/>
      <c r="AG118" s="415"/>
      <c r="AH118" s="415"/>
      <c r="AI118" s="415"/>
      <c r="AJ118" s="415"/>
      <c r="AK118" s="415"/>
      <c r="AL118" s="415"/>
      <c r="AM118" s="415"/>
      <c r="AN118" s="415"/>
      <c r="AO118" s="415"/>
      <c r="AP118" s="415"/>
      <c r="AQ118" s="415"/>
      <c r="AR118" s="415"/>
      <c r="AS118" s="415"/>
      <c r="AT118" s="415"/>
      <c r="AU118" s="415"/>
      <c r="AV118" s="415"/>
      <c r="AW118" s="415"/>
      <c r="AX118" s="415"/>
      <c r="AY118" s="415"/>
      <c r="AZ118" s="415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415"/>
      <c r="CL118" s="415"/>
      <c r="CM118" s="415"/>
      <c r="CN118" s="415"/>
      <c r="CO118" s="415"/>
      <c r="CP118" s="415"/>
      <c r="CQ118" s="415"/>
      <c r="CR118" s="415"/>
      <c r="CS118" s="415"/>
      <c r="CT118" s="415"/>
      <c r="CU118" s="415"/>
      <c r="CV118" s="415"/>
      <c r="CW118" s="415"/>
      <c r="CX118" s="415"/>
      <c r="CY118" s="415"/>
      <c r="CZ118" s="415"/>
      <c r="DA118" s="415"/>
      <c r="DB118" s="415"/>
      <c r="DC118" s="415"/>
      <c r="DD118" s="415"/>
      <c r="DE118" s="415"/>
      <c r="DF118" s="415"/>
      <c r="DG118" s="415"/>
      <c r="DH118" s="415"/>
      <c r="DI118" s="417"/>
      <c r="DJ118" s="415"/>
      <c r="DK118" s="415"/>
      <c r="DL118" s="415"/>
      <c r="DM118" s="415"/>
      <c r="DN118" s="415"/>
      <c r="DO118" s="415"/>
      <c r="DP118" s="415"/>
      <c r="DQ118" s="415"/>
      <c r="DR118" s="415"/>
      <c r="DS118" s="415"/>
      <c r="DT118" s="415"/>
      <c r="DU118" s="415"/>
      <c r="DV118" s="415"/>
      <c r="DW118" s="415"/>
      <c r="DX118" s="415"/>
      <c r="DY118" s="415"/>
      <c r="DZ118" s="418"/>
      <c r="EA118" s="415"/>
      <c r="EB118" s="415"/>
      <c r="EC118" s="415"/>
      <c r="ED118" s="418"/>
      <c r="EE118" s="418"/>
      <c r="EF118" s="418"/>
      <c r="EG118" s="415"/>
      <c r="EH118" s="415"/>
      <c r="EI118" s="415"/>
      <c r="EJ118" s="415"/>
      <c r="EK118" s="415"/>
      <c r="EL118" s="415"/>
      <c r="EM118" s="415"/>
      <c r="EN118" s="415"/>
      <c r="EO118" s="415"/>
      <c r="EP118" s="415"/>
      <c r="EQ118" s="415"/>
      <c r="ER118" s="415"/>
      <c r="ES118" s="415"/>
      <c r="ET118" s="415"/>
    </row>
    <row r="119" s="2" customFormat="true" ht="15" hidden="false" customHeight="false" outlineLevel="0" collapsed="false">
      <c r="A119" s="415"/>
      <c r="B119" s="415"/>
      <c r="C119" s="415"/>
      <c r="D119" s="415"/>
      <c r="E119" s="415"/>
      <c r="F119" s="415"/>
      <c r="G119" s="415"/>
      <c r="H119" s="415"/>
      <c r="I119" s="415"/>
      <c r="J119" s="415"/>
      <c r="K119" s="415"/>
      <c r="L119" s="415"/>
      <c r="M119" s="415"/>
      <c r="N119" s="415"/>
      <c r="O119" s="415"/>
      <c r="P119" s="415"/>
      <c r="Q119" s="415"/>
      <c r="R119" s="415"/>
      <c r="S119" s="415"/>
      <c r="T119" s="415"/>
      <c r="U119" s="415"/>
      <c r="V119" s="415"/>
      <c r="W119" s="415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  <c r="AH119" s="415"/>
      <c r="AI119" s="415"/>
      <c r="AJ119" s="415"/>
      <c r="AK119" s="415"/>
      <c r="AL119" s="415"/>
      <c r="AM119" s="415"/>
      <c r="AN119" s="415"/>
      <c r="AO119" s="415"/>
      <c r="AP119" s="415"/>
      <c r="AQ119" s="415"/>
      <c r="AR119" s="415"/>
      <c r="AS119" s="415"/>
      <c r="AT119" s="415"/>
      <c r="AU119" s="415"/>
      <c r="AV119" s="415"/>
      <c r="AW119" s="415"/>
      <c r="AX119" s="415"/>
      <c r="AY119" s="415"/>
      <c r="AZ119" s="415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415"/>
      <c r="CL119" s="415"/>
      <c r="CM119" s="415"/>
      <c r="CN119" s="415"/>
      <c r="CO119" s="415"/>
      <c r="CP119" s="415"/>
      <c r="CQ119" s="415"/>
      <c r="CR119" s="415"/>
      <c r="CS119" s="415"/>
      <c r="CT119" s="415"/>
      <c r="CU119" s="415"/>
      <c r="CV119" s="415"/>
      <c r="CW119" s="415"/>
      <c r="CX119" s="415"/>
      <c r="CY119" s="415"/>
      <c r="CZ119" s="415"/>
      <c r="DA119" s="415"/>
      <c r="DB119" s="415"/>
      <c r="DC119" s="415"/>
      <c r="DD119" s="415"/>
      <c r="DE119" s="415"/>
      <c r="DF119" s="415"/>
      <c r="DG119" s="415"/>
      <c r="DH119" s="415"/>
      <c r="DI119" s="417"/>
      <c r="DJ119" s="415"/>
      <c r="DK119" s="415"/>
      <c r="DL119" s="415"/>
      <c r="DM119" s="415"/>
      <c r="DN119" s="415"/>
      <c r="DO119" s="415"/>
      <c r="DP119" s="415"/>
      <c r="DQ119" s="415"/>
      <c r="DR119" s="415"/>
      <c r="DS119" s="415"/>
      <c r="DT119" s="415"/>
      <c r="DU119" s="415"/>
      <c r="DV119" s="415"/>
      <c r="DW119" s="415"/>
      <c r="DX119" s="415"/>
      <c r="DY119" s="415"/>
      <c r="DZ119" s="418"/>
      <c r="EA119" s="415"/>
      <c r="EB119" s="415"/>
      <c r="EC119" s="415"/>
      <c r="ED119" s="418"/>
      <c r="EE119" s="418"/>
      <c r="EF119" s="418"/>
      <c r="EG119" s="415"/>
      <c r="EH119" s="415"/>
      <c r="EI119" s="415"/>
      <c r="EJ119" s="415"/>
      <c r="EK119" s="415"/>
      <c r="EL119" s="415"/>
      <c r="EM119" s="415"/>
      <c r="EN119" s="415"/>
      <c r="EO119" s="415"/>
      <c r="EP119" s="415"/>
      <c r="EQ119" s="415"/>
      <c r="ER119" s="415"/>
      <c r="ES119" s="415"/>
      <c r="ET119" s="415"/>
    </row>
    <row r="120" s="2" customFormat="true" ht="15" hidden="false" customHeight="false" outlineLevel="0" collapsed="false">
      <c r="A120" s="415"/>
      <c r="B120" s="415"/>
      <c r="C120" s="415"/>
      <c r="D120" s="415"/>
      <c r="E120" s="415"/>
      <c r="F120" s="415"/>
      <c r="G120" s="415"/>
      <c r="H120" s="415"/>
      <c r="I120" s="415"/>
      <c r="J120" s="415"/>
      <c r="K120" s="415"/>
      <c r="L120" s="415"/>
      <c r="M120" s="415"/>
      <c r="N120" s="415"/>
      <c r="O120" s="415"/>
      <c r="P120" s="415"/>
      <c r="Q120" s="415"/>
      <c r="R120" s="415"/>
      <c r="S120" s="415"/>
      <c r="T120" s="415"/>
      <c r="U120" s="415"/>
      <c r="V120" s="415"/>
      <c r="W120" s="415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  <c r="AH120" s="415"/>
      <c r="AI120" s="415"/>
      <c r="AJ120" s="415"/>
      <c r="AK120" s="415"/>
      <c r="AL120" s="415"/>
      <c r="AM120" s="415"/>
      <c r="AN120" s="415"/>
      <c r="AO120" s="415"/>
      <c r="AP120" s="415"/>
      <c r="AQ120" s="415"/>
      <c r="AR120" s="415"/>
      <c r="AS120" s="415"/>
      <c r="AT120" s="415"/>
      <c r="AU120" s="415"/>
      <c r="AV120" s="415"/>
      <c r="AW120" s="415"/>
      <c r="AX120" s="415"/>
      <c r="AY120" s="415"/>
      <c r="AZ120" s="415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415"/>
      <c r="CL120" s="415"/>
      <c r="CM120" s="415"/>
      <c r="CN120" s="415"/>
      <c r="CO120" s="415"/>
      <c r="CP120" s="415"/>
      <c r="CQ120" s="415"/>
      <c r="CR120" s="415"/>
      <c r="CS120" s="415"/>
      <c r="CT120" s="415"/>
      <c r="CU120" s="415"/>
      <c r="CV120" s="415"/>
      <c r="CW120" s="415"/>
      <c r="CX120" s="415"/>
      <c r="CY120" s="415"/>
      <c r="CZ120" s="415"/>
      <c r="DA120" s="415"/>
      <c r="DB120" s="415"/>
      <c r="DC120" s="415"/>
      <c r="DD120" s="415"/>
      <c r="DE120" s="415"/>
      <c r="DF120" s="415"/>
      <c r="DG120" s="415"/>
      <c r="DH120" s="415"/>
      <c r="DI120" s="417"/>
      <c r="DJ120" s="415"/>
      <c r="DK120" s="415"/>
      <c r="DL120" s="415"/>
      <c r="DM120" s="415"/>
      <c r="DN120" s="415"/>
      <c r="DO120" s="415"/>
      <c r="DP120" s="415"/>
      <c r="DQ120" s="415"/>
      <c r="DR120" s="415"/>
      <c r="DS120" s="415"/>
      <c r="DT120" s="415"/>
      <c r="DU120" s="415"/>
      <c r="DV120" s="415"/>
      <c r="DW120" s="415"/>
      <c r="DX120" s="415"/>
      <c r="DY120" s="415"/>
      <c r="DZ120" s="418"/>
      <c r="EA120" s="415"/>
      <c r="EB120" s="415"/>
      <c r="EC120" s="415"/>
      <c r="ED120" s="418"/>
      <c r="EE120" s="418"/>
      <c r="EF120" s="418"/>
      <c r="EG120" s="415"/>
      <c r="EH120" s="415"/>
      <c r="EI120" s="415"/>
      <c r="EJ120" s="415"/>
      <c r="EK120" s="415"/>
      <c r="EL120" s="415"/>
      <c r="EM120" s="415"/>
      <c r="EN120" s="415"/>
      <c r="EO120" s="415"/>
      <c r="EP120" s="415"/>
      <c r="EQ120" s="415"/>
      <c r="ER120" s="415"/>
      <c r="ES120" s="415"/>
      <c r="ET120" s="415"/>
    </row>
    <row r="121" s="2" customFormat="true" ht="15" hidden="false" customHeight="false" outlineLevel="0" collapsed="false">
      <c r="A121" s="415"/>
      <c r="B121" s="415"/>
      <c r="C121" s="415"/>
      <c r="D121" s="415"/>
      <c r="E121" s="415"/>
      <c r="F121" s="415"/>
      <c r="G121" s="415"/>
      <c r="H121" s="415"/>
      <c r="I121" s="415"/>
      <c r="J121" s="415"/>
      <c r="K121" s="415"/>
      <c r="L121" s="415"/>
      <c r="M121" s="415"/>
      <c r="N121" s="415"/>
      <c r="O121" s="415"/>
      <c r="P121" s="415"/>
      <c r="Q121" s="415"/>
      <c r="R121" s="415"/>
      <c r="S121" s="415"/>
      <c r="T121" s="415"/>
      <c r="U121" s="415"/>
      <c r="V121" s="415"/>
      <c r="W121" s="415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  <c r="AH121" s="415"/>
      <c r="AI121" s="415"/>
      <c r="AJ121" s="415"/>
      <c r="AK121" s="415"/>
      <c r="AL121" s="415"/>
      <c r="AM121" s="415"/>
      <c r="AN121" s="415"/>
      <c r="AO121" s="415"/>
      <c r="AP121" s="415"/>
      <c r="AQ121" s="415"/>
      <c r="AR121" s="415"/>
      <c r="AS121" s="415"/>
      <c r="AT121" s="415"/>
      <c r="AU121" s="415"/>
      <c r="AV121" s="415"/>
      <c r="AW121" s="415"/>
      <c r="AX121" s="415"/>
      <c r="AY121" s="415"/>
      <c r="AZ121" s="415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415"/>
      <c r="CL121" s="415"/>
      <c r="CM121" s="415"/>
      <c r="CN121" s="415"/>
      <c r="CO121" s="415"/>
      <c r="CP121" s="415"/>
      <c r="CQ121" s="415"/>
      <c r="CR121" s="415"/>
      <c r="CS121" s="415"/>
      <c r="CT121" s="415"/>
      <c r="CU121" s="415"/>
      <c r="CV121" s="415"/>
      <c r="CW121" s="415"/>
      <c r="CX121" s="415"/>
      <c r="CY121" s="415"/>
      <c r="CZ121" s="415"/>
      <c r="DA121" s="415"/>
      <c r="DB121" s="415"/>
      <c r="DC121" s="415"/>
      <c r="DD121" s="415"/>
      <c r="DE121" s="415"/>
      <c r="DF121" s="415"/>
      <c r="DG121" s="415"/>
      <c r="DH121" s="415"/>
      <c r="DI121" s="417"/>
      <c r="DJ121" s="415"/>
      <c r="DK121" s="415"/>
      <c r="DL121" s="415"/>
      <c r="DM121" s="415"/>
      <c r="DN121" s="415"/>
      <c r="DO121" s="415"/>
      <c r="DP121" s="415"/>
      <c r="DQ121" s="415"/>
      <c r="DR121" s="415"/>
      <c r="DS121" s="415"/>
      <c r="DT121" s="415"/>
      <c r="DU121" s="415"/>
      <c r="DV121" s="415"/>
      <c r="DW121" s="415"/>
      <c r="DX121" s="415"/>
      <c r="DY121" s="415"/>
      <c r="DZ121" s="418"/>
      <c r="EA121" s="415"/>
      <c r="EB121" s="415"/>
      <c r="EC121" s="415"/>
      <c r="ED121" s="418"/>
      <c r="EE121" s="418"/>
      <c r="EF121" s="418"/>
      <c r="EG121" s="415"/>
      <c r="EH121" s="415"/>
      <c r="EI121" s="415"/>
      <c r="EJ121" s="415"/>
      <c r="EK121" s="415"/>
      <c r="EL121" s="415"/>
      <c r="EM121" s="415"/>
      <c r="EN121" s="415"/>
      <c r="EO121" s="415"/>
      <c r="EP121" s="415"/>
      <c r="EQ121" s="415"/>
      <c r="ER121" s="415"/>
      <c r="ES121" s="415"/>
      <c r="ET121" s="415"/>
    </row>
    <row r="122" s="2" customFormat="true" ht="15" hidden="false" customHeight="false" outlineLevel="0" collapsed="false">
      <c r="A122" s="415"/>
      <c r="B122" s="415"/>
      <c r="C122" s="415"/>
      <c r="D122" s="415"/>
      <c r="E122" s="415"/>
      <c r="F122" s="415"/>
      <c r="G122" s="415"/>
      <c r="H122" s="415"/>
      <c r="I122" s="415"/>
      <c r="J122" s="415"/>
      <c r="K122" s="415"/>
      <c r="L122" s="415"/>
      <c r="M122" s="415"/>
      <c r="N122" s="415"/>
      <c r="O122" s="415"/>
      <c r="P122" s="415"/>
      <c r="Q122" s="415"/>
      <c r="R122" s="415"/>
      <c r="S122" s="415"/>
      <c r="T122" s="415"/>
      <c r="U122" s="415"/>
      <c r="V122" s="415"/>
      <c r="W122" s="415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  <c r="AH122" s="415"/>
      <c r="AI122" s="415"/>
      <c r="AJ122" s="415"/>
      <c r="AK122" s="415"/>
      <c r="AL122" s="415"/>
      <c r="AM122" s="415"/>
      <c r="AN122" s="415"/>
      <c r="AO122" s="415"/>
      <c r="AP122" s="415"/>
      <c r="AQ122" s="415"/>
      <c r="AR122" s="415"/>
      <c r="AS122" s="415"/>
      <c r="AT122" s="415"/>
      <c r="AU122" s="415"/>
      <c r="AV122" s="415"/>
      <c r="AW122" s="415"/>
      <c r="AX122" s="415"/>
      <c r="AY122" s="415"/>
      <c r="AZ122" s="415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415"/>
      <c r="CL122" s="415"/>
      <c r="CM122" s="415"/>
      <c r="CN122" s="415"/>
      <c r="CO122" s="415"/>
      <c r="CP122" s="415"/>
      <c r="CQ122" s="415"/>
      <c r="CR122" s="415"/>
      <c r="CS122" s="415"/>
      <c r="CT122" s="415"/>
      <c r="CU122" s="415"/>
      <c r="CV122" s="415"/>
      <c r="CW122" s="415"/>
      <c r="CX122" s="415"/>
      <c r="CY122" s="415"/>
      <c r="CZ122" s="415"/>
      <c r="DA122" s="415"/>
      <c r="DB122" s="415"/>
      <c r="DC122" s="415"/>
      <c r="DD122" s="415"/>
      <c r="DE122" s="415"/>
      <c r="DF122" s="415"/>
      <c r="DG122" s="415"/>
      <c r="DH122" s="415"/>
      <c r="DI122" s="417"/>
      <c r="DJ122" s="415"/>
      <c r="DK122" s="415"/>
      <c r="DL122" s="415"/>
      <c r="DM122" s="415"/>
      <c r="DN122" s="415"/>
      <c r="DO122" s="415"/>
      <c r="DP122" s="415"/>
      <c r="DQ122" s="415"/>
      <c r="DR122" s="415"/>
      <c r="DS122" s="415"/>
      <c r="DT122" s="415"/>
      <c r="DU122" s="415"/>
      <c r="DV122" s="415"/>
      <c r="DW122" s="415"/>
      <c r="DX122" s="415"/>
      <c r="DY122" s="415"/>
      <c r="DZ122" s="418"/>
      <c r="EA122" s="415"/>
      <c r="EB122" s="415"/>
      <c r="EC122" s="415"/>
      <c r="ED122" s="418"/>
      <c r="EE122" s="418"/>
      <c r="EF122" s="418"/>
      <c r="EG122" s="415"/>
      <c r="EH122" s="415"/>
      <c r="EI122" s="415"/>
      <c r="EJ122" s="415"/>
      <c r="EK122" s="415"/>
      <c r="EL122" s="415"/>
      <c r="EM122" s="415"/>
      <c r="EN122" s="415"/>
      <c r="EO122" s="415"/>
      <c r="EP122" s="415"/>
      <c r="EQ122" s="415"/>
      <c r="ER122" s="415"/>
      <c r="ES122" s="415"/>
      <c r="ET122" s="415"/>
    </row>
    <row r="123" s="2" customFormat="true" ht="15" hidden="false" customHeight="false" outlineLevel="0" collapsed="false">
      <c r="A123" s="415"/>
      <c r="B123" s="415"/>
      <c r="C123" s="415"/>
      <c r="D123" s="415"/>
      <c r="E123" s="415"/>
      <c r="F123" s="415"/>
      <c r="G123" s="415"/>
      <c r="H123" s="415"/>
      <c r="I123" s="415"/>
      <c r="J123" s="415"/>
      <c r="K123" s="415"/>
      <c r="L123" s="415"/>
      <c r="M123" s="415"/>
      <c r="N123" s="415"/>
      <c r="O123" s="415"/>
      <c r="P123" s="415"/>
      <c r="Q123" s="415"/>
      <c r="R123" s="415"/>
      <c r="S123" s="415"/>
      <c r="T123" s="415"/>
      <c r="U123" s="415"/>
      <c r="V123" s="415"/>
      <c r="W123" s="415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  <c r="AH123" s="415"/>
      <c r="AI123" s="415"/>
      <c r="AJ123" s="415"/>
      <c r="AK123" s="415"/>
      <c r="AL123" s="415"/>
      <c r="AM123" s="415"/>
      <c r="AN123" s="415"/>
      <c r="AO123" s="415"/>
      <c r="AP123" s="415"/>
      <c r="AQ123" s="415"/>
      <c r="AR123" s="415"/>
      <c r="AS123" s="415"/>
      <c r="AT123" s="415"/>
      <c r="AU123" s="415"/>
      <c r="AV123" s="415"/>
      <c r="AW123" s="415"/>
      <c r="AX123" s="415"/>
      <c r="AY123" s="415"/>
      <c r="AZ123" s="415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415"/>
      <c r="CL123" s="415"/>
      <c r="CM123" s="415"/>
      <c r="CN123" s="415"/>
      <c r="CO123" s="415"/>
      <c r="CP123" s="415"/>
      <c r="CQ123" s="415"/>
      <c r="CR123" s="415"/>
      <c r="CS123" s="415"/>
      <c r="CT123" s="415"/>
      <c r="CU123" s="415"/>
      <c r="CV123" s="415"/>
      <c r="CW123" s="415"/>
      <c r="CX123" s="415"/>
      <c r="CY123" s="415"/>
      <c r="CZ123" s="415"/>
      <c r="DA123" s="415"/>
      <c r="DB123" s="415"/>
      <c r="DC123" s="415"/>
      <c r="DD123" s="415"/>
      <c r="DE123" s="415"/>
      <c r="DF123" s="415"/>
      <c r="DG123" s="415"/>
      <c r="DH123" s="415"/>
      <c r="DI123" s="417"/>
      <c r="DJ123" s="415"/>
      <c r="DK123" s="415"/>
      <c r="DL123" s="415"/>
      <c r="DM123" s="415"/>
      <c r="DN123" s="415"/>
      <c r="DO123" s="415"/>
      <c r="DP123" s="415"/>
      <c r="DQ123" s="415"/>
      <c r="DR123" s="415"/>
      <c r="DS123" s="415"/>
      <c r="DT123" s="415"/>
      <c r="DU123" s="415"/>
      <c r="DV123" s="415"/>
      <c r="DW123" s="415"/>
      <c r="DX123" s="415"/>
      <c r="DY123" s="415"/>
      <c r="DZ123" s="418"/>
      <c r="EA123" s="415"/>
      <c r="EB123" s="415"/>
      <c r="EC123" s="415"/>
      <c r="ED123" s="418"/>
      <c r="EE123" s="418"/>
      <c r="EF123" s="418"/>
      <c r="EG123" s="415"/>
      <c r="EH123" s="415"/>
      <c r="EI123" s="415"/>
      <c r="EJ123" s="415"/>
      <c r="EK123" s="415"/>
      <c r="EL123" s="415"/>
      <c r="EM123" s="415"/>
      <c r="EN123" s="415"/>
      <c r="EO123" s="415"/>
      <c r="EP123" s="415"/>
      <c r="EQ123" s="415"/>
      <c r="ER123" s="415"/>
      <c r="ES123" s="415"/>
      <c r="ET123" s="415"/>
    </row>
    <row r="124" s="2" customFormat="true" ht="15" hidden="false" customHeight="false" outlineLevel="0" collapsed="false">
      <c r="A124" s="415"/>
      <c r="B124" s="415"/>
      <c r="C124" s="415"/>
      <c r="D124" s="415"/>
      <c r="E124" s="415"/>
      <c r="F124" s="415"/>
      <c r="G124" s="415"/>
      <c r="H124" s="415"/>
      <c r="I124" s="415"/>
      <c r="J124" s="415"/>
      <c r="K124" s="415"/>
      <c r="L124" s="415"/>
      <c r="M124" s="415"/>
      <c r="N124" s="415"/>
      <c r="O124" s="415"/>
      <c r="P124" s="415"/>
      <c r="Q124" s="415"/>
      <c r="R124" s="415"/>
      <c r="S124" s="415"/>
      <c r="T124" s="415"/>
      <c r="U124" s="415"/>
      <c r="V124" s="415"/>
      <c r="W124" s="415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  <c r="AH124" s="415"/>
      <c r="AI124" s="415"/>
      <c r="AJ124" s="415"/>
      <c r="AK124" s="415"/>
      <c r="AL124" s="415"/>
      <c r="AM124" s="415"/>
      <c r="AN124" s="415"/>
      <c r="AO124" s="415"/>
      <c r="AP124" s="415"/>
      <c r="AQ124" s="415"/>
      <c r="AR124" s="415"/>
      <c r="AS124" s="415"/>
      <c r="AT124" s="415"/>
      <c r="AU124" s="415"/>
      <c r="AV124" s="415"/>
      <c r="AW124" s="415"/>
      <c r="AX124" s="415"/>
      <c r="AY124" s="415"/>
      <c r="AZ124" s="415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415"/>
      <c r="CL124" s="415"/>
      <c r="CM124" s="415"/>
      <c r="CN124" s="415"/>
      <c r="CO124" s="415"/>
      <c r="CP124" s="415"/>
      <c r="CQ124" s="415"/>
      <c r="CR124" s="415"/>
      <c r="CS124" s="415"/>
      <c r="CT124" s="415"/>
      <c r="CU124" s="415"/>
      <c r="CV124" s="415"/>
      <c r="CW124" s="415"/>
      <c r="CX124" s="415"/>
      <c r="CY124" s="415"/>
      <c r="CZ124" s="415"/>
      <c r="DA124" s="415"/>
      <c r="DB124" s="415"/>
      <c r="DC124" s="415"/>
      <c r="DD124" s="415"/>
      <c r="DE124" s="415"/>
      <c r="DF124" s="415"/>
      <c r="DG124" s="415"/>
      <c r="DH124" s="415"/>
      <c r="DI124" s="417"/>
      <c r="DJ124" s="415"/>
      <c r="DK124" s="415"/>
      <c r="DL124" s="415"/>
      <c r="DM124" s="415"/>
      <c r="DN124" s="415"/>
      <c r="DO124" s="415"/>
      <c r="DP124" s="415"/>
      <c r="DQ124" s="415"/>
      <c r="DR124" s="415"/>
      <c r="DS124" s="415"/>
      <c r="DT124" s="415"/>
      <c r="DU124" s="415"/>
      <c r="DV124" s="415"/>
      <c r="DW124" s="415"/>
      <c r="DX124" s="415"/>
      <c r="DY124" s="415"/>
      <c r="DZ124" s="418"/>
      <c r="EA124" s="415"/>
      <c r="EB124" s="415"/>
      <c r="EC124" s="415"/>
      <c r="ED124" s="418"/>
      <c r="EE124" s="418"/>
      <c r="EF124" s="418"/>
      <c r="EG124" s="415"/>
      <c r="EH124" s="415"/>
      <c r="EI124" s="415"/>
      <c r="EJ124" s="415"/>
      <c r="EK124" s="415"/>
      <c r="EL124" s="415"/>
      <c r="EM124" s="415"/>
      <c r="EN124" s="415"/>
      <c r="EO124" s="415"/>
      <c r="EP124" s="415"/>
      <c r="EQ124" s="415"/>
      <c r="ER124" s="415"/>
      <c r="ES124" s="415"/>
      <c r="ET124" s="415"/>
    </row>
    <row r="125" s="2" customFormat="true" ht="15" hidden="false" customHeight="false" outlineLevel="0" collapsed="false">
      <c r="A125" s="415"/>
      <c r="B125" s="415"/>
      <c r="C125" s="415"/>
      <c r="D125" s="415"/>
      <c r="E125" s="415"/>
      <c r="F125" s="415"/>
      <c r="G125" s="415"/>
      <c r="H125" s="415"/>
      <c r="I125" s="415"/>
      <c r="J125" s="415"/>
      <c r="K125" s="415"/>
      <c r="L125" s="415"/>
      <c r="M125" s="415"/>
      <c r="N125" s="415"/>
      <c r="O125" s="415"/>
      <c r="P125" s="415"/>
      <c r="Q125" s="415"/>
      <c r="R125" s="415"/>
      <c r="S125" s="415"/>
      <c r="T125" s="415"/>
      <c r="U125" s="415"/>
      <c r="V125" s="415"/>
      <c r="W125" s="415"/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  <c r="AH125" s="415"/>
      <c r="AI125" s="415"/>
      <c r="AJ125" s="415"/>
      <c r="AK125" s="415"/>
      <c r="AL125" s="415"/>
      <c r="AM125" s="415"/>
      <c r="AN125" s="415"/>
      <c r="AO125" s="415"/>
      <c r="AP125" s="415"/>
      <c r="AQ125" s="415"/>
      <c r="AR125" s="415"/>
      <c r="AS125" s="415"/>
      <c r="AT125" s="415"/>
      <c r="AU125" s="415"/>
      <c r="AV125" s="415"/>
      <c r="AW125" s="415"/>
      <c r="AX125" s="415"/>
      <c r="AY125" s="415"/>
      <c r="AZ125" s="415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415"/>
      <c r="CL125" s="415"/>
      <c r="CM125" s="415"/>
      <c r="CN125" s="415"/>
      <c r="CO125" s="415"/>
      <c r="CP125" s="415"/>
      <c r="CQ125" s="415"/>
      <c r="CR125" s="415"/>
      <c r="CS125" s="415"/>
      <c r="CT125" s="415"/>
      <c r="CU125" s="415"/>
      <c r="CV125" s="415"/>
      <c r="CW125" s="415"/>
      <c r="CX125" s="415"/>
      <c r="CY125" s="415"/>
      <c r="CZ125" s="415"/>
      <c r="DA125" s="415"/>
      <c r="DB125" s="415"/>
      <c r="DC125" s="415"/>
      <c r="DD125" s="415"/>
      <c r="DE125" s="415"/>
      <c r="DF125" s="415"/>
      <c r="DG125" s="415"/>
      <c r="DH125" s="415"/>
      <c r="DI125" s="417"/>
      <c r="DJ125" s="415"/>
      <c r="DK125" s="415"/>
      <c r="DL125" s="415"/>
      <c r="DM125" s="415"/>
      <c r="DN125" s="415"/>
      <c r="DO125" s="415"/>
      <c r="DP125" s="415"/>
      <c r="DQ125" s="415"/>
      <c r="DR125" s="415"/>
      <c r="DS125" s="415"/>
      <c r="DT125" s="415"/>
      <c r="DU125" s="415"/>
      <c r="DV125" s="415"/>
      <c r="DW125" s="415"/>
      <c r="DX125" s="415"/>
      <c r="DY125" s="415"/>
      <c r="DZ125" s="418"/>
      <c r="EA125" s="415"/>
      <c r="EB125" s="415"/>
      <c r="EC125" s="415"/>
      <c r="ED125" s="418"/>
      <c r="EE125" s="418"/>
      <c r="EF125" s="418"/>
      <c r="EG125" s="415"/>
      <c r="EH125" s="415"/>
      <c r="EI125" s="415"/>
      <c r="EJ125" s="415"/>
      <c r="EK125" s="415"/>
      <c r="EL125" s="415"/>
      <c r="EM125" s="415"/>
      <c r="EN125" s="415"/>
      <c r="EO125" s="415"/>
      <c r="EP125" s="415"/>
      <c r="EQ125" s="415"/>
      <c r="ER125" s="415"/>
      <c r="ES125" s="415"/>
      <c r="ET125" s="415"/>
    </row>
    <row r="126" s="2" customFormat="true" ht="15" hidden="false" customHeight="false" outlineLevel="0" collapsed="false">
      <c r="A126" s="415"/>
      <c r="B126" s="415"/>
      <c r="C126" s="415"/>
      <c r="D126" s="415"/>
      <c r="E126" s="415"/>
      <c r="F126" s="415"/>
      <c r="G126" s="415"/>
      <c r="H126" s="415"/>
      <c r="I126" s="415"/>
      <c r="J126" s="415"/>
      <c r="K126" s="415"/>
      <c r="L126" s="415"/>
      <c r="M126" s="415"/>
      <c r="N126" s="415"/>
      <c r="O126" s="415"/>
      <c r="P126" s="415"/>
      <c r="Q126" s="415"/>
      <c r="R126" s="415"/>
      <c r="S126" s="415"/>
      <c r="T126" s="415"/>
      <c r="U126" s="415"/>
      <c r="V126" s="415"/>
      <c r="W126" s="415"/>
      <c r="X126" s="415"/>
      <c r="Y126" s="415"/>
      <c r="Z126" s="415"/>
      <c r="AA126" s="415"/>
      <c r="AB126" s="415"/>
      <c r="AC126" s="415"/>
      <c r="AD126" s="415"/>
      <c r="AE126" s="415"/>
      <c r="AF126" s="415"/>
      <c r="AG126" s="415"/>
      <c r="AH126" s="415"/>
      <c r="AI126" s="415"/>
      <c r="AJ126" s="415"/>
      <c r="AK126" s="415"/>
      <c r="AL126" s="415"/>
      <c r="AM126" s="415"/>
      <c r="AN126" s="415"/>
      <c r="AO126" s="415"/>
      <c r="AP126" s="415"/>
      <c r="AQ126" s="415"/>
      <c r="AR126" s="415"/>
      <c r="AS126" s="415"/>
      <c r="AT126" s="415"/>
      <c r="AU126" s="415"/>
      <c r="AV126" s="415"/>
      <c r="AW126" s="415"/>
      <c r="AX126" s="415"/>
      <c r="AY126" s="415"/>
      <c r="AZ126" s="415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415"/>
      <c r="CL126" s="415"/>
      <c r="CM126" s="415"/>
      <c r="CN126" s="415"/>
      <c r="CO126" s="415"/>
      <c r="CP126" s="415"/>
      <c r="CQ126" s="415"/>
      <c r="CR126" s="415"/>
      <c r="CS126" s="415"/>
      <c r="CT126" s="415"/>
      <c r="CU126" s="415"/>
      <c r="CV126" s="415"/>
      <c r="CW126" s="415"/>
      <c r="CX126" s="415"/>
      <c r="CY126" s="415"/>
      <c r="CZ126" s="415"/>
      <c r="DA126" s="415"/>
      <c r="DB126" s="415"/>
      <c r="DC126" s="415"/>
      <c r="DD126" s="415"/>
      <c r="DE126" s="415"/>
      <c r="DF126" s="415"/>
      <c r="DG126" s="415"/>
      <c r="DH126" s="415"/>
      <c r="DI126" s="417"/>
      <c r="DJ126" s="415"/>
      <c r="DK126" s="415"/>
      <c r="DL126" s="415"/>
      <c r="DM126" s="415"/>
      <c r="DN126" s="415"/>
      <c r="DO126" s="415"/>
      <c r="DP126" s="415"/>
      <c r="DQ126" s="415"/>
      <c r="DR126" s="415"/>
      <c r="DS126" s="415"/>
      <c r="DT126" s="415"/>
      <c r="DU126" s="415"/>
      <c r="DV126" s="415"/>
      <c r="DW126" s="415"/>
      <c r="DX126" s="415"/>
      <c r="DY126" s="415"/>
      <c r="DZ126" s="418"/>
      <c r="EA126" s="415"/>
      <c r="EB126" s="415"/>
      <c r="EC126" s="415"/>
      <c r="ED126" s="418"/>
      <c r="EE126" s="418"/>
      <c r="EF126" s="418"/>
      <c r="EG126" s="415"/>
      <c r="EH126" s="415"/>
      <c r="EI126" s="415"/>
      <c r="EJ126" s="415"/>
      <c r="EK126" s="415"/>
      <c r="EL126" s="415"/>
      <c r="EM126" s="415"/>
      <c r="EN126" s="415"/>
      <c r="EO126" s="415"/>
      <c r="EP126" s="415"/>
      <c r="EQ126" s="415"/>
      <c r="ER126" s="415"/>
      <c r="ES126" s="415"/>
      <c r="ET126" s="415"/>
    </row>
    <row r="127" s="2" customFormat="true" ht="15" hidden="false" customHeight="false" outlineLevel="0" collapsed="false">
      <c r="A127" s="415"/>
      <c r="B127" s="415"/>
      <c r="C127" s="415"/>
      <c r="D127" s="415"/>
      <c r="E127" s="415"/>
      <c r="F127" s="415"/>
      <c r="G127" s="415"/>
      <c r="H127" s="415"/>
      <c r="I127" s="415"/>
      <c r="J127" s="415"/>
      <c r="K127" s="415"/>
      <c r="L127" s="415"/>
      <c r="M127" s="415"/>
      <c r="N127" s="415"/>
      <c r="O127" s="415"/>
      <c r="P127" s="415"/>
      <c r="Q127" s="415"/>
      <c r="R127" s="415"/>
      <c r="S127" s="415"/>
      <c r="T127" s="415"/>
      <c r="U127" s="415"/>
      <c r="V127" s="415"/>
      <c r="W127" s="415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  <c r="AH127" s="415"/>
      <c r="AI127" s="415"/>
      <c r="AJ127" s="415"/>
      <c r="AK127" s="415"/>
      <c r="AL127" s="415"/>
      <c r="AM127" s="415"/>
      <c r="AN127" s="415"/>
      <c r="AO127" s="415"/>
      <c r="AP127" s="415"/>
      <c r="AQ127" s="415"/>
      <c r="AR127" s="415"/>
      <c r="AS127" s="415"/>
      <c r="AT127" s="415"/>
      <c r="AU127" s="415"/>
      <c r="AV127" s="415"/>
      <c r="AW127" s="415"/>
      <c r="AX127" s="415"/>
      <c r="AY127" s="415"/>
      <c r="AZ127" s="415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415"/>
      <c r="CL127" s="415"/>
      <c r="CM127" s="415"/>
      <c r="CN127" s="415"/>
      <c r="CO127" s="415"/>
      <c r="CP127" s="415"/>
      <c r="CQ127" s="415"/>
      <c r="CR127" s="415"/>
      <c r="CS127" s="415"/>
      <c r="CT127" s="415"/>
      <c r="CU127" s="415"/>
      <c r="CV127" s="415"/>
      <c r="CW127" s="415"/>
      <c r="CX127" s="415"/>
      <c r="CY127" s="415"/>
      <c r="CZ127" s="415"/>
      <c r="DA127" s="415"/>
      <c r="DB127" s="415"/>
      <c r="DC127" s="415"/>
      <c r="DD127" s="415"/>
      <c r="DE127" s="415"/>
      <c r="DF127" s="415"/>
      <c r="DG127" s="415"/>
      <c r="DH127" s="415"/>
      <c r="DI127" s="417"/>
      <c r="DJ127" s="415"/>
      <c r="DK127" s="415"/>
      <c r="DL127" s="415"/>
      <c r="DM127" s="415"/>
      <c r="DN127" s="415"/>
      <c r="DO127" s="415"/>
      <c r="DP127" s="415"/>
      <c r="DQ127" s="415"/>
      <c r="DR127" s="415"/>
      <c r="DS127" s="415"/>
      <c r="DT127" s="415"/>
      <c r="DU127" s="415"/>
      <c r="DV127" s="415"/>
      <c r="DW127" s="415"/>
      <c r="DX127" s="415"/>
      <c r="DY127" s="415"/>
      <c r="DZ127" s="418"/>
      <c r="EA127" s="415"/>
      <c r="EB127" s="415"/>
      <c r="EC127" s="415"/>
      <c r="ED127" s="418"/>
      <c r="EE127" s="418"/>
      <c r="EF127" s="418"/>
      <c r="EG127" s="415"/>
      <c r="EH127" s="415"/>
      <c r="EI127" s="415"/>
      <c r="EJ127" s="415"/>
      <c r="EK127" s="415"/>
      <c r="EL127" s="415"/>
      <c r="EM127" s="415"/>
      <c r="EN127" s="415"/>
      <c r="EO127" s="415"/>
      <c r="EP127" s="415"/>
      <c r="EQ127" s="415"/>
      <c r="ER127" s="415"/>
      <c r="ES127" s="415"/>
      <c r="ET127" s="415"/>
    </row>
    <row r="128" s="2" customFormat="true" ht="15" hidden="false" customHeight="false" outlineLevel="0" collapsed="false">
      <c r="A128" s="415"/>
      <c r="B128" s="415"/>
      <c r="C128" s="415"/>
      <c r="D128" s="415"/>
      <c r="E128" s="415"/>
      <c r="F128" s="415"/>
      <c r="G128" s="415"/>
      <c r="H128" s="415"/>
      <c r="I128" s="415"/>
      <c r="J128" s="415"/>
      <c r="K128" s="415"/>
      <c r="L128" s="415"/>
      <c r="M128" s="415"/>
      <c r="N128" s="415"/>
      <c r="O128" s="415"/>
      <c r="P128" s="415"/>
      <c r="Q128" s="415"/>
      <c r="R128" s="415"/>
      <c r="S128" s="415"/>
      <c r="T128" s="415"/>
      <c r="U128" s="415"/>
      <c r="V128" s="415"/>
      <c r="W128" s="415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  <c r="AH128" s="415"/>
      <c r="AI128" s="415"/>
      <c r="AJ128" s="415"/>
      <c r="AK128" s="415"/>
      <c r="AL128" s="415"/>
      <c r="AM128" s="415"/>
      <c r="AN128" s="415"/>
      <c r="AO128" s="415"/>
      <c r="AP128" s="415"/>
      <c r="AQ128" s="415"/>
      <c r="AR128" s="415"/>
      <c r="AS128" s="415"/>
      <c r="AT128" s="415"/>
      <c r="AU128" s="415"/>
      <c r="AV128" s="415"/>
      <c r="AW128" s="415"/>
      <c r="AX128" s="415"/>
      <c r="AY128" s="415"/>
      <c r="AZ128" s="415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415"/>
      <c r="CL128" s="415"/>
      <c r="CM128" s="415"/>
      <c r="CN128" s="415"/>
      <c r="CO128" s="415"/>
      <c r="CP128" s="415"/>
      <c r="CQ128" s="415"/>
      <c r="CR128" s="415"/>
      <c r="CS128" s="415"/>
      <c r="CT128" s="415"/>
      <c r="CU128" s="415"/>
      <c r="CV128" s="415"/>
      <c r="CW128" s="415"/>
      <c r="CX128" s="415"/>
      <c r="CY128" s="415"/>
      <c r="CZ128" s="415"/>
      <c r="DA128" s="415"/>
      <c r="DB128" s="415"/>
      <c r="DC128" s="415"/>
      <c r="DD128" s="415"/>
      <c r="DE128" s="415"/>
      <c r="DF128" s="415"/>
      <c r="DG128" s="415"/>
      <c r="DH128" s="415"/>
      <c r="DI128" s="417"/>
      <c r="DJ128" s="415"/>
      <c r="DK128" s="415"/>
      <c r="DL128" s="415"/>
      <c r="DM128" s="415"/>
      <c r="DN128" s="415"/>
      <c r="DO128" s="415"/>
      <c r="DP128" s="415"/>
      <c r="DQ128" s="415"/>
      <c r="DR128" s="415"/>
      <c r="DS128" s="415"/>
      <c r="DT128" s="415"/>
      <c r="DU128" s="415"/>
      <c r="DV128" s="415"/>
      <c r="DW128" s="415"/>
      <c r="DX128" s="415"/>
      <c r="DY128" s="415"/>
      <c r="DZ128" s="418"/>
      <c r="EA128" s="415"/>
      <c r="EB128" s="415"/>
      <c r="EC128" s="415"/>
      <c r="ED128" s="418"/>
      <c r="EE128" s="418"/>
      <c r="EF128" s="418"/>
      <c r="EG128" s="415"/>
      <c r="EH128" s="415"/>
      <c r="EI128" s="415"/>
      <c r="EJ128" s="415"/>
      <c r="EK128" s="415"/>
      <c r="EL128" s="415"/>
      <c r="EM128" s="415"/>
      <c r="EN128" s="415"/>
      <c r="EO128" s="415"/>
      <c r="EP128" s="415"/>
      <c r="EQ128" s="415"/>
      <c r="ER128" s="415"/>
      <c r="ES128" s="415"/>
      <c r="ET128" s="415"/>
    </row>
    <row r="129" s="2" customFormat="true" ht="15" hidden="false" customHeight="false" outlineLevel="0" collapsed="false">
      <c r="A129" s="415"/>
      <c r="B129" s="415"/>
      <c r="C129" s="415"/>
      <c r="D129" s="415"/>
      <c r="E129" s="415"/>
      <c r="F129" s="415"/>
      <c r="G129" s="415"/>
      <c r="H129" s="415"/>
      <c r="I129" s="415"/>
      <c r="J129" s="415"/>
      <c r="K129" s="415"/>
      <c r="L129" s="415"/>
      <c r="M129" s="415"/>
      <c r="N129" s="415"/>
      <c r="O129" s="415"/>
      <c r="P129" s="415"/>
      <c r="Q129" s="415"/>
      <c r="R129" s="415"/>
      <c r="S129" s="415"/>
      <c r="T129" s="415"/>
      <c r="U129" s="415"/>
      <c r="V129" s="415"/>
      <c r="W129" s="415"/>
      <c r="X129" s="415"/>
      <c r="Y129" s="415"/>
      <c r="Z129" s="415"/>
      <c r="AA129" s="415"/>
      <c r="AB129" s="415"/>
      <c r="AC129" s="415"/>
      <c r="AD129" s="415"/>
      <c r="AE129" s="415"/>
      <c r="AF129" s="415"/>
      <c r="AG129" s="415"/>
      <c r="AH129" s="415"/>
      <c r="AI129" s="415"/>
      <c r="AJ129" s="415"/>
      <c r="AK129" s="415"/>
      <c r="AL129" s="415"/>
      <c r="AM129" s="415"/>
      <c r="AN129" s="415"/>
      <c r="AO129" s="415"/>
      <c r="AP129" s="415"/>
      <c r="AQ129" s="415"/>
      <c r="AR129" s="415"/>
      <c r="AS129" s="415"/>
      <c r="AT129" s="415"/>
      <c r="AU129" s="415"/>
      <c r="AV129" s="415"/>
      <c r="AW129" s="415"/>
      <c r="AX129" s="415"/>
      <c r="AY129" s="415"/>
      <c r="AZ129" s="415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415"/>
      <c r="CL129" s="415"/>
      <c r="CM129" s="415"/>
      <c r="CN129" s="415"/>
      <c r="CO129" s="415"/>
      <c r="CP129" s="415"/>
      <c r="CQ129" s="415"/>
      <c r="CR129" s="415"/>
      <c r="CS129" s="415"/>
      <c r="CT129" s="415"/>
      <c r="CU129" s="415"/>
      <c r="CV129" s="415"/>
      <c r="CW129" s="415"/>
      <c r="CX129" s="415"/>
      <c r="CY129" s="415"/>
      <c r="CZ129" s="415"/>
      <c r="DA129" s="415"/>
      <c r="DB129" s="415"/>
      <c r="DC129" s="415"/>
      <c r="DD129" s="415"/>
      <c r="DE129" s="415"/>
      <c r="DF129" s="415"/>
      <c r="DG129" s="415"/>
      <c r="DH129" s="415"/>
      <c r="DI129" s="417"/>
      <c r="DJ129" s="415"/>
      <c r="DK129" s="415"/>
      <c r="DL129" s="415"/>
      <c r="DM129" s="415"/>
      <c r="DN129" s="415"/>
      <c r="DO129" s="415"/>
      <c r="DP129" s="415"/>
      <c r="DQ129" s="415"/>
      <c r="DR129" s="415"/>
      <c r="DS129" s="415"/>
      <c r="DT129" s="415"/>
      <c r="DU129" s="415"/>
      <c r="DV129" s="415"/>
      <c r="DW129" s="415"/>
      <c r="DX129" s="415"/>
      <c r="DY129" s="415"/>
      <c r="DZ129" s="418"/>
      <c r="EA129" s="415"/>
      <c r="EB129" s="415"/>
      <c r="EC129" s="415"/>
      <c r="ED129" s="418"/>
      <c r="EE129" s="418"/>
      <c r="EF129" s="418"/>
      <c r="EG129" s="415"/>
      <c r="EH129" s="415"/>
      <c r="EI129" s="415"/>
      <c r="EJ129" s="415"/>
      <c r="EK129" s="415"/>
      <c r="EL129" s="415"/>
      <c r="EM129" s="415"/>
      <c r="EN129" s="415"/>
      <c r="EO129" s="415"/>
      <c r="EP129" s="415"/>
      <c r="EQ129" s="415"/>
      <c r="ER129" s="415"/>
      <c r="ES129" s="415"/>
      <c r="ET129" s="415"/>
    </row>
    <row r="130" s="2" customFormat="true" ht="15" hidden="false" customHeight="false" outlineLevel="0" collapsed="false">
      <c r="A130" s="415"/>
      <c r="B130" s="415"/>
      <c r="C130" s="415"/>
      <c r="D130" s="415"/>
      <c r="E130" s="415"/>
      <c r="F130" s="415"/>
      <c r="G130" s="415"/>
      <c r="H130" s="415"/>
      <c r="I130" s="415"/>
      <c r="J130" s="415"/>
      <c r="K130" s="415"/>
      <c r="L130" s="415"/>
      <c r="M130" s="415"/>
      <c r="N130" s="415"/>
      <c r="O130" s="415"/>
      <c r="P130" s="415"/>
      <c r="Q130" s="415"/>
      <c r="R130" s="415"/>
      <c r="S130" s="415"/>
      <c r="T130" s="415"/>
      <c r="U130" s="415"/>
      <c r="V130" s="415"/>
      <c r="W130" s="415"/>
      <c r="X130" s="415"/>
      <c r="Y130" s="415"/>
      <c r="Z130" s="415"/>
      <c r="AA130" s="415"/>
      <c r="AB130" s="415"/>
      <c r="AC130" s="415"/>
      <c r="AD130" s="415"/>
      <c r="AE130" s="415"/>
      <c r="AF130" s="415"/>
      <c r="AG130" s="415"/>
      <c r="AH130" s="415"/>
      <c r="AI130" s="415"/>
      <c r="AJ130" s="415"/>
      <c r="AK130" s="415"/>
      <c r="AL130" s="415"/>
      <c r="AM130" s="415"/>
      <c r="AN130" s="415"/>
      <c r="AO130" s="415"/>
      <c r="AP130" s="415"/>
      <c r="AQ130" s="415"/>
      <c r="AR130" s="415"/>
      <c r="AS130" s="415"/>
      <c r="AT130" s="415"/>
      <c r="AU130" s="415"/>
      <c r="AV130" s="415"/>
      <c r="AW130" s="415"/>
      <c r="AX130" s="415"/>
      <c r="AY130" s="415"/>
      <c r="AZ130" s="415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415"/>
      <c r="CL130" s="415"/>
      <c r="CM130" s="415"/>
      <c r="CN130" s="415"/>
      <c r="CO130" s="415"/>
      <c r="CP130" s="415"/>
      <c r="CQ130" s="415"/>
      <c r="CR130" s="415"/>
      <c r="CS130" s="415"/>
      <c r="CT130" s="415"/>
      <c r="CU130" s="415"/>
      <c r="CV130" s="415"/>
      <c r="CW130" s="415"/>
      <c r="CX130" s="415"/>
      <c r="CY130" s="415"/>
      <c r="CZ130" s="415"/>
      <c r="DA130" s="415"/>
      <c r="DB130" s="415"/>
      <c r="DC130" s="415"/>
      <c r="DD130" s="415"/>
      <c r="DE130" s="415"/>
      <c r="DF130" s="415"/>
      <c r="DG130" s="415"/>
      <c r="DH130" s="415"/>
      <c r="DI130" s="417"/>
      <c r="DJ130" s="415"/>
      <c r="DK130" s="415"/>
      <c r="DL130" s="415"/>
      <c r="DM130" s="415"/>
      <c r="DN130" s="415"/>
      <c r="DO130" s="415"/>
      <c r="DP130" s="415"/>
      <c r="DQ130" s="415"/>
      <c r="DR130" s="415"/>
      <c r="DS130" s="415"/>
      <c r="DT130" s="415"/>
      <c r="DU130" s="415"/>
      <c r="DV130" s="415"/>
      <c r="DW130" s="415"/>
      <c r="DX130" s="415"/>
      <c r="DY130" s="415"/>
      <c r="DZ130" s="418"/>
      <c r="EA130" s="415"/>
      <c r="EB130" s="415"/>
      <c r="EC130" s="415"/>
      <c r="ED130" s="418"/>
      <c r="EE130" s="418"/>
      <c r="EF130" s="418"/>
      <c r="EG130" s="415"/>
      <c r="EH130" s="415"/>
      <c r="EI130" s="415"/>
      <c r="EJ130" s="415"/>
      <c r="EK130" s="415"/>
      <c r="EL130" s="415"/>
      <c r="EM130" s="415"/>
      <c r="EN130" s="415"/>
      <c r="EO130" s="415"/>
      <c r="EP130" s="415"/>
      <c r="EQ130" s="415"/>
      <c r="ER130" s="415"/>
      <c r="ES130" s="415"/>
      <c r="ET130" s="415"/>
    </row>
    <row r="131" s="2" customFormat="true" ht="15" hidden="false" customHeight="false" outlineLevel="0" collapsed="false">
      <c r="A131" s="415"/>
      <c r="B131" s="415"/>
      <c r="C131" s="415"/>
      <c r="D131" s="415"/>
      <c r="E131" s="415"/>
      <c r="F131" s="415"/>
      <c r="G131" s="415"/>
      <c r="H131" s="415"/>
      <c r="I131" s="415"/>
      <c r="J131" s="415"/>
      <c r="K131" s="415"/>
      <c r="L131" s="415"/>
      <c r="M131" s="415"/>
      <c r="N131" s="415"/>
      <c r="O131" s="415"/>
      <c r="P131" s="415"/>
      <c r="Q131" s="415"/>
      <c r="R131" s="415"/>
      <c r="S131" s="415"/>
      <c r="T131" s="415"/>
      <c r="U131" s="415"/>
      <c r="V131" s="415"/>
      <c r="W131" s="415"/>
      <c r="X131" s="415"/>
      <c r="Y131" s="415"/>
      <c r="Z131" s="415"/>
      <c r="AA131" s="415"/>
      <c r="AB131" s="415"/>
      <c r="AC131" s="415"/>
      <c r="AD131" s="415"/>
      <c r="AE131" s="415"/>
      <c r="AF131" s="415"/>
      <c r="AG131" s="415"/>
      <c r="AH131" s="415"/>
      <c r="AI131" s="415"/>
      <c r="AJ131" s="415"/>
      <c r="AK131" s="415"/>
      <c r="AL131" s="415"/>
      <c r="AM131" s="415"/>
      <c r="AN131" s="415"/>
      <c r="AO131" s="415"/>
      <c r="AP131" s="415"/>
      <c r="AQ131" s="415"/>
      <c r="AR131" s="415"/>
      <c r="AS131" s="415"/>
      <c r="AT131" s="415"/>
      <c r="AU131" s="415"/>
      <c r="AV131" s="415"/>
      <c r="AW131" s="415"/>
      <c r="AX131" s="415"/>
      <c r="AY131" s="415"/>
      <c r="AZ131" s="415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415"/>
      <c r="CL131" s="415"/>
      <c r="CM131" s="415"/>
      <c r="CN131" s="415"/>
      <c r="CO131" s="415"/>
      <c r="CP131" s="415"/>
      <c r="CQ131" s="415"/>
      <c r="CR131" s="415"/>
      <c r="CS131" s="415"/>
      <c r="CT131" s="415"/>
      <c r="CU131" s="415"/>
      <c r="CV131" s="415"/>
      <c r="CW131" s="415"/>
      <c r="CX131" s="415"/>
      <c r="CY131" s="415"/>
      <c r="CZ131" s="415"/>
      <c r="DA131" s="415"/>
      <c r="DB131" s="415"/>
      <c r="DC131" s="415"/>
      <c r="DD131" s="415"/>
      <c r="DE131" s="415"/>
      <c r="DF131" s="415"/>
      <c r="DG131" s="415"/>
      <c r="DH131" s="415"/>
      <c r="DI131" s="417"/>
      <c r="DJ131" s="415"/>
      <c r="DK131" s="415"/>
      <c r="DL131" s="415"/>
      <c r="DM131" s="415"/>
      <c r="DN131" s="415"/>
      <c r="DO131" s="415"/>
      <c r="DP131" s="415"/>
      <c r="DQ131" s="415"/>
      <c r="DR131" s="415"/>
      <c r="DS131" s="415"/>
      <c r="DT131" s="415"/>
      <c r="DU131" s="415"/>
      <c r="DV131" s="415"/>
      <c r="DW131" s="415"/>
      <c r="DX131" s="415"/>
      <c r="DY131" s="415"/>
      <c r="DZ131" s="418"/>
      <c r="EA131" s="415"/>
      <c r="EB131" s="415"/>
      <c r="EC131" s="415"/>
      <c r="ED131" s="418"/>
      <c r="EE131" s="418"/>
      <c r="EF131" s="418"/>
      <c r="EG131" s="415"/>
      <c r="EH131" s="415"/>
      <c r="EI131" s="415"/>
      <c r="EJ131" s="415"/>
      <c r="EK131" s="415"/>
      <c r="EL131" s="415"/>
      <c r="EM131" s="415"/>
      <c r="EN131" s="415"/>
      <c r="EO131" s="415"/>
      <c r="EP131" s="415"/>
      <c r="EQ131" s="415"/>
      <c r="ER131" s="415"/>
      <c r="ES131" s="415"/>
      <c r="ET131" s="415"/>
    </row>
    <row r="132" s="2" customFormat="true" ht="15" hidden="false" customHeight="false" outlineLevel="0" collapsed="false">
      <c r="A132" s="415"/>
      <c r="B132" s="415"/>
      <c r="C132" s="415"/>
      <c r="D132" s="415"/>
      <c r="E132" s="415"/>
      <c r="F132" s="415"/>
      <c r="G132" s="415"/>
      <c r="H132" s="415"/>
      <c r="I132" s="415"/>
      <c r="J132" s="415"/>
      <c r="K132" s="415"/>
      <c r="L132" s="415"/>
      <c r="M132" s="415"/>
      <c r="N132" s="415"/>
      <c r="O132" s="415"/>
      <c r="P132" s="415"/>
      <c r="Q132" s="415"/>
      <c r="R132" s="415"/>
      <c r="S132" s="415"/>
      <c r="T132" s="415"/>
      <c r="U132" s="415"/>
      <c r="V132" s="415"/>
      <c r="W132" s="415"/>
      <c r="X132" s="415"/>
      <c r="Y132" s="415"/>
      <c r="Z132" s="415"/>
      <c r="AA132" s="415"/>
      <c r="AB132" s="415"/>
      <c r="AC132" s="415"/>
      <c r="AD132" s="415"/>
      <c r="AE132" s="415"/>
      <c r="AF132" s="415"/>
      <c r="AG132" s="415"/>
      <c r="AH132" s="415"/>
      <c r="AI132" s="415"/>
      <c r="AJ132" s="415"/>
      <c r="AK132" s="415"/>
      <c r="AL132" s="415"/>
      <c r="AM132" s="415"/>
      <c r="AN132" s="415"/>
      <c r="AO132" s="415"/>
      <c r="AP132" s="415"/>
      <c r="AQ132" s="415"/>
      <c r="AR132" s="415"/>
      <c r="AS132" s="415"/>
      <c r="AT132" s="415"/>
      <c r="AU132" s="415"/>
      <c r="AV132" s="415"/>
      <c r="AW132" s="415"/>
      <c r="AX132" s="415"/>
      <c r="AY132" s="415"/>
      <c r="AZ132" s="415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415"/>
      <c r="CL132" s="415"/>
      <c r="CM132" s="415"/>
      <c r="CN132" s="415"/>
      <c r="CO132" s="415"/>
      <c r="CP132" s="415"/>
      <c r="CQ132" s="415"/>
      <c r="CR132" s="415"/>
      <c r="CS132" s="415"/>
      <c r="CT132" s="415"/>
      <c r="CU132" s="415"/>
      <c r="CV132" s="415"/>
      <c r="CW132" s="415"/>
      <c r="CX132" s="415"/>
      <c r="CY132" s="415"/>
      <c r="CZ132" s="415"/>
      <c r="DA132" s="415"/>
      <c r="DB132" s="415"/>
      <c r="DC132" s="415"/>
      <c r="DD132" s="415"/>
      <c r="DE132" s="415"/>
      <c r="DF132" s="415"/>
      <c r="DG132" s="415"/>
      <c r="DH132" s="415"/>
      <c r="DI132" s="417"/>
      <c r="DJ132" s="415"/>
      <c r="DK132" s="415"/>
      <c r="DL132" s="415"/>
      <c r="DM132" s="415"/>
      <c r="DN132" s="415"/>
      <c r="DO132" s="415"/>
      <c r="DP132" s="415"/>
      <c r="DQ132" s="415"/>
      <c r="DR132" s="415"/>
      <c r="DS132" s="415"/>
      <c r="DT132" s="415"/>
      <c r="DU132" s="415"/>
      <c r="DV132" s="415"/>
      <c r="DW132" s="415"/>
      <c r="DX132" s="415"/>
      <c r="DY132" s="415"/>
      <c r="DZ132" s="418"/>
      <c r="EA132" s="415"/>
      <c r="EB132" s="415"/>
      <c r="EC132" s="415"/>
      <c r="ED132" s="418"/>
      <c r="EE132" s="418"/>
      <c r="EF132" s="418"/>
      <c r="EG132" s="415"/>
      <c r="EH132" s="415"/>
      <c r="EI132" s="415"/>
      <c r="EJ132" s="415"/>
      <c r="EK132" s="415"/>
      <c r="EL132" s="415"/>
      <c r="EM132" s="415"/>
      <c r="EN132" s="415"/>
      <c r="EO132" s="415"/>
      <c r="EP132" s="415"/>
      <c r="EQ132" s="415"/>
      <c r="ER132" s="415"/>
      <c r="ES132" s="415"/>
      <c r="ET132" s="415"/>
    </row>
    <row r="133" s="2" customFormat="true" ht="15" hidden="false" customHeight="false" outlineLevel="0" collapsed="false">
      <c r="A133" s="415"/>
      <c r="B133" s="415"/>
      <c r="C133" s="415"/>
      <c r="D133" s="415"/>
      <c r="E133" s="415"/>
      <c r="F133" s="415"/>
      <c r="G133" s="415"/>
      <c r="H133" s="415"/>
      <c r="I133" s="415"/>
      <c r="J133" s="415"/>
      <c r="K133" s="415"/>
      <c r="L133" s="415"/>
      <c r="M133" s="415"/>
      <c r="N133" s="415"/>
      <c r="O133" s="415"/>
      <c r="P133" s="415"/>
      <c r="Q133" s="415"/>
      <c r="R133" s="415"/>
      <c r="S133" s="415"/>
      <c r="T133" s="415"/>
      <c r="U133" s="415"/>
      <c r="V133" s="415"/>
      <c r="W133" s="415"/>
      <c r="X133" s="415"/>
      <c r="Y133" s="415"/>
      <c r="Z133" s="415"/>
      <c r="AA133" s="415"/>
      <c r="AB133" s="415"/>
      <c r="AC133" s="415"/>
      <c r="AD133" s="415"/>
      <c r="AE133" s="415"/>
      <c r="AF133" s="415"/>
      <c r="AG133" s="415"/>
      <c r="AH133" s="415"/>
      <c r="AI133" s="415"/>
      <c r="AJ133" s="415"/>
      <c r="AK133" s="415"/>
      <c r="AL133" s="415"/>
      <c r="AM133" s="415"/>
      <c r="AN133" s="415"/>
      <c r="AO133" s="415"/>
      <c r="AP133" s="415"/>
      <c r="AQ133" s="415"/>
      <c r="AR133" s="415"/>
      <c r="AS133" s="415"/>
      <c r="AT133" s="415"/>
      <c r="AU133" s="415"/>
      <c r="AV133" s="415"/>
      <c r="AW133" s="415"/>
      <c r="AX133" s="415"/>
      <c r="AY133" s="415"/>
      <c r="AZ133" s="415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415"/>
      <c r="CL133" s="415"/>
      <c r="CM133" s="415"/>
      <c r="CN133" s="415"/>
      <c r="CO133" s="415"/>
      <c r="CP133" s="415"/>
      <c r="CQ133" s="415"/>
      <c r="CR133" s="415"/>
      <c r="CS133" s="415"/>
      <c r="CT133" s="415"/>
      <c r="CU133" s="415"/>
      <c r="CV133" s="415"/>
      <c r="CW133" s="415"/>
      <c r="CX133" s="415"/>
      <c r="CY133" s="415"/>
      <c r="CZ133" s="415"/>
      <c r="DA133" s="415"/>
      <c r="DB133" s="415"/>
      <c r="DC133" s="415"/>
      <c r="DD133" s="415"/>
      <c r="DE133" s="415"/>
      <c r="DF133" s="415"/>
      <c r="DG133" s="415"/>
      <c r="DH133" s="415"/>
      <c r="DI133" s="417"/>
      <c r="DJ133" s="415"/>
      <c r="DK133" s="415"/>
      <c r="DL133" s="415"/>
      <c r="DM133" s="415"/>
      <c r="DN133" s="415"/>
      <c r="DO133" s="415"/>
      <c r="DP133" s="415"/>
      <c r="DQ133" s="415"/>
      <c r="DR133" s="415"/>
      <c r="DS133" s="415"/>
      <c r="DT133" s="415"/>
      <c r="DU133" s="415"/>
      <c r="DV133" s="415"/>
      <c r="DW133" s="415"/>
      <c r="DX133" s="415"/>
      <c r="DY133" s="415"/>
      <c r="DZ133" s="418"/>
      <c r="EA133" s="415"/>
      <c r="EB133" s="415"/>
      <c r="EC133" s="415"/>
      <c r="ED133" s="418"/>
      <c r="EE133" s="418"/>
      <c r="EF133" s="418"/>
      <c r="EG133" s="415"/>
      <c r="EH133" s="415"/>
      <c r="EI133" s="415"/>
      <c r="EJ133" s="415"/>
      <c r="EK133" s="415"/>
      <c r="EL133" s="415"/>
      <c r="EM133" s="415"/>
      <c r="EN133" s="415"/>
      <c r="EO133" s="415"/>
      <c r="EP133" s="415"/>
      <c r="EQ133" s="415"/>
      <c r="ER133" s="415"/>
      <c r="ES133" s="415"/>
      <c r="ET133" s="415"/>
    </row>
    <row r="134" s="2" customFormat="true" ht="15" hidden="false" customHeight="false" outlineLevel="0" collapsed="false">
      <c r="A134" s="415"/>
      <c r="B134" s="415"/>
      <c r="C134" s="415"/>
      <c r="D134" s="415"/>
      <c r="E134" s="415"/>
      <c r="F134" s="415"/>
      <c r="G134" s="415"/>
      <c r="H134" s="415"/>
      <c r="I134" s="415"/>
      <c r="J134" s="415"/>
      <c r="K134" s="415"/>
      <c r="L134" s="415"/>
      <c r="M134" s="415"/>
      <c r="N134" s="415"/>
      <c r="O134" s="415"/>
      <c r="P134" s="415"/>
      <c r="Q134" s="415"/>
      <c r="R134" s="415"/>
      <c r="S134" s="415"/>
      <c r="T134" s="415"/>
      <c r="U134" s="415"/>
      <c r="V134" s="415"/>
      <c r="W134" s="415"/>
      <c r="X134" s="415"/>
      <c r="Y134" s="415"/>
      <c r="Z134" s="415"/>
      <c r="AA134" s="415"/>
      <c r="AB134" s="415"/>
      <c r="AC134" s="415"/>
      <c r="AD134" s="415"/>
      <c r="AE134" s="415"/>
      <c r="AF134" s="415"/>
      <c r="AG134" s="415"/>
      <c r="AH134" s="415"/>
      <c r="AI134" s="415"/>
      <c r="AJ134" s="415"/>
      <c r="AK134" s="415"/>
      <c r="AL134" s="415"/>
      <c r="AM134" s="415"/>
      <c r="AN134" s="415"/>
      <c r="AO134" s="415"/>
      <c r="AP134" s="415"/>
      <c r="AQ134" s="415"/>
      <c r="AR134" s="415"/>
      <c r="AS134" s="415"/>
      <c r="AT134" s="415"/>
      <c r="AU134" s="415"/>
      <c r="AV134" s="415"/>
      <c r="AW134" s="415"/>
      <c r="AX134" s="415"/>
      <c r="AY134" s="415"/>
      <c r="AZ134" s="415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415"/>
      <c r="CL134" s="415"/>
      <c r="CM134" s="415"/>
      <c r="CN134" s="415"/>
      <c r="CO134" s="415"/>
      <c r="CP134" s="415"/>
      <c r="CQ134" s="415"/>
      <c r="CR134" s="415"/>
      <c r="CS134" s="415"/>
      <c r="CT134" s="415"/>
      <c r="CU134" s="415"/>
      <c r="CV134" s="415"/>
      <c r="CW134" s="415"/>
      <c r="CX134" s="415"/>
      <c r="CY134" s="415"/>
      <c r="CZ134" s="415"/>
      <c r="DA134" s="415"/>
      <c r="DB134" s="415"/>
      <c r="DC134" s="415"/>
      <c r="DD134" s="415"/>
      <c r="DE134" s="415"/>
      <c r="DF134" s="415"/>
      <c r="DG134" s="415"/>
      <c r="DH134" s="415"/>
      <c r="DI134" s="417"/>
      <c r="DJ134" s="415"/>
      <c r="DK134" s="415"/>
      <c r="DL134" s="415"/>
      <c r="DM134" s="415"/>
      <c r="DN134" s="415"/>
      <c r="DO134" s="415"/>
      <c r="DP134" s="415"/>
      <c r="DQ134" s="415"/>
      <c r="DR134" s="415"/>
      <c r="DS134" s="415"/>
      <c r="DT134" s="415"/>
      <c r="DU134" s="415"/>
      <c r="DV134" s="415"/>
      <c r="DW134" s="415"/>
      <c r="DX134" s="415"/>
      <c r="DY134" s="415"/>
      <c r="DZ134" s="418"/>
      <c r="EA134" s="415"/>
      <c r="EB134" s="415"/>
      <c r="EC134" s="415"/>
      <c r="ED134" s="418"/>
      <c r="EE134" s="418"/>
      <c r="EF134" s="418"/>
      <c r="EG134" s="415"/>
      <c r="EH134" s="415"/>
      <c r="EI134" s="415"/>
      <c r="EJ134" s="415"/>
      <c r="EK134" s="415"/>
      <c r="EL134" s="415"/>
      <c r="EM134" s="415"/>
      <c r="EN134" s="415"/>
      <c r="EO134" s="415"/>
      <c r="EP134" s="415"/>
      <c r="EQ134" s="415"/>
      <c r="ER134" s="415"/>
      <c r="ES134" s="415"/>
      <c r="ET134" s="415"/>
    </row>
    <row r="135" s="2" customFormat="true" ht="15" hidden="false" customHeight="false" outlineLevel="0" collapsed="false">
      <c r="A135" s="415"/>
      <c r="B135" s="415"/>
      <c r="C135" s="415"/>
      <c r="D135" s="415"/>
      <c r="E135" s="415"/>
      <c r="F135" s="415"/>
      <c r="G135" s="415"/>
      <c r="H135" s="415"/>
      <c r="I135" s="415"/>
      <c r="J135" s="415"/>
      <c r="K135" s="415"/>
      <c r="L135" s="415"/>
      <c r="M135" s="415"/>
      <c r="N135" s="415"/>
      <c r="O135" s="415"/>
      <c r="P135" s="415"/>
      <c r="Q135" s="415"/>
      <c r="R135" s="415"/>
      <c r="S135" s="415"/>
      <c r="T135" s="415"/>
      <c r="U135" s="415"/>
      <c r="V135" s="415"/>
      <c r="W135" s="415"/>
      <c r="X135" s="415"/>
      <c r="Y135" s="415"/>
      <c r="Z135" s="415"/>
      <c r="AA135" s="415"/>
      <c r="AB135" s="415"/>
      <c r="AC135" s="415"/>
      <c r="AD135" s="415"/>
      <c r="AE135" s="415"/>
      <c r="AF135" s="415"/>
      <c r="AG135" s="415"/>
      <c r="AH135" s="415"/>
      <c r="AI135" s="415"/>
      <c r="AJ135" s="415"/>
      <c r="AK135" s="415"/>
      <c r="AL135" s="415"/>
      <c r="AM135" s="415"/>
      <c r="AN135" s="415"/>
      <c r="AO135" s="415"/>
      <c r="AP135" s="415"/>
      <c r="AQ135" s="415"/>
      <c r="AR135" s="415"/>
      <c r="AS135" s="415"/>
      <c r="AT135" s="415"/>
      <c r="AU135" s="415"/>
      <c r="AV135" s="415"/>
      <c r="AW135" s="415"/>
      <c r="AX135" s="415"/>
      <c r="AY135" s="415"/>
      <c r="AZ135" s="415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415"/>
      <c r="CL135" s="415"/>
      <c r="CM135" s="415"/>
      <c r="CN135" s="415"/>
      <c r="CO135" s="415"/>
      <c r="CP135" s="415"/>
      <c r="CQ135" s="415"/>
      <c r="CR135" s="415"/>
      <c r="CS135" s="415"/>
      <c r="CT135" s="415"/>
      <c r="CU135" s="415"/>
      <c r="CV135" s="415"/>
      <c r="CW135" s="415"/>
      <c r="CX135" s="415"/>
      <c r="CY135" s="415"/>
      <c r="CZ135" s="415"/>
      <c r="DA135" s="415"/>
      <c r="DB135" s="415"/>
      <c r="DC135" s="415"/>
      <c r="DD135" s="415"/>
      <c r="DE135" s="415"/>
      <c r="DF135" s="415"/>
      <c r="DG135" s="415"/>
      <c r="DH135" s="415"/>
      <c r="DI135" s="417"/>
      <c r="DJ135" s="415"/>
      <c r="DK135" s="415"/>
      <c r="DL135" s="415"/>
      <c r="DM135" s="415"/>
      <c r="DN135" s="415"/>
      <c r="DO135" s="415"/>
      <c r="DP135" s="415"/>
      <c r="DQ135" s="415"/>
      <c r="DR135" s="415"/>
      <c r="DS135" s="415"/>
      <c r="DT135" s="415"/>
      <c r="DU135" s="415"/>
      <c r="DV135" s="415"/>
      <c r="DW135" s="415"/>
      <c r="DX135" s="415"/>
      <c r="DY135" s="415"/>
      <c r="DZ135" s="418"/>
      <c r="EA135" s="415"/>
      <c r="EB135" s="415"/>
      <c r="EC135" s="415"/>
      <c r="ED135" s="418"/>
      <c r="EE135" s="418"/>
      <c r="EF135" s="418"/>
      <c r="EG135" s="415"/>
      <c r="EH135" s="415"/>
      <c r="EI135" s="415"/>
      <c r="EJ135" s="415"/>
      <c r="EK135" s="415"/>
      <c r="EL135" s="415"/>
      <c r="EM135" s="415"/>
      <c r="EN135" s="415"/>
      <c r="EO135" s="415"/>
      <c r="EP135" s="415"/>
      <c r="EQ135" s="415"/>
      <c r="ER135" s="415"/>
      <c r="ES135" s="415"/>
      <c r="ET135" s="415"/>
    </row>
    <row r="136" s="2" customFormat="true" ht="15" hidden="false" customHeight="false" outlineLevel="0" collapsed="false"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DI136" s="417"/>
      <c r="DZ136" s="418"/>
      <c r="ED136" s="418"/>
      <c r="EE136" s="418"/>
      <c r="EF136" s="418"/>
      <c r="EG136" s="415"/>
      <c r="EH136" s="415"/>
      <c r="EI136" s="415"/>
      <c r="EJ136" s="415"/>
      <c r="EK136" s="415"/>
      <c r="EL136" s="415"/>
      <c r="EM136" s="415"/>
      <c r="EN136" s="415"/>
      <c r="EO136" s="415"/>
      <c r="EP136" s="415"/>
      <c r="EQ136" s="415"/>
      <c r="ER136" s="415"/>
      <c r="ES136" s="415"/>
      <c r="ET136" s="415"/>
    </row>
    <row r="137" s="2" customFormat="true" ht="15" hidden="false" customHeight="false" outlineLevel="0" collapsed="false"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DI137" s="417"/>
      <c r="DZ137" s="418"/>
      <c r="ED137" s="418"/>
      <c r="EE137" s="418"/>
      <c r="EF137" s="418"/>
      <c r="EG137" s="415"/>
      <c r="EH137" s="415"/>
      <c r="EI137" s="415"/>
      <c r="EJ137" s="415"/>
      <c r="EK137" s="415"/>
      <c r="EL137" s="415"/>
      <c r="EM137" s="415"/>
      <c r="EN137" s="415"/>
      <c r="EO137" s="415"/>
      <c r="EP137" s="415"/>
      <c r="EQ137" s="415"/>
      <c r="ER137" s="415"/>
      <c r="ES137" s="415"/>
      <c r="ET137" s="415"/>
    </row>
    <row r="138" s="2" customFormat="true" ht="15" hidden="false" customHeight="false" outlineLevel="0" collapsed="false"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DI138" s="417"/>
      <c r="DZ138" s="418"/>
      <c r="ED138" s="418"/>
      <c r="EE138" s="418"/>
      <c r="EF138" s="418"/>
      <c r="EG138" s="415"/>
      <c r="EH138" s="415"/>
      <c r="EI138" s="415"/>
      <c r="EJ138" s="415"/>
      <c r="EK138" s="415"/>
      <c r="EL138" s="415"/>
      <c r="EM138" s="415"/>
      <c r="EN138" s="415"/>
      <c r="EO138" s="415"/>
      <c r="EP138" s="415"/>
      <c r="EQ138" s="415"/>
      <c r="ER138" s="415"/>
      <c r="ES138" s="415"/>
      <c r="ET138" s="415"/>
    </row>
    <row r="139" s="2" customFormat="true" ht="15" hidden="false" customHeight="false" outlineLevel="0" collapsed="false"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DI139" s="417"/>
      <c r="DZ139" s="418"/>
      <c r="ED139" s="418"/>
      <c r="EE139" s="418"/>
      <c r="EF139" s="418"/>
      <c r="EG139" s="415"/>
      <c r="EH139" s="415"/>
      <c r="EI139" s="415"/>
      <c r="EJ139" s="415"/>
      <c r="EK139" s="415"/>
      <c r="EL139" s="415"/>
      <c r="EM139" s="415"/>
      <c r="EN139" s="415"/>
      <c r="EO139" s="415"/>
      <c r="EP139" s="415"/>
      <c r="EQ139" s="415"/>
      <c r="ER139" s="415"/>
      <c r="ES139" s="415"/>
      <c r="ET139" s="415"/>
    </row>
    <row r="140" s="2" customFormat="true" ht="15" hidden="false" customHeight="false" outlineLevel="0" collapsed="false"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DI140" s="417"/>
      <c r="DZ140" s="418"/>
      <c r="ED140" s="418"/>
      <c r="EE140" s="418"/>
      <c r="EF140" s="418"/>
      <c r="EG140" s="415"/>
      <c r="EH140" s="415"/>
      <c r="EI140" s="415"/>
      <c r="EJ140" s="415"/>
      <c r="EK140" s="415"/>
      <c r="EL140" s="415"/>
      <c r="EM140" s="415"/>
      <c r="EN140" s="415"/>
      <c r="EO140" s="415"/>
      <c r="EP140" s="415"/>
      <c r="EQ140" s="415"/>
      <c r="ER140" s="415"/>
      <c r="ES140" s="415"/>
      <c r="ET140" s="415"/>
    </row>
    <row r="141" s="2" customFormat="true" ht="15" hidden="false" customHeight="false" outlineLevel="0" collapsed="false"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DI141" s="417"/>
      <c r="DZ141" s="418"/>
      <c r="ED141" s="418"/>
      <c r="EE141" s="418"/>
      <c r="EF141" s="418"/>
      <c r="EG141" s="415"/>
      <c r="EH141" s="415"/>
      <c r="EI141" s="415"/>
      <c r="EJ141" s="415"/>
      <c r="EK141" s="415"/>
      <c r="EL141" s="415"/>
      <c r="EM141" s="415"/>
      <c r="EN141" s="415"/>
      <c r="EO141" s="415"/>
      <c r="EP141" s="415"/>
      <c r="EQ141" s="415"/>
      <c r="ER141" s="415"/>
      <c r="ES141" s="415"/>
      <c r="ET141" s="415"/>
    </row>
    <row r="142" s="2" customFormat="true" ht="15" hidden="false" customHeight="false" outlineLevel="0" collapsed="false"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DI142" s="417"/>
      <c r="DZ142" s="418"/>
      <c r="ED142" s="418"/>
      <c r="EE142" s="418"/>
      <c r="EF142" s="418"/>
      <c r="EG142" s="415"/>
      <c r="EH142" s="415"/>
      <c r="EI142" s="415"/>
      <c r="EJ142" s="415"/>
      <c r="EK142" s="415"/>
      <c r="EL142" s="415"/>
      <c r="EM142" s="415"/>
      <c r="EN142" s="415"/>
      <c r="EO142" s="415"/>
      <c r="EP142" s="415"/>
      <c r="EQ142" s="415"/>
      <c r="ER142" s="415"/>
      <c r="ES142" s="415"/>
      <c r="ET142" s="415"/>
    </row>
    <row r="143" s="2" customFormat="true" ht="15" hidden="false" customHeight="false" outlineLevel="0" collapsed="false"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DI143" s="417"/>
      <c r="DZ143" s="418"/>
      <c r="ED143" s="418"/>
      <c r="EE143" s="418"/>
      <c r="EF143" s="418"/>
      <c r="EG143" s="415"/>
      <c r="EH143" s="415"/>
      <c r="EI143" s="415"/>
      <c r="EJ143" s="415"/>
      <c r="EK143" s="415"/>
      <c r="EL143" s="415"/>
      <c r="EM143" s="415"/>
      <c r="EN143" s="415"/>
      <c r="EO143" s="415"/>
      <c r="EP143" s="415"/>
      <c r="EQ143" s="415"/>
      <c r="ER143" s="415"/>
      <c r="ES143" s="415"/>
      <c r="ET143" s="415"/>
    </row>
    <row r="144" s="2" customFormat="true" ht="15" hidden="false" customHeight="false" outlineLevel="0" collapsed="false"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DZ144" s="418"/>
      <c r="ED144" s="418"/>
      <c r="EE144" s="418"/>
      <c r="EF144" s="418"/>
      <c r="EG144" s="415"/>
      <c r="EH144" s="415"/>
      <c r="EI144" s="415"/>
      <c r="EJ144" s="415"/>
      <c r="EK144" s="415"/>
      <c r="EL144" s="415"/>
      <c r="EM144" s="415"/>
      <c r="EN144" s="415"/>
      <c r="EO144" s="415"/>
      <c r="EP144" s="415"/>
      <c r="EQ144" s="415"/>
      <c r="ER144" s="415"/>
      <c r="ES144" s="415"/>
      <c r="ET144" s="415"/>
    </row>
    <row r="145" s="2" customFormat="true" ht="15" hidden="false" customHeight="false" outlineLevel="0" collapsed="false"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DZ145" s="418"/>
      <c r="ED145" s="418"/>
      <c r="EE145" s="418"/>
      <c r="EF145" s="418"/>
      <c r="EG145" s="415"/>
      <c r="EH145" s="415"/>
      <c r="EI145" s="415"/>
      <c r="EJ145" s="415"/>
      <c r="EK145" s="415"/>
      <c r="EL145" s="415"/>
      <c r="EM145" s="415"/>
      <c r="EN145" s="415"/>
      <c r="EO145" s="415"/>
      <c r="EP145" s="415"/>
      <c r="EQ145" s="415"/>
      <c r="ER145" s="415"/>
      <c r="ES145" s="415"/>
      <c r="ET145" s="415"/>
    </row>
    <row r="146" s="2" customFormat="true" ht="15" hidden="false" customHeight="false" outlineLevel="0" collapsed="false"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DZ146" s="418"/>
      <c r="ED146" s="418"/>
      <c r="EE146" s="418"/>
      <c r="EF146" s="418"/>
      <c r="EG146" s="415"/>
      <c r="EH146" s="415"/>
      <c r="EI146" s="415"/>
      <c r="EJ146" s="415"/>
      <c r="EK146" s="415"/>
      <c r="EL146" s="415"/>
      <c r="EM146" s="415"/>
      <c r="EN146" s="415"/>
      <c r="EO146" s="415"/>
      <c r="EP146" s="415"/>
      <c r="EQ146" s="415"/>
      <c r="ER146" s="415"/>
      <c r="ES146" s="415"/>
      <c r="ET146" s="415"/>
    </row>
    <row r="147" s="2" customFormat="true" ht="15" hidden="false" customHeight="false" outlineLevel="0" collapsed="false"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DZ147" s="418"/>
      <c r="ED147" s="418"/>
      <c r="EE147" s="418"/>
      <c r="EF147" s="418"/>
      <c r="EG147" s="415"/>
      <c r="EH147" s="415"/>
      <c r="EI147" s="415"/>
      <c r="EJ147" s="415"/>
      <c r="EK147" s="415"/>
      <c r="EL147" s="415"/>
      <c r="EM147" s="415"/>
      <c r="EN147" s="415"/>
      <c r="EO147" s="415"/>
      <c r="EP147" s="415"/>
      <c r="EQ147" s="415"/>
      <c r="ER147" s="415"/>
      <c r="ES147" s="415"/>
      <c r="ET147" s="415"/>
    </row>
    <row r="148" s="2" customFormat="true" ht="15" hidden="false" customHeight="false" outlineLevel="0" collapsed="false"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DZ148" s="418"/>
      <c r="ED148" s="418"/>
      <c r="EE148" s="418"/>
      <c r="EF148" s="418"/>
      <c r="EG148" s="415"/>
      <c r="EH148" s="415"/>
      <c r="EI148" s="415"/>
      <c r="EJ148" s="415"/>
      <c r="EK148" s="415"/>
      <c r="EL148" s="415"/>
      <c r="EM148" s="415"/>
      <c r="EN148" s="415"/>
      <c r="EO148" s="415"/>
      <c r="EP148" s="415"/>
      <c r="EQ148" s="415"/>
      <c r="ER148" s="415"/>
      <c r="ES148" s="415"/>
      <c r="ET148" s="415"/>
    </row>
    <row r="149" s="2" customFormat="true" ht="15" hidden="false" customHeight="false" outlineLevel="0" collapsed="false"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DZ149" s="418"/>
      <c r="ED149" s="418"/>
      <c r="EE149" s="418"/>
      <c r="EF149" s="418"/>
      <c r="EG149" s="415"/>
      <c r="EH149" s="415"/>
      <c r="EI149" s="415"/>
      <c r="EJ149" s="415"/>
      <c r="EK149" s="415"/>
      <c r="EL149" s="415"/>
      <c r="EM149" s="415"/>
      <c r="EN149" s="415"/>
      <c r="EO149" s="415"/>
      <c r="EP149" s="415"/>
      <c r="EQ149" s="415"/>
      <c r="ER149" s="415"/>
      <c r="ES149" s="415"/>
      <c r="ET149" s="415"/>
    </row>
    <row r="150" s="2" customFormat="true" ht="15" hidden="false" customHeight="false" outlineLevel="0" collapsed="false"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DZ150" s="418"/>
      <c r="ED150" s="418"/>
      <c r="EE150" s="418"/>
      <c r="EF150" s="418"/>
      <c r="EG150" s="415"/>
      <c r="EH150" s="415"/>
      <c r="EI150" s="415"/>
      <c r="EJ150" s="415"/>
      <c r="EK150" s="415"/>
      <c r="EL150" s="415"/>
      <c r="EM150" s="415"/>
      <c r="EN150" s="415"/>
      <c r="EO150" s="415"/>
      <c r="EP150" s="415"/>
      <c r="EQ150" s="415"/>
      <c r="ER150" s="415"/>
      <c r="ES150" s="415"/>
      <c r="ET150" s="415"/>
    </row>
    <row r="151" s="2" customFormat="true" ht="15" hidden="false" customHeight="false" outlineLevel="0" collapsed="false"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DZ151" s="418"/>
      <c r="ED151" s="418"/>
      <c r="EE151" s="418"/>
      <c r="EF151" s="418"/>
      <c r="EG151" s="415"/>
      <c r="EH151" s="415"/>
      <c r="EI151" s="415"/>
      <c r="EJ151" s="415"/>
      <c r="EK151" s="415"/>
      <c r="EL151" s="415"/>
      <c r="EM151" s="415"/>
      <c r="EN151" s="415"/>
      <c r="EO151" s="415"/>
      <c r="EP151" s="415"/>
      <c r="EQ151" s="415"/>
      <c r="ER151" s="415"/>
      <c r="ES151" s="415"/>
      <c r="ET151" s="415"/>
    </row>
    <row r="152" s="2" customFormat="true" ht="15" hidden="false" customHeight="false" outlineLevel="0" collapsed="false"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DZ152" s="418"/>
      <c r="ED152" s="418"/>
      <c r="EE152" s="418"/>
      <c r="EF152" s="418"/>
      <c r="EG152" s="415"/>
      <c r="EH152" s="415"/>
      <c r="EI152" s="415"/>
      <c r="EJ152" s="415"/>
      <c r="EK152" s="415"/>
      <c r="EL152" s="415"/>
      <c r="EM152" s="415"/>
      <c r="EN152" s="415"/>
      <c r="EO152" s="415"/>
      <c r="EP152" s="415"/>
      <c r="EQ152" s="415"/>
      <c r="ER152" s="415"/>
      <c r="ES152" s="415"/>
      <c r="ET152" s="415"/>
    </row>
    <row r="153" s="2" customFormat="true" ht="15" hidden="false" customHeight="false" outlineLevel="0" collapsed="false"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DZ153" s="418"/>
      <c r="ED153" s="418"/>
      <c r="EE153" s="418"/>
      <c r="EF153" s="418"/>
      <c r="EG153" s="415"/>
      <c r="EH153" s="415"/>
      <c r="EI153" s="415"/>
      <c r="EJ153" s="415"/>
      <c r="EK153" s="415"/>
      <c r="EL153" s="415"/>
      <c r="EM153" s="415"/>
      <c r="EN153" s="415"/>
      <c r="EO153" s="415"/>
      <c r="EP153" s="415"/>
      <c r="EQ153" s="415"/>
      <c r="ER153" s="415"/>
      <c r="ES153" s="415"/>
      <c r="ET153" s="415"/>
    </row>
    <row r="154" s="2" customFormat="true" ht="15" hidden="false" customHeight="false" outlineLevel="0" collapsed="false"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DZ154" s="418"/>
      <c r="ED154" s="418"/>
      <c r="EE154" s="418"/>
      <c r="EF154" s="418"/>
      <c r="EG154" s="415"/>
      <c r="EH154" s="415"/>
      <c r="EI154" s="415"/>
      <c r="EJ154" s="415"/>
      <c r="EK154" s="415"/>
      <c r="EL154" s="415"/>
      <c r="EM154" s="415"/>
      <c r="EN154" s="415"/>
      <c r="EO154" s="415"/>
      <c r="EP154" s="415"/>
      <c r="EQ154" s="415"/>
      <c r="ER154" s="415"/>
      <c r="ES154" s="415"/>
      <c r="ET154" s="415"/>
    </row>
    <row r="155" s="2" customFormat="true" ht="15" hidden="false" customHeight="false" outlineLevel="0" collapsed="false"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DZ155" s="418"/>
      <c r="ED155" s="418"/>
      <c r="EE155" s="418"/>
      <c r="EF155" s="418"/>
      <c r="EG155" s="415"/>
      <c r="EH155" s="415"/>
      <c r="EI155" s="415"/>
      <c r="EJ155" s="415"/>
      <c r="EK155" s="415"/>
      <c r="EL155" s="415"/>
      <c r="EM155" s="415"/>
      <c r="EN155" s="415"/>
      <c r="EO155" s="415"/>
      <c r="EP155" s="415"/>
      <c r="EQ155" s="415"/>
      <c r="ER155" s="415"/>
      <c r="ES155" s="415"/>
      <c r="ET155" s="415"/>
    </row>
    <row r="156" s="2" customFormat="true" ht="15" hidden="false" customHeight="false" outlineLevel="0" collapsed="false"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DZ156" s="418"/>
      <c r="ED156" s="418"/>
      <c r="EE156" s="418"/>
      <c r="EF156" s="418"/>
      <c r="EG156" s="415"/>
      <c r="EH156" s="415"/>
      <c r="EI156" s="415"/>
      <c r="EJ156" s="415"/>
      <c r="EK156" s="415"/>
      <c r="EL156" s="415"/>
      <c r="EM156" s="415"/>
      <c r="EN156" s="415"/>
      <c r="EO156" s="415"/>
      <c r="EP156" s="415"/>
      <c r="EQ156" s="415"/>
      <c r="ER156" s="415"/>
      <c r="ES156" s="415"/>
      <c r="ET156" s="415"/>
    </row>
    <row r="157" s="2" customFormat="true" ht="15" hidden="false" customHeight="false" outlineLevel="0" collapsed="false"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DZ157" s="418"/>
      <c r="ED157" s="418"/>
      <c r="EE157" s="418"/>
      <c r="EF157" s="418"/>
      <c r="EG157" s="415"/>
      <c r="EH157" s="415"/>
      <c r="EI157" s="415"/>
      <c r="EJ157" s="415"/>
      <c r="EK157" s="415"/>
      <c r="EL157" s="415"/>
      <c r="EM157" s="415"/>
      <c r="EN157" s="415"/>
      <c r="EO157" s="415"/>
      <c r="EP157" s="415"/>
      <c r="EQ157" s="415"/>
      <c r="ER157" s="415"/>
      <c r="ES157" s="415"/>
      <c r="ET157" s="415"/>
    </row>
    <row r="158" s="2" customFormat="true" ht="15" hidden="false" customHeight="false" outlineLevel="0" collapsed="false"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DZ158" s="418"/>
      <c r="ED158" s="418"/>
      <c r="EE158" s="418"/>
      <c r="EF158" s="418"/>
      <c r="EG158" s="415"/>
      <c r="EH158" s="415"/>
      <c r="EI158" s="415"/>
      <c r="EJ158" s="415"/>
      <c r="EK158" s="415"/>
      <c r="EL158" s="415"/>
      <c r="EM158" s="415"/>
      <c r="EN158" s="415"/>
      <c r="EO158" s="415"/>
      <c r="EP158" s="415"/>
      <c r="EQ158" s="415"/>
      <c r="ER158" s="415"/>
      <c r="ES158" s="415"/>
      <c r="ET158" s="415"/>
    </row>
    <row r="159" s="2" customFormat="true" ht="15" hidden="false" customHeight="false" outlineLevel="0" collapsed="false"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DZ159" s="418"/>
      <c r="ED159" s="418"/>
      <c r="EE159" s="418"/>
      <c r="EF159" s="418"/>
      <c r="EG159" s="415"/>
      <c r="EH159" s="415"/>
      <c r="EI159" s="415"/>
      <c r="EJ159" s="415"/>
      <c r="EK159" s="415"/>
      <c r="EL159" s="415"/>
      <c r="EM159" s="415"/>
      <c r="EN159" s="415"/>
      <c r="EO159" s="415"/>
      <c r="EP159" s="415"/>
      <c r="EQ159" s="415"/>
      <c r="ER159" s="415"/>
      <c r="ES159" s="415"/>
      <c r="ET159" s="415"/>
    </row>
    <row r="160" s="2" customFormat="true" ht="15" hidden="false" customHeight="false" outlineLevel="0" collapsed="false"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DZ160" s="418"/>
      <c r="ED160" s="418"/>
      <c r="EE160" s="418"/>
      <c r="EF160" s="418"/>
      <c r="EG160" s="415"/>
      <c r="EH160" s="415"/>
      <c r="EI160" s="415"/>
      <c r="EJ160" s="415"/>
      <c r="EK160" s="415"/>
      <c r="EL160" s="415"/>
      <c r="EM160" s="415"/>
      <c r="EN160" s="415"/>
      <c r="EO160" s="415"/>
      <c r="EP160" s="415"/>
      <c r="EQ160" s="415"/>
      <c r="ER160" s="415"/>
      <c r="ES160" s="415"/>
      <c r="ET160" s="415"/>
    </row>
    <row r="161" s="2" customFormat="true" ht="15" hidden="false" customHeight="false" outlineLevel="0" collapsed="false"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DZ161" s="418"/>
      <c r="ED161" s="418"/>
      <c r="EE161" s="418"/>
      <c r="EF161" s="418"/>
      <c r="EG161" s="415"/>
      <c r="EH161" s="415"/>
      <c r="EI161" s="415"/>
      <c r="EJ161" s="415"/>
      <c r="EK161" s="415"/>
      <c r="EL161" s="415"/>
      <c r="EM161" s="415"/>
      <c r="EN161" s="415"/>
      <c r="EO161" s="415"/>
      <c r="EP161" s="415"/>
      <c r="EQ161" s="415"/>
      <c r="ER161" s="415"/>
      <c r="ES161" s="415"/>
      <c r="ET161" s="415"/>
    </row>
    <row r="162" s="2" customFormat="true" ht="15" hidden="false" customHeight="false" outlineLevel="0" collapsed="false"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DZ162" s="418"/>
      <c r="ED162" s="418"/>
      <c r="EE162" s="418"/>
      <c r="EF162" s="418"/>
      <c r="EG162" s="415"/>
      <c r="EH162" s="415"/>
      <c r="EI162" s="415"/>
      <c r="EJ162" s="415"/>
      <c r="EK162" s="415"/>
      <c r="EL162" s="415"/>
      <c r="EM162" s="415"/>
      <c r="EN162" s="415"/>
      <c r="EO162" s="415"/>
      <c r="EP162" s="415"/>
      <c r="EQ162" s="415"/>
      <c r="ER162" s="415"/>
      <c r="ES162" s="415"/>
      <c r="ET162" s="415"/>
    </row>
    <row r="163" s="2" customFormat="true" ht="15" hidden="false" customHeight="false" outlineLevel="0" collapsed="false"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DZ163" s="418"/>
      <c r="ED163" s="418"/>
      <c r="EE163" s="418"/>
      <c r="EF163" s="418"/>
      <c r="EG163" s="415"/>
      <c r="EH163" s="415"/>
      <c r="EI163" s="415"/>
      <c r="EJ163" s="415"/>
      <c r="EK163" s="415"/>
      <c r="EL163" s="415"/>
      <c r="EM163" s="415"/>
      <c r="EN163" s="415"/>
      <c r="EO163" s="415"/>
      <c r="EP163" s="415"/>
      <c r="EQ163" s="415"/>
      <c r="ER163" s="415"/>
      <c r="ES163" s="415"/>
      <c r="ET163" s="415"/>
    </row>
    <row r="164" s="2" customFormat="true" ht="15" hidden="false" customHeight="false" outlineLevel="0" collapsed="false"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DZ164" s="418"/>
      <c r="ED164" s="418"/>
      <c r="EE164" s="418"/>
      <c r="EF164" s="418"/>
      <c r="EG164" s="415"/>
      <c r="EH164" s="415"/>
      <c r="EI164" s="415"/>
      <c r="EJ164" s="415"/>
      <c r="EK164" s="415"/>
      <c r="EL164" s="415"/>
      <c r="EM164" s="415"/>
      <c r="EN164" s="415"/>
      <c r="EO164" s="415"/>
      <c r="EP164" s="415"/>
      <c r="EQ164" s="415"/>
      <c r="ER164" s="415"/>
      <c r="ES164" s="415"/>
      <c r="ET164" s="415"/>
    </row>
    <row r="165" s="2" customFormat="true" ht="15" hidden="false" customHeight="false" outlineLevel="0" collapsed="false"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DZ165" s="418"/>
      <c r="ED165" s="418"/>
      <c r="EE165" s="418"/>
      <c r="EF165" s="418"/>
      <c r="EG165" s="415"/>
      <c r="EH165" s="415"/>
      <c r="EI165" s="415"/>
      <c r="EJ165" s="415"/>
      <c r="EK165" s="415"/>
      <c r="EL165" s="415"/>
      <c r="EM165" s="415"/>
      <c r="EN165" s="415"/>
      <c r="EO165" s="415"/>
      <c r="EP165" s="415"/>
      <c r="EQ165" s="415"/>
      <c r="ER165" s="415"/>
      <c r="ES165" s="415"/>
      <c r="ET165" s="415"/>
    </row>
    <row r="166" s="2" customFormat="true" ht="15" hidden="false" customHeight="false" outlineLevel="0" collapsed="false"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DZ166" s="418"/>
      <c r="ED166" s="418"/>
      <c r="EE166" s="418"/>
      <c r="EF166" s="418"/>
      <c r="EG166" s="415"/>
      <c r="EH166" s="415"/>
      <c r="EI166" s="415"/>
      <c r="EJ166" s="415"/>
      <c r="EK166" s="415"/>
      <c r="EL166" s="415"/>
      <c r="EM166" s="415"/>
      <c r="EN166" s="415"/>
      <c r="EO166" s="415"/>
      <c r="EP166" s="415"/>
      <c r="EQ166" s="415"/>
      <c r="ER166" s="415"/>
      <c r="ES166" s="415"/>
      <c r="ET166" s="415"/>
    </row>
    <row r="167" s="2" customFormat="true" ht="15" hidden="false" customHeight="false" outlineLevel="0" collapsed="false"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DZ167" s="418"/>
      <c r="ED167" s="418"/>
      <c r="EE167" s="418"/>
      <c r="EF167" s="418"/>
      <c r="EG167" s="415"/>
      <c r="EH167" s="415"/>
      <c r="EI167" s="415"/>
      <c r="EJ167" s="415"/>
      <c r="EK167" s="415"/>
      <c r="EL167" s="415"/>
      <c r="EM167" s="415"/>
      <c r="EN167" s="415"/>
      <c r="EO167" s="415"/>
      <c r="EP167" s="415"/>
      <c r="EQ167" s="415"/>
      <c r="ER167" s="415"/>
      <c r="ES167" s="415"/>
      <c r="ET167" s="415"/>
    </row>
    <row r="168" s="2" customFormat="true" ht="15" hidden="false" customHeight="false" outlineLevel="0" collapsed="false"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DZ168" s="418"/>
      <c r="ED168" s="418"/>
      <c r="EE168" s="418"/>
      <c r="EF168" s="418"/>
      <c r="EG168" s="415"/>
      <c r="EH168" s="415"/>
      <c r="EI168" s="415"/>
      <c r="EJ168" s="415"/>
      <c r="EK168" s="415"/>
      <c r="EL168" s="415"/>
      <c r="EM168" s="415"/>
      <c r="EN168" s="415"/>
      <c r="EO168" s="415"/>
      <c r="EP168" s="415"/>
      <c r="EQ168" s="415"/>
      <c r="ER168" s="415"/>
      <c r="ES168" s="415"/>
      <c r="ET168" s="415"/>
    </row>
    <row r="169" s="2" customFormat="true" ht="15" hidden="false" customHeight="false" outlineLevel="0" collapsed="false"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DZ169" s="418"/>
      <c r="ED169" s="418"/>
      <c r="EE169" s="418"/>
      <c r="EF169" s="418"/>
      <c r="EG169" s="415"/>
      <c r="EH169" s="415"/>
      <c r="EI169" s="415"/>
      <c r="EJ169" s="415"/>
      <c r="EK169" s="415"/>
      <c r="EL169" s="415"/>
      <c r="EM169" s="415"/>
      <c r="EN169" s="415"/>
      <c r="EO169" s="415"/>
      <c r="EP169" s="415"/>
      <c r="EQ169" s="415"/>
      <c r="ER169" s="415"/>
      <c r="ES169" s="415"/>
      <c r="ET169" s="415"/>
    </row>
    <row r="170" s="2" customFormat="true" ht="15" hidden="false" customHeight="false" outlineLevel="0" collapsed="false"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DZ170" s="418"/>
      <c r="ED170" s="418"/>
      <c r="EE170" s="418"/>
      <c r="EF170" s="418"/>
      <c r="EG170" s="415"/>
      <c r="EH170" s="415"/>
      <c r="EI170" s="415"/>
      <c r="EJ170" s="415"/>
      <c r="EK170" s="415"/>
      <c r="EL170" s="415"/>
      <c r="EM170" s="415"/>
      <c r="EN170" s="415"/>
      <c r="EO170" s="415"/>
      <c r="EP170" s="415"/>
      <c r="EQ170" s="415"/>
      <c r="ER170" s="415"/>
      <c r="ES170" s="415"/>
      <c r="ET170" s="415"/>
    </row>
    <row r="171" s="2" customFormat="true" ht="15" hidden="false" customHeight="false" outlineLevel="0" collapsed="false"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DZ171" s="418"/>
      <c r="ED171" s="418"/>
      <c r="EE171" s="418"/>
      <c r="EF171" s="418"/>
      <c r="EG171" s="415"/>
      <c r="EH171" s="415"/>
      <c r="EI171" s="415"/>
      <c r="EJ171" s="415"/>
      <c r="EK171" s="415"/>
      <c r="EL171" s="415"/>
      <c r="EM171" s="415"/>
      <c r="EN171" s="415"/>
      <c r="EO171" s="415"/>
      <c r="EP171" s="415"/>
      <c r="EQ171" s="415"/>
      <c r="ER171" s="415"/>
      <c r="ES171" s="415"/>
      <c r="ET171" s="415"/>
    </row>
    <row r="172" s="2" customFormat="true" ht="15" hidden="false" customHeight="false" outlineLevel="0" collapsed="false"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DZ172" s="418"/>
      <c r="ED172" s="418"/>
      <c r="EE172" s="418"/>
      <c r="EF172" s="418"/>
      <c r="EG172" s="415"/>
      <c r="EH172" s="415"/>
      <c r="EI172" s="415"/>
      <c r="EJ172" s="415"/>
      <c r="EK172" s="415"/>
      <c r="EL172" s="415"/>
      <c r="EM172" s="415"/>
      <c r="EN172" s="415"/>
      <c r="EO172" s="415"/>
      <c r="EP172" s="415"/>
      <c r="EQ172" s="415"/>
      <c r="ER172" s="415"/>
      <c r="ES172" s="415"/>
      <c r="ET172" s="415"/>
    </row>
    <row r="173" s="2" customFormat="true" ht="15" hidden="false" customHeight="false" outlineLevel="0" collapsed="false"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DZ173" s="418"/>
      <c r="ED173" s="418"/>
      <c r="EE173" s="418"/>
      <c r="EF173" s="418"/>
      <c r="EG173" s="415"/>
      <c r="EH173" s="415"/>
      <c r="EI173" s="415"/>
      <c r="EJ173" s="415"/>
      <c r="EK173" s="415"/>
      <c r="EL173" s="415"/>
      <c r="EM173" s="415"/>
      <c r="EN173" s="415"/>
      <c r="EO173" s="415"/>
      <c r="EP173" s="415"/>
      <c r="EQ173" s="415"/>
      <c r="ER173" s="415"/>
      <c r="ES173" s="415"/>
      <c r="ET173" s="415"/>
    </row>
    <row r="174" s="2" customFormat="true" ht="15" hidden="false" customHeight="false" outlineLevel="0" collapsed="false"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DZ174" s="418"/>
      <c r="ED174" s="418"/>
      <c r="EE174" s="418"/>
      <c r="EF174" s="418"/>
      <c r="EG174" s="415"/>
      <c r="EH174" s="415"/>
      <c r="EI174" s="415"/>
      <c r="EJ174" s="415"/>
      <c r="EK174" s="415"/>
      <c r="EL174" s="415"/>
      <c r="EM174" s="415"/>
      <c r="EN174" s="415"/>
      <c r="EO174" s="415"/>
      <c r="EP174" s="415"/>
      <c r="EQ174" s="415"/>
      <c r="ER174" s="415"/>
      <c r="ES174" s="415"/>
      <c r="ET174" s="415"/>
    </row>
    <row r="175" s="2" customFormat="true" ht="15" hidden="false" customHeight="false" outlineLevel="0" collapsed="false"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DZ175" s="418"/>
      <c r="ED175" s="418"/>
      <c r="EE175" s="418"/>
      <c r="EF175" s="418"/>
      <c r="EG175" s="415"/>
      <c r="EH175" s="415"/>
      <c r="EI175" s="415"/>
      <c r="EJ175" s="415"/>
      <c r="EK175" s="415"/>
      <c r="EL175" s="415"/>
      <c r="EM175" s="415"/>
      <c r="EN175" s="415"/>
      <c r="EO175" s="415"/>
      <c r="EP175" s="415"/>
      <c r="EQ175" s="415"/>
      <c r="ER175" s="415"/>
      <c r="ES175" s="415"/>
      <c r="ET175" s="415"/>
    </row>
    <row r="176" s="2" customFormat="true" ht="15" hidden="false" customHeight="false" outlineLevel="0" collapsed="false"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DZ176" s="418"/>
      <c r="ED176" s="418"/>
      <c r="EE176" s="418"/>
      <c r="EF176" s="418"/>
      <c r="EG176" s="415"/>
      <c r="EH176" s="415"/>
      <c r="EI176" s="415"/>
      <c r="EJ176" s="415"/>
      <c r="EK176" s="415"/>
      <c r="EL176" s="415"/>
      <c r="EM176" s="415"/>
      <c r="EN176" s="415"/>
      <c r="EO176" s="415"/>
      <c r="EP176" s="415"/>
      <c r="EQ176" s="415"/>
      <c r="ER176" s="415"/>
      <c r="ES176" s="415"/>
      <c r="ET176" s="415"/>
    </row>
    <row r="177" s="2" customFormat="true" ht="15" hidden="false" customHeight="false" outlineLevel="0" collapsed="false"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DZ177" s="418"/>
      <c r="ED177" s="418"/>
      <c r="EE177" s="418"/>
      <c r="EF177" s="418"/>
      <c r="EG177" s="415"/>
      <c r="EH177" s="415"/>
      <c r="EI177" s="415"/>
      <c r="EJ177" s="415"/>
      <c r="EK177" s="415"/>
      <c r="EL177" s="415"/>
      <c r="EM177" s="415"/>
      <c r="EN177" s="415"/>
      <c r="EO177" s="415"/>
      <c r="EP177" s="415"/>
      <c r="EQ177" s="415"/>
      <c r="ER177" s="415"/>
      <c r="ES177" s="415"/>
      <c r="ET177" s="415"/>
    </row>
    <row r="178" s="2" customFormat="true" ht="15" hidden="false" customHeight="false" outlineLevel="0" collapsed="false"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DZ178" s="418"/>
      <c r="ED178" s="418"/>
      <c r="EE178" s="418"/>
      <c r="EF178" s="418"/>
      <c r="EG178" s="415"/>
      <c r="EH178" s="415"/>
      <c r="EI178" s="415"/>
      <c r="EJ178" s="415"/>
      <c r="EK178" s="415"/>
      <c r="EL178" s="415"/>
      <c r="EM178" s="415"/>
      <c r="EN178" s="415"/>
      <c r="EO178" s="415"/>
      <c r="EP178" s="415"/>
      <c r="EQ178" s="415"/>
      <c r="ER178" s="415"/>
      <c r="ES178" s="415"/>
      <c r="ET178" s="415"/>
    </row>
    <row r="179" s="2" customFormat="true" ht="15" hidden="false" customHeight="false" outlineLevel="0" collapsed="false"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DZ179" s="418"/>
      <c r="ED179" s="418"/>
      <c r="EE179" s="418"/>
      <c r="EF179" s="418"/>
      <c r="EG179" s="415"/>
      <c r="EH179" s="415"/>
      <c r="EI179" s="415"/>
      <c r="EJ179" s="415"/>
      <c r="EK179" s="415"/>
      <c r="EL179" s="415"/>
      <c r="EM179" s="415"/>
      <c r="EN179" s="415"/>
      <c r="EO179" s="415"/>
      <c r="EP179" s="415"/>
      <c r="EQ179" s="415"/>
      <c r="ER179" s="415"/>
      <c r="ES179" s="415"/>
      <c r="ET179" s="415"/>
    </row>
    <row r="180" s="2" customFormat="true" ht="15" hidden="false" customHeight="false" outlineLevel="0" collapsed="false"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DZ180" s="418"/>
      <c r="ED180" s="418"/>
      <c r="EE180" s="418"/>
      <c r="EF180" s="418"/>
      <c r="EG180" s="415"/>
      <c r="EH180" s="415"/>
      <c r="EI180" s="415"/>
      <c r="EJ180" s="415"/>
      <c r="EK180" s="415"/>
      <c r="EL180" s="415"/>
      <c r="EM180" s="415"/>
      <c r="EN180" s="415"/>
      <c r="EO180" s="415"/>
      <c r="EP180" s="415"/>
      <c r="EQ180" s="415"/>
      <c r="ER180" s="415"/>
      <c r="ES180" s="415"/>
      <c r="ET180" s="415"/>
    </row>
    <row r="181" s="2" customFormat="true" ht="15" hidden="false" customHeight="false" outlineLevel="0" collapsed="false"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DZ181" s="418"/>
      <c r="ED181" s="418"/>
      <c r="EE181" s="418"/>
      <c r="EF181" s="418"/>
      <c r="EG181" s="415"/>
      <c r="EH181" s="415"/>
      <c r="EI181" s="415"/>
      <c r="EJ181" s="415"/>
      <c r="EK181" s="415"/>
      <c r="EL181" s="415"/>
      <c r="EM181" s="415"/>
      <c r="EN181" s="415"/>
      <c r="EO181" s="415"/>
      <c r="EP181" s="415"/>
      <c r="EQ181" s="415"/>
      <c r="ER181" s="415"/>
      <c r="ES181" s="415"/>
      <c r="ET181" s="415"/>
    </row>
    <row r="182" s="2" customFormat="true" ht="15" hidden="false" customHeight="false" outlineLevel="0" collapsed="false"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DZ182" s="418"/>
      <c r="ED182" s="418"/>
      <c r="EE182" s="418"/>
      <c r="EF182" s="418"/>
      <c r="EG182" s="415"/>
      <c r="EH182" s="415"/>
      <c r="EI182" s="415"/>
      <c r="EJ182" s="415"/>
      <c r="EK182" s="415"/>
      <c r="EL182" s="415"/>
      <c r="EM182" s="415"/>
      <c r="EN182" s="415"/>
      <c r="EO182" s="415"/>
      <c r="EP182" s="415"/>
      <c r="EQ182" s="415"/>
      <c r="ER182" s="415"/>
      <c r="ES182" s="415"/>
      <c r="ET182" s="415"/>
    </row>
    <row r="183" s="2" customFormat="true" ht="15" hidden="false" customHeight="false" outlineLevel="0" collapsed="false"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DZ183" s="418"/>
      <c r="ED183" s="418"/>
      <c r="EE183" s="418"/>
      <c r="EF183" s="418"/>
      <c r="EG183" s="415"/>
      <c r="EH183" s="415"/>
      <c r="EI183" s="415"/>
      <c r="EJ183" s="415"/>
      <c r="EK183" s="415"/>
      <c r="EL183" s="415"/>
      <c r="EM183" s="415"/>
      <c r="EN183" s="415"/>
      <c r="EO183" s="415"/>
      <c r="EP183" s="415"/>
      <c r="EQ183" s="415"/>
      <c r="ER183" s="415"/>
      <c r="ES183" s="415"/>
      <c r="ET183" s="415"/>
    </row>
    <row r="184" s="2" customFormat="true" ht="15" hidden="false" customHeight="false" outlineLevel="0" collapsed="false"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DZ184" s="418"/>
      <c r="ED184" s="418"/>
      <c r="EE184" s="418"/>
      <c r="EF184" s="418"/>
      <c r="EG184" s="415"/>
      <c r="EH184" s="415"/>
      <c r="EI184" s="415"/>
      <c r="EJ184" s="415"/>
      <c r="EK184" s="415"/>
      <c r="EL184" s="415"/>
      <c r="EM184" s="415"/>
      <c r="EN184" s="415"/>
      <c r="EO184" s="415"/>
      <c r="EP184" s="415"/>
      <c r="EQ184" s="415"/>
      <c r="ER184" s="415"/>
      <c r="ES184" s="415"/>
      <c r="ET184" s="415"/>
    </row>
    <row r="185" s="2" customFormat="true" ht="15" hidden="false" customHeight="false" outlineLevel="0" collapsed="false"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DZ185" s="418"/>
      <c r="ED185" s="418"/>
      <c r="EE185" s="418"/>
      <c r="EF185" s="418"/>
      <c r="EG185" s="415"/>
      <c r="EH185" s="415"/>
      <c r="EI185" s="415"/>
      <c r="EJ185" s="415"/>
      <c r="EK185" s="415"/>
      <c r="EL185" s="415"/>
      <c r="EM185" s="415"/>
      <c r="EN185" s="415"/>
      <c r="EO185" s="415"/>
      <c r="EP185" s="415"/>
      <c r="EQ185" s="415"/>
      <c r="ER185" s="415"/>
      <c r="ES185" s="415"/>
      <c r="ET185" s="415"/>
    </row>
    <row r="186" s="2" customFormat="true" ht="15" hidden="false" customHeight="false" outlineLevel="0" collapsed="false"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DZ186" s="418"/>
      <c r="ED186" s="418"/>
      <c r="EE186" s="418"/>
      <c r="EF186" s="418"/>
      <c r="EG186" s="415"/>
      <c r="EH186" s="415"/>
      <c r="EI186" s="415"/>
      <c r="EJ186" s="415"/>
      <c r="EK186" s="415"/>
      <c r="EL186" s="415"/>
      <c r="EM186" s="415"/>
      <c r="EN186" s="415"/>
      <c r="EO186" s="415"/>
      <c r="EP186" s="415"/>
      <c r="EQ186" s="415"/>
      <c r="ER186" s="415"/>
      <c r="ES186" s="415"/>
      <c r="ET186" s="415"/>
    </row>
    <row r="187" s="2" customFormat="true" ht="15" hidden="false" customHeight="false" outlineLevel="0" collapsed="false"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DZ187" s="418"/>
      <c r="ED187" s="418"/>
      <c r="EE187" s="418"/>
      <c r="EF187" s="418"/>
      <c r="EG187" s="415"/>
      <c r="EH187" s="415"/>
      <c r="EI187" s="415"/>
      <c r="EJ187" s="415"/>
      <c r="EK187" s="415"/>
      <c r="EL187" s="415"/>
      <c r="EM187" s="415"/>
      <c r="EN187" s="415"/>
      <c r="EO187" s="415"/>
      <c r="EP187" s="415"/>
      <c r="EQ187" s="415"/>
      <c r="ER187" s="415"/>
      <c r="ES187" s="415"/>
      <c r="ET187" s="415"/>
    </row>
    <row r="188" s="2" customFormat="true" ht="15" hidden="false" customHeight="false" outlineLevel="0" collapsed="false"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DZ188" s="418"/>
      <c r="ED188" s="418"/>
      <c r="EE188" s="418"/>
      <c r="EF188" s="418"/>
      <c r="EG188" s="415"/>
      <c r="EH188" s="415"/>
      <c r="EI188" s="415"/>
      <c r="EJ188" s="415"/>
      <c r="EK188" s="415"/>
      <c r="EL188" s="415"/>
      <c r="EM188" s="415"/>
      <c r="EN188" s="415"/>
      <c r="EO188" s="415"/>
      <c r="EP188" s="415"/>
      <c r="EQ188" s="415"/>
      <c r="ER188" s="415"/>
      <c r="ES188" s="415"/>
      <c r="ET188" s="415"/>
    </row>
    <row r="189" s="2" customFormat="true" ht="15" hidden="false" customHeight="false" outlineLevel="0" collapsed="false"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DZ189" s="418"/>
      <c r="ED189" s="418"/>
      <c r="EE189" s="418"/>
      <c r="EF189" s="418"/>
      <c r="EG189" s="415"/>
      <c r="EH189" s="415"/>
      <c r="EI189" s="415"/>
      <c r="EJ189" s="415"/>
      <c r="EK189" s="415"/>
      <c r="EL189" s="415"/>
      <c r="EM189" s="415"/>
      <c r="EN189" s="415"/>
      <c r="EO189" s="415"/>
      <c r="EP189" s="415"/>
      <c r="EQ189" s="415"/>
      <c r="ER189" s="415"/>
      <c r="ES189" s="415"/>
      <c r="ET189" s="415"/>
    </row>
    <row r="190" s="2" customFormat="true" ht="15" hidden="false" customHeight="false" outlineLevel="0" collapsed="false"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DZ190" s="418"/>
      <c r="ED190" s="418"/>
      <c r="EE190" s="418"/>
      <c r="EF190" s="418"/>
      <c r="EG190" s="415"/>
      <c r="EH190" s="415"/>
      <c r="EI190" s="415"/>
      <c r="EJ190" s="415"/>
      <c r="EK190" s="415"/>
      <c r="EL190" s="415"/>
      <c r="EM190" s="415"/>
      <c r="EN190" s="415"/>
      <c r="EO190" s="415"/>
      <c r="EP190" s="415"/>
      <c r="EQ190" s="415"/>
      <c r="ER190" s="415"/>
      <c r="ES190" s="415"/>
      <c r="ET190" s="415"/>
    </row>
    <row r="191" s="2" customFormat="true" ht="15" hidden="false" customHeight="false" outlineLevel="0" collapsed="false"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DZ191" s="418"/>
      <c r="ED191" s="418"/>
      <c r="EE191" s="418"/>
      <c r="EF191" s="418"/>
      <c r="EG191" s="415"/>
      <c r="EH191" s="415"/>
      <c r="EI191" s="415"/>
      <c r="EJ191" s="415"/>
      <c r="EK191" s="415"/>
      <c r="EL191" s="415"/>
      <c r="EM191" s="415"/>
      <c r="EN191" s="415"/>
      <c r="EO191" s="415"/>
      <c r="EP191" s="415"/>
      <c r="EQ191" s="415"/>
      <c r="ER191" s="415"/>
      <c r="ES191" s="415"/>
      <c r="ET191" s="415"/>
    </row>
    <row r="192" s="2" customFormat="true" ht="15" hidden="false" customHeight="false" outlineLevel="0" collapsed="false"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DZ192" s="418"/>
      <c r="ED192" s="418"/>
      <c r="EE192" s="418"/>
      <c r="EF192" s="418"/>
      <c r="EG192" s="415"/>
      <c r="EH192" s="415"/>
      <c r="EI192" s="415"/>
      <c r="EJ192" s="415"/>
      <c r="EK192" s="415"/>
      <c r="EL192" s="415"/>
      <c r="EM192" s="415"/>
      <c r="EN192" s="415"/>
      <c r="EO192" s="415"/>
      <c r="EP192" s="415"/>
      <c r="EQ192" s="415"/>
      <c r="ER192" s="415"/>
      <c r="ES192" s="415"/>
      <c r="ET192" s="415"/>
    </row>
    <row r="193" s="2" customFormat="true" ht="15" hidden="false" customHeight="false" outlineLevel="0" collapsed="false"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DZ193" s="418"/>
      <c r="ED193" s="418"/>
      <c r="EE193" s="418"/>
      <c r="EF193" s="418"/>
      <c r="EG193" s="415"/>
      <c r="EH193" s="415"/>
      <c r="EI193" s="415"/>
      <c r="EJ193" s="415"/>
      <c r="EK193" s="415"/>
      <c r="EL193" s="415"/>
      <c r="EM193" s="415"/>
      <c r="EN193" s="415"/>
      <c r="EO193" s="415"/>
      <c r="EP193" s="415"/>
      <c r="EQ193" s="415"/>
      <c r="ER193" s="415"/>
      <c r="ES193" s="415"/>
      <c r="ET193" s="415"/>
    </row>
    <row r="194" s="2" customFormat="true" ht="15" hidden="false" customHeight="false" outlineLevel="0" collapsed="false"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DZ194" s="418"/>
      <c r="ED194" s="418"/>
      <c r="EE194" s="418"/>
      <c r="EF194" s="418"/>
      <c r="EG194" s="415"/>
      <c r="EH194" s="415"/>
      <c r="EI194" s="415"/>
      <c r="EJ194" s="415"/>
      <c r="EK194" s="415"/>
      <c r="EL194" s="415"/>
      <c r="EM194" s="415"/>
      <c r="EN194" s="415"/>
      <c r="EO194" s="415"/>
      <c r="EP194" s="415"/>
      <c r="EQ194" s="415"/>
      <c r="ER194" s="415"/>
      <c r="ES194" s="415"/>
      <c r="ET194" s="415"/>
    </row>
    <row r="195" s="2" customFormat="true" ht="15" hidden="false" customHeight="false" outlineLevel="0" collapsed="false"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DZ195" s="418"/>
      <c r="ED195" s="418"/>
      <c r="EE195" s="418"/>
      <c r="EF195" s="418"/>
      <c r="EG195" s="415"/>
      <c r="EH195" s="415"/>
      <c r="EI195" s="415"/>
      <c r="EJ195" s="415"/>
      <c r="EK195" s="415"/>
      <c r="EL195" s="415"/>
      <c r="EM195" s="415"/>
      <c r="EN195" s="415"/>
      <c r="EO195" s="415"/>
      <c r="EP195" s="415"/>
      <c r="EQ195" s="415"/>
      <c r="ER195" s="415"/>
      <c r="ES195" s="415"/>
      <c r="ET195" s="415"/>
    </row>
    <row r="196" s="2" customFormat="true" ht="15" hidden="false" customHeight="false" outlineLevel="0" collapsed="false"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DZ196" s="418"/>
      <c r="ED196" s="418"/>
      <c r="EE196" s="418"/>
      <c r="EF196" s="418"/>
      <c r="EG196" s="415"/>
      <c r="EH196" s="415"/>
      <c r="EI196" s="415"/>
      <c r="EJ196" s="415"/>
      <c r="EK196" s="415"/>
      <c r="EL196" s="415"/>
      <c r="EM196" s="415"/>
      <c r="EN196" s="415"/>
      <c r="EO196" s="415"/>
      <c r="EP196" s="415"/>
      <c r="EQ196" s="415"/>
      <c r="ER196" s="415"/>
      <c r="ES196" s="415"/>
      <c r="ET196" s="415"/>
    </row>
    <row r="197" s="2" customFormat="true" ht="15" hidden="false" customHeight="false" outlineLevel="0" collapsed="false"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DZ197" s="418"/>
      <c r="ED197" s="418"/>
      <c r="EE197" s="418"/>
      <c r="EF197" s="418"/>
      <c r="EG197" s="415"/>
      <c r="EH197" s="415"/>
      <c r="EI197" s="415"/>
      <c r="EJ197" s="415"/>
      <c r="EK197" s="415"/>
      <c r="EL197" s="415"/>
      <c r="EM197" s="415"/>
      <c r="EN197" s="415"/>
      <c r="EO197" s="415"/>
      <c r="EP197" s="415"/>
      <c r="EQ197" s="415"/>
      <c r="ER197" s="415"/>
      <c r="ES197" s="415"/>
      <c r="ET197" s="415"/>
    </row>
    <row r="198" s="2" customFormat="true" ht="15" hidden="false" customHeight="false" outlineLevel="0" collapsed="false"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DZ198" s="418"/>
      <c r="ED198" s="418"/>
      <c r="EE198" s="418"/>
      <c r="EF198" s="418"/>
      <c r="EG198" s="415"/>
      <c r="EH198" s="415"/>
      <c r="EI198" s="415"/>
      <c r="EJ198" s="415"/>
      <c r="EK198" s="415"/>
      <c r="EL198" s="415"/>
      <c r="EM198" s="415"/>
      <c r="EN198" s="415"/>
      <c r="EO198" s="415"/>
      <c r="EP198" s="415"/>
      <c r="EQ198" s="415"/>
      <c r="ER198" s="415"/>
      <c r="ES198" s="415"/>
      <c r="ET198" s="415"/>
    </row>
    <row r="199" s="2" customFormat="true" ht="15" hidden="false" customHeight="false" outlineLevel="0" collapsed="false"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DZ199" s="418"/>
      <c r="ED199" s="418"/>
      <c r="EE199" s="418"/>
      <c r="EF199" s="418"/>
      <c r="EG199" s="415"/>
      <c r="EH199" s="415"/>
      <c r="EI199" s="415"/>
      <c r="EJ199" s="415"/>
      <c r="EK199" s="415"/>
      <c r="EL199" s="415"/>
      <c r="EM199" s="415"/>
      <c r="EN199" s="415"/>
      <c r="EO199" s="415"/>
      <c r="EP199" s="415"/>
      <c r="EQ199" s="415"/>
      <c r="ER199" s="415"/>
      <c r="ES199" s="415"/>
      <c r="ET199" s="415"/>
    </row>
    <row r="200" s="2" customFormat="true" ht="15" hidden="false" customHeight="false" outlineLevel="0" collapsed="false"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DZ200" s="418"/>
      <c r="ED200" s="418"/>
      <c r="EE200" s="418"/>
      <c r="EF200" s="418"/>
      <c r="EG200" s="415"/>
      <c r="EH200" s="415"/>
      <c r="EI200" s="415"/>
      <c r="EJ200" s="415"/>
      <c r="EK200" s="415"/>
      <c r="EL200" s="415"/>
      <c r="EM200" s="415"/>
      <c r="EN200" s="415"/>
      <c r="EO200" s="415"/>
      <c r="EP200" s="415"/>
      <c r="EQ200" s="415"/>
      <c r="ER200" s="415"/>
      <c r="ES200" s="415"/>
      <c r="ET200" s="415"/>
    </row>
    <row r="201" s="2" customFormat="true" ht="15" hidden="false" customHeight="false" outlineLevel="0" collapsed="false"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DZ201" s="418"/>
      <c r="ED201" s="418"/>
      <c r="EE201" s="418"/>
      <c r="EF201" s="418"/>
      <c r="EG201" s="415"/>
      <c r="EH201" s="415"/>
      <c r="EI201" s="415"/>
      <c r="EJ201" s="415"/>
      <c r="EK201" s="415"/>
      <c r="EL201" s="415"/>
      <c r="EM201" s="415"/>
      <c r="EN201" s="415"/>
      <c r="EO201" s="415"/>
      <c r="EP201" s="415"/>
      <c r="EQ201" s="415"/>
      <c r="ER201" s="415"/>
      <c r="ES201" s="415"/>
      <c r="ET201" s="415"/>
    </row>
    <row r="202" s="2" customFormat="true" ht="15" hidden="false" customHeight="false" outlineLevel="0" collapsed="false"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DZ202" s="418"/>
      <c r="ED202" s="418"/>
      <c r="EE202" s="418"/>
      <c r="EF202" s="418"/>
      <c r="EG202" s="415"/>
      <c r="EH202" s="415"/>
      <c r="EI202" s="415"/>
      <c r="EJ202" s="415"/>
      <c r="EK202" s="415"/>
      <c r="EL202" s="415"/>
      <c r="EM202" s="415"/>
      <c r="EN202" s="415"/>
      <c r="EO202" s="415"/>
      <c r="EP202" s="415"/>
      <c r="EQ202" s="415"/>
      <c r="ER202" s="415"/>
      <c r="ES202" s="415"/>
      <c r="ET202" s="415"/>
    </row>
    <row r="203" s="2" customFormat="true" ht="15" hidden="false" customHeight="false" outlineLevel="0" collapsed="false"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DZ203" s="418"/>
      <c r="ED203" s="418"/>
      <c r="EE203" s="418"/>
      <c r="EF203" s="418"/>
      <c r="EG203" s="415"/>
      <c r="EH203" s="415"/>
      <c r="EI203" s="415"/>
      <c r="EJ203" s="415"/>
      <c r="EK203" s="415"/>
      <c r="EL203" s="415"/>
      <c r="EM203" s="415"/>
      <c r="EN203" s="415"/>
      <c r="EO203" s="415"/>
      <c r="EP203" s="415"/>
      <c r="EQ203" s="415"/>
      <c r="ER203" s="415"/>
      <c r="ES203" s="415"/>
      <c r="ET203" s="415"/>
    </row>
    <row r="204" s="2" customFormat="true" ht="15" hidden="false" customHeight="false" outlineLevel="0" collapsed="false"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DZ204" s="418"/>
      <c r="ED204" s="418"/>
      <c r="EE204" s="418"/>
      <c r="EF204" s="418"/>
      <c r="EG204" s="415"/>
      <c r="EH204" s="415"/>
      <c r="EI204" s="415"/>
      <c r="EJ204" s="415"/>
      <c r="EK204" s="415"/>
      <c r="EL204" s="415"/>
      <c r="EM204" s="415"/>
      <c r="EN204" s="415"/>
      <c r="EO204" s="415"/>
      <c r="EP204" s="415"/>
      <c r="EQ204" s="415"/>
      <c r="ER204" s="415"/>
      <c r="ES204" s="415"/>
      <c r="ET204" s="415"/>
    </row>
    <row r="205" s="2" customFormat="true" ht="15" hidden="false" customHeight="false" outlineLevel="0" collapsed="false"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DZ205" s="418"/>
      <c r="ED205" s="418"/>
      <c r="EE205" s="418"/>
      <c r="EF205" s="418"/>
      <c r="EG205" s="415"/>
      <c r="EH205" s="415"/>
      <c r="EI205" s="415"/>
      <c r="EJ205" s="415"/>
      <c r="EK205" s="415"/>
      <c r="EL205" s="415"/>
      <c r="EM205" s="415"/>
      <c r="EN205" s="415"/>
      <c r="EO205" s="415"/>
      <c r="EP205" s="415"/>
      <c r="EQ205" s="415"/>
      <c r="ER205" s="415"/>
      <c r="ES205" s="415"/>
      <c r="ET205" s="415"/>
    </row>
    <row r="206" s="2" customFormat="true" ht="15" hidden="false" customHeight="false" outlineLevel="0" collapsed="false"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DZ206" s="418"/>
      <c r="ED206" s="418"/>
      <c r="EE206" s="418"/>
      <c r="EF206" s="418"/>
      <c r="EG206" s="415"/>
      <c r="EH206" s="415"/>
      <c r="EI206" s="415"/>
      <c r="EJ206" s="415"/>
      <c r="EK206" s="415"/>
      <c r="EL206" s="415"/>
      <c r="EM206" s="415"/>
      <c r="EN206" s="415"/>
      <c r="EO206" s="415"/>
      <c r="EP206" s="415"/>
      <c r="EQ206" s="415"/>
      <c r="ER206" s="415"/>
      <c r="ES206" s="415"/>
      <c r="ET206" s="415"/>
    </row>
    <row r="207" s="2" customFormat="true" ht="15" hidden="false" customHeight="false" outlineLevel="0" collapsed="false"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DZ207" s="418"/>
      <c r="ED207" s="418"/>
      <c r="EE207" s="418"/>
      <c r="EF207" s="418"/>
      <c r="EG207" s="415"/>
      <c r="EH207" s="415"/>
      <c r="EI207" s="415"/>
      <c r="EJ207" s="415"/>
      <c r="EK207" s="415"/>
      <c r="EL207" s="415"/>
      <c r="EM207" s="415"/>
      <c r="EN207" s="415"/>
      <c r="EO207" s="415"/>
      <c r="EP207" s="415"/>
      <c r="EQ207" s="415"/>
      <c r="ER207" s="415"/>
      <c r="ES207" s="415"/>
      <c r="ET207" s="415"/>
    </row>
    <row r="208" s="2" customFormat="true" ht="15" hidden="false" customHeight="false" outlineLevel="0" collapsed="false"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DZ208" s="418"/>
      <c r="ED208" s="418"/>
      <c r="EE208" s="418"/>
      <c r="EF208" s="418"/>
      <c r="EG208" s="415"/>
      <c r="EH208" s="415"/>
      <c r="EI208" s="415"/>
      <c r="EJ208" s="415"/>
      <c r="EK208" s="415"/>
      <c r="EL208" s="415"/>
      <c r="EM208" s="415"/>
      <c r="EN208" s="415"/>
      <c r="EO208" s="415"/>
      <c r="EP208" s="415"/>
      <c r="EQ208" s="415"/>
      <c r="ER208" s="415"/>
      <c r="ES208" s="415"/>
      <c r="ET208" s="415"/>
    </row>
    <row r="209" s="2" customFormat="true" ht="15" hidden="false" customHeight="false" outlineLevel="0" collapsed="false"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DZ209" s="418"/>
      <c r="ED209" s="418"/>
      <c r="EE209" s="418"/>
      <c r="EF209" s="418"/>
      <c r="EG209" s="415"/>
      <c r="EH209" s="415"/>
      <c r="EI209" s="415"/>
      <c r="EJ209" s="415"/>
      <c r="EK209" s="415"/>
      <c r="EL209" s="415"/>
      <c r="EM209" s="415"/>
      <c r="EN209" s="415"/>
      <c r="EO209" s="415"/>
      <c r="EP209" s="415"/>
      <c r="EQ209" s="415"/>
      <c r="ER209" s="415"/>
      <c r="ES209" s="415"/>
      <c r="ET209" s="415"/>
    </row>
    <row r="210" s="2" customFormat="true" ht="15" hidden="false" customHeight="false" outlineLevel="0" collapsed="false"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DZ210" s="418"/>
      <c r="ED210" s="418"/>
      <c r="EE210" s="418"/>
      <c r="EF210" s="418"/>
      <c r="EG210" s="415"/>
      <c r="EH210" s="415"/>
      <c r="EI210" s="415"/>
      <c r="EJ210" s="415"/>
      <c r="EK210" s="415"/>
      <c r="EL210" s="415"/>
      <c r="EM210" s="415"/>
      <c r="EN210" s="415"/>
      <c r="EO210" s="415"/>
      <c r="EP210" s="415"/>
      <c r="EQ210" s="415"/>
      <c r="ER210" s="415"/>
      <c r="ES210" s="415"/>
      <c r="ET210" s="415"/>
    </row>
    <row r="211" s="2" customFormat="true" ht="15" hidden="false" customHeight="false" outlineLevel="0" collapsed="false"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DZ211" s="418"/>
      <c r="ED211" s="418"/>
      <c r="EE211" s="418"/>
      <c r="EF211" s="418"/>
      <c r="EG211" s="415"/>
      <c r="EH211" s="415"/>
      <c r="EI211" s="415"/>
      <c r="EJ211" s="415"/>
      <c r="EK211" s="415"/>
      <c r="EL211" s="415"/>
      <c r="EM211" s="415"/>
      <c r="EN211" s="415"/>
      <c r="EO211" s="415"/>
      <c r="EP211" s="415"/>
      <c r="EQ211" s="415"/>
      <c r="ER211" s="415"/>
      <c r="ES211" s="415"/>
      <c r="ET211" s="415"/>
    </row>
    <row r="212" s="2" customFormat="true" ht="15" hidden="false" customHeight="false" outlineLevel="0" collapsed="false"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DZ212" s="418"/>
      <c r="ED212" s="418"/>
      <c r="EE212" s="418"/>
      <c r="EF212" s="418"/>
      <c r="EG212" s="415"/>
      <c r="EH212" s="415"/>
      <c r="EI212" s="415"/>
      <c r="EJ212" s="415"/>
      <c r="EK212" s="415"/>
      <c r="EL212" s="415"/>
      <c r="EM212" s="415"/>
      <c r="EN212" s="415"/>
      <c r="EO212" s="415"/>
      <c r="EP212" s="415"/>
      <c r="EQ212" s="415"/>
      <c r="ER212" s="415"/>
      <c r="ES212" s="415"/>
      <c r="ET212" s="415"/>
    </row>
    <row r="213" s="2" customFormat="true" ht="15" hidden="false" customHeight="false" outlineLevel="0" collapsed="false"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DZ213" s="418"/>
      <c r="ED213" s="418"/>
      <c r="EE213" s="418"/>
      <c r="EF213" s="418"/>
      <c r="EG213" s="415"/>
      <c r="EH213" s="415"/>
      <c r="EI213" s="415"/>
      <c r="EJ213" s="415"/>
      <c r="EK213" s="415"/>
      <c r="EL213" s="415"/>
      <c r="EM213" s="415"/>
      <c r="EN213" s="415"/>
      <c r="EO213" s="415"/>
      <c r="EP213" s="415"/>
      <c r="EQ213" s="415"/>
      <c r="ER213" s="415"/>
      <c r="ES213" s="415"/>
      <c r="ET213" s="415"/>
    </row>
    <row r="214" s="2" customFormat="true" ht="15" hidden="false" customHeight="false" outlineLevel="0" collapsed="false"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DZ214" s="418"/>
      <c r="ED214" s="418"/>
      <c r="EE214" s="418"/>
      <c r="EF214" s="418"/>
      <c r="EG214" s="415"/>
      <c r="EH214" s="415"/>
      <c r="EI214" s="415"/>
      <c r="EJ214" s="415"/>
      <c r="EK214" s="415"/>
      <c r="EL214" s="415"/>
      <c r="EM214" s="415"/>
      <c r="EN214" s="415"/>
      <c r="EO214" s="415"/>
      <c r="EP214" s="415"/>
      <c r="EQ214" s="415"/>
      <c r="ER214" s="415"/>
      <c r="ES214" s="415"/>
      <c r="ET214" s="415"/>
    </row>
    <row r="215" s="2" customFormat="true" ht="15" hidden="false" customHeight="false" outlineLevel="0" collapsed="false"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DZ215" s="418"/>
      <c r="ED215" s="418"/>
      <c r="EE215" s="418"/>
      <c r="EF215" s="418"/>
      <c r="EG215" s="415"/>
      <c r="EH215" s="415"/>
      <c r="EI215" s="415"/>
      <c r="EJ215" s="415"/>
      <c r="EK215" s="415"/>
      <c r="EL215" s="415"/>
      <c r="EM215" s="415"/>
      <c r="EN215" s="415"/>
      <c r="EO215" s="415"/>
      <c r="EP215" s="415"/>
      <c r="EQ215" s="415"/>
      <c r="ER215" s="415"/>
      <c r="ES215" s="415"/>
      <c r="ET215" s="415"/>
    </row>
    <row r="216" s="2" customFormat="true" ht="15" hidden="false" customHeight="false" outlineLevel="0" collapsed="false"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DZ216" s="418"/>
      <c r="ED216" s="418"/>
      <c r="EE216" s="418"/>
      <c r="EF216" s="418"/>
      <c r="EG216" s="415"/>
      <c r="EH216" s="415"/>
      <c r="EI216" s="415"/>
      <c r="EJ216" s="415"/>
      <c r="EK216" s="415"/>
      <c r="EL216" s="415"/>
      <c r="EM216" s="415"/>
      <c r="EN216" s="415"/>
      <c r="EO216" s="415"/>
      <c r="EP216" s="415"/>
      <c r="EQ216" s="415"/>
      <c r="ER216" s="415"/>
      <c r="ES216" s="415"/>
      <c r="ET216" s="415"/>
    </row>
    <row r="217" s="2" customFormat="true" ht="15" hidden="false" customHeight="false" outlineLevel="0" collapsed="false"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DZ217" s="418"/>
      <c r="ED217" s="418"/>
      <c r="EE217" s="418"/>
      <c r="EF217" s="418"/>
      <c r="EG217" s="415"/>
      <c r="EH217" s="415"/>
      <c r="EI217" s="415"/>
      <c r="EJ217" s="415"/>
      <c r="EK217" s="415"/>
      <c r="EL217" s="415"/>
      <c r="EM217" s="415"/>
      <c r="EN217" s="415"/>
      <c r="EO217" s="415"/>
      <c r="EP217" s="415"/>
      <c r="EQ217" s="415"/>
      <c r="ER217" s="415"/>
      <c r="ES217" s="415"/>
      <c r="ET217" s="415"/>
    </row>
    <row r="218" s="2" customFormat="true" ht="15" hidden="false" customHeight="false" outlineLevel="0" collapsed="false"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DZ218" s="418"/>
      <c r="ED218" s="418"/>
      <c r="EE218" s="418"/>
      <c r="EF218" s="418"/>
      <c r="EG218" s="415"/>
      <c r="EH218" s="415"/>
      <c r="EI218" s="415"/>
      <c r="EJ218" s="415"/>
      <c r="EK218" s="415"/>
      <c r="EL218" s="415"/>
      <c r="EM218" s="415"/>
      <c r="EN218" s="415"/>
      <c r="EO218" s="415"/>
      <c r="EP218" s="415"/>
      <c r="EQ218" s="415"/>
      <c r="ER218" s="415"/>
      <c r="ES218" s="415"/>
      <c r="ET218" s="415"/>
    </row>
    <row r="219" s="2" customFormat="true" ht="15" hidden="false" customHeight="false" outlineLevel="0" collapsed="false"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DZ219" s="418"/>
      <c r="ED219" s="418"/>
      <c r="EE219" s="418"/>
      <c r="EF219" s="418"/>
      <c r="EG219" s="415"/>
      <c r="EH219" s="415"/>
      <c r="EI219" s="415"/>
      <c r="EJ219" s="415"/>
      <c r="EK219" s="415"/>
      <c r="EL219" s="415"/>
      <c r="EM219" s="415"/>
      <c r="EN219" s="415"/>
      <c r="EO219" s="415"/>
      <c r="EP219" s="415"/>
      <c r="EQ219" s="415"/>
      <c r="ER219" s="415"/>
      <c r="ES219" s="415"/>
      <c r="ET219" s="415"/>
    </row>
    <row r="220" s="2" customFormat="true" ht="15" hidden="false" customHeight="false" outlineLevel="0" collapsed="false"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DZ220" s="418"/>
      <c r="ED220" s="418"/>
      <c r="EE220" s="418"/>
      <c r="EF220" s="418"/>
      <c r="EG220" s="415"/>
      <c r="EH220" s="415"/>
      <c r="EI220" s="415"/>
      <c r="EJ220" s="415"/>
      <c r="EK220" s="415"/>
      <c r="EL220" s="415"/>
      <c r="EM220" s="415"/>
      <c r="EN220" s="415"/>
      <c r="EO220" s="415"/>
      <c r="EP220" s="415"/>
      <c r="EQ220" s="415"/>
      <c r="ER220" s="415"/>
      <c r="ES220" s="415"/>
      <c r="ET220" s="415"/>
    </row>
    <row r="221" s="2" customFormat="true" ht="15" hidden="false" customHeight="false" outlineLevel="0" collapsed="false"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DZ221" s="418"/>
      <c r="ED221" s="418"/>
      <c r="EE221" s="418"/>
      <c r="EF221" s="418"/>
      <c r="EG221" s="415"/>
      <c r="EH221" s="415"/>
      <c r="EI221" s="415"/>
      <c r="EJ221" s="415"/>
      <c r="EK221" s="415"/>
      <c r="EL221" s="415"/>
      <c r="EM221" s="415"/>
      <c r="EN221" s="415"/>
      <c r="EO221" s="415"/>
      <c r="EP221" s="415"/>
      <c r="EQ221" s="415"/>
      <c r="ER221" s="415"/>
      <c r="ES221" s="415"/>
      <c r="ET221" s="415"/>
    </row>
    <row r="222" s="2" customFormat="true" ht="15" hidden="false" customHeight="false" outlineLevel="0" collapsed="false"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DZ222" s="418"/>
      <c r="ED222" s="418"/>
      <c r="EE222" s="418"/>
      <c r="EF222" s="418"/>
      <c r="EG222" s="415"/>
      <c r="EH222" s="415"/>
      <c r="EI222" s="415"/>
      <c r="EJ222" s="415"/>
      <c r="EK222" s="415"/>
      <c r="EL222" s="415"/>
      <c r="EM222" s="415"/>
      <c r="EN222" s="415"/>
      <c r="EO222" s="415"/>
      <c r="EP222" s="415"/>
      <c r="EQ222" s="415"/>
      <c r="ER222" s="415"/>
      <c r="ES222" s="415"/>
      <c r="ET222" s="415"/>
    </row>
    <row r="223" s="2" customFormat="true" ht="15" hidden="false" customHeight="false" outlineLevel="0" collapsed="false"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DZ223" s="418"/>
      <c r="ED223" s="418"/>
      <c r="EE223" s="418"/>
      <c r="EF223" s="418"/>
      <c r="EG223" s="415"/>
      <c r="EH223" s="415"/>
      <c r="EI223" s="415"/>
      <c r="EJ223" s="415"/>
      <c r="EK223" s="415"/>
      <c r="EL223" s="415"/>
      <c r="EM223" s="415"/>
      <c r="EN223" s="415"/>
      <c r="EO223" s="415"/>
      <c r="EP223" s="415"/>
      <c r="EQ223" s="415"/>
      <c r="ER223" s="415"/>
      <c r="ES223" s="415"/>
      <c r="ET223" s="415"/>
    </row>
    <row r="224" s="2" customFormat="true" ht="15" hidden="false" customHeight="false" outlineLevel="0" collapsed="false"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DZ224" s="418"/>
      <c r="ED224" s="418"/>
      <c r="EE224" s="418"/>
      <c r="EF224" s="418"/>
      <c r="EG224" s="415"/>
      <c r="EH224" s="415"/>
      <c r="EI224" s="415"/>
      <c r="EJ224" s="415"/>
      <c r="EK224" s="415"/>
      <c r="EL224" s="415"/>
      <c r="EM224" s="415"/>
      <c r="EN224" s="415"/>
      <c r="EO224" s="415"/>
      <c r="EP224" s="415"/>
      <c r="EQ224" s="415"/>
      <c r="ER224" s="415"/>
      <c r="ES224" s="415"/>
      <c r="ET224" s="415"/>
    </row>
    <row r="225" s="2" customFormat="true" ht="15" hidden="false" customHeight="false" outlineLevel="0" collapsed="false"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DZ225" s="418"/>
      <c r="ED225" s="418"/>
      <c r="EE225" s="418"/>
      <c r="EF225" s="418"/>
      <c r="EG225" s="415"/>
      <c r="EH225" s="415"/>
      <c r="EI225" s="415"/>
      <c r="EJ225" s="415"/>
      <c r="EK225" s="415"/>
      <c r="EL225" s="415"/>
      <c r="EM225" s="415"/>
      <c r="EN225" s="415"/>
      <c r="EO225" s="415"/>
      <c r="EP225" s="415"/>
      <c r="EQ225" s="415"/>
      <c r="ER225" s="415"/>
      <c r="ES225" s="415"/>
      <c r="ET225" s="415"/>
    </row>
    <row r="226" s="2" customFormat="true" ht="15" hidden="false" customHeight="false" outlineLevel="0" collapsed="false"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DZ226" s="418"/>
      <c r="ED226" s="418"/>
      <c r="EE226" s="418"/>
      <c r="EF226" s="418"/>
      <c r="EG226" s="415"/>
      <c r="EH226" s="415"/>
      <c r="EI226" s="415"/>
      <c r="EJ226" s="415"/>
      <c r="EK226" s="415"/>
      <c r="EL226" s="415"/>
      <c r="EM226" s="415"/>
      <c r="EN226" s="415"/>
      <c r="EO226" s="415"/>
      <c r="EP226" s="415"/>
      <c r="EQ226" s="415"/>
      <c r="ER226" s="415"/>
      <c r="ES226" s="415"/>
      <c r="ET226" s="415"/>
    </row>
    <row r="227" s="2" customFormat="true" ht="15" hidden="false" customHeight="false" outlineLevel="0" collapsed="false"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DZ227" s="418"/>
      <c r="ED227" s="418"/>
      <c r="EE227" s="418"/>
      <c r="EF227" s="418"/>
      <c r="EG227" s="415"/>
      <c r="EH227" s="415"/>
      <c r="EI227" s="415"/>
      <c r="EJ227" s="415"/>
      <c r="EK227" s="415"/>
      <c r="EL227" s="415"/>
      <c r="EM227" s="415"/>
      <c r="EN227" s="415"/>
      <c r="EO227" s="415"/>
      <c r="EP227" s="415"/>
      <c r="EQ227" s="415"/>
      <c r="ER227" s="415"/>
      <c r="ES227" s="415"/>
      <c r="ET227" s="415"/>
    </row>
    <row r="228" s="2" customFormat="true" ht="15" hidden="false" customHeight="false" outlineLevel="0" collapsed="false"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DZ228" s="418"/>
      <c r="ED228" s="418"/>
      <c r="EE228" s="418"/>
      <c r="EF228" s="418"/>
      <c r="EG228" s="415"/>
      <c r="EH228" s="415"/>
      <c r="EI228" s="415"/>
      <c r="EJ228" s="415"/>
      <c r="EK228" s="415"/>
      <c r="EL228" s="415"/>
      <c r="EM228" s="415"/>
      <c r="EN228" s="415"/>
      <c r="EO228" s="415"/>
      <c r="EP228" s="415"/>
      <c r="EQ228" s="415"/>
      <c r="ER228" s="415"/>
      <c r="ES228" s="415"/>
      <c r="ET228" s="415"/>
    </row>
    <row r="229" s="2" customFormat="true" ht="15" hidden="false" customHeight="false" outlineLevel="0" collapsed="false"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DZ229" s="418"/>
      <c r="ED229" s="418"/>
      <c r="EE229" s="418"/>
      <c r="EF229" s="418"/>
      <c r="EG229" s="415"/>
      <c r="EH229" s="415"/>
      <c r="EI229" s="415"/>
      <c r="EJ229" s="415"/>
      <c r="EK229" s="415"/>
      <c r="EL229" s="415"/>
      <c r="EM229" s="415"/>
      <c r="EN229" s="415"/>
      <c r="EO229" s="415"/>
      <c r="EP229" s="415"/>
      <c r="EQ229" s="415"/>
      <c r="ER229" s="415"/>
      <c r="ES229" s="415"/>
      <c r="ET229" s="415"/>
    </row>
    <row r="230" s="2" customFormat="true" ht="15" hidden="false" customHeight="false" outlineLevel="0" collapsed="false"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DZ230" s="418"/>
      <c r="ED230" s="418"/>
      <c r="EE230" s="418"/>
      <c r="EF230" s="418"/>
      <c r="EG230" s="415"/>
      <c r="EH230" s="415"/>
      <c r="EI230" s="415"/>
      <c r="EJ230" s="415"/>
      <c r="EK230" s="415"/>
      <c r="EL230" s="415"/>
      <c r="EM230" s="415"/>
      <c r="EN230" s="415"/>
      <c r="EO230" s="415"/>
      <c r="EP230" s="415"/>
      <c r="EQ230" s="415"/>
      <c r="ER230" s="415"/>
      <c r="ES230" s="415"/>
      <c r="ET230" s="415"/>
    </row>
    <row r="231" s="2" customFormat="true" ht="15" hidden="false" customHeight="false" outlineLevel="0" collapsed="false"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DZ231" s="418"/>
      <c r="ED231" s="418"/>
      <c r="EE231" s="418"/>
      <c r="EF231" s="418"/>
      <c r="EG231" s="415"/>
      <c r="EH231" s="415"/>
      <c r="EI231" s="415"/>
      <c r="EJ231" s="415"/>
      <c r="EK231" s="415"/>
      <c r="EL231" s="415"/>
      <c r="EM231" s="415"/>
      <c r="EN231" s="415"/>
      <c r="EO231" s="415"/>
      <c r="EP231" s="415"/>
      <c r="EQ231" s="415"/>
      <c r="ER231" s="415"/>
      <c r="ES231" s="415"/>
      <c r="ET231" s="415"/>
    </row>
    <row r="232" s="2" customFormat="true" ht="15" hidden="false" customHeight="false" outlineLevel="0" collapsed="false"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DZ232" s="418"/>
      <c r="ED232" s="418"/>
      <c r="EE232" s="418"/>
      <c r="EF232" s="418"/>
      <c r="EG232" s="415"/>
      <c r="EH232" s="415"/>
      <c r="EI232" s="415"/>
      <c r="EJ232" s="415"/>
      <c r="EK232" s="415"/>
      <c r="EL232" s="415"/>
      <c r="EM232" s="415"/>
      <c r="EN232" s="415"/>
      <c r="EO232" s="415"/>
      <c r="EP232" s="415"/>
      <c r="EQ232" s="415"/>
      <c r="ER232" s="415"/>
      <c r="ES232" s="415"/>
      <c r="ET232" s="415"/>
    </row>
    <row r="233" s="2" customFormat="true" ht="15" hidden="false" customHeight="false" outlineLevel="0" collapsed="false"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DZ233" s="418"/>
      <c r="ED233" s="418"/>
      <c r="EE233" s="418"/>
      <c r="EF233" s="418"/>
      <c r="EG233" s="415"/>
      <c r="EH233" s="415"/>
      <c r="EI233" s="415"/>
      <c r="EJ233" s="415"/>
      <c r="EK233" s="415"/>
      <c r="EL233" s="415"/>
      <c r="EM233" s="415"/>
      <c r="EN233" s="415"/>
      <c r="EO233" s="415"/>
      <c r="EP233" s="415"/>
      <c r="EQ233" s="415"/>
      <c r="ER233" s="415"/>
      <c r="ES233" s="415"/>
      <c r="ET233" s="415"/>
    </row>
    <row r="234" s="2" customFormat="true" ht="15" hidden="false" customHeight="false" outlineLevel="0" collapsed="false"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DZ234" s="418"/>
      <c r="ED234" s="418"/>
      <c r="EE234" s="418"/>
      <c r="EF234" s="418"/>
      <c r="EG234" s="415"/>
      <c r="EH234" s="415"/>
      <c r="EI234" s="415"/>
      <c r="EJ234" s="415"/>
      <c r="EK234" s="415"/>
      <c r="EL234" s="415"/>
      <c r="EM234" s="415"/>
      <c r="EN234" s="415"/>
      <c r="EO234" s="415"/>
      <c r="EP234" s="415"/>
      <c r="EQ234" s="415"/>
      <c r="ER234" s="415"/>
      <c r="ES234" s="415"/>
      <c r="ET234" s="415"/>
    </row>
    <row r="235" s="2" customFormat="true" ht="15" hidden="false" customHeight="false" outlineLevel="0" collapsed="false"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DZ235" s="418"/>
      <c r="ED235" s="418"/>
      <c r="EE235" s="418"/>
      <c r="EF235" s="418"/>
      <c r="EG235" s="415"/>
      <c r="EH235" s="415"/>
      <c r="EI235" s="415"/>
      <c r="EJ235" s="415"/>
      <c r="EK235" s="415"/>
      <c r="EL235" s="415"/>
      <c r="EM235" s="415"/>
      <c r="EN235" s="415"/>
      <c r="EO235" s="415"/>
      <c r="EP235" s="415"/>
      <c r="EQ235" s="415"/>
      <c r="ER235" s="415"/>
      <c r="ES235" s="415"/>
      <c r="ET235" s="415"/>
    </row>
    <row r="236" s="2" customFormat="true" ht="15" hidden="false" customHeight="false" outlineLevel="0" collapsed="false"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DZ236" s="418"/>
      <c r="ED236" s="418"/>
      <c r="EE236" s="418"/>
      <c r="EF236" s="418"/>
      <c r="EG236" s="415"/>
      <c r="EH236" s="415"/>
      <c r="EI236" s="415"/>
      <c r="EJ236" s="415"/>
      <c r="EK236" s="415"/>
      <c r="EL236" s="415"/>
      <c r="EM236" s="415"/>
      <c r="EN236" s="415"/>
      <c r="EO236" s="415"/>
      <c r="EP236" s="415"/>
      <c r="EQ236" s="415"/>
      <c r="ER236" s="415"/>
      <c r="ES236" s="415"/>
      <c r="ET236" s="415"/>
    </row>
    <row r="237" s="2" customFormat="true" ht="15" hidden="false" customHeight="false" outlineLevel="0" collapsed="false"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DZ237" s="418"/>
      <c r="ED237" s="418"/>
      <c r="EE237" s="418"/>
      <c r="EF237" s="418"/>
      <c r="EG237" s="415"/>
      <c r="EH237" s="415"/>
      <c r="EI237" s="415"/>
      <c r="EJ237" s="415"/>
      <c r="EK237" s="415"/>
      <c r="EL237" s="415"/>
      <c r="EM237" s="415"/>
      <c r="EN237" s="415"/>
      <c r="EO237" s="415"/>
      <c r="EP237" s="415"/>
      <c r="EQ237" s="415"/>
      <c r="ER237" s="415"/>
      <c r="ES237" s="415"/>
      <c r="ET237" s="415"/>
    </row>
    <row r="238" s="2" customFormat="true" ht="15" hidden="false" customHeight="false" outlineLevel="0" collapsed="false"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DZ238" s="418"/>
      <c r="ED238" s="418"/>
      <c r="EE238" s="418"/>
      <c r="EF238" s="418"/>
      <c r="EG238" s="415"/>
      <c r="EH238" s="415"/>
      <c r="EI238" s="415"/>
      <c r="EJ238" s="415"/>
      <c r="EK238" s="415"/>
      <c r="EL238" s="415"/>
      <c r="EM238" s="415"/>
      <c r="EN238" s="415"/>
      <c r="EO238" s="415"/>
      <c r="EP238" s="415"/>
      <c r="EQ238" s="415"/>
      <c r="ER238" s="415"/>
      <c r="ES238" s="415"/>
      <c r="ET238" s="415"/>
    </row>
    <row r="239" s="2" customFormat="true" ht="15" hidden="false" customHeight="false" outlineLevel="0" collapsed="false"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DZ239" s="418"/>
      <c r="ED239" s="418"/>
      <c r="EE239" s="418"/>
      <c r="EF239" s="418"/>
      <c r="EG239" s="415"/>
      <c r="EH239" s="415"/>
      <c r="EI239" s="415"/>
      <c r="EJ239" s="415"/>
      <c r="EK239" s="415"/>
      <c r="EL239" s="415"/>
      <c r="EM239" s="415"/>
      <c r="EN239" s="415"/>
      <c r="EO239" s="415"/>
      <c r="EP239" s="415"/>
      <c r="EQ239" s="415"/>
      <c r="ER239" s="415"/>
      <c r="ES239" s="415"/>
      <c r="ET239" s="415"/>
    </row>
    <row r="240" s="2" customFormat="true" ht="15" hidden="false" customHeight="false" outlineLevel="0" collapsed="false"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DZ240" s="418"/>
      <c r="ED240" s="418"/>
      <c r="EE240" s="418"/>
      <c r="EF240" s="418"/>
      <c r="EG240" s="415"/>
      <c r="EH240" s="415"/>
      <c r="EI240" s="415"/>
      <c r="EJ240" s="415"/>
      <c r="EK240" s="415"/>
      <c r="EL240" s="415"/>
      <c r="EM240" s="415"/>
      <c r="EN240" s="415"/>
      <c r="EO240" s="415"/>
      <c r="EP240" s="415"/>
      <c r="EQ240" s="415"/>
      <c r="ER240" s="415"/>
      <c r="ES240" s="415"/>
      <c r="ET240" s="415"/>
    </row>
    <row r="241" s="2" customFormat="true" ht="15" hidden="false" customHeight="false" outlineLevel="0" collapsed="false"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DZ241" s="418"/>
      <c r="ED241" s="418"/>
      <c r="EE241" s="418"/>
      <c r="EF241" s="418"/>
      <c r="EG241" s="415"/>
      <c r="EH241" s="415"/>
      <c r="EI241" s="415"/>
      <c r="EJ241" s="415"/>
      <c r="EK241" s="415"/>
      <c r="EL241" s="415"/>
      <c r="EM241" s="415"/>
      <c r="EN241" s="415"/>
      <c r="EO241" s="415"/>
      <c r="EP241" s="415"/>
      <c r="EQ241" s="415"/>
      <c r="ER241" s="415"/>
      <c r="ES241" s="415"/>
      <c r="ET241" s="415"/>
    </row>
    <row r="242" s="2" customFormat="true" ht="15" hidden="false" customHeight="false" outlineLevel="0" collapsed="false"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DZ242" s="418"/>
      <c r="ED242" s="418"/>
      <c r="EE242" s="418"/>
      <c r="EF242" s="418"/>
      <c r="EG242" s="415"/>
      <c r="EH242" s="415"/>
      <c r="EI242" s="415"/>
      <c r="EJ242" s="415"/>
      <c r="EK242" s="415"/>
      <c r="EL242" s="415"/>
      <c r="EM242" s="415"/>
      <c r="EN242" s="415"/>
      <c r="EO242" s="415"/>
      <c r="EP242" s="415"/>
      <c r="EQ242" s="415"/>
      <c r="ER242" s="415"/>
      <c r="ES242" s="415"/>
      <c r="ET242" s="415"/>
    </row>
    <row r="243" s="2" customFormat="true" ht="15" hidden="false" customHeight="false" outlineLevel="0" collapsed="false"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DZ243" s="418"/>
      <c r="ED243" s="418"/>
      <c r="EE243" s="418"/>
      <c r="EF243" s="418"/>
      <c r="EG243" s="415"/>
      <c r="EH243" s="415"/>
      <c r="EI243" s="415"/>
      <c r="EJ243" s="415"/>
      <c r="EK243" s="415"/>
      <c r="EL243" s="415"/>
      <c r="EM243" s="415"/>
      <c r="EN243" s="415"/>
      <c r="EO243" s="415"/>
      <c r="EP243" s="415"/>
      <c r="EQ243" s="415"/>
      <c r="ER243" s="415"/>
      <c r="ES243" s="415"/>
      <c r="ET243" s="415"/>
    </row>
    <row r="244" s="2" customFormat="true" ht="15" hidden="false" customHeight="false" outlineLevel="0" collapsed="false"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DZ244" s="418"/>
      <c r="ED244" s="418"/>
      <c r="EE244" s="418"/>
      <c r="EF244" s="418"/>
      <c r="EG244" s="415"/>
      <c r="EH244" s="415"/>
      <c r="EI244" s="415"/>
      <c r="EJ244" s="415"/>
      <c r="EK244" s="415"/>
      <c r="EL244" s="415"/>
      <c r="EM244" s="415"/>
      <c r="EN244" s="415"/>
      <c r="EO244" s="415"/>
      <c r="EP244" s="415"/>
      <c r="EQ244" s="415"/>
      <c r="ER244" s="415"/>
      <c r="ES244" s="415"/>
      <c r="ET244" s="415"/>
    </row>
    <row r="245" s="2" customFormat="true" ht="15" hidden="false" customHeight="false" outlineLevel="0" collapsed="false"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DZ245" s="418"/>
      <c r="ED245" s="418"/>
      <c r="EE245" s="418"/>
      <c r="EF245" s="418"/>
      <c r="EG245" s="415"/>
      <c r="EH245" s="415"/>
      <c r="EI245" s="415"/>
      <c r="EJ245" s="415"/>
      <c r="EK245" s="415"/>
      <c r="EL245" s="415"/>
      <c r="EM245" s="415"/>
      <c r="EN245" s="415"/>
      <c r="EO245" s="415"/>
      <c r="EP245" s="415"/>
      <c r="EQ245" s="415"/>
      <c r="ER245" s="415"/>
      <c r="ES245" s="415"/>
      <c r="ET245" s="415"/>
    </row>
    <row r="246" s="2" customFormat="true" ht="15" hidden="false" customHeight="false" outlineLevel="0" collapsed="false"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DZ246" s="418"/>
      <c r="ED246" s="418"/>
      <c r="EE246" s="418"/>
      <c r="EF246" s="418"/>
      <c r="EG246" s="415"/>
      <c r="EH246" s="415"/>
      <c r="EI246" s="415"/>
      <c r="EJ246" s="415"/>
      <c r="EK246" s="415"/>
      <c r="EL246" s="415"/>
      <c r="EM246" s="415"/>
      <c r="EN246" s="415"/>
      <c r="EO246" s="415"/>
      <c r="EP246" s="415"/>
      <c r="EQ246" s="415"/>
      <c r="ER246" s="415"/>
      <c r="ES246" s="415"/>
      <c r="ET246" s="415"/>
    </row>
    <row r="247" s="2" customFormat="true" ht="15" hidden="false" customHeight="false" outlineLevel="0" collapsed="false"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DZ247" s="418"/>
      <c r="ED247" s="418"/>
      <c r="EE247" s="418"/>
      <c r="EF247" s="418"/>
      <c r="EG247" s="415"/>
      <c r="EH247" s="415"/>
      <c r="EI247" s="415"/>
      <c r="EJ247" s="415"/>
      <c r="EK247" s="415"/>
      <c r="EL247" s="415"/>
      <c r="EM247" s="415"/>
      <c r="EN247" s="415"/>
      <c r="EO247" s="415"/>
      <c r="EP247" s="415"/>
      <c r="EQ247" s="415"/>
      <c r="ER247" s="415"/>
      <c r="ES247" s="415"/>
      <c r="ET247" s="415"/>
    </row>
    <row r="248" s="2" customFormat="true" ht="15" hidden="false" customHeight="false" outlineLevel="0" collapsed="false"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DZ248" s="418"/>
      <c r="ED248" s="418"/>
      <c r="EE248" s="418"/>
      <c r="EF248" s="418"/>
      <c r="EG248" s="415"/>
      <c r="EH248" s="415"/>
      <c r="EI248" s="415"/>
      <c r="EJ248" s="415"/>
      <c r="EK248" s="415"/>
      <c r="EL248" s="415"/>
      <c r="EM248" s="415"/>
      <c r="EN248" s="415"/>
      <c r="EO248" s="415"/>
      <c r="EP248" s="415"/>
      <c r="EQ248" s="415"/>
      <c r="ER248" s="415"/>
      <c r="ES248" s="415"/>
      <c r="ET248" s="415"/>
    </row>
    <row r="249" s="2" customFormat="true" ht="15" hidden="false" customHeight="false" outlineLevel="0" collapsed="false"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DZ249" s="418"/>
      <c r="ED249" s="418"/>
      <c r="EE249" s="418"/>
      <c r="EF249" s="418"/>
      <c r="EG249" s="415"/>
      <c r="EH249" s="415"/>
      <c r="EI249" s="415"/>
      <c r="EJ249" s="415"/>
      <c r="EK249" s="415"/>
      <c r="EL249" s="415"/>
      <c r="EM249" s="415"/>
      <c r="EN249" s="415"/>
      <c r="EO249" s="415"/>
      <c r="EP249" s="415"/>
      <c r="EQ249" s="415"/>
      <c r="ER249" s="415"/>
      <c r="ES249" s="415"/>
      <c r="ET249" s="415"/>
    </row>
    <row r="250" s="2" customFormat="true" ht="15" hidden="false" customHeight="false" outlineLevel="0" collapsed="false"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DZ250" s="418"/>
      <c r="ED250" s="418"/>
      <c r="EE250" s="418"/>
      <c r="EF250" s="418"/>
      <c r="EG250" s="415"/>
      <c r="EH250" s="415"/>
      <c r="EI250" s="415"/>
      <c r="EJ250" s="415"/>
      <c r="EK250" s="415"/>
      <c r="EL250" s="415"/>
      <c r="EM250" s="415"/>
      <c r="EN250" s="415"/>
      <c r="EO250" s="415"/>
      <c r="EP250" s="415"/>
      <c r="EQ250" s="415"/>
      <c r="ER250" s="415"/>
      <c r="ES250" s="415"/>
      <c r="ET250" s="415"/>
    </row>
    <row r="251" s="2" customFormat="true" ht="15" hidden="false" customHeight="false" outlineLevel="0" collapsed="false"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DZ251" s="418"/>
      <c r="ED251" s="418"/>
      <c r="EE251" s="418"/>
      <c r="EF251" s="418"/>
      <c r="EG251" s="415"/>
      <c r="EH251" s="415"/>
      <c r="EI251" s="415"/>
      <c r="EJ251" s="415"/>
      <c r="EK251" s="415"/>
      <c r="EL251" s="415"/>
      <c r="EM251" s="415"/>
      <c r="EN251" s="415"/>
      <c r="EO251" s="415"/>
      <c r="EP251" s="415"/>
      <c r="EQ251" s="415"/>
      <c r="ER251" s="415"/>
      <c r="ES251" s="415"/>
      <c r="ET251" s="415"/>
    </row>
    <row r="252" s="2" customFormat="true" ht="15" hidden="false" customHeight="false" outlineLevel="0" collapsed="false"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DZ252" s="418"/>
      <c r="ED252" s="418"/>
      <c r="EE252" s="418"/>
      <c r="EF252" s="418"/>
      <c r="EG252" s="415"/>
      <c r="EH252" s="415"/>
      <c r="EI252" s="415"/>
      <c r="EJ252" s="415"/>
      <c r="EK252" s="415"/>
      <c r="EL252" s="415"/>
      <c r="EM252" s="415"/>
      <c r="EN252" s="415"/>
      <c r="EO252" s="415"/>
      <c r="EP252" s="415"/>
      <c r="EQ252" s="415"/>
      <c r="ER252" s="415"/>
      <c r="ES252" s="415"/>
      <c r="ET252" s="415"/>
    </row>
    <row r="253" s="2" customFormat="true" ht="15" hidden="false" customHeight="false" outlineLevel="0" collapsed="false"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DZ253" s="418"/>
      <c r="ED253" s="418"/>
      <c r="EE253" s="418"/>
      <c r="EF253" s="418"/>
      <c r="EG253" s="415"/>
      <c r="EH253" s="415"/>
      <c r="EI253" s="415"/>
      <c r="EJ253" s="415"/>
      <c r="EK253" s="415"/>
      <c r="EL253" s="415"/>
      <c r="EM253" s="415"/>
      <c r="EN253" s="415"/>
      <c r="EO253" s="415"/>
      <c r="EP253" s="415"/>
      <c r="EQ253" s="415"/>
      <c r="ER253" s="415"/>
      <c r="ES253" s="415"/>
      <c r="ET253" s="415"/>
    </row>
    <row r="254" s="2" customFormat="true" ht="15" hidden="false" customHeight="false" outlineLevel="0" collapsed="false"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DZ254" s="418"/>
      <c r="ED254" s="418"/>
      <c r="EE254" s="418"/>
      <c r="EF254" s="418"/>
      <c r="EG254" s="415"/>
      <c r="EH254" s="415"/>
      <c r="EI254" s="415"/>
      <c r="EJ254" s="415"/>
      <c r="EK254" s="415"/>
      <c r="EL254" s="415"/>
      <c r="EM254" s="415"/>
      <c r="EN254" s="415"/>
      <c r="EO254" s="415"/>
      <c r="EP254" s="415"/>
      <c r="EQ254" s="415"/>
      <c r="ER254" s="415"/>
      <c r="ES254" s="415"/>
      <c r="ET254" s="415"/>
    </row>
    <row r="255" s="2" customFormat="true" ht="15" hidden="false" customHeight="false" outlineLevel="0" collapsed="false"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DZ255" s="418"/>
      <c r="ED255" s="418"/>
      <c r="EE255" s="418"/>
      <c r="EF255" s="418"/>
      <c r="EG255" s="415"/>
      <c r="EH255" s="415"/>
      <c r="EI255" s="415"/>
      <c r="EJ255" s="415"/>
      <c r="EK255" s="415"/>
      <c r="EL255" s="415"/>
      <c r="EM255" s="415"/>
      <c r="EN255" s="415"/>
      <c r="EO255" s="415"/>
      <c r="EP255" s="415"/>
      <c r="EQ255" s="415"/>
      <c r="ER255" s="415"/>
      <c r="ES255" s="415"/>
      <c r="ET255" s="415"/>
    </row>
    <row r="256" s="2" customFormat="true" ht="15" hidden="false" customHeight="false" outlineLevel="0" collapsed="false"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DZ256" s="418"/>
      <c r="ED256" s="418"/>
      <c r="EE256" s="418"/>
      <c r="EF256" s="418"/>
      <c r="EG256" s="415"/>
      <c r="EH256" s="415"/>
      <c r="EI256" s="415"/>
      <c r="EJ256" s="415"/>
      <c r="EK256" s="415"/>
      <c r="EL256" s="415"/>
      <c r="EM256" s="415"/>
      <c r="EN256" s="415"/>
      <c r="EO256" s="415"/>
      <c r="EP256" s="415"/>
      <c r="EQ256" s="415"/>
      <c r="ER256" s="415"/>
      <c r="ES256" s="415"/>
      <c r="ET256" s="415"/>
    </row>
    <row r="257" s="2" customFormat="true" ht="15" hidden="false" customHeight="false" outlineLevel="0" collapsed="false"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DZ257" s="418"/>
      <c r="ED257" s="418"/>
      <c r="EE257" s="418"/>
      <c r="EF257" s="418"/>
      <c r="EG257" s="415"/>
      <c r="EH257" s="415"/>
      <c r="EI257" s="415"/>
      <c r="EJ257" s="415"/>
      <c r="EK257" s="415"/>
      <c r="EL257" s="415"/>
      <c r="EM257" s="415"/>
      <c r="EN257" s="415"/>
      <c r="EO257" s="415"/>
      <c r="EP257" s="415"/>
      <c r="EQ257" s="415"/>
      <c r="ER257" s="415"/>
      <c r="ES257" s="415"/>
      <c r="ET257" s="415"/>
    </row>
    <row r="258" s="2" customFormat="true" ht="15" hidden="false" customHeight="false" outlineLevel="0" collapsed="false"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DZ258" s="418"/>
      <c r="ED258" s="418"/>
      <c r="EE258" s="418"/>
      <c r="EF258" s="418"/>
      <c r="EG258" s="415"/>
      <c r="EH258" s="415"/>
      <c r="EI258" s="415"/>
      <c r="EJ258" s="415"/>
      <c r="EK258" s="415"/>
      <c r="EL258" s="415"/>
      <c r="EM258" s="415"/>
      <c r="EN258" s="415"/>
      <c r="EO258" s="415"/>
      <c r="EP258" s="415"/>
      <c r="EQ258" s="415"/>
      <c r="ER258" s="415"/>
      <c r="ES258" s="415"/>
      <c r="ET258" s="415"/>
    </row>
    <row r="259" s="2" customFormat="true" ht="15" hidden="false" customHeight="false" outlineLevel="0" collapsed="false"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DZ259" s="418"/>
      <c r="ED259" s="418"/>
      <c r="EE259" s="418"/>
      <c r="EF259" s="418"/>
      <c r="EG259" s="415"/>
      <c r="EH259" s="415"/>
      <c r="EI259" s="415"/>
      <c r="EJ259" s="415"/>
      <c r="EK259" s="415"/>
      <c r="EL259" s="415"/>
      <c r="EM259" s="415"/>
      <c r="EN259" s="415"/>
      <c r="EO259" s="415"/>
      <c r="EP259" s="415"/>
      <c r="EQ259" s="415"/>
      <c r="ER259" s="415"/>
      <c r="ES259" s="415"/>
      <c r="ET259" s="415"/>
    </row>
    <row r="260" s="2" customFormat="true" ht="15" hidden="false" customHeight="false" outlineLevel="0" collapsed="false"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DZ260" s="418"/>
      <c r="ED260" s="418"/>
      <c r="EE260" s="418"/>
      <c r="EF260" s="418"/>
      <c r="EG260" s="415"/>
      <c r="EH260" s="415"/>
      <c r="EI260" s="415"/>
      <c r="EJ260" s="415"/>
      <c r="EK260" s="415"/>
      <c r="EL260" s="415"/>
      <c r="EM260" s="415"/>
      <c r="EN260" s="415"/>
      <c r="EO260" s="415"/>
      <c r="EP260" s="415"/>
      <c r="EQ260" s="415"/>
      <c r="ER260" s="415"/>
      <c r="ES260" s="415"/>
      <c r="ET260" s="415"/>
    </row>
    <row r="261" s="2" customFormat="true" ht="15" hidden="false" customHeight="false" outlineLevel="0" collapsed="false"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DZ261" s="418"/>
      <c r="ED261" s="418"/>
      <c r="EE261" s="418"/>
      <c r="EF261" s="418"/>
      <c r="EG261" s="415"/>
      <c r="EH261" s="415"/>
      <c r="EI261" s="415"/>
      <c r="EJ261" s="415"/>
      <c r="EK261" s="415"/>
      <c r="EL261" s="415"/>
      <c r="EM261" s="415"/>
      <c r="EN261" s="415"/>
      <c r="EO261" s="415"/>
      <c r="EP261" s="415"/>
      <c r="EQ261" s="415"/>
      <c r="ER261" s="415"/>
      <c r="ES261" s="415"/>
      <c r="ET261" s="415"/>
    </row>
    <row r="262" s="2" customFormat="true" ht="15" hidden="false" customHeight="false" outlineLevel="0" collapsed="false"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DZ262" s="418"/>
      <c r="ED262" s="418"/>
      <c r="EE262" s="418"/>
      <c r="EF262" s="418"/>
      <c r="EG262" s="415"/>
      <c r="EH262" s="415"/>
      <c r="EI262" s="415"/>
      <c r="EJ262" s="415"/>
      <c r="EK262" s="415"/>
      <c r="EL262" s="415"/>
      <c r="EM262" s="415"/>
      <c r="EN262" s="415"/>
      <c r="EO262" s="415"/>
      <c r="EP262" s="415"/>
      <c r="EQ262" s="415"/>
      <c r="ER262" s="415"/>
      <c r="ES262" s="415"/>
      <c r="ET262" s="415"/>
    </row>
    <row r="263" s="2" customFormat="true" ht="15" hidden="false" customHeight="false" outlineLevel="0" collapsed="false"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DZ263" s="418"/>
      <c r="ED263" s="418"/>
      <c r="EE263" s="418"/>
      <c r="EF263" s="418"/>
      <c r="EG263" s="415"/>
      <c r="EH263" s="415"/>
      <c r="EI263" s="415"/>
      <c r="EJ263" s="415"/>
      <c r="EK263" s="415"/>
      <c r="EL263" s="415"/>
      <c r="EM263" s="415"/>
      <c r="EN263" s="415"/>
      <c r="EO263" s="415"/>
      <c r="EP263" s="415"/>
      <c r="EQ263" s="415"/>
      <c r="ER263" s="415"/>
      <c r="ES263" s="415"/>
      <c r="ET263" s="415"/>
    </row>
    <row r="264" s="2" customFormat="true" ht="15" hidden="false" customHeight="false" outlineLevel="0" collapsed="false"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DZ264" s="418"/>
      <c r="ED264" s="418"/>
      <c r="EE264" s="418"/>
      <c r="EF264" s="418"/>
      <c r="EG264" s="415"/>
      <c r="EH264" s="415"/>
      <c r="EI264" s="415"/>
      <c r="EJ264" s="415"/>
      <c r="EK264" s="415"/>
      <c r="EL264" s="415"/>
      <c r="EM264" s="415"/>
      <c r="EN264" s="415"/>
      <c r="EO264" s="415"/>
      <c r="EP264" s="415"/>
      <c r="EQ264" s="415"/>
      <c r="ER264" s="415"/>
      <c r="ES264" s="415"/>
      <c r="ET264" s="415"/>
    </row>
    <row r="265" s="2" customFormat="true" ht="15" hidden="false" customHeight="false" outlineLevel="0" collapsed="false"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DZ265" s="418"/>
      <c r="ED265" s="418"/>
      <c r="EE265" s="418"/>
      <c r="EF265" s="418"/>
      <c r="EG265" s="415"/>
      <c r="EH265" s="415"/>
      <c r="EI265" s="415"/>
      <c r="EJ265" s="415"/>
      <c r="EK265" s="415"/>
      <c r="EL265" s="415"/>
      <c r="EM265" s="415"/>
      <c r="EN265" s="415"/>
      <c r="EO265" s="415"/>
      <c r="EP265" s="415"/>
      <c r="EQ265" s="415"/>
      <c r="ER265" s="415"/>
      <c r="ES265" s="415"/>
      <c r="ET265" s="415"/>
    </row>
    <row r="266" s="2" customFormat="true" ht="15" hidden="false" customHeight="false" outlineLevel="0" collapsed="false"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DZ266" s="418"/>
      <c r="ED266" s="418"/>
      <c r="EE266" s="418"/>
      <c r="EF266" s="418"/>
      <c r="EG266" s="415"/>
      <c r="EH266" s="415"/>
      <c r="EI266" s="415"/>
      <c r="EJ266" s="415"/>
      <c r="EK266" s="415"/>
      <c r="EL266" s="415"/>
      <c r="EM266" s="415"/>
      <c r="EN266" s="415"/>
      <c r="EO266" s="415"/>
      <c r="EP266" s="415"/>
      <c r="EQ266" s="415"/>
      <c r="ER266" s="415"/>
      <c r="ES266" s="415"/>
      <c r="ET266" s="415"/>
    </row>
    <row r="267" s="2" customFormat="true" ht="15" hidden="false" customHeight="false" outlineLevel="0" collapsed="false"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DZ267" s="418"/>
      <c r="ED267" s="418"/>
      <c r="EE267" s="418"/>
      <c r="EF267" s="418"/>
      <c r="EG267" s="415"/>
      <c r="EH267" s="415"/>
      <c r="EI267" s="415"/>
      <c r="EJ267" s="415"/>
      <c r="EK267" s="415"/>
      <c r="EL267" s="415"/>
      <c r="EM267" s="415"/>
      <c r="EN267" s="415"/>
      <c r="EO267" s="415"/>
      <c r="EP267" s="415"/>
      <c r="EQ267" s="415"/>
      <c r="ER267" s="415"/>
      <c r="ES267" s="415"/>
      <c r="ET267" s="415"/>
    </row>
    <row r="268" s="2" customFormat="true" ht="15" hidden="false" customHeight="false" outlineLevel="0" collapsed="false"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DZ268" s="418"/>
      <c r="ED268" s="418"/>
      <c r="EE268" s="418"/>
      <c r="EF268" s="418"/>
      <c r="EG268" s="415"/>
      <c r="EH268" s="415"/>
      <c r="EI268" s="415"/>
      <c r="EJ268" s="415"/>
      <c r="EK268" s="415"/>
      <c r="EL268" s="415"/>
      <c r="EM268" s="415"/>
      <c r="EN268" s="415"/>
      <c r="EO268" s="415"/>
      <c r="EP268" s="415"/>
      <c r="EQ268" s="415"/>
      <c r="ER268" s="415"/>
      <c r="ES268" s="415"/>
      <c r="ET268" s="415"/>
    </row>
    <row r="269" s="2" customFormat="true" ht="15" hidden="false" customHeight="false" outlineLevel="0" collapsed="false"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DZ269" s="418"/>
      <c r="ED269" s="418"/>
      <c r="EE269" s="418"/>
      <c r="EF269" s="418"/>
      <c r="EG269" s="415"/>
      <c r="EH269" s="415"/>
      <c r="EI269" s="415"/>
      <c r="EJ269" s="415"/>
      <c r="EK269" s="415"/>
      <c r="EL269" s="415"/>
      <c r="EM269" s="415"/>
      <c r="EN269" s="415"/>
      <c r="EO269" s="415"/>
      <c r="EP269" s="415"/>
      <c r="EQ269" s="415"/>
      <c r="ER269" s="415"/>
      <c r="ES269" s="415"/>
      <c r="ET269" s="415"/>
    </row>
    <row r="270" s="2" customFormat="true" ht="15" hidden="false" customHeight="false" outlineLevel="0" collapsed="false"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DZ270" s="418"/>
      <c r="ED270" s="418"/>
      <c r="EE270" s="418"/>
      <c r="EF270" s="418"/>
      <c r="EG270" s="415"/>
      <c r="EH270" s="415"/>
      <c r="EI270" s="415"/>
      <c r="EJ270" s="415"/>
      <c r="EK270" s="415"/>
      <c r="EL270" s="415"/>
      <c r="EM270" s="415"/>
      <c r="EN270" s="415"/>
      <c r="EO270" s="415"/>
      <c r="EP270" s="415"/>
      <c r="EQ270" s="415"/>
      <c r="ER270" s="415"/>
      <c r="ES270" s="415"/>
      <c r="ET270" s="415"/>
    </row>
    <row r="271" s="2" customFormat="true" ht="15" hidden="false" customHeight="false" outlineLevel="0" collapsed="false"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DZ271" s="418"/>
      <c r="ED271" s="418"/>
      <c r="EE271" s="418"/>
      <c r="EF271" s="418"/>
      <c r="EG271" s="415"/>
      <c r="EH271" s="415"/>
      <c r="EI271" s="415"/>
      <c r="EJ271" s="415"/>
      <c r="EK271" s="415"/>
      <c r="EL271" s="415"/>
      <c r="EM271" s="415"/>
      <c r="EN271" s="415"/>
      <c r="EO271" s="415"/>
      <c r="EP271" s="415"/>
      <c r="EQ271" s="415"/>
      <c r="ER271" s="415"/>
      <c r="ES271" s="415"/>
      <c r="ET271" s="415"/>
    </row>
    <row r="272" s="2" customFormat="true" ht="15" hidden="false" customHeight="false" outlineLevel="0" collapsed="false"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DZ272" s="418"/>
      <c r="ED272" s="418"/>
      <c r="EE272" s="418"/>
      <c r="EF272" s="418"/>
      <c r="EG272" s="415"/>
      <c r="EH272" s="415"/>
      <c r="EI272" s="415"/>
      <c r="EJ272" s="415"/>
      <c r="EK272" s="415"/>
      <c r="EL272" s="415"/>
      <c r="EM272" s="415"/>
      <c r="EN272" s="415"/>
      <c r="EO272" s="415"/>
      <c r="EP272" s="415"/>
      <c r="EQ272" s="415"/>
      <c r="ER272" s="415"/>
      <c r="ES272" s="415"/>
      <c r="ET272" s="415"/>
    </row>
    <row r="273" s="2" customFormat="true" ht="15" hidden="false" customHeight="false" outlineLevel="0" collapsed="false"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DZ273" s="418"/>
      <c r="ED273" s="418"/>
      <c r="EE273" s="418"/>
      <c r="EF273" s="418"/>
      <c r="EG273" s="415"/>
      <c r="EH273" s="415"/>
      <c r="EI273" s="415"/>
      <c r="EJ273" s="415"/>
      <c r="EK273" s="415"/>
      <c r="EL273" s="415"/>
      <c r="EM273" s="415"/>
      <c r="EN273" s="415"/>
      <c r="EO273" s="415"/>
      <c r="EP273" s="415"/>
      <c r="EQ273" s="415"/>
      <c r="ER273" s="415"/>
      <c r="ES273" s="415"/>
      <c r="ET273" s="415"/>
    </row>
    <row r="274" s="2" customFormat="true" ht="15" hidden="false" customHeight="false" outlineLevel="0" collapsed="false"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DZ274" s="418"/>
      <c r="ED274" s="418"/>
      <c r="EE274" s="418"/>
      <c r="EF274" s="418"/>
      <c r="EG274" s="415"/>
      <c r="EH274" s="415"/>
      <c r="EI274" s="415"/>
      <c r="EJ274" s="415"/>
      <c r="EK274" s="415"/>
      <c r="EL274" s="415"/>
      <c r="EM274" s="415"/>
      <c r="EN274" s="415"/>
      <c r="EO274" s="415"/>
      <c r="EP274" s="415"/>
      <c r="EQ274" s="415"/>
      <c r="ER274" s="415"/>
      <c r="ES274" s="415"/>
      <c r="ET274" s="415"/>
    </row>
    <row r="275" s="2" customFormat="true" ht="15" hidden="false" customHeight="false" outlineLevel="0" collapsed="false"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DZ275" s="418"/>
      <c r="ED275" s="418"/>
      <c r="EE275" s="418"/>
      <c r="EF275" s="418"/>
      <c r="EG275" s="415"/>
      <c r="EH275" s="415"/>
      <c r="EI275" s="415"/>
      <c r="EJ275" s="415"/>
      <c r="EK275" s="415"/>
      <c r="EL275" s="415"/>
      <c r="EM275" s="415"/>
      <c r="EN275" s="415"/>
      <c r="EO275" s="415"/>
      <c r="EP275" s="415"/>
      <c r="EQ275" s="415"/>
      <c r="ER275" s="415"/>
      <c r="ES275" s="415"/>
      <c r="ET275" s="415"/>
    </row>
    <row r="276" s="2" customFormat="true" ht="15" hidden="false" customHeight="false" outlineLevel="0" collapsed="false"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DZ276" s="418"/>
      <c r="ED276" s="418"/>
      <c r="EE276" s="418"/>
      <c r="EF276" s="418"/>
      <c r="EG276" s="415"/>
      <c r="EH276" s="415"/>
      <c r="EI276" s="415"/>
      <c r="EJ276" s="415"/>
      <c r="EK276" s="415"/>
      <c r="EL276" s="415"/>
      <c r="EM276" s="415"/>
      <c r="EN276" s="415"/>
      <c r="EO276" s="415"/>
      <c r="EP276" s="415"/>
      <c r="EQ276" s="415"/>
      <c r="ER276" s="415"/>
      <c r="ES276" s="415"/>
      <c r="ET276" s="415"/>
    </row>
    <row r="277" s="2" customFormat="true" ht="15" hidden="false" customHeight="false" outlineLevel="0" collapsed="false"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DZ277" s="418"/>
      <c r="ED277" s="418"/>
      <c r="EE277" s="418"/>
      <c r="EF277" s="418"/>
      <c r="EG277" s="415"/>
      <c r="EH277" s="415"/>
      <c r="EI277" s="415"/>
      <c r="EJ277" s="415"/>
      <c r="EK277" s="415"/>
      <c r="EL277" s="415"/>
      <c r="EM277" s="415"/>
      <c r="EN277" s="415"/>
      <c r="EO277" s="415"/>
      <c r="EP277" s="415"/>
      <c r="EQ277" s="415"/>
      <c r="ER277" s="415"/>
      <c r="ES277" s="415"/>
      <c r="ET277" s="415"/>
    </row>
    <row r="278" s="2" customFormat="true" ht="15" hidden="false" customHeight="false" outlineLevel="0" collapsed="false"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DZ278" s="418"/>
      <c r="ED278" s="418"/>
      <c r="EE278" s="418"/>
      <c r="EF278" s="418"/>
      <c r="EG278" s="415"/>
      <c r="EH278" s="415"/>
      <c r="EI278" s="415"/>
      <c r="EJ278" s="415"/>
      <c r="EK278" s="415"/>
      <c r="EL278" s="415"/>
      <c r="EM278" s="415"/>
      <c r="EN278" s="415"/>
      <c r="EO278" s="415"/>
      <c r="EP278" s="415"/>
      <c r="EQ278" s="415"/>
      <c r="ER278" s="415"/>
      <c r="ES278" s="415"/>
      <c r="ET278" s="415"/>
    </row>
    <row r="279" s="2" customFormat="true" ht="15" hidden="false" customHeight="false" outlineLevel="0" collapsed="false"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DZ279" s="418"/>
      <c r="ED279" s="418"/>
      <c r="EE279" s="418"/>
      <c r="EF279" s="418"/>
      <c r="EG279" s="415"/>
      <c r="EH279" s="415"/>
      <c r="EI279" s="415"/>
      <c r="EJ279" s="415"/>
      <c r="EK279" s="415"/>
      <c r="EL279" s="415"/>
      <c r="EM279" s="415"/>
      <c r="EN279" s="415"/>
      <c r="EO279" s="415"/>
      <c r="EP279" s="415"/>
      <c r="EQ279" s="415"/>
      <c r="ER279" s="415"/>
      <c r="ES279" s="415"/>
      <c r="ET279" s="415"/>
    </row>
    <row r="280" s="2" customFormat="true" ht="15" hidden="false" customHeight="false" outlineLevel="0" collapsed="false"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DZ280" s="418"/>
      <c r="ED280" s="418"/>
      <c r="EE280" s="418"/>
      <c r="EF280" s="418"/>
      <c r="EG280" s="415"/>
      <c r="EH280" s="415"/>
      <c r="EI280" s="415"/>
      <c r="EJ280" s="415"/>
      <c r="EK280" s="415"/>
      <c r="EL280" s="415"/>
      <c r="EM280" s="415"/>
      <c r="EN280" s="415"/>
      <c r="EO280" s="415"/>
      <c r="EP280" s="415"/>
      <c r="EQ280" s="415"/>
      <c r="ER280" s="415"/>
      <c r="ES280" s="415"/>
      <c r="ET280" s="415"/>
    </row>
    <row r="281" s="2" customFormat="true" ht="15" hidden="false" customHeight="false" outlineLevel="0" collapsed="false"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DZ281" s="418"/>
      <c r="ED281" s="418"/>
      <c r="EE281" s="418"/>
      <c r="EF281" s="418"/>
      <c r="EG281" s="415"/>
      <c r="EH281" s="415"/>
      <c r="EI281" s="415"/>
      <c r="EJ281" s="415"/>
      <c r="EK281" s="415"/>
      <c r="EL281" s="415"/>
      <c r="EM281" s="415"/>
      <c r="EN281" s="415"/>
      <c r="EO281" s="415"/>
      <c r="EP281" s="415"/>
      <c r="EQ281" s="415"/>
      <c r="ER281" s="415"/>
      <c r="ES281" s="415"/>
      <c r="ET281" s="415"/>
    </row>
    <row r="282" s="2" customFormat="true" ht="15" hidden="false" customHeight="false" outlineLevel="0" collapsed="false"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DZ282" s="418"/>
      <c r="ED282" s="418"/>
      <c r="EE282" s="418"/>
      <c r="EF282" s="418"/>
      <c r="EG282" s="415"/>
      <c r="EH282" s="415"/>
      <c r="EI282" s="415"/>
      <c r="EJ282" s="415"/>
      <c r="EK282" s="415"/>
      <c r="EL282" s="415"/>
      <c r="EM282" s="415"/>
      <c r="EN282" s="415"/>
      <c r="EO282" s="415"/>
      <c r="EP282" s="415"/>
      <c r="EQ282" s="415"/>
      <c r="ER282" s="415"/>
      <c r="ES282" s="415"/>
      <c r="ET282" s="415"/>
    </row>
    <row r="283" s="2" customFormat="true" ht="15" hidden="false" customHeight="false" outlineLevel="0" collapsed="false"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DZ283" s="418"/>
      <c r="ED283" s="418"/>
      <c r="EE283" s="418"/>
      <c r="EF283" s="418"/>
      <c r="EG283" s="415"/>
      <c r="EH283" s="415"/>
      <c r="EI283" s="415"/>
      <c r="EJ283" s="415"/>
      <c r="EK283" s="415"/>
      <c r="EL283" s="415"/>
      <c r="EM283" s="415"/>
      <c r="EN283" s="415"/>
      <c r="EO283" s="415"/>
      <c r="EP283" s="415"/>
      <c r="EQ283" s="415"/>
      <c r="ER283" s="415"/>
      <c r="ES283" s="415"/>
      <c r="ET283" s="415"/>
    </row>
    <row r="284" s="2" customFormat="true" ht="15" hidden="false" customHeight="false" outlineLevel="0" collapsed="false"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DZ284" s="418"/>
      <c r="ED284" s="418"/>
      <c r="EE284" s="418"/>
      <c r="EF284" s="418"/>
      <c r="EG284" s="415"/>
      <c r="EH284" s="415"/>
      <c r="EI284" s="415"/>
      <c r="EJ284" s="415"/>
      <c r="EK284" s="415"/>
      <c r="EL284" s="415"/>
      <c r="EM284" s="415"/>
      <c r="EN284" s="415"/>
      <c r="EO284" s="415"/>
      <c r="EP284" s="415"/>
      <c r="EQ284" s="415"/>
      <c r="ER284" s="415"/>
      <c r="ES284" s="415"/>
      <c r="ET284" s="415"/>
    </row>
    <row r="285" s="2" customFormat="true" ht="15" hidden="false" customHeight="false" outlineLevel="0" collapsed="false"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DZ285" s="418"/>
      <c r="ED285" s="418"/>
      <c r="EE285" s="418"/>
      <c r="EF285" s="418"/>
      <c r="EG285" s="415"/>
      <c r="EH285" s="415"/>
      <c r="EI285" s="415"/>
      <c r="EJ285" s="415"/>
      <c r="EK285" s="415"/>
      <c r="EL285" s="415"/>
      <c r="EM285" s="415"/>
      <c r="EN285" s="415"/>
      <c r="EO285" s="415"/>
      <c r="EP285" s="415"/>
      <c r="EQ285" s="415"/>
      <c r="ER285" s="415"/>
      <c r="ES285" s="415"/>
      <c r="ET285" s="415"/>
    </row>
    <row r="286" s="2" customFormat="true" ht="15" hidden="false" customHeight="false" outlineLevel="0" collapsed="false"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DZ286" s="418"/>
      <c r="ED286" s="418"/>
      <c r="EE286" s="418"/>
      <c r="EF286" s="418"/>
      <c r="EG286" s="415"/>
      <c r="EH286" s="415"/>
      <c r="EI286" s="415"/>
      <c r="EJ286" s="415"/>
      <c r="EK286" s="415"/>
      <c r="EL286" s="415"/>
      <c r="EM286" s="415"/>
      <c r="EN286" s="415"/>
      <c r="EO286" s="415"/>
      <c r="EP286" s="415"/>
      <c r="EQ286" s="415"/>
      <c r="ER286" s="415"/>
      <c r="ES286" s="415"/>
      <c r="ET286" s="415"/>
    </row>
    <row r="287" s="2" customFormat="true" ht="15" hidden="false" customHeight="false" outlineLevel="0" collapsed="false"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DZ287" s="418"/>
      <c r="ED287" s="418"/>
      <c r="EE287" s="418"/>
      <c r="EF287" s="418"/>
      <c r="EG287" s="415"/>
      <c r="EH287" s="415"/>
      <c r="EI287" s="415"/>
      <c r="EJ287" s="415"/>
      <c r="EK287" s="415"/>
      <c r="EL287" s="415"/>
      <c r="EM287" s="415"/>
      <c r="EN287" s="415"/>
      <c r="EO287" s="415"/>
      <c r="EP287" s="415"/>
      <c r="EQ287" s="415"/>
      <c r="ER287" s="415"/>
      <c r="ES287" s="415"/>
      <c r="ET287" s="415"/>
    </row>
    <row r="288" s="2" customFormat="true" ht="15" hidden="false" customHeight="false" outlineLevel="0" collapsed="false"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DZ288" s="418"/>
      <c r="ED288" s="418"/>
      <c r="EE288" s="418"/>
      <c r="EF288" s="418"/>
      <c r="EG288" s="415"/>
      <c r="EH288" s="415"/>
      <c r="EI288" s="415"/>
      <c r="EJ288" s="415"/>
      <c r="EK288" s="415"/>
      <c r="EL288" s="415"/>
      <c r="EM288" s="415"/>
      <c r="EN288" s="415"/>
      <c r="EO288" s="415"/>
      <c r="EP288" s="415"/>
      <c r="EQ288" s="415"/>
      <c r="ER288" s="415"/>
      <c r="ES288" s="415"/>
      <c r="ET288" s="415"/>
    </row>
    <row r="289" s="2" customFormat="true" ht="15" hidden="false" customHeight="false" outlineLevel="0" collapsed="false"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DZ289" s="418"/>
      <c r="ED289" s="418"/>
      <c r="EE289" s="418"/>
      <c r="EF289" s="418"/>
      <c r="EG289" s="415"/>
      <c r="EH289" s="415"/>
      <c r="EI289" s="415"/>
      <c r="EJ289" s="415"/>
      <c r="EK289" s="415"/>
      <c r="EL289" s="415"/>
      <c r="EM289" s="415"/>
      <c r="EN289" s="415"/>
      <c r="EO289" s="415"/>
      <c r="EP289" s="415"/>
      <c r="EQ289" s="415"/>
      <c r="ER289" s="415"/>
      <c r="ES289" s="415"/>
      <c r="ET289" s="415"/>
    </row>
    <row r="290" s="2" customFormat="true" ht="15" hidden="false" customHeight="false" outlineLevel="0" collapsed="false"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DZ290" s="418"/>
      <c r="ED290" s="418"/>
      <c r="EE290" s="418"/>
      <c r="EF290" s="418"/>
      <c r="EG290" s="415"/>
      <c r="EH290" s="415"/>
      <c r="EI290" s="415"/>
      <c r="EJ290" s="415"/>
      <c r="EK290" s="415"/>
      <c r="EL290" s="415"/>
      <c r="EM290" s="415"/>
      <c r="EN290" s="415"/>
      <c r="EO290" s="415"/>
      <c r="EP290" s="415"/>
      <c r="EQ290" s="415"/>
      <c r="ER290" s="415"/>
      <c r="ES290" s="415"/>
      <c r="ET290" s="415"/>
    </row>
    <row r="291" s="2" customFormat="true" ht="15" hidden="false" customHeight="false" outlineLevel="0" collapsed="false"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DZ291" s="418"/>
      <c r="ED291" s="418"/>
      <c r="EE291" s="418"/>
      <c r="EF291" s="418"/>
      <c r="EG291" s="415"/>
      <c r="EH291" s="415"/>
      <c r="EI291" s="415"/>
      <c r="EJ291" s="415"/>
      <c r="EK291" s="415"/>
      <c r="EL291" s="415"/>
      <c r="EM291" s="415"/>
      <c r="EN291" s="415"/>
      <c r="EO291" s="415"/>
      <c r="EP291" s="415"/>
      <c r="EQ291" s="415"/>
      <c r="ER291" s="415"/>
      <c r="ES291" s="415"/>
      <c r="ET291" s="415"/>
    </row>
    <row r="292" s="2" customFormat="true" ht="15" hidden="false" customHeight="false" outlineLevel="0" collapsed="false"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DZ292" s="418"/>
      <c r="ED292" s="418"/>
      <c r="EE292" s="418"/>
      <c r="EF292" s="418"/>
      <c r="EG292" s="415"/>
      <c r="EH292" s="415"/>
      <c r="EI292" s="415"/>
      <c r="EJ292" s="415"/>
      <c r="EK292" s="415"/>
      <c r="EL292" s="415"/>
      <c r="EM292" s="415"/>
      <c r="EN292" s="415"/>
      <c r="EO292" s="415"/>
      <c r="EP292" s="415"/>
      <c r="EQ292" s="415"/>
      <c r="ER292" s="415"/>
      <c r="ES292" s="415"/>
      <c r="ET292" s="415"/>
    </row>
    <row r="293" s="2" customFormat="true" ht="15" hidden="false" customHeight="false" outlineLevel="0" collapsed="false"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DZ293" s="418"/>
      <c r="ED293" s="418"/>
      <c r="EE293" s="418"/>
      <c r="EF293" s="418"/>
      <c r="EG293" s="415"/>
      <c r="EH293" s="415"/>
      <c r="EI293" s="415"/>
      <c r="EJ293" s="415"/>
      <c r="EK293" s="415"/>
      <c r="EL293" s="415"/>
      <c r="EM293" s="415"/>
      <c r="EN293" s="415"/>
      <c r="EO293" s="415"/>
      <c r="EP293" s="415"/>
      <c r="EQ293" s="415"/>
      <c r="ER293" s="415"/>
      <c r="ES293" s="415"/>
      <c r="ET293" s="415"/>
    </row>
    <row r="294" s="2" customFormat="true" ht="15" hidden="false" customHeight="false" outlineLevel="0" collapsed="false"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DZ294" s="418"/>
      <c r="ED294" s="418"/>
      <c r="EE294" s="418"/>
      <c r="EF294" s="418"/>
      <c r="EG294" s="415"/>
      <c r="EH294" s="415"/>
      <c r="EI294" s="415"/>
      <c r="EJ294" s="415"/>
      <c r="EK294" s="415"/>
      <c r="EL294" s="415"/>
      <c r="EM294" s="415"/>
      <c r="EN294" s="415"/>
      <c r="EO294" s="415"/>
      <c r="EP294" s="415"/>
      <c r="EQ294" s="415"/>
      <c r="ER294" s="415"/>
      <c r="ES294" s="415"/>
      <c r="ET294" s="415"/>
    </row>
    <row r="295" s="2" customFormat="true" ht="15" hidden="false" customHeight="false" outlineLevel="0" collapsed="false"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DZ295" s="418"/>
      <c r="ED295" s="418"/>
      <c r="EE295" s="418"/>
      <c r="EF295" s="418"/>
      <c r="EG295" s="415"/>
      <c r="EH295" s="415"/>
      <c r="EI295" s="415"/>
      <c r="EJ295" s="415"/>
      <c r="EK295" s="415"/>
      <c r="EL295" s="415"/>
      <c r="EM295" s="415"/>
      <c r="EN295" s="415"/>
      <c r="EO295" s="415"/>
      <c r="EP295" s="415"/>
      <c r="EQ295" s="415"/>
      <c r="ER295" s="415"/>
      <c r="ES295" s="415"/>
      <c r="ET295" s="415"/>
    </row>
    <row r="296" s="2" customFormat="true" ht="15" hidden="false" customHeight="false" outlineLevel="0" collapsed="false"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DZ296" s="418"/>
      <c r="ED296" s="418"/>
      <c r="EE296" s="418"/>
      <c r="EF296" s="418"/>
      <c r="EG296" s="415"/>
      <c r="EH296" s="415"/>
      <c r="EI296" s="415"/>
      <c r="EJ296" s="415"/>
      <c r="EK296" s="415"/>
      <c r="EL296" s="415"/>
      <c r="EM296" s="415"/>
      <c r="EN296" s="415"/>
      <c r="EO296" s="415"/>
      <c r="EP296" s="415"/>
      <c r="EQ296" s="415"/>
      <c r="ER296" s="415"/>
      <c r="ES296" s="415"/>
      <c r="ET296" s="415"/>
    </row>
    <row r="297" s="2" customFormat="true" ht="15" hidden="false" customHeight="false" outlineLevel="0" collapsed="false"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DZ297" s="418"/>
      <c r="ED297" s="418"/>
      <c r="EE297" s="418"/>
      <c r="EF297" s="418"/>
      <c r="EG297" s="415"/>
      <c r="EH297" s="415"/>
      <c r="EI297" s="415"/>
      <c r="EJ297" s="415"/>
      <c r="EK297" s="415"/>
      <c r="EL297" s="415"/>
      <c r="EM297" s="415"/>
      <c r="EN297" s="415"/>
      <c r="EO297" s="415"/>
      <c r="EP297" s="415"/>
      <c r="EQ297" s="415"/>
      <c r="ER297" s="415"/>
      <c r="ES297" s="415"/>
      <c r="ET297" s="415"/>
    </row>
    <row r="298" s="2" customFormat="true" ht="15" hidden="false" customHeight="false" outlineLevel="0" collapsed="false"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DZ298" s="418"/>
      <c r="ED298" s="418"/>
      <c r="EE298" s="418"/>
      <c r="EF298" s="418"/>
      <c r="EG298" s="415"/>
      <c r="EH298" s="415"/>
      <c r="EI298" s="415"/>
      <c r="EJ298" s="415"/>
      <c r="EK298" s="415"/>
      <c r="EL298" s="415"/>
      <c r="EM298" s="415"/>
      <c r="EN298" s="415"/>
      <c r="EO298" s="415"/>
      <c r="EP298" s="415"/>
      <c r="EQ298" s="415"/>
      <c r="ER298" s="415"/>
      <c r="ES298" s="415"/>
      <c r="ET298" s="415"/>
    </row>
    <row r="299" s="2" customFormat="true" ht="15" hidden="false" customHeight="false" outlineLevel="0" collapsed="false"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DZ299" s="418"/>
      <c r="ED299" s="418"/>
      <c r="EE299" s="418"/>
      <c r="EF299" s="418"/>
      <c r="EG299" s="415"/>
      <c r="EH299" s="415"/>
      <c r="EI299" s="415"/>
      <c r="EJ299" s="415"/>
      <c r="EK299" s="415"/>
      <c r="EL299" s="415"/>
      <c r="EM299" s="415"/>
      <c r="EN299" s="415"/>
      <c r="EO299" s="415"/>
      <c r="EP299" s="415"/>
      <c r="EQ299" s="415"/>
      <c r="ER299" s="415"/>
      <c r="ES299" s="415"/>
      <c r="ET299" s="415"/>
    </row>
    <row r="300" s="2" customFormat="true" ht="15" hidden="false" customHeight="false" outlineLevel="0" collapsed="false"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DZ300" s="418"/>
      <c r="ED300" s="418"/>
      <c r="EE300" s="418"/>
      <c r="EF300" s="418"/>
      <c r="EG300" s="415"/>
      <c r="EH300" s="415"/>
      <c r="EI300" s="415"/>
      <c r="EJ300" s="415"/>
      <c r="EK300" s="415"/>
      <c r="EL300" s="415"/>
      <c r="EM300" s="415"/>
      <c r="EN300" s="415"/>
      <c r="EO300" s="415"/>
      <c r="EP300" s="415"/>
      <c r="EQ300" s="415"/>
      <c r="ER300" s="415"/>
      <c r="ES300" s="415"/>
      <c r="ET300" s="415"/>
    </row>
    <row r="301" s="2" customFormat="true" ht="15" hidden="false" customHeight="false" outlineLevel="0" collapsed="false"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DZ301" s="418"/>
      <c r="ED301" s="418"/>
      <c r="EE301" s="418"/>
      <c r="EF301" s="418"/>
      <c r="EG301" s="415"/>
      <c r="EH301" s="415"/>
      <c r="EI301" s="415"/>
      <c r="EJ301" s="415"/>
      <c r="EK301" s="415"/>
      <c r="EL301" s="415"/>
      <c r="EM301" s="415"/>
      <c r="EN301" s="415"/>
      <c r="EO301" s="415"/>
      <c r="EP301" s="415"/>
      <c r="EQ301" s="415"/>
      <c r="ER301" s="415"/>
      <c r="ES301" s="415"/>
      <c r="ET301" s="415"/>
    </row>
    <row r="302" s="2" customFormat="true" ht="15" hidden="false" customHeight="false" outlineLevel="0" collapsed="false"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DZ302" s="418"/>
      <c r="ED302" s="418"/>
      <c r="EE302" s="418"/>
      <c r="EF302" s="418"/>
      <c r="EG302" s="415"/>
      <c r="EH302" s="415"/>
      <c r="EI302" s="415"/>
      <c r="EJ302" s="415"/>
      <c r="EK302" s="415"/>
      <c r="EL302" s="415"/>
      <c r="EM302" s="415"/>
      <c r="EN302" s="415"/>
      <c r="EO302" s="415"/>
      <c r="EP302" s="415"/>
      <c r="EQ302" s="415"/>
      <c r="ER302" s="415"/>
      <c r="ES302" s="415"/>
      <c r="ET302" s="415"/>
    </row>
    <row r="303" s="2" customFormat="true" ht="15" hidden="false" customHeight="false" outlineLevel="0" collapsed="false"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DZ303" s="418"/>
      <c r="ED303" s="418"/>
      <c r="EE303" s="418"/>
      <c r="EF303" s="418"/>
      <c r="EG303" s="415"/>
      <c r="EH303" s="415"/>
      <c r="EI303" s="415"/>
      <c r="EJ303" s="415"/>
      <c r="EK303" s="415"/>
      <c r="EL303" s="415"/>
      <c r="EM303" s="415"/>
      <c r="EN303" s="415"/>
      <c r="EO303" s="415"/>
      <c r="EP303" s="415"/>
      <c r="EQ303" s="415"/>
      <c r="ER303" s="415"/>
      <c r="ES303" s="415"/>
      <c r="ET303" s="415"/>
    </row>
    <row r="304" s="2" customFormat="true" ht="15" hidden="false" customHeight="false" outlineLevel="0" collapsed="false"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DZ304" s="418"/>
      <c r="ED304" s="418"/>
      <c r="EE304" s="418"/>
      <c r="EF304" s="418"/>
      <c r="EG304" s="415"/>
      <c r="EH304" s="415"/>
      <c r="EI304" s="415"/>
      <c r="EJ304" s="415"/>
      <c r="EK304" s="415"/>
      <c r="EL304" s="415"/>
      <c r="EM304" s="415"/>
      <c r="EN304" s="415"/>
      <c r="EO304" s="415"/>
      <c r="EP304" s="415"/>
      <c r="EQ304" s="415"/>
      <c r="ER304" s="415"/>
      <c r="ES304" s="415"/>
      <c r="ET304" s="415"/>
    </row>
    <row r="305" s="2" customFormat="true" ht="15" hidden="false" customHeight="false" outlineLevel="0" collapsed="false"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DZ305" s="418"/>
      <c r="ED305" s="418"/>
      <c r="EE305" s="418"/>
      <c r="EF305" s="418"/>
      <c r="EG305" s="415"/>
      <c r="EH305" s="415"/>
      <c r="EI305" s="415"/>
      <c r="EJ305" s="415"/>
      <c r="EK305" s="415"/>
      <c r="EL305" s="415"/>
      <c r="EM305" s="415"/>
      <c r="EN305" s="415"/>
      <c r="EO305" s="415"/>
      <c r="EP305" s="415"/>
      <c r="EQ305" s="415"/>
      <c r="ER305" s="415"/>
      <c r="ES305" s="415"/>
      <c r="ET305" s="415"/>
    </row>
    <row r="306" s="2" customFormat="true" ht="15" hidden="false" customHeight="false" outlineLevel="0" collapsed="false"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DZ306" s="418"/>
      <c r="ED306" s="418"/>
      <c r="EE306" s="418"/>
      <c r="EF306" s="418"/>
      <c r="EG306" s="415"/>
      <c r="EH306" s="415"/>
      <c r="EI306" s="415"/>
      <c r="EJ306" s="415"/>
      <c r="EK306" s="415"/>
      <c r="EL306" s="415"/>
      <c r="EM306" s="415"/>
      <c r="EN306" s="415"/>
      <c r="EO306" s="415"/>
      <c r="EP306" s="415"/>
      <c r="EQ306" s="415"/>
      <c r="ER306" s="415"/>
      <c r="ES306" s="415"/>
      <c r="ET306" s="415"/>
    </row>
    <row r="307" s="2" customFormat="true" ht="15" hidden="false" customHeight="false" outlineLevel="0" collapsed="false"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DZ307" s="418"/>
      <c r="ED307" s="418"/>
      <c r="EE307" s="418"/>
      <c r="EF307" s="418"/>
      <c r="EG307" s="415"/>
      <c r="EH307" s="415"/>
      <c r="EI307" s="415"/>
      <c r="EJ307" s="415"/>
      <c r="EK307" s="415"/>
      <c r="EL307" s="415"/>
      <c r="EM307" s="415"/>
      <c r="EN307" s="415"/>
      <c r="EO307" s="415"/>
      <c r="EP307" s="415"/>
      <c r="EQ307" s="415"/>
      <c r="ER307" s="415"/>
      <c r="ES307" s="415"/>
      <c r="ET307" s="415"/>
    </row>
    <row r="308" s="2" customFormat="true" ht="15" hidden="false" customHeight="false" outlineLevel="0" collapsed="false"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DZ308" s="418"/>
      <c r="ED308" s="418"/>
      <c r="EE308" s="418"/>
      <c r="EF308" s="418"/>
      <c r="EG308" s="415"/>
      <c r="EH308" s="415"/>
      <c r="EI308" s="415"/>
      <c r="EJ308" s="415"/>
      <c r="EK308" s="415"/>
      <c r="EL308" s="415"/>
      <c r="EM308" s="415"/>
      <c r="EN308" s="415"/>
      <c r="EO308" s="415"/>
      <c r="EP308" s="415"/>
      <c r="EQ308" s="415"/>
      <c r="ER308" s="415"/>
      <c r="ES308" s="415"/>
      <c r="ET308" s="415"/>
    </row>
    <row r="309" s="2" customFormat="true" ht="15" hidden="false" customHeight="false" outlineLevel="0" collapsed="false"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DZ309" s="418"/>
      <c r="ED309" s="418"/>
      <c r="EE309" s="418"/>
      <c r="EF309" s="418"/>
      <c r="EG309" s="415"/>
      <c r="EH309" s="415"/>
      <c r="EI309" s="415"/>
      <c r="EJ309" s="415"/>
      <c r="EK309" s="415"/>
      <c r="EL309" s="415"/>
      <c r="EM309" s="415"/>
      <c r="EN309" s="415"/>
      <c r="EO309" s="415"/>
      <c r="EP309" s="415"/>
      <c r="EQ309" s="415"/>
      <c r="ER309" s="415"/>
      <c r="ES309" s="415"/>
      <c r="ET309" s="415"/>
    </row>
    <row r="310" s="2" customFormat="true" ht="15" hidden="false" customHeight="false" outlineLevel="0" collapsed="false"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DZ310" s="418"/>
      <c r="ED310" s="418"/>
      <c r="EE310" s="418"/>
      <c r="EF310" s="418"/>
      <c r="EG310" s="415"/>
      <c r="EH310" s="415"/>
      <c r="EI310" s="415"/>
      <c r="EJ310" s="415"/>
      <c r="EK310" s="415"/>
      <c r="EL310" s="415"/>
      <c r="EM310" s="415"/>
      <c r="EN310" s="415"/>
      <c r="EO310" s="415"/>
      <c r="EP310" s="415"/>
      <c r="EQ310" s="415"/>
      <c r="ER310" s="415"/>
      <c r="ES310" s="415"/>
      <c r="ET310" s="415"/>
    </row>
    <row r="311" s="2" customFormat="true" ht="15" hidden="false" customHeight="false" outlineLevel="0" collapsed="false"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DZ311" s="418"/>
      <c r="ED311" s="418"/>
      <c r="EE311" s="418"/>
      <c r="EF311" s="418"/>
      <c r="EG311" s="415"/>
      <c r="EH311" s="415"/>
      <c r="EI311" s="415"/>
      <c r="EJ311" s="415"/>
      <c r="EK311" s="415"/>
      <c r="EL311" s="415"/>
      <c r="EM311" s="415"/>
      <c r="EN311" s="415"/>
      <c r="EO311" s="415"/>
      <c r="EP311" s="415"/>
      <c r="EQ311" s="415"/>
      <c r="ER311" s="415"/>
      <c r="ES311" s="415"/>
      <c r="ET311" s="415"/>
    </row>
    <row r="312" s="2" customFormat="true" ht="15" hidden="false" customHeight="false" outlineLevel="0" collapsed="false"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DZ312" s="418"/>
      <c r="ED312" s="418"/>
      <c r="EE312" s="418"/>
      <c r="EF312" s="418"/>
      <c r="EG312" s="415"/>
      <c r="EH312" s="415"/>
      <c r="EI312" s="415"/>
      <c r="EJ312" s="415"/>
      <c r="EK312" s="415"/>
      <c r="EL312" s="415"/>
      <c r="EM312" s="415"/>
      <c r="EN312" s="415"/>
      <c r="EO312" s="415"/>
      <c r="EP312" s="415"/>
      <c r="EQ312" s="415"/>
      <c r="ER312" s="415"/>
      <c r="ES312" s="415"/>
      <c r="ET312" s="415"/>
    </row>
    <row r="313" s="2" customFormat="true" ht="15" hidden="false" customHeight="false" outlineLevel="0" collapsed="false"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DZ313" s="418"/>
      <c r="ED313" s="418"/>
      <c r="EE313" s="418"/>
      <c r="EF313" s="418"/>
      <c r="EG313" s="415"/>
      <c r="EH313" s="415"/>
      <c r="EI313" s="415"/>
      <c r="EJ313" s="415"/>
      <c r="EK313" s="415"/>
      <c r="EL313" s="415"/>
      <c r="EM313" s="415"/>
      <c r="EN313" s="415"/>
      <c r="EO313" s="415"/>
      <c r="EP313" s="415"/>
      <c r="EQ313" s="415"/>
      <c r="ER313" s="415"/>
      <c r="ES313" s="415"/>
      <c r="ET313" s="415"/>
    </row>
    <row r="314" s="2" customFormat="true" ht="15" hidden="false" customHeight="false" outlineLevel="0" collapsed="false"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DZ314" s="418"/>
      <c r="ED314" s="418"/>
      <c r="EE314" s="418"/>
      <c r="EF314" s="418"/>
      <c r="EG314" s="415"/>
      <c r="EH314" s="415"/>
      <c r="EI314" s="415"/>
      <c r="EJ314" s="415"/>
      <c r="EK314" s="415"/>
      <c r="EL314" s="415"/>
      <c r="EM314" s="415"/>
      <c r="EN314" s="415"/>
      <c r="EO314" s="415"/>
      <c r="EP314" s="415"/>
      <c r="EQ314" s="415"/>
      <c r="ER314" s="415"/>
      <c r="ES314" s="415"/>
      <c r="ET314" s="415"/>
    </row>
    <row r="315" s="2" customFormat="true" ht="15" hidden="false" customHeight="false" outlineLevel="0" collapsed="false"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DZ315" s="418"/>
      <c r="ED315" s="418"/>
      <c r="EE315" s="418"/>
      <c r="EF315" s="418"/>
      <c r="EG315" s="415"/>
      <c r="EH315" s="415"/>
      <c r="EI315" s="415"/>
      <c r="EJ315" s="415"/>
      <c r="EK315" s="415"/>
      <c r="EL315" s="415"/>
      <c r="EM315" s="415"/>
      <c r="EN315" s="415"/>
      <c r="EO315" s="415"/>
      <c r="EP315" s="415"/>
      <c r="EQ315" s="415"/>
      <c r="ER315" s="415"/>
      <c r="ES315" s="415"/>
      <c r="ET315" s="415"/>
    </row>
    <row r="316" s="2" customFormat="true" ht="15" hidden="false" customHeight="false" outlineLevel="0" collapsed="false"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DZ316" s="418"/>
      <c r="ED316" s="418"/>
      <c r="EE316" s="418"/>
      <c r="EF316" s="418"/>
      <c r="EG316" s="415"/>
      <c r="EH316" s="415"/>
      <c r="EI316" s="415"/>
      <c r="EJ316" s="415"/>
      <c r="EK316" s="415"/>
      <c r="EL316" s="415"/>
      <c r="EM316" s="415"/>
      <c r="EN316" s="415"/>
      <c r="EO316" s="415"/>
      <c r="EP316" s="415"/>
      <c r="EQ316" s="415"/>
      <c r="ER316" s="415"/>
      <c r="ES316" s="415"/>
      <c r="ET316" s="415"/>
    </row>
    <row r="317" s="2" customFormat="true" ht="15" hidden="false" customHeight="false" outlineLevel="0" collapsed="false"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DZ317" s="418"/>
      <c r="ED317" s="418"/>
      <c r="EE317" s="418"/>
      <c r="EF317" s="418"/>
      <c r="EG317" s="415"/>
      <c r="EH317" s="415"/>
      <c r="EI317" s="415"/>
      <c r="EJ317" s="415"/>
      <c r="EK317" s="415"/>
      <c r="EL317" s="415"/>
      <c r="EM317" s="415"/>
      <c r="EN317" s="415"/>
      <c r="EO317" s="415"/>
      <c r="EP317" s="415"/>
      <c r="EQ317" s="415"/>
      <c r="ER317" s="415"/>
      <c r="ES317" s="415"/>
      <c r="ET317" s="415"/>
    </row>
    <row r="318" s="2" customFormat="true" ht="15" hidden="false" customHeight="false" outlineLevel="0" collapsed="false"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DZ318" s="418"/>
      <c r="ED318" s="418"/>
      <c r="EE318" s="418"/>
      <c r="EF318" s="418"/>
      <c r="EG318" s="415"/>
      <c r="EH318" s="415"/>
      <c r="EI318" s="415"/>
      <c r="EJ318" s="415"/>
      <c r="EK318" s="415"/>
      <c r="EL318" s="415"/>
      <c r="EM318" s="415"/>
      <c r="EN318" s="415"/>
      <c r="EO318" s="415"/>
      <c r="EP318" s="415"/>
      <c r="EQ318" s="415"/>
      <c r="ER318" s="415"/>
      <c r="ES318" s="415"/>
      <c r="ET318" s="415"/>
    </row>
    <row r="319" s="2" customFormat="true" ht="15" hidden="false" customHeight="false" outlineLevel="0" collapsed="false"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DZ319" s="418"/>
      <c r="ED319" s="418"/>
      <c r="EE319" s="418"/>
      <c r="EF319" s="418"/>
      <c r="EG319" s="415"/>
      <c r="EH319" s="415"/>
      <c r="EI319" s="415"/>
      <c r="EJ319" s="415"/>
      <c r="EK319" s="415"/>
      <c r="EL319" s="415"/>
      <c r="EM319" s="415"/>
      <c r="EN319" s="415"/>
      <c r="EO319" s="415"/>
      <c r="EP319" s="415"/>
      <c r="EQ319" s="415"/>
      <c r="ER319" s="415"/>
      <c r="ES319" s="415"/>
      <c r="ET319" s="415"/>
    </row>
    <row r="320" s="2" customFormat="true" ht="15" hidden="false" customHeight="false" outlineLevel="0" collapsed="false"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DZ320" s="418"/>
      <c r="ED320" s="418"/>
      <c r="EE320" s="418"/>
      <c r="EF320" s="418"/>
      <c r="EG320" s="415"/>
      <c r="EH320" s="415"/>
      <c r="EI320" s="415"/>
      <c r="EJ320" s="415"/>
      <c r="EK320" s="415"/>
      <c r="EL320" s="415"/>
      <c r="EM320" s="415"/>
      <c r="EN320" s="415"/>
      <c r="EO320" s="415"/>
      <c r="EP320" s="415"/>
      <c r="EQ320" s="415"/>
      <c r="ER320" s="415"/>
      <c r="ES320" s="415"/>
      <c r="ET320" s="415"/>
    </row>
    <row r="321" s="2" customFormat="true" ht="15" hidden="false" customHeight="false" outlineLevel="0" collapsed="false"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DZ321" s="418"/>
      <c r="ED321" s="418"/>
      <c r="EE321" s="418"/>
      <c r="EF321" s="418"/>
      <c r="EG321" s="415"/>
      <c r="EH321" s="415"/>
      <c r="EI321" s="415"/>
      <c r="EJ321" s="415"/>
      <c r="EK321" s="415"/>
      <c r="EL321" s="415"/>
      <c r="EM321" s="415"/>
      <c r="EN321" s="415"/>
      <c r="EO321" s="415"/>
      <c r="EP321" s="415"/>
      <c r="EQ321" s="415"/>
      <c r="ER321" s="415"/>
      <c r="ES321" s="415"/>
      <c r="ET321" s="415"/>
    </row>
    <row r="322" s="2" customFormat="true" ht="15" hidden="false" customHeight="false" outlineLevel="0" collapsed="false"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DZ322" s="418"/>
      <c r="ED322" s="418"/>
      <c r="EE322" s="418"/>
      <c r="EF322" s="418"/>
      <c r="EG322" s="415"/>
      <c r="EH322" s="415"/>
      <c r="EI322" s="415"/>
      <c r="EJ322" s="415"/>
      <c r="EK322" s="415"/>
      <c r="EL322" s="415"/>
      <c r="EM322" s="415"/>
      <c r="EN322" s="415"/>
      <c r="EO322" s="415"/>
      <c r="EP322" s="415"/>
      <c r="EQ322" s="415"/>
      <c r="ER322" s="415"/>
      <c r="ES322" s="415"/>
      <c r="ET322" s="415"/>
    </row>
    <row r="323" s="2" customFormat="true" ht="15" hidden="false" customHeight="false" outlineLevel="0" collapsed="false"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DZ323" s="418"/>
      <c r="ED323" s="418"/>
      <c r="EE323" s="418"/>
      <c r="EF323" s="418"/>
      <c r="EG323" s="415"/>
      <c r="EH323" s="415"/>
      <c r="EI323" s="415"/>
      <c r="EJ323" s="415"/>
      <c r="EK323" s="415"/>
      <c r="EL323" s="415"/>
      <c r="EM323" s="415"/>
      <c r="EN323" s="415"/>
      <c r="EO323" s="415"/>
      <c r="EP323" s="415"/>
      <c r="EQ323" s="415"/>
      <c r="ER323" s="415"/>
      <c r="ES323" s="415"/>
      <c r="ET323" s="415"/>
    </row>
    <row r="324" s="2" customFormat="true" ht="15" hidden="false" customHeight="false" outlineLevel="0" collapsed="false"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DZ324" s="418"/>
      <c r="ED324" s="418"/>
      <c r="EE324" s="418"/>
      <c r="EF324" s="418"/>
      <c r="EG324" s="415"/>
      <c r="EH324" s="415"/>
      <c r="EI324" s="415"/>
      <c r="EJ324" s="415"/>
      <c r="EK324" s="415"/>
      <c r="EL324" s="415"/>
      <c r="EM324" s="415"/>
      <c r="EN324" s="415"/>
      <c r="EO324" s="415"/>
      <c r="EP324" s="415"/>
      <c r="EQ324" s="415"/>
      <c r="ER324" s="415"/>
      <c r="ES324" s="415"/>
      <c r="ET324" s="415"/>
    </row>
    <row r="325" s="2" customFormat="true" ht="15" hidden="false" customHeight="false" outlineLevel="0" collapsed="false"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DZ325" s="418"/>
      <c r="ED325" s="418"/>
      <c r="EE325" s="418"/>
      <c r="EF325" s="418"/>
      <c r="EG325" s="415"/>
      <c r="EH325" s="415"/>
      <c r="EI325" s="415"/>
      <c r="EJ325" s="415"/>
      <c r="EK325" s="415"/>
      <c r="EL325" s="415"/>
      <c r="EM325" s="415"/>
      <c r="EN325" s="415"/>
      <c r="EO325" s="415"/>
      <c r="EP325" s="415"/>
      <c r="EQ325" s="415"/>
      <c r="ER325" s="415"/>
      <c r="ES325" s="415"/>
      <c r="ET325" s="415"/>
    </row>
    <row r="326" s="2" customFormat="true" ht="15" hidden="false" customHeight="false" outlineLevel="0" collapsed="false"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DZ326" s="418"/>
      <c r="ED326" s="418"/>
      <c r="EE326" s="418"/>
      <c r="EF326" s="418"/>
      <c r="EG326" s="415"/>
      <c r="EH326" s="415"/>
      <c r="EI326" s="415"/>
      <c r="EJ326" s="415"/>
      <c r="EK326" s="415"/>
      <c r="EL326" s="415"/>
      <c r="EM326" s="415"/>
      <c r="EN326" s="415"/>
      <c r="EO326" s="415"/>
      <c r="EP326" s="415"/>
      <c r="EQ326" s="415"/>
      <c r="ER326" s="415"/>
      <c r="ES326" s="415"/>
      <c r="ET326" s="415"/>
    </row>
    <row r="327" s="2" customFormat="true" ht="15" hidden="false" customHeight="false" outlineLevel="0" collapsed="false"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DZ327" s="418"/>
      <c r="ED327" s="418"/>
      <c r="EE327" s="418"/>
      <c r="EF327" s="418"/>
      <c r="EG327" s="415"/>
      <c r="EH327" s="415"/>
      <c r="EI327" s="415"/>
      <c r="EJ327" s="415"/>
      <c r="EK327" s="415"/>
      <c r="EL327" s="415"/>
      <c r="EM327" s="415"/>
      <c r="EN327" s="415"/>
      <c r="EO327" s="415"/>
      <c r="EP327" s="415"/>
      <c r="EQ327" s="415"/>
      <c r="ER327" s="415"/>
      <c r="ES327" s="415"/>
      <c r="ET327" s="415"/>
    </row>
    <row r="328" s="2" customFormat="true" ht="15" hidden="false" customHeight="false" outlineLevel="0" collapsed="false"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DZ328" s="418"/>
      <c r="ED328" s="418"/>
      <c r="EE328" s="418"/>
      <c r="EF328" s="418"/>
      <c r="EG328" s="415"/>
      <c r="EH328" s="415"/>
      <c r="EI328" s="415"/>
      <c r="EJ328" s="415"/>
      <c r="EK328" s="415"/>
      <c r="EL328" s="415"/>
      <c r="EM328" s="415"/>
      <c r="EN328" s="415"/>
      <c r="EO328" s="415"/>
      <c r="EP328" s="415"/>
      <c r="EQ328" s="415"/>
      <c r="ER328" s="415"/>
      <c r="ES328" s="415"/>
      <c r="ET328" s="415"/>
    </row>
    <row r="329" s="2" customFormat="true" ht="15" hidden="false" customHeight="false" outlineLevel="0" collapsed="false"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DZ329" s="418"/>
      <c r="ED329" s="418"/>
      <c r="EE329" s="418"/>
      <c r="EF329" s="418"/>
      <c r="EG329" s="415"/>
      <c r="EH329" s="415"/>
      <c r="EI329" s="415"/>
      <c r="EJ329" s="415"/>
      <c r="EK329" s="415"/>
      <c r="EL329" s="415"/>
      <c r="EM329" s="415"/>
      <c r="EN329" s="415"/>
      <c r="EO329" s="415"/>
      <c r="EP329" s="415"/>
      <c r="EQ329" s="415"/>
      <c r="ER329" s="415"/>
      <c r="ES329" s="415"/>
      <c r="ET329" s="415"/>
    </row>
    <row r="330" s="2" customFormat="true" ht="15" hidden="false" customHeight="false" outlineLevel="0" collapsed="false"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DZ330" s="418"/>
      <c r="ED330" s="418"/>
      <c r="EE330" s="418"/>
      <c r="EF330" s="418"/>
      <c r="EG330" s="415"/>
      <c r="EH330" s="415"/>
      <c r="EI330" s="415"/>
      <c r="EJ330" s="415"/>
      <c r="EK330" s="415"/>
      <c r="EL330" s="415"/>
      <c r="EM330" s="415"/>
      <c r="EN330" s="415"/>
      <c r="EO330" s="415"/>
      <c r="EP330" s="415"/>
      <c r="EQ330" s="415"/>
      <c r="ER330" s="415"/>
      <c r="ES330" s="415"/>
      <c r="ET330" s="415"/>
    </row>
    <row r="331" s="2" customFormat="true" ht="15" hidden="false" customHeight="false" outlineLevel="0" collapsed="false"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DZ331" s="418"/>
      <c r="ED331" s="418"/>
      <c r="EE331" s="418"/>
      <c r="EF331" s="418"/>
      <c r="EG331" s="415"/>
      <c r="EH331" s="415"/>
      <c r="EI331" s="415"/>
      <c r="EJ331" s="415"/>
      <c r="EK331" s="415"/>
      <c r="EL331" s="415"/>
      <c r="EM331" s="415"/>
      <c r="EN331" s="415"/>
      <c r="EO331" s="415"/>
      <c r="EP331" s="415"/>
      <c r="EQ331" s="415"/>
      <c r="ER331" s="415"/>
      <c r="ES331" s="415"/>
      <c r="ET331" s="415"/>
    </row>
    <row r="332" s="2" customFormat="true" ht="15" hidden="false" customHeight="false" outlineLevel="0" collapsed="false"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DZ332" s="418"/>
      <c r="ED332" s="418"/>
      <c r="EE332" s="418"/>
      <c r="EF332" s="418"/>
      <c r="EG332" s="415"/>
      <c r="EH332" s="415"/>
      <c r="EI332" s="415"/>
      <c r="EJ332" s="415"/>
      <c r="EK332" s="415"/>
      <c r="EL332" s="415"/>
      <c r="EM332" s="415"/>
      <c r="EN332" s="415"/>
      <c r="EO332" s="415"/>
      <c r="EP332" s="415"/>
      <c r="EQ332" s="415"/>
      <c r="ER332" s="415"/>
      <c r="ES332" s="415"/>
      <c r="ET332" s="415"/>
    </row>
    <row r="333" s="2" customFormat="true" ht="15" hidden="false" customHeight="false" outlineLevel="0" collapsed="false"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DZ333" s="418"/>
      <c r="ED333" s="418"/>
      <c r="EE333" s="418"/>
      <c r="EF333" s="418"/>
      <c r="EG333" s="415"/>
      <c r="EH333" s="415"/>
      <c r="EI333" s="415"/>
      <c r="EJ333" s="415"/>
      <c r="EK333" s="415"/>
      <c r="EL333" s="415"/>
      <c r="EM333" s="415"/>
      <c r="EN333" s="415"/>
      <c r="EO333" s="415"/>
      <c r="EP333" s="415"/>
      <c r="EQ333" s="415"/>
      <c r="ER333" s="415"/>
      <c r="ES333" s="415"/>
      <c r="ET333" s="415"/>
    </row>
    <row r="334" s="2" customFormat="true" ht="15" hidden="false" customHeight="false" outlineLevel="0" collapsed="false"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DZ334" s="418"/>
      <c r="ED334" s="418"/>
      <c r="EE334" s="418"/>
      <c r="EF334" s="418"/>
      <c r="EG334" s="415"/>
      <c r="EH334" s="415"/>
      <c r="EI334" s="415"/>
      <c r="EJ334" s="415"/>
      <c r="EK334" s="415"/>
      <c r="EL334" s="415"/>
      <c r="EM334" s="415"/>
      <c r="EN334" s="415"/>
      <c r="EO334" s="415"/>
      <c r="EP334" s="415"/>
      <c r="EQ334" s="415"/>
      <c r="ER334" s="415"/>
      <c r="ES334" s="415"/>
      <c r="ET334" s="415"/>
    </row>
    <row r="335" s="2" customFormat="true" ht="15" hidden="false" customHeight="false" outlineLevel="0" collapsed="false"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DZ335" s="418"/>
      <c r="ED335" s="418"/>
      <c r="EE335" s="418"/>
      <c r="EF335" s="418"/>
      <c r="EG335" s="415"/>
      <c r="EH335" s="415"/>
      <c r="EI335" s="415"/>
      <c r="EJ335" s="415"/>
      <c r="EK335" s="415"/>
      <c r="EL335" s="415"/>
      <c r="EM335" s="415"/>
      <c r="EN335" s="415"/>
      <c r="EO335" s="415"/>
      <c r="EP335" s="415"/>
      <c r="EQ335" s="415"/>
      <c r="ER335" s="415"/>
      <c r="ES335" s="415"/>
      <c r="ET335" s="415"/>
    </row>
    <row r="336" s="2" customFormat="true" ht="15" hidden="false" customHeight="false" outlineLevel="0" collapsed="false"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DZ336" s="418"/>
      <c r="ED336" s="418"/>
      <c r="EE336" s="418"/>
      <c r="EF336" s="418"/>
      <c r="EG336" s="415"/>
      <c r="EH336" s="415"/>
      <c r="EI336" s="415"/>
      <c r="EJ336" s="415"/>
      <c r="EK336" s="415"/>
      <c r="EL336" s="415"/>
      <c r="EM336" s="415"/>
      <c r="EN336" s="415"/>
      <c r="EO336" s="415"/>
      <c r="EP336" s="415"/>
      <c r="EQ336" s="415"/>
      <c r="ER336" s="415"/>
      <c r="ES336" s="415"/>
      <c r="ET336" s="415"/>
    </row>
    <row r="337" s="2" customFormat="true" ht="15" hidden="false" customHeight="false" outlineLevel="0" collapsed="false"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DZ337" s="418"/>
      <c r="ED337" s="418"/>
      <c r="EE337" s="418"/>
      <c r="EF337" s="418"/>
      <c r="EG337" s="415"/>
      <c r="EH337" s="415"/>
      <c r="EI337" s="415"/>
      <c r="EJ337" s="415"/>
      <c r="EK337" s="415"/>
      <c r="EL337" s="415"/>
      <c r="EM337" s="415"/>
      <c r="EN337" s="415"/>
      <c r="EO337" s="415"/>
      <c r="EP337" s="415"/>
      <c r="EQ337" s="415"/>
      <c r="ER337" s="415"/>
      <c r="ES337" s="415"/>
      <c r="ET337" s="415"/>
    </row>
    <row r="338" s="2" customFormat="true" ht="15" hidden="false" customHeight="false" outlineLevel="0" collapsed="false"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DZ338" s="418"/>
      <c r="ED338" s="418"/>
      <c r="EE338" s="418"/>
      <c r="EF338" s="418"/>
      <c r="EG338" s="415"/>
      <c r="EH338" s="415"/>
      <c r="EI338" s="415"/>
      <c r="EJ338" s="415"/>
      <c r="EK338" s="415"/>
      <c r="EL338" s="415"/>
      <c r="EM338" s="415"/>
      <c r="EN338" s="415"/>
      <c r="EO338" s="415"/>
      <c r="EP338" s="415"/>
      <c r="EQ338" s="415"/>
      <c r="ER338" s="415"/>
      <c r="ES338" s="415"/>
      <c r="ET338" s="415"/>
    </row>
    <row r="339" s="2" customFormat="true" ht="15" hidden="false" customHeight="false" outlineLevel="0" collapsed="false"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DZ339" s="418"/>
      <c r="ED339" s="418"/>
      <c r="EE339" s="418"/>
      <c r="EF339" s="418"/>
      <c r="EG339" s="415"/>
      <c r="EH339" s="415"/>
      <c r="EI339" s="415"/>
      <c r="EJ339" s="415"/>
      <c r="EK339" s="415"/>
      <c r="EL339" s="415"/>
      <c r="EM339" s="415"/>
      <c r="EN339" s="415"/>
      <c r="EO339" s="415"/>
      <c r="EP339" s="415"/>
      <c r="EQ339" s="415"/>
      <c r="ER339" s="415"/>
      <c r="ES339" s="415"/>
      <c r="ET339" s="415"/>
    </row>
    <row r="340" s="2" customFormat="true" ht="15" hidden="false" customHeight="false" outlineLevel="0" collapsed="false"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DZ340" s="418"/>
      <c r="ED340" s="418"/>
      <c r="EE340" s="418"/>
      <c r="EF340" s="418"/>
      <c r="EG340" s="415"/>
      <c r="EH340" s="415"/>
      <c r="EI340" s="415"/>
      <c r="EJ340" s="415"/>
      <c r="EK340" s="415"/>
      <c r="EL340" s="415"/>
      <c r="EM340" s="415"/>
      <c r="EN340" s="415"/>
      <c r="EO340" s="415"/>
      <c r="EP340" s="415"/>
      <c r="EQ340" s="415"/>
      <c r="ER340" s="415"/>
      <c r="ES340" s="415"/>
      <c r="ET340" s="415"/>
    </row>
    <row r="341" s="2" customFormat="true" ht="15" hidden="false" customHeight="false" outlineLevel="0" collapsed="false"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DZ341" s="418"/>
      <c r="ED341" s="418"/>
      <c r="EE341" s="418"/>
      <c r="EF341" s="418"/>
      <c r="EG341" s="415"/>
      <c r="EH341" s="415"/>
      <c r="EI341" s="415"/>
      <c r="EJ341" s="415"/>
      <c r="EK341" s="415"/>
      <c r="EL341" s="415"/>
      <c r="EM341" s="415"/>
      <c r="EN341" s="415"/>
      <c r="EO341" s="415"/>
      <c r="EP341" s="415"/>
      <c r="EQ341" s="415"/>
      <c r="ER341" s="415"/>
      <c r="ES341" s="415"/>
      <c r="ET341" s="415"/>
    </row>
    <row r="342" s="2" customFormat="true" ht="15" hidden="false" customHeight="false" outlineLevel="0" collapsed="false"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DZ342" s="418"/>
      <c r="ED342" s="418"/>
      <c r="EE342" s="418"/>
      <c r="EF342" s="418"/>
      <c r="EG342" s="415"/>
      <c r="EH342" s="415"/>
      <c r="EI342" s="415"/>
      <c r="EJ342" s="415"/>
      <c r="EK342" s="415"/>
      <c r="EL342" s="415"/>
      <c r="EM342" s="415"/>
      <c r="EN342" s="415"/>
      <c r="EO342" s="415"/>
      <c r="EP342" s="415"/>
      <c r="EQ342" s="415"/>
      <c r="ER342" s="415"/>
      <c r="ES342" s="415"/>
      <c r="ET342" s="415"/>
    </row>
    <row r="343" s="2" customFormat="true" ht="15" hidden="false" customHeight="false" outlineLevel="0" collapsed="false"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DZ343" s="418"/>
      <c r="ED343" s="418"/>
      <c r="EE343" s="418"/>
      <c r="EF343" s="418"/>
      <c r="EG343" s="415"/>
      <c r="EH343" s="415"/>
      <c r="EI343" s="415"/>
      <c r="EJ343" s="415"/>
      <c r="EK343" s="415"/>
      <c r="EL343" s="415"/>
      <c r="EM343" s="415"/>
      <c r="EN343" s="415"/>
      <c r="EO343" s="415"/>
      <c r="EP343" s="415"/>
      <c r="EQ343" s="415"/>
      <c r="ER343" s="415"/>
      <c r="ES343" s="415"/>
      <c r="ET343" s="415"/>
    </row>
    <row r="344" s="2" customFormat="true" ht="15" hidden="false" customHeight="false" outlineLevel="0" collapsed="false"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DZ344" s="418"/>
      <c r="ED344" s="418"/>
      <c r="EE344" s="418"/>
      <c r="EF344" s="418"/>
      <c r="EG344" s="415"/>
      <c r="EH344" s="415"/>
      <c r="EI344" s="415"/>
      <c r="EJ344" s="415"/>
      <c r="EK344" s="415"/>
      <c r="EL344" s="415"/>
      <c r="EM344" s="415"/>
      <c r="EN344" s="415"/>
      <c r="EO344" s="415"/>
      <c r="EP344" s="415"/>
      <c r="EQ344" s="415"/>
      <c r="ER344" s="415"/>
      <c r="ES344" s="415"/>
      <c r="ET344" s="415"/>
    </row>
    <row r="345" s="2" customFormat="true" ht="15" hidden="false" customHeight="false" outlineLevel="0" collapsed="false"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DZ345" s="418"/>
      <c r="ED345" s="418"/>
      <c r="EE345" s="418"/>
      <c r="EF345" s="418"/>
      <c r="EG345" s="415"/>
      <c r="EH345" s="415"/>
      <c r="EI345" s="415"/>
      <c r="EJ345" s="415"/>
      <c r="EK345" s="415"/>
      <c r="EL345" s="415"/>
      <c r="EM345" s="415"/>
      <c r="EN345" s="415"/>
      <c r="EO345" s="415"/>
      <c r="EP345" s="415"/>
      <c r="EQ345" s="415"/>
      <c r="ER345" s="415"/>
      <c r="ES345" s="415"/>
      <c r="ET345" s="415"/>
    </row>
    <row r="346" s="2" customFormat="true" ht="15" hidden="false" customHeight="false" outlineLevel="0" collapsed="false"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DZ346" s="418"/>
      <c r="ED346" s="418"/>
      <c r="EE346" s="418"/>
      <c r="EF346" s="418"/>
      <c r="EG346" s="415"/>
      <c r="EH346" s="415"/>
      <c r="EI346" s="415"/>
      <c r="EJ346" s="415"/>
      <c r="EK346" s="415"/>
      <c r="EL346" s="415"/>
      <c r="EM346" s="415"/>
      <c r="EN346" s="415"/>
      <c r="EO346" s="415"/>
      <c r="EP346" s="415"/>
      <c r="EQ346" s="415"/>
      <c r="ER346" s="415"/>
      <c r="ES346" s="415"/>
      <c r="ET346" s="415"/>
    </row>
    <row r="347" s="2" customFormat="true" ht="15" hidden="false" customHeight="false" outlineLevel="0" collapsed="false"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DZ347" s="418"/>
      <c r="ED347" s="418"/>
      <c r="EE347" s="418"/>
      <c r="EF347" s="418"/>
      <c r="EG347" s="415"/>
      <c r="EH347" s="415"/>
      <c r="EI347" s="415"/>
      <c r="EJ347" s="415"/>
      <c r="EK347" s="415"/>
      <c r="EL347" s="415"/>
      <c r="EM347" s="415"/>
      <c r="EN347" s="415"/>
      <c r="EO347" s="415"/>
      <c r="EP347" s="415"/>
      <c r="EQ347" s="415"/>
      <c r="ER347" s="415"/>
      <c r="ES347" s="415"/>
      <c r="ET347" s="415"/>
    </row>
    <row r="348" s="2" customFormat="true" ht="15" hidden="false" customHeight="false" outlineLevel="0" collapsed="false"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DZ348" s="418"/>
      <c r="ED348" s="418"/>
      <c r="EE348" s="418"/>
      <c r="EF348" s="418"/>
      <c r="EG348" s="415"/>
      <c r="EH348" s="415"/>
      <c r="EI348" s="415"/>
      <c r="EJ348" s="415"/>
      <c r="EK348" s="415"/>
      <c r="EL348" s="415"/>
      <c r="EM348" s="415"/>
      <c r="EN348" s="415"/>
      <c r="EO348" s="415"/>
      <c r="EP348" s="415"/>
      <c r="EQ348" s="415"/>
      <c r="ER348" s="415"/>
      <c r="ES348" s="415"/>
      <c r="ET348" s="415"/>
    </row>
    <row r="349" s="2" customFormat="true" ht="15" hidden="false" customHeight="false" outlineLevel="0" collapsed="false"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DZ349" s="418"/>
      <c r="ED349" s="418"/>
      <c r="EE349" s="418"/>
      <c r="EF349" s="418"/>
      <c r="EG349" s="415"/>
      <c r="EH349" s="415"/>
      <c r="EI349" s="415"/>
      <c r="EJ349" s="415"/>
      <c r="EK349" s="415"/>
      <c r="EL349" s="415"/>
      <c r="EM349" s="415"/>
      <c r="EN349" s="415"/>
      <c r="EO349" s="415"/>
      <c r="EP349" s="415"/>
      <c r="EQ349" s="415"/>
      <c r="ER349" s="415"/>
      <c r="ES349" s="415"/>
      <c r="ET349" s="415"/>
    </row>
    <row r="350" s="2" customFormat="true" ht="15" hidden="false" customHeight="false" outlineLevel="0" collapsed="false"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DZ350" s="418"/>
      <c r="ED350" s="418"/>
      <c r="EE350" s="418"/>
      <c r="EF350" s="418"/>
      <c r="EG350" s="415"/>
      <c r="EH350" s="415"/>
      <c r="EI350" s="415"/>
      <c r="EJ350" s="415"/>
      <c r="EK350" s="415"/>
      <c r="EL350" s="415"/>
      <c r="EM350" s="415"/>
      <c r="EN350" s="415"/>
      <c r="EO350" s="415"/>
      <c r="EP350" s="415"/>
      <c r="EQ350" s="415"/>
      <c r="ER350" s="415"/>
      <c r="ES350" s="415"/>
      <c r="ET350" s="415"/>
    </row>
    <row r="351" s="2" customFormat="true" ht="15" hidden="false" customHeight="false" outlineLevel="0" collapsed="false"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DZ351" s="418"/>
      <c r="ED351" s="418"/>
      <c r="EE351" s="418"/>
      <c r="EF351" s="418"/>
      <c r="EG351" s="415"/>
      <c r="EH351" s="415"/>
      <c r="EI351" s="415"/>
      <c r="EJ351" s="415"/>
      <c r="EK351" s="415"/>
      <c r="EL351" s="415"/>
      <c r="EM351" s="415"/>
      <c r="EN351" s="415"/>
      <c r="EO351" s="415"/>
      <c r="EP351" s="415"/>
      <c r="EQ351" s="415"/>
      <c r="ER351" s="415"/>
      <c r="ES351" s="415"/>
      <c r="ET351" s="415"/>
    </row>
    <row r="352" s="2" customFormat="true" ht="15" hidden="false" customHeight="false" outlineLevel="0" collapsed="false"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DZ352" s="418"/>
      <c r="ED352" s="418"/>
      <c r="EE352" s="418"/>
      <c r="EF352" s="418"/>
      <c r="EG352" s="415"/>
      <c r="EH352" s="415"/>
      <c r="EI352" s="415"/>
      <c r="EJ352" s="415"/>
      <c r="EK352" s="415"/>
      <c r="EL352" s="415"/>
      <c r="EM352" s="415"/>
      <c r="EN352" s="415"/>
      <c r="EO352" s="415"/>
      <c r="EP352" s="415"/>
      <c r="EQ352" s="415"/>
      <c r="ER352" s="415"/>
      <c r="ES352" s="415"/>
      <c r="ET352" s="415"/>
    </row>
    <row r="353" s="2" customFormat="true" ht="15" hidden="false" customHeight="false" outlineLevel="0" collapsed="false"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DZ353" s="418"/>
      <c r="ED353" s="418"/>
      <c r="EE353" s="418"/>
      <c r="EF353" s="418"/>
      <c r="EG353" s="415"/>
      <c r="EH353" s="415"/>
      <c r="EI353" s="415"/>
      <c r="EJ353" s="415"/>
      <c r="EK353" s="415"/>
      <c r="EL353" s="415"/>
      <c r="EM353" s="415"/>
      <c r="EN353" s="415"/>
      <c r="EO353" s="415"/>
      <c r="EP353" s="415"/>
      <c r="EQ353" s="415"/>
      <c r="ER353" s="415"/>
      <c r="ES353" s="415"/>
      <c r="ET353" s="415"/>
    </row>
    <row r="354" s="2" customFormat="true" ht="15" hidden="false" customHeight="false" outlineLevel="0" collapsed="false"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DZ354" s="418"/>
      <c r="ED354" s="418"/>
      <c r="EE354" s="418"/>
      <c r="EF354" s="418"/>
      <c r="EG354" s="415"/>
      <c r="EH354" s="415"/>
      <c r="EI354" s="415"/>
      <c r="EJ354" s="415"/>
      <c r="EK354" s="415"/>
      <c r="EL354" s="415"/>
      <c r="EM354" s="415"/>
      <c r="EN354" s="415"/>
      <c r="EO354" s="415"/>
      <c r="EP354" s="415"/>
      <c r="EQ354" s="415"/>
      <c r="ER354" s="415"/>
      <c r="ES354" s="415"/>
      <c r="ET354" s="415"/>
    </row>
    <row r="355" s="2" customFormat="true" ht="15" hidden="false" customHeight="false" outlineLevel="0" collapsed="false"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DZ355" s="418"/>
      <c r="ED355" s="418"/>
      <c r="EE355" s="418"/>
      <c r="EF355" s="418"/>
      <c r="EG355" s="415"/>
      <c r="EH355" s="415"/>
      <c r="EI355" s="415"/>
      <c r="EJ355" s="415"/>
      <c r="EK355" s="415"/>
      <c r="EL355" s="415"/>
      <c r="EM355" s="415"/>
      <c r="EN355" s="415"/>
      <c r="EO355" s="415"/>
      <c r="EP355" s="415"/>
      <c r="EQ355" s="415"/>
      <c r="ER355" s="415"/>
      <c r="ES355" s="415"/>
      <c r="ET355" s="415"/>
    </row>
    <row r="356" s="2" customFormat="true" ht="15" hidden="false" customHeight="false" outlineLevel="0" collapsed="false"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DZ356" s="418"/>
      <c r="ED356" s="418"/>
      <c r="EE356" s="418"/>
      <c r="EF356" s="418"/>
      <c r="EG356" s="415"/>
      <c r="EH356" s="415"/>
      <c r="EI356" s="415"/>
      <c r="EJ356" s="415"/>
      <c r="EK356" s="415"/>
      <c r="EL356" s="415"/>
      <c r="EM356" s="415"/>
      <c r="EN356" s="415"/>
      <c r="EO356" s="415"/>
      <c r="EP356" s="415"/>
      <c r="EQ356" s="415"/>
      <c r="ER356" s="415"/>
      <c r="ES356" s="415"/>
      <c r="ET356" s="415"/>
    </row>
    <row r="357" s="2" customFormat="true" ht="15" hidden="false" customHeight="false" outlineLevel="0" collapsed="false"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DZ357" s="418"/>
      <c r="ED357" s="418"/>
      <c r="EE357" s="418"/>
      <c r="EF357" s="418"/>
      <c r="EG357" s="415"/>
      <c r="EH357" s="415"/>
      <c r="EI357" s="415"/>
      <c r="EJ357" s="415"/>
      <c r="EK357" s="415"/>
      <c r="EL357" s="415"/>
      <c r="EM357" s="415"/>
      <c r="EN357" s="415"/>
      <c r="EO357" s="415"/>
      <c r="EP357" s="415"/>
      <c r="EQ357" s="415"/>
      <c r="ER357" s="415"/>
      <c r="ES357" s="415"/>
      <c r="ET357" s="415"/>
    </row>
    <row r="358" s="2" customFormat="true" ht="15" hidden="false" customHeight="false" outlineLevel="0" collapsed="false"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DZ358" s="418"/>
      <c r="ED358" s="418"/>
      <c r="EE358" s="418"/>
      <c r="EF358" s="418"/>
      <c r="EG358" s="415"/>
      <c r="EH358" s="415"/>
      <c r="EI358" s="415"/>
      <c r="EJ358" s="415"/>
      <c r="EK358" s="415"/>
      <c r="EL358" s="415"/>
      <c r="EM358" s="415"/>
      <c r="EN358" s="415"/>
      <c r="EO358" s="415"/>
      <c r="EP358" s="415"/>
      <c r="EQ358" s="415"/>
      <c r="ER358" s="415"/>
      <c r="ES358" s="415"/>
      <c r="ET358" s="415"/>
    </row>
    <row r="359" s="2" customFormat="true" ht="15" hidden="false" customHeight="false" outlineLevel="0" collapsed="false"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DZ359" s="418"/>
      <c r="ED359" s="418"/>
      <c r="EE359" s="418"/>
      <c r="EF359" s="418"/>
      <c r="EG359" s="415"/>
      <c r="EH359" s="415"/>
      <c r="EI359" s="415"/>
      <c r="EJ359" s="415"/>
      <c r="EK359" s="415"/>
      <c r="EL359" s="415"/>
      <c r="EM359" s="415"/>
      <c r="EN359" s="415"/>
      <c r="EO359" s="415"/>
      <c r="EP359" s="415"/>
      <c r="EQ359" s="415"/>
      <c r="ER359" s="415"/>
      <c r="ES359" s="415"/>
      <c r="ET359" s="415"/>
    </row>
    <row r="360" s="2" customFormat="true" ht="15" hidden="false" customHeight="false" outlineLevel="0" collapsed="false"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DZ360" s="418"/>
      <c r="ED360" s="418"/>
      <c r="EE360" s="418"/>
      <c r="EF360" s="418"/>
      <c r="EG360" s="415"/>
      <c r="EH360" s="415"/>
      <c r="EI360" s="415"/>
      <c r="EJ360" s="415"/>
      <c r="EK360" s="415"/>
      <c r="EL360" s="415"/>
      <c r="EM360" s="415"/>
      <c r="EN360" s="415"/>
      <c r="EO360" s="415"/>
      <c r="EP360" s="415"/>
      <c r="EQ360" s="415"/>
      <c r="ER360" s="415"/>
      <c r="ES360" s="415"/>
      <c r="ET360" s="415"/>
    </row>
    <row r="361" s="2" customFormat="true" ht="15" hidden="false" customHeight="false" outlineLevel="0" collapsed="false"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DZ361" s="418"/>
      <c r="ED361" s="418"/>
      <c r="EE361" s="418"/>
      <c r="EF361" s="418"/>
      <c r="EG361" s="415"/>
      <c r="EH361" s="415"/>
      <c r="EI361" s="415"/>
      <c r="EJ361" s="415"/>
      <c r="EK361" s="415"/>
      <c r="EL361" s="415"/>
      <c r="EM361" s="415"/>
      <c r="EN361" s="415"/>
      <c r="EO361" s="415"/>
      <c r="EP361" s="415"/>
      <c r="EQ361" s="415"/>
      <c r="ER361" s="415"/>
      <c r="ES361" s="415"/>
      <c r="ET361" s="415"/>
    </row>
    <row r="362" s="2" customFormat="true" ht="15" hidden="false" customHeight="false" outlineLevel="0" collapsed="false"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DZ362" s="418"/>
      <c r="ED362" s="418"/>
      <c r="EE362" s="418"/>
      <c r="EF362" s="418"/>
      <c r="EG362" s="415"/>
      <c r="EH362" s="415"/>
      <c r="EI362" s="415"/>
      <c r="EJ362" s="415"/>
      <c r="EK362" s="415"/>
      <c r="EL362" s="415"/>
      <c r="EM362" s="415"/>
      <c r="EN362" s="415"/>
      <c r="EO362" s="415"/>
      <c r="EP362" s="415"/>
      <c r="EQ362" s="415"/>
      <c r="ER362" s="415"/>
      <c r="ES362" s="415"/>
      <c r="ET362" s="415"/>
    </row>
    <row r="363" s="2" customFormat="true" ht="15" hidden="false" customHeight="false" outlineLevel="0" collapsed="false"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DZ363" s="418"/>
      <c r="ED363" s="418"/>
      <c r="EE363" s="418"/>
      <c r="EF363" s="418"/>
      <c r="EG363" s="415"/>
      <c r="EH363" s="415"/>
      <c r="EI363" s="415"/>
      <c r="EJ363" s="415"/>
      <c r="EK363" s="415"/>
      <c r="EL363" s="415"/>
      <c r="EM363" s="415"/>
      <c r="EN363" s="415"/>
      <c r="EO363" s="415"/>
      <c r="EP363" s="415"/>
      <c r="EQ363" s="415"/>
      <c r="ER363" s="415"/>
      <c r="ES363" s="415"/>
      <c r="ET363" s="415"/>
    </row>
    <row r="364" s="2" customFormat="true" ht="15" hidden="false" customHeight="false" outlineLevel="0" collapsed="false"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DZ364" s="418"/>
      <c r="ED364" s="418"/>
      <c r="EE364" s="418"/>
      <c r="EF364" s="418"/>
      <c r="EG364" s="415"/>
      <c r="EH364" s="415"/>
      <c r="EI364" s="415"/>
      <c r="EJ364" s="415"/>
      <c r="EK364" s="415"/>
      <c r="EL364" s="415"/>
      <c r="EM364" s="415"/>
      <c r="EN364" s="415"/>
      <c r="EO364" s="415"/>
      <c r="EP364" s="415"/>
      <c r="EQ364" s="415"/>
      <c r="ER364" s="415"/>
      <c r="ES364" s="415"/>
      <c r="ET364" s="415"/>
    </row>
    <row r="365" s="2" customFormat="true" ht="15" hidden="false" customHeight="false" outlineLevel="0" collapsed="false"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DZ365" s="418"/>
      <c r="ED365" s="418"/>
      <c r="EE365" s="418"/>
      <c r="EF365" s="418"/>
      <c r="EG365" s="415"/>
      <c r="EH365" s="415"/>
      <c r="EI365" s="415"/>
      <c r="EJ365" s="415"/>
      <c r="EK365" s="415"/>
      <c r="EL365" s="415"/>
      <c r="EM365" s="415"/>
      <c r="EN365" s="415"/>
      <c r="EO365" s="415"/>
      <c r="EP365" s="415"/>
      <c r="EQ365" s="415"/>
      <c r="ER365" s="415"/>
      <c r="ES365" s="415"/>
      <c r="ET365" s="415"/>
    </row>
    <row r="366" s="2" customFormat="true" ht="15" hidden="false" customHeight="false" outlineLevel="0" collapsed="false"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DZ366" s="418"/>
      <c r="ED366" s="418"/>
      <c r="EE366" s="418"/>
      <c r="EF366" s="418"/>
      <c r="EG366" s="415"/>
      <c r="EH366" s="415"/>
      <c r="EI366" s="415"/>
      <c r="EJ366" s="415"/>
      <c r="EK366" s="415"/>
      <c r="EL366" s="415"/>
      <c r="EM366" s="415"/>
      <c r="EN366" s="415"/>
      <c r="EO366" s="415"/>
      <c r="EP366" s="415"/>
      <c r="EQ366" s="415"/>
      <c r="ER366" s="415"/>
      <c r="ES366" s="415"/>
      <c r="ET366" s="415"/>
    </row>
    <row r="367" s="2" customFormat="true" ht="15" hidden="false" customHeight="false" outlineLevel="0" collapsed="false"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DZ367" s="418"/>
      <c r="ED367" s="418"/>
      <c r="EE367" s="418"/>
      <c r="EF367" s="418"/>
      <c r="EG367" s="415"/>
      <c r="EH367" s="415"/>
      <c r="EI367" s="415"/>
      <c r="EJ367" s="415"/>
      <c r="EK367" s="415"/>
      <c r="EL367" s="415"/>
      <c r="EM367" s="415"/>
      <c r="EN367" s="415"/>
      <c r="EO367" s="415"/>
      <c r="EP367" s="415"/>
      <c r="EQ367" s="415"/>
      <c r="ER367" s="415"/>
      <c r="ES367" s="415"/>
      <c r="ET367" s="415"/>
    </row>
    <row r="368" s="2" customFormat="true" ht="15" hidden="false" customHeight="false" outlineLevel="0" collapsed="false"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DZ368" s="418"/>
      <c r="ED368" s="418"/>
      <c r="EE368" s="418"/>
      <c r="EF368" s="418"/>
      <c r="EG368" s="415"/>
      <c r="EH368" s="415"/>
      <c r="EI368" s="415"/>
      <c r="EJ368" s="415"/>
      <c r="EK368" s="415"/>
      <c r="EL368" s="415"/>
      <c r="EM368" s="415"/>
      <c r="EN368" s="415"/>
      <c r="EO368" s="415"/>
      <c r="EP368" s="415"/>
      <c r="EQ368" s="415"/>
      <c r="ER368" s="415"/>
      <c r="ES368" s="415"/>
      <c r="ET368" s="415"/>
    </row>
    <row r="369" s="2" customFormat="true" ht="15" hidden="false" customHeight="false" outlineLevel="0" collapsed="false"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DZ369" s="418"/>
      <c r="ED369" s="418"/>
      <c r="EE369" s="418"/>
      <c r="EF369" s="418"/>
      <c r="EG369" s="415"/>
      <c r="EH369" s="415"/>
      <c r="EI369" s="415"/>
      <c r="EJ369" s="415"/>
      <c r="EK369" s="415"/>
      <c r="EL369" s="415"/>
      <c r="EM369" s="415"/>
      <c r="EN369" s="415"/>
      <c r="EO369" s="415"/>
      <c r="EP369" s="415"/>
      <c r="EQ369" s="415"/>
      <c r="ER369" s="415"/>
      <c r="ES369" s="415"/>
      <c r="ET369" s="415"/>
    </row>
    <row r="370" s="2" customFormat="true" ht="15" hidden="false" customHeight="false" outlineLevel="0" collapsed="false"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DZ370" s="418"/>
      <c r="ED370" s="418"/>
      <c r="EE370" s="418"/>
      <c r="EF370" s="418"/>
      <c r="EG370" s="415"/>
      <c r="EH370" s="415"/>
      <c r="EI370" s="415"/>
      <c r="EJ370" s="415"/>
      <c r="EK370" s="415"/>
      <c r="EL370" s="415"/>
      <c r="EM370" s="415"/>
      <c r="EN370" s="415"/>
      <c r="EO370" s="415"/>
      <c r="EP370" s="415"/>
      <c r="EQ370" s="415"/>
      <c r="ER370" s="415"/>
      <c r="ES370" s="415"/>
      <c r="ET370" s="415"/>
    </row>
    <row r="371" s="2" customFormat="true" ht="15" hidden="false" customHeight="false" outlineLevel="0" collapsed="false"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DZ371" s="418"/>
      <c r="ED371" s="418"/>
      <c r="EE371" s="418"/>
      <c r="EF371" s="418"/>
      <c r="EG371" s="415"/>
      <c r="EH371" s="415"/>
      <c r="EI371" s="415"/>
      <c r="EJ371" s="415"/>
      <c r="EK371" s="415"/>
      <c r="EL371" s="415"/>
      <c r="EM371" s="415"/>
      <c r="EN371" s="415"/>
      <c r="EO371" s="415"/>
      <c r="EP371" s="415"/>
      <c r="EQ371" s="415"/>
      <c r="ER371" s="415"/>
      <c r="ES371" s="415"/>
      <c r="ET371" s="415"/>
    </row>
    <row r="372" s="2" customFormat="true" ht="15" hidden="false" customHeight="false" outlineLevel="0" collapsed="false"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DZ372" s="418"/>
      <c r="ED372" s="418"/>
      <c r="EE372" s="418"/>
      <c r="EF372" s="418"/>
      <c r="EG372" s="415"/>
      <c r="EH372" s="415"/>
      <c r="EI372" s="415"/>
      <c r="EJ372" s="415"/>
      <c r="EK372" s="415"/>
      <c r="EL372" s="415"/>
      <c r="EM372" s="415"/>
      <c r="EN372" s="415"/>
      <c r="EO372" s="415"/>
      <c r="EP372" s="415"/>
      <c r="EQ372" s="415"/>
      <c r="ER372" s="415"/>
      <c r="ES372" s="415"/>
      <c r="ET372" s="415"/>
    </row>
    <row r="373" s="2" customFormat="true" ht="15" hidden="false" customHeight="false" outlineLevel="0" collapsed="false"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DZ373" s="418"/>
      <c r="ED373" s="418"/>
      <c r="EE373" s="418"/>
      <c r="EF373" s="418"/>
      <c r="EG373" s="415"/>
      <c r="EH373" s="415"/>
      <c r="EI373" s="415"/>
      <c r="EJ373" s="415"/>
      <c r="EK373" s="415"/>
      <c r="EL373" s="415"/>
      <c r="EM373" s="415"/>
      <c r="EN373" s="415"/>
      <c r="EO373" s="415"/>
      <c r="EP373" s="415"/>
      <c r="EQ373" s="415"/>
      <c r="ER373" s="415"/>
      <c r="ES373" s="415"/>
      <c r="ET373" s="415"/>
    </row>
    <row r="374" s="2" customFormat="true" ht="15" hidden="false" customHeight="false" outlineLevel="0" collapsed="false"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DZ374" s="418"/>
      <c r="ED374" s="418"/>
      <c r="EE374" s="418"/>
      <c r="EF374" s="418"/>
      <c r="EG374" s="415"/>
      <c r="EH374" s="415"/>
      <c r="EI374" s="415"/>
      <c r="EJ374" s="415"/>
      <c r="EK374" s="415"/>
      <c r="EL374" s="415"/>
      <c r="EM374" s="415"/>
      <c r="EN374" s="415"/>
      <c r="EO374" s="415"/>
      <c r="EP374" s="415"/>
      <c r="EQ374" s="415"/>
      <c r="ER374" s="415"/>
      <c r="ES374" s="415"/>
      <c r="ET374" s="415"/>
    </row>
    <row r="375" s="2" customFormat="true" ht="15" hidden="false" customHeight="false" outlineLevel="0" collapsed="false"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DZ375" s="418"/>
      <c r="ED375" s="418"/>
      <c r="EE375" s="418"/>
      <c r="EF375" s="418"/>
      <c r="EG375" s="415"/>
      <c r="EH375" s="415"/>
      <c r="EI375" s="415"/>
      <c r="EJ375" s="415"/>
      <c r="EK375" s="415"/>
      <c r="EL375" s="415"/>
      <c r="EM375" s="415"/>
      <c r="EN375" s="415"/>
      <c r="EO375" s="415"/>
      <c r="EP375" s="415"/>
      <c r="EQ375" s="415"/>
      <c r="ER375" s="415"/>
      <c r="ES375" s="415"/>
      <c r="ET375" s="415"/>
    </row>
    <row r="376" s="2" customFormat="true" ht="15" hidden="false" customHeight="false" outlineLevel="0" collapsed="false"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DZ376" s="418"/>
      <c r="ED376" s="418"/>
      <c r="EE376" s="418"/>
      <c r="EF376" s="418"/>
      <c r="EG376" s="415"/>
      <c r="EH376" s="415"/>
      <c r="EI376" s="415"/>
      <c r="EJ376" s="415"/>
      <c r="EK376" s="415"/>
      <c r="EL376" s="415"/>
      <c r="EM376" s="415"/>
      <c r="EN376" s="415"/>
      <c r="EO376" s="415"/>
      <c r="EP376" s="415"/>
      <c r="EQ376" s="415"/>
      <c r="ER376" s="415"/>
      <c r="ES376" s="415"/>
      <c r="ET376" s="415"/>
    </row>
    <row r="377" s="2" customFormat="true" ht="15" hidden="false" customHeight="false" outlineLevel="0" collapsed="false"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DZ377" s="418"/>
      <c r="ED377" s="418"/>
      <c r="EE377" s="418"/>
      <c r="EF377" s="418"/>
      <c r="EG377" s="415"/>
      <c r="EH377" s="415"/>
      <c r="EI377" s="415"/>
      <c r="EJ377" s="415"/>
      <c r="EK377" s="415"/>
      <c r="EL377" s="415"/>
      <c r="EM377" s="415"/>
      <c r="EN377" s="415"/>
      <c r="EO377" s="415"/>
      <c r="EP377" s="415"/>
      <c r="EQ377" s="415"/>
      <c r="ER377" s="415"/>
      <c r="ES377" s="415"/>
      <c r="ET377" s="415"/>
    </row>
    <row r="378" s="2" customFormat="true" ht="15" hidden="false" customHeight="false" outlineLevel="0" collapsed="false"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DZ378" s="418"/>
      <c r="ED378" s="418"/>
      <c r="EE378" s="418"/>
      <c r="EF378" s="418"/>
      <c r="EG378" s="415"/>
      <c r="EH378" s="415"/>
      <c r="EI378" s="415"/>
      <c r="EJ378" s="415"/>
      <c r="EK378" s="415"/>
      <c r="EL378" s="415"/>
      <c r="EM378" s="415"/>
      <c r="EN378" s="415"/>
      <c r="EO378" s="415"/>
      <c r="EP378" s="415"/>
      <c r="EQ378" s="415"/>
      <c r="ER378" s="415"/>
      <c r="ES378" s="415"/>
      <c r="ET378" s="415"/>
    </row>
    <row r="379" s="2" customFormat="true" ht="15" hidden="false" customHeight="false" outlineLevel="0" collapsed="false"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DZ379" s="418"/>
      <c r="ED379" s="418"/>
      <c r="EE379" s="418"/>
      <c r="EF379" s="418"/>
      <c r="EG379" s="415"/>
      <c r="EH379" s="415"/>
      <c r="EI379" s="415"/>
      <c r="EJ379" s="415"/>
      <c r="EK379" s="415"/>
      <c r="EL379" s="415"/>
      <c r="EM379" s="415"/>
      <c r="EN379" s="415"/>
      <c r="EO379" s="415"/>
      <c r="EP379" s="415"/>
      <c r="EQ379" s="415"/>
      <c r="ER379" s="415"/>
      <c r="ES379" s="415"/>
      <c r="ET379" s="415"/>
    </row>
    <row r="380" s="2" customFormat="true" ht="15" hidden="false" customHeight="false" outlineLevel="0" collapsed="false"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DZ380" s="418"/>
      <c r="ED380" s="418"/>
      <c r="EE380" s="418"/>
      <c r="EF380" s="418"/>
      <c r="EG380" s="415"/>
      <c r="EH380" s="415"/>
      <c r="EI380" s="415"/>
      <c r="EJ380" s="415"/>
      <c r="EK380" s="415"/>
      <c r="EL380" s="415"/>
      <c r="EM380" s="415"/>
      <c r="EN380" s="415"/>
      <c r="EO380" s="415"/>
      <c r="EP380" s="415"/>
      <c r="EQ380" s="415"/>
      <c r="ER380" s="415"/>
      <c r="ES380" s="415"/>
      <c r="ET380" s="415"/>
    </row>
    <row r="381" s="2" customFormat="true" ht="15" hidden="false" customHeight="false" outlineLevel="0" collapsed="false"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DZ381" s="418"/>
      <c r="ED381" s="418"/>
      <c r="EE381" s="418"/>
      <c r="EF381" s="418"/>
      <c r="EG381" s="415"/>
      <c r="EH381" s="415"/>
      <c r="EI381" s="415"/>
      <c r="EJ381" s="415"/>
      <c r="EK381" s="415"/>
      <c r="EL381" s="415"/>
      <c r="EM381" s="415"/>
      <c r="EN381" s="415"/>
      <c r="EO381" s="415"/>
      <c r="EP381" s="415"/>
      <c r="EQ381" s="415"/>
      <c r="ER381" s="415"/>
      <c r="ES381" s="415"/>
      <c r="ET381" s="415"/>
    </row>
    <row r="382" s="2" customFormat="true" ht="15" hidden="false" customHeight="false" outlineLevel="0" collapsed="false"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DZ382" s="418"/>
      <c r="ED382" s="418"/>
      <c r="EE382" s="418"/>
      <c r="EF382" s="418"/>
      <c r="EG382" s="415"/>
      <c r="EH382" s="415"/>
      <c r="EI382" s="415"/>
      <c r="EJ382" s="415"/>
      <c r="EK382" s="415"/>
      <c r="EL382" s="415"/>
      <c r="EM382" s="415"/>
      <c r="EN382" s="415"/>
      <c r="EO382" s="415"/>
      <c r="EP382" s="415"/>
      <c r="EQ382" s="415"/>
      <c r="ER382" s="415"/>
      <c r="ES382" s="415"/>
      <c r="ET382" s="415"/>
    </row>
    <row r="383" s="2" customFormat="true" ht="15" hidden="false" customHeight="false" outlineLevel="0" collapsed="false"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DZ383" s="418"/>
      <c r="ED383" s="418"/>
      <c r="EE383" s="418"/>
      <c r="EF383" s="418"/>
      <c r="EG383" s="415"/>
      <c r="EH383" s="415"/>
      <c r="EI383" s="415"/>
      <c r="EJ383" s="415"/>
      <c r="EK383" s="415"/>
      <c r="EL383" s="415"/>
      <c r="EM383" s="415"/>
      <c r="EN383" s="415"/>
      <c r="EO383" s="415"/>
      <c r="EP383" s="415"/>
      <c r="EQ383" s="415"/>
      <c r="ER383" s="415"/>
      <c r="ES383" s="415"/>
      <c r="ET383" s="415"/>
    </row>
    <row r="384" s="2" customFormat="true" ht="15" hidden="false" customHeight="false" outlineLevel="0" collapsed="false"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DZ384" s="418"/>
      <c r="ED384" s="418"/>
      <c r="EE384" s="418"/>
      <c r="EF384" s="418"/>
      <c r="EG384" s="415"/>
      <c r="EH384" s="415"/>
      <c r="EI384" s="415"/>
      <c r="EJ384" s="415"/>
      <c r="EK384" s="415"/>
      <c r="EL384" s="415"/>
      <c r="EM384" s="415"/>
      <c r="EN384" s="415"/>
      <c r="EO384" s="415"/>
      <c r="EP384" s="415"/>
      <c r="EQ384" s="415"/>
      <c r="ER384" s="415"/>
      <c r="ES384" s="415"/>
      <c r="ET384" s="415"/>
    </row>
    <row r="385" s="2" customFormat="true" ht="15" hidden="false" customHeight="false" outlineLevel="0" collapsed="false"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DZ385" s="418"/>
      <c r="ED385" s="418"/>
      <c r="EE385" s="418"/>
      <c r="EF385" s="418"/>
      <c r="EG385" s="415"/>
      <c r="EH385" s="415"/>
      <c r="EI385" s="415"/>
      <c r="EJ385" s="415"/>
      <c r="EK385" s="415"/>
      <c r="EL385" s="415"/>
      <c r="EM385" s="415"/>
      <c r="EN385" s="415"/>
      <c r="EO385" s="415"/>
      <c r="EP385" s="415"/>
      <c r="EQ385" s="415"/>
      <c r="ER385" s="415"/>
      <c r="ES385" s="415"/>
      <c r="ET385" s="415"/>
    </row>
    <row r="386" s="2" customFormat="true" ht="15" hidden="false" customHeight="false" outlineLevel="0" collapsed="false"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DZ386" s="418"/>
      <c r="ED386" s="418"/>
      <c r="EE386" s="418"/>
      <c r="EF386" s="418"/>
      <c r="EG386" s="415"/>
      <c r="EH386" s="415"/>
      <c r="EI386" s="415"/>
      <c r="EJ386" s="415"/>
      <c r="EK386" s="415"/>
      <c r="EL386" s="415"/>
      <c r="EM386" s="415"/>
      <c r="EN386" s="415"/>
      <c r="EO386" s="415"/>
      <c r="EP386" s="415"/>
      <c r="EQ386" s="415"/>
      <c r="ER386" s="415"/>
      <c r="ES386" s="415"/>
      <c r="ET386" s="415"/>
    </row>
    <row r="387" s="2" customFormat="true" ht="15" hidden="false" customHeight="false" outlineLevel="0" collapsed="false"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DZ387" s="418"/>
      <c r="ED387" s="418"/>
      <c r="EE387" s="418"/>
      <c r="EF387" s="418"/>
      <c r="EG387" s="415"/>
      <c r="EH387" s="415"/>
      <c r="EI387" s="415"/>
      <c r="EJ387" s="415"/>
      <c r="EK387" s="415"/>
      <c r="EL387" s="415"/>
      <c r="EM387" s="415"/>
      <c r="EN387" s="415"/>
      <c r="EO387" s="415"/>
      <c r="EP387" s="415"/>
      <c r="EQ387" s="415"/>
      <c r="ER387" s="415"/>
      <c r="ES387" s="415"/>
      <c r="ET387" s="415"/>
    </row>
    <row r="388" s="2" customFormat="true" ht="15" hidden="false" customHeight="false" outlineLevel="0" collapsed="false"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DZ388" s="418"/>
      <c r="ED388" s="418"/>
      <c r="EE388" s="418"/>
      <c r="EF388" s="418"/>
      <c r="EG388" s="415"/>
      <c r="EH388" s="415"/>
      <c r="EI388" s="415"/>
      <c r="EJ388" s="415"/>
      <c r="EK388" s="415"/>
      <c r="EL388" s="415"/>
      <c r="EM388" s="415"/>
      <c r="EN388" s="415"/>
      <c r="EO388" s="415"/>
      <c r="EP388" s="415"/>
      <c r="EQ388" s="415"/>
      <c r="ER388" s="415"/>
      <c r="ES388" s="415"/>
      <c r="ET388" s="415"/>
    </row>
    <row r="389" s="2" customFormat="true" ht="15" hidden="false" customHeight="false" outlineLevel="0" collapsed="false"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DZ389" s="418"/>
      <c r="ED389" s="418"/>
      <c r="EE389" s="418"/>
      <c r="EF389" s="418"/>
      <c r="EG389" s="415"/>
      <c r="EH389" s="415"/>
      <c r="EI389" s="415"/>
      <c r="EJ389" s="415"/>
      <c r="EK389" s="415"/>
      <c r="EL389" s="415"/>
      <c r="EM389" s="415"/>
      <c r="EN389" s="415"/>
      <c r="EO389" s="415"/>
      <c r="EP389" s="415"/>
      <c r="EQ389" s="415"/>
      <c r="ER389" s="415"/>
      <c r="ES389" s="415"/>
      <c r="ET389" s="415"/>
    </row>
    <row r="390" s="2" customFormat="true" ht="15" hidden="false" customHeight="false" outlineLevel="0" collapsed="false"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DZ390" s="418"/>
      <c r="ED390" s="418"/>
      <c r="EE390" s="418"/>
      <c r="EF390" s="418"/>
      <c r="EG390" s="415"/>
      <c r="EH390" s="415"/>
      <c r="EI390" s="415"/>
      <c r="EJ390" s="415"/>
      <c r="EK390" s="415"/>
      <c r="EL390" s="415"/>
      <c r="EM390" s="415"/>
      <c r="EN390" s="415"/>
      <c r="EO390" s="415"/>
      <c r="EP390" s="415"/>
      <c r="EQ390" s="415"/>
      <c r="ER390" s="415"/>
      <c r="ES390" s="415"/>
      <c r="ET390" s="415"/>
    </row>
    <row r="391" s="2" customFormat="true" ht="15" hidden="false" customHeight="false" outlineLevel="0" collapsed="false"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DZ391" s="418"/>
      <c r="ED391" s="418"/>
      <c r="EE391" s="418"/>
      <c r="EF391" s="418"/>
      <c r="EG391" s="415"/>
      <c r="EH391" s="415"/>
      <c r="EI391" s="415"/>
      <c r="EJ391" s="415"/>
      <c r="EK391" s="415"/>
      <c r="EL391" s="415"/>
      <c r="EM391" s="415"/>
      <c r="EN391" s="415"/>
      <c r="EO391" s="415"/>
      <c r="EP391" s="415"/>
      <c r="EQ391" s="415"/>
      <c r="ER391" s="415"/>
      <c r="ES391" s="415"/>
      <c r="ET391" s="415"/>
    </row>
    <row r="392" s="2" customFormat="true" ht="15" hidden="false" customHeight="false" outlineLevel="0" collapsed="false"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DZ392" s="418"/>
      <c r="ED392" s="418"/>
      <c r="EE392" s="418"/>
      <c r="EF392" s="418"/>
      <c r="EG392" s="415"/>
      <c r="EH392" s="415"/>
      <c r="EI392" s="415"/>
      <c r="EJ392" s="415"/>
      <c r="EK392" s="415"/>
      <c r="EL392" s="415"/>
      <c r="EM392" s="415"/>
      <c r="EN392" s="415"/>
      <c r="EO392" s="415"/>
      <c r="EP392" s="415"/>
      <c r="EQ392" s="415"/>
      <c r="ER392" s="415"/>
      <c r="ES392" s="415"/>
      <c r="ET392" s="415"/>
    </row>
    <row r="393" s="2" customFormat="true" ht="15" hidden="false" customHeight="false" outlineLevel="0" collapsed="false"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DZ393" s="418"/>
      <c r="ED393" s="418"/>
      <c r="EE393" s="418"/>
      <c r="EF393" s="418"/>
      <c r="EG393" s="415"/>
      <c r="EH393" s="415"/>
      <c r="EI393" s="415"/>
      <c r="EJ393" s="415"/>
      <c r="EK393" s="415"/>
      <c r="EL393" s="415"/>
      <c r="EM393" s="415"/>
      <c r="EN393" s="415"/>
      <c r="EO393" s="415"/>
      <c r="EP393" s="415"/>
      <c r="EQ393" s="415"/>
      <c r="ER393" s="415"/>
      <c r="ES393" s="415"/>
      <c r="ET393" s="415"/>
    </row>
    <row r="394" s="2" customFormat="true" ht="15" hidden="false" customHeight="false" outlineLevel="0" collapsed="false"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DZ394" s="418"/>
      <c r="ED394" s="418"/>
      <c r="EE394" s="418"/>
      <c r="EF394" s="418"/>
      <c r="EG394" s="415"/>
      <c r="EH394" s="415"/>
      <c r="EI394" s="415"/>
      <c r="EJ394" s="415"/>
      <c r="EK394" s="415"/>
      <c r="EL394" s="415"/>
      <c r="EM394" s="415"/>
      <c r="EN394" s="415"/>
      <c r="EO394" s="415"/>
      <c r="EP394" s="415"/>
      <c r="EQ394" s="415"/>
      <c r="ER394" s="415"/>
      <c r="ES394" s="415"/>
      <c r="ET394" s="415"/>
    </row>
    <row r="395" s="2" customFormat="true" ht="15" hidden="false" customHeight="false" outlineLevel="0" collapsed="false"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DZ395" s="418"/>
      <c r="ED395" s="418"/>
      <c r="EE395" s="418"/>
      <c r="EF395" s="418"/>
      <c r="EG395" s="415"/>
      <c r="EH395" s="415"/>
      <c r="EI395" s="415"/>
      <c r="EJ395" s="415"/>
      <c r="EK395" s="415"/>
      <c r="EL395" s="415"/>
      <c r="EM395" s="415"/>
      <c r="EN395" s="415"/>
      <c r="EO395" s="415"/>
      <c r="EP395" s="415"/>
      <c r="EQ395" s="415"/>
      <c r="ER395" s="415"/>
      <c r="ES395" s="415"/>
      <c r="ET395" s="415"/>
    </row>
    <row r="396" s="2" customFormat="true" ht="15" hidden="false" customHeight="false" outlineLevel="0" collapsed="false"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DZ396" s="418"/>
      <c r="ED396" s="418"/>
      <c r="EE396" s="418"/>
      <c r="EF396" s="418"/>
      <c r="EG396" s="415"/>
      <c r="EH396" s="415"/>
      <c r="EI396" s="415"/>
      <c r="EJ396" s="415"/>
      <c r="EK396" s="415"/>
      <c r="EL396" s="415"/>
      <c r="EM396" s="415"/>
      <c r="EN396" s="415"/>
      <c r="EO396" s="415"/>
      <c r="EP396" s="415"/>
      <c r="EQ396" s="415"/>
      <c r="ER396" s="415"/>
      <c r="ES396" s="415"/>
      <c r="ET396" s="415"/>
    </row>
    <row r="397" s="2" customFormat="true" ht="15" hidden="false" customHeight="false" outlineLevel="0" collapsed="false"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DZ397" s="418"/>
      <c r="ED397" s="418"/>
      <c r="EE397" s="418"/>
      <c r="EF397" s="418"/>
      <c r="EG397" s="415"/>
      <c r="EH397" s="415"/>
      <c r="EI397" s="415"/>
      <c r="EJ397" s="415"/>
      <c r="EK397" s="415"/>
      <c r="EL397" s="415"/>
      <c r="EM397" s="415"/>
      <c r="EN397" s="415"/>
      <c r="EO397" s="415"/>
      <c r="EP397" s="415"/>
      <c r="EQ397" s="415"/>
      <c r="ER397" s="415"/>
      <c r="ES397" s="415"/>
      <c r="ET397" s="415"/>
    </row>
    <row r="398" s="2" customFormat="true" ht="15" hidden="false" customHeight="false" outlineLevel="0" collapsed="false"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DZ398" s="418"/>
      <c r="ED398" s="418"/>
      <c r="EE398" s="418"/>
      <c r="EF398" s="418"/>
      <c r="EG398" s="415"/>
      <c r="EH398" s="415"/>
      <c r="EI398" s="415"/>
      <c r="EJ398" s="415"/>
      <c r="EK398" s="415"/>
      <c r="EL398" s="415"/>
      <c r="EM398" s="415"/>
      <c r="EN398" s="415"/>
      <c r="EO398" s="415"/>
      <c r="EP398" s="415"/>
      <c r="EQ398" s="415"/>
      <c r="ER398" s="415"/>
      <c r="ES398" s="415"/>
      <c r="ET398" s="415"/>
    </row>
    <row r="399" s="2" customFormat="true" ht="15" hidden="false" customHeight="false" outlineLevel="0" collapsed="false"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DZ399" s="418"/>
      <c r="ED399" s="418"/>
      <c r="EE399" s="418"/>
      <c r="EF399" s="418"/>
      <c r="EG399" s="415"/>
      <c r="EH399" s="415"/>
      <c r="EI399" s="415"/>
      <c r="EJ399" s="415"/>
      <c r="EK399" s="415"/>
      <c r="EL399" s="415"/>
      <c r="EM399" s="415"/>
      <c r="EN399" s="415"/>
      <c r="EO399" s="415"/>
      <c r="EP399" s="415"/>
      <c r="EQ399" s="415"/>
      <c r="ER399" s="415"/>
      <c r="ES399" s="415"/>
      <c r="ET399" s="415"/>
    </row>
    <row r="400" s="2" customFormat="true" ht="15" hidden="false" customHeight="false" outlineLevel="0" collapsed="false"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DZ400" s="418"/>
      <c r="ED400" s="418"/>
      <c r="EE400" s="418"/>
      <c r="EF400" s="418"/>
      <c r="EG400" s="415"/>
      <c r="EH400" s="415"/>
      <c r="EI400" s="415"/>
      <c r="EJ400" s="415"/>
      <c r="EK400" s="415"/>
      <c r="EL400" s="415"/>
      <c r="EM400" s="415"/>
      <c r="EN400" s="415"/>
      <c r="EO400" s="415"/>
      <c r="EP400" s="415"/>
      <c r="EQ400" s="415"/>
      <c r="ER400" s="415"/>
      <c r="ES400" s="415"/>
      <c r="ET400" s="415"/>
    </row>
    <row r="401" s="2" customFormat="true" ht="15" hidden="false" customHeight="false" outlineLevel="0" collapsed="false"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DZ401" s="418"/>
      <c r="ED401" s="418"/>
      <c r="EE401" s="418"/>
      <c r="EF401" s="418"/>
      <c r="EG401" s="415"/>
      <c r="EH401" s="415"/>
      <c r="EI401" s="415"/>
      <c r="EJ401" s="415"/>
      <c r="EK401" s="415"/>
      <c r="EL401" s="415"/>
      <c r="EM401" s="415"/>
      <c r="EN401" s="415"/>
      <c r="EO401" s="415"/>
      <c r="EP401" s="415"/>
      <c r="EQ401" s="415"/>
      <c r="ER401" s="415"/>
      <c r="ES401" s="415"/>
      <c r="ET401" s="415"/>
    </row>
    <row r="402" s="2" customFormat="true" ht="15" hidden="false" customHeight="false" outlineLevel="0" collapsed="false"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DZ402" s="418"/>
      <c r="ED402" s="418"/>
      <c r="EE402" s="418"/>
      <c r="EF402" s="418"/>
      <c r="EG402" s="415"/>
      <c r="EH402" s="415"/>
      <c r="EI402" s="415"/>
      <c r="EJ402" s="415"/>
      <c r="EK402" s="415"/>
      <c r="EL402" s="415"/>
      <c r="EM402" s="415"/>
      <c r="EN402" s="415"/>
      <c r="EO402" s="415"/>
      <c r="EP402" s="415"/>
      <c r="EQ402" s="415"/>
      <c r="ER402" s="415"/>
      <c r="ES402" s="415"/>
      <c r="ET402" s="415"/>
    </row>
    <row r="403" s="2" customFormat="true" ht="15" hidden="false" customHeight="false" outlineLevel="0" collapsed="false"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DZ403" s="418"/>
      <c r="ED403" s="418"/>
      <c r="EE403" s="418"/>
      <c r="EF403" s="418"/>
      <c r="EG403" s="415"/>
      <c r="EH403" s="415"/>
      <c r="EI403" s="415"/>
      <c r="EJ403" s="415"/>
      <c r="EK403" s="415"/>
      <c r="EL403" s="415"/>
      <c r="EM403" s="415"/>
      <c r="EN403" s="415"/>
      <c r="EO403" s="415"/>
      <c r="EP403" s="415"/>
      <c r="EQ403" s="415"/>
      <c r="ER403" s="415"/>
      <c r="ES403" s="415"/>
      <c r="ET403" s="415"/>
    </row>
    <row r="404" s="2" customFormat="true" ht="15" hidden="false" customHeight="false" outlineLevel="0" collapsed="false"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DZ404" s="418"/>
      <c r="ED404" s="418"/>
      <c r="EE404" s="418"/>
      <c r="EF404" s="418"/>
      <c r="EG404" s="415"/>
      <c r="EH404" s="415"/>
      <c r="EI404" s="415"/>
      <c r="EJ404" s="415"/>
      <c r="EK404" s="415"/>
      <c r="EL404" s="415"/>
      <c r="EM404" s="415"/>
      <c r="EN404" s="415"/>
      <c r="EO404" s="415"/>
      <c r="EP404" s="415"/>
      <c r="EQ404" s="415"/>
      <c r="ER404" s="415"/>
      <c r="ES404" s="415"/>
      <c r="ET404" s="415"/>
    </row>
    <row r="405" s="2" customFormat="true" ht="15" hidden="false" customHeight="false" outlineLevel="0" collapsed="false"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DZ405" s="418"/>
      <c r="ED405" s="418"/>
      <c r="EE405" s="418"/>
      <c r="EF405" s="418"/>
      <c r="EG405" s="415"/>
      <c r="EH405" s="415"/>
      <c r="EI405" s="415"/>
      <c r="EJ405" s="415"/>
      <c r="EK405" s="415"/>
      <c r="EL405" s="415"/>
      <c r="EM405" s="415"/>
      <c r="EN405" s="415"/>
      <c r="EO405" s="415"/>
      <c r="EP405" s="415"/>
      <c r="EQ405" s="415"/>
      <c r="ER405" s="415"/>
      <c r="ES405" s="415"/>
      <c r="ET405" s="415"/>
    </row>
    <row r="406" s="2" customFormat="true" ht="15" hidden="false" customHeight="false" outlineLevel="0" collapsed="false"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DZ406" s="418"/>
      <c r="ED406" s="418"/>
      <c r="EE406" s="418"/>
      <c r="EF406" s="418"/>
      <c r="EG406" s="415"/>
      <c r="EH406" s="415"/>
      <c r="EI406" s="415"/>
      <c r="EJ406" s="415"/>
      <c r="EK406" s="415"/>
      <c r="EL406" s="415"/>
      <c r="EM406" s="415"/>
      <c r="EN406" s="415"/>
      <c r="EO406" s="415"/>
      <c r="EP406" s="415"/>
      <c r="EQ406" s="415"/>
      <c r="ER406" s="415"/>
      <c r="ES406" s="415"/>
      <c r="ET406" s="415"/>
    </row>
    <row r="407" s="2" customFormat="true" ht="15" hidden="false" customHeight="false" outlineLevel="0" collapsed="false"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DZ407" s="418"/>
      <c r="ED407" s="418"/>
      <c r="EE407" s="418"/>
      <c r="EF407" s="418"/>
      <c r="EG407" s="415"/>
      <c r="EH407" s="415"/>
      <c r="EI407" s="415"/>
      <c r="EJ407" s="415"/>
      <c r="EK407" s="415"/>
      <c r="EL407" s="415"/>
      <c r="EM407" s="415"/>
      <c r="EN407" s="415"/>
      <c r="EO407" s="415"/>
      <c r="EP407" s="415"/>
      <c r="EQ407" s="415"/>
      <c r="ER407" s="415"/>
      <c r="ES407" s="415"/>
      <c r="ET407" s="415"/>
    </row>
    <row r="408" s="2" customFormat="true" ht="15" hidden="false" customHeight="false" outlineLevel="0" collapsed="false"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DZ408" s="418"/>
      <c r="ED408" s="418"/>
      <c r="EE408" s="418"/>
      <c r="EF408" s="418"/>
      <c r="EG408" s="415"/>
      <c r="EH408" s="415"/>
      <c r="EI408" s="415"/>
      <c r="EJ408" s="415"/>
      <c r="EK408" s="415"/>
      <c r="EL408" s="415"/>
      <c r="EM408" s="415"/>
      <c r="EN408" s="415"/>
      <c r="EO408" s="415"/>
      <c r="EP408" s="415"/>
      <c r="EQ408" s="415"/>
      <c r="ER408" s="415"/>
      <c r="ES408" s="415"/>
      <c r="ET408" s="415"/>
    </row>
    <row r="409" s="2" customFormat="true" ht="15" hidden="false" customHeight="false" outlineLevel="0" collapsed="false"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DZ409" s="418"/>
      <c r="ED409" s="418"/>
      <c r="EE409" s="418"/>
      <c r="EF409" s="418"/>
      <c r="EG409" s="415"/>
      <c r="EH409" s="415"/>
      <c r="EI409" s="415"/>
      <c r="EJ409" s="415"/>
      <c r="EK409" s="415"/>
      <c r="EL409" s="415"/>
      <c r="EM409" s="415"/>
      <c r="EN409" s="415"/>
      <c r="EO409" s="415"/>
      <c r="EP409" s="415"/>
      <c r="EQ409" s="415"/>
      <c r="ER409" s="415"/>
      <c r="ES409" s="415"/>
      <c r="ET409" s="415"/>
    </row>
    <row r="410" s="2" customFormat="true" ht="15" hidden="false" customHeight="false" outlineLevel="0" collapsed="false"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DZ410" s="418"/>
      <c r="ED410" s="418"/>
      <c r="EE410" s="418"/>
      <c r="EF410" s="418"/>
      <c r="EG410" s="415"/>
      <c r="EH410" s="415"/>
      <c r="EI410" s="415"/>
      <c r="EJ410" s="415"/>
      <c r="EK410" s="415"/>
      <c r="EL410" s="415"/>
      <c r="EM410" s="415"/>
      <c r="EN410" s="415"/>
      <c r="EO410" s="415"/>
      <c r="EP410" s="415"/>
      <c r="EQ410" s="415"/>
      <c r="ER410" s="415"/>
      <c r="ES410" s="415"/>
      <c r="ET410" s="415"/>
    </row>
    <row r="411" s="2" customFormat="true" ht="15" hidden="false" customHeight="false" outlineLevel="0" collapsed="false"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DZ411" s="418"/>
      <c r="ED411" s="418"/>
      <c r="EE411" s="418"/>
      <c r="EF411" s="418"/>
      <c r="EG411" s="415"/>
      <c r="EH411" s="415"/>
      <c r="EI411" s="415"/>
      <c r="EJ411" s="415"/>
      <c r="EK411" s="415"/>
      <c r="EL411" s="415"/>
      <c r="EM411" s="415"/>
      <c r="EN411" s="415"/>
      <c r="EO411" s="415"/>
      <c r="EP411" s="415"/>
      <c r="EQ411" s="415"/>
      <c r="ER411" s="415"/>
      <c r="ES411" s="415"/>
      <c r="ET411" s="415"/>
    </row>
    <row r="412" s="2" customFormat="true" ht="15" hidden="false" customHeight="false" outlineLevel="0" collapsed="false"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DZ412" s="418"/>
      <c r="ED412" s="418"/>
      <c r="EE412" s="418"/>
      <c r="EF412" s="418"/>
      <c r="EG412" s="415"/>
      <c r="EH412" s="415"/>
      <c r="EI412" s="415"/>
      <c r="EJ412" s="415"/>
      <c r="EK412" s="415"/>
      <c r="EL412" s="415"/>
      <c r="EM412" s="415"/>
      <c r="EN412" s="415"/>
      <c r="EO412" s="415"/>
      <c r="EP412" s="415"/>
      <c r="EQ412" s="415"/>
      <c r="ER412" s="415"/>
      <c r="ES412" s="415"/>
      <c r="ET412" s="415"/>
    </row>
    <row r="413" s="2" customFormat="true" ht="15" hidden="false" customHeight="false" outlineLevel="0" collapsed="false"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DZ413" s="418"/>
      <c r="ED413" s="418"/>
      <c r="EE413" s="418"/>
      <c r="EF413" s="418"/>
      <c r="EG413" s="415"/>
      <c r="EH413" s="415"/>
      <c r="EI413" s="415"/>
      <c r="EJ413" s="415"/>
      <c r="EK413" s="415"/>
      <c r="EL413" s="415"/>
      <c r="EM413" s="415"/>
      <c r="EN413" s="415"/>
      <c r="EO413" s="415"/>
      <c r="EP413" s="415"/>
      <c r="EQ413" s="415"/>
      <c r="ER413" s="415"/>
      <c r="ES413" s="415"/>
      <c r="ET413" s="415"/>
    </row>
    <row r="414" s="2" customFormat="true" ht="15" hidden="false" customHeight="false" outlineLevel="0" collapsed="false"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DZ414" s="418"/>
      <c r="ED414" s="418"/>
      <c r="EE414" s="418"/>
      <c r="EF414" s="418"/>
      <c r="EG414" s="415"/>
      <c r="EH414" s="415"/>
      <c r="EI414" s="415"/>
      <c r="EJ414" s="415"/>
      <c r="EK414" s="415"/>
      <c r="EL414" s="415"/>
      <c r="EM414" s="415"/>
      <c r="EN414" s="415"/>
      <c r="EO414" s="415"/>
      <c r="EP414" s="415"/>
      <c r="EQ414" s="415"/>
      <c r="ER414" s="415"/>
      <c r="ES414" s="415"/>
      <c r="ET414" s="415"/>
    </row>
    <row r="415" s="2" customFormat="true" ht="15" hidden="false" customHeight="false" outlineLevel="0" collapsed="false"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DZ415" s="418"/>
      <c r="ED415" s="418"/>
      <c r="EE415" s="418"/>
      <c r="EF415" s="418"/>
      <c r="EG415" s="415"/>
      <c r="EH415" s="415"/>
      <c r="EI415" s="415"/>
      <c r="EJ415" s="415"/>
      <c r="EK415" s="415"/>
      <c r="EL415" s="415"/>
      <c r="EM415" s="415"/>
      <c r="EN415" s="415"/>
      <c r="EO415" s="415"/>
      <c r="EP415" s="415"/>
      <c r="EQ415" s="415"/>
      <c r="ER415" s="415"/>
      <c r="ES415" s="415"/>
      <c r="ET415" s="415"/>
    </row>
    <row r="416" s="2" customFormat="true" ht="15" hidden="false" customHeight="false" outlineLevel="0" collapsed="false"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DZ416" s="418"/>
      <c r="ED416" s="418"/>
      <c r="EE416" s="418"/>
      <c r="EF416" s="418"/>
      <c r="EG416" s="415"/>
      <c r="EH416" s="415"/>
      <c r="EI416" s="415"/>
      <c r="EJ416" s="415"/>
      <c r="EK416" s="415"/>
      <c r="EL416" s="415"/>
      <c r="EM416" s="415"/>
      <c r="EN416" s="415"/>
      <c r="EO416" s="415"/>
      <c r="EP416" s="415"/>
      <c r="EQ416" s="415"/>
      <c r="ER416" s="415"/>
      <c r="ES416" s="415"/>
      <c r="ET416" s="415"/>
    </row>
    <row r="417" s="2" customFormat="true" ht="15" hidden="false" customHeight="false" outlineLevel="0" collapsed="false"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DZ417" s="418"/>
      <c r="ED417" s="418"/>
      <c r="EE417" s="418"/>
      <c r="EF417" s="418"/>
      <c r="EG417" s="415"/>
      <c r="EH417" s="415"/>
      <c r="EI417" s="415"/>
      <c r="EJ417" s="415"/>
      <c r="EK417" s="415"/>
      <c r="EL417" s="415"/>
      <c r="EM417" s="415"/>
      <c r="EN417" s="415"/>
      <c r="EO417" s="415"/>
      <c r="EP417" s="415"/>
      <c r="EQ417" s="415"/>
      <c r="ER417" s="415"/>
      <c r="ES417" s="415"/>
      <c r="ET417" s="415"/>
    </row>
    <row r="418" s="2" customFormat="true" ht="15" hidden="false" customHeight="false" outlineLevel="0" collapsed="false"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DZ418" s="418"/>
      <c r="ED418" s="418"/>
      <c r="EE418" s="418"/>
      <c r="EF418" s="418"/>
      <c r="EG418" s="415"/>
      <c r="EH418" s="415"/>
      <c r="EI418" s="415"/>
      <c r="EJ418" s="415"/>
      <c r="EK418" s="415"/>
      <c r="EL418" s="415"/>
      <c r="EM418" s="415"/>
      <c r="EN418" s="415"/>
      <c r="EO418" s="415"/>
      <c r="EP418" s="415"/>
      <c r="EQ418" s="415"/>
      <c r="ER418" s="415"/>
      <c r="ES418" s="415"/>
      <c r="ET418" s="415"/>
    </row>
    <row r="419" s="2" customFormat="true" ht="15" hidden="false" customHeight="false" outlineLevel="0" collapsed="false"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DZ419" s="418"/>
      <c r="ED419" s="418"/>
      <c r="EE419" s="418"/>
      <c r="EF419" s="418"/>
      <c r="EG419" s="415"/>
      <c r="EH419" s="415"/>
      <c r="EI419" s="415"/>
      <c r="EJ419" s="415"/>
      <c r="EK419" s="415"/>
      <c r="EL419" s="415"/>
      <c r="EM419" s="415"/>
      <c r="EN419" s="415"/>
      <c r="EO419" s="415"/>
      <c r="EP419" s="415"/>
      <c r="EQ419" s="415"/>
      <c r="ER419" s="415"/>
      <c r="ES419" s="415"/>
      <c r="ET419" s="415"/>
    </row>
    <row r="420" s="2" customFormat="true" ht="15" hidden="false" customHeight="false" outlineLevel="0" collapsed="false"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DZ420" s="418"/>
      <c r="ED420" s="418"/>
      <c r="EE420" s="418"/>
      <c r="EF420" s="418"/>
      <c r="EG420" s="415"/>
      <c r="EH420" s="415"/>
      <c r="EI420" s="415"/>
      <c r="EJ420" s="415"/>
      <c r="EK420" s="415"/>
      <c r="EL420" s="415"/>
      <c r="EM420" s="415"/>
      <c r="EN420" s="415"/>
      <c r="EO420" s="415"/>
      <c r="EP420" s="415"/>
      <c r="EQ420" s="415"/>
      <c r="ER420" s="415"/>
      <c r="ES420" s="415"/>
      <c r="ET420" s="415"/>
    </row>
    <row r="421" s="2" customFormat="true" ht="15" hidden="false" customHeight="false" outlineLevel="0" collapsed="false"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DZ421" s="418"/>
      <c r="ED421" s="418"/>
      <c r="EE421" s="418"/>
      <c r="EF421" s="418"/>
      <c r="EG421" s="415"/>
      <c r="EH421" s="415"/>
      <c r="EI421" s="415"/>
      <c r="EJ421" s="415"/>
      <c r="EK421" s="415"/>
      <c r="EL421" s="415"/>
      <c r="EM421" s="415"/>
      <c r="EN421" s="415"/>
      <c r="EO421" s="415"/>
      <c r="EP421" s="415"/>
      <c r="EQ421" s="415"/>
      <c r="ER421" s="415"/>
      <c r="ES421" s="415"/>
      <c r="ET421" s="415"/>
    </row>
    <row r="422" s="2" customFormat="true" ht="15" hidden="false" customHeight="false" outlineLevel="0" collapsed="false"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DZ422" s="418"/>
      <c r="ED422" s="418"/>
      <c r="EE422" s="418"/>
      <c r="EF422" s="418"/>
      <c r="EG422" s="415"/>
      <c r="EH422" s="415"/>
      <c r="EI422" s="415"/>
      <c r="EJ422" s="415"/>
      <c r="EK422" s="415"/>
      <c r="EL422" s="415"/>
      <c r="EM422" s="415"/>
      <c r="EN422" s="415"/>
      <c r="EO422" s="415"/>
      <c r="EP422" s="415"/>
      <c r="EQ422" s="415"/>
      <c r="ER422" s="415"/>
      <c r="ES422" s="415"/>
      <c r="ET422" s="415"/>
    </row>
    <row r="423" s="2" customFormat="true" ht="15" hidden="false" customHeight="false" outlineLevel="0" collapsed="false"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DZ423" s="418"/>
      <c r="ED423" s="418"/>
      <c r="EE423" s="418"/>
      <c r="EF423" s="418"/>
      <c r="EG423" s="415"/>
      <c r="EH423" s="415"/>
      <c r="EI423" s="415"/>
      <c r="EJ423" s="415"/>
      <c r="EK423" s="415"/>
      <c r="EL423" s="415"/>
      <c r="EM423" s="415"/>
      <c r="EN423" s="415"/>
      <c r="EO423" s="415"/>
      <c r="EP423" s="415"/>
      <c r="EQ423" s="415"/>
      <c r="ER423" s="415"/>
      <c r="ES423" s="415"/>
      <c r="ET423" s="415"/>
    </row>
    <row r="424" s="2" customFormat="true" ht="15" hidden="false" customHeight="false" outlineLevel="0" collapsed="false"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DZ424" s="418"/>
      <c r="ED424" s="418"/>
      <c r="EE424" s="418"/>
      <c r="EF424" s="418"/>
      <c r="EG424" s="415"/>
      <c r="EH424" s="415"/>
      <c r="EI424" s="415"/>
      <c r="EJ424" s="415"/>
      <c r="EK424" s="415"/>
      <c r="EL424" s="415"/>
      <c r="EM424" s="415"/>
      <c r="EN424" s="415"/>
      <c r="EO424" s="415"/>
      <c r="EP424" s="415"/>
      <c r="EQ424" s="415"/>
      <c r="ER424" s="415"/>
      <c r="ES424" s="415"/>
      <c r="ET424" s="415"/>
    </row>
    <row r="425" s="2" customFormat="true" ht="15" hidden="false" customHeight="false" outlineLevel="0" collapsed="false"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DZ425" s="418"/>
      <c r="ED425" s="418"/>
      <c r="EE425" s="418"/>
      <c r="EF425" s="418"/>
      <c r="EG425" s="415"/>
      <c r="EH425" s="415"/>
      <c r="EI425" s="415"/>
      <c r="EJ425" s="415"/>
      <c r="EK425" s="415"/>
      <c r="EL425" s="415"/>
      <c r="EM425" s="415"/>
      <c r="EN425" s="415"/>
      <c r="EO425" s="415"/>
      <c r="EP425" s="415"/>
      <c r="EQ425" s="415"/>
      <c r="ER425" s="415"/>
      <c r="ES425" s="415"/>
      <c r="ET425" s="415"/>
    </row>
    <row r="426" s="2" customFormat="true" ht="15" hidden="false" customHeight="false" outlineLevel="0" collapsed="false"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DZ426" s="418"/>
      <c r="ED426" s="418"/>
      <c r="EE426" s="418"/>
      <c r="EF426" s="418"/>
      <c r="EG426" s="415"/>
      <c r="EH426" s="415"/>
      <c r="EI426" s="415"/>
      <c r="EJ426" s="415"/>
      <c r="EK426" s="415"/>
      <c r="EL426" s="415"/>
      <c r="EM426" s="415"/>
      <c r="EN426" s="415"/>
      <c r="EO426" s="415"/>
      <c r="EP426" s="415"/>
      <c r="EQ426" s="415"/>
      <c r="ER426" s="415"/>
      <c r="ES426" s="415"/>
      <c r="ET426" s="415"/>
    </row>
    <row r="427" s="2" customFormat="true" ht="15" hidden="false" customHeight="false" outlineLevel="0" collapsed="false"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DZ427" s="418"/>
      <c r="ED427" s="418"/>
      <c r="EE427" s="418"/>
      <c r="EF427" s="418"/>
      <c r="EG427" s="415"/>
      <c r="EH427" s="415"/>
      <c r="EI427" s="415"/>
      <c r="EJ427" s="415"/>
      <c r="EK427" s="415"/>
      <c r="EL427" s="415"/>
      <c r="EM427" s="415"/>
      <c r="EN427" s="415"/>
      <c r="EO427" s="415"/>
      <c r="EP427" s="415"/>
      <c r="EQ427" s="415"/>
      <c r="ER427" s="415"/>
      <c r="ES427" s="415"/>
      <c r="ET427" s="415"/>
    </row>
    <row r="428" s="2" customFormat="true" ht="15" hidden="false" customHeight="false" outlineLevel="0" collapsed="false"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DZ428" s="418"/>
      <c r="ED428" s="418"/>
      <c r="EE428" s="418"/>
      <c r="EF428" s="418"/>
      <c r="EG428" s="415"/>
      <c r="EH428" s="415"/>
      <c r="EI428" s="415"/>
      <c r="EJ428" s="415"/>
      <c r="EK428" s="415"/>
      <c r="EL428" s="415"/>
      <c r="EM428" s="415"/>
      <c r="EN428" s="415"/>
      <c r="EO428" s="415"/>
      <c r="EP428" s="415"/>
      <c r="EQ428" s="415"/>
      <c r="ER428" s="415"/>
      <c r="ES428" s="415"/>
      <c r="ET428" s="415"/>
    </row>
    <row r="429" s="2" customFormat="true" ht="15" hidden="false" customHeight="false" outlineLevel="0" collapsed="false"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DZ429" s="418"/>
      <c r="ED429" s="418"/>
      <c r="EE429" s="418"/>
      <c r="EF429" s="418"/>
      <c r="EG429" s="415"/>
      <c r="EH429" s="415"/>
      <c r="EI429" s="415"/>
      <c r="EJ429" s="415"/>
      <c r="EK429" s="415"/>
      <c r="EL429" s="415"/>
      <c r="EM429" s="415"/>
      <c r="EN429" s="415"/>
      <c r="EO429" s="415"/>
      <c r="EP429" s="415"/>
      <c r="EQ429" s="415"/>
      <c r="ER429" s="415"/>
      <c r="ES429" s="415"/>
      <c r="ET429" s="415"/>
    </row>
    <row r="430" s="2" customFormat="true" ht="15" hidden="false" customHeight="false" outlineLevel="0" collapsed="false"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DZ430" s="418"/>
      <c r="ED430" s="418"/>
      <c r="EE430" s="418"/>
      <c r="EF430" s="418"/>
      <c r="EG430" s="415"/>
      <c r="EH430" s="415"/>
      <c r="EI430" s="415"/>
      <c r="EJ430" s="415"/>
      <c r="EK430" s="415"/>
      <c r="EL430" s="415"/>
      <c r="EM430" s="415"/>
      <c r="EN430" s="415"/>
      <c r="EO430" s="415"/>
      <c r="EP430" s="415"/>
      <c r="EQ430" s="415"/>
      <c r="ER430" s="415"/>
      <c r="ES430" s="415"/>
      <c r="ET430" s="415"/>
    </row>
    <row r="431" s="2" customFormat="true" ht="15" hidden="false" customHeight="false" outlineLevel="0" collapsed="false"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DZ431" s="418"/>
      <c r="ED431" s="418"/>
      <c r="EE431" s="418"/>
      <c r="EF431" s="418"/>
      <c r="EG431" s="415"/>
      <c r="EH431" s="415"/>
      <c r="EI431" s="415"/>
      <c r="EJ431" s="415"/>
      <c r="EK431" s="415"/>
      <c r="EL431" s="415"/>
      <c r="EM431" s="415"/>
      <c r="EN431" s="415"/>
      <c r="EO431" s="415"/>
      <c r="EP431" s="415"/>
      <c r="EQ431" s="415"/>
      <c r="ER431" s="415"/>
      <c r="ES431" s="415"/>
      <c r="ET431" s="415"/>
    </row>
    <row r="432" s="2" customFormat="true" ht="15" hidden="false" customHeight="false" outlineLevel="0" collapsed="false"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DZ432" s="418"/>
      <c r="ED432" s="418"/>
      <c r="EE432" s="418"/>
      <c r="EF432" s="418"/>
      <c r="EG432" s="415"/>
      <c r="EH432" s="415"/>
      <c r="EI432" s="415"/>
      <c r="EJ432" s="415"/>
      <c r="EK432" s="415"/>
      <c r="EL432" s="415"/>
      <c r="EM432" s="415"/>
      <c r="EN432" s="415"/>
      <c r="EO432" s="415"/>
      <c r="EP432" s="415"/>
      <c r="EQ432" s="415"/>
      <c r="ER432" s="415"/>
      <c r="ES432" s="415"/>
      <c r="ET432" s="415"/>
    </row>
    <row r="433" s="2" customFormat="true" ht="15" hidden="false" customHeight="false" outlineLevel="0" collapsed="false"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DZ433" s="418"/>
      <c r="ED433" s="418"/>
      <c r="EE433" s="418"/>
      <c r="EF433" s="418"/>
      <c r="EG433" s="415"/>
      <c r="EH433" s="415"/>
      <c r="EI433" s="415"/>
      <c r="EJ433" s="415"/>
      <c r="EK433" s="415"/>
      <c r="EL433" s="415"/>
      <c r="EM433" s="415"/>
      <c r="EN433" s="415"/>
      <c r="EO433" s="415"/>
      <c r="EP433" s="415"/>
      <c r="EQ433" s="415"/>
      <c r="ER433" s="415"/>
      <c r="ES433" s="415"/>
      <c r="ET433" s="415"/>
    </row>
    <row r="434" s="2" customFormat="true" ht="15" hidden="false" customHeight="false" outlineLevel="0" collapsed="false"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DZ434" s="418"/>
      <c r="ED434" s="418"/>
      <c r="EE434" s="418"/>
      <c r="EF434" s="418"/>
      <c r="EG434" s="415"/>
      <c r="EH434" s="415"/>
      <c r="EI434" s="415"/>
      <c r="EJ434" s="415"/>
      <c r="EK434" s="415"/>
      <c r="EL434" s="415"/>
      <c r="EM434" s="415"/>
      <c r="EN434" s="415"/>
      <c r="EO434" s="415"/>
      <c r="EP434" s="415"/>
      <c r="EQ434" s="415"/>
      <c r="ER434" s="415"/>
      <c r="ES434" s="415"/>
      <c r="ET434" s="415"/>
    </row>
    <row r="435" s="2" customFormat="true" ht="15" hidden="false" customHeight="false" outlineLevel="0" collapsed="false"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DZ435" s="418"/>
      <c r="ED435" s="418"/>
      <c r="EE435" s="418"/>
      <c r="EF435" s="418"/>
      <c r="EG435" s="415"/>
      <c r="EH435" s="415"/>
      <c r="EI435" s="415"/>
      <c r="EJ435" s="415"/>
      <c r="EK435" s="415"/>
      <c r="EL435" s="415"/>
      <c r="EM435" s="415"/>
      <c r="EN435" s="415"/>
      <c r="EO435" s="415"/>
      <c r="EP435" s="415"/>
      <c r="EQ435" s="415"/>
      <c r="ER435" s="415"/>
      <c r="ES435" s="415"/>
      <c r="ET435" s="415"/>
    </row>
    <row r="436" s="2" customFormat="true" ht="15" hidden="false" customHeight="false" outlineLevel="0" collapsed="false"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DZ436" s="418"/>
      <c r="ED436" s="418"/>
      <c r="EE436" s="418"/>
      <c r="EF436" s="418"/>
      <c r="EG436" s="415"/>
      <c r="EH436" s="415"/>
      <c r="EI436" s="415"/>
      <c r="EJ436" s="415"/>
      <c r="EK436" s="415"/>
      <c r="EL436" s="415"/>
      <c r="EM436" s="415"/>
      <c r="EN436" s="415"/>
      <c r="EO436" s="415"/>
      <c r="EP436" s="415"/>
      <c r="EQ436" s="415"/>
      <c r="ER436" s="415"/>
      <c r="ES436" s="415"/>
      <c r="ET436" s="415"/>
    </row>
    <row r="437" s="2" customFormat="true" ht="15" hidden="false" customHeight="false" outlineLevel="0" collapsed="false"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DZ437" s="418"/>
      <c r="ED437" s="418"/>
      <c r="EE437" s="418"/>
      <c r="EF437" s="418"/>
      <c r="EG437" s="415"/>
      <c r="EH437" s="415"/>
      <c r="EI437" s="415"/>
      <c r="EJ437" s="415"/>
      <c r="EK437" s="415"/>
      <c r="EL437" s="415"/>
      <c r="EM437" s="415"/>
      <c r="EN437" s="415"/>
      <c r="EO437" s="415"/>
      <c r="EP437" s="415"/>
      <c r="EQ437" s="415"/>
      <c r="ER437" s="415"/>
      <c r="ES437" s="415"/>
      <c r="ET437" s="415"/>
    </row>
    <row r="438" s="2" customFormat="true" ht="15" hidden="false" customHeight="false" outlineLevel="0" collapsed="false"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DZ438" s="418"/>
      <c r="ED438" s="418"/>
      <c r="EE438" s="418"/>
      <c r="EF438" s="418"/>
      <c r="EG438" s="415"/>
      <c r="EH438" s="415"/>
      <c r="EI438" s="415"/>
      <c r="EJ438" s="415"/>
      <c r="EK438" s="415"/>
      <c r="EL438" s="415"/>
      <c r="EM438" s="415"/>
      <c r="EN438" s="415"/>
      <c r="EO438" s="415"/>
      <c r="EP438" s="415"/>
      <c r="EQ438" s="415"/>
      <c r="ER438" s="415"/>
      <c r="ES438" s="415"/>
      <c r="ET438" s="415"/>
    </row>
    <row r="439" s="2" customFormat="true" ht="15" hidden="false" customHeight="false" outlineLevel="0" collapsed="false"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DZ439" s="418"/>
      <c r="ED439" s="418"/>
      <c r="EE439" s="418"/>
      <c r="EF439" s="418"/>
      <c r="EG439" s="415"/>
      <c r="EH439" s="415"/>
      <c r="EI439" s="415"/>
      <c r="EJ439" s="415"/>
      <c r="EK439" s="415"/>
      <c r="EL439" s="415"/>
      <c r="EM439" s="415"/>
      <c r="EN439" s="415"/>
      <c r="EO439" s="415"/>
      <c r="EP439" s="415"/>
      <c r="EQ439" s="415"/>
      <c r="ER439" s="415"/>
      <c r="ES439" s="415"/>
      <c r="ET439" s="415"/>
    </row>
    <row r="440" s="2" customFormat="true" ht="15" hidden="false" customHeight="false" outlineLevel="0" collapsed="false"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DZ440" s="418"/>
      <c r="ED440" s="418"/>
      <c r="EE440" s="418"/>
      <c r="EF440" s="418"/>
      <c r="EG440" s="415"/>
      <c r="EH440" s="415"/>
      <c r="EI440" s="415"/>
      <c r="EJ440" s="415"/>
      <c r="EK440" s="415"/>
      <c r="EL440" s="415"/>
      <c r="EM440" s="415"/>
      <c r="EN440" s="415"/>
      <c r="EO440" s="415"/>
      <c r="EP440" s="415"/>
      <c r="EQ440" s="415"/>
      <c r="ER440" s="415"/>
      <c r="ES440" s="415"/>
      <c r="ET440" s="415"/>
    </row>
    <row r="441" s="2" customFormat="true" ht="15" hidden="false" customHeight="false" outlineLevel="0" collapsed="false"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DZ441" s="418"/>
      <c r="ED441" s="418"/>
      <c r="EE441" s="418"/>
      <c r="EF441" s="418"/>
      <c r="EG441" s="415"/>
      <c r="EH441" s="415"/>
      <c r="EI441" s="415"/>
      <c r="EJ441" s="415"/>
      <c r="EK441" s="415"/>
      <c r="EL441" s="415"/>
      <c r="EM441" s="415"/>
      <c r="EN441" s="415"/>
      <c r="EO441" s="415"/>
      <c r="EP441" s="415"/>
      <c r="EQ441" s="415"/>
      <c r="ER441" s="415"/>
      <c r="ES441" s="415"/>
      <c r="ET441" s="415"/>
    </row>
    <row r="442" s="2" customFormat="true" ht="15" hidden="false" customHeight="false" outlineLevel="0" collapsed="false"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DZ442" s="418"/>
      <c r="ED442" s="418"/>
      <c r="EE442" s="418"/>
      <c r="EF442" s="418"/>
      <c r="EG442" s="415"/>
      <c r="EH442" s="415"/>
      <c r="EI442" s="415"/>
      <c r="EJ442" s="415"/>
      <c r="EK442" s="415"/>
      <c r="EL442" s="415"/>
      <c r="EM442" s="415"/>
      <c r="EN442" s="415"/>
      <c r="EO442" s="415"/>
      <c r="EP442" s="415"/>
      <c r="EQ442" s="415"/>
      <c r="ER442" s="415"/>
      <c r="ES442" s="415"/>
      <c r="ET442" s="415"/>
    </row>
    <row r="443" s="2" customFormat="true" ht="15" hidden="false" customHeight="false" outlineLevel="0" collapsed="false"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DZ443" s="418"/>
      <c r="ED443" s="418"/>
      <c r="EE443" s="418"/>
      <c r="EF443" s="418"/>
      <c r="EG443" s="415"/>
      <c r="EH443" s="415"/>
      <c r="EI443" s="415"/>
      <c r="EJ443" s="415"/>
      <c r="EK443" s="415"/>
      <c r="EL443" s="415"/>
      <c r="EM443" s="415"/>
      <c r="EN443" s="415"/>
      <c r="EO443" s="415"/>
      <c r="EP443" s="415"/>
      <c r="EQ443" s="415"/>
      <c r="ER443" s="415"/>
      <c r="ES443" s="415"/>
      <c r="ET443" s="415"/>
    </row>
    <row r="444" s="2" customFormat="true" ht="15" hidden="false" customHeight="false" outlineLevel="0" collapsed="false"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DZ444" s="418"/>
      <c r="ED444" s="418"/>
      <c r="EE444" s="418"/>
      <c r="EF444" s="418"/>
      <c r="EG444" s="415"/>
      <c r="EH444" s="415"/>
      <c r="EI444" s="415"/>
      <c r="EJ444" s="415"/>
      <c r="EK444" s="415"/>
      <c r="EL444" s="415"/>
      <c r="EM444" s="415"/>
      <c r="EN444" s="415"/>
      <c r="EO444" s="415"/>
      <c r="EP444" s="415"/>
      <c r="EQ444" s="415"/>
      <c r="ER444" s="415"/>
      <c r="ES444" s="415"/>
      <c r="ET444" s="415"/>
    </row>
    <row r="445" s="2" customFormat="true" ht="15" hidden="false" customHeight="false" outlineLevel="0" collapsed="false"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DZ445" s="418"/>
      <c r="ED445" s="418"/>
      <c r="EE445" s="418"/>
      <c r="EF445" s="418"/>
      <c r="EG445" s="415"/>
      <c r="EH445" s="415"/>
      <c r="EI445" s="415"/>
      <c r="EJ445" s="415"/>
      <c r="EK445" s="415"/>
      <c r="EL445" s="415"/>
      <c r="EM445" s="415"/>
      <c r="EN445" s="415"/>
      <c r="EO445" s="415"/>
      <c r="EP445" s="415"/>
      <c r="EQ445" s="415"/>
      <c r="ER445" s="415"/>
      <c r="ES445" s="415"/>
      <c r="ET445" s="415"/>
    </row>
    <row r="446" s="2" customFormat="true" ht="15" hidden="false" customHeight="false" outlineLevel="0" collapsed="false"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DZ446" s="418"/>
      <c r="ED446" s="418"/>
      <c r="EE446" s="418"/>
      <c r="EF446" s="418"/>
      <c r="EG446" s="415"/>
      <c r="EH446" s="415"/>
      <c r="EI446" s="415"/>
      <c r="EJ446" s="415"/>
      <c r="EK446" s="415"/>
      <c r="EL446" s="415"/>
      <c r="EM446" s="415"/>
      <c r="EN446" s="415"/>
      <c r="EO446" s="415"/>
      <c r="EP446" s="415"/>
      <c r="EQ446" s="415"/>
      <c r="ER446" s="415"/>
      <c r="ES446" s="415"/>
      <c r="ET446" s="415"/>
    </row>
    <row r="447" s="2" customFormat="true" ht="15" hidden="false" customHeight="false" outlineLevel="0" collapsed="false"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DZ447" s="418"/>
      <c r="ED447" s="418"/>
      <c r="EE447" s="418"/>
      <c r="EF447" s="418"/>
      <c r="EG447" s="415"/>
      <c r="EH447" s="415"/>
      <c r="EI447" s="415"/>
      <c r="EJ447" s="415"/>
      <c r="EK447" s="415"/>
      <c r="EL447" s="415"/>
      <c r="EM447" s="415"/>
      <c r="EN447" s="415"/>
      <c r="EO447" s="415"/>
      <c r="EP447" s="415"/>
      <c r="EQ447" s="415"/>
      <c r="ER447" s="415"/>
      <c r="ES447" s="415"/>
      <c r="ET447" s="415"/>
    </row>
    <row r="448" s="2" customFormat="true" ht="15" hidden="false" customHeight="false" outlineLevel="0" collapsed="false"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DZ448" s="418"/>
      <c r="ED448" s="418"/>
      <c r="EE448" s="418"/>
      <c r="EF448" s="418"/>
      <c r="EG448" s="415"/>
      <c r="EH448" s="415"/>
      <c r="EI448" s="415"/>
      <c r="EJ448" s="415"/>
      <c r="EK448" s="415"/>
      <c r="EL448" s="415"/>
      <c r="EM448" s="415"/>
      <c r="EN448" s="415"/>
      <c r="EO448" s="415"/>
      <c r="EP448" s="415"/>
      <c r="EQ448" s="415"/>
      <c r="ER448" s="415"/>
      <c r="ES448" s="415"/>
      <c r="ET448" s="415"/>
    </row>
    <row r="449" s="2" customFormat="true" ht="15" hidden="false" customHeight="false" outlineLevel="0" collapsed="false"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DZ449" s="418"/>
      <c r="ED449" s="418"/>
      <c r="EE449" s="418"/>
      <c r="EF449" s="418"/>
      <c r="EG449" s="415"/>
      <c r="EH449" s="415"/>
      <c r="EI449" s="415"/>
      <c r="EJ449" s="415"/>
      <c r="EK449" s="415"/>
      <c r="EL449" s="415"/>
      <c r="EM449" s="415"/>
      <c r="EN449" s="415"/>
      <c r="EO449" s="415"/>
      <c r="EP449" s="415"/>
      <c r="EQ449" s="415"/>
      <c r="ER449" s="415"/>
      <c r="ES449" s="415"/>
      <c r="ET449" s="415"/>
    </row>
    <row r="450" s="2" customFormat="true" ht="15" hidden="false" customHeight="false" outlineLevel="0" collapsed="false"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DZ450" s="418"/>
      <c r="ED450" s="418"/>
      <c r="EE450" s="418"/>
      <c r="EF450" s="418"/>
      <c r="EG450" s="415"/>
      <c r="EH450" s="415"/>
      <c r="EI450" s="415"/>
      <c r="EJ450" s="415"/>
      <c r="EK450" s="415"/>
      <c r="EL450" s="415"/>
      <c r="EM450" s="415"/>
      <c r="EN450" s="415"/>
      <c r="EO450" s="415"/>
      <c r="EP450" s="415"/>
      <c r="EQ450" s="415"/>
      <c r="ER450" s="415"/>
      <c r="ES450" s="415"/>
      <c r="ET450" s="415"/>
    </row>
    <row r="451" s="2" customFormat="true" ht="15" hidden="false" customHeight="false" outlineLevel="0" collapsed="false"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DZ451" s="418"/>
      <c r="ED451" s="418"/>
      <c r="EE451" s="418"/>
      <c r="EF451" s="418"/>
      <c r="EG451" s="415"/>
      <c r="EH451" s="415"/>
      <c r="EI451" s="415"/>
      <c r="EJ451" s="415"/>
      <c r="EK451" s="415"/>
      <c r="EL451" s="415"/>
      <c r="EM451" s="415"/>
      <c r="EN451" s="415"/>
      <c r="EO451" s="415"/>
      <c r="EP451" s="415"/>
      <c r="EQ451" s="415"/>
      <c r="ER451" s="415"/>
      <c r="ES451" s="415"/>
      <c r="ET451" s="415"/>
    </row>
    <row r="452" s="2" customFormat="true" ht="15" hidden="false" customHeight="false" outlineLevel="0" collapsed="false"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DZ452" s="418"/>
      <c r="ED452" s="418"/>
      <c r="EE452" s="418"/>
      <c r="EF452" s="418"/>
      <c r="EG452" s="415"/>
      <c r="EH452" s="415"/>
      <c r="EI452" s="415"/>
      <c r="EJ452" s="415"/>
      <c r="EK452" s="415"/>
      <c r="EL452" s="415"/>
      <c r="EM452" s="415"/>
      <c r="EN452" s="415"/>
      <c r="EO452" s="415"/>
      <c r="EP452" s="415"/>
      <c r="EQ452" s="415"/>
      <c r="ER452" s="415"/>
      <c r="ES452" s="415"/>
      <c r="ET452" s="415"/>
    </row>
    <row r="453" s="2" customFormat="true" ht="15" hidden="false" customHeight="false" outlineLevel="0" collapsed="false"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DZ453" s="418"/>
      <c r="ED453" s="418"/>
      <c r="EE453" s="418"/>
      <c r="EF453" s="418"/>
      <c r="EG453" s="415"/>
      <c r="EH453" s="415"/>
      <c r="EI453" s="415"/>
      <c r="EJ453" s="415"/>
      <c r="EK453" s="415"/>
      <c r="EL453" s="415"/>
      <c r="EM453" s="415"/>
      <c r="EN453" s="415"/>
      <c r="EO453" s="415"/>
      <c r="EP453" s="415"/>
      <c r="EQ453" s="415"/>
      <c r="ER453" s="415"/>
      <c r="ES453" s="415"/>
      <c r="ET453" s="415"/>
    </row>
    <row r="454" s="2" customFormat="true" ht="15" hidden="false" customHeight="false" outlineLevel="0" collapsed="false"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DZ454" s="418"/>
      <c r="ED454" s="418"/>
      <c r="EE454" s="418"/>
      <c r="EF454" s="418"/>
      <c r="EG454" s="415"/>
      <c r="EH454" s="415"/>
      <c r="EI454" s="415"/>
      <c r="EJ454" s="415"/>
      <c r="EK454" s="415"/>
      <c r="EL454" s="415"/>
      <c r="EM454" s="415"/>
      <c r="EN454" s="415"/>
      <c r="EO454" s="415"/>
      <c r="EP454" s="415"/>
      <c r="EQ454" s="415"/>
      <c r="ER454" s="415"/>
      <c r="ES454" s="415"/>
      <c r="ET454" s="415"/>
    </row>
    <row r="455" s="2" customFormat="true" ht="15" hidden="false" customHeight="false" outlineLevel="0" collapsed="false"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DZ455" s="418"/>
      <c r="ED455" s="418"/>
      <c r="EE455" s="418"/>
      <c r="EF455" s="418"/>
      <c r="EG455" s="415"/>
      <c r="EH455" s="415"/>
      <c r="EI455" s="415"/>
      <c r="EJ455" s="415"/>
      <c r="EK455" s="415"/>
      <c r="EL455" s="415"/>
      <c r="EM455" s="415"/>
      <c r="EN455" s="415"/>
      <c r="EO455" s="415"/>
      <c r="EP455" s="415"/>
      <c r="EQ455" s="415"/>
      <c r="ER455" s="415"/>
      <c r="ES455" s="415"/>
      <c r="ET455" s="415"/>
    </row>
    <row r="456" s="2" customFormat="true" ht="15" hidden="false" customHeight="false" outlineLevel="0" collapsed="false"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DZ456" s="418"/>
      <c r="ED456" s="418"/>
      <c r="EE456" s="418"/>
      <c r="EF456" s="418"/>
      <c r="EG456" s="415"/>
      <c r="EH456" s="415"/>
      <c r="EI456" s="415"/>
      <c r="EJ456" s="415"/>
      <c r="EK456" s="415"/>
      <c r="EL456" s="415"/>
      <c r="EM456" s="415"/>
      <c r="EN456" s="415"/>
      <c r="EO456" s="415"/>
      <c r="EP456" s="415"/>
      <c r="EQ456" s="415"/>
      <c r="ER456" s="415"/>
      <c r="ES456" s="415"/>
      <c r="ET456" s="415"/>
    </row>
    <row r="457" s="2" customFormat="true" ht="15" hidden="false" customHeight="false" outlineLevel="0" collapsed="false"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DZ457" s="418"/>
      <c r="ED457" s="418"/>
      <c r="EE457" s="418"/>
      <c r="EF457" s="418"/>
      <c r="EG457" s="415"/>
      <c r="EH457" s="415"/>
      <c r="EI457" s="415"/>
      <c r="EJ457" s="415"/>
      <c r="EK457" s="415"/>
      <c r="EL457" s="415"/>
      <c r="EM457" s="415"/>
      <c r="EN457" s="415"/>
      <c r="EO457" s="415"/>
      <c r="EP457" s="415"/>
      <c r="EQ457" s="415"/>
      <c r="ER457" s="415"/>
      <c r="ES457" s="415"/>
      <c r="ET457" s="415"/>
    </row>
    <row r="458" s="2" customFormat="true" ht="15" hidden="false" customHeight="false" outlineLevel="0" collapsed="false"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DZ458" s="418"/>
      <c r="ED458" s="418"/>
      <c r="EE458" s="418"/>
      <c r="EF458" s="418"/>
      <c r="EG458" s="415"/>
      <c r="EH458" s="415"/>
      <c r="EI458" s="415"/>
      <c r="EJ458" s="415"/>
      <c r="EK458" s="415"/>
      <c r="EL458" s="415"/>
      <c r="EM458" s="415"/>
      <c r="EN458" s="415"/>
      <c r="EO458" s="415"/>
      <c r="EP458" s="415"/>
      <c r="EQ458" s="415"/>
      <c r="ER458" s="415"/>
      <c r="ES458" s="415"/>
      <c r="ET458" s="415"/>
    </row>
    <row r="459" s="2" customFormat="true" ht="15" hidden="false" customHeight="false" outlineLevel="0" collapsed="false"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DZ459" s="418"/>
      <c r="ED459" s="418"/>
      <c r="EE459" s="418"/>
      <c r="EF459" s="418"/>
      <c r="EG459" s="415"/>
      <c r="EH459" s="415"/>
      <c r="EI459" s="415"/>
      <c r="EJ459" s="415"/>
      <c r="EK459" s="415"/>
      <c r="EL459" s="415"/>
      <c r="EM459" s="415"/>
      <c r="EN459" s="415"/>
      <c r="EO459" s="415"/>
      <c r="EP459" s="415"/>
      <c r="EQ459" s="415"/>
      <c r="ER459" s="415"/>
      <c r="ES459" s="415"/>
      <c r="ET459" s="415"/>
    </row>
    <row r="460" s="2" customFormat="true" ht="15" hidden="false" customHeight="false" outlineLevel="0" collapsed="false"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DZ460" s="418"/>
      <c r="ED460" s="418"/>
      <c r="EE460" s="418"/>
      <c r="EF460" s="418"/>
      <c r="EG460" s="415"/>
      <c r="EH460" s="415"/>
      <c r="EI460" s="415"/>
      <c r="EJ460" s="415"/>
      <c r="EK460" s="415"/>
      <c r="EL460" s="415"/>
      <c r="EM460" s="415"/>
      <c r="EN460" s="415"/>
      <c r="EO460" s="415"/>
      <c r="EP460" s="415"/>
      <c r="EQ460" s="415"/>
      <c r="ER460" s="415"/>
      <c r="ES460" s="415"/>
      <c r="ET460" s="415"/>
    </row>
    <row r="461" s="2" customFormat="true" ht="15" hidden="false" customHeight="false" outlineLevel="0" collapsed="false"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DZ461" s="418"/>
      <c r="ED461" s="418"/>
      <c r="EE461" s="418"/>
      <c r="EF461" s="418"/>
      <c r="EG461" s="415"/>
      <c r="EH461" s="415"/>
      <c r="EI461" s="415"/>
      <c r="EJ461" s="415"/>
      <c r="EK461" s="415"/>
      <c r="EL461" s="415"/>
      <c r="EM461" s="415"/>
      <c r="EN461" s="415"/>
      <c r="EO461" s="415"/>
      <c r="EP461" s="415"/>
      <c r="EQ461" s="415"/>
      <c r="ER461" s="415"/>
      <c r="ES461" s="415"/>
      <c r="ET461" s="415"/>
    </row>
    <row r="462" s="2" customFormat="true" ht="15" hidden="false" customHeight="false" outlineLevel="0" collapsed="false"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DZ462" s="418"/>
      <c r="ED462" s="418"/>
      <c r="EE462" s="418"/>
      <c r="EF462" s="418"/>
      <c r="EG462" s="415"/>
      <c r="EH462" s="415"/>
      <c r="EI462" s="415"/>
      <c r="EJ462" s="415"/>
      <c r="EK462" s="415"/>
      <c r="EL462" s="415"/>
      <c r="EM462" s="415"/>
      <c r="EN462" s="415"/>
      <c r="EO462" s="415"/>
      <c r="EP462" s="415"/>
      <c r="EQ462" s="415"/>
      <c r="ER462" s="415"/>
      <c r="ES462" s="415"/>
      <c r="ET462" s="415"/>
    </row>
    <row r="463" s="2" customFormat="true" ht="15" hidden="false" customHeight="false" outlineLevel="0" collapsed="false"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DZ463" s="418"/>
      <c r="ED463" s="418"/>
      <c r="EE463" s="418"/>
      <c r="EF463" s="418"/>
      <c r="EG463" s="415"/>
      <c r="EH463" s="415"/>
      <c r="EI463" s="415"/>
      <c r="EJ463" s="415"/>
      <c r="EK463" s="415"/>
      <c r="EL463" s="415"/>
      <c r="EM463" s="415"/>
      <c r="EN463" s="415"/>
      <c r="EO463" s="415"/>
      <c r="EP463" s="415"/>
      <c r="EQ463" s="415"/>
      <c r="ER463" s="415"/>
      <c r="ES463" s="415"/>
      <c r="ET463" s="415"/>
    </row>
    <row r="464" s="2" customFormat="true" ht="15" hidden="false" customHeight="false" outlineLevel="0" collapsed="false"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DZ464" s="418"/>
      <c r="ED464" s="418"/>
      <c r="EE464" s="418"/>
      <c r="EF464" s="418"/>
      <c r="EG464" s="415"/>
      <c r="EH464" s="415"/>
      <c r="EI464" s="415"/>
      <c r="EJ464" s="415"/>
      <c r="EK464" s="415"/>
      <c r="EL464" s="415"/>
      <c r="EM464" s="415"/>
      <c r="EN464" s="415"/>
      <c r="EO464" s="415"/>
      <c r="EP464" s="415"/>
      <c r="EQ464" s="415"/>
      <c r="ER464" s="415"/>
      <c r="ES464" s="415"/>
      <c r="ET464" s="415"/>
    </row>
    <row r="465" s="2" customFormat="true" ht="15" hidden="false" customHeight="false" outlineLevel="0" collapsed="false"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DZ465" s="418"/>
      <c r="ED465" s="418"/>
      <c r="EE465" s="418"/>
      <c r="EF465" s="418"/>
      <c r="EG465" s="415"/>
      <c r="EH465" s="415"/>
      <c r="EI465" s="415"/>
      <c r="EJ465" s="415"/>
      <c r="EK465" s="415"/>
      <c r="EL465" s="415"/>
      <c r="EM465" s="415"/>
      <c r="EN465" s="415"/>
      <c r="EO465" s="415"/>
      <c r="EP465" s="415"/>
      <c r="EQ465" s="415"/>
      <c r="ER465" s="415"/>
      <c r="ES465" s="415"/>
      <c r="ET465" s="415"/>
    </row>
    <row r="466" s="2" customFormat="true" ht="15" hidden="false" customHeight="false" outlineLevel="0" collapsed="false"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DZ466" s="418"/>
      <c r="ED466" s="418"/>
      <c r="EE466" s="418"/>
      <c r="EF466" s="418"/>
      <c r="EG466" s="415"/>
      <c r="EH466" s="415"/>
      <c r="EI466" s="415"/>
      <c r="EJ466" s="415"/>
      <c r="EK466" s="415"/>
      <c r="EL466" s="415"/>
      <c r="EM466" s="415"/>
      <c r="EN466" s="415"/>
      <c r="EO466" s="415"/>
      <c r="EP466" s="415"/>
      <c r="EQ466" s="415"/>
      <c r="ER466" s="415"/>
      <c r="ES466" s="415"/>
      <c r="ET466" s="415"/>
    </row>
    <row r="467" s="2" customFormat="true" ht="15" hidden="false" customHeight="false" outlineLevel="0" collapsed="false"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DZ467" s="418"/>
      <c r="ED467" s="418"/>
      <c r="EE467" s="418"/>
      <c r="EF467" s="418"/>
      <c r="EG467" s="415"/>
      <c r="EH467" s="415"/>
      <c r="EI467" s="415"/>
      <c r="EJ467" s="415"/>
      <c r="EK467" s="415"/>
      <c r="EL467" s="415"/>
      <c r="EM467" s="415"/>
      <c r="EN467" s="415"/>
      <c r="EO467" s="415"/>
      <c r="EP467" s="415"/>
      <c r="EQ467" s="415"/>
      <c r="ER467" s="415"/>
      <c r="ES467" s="415"/>
      <c r="ET467" s="415"/>
    </row>
    <row r="468" s="2" customFormat="true" ht="15" hidden="false" customHeight="false" outlineLevel="0" collapsed="false"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DZ468" s="418"/>
      <c r="ED468" s="418"/>
      <c r="EE468" s="418"/>
      <c r="EF468" s="418"/>
      <c r="EG468" s="415"/>
      <c r="EH468" s="415"/>
      <c r="EI468" s="415"/>
      <c r="EJ468" s="415"/>
      <c r="EK468" s="415"/>
      <c r="EL468" s="415"/>
      <c r="EM468" s="415"/>
      <c r="EN468" s="415"/>
      <c r="EO468" s="415"/>
      <c r="EP468" s="415"/>
      <c r="EQ468" s="415"/>
      <c r="ER468" s="415"/>
      <c r="ES468" s="415"/>
      <c r="ET468" s="415"/>
    </row>
    <row r="469" s="2" customFormat="true" ht="15" hidden="false" customHeight="false" outlineLevel="0" collapsed="false"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DZ469" s="418"/>
      <c r="ED469" s="418"/>
      <c r="EE469" s="418"/>
      <c r="EF469" s="418"/>
      <c r="EG469" s="415"/>
      <c r="EH469" s="415"/>
      <c r="EI469" s="415"/>
      <c r="EJ469" s="415"/>
      <c r="EK469" s="415"/>
      <c r="EL469" s="415"/>
      <c r="EM469" s="415"/>
      <c r="EN469" s="415"/>
      <c r="EO469" s="415"/>
      <c r="EP469" s="415"/>
      <c r="EQ469" s="415"/>
      <c r="ER469" s="415"/>
      <c r="ES469" s="415"/>
      <c r="ET469" s="415"/>
    </row>
    <row r="470" s="2" customFormat="true" ht="15" hidden="false" customHeight="false" outlineLevel="0" collapsed="false"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DZ470" s="418"/>
      <c r="ED470" s="418"/>
      <c r="EE470" s="418"/>
      <c r="EF470" s="418"/>
      <c r="EG470" s="415"/>
      <c r="EH470" s="415"/>
      <c r="EI470" s="415"/>
      <c r="EJ470" s="415"/>
      <c r="EK470" s="415"/>
      <c r="EL470" s="415"/>
      <c r="EM470" s="415"/>
      <c r="EN470" s="415"/>
      <c r="EO470" s="415"/>
      <c r="EP470" s="415"/>
      <c r="EQ470" s="415"/>
      <c r="ER470" s="415"/>
      <c r="ES470" s="415"/>
      <c r="ET470" s="415"/>
    </row>
    <row r="471" s="2" customFormat="true" ht="15" hidden="false" customHeight="false" outlineLevel="0" collapsed="false"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DZ471" s="418"/>
      <c r="ED471" s="418"/>
      <c r="EE471" s="418"/>
      <c r="EF471" s="418"/>
      <c r="EG471" s="415"/>
      <c r="EH471" s="415"/>
      <c r="EI471" s="415"/>
      <c r="EJ471" s="415"/>
      <c r="EK471" s="415"/>
      <c r="EL471" s="415"/>
      <c r="EM471" s="415"/>
      <c r="EN471" s="415"/>
      <c r="EO471" s="415"/>
      <c r="EP471" s="415"/>
      <c r="EQ471" s="415"/>
      <c r="ER471" s="415"/>
      <c r="ES471" s="415"/>
      <c r="ET471" s="415"/>
    </row>
    <row r="472" s="2" customFormat="true" ht="15" hidden="false" customHeight="false" outlineLevel="0" collapsed="false"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DZ472" s="418"/>
      <c r="ED472" s="418"/>
      <c r="EE472" s="418"/>
      <c r="EF472" s="418"/>
      <c r="EG472" s="415"/>
      <c r="EH472" s="415"/>
      <c r="EI472" s="415"/>
      <c r="EJ472" s="415"/>
      <c r="EK472" s="415"/>
      <c r="EL472" s="415"/>
      <c r="EM472" s="415"/>
      <c r="EN472" s="415"/>
      <c r="EO472" s="415"/>
      <c r="EP472" s="415"/>
      <c r="EQ472" s="415"/>
      <c r="ER472" s="415"/>
      <c r="ES472" s="415"/>
      <c r="ET472" s="415"/>
    </row>
    <row r="473" s="2" customFormat="true" ht="15" hidden="false" customHeight="false" outlineLevel="0" collapsed="false"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DZ473" s="418"/>
      <c r="ED473" s="418"/>
      <c r="EE473" s="418"/>
      <c r="EF473" s="418"/>
      <c r="EG473" s="415"/>
      <c r="EH473" s="415"/>
      <c r="EI473" s="415"/>
      <c r="EJ473" s="415"/>
      <c r="EK473" s="415"/>
      <c r="EL473" s="415"/>
      <c r="EM473" s="415"/>
      <c r="EN473" s="415"/>
      <c r="EO473" s="415"/>
      <c r="EP473" s="415"/>
      <c r="EQ473" s="415"/>
      <c r="ER473" s="415"/>
      <c r="ES473" s="415"/>
      <c r="ET473" s="415"/>
    </row>
    <row r="474" s="2" customFormat="true" ht="15" hidden="false" customHeight="false" outlineLevel="0" collapsed="false"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DZ474" s="418"/>
      <c r="ED474" s="418"/>
      <c r="EE474" s="418"/>
      <c r="EF474" s="418"/>
      <c r="EG474" s="415"/>
      <c r="EH474" s="415"/>
      <c r="EI474" s="415"/>
      <c r="EJ474" s="415"/>
      <c r="EK474" s="415"/>
      <c r="EL474" s="415"/>
      <c r="EM474" s="415"/>
      <c r="EN474" s="415"/>
      <c r="EO474" s="415"/>
      <c r="EP474" s="415"/>
      <c r="EQ474" s="415"/>
      <c r="ER474" s="415"/>
      <c r="ES474" s="415"/>
      <c r="ET474" s="415"/>
    </row>
    <row r="475" s="2" customFormat="true" ht="15" hidden="false" customHeight="false" outlineLevel="0" collapsed="false"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DZ475" s="418"/>
      <c r="ED475" s="418"/>
      <c r="EE475" s="418"/>
      <c r="EF475" s="418"/>
      <c r="EG475" s="415"/>
      <c r="EH475" s="415"/>
      <c r="EI475" s="415"/>
      <c r="EJ475" s="415"/>
      <c r="EK475" s="415"/>
      <c r="EL475" s="415"/>
      <c r="EM475" s="415"/>
      <c r="EN475" s="415"/>
      <c r="EO475" s="415"/>
      <c r="EP475" s="415"/>
      <c r="EQ475" s="415"/>
      <c r="ER475" s="415"/>
      <c r="ES475" s="415"/>
      <c r="ET475" s="415"/>
    </row>
    <row r="476" s="2" customFormat="true" ht="15" hidden="false" customHeight="false" outlineLevel="0" collapsed="false"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DZ476" s="418"/>
      <c r="ED476" s="418"/>
      <c r="EE476" s="418"/>
      <c r="EF476" s="418"/>
      <c r="EG476" s="415"/>
      <c r="EH476" s="415"/>
      <c r="EI476" s="415"/>
      <c r="EJ476" s="415"/>
      <c r="EK476" s="415"/>
      <c r="EL476" s="415"/>
      <c r="EM476" s="415"/>
      <c r="EN476" s="415"/>
      <c r="EO476" s="415"/>
      <c r="EP476" s="415"/>
      <c r="EQ476" s="415"/>
      <c r="ER476" s="415"/>
      <c r="ES476" s="415"/>
      <c r="ET476" s="415"/>
    </row>
    <row r="477" s="2" customFormat="true" ht="15" hidden="false" customHeight="false" outlineLevel="0" collapsed="false"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DZ477" s="418"/>
      <c r="ED477" s="418"/>
      <c r="EE477" s="418"/>
      <c r="EF477" s="418"/>
      <c r="EG477" s="415"/>
      <c r="EH477" s="415"/>
      <c r="EI477" s="415"/>
      <c r="EJ477" s="415"/>
      <c r="EK477" s="415"/>
      <c r="EL477" s="415"/>
      <c r="EM477" s="415"/>
      <c r="EN477" s="415"/>
      <c r="EO477" s="415"/>
      <c r="EP477" s="415"/>
      <c r="EQ477" s="415"/>
      <c r="ER477" s="415"/>
      <c r="ES477" s="415"/>
      <c r="ET477" s="415"/>
    </row>
    <row r="478" s="2" customFormat="true" ht="15" hidden="false" customHeight="false" outlineLevel="0" collapsed="false"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DZ478" s="418"/>
      <c r="ED478" s="418"/>
      <c r="EE478" s="418"/>
      <c r="EF478" s="418"/>
      <c r="EG478" s="415"/>
      <c r="EH478" s="415"/>
      <c r="EI478" s="415"/>
      <c r="EJ478" s="415"/>
      <c r="EK478" s="415"/>
      <c r="EL478" s="415"/>
      <c r="EM478" s="415"/>
      <c r="EN478" s="415"/>
      <c r="EO478" s="415"/>
      <c r="EP478" s="415"/>
      <c r="EQ478" s="415"/>
      <c r="ER478" s="415"/>
      <c r="ES478" s="415"/>
      <c r="ET478" s="415"/>
    </row>
    <row r="479" s="2" customFormat="true" ht="15" hidden="false" customHeight="false" outlineLevel="0" collapsed="false"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DZ479" s="418"/>
      <c r="ED479" s="418"/>
      <c r="EE479" s="418"/>
      <c r="EF479" s="418"/>
      <c r="EG479" s="415"/>
      <c r="EH479" s="415"/>
      <c r="EI479" s="415"/>
      <c r="EJ479" s="415"/>
      <c r="EK479" s="415"/>
      <c r="EL479" s="415"/>
      <c r="EM479" s="415"/>
      <c r="EN479" s="415"/>
      <c r="EO479" s="415"/>
      <c r="EP479" s="415"/>
      <c r="EQ479" s="415"/>
      <c r="ER479" s="415"/>
      <c r="ES479" s="415"/>
      <c r="ET479" s="415"/>
    </row>
    <row r="480" s="2" customFormat="true" ht="15" hidden="false" customHeight="false" outlineLevel="0" collapsed="false"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DZ480" s="418"/>
      <c r="ED480" s="418"/>
      <c r="EE480" s="418"/>
      <c r="EF480" s="418"/>
      <c r="EG480" s="415"/>
      <c r="EH480" s="415"/>
      <c r="EI480" s="415"/>
      <c r="EJ480" s="415"/>
      <c r="EK480" s="415"/>
      <c r="EL480" s="415"/>
      <c r="EM480" s="415"/>
      <c r="EN480" s="415"/>
      <c r="EO480" s="415"/>
      <c r="EP480" s="415"/>
      <c r="EQ480" s="415"/>
      <c r="ER480" s="415"/>
      <c r="ES480" s="415"/>
      <c r="ET480" s="415"/>
    </row>
    <row r="481" s="2" customFormat="true" ht="15" hidden="false" customHeight="false" outlineLevel="0" collapsed="false"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DZ481" s="418"/>
      <c r="ED481" s="418"/>
      <c r="EE481" s="418"/>
      <c r="EF481" s="418"/>
      <c r="EG481" s="415"/>
      <c r="EH481" s="415"/>
      <c r="EI481" s="415"/>
      <c r="EJ481" s="415"/>
      <c r="EK481" s="415"/>
      <c r="EL481" s="415"/>
      <c r="EM481" s="415"/>
      <c r="EN481" s="415"/>
      <c r="EO481" s="415"/>
      <c r="EP481" s="415"/>
      <c r="EQ481" s="415"/>
      <c r="ER481" s="415"/>
      <c r="ES481" s="415"/>
      <c r="ET481" s="415"/>
    </row>
    <row r="482" s="2" customFormat="true" ht="15" hidden="false" customHeight="false" outlineLevel="0" collapsed="false"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DZ482" s="418"/>
      <c r="ED482" s="418"/>
      <c r="EE482" s="418"/>
      <c r="EF482" s="418"/>
      <c r="EG482" s="415"/>
      <c r="EH482" s="415"/>
      <c r="EI482" s="415"/>
      <c r="EJ482" s="415"/>
      <c r="EK482" s="415"/>
      <c r="EL482" s="415"/>
      <c r="EM482" s="415"/>
      <c r="EN482" s="415"/>
      <c r="EO482" s="415"/>
      <c r="EP482" s="415"/>
      <c r="EQ482" s="415"/>
      <c r="ER482" s="415"/>
      <c r="ES482" s="415"/>
      <c r="ET482" s="415"/>
    </row>
    <row r="483" s="2" customFormat="true" ht="15" hidden="false" customHeight="false" outlineLevel="0" collapsed="false"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DZ483" s="418"/>
      <c r="ED483" s="418"/>
      <c r="EE483" s="418"/>
      <c r="EF483" s="418"/>
      <c r="EG483" s="415"/>
      <c r="EH483" s="415"/>
      <c r="EI483" s="415"/>
      <c r="EJ483" s="415"/>
      <c r="EK483" s="415"/>
      <c r="EL483" s="415"/>
      <c r="EM483" s="415"/>
      <c r="EN483" s="415"/>
      <c r="EO483" s="415"/>
      <c r="EP483" s="415"/>
      <c r="EQ483" s="415"/>
      <c r="ER483" s="415"/>
      <c r="ES483" s="415"/>
      <c r="ET483" s="415"/>
    </row>
    <row r="484" s="2" customFormat="true" ht="15" hidden="false" customHeight="false" outlineLevel="0" collapsed="false"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DZ484" s="418"/>
      <c r="ED484" s="418"/>
      <c r="EE484" s="418"/>
      <c r="EF484" s="418"/>
      <c r="EG484" s="415"/>
      <c r="EH484" s="415"/>
      <c r="EI484" s="415"/>
      <c r="EJ484" s="415"/>
      <c r="EK484" s="415"/>
      <c r="EL484" s="415"/>
      <c r="EM484" s="415"/>
      <c r="EN484" s="415"/>
      <c r="EO484" s="415"/>
      <c r="EP484" s="415"/>
      <c r="EQ484" s="415"/>
      <c r="ER484" s="415"/>
      <c r="ES484" s="415"/>
      <c r="ET484" s="415"/>
    </row>
    <row r="485" s="2" customFormat="true" ht="15" hidden="false" customHeight="false" outlineLevel="0" collapsed="false"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DZ485" s="418"/>
      <c r="ED485" s="418"/>
      <c r="EE485" s="418"/>
      <c r="EF485" s="418"/>
      <c r="EG485" s="415"/>
      <c r="EH485" s="415"/>
      <c r="EI485" s="415"/>
      <c r="EJ485" s="415"/>
      <c r="EK485" s="415"/>
      <c r="EL485" s="415"/>
      <c r="EM485" s="415"/>
      <c r="EN485" s="415"/>
      <c r="EO485" s="415"/>
      <c r="EP485" s="415"/>
      <c r="EQ485" s="415"/>
      <c r="ER485" s="415"/>
      <c r="ES485" s="415"/>
      <c r="ET485" s="415"/>
    </row>
    <row r="486" s="2" customFormat="true" ht="15" hidden="false" customHeight="false" outlineLevel="0" collapsed="false"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DZ486" s="418"/>
      <c r="ED486" s="418"/>
      <c r="EE486" s="418"/>
      <c r="EF486" s="418"/>
      <c r="EG486" s="415"/>
      <c r="EH486" s="415"/>
      <c r="EI486" s="415"/>
      <c r="EJ486" s="415"/>
      <c r="EK486" s="415"/>
      <c r="EL486" s="415"/>
      <c r="EM486" s="415"/>
      <c r="EN486" s="415"/>
      <c r="EO486" s="415"/>
      <c r="EP486" s="415"/>
      <c r="EQ486" s="415"/>
      <c r="ER486" s="415"/>
      <c r="ES486" s="415"/>
      <c r="ET486" s="415"/>
    </row>
    <row r="487" s="2" customFormat="true" ht="15" hidden="false" customHeight="false" outlineLevel="0" collapsed="false"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DZ487" s="418"/>
      <c r="ED487" s="418"/>
      <c r="EE487" s="418"/>
      <c r="EF487" s="418"/>
      <c r="EG487" s="415"/>
      <c r="EH487" s="415"/>
      <c r="EI487" s="415"/>
      <c r="EJ487" s="415"/>
      <c r="EK487" s="415"/>
      <c r="EL487" s="415"/>
      <c r="EM487" s="415"/>
      <c r="EN487" s="415"/>
      <c r="EO487" s="415"/>
      <c r="EP487" s="415"/>
      <c r="EQ487" s="415"/>
      <c r="ER487" s="415"/>
      <c r="ES487" s="415"/>
      <c r="ET487" s="415"/>
    </row>
    <row r="488" s="2" customFormat="true" ht="15" hidden="false" customHeight="false" outlineLevel="0" collapsed="false"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DZ488" s="418"/>
      <c r="ED488" s="418"/>
      <c r="EE488" s="418"/>
      <c r="EF488" s="418"/>
      <c r="EG488" s="415"/>
      <c r="EH488" s="415"/>
      <c r="EI488" s="415"/>
      <c r="EJ488" s="415"/>
      <c r="EK488" s="415"/>
      <c r="EL488" s="415"/>
      <c r="EM488" s="415"/>
      <c r="EN488" s="415"/>
      <c r="EO488" s="415"/>
      <c r="EP488" s="415"/>
      <c r="EQ488" s="415"/>
      <c r="ER488" s="415"/>
      <c r="ES488" s="415"/>
      <c r="ET488" s="415"/>
    </row>
    <row r="489" s="2" customFormat="true" ht="15" hidden="false" customHeight="false" outlineLevel="0" collapsed="false"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DZ489" s="418"/>
      <c r="ED489" s="418"/>
      <c r="EE489" s="418"/>
      <c r="EF489" s="418"/>
      <c r="EG489" s="415"/>
      <c r="EH489" s="415"/>
      <c r="EI489" s="415"/>
      <c r="EJ489" s="415"/>
      <c r="EK489" s="415"/>
      <c r="EL489" s="415"/>
      <c r="EM489" s="415"/>
      <c r="EN489" s="415"/>
      <c r="EO489" s="415"/>
      <c r="EP489" s="415"/>
      <c r="EQ489" s="415"/>
      <c r="ER489" s="415"/>
      <c r="ES489" s="415"/>
      <c r="ET489" s="415"/>
    </row>
    <row r="490" s="2" customFormat="true" ht="15" hidden="false" customHeight="false" outlineLevel="0" collapsed="false"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DZ490" s="418"/>
      <c r="ED490" s="418"/>
      <c r="EE490" s="418"/>
      <c r="EF490" s="418"/>
      <c r="EG490" s="415"/>
      <c r="EH490" s="415"/>
      <c r="EI490" s="415"/>
      <c r="EJ490" s="415"/>
      <c r="EK490" s="415"/>
      <c r="EL490" s="415"/>
      <c r="EM490" s="415"/>
      <c r="EN490" s="415"/>
      <c r="EO490" s="415"/>
      <c r="EP490" s="415"/>
      <c r="EQ490" s="415"/>
      <c r="ER490" s="415"/>
      <c r="ES490" s="415"/>
      <c r="ET490" s="415"/>
    </row>
    <row r="491" s="2" customFormat="true" ht="15" hidden="false" customHeight="false" outlineLevel="0" collapsed="false"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DZ491" s="418"/>
      <c r="ED491" s="418"/>
      <c r="EE491" s="418"/>
      <c r="EF491" s="418"/>
      <c r="EG491" s="415"/>
      <c r="EH491" s="415"/>
      <c r="EI491" s="415"/>
      <c r="EJ491" s="415"/>
      <c r="EK491" s="415"/>
      <c r="EL491" s="415"/>
      <c r="EM491" s="415"/>
      <c r="EN491" s="415"/>
      <c r="EO491" s="415"/>
      <c r="EP491" s="415"/>
      <c r="EQ491" s="415"/>
      <c r="ER491" s="415"/>
      <c r="ES491" s="415"/>
      <c r="ET491" s="415"/>
    </row>
    <row r="492" s="2" customFormat="true" ht="15" hidden="false" customHeight="false" outlineLevel="0" collapsed="false"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DZ492" s="418"/>
      <c r="ED492" s="418"/>
      <c r="EE492" s="418"/>
      <c r="EF492" s="418"/>
      <c r="EG492" s="415"/>
      <c r="EH492" s="415"/>
      <c r="EI492" s="415"/>
      <c r="EJ492" s="415"/>
      <c r="EK492" s="415"/>
      <c r="EL492" s="415"/>
      <c r="EM492" s="415"/>
      <c r="EN492" s="415"/>
      <c r="EO492" s="415"/>
      <c r="EP492" s="415"/>
      <c r="EQ492" s="415"/>
      <c r="ER492" s="415"/>
      <c r="ES492" s="415"/>
      <c r="ET492" s="415"/>
    </row>
    <row r="493" s="2" customFormat="true" ht="15" hidden="false" customHeight="false" outlineLevel="0" collapsed="false"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DZ493" s="418"/>
      <c r="ED493" s="418"/>
      <c r="EE493" s="418"/>
      <c r="EF493" s="418"/>
      <c r="EG493" s="415"/>
      <c r="EH493" s="415"/>
      <c r="EI493" s="415"/>
      <c r="EJ493" s="415"/>
      <c r="EK493" s="415"/>
      <c r="EL493" s="415"/>
      <c r="EM493" s="415"/>
      <c r="EN493" s="415"/>
      <c r="EO493" s="415"/>
      <c r="EP493" s="415"/>
      <c r="EQ493" s="415"/>
      <c r="ER493" s="415"/>
      <c r="ES493" s="415"/>
      <c r="ET493" s="415"/>
    </row>
    <row r="494" s="2" customFormat="true" ht="15" hidden="false" customHeight="false" outlineLevel="0" collapsed="false"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DZ494" s="418"/>
      <c r="ED494" s="418"/>
      <c r="EE494" s="418"/>
      <c r="EF494" s="418"/>
      <c r="EG494" s="415"/>
      <c r="EH494" s="415"/>
      <c r="EI494" s="415"/>
      <c r="EJ494" s="415"/>
      <c r="EK494" s="415"/>
      <c r="EL494" s="415"/>
      <c r="EM494" s="415"/>
      <c r="EN494" s="415"/>
      <c r="EO494" s="415"/>
      <c r="EP494" s="415"/>
      <c r="EQ494" s="415"/>
      <c r="ER494" s="415"/>
      <c r="ES494" s="415"/>
      <c r="ET494" s="415"/>
    </row>
    <row r="495" s="2" customFormat="true" ht="15" hidden="false" customHeight="false" outlineLevel="0" collapsed="false"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DZ495" s="418"/>
      <c r="ED495" s="418"/>
      <c r="EE495" s="418"/>
      <c r="EF495" s="418"/>
      <c r="EG495" s="415"/>
      <c r="EH495" s="415"/>
      <c r="EI495" s="415"/>
      <c r="EJ495" s="415"/>
      <c r="EK495" s="415"/>
      <c r="EL495" s="415"/>
      <c r="EM495" s="415"/>
      <c r="EN495" s="415"/>
      <c r="EO495" s="415"/>
      <c r="EP495" s="415"/>
      <c r="EQ495" s="415"/>
      <c r="ER495" s="415"/>
      <c r="ES495" s="415"/>
      <c r="ET495" s="415"/>
    </row>
    <row r="496" s="2" customFormat="true" ht="15" hidden="false" customHeight="false" outlineLevel="0" collapsed="false"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DZ496" s="418"/>
      <c r="ED496" s="418"/>
      <c r="EE496" s="418"/>
      <c r="EF496" s="418"/>
      <c r="EG496" s="415"/>
      <c r="EH496" s="415"/>
      <c r="EI496" s="415"/>
      <c r="EJ496" s="415"/>
      <c r="EK496" s="415"/>
      <c r="EL496" s="415"/>
      <c r="EM496" s="415"/>
      <c r="EN496" s="415"/>
      <c r="EO496" s="415"/>
      <c r="EP496" s="415"/>
      <c r="EQ496" s="415"/>
      <c r="ER496" s="415"/>
      <c r="ES496" s="415"/>
      <c r="ET496" s="415"/>
    </row>
    <row r="497" s="2" customFormat="true" ht="15" hidden="false" customHeight="false" outlineLevel="0" collapsed="false"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DZ497" s="418"/>
      <c r="ED497" s="418"/>
      <c r="EE497" s="418"/>
      <c r="EF497" s="418"/>
      <c r="EG497" s="415"/>
      <c r="EH497" s="415"/>
      <c r="EI497" s="415"/>
      <c r="EJ497" s="415"/>
      <c r="EK497" s="415"/>
      <c r="EL497" s="415"/>
      <c r="EM497" s="415"/>
      <c r="EN497" s="415"/>
      <c r="EO497" s="415"/>
      <c r="EP497" s="415"/>
      <c r="EQ497" s="415"/>
      <c r="ER497" s="415"/>
      <c r="ES497" s="415"/>
      <c r="ET497" s="415"/>
    </row>
    <row r="498" s="2" customFormat="true" ht="15" hidden="false" customHeight="false" outlineLevel="0" collapsed="false"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DZ498" s="418"/>
      <c r="ED498" s="418"/>
      <c r="EE498" s="418"/>
      <c r="EF498" s="418"/>
      <c r="EG498" s="415"/>
      <c r="EH498" s="415"/>
      <c r="EI498" s="415"/>
      <c r="EJ498" s="415"/>
      <c r="EK498" s="415"/>
      <c r="EL498" s="415"/>
      <c r="EM498" s="415"/>
      <c r="EN498" s="415"/>
      <c r="EO498" s="415"/>
      <c r="EP498" s="415"/>
      <c r="EQ498" s="415"/>
      <c r="ER498" s="415"/>
      <c r="ES498" s="415"/>
      <c r="ET498" s="415"/>
    </row>
    <row r="499" s="2" customFormat="true" ht="15" hidden="false" customHeight="false" outlineLevel="0" collapsed="false"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DZ499" s="418"/>
      <c r="ED499" s="418"/>
      <c r="EE499" s="418"/>
      <c r="EF499" s="418"/>
      <c r="EG499" s="415"/>
      <c r="EH499" s="415"/>
      <c r="EI499" s="415"/>
      <c r="EJ499" s="415"/>
      <c r="EK499" s="415"/>
      <c r="EL499" s="415"/>
      <c r="EM499" s="415"/>
      <c r="EN499" s="415"/>
      <c r="EO499" s="415"/>
      <c r="EP499" s="415"/>
      <c r="EQ499" s="415"/>
      <c r="ER499" s="415"/>
      <c r="ES499" s="415"/>
      <c r="ET499" s="415"/>
    </row>
    <row r="500" s="2" customFormat="true" ht="15" hidden="false" customHeight="false" outlineLevel="0" collapsed="false"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DZ500" s="418"/>
      <c r="ED500" s="418"/>
      <c r="EE500" s="418"/>
      <c r="EF500" s="418"/>
      <c r="EG500" s="415"/>
      <c r="EH500" s="415"/>
      <c r="EI500" s="415"/>
      <c r="EJ500" s="415"/>
      <c r="EK500" s="415"/>
      <c r="EL500" s="415"/>
      <c r="EM500" s="415"/>
      <c r="EN500" s="415"/>
      <c r="EO500" s="415"/>
      <c r="EP500" s="415"/>
      <c r="EQ500" s="415"/>
      <c r="ER500" s="415"/>
      <c r="ES500" s="415"/>
      <c r="ET500" s="415"/>
    </row>
    <row r="501" s="2" customFormat="true" ht="15" hidden="false" customHeight="false" outlineLevel="0" collapsed="false"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DZ501" s="418"/>
      <c r="ED501" s="418"/>
      <c r="EE501" s="418"/>
      <c r="EF501" s="418"/>
      <c r="EG501" s="415"/>
      <c r="EH501" s="415"/>
      <c r="EI501" s="415"/>
      <c r="EJ501" s="415"/>
      <c r="EK501" s="415"/>
      <c r="EL501" s="415"/>
      <c r="EM501" s="415"/>
      <c r="EN501" s="415"/>
      <c r="EO501" s="415"/>
      <c r="EP501" s="415"/>
      <c r="EQ501" s="415"/>
      <c r="ER501" s="415"/>
      <c r="ES501" s="415"/>
      <c r="ET501" s="415"/>
    </row>
    <row r="502" s="2" customFormat="true" ht="15" hidden="false" customHeight="false" outlineLevel="0" collapsed="false"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DZ502" s="418"/>
      <c r="ED502" s="418"/>
      <c r="EE502" s="418"/>
      <c r="EF502" s="418"/>
      <c r="EG502" s="415"/>
      <c r="EH502" s="415"/>
      <c r="EI502" s="415"/>
      <c r="EJ502" s="415"/>
      <c r="EK502" s="415"/>
      <c r="EL502" s="415"/>
      <c r="EM502" s="415"/>
      <c r="EN502" s="415"/>
      <c r="EO502" s="415"/>
      <c r="EP502" s="415"/>
      <c r="EQ502" s="415"/>
      <c r="ER502" s="415"/>
      <c r="ES502" s="415"/>
      <c r="ET502" s="415"/>
    </row>
    <row r="503" s="2" customFormat="true" ht="15" hidden="false" customHeight="false" outlineLevel="0" collapsed="false"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DZ503" s="418"/>
      <c r="ED503" s="418"/>
      <c r="EE503" s="418"/>
      <c r="EF503" s="418"/>
      <c r="EG503" s="415"/>
      <c r="EH503" s="415"/>
      <c r="EI503" s="415"/>
      <c r="EJ503" s="415"/>
      <c r="EK503" s="415"/>
      <c r="EL503" s="415"/>
      <c r="EM503" s="415"/>
      <c r="EN503" s="415"/>
      <c r="EO503" s="415"/>
      <c r="EP503" s="415"/>
      <c r="EQ503" s="415"/>
      <c r="ER503" s="415"/>
      <c r="ES503" s="415"/>
      <c r="ET503" s="415"/>
    </row>
    <row r="504" s="2" customFormat="true" ht="15" hidden="false" customHeight="false" outlineLevel="0" collapsed="false"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DZ504" s="418"/>
      <c r="ED504" s="418"/>
      <c r="EE504" s="418"/>
      <c r="EF504" s="418"/>
      <c r="EG504" s="415"/>
      <c r="EH504" s="415"/>
      <c r="EI504" s="415"/>
      <c r="EJ504" s="415"/>
      <c r="EK504" s="415"/>
      <c r="EL504" s="415"/>
      <c r="EM504" s="415"/>
      <c r="EN504" s="415"/>
      <c r="EO504" s="415"/>
      <c r="EP504" s="415"/>
      <c r="EQ504" s="415"/>
      <c r="ER504" s="415"/>
      <c r="ES504" s="415"/>
      <c r="ET504" s="415"/>
    </row>
    <row r="505" s="2" customFormat="true" ht="15" hidden="false" customHeight="false" outlineLevel="0" collapsed="false"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DZ505" s="418"/>
      <c r="ED505" s="418"/>
      <c r="EE505" s="418"/>
      <c r="EF505" s="418"/>
      <c r="EG505" s="415"/>
      <c r="EH505" s="415"/>
      <c r="EI505" s="415"/>
      <c r="EJ505" s="415"/>
      <c r="EK505" s="415"/>
      <c r="EL505" s="415"/>
      <c r="EM505" s="415"/>
      <c r="EN505" s="415"/>
      <c r="EO505" s="415"/>
      <c r="EP505" s="415"/>
      <c r="EQ505" s="415"/>
      <c r="ER505" s="415"/>
      <c r="ES505" s="415"/>
      <c r="ET505" s="415"/>
    </row>
    <row r="506" s="2" customFormat="true" ht="15" hidden="false" customHeight="false" outlineLevel="0" collapsed="false"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DZ506" s="418"/>
      <c r="ED506" s="418"/>
      <c r="EE506" s="418"/>
      <c r="EF506" s="418"/>
      <c r="EG506" s="415"/>
      <c r="EH506" s="415"/>
      <c r="EI506" s="415"/>
      <c r="EJ506" s="415"/>
      <c r="EK506" s="415"/>
      <c r="EL506" s="415"/>
      <c r="EM506" s="415"/>
      <c r="EN506" s="415"/>
      <c r="EO506" s="415"/>
      <c r="EP506" s="415"/>
      <c r="EQ506" s="415"/>
      <c r="ER506" s="415"/>
      <c r="ES506" s="415"/>
      <c r="ET506" s="415"/>
    </row>
    <row r="507" s="2" customFormat="true" ht="15" hidden="false" customHeight="false" outlineLevel="0" collapsed="false"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DZ507" s="418"/>
      <c r="ED507" s="418"/>
      <c r="EE507" s="418"/>
      <c r="EF507" s="418"/>
      <c r="EG507" s="415"/>
      <c r="EH507" s="415"/>
      <c r="EI507" s="415"/>
      <c r="EJ507" s="415"/>
      <c r="EK507" s="415"/>
      <c r="EL507" s="415"/>
      <c r="EM507" s="415"/>
      <c r="EN507" s="415"/>
      <c r="EO507" s="415"/>
      <c r="EP507" s="415"/>
      <c r="EQ507" s="415"/>
      <c r="ER507" s="415"/>
      <c r="ES507" s="415"/>
      <c r="ET507" s="415"/>
    </row>
    <row r="508" s="2" customFormat="true" ht="15" hidden="false" customHeight="false" outlineLevel="0" collapsed="false"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DZ508" s="418"/>
      <c r="ED508" s="418"/>
      <c r="EE508" s="418"/>
      <c r="EF508" s="418"/>
      <c r="EG508" s="415"/>
      <c r="EH508" s="415"/>
      <c r="EI508" s="415"/>
      <c r="EJ508" s="415"/>
      <c r="EK508" s="415"/>
      <c r="EL508" s="415"/>
      <c r="EM508" s="415"/>
      <c r="EN508" s="415"/>
      <c r="EO508" s="415"/>
      <c r="EP508" s="415"/>
      <c r="EQ508" s="415"/>
      <c r="ER508" s="415"/>
      <c r="ES508" s="415"/>
      <c r="ET508" s="415"/>
    </row>
    <row r="509" s="2" customFormat="true" ht="15" hidden="false" customHeight="false" outlineLevel="0" collapsed="false"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DZ509" s="418"/>
      <c r="ED509" s="418"/>
      <c r="EE509" s="418"/>
      <c r="EF509" s="418"/>
      <c r="EG509" s="415"/>
      <c r="EH509" s="415"/>
      <c r="EI509" s="415"/>
      <c r="EJ509" s="415"/>
      <c r="EK509" s="415"/>
      <c r="EL509" s="415"/>
      <c r="EM509" s="415"/>
      <c r="EN509" s="415"/>
      <c r="EO509" s="415"/>
      <c r="EP509" s="415"/>
      <c r="EQ509" s="415"/>
      <c r="ER509" s="415"/>
      <c r="ES509" s="415"/>
      <c r="ET509" s="415"/>
    </row>
    <row r="510" s="2" customFormat="true" ht="15" hidden="false" customHeight="false" outlineLevel="0" collapsed="false"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DZ510" s="418"/>
      <c r="ED510" s="418"/>
      <c r="EE510" s="418"/>
      <c r="EF510" s="418"/>
      <c r="EG510" s="415"/>
      <c r="EH510" s="415"/>
      <c r="EI510" s="415"/>
      <c r="EJ510" s="415"/>
      <c r="EK510" s="415"/>
      <c r="EL510" s="415"/>
      <c r="EM510" s="415"/>
      <c r="EN510" s="415"/>
      <c r="EO510" s="415"/>
      <c r="EP510" s="415"/>
      <c r="EQ510" s="415"/>
      <c r="ER510" s="415"/>
      <c r="ES510" s="415"/>
      <c r="ET510" s="415"/>
    </row>
    <row r="511" s="2" customFormat="true" ht="15" hidden="false" customHeight="false" outlineLevel="0" collapsed="false"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DZ511" s="418"/>
      <c r="ED511" s="418"/>
      <c r="EE511" s="418"/>
      <c r="EF511" s="418"/>
      <c r="EG511" s="415"/>
      <c r="EH511" s="415"/>
      <c r="EI511" s="415"/>
      <c r="EJ511" s="415"/>
      <c r="EK511" s="415"/>
      <c r="EL511" s="415"/>
      <c r="EM511" s="415"/>
      <c r="EN511" s="415"/>
      <c r="EO511" s="415"/>
      <c r="EP511" s="415"/>
      <c r="EQ511" s="415"/>
      <c r="ER511" s="415"/>
      <c r="ES511" s="415"/>
      <c r="ET511" s="415"/>
    </row>
    <row r="512" s="2" customFormat="true" ht="15" hidden="false" customHeight="false" outlineLevel="0" collapsed="false"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DZ512" s="418"/>
      <c r="ED512" s="418"/>
      <c r="EE512" s="418"/>
      <c r="EF512" s="418"/>
      <c r="EG512" s="415"/>
      <c r="EH512" s="415"/>
      <c r="EI512" s="415"/>
      <c r="EJ512" s="415"/>
      <c r="EK512" s="415"/>
      <c r="EL512" s="415"/>
      <c r="EM512" s="415"/>
      <c r="EN512" s="415"/>
      <c r="EO512" s="415"/>
      <c r="EP512" s="415"/>
      <c r="EQ512" s="415"/>
      <c r="ER512" s="415"/>
      <c r="ES512" s="415"/>
      <c r="ET512" s="415"/>
    </row>
    <row r="513" s="2" customFormat="true" ht="15" hidden="false" customHeight="false" outlineLevel="0" collapsed="false"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DZ513" s="418"/>
      <c r="ED513" s="418"/>
      <c r="EE513" s="418"/>
      <c r="EF513" s="418"/>
      <c r="EG513" s="415"/>
      <c r="EH513" s="415"/>
      <c r="EI513" s="415"/>
      <c r="EJ513" s="415"/>
      <c r="EK513" s="415"/>
      <c r="EL513" s="415"/>
      <c r="EM513" s="415"/>
      <c r="EN513" s="415"/>
      <c r="EO513" s="415"/>
      <c r="EP513" s="415"/>
      <c r="EQ513" s="415"/>
      <c r="ER513" s="415"/>
      <c r="ES513" s="415"/>
      <c r="ET513" s="415"/>
    </row>
    <row r="514" s="2" customFormat="true" ht="15" hidden="false" customHeight="false" outlineLevel="0" collapsed="false"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DZ514" s="418"/>
      <c r="ED514" s="418"/>
      <c r="EE514" s="418"/>
      <c r="EF514" s="418"/>
      <c r="EG514" s="415"/>
      <c r="EH514" s="415"/>
      <c r="EI514" s="415"/>
      <c r="EJ514" s="415"/>
      <c r="EK514" s="415"/>
      <c r="EL514" s="415"/>
      <c r="EM514" s="415"/>
      <c r="EN514" s="415"/>
      <c r="EO514" s="415"/>
      <c r="EP514" s="415"/>
      <c r="EQ514" s="415"/>
      <c r="ER514" s="415"/>
      <c r="ES514" s="415"/>
      <c r="ET514" s="415"/>
    </row>
    <row r="515" s="2" customFormat="true" ht="15" hidden="false" customHeight="false" outlineLevel="0" collapsed="false"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DZ515" s="418"/>
      <c r="ED515" s="418"/>
      <c r="EE515" s="418"/>
      <c r="EF515" s="418"/>
      <c r="EG515" s="415"/>
      <c r="EH515" s="415"/>
      <c r="EI515" s="415"/>
      <c r="EJ515" s="415"/>
      <c r="EK515" s="415"/>
      <c r="EL515" s="415"/>
      <c r="EM515" s="415"/>
      <c r="EN515" s="415"/>
      <c r="EO515" s="415"/>
      <c r="EP515" s="415"/>
      <c r="EQ515" s="415"/>
      <c r="ER515" s="415"/>
      <c r="ES515" s="415"/>
      <c r="ET515" s="415"/>
    </row>
    <row r="516" s="2" customFormat="true" ht="15" hidden="false" customHeight="false" outlineLevel="0" collapsed="false"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DZ516" s="418"/>
      <c r="ED516" s="418"/>
      <c r="EE516" s="418"/>
      <c r="EF516" s="418"/>
      <c r="EG516" s="415"/>
      <c r="EH516" s="415"/>
      <c r="EI516" s="415"/>
      <c r="EJ516" s="415"/>
      <c r="EK516" s="415"/>
      <c r="EL516" s="415"/>
      <c r="EM516" s="415"/>
      <c r="EN516" s="415"/>
      <c r="EO516" s="415"/>
      <c r="EP516" s="415"/>
      <c r="EQ516" s="415"/>
      <c r="ER516" s="415"/>
      <c r="ES516" s="415"/>
      <c r="ET516" s="415"/>
    </row>
    <row r="517" s="2" customFormat="true" ht="15" hidden="false" customHeight="false" outlineLevel="0" collapsed="false"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DZ517" s="418"/>
      <c r="ED517" s="418"/>
      <c r="EE517" s="418"/>
      <c r="EF517" s="418"/>
      <c r="EG517" s="415"/>
      <c r="EH517" s="415"/>
      <c r="EI517" s="415"/>
      <c r="EJ517" s="415"/>
      <c r="EK517" s="415"/>
      <c r="EL517" s="415"/>
      <c r="EM517" s="415"/>
      <c r="EN517" s="415"/>
      <c r="EO517" s="415"/>
      <c r="EP517" s="415"/>
      <c r="EQ517" s="415"/>
      <c r="ER517" s="415"/>
      <c r="ES517" s="415"/>
      <c r="ET517" s="415"/>
    </row>
    <row r="518" s="2" customFormat="true" ht="15" hidden="false" customHeight="false" outlineLevel="0" collapsed="false"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DZ518" s="418"/>
      <c r="ED518" s="418"/>
      <c r="EE518" s="418"/>
      <c r="EF518" s="418"/>
      <c r="EG518" s="415"/>
      <c r="EH518" s="415"/>
      <c r="EI518" s="415"/>
      <c r="EJ518" s="415"/>
      <c r="EK518" s="415"/>
      <c r="EL518" s="415"/>
      <c r="EM518" s="415"/>
      <c r="EN518" s="415"/>
      <c r="EO518" s="415"/>
      <c r="EP518" s="415"/>
      <c r="EQ518" s="415"/>
      <c r="ER518" s="415"/>
      <c r="ES518" s="415"/>
      <c r="ET518" s="415"/>
    </row>
    <row r="519" s="2" customFormat="true" ht="15" hidden="false" customHeight="false" outlineLevel="0" collapsed="false"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DZ519" s="418"/>
      <c r="ED519" s="418"/>
      <c r="EE519" s="418"/>
      <c r="EF519" s="418"/>
      <c r="EG519" s="415"/>
      <c r="EH519" s="415"/>
      <c r="EI519" s="415"/>
      <c r="EJ519" s="415"/>
      <c r="EK519" s="415"/>
      <c r="EL519" s="415"/>
      <c r="EM519" s="415"/>
      <c r="EN519" s="415"/>
      <c r="EO519" s="415"/>
      <c r="EP519" s="415"/>
      <c r="EQ519" s="415"/>
      <c r="ER519" s="415"/>
      <c r="ES519" s="415"/>
      <c r="ET519" s="415"/>
    </row>
    <row r="520" s="2" customFormat="true" ht="15" hidden="false" customHeight="false" outlineLevel="0" collapsed="false"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DZ520" s="418"/>
      <c r="ED520" s="418"/>
      <c r="EE520" s="418"/>
      <c r="EF520" s="418"/>
      <c r="EG520" s="415"/>
      <c r="EH520" s="415"/>
      <c r="EI520" s="415"/>
      <c r="EJ520" s="415"/>
      <c r="EK520" s="415"/>
      <c r="EL520" s="415"/>
      <c r="EM520" s="415"/>
      <c r="EN520" s="415"/>
      <c r="EO520" s="415"/>
      <c r="EP520" s="415"/>
      <c r="EQ520" s="415"/>
      <c r="ER520" s="415"/>
      <c r="ES520" s="415"/>
      <c r="ET520" s="415"/>
    </row>
    <row r="521" s="2" customFormat="true" ht="15" hidden="false" customHeight="false" outlineLevel="0" collapsed="false"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DZ521" s="418"/>
      <c r="ED521" s="418"/>
      <c r="EE521" s="418"/>
      <c r="EF521" s="418"/>
      <c r="EG521" s="415"/>
      <c r="EH521" s="415"/>
      <c r="EI521" s="415"/>
      <c r="EJ521" s="415"/>
      <c r="EK521" s="415"/>
      <c r="EL521" s="415"/>
      <c r="EM521" s="415"/>
      <c r="EN521" s="415"/>
      <c r="EO521" s="415"/>
      <c r="EP521" s="415"/>
      <c r="EQ521" s="415"/>
      <c r="ER521" s="415"/>
      <c r="ES521" s="415"/>
      <c r="ET521" s="415"/>
    </row>
    <row r="522" s="2" customFormat="true" ht="15" hidden="false" customHeight="false" outlineLevel="0" collapsed="false"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DZ522" s="418"/>
      <c r="ED522" s="418"/>
      <c r="EE522" s="418"/>
      <c r="EF522" s="418"/>
      <c r="EG522" s="415"/>
      <c r="EH522" s="415"/>
      <c r="EI522" s="415"/>
      <c r="EJ522" s="415"/>
      <c r="EK522" s="415"/>
      <c r="EL522" s="415"/>
      <c r="EM522" s="415"/>
      <c r="EN522" s="415"/>
      <c r="EO522" s="415"/>
      <c r="EP522" s="415"/>
      <c r="EQ522" s="415"/>
      <c r="ER522" s="415"/>
      <c r="ES522" s="415"/>
      <c r="ET522" s="415"/>
    </row>
    <row r="523" s="2" customFormat="true" ht="15" hidden="false" customHeight="false" outlineLevel="0" collapsed="false"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DZ523" s="418"/>
      <c r="ED523" s="418"/>
      <c r="EE523" s="418"/>
      <c r="EF523" s="418"/>
      <c r="EG523" s="415"/>
      <c r="EH523" s="415"/>
      <c r="EI523" s="415"/>
      <c r="EJ523" s="415"/>
      <c r="EK523" s="415"/>
      <c r="EL523" s="415"/>
      <c r="EM523" s="415"/>
      <c r="EN523" s="415"/>
      <c r="EO523" s="415"/>
      <c r="EP523" s="415"/>
      <c r="EQ523" s="415"/>
      <c r="ER523" s="415"/>
      <c r="ES523" s="415"/>
      <c r="ET523" s="415"/>
    </row>
    <row r="524" s="2" customFormat="true" ht="15" hidden="false" customHeight="false" outlineLevel="0" collapsed="false"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DZ524" s="418"/>
      <c r="ED524" s="418"/>
      <c r="EE524" s="418"/>
      <c r="EF524" s="418"/>
      <c r="EG524" s="415"/>
      <c r="EH524" s="415"/>
      <c r="EI524" s="415"/>
      <c r="EJ524" s="415"/>
      <c r="EK524" s="415"/>
      <c r="EL524" s="415"/>
      <c r="EM524" s="415"/>
      <c r="EN524" s="415"/>
      <c r="EO524" s="415"/>
      <c r="EP524" s="415"/>
      <c r="EQ524" s="415"/>
      <c r="ER524" s="415"/>
      <c r="ES524" s="415"/>
      <c r="ET524" s="415"/>
    </row>
    <row r="525" s="2" customFormat="true" ht="15" hidden="false" customHeight="false" outlineLevel="0" collapsed="false"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DZ525" s="418"/>
      <c r="ED525" s="418"/>
      <c r="EE525" s="418"/>
      <c r="EF525" s="418"/>
      <c r="EG525" s="415"/>
      <c r="EH525" s="415"/>
      <c r="EI525" s="415"/>
      <c r="EJ525" s="415"/>
      <c r="EK525" s="415"/>
      <c r="EL525" s="415"/>
      <c r="EM525" s="415"/>
      <c r="EN525" s="415"/>
      <c r="EO525" s="415"/>
      <c r="EP525" s="415"/>
      <c r="EQ525" s="415"/>
      <c r="ER525" s="415"/>
      <c r="ES525" s="415"/>
      <c r="ET525" s="415"/>
    </row>
    <row r="526" s="2" customFormat="true" ht="15" hidden="false" customHeight="false" outlineLevel="0" collapsed="false"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DZ526" s="418"/>
      <c r="ED526" s="418"/>
      <c r="EE526" s="418"/>
      <c r="EF526" s="418"/>
      <c r="EG526" s="415"/>
      <c r="EH526" s="415"/>
      <c r="EI526" s="415"/>
      <c r="EJ526" s="415"/>
      <c r="EK526" s="415"/>
      <c r="EL526" s="415"/>
      <c r="EM526" s="415"/>
      <c r="EN526" s="415"/>
      <c r="EO526" s="415"/>
      <c r="EP526" s="415"/>
      <c r="EQ526" s="415"/>
      <c r="ER526" s="415"/>
      <c r="ES526" s="415"/>
      <c r="ET526" s="415"/>
    </row>
    <row r="527" s="2" customFormat="true" ht="15" hidden="false" customHeight="false" outlineLevel="0" collapsed="false"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DZ527" s="418"/>
      <c r="ED527" s="418"/>
      <c r="EE527" s="418"/>
      <c r="EF527" s="418"/>
      <c r="EG527" s="415"/>
      <c r="EH527" s="415"/>
      <c r="EI527" s="415"/>
      <c r="EJ527" s="415"/>
      <c r="EK527" s="415"/>
      <c r="EL527" s="415"/>
      <c r="EM527" s="415"/>
      <c r="EN527" s="415"/>
      <c r="EO527" s="415"/>
      <c r="EP527" s="415"/>
      <c r="EQ527" s="415"/>
      <c r="ER527" s="415"/>
      <c r="ES527" s="415"/>
      <c r="ET527" s="415"/>
    </row>
    <row r="528" s="2" customFormat="true" ht="15" hidden="false" customHeight="false" outlineLevel="0" collapsed="false"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DZ528" s="418"/>
      <c r="ED528" s="418"/>
      <c r="EE528" s="418"/>
      <c r="EF528" s="418"/>
      <c r="EG528" s="415"/>
      <c r="EH528" s="415"/>
      <c r="EI528" s="415"/>
      <c r="EJ528" s="415"/>
      <c r="EK528" s="415"/>
      <c r="EL528" s="415"/>
      <c r="EM528" s="415"/>
      <c r="EN528" s="415"/>
      <c r="EO528" s="415"/>
      <c r="EP528" s="415"/>
      <c r="EQ528" s="415"/>
      <c r="ER528" s="415"/>
      <c r="ES528" s="415"/>
      <c r="ET528" s="415"/>
    </row>
    <row r="529" s="2" customFormat="true" ht="15" hidden="false" customHeight="false" outlineLevel="0" collapsed="false"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DZ529" s="418"/>
      <c r="ED529" s="418"/>
      <c r="EE529" s="418"/>
      <c r="EF529" s="418"/>
      <c r="EG529" s="415"/>
      <c r="EH529" s="415"/>
      <c r="EI529" s="415"/>
      <c r="EJ529" s="415"/>
      <c r="EK529" s="415"/>
      <c r="EL529" s="415"/>
      <c r="EM529" s="415"/>
      <c r="EN529" s="415"/>
      <c r="EO529" s="415"/>
      <c r="EP529" s="415"/>
      <c r="EQ529" s="415"/>
      <c r="ER529" s="415"/>
      <c r="ES529" s="415"/>
      <c r="ET529" s="415"/>
    </row>
    <row r="530" s="2" customFormat="true" ht="15" hidden="false" customHeight="false" outlineLevel="0" collapsed="false"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DZ530" s="418"/>
      <c r="ED530" s="418"/>
      <c r="EE530" s="418"/>
      <c r="EF530" s="418"/>
      <c r="EG530" s="415"/>
      <c r="EH530" s="415"/>
      <c r="EI530" s="415"/>
      <c r="EJ530" s="415"/>
      <c r="EK530" s="415"/>
      <c r="EL530" s="415"/>
      <c r="EM530" s="415"/>
      <c r="EN530" s="415"/>
      <c r="EO530" s="415"/>
      <c r="EP530" s="415"/>
      <c r="EQ530" s="415"/>
      <c r="ER530" s="415"/>
      <c r="ES530" s="415"/>
      <c r="ET530" s="415"/>
    </row>
    <row r="531" s="2" customFormat="true" ht="15" hidden="false" customHeight="false" outlineLevel="0" collapsed="false"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DZ531" s="418"/>
      <c r="ED531" s="418"/>
      <c r="EE531" s="418"/>
      <c r="EF531" s="418"/>
      <c r="EG531" s="415"/>
      <c r="EH531" s="415"/>
      <c r="EI531" s="415"/>
      <c r="EJ531" s="415"/>
      <c r="EK531" s="415"/>
      <c r="EL531" s="415"/>
      <c r="EM531" s="415"/>
      <c r="EN531" s="415"/>
      <c r="EO531" s="415"/>
      <c r="EP531" s="415"/>
      <c r="EQ531" s="415"/>
      <c r="ER531" s="415"/>
      <c r="ES531" s="415"/>
      <c r="ET531" s="415"/>
    </row>
    <row r="532" s="2" customFormat="true" ht="15" hidden="false" customHeight="false" outlineLevel="0" collapsed="false"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DZ532" s="418"/>
      <c r="ED532" s="418"/>
      <c r="EE532" s="418"/>
      <c r="EF532" s="418"/>
      <c r="EG532" s="415"/>
      <c r="EH532" s="415"/>
      <c r="EI532" s="415"/>
      <c r="EJ532" s="415"/>
      <c r="EK532" s="415"/>
      <c r="EL532" s="415"/>
      <c r="EM532" s="415"/>
      <c r="EN532" s="415"/>
      <c r="EO532" s="415"/>
      <c r="EP532" s="415"/>
      <c r="EQ532" s="415"/>
      <c r="ER532" s="415"/>
      <c r="ES532" s="415"/>
      <c r="ET532" s="415"/>
    </row>
    <row r="533" s="2" customFormat="true" ht="15" hidden="false" customHeight="false" outlineLevel="0" collapsed="false"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DZ533" s="418"/>
      <c r="ED533" s="418"/>
      <c r="EE533" s="418"/>
      <c r="EF533" s="418"/>
      <c r="EG533" s="415"/>
      <c r="EH533" s="415"/>
      <c r="EI533" s="415"/>
      <c r="EJ533" s="415"/>
      <c r="EK533" s="415"/>
      <c r="EL533" s="415"/>
      <c r="EM533" s="415"/>
      <c r="EN533" s="415"/>
      <c r="EO533" s="415"/>
      <c r="EP533" s="415"/>
      <c r="EQ533" s="415"/>
      <c r="ER533" s="415"/>
      <c r="ES533" s="415"/>
      <c r="ET533" s="415"/>
    </row>
    <row r="534" s="2" customFormat="true" ht="15" hidden="false" customHeight="false" outlineLevel="0" collapsed="false"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DZ534" s="418"/>
      <c r="ED534" s="418"/>
      <c r="EE534" s="418"/>
      <c r="EF534" s="418"/>
      <c r="EG534" s="415"/>
      <c r="EH534" s="415"/>
      <c r="EI534" s="415"/>
      <c r="EJ534" s="415"/>
      <c r="EK534" s="415"/>
      <c r="EL534" s="415"/>
      <c r="EM534" s="415"/>
      <c r="EN534" s="415"/>
      <c r="EO534" s="415"/>
      <c r="EP534" s="415"/>
      <c r="EQ534" s="415"/>
      <c r="ER534" s="415"/>
      <c r="ES534" s="415"/>
      <c r="ET534" s="415"/>
    </row>
    <row r="535" s="2" customFormat="true" ht="15" hidden="false" customHeight="false" outlineLevel="0" collapsed="false"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DZ535" s="418"/>
      <c r="ED535" s="418"/>
      <c r="EE535" s="418"/>
      <c r="EF535" s="418"/>
      <c r="EG535" s="415"/>
      <c r="EH535" s="415"/>
      <c r="EI535" s="415"/>
      <c r="EJ535" s="415"/>
      <c r="EK535" s="415"/>
      <c r="EL535" s="415"/>
      <c r="EM535" s="415"/>
      <c r="EN535" s="415"/>
      <c r="EO535" s="415"/>
      <c r="EP535" s="415"/>
      <c r="EQ535" s="415"/>
      <c r="ER535" s="415"/>
      <c r="ES535" s="415"/>
      <c r="ET535" s="415"/>
    </row>
    <row r="536" s="2" customFormat="true" ht="15" hidden="false" customHeight="false" outlineLevel="0" collapsed="false"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DZ536" s="418"/>
      <c r="ED536" s="418"/>
      <c r="EE536" s="418"/>
      <c r="EF536" s="418"/>
      <c r="EG536" s="415"/>
      <c r="EH536" s="415"/>
      <c r="EI536" s="415"/>
      <c r="EJ536" s="415"/>
      <c r="EK536" s="415"/>
      <c r="EL536" s="415"/>
      <c r="EM536" s="415"/>
      <c r="EN536" s="415"/>
      <c r="EO536" s="415"/>
      <c r="EP536" s="415"/>
      <c r="EQ536" s="415"/>
      <c r="ER536" s="415"/>
      <c r="ES536" s="415"/>
      <c r="ET536" s="415"/>
    </row>
    <row r="537" s="2" customFormat="true" ht="15" hidden="false" customHeight="false" outlineLevel="0" collapsed="false"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DZ537" s="418"/>
      <c r="ED537" s="418"/>
      <c r="EE537" s="418"/>
      <c r="EF537" s="418"/>
      <c r="EG537" s="415"/>
      <c r="EH537" s="415"/>
      <c r="EI537" s="415"/>
      <c r="EJ537" s="415"/>
      <c r="EK537" s="415"/>
      <c r="EL537" s="415"/>
      <c r="EM537" s="415"/>
      <c r="EN537" s="415"/>
      <c r="EO537" s="415"/>
      <c r="EP537" s="415"/>
      <c r="EQ537" s="415"/>
      <c r="ER537" s="415"/>
      <c r="ES537" s="415"/>
      <c r="ET537" s="415"/>
    </row>
    <row r="538" s="2" customFormat="true" ht="15" hidden="false" customHeight="false" outlineLevel="0" collapsed="false"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DZ538" s="418"/>
      <c r="ED538" s="418"/>
      <c r="EE538" s="418"/>
      <c r="EF538" s="418"/>
      <c r="EG538" s="415"/>
      <c r="EH538" s="415"/>
      <c r="EI538" s="415"/>
      <c r="EJ538" s="415"/>
      <c r="EK538" s="415"/>
      <c r="EL538" s="415"/>
      <c r="EM538" s="415"/>
      <c r="EN538" s="415"/>
      <c r="EO538" s="415"/>
      <c r="EP538" s="415"/>
      <c r="EQ538" s="415"/>
      <c r="ER538" s="415"/>
      <c r="ES538" s="415"/>
      <c r="ET538" s="415"/>
    </row>
    <row r="539" s="2" customFormat="true" ht="15" hidden="false" customHeight="false" outlineLevel="0" collapsed="false"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DZ539" s="418"/>
      <c r="ED539" s="418"/>
      <c r="EE539" s="418"/>
      <c r="EF539" s="418"/>
      <c r="EG539" s="415"/>
      <c r="EH539" s="415"/>
      <c r="EI539" s="415"/>
      <c r="EJ539" s="415"/>
      <c r="EK539" s="415"/>
      <c r="EL539" s="415"/>
      <c r="EM539" s="415"/>
      <c r="EN539" s="415"/>
      <c r="EO539" s="415"/>
      <c r="EP539" s="415"/>
      <c r="EQ539" s="415"/>
      <c r="ER539" s="415"/>
      <c r="ES539" s="415"/>
      <c r="ET539" s="415"/>
    </row>
    <row r="540" s="2" customFormat="true" ht="15" hidden="false" customHeight="false" outlineLevel="0" collapsed="false"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DZ540" s="418"/>
      <c r="ED540" s="418"/>
      <c r="EE540" s="418"/>
      <c r="EF540" s="418"/>
      <c r="EG540" s="415"/>
      <c r="EH540" s="415"/>
      <c r="EI540" s="415"/>
      <c r="EJ540" s="415"/>
      <c r="EK540" s="415"/>
      <c r="EL540" s="415"/>
      <c r="EM540" s="415"/>
      <c r="EN540" s="415"/>
      <c r="EO540" s="415"/>
      <c r="EP540" s="415"/>
      <c r="EQ540" s="415"/>
      <c r="ER540" s="415"/>
      <c r="ES540" s="415"/>
      <c r="ET540" s="415"/>
    </row>
    <row r="541" s="2" customFormat="true" ht="15" hidden="false" customHeight="false" outlineLevel="0" collapsed="false"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DZ541" s="418"/>
      <c r="ED541" s="418"/>
      <c r="EE541" s="418"/>
      <c r="EF541" s="418"/>
      <c r="EG541" s="415"/>
      <c r="EH541" s="415"/>
      <c r="EI541" s="415"/>
      <c r="EJ541" s="415"/>
      <c r="EK541" s="415"/>
      <c r="EL541" s="415"/>
      <c r="EM541" s="415"/>
      <c r="EN541" s="415"/>
      <c r="EO541" s="415"/>
      <c r="EP541" s="415"/>
      <c r="EQ541" s="415"/>
      <c r="ER541" s="415"/>
      <c r="ES541" s="415"/>
      <c r="ET541" s="415"/>
    </row>
    <row r="542" s="2" customFormat="true" ht="15" hidden="false" customHeight="false" outlineLevel="0" collapsed="false"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DZ542" s="418"/>
      <c r="ED542" s="418"/>
      <c r="EE542" s="418"/>
      <c r="EF542" s="418"/>
      <c r="EG542" s="415"/>
      <c r="EH542" s="415"/>
      <c r="EI542" s="415"/>
      <c r="EJ542" s="415"/>
      <c r="EK542" s="415"/>
      <c r="EL542" s="415"/>
      <c r="EM542" s="415"/>
      <c r="EN542" s="415"/>
      <c r="EO542" s="415"/>
      <c r="EP542" s="415"/>
      <c r="EQ542" s="415"/>
      <c r="ER542" s="415"/>
      <c r="ES542" s="415"/>
      <c r="ET542" s="415"/>
    </row>
    <row r="543" s="2" customFormat="true" ht="15" hidden="false" customHeight="false" outlineLevel="0" collapsed="false"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DZ543" s="418"/>
      <c r="ED543" s="418"/>
      <c r="EE543" s="418"/>
      <c r="EF543" s="418"/>
      <c r="EG543" s="415"/>
      <c r="EH543" s="415"/>
      <c r="EI543" s="415"/>
      <c r="EJ543" s="415"/>
      <c r="EK543" s="415"/>
      <c r="EL543" s="415"/>
      <c r="EM543" s="415"/>
      <c r="EN543" s="415"/>
      <c r="EO543" s="415"/>
      <c r="EP543" s="415"/>
      <c r="EQ543" s="415"/>
      <c r="ER543" s="415"/>
      <c r="ES543" s="415"/>
      <c r="ET543" s="415"/>
    </row>
    <row r="544" s="2" customFormat="true" ht="15" hidden="false" customHeight="false" outlineLevel="0" collapsed="false"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DZ544" s="418"/>
      <c r="ED544" s="418"/>
      <c r="EE544" s="418"/>
      <c r="EF544" s="418"/>
      <c r="EG544" s="415"/>
      <c r="EH544" s="415"/>
      <c r="EI544" s="415"/>
      <c r="EJ544" s="415"/>
      <c r="EK544" s="415"/>
      <c r="EL544" s="415"/>
      <c r="EM544" s="415"/>
      <c r="EN544" s="415"/>
      <c r="EO544" s="415"/>
      <c r="EP544" s="415"/>
      <c r="EQ544" s="415"/>
      <c r="ER544" s="415"/>
      <c r="ES544" s="415"/>
      <c r="ET544" s="415"/>
    </row>
    <row r="545" s="2" customFormat="true" ht="15" hidden="false" customHeight="false" outlineLevel="0" collapsed="false"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DZ545" s="418"/>
      <c r="ED545" s="418"/>
      <c r="EE545" s="418"/>
      <c r="EF545" s="418"/>
      <c r="EG545" s="415"/>
      <c r="EH545" s="415"/>
      <c r="EI545" s="415"/>
      <c r="EJ545" s="415"/>
      <c r="EK545" s="415"/>
      <c r="EL545" s="415"/>
      <c r="EM545" s="415"/>
      <c r="EN545" s="415"/>
      <c r="EO545" s="415"/>
      <c r="EP545" s="415"/>
      <c r="EQ545" s="415"/>
      <c r="ER545" s="415"/>
      <c r="ES545" s="415"/>
      <c r="ET545" s="415"/>
    </row>
    <row r="546" s="2" customFormat="true" ht="15" hidden="false" customHeight="false" outlineLevel="0" collapsed="false"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DZ546" s="418"/>
      <c r="ED546" s="418"/>
      <c r="EE546" s="418"/>
      <c r="EF546" s="418"/>
      <c r="EG546" s="415"/>
      <c r="EH546" s="415"/>
      <c r="EI546" s="415"/>
      <c r="EJ546" s="415"/>
      <c r="EK546" s="415"/>
      <c r="EL546" s="415"/>
      <c r="EM546" s="415"/>
      <c r="EN546" s="415"/>
      <c r="EO546" s="415"/>
      <c r="EP546" s="415"/>
      <c r="EQ546" s="415"/>
      <c r="ER546" s="415"/>
      <c r="ES546" s="415"/>
      <c r="ET546" s="415"/>
    </row>
    <row r="547" s="2" customFormat="true" ht="15" hidden="false" customHeight="false" outlineLevel="0" collapsed="false"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DZ547" s="418"/>
      <c r="ED547" s="418"/>
      <c r="EE547" s="418"/>
      <c r="EF547" s="418"/>
      <c r="EG547" s="415"/>
      <c r="EH547" s="415"/>
      <c r="EI547" s="415"/>
      <c r="EJ547" s="415"/>
      <c r="EK547" s="415"/>
      <c r="EL547" s="415"/>
      <c r="EM547" s="415"/>
      <c r="EN547" s="415"/>
      <c r="EO547" s="415"/>
      <c r="EP547" s="415"/>
      <c r="EQ547" s="415"/>
      <c r="ER547" s="415"/>
      <c r="ES547" s="415"/>
      <c r="ET547" s="415"/>
    </row>
    <row r="548" s="2" customFormat="true" ht="15" hidden="false" customHeight="false" outlineLevel="0" collapsed="false"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DZ548" s="418"/>
      <c r="ED548" s="418"/>
      <c r="EE548" s="418"/>
      <c r="EF548" s="418"/>
      <c r="EG548" s="415"/>
      <c r="EH548" s="415"/>
      <c r="EI548" s="415"/>
      <c r="EJ548" s="415"/>
      <c r="EK548" s="415"/>
      <c r="EL548" s="415"/>
      <c r="EM548" s="415"/>
      <c r="EN548" s="415"/>
      <c r="EO548" s="415"/>
      <c r="EP548" s="415"/>
      <c r="EQ548" s="415"/>
      <c r="ER548" s="415"/>
      <c r="ES548" s="415"/>
      <c r="ET548" s="415"/>
    </row>
    <row r="549" s="2" customFormat="true" ht="15" hidden="false" customHeight="false" outlineLevel="0" collapsed="false"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DZ549" s="418"/>
      <c r="ED549" s="418"/>
      <c r="EE549" s="418"/>
      <c r="EF549" s="418"/>
      <c r="EG549" s="415"/>
      <c r="EH549" s="415"/>
      <c r="EI549" s="415"/>
      <c r="EJ549" s="415"/>
      <c r="EK549" s="415"/>
      <c r="EL549" s="415"/>
      <c r="EM549" s="415"/>
      <c r="EN549" s="415"/>
      <c r="EO549" s="415"/>
      <c r="EP549" s="415"/>
      <c r="EQ549" s="415"/>
      <c r="ER549" s="415"/>
      <c r="ES549" s="415"/>
      <c r="ET549" s="415"/>
    </row>
    <row r="550" s="2" customFormat="true" ht="15" hidden="false" customHeight="false" outlineLevel="0" collapsed="false"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DZ550" s="418"/>
      <c r="ED550" s="418"/>
      <c r="EE550" s="418"/>
      <c r="EF550" s="418"/>
      <c r="EG550" s="415"/>
      <c r="EH550" s="415"/>
      <c r="EI550" s="415"/>
      <c r="EJ550" s="415"/>
      <c r="EK550" s="415"/>
      <c r="EL550" s="415"/>
      <c r="EM550" s="415"/>
      <c r="EN550" s="415"/>
      <c r="EO550" s="415"/>
      <c r="EP550" s="415"/>
      <c r="EQ550" s="415"/>
      <c r="ER550" s="415"/>
      <c r="ES550" s="415"/>
      <c r="ET550" s="415"/>
    </row>
    <row r="551" s="2" customFormat="true" ht="15" hidden="false" customHeight="false" outlineLevel="0" collapsed="false"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DZ551" s="418"/>
      <c r="ED551" s="418"/>
      <c r="EE551" s="418"/>
      <c r="EF551" s="418"/>
      <c r="EG551" s="415"/>
      <c r="EH551" s="415"/>
      <c r="EI551" s="415"/>
      <c r="EJ551" s="415"/>
      <c r="EK551" s="415"/>
      <c r="EL551" s="415"/>
      <c r="EM551" s="415"/>
      <c r="EN551" s="415"/>
      <c r="EO551" s="415"/>
      <c r="EP551" s="415"/>
      <c r="EQ551" s="415"/>
      <c r="ER551" s="415"/>
      <c r="ES551" s="415"/>
      <c r="ET551" s="415"/>
    </row>
    <row r="552" s="2" customFormat="true" ht="15" hidden="false" customHeight="false" outlineLevel="0" collapsed="false"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DZ552" s="418"/>
      <c r="ED552" s="418"/>
      <c r="EE552" s="418"/>
      <c r="EF552" s="418"/>
      <c r="EG552" s="415"/>
      <c r="EH552" s="415"/>
      <c r="EI552" s="415"/>
      <c r="EJ552" s="415"/>
      <c r="EK552" s="415"/>
      <c r="EL552" s="415"/>
      <c r="EM552" s="415"/>
      <c r="EN552" s="415"/>
      <c r="EO552" s="415"/>
      <c r="EP552" s="415"/>
      <c r="EQ552" s="415"/>
      <c r="ER552" s="415"/>
      <c r="ES552" s="415"/>
      <c r="ET552" s="415"/>
    </row>
    <row r="553" s="2" customFormat="true" ht="15" hidden="false" customHeight="false" outlineLevel="0" collapsed="false"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DZ553" s="418"/>
      <c r="ED553" s="418"/>
      <c r="EE553" s="418"/>
      <c r="EF553" s="418"/>
      <c r="EG553" s="415"/>
      <c r="EH553" s="415"/>
      <c r="EI553" s="415"/>
      <c r="EJ553" s="415"/>
      <c r="EK553" s="415"/>
      <c r="EL553" s="415"/>
      <c r="EM553" s="415"/>
      <c r="EN553" s="415"/>
      <c r="EO553" s="415"/>
      <c r="EP553" s="415"/>
      <c r="EQ553" s="415"/>
      <c r="ER553" s="415"/>
      <c r="ES553" s="415"/>
      <c r="ET553" s="415"/>
    </row>
    <row r="554" s="2" customFormat="true" ht="15" hidden="false" customHeight="false" outlineLevel="0" collapsed="false"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DZ554" s="418"/>
      <c r="ED554" s="418"/>
      <c r="EE554" s="418"/>
      <c r="EF554" s="418"/>
      <c r="EG554" s="415"/>
      <c r="EH554" s="415"/>
      <c r="EI554" s="415"/>
      <c r="EJ554" s="415"/>
      <c r="EK554" s="415"/>
      <c r="EL554" s="415"/>
      <c r="EM554" s="415"/>
      <c r="EN554" s="415"/>
      <c r="EO554" s="415"/>
      <c r="EP554" s="415"/>
      <c r="EQ554" s="415"/>
      <c r="ER554" s="415"/>
      <c r="ES554" s="415"/>
      <c r="ET554" s="415"/>
    </row>
    <row r="555" s="2" customFormat="true" ht="15" hidden="false" customHeight="false" outlineLevel="0" collapsed="false"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DZ555" s="418"/>
      <c r="ED555" s="418"/>
      <c r="EE555" s="418"/>
      <c r="EF555" s="418"/>
      <c r="EG555" s="415"/>
      <c r="EH555" s="415"/>
      <c r="EI555" s="415"/>
      <c r="EJ555" s="415"/>
      <c r="EK555" s="415"/>
      <c r="EL555" s="415"/>
      <c r="EM555" s="415"/>
      <c r="EN555" s="415"/>
      <c r="EO555" s="415"/>
      <c r="EP555" s="415"/>
      <c r="EQ555" s="415"/>
      <c r="ER555" s="415"/>
      <c r="ES555" s="415"/>
      <c r="ET555" s="415"/>
    </row>
    <row r="556" s="2" customFormat="true" ht="15" hidden="false" customHeight="false" outlineLevel="0" collapsed="false"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DZ556" s="418"/>
      <c r="ED556" s="418"/>
      <c r="EE556" s="418"/>
      <c r="EF556" s="418"/>
      <c r="EG556" s="415"/>
      <c r="EH556" s="415"/>
      <c r="EI556" s="415"/>
      <c r="EJ556" s="415"/>
      <c r="EK556" s="415"/>
      <c r="EL556" s="415"/>
      <c r="EM556" s="415"/>
      <c r="EN556" s="415"/>
      <c r="EO556" s="415"/>
      <c r="EP556" s="415"/>
      <c r="EQ556" s="415"/>
      <c r="ER556" s="415"/>
      <c r="ES556" s="415"/>
      <c r="ET556" s="415"/>
    </row>
    <row r="557" s="2" customFormat="true" ht="15" hidden="false" customHeight="false" outlineLevel="0" collapsed="false"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DZ557" s="418"/>
      <c r="ED557" s="418"/>
      <c r="EE557" s="418"/>
      <c r="EF557" s="418"/>
      <c r="EG557" s="415"/>
      <c r="EH557" s="415"/>
      <c r="EI557" s="415"/>
      <c r="EJ557" s="415"/>
      <c r="EK557" s="415"/>
      <c r="EL557" s="415"/>
      <c r="EM557" s="415"/>
      <c r="EN557" s="415"/>
      <c r="EO557" s="415"/>
      <c r="EP557" s="415"/>
      <c r="EQ557" s="415"/>
      <c r="ER557" s="415"/>
      <c r="ES557" s="415"/>
      <c r="ET557" s="415"/>
    </row>
    <row r="558" s="2" customFormat="true" ht="15" hidden="false" customHeight="false" outlineLevel="0" collapsed="false"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DZ558" s="418"/>
      <c r="ED558" s="418"/>
      <c r="EE558" s="418"/>
      <c r="EF558" s="418"/>
      <c r="EG558" s="415"/>
      <c r="EH558" s="415"/>
      <c r="EI558" s="415"/>
      <c r="EJ558" s="415"/>
      <c r="EK558" s="415"/>
      <c r="EL558" s="415"/>
      <c r="EM558" s="415"/>
      <c r="EN558" s="415"/>
      <c r="EO558" s="415"/>
      <c r="EP558" s="415"/>
      <c r="EQ558" s="415"/>
      <c r="ER558" s="415"/>
      <c r="ES558" s="415"/>
      <c r="ET558" s="415"/>
    </row>
    <row r="559" s="2" customFormat="true" ht="15" hidden="false" customHeight="false" outlineLevel="0" collapsed="false"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DZ559" s="418"/>
      <c r="ED559" s="418"/>
      <c r="EE559" s="418"/>
      <c r="EF559" s="418"/>
      <c r="EG559" s="415"/>
      <c r="EH559" s="415"/>
      <c r="EI559" s="415"/>
      <c r="EJ559" s="415"/>
      <c r="EK559" s="415"/>
      <c r="EL559" s="415"/>
      <c r="EM559" s="415"/>
      <c r="EN559" s="415"/>
      <c r="EO559" s="415"/>
      <c r="EP559" s="415"/>
      <c r="EQ559" s="415"/>
      <c r="ER559" s="415"/>
      <c r="ES559" s="415"/>
      <c r="ET559" s="415"/>
    </row>
    <row r="560" s="2" customFormat="true" ht="15" hidden="false" customHeight="false" outlineLevel="0" collapsed="false"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DZ560" s="418"/>
      <c r="ED560" s="418"/>
      <c r="EE560" s="418"/>
      <c r="EF560" s="418"/>
      <c r="EG560" s="415"/>
      <c r="EH560" s="415"/>
      <c r="EI560" s="415"/>
      <c r="EJ560" s="415"/>
      <c r="EK560" s="415"/>
      <c r="EL560" s="415"/>
      <c r="EM560" s="415"/>
      <c r="EN560" s="415"/>
      <c r="EO560" s="415"/>
      <c r="EP560" s="415"/>
      <c r="EQ560" s="415"/>
      <c r="ER560" s="415"/>
      <c r="ES560" s="415"/>
      <c r="ET560" s="415"/>
    </row>
    <row r="561" s="2" customFormat="true" ht="15" hidden="false" customHeight="false" outlineLevel="0" collapsed="false"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DZ561" s="418"/>
      <c r="ED561" s="418"/>
      <c r="EE561" s="418"/>
      <c r="EF561" s="418"/>
      <c r="EG561" s="415"/>
      <c r="EH561" s="415"/>
      <c r="EI561" s="415"/>
      <c r="EJ561" s="415"/>
      <c r="EK561" s="415"/>
      <c r="EL561" s="415"/>
      <c r="EM561" s="415"/>
      <c r="EN561" s="415"/>
      <c r="EO561" s="415"/>
      <c r="EP561" s="415"/>
      <c r="EQ561" s="415"/>
      <c r="ER561" s="415"/>
      <c r="ES561" s="415"/>
      <c r="ET561" s="415"/>
    </row>
    <row r="562" s="2" customFormat="true" ht="15" hidden="false" customHeight="false" outlineLevel="0" collapsed="false"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DZ562" s="418"/>
      <c r="ED562" s="418"/>
      <c r="EE562" s="418"/>
      <c r="EF562" s="418"/>
      <c r="EG562" s="415"/>
      <c r="EH562" s="415"/>
      <c r="EI562" s="415"/>
      <c r="EJ562" s="415"/>
      <c r="EK562" s="415"/>
      <c r="EL562" s="415"/>
      <c r="EM562" s="415"/>
      <c r="EN562" s="415"/>
      <c r="EO562" s="415"/>
      <c r="EP562" s="415"/>
      <c r="EQ562" s="415"/>
      <c r="ER562" s="415"/>
      <c r="ES562" s="415"/>
      <c r="ET562" s="415"/>
    </row>
    <row r="563" s="2" customFormat="true" ht="15" hidden="false" customHeight="false" outlineLevel="0" collapsed="false"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DZ563" s="418"/>
      <c r="ED563" s="418"/>
      <c r="EE563" s="418"/>
      <c r="EF563" s="418"/>
      <c r="EG563" s="415"/>
      <c r="EH563" s="415"/>
      <c r="EI563" s="415"/>
      <c r="EJ563" s="415"/>
      <c r="EK563" s="415"/>
      <c r="EL563" s="415"/>
      <c r="EM563" s="415"/>
      <c r="EN563" s="415"/>
      <c r="EO563" s="415"/>
      <c r="EP563" s="415"/>
      <c r="EQ563" s="415"/>
      <c r="ER563" s="415"/>
      <c r="ES563" s="415"/>
      <c r="ET563" s="415"/>
    </row>
    <row r="564" s="2" customFormat="true" ht="15" hidden="false" customHeight="false" outlineLevel="0" collapsed="false"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DZ564" s="418"/>
      <c r="ED564" s="418"/>
      <c r="EE564" s="418"/>
      <c r="EF564" s="418"/>
      <c r="EG564" s="415"/>
      <c r="EH564" s="415"/>
      <c r="EI564" s="415"/>
      <c r="EJ564" s="415"/>
      <c r="EK564" s="415"/>
      <c r="EL564" s="415"/>
      <c r="EM564" s="415"/>
      <c r="EN564" s="415"/>
      <c r="EO564" s="415"/>
      <c r="EP564" s="415"/>
      <c r="EQ564" s="415"/>
      <c r="ER564" s="415"/>
      <c r="ES564" s="415"/>
      <c r="ET564" s="415"/>
    </row>
    <row r="565" s="2" customFormat="true" ht="15" hidden="false" customHeight="false" outlineLevel="0" collapsed="false"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DZ565" s="418"/>
      <c r="ED565" s="418"/>
      <c r="EE565" s="418"/>
      <c r="EF565" s="418"/>
      <c r="EG565" s="415"/>
      <c r="EH565" s="415"/>
      <c r="EI565" s="415"/>
      <c r="EJ565" s="415"/>
      <c r="EK565" s="415"/>
      <c r="EL565" s="415"/>
      <c r="EM565" s="415"/>
      <c r="EN565" s="415"/>
      <c r="EO565" s="415"/>
      <c r="EP565" s="415"/>
      <c r="EQ565" s="415"/>
      <c r="ER565" s="415"/>
      <c r="ES565" s="415"/>
      <c r="ET565" s="415"/>
    </row>
    <row r="566" s="2" customFormat="true" ht="15" hidden="false" customHeight="false" outlineLevel="0" collapsed="false"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DZ566" s="418"/>
      <c r="ED566" s="418"/>
      <c r="EE566" s="418"/>
      <c r="EF566" s="418"/>
      <c r="EG566" s="415"/>
      <c r="EH566" s="415"/>
      <c r="EI566" s="415"/>
      <c r="EJ566" s="415"/>
      <c r="EK566" s="415"/>
      <c r="EL566" s="415"/>
      <c r="EM566" s="415"/>
      <c r="EN566" s="415"/>
      <c r="EO566" s="415"/>
      <c r="EP566" s="415"/>
      <c r="EQ566" s="415"/>
      <c r="ER566" s="415"/>
      <c r="ES566" s="415"/>
      <c r="ET566" s="415"/>
    </row>
    <row r="567" s="2" customFormat="true" ht="15" hidden="false" customHeight="false" outlineLevel="0" collapsed="false"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DZ567" s="418"/>
      <c r="ED567" s="418"/>
      <c r="EE567" s="418"/>
      <c r="EF567" s="418"/>
      <c r="EG567" s="415"/>
      <c r="EH567" s="415"/>
      <c r="EI567" s="415"/>
      <c r="EJ567" s="415"/>
      <c r="EK567" s="415"/>
      <c r="EL567" s="415"/>
      <c r="EM567" s="415"/>
      <c r="EN567" s="415"/>
      <c r="EO567" s="415"/>
      <c r="EP567" s="415"/>
      <c r="EQ567" s="415"/>
      <c r="ER567" s="415"/>
      <c r="ES567" s="415"/>
      <c r="ET567" s="415"/>
    </row>
    <row r="568" s="2" customFormat="true" ht="15" hidden="false" customHeight="false" outlineLevel="0" collapsed="false"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DZ568" s="418"/>
      <c r="ED568" s="418"/>
      <c r="EE568" s="418"/>
      <c r="EF568" s="418"/>
      <c r="EG568" s="415"/>
      <c r="EH568" s="415"/>
      <c r="EI568" s="415"/>
      <c r="EJ568" s="415"/>
      <c r="EK568" s="415"/>
      <c r="EL568" s="415"/>
      <c r="EM568" s="415"/>
      <c r="EN568" s="415"/>
      <c r="EO568" s="415"/>
      <c r="EP568" s="415"/>
      <c r="EQ568" s="415"/>
      <c r="ER568" s="415"/>
      <c r="ES568" s="415"/>
      <c r="ET568" s="415"/>
    </row>
    <row r="569" s="2" customFormat="true" ht="15" hidden="false" customHeight="false" outlineLevel="0" collapsed="false"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DZ569" s="418"/>
      <c r="ED569" s="418"/>
      <c r="EE569" s="418"/>
      <c r="EF569" s="418"/>
      <c r="EG569" s="415"/>
      <c r="EH569" s="415"/>
      <c r="EI569" s="415"/>
      <c r="EJ569" s="415"/>
      <c r="EK569" s="415"/>
      <c r="EL569" s="415"/>
      <c r="EM569" s="415"/>
      <c r="EN569" s="415"/>
      <c r="EO569" s="415"/>
      <c r="EP569" s="415"/>
      <c r="EQ569" s="415"/>
      <c r="ER569" s="415"/>
      <c r="ES569" s="415"/>
      <c r="ET569" s="415"/>
    </row>
    <row r="570" s="2" customFormat="true" ht="15" hidden="false" customHeight="false" outlineLevel="0" collapsed="false"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DZ570" s="418"/>
      <c r="ED570" s="418"/>
      <c r="EE570" s="418"/>
      <c r="EF570" s="418"/>
      <c r="EG570" s="415"/>
      <c r="EH570" s="415"/>
      <c r="EI570" s="415"/>
      <c r="EJ570" s="415"/>
      <c r="EK570" s="415"/>
      <c r="EL570" s="415"/>
      <c r="EM570" s="415"/>
      <c r="EN570" s="415"/>
      <c r="EO570" s="415"/>
      <c r="EP570" s="415"/>
      <c r="EQ570" s="415"/>
      <c r="ER570" s="415"/>
      <c r="ES570" s="415"/>
      <c r="ET570" s="415"/>
    </row>
    <row r="571" s="2" customFormat="true" ht="15" hidden="false" customHeight="false" outlineLevel="0" collapsed="false"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DZ571" s="418"/>
      <c r="ED571" s="418"/>
      <c r="EE571" s="418"/>
      <c r="EF571" s="418"/>
      <c r="EG571" s="415"/>
      <c r="EH571" s="415"/>
      <c r="EI571" s="415"/>
      <c r="EJ571" s="415"/>
      <c r="EK571" s="415"/>
      <c r="EL571" s="415"/>
      <c r="EM571" s="415"/>
      <c r="EN571" s="415"/>
      <c r="EO571" s="415"/>
      <c r="EP571" s="415"/>
      <c r="EQ571" s="415"/>
      <c r="ER571" s="415"/>
      <c r="ES571" s="415"/>
      <c r="ET571" s="415"/>
    </row>
    <row r="572" s="2" customFormat="true" ht="15" hidden="false" customHeight="false" outlineLevel="0" collapsed="false"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DZ572" s="418"/>
      <c r="ED572" s="418"/>
      <c r="EE572" s="418"/>
      <c r="EF572" s="418"/>
      <c r="EG572" s="415"/>
      <c r="EH572" s="415"/>
      <c r="EI572" s="415"/>
      <c r="EJ572" s="415"/>
      <c r="EK572" s="415"/>
      <c r="EL572" s="415"/>
      <c r="EM572" s="415"/>
      <c r="EN572" s="415"/>
      <c r="EO572" s="415"/>
      <c r="EP572" s="415"/>
      <c r="EQ572" s="415"/>
      <c r="ER572" s="415"/>
      <c r="ES572" s="415"/>
      <c r="ET572" s="415"/>
    </row>
    <row r="573" s="2" customFormat="true" ht="15" hidden="false" customHeight="false" outlineLevel="0" collapsed="false"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DZ573" s="418"/>
      <c r="ED573" s="418"/>
      <c r="EE573" s="418"/>
      <c r="EF573" s="418"/>
      <c r="EG573" s="415"/>
      <c r="EH573" s="415"/>
      <c r="EI573" s="415"/>
      <c r="EJ573" s="415"/>
      <c r="EK573" s="415"/>
      <c r="EL573" s="415"/>
      <c r="EM573" s="415"/>
      <c r="EN573" s="415"/>
      <c r="EO573" s="415"/>
      <c r="EP573" s="415"/>
      <c r="EQ573" s="415"/>
      <c r="ER573" s="415"/>
      <c r="ES573" s="415"/>
      <c r="ET573" s="415"/>
    </row>
    <row r="574" s="2" customFormat="true" ht="15" hidden="false" customHeight="false" outlineLevel="0" collapsed="false"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DZ574" s="418"/>
      <c r="ED574" s="418"/>
      <c r="EE574" s="418"/>
      <c r="EF574" s="418"/>
      <c r="EG574" s="415"/>
      <c r="EH574" s="415"/>
      <c r="EI574" s="415"/>
      <c r="EJ574" s="415"/>
      <c r="EK574" s="415"/>
      <c r="EL574" s="415"/>
      <c r="EM574" s="415"/>
      <c r="EN574" s="415"/>
      <c r="EO574" s="415"/>
      <c r="EP574" s="415"/>
      <c r="EQ574" s="415"/>
      <c r="ER574" s="415"/>
      <c r="ES574" s="415"/>
      <c r="ET574" s="415"/>
    </row>
    <row r="575" s="2" customFormat="true" ht="15" hidden="false" customHeight="false" outlineLevel="0" collapsed="false"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DZ575" s="418"/>
      <c r="ED575" s="418"/>
      <c r="EE575" s="418"/>
      <c r="EF575" s="418"/>
      <c r="EG575" s="415"/>
      <c r="EH575" s="415"/>
      <c r="EI575" s="415"/>
      <c r="EJ575" s="415"/>
      <c r="EK575" s="415"/>
      <c r="EL575" s="415"/>
      <c r="EM575" s="415"/>
      <c r="EN575" s="415"/>
      <c r="EO575" s="415"/>
      <c r="EP575" s="415"/>
      <c r="EQ575" s="415"/>
      <c r="ER575" s="415"/>
      <c r="ES575" s="415"/>
      <c r="ET575" s="415"/>
    </row>
    <row r="576" s="2" customFormat="true" ht="15" hidden="false" customHeight="false" outlineLevel="0" collapsed="false"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DZ576" s="418"/>
      <c r="ED576" s="418"/>
      <c r="EE576" s="418"/>
      <c r="EF576" s="418"/>
      <c r="EG576" s="415"/>
      <c r="EH576" s="415"/>
      <c r="EI576" s="415"/>
      <c r="EJ576" s="415"/>
      <c r="EK576" s="415"/>
      <c r="EL576" s="415"/>
      <c r="EM576" s="415"/>
      <c r="EN576" s="415"/>
      <c r="EO576" s="415"/>
      <c r="EP576" s="415"/>
      <c r="EQ576" s="415"/>
      <c r="ER576" s="415"/>
      <c r="ES576" s="415"/>
      <c r="ET576" s="415"/>
    </row>
    <row r="577" s="2" customFormat="true" ht="15" hidden="false" customHeight="false" outlineLevel="0" collapsed="false"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DZ577" s="418"/>
      <c r="ED577" s="418"/>
      <c r="EE577" s="418"/>
      <c r="EF577" s="418"/>
      <c r="EG577" s="415"/>
      <c r="EH577" s="415"/>
      <c r="EI577" s="415"/>
      <c r="EJ577" s="415"/>
      <c r="EK577" s="415"/>
      <c r="EL577" s="415"/>
      <c r="EM577" s="415"/>
      <c r="EN577" s="415"/>
      <c r="EO577" s="415"/>
      <c r="EP577" s="415"/>
      <c r="EQ577" s="415"/>
      <c r="ER577" s="415"/>
      <c r="ES577" s="415"/>
      <c r="ET577" s="415"/>
    </row>
    <row r="578" s="2" customFormat="true" ht="15" hidden="false" customHeight="false" outlineLevel="0" collapsed="false"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DZ578" s="418"/>
      <c r="ED578" s="418"/>
      <c r="EE578" s="418"/>
      <c r="EF578" s="418"/>
      <c r="EG578" s="415"/>
      <c r="EH578" s="415"/>
      <c r="EI578" s="415"/>
      <c r="EJ578" s="415"/>
      <c r="EK578" s="415"/>
      <c r="EL578" s="415"/>
      <c r="EM578" s="415"/>
      <c r="EN578" s="415"/>
      <c r="EO578" s="415"/>
      <c r="EP578" s="415"/>
      <c r="EQ578" s="415"/>
      <c r="ER578" s="415"/>
      <c r="ES578" s="415"/>
      <c r="ET578" s="415"/>
    </row>
    <row r="579" s="2" customFormat="true" ht="15" hidden="false" customHeight="false" outlineLevel="0" collapsed="false"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DZ579" s="418"/>
      <c r="ED579" s="418"/>
      <c r="EE579" s="418"/>
      <c r="EF579" s="418"/>
      <c r="EG579" s="415"/>
      <c r="EH579" s="415"/>
      <c r="EI579" s="415"/>
      <c r="EJ579" s="415"/>
      <c r="EK579" s="415"/>
      <c r="EL579" s="415"/>
      <c r="EM579" s="415"/>
      <c r="EN579" s="415"/>
      <c r="EO579" s="415"/>
      <c r="EP579" s="415"/>
      <c r="EQ579" s="415"/>
      <c r="ER579" s="415"/>
      <c r="ES579" s="415"/>
      <c r="ET579" s="415"/>
    </row>
    <row r="580" s="2" customFormat="true" ht="15" hidden="false" customHeight="false" outlineLevel="0" collapsed="false"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DZ580" s="418"/>
      <c r="ED580" s="418"/>
      <c r="EE580" s="418"/>
      <c r="EF580" s="418"/>
      <c r="EG580" s="415"/>
      <c r="EH580" s="415"/>
      <c r="EI580" s="415"/>
      <c r="EJ580" s="415"/>
      <c r="EK580" s="415"/>
      <c r="EL580" s="415"/>
      <c r="EM580" s="415"/>
      <c r="EN580" s="415"/>
      <c r="EO580" s="415"/>
      <c r="EP580" s="415"/>
      <c r="EQ580" s="415"/>
      <c r="ER580" s="415"/>
      <c r="ES580" s="415"/>
      <c r="ET580" s="415"/>
    </row>
    <row r="581" s="2" customFormat="true" ht="15" hidden="false" customHeight="false" outlineLevel="0" collapsed="false"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DZ581" s="418"/>
      <c r="ED581" s="418"/>
      <c r="EE581" s="418"/>
      <c r="EF581" s="418"/>
      <c r="EG581" s="415"/>
      <c r="EH581" s="415"/>
      <c r="EI581" s="415"/>
      <c r="EJ581" s="415"/>
      <c r="EK581" s="415"/>
      <c r="EL581" s="415"/>
      <c r="EM581" s="415"/>
      <c r="EN581" s="415"/>
      <c r="EO581" s="415"/>
      <c r="EP581" s="415"/>
      <c r="EQ581" s="415"/>
      <c r="ER581" s="415"/>
      <c r="ES581" s="415"/>
      <c r="ET581" s="415"/>
    </row>
    <row r="582" s="2" customFormat="true" ht="15" hidden="false" customHeight="false" outlineLevel="0" collapsed="false"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DZ582" s="418"/>
      <c r="ED582" s="418"/>
      <c r="EE582" s="418"/>
      <c r="EF582" s="418"/>
      <c r="EG582" s="415"/>
      <c r="EH582" s="415"/>
      <c r="EI582" s="415"/>
      <c r="EJ582" s="415"/>
      <c r="EK582" s="415"/>
      <c r="EL582" s="415"/>
      <c r="EM582" s="415"/>
      <c r="EN582" s="415"/>
      <c r="EO582" s="415"/>
      <c r="EP582" s="415"/>
      <c r="EQ582" s="415"/>
      <c r="ER582" s="415"/>
      <c r="ES582" s="415"/>
      <c r="ET582" s="415"/>
    </row>
    <row r="583" s="2" customFormat="true" ht="15" hidden="false" customHeight="false" outlineLevel="0" collapsed="false"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DZ583" s="418"/>
      <c r="ED583" s="418"/>
      <c r="EE583" s="418"/>
      <c r="EF583" s="418"/>
      <c r="EG583" s="415"/>
      <c r="EH583" s="415"/>
      <c r="EI583" s="415"/>
      <c r="EJ583" s="415"/>
      <c r="EK583" s="415"/>
      <c r="EL583" s="415"/>
      <c r="EM583" s="415"/>
      <c r="EN583" s="415"/>
      <c r="EO583" s="415"/>
      <c r="EP583" s="415"/>
      <c r="EQ583" s="415"/>
      <c r="ER583" s="415"/>
      <c r="ES583" s="415"/>
      <c r="ET583" s="415"/>
    </row>
    <row r="584" s="2" customFormat="true" ht="15" hidden="false" customHeight="false" outlineLevel="0" collapsed="false"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DZ584" s="418"/>
      <c r="ED584" s="418"/>
      <c r="EE584" s="418"/>
      <c r="EF584" s="418"/>
      <c r="EG584" s="415"/>
      <c r="EH584" s="415"/>
      <c r="EI584" s="415"/>
      <c r="EJ584" s="415"/>
      <c r="EK584" s="415"/>
      <c r="EL584" s="415"/>
      <c r="EM584" s="415"/>
      <c r="EN584" s="415"/>
      <c r="EO584" s="415"/>
      <c r="EP584" s="415"/>
      <c r="EQ584" s="415"/>
      <c r="ER584" s="415"/>
      <c r="ES584" s="415"/>
      <c r="ET584" s="415"/>
    </row>
    <row r="585" s="2" customFormat="true" ht="15" hidden="false" customHeight="false" outlineLevel="0" collapsed="false"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DZ585" s="418"/>
      <c r="ED585" s="418"/>
      <c r="EE585" s="418"/>
      <c r="EF585" s="418"/>
      <c r="EG585" s="415"/>
      <c r="EH585" s="415"/>
      <c r="EI585" s="415"/>
      <c r="EJ585" s="415"/>
      <c r="EK585" s="415"/>
      <c r="EL585" s="415"/>
      <c r="EM585" s="415"/>
      <c r="EN585" s="415"/>
      <c r="EO585" s="415"/>
      <c r="EP585" s="415"/>
      <c r="EQ585" s="415"/>
      <c r="ER585" s="415"/>
      <c r="ES585" s="415"/>
      <c r="ET585" s="415"/>
    </row>
    <row r="586" s="2" customFormat="true" ht="15" hidden="false" customHeight="false" outlineLevel="0" collapsed="false"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DZ586" s="418"/>
      <c r="ED586" s="418"/>
      <c r="EE586" s="418"/>
      <c r="EF586" s="418"/>
      <c r="EG586" s="415"/>
      <c r="EH586" s="415"/>
      <c r="EI586" s="415"/>
      <c r="EJ586" s="415"/>
      <c r="EK586" s="415"/>
      <c r="EL586" s="415"/>
      <c r="EM586" s="415"/>
      <c r="EN586" s="415"/>
      <c r="EO586" s="415"/>
      <c r="EP586" s="415"/>
      <c r="EQ586" s="415"/>
      <c r="ER586" s="415"/>
      <c r="ES586" s="415"/>
      <c r="ET586" s="415"/>
    </row>
    <row r="587" s="2" customFormat="true" ht="15" hidden="false" customHeight="false" outlineLevel="0" collapsed="false"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DZ587" s="418"/>
      <c r="ED587" s="418"/>
      <c r="EE587" s="418"/>
      <c r="EF587" s="418"/>
      <c r="EG587" s="415"/>
      <c r="EH587" s="415"/>
      <c r="EI587" s="415"/>
      <c r="EJ587" s="415"/>
      <c r="EK587" s="415"/>
      <c r="EL587" s="415"/>
      <c r="EM587" s="415"/>
      <c r="EN587" s="415"/>
      <c r="EO587" s="415"/>
      <c r="EP587" s="415"/>
      <c r="EQ587" s="415"/>
      <c r="ER587" s="415"/>
      <c r="ES587" s="415"/>
      <c r="ET587" s="415"/>
    </row>
    <row r="588" s="2" customFormat="true" ht="15" hidden="false" customHeight="false" outlineLevel="0" collapsed="false"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DZ588" s="418"/>
      <c r="ED588" s="418"/>
      <c r="EE588" s="418"/>
      <c r="EF588" s="418"/>
      <c r="EG588" s="415"/>
      <c r="EH588" s="415"/>
      <c r="EI588" s="415"/>
      <c r="EJ588" s="415"/>
      <c r="EK588" s="415"/>
      <c r="EL588" s="415"/>
      <c r="EM588" s="415"/>
      <c r="EN588" s="415"/>
      <c r="EO588" s="415"/>
      <c r="EP588" s="415"/>
      <c r="EQ588" s="415"/>
      <c r="ER588" s="415"/>
      <c r="ES588" s="415"/>
      <c r="ET588" s="415"/>
    </row>
    <row r="589" s="2" customFormat="true" ht="15" hidden="false" customHeight="false" outlineLevel="0" collapsed="false"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DZ589" s="418"/>
      <c r="ED589" s="418"/>
      <c r="EE589" s="418"/>
      <c r="EF589" s="418"/>
      <c r="EG589" s="415"/>
      <c r="EH589" s="415"/>
      <c r="EI589" s="415"/>
      <c r="EJ589" s="415"/>
      <c r="EK589" s="415"/>
      <c r="EL589" s="415"/>
      <c r="EM589" s="415"/>
      <c r="EN589" s="415"/>
      <c r="EO589" s="415"/>
      <c r="EP589" s="415"/>
      <c r="EQ589" s="415"/>
      <c r="ER589" s="415"/>
      <c r="ES589" s="415"/>
      <c r="ET589" s="415"/>
    </row>
    <row r="590" s="2" customFormat="true" ht="15" hidden="false" customHeight="false" outlineLevel="0" collapsed="false"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DZ590" s="418"/>
      <c r="ED590" s="418"/>
      <c r="EE590" s="418"/>
      <c r="EF590" s="418"/>
      <c r="EG590" s="415"/>
      <c r="EH590" s="415"/>
      <c r="EI590" s="415"/>
      <c r="EJ590" s="415"/>
      <c r="EK590" s="415"/>
      <c r="EL590" s="415"/>
      <c r="EM590" s="415"/>
      <c r="EN590" s="415"/>
      <c r="EO590" s="415"/>
      <c r="EP590" s="415"/>
      <c r="EQ590" s="415"/>
      <c r="ER590" s="415"/>
      <c r="ES590" s="415"/>
      <c r="ET590" s="415"/>
    </row>
    <row r="591" s="2" customFormat="true" ht="15" hidden="false" customHeight="false" outlineLevel="0" collapsed="false"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DZ591" s="418"/>
      <c r="ED591" s="418"/>
      <c r="EE591" s="418"/>
      <c r="EF591" s="418"/>
      <c r="EG591" s="415"/>
      <c r="EH591" s="415"/>
      <c r="EI591" s="415"/>
      <c r="EJ591" s="415"/>
      <c r="EK591" s="415"/>
      <c r="EL591" s="415"/>
      <c r="EM591" s="415"/>
      <c r="EN591" s="415"/>
      <c r="EO591" s="415"/>
      <c r="EP591" s="415"/>
      <c r="EQ591" s="415"/>
      <c r="ER591" s="415"/>
      <c r="ES591" s="415"/>
      <c r="ET591" s="415"/>
    </row>
    <row r="592" s="2" customFormat="true" ht="15" hidden="false" customHeight="false" outlineLevel="0" collapsed="false"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DZ592" s="418"/>
      <c r="ED592" s="418"/>
      <c r="EE592" s="418"/>
      <c r="EF592" s="418"/>
      <c r="EG592" s="415"/>
      <c r="EH592" s="415"/>
      <c r="EI592" s="415"/>
      <c r="EJ592" s="415"/>
      <c r="EK592" s="415"/>
      <c r="EL592" s="415"/>
      <c r="EM592" s="415"/>
      <c r="EN592" s="415"/>
      <c r="EO592" s="415"/>
      <c r="EP592" s="415"/>
      <c r="EQ592" s="415"/>
      <c r="ER592" s="415"/>
      <c r="ES592" s="415"/>
      <c r="ET592" s="415"/>
    </row>
    <row r="593" s="2" customFormat="true" ht="15" hidden="false" customHeight="false" outlineLevel="0" collapsed="false"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DZ593" s="418"/>
      <c r="ED593" s="418"/>
      <c r="EE593" s="418"/>
      <c r="EF593" s="418"/>
      <c r="EG593" s="415"/>
      <c r="EH593" s="415"/>
      <c r="EI593" s="415"/>
      <c r="EJ593" s="415"/>
      <c r="EK593" s="415"/>
      <c r="EL593" s="415"/>
      <c r="EM593" s="415"/>
      <c r="EN593" s="415"/>
      <c r="EO593" s="415"/>
      <c r="EP593" s="415"/>
      <c r="EQ593" s="415"/>
      <c r="ER593" s="415"/>
      <c r="ES593" s="415"/>
      <c r="ET593" s="415"/>
    </row>
    <row r="594" s="2" customFormat="true" ht="15" hidden="false" customHeight="false" outlineLevel="0" collapsed="false"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DZ594" s="418"/>
      <c r="ED594" s="418"/>
      <c r="EE594" s="418"/>
      <c r="EF594" s="418"/>
      <c r="EG594" s="415"/>
      <c r="EH594" s="415"/>
      <c r="EI594" s="415"/>
      <c r="EJ594" s="415"/>
      <c r="EK594" s="415"/>
      <c r="EL594" s="415"/>
      <c r="EM594" s="415"/>
      <c r="EN594" s="415"/>
      <c r="EO594" s="415"/>
      <c r="EP594" s="415"/>
      <c r="EQ594" s="415"/>
      <c r="ER594" s="415"/>
      <c r="ES594" s="415"/>
      <c r="ET594" s="415"/>
    </row>
    <row r="595" s="2" customFormat="true" ht="15" hidden="false" customHeight="false" outlineLevel="0" collapsed="false"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DZ595" s="418"/>
      <c r="ED595" s="418"/>
      <c r="EE595" s="418"/>
      <c r="EF595" s="418"/>
      <c r="EG595" s="415"/>
      <c r="EH595" s="415"/>
      <c r="EI595" s="415"/>
      <c r="EJ595" s="415"/>
      <c r="EK595" s="415"/>
      <c r="EL595" s="415"/>
      <c r="EM595" s="415"/>
      <c r="EN595" s="415"/>
      <c r="EO595" s="415"/>
      <c r="EP595" s="415"/>
      <c r="EQ595" s="415"/>
      <c r="ER595" s="415"/>
      <c r="ES595" s="415"/>
      <c r="ET595" s="415"/>
    </row>
    <row r="596" s="2" customFormat="true" ht="15" hidden="false" customHeight="false" outlineLevel="0" collapsed="false"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DZ596" s="418"/>
      <c r="ED596" s="418"/>
      <c r="EE596" s="418"/>
      <c r="EF596" s="418"/>
      <c r="EG596" s="415"/>
      <c r="EH596" s="415"/>
      <c r="EI596" s="415"/>
      <c r="EJ596" s="415"/>
      <c r="EK596" s="415"/>
      <c r="EL596" s="415"/>
      <c r="EM596" s="415"/>
      <c r="EN596" s="415"/>
      <c r="EO596" s="415"/>
      <c r="EP596" s="415"/>
      <c r="EQ596" s="415"/>
      <c r="ER596" s="415"/>
      <c r="ES596" s="415"/>
      <c r="ET596" s="415"/>
    </row>
    <row r="597" s="2" customFormat="true" ht="15" hidden="false" customHeight="false" outlineLevel="0" collapsed="false"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DZ597" s="418"/>
      <c r="ED597" s="418"/>
      <c r="EE597" s="418"/>
      <c r="EF597" s="418"/>
      <c r="EG597" s="415"/>
      <c r="EH597" s="415"/>
      <c r="EI597" s="415"/>
      <c r="EJ597" s="415"/>
      <c r="EK597" s="415"/>
      <c r="EL597" s="415"/>
      <c r="EM597" s="415"/>
      <c r="EN597" s="415"/>
      <c r="EO597" s="415"/>
      <c r="EP597" s="415"/>
      <c r="EQ597" s="415"/>
      <c r="ER597" s="415"/>
      <c r="ES597" s="415"/>
      <c r="ET597" s="415"/>
    </row>
    <row r="598" s="2" customFormat="true" ht="15" hidden="false" customHeight="false" outlineLevel="0" collapsed="false"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DZ598" s="418"/>
      <c r="ED598" s="418"/>
      <c r="EE598" s="418"/>
      <c r="EF598" s="418"/>
      <c r="EG598" s="415"/>
      <c r="EH598" s="415"/>
      <c r="EI598" s="415"/>
      <c r="EJ598" s="415"/>
      <c r="EK598" s="415"/>
      <c r="EL598" s="415"/>
      <c r="EM598" s="415"/>
      <c r="EN598" s="415"/>
      <c r="EO598" s="415"/>
      <c r="EP598" s="415"/>
      <c r="EQ598" s="415"/>
      <c r="ER598" s="415"/>
      <c r="ES598" s="415"/>
      <c r="ET598" s="415"/>
    </row>
    <row r="599" s="2" customFormat="true" ht="15" hidden="false" customHeight="false" outlineLevel="0" collapsed="false"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DZ599" s="418"/>
      <c r="ED599" s="418"/>
      <c r="EE599" s="418"/>
      <c r="EF599" s="418"/>
      <c r="EG599" s="415"/>
      <c r="EH599" s="415"/>
      <c r="EI599" s="415"/>
      <c r="EJ599" s="415"/>
      <c r="EK599" s="415"/>
      <c r="EL599" s="415"/>
      <c r="EM599" s="415"/>
      <c r="EN599" s="415"/>
      <c r="EO599" s="415"/>
      <c r="EP599" s="415"/>
      <c r="EQ599" s="415"/>
      <c r="ER599" s="415"/>
      <c r="ES599" s="415"/>
      <c r="ET599" s="415"/>
    </row>
    <row r="600" s="2" customFormat="true" ht="15" hidden="false" customHeight="false" outlineLevel="0" collapsed="false"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DZ600" s="418"/>
      <c r="ED600" s="418"/>
      <c r="EE600" s="418"/>
      <c r="EF600" s="418"/>
      <c r="EG600" s="415"/>
      <c r="EH600" s="415"/>
      <c r="EI600" s="415"/>
      <c r="EJ600" s="415"/>
      <c r="EK600" s="415"/>
      <c r="EL600" s="415"/>
      <c r="EM600" s="415"/>
      <c r="EN600" s="415"/>
      <c r="EO600" s="415"/>
      <c r="EP600" s="415"/>
      <c r="EQ600" s="415"/>
      <c r="ER600" s="415"/>
      <c r="ES600" s="415"/>
      <c r="ET600" s="415"/>
    </row>
    <row r="601" s="2" customFormat="true" ht="15" hidden="false" customHeight="false" outlineLevel="0" collapsed="false"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DZ601" s="418"/>
      <c r="ED601" s="418"/>
      <c r="EE601" s="418"/>
      <c r="EF601" s="418"/>
      <c r="EG601" s="415"/>
      <c r="EH601" s="415"/>
      <c r="EI601" s="415"/>
      <c r="EJ601" s="415"/>
      <c r="EK601" s="415"/>
      <c r="EL601" s="415"/>
      <c r="EM601" s="415"/>
      <c r="EN601" s="415"/>
      <c r="EO601" s="415"/>
      <c r="EP601" s="415"/>
      <c r="EQ601" s="415"/>
      <c r="ER601" s="415"/>
      <c r="ES601" s="415"/>
      <c r="ET601" s="415"/>
    </row>
    <row r="602" s="2" customFormat="true" ht="15" hidden="false" customHeight="false" outlineLevel="0" collapsed="false"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DZ602" s="418"/>
      <c r="ED602" s="418"/>
      <c r="EE602" s="418"/>
      <c r="EF602" s="418"/>
      <c r="EG602" s="415"/>
      <c r="EH602" s="415"/>
      <c r="EI602" s="415"/>
      <c r="EJ602" s="415"/>
      <c r="EK602" s="415"/>
      <c r="EL602" s="415"/>
      <c r="EM602" s="415"/>
      <c r="EN602" s="415"/>
      <c r="EO602" s="415"/>
      <c r="EP602" s="415"/>
      <c r="EQ602" s="415"/>
      <c r="ER602" s="415"/>
      <c r="ES602" s="415"/>
      <c r="ET602" s="415"/>
    </row>
    <row r="603" s="2" customFormat="true" ht="15" hidden="false" customHeight="false" outlineLevel="0" collapsed="false"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DZ603" s="418"/>
      <c r="ED603" s="418"/>
      <c r="EE603" s="418"/>
      <c r="EF603" s="418"/>
      <c r="EG603" s="415"/>
      <c r="EH603" s="415"/>
      <c r="EI603" s="415"/>
      <c r="EJ603" s="415"/>
      <c r="EK603" s="415"/>
      <c r="EL603" s="415"/>
      <c r="EM603" s="415"/>
      <c r="EN603" s="415"/>
      <c r="EO603" s="415"/>
      <c r="EP603" s="415"/>
      <c r="EQ603" s="415"/>
      <c r="ER603" s="415"/>
      <c r="ES603" s="415"/>
      <c r="ET603" s="415"/>
    </row>
    <row r="604" s="2" customFormat="true" ht="15" hidden="false" customHeight="false" outlineLevel="0" collapsed="false"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DZ604" s="418"/>
      <c r="ED604" s="418"/>
      <c r="EE604" s="418"/>
      <c r="EF604" s="418"/>
      <c r="EG604" s="415"/>
      <c r="EH604" s="415"/>
      <c r="EI604" s="415"/>
      <c r="EJ604" s="415"/>
      <c r="EK604" s="415"/>
      <c r="EL604" s="415"/>
      <c r="EM604" s="415"/>
      <c r="EN604" s="415"/>
      <c r="EO604" s="415"/>
      <c r="EP604" s="415"/>
      <c r="EQ604" s="415"/>
      <c r="ER604" s="415"/>
      <c r="ES604" s="415"/>
      <c r="ET604" s="415"/>
    </row>
    <row r="605" s="2" customFormat="true" ht="15" hidden="false" customHeight="false" outlineLevel="0" collapsed="false"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DZ605" s="418"/>
      <c r="ED605" s="418"/>
      <c r="EE605" s="418"/>
      <c r="EF605" s="418"/>
      <c r="EG605" s="415"/>
      <c r="EH605" s="415"/>
      <c r="EI605" s="415"/>
      <c r="EJ605" s="415"/>
      <c r="EK605" s="415"/>
      <c r="EL605" s="415"/>
      <c r="EM605" s="415"/>
      <c r="EN605" s="415"/>
      <c r="EO605" s="415"/>
      <c r="EP605" s="415"/>
      <c r="EQ605" s="415"/>
      <c r="ER605" s="415"/>
      <c r="ES605" s="415"/>
      <c r="ET605" s="415"/>
    </row>
    <row r="606" s="2" customFormat="true" ht="15" hidden="false" customHeight="false" outlineLevel="0" collapsed="false"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DZ606" s="418"/>
      <c r="ED606" s="418"/>
      <c r="EE606" s="418"/>
      <c r="EF606" s="418"/>
      <c r="EG606" s="415"/>
      <c r="EH606" s="415"/>
      <c r="EI606" s="415"/>
      <c r="EJ606" s="415"/>
      <c r="EK606" s="415"/>
      <c r="EL606" s="415"/>
      <c r="EM606" s="415"/>
      <c r="EN606" s="415"/>
      <c r="EO606" s="415"/>
      <c r="EP606" s="415"/>
      <c r="EQ606" s="415"/>
      <c r="ER606" s="415"/>
      <c r="ES606" s="415"/>
      <c r="ET606" s="415"/>
    </row>
    <row r="607" s="2" customFormat="true" ht="15" hidden="false" customHeight="false" outlineLevel="0" collapsed="false"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DZ607" s="418"/>
      <c r="ED607" s="418"/>
      <c r="EE607" s="418"/>
      <c r="EF607" s="418"/>
      <c r="EG607" s="415"/>
      <c r="EH607" s="415"/>
      <c r="EI607" s="415"/>
      <c r="EJ607" s="415"/>
      <c r="EK607" s="415"/>
      <c r="EL607" s="415"/>
      <c r="EM607" s="415"/>
      <c r="EN607" s="415"/>
      <c r="EO607" s="415"/>
      <c r="EP607" s="415"/>
      <c r="EQ607" s="415"/>
      <c r="ER607" s="415"/>
      <c r="ES607" s="415"/>
      <c r="ET607" s="415"/>
    </row>
    <row r="608" s="2" customFormat="true" ht="15" hidden="false" customHeight="false" outlineLevel="0" collapsed="false"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DZ608" s="418"/>
      <c r="ED608" s="418"/>
      <c r="EE608" s="418"/>
      <c r="EF608" s="418"/>
      <c r="EG608" s="415"/>
      <c r="EH608" s="415"/>
      <c r="EI608" s="415"/>
      <c r="EJ608" s="415"/>
      <c r="EK608" s="415"/>
      <c r="EL608" s="415"/>
      <c r="EM608" s="415"/>
      <c r="EN608" s="415"/>
      <c r="EO608" s="415"/>
      <c r="EP608" s="415"/>
      <c r="EQ608" s="415"/>
      <c r="ER608" s="415"/>
      <c r="ES608" s="415"/>
      <c r="ET608" s="415"/>
    </row>
    <row r="609" s="2" customFormat="true" ht="15" hidden="false" customHeight="false" outlineLevel="0" collapsed="false"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DZ609" s="418"/>
      <c r="ED609" s="418"/>
      <c r="EE609" s="418"/>
      <c r="EF609" s="418"/>
      <c r="EG609" s="415"/>
      <c r="EH609" s="415"/>
      <c r="EI609" s="415"/>
      <c r="EJ609" s="415"/>
      <c r="EK609" s="415"/>
      <c r="EL609" s="415"/>
      <c r="EM609" s="415"/>
      <c r="EN609" s="415"/>
      <c r="EO609" s="415"/>
      <c r="EP609" s="415"/>
      <c r="EQ609" s="415"/>
      <c r="ER609" s="415"/>
      <c r="ES609" s="415"/>
      <c r="ET609" s="415"/>
    </row>
    <row r="610" s="2" customFormat="true" ht="15" hidden="false" customHeight="false" outlineLevel="0" collapsed="false"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DZ610" s="418"/>
      <c r="ED610" s="418"/>
      <c r="EE610" s="418"/>
      <c r="EF610" s="418"/>
      <c r="EG610" s="415"/>
      <c r="EH610" s="415"/>
      <c r="EI610" s="415"/>
      <c r="EJ610" s="415"/>
      <c r="EK610" s="415"/>
      <c r="EL610" s="415"/>
      <c r="EM610" s="415"/>
      <c r="EN610" s="415"/>
      <c r="EO610" s="415"/>
      <c r="EP610" s="415"/>
      <c r="EQ610" s="415"/>
      <c r="ER610" s="415"/>
      <c r="ES610" s="415"/>
      <c r="ET610" s="415"/>
    </row>
    <row r="611" s="2" customFormat="true" ht="15" hidden="false" customHeight="false" outlineLevel="0" collapsed="false"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DZ611" s="418"/>
      <c r="ED611" s="418"/>
      <c r="EE611" s="418"/>
      <c r="EF611" s="418"/>
      <c r="EG611" s="415"/>
      <c r="EH611" s="415"/>
      <c r="EI611" s="415"/>
      <c r="EJ611" s="415"/>
      <c r="EK611" s="415"/>
      <c r="EL611" s="415"/>
      <c r="EM611" s="415"/>
      <c r="EN611" s="415"/>
      <c r="EO611" s="415"/>
      <c r="EP611" s="415"/>
      <c r="EQ611" s="415"/>
      <c r="ER611" s="415"/>
      <c r="ES611" s="415"/>
      <c r="ET611" s="415"/>
    </row>
    <row r="612" s="2" customFormat="true" ht="15" hidden="false" customHeight="false" outlineLevel="0" collapsed="false"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DZ612" s="418"/>
      <c r="ED612" s="418"/>
      <c r="EE612" s="418"/>
      <c r="EF612" s="418"/>
      <c r="EG612" s="415"/>
      <c r="EH612" s="415"/>
      <c r="EI612" s="415"/>
      <c r="EJ612" s="415"/>
      <c r="EK612" s="415"/>
      <c r="EL612" s="415"/>
      <c r="EM612" s="415"/>
      <c r="EN612" s="415"/>
      <c r="EO612" s="415"/>
      <c r="EP612" s="415"/>
      <c r="EQ612" s="415"/>
      <c r="ER612" s="415"/>
      <c r="ES612" s="415"/>
      <c r="ET612" s="415"/>
    </row>
    <row r="613" s="2" customFormat="true" ht="15" hidden="false" customHeight="false" outlineLevel="0" collapsed="false"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DZ613" s="418"/>
      <c r="ED613" s="418"/>
      <c r="EE613" s="418"/>
      <c r="EF613" s="418"/>
      <c r="EG613" s="415"/>
      <c r="EH613" s="415"/>
      <c r="EI613" s="415"/>
      <c r="EJ613" s="415"/>
      <c r="EK613" s="415"/>
      <c r="EL613" s="415"/>
      <c r="EM613" s="415"/>
      <c r="EN613" s="415"/>
      <c r="EO613" s="415"/>
      <c r="EP613" s="415"/>
      <c r="EQ613" s="415"/>
      <c r="ER613" s="415"/>
      <c r="ES613" s="415"/>
      <c r="ET613" s="415"/>
    </row>
    <row r="614" s="2" customFormat="true" ht="15" hidden="false" customHeight="false" outlineLevel="0" collapsed="false"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DZ614" s="418"/>
      <c r="ED614" s="418"/>
      <c r="EE614" s="418"/>
      <c r="EF614" s="418"/>
      <c r="EG614" s="415"/>
      <c r="EH614" s="415"/>
      <c r="EI614" s="415"/>
      <c r="EJ614" s="415"/>
      <c r="EK614" s="415"/>
      <c r="EL614" s="415"/>
      <c r="EM614" s="415"/>
      <c r="EN614" s="415"/>
      <c r="EO614" s="415"/>
      <c r="EP614" s="415"/>
      <c r="EQ614" s="415"/>
      <c r="ER614" s="415"/>
      <c r="ES614" s="415"/>
      <c r="ET614" s="415"/>
    </row>
    <row r="615" s="2" customFormat="true" ht="15" hidden="false" customHeight="false" outlineLevel="0" collapsed="false"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DZ615" s="418"/>
      <c r="ED615" s="418"/>
      <c r="EE615" s="418"/>
      <c r="EF615" s="418"/>
      <c r="EG615" s="415"/>
      <c r="EH615" s="415"/>
      <c r="EI615" s="415"/>
      <c r="EJ615" s="415"/>
      <c r="EK615" s="415"/>
      <c r="EL615" s="415"/>
      <c r="EM615" s="415"/>
      <c r="EN615" s="415"/>
      <c r="EO615" s="415"/>
      <c r="EP615" s="415"/>
      <c r="EQ615" s="415"/>
      <c r="ER615" s="415"/>
      <c r="ES615" s="415"/>
      <c r="ET615" s="415"/>
    </row>
    <row r="616" s="2" customFormat="true" ht="15" hidden="false" customHeight="false" outlineLevel="0" collapsed="false"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DZ616" s="418"/>
      <c r="ED616" s="418"/>
      <c r="EE616" s="418"/>
      <c r="EF616" s="418"/>
      <c r="EG616" s="415"/>
      <c r="EH616" s="415"/>
      <c r="EI616" s="415"/>
      <c r="EJ616" s="415"/>
      <c r="EK616" s="415"/>
      <c r="EL616" s="415"/>
      <c r="EM616" s="415"/>
      <c r="EN616" s="415"/>
      <c r="EO616" s="415"/>
      <c r="EP616" s="415"/>
      <c r="EQ616" s="415"/>
      <c r="ER616" s="415"/>
      <c r="ES616" s="415"/>
      <c r="ET616" s="415"/>
    </row>
    <row r="617" s="2" customFormat="true" ht="15" hidden="false" customHeight="false" outlineLevel="0" collapsed="false"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DZ617" s="418"/>
      <c r="ED617" s="418"/>
      <c r="EE617" s="418"/>
      <c r="EF617" s="418"/>
      <c r="EG617" s="415"/>
      <c r="EH617" s="415"/>
      <c r="EI617" s="415"/>
      <c r="EJ617" s="415"/>
      <c r="EK617" s="415"/>
      <c r="EL617" s="415"/>
      <c r="EM617" s="415"/>
      <c r="EN617" s="415"/>
      <c r="EO617" s="415"/>
      <c r="EP617" s="415"/>
      <c r="EQ617" s="415"/>
      <c r="ER617" s="415"/>
      <c r="ES617" s="415"/>
      <c r="ET617" s="415"/>
    </row>
    <row r="618" s="2" customFormat="true" ht="15" hidden="false" customHeight="false" outlineLevel="0" collapsed="false"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DZ618" s="418"/>
      <c r="ED618" s="418"/>
      <c r="EE618" s="418"/>
      <c r="EF618" s="418"/>
      <c r="EG618" s="415"/>
      <c r="EH618" s="415"/>
      <c r="EI618" s="415"/>
      <c r="EJ618" s="415"/>
      <c r="EK618" s="415"/>
      <c r="EL618" s="415"/>
      <c r="EM618" s="415"/>
      <c r="EN618" s="415"/>
      <c r="EO618" s="415"/>
      <c r="EP618" s="415"/>
      <c r="EQ618" s="415"/>
      <c r="ER618" s="415"/>
      <c r="ES618" s="415"/>
      <c r="ET618" s="415"/>
    </row>
    <row r="619" s="2" customFormat="true" ht="15" hidden="false" customHeight="false" outlineLevel="0" collapsed="false"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DZ619" s="418"/>
      <c r="ED619" s="418"/>
      <c r="EE619" s="418"/>
      <c r="EF619" s="418"/>
      <c r="EG619" s="415"/>
      <c r="EH619" s="415"/>
      <c r="EI619" s="415"/>
      <c r="EJ619" s="415"/>
      <c r="EK619" s="415"/>
      <c r="EL619" s="415"/>
      <c r="EM619" s="415"/>
      <c r="EN619" s="415"/>
      <c r="EO619" s="415"/>
      <c r="EP619" s="415"/>
      <c r="EQ619" s="415"/>
      <c r="ER619" s="415"/>
      <c r="ES619" s="415"/>
      <c r="ET619" s="415"/>
    </row>
    <row r="620" s="2" customFormat="true" ht="15" hidden="false" customHeight="false" outlineLevel="0" collapsed="false"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DZ620" s="418"/>
      <c r="ED620" s="418"/>
      <c r="EE620" s="418"/>
      <c r="EF620" s="418"/>
      <c r="EG620" s="415"/>
      <c r="EH620" s="415"/>
      <c r="EI620" s="415"/>
      <c r="EJ620" s="415"/>
      <c r="EK620" s="415"/>
      <c r="EL620" s="415"/>
      <c r="EM620" s="415"/>
      <c r="EN620" s="415"/>
      <c r="EO620" s="415"/>
      <c r="EP620" s="415"/>
      <c r="EQ620" s="415"/>
      <c r="ER620" s="415"/>
      <c r="ES620" s="415"/>
      <c r="ET620" s="415"/>
    </row>
    <row r="621" s="2" customFormat="true" ht="15" hidden="false" customHeight="false" outlineLevel="0" collapsed="false"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DZ621" s="418"/>
      <c r="ED621" s="418"/>
      <c r="EE621" s="418"/>
      <c r="EF621" s="418"/>
      <c r="EG621" s="415"/>
      <c r="EH621" s="415"/>
      <c r="EI621" s="415"/>
      <c r="EJ621" s="415"/>
      <c r="EK621" s="415"/>
      <c r="EL621" s="415"/>
      <c r="EM621" s="415"/>
      <c r="EN621" s="415"/>
      <c r="EO621" s="415"/>
      <c r="EP621" s="415"/>
      <c r="EQ621" s="415"/>
      <c r="ER621" s="415"/>
      <c r="ES621" s="415"/>
      <c r="ET621" s="415"/>
    </row>
    <row r="622" s="2" customFormat="true" ht="15" hidden="false" customHeight="false" outlineLevel="0" collapsed="false"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DZ622" s="418"/>
      <c r="ED622" s="418"/>
      <c r="EE622" s="418"/>
      <c r="EF622" s="418"/>
      <c r="EG622" s="415"/>
      <c r="EH622" s="415"/>
      <c r="EI622" s="415"/>
      <c r="EJ622" s="415"/>
      <c r="EK622" s="415"/>
      <c r="EL622" s="415"/>
      <c r="EM622" s="415"/>
      <c r="EN622" s="415"/>
      <c r="EO622" s="415"/>
      <c r="EP622" s="415"/>
      <c r="EQ622" s="415"/>
      <c r="ER622" s="415"/>
      <c r="ES622" s="415"/>
      <c r="ET622" s="415"/>
    </row>
    <row r="623" s="2" customFormat="true" ht="15" hidden="false" customHeight="false" outlineLevel="0" collapsed="false"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DZ623" s="418"/>
      <c r="ED623" s="418"/>
      <c r="EE623" s="418"/>
      <c r="EF623" s="418"/>
      <c r="EG623" s="415"/>
      <c r="EH623" s="415"/>
      <c r="EI623" s="415"/>
      <c r="EJ623" s="415"/>
      <c r="EK623" s="415"/>
      <c r="EL623" s="415"/>
      <c r="EM623" s="415"/>
      <c r="EN623" s="415"/>
      <c r="EO623" s="415"/>
      <c r="EP623" s="415"/>
      <c r="EQ623" s="415"/>
      <c r="ER623" s="415"/>
      <c r="ES623" s="415"/>
      <c r="ET623" s="415"/>
    </row>
    <row r="624" s="2" customFormat="true" ht="15" hidden="false" customHeight="false" outlineLevel="0" collapsed="false"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DZ624" s="418"/>
      <c r="ED624" s="418"/>
      <c r="EE624" s="418"/>
      <c r="EF624" s="418"/>
      <c r="EG624" s="415"/>
      <c r="EH624" s="415"/>
      <c r="EI624" s="415"/>
      <c r="EJ624" s="415"/>
      <c r="EK624" s="415"/>
      <c r="EL624" s="415"/>
      <c r="EM624" s="415"/>
      <c r="EN624" s="415"/>
      <c r="EO624" s="415"/>
      <c r="EP624" s="415"/>
      <c r="EQ624" s="415"/>
      <c r="ER624" s="415"/>
      <c r="ES624" s="415"/>
      <c r="ET624" s="415"/>
    </row>
    <row r="625" s="2" customFormat="true" ht="15" hidden="false" customHeight="false" outlineLevel="0" collapsed="false"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DZ625" s="418"/>
      <c r="ED625" s="418"/>
      <c r="EE625" s="418"/>
      <c r="EF625" s="418"/>
      <c r="EG625" s="415"/>
      <c r="EH625" s="415"/>
      <c r="EI625" s="415"/>
      <c r="EJ625" s="415"/>
      <c r="EK625" s="415"/>
      <c r="EL625" s="415"/>
      <c r="EM625" s="415"/>
      <c r="EN625" s="415"/>
      <c r="EO625" s="415"/>
      <c r="EP625" s="415"/>
      <c r="EQ625" s="415"/>
      <c r="ER625" s="415"/>
      <c r="ES625" s="415"/>
      <c r="ET625" s="415"/>
    </row>
    <row r="626" s="2" customFormat="true" ht="15" hidden="false" customHeight="false" outlineLevel="0" collapsed="false"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DZ626" s="418"/>
      <c r="ED626" s="418"/>
      <c r="EE626" s="418"/>
      <c r="EF626" s="418"/>
      <c r="EG626" s="415"/>
      <c r="EH626" s="415"/>
      <c r="EI626" s="415"/>
      <c r="EJ626" s="415"/>
      <c r="EK626" s="415"/>
      <c r="EL626" s="415"/>
      <c r="EM626" s="415"/>
      <c r="EN626" s="415"/>
      <c r="EO626" s="415"/>
      <c r="EP626" s="415"/>
      <c r="EQ626" s="415"/>
      <c r="ER626" s="415"/>
      <c r="ES626" s="415"/>
      <c r="ET626" s="415"/>
    </row>
    <row r="627" s="2" customFormat="true" ht="15" hidden="false" customHeight="false" outlineLevel="0" collapsed="false"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DZ627" s="418"/>
      <c r="ED627" s="418"/>
      <c r="EE627" s="418"/>
      <c r="EF627" s="418"/>
      <c r="EG627" s="415"/>
      <c r="EH627" s="415"/>
      <c r="EI627" s="415"/>
      <c r="EJ627" s="415"/>
      <c r="EK627" s="415"/>
      <c r="EL627" s="415"/>
      <c r="EM627" s="415"/>
      <c r="EN627" s="415"/>
      <c r="EO627" s="415"/>
      <c r="EP627" s="415"/>
      <c r="EQ627" s="415"/>
      <c r="ER627" s="415"/>
      <c r="ES627" s="415"/>
      <c r="ET627" s="415"/>
    </row>
    <row r="628" s="2" customFormat="true" ht="15" hidden="false" customHeight="false" outlineLevel="0" collapsed="false"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DZ628" s="418"/>
      <c r="ED628" s="418"/>
      <c r="EE628" s="418"/>
      <c r="EF628" s="418"/>
      <c r="EG628" s="415"/>
      <c r="EH628" s="415"/>
      <c r="EI628" s="415"/>
      <c r="EJ628" s="415"/>
      <c r="EK628" s="415"/>
      <c r="EL628" s="415"/>
      <c r="EM628" s="415"/>
      <c r="EN628" s="415"/>
      <c r="EO628" s="415"/>
      <c r="EP628" s="415"/>
      <c r="EQ628" s="415"/>
      <c r="ER628" s="415"/>
      <c r="ES628" s="415"/>
      <c r="ET628" s="415"/>
    </row>
    <row r="629" s="2" customFormat="true" ht="15" hidden="false" customHeight="false" outlineLevel="0" collapsed="false"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DZ629" s="418"/>
      <c r="ED629" s="418"/>
      <c r="EE629" s="418"/>
      <c r="EF629" s="418"/>
      <c r="EG629" s="415"/>
      <c r="EH629" s="415"/>
      <c r="EI629" s="415"/>
      <c r="EJ629" s="415"/>
      <c r="EK629" s="415"/>
      <c r="EL629" s="415"/>
      <c r="EM629" s="415"/>
      <c r="EN629" s="415"/>
      <c r="EO629" s="415"/>
      <c r="EP629" s="415"/>
      <c r="EQ629" s="415"/>
      <c r="ER629" s="415"/>
      <c r="ES629" s="415"/>
      <c r="ET629" s="415"/>
    </row>
    <row r="630" s="2" customFormat="true" ht="15" hidden="false" customHeight="false" outlineLevel="0" collapsed="false"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DZ630" s="418"/>
      <c r="ED630" s="418"/>
      <c r="EE630" s="418"/>
      <c r="EF630" s="418"/>
      <c r="EG630" s="415"/>
      <c r="EH630" s="415"/>
      <c r="EI630" s="415"/>
      <c r="EJ630" s="415"/>
      <c r="EK630" s="415"/>
      <c r="EL630" s="415"/>
      <c r="EM630" s="415"/>
      <c r="EN630" s="415"/>
      <c r="EO630" s="415"/>
      <c r="EP630" s="415"/>
      <c r="EQ630" s="415"/>
      <c r="ER630" s="415"/>
      <c r="ES630" s="415"/>
      <c r="ET630" s="415"/>
    </row>
    <row r="631" s="2" customFormat="true" ht="15" hidden="false" customHeight="false" outlineLevel="0" collapsed="false"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DZ631" s="418"/>
      <c r="ED631" s="418"/>
      <c r="EE631" s="418"/>
      <c r="EF631" s="418"/>
      <c r="EG631" s="415"/>
      <c r="EH631" s="415"/>
      <c r="EI631" s="415"/>
      <c r="EJ631" s="415"/>
      <c r="EK631" s="415"/>
      <c r="EL631" s="415"/>
      <c r="EM631" s="415"/>
      <c r="EN631" s="415"/>
      <c r="EO631" s="415"/>
      <c r="EP631" s="415"/>
      <c r="EQ631" s="415"/>
      <c r="ER631" s="415"/>
      <c r="ES631" s="415"/>
      <c r="ET631" s="415"/>
    </row>
    <row r="632" s="2" customFormat="true" ht="15" hidden="false" customHeight="false" outlineLevel="0" collapsed="false"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DZ632" s="418"/>
      <c r="ED632" s="418"/>
      <c r="EE632" s="418"/>
      <c r="EF632" s="418"/>
      <c r="EG632" s="415"/>
      <c r="EH632" s="415"/>
      <c r="EI632" s="415"/>
      <c r="EJ632" s="415"/>
      <c r="EK632" s="415"/>
      <c r="EL632" s="415"/>
      <c r="EM632" s="415"/>
      <c r="EN632" s="415"/>
      <c r="EO632" s="415"/>
      <c r="EP632" s="415"/>
      <c r="EQ632" s="415"/>
      <c r="ER632" s="415"/>
      <c r="ES632" s="415"/>
      <c r="ET632" s="415"/>
    </row>
    <row r="633" s="2" customFormat="true" ht="15" hidden="false" customHeight="false" outlineLevel="0" collapsed="false"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DZ633" s="418"/>
      <c r="ED633" s="418"/>
      <c r="EE633" s="418"/>
      <c r="EF633" s="418"/>
      <c r="EG633" s="415"/>
      <c r="EH633" s="415"/>
      <c r="EI633" s="415"/>
      <c r="EJ633" s="415"/>
      <c r="EK633" s="415"/>
      <c r="EL633" s="415"/>
      <c r="EM633" s="415"/>
      <c r="EN633" s="415"/>
      <c r="EO633" s="415"/>
      <c r="EP633" s="415"/>
      <c r="EQ633" s="415"/>
      <c r="ER633" s="415"/>
      <c r="ES633" s="415"/>
      <c r="ET633" s="415"/>
    </row>
    <row r="634" s="2" customFormat="true" ht="15" hidden="false" customHeight="false" outlineLevel="0" collapsed="false"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DZ634" s="418"/>
      <c r="ED634" s="418"/>
      <c r="EE634" s="418"/>
      <c r="EF634" s="418"/>
      <c r="EG634" s="415"/>
      <c r="EH634" s="415"/>
      <c r="EI634" s="415"/>
      <c r="EJ634" s="415"/>
      <c r="EK634" s="415"/>
      <c r="EL634" s="415"/>
      <c r="EM634" s="415"/>
      <c r="EN634" s="415"/>
      <c r="EO634" s="415"/>
      <c r="EP634" s="415"/>
      <c r="EQ634" s="415"/>
      <c r="ER634" s="415"/>
      <c r="ES634" s="415"/>
      <c r="ET634" s="415"/>
    </row>
    <row r="635" s="2" customFormat="true" ht="15" hidden="false" customHeight="false" outlineLevel="0" collapsed="false"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DZ635" s="418"/>
      <c r="ED635" s="418"/>
      <c r="EE635" s="418"/>
      <c r="EF635" s="418"/>
      <c r="EG635" s="415"/>
      <c r="EH635" s="415"/>
      <c r="EI635" s="415"/>
      <c r="EJ635" s="415"/>
      <c r="EK635" s="415"/>
      <c r="EL635" s="415"/>
      <c r="EM635" s="415"/>
      <c r="EN635" s="415"/>
      <c r="EO635" s="415"/>
      <c r="EP635" s="415"/>
      <c r="EQ635" s="415"/>
      <c r="ER635" s="415"/>
      <c r="ES635" s="415"/>
      <c r="ET635" s="415"/>
    </row>
    <row r="636" s="2" customFormat="true" ht="15" hidden="false" customHeight="false" outlineLevel="0" collapsed="false"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DZ636" s="418"/>
      <c r="ED636" s="418"/>
      <c r="EE636" s="418"/>
      <c r="EF636" s="418"/>
      <c r="EG636" s="415"/>
      <c r="EH636" s="415"/>
      <c r="EI636" s="415"/>
      <c r="EJ636" s="415"/>
      <c r="EK636" s="415"/>
      <c r="EL636" s="415"/>
      <c r="EM636" s="415"/>
      <c r="EN636" s="415"/>
      <c r="EO636" s="415"/>
      <c r="EP636" s="415"/>
      <c r="EQ636" s="415"/>
      <c r="ER636" s="415"/>
      <c r="ES636" s="415"/>
      <c r="ET636" s="415"/>
    </row>
    <row r="637" s="2" customFormat="true" ht="15" hidden="false" customHeight="false" outlineLevel="0" collapsed="false"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DZ637" s="418"/>
      <c r="ED637" s="418"/>
      <c r="EE637" s="418"/>
      <c r="EF637" s="418"/>
      <c r="EG637" s="415"/>
      <c r="EH637" s="415"/>
      <c r="EI637" s="415"/>
      <c r="EJ637" s="415"/>
      <c r="EK637" s="415"/>
      <c r="EL637" s="415"/>
      <c r="EM637" s="415"/>
      <c r="EN637" s="415"/>
      <c r="EO637" s="415"/>
      <c r="EP637" s="415"/>
      <c r="EQ637" s="415"/>
      <c r="ER637" s="415"/>
      <c r="ES637" s="415"/>
      <c r="ET637" s="415"/>
    </row>
    <row r="638" s="2" customFormat="true" ht="15" hidden="false" customHeight="false" outlineLevel="0" collapsed="false"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DZ638" s="418"/>
      <c r="ED638" s="418"/>
      <c r="EE638" s="418"/>
      <c r="EF638" s="418"/>
      <c r="EG638" s="415"/>
      <c r="EH638" s="415"/>
      <c r="EI638" s="415"/>
      <c r="EJ638" s="415"/>
      <c r="EK638" s="415"/>
      <c r="EL638" s="415"/>
      <c r="EM638" s="415"/>
      <c r="EN638" s="415"/>
      <c r="EO638" s="415"/>
      <c r="EP638" s="415"/>
      <c r="EQ638" s="415"/>
      <c r="ER638" s="415"/>
      <c r="ES638" s="415"/>
      <c r="ET638" s="415"/>
    </row>
    <row r="639" s="2" customFormat="true" ht="15" hidden="false" customHeight="false" outlineLevel="0" collapsed="false"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DZ639" s="418"/>
      <c r="ED639" s="418"/>
      <c r="EE639" s="418"/>
      <c r="EF639" s="418"/>
      <c r="EG639" s="415"/>
      <c r="EH639" s="415"/>
      <c r="EI639" s="415"/>
      <c r="EJ639" s="415"/>
      <c r="EK639" s="415"/>
      <c r="EL639" s="415"/>
      <c r="EM639" s="415"/>
      <c r="EN639" s="415"/>
      <c r="EO639" s="415"/>
      <c r="EP639" s="415"/>
      <c r="EQ639" s="415"/>
      <c r="ER639" s="415"/>
      <c r="ES639" s="415"/>
      <c r="ET639" s="415"/>
    </row>
    <row r="640" s="2" customFormat="true" ht="15" hidden="false" customHeight="false" outlineLevel="0" collapsed="false"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DZ640" s="418"/>
      <c r="ED640" s="418"/>
      <c r="EE640" s="418"/>
      <c r="EF640" s="418"/>
      <c r="EG640" s="415"/>
      <c r="EH640" s="415"/>
      <c r="EI640" s="415"/>
      <c r="EJ640" s="415"/>
      <c r="EK640" s="415"/>
      <c r="EL640" s="415"/>
      <c r="EM640" s="415"/>
      <c r="EN640" s="415"/>
      <c r="EO640" s="415"/>
      <c r="EP640" s="415"/>
      <c r="EQ640" s="415"/>
      <c r="ER640" s="415"/>
      <c r="ES640" s="415"/>
      <c r="ET640" s="415"/>
    </row>
    <row r="641" s="2" customFormat="true" ht="15" hidden="false" customHeight="false" outlineLevel="0" collapsed="false"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DZ641" s="418"/>
      <c r="ED641" s="418"/>
      <c r="EE641" s="418"/>
      <c r="EF641" s="418"/>
      <c r="EG641" s="415"/>
      <c r="EH641" s="415"/>
      <c r="EI641" s="415"/>
      <c r="EJ641" s="415"/>
      <c r="EK641" s="415"/>
      <c r="EL641" s="415"/>
      <c r="EM641" s="415"/>
      <c r="EN641" s="415"/>
      <c r="EO641" s="415"/>
      <c r="EP641" s="415"/>
      <c r="EQ641" s="415"/>
      <c r="ER641" s="415"/>
      <c r="ES641" s="415"/>
      <c r="ET641" s="415"/>
    </row>
    <row r="642" s="2" customFormat="true" ht="15" hidden="false" customHeight="false" outlineLevel="0" collapsed="false"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DZ642" s="418"/>
      <c r="ED642" s="418"/>
      <c r="EE642" s="418"/>
      <c r="EF642" s="418"/>
      <c r="EG642" s="415"/>
      <c r="EH642" s="415"/>
      <c r="EI642" s="415"/>
      <c r="EJ642" s="415"/>
      <c r="EK642" s="415"/>
      <c r="EL642" s="415"/>
      <c r="EM642" s="415"/>
      <c r="EN642" s="415"/>
      <c r="EO642" s="415"/>
      <c r="EP642" s="415"/>
      <c r="EQ642" s="415"/>
      <c r="ER642" s="415"/>
      <c r="ES642" s="415"/>
      <c r="ET642" s="415"/>
    </row>
    <row r="643" s="2" customFormat="true" ht="15" hidden="false" customHeight="false" outlineLevel="0" collapsed="false"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DZ643" s="418"/>
      <c r="ED643" s="418"/>
      <c r="EE643" s="418"/>
      <c r="EF643" s="418"/>
      <c r="EG643" s="415"/>
      <c r="EH643" s="415"/>
      <c r="EI643" s="415"/>
      <c r="EJ643" s="415"/>
      <c r="EK643" s="415"/>
      <c r="EL643" s="415"/>
      <c r="EM643" s="415"/>
      <c r="EN643" s="415"/>
      <c r="EO643" s="415"/>
      <c r="EP643" s="415"/>
      <c r="EQ643" s="415"/>
      <c r="ER643" s="415"/>
      <c r="ES643" s="415"/>
      <c r="ET643" s="415"/>
    </row>
    <row r="644" s="2" customFormat="true" ht="15" hidden="false" customHeight="false" outlineLevel="0" collapsed="false"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DZ644" s="418"/>
      <c r="ED644" s="418"/>
      <c r="EE644" s="418"/>
      <c r="EF644" s="418"/>
      <c r="EG644" s="415"/>
      <c r="EH644" s="415"/>
      <c r="EI644" s="415"/>
      <c r="EJ644" s="415"/>
      <c r="EK644" s="415"/>
      <c r="EL644" s="415"/>
      <c r="EM644" s="415"/>
      <c r="EN644" s="415"/>
      <c r="EO644" s="415"/>
      <c r="EP644" s="415"/>
      <c r="EQ644" s="415"/>
      <c r="ER644" s="415"/>
      <c r="ES644" s="415"/>
      <c r="ET644" s="415"/>
    </row>
    <row r="645" s="2" customFormat="true" ht="15" hidden="false" customHeight="false" outlineLevel="0" collapsed="false"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DZ645" s="418"/>
      <c r="ED645" s="418"/>
      <c r="EE645" s="418"/>
      <c r="EF645" s="418"/>
      <c r="EG645" s="415"/>
      <c r="EH645" s="415"/>
      <c r="EI645" s="415"/>
      <c r="EJ645" s="415"/>
      <c r="EK645" s="415"/>
      <c r="EL645" s="415"/>
      <c r="EM645" s="415"/>
      <c r="EN645" s="415"/>
      <c r="EO645" s="415"/>
      <c r="EP645" s="415"/>
      <c r="EQ645" s="415"/>
      <c r="ER645" s="415"/>
      <c r="ES645" s="415"/>
      <c r="ET645" s="415"/>
    </row>
    <row r="646" s="2" customFormat="true" ht="15" hidden="false" customHeight="false" outlineLevel="0" collapsed="false"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DZ646" s="418"/>
      <c r="ED646" s="418"/>
      <c r="EE646" s="418"/>
      <c r="EF646" s="418"/>
      <c r="EG646" s="415"/>
      <c r="EH646" s="415"/>
      <c r="EI646" s="415"/>
      <c r="EJ646" s="415"/>
      <c r="EK646" s="415"/>
      <c r="EL646" s="415"/>
      <c r="EM646" s="415"/>
      <c r="EN646" s="415"/>
      <c r="EO646" s="415"/>
      <c r="EP646" s="415"/>
      <c r="EQ646" s="415"/>
      <c r="ER646" s="415"/>
      <c r="ES646" s="415"/>
      <c r="ET646" s="415"/>
    </row>
    <row r="647" s="2" customFormat="true" ht="15" hidden="false" customHeight="false" outlineLevel="0" collapsed="false"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DZ647" s="418"/>
      <c r="ED647" s="418"/>
      <c r="EE647" s="418"/>
      <c r="EF647" s="418"/>
      <c r="EG647" s="415"/>
      <c r="EH647" s="415"/>
      <c r="EI647" s="415"/>
      <c r="EJ647" s="415"/>
      <c r="EK647" s="415"/>
      <c r="EL647" s="415"/>
      <c r="EM647" s="415"/>
      <c r="EN647" s="415"/>
      <c r="EO647" s="415"/>
      <c r="EP647" s="415"/>
      <c r="EQ647" s="415"/>
      <c r="ER647" s="415"/>
      <c r="ES647" s="415"/>
      <c r="ET647" s="415"/>
    </row>
    <row r="648" s="2" customFormat="true" ht="15" hidden="false" customHeight="false" outlineLevel="0" collapsed="false"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DZ648" s="418"/>
      <c r="ED648" s="418"/>
      <c r="EE648" s="418"/>
      <c r="EF648" s="418"/>
      <c r="EG648" s="415"/>
      <c r="EH648" s="415"/>
      <c r="EI648" s="415"/>
      <c r="EJ648" s="415"/>
      <c r="EK648" s="415"/>
      <c r="EL648" s="415"/>
      <c r="EM648" s="415"/>
      <c r="EN648" s="415"/>
      <c r="EO648" s="415"/>
      <c r="EP648" s="415"/>
      <c r="EQ648" s="415"/>
      <c r="ER648" s="415"/>
      <c r="ES648" s="415"/>
      <c r="ET648" s="415"/>
    </row>
    <row r="649" s="2" customFormat="true" ht="15" hidden="false" customHeight="false" outlineLevel="0" collapsed="false"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DZ649" s="418"/>
      <c r="ED649" s="418"/>
      <c r="EE649" s="418"/>
      <c r="EF649" s="418"/>
      <c r="EG649" s="415"/>
      <c r="EH649" s="415"/>
      <c r="EI649" s="415"/>
      <c r="EJ649" s="415"/>
      <c r="EK649" s="415"/>
      <c r="EL649" s="415"/>
      <c r="EM649" s="415"/>
      <c r="EN649" s="415"/>
      <c r="EO649" s="415"/>
      <c r="EP649" s="415"/>
      <c r="EQ649" s="415"/>
      <c r="ER649" s="415"/>
      <c r="ES649" s="415"/>
      <c r="ET649" s="415"/>
    </row>
    <row r="650" s="2" customFormat="true" ht="15" hidden="false" customHeight="false" outlineLevel="0" collapsed="false"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DZ650" s="418"/>
      <c r="ED650" s="418"/>
      <c r="EE650" s="418"/>
      <c r="EF650" s="418"/>
      <c r="EG650" s="415"/>
      <c r="EH650" s="415"/>
      <c r="EI650" s="415"/>
      <c r="EJ650" s="415"/>
      <c r="EK650" s="415"/>
      <c r="EL650" s="415"/>
      <c r="EM650" s="415"/>
      <c r="EN650" s="415"/>
      <c r="EO650" s="415"/>
      <c r="EP650" s="415"/>
      <c r="EQ650" s="415"/>
      <c r="ER650" s="415"/>
      <c r="ES650" s="415"/>
      <c r="ET650" s="415"/>
    </row>
    <row r="651" s="2" customFormat="true" ht="15" hidden="false" customHeight="false" outlineLevel="0" collapsed="false"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DZ651" s="418"/>
      <c r="ED651" s="418"/>
      <c r="EE651" s="418"/>
      <c r="EF651" s="418"/>
      <c r="EG651" s="415"/>
      <c r="EH651" s="415"/>
      <c r="EI651" s="415"/>
      <c r="EJ651" s="415"/>
      <c r="EK651" s="415"/>
      <c r="EL651" s="415"/>
      <c r="EM651" s="415"/>
      <c r="EN651" s="415"/>
      <c r="EO651" s="415"/>
      <c r="EP651" s="415"/>
      <c r="EQ651" s="415"/>
      <c r="ER651" s="415"/>
      <c r="ES651" s="415"/>
      <c r="ET651" s="415"/>
    </row>
    <row r="652" s="2" customFormat="true" ht="15" hidden="false" customHeight="false" outlineLevel="0" collapsed="false"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DZ652" s="418"/>
      <c r="ED652" s="418"/>
      <c r="EE652" s="418"/>
      <c r="EF652" s="418"/>
      <c r="EG652" s="415"/>
      <c r="EH652" s="415"/>
      <c r="EI652" s="415"/>
      <c r="EJ652" s="415"/>
      <c r="EK652" s="415"/>
      <c r="EL652" s="415"/>
      <c r="EM652" s="415"/>
      <c r="EN652" s="415"/>
      <c r="EO652" s="415"/>
      <c r="EP652" s="415"/>
      <c r="EQ652" s="415"/>
      <c r="ER652" s="415"/>
      <c r="ES652" s="415"/>
      <c r="ET652" s="415"/>
    </row>
    <row r="653" s="2" customFormat="true" ht="15" hidden="false" customHeight="false" outlineLevel="0" collapsed="false"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DZ653" s="418"/>
      <c r="ED653" s="418"/>
      <c r="EE653" s="418"/>
      <c r="EF653" s="418"/>
      <c r="EG653" s="415"/>
      <c r="EH653" s="415"/>
      <c r="EI653" s="415"/>
      <c r="EJ653" s="415"/>
      <c r="EK653" s="415"/>
      <c r="EL653" s="415"/>
      <c r="EM653" s="415"/>
      <c r="EN653" s="415"/>
      <c r="EO653" s="415"/>
      <c r="EP653" s="415"/>
      <c r="EQ653" s="415"/>
      <c r="ER653" s="415"/>
      <c r="ES653" s="415"/>
      <c r="ET653" s="415"/>
    </row>
    <row r="654" s="2" customFormat="true" ht="15" hidden="false" customHeight="false" outlineLevel="0" collapsed="false"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DZ654" s="418"/>
      <c r="ED654" s="418"/>
      <c r="EE654" s="418"/>
      <c r="EF654" s="418"/>
      <c r="EG654" s="415"/>
      <c r="EH654" s="415"/>
      <c r="EI654" s="415"/>
      <c r="EJ654" s="415"/>
      <c r="EK654" s="415"/>
      <c r="EL654" s="415"/>
      <c r="EM654" s="415"/>
      <c r="EN654" s="415"/>
      <c r="EO654" s="415"/>
      <c r="EP654" s="415"/>
      <c r="EQ654" s="415"/>
      <c r="ER654" s="415"/>
      <c r="ES654" s="415"/>
      <c r="ET654" s="415"/>
    </row>
    <row r="655" s="2" customFormat="true" ht="15" hidden="false" customHeight="false" outlineLevel="0" collapsed="false"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DZ655" s="418"/>
      <c r="ED655" s="418"/>
      <c r="EE655" s="418"/>
      <c r="EF655" s="418"/>
      <c r="EG655" s="415"/>
      <c r="EH655" s="415"/>
      <c r="EI655" s="415"/>
      <c r="EJ655" s="415"/>
      <c r="EK655" s="415"/>
      <c r="EL655" s="415"/>
      <c r="EM655" s="415"/>
      <c r="EN655" s="415"/>
      <c r="EO655" s="415"/>
      <c r="EP655" s="415"/>
      <c r="EQ655" s="415"/>
      <c r="ER655" s="415"/>
      <c r="ES655" s="415"/>
      <c r="ET655" s="415"/>
    </row>
    <row r="656" s="2" customFormat="true" ht="15" hidden="false" customHeight="false" outlineLevel="0" collapsed="false"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DZ656" s="418"/>
      <c r="ED656" s="418"/>
      <c r="EE656" s="418"/>
      <c r="EF656" s="418"/>
      <c r="EG656" s="415"/>
      <c r="EH656" s="415"/>
      <c r="EI656" s="415"/>
      <c r="EJ656" s="415"/>
      <c r="EK656" s="415"/>
      <c r="EL656" s="415"/>
      <c r="EM656" s="415"/>
      <c r="EN656" s="415"/>
      <c r="EO656" s="415"/>
      <c r="EP656" s="415"/>
      <c r="EQ656" s="415"/>
      <c r="ER656" s="415"/>
      <c r="ES656" s="415"/>
      <c r="ET656" s="415"/>
    </row>
    <row r="657" s="2" customFormat="true" ht="15" hidden="false" customHeight="false" outlineLevel="0" collapsed="false"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DZ657" s="418"/>
      <c r="ED657" s="418"/>
      <c r="EE657" s="418"/>
      <c r="EF657" s="418"/>
      <c r="EG657" s="415"/>
      <c r="EH657" s="415"/>
      <c r="EI657" s="415"/>
      <c r="EJ657" s="415"/>
      <c r="EK657" s="415"/>
      <c r="EL657" s="415"/>
      <c r="EM657" s="415"/>
      <c r="EN657" s="415"/>
      <c r="EO657" s="415"/>
      <c r="EP657" s="415"/>
      <c r="EQ657" s="415"/>
      <c r="ER657" s="415"/>
      <c r="ES657" s="415"/>
      <c r="ET657" s="415"/>
    </row>
    <row r="658" s="2" customFormat="true" ht="15" hidden="false" customHeight="false" outlineLevel="0" collapsed="false"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DZ658" s="418"/>
      <c r="ED658" s="418"/>
      <c r="EE658" s="418"/>
      <c r="EF658" s="418"/>
      <c r="EG658" s="415"/>
      <c r="EH658" s="415"/>
      <c r="EI658" s="415"/>
      <c r="EJ658" s="415"/>
      <c r="EK658" s="415"/>
      <c r="EL658" s="415"/>
      <c r="EM658" s="415"/>
      <c r="EN658" s="415"/>
      <c r="EO658" s="415"/>
      <c r="EP658" s="415"/>
      <c r="EQ658" s="415"/>
      <c r="ER658" s="415"/>
      <c r="ES658" s="415"/>
      <c r="ET658" s="415"/>
    </row>
    <row r="659" s="2" customFormat="true" ht="15" hidden="false" customHeight="false" outlineLevel="0" collapsed="false"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DZ659" s="418"/>
      <c r="ED659" s="418"/>
      <c r="EE659" s="418"/>
      <c r="EF659" s="418"/>
      <c r="EG659" s="415"/>
      <c r="EH659" s="415"/>
      <c r="EI659" s="415"/>
      <c r="EJ659" s="415"/>
      <c r="EK659" s="415"/>
      <c r="EL659" s="415"/>
      <c r="EM659" s="415"/>
      <c r="EN659" s="415"/>
      <c r="EO659" s="415"/>
      <c r="EP659" s="415"/>
      <c r="EQ659" s="415"/>
      <c r="ER659" s="415"/>
      <c r="ES659" s="415"/>
      <c r="ET659" s="415"/>
    </row>
    <row r="660" s="2" customFormat="true" ht="15" hidden="false" customHeight="false" outlineLevel="0" collapsed="false"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DZ660" s="418"/>
      <c r="ED660" s="418"/>
      <c r="EE660" s="418"/>
      <c r="EF660" s="418"/>
      <c r="EG660" s="415"/>
      <c r="EH660" s="415"/>
      <c r="EI660" s="415"/>
      <c r="EJ660" s="415"/>
      <c r="EK660" s="415"/>
      <c r="EL660" s="415"/>
      <c r="EM660" s="415"/>
      <c r="EN660" s="415"/>
      <c r="EO660" s="415"/>
      <c r="EP660" s="415"/>
      <c r="EQ660" s="415"/>
      <c r="ER660" s="415"/>
      <c r="ES660" s="415"/>
      <c r="ET660" s="415"/>
    </row>
    <row r="661" s="2" customFormat="true" ht="15" hidden="false" customHeight="false" outlineLevel="0" collapsed="false"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DZ661" s="418"/>
      <c r="ED661" s="418"/>
      <c r="EE661" s="418"/>
      <c r="EF661" s="418"/>
      <c r="EG661" s="415"/>
      <c r="EH661" s="415"/>
      <c r="EI661" s="415"/>
      <c r="EJ661" s="415"/>
      <c r="EK661" s="415"/>
      <c r="EL661" s="415"/>
      <c r="EM661" s="415"/>
      <c r="EN661" s="415"/>
      <c r="EO661" s="415"/>
      <c r="EP661" s="415"/>
      <c r="EQ661" s="415"/>
      <c r="ER661" s="415"/>
      <c r="ES661" s="415"/>
      <c r="ET661" s="415"/>
    </row>
    <row r="662" s="2" customFormat="true" ht="15" hidden="false" customHeight="false" outlineLevel="0" collapsed="false"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DZ662" s="418"/>
      <c r="ED662" s="418"/>
      <c r="EE662" s="418"/>
      <c r="EF662" s="418"/>
      <c r="EG662" s="415"/>
      <c r="EH662" s="415"/>
      <c r="EI662" s="415"/>
      <c r="EJ662" s="415"/>
      <c r="EK662" s="415"/>
      <c r="EL662" s="415"/>
      <c r="EM662" s="415"/>
      <c r="EN662" s="415"/>
      <c r="EO662" s="415"/>
      <c r="EP662" s="415"/>
      <c r="EQ662" s="415"/>
      <c r="ER662" s="415"/>
      <c r="ES662" s="415"/>
      <c r="ET662" s="415"/>
    </row>
    <row r="663" s="2" customFormat="true" ht="15" hidden="false" customHeight="false" outlineLevel="0" collapsed="false"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DZ663" s="418"/>
      <c r="ED663" s="418"/>
      <c r="EE663" s="418"/>
      <c r="EF663" s="418"/>
      <c r="EG663" s="415"/>
      <c r="EH663" s="415"/>
      <c r="EI663" s="415"/>
      <c r="EJ663" s="415"/>
      <c r="EK663" s="415"/>
      <c r="EL663" s="415"/>
      <c r="EM663" s="415"/>
      <c r="EN663" s="415"/>
      <c r="EO663" s="415"/>
      <c r="EP663" s="415"/>
      <c r="EQ663" s="415"/>
      <c r="ER663" s="415"/>
      <c r="ES663" s="415"/>
      <c r="ET663" s="415"/>
    </row>
    <row r="664" s="2" customFormat="true" ht="15" hidden="false" customHeight="false" outlineLevel="0" collapsed="false"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DZ664" s="418"/>
      <c r="ED664" s="418"/>
      <c r="EE664" s="418"/>
      <c r="EF664" s="418"/>
      <c r="EG664" s="415"/>
      <c r="EH664" s="415"/>
      <c r="EI664" s="415"/>
      <c r="EJ664" s="415"/>
      <c r="EK664" s="415"/>
      <c r="EL664" s="415"/>
      <c r="EM664" s="415"/>
      <c r="EN664" s="415"/>
      <c r="EO664" s="415"/>
      <c r="EP664" s="415"/>
      <c r="EQ664" s="415"/>
      <c r="ER664" s="415"/>
      <c r="ES664" s="415"/>
      <c r="ET664" s="415"/>
    </row>
    <row r="665" s="2" customFormat="true" ht="15" hidden="false" customHeight="false" outlineLevel="0" collapsed="false"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DZ665" s="418"/>
      <c r="ED665" s="418"/>
      <c r="EE665" s="418"/>
      <c r="EF665" s="418"/>
      <c r="EG665" s="415"/>
      <c r="EH665" s="415"/>
      <c r="EI665" s="415"/>
      <c r="EJ665" s="415"/>
      <c r="EK665" s="415"/>
      <c r="EL665" s="415"/>
      <c r="EM665" s="415"/>
      <c r="EN665" s="415"/>
      <c r="EO665" s="415"/>
      <c r="EP665" s="415"/>
      <c r="EQ665" s="415"/>
      <c r="ER665" s="415"/>
      <c r="ES665" s="415"/>
      <c r="ET665" s="415"/>
    </row>
    <row r="666" s="2" customFormat="true" ht="15" hidden="false" customHeight="false" outlineLevel="0" collapsed="false"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DZ666" s="418"/>
      <c r="ED666" s="418"/>
      <c r="EE666" s="418"/>
      <c r="EF666" s="418"/>
      <c r="EG666" s="415"/>
      <c r="EH666" s="415"/>
      <c r="EI666" s="415"/>
      <c r="EJ666" s="415"/>
      <c r="EK666" s="415"/>
      <c r="EL666" s="415"/>
      <c r="EM666" s="415"/>
      <c r="EN666" s="415"/>
      <c r="EO666" s="415"/>
      <c r="EP666" s="415"/>
      <c r="EQ666" s="415"/>
      <c r="ER666" s="415"/>
      <c r="ES666" s="415"/>
      <c r="ET666" s="415"/>
    </row>
    <row r="667" s="2" customFormat="true" ht="15" hidden="false" customHeight="false" outlineLevel="0" collapsed="false"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DZ667" s="418"/>
      <c r="ED667" s="418"/>
      <c r="EE667" s="418"/>
      <c r="EF667" s="418"/>
      <c r="EG667" s="415"/>
      <c r="EH667" s="415"/>
      <c r="EI667" s="415"/>
      <c r="EJ667" s="415"/>
      <c r="EK667" s="415"/>
      <c r="EL667" s="415"/>
      <c r="EM667" s="415"/>
      <c r="EN667" s="415"/>
      <c r="EO667" s="415"/>
      <c r="EP667" s="415"/>
      <c r="EQ667" s="415"/>
      <c r="ER667" s="415"/>
      <c r="ES667" s="415"/>
      <c r="ET667" s="415"/>
    </row>
    <row r="668" s="2" customFormat="true" ht="15" hidden="false" customHeight="false" outlineLevel="0" collapsed="false"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DZ668" s="418"/>
      <c r="ED668" s="418"/>
      <c r="EE668" s="418"/>
      <c r="EF668" s="418"/>
      <c r="EG668" s="415"/>
      <c r="EH668" s="415"/>
      <c r="EI668" s="415"/>
      <c r="EJ668" s="415"/>
      <c r="EK668" s="415"/>
      <c r="EL668" s="415"/>
      <c r="EM668" s="415"/>
      <c r="EN668" s="415"/>
      <c r="EO668" s="415"/>
      <c r="EP668" s="415"/>
      <c r="EQ668" s="415"/>
      <c r="ER668" s="415"/>
      <c r="ES668" s="415"/>
      <c r="ET668" s="415"/>
    </row>
    <row r="669" s="2" customFormat="true" ht="15" hidden="false" customHeight="false" outlineLevel="0" collapsed="false"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DZ669" s="418"/>
      <c r="ED669" s="418"/>
      <c r="EE669" s="418"/>
      <c r="EF669" s="418"/>
      <c r="EG669" s="415"/>
      <c r="EH669" s="415"/>
      <c r="EI669" s="415"/>
      <c r="EJ669" s="415"/>
      <c r="EK669" s="415"/>
      <c r="EL669" s="415"/>
      <c r="EM669" s="415"/>
      <c r="EN669" s="415"/>
      <c r="EO669" s="415"/>
      <c r="EP669" s="415"/>
      <c r="EQ669" s="415"/>
      <c r="ER669" s="415"/>
      <c r="ES669" s="415"/>
      <c r="ET669" s="415"/>
    </row>
    <row r="670" s="2" customFormat="true" ht="15" hidden="false" customHeight="false" outlineLevel="0" collapsed="false"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DZ670" s="418"/>
      <c r="ED670" s="418"/>
      <c r="EE670" s="418"/>
      <c r="EF670" s="418"/>
      <c r="EG670" s="415"/>
      <c r="EH670" s="415"/>
      <c r="EI670" s="415"/>
      <c r="EJ670" s="415"/>
      <c r="EK670" s="415"/>
      <c r="EL670" s="415"/>
      <c r="EM670" s="415"/>
      <c r="EN670" s="415"/>
      <c r="EO670" s="415"/>
      <c r="EP670" s="415"/>
      <c r="EQ670" s="415"/>
      <c r="ER670" s="415"/>
      <c r="ES670" s="415"/>
      <c r="ET670" s="415"/>
    </row>
    <row r="671" s="2" customFormat="true" ht="15" hidden="false" customHeight="false" outlineLevel="0" collapsed="false"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DZ671" s="418"/>
      <c r="ED671" s="418"/>
      <c r="EE671" s="418"/>
      <c r="EF671" s="418"/>
      <c r="EG671" s="415"/>
      <c r="EH671" s="415"/>
      <c r="EI671" s="415"/>
      <c r="EJ671" s="415"/>
      <c r="EK671" s="415"/>
      <c r="EL671" s="415"/>
      <c r="EM671" s="415"/>
      <c r="EN671" s="415"/>
      <c r="EO671" s="415"/>
      <c r="EP671" s="415"/>
      <c r="EQ671" s="415"/>
      <c r="ER671" s="415"/>
      <c r="ES671" s="415"/>
      <c r="ET671" s="415"/>
    </row>
    <row r="672" s="2" customFormat="true" ht="15" hidden="false" customHeight="false" outlineLevel="0" collapsed="false"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DZ672" s="418"/>
      <c r="ED672" s="418"/>
      <c r="EE672" s="418"/>
      <c r="EF672" s="418"/>
      <c r="EG672" s="415"/>
      <c r="EH672" s="415"/>
      <c r="EI672" s="415"/>
      <c r="EJ672" s="415"/>
      <c r="EK672" s="415"/>
      <c r="EL672" s="415"/>
      <c r="EM672" s="415"/>
      <c r="EN672" s="415"/>
      <c r="EO672" s="415"/>
      <c r="EP672" s="415"/>
      <c r="EQ672" s="415"/>
      <c r="ER672" s="415"/>
      <c r="ES672" s="415"/>
      <c r="ET672" s="415"/>
    </row>
    <row r="673" s="2" customFormat="true" ht="15" hidden="false" customHeight="false" outlineLevel="0" collapsed="false"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DZ673" s="418"/>
      <c r="ED673" s="418"/>
      <c r="EE673" s="418"/>
      <c r="EF673" s="418"/>
      <c r="EG673" s="415"/>
      <c r="EH673" s="415"/>
      <c r="EI673" s="415"/>
      <c r="EJ673" s="415"/>
      <c r="EK673" s="415"/>
      <c r="EL673" s="415"/>
      <c r="EM673" s="415"/>
      <c r="EN673" s="415"/>
      <c r="EO673" s="415"/>
      <c r="EP673" s="415"/>
      <c r="EQ673" s="415"/>
      <c r="ER673" s="415"/>
      <c r="ES673" s="415"/>
      <c r="ET673" s="415"/>
    </row>
    <row r="674" s="2" customFormat="true" ht="15" hidden="false" customHeight="false" outlineLevel="0" collapsed="false"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DZ674" s="418"/>
      <c r="ED674" s="418"/>
      <c r="EE674" s="418"/>
      <c r="EF674" s="418"/>
      <c r="EG674" s="415"/>
      <c r="EH674" s="415"/>
      <c r="EI674" s="415"/>
      <c r="EJ674" s="415"/>
      <c r="EK674" s="415"/>
      <c r="EL674" s="415"/>
      <c r="EM674" s="415"/>
      <c r="EN674" s="415"/>
      <c r="EO674" s="415"/>
      <c r="EP674" s="415"/>
      <c r="EQ674" s="415"/>
      <c r="ER674" s="415"/>
      <c r="ES674" s="415"/>
      <c r="ET674" s="415"/>
    </row>
    <row r="675" s="2" customFormat="true" ht="15" hidden="false" customHeight="false" outlineLevel="0" collapsed="false"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DZ675" s="418"/>
      <c r="ED675" s="418"/>
      <c r="EE675" s="418"/>
      <c r="EF675" s="418"/>
      <c r="EG675" s="415"/>
      <c r="EH675" s="415"/>
      <c r="EI675" s="415"/>
      <c r="EJ675" s="415"/>
      <c r="EK675" s="415"/>
      <c r="EL675" s="415"/>
      <c r="EM675" s="415"/>
      <c r="EN675" s="415"/>
      <c r="EO675" s="415"/>
      <c r="EP675" s="415"/>
      <c r="EQ675" s="415"/>
      <c r="ER675" s="415"/>
      <c r="ES675" s="415"/>
      <c r="ET675" s="415"/>
    </row>
    <row r="676" s="2" customFormat="true" ht="15" hidden="false" customHeight="false" outlineLevel="0" collapsed="false"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DZ676" s="418"/>
      <c r="ED676" s="418"/>
      <c r="EE676" s="418"/>
      <c r="EF676" s="418"/>
      <c r="EG676" s="415"/>
      <c r="EH676" s="415"/>
      <c r="EI676" s="415"/>
      <c r="EJ676" s="415"/>
      <c r="EK676" s="415"/>
      <c r="EL676" s="415"/>
      <c r="EM676" s="415"/>
      <c r="EN676" s="415"/>
      <c r="EO676" s="415"/>
      <c r="EP676" s="415"/>
      <c r="EQ676" s="415"/>
      <c r="ER676" s="415"/>
      <c r="ES676" s="415"/>
      <c r="ET676" s="415"/>
    </row>
    <row r="677" s="2" customFormat="true" ht="15" hidden="false" customHeight="false" outlineLevel="0" collapsed="false"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DZ677" s="418"/>
      <c r="ED677" s="418"/>
      <c r="EE677" s="418"/>
      <c r="EF677" s="418"/>
      <c r="EG677" s="415"/>
      <c r="EH677" s="415"/>
      <c r="EI677" s="415"/>
      <c r="EJ677" s="415"/>
      <c r="EK677" s="415"/>
      <c r="EL677" s="415"/>
      <c r="EM677" s="415"/>
      <c r="EN677" s="415"/>
      <c r="EO677" s="415"/>
      <c r="EP677" s="415"/>
      <c r="EQ677" s="415"/>
      <c r="ER677" s="415"/>
      <c r="ES677" s="415"/>
      <c r="ET677" s="415"/>
    </row>
    <row r="678" s="2" customFormat="true" ht="15" hidden="false" customHeight="false" outlineLevel="0" collapsed="false"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DZ678" s="418"/>
      <c r="ED678" s="418"/>
      <c r="EE678" s="418"/>
      <c r="EF678" s="418"/>
      <c r="EG678" s="415"/>
      <c r="EH678" s="415"/>
      <c r="EI678" s="415"/>
      <c r="EJ678" s="415"/>
      <c r="EK678" s="415"/>
      <c r="EL678" s="415"/>
      <c r="EM678" s="415"/>
      <c r="EN678" s="415"/>
      <c r="EO678" s="415"/>
      <c r="EP678" s="415"/>
      <c r="EQ678" s="415"/>
      <c r="ER678" s="415"/>
      <c r="ES678" s="415"/>
      <c r="ET678" s="415"/>
    </row>
    <row r="679" s="2" customFormat="true" ht="15" hidden="false" customHeight="false" outlineLevel="0" collapsed="false"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DZ679" s="418"/>
      <c r="ED679" s="418"/>
      <c r="EE679" s="418"/>
      <c r="EF679" s="418"/>
      <c r="EG679" s="415"/>
      <c r="EH679" s="415"/>
      <c r="EI679" s="415"/>
      <c r="EJ679" s="415"/>
      <c r="EK679" s="415"/>
      <c r="EL679" s="415"/>
      <c r="EM679" s="415"/>
      <c r="EN679" s="415"/>
      <c r="EO679" s="415"/>
      <c r="EP679" s="415"/>
      <c r="EQ679" s="415"/>
      <c r="ER679" s="415"/>
      <c r="ES679" s="415"/>
      <c r="ET679" s="415"/>
    </row>
    <row r="680" s="2" customFormat="true" ht="15" hidden="false" customHeight="false" outlineLevel="0" collapsed="false"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DZ680" s="418"/>
      <c r="ED680" s="418"/>
      <c r="EE680" s="418"/>
      <c r="EF680" s="418"/>
      <c r="EG680" s="415"/>
      <c r="EH680" s="415"/>
      <c r="EI680" s="415"/>
      <c r="EJ680" s="415"/>
      <c r="EK680" s="415"/>
      <c r="EL680" s="415"/>
      <c r="EM680" s="415"/>
      <c r="EN680" s="415"/>
      <c r="EO680" s="415"/>
      <c r="EP680" s="415"/>
      <c r="EQ680" s="415"/>
      <c r="ER680" s="415"/>
      <c r="ES680" s="415"/>
      <c r="ET680" s="415"/>
    </row>
    <row r="681" s="2" customFormat="true" ht="15" hidden="false" customHeight="false" outlineLevel="0" collapsed="false"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DZ681" s="418"/>
      <c r="ED681" s="418"/>
      <c r="EE681" s="418"/>
      <c r="EF681" s="418"/>
      <c r="EG681" s="415"/>
      <c r="EH681" s="415"/>
      <c r="EI681" s="415"/>
      <c r="EJ681" s="415"/>
      <c r="EK681" s="415"/>
      <c r="EL681" s="415"/>
      <c r="EM681" s="415"/>
      <c r="EN681" s="415"/>
      <c r="EO681" s="415"/>
      <c r="EP681" s="415"/>
      <c r="EQ681" s="415"/>
      <c r="ER681" s="415"/>
      <c r="ES681" s="415"/>
      <c r="ET681" s="415"/>
    </row>
    <row r="682" s="2" customFormat="true" ht="15" hidden="false" customHeight="false" outlineLevel="0" collapsed="false"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DZ682" s="418"/>
      <c r="ED682" s="418"/>
      <c r="EE682" s="418"/>
      <c r="EF682" s="418"/>
      <c r="EG682" s="415"/>
      <c r="EH682" s="415"/>
      <c r="EI682" s="415"/>
      <c r="EJ682" s="415"/>
      <c r="EK682" s="415"/>
      <c r="EL682" s="415"/>
      <c r="EM682" s="415"/>
      <c r="EN682" s="415"/>
      <c r="EO682" s="415"/>
      <c r="EP682" s="415"/>
      <c r="EQ682" s="415"/>
      <c r="ER682" s="415"/>
      <c r="ES682" s="415"/>
      <c r="ET682" s="415"/>
    </row>
    <row r="683" s="2" customFormat="true" ht="15" hidden="false" customHeight="false" outlineLevel="0" collapsed="false"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DZ683" s="418"/>
      <c r="ED683" s="418"/>
      <c r="EE683" s="418"/>
      <c r="EF683" s="418"/>
      <c r="EG683" s="415"/>
      <c r="EH683" s="415"/>
      <c r="EI683" s="415"/>
      <c r="EJ683" s="415"/>
      <c r="EK683" s="415"/>
      <c r="EL683" s="415"/>
      <c r="EM683" s="415"/>
      <c r="EN683" s="415"/>
      <c r="EO683" s="415"/>
      <c r="EP683" s="415"/>
      <c r="EQ683" s="415"/>
      <c r="ER683" s="415"/>
      <c r="ES683" s="415"/>
      <c r="ET683" s="415"/>
    </row>
    <row r="684" s="2" customFormat="true" ht="15" hidden="false" customHeight="false" outlineLevel="0" collapsed="false"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DZ684" s="418"/>
      <c r="ED684" s="418"/>
      <c r="EE684" s="418"/>
      <c r="EF684" s="418"/>
      <c r="EG684" s="415"/>
      <c r="EH684" s="415"/>
      <c r="EI684" s="415"/>
      <c r="EJ684" s="415"/>
      <c r="EK684" s="415"/>
      <c r="EL684" s="415"/>
      <c r="EM684" s="415"/>
      <c r="EN684" s="415"/>
      <c r="EO684" s="415"/>
      <c r="EP684" s="415"/>
      <c r="EQ684" s="415"/>
      <c r="ER684" s="415"/>
      <c r="ES684" s="415"/>
      <c r="ET684" s="415"/>
    </row>
    <row r="685" s="2" customFormat="true" ht="15" hidden="false" customHeight="false" outlineLevel="0" collapsed="false"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DZ685" s="418"/>
      <c r="ED685" s="418"/>
      <c r="EE685" s="418"/>
      <c r="EF685" s="418"/>
      <c r="EG685" s="415"/>
      <c r="EH685" s="415"/>
      <c r="EI685" s="415"/>
      <c r="EJ685" s="415"/>
      <c r="EK685" s="415"/>
      <c r="EL685" s="415"/>
      <c r="EM685" s="415"/>
      <c r="EN685" s="415"/>
      <c r="EO685" s="415"/>
      <c r="EP685" s="415"/>
      <c r="EQ685" s="415"/>
      <c r="ER685" s="415"/>
      <c r="ES685" s="415"/>
      <c r="ET685" s="415"/>
    </row>
    <row r="686" s="2" customFormat="true" ht="15" hidden="false" customHeight="false" outlineLevel="0" collapsed="false"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DZ686" s="418"/>
      <c r="ED686" s="418"/>
      <c r="EE686" s="418"/>
      <c r="EF686" s="418"/>
      <c r="EG686" s="415"/>
      <c r="EH686" s="415"/>
      <c r="EI686" s="415"/>
      <c r="EJ686" s="415"/>
      <c r="EK686" s="415"/>
      <c r="EL686" s="415"/>
      <c r="EM686" s="415"/>
      <c r="EN686" s="415"/>
      <c r="EO686" s="415"/>
      <c r="EP686" s="415"/>
      <c r="EQ686" s="415"/>
      <c r="ER686" s="415"/>
      <c r="ES686" s="415"/>
      <c r="ET686" s="415"/>
    </row>
    <row r="687" s="2" customFormat="true" ht="15" hidden="false" customHeight="false" outlineLevel="0" collapsed="false"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DZ687" s="418"/>
      <c r="ED687" s="418"/>
      <c r="EE687" s="418"/>
      <c r="EF687" s="418"/>
      <c r="EG687" s="415"/>
      <c r="EH687" s="415"/>
      <c r="EI687" s="415"/>
      <c r="EJ687" s="415"/>
      <c r="EK687" s="415"/>
      <c r="EL687" s="415"/>
      <c r="EM687" s="415"/>
      <c r="EN687" s="415"/>
      <c r="EO687" s="415"/>
      <c r="EP687" s="415"/>
      <c r="EQ687" s="415"/>
      <c r="ER687" s="415"/>
      <c r="ES687" s="415"/>
      <c r="ET687" s="415"/>
    </row>
    <row r="688" s="2" customFormat="true" ht="15" hidden="false" customHeight="false" outlineLevel="0" collapsed="false"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DZ688" s="418"/>
      <c r="ED688" s="418"/>
      <c r="EE688" s="418"/>
      <c r="EF688" s="418"/>
      <c r="EG688" s="415"/>
      <c r="EH688" s="415"/>
      <c r="EI688" s="415"/>
      <c r="EJ688" s="415"/>
      <c r="EK688" s="415"/>
      <c r="EL688" s="415"/>
      <c r="EM688" s="415"/>
      <c r="EN688" s="415"/>
      <c r="EO688" s="415"/>
      <c r="EP688" s="415"/>
      <c r="EQ688" s="415"/>
      <c r="ER688" s="415"/>
      <c r="ES688" s="415"/>
      <c r="ET688" s="415"/>
    </row>
    <row r="689" s="2" customFormat="true" ht="15" hidden="false" customHeight="false" outlineLevel="0" collapsed="false"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DZ689" s="418"/>
      <c r="ED689" s="418"/>
      <c r="EE689" s="418"/>
      <c r="EF689" s="418"/>
      <c r="EG689" s="415"/>
      <c r="EH689" s="415"/>
      <c r="EI689" s="415"/>
      <c r="EJ689" s="415"/>
      <c r="EK689" s="415"/>
      <c r="EL689" s="415"/>
      <c r="EM689" s="415"/>
      <c r="EN689" s="415"/>
      <c r="EO689" s="415"/>
      <c r="EP689" s="415"/>
      <c r="EQ689" s="415"/>
      <c r="ER689" s="415"/>
      <c r="ES689" s="415"/>
      <c r="ET689" s="415"/>
    </row>
    <row r="690" s="2" customFormat="true" ht="15" hidden="false" customHeight="false" outlineLevel="0" collapsed="false"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DZ690" s="418"/>
      <c r="ED690" s="418"/>
      <c r="EE690" s="418"/>
      <c r="EF690" s="418"/>
      <c r="EG690" s="415"/>
      <c r="EH690" s="415"/>
      <c r="EI690" s="415"/>
      <c r="EJ690" s="415"/>
      <c r="EK690" s="415"/>
      <c r="EL690" s="415"/>
      <c r="EM690" s="415"/>
      <c r="EN690" s="415"/>
      <c r="EO690" s="415"/>
      <c r="EP690" s="415"/>
      <c r="EQ690" s="415"/>
      <c r="ER690" s="415"/>
      <c r="ES690" s="415"/>
      <c r="ET690" s="415"/>
    </row>
    <row r="691" s="2" customFormat="true" ht="15" hidden="false" customHeight="false" outlineLevel="0" collapsed="false"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DZ691" s="418"/>
      <c r="ED691" s="418"/>
      <c r="EE691" s="418"/>
      <c r="EF691" s="418"/>
      <c r="EG691" s="415"/>
      <c r="EH691" s="415"/>
      <c r="EI691" s="415"/>
      <c r="EJ691" s="415"/>
      <c r="EK691" s="415"/>
      <c r="EL691" s="415"/>
      <c r="EM691" s="415"/>
      <c r="EN691" s="415"/>
      <c r="EO691" s="415"/>
      <c r="EP691" s="415"/>
      <c r="EQ691" s="415"/>
      <c r="ER691" s="415"/>
      <c r="ES691" s="415"/>
      <c r="ET691" s="415"/>
    </row>
    <row r="692" s="2" customFormat="true" ht="15" hidden="false" customHeight="false" outlineLevel="0" collapsed="false"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DZ692" s="418"/>
      <c r="ED692" s="418"/>
      <c r="EE692" s="418"/>
      <c r="EF692" s="418"/>
      <c r="EG692" s="415"/>
      <c r="EH692" s="415"/>
      <c r="EI692" s="415"/>
      <c r="EJ692" s="415"/>
      <c r="EK692" s="415"/>
      <c r="EL692" s="415"/>
      <c r="EM692" s="415"/>
      <c r="EN692" s="415"/>
      <c r="EO692" s="415"/>
      <c r="EP692" s="415"/>
      <c r="EQ692" s="415"/>
      <c r="ER692" s="415"/>
      <c r="ES692" s="415"/>
      <c r="ET692" s="415"/>
    </row>
    <row r="693" s="2" customFormat="true" ht="15" hidden="false" customHeight="false" outlineLevel="0" collapsed="false"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DZ693" s="418"/>
      <c r="ED693" s="418"/>
      <c r="EE693" s="418"/>
      <c r="EF693" s="418"/>
      <c r="EG693" s="415"/>
      <c r="EH693" s="415"/>
      <c r="EI693" s="415"/>
      <c r="EJ693" s="415"/>
      <c r="EK693" s="415"/>
      <c r="EL693" s="415"/>
      <c r="EM693" s="415"/>
      <c r="EN693" s="415"/>
      <c r="EO693" s="415"/>
      <c r="EP693" s="415"/>
      <c r="EQ693" s="415"/>
      <c r="ER693" s="415"/>
      <c r="ES693" s="415"/>
      <c r="ET693" s="415"/>
    </row>
    <row r="694" s="2" customFormat="true" ht="15" hidden="false" customHeight="false" outlineLevel="0" collapsed="false"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DZ694" s="418"/>
      <c r="ED694" s="418"/>
      <c r="EE694" s="418"/>
      <c r="EF694" s="418"/>
      <c r="EG694" s="415"/>
      <c r="EH694" s="415"/>
      <c r="EI694" s="415"/>
      <c r="EJ694" s="415"/>
      <c r="EK694" s="415"/>
      <c r="EL694" s="415"/>
      <c r="EM694" s="415"/>
      <c r="EN694" s="415"/>
      <c r="EO694" s="415"/>
      <c r="EP694" s="415"/>
      <c r="EQ694" s="415"/>
      <c r="ER694" s="415"/>
      <c r="ES694" s="415"/>
      <c r="ET694" s="415"/>
    </row>
    <row r="695" s="2" customFormat="true" ht="15" hidden="false" customHeight="false" outlineLevel="0" collapsed="false"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DZ695" s="418"/>
      <c r="ED695" s="418"/>
      <c r="EE695" s="418"/>
      <c r="EF695" s="418"/>
      <c r="EG695" s="415"/>
      <c r="EH695" s="415"/>
      <c r="EI695" s="415"/>
      <c r="EJ695" s="415"/>
      <c r="EK695" s="415"/>
      <c r="EL695" s="415"/>
      <c r="EM695" s="415"/>
      <c r="EN695" s="415"/>
      <c r="EO695" s="415"/>
      <c r="EP695" s="415"/>
      <c r="EQ695" s="415"/>
      <c r="ER695" s="415"/>
      <c r="ES695" s="415"/>
      <c r="ET695" s="415"/>
    </row>
    <row r="696" s="2" customFormat="true" ht="15" hidden="false" customHeight="false" outlineLevel="0" collapsed="false"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DZ696" s="418"/>
      <c r="ED696" s="418"/>
      <c r="EE696" s="418"/>
      <c r="EF696" s="418"/>
      <c r="EG696" s="415"/>
      <c r="EH696" s="415"/>
      <c r="EI696" s="415"/>
      <c r="EJ696" s="415"/>
      <c r="EK696" s="415"/>
      <c r="EL696" s="415"/>
      <c r="EM696" s="415"/>
      <c r="EN696" s="415"/>
      <c r="EO696" s="415"/>
      <c r="EP696" s="415"/>
      <c r="EQ696" s="415"/>
      <c r="ER696" s="415"/>
      <c r="ES696" s="415"/>
      <c r="ET696" s="415"/>
    </row>
    <row r="697" s="2" customFormat="true" ht="15" hidden="false" customHeight="false" outlineLevel="0" collapsed="false"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DZ697" s="418"/>
      <c r="ED697" s="418"/>
      <c r="EE697" s="418"/>
      <c r="EF697" s="418"/>
      <c r="EG697" s="415"/>
      <c r="EH697" s="415"/>
      <c r="EI697" s="415"/>
      <c r="EJ697" s="415"/>
      <c r="EK697" s="415"/>
      <c r="EL697" s="415"/>
      <c r="EM697" s="415"/>
      <c r="EN697" s="415"/>
      <c r="EO697" s="415"/>
      <c r="EP697" s="415"/>
      <c r="EQ697" s="415"/>
      <c r="ER697" s="415"/>
      <c r="ES697" s="415"/>
      <c r="ET697" s="415"/>
    </row>
    <row r="698" s="2" customFormat="true" ht="15" hidden="false" customHeight="false" outlineLevel="0" collapsed="false"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DZ698" s="418"/>
      <c r="ED698" s="418"/>
      <c r="EE698" s="418"/>
      <c r="EF698" s="418"/>
      <c r="EG698" s="415"/>
      <c r="EH698" s="415"/>
      <c r="EI698" s="415"/>
      <c r="EJ698" s="415"/>
      <c r="EK698" s="415"/>
      <c r="EL698" s="415"/>
      <c r="EM698" s="415"/>
      <c r="EN698" s="415"/>
      <c r="EO698" s="415"/>
      <c r="EP698" s="415"/>
      <c r="EQ698" s="415"/>
      <c r="ER698" s="415"/>
      <c r="ES698" s="415"/>
      <c r="ET698" s="415"/>
    </row>
    <row r="699" s="2" customFormat="true" ht="15" hidden="false" customHeight="false" outlineLevel="0" collapsed="false"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DZ699" s="418"/>
      <c r="ED699" s="418"/>
      <c r="EE699" s="418"/>
      <c r="EF699" s="418"/>
      <c r="EG699" s="415"/>
      <c r="EH699" s="415"/>
      <c r="EI699" s="415"/>
      <c r="EJ699" s="415"/>
      <c r="EK699" s="415"/>
      <c r="EL699" s="415"/>
      <c r="EM699" s="415"/>
      <c r="EN699" s="415"/>
      <c r="EO699" s="415"/>
      <c r="EP699" s="415"/>
      <c r="EQ699" s="415"/>
      <c r="ER699" s="415"/>
      <c r="ES699" s="415"/>
      <c r="ET699" s="415"/>
    </row>
    <row r="700" s="2" customFormat="true" ht="15" hidden="false" customHeight="false" outlineLevel="0" collapsed="false"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DZ700" s="418"/>
      <c r="ED700" s="418"/>
      <c r="EE700" s="418"/>
      <c r="EF700" s="418"/>
      <c r="EG700" s="415"/>
      <c r="EH700" s="415"/>
      <c r="EI700" s="415"/>
      <c r="EJ700" s="415"/>
      <c r="EK700" s="415"/>
      <c r="EL700" s="415"/>
      <c r="EM700" s="415"/>
      <c r="EN700" s="415"/>
      <c r="EO700" s="415"/>
      <c r="EP700" s="415"/>
      <c r="EQ700" s="415"/>
      <c r="ER700" s="415"/>
      <c r="ES700" s="415"/>
      <c r="ET700" s="415"/>
    </row>
    <row r="701" s="2" customFormat="true" ht="15" hidden="false" customHeight="false" outlineLevel="0" collapsed="false"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DZ701" s="418"/>
      <c r="ED701" s="418"/>
      <c r="EE701" s="418"/>
      <c r="EF701" s="418"/>
      <c r="EG701" s="415"/>
      <c r="EH701" s="415"/>
      <c r="EI701" s="415"/>
      <c r="EJ701" s="415"/>
      <c r="EK701" s="415"/>
      <c r="EL701" s="415"/>
      <c r="EM701" s="415"/>
      <c r="EN701" s="415"/>
      <c r="EO701" s="415"/>
      <c r="EP701" s="415"/>
      <c r="EQ701" s="415"/>
      <c r="ER701" s="415"/>
      <c r="ES701" s="415"/>
      <c r="ET701" s="415"/>
    </row>
    <row r="702" s="2" customFormat="true" ht="15" hidden="false" customHeight="false" outlineLevel="0" collapsed="false"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DZ702" s="418"/>
      <c r="ED702" s="418"/>
      <c r="EE702" s="418"/>
      <c r="EF702" s="418"/>
      <c r="EG702" s="415"/>
      <c r="EH702" s="415"/>
      <c r="EI702" s="415"/>
      <c r="EJ702" s="415"/>
      <c r="EK702" s="415"/>
      <c r="EL702" s="415"/>
      <c r="EM702" s="415"/>
      <c r="EN702" s="415"/>
      <c r="EO702" s="415"/>
      <c r="EP702" s="415"/>
      <c r="EQ702" s="415"/>
      <c r="ER702" s="415"/>
      <c r="ES702" s="415"/>
      <c r="ET702" s="415"/>
    </row>
    <row r="703" s="2" customFormat="true" ht="15" hidden="false" customHeight="false" outlineLevel="0" collapsed="false"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DZ703" s="418"/>
      <c r="ED703" s="418"/>
      <c r="EE703" s="418"/>
      <c r="EF703" s="418"/>
      <c r="EG703" s="415"/>
      <c r="EH703" s="415"/>
      <c r="EI703" s="415"/>
      <c r="EJ703" s="415"/>
      <c r="EK703" s="415"/>
      <c r="EL703" s="415"/>
      <c r="EM703" s="415"/>
      <c r="EN703" s="415"/>
      <c r="EO703" s="415"/>
      <c r="EP703" s="415"/>
      <c r="EQ703" s="415"/>
      <c r="ER703" s="415"/>
      <c r="ES703" s="415"/>
      <c r="ET703" s="415"/>
    </row>
    <row r="704" s="2" customFormat="true" ht="15" hidden="false" customHeight="false" outlineLevel="0" collapsed="false"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DZ704" s="418"/>
      <c r="ED704" s="418"/>
      <c r="EE704" s="418"/>
      <c r="EF704" s="418"/>
      <c r="EG704" s="415"/>
      <c r="EH704" s="415"/>
      <c r="EI704" s="415"/>
      <c r="EJ704" s="415"/>
      <c r="EK704" s="415"/>
      <c r="EL704" s="415"/>
      <c r="EM704" s="415"/>
      <c r="EN704" s="415"/>
      <c r="EO704" s="415"/>
      <c r="EP704" s="415"/>
      <c r="EQ704" s="415"/>
      <c r="ER704" s="415"/>
      <c r="ES704" s="415"/>
      <c r="ET704" s="415"/>
    </row>
    <row r="705" s="2" customFormat="true" ht="15" hidden="false" customHeight="false" outlineLevel="0" collapsed="false"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DZ705" s="418"/>
      <c r="ED705" s="418"/>
      <c r="EE705" s="418"/>
      <c r="EF705" s="418"/>
      <c r="EG705" s="415"/>
      <c r="EH705" s="415"/>
      <c r="EI705" s="415"/>
      <c r="EJ705" s="415"/>
      <c r="EK705" s="415"/>
      <c r="EL705" s="415"/>
      <c r="EM705" s="415"/>
      <c r="EN705" s="415"/>
      <c r="EO705" s="415"/>
      <c r="EP705" s="415"/>
      <c r="EQ705" s="415"/>
      <c r="ER705" s="415"/>
      <c r="ES705" s="415"/>
      <c r="ET705" s="415"/>
    </row>
    <row r="706" s="2" customFormat="true" ht="15" hidden="false" customHeight="false" outlineLevel="0" collapsed="false"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DZ706" s="418"/>
      <c r="ED706" s="418"/>
      <c r="EE706" s="418"/>
      <c r="EF706" s="418"/>
      <c r="EG706" s="415"/>
      <c r="EH706" s="415"/>
      <c r="EI706" s="415"/>
      <c r="EJ706" s="415"/>
      <c r="EK706" s="415"/>
      <c r="EL706" s="415"/>
      <c r="EM706" s="415"/>
      <c r="EN706" s="415"/>
      <c r="EO706" s="415"/>
      <c r="EP706" s="415"/>
      <c r="EQ706" s="415"/>
      <c r="ER706" s="415"/>
      <c r="ES706" s="415"/>
      <c r="ET706" s="415"/>
    </row>
    <row r="707" s="2" customFormat="true" ht="15" hidden="false" customHeight="false" outlineLevel="0" collapsed="false"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DZ707" s="418"/>
      <c r="ED707" s="418"/>
      <c r="EE707" s="418"/>
      <c r="EF707" s="418"/>
      <c r="EG707" s="415"/>
      <c r="EH707" s="415"/>
      <c r="EI707" s="415"/>
      <c r="EJ707" s="415"/>
      <c r="EK707" s="415"/>
      <c r="EL707" s="415"/>
      <c r="EM707" s="415"/>
      <c r="EN707" s="415"/>
      <c r="EO707" s="415"/>
      <c r="EP707" s="415"/>
      <c r="EQ707" s="415"/>
      <c r="ER707" s="415"/>
      <c r="ES707" s="415"/>
      <c r="ET707" s="415"/>
    </row>
    <row r="708" s="2" customFormat="true" ht="15" hidden="false" customHeight="false" outlineLevel="0" collapsed="false"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DZ708" s="418"/>
      <c r="ED708" s="418"/>
      <c r="EE708" s="418"/>
      <c r="EF708" s="418"/>
      <c r="EG708" s="415"/>
      <c r="EH708" s="415"/>
      <c r="EI708" s="415"/>
      <c r="EJ708" s="415"/>
      <c r="EK708" s="415"/>
      <c r="EL708" s="415"/>
      <c r="EM708" s="415"/>
      <c r="EN708" s="415"/>
      <c r="EO708" s="415"/>
      <c r="EP708" s="415"/>
      <c r="EQ708" s="415"/>
      <c r="ER708" s="415"/>
      <c r="ES708" s="415"/>
      <c r="ET708" s="415"/>
    </row>
    <row r="709" s="2" customFormat="true" ht="15" hidden="false" customHeight="false" outlineLevel="0" collapsed="false"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DZ709" s="418"/>
      <c r="ED709" s="418"/>
      <c r="EE709" s="418"/>
      <c r="EF709" s="418"/>
      <c r="EG709" s="415"/>
      <c r="EH709" s="415"/>
      <c r="EI709" s="415"/>
      <c r="EJ709" s="415"/>
      <c r="EK709" s="415"/>
      <c r="EL709" s="415"/>
      <c r="EM709" s="415"/>
      <c r="EN709" s="415"/>
      <c r="EO709" s="415"/>
      <c r="EP709" s="415"/>
      <c r="EQ709" s="415"/>
      <c r="ER709" s="415"/>
      <c r="ES709" s="415"/>
      <c r="ET709" s="415"/>
    </row>
    <row r="710" s="2" customFormat="true" ht="15" hidden="false" customHeight="false" outlineLevel="0" collapsed="false"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DZ710" s="418"/>
      <c r="ED710" s="418"/>
      <c r="EE710" s="418"/>
      <c r="EF710" s="418"/>
      <c r="EG710" s="415"/>
      <c r="EH710" s="415"/>
      <c r="EI710" s="415"/>
      <c r="EJ710" s="415"/>
      <c r="EK710" s="415"/>
      <c r="EL710" s="415"/>
      <c r="EM710" s="415"/>
      <c r="EN710" s="415"/>
      <c r="EO710" s="415"/>
      <c r="EP710" s="415"/>
      <c r="EQ710" s="415"/>
      <c r="ER710" s="415"/>
      <c r="ES710" s="415"/>
      <c r="ET710" s="415"/>
    </row>
    <row r="711" s="2" customFormat="true" ht="15" hidden="false" customHeight="false" outlineLevel="0" collapsed="false"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DZ711" s="418"/>
      <c r="ED711" s="418"/>
      <c r="EE711" s="418"/>
      <c r="EF711" s="418"/>
      <c r="EG711" s="415"/>
      <c r="EH711" s="415"/>
      <c r="EI711" s="415"/>
      <c r="EJ711" s="415"/>
      <c r="EK711" s="415"/>
      <c r="EL711" s="415"/>
      <c r="EM711" s="415"/>
      <c r="EN711" s="415"/>
      <c r="EO711" s="415"/>
      <c r="EP711" s="415"/>
      <c r="EQ711" s="415"/>
      <c r="ER711" s="415"/>
      <c r="ES711" s="415"/>
      <c r="ET711" s="415"/>
    </row>
    <row r="712" s="2" customFormat="true" ht="15" hidden="false" customHeight="false" outlineLevel="0" collapsed="false"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DZ712" s="418"/>
      <c r="ED712" s="418"/>
      <c r="EE712" s="418"/>
      <c r="EF712" s="418"/>
      <c r="EG712" s="415"/>
      <c r="EH712" s="415"/>
      <c r="EI712" s="415"/>
      <c r="EJ712" s="415"/>
      <c r="EK712" s="415"/>
      <c r="EL712" s="415"/>
      <c r="EM712" s="415"/>
      <c r="EN712" s="415"/>
      <c r="EO712" s="415"/>
      <c r="EP712" s="415"/>
      <c r="EQ712" s="415"/>
      <c r="ER712" s="415"/>
      <c r="ES712" s="415"/>
      <c r="ET712" s="415"/>
    </row>
    <row r="713" s="2" customFormat="true" ht="15" hidden="false" customHeight="false" outlineLevel="0" collapsed="false"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DZ713" s="418"/>
      <c r="ED713" s="418"/>
      <c r="EE713" s="418"/>
      <c r="EF713" s="418"/>
      <c r="EG713" s="415"/>
      <c r="EH713" s="415"/>
      <c r="EI713" s="415"/>
      <c r="EJ713" s="415"/>
      <c r="EK713" s="415"/>
      <c r="EL713" s="415"/>
      <c r="EM713" s="415"/>
      <c r="EN713" s="415"/>
      <c r="EO713" s="415"/>
      <c r="EP713" s="415"/>
      <c r="EQ713" s="415"/>
      <c r="ER713" s="415"/>
      <c r="ES713" s="415"/>
      <c r="ET713" s="415"/>
    </row>
    <row r="714" s="2" customFormat="true" ht="15" hidden="false" customHeight="false" outlineLevel="0" collapsed="false"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DZ714" s="418"/>
      <c r="ED714" s="418"/>
      <c r="EE714" s="418"/>
      <c r="EF714" s="418"/>
      <c r="EG714" s="415"/>
      <c r="EH714" s="415"/>
      <c r="EI714" s="415"/>
      <c r="EJ714" s="415"/>
      <c r="EK714" s="415"/>
      <c r="EL714" s="415"/>
      <c r="EM714" s="415"/>
      <c r="EN714" s="415"/>
      <c r="EO714" s="415"/>
      <c r="EP714" s="415"/>
      <c r="EQ714" s="415"/>
      <c r="ER714" s="415"/>
      <c r="ES714" s="415"/>
      <c r="ET714" s="415"/>
    </row>
    <row r="715" s="2" customFormat="true" ht="15" hidden="false" customHeight="false" outlineLevel="0" collapsed="false"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DZ715" s="418"/>
      <c r="ED715" s="418"/>
      <c r="EE715" s="418"/>
      <c r="EF715" s="418"/>
      <c r="EG715" s="415"/>
      <c r="EH715" s="415"/>
      <c r="EI715" s="415"/>
      <c r="EJ715" s="415"/>
      <c r="EK715" s="415"/>
      <c r="EL715" s="415"/>
      <c r="EM715" s="415"/>
      <c r="EN715" s="415"/>
      <c r="EO715" s="415"/>
      <c r="EP715" s="415"/>
      <c r="EQ715" s="415"/>
      <c r="ER715" s="415"/>
      <c r="ES715" s="415"/>
      <c r="ET715" s="415"/>
    </row>
    <row r="716" s="2" customFormat="true" ht="15" hidden="false" customHeight="false" outlineLevel="0" collapsed="false"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DZ716" s="418"/>
      <c r="ED716" s="418"/>
      <c r="EE716" s="418"/>
      <c r="EF716" s="418"/>
      <c r="EG716" s="415"/>
      <c r="EH716" s="415"/>
      <c r="EI716" s="415"/>
      <c r="EJ716" s="415"/>
      <c r="EK716" s="415"/>
      <c r="EL716" s="415"/>
      <c r="EM716" s="415"/>
      <c r="EN716" s="415"/>
      <c r="EO716" s="415"/>
      <c r="EP716" s="415"/>
      <c r="EQ716" s="415"/>
      <c r="ER716" s="415"/>
      <c r="ES716" s="415"/>
      <c r="ET716" s="415"/>
    </row>
    <row r="717" s="2" customFormat="true" ht="15" hidden="false" customHeight="false" outlineLevel="0" collapsed="false"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DZ717" s="418"/>
      <c r="ED717" s="418"/>
      <c r="EE717" s="418"/>
      <c r="EF717" s="418"/>
      <c r="EG717" s="415"/>
      <c r="EH717" s="415"/>
      <c r="EI717" s="415"/>
      <c r="EJ717" s="415"/>
      <c r="EK717" s="415"/>
      <c r="EL717" s="415"/>
      <c r="EM717" s="415"/>
      <c r="EN717" s="415"/>
      <c r="EO717" s="415"/>
      <c r="EP717" s="415"/>
      <c r="EQ717" s="415"/>
      <c r="ER717" s="415"/>
      <c r="ES717" s="415"/>
      <c r="ET717" s="415"/>
    </row>
    <row r="718" s="2" customFormat="true" ht="15" hidden="false" customHeight="false" outlineLevel="0" collapsed="false"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DZ718" s="418"/>
      <c r="ED718" s="418"/>
      <c r="EE718" s="418"/>
      <c r="EF718" s="418"/>
      <c r="EG718" s="415"/>
      <c r="EH718" s="415"/>
      <c r="EI718" s="415"/>
      <c r="EJ718" s="415"/>
      <c r="EK718" s="415"/>
      <c r="EL718" s="415"/>
      <c r="EM718" s="415"/>
      <c r="EN718" s="415"/>
      <c r="EO718" s="415"/>
      <c r="EP718" s="415"/>
      <c r="EQ718" s="415"/>
      <c r="ER718" s="415"/>
      <c r="ES718" s="415"/>
      <c r="ET718" s="415"/>
    </row>
    <row r="719" s="2" customFormat="true" ht="15" hidden="false" customHeight="false" outlineLevel="0" collapsed="false"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DZ719" s="418"/>
      <c r="ED719" s="418"/>
      <c r="EE719" s="418"/>
      <c r="EF719" s="418"/>
      <c r="EG719" s="415"/>
      <c r="EH719" s="415"/>
      <c r="EI719" s="415"/>
      <c r="EJ719" s="415"/>
      <c r="EK719" s="415"/>
      <c r="EL719" s="415"/>
      <c r="EM719" s="415"/>
      <c r="EN719" s="415"/>
      <c r="EO719" s="415"/>
      <c r="EP719" s="415"/>
      <c r="EQ719" s="415"/>
      <c r="ER719" s="415"/>
      <c r="ES719" s="415"/>
      <c r="ET719" s="415"/>
    </row>
    <row r="720" s="2" customFormat="true" ht="15" hidden="false" customHeight="false" outlineLevel="0" collapsed="false"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DZ720" s="418"/>
      <c r="ED720" s="418"/>
      <c r="EE720" s="418"/>
      <c r="EF720" s="418"/>
      <c r="EG720" s="415"/>
      <c r="EH720" s="415"/>
      <c r="EI720" s="415"/>
      <c r="EJ720" s="415"/>
      <c r="EK720" s="415"/>
      <c r="EL720" s="415"/>
      <c r="EM720" s="415"/>
      <c r="EN720" s="415"/>
      <c r="EO720" s="415"/>
      <c r="EP720" s="415"/>
      <c r="EQ720" s="415"/>
      <c r="ER720" s="415"/>
      <c r="ES720" s="415"/>
      <c r="ET720" s="415"/>
    </row>
    <row r="721" s="2" customFormat="true" ht="15" hidden="false" customHeight="false" outlineLevel="0" collapsed="false"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DZ721" s="418"/>
      <c r="ED721" s="418"/>
      <c r="EE721" s="418"/>
      <c r="EF721" s="418"/>
      <c r="EG721" s="415"/>
      <c r="EH721" s="415"/>
      <c r="EI721" s="415"/>
      <c r="EJ721" s="415"/>
      <c r="EK721" s="415"/>
      <c r="EL721" s="415"/>
      <c r="EM721" s="415"/>
      <c r="EN721" s="415"/>
      <c r="EO721" s="415"/>
      <c r="EP721" s="415"/>
      <c r="EQ721" s="415"/>
      <c r="ER721" s="415"/>
      <c r="ES721" s="415"/>
      <c r="ET721" s="415"/>
    </row>
    <row r="722" s="2" customFormat="true" ht="15" hidden="false" customHeight="false" outlineLevel="0" collapsed="false"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DZ722" s="418"/>
      <c r="ED722" s="418"/>
      <c r="EE722" s="418"/>
      <c r="EF722" s="418"/>
      <c r="EG722" s="415"/>
      <c r="EH722" s="415"/>
      <c r="EI722" s="415"/>
      <c r="EJ722" s="415"/>
      <c r="EK722" s="415"/>
      <c r="EL722" s="415"/>
      <c r="EM722" s="415"/>
      <c r="EN722" s="415"/>
      <c r="EO722" s="415"/>
      <c r="EP722" s="415"/>
      <c r="EQ722" s="415"/>
      <c r="ER722" s="415"/>
      <c r="ES722" s="415"/>
      <c r="ET722" s="415"/>
    </row>
    <row r="723" s="2" customFormat="true" ht="15" hidden="false" customHeight="false" outlineLevel="0" collapsed="false"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DZ723" s="418"/>
      <c r="ED723" s="418"/>
      <c r="EE723" s="418"/>
      <c r="EF723" s="418"/>
      <c r="EG723" s="415"/>
      <c r="EH723" s="415"/>
      <c r="EI723" s="415"/>
      <c r="EJ723" s="415"/>
      <c r="EK723" s="415"/>
      <c r="EL723" s="415"/>
      <c r="EM723" s="415"/>
      <c r="EN723" s="415"/>
      <c r="EO723" s="415"/>
      <c r="EP723" s="415"/>
      <c r="EQ723" s="415"/>
      <c r="ER723" s="415"/>
      <c r="ES723" s="415"/>
      <c r="ET723" s="415"/>
    </row>
    <row r="724" s="2" customFormat="true" ht="15" hidden="false" customHeight="false" outlineLevel="0" collapsed="false"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DZ724" s="418"/>
      <c r="ED724" s="418"/>
      <c r="EE724" s="418"/>
      <c r="EF724" s="418"/>
      <c r="EG724" s="415"/>
      <c r="EH724" s="415"/>
      <c r="EI724" s="415"/>
      <c r="EJ724" s="415"/>
      <c r="EK724" s="415"/>
      <c r="EL724" s="415"/>
      <c r="EM724" s="415"/>
      <c r="EN724" s="415"/>
      <c r="EO724" s="415"/>
      <c r="EP724" s="415"/>
      <c r="EQ724" s="415"/>
      <c r="ER724" s="415"/>
      <c r="ES724" s="415"/>
      <c r="ET724" s="415"/>
    </row>
    <row r="725" s="2" customFormat="true" ht="15" hidden="false" customHeight="false" outlineLevel="0" collapsed="false"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DZ725" s="418"/>
      <c r="ED725" s="418"/>
      <c r="EE725" s="418"/>
      <c r="EF725" s="418"/>
      <c r="EG725" s="415"/>
      <c r="EH725" s="415"/>
      <c r="EI725" s="415"/>
      <c r="EJ725" s="415"/>
      <c r="EK725" s="415"/>
      <c r="EL725" s="415"/>
      <c r="EM725" s="415"/>
      <c r="EN725" s="415"/>
      <c r="EO725" s="415"/>
      <c r="EP725" s="415"/>
      <c r="EQ725" s="415"/>
      <c r="ER725" s="415"/>
      <c r="ES725" s="415"/>
      <c r="ET725" s="415"/>
    </row>
    <row r="726" s="2" customFormat="true" ht="15" hidden="false" customHeight="false" outlineLevel="0" collapsed="false"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DZ726" s="418"/>
      <c r="ED726" s="418"/>
      <c r="EE726" s="418"/>
      <c r="EF726" s="418"/>
      <c r="EG726" s="415"/>
      <c r="EH726" s="415"/>
      <c r="EI726" s="415"/>
      <c r="EJ726" s="415"/>
      <c r="EK726" s="415"/>
      <c r="EL726" s="415"/>
      <c r="EM726" s="415"/>
      <c r="EN726" s="415"/>
      <c r="EO726" s="415"/>
      <c r="EP726" s="415"/>
      <c r="EQ726" s="415"/>
      <c r="ER726" s="415"/>
      <c r="ES726" s="415"/>
      <c r="ET726" s="415"/>
    </row>
    <row r="727" s="2" customFormat="true" ht="15" hidden="false" customHeight="false" outlineLevel="0" collapsed="false"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DZ727" s="418"/>
      <c r="ED727" s="418"/>
      <c r="EE727" s="418"/>
      <c r="EF727" s="418"/>
      <c r="EG727" s="415"/>
      <c r="EH727" s="415"/>
      <c r="EI727" s="415"/>
      <c r="EJ727" s="415"/>
      <c r="EK727" s="415"/>
      <c r="EL727" s="415"/>
      <c r="EM727" s="415"/>
      <c r="EN727" s="415"/>
      <c r="EO727" s="415"/>
      <c r="EP727" s="415"/>
      <c r="EQ727" s="415"/>
      <c r="ER727" s="415"/>
      <c r="ES727" s="415"/>
      <c r="ET727" s="415"/>
    </row>
    <row r="728" s="2" customFormat="true" ht="15" hidden="false" customHeight="false" outlineLevel="0" collapsed="false"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DZ728" s="418"/>
      <c r="ED728" s="418"/>
      <c r="EE728" s="418"/>
      <c r="EF728" s="418"/>
      <c r="EG728" s="415"/>
      <c r="EH728" s="415"/>
      <c r="EI728" s="415"/>
      <c r="EJ728" s="415"/>
      <c r="EK728" s="415"/>
      <c r="EL728" s="415"/>
      <c r="EM728" s="415"/>
      <c r="EN728" s="415"/>
      <c r="EO728" s="415"/>
      <c r="EP728" s="415"/>
      <c r="EQ728" s="415"/>
      <c r="ER728" s="415"/>
      <c r="ES728" s="415"/>
      <c r="ET728" s="415"/>
    </row>
    <row r="729" s="2" customFormat="true" ht="15" hidden="false" customHeight="false" outlineLevel="0" collapsed="false"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DZ729" s="418"/>
      <c r="ED729" s="418"/>
      <c r="EE729" s="418"/>
      <c r="EF729" s="418"/>
      <c r="EG729" s="415"/>
      <c r="EH729" s="415"/>
      <c r="EI729" s="415"/>
      <c r="EJ729" s="415"/>
      <c r="EK729" s="415"/>
      <c r="EL729" s="415"/>
      <c r="EM729" s="415"/>
      <c r="EN729" s="415"/>
      <c r="EO729" s="415"/>
      <c r="EP729" s="415"/>
      <c r="EQ729" s="415"/>
      <c r="ER729" s="415"/>
      <c r="ES729" s="415"/>
      <c r="ET729" s="415"/>
    </row>
    <row r="730" s="2" customFormat="true" ht="15" hidden="false" customHeight="false" outlineLevel="0" collapsed="false"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DZ730" s="418"/>
      <c r="ED730" s="418"/>
      <c r="EE730" s="418"/>
      <c r="EF730" s="418"/>
      <c r="EG730" s="415"/>
      <c r="EH730" s="415"/>
      <c r="EI730" s="415"/>
      <c r="EJ730" s="415"/>
      <c r="EK730" s="415"/>
      <c r="EL730" s="415"/>
      <c r="EM730" s="415"/>
      <c r="EN730" s="415"/>
      <c r="EO730" s="415"/>
      <c r="EP730" s="415"/>
      <c r="EQ730" s="415"/>
      <c r="ER730" s="415"/>
      <c r="ES730" s="415"/>
      <c r="ET730" s="415"/>
    </row>
    <row r="731" s="2" customFormat="true" ht="15" hidden="false" customHeight="false" outlineLevel="0" collapsed="false"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DZ731" s="418"/>
      <c r="ED731" s="418"/>
      <c r="EE731" s="418"/>
      <c r="EF731" s="418"/>
      <c r="EG731" s="415"/>
      <c r="EH731" s="415"/>
      <c r="EI731" s="415"/>
      <c r="EJ731" s="415"/>
      <c r="EK731" s="415"/>
      <c r="EL731" s="415"/>
      <c r="EM731" s="415"/>
      <c r="EN731" s="415"/>
      <c r="EO731" s="415"/>
      <c r="EP731" s="415"/>
      <c r="EQ731" s="415"/>
      <c r="ER731" s="415"/>
      <c r="ES731" s="415"/>
      <c r="ET731" s="415"/>
    </row>
    <row r="732" s="2" customFormat="true" ht="15" hidden="false" customHeight="false" outlineLevel="0" collapsed="false"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DZ732" s="418"/>
      <c r="ED732" s="418"/>
      <c r="EE732" s="418"/>
      <c r="EF732" s="418"/>
      <c r="EG732" s="415"/>
      <c r="EH732" s="415"/>
      <c r="EI732" s="415"/>
      <c r="EJ732" s="415"/>
      <c r="EK732" s="415"/>
      <c r="EL732" s="415"/>
      <c r="EM732" s="415"/>
      <c r="EN732" s="415"/>
      <c r="EO732" s="415"/>
      <c r="EP732" s="415"/>
      <c r="EQ732" s="415"/>
      <c r="ER732" s="415"/>
      <c r="ES732" s="415"/>
      <c r="ET732" s="415"/>
    </row>
    <row r="733" s="2" customFormat="true" ht="15" hidden="false" customHeight="false" outlineLevel="0" collapsed="false"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DZ733" s="418"/>
      <c r="ED733" s="418"/>
      <c r="EE733" s="418"/>
      <c r="EF733" s="418"/>
      <c r="EG733" s="415"/>
      <c r="EH733" s="415"/>
      <c r="EI733" s="415"/>
      <c r="EJ733" s="415"/>
      <c r="EK733" s="415"/>
      <c r="EL733" s="415"/>
      <c r="EM733" s="415"/>
      <c r="EN733" s="415"/>
      <c r="EO733" s="415"/>
      <c r="EP733" s="415"/>
      <c r="EQ733" s="415"/>
      <c r="ER733" s="415"/>
      <c r="ES733" s="415"/>
      <c r="ET733" s="415"/>
    </row>
    <row r="734" s="2" customFormat="true" ht="15" hidden="false" customHeight="false" outlineLevel="0" collapsed="false"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DZ734" s="418"/>
      <c r="ED734" s="418"/>
      <c r="EE734" s="418"/>
      <c r="EF734" s="418"/>
      <c r="EG734" s="415"/>
      <c r="EH734" s="415"/>
      <c r="EI734" s="415"/>
      <c r="EJ734" s="415"/>
      <c r="EK734" s="415"/>
      <c r="EL734" s="415"/>
      <c r="EM734" s="415"/>
      <c r="EN734" s="415"/>
      <c r="EO734" s="415"/>
      <c r="EP734" s="415"/>
      <c r="EQ734" s="415"/>
      <c r="ER734" s="415"/>
      <c r="ES734" s="415"/>
      <c r="ET734" s="415"/>
    </row>
    <row r="735" s="2" customFormat="true" ht="15" hidden="false" customHeight="false" outlineLevel="0" collapsed="false"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DZ735" s="418"/>
      <c r="ED735" s="418"/>
      <c r="EE735" s="418"/>
      <c r="EF735" s="418"/>
      <c r="EG735" s="415"/>
      <c r="EH735" s="415"/>
      <c r="EI735" s="415"/>
      <c r="EJ735" s="415"/>
      <c r="EK735" s="415"/>
      <c r="EL735" s="415"/>
      <c r="EM735" s="415"/>
      <c r="EN735" s="415"/>
      <c r="EO735" s="415"/>
      <c r="EP735" s="415"/>
      <c r="EQ735" s="415"/>
      <c r="ER735" s="415"/>
      <c r="ES735" s="415"/>
      <c r="ET735" s="415"/>
    </row>
    <row r="736" s="2" customFormat="true" ht="15" hidden="false" customHeight="false" outlineLevel="0" collapsed="false"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DZ736" s="418"/>
      <c r="ED736" s="418"/>
      <c r="EE736" s="418"/>
      <c r="EF736" s="418"/>
      <c r="EG736" s="415"/>
      <c r="EH736" s="415"/>
      <c r="EI736" s="415"/>
      <c r="EJ736" s="415"/>
      <c r="EK736" s="415"/>
      <c r="EL736" s="415"/>
      <c r="EM736" s="415"/>
      <c r="EN736" s="415"/>
      <c r="EO736" s="415"/>
      <c r="EP736" s="415"/>
      <c r="EQ736" s="415"/>
      <c r="ER736" s="415"/>
      <c r="ES736" s="415"/>
      <c r="ET736" s="415"/>
    </row>
    <row r="737" s="2" customFormat="true" ht="15" hidden="false" customHeight="false" outlineLevel="0" collapsed="false"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DZ737" s="418"/>
      <c r="ED737" s="418"/>
      <c r="EE737" s="418"/>
      <c r="EF737" s="418"/>
      <c r="EG737" s="415"/>
      <c r="EH737" s="415"/>
      <c r="EI737" s="415"/>
      <c r="EJ737" s="415"/>
      <c r="EK737" s="415"/>
      <c r="EL737" s="415"/>
      <c r="EM737" s="415"/>
      <c r="EN737" s="415"/>
      <c r="EO737" s="415"/>
      <c r="EP737" s="415"/>
      <c r="EQ737" s="415"/>
      <c r="ER737" s="415"/>
      <c r="ES737" s="415"/>
      <c r="ET737" s="415"/>
    </row>
    <row r="738" s="2" customFormat="true" ht="15" hidden="false" customHeight="false" outlineLevel="0" collapsed="false"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DZ738" s="418"/>
      <c r="ED738" s="418"/>
      <c r="EE738" s="418"/>
      <c r="EF738" s="418"/>
      <c r="EG738" s="415"/>
      <c r="EH738" s="415"/>
      <c r="EI738" s="415"/>
      <c r="EJ738" s="415"/>
      <c r="EK738" s="415"/>
      <c r="EL738" s="415"/>
      <c r="EM738" s="415"/>
      <c r="EN738" s="415"/>
      <c r="EO738" s="415"/>
      <c r="EP738" s="415"/>
      <c r="EQ738" s="415"/>
      <c r="ER738" s="415"/>
      <c r="ES738" s="415"/>
      <c r="ET738" s="415"/>
    </row>
    <row r="739" s="2" customFormat="true" ht="15" hidden="false" customHeight="false" outlineLevel="0" collapsed="false"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DZ739" s="418"/>
      <c r="ED739" s="418"/>
      <c r="EE739" s="418"/>
      <c r="EF739" s="418"/>
      <c r="EG739" s="415"/>
      <c r="EH739" s="415"/>
      <c r="EI739" s="415"/>
      <c r="EJ739" s="415"/>
      <c r="EK739" s="415"/>
      <c r="EL739" s="415"/>
      <c r="EM739" s="415"/>
      <c r="EN739" s="415"/>
      <c r="EO739" s="415"/>
      <c r="EP739" s="415"/>
      <c r="EQ739" s="415"/>
      <c r="ER739" s="415"/>
      <c r="ES739" s="415"/>
      <c r="ET739" s="415"/>
    </row>
    <row r="740" s="2" customFormat="true" ht="15" hidden="false" customHeight="false" outlineLevel="0" collapsed="false"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DZ740" s="418"/>
      <c r="ED740" s="418"/>
      <c r="EE740" s="418"/>
      <c r="EF740" s="418"/>
      <c r="EG740" s="415"/>
      <c r="EH740" s="415"/>
      <c r="EI740" s="415"/>
      <c r="EJ740" s="415"/>
      <c r="EK740" s="415"/>
      <c r="EL740" s="415"/>
      <c r="EM740" s="415"/>
      <c r="EN740" s="415"/>
      <c r="EO740" s="415"/>
      <c r="EP740" s="415"/>
      <c r="EQ740" s="415"/>
      <c r="ER740" s="415"/>
      <c r="ES740" s="415"/>
      <c r="ET740" s="415"/>
    </row>
    <row r="741" s="2" customFormat="true" ht="15" hidden="false" customHeight="false" outlineLevel="0" collapsed="false"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DZ741" s="418"/>
      <c r="ED741" s="418"/>
      <c r="EE741" s="418"/>
      <c r="EF741" s="418"/>
      <c r="EG741" s="415"/>
      <c r="EH741" s="415"/>
      <c r="EI741" s="415"/>
      <c r="EJ741" s="415"/>
      <c r="EK741" s="415"/>
      <c r="EL741" s="415"/>
      <c r="EM741" s="415"/>
      <c r="EN741" s="415"/>
      <c r="EO741" s="415"/>
      <c r="EP741" s="415"/>
      <c r="EQ741" s="415"/>
      <c r="ER741" s="415"/>
      <c r="ES741" s="415"/>
      <c r="ET741" s="415"/>
    </row>
    <row r="742" s="2" customFormat="true" ht="15" hidden="false" customHeight="false" outlineLevel="0" collapsed="false"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DZ742" s="418"/>
      <c r="ED742" s="418"/>
      <c r="EE742" s="418"/>
      <c r="EF742" s="418"/>
      <c r="EG742" s="415"/>
      <c r="EH742" s="415"/>
      <c r="EI742" s="415"/>
      <c r="EJ742" s="415"/>
      <c r="EK742" s="415"/>
      <c r="EL742" s="415"/>
      <c r="EM742" s="415"/>
      <c r="EN742" s="415"/>
      <c r="EO742" s="415"/>
      <c r="EP742" s="415"/>
      <c r="EQ742" s="415"/>
      <c r="ER742" s="415"/>
      <c r="ES742" s="415"/>
      <c r="ET742" s="415"/>
    </row>
    <row r="743" s="2" customFormat="true" ht="15" hidden="false" customHeight="false" outlineLevel="0" collapsed="false"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DZ743" s="418"/>
      <c r="ED743" s="418"/>
      <c r="EE743" s="418"/>
      <c r="EF743" s="418"/>
      <c r="EG743" s="415"/>
      <c r="EH743" s="415"/>
      <c r="EI743" s="415"/>
      <c r="EJ743" s="415"/>
      <c r="EK743" s="415"/>
      <c r="EL743" s="415"/>
      <c r="EM743" s="415"/>
      <c r="EN743" s="415"/>
      <c r="EO743" s="415"/>
      <c r="EP743" s="415"/>
      <c r="EQ743" s="415"/>
      <c r="ER743" s="415"/>
      <c r="ES743" s="415"/>
      <c r="ET743" s="415"/>
    </row>
    <row r="744" s="2" customFormat="true" ht="15" hidden="false" customHeight="false" outlineLevel="0" collapsed="false"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DZ744" s="418"/>
      <c r="ED744" s="418"/>
      <c r="EE744" s="418"/>
      <c r="EF744" s="418"/>
      <c r="EG744" s="415"/>
      <c r="EH744" s="415"/>
      <c r="EI744" s="415"/>
      <c r="EJ744" s="415"/>
      <c r="EK744" s="415"/>
      <c r="EL744" s="415"/>
      <c r="EM744" s="415"/>
      <c r="EN744" s="415"/>
      <c r="EO744" s="415"/>
      <c r="EP744" s="415"/>
      <c r="EQ744" s="415"/>
      <c r="ER744" s="415"/>
      <c r="ES744" s="415"/>
      <c r="ET744" s="415"/>
    </row>
    <row r="745" s="2" customFormat="true" ht="15" hidden="false" customHeight="false" outlineLevel="0" collapsed="false"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DZ745" s="418"/>
      <c r="ED745" s="418"/>
      <c r="EE745" s="418"/>
      <c r="EF745" s="418"/>
      <c r="EG745" s="415"/>
      <c r="EH745" s="415"/>
      <c r="EI745" s="415"/>
      <c r="EJ745" s="415"/>
      <c r="EK745" s="415"/>
      <c r="EL745" s="415"/>
      <c r="EM745" s="415"/>
      <c r="EN745" s="415"/>
      <c r="EO745" s="415"/>
      <c r="EP745" s="415"/>
      <c r="EQ745" s="415"/>
      <c r="ER745" s="415"/>
      <c r="ES745" s="415"/>
      <c r="ET745" s="415"/>
    </row>
    <row r="746" s="2" customFormat="true" ht="15" hidden="false" customHeight="false" outlineLevel="0" collapsed="false"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DZ746" s="418"/>
      <c r="ED746" s="418"/>
      <c r="EE746" s="418"/>
      <c r="EF746" s="418"/>
      <c r="EG746" s="415"/>
      <c r="EH746" s="415"/>
      <c r="EI746" s="415"/>
      <c r="EJ746" s="415"/>
      <c r="EK746" s="415"/>
      <c r="EL746" s="415"/>
      <c r="EM746" s="415"/>
      <c r="EN746" s="415"/>
      <c r="EO746" s="415"/>
      <c r="EP746" s="415"/>
      <c r="EQ746" s="415"/>
      <c r="ER746" s="415"/>
      <c r="ES746" s="415"/>
      <c r="ET746" s="415"/>
    </row>
    <row r="747" s="2" customFormat="true" ht="15" hidden="false" customHeight="false" outlineLevel="0" collapsed="false"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DZ747" s="418"/>
      <c r="ED747" s="418"/>
      <c r="EE747" s="418"/>
      <c r="EF747" s="418"/>
      <c r="EG747" s="415"/>
      <c r="EH747" s="415"/>
      <c r="EI747" s="415"/>
      <c r="EJ747" s="415"/>
      <c r="EK747" s="415"/>
      <c r="EL747" s="415"/>
      <c r="EM747" s="415"/>
      <c r="EN747" s="415"/>
      <c r="EO747" s="415"/>
      <c r="EP747" s="415"/>
      <c r="EQ747" s="415"/>
      <c r="ER747" s="415"/>
      <c r="ES747" s="415"/>
      <c r="ET747" s="415"/>
    </row>
    <row r="748" s="2" customFormat="true" ht="15" hidden="false" customHeight="false" outlineLevel="0" collapsed="false"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DZ748" s="418"/>
      <c r="ED748" s="418"/>
      <c r="EE748" s="418"/>
      <c r="EF748" s="418"/>
      <c r="EG748" s="415"/>
      <c r="EH748" s="415"/>
      <c r="EI748" s="415"/>
      <c r="EJ748" s="415"/>
      <c r="EK748" s="415"/>
      <c r="EL748" s="415"/>
      <c r="EM748" s="415"/>
      <c r="EN748" s="415"/>
      <c r="EO748" s="415"/>
      <c r="EP748" s="415"/>
      <c r="EQ748" s="415"/>
      <c r="ER748" s="415"/>
      <c r="ES748" s="415"/>
      <c r="ET748" s="415"/>
    </row>
    <row r="749" s="2" customFormat="true" ht="15" hidden="false" customHeight="false" outlineLevel="0" collapsed="false"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DZ749" s="418"/>
      <c r="ED749" s="418"/>
      <c r="EE749" s="418"/>
      <c r="EF749" s="418"/>
      <c r="EG749" s="415"/>
      <c r="EH749" s="415"/>
      <c r="EI749" s="415"/>
      <c r="EJ749" s="415"/>
      <c r="EK749" s="415"/>
      <c r="EL749" s="415"/>
      <c r="EM749" s="415"/>
      <c r="EN749" s="415"/>
      <c r="EO749" s="415"/>
      <c r="EP749" s="415"/>
      <c r="EQ749" s="415"/>
      <c r="ER749" s="415"/>
      <c r="ES749" s="415"/>
      <c r="ET749" s="415"/>
    </row>
    <row r="750" s="2" customFormat="true" ht="15" hidden="false" customHeight="false" outlineLevel="0" collapsed="false"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DZ750" s="418"/>
      <c r="ED750" s="418"/>
      <c r="EE750" s="418"/>
      <c r="EF750" s="418"/>
      <c r="EG750" s="415"/>
      <c r="EH750" s="415"/>
      <c r="EI750" s="415"/>
      <c r="EJ750" s="415"/>
      <c r="EK750" s="415"/>
      <c r="EL750" s="415"/>
      <c r="EM750" s="415"/>
      <c r="EN750" s="415"/>
      <c r="EO750" s="415"/>
      <c r="EP750" s="415"/>
      <c r="EQ750" s="415"/>
      <c r="ER750" s="415"/>
      <c r="ES750" s="415"/>
      <c r="ET750" s="415"/>
    </row>
    <row r="751" s="2" customFormat="true" ht="15" hidden="false" customHeight="false" outlineLevel="0" collapsed="false"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DZ751" s="418"/>
      <c r="ED751" s="418"/>
      <c r="EE751" s="418"/>
      <c r="EF751" s="418"/>
      <c r="EG751" s="415"/>
      <c r="EH751" s="415"/>
      <c r="EI751" s="415"/>
      <c r="EJ751" s="415"/>
      <c r="EK751" s="415"/>
      <c r="EL751" s="415"/>
      <c r="EM751" s="415"/>
      <c r="EN751" s="415"/>
      <c r="EO751" s="415"/>
      <c r="EP751" s="415"/>
      <c r="EQ751" s="415"/>
      <c r="ER751" s="415"/>
      <c r="ES751" s="415"/>
      <c r="ET751" s="415"/>
    </row>
    <row r="752" s="2" customFormat="true" ht="15" hidden="false" customHeight="false" outlineLevel="0" collapsed="false"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DZ752" s="418"/>
      <c r="ED752" s="418"/>
      <c r="EE752" s="418"/>
      <c r="EF752" s="418"/>
      <c r="EG752" s="415"/>
      <c r="EH752" s="415"/>
      <c r="EI752" s="415"/>
      <c r="EJ752" s="415"/>
      <c r="EK752" s="415"/>
      <c r="EL752" s="415"/>
      <c r="EM752" s="415"/>
      <c r="EN752" s="415"/>
      <c r="EO752" s="415"/>
      <c r="EP752" s="415"/>
      <c r="EQ752" s="415"/>
      <c r="ER752" s="415"/>
      <c r="ES752" s="415"/>
      <c r="ET752" s="415"/>
    </row>
    <row r="753" s="2" customFormat="true" ht="15" hidden="false" customHeight="false" outlineLevel="0" collapsed="false"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DZ753" s="418"/>
      <c r="ED753" s="418"/>
      <c r="EE753" s="418"/>
      <c r="EF753" s="418"/>
      <c r="EG753" s="415"/>
      <c r="EH753" s="415"/>
      <c r="EI753" s="415"/>
      <c r="EJ753" s="415"/>
      <c r="EK753" s="415"/>
      <c r="EL753" s="415"/>
      <c r="EM753" s="415"/>
      <c r="EN753" s="415"/>
      <c r="EO753" s="415"/>
      <c r="EP753" s="415"/>
      <c r="EQ753" s="415"/>
      <c r="ER753" s="415"/>
      <c r="ES753" s="415"/>
      <c r="ET753" s="415"/>
    </row>
    <row r="754" s="2" customFormat="true" ht="15" hidden="false" customHeight="false" outlineLevel="0" collapsed="false"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DZ754" s="418"/>
      <c r="ED754" s="418"/>
      <c r="EE754" s="418"/>
      <c r="EF754" s="418"/>
      <c r="EG754" s="415"/>
      <c r="EH754" s="415"/>
      <c r="EI754" s="415"/>
      <c r="EJ754" s="415"/>
      <c r="EK754" s="415"/>
      <c r="EL754" s="415"/>
      <c r="EM754" s="415"/>
      <c r="EN754" s="415"/>
      <c r="EO754" s="415"/>
      <c r="EP754" s="415"/>
      <c r="EQ754" s="415"/>
      <c r="ER754" s="415"/>
      <c r="ES754" s="415"/>
      <c r="ET754" s="415"/>
    </row>
    <row r="755" s="2" customFormat="true" ht="15" hidden="false" customHeight="false" outlineLevel="0" collapsed="false"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DZ755" s="418"/>
      <c r="ED755" s="418"/>
      <c r="EE755" s="418"/>
      <c r="EF755" s="418"/>
      <c r="EG755" s="415"/>
      <c r="EH755" s="415"/>
      <c r="EI755" s="415"/>
      <c r="EJ755" s="415"/>
      <c r="EK755" s="415"/>
      <c r="EL755" s="415"/>
      <c r="EM755" s="415"/>
      <c r="EN755" s="415"/>
      <c r="EO755" s="415"/>
      <c r="EP755" s="415"/>
      <c r="EQ755" s="415"/>
      <c r="ER755" s="415"/>
      <c r="ES755" s="415"/>
      <c r="ET755" s="415"/>
    </row>
    <row r="756" s="2" customFormat="true" ht="15" hidden="false" customHeight="false" outlineLevel="0" collapsed="false"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DZ756" s="418"/>
      <c r="ED756" s="418"/>
      <c r="EE756" s="418"/>
      <c r="EF756" s="418"/>
      <c r="EG756" s="415"/>
      <c r="EH756" s="415"/>
      <c r="EI756" s="415"/>
      <c r="EJ756" s="415"/>
      <c r="EK756" s="415"/>
      <c r="EL756" s="415"/>
      <c r="EM756" s="415"/>
      <c r="EN756" s="415"/>
      <c r="EO756" s="415"/>
      <c r="EP756" s="415"/>
      <c r="EQ756" s="415"/>
      <c r="ER756" s="415"/>
      <c r="ES756" s="415"/>
      <c r="ET756" s="415"/>
    </row>
    <row r="757" s="2" customFormat="true" ht="15" hidden="false" customHeight="false" outlineLevel="0" collapsed="false"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DZ757" s="418"/>
      <c r="ED757" s="418"/>
      <c r="EE757" s="418"/>
      <c r="EF757" s="418"/>
      <c r="EG757" s="415"/>
      <c r="EH757" s="415"/>
      <c r="EI757" s="415"/>
      <c r="EJ757" s="415"/>
      <c r="EK757" s="415"/>
      <c r="EL757" s="415"/>
      <c r="EM757" s="415"/>
      <c r="EN757" s="415"/>
      <c r="EO757" s="415"/>
      <c r="EP757" s="415"/>
      <c r="EQ757" s="415"/>
      <c r="ER757" s="415"/>
      <c r="ES757" s="415"/>
      <c r="ET757" s="415"/>
    </row>
    <row r="758" s="2" customFormat="true" ht="15" hidden="false" customHeight="false" outlineLevel="0" collapsed="false"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DZ758" s="418"/>
      <c r="ED758" s="418"/>
      <c r="EE758" s="418"/>
      <c r="EF758" s="418"/>
      <c r="EG758" s="415"/>
      <c r="EH758" s="415"/>
      <c r="EI758" s="415"/>
      <c r="EJ758" s="415"/>
      <c r="EK758" s="415"/>
      <c r="EL758" s="415"/>
      <c r="EM758" s="415"/>
      <c r="EN758" s="415"/>
      <c r="EO758" s="415"/>
      <c r="EP758" s="415"/>
      <c r="EQ758" s="415"/>
      <c r="ER758" s="415"/>
      <c r="ES758" s="415"/>
      <c r="ET758" s="415"/>
    </row>
    <row r="759" s="2" customFormat="true" ht="15" hidden="false" customHeight="false" outlineLevel="0" collapsed="false"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DZ759" s="418"/>
      <c r="ED759" s="418"/>
      <c r="EE759" s="418"/>
      <c r="EF759" s="418"/>
      <c r="EG759" s="415"/>
      <c r="EH759" s="415"/>
      <c r="EI759" s="415"/>
      <c r="EJ759" s="415"/>
      <c r="EK759" s="415"/>
      <c r="EL759" s="415"/>
      <c r="EM759" s="415"/>
      <c r="EN759" s="415"/>
      <c r="EO759" s="415"/>
      <c r="EP759" s="415"/>
      <c r="EQ759" s="415"/>
      <c r="ER759" s="415"/>
      <c r="ES759" s="415"/>
      <c r="ET759" s="415"/>
    </row>
    <row r="760" s="2" customFormat="true" ht="15" hidden="false" customHeight="false" outlineLevel="0" collapsed="false"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DZ760" s="418"/>
      <c r="ED760" s="418"/>
      <c r="EE760" s="418"/>
      <c r="EF760" s="418"/>
      <c r="EG760" s="415"/>
      <c r="EH760" s="415"/>
      <c r="EI760" s="415"/>
      <c r="EJ760" s="415"/>
      <c r="EK760" s="415"/>
      <c r="EL760" s="415"/>
      <c r="EM760" s="415"/>
      <c r="EN760" s="415"/>
      <c r="EO760" s="415"/>
      <c r="EP760" s="415"/>
      <c r="EQ760" s="415"/>
      <c r="ER760" s="415"/>
      <c r="ES760" s="415"/>
      <c r="ET760" s="415"/>
    </row>
    <row r="761" s="2" customFormat="true" ht="15" hidden="false" customHeight="false" outlineLevel="0" collapsed="false"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DZ761" s="418"/>
      <c r="ED761" s="418"/>
      <c r="EE761" s="418"/>
      <c r="EF761" s="418"/>
      <c r="EG761" s="415"/>
      <c r="EH761" s="415"/>
      <c r="EI761" s="415"/>
      <c r="EJ761" s="415"/>
      <c r="EK761" s="415"/>
      <c r="EL761" s="415"/>
      <c r="EM761" s="415"/>
      <c r="EN761" s="415"/>
      <c r="EO761" s="415"/>
      <c r="EP761" s="415"/>
      <c r="EQ761" s="415"/>
      <c r="ER761" s="415"/>
      <c r="ES761" s="415"/>
      <c r="ET761" s="415"/>
    </row>
    <row r="762" s="2" customFormat="true" ht="15" hidden="false" customHeight="false" outlineLevel="0" collapsed="false"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DZ762" s="418"/>
      <c r="ED762" s="418"/>
      <c r="EE762" s="418"/>
      <c r="EF762" s="418"/>
      <c r="EG762" s="415"/>
      <c r="EH762" s="415"/>
      <c r="EI762" s="415"/>
      <c r="EJ762" s="415"/>
      <c r="EK762" s="415"/>
      <c r="EL762" s="415"/>
      <c r="EM762" s="415"/>
      <c r="EN762" s="415"/>
      <c r="EO762" s="415"/>
      <c r="EP762" s="415"/>
      <c r="EQ762" s="415"/>
      <c r="ER762" s="415"/>
      <c r="ES762" s="415"/>
      <c r="ET762" s="415"/>
    </row>
    <row r="763" s="2" customFormat="true" ht="15" hidden="false" customHeight="false" outlineLevel="0" collapsed="false"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DZ763" s="418"/>
      <c r="ED763" s="418"/>
      <c r="EE763" s="418"/>
      <c r="EF763" s="418"/>
      <c r="EG763" s="415"/>
      <c r="EH763" s="415"/>
      <c r="EI763" s="415"/>
      <c r="EJ763" s="415"/>
      <c r="EK763" s="415"/>
      <c r="EL763" s="415"/>
      <c r="EM763" s="415"/>
      <c r="EN763" s="415"/>
      <c r="EO763" s="415"/>
      <c r="EP763" s="415"/>
      <c r="EQ763" s="415"/>
      <c r="ER763" s="415"/>
      <c r="ES763" s="415"/>
      <c r="ET763" s="415"/>
    </row>
    <row r="764" s="2" customFormat="true" ht="15" hidden="false" customHeight="false" outlineLevel="0" collapsed="false"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DZ764" s="418"/>
      <c r="ED764" s="418"/>
      <c r="EE764" s="418"/>
      <c r="EF764" s="418"/>
      <c r="EG764" s="415"/>
      <c r="EH764" s="415"/>
      <c r="EI764" s="415"/>
      <c r="EJ764" s="415"/>
      <c r="EK764" s="415"/>
      <c r="EL764" s="415"/>
      <c r="EM764" s="415"/>
      <c r="EN764" s="415"/>
      <c r="EO764" s="415"/>
      <c r="EP764" s="415"/>
      <c r="EQ764" s="415"/>
      <c r="ER764" s="415"/>
      <c r="ES764" s="415"/>
      <c r="ET764" s="415"/>
    </row>
    <row r="765" s="2" customFormat="true" ht="15" hidden="false" customHeight="false" outlineLevel="0" collapsed="false"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DZ765" s="418"/>
      <c r="ED765" s="418"/>
      <c r="EE765" s="418"/>
      <c r="EF765" s="418"/>
      <c r="EG765" s="415"/>
      <c r="EH765" s="415"/>
      <c r="EI765" s="415"/>
      <c r="EJ765" s="415"/>
      <c r="EK765" s="415"/>
      <c r="EL765" s="415"/>
      <c r="EM765" s="415"/>
      <c r="EN765" s="415"/>
      <c r="EO765" s="415"/>
      <c r="EP765" s="415"/>
      <c r="EQ765" s="415"/>
      <c r="ER765" s="415"/>
      <c r="ES765" s="415"/>
      <c r="ET765" s="415"/>
    </row>
    <row r="766" s="2" customFormat="true" ht="15" hidden="false" customHeight="false" outlineLevel="0" collapsed="false"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DZ766" s="418"/>
      <c r="ED766" s="418"/>
      <c r="EE766" s="418"/>
      <c r="EF766" s="418"/>
      <c r="EG766" s="415"/>
      <c r="EH766" s="415"/>
      <c r="EI766" s="415"/>
      <c r="EJ766" s="415"/>
      <c r="EK766" s="415"/>
      <c r="EL766" s="415"/>
      <c r="EM766" s="415"/>
      <c r="EN766" s="415"/>
      <c r="EO766" s="415"/>
      <c r="EP766" s="415"/>
      <c r="EQ766" s="415"/>
      <c r="ER766" s="415"/>
      <c r="ES766" s="415"/>
      <c r="ET766" s="415"/>
    </row>
    <row r="767" s="2" customFormat="true" ht="15" hidden="false" customHeight="false" outlineLevel="0" collapsed="false"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DZ767" s="418"/>
      <c r="ED767" s="418"/>
      <c r="EE767" s="418"/>
      <c r="EF767" s="418"/>
      <c r="EG767" s="415"/>
      <c r="EH767" s="415"/>
      <c r="EI767" s="415"/>
      <c r="EJ767" s="415"/>
      <c r="EK767" s="415"/>
      <c r="EL767" s="415"/>
      <c r="EM767" s="415"/>
      <c r="EN767" s="415"/>
      <c r="EO767" s="415"/>
      <c r="EP767" s="415"/>
      <c r="EQ767" s="415"/>
      <c r="ER767" s="415"/>
      <c r="ES767" s="415"/>
      <c r="ET767" s="415"/>
    </row>
    <row r="768" s="2" customFormat="true" ht="15" hidden="false" customHeight="false" outlineLevel="0" collapsed="false"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DZ768" s="418"/>
      <c r="ED768" s="418"/>
      <c r="EE768" s="418"/>
      <c r="EF768" s="418"/>
      <c r="EG768" s="415"/>
      <c r="EH768" s="415"/>
      <c r="EI768" s="415"/>
      <c r="EJ768" s="415"/>
      <c r="EK768" s="415"/>
      <c r="EL768" s="415"/>
      <c r="EM768" s="415"/>
      <c r="EN768" s="415"/>
      <c r="EO768" s="415"/>
      <c r="EP768" s="415"/>
      <c r="EQ768" s="415"/>
      <c r="ER768" s="415"/>
      <c r="ES768" s="415"/>
      <c r="ET768" s="415"/>
    </row>
    <row r="769" s="2" customFormat="true" ht="15" hidden="false" customHeight="false" outlineLevel="0" collapsed="false"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DZ769" s="418"/>
      <c r="ED769" s="418"/>
      <c r="EE769" s="418"/>
      <c r="EF769" s="418"/>
      <c r="EG769" s="415"/>
      <c r="EH769" s="415"/>
      <c r="EI769" s="415"/>
      <c r="EJ769" s="415"/>
      <c r="EK769" s="415"/>
      <c r="EL769" s="415"/>
      <c r="EM769" s="415"/>
      <c r="EN769" s="415"/>
      <c r="EO769" s="415"/>
      <c r="EP769" s="415"/>
      <c r="EQ769" s="415"/>
      <c r="ER769" s="415"/>
      <c r="ES769" s="415"/>
      <c r="ET769" s="415"/>
    </row>
    <row r="770" s="2" customFormat="true" ht="15" hidden="false" customHeight="false" outlineLevel="0" collapsed="false"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DZ770" s="418"/>
      <c r="ED770" s="418"/>
      <c r="EE770" s="418"/>
      <c r="EF770" s="418"/>
      <c r="EG770" s="415"/>
      <c r="EH770" s="415"/>
      <c r="EI770" s="415"/>
      <c r="EJ770" s="415"/>
      <c r="EK770" s="415"/>
      <c r="EL770" s="415"/>
      <c r="EM770" s="415"/>
      <c r="EN770" s="415"/>
      <c r="EO770" s="415"/>
      <c r="EP770" s="415"/>
      <c r="EQ770" s="415"/>
      <c r="ER770" s="415"/>
      <c r="ES770" s="415"/>
      <c r="ET770" s="415"/>
    </row>
    <row r="771" s="2" customFormat="true" ht="15" hidden="false" customHeight="false" outlineLevel="0" collapsed="false"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DZ771" s="418"/>
      <c r="ED771" s="418"/>
      <c r="EE771" s="418"/>
      <c r="EF771" s="418"/>
      <c r="EG771" s="415"/>
      <c r="EH771" s="415"/>
      <c r="EI771" s="415"/>
      <c r="EJ771" s="415"/>
      <c r="EK771" s="415"/>
      <c r="EL771" s="415"/>
      <c r="EM771" s="415"/>
      <c r="EN771" s="415"/>
      <c r="EO771" s="415"/>
      <c r="EP771" s="415"/>
      <c r="EQ771" s="415"/>
      <c r="ER771" s="415"/>
      <c r="ES771" s="415"/>
      <c r="ET771" s="415"/>
    </row>
    <row r="772" s="2" customFormat="true" ht="15" hidden="false" customHeight="false" outlineLevel="0" collapsed="false"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DZ772" s="418"/>
      <c r="ED772" s="418"/>
      <c r="EE772" s="418"/>
      <c r="EF772" s="418"/>
      <c r="EG772" s="415"/>
      <c r="EH772" s="415"/>
      <c r="EI772" s="415"/>
      <c r="EJ772" s="415"/>
      <c r="EK772" s="415"/>
      <c r="EL772" s="415"/>
      <c r="EM772" s="415"/>
      <c r="EN772" s="415"/>
      <c r="EO772" s="415"/>
      <c r="EP772" s="415"/>
      <c r="EQ772" s="415"/>
      <c r="ER772" s="415"/>
      <c r="ES772" s="415"/>
      <c r="ET772" s="415"/>
    </row>
    <row r="773" s="2" customFormat="true" ht="15" hidden="false" customHeight="false" outlineLevel="0" collapsed="false"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DZ773" s="418"/>
      <c r="ED773" s="418"/>
      <c r="EE773" s="418"/>
      <c r="EF773" s="418"/>
      <c r="EG773" s="415"/>
      <c r="EH773" s="415"/>
      <c r="EI773" s="415"/>
      <c r="EJ773" s="415"/>
      <c r="EK773" s="415"/>
      <c r="EL773" s="415"/>
      <c r="EM773" s="415"/>
      <c r="EN773" s="415"/>
      <c r="EO773" s="415"/>
      <c r="EP773" s="415"/>
      <c r="EQ773" s="415"/>
      <c r="ER773" s="415"/>
      <c r="ES773" s="415"/>
      <c r="ET773" s="415"/>
    </row>
    <row r="774" s="2" customFormat="true" ht="15" hidden="false" customHeight="false" outlineLevel="0" collapsed="false"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DZ774" s="418"/>
      <c r="ED774" s="418"/>
      <c r="EE774" s="418"/>
      <c r="EF774" s="418"/>
      <c r="EG774" s="415"/>
      <c r="EH774" s="415"/>
      <c r="EI774" s="415"/>
      <c r="EJ774" s="415"/>
      <c r="EK774" s="415"/>
      <c r="EL774" s="415"/>
      <c r="EM774" s="415"/>
      <c r="EN774" s="415"/>
      <c r="EO774" s="415"/>
      <c r="EP774" s="415"/>
      <c r="EQ774" s="415"/>
      <c r="ER774" s="415"/>
      <c r="ES774" s="415"/>
      <c r="ET774" s="415"/>
    </row>
    <row r="775" s="2" customFormat="true" ht="15" hidden="false" customHeight="false" outlineLevel="0" collapsed="false"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DZ775" s="418"/>
      <c r="ED775" s="418"/>
      <c r="EE775" s="418"/>
      <c r="EF775" s="418"/>
      <c r="EG775" s="415"/>
      <c r="EH775" s="415"/>
      <c r="EI775" s="415"/>
      <c r="EJ775" s="415"/>
      <c r="EK775" s="415"/>
      <c r="EL775" s="415"/>
      <c r="EM775" s="415"/>
      <c r="EN775" s="415"/>
      <c r="EO775" s="415"/>
      <c r="EP775" s="415"/>
      <c r="EQ775" s="415"/>
      <c r="ER775" s="415"/>
      <c r="ES775" s="415"/>
      <c r="ET775" s="415"/>
    </row>
    <row r="776" s="2" customFormat="true" ht="15" hidden="false" customHeight="false" outlineLevel="0" collapsed="false"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DZ776" s="418"/>
      <c r="ED776" s="418"/>
      <c r="EE776" s="418"/>
      <c r="EF776" s="418"/>
      <c r="EG776" s="415"/>
      <c r="EH776" s="415"/>
      <c r="EI776" s="415"/>
      <c r="EJ776" s="415"/>
      <c r="EK776" s="415"/>
      <c r="EL776" s="415"/>
      <c r="EM776" s="415"/>
      <c r="EN776" s="415"/>
      <c r="EO776" s="415"/>
      <c r="EP776" s="415"/>
      <c r="EQ776" s="415"/>
      <c r="ER776" s="415"/>
      <c r="ES776" s="415"/>
      <c r="ET776" s="415"/>
    </row>
    <row r="777" s="2" customFormat="true" ht="15" hidden="false" customHeight="false" outlineLevel="0" collapsed="false"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DZ777" s="418"/>
      <c r="ED777" s="418"/>
      <c r="EE777" s="418"/>
      <c r="EF777" s="418"/>
      <c r="EG777" s="415"/>
      <c r="EH777" s="415"/>
      <c r="EI777" s="415"/>
      <c r="EJ777" s="415"/>
      <c r="EK777" s="415"/>
      <c r="EL777" s="415"/>
      <c r="EM777" s="415"/>
      <c r="EN777" s="415"/>
      <c r="EO777" s="415"/>
      <c r="EP777" s="415"/>
      <c r="EQ777" s="415"/>
      <c r="ER777" s="415"/>
      <c r="ES777" s="415"/>
      <c r="ET777" s="415"/>
    </row>
    <row r="778" s="2" customFormat="true" ht="15" hidden="false" customHeight="false" outlineLevel="0" collapsed="false"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DZ778" s="418"/>
      <c r="ED778" s="418"/>
      <c r="EE778" s="418"/>
      <c r="EF778" s="418"/>
      <c r="EG778" s="415"/>
      <c r="EH778" s="415"/>
      <c r="EI778" s="415"/>
      <c r="EJ778" s="415"/>
      <c r="EK778" s="415"/>
      <c r="EL778" s="415"/>
      <c r="EM778" s="415"/>
      <c r="EN778" s="415"/>
      <c r="EO778" s="415"/>
      <c r="EP778" s="415"/>
      <c r="EQ778" s="415"/>
      <c r="ER778" s="415"/>
      <c r="ES778" s="415"/>
      <c r="ET778" s="415"/>
    </row>
    <row r="779" s="2" customFormat="true" ht="15" hidden="false" customHeight="false" outlineLevel="0" collapsed="false"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DZ779" s="418"/>
      <c r="ED779" s="418"/>
      <c r="EE779" s="418"/>
      <c r="EF779" s="418"/>
      <c r="EG779" s="415"/>
      <c r="EH779" s="415"/>
      <c r="EI779" s="415"/>
      <c r="EJ779" s="415"/>
      <c r="EK779" s="415"/>
      <c r="EL779" s="415"/>
      <c r="EM779" s="415"/>
      <c r="EN779" s="415"/>
      <c r="EO779" s="415"/>
      <c r="EP779" s="415"/>
      <c r="EQ779" s="415"/>
      <c r="ER779" s="415"/>
      <c r="ES779" s="415"/>
      <c r="ET779" s="415"/>
    </row>
    <row r="780" s="2" customFormat="true" ht="15" hidden="false" customHeight="false" outlineLevel="0" collapsed="false"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DZ780" s="418"/>
      <c r="ED780" s="418"/>
      <c r="EE780" s="418"/>
      <c r="EF780" s="418"/>
      <c r="EG780" s="415"/>
      <c r="EH780" s="415"/>
      <c r="EI780" s="415"/>
      <c r="EJ780" s="415"/>
      <c r="EK780" s="415"/>
      <c r="EL780" s="415"/>
      <c r="EM780" s="415"/>
      <c r="EN780" s="415"/>
      <c r="EO780" s="415"/>
      <c r="EP780" s="415"/>
      <c r="EQ780" s="415"/>
      <c r="ER780" s="415"/>
      <c r="ES780" s="415"/>
      <c r="ET780" s="415"/>
    </row>
    <row r="781" s="2" customFormat="true" ht="15" hidden="false" customHeight="false" outlineLevel="0" collapsed="false"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DZ781" s="418"/>
      <c r="ED781" s="418"/>
      <c r="EE781" s="418"/>
      <c r="EF781" s="418"/>
      <c r="EG781" s="415"/>
      <c r="EH781" s="415"/>
      <c r="EI781" s="415"/>
      <c r="EJ781" s="415"/>
      <c r="EK781" s="415"/>
      <c r="EL781" s="415"/>
      <c r="EM781" s="415"/>
      <c r="EN781" s="415"/>
      <c r="EO781" s="415"/>
      <c r="EP781" s="415"/>
      <c r="EQ781" s="415"/>
      <c r="ER781" s="415"/>
      <c r="ES781" s="415"/>
      <c r="ET781" s="415"/>
    </row>
    <row r="782" s="2" customFormat="true" ht="15" hidden="false" customHeight="false" outlineLevel="0" collapsed="false"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DZ782" s="418"/>
      <c r="ED782" s="418"/>
      <c r="EE782" s="418"/>
      <c r="EF782" s="418"/>
      <c r="EG782" s="415"/>
      <c r="EH782" s="415"/>
      <c r="EI782" s="415"/>
      <c r="EJ782" s="415"/>
      <c r="EK782" s="415"/>
      <c r="EL782" s="415"/>
      <c r="EM782" s="415"/>
      <c r="EN782" s="415"/>
      <c r="EO782" s="415"/>
      <c r="EP782" s="415"/>
      <c r="EQ782" s="415"/>
      <c r="ER782" s="415"/>
      <c r="ES782" s="415"/>
      <c r="ET782" s="415"/>
    </row>
    <row r="783" s="2" customFormat="true" ht="15" hidden="false" customHeight="false" outlineLevel="0" collapsed="false"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DZ783" s="418"/>
      <c r="ED783" s="418"/>
      <c r="EE783" s="418"/>
      <c r="EF783" s="418"/>
      <c r="EG783" s="415"/>
      <c r="EH783" s="415"/>
      <c r="EI783" s="415"/>
      <c r="EJ783" s="415"/>
      <c r="EK783" s="415"/>
      <c r="EL783" s="415"/>
      <c r="EM783" s="415"/>
      <c r="EN783" s="415"/>
      <c r="EO783" s="415"/>
      <c r="EP783" s="415"/>
      <c r="EQ783" s="415"/>
      <c r="ER783" s="415"/>
      <c r="ES783" s="415"/>
      <c r="ET783" s="415"/>
    </row>
    <row r="784" s="2" customFormat="true" ht="15" hidden="false" customHeight="false" outlineLevel="0" collapsed="false"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DZ784" s="418"/>
      <c r="ED784" s="418"/>
      <c r="EE784" s="418"/>
      <c r="EF784" s="418"/>
      <c r="EG784" s="415"/>
      <c r="EH784" s="415"/>
      <c r="EI784" s="415"/>
      <c r="EJ784" s="415"/>
      <c r="EK784" s="415"/>
      <c r="EL784" s="415"/>
      <c r="EM784" s="415"/>
      <c r="EN784" s="415"/>
      <c r="EO784" s="415"/>
      <c r="EP784" s="415"/>
      <c r="EQ784" s="415"/>
      <c r="ER784" s="415"/>
      <c r="ES784" s="415"/>
      <c r="ET784" s="415"/>
    </row>
    <row r="785" s="2" customFormat="true" ht="15" hidden="false" customHeight="false" outlineLevel="0" collapsed="false"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DZ785" s="418"/>
      <c r="ED785" s="418"/>
      <c r="EE785" s="418"/>
      <c r="EF785" s="418"/>
      <c r="EG785" s="415"/>
      <c r="EH785" s="415"/>
      <c r="EI785" s="415"/>
      <c r="EJ785" s="415"/>
      <c r="EK785" s="415"/>
      <c r="EL785" s="415"/>
      <c r="EM785" s="415"/>
      <c r="EN785" s="415"/>
      <c r="EO785" s="415"/>
      <c r="EP785" s="415"/>
      <c r="EQ785" s="415"/>
      <c r="ER785" s="415"/>
      <c r="ES785" s="415"/>
      <c r="ET785" s="415"/>
    </row>
    <row r="786" s="2" customFormat="true" ht="15" hidden="false" customHeight="false" outlineLevel="0" collapsed="false"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DZ786" s="418"/>
      <c r="ED786" s="418"/>
      <c r="EE786" s="418"/>
      <c r="EF786" s="418"/>
      <c r="EG786" s="415"/>
      <c r="EH786" s="415"/>
      <c r="EI786" s="415"/>
      <c r="EJ786" s="415"/>
      <c r="EK786" s="415"/>
      <c r="EL786" s="415"/>
      <c r="EM786" s="415"/>
      <c r="EN786" s="415"/>
      <c r="EO786" s="415"/>
      <c r="EP786" s="415"/>
      <c r="EQ786" s="415"/>
      <c r="ER786" s="415"/>
      <c r="ES786" s="415"/>
      <c r="ET786" s="415"/>
    </row>
    <row r="787" s="2" customFormat="true" ht="15" hidden="false" customHeight="false" outlineLevel="0" collapsed="false"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DZ787" s="418"/>
      <c r="ED787" s="418"/>
      <c r="EE787" s="418"/>
      <c r="EF787" s="418"/>
      <c r="EG787" s="415"/>
      <c r="EH787" s="415"/>
      <c r="EI787" s="415"/>
      <c r="EJ787" s="415"/>
      <c r="EK787" s="415"/>
      <c r="EL787" s="415"/>
      <c r="EM787" s="415"/>
      <c r="EN787" s="415"/>
      <c r="EO787" s="415"/>
      <c r="EP787" s="415"/>
      <c r="EQ787" s="415"/>
      <c r="ER787" s="415"/>
      <c r="ES787" s="415"/>
      <c r="ET787" s="415"/>
    </row>
    <row r="788" s="2" customFormat="true" ht="15" hidden="false" customHeight="false" outlineLevel="0" collapsed="false"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DZ788" s="418"/>
      <c r="ED788" s="418"/>
      <c r="EE788" s="418"/>
      <c r="EF788" s="418"/>
      <c r="EG788" s="415"/>
      <c r="EH788" s="415"/>
      <c r="EI788" s="415"/>
      <c r="EJ788" s="415"/>
      <c r="EK788" s="415"/>
      <c r="EL788" s="415"/>
      <c r="EM788" s="415"/>
      <c r="EN788" s="415"/>
      <c r="EO788" s="415"/>
      <c r="EP788" s="415"/>
      <c r="EQ788" s="415"/>
      <c r="ER788" s="415"/>
      <c r="ES788" s="415"/>
      <c r="ET788" s="415"/>
    </row>
    <row r="789" s="2" customFormat="true" ht="15" hidden="false" customHeight="false" outlineLevel="0" collapsed="false"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DZ789" s="418"/>
      <c r="ED789" s="418"/>
      <c r="EE789" s="418"/>
      <c r="EF789" s="418"/>
      <c r="EG789" s="415"/>
      <c r="EH789" s="415"/>
      <c r="EI789" s="415"/>
      <c r="EJ789" s="415"/>
      <c r="EK789" s="415"/>
      <c r="EL789" s="415"/>
      <c r="EM789" s="415"/>
      <c r="EN789" s="415"/>
      <c r="EO789" s="415"/>
      <c r="EP789" s="415"/>
      <c r="EQ789" s="415"/>
      <c r="ER789" s="415"/>
      <c r="ES789" s="415"/>
      <c r="ET789" s="415"/>
    </row>
    <row r="790" s="2" customFormat="true" ht="15" hidden="false" customHeight="false" outlineLevel="0" collapsed="false"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DZ790" s="418"/>
      <c r="ED790" s="418"/>
      <c r="EE790" s="418"/>
      <c r="EF790" s="418"/>
      <c r="EG790" s="415"/>
      <c r="EH790" s="415"/>
      <c r="EI790" s="415"/>
      <c r="EJ790" s="415"/>
      <c r="EK790" s="415"/>
      <c r="EL790" s="415"/>
      <c r="EM790" s="415"/>
      <c r="EN790" s="415"/>
      <c r="EO790" s="415"/>
      <c r="EP790" s="415"/>
      <c r="EQ790" s="415"/>
      <c r="ER790" s="415"/>
      <c r="ES790" s="415"/>
      <c r="ET790" s="415"/>
    </row>
    <row r="791" s="2" customFormat="true" ht="15" hidden="false" customHeight="false" outlineLevel="0" collapsed="false"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DZ791" s="418"/>
      <c r="ED791" s="418"/>
      <c r="EE791" s="418"/>
      <c r="EF791" s="418"/>
      <c r="EG791" s="415"/>
      <c r="EH791" s="415"/>
      <c r="EI791" s="415"/>
      <c r="EJ791" s="415"/>
      <c r="EK791" s="415"/>
      <c r="EL791" s="415"/>
      <c r="EM791" s="415"/>
      <c r="EN791" s="415"/>
      <c r="EO791" s="415"/>
      <c r="EP791" s="415"/>
      <c r="EQ791" s="415"/>
      <c r="ER791" s="415"/>
      <c r="ES791" s="415"/>
      <c r="ET791" s="415"/>
    </row>
    <row r="792" s="2" customFormat="true" ht="15" hidden="false" customHeight="false" outlineLevel="0" collapsed="false"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DZ792" s="418"/>
      <c r="ED792" s="418"/>
      <c r="EE792" s="418"/>
      <c r="EF792" s="418"/>
      <c r="EG792" s="415"/>
      <c r="EH792" s="415"/>
      <c r="EI792" s="415"/>
      <c r="EJ792" s="415"/>
      <c r="EK792" s="415"/>
      <c r="EL792" s="415"/>
      <c r="EM792" s="415"/>
      <c r="EN792" s="415"/>
      <c r="EO792" s="415"/>
      <c r="EP792" s="415"/>
      <c r="EQ792" s="415"/>
      <c r="ER792" s="415"/>
      <c r="ES792" s="415"/>
      <c r="ET792" s="415"/>
    </row>
    <row r="793" s="2" customFormat="true" ht="15" hidden="false" customHeight="false" outlineLevel="0" collapsed="false"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DZ793" s="418"/>
      <c r="ED793" s="418"/>
      <c r="EE793" s="418"/>
      <c r="EF793" s="418"/>
      <c r="EG793" s="415"/>
      <c r="EH793" s="415"/>
      <c r="EI793" s="415"/>
      <c r="EJ793" s="415"/>
      <c r="EK793" s="415"/>
      <c r="EL793" s="415"/>
      <c r="EM793" s="415"/>
      <c r="EN793" s="415"/>
      <c r="EO793" s="415"/>
      <c r="EP793" s="415"/>
      <c r="EQ793" s="415"/>
      <c r="ER793" s="415"/>
      <c r="ES793" s="415"/>
      <c r="ET793" s="415"/>
    </row>
    <row r="794" s="2" customFormat="true" ht="15" hidden="false" customHeight="false" outlineLevel="0" collapsed="false"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DZ794" s="418"/>
      <c r="ED794" s="418"/>
      <c r="EE794" s="418"/>
      <c r="EF794" s="418"/>
      <c r="EG794" s="415"/>
      <c r="EH794" s="415"/>
      <c r="EI794" s="415"/>
      <c r="EJ794" s="415"/>
      <c r="EK794" s="415"/>
      <c r="EL794" s="415"/>
      <c r="EM794" s="415"/>
      <c r="EN794" s="415"/>
      <c r="EO794" s="415"/>
      <c r="EP794" s="415"/>
      <c r="EQ794" s="415"/>
      <c r="ER794" s="415"/>
      <c r="ES794" s="415"/>
      <c r="ET794" s="415"/>
    </row>
    <row r="795" s="2" customFormat="true" ht="15" hidden="false" customHeight="false" outlineLevel="0" collapsed="false"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DZ795" s="418"/>
      <c r="ED795" s="418"/>
      <c r="EE795" s="418"/>
      <c r="EF795" s="418"/>
      <c r="EG795" s="415"/>
      <c r="EH795" s="415"/>
      <c r="EI795" s="415"/>
      <c r="EJ795" s="415"/>
      <c r="EK795" s="415"/>
      <c r="EL795" s="415"/>
      <c r="EM795" s="415"/>
      <c r="EN795" s="415"/>
      <c r="EO795" s="415"/>
      <c r="EP795" s="415"/>
      <c r="EQ795" s="415"/>
      <c r="ER795" s="415"/>
      <c r="ES795" s="415"/>
      <c r="ET795" s="415"/>
    </row>
    <row r="796" s="2" customFormat="true" ht="15" hidden="false" customHeight="false" outlineLevel="0" collapsed="false"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DZ796" s="418"/>
      <c r="ED796" s="418"/>
      <c r="EE796" s="418"/>
      <c r="EF796" s="418"/>
      <c r="EG796" s="415"/>
      <c r="EH796" s="415"/>
      <c r="EI796" s="415"/>
      <c r="EJ796" s="415"/>
      <c r="EK796" s="415"/>
      <c r="EL796" s="415"/>
      <c r="EM796" s="415"/>
      <c r="EN796" s="415"/>
      <c r="EO796" s="415"/>
      <c r="EP796" s="415"/>
      <c r="EQ796" s="415"/>
      <c r="ER796" s="415"/>
      <c r="ES796" s="415"/>
      <c r="ET796" s="415"/>
    </row>
    <row r="797" s="2" customFormat="true" ht="15" hidden="false" customHeight="false" outlineLevel="0" collapsed="false"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DZ797" s="418"/>
      <c r="ED797" s="418"/>
      <c r="EE797" s="418"/>
      <c r="EF797" s="418"/>
      <c r="EG797" s="415"/>
      <c r="EH797" s="415"/>
      <c r="EI797" s="415"/>
      <c r="EJ797" s="415"/>
      <c r="EK797" s="415"/>
      <c r="EL797" s="415"/>
      <c r="EM797" s="415"/>
      <c r="EN797" s="415"/>
      <c r="EO797" s="415"/>
      <c r="EP797" s="415"/>
      <c r="EQ797" s="415"/>
      <c r="ER797" s="415"/>
      <c r="ES797" s="415"/>
      <c r="ET797" s="415"/>
    </row>
    <row r="798" s="2" customFormat="true" ht="15" hidden="false" customHeight="false" outlineLevel="0" collapsed="false"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DZ798" s="418"/>
      <c r="ED798" s="418"/>
      <c r="EE798" s="418"/>
      <c r="EF798" s="418"/>
      <c r="EG798" s="415"/>
      <c r="EH798" s="415"/>
      <c r="EI798" s="415"/>
      <c r="EJ798" s="415"/>
      <c r="EK798" s="415"/>
      <c r="EL798" s="415"/>
      <c r="EM798" s="415"/>
      <c r="EN798" s="415"/>
      <c r="EO798" s="415"/>
      <c r="EP798" s="415"/>
      <c r="EQ798" s="415"/>
      <c r="ER798" s="415"/>
      <c r="ES798" s="415"/>
      <c r="ET798" s="415"/>
    </row>
    <row r="799" s="2" customFormat="true" ht="15" hidden="false" customHeight="false" outlineLevel="0" collapsed="false"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DZ799" s="418"/>
      <c r="ED799" s="418"/>
      <c r="EE799" s="418"/>
      <c r="EF799" s="418"/>
      <c r="EG799" s="415"/>
      <c r="EH799" s="415"/>
      <c r="EI799" s="415"/>
      <c r="EJ799" s="415"/>
      <c r="EK799" s="415"/>
      <c r="EL799" s="415"/>
      <c r="EM799" s="415"/>
      <c r="EN799" s="415"/>
      <c r="EO799" s="415"/>
      <c r="EP799" s="415"/>
      <c r="EQ799" s="415"/>
      <c r="ER799" s="415"/>
      <c r="ES799" s="415"/>
      <c r="ET799" s="415"/>
    </row>
    <row r="800" s="2" customFormat="true" ht="15" hidden="false" customHeight="false" outlineLevel="0" collapsed="false"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DZ800" s="418"/>
      <c r="ED800" s="418"/>
      <c r="EE800" s="418"/>
      <c r="EF800" s="418"/>
      <c r="EG800" s="415"/>
      <c r="EH800" s="415"/>
      <c r="EI800" s="415"/>
      <c r="EJ800" s="415"/>
      <c r="EK800" s="415"/>
      <c r="EL800" s="415"/>
      <c r="EM800" s="415"/>
      <c r="EN800" s="415"/>
      <c r="EO800" s="415"/>
      <c r="EP800" s="415"/>
      <c r="EQ800" s="415"/>
      <c r="ER800" s="415"/>
      <c r="ES800" s="415"/>
      <c r="ET800" s="415"/>
    </row>
    <row r="801" s="2" customFormat="true" ht="15" hidden="false" customHeight="false" outlineLevel="0" collapsed="false"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DZ801" s="418"/>
      <c r="ED801" s="418"/>
      <c r="EE801" s="418"/>
      <c r="EF801" s="418"/>
      <c r="EG801" s="415"/>
      <c r="EH801" s="415"/>
      <c r="EI801" s="415"/>
      <c r="EJ801" s="415"/>
      <c r="EK801" s="415"/>
      <c r="EL801" s="415"/>
      <c r="EM801" s="415"/>
      <c r="EN801" s="415"/>
      <c r="EO801" s="415"/>
      <c r="EP801" s="415"/>
      <c r="EQ801" s="415"/>
      <c r="ER801" s="415"/>
      <c r="ES801" s="415"/>
      <c r="ET801" s="415"/>
    </row>
    <row r="802" s="2" customFormat="true" ht="15" hidden="false" customHeight="false" outlineLevel="0" collapsed="false"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DZ802" s="418"/>
      <c r="ED802" s="418"/>
      <c r="EE802" s="418"/>
      <c r="EF802" s="418"/>
      <c r="EG802" s="415"/>
      <c r="EH802" s="415"/>
      <c r="EI802" s="415"/>
      <c r="EJ802" s="415"/>
      <c r="EK802" s="415"/>
      <c r="EL802" s="415"/>
      <c r="EM802" s="415"/>
      <c r="EN802" s="415"/>
      <c r="EO802" s="415"/>
      <c r="EP802" s="415"/>
      <c r="EQ802" s="415"/>
      <c r="ER802" s="415"/>
      <c r="ES802" s="415"/>
      <c r="ET802" s="415"/>
    </row>
    <row r="803" s="2" customFormat="true" ht="15" hidden="false" customHeight="false" outlineLevel="0" collapsed="false"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DZ803" s="418"/>
      <c r="ED803" s="418"/>
      <c r="EE803" s="418"/>
      <c r="EF803" s="418"/>
      <c r="EG803" s="415"/>
      <c r="EH803" s="415"/>
      <c r="EI803" s="415"/>
      <c r="EJ803" s="415"/>
      <c r="EK803" s="415"/>
      <c r="EL803" s="415"/>
      <c r="EM803" s="415"/>
      <c r="EN803" s="415"/>
      <c r="EO803" s="415"/>
      <c r="EP803" s="415"/>
      <c r="EQ803" s="415"/>
      <c r="ER803" s="415"/>
      <c r="ES803" s="415"/>
      <c r="ET803" s="415"/>
    </row>
    <row r="804" s="2" customFormat="true" ht="15" hidden="false" customHeight="false" outlineLevel="0" collapsed="false"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DZ804" s="418"/>
      <c r="ED804" s="418"/>
      <c r="EE804" s="418"/>
      <c r="EF804" s="418"/>
      <c r="EG804" s="415"/>
      <c r="EH804" s="415"/>
      <c r="EI804" s="415"/>
      <c r="EJ804" s="415"/>
      <c r="EK804" s="415"/>
      <c r="EL804" s="415"/>
      <c r="EM804" s="415"/>
      <c r="EN804" s="415"/>
      <c r="EO804" s="415"/>
      <c r="EP804" s="415"/>
      <c r="EQ804" s="415"/>
      <c r="ER804" s="415"/>
      <c r="ES804" s="415"/>
      <c r="ET804" s="415"/>
    </row>
    <row r="805" s="2" customFormat="true" ht="15" hidden="false" customHeight="false" outlineLevel="0" collapsed="false"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DZ805" s="418"/>
      <c r="ED805" s="418"/>
      <c r="EE805" s="418"/>
      <c r="EF805" s="418"/>
      <c r="EG805" s="415"/>
      <c r="EH805" s="415"/>
      <c r="EI805" s="415"/>
      <c r="EJ805" s="415"/>
      <c r="EK805" s="415"/>
      <c r="EL805" s="415"/>
      <c r="EM805" s="415"/>
      <c r="EN805" s="415"/>
      <c r="EO805" s="415"/>
      <c r="EP805" s="415"/>
      <c r="EQ805" s="415"/>
      <c r="ER805" s="415"/>
      <c r="ES805" s="415"/>
      <c r="ET805" s="415"/>
    </row>
    <row r="806" s="2" customFormat="true" ht="15" hidden="false" customHeight="false" outlineLevel="0" collapsed="false"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DZ806" s="418"/>
      <c r="ED806" s="418"/>
      <c r="EE806" s="418"/>
      <c r="EF806" s="418"/>
      <c r="EG806" s="415"/>
      <c r="EH806" s="415"/>
      <c r="EI806" s="415"/>
      <c r="EJ806" s="415"/>
      <c r="EK806" s="415"/>
      <c r="EL806" s="415"/>
      <c r="EM806" s="415"/>
      <c r="EN806" s="415"/>
      <c r="EO806" s="415"/>
      <c r="EP806" s="415"/>
      <c r="EQ806" s="415"/>
      <c r="ER806" s="415"/>
      <c r="ES806" s="415"/>
      <c r="ET806" s="415"/>
    </row>
    <row r="807" s="2" customFormat="true" ht="15" hidden="false" customHeight="false" outlineLevel="0" collapsed="false"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DZ807" s="418"/>
      <c r="ED807" s="418"/>
      <c r="EE807" s="418"/>
      <c r="EF807" s="418"/>
      <c r="EG807" s="415"/>
      <c r="EH807" s="415"/>
      <c r="EI807" s="415"/>
      <c r="EJ807" s="415"/>
      <c r="EK807" s="415"/>
      <c r="EL807" s="415"/>
      <c r="EM807" s="415"/>
      <c r="EN807" s="415"/>
      <c r="EO807" s="415"/>
      <c r="EP807" s="415"/>
      <c r="EQ807" s="415"/>
      <c r="ER807" s="415"/>
      <c r="ES807" s="415"/>
      <c r="ET807" s="415"/>
    </row>
    <row r="808" s="2" customFormat="true" ht="15" hidden="false" customHeight="false" outlineLevel="0" collapsed="false"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DZ808" s="418"/>
      <c r="ED808" s="418"/>
      <c r="EE808" s="418"/>
      <c r="EF808" s="418"/>
      <c r="EG808" s="415"/>
      <c r="EH808" s="415"/>
      <c r="EI808" s="415"/>
      <c r="EJ808" s="415"/>
      <c r="EK808" s="415"/>
      <c r="EL808" s="415"/>
      <c r="EM808" s="415"/>
      <c r="EN808" s="415"/>
      <c r="EO808" s="415"/>
      <c r="EP808" s="415"/>
      <c r="EQ808" s="415"/>
      <c r="ER808" s="415"/>
      <c r="ES808" s="415"/>
      <c r="ET808" s="415"/>
    </row>
    <row r="809" s="2" customFormat="true" ht="15" hidden="false" customHeight="false" outlineLevel="0" collapsed="false"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DZ809" s="418"/>
      <c r="ED809" s="418"/>
      <c r="EE809" s="418"/>
      <c r="EF809" s="418"/>
      <c r="EG809" s="415"/>
      <c r="EH809" s="415"/>
      <c r="EI809" s="415"/>
      <c r="EJ809" s="415"/>
      <c r="EK809" s="415"/>
      <c r="EL809" s="415"/>
      <c r="EM809" s="415"/>
      <c r="EN809" s="415"/>
      <c r="EO809" s="415"/>
      <c r="EP809" s="415"/>
      <c r="EQ809" s="415"/>
      <c r="ER809" s="415"/>
      <c r="ES809" s="415"/>
      <c r="ET809" s="415"/>
    </row>
    <row r="810" s="2" customFormat="true" ht="15" hidden="false" customHeight="false" outlineLevel="0" collapsed="false"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DZ810" s="418"/>
      <c r="ED810" s="418"/>
      <c r="EE810" s="418"/>
      <c r="EF810" s="418"/>
      <c r="EG810" s="415"/>
      <c r="EH810" s="415"/>
      <c r="EI810" s="415"/>
      <c r="EJ810" s="415"/>
      <c r="EK810" s="415"/>
      <c r="EL810" s="415"/>
      <c r="EM810" s="415"/>
      <c r="EN810" s="415"/>
      <c r="EO810" s="415"/>
      <c r="EP810" s="415"/>
      <c r="EQ810" s="415"/>
      <c r="ER810" s="415"/>
      <c r="ES810" s="415"/>
      <c r="ET810" s="415"/>
    </row>
    <row r="811" s="2" customFormat="true" ht="15" hidden="false" customHeight="false" outlineLevel="0" collapsed="false"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DZ811" s="418"/>
      <c r="ED811" s="418"/>
      <c r="EE811" s="418"/>
      <c r="EF811" s="418"/>
      <c r="EG811" s="415"/>
      <c r="EH811" s="415"/>
      <c r="EI811" s="415"/>
      <c r="EJ811" s="415"/>
      <c r="EK811" s="415"/>
      <c r="EL811" s="415"/>
      <c r="EM811" s="415"/>
      <c r="EN811" s="415"/>
      <c r="EO811" s="415"/>
      <c r="EP811" s="415"/>
      <c r="EQ811" s="415"/>
      <c r="ER811" s="415"/>
      <c r="ES811" s="415"/>
      <c r="ET811" s="415"/>
    </row>
    <row r="812" s="2" customFormat="true" ht="15" hidden="false" customHeight="false" outlineLevel="0" collapsed="false"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DZ812" s="418"/>
      <c r="ED812" s="418"/>
      <c r="EE812" s="418"/>
      <c r="EF812" s="418"/>
      <c r="EG812" s="415"/>
      <c r="EH812" s="415"/>
      <c r="EI812" s="415"/>
      <c r="EJ812" s="415"/>
      <c r="EK812" s="415"/>
      <c r="EL812" s="415"/>
      <c r="EM812" s="415"/>
      <c r="EN812" s="415"/>
      <c r="EO812" s="415"/>
      <c r="EP812" s="415"/>
      <c r="EQ812" s="415"/>
      <c r="ER812" s="415"/>
      <c r="ES812" s="415"/>
      <c r="ET812" s="415"/>
    </row>
    <row r="813" s="2" customFormat="true" ht="15" hidden="false" customHeight="false" outlineLevel="0" collapsed="false"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DZ813" s="418"/>
      <c r="ED813" s="418"/>
      <c r="EE813" s="418"/>
      <c r="EF813" s="418"/>
      <c r="EG813" s="415"/>
      <c r="EH813" s="415"/>
      <c r="EI813" s="415"/>
      <c r="EJ813" s="415"/>
      <c r="EK813" s="415"/>
      <c r="EL813" s="415"/>
      <c r="EM813" s="415"/>
      <c r="EN813" s="415"/>
      <c r="EO813" s="415"/>
      <c r="EP813" s="415"/>
      <c r="EQ813" s="415"/>
      <c r="ER813" s="415"/>
      <c r="ES813" s="415"/>
      <c r="ET813" s="415"/>
    </row>
    <row r="814" s="2" customFormat="true" ht="15" hidden="false" customHeight="false" outlineLevel="0" collapsed="false"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DZ814" s="418"/>
      <c r="ED814" s="418"/>
      <c r="EE814" s="418"/>
      <c r="EF814" s="418"/>
      <c r="EG814" s="415"/>
      <c r="EH814" s="415"/>
      <c r="EI814" s="415"/>
      <c r="EJ814" s="415"/>
      <c r="EK814" s="415"/>
      <c r="EL814" s="415"/>
      <c r="EM814" s="415"/>
      <c r="EN814" s="415"/>
      <c r="EO814" s="415"/>
      <c r="EP814" s="415"/>
      <c r="EQ814" s="415"/>
      <c r="ER814" s="415"/>
      <c r="ES814" s="415"/>
      <c r="ET814" s="415"/>
    </row>
    <row r="815" s="2" customFormat="true" ht="15" hidden="false" customHeight="false" outlineLevel="0" collapsed="false"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DZ815" s="418"/>
      <c r="ED815" s="418"/>
      <c r="EE815" s="418"/>
      <c r="EF815" s="418"/>
      <c r="EG815" s="415"/>
      <c r="EH815" s="415"/>
      <c r="EI815" s="415"/>
      <c r="EJ815" s="415"/>
      <c r="EK815" s="415"/>
      <c r="EL815" s="415"/>
      <c r="EM815" s="415"/>
      <c r="EN815" s="415"/>
      <c r="EO815" s="415"/>
      <c r="EP815" s="415"/>
      <c r="EQ815" s="415"/>
      <c r="ER815" s="415"/>
      <c r="ES815" s="415"/>
      <c r="ET815" s="415"/>
    </row>
    <row r="816" s="2" customFormat="true" ht="15" hidden="false" customHeight="false" outlineLevel="0" collapsed="false"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DZ816" s="418"/>
      <c r="ED816" s="418"/>
      <c r="EE816" s="418"/>
      <c r="EF816" s="418"/>
      <c r="EG816" s="415"/>
      <c r="EH816" s="415"/>
      <c r="EI816" s="415"/>
      <c r="EJ816" s="415"/>
      <c r="EK816" s="415"/>
      <c r="EL816" s="415"/>
      <c r="EM816" s="415"/>
      <c r="EN816" s="415"/>
      <c r="EO816" s="415"/>
      <c r="EP816" s="415"/>
      <c r="EQ816" s="415"/>
      <c r="ER816" s="415"/>
      <c r="ES816" s="415"/>
      <c r="ET816" s="415"/>
    </row>
    <row r="817" s="2" customFormat="true" ht="15" hidden="false" customHeight="false" outlineLevel="0" collapsed="false"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DZ817" s="418"/>
      <c r="ED817" s="418"/>
      <c r="EE817" s="418"/>
      <c r="EF817" s="418"/>
      <c r="EG817" s="415"/>
      <c r="EH817" s="415"/>
      <c r="EI817" s="415"/>
      <c r="EJ817" s="415"/>
      <c r="EK817" s="415"/>
      <c r="EL817" s="415"/>
      <c r="EM817" s="415"/>
      <c r="EN817" s="415"/>
      <c r="EO817" s="415"/>
      <c r="EP817" s="415"/>
      <c r="EQ817" s="415"/>
      <c r="ER817" s="415"/>
      <c r="ES817" s="415"/>
      <c r="ET817" s="415"/>
    </row>
    <row r="818" s="2" customFormat="true" ht="15" hidden="false" customHeight="false" outlineLevel="0" collapsed="false"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DZ818" s="418"/>
      <c r="ED818" s="418"/>
      <c r="EE818" s="418"/>
      <c r="EF818" s="418"/>
      <c r="EG818" s="415"/>
      <c r="EH818" s="415"/>
      <c r="EI818" s="415"/>
      <c r="EJ818" s="415"/>
      <c r="EK818" s="415"/>
      <c r="EL818" s="415"/>
      <c r="EM818" s="415"/>
      <c r="EN818" s="415"/>
      <c r="EO818" s="415"/>
      <c r="EP818" s="415"/>
      <c r="EQ818" s="415"/>
      <c r="ER818" s="415"/>
      <c r="ES818" s="415"/>
      <c r="ET818" s="415"/>
    </row>
    <row r="819" s="2" customFormat="true" ht="15" hidden="false" customHeight="false" outlineLevel="0" collapsed="false"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DZ819" s="418"/>
      <c r="ED819" s="418"/>
      <c r="EE819" s="418"/>
      <c r="EF819" s="418"/>
      <c r="EG819" s="415"/>
      <c r="EH819" s="415"/>
      <c r="EI819" s="415"/>
      <c r="EJ819" s="415"/>
      <c r="EK819" s="415"/>
      <c r="EL819" s="415"/>
      <c r="EM819" s="415"/>
      <c r="EN819" s="415"/>
      <c r="EO819" s="415"/>
      <c r="EP819" s="415"/>
      <c r="EQ819" s="415"/>
      <c r="ER819" s="415"/>
      <c r="ES819" s="415"/>
      <c r="ET819" s="415"/>
    </row>
    <row r="820" s="2" customFormat="true" ht="15" hidden="false" customHeight="false" outlineLevel="0" collapsed="false"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DZ820" s="418"/>
      <c r="ED820" s="418"/>
      <c r="EE820" s="418"/>
      <c r="EF820" s="418"/>
      <c r="EG820" s="415"/>
      <c r="EH820" s="415"/>
      <c r="EI820" s="415"/>
      <c r="EJ820" s="415"/>
      <c r="EK820" s="415"/>
      <c r="EL820" s="415"/>
      <c r="EM820" s="415"/>
      <c r="EN820" s="415"/>
      <c r="EO820" s="415"/>
      <c r="EP820" s="415"/>
      <c r="EQ820" s="415"/>
      <c r="ER820" s="415"/>
      <c r="ES820" s="415"/>
      <c r="ET820" s="415"/>
    </row>
    <row r="821" s="2" customFormat="true" ht="15" hidden="false" customHeight="false" outlineLevel="0" collapsed="false"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DZ821" s="418"/>
      <c r="ED821" s="418"/>
      <c r="EE821" s="418"/>
      <c r="EF821" s="418"/>
      <c r="EG821" s="415"/>
      <c r="EH821" s="415"/>
      <c r="EI821" s="415"/>
      <c r="EJ821" s="415"/>
      <c r="EK821" s="415"/>
      <c r="EL821" s="415"/>
      <c r="EM821" s="415"/>
      <c r="EN821" s="415"/>
      <c r="EO821" s="415"/>
      <c r="EP821" s="415"/>
      <c r="EQ821" s="415"/>
      <c r="ER821" s="415"/>
      <c r="ES821" s="415"/>
      <c r="ET821" s="415"/>
    </row>
    <row r="822" s="2" customFormat="true" ht="15" hidden="false" customHeight="false" outlineLevel="0" collapsed="false"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DZ822" s="418"/>
      <c r="ED822" s="418"/>
      <c r="EE822" s="418"/>
      <c r="EF822" s="418"/>
      <c r="EG822" s="415"/>
      <c r="EH822" s="415"/>
      <c r="EI822" s="415"/>
      <c r="EJ822" s="415"/>
      <c r="EK822" s="415"/>
      <c r="EL822" s="415"/>
      <c r="EM822" s="415"/>
      <c r="EN822" s="415"/>
      <c r="EO822" s="415"/>
      <c r="EP822" s="415"/>
      <c r="EQ822" s="415"/>
      <c r="ER822" s="415"/>
      <c r="ES822" s="415"/>
      <c r="ET822" s="415"/>
    </row>
    <row r="823" s="2" customFormat="true" ht="15" hidden="false" customHeight="false" outlineLevel="0" collapsed="false"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DZ823" s="418"/>
      <c r="ED823" s="418"/>
      <c r="EE823" s="418"/>
      <c r="EF823" s="418"/>
      <c r="EG823" s="415"/>
      <c r="EH823" s="415"/>
      <c r="EI823" s="415"/>
      <c r="EJ823" s="415"/>
      <c r="EK823" s="415"/>
      <c r="EL823" s="415"/>
      <c r="EM823" s="415"/>
      <c r="EN823" s="415"/>
      <c r="EO823" s="415"/>
      <c r="EP823" s="415"/>
      <c r="EQ823" s="415"/>
      <c r="ER823" s="415"/>
      <c r="ES823" s="415"/>
      <c r="ET823" s="415"/>
    </row>
    <row r="824" s="2" customFormat="true" ht="15" hidden="false" customHeight="false" outlineLevel="0" collapsed="false"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DZ824" s="418"/>
      <c r="ED824" s="418"/>
      <c r="EE824" s="418"/>
      <c r="EF824" s="418"/>
      <c r="EG824" s="415"/>
      <c r="EH824" s="415"/>
      <c r="EI824" s="415"/>
      <c r="EJ824" s="415"/>
      <c r="EK824" s="415"/>
      <c r="EL824" s="415"/>
      <c r="EM824" s="415"/>
      <c r="EN824" s="415"/>
      <c r="EO824" s="415"/>
      <c r="EP824" s="415"/>
      <c r="EQ824" s="415"/>
      <c r="ER824" s="415"/>
      <c r="ES824" s="415"/>
      <c r="ET824" s="415"/>
    </row>
    <row r="825" s="2" customFormat="true" ht="15" hidden="false" customHeight="false" outlineLevel="0" collapsed="false"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DZ825" s="418"/>
      <c r="ED825" s="418"/>
      <c r="EE825" s="418"/>
      <c r="EF825" s="418"/>
      <c r="EG825" s="415"/>
      <c r="EH825" s="415"/>
      <c r="EI825" s="415"/>
      <c r="EJ825" s="415"/>
      <c r="EK825" s="415"/>
      <c r="EL825" s="415"/>
      <c r="EM825" s="415"/>
      <c r="EN825" s="415"/>
      <c r="EO825" s="415"/>
      <c r="EP825" s="415"/>
      <c r="EQ825" s="415"/>
      <c r="ER825" s="415"/>
      <c r="ES825" s="415"/>
      <c r="ET825" s="415"/>
    </row>
    <row r="826" s="2" customFormat="true" ht="15" hidden="false" customHeight="false" outlineLevel="0" collapsed="false"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DZ826" s="418"/>
      <c r="ED826" s="418"/>
      <c r="EE826" s="418"/>
      <c r="EF826" s="418"/>
      <c r="EG826" s="415"/>
      <c r="EH826" s="415"/>
      <c r="EI826" s="415"/>
      <c r="EJ826" s="415"/>
      <c r="EK826" s="415"/>
      <c r="EL826" s="415"/>
      <c r="EM826" s="415"/>
      <c r="EN826" s="415"/>
      <c r="EO826" s="415"/>
      <c r="EP826" s="415"/>
      <c r="EQ826" s="415"/>
      <c r="ER826" s="415"/>
      <c r="ES826" s="415"/>
      <c r="ET826" s="415"/>
    </row>
    <row r="827" s="2" customFormat="true" ht="15" hidden="false" customHeight="false" outlineLevel="0" collapsed="false"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DZ827" s="418"/>
      <c r="ED827" s="418"/>
      <c r="EE827" s="418"/>
      <c r="EF827" s="418"/>
      <c r="EG827" s="415"/>
      <c r="EH827" s="415"/>
      <c r="EI827" s="415"/>
      <c r="EJ827" s="415"/>
      <c r="EK827" s="415"/>
      <c r="EL827" s="415"/>
      <c r="EM827" s="415"/>
      <c r="EN827" s="415"/>
      <c r="EO827" s="415"/>
      <c r="EP827" s="415"/>
      <c r="EQ827" s="415"/>
      <c r="ER827" s="415"/>
      <c r="ES827" s="415"/>
      <c r="ET827" s="415"/>
    </row>
    <row r="828" s="2" customFormat="true" ht="15" hidden="false" customHeight="false" outlineLevel="0" collapsed="false"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DZ828" s="418"/>
      <c r="ED828" s="418"/>
      <c r="EE828" s="418"/>
      <c r="EF828" s="418"/>
      <c r="EG828" s="415"/>
      <c r="EH828" s="415"/>
      <c r="EI828" s="415"/>
      <c r="EJ828" s="415"/>
      <c r="EK828" s="415"/>
      <c r="EL828" s="415"/>
      <c r="EM828" s="415"/>
      <c r="EN828" s="415"/>
      <c r="EO828" s="415"/>
      <c r="EP828" s="415"/>
      <c r="EQ828" s="415"/>
      <c r="ER828" s="415"/>
      <c r="ES828" s="415"/>
      <c r="ET828" s="415"/>
    </row>
    <row r="829" s="2" customFormat="true" ht="15" hidden="false" customHeight="false" outlineLevel="0" collapsed="false"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DZ829" s="418"/>
      <c r="ED829" s="418"/>
      <c r="EE829" s="418"/>
      <c r="EF829" s="418"/>
      <c r="EG829" s="415"/>
      <c r="EH829" s="415"/>
      <c r="EI829" s="415"/>
      <c r="EJ829" s="415"/>
      <c r="EK829" s="415"/>
      <c r="EL829" s="415"/>
      <c r="EM829" s="415"/>
      <c r="EN829" s="415"/>
      <c r="EO829" s="415"/>
      <c r="EP829" s="415"/>
      <c r="EQ829" s="415"/>
      <c r="ER829" s="415"/>
      <c r="ES829" s="415"/>
      <c r="ET829" s="415"/>
    </row>
    <row r="830" s="2" customFormat="true" ht="15" hidden="false" customHeight="false" outlineLevel="0" collapsed="false"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DZ830" s="418"/>
      <c r="ED830" s="418"/>
      <c r="EE830" s="418"/>
      <c r="EF830" s="418"/>
      <c r="EG830" s="415"/>
      <c r="EH830" s="415"/>
      <c r="EI830" s="415"/>
      <c r="EJ830" s="415"/>
      <c r="EK830" s="415"/>
      <c r="EL830" s="415"/>
      <c r="EM830" s="415"/>
      <c r="EN830" s="415"/>
      <c r="EO830" s="415"/>
      <c r="EP830" s="415"/>
      <c r="EQ830" s="415"/>
      <c r="ER830" s="415"/>
      <c r="ES830" s="415"/>
      <c r="ET830" s="415"/>
    </row>
    <row r="831" s="2" customFormat="true" ht="15" hidden="false" customHeight="false" outlineLevel="0" collapsed="false"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DZ831" s="418"/>
      <c r="ED831" s="418"/>
      <c r="EE831" s="418"/>
      <c r="EF831" s="418"/>
      <c r="EG831" s="415"/>
      <c r="EH831" s="415"/>
      <c r="EI831" s="415"/>
      <c r="EJ831" s="415"/>
      <c r="EK831" s="415"/>
      <c r="EL831" s="415"/>
      <c r="EM831" s="415"/>
      <c r="EN831" s="415"/>
      <c r="EO831" s="415"/>
      <c r="EP831" s="415"/>
      <c r="EQ831" s="415"/>
      <c r="ER831" s="415"/>
      <c r="ES831" s="415"/>
      <c r="ET831" s="415"/>
    </row>
    <row r="832" s="2" customFormat="true" ht="15" hidden="false" customHeight="false" outlineLevel="0" collapsed="false"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DZ832" s="418"/>
      <c r="ED832" s="418"/>
      <c r="EE832" s="418"/>
      <c r="EF832" s="418"/>
      <c r="EG832" s="415"/>
      <c r="EH832" s="415"/>
      <c r="EI832" s="415"/>
      <c r="EJ832" s="415"/>
      <c r="EK832" s="415"/>
      <c r="EL832" s="415"/>
      <c r="EM832" s="415"/>
      <c r="EN832" s="415"/>
      <c r="EO832" s="415"/>
      <c r="EP832" s="415"/>
      <c r="EQ832" s="415"/>
      <c r="ER832" s="415"/>
      <c r="ES832" s="415"/>
      <c r="ET832" s="415"/>
    </row>
    <row r="833" s="2" customFormat="true" ht="15" hidden="false" customHeight="false" outlineLevel="0" collapsed="false"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DZ833" s="418"/>
      <c r="ED833" s="418"/>
      <c r="EE833" s="418"/>
      <c r="EF833" s="418"/>
      <c r="EG833" s="415"/>
      <c r="EH833" s="415"/>
      <c r="EI833" s="415"/>
      <c r="EJ833" s="415"/>
      <c r="EK833" s="415"/>
      <c r="EL833" s="415"/>
      <c r="EM833" s="415"/>
      <c r="EN833" s="415"/>
      <c r="EO833" s="415"/>
      <c r="EP833" s="415"/>
      <c r="EQ833" s="415"/>
      <c r="ER833" s="415"/>
      <c r="ES833" s="415"/>
      <c r="ET833" s="415"/>
    </row>
    <row r="834" s="2" customFormat="true" ht="15" hidden="false" customHeight="false" outlineLevel="0" collapsed="false"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DZ834" s="418"/>
      <c r="ED834" s="418"/>
      <c r="EE834" s="418"/>
      <c r="EF834" s="418"/>
      <c r="EG834" s="415"/>
      <c r="EH834" s="415"/>
      <c r="EI834" s="415"/>
      <c r="EJ834" s="415"/>
      <c r="EK834" s="415"/>
      <c r="EL834" s="415"/>
      <c r="EM834" s="415"/>
      <c r="EN834" s="415"/>
      <c r="EO834" s="415"/>
      <c r="EP834" s="415"/>
      <c r="EQ834" s="415"/>
      <c r="ER834" s="415"/>
      <c r="ES834" s="415"/>
      <c r="ET834" s="415"/>
    </row>
    <row r="835" s="2" customFormat="true" ht="15" hidden="false" customHeight="false" outlineLevel="0" collapsed="false"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DZ835" s="418"/>
      <c r="ED835" s="418"/>
      <c r="EE835" s="418"/>
      <c r="EF835" s="418"/>
      <c r="EG835" s="415"/>
      <c r="EH835" s="415"/>
      <c r="EI835" s="415"/>
      <c r="EJ835" s="415"/>
      <c r="EK835" s="415"/>
      <c r="EL835" s="415"/>
      <c r="EM835" s="415"/>
      <c r="EN835" s="415"/>
      <c r="EO835" s="415"/>
      <c r="EP835" s="415"/>
      <c r="EQ835" s="415"/>
      <c r="ER835" s="415"/>
      <c r="ES835" s="415"/>
      <c r="ET835" s="415"/>
    </row>
    <row r="836" s="2" customFormat="true" ht="15" hidden="false" customHeight="false" outlineLevel="0" collapsed="false"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DZ836" s="418"/>
      <c r="ED836" s="418"/>
      <c r="EE836" s="418"/>
      <c r="EF836" s="418"/>
      <c r="EG836" s="415"/>
      <c r="EH836" s="415"/>
      <c r="EI836" s="415"/>
      <c r="EJ836" s="415"/>
      <c r="EK836" s="415"/>
      <c r="EL836" s="415"/>
      <c r="EM836" s="415"/>
      <c r="EN836" s="415"/>
      <c r="EO836" s="415"/>
      <c r="EP836" s="415"/>
      <c r="EQ836" s="415"/>
      <c r="ER836" s="415"/>
      <c r="ES836" s="415"/>
      <c r="ET836" s="415"/>
    </row>
    <row r="837" s="2" customFormat="true" ht="15" hidden="false" customHeight="false" outlineLevel="0" collapsed="false"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DZ837" s="418"/>
      <c r="ED837" s="418"/>
      <c r="EE837" s="418"/>
      <c r="EF837" s="418"/>
      <c r="EG837" s="415"/>
      <c r="EH837" s="415"/>
      <c r="EI837" s="415"/>
      <c r="EJ837" s="415"/>
      <c r="EK837" s="415"/>
      <c r="EL837" s="415"/>
      <c r="EM837" s="415"/>
      <c r="EN837" s="415"/>
      <c r="EO837" s="415"/>
      <c r="EP837" s="415"/>
      <c r="EQ837" s="415"/>
      <c r="ER837" s="415"/>
      <c r="ES837" s="415"/>
      <c r="ET837" s="415"/>
    </row>
    <row r="838" s="2" customFormat="true" ht="15" hidden="false" customHeight="false" outlineLevel="0" collapsed="false"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DZ838" s="418"/>
      <c r="ED838" s="418"/>
      <c r="EE838" s="418"/>
      <c r="EF838" s="418"/>
      <c r="EG838" s="415"/>
      <c r="EH838" s="415"/>
      <c r="EI838" s="415"/>
      <c r="EJ838" s="415"/>
      <c r="EK838" s="415"/>
      <c r="EL838" s="415"/>
      <c r="EM838" s="415"/>
      <c r="EN838" s="415"/>
      <c r="EO838" s="415"/>
      <c r="EP838" s="415"/>
      <c r="EQ838" s="415"/>
      <c r="ER838" s="415"/>
      <c r="ES838" s="415"/>
      <c r="ET838" s="415"/>
    </row>
    <row r="839" s="2" customFormat="true" ht="15" hidden="false" customHeight="false" outlineLevel="0" collapsed="false"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DZ839" s="418"/>
      <c r="ED839" s="418"/>
      <c r="EE839" s="418"/>
      <c r="EF839" s="418"/>
      <c r="EG839" s="415"/>
      <c r="EH839" s="415"/>
      <c r="EI839" s="415"/>
      <c r="EJ839" s="415"/>
      <c r="EK839" s="415"/>
      <c r="EL839" s="415"/>
      <c r="EM839" s="415"/>
      <c r="EN839" s="415"/>
      <c r="EO839" s="415"/>
      <c r="EP839" s="415"/>
      <c r="EQ839" s="415"/>
      <c r="ER839" s="415"/>
      <c r="ES839" s="415"/>
      <c r="ET839" s="415"/>
    </row>
    <row r="840" s="2" customFormat="true" ht="15" hidden="false" customHeight="false" outlineLevel="0" collapsed="false"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DZ840" s="418"/>
      <c r="ED840" s="418"/>
      <c r="EE840" s="418"/>
      <c r="EF840" s="418"/>
      <c r="EG840" s="415"/>
      <c r="EH840" s="415"/>
      <c r="EI840" s="415"/>
      <c r="EJ840" s="415"/>
      <c r="EK840" s="415"/>
      <c r="EL840" s="415"/>
      <c r="EM840" s="415"/>
      <c r="EN840" s="415"/>
      <c r="EO840" s="415"/>
      <c r="EP840" s="415"/>
      <c r="EQ840" s="415"/>
      <c r="ER840" s="415"/>
      <c r="ES840" s="415"/>
      <c r="ET840" s="415"/>
    </row>
    <row r="841" s="2" customFormat="true" ht="15" hidden="false" customHeight="false" outlineLevel="0" collapsed="false"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DZ841" s="418"/>
      <c r="ED841" s="418"/>
      <c r="EE841" s="418"/>
      <c r="EF841" s="418"/>
      <c r="EG841" s="415"/>
      <c r="EH841" s="415"/>
      <c r="EI841" s="415"/>
      <c r="EJ841" s="415"/>
      <c r="EK841" s="415"/>
      <c r="EL841" s="415"/>
      <c r="EM841" s="415"/>
      <c r="EN841" s="415"/>
      <c r="EO841" s="415"/>
      <c r="EP841" s="415"/>
      <c r="EQ841" s="415"/>
      <c r="ER841" s="415"/>
      <c r="ES841" s="415"/>
      <c r="ET841" s="415"/>
    </row>
    <row r="842" s="2" customFormat="true" ht="15" hidden="false" customHeight="false" outlineLevel="0" collapsed="false"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DZ842" s="418"/>
      <c r="ED842" s="418"/>
      <c r="EE842" s="418"/>
      <c r="EF842" s="418"/>
      <c r="EG842" s="415"/>
      <c r="EH842" s="415"/>
      <c r="EI842" s="415"/>
      <c r="EJ842" s="415"/>
      <c r="EK842" s="415"/>
      <c r="EL842" s="415"/>
      <c r="EM842" s="415"/>
      <c r="EN842" s="415"/>
      <c r="EO842" s="415"/>
      <c r="EP842" s="415"/>
      <c r="EQ842" s="415"/>
      <c r="ER842" s="415"/>
      <c r="ES842" s="415"/>
      <c r="ET842" s="415"/>
    </row>
    <row r="843" s="2" customFormat="true" ht="15" hidden="false" customHeight="false" outlineLevel="0" collapsed="false"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DZ843" s="418"/>
      <c r="ED843" s="418"/>
      <c r="EE843" s="418"/>
      <c r="EF843" s="418"/>
      <c r="EG843" s="415"/>
      <c r="EH843" s="415"/>
      <c r="EI843" s="415"/>
      <c r="EJ843" s="415"/>
      <c r="EK843" s="415"/>
      <c r="EL843" s="415"/>
      <c r="EM843" s="415"/>
      <c r="EN843" s="415"/>
      <c r="EO843" s="415"/>
      <c r="EP843" s="415"/>
      <c r="EQ843" s="415"/>
      <c r="ER843" s="415"/>
      <c r="ES843" s="415"/>
      <c r="ET843" s="415"/>
    </row>
    <row r="844" s="2" customFormat="true" ht="15" hidden="false" customHeight="false" outlineLevel="0" collapsed="false"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DZ844" s="418"/>
      <c r="ED844" s="418"/>
      <c r="EE844" s="418"/>
      <c r="EF844" s="418"/>
      <c r="EG844" s="415"/>
      <c r="EH844" s="415"/>
      <c r="EI844" s="415"/>
      <c r="EJ844" s="415"/>
      <c r="EK844" s="415"/>
      <c r="EL844" s="415"/>
      <c r="EM844" s="415"/>
      <c r="EN844" s="415"/>
      <c r="EO844" s="415"/>
      <c r="EP844" s="415"/>
      <c r="EQ844" s="415"/>
      <c r="ER844" s="415"/>
      <c r="ES844" s="415"/>
      <c r="ET844" s="415"/>
    </row>
    <row r="845" s="2" customFormat="true" ht="15" hidden="false" customHeight="false" outlineLevel="0" collapsed="false"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DZ845" s="418"/>
      <c r="ED845" s="418"/>
      <c r="EE845" s="418"/>
      <c r="EF845" s="418"/>
      <c r="EG845" s="415"/>
      <c r="EH845" s="415"/>
      <c r="EI845" s="415"/>
      <c r="EJ845" s="415"/>
      <c r="EK845" s="415"/>
      <c r="EL845" s="415"/>
      <c r="EM845" s="415"/>
      <c r="EN845" s="415"/>
      <c r="EO845" s="415"/>
      <c r="EP845" s="415"/>
      <c r="EQ845" s="415"/>
      <c r="ER845" s="415"/>
      <c r="ES845" s="415"/>
      <c r="ET845" s="415"/>
    </row>
    <row r="846" s="2" customFormat="true" ht="15" hidden="false" customHeight="false" outlineLevel="0" collapsed="false"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DZ846" s="418"/>
      <c r="ED846" s="418"/>
      <c r="EE846" s="418"/>
      <c r="EF846" s="418"/>
      <c r="EG846" s="415"/>
      <c r="EH846" s="415"/>
      <c r="EI846" s="415"/>
      <c r="EJ846" s="415"/>
      <c r="EK846" s="415"/>
      <c r="EL846" s="415"/>
      <c r="EM846" s="415"/>
      <c r="EN846" s="415"/>
      <c r="EO846" s="415"/>
      <c r="EP846" s="415"/>
      <c r="EQ846" s="415"/>
      <c r="ER846" s="415"/>
      <c r="ES846" s="415"/>
      <c r="ET846" s="415"/>
    </row>
    <row r="847" s="2" customFormat="true" ht="15" hidden="false" customHeight="false" outlineLevel="0" collapsed="false"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DZ847" s="418"/>
      <c r="ED847" s="418"/>
      <c r="EE847" s="418"/>
      <c r="EF847" s="418"/>
      <c r="EG847" s="415"/>
      <c r="EH847" s="415"/>
      <c r="EI847" s="415"/>
      <c r="EJ847" s="415"/>
      <c r="EK847" s="415"/>
      <c r="EL847" s="415"/>
      <c r="EM847" s="415"/>
      <c r="EN847" s="415"/>
      <c r="EO847" s="415"/>
      <c r="EP847" s="415"/>
      <c r="EQ847" s="415"/>
      <c r="ER847" s="415"/>
      <c r="ES847" s="415"/>
      <c r="ET847" s="415"/>
    </row>
    <row r="848" s="2" customFormat="true" ht="15" hidden="false" customHeight="false" outlineLevel="0" collapsed="false"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DZ848" s="418"/>
      <c r="ED848" s="418"/>
      <c r="EE848" s="418"/>
      <c r="EF848" s="418"/>
      <c r="EG848" s="415"/>
      <c r="EH848" s="415"/>
      <c r="EI848" s="415"/>
      <c r="EJ848" s="415"/>
      <c r="EK848" s="415"/>
      <c r="EL848" s="415"/>
      <c r="EM848" s="415"/>
      <c r="EN848" s="415"/>
      <c r="EO848" s="415"/>
      <c r="EP848" s="415"/>
      <c r="EQ848" s="415"/>
      <c r="ER848" s="415"/>
      <c r="ES848" s="415"/>
      <c r="ET848" s="415"/>
    </row>
    <row r="849" s="2" customFormat="true" ht="15" hidden="false" customHeight="false" outlineLevel="0" collapsed="false"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DZ849" s="418"/>
      <c r="ED849" s="418"/>
      <c r="EE849" s="418"/>
      <c r="EF849" s="418"/>
      <c r="EG849" s="415"/>
      <c r="EH849" s="415"/>
      <c r="EI849" s="415"/>
      <c r="EJ849" s="415"/>
      <c r="EK849" s="415"/>
      <c r="EL849" s="415"/>
      <c r="EM849" s="415"/>
      <c r="EN849" s="415"/>
      <c r="EO849" s="415"/>
      <c r="EP849" s="415"/>
      <c r="EQ849" s="415"/>
      <c r="ER849" s="415"/>
      <c r="ES849" s="415"/>
      <c r="ET849" s="415"/>
    </row>
    <row r="850" s="2" customFormat="true" ht="15" hidden="false" customHeight="false" outlineLevel="0" collapsed="false"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DZ850" s="418"/>
      <c r="ED850" s="418"/>
      <c r="EE850" s="418"/>
      <c r="EF850" s="418"/>
      <c r="EG850" s="415"/>
      <c r="EH850" s="415"/>
      <c r="EI850" s="415"/>
      <c r="EJ850" s="415"/>
      <c r="EK850" s="415"/>
      <c r="EL850" s="415"/>
      <c r="EM850" s="415"/>
      <c r="EN850" s="415"/>
      <c r="EO850" s="415"/>
      <c r="EP850" s="415"/>
      <c r="EQ850" s="415"/>
      <c r="ER850" s="415"/>
      <c r="ES850" s="415"/>
      <c r="ET850" s="415"/>
    </row>
    <row r="851" s="2" customFormat="true" ht="15" hidden="false" customHeight="false" outlineLevel="0" collapsed="false"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DZ851" s="418"/>
      <c r="ED851" s="418"/>
      <c r="EE851" s="418"/>
      <c r="EF851" s="418"/>
      <c r="EG851" s="415"/>
      <c r="EH851" s="415"/>
      <c r="EI851" s="415"/>
      <c r="EJ851" s="415"/>
      <c r="EK851" s="415"/>
      <c r="EL851" s="415"/>
      <c r="EM851" s="415"/>
      <c r="EN851" s="415"/>
      <c r="EO851" s="415"/>
      <c r="EP851" s="415"/>
      <c r="EQ851" s="415"/>
      <c r="ER851" s="415"/>
      <c r="ES851" s="415"/>
      <c r="ET851" s="415"/>
    </row>
    <row r="852" s="2" customFormat="true" ht="15" hidden="false" customHeight="false" outlineLevel="0" collapsed="false"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DZ852" s="418"/>
      <c r="ED852" s="418"/>
      <c r="EE852" s="418"/>
      <c r="EF852" s="418"/>
      <c r="EG852" s="415"/>
      <c r="EH852" s="415"/>
      <c r="EI852" s="415"/>
      <c r="EJ852" s="415"/>
      <c r="EK852" s="415"/>
      <c r="EL852" s="415"/>
      <c r="EM852" s="415"/>
      <c r="EN852" s="415"/>
      <c r="EO852" s="415"/>
      <c r="EP852" s="415"/>
      <c r="EQ852" s="415"/>
      <c r="ER852" s="415"/>
      <c r="ES852" s="415"/>
      <c r="ET852" s="415"/>
    </row>
    <row r="853" s="2" customFormat="true" ht="15" hidden="false" customHeight="false" outlineLevel="0" collapsed="false"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DZ853" s="418"/>
      <c r="ED853" s="418"/>
      <c r="EE853" s="418"/>
      <c r="EF853" s="418"/>
      <c r="EG853" s="415"/>
      <c r="EH853" s="415"/>
      <c r="EI853" s="415"/>
      <c r="EJ853" s="415"/>
      <c r="EK853" s="415"/>
      <c r="EL853" s="415"/>
      <c r="EM853" s="415"/>
      <c r="EN853" s="415"/>
      <c r="EO853" s="415"/>
      <c r="EP853" s="415"/>
      <c r="EQ853" s="415"/>
      <c r="ER853" s="415"/>
      <c r="ES853" s="415"/>
      <c r="ET853" s="415"/>
    </row>
    <row r="854" s="2" customFormat="true" ht="15" hidden="false" customHeight="false" outlineLevel="0" collapsed="false"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DZ854" s="418"/>
      <c r="ED854" s="418"/>
      <c r="EE854" s="418"/>
      <c r="EF854" s="418"/>
      <c r="EG854" s="415"/>
      <c r="EH854" s="415"/>
      <c r="EI854" s="415"/>
      <c r="EJ854" s="415"/>
      <c r="EK854" s="415"/>
      <c r="EL854" s="415"/>
      <c r="EM854" s="415"/>
      <c r="EN854" s="415"/>
      <c r="EO854" s="415"/>
      <c r="EP854" s="415"/>
      <c r="EQ854" s="415"/>
      <c r="ER854" s="415"/>
      <c r="ES854" s="415"/>
      <c r="ET854" s="415"/>
    </row>
    <row r="855" s="2" customFormat="true" ht="15" hidden="false" customHeight="false" outlineLevel="0" collapsed="false"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DZ855" s="418"/>
      <c r="ED855" s="418"/>
      <c r="EE855" s="418"/>
      <c r="EF855" s="418"/>
      <c r="EG855" s="415"/>
      <c r="EH855" s="415"/>
      <c r="EI855" s="415"/>
      <c r="EJ855" s="415"/>
      <c r="EK855" s="415"/>
      <c r="EL855" s="415"/>
      <c r="EM855" s="415"/>
      <c r="EN855" s="415"/>
      <c r="EO855" s="415"/>
      <c r="EP855" s="415"/>
      <c r="EQ855" s="415"/>
      <c r="ER855" s="415"/>
      <c r="ES855" s="415"/>
      <c r="ET855" s="415"/>
    </row>
    <row r="856" s="2" customFormat="true" ht="15" hidden="false" customHeight="false" outlineLevel="0" collapsed="false"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DZ856" s="418"/>
      <c r="ED856" s="418"/>
      <c r="EE856" s="418"/>
      <c r="EF856" s="418"/>
      <c r="EG856" s="415"/>
      <c r="EH856" s="415"/>
      <c r="EI856" s="415"/>
      <c r="EJ856" s="415"/>
      <c r="EK856" s="415"/>
      <c r="EL856" s="415"/>
      <c r="EM856" s="415"/>
      <c r="EN856" s="415"/>
      <c r="EO856" s="415"/>
      <c r="EP856" s="415"/>
      <c r="EQ856" s="415"/>
      <c r="ER856" s="415"/>
      <c r="ES856" s="415"/>
      <c r="ET856" s="415"/>
    </row>
    <row r="857" s="2" customFormat="true" ht="15" hidden="false" customHeight="false" outlineLevel="0" collapsed="false"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DZ857" s="418"/>
      <c r="ED857" s="418"/>
      <c r="EE857" s="418"/>
      <c r="EF857" s="418"/>
      <c r="EG857" s="415"/>
      <c r="EH857" s="415"/>
      <c r="EI857" s="415"/>
      <c r="EJ857" s="415"/>
      <c r="EK857" s="415"/>
      <c r="EL857" s="415"/>
      <c r="EM857" s="415"/>
      <c r="EN857" s="415"/>
      <c r="EO857" s="415"/>
      <c r="EP857" s="415"/>
      <c r="EQ857" s="415"/>
      <c r="ER857" s="415"/>
      <c r="ES857" s="415"/>
      <c r="ET857" s="415"/>
    </row>
    <row r="858" s="2" customFormat="true" ht="15" hidden="false" customHeight="false" outlineLevel="0" collapsed="false"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DZ858" s="418"/>
      <c r="ED858" s="418"/>
      <c r="EE858" s="418"/>
      <c r="EF858" s="418"/>
      <c r="EG858" s="415"/>
      <c r="EH858" s="415"/>
      <c r="EI858" s="415"/>
      <c r="EJ858" s="415"/>
      <c r="EK858" s="415"/>
      <c r="EL858" s="415"/>
      <c r="EM858" s="415"/>
      <c r="EN858" s="415"/>
      <c r="EO858" s="415"/>
      <c r="EP858" s="415"/>
      <c r="EQ858" s="415"/>
      <c r="ER858" s="415"/>
      <c r="ES858" s="415"/>
      <c r="ET858" s="415"/>
    </row>
    <row r="859" s="2" customFormat="true" ht="15" hidden="false" customHeight="false" outlineLevel="0" collapsed="false"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DZ859" s="418"/>
      <c r="ED859" s="418"/>
      <c r="EE859" s="418"/>
      <c r="EF859" s="418"/>
      <c r="EG859" s="415"/>
      <c r="EH859" s="415"/>
      <c r="EI859" s="415"/>
      <c r="EJ859" s="415"/>
      <c r="EK859" s="415"/>
      <c r="EL859" s="415"/>
      <c r="EM859" s="415"/>
      <c r="EN859" s="415"/>
      <c r="EO859" s="415"/>
      <c r="EP859" s="415"/>
      <c r="EQ859" s="415"/>
      <c r="ER859" s="415"/>
      <c r="ES859" s="415"/>
      <c r="ET859" s="415"/>
    </row>
    <row r="860" s="2" customFormat="true" ht="15" hidden="false" customHeight="false" outlineLevel="0" collapsed="false"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DZ860" s="418"/>
      <c r="ED860" s="418"/>
      <c r="EE860" s="418"/>
      <c r="EF860" s="418"/>
      <c r="EG860" s="415"/>
      <c r="EH860" s="415"/>
      <c r="EI860" s="415"/>
      <c r="EJ860" s="415"/>
      <c r="EK860" s="415"/>
      <c r="EL860" s="415"/>
      <c r="EM860" s="415"/>
      <c r="EN860" s="415"/>
      <c r="EO860" s="415"/>
      <c r="EP860" s="415"/>
      <c r="EQ860" s="415"/>
      <c r="ER860" s="415"/>
      <c r="ES860" s="415"/>
      <c r="ET860" s="415"/>
    </row>
    <row r="861" s="2" customFormat="true" ht="15" hidden="false" customHeight="false" outlineLevel="0" collapsed="false"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DZ861" s="418"/>
      <c r="ED861" s="418"/>
      <c r="EE861" s="418"/>
      <c r="EF861" s="418"/>
      <c r="EG861" s="415"/>
      <c r="EH861" s="415"/>
      <c r="EI861" s="415"/>
      <c r="EJ861" s="415"/>
      <c r="EK861" s="415"/>
      <c r="EL861" s="415"/>
      <c r="EM861" s="415"/>
      <c r="EN861" s="415"/>
      <c r="EO861" s="415"/>
      <c r="EP861" s="415"/>
      <c r="EQ861" s="415"/>
      <c r="ER861" s="415"/>
      <c r="ES861" s="415"/>
      <c r="ET861" s="415"/>
    </row>
    <row r="862" s="2" customFormat="true" ht="15" hidden="false" customHeight="false" outlineLevel="0" collapsed="false"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DZ862" s="418"/>
      <c r="ED862" s="418"/>
      <c r="EE862" s="418"/>
      <c r="EF862" s="418"/>
      <c r="EG862" s="415"/>
      <c r="EH862" s="415"/>
      <c r="EI862" s="415"/>
      <c r="EJ862" s="415"/>
      <c r="EK862" s="415"/>
      <c r="EL862" s="415"/>
      <c r="EM862" s="415"/>
      <c r="EN862" s="415"/>
      <c r="EO862" s="415"/>
      <c r="EP862" s="415"/>
      <c r="EQ862" s="415"/>
      <c r="ER862" s="415"/>
      <c r="ES862" s="415"/>
      <c r="ET862" s="415"/>
    </row>
    <row r="863" s="2" customFormat="true" ht="15" hidden="false" customHeight="false" outlineLevel="0" collapsed="false"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DZ863" s="418"/>
      <c r="ED863" s="418"/>
      <c r="EE863" s="418"/>
      <c r="EF863" s="418"/>
      <c r="EG863" s="415"/>
      <c r="EH863" s="415"/>
      <c r="EI863" s="415"/>
      <c r="EJ863" s="415"/>
      <c r="EK863" s="415"/>
      <c r="EL863" s="415"/>
      <c r="EM863" s="415"/>
      <c r="EN863" s="415"/>
      <c r="EO863" s="415"/>
      <c r="EP863" s="415"/>
      <c r="EQ863" s="415"/>
      <c r="ER863" s="415"/>
      <c r="ES863" s="415"/>
      <c r="ET863" s="415"/>
    </row>
    <row r="864" s="2" customFormat="true" ht="15" hidden="false" customHeight="false" outlineLevel="0" collapsed="false"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DZ864" s="418"/>
      <c r="ED864" s="418"/>
      <c r="EE864" s="418"/>
      <c r="EF864" s="418"/>
      <c r="EG864" s="415"/>
      <c r="EH864" s="415"/>
      <c r="EI864" s="415"/>
      <c r="EJ864" s="415"/>
      <c r="EK864" s="415"/>
      <c r="EL864" s="415"/>
      <c r="EM864" s="415"/>
      <c r="EN864" s="415"/>
      <c r="EO864" s="415"/>
      <c r="EP864" s="415"/>
      <c r="EQ864" s="415"/>
      <c r="ER864" s="415"/>
      <c r="ES864" s="415"/>
      <c r="ET864" s="415"/>
    </row>
    <row r="865" s="2" customFormat="true" ht="15" hidden="false" customHeight="false" outlineLevel="0" collapsed="false"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DZ865" s="418"/>
      <c r="ED865" s="418"/>
      <c r="EE865" s="418"/>
      <c r="EF865" s="418"/>
      <c r="EG865" s="415"/>
      <c r="EH865" s="415"/>
      <c r="EI865" s="415"/>
      <c r="EJ865" s="415"/>
      <c r="EK865" s="415"/>
      <c r="EL865" s="415"/>
      <c r="EM865" s="415"/>
      <c r="EN865" s="415"/>
      <c r="EO865" s="415"/>
      <c r="EP865" s="415"/>
      <c r="EQ865" s="415"/>
      <c r="ER865" s="415"/>
      <c r="ES865" s="415"/>
      <c r="ET865" s="415"/>
    </row>
    <row r="866" s="2" customFormat="true" ht="15" hidden="false" customHeight="false" outlineLevel="0" collapsed="false"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DZ866" s="418"/>
      <c r="ED866" s="418"/>
      <c r="EE866" s="418"/>
      <c r="EF866" s="418"/>
      <c r="EG866" s="415"/>
      <c r="EH866" s="415"/>
      <c r="EI866" s="415"/>
      <c r="EJ866" s="415"/>
      <c r="EK866" s="415"/>
      <c r="EL866" s="415"/>
      <c r="EM866" s="415"/>
      <c r="EN866" s="415"/>
      <c r="EO866" s="415"/>
      <c r="EP866" s="415"/>
      <c r="EQ866" s="415"/>
      <c r="ER866" s="415"/>
      <c r="ES866" s="415"/>
      <c r="ET866" s="415"/>
    </row>
    <row r="867" s="2" customFormat="true" ht="15" hidden="false" customHeight="false" outlineLevel="0" collapsed="false"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DZ867" s="418"/>
      <c r="ED867" s="418"/>
      <c r="EE867" s="418"/>
      <c r="EF867" s="418"/>
      <c r="EG867" s="415"/>
      <c r="EH867" s="415"/>
      <c r="EI867" s="415"/>
      <c r="EJ867" s="415"/>
      <c r="EK867" s="415"/>
      <c r="EL867" s="415"/>
      <c r="EM867" s="415"/>
      <c r="EN867" s="415"/>
      <c r="EO867" s="415"/>
      <c r="EP867" s="415"/>
      <c r="EQ867" s="415"/>
      <c r="ER867" s="415"/>
      <c r="ES867" s="415"/>
      <c r="ET867" s="415"/>
    </row>
    <row r="868" s="2" customFormat="true" ht="15" hidden="false" customHeight="false" outlineLevel="0" collapsed="false"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DZ868" s="418"/>
      <c r="ED868" s="418"/>
      <c r="EE868" s="418"/>
      <c r="EF868" s="418"/>
      <c r="EG868" s="415"/>
      <c r="EH868" s="415"/>
      <c r="EI868" s="415"/>
      <c r="EJ868" s="415"/>
      <c r="EK868" s="415"/>
      <c r="EL868" s="415"/>
      <c r="EM868" s="415"/>
      <c r="EN868" s="415"/>
      <c r="EO868" s="415"/>
      <c r="EP868" s="415"/>
      <c r="EQ868" s="415"/>
      <c r="ER868" s="415"/>
      <c r="ES868" s="415"/>
      <c r="ET868" s="415"/>
    </row>
    <row r="869" s="2" customFormat="true" ht="15" hidden="false" customHeight="false" outlineLevel="0" collapsed="false"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DZ869" s="418"/>
      <c r="ED869" s="418"/>
      <c r="EE869" s="418"/>
      <c r="EF869" s="418"/>
      <c r="EG869" s="415"/>
      <c r="EH869" s="415"/>
      <c r="EI869" s="415"/>
      <c r="EJ869" s="415"/>
      <c r="EK869" s="415"/>
      <c r="EL869" s="415"/>
      <c r="EM869" s="415"/>
      <c r="EN869" s="415"/>
      <c r="EO869" s="415"/>
      <c r="EP869" s="415"/>
      <c r="EQ869" s="415"/>
      <c r="ER869" s="415"/>
      <c r="ES869" s="415"/>
      <c r="ET869" s="415"/>
    </row>
    <row r="870" s="2" customFormat="true" ht="15" hidden="false" customHeight="false" outlineLevel="0" collapsed="false"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DZ870" s="418"/>
      <c r="ED870" s="418"/>
      <c r="EE870" s="418"/>
      <c r="EF870" s="418"/>
      <c r="EG870" s="415"/>
      <c r="EH870" s="415"/>
      <c r="EI870" s="415"/>
      <c r="EJ870" s="415"/>
      <c r="EK870" s="415"/>
      <c r="EL870" s="415"/>
      <c r="EM870" s="415"/>
      <c r="EN870" s="415"/>
      <c r="EO870" s="415"/>
      <c r="EP870" s="415"/>
      <c r="EQ870" s="415"/>
      <c r="ER870" s="415"/>
      <c r="ES870" s="415"/>
      <c r="ET870" s="415"/>
    </row>
    <row r="871" s="2" customFormat="true" ht="15" hidden="false" customHeight="false" outlineLevel="0" collapsed="false"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DZ871" s="418"/>
      <c r="ED871" s="418"/>
      <c r="EE871" s="418"/>
      <c r="EF871" s="418"/>
      <c r="EG871" s="415"/>
      <c r="EH871" s="415"/>
      <c r="EI871" s="415"/>
      <c r="EJ871" s="415"/>
      <c r="EK871" s="415"/>
      <c r="EL871" s="415"/>
      <c r="EM871" s="415"/>
      <c r="EN871" s="415"/>
      <c r="EO871" s="415"/>
      <c r="EP871" s="415"/>
      <c r="EQ871" s="415"/>
      <c r="ER871" s="415"/>
      <c r="ES871" s="415"/>
      <c r="ET871" s="415"/>
    </row>
    <row r="872" s="2" customFormat="true" ht="15" hidden="false" customHeight="false" outlineLevel="0" collapsed="false"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DZ872" s="418"/>
      <c r="ED872" s="418"/>
      <c r="EE872" s="418"/>
      <c r="EF872" s="418"/>
      <c r="EG872" s="415"/>
      <c r="EH872" s="415"/>
      <c r="EI872" s="415"/>
      <c r="EJ872" s="415"/>
      <c r="EK872" s="415"/>
      <c r="EL872" s="415"/>
      <c r="EM872" s="415"/>
      <c r="EN872" s="415"/>
      <c r="EO872" s="415"/>
      <c r="EP872" s="415"/>
      <c r="EQ872" s="415"/>
      <c r="ER872" s="415"/>
      <c r="ES872" s="415"/>
      <c r="ET872" s="415"/>
    </row>
    <row r="873" s="2" customFormat="true" ht="15" hidden="false" customHeight="false" outlineLevel="0" collapsed="false"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DZ873" s="418"/>
      <c r="ED873" s="418"/>
      <c r="EE873" s="418"/>
      <c r="EF873" s="418"/>
      <c r="EG873" s="415"/>
      <c r="EH873" s="415"/>
      <c r="EI873" s="415"/>
      <c r="EJ873" s="415"/>
      <c r="EK873" s="415"/>
      <c r="EL873" s="415"/>
      <c r="EM873" s="415"/>
      <c r="EN873" s="415"/>
      <c r="EO873" s="415"/>
      <c r="EP873" s="415"/>
      <c r="EQ873" s="415"/>
      <c r="ER873" s="415"/>
      <c r="ES873" s="415"/>
      <c r="ET873" s="415"/>
    </row>
    <row r="874" s="2" customFormat="true" ht="15" hidden="false" customHeight="false" outlineLevel="0" collapsed="false"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DZ874" s="418"/>
      <c r="ED874" s="418"/>
      <c r="EE874" s="418"/>
      <c r="EF874" s="418"/>
      <c r="EG874" s="415"/>
      <c r="EH874" s="415"/>
      <c r="EI874" s="415"/>
      <c r="EJ874" s="415"/>
      <c r="EK874" s="415"/>
      <c r="EL874" s="415"/>
      <c r="EM874" s="415"/>
      <c r="EN874" s="415"/>
      <c r="EO874" s="415"/>
      <c r="EP874" s="415"/>
      <c r="EQ874" s="415"/>
      <c r="ER874" s="415"/>
      <c r="ES874" s="415"/>
      <c r="ET874" s="415"/>
    </row>
    <row r="875" s="2" customFormat="true" ht="15" hidden="false" customHeight="false" outlineLevel="0" collapsed="false"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DZ875" s="418"/>
      <c r="ED875" s="418"/>
      <c r="EE875" s="418"/>
      <c r="EF875" s="418"/>
      <c r="EG875" s="415"/>
      <c r="EH875" s="415"/>
      <c r="EI875" s="415"/>
      <c r="EJ875" s="415"/>
      <c r="EK875" s="415"/>
      <c r="EL875" s="415"/>
      <c r="EM875" s="415"/>
      <c r="EN875" s="415"/>
      <c r="EO875" s="415"/>
      <c r="EP875" s="415"/>
      <c r="EQ875" s="415"/>
      <c r="ER875" s="415"/>
      <c r="ES875" s="415"/>
      <c r="ET875" s="415"/>
    </row>
    <row r="876" s="2" customFormat="true" ht="15" hidden="false" customHeight="false" outlineLevel="0" collapsed="false"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DZ876" s="418"/>
      <c r="ED876" s="418"/>
      <c r="EE876" s="418"/>
      <c r="EF876" s="418"/>
      <c r="EG876" s="415"/>
      <c r="EH876" s="415"/>
      <c r="EI876" s="415"/>
      <c r="EJ876" s="415"/>
      <c r="EK876" s="415"/>
      <c r="EL876" s="415"/>
      <c r="EM876" s="415"/>
      <c r="EN876" s="415"/>
      <c r="EO876" s="415"/>
      <c r="EP876" s="415"/>
      <c r="EQ876" s="415"/>
      <c r="ER876" s="415"/>
      <c r="ES876" s="415"/>
      <c r="ET876" s="415"/>
    </row>
    <row r="877" s="2" customFormat="true" ht="15" hidden="false" customHeight="false" outlineLevel="0" collapsed="false"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DZ877" s="418"/>
      <c r="ED877" s="418"/>
      <c r="EE877" s="418"/>
      <c r="EF877" s="418"/>
      <c r="EG877" s="415"/>
      <c r="EH877" s="415"/>
      <c r="EI877" s="415"/>
      <c r="EJ877" s="415"/>
      <c r="EK877" s="415"/>
      <c r="EL877" s="415"/>
      <c r="EM877" s="415"/>
      <c r="EN877" s="415"/>
      <c r="EO877" s="415"/>
      <c r="EP877" s="415"/>
      <c r="EQ877" s="415"/>
      <c r="ER877" s="415"/>
      <c r="ES877" s="415"/>
      <c r="ET877" s="415"/>
    </row>
    <row r="878" s="2" customFormat="true" ht="15" hidden="false" customHeight="false" outlineLevel="0" collapsed="false"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DZ878" s="418"/>
      <c r="ED878" s="418"/>
      <c r="EE878" s="418"/>
      <c r="EF878" s="418"/>
      <c r="EG878" s="415"/>
      <c r="EH878" s="415"/>
      <c r="EI878" s="415"/>
      <c r="EJ878" s="415"/>
      <c r="EK878" s="415"/>
      <c r="EL878" s="415"/>
      <c r="EM878" s="415"/>
      <c r="EN878" s="415"/>
      <c r="EO878" s="415"/>
      <c r="EP878" s="415"/>
      <c r="EQ878" s="415"/>
      <c r="ER878" s="415"/>
      <c r="ES878" s="415"/>
      <c r="ET878" s="415"/>
    </row>
    <row r="879" s="2" customFormat="true" ht="15" hidden="false" customHeight="false" outlineLevel="0" collapsed="false"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DZ879" s="418"/>
      <c r="ED879" s="418"/>
      <c r="EE879" s="418"/>
      <c r="EF879" s="418"/>
      <c r="EG879" s="415"/>
      <c r="EH879" s="415"/>
      <c r="EI879" s="415"/>
      <c r="EJ879" s="415"/>
      <c r="EK879" s="415"/>
      <c r="EL879" s="415"/>
      <c r="EM879" s="415"/>
      <c r="EN879" s="415"/>
      <c r="EO879" s="415"/>
      <c r="EP879" s="415"/>
      <c r="EQ879" s="415"/>
      <c r="ER879" s="415"/>
      <c r="ES879" s="415"/>
      <c r="ET879" s="415"/>
    </row>
    <row r="880" s="2" customFormat="true" ht="15" hidden="false" customHeight="false" outlineLevel="0" collapsed="false"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DZ880" s="418"/>
      <c r="ED880" s="418"/>
      <c r="EE880" s="418"/>
      <c r="EF880" s="418"/>
      <c r="EG880" s="415"/>
      <c r="EH880" s="415"/>
      <c r="EI880" s="415"/>
      <c r="EJ880" s="415"/>
      <c r="EK880" s="415"/>
      <c r="EL880" s="415"/>
      <c r="EM880" s="415"/>
      <c r="EN880" s="415"/>
      <c r="EO880" s="415"/>
      <c r="EP880" s="415"/>
      <c r="EQ880" s="415"/>
      <c r="ER880" s="415"/>
      <c r="ES880" s="415"/>
      <c r="ET880" s="415"/>
    </row>
    <row r="881" s="2" customFormat="true" ht="15" hidden="false" customHeight="false" outlineLevel="0" collapsed="false"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DZ881" s="418"/>
      <c r="ED881" s="418"/>
      <c r="EE881" s="418"/>
      <c r="EF881" s="418"/>
      <c r="EG881" s="415"/>
      <c r="EH881" s="415"/>
      <c r="EI881" s="415"/>
      <c r="EJ881" s="415"/>
      <c r="EK881" s="415"/>
      <c r="EL881" s="415"/>
      <c r="EM881" s="415"/>
      <c r="EN881" s="415"/>
      <c r="EO881" s="415"/>
      <c r="EP881" s="415"/>
      <c r="EQ881" s="415"/>
      <c r="ER881" s="415"/>
      <c r="ES881" s="415"/>
      <c r="ET881" s="415"/>
    </row>
    <row r="882" s="2" customFormat="true" ht="15" hidden="false" customHeight="false" outlineLevel="0" collapsed="false"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DZ882" s="418"/>
      <c r="ED882" s="418"/>
      <c r="EE882" s="418"/>
      <c r="EF882" s="418"/>
      <c r="EG882" s="415"/>
      <c r="EH882" s="415"/>
      <c r="EI882" s="415"/>
      <c r="EJ882" s="415"/>
      <c r="EK882" s="415"/>
      <c r="EL882" s="415"/>
      <c r="EM882" s="415"/>
      <c r="EN882" s="415"/>
      <c r="EO882" s="415"/>
      <c r="EP882" s="415"/>
      <c r="EQ882" s="415"/>
      <c r="ER882" s="415"/>
      <c r="ES882" s="415"/>
      <c r="ET882" s="415"/>
    </row>
    <row r="883" s="2" customFormat="true" ht="15" hidden="false" customHeight="false" outlineLevel="0" collapsed="false"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DZ883" s="418"/>
      <c r="ED883" s="418"/>
      <c r="EE883" s="418"/>
      <c r="EF883" s="418"/>
      <c r="EG883" s="415"/>
      <c r="EH883" s="415"/>
      <c r="EI883" s="415"/>
      <c r="EJ883" s="415"/>
      <c r="EK883" s="415"/>
      <c r="EL883" s="415"/>
      <c r="EM883" s="415"/>
      <c r="EN883" s="415"/>
      <c r="EO883" s="415"/>
      <c r="EP883" s="415"/>
      <c r="EQ883" s="415"/>
      <c r="ER883" s="415"/>
      <c r="ES883" s="415"/>
      <c r="ET883" s="415"/>
    </row>
    <row r="884" s="2" customFormat="true" ht="15" hidden="false" customHeight="false" outlineLevel="0" collapsed="false"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DZ884" s="418"/>
      <c r="ED884" s="418"/>
      <c r="EE884" s="418"/>
      <c r="EF884" s="418"/>
      <c r="EG884" s="415"/>
      <c r="EH884" s="415"/>
      <c r="EI884" s="415"/>
      <c r="EJ884" s="415"/>
      <c r="EK884" s="415"/>
      <c r="EL884" s="415"/>
      <c r="EM884" s="415"/>
      <c r="EN884" s="415"/>
      <c r="EO884" s="415"/>
      <c r="EP884" s="415"/>
      <c r="EQ884" s="415"/>
      <c r="ER884" s="415"/>
      <c r="ES884" s="415"/>
      <c r="ET884" s="415"/>
    </row>
    <row r="885" s="2" customFormat="true" ht="15" hidden="false" customHeight="false" outlineLevel="0" collapsed="false"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DZ885" s="418"/>
      <c r="ED885" s="418"/>
      <c r="EE885" s="418"/>
      <c r="EF885" s="418"/>
      <c r="EG885" s="415"/>
      <c r="EH885" s="415"/>
      <c r="EI885" s="415"/>
      <c r="EJ885" s="415"/>
      <c r="EK885" s="415"/>
      <c r="EL885" s="415"/>
      <c r="EM885" s="415"/>
      <c r="EN885" s="415"/>
      <c r="EO885" s="415"/>
      <c r="EP885" s="415"/>
      <c r="EQ885" s="415"/>
      <c r="ER885" s="415"/>
      <c r="ES885" s="415"/>
      <c r="ET885" s="415"/>
    </row>
    <row r="886" s="2" customFormat="true" ht="15" hidden="false" customHeight="false" outlineLevel="0" collapsed="false"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DZ886" s="418"/>
      <c r="ED886" s="418"/>
      <c r="EE886" s="418"/>
      <c r="EF886" s="418"/>
      <c r="EG886" s="415"/>
      <c r="EH886" s="415"/>
      <c r="EI886" s="415"/>
      <c r="EJ886" s="415"/>
      <c r="EK886" s="415"/>
      <c r="EL886" s="415"/>
      <c r="EM886" s="415"/>
      <c r="EN886" s="415"/>
      <c r="EO886" s="415"/>
      <c r="EP886" s="415"/>
      <c r="EQ886" s="415"/>
      <c r="ER886" s="415"/>
      <c r="ES886" s="415"/>
      <c r="ET886" s="415"/>
    </row>
    <row r="887" s="2" customFormat="true" ht="15" hidden="false" customHeight="false" outlineLevel="0" collapsed="false"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DZ887" s="418"/>
      <c r="ED887" s="418"/>
      <c r="EE887" s="418"/>
      <c r="EF887" s="418"/>
      <c r="EG887" s="415"/>
      <c r="EH887" s="415"/>
      <c r="EI887" s="415"/>
      <c r="EJ887" s="415"/>
      <c r="EK887" s="415"/>
      <c r="EL887" s="415"/>
      <c r="EM887" s="415"/>
      <c r="EN887" s="415"/>
      <c r="EO887" s="415"/>
      <c r="EP887" s="415"/>
      <c r="EQ887" s="415"/>
      <c r="ER887" s="415"/>
      <c r="ES887" s="415"/>
      <c r="ET887" s="415"/>
    </row>
    <row r="888" s="2" customFormat="true" ht="15" hidden="false" customHeight="false" outlineLevel="0" collapsed="false"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DZ888" s="418"/>
      <c r="ED888" s="418"/>
      <c r="EE888" s="418"/>
      <c r="EF888" s="418"/>
      <c r="EG888" s="415"/>
      <c r="EH888" s="415"/>
      <c r="EI888" s="415"/>
      <c r="EJ888" s="415"/>
      <c r="EK888" s="415"/>
      <c r="EL888" s="415"/>
      <c r="EM888" s="415"/>
      <c r="EN888" s="415"/>
      <c r="EO888" s="415"/>
      <c r="EP888" s="415"/>
      <c r="EQ888" s="415"/>
      <c r="ER888" s="415"/>
      <c r="ES888" s="415"/>
      <c r="ET888" s="415"/>
    </row>
    <row r="889" s="2" customFormat="true" ht="15" hidden="false" customHeight="false" outlineLevel="0" collapsed="false"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DZ889" s="418"/>
      <c r="ED889" s="418"/>
      <c r="EE889" s="418"/>
      <c r="EF889" s="418"/>
      <c r="EG889" s="415"/>
      <c r="EH889" s="415"/>
      <c r="EI889" s="415"/>
      <c r="EJ889" s="415"/>
      <c r="EK889" s="415"/>
      <c r="EL889" s="415"/>
      <c r="EM889" s="415"/>
      <c r="EN889" s="415"/>
      <c r="EO889" s="415"/>
      <c r="EP889" s="415"/>
      <c r="EQ889" s="415"/>
      <c r="ER889" s="415"/>
      <c r="ES889" s="415"/>
      <c r="ET889" s="415"/>
    </row>
    <row r="890" s="2" customFormat="true" ht="15" hidden="false" customHeight="false" outlineLevel="0" collapsed="false"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DZ890" s="418"/>
      <c r="ED890" s="418"/>
      <c r="EE890" s="418"/>
      <c r="EF890" s="418"/>
      <c r="EG890" s="415"/>
      <c r="EH890" s="415"/>
      <c r="EI890" s="415"/>
      <c r="EJ890" s="415"/>
      <c r="EK890" s="415"/>
      <c r="EL890" s="415"/>
      <c r="EM890" s="415"/>
      <c r="EN890" s="415"/>
      <c r="EO890" s="415"/>
      <c r="EP890" s="415"/>
      <c r="EQ890" s="415"/>
      <c r="ER890" s="415"/>
      <c r="ES890" s="415"/>
      <c r="ET890" s="415"/>
    </row>
    <row r="891" s="2" customFormat="true" ht="15" hidden="false" customHeight="false" outlineLevel="0" collapsed="false"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DZ891" s="418"/>
      <c r="ED891" s="418"/>
      <c r="EE891" s="418"/>
      <c r="EF891" s="418"/>
      <c r="EG891" s="415"/>
      <c r="EH891" s="415"/>
      <c r="EI891" s="415"/>
      <c r="EJ891" s="415"/>
      <c r="EK891" s="415"/>
      <c r="EL891" s="415"/>
      <c r="EM891" s="415"/>
      <c r="EN891" s="415"/>
      <c r="EO891" s="415"/>
      <c r="EP891" s="415"/>
      <c r="EQ891" s="415"/>
      <c r="ER891" s="415"/>
      <c r="ES891" s="415"/>
      <c r="ET891" s="415"/>
    </row>
    <row r="892" s="2" customFormat="true" ht="15" hidden="false" customHeight="false" outlineLevel="0" collapsed="false"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DZ892" s="418"/>
      <c r="ED892" s="418"/>
      <c r="EE892" s="418"/>
      <c r="EF892" s="418"/>
      <c r="EG892" s="415"/>
      <c r="EH892" s="415"/>
      <c r="EI892" s="415"/>
      <c r="EJ892" s="415"/>
      <c r="EK892" s="415"/>
      <c r="EL892" s="415"/>
      <c r="EM892" s="415"/>
      <c r="EN892" s="415"/>
      <c r="EO892" s="415"/>
      <c r="EP892" s="415"/>
      <c r="EQ892" s="415"/>
      <c r="ER892" s="415"/>
      <c r="ES892" s="415"/>
      <c r="ET892" s="415"/>
    </row>
    <row r="893" s="2" customFormat="true" ht="15" hidden="false" customHeight="false" outlineLevel="0" collapsed="false"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DZ893" s="418"/>
      <c r="ED893" s="418"/>
      <c r="EE893" s="418"/>
      <c r="EF893" s="418"/>
      <c r="EG893" s="415"/>
      <c r="EH893" s="415"/>
      <c r="EI893" s="415"/>
      <c r="EJ893" s="415"/>
      <c r="EK893" s="415"/>
      <c r="EL893" s="415"/>
      <c r="EM893" s="415"/>
      <c r="EN893" s="415"/>
      <c r="EO893" s="415"/>
      <c r="EP893" s="415"/>
      <c r="EQ893" s="415"/>
      <c r="ER893" s="415"/>
      <c r="ES893" s="415"/>
      <c r="ET893" s="415"/>
    </row>
    <row r="894" s="2" customFormat="true" ht="15" hidden="false" customHeight="false" outlineLevel="0" collapsed="false"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DZ894" s="418"/>
      <c r="ED894" s="418"/>
      <c r="EE894" s="418"/>
      <c r="EF894" s="418"/>
      <c r="EG894" s="415"/>
      <c r="EH894" s="415"/>
      <c r="EI894" s="415"/>
      <c r="EJ894" s="415"/>
      <c r="EK894" s="415"/>
      <c r="EL894" s="415"/>
      <c r="EM894" s="415"/>
      <c r="EN894" s="415"/>
      <c r="EO894" s="415"/>
      <c r="EP894" s="415"/>
      <c r="EQ894" s="415"/>
      <c r="ER894" s="415"/>
      <c r="ES894" s="415"/>
      <c r="ET894" s="415"/>
    </row>
    <row r="895" s="2" customFormat="true" ht="15" hidden="false" customHeight="false" outlineLevel="0" collapsed="false"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DZ895" s="418"/>
      <c r="ED895" s="418"/>
      <c r="EE895" s="418"/>
      <c r="EF895" s="418"/>
      <c r="EG895" s="415"/>
      <c r="EH895" s="415"/>
      <c r="EI895" s="415"/>
      <c r="EJ895" s="415"/>
      <c r="EK895" s="415"/>
      <c r="EL895" s="415"/>
      <c r="EM895" s="415"/>
      <c r="EN895" s="415"/>
      <c r="EO895" s="415"/>
      <c r="EP895" s="415"/>
      <c r="EQ895" s="415"/>
      <c r="ER895" s="415"/>
      <c r="ES895" s="415"/>
      <c r="ET895" s="415"/>
    </row>
    <row r="896" s="2" customFormat="true" ht="15" hidden="false" customHeight="false" outlineLevel="0" collapsed="false"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DZ896" s="418"/>
      <c r="ED896" s="418"/>
      <c r="EE896" s="418"/>
      <c r="EF896" s="418"/>
      <c r="EG896" s="415"/>
      <c r="EH896" s="415"/>
      <c r="EI896" s="415"/>
      <c r="EJ896" s="415"/>
      <c r="EK896" s="415"/>
      <c r="EL896" s="415"/>
      <c r="EM896" s="415"/>
      <c r="EN896" s="415"/>
      <c r="EO896" s="415"/>
      <c r="EP896" s="415"/>
      <c r="EQ896" s="415"/>
      <c r="ER896" s="415"/>
      <c r="ES896" s="415"/>
      <c r="ET896" s="415"/>
    </row>
    <row r="897" s="2" customFormat="true" ht="15" hidden="false" customHeight="false" outlineLevel="0" collapsed="false"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DZ897" s="418"/>
      <c r="ED897" s="418"/>
      <c r="EE897" s="418"/>
      <c r="EF897" s="418"/>
      <c r="EG897" s="415"/>
      <c r="EH897" s="415"/>
      <c r="EI897" s="415"/>
      <c r="EJ897" s="415"/>
      <c r="EK897" s="415"/>
      <c r="EL897" s="415"/>
      <c r="EM897" s="415"/>
      <c r="EN897" s="415"/>
      <c r="EO897" s="415"/>
      <c r="EP897" s="415"/>
      <c r="EQ897" s="415"/>
      <c r="ER897" s="415"/>
      <c r="ES897" s="415"/>
      <c r="ET897" s="415"/>
    </row>
    <row r="898" s="2" customFormat="true" ht="15" hidden="false" customHeight="false" outlineLevel="0" collapsed="false"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DZ898" s="418"/>
      <c r="ED898" s="418"/>
      <c r="EE898" s="418"/>
      <c r="EF898" s="418"/>
      <c r="EG898" s="415"/>
      <c r="EH898" s="415"/>
      <c r="EI898" s="415"/>
      <c r="EJ898" s="415"/>
      <c r="EK898" s="415"/>
      <c r="EL898" s="415"/>
      <c r="EM898" s="415"/>
      <c r="EN898" s="415"/>
      <c r="EO898" s="415"/>
      <c r="EP898" s="415"/>
      <c r="EQ898" s="415"/>
      <c r="ER898" s="415"/>
      <c r="ES898" s="415"/>
      <c r="ET898" s="415"/>
    </row>
    <row r="899" s="2" customFormat="true" ht="15" hidden="false" customHeight="false" outlineLevel="0" collapsed="false"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DZ899" s="418"/>
      <c r="ED899" s="418"/>
      <c r="EE899" s="418"/>
      <c r="EF899" s="418"/>
      <c r="EG899" s="415"/>
      <c r="EH899" s="415"/>
      <c r="EI899" s="415"/>
      <c r="EJ899" s="415"/>
      <c r="EK899" s="415"/>
      <c r="EL899" s="415"/>
      <c r="EM899" s="415"/>
      <c r="EN899" s="415"/>
      <c r="EO899" s="415"/>
      <c r="EP899" s="415"/>
      <c r="EQ899" s="415"/>
      <c r="ER899" s="415"/>
      <c r="ES899" s="415"/>
      <c r="ET899" s="415"/>
    </row>
    <row r="900" s="2" customFormat="true" ht="15" hidden="false" customHeight="false" outlineLevel="0" collapsed="false"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DZ900" s="418"/>
      <c r="ED900" s="418"/>
      <c r="EE900" s="418"/>
      <c r="EF900" s="418"/>
      <c r="EG900" s="415"/>
      <c r="EH900" s="415"/>
      <c r="EI900" s="415"/>
      <c r="EJ900" s="415"/>
      <c r="EK900" s="415"/>
      <c r="EL900" s="415"/>
      <c r="EM900" s="415"/>
      <c r="EN900" s="415"/>
      <c r="EO900" s="415"/>
      <c r="EP900" s="415"/>
      <c r="EQ900" s="415"/>
      <c r="ER900" s="415"/>
      <c r="ES900" s="415"/>
      <c r="ET900" s="415"/>
    </row>
    <row r="901" s="2" customFormat="true" ht="15" hidden="false" customHeight="false" outlineLevel="0" collapsed="false"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DZ901" s="418"/>
      <c r="ED901" s="418"/>
      <c r="EE901" s="418"/>
      <c r="EF901" s="418"/>
      <c r="EG901" s="415"/>
      <c r="EH901" s="415"/>
      <c r="EI901" s="415"/>
      <c r="EJ901" s="415"/>
      <c r="EK901" s="415"/>
      <c r="EL901" s="415"/>
      <c r="EM901" s="415"/>
      <c r="EN901" s="415"/>
      <c r="EO901" s="415"/>
      <c r="EP901" s="415"/>
      <c r="EQ901" s="415"/>
      <c r="ER901" s="415"/>
      <c r="ES901" s="415"/>
      <c r="ET901" s="415"/>
    </row>
    <row r="902" s="2" customFormat="true" ht="15" hidden="false" customHeight="false" outlineLevel="0" collapsed="false"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DZ902" s="418"/>
      <c r="ED902" s="418"/>
      <c r="EE902" s="418"/>
      <c r="EF902" s="418"/>
      <c r="EG902" s="415"/>
      <c r="EH902" s="415"/>
      <c r="EI902" s="415"/>
      <c r="EJ902" s="415"/>
      <c r="EK902" s="415"/>
      <c r="EL902" s="415"/>
      <c r="EM902" s="415"/>
      <c r="EN902" s="415"/>
      <c r="EO902" s="415"/>
      <c r="EP902" s="415"/>
      <c r="EQ902" s="415"/>
      <c r="ER902" s="415"/>
      <c r="ES902" s="415"/>
      <c r="ET902" s="415"/>
    </row>
    <row r="903" s="2" customFormat="true" ht="15" hidden="false" customHeight="false" outlineLevel="0" collapsed="false"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DZ903" s="418"/>
      <c r="ED903" s="418"/>
      <c r="EE903" s="418"/>
      <c r="EF903" s="418"/>
      <c r="EG903" s="415"/>
      <c r="EH903" s="415"/>
      <c r="EI903" s="415"/>
      <c r="EJ903" s="415"/>
      <c r="EK903" s="415"/>
      <c r="EL903" s="415"/>
      <c r="EM903" s="415"/>
      <c r="EN903" s="415"/>
      <c r="EO903" s="415"/>
      <c r="EP903" s="415"/>
      <c r="EQ903" s="415"/>
      <c r="ER903" s="415"/>
      <c r="ES903" s="415"/>
      <c r="ET903" s="415"/>
    </row>
    <row r="904" s="2" customFormat="true" ht="15" hidden="false" customHeight="false" outlineLevel="0" collapsed="false"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DZ904" s="418"/>
      <c r="ED904" s="418"/>
      <c r="EE904" s="418"/>
      <c r="EF904" s="418"/>
      <c r="EG904" s="415"/>
      <c r="EH904" s="415"/>
      <c r="EI904" s="415"/>
      <c r="EJ904" s="415"/>
      <c r="EK904" s="415"/>
      <c r="EL904" s="415"/>
      <c r="EM904" s="415"/>
      <c r="EN904" s="415"/>
      <c r="EO904" s="415"/>
      <c r="EP904" s="415"/>
      <c r="EQ904" s="415"/>
      <c r="ER904" s="415"/>
      <c r="ES904" s="415"/>
      <c r="ET904" s="415"/>
    </row>
    <row r="905" s="2" customFormat="true" ht="15" hidden="false" customHeight="false" outlineLevel="0" collapsed="false"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DZ905" s="418"/>
      <c r="ED905" s="418"/>
      <c r="EE905" s="418"/>
      <c r="EF905" s="418"/>
      <c r="EG905" s="415"/>
      <c r="EH905" s="415"/>
      <c r="EI905" s="415"/>
      <c r="EJ905" s="415"/>
      <c r="EK905" s="415"/>
      <c r="EL905" s="415"/>
      <c r="EM905" s="415"/>
      <c r="EN905" s="415"/>
      <c r="EO905" s="415"/>
      <c r="EP905" s="415"/>
      <c r="EQ905" s="415"/>
      <c r="ER905" s="415"/>
      <c r="ES905" s="415"/>
      <c r="ET905" s="415"/>
    </row>
    <row r="906" s="2" customFormat="true" ht="15" hidden="false" customHeight="false" outlineLevel="0" collapsed="false"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DZ906" s="418"/>
      <c r="ED906" s="418"/>
      <c r="EE906" s="418"/>
      <c r="EF906" s="418"/>
      <c r="EG906" s="415"/>
      <c r="EH906" s="415"/>
      <c r="EI906" s="415"/>
      <c r="EJ906" s="415"/>
      <c r="EK906" s="415"/>
      <c r="EL906" s="415"/>
      <c r="EM906" s="415"/>
      <c r="EN906" s="415"/>
      <c r="EO906" s="415"/>
      <c r="EP906" s="415"/>
      <c r="EQ906" s="415"/>
      <c r="ER906" s="415"/>
      <c r="ES906" s="415"/>
      <c r="ET906" s="415"/>
    </row>
    <row r="907" s="2" customFormat="true" ht="15" hidden="false" customHeight="false" outlineLevel="0" collapsed="false"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DZ907" s="418"/>
      <c r="ED907" s="418"/>
      <c r="EE907" s="418"/>
      <c r="EF907" s="418"/>
      <c r="EG907" s="415"/>
      <c r="EH907" s="415"/>
      <c r="EI907" s="415"/>
      <c r="EJ907" s="415"/>
      <c r="EK907" s="415"/>
      <c r="EL907" s="415"/>
      <c r="EM907" s="415"/>
      <c r="EN907" s="415"/>
      <c r="EO907" s="415"/>
      <c r="EP907" s="415"/>
      <c r="EQ907" s="415"/>
      <c r="ER907" s="415"/>
      <c r="ES907" s="415"/>
      <c r="ET907" s="415"/>
    </row>
    <row r="908" s="2" customFormat="true" ht="15" hidden="false" customHeight="false" outlineLevel="0" collapsed="false"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DZ908" s="418"/>
      <c r="ED908" s="418"/>
      <c r="EE908" s="418"/>
      <c r="EF908" s="418"/>
      <c r="EG908" s="415"/>
      <c r="EH908" s="415"/>
      <c r="EI908" s="415"/>
      <c r="EJ908" s="415"/>
      <c r="EK908" s="415"/>
      <c r="EL908" s="415"/>
      <c r="EM908" s="415"/>
      <c r="EN908" s="415"/>
      <c r="EO908" s="415"/>
      <c r="EP908" s="415"/>
      <c r="EQ908" s="415"/>
      <c r="ER908" s="415"/>
      <c r="ES908" s="415"/>
      <c r="ET908" s="415"/>
    </row>
    <row r="909" s="2" customFormat="true" ht="15" hidden="false" customHeight="false" outlineLevel="0" collapsed="false"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DZ909" s="418"/>
      <c r="ED909" s="418"/>
      <c r="EE909" s="418"/>
      <c r="EF909" s="418"/>
      <c r="EG909" s="415"/>
      <c r="EH909" s="415"/>
      <c r="EI909" s="415"/>
      <c r="EJ909" s="415"/>
      <c r="EK909" s="415"/>
      <c r="EL909" s="415"/>
      <c r="EM909" s="415"/>
      <c r="EN909" s="415"/>
      <c r="EO909" s="415"/>
      <c r="EP909" s="415"/>
      <c r="EQ909" s="415"/>
      <c r="ER909" s="415"/>
      <c r="ES909" s="415"/>
      <c r="ET909" s="415"/>
    </row>
    <row r="910" s="2" customFormat="true" ht="15" hidden="false" customHeight="false" outlineLevel="0" collapsed="false"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DZ910" s="418"/>
      <c r="ED910" s="418"/>
      <c r="EE910" s="418"/>
      <c r="EF910" s="418"/>
      <c r="EG910" s="415"/>
      <c r="EH910" s="415"/>
      <c r="EI910" s="415"/>
      <c r="EJ910" s="415"/>
      <c r="EK910" s="415"/>
      <c r="EL910" s="415"/>
      <c r="EM910" s="415"/>
      <c r="EN910" s="415"/>
      <c r="EO910" s="415"/>
      <c r="EP910" s="415"/>
      <c r="EQ910" s="415"/>
      <c r="ER910" s="415"/>
      <c r="ES910" s="415"/>
      <c r="ET910" s="415"/>
    </row>
    <row r="911" s="2" customFormat="true" ht="15" hidden="false" customHeight="false" outlineLevel="0" collapsed="false"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DZ911" s="418"/>
      <c r="ED911" s="418"/>
      <c r="EE911" s="418"/>
      <c r="EF911" s="418"/>
      <c r="EG911" s="415"/>
      <c r="EH911" s="415"/>
      <c r="EI911" s="415"/>
      <c r="EJ911" s="415"/>
      <c r="EK911" s="415"/>
      <c r="EL911" s="415"/>
      <c r="EM911" s="415"/>
      <c r="EN911" s="415"/>
      <c r="EO911" s="415"/>
      <c r="EP911" s="415"/>
      <c r="EQ911" s="415"/>
      <c r="ER911" s="415"/>
      <c r="ES911" s="415"/>
      <c r="ET911" s="415"/>
    </row>
    <row r="912" s="2" customFormat="true" ht="15" hidden="false" customHeight="false" outlineLevel="0" collapsed="false"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DZ912" s="418"/>
      <c r="ED912" s="418"/>
      <c r="EE912" s="418"/>
      <c r="EF912" s="418"/>
      <c r="EG912" s="415"/>
      <c r="EH912" s="415"/>
      <c r="EI912" s="415"/>
      <c r="EJ912" s="415"/>
      <c r="EK912" s="415"/>
      <c r="EL912" s="415"/>
      <c r="EM912" s="415"/>
      <c r="EN912" s="415"/>
      <c r="EO912" s="415"/>
      <c r="EP912" s="415"/>
      <c r="EQ912" s="415"/>
      <c r="ER912" s="415"/>
      <c r="ES912" s="415"/>
      <c r="ET912" s="415"/>
    </row>
    <row r="913" s="2" customFormat="true" ht="15" hidden="false" customHeight="false" outlineLevel="0" collapsed="false"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DZ913" s="418"/>
      <c r="ED913" s="418"/>
      <c r="EE913" s="418"/>
      <c r="EF913" s="418"/>
      <c r="EG913" s="415"/>
      <c r="EH913" s="415"/>
      <c r="EI913" s="415"/>
      <c r="EJ913" s="415"/>
      <c r="EK913" s="415"/>
      <c r="EL913" s="415"/>
      <c r="EM913" s="415"/>
      <c r="EN913" s="415"/>
      <c r="EO913" s="415"/>
      <c r="EP913" s="415"/>
      <c r="EQ913" s="415"/>
      <c r="ER913" s="415"/>
      <c r="ES913" s="415"/>
      <c r="ET913" s="415"/>
    </row>
    <row r="914" s="2" customFormat="true" ht="15" hidden="false" customHeight="false" outlineLevel="0" collapsed="false"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DZ914" s="418"/>
      <c r="ED914" s="418"/>
      <c r="EE914" s="418"/>
      <c r="EF914" s="418"/>
      <c r="EG914" s="415"/>
      <c r="EH914" s="415"/>
      <c r="EI914" s="415"/>
      <c r="EJ914" s="415"/>
      <c r="EK914" s="415"/>
      <c r="EL914" s="415"/>
      <c r="EM914" s="415"/>
      <c r="EN914" s="415"/>
      <c r="EO914" s="415"/>
      <c r="EP914" s="415"/>
      <c r="EQ914" s="415"/>
      <c r="ER914" s="415"/>
      <c r="ES914" s="415"/>
      <c r="ET914" s="415"/>
    </row>
    <row r="915" s="2" customFormat="true" ht="15" hidden="false" customHeight="false" outlineLevel="0" collapsed="false"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DZ915" s="418"/>
      <c r="ED915" s="418"/>
      <c r="EE915" s="418"/>
      <c r="EF915" s="418"/>
      <c r="EG915" s="415"/>
      <c r="EH915" s="415"/>
      <c r="EI915" s="415"/>
      <c r="EJ915" s="415"/>
      <c r="EK915" s="415"/>
      <c r="EL915" s="415"/>
      <c r="EM915" s="415"/>
      <c r="EN915" s="415"/>
      <c r="EO915" s="415"/>
      <c r="EP915" s="415"/>
      <c r="EQ915" s="415"/>
      <c r="ER915" s="415"/>
      <c r="ES915" s="415"/>
      <c r="ET915" s="415"/>
    </row>
    <row r="916" s="2" customFormat="true" ht="15" hidden="false" customHeight="false" outlineLevel="0" collapsed="false"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DZ916" s="418"/>
      <c r="ED916" s="418"/>
      <c r="EE916" s="418"/>
      <c r="EF916" s="418"/>
      <c r="EG916" s="415"/>
      <c r="EH916" s="415"/>
      <c r="EI916" s="415"/>
      <c r="EJ916" s="415"/>
      <c r="EK916" s="415"/>
      <c r="EL916" s="415"/>
      <c r="EM916" s="415"/>
      <c r="EN916" s="415"/>
      <c r="EO916" s="415"/>
      <c r="EP916" s="415"/>
      <c r="EQ916" s="415"/>
      <c r="ER916" s="415"/>
      <c r="ES916" s="415"/>
      <c r="ET916" s="415"/>
    </row>
    <row r="917" s="2" customFormat="true" ht="15" hidden="false" customHeight="false" outlineLevel="0" collapsed="false"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DZ917" s="418"/>
      <c r="ED917" s="418"/>
      <c r="EE917" s="418"/>
      <c r="EF917" s="418"/>
      <c r="EG917" s="415"/>
      <c r="EH917" s="415"/>
      <c r="EI917" s="415"/>
      <c r="EJ917" s="415"/>
      <c r="EK917" s="415"/>
      <c r="EL917" s="415"/>
      <c r="EM917" s="415"/>
      <c r="EN917" s="415"/>
      <c r="EO917" s="415"/>
      <c r="EP917" s="415"/>
      <c r="EQ917" s="415"/>
      <c r="ER917" s="415"/>
      <c r="ES917" s="415"/>
      <c r="ET917" s="415"/>
    </row>
    <row r="918" s="2" customFormat="true" ht="15" hidden="false" customHeight="false" outlineLevel="0" collapsed="false"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DZ918" s="418"/>
      <c r="ED918" s="418"/>
      <c r="EE918" s="418"/>
      <c r="EF918" s="418"/>
      <c r="EG918" s="415"/>
      <c r="EH918" s="415"/>
      <c r="EI918" s="415"/>
      <c r="EJ918" s="415"/>
      <c r="EK918" s="415"/>
      <c r="EL918" s="415"/>
      <c r="EM918" s="415"/>
      <c r="EN918" s="415"/>
      <c r="EO918" s="415"/>
      <c r="EP918" s="415"/>
      <c r="EQ918" s="415"/>
      <c r="ER918" s="415"/>
      <c r="ES918" s="415"/>
      <c r="ET918" s="415"/>
    </row>
    <row r="919" s="2" customFormat="true" ht="15" hidden="false" customHeight="false" outlineLevel="0" collapsed="false"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DZ919" s="418"/>
      <c r="ED919" s="418"/>
      <c r="EE919" s="418"/>
      <c r="EF919" s="418"/>
      <c r="EG919" s="415"/>
      <c r="EH919" s="415"/>
      <c r="EI919" s="415"/>
      <c r="EJ919" s="415"/>
      <c r="EK919" s="415"/>
      <c r="EL919" s="415"/>
      <c r="EM919" s="415"/>
      <c r="EN919" s="415"/>
      <c r="EO919" s="415"/>
      <c r="EP919" s="415"/>
      <c r="EQ919" s="415"/>
      <c r="ER919" s="415"/>
      <c r="ES919" s="415"/>
      <c r="ET919" s="415"/>
    </row>
    <row r="920" s="2" customFormat="true" ht="15" hidden="false" customHeight="false" outlineLevel="0" collapsed="false"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DZ920" s="418"/>
      <c r="ED920" s="418"/>
      <c r="EE920" s="418"/>
      <c r="EF920" s="418"/>
      <c r="EG920" s="415"/>
      <c r="EH920" s="415"/>
      <c r="EI920" s="415"/>
      <c r="EJ920" s="415"/>
      <c r="EK920" s="415"/>
      <c r="EL920" s="415"/>
      <c r="EM920" s="415"/>
      <c r="EN920" s="415"/>
      <c r="EO920" s="415"/>
      <c r="EP920" s="415"/>
      <c r="EQ920" s="415"/>
      <c r="ER920" s="415"/>
      <c r="ES920" s="415"/>
      <c r="ET920" s="415"/>
    </row>
    <row r="921" s="2" customFormat="true" ht="15" hidden="false" customHeight="false" outlineLevel="0" collapsed="false"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DZ921" s="418"/>
      <c r="ED921" s="418"/>
      <c r="EE921" s="418"/>
      <c r="EF921" s="418"/>
      <c r="EG921" s="415"/>
      <c r="EH921" s="415"/>
      <c r="EI921" s="415"/>
      <c r="EJ921" s="415"/>
      <c r="EK921" s="415"/>
      <c r="EL921" s="415"/>
      <c r="EM921" s="415"/>
      <c r="EN921" s="415"/>
      <c r="EO921" s="415"/>
      <c r="EP921" s="415"/>
      <c r="EQ921" s="415"/>
      <c r="ER921" s="415"/>
      <c r="ES921" s="415"/>
      <c r="ET921" s="415"/>
    </row>
    <row r="922" s="2" customFormat="true" ht="15" hidden="false" customHeight="false" outlineLevel="0" collapsed="false"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DZ922" s="418"/>
      <c r="ED922" s="418"/>
      <c r="EE922" s="418"/>
      <c r="EF922" s="418"/>
      <c r="EG922" s="415"/>
      <c r="EH922" s="415"/>
      <c r="EI922" s="415"/>
      <c r="EJ922" s="415"/>
      <c r="EK922" s="415"/>
      <c r="EL922" s="415"/>
      <c r="EM922" s="415"/>
      <c r="EN922" s="415"/>
      <c r="EO922" s="415"/>
      <c r="EP922" s="415"/>
      <c r="EQ922" s="415"/>
      <c r="ER922" s="415"/>
      <c r="ES922" s="415"/>
      <c r="ET922" s="415"/>
    </row>
    <row r="923" s="2" customFormat="true" ht="15" hidden="false" customHeight="false" outlineLevel="0" collapsed="false"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DZ923" s="418"/>
      <c r="ED923" s="418"/>
      <c r="EE923" s="418"/>
      <c r="EF923" s="418"/>
      <c r="EG923" s="415"/>
      <c r="EH923" s="415"/>
      <c r="EI923" s="415"/>
      <c r="EJ923" s="415"/>
      <c r="EK923" s="415"/>
      <c r="EL923" s="415"/>
      <c r="EM923" s="415"/>
      <c r="EN923" s="415"/>
      <c r="EO923" s="415"/>
      <c r="EP923" s="415"/>
      <c r="EQ923" s="415"/>
      <c r="ER923" s="415"/>
      <c r="ES923" s="415"/>
      <c r="ET923" s="415"/>
    </row>
    <row r="924" s="2" customFormat="true" ht="15" hidden="false" customHeight="false" outlineLevel="0" collapsed="false"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DZ924" s="418"/>
      <c r="ED924" s="418"/>
      <c r="EE924" s="418"/>
      <c r="EF924" s="418"/>
      <c r="EG924" s="415"/>
      <c r="EH924" s="415"/>
      <c r="EI924" s="415"/>
      <c r="EJ924" s="415"/>
      <c r="EK924" s="415"/>
      <c r="EL924" s="415"/>
      <c r="EM924" s="415"/>
      <c r="EN924" s="415"/>
      <c r="EO924" s="415"/>
      <c r="EP924" s="415"/>
      <c r="EQ924" s="415"/>
      <c r="ER924" s="415"/>
      <c r="ES924" s="415"/>
      <c r="ET924" s="415"/>
    </row>
    <row r="925" s="2" customFormat="true" ht="15" hidden="false" customHeight="false" outlineLevel="0" collapsed="false"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DZ925" s="418"/>
      <c r="ED925" s="418"/>
      <c r="EE925" s="418"/>
      <c r="EF925" s="418"/>
      <c r="EG925" s="415"/>
      <c r="EH925" s="415"/>
      <c r="EI925" s="415"/>
      <c r="EJ925" s="415"/>
      <c r="EK925" s="415"/>
      <c r="EL925" s="415"/>
      <c r="EM925" s="415"/>
      <c r="EN925" s="415"/>
      <c r="EO925" s="415"/>
      <c r="EP925" s="415"/>
      <c r="EQ925" s="415"/>
      <c r="ER925" s="415"/>
      <c r="ES925" s="415"/>
      <c r="ET925" s="415"/>
    </row>
    <row r="926" s="2" customFormat="true" ht="15" hidden="false" customHeight="false" outlineLevel="0" collapsed="false"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DZ926" s="418"/>
      <c r="ED926" s="418"/>
      <c r="EE926" s="418"/>
      <c r="EF926" s="418"/>
      <c r="EG926" s="415"/>
      <c r="EH926" s="415"/>
      <c r="EI926" s="415"/>
      <c r="EJ926" s="415"/>
      <c r="EK926" s="415"/>
      <c r="EL926" s="415"/>
      <c r="EM926" s="415"/>
      <c r="EN926" s="415"/>
      <c r="EO926" s="415"/>
      <c r="EP926" s="415"/>
      <c r="EQ926" s="415"/>
      <c r="ER926" s="415"/>
      <c r="ES926" s="415"/>
      <c r="ET926" s="415"/>
    </row>
    <row r="927" s="2" customFormat="true" ht="15" hidden="false" customHeight="false" outlineLevel="0" collapsed="false"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DZ927" s="418"/>
      <c r="ED927" s="418"/>
      <c r="EE927" s="418"/>
      <c r="EF927" s="418"/>
      <c r="EG927" s="415"/>
      <c r="EH927" s="415"/>
      <c r="EI927" s="415"/>
      <c r="EJ927" s="415"/>
      <c r="EK927" s="415"/>
      <c r="EL927" s="415"/>
      <c r="EM927" s="415"/>
      <c r="EN927" s="415"/>
      <c r="EO927" s="415"/>
      <c r="EP927" s="415"/>
      <c r="EQ927" s="415"/>
      <c r="ER927" s="415"/>
      <c r="ES927" s="415"/>
      <c r="ET927" s="415"/>
    </row>
    <row r="928" s="2" customFormat="true" ht="15" hidden="false" customHeight="false" outlineLevel="0" collapsed="false"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DZ928" s="418"/>
      <c r="ED928" s="418"/>
      <c r="EE928" s="418"/>
      <c r="EF928" s="418"/>
      <c r="EG928" s="415"/>
      <c r="EH928" s="415"/>
      <c r="EI928" s="415"/>
      <c r="EJ928" s="415"/>
      <c r="EK928" s="415"/>
      <c r="EL928" s="415"/>
      <c r="EM928" s="415"/>
      <c r="EN928" s="415"/>
      <c r="EO928" s="415"/>
      <c r="EP928" s="415"/>
      <c r="EQ928" s="415"/>
      <c r="ER928" s="415"/>
      <c r="ES928" s="415"/>
      <c r="ET928" s="415"/>
    </row>
    <row r="929" s="2" customFormat="true" ht="15" hidden="false" customHeight="false" outlineLevel="0" collapsed="false"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DZ929" s="418"/>
      <c r="ED929" s="418"/>
      <c r="EE929" s="418"/>
      <c r="EF929" s="418"/>
      <c r="EG929" s="415"/>
      <c r="EH929" s="415"/>
      <c r="EI929" s="415"/>
      <c r="EJ929" s="415"/>
      <c r="EK929" s="415"/>
      <c r="EL929" s="415"/>
      <c r="EM929" s="415"/>
      <c r="EN929" s="415"/>
      <c r="EO929" s="415"/>
      <c r="EP929" s="415"/>
      <c r="EQ929" s="415"/>
      <c r="ER929" s="415"/>
      <c r="ES929" s="415"/>
      <c r="ET929" s="415"/>
    </row>
    <row r="930" s="2" customFormat="true" ht="15" hidden="false" customHeight="false" outlineLevel="0" collapsed="false"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DZ930" s="418"/>
      <c r="ED930" s="418"/>
      <c r="EE930" s="418"/>
      <c r="EF930" s="418"/>
      <c r="EG930" s="415"/>
      <c r="EH930" s="415"/>
      <c r="EI930" s="415"/>
      <c r="EJ930" s="415"/>
      <c r="EK930" s="415"/>
      <c r="EL930" s="415"/>
      <c r="EM930" s="415"/>
      <c r="EN930" s="415"/>
      <c r="EO930" s="415"/>
      <c r="EP930" s="415"/>
      <c r="EQ930" s="415"/>
      <c r="ER930" s="415"/>
      <c r="ES930" s="415"/>
      <c r="ET930" s="415"/>
    </row>
    <row r="931" s="2" customFormat="true" ht="15" hidden="false" customHeight="false" outlineLevel="0" collapsed="false"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DZ931" s="418"/>
      <c r="ED931" s="418"/>
      <c r="EE931" s="418"/>
      <c r="EF931" s="418"/>
      <c r="EG931" s="415"/>
      <c r="EH931" s="415"/>
      <c r="EI931" s="415"/>
      <c r="EJ931" s="415"/>
      <c r="EK931" s="415"/>
      <c r="EL931" s="415"/>
      <c r="EM931" s="415"/>
      <c r="EN931" s="415"/>
      <c r="EO931" s="415"/>
      <c r="EP931" s="415"/>
      <c r="EQ931" s="415"/>
      <c r="ER931" s="415"/>
      <c r="ES931" s="415"/>
      <c r="ET931" s="415"/>
    </row>
    <row r="932" s="2" customFormat="true" ht="15" hidden="false" customHeight="false" outlineLevel="0" collapsed="false"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DZ932" s="418"/>
      <c r="ED932" s="418"/>
      <c r="EE932" s="418"/>
      <c r="EF932" s="418"/>
      <c r="EG932" s="415"/>
      <c r="EH932" s="415"/>
      <c r="EI932" s="415"/>
      <c r="EJ932" s="415"/>
      <c r="EK932" s="415"/>
      <c r="EL932" s="415"/>
      <c r="EM932" s="415"/>
      <c r="EN932" s="415"/>
      <c r="EO932" s="415"/>
      <c r="EP932" s="415"/>
      <c r="EQ932" s="415"/>
      <c r="ER932" s="415"/>
      <c r="ES932" s="415"/>
      <c r="ET932" s="415"/>
    </row>
    <row r="933" s="2" customFormat="true" ht="15" hidden="false" customHeight="false" outlineLevel="0" collapsed="false"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DZ933" s="418"/>
      <c r="ED933" s="418"/>
      <c r="EE933" s="418"/>
      <c r="EF933" s="418"/>
      <c r="EG933" s="415"/>
      <c r="EH933" s="415"/>
      <c r="EI933" s="415"/>
      <c r="EJ933" s="415"/>
      <c r="EK933" s="415"/>
      <c r="EL933" s="415"/>
      <c r="EM933" s="415"/>
      <c r="EN933" s="415"/>
      <c r="EO933" s="415"/>
      <c r="EP933" s="415"/>
      <c r="EQ933" s="415"/>
      <c r="ER933" s="415"/>
      <c r="ES933" s="415"/>
      <c r="ET933" s="415"/>
    </row>
    <row r="934" s="2" customFormat="true" ht="15" hidden="false" customHeight="false" outlineLevel="0" collapsed="false"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DZ934" s="418"/>
      <c r="ED934" s="418"/>
      <c r="EE934" s="418"/>
      <c r="EF934" s="418"/>
      <c r="EG934" s="415"/>
      <c r="EH934" s="415"/>
      <c r="EI934" s="415"/>
      <c r="EJ934" s="415"/>
      <c r="EK934" s="415"/>
      <c r="EL934" s="415"/>
      <c r="EM934" s="415"/>
      <c r="EN934" s="415"/>
      <c r="EO934" s="415"/>
      <c r="EP934" s="415"/>
      <c r="EQ934" s="415"/>
      <c r="ER934" s="415"/>
      <c r="ES934" s="415"/>
      <c r="ET934" s="415"/>
    </row>
    <row r="935" s="2" customFormat="true" ht="15" hidden="false" customHeight="false" outlineLevel="0" collapsed="false"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DZ935" s="418"/>
      <c r="ED935" s="418"/>
      <c r="EE935" s="418"/>
      <c r="EF935" s="418"/>
      <c r="EG935" s="415"/>
      <c r="EH935" s="415"/>
      <c r="EI935" s="415"/>
      <c r="EJ935" s="415"/>
      <c r="EK935" s="415"/>
      <c r="EL935" s="415"/>
      <c r="EM935" s="415"/>
      <c r="EN935" s="415"/>
      <c r="EO935" s="415"/>
      <c r="EP935" s="415"/>
      <c r="EQ935" s="415"/>
      <c r="ER935" s="415"/>
      <c r="ES935" s="415"/>
      <c r="ET935" s="415"/>
    </row>
    <row r="936" s="2" customFormat="true" ht="15" hidden="false" customHeight="false" outlineLevel="0" collapsed="false"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DZ936" s="418"/>
      <c r="ED936" s="418"/>
      <c r="EE936" s="418"/>
      <c r="EF936" s="418"/>
      <c r="EG936" s="415"/>
      <c r="EH936" s="415"/>
      <c r="EI936" s="415"/>
      <c r="EJ936" s="415"/>
      <c r="EK936" s="415"/>
      <c r="EL936" s="415"/>
      <c r="EM936" s="415"/>
      <c r="EN936" s="415"/>
      <c r="EO936" s="415"/>
      <c r="EP936" s="415"/>
      <c r="EQ936" s="415"/>
      <c r="ER936" s="415"/>
      <c r="ES936" s="415"/>
      <c r="ET936" s="415"/>
    </row>
    <row r="937" s="2" customFormat="true" ht="15" hidden="false" customHeight="false" outlineLevel="0" collapsed="false"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DZ937" s="418"/>
      <c r="ED937" s="418"/>
      <c r="EE937" s="418"/>
      <c r="EF937" s="418"/>
      <c r="EG937" s="415"/>
      <c r="EH937" s="415"/>
      <c r="EI937" s="415"/>
      <c r="EJ937" s="415"/>
      <c r="EK937" s="415"/>
      <c r="EL937" s="415"/>
      <c r="EM937" s="415"/>
      <c r="EN937" s="415"/>
      <c r="EO937" s="415"/>
      <c r="EP937" s="415"/>
      <c r="EQ937" s="415"/>
      <c r="ER937" s="415"/>
      <c r="ES937" s="415"/>
      <c r="ET937" s="415"/>
    </row>
    <row r="938" s="2" customFormat="true" ht="15" hidden="false" customHeight="false" outlineLevel="0" collapsed="false"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DZ938" s="418"/>
      <c r="ED938" s="418"/>
      <c r="EE938" s="418"/>
      <c r="EF938" s="418"/>
      <c r="EG938" s="415"/>
      <c r="EH938" s="415"/>
      <c r="EI938" s="415"/>
      <c r="EJ938" s="415"/>
      <c r="EK938" s="415"/>
      <c r="EL938" s="415"/>
      <c r="EM938" s="415"/>
      <c r="EN938" s="415"/>
      <c r="EO938" s="415"/>
      <c r="EP938" s="415"/>
      <c r="EQ938" s="415"/>
      <c r="ER938" s="415"/>
      <c r="ES938" s="415"/>
      <c r="ET938" s="415"/>
    </row>
    <row r="939" s="2" customFormat="true" ht="15" hidden="false" customHeight="false" outlineLevel="0" collapsed="false"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DZ939" s="418"/>
      <c r="ED939" s="418"/>
      <c r="EE939" s="418"/>
      <c r="EF939" s="418"/>
      <c r="EG939" s="415"/>
      <c r="EH939" s="415"/>
      <c r="EI939" s="415"/>
      <c r="EJ939" s="415"/>
      <c r="EK939" s="415"/>
      <c r="EL939" s="415"/>
      <c r="EM939" s="415"/>
      <c r="EN939" s="415"/>
      <c r="EO939" s="415"/>
      <c r="EP939" s="415"/>
      <c r="EQ939" s="415"/>
      <c r="ER939" s="415"/>
      <c r="ES939" s="415"/>
      <c r="ET939" s="415"/>
    </row>
    <row r="940" s="2" customFormat="true" ht="15" hidden="false" customHeight="false" outlineLevel="0" collapsed="false"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DZ940" s="418"/>
      <c r="ED940" s="418"/>
      <c r="EE940" s="418"/>
      <c r="EF940" s="418"/>
      <c r="EG940" s="415"/>
      <c r="EH940" s="415"/>
      <c r="EI940" s="415"/>
      <c r="EJ940" s="415"/>
      <c r="EK940" s="415"/>
      <c r="EL940" s="415"/>
      <c r="EM940" s="415"/>
      <c r="EN940" s="415"/>
      <c r="EO940" s="415"/>
      <c r="EP940" s="415"/>
      <c r="EQ940" s="415"/>
      <c r="ER940" s="415"/>
      <c r="ES940" s="415"/>
      <c r="ET940" s="415"/>
    </row>
    <row r="941" s="2" customFormat="true" ht="15" hidden="false" customHeight="false" outlineLevel="0" collapsed="false"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DZ941" s="418"/>
      <c r="ED941" s="418"/>
      <c r="EE941" s="418"/>
      <c r="EF941" s="418"/>
      <c r="EG941" s="415"/>
      <c r="EH941" s="415"/>
      <c r="EI941" s="415"/>
      <c r="EJ941" s="415"/>
      <c r="EK941" s="415"/>
      <c r="EL941" s="415"/>
      <c r="EM941" s="415"/>
      <c r="EN941" s="415"/>
      <c r="EO941" s="415"/>
      <c r="EP941" s="415"/>
      <c r="EQ941" s="415"/>
      <c r="ER941" s="415"/>
      <c r="ES941" s="415"/>
      <c r="ET941" s="415"/>
    </row>
    <row r="942" s="2" customFormat="true" ht="15" hidden="false" customHeight="false" outlineLevel="0" collapsed="false"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DZ942" s="418"/>
      <c r="ED942" s="418"/>
      <c r="EE942" s="418"/>
      <c r="EF942" s="418"/>
      <c r="EG942" s="415"/>
      <c r="EH942" s="415"/>
      <c r="EI942" s="415"/>
      <c r="EJ942" s="415"/>
      <c r="EK942" s="415"/>
      <c r="EL942" s="415"/>
      <c r="EM942" s="415"/>
      <c r="EN942" s="415"/>
      <c r="EO942" s="415"/>
      <c r="EP942" s="415"/>
      <c r="EQ942" s="415"/>
      <c r="ER942" s="415"/>
      <c r="ES942" s="415"/>
      <c r="ET942" s="415"/>
    </row>
    <row r="943" s="2" customFormat="true" ht="15" hidden="false" customHeight="false" outlineLevel="0" collapsed="false"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DZ943" s="418"/>
      <c r="ED943" s="418"/>
      <c r="EE943" s="418"/>
      <c r="EF943" s="418"/>
      <c r="EG943" s="415"/>
      <c r="EH943" s="415"/>
      <c r="EI943" s="415"/>
      <c r="EJ943" s="415"/>
      <c r="EK943" s="415"/>
      <c r="EL943" s="415"/>
      <c r="EM943" s="415"/>
      <c r="EN943" s="415"/>
      <c r="EO943" s="415"/>
      <c r="EP943" s="415"/>
      <c r="EQ943" s="415"/>
      <c r="ER943" s="415"/>
      <c r="ES943" s="415"/>
      <c r="ET943" s="415"/>
    </row>
    <row r="944" s="2" customFormat="true" ht="15" hidden="false" customHeight="false" outlineLevel="0" collapsed="false"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DZ944" s="418"/>
      <c r="ED944" s="418"/>
      <c r="EE944" s="418"/>
      <c r="EF944" s="418"/>
      <c r="EG944" s="415"/>
      <c r="EH944" s="415"/>
      <c r="EI944" s="415"/>
      <c r="EJ944" s="415"/>
      <c r="EK944" s="415"/>
      <c r="EL944" s="415"/>
      <c r="EM944" s="415"/>
      <c r="EN944" s="415"/>
      <c r="EO944" s="415"/>
      <c r="EP944" s="415"/>
      <c r="EQ944" s="415"/>
      <c r="ER944" s="415"/>
      <c r="ES944" s="415"/>
      <c r="ET944" s="415"/>
    </row>
    <row r="945" s="2" customFormat="true" ht="15" hidden="false" customHeight="false" outlineLevel="0" collapsed="false"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DZ945" s="418"/>
      <c r="ED945" s="418"/>
      <c r="EE945" s="418"/>
      <c r="EF945" s="418"/>
      <c r="EG945" s="415"/>
      <c r="EH945" s="415"/>
      <c r="EI945" s="415"/>
      <c r="EJ945" s="415"/>
      <c r="EK945" s="415"/>
      <c r="EL945" s="415"/>
      <c r="EM945" s="415"/>
      <c r="EN945" s="415"/>
      <c r="EO945" s="415"/>
      <c r="EP945" s="415"/>
      <c r="EQ945" s="415"/>
      <c r="ER945" s="415"/>
      <c r="ES945" s="415"/>
      <c r="ET945" s="415"/>
    </row>
    <row r="946" s="2" customFormat="true" ht="15" hidden="false" customHeight="false" outlineLevel="0" collapsed="false"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DZ946" s="418"/>
      <c r="ED946" s="418"/>
      <c r="EE946" s="418"/>
      <c r="EF946" s="418"/>
      <c r="EG946" s="415"/>
      <c r="EH946" s="415"/>
      <c r="EI946" s="415"/>
      <c r="EJ946" s="415"/>
      <c r="EK946" s="415"/>
      <c r="EL946" s="415"/>
      <c r="EM946" s="415"/>
      <c r="EN946" s="415"/>
      <c r="EO946" s="415"/>
      <c r="EP946" s="415"/>
      <c r="EQ946" s="415"/>
      <c r="ER946" s="415"/>
      <c r="ES946" s="415"/>
      <c r="ET946" s="415"/>
    </row>
    <row r="947" s="2" customFormat="true" ht="15" hidden="false" customHeight="false" outlineLevel="0" collapsed="false"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DZ947" s="418"/>
      <c r="ED947" s="418"/>
      <c r="EE947" s="418"/>
      <c r="EF947" s="418"/>
      <c r="EG947" s="415"/>
      <c r="EH947" s="415"/>
      <c r="EI947" s="415"/>
      <c r="EJ947" s="415"/>
      <c r="EK947" s="415"/>
      <c r="EL947" s="415"/>
      <c r="EM947" s="415"/>
      <c r="EN947" s="415"/>
      <c r="EO947" s="415"/>
      <c r="EP947" s="415"/>
      <c r="EQ947" s="415"/>
      <c r="ER947" s="415"/>
      <c r="ES947" s="415"/>
      <c r="ET947" s="415"/>
    </row>
    <row r="948" s="2" customFormat="true" ht="15" hidden="false" customHeight="false" outlineLevel="0" collapsed="false"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DZ948" s="418"/>
      <c r="ED948" s="418"/>
      <c r="EE948" s="418"/>
      <c r="EF948" s="418"/>
      <c r="EG948" s="415"/>
      <c r="EH948" s="415"/>
      <c r="EI948" s="415"/>
      <c r="EJ948" s="415"/>
      <c r="EK948" s="415"/>
      <c r="EL948" s="415"/>
      <c r="EM948" s="415"/>
      <c r="EN948" s="415"/>
      <c r="EO948" s="415"/>
      <c r="EP948" s="415"/>
      <c r="EQ948" s="415"/>
      <c r="ER948" s="415"/>
      <c r="ES948" s="415"/>
      <c r="ET948" s="415"/>
    </row>
    <row r="949" s="2" customFormat="true" ht="15" hidden="false" customHeight="false" outlineLevel="0" collapsed="false"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DZ949" s="418"/>
      <c r="ED949" s="418"/>
      <c r="EE949" s="418"/>
      <c r="EF949" s="418"/>
      <c r="EG949" s="415"/>
      <c r="EH949" s="415"/>
      <c r="EI949" s="415"/>
      <c r="EJ949" s="415"/>
      <c r="EK949" s="415"/>
      <c r="EL949" s="415"/>
      <c r="EM949" s="415"/>
      <c r="EN949" s="415"/>
      <c r="EO949" s="415"/>
      <c r="EP949" s="415"/>
      <c r="EQ949" s="415"/>
      <c r="ER949" s="415"/>
      <c r="ES949" s="415"/>
      <c r="ET949" s="415"/>
    </row>
    <row r="950" s="2" customFormat="true" ht="15" hidden="false" customHeight="false" outlineLevel="0" collapsed="false"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DZ950" s="418"/>
      <c r="ED950" s="418"/>
      <c r="EE950" s="418"/>
      <c r="EF950" s="418"/>
      <c r="EG950" s="415"/>
      <c r="EH950" s="415"/>
      <c r="EI950" s="415"/>
      <c r="EJ950" s="415"/>
      <c r="EK950" s="415"/>
      <c r="EL950" s="415"/>
      <c r="EM950" s="415"/>
      <c r="EN950" s="415"/>
      <c r="EO950" s="415"/>
      <c r="EP950" s="415"/>
      <c r="EQ950" s="415"/>
      <c r="ER950" s="415"/>
      <c r="ES950" s="415"/>
      <c r="ET950" s="415"/>
    </row>
    <row r="951" s="2" customFormat="true" ht="15" hidden="false" customHeight="false" outlineLevel="0" collapsed="false"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DZ951" s="418"/>
      <c r="ED951" s="418"/>
      <c r="EE951" s="418"/>
      <c r="EF951" s="418"/>
      <c r="EG951" s="415"/>
      <c r="EH951" s="415"/>
      <c r="EI951" s="415"/>
      <c r="EJ951" s="415"/>
      <c r="EK951" s="415"/>
      <c r="EL951" s="415"/>
      <c r="EM951" s="415"/>
      <c r="EN951" s="415"/>
      <c r="EO951" s="415"/>
      <c r="EP951" s="415"/>
      <c r="EQ951" s="415"/>
      <c r="ER951" s="415"/>
      <c r="ES951" s="415"/>
      <c r="ET951" s="415"/>
    </row>
    <row r="952" s="2" customFormat="true" ht="15" hidden="false" customHeight="false" outlineLevel="0" collapsed="false"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DZ952" s="418"/>
      <c r="ED952" s="418"/>
      <c r="EE952" s="418"/>
      <c r="EF952" s="418"/>
      <c r="EG952" s="415"/>
      <c r="EH952" s="415"/>
      <c r="EI952" s="415"/>
      <c r="EJ952" s="415"/>
      <c r="EK952" s="415"/>
      <c r="EL952" s="415"/>
      <c r="EM952" s="415"/>
      <c r="EN952" s="415"/>
      <c r="EO952" s="415"/>
      <c r="EP952" s="415"/>
      <c r="EQ952" s="415"/>
      <c r="ER952" s="415"/>
      <c r="ES952" s="415"/>
      <c r="ET952" s="415"/>
    </row>
    <row r="953" s="2" customFormat="true" ht="15" hidden="false" customHeight="false" outlineLevel="0" collapsed="false"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DZ953" s="418"/>
      <c r="ED953" s="418"/>
      <c r="EE953" s="418"/>
      <c r="EF953" s="418"/>
      <c r="EG953" s="415"/>
      <c r="EH953" s="415"/>
      <c r="EI953" s="415"/>
      <c r="EJ953" s="415"/>
      <c r="EK953" s="415"/>
      <c r="EL953" s="415"/>
      <c r="EM953" s="415"/>
      <c r="EN953" s="415"/>
      <c r="EO953" s="415"/>
      <c r="EP953" s="415"/>
      <c r="EQ953" s="415"/>
      <c r="ER953" s="415"/>
      <c r="ES953" s="415"/>
      <c r="ET953" s="415"/>
    </row>
    <row r="954" s="2" customFormat="true" ht="15" hidden="false" customHeight="false" outlineLevel="0" collapsed="false"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DZ954" s="418"/>
      <c r="ED954" s="418"/>
      <c r="EE954" s="418"/>
      <c r="EF954" s="418"/>
      <c r="EG954" s="415"/>
      <c r="EH954" s="415"/>
      <c r="EI954" s="415"/>
      <c r="EJ954" s="415"/>
      <c r="EK954" s="415"/>
      <c r="EL954" s="415"/>
      <c r="EM954" s="415"/>
      <c r="EN954" s="415"/>
      <c r="EO954" s="415"/>
      <c r="EP954" s="415"/>
      <c r="EQ954" s="415"/>
      <c r="ER954" s="415"/>
      <c r="ES954" s="415"/>
      <c r="ET954" s="415"/>
    </row>
    <row r="955" s="2" customFormat="true" ht="15" hidden="false" customHeight="false" outlineLevel="0" collapsed="false"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DZ955" s="418"/>
      <c r="ED955" s="418"/>
      <c r="EE955" s="418"/>
      <c r="EF955" s="418"/>
      <c r="EG955" s="415"/>
      <c r="EH955" s="415"/>
      <c r="EI955" s="415"/>
      <c r="EJ955" s="415"/>
      <c r="EK955" s="415"/>
      <c r="EL955" s="415"/>
      <c r="EM955" s="415"/>
      <c r="EN955" s="415"/>
      <c r="EO955" s="415"/>
      <c r="EP955" s="415"/>
      <c r="EQ955" s="415"/>
      <c r="ER955" s="415"/>
      <c r="ES955" s="415"/>
      <c r="ET955" s="415"/>
    </row>
    <row r="956" s="2" customFormat="true" ht="15" hidden="false" customHeight="false" outlineLevel="0" collapsed="false"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DZ956" s="418"/>
      <c r="ED956" s="418"/>
      <c r="EE956" s="418"/>
      <c r="EF956" s="418"/>
      <c r="EG956" s="415"/>
      <c r="EH956" s="415"/>
      <c r="EI956" s="415"/>
      <c r="EJ956" s="415"/>
      <c r="EK956" s="415"/>
      <c r="EL956" s="415"/>
      <c r="EM956" s="415"/>
      <c r="EN956" s="415"/>
      <c r="EO956" s="415"/>
      <c r="EP956" s="415"/>
      <c r="EQ956" s="415"/>
      <c r="ER956" s="415"/>
      <c r="ES956" s="415"/>
      <c r="ET956" s="415"/>
    </row>
    <row r="957" s="2" customFormat="true" ht="15" hidden="false" customHeight="false" outlineLevel="0" collapsed="false"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DZ957" s="418"/>
      <c r="ED957" s="418"/>
      <c r="EE957" s="418"/>
      <c r="EF957" s="418"/>
      <c r="EG957" s="415"/>
      <c r="EH957" s="415"/>
      <c r="EI957" s="415"/>
      <c r="EJ957" s="415"/>
      <c r="EK957" s="415"/>
      <c r="EL957" s="415"/>
      <c r="EM957" s="415"/>
      <c r="EN957" s="415"/>
      <c r="EO957" s="415"/>
      <c r="EP957" s="415"/>
      <c r="EQ957" s="415"/>
      <c r="ER957" s="415"/>
      <c r="ES957" s="415"/>
      <c r="ET957" s="415"/>
    </row>
    <row r="958" s="2" customFormat="true" ht="15" hidden="false" customHeight="false" outlineLevel="0" collapsed="false"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DZ958" s="418"/>
      <c r="ED958" s="418"/>
      <c r="EE958" s="418"/>
      <c r="EF958" s="418"/>
      <c r="EG958" s="415"/>
      <c r="EH958" s="415"/>
      <c r="EI958" s="415"/>
      <c r="EJ958" s="415"/>
      <c r="EK958" s="415"/>
      <c r="EL958" s="415"/>
      <c r="EM958" s="415"/>
      <c r="EN958" s="415"/>
      <c r="EO958" s="415"/>
      <c r="EP958" s="415"/>
      <c r="EQ958" s="415"/>
      <c r="ER958" s="415"/>
      <c r="ES958" s="415"/>
      <c r="ET958" s="415"/>
    </row>
    <row r="959" s="2" customFormat="true" ht="15" hidden="false" customHeight="false" outlineLevel="0" collapsed="false"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DZ959" s="418"/>
      <c r="ED959" s="418"/>
      <c r="EE959" s="418"/>
      <c r="EF959" s="418"/>
      <c r="EG959" s="415"/>
      <c r="EH959" s="415"/>
      <c r="EI959" s="415"/>
      <c r="EJ959" s="415"/>
      <c r="EK959" s="415"/>
      <c r="EL959" s="415"/>
      <c r="EM959" s="415"/>
      <c r="EN959" s="415"/>
      <c r="EO959" s="415"/>
      <c r="EP959" s="415"/>
      <c r="EQ959" s="415"/>
      <c r="ER959" s="415"/>
      <c r="ES959" s="415"/>
      <c r="ET959" s="415"/>
    </row>
    <row r="960" s="2" customFormat="true" ht="15" hidden="false" customHeight="false" outlineLevel="0" collapsed="false"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DZ960" s="418"/>
      <c r="ED960" s="418"/>
      <c r="EE960" s="418"/>
      <c r="EF960" s="418"/>
      <c r="EG960" s="415"/>
      <c r="EH960" s="415"/>
      <c r="EI960" s="415"/>
      <c r="EJ960" s="415"/>
      <c r="EK960" s="415"/>
      <c r="EL960" s="415"/>
      <c r="EM960" s="415"/>
      <c r="EN960" s="415"/>
      <c r="EO960" s="415"/>
      <c r="EP960" s="415"/>
      <c r="EQ960" s="415"/>
      <c r="ER960" s="415"/>
      <c r="ES960" s="415"/>
      <c r="ET960" s="415"/>
    </row>
    <row r="961" s="2" customFormat="true" ht="15" hidden="false" customHeight="false" outlineLevel="0" collapsed="false"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DZ961" s="418"/>
      <c r="ED961" s="418"/>
      <c r="EE961" s="418"/>
      <c r="EF961" s="418"/>
      <c r="EG961" s="415"/>
      <c r="EH961" s="415"/>
      <c r="EI961" s="415"/>
      <c r="EJ961" s="415"/>
      <c r="EK961" s="415"/>
      <c r="EL961" s="415"/>
      <c r="EM961" s="415"/>
      <c r="EN961" s="415"/>
      <c r="EO961" s="415"/>
      <c r="EP961" s="415"/>
      <c r="EQ961" s="415"/>
      <c r="ER961" s="415"/>
      <c r="ES961" s="415"/>
      <c r="ET961" s="415"/>
    </row>
    <row r="962" s="2" customFormat="true" ht="15" hidden="false" customHeight="false" outlineLevel="0" collapsed="false"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DZ962" s="418"/>
      <c r="ED962" s="418"/>
      <c r="EE962" s="418"/>
      <c r="EF962" s="418"/>
      <c r="EG962" s="415"/>
      <c r="EH962" s="415"/>
      <c r="EI962" s="415"/>
      <c r="EJ962" s="415"/>
      <c r="EK962" s="415"/>
      <c r="EL962" s="415"/>
      <c r="EM962" s="415"/>
      <c r="EN962" s="415"/>
      <c r="EO962" s="415"/>
      <c r="EP962" s="415"/>
      <c r="EQ962" s="415"/>
      <c r="ER962" s="415"/>
      <c r="ES962" s="415"/>
      <c r="ET962" s="415"/>
    </row>
    <row r="963" s="2" customFormat="true" ht="15" hidden="false" customHeight="false" outlineLevel="0" collapsed="false"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DZ963" s="418"/>
      <c r="ED963" s="418"/>
      <c r="EE963" s="418"/>
      <c r="EF963" s="418"/>
      <c r="EG963" s="415"/>
      <c r="EH963" s="415"/>
      <c r="EI963" s="415"/>
      <c r="EJ963" s="415"/>
      <c r="EK963" s="415"/>
      <c r="EL963" s="415"/>
      <c r="EM963" s="415"/>
      <c r="EN963" s="415"/>
      <c r="EO963" s="415"/>
      <c r="EP963" s="415"/>
      <c r="EQ963" s="415"/>
      <c r="ER963" s="415"/>
      <c r="ES963" s="415"/>
      <c r="ET963" s="415"/>
    </row>
    <row r="964" s="2" customFormat="true" ht="15" hidden="false" customHeight="false" outlineLevel="0" collapsed="false"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DZ964" s="418"/>
      <c r="ED964" s="418"/>
      <c r="EE964" s="418"/>
      <c r="EF964" s="418"/>
      <c r="EG964" s="415"/>
      <c r="EH964" s="415"/>
      <c r="EI964" s="415"/>
      <c r="EJ964" s="415"/>
      <c r="EK964" s="415"/>
      <c r="EL964" s="415"/>
      <c r="EM964" s="415"/>
      <c r="EN964" s="415"/>
      <c r="EO964" s="415"/>
      <c r="EP964" s="415"/>
      <c r="EQ964" s="415"/>
      <c r="ER964" s="415"/>
      <c r="ES964" s="415"/>
      <c r="ET964" s="415"/>
    </row>
    <row r="965" s="2" customFormat="true" ht="15" hidden="false" customHeight="false" outlineLevel="0" collapsed="false"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DZ965" s="418"/>
      <c r="ED965" s="418"/>
      <c r="EE965" s="418"/>
      <c r="EF965" s="418"/>
      <c r="EG965" s="415"/>
      <c r="EH965" s="415"/>
      <c r="EI965" s="415"/>
      <c r="EJ965" s="415"/>
      <c r="EK965" s="415"/>
      <c r="EL965" s="415"/>
      <c r="EM965" s="415"/>
      <c r="EN965" s="415"/>
      <c r="EO965" s="415"/>
      <c r="EP965" s="415"/>
      <c r="EQ965" s="415"/>
      <c r="ER965" s="415"/>
      <c r="ES965" s="415"/>
      <c r="ET965" s="415"/>
    </row>
    <row r="966" s="2" customFormat="true" ht="15" hidden="false" customHeight="false" outlineLevel="0" collapsed="false"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DZ966" s="418"/>
      <c r="ED966" s="418"/>
      <c r="EE966" s="418"/>
      <c r="EF966" s="418"/>
      <c r="EG966" s="415"/>
      <c r="EH966" s="415"/>
      <c r="EI966" s="415"/>
      <c r="EJ966" s="415"/>
      <c r="EK966" s="415"/>
      <c r="EL966" s="415"/>
      <c r="EM966" s="415"/>
      <c r="EN966" s="415"/>
      <c r="EO966" s="415"/>
      <c r="EP966" s="415"/>
      <c r="EQ966" s="415"/>
      <c r="ER966" s="415"/>
      <c r="ES966" s="415"/>
      <c r="ET966" s="415"/>
    </row>
    <row r="967" s="2" customFormat="true" ht="15" hidden="false" customHeight="false" outlineLevel="0" collapsed="false"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DZ967" s="418"/>
      <c r="ED967" s="418"/>
      <c r="EE967" s="418"/>
      <c r="EF967" s="418"/>
      <c r="EG967" s="415"/>
      <c r="EH967" s="415"/>
      <c r="EI967" s="415"/>
      <c r="EJ967" s="415"/>
      <c r="EK967" s="415"/>
      <c r="EL967" s="415"/>
      <c r="EM967" s="415"/>
      <c r="EN967" s="415"/>
      <c r="EO967" s="415"/>
      <c r="EP967" s="415"/>
      <c r="EQ967" s="415"/>
      <c r="ER967" s="415"/>
      <c r="ES967" s="415"/>
      <c r="ET967" s="415"/>
    </row>
    <row r="968" s="2" customFormat="true" ht="15" hidden="false" customHeight="false" outlineLevel="0" collapsed="false"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DZ968" s="418"/>
      <c r="ED968" s="418"/>
      <c r="EE968" s="418"/>
      <c r="EF968" s="418"/>
      <c r="EG968" s="415"/>
      <c r="EH968" s="415"/>
      <c r="EI968" s="415"/>
      <c r="EJ968" s="415"/>
      <c r="EK968" s="415"/>
      <c r="EL968" s="415"/>
      <c r="EM968" s="415"/>
      <c r="EN968" s="415"/>
      <c r="EO968" s="415"/>
      <c r="EP968" s="415"/>
      <c r="EQ968" s="415"/>
      <c r="ER968" s="415"/>
      <c r="ES968" s="415"/>
      <c r="ET968" s="415"/>
    </row>
    <row r="969" s="2" customFormat="true" ht="15" hidden="false" customHeight="false" outlineLevel="0" collapsed="false"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DZ969" s="418"/>
      <c r="ED969" s="418"/>
      <c r="EE969" s="418"/>
      <c r="EF969" s="418"/>
      <c r="EG969" s="415"/>
      <c r="EH969" s="415"/>
      <c r="EI969" s="415"/>
      <c r="EJ969" s="415"/>
      <c r="EK969" s="415"/>
      <c r="EL969" s="415"/>
      <c r="EM969" s="415"/>
      <c r="EN969" s="415"/>
      <c r="EO969" s="415"/>
      <c r="EP969" s="415"/>
      <c r="EQ969" s="415"/>
      <c r="ER969" s="415"/>
      <c r="ES969" s="415"/>
      <c r="ET969" s="415"/>
    </row>
    <row r="970" s="2" customFormat="true" ht="15" hidden="false" customHeight="false" outlineLevel="0" collapsed="false"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DZ970" s="418"/>
      <c r="ED970" s="418"/>
      <c r="EE970" s="418"/>
      <c r="EF970" s="418"/>
      <c r="EG970" s="415"/>
      <c r="EH970" s="415"/>
      <c r="EI970" s="415"/>
      <c r="EJ970" s="415"/>
      <c r="EK970" s="415"/>
      <c r="EL970" s="415"/>
      <c r="EM970" s="415"/>
      <c r="EN970" s="415"/>
      <c r="EO970" s="415"/>
      <c r="EP970" s="415"/>
      <c r="EQ970" s="415"/>
      <c r="ER970" s="415"/>
      <c r="ES970" s="415"/>
      <c r="ET970" s="415"/>
    </row>
    <row r="971" s="2" customFormat="true" ht="15" hidden="false" customHeight="false" outlineLevel="0" collapsed="false"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DZ971" s="418"/>
      <c r="ED971" s="418"/>
      <c r="EE971" s="418"/>
      <c r="EF971" s="418"/>
      <c r="EG971" s="415"/>
      <c r="EH971" s="415"/>
      <c r="EI971" s="415"/>
      <c r="EJ971" s="415"/>
      <c r="EK971" s="415"/>
      <c r="EL971" s="415"/>
      <c r="EM971" s="415"/>
      <c r="EN971" s="415"/>
      <c r="EO971" s="415"/>
      <c r="EP971" s="415"/>
      <c r="EQ971" s="415"/>
      <c r="ER971" s="415"/>
      <c r="ES971" s="415"/>
      <c r="ET971" s="415"/>
    </row>
    <row r="972" s="2" customFormat="true" ht="15" hidden="false" customHeight="false" outlineLevel="0" collapsed="false"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DZ972" s="418"/>
      <c r="ED972" s="418"/>
      <c r="EE972" s="418"/>
      <c r="EF972" s="418"/>
      <c r="EG972" s="415"/>
      <c r="EH972" s="415"/>
      <c r="EI972" s="415"/>
      <c r="EJ972" s="415"/>
      <c r="EK972" s="415"/>
      <c r="EL972" s="415"/>
      <c r="EM972" s="415"/>
      <c r="EN972" s="415"/>
      <c r="EO972" s="415"/>
      <c r="EP972" s="415"/>
      <c r="EQ972" s="415"/>
      <c r="ER972" s="415"/>
      <c r="ES972" s="415"/>
      <c r="ET972" s="415"/>
    </row>
    <row r="973" s="2" customFormat="true" ht="15" hidden="false" customHeight="false" outlineLevel="0" collapsed="false"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DZ973" s="418"/>
      <c r="ED973" s="418"/>
      <c r="EE973" s="418"/>
      <c r="EF973" s="418"/>
      <c r="EG973" s="415"/>
      <c r="EH973" s="415"/>
      <c r="EI973" s="415"/>
      <c r="EJ973" s="415"/>
      <c r="EK973" s="415"/>
      <c r="EL973" s="415"/>
      <c r="EM973" s="415"/>
      <c r="EN973" s="415"/>
      <c r="EO973" s="415"/>
      <c r="EP973" s="415"/>
      <c r="EQ973" s="415"/>
      <c r="ER973" s="415"/>
      <c r="ES973" s="415"/>
      <c r="ET973" s="415"/>
    </row>
    <row r="974" s="2" customFormat="true" ht="15" hidden="false" customHeight="false" outlineLevel="0" collapsed="false"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DZ974" s="418"/>
      <c r="ED974" s="418"/>
      <c r="EE974" s="418"/>
      <c r="EF974" s="418"/>
      <c r="EG974" s="415"/>
      <c r="EH974" s="415"/>
      <c r="EI974" s="415"/>
      <c r="EJ974" s="415"/>
      <c r="EK974" s="415"/>
      <c r="EL974" s="415"/>
      <c r="EM974" s="415"/>
      <c r="EN974" s="415"/>
      <c r="EO974" s="415"/>
      <c r="EP974" s="415"/>
      <c r="EQ974" s="415"/>
      <c r="ER974" s="415"/>
      <c r="ES974" s="415"/>
      <c r="ET974" s="415"/>
    </row>
    <row r="975" s="2" customFormat="true" ht="15" hidden="false" customHeight="false" outlineLevel="0" collapsed="false"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DZ975" s="418"/>
      <c r="ED975" s="418"/>
      <c r="EE975" s="418"/>
      <c r="EF975" s="418"/>
      <c r="EG975" s="415"/>
      <c r="EH975" s="415"/>
      <c r="EI975" s="415"/>
      <c r="EJ975" s="415"/>
      <c r="EK975" s="415"/>
      <c r="EL975" s="415"/>
      <c r="EM975" s="415"/>
      <c r="EN975" s="415"/>
      <c r="EO975" s="415"/>
      <c r="EP975" s="415"/>
      <c r="EQ975" s="415"/>
      <c r="ER975" s="415"/>
      <c r="ES975" s="415"/>
      <c r="ET975" s="415"/>
    </row>
    <row r="976" s="2" customFormat="true" ht="15" hidden="false" customHeight="false" outlineLevel="0" collapsed="false"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DZ976" s="418"/>
      <c r="ED976" s="418"/>
      <c r="EE976" s="418"/>
      <c r="EF976" s="418"/>
      <c r="EG976" s="415"/>
      <c r="EH976" s="415"/>
      <c r="EI976" s="415"/>
      <c r="EJ976" s="415"/>
      <c r="EK976" s="415"/>
      <c r="EL976" s="415"/>
      <c r="EM976" s="415"/>
      <c r="EN976" s="415"/>
      <c r="EO976" s="415"/>
      <c r="EP976" s="415"/>
      <c r="EQ976" s="415"/>
      <c r="ER976" s="415"/>
      <c r="ES976" s="415"/>
      <c r="ET976" s="415"/>
    </row>
    <row r="977" s="2" customFormat="true" ht="15" hidden="false" customHeight="false" outlineLevel="0" collapsed="false"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DZ977" s="418"/>
      <c r="ED977" s="418"/>
      <c r="EE977" s="418"/>
      <c r="EF977" s="418"/>
      <c r="EG977" s="415"/>
      <c r="EH977" s="415"/>
      <c r="EI977" s="415"/>
      <c r="EJ977" s="415"/>
      <c r="EK977" s="415"/>
      <c r="EL977" s="415"/>
      <c r="EM977" s="415"/>
      <c r="EN977" s="415"/>
      <c r="EO977" s="415"/>
      <c r="EP977" s="415"/>
      <c r="EQ977" s="415"/>
      <c r="ER977" s="415"/>
      <c r="ES977" s="415"/>
      <c r="ET977" s="415"/>
    </row>
    <row r="978" s="2" customFormat="true" ht="15" hidden="false" customHeight="false" outlineLevel="0" collapsed="false"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DZ978" s="418"/>
      <c r="ED978" s="418"/>
      <c r="EE978" s="418"/>
      <c r="EF978" s="418"/>
      <c r="EG978" s="415"/>
      <c r="EH978" s="415"/>
      <c r="EI978" s="415"/>
      <c r="EJ978" s="415"/>
      <c r="EK978" s="415"/>
      <c r="EL978" s="415"/>
      <c r="EM978" s="415"/>
      <c r="EN978" s="415"/>
      <c r="EO978" s="415"/>
      <c r="EP978" s="415"/>
      <c r="EQ978" s="415"/>
      <c r="ER978" s="415"/>
      <c r="ES978" s="415"/>
      <c r="ET978" s="415"/>
    </row>
    <row r="979" s="2" customFormat="true" ht="15" hidden="false" customHeight="false" outlineLevel="0" collapsed="false"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DZ979" s="418"/>
      <c r="ED979" s="418"/>
      <c r="EE979" s="418"/>
      <c r="EF979" s="418"/>
      <c r="EG979" s="415"/>
      <c r="EH979" s="415"/>
      <c r="EI979" s="415"/>
      <c r="EJ979" s="415"/>
      <c r="EK979" s="415"/>
      <c r="EL979" s="415"/>
      <c r="EM979" s="415"/>
      <c r="EN979" s="415"/>
      <c r="EO979" s="415"/>
      <c r="EP979" s="415"/>
      <c r="EQ979" s="415"/>
      <c r="ER979" s="415"/>
      <c r="ES979" s="415"/>
      <c r="ET979" s="415"/>
    </row>
    <row r="980" s="2" customFormat="true" ht="15" hidden="false" customHeight="false" outlineLevel="0" collapsed="false"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DZ980" s="418"/>
      <c r="ED980" s="418"/>
      <c r="EE980" s="418"/>
      <c r="EF980" s="418"/>
      <c r="EG980" s="415"/>
      <c r="EH980" s="415"/>
      <c r="EI980" s="415"/>
      <c r="EJ980" s="415"/>
      <c r="EK980" s="415"/>
      <c r="EL980" s="415"/>
      <c r="EM980" s="415"/>
      <c r="EN980" s="415"/>
      <c r="EO980" s="415"/>
      <c r="EP980" s="415"/>
      <c r="EQ980" s="415"/>
      <c r="ER980" s="415"/>
      <c r="ES980" s="415"/>
      <c r="ET980" s="415"/>
    </row>
    <row r="981" s="2" customFormat="true" ht="15" hidden="false" customHeight="false" outlineLevel="0" collapsed="false"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DZ981" s="418"/>
      <c r="ED981" s="418"/>
      <c r="EE981" s="418"/>
      <c r="EF981" s="418"/>
      <c r="EG981" s="415"/>
      <c r="EH981" s="415"/>
      <c r="EI981" s="415"/>
      <c r="EJ981" s="415"/>
      <c r="EK981" s="415"/>
      <c r="EL981" s="415"/>
      <c r="EM981" s="415"/>
      <c r="EN981" s="415"/>
      <c r="EO981" s="415"/>
      <c r="EP981" s="415"/>
      <c r="EQ981" s="415"/>
      <c r="ER981" s="415"/>
      <c r="ES981" s="415"/>
      <c r="ET981" s="415"/>
    </row>
    <row r="982" s="2" customFormat="true" ht="15" hidden="false" customHeight="false" outlineLevel="0" collapsed="false"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DZ982" s="418"/>
      <c r="ED982" s="418"/>
      <c r="EE982" s="418"/>
      <c r="EF982" s="418"/>
      <c r="EG982" s="415"/>
      <c r="EH982" s="415"/>
      <c r="EI982" s="415"/>
      <c r="EJ982" s="415"/>
      <c r="EK982" s="415"/>
      <c r="EL982" s="415"/>
      <c r="EM982" s="415"/>
      <c r="EN982" s="415"/>
      <c r="EO982" s="415"/>
      <c r="EP982" s="415"/>
      <c r="EQ982" s="415"/>
      <c r="ER982" s="415"/>
      <c r="ES982" s="415"/>
      <c r="ET982" s="415"/>
    </row>
    <row r="983" s="2" customFormat="true" ht="15" hidden="false" customHeight="false" outlineLevel="0" collapsed="false"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DZ983" s="418"/>
      <c r="ED983" s="418"/>
      <c r="EE983" s="418"/>
      <c r="EF983" s="418"/>
      <c r="EG983" s="415"/>
      <c r="EH983" s="415"/>
      <c r="EI983" s="415"/>
      <c r="EJ983" s="415"/>
      <c r="EK983" s="415"/>
      <c r="EL983" s="415"/>
      <c r="EM983" s="415"/>
      <c r="EN983" s="415"/>
      <c r="EO983" s="415"/>
      <c r="EP983" s="415"/>
      <c r="EQ983" s="415"/>
      <c r="ER983" s="415"/>
      <c r="ES983" s="415"/>
      <c r="ET983" s="415"/>
    </row>
    <row r="984" s="2" customFormat="true" ht="15" hidden="false" customHeight="false" outlineLevel="0" collapsed="false"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DZ984" s="418"/>
      <c r="ED984" s="418"/>
      <c r="EE984" s="418"/>
      <c r="EF984" s="418"/>
      <c r="EG984" s="415"/>
      <c r="EH984" s="415"/>
      <c r="EI984" s="415"/>
      <c r="EJ984" s="415"/>
      <c r="EK984" s="415"/>
      <c r="EL984" s="415"/>
      <c r="EM984" s="415"/>
      <c r="EN984" s="415"/>
      <c r="EO984" s="415"/>
      <c r="EP984" s="415"/>
      <c r="EQ984" s="415"/>
      <c r="ER984" s="415"/>
      <c r="ES984" s="415"/>
      <c r="ET984" s="415"/>
    </row>
    <row r="985" s="2" customFormat="true" ht="15" hidden="false" customHeight="false" outlineLevel="0" collapsed="false"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DZ985" s="418"/>
      <c r="ED985" s="418"/>
      <c r="EE985" s="418"/>
      <c r="EF985" s="418"/>
      <c r="EG985" s="415"/>
      <c r="EH985" s="415"/>
      <c r="EI985" s="415"/>
      <c r="EJ985" s="415"/>
      <c r="EK985" s="415"/>
      <c r="EL985" s="415"/>
      <c r="EM985" s="415"/>
      <c r="EN985" s="415"/>
      <c r="EO985" s="415"/>
      <c r="EP985" s="415"/>
      <c r="EQ985" s="415"/>
      <c r="ER985" s="415"/>
      <c r="ES985" s="415"/>
      <c r="ET985" s="415"/>
    </row>
    <row r="986" s="2" customFormat="true" ht="15" hidden="false" customHeight="false" outlineLevel="0" collapsed="false"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DZ986" s="418"/>
      <c r="ED986" s="418"/>
      <c r="EE986" s="418"/>
      <c r="EF986" s="418"/>
      <c r="EG986" s="415"/>
      <c r="EH986" s="415"/>
      <c r="EI986" s="415"/>
      <c r="EJ986" s="415"/>
      <c r="EK986" s="415"/>
      <c r="EL986" s="415"/>
      <c r="EM986" s="415"/>
      <c r="EN986" s="415"/>
      <c r="EO986" s="415"/>
      <c r="EP986" s="415"/>
      <c r="EQ986" s="415"/>
      <c r="ER986" s="415"/>
      <c r="ES986" s="415"/>
      <c r="ET986" s="415"/>
    </row>
    <row r="987" s="2" customFormat="true" ht="15" hidden="false" customHeight="false" outlineLevel="0" collapsed="false"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DZ987" s="418"/>
      <c r="ED987" s="418"/>
      <c r="EE987" s="418"/>
      <c r="EF987" s="418"/>
      <c r="EG987" s="415"/>
      <c r="EH987" s="415"/>
      <c r="EI987" s="415"/>
      <c r="EJ987" s="415"/>
      <c r="EK987" s="415"/>
      <c r="EL987" s="415"/>
      <c r="EM987" s="415"/>
      <c r="EN987" s="415"/>
      <c r="EO987" s="415"/>
      <c r="EP987" s="415"/>
      <c r="EQ987" s="415"/>
      <c r="ER987" s="415"/>
      <c r="ES987" s="415"/>
      <c r="ET987" s="415"/>
    </row>
    <row r="988" s="2" customFormat="true" ht="15" hidden="false" customHeight="false" outlineLevel="0" collapsed="false"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DZ988" s="418"/>
      <c r="ED988" s="418"/>
      <c r="EE988" s="418"/>
      <c r="EF988" s="418"/>
      <c r="EG988" s="415"/>
      <c r="EH988" s="415"/>
      <c r="EI988" s="415"/>
      <c r="EJ988" s="415"/>
      <c r="EK988" s="415"/>
      <c r="EL988" s="415"/>
      <c r="EM988" s="415"/>
      <c r="EN988" s="415"/>
      <c r="EO988" s="415"/>
      <c r="EP988" s="415"/>
      <c r="EQ988" s="415"/>
      <c r="ER988" s="415"/>
      <c r="ES988" s="415"/>
      <c r="ET988" s="415"/>
    </row>
    <row r="989" s="2" customFormat="true" ht="15" hidden="false" customHeight="false" outlineLevel="0" collapsed="false"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DZ989" s="418"/>
      <c r="ED989" s="418"/>
      <c r="EE989" s="418"/>
      <c r="EF989" s="418"/>
      <c r="EG989" s="415"/>
      <c r="EH989" s="415"/>
      <c r="EI989" s="415"/>
      <c r="EJ989" s="415"/>
      <c r="EK989" s="415"/>
      <c r="EL989" s="415"/>
      <c r="EM989" s="415"/>
      <c r="EN989" s="415"/>
      <c r="EO989" s="415"/>
      <c r="EP989" s="415"/>
      <c r="EQ989" s="415"/>
      <c r="ER989" s="415"/>
      <c r="ES989" s="415"/>
      <c r="ET989" s="415"/>
    </row>
    <row r="990" s="2" customFormat="true" ht="15" hidden="false" customHeight="false" outlineLevel="0" collapsed="false"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DZ990" s="418"/>
      <c r="ED990" s="418"/>
      <c r="EE990" s="418"/>
      <c r="EF990" s="418"/>
      <c r="EG990" s="415"/>
      <c r="EH990" s="415"/>
      <c r="EI990" s="415"/>
      <c r="EJ990" s="415"/>
      <c r="EK990" s="415"/>
      <c r="EL990" s="415"/>
      <c r="EM990" s="415"/>
      <c r="EN990" s="415"/>
      <c r="EO990" s="415"/>
      <c r="EP990" s="415"/>
      <c r="EQ990" s="415"/>
      <c r="ER990" s="415"/>
      <c r="ES990" s="415"/>
      <c r="ET990" s="415"/>
    </row>
    <row r="991" s="2" customFormat="true" ht="15" hidden="false" customHeight="false" outlineLevel="0" collapsed="false"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DZ991" s="418"/>
      <c r="ED991" s="418"/>
      <c r="EE991" s="418"/>
      <c r="EF991" s="418"/>
      <c r="EG991" s="415"/>
      <c r="EH991" s="415"/>
      <c r="EI991" s="415"/>
      <c r="EJ991" s="415"/>
      <c r="EK991" s="415"/>
      <c r="EL991" s="415"/>
      <c r="EM991" s="415"/>
      <c r="EN991" s="415"/>
      <c r="EO991" s="415"/>
      <c r="EP991" s="415"/>
      <c r="EQ991" s="415"/>
      <c r="ER991" s="415"/>
      <c r="ES991" s="415"/>
      <c r="ET991" s="415"/>
    </row>
    <row r="992" s="2" customFormat="true" ht="15" hidden="false" customHeight="false" outlineLevel="0" collapsed="false"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DZ992" s="418"/>
      <c r="ED992" s="418"/>
      <c r="EE992" s="418"/>
      <c r="EF992" s="418"/>
      <c r="EG992" s="415"/>
      <c r="EH992" s="415"/>
      <c r="EI992" s="415"/>
      <c r="EJ992" s="415"/>
      <c r="EK992" s="415"/>
      <c r="EL992" s="415"/>
      <c r="EM992" s="415"/>
      <c r="EN992" s="415"/>
      <c r="EO992" s="415"/>
      <c r="EP992" s="415"/>
      <c r="EQ992" s="415"/>
      <c r="ER992" s="415"/>
      <c r="ES992" s="415"/>
      <c r="ET992" s="415"/>
    </row>
    <row r="993" s="2" customFormat="true" ht="15" hidden="false" customHeight="false" outlineLevel="0" collapsed="false"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DZ993" s="418"/>
      <c r="ED993" s="418"/>
      <c r="EE993" s="418"/>
      <c r="EF993" s="418"/>
      <c r="EG993" s="415"/>
      <c r="EH993" s="415"/>
      <c r="EI993" s="415"/>
      <c r="EJ993" s="415"/>
      <c r="EK993" s="415"/>
      <c r="EL993" s="415"/>
      <c r="EM993" s="415"/>
      <c r="EN993" s="415"/>
      <c r="EO993" s="415"/>
      <c r="EP993" s="415"/>
      <c r="EQ993" s="415"/>
      <c r="ER993" s="415"/>
      <c r="ES993" s="415"/>
      <c r="ET993" s="415"/>
    </row>
    <row r="994" s="2" customFormat="true" ht="15" hidden="false" customHeight="false" outlineLevel="0" collapsed="false"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DZ994" s="418"/>
      <c r="ED994" s="418"/>
      <c r="EE994" s="418"/>
      <c r="EF994" s="418"/>
      <c r="EG994" s="415"/>
      <c r="EH994" s="415"/>
      <c r="EI994" s="415"/>
      <c r="EJ994" s="415"/>
      <c r="EK994" s="415"/>
      <c r="EL994" s="415"/>
      <c r="EM994" s="415"/>
      <c r="EN994" s="415"/>
      <c r="EO994" s="415"/>
      <c r="EP994" s="415"/>
      <c r="EQ994" s="415"/>
      <c r="ER994" s="415"/>
      <c r="ES994" s="415"/>
      <c r="ET994" s="415"/>
    </row>
    <row r="995" s="2" customFormat="true" ht="15" hidden="false" customHeight="false" outlineLevel="0" collapsed="false"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DZ995" s="418"/>
      <c r="ED995" s="418"/>
      <c r="EE995" s="418"/>
      <c r="EF995" s="418"/>
      <c r="EG995" s="415"/>
      <c r="EH995" s="415"/>
      <c r="EI995" s="415"/>
      <c r="EJ995" s="415"/>
      <c r="EK995" s="415"/>
      <c r="EL995" s="415"/>
      <c r="EM995" s="415"/>
      <c r="EN995" s="415"/>
      <c r="EO995" s="415"/>
      <c r="EP995" s="415"/>
      <c r="EQ995" s="415"/>
      <c r="ER995" s="415"/>
      <c r="ES995" s="415"/>
      <c r="ET995" s="415"/>
    </row>
    <row r="996" s="2" customFormat="true" ht="15" hidden="false" customHeight="false" outlineLevel="0" collapsed="false"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DZ996" s="418"/>
      <c r="ED996" s="418"/>
      <c r="EE996" s="418"/>
      <c r="EF996" s="418"/>
      <c r="EG996" s="415"/>
      <c r="EH996" s="415"/>
      <c r="EI996" s="415"/>
      <c r="EJ996" s="415"/>
      <c r="EK996" s="415"/>
      <c r="EL996" s="415"/>
      <c r="EM996" s="415"/>
      <c r="EN996" s="415"/>
      <c r="EO996" s="415"/>
      <c r="EP996" s="415"/>
      <c r="EQ996" s="415"/>
      <c r="ER996" s="415"/>
      <c r="ES996" s="415"/>
      <c r="ET996" s="415"/>
    </row>
    <row r="997" s="2" customFormat="true" ht="15" hidden="false" customHeight="false" outlineLevel="0" collapsed="false"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DZ997" s="418"/>
      <c r="ED997" s="418"/>
      <c r="EE997" s="418"/>
      <c r="EF997" s="418"/>
      <c r="EG997" s="415"/>
      <c r="EH997" s="415"/>
      <c r="EI997" s="415"/>
      <c r="EJ997" s="415"/>
      <c r="EK997" s="415"/>
      <c r="EL997" s="415"/>
      <c r="EM997" s="415"/>
      <c r="EN997" s="415"/>
      <c r="EO997" s="415"/>
      <c r="EP997" s="415"/>
      <c r="EQ997" s="415"/>
      <c r="ER997" s="415"/>
      <c r="ES997" s="415"/>
      <c r="ET997" s="415"/>
    </row>
    <row r="998" s="2" customFormat="true" ht="15" hidden="false" customHeight="false" outlineLevel="0" collapsed="false"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DZ998" s="418"/>
      <c r="ED998" s="418"/>
      <c r="EE998" s="418"/>
      <c r="EF998" s="418"/>
      <c r="EG998" s="415"/>
      <c r="EH998" s="415"/>
      <c r="EI998" s="415"/>
      <c r="EJ998" s="415"/>
      <c r="EK998" s="415"/>
      <c r="EL998" s="415"/>
      <c r="EM998" s="415"/>
      <c r="EN998" s="415"/>
      <c r="EO998" s="415"/>
      <c r="EP998" s="415"/>
      <c r="EQ998" s="415"/>
      <c r="ER998" s="415"/>
      <c r="ES998" s="415"/>
      <c r="ET998" s="415"/>
    </row>
    <row r="999" s="2" customFormat="true" ht="15" hidden="false" customHeight="false" outlineLevel="0" collapsed="false"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DZ999" s="418"/>
      <c r="ED999" s="418"/>
      <c r="EE999" s="418"/>
      <c r="EF999" s="418"/>
      <c r="EG999" s="415"/>
      <c r="EH999" s="415"/>
      <c r="EI999" s="415"/>
      <c r="EJ999" s="415"/>
      <c r="EK999" s="415"/>
      <c r="EL999" s="415"/>
      <c r="EM999" s="415"/>
      <c r="EN999" s="415"/>
      <c r="EO999" s="415"/>
      <c r="EP999" s="415"/>
      <c r="EQ999" s="415"/>
      <c r="ER999" s="415"/>
      <c r="ES999" s="415"/>
      <c r="ET999" s="415"/>
    </row>
    <row r="1000" s="2" customFormat="true" ht="15" hidden="false" customHeight="false" outlineLevel="0" collapsed="false"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DZ1000" s="418"/>
      <c r="ED1000" s="418"/>
      <c r="EE1000" s="418"/>
      <c r="EF1000" s="418"/>
      <c r="EG1000" s="415"/>
      <c r="EH1000" s="415"/>
      <c r="EI1000" s="415"/>
      <c r="EJ1000" s="415"/>
      <c r="EK1000" s="415"/>
      <c r="EL1000" s="415"/>
      <c r="EM1000" s="415"/>
      <c r="EN1000" s="415"/>
      <c r="EO1000" s="415"/>
      <c r="EP1000" s="415"/>
      <c r="EQ1000" s="415"/>
      <c r="ER1000" s="415"/>
      <c r="ES1000" s="415"/>
      <c r="ET1000" s="415"/>
    </row>
    <row r="1001" s="2" customFormat="true" ht="15" hidden="false" customHeight="false" outlineLevel="0" collapsed="false"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DZ1001" s="418"/>
      <c r="ED1001" s="418"/>
      <c r="EE1001" s="418"/>
      <c r="EF1001" s="418"/>
      <c r="EG1001" s="415"/>
      <c r="EH1001" s="415"/>
      <c r="EI1001" s="415"/>
      <c r="EJ1001" s="415"/>
      <c r="EK1001" s="415"/>
      <c r="EL1001" s="415"/>
      <c r="EM1001" s="415"/>
      <c r="EN1001" s="415"/>
      <c r="EO1001" s="415"/>
      <c r="EP1001" s="415"/>
      <c r="EQ1001" s="415"/>
      <c r="ER1001" s="415"/>
      <c r="ES1001" s="415"/>
      <c r="ET1001" s="415"/>
    </row>
    <row r="1002" s="2" customFormat="true" ht="15" hidden="false" customHeight="false" outlineLevel="0" collapsed="false"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DZ1002" s="418"/>
      <c r="ED1002" s="418"/>
      <c r="EE1002" s="418"/>
      <c r="EF1002" s="418"/>
      <c r="EG1002" s="415"/>
      <c r="EH1002" s="415"/>
      <c r="EI1002" s="415"/>
      <c r="EJ1002" s="415"/>
      <c r="EK1002" s="415"/>
      <c r="EL1002" s="415"/>
      <c r="EM1002" s="415"/>
      <c r="EN1002" s="415"/>
      <c r="EO1002" s="415"/>
      <c r="EP1002" s="415"/>
      <c r="EQ1002" s="415"/>
      <c r="ER1002" s="415"/>
      <c r="ES1002" s="415"/>
      <c r="ET1002" s="415"/>
    </row>
    <row r="1003" s="2" customFormat="true" ht="15" hidden="false" customHeight="false" outlineLevel="0" collapsed="false"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DZ1003" s="418"/>
      <c r="ED1003" s="418"/>
      <c r="EE1003" s="418"/>
      <c r="EF1003" s="418"/>
      <c r="EG1003" s="415"/>
      <c r="EH1003" s="415"/>
      <c r="EI1003" s="415"/>
      <c r="EJ1003" s="415"/>
      <c r="EK1003" s="415"/>
      <c r="EL1003" s="415"/>
      <c r="EM1003" s="415"/>
      <c r="EN1003" s="415"/>
      <c r="EO1003" s="415"/>
      <c r="EP1003" s="415"/>
      <c r="EQ1003" s="415"/>
      <c r="ER1003" s="415"/>
      <c r="ES1003" s="415"/>
      <c r="ET1003" s="415"/>
    </row>
    <row r="1004" s="2" customFormat="true" ht="15" hidden="false" customHeight="false" outlineLevel="0" collapsed="false"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DZ1004" s="418"/>
      <c r="ED1004" s="418"/>
      <c r="EE1004" s="418"/>
      <c r="EF1004" s="418"/>
      <c r="EG1004" s="415"/>
      <c r="EH1004" s="415"/>
      <c r="EI1004" s="415"/>
      <c r="EJ1004" s="415"/>
      <c r="EK1004" s="415"/>
      <c r="EL1004" s="415"/>
      <c r="EM1004" s="415"/>
      <c r="EN1004" s="415"/>
      <c r="EO1004" s="415"/>
      <c r="EP1004" s="415"/>
      <c r="EQ1004" s="415"/>
      <c r="ER1004" s="415"/>
      <c r="ES1004" s="415"/>
      <c r="ET1004" s="415"/>
    </row>
    <row r="1005" s="2" customFormat="true" ht="15" hidden="false" customHeight="false" outlineLevel="0" collapsed="false"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DZ1005" s="418"/>
      <c r="ED1005" s="418"/>
      <c r="EE1005" s="418"/>
      <c r="EF1005" s="418"/>
      <c r="EG1005" s="415"/>
      <c r="EH1005" s="415"/>
      <c r="EI1005" s="415"/>
      <c r="EJ1005" s="415"/>
      <c r="EK1005" s="415"/>
      <c r="EL1005" s="415"/>
      <c r="EM1005" s="415"/>
      <c r="EN1005" s="415"/>
      <c r="EO1005" s="415"/>
      <c r="EP1005" s="415"/>
      <c r="EQ1005" s="415"/>
      <c r="ER1005" s="415"/>
      <c r="ES1005" s="415"/>
      <c r="ET1005" s="415"/>
    </row>
    <row r="1006" s="2" customFormat="true" ht="15" hidden="false" customHeight="false" outlineLevel="0" collapsed="false"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DZ1006" s="418"/>
      <c r="ED1006" s="418"/>
      <c r="EE1006" s="418"/>
      <c r="EF1006" s="418"/>
      <c r="EG1006" s="415"/>
      <c r="EH1006" s="415"/>
      <c r="EI1006" s="415"/>
      <c r="EJ1006" s="415"/>
      <c r="EK1006" s="415"/>
      <c r="EL1006" s="415"/>
      <c r="EM1006" s="415"/>
      <c r="EN1006" s="415"/>
      <c r="EO1006" s="415"/>
      <c r="EP1006" s="415"/>
      <c r="EQ1006" s="415"/>
      <c r="ER1006" s="415"/>
      <c r="ES1006" s="415"/>
      <c r="ET1006" s="415"/>
    </row>
    <row r="1007" s="2" customFormat="true" ht="15" hidden="false" customHeight="false" outlineLevel="0" collapsed="false"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DZ1007" s="418"/>
      <c r="ED1007" s="418"/>
      <c r="EE1007" s="418"/>
      <c r="EF1007" s="418"/>
      <c r="EG1007" s="415"/>
      <c r="EH1007" s="415"/>
      <c r="EI1007" s="415"/>
      <c r="EJ1007" s="415"/>
      <c r="EK1007" s="415"/>
      <c r="EL1007" s="415"/>
      <c r="EM1007" s="415"/>
      <c r="EN1007" s="415"/>
      <c r="EO1007" s="415"/>
      <c r="EP1007" s="415"/>
      <c r="EQ1007" s="415"/>
      <c r="ER1007" s="415"/>
      <c r="ES1007" s="415"/>
      <c r="ET1007" s="415"/>
    </row>
    <row r="1008" s="2" customFormat="true" ht="15" hidden="false" customHeight="false" outlineLevel="0" collapsed="false"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DZ1008" s="418"/>
      <c r="ED1008" s="418"/>
      <c r="EE1008" s="418"/>
      <c r="EF1008" s="418"/>
      <c r="EG1008" s="415"/>
      <c r="EH1008" s="415"/>
      <c r="EI1008" s="415"/>
      <c r="EJ1008" s="415"/>
      <c r="EK1008" s="415"/>
      <c r="EL1008" s="415"/>
      <c r="EM1008" s="415"/>
      <c r="EN1008" s="415"/>
      <c r="EO1008" s="415"/>
      <c r="EP1008" s="415"/>
      <c r="EQ1008" s="415"/>
      <c r="ER1008" s="415"/>
      <c r="ES1008" s="415"/>
      <c r="ET1008" s="415"/>
    </row>
    <row r="1009" s="2" customFormat="true" ht="15" hidden="false" customHeight="false" outlineLevel="0" collapsed="false"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DZ1009" s="418"/>
      <c r="ED1009" s="418"/>
      <c r="EE1009" s="418"/>
      <c r="EF1009" s="418"/>
      <c r="EG1009" s="415"/>
      <c r="EH1009" s="415"/>
      <c r="EI1009" s="415"/>
      <c r="EJ1009" s="415"/>
      <c r="EK1009" s="415"/>
      <c r="EL1009" s="415"/>
      <c r="EM1009" s="415"/>
      <c r="EN1009" s="415"/>
      <c r="EO1009" s="415"/>
      <c r="EP1009" s="415"/>
      <c r="EQ1009" s="415"/>
      <c r="ER1009" s="415"/>
      <c r="ES1009" s="415"/>
      <c r="ET1009" s="415"/>
    </row>
    <row r="1010" s="2" customFormat="true" ht="15" hidden="false" customHeight="false" outlineLevel="0" collapsed="false"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DZ1010" s="418"/>
      <c r="ED1010" s="418"/>
      <c r="EE1010" s="418"/>
      <c r="EF1010" s="418"/>
      <c r="EG1010" s="415"/>
      <c r="EH1010" s="415"/>
      <c r="EI1010" s="415"/>
      <c r="EJ1010" s="415"/>
      <c r="EK1010" s="415"/>
      <c r="EL1010" s="415"/>
      <c r="EM1010" s="415"/>
      <c r="EN1010" s="415"/>
      <c r="EO1010" s="415"/>
      <c r="EP1010" s="415"/>
      <c r="EQ1010" s="415"/>
      <c r="ER1010" s="415"/>
      <c r="ES1010" s="415"/>
      <c r="ET1010" s="415"/>
    </row>
    <row r="1011" s="2" customFormat="true" ht="15" hidden="false" customHeight="false" outlineLevel="0" collapsed="false"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DZ1011" s="418"/>
      <c r="ED1011" s="418"/>
      <c r="EE1011" s="418"/>
      <c r="EF1011" s="418"/>
      <c r="EG1011" s="415"/>
      <c r="EH1011" s="415"/>
      <c r="EI1011" s="415"/>
      <c r="EJ1011" s="415"/>
      <c r="EK1011" s="415"/>
      <c r="EL1011" s="415"/>
      <c r="EM1011" s="415"/>
      <c r="EN1011" s="415"/>
      <c r="EO1011" s="415"/>
      <c r="EP1011" s="415"/>
      <c r="EQ1011" s="415"/>
      <c r="ER1011" s="415"/>
      <c r="ES1011" s="415"/>
      <c r="ET1011" s="415"/>
    </row>
    <row r="1012" s="2" customFormat="true" ht="15" hidden="false" customHeight="false" outlineLevel="0" collapsed="false"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DZ1012" s="418"/>
      <c r="ED1012" s="418"/>
      <c r="EE1012" s="418"/>
      <c r="EF1012" s="418"/>
      <c r="EG1012" s="415"/>
      <c r="EH1012" s="415"/>
      <c r="EI1012" s="415"/>
      <c r="EJ1012" s="415"/>
      <c r="EK1012" s="415"/>
      <c r="EL1012" s="415"/>
      <c r="EM1012" s="415"/>
      <c r="EN1012" s="415"/>
      <c r="EO1012" s="415"/>
      <c r="EP1012" s="415"/>
      <c r="EQ1012" s="415"/>
      <c r="ER1012" s="415"/>
      <c r="ES1012" s="415"/>
      <c r="ET1012" s="415"/>
    </row>
    <row r="1013" s="2" customFormat="true" ht="15" hidden="false" customHeight="false" outlineLevel="0" collapsed="false"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DZ1013" s="418"/>
      <c r="ED1013" s="418"/>
      <c r="EE1013" s="418"/>
      <c r="EF1013" s="418"/>
      <c r="EG1013" s="415"/>
      <c r="EH1013" s="415"/>
      <c r="EI1013" s="415"/>
      <c r="EJ1013" s="415"/>
      <c r="EK1013" s="415"/>
      <c r="EL1013" s="415"/>
      <c r="EM1013" s="415"/>
      <c r="EN1013" s="415"/>
      <c r="EO1013" s="415"/>
      <c r="EP1013" s="415"/>
      <c r="EQ1013" s="415"/>
      <c r="ER1013" s="415"/>
      <c r="ES1013" s="415"/>
      <c r="ET1013" s="415"/>
    </row>
    <row r="1014" s="2" customFormat="true" ht="15" hidden="false" customHeight="false" outlineLevel="0" collapsed="false"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DZ1014" s="418"/>
      <c r="ED1014" s="418"/>
      <c r="EE1014" s="418"/>
      <c r="EF1014" s="418"/>
      <c r="EG1014" s="415"/>
      <c r="EH1014" s="415"/>
      <c r="EI1014" s="415"/>
      <c r="EJ1014" s="415"/>
      <c r="EK1014" s="415"/>
      <c r="EL1014" s="415"/>
      <c r="EM1014" s="415"/>
      <c r="EN1014" s="415"/>
      <c r="EO1014" s="415"/>
      <c r="EP1014" s="415"/>
      <c r="EQ1014" s="415"/>
      <c r="ER1014" s="415"/>
      <c r="ES1014" s="415"/>
      <c r="ET1014" s="415"/>
    </row>
    <row r="1015" s="2" customFormat="true" ht="15" hidden="false" customHeight="false" outlineLevel="0" collapsed="false"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DZ1015" s="418"/>
      <c r="ED1015" s="418"/>
      <c r="EE1015" s="418"/>
      <c r="EF1015" s="418"/>
      <c r="EG1015" s="415"/>
      <c r="EH1015" s="415"/>
      <c r="EI1015" s="415"/>
      <c r="EJ1015" s="415"/>
      <c r="EK1015" s="415"/>
      <c r="EL1015" s="415"/>
      <c r="EM1015" s="415"/>
      <c r="EN1015" s="415"/>
      <c r="EO1015" s="415"/>
      <c r="EP1015" s="415"/>
      <c r="EQ1015" s="415"/>
      <c r="ER1015" s="415"/>
      <c r="ES1015" s="415"/>
      <c r="ET1015" s="415"/>
    </row>
    <row r="1016" s="2" customFormat="true" ht="15" hidden="false" customHeight="false" outlineLevel="0" collapsed="false"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DZ1016" s="418"/>
      <c r="ED1016" s="418"/>
      <c r="EE1016" s="418"/>
      <c r="EF1016" s="418"/>
      <c r="EG1016" s="415"/>
      <c r="EH1016" s="415"/>
      <c r="EI1016" s="415"/>
      <c r="EJ1016" s="415"/>
      <c r="EK1016" s="415"/>
      <c r="EL1016" s="415"/>
      <c r="EM1016" s="415"/>
      <c r="EN1016" s="415"/>
      <c r="EO1016" s="415"/>
      <c r="EP1016" s="415"/>
      <c r="EQ1016" s="415"/>
      <c r="ER1016" s="415"/>
      <c r="ES1016" s="415"/>
      <c r="ET1016" s="415"/>
    </row>
    <row r="1017" s="2" customFormat="true" ht="15" hidden="false" customHeight="false" outlineLevel="0" collapsed="false"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DZ1017" s="418"/>
      <c r="ED1017" s="418"/>
      <c r="EE1017" s="418"/>
      <c r="EF1017" s="418"/>
      <c r="EG1017" s="415"/>
      <c r="EH1017" s="415"/>
      <c r="EI1017" s="415"/>
      <c r="EJ1017" s="415"/>
      <c r="EK1017" s="415"/>
      <c r="EL1017" s="415"/>
      <c r="EM1017" s="415"/>
      <c r="EN1017" s="415"/>
      <c r="EO1017" s="415"/>
      <c r="EP1017" s="415"/>
      <c r="EQ1017" s="415"/>
      <c r="ER1017" s="415"/>
      <c r="ES1017" s="415"/>
      <c r="ET1017" s="415"/>
    </row>
    <row r="1018" s="2" customFormat="true" ht="15" hidden="false" customHeight="false" outlineLevel="0" collapsed="false"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DZ1018" s="418"/>
      <c r="ED1018" s="418"/>
      <c r="EE1018" s="418"/>
      <c r="EF1018" s="418"/>
      <c r="EG1018" s="415"/>
      <c r="EH1018" s="415"/>
      <c r="EI1018" s="415"/>
      <c r="EJ1018" s="415"/>
      <c r="EK1018" s="415"/>
      <c r="EL1018" s="415"/>
      <c r="EM1018" s="415"/>
      <c r="EN1018" s="415"/>
      <c r="EO1018" s="415"/>
      <c r="EP1018" s="415"/>
      <c r="EQ1018" s="415"/>
      <c r="ER1018" s="415"/>
      <c r="ES1018" s="415"/>
      <c r="ET1018" s="415"/>
    </row>
    <row r="1019" s="2" customFormat="true" ht="15" hidden="false" customHeight="false" outlineLevel="0" collapsed="false"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DZ1019" s="418"/>
      <c r="ED1019" s="418"/>
      <c r="EE1019" s="418"/>
      <c r="EF1019" s="418"/>
      <c r="EG1019" s="415"/>
      <c r="EH1019" s="415"/>
      <c r="EI1019" s="415"/>
      <c r="EJ1019" s="415"/>
      <c r="EK1019" s="415"/>
      <c r="EL1019" s="415"/>
      <c r="EM1019" s="415"/>
      <c r="EN1019" s="415"/>
      <c r="EO1019" s="415"/>
      <c r="EP1019" s="415"/>
      <c r="EQ1019" s="415"/>
      <c r="ER1019" s="415"/>
      <c r="ES1019" s="415"/>
      <c r="ET1019" s="415"/>
    </row>
    <row r="1020" s="2" customFormat="true" ht="15" hidden="false" customHeight="false" outlineLevel="0" collapsed="false"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DZ1020" s="418"/>
      <c r="ED1020" s="418"/>
      <c r="EE1020" s="418"/>
      <c r="EF1020" s="418"/>
      <c r="EG1020" s="415"/>
      <c r="EH1020" s="415"/>
      <c r="EI1020" s="415"/>
      <c r="EJ1020" s="415"/>
      <c r="EK1020" s="415"/>
      <c r="EL1020" s="415"/>
      <c r="EM1020" s="415"/>
      <c r="EN1020" s="415"/>
      <c r="EO1020" s="415"/>
      <c r="EP1020" s="415"/>
      <c r="EQ1020" s="415"/>
      <c r="ER1020" s="415"/>
      <c r="ES1020" s="415"/>
      <c r="ET1020" s="415"/>
    </row>
    <row r="1021" s="2" customFormat="true" ht="15" hidden="false" customHeight="false" outlineLevel="0" collapsed="false"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DZ1021" s="418"/>
      <c r="ED1021" s="418"/>
      <c r="EE1021" s="418"/>
      <c r="EF1021" s="418"/>
      <c r="EG1021" s="415"/>
      <c r="EH1021" s="415"/>
      <c r="EI1021" s="415"/>
      <c r="EJ1021" s="415"/>
      <c r="EK1021" s="415"/>
      <c r="EL1021" s="415"/>
      <c r="EM1021" s="415"/>
      <c r="EN1021" s="415"/>
      <c r="EO1021" s="415"/>
      <c r="EP1021" s="415"/>
      <c r="EQ1021" s="415"/>
      <c r="ER1021" s="415"/>
      <c r="ES1021" s="415"/>
      <c r="ET1021" s="415"/>
    </row>
    <row r="1022" s="2" customFormat="true" ht="15" hidden="false" customHeight="false" outlineLevel="0" collapsed="false"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DZ1022" s="418"/>
      <c r="ED1022" s="418"/>
      <c r="EE1022" s="418"/>
      <c r="EF1022" s="418"/>
      <c r="EG1022" s="415"/>
      <c r="EH1022" s="415"/>
      <c r="EI1022" s="415"/>
      <c r="EJ1022" s="415"/>
      <c r="EK1022" s="415"/>
      <c r="EL1022" s="415"/>
      <c r="EM1022" s="415"/>
      <c r="EN1022" s="415"/>
      <c r="EO1022" s="415"/>
      <c r="EP1022" s="415"/>
      <c r="EQ1022" s="415"/>
      <c r="ER1022" s="415"/>
      <c r="ES1022" s="415"/>
      <c r="ET1022" s="415"/>
    </row>
    <row r="1023" s="2" customFormat="true" ht="15" hidden="false" customHeight="false" outlineLevel="0" collapsed="false"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DZ1023" s="418"/>
      <c r="ED1023" s="418"/>
      <c r="EE1023" s="418"/>
      <c r="EF1023" s="418"/>
      <c r="EG1023" s="415"/>
      <c r="EH1023" s="415"/>
      <c r="EI1023" s="415"/>
      <c r="EJ1023" s="415"/>
      <c r="EK1023" s="415"/>
      <c r="EL1023" s="415"/>
      <c r="EM1023" s="415"/>
      <c r="EN1023" s="415"/>
      <c r="EO1023" s="415"/>
      <c r="EP1023" s="415"/>
      <c r="EQ1023" s="415"/>
      <c r="ER1023" s="415"/>
      <c r="ES1023" s="415"/>
      <c r="ET1023" s="415"/>
    </row>
    <row r="1024" s="2" customFormat="true" ht="15" hidden="false" customHeight="false" outlineLevel="0" collapsed="false"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DZ1024" s="418"/>
      <c r="ED1024" s="418"/>
      <c r="EE1024" s="418"/>
      <c r="EF1024" s="418"/>
      <c r="EG1024" s="415"/>
      <c r="EH1024" s="415"/>
      <c r="EI1024" s="415"/>
      <c r="EJ1024" s="415"/>
      <c r="EK1024" s="415"/>
      <c r="EL1024" s="415"/>
      <c r="EM1024" s="415"/>
      <c r="EN1024" s="415"/>
      <c r="EO1024" s="415"/>
      <c r="EP1024" s="415"/>
      <c r="EQ1024" s="415"/>
      <c r="ER1024" s="415"/>
      <c r="ES1024" s="415"/>
      <c r="ET1024" s="415"/>
    </row>
    <row r="1025" s="2" customFormat="true" ht="15" hidden="false" customHeight="false" outlineLevel="0" collapsed="false"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DZ1025" s="418"/>
      <c r="ED1025" s="418"/>
      <c r="EE1025" s="418"/>
      <c r="EF1025" s="418"/>
      <c r="EG1025" s="415"/>
      <c r="EH1025" s="415"/>
      <c r="EI1025" s="415"/>
      <c r="EJ1025" s="415"/>
      <c r="EK1025" s="415"/>
      <c r="EL1025" s="415"/>
      <c r="EM1025" s="415"/>
      <c r="EN1025" s="415"/>
      <c r="EO1025" s="415"/>
      <c r="EP1025" s="415"/>
      <c r="EQ1025" s="415"/>
      <c r="ER1025" s="415"/>
      <c r="ES1025" s="415"/>
      <c r="ET1025" s="415"/>
    </row>
    <row r="1026" s="2" customFormat="true" ht="15" hidden="false" customHeight="false" outlineLevel="0" collapsed="false"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DZ1026" s="418"/>
      <c r="ED1026" s="418"/>
      <c r="EE1026" s="418"/>
      <c r="EF1026" s="418"/>
      <c r="EG1026" s="415"/>
      <c r="EH1026" s="415"/>
      <c r="EI1026" s="415"/>
      <c r="EJ1026" s="415"/>
      <c r="EK1026" s="415"/>
      <c r="EL1026" s="415"/>
      <c r="EM1026" s="415"/>
      <c r="EN1026" s="415"/>
      <c r="EO1026" s="415"/>
      <c r="EP1026" s="415"/>
      <c r="EQ1026" s="415"/>
      <c r="ER1026" s="415"/>
      <c r="ES1026" s="415"/>
      <c r="ET1026" s="415"/>
    </row>
    <row r="1027" s="2" customFormat="true" ht="15" hidden="false" customHeight="false" outlineLevel="0" collapsed="false"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DZ1027" s="418"/>
      <c r="ED1027" s="418"/>
      <c r="EE1027" s="418"/>
      <c r="EF1027" s="418"/>
      <c r="EG1027" s="415"/>
      <c r="EH1027" s="415"/>
      <c r="EI1027" s="415"/>
      <c r="EJ1027" s="415"/>
      <c r="EK1027" s="415"/>
      <c r="EL1027" s="415"/>
      <c r="EM1027" s="415"/>
      <c r="EN1027" s="415"/>
      <c r="EO1027" s="415"/>
      <c r="EP1027" s="415"/>
      <c r="EQ1027" s="415"/>
      <c r="ER1027" s="415"/>
      <c r="ES1027" s="415"/>
      <c r="ET1027" s="415"/>
    </row>
    <row r="1028" s="2" customFormat="true" ht="15" hidden="false" customHeight="false" outlineLevel="0" collapsed="false"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DZ1028" s="418"/>
      <c r="ED1028" s="418"/>
      <c r="EE1028" s="418"/>
      <c r="EF1028" s="418"/>
      <c r="EG1028" s="415"/>
      <c r="EH1028" s="415"/>
      <c r="EI1028" s="415"/>
      <c r="EJ1028" s="415"/>
      <c r="EK1028" s="415"/>
      <c r="EL1028" s="415"/>
      <c r="EM1028" s="415"/>
      <c r="EN1028" s="415"/>
      <c r="EO1028" s="415"/>
      <c r="EP1028" s="415"/>
      <c r="EQ1028" s="415"/>
      <c r="ER1028" s="415"/>
      <c r="ES1028" s="415"/>
      <c r="ET1028" s="415"/>
    </row>
    <row r="1029" s="2" customFormat="true" ht="15" hidden="false" customHeight="false" outlineLevel="0" collapsed="false"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DZ1029" s="418"/>
      <c r="ED1029" s="418"/>
      <c r="EE1029" s="418"/>
      <c r="EF1029" s="418"/>
      <c r="EG1029" s="415"/>
      <c r="EH1029" s="415"/>
      <c r="EI1029" s="415"/>
      <c r="EJ1029" s="415"/>
      <c r="EK1029" s="415"/>
      <c r="EL1029" s="415"/>
      <c r="EM1029" s="415"/>
      <c r="EN1029" s="415"/>
      <c r="EO1029" s="415"/>
      <c r="EP1029" s="415"/>
      <c r="EQ1029" s="415"/>
      <c r="ER1029" s="415"/>
      <c r="ES1029" s="415"/>
      <c r="ET1029" s="415"/>
    </row>
    <row r="1030" s="2" customFormat="true" ht="15" hidden="false" customHeight="false" outlineLevel="0" collapsed="false"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DZ1030" s="418"/>
      <c r="ED1030" s="418"/>
      <c r="EE1030" s="418"/>
      <c r="EF1030" s="418"/>
      <c r="EG1030" s="415"/>
      <c r="EH1030" s="415"/>
      <c r="EI1030" s="415"/>
      <c r="EJ1030" s="415"/>
      <c r="EK1030" s="415"/>
      <c r="EL1030" s="415"/>
      <c r="EM1030" s="415"/>
      <c r="EN1030" s="415"/>
      <c r="EO1030" s="415"/>
      <c r="EP1030" s="415"/>
      <c r="EQ1030" s="415"/>
      <c r="ER1030" s="415"/>
      <c r="ES1030" s="415"/>
      <c r="ET1030" s="415"/>
    </row>
    <row r="1031" s="2" customFormat="true" ht="15" hidden="false" customHeight="false" outlineLevel="0" collapsed="false"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DZ1031" s="418"/>
      <c r="ED1031" s="418"/>
      <c r="EE1031" s="418"/>
      <c r="EF1031" s="418"/>
      <c r="EG1031" s="415"/>
      <c r="EH1031" s="415"/>
      <c r="EI1031" s="415"/>
      <c r="EJ1031" s="415"/>
      <c r="EK1031" s="415"/>
      <c r="EL1031" s="415"/>
      <c r="EM1031" s="415"/>
      <c r="EN1031" s="415"/>
      <c r="EO1031" s="415"/>
      <c r="EP1031" s="415"/>
      <c r="EQ1031" s="415"/>
      <c r="ER1031" s="415"/>
      <c r="ES1031" s="415"/>
      <c r="ET1031" s="415"/>
    </row>
    <row r="1032" s="2" customFormat="true" ht="15" hidden="false" customHeight="false" outlineLevel="0" collapsed="false"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DZ1032" s="418"/>
      <c r="ED1032" s="418"/>
      <c r="EE1032" s="418"/>
      <c r="EF1032" s="418"/>
      <c r="EG1032" s="415"/>
      <c r="EH1032" s="415"/>
      <c r="EI1032" s="415"/>
      <c r="EJ1032" s="415"/>
      <c r="EK1032" s="415"/>
      <c r="EL1032" s="415"/>
      <c r="EM1032" s="415"/>
      <c r="EN1032" s="415"/>
      <c r="EO1032" s="415"/>
      <c r="EP1032" s="415"/>
      <c r="EQ1032" s="415"/>
      <c r="ER1032" s="415"/>
      <c r="ES1032" s="415"/>
      <c r="ET1032" s="415"/>
    </row>
    <row r="1033" s="2" customFormat="true" ht="15" hidden="false" customHeight="false" outlineLevel="0" collapsed="false"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DZ1033" s="418"/>
      <c r="ED1033" s="418"/>
      <c r="EE1033" s="418"/>
      <c r="EF1033" s="418"/>
      <c r="EG1033" s="415"/>
      <c r="EH1033" s="415"/>
      <c r="EI1033" s="415"/>
      <c r="EJ1033" s="415"/>
      <c r="EK1033" s="415"/>
      <c r="EL1033" s="415"/>
      <c r="EM1033" s="415"/>
      <c r="EN1033" s="415"/>
      <c r="EO1033" s="415"/>
      <c r="EP1033" s="415"/>
      <c r="EQ1033" s="415"/>
      <c r="ER1033" s="415"/>
      <c r="ES1033" s="415"/>
      <c r="ET1033" s="415"/>
    </row>
    <row r="1034" s="2" customFormat="true" ht="15" hidden="false" customHeight="false" outlineLevel="0" collapsed="false"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DZ1034" s="418"/>
      <c r="ED1034" s="418"/>
      <c r="EE1034" s="418"/>
      <c r="EF1034" s="418"/>
      <c r="EG1034" s="415"/>
      <c r="EH1034" s="415"/>
      <c r="EI1034" s="415"/>
      <c r="EJ1034" s="415"/>
      <c r="EK1034" s="415"/>
      <c r="EL1034" s="415"/>
      <c r="EM1034" s="415"/>
      <c r="EN1034" s="415"/>
      <c r="EO1034" s="415"/>
      <c r="EP1034" s="415"/>
      <c r="EQ1034" s="415"/>
      <c r="ER1034" s="415"/>
      <c r="ES1034" s="415"/>
      <c r="ET1034" s="415"/>
    </row>
    <row r="1035" s="2" customFormat="true" ht="15" hidden="false" customHeight="false" outlineLevel="0" collapsed="false"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DZ1035" s="418"/>
      <c r="ED1035" s="418"/>
      <c r="EE1035" s="418"/>
      <c r="EF1035" s="418"/>
      <c r="EG1035" s="415"/>
      <c r="EH1035" s="415"/>
      <c r="EI1035" s="415"/>
      <c r="EJ1035" s="415"/>
      <c r="EK1035" s="415"/>
      <c r="EL1035" s="415"/>
      <c r="EM1035" s="415"/>
      <c r="EN1035" s="415"/>
      <c r="EO1035" s="415"/>
      <c r="EP1035" s="415"/>
      <c r="EQ1035" s="415"/>
      <c r="ER1035" s="415"/>
      <c r="ES1035" s="415"/>
      <c r="ET1035" s="415"/>
    </row>
    <row r="1036" s="2" customFormat="true" ht="15" hidden="false" customHeight="false" outlineLevel="0" collapsed="false"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DZ1036" s="418"/>
      <c r="ED1036" s="418"/>
      <c r="EE1036" s="418"/>
      <c r="EF1036" s="418"/>
      <c r="EG1036" s="415"/>
      <c r="EH1036" s="415"/>
      <c r="EI1036" s="415"/>
      <c r="EJ1036" s="415"/>
      <c r="EK1036" s="415"/>
      <c r="EL1036" s="415"/>
      <c r="EM1036" s="415"/>
      <c r="EN1036" s="415"/>
      <c r="EO1036" s="415"/>
      <c r="EP1036" s="415"/>
      <c r="EQ1036" s="415"/>
      <c r="ER1036" s="415"/>
      <c r="ES1036" s="415"/>
      <c r="ET1036" s="415"/>
    </row>
    <row r="1037" s="2" customFormat="true" ht="15" hidden="false" customHeight="false" outlineLevel="0" collapsed="false"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DZ1037" s="418"/>
      <c r="ED1037" s="418"/>
      <c r="EE1037" s="418"/>
      <c r="EF1037" s="418"/>
      <c r="EG1037" s="415"/>
      <c r="EH1037" s="415"/>
      <c r="EI1037" s="415"/>
      <c r="EJ1037" s="415"/>
      <c r="EK1037" s="415"/>
      <c r="EL1037" s="415"/>
      <c r="EM1037" s="415"/>
      <c r="EN1037" s="415"/>
      <c r="EO1037" s="415"/>
      <c r="EP1037" s="415"/>
      <c r="EQ1037" s="415"/>
      <c r="ER1037" s="415"/>
      <c r="ES1037" s="415"/>
      <c r="ET1037" s="415"/>
    </row>
    <row r="1038" s="2" customFormat="true" ht="15" hidden="false" customHeight="false" outlineLevel="0" collapsed="false"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DZ1038" s="418"/>
      <c r="ED1038" s="418"/>
      <c r="EE1038" s="418"/>
      <c r="EF1038" s="418"/>
      <c r="EG1038" s="415"/>
      <c r="EH1038" s="415"/>
      <c r="EI1038" s="415"/>
      <c r="EJ1038" s="415"/>
      <c r="EK1038" s="415"/>
      <c r="EL1038" s="415"/>
      <c r="EM1038" s="415"/>
      <c r="EN1038" s="415"/>
      <c r="EO1038" s="415"/>
      <c r="EP1038" s="415"/>
      <c r="EQ1038" s="415"/>
      <c r="ER1038" s="415"/>
      <c r="ES1038" s="415"/>
      <c r="ET1038" s="415"/>
    </row>
    <row r="1039" s="2" customFormat="true" ht="15" hidden="false" customHeight="false" outlineLevel="0" collapsed="false"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DZ1039" s="418"/>
      <c r="ED1039" s="418"/>
      <c r="EE1039" s="418"/>
      <c r="EF1039" s="418"/>
      <c r="EG1039" s="415"/>
      <c r="EH1039" s="415"/>
      <c r="EI1039" s="415"/>
      <c r="EJ1039" s="415"/>
      <c r="EK1039" s="415"/>
      <c r="EL1039" s="415"/>
      <c r="EM1039" s="415"/>
      <c r="EN1039" s="415"/>
      <c r="EO1039" s="415"/>
      <c r="EP1039" s="415"/>
      <c r="EQ1039" s="415"/>
      <c r="ER1039" s="415"/>
      <c r="ES1039" s="415"/>
      <c r="ET1039" s="415"/>
    </row>
    <row r="1040" s="2" customFormat="true" ht="15" hidden="false" customHeight="false" outlineLevel="0" collapsed="false"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DZ1040" s="418"/>
      <c r="ED1040" s="418"/>
      <c r="EE1040" s="418"/>
      <c r="EF1040" s="418"/>
      <c r="EG1040" s="415"/>
      <c r="EH1040" s="415"/>
      <c r="EI1040" s="415"/>
      <c r="EJ1040" s="415"/>
      <c r="EK1040" s="415"/>
      <c r="EL1040" s="415"/>
      <c r="EM1040" s="415"/>
      <c r="EN1040" s="415"/>
      <c r="EO1040" s="415"/>
      <c r="EP1040" s="415"/>
      <c r="EQ1040" s="415"/>
      <c r="ER1040" s="415"/>
      <c r="ES1040" s="415"/>
      <c r="ET1040" s="415"/>
    </row>
    <row r="1041" s="2" customFormat="true" ht="15" hidden="false" customHeight="false" outlineLevel="0" collapsed="false"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DZ1041" s="418"/>
      <c r="ED1041" s="418"/>
      <c r="EE1041" s="418"/>
      <c r="EF1041" s="418"/>
      <c r="EG1041" s="415"/>
      <c r="EH1041" s="415"/>
      <c r="EI1041" s="415"/>
      <c r="EJ1041" s="415"/>
      <c r="EK1041" s="415"/>
      <c r="EL1041" s="415"/>
      <c r="EM1041" s="415"/>
      <c r="EN1041" s="415"/>
      <c r="EO1041" s="415"/>
      <c r="EP1041" s="415"/>
      <c r="EQ1041" s="415"/>
      <c r="ER1041" s="415"/>
      <c r="ES1041" s="415"/>
      <c r="ET1041" s="415"/>
    </row>
    <row r="1042" s="2" customFormat="true" ht="15" hidden="false" customHeight="false" outlineLevel="0" collapsed="false"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DZ1042" s="418"/>
      <c r="ED1042" s="418"/>
      <c r="EE1042" s="418"/>
      <c r="EF1042" s="418"/>
      <c r="EG1042" s="415"/>
      <c r="EH1042" s="415"/>
      <c r="EI1042" s="415"/>
      <c r="EJ1042" s="415"/>
      <c r="EK1042" s="415"/>
      <c r="EL1042" s="415"/>
      <c r="EM1042" s="415"/>
      <c r="EN1042" s="415"/>
      <c r="EO1042" s="415"/>
      <c r="EP1042" s="415"/>
      <c r="EQ1042" s="415"/>
      <c r="ER1042" s="415"/>
      <c r="ES1042" s="415"/>
      <c r="ET1042" s="415"/>
    </row>
    <row r="1043" s="2" customFormat="true" ht="15" hidden="false" customHeight="false" outlineLevel="0" collapsed="false"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DZ1043" s="418"/>
      <c r="ED1043" s="418"/>
      <c r="EE1043" s="418"/>
      <c r="EF1043" s="418"/>
      <c r="EG1043" s="415"/>
      <c r="EH1043" s="415"/>
      <c r="EI1043" s="415"/>
      <c r="EJ1043" s="415"/>
      <c r="EK1043" s="415"/>
      <c r="EL1043" s="415"/>
      <c r="EM1043" s="415"/>
      <c r="EN1043" s="415"/>
      <c r="EO1043" s="415"/>
      <c r="EP1043" s="415"/>
      <c r="EQ1043" s="415"/>
      <c r="ER1043" s="415"/>
      <c r="ES1043" s="415"/>
      <c r="ET1043" s="415"/>
    </row>
    <row r="1044" s="2" customFormat="true" ht="15" hidden="false" customHeight="false" outlineLevel="0" collapsed="false"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DZ1044" s="418"/>
      <c r="ED1044" s="418"/>
      <c r="EE1044" s="418"/>
      <c r="EF1044" s="418"/>
      <c r="EG1044" s="415"/>
      <c r="EH1044" s="415"/>
      <c r="EI1044" s="415"/>
      <c r="EJ1044" s="415"/>
      <c r="EK1044" s="415"/>
      <c r="EL1044" s="415"/>
      <c r="EM1044" s="415"/>
      <c r="EN1044" s="415"/>
      <c r="EO1044" s="415"/>
      <c r="EP1044" s="415"/>
      <c r="EQ1044" s="415"/>
      <c r="ER1044" s="415"/>
      <c r="ES1044" s="415"/>
      <c r="ET1044" s="415"/>
    </row>
    <row r="1045" s="2" customFormat="true" ht="15" hidden="false" customHeight="false" outlineLevel="0" collapsed="false"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DZ1045" s="418"/>
      <c r="ED1045" s="418"/>
      <c r="EE1045" s="418"/>
      <c r="EF1045" s="418"/>
      <c r="EG1045" s="415"/>
      <c r="EH1045" s="415"/>
      <c r="EI1045" s="415"/>
      <c r="EJ1045" s="415"/>
      <c r="EK1045" s="415"/>
      <c r="EL1045" s="415"/>
      <c r="EM1045" s="415"/>
      <c r="EN1045" s="415"/>
      <c r="EO1045" s="415"/>
      <c r="EP1045" s="415"/>
      <c r="EQ1045" s="415"/>
      <c r="ER1045" s="415"/>
      <c r="ES1045" s="415"/>
      <c r="ET1045" s="415"/>
    </row>
    <row r="1046" s="2" customFormat="true" ht="15" hidden="false" customHeight="false" outlineLevel="0" collapsed="false"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DZ1046" s="418"/>
      <c r="ED1046" s="418"/>
      <c r="EE1046" s="418"/>
      <c r="EF1046" s="418"/>
      <c r="EG1046" s="415"/>
      <c r="EH1046" s="415"/>
      <c r="EI1046" s="415"/>
      <c r="EJ1046" s="415"/>
      <c r="EK1046" s="415"/>
      <c r="EL1046" s="415"/>
      <c r="EM1046" s="415"/>
      <c r="EN1046" s="415"/>
      <c r="EO1046" s="415"/>
      <c r="EP1046" s="415"/>
      <c r="EQ1046" s="415"/>
      <c r="ER1046" s="415"/>
      <c r="ES1046" s="415"/>
      <c r="ET1046" s="415"/>
    </row>
    <row r="1047" s="2" customFormat="true" ht="15" hidden="false" customHeight="false" outlineLevel="0" collapsed="false"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DZ1047" s="418"/>
      <c r="ED1047" s="418"/>
      <c r="EE1047" s="418"/>
      <c r="EF1047" s="418"/>
      <c r="EG1047" s="415"/>
      <c r="EH1047" s="415"/>
      <c r="EI1047" s="415"/>
      <c r="EJ1047" s="415"/>
      <c r="EK1047" s="415"/>
      <c r="EL1047" s="415"/>
      <c r="EM1047" s="415"/>
      <c r="EN1047" s="415"/>
      <c r="EO1047" s="415"/>
      <c r="EP1047" s="415"/>
      <c r="EQ1047" s="415"/>
      <c r="ER1047" s="415"/>
      <c r="ES1047" s="415"/>
      <c r="ET1047" s="415"/>
    </row>
    <row r="1048" s="2" customFormat="true" ht="15" hidden="false" customHeight="false" outlineLevel="0" collapsed="false"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DZ1048" s="418"/>
      <c r="ED1048" s="418"/>
      <c r="EE1048" s="418"/>
      <c r="EF1048" s="418"/>
      <c r="EG1048" s="415"/>
      <c r="EH1048" s="415"/>
      <c r="EI1048" s="415"/>
      <c r="EJ1048" s="415"/>
      <c r="EK1048" s="415"/>
      <c r="EL1048" s="415"/>
      <c r="EM1048" s="415"/>
      <c r="EN1048" s="415"/>
      <c r="EO1048" s="415"/>
      <c r="EP1048" s="415"/>
      <c r="EQ1048" s="415"/>
      <c r="ER1048" s="415"/>
      <c r="ES1048" s="415"/>
      <c r="ET1048" s="415"/>
    </row>
    <row r="1049" s="2" customFormat="true" ht="15" hidden="false" customHeight="false" outlineLevel="0" collapsed="false"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DZ1049" s="418"/>
      <c r="ED1049" s="418"/>
      <c r="EE1049" s="418"/>
      <c r="EF1049" s="418"/>
      <c r="EG1049" s="415"/>
      <c r="EH1049" s="415"/>
      <c r="EI1049" s="415"/>
      <c r="EJ1049" s="415"/>
      <c r="EK1049" s="415"/>
      <c r="EL1049" s="415"/>
      <c r="EM1049" s="415"/>
      <c r="EN1049" s="415"/>
      <c r="EO1049" s="415"/>
      <c r="EP1049" s="415"/>
      <c r="EQ1049" s="415"/>
      <c r="ER1049" s="415"/>
      <c r="ES1049" s="415"/>
      <c r="ET1049" s="415"/>
    </row>
    <row r="1050" s="2" customFormat="true" ht="15" hidden="false" customHeight="false" outlineLevel="0" collapsed="false"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DZ1050" s="418"/>
      <c r="ED1050" s="418"/>
      <c r="EE1050" s="418"/>
      <c r="EF1050" s="418"/>
      <c r="EG1050" s="415"/>
      <c r="EH1050" s="415"/>
      <c r="EI1050" s="415"/>
      <c r="EJ1050" s="415"/>
      <c r="EK1050" s="415"/>
      <c r="EL1050" s="415"/>
      <c r="EM1050" s="415"/>
      <c r="EN1050" s="415"/>
      <c r="EO1050" s="415"/>
      <c r="EP1050" s="415"/>
      <c r="EQ1050" s="415"/>
      <c r="ER1050" s="415"/>
      <c r="ES1050" s="415"/>
      <c r="ET1050" s="415"/>
    </row>
    <row r="1051" s="2" customFormat="true" ht="15" hidden="false" customHeight="false" outlineLevel="0" collapsed="false"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DZ1051" s="418"/>
      <c r="ED1051" s="418"/>
      <c r="EE1051" s="418"/>
      <c r="EF1051" s="418"/>
      <c r="EG1051" s="415"/>
      <c r="EH1051" s="415"/>
      <c r="EI1051" s="415"/>
      <c r="EJ1051" s="415"/>
      <c r="EK1051" s="415"/>
      <c r="EL1051" s="415"/>
      <c r="EM1051" s="415"/>
      <c r="EN1051" s="415"/>
      <c r="EO1051" s="415"/>
      <c r="EP1051" s="415"/>
      <c r="EQ1051" s="415"/>
      <c r="ER1051" s="415"/>
      <c r="ES1051" s="415"/>
      <c r="ET1051" s="415"/>
    </row>
    <row r="1052" s="2" customFormat="true" ht="15" hidden="false" customHeight="false" outlineLevel="0" collapsed="false"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DZ1052" s="418"/>
      <c r="ED1052" s="418"/>
      <c r="EE1052" s="418"/>
      <c r="EF1052" s="418"/>
      <c r="EG1052" s="415"/>
      <c r="EH1052" s="415"/>
      <c r="EI1052" s="415"/>
      <c r="EJ1052" s="415"/>
      <c r="EK1052" s="415"/>
      <c r="EL1052" s="415"/>
      <c r="EM1052" s="415"/>
      <c r="EN1052" s="415"/>
      <c r="EO1052" s="415"/>
      <c r="EP1052" s="415"/>
      <c r="EQ1052" s="415"/>
      <c r="ER1052" s="415"/>
      <c r="ES1052" s="415"/>
      <c r="ET1052" s="415"/>
    </row>
    <row r="1053" s="2" customFormat="true" ht="15" hidden="false" customHeight="false" outlineLevel="0" collapsed="false"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DZ1053" s="418"/>
      <c r="ED1053" s="418"/>
      <c r="EE1053" s="418"/>
      <c r="EF1053" s="418"/>
      <c r="EG1053" s="415"/>
      <c r="EH1053" s="415"/>
      <c r="EI1053" s="415"/>
      <c r="EJ1053" s="415"/>
      <c r="EK1053" s="415"/>
      <c r="EL1053" s="415"/>
      <c r="EM1053" s="415"/>
      <c r="EN1053" s="415"/>
      <c r="EO1053" s="415"/>
      <c r="EP1053" s="415"/>
      <c r="EQ1053" s="415"/>
      <c r="ER1053" s="415"/>
      <c r="ES1053" s="415"/>
      <c r="ET1053" s="415"/>
    </row>
    <row r="1054" s="2" customFormat="true" ht="15" hidden="false" customHeight="false" outlineLevel="0" collapsed="false"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DZ1054" s="418"/>
      <c r="ED1054" s="418"/>
      <c r="EE1054" s="418"/>
      <c r="EF1054" s="418"/>
      <c r="EG1054" s="415"/>
      <c r="EH1054" s="415"/>
      <c r="EI1054" s="415"/>
      <c r="EJ1054" s="415"/>
      <c r="EK1054" s="415"/>
      <c r="EL1054" s="415"/>
      <c r="EM1054" s="415"/>
      <c r="EN1054" s="415"/>
      <c r="EO1054" s="415"/>
      <c r="EP1054" s="415"/>
      <c r="EQ1054" s="415"/>
      <c r="ER1054" s="415"/>
      <c r="ES1054" s="415"/>
      <c r="ET1054" s="415"/>
    </row>
    <row r="1055" s="2" customFormat="true" ht="15" hidden="false" customHeight="false" outlineLevel="0" collapsed="false"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DZ1055" s="418"/>
      <c r="ED1055" s="418"/>
      <c r="EE1055" s="418"/>
      <c r="EF1055" s="418"/>
      <c r="EG1055" s="415"/>
      <c r="EH1055" s="415"/>
      <c r="EI1055" s="415"/>
      <c r="EJ1055" s="415"/>
      <c r="EK1055" s="415"/>
      <c r="EL1055" s="415"/>
      <c r="EM1055" s="415"/>
      <c r="EN1055" s="415"/>
      <c r="EO1055" s="415"/>
      <c r="EP1055" s="415"/>
      <c r="EQ1055" s="415"/>
      <c r="ER1055" s="415"/>
      <c r="ES1055" s="415"/>
      <c r="ET1055" s="415"/>
    </row>
    <row r="1056" s="2" customFormat="true" ht="15" hidden="false" customHeight="false" outlineLevel="0" collapsed="false"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DZ1056" s="418"/>
      <c r="ED1056" s="418"/>
      <c r="EE1056" s="418"/>
      <c r="EF1056" s="418"/>
      <c r="EG1056" s="415"/>
      <c r="EH1056" s="415"/>
      <c r="EI1056" s="415"/>
      <c r="EJ1056" s="415"/>
      <c r="EK1056" s="415"/>
      <c r="EL1056" s="415"/>
      <c r="EM1056" s="415"/>
      <c r="EN1056" s="415"/>
      <c r="EO1056" s="415"/>
      <c r="EP1056" s="415"/>
      <c r="EQ1056" s="415"/>
      <c r="ER1056" s="415"/>
      <c r="ES1056" s="415"/>
      <c r="ET1056" s="415"/>
    </row>
    <row r="1057" s="2" customFormat="true" ht="15" hidden="false" customHeight="false" outlineLevel="0" collapsed="false"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DZ1057" s="418"/>
      <c r="ED1057" s="418"/>
      <c r="EE1057" s="418"/>
      <c r="EF1057" s="418"/>
      <c r="EG1057" s="415"/>
      <c r="EH1057" s="415"/>
      <c r="EI1057" s="415"/>
      <c r="EJ1057" s="415"/>
      <c r="EK1057" s="415"/>
      <c r="EL1057" s="415"/>
      <c r="EM1057" s="415"/>
      <c r="EN1057" s="415"/>
      <c r="EO1057" s="415"/>
      <c r="EP1057" s="415"/>
      <c r="EQ1057" s="415"/>
      <c r="ER1057" s="415"/>
      <c r="ES1057" s="415"/>
      <c r="ET1057" s="415"/>
    </row>
    <row r="1058" s="2" customFormat="true" ht="15" hidden="false" customHeight="false" outlineLevel="0" collapsed="false"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DZ1058" s="418"/>
      <c r="ED1058" s="418"/>
      <c r="EE1058" s="418"/>
      <c r="EF1058" s="418"/>
      <c r="EG1058" s="415"/>
      <c r="EH1058" s="415"/>
      <c r="EI1058" s="415"/>
      <c r="EJ1058" s="415"/>
      <c r="EK1058" s="415"/>
      <c r="EL1058" s="415"/>
      <c r="EM1058" s="415"/>
      <c r="EN1058" s="415"/>
      <c r="EO1058" s="415"/>
      <c r="EP1058" s="415"/>
      <c r="EQ1058" s="415"/>
      <c r="ER1058" s="415"/>
      <c r="ES1058" s="415"/>
      <c r="ET1058" s="415"/>
    </row>
    <row r="1059" s="2" customFormat="true" ht="15" hidden="false" customHeight="false" outlineLevel="0" collapsed="false"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DZ1059" s="418"/>
      <c r="ED1059" s="418"/>
      <c r="EE1059" s="418"/>
      <c r="EF1059" s="418"/>
      <c r="EG1059" s="415"/>
      <c r="EH1059" s="415"/>
      <c r="EI1059" s="415"/>
      <c r="EJ1059" s="415"/>
      <c r="EK1059" s="415"/>
      <c r="EL1059" s="415"/>
      <c r="EM1059" s="415"/>
      <c r="EN1059" s="415"/>
      <c r="EO1059" s="415"/>
      <c r="EP1059" s="415"/>
      <c r="EQ1059" s="415"/>
      <c r="ER1059" s="415"/>
      <c r="ES1059" s="415"/>
      <c r="ET1059" s="415"/>
    </row>
    <row r="1060" s="2" customFormat="true" ht="15" hidden="false" customHeight="false" outlineLevel="0" collapsed="false"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  <c r="CI1060" s="3"/>
      <c r="CJ1060" s="3"/>
      <c r="DZ1060" s="418"/>
      <c r="ED1060" s="418"/>
      <c r="EE1060" s="418"/>
      <c r="EF1060" s="418"/>
      <c r="EG1060" s="415"/>
      <c r="EH1060" s="415"/>
      <c r="EI1060" s="415"/>
      <c r="EJ1060" s="415"/>
      <c r="EK1060" s="415"/>
      <c r="EL1060" s="415"/>
      <c r="EM1060" s="415"/>
      <c r="EN1060" s="415"/>
      <c r="EO1060" s="415"/>
      <c r="EP1060" s="415"/>
      <c r="EQ1060" s="415"/>
      <c r="ER1060" s="415"/>
      <c r="ES1060" s="415"/>
      <c r="ET1060" s="415"/>
    </row>
    <row r="1061" s="2" customFormat="true" ht="15" hidden="false" customHeight="false" outlineLevel="0" collapsed="false"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  <c r="CF1061" s="3"/>
      <c r="CG1061" s="3"/>
      <c r="CH1061" s="3"/>
      <c r="CI1061" s="3"/>
      <c r="CJ1061" s="3"/>
      <c r="DZ1061" s="418"/>
      <c r="ED1061" s="418"/>
      <c r="EE1061" s="418"/>
      <c r="EF1061" s="418"/>
      <c r="EG1061" s="415"/>
      <c r="EH1061" s="415"/>
      <c r="EI1061" s="415"/>
      <c r="EJ1061" s="415"/>
      <c r="EK1061" s="415"/>
      <c r="EL1061" s="415"/>
      <c r="EM1061" s="415"/>
      <c r="EN1061" s="415"/>
      <c r="EO1061" s="415"/>
      <c r="EP1061" s="415"/>
      <c r="EQ1061" s="415"/>
      <c r="ER1061" s="415"/>
      <c r="ES1061" s="415"/>
      <c r="ET1061" s="415"/>
    </row>
    <row r="1062" s="2" customFormat="true" ht="15" hidden="false" customHeight="false" outlineLevel="0" collapsed="false"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  <c r="CE1062" s="3"/>
      <c r="CF1062" s="3"/>
      <c r="CG1062" s="3"/>
      <c r="CH1062" s="3"/>
      <c r="CI1062" s="3"/>
      <c r="CJ1062" s="3"/>
      <c r="DZ1062" s="418"/>
      <c r="ED1062" s="418"/>
      <c r="EE1062" s="418"/>
      <c r="EF1062" s="418"/>
      <c r="EG1062" s="415"/>
      <c r="EH1062" s="415"/>
      <c r="EI1062" s="415"/>
      <c r="EJ1062" s="415"/>
      <c r="EK1062" s="415"/>
      <c r="EL1062" s="415"/>
      <c r="EM1062" s="415"/>
      <c r="EN1062" s="415"/>
      <c r="EO1062" s="415"/>
      <c r="EP1062" s="415"/>
      <c r="EQ1062" s="415"/>
      <c r="ER1062" s="415"/>
      <c r="ES1062" s="415"/>
      <c r="ET1062" s="415"/>
    </row>
    <row r="1063" s="2" customFormat="true" ht="15" hidden="false" customHeight="false" outlineLevel="0" collapsed="false"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  <c r="CF1063" s="3"/>
      <c r="CG1063" s="3"/>
      <c r="CH1063" s="3"/>
      <c r="CI1063" s="3"/>
      <c r="CJ1063" s="3"/>
      <c r="DZ1063" s="418"/>
      <c r="ED1063" s="418"/>
      <c r="EE1063" s="418"/>
      <c r="EF1063" s="418"/>
      <c r="EG1063" s="415"/>
      <c r="EH1063" s="415"/>
      <c r="EI1063" s="415"/>
      <c r="EJ1063" s="415"/>
      <c r="EK1063" s="415"/>
      <c r="EL1063" s="415"/>
      <c r="EM1063" s="415"/>
      <c r="EN1063" s="415"/>
      <c r="EO1063" s="415"/>
      <c r="EP1063" s="415"/>
      <c r="EQ1063" s="415"/>
      <c r="ER1063" s="415"/>
      <c r="ES1063" s="415"/>
      <c r="ET1063" s="415"/>
    </row>
    <row r="1064" s="2" customFormat="true" ht="15" hidden="false" customHeight="false" outlineLevel="0" collapsed="false"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3"/>
      <c r="BT1064" s="3"/>
      <c r="BU1064" s="3"/>
      <c r="BV1064" s="3"/>
      <c r="BW1064" s="3"/>
      <c r="BX1064" s="3"/>
      <c r="BY1064" s="3"/>
      <c r="BZ1064" s="3"/>
      <c r="CA1064" s="3"/>
      <c r="CB1064" s="3"/>
      <c r="CC1064" s="3"/>
      <c r="CD1064" s="3"/>
      <c r="CE1064" s="3"/>
      <c r="CF1064" s="3"/>
      <c r="CG1064" s="3"/>
      <c r="CH1064" s="3"/>
      <c r="CI1064" s="3"/>
      <c r="CJ1064" s="3"/>
      <c r="DZ1064" s="418"/>
      <c r="ED1064" s="418"/>
      <c r="EE1064" s="418"/>
      <c r="EF1064" s="418"/>
      <c r="EG1064" s="415"/>
      <c r="EH1064" s="415"/>
      <c r="EI1064" s="415"/>
      <c r="EJ1064" s="415"/>
      <c r="EK1064" s="415"/>
      <c r="EL1064" s="415"/>
      <c r="EM1064" s="415"/>
      <c r="EN1064" s="415"/>
      <c r="EO1064" s="415"/>
      <c r="EP1064" s="415"/>
      <c r="EQ1064" s="415"/>
      <c r="ER1064" s="415"/>
      <c r="ES1064" s="415"/>
      <c r="ET1064" s="415"/>
    </row>
    <row r="1065" s="2" customFormat="true" ht="15" hidden="false" customHeight="false" outlineLevel="0" collapsed="false"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3"/>
      <c r="BT1065" s="3"/>
      <c r="BU1065" s="3"/>
      <c r="BV1065" s="3"/>
      <c r="BW1065" s="3"/>
      <c r="BX1065" s="3"/>
      <c r="BY1065" s="3"/>
      <c r="BZ1065" s="3"/>
      <c r="CA1065" s="3"/>
      <c r="CB1065" s="3"/>
      <c r="CC1065" s="3"/>
      <c r="CD1065" s="3"/>
      <c r="CE1065" s="3"/>
      <c r="CF1065" s="3"/>
      <c r="CG1065" s="3"/>
      <c r="CH1065" s="3"/>
      <c r="CI1065" s="3"/>
      <c r="CJ1065" s="3"/>
      <c r="DZ1065" s="418"/>
      <c r="ED1065" s="418"/>
      <c r="EE1065" s="418"/>
      <c r="EF1065" s="418"/>
      <c r="EG1065" s="415"/>
      <c r="EH1065" s="415"/>
      <c r="EI1065" s="415"/>
      <c r="EJ1065" s="415"/>
      <c r="EK1065" s="415"/>
      <c r="EL1065" s="415"/>
      <c r="EM1065" s="415"/>
      <c r="EN1065" s="415"/>
      <c r="EO1065" s="415"/>
      <c r="EP1065" s="415"/>
      <c r="EQ1065" s="415"/>
      <c r="ER1065" s="415"/>
      <c r="ES1065" s="415"/>
      <c r="ET1065" s="415"/>
    </row>
    <row r="1066" s="2" customFormat="true" ht="15" hidden="false" customHeight="false" outlineLevel="0" collapsed="false"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3"/>
      <c r="BT1066" s="3"/>
      <c r="BU1066" s="3"/>
      <c r="BV1066" s="3"/>
      <c r="BW1066" s="3"/>
      <c r="BX1066" s="3"/>
      <c r="BY1066" s="3"/>
      <c r="BZ1066" s="3"/>
      <c r="CA1066" s="3"/>
      <c r="CB1066" s="3"/>
      <c r="CC1066" s="3"/>
      <c r="CD1066" s="3"/>
      <c r="CE1066" s="3"/>
      <c r="CF1066" s="3"/>
      <c r="CG1066" s="3"/>
      <c r="CH1066" s="3"/>
      <c r="CI1066" s="3"/>
      <c r="CJ1066" s="3"/>
      <c r="DZ1066" s="418"/>
      <c r="ED1066" s="418"/>
      <c r="EE1066" s="418"/>
      <c r="EF1066" s="418"/>
      <c r="EG1066" s="415"/>
      <c r="EH1066" s="415"/>
      <c r="EI1066" s="415"/>
      <c r="EJ1066" s="415"/>
      <c r="EK1066" s="415"/>
      <c r="EL1066" s="415"/>
      <c r="EM1066" s="415"/>
      <c r="EN1066" s="415"/>
      <c r="EO1066" s="415"/>
      <c r="EP1066" s="415"/>
      <c r="EQ1066" s="415"/>
      <c r="ER1066" s="415"/>
      <c r="ES1066" s="415"/>
      <c r="ET1066" s="415"/>
    </row>
    <row r="1067" s="2" customFormat="true" ht="15" hidden="false" customHeight="false" outlineLevel="0" collapsed="false"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3"/>
      <c r="BT1067" s="3"/>
      <c r="BU1067" s="3"/>
      <c r="BV1067" s="3"/>
      <c r="BW1067" s="3"/>
      <c r="BX1067" s="3"/>
      <c r="BY1067" s="3"/>
      <c r="BZ1067" s="3"/>
      <c r="CA1067" s="3"/>
      <c r="CB1067" s="3"/>
      <c r="CC1067" s="3"/>
      <c r="CD1067" s="3"/>
      <c r="CE1067" s="3"/>
      <c r="CF1067" s="3"/>
      <c r="CG1067" s="3"/>
      <c r="CH1067" s="3"/>
      <c r="CI1067" s="3"/>
      <c r="CJ1067" s="3"/>
      <c r="DZ1067" s="418"/>
      <c r="ED1067" s="418"/>
      <c r="EE1067" s="418"/>
      <c r="EF1067" s="418"/>
      <c r="EG1067" s="415"/>
      <c r="EH1067" s="415"/>
      <c r="EI1067" s="415"/>
      <c r="EJ1067" s="415"/>
      <c r="EK1067" s="415"/>
      <c r="EL1067" s="415"/>
      <c r="EM1067" s="415"/>
      <c r="EN1067" s="415"/>
      <c r="EO1067" s="415"/>
      <c r="EP1067" s="415"/>
      <c r="EQ1067" s="415"/>
      <c r="ER1067" s="415"/>
      <c r="ES1067" s="415"/>
      <c r="ET1067" s="415"/>
    </row>
    <row r="1068" s="2" customFormat="true" ht="15" hidden="false" customHeight="false" outlineLevel="0" collapsed="false"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3"/>
      <c r="BZ1068" s="3"/>
      <c r="CA1068" s="3"/>
      <c r="CB1068" s="3"/>
      <c r="CC1068" s="3"/>
      <c r="CD1068" s="3"/>
      <c r="CE1068" s="3"/>
      <c r="CF1068" s="3"/>
      <c r="CG1068" s="3"/>
      <c r="CH1068" s="3"/>
      <c r="CI1068" s="3"/>
      <c r="CJ1068" s="3"/>
      <c r="DZ1068" s="418"/>
      <c r="ED1068" s="418"/>
      <c r="EE1068" s="418"/>
      <c r="EF1068" s="418"/>
      <c r="EG1068" s="415"/>
      <c r="EH1068" s="415"/>
      <c r="EI1068" s="415"/>
      <c r="EJ1068" s="415"/>
      <c r="EK1068" s="415"/>
      <c r="EL1068" s="415"/>
      <c r="EM1068" s="415"/>
      <c r="EN1068" s="415"/>
      <c r="EO1068" s="415"/>
      <c r="EP1068" s="415"/>
      <c r="EQ1068" s="415"/>
      <c r="ER1068" s="415"/>
      <c r="ES1068" s="415"/>
      <c r="ET1068" s="415"/>
    </row>
    <row r="1069" s="2" customFormat="true" ht="15" hidden="false" customHeight="false" outlineLevel="0" collapsed="false"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3"/>
      <c r="BZ1069" s="3"/>
      <c r="CA1069" s="3"/>
      <c r="CB1069" s="3"/>
      <c r="CC1069" s="3"/>
      <c r="CD1069" s="3"/>
      <c r="CE1069" s="3"/>
      <c r="CF1069" s="3"/>
      <c r="CG1069" s="3"/>
      <c r="CH1069" s="3"/>
      <c r="CI1069" s="3"/>
      <c r="CJ1069" s="3"/>
      <c r="DZ1069" s="418"/>
      <c r="ED1069" s="418"/>
      <c r="EE1069" s="418"/>
      <c r="EF1069" s="418"/>
      <c r="EG1069" s="415"/>
      <c r="EH1069" s="415"/>
      <c r="EI1069" s="415"/>
      <c r="EJ1069" s="415"/>
      <c r="EK1069" s="415"/>
      <c r="EL1069" s="415"/>
      <c r="EM1069" s="415"/>
      <c r="EN1069" s="415"/>
      <c r="EO1069" s="415"/>
      <c r="EP1069" s="415"/>
      <c r="EQ1069" s="415"/>
      <c r="ER1069" s="415"/>
      <c r="ES1069" s="415"/>
      <c r="ET1069" s="415"/>
    </row>
    <row r="1070" s="2" customFormat="true" ht="15" hidden="false" customHeight="false" outlineLevel="0" collapsed="false"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3"/>
      <c r="BT1070" s="3"/>
      <c r="BU1070" s="3"/>
      <c r="BV1070" s="3"/>
      <c r="BW1070" s="3"/>
      <c r="BX1070" s="3"/>
      <c r="BY1070" s="3"/>
      <c r="BZ1070" s="3"/>
      <c r="CA1070" s="3"/>
      <c r="CB1070" s="3"/>
      <c r="CC1070" s="3"/>
      <c r="CD1070" s="3"/>
      <c r="CE1070" s="3"/>
      <c r="CF1070" s="3"/>
      <c r="CG1070" s="3"/>
      <c r="CH1070" s="3"/>
      <c r="CI1070" s="3"/>
      <c r="CJ1070" s="3"/>
      <c r="DZ1070" s="418"/>
      <c r="ED1070" s="418"/>
      <c r="EE1070" s="418"/>
      <c r="EF1070" s="418"/>
      <c r="EG1070" s="415"/>
      <c r="EH1070" s="415"/>
      <c r="EI1070" s="415"/>
      <c r="EJ1070" s="415"/>
      <c r="EK1070" s="415"/>
      <c r="EL1070" s="415"/>
      <c r="EM1070" s="415"/>
      <c r="EN1070" s="415"/>
      <c r="EO1070" s="415"/>
      <c r="EP1070" s="415"/>
      <c r="EQ1070" s="415"/>
      <c r="ER1070" s="415"/>
      <c r="ES1070" s="415"/>
      <c r="ET1070" s="415"/>
    </row>
    <row r="1071" s="2" customFormat="true" ht="15" hidden="false" customHeight="false" outlineLevel="0" collapsed="false"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3"/>
      <c r="BT1071" s="3"/>
      <c r="BU1071" s="3"/>
      <c r="BV1071" s="3"/>
      <c r="BW1071" s="3"/>
      <c r="BX1071" s="3"/>
      <c r="BY1071" s="3"/>
      <c r="BZ1071" s="3"/>
      <c r="CA1071" s="3"/>
      <c r="CB1071" s="3"/>
      <c r="CC1071" s="3"/>
      <c r="CD1071" s="3"/>
      <c r="CE1071" s="3"/>
      <c r="CF1071" s="3"/>
      <c r="CG1071" s="3"/>
      <c r="CH1071" s="3"/>
      <c r="CI1071" s="3"/>
      <c r="CJ1071" s="3"/>
      <c r="DZ1071" s="418"/>
      <c r="ED1071" s="418"/>
      <c r="EE1071" s="418"/>
      <c r="EF1071" s="418"/>
      <c r="EG1071" s="415"/>
      <c r="EH1071" s="415"/>
      <c r="EI1071" s="415"/>
      <c r="EJ1071" s="415"/>
      <c r="EK1071" s="415"/>
      <c r="EL1071" s="415"/>
      <c r="EM1071" s="415"/>
      <c r="EN1071" s="415"/>
      <c r="EO1071" s="415"/>
      <c r="EP1071" s="415"/>
      <c r="EQ1071" s="415"/>
      <c r="ER1071" s="415"/>
      <c r="ES1071" s="415"/>
      <c r="ET1071" s="415"/>
    </row>
    <row r="1072" s="2" customFormat="true" ht="15" hidden="false" customHeight="false" outlineLevel="0" collapsed="false">
      <c r="BA1072" s="3"/>
      <c r="BB1072" s="3"/>
      <c r="BC1072" s="3"/>
      <c r="BD1072" s="3"/>
      <c r="BE1072" s="3"/>
      <c r="BF1072" s="3"/>
      <c r="BG1072" s="3"/>
      <c r="BH1072" s="3"/>
      <c r="BI1072" s="3"/>
      <c r="BJ1072" s="3"/>
      <c r="BK1072" s="3"/>
      <c r="BL1072" s="3"/>
      <c r="BM1072" s="3"/>
      <c r="BN1072" s="3"/>
      <c r="BO1072" s="3"/>
      <c r="BP1072" s="3"/>
      <c r="BQ1072" s="3"/>
      <c r="BR1072" s="3"/>
      <c r="BS1072" s="3"/>
      <c r="BT1072" s="3"/>
      <c r="BU1072" s="3"/>
      <c r="BV1072" s="3"/>
      <c r="BW1072" s="3"/>
      <c r="BX1072" s="3"/>
      <c r="BY1072" s="3"/>
      <c r="BZ1072" s="3"/>
      <c r="CA1072" s="3"/>
      <c r="CB1072" s="3"/>
      <c r="CC1072" s="3"/>
      <c r="CD1072" s="3"/>
      <c r="CE1072" s="3"/>
      <c r="CF1072" s="3"/>
      <c r="CG1072" s="3"/>
      <c r="CH1072" s="3"/>
      <c r="CI1072" s="3"/>
      <c r="CJ1072" s="3"/>
      <c r="DZ1072" s="418"/>
      <c r="ED1072" s="418"/>
      <c r="EE1072" s="418"/>
      <c r="EF1072" s="418"/>
      <c r="EG1072" s="415"/>
      <c r="EH1072" s="415"/>
      <c r="EI1072" s="415"/>
      <c r="EJ1072" s="415"/>
      <c r="EK1072" s="415"/>
      <c r="EL1072" s="415"/>
      <c r="EM1072" s="415"/>
      <c r="EN1072" s="415"/>
      <c r="EO1072" s="415"/>
      <c r="EP1072" s="415"/>
      <c r="EQ1072" s="415"/>
      <c r="ER1072" s="415"/>
      <c r="ES1072" s="415"/>
      <c r="ET1072" s="415"/>
    </row>
    <row r="1073" s="2" customFormat="true" ht="15" hidden="false" customHeight="false" outlineLevel="0" collapsed="false">
      <c r="BA1073" s="3"/>
      <c r="BB1073" s="3"/>
      <c r="BC1073" s="3"/>
      <c r="BD1073" s="3"/>
      <c r="BE1073" s="3"/>
      <c r="BF1073" s="3"/>
      <c r="BG1073" s="3"/>
      <c r="BH1073" s="3"/>
      <c r="BI1073" s="3"/>
      <c r="BJ1073" s="3"/>
      <c r="BK1073" s="3"/>
      <c r="BL1073" s="3"/>
      <c r="BM1073" s="3"/>
      <c r="BN1073" s="3"/>
      <c r="BO1073" s="3"/>
      <c r="BP1073" s="3"/>
      <c r="BQ1073" s="3"/>
      <c r="BR1073" s="3"/>
      <c r="BS1073" s="3"/>
      <c r="BT1073" s="3"/>
      <c r="BU1073" s="3"/>
      <c r="BV1073" s="3"/>
      <c r="BW1073" s="3"/>
      <c r="BX1073" s="3"/>
      <c r="BY1073" s="3"/>
      <c r="BZ1073" s="3"/>
      <c r="CA1073" s="3"/>
      <c r="CB1073" s="3"/>
      <c r="CC1073" s="3"/>
      <c r="CD1073" s="3"/>
      <c r="CE1073" s="3"/>
      <c r="CF1073" s="3"/>
      <c r="CG1073" s="3"/>
      <c r="CH1073" s="3"/>
      <c r="CI1073" s="3"/>
      <c r="CJ1073" s="3"/>
      <c r="DZ1073" s="418"/>
      <c r="ED1073" s="418"/>
      <c r="EE1073" s="418"/>
      <c r="EF1073" s="418"/>
      <c r="EG1073" s="415"/>
      <c r="EH1073" s="415"/>
      <c r="EI1073" s="415"/>
      <c r="EJ1073" s="415"/>
      <c r="EK1073" s="415"/>
      <c r="EL1073" s="415"/>
      <c r="EM1073" s="415"/>
      <c r="EN1073" s="415"/>
      <c r="EO1073" s="415"/>
      <c r="EP1073" s="415"/>
      <c r="EQ1073" s="415"/>
      <c r="ER1073" s="415"/>
      <c r="ES1073" s="415"/>
      <c r="ET1073" s="415"/>
    </row>
    <row r="1074" s="2" customFormat="true" ht="15" hidden="false" customHeight="false" outlineLevel="0" collapsed="false">
      <c r="BA1074" s="3"/>
      <c r="BB1074" s="3"/>
      <c r="BC1074" s="3"/>
      <c r="BD1074" s="3"/>
      <c r="BE1074" s="3"/>
      <c r="BF1074" s="3"/>
      <c r="BG1074" s="3"/>
      <c r="BH1074" s="3"/>
      <c r="BI1074" s="3"/>
      <c r="BJ1074" s="3"/>
      <c r="BK1074" s="3"/>
      <c r="BL1074" s="3"/>
      <c r="BM1074" s="3"/>
      <c r="BN1074" s="3"/>
      <c r="BO1074" s="3"/>
      <c r="BP1074" s="3"/>
      <c r="BQ1074" s="3"/>
      <c r="BR1074" s="3"/>
      <c r="BS1074" s="3"/>
      <c r="BT1074" s="3"/>
      <c r="BU1074" s="3"/>
      <c r="BV1074" s="3"/>
      <c r="BW1074" s="3"/>
      <c r="BX1074" s="3"/>
      <c r="BY1074" s="3"/>
      <c r="BZ1074" s="3"/>
      <c r="CA1074" s="3"/>
      <c r="CB1074" s="3"/>
      <c r="CC1074" s="3"/>
      <c r="CD1074" s="3"/>
      <c r="CE1074" s="3"/>
      <c r="CF1074" s="3"/>
      <c r="CG1074" s="3"/>
      <c r="CH1074" s="3"/>
      <c r="CI1074" s="3"/>
      <c r="CJ1074" s="3"/>
      <c r="DZ1074" s="418"/>
      <c r="ED1074" s="418"/>
      <c r="EE1074" s="418"/>
      <c r="EF1074" s="418"/>
      <c r="EG1074" s="415"/>
      <c r="EH1074" s="415"/>
      <c r="EI1074" s="415"/>
      <c r="EJ1074" s="415"/>
      <c r="EK1074" s="415"/>
      <c r="EL1074" s="415"/>
      <c r="EM1074" s="415"/>
      <c r="EN1074" s="415"/>
      <c r="EO1074" s="415"/>
      <c r="EP1074" s="415"/>
      <c r="EQ1074" s="415"/>
      <c r="ER1074" s="415"/>
      <c r="ES1074" s="415"/>
      <c r="ET1074" s="415"/>
    </row>
    <row r="1075" s="2" customFormat="true" ht="15" hidden="false" customHeight="false" outlineLevel="0" collapsed="false"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  <c r="BQ1075" s="3"/>
      <c r="BR1075" s="3"/>
      <c r="BS1075" s="3"/>
      <c r="BT1075" s="3"/>
      <c r="BU1075" s="3"/>
      <c r="BV1075" s="3"/>
      <c r="BW1075" s="3"/>
      <c r="BX1075" s="3"/>
      <c r="BY1075" s="3"/>
      <c r="BZ1075" s="3"/>
      <c r="CA1075" s="3"/>
      <c r="CB1075" s="3"/>
      <c r="CC1075" s="3"/>
      <c r="CD1075" s="3"/>
      <c r="CE1075" s="3"/>
      <c r="CF1075" s="3"/>
      <c r="CG1075" s="3"/>
      <c r="CH1075" s="3"/>
      <c r="CI1075" s="3"/>
      <c r="CJ1075" s="3"/>
      <c r="DZ1075" s="418"/>
      <c r="ED1075" s="418"/>
      <c r="EE1075" s="418"/>
      <c r="EF1075" s="418"/>
      <c r="EG1075" s="415"/>
      <c r="EH1075" s="415"/>
      <c r="EI1075" s="415"/>
      <c r="EJ1075" s="415"/>
      <c r="EK1075" s="415"/>
      <c r="EL1075" s="415"/>
      <c r="EM1075" s="415"/>
      <c r="EN1075" s="415"/>
      <c r="EO1075" s="415"/>
      <c r="EP1075" s="415"/>
      <c r="EQ1075" s="415"/>
      <c r="ER1075" s="415"/>
      <c r="ES1075" s="415"/>
      <c r="ET1075" s="415"/>
    </row>
    <row r="1076" s="2" customFormat="true" ht="15" hidden="false" customHeight="false" outlineLevel="0" collapsed="false">
      <c r="BA1076" s="3"/>
      <c r="BB1076" s="3"/>
      <c r="BC1076" s="3"/>
      <c r="BD1076" s="3"/>
      <c r="BE1076" s="3"/>
      <c r="BF1076" s="3"/>
      <c r="BG1076" s="3"/>
      <c r="BH1076" s="3"/>
      <c r="BI1076" s="3"/>
      <c r="BJ1076" s="3"/>
      <c r="BK1076" s="3"/>
      <c r="BL1076" s="3"/>
      <c r="BM1076" s="3"/>
      <c r="BN1076" s="3"/>
      <c r="BO1076" s="3"/>
      <c r="BP1076" s="3"/>
      <c r="BQ1076" s="3"/>
      <c r="BR1076" s="3"/>
      <c r="BS1076" s="3"/>
      <c r="BT1076" s="3"/>
      <c r="BU1076" s="3"/>
      <c r="BV1076" s="3"/>
      <c r="BW1076" s="3"/>
      <c r="BX1076" s="3"/>
      <c r="BY1076" s="3"/>
      <c r="BZ1076" s="3"/>
      <c r="CA1076" s="3"/>
      <c r="CB1076" s="3"/>
      <c r="CC1076" s="3"/>
      <c r="CD1076" s="3"/>
      <c r="CE1076" s="3"/>
      <c r="CF1076" s="3"/>
      <c r="CG1076" s="3"/>
      <c r="CH1076" s="3"/>
      <c r="CI1076" s="3"/>
      <c r="CJ1076" s="3"/>
      <c r="DZ1076" s="418"/>
      <c r="ED1076" s="418"/>
      <c r="EE1076" s="418"/>
      <c r="EF1076" s="418"/>
      <c r="EG1076" s="415"/>
      <c r="EH1076" s="415"/>
      <c r="EI1076" s="415"/>
      <c r="EJ1076" s="415"/>
      <c r="EK1076" s="415"/>
      <c r="EL1076" s="415"/>
      <c r="EM1076" s="415"/>
      <c r="EN1076" s="415"/>
      <c r="EO1076" s="415"/>
      <c r="EP1076" s="415"/>
      <c r="EQ1076" s="415"/>
      <c r="ER1076" s="415"/>
      <c r="ES1076" s="415"/>
      <c r="ET1076" s="415"/>
    </row>
  </sheetData>
  <mergeCells count="71">
    <mergeCell ref="A1:P1"/>
    <mergeCell ref="B2:C2"/>
    <mergeCell ref="D2:E2"/>
    <mergeCell ref="F2:G2"/>
    <mergeCell ref="I2:P2"/>
    <mergeCell ref="Q2:AH2"/>
    <mergeCell ref="AI2:AZ2"/>
    <mergeCell ref="BA2:BR2"/>
    <mergeCell ref="BS2:CJ2"/>
    <mergeCell ref="CK2:DB2"/>
    <mergeCell ref="DC2:DH2"/>
    <mergeCell ref="DI2:DZ2"/>
    <mergeCell ref="EA2:EC2"/>
    <mergeCell ref="ED2:EU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O3"/>
    <mergeCell ref="EP3:ER3"/>
    <mergeCell ref="ES3:EU3"/>
  </mergeCells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428" width="20.7"/>
    <col collapsed="false" customWidth="true" hidden="false" outlineLevel="0" max="3" min="3" style="0" width="4.7"/>
    <col collapsed="false" customWidth="true" hidden="false" outlineLevel="0" max="4" min="4" style="0" width="13.7"/>
    <col collapsed="false" customWidth="true" hidden="true" outlineLevel="0" max="5" min="5" style="8" width="6.85"/>
    <col collapsed="false" customWidth="true" hidden="false" outlineLevel="0" max="6" min="6" style="429" width="8.85"/>
    <col collapsed="false" customWidth="true" hidden="false" outlineLevel="0" max="7" min="7" style="8" width="9.14"/>
    <col collapsed="false" customWidth="true" hidden="false" outlineLevel="0" max="8" min="8" style="8" width="8.7"/>
    <col collapsed="false" customWidth="true" hidden="false" outlineLevel="0" max="9" min="9" style="8" width="9.7"/>
    <col collapsed="false" customWidth="true" hidden="false" outlineLevel="0" max="10" min="10" style="8" width="9.28"/>
    <col collapsed="false" customWidth="true" hidden="false" outlineLevel="0" max="12" min="11" style="430" width="9.28"/>
    <col collapsed="false" customWidth="true" hidden="false" outlineLevel="0" max="13" min="13" style="8" width="9.7"/>
    <col collapsed="false" customWidth="true" hidden="true" outlineLevel="0" max="14" min="14" style="8" width="8.85"/>
    <col collapsed="false" customWidth="true" hidden="true" outlineLevel="0" max="15" min="15" style="8" width="0.13"/>
    <col collapsed="false" customWidth="true" hidden="true" outlineLevel="0" max="16" min="16" style="8" width="9.14"/>
    <col collapsed="false" customWidth="true" hidden="true" outlineLevel="0" max="17" min="17" style="8" width="8.85"/>
  </cols>
  <sheetData>
    <row r="1" customFormat="false" ht="15.75" hidden="false" customHeight="true" outlineLevel="0" collapsed="false">
      <c r="A1" s="7" t="s">
        <v>1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false" customHeight="false" outlineLevel="0" collapsed="false"/>
    <row r="3" customFormat="false" ht="26.25" hidden="false" customHeight="false" outlineLevel="0" collapsed="false">
      <c r="A3" s="431" t="s">
        <v>127</v>
      </c>
      <c r="B3" s="432" t="s">
        <v>128</v>
      </c>
      <c r="C3" s="433" t="s">
        <v>129</v>
      </c>
      <c r="D3" s="432" t="s">
        <v>130</v>
      </c>
      <c r="E3" s="432" t="s">
        <v>131</v>
      </c>
      <c r="F3" s="434" t="s">
        <v>132</v>
      </c>
      <c r="G3" s="435" t="s">
        <v>133</v>
      </c>
      <c r="H3" s="436" t="s">
        <v>134</v>
      </c>
      <c r="I3" s="437" t="s">
        <v>135</v>
      </c>
      <c r="J3" s="438" t="s">
        <v>136</v>
      </c>
      <c r="K3" s="439" t="s">
        <v>137</v>
      </c>
      <c r="L3" s="440" t="s">
        <v>138</v>
      </c>
      <c r="M3" s="441" t="s">
        <v>139</v>
      </c>
      <c r="N3" s="442" t="s">
        <v>140</v>
      </c>
      <c r="O3" s="443"/>
      <c r="P3" s="444" t="s">
        <v>141</v>
      </c>
      <c r="Q3" s="444" t="s">
        <v>142</v>
      </c>
    </row>
    <row r="4" customFormat="false" ht="16.5" hidden="false" customHeight="false" outlineLevel="0" collapsed="false">
      <c r="A4" s="445" t="n">
        <v>1</v>
      </c>
      <c r="B4" s="446" t="s">
        <v>143</v>
      </c>
      <c r="C4" s="447" t="s">
        <v>144</v>
      </c>
      <c r="D4" s="448" t="s">
        <v>48</v>
      </c>
      <c r="E4" s="449" t="n">
        <v>4695</v>
      </c>
      <c r="F4" s="450" t="n">
        <f aca="false">SUM(H4+I4+J4+K4+L4+M4)</f>
        <v>8334</v>
      </c>
      <c r="G4" s="451" t="n">
        <v>1539</v>
      </c>
      <c r="H4" s="452" t="n">
        <v>1725</v>
      </c>
      <c r="I4" s="453" t="n">
        <v>1725</v>
      </c>
      <c r="J4" s="451" t="n">
        <v>863</v>
      </c>
      <c r="K4" s="454" t="n">
        <v>863</v>
      </c>
      <c r="L4" s="455" t="n">
        <v>863</v>
      </c>
      <c r="M4" s="456" t="n">
        <v>2295</v>
      </c>
      <c r="N4" s="457" t="n">
        <f aca="false">SUM(584+575)</f>
        <v>1159</v>
      </c>
      <c r="O4" s="458"/>
      <c r="P4" s="458" t="n">
        <f aca="false">SUM(584+254)</f>
        <v>838</v>
      </c>
      <c r="Q4" s="459" t="n">
        <f aca="false">SUM(584+389)</f>
        <v>973</v>
      </c>
    </row>
    <row r="5" customFormat="false" ht="16.5" hidden="false" customHeight="false" outlineLevel="0" collapsed="false">
      <c r="A5" s="445" t="n">
        <v>2</v>
      </c>
      <c r="B5" s="446" t="s">
        <v>145</v>
      </c>
      <c r="C5" s="447" t="s">
        <v>144</v>
      </c>
      <c r="D5" s="448" t="s">
        <v>50</v>
      </c>
      <c r="E5" s="460" t="n">
        <v>5398</v>
      </c>
      <c r="F5" s="450" t="n">
        <f aca="false">SUM(G5+I5+J5+K5+L5+M5)</f>
        <v>4493</v>
      </c>
      <c r="G5" s="461" t="n">
        <v>1276</v>
      </c>
      <c r="H5" s="462" t="n">
        <v>1090</v>
      </c>
      <c r="I5" s="463" t="n">
        <v>1167</v>
      </c>
      <c r="J5" s="464" t="n">
        <v>381</v>
      </c>
      <c r="K5" s="462" t="n">
        <v>468</v>
      </c>
      <c r="L5" s="455" t="n">
        <v>308</v>
      </c>
      <c r="M5" s="456" t="n">
        <v>893</v>
      </c>
      <c r="N5" s="465" t="n">
        <f aca="false">SUM(389+312)</f>
        <v>701</v>
      </c>
      <c r="O5" s="466"/>
      <c r="P5" s="467" t="n">
        <f aca="false">SUM(389+389)</f>
        <v>778</v>
      </c>
      <c r="Q5" s="293" t="n">
        <f aca="false">SUM(312+575)</f>
        <v>887</v>
      </c>
    </row>
    <row r="6" customFormat="false" ht="16.5" hidden="false" customHeight="false" outlineLevel="0" collapsed="false">
      <c r="A6" s="445" t="n">
        <v>3</v>
      </c>
      <c r="B6" s="446" t="s">
        <v>146</v>
      </c>
      <c r="C6" s="468" t="s">
        <v>144</v>
      </c>
      <c r="D6" s="448" t="s">
        <v>50</v>
      </c>
      <c r="E6" s="469" t="n">
        <v>4672</v>
      </c>
      <c r="F6" s="450" t="n">
        <f aca="false">SUM(G6+I6+J6+K6+L6+M6)</f>
        <v>4297</v>
      </c>
      <c r="G6" s="470" t="n">
        <v>955</v>
      </c>
      <c r="H6" s="454" t="n">
        <v>897</v>
      </c>
      <c r="I6" s="453" t="n">
        <v>936</v>
      </c>
      <c r="J6" s="451" t="n">
        <v>308</v>
      </c>
      <c r="K6" s="454" t="n">
        <v>308</v>
      </c>
      <c r="L6" s="471" t="n">
        <v>584</v>
      </c>
      <c r="M6" s="472" t="n">
        <v>1206</v>
      </c>
      <c r="N6" s="465" t="n">
        <f aca="false">SUM(184+163)</f>
        <v>347</v>
      </c>
      <c r="O6" s="458"/>
      <c r="P6" s="473" t="n">
        <f aca="false">SUM(273+575)</f>
        <v>848</v>
      </c>
      <c r="Q6" s="293" t="n">
        <f aca="false">SUM(273+205)</f>
        <v>478</v>
      </c>
    </row>
    <row r="7" customFormat="false" ht="16.5" hidden="false" customHeight="false" outlineLevel="0" collapsed="false">
      <c r="A7" s="445" t="n">
        <v>4</v>
      </c>
      <c r="B7" s="446" t="s">
        <v>147</v>
      </c>
      <c r="C7" s="447" t="s">
        <v>144</v>
      </c>
      <c r="D7" s="448" t="s">
        <v>45</v>
      </c>
      <c r="E7" s="460"/>
      <c r="F7" s="450" t="n">
        <f aca="false">SUM(H7+I7+J7+K7+L7+M7)</f>
        <v>2275</v>
      </c>
      <c r="G7" s="451"/>
      <c r="H7" s="342"/>
      <c r="I7" s="474"/>
      <c r="J7" s="451" t="n">
        <v>468</v>
      </c>
      <c r="K7" s="454" t="n">
        <v>381</v>
      </c>
      <c r="L7" s="471" t="n">
        <v>468</v>
      </c>
      <c r="M7" s="472" t="n">
        <v>958</v>
      </c>
      <c r="N7" s="465"/>
      <c r="O7" s="465"/>
      <c r="P7" s="465"/>
      <c r="Q7" s="475"/>
    </row>
    <row r="8" customFormat="false" ht="16.5" hidden="false" customHeight="false" outlineLevel="0" collapsed="false">
      <c r="A8" s="445" t="n">
        <v>5</v>
      </c>
      <c r="B8" s="446" t="s">
        <v>148</v>
      </c>
      <c r="C8" s="447" t="s">
        <v>144</v>
      </c>
      <c r="D8" s="448" t="s">
        <v>45</v>
      </c>
      <c r="E8" s="460"/>
      <c r="F8" s="450" t="n">
        <f aca="false">G8</f>
        <v>787</v>
      </c>
      <c r="G8" s="470" t="n">
        <v>787</v>
      </c>
      <c r="H8" s="342"/>
      <c r="I8" s="474"/>
      <c r="J8" s="451"/>
      <c r="K8" s="454"/>
      <c r="L8" s="471"/>
      <c r="M8" s="472"/>
      <c r="N8" s="465"/>
      <c r="O8" s="465"/>
      <c r="P8" s="465"/>
      <c r="Q8" s="475"/>
    </row>
    <row r="9" customFormat="false" ht="7.5" hidden="false" customHeight="true" outlineLevel="0" collapsed="false">
      <c r="A9" s="476"/>
      <c r="B9" s="477"/>
      <c r="C9" s="478"/>
      <c r="D9" s="479"/>
      <c r="E9" s="480"/>
      <c r="F9" s="481" t="n">
        <f aca="false">SUM(H9+I9+J9+K9+L9+M9)</f>
        <v>0</v>
      </c>
      <c r="G9" s="478"/>
      <c r="H9" s="482"/>
      <c r="I9" s="482"/>
      <c r="J9" s="482"/>
      <c r="K9" s="482"/>
      <c r="L9" s="482"/>
      <c r="M9" s="483"/>
      <c r="N9" s="482"/>
      <c r="O9" s="482"/>
      <c r="P9" s="482"/>
      <c r="Q9" s="482"/>
    </row>
    <row r="10" customFormat="false" ht="16.5" hidden="false" customHeight="false" outlineLevel="0" collapsed="false">
      <c r="A10" s="445" t="n">
        <v>1</v>
      </c>
      <c r="B10" s="446" t="s">
        <v>149</v>
      </c>
      <c r="C10" s="484" t="s">
        <v>150</v>
      </c>
      <c r="D10" s="448" t="s">
        <v>58</v>
      </c>
      <c r="E10" s="485" t="n">
        <v>5661</v>
      </c>
      <c r="F10" s="450" t="n">
        <f aca="false">SUM(G10+H10+J10+K10+L10+M10)</f>
        <v>4200</v>
      </c>
      <c r="G10" s="470" t="n">
        <v>664</v>
      </c>
      <c r="H10" s="452" t="n">
        <v>955</v>
      </c>
      <c r="I10" s="474"/>
      <c r="J10" s="451" t="n">
        <v>584</v>
      </c>
      <c r="K10" s="454" t="n">
        <v>584</v>
      </c>
      <c r="L10" s="471" t="n">
        <v>245</v>
      </c>
      <c r="M10" s="472" t="n">
        <v>1168</v>
      </c>
      <c r="N10" s="465" t="n">
        <f aca="false">SUM(273+254)</f>
        <v>527</v>
      </c>
      <c r="O10" s="465"/>
      <c r="P10" s="465" t="n">
        <f aca="false">SUM(403+312)</f>
        <v>715</v>
      </c>
      <c r="Q10" s="475" t="n">
        <f aca="false">SUM(26+312)</f>
        <v>338</v>
      </c>
    </row>
    <row r="11" customFormat="false" ht="16.5" hidden="false" customHeight="false" outlineLevel="0" collapsed="false">
      <c r="A11" s="445" t="n">
        <v>2</v>
      </c>
      <c r="B11" s="446" t="s">
        <v>151</v>
      </c>
      <c r="C11" s="484" t="s">
        <v>150</v>
      </c>
      <c r="D11" s="448" t="s">
        <v>50</v>
      </c>
      <c r="E11" s="486" t="n">
        <v>2759</v>
      </c>
      <c r="F11" s="450" t="n">
        <f aca="false">SUM(H11+I11+J11+K11+L11+M11)</f>
        <v>3256</v>
      </c>
      <c r="G11" s="451" t="n">
        <v>531</v>
      </c>
      <c r="H11" s="452" t="n">
        <v>615</v>
      </c>
      <c r="I11" s="453" t="n">
        <v>762</v>
      </c>
      <c r="J11" s="451" t="n">
        <v>245</v>
      </c>
      <c r="K11" s="454" t="n">
        <v>245</v>
      </c>
      <c r="L11" s="471" t="n">
        <v>381</v>
      </c>
      <c r="M11" s="472" t="n">
        <v>1008</v>
      </c>
      <c r="N11" s="465"/>
      <c r="O11" s="487"/>
      <c r="P11" s="465"/>
      <c r="Q11" s="475"/>
    </row>
    <row r="12" customFormat="false" ht="16.5" hidden="false" customHeight="false" outlineLevel="0" collapsed="false">
      <c r="A12" s="445" t="n">
        <v>3</v>
      </c>
      <c r="B12" s="446" t="s">
        <v>152</v>
      </c>
      <c r="C12" s="484" t="s">
        <v>150</v>
      </c>
      <c r="D12" s="448" t="s">
        <v>48</v>
      </c>
      <c r="E12" s="486"/>
      <c r="F12" s="450" t="n">
        <f aca="false">SUM(H12+I12+J12+K12+L12+M12)</f>
        <v>739</v>
      </c>
      <c r="G12" s="451"/>
      <c r="H12" s="454"/>
      <c r="I12" s="474"/>
      <c r="J12" s="451"/>
      <c r="K12" s="488"/>
      <c r="L12" s="489" t="n">
        <v>188</v>
      </c>
      <c r="M12" s="472" t="n">
        <v>551</v>
      </c>
      <c r="N12" s="465"/>
      <c r="O12" s="487"/>
      <c r="P12" s="465"/>
      <c r="Q12" s="475"/>
    </row>
    <row r="13" customFormat="false" ht="16.5" hidden="false" customHeight="false" outlineLevel="0" collapsed="false">
      <c r="A13" s="445" t="n">
        <v>4</v>
      </c>
      <c r="B13" s="446" t="s">
        <v>153</v>
      </c>
      <c r="C13" s="484" t="s">
        <v>150</v>
      </c>
      <c r="D13" s="448" t="s">
        <v>50</v>
      </c>
      <c r="E13" s="486" t="n">
        <v>2759</v>
      </c>
      <c r="F13" s="450" t="n">
        <f aca="false">SUM(H13+I13+J13+K13+L13+M13)</f>
        <v>615</v>
      </c>
      <c r="G13" s="451"/>
      <c r="H13" s="454"/>
      <c r="I13" s="453" t="n">
        <v>615</v>
      </c>
      <c r="J13" s="451"/>
      <c r="K13" s="488"/>
      <c r="L13" s="489"/>
      <c r="M13" s="472"/>
      <c r="N13" s="465" t="n">
        <f aca="false">SUM(82+163)</f>
        <v>245</v>
      </c>
      <c r="O13" s="487"/>
      <c r="P13" s="465" t="n">
        <f aca="false">SUM(113+163)</f>
        <v>276</v>
      </c>
      <c r="Q13" s="475" t="n">
        <f aca="false">SUM(225+389)</f>
        <v>614</v>
      </c>
    </row>
    <row r="14" customFormat="false" ht="17.25" hidden="true" customHeight="false" outlineLevel="0" collapsed="false">
      <c r="A14" s="476"/>
      <c r="B14" s="490" t="s">
        <v>154</v>
      </c>
      <c r="C14" s="484" t="s">
        <v>150</v>
      </c>
      <c r="D14" s="491" t="s">
        <v>155</v>
      </c>
      <c r="E14" s="492" t="n">
        <v>3859</v>
      </c>
      <c r="F14" s="450" t="n">
        <f aca="false">SUM(H14+I14+J14+K14+L14+M14)</f>
        <v>0</v>
      </c>
      <c r="G14" s="493" t="n">
        <v>0</v>
      </c>
      <c r="H14" s="494" t="n">
        <v>0</v>
      </c>
      <c r="I14" s="495"/>
      <c r="J14" s="496"/>
      <c r="K14" s="497" t="n">
        <v>0</v>
      </c>
      <c r="L14" s="497"/>
      <c r="M14" s="498"/>
      <c r="N14" s="499" t="n">
        <v>0</v>
      </c>
      <c r="O14" s="500"/>
      <c r="P14" s="500" t="n">
        <v>0</v>
      </c>
      <c r="Q14" s="500" t="n">
        <v>0</v>
      </c>
    </row>
    <row r="15" customFormat="false" ht="16.5" hidden="false" customHeight="false" outlineLevel="0" collapsed="false">
      <c r="A15" s="445" t="n">
        <v>5</v>
      </c>
      <c r="B15" s="446" t="s">
        <v>156</v>
      </c>
      <c r="C15" s="484" t="s">
        <v>150</v>
      </c>
      <c r="D15" s="448" t="s">
        <v>48</v>
      </c>
      <c r="E15" s="486"/>
      <c r="F15" s="450" t="n">
        <f aca="false">SUM(H15+I15+J15+K15+L15+M15)</f>
        <v>255</v>
      </c>
      <c r="G15" s="451"/>
      <c r="H15" s="454"/>
      <c r="I15" s="474"/>
      <c r="J15" s="451"/>
      <c r="K15" s="488"/>
      <c r="L15" s="489" t="n">
        <v>135</v>
      </c>
      <c r="M15" s="472" t="n">
        <v>120</v>
      </c>
      <c r="N15" s="465"/>
      <c r="O15" s="487"/>
      <c r="P15" s="465"/>
      <c r="Q15" s="475"/>
    </row>
    <row r="16" customFormat="false" ht="5.25" hidden="false" customHeight="true" outlineLevel="0" collapsed="false">
      <c r="A16" s="501"/>
      <c r="B16" s="477"/>
      <c r="C16" s="502"/>
      <c r="D16" s="478"/>
      <c r="E16" s="503"/>
      <c r="F16" s="504"/>
      <c r="G16" s="505"/>
      <c r="H16" s="505"/>
      <c r="I16" s="505"/>
      <c r="J16" s="505"/>
      <c r="K16" s="506"/>
      <c r="L16" s="506"/>
      <c r="M16" s="505"/>
      <c r="N16" s="478"/>
      <c r="O16" s="478"/>
      <c r="P16" s="478"/>
      <c r="Q16" s="478"/>
    </row>
    <row r="17" customFormat="false" ht="12.75" hidden="false" customHeight="false" outlineLevel="0" collapsed="false">
      <c r="B17" s="507" t="s">
        <v>157</v>
      </c>
      <c r="E17" s="0"/>
      <c r="F17" s="0"/>
    </row>
    <row r="18" customFormat="false" ht="12.75" hidden="false" customHeight="false" outlineLevel="0" collapsed="false">
      <c r="B18" s="507"/>
      <c r="E18" s="0"/>
      <c r="F18" s="0"/>
    </row>
    <row r="19" customFormat="false" ht="15.75" hidden="false" customHeight="true" outlineLevel="0" collapsed="false">
      <c r="A19" s="7" t="s">
        <v>15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s="511" customFormat="true" ht="16.5" hidden="false" customHeight="false" outlineLevel="0" collapsed="false">
      <c r="A20" s="508"/>
      <c r="B20" s="509"/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10"/>
      <c r="O20" s="510"/>
      <c r="P20" s="510"/>
      <c r="Q20" s="510"/>
    </row>
    <row r="21" customFormat="false" ht="25.5" hidden="false" customHeight="false" outlineLevel="0" collapsed="false">
      <c r="A21" s="431"/>
      <c r="B21" s="432" t="s">
        <v>128</v>
      </c>
      <c r="C21" s="433" t="s">
        <v>129</v>
      </c>
      <c r="D21" s="432" t="s">
        <v>130</v>
      </c>
      <c r="E21" s="432" t="s">
        <v>131</v>
      </c>
      <c r="F21" s="433" t="s">
        <v>159</v>
      </c>
      <c r="G21" s="512" t="s">
        <v>12</v>
      </c>
      <c r="H21" s="513" t="s">
        <v>160</v>
      </c>
      <c r="I21" s="514" t="s">
        <v>12</v>
      </c>
      <c r="J21" s="515" t="s">
        <v>161</v>
      </c>
      <c r="K21" s="516" t="s">
        <v>12</v>
      </c>
      <c r="L21" s="0"/>
      <c r="M21" s="0"/>
      <c r="N21" s="0"/>
      <c r="O21" s="0"/>
      <c r="P21" s="0"/>
      <c r="Q21" s="0"/>
    </row>
    <row r="22" customFormat="false" ht="16.5" hidden="false" customHeight="false" outlineLevel="0" collapsed="false">
      <c r="A22" s="445"/>
      <c r="B22" s="446" t="s">
        <v>143</v>
      </c>
      <c r="C22" s="447" t="s">
        <v>144</v>
      </c>
      <c r="D22" s="448" t="s">
        <v>48</v>
      </c>
      <c r="E22" s="449" t="n">
        <v>4695</v>
      </c>
      <c r="F22" s="517" t="n">
        <f aca="false">SUM('Tineret_desfasurator pe probe'!G19+'Tineret_desfasurator pe probe'!M19+'Tineret_desfasurator pe probe'!F43+'Tineret_desfasurator pe probe'!H43+'Tineret_desfasurator pe probe'!F54+'Tineret_desfasurator pe probe'!H54)</f>
        <v>3830</v>
      </c>
      <c r="G22" s="518" t="n">
        <v>1</v>
      </c>
      <c r="H22" s="519" t="n">
        <f aca="false">SUM('Tineret_desfasurator pe probe'!J19+'Tineret_desfasurator pe probe'!J43+'Tineret_desfasurator pe probe'!J54)</f>
        <v>1915</v>
      </c>
      <c r="I22" s="520" t="n">
        <v>1</v>
      </c>
      <c r="J22" s="521" t="n">
        <f aca="false">SUM('Tineret_desfasurator pe probe'!F68+'Tineret_desfasurator pe probe'!F80+'Tineret_desfasurator pe probe'!F92)</f>
        <v>2589</v>
      </c>
      <c r="K22" s="522" t="n">
        <v>1</v>
      </c>
      <c r="L22" s="0"/>
      <c r="M22" s="0"/>
      <c r="N22" s="0"/>
      <c r="O22" s="0"/>
      <c r="P22" s="0"/>
      <c r="Q22" s="0"/>
    </row>
    <row r="23" customFormat="false" ht="16.5" hidden="false" customHeight="false" outlineLevel="0" collapsed="false">
      <c r="A23" s="445"/>
      <c r="B23" s="446" t="s">
        <v>145</v>
      </c>
      <c r="C23" s="447" t="s">
        <v>144</v>
      </c>
      <c r="D23" s="448" t="s">
        <v>50</v>
      </c>
      <c r="E23" s="460" t="n">
        <v>5398</v>
      </c>
      <c r="F23" s="523" t="n">
        <f aca="false">SUM('Tineret_desfasurator pe probe'!G7+'Tineret_desfasurator pe probe'!J7+'Tineret_desfasurator pe probe'!F44+'Tineret_desfasurator pe probe'!H44+'Tineret_desfasurator pe probe'!F59+'Tineret_desfasurator pe probe'!H59)</f>
        <v>2220</v>
      </c>
      <c r="G23" s="524" t="n">
        <v>2</v>
      </c>
      <c r="H23" s="525" t="n">
        <f aca="false">SUM('Tineret_desfasurator pe probe'!M7+'Tineret_desfasurator pe probe'!J44+'Tineret_desfasurator pe probe'!J59)</f>
        <v>1116</v>
      </c>
      <c r="I23" s="526" t="n">
        <v>2</v>
      </c>
      <c r="J23" s="527" t="n">
        <f aca="false">SUM('Tineret_desfasurator pe probe'!F71+'Tineret_desfasurator pe probe'!F82+'Tineret_desfasurator pe probe'!F96)</f>
        <v>1157</v>
      </c>
      <c r="K23" s="528" t="n">
        <v>4</v>
      </c>
      <c r="L23" s="0"/>
      <c r="M23" s="0"/>
      <c r="N23" s="0"/>
      <c r="O23" s="0"/>
      <c r="P23" s="0"/>
      <c r="Q23" s="0"/>
    </row>
    <row r="24" customFormat="false" ht="16.5" hidden="false" customHeight="false" outlineLevel="0" collapsed="false">
      <c r="A24" s="445"/>
      <c r="B24" s="446" t="s">
        <v>146</v>
      </c>
      <c r="C24" s="468" t="s">
        <v>144</v>
      </c>
      <c r="D24" s="448" t="s">
        <v>50</v>
      </c>
      <c r="E24" s="469" t="n">
        <v>4672</v>
      </c>
      <c r="F24" s="529" t="n">
        <f aca="false">SUM('Tineret_desfasurator pe probe'!G8+'Tineret_desfasurator pe probe'!J8+'Tineret_desfasurator pe probe'!F45+'Tineret_desfasurator pe probe'!H45+'Tineret_desfasurator pe probe'!F55+'Tineret_desfasurator pe probe'!H55)</f>
        <v>2200</v>
      </c>
      <c r="G24" s="530" t="n">
        <v>3</v>
      </c>
      <c r="H24" s="531" t="n">
        <f aca="false">SUM('Tineret_desfasurator pe probe'!M8+'Tineret_desfasurator pe probe'!J45+'Tineret_desfasurator pe probe'!J55)</f>
        <v>897</v>
      </c>
      <c r="I24" s="532" t="n">
        <v>3</v>
      </c>
      <c r="J24" s="533" t="n">
        <f aca="false">SUM('Tineret_desfasurator pe probe'!F72+'Tineret_desfasurator pe probe'!F84+'Tineret_desfasurator pe probe'!F93)</f>
        <v>1200</v>
      </c>
      <c r="K24" s="534" t="n">
        <v>3</v>
      </c>
      <c r="L24" s="0"/>
      <c r="M24" s="0"/>
      <c r="N24" s="0"/>
      <c r="O24" s="0"/>
      <c r="P24" s="0"/>
      <c r="Q24" s="0"/>
    </row>
    <row r="25" customFormat="false" ht="16.5" hidden="false" customHeight="false" outlineLevel="0" collapsed="false">
      <c r="A25" s="445"/>
      <c r="B25" s="446" t="s">
        <v>147</v>
      </c>
      <c r="C25" s="447" t="s">
        <v>144</v>
      </c>
      <c r="D25" s="448" t="s">
        <v>45</v>
      </c>
      <c r="E25" s="460"/>
      <c r="F25" s="535" t="n">
        <f aca="false">SUM('Tineret_desfasurator pe probe'!F58+'Tineret_desfasurator pe probe'!H58)</f>
        <v>791</v>
      </c>
      <c r="G25" s="536" t="n">
        <v>4</v>
      </c>
      <c r="H25" s="537" t="n">
        <f aca="false">SUM('Tineret_desfasurator pe probe'!J58)</f>
        <v>167</v>
      </c>
      <c r="I25" s="538" t="n">
        <v>4</v>
      </c>
      <c r="J25" s="539" t="n">
        <f aca="false">SUM('Tineret_desfasurator pe probe'!F70+'Tineret_desfasurator pe probe'!F83+'Tineret_desfasurator pe probe'!F94)</f>
        <v>1317</v>
      </c>
      <c r="K25" s="540" t="n">
        <v>2</v>
      </c>
      <c r="L25" s="0"/>
      <c r="M25" s="0"/>
      <c r="N25" s="0"/>
      <c r="O25" s="0"/>
      <c r="P25" s="0"/>
      <c r="Q25" s="0"/>
    </row>
    <row r="26" customFormat="false" ht="16.5" hidden="false" customHeight="false" outlineLevel="0" collapsed="false">
      <c r="A26" s="445"/>
      <c r="B26" s="446" t="s">
        <v>148</v>
      </c>
      <c r="C26" s="447" t="s">
        <v>144</v>
      </c>
      <c r="D26" s="448" t="s">
        <v>45</v>
      </c>
      <c r="E26" s="460"/>
      <c r="F26" s="535" t="n">
        <f aca="false">SUM('Tineret_desfasurator pe probe'!G9+'Tineret_desfasurator pe probe'!J9)</f>
        <v>624</v>
      </c>
      <c r="G26" s="536" t="n">
        <v>5</v>
      </c>
      <c r="H26" s="537" t="n">
        <f aca="false">SUM('Tineret_desfasurator pe probe'!M9)</f>
        <v>163</v>
      </c>
      <c r="I26" s="538" t="n">
        <v>5</v>
      </c>
      <c r="J26" s="541" t="n">
        <v>0</v>
      </c>
      <c r="K26" s="528"/>
      <c r="L26" s="0"/>
      <c r="M26" s="0"/>
      <c r="N26" s="0"/>
      <c r="O26" s="0"/>
      <c r="P26" s="0"/>
      <c r="Q26" s="0"/>
    </row>
    <row r="27" customFormat="false" ht="16.5" hidden="false" customHeight="false" outlineLevel="0" collapsed="false">
      <c r="A27" s="476"/>
      <c r="B27" s="477"/>
      <c r="C27" s="478"/>
      <c r="D27" s="479"/>
      <c r="E27" s="480"/>
      <c r="F27" s="542"/>
      <c r="G27" s="543"/>
      <c r="H27" s="544"/>
      <c r="I27" s="544"/>
      <c r="J27" s="545"/>
      <c r="K27" s="0"/>
      <c r="L27" s="0"/>
      <c r="M27" s="0"/>
      <c r="N27" s="0"/>
      <c r="O27" s="0"/>
      <c r="P27" s="0"/>
      <c r="Q27" s="0"/>
    </row>
    <row r="28" customFormat="false" ht="16.5" hidden="false" customHeight="false" outlineLevel="0" collapsed="false">
      <c r="A28" s="445"/>
      <c r="B28" s="446" t="s">
        <v>149</v>
      </c>
      <c r="C28" s="484" t="s">
        <v>150</v>
      </c>
      <c r="D28" s="448" t="s">
        <v>58</v>
      </c>
      <c r="E28" s="485" t="n">
        <v>5661</v>
      </c>
      <c r="F28" s="546" t="n">
        <f aca="false">SUM('Tineret_desfasurator pe probe'!G10+'Tineret_desfasurator pe probe'!J10+'Tineret_desfasurator pe probe'!G21+'Tineret_desfasurator pe probe'!M21+'Tineret_desfasurator pe probe'!F56+'Tineret_desfasurator pe probe'!H56)</f>
        <v>1806</v>
      </c>
      <c r="G28" s="518" t="n">
        <v>1</v>
      </c>
      <c r="H28" s="519" t="n">
        <f aca="false">SUM('Tineret_desfasurator pe probe'!M10+'Tineret_desfasurator pe probe'!J21+'Tineret_desfasurator pe probe'!J56)</f>
        <v>981</v>
      </c>
      <c r="I28" s="520" t="n">
        <v>1</v>
      </c>
      <c r="J28" s="521" t="n">
        <f aca="false">SUM('Tineret_desfasurator pe probe'!F69+'Tineret_desfasurator pe probe'!F81+'Tineret_desfasurator pe probe'!F97)</f>
        <v>1413</v>
      </c>
      <c r="K28" s="522" t="n">
        <v>1</v>
      </c>
      <c r="L28" s="0"/>
      <c r="M28" s="0"/>
      <c r="N28" s="0"/>
      <c r="O28" s="0"/>
      <c r="P28" s="0"/>
      <c r="Q28" s="0"/>
    </row>
    <row r="29" customFormat="false" ht="16.5" hidden="false" customHeight="false" outlineLevel="0" collapsed="false">
      <c r="A29" s="445"/>
      <c r="B29" s="446" t="s">
        <v>151</v>
      </c>
      <c r="C29" s="484" t="s">
        <v>150</v>
      </c>
      <c r="D29" s="448" t="s">
        <v>50</v>
      </c>
      <c r="E29" s="486" t="n">
        <v>2759</v>
      </c>
      <c r="F29" s="547" t="n">
        <f aca="false">SUM('Tineret_desfasurator pe probe'!G23+'Tineret_desfasurator pe probe'!M23+'Tineret_desfasurator pe probe'!F46+'Tineret_desfasurator pe probe'!H46+'Tineret_desfasurator pe probe'!F57+'Tineret_desfasurator pe probe'!H57)</f>
        <v>1408</v>
      </c>
      <c r="G29" s="524" t="n">
        <v>2</v>
      </c>
      <c r="H29" s="525" t="n">
        <f aca="false">SUM('Tineret_desfasurator pe probe'!J23+'Tineret_desfasurator pe probe'!J46+'Tineret_desfasurator pe probe'!J57)</f>
        <v>977</v>
      </c>
      <c r="I29" s="526" t="n">
        <v>2</v>
      </c>
      <c r="J29" s="539" t="n">
        <f aca="false">SUM('Tineret_desfasurator pe probe'!F73+'Tineret_desfasurator pe probe'!F85+'Tineret_desfasurator pe probe'!F95)</f>
        <v>871</v>
      </c>
      <c r="K29" s="540" t="n">
        <v>2</v>
      </c>
      <c r="L29" s="0"/>
      <c r="M29" s="0"/>
      <c r="N29" s="0"/>
      <c r="O29" s="0"/>
      <c r="P29" s="0"/>
      <c r="Q29" s="0"/>
    </row>
    <row r="30" customFormat="false" ht="16.5" hidden="false" customHeight="false" outlineLevel="0" collapsed="false">
      <c r="A30" s="445"/>
      <c r="B30" s="446" t="s">
        <v>152</v>
      </c>
      <c r="C30" s="484" t="s">
        <v>150</v>
      </c>
      <c r="D30" s="448" t="s">
        <v>48</v>
      </c>
      <c r="E30" s="486"/>
      <c r="F30" s="548" t="n">
        <f aca="false">SUM('Tineret_desfasurator pe probe'!F60+'Tineret_desfasurator pe probe'!H60)</f>
        <v>334</v>
      </c>
      <c r="G30" s="536" t="n">
        <v>4</v>
      </c>
      <c r="H30" s="531" t="n">
        <f aca="false">SUM('Tineret_desfasurator pe probe'!J60)</f>
        <v>217</v>
      </c>
      <c r="I30" s="532" t="n">
        <v>3</v>
      </c>
      <c r="J30" s="533" t="n">
        <f aca="false">SUM('Tineret_desfasurator pe probe'!F98)</f>
        <v>188</v>
      </c>
      <c r="K30" s="534" t="n">
        <v>3</v>
      </c>
      <c r="L30" s="0"/>
      <c r="M30" s="0"/>
      <c r="N30" s="0"/>
      <c r="O30" s="0"/>
      <c r="P30" s="0"/>
      <c r="Q30" s="0"/>
    </row>
    <row r="31" customFormat="false" ht="16.5" hidden="false" customHeight="false" outlineLevel="0" collapsed="false">
      <c r="A31" s="445"/>
      <c r="B31" s="446" t="s">
        <v>153</v>
      </c>
      <c r="C31" s="484" t="s">
        <v>150</v>
      </c>
      <c r="D31" s="448" t="s">
        <v>50</v>
      </c>
      <c r="E31" s="486" t="n">
        <v>2759</v>
      </c>
      <c r="F31" s="549" t="n">
        <f aca="false">SUM('Tineret_desfasurator pe probe'!F47+'Tineret_desfasurator pe probe'!H47)</f>
        <v>410</v>
      </c>
      <c r="G31" s="530" t="n">
        <v>3</v>
      </c>
      <c r="H31" s="550" t="n">
        <f aca="false">SUM('Tineret_desfasurator pe probe'!J47)</f>
        <v>205</v>
      </c>
      <c r="I31" s="538" t="n">
        <v>4</v>
      </c>
      <c r="J31" s="541"/>
      <c r="K31" s="528"/>
      <c r="L31" s="0"/>
      <c r="M31" s="0"/>
      <c r="N31" s="0"/>
      <c r="O31" s="0"/>
      <c r="P31" s="0"/>
      <c r="Q31" s="0"/>
    </row>
    <row r="32" customFormat="false" ht="17.25" hidden="true" customHeight="false" outlineLevel="0" collapsed="false">
      <c r="A32" s="476"/>
      <c r="B32" s="490" t="s">
        <v>154</v>
      </c>
      <c r="C32" s="484" t="s">
        <v>150</v>
      </c>
      <c r="D32" s="491" t="s">
        <v>155</v>
      </c>
      <c r="E32" s="492" t="n">
        <v>3859</v>
      </c>
      <c r="F32" s="551"/>
      <c r="G32" s="536"/>
      <c r="H32" s="552" t="n">
        <v>0</v>
      </c>
      <c r="I32" s="538"/>
      <c r="J32" s="465" t="n">
        <v>0</v>
      </c>
      <c r="K32" s="528"/>
      <c r="L32" s="0"/>
      <c r="M32" s="0"/>
      <c r="N32" s="0"/>
      <c r="O32" s="0"/>
      <c r="P32" s="0"/>
      <c r="Q32" s="0"/>
    </row>
    <row r="33" customFormat="false" ht="16.5" hidden="false" customHeight="false" outlineLevel="0" collapsed="false">
      <c r="A33" s="445"/>
      <c r="B33" s="446" t="s">
        <v>156</v>
      </c>
      <c r="C33" s="484" t="s">
        <v>150</v>
      </c>
      <c r="D33" s="448" t="s">
        <v>48</v>
      </c>
      <c r="E33" s="486"/>
      <c r="F33" s="551" t="n">
        <f aca="false">SUM('Tineret_desfasurator pe probe'!H61)</f>
        <v>120</v>
      </c>
      <c r="G33" s="536" t="n">
        <v>5</v>
      </c>
      <c r="H33" s="553" t="n">
        <v>0</v>
      </c>
      <c r="I33" s="538" t="n">
        <v>5</v>
      </c>
      <c r="J33" s="554" t="n">
        <f aca="false">SUM('Tineret_desfasurator pe probe'!F99)</f>
        <v>135</v>
      </c>
      <c r="K33" s="528" t="n">
        <v>4</v>
      </c>
      <c r="L33" s="0"/>
      <c r="M33" s="0"/>
      <c r="N33" s="0"/>
      <c r="O33" s="0"/>
      <c r="P33" s="0"/>
      <c r="Q33" s="0"/>
    </row>
  </sheetData>
  <mergeCells count="2">
    <mergeCell ref="A1:M1"/>
    <mergeCell ref="A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4" min="4" style="0" width="19.41"/>
    <col collapsed="false" customWidth="true" hidden="false" outlineLevel="0" max="11" min="11" style="0" width="10.41"/>
    <col collapsed="false" customWidth="true" hidden="false" outlineLevel="0" max="12" min="12" style="0" width="10.28"/>
  </cols>
  <sheetData>
    <row r="1" customFormat="false" ht="15" hidden="false" customHeight="true" outlineLevel="0" collapsed="false">
      <c r="A1" s="555" t="s">
        <v>162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6"/>
      <c r="P1" s="556"/>
      <c r="Q1" s="556"/>
      <c r="R1" s="556"/>
      <c r="S1" s="556"/>
    </row>
    <row r="2" customFormat="false" ht="14.25" hidden="false" customHeight="false" outlineLevel="0" collapsed="false">
      <c r="A2" s="557"/>
      <c r="B2" s="557"/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</row>
    <row r="3" customFormat="false" ht="15" hidden="false" customHeight="true" outlineLevel="0" collapsed="false">
      <c r="A3" s="558" t="s">
        <v>163</v>
      </c>
      <c r="B3" s="558" t="s">
        <v>164</v>
      </c>
      <c r="C3" s="559" t="s">
        <v>165</v>
      </c>
      <c r="D3" s="560" t="s">
        <v>130</v>
      </c>
      <c r="E3" s="561" t="s">
        <v>166</v>
      </c>
      <c r="F3" s="561"/>
      <c r="G3" s="561"/>
      <c r="H3" s="562" t="s">
        <v>167</v>
      </c>
      <c r="I3" s="562"/>
      <c r="J3" s="562"/>
      <c r="K3" s="563" t="s">
        <v>168</v>
      </c>
      <c r="L3" s="563"/>
      <c r="M3" s="563"/>
      <c r="N3" s="564" t="s">
        <v>169</v>
      </c>
      <c r="O3" s="565"/>
      <c r="P3" s="565"/>
      <c r="Q3" s="565"/>
      <c r="R3" s="565"/>
      <c r="S3" s="565"/>
    </row>
    <row r="4" customFormat="false" ht="15" hidden="false" customHeight="false" outlineLevel="0" collapsed="false">
      <c r="A4" s="566"/>
      <c r="B4" s="566"/>
      <c r="C4" s="567"/>
      <c r="D4" s="568"/>
      <c r="E4" s="569" t="s">
        <v>170</v>
      </c>
      <c r="F4" s="570" t="s">
        <v>12</v>
      </c>
      <c r="G4" s="571" t="s">
        <v>171</v>
      </c>
      <c r="H4" s="569" t="s">
        <v>170</v>
      </c>
      <c r="I4" s="570" t="s">
        <v>12</v>
      </c>
      <c r="J4" s="572" t="s">
        <v>171</v>
      </c>
      <c r="K4" s="573" t="s">
        <v>170</v>
      </c>
      <c r="L4" s="570" t="s">
        <v>12</v>
      </c>
      <c r="M4" s="571" t="s">
        <v>171</v>
      </c>
      <c r="N4" s="574"/>
      <c r="O4" s="557"/>
      <c r="P4" s="557"/>
      <c r="Q4" s="557"/>
      <c r="R4" s="557"/>
      <c r="S4" s="557"/>
    </row>
    <row r="5" customFormat="false" ht="15" hidden="false" customHeight="false" outlineLevel="0" collapsed="false">
      <c r="A5" s="575"/>
      <c r="B5" s="576"/>
      <c r="C5" s="577"/>
      <c r="D5" s="578"/>
      <c r="E5" s="579"/>
      <c r="F5" s="580"/>
      <c r="G5" s="581"/>
      <c r="H5" s="582"/>
      <c r="I5" s="583"/>
      <c r="J5" s="584"/>
      <c r="K5" s="585"/>
      <c r="L5" s="583"/>
      <c r="M5" s="581"/>
      <c r="N5" s="586"/>
      <c r="O5" s="557"/>
      <c r="P5" s="557"/>
      <c r="Q5" s="557"/>
      <c r="R5" s="557"/>
      <c r="S5" s="557"/>
    </row>
    <row r="6" customFormat="false" ht="15" hidden="false" customHeight="false" outlineLevel="0" collapsed="false">
      <c r="A6" s="587" t="n">
        <v>1</v>
      </c>
      <c r="B6" s="588" t="s">
        <v>172</v>
      </c>
      <c r="C6" s="589" t="s">
        <v>144</v>
      </c>
      <c r="D6" s="590" t="s">
        <v>173</v>
      </c>
      <c r="E6" s="591" t="n">
        <v>1151</v>
      </c>
      <c r="F6" s="592" t="n">
        <v>2</v>
      </c>
      <c r="G6" s="593" t="n">
        <v>389</v>
      </c>
      <c r="H6" s="594" t="n">
        <v>1091</v>
      </c>
      <c r="I6" s="595" t="n">
        <v>1</v>
      </c>
      <c r="J6" s="596" t="n">
        <v>575</v>
      </c>
      <c r="K6" s="597" t="n">
        <v>1406</v>
      </c>
      <c r="L6" s="595" t="n">
        <v>1</v>
      </c>
      <c r="M6" s="598" t="n">
        <v>575</v>
      </c>
      <c r="N6" s="599" t="n">
        <f aca="false">G6+J6+M6</f>
        <v>1539</v>
      </c>
      <c r="O6" s="557"/>
      <c r="P6" s="557"/>
      <c r="Q6" s="557"/>
      <c r="R6" s="557"/>
      <c r="S6" s="557"/>
    </row>
    <row r="7" customFormat="false" ht="15" hidden="false" customHeight="false" outlineLevel="0" collapsed="false">
      <c r="A7" s="587" t="n">
        <v>2</v>
      </c>
      <c r="B7" s="600" t="s">
        <v>174</v>
      </c>
      <c r="C7" s="601" t="s">
        <v>144</v>
      </c>
      <c r="D7" s="602" t="s">
        <v>50</v>
      </c>
      <c r="E7" s="594" t="n">
        <v>1178</v>
      </c>
      <c r="F7" s="595" t="n">
        <v>1</v>
      </c>
      <c r="G7" s="598" t="n">
        <v>575</v>
      </c>
      <c r="H7" s="591" t="n">
        <v>821</v>
      </c>
      <c r="I7" s="592" t="n">
        <v>3</v>
      </c>
      <c r="J7" s="603" t="n">
        <v>312</v>
      </c>
      <c r="K7" s="604" t="n">
        <v>1348.1</v>
      </c>
      <c r="L7" s="592" t="n">
        <v>2</v>
      </c>
      <c r="M7" s="593" t="n">
        <v>389</v>
      </c>
      <c r="N7" s="599" t="n">
        <f aca="false">G7+J7+M7</f>
        <v>1276</v>
      </c>
      <c r="O7" s="557"/>
      <c r="P7" s="557"/>
      <c r="Q7" s="557"/>
      <c r="R7" s="557"/>
      <c r="S7" s="557"/>
    </row>
    <row r="8" customFormat="false" ht="15" hidden="false" customHeight="false" outlineLevel="0" collapsed="false">
      <c r="A8" s="587" t="n">
        <v>3</v>
      </c>
      <c r="B8" s="600" t="s">
        <v>175</v>
      </c>
      <c r="C8" s="601" t="s">
        <v>144</v>
      </c>
      <c r="D8" s="602" t="s">
        <v>50</v>
      </c>
      <c r="E8" s="591" t="n">
        <v>942</v>
      </c>
      <c r="F8" s="605" t="n">
        <v>4</v>
      </c>
      <c r="G8" s="593" t="n">
        <v>254</v>
      </c>
      <c r="H8" s="591" t="n">
        <v>1034</v>
      </c>
      <c r="I8" s="592" t="n">
        <v>2</v>
      </c>
      <c r="J8" s="603" t="n">
        <v>389</v>
      </c>
      <c r="K8" s="604" t="n">
        <v>1348</v>
      </c>
      <c r="L8" s="592" t="n">
        <v>3</v>
      </c>
      <c r="M8" s="593" t="n">
        <v>312</v>
      </c>
      <c r="N8" s="599" t="n">
        <f aca="false">G8+J8+M8</f>
        <v>955</v>
      </c>
      <c r="O8" s="557"/>
      <c r="P8" s="557"/>
      <c r="Q8" s="557"/>
      <c r="R8" s="557"/>
      <c r="S8" s="557"/>
    </row>
    <row r="9" customFormat="false" ht="15" hidden="false" customHeight="false" outlineLevel="0" collapsed="false">
      <c r="A9" s="587" t="n">
        <v>4</v>
      </c>
      <c r="B9" s="606" t="s">
        <v>176</v>
      </c>
      <c r="C9" s="601" t="s">
        <v>144</v>
      </c>
      <c r="D9" s="602" t="s">
        <v>45</v>
      </c>
      <c r="E9" s="591" t="n">
        <v>961</v>
      </c>
      <c r="F9" s="592" t="n">
        <v>3</v>
      </c>
      <c r="G9" s="593" t="n">
        <v>312</v>
      </c>
      <c r="H9" s="591" t="n">
        <v>821</v>
      </c>
      <c r="I9" s="592" t="n">
        <v>3</v>
      </c>
      <c r="J9" s="603" t="n">
        <v>312</v>
      </c>
      <c r="K9" s="604" t="n">
        <v>74</v>
      </c>
      <c r="L9" s="605" t="n">
        <v>6</v>
      </c>
      <c r="M9" s="593" t="n">
        <v>163</v>
      </c>
      <c r="N9" s="599" t="n">
        <f aca="false">G9+J9+M9</f>
        <v>787</v>
      </c>
      <c r="O9" s="557"/>
      <c r="P9" s="557"/>
      <c r="Q9" s="557"/>
      <c r="R9" s="557"/>
      <c r="S9" s="557"/>
    </row>
    <row r="10" customFormat="false" ht="15" hidden="false" customHeight="false" outlineLevel="0" collapsed="false">
      <c r="A10" s="587" t="n">
        <v>5</v>
      </c>
      <c r="B10" s="588" t="s">
        <v>177</v>
      </c>
      <c r="C10" s="589" t="s">
        <v>150</v>
      </c>
      <c r="D10" s="590" t="s">
        <v>58</v>
      </c>
      <c r="E10" s="591" t="n">
        <v>811</v>
      </c>
      <c r="F10" s="605" t="n">
        <v>5</v>
      </c>
      <c r="G10" s="593" t="n">
        <v>205</v>
      </c>
      <c r="H10" s="591" t="n">
        <v>818</v>
      </c>
      <c r="I10" s="605" t="n">
        <v>4</v>
      </c>
      <c r="J10" s="603" t="n">
        <v>205</v>
      </c>
      <c r="K10" s="604" t="n">
        <v>1315</v>
      </c>
      <c r="L10" s="605" t="n">
        <v>4</v>
      </c>
      <c r="M10" s="593" t="n">
        <v>254</v>
      </c>
      <c r="N10" s="599" t="n">
        <f aca="false">G10+J10+M10</f>
        <v>664</v>
      </c>
      <c r="O10" s="557"/>
      <c r="P10" s="557"/>
      <c r="Q10" s="557"/>
      <c r="R10" s="557"/>
      <c r="S10" s="557"/>
    </row>
    <row r="11" customFormat="false" ht="15" hidden="false" customHeight="false" outlineLevel="0" collapsed="false">
      <c r="A11" s="587" t="n">
        <v>6</v>
      </c>
      <c r="B11" s="600" t="s">
        <v>178</v>
      </c>
      <c r="C11" s="607" t="s">
        <v>150</v>
      </c>
      <c r="D11" s="608" t="s">
        <v>50</v>
      </c>
      <c r="E11" s="591" t="n">
        <v>477</v>
      </c>
      <c r="F11" s="605" t="n">
        <v>6</v>
      </c>
      <c r="G11" s="593" t="n">
        <v>163</v>
      </c>
      <c r="H11" s="591" t="n">
        <v>639</v>
      </c>
      <c r="I11" s="605" t="n">
        <v>5</v>
      </c>
      <c r="J11" s="603" t="n">
        <v>163</v>
      </c>
      <c r="K11" s="604" t="n">
        <v>1298</v>
      </c>
      <c r="L11" s="605" t="n">
        <v>5</v>
      </c>
      <c r="M11" s="593" t="n">
        <v>205</v>
      </c>
      <c r="N11" s="599" t="n">
        <f aca="false">G11+J11+M11</f>
        <v>531</v>
      </c>
      <c r="O11" s="557"/>
      <c r="P11" s="557"/>
      <c r="Q11" s="557"/>
      <c r="R11" s="557"/>
      <c r="S11" s="557"/>
    </row>
    <row r="14" customFormat="false" ht="15" hidden="false" customHeight="true" outlineLevel="0" collapsed="false">
      <c r="A14" s="555" t="s">
        <v>179</v>
      </c>
      <c r="B14" s="555"/>
      <c r="C14" s="555"/>
      <c r="D14" s="555"/>
      <c r="E14" s="555"/>
      <c r="F14" s="555"/>
      <c r="G14" s="555"/>
      <c r="H14" s="555"/>
      <c r="I14" s="555"/>
      <c r="J14" s="555"/>
      <c r="K14" s="555"/>
      <c r="L14" s="555"/>
      <c r="M14" s="555"/>
      <c r="N14" s="555"/>
    </row>
    <row r="15" customFormat="false" ht="15" hidden="false" customHeight="false" outlineLevel="0" collapsed="false">
      <c r="A15" s="565"/>
      <c r="B15" s="557"/>
      <c r="C15" s="609"/>
      <c r="D15" s="609"/>
      <c r="E15" s="610"/>
      <c r="F15" s="610"/>
      <c r="G15" s="610"/>
      <c r="H15" s="610"/>
      <c r="I15" s="610"/>
      <c r="J15" s="610"/>
      <c r="K15" s="610"/>
      <c r="L15" s="610"/>
      <c r="M15" s="610"/>
      <c r="N15" s="611"/>
    </row>
    <row r="16" customFormat="false" ht="15" hidden="false" customHeight="false" outlineLevel="0" collapsed="false">
      <c r="A16" s="559" t="s">
        <v>163</v>
      </c>
      <c r="B16" s="612" t="s">
        <v>164</v>
      </c>
      <c r="C16" s="613" t="s">
        <v>165</v>
      </c>
      <c r="D16" s="560" t="s">
        <v>180</v>
      </c>
      <c r="E16" s="562" t="s">
        <v>166</v>
      </c>
      <c r="F16" s="562"/>
      <c r="G16" s="562"/>
      <c r="H16" s="563" t="s">
        <v>168</v>
      </c>
      <c r="I16" s="563"/>
      <c r="J16" s="563"/>
      <c r="K16" s="562" t="s">
        <v>167</v>
      </c>
      <c r="L16" s="562"/>
      <c r="M16" s="562"/>
      <c r="N16" s="614" t="s">
        <v>181</v>
      </c>
    </row>
    <row r="17" customFormat="false" ht="15.75" hidden="false" customHeight="false" outlineLevel="0" collapsed="false">
      <c r="A17" s="615"/>
      <c r="B17" s="616"/>
      <c r="C17" s="617"/>
      <c r="D17" s="618"/>
      <c r="E17" s="619" t="s">
        <v>182</v>
      </c>
      <c r="F17" s="620" t="s">
        <v>12</v>
      </c>
      <c r="G17" s="621" t="s">
        <v>183</v>
      </c>
      <c r="H17" s="622" t="s">
        <v>182</v>
      </c>
      <c r="I17" s="620" t="s">
        <v>12</v>
      </c>
      <c r="J17" s="623" t="s">
        <v>183</v>
      </c>
      <c r="K17" s="619" t="s">
        <v>182</v>
      </c>
      <c r="L17" s="620" t="s">
        <v>12</v>
      </c>
      <c r="M17" s="621" t="s">
        <v>183</v>
      </c>
      <c r="N17" s="624" t="s">
        <v>184</v>
      </c>
    </row>
    <row r="18" customFormat="false" ht="15" hidden="false" customHeight="false" outlineLevel="0" collapsed="false">
      <c r="A18" s="625"/>
      <c r="B18" s="626"/>
      <c r="C18" s="627"/>
      <c r="D18" s="578"/>
      <c r="E18" s="579"/>
      <c r="F18" s="628"/>
      <c r="G18" s="584"/>
      <c r="H18" s="585"/>
      <c r="I18" s="629"/>
      <c r="J18" s="581"/>
      <c r="K18" s="582"/>
      <c r="L18" s="629"/>
      <c r="M18" s="584"/>
      <c r="N18" s="630"/>
    </row>
    <row r="19" customFormat="false" ht="15" hidden="false" customHeight="false" outlineLevel="0" collapsed="false">
      <c r="A19" s="631" t="n">
        <v>1</v>
      </c>
      <c r="B19" s="632" t="s">
        <v>172</v>
      </c>
      <c r="C19" s="633" t="s">
        <v>144</v>
      </c>
      <c r="D19" s="634" t="s">
        <v>173</v>
      </c>
      <c r="E19" s="635" t="n">
        <v>955</v>
      </c>
      <c r="F19" s="636" t="n">
        <v>1</v>
      </c>
      <c r="G19" s="637" t="n">
        <v>575</v>
      </c>
      <c r="H19" s="638" t="n">
        <v>533</v>
      </c>
      <c r="I19" s="636" t="n">
        <v>1</v>
      </c>
      <c r="J19" s="639" t="n">
        <v>575</v>
      </c>
      <c r="K19" s="635" t="n">
        <v>1225</v>
      </c>
      <c r="L19" s="636" t="n">
        <v>1</v>
      </c>
      <c r="M19" s="637" t="n">
        <v>575</v>
      </c>
      <c r="N19" s="640" t="n">
        <f aca="false">SUM(G19+J19+M19)</f>
        <v>1725</v>
      </c>
    </row>
    <row r="20" customFormat="false" ht="15" hidden="false" customHeight="false" outlineLevel="0" collapsed="false">
      <c r="A20" s="631" t="n">
        <v>2</v>
      </c>
      <c r="B20" s="641" t="s">
        <v>185</v>
      </c>
      <c r="C20" s="642" t="s">
        <v>144</v>
      </c>
      <c r="D20" s="608" t="s">
        <v>50</v>
      </c>
      <c r="E20" s="591" t="n">
        <v>886</v>
      </c>
      <c r="F20" s="643" t="n">
        <v>2</v>
      </c>
      <c r="G20" s="603" t="n">
        <v>389</v>
      </c>
      <c r="H20" s="604" t="n">
        <v>509</v>
      </c>
      <c r="I20" s="643" t="n">
        <v>2</v>
      </c>
      <c r="J20" s="593" t="n">
        <v>389</v>
      </c>
      <c r="K20" s="644" t="n">
        <v>1039</v>
      </c>
      <c r="L20" s="645" t="n">
        <v>3</v>
      </c>
      <c r="M20" s="603" t="n">
        <v>312</v>
      </c>
      <c r="N20" s="640" t="n">
        <f aca="false">SUM(G20+J20+M20)</f>
        <v>1090</v>
      </c>
    </row>
    <row r="21" customFormat="false" ht="15" hidden="false" customHeight="false" outlineLevel="0" collapsed="false">
      <c r="A21" s="631" t="n">
        <v>3</v>
      </c>
      <c r="B21" s="646" t="s">
        <v>177</v>
      </c>
      <c r="C21" s="633" t="s">
        <v>150</v>
      </c>
      <c r="D21" s="634" t="s">
        <v>58</v>
      </c>
      <c r="E21" s="591" t="n">
        <v>816</v>
      </c>
      <c r="F21" s="647" t="n">
        <v>4</v>
      </c>
      <c r="G21" s="648" t="n">
        <v>254</v>
      </c>
      <c r="H21" s="604" t="n">
        <v>495</v>
      </c>
      <c r="I21" s="643" t="n">
        <v>3</v>
      </c>
      <c r="J21" s="593" t="n">
        <v>312</v>
      </c>
      <c r="K21" s="644" t="n">
        <v>1076</v>
      </c>
      <c r="L21" s="645" t="n">
        <v>2</v>
      </c>
      <c r="M21" s="603" t="n">
        <v>389</v>
      </c>
      <c r="N21" s="640" t="n">
        <f aca="false">SUM(G21+J21+M21)</f>
        <v>955</v>
      </c>
    </row>
    <row r="22" customFormat="false" ht="15" hidden="false" customHeight="false" outlineLevel="0" collapsed="false">
      <c r="A22" s="631" t="n">
        <v>4</v>
      </c>
      <c r="B22" s="649" t="s">
        <v>175</v>
      </c>
      <c r="C22" s="642" t="s">
        <v>144</v>
      </c>
      <c r="D22" s="602" t="s">
        <v>50</v>
      </c>
      <c r="E22" s="591" t="n">
        <v>886</v>
      </c>
      <c r="F22" s="643" t="n">
        <v>2</v>
      </c>
      <c r="G22" s="603" t="n">
        <v>389</v>
      </c>
      <c r="H22" s="604" t="n">
        <v>106</v>
      </c>
      <c r="I22" s="647" t="n">
        <v>4</v>
      </c>
      <c r="J22" s="650" t="n">
        <v>254</v>
      </c>
      <c r="K22" s="644" t="n">
        <v>978</v>
      </c>
      <c r="L22" s="651" t="n">
        <v>4</v>
      </c>
      <c r="M22" s="648" t="n">
        <v>254</v>
      </c>
      <c r="N22" s="640" t="n">
        <f aca="false">SUM(G22+J22+M22)</f>
        <v>897</v>
      </c>
    </row>
    <row r="23" customFormat="false" ht="15" hidden="false" customHeight="false" outlineLevel="0" collapsed="false">
      <c r="A23" s="631" t="n">
        <v>5</v>
      </c>
      <c r="B23" s="649" t="s">
        <v>178</v>
      </c>
      <c r="C23" s="652" t="s">
        <v>150</v>
      </c>
      <c r="D23" s="602" t="s">
        <v>50</v>
      </c>
      <c r="E23" s="591" t="n">
        <v>727</v>
      </c>
      <c r="F23" s="647" t="n">
        <v>5</v>
      </c>
      <c r="G23" s="648" t="n">
        <v>205</v>
      </c>
      <c r="H23" s="604" t="n">
        <v>74</v>
      </c>
      <c r="I23" s="647" t="n">
        <v>5</v>
      </c>
      <c r="J23" s="650" t="n">
        <v>205</v>
      </c>
      <c r="K23" s="644" t="n">
        <v>768</v>
      </c>
      <c r="L23" s="651" t="n">
        <v>5</v>
      </c>
      <c r="M23" s="648" t="n">
        <v>205</v>
      </c>
      <c r="N23" s="640" t="n">
        <f aca="false">SUM(G23+J23+M23)</f>
        <v>615</v>
      </c>
    </row>
    <row r="24" customFormat="false" ht="15" hidden="false" customHeight="false" outlineLevel="0" collapsed="false">
      <c r="A24" s="653"/>
      <c r="B24" s="654"/>
      <c r="C24" s="655"/>
      <c r="D24" s="656"/>
      <c r="E24" s="657"/>
      <c r="F24" s="657"/>
      <c r="G24" s="657"/>
      <c r="H24" s="657"/>
      <c r="I24" s="657"/>
      <c r="J24" s="657"/>
      <c r="K24" s="658"/>
      <c r="L24" s="658"/>
      <c r="M24" s="657"/>
      <c r="N24" s="659"/>
    </row>
    <row r="26" customFormat="false" ht="15" hidden="false" customHeight="true" outlineLevel="0" collapsed="false">
      <c r="A26" s="555" t="s">
        <v>186</v>
      </c>
      <c r="B26" s="555"/>
      <c r="C26" s="555"/>
      <c r="D26" s="555"/>
      <c r="E26" s="555"/>
      <c r="F26" s="555"/>
      <c r="G26" s="555"/>
      <c r="H26" s="555"/>
      <c r="I26" s="555"/>
      <c r="J26" s="555"/>
      <c r="K26" s="555"/>
      <c r="L26" s="555"/>
      <c r="M26" s="555"/>
      <c r="N26" s="555"/>
    </row>
    <row r="28" s="666" customFormat="true" ht="15" hidden="false" customHeight="false" outlineLevel="0" collapsed="false">
      <c r="A28" s="660" t="s">
        <v>163</v>
      </c>
      <c r="B28" s="661" t="s">
        <v>164</v>
      </c>
      <c r="C28" s="662" t="s">
        <v>165</v>
      </c>
      <c r="D28" s="662" t="s">
        <v>187</v>
      </c>
      <c r="E28" s="663" t="s">
        <v>166</v>
      </c>
      <c r="F28" s="663"/>
      <c r="G28" s="664" t="s">
        <v>167</v>
      </c>
      <c r="H28" s="664"/>
      <c r="I28" s="664" t="s">
        <v>168</v>
      </c>
      <c r="J28" s="664"/>
      <c r="K28" s="665" t="s">
        <v>181</v>
      </c>
    </row>
    <row r="29" s="671" customFormat="true" ht="15" hidden="false" customHeight="false" outlineLevel="0" collapsed="false">
      <c r="A29" s="667"/>
      <c r="B29" s="668"/>
      <c r="C29" s="668"/>
      <c r="D29" s="667"/>
      <c r="E29" s="669" t="s">
        <v>182</v>
      </c>
      <c r="F29" s="669" t="s">
        <v>183</v>
      </c>
      <c r="G29" s="669" t="s">
        <v>182</v>
      </c>
      <c r="H29" s="669" t="s">
        <v>183</v>
      </c>
      <c r="I29" s="669" t="s">
        <v>182</v>
      </c>
      <c r="J29" s="669" t="s">
        <v>183</v>
      </c>
      <c r="K29" s="670" t="s">
        <v>184</v>
      </c>
    </row>
    <row r="30" s="666" customFormat="true" ht="18" hidden="true" customHeight="true" outlineLevel="0" collapsed="false">
      <c r="A30" s="672"/>
      <c r="B30" s="673" t="s">
        <v>188</v>
      </c>
      <c r="C30" s="673"/>
      <c r="D30" s="672" t="s">
        <v>189</v>
      </c>
      <c r="E30" s="674"/>
      <c r="F30" s="675"/>
      <c r="G30" s="675"/>
      <c r="H30" s="675"/>
      <c r="I30" s="675"/>
      <c r="J30" s="675"/>
      <c r="K30" s="676"/>
    </row>
    <row r="31" s="666" customFormat="true" ht="15" hidden="true" customHeight="true" outlineLevel="0" collapsed="false">
      <c r="A31" s="672" t="s">
        <v>190</v>
      </c>
      <c r="B31" s="673"/>
      <c r="C31" s="673"/>
      <c r="D31" s="672"/>
      <c r="E31" s="674"/>
      <c r="F31" s="675"/>
      <c r="G31" s="675"/>
      <c r="H31" s="675"/>
      <c r="I31" s="675"/>
      <c r="J31" s="675"/>
      <c r="K31" s="677"/>
    </row>
    <row r="32" s="666" customFormat="true" ht="15" hidden="true" customHeight="true" outlineLevel="0" collapsed="false">
      <c r="A32" s="672" t="s">
        <v>191</v>
      </c>
      <c r="B32" s="674" t="s">
        <v>192</v>
      </c>
      <c r="C32" s="674"/>
      <c r="D32" s="672" t="s">
        <v>193</v>
      </c>
      <c r="E32" s="678" t="s">
        <v>194</v>
      </c>
      <c r="F32" s="673"/>
      <c r="G32" s="678" t="s">
        <v>194</v>
      </c>
      <c r="H32" s="673"/>
      <c r="I32" s="678" t="s">
        <v>194</v>
      </c>
      <c r="J32" s="673"/>
      <c r="K32" s="678" t="s">
        <v>194</v>
      </c>
    </row>
    <row r="33" s="666" customFormat="true" ht="7.5" hidden="true" customHeight="true" outlineLevel="0" collapsed="false">
      <c r="A33" s="672"/>
      <c r="B33" s="674"/>
      <c r="C33" s="674"/>
      <c r="D33" s="672"/>
      <c r="E33" s="674"/>
      <c r="F33" s="675"/>
      <c r="G33" s="675"/>
      <c r="H33" s="675"/>
      <c r="I33" s="675"/>
      <c r="J33" s="675"/>
      <c r="K33" s="677"/>
    </row>
    <row r="34" s="666" customFormat="true" ht="15" hidden="true" customHeight="true" outlineLevel="0" collapsed="false">
      <c r="A34" s="672"/>
      <c r="B34" s="679" t="s">
        <v>195</v>
      </c>
      <c r="C34" s="679"/>
      <c r="D34" s="672"/>
      <c r="E34" s="679"/>
      <c r="F34" s="675"/>
      <c r="G34" s="675"/>
      <c r="H34" s="675"/>
      <c r="I34" s="675"/>
      <c r="J34" s="675"/>
      <c r="K34" s="676" t="e">
        <f aca="false">IF(#REF!="FR",E34+G34+#REF!+I34+#REF!,F34+H34+#REF!+J34+#REF!+#REF!)</f>
        <v>#REF!</v>
      </c>
    </row>
    <row r="35" s="666" customFormat="true" ht="7.5" hidden="true" customHeight="true" outlineLevel="0" collapsed="false">
      <c r="A35" s="672"/>
      <c r="B35" s="679"/>
      <c r="C35" s="679"/>
      <c r="D35" s="672"/>
      <c r="E35" s="680"/>
      <c r="F35" s="675"/>
      <c r="G35" s="675"/>
      <c r="H35" s="675"/>
      <c r="I35" s="675"/>
      <c r="J35" s="675"/>
      <c r="K35" s="677"/>
    </row>
    <row r="36" s="666" customFormat="true" ht="7.5" hidden="true" customHeight="true" outlineLevel="0" collapsed="false">
      <c r="A36" s="672"/>
      <c r="B36" s="679"/>
      <c r="C36" s="679"/>
      <c r="D36" s="672"/>
      <c r="E36" s="680"/>
      <c r="F36" s="675"/>
      <c r="G36" s="675"/>
      <c r="H36" s="675"/>
      <c r="I36" s="675"/>
      <c r="J36" s="675"/>
      <c r="K36" s="677"/>
    </row>
    <row r="37" s="666" customFormat="true" ht="7.5" hidden="true" customHeight="true" outlineLevel="0" collapsed="false">
      <c r="A37" s="672"/>
      <c r="B37" s="679"/>
      <c r="C37" s="679"/>
      <c r="D37" s="672"/>
      <c r="E37" s="680"/>
      <c r="F37" s="675"/>
      <c r="G37" s="675"/>
      <c r="H37" s="675"/>
      <c r="I37" s="675"/>
      <c r="J37" s="675"/>
      <c r="K37" s="677"/>
    </row>
    <row r="38" s="666" customFormat="true" ht="7.5" hidden="true" customHeight="true" outlineLevel="0" collapsed="false">
      <c r="A38" s="672"/>
      <c r="B38" s="679"/>
      <c r="C38" s="679"/>
      <c r="D38" s="672"/>
      <c r="E38" s="680"/>
      <c r="F38" s="675"/>
      <c r="G38" s="675"/>
      <c r="H38" s="675"/>
      <c r="I38" s="675"/>
      <c r="J38" s="675"/>
      <c r="K38" s="677"/>
    </row>
    <row r="39" s="666" customFormat="true" ht="7.5" hidden="true" customHeight="true" outlineLevel="0" collapsed="false">
      <c r="A39" s="672"/>
      <c r="B39" s="679"/>
      <c r="C39" s="679"/>
      <c r="D39" s="672"/>
      <c r="E39" s="680"/>
      <c r="F39" s="675"/>
      <c r="G39" s="675"/>
      <c r="H39" s="675"/>
      <c r="I39" s="675"/>
      <c r="J39" s="675"/>
      <c r="K39" s="677"/>
    </row>
    <row r="40" s="666" customFormat="true" ht="7.5" hidden="true" customHeight="true" outlineLevel="0" collapsed="false">
      <c r="A40" s="672"/>
      <c r="B40" s="679"/>
      <c r="C40" s="679"/>
      <c r="D40" s="672"/>
      <c r="E40" s="680"/>
      <c r="F40" s="675"/>
      <c r="G40" s="675"/>
      <c r="H40" s="675"/>
      <c r="I40" s="675"/>
      <c r="J40" s="675"/>
      <c r="K40" s="677"/>
    </row>
    <row r="41" s="666" customFormat="true" ht="7.5" hidden="true" customHeight="true" outlineLevel="0" collapsed="false">
      <c r="A41" s="672"/>
      <c r="B41" s="679"/>
      <c r="C41" s="679"/>
      <c r="D41" s="672"/>
      <c r="E41" s="680"/>
      <c r="F41" s="675"/>
      <c r="G41" s="675"/>
      <c r="H41" s="675"/>
      <c r="I41" s="675"/>
      <c r="J41" s="675"/>
      <c r="K41" s="677"/>
    </row>
    <row r="42" s="666" customFormat="true" ht="3" hidden="false" customHeight="true" outlineLevel="0" collapsed="false">
      <c r="A42" s="672"/>
      <c r="B42" s="679"/>
      <c r="C42" s="679"/>
      <c r="D42" s="672"/>
      <c r="E42" s="680"/>
      <c r="F42" s="675"/>
      <c r="G42" s="675"/>
      <c r="H42" s="675"/>
      <c r="I42" s="675"/>
      <c r="J42" s="675"/>
      <c r="K42" s="681" t="e">
        <f aca="false">IF(#REF!="FR",E42+G42+#REF!+I42+#REF!,F42+H42+#REF!+J42+#REF!+#REF!)</f>
        <v>#REF!</v>
      </c>
    </row>
    <row r="43" s="666" customFormat="true" ht="15" hidden="false" customHeight="false" outlineLevel="0" collapsed="false">
      <c r="A43" s="682" t="n">
        <v>1</v>
      </c>
      <c r="B43" s="683" t="s">
        <v>196</v>
      </c>
      <c r="C43" s="684" t="s">
        <v>144</v>
      </c>
      <c r="D43" s="588" t="s">
        <v>173</v>
      </c>
      <c r="E43" s="685" t="n">
        <v>823</v>
      </c>
      <c r="F43" s="686" t="n">
        <v>575</v>
      </c>
      <c r="G43" s="687" t="n">
        <v>1318</v>
      </c>
      <c r="H43" s="686" t="n">
        <v>575</v>
      </c>
      <c r="I43" s="685" t="n">
        <v>591</v>
      </c>
      <c r="J43" s="686" t="n">
        <v>575</v>
      </c>
      <c r="K43" s="688" t="n">
        <f aca="false">SUM(F43+H43+J43)</f>
        <v>1725</v>
      </c>
    </row>
    <row r="44" s="666" customFormat="true" ht="15" hidden="false" customHeight="false" outlineLevel="0" collapsed="false">
      <c r="A44" s="682" t="n">
        <v>2</v>
      </c>
      <c r="B44" s="674" t="s">
        <v>197</v>
      </c>
      <c r="C44" s="672" t="s">
        <v>144</v>
      </c>
      <c r="D44" s="674" t="s">
        <v>50</v>
      </c>
      <c r="E44" s="680" t="n">
        <v>743</v>
      </c>
      <c r="F44" s="675" t="n">
        <v>389</v>
      </c>
      <c r="G44" s="677" t="n">
        <v>1143</v>
      </c>
      <c r="H44" s="675" t="n">
        <v>389</v>
      </c>
      <c r="I44" s="680" t="n">
        <v>586</v>
      </c>
      <c r="J44" s="675" t="n">
        <v>389</v>
      </c>
      <c r="K44" s="688" t="n">
        <f aca="false">SUM(F44+H44+J44)</f>
        <v>1167</v>
      </c>
    </row>
    <row r="45" s="666" customFormat="true" ht="15" hidden="false" customHeight="false" outlineLevel="0" collapsed="false">
      <c r="A45" s="682" t="n">
        <v>3</v>
      </c>
      <c r="B45" s="674" t="s">
        <v>198</v>
      </c>
      <c r="C45" s="672" t="s">
        <v>144</v>
      </c>
      <c r="D45" s="674" t="s">
        <v>50</v>
      </c>
      <c r="E45" s="680" t="n">
        <v>727</v>
      </c>
      <c r="F45" s="675" t="n">
        <v>312</v>
      </c>
      <c r="G45" s="677" t="n">
        <v>1123</v>
      </c>
      <c r="H45" s="675" t="n">
        <v>312</v>
      </c>
      <c r="I45" s="680" t="n">
        <v>584</v>
      </c>
      <c r="J45" s="675" t="n">
        <v>312</v>
      </c>
      <c r="K45" s="688" t="n">
        <f aca="false">SUM(F45+H45+J45)</f>
        <v>936</v>
      </c>
    </row>
    <row r="46" s="666" customFormat="true" ht="15" hidden="false" customHeight="false" outlineLevel="0" collapsed="false">
      <c r="A46" s="682" t="n">
        <v>4</v>
      </c>
      <c r="B46" s="588" t="s">
        <v>199</v>
      </c>
      <c r="C46" s="684" t="s">
        <v>150</v>
      </c>
      <c r="D46" s="588" t="s">
        <v>50</v>
      </c>
      <c r="E46" s="680" t="n">
        <v>558</v>
      </c>
      <c r="F46" s="675" t="n">
        <v>254</v>
      </c>
      <c r="G46" s="680" t="n">
        <v>870</v>
      </c>
      <c r="H46" s="675" t="n">
        <v>254</v>
      </c>
      <c r="I46" s="680" t="n">
        <v>416</v>
      </c>
      <c r="J46" s="675" t="n">
        <v>254</v>
      </c>
      <c r="K46" s="688" t="n">
        <f aca="false">SUM(F46+H46+J46)</f>
        <v>762</v>
      </c>
    </row>
    <row r="47" s="666" customFormat="true" ht="15" hidden="false" customHeight="false" outlineLevel="0" collapsed="false">
      <c r="A47" s="682" t="n">
        <v>5</v>
      </c>
      <c r="B47" s="674" t="s">
        <v>200</v>
      </c>
      <c r="C47" s="672" t="s">
        <v>150</v>
      </c>
      <c r="D47" s="674" t="s">
        <v>50</v>
      </c>
      <c r="E47" s="680" t="n">
        <v>230</v>
      </c>
      <c r="F47" s="675" t="n">
        <v>205</v>
      </c>
      <c r="G47" s="677" t="n">
        <v>449</v>
      </c>
      <c r="H47" s="675" t="n">
        <v>205</v>
      </c>
      <c r="I47" s="680" t="n">
        <v>90</v>
      </c>
      <c r="J47" s="675" t="n">
        <v>205</v>
      </c>
      <c r="K47" s="688" t="n">
        <f aca="false">SUM(F47+H47+J47)</f>
        <v>615</v>
      </c>
    </row>
    <row r="50" customFormat="false" ht="15" hidden="false" customHeight="true" outlineLevel="0" collapsed="false">
      <c r="A50" s="555" t="s">
        <v>201</v>
      </c>
      <c r="B50" s="555"/>
      <c r="C50" s="555"/>
      <c r="D50" s="555"/>
      <c r="E50" s="555"/>
      <c r="F50" s="555"/>
      <c r="G50" s="555"/>
      <c r="H50" s="555"/>
      <c r="I50" s="555"/>
      <c r="J50" s="555"/>
      <c r="K50" s="555"/>
      <c r="L50" s="555"/>
      <c r="M50" s="555"/>
      <c r="N50" s="555"/>
    </row>
    <row r="51" customFormat="false" ht="13.5" hidden="false" customHeight="false" outlineLevel="0" collapsed="false"/>
    <row r="52" s="699" customFormat="true" ht="15" hidden="false" customHeight="true" outlineLevel="0" collapsed="false">
      <c r="A52" s="689" t="s">
        <v>163</v>
      </c>
      <c r="B52" s="690" t="s">
        <v>164</v>
      </c>
      <c r="C52" s="691" t="s">
        <v>165</v>
      </c>
      <c r="D52" s="692" t="s">
        <v>187</v>
      </c>
      <c r="E52" s="693" t="s">
        <v>166</v>
      </c>
      <c r="F52" s="693"/>
      <c r="G52" s="694" t="s">
        <v>167</v>
      </c>
      <c r="H52" s="694"/>
      <c r="I52" s="693" t="s">
        <v>168</v>
      </c>
      <c r="J52" s="693"/>
      <c r="K52" s="695" t="s">
        <v>202</v>
      </c>
      <c r="L52" s="696"/>
      <c r="M52" s="697"/>
      <c r="N52" s="698"/>
      <c r="O52" s="698"/>
    </row>
    <row r="53" s="714" customFormat="true" ht="15.75" hidden="false" customHeight="false" outlineLevel="0" collapsed="false">
      <c r="A53" s="700"/>
      <c r="B53" s="701"/>
      <c r="C53" s="702"/>
      <c r="D53" s="703"/>
      <c r="E53" s="704" t="s">
        <v>182</v>
      </c>
      <c r="F53" s="705" t="s">
        <v>183</v>
      </c>
      <c r="G53" s="706" t="s">
        <v>182</v>
      </c>
      <c r="H53" s="707" t="s">
        <v>183</v>
      </c>
      <c r="I53" s="708" t="s">
        <v>182</v>
      </c>
      <c r="J53" s="709" t="s">
        <v>183</v>
      </c>
      <c r="K53" s="710" t="s">
        <v>184</v>
      </c>
      <c r="L53" s="711"/>
      <c r="M53" s="712"/>
      <c r="N53" s="713"/>
      <c r="O53" s="713"/>
    </row>
    <row r="54" s="725" customFormat="true" ht="15.75" hidden="false" customHeight="false" outlineLevel="0" collapsed="false">
      <c r="A54" s="715" t="n">
        <v>1</v>
      </c>
      <c r="B54" s="716" t="s">
        <v>196</v>
      </c>
      <c r="C54" s="590" t="s">
        <v>144</v>
      </c>
      <c r="D54" s="717" t="s">
        <v>203</v>
      </c>
      <c r="E54" s="718" t="n">
        <v>1158</v>
      </c>
      <c r="F54" s="719" t="n">
        <v>765</v>
      </c>
      <c r="G54" s="720" t="n">
        <v>1372</v>
      </c>
      <c r="H54" s="721" t="n">
        <v>765</v>
      </c>
      <c r="I54" s="722" t="n">
        <v>849</v>
      </c>
      <c r="J54" s="723" t="n">
        <v>765</v>
      </c>
      <c r="K54" s="724" t="n">
        <f aca="false">SUM(F54+H54+J54)</f>
        <v>2295</v>
      </c>
      <c r="M54" s="726"/>
      <c r="P54" s="726"/>
      <c r="Q54" s="726"/>
    </row>
    <row r="55" s="725" customFormat="true" ht="15.75" hidden="false" customHeight="false" outlineLevel="0" collapsed="false">
      <c r="A55" s="715" t="n">
        <v>2</v>
      </c>
      <c r="B55" s="727" t="s">
        <v>198</v>
      </c>
      <c r="C55" s="608" t="s">
        <v>144</v>
      </c>
      <c r="D55" s="728" t="s">
        <v>155</v>
      </c>
      <c r="E55" s="718" t="n">
        <v>1103</v>
      </c>
      <c r="F55" s="719" t="n">
        <v>518</v>
      </c>
      <c r="G55" s="720" t="n">
        <v>1166</v>
      </c>
      <c r="H55" s="721" t="n">
        <v>415</v>
      </c>
      <c r="I55" s="722" t="n">
        <v>570</v>
      </c>
      <c r="J55" s="723" t="n">
        <v>273</v>
      </c>
      <c r="K55" s="724" t="n">
        <f aca="false">SUM(F55+H55+J55)</f>
        <v>1206</v>
      </c>
      <c r="M55" s="726"/>
      <c r="P55" s="726"/>
      <c r="Q55" s="726"/>
    </row>
    <row r="56" s="725" customFormat="true" ht="15.75" hidden="false" customHeight="false" outlineLevel="0" collapsed="false">
      <c r="A56" s="715" t="n">
        <v>3</v>
      </c>
      <c r="B56" s="716" t="s">
        <v>204</v>
      </c>
      <c r="C56" s="590" t="s">
        <v>150</v>
      </c>
      <c r="D56" s="717" t="s">
        <v>205</v>
      </c>
      <c r="E56" s="718" t="n">
        <v>943</v>
      </c>
      <c r="F56" s="719" t="n">
        <v>415</v>
      </c>
      <c r="G56" s="720" t="n">
        <v>1153</v>
      </c>
      <c r="H56" s="721" t="n">
        <v>338</v>
      </c>
      <c r="I56" s="722" t="n">
        <v>658</v>
      </c>
      <c r="J56" s="723" t="n">
        <v>415</v>
      </c>
      <c r="K56" s="724" t="n">
        <f aca="false">SUM(F56+H56+J56)</f>
        <v>1168</v>
      </c>
      <c r="M56" s="726"/>
      <c r="P56" s="726"/>
      <c r="Q56" s="726"/>
    </row>
    <row r="57" s="725" customFormat="true" ht="15.75" hidden="false" customHeight="false" outlineLevel="0" collapsed="false">
      <c r="A57" s="715" t="n">
        <v>4</v>
      </c>
      <c r="B57" s="727" t="s">
        <v>199</v>
      </c>
      <c r="C57" s="608" t="s">
        <v>150</v>
      </c>
      <c r="D57" s="728" t="s">
        <v>155</v>
      </c>
      <c r="E57" s="718" t="n">
        <v>774</v>
      </c>
      <c r="F57" s="719" t="n">
        <v>217</v>
      </c>
      <c r="G57" s="720" t="n">
        <v>909</v>
      </c>
      <c r="H57" s="721" t="n">
        <v>273</v>
      </c>
      <c r="I57" s="722" t="n">
        <v>671</v>
      </c>
      <c r="J57" s="723" t="n">
        <v>518</v>
      </c>
      <c r="K57" s="724" t="n">
        <f aca="false">SUM(F57+H57+J57)</f>
        <v>1008</v>
      </c>
      <c r="M57" s="726"/>
      <c r="P57" s="726"/>
      <c r="Q57" s="726"/>
    </row>
    <row r="58" s="725" customFormat="true" ht="15.75" hidden="false" customHeight="false" outlineLevel="0" collapsed="false">
      <c r="A58" s="715" t="n">
        <v>5</v>
      </c>
      <c r="B58" s="727" t="s">
        <v>206</v>
      </c>
      <c r="C58" s="608" t="s">
        <v>144</v>
      </c>
      <c r="D58" s="728" t="s">
        <v>207</v>
      </c>
      <c r="E58" s="718" t="n">
        <v>792</v>
      </c>
      <c r="F58" s="719" t="n">
        <v>273</v>
      </c>
      <c r="G58" s="720" t="n">
        <v>1281</v>
      </c>
      <c r="H58" s="721" t="n">
        <v>518</v>
      </c>
      <c r="I58" s="722" t="n">
        <v>216</v>
      </c>
      <c r="J58" s="723" t="n">
        <v>167</v>
      </c>
      <c r="K58" s="724" t="n">
        <f aca="false">SUM(F58+H58+J58)</f>
        <v>958</v>
      </c>
      <c r="M58" s="726"/>
      <c r="P58" s="726"/>
      <c r="Q58" s="726"/>
    </row>
    <row r="59" s="725" customFormat="true" ht="15.75" hidden="false" customHeight="false" outlineLevel="0" collapsed="false">
      <c r="A59" s="715" t="n">
        <v>6</v>
      </c>
      <c r="B59" s="727" t="s">
        <v>197</v>
      </c>
      <c r="C59" s="608" t="s">
        <v>144</v>
      </c>
      <c r="D59" s="728" t="s">
        <v>155</v>
      </c>
      <c r="E59" s="718" t="n">
        <v>833</v>
      </c>
      <c r="F59" s="719" t="n">
        <v>338</v>
      </c>
      <c r="G59" s="720" t="n">
        <v>897</v>
      </c>
      <c r="H59" s="721" t="n">
        <v>217</v>
      </c>
      <c r="I59" s="722" t="n">
        <v>571</v>
      </c>
      <c r="J59" s="723" t="n">
        <v>338</v>
      </c>
      <c r="K59" s="724" t="n">
        <f aca="false">SUM(F59+H59+J59)</f>
        <v>893</v>
      </c>
      <c r="M59" s="726"/>
      <c r="P59" s="726"/>
      <c r="Q59" s="726"/>
    </row>
    <row r="60" s="725" customFormat="true" ht="15.75" hidden="false" customHeight="false" outlineLevel="0" collapsed="false">
      <c r="A60" s="715" t="n">
        <v>7</v>
      </c>
      <c r="B60" s="727" t="s">
        <v>208</v>
      </c>
      <c r="C60" s="608" t="s">
        <v>150</v>
      </c>
      <c r="D60" s="728" t="s">
        <v>203</v>
      </c>
      <c r="E60" s="718" t="n">
        <v>634</v>
      </c>
      <c r="F60" s="719" t="n">
        <v>167</v>
      </c>
      <c r="G60" s="729" t="n">
        <v>644</v>
      </c>
      <c r="H60" s="721" t="n">
        <v>167</v>
      </c>
      <c r="I60" s="722" t="n">
        <v>527</v>
      </c>
      <c r="J60" s="723" t="n">
        <v>217</v>
      </c>
      <c r="K60" s="724" t="n">
        <f aca="false">SUM(F60+H60+J60)</f>
        <v>551</v>
      </c>
      <c r="M60" s="726"/>
      <c r="P60" s="726"/>
      <c r="Q60" s="726"/>
    </row>
    <row r="61" s="725" customFormat="true" ht="15.75" hidden="false" customHeight="false" outlineLevel="0" collapsed="false">
      <c r="A61" s="715" t="n">
        <v>8</v>
      </c>
      <c r="B61" s="730" t="s">
        <v>209</v>
      </c>
      <c r="C61" s="731" t="s">
        <v>150</v>
      </c>
      <c r="D61" s="732" t="s">
        <v>203</v>
      </c>
      <c r="E61" s="733"/>
      <c r="F61" s="734"/>
      <c r="G61" s="735" t="n">
        <v>392</v>
      </c>
      <c r="H61" s="736" t="n">
        <v>120</v>
      </c>
      <c r="I61" s="737"/>
      <c r="J61" s="738"/>
      <c r="K61" s="739" t="n">
        <f aca="false">SUM(F61+H61+J61)</f>
        <v>120</v>
      </c>
      <c r="M61" s="726"/>
      <c r="P61" s="726"/>
      <c r="Q61" s="726"/>
    </row>
    <row r="64" customFormat="false" ht="15" hidden="false" customHeight="true" outlineLevel="0" collapsed="false">
      <c r="A64" s="555" t="s">
        <v>210</v>
      </c>
      <c r="B64" s="555"/>
      <c r="C64" s="555"/>
      <c r="D64" s="555"/>
      <c r="E64" s="555"/>
      <c r="F64" s="555"/>
      <c r="G64" s="609"/>
      <c r="H64" s="609"/>
      <c r="I64" s="609"/>
      <c r="J64" s="609"/>
      <c r="K64" s="609"/>
      <c r="L64" s="609"/>
      <c r="M64" s="609"/>
      <c r="N64" s="609"/>
    </row>
    <row r="65" customFormat="false" ht="15" hidden="false" customHeight="false" outlineLevel="0" collapsed="false">
      <c r="A65" s="740"/>
      <c r="B65" s="741"/>
      <c r="C65" s="741"/>
      <c r="D65" s="741"/>
      <c r="E65" s="741"/>
      <c r="F65" s="741"/>
      <c r="G65" s="609"/>
      <c r="H65" s="609"/>
      <c r="I65" s="609"/>
      <c r="J65" s="609"/>
      <c r="K65" s="609"/>
      <c r="L65" s="609"/>
      <c r="M65" s="609"/>
      <c r="N65" s="609"/>
    </row>
    <row r="66" customFormat="false" ht="15.75" hidden="false" customHeight="false" outlineLevel="0" collapsed="false">
      <c r="A66" s="742" t="s">
        <v>163</v>
      </c>
      <c r="B66" s="742" t="s">
        <v>164</v>
      </c>
      <c r="C66" s="742" t="s">
        <v>165</v>
      </c>
      <c r="D66" s="742" t="s">
        <v>187</v>
      </c>
      <c r="E66" s="743" t="s">
        <v>161</v>
      </c>
      <c r="F66" s="743"/>
      <c r="G66" s="744"/>
    </row>
    <row r="67" s="748" customFormat="true" ht="11.25" hidden="false" customHeight="false" outlineLevel="0" collapsed="false">
      <c r="A67" s="667"/>
      <c r="B67" s="667"/>
      <c r="C67" s="667"/>
      <c r="D67" s="667"/>
      <c r="E67" s="745" t="s">
        <v>182</v>
      </c>
      <c r="F67" s="746" t="s">
        <v>183</v>
      </c>
      <c r="G67" s="747"/>
      <c r="J67" s="749"/>
      <c r="K67" s="750"/>
      <c r="L67" s="750"/>
      <c r="M67" s="750"/>
      <c r="N67" s="750"/>
      <c r="O67" s="750"/>
      <c r="P67" s="750"/>
      <c r="Q67" s="750"/>
      <c r="R67" s="751" t="n">
        <v>8.273</v>
      </c>
      <c r="S67" s="750" t="n">
        <v>863</v>
      </c>
      <c r="T67" s="749" t="n">
        <f aca="false">IF($Z$3="FR",H68+J67+L67+N67+P67,I68+K67+M67+O67+Q67+S67)</f>
        <v>863</v>
      </c>
    </row>
    <row r="68" s="761" customFormat="true" ht="15.75" hidden="false" customHeight="false" outlineLevel="0" collapsed="false">
      <c r="A68" s="682" t="n">
        <v>1</v>
      </c>
      <c r="B68" s="752" t="s">
        <v>196</v>
      </c>
      <c r="C68" s="753" t="s">
        <v>144</v>
      </c>
      <c r="D68" s="754" t="s">
        <v>203</v>
      </c>
      <c r="E68" s="755" t="n">
        <v>8.273</v>
      </c>
      <c r="F68" s="756" t="n">
        <v>863</v>
      </c>
      <c r="G68" s="757"/>
      <c r="H68" s="758"/>
      <c r="I68" s="758"/>
      <c r="J68" s="759"/>
      <c r="K68" s="758"/>
      <c r="L68" s="758"/>
      <c r="M68" s="758"/>
      <c r="N68" s="758"/>
      <c r="O68" s="758"/>
      <c r="P68" s="758"/>
      <c r="Q68" s="758"/>
      <c r="R68" s="760" t="n">
        <v>7.033</v>
      </c>
      <c r="S68" s="758" t="n">
        <v>468</v>
      </c>
      <c r="T68" s="759" t="n">
        <f aca="false">IF($Z$3="FR",H70+J68+L68+N68+P68,I70+K68+M68+O68+Q68+S68)</f>
        <v>468</v>
      </c>
    </row>
    <row r="69" s="761" customFormat="true" ht="15.75" hidden="false" customHeight="false" outlineLevel="0" collapsed="false">
      <c r="A69" s="682" t="n">
        <v>2</v>
      </c>
      <c r="B69" s="752" t="s">
        <v>204</v>
      </c>
      <c r="C69" s="753" t="s">
        <v>150</v>
      </c>
      <c r="D69" s="754" t="s">
        <v>205</v>
      </c>
      <c r="E69" s="755" t="n">
        <v>7.218</v>
      </c>
      <c r="F69" s="756" t="n">
        <v>584</v>
      </c>
      <c r="G69" s="757"/>
      <c r="H69" s="758"/>
      <c r="I69" s="758"/>
      <c r="J69" s="759"/>
      <c r="K69" s="758"/>
      <c r="L69" s="758"/>
      <c r="M69" s="758"/>
      <c r="N69" s="758"/>
      <c r="O69" s="758"/>
      <c r="P69" s="758"/>
      <c r="Q69" s="758"/>
      <c r="R69" s="760" t="n">
        <v>4.978</v>
      </c>
      <c r="S69" s="758" t="n">
        <v>381</v>
      </c>
      <c r="T69" s="759" t="n">
        <f aca="false">IF($Z$3="FR",H71+J69+L69+N69+P69,I71+K69+M69+O69+Q69+S69)</f>
        <v>381</v>
      </c>
    </row>
    <row r="70" s="761" customFormat="true" ht="15.75" hidden="false" customHeight="false" outlineLevel="0" collapsed="false">
      <c r="A70" s="682" t="n">
        <v>3</v>
      </c>
      <c r="B70" s="762" t="s">
        <v>206</v>
      </c>
      <c r="C70" s="763" t="s">
        <v>144</v>
      </c>
      <c r="D70" s="764" t="s">
        <v>207</v>
      </c>
      <c r="E70" s="755" t="n">
        <v>7.033</v>
      </c>
      <c r="F70" s="756" t="n">
        <v>468</v>
      </c>
      <c r="G70" s="757"/>
      <c r="H70" s="758"/>
      <c r="I70" s="758"/>
      <c r="J70" s="759"/>
      <c r="K70" s="758"/>
      <c r="L70" s="758"/>
      <c r="M70" s="758"/>
      <c r="N70" s="758"/>
      <c r="O70" s="758"/>
      <c r="P70" s="758"/>
      <c r="Q70" s="758"/>
      <c r="R70" s="760" t="n">
        <v>4.745</v>
      </c>
      <c r="S70" s="758" t="n">
        <v>308</v>
      </c>
      <c r="T70" s="759" t="n">
        <f aca="false">IF($Z$3="FR",H72+J70+L70+N70+P70,I72+K70+M70+O70+Q70+S70)</f>
        <v>308</v>
      </c>
    </row>
    <row r="71" s="761" customFormat="true" ht="15.75" hidden="false" customHeight="false" outlineLevel="0" collapsed="false">
      <c r="A71" s="682" t="n">
        <v>4</v>
      </c>
      <c r="B71" s="762" t="s">
        <v>197</v>
      </c>
      <c r="C71" s="763" t="s">
        <v>144</v>
      </c>
      <c r="D71" s="764" t="s">
        <v>155</v>
      </c>
      <c r="E71" s="755" t="n">
        <v>4.978</v>
      </c>
      <c r="F71" s="756" t="n">
        <v>381</v>
      </c>
      <c r="G71" s="757"/>
      <c r="H71" s="758"/>
      <c r="I71" s="758"/>
      <c r="J71" s="759"/>
      <c r="K71" s="758"/>
      <c r="L71" s="758"/>
      <c r="M71" s="758"/>
      <c r="N71" s="758"/>
      <c r="O71" s="758"/>
      <c r="P71" s="758"/>
      <c r="Q71" s="758"/>
      <c r="R71" s="760" t="n">
        <v>3.75</v>
      </c>
      <c r="S71" s="758" t="n">
        <v>245</v>
      </c>
      <c r="T71" s="759" t="n">
        <f aca="false">IF($Z$3="FR",H73+J71+L71+N71+P71,I73+K71+M71+O71+Q71+S71)</f>
        <v>245</v>
      </c>
    </row>
    <row r="72" customFormat="false" ht="15.75" hidden="false" customHeight="false" outlineLevel="0" collapsed="false">
      <c r="A72" s="682" t="n">
        <v>5</v>
      </c>
      <c r="B72" s="762" t="s">
        <v>198</v>
      </c>
      <c r="C72" s="763" t="s">
        <v>144</v>
      </c>
      <c r="D72" s="764" t="s">
        <v>155</v>
      </c>
      <c r="E72" s="755" t="n">
        <v>4.745</v>
      </c>
      <c r="F72" s="756" t="n">
        <v>308</v>
      </c>
      <c r="G72" s="757"/>
      <c r="H72" s="758"/>
      <c r="I72" s="758"/>
    </row>
    <row r="73" customFormat="false" ht="15.75" hidden="false" customHeight="false" outlineLevel="0" collapsed="false">
      <c r="A73" s="682" t="n">
        <v>6</v>
      </c>
      <c r="B73" s="762" t="s">
        <v>199</v>
      </c>
      <c r="C73" s="763" t="s">
        <v>150</v>
      </c>
      <c r="D73" s="764" t="s">
        <v>155</v>
      </c>
      <c r="E73" s="755" t="n">
        <v>3.75</v>
      </c>
      <c r="F73" s="756" t="n">
        <v>245</v>
      </c>
      <c r="G73" s="757"/>
      <c r="H73" s="758"/>
      <c r="I73" s="758"/>
    </row>
    <row r="76" customFormat="false" ht="15.75" hidden="false" customHeight="true" outlineLevel="0" collapsed="false">
      <c r="A76" s="555" t="s">
        <v>211</v>
      </c>
      <c r="B76" s="555"/>
      <c r="C76" s="555"/>
      <c r="D76" s="555"/>
      <c r="E76" s="555"/>
      <c r="F76" s="555"/>
      <c r="G76" s="609"/>
      <c r="J76" s="765"/>
      <c r="K76" s="758"/>
      <c r="L76" s="765"/>
      <c r="M76" s="758"/>
      <c r="N76" s="765"/>
      <c r="O76" s="765"/>
      <c r="P76" s="765"/>
      <c r="Q76" s="760" t="n">
        <v>9.408</v>
      </c>
      <c r="R76" s="758" t="n">
        <v>863</v>
      </c>
    </row>
    <row r="77" customFormat="false" ht="15" hidden="false" customHeight="false" outlineLevel="0" collapsed="false">
      <c r="J77" s="758"/>
      <c r="K77" s="758"/>
      <c r="L77" s="758"/>
      <c r="M77" s="758"/>
      <c r="N77" s="758"/>
      <c r="O77" s="758"/>
      <c r="P77" s="758"/>
      <c r="Q77" s="760" t="n">
        <v>6.565</v>
      </c>
      <c r="R77" s="758" t="n">
        <v>584</v>
      </c>
    </row>
    <row r="78" customFormat="false" ht="15.75" hidden="false" customHeight="false" outlineLevel="0" collapsed="false">
      <c r="A78" s="742" t="s">
        <v>163</v>
      </c>
      <c r="B78" s="742" t="s">
        <v>164</v>
      </c>
      <c r="C78" s="742" t="s">
        <v>165</v>
      </c>
      <c r="D78" s="742" t="s">
        <v>187</v>
      </c>
      <c r="E78" s="743" t="s">
        <v>161</v>
      </c>
      <c r="F78" s="743"/>
      <c r="G78" s="744"/>
    </row>
    <row r="79" s="748" customFormat="true" ht="11.25" hidden="false" customHeight="false" outlineLevel="0" collapsed="false">
      <c r="A79" s="667"/>
      <c r="B79" s="667"/>
      <c r="C79" s="667"/>
      <c r="D79" s="667"/>
      <c r="E79" s="745" t="s">
        <v>182</v>
      </c>
      <c r="F79" s="746" t="s">
        <v>183</v>
      </c>
      <c r="G79" s="747"/>
      <c r="J79" s="749"/>
      <c r="K79" s="750"/>
      <c r="L79" s="750"/>
      <c r="M79" s="750"/>
      <c r="N79" s="750"/>
      <c r="O79" s="750"/>
      <c r="P79" s="750"/>
      <c r="Q79" s="750"/>
      <c r="R79" s="751" t="n">
        <v>8.273</v>
      </c>
      <c r="S79" s="750" t="n">
        <v>863</v>
      </c>
      <c r="T79" s="749" t="n">
        <f aca="false">IF($Z$3="FR",H80+J79+L79+N79+P79,I80+K79+M79+O79+Q79+S79)</f>
        <v>863</v>
      </c>
    </row>
    <row r="80" customFormat="false" ht="15.75" hidden="false" customHeight="false" outlineLevel="0" collapsed="false">
      <c r="A80" s="766" t="n">
        <v>1</v>
      </c>
      <c r="B80" s="752" t="s">
        <v>196</v>
      </c>
      <c r="C80" s="753" t="s">
        <v>144</v>
      </c>
      <c r="D80" s="754" t="s">
        <v>203</v>
      </c>
      <c r="E80" s="755" t="n">
        <v>9.408</v>
      </c>
      <c r="F80" s="756" t="n">
        <v>863</v>
      </c>
      <c r="G80" s="758"/>
      <c r="H80" s="765"/>
      <c r="I80" s="758"/>
      <c r="J80" s="758"/>
      <c r="K80" s="758"/>
      <c r="L80" s="758"/>
      <c r="M80" s="758"/>
      <c r="N80" s="758"/>
      <c r="O80" s="758"/>
      <c r="P80" s="758"/>
      <c r="Q80" s="760" t="n">
        <v>5.877</v>
      </c>
      <c r="R80" s="758" t="n">
        <v>468</v>
      </c>
    </row>
    <row r="81" customFormat="false" ht="15.75" hidden="false" customHeight="false" outlineLevel="0" collapsed="false">
      <c r="A81" s="766" t="n">
        <v>2</v>
      </c>
      <c r="B81" s="752" t="s">
        <v>204</v>
      </c>
      <c r="C81" s="753" t="s">
        <v>150</v>
      </c>
      <c r="D81" s="754" t="s">
        <v>205</v>
      </c>
      <c r="E81" s="755" t="n">
        <v>6.565</v>
      </c>
      <c r="F81" s="756" t="n">
        <v>584</v>
      </c>
      <c r="G81" s="758"/>
      <c r="H81" s="758"/>
      <c r="I81" s="759"/>
      <c r="J81" s="758"/>
      <c r="K81" s="758"/>
      <c r="L81" s="758"/>
      <c r="M81" s="758"/>
      <c r="N81" s="758"/>
      <c r="O81" s="758"/>
      <c r="P81" s="758"/>
      <c r="Q81" s="760" t="n">
        <v>5.226</v>
      </c>
      <c r="R81" s="758" t="n">
        <v>381</v>
      </c>
    </row>
    <row r="82" customFormat="false" ht="15.75" hidden="false" customHeight="false" outlineLevel="0" collapsed="false">
      <c r="A82" s="766" t="n">
        <v>3</v>
      </c>
      <c r="B82" s="762" t="s">
        <v>197</v>
      </c>
      <c r="C82" s="763" t="s">
        <v>144</v>
      </c>
      <c r="D82" s="764" t="s">
        <v>155</v>
      </c>
      <c r="E82" s="755" t="n">
        <v>5.877</v>
      </c>
      <c r="F82" s="756" t="n">
        <v>468</v>
      </c>
      <c r="G82" s="758"/>
      <c r="H82" s="758"/>
      <c r="I82" s="759"/>
      <c r="J82" s="758"/>
      <c r="K82" s="758"/>
      <c r="L82" s="758"/>
      <c r="M82" s="758"/>
      <c r="N82" s="758"/>
      <c r="O82" s="758"/>
      <c r="P82" s="758"/>
      <c r="Q82" s="760" t="n">
        <v>4.772</v>
      </c>
      <c r="R82" s="758" t="n">
        <v>308</v>
      </c>
    </row>
    <row r="83" customFormat="false" ht="15.75" hidden="false" customHeight="false" outlineLevel="0" collapsed="false">
      <c r="A83" s="766" t="n">
        <v>4</v>
      </c>
      <c r="B83" s="762" t="s">
        <v>206</v>
      </c>
      <c r="C83" s="763" t="s">
        <v>144</v>
      </c>
      <c r="D83" s="764" t="s">
        <v>207</v>
      </c>
      <c r="E83" s="755" t="n">
        <v>5.226</v>
      </c>
      <c r="F83" s="756" t="n">
        <v>381</v>
      </c>
      <c r="G83" s="758"/>
      <c r="H83" s="758"/>
      <c r="I83" s="759"/>
      <c r="J83" s="758"/>
      <c r="K83" s="758"/>
      <c r="L83" s="758"/>
      <c r="M83" s="758"/>
      <c r="N83" s="758"/>
      <c r="O83" s="758"/>
      <c r="P83" s="758"/>
      <c r="Q83" s="760" t="n">
        <v>4.061</v>
      </c>
      <c r="R83" s="758" t="n">
        <v>245</v>
      </c>
    </row>
    <row r="84" customFormat="false" ht="15.75" hidden="false" customHeight="false" outlineLevel="0" collapsed="false">
      <c r="A84" s="766" t="n">
        <v>5</v>
      </c>
      <c r="B84" s="762" t="s">
        <v>198</v>
      </c>
      <c r="C84" s="763" t="s">
        <v>144</v>
      </c>
      <c r="D84" s="764" t="s">
        <v>155</v>
      </c>
      <c r="E84" s="755" t="n">
        <v>4.772</v>
      </c>
      <c r="F84" s="756" t="n">
        <v>308</v>
      </c>
      <c r="G84" s="758"/>
      <c r="H84" s="758"/>
      <c r="I84" s="759"/>
    </row>
    <row r="85" customFormat="false" ht="15.75" hidden="false" customHeight="false" outlineLevel="0" collapsed="false">
      <c r="A85" s="766" t="n">
        <v>6</v>
      </c>
      <c r="B85" s="762" t="s">
        <v>199</v>
      </c>
      <c r="C85" s="763" t="s">
        <v>150</v>
      </c>
      <c r="D85" s="764" t="s">
        <v>155</v>
      </c>
      <c r="E85" s="755" t="n">
        <v>4.061</v>
      </c>
      <c r="F85" s="756" t="n">
        <v>245</v>
      </c>
      <c r="G85" s="758"/>
      <c r="H85" s="758"/>
      <c r="I85" s="759"/>
    </row>
    <row r="88" customFormat="false" ht="13.5" hidden="false" customHeight="true" outlineLevel="0" collapsed="false">
      <c r="A88" s="555" t="s">
        <v>212</v>
      </c>
      <c r="B88" s="555"/>
      <c r="C88" s="555"/>
      <c r="D88" s="555"/>
      <c r="E88" s="555"/>
      <c r="F88" s="555"/>
    </row>
    <row r="90" customFormat="false" ht="15.75" hidden="false" customHeight="false" outlineLevel="0" collapsed="false">
      <c r="A90" s="742" t="s">
        <v>163</v>
      </c>
      <c r="B90" s="742" t="s">
        <v>164</v>
      </c>
      <c r="C90" s="742" t="s">
        <v>165</v>
      </c>
      <c r="D90" s="742" t="s">
        <v>187</v>
      </c>
      <c r="E90" s="743" t="s">
        <v>161</v>
      </c>
      <c r="F90" s="743"/>
      <c r="G90" s="744"/>
    </row>
    <row r="91" s="748" customFormat="true" ht="11.25" hidden="false" customHeight="false" outlineLevel="0" collapsed="false">
      <c r="A91" s="667"/>
      <c r="B91" s="667"/>
      <c r="C91" s="667"/>
      <c r="D91" s="667"/>
      <c r="E91" s="745" t="s">
        <v>182</v>
      </c>
      <c r="F91" s="746" t="s">
        <v>183</v>
      </c>
      <c r="G91" s="747"/>
      <c r="J91" s="749"/>
      <c r="K91" s="750"/>
      <c r="L91" s="750"/>
      <c r="M91" s="750"/>
      <c r="N91" s="750"/>
      <c r="O91" s="750"/>
      <c r="P91" s="750"/>
      <c r="Q91" s="750"/>
      <c r="R91" s="751" t="n">
        <v>8.273</v>
      </c>
      <c r="S91" s="750" t="n">
        <v>863</v>
      </c>
      <c r="T91" s="749" t="n">
        <f aca="false">IF($Z$3="FR",H92+J91+L91+N91+P91,I92+K91+M91+O91+Q91+S91)</f>
        <v>863</v>
      </c>
    </row>
    <row r="92" customFormat="false" ht="15.75" hidden="false" customHeight="false" outlineLevel="0" collapsed="false">
      <c r="A92" s="766" t="n">
        <v>1</v>
      </c>
      <c r="B92" s="752" t="s">
        <v>196</v>
      </c>
      <c r="C92" s="753" t="s">
        <v>144</v>
      </c>
      <c r="D92" s="754" t="s">
        <v>203</v>
      </c>
      <c r="E92" s="755" t="n">
        <v>8.81</v>
      </c>
      <c r="F92" s="756" t="n">
        <v>863</v>
      </c>
    </row>
    <row r="93" customFormat="false" ht="15.75" hidden="false" customHeight="false" outlineLevel="0" collapsed="false">
      <c r="A93" s="766" t="n">
        <v>2</v>
      </c>
      <c r="B93" s="762" t="s">
        <v>198</v>
      </c>
      <c r="C93" s="763" t="s">
        <v>144</v>
      </c>
      <c r="D93" s="764" t="s">
        <v>155</v>
      </c>
      <c r="E93" s="755" t="n">
        <v>7.703</v>
      </c>
      <c r="F93" s="756" t="n">
        <v>584</v>
      </c>
    </row>
    <row r="94" customFormat="false" ht="15.75" hidden="false" customHeight="false" outlineLevel="0" collapsed="false">
      <c r="A94" s="766" t="n">
        <v>3</v>
      </c>
      <c r="B94" s="762" t="s">
        <v>206</v>
      </c>
      <c r="C94" s="763" t="s">
        <v>144</v>
      </c>
      <c r="D94" s="764" t="s">
        <v>207</v>
      </c>
      <c r="E94" s="755" t="n">
        <v>7.238</v>
      </c>
      <c r="F94" s="756" t="n">
        <v>468</v>
      </c>
    </row>
    <row r="95" customFormat="false" ht="15.75" hidden="false" customHeight="false" outlineLevel="0" collapsed="false">
      <c r="A95" s="766" t="n">
        <v>4</v>
      </c>
      <c r="B95" s="752" t="s">
        <v>199</v>
      </c>
      <c r="C95" s="753" t="s">
        <v>150</v>
      </c>
      <c r="D95" s="754" t="s">
        <v>155</v>
      </c>
      <c r="E95" s="755" t="n">
        <v>6.151</v>
      </c>
      <c r="F95" s="756" t="n">
        <v>381</v>
      </c>
    </row>
    <row r="96" customFormat="false" ht="15.75" hidden="false" customHeight="false" outlineLevel="0" collapsed="false">
      <c r="A96" s="766" t="n">
        <v>5</v>
      </c>
      <c r="B96" s="762" t="s">
        <v>197</v>
      </c>
      <c r="C96" s="763" t="s">
        <v>144</v>
      </c>
      <c r="D96" s="764" t="s">
        <v>155</v>
      </c>
      <c r="E96" s="755" t="n">
        <v>6.031</v>
      </c>
      <c r="F96" s="756" t="n">
        <v>308</v>
      </c>
    </row>
    <row r="97" customFormat="false" ht="15.75" hidden="false" customHeight="false" outlineLevel="0" collapsed="false">
      <c r="A97" s="766" t="n">
        <v>6</v>
      </c>
      <c r="B97" s="762" t="s">
        <v>204</v>
      </c>
      <c r="C97" s="763" t="s">
        <v>150</v>
      </c>
      <c r="D97" s="764" t="s">
        <v>205</v>
      </c>
      <c r="E97" s="755" t="n">
        <v>5.045</v>
      </c>
      <c r="F97" s="756" t="n">
        <v>245</v>
      </c>
    </row>
    <row r="98" customFormat="false" ht="15.75" hidden="false" customHeight="false" outlineLevel="0" collapsed="false">
      <c r="A98" s="766" t="n">
        <v>7</v>
      </c>
      <c r="B98" s="762" t="s">
        <v>208</v>
      </c>
      <c r="C98" s="763" t="s">
        <v>150</v>
      </c>
      <c r="D98" s="764" t="s">
        <v>203</v>
      </c>
      <c r="E98" s="767" t="n">
        <v>4.588</v>
      </c>
      <c r="F98" s="756" t="n">
        <v>188</v>
      </c>
    </row>
    <row r="99" customFormat="false" ht="15.75" hidden="false" customHeight="false" outlineLevel="0" collapsed="false">
      <c r="A99" s="766" t="n">
        <v>8</v>
      </c>
      <c r="B99" s="762" t="s">
        <v>209</v>
      </c>
      <c r="C99" s="763" t="s">
        <v>150</v>
      </c>
      <c r="D99" s="764" t="s">
        <v>203</v>
      </c>
      <c r="E99" s="755" t="n">
        <v>2.395</v>
      </c>
      <c r="F99" s="756" t="n">
        <v>135</v>
      </c>
    </row>
  </sheetData>
  <mergeCells count="22">
    <mergeCell ref="A1:N1"/>
    <mergeCell ref="E3:G3"/>
    <mergeCell ref="H3:J3"/>
    <mergeCell ref="K3:M3"/>
    <mergeCell ref="A14:N14"/>
    <mergeCell ref="E16:G16"/>
    <mergeCell ref="H16:J16"/>
    <mergeCell ref="K16:M16"/>
    <mergeCell ref="A26:N26"/>
    <mergeCell ref="E28:F28"/>
    <mergeCell ref="G28:H28"/>
    <mergeCell ref="I28:J28"/>
    <mergeCell ref="A50:N50"/>
    <mergeCell ref="E52:F52"/>
    <mergeCell ref="G52:H52"/>
    <mergeCell ref="I52:J52"/>
    <mergeCell ref="A64:F64"/>
    <mergeCell ref="E66:F66"/>
    <mergeCell ref="A76:F76"/>
    <mergeCell ref="E78:F78"/>
    <mergeCell ref="A88:F88"/>
    <mergeCell ref="E90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Alice Mihai</dc:creator>
  <dc:description/>
  <dc:language>en-US</dc:language>
  <cp:lastModifiedBy>c_mihai</cp:lastModifiedBy>
  <cp:lastPrinted>2009-11-17T10:55:00Z</cp:lastPrinted>
  <dcterms:modified xsi:type="dcterms:W3CDTF">2009-11-18T10:29:25Z</dcterms:modified>
  <cp:revision>0</cp:revision>
  <dc:subject>Clasamentul dupa turneele finale</dc:subject>
  <dc:title>Campionatul National Individual de Scrabble 2009</dc:title>
</cp:coreProperties>
</file>