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Etapa I" sheetId="2" state="visible" r:id="rId3"/>
    <sheet name="Partide" sheetId="3" state="visible" r:id="rId4"/>
    <sheet name="Etapa a II-a" sheetId="4" state="visible" r:id="rId5"/>
    <sheet name="Etapa a III-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89">
  <si>
    <t xml:space="preserve">CNSF 2009</t>
  </si>
  <si>
    <t xml:space="preserve">Loc</t>
  </si>
  <si>
    <t xml:space="preserve">Sportiv</t>
  </si>
  <si>
    <t xml:space="preserve">Club</t>
  </si>
  <si>
    <t xml:space="preserve">Categ.</t>
  </si>
  <si>
    <t xml:space="preserve">TOTAL</t>
  </si>
  <si>
    <t xml:space="preserve">Etapa 1</t>
  </si>
  <si>
    <t xml:space="preserve">Etapa 2</t>
  </si>
  <si>
    <t xml:space="preserve">Etapa 3</t>
  </si>
  <si>
    <t xml:space="preserve">% * Top</t>
  </si>
  <si>
    <t xml:space="preserve">CATEGORIA SENIORI</t>
  </si>
  <si>
    <t xml:space="preserve"> </t>
  </si>
  <si>
    <t xml:space="preserve">MIHAI Claudia </t>
  </si>
  <si>
    <t xml:space="preserve">Impetus Bucuresti</t>
  </si>
  <si>
    <t xml:space="preserve">S</t>
  </si>
  <si>
    <t xml:space="preserve">POPESCU Arcadie</t>
  </si>
  <si>
    <t xml:space="preserve">Locomotiva Bucuresti</t>
  </si>
  <si>
    <t xml:space="preserve">SANDU Dan</t>
  </si>
  <si>
    <t xml:space="preserve">ROSCA Georgeta</t>
  </si>
  <si>
    <t xml:space="preserve">RAICAN Paul</t>
  </si>
  <si>
    <t xml:space="preserve">CHIROSCA Paula</t>
  </si>
  <si>
    <t xml:space="preserve">MIHAI Alice</t>
  </si>
  <si>
    <t xml:space="preserve">DONCIU Cosmin</t>
  </si>
  <si>
    <t xml:space="preserve">PACEA Elena</t>
  </si>
  <si>
    <t xml:space="preserve">PANAIT Marilena</t>
  </si>
  <si>
    <t xml:space="preserve">V</t>
  </si>
  <si>
    <t xml:space="preserve">GALL Liliana</t>
  </si>
  <si>
    <t xml:space="preserve">Universitatea Cluj</t>
  </si>
  <si>
    <t xml:space="preserve">CATEGORIA TINERET</t>
  </si>
  <si>
    <t xml:space="preserve">MIHALCA Laura</t>
  </si>
  <si>
    <t xml:space="preserve">J</t>
  </si>
  <si>
    <t xml:space="preserve">MIHALCA Cosmina</t>
  </si>
  <si>
    <t xml:space="preserve">C</t>
  </si>
  <si>
    <r>
      <rPr>
        <b val="true"/>
        <sz val="10"/>
        <rFont val="Arial"/>
        <family val="2"/>
      </rPr>
      <t xml:space="preserve">Arbitri: </t>
    </r>
    <r>
      <rPr>
        <sz val="10"/>
        <rFont val="Arial"/>
        <family val="2"/>
      </rPr>
      <t xml:space="preserve">Gall Matei si Cristian Soare (1), Pall Stefan si Arhip Dorina (2), Pall Stefan si Dumitrescu Mihaela (3)</t>
    </r>
  </si>
  <si>
    <r>
      <rPr>
        <b val="true"/>
        <sz val="10"/>
        <rFont val="Arial"/>
        <family val="2"/>
      </rPr>
      <t xml:space="preserve">Organizator: </t>
    </r>
    <r>
      <rPr>
        <sz val="10"/>
        <rFont val="Arial"/>
        <family val="2"/>
      </rPr>
      <t xml:space="preserve">Impetus Bucuresti (1), Argus Tg. Frumos (2), AJST Calarasi (3)</t>
    </r>
  </si>
  <si>
    <t xml:space="preserve">Bucuresti, 31 ian -1feb</t>
  </si>
  <si>
    <t xml:space="preserve">Partida 1</t>
  </si>
  <si>
    <t xml:space="preserve">Partida 2</t>
  </si>
  <si>
    <t xml:space="preserve">Partida 3</t>
  </si>
  <si>
    <t xml:space="preserve">Partida 4</t>
  </si>
  <si>
    <t xml:space="preserve">Partida 5</t>
  </si>
  <si>
    <t xml:space="preserve">semi-rapida</t>
  </si>
  <si>
    <t xml:space="preserve">MIHAI Claudia</t>
  </si>
  <si>
    <r>
      <rPr>
        <b val="true"/>
        <sz val="10"/>
        <rFont val="Arial"/>
        <family val="2"/>
      </rPr>
      <t xml:space="preserve">Arbitri: </t>
    </r>
    <r>
      <rPr>
        <sz val="10"/>
        <rFont val="Arial"/>
        <family val="2"/>
      </rPr>
      <t xml:space="preserve">Gall Matei si Cristian Soare</t>
    </r>
  </si>
  <si>
    <r>
      <rPr>
        <b val="true"/>
        <sz val="10"/>
        <rFont val="Arial"/>
        <family val="2"/>
      </rPr>
      <t xml:space="preserve">Organizator: </t>
    </r>
    <r>
      <rPr>
        <sz val="10"/>
        <rFont val="Arial"/>
        <family val="2"/>
      </rPr>
      <t xml:space="preserve">Impetus Bucuresti</t>
    </r>
  </si>
  <si>
    <t xml:space="preserve"> 1.</t>
  </si>
  <si>
    <t xml:space="preserve">EEERSUU</t>
  </si>
  <si>
    <t xml:space="preserve">TLSESEV</t>
  </si>
  <si>
    <t xml:space="preserve">VTEOCAI</t>
  </si>
  <si>
    <t xml:space="preserve"> 2.</t>
  </si>
  <si>
    <t xml:space="preserve">EU+RTIEO</t>
  </si>
  <si>
    <t xml:space="preserve">URÉES </t>
  </si>
  <si>
    <t xml:space="preserve">H 4</t>
  </si>
  <si>
    <t xml:space="preserve">ITANUOL</t>
  </si>
  <si>
    <t xml:space="preserve">SVELTES </t>
  </si>
  <si>
    <t xml:space="preserve">H 3</t>
  </si>
  <si>
    <t xml:space="preserve">IAUCSAL</t>
  </si>
  <si>
    <t xml:space="preserve">OCTAVIE </t>
  </si>
  <si>
    <t xml:space="preserve">H 8</t>
  </si>
  <si>
    <t xml:space="preserve"> 3.</t>
  </si>
  <si>
    <t xml:space="preserve">AECPNIM</t>
  </si>
  <si>
    <t xml:space="preserve">TOURIÈRE </t>
  </si>
  <si>
    <t xml:space="preserve"> 5E</t>
  </si>
  <si>
    <t xml:space="preserve">ABQUEIV</t>
  </si>
  <si>
    <t xml:space="preserve">LOUAIENT </t>
  </si>
  <si>
    <t xml:space="preserve"> 5C</t>
  </si>
  <si>
    <t xml:space="preserve">AI+GTRON</t>
  </si>
  <si>
    <t xml:space="preserve">CULAS </t>
  </si>
  <si>
    <t xml:space="preserve">15D</t>
  </si>
  <si>
    <t xml:space="preserve"> 4.</t>
  </si>
  <si>
    <t xml:space="preserve">SEWA?SD</t>
  </si>
  <si>
    <t xml:space="preserve">PINÇÂMES </t>
  </si>
  <si>
    <t xml:space="preserve"> 8A</t>
  </si>
  <si>
    <t xml:space="preserve">B+?AREWA</t>
  </si>
  <si>
    <t xml:space="preserve">ESQUIVA </t>
  </si>
  <si>
    <t xml:space="preserve"> 3G</t>
  </si>
  <si>
    <t xml:space="preserve">LPQAAHN</t>
  </si>
  <si>
    <t xml:space="preserve">VAGIRONT </t>
  </si>
  <si>
    <t xml:space="preserve">12H</t>
  </si>
  <si>
    <t xml:space="preserve"> 5.</t>
  </si>
  <si>
    <t xml:space="preserve">ESS+DAPE</t>
  </si>
  <si>
    <t xml:space="preserve">DAuW </t>
  </si>
  <si>
    <t xml:space="preserve"> 4L</t>
  </si>
  <si>
    <t xml:space="preserve">AER+CPSC</t>
  </si>
  <si>
    <t xml:space="preserve">BiWA </t>
  </si>
  <si>
    <t xml:space="preserve">N 2</t>
  </si>
  <si>
    <t xml:space="preserve">LNQ+NNOU</t>
  </si>
  <si>
    <t xml:space="preserve">HANAP </t>
  </si>
  <si>
    <t xml:space="preserve">N10</t>
  </si>
  <si>
    <t xml:space="preserve"> 6.</t>
  </si>
  <si>
    <t xml:space="preserve">TQIIHDE</t>
  </si>
  <si>
    <t xml:space="preserve">DESSAPE </t>
  </si>
  <si>
    <t xml:space="preserve"> 3C</t>
  </si>
  <si>
    <t xml:space="preserve">HELEJRS</t>
  </si>
  <si>
    <t xml:space="preserve">CRASPEC </t>
  </si>
  <si>
    <t xml:space="preserve"> 2A</t>
  </si>
  <si>
    <t xml:space="preserve">LNNOU+RS</t>
  </si>
  <si>
    <t xml:space="preserve">QIN </t>
  </si>
  <si>
    <t xml:space="preserve">13G</t>
  </si>
  <si>
    <t xml:space="preserve"> 7.</t>
  </si>
  <si>
    <t xml:space="preserve">HIIQT+OA</t>
  </si>
  <si>
    <t xml:space="preserve">DÉPURÉES </t>
  </si>
  <si>
    <t xml:space="preserve">H 1</t>
  </si>
  <si>
    <t xml:space="preserve">JLS+EEDZ</t>
  </si>
  <si>
    <t xml:space="preserve">ÉCHER </t>
  </si>
  <si>
    <t xml:space="preserve">A 1</t>
  </si>
  <si>
    <t xml:space="preserve">LRU+TEXD</t>
  </si>
  <si>
    <t xml:space="preserve">NONOS </t>
  </si>
  <si>
    <t xml:space="preserve">M 9</t>
  </si>
  <si>
    <t xml:space="preserve"> 8.</t>
  </si>
  <si>
    <t xml:space="preserve">IOQ+NMC?</t>
  </si>
  <si>
    <t xml:space="preserve">HIÂT </t>
  </si>
  <si>
    <t xml:space="preserve"> 4A</t>
  </si>
  <si>
    <t xml:space="preserve">EJS+AUOM</t>
  </si>
  <si>
    <t xml:space="preserve">DOLEZ </t>
  </si>
  <si>
    <t xml:space="preserve">D 4</t>
  </si>
  <si>
    <t xml:space="preserve">DRT+IEZR</t>
  </si>
  <si>
    <t xml:space="preserve">LUXE </t>
  </si>
  <si>
    <t xml:space="preserve">O 7</t>
  </si>
  <si>
    <t xml:space="preserve"> 9.</t>
  </si>
  <si>
    <t xml:space="preserve">IMQ+FAAY</t>
  </si>
  <si>
    <r>
      <rPr>
        <sz val="10"/>
        <rFont val="Courier New"/>
        <family val="3"/>
      </rPr>
      <t xml:space="preserve">C</t>
    </r>
    <r>
      <rPr>
        <sz val="6"/>
        <rFont val="Courier New"/>
        <family val="3"/>
      </rPr>
      <t xml:space="preserve">L</t>
    </r>
    <r>
      <rPr>
        <sz val="10"/>
        <rFont val="Courier New"/>
        <family val="3"/>
      </rPr>
      <t xml:space="preserve">OWN </t>
    </r>
  </si>
  <si>
    <t xml:space="preserve">O 1</t>
  </si>
  <si>
    <t xml:space="preserve">INGLIML</t>
  </si>
  <si>
    <t xml:space="preserve">JOUÂMES </t>
  </si>
  <si>
    <t xml:space="preserve">G 8</t>
  </si>
  <si>
    <t xml:space="preserve">–LVLORNE</t>
  </si>
  <si>
    <t xml:space="preserve">TÉZIG </t>
  </si>
  <si>
    <t xml:space="preserve">J 8</t>
  </si>
  <si>
    <t xml:space="preserve">10.</t>
  </si>
  <si>
    <t xml:space="preserve">AAMY+RNG</t>
  </si>
  <si>
    <t xml:space="preserve">FIQH </t>
  </si>
  <si>
    <t xml:space="preserve">–XMNOY?T</t>
  </si>
  <si>
    <t xml:space="preserve">LIVING </t>
  </si>
  <si>
    <t xml:space="preserve">L 1</t>
  </si>
  <si>
    <t xml:space="preserve">ELLO+EEM</t>
  </si>
  <si>
    <t xml:space="preserve">RAVIN </t>
  </si>
  <si>
    <t xml:space="preserve">11G</t>
  </si>
  <si>
    <t xml:space="preserve">11.</t>
  </si>
  <si>
    <t xml:space="preserve">AGMN+INT</t>
  </si>
  <si>
    <t xml:space="preserve">RAY </t>
  </si>
  <si>
    <t xml:space="preserve"> 6L</t>
  </si>
  <si>
    <t xml:space="preserve">–UNNODLI</t>
  </si>
  <si>
    <t xml:space="preserve">MYXOMe</t>
  </si>
  <si>
    <t xml:space="preserve">12G</t>
  </si>
  <si>
    <t xml:space="preserve">E+SMSGUI</t>
  </si>
  <si>
    <t xml:space="preserve">MOELLE </t>
  </si>
  <si>
    <t xml:space="preserve">C10</t>
  </si>
  <si>
    <t xml:space="preserve">12.</t>
  </si>
  <si>
    <t xml:space="preserve">BOUHAOG</t>
  </si>
  <si>
    <t xml:space="preserve">GAMINANT </t>
  </si>
  <si>
    <t xml:space="preserve">E 7</t>
  </si>
  <si>
    <t xml:space="preserve">DL+REAAI</t>
  </si>
  <si>
    <t xml:space="preserve">UNION </t>
  </si>
  <si>
    <t xml:space="preserve">O 4</t>
  </si>
  <si>
    <t xml:space="preserve">RWAREEL</t>
  </si>
  <si>
    <t xml:space="preserve">MUGISSE </t>
  </si>
  <si>
    <t xml:space="preserve">D 7</t>
  </si>
  <si>
    <t xml:space="preserve">13.</t>
  </si>
  <si>
    <t xml:space="preserve">AGO+TFVM</t>
  </si>
  <si>
    <t xml:space="preserve">BOUH </t>
  </si>
  <si>
    <t xml:space="preserve">D12</t>
  </si>
  <si>
    <t xml:space="preserve">FENTIKU</t>
  </si>
  <si>
    <t xml:space="preserve">SALADIER </t>
  </si>
  <si>
    <t xml:space="preserve">14G</t>
  </si>
  <si>
    <t xml:space="preserve">RR+SRUAI</t>
  </si>
  <si>
    <t xml:space="preserve">AWÉLÉ </t>
  </si>
  <si>
    <t xml:space="preserve">E 3</t>
  </si>
  <si>
    <t xml:space="preserve">14.</t>
  </si>
  <si>
    <t xml:space="preserve">GMOV+SEI</t>
  </si>
  <si>
    <t xml:space="preserve">FAT </t>
  </si>
  <si>
    <t xml:space="preserve">F10</t>
  </si>
  <si>
    <t xml:space="preserve">NTU+PTRU</t>
  </si>
  <si>
    <t xml:space="preserve">KIEF </t>
  </si>
  <si>
    <t xml:space="preserve">O12</t>
  </si>
  <si>
    <t xml:space="preserve">IRR+ENID</t>
  </si>
  <si>
    <t xml:space="preserve">RUSA </t>
  </si>
  <si>
    <t xml:space="preserve">15L</t>
  </si>
  <si>
    <t xml:space="preserve">15.</t>
  </si>
  <si>
    <t xml:space="preserve">GMO+EUIJ</t>
  </si>
  <si>
    <t xml:space="preserve">ÉVASAI </t>
  </si>
  <si>
    <t xml:space="preserve">M 2</t>
  </si>
  <si>
    <t xml:space="preserve">PRTTU+ET</t>
  </si>
  <si>
    <t xml:space="preserve">YUAN </t>
  </si>
  <si>
    <t xml:space="preserve">H12</t>
  </si>
  <si>
    <t xml:space="preserve">I+BMFEYT</t>
  </si>
  <si>
    <t xml:space="preserve">DRAINER </t>
  </si>
  <si>
    <t xml:space="preserve">16.</t>
  </si>
  <si>
    <t xml:space="preserve">EGIMO+RE</t>
  </si>
  <si>
    <t xml:space="preserve">JEU </t>
  </si>
  <si>
    <t xml:space="preserve"> 7G</t>
  </si>
  <si>
    <t xml:space="preserve">RTTT+EED</t>
  </si>
  <si>
    <t xml:space="preserve">PUEZ </t>
  </si>
  <si>
    <t xml:space="preserve">EFIMT+OK</t>
  </si>
  <si>
    <t xml:space="preserve">BYE </t>
  </si>
  <si>
    <t xml:space="preserve">17.</t>
  </si>
  <si>
    <t xml:space="preserve">GMO+KLSI</t>
  </si>
  <si>
    <r>
      <rPr>
        <sz val="10"/>
        <rFont val="Courier New"/>
        <family val="3"/>
      </rPr>
      <t xml:space="preserve">C</t>
    </r>
    <r>
      <rPr>
        <sz val="6"/>
        <rFont val="Courier New"/>
        <family val="3"/>
      </rPr>
      <t xml:space="preserve">L</t>
    </r>
    <r>
      <rPr>
        <sz val="10"/>
        <rFont val="Courier New"/>
        <family val="3"/>
      </rPr>
      <t xml:space="preserve">OWNERIE </t>
    </r>
  </si>
  <si>
    <t xml:space="preserve">DRTT+ROH</t>
  </si>
  <si>
    <t xml:space="preserve">ÉTÉ </t>
  </si>
  <si>
    <t xml:space="preserve">I 7</t>
  </si>
  <si>
    <t xml:space="preserve">EFMO+OEP</t>
  </si>
  <si>
    <t xml:space="preserve">KIT </t>
  </si>
  <si>
    <t xml:space="preserve">N 6</t>
  </si>
  <si>
    <t xml:space="preserve">18.</t>
  </si>
  <si>
    <t xml:space="preserve">GLMO+OLA</t>
  </si>
  <si>
    <t xml:space="preserve">SIKH </t>
  </si>
  <si>
    <t xml:space="preserve">15A</t>
  </si>
  <si>
    <t xml:space="preserve">DRT+ATEF</t>
  </si>
  <si>
    <t xml:space="preserve">RHÉTO </t>
  </si>
  <si>
    <t xml:space="preserve"> 7B</t>
  </si>
  <si>
    <t xml:space="preserve">FO+HAE??</t>
  </si>
  <si>
    <t xml:space="preserve">POÈME </t>
  </si>
  <si>
    <t xml:space="preserve">K 4</t>
  </si>
  <si>
    <t xml:space="preserve">19.</t>
  </si>
  <si>
    <t xml:space="preserve">GLLO+VOT</t>
  </si>
  <si>
    <t xml:space="preserve">AMOK </t>
  </si>
  <si>
    <t xml:space="preserve">C12</t>
  </si>
  <si>
    <t xml:space="preserve">FT+OSNMB</t>
  </si>
  <si>
    <t xml:space="preserve">TÊTARD </t>
  </si>
  <si>
    <t xml:space="preserve">J 5</t>
  </si>
  <si>
    <t xml:space="preserve">JUSIEUD</t>
  </si>
  <si>
    <t xml:space="preserve">FÖHnErA </t>
  </si>
  <si>
    <t xml:space="preserve">B 4</t>
  </si>
  <si>
    <t xml:space="preserve">20.</t>
  </si>
  <si>
    <t xml:space="preserve">GLO+BUNZ</t>
  </si>
  <si>
    <t xml:space="preserve">VOLET </t>
  </si>
  <si>
    <t xml:space="preserve"> 2E</t>
  </si>
  <si>
    <t xml:space="preserve">BFNO+GAI</t>
  </si>
  <si>
    <t xml:space="preserve">STEM </t>
  </si>
  <si>
    <t xml:space="preserve">M12</t>
  </si>
  <si>
    <t xml:space="preserve">DEIU+RAT</t>
  </si>
  <si>
    <t xml:space="preserve">JUS </t>
  </si>
  <si>
    <t xml:space="preserve">L 3</t>
  </si>
  <si>
    <t xml:space="preserve">21.</t>
  </si>
  <si>
    <t xml:space="preserve">GLOU+XSE</t>
  </si>
  <si>
    <t xml:space="preserve">BINZ </t>
  </si>
  <si>
    <t xml:space="preserve">B 7</t>
  </si>
  <si>
    <t xml:space="preserve">BI+RES</t>
  </si>
  <si>
    <t xml:space="preserve">GONFLA </t>
  </si>
  <si>
    <t xml:space="preserve"> 1H</t>
  </si>
  <si>
    <t xml:space="preserve">DU+EDETB</t>
  </si>
  <si>
    <t xml:space="preserve">ITÉRA </t>
  </si>
  <si>
    <t xml:space="preserve">M 1</t>
  </si>
  <si>
    <t xml:space="preserve">22.</t>
  </si>
  <si>
    <t xml:space="preserve">GLOU+TAR</t>
  </si>
  <si>
    <t xml:space="preserve">SEXE </t>
  </si>
  <si>
    <t xml:space="preserve">J 2</t>
  </si>
  <si>
    <t xml:space="preserve">BEIR</t>
  </si>
  <si>
    <t xml:space="preserve">SI </t>
  </si>
  <si>
    <t xml:space="preserve"> 6N</t>
  </si>
  <si>
    <t xml:space="preserve">DU+FI</t>
  </si>
  <si>
    <t xml:space="preserve">DÉBITE </t>
  </si>
  <si>
    <t xml:space="preserve"> 1J</t>
  </si>
  <si>
    <t xml:space="preserve">23.</t>
  </si>
  <si>
    <t xml:space="preserve">R+RULLLE</t>
  </si>
  <si>
    <t xml:space="preserve">LOGUÂT </t>
  </si>
  <si>
    <t xml:space="preserve">N 9</t>
  </si>
  <si>
    <t xml:space="preserve">BRUIRE </t>
  </si>
  <si>
    <t xml:space="preserve">B 6</t>
  </si>
  <si>
    <t xml:space="preserve">DU</t>
  </si>
  <si>
    <t xml:space="preserve">IF </t>
  </si>
  <si>
    <t xml:space="preserve">B14</t>
  </si>
  <si>
    <t xml:space="preserve">24.</t>
  </si>
  <si>
    <t xml:space="preserve">LLL+EEN</t>
  </si>
  <si>
    <t xml:space="preserve">ROUTEUR </t>
  </si>
  <si>
    <t xml:space="preserve">14B</t>
  </si>
  <si>
    <t xml:space="preserve"> 3L</t>
  </si>
  <si>
    <t xml:space="preserve">25.</t>
  </si>
  <si>
    <t xml:space="preserve">EL</t>
  </si>
  <si>
    <t xml:space="preserve">NELL </t>
  </si>
  <si>
    <t xml:space="preserve">15G</t>
  </si>
  <si>
    <t xml:space="preserve">LE </t>
  </si>
  <si>
    <t xml:space="preserve">M13</t>
  </si>
  <si>
    <t xml:space="preserve">DLAEBEU</t>
  </si>
  <si>
    <t xml:space="preserve">GOESJUD</t>
  </si>
  <si>
    <t xml:space="preserve">–D?OSEAG</t>
  </si>
  <si>
    <t xml:space="preserve">BEDEAU </t>
  </si>
  <si>
    <t xml:space="preserve">DO+OELUL</t>
  </si>
  <si>
    <t xml:space="preserve">JUGES </t>
  </si>
  <si>
    <t xml:space="preserve">EARKAMI</t>
  </si>
  <si>
    <r>
      <rPr>
        <sz val="10"/>
        <rFont val="Courier New"/>
        <family val="3"/>
      </rPr>
      <t xml:space="preserve">GA</t>
    </r>
    <r>
      <rPr>
        <sz val="6"/>
        <rFont val="Courier New"/>
        <family val="3"/>
      </rPr>
      <t xml:space="preserve">L</t>
    </r>
    <r>
      <rPr>
        <sz val="10"/>
        <rFont val="Courier New"/>
        <family val="3"/>
      </rPr>
      <t xml:space="preserve">ÉODES </t>
    </r>
  </si>
  <si>
    <t xml:space="preserve">LOU+TEAX</t>
  </si>
  <si>
    <t xml:space="preserve">JODLE </t>
  </si>
  <si>
    <t xml:space="preserve"> 4H</t>
  </si>
  <si>
    <t xml:space="preserve">AUIFTTM</t>
  </si>
  <si>
    <t xml:space="preserve">MAKAIRE </t>
  </si>
  <si>
    <t xml:space="preserve">ELOT+?AI</t>
  </si>
  <si>
    <t xml:space="preserve">AUX </t>
  </si>
  <si>
    <t xml:space="preserve"> 5J</t>
  </si>
  <si>
    <t xml:space="preserve">NOEARSP</t>
  </si>
  <si>
    <t xml:space="preserve">TUMÉFIÂT </t>
  </si>
  <si>
    <t xml:space="preserve">14D</t>
  </si>
  <si>
    <t xml:space="preserve">YMAASSC</t>
  </si>
  <si>
    <t xml:space="preserve">GALIOTEs</t>
  </si>
  <si>
    <t xml:space="preserve"> 6H</t>
  </si>
  <si>
    <t xml:space="preserve">RUIUIXN</t>
  </si>
  <si>
    <t xml:space="preserve">PANOSSER </t>
  </si>
  <si>
    <t xml:space="preserve">CM+VHFII</t>
  </si>
  <si>
    <t xml:space="preserve">YASSAS </t>
  </si>
  <si>
    <t xml:space="preserve">U+TLTLE?</t>
  </si>
  <si>
    <t xml:space="preserve">UNIPRIX </t>
  </si>
  <si>
    <t xml:space="preserve"> 1I</t>
  </si>
  <si>
    <t xml:space="preserve">IMV+MTUO</t>
  </si>
  <si>
    <t xml:space="preserve">FICHU </t>
  </si>
  <si>
    <t xml:space="preserve"> 5D</t>
  </si>
  <si>
    <t xml:space="preserve">IZEEADE</t>
  </si>
  <si>
    <t xml:space="preserve">TUTeLLE </t>
  </si>
  <si>
    <t xml:space="preserve">M 7</t>
  </si>
  <si>
    <t xml:space="preserve">MTU+GAAD</t>
  </si>
  <si>
    <t xml:space="preserve">VOMI </t>
  </si>
  <si>
    <t xml:space="preserve">EI+OUPIQ</t>
  </si>
  <si>
    <t xml:space="preserve">DEALEZ </t>
  </si>
  <si>
    <t xml:space="preserve">12J</t>
  </si>
  <si>
    <t xml:space="preserve">DM+IRNEI</t>
  </si>
  <si>
    <t xml:space="preserve">VAGUÂT </t>
  </si>
  <si>
    <t xml:space="preserve">A 4</t>
  </si>
  <si>
    <t xml:space="preserve">O+OHSNEL</t>
  </si>
  <si>
    <t xml:space="preserve">PIQUIEZ </t>
  </si>
  <si>
    <t xml:space="preserve">O 6</t>
  </si>
  <si>
    <t xml:space="preserve">DIN+NPIE</t>
  </si>
  <si>
    <t xml:space="preserve">ÉMIR </t>
  </si>
  <si>
    <t xml:space="preserve">O+VJUEEF</t>
  </si>
  <si>
    <t xml:space="preserve">HÉLONS </t>
  </si>
  <si>
    <t xml:space="preserve">15J</t>
  </si>
  <si>
    <t xml:space="preserve">IN+EEOWK</t>
  </si>
  <si>
    <t xml:space="preserve">PINÈDE </t>
  </si>
  <si>
    <t xml:space="preserve">–OIGSIER</t>
  </si>
  <si>
    <t xml:space="preserve">JEUNE </t>
  </si>
  <si>
    <t xml:space="preserve"> 3I</t>
  </si>
  <si>
    <t xml:space="preserve">EW+ODSTC</t>
  </si>
  <si>
    <t xml:space="preserve">KOINÈ </t>
  </si>
  <si>
    <t xml:space="preserve"> 2F</t>
  </si>
  <si>
    <t xml:space="preserve">EGIOR+RN</t>
  </si>
  <si>
    <t xml:space="preserve">CDOT+QAA</t>
  </si>
  <si>
    <t xml:space="preserve">ÉWÉS </t>
  </si>
  <si>
    <t xml:space="preserve"> 7F</t>
  </si>
  <si>
    <t xml:space="preserve">OAONSEE</t>
  </si>
  <si>
    <t xml:space="preserve">RÉGIRONT </t>
  </si>
  <si>
    <t xml:space="preserve">AADT+R?L</t>
  </si>
  <si>
    <t xml:space="preserve">COQ </t>
  </si>
  <si>
    <t xml:space="preserve">N 8</t>
  </si>
  <si>
    <t xml:space="preserve">EENOO+FT</t>
  </si>
  <si>
    <t xml:space="preserve">SA </t>
  </si>
  <si>
    <t xml:space="preserve"> 5N</t>
  </si>
  <si>
    <t xml:space="preserve">ELNFMAH</t>
  </si>
  <si>
    <t xml:space="preserve">TAuLARD </t>
  </si>
  <si>
    <t xml:space="preserve">NOO+TACM</t>
  </si>
  <si>
    <t xml:space="preserve">FÊTÉE </t>
  </si>
  <si>
    <t xml:space="preserve">HM+EEITB</t>
  </si>
  <si>
    <t xml:space="preserve">ENFLA </t>
  </si>
  <si>
    <t xml:space="preserve">YBVCLHW</t>
  </si>
  <si>
    <t xml:space="preserve">ÉCONOMAT </t>
  </si>
  <si>
    <t xml:space="preserve">B 8</t>
  </si>
  <si>
    <t xml:space="preserve">BEM+RRRE</t>
  </si>
  <si>
    <t xml:space="preserve">HIENT </t>
  </si>
  <si>
    <t xml:space="preserve">C11</t>
  </si>
  <si>
    <t xml:space="preserve">CHYLE </t>
  </si>
  <si>
    <t xml:space="preserve">K 8</t>
  </si>
  <si>
    <t xml:space="preserve">ERR+RUSB</t>
  </si>
  <si>
    <t xml:space="preserve">BRIMER </t>
  </si>
  <si>
    <t xml:space="preserve">12A</t>
  </si>
  <si>
    <t xml:space="preserve">RR+ISTUN</t>
  </si>
  <si>
    <t xml:space="preserve">REBUS </t>
  </si>
  <si>
    <t xml:space="preserve">11J</t>
  </si>
  <si>
    <t xml:space="preserve">NSTU+ONE</t>
  </si>
  <si>
    <t xml:space="preserve">BIRR </t>
  </si>
  <si>
    <t xml:space="preserve">A12</t>
  </si>
  <si>
    <t xml:space="preserve">EUPEETL</t>
  </si>
  <si>
    <t xml:space="preserve">NEUSTON </t>
  </si>
  <si>
    <t xml:space="preserve">15F</t>
  </si>
  <si>
    <t xml:space="preserve">TU+NVZ</t>
  </si>
  <si>
    <t xml:space="preserve">ÉPELÉ </t>
  </si>
  <si>
    <t xml:space="preserve">O11</t>
  </si>
  <si>
    <t xml:space="preserve">ZUT </t>
  </si>
  <si>
    <t xml:space="preserve"> 8D</t>
  </si>
  <si>
    <t xml:space="preserve">Piatra Neamt, 8-9 august</t>
  </si>
  <si>
    <t xml:space="preserve">Mihai Claudia</t>
  </si>
  <si>
    <t xml:space="preserve">Sandu Dan Laurentiu</t>
  </si>
  <si>
    <t xml:space="preserve">Popescu Arcadie</t>
  </si>
  <si>
    <t xml:space="preserve">Rosca Georgeta</t>
  </si>
  <si>
    <t xml:space="preserve">Raican Paul</t>
  </si>
  <si>
    <t xml:space="preserve">Chirosca Paula</t>
  </si>
  <si>
    <t xml:space="preserve">Pacea Elena</t>
  </si>
  <si>
    <t xml:space="preserve">Donciu Cosmin</t>
  </si>
  <si>
    <t xml:space="preserve">Panait Marilena</t>
  </si>
  <si>
    <t xml:space="preserve">Mihai Alice</t>
  </si>
  <si>
    <t xml:space="preserve">Bucuresti 19-20dec2009 </t>
  </si>
  <si>
    <t xml:space="preserve">Mihalca La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i val="true"/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6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</font>
    <font>
      <b val="true"/>
      <sz val="10"/>
      <name val="Arial CE"/>
      <family val="2"/>
      <charset val="238"/>
    </font>
    <font>
      <sz val="10"/>
      <name val="Arial CE"/>
      <family val="0"/>
    </font>
    <font>
      <b val="true"/>
      <i val="true"/>
      <sz val="10"/>
      <color rgb="FFFF0000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0"/>
    </font>
    <font>
      <b val="true"/>
      <i val="true"/>
      <sz val="11"/>
      <color rgb="FFFF0000"/>
      <name val="Arial"/>
      <family val="0"/>
    </font>
    <font>
      <b val="true"/>
      <sz val="10"/>
      <color rgb="FFFF0000"/>
      <name val="Arial CE"/>
      <family val="0"/>
    </font>
    <font>
      <sz val="12"/>
      <name val="Arial"/>
      <family val="0"/>
    </font>
    <font>
      <b val="true"/>
      <sz val="11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éries français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7"/>
    <col collapsed="false" customWidth="true" hidden="false" outlineLevel="0" max="3" min="3" style="0" width="18.99"/>
    <col collapsed="false" customWidth="true" hidden="false" outlineLevel="0" max="4" min="4" style="0" width="6.13"/>
    <col collapsed="false" customWidth="true" hidden="false" outlineLevel="0" max="5" min="5" style="0" width="7.85"/>
    <col collapsed="false" customWidth="true" hidden="false" outlineLevel="0" max="8" min="6" style="0" width="8.14"/>
    <col collapsed="false" customWidth="true" hidden="false" outlineLevel="0" max="9" min="9" style="0" width="9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4" t="s">
        <v>6</v>
      </c>
      <c r="G3" s="4" t="s">
        <v>7</v>
      </c>
      <c r="H3" s="4" t="s">
        <v>8</v>
      </c>
      <c r="I3" s="5" t="s">
        <v>9</v>
      </c>
    </row>
    <row r="4" customFormat="false" ht="12.75" hidden="false" customHeight="false" outlineLevel="0" collapsed="false">
      <c r="E4" s="3"/>
      <c r="F4" s="6"/>
      <c r="G4" s="7"/>
      <c r="H4" s="7"/>
    </row>
    <row r="5" customFormat="false" ht="12.75" hidden="false" customHeight="false" outlineLevel="0" collapsed="false">
      <c r="A5" s="8"/>
      <c r="B5" s="9"/>
      <c r="C5" s="9"/>
      <c r="D5" s="9"/>
      <c r="E5" s="10" t="n">
        <f aca="false">SUM(F5:H5)</f>
        <v>14721</v>
      </c>
      <c r="F5" s="11" t="n">
        <v>4806</v>
      </c>
      <c r="G5" s="11" t="n">
        <f aca="false">'Etapa a II-a'!J6</f>
        <v>4740</v>
      </c>
      <c r="H5" s="11" t="n">
        <v>5175</v>
      </c>
      <c r="I5" s="12"/>
    </row>
    <row r="6" s="16" customFormat="true" ht="12.75" hidden="false" customHeight="false" outlineLevel="0" collapsed="false">
      <c r="A6" s="13"/>
      <c r="B6" s="13"/>
      <c r="C6" s="13"/>
      <c r="D6" s="13"/>
      <c r="E6" s="14"/>
      <c r="F6" s="15"/>
      <c r="G6" s="15"/>
      <c r="H6" s="15"/>
      <c r="I6" s="13"/>
    </row>
    <row r="7" s="18" customFormat="true" ht="12.75" hidden="false" customHeight="false" outlineLevel="0" collapsed="false">
      <c r="A7" s="17" t="s">
        <v>10</v>
      </c>
      <c r="B7" s="17"/>
      <c r="E7" s="1"/>
      <c r="F7" s="2"/>
    </row>
    <row r="8" customFormat="false" ht="12" hidden="false" customHeight="true" outlineLevel="0" collapsed="false">
      <c r="B8" s="0" t="s">
        <v>11</v>
      </c>
      <c r="E8" s="19"/>
      <c r="F8" s="20"/>
    </row>
    <row r="9" customFormat="false" ht="12.75" hidden="false" customHeight="false" outlineLevel="0" collapsed="false">
      <c r="A9" s="21" t="n">
        <v>1</v>
      </c>
      <c r="B9" s="22" t="s">
        <v>12</v>
      </c>
      <c r="C9" s="22" t="s">
        <v>13</v>
      </c>
      <c r="D9" s="23" t="s">
        <v>14</v>
      </c>
      <c r="E9" s="24" t="n">
        <f aca="false">SUM(F9:H9)</f>
        <v>12441</v>
      </c>
      <c r="F9" s="25" t="n">
        <v>3955</v>
      </c>
      <c r="G9" s="26" t="n">
        <f aca="false">'Etapa a II-a'!J8</f>
        <v>4094</v>
      </c>
      <c r="H9" s="13" t="n">
        <v>4392</v>
      </c>
      <c r="I9" s="27" t="n">
        <f aca="false">E9/E$5</f>
        <v>0.845119217444467</v>
      </c>
    </row>
    <row r="10" customFormat="false" ht="12.75" hidden="false" customHeight="false" outlineLevel="0" collapsed="false">
      <c r="A10" s="28" t="n">
        <v>2</v>
      </c>
      <c r="B10" s="22" t="s">
        <v>15</v>
      </c>
      <c r="C10" s="22" t="s">
        <v>16</v>
      </c>
      <c r="D10" s="23" t="s">
        <v>14</v>
      </c>
      <c r="E10" s="24" t="n">
        <f aca="false">SUM(F10:H10)</f>
        <v>12133</v>
      </c>
      <c r="F10" s="22" t="n">
        <v>3687</v>
      </c>
      <c r="G10" s="29" t="n">
        <f aca="false">'Etapa a II-a'!J10</f>
        <v>3960</v>
      </c>
      <c r="H10" s="30" t="n">
        <v>4486</v>
      </c>
      <c r="I10" s="27" t="n">
        <f aca="false">E10/E$5</f>
        <v>0.824196725765913</v>
      </c>
    </row>
    <row r="11" customFormat="false" ht="12.75" hidden="false" customHeight="false" outlineLevel="0" collapsed="false">
      <c r="A11" s="21" t="n">
        <v>3</v>
      </c>
      <c r="B11" s="22" t="s">
        <v>17</v>
      </c>
      <c r="C11" s="22" t="s">
        <v>16</v>
      </c>
      <c r="D11" s="23" t="s">
        <v>14</v>
      </c>
      <c r="E11" s="24" t="n">
        <f aca="false">SUM(F11:H11)</f>
        <v>12038</v>
      </c>
      <c r="F11" s="22" t="n">
        <v>3944</v>
      </c>
      <c r="G11" s="29" t="n">
        <f aca="false">'Etapa a II-a'!J9</f>
        <v>4033</v>
      </c>
      <c r="H11" s="13" t="n">
        <v>4061</v>
      </c>
      <c r="I11" s="27" t="n">
        <f aca="false">E11/E$5</f>
        <v>0.817743359826099</v>
      </c>
    </row>
    <row r="12" customFormat="false" ht="12.75" hidden="false" customHeight="false" outlineLevel="0" collapsed="false">
      <c r="A12" s="28" t="n">
        <v>4</v>
      </c>
      <c r="B12" s="22" t="s">
        <v>18</v>
      </c>
      <c r="C12" s="22" t="s">
        <v>16</v>
      </c>
      <c r="D12" s="23" t="s">
        <v>14</v>
      </c>
      <c r="E12" s="24" t="n">
        <f aca="false">SUM(F12:H12)</f>
        <v>11846</v>
      </c>
      <c r="F12" s="22" t="n">
        <v>3810</v>
      </c>
      <c r="G12" s="29" t="n">
        <f aca="false">'Etapa a II-a'!J11</f>
        <v>3834</v>
      </c>
      <c r="H12" s="13" t="n">
        <v>4202</v>
      </c>
      <c r="I12" s="27" t="n">
        <f aca="false">E12/E$5</f>
        <v>0.804700767610896</v>
      </c>
    </row>
    <row r="13" customFormat="false" ht="12.75" hidden="false" customHeight="false" outlineLevel="0" collapsed="false">
      <c r="A13" s="21" t="n">
        <v>5</v>
      </c>
      <c r="B13" s="31" t="s">
        <v>19</v>
      </c>
      <c r="C13" s="22" t="s">
        <v>16</v>
      </c>
      <c r="D13" s="23" t="s">
        <v>14</v>
      </c>
      <c r="E13" s="24" t="n">
        <f aca="false">SUM(F13:H13)</f>
        <v>11530</v>
      </c>
      <c r="F13" s="22" t="n">
        <v>3670</v>
      </c>
      <c r="G13" s="29" t="n">
        <f aca="false">'Etapa a II-a'!J12</f>
        <v>3671</v>
      </c>
      <c r="H13" s="32" t="n">
        <v>4189</v>
      </c>
      <c r="I13" s="27" t="n">
        <f aca="false">E13/E$5</f>
        <v>0.783234834590041</v>
      </c>
    </row>
    <row r="14" customFormat="false" ht="12.75" hidden="false" customHeight="false" outlineLevel="0" collapsed="false">
      <c r="A14" s="28" t="n">
        <v>6</v>
      </c>
      <c r="B14" s="22" t="s">
        <v>20</v>
      </c>
      <c r="C14" s="22" t="s">
        <v>16</v>
      </c>
      <c r="D14" s="23" t="s">
        <v>14</v>
      </c>
      <c r="E14" s="24" t="n">
        <f aca="false">SUM(F14:H14)</f>
        <v>11006</v>
      </c>
      <c r="F14" s="22" t="n">
        <v>3661</v>
      </c>
      <c r="G14" s="33" t="n">
        <f aca="false">'Etapa a II-a'!J13</f>
        <v>3547</v>
      </c>
      <c r="H14" s="32" t="n">
        <v>3798</v>
      </c>
      <c r="I14" s="27" t="n">
        <f aca="false">E14/E$5</f>
        <v>0.747639426669384</v>
      </c>
    </row>
    <row r="15" customFormat="false" ht="12.75" hidden="false" customHeight="false" outlineLevel="0" collapsed="false">
      <c r="A15" s="21" t="n">
        <v>7</v>
      </c>
      <c r="B15" s="22" t="s">
        <v>21</v>
      </c>
      <c r="C15" s="22" t="s">
        <v>13</v>
      </c>
      <c r="D15" s="23" t="s">
        <v>14</v>
      </c>
      <c r="E15" s="24" t="n">
        <f aca="false">SUM(F15:H15)</f>
        <v>10015</v>
      </c>
      <c r="F15" s="22" t="n">
        <v>3317</v>
      </c>
      <c r="G15" s="33" t="n">
        <f aca="false">'Etapa a II-a'!J17</f>
        <v>3158</v>
      </c>
      <c r="H15" s="32" t="n">
        <v>3540</v>
      </c>
      <c r="I15" s="27" t="n">
        <f aca="false">E15/E$5</f>
        <v>0.680320630391957</v>
      </c>
    </row>
    <row r="16" customFormat="false" ht="12.75" hidden="false" customHeight="false" outlineLevel="0" collapsed="false">
      <c r="A16" s="28" t="n">
        <v>8</v>
      </c>
      <c r="B16" s="22" t="s">
        <v>22</v>
      </c>
      <c r="C16" s="22" t="s">
        <v>16</v>
      </c>
      <c r="D16" s="23" t="s">
        <v>14</v>
      </c>
      <c r="E16" s="24" t="n">
        <f aca="false">SUM(F16:H16)</f>
        <v>9441</v>
      </c>
      <c r="F16" s="22" t="n">
        <v>2841</v>
      </c>
      <c r="G16" s="33" t="n">
        <f aca="false">'Etapa a II-a'!J15</f>
        <v>3291</v>
      </c>
      <c r="H16" s="32" t="n">
        <v>3309</v>
      </c>
      <c r="I16" s="27" t="n">
        <f aca="false">E16/E$5</f>
        <v>0.641328714081924</v>
      </c>
    </row>
    <row r="17" customFormat="false" ht="12.75" hidden="false" customHeight="false" outlineLevel="0" collapsed="false">
      <c r="A17" s="21" t="n">
        <v>9</v>
      </c>
      <c r="B17" s="22" t="s">
        <v>23</v>
      </c>
      <c r="C17" s="22" t="s">
        <v>16</v>
      </c>
      <c r="D17" s="23" t="s">
        <v>14</v>
      </c>
      <c r="E17" s="24" t="n">
        <f aca="false">SUM(F17:H17)</f>
        <v>7488</v>
      </c>
      <c r="F17" s="22"/>
      <c r="G17" s="33" t="n">
        <f aca="false">'Etapa a II-a'!J14</f>
        <v>3541</v>
      </c>
      <c r="H17" s="13" t="n">
        <v>3947</v>
      </c>
      <c r="I17" s="27" t="n">
        <f aca="false">E17/9915</f>
        <v>0.755219364599092</v>
      </c>
    </row>
    <row r="18" customFormat="false" ht="12.75" hidden="false" customHeight="false" outlineLevel="0" collapsed="false">
      <c r="A18" s="28" t="n">
        <v>10</v>
      </c>
      <c r="B18" s="22" t="s">
        <v>24</v>
      </c>
      <c r="C18" s="22" t="s">
        <v>16</v>
      </c>
      <c r="D18" s="23" t="s">
        <v>25</v>
      </c>
      <c r="E18" s="24" t="n">
        <f aca="false">SUM(F18:H18)</f>
        <v>4657</v>
      </c>
      <c r="F18" s="22"/>
      <c r="G18" s="33" t="n">
        <f aca="false">'Etapa a II-a'!J16</f>
        <v>3254</v>
      </c>
      <c r="H18" s="13" t="n">
        <v>1403</v>
      </c>
      <c r="I18" s="27" t="n">
        <f aca="false">(G18+H18)/(G5+'Etapa a III-a'!F3+'Etapa a III-a'!G3)</f>
        <v>0.683445846786029</v>
      </c>
    </row>
    <row r="19" customFormat="false" ht="12.75" hidden="false" customHeight="false" outlineLevel="0" collapsed="false">
      <c r="A19" s="21" t="n">
        <v>11</v>
      </c>
      <c r="B19" s="22" t="s">
        <v>26</v>
      </c>
      <c r="C19" s="22" t="s">
        <v>27</v>
      </c>
      <c r="D19" s="23" t="s">
        <v>14</v>
      </c>
      <c r="E19" s="24" t="n">
        <f aca="false">SUM(F19:H19)</f>
        <v>2677</v>
      </c>
      <c r="F19" s="22" t="n">
        <v>2677</v>
      </c>
      <c r="G19" s="13"/>
      <c r="H19" s="13"/>
      <c r="I19" s="27" t="n">
        <f aca="false">F19/F$5</f>
        <v>0.557012068248023</v>
      </c>
    </row>
    <row r="20" customFormat="false" ht="12.75" hidden="false" customHeight="false" outlineLevel="0" collapsed="false">
      <c r="C20" s="28"/>
      <c r="E20" s="24"/>
      <c r="F20" s="22"/>
      <c r="G20" s="13"/>
      <c r="H20" s="13"/>
      <c r="I20" s="27"/>
    </row>
    <row r="21" customFormat="false" ht="12.75" hidden="false" customHeight="false" outlineLevel="0" collapsed="false">
      <c r="E21" s="24"/>
      <c r="F21" s="28"/>
      <c r="I21" s="27"/>
    </row>
    <row r="22" customFormat="false" ht="12.75" hidden="false" customHeight="false" outlineLevel="0" collapsed="false">
      <c r="A22" s="17" t="s">
        <v>28</v>
      </c>
      <c r="B22" s="17"/>
      <c r="E22" s="24"/>
      <c r="F22" s="28"/>
      <c r="I22" s="27"/>
    </row>
    <row r="23" customFormat="false" ht="6.75" hidden="false" customHeight="true" outlineLevel="0" collapsed="false">
      <c r="E23" s="24"/>
      <c r="F23" s="28"/>
      <c r="I23" s="27"/>
    </row>
    <row r="24" customFormat="false" ht="12.75" hidden="false" customHeight="false" outlineLevel="0" collapsed="false">
      <c r="A24" s="21" t="n">
        <v>1</v>
      </c>
      <c r="B24" s="28" t="s">
        <v>29</v>
      </c>
      <c r="C24" s="28" t="s">
        <v>13</v>
      </c>
      <c r="D24" s="34" t="s">
        <v>30</v>
      </c>
      <c r="E24" s="24" t="n">
        <f aca="false">SUM(F24:H24)</f>
        <v>5003</v>
      </c>
      <c r="F24" s="22" t="n">
        <v>2283</v>
      </c>
      <c r="G24" s="16"/>
      <c r="H24" s="16" t="n">
        <v>2720</v>
      </c>
      <c r="I24" s="27" t="n">
        <f aca="false">E24/9981</f>
        <v>0.50125237952109</v>
      </c>
    </row>
    <row r="25" customFormat="false" ht="12.75" hidden="false" customHeight="false" outlineLevel="0" collapsed="false">
      <c r="A25" s="21" t="n">
        <v>2</v>
      </c>
      <c r="B25" s="28" t="s">
        <v>31</v>
      </c>
      <c r="C25" s="28" t="s">
        <v>13</v>
      </c>
      <c r="D25" s="34" t="s">
        <v>32</v>
      </c>
      <c r="E25" s="24" t="n">
        <f aca="false">SUM(F25:H25)</f>
        <v>2124</v>
      </c>
      <c r="F25" s="22" t="n">
        <v>2124</v>
      </c>
      <c r="G25" s="16"/>
      <c r="H25" s="16"/>
      <c r="I25" s="27" t="n">
        <f aca="false">E25/4806</f>
        <v>0.441947565543071</v>
      </c>
    </row>
    <row r="26" customFormat="false" ht="12.75" hidden="false" customHeight="false" outlineLevel="0" collapsed="false">
      <c r="I26" s="35"/>
    </row>
    <row r="27" customFormat="false" ht="12.75" hidden="false" customHeight="false" outlineLevel="0" collapsed="false">
      <c r="I27" s="35"/>
    </row>
    <row r="28" customFormat="false" ht="12.75" hidden="false" customHeight="false" outlineLevel="0" collapsed="false">
      <c r="A28" s="18" t="s">
        <v>33</v>
      </c>
      <c r="B28" s="18"/>
      <c r="C28" s="36"/>
    </row>
    <row r="29" customFormat="false" ht="12.75" hidden="false" customHeight="false" outlineLevel="0" collapsed="false">
      <c r="A29" s="18" t="s">
        <v>34</v>
      </c>
      <c r="B29" s="18"/>
      <c r="C29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99"/>
    <col collapsed="false" customWidth="true" hidden="false" outlineLevel="0" max="3" min="3" style="0" width="18.85"/>
    <col collapsed="false" customWidth="true" hidden="false" outlineLevel="0" max="4" min="4" style="36" width="7.14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8" min="8" style="0" width="9.99"/>
    <col collapsed="false" customWidth="true" hidden="false" outlineLevel="0" max="9" min="9" style="0" width="10.41"/>
    <col collapsed="false" customWidth="true" hidden="false" outlineLevel="0" max="10" min="10" style="37" width="10.28"/>
    <col collapsed="false" customWidth="true" hidden="false" outlineLevel="0" max="11" min="11" style="0" width="10.71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37" t="s">
        <v>35</v>
      </c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38" t="s">
        <v>4</v>
      </c>
      <c r="E4" s="4" t="s">
        <v>36</v>
      </c>
      <c r="F4" s="4" t="s">
        <v>37</v>
      </c>
      <c r="G4" s="4" t="s">
        <v>38</v>
      </c>
      <c r="H4" s="4" t="s">
        <v>39</v>
      </c>
      <c r="I4" s="4" t="s">
        <v>40</v>
      </c>
      <c r="J4" s="39" t="s">
        <v>5</v>
      </c>
      <c r="K4" s="5" t="s">
        <v>9</v>
      </c>
    </row>
    <row r="5" customFormat="false" ht="12.75" hidden="false" customHeight="false" outlineLevel="0" collapsed="false">
      <c r="E5" s="6"/>
      <c r="F5" s="7"/>
      <c r="G5" s="7"/>
      <c r="H5" s="7" t="s">
        <v>41</v>
      </c>
      <c r="I5" s="7" t="s">
        <v>41</v>
      </c>
      <c r="J5" s="39"/>
    </row>
    <row r="6" customFormat="false" ht="12.75" hidden="false" customHeight="false" outlineLevel="0" collapsed="false">
      <c r="A6" s="8"/>
      <c r="B6" s="9"/>
      <c r="C6" s="9"/>
      <c r="D6" s="40"/>
      <c r="E6" s="11" t="n">
        <v>1057</v>
      </c>
      <c r="F6" s="11" t="n">
        <v>1036</v>
      </c>
      <c r="G6" s="11" t="n">
        <v>905</v>
      </c>
      <c r="H6" s="11" t="n">
        <v>940</v>
      </c>
      <c r="I6" s="11" t="n">
        <v>868</v>
      </c>
      <c r="J6" s="41" t="n">
        <f aca="false">SUM(E6+F6+G6+H6+I6)</f>
        <v>4806</v>
      </c>
      <c r="K6" s="12"/>
    </row>
    <row r="7" customFormat="false" ht="12.75" hidden="false" customHeight="false" outlineLevel="0" collapsed="false">
      <c r="E7" s="20"/>
      <c r="H7" s="20"/>
      <c r="I7" s="20"/>
      <c r="J7" s="42"/>
    </row>
    <row r="8" customFormat="false" ht="12.75" hidden="false" customHeight="false" outlineLevel="0" collapsed="false">
      <c r="A8" s="21" t="n">
        <v>1</v>
      </c>
      <c r="B8" s="22" t="s">
        <v>42</v>
      </c>
      <c r="C8" s="22" t="s">
        <v>13</v>
      </c>
      <c r="D8" s="23" t="s">
        <v>14</v>
      </c>
      <c r="E8" s="16" t="n">
        <v>871</v>
      </c>
      <c r="F8" s="43" t="n">
        <v>893</v>
      </c>
      <c r="G8" s="16" t="n">
        <v>790</v>
      </c>
      <c r="H8" s="44" t="n">
        <v>716</v>
      </c>
      <c r="I8" s="16" t="n">
        <v>685</v>
      </c>
      <c r="J8" s="45" t="n">
        <f aca="false">SUM(E8+F8+G8+H8+I8)</f>
        <v>3955</v>
      </c>
      <c r="K8" s="35" t="n">
        <f aca="false">J8/J6</f>
        <v>0.822929671244278</v>
      </c>
      <c r="L8" s="16"/>
    </row>
    <row r="9" customFormat="false" ht="12.75" hidden="false" customHeight="false" outlineLevel="0" collapsed="false">
      <c r="A9" s="28" t="n">
        <v>2</v>
      </c>
      <c r="B9" s="22" t="s">
        <v>17</v>
      </c>
      <c r="C9" s="22" t="s">
        <v>16</v>
      </c>
      <c r="D9" s="23" t="s">
        <v>14</v>
      </c>
      <c r="E9" s="16" t="n">
        <v>913</v>
      </c>
      <c r="F9" s="16" t="n">
        <v>686</v>
      </c>
      <c r="G9" s="16" t="n">
        <v>781</v>
      </c>
      <c r="H9" s="43" t="n">
        <v>842</v>
      </c>
      <c r="I9" s="43" t="n">
        <v>722</v>
      </c>
      <c r="J9" s="45" t="n">
        <f aca="false">SUM(E9+F9+G9+H9+I9)</f>
        <v>3944</v>
      </c>
      <c r="K9" s="35" t="n">
        <f aca="false">J9/J6</f>
        <v>0.820640865584686</v>
      </c>
      <c r="L9" s="16"/>
    </row>
    <row r="10" customFormat="false" ht="12.75" hidden="false" customHeight="false" outlineLevel="0" collapsed="false">
      <c r="A10" s="21" t="n">
        <v>3</v>
      </c>
      <c r="B10" s="22" t="s">
        <v>18</v>
      </c>
      <c r="C10" s="22" t="s">
        <v>16</v>
      </c>
      <c r="D10" s="23" t="s">
        <v>14</v>
      </c>
      <c r="E10" s="46" t="n">
        <v>879</v>
      </c>
      <c r="F10" s="16" t="n">
        <v>783</v>
      </c>
      <c r="G10" s="16" t="n">
        <v>713</v>
      </c>
      <c r="H10" s="46" t="n">
        <v>782</v>
      </c>
      <c r="I10" s="46" t="n">
        <v>653</v>
      </c>
      <c r="J10" s="45" t="n">
        <f aca="false">SUM(E10+F10+G10+H10+I10)</f>
        <v>3810</v>
      </c>
      <c r="K10" s="35" t="n">
        <f aca="false">J10/J6</f>
        <v>0.792759051186018</v>
      </c>
      <c r="L10" s="16"/>
    </row>
    <row r="11" customFormat="false" ht="12.75" hidden="false" customHeight="false" outlineLevel="0" collapsed="false">
      <c r="A11" s="0" t="n">
        <v>4</v>
      </c>
      <c r="B11" s="22" t="s">
        <v>15</v>
      </c>
      <c r="C11" s="22" t="s">
        <v>16</v>
      </c>
      <c r="D11" s="23" t="s">
        <v>14</v>
      </c>
      <c r="E11" s="46" t="n">
        <v>891</v>
      </c>
      <c r="F11" s="16" t="n">
        <v>692</v>
      </c>
      <c r="G11" s="43" t="n">
        <v>795</v>
      </c>
      <c r="H11" s="16" t="n">
        <v>640</v>
      </c>
      <c r="I11" s="46" t="n">
        <v>669</v>
      </c>
      <c r="J11" s="45" t="n">
        <f aca="false">SUM(E11+F11+G11+H11+I11)</f>
        <v>3687</v>
      </c>
      <c r="K11" s="35" t="n">
        <f aca="false">J11/J6</f>
        <v>0.767166042446941</v>
      </c>
      <c r="L11" s="16"/>
    </row>
    <row r="12" customFormat="false" ht="12.75" hidden="false" customHeight="false" outlineLevel="0" collapsed="false">
      <c r="A12" s="47" t="n">
        <v>5</v>
      </c>
      <c r="B12" s="31" t="s">
        <v>19</v>
      </c>
      <c r="C12" s="22" t="s">
        <v>16</v>
      </c>
      <c r="D12" s="23" t="s">
        <v>14</v>
      </c>
      <c r="E12" s="48" t="n">
        <v>936</v>
      </c>
      <c r="F12" s="46" t="n">
        <v>860</v>
      </c>
      <c r="G12" s="46" t="n">
        <v>584</v>
      </c>
      <c r="H12" s="46" t="n">
        <v>611</v>
      </c>
      <c r="I12" s="46" t="n">
        <v>679</v>
      </c>
      <c r="J12" s="45" t="n">
        <f aca="false">SUM(E12+F12+G12+H12+I12)</f>
        <v>3670</v>
      </c>
      <c r="K12" s="35" t="n">
        <f aca="false">J12/J6</f>
        <v>0.763628797336663</v>
      </c>
      <c r="L12" s="16"/>
    </row>
    <row r="13" customFormat="false" ht="12.75" hidden="false" customHeight="false" outlineLevel="0" collapsed="false">
      <c r="A13" s="0" t="n">
        <v>6</v>
      </c>
      <c r="B13" s="22" t="s">
        <v>20</v>
      </c>
      <c r="C13" s="22" t="s">
        <v>16</v>
      </c>
      <c r="D13" s="23" t="s">
        <v>14</v>
      </c>
      <c r="E13" s="46" t="n">
        <v>838</v>
      </c>
      <c r="F13" s="46" t="n">
        <v>740</v>
      </c>
      <c r="G13" s="46" t="n">
        <v>687</v>
      </c>
      <c r="H13" s="46" t="n">
        <v>723</v>
      </c>
      <c r="I13" s="46" t="n">
        <v>673</v>
      </c>
      <c r="J13" s="45" t="n">
        <f aca="false">SUM(E13+F13+G13+H13+I13)</f>
        <v>3661</v>
      </c>
      <c r="K13" s="35" t="n">
        <f aca="false">J13/J6</f>
        <v>0.761756138160633</v>
      </c>
      <c r="L13" s="16"/>
    </row>
    <row r="14" customFormat="false" ht="12.75" hidden="false" customHeight="false" outlineLevel="0" collapsed="false">
      <c r="A14" s="47" t="n">
        <v>7</v>
      </c>
      <c r="B14" s="22" t="s">
        <v>21</v>
      </c>
      <c r="C14" s="22" t="s">
        <v>13</v>
      </c>
      <c r="D14" s="23" t="s">
        <v>14</v>
      </c>
      <c r="E14" s="16" t="n">
        <v>619</v>
      </c>
      <c r="F14" s="16" t="n">
        <v>732</v>
      </c>
      <c r="G14" s="16" t="n">
        <v>659</v>
      </c>
      <c r="H14" s="16" t="n">
        <v>675</v>
      </c>
      <c r="I14" s="16" t="n">
        <v>632</v>
      </c>
      <c r="J14" s="45" t="n">
        <f aca="false">SUM(E14+F14+G14+H14+I14)</f>
        <v>3317</v>
      </c>
      <c r="K14" s="35" t="n">
        <f aca="false">J14/J6</f>
        <v>0.690178942987932</v>
      </c>
      <c r="L14" s="16"/>
    </row>
    <row r="15" customFormat="false" ht="12.75" hidden="false" customHeight="false" outlineLevel="0" collapsed="false">
      <c r="A15" s="0" t="n">
        <v>8</v>
      </c>
      <c r="B15" s="22" t="s">
        <v>22</v>
      </c>
      <c r="C15" s="22" t="s">
        <v>16</v>
      </c>
      <c r="D15" s="23" t="s">
        <v>14</v>
      </c>
      <c r="E15" s="16" t="n">
        <v>616</v>
      </c>
      <c r="F15" s="16" t="n">
        <v>674</v>
      </c>
      <c r="G15" s="16" t="n">
        <v>478</v>
      </c>
      <c r="H15" s="16" t="n">
        <v>559</v>
      </c>
      <c r="I15" s="16" t="n">
        <v>514</v>
      </c>
      <c r="J15" s="45" t="n">
        <f aca="false">SUM(E15+F15+G15+H15+I15)</f>
        <v>2841</v>
      </c>
      <c r="K15" s="35" t="n">
        <f aca="false">J15/J6</f>
        <v>0.591136079900125</v>
      </c>
      <c r="L15" s="16"/>
    </row>
    <row r="16" customFormat="false" ht="12.75" hidden="false" customHeight="false" outlineLevel="0" collapsed="false">
      <c r="A16" s="47" t="n">
        <v>9</v>
      </c>
      <c r="B16" s="22" t="s">
        <v>26</v>
      </c>
      <c r="C16" s="22" t="s">
        <v>27</v>
      </c>
      <c r="D16" s="23" t="s">
        <v>14</v>
      </c>
      <c r="E16" s="16" t="n">
        <v>587</v>
      </c>
      <c r="F16" s="16" t="n">
        <v>655</v>
      </c>
      <c r="G16" s="16" t="n">
        <v>449</v>
      </c>
      <c r="H16" s="16" t="n">
        <v>444</v>
      </c>
      <c r="I16" s="16" t="n">
        <v>542</v>
      </c>
      <c r="J16" s="45" t="n">
        <f aca="false">SUM(E16+F16+G16+H16+I16)</f>
        <v>2677</v>
      </c>
      <c r="K16" s="35" t="n">
        <f aca="false">J16/J6</f>
        <v>0.557012068248023</v>
      </c>
      <c r="L16" s="16"/>
    </row>
    <row r="17" customFormat="false" ht="12.75" hidden="false" customHeight="false" outlineLevel="0" collapsed="false">
      <c r="A17" s="47"/>
      <c r="B17" s="22"/>
      <c r="C17" s="22"/>
      <c r="D17" s="23"/>
      <c r="E17" s="16"/>
      <c r="F17" s="16"/>
      <c r="G17" s="16"/>
      <c r="H17" s="16"/>
      <c r="I17" s="16"/>
      <c r="J17" s="45"/>
      <c r="K17" s="35"/>
      <c r="L17" s="16"/>
    </row>
    <row r="18" customFormat="false" ht="12.75" hidden="false" customHeight="false" outlineLevel="0" collapsed="false">
      <c r="A18" s="0" t="n">
        <v>1</v>
      </c>
      <c r="B18" s="16" t="s">
        <v>29</v>
      </c>
      <c r="C18" s="22" t="s">
        <v>13</v>
      </c>
      <c r="D18" s="23" t="s">
        <v>30</v>
      </c>
      <c r="E18" s="0" t="n">
        <v>533</v>
      </c>
      <c r="F18" s="0" t="n">
        <v>559</v>
      </c>
      <c r="G18" s="0" t="n">
        <v>406</v>
      </c>
      <c r="H18" s="0" t="n">
        <v>469</v>
      </c>
      <c r="I18" s="0" t="n">
        <v>316</v>
      </c>
      <c r="J18" s="45" t="n">
        <f aca="false">SUM(E18+F18+G18+H18+I18)</f>
        <v>2283</v>
      </c>
      <c r="K18" s="35" t="n">
        <f aca="false">J18/J6</f>
        <v>0.475031210986267</v>
      </c>
    </row>
    <row r="19" customFormat="false" ht="12.75" hidden="false" customHeight="false" outlineLevel="0" collapsed="false">
      <c r="A19" s="47" t="n">
        <v>2</v>
      </c>
      <c r="B19" s="16" t="s">
        <v>31</v>
      </c>
      <c r="C19" s="22" t="s">
        <v>13</v>
      </c>
      <c r="D19" s="23" t="s">
        <v>32</v>
      </c>
      <c r="E19" s="0" t="n">
        <v>520</v>
      </c>
      <c r="F19" s="0" t="n">
        <v>459</v>
      </c>
      <c r="G19" s="0" t="n">
        <v>412</v>
      </c>
      <c r="H19" s="0" t="n">
        <v>371</v>
      </c>
      <c r="I19" s="0" t="n">
        <v>362</v>
      </c>
      <c r="J19" s="45" t="n">
        <f aca="false">SUM(E19+F19+G19+H19+I19)</f>
        <v>2124</v>
      </c>
      <c r="K19" s="35" t="n">
        <f aca="false">J19/J6</f>
        <v>0.441947565543071</v>
      </c>
    </row>
    <row r="20" customFormat="false" ht="12.75" hidden="false" customHeight="false" outlineLevel="0" collapsed="false">
      <c r="A20" s="47"/>
      <c r="B20" s="16"/>
      <c r="C20" s="22"/>
      <c r="D20" s="23"/>
      <c r="J20" s="49"/>
      <c r="K20" s="35"/>
    </row>
    <row r="21" customFormat="false" ht="12.75" hidden="false" customHeight="false" outlineLevel="0" collapsed="false">
      <c r="J21" s="49"/>
    </row>
    <row r="22" customFormat="false" ht="12.75" hidden="false" customHeight="false" outlineLevel="0" collapsed="false">
      <c r="B22" s="18" t="s">
        <v>43</v>
      </c>
      <c r="C22" s="18"/>
    </row>
    <row r="23" customFormat="false" ht="12.75" hidden="false" customHeight="false" outlineLevel="0" collapsed="false">
      <c r="B23" s="18" t="s">
        <v>44</v>
      </c>
      <c r="C2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50" width="4.28"/>
    <col collapsed="false" customWidth="true" hidden="false" outlineLevel="0" max="2" min="2" style="50" width="11.56"/>
    <col collapsed="false" customWidth="true" hidden="false" outlineLevel="0" max="3" min="3" style="50" width="12.7"/>
    <col collapsed="false" customWidth="true" hidden="false" outlineLevel="0" max="4" min="4" style="50" width="4.56"/>
    <col collapsed="false" customWidth="true" hidden="false" outlineLevel="0" max="5" min="5" style="50" width="5.56"/>
    <col collapsed="false" customWidth="false" hidden="false" outlineLevel="0" max="6" min="6" style="50" width="9.14"/>
    <col collapsed="false" customWidth="true" hidden="false" outlineLevel="0" max="7" min="7" style="50" width="4.41"/>
    <col collapsed="false" customWidth="true" hidden="false" outlineLevel="0" max="8" min="8" style="50" width="12.28"/>
    <col collapsed="false" customWidth="true" hidden="false" outlineLevel="0" max="9" min="9" style="50" width="12.7"/>
    <col collapsed="false" customWidth="true" hidden="false" outlineLevel="0" max="10" min="10" style="50" width="4.41"/>
    <col collapsed="false" customWidth="true" hidden="false" outlineLevel="0" max="11" min="11" style="50" width="5.56"/>
    <col collapsed="false" customWidth="false" hidden="false" outlineLevel="0" max="12" min="12" style="50" width="9.14"/>
    <col collapsed="false" customWidth="true" hidden="false" outlineLevel="0" max="13" min="13" style="50" width="4.41"/>
    <col collapsed="false" customWidth="true" hidden="false" outlineLevel="0" max="14" min="14" style="50" width="12.14"/>
    <col collapsed="false" customWidth="true" hidden="false" outlineLevel="0" max="15" min="15" style="50" width="13.28"/>
    <col collapsed="false" customWidth="true" hidden="false" outlineLevel="0" max="16" min="16" style="50" width="4.41"/>
    <col collapsed="false" customWidth="true" hidden="false" outlineLevel="0" max="17" min="17" style="50" width="5.71"/>
    <col collapsed="false" customWidth="true" hidden="false" outlineLevel="0" max="18" min="18" style="50" width="5.28"/>
    <col collapsed="false" customWidth="false" hidden="false" outlineLevel="0" max="257" min="19" style="50" width="9.14"/>
  </cols>
  <sheetData>
    <row r="1" customFormat="false" ht="13.5" hidden="false" customHeight="false" outlineLevel="0" collapsed="false">
      <c r="A1" s="51" t="s">
        <v>36</v>
      </c>
      <c r="G1" s="51" t="s">
        <v>37</v>
      </c>
      <c r="M1" s="51" t="s">
        <v>38</v>
      </c>
    </row>
    <row r="2" customFormat="false" ht="13.5" hidden="false" customHeight="false" outlineLevel="0" collapsed="false">
      <c r="A2" s="52"/>
      <c r="B2" s="52"/>
      <c r="G2" s="52"/>
      <c r="H2" s="52"/>
      <c r="M2" s="52"/>
      <c r="N2" s="52"/>
    </row>
    <row r="3" customFormat="false" ht="13.5" hidden="false" customHeight="false" outlineLevel="0" collapsed="false">
      <c r="A3" s="53" t="s">
        <v>45</v>
      </c>
      <c r="B3" s="54" t="s">
        <v>46</v>
      </c>
      <c r="C3" s="55"/>
      <c r="D3" s="52"/>
      <c r="E3" s="52"/>
      <c r="G3" s="53" t="s">
        <v>45</v>
      </c>
      <c r="H3" s="54" t="s">
        <v>47</v>
      </c>
      <c r="I3" s="55"/>
      <c r="J3" s="52"/>
      <c r="K3" s="52"/>
      <c r="M3" s="53" t="s">
        <v>45</v>
      </c>
      <c r="N3" s="54" t="s">
        <v>48</v>
      </c>
      <c r="O3" s="55"/>
      <c r="P3" s="52"/>
      <c r="Q3" s="52"/>
    </row>
    <row r="4" customFormat="false" ht="13.5" hidden="false" customHeight="false" outlineLevel="0" collapsed="false">
      <c r="A4" s="56" t="s">
        <v>49</v>
      </c>
      <c r="B4" s="54" t="s">
        <v>50</v>
      </c>
      <c r="C4" s="54" t="s">
        <v>51</v>
      </c>
      <c r="D4" s="54" t="s">
        <v>52</v>
      </c>
      <c r="E4" s="54" t="n">
        <v>12</v>
      </c>
      <c r="F4" s="57"/>
      <c r="G4" s="56" t="s">
        <v>49</v>
      </c>
      <c r="H4" s="54" t="s">
        <v>53</v>
      </c>
      <c r="I4" s="54" t="s">
        <v>54</v>
      </c>
      <c r="J4" s="54" t="s">
        <v>55</v>
      </c>
      <c r="K4" s="54" t="n">
        <v>78</v>
      </c>
      <c r="L4" s="57"/>
      <c r="M4" s="56" t="s">
        <v>49</v>
      </c>
      <c r="N4" s="54" t="s">
        <v>56</v>
      </c>
      <c r="O4" s="54" t="s">
        <v>57</v>
      </c>
      <c r="P4" s="54" t="s">
        <v>58</v>
      </c>
      <c r="Q4" s="58" t="n">
        <v>82</v>
      </c>
      <c r="R4" s="59"/>
    </row>
    <row r="5" customFormat="false" ht="13.5" hidden="false" customHeight="false" outlineLevel="0" collapsed="false">
      <c r="A5" s="56" t="s">
        <v>59</v>
      </c>
      <c r="B5" s="54" t="s">
        <v>60</v>
      </c>
      <c r="C5" s="54" t="s">
        <v>61</v>
      </c>
      <c r="D5" s="54" t="s">
        <v>62</v>
      </c>
      <c r="E5" s="54" t="n">
        <v>82</v>
      </c>
      <c r="F5" s="57"/>
      <c r="G5" s="56" t="s">
        <v>59</v>
      </c>
      <c r="H5" s="54" t="s">
        <v>63</v>
      </c>
      <c r="I5" s="54" t="s">
        <v>64</v>
      </c>
      <c r="J5" s="54" t="s">
        <v>65</v>
      </c>
      <c r="K5" s="54" t="n">
        <v>66</v>
      </c>
      <c r="L5" s="57"/>
      <c r="M5" s="56" t="s">
        <v>59</v>
      </c>
      <c r="N5" s="54" t="s">
        <v>66</v>
      </c>
      <c r="O5" s="54" t="s">
        <v>67</v>
      </c>
      <c r="P5" s="54" t="s">
        <v>68</v>
      </c>
      <c r="Q5" s="60" t="n">
        <v>69</v>
      </c>
      <c r="R5" s="59"/>
    </row>
    <row r="6" customFormat="false" ht="13.5" hidden="false" customHeight="false" outlineLevel="0" collapsed="false">
      <c r="A6" s="56" t="s">
        <v>69</v>
      </c>
      <c r="B6" s="54" t="s">
        <v>70</v>
      </c>
      <c r="C6" s="54" t="s">
        <v>71</v>
      </c>
      <c r="D6" s="54" t="s">
        <v>72</v>
      </c>
      <c r="E6" s="54" t="n">
        <v>98</v>
      </c>
      <c r="F6" s="57"/>
      <c r="G6" s="56" t="s">
        <v>69</v>
      </c>
      <c r="H6" s="54" t="s">
        <v>73</v>
      </c>
      <c r="I6" s="54" t="s">
        <v>74</v>
      </c>
      <c r="J6" s="54" t="s">
        <v>75</v>
      </c>
      <c r="K6" s="54" t="n">
        <v>52</v>
      </c>
      <c r="L6" s="57"/>
      <c r="M6" s="56" t="s">
        <v>69</v>
      </c>
      <c r="N6" s="54" t="s">
        <v>76</v>
      </c>
      <c r="O6" s="54" t="s">
        <v>77</v>
      </c>
      <c r="P6" s="54" t="s">
        <v>78</v>
      </c>
      <c r="Q6" s="60" t="n">
        <v>76</v>
      </c>
      <c r="R6" s="59"/>
    </row>
    <row r="7" customFormat="false" ht="13.5" hidden="false" customHeight="false" outlineLevel="0" collapsed="false">
      <c r="A7" s="56" t="s">
        <v>79</v>
      </c>
      <c r="B7" s="54" t="s">
        <v>80</v>
      </c>
      <c r="C7" s="54" t="s">
        <v>81</v>
      </c>
      <c r="D7" s="54" t="s">
        <v>82</v>
      </c>
      <c r="E7" s="54" t="n">
        <v>52</v>
      </c>
      <c r="F7" s="57"/>
      <c r="G7" s="56" t="s">
        <v>79</v>
      </c>
      <c r="H7" s="54" t="s">
        <v>83</v>
      </c>
      <c r="I7" s="54" t="s">
        <v>84</v>
      </c>
      <c r="J7" s="54" t="s">
        <v>85</v>
      </c>
      <c r="K7" s="54" t="n">
        <v>45</v>
      </c>
      <c r="L7" s="57"/>
      <c r="M7" s="56" t="s">
        <v>79</v>
      </c>
      <c r="N7" s="54" t="s">
        <v>86</v>
      </c>
      <c r="O7" s="54" t="s">
        <v>87</v>
      </c>
      <c r="P7" s="54" t="s">
        <v>88</v>
      </c>
      <c r="Q7" s="60" t="n">
        <v>36</v>
      </c>
      <c r="R7" s="59"/>
    </row>
    <row r="8" customFormat="false" ht="13.5" hidden="false" customHeight="false" outlineLevel="0" collapsed="false">
      <c r="A8" s="56" t="s">
        <v>89</v>
      </c>
      <c r="B8" s="54" t="s">
        <v>90</v>
      </c>
      <c r="C8" s="54" t="s">
        <v>91</v>
      </c>
      <c r="D8" s="54" t="s">
        <v>92</v>
      </c>
      <c r="E8" s="54" t="n">
        <v>82</v>
      </c>
      <c r="F8" s="57"/>
      <c r="G8" s="56" t="s">
        <v>89</v>
      </c>
      <c r="H8" s="54" t="s">
        <v>93</v>
      </c>
      <c r="I8" s="54" t="s">
        <v>94</v>
      </c>
      <c r="J8" s="54" t="s">
        <v>95</v>
      </c>
      <c r="K8" s="54" t="n">
        <v>84</v>
      </c>
      <c r="L8" s="57"/>
      <c r="M8" s="56" t="s">
        <v>89</v>
      </c>
      <c r="N8" s="54" t="s">
        <v>96</v>
      </c>
      <c r="O8" s="54" t="s">
        <v>97</v>
      </c>
      <c r="P8" s="54" t="s">
        <v>98</v>
      </c>
      <c r="Q8" s="60" t="n">
        <v>22</v>
      </c>
      <c r="R8" s="59"/>
    </row>
    <row r="9" customFormat="false" ht="13.5" hidden="false" customHeight="false" outlineLevel="0" collapsed="false">
      <c r="A9" s="56" t="s">
        <v>99</v>
      </c>
      <c r="B9" s="54" t="s">
        <v>100</v>
      </c>
      <c r="C9" s="54" t="s">
        <v>101</v>
      </c>
      <c r="D9" s="54" t="s">
        <v>102</v>
      </c>
      <c r="E9" s="54" t="n">
        <v>33</v>
      </c>
      <c r="F9" s="57"/>
      <c r="G9" s="56" t="s">
        <v>99</v>
      </c>
      <c r="H9" s="54" t="s">
        <v>103</v>
      </c>
      <c r="I9" s="54" t="s">
        <v>104</v>
      </c>
      <c r="J9" s="54" t="s">
        <v>105</v>
      </c>
      <c r="K9" s="54" t="n">
        <v>33</v>
      </c>
      <c r="L9" s="57"/>
      <c r="M9" s="56" t="s">
        <v>99</v>
      </c>
      <c r="N9" s="54" t="s">
        <v>106</v>
      </c>
      <c r="O9" s="54" t="s">
        <v>107</v>
      </c>
      <c r="P9" s="54" t="s">
        <v>108</v>
      </c>
      <c r="Q9" s="60" t="n">
        <v>23</v>
      </c>
      <c r="R9" s="59"/>
    </row>
    <row r="10" customFormat="false" ht="13.5" hidden="false" customHeight="false" outlineLevel="0" collapsed="false">
      <c r="A10" s="56" t="s">
        <v>109</v>
      </c>
      <c r="B10" s="54" t="s">
        <v>110</v>
      </c>
      <c r="C10" s="54" t="s">
        <v>111</v>
      </c>
      <c r="D10" s="54" t="s">
        <v>112</v>
      </c>
      <c r="E10" s="54" t="n">
        <v>29</v>
      </c>
      <c r="F10" s="57"/>
      <c r="G10" s="56" t="s">
        <v>109</v>
      </c>
      <c r="H10" s="54" t="s">
        <v>113</v>
      </c>
      <c r="I10" s="54" t="s">
        <v>114</v>
      </c>
      <c r="J10" s="54" t="s">
        <v>115</v>
      </c>
      <c r="K10" s="54" t="n">
        <v>50</v>
      </c>
      <c r="L10" s="57"/>
      <c r="M10" s="56" t="s">
        <v>109</v>
      </c>
      <c r="N10" s="54" t="s">
        <v>116</v>
      </c>
      <c r="O10" s="54" t="s">
        <v>117</v>
      </c>
      <c r="P10" s="54" t="s">
        <v>118</v>
      </c>
      <c r="Q10" s="60" t="n">
        <v>45</v>
      </c>
      <c r="R10" s="59"/>
    </row>
    <row r="11" customFormat="false" ht="13.5" hidden="false" customHeight="false" outlineLevel="0" collapsed="false">
      <c r="A11" s="56" t="s">
        <v>119</v>
      </c>
      <c r="B11" s="54" t="s">
        <v>120</v>
      </c>
      <c r="C11" s="54" t="s">
        <v>121</v>
      </c>
      <c r="D11" s="54" t="s">
        <v>122</v>
      </c>
      <c r="E11" s="54" t="n">
        <v>45</v>
      </c>
      <c r="F11" s="57"/>
      <c r="G11" s="56" t="s">
        <v>119</v>
      </c>
      <c r="H11" s="54" t="s">
        <v>123</v>
      </c>
      <c r="I11" s="54" t="s">
        <v>124</v>
      </c>
      <c r="J11" s="54" t="s">
        <v>125</v>
      </c>
      <c r="K11" s="54" t="n">
        <v>79</v>
      </c>
      <c r="L11" s="57"/>
      <c r="M11" s="56" t="s">
        <v>119</v>
      </c>
      <c r="N11" s="54" t="s">
        <v>126</v>
      </c>
      <c r="O11" s="54" t="s">
        <v>127</v>
      </c>
      <c r="P11" s="54" t="s">
        <v>128</v>
      </c>
      <c r="Q11" s="60" t="n">
        <v>35</v>
      </c>
      <c r="R11" s="59"/>
    </row>
    <row r="12" customFormat="false" ht="13.5" hidden="false" customHeight="false" outlineLevel="0" collapsed="false">
      <c r="A12" s="56" t="s">
        <v>129</v>
      </c>
      <c r="B12" s="54" t="s">
        <v>130</v>
      </c>
      <c r="C12" s="54" t="s">
        <v>131</v>
      </c>
      <c r="D12" s="54" t="s">
        <v>105</v>
      </c>
      <c r="E12" s="54" t="n">
        <v>51</v>
      </c>
      <c r="F12" s="57"/>
      <c r="G12" s="56" t="s">
        <v>129</v>
      </c>
      <c r="H12" s="54" t="s">
        <v>132</v>
      </c>
      <c r="I12" s="54" t="s">
        <v>133</v>
      </c>
      <c r="J12" s="54" t="s">
        <v>134</v>
      </c>
      <c r="K12" s="54" t="n">
        <v>22</v>
      </c>
      <c r="L12" s="57"/>
      <c r="M12" s="56" t="s">
        <v>129</v>
      </c>
      <c r="N12" s="54" t="s">
        <v>135</v>
      </c>
      <c r="O12" s="54" t="s">
        <v>136</v>
      </c>
      <c r="P12" s="54" t="s">
        <v>137</v>
      </c>
      <c r="Q12" s="60" t="n">
        <v>26</v>
      </c>
      <c r="R12" s="59"/>
    </row>
    <row r="13" customFormat="false" ht="13.5" hidden="false" customHeight="false" outlineLevel="0" collapsed="false">
      <c r="A13" s="56" t="s">
        <v>138</v>
      </c>
      <c r="B13" s="54" t="s">
        <v>139</v>
      </c>
      <c r="C13" s="54" t="s">
        <v>140</v>
      </c>
      <c r="D13" s="54" t="s">
        <v>141</v>
      </c>
      <c r="E13" s="54" t="n">
        <v>36</v>
      </c>
      <c r="F13" s="57"/>
      <c r="G13" s="56" t="s">
        <v>138</v>
      </c>
      <c r="H13" s="54" t="s">
        <v>142</v>
      </c>
      <c r="I13" s="54" t="s">
        <v>143</v>
      </c>
      <c r="J13" s="54" t="s">
        <v>144</v>
      </c>
      <c r="K13" s="54" t="n">
        <v>70</v>
      </c>
      <c r="L13" s="57"/>
      <c r="M13" s="56" t="s">
        <v>138</v>
      </c>
      <c r="N13" s="54" t="s">
        <v>145</v>
      </c>
      <c r="O13" s="54" t="s">
        <v>146</v>
      </c>
      <c r="P13" s="54" t="s">
        <v>147</v>
      </c>
      <c r="Q13" s="60" t="n">
        <v>22</v>
      </c>
      <c r="R13" s="59"/>
    </row>
    <row r="14" customFormat="false" ht="13.5" hidden="false" customHeight="false" outlineLevel="0" collapsed="false">
      <c r="A14" s="56" t="s">
        <v>148</v>
      </c>
      <c r="B14" s="54" t="s">
        <v>149</v>
      </c>
      <c r="C14" s="54" t="s">
        <v>150</v>
      </c>
      <c r="D14" s="54" t="s">
        <v>151</v>
      </c>
      <c r="E14" s="54" t="n">
        <v>70</v>
      </c>
      <c r="F14" s="57"/>
      <c r="G14" s="56" t="s">
        <v>148</v>
      </c>
      <c r="H14" s="54" t="s">
        <v>152</v>
      </c>
      <c r="I14" s="54" t="s">
        <v>153</v>
      </c>
      <c r="J14" s="54" t="s">
        <v>154</v>
      </c>
      <c r="K14" s="54" t="n">
        <v>32</v>
      </c>
      <c r="L14" s="57"/>
      <c r="M14" s="56" t="s">
        <v>148</v>
      </c>
      <c r="N14" s="54" t="s">
        <v>155</v>
      </c>
      <c r="O14" s="54" t="s">
        <v>156</v>
      </c>
      <c r="P14" s="54" t="s">
        <v>157</v>
      </c>
      <c r="Q14" s="60" t="n">
        <v>81</v>
      </c>
      <c r="R14" s="59"/>
    </row>
    <row r="15" customFormat="false" ht="13.5" hidden="false" customHeight="false" outlineLevel="0" collapsed="false">
      <c r="A15" s="56" t="s">
        <v>158</v>
      </c>
      <c r="B15" s="54" t="s">
        <v>159</v>
      </c>
      <c r="C15" s="54" t="s">
        <v>160</v>
      </c>
      <c r="D15" s="54" t="s">
        <v>161</v>
      </c>
      <c r="E15" s="54" t="n">
        <v>38</v>
      </c>
      <c r="F15" s="57"/>
      <c r="G15" s="56" t="s">
        <v>158</v>
      </c>
      <c r="H15" s="54" t="s">
        <v>162</v>
      </c>
      <c r="I15" s="54" t="s">
        <v>163</v>
      </c>
      <c r="J15" s="54" t="s">
        <v>164</v>
      </c>
      <c r="K15" s="54" t="n">
        <v>72</v>
      </c>
      <c r="L15" s="57"/>
      <c r="M15" s="56" t="s">
        <v>158</v>
      </c>
      <c r="N15" s="54" t="s">
        <v>165</v>
      </c>
      <c r="O15" s="54" t="s">
        <v>166</v>
      </c>
      <c r="P15" s="54" t="s">
        <v>167</v>
      </c>
      <c r="Q15" s="60" t="n">
        <v>31</v>
      </c>
      <c r="R15" s="59"/>
    </row>
    <row r="16" customFormat="false" ht="13.5" hidden="false" customHeight="false" outlineLevel="0" collapsed="false">
      <c r="A16" s="56" t="s">
        <v>168</v>
      </c>
      <c r="B16" s="54" t="s">
        <v>169</v>
      </c>
      <c r="C16" s="54" t="s">
        <v>170</v>
      </c>
      <c r="D16" s="54" t="s">
        <v>171</v>
      </c>
      <c r="E16" s="54" t="n">
        <v>34</v>
      </c>
      <c r="F16" s="57"/>
      <c r="G16" s="56" t="s">
        <v>168</v>
      </c>
      <c r="H16" s="54" t="s">
        <v>172</v>
      </c>
      <c r="I16" s="54" t="s">
        <v>173</v>
      </c>
      <c r="J16" s="54" t="s">
        <v>174</v>
      </c>
      <c r="K16" s="54" t="n">
        <v>88</v>
      </c>
      <c r="L16" s="57"/>
      <c r="M16" s="56" t="s">
        <v>168</v>
      </c>
      <c r="N16" s="54" t="s">
        <v>175</v>
      </c>
      <c r="O16" s="54" t="s">
        <v>176</v>
      </c>
      <c r="P16" s="54" t="s">
        <v>177</v>
      </c>
      <c r="Q16" s="60" t="n">
        <v>26</v>
      </c>
      <c r="R16" s="59"/>
    </row>
    <row r="17" customFormat="false" ht="13.5" hidden="false" customHeight="false" outlineLevel="0" collapsed="false">
      <c r="A17" s="56" t="s">
        <v>178</v>
      </c>
      <c r="B17" s="54" t="s">
        <v>179</v>
      </c>
      <c r="C17" s="54" t="s">
        <v>180</v>
      </c>
      <c r="D17" s="54" t="s">
        <v>181</v>
      </c>
      <c r="E17" s="54" t="n">
        <v>29</v>
      </c>
      <c r="F17" s="57"/>
      <c r="G17" s="56" t="s">
        <v>178</v>
      </c>
      <c r="H17" s="54" t="s">
        <v>182</v>
      </c>
      <c r="I17" s="54" t="s">
        <v>183</v>
      </c>
      <c r="J17" s="54" t="s">
        <v>184</v>
      </c>
      <c r="K17" s="54" t="n">
        <v>41</v>
      </c>
      <c r="L17" s="57"/>
      <c r="M17" s="56" t="s">
        <v>178</v>
      </c>
      <c r="N17" s="54" t="s">
        <v>185</v>
      </c>
      <c r="O17" s="54" t="s">
        <v>186</v>
      </c>
      <c r="P17" s="54" t="s">
        <v>92</v>
      </c>
      <c r="Q17" s="60" t="n">
        <v>20</v>
      </c>
      <c r="R17" s="59"/>
    </row>
    <row r="18" customFormat="false" ht="13.5" hidden="false" customHeight="false" outlineLevel="0" collapsed="false">
      <c r="A18" s="56" t="s">
        <v>187</v>
      </c>
      <c r="B18" s="54" t="s">
        <v>188</v>
      </c>
      <c r="C18" s="54" t="s">
        <v>189</v>
      </c>
      <c r="D18" s="54" t="s">
        <v>190</v>
      </c>
      <c r="E18" s="54" t="n">
        <v>36</v>
      </c>
      <c r="F18" s="57"/>
      <c r="G18" s="56" t="s">
        <v>187</v>
      </c>
      <c r="H18" s="54" t="s">
        <v>191</v>
      </c>
      <c r="I18" s="54" t="s">
        <v>192</v>
      </c>
      <c r="J18" s="54" t="s">
        <v>72</v>
      </c>
      <c r="K18" s="54" t="n">
        <v>45</v>
      </c>
      <c r="L18" s="57"/>
      <c r="M18" s="56" t="s">
        <v>187</v>
      </c>
      <c r="N18" s="54" t="s">
        <v>193</v>
      </c>
      <c r="O18" s="54" t="s">
        <v>194</v>
      </c>
      <c r="P18" s="54" t="s">
        <v>102</v>
      </c>
      <c r="Q18" s="60" t="n">
        <v>42</v>
      </c>
      <c r="R18" s="59"/>
    </row>
    <row r="19" customFormat="false" ht="13.5" hidden="false" customHeight="false" outlineLevel="0" collapsed="false">
      <c r="A19" s="56" t="s">
        <v>195</v>
      </c>
      <c r="B19" s="54" t="s">
        <v>196</v>
      </c>
      <c r="C19" s="54" t="s">
        <v>197</v>
      </c>
      <c r="D19" s="54" t="s">
        <v>122</v>
      </c>
      <c r="E19" s="54" t="n">
        <v>70</v>
      </c>
      <c r="F19" s="57"/>
      <c r="G19" s="56" t="s">
        <v>195</v>
      </c>
      <c r="H19" s="54" t="s">
        <v>198</v>
      </c>
      <c r="I19" s="54" t="s">
        <v>199</v>
      </c>
      <c r="J19" s="54" t="s">
        <v>200</v>
      </c>
      <c r="K19" s="54" t="n">
        <v>22</v>
      </c>
      <c r="L19" s="57"/>
      <c r="M19" s="56" t="s">
        <v>195</v>
      </c>
      <c r="N19" s="54" t="s">
        <v>201</v>
      </c>
      <c r="O19" s="54" t="s">
        <v>202</v>
      </c>
      <c r="P19" s="54" t="s">
        <v>203</v>
      </c>
      <c r="Q19" s="60" t="n">
        <v>36</v>
      </c>
      <c r="R19" s="59"/>
    </row>
    <row r="20" customFormat="false" ht="13.5" hidden="false" customHeight="false" outlineLevel="0" collapsed="false">
      <c r="A20" s="56" t="s">
        <v>204</v>
      </c>
      <c r="B20" s="54" t="s">
        <v>205</v>
      </c>
      <c r="C20" s="54" t="s">
        <v>206</v>
      </c>
      <c r="D20" s="54" t="s">
        <v>207</v>
      </c>
      <c r="E20" s="54" t="n">
        <v>48</v>
      </c>
      <c r="F20" s="57"/>
      <c r="G20" s="56" t="s">
        <v>204</v>
      </c>
      <c r="H20" s="54" t="s">
        <v>208</v>
      </c>
      <c r="I20" s="54" t="s">
        <v>209</v>
      </c>
      <c r="J20" s="54" t="s">
        <v>210</v>
      </c>
      <c r="K20" s="54" t="n">
        <v>23</v>
      </c>
      <c r="L20" s="57"/>
      <c r="M20" s="56" t="s">
        <v>204</v>
      </c>
      <c r="N20" s="54" t="s">
        <v>211</v>
      </c>
      <c r="O20" s="54" t="s">
        <v>212</v>
      </c>
      <c r="P20" s="54" t="s">
        <v>213</v>
      </c>
      <c r="Q20" s="60" t="n">
        <v>18</v>
      </c>
      <c r="R20" s="59"/>
    </row>
    <row r="21" customFormat="false" ht="13.5" hidden="false" customHeight="false" outlineLevel="0" collapsed="false">
      <c r="A21" s="56" t="s">
        <v>214</v>
      </c>
      <c r="B21" s="54" t="s">
        <v>215</v>
      </c>
      <c r="C21" s="54" t="s">
        <v>216</v>
      </c>
      <c r="D21" s="54" t="s">
        <v>217</v>
      </c>
      <c r="E21" s="54" t="n">
        <v>45</v>
      </c>
      <c r="F21" s="57"/>
      <c r="G21" s="56" t="s">
        <v>214</v>
      </c>
      <c r="H21" s="54" t="s">
        <v>218</v>
      </c>
      <c r="I21" s="54" t="s">
        <v>219</v>
      </c>
      <c r="J21" s="54" t="s">
        <v>220</v>
      </c>
      <c r="K21" s="54" t="n">
        <v>31</v>
      </c>
      <c r="L21" s="57"/>
      <c r="M21" s="56" t="s">
        <v>214</v>
      </c>
      <c r="N21" s="54" t="s">
        <v>221</v>
      </c>
      <c r="O21" s="54" t="s">
        <v>222</v>
      </c>
      <c r="P21" s="54" t="s">
        <v>223</v>
      </c>
      <c r="Q21" s="60" t="n">
        <v>77</v>
      </c>
      <c r="R21" s="59"/>
    </row>
    <row r="22" customFormat="false" ht="13.5" hidden="false" customHeight="false" outlineLevel="0" collapsed="false">
      <c r="A22" s="56" t="s">
        <v>224</v>
      </c>
      <c r="B22" s="54" t="s">
        <v>225</v>
      </c>
      <c r="C22" s="54" t="s">
        <v>226</v>
      </c>
      <c r="D22" s="54" t="s">
        <v>227</v>
      </c>
      <c r="E22" s="54" t="n">
        <v>23</v>
      </c>
      <c r="F22" s="57"/>
      <c r="G22" s="56" t="s">
        <v>224</v>
      </c>
      <c r="H22" s="54" t="s">
        <v>228</v>
      </c>
      <c r="I22" s="54" t="s">
        <v>229</v>
      </c>
      <c r="J22" s="54" t="s">
        <v>230</v>
      </c>
      <c r="K22" s="54" t="n">
        <v>36</v>
      </c>
      <c r="L22" s="57"/>
      <c r="M22" s="56" t="s">
        <v>224</v>
      </c>
      <c r="N22" s="54" t="s">
        <v>231</v>
      </c>
      <c r="O22" s="54" t="s">
        <v>232</v>
      </c>
      <c r="P22" s="54" t="s">
        <v>233</v>
      </c>
      <c r="Q22" s="60" t="n">
        <v>30</v>
      </c>
      <c r="R22" s="59"/>
    </row>
    <row r="23" customFormat="false" ht="13.5" hidden="false" customHeight="false" outlineLevel="0" collapsed="false">
      <c r="A23" s="56" t="s">
        <v>234</v>
      </c>
      <c r="B23" s="54" t="s">
        <v>235</v>
      </c>
      <c r="C23" s="54" t="s">
        <v>236</v>
      </c>
      <c r="D23" s="54" t="s">
        <v>237</v>
      </c>
      <c r="E23" s="54" t="n">
        <v>35</v>
      </c>
      <c r="F23" s="57"/>
      <c r="G23" s="56" t="s">
        <v>234</v>
      </c>
      <c r="H23" s="54" t="s">
        <v>238</v>
      </c>
      <c r="I23" s="54" t="s">
        <v>239</v>
      </c>
      <c r="J23" s="54" t="s">
        <v>240</v>
      </c>
      <c r="K23" s="54" t="n">
        <v>30</v>
      </c>
      <c r="L23" s="57"/>
      <c r="M23" s="56" t="s">
        <v>234</v>
      </c>
      <c r="N23" s="54" t="s">
        <v>241</v>
      </c>
      <c r="O23" s="54" t="s">
        <v>242</v>
      </c>
      <c r="P23" s="54" t="s">
        <v>243</v>
      </c>
      <c r="Q23" s="60" t="n">
        <v>36</v>
      </c>
      <c r="R23" s="59"/>
    </row>
    <row r="24" customFormat="false" ht="13.5" hidden="false" customHeight="false" outlineLevel="0" collapsed="false">
      <c r="A24" s="56" t="s">
        <v>244</v>
      </c>
      <c r="B24" s="54" t="s">
        <v>245</v>
      </c>
      <c r="C24" s="54" t="s">
        <v>246</v>
      </c>
      <c r="D24" s="54" t="s">
        <v>247</v>
      </c>
      <c r="E24" s="54" t="n">
        <v>37</v>
      </c>
      <c r="F24" s="57"/>
      <c r="G24" s="61" t="s">
        <v>244</v>
      </c>
      <c r="H24" s="62" t="s">
        <v>248</v>
      </c>
      <c r="I24" s="54" t="s">
        <v>249</v>
      </c>
      <c r="J24" s="54" t="s">
        <v>250</v>
      </c>
      <c r="K24" s="54" t="n">
        <v>21</v>
      </c>
      <c r="L24" s="57"/>
      <c r="M24" s="56" t="s">
        <v>244</v>
      </c>
      <c r="N24" s="54" t="s">
        <v>251</v>
      </c>
      <c r="O24" s="54" t="s">
        <v>252</v>
      </c>
      <c r="P24" s="54" t="s">
        <v>253</v>
      </c>
      <c r="Q24" s="60" t="n">
        <v>36</v>
      </c>
      <c r="R24" s="59"/>
    </row>
    <row r="25" customFormat="false" ht="13.5" hidden="false" customHeight="false" outlineLevel="0" collapsed="false">
      <c r="A25" s="56" t="s">
        <v>254</v>
      </c>
      <c r="B25" s="54" t="s">
        <v>255</v>
      </c>
      <c r="C25" s="54" t="s">
        <v>256</v>
      </c>
      <c r="D25" s="54" t="s">
        <v>257</v>
      </c>
      <c r="E25" s="54" t="n">
        <v>20</v>
      </c>
      <c r="F25" s="57"/>
      <c r="I25" s="61" t="s">
        <v>258</v>
      </c>
      <c r="J25" s="62" t="s">
        <v>259</v>
      </c>
      <c r="K25" s="62" t="n">
        <v>16</v>
      </c>
      <c r="L25" s="57"/>
      <c r="M25" s="61" t="s">
        <v>254</v>
      </c>
      <c r="N25" s="62" t="s">
        <v>260</v>
      </c>
      <c r="O25" s="54" t="s">
        <v>261</v>
      </c>
      <c r="P25" s="54" t="s">
        <v>262</v>
      </c>
      <c r="Q25" s="60" t="n">
        <v>26</v>
      </c>
      <c r="R25" s="59"/>
    </row>
    <row r="26" customFormat="false" ht="13.5" hidden="false" customHeight="false" outlineLevel="0" collapsed="false">
      <c r="A26" s="56" t="s">
        <v>263</v>
      </c>
      <c r="B26" s="54" t="s">
        <v>264</v>
      </c>
      <c r="C26" s="54" t="s">
        <v>265</v>
      </c>
      <c r="D26" s="54" t="s">
        <v>266</v>
      </c>
      <c r="E26" s="54" t="n">
        <v>22</v>
      </c>
      <c r="F26" s="57"/>
      <c r="K26" s="51" t="n">
        <v>1036</v>
      </c>
      <c r="O26" s="61" t="s">
        <v>189</v>
      </c>
      <c r="P26" s="62" t="s">
        <v>267</v>
      </c>
      <c r="Q26" s="63" t="n">
        <v>10</v>
      </c>
      <c r="R26" s="59"/>
    </row>
    <row r="27" customFormat="false" ht="13.5" hidden="false" customHeight="false" outlineLevel="0" collapsed="false">
      <c r="A27" s="61" t="s">
        <v>268</v>
      </c>
      <c r="B27" s="62" t="s">
        <v>269</v>
      </c>
      <c r="C27" s="54" t="s">
        <v>270</v>
      </c>
      <c r="D27" s="54" t="s">
        <v>271</v>
      </c>
      <c r="E27" s="54" t="n">
        <v>20</v>
      </c>
      <c r="F27" s="57"/>
      <c r="Q27" s="51" t="n">
        <v>905</v>
      </c>
    </row>
    <row r="28" customFormat="false" ht="13.5" hidden="false" customHeight="false" outlineLevel="0" collapsed="false">
      <c r="C28" s="61" t="s">
        <v>272</v>
      </c>
      <c r="D28" s="62" t="s">
        <v>273</v>
      </c>
      <c r="E28" s="62" t="n">
        <v>10</v>
      </c>
      <c r="F28" s="57"/>
    </row>
    <row r="29" customFormat="false" ht="13.5" hidden="false" customHeight="false" outlineLevel="0" collapsed="false">
      <c r="E29" s="51" t="n">
        <v>1057</v>
      </c>
    </row>
    <row r="31" customFormat="false" ht="13.5" hidden="false" customHeight="false" outlineLevel="0" collapsed="false">
      <c r="A31" s="51" t="s">
        <v>39</v>
      </c>
      <c r="G31" s="51" t="s">
        <v>40</v>
      </c>
    </row>
    <row r="32" customFormat="false" ht="13.5" hidden="false" customHeight="false" outlineLevel="0" collapsed="false">
      <c r="A32" s="52"/>
      <c r="B32" s="52"/>
      <c r="G32" s="52"/>
      <c r="H32" s="52"/>
    </row>
    <row r="33" customFormat="false" ht="13.5" hidden="false" customHeight="false" outlineLevel="0" collapsed="false">
      <c r="A33" s="53" t="s">
        <v>45</v>
      </c>
      <c r="B33" s="60" t="s">
        <v>274</v>
      </c>
      <c r="C33" s="55"/>
      <c r="D33" s="52"/>
      <c r="E33" s="52"/>
      <c r="F33" s="64"/>
      <c r="G33" s="54" t="s">
        <v>45</v>
      </c>
      <c r="H33" s="60" t="s">
        <v>275</v>
      </c>
      <c r="I33" s="55"/>
      <c r="J33" s="52"/>
      <c r="K33" s="52"/>
    </row>
    <row r="34" customFormat="false" ht="13.5" hidden="false" customHeight="false" outlineLevel="0" collapsed="false">
      <c r="A34" s="56" t="s">
        <v>49</v>
      </c>
      <c r="B34" s="54" t="s">
        <v>276</v>
      </c>
      <c r="C34" s="54" t="s">
        <v>277</v>
      </c>
      <c r="D34" s="54" t="s">
        <v>52</v>
      </c>
      <c r="E34" s="60" t="n">
        <v>24</v>
      </c>
      <c r="F34" s="64"/>
      <c r="G34" s="54" t="s">
        <v>49</v>
      </c>
      <c r="H34" s="54" t="s">
        <v>278</v>
      </c>
      <c r="I34" s="54" t="s">
        <v>279</v>
      </c>
      <c r="J34" s="54" t="s">
        <v>52</v>
      </c>
      <c r="K34" s="60" t="n">
        <v>42</v>
      </c>
    </row>
    <row r="35" customFormat="false" ht="13.5" hidden="false" customHeight="false" outlineLevel="0" collapsed="false">
      <c r="A35" s="56" t="s">
        <v>59</v>
      </c>
      <c r="B35" s="54" t="s">
        <v>280</v>
      </c>
      <c r="C35" s="54" t="s">
        <v>281</v>
      </c>
      <c r="D35" s="54" t="s">
        <v>62</v>
      </c>
      <c r="E35" s="60" t="n">
        <v>86</v>
      </c>
      <c r="F35" s="64"/>
      <c r="G35" s="54" t="s">
        <v>59</v>
      </c>
      <c r="H35" s="54" t="s">
        <v>282</v>
      </c>
      <c r="I35" s="54" t="s">
        <v>283</v>
      </c>
      <c r="J35" s="54" t="s">
        <v>284</v>
      </c>
      <c r="K35" s="60" t="n">
        <v>26</v>
      </c>
    </row>
    <row r="36" customFormat="false" ht="13.5" hidden="false" customHeight="false" outlineLevel="0" collapsed="false">
      <c r="A36" s="56" t="s">
        <v>69</v>
      </c>
      <c r="B36" s="54" t="s">
        <v>285</v>
      </c>
      <c r="C36" s="54" t="s">
        <v>286</v>
      </c>
      <c r="D36" s="54" t="s">
        <v>125</v>
      </c>
      <c r="E36" s="60" t="n">
        <v>75</v>
      </c>
      <c r="F36" s="64"/>
      <c r="G36" s="54" t="s">
        <v>69</v>
      </c>
      <c r="H36" s="54" t="s">
        <v>287</v>
      </c>
      <c r="I36" s="54" t="s">
        <v>288</v>
      </c>
      <c r="J36" s="54" t="s">
        <v>289</v>
      </c>
      <c r="K36" s="60" t="n">
        <v>42</v>
      </c>
    </row>
    <row r="37" customFormat="false" ht="13.5" hidden="false" customHeight="false" outlineLevel="0" collapsed="false">
      <c r="A37" s="56" t="s">
        <v>79</v>
      </c>
      <c r="B37" s="54" t="s">
        <v>290</v>
      </c>
      <c r="C37" s="54" t="s">
        <v>291</v>
      </c>
      <c r="D37" s="54" t="s">
        <v>292</v>
      </c>
      <c r="E37" s="60" t="n">
        <v>68</v>
      </c>
      <c r="F37" s="64"/>
      <c r="G37" s="54" t="s">
        <v>79</v>
      </c>
      <c r="H37" s="54" t="s">
        <v>293</v>
      </c>
      <c r="I37" s="54" t="s">
        <v>294</v>
      </c>
      <c r="J37" s="54" t="s">
        <v>295</v>
      </c>
      <c r="K37" s="60" t="n">
        <v>83</v>
      </c>
    </row>
    <row r="38" customFormat="false" ht="13.5" hidden="false" customHeight="false" outlineLevel="0" collapsed="false">
      <c r="A38" s="56" t="s">
        <v>89</v>
      </c>
      <c r="B38" s="54" t="s">
        <v>296</v>
      </c>
      <c r="C38" s="54" t="s">
        <v>297</v>
      </c>
      <c r="D38" s="54" t="s">
        <v>134</v>
      </c>
      <c r="E38" s="60" t="n">
        <v>78</v>
      </c>
      <c r="F38" s="64"/>
      <c r="G38" s="54" t="s">
        <v>89</v>
      </c>
      <c r="H38" s="54" t="s">
        <v>298</v>
      </c>
      <c r="I38" s="54" t="s">
        <v>299</v>
      </c>
      <c r="J38" s="54" t="s">
        <v>154</v>
      </c>
      <c r="K38" s="60" t="n">
        <v>72</v>
      </c>
    </row>
    <row r="39" customFormat="false" ht="13.5" hidden="false" customHeight="false" outlineLevel="0" collapsed="false">
      <c r="A39" s="56" t="s">
        <v>99</v>
      </c>
      <c r="B39" s="54" t="s">
        <v>300</v>
      </c>
      <c r="C39" s="54" t="s">
        <v>301</v>
      </c>
      <c r="D39" s="54" t="s">
        <v>302</v>
      </c>
      <c r="E39" s="60" t="n">
        <v>54</v>
      </c>
      <c r="F39" s="64"/>
      <c r="G39" s="54" t="s">
        <v>99</v>
      </c>
      <c r="H39" s="54" t="s">
        <v>303</v>
      </c>
      <c r="I39" s="54" t="s">
        <v>304</v>
      </c>
      <c r="J39" s="54" t="s">
        <v>305</v>
      </c>
      <c r="K39" s="60" t="n">
        <v>26</v>
      </c>
    </row>
    <row r="40" customFormat="false" ht="13.5" hidden="false" customHeight="false" outlineLevel="0" collapsed="false">
      <c r="A40" s="56" t="s">
        <v>109</v>
      </c>
      <c r="B40" s="54" t="s">
        <v>306</v>
      </c>
      <c r="C40" s="54" t="s">
        <v>307</v>
      </c>
      <c r="D40" s="54" t="s">
        <v>308</v>
      </c>
      <c r="E40" s="60" t="n">
        <v>71</v>
      </c>
      <c r="F40" s="64"/>
      <c r="G40" s="54" t="s">
        <v>109</v>
      </c>
      <c r="H40" s="54" t="s">
        <v>309</v>
      </c>
      <c r="I40" s="54" t="s">
        <v>310</v>
      </c>
      <c r="J40" s="54" t="s">
        <v>112</v>
      </c>
      <c r="K40" s="60" t="n">
        <v>34</v>
      </c>
    </row>
    <row r="41" customFormat="false" ht="13.5" hidden="false" customHeight="false" outlineLevel="0" collapsed="false">
      <c r="A41" s="56" t="s">
        <v>119</v>
      </c>
      <c r="B41" s="54" t="s">
        <v>311</v>
      </c>
      <c r="C41" s="54" t="s">
        <v>312</v>
      </c>
      <c r="D41" s="54" t="s">
        <v>313</v>
      </c>
      <c r="E41" s="60" t="n">
        <v>52</v>
      </c>
      <c r="F41" s="64"/>
      <c r="G41" s="54" t="s">
        <v>119</v>
      </c>
      <c r="H41" s="54" t="s">
        <v>314</v>
      </c>
      <c r="I41" s="54" t="s">
        <v>315</v>
      </c>
      <c r="J41" s="54" t="s">
        <v>316</v>
      </c>
      <c r="K41" s="60" t="n">
        <v>30</v>
      </c>
    </row>
    <row r="42" customFormat="false" ht="13.5" hidden="false" customHeight="false" outlineLevel="0" collapsed="false">
      <c r="A42" s="56" t="s">
        <v>129</v>
      </c>
      <c r="B42" s="54" t="s">
        <v>317</v>
      </c>
      <c r="C42" s="54" t="s">
        <v>318</v>
      </c>
      <c r="D42" s="54" t="s">
        <v>319</v>
      </c>
      <c r="E42" s="60" t="n">
        <v>75</v>
      </c>
      <c r="F42" s="64"/>
      <c r="G42" s="54" t="s">
        <v>129</v>
      </c>
      <c r="H42" s="54" t="s">
        <v>320</v>
      </c>
      <c r="I42" s="54" t="s">
        <v>321</v>
      </c>
      <c r="J42" s="54" t="s">
        <v>243</v>
      </c>
      <c r="K42" s="60" t="n">
        <v>24</v>
      </c>
    </row>
    <row r="43" customFormat="false" ht="13.5" hidden="false" customHeight="false" outlineLevel="0" collapsed="false">
      <c r="A43" s="56" t="s">
        <v>138</v>
      </c>
      <c r="B43" s="54" t="s">
        <v>322</v>
      </c>
      <c r="C43" s="54" t="s">
        <v>323</v>
      </c>
      <c r="D43" s="54" t="s">
        <v>324</v>
      </c>
      <c r="E43" s="60" t="n">
        <v>37</v>
      </c>
      <c r="F43" s="64"/>
      <c r="G43" s="54" t="s">
        <v>138</v>
      </c>
      <c r="H43" s="54" t="s">
        <v>325</v>
      </c>
      <c r="I43" s="54" t="s">
        <v>326</v>
      </c>
      <c r="J43" s="54" t="s">
        <v>240</v>
      </c>
      <c r="K43" s="60" t="n">
        <v>33</v>
      </c>
    </row>
    <row r="44" customFormat="false" ht="13.5" hidden="false" customHeight="false" outlineLevel="0" collapsed="false">
      <c r="A44" s="56" t="s">
        <v>148</v>
      </c>
      <c r="B44" s="54" t="s">
        <v>327</v>
      </c>
      <c r="C44" s="54" t="s">
        <v>328</v>
      </c>
      <c r="D44" s="54" t="s">
        <v>329</v>
      </c>
      <c r="E44" s="60" t="n">
        <v>40</v>
      </c>
      <c r="F44" s="64"/>
      <c r="G44" s="54" t="s">
        <v>148</v>
      </c>
      <c r="H44" s="54" t="s">
        <v>330</v>
      </c>
      <c r="I44" s="54" t="s">
        <v>331</v>
      </c>
      <c r="J44" s="54" t="s">
        <v>332</v>
      </c>
      <c r="K44" s="60" t="n">
        <v>46</v>
      </c>
    </row>
    <row r="45" customFormat="false" ht="13.5" hidden="false" customHeight="false" outlineLevel="0" collapsed="false">
      <c r="A45" s="56" t="s">
        <v>158</v>
      </c>
      <c r="B45" s="54" t="s">
        <v>333</v>
      </c>
      <c r="C45" s="54" t="s">
        <v>249</v>
      </c>
      <c r="D45" s="54" t="s">
        <v>271</v>
      </c>
      <c r="E45" s="60" t="n">
        <v>39</v>
      </c>
      <c r="F45" s="64"/>
      <c r="G45" s="54" t="s">
        <v>158</v>
      </c>
      <c r="H45" s="54" t="s">
        <v>334</v>
      </c>
      <c r="I45" s="54" t="s">
        <v>335</v>
      </c>
      <c r="J45" s="54" t="s">
        <v>336</v>
      </c>
      <c r="K45" s="60" t="n">
        <v>27</v>
      </c>
    </row>
    <row r="46" customFormat="false" ht="13.5" hidden="false" customHeight="false" outlineLevel="0" collapsed="false">
      <c r="A46" s="56" t="s">
        <v>168</v>
      </c>
      <c r="B46" s="54" t="s">
        <v>337</v>
      </c>
      <c r="C46" s="54" t="s">
        <v>338</v>
      </c>
      <c r="D46" s="54" t="s">
        <v>157</v>
      </c>
      <c r="E46" s="60" t="n">
        <v>70</v>
      </c>
      <c r="F46" s="64"/>
      <c r="G46" s="54" t="s">
        <v>168</v>
      </c>
      <c r="H46" s="54" t="s">
        <v>339</v>
      </c>
      <c r="I46" s="54" t="s">
        <v>340</v>
      </c>
      <c r="J46" s="54" t="s">
        <v>341</v>
      </c>
      <c r="K46" s="60" t="n">
        <v>34</v>
      </c>
    </row>
    <row r="47" customFormat="false" ht="13.5" hidden="false" customHeight="false" outlineLevel="0" collapsed="false">
      <c r="A47" s="56" t="s">
        <v>178</v>
      </c>
      <c r="B47" s="54" t="s">
        <v>342</v>
      </c>
      <c r="C47" s="54" t="s">
        <v>343</v>
      </c>
      <c r="D47" s="54" t="s">
        <v>344</v>
      </c>
      <c r="E47" s="60" t="n">
        <v>28</v>
      </c>
      <c r="F47" s="64"/>
      <c r="G47" s="54" t="s">
        <v>178</v>
      </c>
      <c r="H47" s="54" t="s">
        <v>345</v>
      </c>
      <c r="I47" s="54" t="s">
        <v>346</v>
      </c>
      <c r="J47" s="54" t="s">
        <v>237</v>
      </c>
      <c r="K47" s="60" t="n">
        <v>64</v>
      </c>
    </row>
    <row r="48" customFormat="false" ht="13.5" hidden="false" customHeight="false" outlineLevel="0" collapsed="false">
      <c r="A48" s="56" t="s">
        <v>187</v>
      </c>
      <c r="B48" s="54" t="s">
        <v>347</v>
      </c>
      <c r="C48" s="54" t="s">
        <v>348</v>
      </c>
      <c r="D48" s="54" t="s">
        <v>72</v>
      </c>
      <c r="E48" s="60" t="n">
        <v>24</v>
      </c>
      <c r="F48" s="64"/>
      <c r="G48" s="54" t="s">
        <v>187</v>
      </c>
      <c r="H48" s="54" t="s">
        <v>349</v>
      </c>
      <c r="I48" s="54" t="s">
        <v>350</v>
      </c>
      <c r="J48" s="54" t="s">
        <v>266</v>
      </c>
      <c r="K48" s="60" t="n">
        <v>36</v>
      </c>
    </row>
    <row r="49" customFormat="false" ht="13.5" hidden="false" customHeight="false" outlineLevel="0" collapsed="false">
      <c r="A49" s="61" t="s">
        <v>195</v>
      </c>
      <c r="B49" s="62" t="s">
        <v>351</v>
      </c>
      <c r="C49" s="54" t="s">
        <v>352</v>
      </c>
      <c r="D49" s="54" t="s">
        <v>353</v>
      </c>
      <c r="E49" s="60" t="n">
        <v>76</v>
      </c>
      <c r="F49" s="64"/>
      <c r="G49" s="54" t="s">
        <v>195</v>
      </c>
      <c r="H49" s="54" t="s">
        <v>354</v>
      </c>
      <c r="I49" s="54" t="s">
        <v>355</v>
      </c>
      <c r="J49" s="54" t="s">
        <v>356</v>
      </c>
      <c r="K49" s="60" t="n">
        <v>29</v>
      </c>
    </row>
    <row r="50" customFormat="false" ht="13.5" hidden="false" customHeight="false" outlineLevel="0" collapsed="false">
      <c r="B50" s="64"/>
      <c r="C50" s="61" t="s">
        <v>357</v>
      </c>
      <c r="D50" s="62" t="s">
        <v>358</v>
      </c>
      <c r="E50" s="63" t="n">
        <v>43</v>
      </c>
      <c r="F50" s="64"/>
      <c r="G50" s="54" t="s">
        <v>204</v>
      </c>
      <c r="H50" s="54" t="s">
        <v>359</v>
      </c>
      <c r="I50" s="54" t="s">
        <v>360</v>
      </c>
      <c r="J50" s="54" t="s">
        <v>361</v>
      </c>
      <c r="K50" s="60" t="n">
        <v>24</v>
      </c>
    </row>
    <row r="51" customFormat="false" ht="13.5" hidden="false" customHeight="false" outlineLevel="0" collapsed="false">
      <c r="E51" s="51" t="n">
        <v>940</v>
      </c>
      <c r="F51" s="64"/>
      <c r="G51" s="54" t="s">
        <v>214</v>
      </c>
      <c r="H51" s="54" t="s">
        <v>362</v>
      </c>
      <c r="I51" s="54" t="s">
        <v>363</v>
      </c>
      <c r="J51" s="54" t="s">
        <v>364</v>
      </c>
      <c r="K51" s="60" t="n">
        <v>27</v>
      </c>
    </row>
    <row r="52" customFormat="false" ht="13.5" hidden="false" customHeight="false" outlineLevel="0" collapsed="false">
      <c r="F52" s="64"/>
      <c r="G52" s="54" t="s">
        <v>224</v>
      </c>
      <c r="H52" s="54" t="s">
        <v>365</v>
      </c>
      <c r="I52" s="54" t="s">
        <v>366</v>
      </c>
      <c r="J52" s="54" t="s">
        <v>367</v>
      </c>
      <c r="K52" s="60" t="n">
        <v>31</v>
      </c>
    </row>
    <row r="53" customFormat="false" ht="13.5" hidden="false" customHeight="false" outlineLevel="0" collapsed="false">
      <c r="F53" s="64"/>
      <c r="G53" s="54" t="s">
        <v>234</v>
      </c>
      <c r="H53" s="54" t="s">
        <v>368</v>
      </c>
      <c r="I53" s="54" t="s">
        <v>369</v>
      </c>
      <c r="J53" s="54" t="s">
        <v>370</v>
      </c>
      <c r="K53" s="60" t="n">
        <v>76</v>
      </c>
    </row>
    <row r="54" customFormat="false" ht="13.5" hidden="false" customHeight="false" outlineLevel="0" collapsed="false">
      <c r="F54" s="64"/>
      <c r="G54" s="61" t="s">
        <v>244</v>
      </c>
      <c r="H54" s="62" t="s">
        <v>371</v>
      </c>
      <c r="I54" s="54" t="s">
        <v>372</v>
      </c>
      <c r="J54" s="54" t="s">
        <v>373</v>
      </c>
      <c r="K54" s="60" t="n">
        <v>38</v>
      </c>
    </row>
    <row r="55" customFormat="false" ht="13.5" hidden="false" customHeight="false" outlineLevel="0" collapsed="false">
      <c r="H55" s="64"/>
      <c r="I55" s="61" t="s">
        <v>374</v>
      </c>
      <c r="J55" s="62" t="s">
        <v>375</v>
      </c>
      <c r="K55" s="63" t="n">
        <v>24</v>
      </c>
    </row>
    <row r="56" customFormat="false" ht="13.5" hidden="false" customHeight="false" outlineLevel="0" collapsed="false">
      <c r="K56" s="51" t="n">
        <v>868</v>
      </c>
    </row>
  </sheetData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.99"/>
    <col collapsed="false" customWidth="true" hidden="false" outlineLevel="0" max="2" min="2" style="65" width="22.56"/>
    <col collapsed="false" customWidth="true" hidden="false" outlineLevel="0" max="3" min="3" style="65" width="18.99"/>
    <col collapsed="false" customWidth="true" hidden="false" outlineLevel="0" max="4" min="4" style="65" width="7.14"/>
    <col collapsed="false" customWidth="false" hidden="false" outlineLevel="0" max="257" min="5" style="65" width="9.14"/>
  </cols>
  <sheetData>
    <row r="1" s="65" customFormat="true" ht="12.75" hidden="false" customHeight="false" outlineLevel="0" collapsed="false">
      <c r="A1" s="66" t="s">
        <v>376</v>
      </c>
    </row>
    <row r="2" s="65" customFormat="true" ht="12.75" hidden="false" customHeight="false" outlineLevel="0" collapsed="false">
      <c r="A2" s="67"/>
      <c r="B2" s="68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9"/>
    </row>
    <row r="3" s="65" customFormat="true" ht="12.75" hidden="false" customHeight="false" outlineLevel="0" collapsed="false">
      <c r="A3" s="67"/>
      <c r="B3" s="67"/>
      <c r="C3" s="67"/>
      <c r="D3" s="70"/>
      <c r="E3" s="71"/>
      <c r="F3" s="70"/>
      <c r="G3" s="71"/>
      <c r="H3" s="70"/>
      <c r="I3" s="71"/>
      <c r="J3" s="70"/>
      <c r="K3" s="71"/>
      <c r="L3" s="70"/>
      <c r="M3" s="71"/>
      <c r="N3" s="70"/>
      <c r="O3" s="72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38" t="s">
        <v>4</v>
      </c>
      <c r="E4" s="4" t="s">
        <v>36</v>
      </c>
      <c r="F4" s="4" t="s">
        <v>37</v>
      </c>
      <c r="G4" s="4" t="s">
        <v>38</v>
      </c>
      <c r="H4" s="4" t="s">
        <v>39</v>
      </c>
      <c r="I4" s="4" t="s">
        <v>40</v>
      </c>
      <c r="J4" s="39" t="s">
        <v>5</v>
      </c>
      <c r="K4" s="5" t="s">
        <v>9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65" customFormat="true" ht="12.75" hidden="false" customHeight="false" outlineLevel="0" collapsed="false">
      <c r="A5" s="67"/>
      <c r="B5" s="72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</row>
    <row r="6" s="65" customFormat="true" ht="12.75" hidden="false" customHeight="false" outlineLevel="0" collapsed="false">
      <c r="A6" s="8"/>
      <c r="B6" s="9"/>
      <c r="C6" s="9"/>
      <c r="D6" s="9"/>
      <c r="E6" s="73" t="n">
        <v>1121</v>
      </c>
      <c r="F6" s="11" t="n">
        <v>912</v>
      </c>
      <c r="G6" s="11" t="n">
        <v>987</v>
      </c>
      <c r="H6" s="11" t="n">
        <v>846</v>
      </c>
      <c r="I6" s="11" t="n">
        <v>874</v>
      </c>
      <c r="J6" s="10" t="n">
        <f aca="false">SUM(E6:I6)</f>
        <v>4740</v>
      </c>
      <c r="K6" s="41"/>
      <c r="L6" s="67"/>
      <c r="M6" s="67"/>
      <c r="N6" s="67"/>
      <c r="O6" s="67"/>
    </row>
    <row r="7" s="65" customFormat="true" ht="12.75" hidden="false" customHeight="false" outlineLevel="0" collapsed="false">
      <c r="A7" s="67"/>
      <c r="B7" s="72"/>
      <c r="C7" s="72"/>
      <c r="D7" s="67"/>
      <c r="E7" s="67"/>
      <c r="F7" s="67"/>
      <c r="G7" s="67"/>
      <c r="H7" s="67"/>
      <c r="I7" s="67"/>
      <c r="J7" s="74"/>
      <c r="K7" s="67"/>
      <c r="L7" s="67"/>
      <c r="M7" s="67"/>
      <c r="N7" s="67"/>
      <c r="O7" s="67"/>
    </row>
    <row r="8" s="65" customFormat="true" ht="15" hidden="false" customHeight="false" outlineLevel="0" collapsed="false">
      <c r="A8" s="67" t="n">
        <v>1</v>
      </c>
      <c r="B8" s="75" t="s">
        <v>377</v>
      </c>
      <c r="C8" s="22" t="s">
        <v>13</v>
      </c>
      <c r="D8" s="76" t="s">
        <v>14</v>
      </c>
      <c r="E8" s="77" t="n">
        <v>1024</v>
      </c>
      <c r="F8" s="77" t="n">
        <v>775</v>
      </c>
      <c r="G8" s="77" t="n">
        <v>850</v>
      </c>
      <c r="H8" s="78" t="n">
        <v>745</v>
      </c>
      <c r="I8" s="78" t="n">
        <v>700</v>
      </c>
      <c r="J8" s="79" t="n">
        <f aca="false">SUM(E8:I8)</f>
        <v>4094</v>
      </c>
      <c r="K8" s="35" t="n">
        <f aca="false">J8/J$6</f>
        <v>0.863713080168776</v>
      </c>
      <c r="L8" s="67"/>
      <c r="M8" s="67"/>
      <c r="N8" s="67"/>
      <c r="O8" s="67"/>
    </row>
    <row r="9" customFormat="false" ht="15" hidden="false" customHeight="false" outlineLevel="0" collapsed="false">
      <c r="A9" s="67" t="n">
        <v>2</v>
      </c>
      <c r="B9" s="75" t="s">
        <v>378</v>
      </c>
      <c r="C9" s="22" t="s">
        <v>16</v>
      </c>
      <c r="D9" s="76" t="s">
        <v>14</v>
      </c>
      <c r="E9" s="77" t="n">
        <v>980</v>
      </c>
      <c r="F9" s="77" t="n">
        <v>748</v>
      </c>
      <c r="G9" s="77" t="n">
        <v>863</v>
      </c>
      <c r="H9" s="78" t="n">
        <v>743</v>
      </c>
      <c r="I9" s="78" t="n">
        <v>699</v>
      </c>
      <c r="J9" s="79" t="n">
        <f aca="false">SUM(E9:I9)</f>
        <v>4033</v>
      </c>
      <c r="K9" s="35" t="n">
        <f aca="false">J9/J$6</f>
        <v>0.85084388185654</v>
      </c>
      <c r="L9" s="67"/>
      <c r="M9" s="67"/>
      <c r="N9" s="67"/>
      <c r="O9" s="80"/>
      <c r="P9" s="81"/>
    </row>
    <row r="10" customFormat="false" ht="15" hidden="false" customHeight="false" outlineLevel="0" collapsed="false">
      <c r="A10" s="67" t="n">
        <v>3</v>
      </c>
      <c r="B10" s="75" t="s">
        <v>379</v>
      </c>
      <c r="C10" s="22" t="s">
        <v>16</v>
      </c>
      <c r="D10" s="76" t="s">
        <v>14</v>
      </c>
      <c r="E10" s="77" t="n">
        <v>948</v>
      </c>
      <c r="F10" s="77" t="n">
        <v>750</v>
      </c>
      <c r="G10" s="77" t="n">
        <v>820</v>
      </c>
      <c r="H10" s="78" t="n">
        <v>708</v>
      </c>
      <c r="I10" s="78" t="n">
        <v>734</v>
      </c>
      <c r="J10" s="79" t="n">
        <f aca="false">SUM(E10:I10)</f>
        <v>3960</v>
      </c>
      <c r="K10" s="35" t="n">
        <f aca="false">J10/J$6</f>
        <v>0.835443037974684</v>
      </c>
      <c r="L10" s="67"/>
      <c r="M10" s="67"/>
      <c r="N10" s="67"/>
      <c r="O10" s="80"/>
      <c r="P10" s="81"/>
    </row>
    <row r="11" customFormat="false" ht="15" hidden="false" customHeight="false" outlineLevel="0" collapsed="false">
      <c r="A11" s="67" t="n">
        <v>4</v>
      </c>
      <c r="B11" s="82" t="s">
        <v>380</v>
      </c>
      <c r="C11" s="22" t="s">
        <v>16</v>
      </c>
      <c r="D11" s="83" t="s">
        <v>14</v>
      </c>
      <c r="E11" s="77" t="n">
        <v>975</v>
      </c>
      <c r="F11" s="77" t="n">
        <v>729</v>
      </c>
      <c r="G11" s="77" t="n">
        <v>724</v>
      </c>
      <c r="H11" s="78" t="n">
        <v>671</v>
      </c>
      <c r="I11" s="78" t="n">
        <v>735</v>
      </c>
      <c r="J11" s="79" t="n">
        <f aca="false">SUM(E11:I11)</f>
        <v>3834</v>
      </c>
      <c r="K11" s="35" t="n">
        <f aca="false">J11/J$6</f>
        <v>0.808860759493671</v>
      </c>
      <c r="L11" s="67"/>
      <c r="M11" s="67"/>
      <c r="N11" s="67"/>
      <c r="O11" s="80"/>
      <c r="P11" s="81"/>
    </row>
    <row r="12" customFormat="false" ht="15" hidden="false" customHeight="false" outlineLevel="0" collapsed="false">
      <c r="A12" s="67" t="n">
        <v>5</v>
      </c>
      <c r="B12" s="82" t="s">
        <v>381</v>
      </c>
      <c r="C12" s="22" t="s">
        <v>16</v>
      </c>
      <c r="D12" s="83" t="s">
        <v>14</v>
      </c>
      <c r="E12" s="77" t="n">
        <v>1016</v>
      </c>
      <c r="F12" s="77" t="n">
        <v>688</v>
      </c>
      <c r="G12" s="77" t="n">
        <v>704</v>
      </c>
      <c r="H12" s="78" t="n">
        <v>631</v>
      </c>
      <c r="I12" s="78" t="n">
        <v>632</v>
      </c>
      <c r="J12" s="79" t="n">
        <f aca="false">SUM(E12:I12)</f>
        <v>3671</v>
      </c>
      <c r="K12" s="35" t="n">
        <f aca="false">J12/J$6</f>
        <v>0.774472573839662</v>
      </c>
      <c r="L12" s="67"/>
      <c r="M12" s="67"/>
      <c r="N12" s="67"/>
      <c r="O12" s="80"/>
      <c r="P12" s="81"/>
    </row>
    <row r="13" s="65" customFormat="true" ht="15" hidden="false" customHeight="false" outlineLevel="0" collapsed="false">
      <c r="A13" s="67" t="n">
        <v>6</v>
      </c>
      <c r="B13" s="82" t="s">
        <v>382</v>
      </c>
      <c r="C13" s="22" t="s">
        <v>16</v>
      </c>
      <c r="D13" s="83" t="s">
        <v>14</v>
      </c>
      <c r="E13" s="77" t="n">
        <v>741</v>
      </c>
      <c r="F13" s="77" t="n">
        <v>684</v>
      </c>
      <c r="G13" s="77" t="n">
        <v>797</v>
      </c>
      <c r="H13" s="78" t="n">
        <v>625</v>
      </c>
      <c r="I13" s="78" t="n">
        <v>700</v>
      </c>
      <c r="J13" s="79" t="n">
        <f aca="false">SUM(E13:I13)</f>
        <v>3547</v>
      </c>
      <c r="K13" s="35" t="n">
        <f aca="false">J13/J$6</f>
        <v>0.74831223628692</v>
      </c>
      <c r="L13" s="67"/>
      <c r="M13" s="67"/>
      <c r="N13" s="67"/>
      <c r="O13" s="67"/>
    </row>
    <row r="14" s="65" customFormat="true" ht="15" hidden="false" customHeight="false" outlineLevel="0" collapsed="false">
      <c r="A14" s="67" t="n">
        <v>7</v>
      </c>
      <c r="B14" s="75" t="s">
        <v>383</v>
      </c>
      <c r="C14" s="22" t="s">
        <v>16</v>
      </c>
      <c r="D14" s="76" t="s">
        <v>14</v>
      </c>
      <c r="E14" s="77" t="n">
        <v>925</v>
      </c>
      <c r="F14" s="77" t="n">
        <v>709</v>
      </c>
      <c r="G14" s="77" t="n">
        <v>673</v>
      </c>
      <c r="H14" s="78" t="n">
        <v>556</v>
      </c>
      <c r="I14" s="78" t="n">
        <v>678</v>
      </c>
      <c r="J14" s="79" t="n">
        <f aca="false">SUM(E14:I14)</f>
        <v>3541</v>
      </c>
      <c r="K14" s="35" t="n">
        <f aca="false">J14/J$6</f>
        <v>0.74704641350211</v>
      </c>
      <c r="L14" s="67"/>
      <c r="M14" s="67"/>
      <c r="N14" s="67"/>
      <c r="O14" s="67"/>
    </row>
    <row r="15" s="65" customFormat="true" ht="15" hidden="false" customHeight="false" outlineLevel="0" collapsed="false">
      <c r="A15" s="67" t="n">
        <v>8</v>
      </c>
      <c r="B15" s="82" t="s">
        <v>384</v>
      </c>
      <c r="C15" s="22" t="s">
        <v>16</v>
      </c>
      <c r="D15" s="83" t="s">
        <v>14</v>
      </c>
      <c r="E15" s="77" t="n">
        <v>738</v>
      </c>
      <c r="F15" s="77" t="n">
        <v>704</v>
      </c>
      <c r="G15" s="77" t="n">
        <v>688</v>
      </c>
      <c r="H15" s="78" t="n">
        <v>542</v>
      </c>
      <c r="I15" s="78" t="n">
        <v>619</v>
      </c>
      <c r="J15" s="79" t="n">
        <f aca="false">SUM(E15:I15)</f>
        <v>3291</v>
      </c>
      <c r="K15" s="35" t="n">
        <f aca="false">J15/J$6</f>
        <v>0.694303797468355</v>
      </c>
      <c r="L15" s="67"/>
      <c r="M15" s="67"/>
      <c r="N15" s="67"/>
      <c r="O15" s="67"/>
    </row>
    <row r="16" s="65" customFormat="true" ht="15" hidden="false" customHeight="false" outlineLevel="0" collapsed="false">
      <c r="A16" s="67" t="n">
        <v>9</v>
      </c>
      <c r="B16" s="75" t="s">
        <v>385</v>
      </c>
      <c r="C16" s="22" t="s">
        <v>16</v>
      </c>
      <c r="D16" s="83" t="s">
        <v>25</v>
      </c>
      <c r="E16" s="77" t="n">
        <v>745</v>
      </c>
      <c r="F16" s="77" t="n">
        <v>674</v>
      </c>
      <c r="G16" s="77" t="n">
        <v>711</v>
      </c>
      <c r="H16" s="78" t="n">
        <v>542</v>
      </c>
      <c r="I16" s="78" t="n">
        <v>582</v>
      </c>
      <c r="J16" s="79" t="n">
        <f aca="false">SUM(E16:I16)</f>
        <v>3254</v>
      </c>
      <c r="K16" s="35" t="n">
        <f aca="false">J16/J$6</f>
        <v>0.686497890295359</v>
      </c>
      <c r="L16" s="67"/>
      <c r="M16" s="67"/>
      <c r="N16" s="67"/>
      <c r="O16" s="67"/>
    </row>
    <row r="17" customFormat="false" ht="15" hidden="false" customHeight="false" outlineLevel="0" collapsed="false">
      <c r="A17" s="67" t="n">
        <v>10</v>
      </c>
      <c r="B17" s="75" t="s">
        <v>386</v>
      </c>
      <c r="C17" s="22" t="s">
        <v>13</v>
      </c>
      <c r="D17" s="76" t="s">
        <v>14</v>
      </c>
      <c r="E17" s="77" t="n">
        <v>716</v>
      </c>
      <c r="F17" s="77" t="n">
        <v>525</v>
      </c>
      <c r="G17" s="77" t="n">
        <v>650</v>
      </c>
      <c r="H17" s="78" t="n">
        <v>644</v>
      </c>
      <c r="I17" s="78" t="n">
        <v>623</v>
      </c>
      <c r="J17" s="79" t="n">
        <f aca="false">SUM(E17:I17)</f>
        <v>3158</v>
      </c>
      <c r="K17" s="35" t="n">
        <f aca="false">J17/J$6</f>
        <v>0.666244725738397</v>
      </c>
      <c r="L17" s="67"/>
      <c r="M17" s="67"/>
      <c r="N17" s="67"/>
      <c r="O17" s="80"/>
      <c r="P17" s="81"/>
    </row>
    <row r="18" s="65" customFormat="true" ht="12.75" hidden="false" customHeight="false" outlineLevel="0" collapsed="false">
      <c r="A18" s="67"/>
      <c r="B18" s="72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</row>
    <row r="19" s="65" customFormat="true" ht="12.75" hidden="false" customHeight="false" outlineLevel="0" collapsed="false">
      <c r="A19" s="67"/>
      <c r="B19" s="72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</row>
    <row r="20" s="65" customFormat="true" ht="12.75" hidden="false" customHeight="false" outlineLevel="0" collapsed="false">
      <c r="A20" s="67"/>
      <c r="B20" s="72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</row>
    <row r="21" s="65" customFormat="true" ht="12.75" hidden="false" customHeight="false" outlineLevel="0" collapsed="false">
      <c r="A21" s="67"/>
      <c r="B21" s="72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</row>
    <row r="22" s="65" customFormat="true" ht="12.75" hidden="false" customHeight="false" outlineLevel="0" collapsed="false">
      <c r="A22" s="67"/>
      <c r="B22" s="72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</row>
    <row r="23" s="65" customFormat="true" ht="12.75" hidden="false" customHeight="false" outlineLevel="0" collapsed="false">
      <c r="A23" s="67"/>
      <c r="B23" s="72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</row>
    <row r="24" s="65" customFormat="true" ht="12.75" hidden="false" customHeight="false" outlineLevel="0" collapsed="false">
      <c r="A24" s="67"/>
      <c r="B24" s="72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</row>
    <row r="25" s="65" customFormat="true" ht="12.75" hidden="false" customHeight="false" outlineLevel="0" collapsed="false">
      <c r="A25" s="67"/>
      <c r="B25" s="72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</row>
    <row r="26" customFormat="false" ht="12.75" hidden="false" customHeight="false" outlineLevel="0" collapsed="false">
      <c r="A26" s="67"/>
      <c r="B26" s="72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80"/>
      <c r="O26" s="81"/>
    </row>
    <row r="27" s="65" customFormat="true" ht="12.75" hidden="false" customHeight="false" outlineLevel="0" collapsed="false">
      <c r="A27" s="67"/>
      <c r="B27" s="72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</row>
    <row r="28" customFormat="false" ht="12.75" hidden="false" customHeight="false" outlineLevel="0" collapsed="false">
      <c r="A28" s="67"/>
      <c r="B28" s="72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80"/>
      <c r="O28" s="81"/>
    </row>
    <row r="29" s="65" customFormat="true" ht="12.75" hidden="false" customHeight="false" outlineLevel="0" collapsed="false">
      <c r="A29" s="67"/>
      <c r="B29" s="72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</row>
    <row r="30" customFormat="false" ht="12.75" hidden="false" customHeight="false" outlineLevel="0" collapsed="false">
      <c r="A30" s="67"/>
      <c r="B30" s="84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80"/>
      <c r="O30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3" width="23.99"/>
    <col collapsed="false" customWidth="true" hidden="false" outlineLevel="0" max="3" min="3" style="13" width="18.85"/>
    <col collapsed="false" customWidth="true" hidden="false" outlineLevel="0" max="4" min="4" style="13" width="7.14"/>
    <col collapsed="false" customWidth="false" hidden="false" outlineLevel="0" max="5" min="5" style="13" width="9.14"/>
    <col collapsed="false" customWidth="true" hidden="false" outlineLevel="0" max="6" min="6" style="13" width="11.85"/>
    <col collapsed="false" customWidth="true" hidden="false" outlineLevel="0" max="7" min="7" style="13" width="11.13"/>
    <col collapsed="false" customWidth="true" hidden="false" outlineLevel="0" max="8" min="8" style="13" width="11.28"/>
    <col collapsed="false" customWidth="true" hidden="false" outlineLevel="0" max="9" min="9" style="13" width="10.71"/>
    <col collapsed="false" customWidth="true" hidden="false" outlineLevel="0" max="10" min="10" style="66" width="10.28"/>
    <col collapsed="false" customWidth="false" hidden="false" outlineLevel="0" max="11" min="11" style="13" width="9.14"/>
    <col collapsed="false" customWidth="true" hidden="false" outlineLevel="0" max="12" min="12" style="13" width="10.13"/>
    <col collapsed="false" customWidth="false" hidden="false" outlineLevel="0" max="257" min="13" style="13" width="9.14"/>
  </cols>
  <sheetData>
    <row r="1" customFormat="false" ht="12.75" hidden="false" customHeight="false" outlineLevel="0" collapsed="false">
      <c r="A1" s="2" t="s">
        <v>1</v>
      </c>
      <c r="B1" s="2" t="s">
        <v>2</v>
      </c>
      <c r="C1" s="2" t="s">
        <v>3</v>
      </c>
      <c r="D1" s="38" t="s">
        <v>4</v>
      </c>
      <c r="E1" s="4" t="s">
        <v>36</v>
      </c>
      <c r="F1" s="4" t="s">
        <v>37</v>
      </c>
      <c r="G1" s="4" t="s">
        <v>38</v>
      </c>
      <c r="H1" s="4" t="s">
        <v>39</v>
      </c>
      <c r="I1" s="4" t="s">
        <v>40</v>
      </c>
      <c r="J1" s="85" t="s">
        <v>5</v>
      </c>
      <c r="K1" s="5" t="s">
        <v>9</v>
      </c>
    </row>
    <row r="2" customFormat="false" ht="12.75" hidden="false" customHeight="false" outlineLevel="0" collapsed="false">
      <c r="A2" s="67"/>
      <c r="B2" s="72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2.75" hidden="false" customHeight="false" outlineLevel="0" collapsed="false">
      <c r="A3" s="8"/>
      <c r="B3" s="9"/>
      <c r="C3" s="9"/>
      <c r="D3" s="9"/>
      <c r="E3" s="73" t="n">
        <v>1070</v>
      </c>
      <c r="F3" s="11" t="n">
        <v>1060</v>
      </c>
      <c r="G3" s="11" t="n">
        <v>1014</v>
      </c>
      <c r="H3" s="11" t="n">
        <v>1082</v>
      </c>
      <c r="I3" s="11" t="n">
        <v>949</v>
      </c>
      <c r="J3" s="86" t="n">
        <f aca="false">SUM(E3:I3)</f>
        <v>5175</v>
      </c>
      <c r="K3" s="41"/>
    </row>
    <row r="4" customFormat="false" ht="12.75" hidden="false" customHeight="false" outlineLevel="0" collapsed="false">
      <c r="A4" s="87" t="s">
        <v>387</v>
      </c>
      <c r="B4" s="87"/>
      <c r="C4" s="87"/>
      <c r="D4" s="67"/>
      <c r="E4" s="67"/>
      <c r="F4" s="67"/>
      <c r="G4" s="67"/>
      <c r="H4" s="67"/>
      <c r="I4" s="67"/>
      <c r="J4" s="74"/>
      <c r="K4" s="67"/>
    </row>
    <row r="5" customFormat="false" ht="15" hidden="false" customHeight="false" outlineLevel="0" collapsed="false">
      <c r="A5" s="67" t="n">
        <v>1</v>
      </c>
      <c r="B5" s="75" t="s">
        <v>379</v>
      </c>
      <c r="C5" s="22" t="s">
        <v>16</v>
      </c>
      <c r="D5" s="76" t="s">
        <v>14</v>
      </c>
      <c r="E5" s="77" t="n">
        <v>963</v>
      </c>
      <c r="F5" s="88" t="n">
        <v>964</v>
      </c>
      <c r="G5" s="88" t="n">
        <v>883</v>
      </c>
      <c r="H5" s="78" t="n">
        <v>970</v>
      </c>
      <c r="I5" s="78" t="n">
        <v>706</v>
      </c>
      <c r="J5" s="89" t="n">
        <f aca="false">SUM(E5:I5)</f>
        <v>4486</v>
      </c>
      <c r="K5" s="35" t="n">
        <f aca="false">J5/J$3</f>
        <v>0.866859903381643</v>
      </c>
    </row>
    <row r="6" customFormat="false" ht="15" hidden="false" customHeight="false" outlineLevel="0" collapsed="false">
      <c r="A6" s="67" t="n">
        <v>2</v>
      </c>
      <c r="B6" s="75" t="s">
        <v>377</v>
      </c>
      <c r="C6" s="22" t="s">
        <v>13</v>
      </c>
      <c r="D6" s="76" t="s">
        <v>14</v>
      </c>
      <c r="E6" s="88" t="n">
        <v>965</v>
      </c>
      <c r="F6" s="77" t="n">
        <v>818</v>
      </c>
      <c r="G6" s="77" t="n">
        <v>867</v>
      </c>
      <c r="H6" s="90" t="n">
        <v>1002</v>
      </c>
      <c r="I6" s="78" t="n">
        <v>740</v>
      </c>
      <c r="J6" s="91" t="n">
        <f aca="false">SUM(E6:I6)</f>
        <v>4392</v>
      </c>
      <c r="K6" s="35" t="n">
        <f aca="false">J6/J$3</f>
        <v>0.848695652173913</v>
      </c>
    </row>
    <row r="7" customFormat="false" ht="15" hidden="false" customHeight="false" outlineLevel="0" collapsed="false">
      <c r="A7" s="67" t="n">
        <v>3</v>
      </c>
      <c r="B7" s="82" t="s">
        <v>380</v>
      </c>
      <c r="C7" s="22" t="s">
        <v>16</v>
      </c>
      <c r="D7" s="83" t="s">
        <v>14</v>
      </c>
      <c r="E7" s="77" t="n">
        <v>901</v>
      </c>
      <c r="F7" s="77" t="n">
        <v>915</v>
      </c>
      <c r="G7" s="77" t="n">
        <v>832</v>
      </c>
      <c r="H7" s="78" t="n">
        <v>804</v>
      </c>
      <c r="I7" s="90" t="n">
        <v>750</v>
      </c>
      <c r="J7" s="91" t="n">
        <f aca="false">SUM(E7:I7)</f>
        <v>4202</v>
      </c>
      <c r="K7" s="35" t="n">
        <f aca="false">J7/J$3</f>
        <v>0.811980676328503</v>
      </c>
    </row>
    <row r="8" customFormat="false" ht="15" hidden="false" customHeight="false" outlineLevel="0" collapsed="false">
      <c r="A8" s="67" t="n">
        <v>4</v>
      </c>
      <c r="B8" s="82" t="s">
        <v>381</v>
      </c>
      <c r="C8" s="22" t="s">
        <v>16</v>
      </c>
      <c r="D8" s="83" t="s">
        <v>14</v>
      </c>
      <c r="E8" s="77" t="n">
        <v>868</v>
      </c>
      <c r="F8" s="77" t="n">
        <v>921</v>
      </c>
      <c r="G8" s="77" t="n">
        <v>728</v>
      </c>
      <c r="H8" s="78" t="n">
        <v>975</v>
      </c>
      <c r="I8" s="78" t="n">
        <v>697</v>
      </c>
      <c r="J8" s="91" t="n">
        <f aca="false">SUM(E8:I8)</f>
        <v>4189</v>
      </c>
      <c r="K8" s="35" t="n">
        <f aca="false">J8/J$3</f>
        <v>0.809468599033816</v>
      </c>
    </row>
    <row r="9" customFormat="false" ht="15" hidden="false" customHeight="false" outlineLevel="0" collapsed="false">
      <c r="A9" s="67" t="n">
        <v>5</v>
      </c>
      <c r="B9" s="75" t="s">
        <v>378</v>
      </c>
      <c r="C9" s="22" t="s">
        <v>16</v>
      </c>
      <c r="D9" s="76" t="s">
        <v>14</v>
      </c>
      <c r="E9" s="77" t="n">
        <v>792</v>
      </c>
      <c r="F9" s="77" t="n">
        <v>954</v>
      </c>
      <c r="G9" s="77" t="n">
        <v>801</v>
      </c>
      <c r="H9" s="78" t="n">
        <v>918</v>
      </c>
      <c r="I9" s="78" t="n">
        <v>596</v>
      </c>
      <c r="J9" s="91" t="n">
        <f aca="false">SUM(E9:I9)</f>
        <v>4061</v>
      </c>
      <c r="K9" s="35" t="n">
        <f aca="false">J9/J$3</f>
        <v>0.784734299516908</v>
      </c>
    </row>
    <row r="10" customFormat="false" ht="15" hidden="false" customHeight="false" outlineLevel="0" collapsed="false">
      <c r="A10" s="67" t="n">
        <v>6</v>
      </c>
      <c r="B10" s="75" t="s">
        <v>383</v>
      </c>
      <c r="C10" s="22" t="s">
        <v>16</v>
      </c>
      <c r="D10" s="76" t="s">
        <v>14</v>
      </c>
      <c r="E10" s="77" t="n">
        <v>920</v>
      </c>
      <c r="F10" s="77" t="n">
        <v>922</v>
      </c>
      <c r="G10" s="77" t="n">
        <v>690</v>
      </c>
      <c r="H10" s="78" t="n">
        <v>780</v>
      </c>
      <c r="I10" s="78" t="n">
        <v>635</v>
      </c>
      <c r="J10" s="91" t="n">
        <f aca="false">SUM(E10:I10)</f>
        <v>3947</v>
      </c>
      <c r="K10" s="35" t="n">
        <f aca="false">J10/J$3</f>
        <v>0.762705314009662</v>
      </c>
    </row>
    <row r="11" customFormat="false" ht="15" hidden="false" customHeight="false" outlineLevel="0" collapsed="false">
      <c r="A11" s="67" t="n">
        <v>7</v>
      </c>
      <c r="B11" s="82" t="s">
        <v>382</v>
      </c>
      <c r="C11" s="22" t="s">
        <v>16</v>
      </c>
      <c r="D11" s="83" t="s">
        <v>14</v>
      </c>
      <c r="E11" s="77" t="n">
        <v>856</v>
      </c>
      <c r="F11" s="77" t="n">
        <v>889</v>
      </c>
      <c r="G11" s="77" t="n">
        <v>731</v>
      </c>
      <c r="H11" s="78" t="n">
        <v>665</v>
      </c>
      <c r="I11" s="78" t="n">
        <v>657</v>
      </c>
      <c r="J11" s="91" t="n">
        <f aca="false">SUM(E11:I11)</f>
        <v>3798</v>
      </c>
      <c r="K11" s="35" t="n">
        <f aca="false">J11/J$3</f>
        <v>0.733913043478261</v>
      </c>
    </row>
    <row r="12" customFormat="false" ht="15" hidden="false" customHeight="false" outlineLevel="0" collapsed="false">
      <c r="A12" s="67" t="n">
        <v>8</v>
      </c>
      <c r="B12" s="75" t="s">
        <v>386</v>
      </c>
      <c r="C12" s="22" t="s">
        <v>13</v>
      </c>
      <c r="D12" s="76" t="s">
        <v>14</v>
      </c>
      <c r="E12" s="77" t="n">
        <v>729</v>
      </c>
      <c r="F12" s="77" t="n">
        <v>919</v>
      </c>
      <c r="G12" s="77" t="n">
        <v>589</v>
      </c>
      <c r="H12" s="78" t="n">
        <v>743</v>
      </c>
      <c r="I12" s="78" t="n">
        <v>560</v>
      </c>
      <c r="J12" s="91" t="n">
        <f aca="false">SUM(E12:I12)</f>
        <v>3540</v>
      </c>
      <c r="K12" s="35" t="n">
        <f aca="false">J12/J$3</f>
        <v>0.684057971014493</v>
      </c>
    </row>
    <row r="13" customFormat="false" ht="15" hidden="false" customHeight="false" outlineLevel="0" collapsed="false">
      <c r="A13" s="67" t="n">
        <v>9</v>
      </c>
      <c r="B13" s="82" t="s">
        <v>384</v>
      </c>
      <c r="C13" s="22" t="s">
        <v>16</v>
      </c>
      <c r="D13" s="83" t="s">
        <v>14</v>
      </c>
      <c r="E13" s="77" t="n">
        <v>629</v>
      </c>
      <c r="F13" s="77" t="n">
        <v>830</v>
      </c>
      <c r="G13" s="77" t="n">
        <v>679</v>
      </c>
      <c r="H13" s="78" t="n">
        <v>687</v>
      </c>
      <c r="I13" s="78" t="n">
        <v>484</v>
      </c>
      <c r="J13" s="91" t="n">
        <f aca="false">SUM(E13:I13)</f>
        <v>3309</v>
      </c>
      <c r="K13" s="35" t="n">
        <f aca="false">J13/J$3</f>
        <v>0.639420289855073</v>
      </c>
    </row>
    <row r="14" customFormat="false" ht="15.75" hidden="false" customHeight="false" outlineLevel="0" collapsed="false">
      <c r="A14" s="67" t="n">
        <v>10</v>
      </c>
      <c r="B14" s="75" t="s">
        <v>388</v>
      </c>
      <c r="C14" s="92" t="s">
        <v>13</v>
      </c>
      <c r="D14" s="83" t="s">
        <v>30</v>
      </c>
      <c r="E14" s="77" t="n">
        <v>543</v>
      </c>
      <c r="F14" s="77" t="n">
        <v>712</v>
      </c>
      <c r="G14" s="77" t="n">
        <v>508</v>
      </c>
      <c r="H14" s="93" t="n">
        <v>467</v>
      </c>
      <c r="I14" s="93" t="n">
        <v>490</v>
      </c>
      <c r="J14" s="94" t="n">
        <f aca="false">SUM(E14:I14)</f>
        <v>2720</v>
      </c>
      <c r="K14" s="35" t="n">
        <f aca="false">J14/J$3</f>
        <v>0.5256038647343</v>
      </c>
    </row>
    <row r="15" customFormat="false" ht="15" hidden="false" customHeight="false" outlineLevel="0" collapsed="false">
      <c r="A15" s="67" t="n">
        <v>11</v>
      </c>
      <c r="B15" s="75" t="s">
        <v>385</v>
      </c>
      <c r="C15" s="22" t="s">
        <v>16</v>
      </c>
      <c r="D15" s="83" t="s">
        <v>25</v>
      </c>
      <c r="E15" s="77"/>
      <c r="F15" s="77" t="n">
        <v>791</v>
      </c>
      <c r="G15" s="77" t="n">
        <v>612</v>
      </c>
      <c r="H15" s="78"/>
      <c r="I15" s="78"/>
      <c r="J15" s="95" t="n">
        <f aca="false">SUM(E15:I15)</f>
        <v>1403</v>
      </c>
      <c r="K15" s="35" t="n">
        <f aca="false">(F15+G15)/(F3+G3)</f>
        <v>0.676470588235294</v>
      </c>
    </row>
    <row r="16" customFormat="false" ht="12.75" hidden="false" customHeight="false" outlineLevel="0" collapsed="false">
      <c r="A16" s="32"/>
      <c r="C16" s="92"/>
      <c r="E16" s="65"/>
      <c r="F16" s="65"/>
      <c r="G16" s="65"/>
      <c r="H16" s="65"/>
      <c r="I16" s="65"/>
      <c r="J16" s="96"/>
      <c r="K16" s="35"/>
    </row>
    <row r="17" customFormat="false" ht="12.75" hidden="false" customHeight="false" outlineLevel="0" collapsed="false">
      <c r="A17" s="32"/>
      <c r="C17" s="92"/>
      <c r="E17" s="65"/>
      <c r="F17" s="65"/>
      <c r="G17" s="65"/>
      <c r="H17" s="65"/>
      <c r="I17" s="65"/>
      <c r="J17" s="96"/>
      <c r="K17" s="35"/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9:01:06Z</dcterms:created>
  <dc:creator>Alice Mihai</dc:creator>
  <dc:description>etapa 1</dc:description>
  <dc:language>en-US</dc:language>
  <cp:lastModifiedBy>Claudia Mihai</cp:lastModifiedBy>
  <cp:lastPrinted>2009-02-03T20:10:01Z</cp:lastPrinted>
  <dcterms:modified xsi:type="dcterms:W3CDTF">2010-01-01T16:25:26Z</dcterms:modified>
  <cp:revision>0</cp:revision>
  <dc:subject>CNSF</dc:subject>
  <dc:title>Campionatul National de Scrabble Francofon</dc:title>
</cp:coreProperties>
</file>