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r>
      <rPr>
        <u val="single"/>
        <sz val="20"/>
        <rFont val="Comic Sans MS"/>
        <family val="4"/>
      </rPr>
      <t xml:space="preserve">Cupa României - Buşteni (hotel Caraiman) - 9-10 aprilie
</t>
    </r>
    <r>
      <rPr>
        <sz val="18"/>
        <rFont val="Comic Sans MS"/>
        <family val="4"/>
      </rPr>
      <t xml:space="preserve">- organizator: Petrom Ploieşti -</t>
    </r>
  </si>
  <si>
    <t xml:space="preserve">loc</t>
  </si>
  <si>
    <t xml:space="preserve">Jucătorul şi clubul</t>
  </si>
  <si>
    <t xml:space="preserve">duplicat clasic</t>
  </si>
  <si>
    <t xml:space="preserve">duplicat completiv</t>
  </si>
  <si>
    <t xml:space="preserve">duplicat top</t>
  </si>
  <si>
    <t xml:space="preserve">hexascrabble avocalic</t>
  </si>
  <si>
    <t xml:space="preserve">partide libere</t>
  </si>
  <si>
    <t xml:space="preserve">total cupă</t>
  </si>
  <si>
    <t xml:space="preserve">40 jucători</t>
  </si>
  <si>
    <t xml:space="preserve">42 jucători</t>
  </si>
  <si>
    <t xml:space="preserve">puncte
probă</t>
  </si>
  <si>
    <t xml:space="preserve">loc
probă</t>
  </si>
  <si>
    <t xml:space="preserve">puncte
clasament</t>
  </si>
  <si>
    <t xml:space="preserve">puncte
etapă</t>
  </si>
  <si>
    <t xml:space="preserve">loc
etapă</t>
  </si>
  <si>
    <t xml:space="preserve">Clasament individual</t>
  </si>
  <si>
    <t xml:space="preserve">SPINEI, Andrei</t>
  </si>
  <si>
    <t xml:space="preserve">Petrom</t>
  </si>
  <si>
    <t xml:space="preserve">SANDU, Dan Laurentiu</t>
  </si>
  <si>
    <t xml:space="preserve">Locomotiva</t>
  </si>
  <si>
    <t xml:space="preserve">LACATIS, Alexandru</t>
  </si>
  <si>
    <t xml:space="preserve">GHEORGHIU, Alexandru</t>
  </si>
  <si>
    <t xml:space="preserve">SOARE, Cristian</t>
  </si>
  <si>
    <t xml:space="preserve">Impetus</t>
  </si>
  <si>
    <t xml:space="preserve">CRIVEI, Septimiu</t>
  </si>
  <si>
    <t xml:space="preserve">Universitatea</t>
  </si>
  <si>
    <t xml:space="preserve">MIHALACHE, Vasile</t>
  </si>
  <si>
    <t xml:space="preserve">GROSU, Lucian</t>
  </si>
  <si>
    <t xml:space="preserve">BURDUCEA, Nicolae</t>
  </si>
  <si>
    <t xml:space="preserve">FAUR, Corneliu</t>
  </si>
  <si>
    <t xml:space="preserve">CABA, Catalin</t>
  </si>
  <si>
    <t xml:space="preserve">DONCIU, Cosmin</t>
  </si>
  <si>
    <t xml:space="preserve">MIHAI, Claudia</t>
  </si>
  <si>
    <t xml:space="preserve">NEACSU, Iulia</t>
  </si>
  <si>
    <t xml:space="preserve">ALEXANDROV, Andrei</t>
  </si>
  <si>
    <t xml:space="preserve">POPOVICI, Cristian</t>
  </si>
  <si>
    <t xml:space="preserve">CRACIUNICA, Valentin</t>
  </si>
  <si>
    <t xml:space="preserve">ROMAN, Gheorghe</t>
  </si>
  <si>
    <t xml:space="preserve">GHEORGHIU, Cristian</t>
  </si>
  <si>
    <t xml:space="preserve">FITT Tim-Team</t>
  </si>
  <si>
    <t xml:space="preserve">SOCOLOV, Ilie</t>
  </si>
  <si>
    <t xml:space="preserve">CHIROSCA, Paula</t>
  </si>
  <si>
    <t xml:space="preserve">MANEA, Ionut</t>
  </si>
  <si>
    <t xml:space="preserve">SIBEF, Dan</t>
  </si>
  <si>
    <t xml:space="preserve">ARHIP, Dorina</t>
  </si>
  <si>
    <t xml:space="preserve">MIHAI, Alice</t>
  </si>
  <si>
    <t xml:space="preserve">BOLDOR, Daniela</t>
  </si>
  <si>
    <t xml:space="preserve">PANTIS, Mihai</t>
  </si>
  <si>
    <t xml:space="preserve">ALDEA, Ninel</t>
  </si>
  <si>
    <t xml:space="preserve">MANDICESCU, Mihaela</t>
  </si>
  <si>
    <t xml:space="preserve">ROMAN, Ioan</t>
  </si>
  <si>
    <t xml:space="preserve">MERLA, Florin</t>
  </si>
  <si>
    <t xml:space="preserve">MAGDA, Adriana</t>
  </si>
  <si>
    <t xml:space="preserve">MAGDA, Cristina</t>
  </si>
  <si>
    <t xml:space="preserve">TUDOR, Florin</t>
  </si>
  <si>
    <t xml:space="preserve">ROMANESCU, Ioan</t>
  </si>
  <si>
    <t xml:space="preserve">Argus</t>
  </si>
  <si>
    <t xml:space="preserve">POPAN, Cristina</t>
  </si>
  <si>
    <t xml:space="preserve">MARA, Luigi</t>
  </si>
  <si>
    <t xml:space="preserve">CHIROSCA, Lucian</t>
  </si>
  <si>
    <t xml:space="preserve">SANDU, Cristina</t>
  </si>
  <si>
    <t xml:space="preserve">MIHAI, Andrei, Iulian</t>
  </si>
  <si>
    <t xml:space="preserve">IEREMEIOV, Laurian</t>
  </si>
  <si>
    <t xml:space="preserve">CIUC, Viorel</t>
  </si>
  <si>
    <t xml:space="preserve">Olimpic</t>
  </si>
  <si>
    <t xml:space="preserve">eliminat</t>
  </si>
  <si>
    <t xml:space="preserve">Clasament pe clubu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u val="single"/>
      <sz val="20"/>
      <name val="Comic Sans MS"/>
      <family val="4"/>
    </font>
    <font>
      <sz val="18"/>
      <name val="Comic Sans MS"/>
      <family val="4"/>
    </font>
    <font>
      <sz val="20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sz val="7"/>
      <name val="Comic Sans MS"/>
      <family val="4"/>
    </font>
    <font>
      <b val="true"/>
      <sz val="18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color rgb="FFFF000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:V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27.42"/>
    <col collapsed="false" customWidth="true" hidden="false" outlineLevel="0" max="4" min="4" style="1" width="22.56"/>
    <col collapsed="false" customWidth="true" hidden="false" outlineLevel="0" max="5" min="5" style="2" width="1.7"/>
    <col collapsed="false" customWidth="true" hidden="false" outlineLevel="0" max="6" min="6" style="1" width="7.14"/>
    <col collapsed="false" customWidth="true" hidden="false" outlineLevel="0" max="7" min="7" style="1" width="4.28"/>
    <col collapsed="false" customWidth="true" hidden="false" outlineLevel="0" max="9" min="8" style="1" width="7.14"/>
    <col collapsed="false" customWidth="true" hidden="false" outlineLevel="0" max="10" min="10" style="1" width="4.28"/>
    <col collapsed="false" customWidth="true" hidden="false" outlineLevel="0" max="12" min="11" style="1" width="7.14"/>
    <col collapsed="false" customWidth="true" hidden="false" outlineLevel="0" max="13" min="13" style="1" width="4.28"/>
    <col collapsed="false" customWidth="true" hidden="false" outlineLevel="0" max="15" min="14" style="1" width="7.14"/>
    <col collapsed="false" customWidth="true" hidden="false" outlineLevel="0" max="16" min="16" style="1" width="4.28"/>
    <col collapsed="false" customWidth="true" hidden="false" outlineLevel="0" max="17" min="17" style="1" width="7.14"/>
    <col collapsed="false" customWidth="true" hidden="false" outlineLevel="0" max="18" min="18" style="1" width="9.41"/>
    <col collapsed="false" customWidth="true" hidden="false" outlineLevel="0" max="19" min="19" style="1" width="4.28"/>
    <col collapsed="false" customWidth="true" hidden="false" outlineLevel="0" max="20" min="20" style="1" width="7.14"/>
    <col collapsed="false" customWidth="true" hidden="false" outlineLevel="0" max="21" min="21" style="1" width="8.85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customFormat="false" ht="8.25" hidden="false" customHeight="true" outlineLevel="0" collapsed="false"/>
    <row r="2" s="3" customFormat="true" ht="7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5" hidden="false" customHeight="false" outlineLevel="0" collapsed="false">
      <c r="B4" s="6" t="s">
        <v>1</v>
      </c>
      <c r="C4" s="7" t="s">
        <v>2</v>
      </c>
      <c r="D4" s="7"/>
      <c r="F4" s="8" t="s">
        <v>3</v>
      </c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 t="s">
        <v>6</v>
      </c>
      <c r="P4" s="8"/>
      <c r="Q4" s="8"/>
      <c r="R4" s="8" t="s">
        <v>7</v>
      </c>
      <c r="S4" s="8"/>
      <c r="T4" s="8"/>
      <c r="U4" s="9" t="s">
        <v>8</v>
      </c>
      <c r="V4" s="9"/>
    </row>
    <row r="5" customFormat="false" ht="15" hidden="false" customHeight="false" outlineLevel="0" collapsed="false">
      <c r="B5" s="6"/>
      <c r="C5" s="7"/>
      <c r="D5" s="7"/>
      <c r="F5" s="10" t="s">
        <v>9</v>
      </c>
      <c r="G5" s="10"/>
      <c r="H5" s="10"/>
      <c r="I5" s="10" t="s">
        <v>10</v>
      </c>
      <c r="J5" s="10"/>
      <c r="K5" s="10"/>
      <c r="L5" s="10" t="s">
        <v>9</v>
      </c>
      <c r="M5" s="10"/>
      <c r="N5" s="10"/>
      <c r="O5" s="10" t="s">
        <v>9</v>
      </c>
      <c r="P5" s="10"/>
      <c r="Q5" s="10"/>
      <c r="R5" s="10" t="s">
        <v>10</v>
      </c>
      <c r="S5" s="10"/>
      <c r="T5" s="10"/>
      <c r="U5" s="9"/>
      <c r="V5" s="9"/>
    </row>
    <row r="6" s="11" customFormat="true" ht="24.75" hidden="false" customHeight="true" outlineLevel="0" collapsed="false">
      <c r="B6" s="6"/>
      <c r="C6" s="7"/>
      <c r="D6" s="7"/>
      <c r="E6" s="12"/>
      <c r="F6" s="13" t="s">
        <v>11</v>
      </c>
      <c r="G6" s="14" t="s">
        <v>12</v>
      </c>
      <c r="H6" s="15" t="s">
        <v>13</v>
      </c>
      <c r="I6" s="13" t="s">
        <v>11</v>
      </c>
      <c r="J6" s="14" t="s">
        <v>12</v>
      </c>
      <c r="K6" s="15" t="s">
        <v>13</v>
      </c>
      <c r="L6" s="13" t="s">
        <v>11</v>
      </c>
      <c r="M6" s="14" t="s">
        <v>12</v>
      </c>
      <c r="N6" s="15" t="s">
        <v>13</v>
      </c>
      <c r="O6" s="13" t="s">
        <v>11</v>
      </c>
      <c r="P6" s="14" t="s">
        <v>12</v>
      </c>
      <c r="Q6" s="15" t="s">
        <v>13</v>
      </c>
      <c r="R6" s="13" t="s">
        <v>11</v>
      </c>
      <c r="S6" s="14" t="s">
        <v>12</v>
      </c>
      <c r="T6" s="15" t="s">
        <v>13</v>
      </c>
      <c r="U6" s="13" t="s">
        <v>14</v>
      </c>
      <c r="V6" s="15" t="s">
        <v>15</v>
      </c>
    </row>
    <row r="7" s="12" customFormat="true" ht="9" hidden="false" customHeight="true" outlineLevel="0" collapsed="false">
      <c r="B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s="12" customFormat="true" ht="29.25" hidden="false" customHeight="false" outlineLevel="0" collapsed="false">
      <c r="B8" s="17" t="s">
        <v>1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12" customFormat="true" ht="9" hidden="false" customHeight="false" outlineLevel="0" collapsed="false">
      <c r="B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6.5" hidden="false" customHeight="false" outlineLevel="0" collapsed="false">
      <c r="B10" s="18" t="n">
        <v>1</v>
      </c>
      <c r="C10" s="19" t="s">
        <v>17</v>
      </c>
      <c r="D10" s="20" t="s">
        <v>18</v>
      </c>
      <c r="F10" s="21" t="n">
        <v>1014</v>
      </c>
      <c r="G10" s="22" t="n">
        <v>1</v>
      </c>
      <c r="H10" s="23" t="n">
        <v>699</v>
      </c>
      <c r="I10" s="24" t="n">
        <v>1199</v>
      </c>
      <c r="J10" s="25" t="n">
        <v>6</v>
      </c>
      <c r="K10" s="26" t="n">
        <v>435</v>
      </c>
      <c r="L10" s="27" t="n">
        <v>17.2</v>
      </c>
      <c r="M10" s="28" t="n">
        <v>2</v>
      </c>
      <c r="N10" s="29" t="n">
        <v>576</v>
      </c>
      <c r="O10" s="24" t="n">
        <v>881</v>
      </c>
      <c r="P10" s="25" t="n">
        <v>4</v>
      </c>
      <c r="Q10" s="30" t="n">
        <v>487</v>
      </c>
      <c r="R10" s="31" t="n">
        <v>10.383</v>
      </c>
      <c r="S10" s="28" t="n">
        <v>3</v>
      </c>
      <c r="T10" s="32" t="n">
        <v>533</v>
      </c>
      <c r="U10" s="33" t="n">
        <f aca="false">H10+T10+K10+Q10+N10</f>
        <v>2730</v>
      </c>
      <c r="V10" s="34" t="n">
        <v>1</v>
      </c>
      <c r="W10" s="35"/>
      <c r="X10" s="35"/>
      <c r="Y10" s="36"/>
      <c r="Z10" s="35"/>
      <c r="AA10" s="35"/>
    </row>
    <row r="11" customFormat="false" ht="16.5" hidden="false" customHeight="false" outlineLevel="0" collapsed="false">
      <c r="B11" s="37" t="n">
        <v>2</v>
      </c>
      <c r="C11" s="38" t="s">
        <v>19</v>
      </c>
      <c r="D11" s="39" t="s">
        <v>20</v>
      </c>
      <c r="F11" s="40" t="n">
        <v>859</v>
      </c>
      <c r="G11" s="41" t="n">
        <v>23</v>
      </c>
      <c r="H11" s="42" t="n">
        <v>152</v>
      </c>
      <c r="I11" s="43" t="n">
        <v>1263</v>
      </c>
      <c r="J11" s="44" t="n">
        <v>1</v>
      </c>
      <c r="K11" s="45" t="n">
        <v>705</v>
      </c>
      <c r="L11" s="43" t="n">
        <v>18</v>
      </c>
      <c r="M11" s="44" t="n">
        <v>1</v>
      </c>
      <c r="N11" s="46" t="n">
        <v>699</v>
      </c>
      <c r="O11" s="40" t="n">
        <v>839</v>
      </c>
      <c r="P11" s="41" t="n">
        <v>15</v>
      </c>
      <c r="Q11" s="42" t="n">
        <v>253</v>
      </c>
      <c r="R11" s="47" t="n">
        <v>10.414</v>
      </c>
      <c r="S11" s="48" t="n">
        <v>2</v>
      </c>
      <c r="T11" s="49" t="n">
        <v>583</v>
      </c>
      <c r="U11" s="50" t="n">
        <f aca="false">H11+T11+K11+Q11+N11</f>
        <v>2392</v>
      </c>
      <c r="V11" s="49" t="n">
        <v>2</v>
      </c>
      <c r="W11" s="35"/>
      <c r="X11" s="35"/>
      <c r="Y11" s="36"/>
      <c r="Z11" s="35"/>
      <c r="AA11" s="35"/>
    </row>
    <row r="12" customFormat="false" ht="16.5" hidden="false" customHeight="false" outlineLevel="0" collapsed="false">
      <c r="B12" s="37" t="n">
        <v>3</v>
      </c>
      <c r="C12" s="38" t="s">
        <v>21</v>
      </c>
      <c r="D12" s="39" t="s">
        <v>20</v>
      </c>
      <c r="F12" s="40" t="n">
        <v>891</v>
      </c>
      <c r="G12" s="41" t="n">
        <v>20</v>
      </c>
      <c r="H12" s="42" t="n">
        <v>187</v>
      </c>
      <c r="I12" s="51" t="n">
        <v>1214</v>
      </c>
      <c r="J12" s="48" t="n">
        <v>3</v>
      </c>
      <c r="K12" s="52" t="n">
        <v>533</v>
      </c>
      <c r="L12" s="51" t="n">
        <v>17.1</v>
      </c>
      <c r="M12" s="48" t="n">
        <v>3</v>
      </c>
      <c r="N12" s="53" t="n">
        <v>525</v>
      </c>
      <c r="O12" s="54" t="n">
        <v>873</v>
      </c>
      <c r="P12" s="55" t="n">
        <v>6</v>
      </c>
      <c r="Q12" s="56" t="n">
        <v>426</v>
      </c>
      <c r="R12" s="57" t="n">
        <v>12.449</v>
      </c>
      <c r="S12" s="44" t="n">
        <v>1</v>
      </c>
      <c r="T12" s="58" t="n">
        <v>705</v>
      </c>
      <c r="U12" s="50" t="n">
        <f aca="false">H12+T12+K12+Q12+N12</f>
        <v>2376</v>
      </c>
      <c r="V12" s="49" t="n">
        <v>3</v>
      </c>
      <c r="W12" s="35"/>
      <c r="X12" s="35"/>
      <c r="Y12" s="36"/>
      <c r="Z12" s="35"/>
      <c r="AA12" s="35"/>
    </row>
    <row r="13" customFormat="false" ht="16.5" hidden="false" customHeight="false" outlineLevel="0" collapsed="false">
      <c r="B13" s="59" t="n">
        <v>4</v>
      </c>
      <c r="C13" s="60" t="s">
        <v>22</v>
      </c>
      <c r="D13" s="61" t="s">
        <v>18</v>
      </c>
      <c r="F13" s="54" t="n">
        <v>992</v>
      </c>
      <c r="G13" s="55" t="n">
        <v>4</v>
      </c>
      <c r="H13" s="56" t="n">
        <v>487</v>
      </c>
      <c r="I13" s="54" t="n">
        <v>1201</v>
      </c>
      <c r="J13" s="55" t="n">
        <v>5</v>
      </c>
      <c r="K13" s="62" t="n">
        <v>463</v>
      </c>
      <c r="L13" s="54" t="n">
        <v>16.1</v>
      </c>
      <c r="M13" s="55" t="n">
        <v>5</v>
      </c>
      <c r="N13" s="56" t="n">
        <v>454</v>
      </c>
      <c r="O13" s="54" t="n">
        <v>876</v>
      </c>
      <c r="P13" s="55" t="n">
        <v>5</v>
      </c>
      <c r="Q13" s="56" t="n">
        <v>454</v>
      </c>
      <c r="R13" s="63" t="n">
        <v>8.149</v>
      </c>
      <c r="S13" s="41" t="n">
        <v>20</v>
      </c>
      <c r="T13" s="64" t="n">
        <v>198</v>
      </c>
      <c r="U13" s="65" t="n">
        <f aca="false">H13+T13+K13+Q13+N13</f>
        <v>2056</v>
      </c>
      <c r="V13" s="66" t="n">
        <v>4</v>
      </c>
      <c r="W13" s="35"/>
      <c r="X13" s="35"/>
      <c r="Y13" s="36"/>
      <c r="Z13" s="35"/>
      <c r="AA13" s="35"/>
    </row>
    <row r="14" customFormat="false" ht="16.5" hidden="false" customHeight="false" outlineLevel="0" collapsed="false">
      <c r="B14" s="59" t="n">
        <v>5</v>
      </c>
      <c r="C14" s="60" t="s">
        <v>23</v>
      </c>
      <c r="D14" s="61" t="s">
        <v>24</v>
      </c>
      <c r="F14" s="54" t="n">
        <v>977</v>
      </c>
      <c r="G14" s="55" t="n">
        <v>9</v>
      </c>
      <c r="H14" s="56" t="n">
        <v>357</v>
      </c>
      <c r="I14" s="40" t="n">
        <v>1164</v>
      </c>
      <c r="J14" s="41" t="n">
        <v>12</v>
      </c>
      <c r="K14" s="67" t="n">
        <v>310</v>
      </c>
      <c r="L14" s="40" t="n">
        <v>14.6</v>
      </c>
      <c r="M14" s="41" t="n">
        <v>12</v>
      </c>
      <c r="N14" s="42" t="n">
        <v>301</v>
      </c>
      <c r="O14" s="51" t="n">
        <v>889</v>
      </c>
      <c r="P14" s="48" t="n">
        <v>2</v>
      </c>
      <c r="Q14" s="53" t="n">
        <v>576</v>
      </c>
      <c r="R14" s="63" t="n">
        <v>9.082</v>
      </c>
      <c r="S14" s="41" t="n">
        <v>11</v>
      </c>
      <c r="T14" s="64" t="n">
        <v>328</v>
      </c>
      <c r="U14" s="65" t="n">
        <f aca="false">H14+T14+K14+Q14+N14</f>
        <v>1872</v>
      </c>
      <c r="V14" s="66" t="n">
        <v>5</v>
      </c>
      <c r="W14" s="35"/>
      <c r="X14" s="35"/>
      <c r="Y14" s="36"/>
      <c r="Z14" s="35"/>
      <c r="AA14" s="35"/>
    </row>
    <row r="15" customFormat="false" ht="16.5" hidden="false" customHeight="false" outlineLevel="0" collapsed="false">
      <c r="B15" s="59" t="n">
        <v>6</v>
      </c>
      <c r="C15" s="60" t="s">
        <v>25</v>
      </c>
      <c r="D15" s="61" t="s">
        <v>26</v>
      </c>
      <c r="F15" s="54" t="n">
        <v>978</v>
      </c>
      <c r="G15" s="55" t="n">
        <v>8</v>
      </c>
      <c r="H15" s="56" t="n">
        <v>378</v>
      </c>
      <c r="I15" s="54" t="n">
        <v>1182</v>
      </c>
      <c r="J15" s="55" t="n">
        <v>7</v>
      </c>
      <c r="K15" s="62" t="n">
        <v>410</v>
      </c>
      <c r="L15" s="40" t="n">
        <v>12.3</v>
      </c>
      <c r="M15" s="41" t="n">
        <v>22</v>
      </c>
      <c r="N15" s="42" t="n">
        <v>163</v>
      </c>
      <c r="O15" s="51" t="n">
        <v>887</v>
      </c>
      <c r="P15" s="48" t="n">
        <v>3</v>
      </c>
      <c r="Q15" s="53" t="n">
        <v>525</v>
      </c>
      <c r="R15" s="68" t="n">
        <v>9.129</v>
      </c>
      <c r="S15" s="55" t="n">
        <v>9</v>
      </c>
      <c r="T15" s="66" t="n">
        <v>366</v>
      </c>
      <c r="U15" s="65" t="n">
        <f aca="false">H15+T15+K15+Q15+N15</f>
        <v>1842</v>
      </c>
      <c r="V15" s="66" t="n">
        <v>6</v>
      </c>
      <c r="W15" s="35"/>
      <c r="X15" s="35"/>
      <c r="Y15" s="36"/>
      <c r="Z15" s="35"/>
      <c r="AA15" s="35"/>
    </row>
    <row r="16" customFormat="false" ht="16.5" hidden="false" customHeight="false" outlineLevel="0" collapsed="false">
      <c r="B16" s="59" t="n">
        <v>7</v>
      </c>
      <c r="C16" s="60" t="s">
        <v>27</v>
      </c>
      <c r="D16" s="61" t="s">
        <v>26</v>
      </c>
      <c r="F16" s="40" t="n">
        <v>968</v>
      </c>
      <c r="G16" s="41" t="n">
        <v>11</v>
      </c>
      <c r="H16" s="42" t="n">
        <v>318</v>
      </c>
      <c r="I16" s="54" t="n">
        <v>1178</v>
      </c>
      <c r="J16" s="55" t="n">
        <v>8</v>
      </c>
      <c r="K16" s="62" t="n">
        <v>387</v>
      </c>
      <c r="L16" s="54" t="n">
        <v>15.4</v>
      </c>
      <c r="M16" s="55" t="n">
        <v>8</v>
      </c>
      <c r="N16" s="56" t="n">
        <v>378</v>
      </c>
      <c r="O16" s="54" t="n">
        <v>866</v>
      </c>
      <c r="P16" s="55" t="n">
        <v>10</v>
      </c>
      <c r="Q16" s="56" t="n">
        <v>337</v>
      </c>
      <c r="R16" s="68" t="n">
        <v>9.187</v>
      </c>
      <c r="S16" s="55" t="n">
        <v>8</v>
      </c>
      <c r="T16" s="66" t="n">
        <v>387</v>
      </c>
      <c r="U16" s="65" t="n">
        <f aca="false">H16+T16+K16+Q16+N16</f>
        <v>1807</v>
      </c>
      <c r="V16" s="66" t="n">
        <v>7</v>
      </c>
      <c r="W16" s="35"/>
      <c r="X16" s="35"/>
      <c r="Y16" s="36"/>
      <c r="Z16" s="35"/>
      <c r="AA16" s="35"/>
    </row>
    <row r="17" customFormat="false" ht="16.5" hidden="false" customHeight="false" outlineLevel="0" collapsed="false">
      <c r="B17" s="59" t="n">
        <v>8</v>
      </c>
      <c r="C17" s="60" t="s">
        <v>28</v>
      </c>
      <c r="D17" s="61" t="s">
        <v>18</v>
      </c>
      <c r="F17" s="40" t="n">
        <v>913</v>
      </c>
      <c r="G17" s="41" t="n">
        <v>18</v>
      </c>
      <c r="H17" s="42" t="n">
        <v>212</v>
      </c>
      <c r="I17" s="40" t="n">
        <v>1166</v>
      </c>
      <c r="J17" s="41" t="n">
        <v>11</v>
      </c>
      <c r="K17" s="67" t="n">
        <v>328</v>
      </c>
      <c r="L17" s="54" t="n">
        <v>15.6</v>
      </c>
      <c r="M17" s="55" t="n">
        <v>6</v>
      </c>
      <c r="N17" s="56" t="n">
        <v>426</v>
      </c>
      <c r="O17" s="54" t="n">
        <v>871</v>
      </c>
      <c r="P17" s="55" t="n">
        <v>7</v>
      </c>
      <c r="Q17" s="56" t="n">
        <v>401</v>
      </c>
      <c r="R17" s="68" t="n">
        <v>9.943</v>
      </c>
      <c r="S17" s="55" t="n">
        <v>6</v>
      </c>
      <c r="T17" s="66" t="n">
        <v>435</v>
      </c>
      <c r="U17" s="65" t="n">
        <f aca="false">H17+T17+K17+Q17+N17</f>
        <v>1802</v>
      </c>
      <c r="V17" s="66" t="n">
        <v>8</v>
      </c>
      <c r="W17" s="35"/>
      <c r="X17" s="35"/>
      <c r="Y17" s="36"/>
      <c r="Z17" s="35"/>
      <c r="AA17" s="35"/>
    </row>
    <row r="18" customFormat="false" ht="16.5" hidden="false" customHeight="false" outlineLevel="0" collapsed="false">
      <c r="B18" s="59" t="n">
        <v>9</v>
      </c>
      <c r="C18" s="60" t="s">
        <v>29</v>
      </c>
      <c r="D18" s="61" t="s">
        <v>18</v>
      </c>
      <c r="F18" s="40" t="n">
        <v>835</v>
      </c>
      <c r="G18" s="41" t="n">
        <v>25</v>
      </c>
      <c r="H18" s="42" t="n">
        <v>131</v>
      </c>
      <c r="I18" s="51" t="n">
        <v>1249</v>
      </c>
      <c r="J18" s="48" t="n">
        <v>2</v>
      </c>
      <c r="K18" s="52" t="n">
        <v>583</v>
      </c>
      <c r="L18" s="40" t="n">
        <v>14.4</v>
      </c>
      <c r="M18" s="41" t="n">
        <v>14</v>
      </c>
      <c r="N18" s="42" t="n">
        <v>268</v>
      </c>
      <c r="O18" s="43" t="n">
        <v>891</v>
      </c>
      <c r="P18" s="44" t="n">
        <v>1</v>
      </c>
      <c r="Q18" s="46" t="n">
        <v>699</v>
      </c>
      <c r="R18" s="63" t="n">
        <v>5.968</v>
      </c>
      <c r="S18" s="41" t="n">
        <v>36</v>
      </c>
      <c r="T18" s="64" t="n">
        <v>47</v>
      </c>
      <c r="U18" s="65" t="n">
        <f aca="false">H18+T18+K18+Q18+N18</f>
        <v>1728</v>
      </c>
      <c r="V18" s="66" t="n">
        <v>9</v>
      </c>
      <c r="W18" s="35"/>
      <c r="X18" s="35"/>
      <c r="Y18" s="36"/>
      <c r="Z18" s="35"/>
      <c r="AA18" s="35"/>
    </row>
    <row r="19" customFormat="false" ht="16.5" hidden="false" customHeight="false" outlineLevel="0" collapsed="false">
      <c r="B19" s="59" t="n">
        <v>10</v>
      </c>
      <c r="C19" s="60" t="s">
        <v>30</v>
      </c>
      <c r="D19" s="61" t="s">
        <v>26</v>
      </c>
      <c r="F19" s="40" t="n">
        <v>934</v>
      </c>
      <c r="G19" s="41" t="n">
        <v>15</v>
      </c>
      <c r="H19" s="42" t="n">
        <v>253</v>
      </c>
      <c r="I19" s="54" t="n">
        <v>1202</v>
      </c>
      <c r="J19" s="55" t="n">
        <v>4</v>
      </c>
      <c r="K19" s="62" t="n">
        <v>495</v>
      </c>
      <c r="L19" s="54" t="n">
        <v>15.5</v>
      </c>
      <c r="M19" s="55" t="n">
        <v>7</v>
      </c>
      <c r="N19" s="56" t="n">
        <v>401</v>
      </c>
      <c r="O19" s="40" t="n">
        <v>821.1</v>
      </c>
      <c r="P19" s="41" t="n">
        <v>17</v>
      </c>
      <c r="Q19" s="42" t="n">
        <v>225</v>
      </c>
      <c r="R19" s="63" t="n">
        <v>9.035</v>
      </c>
      <c r="S19" s="41" t="n">
        <v>14</v>
      </c>
      <c r="T19" s="64" t="n">
        <v>278</v>
      </c>
      <c r="U19" s="65" t="n">
        <f aca="false">H19+T19+K19+Q19+N19</f>
        <v>1652</v>
      </c>
      <c r="V19" s="66" t="n">
        <v>10</v>
      </c>
      <c r="W19" s="35"/>
      <c r="X19" s="35"/>
      <c r="Y19" s="36"/>
      <c r="Z19" s="35"/>
      <c r="AA19" s="35"/>
    </row>
    <row r="20" customFormat="false" ht="16.5" hidden="false" customHeight="false" outlineLevel="0" collapsed="false">
      <c r="B20" s="59" t="n">
        <v>11</v>
      </c>
      <c r="C20" s="69" t="s">
        <v>31</v>
      </c>
      <c r="D20" s="70" t="s">
        <v>26</v>
      </c>
      <c r="F20" s="54" t="n">
        <v>985</v>
      </c>
      <c r="G20" s="55" t="n">
        <v>5</v>
      </c>
      <c r="H20" s="56" t="n">
        <v>454</v>
      </c>
      <c r="I20" s="40" t="n">
        <v>1129</v>
      </c>
      <c r="J20" s="41" t="n">
        <v>16</v>
      </c>
      <c r="K20" s="67" t="n">
        <v>249</v>
      </c>
      <c r="L20" s="40" t="n">
        <v>14.3</v>
      </c>
      <c r="M20" s="41" t="n">
        <v>15</v>
      </c>
      <c r="N20" s="42" t="n">
        <v>253</v>
      </c>
      <c r="O20" s="54" t="n">
        <v>866.1</v>
      </c>
      <c r="P20" s="55" t="n">
        <v>9</v>
      </c>
      <c r="Q20" s="56" t="n">
        <v>357</v>
      </c>
      <c r="R20" s="63" t="n">
        <v>8.158</v>
      </c>
      <c r="S20" s="41" t="n">
        <v>18</v>
      </c>
      <c r="T20" s="64" t="n">
        <v>222</v>
      </c>
      <c r="U20" s="65" t="n">
        <f aca="false">H20+T20+K20+Q20+N20</f>
        <v>1535</v>
      </c>
      <c r="V20" s="66" t="n">
        <v>11</v>
      </c>
      <c r="W20" s="35"/>
      <c r="X20" s="35"/>
      <c r="Y20" s="36"/>
      <c r="Z20" s="35"/>
      <c r="AA20" s="35"/>
    </row>
    <row r="21" customFormat="false" ht="16.5" hidden="false" customHeight="false" outlineLevel="0" collapsed="false">
      <c r="B21" s="59" t="n">
        <v>12</v>
      </c>
      <c r="C21" s="69" t="s">
        <v>32</v>
      </c>
      <c r="D21" s="70" t="s">
        <v>20</v>
      </c>
      <c r="F21" s="54" t="n">
        <v>981</v>
      </c>
      <c r="G21" s="55" t="n">
        <v>7</v>
      </c>
      <c r="H21" s="56" t="n">
        <v>401</v>
      </c>
      <c r="I21" s="54" t="n">
        <v>1173</v>
      </c>
      <c r="J21" s="55" t="n">
        <v>9</v>
      </c>
      <c r="K21" s="62" t="n">
        <v>366</v>
      </c>
      <c r="L21" s="54" t="n">
        <v>15.3</v>
      </c>
      <c r="M21" s="55" t="n">
        <v>9</v>
      </c>
      <c r="N21" s="56" t="n">
        <v>357</v>
      </c>
      <c r="O21" s="40" t="n">
        <v>802</v>
      </c>
      <c r="P21" s="41" t="n">
        <v>19</v>
      </c>
      <c r="Q21" s="42" t="n">
        <v>199</v>
      </c>
      <c r="R21" s="63" t="n">
        <v>7.141</v>
      </c>
      <c r="S21" s="41" t="n">
        <v>27</v>
      </c>
      <c r="T21" s="64" t="n">
        <v>123</v>
      </c>
      <c r="U21" s="65" t="n">
        <f aca="false">H21+T21+K21+Q21+N21</f>
        <v>1446</v>
      </c>
      <c r="V21" s="66" t="n">
        <v>12</v>
      </c>
      <c r="W21" s="35"/>
      <c r="X21" s="35"/>
      <c r="Y21" s="36"/>
      <c r="Z21" s="35"/>
      <c r="AA21" s="35"/>
    </row>
    <row r="22" customFormat="false" ht="16.5" hidden="false" customHeight="false" outlineLevel="0" collapsed="false">
      <c r="B22" s="59" t="n">
        <v>13</v>
      </c>
      <c r="C22" s="69" t="s">
        <v>33</v>
      </c>
      <c r="D22" s="70" t="s">
        <v>24</v>
      </c>
      <c r="F22" s="40" t="n">
        <v>822</v>
      </c>
      <c r="G22" s="41" t="n">
        <v>29</v>
      </c>
      <c r="H22" s="42" t="n">
        <v>93</v>
      </c>
      <c r="I22" s="40" t="n">
        <v>1138</v>
      </c>
      <c r="J22" s="41" t="n">
        <v>14</v>
      </c>
      <c r="K22" s="67" t="n">
        <v>278</v>
      </c>
      <c r="L22" s="54" t="n">
        <v>15.2</v>
      </c>
      <c r="M22" s="55" t="n">
        <v>10</v>
      </c>
      <c r="N22" s="56" t="n">
        <v>337</v>
      </c>
      <c r="O22" s="40" t="n">
        <v>865</v>
      </c>
      <c r="P22" s="41" t="n">
        <v>11</v>
      </c>
      <c r="Q22" s="42" t="n">
        <v>318</v>
      </c>
      <c r="R22" s="68" t="n">
        <v>9.246</v>
      </c>
      <c r="S22" s="55" t="n">
        <v>7</v>
      </c>
      <c r="T22" s="66" t="n">
        <v>410</v>
      </c>
      <c r="U22" s="65" t="n">
        <f aca="false">H22+T22+K22+Q22+N22</f>
        <v>1436</v>
      </c>
      <c r="V22" s="66" t="n">
        <v>13</v>
      </c>
      <c r="W22" s="35"/>
      <c r="X22" s="35"/>
      <c r="Y22" s="36"/>
      <c r="Z22" s="35"/>
      <c r="AA22" s="35"/>
    </row>
    <row r="23" customFormat="false" ht="16.5" hidden="false" customHeight="false" outlineLevel="0" collapsed="false">
      <c r="B23" s="59" t="n">
        <v>14</v>
      </c>
      <c r="C23" s="69" t="s">
        <v>34</v>
      </c>
      <c r="D23" s="70" t="s">
        <v>24</v>
      </c>
      <c r="F23" s="51" t="n">
        <v>1006</v>
      </c>
      <c r="G23" s="48" t="n">
        <v>2</v>
      </c>
      <c r="H23" s="53" t="n">
        <v>576</v>
      </c>
      <c r="I23" s="40" t="n">
        <v>1062</v>
      </c>
      <c r="J23" s="41" t="n">
        <v>21</v>
      </c>
      <c r="K23" s="67" t="n">
        <v>186</v>
      </c>
      <c r="L23" s="54" t="n">
        <v>16.2</v>
      </c>
      <c r="M23" s="55" t="n">
        <v>4</v>
      </c>
      <c r="N23" s="56" t="n">
        <v>487</v>
      </c>
      <c r="O23" s="40" t="n">
        <v>0.1</v>
      </c>
      <c r="P23" s="41" t="n">
        <v>39</v>
      </c>
      <c r="Q23" s="42" t="n">
        <v>13</v>
      </c>
      <c r="R23" s="63" t="n">
        <v>7.901</v>
      </c>
      <c r="S23" s="41" t="n">
        <v>24</v>
      </c>
      <c r="T23" s="64" t="n">
        <v>153</v>
      </c>
      <c r="U23" s="65" t="n">
        <f aca="false">H23+T23+K23+Q23+N23</f>
        <v>1415</v>
      </c>
      <c r="V23" s="66" t="n">
        <v>14</v>
      </c>
      <c r="W23" s="35"/>
      <c r="X23" s="35"/>
      <c r="Y23" s="36"/>
      <c r="Z23" s="35"/>
      <c r="AA23" s="35"/>
    </row>
    <row r="24" customFormat="false" ht="16.5" hidden="false" customHeight="false" outlineLevel="0" collapsed="false">
      <c r="B24" s="59" t="n">
        <v>15</v>
      </c>
      <c r="C24" s="69" t="s">
        <v>35</v>
      </c>
      <c r="D24" s="70" t="s">
        <v>26</v>
      </c>
      <c r="F24" s="54" t="n">
        <v>972</v>
      </c>
      <c r="G24" s="55" t="n">
        <v>10</v>
      </c>
      <c r="H24" s="56" t="n">
        <v>337</v>
      </c>
      <c r="I24" s="40" t="n">
        <v>1153</v>
      </c>
      <c r="J24" s="41" t="n">
        <v>13</v>
      </c>
      <c r="K24" s="67" t="n">
        <v>294</v>
      </c>
      <c r="L24" s="40" t="n">
        <v>14.1</v>
      </c>
      <c r="M24" s="41" t="n">
        <v>17</v>
      </c>
      <c r="N24" s="42" t="n">
        <v>225</v>
      </c>
      <c r="O24" s="40" t="n">
        <v>0</v>
      </c>
      <c r="P24" s="41" t="n">
        <v>40</v>
      </c>
      <c r="Q24" s="42" t="n">
        <v>7</v>
      </c>
      <c r="R24" s="68" t="n">
        <v>10.207</v>
      </c>
      <c r="S24" s="55" t="n">
        <v>4</v>
      </c>
      <c r="T24" s="66" t="n">
        <v>495</v>
      </c>
      <c r="U24" s="65" t="n">
        <f aca="false">H24+T24+K24+Q24+N24</f>
        <v>1358</v>
      </c>
      <c r="V24" s="66" t="n">
        <v>15</v>
      </c>
      <c r="W24" s="35"/>
      <c r="X24" s="35"/>
      <c r="Y24" s="36"/>
      <c r="Z24" s="35"/>
      <c r="AA24" s="35"/>
    </row>
    <row r="25" customFormat="false" ht="16.5" hidden="false" customHeight="false" outlineLevel="0" collapsed="false">
      <c r="B25" s="59" t="n">
        <v>16</v>
      </c>
      <c r="C25" s="69" t="s">
        <v>36</v>
      </c>
      <c r="D25" s="70" t="s">
        <v>24</v>
      </c>
      <c r="F25" s="54" t="n">
        <v>982</v>
      </c>
      <c r="G25" s="55" t="n">
        <v>6</v>
      </c>
      <c r="H25" s="56" t="n">
        <v>426</v>
      </c>
      <c r="I25" s="40" t="n">
        <v>1039</v>
      </c>
      <c r="J25" s="41" t="n">
        <v>24</v>
      </c>
      <c r="K25" s="67" t="n">
        <v>153</v>
      </c>
      <c r="L25" s="40" t="n">
        <v>12.1</v>
      </c>
      <c r="M25" s="41" t="n">
        <v>24</v>
      </c>
      <c r="N25" s="42" t="n">
        <v>142</v>
      </c>
      <c r="O25" s="40" t="n">
        <v>867</v>
      </c>
      <c r="P25" s="41" t="n">
        <v>8</v>
      </c>
      <c r="Q25" s="42" t="n">
        <v>378</v>
      </c>
      <c r="R25" s="63" t="n">
        <v>8.153</v>
      </c>
      <c r="S25" s="41" t="n">
        <v>19</v>
      </c>
      <c r="T25" s="64" t="n">
        <v>210</v>
      </c>
      <c r="U25" s="65" t="n">
        <f aca="false">H25+T25+K25+Q25+N25</f>
        <v>1309</v>
      </c>
      <c r="V25" s="66" t="n">
        <v>16</v>
      </c>
      <c r="W25" s="35"/>
      <c r="X25" s="35"/>
      <c r="Y25" s="36"/>
      <c r="Z25" s="35"/>
      <c r="AA25" s="35"/>
    </row>
    <row r="26" customFormat="false" ht="16.5" hidden="false" customHeight="false" outlineLevel="0" collapsed="false">
      <c r="B26" s="59" t="n">
        <v>17</v>
      </c>
      <c r="C26" s="69" t="s">
        <v>37</v>
      </c>
      <c r="D26" s="70" t="s">
        <v>20</v>
      </c>
      <c r="F26" s="40" t="n">
        <v>957</v>
      </c>
      <c r="G26" s="41" t="n">
        <v>12</v>
      </c>
      <c r="H26" s="42" t="n">
        <v>301</v>
      </c>
      <c r="I26" s="40" t="n">
        <v>1075</v>
      </c>
      <c r="J26" s="41" t="n">
        <v>19</v>
      </c>
      <c r="K26" s="67" t="n">
        <v>210</v>
      </c>
      <c r="L26" s="40" t="n">
        <v>14.2</v>
      </c>
      <c r="M26" s="41" t="n">
        <v>16</v>
      </c>
      <c r="N26" s="42" t="n">
        <v>239</v>
      </c>
      <c r="O26" s="40" t="n">
        <v>163</v>
      </c>
      <c r="P26" s="41" t="n">
        <v>32</v>
      </c>
      <c r="Q26" s="42" t="n">
        <v>67</v>
      </c>
      <c r="R26" s="68" t="n">
        <v>10.084</v>
      </c>
      <c r="S26" s="55" t="n">
        <v>5</v>
      </c>
      <c r="T26" s="66" t="n">
        <v>463</v>
      </c>
      <c r="U26" s="65" t="n">
        <f aca="false">H26+T26+K26+Q26+N26</f>
        <v>1280</v>
      </c>
      <c r="V26" s="66" t="n">
        <v>17</v>
      </c>
      <c r="W26" s="35"/>
      <c r="X26" s="35"/>
      <c r="Y26" s="36"/>
      <c r="Z26" s="35"/>
      <c r="AA26" s="35"/>
    </row>
    <row r="27" customFormat="false" ht="16.5" hidden="false" customHeight="false" outlineLevel="0" collapsed="false">
      <c r="B27" s="59" t="n">
        <v>18</v>
      </c>
      <c r="C27" s="69" t="s">
        <v>38</v>
      </c>
      <c r="D27" s="70" t="s">
        <v>20</v>
      </c>
      <c r="F27" s="40" t="n">
        <v>922</v>
      </c>
      <c r="G27" s="41" t="n">
        <v>17</v>
      </c>
      <c r="H27" s="42" t="n">
        <v>225</v>
      </c>
      <c r="I27" s="40" t="n">
        <v>980</v>
      </c>
      <c r="J27" s="41" t="n">
        <v>31</v>
      </c>
      <c r="K27" s="67" t="n">
        <v>87</v>
      </c>
      <c r="L27" s="40" t="n">
        <v>13.1</v>
      </c>
      <c r="M27" s="41" t="n">
        <v>19</v>
      </c>
      <c r="N27" s="42" t="n">
        <v>199</v>
      </c>
      <c r="O27" s="40" t="n">
        <v>862</v>
      </c>
      <c r="P27" s="41" t="n">
        <v>12</v>
      </c>
      <c r="Q27" s="42" t="n">
        <v>301</v>
      </c>
      <c r="R27" s="68" t="n">
        <v>9.127</v>
      </c>
      <c r="S27" s="55" t="n">
        <v>10</v>
      </c>
      <c r="T27" s="66" t="n">
        <v>346</v>
      </c>
      <c r="U27" s="65" t="n">
        <f aca="false">H27+T27+K27+Q27+N27</f>
        <v>1158</v>
      </c>
      <c r="V27" s="66" t="n">
        <v>18</v>
      </c>
      <c r="W27" s="35"/>
      <c r="X27" s="35"/>
      <c r="Y27" s="36"/>
      <c r="Z27" s="35"/>
      <c r="AA27" s="35"/>
    </row>
    <row r="28" customFormat="false" ht="16.5" hidden="false" customHeight="false" outlineLevel="0" collapsed="false">
      <c r="B28" s="59" t="n">
        <v>19</v>
      </c>
      <c r="C28" s="69" t="s">
        <v>39</v>
      </c>
      <c r="D28" s="70" t="s">
        <v>40</v>
      </c>
      <c r="F28" s="40" t="n">
        <v>762</v>
      </c>
      <c r="G28" s="41" t="n">
        <v>34</v>
      </c>
      <c r="H28" s="42" t="n">
        <v>50</v>
      </c>
      <c r="I28" s="54" t="n">
        <v>1171</v>
      </c>
      <c r="J28" s="55" t="n">
        <v>10</v>
      </c>
      <c r="K28" s="62" t="n">
        <v>346</v>
      </c>
      <c r="L28" s="40" t="n">
        <v>12.5</v>
      </c>
      <c r="M28" s="41" t="n">
        <v>20</v>
      </c>
      <c r="N28" s="42" t="n">
        <v>187</v>
      </c>
      <c r="O28" s="40" t="n">
        <v>834</v>
      </c>
      <c r="P28" s="41" t="n">
        <v>16</v>
      </c>
      <c r="Q28" s="42" t="n">
        <v>239</v>
      </c>
      <c r="R28" s="63" t="n">
        <v>9.049</v>
      </c>
      <c r="S28" s="41" t="n">
        <v>13</v>
      </c>
      <c r="T28" s="64" t="n">
        <v>294</v>
      </c>
      <c r="U28" s="65" t="n">
        <f aca="false">H28+T28+K28+Q28+N28</f>
        <v>1116</v>
      </c>
      <c r="V28" s="66" t="n">
        <v>19</v>
      </c>
      <c r="W28" s="35"/>
      <c r="X28" s="35"/>
      <c r="Y28" s="36"/>
      <c r="Z28" s="35"/>
      <c r="AA28" s="35"/>
    </row>
    <row r="29" customFormat="false" ht="16.5" hidden="false" customHeight="false" outlineLevel="0" collapsed="false">
      <c r="B29" s="59" t="n">
        <v>20</v>
      </c>
      <c r="C29" s="69" t="s">
        <v>41</v>
      </c>
      <c r="D29" s="70" t="s">
        <v>40</v>
      </c>
      <c r="F29" s="40" t="n">
        <v>933</v>
      </c>
      <c r="G29" s="41" t="n">
        <v>16</v>
      </c>
      <c r="H29" s="42" t="n">
        <v>239</v>
      </c>
      <c r="I29" s="40" t="n">
        <v>1013</v>
      </c>
      <c r="J29" s="41" t="n">
        <v>29</v>
      </c>
      <c r="K29" s="67" t="n">
        <v>104</v>
      </c>
      <c r="L29" s="40" t="n">
        <v>14.5</v>
      </c>
      <c r="M29" s="41" t="n">
        <v>13</v>
      </c>
      <c r="N29" s="42" t="n">
        <v>284</v>
      </c>
      <c r="O29" s="40" t="n">
        <v>821</v>
      </c>
      <c r="P29" s="41" t="n">
        <v>18</v>
      </c>
      <c r="Q29" s="42" t="n">
        <v>212</v>
      </c>
      <c r="R29" s="63" t="n">
        <v>8.179</v>
      </c>
      <c r="S29" s="41" t="n">
        <v>17</v>
      </c>
      <c r="T29" s="64" t="n">
        <v>235</v>
      </c>
      <c r="U29" s="65" t="n">
        <f aca="false">H29+T29+K29+Q29+N29</f>
        <v>1074</v>
      </c>
      <c r="V29" s="66" t="n">
        <v>20</v>
      </c>
      <c r="W29" s="35"/>
      <c r="X29" s="35"/>
      <c r="Y29" s="36"/>
      <c r="Z29" s="35"/>
      <c r="AA29" s="35"/>
    </row>
    <row r="30" customFormat="false" ht="16.5" hidden="false" customHeight="false" outlineLevel="0" collapsed="false">
      <c r="B30" s="59" t="n">
        <v>21</v>
      </c>
      <c r="C30" s="69" t="s">
        <v>42</v>
      </c>
      <c r="D30" s="70" t="s">
        <v>20</v>
      </c>
      <c r="F30" s="51" t="n">
        <v>998</v>
      </c>
      <c r="G30" s="48" t="n">
        <v>3</v>
      </c>
      <c r="H30" s="53" t="n">
        <v>525</v>
      </c>
      <c r="I30" s="40" t="n">
        <v>1014</v>
      </c>
      <c r="J30" s="41" t="n">
        <v>28</v>
      </c>
      <c r="K30" s="67" t="n">
        <v>114</v>
      </c>
      <c r="L30" s="40" t="n">
        <v>11.2</v>
      </c>
      <c r="M30" s="41" t="n">
        <v>25</v>
      </c>
      <c r="N30" s="42" t="n">
        <v>131</v>
      </c>
      <c r="O30" s="40" t="n">
        <v>432</v>
      </c>
      <c r="P30" s="41" t="n">
        <v>27</v>
      </c>
      <c r="Q30" s="42" t="n">
        <v>111</v>
      </c>
      <c r="R30" s="63" t="n">
        <v>7.038</v>
      </c>
      <c r="S30" s="41" t="n">
        <v>28</v>
      </c>
      <c r="T30" s="64" t="n">
        <v>114</v>
      </c>
      <c r="U30" s="65" t="n">
        <f aca="false">H30+T30+K30+Q30+N30</f>
        <v>995</v>
      </c>
      <c r="V30" s="66" t="n">
        <v>21</v>
      </c>
      <c r="W30" s="35"/>
      <c r="X30" s="35"/>
      <c r="Y30" s="36"/>
      <c r="Z30" s="35"/>
      <c r="AA30" s="35"/>
    </row>
    <row r="31" customFormat="false" ht="16.5" hidden="false" customHeight="false" outlineLevel="0" collapsed="false">
      <c r="B31" s="59" t="n">
        <v>22</v>
      </c>
      <c r="C31" s="69" t="s">
        <v>43</v>
      </c>
      <c r="D31" s="70" t="s">
        <v>40</v>
      </c>
      <c r="F31" s="40" t="n">
        <v>738</v>
      </c>
      <c r="G31" s="41" t="n">
        <v>37</v>
      </c>
      <c r="H31" s="42" t="n">
        <v>28</v>
      </c>
      <c r="I31" s="40" t="n">
        <v>1081</v>
      </c>
      <c r="J31" s="41" t="n">
        <v>18</v>
      </c>
      <c r="K31" s="67" t="n">
        <v>222</v>
      </c>
      <c r="L31" s="40" t="n">
        <v>15.1</v>
      </c>
      <c r="M31" s="41" t="n">
        <v>11</v>
      </c>
      <c r="N31" s="42" t="n">
        <v>318</v>
      </c>
      <c r="O31" s="40" t="n">
        <v>855</v>
      </c>
      <c r="P31" s="41" t="n">
        <v>13</v>
      </c>
      <c r="Q31" s="42" t="n">
        <v>284</v>
      </c>
      <c r="R31" s="63" t="n">
        <v>6.95</v>
      </c>
      <c r="S31" s="41" t="n">
        <v>29</v>
      </c>
      <c r="T31" s="64" t="n">
        <v>104</v>
      </c>
      <c r="U31" s="65" t="n">
        <f aca="false">H31+T31+K31+Q31+N31</f>
        <v>956</v>
      </c>
      <c r="V31" s="66" t="n">
        <v>22</v>
      </c>
      <c r="W31" s="35"/>
      <c r="X31" s="35"/>
      <c r="Y31" s="36"/>
      <c r="Z31" s="35"/>
      <c r="AA31" s="35"/>
    </row>
    <row r="32" customFormat="false" ht="16.5" hidden="false" customHeight="false" outlineLevel="0" collapsed="false">
      <c r="B32" s="59" t="n">
        <v>23</v>
      </c>
      <c r="C32" s="69" t="s">
        <v>44</v>
      </c>
      <c r="D32" s="70" t="s">
        <v>26</v>
      </c>
      <c r="F32" s="40" t="n">
        <v>831</v>
      </c>
      <c r="G32" s="41" t="n">
        <v>27</v>
      </c>
      <c r="H32" s="42" t="n">
        <v>111</v>
      </c>
      <c r="I32" s="40" t="n">
        <v>1124</v>
      </c>
      <c r="J32" s="41" t="n">
        <v>17</v>
      </c>
      <c r="K32" s="67" t="n">
        <v>235</v>
      </c>
      <c r="L32" s="40" t="n">
        <v>12.2</v>
      </c>
      <c r="M32" s="41" t="n">
        <v>23</v>
      </c>
      <c r="N32" s="42" t="n">
        <v>152</v>
      </c>
      <c r="O32" s="40" t="n">
        <v>325</v>
      </c>
      <c r="P32" s="41" t="n">
        <v>30</v>
      </c>
      <c r="Q32" s="42" t="n">
        <v>84</v>
      </c>
      <c r="R32" s="63" t="n">
        <v>9.068</v>
      </c>
      <c r="S32" s="41" t="n">
        <v>12</v>
      </c>
      <c r="T32" s="64" t="n">
        <v>310</v>
      </c>
      <c r="U32" s="65" t="n">
        <f aca="false">H32+T32+K32+Q32+N32</f>
        <v>892</v>
      </c>
      <c r="V32" s="66" t="n">
        <v>23</v>
      </c>
      <c r="W32" s="35"/>
      <c r="X32" s="35"/>
      <c r="Y32" s="36"/>
      <c r="Z32" s="35"/>
      <c r="AA32" s="35"/>
    </row>
    <row r="33" customFormat="false" ht="16.5" hidden="false" customHeight="false" outlineLevel="0" collapsed="false">
      <c r="B33" s="59" t="n">
        <v>24</v>
      </c>
      <c r="C33" s="69" t="s">
        <v>45</v>
      </c>
      <c r="D33" s="70" t="s">
        <v>24</v>
      </c>
      <c r="F33" s="40" t="n">
        <v>945</v>
      </c>
      <c r="G33" s="41" t="n">
        <v>13</v>
      </c>
      <c r="H33" s="42" t="n">
        <v>284</v>
      </c>
      <c r="I33" s="40" t="n">
        <v>979</v>
      </c>
      <c r="J33" s="41" t="n">
        <v>32</v>
      </c>
      <c r="K33" s="67" t="n">
        <v>79</v>
      </c>
      <c r="L33" s="40" t="n">
        <v>12.4</v>
      </c>
      <c r="M33" s="41" t="n">
        <v>21</v>
      </c>
      <c r="N33" s="42" t="n">
        <v>175</v>
      </c>
      <c r="O33" s="40" t="n">
        <v>737</v>
      </c>
      <c r="P33" s="41" t="n">
        <v>21</v>
      </c>
      <c r="Q33" s="42" t="n">
        <v>175</v>
      </c>
      <c r="R33" s="63" t="n">
        <v>7.954</v>
      </c>
      <c r="S33" s="41" t="n">
        <v>22</v>
      </c>
      <c r="T33" s="64" t="n">
        <v>174</v>
      </c>
      <c r="U33" s="65" t="n">
        <f aca="false">H33+T33+K33+Q33+N33</f>
        <v>887</v>
      </c>
      <c r="V33" s="66" t="n">
        <v>24</v>
      </c>
      <c r="W33" s="35"/>
      <c r="X33" s="35"/>
      <c r="Y33" s="36"/>
      <c r="Z33" s="35"/>
      <c r="AA33" s="35"/>
    </row>
    <row r="34" customFormat="false" ht="16.5" hidden="false" customHeight="false" outlineLevel="0" collapsed="false">
      <c r="B34" s="59" t="n">
        <v>25</v>
      </c>
      <c r="C34" s="69" t="s">
        <v>46</v>
      </c>
      <c r="D34" s="70" t="s">
        <v>24</v>
      </c>
      <c r="F34" s="40" t="n">
        <v>903</v>
      </c>
      <c r="G34" s="41" t="n">
        <v>19</v>
      </c>
      <c r="H34" s="42" t="n">
        <v>199</v>
      </c>
      <c r="I34" s="40" t="n">
        <v>1035</v>
      </c>
      <c r="J34" s="41" t="n">
        <v>25</v>
      </c>
      <c r="K34" s="67" t="n">
        <v>143</v>
      </c>
      <c r="L34" s="71" t="n">
        <v>11.1</v>
      </c>
      <c r="M34" s="41" t="n">
        <v>26</v>
      </c>
      <c r="N34" s="42" t="n">
        <v>121</v>
      </c>
      <c r="O34" s="40" t="n">
        <v>848</v>
      </c>
      <c r="P34" s="41" t="n">
        <v>14</v>
      </c>
      <c r="Q34" s="42" t="n">
        <v>268</v>
      </c>
      <c r="R34" s="63" t="n">
        <v>6.792</v>
      </c>
      <c r="S34" s="41" t="n">
        <v>32</v>
      </c>
      <c r="T34" s="64" t="n">
        <v>79</v>
      </c>
      <c r="U34" s="65" t="n">
        <f aca="false">H34+T34+K34+Q34+N34</f>
        <v>810</v>
      </c>
      <c r="V34" s="66" t="n">
        <v>25</v>
      </c>
      <c r="W34" s="35"/>
      <c r="X34" s="35"/>
      <c r="Y34" s="36"/>
      <c r="Z34" s="35"/>
      <c r="AA34" s="35"/>
    </row>
    <row r="35" customFormat="false" ht="16.5" hidden="false" customHeight="false" outlineLevel="0" collapsed="false">
      <c r="B35" s="59" t="n">
        <v>26</v>
      </c>
      <c r="C35" s="69" t="s">
        <v>47</v>
      </c>
      <c r="D35" s="70" t="s">
        <v>26</v>
      </c>
      <c r="F35" s="40" t="n">
        <v>941</v>
      </c>
      <c r="G35" s="41" t="n">
        <v>14</v>
      </c>
      <c r="H35" s="42" t="n">
        <v>268</v>
      </c>
      <c r="I35" s="40" t="n">
        <v>1028</v>
      </c>
      <c r="J35" s="41" t="n">
        <v>26</v>
      </c>
      <c r="K35" s="67" t="n">
        <v>133</v>
      </c>
      <c r="L35" s="40" t="n">
        <v>4.3</v>
      </c>
      <c r="M35" s="41" t="n">
        <v>36</v>
      </c>
      <c r="N35" s="42" t="n">
        <v>35</v>
      </c>
      <c r="O35" s="40" t="n">
        <v>92</v>
      </c>
      <c r="P35" s="41" t="n">
        <v>36</v>
      </c>
      <c r="Q35" s="42" t="n">
        <v>35</v>
      </c>
      <c r="R35" s="63" t="n">
        <v>8.916</v>
      </c>
      <c r="S35" s="41" t="n">
        <v>15</v>
      </c>
      <c r="T35" s="64" t="n">
        <v>263</v>
      </c>
      <c r="U35" s="65" t="n">
        <f aca="false">H35+T35+K35+Q35+N35</f>
        <v>734</v>
      </c>
      <c r="V35" s="66" t="n">
        <v>26</v>
      </c>
      <c r="W35" s="35"/>
      <c r="X35" s="35"/>
      <c r="Y35" s="36"/>
      <c r="Z35" s="35"/>
      <c r="AA35" s="35"/>
    </row>
    <row r="36" customFormat="false" ht="16.5" hidden="false" customHeight="false" outlineLevel="0" collapsed="false">
      <c r="B36" s="59" t="n">
        <v>27</v>
      </c>
      <c r="C36" s="69" t="s">
        <v>48</v>
      </c>
      <c r="D36" s="70" t="s">
        <v>26</v>
      </c>
      <c r="F36" s="40" t="n">
        <v>759</v>
      </c>
      <c r="G36" s="41" t="n">
        <v>35</v>
      </c>
      <c r="H36" s="42" t="n">
        <v>43</v>
      </c>
      <c r="I36" s="40" t="n">
        <v>1132</v>
      </c>
      <c r="J36" s="41" t="n">
        <v>15</v>
      </c>
      <c r="K36" s="67" t="n">
        <v>263</v>
      </c>
      <c r="L36" s="72" t="n">
        <v>6.1</v>
      </c>
      <c r="M36" s="41" t="n">
        <v>33</v>
      </c>
      <c r="N36" s="42" t="n">
        <v>58</v>
      </c>
      <c r="O36" s="40" t="n">
        <v>122</v>
      </c>
      <c r="P36" s="41" t="n">
        <v>34</v>
      </c>
      <c r="Q36" s="42" t="n">
        <v>50</v>
      </c>
      <c r="R36" s="63" t="n">
        <v>8.912</v>
      </c>
      <c r="S36" s="41" t="n">
        <v>16</v>
      </c>
      <c r="T36" s="64" t="n">
        <v>249</v>
      </c>
      <c r="U36" s="65" t="n">
        <f aca="false">H36+T36+K36+Q36+N36</f>
        <v>663</v>
      </c>
      <c r="V36" s="66" t="n">
        <v>27</v>
      </c>
      <c r="W36" s="35"/>
      <c r="X36" s="35"/>
      <c r="Y36" s="36"/>
      <c r="Z36" s="35"/>
      <c r="AA36" s="35"/>
    </row>
    <row r="37" customFormat="false" ht="16.5" hidden="false" customHeight="false" outlineLevel="0" collapsed="false">
      <c r="B37" s="59" t="n">
        <v>28</v>
      </c>
      <c r="C37" s="69" t="s">
        <v>49</v>
      </c>
      <c r="D37" s="73" t="s">
        <v>18</v>
      </c>
      <c r="F37" s="40" t="n">
        <v>870</v>
      </c>
      <c r="G37" s="41" t="n">
        <v>22</v>
      </c>
      <c r="H37" s="42" t="n">
        <v>163</v>
      </c>
      <c r="I37" s="40" t="n">
        <v>1065</v>
      </c>
      <c r="J37" s="41" t="n">
        <v>20</v>
      </c>
      <c r="K37" s="67" t="n">
        <v>198</v>
      </c>
      <c r="L37" s="40" t="n">
        <v>13.2</v>
      </c>
      <c r="M37" s="41" t="n">
        <v>18</v>
      </c>
      <c r="N37" s="42" t="n">
        <v>212</v>
      </c>
      <c r="O37" s="40"/>
      <c r="P37" s="41"/>
      <c r="Q37" s="42"/>
      <c r="R37" s="63" t="n">
        <v>6.469</v>
      </c>
      <c r="S37" s="41" t="n">
        <v>35</v>
      </c>
      <c r="T37" s="64" t="n">
        <v>55</v>
      </c>
      <c r="U37" s="65" t="n">
        <f aca="false">H37+T37+K37+Q37+N37</f>
        <v>628</v>
      </c>
      <c r="V37" s="66" t="n">
        <v>28</v>
      </c>
      <c r="W37" s="35"/>
      <c r="X37" s="35"/>
      <c r="Y37" s="36"/>
      <c r="Z37" s="35"/>
      <c r="AA37" s="35"/>
    </row>
    <row r="38" customFormat="false" ht="16.5" hidden="false" customHeight="false" outlineLevel="0" collapsed="false">
      <c r="B38" s="59" t="n">
        <v>29</v>
      </c>
      <c r="C38" s="69" t="s">
        <v>50</v>
      </c>
      <c r="D38" s="70" t="s">
        <v>18</v>
      </c>
      <c r="F38" s="40" t="n">
        <v>823</v>
      </c>
      <c r="G38" s="41" t="n">
        <v>28</v>
      </c>
      <c r="H38" s="42" t="n">
        <v>102</v>
      </c>
      <c r="I38" s="40" t="n">
        <v>951</v>
      </c>
      <c r="J38" s="41" t="n">
        <v>34</v>
      </c>
      <c r="K38" s="67" t="n">
        <v>63</v>
      </c>
      <c r="L38" s="40" t="n">
        <v>9.2</v>
      </c>
      <c r="M38" s="41" t="n">
        <v>27</v>
      </c>
      <c r="N38" s="42" t="n">
        <v>111</v>
      </c>
      <c r="O38" s="40" t="n">
        <v>571</v>
      </c>
      <c r="P38" s="41" t="n">
        <v>23</v>
      </c>
      <c r="Q38" s="42" t="n">
        <v>152</v>
      </c>
      <c r="R38" s="63" t="n">
        <v>7.853</v>
      </c>
      <c r="S38" s="41" t="n">
        <v>26</v>
      </c>
      <c r="T38" s="64" t="n">
        <v>133</v>
      </c>
      <c r="U38" s="65" t="n">
        <f aca="false">H38+T38+K38+Q38+N38</f>
        <v>561</v>
      </c>
      <c r="V38" s="66" t="n">
        <v>29</v>
      </c>
      <c r="W38" s="35"/>
      <c r="X38" s="35"/>
      <c r="Y38" s="36"/>
      <c r="Z38" s="35"/>
      <c r="AA38" s="35"/>
    </row>
    <row r="39" customFormat="false" ht="16.5" hidden="false" customHeight="false" outlineLevel="0" collapsed="false">
      <c r="B39" s="59" t="n">
        <v>30</v>
      </c>
      <c r="C39" s="69" t="s">
        <v>51</v>
      </c>
      <c r="D39" s="70" t="s">
        <v>20</v>
      </c>
      <c r="F39" s="40" t="n">
        <v>835</v>
      </c>
      <c r="G39" s="41" t="n">
        <v>25</v>
      </c>
      <c r="H39" s="42" t="n">
        <v>131</v>
      </c>
      <c r="I39" s="40" t="n">
        <v>1050</v>
      </c>
      <c r="J39" s="41" t="n">
        <v>23</v>
      </c>
      <c r="K39" s="67" t="n">
        <v>163</v>
      </c>
      <c r="L39" s="40" t="n">
        <v>8.1</v>
      </c>
      <c r="M39" s="41" t="n">
        <v>31</v>
      </c>
      <c r="N39" s="42" t="n">
        <v>75</v>
      </c>
      <c r="O39" s="40" t="n">
        <v>388</v>
      </c>
      <c r="P39" s="41" t="n">
        <v>29</v>
      </c>
      <c r="Q39" s="42" t="n">
        <v>93</v>
      </c>
      <c r="R39" s="63" t="n">
        <v>6.866</v>
      </c>
      <c r="S39" s="41" t="n">
        <v>30</v>
      </c>
      <c r="T39" s="64" t="n">
        <v>96</v>
      </c>
      <c r="U39" s="65" t="n">
        <f aca="false">H39+T39+K39+Q39+N39</f>
        <v>558</v>
      </c>
      <c r="V39" s="66" t="n">
        <v>30</v>
      </c>
      <c r="W39" s="35"/>
      <c r="X39" s="35"/>
      <c r="Y39" s="36"/>
      <c r="Z39" s="35"/>
      <c r="AA39" s="35"/>
    </row>
    <row r="40" customFormat="false" ht="16.5" hidden="false" customHeight="false" outlineLevel="0" collapsed="false">
      <c r="B40" s="59" t="n">
        <v>31</v>
      </c>
      <c r="C40" s="69" t="s">
        <v>52</v>
      </c>
      <c r="D40" s="70" t="s">
        <v>24</v>
      </c>
      <c r="F40" s="40" t="n">
        <v>875</v>
      </c>
      <c r="G40" s="41" t="n">
        <v>21</v>
      </c>
      <c r="H40" s="42" t="n">
        <v>175</v>
      </c>
      <c r="I40" s="40" t="n">
        <v>1054</v>
      </c>
      <c r="J40" s="41" t="n">
        <v>22</v>
      </c>
      <c r="K40" s="67" t="n">
        <v>174</v>
      </c>
      <c r="L40" s="40" t="n">
        <v>8.3</v>
      </c>
      <c r="M40" s="41" t="n">
        <v>29</v>
      </c>
      <c r="N40" s="42" t="n">
        <v>93</v>
      </c>
      <c r="O40" s="40" t="n">
        <v>0.2</v>
      </c>
      <c r="P40" s="41" t="n">
        <v>38</v>
      </c>
      <c r="Q40" s="42" t="n">
        <v>20</v>
      </c>
      <c r="R40" s="63" t="n">
        <v>5.856</v>
      </c>
      <c r="S40" s="41" t="n">
        <v>37</v>
      </c>
      <c r="T40" s="64" t="n">
        <v>40</v>
      </c>
      <c r="U40" s="65" t="n">
        <f aca="false">H40+T40+K40+Q40+N40</f>
        <v>502</v>
      </c>
      <c r="V40" s="66" t="n">
        <v>31</v>
      </c>
      <c r="W40" s="35"/>
      <c r="X40" s="35"/>
      <c r="Y40" s="36"/>
      <c r="Z40" s="35"/>
      <c r="AA40" s="35"/>
    </row>
    <row r="41" customFormat="false" ht="16.5" hidden="false" customHeight="false" outlineLevel="0" collapsed="false">
      <c r="B41" s="59" t="n">
        <v>32</v>
      </c>
      <c r="C41" s="69" t="s">
        <v>53</v>
      </c>
      <c r="D41" s="70" t="s">
        <v>20</v>
      </c>
      <c r="F41" s="40" t="n">
        <v>738</v>
      </c>
      <c r="G41" s="41" t="n">
        <v>37</v>
      </c>
      <c r="H41" s="42" t="n">
        <v>28</v>
      </c>
      <c r="I41" s="40" t="n">
        <v>948</v>
      </c>
      <c r="J41" s="41" t="n">
        <v>35</v>
      </c>
      <c r="K41" s="67" t="n">
        <v>55</v>
      </c>
      <c r="L41" s="40" t="n">
        <v>4.2</v>
      </c>
      <c r="M41" s="41" t="n">
        <v>37</v>
      </c>
      <c r="N41" s="42" t="n">
        <v>28</v>
      </c>
      <c r="O41" s="40" t="n">
        <v>775</v>
      </c>
      <c r="P41" s="41" t="n">
        <v>20</v>
      </c>
      <c r="Q41" s="42" t="n">
        <v>187</v>
      </c>
      <c r="R41" s="63" t="n">
        <v>7.945</v>
      </c>
      <c r="S41" s="41" t="n">
        <v>23</v>
      </c>
      <c r="T41" s="64" t="n">
        <v>163</v>
      </c>
      <c r="U41" s="65" t="n">
        <f aca="false">H41+T41+K41+Q41+N41</f>
        <v>461</v>
      </c>
      <c r="V41" s="66" t="n">
        <v>32</v>
      </c>
      <c r="W41" s="35"/>
      <c r="X41" s="35"/>
      <c r="Y41" s="36"/>
      <c r="Z41" s="35"/>
      <c r="AA41" s="35"/>
    </row>
    <row r="42" customFormat="false" ht="16.5" hidden="false" customHeight="false" outlineLevel="0" collapsed="false">
      <c r="B42" s="59" t="n">
        <v>33</v>
      </c>
      <c r="C42" s="69" t="s">
        <v>54</v>
      </c>
      <c r="D42" s="70" t="s">
        <v>20</v>
      </c>
      <c r="F42" s="40" t="n">
        <v>821</v>
      </c>
      <c r="G42" s="41" t="n">
        <v>30</v>
      </c>
      <c r="H42" s="42" t="n">
        <v>84</v>
      </c>
      <c r="I42" s="40" t="n">
        <v>982</v>
      </c>
      <c r="J42" s="41" t="n">
        <v>30</v>
      </c>
      <c r="K42" s="67" t="n">
        <v>96</v>
      </c>
      <c r="L42" s="40" t="n">
        <v>8.2</v>
      </c>
      <c r="M42" s="41" t="n">
        <v>30</v>
      </c>
      <c r="N42" s="42" t="n">
        <v>84</v>
      </c>
      <c r="O42" s="40" t="n">
        <v>400</v>
      </c>
      <c r="P42" s="41" t="n">
        <v>28</v>
      </c>
      <c r="Q42" s="42" t="n">
        <v>102</v>
      </c>
      <c r="R42" s="63" t="n">
        <v>6.852</v>
      </c>
      <c r="S42" s="41" t="n">
        <v>31</v>
      </c>
      <c r="T42" s="64" t="n">
        <v>87</v>
      </c>
      <c r="U42" s="65" t="n">
        <f aca="false">H42+T42+K42+Q42+N42</f>
        <v>453</v>
      </c>
      <c r="V42" s="66" t="n">
        <v>33</v>
      </c>
      <c r="W42" s="35"/>
      <c r="X42" s="35"/>
      <c r="Y42" s="36"/>
      <c r="Z42" s="35"/>
      <c r="AA42" s="35"/>
    </row>
    <row r="43" customFormat="false" ht="16.5" hidden="false" customHeight="false" outlineLevel="0" collapsed="false">
      <c r="B43" s="59" t="n">
        <v>34</v>
      </c>
      <c r="C43" s="69" t="s">
        <v>55</v>
      </c>
      <c r="D43" s="70" t="s">
        <v>18</v>
      </c>
      <c r="F43" s="40" t="n">
        <v>465</v>
      </c>
      <c r="G43" s="41" t="n">
        <v>40</v>
      </c>
      <c r="H43" s="42" t="n">
        <v>7</v>
      </c>
      <c r="I43" s="40" t="n">
        <v>1022</v>
      </c>
      <c r="J43" s="41" t="n">
        <v>27</v>
      </c>
      <c r="K43" s="67" t="n">
        <v>123</v>
      </c>
      <c r="L43" s="40" t="n">
        <v>5.2</v>
      </c>
      <c r="M43" s="41" t="n">
        <v>34</v>
      </c>
      <c r="N43" s="42" t="n">
        <v>50</v>
      </c>
      <c r="O43" s="40" t="n">
        <v>510</v>
      </c>
      <c r="P43" s="41" t="n">
        <v>26</v>
      </c>
      <c r="Q43" s="42" t="n">
        <v>121</v>
      </c>
      <c r="R43" s="63" t="n">
        <v>7.863</v>
      </c>
      <c r="S43" s="41" t="n">
        <v>25</v>
      </c>
      <c r="T43" s="64" t="n">
        <v>143</v>
      </c>
      <c r="U43" s="65" t="n">
        <f aca="false">H43+T43+K43+Q43+N43</f>
        <v>444</v>
      </c>
      <c r="V43" s="66" t="n">
        <v>34</v>
      </c>
      <c r="W43" s="35"/>
      <c r="X43" s="35"/>
      <c r="Y43" s="36"/>
      <c r="Z43" s="35"/>
      <c r="AA43" s="35"/>
    </row>
    <row r="44" customFormat="false" ht="16.5" hidden="false" customHeight="false" outlineLevel="0" collapsed="false">
      <c r="B44" s="59" t="n">
        <v>34</v>
      </c>
      <c r="C44" s="69" t="s">
        <v>56</v>
      </c>
      <c r="D44" s="70" t="s">
        <v>57</v>
      </c>
      <c r="F44" s="40" t="n">
        <v>839</v>
      </c>
      <c r="G44" s="41" t="n">
        <v>24</v>
      </c>
      <c r="H44" s="42" t="n">
        <v>142</v>
      </c>
      <c r="I44" s="40" t="n">
        <v>940</v>
      </c>
      <c r="J44" s="41" t="n">
        <v>36</v>
      </c>
      <c r="K44" s="67" t="n">
        <v>47</v>
      </c>
      <c r="L44" s="40" t="n">
        <v>5.1</v>
      </c>
      <c r="M44" s="41" t="n">
        <v>35</v>
      </c>
      <c r="N44" s="42" t="n">
        <v>43</v>
      </c>
      <c r="O44" s="40" t="n">
        <v>559</v>
      </c>
      <c r="P44" s="41" t="n">
        <v>24</v>
      </c>
      <c r="Q44" s="42" t="n">
        <v>142</v>
      </c>
      <c r="R44" s="63" t="n">
        <v>6.791</v>
      </c>
      <c r="S44" s="41" t="n">
        <v>33</v>
      </c>
      <c r="T44" s="64" t="n">
        <v>70</v>
      </c>
      <c r="U44" s="65" t="n">
        <f aca="false">H44+T44+K44+Q44+N44</f>
        <v>444</v>
      </c>
      <c r="V44" s="66" t="n">
        <v>34</v>
      </c>
      <c r="W44" s="35"/>
      <c r="X44" s="35"/>
      <c r="Y44" s="36"/>
      <c r="Z44" s="35"/>
      <c r="AA44" s="35"/>
    </row>
    <row r="45" customFormat="false" ht="16.5" hidden="false" customHeight="false" outlineLevel="0" collapsed="false">
      <c r="B45" s="59" t="n">
        <v>36</v>
      </c>
      <c r="C45" s="69" t="s">
        <v>58</v>
      </c>
      <c r="D45" s="70" t="s">
        <v>26</v>
      </c>
      <c r="F45" s="40" t="n">
        <v>754</v>
      </c>
      <c r="G45" s="41" t="n">
        <v>36</v>
      </c>
      <c r="H45" s="42" t="n">
        <v>35</v>
      </c>
      <c r="I45" s="40" t="n">
        <v>755</v>
      </c>
      <c r="J45" s="41" t="n">
        <v>40</v>
      </c>
      <c r="K45" s="67" t="n">
        <v>19</v>
      </c>
      <c r="L45" s="40" t="n">
        <v>3.1</v>
      </c>
      <c r="M45" s="41" t="n">
        <v>39</v>
      </c>
      <c r="N45" s="42" t="n">
        <v>13</v>
      </c>
      <c r="O45" s="40" t="n">
        <v>536</v>
      </c>
      <c r="P45" s="41" t="n">
        <v>25</v>
      </c>
      <c r="Q45" s="42" t="n">
        <v>131</v>
      </c>
      <c r="R45" s="63" t="n">
        <v>8.033</v>
      </c>
      <c r="S45" s="41" t="n">
        <v>21</v>
      </c>
      <c r="T45" s="64" t="n">
        <v>186</v>
      </c>
      <c r="U45" s="65" t="n">
        <f aca="false">H45+T45+K45+Q45+N45</f>
        <v>384</v>
      </c>
      <c r="V45" s="66" t="n">
        <v>36</v>
      </c>
      <c r="W45" s="35"/>
      <c r="X45" s="35"/>
      <c r="Y45" s="36"/>
      <c r="Z45" s="35"/>
      <c r="AA45" s="35"/>
    </row>
    <row r="46" customFormat="false" ht="16.5" hidden="false" customHeight="false" outlineLevel="0" collapsed="false">
      <c r="B46" s="59" t="n">
        <v>37</v>
      </c>
      <c r="C46" s="69" t="s">
        <v>59</v>
      </c>
      <c r="D46" s="70" t="s">
        <v>20</v>
      </c>
      <c r="F46" s="40" t="n">
        <v>775</v>
      </c>
      <c r="G46" s="41" t="n">
        <v>31</v>
      </c>
      <c r="H46" s="42" t="n">
        <v>75</v>
      </c>
      <c r="I46" s="40" t="n">
        <v>968</v>
      </c>
      <c r="J46" s="41" t="n">
        <v>33</v>
      </c>
      <c r="K46" s="67" t="n">
        <v>70</v>
      </c>
      <c r="L46" s="40" t="n">
        <v>9.1</v>
      </c>
      <c r="M46" s="41" t="n">
        <v>28</v>
      </c>
      <c r="N46" s="42" t="n">
        <v>102</v>
      </c>
      <c r="O46" s="40" t="n">
        <v>264</v>
      </c>
      <c r="P46" s="41" t="n">
        <v>31</v>
      </c>
      <c r="Q46" s="42" t="n">
        <v>75</v>
      </c>
      <c r="R46" s="63" t="n">
        <v>5.835</v>
      </c>
      <c r="S46" s="41" t="n">
        <v>38</v>
      </c>
      <c r="T46" s="64" t="n">
        <v>33</v>
      </c>
      <c r="U46" s="65" t="n">
        <f aca="false">H46+T46+K46+Q46+N46</f>
        <v>355</v>
      </c>
      <c r="V46" s="66" t="n">
        <v>37</v>
      </c>
      <c r="W46" s="35"/>
      <c r="X46" s="35"/>
      <c r="Y46" s="36"/>
      <c r="Z46" s="35"/>
      <c r="AA46" s="35"/>
    </row>
    <row r="47" customFormat="false" ht="16.5" hidden="false" customHeight="false" outlineLevel="0" collapsed="false">
      <c r="B47" s="59" t="n">
        <v>38</v>
      </c>
      <c r="C47" s="69" t="s">
        <v>60</v>
      </c>
      <c r="D47" s="70" t="s">
        <v>18</v>
      </c>
      <c r="F47" s="40" t="n">
        <v>770</v>
      </c>
      <c r="G47" s="41" t="n">
        <v>32</v>
      </c>
      <c r="H47" s="42" t="n">
        <v>67</v>
      </c>
      <c r="I47" s="40" t="n">
        <v>680</v>
      </c>
      <c r="J47" s="41" t="n">
        <v>41</v>
      </c>
      <c r="K47" s="67" t="n">
        <v>13</v>
      </c>
      <c r="L47" s="40" t="n">
        <v>6.2</v>
      </c>
      <c r="M47" s="41" t="n">
        <v>32</v>
      </c>
      <c r="N47" s="42" t="n">
        <v>67</v>
      </c>
      <c r="O47" s="40" t="n">
        <v>145</v>
      </c>
      <c r="P47" s="41" t="n">
        <v>33</v>
      </c>
      <c r="Q47" s="42" t="n">
        <v>58</v>
      </c>
      <c r="R47" s="63" t="n">
        <v>5.799</v>
      </c>
      <c r="S47" s="41" t="n">
        <v>39</v>
      </c>
      <c r="T47" s="64" t="n">
        <v>26</v>
      </c>
      <c r="U47" s="65" t="n">
        <f aca="false">H47+T47+K47+Q47+N47</f>
        <v>231</v>
      </c>
      <c r="V47" s="66" t="n">
        <v>38</v>
      </c>
      <c r="W47" s="35"/>
      <c r="X47" s="35"/>
      <c r="Y47" s="36"/>
      <c r="Z47" s="35"/>
      <c r="AA47" s="35"/>
    </row>
    <row r="48" customFormat="false" ht="16.5" hidden="false" customHeight="false" outlineLevel="0" collapsed="false">
      <c r="B48" s="59" t="n">
        <v>39</v>
      </c>
      <c r="C48" s="69" t="s">
        <v>61</v>
      </c>
      <c r="D48" s="70" t="s">
        <v>18</v>
      </c>
      <c r="F48" s="40" t="n">
        <v>581</v>
      </c>
      <c r="G48" s="41" t="n">
        <v>39</v>
      </c>
      <c r="H48" s="42" t="n">
        <v>13</v>
      </c>
      <c r="I48" s="40" t="n">
        <v>864</v>
      </c>
      <c r="J48" s="41" t="n">
        <v>38</v>
      </c>
      <c r="K48" s="67" t="n">
        <v>33</v>
      </c>
      <c r="L48" s="40" t="n">
        <v>1.1</v>
      </c>
      <c r="M48" s="41" t="n">
        <v>40</v>
      </c>
      <c r="N48" s="42" t="n">
        <v>7</v>
      </c>
      <c r="O48" s="40" t="n">
        <v>628</v>
      </c>
      <c r="P48" s="41" t="n">
        <v>22</v>
      </c>
      <c r="Q48" s="42" t="n">
        <v>163</v>
      </c>
      <c r="R48" s="63" t="n">
        <v>4.519</v>
      </c>
      <c r="S48" s="41" t="n">
        <v>41</v>
      </c>
      <c r="T48" s="64" t="n">
        <v>13</v>
      </c>
      <c r="U48" s="65" t="n">
        <f aca="false">H48+T48+K48+Q48+N48</f>
        <v>229</v>
      </c>
      <c r="V48" s="66" t="n">
        <v>39</v>
      </c>
      <c r="W48" s="35"/>
      <c r="X48" s="35"/>
      <c r="Y48" s="36"/>
      <c r="Z48" s="35"/>
      <c r="AA48" s="35"/>
    </row>
    <row r="49" customFormat="false" ht="16.5" hidden="false" customHeight="false" outlineLevel="0" collapsed="false">
      <c r="B49" s="59" t="n">
        <v>40</v>
      </c>
      <c r="C49" s="69" t="s">
        <v>62</v>
      </c>
      <c r="D49" s="70" t="s">
        <v>18</v>
      </c>
      <c r="F49" s="40" t="n">
        <v>763</v>
      </c>
      <c r="G49" s="41" t="n">
        <v>33</v>
      </c>
      <c r="H49" s="42" t="n">
        <v>58</v>
      </c>
      <c r="I49" s="40" t="n">
        <v>827</v>
      </c>
      <c r="J49" s="41" t="n">
        <v>39</v>
      </c>
      <c r="K49" s="67" t="n">
        <v>26</v>
      </c>
      <c r="L49" s="40" t="n">
        <v>4.1</v>
      </c>
      <c r="M49" s="41" t="n">
        <v>38</v>
      </c>
      <c r="N49" s="42" t="n">
        <v>20</v>
      </c>
      <c r="O49" s="40" t="n">
        <v>118</v>
      </c>
      <c r="P49" s="41" t="n">
        <v>35</v>
      </c>
      <c r="Q49" s="42" t="n">
        <v>43</v>
      </c>
      <c r="R49" s="63" t="n">
        <v>5.694</v>
      </c>
      <c r="S49" s="41" t="n">
        <v>40</v>
      </c>
      <c r="T49" s="64" t="n">
        <v>19</v>
      </c>
      <c r="U49" s="65" t="n">
        <f aca="false">H49+T49+K49+Q49+N49</f>
        <v>166</v>
      </c>
      <c r="V49" s="66" t="n">
        <v>40</v>
      </c>
      <c r="W49" s="35"/>
      <c r="X49" s="35"/>
    </row>
    <row r="50" customFormat="false" ht="16.5" hidden="false" customHeight="false" outlineLevel="0" collapsed="false">
      <c r="B50" s="59" t="n">
        <v>41</v>
      </c>
      <c r="C50" s="69" t="s">
        <v>63</v>
      </c>
      <c r="D50" s="70" t="s">
        <v>40</v>
      </c>
      <c r="F50" s="40"/>
      <c r="G50" s="41"/>
      <c r="H50" s="42"/>
      <c r="I50" s="40" t="n">
        <v>890</v>
      </c>
      <c r="J50" s="41" t="n">
        <v>37</v>
      </c>
      <c r="K50" s="67" t="n">
        <v>40</v>
      </c>
      <c r="L50" s="40"/>
      <c r="M50" s="41"/>
      <c r="N50" s="42"/>
      <c r="O50" s="40"/>
      <c r="P50" s="41"/>
      <c r="Q50" s="42"/>
      <c r="R50" s="63" t="n">
        <v>6.717</v>
      </c>
      <c r="S50" s="41" t="n">
        <v>34</v>
      </c>
      <c r="T50" s="64" t="n">
        <v>63</v>
      </c>
      <c r="U50" s="65" t="n">
        <f aca="false">H50+T50+K50+Q50+N50</f>
        <v>103</v>
      </c>
      <c r="V50" s="66" t="n">
        <v>41</v>
      </c>
      <c r="W50" s="35"/>
      <c r="X50" s="35"/>
    </row>
    <row r="51" customFormat="false" ht="17.25" hidden="false" customHeight="false" outlineLevel="0" collapsed="false">
      <c r="B51" s="74" t="n">
        <v>42</v>
      </c>
      <c r="C51" s="75" t="s">
        <v>64</v>
      </c>
      <c r="D51" s="76" t="s">
        <v>65</v>
      </c>
      <c r="F51" s="77"/>
      <c r="G51" s="78"/>
      <c r="H51" s="79"/>
      <c r="I51" s="77" t="n">
        <v>656</v>
      </c>
      <c r="J51" s="78" t="n">
        <v>42</v>
      </c>
      <c r="K51" s="80" t="n">
        <v>6</v>
      </c>
      <c r="L51" s="77"/>
      <c r="M51" s="78"/>
      <c r="N51" s="79"/>
      <c r="O51" s="77" t="n">
        <v>68</v>
      </c>
      <c r="P51" s="78" t="n">
        <v>37</v>
      </c>
      <c r="Q51" s="79" t="n">
        <v>28</v>
      </c>
      <c r="R51" s="81" t="s">
        <v>66</v>
      </c>
      <c r="S51" s="78" t="n">
        <v>42</v>
      </c>
      <c r="T51" s="79" t="n">
        <v>0</v>
      </c>
      <c r="U51" s="82" t="n">
        <f aca="false">H51+T51+K51+Q51+N51</f>
        <v>34</v>
      </c>
      <c r="V51" s="83" t="n">
        <v>42</v>
      </c>
      <c r="W51" s="35"/>
      <c r="X51" s="35"/>
    </row>
    <row r="52" customFormat="false" ht="9" hidden="false" customHeight="true" outlineLevel="0" collapsed="false">
      <c r="B52" s="84"/>
      <c r="F52" s="35"/>
      <c r="G52" s="35"/>
      <c r="H52" s="35"/>
      <c r="U52" s="84"/>
      <c r="V52" s="84"/>
    </row>
    <row r="53" customFormat="false" ht="24.75" hidden="false" customHeight="false" outlineLevel="0" collapsed="false">
      <c r="B53" s="85" t="s">
        <v>67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</row>
    <row r="54" s="12" customFormat="true" ht="9" hidden="false" customHeight="false" outlineLevel="0" collapsed="false">
      <c r="B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5.75" hidden="false" customHeight="true" outlineLevel="0" collapsed="false">
      <c r="B55" s="86" t="n">
        <v>1</v>
      </c>
      <c r="C55" s="87" t="s">
        <v>20</v>
      </c>
      <c r="D55" s="88" t="s">
        <v>19</v>
      </c>
      <c r="E55" s="89"/>
      <c r="F55" s="90"/>
      <c r="G55" s="91"/>
      <c r="H55" s="92"/>
      <c r="I55" s="90" t="n">
        <v>1263</v>
      </c>
      <c r="J55" s="91" t="n">
        <v>1</v>
      </c>
      <c r="K55" s="92" t="n">
        <v>705</v>
      </c>
      <c r="L55" s="90" t="n">
        <v>18</v>
      </c>
      <c r="M55" s="91" t="n">
        <v>1</v>
      </c>
      <c r="N55" s="93" t="n">
        <v>699</v>
      </c>
      <c r="O55" s="94" t="n">
        <v>839</v>
      </c>
      <c r="P55" s="91" t="n">
        <v>15</v>
      </c>
      <c r="Q55" s="93" t="n">
        <v>253</v>
      </c>
      <c r="R55" s="95" t="n">
        <v>10.414</v>
      </c>
      <c r="S55" s="91" t="n">
        <v>2</v>
      </c>
      <c r="T55" s="96" t="n">
        <v>583</v>
      </c>
      <c r="U55" s="97" t="n">
        <f aca="false">SUM(T55:T60,Q55:Q60,N55:N60,K55:K60,H55:H60)</f>
        <v>7143</v>
      </c>
      <c r="V55" s="98" t="n">
        <v>1</v>
      </c>
    </row>
    <row r="56" customFormat="false" ht="15" hidden="false" customHeight="true" outlineLevel="0" collapsed="false">
      <c r="B56" s="86"/>
      <c r="C56" s="87"/>
      <c r="D56" s="99" t="s">
        <v>21</v>
      </c>
      <c r="E56" s="89"/>
      <c r="F56" s="100"/>
      <c r="G56" s="101"/>
      <c r="H56" s="102"/>
      <c r="I56" s="100" t="n">
        <v>1214</v>
      </c>
      <c r="J56" s="101" t="n">
        <v>3</v>
      </c>
      <c r="K56" s="102" t="n">
        <v>533</v>
      </c>
      <c r="L56" s="100" t="n">
        <v>17.1</v>
      </c>
      <c r="M56" s="101" t="n">
        <v>3</v>
      </c>
      <c r="N56" s="103" t="n">
        <v>525</v>
      </c>
      <c r="O56" s="104" t="n">
        <v>873</v>
      </c>
      <c r="P56" s="101" t="n">
        <v>6</v>
      </c>
      <c r="Q56" s="103" t="n">
        <v>426</v>
      </c>
      <c r="R56" s="105" t="n">
        <v>12.449</v>
      </c>
      <c r="S56" s="101" t="n">
        <v>1</v>
      </c>
      <c r="T56" s="106" t="n">
        <v>705</v>
      </c>
      <c r="U56" s="97"/>
      <c r="V56" s="98"/>
    </row>
    <row r="57" customFormat="false" ht="15" hidden="false" customHeight="true" outlineLevel="0" collapsed="false">
      <c r="B57" s="86"/>
      <c r="C57" s="87"/>
      <c r="D57" s="99" t="s">
        <v>32</v>
      </c>
      <c r="E57" s="89"/>
      <c r="F57" s="100" t="n">
        <v>981</v>
      </c>
      <c r="G57" s="101" t="n">
        <v>7</v>
      </c>
      <c r="H57" s="102" t="n">
        <v>401</v>
      </c>
      <c r="I57" s="100" t="n">
        <v>1173</v>
      </c>
      <c r="J57" s="101" t="n">
        <v>9</v>
      </c>
      <c r="K57" s="102" t="n">
        <v>366</v>
      </c>
      <c r="L57" s="100" t="n">
        <v>15.3</v>
      </c>
      <c r="M57" s="101" t="n">
        <v>9</v>
      </c>
      <c r="N57" s="103" t="n">
        <v>357</v>
      </c>
      <c r="O57" s="104"/>
      <c r="P57" s="101"/>
      <c r="Q57" s="103"/>
      <c r="R57" s="105"/>
      <c r="S57" s="101"/>
      <c r="T57" s="106"/>
      <c r="U57" s="97"/>
      <c r="V57" s="98"/>
    </row>
    <row r="58" customFormat="false" ht="15" hidden="false" customHeight="true" outlineLevel="0" collapsed="false">
      <c r="B58" s="86"/>
      <c r="C58" s="87"/>
      <c r="D58" s="99" t="s">
        <v>37</v>
      </c>
      <c r="E58" s="89"/>
      <c r="F58" s="100" t="n">
        <v>957</v>
      </c>
      <c r="G58" s="101" t="n">
        <v>12</v>
      </c>
      <c r="H58" s="102" t="n">
        <v>301</v>
      </c>
      <c r="I58" s="100"/>
      <c r="J58" s="101"/>
      <c r="K58" s="102"/>
      <c r="L58" s="100"/>
      <c r="M58" s="101"/>
      <c r="N58" s="103"/>
      <c r="O58" s="104"/>
      <c r="P58" s="101"/>
      <c r="Q58" s="103"/>
      <c r="R58" s="105" t="n">
        <v>10.084</v>
      </c>
      <c r="S58" s="101" t="n">
        <v>5</v>
      </c>
      <c r="T58" s="106" t="n">
        <v>463</v>
      </c>
      <c r="U58" s="97"/>
      <c r="V58" s="98"/>
    </row>
    <row r="59" customFormat="false" ht="15" hidden="false" customHeight="true" outlineLevel="0" collapsed="false">
      <c r="B59" s="86"/>
      <c r="C59" s="87"/>
      <c r="D59" s="99" t="s">
        <v>38</v>
      </c>
      <c r="E59" s="89"/>
      <c r="F59" s="100"/>
      <c r="G59" s="101"/>
      <c r="H59" s="102"/>
      <c r="I59" s="100"/>
      <c r="J59" s="101"/>
      <c r="K59" s="102"/>
      <c r="L59" s="100"/>
      <c r="M59" s="101"/>
      <c r="N59" s="103"/>
      <c r="O59" s="104" t="n">
        <v>862</v>
      </c>
      <c r="P59" s="101" t="n">
        <v>12</v>
      </c>
      <c r="Q59" s="103" t="n">
        <v>301</v>
      </c>
      <c r="R59" s="105"/>
      <c r="S59" s="101"/>
      <c r="T59" s="106"/>
      <c r="U59" s="97"/>
      <c r="V59" s="98"/>
      <c r="W59" s="35"/>
      <c r="X59" s="35"/>
    </row>
    <row r="60" customFormat="false" ht="15" hidden="false" customHeight="true" outlineLevel="0" collapsed="false">
      <c r="B60" s="86"/>
      <c r="C60" s="87"/>
      <c r="D60" s="107" t="s">
        <v>42</v>
      </c>
      <c r="E60" s="89"/>
      <c r="F60" s="108" t="n">
        <v>998</v>
      </c>
      <c r="G60" s="109" t="n">
        <v>3</v>
      </c>
      <c r="H60" s="110" t="n">
        <v>525</v>
      </c>
      <c r="I60" s="108"/>
      <c r="J60" s="109"/>
      <c r="K60" s="110"/>
      <c r="L60" s="108"/>
      <c r="M60" s="109"/>
      <c r="N60" s="111"/>
      <c r="O60" s="112"/>
      <c r="P60" s="109"/>
      <c r="Q60" s="111"/>
      <c r="R60" s="113"/>
      <c r="S60" s="109"/>
      <c r="T60" s="114"/>
      <c r="U60" s="97"/>
      <c r="V60" s="98"/>
    </row>
    <row r="61" customFormat="false" ht="15.75" hidden="false" customHeight="true" outlineLevel="0" collapsed="false">
      <c r="B61" s="115" t="n">
        <v>2</v>
      </c>
      <c r="C61" s="116" t="s">
        <v>18</v>
      </c>
      <c r="D61" s="117" t="s">
        <v>17</v>
      </c>
      <c r="E61" s="89"/>
      <c r="F61" s="72" t="n">
        <v>1014</v>
      </c>
      <c r="G61" s="118" t="n">
        <v>1</v>
      </c>
      <c r="H61" s="119" t="n">
        <v>699</v>
      </c>
      <c r="I61" s="72" t="n">
        <v>1199</v>
      </c>
      <c r="J61" s="118" t="n">
        <v>6</v>
      </c>
      <c r="K61" s="119" t="n">
        <v>435</v>
      </c>
      <c r="L61" s="120" t="n">
        <v>17.2</v>
      </c>
      <c r="M61" s="121" t="n">
        <v>2</v>
      </c>
      <c r="N61" s="122" t="n">
        <v>576</v>
      </c>
      <c r="O61" s="123" t="n">
        <v>881</v>
      </c>
      <c r="P61" s="118" t="n">
        <v>4</v>
      </c>
      <c r="Q61" s="124" t="n">
        <v>487</v>
      </c>
      <c r="R61" s="125" t="n">
        <v>10.383</v>
      </c>
      <c r="S61" s="118" t="n">
        <v>3</v>
      </c>
      <c r="T61" s="126" t="n">
        <v>533</v>
      </c>
      <c r="U61" s="127" t="n">
        <f aca="false">SUM(T61:T64,Q61:Q64,N61:N64,K61:K64,H61:H64)</f>
        <v>7141</v>
      </c>
      <c r="V61" s="128" t="n">
        <v>2</v>
      </c>
    </row>
    <row r="62" customFormat="false" ht="15" hidden="false" customHeight="true" outlineLevel="0" collapsed="false">
      <c r="B62" s="115"/>
      <c r="C62" s="116"/>
      <c r="D62" s="129" t="s">
        <v>22</v>
      </c>
      <c r="E62" s="89"/>
      <c r="F62" s="40" t="n">
        <v>992</v>
      </c>
      <c r="G62" s="41" t="n">
        <v>4</v>
      </c>
      <c r="H62" s="67" t="n">
        <v>487</v>
      </c>
      <c r="I62" s="40" t="n">
        <v>1201</v>
      </c>
      <c r="J62" s="41" t="n">
        <v>5</v>
      </c>
      <c r="K62" s="67" t="n">
        <v>463</v>
      </c>
      <c r="L62" s="40" t="n">
        <v>16.1</v>
      </c>
      <c r="M62" s="41" t="n">
        <v>5</v>
      </c>
      <c r="N62" s="42" t="n">
        <v>454</v>
      </c>
      <c r="O62" s="130" t="n">
        <v>876</v>
      </c>
      <c r="P62" s="41" t="n">
        <v>5</v>
      </c>
      <c r="Q62" s="42" t="n">
        <v>454</v>
      </c>
      <c r="R62" s="131" t="n">
        <v>8.149</v>
      </c>
      <c r="S62" s="41" t="n">
        <v>20</v>
      </c>
      <c r="T62" s="64" t="n">
        <v>198</v>
      </c>
      <c r="U62" s="127"/>
      <c r="V62" s="128"/>
    </row>
    <row r="63" customFormat="false" ht="15" hidden="false" customHeight="true" outlineLevel="0" collapsed="false">
      <c r="B63" s="115"/>
      <c r="C63" s="116"/>
      <c r="D63" s="129" t="s">
        <v>28</v>
      </c>
      <c r="E63" s="89"/>
      <c r="F63" s="40" t="n">
        <v>913</v>
      </c>
      <c r="G63" s="41" t="n">
        <v>18</v>
      </c>
      <c r="H63" s="67" t="n">
        <v>212</v>
      </c>
      <c r="I63" s="40"/>
      <c r="J63" s="41"/>
      <c r="K63" s="67"/>
      <c r="L63" s="40" t="n">
        <v>15.6</v>
      </c>
      <c r="M63" s="41" t="n">
        <v>6</v>
      </c>
      <c r="N63" s="42" t="n">
        <v>426</v>
      </c>
      <c r="O63" s="130"/>
      <c r="P63" s="41"/>
      <c r="Q63" s="42"/>
      <c r="R63" s="131" t="n">
        <v>9.943</v>
      </c>
      <c r="S63" s="41" t="n">
        <v>6</v>
      </c>
      <c r="T63" s="64" t="n">
        <v>435</v>
      </c>
      <c r="U63" s="127"/>
      <c r="V63" s="128"/>
    </row>
    <row r="64" customFormat="false" ht="15" hidden="false" customHeight="true" outlineLevel="0" collapsed="false">
      <c r="B64" s="115"/>
      <c r="C64" s="116"/>
      <c r="D64" s="129" t="s">
        <v>29</v>
      </c>
      <c r="E64" s="89"/>
      <c r="F64" s="40"/>
      <c r="G64" s="41"/>
      <c r="H64" s="67"/>
      <c r="I64" s="40" t="n">
        <v>1249</v>
      </c>
      <c r="J64" s="41" t="n">
        <v>2</v>
      </c>
      <c r="K64" s="67" t="n">
        <v>583</v>
      </c>
      <c r="L64" s="77"/>
      <c r="M64" s="78"/>
      <c r="N64" s="79"/>
      <c r="O64" s="130" t="n">
        <v>891</v>
      </c>
      <c r="P64" s="41" t="n">
        <v>1</v>
      </c>
      <c r="Q64" s="42" t="n">
        <v>699</v>
      </c>
      <c r="R64" s="131"/>
      <c r="S64" s="41"/>
      <c r="T64" s="64"/>
      <c r="U64" s="127"/>
      <c r="V64" s="128"/>
    </row>
    <row r="65" customFormat="false" ht="15" hidden="false" customHeight="true" outlineLevel="0" collapsed="false">
      <c r="B65" s="132" t="n">
        <v>3</v>
      </c>
      <c r="C65" s="133" t="s">
        <v>26</v>
      </c>
      <c r="D65" s="134" t="s">
        <v>25</v>
      </c>
      <c r="F65" s="120" t="n">
        <v>978</v>
      </c>
      <c r="G65" s="121" t="n">
        <v>8</v>
      </c>
      <c r="H65" s="135" t="n">
        <v>378</v>
      </c>
      <c r="I65" s="120" t="n">
        <v>1182</v>
      </c>
      <c r="J65" s="121" t="n">
        <v>7</v>
      </c>
      <c r="K65" s="135" t="n">
        <v>410</v>
      </c>
      <c r="L65" s="120"/>
      <c r="M65" s="121"/>
      <c r="N65" s="122"/>
      <c r="O65" s="136" t="n">
        <v>887</v>
      </c>
      <c r="P65" s="121" t="n">
        <v>3</v>
      </c>
      <c r="Q65" s="122" t="n">
        <v>525</v>
      </c>
      <c r="R65" s="137" t="n">
        <v>9.129</v>
      </c>
      <c r="S65" s="121" t="n">
        <v>9</v>
      </c>
      <c r="T65" s="138" t="n">
        <v>366</v>
      </c>
      <c r="U65" s="139" t="n">
        <f aca="false">SUM(T65:T69,Q65:Q69,N65:N69,K65:K69,H65:H69)</f>
        <v>5960</v>
      </c>
      <c r="V65" s="128" t="n">
        <v>3</v>
      </c>
    </row>
    <row r="66" customFormat="false" ht="15" hidden="false" customHeight="true" outlineLevel="0" collapsed="false">
      <c r="B66" s="132"/>
      <c r="C66" s="133"/>
      <c r="D66" s="69" t="s">
        <v>27</v>
      </c>
      <c r="F66" s="40"/>
      <c r="G66" s="41"/>
      <c r="H66" s="67"/>
      <c r="I66" s="40" t="n">
        <v>1178</v>
      </c>
      <c r="J66" s="41" t="n">
        <v>8</v>
      </c>
      <c r="K66" s="67" t="n">
        <v>387</v>
      </c>
      <c r="L66" s="40" t="n">
        <v>15.4</v>
      </c>
      <c r="M66" s="41" t="n">
        <v>8</v>
      </c>
      <c r="N66" s="42" t="n">
        <v>378</v>
      </c>
      <c r="O66" s="130" t="n">
        <v>866</v>
      </c>
      <c r="P66" s="41" t="n">
        <v>10</v>
      </c>
      <c r="Q66" s="42" t="n">
        <v>337</v>
      </c>
      <c r="R66" s="131" t="n">
        <v>9.187</v>
      </c>
      <c r="S66" s="41" t="n">
        <v>8</v>
      </c>
      <c r="T66" s="64" t="n">
        <v>387</v>
      </c>
      <c r="U66" s="139"/>
      <c r="V66" s="128"/>
    </row>
    <row r="67" customFormat="false" ht="15" hidden="false" customHeight="true" outlineLevel="0" collapsed="false">
      <c r="B67" s="132"/>
      <c r="C67" s="133"/>
      <c r="D67" s="69" t="s">
        <v>30</v>
      </c>
      <c r="F67" s="40"/>
      <c r="G67" s="41"/>
      <c r="H67" s="67"/>
      <c r="I67" s="40" t="n">
        <v>1202</v>
      </c>
      <c r="J67" s="41" t="n">
        <v>4</v>
      </c>
      <c r="K67" s="67" t="n">
        <v>495</v>
      </c>
      <c r="L67" s="40" t="n">
        <v>15.5</v>
      </c>
      <c r="M67" s="41" t="n">
        <v>7</v>
      </c>
      <c r="N67" s="42" t="n">
        <v>401</v>
      </c>
      <c r="O67" s="130"/>
      <c r="P67" s="41"/>
      <c r="Q67" s="42"/>
      <c r="R67" s="131"/>
      <c r="S67" s="41"/>
      <c r="T67" s="64"/>
      <c r="U67" s="139"/>
      <c r="V67" s="128"/>
    </row>
    <row r="68" customFormat="false" ht="15" hidden="false" customHeight="true" outlineLevel="0" collapsed="false">
      <c r="B68" s="132"/>
      <c r="C68" s="133"/>
      <c r="D68" s="69" t="s">
        <v>31</v>
      </c>
      <c r="F68" s="40" t="n">
        <v>985</v>
      </c>
      <c r="G68" s="41" t="n">
        <v>5</v>
      </c>
      <c r="H68" s="67" t="n">
        <v>454</v>
      </c>
      <c r="I68" s="40"/>
      <c r="J68" s="41"/>
      <c r="K68" s="67"/>
      <c r="L68" s="40" t="n">
        <v>14.3</v>
      </c>
      <c r="M68" s="41" t="n">
        <v>15</v>
      </c>
      <c r="N68" s="42" t="n">
        <v>253</v>
      </c>
      <c r="O68" s="130" t="n">
        <v>866.1</v>
      </c>
      <c r="P68" s="41" t="n">
        <v>9</v>
      </c>
      <c r="Q68" s="42" t="n">
        <v>357</v>
      </c>
      <c r="R68" s="131"/>
      <c r="S68" s="41"/>
      <c r="T68" s="64"/>
      <c r="U68" s="139"/>
      <c r="V68" s="128"/>
    </row>
    <row r="69" customFormat="false" ht="15.75" hidden="false" customHeight="true" outlineLevel="0" collapsed="false">
      <c r="B69" s="132"/>
      <c r="C69" s="133"/>
      <c r="D69" s="75" t="s">
        <v>35</v>
      </c>
      <c r="F69" s="77" t="n">
        <v>972</v>
      </c>
      <c r="G69" s="78" t="n">
        <v>10</v>
      </c>
      <c r="H69" s="80" t="n">
        <v>337</v>
      </c>
      <c r="I69" s="77"/>
      <c r="J69" s="78"/>
      <c r="K69" s="80"/>
      <c r="L69" s="77"/>
      <c r="M69" s="78"/>
      <c r="N69" s="79"/>
      <c r="O69" s="140"/>
      <c r="P69" s="78"/>
      <c r="Q69" s="79"/>
      <c r="R69" s="141" t="n">
        <v>10.207</v>
      </c>
      <c r="S69" s="78" t="n">
        <v>4</v>
      </c>
      <c r="T69" s="142" t="n">
        <v>495</v>
      </c>
      <c r="U69" s="139"/>
      <c r="V69" s="128"/>
    </row>
    <row r="70" customFormat="false" ht="16.5" hidden="false" customHeight="true" outlineLevel="0" collapsed="false">
      <c r="B70" s="115" t="n">
        <v>4</v>
      </c>
      <c r="C70" s="143" t="s">
        <v>24</v>
      </c>
      <c r="D70" s="144" t="s">
        <v>23</v>
      </c>
      <c r="F70" s="72" t="n">
        <v>977</v>
      </c>
      <c r="G70" s="118" t="n">
        <v>9</v>
      </c>
      <c r="H70" s="119" t="n">
        <v>357</v>
      </c>
      <c r="I70" s="72" t="n">
        <v>1164</v>
      </c>
      <c r="J70" s="118" t="n">
        <v>12</v>
      </c>
      <c r="K70" s="119" t="n">
        <v>310</v>
      </c>
      <c r="L70" s="72" t="n">
        <v>14.6</v>
      </c>
      <c r="M70" s="118" t="n">
        <v>12</v>
      </c>
      <c r="N70" s="124" t="n">
        <v>301</v>
      </c>
      <c r="O70" s="123" t="n">
        <v>889</v>
      </c>
      <c r="P70" s="118" t="n">
        <v>2</v>
      </c>
      <c r="Q70" s="124" t="n">
        <v>576</v>
      </c>
      <c r="R70" s="125" t="n">
        <v>9.082</v>
      </c>
      <c r="S70" s="118" t="n">
        <v>11</v>
      </c>
      <c r="T70" s="126" t="n">
        <v>328</v>
      </c>
      <c r="U70" s="127" t="n">
        <f aca="false">SUM(T70:T73,Q70:Q73,N70:N73,K70:K73,H70:H73)</f>
        <v>5478</v>
      </c>
      <c r="V70" s="128" t="n">
        <v>4</v>
      </c>
    </row>
    <row r="71" customFormat="false" ht="16.5" hidden="false" customHeight="true" outlineLevel="0" collapsed="false">
      <c r="B71" s="115"/>
      <c r="C71" s="143"/>
      <c r="D71" s="69" t="s">
        <v>33</v>
      </c>
      <c r="F71" s="40"/>
      <c r="G71" s="41"/>
      <c r="H71" s="67"/>
      <c r="I71" s="40" t="n">
        <v>1138</v>
      </c>
      <c r="J71" s="41" t="n">
        <v>14</v>
      </c>
      <c r="K71" s="67" t="n">
        <v>278</v>
      </c>
      <c r="L71" s="40" t="n">
        <v>15.2</v>
      </c>
      <c r="M71" s="41" t="n">
        <v>10</v>
      </c>
      <c r="N71" s="42" t="n">
        <v>337</v>
      </c>
      <c r="O71" s="130" t="n">
        <v>865</v>
      </c>
      <c r="P71" s="41" t="n">
        <v>11</v>
      </c>
      <c r="Q71" s="42" t="n">
        <v>318</v>
      </c>
      <c r="R71" s="131" t="n">
        <v>9.246</v>
      </c>
      <c r="S71" s="41" t="n">
        <v>7</v>
      </c>
      <c r="T71" s="64" t="n">
        <v>410</v>
      </c>
      <c r="U71" s="127"/>
      <c r="V71" s="128"/>
    </row>
    <row r="72" customFormat="false" ht="16.5" hidden="false" customHeight="true" outlineLevel="0" collapsed="false">
      <c r="B72" s="115"/>
      <c r="C72" s="143"/>
      <c r="D72" s="69" t="s">
        <v>34</v>
      </c>
      <c r="F72" s="40" t="n">
        <v>1006</v>
      </c>
      <c r="G72" s="41" t="n">
        <v>2</v>
      </c>
      <c r="H72" s="67" t="n">
        <v>576</v>
      </c>
      <c r="I72" s="40" t="n">
        <v>1062</v>
      </c>
      <c r="J72" s="41" t="n">
        <v>21</v>
      </c>
      <c r="K72" s="67" t="n">
        <v>186</v>
      </c>
      <c r="L72" s="40" t="n">
        <v>16.2</v>
      </c>
      <c r="M72" s="41" t="n">
        <v>4</v>
      </c>
      <c r="N72" s="42" t="n">
        <v>487</v>
      </c>
      <c r="O72" s="130"/>
      <c r="P72" s="41"/>
      <c r="Q72" s="42"/>
      <c r="R72" s="131"/>
      <c r="S72" s="41"/>
      <c r="T72" s="64"/>
      <c r="U72" s="127"/>
      <c r="V72" s="128"/>
    </row>
    <row r="73" customFormat="false" ht="17.25" hidden="false" customHeight="true" outlineLevel="0" collapsed="false">
      <c r="B73" s="115"/>
      <c r="C73" s="143"/>
      <c r="D73" s="69" t="s">
        <v>36</v>
      </c>
      <c r="F73" s="40" t="n">
        <v>982</v>
      </c>
      <c r="G73" s="41" t="n">
        <v>6</v>
      </c>
      <c r="H73" s="67" t="n">
        <v>426</v>
      </c>
      <c r="I73" s="40"/>
      <c r="J73" s="41"/>
      <c r="K73" s="67"/>
      <c r="L73" s="40"/>
      <c r="M73" s="41"/>
      <c r="N73" s="42"/>
      <c r="O73" s="130" t="n">
        <v>867</v>
      </c>
      <c r="P73" s="41" t="n">
        <v>8</v>
      </c>
      <c r="Q73" s="42" t="n">
        <v>378</v>
      </c>
      <c r="R73" s="131" t="n">
        <v>8.153</v>
      </c>
      <c r="S73" s="41" t="n">
        <v>19</v>
      </c>
      <c r="T73" s="64" t="n">
        <v>210</v>
      </c>
      <c r="U73" s="127"/>
      <c r="V73" s="128"/>
    </row>
    <row r="74" customFormat="false" ht="16.5" hidden="false" customHeight="true" outlineLevel="0" collapsed="false">
      <c r="B74" s="132" t="n">
        <v>5</v>
      </c>
      <c r="C74" s="145" t="s">
        <v>40</v>
      </c>
      <c r="D74" s="134" t="s">
        <v>39</v>
      </c>
      <c r="F74" s="120" t="n">
        <v>762</v>
      </c>
      <c r="G74" s="121" t="n">
        <v>34</v>
      </c>
      <c r="H74" s="135" t="n">
        <v>50</v>
      </c>
      <c r="I74" s="120" t="n">
        <v>1171</v>
      </c>
      <c r="J74" s="121" t="n">
        <v>10</v>
      </c>
      <c r="K74" s="135" t="n">
        <v>346</v>
      </c>
      <c r="L74" s="120" t="n">
        <v>12.5</v>
      </c>
      <c r="M74" s="121" t="n">
        <v>20</v>
      </c>
      <c r="N74" s="122" t="n">
        <v>187</v>
      </c>
      <c r="O74" s="136" t="n">
        <v>834</v>
      </c>
      <c r="P74" s="121" t="n">
        <v>16</v>
      </c>
      <c r="Q74" s="122" t="n">
        <v>239</v>
      </c>
      <c r="R74" s="137" t="n">
        <v>9.049</v>
      </c>
      <c r="S74" s="121" t="n">
        <v>13</v>
      </c>
      <c r="T74" s="138" t="n">
        <v>294</v>
      </c>
      <c r="U74" s="139" t="n">
        <f aca="false">SUM(T74:T76,Q74:Q76,N74:N76,K74:K76,H74:H76)</f>
        <v>3146</v>
      </c>
      <c r="V74" s="128" t="n">
        <v>5</v>
      </c>
    </row>
    <row r="75" customFormat="false" ht="15" hidden="false" customHeight="false" outlineLevel="0" collapsed="false">
      <c r="B75" s="132"/>
      <c r="C75" s="145"/>
      <c r="D75" s="69" t="s">
        <v>41</v>
      </c>
      <c r="F75" s="40" t="n">
        <v>933</v>
      </c>
      <c r="G75" s="41" t="n">
        <v>16</v>
      </c>
      <c r="H75" s="67" t="n">
        <v>239</v>
      </c>
      <c r="I75" s="40" t="n">
        <v>1013</v>
      </c>
      <c r="J75" s="41" t="n">
        <v>29</v>
      </c>
      <c r="K75" s="67" t="n">
        <v>104</v>
      </c>
      <c r="L75" s="40" t="n">
        <v>14.5</v>
      </c>
      <c r="M75" s="41" t="n">
        <v>13</v>
      </c>
      <c r="N75" s="42" t="n">
        <v>284</v>
      </c>
      <c r="O75" s="130" t="n">
        <v>821</v>
      </c>
      <c r="P75" s="41" t="n">
        <v>18</v>
      </c>
      <c r="Q75" s="42" t="n">
        <v>212</v>
      </c>
      <c r="R75" s="131" t="n">
        <v>8.179</v>
      </c>
      <c r="S75" s="41" t="n">
        <v>17</v>
      </c>
      <c r="T75" s="64" t="n">
        <v>235</v>
      </c>
      <c r="U75" s="139"/>
      <c r="V75" s="128"/>
    </row>
    <row r="76" customFormat="false" ht="15.75" hidden="false" customHeight="false" outlineLevel="0" collapsed="false">
      <c r="B76" s="132"/>
      <c r="C76" s="145"/>
      <c r="D76" s="75" t="s">
        <v>43</v>
      </c>
      <c r="F76" s="77" t="n">
        <v>738</v>
      </c>
      <c r="G76" s="78" t="n">
        <v>37</v>
      </c>
      <c r="H76" s="80" t="n">
        <v>28</v>
      </c>
      <c r="I76" s="77" t="n">
        <v>1081</v>
      </c>
      <c r="J76" s="78" t="n">
        <v>18</v>
      </c>
      <c r="K76" s="80" t="n">
        <v>222</v>
      </c>
      <c r="L76" s="77" t="n">
        <v>15.1</v>
      </c>
      <c r="M76" s="78" t="n">
        <v>11</v>
      </c>
      <c r="N76" s="79" t="n">
        <v>318</v>
      </c>
      <c r="O76" s="140" t="n">
        <v>855</v>
      </c>
      <c r="P76" s="78" t="n">
        <v>13</v>
      </c>
      <c r="Q76" s="79" t="n">
        <v>284</v>
      </c>
      <c r="R76" s="141" t="n">
        <v>6.95</v>
      </c>
      <c r="S76" s="78" t="n">
        <v>29</v>
      </c>
      <c r="T76" s="142" t="n">
        <v>104</v>
      </c>
      <c r="U76" s="139"/>
      <c r="V76" s="128"/>
    </row>
  </sheetData>
  <mergeCells count="36">
    <mergeCell ref="B2:V2"/>
    <mergeCell ref="B4:B6"/>
    <mergeCell ref="C4:D6"/>
    <mergeCell ref="F4:H4"/>
    <mergeCell ref="I4:K4"/>
    <mergeCell ref="L4:N4"/>
    <mergeCell ref="O4:Q4"/>
    <mergeCell ref="R4:T4"/>
    <mergeCell ref="U4:V5"/>
    <mergeCell ref="F5:H5"/>
    <mergeCell ref="I5:K5"/>
    <mergeCell ref="L5:N5"/>
    <mergeCell ref="O5:Q5"/>
    <mergeCell ref="R5:T5"/>
    <mergeCell ref="B8:V8"/>
    <mergeCell ref="B53:V53"/>
    <mergeCell ref="B55:B60"/>
    <mergeCell ref="C55:C60"/>
    <mergeCell ref="U55:U60"/>
    <mergeCell ref="V55:V60"/>
    <mergeCell ref="B61:B64"/>
    <mergeCell ref="C61:C64"/>
    <mergeCell ref="U61:U64"/>
    <mergeCell ref="V61:V64"/>
    <mergeCell ref="B65:B69"/>
    <mergeCell ref="C65:C69"/>
    <mergeCell ref="U65:U69"/>
    <mergeCell ref="V65:V69"/>
    <mergeCell ref="B70:B73"/>
    <mergeCell ref="C70:C73"/>
    <mergeCell ref="U70:U73"/>
    <mergeCell ref="V70:V73"/>
    <mergeCell ref="B74:B76"/>
    <mergeCell ref="C74:C76"/>
    <mergeCell ref="U74:U76"/>
    <mergeCell ref="V74:V76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1:22:20Z</dcterms:created>
  <dc:creator>F.R. Scrabble</dc:creator>
  <dc:description/>
  <dc:language>en-US</dc:language>
  <cp:lastModifiedBy>Claudia Mihai</cp:lastModifiedBy>
  <dcterms:modified xsi:type="dcterms:W3CDTF">2009-05-16T19:55:20Z</dcterms:modified>
  <cp:revision>0</cp:revision>
  <dc:subject/>
  <dc:title>Cupa Romaniei 2009 - Rezultate complete</dc:title>
</cp:coreProperties>
</file>