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lasament S_etapa I" sheetId="2" state="visible" r:id="rId3"/>
  </sheets>
  <definedNames>
    <definedName function="false" hidden="false" localSheetId="1" name="_xlnm.Print_Area" vbProcedure="false">'Clasament S_etapa I'!$A$7:$R$80</definedName>
    <definedName function="false" hidden="false" localSheetId="1" name="_xlnm.Print_Titles" vbProcedure="false">'Clasament S_etapa I'!$5:$6</definedName>
    <definedName function="false" hidden="false" localSheetId="1" name="Excel_BuiltIn_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cara punctaj 38 juc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7</xdr:rowOff>
              </xdr:from>
              <xdr:to>
                <xdr:col>10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scara punctaj 37 juc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7</xdr:rowOff>
              </xdr:from>
              <xdr:to>
                <xdr:col>12</xdr:col>
                <xdr:colOff>49</xdr:colOff>
                <xdr:row>6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scara punctaj 38 juc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</xdr:row>
                <xdr:rowOff>7</xdr:rowOff>
              </xdr:from>
              <xdr:to>
                <xdr:col>14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scara punctaj 37 juc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7</xdr:rowOff>
              </xdr:from>
              <xdr:to>
                <xdr:col>16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ara punctaj 37 juc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7</xdr:rowOff>
              </xdr:from>
              <xdr:to>
                <xdr:col>18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1</xdr:row>
                <xdr:rowOff>0</xdr:rowOff>
              </xdr:from>
              <xdr:to>
                <xdr:col>11</xdr:col>
                <xdr:colOff>48</xdr:colOff>
                <xdr:row>12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cara punctaj 38 juc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9</xdr:rowOff>
              </xdr:from>
              <xdr:to>
                <xdr:col>9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scara punctaj 37 juc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9</xdr:rowOff>
              </xdr:from>
              <xdr:to>
                <xdr:col>11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scara punctaj 38 juc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</xdr:row>
                <xdr:rowOff>9</xdr:rowOff>
              </xdr:from>
              <xdr:to>
                <xdr:col>13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scara punctaj 37 juc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4</xdr:row>
                <xdr:rowOff>9</xdr:rowOff>
              </xdr:from>
              <xdr:to>
                <xdr:col>17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ara punctaj 37 juc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9</xdr:rowOff>
              </xdr:from>
              <xdr:to>
                <xdr:col>19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9</xdr:rowOff>
              </xdr:from>
              <xdr:to>
                <xdr:col>18</xdr:col>
                <xdr:colOff>51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2">
  <si>
    <t xml:space="preserve">CNIS 2010, etapa I</t>
  </si>
  <si>
    <t xml:space="preserve">Timisoara, 13-14 martie 2010, Hotel Casa Politehnicii 2</t>
  </si>
  <si>
    <t xml:space="preserve">Loc</t>
  </si>
  <si>
    <t xml:space="preserve">Numele si prenumele</t>
  </si>
  <si>
    <t xml:space="preserve">  Club</t>
  </si>
  <si>
    <t xml:space="preserve">Nr.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tie</t>
  </si>
  <si>
    <t xml:space="preserve">Libere</t>
  </si>
  <si>
    <t xml:space="preserve">Punctaj</t>
  </si>
  <si>
    <t xml:space="preserve">leg.</t>
  </si>
  <si>
    <t xml:space="preserve">Pct.proba</t>
  </si>
  <si>
    <t xml:space="preserve">Pct.clas.</t>
  </si>
  <si>
    <t xml:space="preserve">total</t>
  </si>
  <si>
    <t xml:space="preserve">FAUR Corneliu</t>
  </si>
  <si>
    <t xml:space="preserve">Univ. Cluj</t>
  </si>
  <si>
    <t xml:space="preserve">CRACIUNICA Valentin</t>
  </si>
  <si>
    <t xml:space="preserve">Locomotiva</t>
  </si>
  <si>
    <t xml:space="preserve">MIHALACHE Vasile</t>
  </si>
  <si>
    <t xml:space="preserve">BURDUCEA Nicolae</t>
  </si>
  <si>
    <t xml:space="preserve">Petrom </t>
  </si>
  <si>
    <t xml:space="preserve">SANDU Dan Laurentiu</t>
  </si>
  <si>
    <t xml:space="preserve">GHEORGHIU Alexandru</t>
  </si>
  <si>
    <t xml:space="preserve">AIOANEI Ionel</t>
  </si>
  <si>
    <t xml:space="preserve">Argus </t>
  </si>
  <si>
    <t xml:space="preserve">DONCIU Cosmin</t>
  </si>
  <si>
    <t xml:space="preserve">ALEXANDROV Andrei</t>
  </si>
  <si>
    <t xml:space="preserve">MIHAI Alice</t>
  </si>
  <si>
    <t xml:space="preserve">Impetus</t>
  </si>
  <si>
    <t xml:space="preserve">SOARE Cristian</t>
  </si>
  <si>
    <t xml:space="preserve">MIHAI Claudia</t>
  </si>
  <si>
    <t xml:space="preserve">ARHIP Dorina</t>
  </si>
  <si>
    <t xml:space="preserve">CRIVEI Septimiu</t>
  </si>
  <si>
    <t xml:space="preserve">GROSU Lucian</t>
  </si>
  <si>
    <t xml:space="preserve">BOLDOR Valeria Daniela</t>
  </si>
  <si>
    <t xml:space="preserve">CHIROSCA Paula</t>
  </si>
  <si>
    <t xml:space="preserve">GHEORGHE Bogdan</t>
  </si>
  <si>
    <t xml:space="preserve">MANEA Ionut</t>
  </si>
  <si>
    <t xml:space="preserve">FITT Tim-Team</t>
  </si>
  <si>
    <t xml:space="preserve">MANDICESCU Mihaela</t>
  </si>
  <si>
    <t xml:space="preserve">PANTIS Mihai</t>
  </si>
  <si>
    <t xml:space="preserve">CZAHER Alexandru</t>
  </si>
  <si>
    <t xml:space="preserve">CORDUNEANU Valerica</t>
  </si>
  <si>
    <t xml:space="preserve">HONIG Siegfried</t>
  </si>
  <si>
    <t xml:space="preserve">MURU Claudia</t>
  </si>
  <si>
    <t xml:space="preserve">SOCOLOV Ilie</t>
  </si>
  <si>
    <t xml:space="preserve">TUDOR Florin</t>
  </si>
  <si>
    <t xml:space="preserve">VAGAI Liana</t>
  </si>
  <si>
    <t xml:space="preserve">KOPKA Alin</t>
  </si>
  <si>
    <t xml:space="preserve">SIBEF Dan</t>
  </si>
  <si>
    <t xml:space="preserve">BOJITA Mircea</t>
  </si>
  <si>
    <t xml:space="preserve">ROMANESCU Ioan</t>
  </si>
  <si>
    <t xml:space="preserve">OLTEANU Claudiu Tudor</t>
  </si>
  <si>
    <t xml:space="preserve">ROMAN Mihaela</t>
  </si>
  <si>
    <t xml:space="preserve">Columna </t>
  </si>
  <si>
    <t xml:space="preserve">IEREMEIOV Laurian</t>
  </si>
  <si>
    <t xml:space="preserve">BEZAN Florica</t>
  </si>
  <si>
    <t xml:space="preserve">ISOP Cristian</t>
  </si>
  <si>
    <t xml:space="preserve">TURCULET Ciprian Geo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3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28515625" defaultRowHeight="11.25" zeroHeight="false" outlineLevelRow="0" outlineLevelCol="0"/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" hidden="false" customHeight="false" outlineLevel="0" collapsed="false">
      <c r="A3" s="3"/>
      <c r="C3" s="3"/>
      <c r="D3" s="4"/>
      <c r="E3" s="5"/>
      <c r="F3" s="6"/>
      <c r="G3" s="5"/>
      <c r="H3" s="6"/>
      <c r="I3" s="5"/>
      <c r="J3" s="6"/>
      <c r="K3" s="5"/>
      <c r="L3" s="6"/>
      <c r="M3" s="5"/>
      <c r="N3" s="6"/>
      <c r="O3" s="7"/>
      <c r="P3" s="5"/>
      <c r="Q3" s="8"/>
    </row>
    <row r="4" s="2" customFormat="true" ht="15" hidden="false" customHeight="false" outlineLevel="0" collapsed="false">
      <c r="A4" s="3"/>
      <c r="C4" s="3"/>
      <c r="D4" s="4"/>
      <c r="E4" s="5"/>
      <c r="F4" s="6"/>
      <c r="G4" s="5"/>
      <c r="H4" s="6"/>
      <c r="I4" s="5"/>
      <c r="J4" s="6"/>
      <c r="K4" s="5"/>
      <c r="L4" s="6"/>
      <c r="M4" s="5"/>
      <c r="N4" s="6"/>
      <c r="O4" s="7"/>
      <c r="P4" s="5"/>
      <c r="Q4" s="8"/>
    </row>
    <row r="5" s="16" customFormat="true" ht="15" hidden="false" customHeight="false" outlineLevel="0" collapsed="false">
      <c r="A5" s="9" t="s">
        <v>2</v>
      </c>
      <c r="B5" s="10" t="s">
        <v>3</v>
      </c>
      <c r="C5" s="9" t="s">
        <v>4</v>
      </c>
      <c r="D5" s="11" t="s">
        <v>5</v>
      </c>
      <c r="E5" s="12" t="s">
        <v>6</v>
      </c>
      <c r="F5" s="12"/>
      <c r="G5" s="13" t="s">
        <v>7</v>
      </c>
      <c r="H5" s="13"/>
      <c r="I5" s="12" t="s">
        <v>8</v>
      </c>
      <c r="J5" s="12"/>
      <c r="K5" s="13" t="s">
        <v>9</v>
      </c>
      <c r="L5" s="13"/>
      <c r="M5" s="12" t="s">
        <v>10</v>
      </c>
      <c r="N5" s="12"/>
      <c r="O5" s="14" t="s">
        <v>11</v>
      </c>
      <c r="P5" s="14"/>
      <c r="Q5" s="15" t="s">
        <v>12</v>
      </c>
    </row>
    <row r="6" s="25" customFormat="true" ht="18" hidden="false" customHeight="true" outlineLevel="0" collapsed="false">
      <c r="A6" s="17"/>
      <c r="B6" s="18"/>
      <c r="C6" s="17"/>
      <c r="D6" s="19" t="s">
        <v>13</v>
      </c>
      <c r="E6" s="20" t="s">
        <v>14</v>
      </c>
      <c r="F6" s="21" t="s">
        <v>15</v>
      </c>
      <c r="G6" s="22" t="s">
        <v>14</v>
      </c>
      <c r="H6" s="23" t="s">
        <v>15</v>
      </c>
      <c r="I6" s="20" t="s">
        <v>14</v>
      </c>
      <c r="J6" s="21" t="s">
        <v>15</v>
      </c>
      <c r="K6" s="22" t="s">
        <v>14</v>
      </c>
      <c r="L6" s="23" t="s">
        <v>15</v>
      </c>
      <c r="M6" s="20" t="s">
        <v>14</v>
      </c>
      <c r="N6" s="21" t="s">
        <v>15</v>
      </c>
      <c r="O6" s="24" t="s">
        <v>14</v>
      </c>
      <c r="P6" s="20" t="s">
        <v>15</v>
      </c>
      <c r="Q6" s="15" t="s">
        <v>16</v>
      </c>
    </row>
  </sheetData>
  <mergeCells count="8">
    <mergeCell ref="A1:Q1"/>
    <mergeCell ref="A2:Q2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5.65"/>
    <col collapsed="false" customWidth="true" hidden="false" outlineLevel="0" max="2" min="2" style="2" width="31.99"/>
    <col collapsed="false" customWidth="true" hidden="false" outlineLevel="0" max="3" min="3" style="3" width="18.49"/>
    <col collapsed="false" customWidth="true" hidden="true" outlineLevel="0" max="4" min="4" style="4" width="5.16"/>
    <col collapsed="false" customWidth="true" hidden="false" outlineLevel="0" max="5" min="5" style="5" width="8.82"/>
    <col collapsed="false" customWidth="true" hidden="false" outlineLevel="0" max="6" min="6" style="6" width="8.16"/>
    <col collapsed="false" customWidth="true" hidden="false" outlineLevel="0" max="7" min="7" style="5" width="8.82"/>
    <col collapsed="false" customWidth="false" hidden="false" outlineLevel="0" max="8" min="8" style="6" width="9.33"/>
    <col collapsed="false" customWidth="true" hidden="false" outlineLevel="0" max="9" min="9" style="5" width="8.82"/>
    <col collapsed="false" customWidth="false" hidden="false" outlineLevel="0" max="10" min="10" style="6" width="9.33"/>
    <col collapsed="false" customWidth="true" hidden="false" outlineLevel="0" max="11" min="11" style="5" width="8.82"/>
    <col collapsed="false" customWidth="false" hidden="false" outlineLevel="0" max="12" min="12" style="6" width="9.33"/>
    <col collapsed="false" customWidth="true" hidden="false" outlineLevel="0" max="13" min="13" style="5" width="8.82"/>
    <col collapsed="false" customWidth="true" hidden="false" outlineLevel="0" max="14" min="14" style="6" width="8.33"/>
    <col collapsed="false" customWidth="false" hidden="true" outlineLevel="0" max="15" min="15" style="7" width="9.33"/>
    <col collapsed="false" customWidth="false" hidden="true" outlineLevel="0" max="16" min="16" style="5" width="9.33"/>
    <col collapsed="false" customWidth="true" hidden="false" outlineLevel="0" max="17" min="17" style="8" width="9.99"/>
    <col collapsed="false" customWidth="false" hidden="false" outlineLevel="0" max="257" min="18" style="2" width="9.3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.75" hidden="false" customHeight="false" outlineLevel="0" collapsed="false"/>
    <row r="5" s="16" customFormat="true" ht="15" hidden="false" customHeight="false" outlineLevel="0" collapsed="false">
      <c r="A5" s="26" t="s">
        <v>2</v>
      </c>
      <c r="B5" s="27" t="s">
        <v>3</v>
      </c>
      <c r="C5" s="28" t="s">
        <v>4</v>
      </c>
      <c r="D5" s="29" t="s">
        <v>5</v>
      </c>
      <c r="E5" s="30" t="s">
        <v>6</v>
      </c>
      <c r="F5" s="30"/>
      <c r="G5" s="31" t="s">
        <v>7</v>
      </c>
      <c r="H5" s="31"/>
      <c r="I5" s="30" t="s">
        <v>8</v>
      </c>
      <c r="J5" s="30"/>
      <c r="K5" s="31" t="s">
        <v>9</v>
      </c>
      <c r="L5" s="31"/>
      <c r="M5" s="30" t="s">
        <v>10</v>
      </c>
      <c r="N5" s="30"/>
      <c r="O5" s="32" t="s">
        <v>11</v>
      </c>
      <c r="P5" s="32"/>
      <c r="Q5" s="33" t="s">
        <v>12</v>
      </c>
    </row>
    <row r="6" s="25" customFormat="true" ht="18" hidden="false" customHeight="true" outlineLevel="0" collapsed="false">
      <c r="A6" s="34"/>
      <c r="B6" s="35"/>
      <c r="C6" s="36"/>
      <c r="D6" s="37" t="s">
        <v>13</v>
      </c>
      <c r="E6" s="38" t="s">
        <v>14</v>
      </c>
      <c r="F6" s="39" t="s">
        <v>15</v>
      </c>
      <c r="G6" s="40" t="s">
        <v>14</v>
      </c>
      <c r="H6" s="41" t="s">
        <v>15</v>
      </c>
      <c r="I6" s="38" t="s">
        <v>14</v>
      </c>
      <c r="J6" s="39" t="s">
        <v>15</v>
      </c>
      <c r="K6" s="40" t="s">
        <v>14</v>
      </c>
      <c r="L6" s="41" t="s">
        <v>15</v>
      </c>
      <c r="M6" s="38" t="s">
        <v>14</v>
      </c>
      <c r="N6" s="39" t="s">
        <v>15</v>
      </c>
      <c r="O6" s="42" t="s">
        <v>14</v>
      </c>
      <c r="P6" s="38" t="s">
        <v>15</v>
      </c>
      <c r="Q6" s="43" t="s">
        <v>16</v>
      </c>
    </row>
    <row r="7" customFormat="false" ht="15" hidden="false" customHeight="false" outlineLevel="0" collapsed="false">
      <c r="A7" s="44" t="n">
        <v>1</v>
      </c>
      <c r="B7" s="45" t="s">
        <v>17</v>
      </c>
      <c r="C7" s="46" t="s">
        <v>18</v>
      </c>
      <c r="D7" s="47" t="n">
        <v>26</v>
      </c>
      <c r="E7" s="48" t="n">
        <v>828</v>
      </c>
      <c r="F7" s="49" t="n">
        <v>693</v>
      </c>
      <c r="G7" s="50" t="n">
        <v>1396</v>
      </c>
      <c r="H7" s="51" t="n">
        <v>565</v>
      </c>
      <c r="I7" s="52" t="n">
        <v>1225</v>
      </c>
      <c r="J7" s="53" t="n">
        <v>518</v>
      </c>
      <c r="K7" s="54" t="n">
        <v>620</v>
      </c>
      <c r="L7" s="51" t="n">
        <v>514</v>
      </c>
      <c r="M7" s="55" t="n">
        <v>1441</v>
      </c>
      <c r="N7" s="56" t="n">
        <v>413</v>
      </c>
      <c r="O7" s="57"/>
      <c r="P7" s="55"/>
      <c r="Q7" s="58" t="n">
        <f aca="false">SUM(F7+H7+J7+L7+N7)</f>
        <v>2703</v>
      </c>
    </row>
    <row r="8" customFormat="false" ht="15" hidden="false" customHeight="false" outlineLevel="0" collapsed="false">
      <c r="A8" s="59" t="n">
        <v>2</v>
      </c>
      <c r="B8" s="60" t="s">
        <v>19</v>
      </c>
      <c r="C8" s="61" t="s">
        <v>20</v>
      </c>
      <c r="D8" s="47" t="n">
        <v>24</v>
      </c>
      <c r="E8" s="55" t="n">
        <v>787</v>
      </c>
      <c r="F8" s="56" t="n">
        <v>479</v>
      </c>
      <c r="G8" s="50" t="n">
        <v>1388</v>
      </c>
      <c r="H8" s="51" t="n">
        <v>514</v>
      </c>
      <c r="I8" s="55" t="n">
        <v>1128</v>
      </c>
      <c r="J8" s="56" t="n">
        <v>369</v>
      </c>
      <c r="K8" s="54" t="n">
        <v>626</v>
      </c>
      <c r="L8" s="51" t="n">
        <v>565</v>
      </c>
      <c r="M8" s="52" t="n">
        <v>1548</v>
      </c>
      <c r="N8" s="53" t="n">
        <v>565</v>
      </c>
      <c r="O8" s="57"/>
      <c r="P8" s="55"/>
      <c r="Q8" s="58" t="n">
        <f aca="false">SUM(F8+H8+J8+L8+N8)</f>
        <v>2492</v>
      </c>
    </row>
    <row r="9" customFormat="false" ht="15" hidden="false" customHeight="false" outlineLevel="0" collapsed="false">
      <c r="A9" s="59" t="n">
        <v>3</v>
      </c>
      <c r="B9" s="60" t="s">
        <v>21</v>
      </c>
      <c r="C9" s="61" t="s">
        <v>18</v>
      </c>
      <c r="D9" s="47" t="n">
        <v>35</v>
      </c>
      <c r="E9" s="55" t="n">
        <v>769</v>
      </c>
      <c r="F9" s="56" t="n">
        <v>327</v>
      </c>
      <c r="G9" s="62" t="n">
        <v>1346</v>
      </c>
      <c r="H9" s="63" t="n">
        <v>442</v>
      </c>
      <c r="I9" s="48" t="n">
        <v>1250</v>
      </c>
      <c r="J9" s="49" t="n">
        <v>693</v>
      </c>
      <c r="K9" s="64" t="n">
        <v>576</v>
      </c>
      <c r="L9" s="63" t="n">
        <v>322</v>
      </c>
      <c r="M9" s="55" t="n">
        <v>1356</v>
      </c>
      <c r="N9" s="56" t="n">
        <v>342</v>
      </c>
      <c r="O9" s="57"/>
      <c r="P9" s="55"/>
      <c r="Q9" s="58" t="n">
        <f aca="false">SUM(F9+H9+J9+L9+N9)</f>
        <v>2126</v>
      </c>
    </row>
    <row r="10" customFormat="false" ht="15" hidden="false" customHeight="false" outlineLevel="0" collapsed="false">
      <c r="A10" s="65" t="n">
        <v>4</v>
      </c>
      <c r="B10" s="66" t="s">
        <v>22</v>
      </c>
      <c r="C10" s="67" t="s">
        <v>23</v>
      </c>
      <c r="D10" s="47" t="n">
        <v>22</v>
      </c>
      <c r="E10" s="55" t="n">
        <v>769</v>
      </c>
      <c r="F10" s="56" t="n">
        <v>327</v>
      </c>
      <c r="G10" s="68" t="n">
        <v>1440</v>
      </c>
      <c r="H10" s="69" t="n">
        <v>690</v>
      </c>
      <c r="I10" s="55" t="n">
        <v>1134</v>
      </c>
      <c r="J10" s="56" t="n">
        <v>392</v>
      </c>
      <c r="K10" s="64" t="n">
        <v>589</v>
      </c>
      <c r="L10" s="63" t="n">
        <v>413</v>
      </c>
      <c r="M10" s="55" t="n">
        <v>1314</v>
      </c>
      <c r="N10" s="56" t="n">
        <v>285</v>
      </c>
      <c r="O10" s="57"/>
      <c r="P10" s="55"/>
      <c r="Q10" s="58" t="n">
        <f aca="false">SUM(F10+H10+J10+L10+N10)</f>
        <v>2107</v>
      </c>
    </row>
    <row r="11" customFormat="false" ht="15" hidden="false" customHeight="false" outlineLevel="0" collapsed="false">
      <c r="A11" s="65" t="n">
        <v>5</v>
      </c>
      <c r="B11" s="66" t="s">
        <v>24</v>
      </c>
      <c r="C11" s="67" t="s">
        <v>20</v>
      </c>
      <c r="D11" s="47" t="n">
        <v>10</v>
      </c>
      <c r="E11" s="55" t="n">
        <v>778</v>
      </c>
      <c r="F11" s="56" t="n">
        <v>392</v>
      </c>
      <c r="G11" s="62" t="n">
        <v>1308</v>
      </c>
      <c r="H11" s="63" t="n">
        <v>364</v>
      </c>
      <c r="I11" s="52" t="n">
        <v>1228</v>
      </c>
      <c r="J11" s="53" t="n">
        <v>569</v>
      </c>
      <c r="K11" s="64" t="n">
        <v>578</v>
      </c>
      <c r="L11" s="63" t="n">
        <v>364</v>
      </c>
      <c r="M11" s="55" t="n">
        <v>1438</v>
      </c>
      <c r="N11" s="56" t="n">
        <v>387</v>
      </c>
      <c r="O11" s="57"/>
      <c r="P11" s="55"/>
      <c r="Q11" s="58" t="n">
        <f aca="false">SUM(F11+H11+J11+L11+N11)</f>
        <v>2076</v>
      </c>
    </row>
    <row r="12" customFormat="false" ht="15" hidden="false" customHeight="false" outlineLevel="0" collapsed="false">
      <c r="A12" s="65" t="n">
        <v>6</v>
      </c>
      <c r="B12" s="66" t="s">
        <v>25</v>
      </c>
      <c r="C12" s="67" t="s">
        <v>23</v>
      </c>
      <c r="D12" s="47" t="n">
        <v>29</v>
      </c>
      <c r="E12" s="55" t="n">
        <v>756</v>
      </c>
      <c r="F12" s="56" t="n">
        <v>274</v>
      </c>
      <c r="G12" s="62" t="n">
        <v>1385</v>
      </c>
      <c r="H12" s="63" t="n">
        <v>474</v>
      </c>
      <c r="I12" s="55" t="n">
        <v>1220</v>
      </c>
      <c r="J12" s="56" t="n">
        <v>479</v>
      </c>
      <c r="K12" s="70" t="n">
        <v>653</v>
      </c>
      <c r="L12" s="69" t="n">
        <v>690</v>
      </c>
      <c r="M12" s="55" t="n">
        <v>1135</v>
      </c>
      <c r="N12" s="56" t="n">
        <v>134</v>
      </c>
      <c r="O12" s="57"/>
      <c r="P12" s="55"/>
      <c r="Q12" s="58" t="n">
        <f aca="false">SUM(F12+H12+J12+L12+N12)</f>
        <v>2051</v>
      </c>
    </row>
    <row r="13" customFormat="false" ht="15" hidden="false" customHeight="false" outlineLevel="0" collapsed="false">
      <c r="A13" s="65" t="n">
        <v>7</v>
      </c>
      <c r="B13" s="66" t="s">
        <v>26</v>
      </c>
      <c r="C13" s="67" t="s">
        <v>27</v>
      </c>
      <c r="D13" s="47" t="n">
        <v>16</v>
      </c>
      <c r="E13" s="55" t="n">
        <v>759</v>
      </c>
      <c r="F13" s="56" t="n">
        <v>290</v>
      </c>
      <c r="G13" s="62" t="n">
        <v>1160</v>
      </c>
      <c r="H13" s="63" t="n">
        <v>113</v>
      </c>
      <c r="I13" s="55" t="n">
        <v>1090</v>
      </c>
      <c r="J13" s="56" t="n">
        <v>290</v>
      </c>
      <c r="K13" s="64" t="n">
        <v>594</v>
      </c>
      <c r="L13" s="63" t="n">
        <v>442</v>
      </c>
      <c r="M13" s="52" t="n">
        <v>1504</v>
      </c>
      <c r="N13" s="53" t="n">
        <v>514</v>
      </c>
      <c r="O13" s="57"/>
      <c r="P13" s="55"/>
      <c r="Q13" s="58" t="n">
        <f aca="false">SUM(F13+H13+J13+L13+N13)</f>
        <v>1649</v>
      </c>
    </row>
    <row r="14" customFormat="false" ht="15" hidden="false" customHeight="false" outlineLevel="0" collapsed="false">
      <c r="A14" s="65" t="n">
        <v>8</v>
      </c>
      <c r="B14" s="66" t="s">
        <v>28</v>
      </c>
      <c r="C14" s="67" t="s">
        <v>20</v>
      </c>
      <c r="D14" s="47" t="n">
        <v>3</v>
      </c>
      <c r="E14" s="55" t="n">
        <v>777</v>
      </c>
      <c r="F14" s="56" t="n">
        <v>347</v>
      </c>
      <c r="G14" s="62" t="n">
        <v>1248</v>
      </c>
      <c r="H14" s="63" t="n">
        <v>237</v>
      </c>
      <c r="I14" s="55" t="n">
        <v>1154</v>
      </c>
      <c r="J14" s="56" t="n">
        <v>417</v>
      </c>
      <c r="K14" s="64" t="n">
        <v>606</v>
      </c>
      <c r="L14" s="63" t="n">
        <v>474</v>
      </c>
      <c r="M14" s="55" t="n">
        <v>1096</v>
      </c>
      <c r="N14" s="56" t="n">
        <v>102</v>
      </c>
      <c r="O14" s="57"/>
      <c r="P14" s="55"/>
      <c r="Q14" s="58" t="n">
        <f aca="false">SUM(F14+H14+J14+L14+N14)</f>
        <v>1577</v>
      </c>
    </row>
    <row r="15" customFormat="false" ht="15" hidden="false" customHeight="false" outlineLevel="0" collapsed="false">
      <c r="A15" s="65" t="n">
        <v>9</v>
      </c>
      <c r="B15" s="66" t="s">
        <v>29</v>
      </c>
      <c r="C15" s="67" t="s">
        <v>18</v>
      </c>
      <c r="D15" s="47" t="n">
        <v>50</v>
      </c>
      <c r="E15" s="52" t="n">
        <v>807</v>
      </c>
      <c r="F15" s="53" t="n">
        <v>569</v>
      </c>
      <c r="G15" s="62" t="n">
        <v>1187</v>
      </c>
      <c r="H15" s="63" t="n">
        <v>123</v>
      </c>
      <c r="I15" s="55" t="n">
        <v>1015</v>
      </c>
      <c r="J15" s="56" t="n">
        <v>228</v>
      </c>
      <c r="K15" s="64" t="n">
        <v>582</v>
      </c>
      <c r="L15" s="63" t="n">
        <v>387</v>
      </c>
      <c r="M15" s="55" t="n">
        <v>1298</v>
      </c>
      <c r="N15" s="56" t="n">
        <v>268</v>
      </c>
      <c r="O15" s="57"/>
      <c r="P15" s="55"/>
      <c r="Q15" s="58" t="n">
        <f aca="false">SUM(F15+H15+J15+L15+N15)</f>
        <v>1575</v>
      </c>
    </row>
    <row r="16" customFormat="false" ht="15" hidden="false" customHeight="false" outlineLevel="0" collapsed="false">
      <c r="A16" s="65" t="n">
        <v>10</v>
      </c>
      <c r="B16" s="66" t="s">
        <v>30</v>
      </c>
      <c r="C16" s="67" t="s">
        <v>31</v>
      </c>
      <c r="D16" s="47" t="n">
        <v>4</v>
      </c>
      <c r="E16" s="55" t="n">
        <v>751</v>
      </c>
      <c r="F16" s="56" t="n">
        <v>242</v>
      </c>
      <c r="G16" s="62" t="n">
        <v>1276</v>
      </c>
      <c r="H16" s="63" t="n">
        <v>268</v>
      </c>
      <c r="I16" s="55" t="n">
        <v>997</v>
      </c>
      <c r="J16" s="56" t="n">
        <v>175</v>
      </c>
      <c r="K16" s="64" t="n">
        <v>309</v>
      </c>
      <c r="L16" s="63" t="n">
        <v>102</v>
      </c>
      <c r="M16" s="48" t="n">
        <v>1589</v>
      </c>
      <c r="N16" s="49" t="n">
        <v>690</v>
      </c>
      <c r="O16" s="57"/>
      <c r="P16" s="55"/>
      <c r="Q16" s="58" t="n">
        <f aca="false">SUM(F16+H16+J16+L16+N16)</f>
        <v>1477</v>
      </c>
    </row>
    <row r="17" customFormat="false" ht="15" hidden="false" customHeight="false" outlineLevel="0" collapsed="false">
      <c r="A17" s="65" t="n">
        <v>11</v>
      </c>
      <c r="B17" s="66" t="s">
        <v>32</v>
      </c>
      <c r="C17" s="67" t="s">
        <v>31</v>
      </c>
      <c r="D17" s="47" t="n">
        <v>15</v>
      </c>
      <c r="E17" s="55" t="n">
        <v>780</v>
      </c>
      <c r="F17" s="56" t="n">
        <v>417</v>
      </c>
      <c r="G17" s="62" t="n">
        <v>1299</v>
      </c>
      <c r="H17" s="63" t="n">
        <v>322</v>
      </c>
      <c r="I17" s="55" t="n">
        <v>1117</v>
      </c>
      <c r="J17" s="56" t="n">
        <v>327</v>
      </c>
      <c r="K17" s="64" t="n">
        <v>552</v>
      </c>
      <c r="L17" s="63" t="n">
        <v>252</v>
      </c>
      <c r="M17" s="55" t="n">
        <v>1185</v>
      </c>
      <c r="N17" s="56" t="n">
        <v>157</v>
      </c>
      <c r="O17" s="57"/>
      <c r="P17" s="55"/>
      <c r="Q17" s="58" t="n">
        <f aca="false">SUM(F17+H17+J17+L17+N17)</f>
        <v>1475</v>
      </c>
    </row>
    <row r="18" customFormat="false" ht="15" hidden="false" customHeight="false" outlineLevel="0" collapsed="false">
      <c r="A18" s="65" t="n">
        <v>12</v>
      </c>
      <c r="B18" s="66" t="s">
        <v>33</v>
      </c>
      <c r="C18" s="67" t="s">
        <v>31</v>
      </c>
      <c r="D18" s="47" t="n">
        <v>5</v>
      </c>
      <c r="E18" s="55" t="n">
        <v>710</v>
      </c>
      <c r="F18" s="56" t="n">
        <v>175</v>
      </c>
      <c r="G18" s="62" t="n">
        <v>1268</v>
      </c>
      <c r="H18" s="63" t="n">
        <v>252</v>
      </c>
      <c r="I18" s="55" t="n">
        <v>1100</v>
      </c>
      <c r="J18" s="56" t="n">
        <v>308</v>
      </c>
      <c r="K18" s="64" t="n">
        <v>547</v>
      </c>
      <c r="L18" s="63" t="n">
        <v>222</v>
      </c>
      <c r="M18" s="55" t="n">
        <v>1448</v>
      </c>
      <c r="N18" s="56" t="n">
        <v>442</v>
      </c>
      <c r="O18" s="57"/>
      <c r="P18" s="55"/>
      <c r="Q18" s="58" t="n">
        <f aca="false">SUM(F18+H18+J18+L18+N18)</f>
        <v>1399</v>
      </c>
    </row>
    <row r="19" customFormat="false" ht="15" hidden="false" customHeight="false" outlineLevel="0" collapsed="false">
      <c r="A19" s="65" t="n">
        <v>13</v>
      </c>
      <c r="B19" s="66" t="s">
        <v>34</v>
      </c>
      <c r="C19" s="67" t="s">
        <v>31</v>
      </c>
      <c r="D19" s="47" t="n">
        <v>18</v>
      </c>
      <c r="E19" s="55" t="n">
        <v>778</v>
      </c>
      <c r="F19" s="56" t="n">
        <v>392</v>
      </c>
      <c r="G19" s="62" t="n">
        <v>1210</v>
      </c>
      <c r="H19" s="63" t="n">
        <v>145</v>
      </c>
      <c r="I19" s="55" t="n">
        <v>1047</v>
      </c>
      <c r="J19" s="56" t="n">
        <v>258</v>
      </c>
      <c r="K19" s="64" t="n">
        <v>574</v>
      </c>
      <c r="L19" s="63" t="n">
        <v>303</v>
      </c>
      <c r="M19" s="55" t="n">
        <v>1295</v>
      </c>
      <c r="N19" s="56" t="n">
        <v>252</v>
      </c>
      <c r="O19" s="57"/>
      <c r="P19" s="55"/>
      <c r="Q19" s="58" t="n">
        <f aca="false">SUM(F19+H19+J19+L19+N19)</f>
        <v>1350</v>
      </c>
    </row>
    <row r="20" customFormat="false" ht="15" hidden="false" customHeight="false" outlineLevel="0" collapsed="false">
      <c r="A20" s="65" t="n">
        <v>14</v>
      </c>
      <c r="B20" s="66" t="s">
        <v>35</v>
      </c>
      <c r="C20" s="67" t="s">
        <v>18</v>
      </c>
      <c r="D20" s="47" t="n">
        <v>53</v>
      </c>
      <c r="E20" s="55" t="n">
        <v>748</v>
      </c>
      <c r="F20" s="56" t="n">
        <v>228</v>
      </c>
      <c r="G20" s="62" t="n">
        <v>1323</v>
      </c>
      <c r="H20" s="63" t="n">
        <v>413</v>
      </c>
      <c r="I20" s="55" t="n">
        <v>1199</v>
      </c>
      <c r="J20" s="56" t="n">
        <v>446</v>
      </c>
      <c r="K20" s="64" t="n">
        <v>256</v>
      </c>
      <c r="L20" s="63" t="n">
        <v>73</v>
      </c>
      <c r="M20" s="55" t="n">
        <v>1148</v>
      </c>
      <c r="N20" s="56" t="n">
        <v>145</v>
      </c>
      <c r="O20" s="57"/>
      <c r="P20" s="55"/>
      <c r="Q20" s="58" t="n">
        <f aca="false">SUM(F20+H20+J20+L20+N20)</f>
        <v>1305</v>
      </c>
    </row>
    <row r="21" customFormat="false" ht="15" hidden="false" customHeight="false" outlineLevel="0" collapsed="false">
      <c r="A21" s="65" t="n">
        <v>15</v>
      </c>
      <c r="B21" s="66" t="s">
        <v>36</v>
      </c>
      <c r="C21" s="67" t="s">
        <v>23</v>
      </c>
      <c r="D21" s="47" t="n">
        <v>31</v>
      </c>
      <c r="E21" s="55" t="n">
        <v>752</v>
      </c>
      <c r="F21" s="56" t="n">
        <v>258</v>
      </c>
      <c r="G21" s="62" t="n">
        <v>1297</v>
      </c>
      <c r="H21" s="63" t="n">
        <v>303</v>
      </c>
      <c r="I21" s="55" t="n">
        <v>1005</v>
      </c>
      <c r="J21" s="56" t="n">
        <v>200</v>
      </c>
      <c r="K21" s="64" t="n">
        <v>430</v>
      </c>
      <c r="L21" s="63" t="n">
        <v>134</v>
      </c>
      <c r="M21" s="55" t="n">
        <v>1346</v>
      </c>
      <c r="N21" s="56" t="n">
        <v>322</v>
      </c>
      <c r="O21" s="57"/>
      <c r="P21" s="55"/>
      <c r="Q21" s="58" t="n">
        <f aca="false">SUM(F21+H21+J21+L21+N21)</f>
        <v>1217</v>
      </c>
    </row>
    <row r="22" customFormat="false" ht="15" hidden="false" customHeight="false" outlineLevel="0" collapsed="false">
      <c r="A22" s="65" t="n">
        <v>16</v>
      </c>
      <c r="B22" s="66" t="s">
        <v>37</v>
      </c>
      <c r="C22" s="67" t="s">
        <v>18</v>
      </c>
      <c r="D22" s="47" t="n">
        <v>21</v>
      </c>
      <c r="E22" s="52" t="n">
        <v>793</v>
      </c>
      <c r="F22" s="53" t="n">
        <v>518</v>
      </c>
      <c r="G22" s="62" t="n">
        <v>1115</v>
      </c>
      <c r="H22" s="63" t="n">
        <v>64</v>
      </c>
      <c r="I22" s="55" t="n">
        <v>979</v>
      </c>
      <c r="J22" s="56" t="n">
        <v>152</v>
      </c>
      <c r="K22" s="64" t="n">
        <v>550</v>
      </c>
      <c r="L22" s="63" t="n">
        <v>237</v>
      </c>
      <c r="M22" s="55" t="n">
        <v>1247</v>
      </c>
      <c r="N22" s="56" t="n">
        <v>208</v>
      </c>
      <c r="O22" s="57"/>
      <c r="P22" s="55"/>
      <c r="Q22" s="58" t="n">
        <f aca="false">SUM(F22+H22+J22+L22+N22)</f>
        <v>1179</v>
      </c>
    </row>
    <row r="23" customFormat="false" ht="15" hidden="false" customHeight="false" outlineLevel="0" collapsed="false">
      <c r="A23" s="65" t="n">
        <v>17</v>
      </c>
      <c r="B23" s="66" t="s">
        <v>38</v>
      </c>
      <c r="C23" s="67" t="s">
        <v>20</v>
      </c>
      <c r="D23" s="47" t="n">
        <v>2</v>
      </c>
      <c r="E23" s="55" t="n">
        <v>743</v>
      </c>
      <c r="F23" s="56" t="n">
        <v>188</v>
      </c>
      <c r="G23" s="62" t="n">
        <v>1219</v>
      </c>
      <c r="H23" s="63" t="n">
        <v>182</v>
      </c>
      <c r="I23" s="55" t="n">
        <v>1120</v>
      </c>
      <c r="J23" s="56" t="n">
        <v>347</v>
      </c>
      <c r="K23" s="64" t="n">
        <v>512</v>
      </c>
      <c r="L23" s="63" t="n">
        <v>195</v>
      </c>
      <c r="M23" s="55" t="n">
        <v>1265</v>
      </c>
      <c r="N23" s="56" t="n">
        <v>222</v>
      </c>
      <c r="O23" s="57"/>
      <c r="P23" s="55"/>
      <c r="Q23" s="58" t="n">
        <f aca="false">SUM(F23+H23+J23+L23+N23)</f>
        <v>1134</v>
      </c>
    </row>
    <row r="24" customFormat="false" ht="15" hidden="false" customHeight="false" outlineLevel="0" collapsed="false">
      <c r="A24" s="65" t="n">
        <v>18</v>
      </c>
      <c r="B24" s="66" t="s">
        <v>39</v>
      </c>
      <c r="C24" s="67" t="s">
        <v>20</v>
      </c>
      <c r="D24" s="47" t="n">
        <v>28</v>
      </c>
      <c r="E24" s="55" t="n">
        <v>611</v>
      </c>
      <c r="F24" s="56" t="n">
        <v>71</v>
      </c>
      <c r="G24" s="62" t="n">
        <v>1314</v>
      </c>
      <c r="H24" s="63" t="n">
        <v>387</v>
      </c>
      <c r="I24" s="55" t="n">
        <v>1000</v>
      </c>
      <c r="J24" s="56" t="n">
        <v>188</v>
      </c>
      <c r="K24" s="64" t="n">
        <v>0</v>
      </c>
      <c r="L24" s="63" t="n">
        <v>15</v>
      </c>
      <c r="M24" s="55" t="n">
        <v>1401</v>
      </c>
      <c r="N24" s="56" t="n">
        <v>364</v>
      </c>
      <c r="O24" s="57"/>
      <c r="P24" s="55"/>
      <c r="Q24" s="58" t="n">
        <f aca="false">SUM(F24+H24+J24+L24+N24)</f>
        <v>1025</v>
      </c>
    </row>
    <row r="25" customFormat="false" ht="15" hidden="false" customHeight="false" outlineLevel="0" collapsed="false">
      <c r="A25" s="65" t="n">
        <v>19</v>
      </c>
      <c r="B25" s="66" t="s">
        <v>40</v>
      </c>
      <c r="C25" s="67" t="s">
        <v>41</v>
      </c>
      <c r="D25" s="47" t="n">
        <v>57</v>
      </c>
      <c r="E25" s="55" t="n">
        <v>748</v>
      </c>
      <c r="F25" s="56" t="n">
        <v>228</v>
      </c>
      <c r="G25" s="62" t="n">
        <v>1303</v>
      </c>
      <c r="H25" s="63" t="n">
        <v>342</v>
      </c>
      <c r="I25" s="55" t="n">
        <v>1084</v>
      </c>
      <c r="J25" s="56" t="n">
        <v>274</v>
      </c>
      <c r="K25" s="64" t="n">
        <v>0.3</v>
      </c>
      <c r="L25" s="63" t="n">
        <v>23</v>
      </c>
      <c r="M25" s="55" t="n">
        <v>1113</v>
      </c>
      <c r="N25" s="56" t="n">
        <v>113</v>
      </c>
      <c r="O25" s="57"/>
      <c r="P25" s="55"/>
      <c r="Q25" s="58" t="n">
        <f aca="false">SUM(F25+H25+J25+L25+N25)</f>
        <v>980</v>
      </c>
    </row>
    <row r="26" customFormat="false" ht="15" hidden="false" customHeight="false" outlineLevel="0" collapsed="false">
      <c r="A26" s="65" t="n">
        <v>20</v>
      </c>
      <c r="B26" s="66" t="s">
        <v>42</v>
      </c>
      <c r="C26" s="67" t="s">
        <v>23</v>
      </c>
      <c r="D26" s="47" t="n">
        <v>83</v>
      </c>
      <c r="E26" s="55" t="n">
        <v>610</v>
      </c>
      <c r="F26" s="56" t="n">
        <v>62</v>
      </c>
      <c r="G26" s="62" t="n">
        <v>1215</v>
      </c>
      <c r="H26" s="63" t="n">
        <v>169</v>
      </c>
      <c r="I26" s="55" t="n">
        <v>952</v>
      </c>
      <c r="J26" s="56" t="n">
        <v>99</v>
      </c>
      <c r="K26" s="64" t="n">
        <v>502</v>
      </c>
      <c r="L26" s="63" t="n">
        <v>169</v>
      </c>
      <c r="M26" s="55" t="n">
        <v>1476</v>
      </c>
      <c r="N26" s="56" t="n">
        <v>474</v>
      </c>
      <c r="O26" s="57"/>
      <c r="P26" s="55"/>
      <c r="Q26" s="58" t="n">
        <f aca="false">SUM(F26+H26+J26+L26+N26)</f>
        <v>973</v>
      </c>
    </row>
    <row r="27" customFormat="false" ht="15" hidden="false" customHeight="false" outlineLevel="0" collapsed="false">
      <c r="A27" s="65" t="n">
        <v>21</v>
      </c>
      <c r="B27" s="66" t="s">
        <v>43</v>
      </c>
      <c r="C27" s="67" t="s">
        <v>18</v>
      </c>
      <c r="D27" s="47" t="n">
        <v>7</v>
      </c>
      <c r="E27" s="55" t="n">
        <v>645</v>
      </c>
      <c r="F27" s="56" t="n">
        <v>109</v>
      </c>
      <c r="G27" s="62" t="n">
        <v>1237</v>
      </c>
      <c r="H27" s="63" t="n">
        <v>195</v>
      </c>
      <c r="I27" s="55" t="n">
        <v>1018</v>
      </c>
      <c r="J27" s="56" t="n">
        <v>242</v>
      </c>
      <c r="K27" s="64" t="n">
        <v>566</v>
      </c>
      <c r="L27" s="63" t="n">
        <v>285</v>
      </c>
      <c r="M27" s="55" t="n">
        <v>1073</v>
      </c>
      <c r="N27" s="56" t="n">
        <v>92</v>
      </c>
      <c r="O27" s="57"/>
      <c r="P27" s="55"/>
      <c r="Q27" s="58" t="n">
        <f aca="false">SUM(F27+H27+J27+L27+N27)</f>
        <v>923</v>
      </c>
    </row>
    <row r="28" customFormat="false" ht="15" hidden="false" customHeight="false" outlineLevel="0" collapsed="false">
      <c r="A28" s="65" t="n">
        <v>22</v>
      </c>
      <c r="B28" s="66" t="s">
        <v>44</v>
      </c>
      <c r="C28" s="67" t="s">
        <v>18</v>
      </c>
      <c r="D28" s="47" t="n">
        <v>25</v>
      </c>
      <c r="E28" s="55" t="n">
        <v>510</v>
      </c>
      <c r="F28" s="56" t="n">
        <v>14</v>
      </c>
      <c r="G28" s="62" t="n">
        <v>1127</v>
      </c>
      <c r="H28" s="63" t="n">
        <v>83</v>
      </c>
      <c r="I28" s="55" t="n">
        <v>973</v>
      </c>
      <c r="J28" s="56" t="n">
        <v>130</v>
      </c>
      <c r="K28" s="64" t="n">
        <v>577</v>
      </c>
      <c r="L28" s="63" t="n">
        <v>342</v>
      </c>
      <c r="M28" s="55" t="n">
        <v>1344</v>
      </c>
      <c r="N28" s="56" t="n">
        <v>303</v>
      </c>
      <c r="O28" s="57"/>
      <c r="P28" s="55"/>
      <c r="Q28" s="58" t="n">
        <f aca="false">SUM(F28+H28+J28+L28+N28)</f>
        <v>872</v>
      </c>
    </row>
    <row r="29" customFormat="false" ht="15" hidden="false" customHeight="false" outlineLevel="0" collapsed="false">
      <c r="A29" s="65" t="n">
        <v>23</v>
      </c>
      <c r="B29" s="66" t="s">
        <v>45</v>
      </c>
      <c r="C29" s="67" t="s">
        <v>41</v>
      </c>
      <c r="D29" s="47" t="n">
        <v>96</v>
      </c>
      <c r="E29" s="55" t="n">
        <v>627</v>
      </c>
      <c r="F29" s="56" t="n">
        <v>89</v>
      </c>
      <c r="G29" s="62" t="n">
        <v>1248</v>
      </c>
      <c r="H29" s="63" t="n">
        <v>237</v>
      </c>
      <c r="I29" s="55" t="n">
        <v>978</v>
      </c>
      <c r="J29" s="56" t="n">
        <v>140</v>
      </c>
      <c r="K29" s="64" t="n">
        <v>536</v>
      </c>
      <c r="L29" s="63" t="n">
        <v>208</v>
      </c>
      <c r="M29" s="55" t="n">
        <v>1234</v>
      </c>
      <c r="N29" s="56" t="n">
        <v>182</v>
      </c>
      <c r="O29" s="57"/>
      <c r="P29" s="55"/>
      <c r="Q29" s="58" t="n">
        <f aca="false">SUM(F29+H29+J29+L29+N29)</f>
        <v>856</v>
      </c>
    </row>
    <row r="30" customFormat="false" ht="15" hidden="false" customHeight="false" outlineLevel="0" collapsed="false">
      <c r="A30" s="65" t="n">
        <v>24</v>
      </c>
      <c r="B30" s="66" t="s">
        <v>46</v>
      </c>
      <c r="C30" s="67" t="s">
        <v>41</v>
      </c>
      <c r="D30" s="47" t="n">
        <v>97</v>
      </c>
      <c r="E30" s="55" t="n">
        <v>782</v>
      </c>
      <c r="F30" s="56" t="n">
        <v>446</v>
      </c>
      <c r="G30" s="62" t="n">
        <v>1239</v>
      </c>
      <c r="H30" s="63" t="n">
        <v>208</v>
      </c>
      <c r="I30" s="55" t="n">
        <v>847</v>
      </c>
      <c r="J30" s="56" t="n">
        <v>62</v>
      </c>
      <c r="K30" s="64" t="n">
        <v>66</v>
      </c>
      <c r="L30" s="63" t="n">
        <v>47</v>
      </c>
      <c r="M30" s="55" t="n">
        <v>926</v>
      </c>
      <c r="N30" s="56" t="n">
        <v>73</v>
      </c>
      <c r="O30" s="57"/>
      <c r="P30" s="55"/>
      <c r="Q30" s="58" t="n">
        <f aca="false">SUM(F30+H30+J30+L30+N30)</f>
        <v>836</v>
      </c>
    </row>
    <row r="31" customFormat="false" ht="15" hidden="false" customHeight="false" outlineLevel="0" collapsed="false">
      <c r="A31" s="65" t="n">
        <v>25</v>
      </c>
      <c r="B31" s="66" t="s">
        <v>47</v>
      </c>
      <c r="C31" s="67" t="s">
        <v>20</v>
      </c>
      <c r="D31" s="47" t="n">
        <v>100</v>
      </c>
      <c r="E31" s="55" t="n">
        <v>594</v>
      </c>
      <c r="F31" s="56" t="n">
        <v>45</v>
      </c>
      <c r="G31" s="62" t="n">
        <v>1159</v>
      </c>
      <c r="H31" s="63" t="n">
        <v>102</v>
      </c>
      <c r="I31" s="55" t="n">
        <v>1007</v>
      </c>
      <c r="J31" s="56" t="n">
        <v>214</v>
      </c>
      <c r="K31" s="64" t="n">
        <v>403</v>
      </c>
      <c r="L31" s="63" t="n">
        <v>123</v>
      </c>
      <c r="M31" s="55" t="n">
        <v>1278</v>
      </c>
      <c r="N31" s="56" t="n">
        <v>237</v>
      </c>
      <c r="O31" s="57"/>
      <c r="P31" s="55"/>
      <c r="Q31" s="58" t="n">
        <f aca="false">SUM(F31+H31+J31+L31+N31)</f>
        <v>721</v>
      </c>
    </row>
    <row r="32" customFormat="false" ht="15" hidden="false" customHeight="false" outlineLevel="0" collapsed="false">
      <c r="A32" s="65" t="n">
        <v>26</v>
      </c>
      <c r="B32" s="66" t="s">
        <v>48</v>
      </c>
      <c r="C32" s="67" t="s">
        <v>41</v>
      </c>
      <c r="D32" s="47" t="n">
        <v>95</v>
      </c>
      <c r="E32" s="55" t="n">
        <v>747</v>
      </c>
      <c r="F32" s="56" t="n">
        <v>200</v>
      </c>
      <c r="G32" s="62" t="n">
        <v>1291</v>
      </c>
      <c r="H32" s="63" t="n">
        <v>285</v>
      </c>
      <c r="I32" s="55" t="n">
        <v>973</v>
      </c>
      <c r="J32" s="56" t="n">
        <v>130</v>
      </c>
      <c r="K32" s="64" t="n">
        <v>0</v>
      </c>
      <c r="L32" s="63" t="n">
        <v>15</v>
      </c>
      <c r="M32" s="55" t="n">
        <v>841</v>
      </c>
      <c r="N32" s="56" t="n">
        <v>56</v>
      </c>
      <c r="O32" s="57"/>
      <c r="P32" s="55"/>
      <c r="Q32" s="58" t="n">
        <f aca="false">SUM(F32+H32+J32+L32+N32)</f>
        <v>686</v>
      </c>
    </row>
    <row r="33" customFormat="false" ht="15" hidden="false" customHeight="false" outlineLevel="0" collapsed="false">
      <c r="A33" s="65" t="n">
        <v>27</v>
      </c>
      <c r="B33" s="66" t="s">
        <v>49</v>
      </c>
      <c r="C33" s="67" t="s">
        <v>23</v>
      </c>
      <c r="D33" s="47" t="n">
        <v>46</v>
      </c>
      <c r="E33" s="55" t="n">
        <v>706</v>
      </c>
      <c r="F33" s="56" t="n">
        <v>163</v>
      </c>
      <c r="G33" s="62" t="n">
        <v>1212</v>
      </c>
      <c r="H33" s="63" t="n">
        <v>157</v>
      </c>
      <c r="I33" s="55" t="n">
        <v>827</v>
      </c>
      <c r="J33" s="56" t="n">
        <v>54</v>
      </c>
      <c r="K33" s="64" t="n">
        <v>505</v>
      </c>
      <c r="L33" s="63" t="n">
        <v>182</v>
      </c>
      <c r="M33" s="55" t="n">
        <v>1116</v>
      </c>
      <c r="N33" s="56" t="n">
        <v>123</v>
      </c>
      <c r="O33" s="57"/>
      <c r="P33" s="55"/>
      <c r="Q33" s="58" t="n">
        <f aca="false">SUM(F33+H33+J33+L33+N33)</f>
        <v>679</v>
      </c>
    </row>
    <row r="34" customFormat="false" ht="15" hidden="false" customHeight="false" outlineLevel="0" collapsed="false">
      <c r="A34" s="65" t="n">
        <v>28</v>
      </c>
      <c r="B34" s="66" t="s">
        <v>50</v>
      </c>
      <c r="C34" s="67" t="s">
        <v>18</v>
      </c>
      <c r="D34" s="47" t="n">
        <v>47</v>
      </c>
      <c r="E34" s="55" t="n">
        <v>695</v>
      </c>
      <c r="F34" s="56" t="n">
        <v>152</v>
      </c>
      <c r="G34" s="62" t="n">
        <v>1123</v>
      </c>
      <c r="H34" s="63" t="n">
        <v>73</v>
      </c>
      <c r="I34" s="55" t="n">
        <v>986</v>
      </c>
      <c r="J34" s="56" t="n">
        <v>163</v>
      </c>
      <c r="K34" s="64" t="n">
        <v>291</v>
      </c>
      <c r="L34" s="63" t="n">
        <v>92</v>
      </c>
      <c r="M34" s="55" t="n">
        <v>1240</v>
      </c>
      <c r="N34" s="56" t="n">
        <v>195</v>
      </c>
      <c r="O34" s="57"/>
      <c r="P34" s="55"/>
      <c r="Q34" s="58" t="n">
        <f aca="false">SUM(F34+H34+J34+L34+N34)</f>
        <v>675</v>
      </c>
    </row>
    <row r="35" customFormat="false" ht="15" hidden="false" customHeight="false" outlineLevel="0" collapsed="false">
      <c r="A35" s="65" t="n">
        <v>29</v>
      </c>
      <c r="B35" s="66" t="s">
        <v>51</v>
      </c>
      <c r="C35" s="67" t="s">
        <v>31</v>
      </c>
      <c r="D35" s="47" t="n">
        <v>55</v>
      </c>
      <c r="E35" s="55" t="n">
        <v>630</v>
      </c>
      <c r="F35" s="56" t="n">
        <v>99</v>
      </c>
      <c r="G35" s="62" t="n">
        <v>1070</v>
      </c>
      <c r="H35" s="63" t="n">
        <v>30</v>
      </c>
      <c r="I35" s="55" t="n">
        <v>966</v>
      </c>
      <c r="J35" s="56" t="n">
        <v>109</v>
      </c>
      <c r="K35" s="64" t="n">
        <v>560</v>
      </c>
      <c r="L35" s="63" t="n">
        <v>268</v>
      </c>
      <c r="M35" s="55" t="n">
        <v>928</v>
      </c>
      <c r="N35" s="56" t="n">
        <v>83</v>
      </c>
      <c r="O35" s="57"/>
      <c r="P35" s="55"/>
      <c r="Q35" s="58" t="n">
        <f aca="false">SUM(F35+H35+J35+L35+N35)</f>
        <v>589</v>
      </c>
    </row>
    <row r="36" customFormat="false" ht="15" hidden="false" customHeight="false" outlineLevel="0" collapsed="false">
      <c r="A36" s="65" t="n">
        <v>30</v>
      </c>
      <c r="B36" s="66" t="s">
        <v>52</v>
      </c>
      <c r="C36" s="67" t="s">
        <v>18</v>
      </c>
      <c r="D36" s="47" t="n">
        <v>68</v>
      </c>
      <c r="E36" s="55" t="n">
        <v>695</v>
      </c>
      <c r="F36" s="56" t="n">
        <v>152</v>
      </c>
      <c r="G36" s="64" t="n">
        <v>1198</v>
      </c>
      <c r="H36" s="63" t="n">
        <v>134</v>
      </c>
      <c r="I36" s="55" t="n">
        <v>868</v>
      </c>
      <c r="J36" s="56" t="n">
        <v>71</v>
      </c>
      <c r="K36" s="64" t="n">
        <v>498</v>
      </c>
      <c r="L36" s="63" t="n">
        <v>157</v>
      </c>
      <c r="M36" s="55" t="n">
        <v>775</v>
      </c>
      <c r="N36" s="56" t="n">
        <v>39</v>
      </c>
      <c r="O36" s="57"/>
      <c r="P36" s="55"/>
      <c r="Q36" s="58" t="n">
        <f aca="false">SUM(F36+H36+J36+L36+N36)</f>
        <v>553</v>
      </c>
    </row>
    <row r="37" customFormat="false" ht="15" hidden="false" customHeight="false" outlineLevel="0" collapsed="false">
      <c r="A37" s="65" t="n">
        <v>31</v>
      </c>
      <c r="B37" s="66" t="s">
        <v>53</v>
      </c>
      <c r="C37" s="67" t="s">
        <v>18</v>
      </c>
      <c r="D37" s="47" t="n">
        <v>20</v>
      </c>
      <c r="E37" s="55" t="n">
        <v>677</v>
      </c>
      <c r="F37" s="56" t="n">
        <v>130</v>
      </c>
      <c r="G37" s="62" t="n">
        <v>1098</v>
      </c>
      <c r="H37" s="63" t="n">
        <v>56</v>
      </c>
      <c r="I37" s="55" t="n">
        <v>917</v>
      </c>
      <c r="J37" s="56" t="n">
        <v>80</v>
      </c>
      <c r="K37" s="64" t="n">
        <v>260</v>
      </c>
      <c r="L37" s="63" t="n">
        <v>83</v>
      </c>
      <c r="M37" s="55" t="n">
        <v>1205</v>
      </c>
      <c r="N37" s="56" t="n">
        <v>169</v>
      </c>
      <c r="O37" s="57"/>
      <c r="P37" s="55"/>
      <c r="Q37" s="58" t="n">
        <f aca="false">SUM(F37+H37+J37+L37+N37)</f>
        <v>518</v>
      </c>
    </row>
    <row r="38" customFormat="false" ht="15" hidden="false" customHeight="false" outlineLevel="0" collapsed="false">
      <c r="A38" s="65" t="n">
        <v>32</v>
      </c>
      <c r="B38" s="66" t="s">
        <v>54</v>
      </c>
      <c r="C38" s="67" t="s">
        <v>27</v>
      </c>
      <c r="D38" s="47" t="n">
        <v>67</v>
      </c>
      <c r="E38" s="55" t="n">
        <v>624</v>
      </c>
      <c r="F38" s="56" t="n">
        <v>80</v>
      </c>
      <c r="G38" s="62" t="n">
        <v>1141</v>
      </c>
      <c r="H38" s="63" t="n">
        <v>92</v>
      </c>
      <c r="I38" s="55" t="n">
        <v>678</v>
      </c>
      <c r="J38" s="56" t="n">
        <v>14</v>
      </c>
      <c r="K38" s="64" t="n">
        <v>92</v>
      </c>
      <c r="L38" s="63" t="n">
        <v>56</v>
      </c>
      <c r="M38" s="55" t="n">
        <v>917</v>
      </c>
      <c r="N38" s="56" t="n">
        <v>64</v>
      </c>
      <c r="O38" s="57"/>
      <c r="P38" s="55"/>
      <c r="Q38" s="58" t="n">
        <f aca="false">SUM(F38+H38+J38+L38+N38)</f>
        <v>306</v>
      </c>
    </row>
    <row r="39" customFormat="false" ht="15" hidden="false" customHeight="false" outlineLevel="0" collapsed="false">
      <c r="A39" s="65" t="n">
        <v>33</v>
      </c>
      <c r="B39" s="66" t="s">
        <v>55</v>
      </c>
      <c r="C39" s="67" t="s">
        <v>20</v>
      </c>
      <c r="D39" s="47" t="n">
        <v>904</v>
      </c>
      <c r="E39" s="55" t="n">
        <v>649</v>
      </c>
      <c r="F39" s="56" t="n">
        <v>119</v>
      </c>
      <c r="G39" s="62" t="n">
        <v>1001</v>
      </c>
      <c r="H39" s="63" t="n">
        <v>23</v>
      </c>
      <c r="I39" s="55" t="n">
        <v>926</v>
      </c>
      <c r="J39" s="56" t="n">
        <v>89</v>
      </c>
      <c r="K39" s="64" t="n">
        <v>165</v>
      </c>
      <c r="L39" s="63" t="n">
        <v>64</v>
      </c>
      <c r="M39" s="55" t="n">
        <v>473</v>
      </c>
      <c r="N39" s="56" t="n">
        <v>7</v>
      </c>
      <c r="O39" s="57"/>
      <c r="P39" s="55"/>
      <c r="Q39" s="58" t="n">
        <f aca="false">SUM(F39+H39+J39+L39+N39)</f>
        <v>302</v>
      </c>
    </row>
    <row r="40" customFormat="false" ht="15" hidden="false" customHeight="false" outlineLevel="0" collapsed="false">
      <c r="A40" s="65" t="n">
        <v>34</v>
      </c>
      <c r="B40" s="66" t="s">
        <v>56</v>
      </c>
      <c r="C40" s="67" t="s">
        <v>57</v>
      </c>
      <c r="D40" s="47" t="n">
        <v>905</v>
      </c>
      <c r="E40" s="55" t="n">
        <v>561</v>
      </c>
      <c r="F40" s="56" t="n">
        <v>29</v>
      </c>
      <c r="G40" s="62" t="n">
        <v>1090</v>
      </c>
      <c r="H40" s="63" t="n">
        <v>39</v>
      </c>
      <c r="I40" s="55" t="n">
        <v>800</v>
      </c>
      <c r="J40" s="56" t="n">
        <v>45</v>
      </c>
      <c r="K40" s="64" t="n">
        <v>367</v>
      </c>
      <c r="L40" s="63" t="n">
        <v>113</v>
      </c>
      <c r="M40" s="55" t="n">
        <v>800</v>
      </c>
      <c r="N40" s="56" t="n">
        <v>47</v>
      </c>
      <c r="O40" s="57"/>
      <c r="P40" s="55"/>
      <c r="Q40" s="58" t="n">
        <f aca="false">SUM(F40+H40+J40+L40+N40)</f>
        <v>273</v>
      </c>
    </row>
    <row r="41" customFormat="false" ht="15" hidden="false" customHeight="false" outlineLevel="0" collapsed="false">
      <c r="A41" s="65" t="n">
        <v>35</v>
      </c>
      <c r="B41" s="66" t="s">
        <v>58</v>
      </c>
      <c r="C41" s="67" t="s">
        <v>41</v>
      </c>
      <c r="D41" s="47" t="n">
        <v>61</v>
      </c>
      <c r="E41" s="55" t="n">
        <v>562</v>
      </c>
      <c r="F41" s="56" t="n">
        <v>37</v>
      </c>
      <c r="G41" s="62" t="n">
        <v>1093</v>
      </c>
      <c r="H41" s="63" t="n">
        <v>47</v>
      </c>
      <c r="I41" s="55" t="n">
        <v>798</v>
      </c>
      <c r="J41" s="56" t="n">
        <v>37</v>
      </c>
      <c r="K41" s="64" t="n">
        <v>431</v>
      </c>
      <c r="L41" s="63" t="n">
        <v>145</v>
      </c>
      <c r="M41" s="55"/>
      <c r="N41" s="56"/>
      <c r="O41" s="57"/>
      <c r="P41" s="55"/>
      <c r="Q41" s="58" t="n">
        <f aca="false">SUM(F41+H41+J41+L41+N41)</f>
        <v>266</v>
      </c>
    </row>
    <row r="42" customFormat="false" ht="15" hidden="false" customHeight="false" outlineLevel="0" collapsed="false">
      <c r="A42" s="65" t="n">
        <v>36</v>
      </c>
      <c r="B42" s="66" t="s">
        <v>59</v>
      </c>
      <c r="C42" s="67" t="s">
        <v>20</v>
      </c>
      <c r="D42" s="47" t="n">
        <v>901</v>
      </c>
      <c r="E42" s="55" t="n">
        <v>602</v>
      </c>
      <c r="F42" s="56" t="n">
        <v>54</v>
      </c>
      <c r="G42" s="62" t="n">
        <v>973</v>
      </c>
      <c r="H42" s="63" t="n">
        <v>15</v>
      </c>
      <c r="I42" s="55" t="n">
        <v>778</v>
      </c>
      <c r="J42" s="56" t="n">
        <v>29</v>
      </c>
      <c r="K42" s="64" t="n">
        <v>44</v>
      </c>
      <c r="L42" s="63" t="n">
        <v>39</v>
      </c>
      <c r="M42" s="55" t="n">
        <v>688</v>
      </c>
      <c r="N42" s="56" t="n">
        <v>23</v>
      </c>
      <c r="O42" s="57"/>
      <c r="P42" s="55"/>
      <c r="Q42" s="58" t="n">
        <f aca="false">SUM(F42+H42+J42+L42+N42)</f>
        <v>160</v>
      </c>
    </row>
    <row r="43" customFormat="false" ht="15" hidden="false" customHeight="false" outlineLevel="0" collapsed="false">
      <c r="A43" s="65" t="n">
        <v>37</v>
      </c>
      <c r="B43" s="66" t="s">
        <v>60</v>
      </c>
      <c r="C43" s="67" t="s">
        <v>57</v>
      </c>
      <c r="D43" s="47" t="n">
        <v>903</v>
      </c>
      <c r="E43" s="55" t="n">
        <v>416</v>
      </c>
      <c r="F43" s="56" t="n">
        <v>7</v>
      </c>
      <c r="G43" s="64" t="n">
        <v>963</v>
      </c>
      <c r="H43" s="63" t="n">
        <v>7</v>
      </c>
      <c r="I43" s="55" t="n">
        <v>613</v>
      </c>
      <c r="J43" s="56" t="n">
        <v>7</v>
      </c>
      <c r="K43" s="64" t="n">
        <v>0.4</v>
      </c>
      <c r="L43" s="63" t="n">
        <v>30</v>
      </c>
      <c r="M43" s="55" t="n">
        <v>734</v>
      </c>
      <c r="N43" s="56" t="n">
        <v>30</v>
      </c>
      <c r="O43" s="57"/>
      <c r="P43" s="55"/>
      <c r="Q43" s="58" t="n">
        <f aca="false">SUM(F43+H43+J43+L43+N43)</f>
        <v>81</v>
      </c>
    </row>
    <row r="44" customFormat="false" ht="15.75" hidden="false" customHeight="false" outlineLevel="0" collapsed="false">
      <c r="A44" s="71" t="n">
        <v>38</v>
      </c>
      <c r="B44" s="72" t="s">
        <v>61</v>
      </c>
      <c r="C44" s="73" t="s">
        <v>41</v>
      </c>
      <c r="D44" s="74" t="n">
        <v>906</v>
      </c>
      <c r="E44" s="75" t="n">
        <v>549</v>
      </c>
      <c r="F44" s="76" t="n">
        <v>22</v>
      </c>
      <c r="G44" s="77"/>
      <c r="H44" s="78"/>
      <c r="I44" s="75" t="n">
        <v>756</v>
      </c>
      <c r="J44" s="76" t="n">
        <v>22</v>
      </c>
      <c r="K44" s="79"/>
      <c r="L44" s="78"/>
      <c r="M44" s="75" t="n">
        <v>667</v>
      </c>
      <c r="N44" s="76" t="n">
        <v>15</v>
      </c>
      <c r="O44" s="80"/>
      <c r="P44" s="75"/>
      <c r="Q44" s="81" t="n">
        <f aca="false">SUM(F44+H44+J44+L44+N44)</f>
        <v>59</v>
      </c>
    </row>
    <row r="45" customFormat="false" ht="15" hidden="false" customHeight="false" outlineLevel="0" collapsed="false">
      <c r="G45" s="82"/>
    </row>
    <row r="46" customFormat="false" ht="15" hidden="false" customHeight="false" outlineLevel="0" collapsed="false">
      <c r="G46" s="82"/>
    </row>
    <row r="47" customFormat="false" ht="15" hidden="false" customHeight="false" outlineLevel="0" collapsed="false">
      <c r="G47" s="82"/>
    </row>
    <row r="48" customFormat="false" ht="15" hidden="false" customHeight="false" outlineLevel="0" collapsed="false">
      <c r="G48" s="82"/>
    </row>
    <row r="49" customFormat="false" ht="15" hidden="false" customHeight="false" outlineLevel="0" collapsed="false">
      <c r="I49" s="6"/>
      <c r="O49" s="83"/>
      <c r="P49" s="6"/>
    </row>
  </sheetData>
  <mergeCells count="8">
    <mergeCell ref="A1:Q1"/>
    <mergeCell ref="A2:Q2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  </dc:creator>
  <dc:description/>
  <dc:language>en-US</dc:language>
  <cp:lastModifiedBy>Claudia Mihai</cp:lastModifiedBy>
  <cp:lastPrinted>2010-03-14T10:45:24Z</cp:lastPrinted>
  <dcterms:modified xsi:type="dcterms:W3CDTF">2010-03-19T22:53:26Z</dcterms:modified>
  <cp:revision>0</cp:revision>
  <dc:subject/>
  <dc:title/>
</cp:coreProperties>
</file>