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39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se" sheetId="1" state="visible" r:id="rId2"/>
    <sheet name="General" sheetId="2" state="visible" r:id="rId3"/>
    <sheet name="Clasic" sheetId="3" state="visible" r:id="rId4"/>
    <sheet name="Completiv" sheetId="4" state="visible" r:id="rId5"/>
    <sheet name="Eliptic" sheetId="5" state="visible" r:id="rId6"/>
    <sheet name="Compunere" sheetId="6" state="visible" r:id="rId7"/>
    <sheet name="Anticipatie" sheetId="7" state="visible" r:id="rId8"/>
  </sheets>
  <definedNames>
    <definedName function="false" hidden="false" localSheetId="6" name="_xlnm.Print_Area" vbProcedure="false">Anticipatie!$A$1:$U$94</definedName>
    <definedName function="false" hidden="false" localSheetId="6" name="_xlnm.Print_Titles" vbProcedure="false">Anticipatie!$1:$9</definedName>
    <definedName function="false" hidden="false" localSheetId="2" name="_xlnm.Print_Area" vbProcedure="false">Clasic!$A$1:$U$94</definedName>
    <definedName function="false" hidden="false" localSheetId="2" name="_xlnm.Print_Titles" vbProcedure="false">Clasic!$1:$9</definedName>
    <definedName function="false" hidden="false" localSheetId="3" name="_xlnm.Print_Area" vbProcedure="false">Completiv!$A$1:$U$94</definedName>
    <definedName function="false" hidden="false" localSheetId="3" name="_xlnm.Print_Titles" vbProcedure="false">Completiv!$1:$9</definedName>
    <definedName function="false" hidden="false" localSheetId="5" name="_xlnm.Print_Area" vbProcedure="false">Compunere!$A$1:$U$94</definedName>
    <definedName function="false" hidden="false" localSheetId="5" name="_xlnm.Print_Titles" vbProcedure="false">Compunere!$1:$9</definedName>
    <definedName function="false" hidden="false" localSheetId="4" name="_xlnm.Print_Area" vbProcedure="false">Eliptic!$A$1:$U$94</definedName>
    <definedName function="false" hidden="false" localSheetId="4" name="_xlnm.Print_Titles" vbProcedure="false">Eliptic!$1:$9</definedName>
    <definedName function="false" hidden="false" localSheetId="1" name="_xlnm.Print_Area" vbProcedure="false">General!$A$1:$U$94</definedName>
    <definedName function="false" hidden="false" localSheetId="1" name="_xlnm.Print_Titles" vbProcedure="false">General!$1:$9</definedName>
    <definedName function="false" hidden="false" localSheetId="0" name="_xlnm.Print_Area" vbProcedure="false">Mese!$A:$H</definedName>
    <definedName function="false" hidden="false" localSheetId="0" name="_xlnm.Print_Titles" vbProcedure="false">Mese!$1:$7</definedName>
    <definedName function="false" hidden="false" name="cadeti" vbProcedure="false">General!$B$65</definedName>
    <definedName function="false" hidden="false" name="juniori" vbProcedure="false">General!$B$63</definedName>
    <definedName function="false" hidden="false" name="seniori" vbProcedure="false">General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</rPr>
          <t xml:space="preserve">   In aceasta coloana se marcheaza jucatorii prezenti (puneti un semn cat mai putin vizibil, de ex. un punc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10</xdr:rowOff>
              </xdr:from>
              <xdr:to>
                <xdr:col>3</xdr:col>
                <xdr:colOff>125</xdr:colOff>
                <xdr:row>4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  <charset val="238"/>
          </rPr>
          <t xml:space="preserve">  In coloa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Categ.</t>
        </r>
        <r>
          <rPr>
            <sz val="8"/>
            <color rgb="FF000000"/>
            <rFont val="Tahoma"/>
            <family val="0"/>
            <charset val="238"/>
          </rPr>
          <t xml:space="preserve"> se folosesc literele:
 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</t>
        </r>
        <r>
          <rPr>
            <sz val="8"/>
            <color rgb="FF000000"/>
            <rFont val="Tahoma"/>
            <family val="0"/>
            <charset val="238"/>
          </rPr>
          <t xml:space="preserve"> = Seniori (divizia A)
 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O</t>
        </r>
        <r>
          <rPr>
            <sz val="8"/>
            <color rgb="FF000000"/>
            <rFont val="Tahoma"/>
            <family val="0"/>
            <charset val="238"/>
          </rPr>
          <t xml:space="preserve"> = Old-Boys
 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J</t>
        </r>
        <r>
          <rPr>
            <sz val="8"/>
            <color rgb="FF000000"/>
            <rFont val="Tahoma"/>
            <family val="0"/>
            <charset val="238"/>
          </rPr>
          <t xml:space="preserve"> = Juniori
 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C</t>
        </r>
        <r>
          <rPr>
            <sz val="8"/>
            <color rgb="FF000000"/>
            <rFont val="Tahoma"/>
            <family val="0"/>
            <charset val="238"/>
          </rPr>
          <t xml:space="preserve"> = Cadeti
  - 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  <charset val="238"/>
          </rPr>
          <t xml:space="preserve"> = Divizia B
Completati categoria la toti jucatorii si nu utilizati alte litere.
  Daca este o competitie "open" (nu conteaza categoria), folositi aceeasi litera la toti jucator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4</xdr:row>
                <xdr:rowOff>10</xdr:rowOff>
              </xdr:from>
              <xdr:to>
                <xdr:col>8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  Cu acest buton se copiaza numele si categoria jucatorilor in foile "Clasament" si "Maxime" (inscrieri initiale sau cei adaugati pe parcur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</xdr:row>
                <xdr:rowOff>10</xdr:rowOff>
              </xdr:from>
              <xdr:to>
                <xdr:col>11</xdr:col>
                <xdr:colOff>21</xdr:colOff>
                <xdr:row>4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0"/>
            <charset val="238"/>
          </rPr>
          <t xml:space="preserve">   In coloa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unctaj</t>
        </r>
        <r>
          <rPr>
            <sz val="8"/>
            <color rgb="FF000000"/>
            <rFont val="Tahoma"/>
            <family val="0"/>
            <charset val="238"/>
          </rPr>
          <t xml:space="preserve"> inscrieti "ratingul" sau punctele obtinute anterior (daca doriti sa faceti ordinea la mese pentru prima proba) sau utilizati butonul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ransfer pct. total -&gt; Mese</t>
        </r>
        <r>
          <rPr>
            <sz val="8"/>
            <color rgb="FF000000"/>
            <rFont val="Tahoma"/>
            <family val="0"/>
            <charset val="238"/>
          </rPr>
          <t xml:space="preserve"> din foaia Clasa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</xdr:row>
                <xdr:rowOff>10</xdr:rowOff>
              </xdr:from>
              <xdr:to>
                <xdr:col>9</xdr:col>
                <xdr:colOff>17</xdr:colOff>
                <xdr:row>27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238"/>
          </rPr>
          <t xml:space="preserve">   In coloana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unctaj</t>
        </r>
        <r>
          <rPr>
            <sz val="8"/>
            <color rgb="FF000000"/>
            <rFont val="Tahoma"/>
            <family val="0"/>
            <charset val="238"/>
          </rPr>
          <t xml:space="preserve"> inscrieti "ratingul" sau punctele obtinute anterior (daca doriti sa faceti ordinea la mese pentru prima proba) sau utilizati butonul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ransfer date</t>
        </r>
        <r>
          <rPr>
            <sz val="8"/>
            <color rgb="FF000000"/>
            <rFont val="Tahoma"/>
            <family val="0"/>
            <charset val="238"/>
          </rPr>
          <t xml:space="preserve"> din foaia Clasamen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7</xdr:colOff>
                <xdr:row>4</xdr:row>
                <xdr:rowOff>10</xdr:rowOff>
              </xdr:from>
              <xdr:to>
                <xdr:col>11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8"/>
            <color rgb="FF000000"/>
            <rFont val="Tahoma"/>
            <family val="2"/>
          </rPr>
          <t xml:space="preserve">Scara 33 (Bezan eliminata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7</xdr:colOff>
                <xdr:row>5</xdr:row>
                <xdr:rowOff>6</xdr:rowOff>
              </xdr:from>
              <xdr:to>
                <xdr:col>15</xdr:col>
                <xdr:colOff>0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8"/>
            <color rgb="FF000000"/>
            <rFont val="Tahoma"/>
            <family val="2"/>
          </rPr>
          <t xml:space="preserve">Scara 33 (Bezan eliminata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4</xdr:colOff>
                <xdr:row>5</xdr:row>
                <xdr:rowOff>10</xdr:rowOff>
              </xdr:from>
              <xdr:to>
                <xdr:col>23</xdr:col>
                <xdr:colOff>30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8"/>
            <color rgb="FF000000"/>
            <rFont val="Tahoma"/>
            <family val="2"/>
          </rPr>
          <t xml:space="preserve">Scara 33 (Bezan eliminata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4</xdr:colOff>
                <xdr:row>5</xdr:row>
                <xdr:rowOff>10</xdr:rowOff>
              </xdr:from>
              <xdr:to>
                <xdr:col>23</xdr:col>
                <xdr:colOff>30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8"/>
            <color rgb="FF000000"/>
            <rFont val="Tahoma"/>
            <family val="2"/>
          </rPr>
          <t xml:space="preserve">Scara 33 (Bezan eliminata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4</xdr:colOff>
                <xdr:row>5</xdr:row>
                <xdr:rowOff>10</xdr:rowOff>
              </xdr:from>
              <xdr:to>
                <xdr:col>23</xdr:col>
                <xdr:colOff>30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8"/>
            <color rgb="FF000000"/>
            <rFont val="Tahoma"/>
            <family val="2"/>
          </rPr>
          <t xml:space="preserve">Scara 33 (Bezan eliminata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4</xdr:colOff>
                <xdr:row>5</xdr:row>
                <xdr:rowOff>10</xdr:rowOff>
              </xdr:from>
              <xdr:to>
                <xdr:col>23</xdr:col>
                <xdr:colOff>30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8"/>
            <color rgb="FF000000"/>
            <rFont val="Tahoma"/>
            <family val="2"/>
          </rPr>
          <t xml:space="preserve">Scara 33 (Bezan eliminata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4</xdr:colOff>
                <xdr:row>5</xdr:row>
                <xdr:rowOff>10</xdr:rowOff>
              </xdr:from>
              <xdr:to>
                <xdr:col>23</xdr:col>
                <xdr:colOff>30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8" uniqueCount="264">
  <si>
    <t xml:space="preserve">CNIS 2010, Etapa a III-a</t>
  </si>
  <si>
    <t xml:space="preserve">Botosani, 4-6 iunie 2010</t>
  </si>
  <si>
    <t xml:space="preserve">RO</t>
  </si>
  <si>
    <t xml:space="preserve">Ordinea la mese pentru </t>
  </si>
  <si>
    <t xml:space="preserve">toate probele etapei</t>
  </si>
  <si>
    <t xml:space="preserve">------------------------------------------------------------------------------------------------------------</t>
  </si>
  <si>
    <t xml:space="preserve">Nr. leg.</t>
  </si>
  <si>
    <t xml:space="preserve">Masa</t>
  </si>
  <si>
    <t xml:space="preserve">Numele si prenumele</t>
  </si>
  <si>
    <t xml:space="preserve">Categ.</t>
  </si>
  <si>
    <t xml:space="preserve">  Club</t>
  </si>
  <si>
    <t xml:space="preserve">Punctaj</t>
  </si>
  <si>
    <t xml:space="preserve">Ordre des tables pour la </t>
  </si>
  <si>
    <t xml:space="preserve">3-eme</t>
  </si>
  <si>
    <t xml:space="preserve">partie</t>
  </si>
  <si>
    <t xml:space="preserve">No. lic.</t>
  </si>
  <si>
    <t xml:space="preserve">Table</t>
  </si>
  <si>
    <t xml:space="preserve">Nom et prenom</t>
  </si>
  <si>
    <t xml:space="preserve">Nat.</t>
  </si>
  <si>
    <t xml:space="preserve">Serie</t>
  </si>
  <si>
    <t xml:space="preserve">Points</t>
  </si>
  <si>
    <t xml:space="preserve">.</t>
  </si>
  <si>
    <t xml:space="preserve">SANDU Dan</t>
  </si>
  <si>
    <t xml:space="preserve">S</t>
  </si>
  <si>
    <t xml:space="preserve">LOC</t>
  </si>
  <si>
    <t xml:space="preserve">LACATIS Alexandru</t>
  </si>
  <si>
    <t xml:space="preserve">GHEORGHIU Alexandru</t>
  </si>
  <si>
    <t xml:space="preserve">PET</t>
  </si>
  <si>
    <t xml:space="preserve">FAUR Corneliu</t>
  </si>
  <si>
    <t xml:space="preserve">UNI</t>
  </si>
  <si>
    <t xml:space="preserve">BURDUCEA Nicolae</t>
  </si>
  <si>
    <t xml:space="preserve">CRACIUNICA Valentin</t>
  </si>
  <si>
    <t xml:space="preserve">SPINEI Andrei</t>
  </si>
  <si>
    <t xml:space="preserve">CRIVEI Septimiu</t>
  </si>
  <si>
    <t xml:space="preserve">MIHALACHE Vasile</t>
  </si>
  <si>
    <t xml:space="preserve">DONCIU Cosmin</t>
  </si>
  <si>
    <t xml:space="preserve">PALAMARIU Carmen</t>
  </si>
  <si>
    <t xml:space="preserve">FAR</t>
  </si>
  <si>
    <t xml:space="preserve">GROSU Lucian</t>
  </si>
  <si>
    <t xml:space="preserve">SOARE Cristian</t>
  </si>
  <si>
    <t xml:space="preserve">IMP</t>
  </si>
  <si>
    <t xml:space="preserve">BUHAI Florin</t>
  </si>
  <si>
    <t xml:space="preserve">POPAN Adrian</t>
  </si>
  <si>
    <t xml:space="preserve">CABA Catalin</t>
  </si>
  <si>
    <t xml:space="preserve">MIRZAN Catalin</t>
  </si>
  <si>
    <t xml:space="preserve">NEACSU Iulia</t>
  </si>
  <si>
    <t xml:space="preserve">ALEXANDROV Andrei</t>
  </si>
  <si>
    <t xml:space="preserve">MIHAI Alice</t>
  </si>
  <si>
    <t xml:space="preserve">MIHAI Claudia</t>
  </si>
  <si>
    <t xml:space="preserve">GOSA Dan</t>
  </si>
  <si>
    <t xml:space="preserve">POPOVICI Cristian</t>
  </si>
  <si>
    <t xml:space="preserve">POPESCU Cristian</t>
  </si>
  <si>
    <t xml:space="preserve">GHEORGHIU Cristian</t>
  </si>
  <si>
    <t xml:space="preserve">FIT</t>
  </si>
  <si>
    <t xml:space="preserve">ROMAN Gheorghe</t>
  </si>
  <si>
    <t xml:space="preserve">ARHIP Dorina</t>
  </si>
  <si>
    <t xml:space="preserve">DRAGAN Daniel</t>
  </si>
  <si>
    <t xml:space="preserve">SOCOLOV Ilie</t>
  </si>
  <si>
    <t xml:space="preserve">PANTIS Mihai</t>
  </si>
  <si>
    <t xml:space="preserve">ZBURLEA Mihai</t>
  </si>
  <si>
    <t xml:space="preserve">MANEA Ionut</t>
  </si>
  <si>
    <t xml:space="preserve">MOCANU Octavian</t>
  </si>
  <si>
    <t xml:space="preserve">PHO</t>
  </si>
  <si>
    <t xml:space="preserve">SIBEF Dan</t>
  </si>
  <si>
    <t xml:space="preserve">BOLDOR Daniela</t>
  </si>
  <si>
    <t xml:space="preserve">SOSU Gabriel</t>
  </si>
  <si>
    <t xml:space="preserve">COSERI Sergiu</t>
  </si>
  <si>
    <t xml:space="preserve">ARG</t>
  </si>
  <si>
    <t xml:space="preserve">CHIROSCA Paula</t>
  </si>
  <si>
    <t xml:space="preserve">CORDUNEANU Valerica</t>
  </si>
  <si>
    <t xml:space="preserve">NICHIFOROV Vasile</t>
  </si>
  <si>
    <t xml:space="preserve">MARIAN Traian</t>
  </si>
  <si>
    <t xml:space="preserve">SMARANDACHE Cristina</t>
  </si>
  <si>
    <t xml:space="preserve">GALL Matei</t>
  </si>
  <si>
    <t xml:space="preserve">ANTONESCU Ion</t>
  </si>
  <si>
    <t xml:space="preserve">RAICAN Paul</t>
  </si>
  <si>
    <t xml:space="preserve">AIOANEI Ionel</t>
  </si>
  <si>
    <t xml:space="preserve">RADOVICI Catalin</t>
  </si>
  <si>
    <t xml:space="preserve">DRAGUT Sergiu</t>
  </si>
  <si>
    <t xml:space="preserve">GHEORGHE Bogdan</t>
  </si>
  <si>
    <t xml:space="preserve">MERLA Florin</t>
  </si>
  <si>
    <t xml:space="preserve">GROSU Viorel</t>
  </si>
  <si>
    <t xml:space="preserve">FURTUNA Cristian</t>
  </si>
  <si>
    <t xml:space="preserve">ALDEA Ninel</t>
  </si>
  <si>
    <t xml:space="preserve">TUDOR Florin</t>
  </si>
  <si>
    <t xml:space="preserve">HONIG Siegfried</t>
  </si>
  <si>
    <t xml:space="preserve">VAGAI Liana</t>
  </si>
  <si>
    <t xml:space="preserve">RAICAN Rodica</t>
  </si>
  <si>
    <t xml:space="preserve">MANDICESCU Mihaela</t>
  </si>
  <si>
    <t xml:space="preserve">MAGDA Cristina</t>
  </si>
  <si>
    <t xml:space="preserve">ROMAN Ioan</t>
  </si>
  <si>
    <t xml:space="preserve">MARA Luigi</t>
  </si>
  <si>
    <t xml:space="preserve">DIACONU Izabela</t>
  </si>
  <si>
    <t xml:space="preserve">CZAHER Alexandru</t>
  </si>
  <si>
    <t xml:space="preserve">POPA Vasile</t>
  </si>
  <si>
    <t xml:space="preserve">BAIBARAC Daniel</t>
  </si>
  <si>
    <t xml:space="preserve">MANEA Daniel</t>
  </si>
  <si>
    <t xml:space="preserve">COMAN Aurel</t>
  </si>
  <si>
    <t xml:space="preserve">LOZAN Arcadie</t>
  </si>
  <si>
    <t xml:space="preserve">GRIGORIU Adrian</t>
  </si>
  <si>
    <t xml:space="preserve">PETRESCU Alexandru</t>
  </si>
  <si>
    <t xml:space="preserve">HARBUZ Octavian</t>
  </si>
  <si>
    <t xml:space="preserve">KOPKA Alin</t>
  </si>
  <si>
    <t xml:space="preserve">VOINESCU Aurora</t>
  </si>
  <si>
    <t xml:space="preserve">MIHAI Marius</t>
  </si>
  <si>
    <t xml:space="preserve">GHEORGHE Florin</t>
  </si>
  <si>
    <t xml:space="preserve">GALL Liliana</t>
  </si>
  <si>
    <t xml:space="preserve">POPESCU Silviu</t>
  </si>
  <si>
    <t xml:space="preserve">MARINESCU Nicolae</t>
  </si>
  <si>
    <t xml:space="preserve">ENEA Gabriel</t>
  </si>
  <si>
    <t xml:space="preserve">MURU Claudia</t>
  </si>
  <si>
    <t xml:space="preserve">OLTEANU Claudiu</t>
  </si>
  <si>
    <t xml:space="preserve">GURAN George</t>
  </si>
  <si>
    <t xml:space="preserve">JEC</t>
  </si>
  <si>
    <t xml:space="preserve">COMAN Trifan</t>
  </si>
  <si>
    <t xml:space="preserve">ROMAN Mihaela</t>
  </si>
  <si>
    <t xml:space="preserve">COL</t>
  </si>
  <si>
    <t xml:space="preserve">ZBRANCA Emil</t>
  </si>
  <si>
    <t xml:space="preserve">SEBEA Andreea</t>
  </si>
  <si>
    <t xml:space="preserve">ROMANESCU Ioan</t>
  </si>
  <si>
    <t xml:space="preserve">TUDOR Nicoleta</t>
  </si>
  <si>
    <t xml:space="preserve">MIHALACHE Cristina</t>
  </si>
  <si>
    <t xml:space="preserve">DALE Marinela</t>
  </si>
  <si>
    <t xml:space="preserve">IEREMEIOV Laurian</t>
  </si>
  <si>
    <t xml:space="preserve">CHIROSCA Lucian</t>
  </si>
  <si>
    <t xml:space="preserve">ALDEA Andrei</t>
  </si>
  <si>
    <t xml:space="preserve">CIOCHINA Nelu</t>
  </si>
  <si>
    <t xml:space="preserve">POPA Ileana</t>
  </si>
  <si>
    <t xml:space="preserve">IARU Marian</t>
  </si>
  <si>
    <t xml:space="preserve">STEFANESCU Steluta</t>
  </si>
  <si>
    <t xml:space="preserve">MARINESCU Ionut</t>
  </si>
  <si>
    <t xml:space="preserve">BOJITA Mircea</t>
  </si>
  <si>
    <t xml:space="preserve">POPESCU Valentina</t>
  </si>
  <si>
    <t xml:space="preserve">CIOBANU Marian</t>
  </si>
  <si>
    <t xml:space="preserve">CLEANOVEANU Alexandru</t>
  </si>
  <si>
    <t xml:space="preserve">MARGINEAN Cristina</t>
  </si>
  <si>
    <t xml:space="preserve">IRIMIA Gabriela</t>
  </si>
  <si>
    <t xml:space="preserve">TURCULET Ciprian</t>
  </si>
  <si>
    <t xml:space="preserve">CIUC Viorel</t>
  </si>
  <si>
    <t xml:space="preserve">OLI</t>
  </si>
  <si>
    <t xml:space="preserve">COSTEA Nistor</t>
  </si>
  <si>
    <t xml:space="preserve">ISOP Cristian</t>
  </si>
  <si>
    <t xml:space="preserve">HRISTODULO Petre</t>
  </si>
  <si>
    <t xml:space="preserve">FLOREA Viorel</t>
  </si>
  <si>
    <t xml:space="preserve">MET</t>
  </si>
  <si>
    <t xml:space="preserve">STEFANESCU Stela</t>
  </si>
  <si>
    <t xml:space="preserve">SITEANU STOIANOV Codrina</t>
  </si>
  <si>
    <t xml:space="preserve">BEZAN Florica</t>
  </si>
  <si>
    <t xml:space="preserve">IMRE Mihaela</t>
  </si>
  <si>
    <t xml:space="preserve">ANISIE Mirela</t>
  </si>
  <si>
    <t xml:space="preserve">ARICIUC Eugen</t>
  </si>
  <si>
    <t xml:space="preserve">COCA Ilas</t>
  </si>
  <si>
    <t xml:space="preserve">COVARIUC Ioan</t>
  </si>
  <si>
    <t xml:space="preserve">CURTEANU Florin</t>
  </si>
  <si>
    <t xml:space="preserve">FLOREA Cristina</t>
  </si>
  <si>
    <t xml:space="preserve">IVAN Dinu</t>
  </si>
  <si>
    <t xml:space="preserve">PRODAN Raluca</t>
  </si>
  <si>
    <t xml:space="preserve">PRODAN Sorin</t>
  </si>
  <si>
    <t xml:space="preserve">SCHRODER Laura</t>
  </si>
  <si>
    <t xml:space="preserve">STEFAN Narcis</t>
  </si>
  <si>
    <t xml:space="preserve">TINCU Daniela</t>
  </si>
  <si>
    <t xml:space="preserve">TUNSU Anisoara</t>
  </si>
  <si>
    <t xml:space="preserve">ZAMFIRACHE Brindusa</t>
  </si>
  <si>
    <t xml:space="preserve">SANDU Cristina</t>
  </si>
  <si>
    <t xml:space="preserve">J</t>
  </si>
  <si>
    <t xml:space="preserve">MIHAI Iulian</t>
  </si>
  <si>
    <t xml:space="preserve">COLBU Ariana</t>
  </si>
  <si>
    <t xml:space="preserve">C</t>
  </si>
  <si>
    <t xml:space="preserve">GASPAR Cristian</t>
  </si>
  <si>
    <t xml:space="preserve">HALIBEI Laura</t>
  </si>
  <si>
    <t xml:space="preserve">HANCIANU Claudia</t>
  </si>
  <si>
    <t xml:space="preserve">ICHIM Antonia</t>
  </si>
  <si>
    <t xml:space="preserve">ICHIM Cosmin</t>
  </si>
  <si>
    <t xml:space="preserve">COSTACHE Matei</t>
  </si>
  <si>
    <t xml:space="preserve">MIHALACHE Paula</t>
  </si>
  <si>
    <t xml:space="preserve">PINTILEI Alexandru</t>
  </si>
  <si>
    <t xml:space="preserve">RADEANU Georgiana</t>
  </si>
  <si>
    <t xml:space="preserve">RADU Radu</t>
  </si>
  <si>
    <t xml:space="preserve">SCHRODER Karina</t>
  </si>
  <si>
    <t xml:space="preserve">STAUCEANU Daniela</t>
  </si>
  <si>
    <t xml:space="preserve">STAUCEANU Marina</t>
  </si>
  <si>
    <t xml:space="preserve">STAUCEANU Sabin</t>
  </si>
  <si>
    <t xml:space="preserve">STAUCEANU Sebastian</t>
  </si>
  <si>
    <t xml:space="preserve">TUDOR Bianca</t>
  </si>
  <si>
    <t xml:space="preserve">TICU Codrut</t>
  </si>
  <si>
    <t xml:space="preserve">BENICEAN Daniel</t>
  </si>
  <si>
    <t xml:space="preserve">PIRVAN Felix</t>
  </si>
  <si>
    <t xml:space="preserve">CRISTESCU Irina</t>
  </si>
  <si>
    <t xml:space="preserve">BASTIC Marius</t>
  </si>
  <si>
    <t xml:space="preserve">CIOHORANU Radu</t>
  </si>
  <si>
    <t xml:space="preserve">MARTIN Romulus</t>
  </si>
  <si>
    <t xml:space="preserve">TICU Madalin</t>
  </si>
  <si>
    <t xml:space="preserve">DEACA Cristinel</t>
  </si>
  <si>
    <t xml:space="preserve">TOMOIAGA Cristian</t>
  </si>
  <si>
    <t xml:space="preserve">SANDU Narcis</t>
  </si>
  <si>
    <t xml:space="preserve">STEFANESCU Norocel</t>
  </si>
  <si>
    <t xml:space="preserve">PREOTEASA Liviu</t>
  </si>
  <si>
    <t xml:space="preserve">OPREA Leonard</t>
  </si>
  <si>
    <t xml:space="preserve">POPESCU Elena</t>
  </si>
  <si>
    <t xml:space="preserve">GRAMA Doina</t>
  </si>
  <si>
    <t xml:space="preserve">POPESCU Cristina</t>
  </si>
  <si>
    <t xml:space="preserve">CIUNTUL Daniel</t>
  </si>
  <si>
    <t xml:space="preserve">MAGDA Adriana</t>
  </si>
  <si>
    <t xml:space="preserve">CRETU Rovana</t>
  </si>
  <si>
    <t xml:space="preserve">SEIZU Alexandru</t>
  </si>
  <si>
    <t xml:space="preserve">ANAGNOSTE Mihai</t>
  </si>
  <si>
    <t xml:space="preserve">OPREA Ioana</t>
  </si>
  <si>
    <t xml:space="preserve">BARAN Andreea</t>
  </si>
  <si>
    <t xml:space="preserve">BARAN Gabriela</t>
  </si>
  <si>
    <t xml:space="preserve">FORTINE Cornel</t>
  </si>
  <si>
    <t xml:space="preserve">RAICAN Liviu</t>
  </si>
  <si>
    <t xml:space="preserve">COJOCARU Gabriela</t>
  </si>
  <si>
    <t xml:space="preserve">MARA Claudia</t>
  </si>
  <si>
    <t xml:space="preserve">CAZANEL Carmen</t>
  </si>
  <si>
    <t xml:space="preserve">MIHALCA Cosmina</t>
  </si>
  <si>
    <t xml:space="preserve">GUTU Adrian</t>
  </si>
  <si>
    <t xml:space="preserve">BABOI Cristina</t>
  </si>
  <si>
    <t xml:space="preserve">MORARU Calin</t>
  </si>
  <si>
    <t xml:space="preserve">NICULAE Daniela</t>
  </si>
  <si>
    <t xml:space="preserve">PURICE Gabriela</t>
  </si>
  <si>
    <t xml:space="preserve">NEVOIE Mihaela</t>
  </si>
  <si>
    <t xml:space="preserve">TIRON Alexandru</t>
  </si>
  <si>
    <t xml:space="preserve">MURESAN Andrei</t>
  </si>
  <si>
    <t xml:space="preserve">SAVULESCU Ivon</t>
  </si>
  <si>
    <t xml:space="preserve">MANDACHI Corina</t>
  </si>
  <si>
    <t xml:space="preserve">SAVU Simona</t>
  </si>
  <si>
    <t xml:space="preserve">RADU Bogdan</t>
  </si>
  <si>
    <t xml:space="preserve">SABAREANU Simona</t>
  </si>
  <si>
    <t xml:space="preserve">URUIOC Constantin</t>
  </si>
  <si>
    <t xml:space="preserve">CRISTEA Daniela</t>
  </si>
  <si>
    <t xml:space="preserve">URUIOC Ana-Maria</t>
  </si>
  <si>
    <t xml:space="preserve">MIHALCA Laura</t>
  </si>
  <si>
    <t xml:space="preserve">TELEUCA Emilia</t>
  </si>
  <si>
    <t xml:space="preserve">IONITA Madalina</t>
  </si>
  <si>
    <t xml:space="preserve">CIOPRAGA Radu</t>
  </si>
  <si>
    <t xml:space="preserve">BUSTIUC Mihaela</t>
  </si>
  <si>
    <t xml:space="preserve">ALEXA Catalin</t>
  </si>
  <si>
    <t xml:space="preserve">PETRE Cristina</t>
  </si>
  <si>
    <t xml:space="preserve">CRISTESCU Marcel</t>
  </si>
  <si>
    <t xml:space="preserve">BOGDAN Cezarina</t>
  </si>
  <si>
    <t xml:space="preserve">TANASE Liviu </t>
  </si>
  <si>
    <t xml:space="preserve">Clasament </t>
  </si>
  <si>
    <t xml:space="preserve">seniori</t>
  </si>
  <si>
    <t xml:space="preserve">juniori</t>
  </si>
  <si>
    <t xml:space="preserve">cadeti</t>
  </si>
  <si>
    <t xml:space="preserve">Nr.</t>
  </si>
  <si>
    <t xml:space="preserve">Loc</t>
  </si>
  <si>
    <t xml:space="preserve">Numele şi prenumele</t>
  </si>
  <si>
    <t xml:space="preserve">Dup.clasic</t>
  </si>
  <si>
    <t xml:space="preserve">Dup.completiv</t>
  </si>
  <si>
    <t xml:space="preserve">Dup.eliptic</t>
  </si>
  <si>
    <t xml:space="preserve">Compunere</t>
  </si>
  <si>
    <t xml:space="preserve">Anticipaţie</t>
  </si>
  <si>
    <t xml:space="preserve">Libere</t>
  </si>
  <si>
    <t xml:space="preserve">Leg.</t>
  </si>
  <si>
    <t xml:space="preserve">Pct.proba</t>
  </si>
  <si>
    <t xml:space="preserve">Pct.clas.</t>
  </si>
  <si>
    <t xml:space="preserve">total</t>
  </si>
  <si>
    <t xml:space="preserve">Classement </t>
  </si>
  <si>
    <t xml:space="preserve">apres 0</t>
  </si>
  <si>
    <t xml:space="preserve">parties</t>
  </si>
  <si>
    <t xml:space="preserve">Place</t>
  </si>
  <si>
    <t xml:space="preserve">   TOP</t>
  </si>
  <si>
    <t xml:space="preserve">elimin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"/>
    <numFmt numFmtId="168" formatCode="General"/>
  </numFmts>
  <fonts count="43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12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</font>
    <font>
      <b val="true"/>
      <sz val="12"/>
      <name val="Arial CE"/>
      <family val="0"/>
      <charset val="238"/>
    </font>
    <font>
      <sz val="12"/>
      <color rgb="FFFFFFFF"/>
      <name val="Arial CE"/>
      <family val="2"/>
      <charset val="238"/>
    </font>
    <font>
      <u val="single"/>
      <sz val="14"/>
      <color rgb="FF0000FF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0"/>
    </font>
    <font>
      <sz val="6"/>
      <name val="Arial CE"/>
      <family val="0"/>
      <charset val="238"/>
    </font>
    <font>
      <sz val="12"/>
      <color rgb="FFFFFF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onare&#10;(după punctaj, doar cei prezenţi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onare
(după punctaj, doar cei prezenţi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ezi lin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zi lin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Copie in&#10;Clasament / Max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e in
Clasament / Max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Ordonare alfabetica (toti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onare alfabetica (toti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Ro / 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 / Fr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a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a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ezi colo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zi coloa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ansfer pct. total -&gt; Me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 pct. total -&gt; Me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ct.clas. conform Scara de punct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ct.clas. conform Scara de punct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ezi lin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zi lin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fer 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 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Şterg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Şterger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a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a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ezi colo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zi coloa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ansfer pct. total -&gt; Me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 pct. total -&gt; Me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ct.clas. conform Scara de punct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ct.clas. conform Scara de punct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ezi lin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zi lin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fer 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 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Şterg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Şterger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a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a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ezi colo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zi coloa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ansfer pct. total -&gt; Me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 pct. total -&gt; Me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ct.clas. conform Scara de punct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ct.clas. conform Scara de punct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ezi lin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zi lin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fer 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 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Şterg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Şterger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a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a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ezi colo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zi coloa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ansfer pct. total -&gt; Me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 pct. total -&gt; Me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ct.clas. conform Scara de punct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ct.clas. conform Scara de punct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ezi lin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zi lin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fer 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 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Şterg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Şterger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a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a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ezi colo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zi coloa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ansfer pct. total -&gt; Me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 pct. total -&gt; Me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ct.clas. conform Scara de punct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ct.clas. conform Scara de punct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ezi lin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zi lin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ransfer 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 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Şterg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Şterger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E153" activeCellId="0" sqref="E15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.33"/>
    <col collapsed="false" customWidth="false" hidden="false" outlineLevel="0" max="2" min="2" style="1" width="9.33"/>
    <col collapsed="false" customWidth="true" hidden="false" outlineLevel="0" max="3" min="3" style="1" width="1.82"/>
    <col collapsed="false" customWidth="true" hidden="false" outlineLevel="0" max="4" min="4" style="1" width="41.65"/>
    <col collapsed="false" customWidth="false" hidden="false" outlineLevel="0" max="5" min="5" style="2" width="9.33"/>
    <col collapsed="false" customWidth="true" hidden="false" outlineLevel="0" max="6" min="6" style="1" width="12.82"/>
    <col collapsed="false" customWidth="false" hidden="true" outlineLevel="0" max="7" min="7" style="1" width="9.33"/>
    <col collapsed="false" customWidth="false" hidden="false" outlineLevel="0" max="257" min="8" style="1" width="9.3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M3" s="1" t="s">
        <v>2</v>
      </c>
    </row>
    <row r="4" s="3" customFormat="true" ht="18" hidden="false" customHeight="false" outlineLevel="0" collapsed="false">
      <c r="D4" s="4" t="s">
        <v>3</v>
      </c>
      <c r="E4" s="5" t="s">
        <v>4</v>
      </c>
    </row>
    <row r="5" customFormat="false" ht="15" hidden="false" customHeight="false" outlineLevel="0" collapsed="false">
      <c r="B5" s="1" t="s">
        <v>5</v>
      </c>
      <c r="D5" s="6"/>
    </row>
    <row r="6" customFormat="false" ht="15" hidden="false" customHeight="false" outlineLevel="0" collapsed="false">
      <c r="A6" s="7" t="s">
        <v>6</v>
      </c>
      <c r="B6" s="6" t="s">
        <v>7</v>
      </c>
      <c r="C6" s="6"/>
      <c r="D6" s="1" t="s">
        <v>8</v>
      </c>
      <c r="E6" s="1" t="s">
        <v>9</v>
      </c>
      <c r="F6" s="2" t="s">
        <v>10</v>
      </c>
      <c r="H6" s="6" t="s">
        <v>11</v>
      </c>
    </row>
    <row r="7" customFormat="false" ht="18" hidden="true" customHeight="true" outlineLevel="0" collapsed="false">
      <c r="A7" s="7"/>
      <c r="B7" s="3"/>
      <c r="C7" s="3"/>
      <c r="D7" s="4" t="s">
        <v>12</v>
      </c>
      <c r="E7" s="8" t="s">
        <v>13</v>
      </c>
      <c r="F7" s="8"/>
      <c r="G7" s="9" t="s">
        <v>14</v>
      </c>
      <c r="H7" s="3"/>
      <c r="I7" s="3"/>
      <c r="J7" s="3"/>
    </row>
    <row r="8" customFormat="false" ht="15" hidden="true" customHeight="false" outlineLevel="0" collapsed="false">
      <c r="A8" s="7"/>
      <c r="B8" s="1" t="s">
        <v>5</v>
      </c>
      <c r="D8" s="6"/>
      <c r="F8" s="2"/>
      <c r="G8" s="10"/>
    </row>
    <row r="9" customFormat="false" ht="15" hidden="true" customHeight="false" outlineLevel="0" collapsed="false">
      <c r="A9" s="7" t="s">
        <v>15</v>
      </c>
      <c r="B9" s="6" t="s">
        <v>16</v>
      </c>
      <c r="C9" s="6"/>
      <c r="D9" s="1" t="s">
        <v>17</v>
      </c>
      <c r="E9" s="2" t="s">
        <v>18</v>
      </c>
      <c r="F9" s="2" t="s">
        <v>9</v>
      </c>
      <c r="G9" s="10" t="s">
        <v>19</v>
      </c>
      <c r="H9" s="6" t="s">
        <v>20</v>
      </c>
    </row>
    <row r="10" customFormat="false" ht="15" hidden="true" customHeight="false" outlineLevel="0" collapsed="false">
      <c r="A10" s="7"/>
      <c r="F10" s="2"/>
    </row>
    <row r="11" customFormat="false" ht="15" hidden="true" customHeight="false" outlineLevel="0" collapsed="false">
      <c r="A11" s="7"/>
      <c r="F11" s="2"/>
    </row>
    <row r="12" customFormat="false" ht="15" hidden="true" customHeight="false" outlineLevel="0" collapsed="false">
      <c r="A12" s="7"/>
      <c r="F12" s="2"/>
    </row>
    <row r="13" customFormat="false" ht="15" hidden="true" customHeight="false" outlineLevel="0" collapsed="false">
      <c r="A13" s="7"/>
      <c r="F13" s="2"/>
    </row>
    <row r="14" customFormat="false" ht="15" hidden="true" customHeight="false" outlineLevel="0" collapsed="false">
      <c r="A14" s="7"/>
      <c r="F14" s="2"/>
    </row>
    <row r="15" customFormat="false" ht="15" hidden="true" customHeight="false" outlineLevel="0" collapsed="false">
      <c r="A15" s="7"/>
      <c r="F15" s="2"/>
    </row>
    <row r="16" customFormat="false" ht="15" hidden="true" customHeight="false" outlineLevel="0" collapsed="false">
      <c r="A16" s="7"/>
      <c r="F16" s="2"/>
    </row>
    <row r="17" customFormat="false" ht="15" hidden="true" customHeight="false" outlineLevel="0" collapsed="false">
      <c r="A17" s="7"/>
      <c r="F17" s="2"/>
    </row>
    <row r="18" customFormat="false" ht="15" hidden="true" customHeight="false" outlineLevel="0" collapsed="false">
      <c r="A18" s="7"/>
      <c r="F18" s="2"/>
    </row>
    <row r="19" customFormat="false" ht="15" hidden="true" customHeight="false" outlineLevel="0" collapsed="false">
      <c r="A19" s="7"/>
      <c r="F19" s="2"/>
    </row>
    <row r="20" customFormat="false" ht="7.5" hidden="false" customHeight="true" outlineLevel="0" collapsed="false">
      <c r="A20" s="7"/>
      <c r="F20" s="2"/>
    </row>
    <row r="21" customFormat="false" ht="15" hidden="false" customHeight="false" outlineLevel="0" collapsed="false">
      <c r="A21" s="7" t="n">
        <v>8080010</v>
      </c>
      <c r="B21" s="1" t="n">
        <v>1</v>
      </c>
      <c r="C21" s="1" t="s">
        <v>21</v>
      </c>
      <c r="D21" s="1" t="s">
        <v>22</v>
      </c>
      <c r="E21" s="2" t="s">
        <v>23</v>
      </c>
      <c r="F21" s="2" t="s">
        <v>24</v>
      </c>
      <c r="G21" s="2"/>
      <c r="H21" s="1" t="n">
        <v>2985</v>
      </c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5" hidden="true" customHeight="false" outlineLevel="0" collapsed="false">
      <c r="A22" s="7" t="n">
        <v>8080033</v>
      </c>
      <c r="D22" s="1" t="s">
        <v>25</v>
      </c>
      <c r="E22" s="2" t="s">
        <v>23</v>
      </c>
      <c r="F22" s="2" t="s">
        <v>24</v>
      </c>
      <c r="G22" s="2"/>
      <c r="H22" s="1" t="n">
        <v>2733</v>
      </c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true" customHeight="false" outlineLevel="0" collapsed="false">
      <c r="A23" s="7" t="n">
        <v>8080029</v>
      </c>
      <c r="D23" s="11" t="s">
        <v>26</v>
      </c>
      <c r="E23" s="2" t="s">
        <v>23</v>
      </c>
      <c r="F23" s="2" t="s">
        <v>27</v>
      </c>
      <c r="G23" s="2"/>
      <c r="H23" s="1" t="n">
        <v>2585</v>
      </c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7" t="n">
        <v>8080026</v>
      </c>
      <c r="B24" s="1" t="n">
        <v>2</v>
      </c>
      <c r="C24" s="1" t="s">
        <v>21</v>
      </c>
      <c r="D24" s="1" t="s">
        <v>28</v>
      </c>
      <c r="E24" s="2" t="s">
        <v>23</v>
      </c>
      <c r="F24" s="2" t="s">
        <v>29</v>
      </c>
      <c r="G24" s="2"/>
      <c r="H24" s="1" t="n">
        <v>2540</v>
      </c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7" t="n">
        <v>8080022</v>
      </c>
      <c r="B25" s="1" t="n">
        <v>3</v>
      </c>
      <c r="C25" s="1" t="s">
        <v>21</v>
      </c>
      <c r="D25" s="11" t="s">
        <v>30</v>
      </c>
      <c r="E25" s="2" t="s">
        <v>23</v>
      </c>
      <c r="F25" s="2" t="s">
        <v>27</v>
      </c>
      <c r="G25" s="2"/>
      <c r="H25" s="1" t="n">
        <v>2433</v>
      </c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true" customHeight="false" outlineLevel="0" collapsed="false">
      <c r="A26" s="7" t="n">
        <v>8080024</v>
      </c>
      <c r="D26" s="1" t="s">
        <v>31</v>
      </c>
      <c r="E26" s="2" t="s">
        <v>23</v>
      </c>
      <c r="F26" s="2" t="s">
        <v>24</v>
      </c>
      <c r="G26" s="2"/>
      <c r="H26" s="1" t="n">
        <v>2415</v>
      </c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7" t="n">
        <v>8080045</v>
      </c>
      <c r="B27" s="1" t="n">
        <v>4</v>
      </c>
      <c r="C27" s="1" t="s">
        <v>21</v>
      </c>
      <c r="D27" s="1" t="s">
        <v>32</v>
      </c>
      <c r="E27" s="2" t="s">
        <v>23</v>
      </c>
      <c r="F27" s="2" t="s">
        <v>27</v>
      </c>
      <c r="G27" s="2"/>
      <c r="H27" s="1" t="n">
        <v>2278</v>
      </c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7" t="n">
        <v>8080053</v>
      </c>
      <c r="B28" s="1" t="n">
        <v>5</v>
      </c>
      <c r="C28" s="1" t="s">
        <v>21</v>
      </c>
      <c r="D28" s="1" t="s">
        <v>33</v>
      </c>
      <c r="E28" s="2" t="s">
        <v>23</v>
      </c>
      <c r="F28" s="2" t="s">
        <v>29</v>
      </c>
      <c r="G28" s="2"/>
      <c r="H28" s="1" t="n">
        <v>2163</v>
      </c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7" t="n">
        <v>8080035</v>
      </c>
      <c r="B29" s="1" t="n">
        <v>6</v>
      </c>
      <c r="C29" s="1" t="s">
        <v>21</v>
      </c>
      <c r="D29" s="1" t="s">
        <v>34</v>
      </c>
      <c r="E29" s="2" t="s">
        <v>23</v>
      </c>
      <c r="F29" s="2" t="s">
        <v>29</v>
      </c>
      <c r="G29" s="2"/>
      <c r="H29" s="1" t="n">
        <v>2148</v>
      </c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7" t="n">
        <v>8080003</v>
      </c>
      <c r="B30" s="1" t="n">
        <v>7</v>
      </c>
      <c r="C30" s="1" t="s">
        <v>21</v>
      </c>
      <c r="D30" s="1" t="s">
        <v>35</v>
      </c>
      <c r="E30" s="2" t="s">
        <v>23</v>
      </c>
      <c r="F30" s="2" t="s">
        <v>24</v>
      </c>
      <c r="G30" s="2"/>
      <c r="H30" s="1" t="n">
        <v>2079</v>
      </c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true" customHeight="false" outlineLevel="0" collapsed="false">
      <c r="A31" s="7" t="n">
        <v>8080037</v>
      </c>
      <c r="D31" s="1" t="s">
        <v>36</v>
      </c>
      <c r="E31" s="2" t="s">
        <v>23</v>
      </c>
      <c r="F31" s="2" t="s">
        <v>37</v>
      </c>
      <c r="G31" s="2"/>
      <c r="H31" s="1" t="n">
        <v>1897</v>
      </c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" hidden="false" customHeight="false" outlineLevel="0" collapsed="false">
      <c r="A32" s="7" t="n">
        <v>8080031</v>
      </c>
      <c r="B32" s="1" t="n">
        <v>8</v>
      </c>
      <c r="C32" s="1" t="s">
        <v>21</v>
      </c>
      <c r="D32" s="11" t="s">
        <v>38</v>
      </c>
      <c r="E32" s="2" t="s">
        <v>23</v>
      </c>
      <c r="F32" s="2" t="s">
        <v>27</v>
      </c>
      <c r="G32" s="2"/>
      <c r="H32" s="1" t="n">
        <v>1887</v>
      </c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" hidden="true" customHeight="false" outlineLevel="0" collapsed="false">
      <c r="A33" s="7" t="n">
        <v>8080015</v>
      </c>
      <c r="D33" s="1" t="s">
        <v>39</v>
      </c>
      <c r="E33" s="2" t="s">
        <v>23</v>
      </c>
      <c r="F33" s="2" t="s">
        <v>40</v>
      </c>
      <c r="G33" s="2"/>
      <c r="H33" s="1" t="n">
        <v>1842</v>
      </c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" hidden="true" customHeight="false" outlineLevel="0" collapsed="false">
      <c r="A34" s="7" t="n">
        <v>8080079</v>
      </c>
      <c r="D34" s="1" t="s">
        <v>41</v>
      </c>
      <c r="E34" s="2" t="s">
        <v>23</v>
      </c>
      <c r="F34" s="2" t="s">
        <v>37</v>
      </c>
      <c r="G34" s="2"/>
      <c r="H34" s="1" t="n">
        <v>1836</v>
      </c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5" hidden="false" customHeight="false" outlineLevel="0" collapsed="false">
      <c r="A35" s="7" t="n">
        <v>8080038</v>
      </c>
      <c r="B35" s="1" t="n">
        <v>9</v>
      </c>
      <c r="C35" s="1" t="s">
        <v>21</v>
      </c>
      <c r="D35" s="1" t="s">
        <v>42</v>
      </c>
      <c r="E35" s="2" t="s">
        <v>23</v>
      </c>
      <c r="F35" s="2" t="s">
        <v>27</v>
      </c>
      <c r="G35" s="2"/>
      <c r="H35" s="1" t="n">
        <v>1834</v>
      </c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5" hidden="true" customHeight="false" outlineLevel="0" collapsed="false">
      <c r="A36" s="7" t="n">
        <v>8080023</v>
      </c>
      <c r="D36" s="11" t="s">
        <v>43</v>
      </c>
      <c r="E36" s="2" t="s">
        <v>23</v>
      </c>
      <c r="F36" s="2" t="s">
        <v>29</v>
      </c>
      <c r="G36" s="2"/>
      <c r="H36" s="1" t="n">
        <v>1828</v>
      </c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" hidden="true" customHeight="false" outlineLevel="0" collapsed="false">
      <c r="A37" s="7" t="n">
        <v>8080058</v>
      </c>
      <c r="D37" s="1" t="s">
        <v>44</v>
      </c>
      <c r="E37" s="2" t="s">
        <v>23</v>
      </c>
      <c r="F37" s="2" t="s">
        <v>37</v>
      </c>
      <c r="G37" s="2"/>
      <c r="H37" s="1" t="n">
        <v>1794</v>
      </c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5" hidden="true" customHeight="false" outlineLevel="0" collapsed="false">
      <c r="A38" s="7" t="n">
        <v>8080036</v>
      </c>
      <c r="D38" s="1" t="s">
        <v>45</v>
      </c>
      <c r="E38" s="2" t="s">
        <v>23</v>
      </c>
      <c r="F38" s="2" t="s">
        <v>40</v>
      </c>
      <c r="G38" s="2"/>
      <c r="H38" s="1" t="n">
        <v>1770</v>
      </c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" hidden="false" customHeight="false" outlineLevel="0" collapsed="false">
      <c r="A39" s="7" t="n">
        <v>8080050</v>
      </c>
      <c r="B39" s="1" t="n">
        <v>10</v>
      </c>
      <c r="C39" s="1" t="s">
        <v>21</v>
      </c>
      <c r="D39" s="11" t="s">
        <v>46</v>
      </c>
      <c r="E39" s="2" t="s">
        <v>23</v>
      </c>
      <c r="F39" s="2" t="s">
        <v>29</v>
      </c>
      <c r="G39" s="2"/>
      <c r="H39" s="1" t="n">
        <v>1741</v>
      </c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" hidden="true" customHeight="false" outlineLevel="0" collapsed="false">
      <c r="A40" s="7" t="n">
        <v>8080004</v>
      </c>
      <c r="D40" s="1" t="s">
        <v>47</v>
      </c>
      <c r="E40" s="2" t="s">
        <v>23</v>
      </c>
      <c r="F40" s="2" t="s">
        <v>40</v>
      </c>
      <c r="G40" s="2"/>
      <c r="H40" s="1" t="n">
        <v>1737</v>
      </c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" hidden="true" customHeight="false" outlineLevel="0" collapsed="false">
      <c r="A41" s="7" t="n">
        <v>8080005</v>
      </c>
      <c r="D41" s="1" t="s">
        <v>48</v>
      </c>
      <c r="E41" s="2" t="s">
        <v>23</v>
      </c>
      <c r="F41" s="2" t="s">
        <v>40</v>
      </c>
      <c r="G41" s="2"/>
      <c r="H41" s="1" t="n">
        <v>1725</v>
      </c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" hidden="true" customHeight="false" outlineLevel="0" collapsed="false">
      <c r="A42" s="7"/>
      <c r="D42" s="1" t="s">
        <v>49</v>
      </c>
      <c r="E42" s="2" t="s">
        <v>23</v>
      </c>
      <c r="F42" s="2" t="s">
        <v>37</v>
      </c>
      <c r="G42" s="2"/>
      <c r="H42" s="1" t="n">
        <v>1701</v>
      </c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" hidden="true" customHeight="false" outlineLevel="0" collapsed="false">
      <c r="A43" s="7" t="n">
        <v>8080040</v>
      </c>
      <c r="D43" s="1" t="s">
        <v>50</v>
      </c>
      <c r="E43" s="2" t="s">
        <v>23</v>
      </c>
      <c r="F43" s="2" t="s">
        <v>40</v>
      </c>
      <c r="G43" s="2"/>
      <c r="H43" s="1" t="n">
        <v>1619</v>
      </c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" hidden="true" customHeight="false" outlineLevel="0" collapsed="false">
      <c r="A44" s="7" t="n">
        <v>8080039</v>
      </c>
      <c r="D44" s="1" t="s">
        <v>51</v>
      </c>
      <c r="E44" s="2" t="s">
        <v>23</v>
      </c>
      <c r="F44" s="2" t="s">
        <v>29</v>
      </c>
      <c r="G44" s="2"/>
      <c r="H44" s="1" t="n">
        <v>1584</v>
      </c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" hidden="true" customHeight="false" outlineLevel="0" collapsed="false">
      <c r="A45" s="7" t="n">
        <v>8080098</v>
      </c>
      <c r="D45" s="1" t="s">
        <v>52</v>
      </c>
      <c r="E45" s="2" t="s">
        <v>23</v>
      </c>
      <c r="F45" s="2" t="s">
        <v>53</v>
      </c>
      <c r="G45" s="2"/>
      <c r="H45" s="1" t="n">
        <v>1571</v>
      </c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" hidden="true" customHeight="false" outlineLevel="0" collapsed="false">
      <c r="A46" s="7" t="n">
        <v>8080041</v>
      </c>
      <c r="D46" s="1" t="s">
        <v>54</v>
      </c>
      <c r="E46" s="2" t="s">
        <v>23</v>
      </c>
      <c r="F46" s="2" t="s">
        <v>24</v>
      </c>
      <c r="G46" s="2"/>
      <c r="H46" s="1" t="n">
        <v>1558</v>
      </c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5" hidden="true" customHeight="false" outlineLevel="0" collapsed="false">
      <c r="A47" s="7" t="n">
        <v>8080018</v>
      </c>
      <c r="D47" s="1" t="s">
        <v>55</v>
      </c>
      <c r="E47" s="2" t="s">
        <v>23</v>
      </c>
      <c r="F47" s="2" t="s">
        <v>40</v>
      </c>
      <c r="G47" s="2"/>
      <c r="H47" s="1" t="n">
        <v>1557</v>
      </c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" hidden="true" customHeight="false" outlineLevel="0" collapsed="false">
      <c r="A48" s="7"/>
      <c r="D48" s="1" t="s">
        <v>56</v>
      </c>
      <c r="E48" s="2" t="s">
        <v>23</v>
      </c>
      <c r="F48" s="2" t="s">
        <v>24</v>
      </c>
      <c r="G48" s="2"/>
      <c r="H48" s="1" t="n">
        <v>1506</v>
      </c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" hidden="true" customHeight="false" outlineLevel="0" collapsed="false">
      <c r="A49" s="7" t="n">
        <v>8080095</v>
      </c>
      <c r="D49" s="1" t="s">
        <v>57</v>
      </c>
      <c r="E49" s="2" t="s">
        <v>23</v>
      </c>
      <c r="F49" s="2" t="s">
        <v>53</v>
      </c>
      <c r="G49" s="2"/>
      <c r="H49" s="1" t="n">
        <v>1501</v>
      </c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" hidden="true" customHeight="false" outlineLevel="0" collapsed="false">
      <c r="A50" s="7" t="n">
        <v>8080007</v>
      </c>
      <c r="D50" s="1" t="s">
        <v>58</v>
      </c>
      <c r="E50" s="2" t="s">
        <v>23</v>
      </c>
      <c r="F50" s="2" t="s">
        <v>29</v>
      </c>
      <c r="G50" s="2"/>
      <c r="H50" s="1" t="n">
        <v>1485</v>
      </c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" hidden="true" customHeight="false" outlineLevel="0" collapsed="false">
      <c r="A51" s="7" t="n">
        <v>8080049</v>
      </c>
      <c r="D51" s="1" t="s">
        <v>59</v>
      </c>
      <c r="E51" s="2" t="s">
        <v>23</v>
      </c>
      <c r="F51" s="2" t="s">
        <v>24</v>
      </c>
      <c r="G51" s="2"/>
      <c r="H51" s="1" t="n">
        <v>1469</v>
      </c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" hidden="true" customHeight="false" outlineLevel="0" collapsed="false">
      <c r="A52" s="7" t="n">
        <v>8080057</v>
      </c>
      <c r="D52" s="1" t="s">
        <v>60</v>
      </c>
      <c r="E52" s="2" t="s">
        <v>23</v>
      </c>
      <c r="F52" s="2" t="s">
        <v>53</v>
      </c>
      <c r="G52" s="2"/>
      <c r="H52" s="1" t="n">
        <v>1464</v>
      </c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" hidden="true" customHeight="false" outlineLevel="0" collapsed="false">
      <c r="A53" s="7" t="n">
        <v>8080059</v>
      </c>
      <c r="D53" s="1" t="s">
        <v>61</v>
      </c>
      <c r="E53" s="2" t="s">
        <v>23</v>
      </c>
      <c r="F53" s="2" t="s">
        <v>62</v>
      </c>
      <c r="G53" s="2"/>
      <c r="H53" s="1" t="n">
        <v>1463</v>
      </c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" hidden="false" customHeight="false" outlineLevel="0" collapsed="false">
      <c r="A54" s="7" t="n">
        <v>8080068</v>
      </c>
      <c r="B54" s="1" t="n">
        <v>11</v>
      </c>
      <c r="C54" s="1" t="s">
        <v>21</v>
      </c>
      <c r="D54" s="1" t="s">
        <v>63</v>
      </c>
      <c r="E54" s="2" t="s">
        <v>23</v>
      </c>
      <c r="F54" s="2" t="s">
        <v>29</v>
      </c>
      <c r="G54" s="2"/>
      <c r="H54" s="1" t="n">
        <v>1454</v>
      </c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false" outlineLevel="0" collapsed="false">
      <c r="A55" s="7" t="n">
        <v>8080021</v>
      </c>
      <c r="B55" s="1" t="n">
        <v>12</v>
      </c>
      <c r="C55" s="1" t="s">
        <v>21</v>
      </c>
      <c r="D55" s="11" t="s">
        <v>64</v>
      </c>
      <c r="E55" s="2" t="s">
        <v>23</v>
      </c>
      <c r="F55" s="2" t="s">
        <v>29</v>
      </c>
      <c r="G55" s="2"/>
      <c r="H55" s="1" t="n">
        <v>1427</v>
      </c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" hidden="true" customHeight="false" outlineLevel="0" collapsed="false">
      <c r="A56" s="7" t="n">
        <v>8080077</v>
      </c>
      <c r="D56" s="1" t="s">
        <v>65</v>
      </c>
      <c r="E56" s="2" t="s">
        <v>23</v>
      </c>
      <c r="F56" s="2" t="s">
        <v>24</v>
      </c>
      <c r="G56" s="2"/>
      <c r="H56" s="1" t="n">
        <v>1416</v>
      </c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" hidden="true" customHeight="false" outlineLevel="0" collapsed="false">
      <c r="A57" s="7" t="n">
        <v>8080052</v>
      </c>
      <c r="D57" s="1" t="s">
        <v>66</v>
      </c>
      <c r="E57" s="2" t="s">
        <v>23</v>
      </c>
      <c r="F57" s="2" t="s">
        <v>67</v>
      </c>
      <c r="G57" s="2"/>
      <c r="H57" s="1" t="n">
        <v>1405</v>
      </c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" hidden="false" customHeight="false" outlineLevel="0" collapsed="false">
      <c r="A58" s="7" t="n">
        <v>8080002</v>
      </c>
      <c r="B58" s="1" t="n">
        <v>13</v>
      </c>
      <c r="C58" s="1" t="s">
        <v>21</v>
      </c>
      <c r="D58" s="1" t="s">
        <v>68</v>
      </c>
      <c r="E58" s="2" t="s">
        <v>23</v>
      </c>
      <c r="F58" s="2" t="s">
        <v>24</v>
      </c>
      <c r="G58" s="2"/>
      <c r="H58" s="1" t="n">
        <v>1398</v>
      </c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" hidden="true" customHeight="false" outlineLevel="0" collapsed="false">
      <c r="A59" s="7" t="n">
        <v>8080096</v>
      </c>
      <c r="D59" s="1" t="s">
        <v>69</v>
      </c>
      <c r="E59" s="2" t="s">
        <v>23</v>
      </c>
      <c r="F59" s="2" t="s">
        <v>53</v>
      </c>
      <c r="G59" s="2"/>
      <c r="H59" s="1" t="n">
        <v>1382</v>
      </c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" hidden="true" customHeight="false" outlineLevel="0" collapsed="false">
      <c r="A60" s="7"/>
      <c r="D60" s="1" t="s">
        <v>70</v>
      </c>
      <c r="E60" s="2" t="s">
        <v>23</v>
      </c>
      <c r="F60" s="2" t="s">
        <v>67</v>
      </c>
      <c r="G60" s="2"/>
      <c r="H60" s="1" t="n">
        <v>1374</v>
      </c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" hidden="false" customHeight="false" outlineLevel="0" collapsed="false">
      <c r="A61" s="7" t="n">
        <v>8080034</v>
      </c>
      <c r="B61" s="1" t="n">
        <v>14</v>
      </c>
      <c r="C61" s="1" t="s">
        <v>21</v>
      </c>
      <c r="D61" s="1" t="s">
        <v>71</v>
      </c>
      <c r="E61" s="2" t="s">
        <v>23</v>
      </c>
      <c r="F61" s="2" t="s">
        <v>67</v>
      </c>
      <c r="G61" s="2"/>
      <c r="H61" s="1" t="n">
        <v>1369</v>
      </c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" hidden="true" customHeight="false" outlineLevel="0" collapsed="false">
      <c r="A62" s="7" t="n">
        <v>8080044</v>
      </c>
      <c r="D62" s="1" t="s">
        <v>72</v>
      </c>
      <c r="E62" s="2" t="s">
        <v>23</v>
      </c>
      <c r="F62" s="2" t="s">
        <v>24</v>
      </c>
      <c r="G62" s="2"/>
      <c r="H62" s="1" t="n">
        <v>1354</v>
      </c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" hidden="true" customHeight="false" outlineLevel="0" collapsed="false">
      <c r="A63" s="7" t="n">
        <v>8080080</v>
      </c>
      <c r="D63" s="11" t="s">
        <v>73</v>
      </c>
      <c r="E63" s="2" t="s">
        <v>23</v>
      </c>
      <c r="F63" s="2" t="s">
        <v>29</v>
      </c>
      <c r="G63" s="2"/>
      <c r="H63" s="1" t="n">
        <v>1339</v>
      </c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" hidden="true" customHeight="false" outlineLevel="0" collapsed="false">
      <c r="A64" s="7" t="n">
        <v>8080017</v>
      </c>
      <c r="D64" s="11" t="s">
        <v>74</v>
      </c>
      <c r="E64" s="2" t="s">
        <v>23</v>
      </c>
      <c r="F64" s="2" t="s">
        <v>37</v>
      </c>
      <c r="G64" s="2"/>
      <c r="H64" s="1" t="n">
        <v>1338</v>
      </c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" hidden="true" customHeight="false" outlineLevel="0" collapsed="false">
      <c r="A65" s="7" t="n">
        <v>8080090</v>
      </c>
      <c r="D65" s="1" t="s">
        <v>75</v>
      </c>
      <c r="E65" s="2" t="s">
        <v>23</v>
      </c>
      <c r="F65" s="2" t="s">
        <v>24</v>
      </c>
      <c r="G65" s="2"/>
      <c r="H65" s="1" t="n">
        <v>1320</v>
      </c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5" hidden="false" customHeight="false" outlineLevel="0" collapsed="false">
      <c r="A66" s="7" t="n">
        <v>8080016</v>
      </c>
      <c r="B66" s="1" t="n">
        <v>15</v>
      </c>
      <c r="C66" s="1" t="s">
        <v>21</v>
      </c>
      <c r="D66" s="1" t="s">
        <v>76</v>
      </c>
      <c r="E66" s="2" t="s">
        <v>23</v>
      </c>
      <c r="F66" s="2" t="s">
        <v>67</v>
      </c>
      <c r="G66" s="2"/>
      <c r="H66" s="1" t="n">
        <v>1284</v>
      </c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5" hidden="true" customHeight="false" outlineLevel="0" collapsed="false">
      <c r="A67" s="7"/>
      <c r="D67" s="1" t="s">
        <v>77</v>
      </c>
      <c r="E67" s="2" t="s">
        <v>23</v>
      </c>
      <c r="F67" s="2" t="s">
        <v>67</v>
      </c>
      <c r="G67" s="2"/>
      <c r="H67" s="1" t="n">
        <v>1259</v>
      </c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5" hidden="true" customHeight="false" outlineLevel="0" collapsed="false">
      <c r="A68" s="7"/>
      <c r="D68" s="1" t="s">
        <v>78</v>
      </c>
      <c r="E68" s="2" t="s">
        <v>23</v>
      </c>
      <c r="F68" s="2" t="s">
        <v>24</v>
      </c>
      <c r="G68" s="2"/>
      <c r="H68" s="1" t="n">
        <v>1248</v>
      </c>
      <c r="I68" s="0"/>
    </row>
    <row r="69" customFormat="false" ht="15" hidden="true" customHeight="false" outlineLevel="0" collapsed="false">
      <c r="A69" s="7" t="n">
        <v>8080028</v>
      </c>
      <c r="D69" s="1" t="s">
        <v>79</v>
      </c>
      <c r="E69" s="2" t="s">
        <v>23</v>
      </c>
      <c r="F69" s="2" t="s">
        <v>24</v>
      </c>
      <c r="G69" s="2"/>
      <c r="H69" s="1" t="n">
        <v>1218</v>
      </c>
      <c r="I69" s="0"/>
    </row>
    <row r="70" customFormat="false" ht="15" hidden="true" customHeight="false" outlineLevel="0" collapsed="false">
      <c r="A70" s="7" t="n">
        <v>8080099</v>
      </c>
      <c r="D70" s="11" t="s">
        <v>80</v>
      </c>
      <c r="E70" s="2" t="s">
        <v>23</v>
      </c>
      <c r="F70" s="2" t="s">
        <v>40</v>
      </c>
      <c r="G70" s="2"/>
      <c r="H70" s="1" t="n">
        <v>1211</v>
      </c>
      <c r="I70" s="0"/>
    </row>
    <row r="71" customFormat="false" ht="15" hidden="true" customHeight="false" outlineLevel="0" collapsed="false">
      <c r="A71" s="7"/>
      <c r="D71" s="11" t="s">
        <v>81</v>
      </c>
      <c r="E71" s="2" t="s">
        <v>23</v>
      </c>
      <c r="F71" s="2" t="s">
        <v>24</v>
      </c>
      <c r="G71" s="2"/>
      <c r="H71" s="1" t="n">
        <v>1185</v>
      </c>
      <c r="I71" s="0"/>
    </row>
    <row r="72" customFormat="false" ht="15" hidden="true" customHeight="false" outlineLevel="0" collapsed="false">
      <c r="A72" s="7" t="n">
        <v>8080027</v>
      </c>
      <c r="D72" s="1" t="s">
        <v>82</v>
      </c>
      <c r="E72" s="2" t="s">
        <v>23</v>
      </c>
      <c r="F72" s="2" t="s">
        <v>37</v>
      </c>
      <c r="G72" s="2"/>
      <c r="H72" s="1" t="n">
        <v>1184</v>
      </c>
      <c r="I72" s="0"/>
    </row>
    <row r="73" customFormat="false" ht="15" hidden="true" customHeight="false" outlineLevel="0" collapsed="false">
      <c r="A73" s="7" t="n">
        <v>8080001</v>
      </c>
      <c r="D73" s="11" t="s">
        <v>83</v>
      </c>
      <c r="E73" s="2" t="s">
        <v>23</v>
      </c>
      <c r="F73" s="2" t="s">
        <v>27</v>
      </c>
      <c r="G73" s="2"/>
      <c r="H73" s="1" t="n">
        <v>1164</v>
      </c>
      <c r="I73" s="0"/>
    </row>
    <row r="74" customFormat="false" ht="15" hidden="false" customHeight="false" outlineLevel="0" collapsed="false">
      <c r="A74" s="7" t="n">
        <v>8080046</v>
      </c>
      <c r="B74" s="1" t="n">
        <v>16</v>
      </c>
      <c r="C74" s="1" t="s">
        <v>21</v>
      </c>
      <c r="D74" s="1" t="s">
        <v>84</v>
      </c>
      <c r="E74" s="2" t="s">
        <v>23</v>
      </c>
      <c r="F74" s="2" t="s">
        <v>27</v>
      </c>
      <c r="G74" s="2"/>
      <c r="H74" s="1" t="n">
        <v>1163</v>
      </c>
      <c r="I74" s="0"/>
    </row>
    <row r="75" customFormat="false" ht="15" hidden="true" customHeight="false" outlineLevel="0" collapsed="false">
      <c r="A75" s="7" t="n">
        <v>8080097</v>
      </c>
      <c r="D75" s="1" t="s">
        <v>85</v>
      </c>
      <c r="E75" s="2" t="s">
        <v>23</v>
      </c>
      <c r="F75" s="2" t="s">
        <v>53</v>
      </c>
      <c r="G75" s="2"/>
      <c r="H75" s="1" t="n">
        <v>1162</v>
      </c>
      <c r="I75" s="0"/>
    </row>
    <row r="76" customFormat="false" ht="15" hidden="true" customHeight="false" outlineLevel="0" collapsed="false">
      <c r="A76" s="7" t="n">
        <v>8080047</v>
      </c>
      <c r="D76" s="1" t="s">
        <v>86</v>
      </c>
      <c r="E76" s="2" t="s">
        <v>23</v>
      </c>
      <c r="F76" s="2" t="s">
        <v>29</v>
      </c>
      <c r="G76" s="2"/>
      <c r="H76" s="1" t="n">
        <v>1152</v>
      </c>
      <c r="I76" s="0"/>
    </row>
    <row r="77" customFormat="false" ht="15" hidden="true" customHeight="false" outlineLevel="0" collapsed="false">
      <c r="A77" s="7"/>
      <c r="D77" s="1" t="s">
        <v>87</v>
      </c>
      <c r="E77" s="2" t="s">
        <v>23</v>
      </c>
      <c r="F77" s="2" t="s">
        <v>24</v>
      </c>
      <c r="G77" s="2"/>
      <c r="H77" s="1" t="n">
        <v>1151</v>
      </c>
      <c r="I77" s="0"/>
    </row>
    <row r="78" customFormat="false" ht="15" hidden="false" customHeight="false" outlineLevel="0" collapsed="false">
      <c r="A78" s="7" t="n">
        <v>8080083</v>
      </c>
      <c r="B78" s="1" t="n">
        <v>17</v>
      </c>
      <c r="C78" s="1" t="s">
        <v>21</v>
      </c>
      <c r="D78" s="1" t="s">
        <v>88</v>
      </c>
      <c r="E78" s="2" t="s">
        <v>23</v>
      </c>
      <c r="F78" s="2" t="s">
        <v>27</v>
      </c>
      <c r="G78" s="2"/>
      <c r="H78" s="1" t="n">
        <v>1107</v>
      </c>
      <c r="I78" s="0"/>
    </row>
    <row r="79" customFormat="false" ht="15" hidden="true" customHeight="false" outlineLevel="0" collapsed="false">
      <c r="A79" s="7" t="n">
        <v>8080089</v>
      </c>
      <c r="D79" s="1" t="s">
        <v>89</v>
      </c>
      <c r="E79" s="2" t="s">
        <v>23</v>
      </c>
      <c r="F79" s="2" t="s">
        <v>24</v>
      </c>
      <c r="G79" s="2"/>
      <c r="H79" s="1" t="n">
        <v>1078</v>
      </c>
      <c r="I79" s="0"/>
    </row>
    <row r="80" customFormat="false" ht="15" hidden="true" customHeight="false" outlineLevel="0" collapsed="false">
      <c r="A80" s="7" t="n">
        <v>8080042</v>
      </c>
      <c r="D80" s="1" t="s">
        <v>90</v>
      </c>
      <c r="E80" s="2" t="s">
        <v>23</v>
      </c>
      <c r="F80" s="2" t="s">
        <v>24</v>
      </c>
      <c r="G80" s="2"/>
      <c r="H80" s="1" t="n">
        <v>1066</v>
      </c>
      <c r="I80" s="0"/>
    </row>
    <row r="81" customFormat="false" ht="15" hidden="true" customHeight="false" outlineLevel="0" collapsed="false">
      <c r="A81" s="7" t="n">
        <v>8080065</v>
      </c>
      <c r="D81" s="11" t="s">
        <v>91</v>
      </c>
      <c r="E81" s="2" t="s">
        <v>23</v>
      </c>
      <c r="F81" s="2" t="s">
        <v>24</v>
      </c>
      <c r="G81" s="2"/>
      <c r="H81" s="1" t="n">
        <v>1061</v>
      </c>
      <c r="I81" s="0"/>
    </row>
    <row r="82" customFormat="false" ht="15" hidden="false" customHeight="false" outlineLevel="0" collapsed="false">
      <c r="A82" s="7"/>
      <c r="B82" s="1" t="n">
        <v>18</v>
      </c>
      <c r="C82" s="1" t="s">
        <v>21</v>
      </c>
      <c r="D82" s="1" t="s">
        <v>92</v>
      </c>
      <c r="E82" s="2" t="s">
        <v>23</v>
      </c>
      <c r="F82" s="2" t="s">
        <v>27</v>
      </c>
      <c r="G82" s="2"/>
      <c r="H82" s="1" t="n">
        <v>1059</v>
      </c>
      <c r="I82" s="0"/>
    </row>
    <row r="83" customFormat="false" ht="15" hidden="false" customHeight="false" outlineLevel="0" collapsed="false">
      <c r="A83" s="7" t="n">
        <v>8080025</v>
      </c>
      <c r="B83" s="1" t="n">
        <v>19</v>
      </c>
      <c r="C83" s="1" t="s">
        <v>21</v>
      </c>
      <c r="D83" s="11" t="s">
        <v>93</v>
      </c>
      <c r="E83" s="2" t="s">
        <v>23</v>
      </c>
      <c r="F83" s="2" t="s">
        <v>29</v>
      </c>
      <c r="G83" s="2"/>
      <c r="H83" s="1" t="n">
        <v>1055</v>
      </c>
      <c r="I83" s="0"/>
    </row>
    <row r="84" customFormat="false" ht="15" hidden="true" customHeight="false" outlineLevel="0" collapsed="false">
      <c r="A84" s="7"/>
      <c r="D84" s="1" t="s">
        <v>94</v>
      </c>
      <c r="E84" s="2" t="s">
        <v>23</v>
      </c>
      <c r="F84" s="2" t="s">
        <v>37</v>
      </c>
      <c r="G84" s="2"/>
      <c r="H84" s="1" t="n">
        <v>1051</v>
      </c>
      <c r="I84" s="0"/>
    </row>
    <row r="85" customFormat="false" ht="15" hidden="true" customHeight="false" outlineLevel="0" collapsed="false">
      <c r="A85" s="7" t="n">
        <v>8080019</v>
      </c>
      <c r="D85" s="11" t="s">
        <v>95</v>
      </c>
      <c r="E85" s="2" t="s">
        <v>23</v>
      </c>
      <c r="F85" s="2" t="s">
        <v>37</v>
      </c>
      <c r="G85" s="2"/>
      <c r="H85" s="1" t="n">
        <v>1047</v>
      </c>
      <c r="I85" s="0"/>
    </row>
    <row r="86" customFormat="false" ht="15" hidden="true" customHeight="false" outlineLevel="0" collapsed="false">
      <c r="A86" s="7" t="n">
        <v>8080056</v>
      </c>
      <c r="D86" s="11" t="s">
        <v>96</v>
      </c>
      <c r="E86" s="2" t="s">
        <v>23</v>
      </c>
      <c r="F86" s="2" t="s">
        <v>37</v>
      </c>
      <c r="G86" s="2"/>
      <c r="H86" s="1" t="n">
        <v>1031</v>
      </c>
      <c r="I86" s="0"/>
    </row>
    <row r="87" customFormat="false" ht="15" hidden="true" customHeight="false" outlineLevel="0" collapsed="false">
      <c r="A87" s="7"/>
      <c r="D87" s="1" t="s">
        <v>97</v>
      </c>
      <c r="E87" s="2" t="s">
        <v>23</v>
      </c>
      <c r="F87" s="2"/>
      <c r="G87" s="2"/>
      <c r="H87" s="1" t="n">
        <v>1030</v>
      </c>
      <c r="I87" s="0"/>
    </row>
    <row r="88" customFormat="false" ht="15" hidden="true" customHeight="false" outlineLevel="0" collapsed="false">
      <c r="A88" s="7"/>
      <c r="D88" s="11" t="s">
        <v>98</v>
      </c>
      <c r="E88" s="2" t="s">
        <v>23</v>
      </c>
      <c r="F88" s="2" t="s">
        <v>67</v>
      </c>
      <c r="G88" s="2"/>
      <c r="H88" s="1" t="n">
        <v>1015</v>
      </c>
      <c r="I88" s="0"/>
    </row>
    <row r="89" customFormat="false" ht="15" hidden="false" customHeight="false" outlineLevel="0" collapsed="false">
      <c r="A89" s="7" t="n">
        <v>8080030</v>
      </c>
      <c r="B89" s="1" t="n">
        <v>20</v>
      </c>
      <c r="C89" s="1" t="s">
        <v>21</v>
      </c>
      <c r="D89" s="1" t="s">
        <v>99</v>
      </c>
      <c r="E89" s="2" t="s">
        <v>23</v>
      </c>
      <c r="F89" s="2" t="s">
        <v>67</v>
      </c>
      <c r="G89" s="2"/>
      <c r="H89" s="1" t="n">
        <v>968</v>
      </c>
      <c r="I89" s="0"/>
    </row>
    <row r="90" customFormat="false" ht="15" hidden="true" customHeight="false" outlineLevel="0" collapsed="false">
      <c r="A90" s="7"/>
      <c r="D90" s="1" t="s">
        <v>100</v>
      </c>
      <c r="E90" s="2" t="s">
        <v>23</v>
      </c>
      <c r="F90" s="2" t="s">
        <v>24</v>
      </c>
      <c r="G90" s="2"/>
      <c r="H90" s="1" t="n">
        <v>956</v>
      </c>
      <c r="I90" s="0"/>
    </row>
    <row r="91" customFormat="false" ht="15" hidden="true" customHeight="false" outlineLevel="0" collapsed="false">
      <c r="A91" s="7"/>
      <c r="D91" s="1" t="s">
        <v>101</v>
      </c>
      <c r="E91" s="2" t="s">
        <v>23</v>
      </c>
      <c r="F91" s="2" t="s">
        <v>67</v>
      </c>
      <c r="G91" s="2"/>
      <c r="H91" s="1" t="n">
        <v>953</v>
      </c>
      <c r="I91" s="0"/>
    </row>
    <row r="92" customFormat="false" ht="15" hidden="true" customHeight="false" outlineLevel="0" collapsed="false">
      <c r="A92" s="7" t="n">
        <v>8080055</v>
      </c>
      <c r="D92" s="11" t="s">
        <v>102</v>
      </c>
      <c r="E92" s="2" t="s">
        <v>23</v>
      </c>
      <c r="F92" s="2" t="s">
        <v>40</v>
      </c>
      <c r="G92" s="2"/>
      <c r="H92" s="1" t="n">
        <v>941</v>
      </c>
      <c r="I92" s="0"/>
    </row>
    <row r="93" customFormat="false" ht="15" hidden="true" customHeight="false" outlineLevel="0" collapsed="false">
      <c r="A93" s="7"/>
      <c r="D93" s="1" t="s">
        <v>103</v>
      </c>
      <c r="E93" s="2" t="s">
        <v>23</v>
      </c>
      <c r="F93" s="2" t="s">
        <v>24</v>
      </c>
      <c r="G93" s="2"/>
      <c r="H93" s="1" t="n">
        <v>923</v>
      </c>
      <c r="I93" s="0"/>
    </row>
    <row r="94" customFormat="false" ht="15" hidden="true" customHeight="false" outlineLevel="0" collapsed="false">
      <c r="A94" s="7"/>
      <c r="D94" s="11" t="s">
        <v>104</v>
      </c>
      <c r="E94" s="2" t="s">
        <v>23</v>
      </c>
      <c r="F94" s="2" t="s">
        <v>27</v>
      </c>
      <c r="G94" s="2"/>
      <c r="H94" s="1" t="n">
        <v>920</v>
      </c>
      <c r="I94" s="0"/>
    </row>
    <row r="95" customFormat="false" ht="15" hidden="true" customHeight="false" outlineLevel="0" collapsed="false">
      <c r="A95" s="7"/>
      <c r="D95" s="1" t="s">
        <v>105</v>
      </c>
      <c r="E95" s="2" t="s">
        <v>23</v>
      </c>
      <c r="F95" s="2" t="s">
        <v>62</v>
      </c>
      <c r="G95" s="2"/>
      <c r="H95" s="1" t="n">
        <v>909</v>
      </c>
      <c r="I95" s="0"/>
    </row>
    <row r="96" customFormat="false" ht="15" hidden="true" customHeight="false" outlineLevel="0" collapsed="false">
      <c r="A96" s="7" t="n">
        <v>8080060</v>
      </c>
      <c r="D96" s="11" t="s">
        <v>106</v>
      </c>
      <c r="E96" s="2" t="s">
        <v>23</v>
      </c>
      <c r="F96" s="2" t="s">
        <v>29</v>
      </c>
      <c r="G96" s="2"/>
      <c r="H96" s="1" t="n">
        <v>908</v>
      </c>
      <c r="I96" s="0"/>
    </row>
    <row r="97" customFormat="false" ht="15" hidden="true" customHeight="false" outlineLevel="0" collapsed="false">
      <c r="A97" s="7"/>
      <c r="D97" s="1" t="s">
        <v>107</v>
      </c>
      <c r="E97" s="2" t="s">
        <v>23</v>
      </c>
      <c r="F97" s="2" t="s">
        <v>62</v>
      </c>
      <c r="G97" s="2"/>
      <c r="H97" s="1" t="n">
        <v>893</v>
      </c>
      <c r="I97" s="0"/>
    </row>
    <row r="98" customFormat="false" ht="15" hidden="true" customHeight="false" outlineLevel="0" collapsed="false">
      <c r="A98" s="7" t="n">
        <v>8080084</v>
      </c>
      <c r="D98" s="11" t="s">
        <v>108</v>
      </c>
      <c r="E98" s="2" t="s">
        <v>23</v>
      </c>
      <c r="F98" s="2" t="s">
        <v>62</v>
      </c>
      <c r="G98" s="2"/>
      <c r="H98" s="1" t="n">
        <v>881</v>
      </c>
      <c r="I98" s="0"/>
    </row>
    <row r="99" customFormat="false" ht="15" hidden="false" customHeight="false" outlineLevel="0" collapsed="false">
      <c r="A99" s="7" t="n">
        <v>8080054</v>
      </c>
      <c r="B99" s="1" t="n">
        <v>21</v>
      </c>
      <c r="C99" s="1" t="s">
        <v>21</v>
      </c>
      <c r="D99" s="11" t="s">
        <v>109</v>
      </c>
      <c r="E99" s="2" t="s">
        <v>23</v>
      </c>
      <c r="F99" s="2" t="s">
        <v>67</v>
      </c>
      <c r="G99" s="2"/>
      <c r="H99" s="1" t="n">
        <v>872</v>
      </c>
      <c r="I99" s="0"/>
    </row>
    <row r="100" customFormat="false" ht="15" hidden="true" customHeight="false" outlineLevel="0" collapsed="false">
      <c r="A100" s="7" t="n">
        <v>8080100</v>
      </c>
      <c r="D100" s="1" t="s">
        <v>110</v>
      </c>
      <c r="E100" s="2" t="s">
        <v>23</v>
      </c>
      <c r="F100" s="2" t="s">
        <v>24</v>
      </c>
      <c r="G100" s="2"/>
      <c r="H100" s="1" t="n">
        <v>871</v>
      </c>
      <c r="I100" s="0"/>
    </row>
    <row r="101" customFormat="false" ht="15" hidden="true" customHeight="false" outlineLevel="0" collapsed="false">
      <c r="A101" s="7"/>
      <c r="D101" s="1" t="s">
        <v>111</v>
      </c>
      <c r="E101" s="2" t="s">
        <v>23</v>
      </c>
      <c r="F101" s="2" t="s">
        <v>24</v>
      </c>
      <c r="G101" s="2"/>
      <c r="H101" s="1" t="n">
        <v>870</v>
      </c>
      <c r="I101" s="0"/>
    </row>
    <row r="102" customFormat="false" ht="15" hidden="true" customHeight="false" outlineLevel="0" collapsed="false">
      <c r="A102" s="7" t="n">
        <v>8080032</v>
      </c>
      <c r="D102" s="1" t="s">
        <v>112</v>
      </c>
      <c r="E102" s="2" t="s">
        <v>23</v>
      </c>
      <c r="F102" s="2" t="s">
        <v>113</v>
      </c>
      <c r="G102" s="2"/>
      <c r="H102" s="1" t="n">
        <v>867</v>
      </c>
      <c r="I102" s="0"/>
    </row>
    <row r="103" customFormat="false" ht="15" hidden="true" customHeight="false" outlineLevel="0" collapsed="false">
      <c r="A103" s="7"/>
      <c r="D103" s="11" t="s">
        <v>114</v>
      </c>
      <c r="E103" s="2" t="s">
        <v>23</v>
      </c>
      <c r="F103" s="2"/>
      <c r="G103" s="2"/>
      <c r="H103" s="1" t="n">
        <v>833</v>
      </c>
      <c r="I103" s="0"/>
    </row>
    <row r="104" customFormat="false" ht="15" hidden="true" customHeight="false" outlineLevel="0" collapsed="false">
      <c r="A104" s="7"/>
      <c r="D104" s="1" t="s">
        <v>115</v>
      </c>
      <c r="E104" s="2" t="s">
        <v>23</v>
      </c>
      <c r="F104" s="2" t="s">
        <v>116</v>
      </c>
      <c r="G104" s="2"/>
      <c r="H104" s="1" t="n">
        <v>817</v>
      </c>
      <c r="I104" s="0"/>
    </row>
    <row r="105" customFormat="false" ht="15" hidden="true" customHeight="false" outlineLevel="0" collapsed="false">
      <c r="A105" s="7"/>
      <c r="D105" s="1" t="s">
        <v>117</v>
      </c>
      <c r="E105" s="2" t="s">
        <v>23</v>
      </c>
      <c r="F105" s="2" t="s">
        <v>29</v>
      </c>
      <c r="G105" s="2"/>
      <c r="H105" s="1" t="n">
        <v>811</v>
      </c>
      <c r="I105" s="0"/>
    </row>
    <row r="106" customFormat="false" ht="15" hidden="true" customHeight="false" outlineLevel="0" collapsed="false">
      <c r="A106" s="7" t="n">
        <v>8080043</v>
      </c>
      <c r="D106" s="1" t="s">
        <v>118</v>
      </c>
      <c r="E106" s="2" t="s">
        <v>23</v>
      </c>
      <c r="F106" s="2" t="s">
        <v>62</v>
      </c>
      <c r="G106" s="2"/>
      <c r="H106" s="1" t="n">
        <v>810</v>
      </c>
      <c r="I106" s="0"/>
    </row>
    <row r="107" customFormat="false" ht="15" hidden="false" customHeight="false" outlineLevel="0" collapsed="false">
      <c r="A107" s="7" t="n">
        <v>8080067</v>
      </c>
      <c r="B107" s="1" t="n">
        <v>22</v>
      </c>
      <c r="C107" s="1" t="s">
        <v>21</v>
      </c>
      <c r="D107" s="1" t="s">
        <v>119</v>
      </c>
      <c r="E107" s="2" t="s">
        <v>23</v>
      </c>
      <c r="F107" s="2" t="s">
        <v>67</v>
      </c>
      <c r="G107" s="2"/>
      <c r="H107" s="1" t="n">
        <v>762</v>
      </c>
      <c r="I107" s="0"/>
    </row>
    <row r="108" customFormat="false" ht="15" hidden="true" customHeight="false" outlineLevel="0" collapsed="false">
      <c r="A108" s="7"/>
      <c r="D108" s="1" t="s">
        <v>120</v>
      </c>
      <c r="E108" s="2" t="s">
        <v>23</v>
      </c>
      <c r="F108" s="2" t="s">
        <v>27</v>
      </c>
      <c r="G108" s="2"/>
      <c r="H108" s="1" t="n">
        <v>759</v>
      </c>
      <c r="I108" s="0"/>
    </row>
    <row r="109" customFormat="false" ht="15" hidden="false" customHeight="false" outlineLevel="0" collapsed="false">
      <c r="A109" s="7" t="n">
        <v>8080081</v>
      </c>
      <c r="B109" s="1" t="n">
        <v>23</v>
      </c>
      <c r="C109" s="1" t="s">
        <v>21</v>
      </c>
      <c r="D109" s="11" t="s">
        <v>121</v>
      </c>
      <c r="E109" s="2" t="s">
        <v>23</v>
      </c>
      <c r="F109" s="2" t="s">
        <v>67</v>
      </c>
      <c r="G109" s="2"/>
      <c r="H109" s="1" t="n">
        <v>758</v>
      </c>
      <c r="I109" s="0"/>
    </row>
    <row r="110" customFormat="false" ht="15" hidden="false" customHeight="false" outlineLevel="0" collapsed="false">
      <c r="A110" s="7"/>
      <c r="B110" s="1" t="n">
        <v>24</v>
      </c>
      <c r="C110" s="1" t="s">
        <v>21</v>
      </c>
      <c r="D110" s="11" t="s">
        <v>122</v>
      </c>
      <c r="E110" s="2" t="s">
        <v>23</v>
      </c>
      <c r="F110" s="2" t="s">
        <v>24</v>
      </c>
      <c r="G110" s="2"/>
      <c r="H110" s="1" t="n">
        <v>751</v>
      </c>
      <c r="I110" s="0"/>
    </row>
    <row r="111" customFormat="false" ht="15" hidden="true" customHeight="false" outlineLevel="0" collapsed="false">
      <c r="A111" s="7" t="n">
        <v>8080061</v>
      </c>
      <c r="D111" s="1" t="s">
        <v>123</v>
      </c>
      <c r="E111" s="2" t="s">
        <v>23</v>
      </c>
      <c r="F111" s="2" t="s">
        <v>53</v>
      </c>
      <c r="G111" s="2"/>
      <c r="H111" s="1" t="n">
        <v>720</v>
      </c>
      <c r="I111" s="0"/>
    </row>
    <row r="112" customFormat="false" ht="15" hidden="true" customHeight="false" outlineLevel="0" collapsed="false">
      <c r="A112" s="7" t="n">
        <v>8080062</v>
      </c>
      <c r="D112" s="1" t="s">
        <v>124</v>
      </c>
      <c r="E112" s="2" t="s">
        <v>23</v>
      </c>
      <c r="F112" s="2" t="s">
        <v>27</v>
      </c>
      <c r="G112" s="2"/>
      <c r="H112" s="1" t="n">
        <v>697</v>
      </c>
      <c r="I112" s="0"/>
    </row>
    <row r="113" customFormat="false" ht="15" hidden="true" customHeight="false" outlineLevel="0" collapsed="false">
      <c r="A113" s="7"/>
      <c r="D113" s="1" t="s">
        <v>125</v>
      </c>
      <c r="E113" s="2" t="s">
        <v>23</v>
      </c>
      <c r="F113" s="2" t="s">
        <v>27</v>
      </c>
      <c r="G113" s="2"/>
      <c r="H113" s="1" t="n">
        <v>676</v>
      </c>
      <c r="I113" s="0"/>
    </row>
    <row r="114" customFormat="false" ht="15" hidden="true" customHeight="false" outlineLevel="0" collapsed="false">
      <c r="A114" s="7" t="n">
        <v>8080051</v>
      </c>
      <c r="D114" s="1" t="s">
        <v>126</v>
      </c>
      <c r="E114" s="2" t="s">
        <v>23</v>
      </c>
      <c r="F114" s="2" t="s">
        <v>37</v>
      </c>
      <c r="G114" s="2"/>
      <c r="H114" s="1" t="n">
        <v>660</v>
      </c>
      <c r="I114" s="0"/>
    </row>
    <row r="115" customFormat="false" ht="15" hidden="true" customHeight="false" outlineLevel="0" collapsed="false">
      <c r="A115" s="7"/>
      <c r="D115" s="1" t="s">
        <v>127</v>
      </c>
      <c r="E115" s="2" t="s">
        <v>23</v>
      </c>
      <c r="F115" s="2" t="s">
        <v>37</v>
      </c>
      <c r="G115" s="2"/>
      <c r="H115" s="1" t="n">
        <v>657</v>
      </c>
      <c r="I115" s="0"/>
    </row>
    <row r="116" customFormat="false" ht="15" hidden="true" customHeight="false" outlineLevel="0" collapsed="false">
      <c r="A116" s="7"/>
      <c r="D116" s="1" t="s">
        <v>128</v>
      </c>
      <c r="E116" s="2" t="s">
        <v>23</v>
      </c>
      <c r="F116" s="2" t="s">
        <v>37</v>
      </c>
      <c r="G116" s="2"/>
      <c r="H116" s="1" t="n">
        <v>641</v>
      </c>
      <c r="I116" s="0"/>
    </row>
    <row r="117" customFormat="false" ht="15" hidden="true" customHeight="false" outlineLevel="0" collapsed="false">
      <c r="A117" s="7"/>
      <c r="D117" s="1" t="s">
        <v>129</v>
      </c>
      <c r="E117" s="2" t="s">
        <v>23</v>
      </c>
      <c r="F117" s="2" t="s">
        <v>67</v>
      </c>
      <c r="G117" s="2"/>
      <c r="H117" s="1" t="n">
        <v>639</v>
      </c>
      <c r="I117" s="0"/>
    </row>
    <row r="118" customFormat="false" ht="15" hidden="true" customHeight="false" outlineLevel="0" collapsed="false">
      <c r="A118" s="7" t="n">
        <v>8080085</v>
      </c>
      <c r="D118" s="1" t="s">
        <v>130</v>
      </c>
      <c r="E118" s="2" t="s">
        <v>23</v>
      </c>
      <c r="F118" s="2" t="s">
        <v>62</v>
      </c>
      <c r="G118" s="2"/>
      <c r="H118" s="1" t="n">
        <v>638</v>
      </c>
      <c r="I118" s="0"/>
    </row>
    <row r="119" customFormat="false" ht="15" hidden="false" customHeight="false" outlineLevel="0" collapsed="false">
      <c r="A119" s="7" t="n">
        <v>8080020</v>
      </c>
      <c r="B119" s="1" t="n">
        <v>25</v>
      </c>
      <c r="C119" s="1" t="s">
        <v>21</v>
      </c>
      <c r="D119" s="1" t="s">
        <v>131</v>
      </c>
      <c r="E119" s="2" t="s">
        <v>23</v>
      </c>
      <c r="F119" s="2" t="s">
        <v>29</v>
      </c>
      <c r="G119" s="2"/>
      <c r="H119" s="1" t="n">
        <v>611</v>
      </c>
      <c r="I119" s="0"/>
    </row>
    <row r="120" customFormat="false" ht="15" hidden="true" customHeight="false" outlineLevel="0" collapsed="false">
      <c r="A120" s="7" t="n">
        <v>8080011</v>
      </c>
      <c r="D120" s="1" t="s">
        <v>132</v>
      </c>
      <c r="E120" s="2" t="s">
        <v>23</v>
      </c>
      <c r="F120" s="2" t="s">
        <v>62</v>
      </c>
      <c r="G120" s="2"/>
      <c r="H120" s="1" t="n">
        <v>565</v>
      </c>
      <c r="I120" s="0"/>
    </row>
    <row r="121" customFormat="false" ht="15" hidden="true" customHeight="false" outlineLevel="0" collapsed="false">
      <c r="A121" s="7" t="n">
        <v>8080063</v>
      </c>
      <c r="D121" s="11" t="s">
        <v>133</v>
      </c>
      <c r="E121" s="2" t="s">
        <v>23</v>
      </c>
      <c r="F121" s="2" t="s">
        <v>40</v>
      </c>
      <c r="G121" s="2"/>
      <c r="H121" s="1" t="n">
        <v>510</v>
      </c>
      <c r="I121" s="0"/>
    </row>
    <row r="122" customFormat="false" ht="15" hidden="true" customHeight="false" outlineLevel="0" collapsed="false">
      <c r="A122" s="7"/>
      <c r="D122" s="1" t="s">
        <v>134</v>
      </c>
      <c r="E122" s="2" t="s">
        <v>23</v>
      </c>
      <c r="F122" s="2" t="s">
        <v>24</v>
      </c>
      <c r="G122" s="2"/>
      <c r="H122" s="1" t="n">
        <v>494</v>
      </c>
      <c r="I122" s="0"/>
    </row>
    <row r="123" customFormat="false" ht="15" hidden="true" customHeight="false" outlineLevel="0" collapsed="false">
      <c r="A123" s="7" t="n">
        <v>8080066</v>
      </c>
      <c r="D123" s="1" t="s">
        <v>135</v>
      </c>
      <c r="E123" s="2" t="s">
        <v>23</v>
      </c>
      <c r="F123" s="2" t="s">
        <v>29</v>
      </c>
      <c r="G123" s="2"/>
      <c r="H123" s="1" t="n">
        <v>458</v>
      </c>
      <c r="I123" s="0"/>
    </row>
    <row r="124" customFormat="false" ht="15" hidden="true" customHeight="false" outlineLevel="0" collapsed="false">
      <c r="A124" s="7"/>
      <c r="D124" s="1" t="s">
        <v>136</v>
      </c>
      <c r="E124" s="2" t="s">
        <v>23</v>
      </c>
      <c r="F124" s="2" t="s">
        <v>67</v>
      </c>
      <c r="G124" s="2"/>
      <c r="H124" s="1" t="n">
        <v>380</v>
      </c>
      <c r="I124" s="0"/>
    </row>
    <row r="125" customFormat="false" ht="15" hidden="false" customHeight="false" outlineLevel="0" collapsed="false">
      <c r="A125" s="7"/>
      <c r="B125" s="1" t="n">
        <v>26</v>
      </c>
      <c r="C125" s="1" t="s">
        <v>21</v>
      </c>
      <c r="D125" s="1" t="s">
        <v>137</v>
      </c>
      <c r="E125" s="2" t="s">
        <v>23</v>
      </c>
      <c r="F125" s="2" t="s">
        <v>24</v>
      </c>
      <c r="G125" s="2"/>
      <c r="H125" s="1" t="n">
        <v>377</v>
      </c>
      <c r="I125" s="0"/>
    </row>
    <row r="126" customFormat="false" ht="15" hidden="true" customHeight="false" outlineLevel="0" collapsed="false">
      <c r="A126" s="7" t="n">
        <v>8080071</v>
      </c>
      <c r="D126" s="11" t="s">
        <v>138</v>
      </c>
      <c r="E126" s="2" t="s">
        <v>23</v>
      </c>
      <c r="F126" s="2" t="s">
        <v>139</v>
      </c>
      <c r="G126" s="2"/>
      <c r="H126" s="1" t="n">
        <v>374</v>
      </c>
      <c r="I126" s="0"/>
    </row>
    <row r="127" customFormat="false" ht="15" hidden="false" customHeight="false" outlineLevel="0" collapsed="false">
      <c r="A127" s="7"/>
      <c r="B127" s="1" t="n">
        <v>27</v>
      </c>
      <c r="C127" s="1" t="s">
        <v>21</v>
      </c>
      <c r="D127" s="1" t="s">
        <v>140</v>
      </c>
      <c r="E127" s="2" t="s">
        <v>23</v>
      </c>
      <c r="F127" s="2" t="s">
        <v>67</v>
      </c>
      <c r="G127" s="2"/>
      <c r="H127" s="1" t="n">
        <v>356</v>
      </c>
      <c r="I127" s="0"/>
    </row>
    <row r="128" customFormat="false" ht="15" hidden="true" customHeight="false" outlineLevel="0" collapsed="false">
      <c r="A128" s="7"/>
      <c r="D128" s="1" t="s">
        <v>141</v>
      </c>
      <c r="E128" s="2" t="s">
        <v>23</v>
      </c>
      <c r="F128" s="2" t="s">
        <v>116</v>
      </c>
      <c r="G128" s="2"/>
      <c r="H128" s="1" t="n">
        <v>332</v>
      </c>
      <c r="I128" s="0"/>
    </row>
    <row r="129" customFormat="false" ht="15" hidden="true" customHeight="false" outlineLevel="0" collapsed="false">
      <c r="A129" s="7" t="n">
        <v>8080082</v>
      </c>
      <c r="D129" s="1" t="s">
        <v>142</v>
      </c>
      <c r="E129" s="2" t="s">
        <v>23</v>
      </c>
      <c r="F129" s="2" t="s">
        <v>24</v>
      </c>
      <c r="G129" s="2"/>
      <c r="H129" s="1" t="n">
        <v>327</v>
      </c>
      <c r="I129" s="0"/>
    </row>
    <row r="130" customFormat="false" ht="15" hidden="true" customHeight="false" outlineLevel="0" collapsed="false">
      <c r="A130" s="7"/>
      <c r="D130" s="1" t="s">
        <v>143</v>
      </c>
      <c r="E130" s="2" t="s">
        <v>23</v>
      </c>
      <c r="F130" s="2" t="s">
        <v>144</v>
      </c>
      <c r="G130" s="2"/>
      <c r="H130" s="1" t="n">
        <v>315</v>
      </c>
      <c r="I130" s="0"/>
    </row>
    <row r="131" customFormat="false" ht="15" hidden="true" customHeight="false" outlineLevel="0" collapsed="false">
      <c r="A131" s="7" t="n">
        <v>8080012</v>
      </c>
      <c r="D131" s="1" t="s">
        <v>145</v>
      </c>
      <c r="E131" s="2" t="s">
        <v>23</v>
      </c>
      <c r="F131" s="2" t="s">
        <v>40</v>
      </c>
      <c r="G131" s="2"/>
      <c r="H131" s="1" t="n">
        <v>308</v>
      </c>
      <c r="I131" s="0"/>
    </row>
    <row r="132" customFormat="false" ht="15" hidden="true" customHeight="false" outlineLevel="0" collapsed="false">
      <c r="A132" s="7" t="n">
        <v>8080101</v>
      </c>
      <c r="D132" s="1" t="s">
        <v>146</v>
      </c>
      <c r="E132" s="2" t="s">
        <v>23</v>
      </c>
      <c r="F132" s="2" t="s">
        <v>53</v>
      </c>
      <c r="G132" s="2"/>
      <c r="H132" s="1" t="n">
        <v>147</v>
      </c>
      <c r="I132" s="0"/>
    </row>
    <row r="133" customFormat="false" ht="15" hidden="false" customHeight="false" outlineLevel="0" collapsed="false">
      <c r="A133" s="7"/>
      <c r="B133" s="1" t="n">
        <v>28</v>
      </c>
      <c r="C133" s="1" t="s">
        <v>21</v>
      </c>
      <c r="D133" s="1" t="s">
        <v>147</v>
      </c>
      <c r="E133" s="2" t="s">
        <v>23</v>
      </c>
      <c r="F133" s="2" t="s">
        <v>24</v>
      </c>
      <c r="G133" s="2"/>
      <c r="H133" s="1" t="n">
        <v>144</v>
      </c>
      <c r="I133" s="0"/>
    </row>
    <row r="134" customFormat="false" ht="15" hidden="true" customHeight="false" outlineLevel="0" collapsed="false">
      <c r="A134" s="7" t="n">
        <v>8080102</v>
      </c>
      <c r="D134" s="1" t="s">
        <v>148</v>
      </c>
      <c r="E134" s="2" t="s">
        <v>23</v>
      </c>
      <c r="F134" s="2" t="s">
        <v>24</v>
      </c>
      <c r="G134" s="2"/>
      <c r="H134" s="1" t="n">
        <v>134</v>
      </c>
    </row>
    <row r="135" customFormat="false" ht="15" hidden="false" customHeight="false" outlineLevel="0" collapsed="false">
      <c r="A135" s="7"/>
      <c r="B135" s="1" t="n">
        <v>29</v>
      </c>
      <c r="C135" s="1" t="s">
        <v>21</v>
      </c>
      <c r="D135" s="1" t="s">
        <v>149</v>
      </c>
      <c r="E135" s="2" t="s">
        <v>23</v>
      </c>
      <c r="F135" s="2" t="s">
        <v>24</v>
      </c>
      <c r="G135" s="2"/>
    </row>
    <row r="136" customFormat="false" ht="15" hidden="false" customHeight="false" outlineLevel="0" collapsed="false">
      <c r="A136" s="7"/>
      <c r="B136" s="1" t="n">
        <v>30</v>
      </c>
      <c r="C136" s="1" t="s">
        <v>21</v>
      </c>
      <c r="D136" s="1" t="s">
        <v>150</v>
      </c>
      <c r="E136" s="2" t="s">
        <v>23</v>
      </c>
      <c r="F136" s="2" t="s">
        <v>67</v>
      </c>
      <c r="G136" s="2"/>
    </row>
    <row r="137" customFormat="false" ht="15" hidden="false" customHeight="false" outlineLevel="0" collapsed="false">
      <c r="A137" s="7"/>
      <c r="B137" s="1" t="n">
        <v>31</v>
      </c>
      <c r="C137" s="1" t="s">
        <v>21</v>
      </c>
      <c r="D137" s="1" t="s">
        <v>151</v>
      </c>
      <c r="E137" s="2" t="s">
        <v>23</v>
      </c>
      <c r="F137" s="2" t="s">
        <v>116</v>
      </c>
      <c r="G137" s="2"/>
    </row>
    <row r="138" customFormat="false" ht="15" hidden="false" customHeight="false" outlineLevel="0" collapsed="false">
      <c r="A138" s="7"/>
      <c r="B138" s="1" t="n">
        <v>32</v>
      </c>
      <c r="C138" s="1" t="s">
        <v>21</v>
      </c>
      <c r="D138" s="1" t="s">
        <v>152</v>
      </c>
      <c r="E138" s="2" t="s">
        <v>23</v>
      </c>
      <c r="F138" s="2" t="s">
        <v>67</v>
      </c>
      <c r="G138" s="2"/>
    </row>
    <row r="139" customFormat="false" ht="15" hidden="false" customHeight="false" outlineLevel="0" collapsed="false">
      <c r="A139" s="7"/>
      <c r="B139" s="1" t="n">
        <v>33</v>
      </c>
      <c r="C139" s="1" t="s">
        <v>21</v>
      </c>
      <c r="D139" s="1" t="s">
        <v>153</v>
      </c>
      <c r="E139" s="2" t="s">
        <v>23</v>
      </c>
      <c r="F139" s="2" t="s">
        <v>67</v>
      </c>
      <c r="G139" s="2"/>
    </row>
    <row r="140" customFormat="false" ht="15" hidden="false" customHeight="false" outlineLevel="0" collapsed="false">
      <c r="A140" s="7"/>
      <c r="B140" s="1" t="n">
        <v>34</v>
      </c>
      <c r="C140" s="1" t="s">
        <v>21</v>
      </c>
      <c r="D140" s="1" t="s">
        <v>154</v>
      </c>
      <c r="E140" s="2" t="s">
        <v>23</v>
      </c>
      <c r="F140" s="2" t="s">
        <v>24</v>
      </c>
      <c r="G140" s="2"/>
    </row>
    <row r="141" customFormat="false" ht="15" hidden="false" customHeight="false" outlineLevel="0" collapsed="false">
      <c r="A141" s="7"/>
      <c r="B141" s="1" t="n">
        <v>35</v>
      </c>
      <c r="C141" s="1" t="s">
        <v>21</v>
      </c>
      <c r="D141" s="1" t="s">
        <v>155</v>
      </c>
      <c r="E141" s="2" t="s">
        <v>23</v>
      </c>
      <c r="F141" s="2" t="s">
        <v>67</v>
      </c>
      <c r="G141" s="2"/>
    </row>
    <row r="142" customFormat="false" ht="15" hidden="false" customHeight="false" outlineLevel="0" collapsed="false">
      <c r="A142" s="7"/>
      <c r="B142" s="1" t="n">
        <v>36</v>
      </c>
      <c r="C142" s="1" t="s">
        <v>21</v>
      </c>
      <c r="D142" s="1" t="s">
        <v>156</v>
      </c>
      <c r="E142" s="2" t="s">
        <v>23</v>
      </c>
      <c r="F142" s="2" t="s">
        <v>67</v>
      </c>
      <c r="G142" s="2"/>
    </row>
    <row r="143" customFormat="false" ht="15" hidden="false" customHeight="false" outlineLevel="0" collapsed="false">
      <c r="A143" s="7"/>
      <c r="B143" s="1" t="n">
        <v>37</v>
      </c>
      <c r="C143" s="1" t="s">
        <v>21</v>
      </c>
      <c r="D143" s="1" t="s">
        <v>157</v>
      </c>
      <c r="E143" s="2" t="s">
        <v>23</v>
      </c>
      <c r="F143" s="2" t="s">
        <v>67</v>
      </c>
      <c r="G143" s="2"/>
    </row>
    <row r="144" customFormat="false" ht="15" hidden="false" customHeight="false" outlineLevel="0" collapsed="false">
      <c r="A144" s="7"/>
      <c r="B144" s="1" t="n">
        <v>38</v>
      </c>
      <c r="C144" s="1" t="s">
        <v>21</v>
      </c>
      <c r="D144" s="1" t="s">
        <v>158</v>
      </c>
      <c r="E144" s="2" t="s">
        <v>23</v>
      </c>
      <c r="F144" s="2" t="s">
        <v>67</v>
      </c>
      <c r="G144" s="2"/>
    </row>
    <row r="145" customFormat="false" ht="15" hidden="false" customHeight="false" outlineLevel="0" collapsed="false">
      <c r="A145" s="7"/>
      <c r="B145" s="1" t="n">
        <v>39</v>
      </c>
      <c r="C145" s="1" t="s">
        <v>21</v>
      </c>
      <c r="D145" s="1" t="s">
        <v>159</v>
      </c>
      <c r="E145" s="2" t="s">
        <v>23</v>
      </c>
      <c r="F145" s="2" t="s">
        <v>67</v>
      </c>
      <c r="G145" s="2"/>
    </row>
    <row r="146" customFormat="false" ht="15" hidden="false" customHeight="false" outlineLevel="0" collapsed="false">
      <c r="A146" s="7"/>
      <c r="B146" s="1" t="n">
        <v>40</v>
      </c>
      <c r="C146" s="1" t="s">
        <v>21</v>
      </c>
      <c r="D146" s="1" t="s">
        <v>160</v>
      </c>
      <c r="E146" s="2" t="s">
        <v>23</v>
      </c>
      <c r="F146" s="2" t="s">
        <v>24</v>
      </c>
      <c r="G146" s="2"/>
    </row>
    <row r="147" customFormat="false" ht="15" hidden="false" customHeight="false" outlineLevel="0" collapsed="false">
      <c r="A147" s="7"/>
      <c r="B147" s="1" t="n">
        <v>41</v>
      </c>
      <c r="C147" s="1" t="s">
        <v>21</v>
      </c>
      <c r="D147" s="1" t="s">
        <v>161</v>
      </c>
      <c r="E147" s="2" t="s">
        <v>23</v>
      </c>
      <c r="F147" s="2" t="s">
        <v>67</v>
      </c>
      <c r="G147" s="2"/>
    </row>
    <row r="148" customFormat="false" ht="15" hidden="false" customHeight="false" outlineLevel="0" collapsed="false">
      <c r="A148" s="7"/>
      <c r="B148" s="1" t="n">
        <v>42</v>
      </c>
      <c r="C148" s="1" t="s">
        <v>21</v>
      </c>
      <c r="D148" s="1" t="s">
        <v>162</v>
      </c>
      <c r="E148" s="2" t="s">
        <v>23</v>
      </c>
      <c r="F148" s="2" t="s">
        <v>67</v>
      </c>
      <c r="G148" s="2"/>
    </row>
    <row r="149" customFormat="false" ht="15" hidden="false" customHeight="false" outlineLevel="0" collapsed="false">
      <c r="A149" s="7" t="n">
        <v>8080069</v>
      </c>
      <c r="B149" s="1" t="n">
        <v>51</v>
      </c>
      <c r="C149" s="1" t="s">
        <v>21</v>
      </c>
      <c r="D149" s="1" t="s">
        <v>163</v>
      </c>
      <c r="E149" s="2" t="s">
        <v>164</v>
      </c>
      <c r="F149" s="2" t="s">
        <v>27</v>
      </c>
      <c r="G149" s="2"/>
      <c r="H149" s="1" t="n">
        <v>830</v>
      </c>
    </row>
    <row r="150" customFormat="false" ht="15" hidden="false" customHeight="false" outlineLevel="0" collapsed="false">
      <c r="A150" s="7" t="n">
        <v>8080064</v>
      </c>
      <c r="B150" s="1" t="n">
        <v>52</v>
      </c>
      <c r="C150" s="1" t="s">
        <v>21</v>
      </c>
      <c r="D150" s="1" t="s">
        <v>165</v>
      </c>
      <c r="E150" s="2" t="s">
        <v>164</v>
      </c>
      <c r="F150" s="2" t="s">
        <v>27</v>
      </c>
      <c r="G150" s="2"/>
      <c r="H150" s="1" t="n">
        <v>441</v>
      </c>
    </row>
    <row r="151" customFormat="false" ht="15" hidden="false" customHeight="false" outlineLevel="0" collapsed="false">
      <c r="A151" s="7"/>
      <c r="B151" s="1" t="n">
        <v>53</v>
      </c>
      <c r="C151" s="1" t="s">
        <v>21</v>
      </c>
      <c r="D151" s="1" t="s">
        <v>166</v>
      </c>
      <c r="E151" s="2" t="s">
        <v>167</v>
      </c>
      <c r="F151" s="2" t="s">
        <v>29</v>
      </c>
      <c r="G151" s="2"/>
    </row>
    <row r="152" customFormat="false" ht="15" hidden="false" customHeight="false" outlineLevel="0" collapsed="false">
      <c r="A152" s="7"/>
      <c r="B152" s="1" t="n">
        <v>54</v>
      </c>
      <c r="C152" s="1" t="s">
        <v>21</v>
      </c>
      <c r="D152" s="1" t="s">
        <v>168</v>
      </c>
      <c r="E152" s="2" t="s">
        <v>167</v>
      </c>
      <c r="F152" s="2" t="s">
        <v>29</v>
      </c>
      <c r="G152" s="2"/>
    </row>
    <row r="153" customFormat="false" ht="15" hidden="false" customHeight="false" outlineLevel="0" collapsed="false">
      <c r="A153" s="7"/>
      <c r="B153" s="1" t="n">
        <v>55</v>
      </c>
      <c r="C153" s="1" t="s">
        <v>21</v>
      </c>
      <c r="D153" s="1" t="s">
        <v>169</v>
      </c>
      <c r="E153" s="2" t="s">
        <v>167</v>
      </c>
      <c r="F153" s="2" t="s">
        <v>67</v>
      </c>
      <c r="G153" s="2"/>
    </row>
    <row r="154" customFormat="false" ht="15" hidden="false" customHeight="false" outlineLevel="0" collapsed="false">
      <c r="A154" s="7"/>
      <c r="B154" s="1" t="n">
        <v>56</v>
      </c>
      <c r="C154" s="1" t="s">
        <v>21</v>
      </c>
      <c r="D154" s="1" t="s">
        <v>170</v>
      </c>
      <c r="E154" s="2" t="s">
        <v>167</v>
      </c>
      <c r="F154" s="2" t="s">
        <v>67</v>
      </c>
      <c r="G154" s="2"/>
    </row>
    <row r="155" customFormat="false" ht="15" hidden="false" customHeight="false" outlineLevel="0" collapsed="false">
      <c r="A155" s="7"/>
      <c r="B155" s="1" t="n">
        <v>57</v>
      </c>
      <c r="C155" s="1" t="s">
        <v>21</v>
      </c>
      <c r="D155" s="1" t="s">
        <v>171</v>
      </c>
      <c r="E155" s="2" t="s">
        <v>167</v>
      </c>
      <c r="F155" s="2" t="s">
        <v>67</v>
      </c>
      <c r="G155" s="2"/>
    </row>
    <row r="156" customFormat="false" ht="15" hidden="false" customHeight="false" outlineLevel="0" collapsed="false">
      <c r="A156" s="7"/>
      <c r="B156" s="1" t="n">
        <v>58</v>
      </c>
      <c r="C156" s="1" t="s">
        <v>21</v>
      </c>
      <c r="D156" s="1" t="s">
        <v>172</v>
      </c>
      <c r="E156" s="2" t="s">
        <v>167</v>
      </c>
      <c r="F156" s="2" t="s">
        <v>29</v>
      </c>
      <c r="G156" s="2"/>
    </row>
    <row r="157" customFormat="false" ht="15" hidden="false" customHeight="false" outlineLevel="0" collapsed="false">
      <c r="A157" s="7"/>
      <c r="B157" s="1" t="n">
        <v>59</v>
      </c>
      <c r="C157" s="1" t="s">
        <v>21</v>
      </c>
      <c r="D157" s="1" t="s">
        <v>173</v>
      </c>
      <c r="E157" s="2" t="s">
        <v>167</v>
      </c>
      <c r="F157" s="2" t="s">
        <v>29</v>
      </c>
      <c r="G157" s="2"/>
    </row>
    <row r="158" customFormat="false" ht="15" hidden="false" customHeight="false" outlineLevel="0" collapsed="false">
      <c r="A158" s="7"/>
      <c r="B158" s="1" t="n">
        <v>60</v>
      </c>
      <c r="C158" s="1" t="s">
        <v>21</v>
      </c>
      <c r="D158" s="1" t="s">
        <v>174</v>
      </c>
      <c r="E158" s="2" t="s">
        <v>167</v>
      </c>
      <c r="F158" s="2" t="s">
        <v>29</v>
      </c>
      <c r="G158" s="2"/>
    </row>
    <row r="159" customFormat="false" ht="15" hidden="false" customHeight="false" outlineLevel="0" collapsed="false">
      <c r="A159" s="7"/>
      <c r="B159" s="1" t="n">
        <v>61</v>
      </c>
      <c r="C159" s="1" t="s">
        <v>21</v>
      </c>
      <c r="D159" s="1" t="s">
        <v>175</v>
      </c>
      <c r="E159" s="2" t="s">
        <v>167</v>
      </c>
      <c r="F159" s="2" t="s">
        <v>67</v>
      </c>
      <c r="G159" s="2"/>
    </row>
    <row r="160" customFormat="false" ht="15" hidden="false" customHeight="false" outlineLevel="0" collapsed="false">
      <c r="A160" s="7"/>
      <c r="B160" s="1" t="n">
        <v>62</v>
      </c>
      <c r="C160" s="1" t="s">
        <v>21</v>
      </c>
      <c r="D160" s="1" t="s">
        <v>176</v>
      </c>
      <c r="E160" s="2" t="s">
        <v>167</v>
      </c>
      <c r="F160" s="2" t="s">
        <v>67</v>
      </c>
      <c r="G160" s="2"/>
    </row>
    <row r="161" customFormat="false" ht="15" hidden="false" customHeight="false" outlineLevel="0" collapsed="false">
      <c r="A161" s="7"/>
      <c r="B161" s="1" t="n">
        <v>63</v>
      </c>
      <c r="C161" s="1" t="s">
        <v>21</v>
      </c>
      <c r="D161" s="1" t="s">
        <v>177</v>
      </c>
      <c r="E161" s="2" t="s">
        <v>167</v>
      </c>
      <c r="F161" s="2" t="s">
        <v>67</v>
      </c>
      <c r="G161" s="2"/>
    </row>
    <row r="162" customFormat="false" ht="15" hidden="false" customHeight="false" outlineLevel="0" collapsed="false">
      <c r="A162" s="7"/>
      <c r="B162" s="1" t="n">
        <v>64</v>
      </c>
      <c r="C162" s="1" t="s">
        <v>21</v>
      </c>
      <c r="D162" s="1" t="s">
        <v>178</v>
      </c>
      <c r="E162" s="2" t="s">
        <v>167</v>
      </c>
      <c r="F162" s="2" t="s">
        <v>67</v>
      </c>
      <c r="G162" s="2"/>
    </row>
    <row r="163" customFormat="false" ht="15" hidden="false" customHeight="false" outlineLevel="0" collapsed="false">
      <c r="A163" s="7"/>
      <c r="B163" s="1" t="n">
        <v>65</v>
      </c>
      <c r="C163" s="1" t="s">
        <v>21</v>
      </c>
      <c r="D163" s="1" t="s">
        <v>179</v>
      </c>
      <c r="E163" s="2" t="s">
        <v>167</v>
      </c>
      <c r="F163" s="2" t="s">
        <v>67</v>
      </c>
      <c r="G163" s="2"/>
    </row>
    <row r="164" customFormat="false" ht="15" hidden="false" customHeight="false" outlineLevel="0" collapsed="false">
      <c r="A164" s="7"/>
      <c r="B164" s="1" t="n">
        <v>66</v>
      </c>
      <c r="C164" s="1" t="s">
        <v>21</v>
      </c>
      <c r="D164" s="1" t="s">
        <v>180</v>
      </c>
      <c r="E164" s="2" t="s">
        <v>167</v>
      </c>
      <c r="F164" s="2" t="s">
        <v>67</v>
      </c>
      <c r="G164" s="2"/>
    </row>
    <row r="165" customFormat="false" ht="15" hidden="false" customHeight="false" outlineLevel="0" collapsed="false">
      <c r="A165" s="7"/>
      <c r="B165" s="1" t="n">
        <v>67</v>
      </c>
      <c r="C165" s="1" t="s">
        <v>21</v>
      </c>
      <c r="D165" s="1" t="s">
        <v>181</v>
      </c>
      <c r="E165" s="2" t="s">
        <v>167</v>
      </c>
      <c r="F165" s="2" t="s">
        <v>67</v>
      </c>
      <c r="G165" s="2"/>
    </row>
    <row r="166" customFormat="false" ht="15" hidden="false" customHeight="false" outlineLevel="0" collapsed="false">
      <c r="A166" s="7"/>
      <c r="B166" s="1" t="n">
        <v>68</v>
      </c>
      <c r="C166" s="1" t="s">
        <v>21</v>
      </c>
      <c r="D166" s="1" t="s">
        <v>182</v>
      </c>
      <c r="E166" s="2" t="s">
        <v>167</v>
      </c>
      <c r="F166" s="2" t="s">
        <v>67</v>
      </c>
      <c r="G166" s="2"/>
    </row>
    <row r="167" customFormat="false" ht="15" hidden="false" customHeight="false" outlineLevel="0" collapsed="false">
      <c r="A167" s="7"/>
      <c r="B167" s="1" t="n">
        <v>69</v>
      </c>
      <c r="C167" s="1" t="s">
        <v>21</v>
      </c>
      <c r="D167" s="1" t="s">
        <v>183</v>
      </c>
      <c r="E167" s="2" t="s">
        <v>167</v>
      </c>
      <c r="F167" s="2" t="s">
        <v>27</v>
      </c>
      <c r="G167" s="2"/>
    </row>
    <row r="168" customFormat="false" ht="15" hidden="true" customHeight="false" outlineLevel="0" collapsed="false">
      <c r="A168" s="7"/>
      <c r="D168" s="1" t="s">
        <v>184</v>
      </c>
      <c r="F168" s="2" t="s">
        <v>27</v>
      </c>
      <c r="G168" s="2"/>
      <c r="H168" s="1" t="n">
        <v>1414</v>
      </c>
    </row>
    <row r="169" customFormat="false" ht="15" hidden="true" customHeight="false" outlineLevel="0" collapsed="false">
      <c r="A169" s="7"/>
      <c r="D169" s="1" t="s">
        <v>185</v>
      </c>
      <c r="F169" s="2" t="s">
        <v>53</v>
      </c>
      <c r="G169" s="2"/>
      <c r="H169" s="1" t="n">
        <v>1205</v>
      </c>
    </row>
    <row r="170" customFormat="false" ht="15" hidden="true" customHeight="false" outlineLevel="0" collapsed="false">
      <c r="A170" s="7"/>
      <c r="D170" s="1" t="s">
        <v>186</v>
      </c>
      <c r="F170" s="2" t="s">
        <v>24</v>
      </c>
      <c r="G170" s="2"/>
      <c r="H170" s="1" t="n">
        <v>1085</v>
      </c>
    </row>
    <row r="171" customFormat="false" ht="15" hidden="true" customHeight="false" outlineLevel="0" collapsed="false">
      <c r="A171" s="7"/>
      <c r="D171" s="1" t="s">
        <v>187</v>
      </c>
      <c r="F171" s="2" t="s">
        <v>24</v>
      </c>
      <c r="G171" s="2"/>
      <c r="H171" s="1" t="n">
        <v>1079</v>
      </c>
    </row>
    <row r="172" customFormat="false" ht="15" hidden="true" customHeight="false" outlineLevel="0" collapsed="false">
      <c r="A172" s="7"/>
      <c r="D172" s="1" t="s">
        <v>188</v>
      </c>
      <c r="F172" s="2" t="s">
        <v>29</v>
      </c>
      <c r="G172" s="2"/>
      <c r="H172" s="1" t="n">
        <v>1071</v>
      </c>
    </row>
    <row r="173" customFormat="false" ht="15" hidden="true" customHeight="false" outlineLevel="0" collapsed="false">
      <c r="A173" s="7"/>
      <c r="D173" s="11" t="s">
        <v>189</v>
      </c>
      <c r="F173" s="2" t="s">
        <v>67</v>
      </c>
      <c r="G173" s="2"/>
      <c r="H173" s="1" t="n">
        <v>1068</v>
      </c>
    </row>
    <row r="174" customFormat="false" ht="15" hidden="true" customHeight="false" outlineLevel="0" collapsed="false">
      <c r="A174" s="7"/>
      <c r="D174" s="1" t="s">
        <v>190</v>
      </c>
      <c r="F174" s="2" t="s">
        <v>37</v>
      </c>
      <c r="G174" s="2"/>
      <c r="H174" s="1" t="n">
        <v>990</v>
      </c>
    </row>
    <row r="175" customFormat="false" ht="15" hidden="true" customHeight="false" outlineLevel="0" collapsed="false">
      <c r="A175" s="7"/>
      <c r="D175" s="1" t="s">
        <v>191</v>
      </c>
      <c r="F175" s="2" t="s">
        <v>27</v>
      </c>
      <c r="G175" s="2"/>
      <c r="H175" s="1" t="n">
        <v>985</v>
      </c>
    </row>
    <row r="176" customFormat="false" ht="15" hidden="true" customHeight="false" outlineLevel="0" collapsed="false">
      <c r="A176" s="7"/>
      <c r="D176" s="1" t="s">
        <v>192</v>
      </c>
      <c r="F176" s="2" t="s">
        <v>24</v>
      </c>
      <c r="G176" s="2"/>
      <c r="H176" s="1" t="n">
        <v>977</v>
      </c>
    </row>
    <row r="177" customFormat="false" ht="15" hidden="true" customHeight="false" outlineLevel="0" collapsed="false">
      <c r="A177" s="7"/>
      <c r="D177" s="1" t="s">
        <v>193</v>
      </c>
      <c r="F177" s="2" t="s">
        <v>24</v>
      </c>
      <c r="G177" s="2"/>
      <c r="H177" s="1" t="n">
        <v>952</v>
      </c>
    </row>
    <row r="178" customFormat="false" ht="15" hidden="true" customHeight="false" outlineLevel="0" collapsed="false">
      <c r="A178" s="7"/>
      <c r="D178" s="1" t="s">
        <v>194</v>
      </c>
      <c r="F178" s="2" t="s">
        <v>67</v>
      </c>
      <c r="G178" s="2"/>
      <c r="H178" s="1" t="n">
        <v>936</v>
      </c>
    </row>
    <row r="179" customFormat="false" ht="15" hidden="true" customHeight="false" outlineLevel="0" collapsed="false">
      <c r="A179" s="7"/>
      <c r="D179" s="1" t="s">
        <v>195</v>
      </c>
      <c r="F179" s="2" t="s">
        <v>24</v>
      </c>
      <c r="G179" s="2"/>
      <c r="H179" s="1" t="n">
        <v>930</v>
      </c>
    </row>
    <row r="180" customFormat="false" ht="15" hidden="true" customHeight="false" outlineLevel="0" collapsed="false">
      <c r="A180" s="7"/>
      <c r="D180" s="1" t="s">
        <v>196</v>
      </c>
      <c r="F180" s="2" t="s">
        <v>37</v>
      </c>
      <c r="G180" s="2"/>
      <c r="H180" s="1" t="n">
        <v>910</v>
      </c>
    </row>
    <row r="181" customFormat="false" ht="15" hidden="true" customHeight="false" outlineLevel="0" collapsed="false">
      <c r="A181" s="7"/>
      <c r="D181" s="1" t="s">
        <v>197</v>
      </c>
      <c r="F181" s="2" t="s">
        <v>29</v>
      </c>
      <c r="G181" s="2"/>
      <c r="H181" s="1" t="n">
        <v>866</v>
      </c>
    </row>
    <row r="182" customFormat="false" ht="15" hidden="true" customHeight="false" outlineLevel="0" collapsed="false">
      <c r="A182" s="7"/>
      <c r="D182" s="1" t="s">
        <v>198</v>
      </c>
      <c r="F182" s="2" t="s">
        <v>37</v>
      </c>
      <c r="G182" s="2"/>
      <c r="H182" s="1" t="n">
        <v>858</v>
      </c>
    </row>
    <row r="183" customFormat="false" ht="15" hidden="true" customHeight="false" outlineLevel="0" collapsed="false">
      <c r="A183" s="7"/>
      <c r="D183" s="11" t="s">
        <v>199</v>
      </c>
      <c r="F183" s="2" t="s">
        <v>67</v>
      </c>
      <c r="G183" s="2"/>
      <c r="H183" s="1" t="n">
        <v>855</v>
      </c>
    </row>
    <row r="184" customFormat="false" ht="15" hidden="true" customHeight="false" outlineLevel="0" collapsed="false">
      <c r="A184" s="7"/>
      <c r="D184" s="1" t="s">
        <v>200</v>
      </c>
      <c r="F184" s="2" t="s">
        <v>37</v>
      </c>
      <c r="G184" s="2"/>
      <c r="H184" s="1" t="n">
        <v>855</v>
      </c>
    </row>
    <row r="185" customFormat="false" ht="15" hidden="true" customHeight="false" outlineLevel="0" collapsed="false">
      <c r="A185" s="7"/>
      <c r="D185" s="11" t="s">
        <v>201</v>
      </c>
      <c r="F185" s="2" t="s">
        <v>113</v>
      </c>
      <c r="G185" s="2"/>
      <c r="H185" s="1" t="n">
        <v>804</v>
      </c>
    </row>
    <row r="186" customFormat="false" ht="15" hidden="true" customHeight="false" outlineLevel="0" collapsed="false">
      <c r="A186" s="7" t="n">
        <v>8080087</v>
      </c>
      <c r="D186" s="11" t="s">
        <v>202</v>
      </c>
      <c r="F186" s="2" t="s">
        <v>24</v>
      </c>
      <c r="G186" s="2"/>
      <c r="H186" s="1" t="n">
        <v>797</v>
      </c>
    </row>
    <row r="187" customFormat="false" ht="15" hidden="true" customHeight="false" outlineLevel="0" collapsed="false">
      <c r="A187" s="7"/>
      <c r="D187" s="1" t="s">
        <v>203</v>
      </c>
      <c r="F187" s="2"/>
      <c r="G187" s="2"/>
      <c r="H187" s="1" t="n">
        <v>794</v>
      </c>
    </row>
    <row r="188" customFormat="false" ht="15" hidden="true" customHeight="false" outlineLevel="0" collapsed="false">
      <c r="A188" s="7"/>
      <c r="D188" s="1" t="s">
        <v>204</v>
      </c>
      <c r="F188" s="2" t="s">
        <v>24</v>
      </c>
      <c r="G188" s="2"/>
      <c r="H188" s="1" t="n">
        <v>779</v>
      </c>
    </row>
    <row r="189" customFormat="false" ht="15" hidden="true" customHeight="false" outlineLevel="0" collapsed="false">
      <c r="A189" s="7"/>
      <c r="D189" s="1" t="s">
        <v>205</v>
      </c>
      <c r="F189" s="2" t="s">
        <v>37</v>
      </c>
      <c r="G189" s="2"/>
      <c r="H189" s="1" t="n">
        <v>764</v>
      </c>
    </row>
    <row r="190" customFormat="false" ht="15" hidden="true" customHeight="false" outlineLevel="0" collapsed="false">
      <c r="A190" s="7"/>
      <c r="D190" s="1" t="s">
        <v>206</v>
      </c>
      <c r="F190" s="2" t="s">
        <v>29</v>
      </c>
      <c r="G190" s="2"/>
      <c r="H190" s="1" t="n">
        <v>761</v>
      </c>
    </row>
    <row r="191" customFormat="false" ht="15" hidden="true" customHeight="false" outlineLevel="0" collapsed="false">
      <c r="A191" s="7" t="n">
        <v>8080086</v>
      </c>
      <c r="D191" s="11" t="s">
        <v>207</v>
      </c>
      <c r="F191" s="2" t="s">
        <v>24</v>
      </c>
      <c r="G191" s="2"/>
      <c r="H191" s="1" t="n">
        <v>760</v>
      </c>
    </row>
    <row r="192" customFormat="false" ht="15" hidden="true" customHeight="false" outlineLevel="0" collapsed="false">
      <c r="A192" s="7"/>
      <c r="D192" s="1" t="s">
        <v>208</v>
      </c>
      <c r="F192" s="2" t="s">
        <v>24</v>
      </c>
      <c r="G192" s="2"/>
      <c r="H192" s="1" t="n">
        <v>748</v>
      </c>
    </row>
    <row r="193" customFormat="false" ht="15" hidden="true" customHeight="false" outlineLevel="0" collapsed="false">
      <c r="A193" s="7"/>
      <c r="D193" s="11" t="s">
        <v>209</v>
      </c>
      <c r="F193" s="2"/>
      <c r="G193" s="2"/>
      <c r="H193" s="1" t="n">
        <v>745</v>
      </c>
    </row>
    <row r="194" customFormat="false" ht="15" hidden="true" customHeight="false" outlineLevel="0" collapsed="false">
      <c r="A194" s="7"/>
      <c r="D194" s="1" t="s">
        <v>210</v>
      </c>
      <c r="F194" s="2" t="s">
        <v>24</v>
      </c>
      <c r="G194" s="2"/>
      <c r="H194" s="1" t="n">
        <v>732</v>
      </c>
    </row>
    <row r="195" customFormat="false" ht="15" hidden="true" customHeight="false" outlineLevel="0" collapsed="false">
      <c r="A195" s="7"/>
      <c r="D195" s="11" t="s">
        <v>211</v>
      </c>
      <c r="F195" s="2" t="s">
        <v>37</v>
      </c>
      <c r="G195" s="2"/>
      <c r="H195" s="1" t="n">
        <v>728</v>
      </c>
    </row>
    <row r="196" customFormat="false" ht="15" hidden="true" customHeight="false" outlineLevel="0" collapsed="false">
      <c r="A196" s="7"/>
      <c r="D196" s="1" t="s">
        <v>212</v>
      </c>
      <c r="F196" s="2" t="s">
        <v>24</v>
      </c>
      <c r="G196" s="2"/>
      <c r="H196" s="1" t="n">
        <v>725</v>
      </c>
    </row>
    <row r="197" customFormat="false" ht="15" hidden="true" customHeight="false" outlineLevel="0" collapsed="false">
      <c r="A197" s="7"/>
      <c r="D197" s="11" t="s">
        <v>213</v>
      </c>
      <c r="F197" s="2" t="s">
        <v>24</v>
      </c>
      <c r="G197" s="2"/>
      <c r="H197" s="1" t="n">
        <v>709</v>
      </c>
    </row>
    <row r="198" customFormat="false" ht="15" hidden="true" customHeight="false" outlineLevel="0" collapsed="false">
      <c r="A198" s="7" t="n">
        <v>8080014</v>
      </c>
      <c r="D198" s="11" t="s">
        <v>214</v>
      </c>
      <c r="F198" s="2" t="s">
        <v>40</v>
      </c>
      <c r="G198" s="2"/>
      <c r="H198" s="1" t="n">
        <v>700</v>
      </c>
    </row>
    <row r="199" customFormat="false" ht="15" hidden="true" customHeight="false" outlineLevel="0" collapsed="false">
      <c r="A199" s="7"/>
      <c r="D199" s="11" t="s">
        <v>215</v>
      </c>
      <c r="F199" s="2" t="s">
        <v>62</v>
      </c>
      <c r="G199" s="2"/>
      <c r="H199" s="1" t="n">
        <v>696</v>
      </c>
    </row>
    <row r="200" customFormat="false" ht="15" hidden="true" customHeight="false" outlineLevel="0" collapsed="false">
      <c r="A200" s="7"/>
      <c r="D200" s="1" t="s">
        <v>216</v>
      </c>
      <c r="F200" s="2" t="s">
        <v>24</v>
      </c>
      <c r="G200" s="2"/>
      <c r="H200" s="1" t="n">
        <v>694</v>
      </c>
    </row>
    <row r="201" customFormat="false" ht="15" hidden="true" customHeight="false" outlineLevel="0" collapsed="false">
      <c r="A201" s="7"/>
      <c r="D201" s="1" t="s">
        <v>217</v>
      </c>
      <c r="F201" s="2" t="s">
        <v>29</v>
      </c>
      <c r="G201" s="2"/>
      <c r="H201" s="1" t="n">
        <v>691</v>
      </c>
    </row>
    <row r="202" customFormat="false" ht="15" hidden="true" customHeight="false" outlineLevel="0" collapsed="false">
      <c r="A202" s="7"/>
      <c r="D202" s="1" t="s">
        <v>218</v>
      </c>
      <c r="F202" s="2" t="s">
        <v>53</v>
      </c>
      <c r="G202" s="2"/>
      <c r="H202" s="1" t="n">
        <v>691</v>
      </c>
    </row>
    <row r="203" customFormat="false" ht="15" hidden="true" customHeight="false" outlineLevel="0" collapsed="false">
      <c r="A203" s="7"/>
      <c r="D203" s="1" t="s">
        <v>219</v>
      </c>
      <c r="F203" s="2" t="s">
        <v>67</v>
      </c>
      <c r="G203" s="2"/>
      <c r="H203" s="1" t="n">
        <v>663</v>
      </c>
    </row>
    <row r="204" customFormat="false" ht="15" hidden="true" customHeight="false" outlineLevel="0" collapsed="false">
      <c r="A204" s="7"/>
      <c r="D204" s="1" t="s">
        <v>220</v>
      </c>
      <c r="F204" s="2" t="s">
        <v>67</v>
      </c>
      <c r="G204" s="2"/>
      <c r="H204" s="1" t="n">
        <v>642</v>
      </c>
    </row>
    <row r="205" customFormat="false" ht="15" hidden="true" customHeight="false" outlineLevel="0" collapsed="false">
      <c r="A205" s="7"/>
      <c r="D205" s="1" t="s">
        <v>221</v>
      </c>
      <c r="F205" s="2" t="s">
        <v>27</v>
      </c>
      <c r="G205" s="2"/>
      <c r="H205" s="1" t="n">
        <v>637</v>
      </c>
    </row>
    <row r="206" customFormat="false" ht="15" hidden="true" customHeight="false" outlineLevel="0" collapsed="false">
      <c r="A206" s="7"/>
      <c r="D206" s="1" t="s">
        <v>222</v>
      </c>
      <c r="F206" s="2" t="s">
        <v>29</v>
      </c>
      <c r="G206" s="2"/>
      <c r="H206" s="1" t="n">
        <v>590</v>
      </c>
    </row>
    <row r="207" customFormat="false" ht="15" hidden="true" customHeight="false" outlineLevel="0" collapsed="false">
      <c r="A207" s="7"/>
      <c r="D207" s="1" t="s">
        <v>223</v>
      </c>
      <c r="F207" s="2" t="s">
        <v>24</v>
      </c>
      <c r="G207" s="2"/>
      <c r="H207" s="1" t="n">
        <v>565</v>
      </c>
    </row>
    <row r="208" customFormat="false" ht="15" hidden="true" customHeight="false" outlineLevel="0" collapsed="false">
      <c r="A208" s="7"/>
      <c r="D208" s="1" t="s">
        <v>224</v>
      </c>
      <c r="F208" s="2" t="s">
        <v>67</v>
      </c>
      <c r="G208" s="2"/>
      <c r="H208" s="1" t="n">
        <v>540</v>
      </c>
    </row>
    <row r="209" customFormat="false" ht="15" hidden="true" customHeight="false" outlineLevel="0" collapsed="false">
      <c r="A209" s="7"/>
      <c r="D209" s="1" t="s">
        <v>225</v>
      </c>
      <c r="F209" s="2"/>
      <c r="G209" s="2"/>
      <c r="H209" s="1" t="n">
        <v>536</v>
      </c>
    </row>
    <row r="210" customFormat="false" ht="15" hidden="true" customHeight="false" outlineLevel="0" collapsed="false">
      <c r="A210" s="7"/>
      <c r="D210" s="1" t="s">
        <v>226</v>
      </c>
      <c r="F210" s="2" t="s">
        <v>24</v>
      </c>
      <c r="G210" s="2"/>
      <c r="H210" s="1" t="n">
        <v>490</v>
      </c>
    </row>
    <row r="211" customFormat="false" ht="15" hidden="true" customHeight="false" outlineLevel="0" collapsed="false">
      <c r="A211" s="7"/>
      <c r="D211" s="1" t="s">
        <v>227</v>
      </c>
      <c r="F211" s="2" t="s">
        <v>37</v>
      </c>
      <c r="G211" s="2"/>
      <c r="H211" s="1" t="n">
        <v>463</v>
      </c>
    </row>
    <row r="212" customFormat="false" ht="15" hidden="true" customHeight="false" outlineLevel="0" collapsed="false">
      <c r="A212" s="7"/>
      <c r="D212" s="1" t="s">
        <v>228</v>
      </c>
      <c r="F212" s="2" t="s">
        <v>24</v>
      </c>
      <c r="G212" s="2"/>
      <c r="H212" s="1" t="n">
        <v>447</v>
      </c>
    </row>
    <row r="213" customFormat="false" ht="15" hidden="true" customHeight="false" outlineLevel="0" collapsed="false">
      <c r="A213" s="7"/>
      <c r="D213" s="1" t="s">
        <v>229</v>
      </c>
      <c r="F213" s="2" t="s">
        <v>29</v>
      </c>
      <c r="G213" s="2"/>
      <c r="H213" s="1" t="n">
        <v>416</v>
      </c>
    </row>
    <row r="214" customFormat="false" ht="15" hidden="true" customHeight="false" outlineLevel="0" collapsed="false">
      <c r="A214" s="7"/>
      <c r="D214" s="1" t="s">
        <v>230</v>
      </c>
      <c r="F214" s="2" t="s">
        <v>24</v>
      </c>
      <c r="G214" s="2"/>
      <c r="H214" s="1" t="n">
        <v>415</v>
      </c>
    </row>
    <row r="215" customFormat="false" ht="15" hidden="true" customHeight="false" outlineLevel="0" collapsed="false">
      <c r="A215" s="7" t="n">
        <v>8080013</v>
      </c>
      <c r="D215" s="1" t="s">
        <v>231</v>
      </c>
      <c r="F215" s="2" t="s">
        <v>40</v>
      </c>
      <c r="G215" s="2"/>
      <c r="H215" s="1" t="n">
        <v>401</v>
      </c>
    </row>
    <row r="216" customFormat="false" ht="15" hidden="true" customHeight="false" outlineLevel="0" collapsed="false">
      <c r="A216" s="7"/>
      <c r="D216" s="1" t="s">
        <v>232</v>
      </c>
      <c r="F216" s="2" t="s">
        <v>24</v>
      </c>
      <c r="G216" s="2"/>
      <c r="H216" s="1" t="n">
        <v>397</v>
      </c>
    </row>
    <row r="217" customFormat="false" ht="15" hidden="true" customHeight="false" outlineLevel="0" collapsed="false">
      <c r="A217" s="7"/>
      <c r="D217" s="1" t="s">
        <v>233</v>
      </c>
      <c r="F217" s="2" t="s">
        <v>37</v>
      </c>
      <c r="G217" s="2"/>
      <c r="H217" s="1" t="n">
        <v>391</v>
      </c>
    </row>
    <row r="218" customFormat="false" ht="15" hidden="true" customHeight="false" outlineLevel="0" collapsed="false">
      <c r="A218" s="7"/>
      <c r="D218" s="11" t="s">
        <v>234</v>
      </c>
      <c r="F218" s="2" t="s">
        <v>67</v>
      </c>
      <c r="G218" s="2"/>
      <c r="H218" s="1" t="n">
        <v>383</v>
      </c>
    </row>
    <row r="219" customFormat="false" ht="15" hidden="true" customHeight="false" outlineLevel="0" collapsed="false">
      <c r="A219" s="7" t="n">
        <v>8080104</v>
      </c>
      <c r="D219" s="1" t="s">
        <v>235</v>
      </c>
      <c r="F219" s="2" t="s">
        <v>24</v>
      </c>
      <c r="G219" s="2"/>
      <c r="H219" s="1" t="n">
        <v>318</v>
      </c>
    </row>
    <row r="220" customFormat="false" ht="15" hidden="true" customHeight="false" outlineLevel="0" collapsed="false">
      <c r="A220" s="7"/>
      <c r="D220" s="11" t="s">
        <v>236</v>
      </c>
      <c r="F220" s="2" t="s">
        <v>37</v>
      </c>
      <c r="G220" s="2"/>
      <c r="H220" s="1" t="n">
        <v>308</v>
      </c>
    </row>
    <row r="221" customFormat="false" ht="15" hidden="true" customHeight="false" outlineLevel="0" collapsed="false">
      <c r="A221" s="7"/>
      <c r="D221" s="1" t="s">
        <v>237</v>
      </c>
      <c r="F221" s="2" t="s">
        <v>24</v>
      </c>
      <c r="G221" s="2"/>
      <c r="H221" s="1" t="n">
        <v>300</v>
      </c>
    </row>
    <row r="222" customFormat="false" ht="15" hidden="true" customHeight="false" outlineLevel="0" collapsed="false">
      <c r="A222" s="7"/>
      <c r="D222" s="1" t="s">
        <v>238</v>
      </c>
      <c r="F222" s="2" t="s">
        <v>62</v>
      </c>
      <c r="G222" s="2"/>
      <c r="H222" s="1" t="n">
        <v>275</v>
      </c>
    </row>
    <row r="223" customFormat="false" ht="15" hidden="true" customHeight="false" outlineLevel="0" collapsed="false">
      <c r="A223" s="7"/>
      <c r="D223" s="1" t="s">
        <v>239</v>
      </c>
      <c r="F223" s="2" t="s">
        <v>27</v>
      </c>
      <c r="G223" s="2"/>
      <c r="H223" s="1" t="n">
        <v>208</v>
      </c>
    </row>
    <row r="224" customFormat="false" ht="15" hidden="true" customHeight="false" outlineLevel="0" collapsed="false">
      <c r="A224" s="7"/>
      <c r="D224" s="1" t="s">
        <v>240</v>
      </c>
      <c r="F224" s="2" t="s">
        <v>53</v>
      </c>
      <c r="G224" s="2"/>
      <c r="H224" s="1" t="n">
        <v>100</v>
      </c>
    </row>
    <row r="225" customFormat="false" ht="15" hidden="false" customHeight="false" outlineLevel="0" collapsed="false">
      <c r="A225" s="7"/>
      <c r="F225" s="2"/>
      <c r="G225" s="2"/>
    </row>
    <row r="226" customFormat="false" ht="15" hidden="false" customHeight="false" outlineLevel="0" collapsed="false">
      <c r="A226" s="7"/>
      <c r="F226" s="2"/>
      <c r="G226" s="2"/>
    </row>
    <row r="227" customFormat="false" ht="15" hidden="false" customHeight="false" outlineLevel="0" collapsed="false">
      <c r="A227" s="7"/>
      <c r="F227" s="2"/>
      <c r="G227" s="2"/>
    </row>
    <row r="228" customFormat="false" ht="15" hidden="false" customHeight="false" outlineLevel="0" collapsed="false">
      <c r="A228" s="7"/>
      <c r="F228" s="2"/>
      <c r="G228" s="2"/>
    </row>
    <row r="229" customFormat="false" ht="15" hidden="false" customHeight="false" outlineLevel="0" collapsed="false">
      <c r="A229" s="7"/>
      <c r="F229" s="2"/>
      <c r="G229" s="2"/>
    </row>
    <row r="230" customFormat="false" ht="15" hidden="false" customHeight="false" outlineLevel="0" collapsed="false">
      <c r="A230" s="7"/>
      <c r="F230" s="2"/>
      <c r="G230" s="2"/>
    </row>
    <row r="231" customFormat="false" ht="15" hidden="false" customHeight="false" outlineLevel="0" collapsed="false">
      <c r="A231" s="7"/>
      <c r="F231" s="2"/>
      <c r="G231" s="2"/>
    </row>
    <row r="232" customFormat="false" ht="15" hidden="false" customHeight="false" outlineLevel="0" collapsed="false">
      <c r="A232" s="7"/>
      <c r="F232" s="2"/>
      <c r="G232" s="2"/>
    </row>
    <row r="233" customFormat="false" ht="15" hidden="false" customHeight="false" outlineLevel="0" collapsed="false">
      <c r="A233" s="7"/>
      <c r="F233" s="2"/>
      <c r="G233" s="2"/>
    </row>
    <row r="234" customFormat="false" ht="15" hidden="false" customHeight="false" outlineLevel="0" collapsed="false">
      <c r="A234" s="7"/>
      <c r="F234" s="2"/>
      <c r="G234" s="2"/>
    </row>
    <row r="235" customFormat="false" ht="15" hidden="false" customHeight="false" outlineLevel="0" collapsed="false">
      <c r="A235" s="7"/>
      <c r="F235" s="2"/>
      <c r="G235" s="2"/>
    </row>
    <row r="236" customFormat="false" ht="15" hidden="false" customHeight="false" outlineLevel="0" collapsed="false">
      <c r="A236" s="7"/>
      <c r="F236" s="2"/>
      <c r="G236" s="2"/>
    </row>
    <row r="237" customFormat="false" ht="15" hidden="false" customHeight="false" outlineLevel="0" collapsed="false">
      <c r="A237" s="7"/>
      <c r="F237" s="2"/>
      <c r="G237" s="2"/>
    </row>
    <row r="238" customFormat="false" ht="15" hidden="false" customHeight="false" outlineLevel="0" collapsed="false">
      <c r="A238" s="7"/>
      <c r="F238" s="2"/>
      <c r="G238" s="2"/>
    </row>
    <row r="239" customFormat="false" ht="15" hidden="false" customHeight="false" outlineLevel="0" collapsed="false">
      <c r="A239" s="7"/>
      <c r="F239" s="2"/>
      <c r="G239" s="2"/>
    </row>
    <row r="240" customFormat="false" ht="15" hidden="false" customHeight="false" outlineLevel="0" collapsed="false">
      <c r="A240" s="7"/>
      <c r="F240" s="2"/>
      <c r="G240" s="2"/>
    </row>
    <row r="241" customFormat="false" ht="15" hidden="false" customHeight="false" outlineLevel="0" collapsed="false">
      <c r="A241" s="7"/>
      <c r="F241" s="2"/>
      <c r="G241" s="2"/>
    </row>
    <row r="242" customFormat="false" ht="15" hidden="false" customHeight="false" outlineLevel="0" collapsed="false">
      <c r="A242" s="7"/>
      <c r="F242" s="2"/>
      <c r="G242" s="2"/>
    </row>
    <row r="243" customFormat="false" ht="15" hidden="false" customHeight="false" outlineLevel="0" collapsed="false">
      <c r="A243" s="7"/>
      <c r="F243" s="2"/>
      <c r="G243" s="2"/>
    </row>
    <row r="244" customFormat="false" ht="15" hidden="false" customHeight="false" outlineLevel="0" collapsed="false">
      <c r="A244" s="7"/>
      <c r="F244" s="2"/>
      <c r="G244" s="2"/>
    </row>
    <row r="245" customFormat="false" ht="15" hidden="false" customHeight="false" outlineLevel="0" collapsed="false">
      <c r="A245" s="7"/>
      <c r="F245" s="2"/>
      <c r="G245" s="2"/>
    </row>
    <row r="246" customFormat="false" ht="15" hidden="false" customHeight="false" outlineLevel="0" collapsed="false">
      <c r="A246" s="7"/>
      <c r="F246" s="2"/>
      <c r="G246" s="2"/>
    </row>
    <row r="247" customFormat="false" ht="15" hidden="false" customHeight="false" outlineLevel="0" collapsed="false">
      <c r="A247" s="7"/>
      <c r="F247" s="2"/>
      <c r="G247" s="2"/>
    </row>
    <row r="248" customFormat="false" ht="15" hidden="false" customHeight="false" outlineLevel="0" collapsed="false">
      <c r="A248" s="7"/>
      <c r="F248" s="2"/>
      <c r="G248" s="2"/>
    </row>
    <row r="249" customFormat="false" ht="15" hidden="false" customHeight="false" outlineLevel="0" collapsed="false">
      <c r="A249" s="7"/>
      <c r="F249" s="2"/>
      <c r="G249" s="2"/>
    </row>
    <row r="250" customFormat="false" ht="15" hidden="false" customHeight="false" outlineLevel="0" collapsed="false">
      <c r="A250" s="7"/>
      <c r="F250" s="2"/>
      <c r="G250" s="2"/>
    </row>
    <row r="251" customFormat="false" ht="15" hidden="false" customHeight="false" outlineLevel="0" collapsed="false">
      <c r="A251" s="7"/>
      <c r="F251" s="2"/>
      <c r="G251" s="2"/>
    </row>
    <row r="252" customFormat="false" ht="15" hidden="false" customHeight="false" outlineLevel="0" collapsed="false">
      <c r="A252" s="7"/>
      <c r="F252" s="2"/>
      <c r="G252" s="2"/>
    </row>
    <row r="253" customFormat="false" ht="15" hidden="false" customHeight="false" outlineLevel="0" collapsed="false">
      <c r="A253" s="7"/>
      <c r="F253" s="2"/>
      <c r="G253" s="2"/>
    </row>
    <row r="254" customFormat="false" ht="15" hidden="false" customHeight="false" outlineLevel="0" collapsed="false">
      <c r="A254" s="7"/>
      <c r="F254" s="2"/>
      <c r="G254" s="2"/>
    </row>
    <row r="255" customFormat="false" ht="15" hidden="false" customHeight="false" outlineLevel="0" collapsed="false">
      <c r="A255" s="7"/>
      <c r="F255" s="2"/>
      <c r="G255" s="2"/>
    </row>
    <row r="256" customFormat="false" ht="15" hidden="false" customHeight="false" outlineLevel="0" collapsed="false">
      <c r="A256" s="7"/>
      <c r="F256" s="2"/>
      <c r="G256" s="2"/>
    </row>
    <row r="257" customFormat="false" ht="15" hidden="false" customHeight="false" outlineLevel="0" collapsed="false">
      <c r="A257" s="7"/>
      <c r="F257" s="2"/>
      <c r="G257" s="2"/>
    </row>
    <row r="258" customFormat="false" ht="15" hidden="false" customHeight="false" outlineLevel="0" collapsed="false">
      <c r="A258" s="7"/>
      <c r="F258" s="2"/>
      <c r="G258" s="2"/>
    </row>
    <row r="259" customFormat="false" ht="15" hidden="false" customHeight="false" outlineLevel="0" collapsed="false">
      <c r="A259" s="7"/>
      <c r="F259" s="2"/>
      <c r="G259" s="2"/>
    </row>
    <row r="260" customFormat="false" ht="15" hidden="false" customHeight="false" outlineLevel="0" collapsed="false">
      <c r="A260" s="7"/>
      <c r="F260" s="2"/>
      <c r="G260" s="2"/>
    </row>
    <row r="261" customFormat="false" ht="15" hidden="false" customHeight="false" outlineLevel="0" collapsed="false">
      <c r="A261" s="7"/>
      <c r="F261" s="2"/>
      <c r="G261" s="2"/>
    </row>
    <row r="262" customFormat="false" ht="15" hidden="false" customHeight="false" outlineLevel="0" collapsed="false">
      <c r="A262" s="7"/>
      <c r="F262" s="2"/>
      <c r="G262" s="2"/>
    </row>
    <row r="263" customFormat="false" ht="15" hidden="false" customHeight="false" outlineLevel="0" collapsed="false">
      <c r="A263" s="7"/>
      <c r="F263" s="2"/>
      <c r="G263" s="2"/>
    </row>
    <row r="264" customFormat="false" ht="15" hidden="false" customHeight="false" outlineLevel="0" collapsed="false">
      <c r="A264" s="7"/>
      <c r="F264" s="2"/>
      <c r="G264" s="2"/>
    </row>
    <row r="265" customFormat="false" ht="15" hidden="false" customHeight="false" outlineLevel="0" collapsed="false">
      <c r="A265" s="7"/>
      <c r="F265" s="2"/>
      <c r="G265" s="2"/>
    </row>
    <row r="266" customFormat="false" ht="15" hidden="false" customHeight="false" outlineLevel="0" collapsed="false">
      <c r="A266" s="7"/>
      <c r="F266" s="2"/>
      <c r="G266" s="2"/>
    </row>
    <row r="267" customFormat="false" ht="15" hidden="false" customHeight="false" outlineLevel="0" collapsed="false">
      <c r="A267" s="7"/>
      <c r="F267" s="2"/>
      <c r="G267" s="2"/>
    </row>
    <row r="268" customFormat="false" ht="15" hidden="false" customHeight="false" outlineLevel="0" collapsed="false">
      <c r="A268" s="7"/>
      <c r="F268" s="2"/>
      <c r="G268" s="2"/>
    </row>
    <row r="269" customFormat="false" ht="15" hidden="false" customHeight="false" outlineLevel="0" collapsed="false">
      <c r="A269" s="7"/>
      <c r="F269" s="2"/>
      <c r="G269" s="2"/>
    </row>
    <row r="270" customFormat="false" ht="15" hidden="false" customHeight="false" outlineLevel="0" collapsed="false">
      <c r="A270" s="7"/>
      <c r="F270" s="2"/>
      <c r="G270" s="2"/>
    </row>
    <row r="271" customFormat="false" ht="15" hidden="false" customHeight="false" outlineLevel="0" collapsed="false">
      <c r="A271" s="7"/>
      <c r="F271" s="2"/>
      <c r="G271" s="2"/>
    </row>
    <row r="272" customFormat="false" ht="15" hidden="false" customHeight="false" outlineLevel="0" collapsed="false">
      <c r="A272" s="7"/>
      <c r="F272" s="2"/>
      <c r="G272" s="2"/>
    </row>
    <row r="273" customFormat="false" ht="15" hidden="false" customHeight="false" outlineLevel="0" collapsed="false">
      <c r="A273" s="7"/>
      <c r="F273" s="2"/>
      <c r="G273" s="2"/>
    </row>
    <row r="274" customFormat="false" ht="15" hidden="false" customHeight="false" outlineLevel="0" collapsed="false">
      <c r="A274" s="7"/>
      <c r="F274" s="2"/>
      <c r="G274" s="2"/>
    </row>
    <row r="275" customFormat="false" ht="15" hidden="false" customHeight="false" outlineLevel="0" collapsed="false">
      <c r="A275" s="7"/>
      <c r="F275" s="2"/>
      <c r="G275" s="2"/>
    </row>
    <row r="276" customFormat="false" ht="15" hidden="false" customHeight="false" outlineLevel="0" collapsed="false">
      <c r="A276" s="7"/>
      <c r="F276" s="2"/>
      <c r="G276" s="2"/>
    </row>
    <row r="277" customFormat="false" ht="15" hidden="false" customHeight="false" outlineLevel="0" collapsed="false">
      <c r="A277" s="7"/>
      <c r="F277" s="2"/>
      <c r="G277" s="2"/>
    </row>
    <row r="278" customFormat="false" ht="15" hidden="false" customHeight="false" outlineLevel="0" collapsed="false">
      <c r="A278" s="7"/>
      <c r="F278" s="2"/>
      <c r="G278" s="2"/>
    </row>
    <row r="279" customFormat="false" ht="15" hidden="false" customHeight="false" outlineLevel="0" collapsed="false">
      <c r="A279" s="7"/>
      <c r="F279" s="2"/>
      <c r="G279" s="2"/>
    </row>
    <row r="280" customFormat="false" ht="15" hidden="false" customHeight="false" outlineLevel="0" collapsed="false">
      <c r="A280" s="7"/>
      <c r="F280" s="2"/>
      <c r="G280" s="2"/>
    </row>
    <row r="281" customFormat="false" ht="15" hidden="false" customHeight="false" outlineLevel="0" collapsed="false">
      <c r="A281" s="7"/>
      <c r="F281" s="2"/>
      <c r="G281" s="2"/>
    </row>
    <row r="282" customFormat="false" ht="15" hidden="false" customHeight="false" outlineLevel="0" collapsed="false">
      <c r="A282" s="7"/>
      <c r="F282" s="2"/>
      <c r="G282" s="2"/>
    </row>
    <row r="283" customFormat="false" ht="15" hidden="false" customHeight="false" outlineLevel="0" collapsed="false">
      <c r="A283" s="7"/>
      <c r="F283" s="2"/>
      <c r="G283" s="2"/>
    </row>
    <row r="284" customFormat="false" ht="15" hidden="false" customHeight="false" outlineLevel="0" collapsed="false">
      <c r="A284" s="7"/>
      <c r="F284" s="2"/>
      <c r="G284" s="2"/>
    </row>
    <row r="285" customFormat="false" ht="15" hidden="false" customHeight="false" outlineLevel="0" collapsed="false">
      <c r="A285" s="7"/>
      <c r="F285" s="2"/>
      <c r="G285" s="2"/>
    </row>
    <row r="286" customFormat="false" ht="15" hidden="false" customHeight="false" outlineLevel="0" collapsed="false">
      <c r="A286" s="7"/>
      <c r="F286" s="2"/>
      <c r="G286" s="2"/>
    </row>
    <row r="287" customFormat="false" ht="15" hidden="false" customHeight="false" outlineLevel="0" collapsed="false">
      <c r="A287" s="7"/>
      <c r="F287" s="2"/>
      <c r="G287" s="2"/>
    </row>
    <row r="288" customFormat="false" ht="15" hidden="false" customHeight="false" outlineLevel="0" collapsed="false">
      <c r="A288" s="7"/>
      <c r="F288" s="2"/>
      <c r="G288" s="2"/>
    </row>
    <row r="289" customFormat="false" ht="15" hidden="false" customHeight="false" outlineLevel="0" collapsed="false">
      <c r="A289" s="7"/>
      <c r="F289" s="2"/>
      <c r="G289" s="2"/>
    </row>
    <row r="290" customFormat="false" ht="15" hidden="false" customHeight="false" outlineLevel="0" collapsed="false">
      <c r="A290" s="7"/>
      <c r="F290" s="2"/>
      <c r="G290" s="2"/>
    </row>
    <row r="291" customFormat="false" ht="15" hidden="false" customHeight="false" outlineLevel="0" collapsed="false">
      <c r="A291" s="7"/>
      <c r="F291" s="2"/>
      <c r="G291" s="2"/>
    </row>
    <row r="292" customFormat="false" ht="15" hidden="false" customHeight="false" outlineLevel="0" collapsed="false">
      <c r="A292" s="7"/>
      <c r="F292" s="2"/>
      <c r="G292" s="2"/>
    </row>
    <row r="293" customFormat="false" ht="15" hidden="false" customHeight="false" outlineLevel="0" collapsed="false">
      <c r="A293" s="7"/>
      <c r="F293" s="2"/>
      <c r="G293" s="2"/>
    </row>
    <row r="294" customFormat="false" ht="15" hidden="false" customHeight="false" outlineLevel="0" collapsed="false">
      <c r="A294" s="7"/>
      <c r="F294" s="2"/>
      <c r="G294" s="2"/>
    </row>
    <row r="295" customFormat="false" ht="15" hidden="false" customHeight="false" outlineLevel="0" collapsed="false">
      <c r="A295" s="7"/>
      <c r="F295" s="2"/>
      <c r="G295" s="2"/>
    </row>
    <row r="296" customFormat="false" ht="15" hidden="false" customHeight="false" outlineLevel="0" collapsed="false">
      <c r="A296" s="7"/>
      <c r="F296" s="2"/>
      <c r="G296" s="2"/>
    </row>
    <row r="297" customFormat="false" ht="15" hidden="false" customHeight="false" outlineLevel="0" collapsed="false">
      <c r="A297" s="7"/>
      <c r="F297" s="2"/>
      <c r="G297" s="2"/>
    </row>
    <row r="298" customFormat="false" ht="15" hidden="false" customHeight="false" outlineLevel="0" collapsed="false">
      <c r="A298" s="7"/>
      <c r="F298" s="2"/>
      <c r="G298" s="2"/>
    </row>
    <row r="299" customFormat="false" ht="15" hidden="false" customHeight="false" outlineLevel="0" collapsed="false">
      <c r="A299" s="7"/>
      <c r="F299" s="2"/>
      <c r="G299" s="2"/>
    </row>
    <row r="300" customFormat="false" ht="15" hidden="false" customHeight="false" outlineLevel="0" collapsed="false">
      <c r="A300" s="7"/>
      <c r="F300" s="2"/>
      <c r="G300" s="2"/>
    </row>
    <row r="301" customFormat="false" ht="15" hidden="false" customHeight="false" outlineLevel="0" collapsed="false">
      <c r="A301" s="7"/>
      <c r="F301" s="2"/>
      <c r="G301" s="2"/>
    </row>
    <row r="302" customFormat="false" ht="15" hidden="false" customHeight="false" outlineLevel="0" collapsed="false">
      <c r="A302" s="7"/>
      <c r="F302" s="2"/>
      <c r="G302" s="2"/>
    </row>
    <row r="303" customFormat="false" ht="15" hidden="false" customHeight="false" outlineLevel="0" collapsed="false">
      <c r="A303" s="7"/>
      <c r="F303" s="2"/>
      <c r="G303" s="2"/>
    </row>
    <row r="304" customFormat="false" ht="15" hidden="false" customHeight="false" outlineLevel="0" collapsed="false">
      <c r="A304" s="7"/>
      <c r="F304" s="2"/>
      <c r="G304" s="2"/>
    </row>
    <row r="305" customFormat="false" ht="15" hidden="false" customHeight="false" outlineLevel="0" collapsed="false">
      <c r="A305" s="7"/>
      <c r="F305" s="2"/>
      <c r="G305" s="2"/>
    </row>
    <row r="306" customFormat="false" ht="15" hidden="false" customHeight="false" outlineLevel="0" collapsed="false">
      <c r="A306" s="7"/>
      <c r="F306" s="2"/>
      <c r="G306" s="2"/>
    </row>
    <row r="307" customFormat="false" ht="15" hidden="false" customHeight="false" outlineLevel="0" collapsed="false">
      <c r="A307" s="7"/>
      <c r="F307" s="2"/>
      <c r="G307" s="2"/>
    </row>
    <row r="308" customFormat="false" ht="15" hidden="false" customHeight="false" outlineLevel="0" collapsed="false">
      <c r="A308" s="7"/>
      <c r="F308" s="2"/>
      <c r="G308" s="2"/>
    </row>
    <row r="309" customFormat="false" ht="15" hidden="false" customHeight="false" outlineLevel="0" collapsed="false">
      <c r="A309" s="7"/>
      <c r="F309" s="2"/>
      <c r="G309" s="2"/>
    </row>
    <row r="310" customFormat="false" ht="15" hidden="false" customHeight="false" outlineLevel="0" collapsed="false">
      <c r="A310" s="7"/>
      <c r="F310" s="2"/>
      <c r="G310" s="2"/>
    </row>
    <row r="311" customFormat="false" ht="15" hidden="false" customHeight="false" outlineLevel="0" collapsed="false">
      <c r="A311" s="7"/>
      <c r="F311" s="2"/>
      <c r="G311" s="2"/>
    </row>
    <row r="312" customFormat="false" ht="15" hidden="false" customHeight="false" outlineLevel="0" collapsed="false">
      <c r="A312" s="7"/>
      <c r="F312" s="2"/>
      <c r="G312" s="2"/>
    </row>
    <row r="313" customFormat="false" ht="15" hidden="false" customHeight="false" outlineLevel="0" collapsed="false">
      <c r="A313" s="7"/>
      <c r="F313" s="2"/>
      <c r="G313" s="2"/>
    </row>
    <row r="314" customFormat="false" ht="15" hidden="false" customHeight="false" outlineLevel="0" collapsed="false">
      <c r="A314" s="7"/>
      <c r="F314" s="2"/>
      <c r="G314" s="2"/>
    </row>
    <row r="315" customFormat="false" ht="15" hidden="false" customHeight="false" outlineLevel="0" collapsed="false">
      <c r="A315" s="7"/>
      <c r="F315" s="2"/>
      <c r="G315" s="2"/>
    </row>
    <row r="316" customFormat="false" ht="15" hidden="false" customHeight="false" outlineLevel="0" collapsed="false">
      <c r="A316" s="7"/>
      <c r="F316" s="2"/>
      <c r="G316" s="2"/>
    </row>
    <row r="317" customFormat="false" ht="15" hidden="false" customHeight="false" outlineLevel="0" collapsed="false">
      <c r="A317" s="7"/>
      <c r="F317" s="2"/>
      <c r="G317" s="2"/>
    </row>
    <row r="318" customFormat="false" ht="15" hidden="false" customHeight="false" outlineLevel="0" collapsed="false">
      <c r="A318" s="7"/>
      <c r="F318" s="2"/>
      <c r="G318" s="2"/>
    </row>
    <row r="319" customFormat="false" ht="15" hidden="false" customHeight="false" outlineLevel="0" collapsed="false">
      <c r="A319" s="7"/>
      <c r="F319" s="2"/>
      <c r="G319" s="2"/>
    </row>
    <row r="320" customFormat="false" ht="15" hidden="false" customHeight="false" outlineLevel="0" collapsed="false">
      <c r="A320" s="7"/>
      <c r="F320" s="2"/>
      <c r="G320" s="2"/>
    </row>
    <row r="321" customFormat="false" ht="15" hidden="false" customHeight="false" outlineLevel="0" collapsed="false">
      <c r="A321" s="7"/>
      <c r="F321" s="2"/>
      <c r="G321" s="2"/>
    </row>
    <row r="322" customFormat="false" ht="15" hidden="false" customHeight="false" outlineLevel="0" collapsed="false">
      <c r="A322" s="7"/>
      <c r="F322" s="2"/>
      <c r="G322" s="2"/>
    </row>
    <row r="323" customFormat="false" ht="15" hidden="false" customHeight="false" outlineLevel="0" collapsed="false">
      <c r="A323" s="7"/>
      <c r="F323" s="2"/>
      <c r="G323" s="2"/>
    </row>
    <row r="324" customFormat="false" ht="15" hidden="false" customHeight="false" outlineLevel="0" collapsed="false">
      <c r="A324" s="7"/>
      <c r="F324" s="2"/>
      <c r="G324" s="2"/>
    </row>
    <row r="325" customFormat="false" ht="15" hidden="false" customHeight="false" outlineLevel="0" collapsed="false">
      <c r="A325" s="7"/>
      <c r="F325" s="2"/>
      <c r="G325" s="2"/>
    </row>
    <row r="326" customFormat="false" ht="15" hidden="false" customHeight="false" outlineLevel="0" collapsed="false">
      <c r="A326" s="7"/>
      <c r="F326" s="2"/>
      <c r="G326" s="2"/>
    </row>
    <row r="327" customFormat="false" ht="15" hidden="false" customHeight="false" outlineLevel="0" collapsed="false">
      <c r="A327" s="7"/>
      <c r="F327" s="2"/>
      <c r="G327" s="2"/>
    </row>
    <row r="328" customFormat="false" ht="15" hidden="false" customHeight="false" outlineLevel="0" collapsed="false">
      <c r="A328" s="7"/>
      <c r="F328" s="2"/>
      <c r="G328" s="2"/>
    </row>
    <row r="329" customFormat="false" ht="15" hidden="false" customHeight="false" outlineLevel="0" collapsed="false">
      <c r="A329" s="7"/>
      <c r="F329" s="2"/>
      <c r="G329" s="2"/>
    </row>
    <row r="330" customFormat="false" ht="15" hidden="false" customHeight="false" outlineLevel="0" collapsed="false">
      <c r="A330" s="7"/>
      <c r="F330" s="2"/>
      <c r="G330" s="2"/>
    </row>
    <row r="331" customFormat="false" ht="15" hidden="false" customHeight="false" outlineLevel="0" collapsed="false">
      <c r="A331" s="7"/>
      <c r="F331" s="2"/>
      <c r="G331" s="2"/>
    </row>
    <row r="332" customFormat="false" ht="15" hidden="false" customHeight="false" outlineLevel="0" collapsed="false">
      <c r="A332" s="7"/>
      <c r="F332" s="2"/>
      <c r="G332" s="2"/>
    </row>
    <row r="333" customFormat="false" ht="15" hidden="false" customHeight="false" outlineLevel="0" collapsed="false">
      <c r="A333" s="7"/>
      <c r="F333" s="2"/>
      <c r="G333" s="2"/>
    </row>
    <row r="334" customFormat="false" ht="15" hidden="false" customHeight="false" outlineLevel="0" collapsed="false">
      <c r="A334" s="7"/>
      <c r="F334" s="2"/>
      <c r="G334" s="2"/>
    </row>
    <row r="335" customFormat="false" ht="15" hidden="false" customHeight="false" outlineLevel="0" collapsed="false">
      <c r="A335" s="7"/>
      <c r="F335" s="2"/>
      <c r="G335" s="2"/>
    </row>
    <row r="336" customFormat="false" ht="15" hidden="false" customHeight="false" outlineLevel="0" collapsed="false">
      <c r="A336" s="7"/>
      <c r="F336" s="2"/>
      <c r="G336" s="2"/>
    </row>
    <row r="337" customFormat="false" ht="15" hidden="false" customHeight="false" outlineLevel="0" collapsed="false">
      <c r="A337" s="7"/>
      <c r="F337" s="2"/>
      <c r="G337" s="2"/>
    </row>
    <row r="338" customFormat="false" ht="15" hidden="false" customHeight="false" outlineLevel="0" collapsed="false">
      <c r="A338" s="7"/>
      <c r="G338" s="2"/>
    </row>
    <row r="339" customFormat="false" ht="15" hidden="false" customHeight="false" outlineLevel="0" collapsed="false">
      <c r="A339" s="7"/>
      <c r="G339" s="2"/>
    </row>
    <row r="340" customFormat="false" ht="15" hidden="false" customHeight="false" outlineLevel="0" collapsed="false">
      <c r="A340" s="7"/>
      <c r="G340" s="2"/>
    </row>
    <row r="341" customFormat="false" ht="15" hidden="false" customHeight="false" outlineLevel="0" collapsed="false">
      <c r="A341" s="7"/>
      <c r="G341" s="2"/>
    </row>
    <row r="342" customFormat="false" ht="15" hidden="false" customHeight="false" outlineLevel="0" collapsed="false">
      <c r="A342" s="7"/>
      <c r="G342" s="2"/>
    </row>
    <row r="343" customFormat="false" ht="15" hidden="false" customHeight="false" outlineLevel="0" collapsed="false">
      <c r="A343" s="7"/>
      <c r="G343" s="2"/>
    </row>
    <row r="344" customFormat="false" ht="15" hidden="false" customHeight="false" outlineLevel="0" collapsed="false">
      <c r="A344" s="7"/>
      <c r="G344" s="2"/>
    </row>
    <row r="345" customFormat="false" ht="15" hidden="false" customHeight="false" outlineLevel="0" collapsed="false">
      <c r="A345" s="7"/>
      <c r="G345" s="2"/>
    </row>
    <row r="346" customFormat="false" ht="15" hidden="false" customHeight="false" outlineLevel="0" collapsed="false">
      <c r="A346" s="7"/>
      <c r="G346" s="2"/>
    </row>
    <row r="347" customFormat="false" ht="15" hidden="false" customHeight="false" outlineLevel="0" collapsed="false">
      <c r="A347" s="7"/>
      <c r="G347" s="2"/>
    </row>
    <row r="348" customFormat="false" ht="15" hidden="false" customHeight="false" outlineLevel="0" collapsed="false">
      <c r="A348" s="7"/>
      <c r="G348" s="2"/>
    </row>
    <row r="349" customFormat="false" ht="15" hidden="false" customHeight="false" outlineLevel="0" collapsed="false">
      <c r="A349" s="7"/>
      <c r="G349" s="2"/>
    </row>
    <row r="350" customFormat="false" ht="15" hidden="false" customHeight="false" outlineLevel="0" collapsed="false">
      <c r="A350" s="7"/>
      <c r="G350" s="2"/>
    </row>
    <row r="351" customFormat="false" ht="15" hidden="false" customHeight="false" outlineLevel="0" collapsed="false">
      <c r="A351" s="7"/>
      <c r="G351" s="2"/>
    </row>
    <row r="352" customFormat="false" ht="15" hidden="false" customHeight="false" outlineLevel="0" collapsed="false">
      <c r="A352" s="7"/>
      <c r="G352" s="2"/>
    </row>
    <row r="353" customFormat="false" ht="15" hidden="false" customHeight="false" outlineLevel="0" collapsed="false">
      <c r="A353" s="7"/>
      <c r="G353" s="2"/>
    </row>
    <row r="354" customFormat="false" ht="15" hidden="false" customHeight="false" outlineLevel="0" collapsed="false">
      <c r="A354" s="7"/>
      <c r="G354" s="2"/>
    </row>
    <row r="355" customFormat="false" ht="15" hidden="false" customHeight="false" outlineLevel="0" collapsed="false">
      <c r="A355" s="7"/>
      <c r="G355" s="2"/>
    </row>
    <row r="356" customFormat="false" ht="15" hidden="false" customHeight="false" outlineLevel="0" collapsed="false">
      <c r="A356" s="7"/>
      <c r="G356" s="2"/>
    </row>
    <row r="357" customFormat="false" ht="15" hidden="false" customHeight="false" outlineLevel="0" collapsed="false">
      <c r="G357" s="2"/>
    </row>
    <row r="358" customFormat="false" ht="15" hidden="false" customHeight="false" outlineLevel="0" collapsed="false">
      <c r="G358" s="2"/>
    </row>
    <row r="359" customFormat="false" ht="15" hidden="false" customHeight="false" outlineLevel="0" collapsed="false">
      <c r="G359" s="2"/>
    </row>
    <row r="360" customFormat="false" ht="15" hidden="false" customHeight="false" outlineLevel="0" collapsed="false">
      <c r="G360" s="2"/>
    </row>
    <row r="361" customFormat="false" ht="15" hidden="false" customHeight="false" outlineLevel="0" collapsed="false">
      <c r="G361" s="2"/>
    </row>
    <row r="362" customFormat="false" ht="15" hidden="false" customHeight="false" outlineLevel="0" collapsed="false">
      <c r="G362" s="2"/>
    </row>
    <row r="363" customFormat="false" ht="15" hidden="false" customHeight="false" outlineLevel="0" collapsed="false">
      <c r="G363" s="2"/>
    </row>
    <row r="364" customFormat="false" ht="15" hidden="false" customHeight="false" outlineLevel="0" collapsed="false">
      <c r="G364" s="2"/>
    </row>
    <row r="365" customFormat="false" ht="15" hidden="false" customHeight="false" outlineLevel="0" collapsed="false">
      <c r="G365" s="2"/>
    </row>
    <row r="366" customFormat="false" ht="15" hidden="false" customHeight="false" outlineLevel="0" collapsed="false">
      <c r="G366" s="2"/>
    </row>
    <row r="367" customFormat="false" ht="15" hidden="false" customHeight="false" outlineLevel="0" collapsed="false">
      <c r="G367" s="2"/>
    </row>
    <row r="368" customFormat="false" ht="15" hidden="false" customHeight="false" outlineLevel="0" collapsed="false">
      <c r="G368" s="2"/>
    </row>
    <row r="369" customFormat="false" ht="15" hidden="false" customHeight="false" outlineLevel="0" collapsed="false">
      <c r="G369" s="2"/>
    </row>
    <row r="370" customFormat="false" ht="15" hidden="false" customHeight="false" outlineLevel="0" collapsed="false">
      <c r="G370" s="2"/>
    </row>
    <row r="371" customFormat="false" ht="15" hidden="false" customHeight="false" outlineLevel="0" collapsed="false">
      <c r="G371" s="2"/>
    </row>
    <row r="372" customFormat="false" ht="15" hidden="false" customHeight="false" outlineLevel="0" collapsed="false">
      <c r="G372" s="2"/>
    </row>
    <row r="373" customFormat="false" ht="15" hidden="false" customHeight="false" outlineLevel="0" collapsed="false">
      <c r="G373" s="2"/>
    </row>
    <row r="374" customFormat="false" ht="15" hidden="false" customHeight="false" outlineLevel="0" collapsed="false">
      <c r="G374" s="2"/>
    </row>
    <row r="375" customFormat="false" ht="15" hidden="false" customHeight="false" outlineLevel="0" collapsed="false">
      <c r="G375" s="2"/>
    </row>
    <row r="376" customFormat="false" ht="15" hidden="false" customHeight="false" outlineLevel="0" collapsed="false">
      <c r="G376" s="2"/>
    </row>
    <row r="377" customFormat="false" ht="15" hidden="false" customHeight="false" outlineLevel="0" collapsed="false">
      <c r="G377" s="2"/>
    </row>
    <row r="378" customFormat="false" ht="15" hidden="false" customHeight="false" outlineLevel="0" collapsed="false">
      <c r="G378" s="2"/>
    </row>
    <row r="379" customFormat="false" ht="15" hidden="false" customHeight="false" outlineLevel="0" collapsed="false">
      <c r="G379" s="2"/>
    </row>
    <row r="380" customFormat="false" ht="15" hidden="false" customHeight="false" outlineLevel="0" collapsed="false">
      <c r="G380" s="2"/>
    </row>
    <row r="381" customFormat="false" ht="15" hidden="false" customHeight="false" outlineLevel="0" collapsed="false">
      <c r="G381" s="2"/>
    </row>
    <row r="382" customFormat="false" ht="15" hidden="false" customHeight="false" outlineLevel="0" collapsed="false">
      <c r="G382" s="2"/>
    </row>
    <row r="383" customFormat="false" ht="15" hidden="false" customHeight="false" outlineLevel="0" collapsed="false">
      <c r="G383" s="2"/>
    </row>
    <row r="384" customFormat="false" ht="15" hidden="false" customHeight="false" outlineLevel="0" collapsed="false">
      <c r="G384" s="2"/>
    </row>
    <row r="385" customFormat="false" ht="15" hidden="false" customHeight="false" outlineLevel="0" collapsed="false">
      <c r="G385" s="2"/>
    </row>
    <row r="386" customFormat="false" ht="15" hidden="false" customHeight="false" outlineLevel="0" collapsed="false">
      <c r="G386" s="2"/>
    </row>
    <row r="387" customFormat="false" ht="15" hidden="false" customHeight="false" outlineLevel="0" collapsed="false">
      <c r="G387" s="2"/>
    </row>
    <row r="388" customFormat="false" ht="15" hidden="false" customHeight="false" outlineLevel="0" collapsed="false">
      <c r="G388" s="2"/>
    </row>
    <row r="389" customFormat="false" ht="15" hidden="false" customHeight="false" outlineLevel="0" collapsed="false">
      <c r="G389" s="2"/>
    </row>
    <row r="390" customFormat="false" ht="15" hidden="false" customHeight="false" outlineLevel="0" collapsed="false">
      <c r="G390" s="2"/>
    </row>
    <row r="391" customFormat="false" ht="15" hidden="false" customHeight="false" outlineLevel="0" collapsed="false">
      <c r="G391" s="2"/>
    </row>
    <row r="392" customFormat="false" ht="15" hidden="false" customHeight="false" outlineLevel="0" collapsed="false">
      <c r="G392" s="2"/>
    </row>
    <row r="393" customFormat="false" ht="15" hidden="false" customHeight="false" outlineLevel="0" collapsed="false">
      <c r="G393" s="2"/>
    </row>
    <row r="394" customFormat="false" ht="15" hidden="false" customHeight="false" outlineLevel="0" collapsed="false">
      <c r="G394" s="2"/>
    </row>
    <row r="395" customFormat="false" ht="15" hidden="false" customHeight="false" outlineLevel="0" collapsed="false">
      <c r="G395" s="2"/>
    </row>
    <row r="396" customFormat="false" ht="15" hidden="false" customHeight="false" outlineLevel="0" collapsed="false">
      <c r="G396" s="2"/>
    </row>
    <row r="397" customFormat="false" ht="15" hidden="false" customHeight="false" outlineLevel="0" collapsed="false">
      <c r="G397" s="2"/>
    </row>
    <row r="398" customFormat="false" ht="15" hidden="false" customHeight="false" outlineLevel="0" collapsed="false">
      <c r="G398" s="2"/>
    </row>
    <row r="399" customFormat="false" ht="15" hidden="false" customHeight="false" outlineLevel="0" collapsed="false">
      <c r="G399" s="2"/>
    </row>
  </sheetData>
  <printOptions headings="false" gridLines="false" gridLinesSet="true" horizontalCentered="false" verticalCentered="false"/>
  <pageMargins left="0.747916666666667" right="0.747916666666667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9</xdr:col>
                    <xdr:colOff>480240</xdr:colOff>
                    <xdr:row>2</xdr:row>
                    <xdr:rowOff>85680</xdr:rowOff>
                  </from>
                  <to>
                    <xdr:col>12</xdr:col>
                    <xdr:colOff>132480</xdr:colOff>
                    <xdr:row>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>
                <anchor moveWithCells="true" sizeWithCells="false">
                  <from>
                    <xdr:col>9</xdr:col>
                    <xdr:colOff>489600</xdr:colOff>
                    <xdr:row>0</xdr:row>
                    <xdr:rowOff>47520</xdr:rowOff>
                  </from>
                  <to>
                    <xdr:col>11</xdr:col>
                    <xdr:colOff>11340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>
                <anchor moveWithCells="true" sizeWithCells="false">
                  <from>
                    <xdr:col>7</xdr:col>
                    <xdr:colOff>94320</xdr:colOff>
                    <xdr:row>0</xdr:row>
                    <xdr:rowOff>47520</xdr:rowOff>
                  </from>
                  <to>
                    <xdr:col>9</xdr:col>
                    <xdr:colOff>2073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>
                <anchor moveWithCells="true" sizeWithCells="false">
                  <from>
                    <xdr:col>11</xdr:col>
                    <xdr:colOff>272880</xdr:colOff>
                    <xdr:row>0</xdr:row>
                    <xdr:rowOff>47520</xdr:rowOff>
                  </from>
                  <to>
                    <xdr:col>13</xdr:col>
                    <xdr:colOff>11340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">
              <controlPr defaultSize="0" print="false" autoFill="0" autoPict="0">
                <anchor moveWithCells="true" sizeWithCells="false">
                  <from>
                    <xdr:col>0</xdr:col>
                    <xdr:colOff>141120</xdr:colOff>
                    <xdr:row>2</xdr:row>
                    <xdr:rowOff>133200</xdr:rowOff>
                  </from>
                  <to>
                    <xdr:col>1</xdr:col>
                    <xdr:colOff>36756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9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B21" activeCellId="0" sqref="B2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1.82"/>
    <col collapsed="false" customWidth="true" hidden="false" outlineLevel="0" max="4" min="4" style="1" width="34.33"/>
    <col collapsed="false" customWidth="false" hidden="false" outlineLevel="0" max="5" min="5" style="2" width="9.33"/>
    <col collapsed="false" customWidth="true" hidden="false" outlineLevel="0" max="6" min="6" style="2" width="11.65"/>
    <col collapsed="false" customWidth="true" hidden="true" outlineLevel="0" max="7" min="7" style="2" width="7.82"/>
    <col collapsed="false" customWidth="true" hidden="false" outlineLevel="0" max="8" min="8" style="12" width="8.82"/>
    <col collapsed="false" customWidth="false" hidden="false" outlineLevel="0" max="9" min="9" style="12" width="9.33"/>
    <col collapsed="false" customWidth="true" hidden="false" outlineLevel="0" max="10" min="10" style="12" width="8.82"/>
    <col collapsed="false" customWidth="false" hidden="false" outlineLevel="0" max="11" min="11" style="12" width="9.33"/>
    <col collapsed="false" customWidth="true" hidden="false" outlineLevel="0" max="12" min="12" style="12" width="8.82"/>
    <col collapsed="false" customWidth="false" hidden="false" outlineLevel="0" max="13" min="13" style="12" width="9.33"/>
    <col collapsed="false" customWidth="true" hidden="false" outlineLevel="0" max="14" min="14" style="12" width="8.82"/>
    <col collapsed="false" customWidth="false" hidden="false" outlineLevel="0" max="15" min="15" style="12" width="9.33"/>
    <col collapsed="false" customWidth="true" hidden="false" outlineLevel="0" max="16" min="16" style="12" width="8.82"/>
    <col collapsed="false" customWidth="false" hidden="false" outlineLevel="0" max="17" min="17" style="12" width="9.33"/>
    <col collapsed="false" customWidth="false" hidden="true" outlineLevel="0" max="18" min="18" style="13" width="9.33"/>
    <col collapsed="false" customWidth="false" hidden="true" outlineLevel="0" max="19" min="19" style="12" width="9.33"/>
    <col collapsed="false" customWidth="true" hidden="false" outlineLevel="0" max="20" min="20" style="14" width="11.16"/>
    <col collapsed="false" customWidth="false" hidden="false" outlineLevel="0" max="257" min="21" style="1" width="9.33"/>
  </cols>
  <sheetData>
    <row r="1" customFormat="false" ht="15.75" hidden="false" customHeight="false" outlineLevel="0" collapsed="false">
      <c r="A1" s="1" t="str">
        <f aca="false">Mese!A1</f>
        <v>CNIS 2010, Etapa a III-a</v>
      </c>
      <c r="V1" s="15" t="n">
        <f aca="false">COUNTIF($E$21:$E$120,"S")</f>
        <v>42</v>
      </c>
      <c r="W1" s="15" t="n">
        <f aca="false">COUNTIF($E$21:$E$120,"O")</f>
        <v>0</v>
      </c>
      <c r="X1" s="15" t="n">
        <f aca="false">COUNTIF($E$21:$E$120,"J")</f>
        <v>2</v>
      </c>
      <c r="Y1" s="15" t="n">
        <f aca="false">COUNTIF($E$21:$E$120,"C")</f>
        <v>17</v>
      </c>
      <c r="Z1" s="15" t="n">
        <f aca="false">COUNTIF($E$21:$E$120,"B")</f>
        <v>0</v>
      </c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</row>
    <row r="2" customFormat="false" ht="15.75" hidden="false" customHeight="false" outlineLevel="0" collapsed="false">
      <c r="A2" s="1" t="str">
        <f aca="false">Mese!A2</f>
        <v>Botosani, 4-6 iunie 2010</v>
      </c>
      <c r="E2" s="6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customFormat="false" ht="15.75" hidden="false" customHeight="false" outlineLevel="0" collapsed="false">
      <c r="V3" s="15"/>
      <c r="W3" s="15"/>
      <c r="X3" s="15"/>
      <c r="Y3" s="15"/>
      <c r="Z3" s="15" t="s">
        <v>2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s="3" customFormat="true" ht="18" hidden="false" customHeight="false" outlineLevel="0" collapsed="false">
      <c r="D4" s="4" t="s">
        <v>241</v>
      </c>
      <c r="E4" s="5"/>
      <c r="G4" s="3" t="s">
        <v>14</v>
      </c>
      <c r="H4" s="16"/>
      <c r="I4" s="17" t="s">
        <v>242</v>
      </c>
      <c r="J4" s="16"/>
      <c r="K4" s="17" t="s">
        <v>243</v>
      </c>
      <c r="L4" s="16"/>
      <c r="M4" s="17" t="s">
        <v>244</v>
      </c>
      <c r="N4" s="16"/>
      <c r="O4" s="16"/>
      <c r="P4" s="16"/>
      <c r="Q4" s="16"/>
      <c r="R4" s="18"/>
      <c r="S4" s="16"/>
      <c r="T4" s="19"/>
    </row>
    <row r="5" customFormat="false" ht="15.75" hidden="false" customHeight="false" outlineLevel="0" collapsed="false">
      <c r="B5" s="1" t="s">
        <v>5</v>
      </c>
      <c r="D5" s="6"/>
    </row>
    <row r="6" customFormat="false" ht="15.75" hidden="false" customHeight="false" outlineLevel="0" collapsed="false">
      <c r="A6" s="7" t="s">
        <v>245</v>
      </c>
      <c r="B6" s="6" t="s">
        <v>246</v>
      </c>
      <c r="C6" s="6"/>
      <c r="D6" s="1" t="s">
        <v>247</v>
      </c>
      <c r="E6" s="2" t="s">
        <v>9</v>
      </c>
      <c r="F6" s="20" t="s">
        <v>10</v>
      </c>
      <c r="H6" s="21" t="s">
        <v>248</v>
      </c>
      <c r="I6" s="21"/>
      <c r="J6" s="21" t="s">
        <v>249</v>
      </c>
      <c r="K6" s="21"/>
      <c r="L6" s="21" t="s">
        <v>250</v>
      </c>
      <c r="M6" s="21"/>
      <c r="N6" s="21" t="s">
        <v>251</v>
      </c>
      <c r="O6" s="21"/>
      <c r="P6" s="21" t="s">
        <v>252</v>
      </c>
      <c r="Q6" s="21"/>
      <c r="R6" s="22" t="s">
        <v>253</v>
      </c>
      <c r="S6" s="22"/>
      <c r="T6" s="23" t="s">
        <v>11</v>
      </c>
    </row>
    <row r="7" customFormat="false" ht="15.75" hidden="false" customHeight="false" outlineLevel="0" collapsed="false">
      <c r="A7" s="7" t="s">
        <v>254</v>
      </c>
      <c r="H7" s="24" t="s">
        <v>255</v>
      </c>
      <c r="I7" s="24" t="s">
        <v>256</v>
      </c>
      <c r="J7" s="24" t="s">
        <v>255</v>
      </c>
      <c r="K7" s="24" t="s">
        <v>256</v>
      </c>
      <c r="L7" s="24" t="s">
        <v>255</v>
      </c>
      <c r="M7" s="24" t="s">
        <v>256</v>
      </c>
      <c r="N7" s="24" t="s">
        <v>255</v>
      </c>
      <c r="O7" s="24" t="s">
        <v>256</v>
      </c>
      <c r="P7" s="24" t="s">
        <v>255</v>
      </c>
      <c r="Q7" s="24" t="s">
        <v>256</v>
      </c>
      <c r="R7" s="25" t="s">
        <v>255</v>
      </c>
      <c r="S7" s="24" t="s">
        <v>256</v>
      </c>
      <c r="T7" s="23" t="s">
        <v>257</v>
      </c>
    </row>
    <row r="8" customFormat="false" ht="18" hidden="true" customHeight="true" outlineLevel="0" collapsed="false">
      <c r="A8" s="7"/>
      <c r="B8" s="3"/>
      <c r="C8" s="3"/>
      <c r="D8" s="4" t="s">
        <v>258</v>
      </c>
      <c r="E8" s="26" t="s">
        <v>259</v>
      </c>
      <c r="F8" s="26"/>
      <c r="G8" s="3" t="s">
        <v>260</v>
      </c>
      <c r="H8" s="3"/>
      <c r="I8" s="27"/>
      <c r="J8" s="27"/>
      <c r="K8" s="27"/>
      <c r="L8" s="27"/>
      <c r="M8" s="27"/>
      <c r="N8" s="27"/>
      <c r="O8" s="27"/>
      <c r="P8" s="27"/>
      <c r="Q8" s="27"/>
      <c r="R8" s="28"/>
      <c r="S8" s="27"/>
    </row>
    <row r="9" customFormat="false" ht="15" hidden="true" customHeight="true" outlineLevel="0" collapsed="false">
      <c r="A9" s="7"/>
      <c r="B9" s="1" t="s">
        <v>5</v>
      </c>
      <c r="D9" s="6"/>
      <c r="H9" s="1"/>
      <c r="I9" s="27"/>
      <c r="J9" s="27"/>
      <c r="K9" s="27"/>
      <c r="L9" s="27"/>
      <c r="M9" s="27"/>
      <c r="N9" s="27"/>
      <c r="O9" s="27"/>
      <c r="P9" s="27"/>
      <c r="Q9" s="27"/>
      <c r="R9" s="28"/>
      <c r="S9" s="27"/>
      <c r="T9" s="29"/>
    </row>
    <row r="10" customFormat="false" ht="15" hidden="true" customHeight="true" outlineLevel="0" collapsed="false">
      <c r="A10" s="7" t="s">
        <v>15</v>
      </c>
      <c r="B10" s="6" t="s">
        <v>261</v>
      </c>
      <c r="C10" s="6"/>
      <c r="D10" s="1" t="s">
        <v>17</v>
      </c>
      <c r="E10" s="2" t="s">
        <v>18</v>
      </c>
      <c r="F10" s="2" t="s">
        <v>9</v>
      </c>
      <c r="G10" s="2" t="s">
        <v>19</v>
      </c>
      <c r="H10" s="30" t="s">
        <v>20</v>
      </c>
      <c r="I10" s="6"/>
      <c r="J10" s="30" t="s">
        <v>20</v>
      </c>
      <c r="K10" s="6"/>
      <c r="L10" s="30" t="s">
        <v>20</v>
      </c>
      <c r="M10" s="6"/>
      <c r="N10" s="30" t="s">
        <v>20</v>
      </c>
      <c r="O10" s="6"/>
      <c r="P10" s="30" t="s">
        <v>20</v>
      </c>
      <c r="Q10" s="6"/>
      <c r="R10" s="28"/>
      <c r="S10" s="27"/>
      <c r="T10" s="31" t="s">
        <v>20</v>
      </c>
    </row>
    <row r="11" customFormat="false" ht="7.5" hidden="true" customHeight="true" outlineLevel="0" collapsed="false">
      <c r="A11" s="7"/>
      <c r="H11" s="1"/>
      <c r="I11" s="27"/>
      <c r="J11" s="27"/>
      <c r="K11" s="27"/>
      <c r="L11" s="27"/>
      <c r="M11" s="27"/>
      <c r="N11" s="27"/>
      <c r="O11" s="27"/>
      <c r="P11" s="27"/>
      <c r="Q11" s="27"/>
      <c r="R11" s="28"/>
      <c r="S11" s="27"/>
      <c r="T11" s="29"/>
    </row>
    <row r="12" customFormat="false" ht="15" hidden="true" customHeight="true" outlineLevel="0" collapsed="false">
      <c r="A12" s="7"/>
      <c r="D12" s="32" t="s">
        <v>262</v>
      </c>
      <c r="H12" s="32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7"/>
      <c r="T12" s="14" t="n">
        <f aca="false">IF($Z$3="FR",H12+J12+L12+N12+P12,I12+K12+M12+O12+Q12+S12)</f>
        <v>0</v>
      </c>
    </row>
    <row r="13" customFormat="false" ht="7.5" hidden="true" customHeight="true" outlineLevel="0" collapsed="false">
      <c r="A13" s="7"/>
      <c r="D13" s="32"/>
      <c r="I13" s="27"/>
      <c r="J13" s="27"/>
      <c r="K13" s="27"/>
      <c r="L13" s="27"/>
      <c r="M13" s="27"/>
      <c r="N13" s="27"/>
      <c r="O13" s="27"/>
      <c r="P13" s="27"/>
      <c r="Q13" s="27"/>
      <c r="R13" s="28"/>
      <c r="S13" s="27"/>
      <c r="T13" s="29"/>
    </row>
    <row r="14" customFormat="false" ht="7.5" hidden="true" customHeight="true" outlineLevel="0" collapsed="false">
      <c r="A14" s="7"/>
      <c r="D14" s="32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7"/>
      <c r="T14" s="29"/>
    </row>
    <row r="15" customFormat="false" ht="7.5" hidden="true" customHeight="true" outlineLevel="0" collapsed="false">
      <c r="A15" s="7"/>
      <c r="D15" s="32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7"/>
      <c r="T15" s="29"/>
    </row>
    <row r="16" customFormat="false" ht="7.5" hidden="true" customHeight="true" outlineLevel="0" collapsed="false">
      <c r="A16" s="7"/>
      <c r="D16" s="32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7"/>
      <c r="T16" s="29"/>
    </row>
    <row r="17" customFormat="false" ht="7.5" hidden="true" customHeight="true" outlineLevel="0" collapsed="false">
      <c r="A17" s="7"/>
      <c r="D17" s="32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7"/>
      <c r="T17" s="29"/>
    </row>
    <row r="18" customFormat="false" ht="7.5" hidden="true" customHeight="true" outlineLevel="0" collapsed="false">
      <c r="A18" s="7"/>
      <c r="D18" s="32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7"/>
      <c r="T18" s="29"/>
    </row>
    <row r="19" customFormat="false" ht="7.5" hidden="true" customHeight="true" outlineLevel="0" collapsed="false">
      <c r="A19" s="7"/>
      <c r="D19" s="32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7"/>
      <c r="T19" s="29"/>
    </row>
    <row r="20" customFormat="false" ht="7.5" hidden="false" customHeight="true" outlineLevel="0" collapsed="false">
      <c r="A20" s="7"/>
      <c r="D20" s="32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7"/>
      <c r="T20" s="33" t="n">
        <f aca="false">IF($Z$3="FR",H20+J20+L20+N20+P20,I20+K20+M20+O20+Q20+S20)</f>
        <v>0</v>
      </c>
    </row>
    <row r="21" customFormat="false" ht="15.75" hidden="false" customHeight="false" outlineLevel="0" collapsed="false">
      <c r="A21" s="7" t="n">
        <v>8080026</v>
      </c>
      <c r="B21" s="1" t="n">
        <v>1</v>
      </c>
      <c r="D21" s="1" t="s">
        <v>28</v>
      </c>
      <c r="E21" s="2" t="s">
        <v>23</v>
      </c>
      <c r="F21" s="20" t="s">
        <v>29</v>
      </c>
      <c r="G21" s="20"/>
      <c r="H21" s="12" t="n">
        <v>1070</v>
      </c>
      <c r="I21" s="34" t="n">
        <v>705</v>
      </c>
      <c r="J21" s="35" t="n">
        <v>1241</v>
      </c>
      <c r="K21" s="12" t="n">
        <v>518</v>
      </c>
      <c r="L21" s="12" t="n">
        <v>1177</v>
      </c>
      <c r="M21" s="12" t="n">
        <v>242</v>
      </c>
      <c r="N21" s="12" t="n">
        <v>1004</v>
      </c>
      <c r="O21" s="12" t="n">
        <v>579</v>
      </c>
      <c r="P21" s="12" t="n">
        <v>1186</v>
      </c>
      <c r="Q21" s="34" t="n">
        <v>705</v>
      </c>
      <c r="T21" s="36" t="n">
        <f aca="false">IF($Z$3="FR",H21+J21+L21+N21+P21,I21+K21+M21+O21+Q21+S21)</f>
        <v>2749</v>
      </c>
    </row>
    <row r="22" customFormat="false" ht="15.75" hidden="false" customHeight="false" outlineLevel="0" collapsed="false">
      <c r="A22" s="7" t="n">
        <v>8080035</v>
      </c>
      <c r="B22" s="1" t="n">
        <v>2</v>
      </c>
      <c r="D22" s="1" t="s">
        <v>34</v>
      </c>
      <c r="E22" s="2" t="s">
        <v>23</v>
      </c>
      <c r="F22" s="20" t="s">
        <v>29</v>
      </c>
      <c r="G22" s="20"/>
      <c r="H22" s="12" t="n">
        <v>1070</v>
      </c>
      <c r="I22" s="34" t="n">
        <v>705</v>
      </c>
      <c r="J22" s="35" t="n">
        <v>1189</v>
      </c>
      <c r="K22" s="12" t="n">
        <v>417</v>
      </c>
      <c r="L22" s="12" t="n">
        <v>1266</v>
      </c>
      <c r="M22" s="12" t="n">
        <v>479</v>
      </c>
      <c r="N22" s="12" t="n">
        <v>900</v>
      </c>
      <c r="O22" s="12" t="n">
        <v>431</v>
      </c>
      <c r="P22" s="12" t="n">
        <v>1063</v>
      </c>
      <c r="Q22" s="12" t="n">
        <v>463</v>
      </c>
      <c r="T22" s="14" t="n">
        <f aca="false">IF($Z$3="FR",H22+J22+L22+N22+P22,I22+K22+M22+O22+Q22+S22)</f>
        <v>2495</v>
      </c>
    </row>
    <row r="23" customFormat="false" ht="15.75" hidden="false" customHeight="false" outlineLevel="0" collapsed="false">
      <c r="A23" s="7" t="n">
        <v>8080022</v>
      </c>
      <c r="B23" s="1" t="n">
        <v>3</v>
      </c>
      <c r="D23" s="1" t="s">
        <v>30</v>
      </c>
      <c r="E23" s="2" t="s">
        <v>23</v>
      </c>
      <c r="F23" s="20" t="s">
        <v>27</v>
      </c>
      <c r="G23" s="20"/>
      <c r="H23" s="12" t="n">
        <v>923</v>
      </c>
      <c r="I23" s="37" t="n">
        <v>123</v>
      </c>
      <c r="J23" s="35" t="n">
        <v>1174</v>
      </c>
      <c r="K23" s="37" t="n">
        <v>369</v>
      </c>
      <c r="L23" s="12" t="n">
        <v>1278</v>
      </c>
      <c r="M23" s="38" t="n">
        <v>693</v>
      </c>
      <c r="N23" s="12" t="n">
        <v>1007</v>
      </c>
      <c r="O23" s="38" t="n">
        <v>702</v>
      </c>
      <c r="P23" s="37" t="n">
        <v>967</v>
      </c>
      <c r="Q23" s="37" t="n">
        <v>310</v>
      </c>
      <c r="T23" s="14" t="n">
        <f aca="false">IF($Z$3="FR",H23+J23+L23+N23+P23,I23+K23+M23+O23+Q23+S23)</f>
        <v>2197</v>
      </c>
    </row>
    <row r="24" customFormat="false" ht="15.75" hidden="false" customHeight="false" outlineLevel="0" collapsed="false">
      <c r="A24" s="7" t="n">
        <v>8080053</v>
      </c>
      <c r="B24" s="1" t="n">
        <v>4</v>
      </c>
      <c r="D24" s="1" t="s">
        <v>33</v>
      </c>
      <c r="E24" s="2" t="s">
        <v>23</v>
      </c>
      <c r="F24" s="20" t="s">
        <v>29</v>
      </c>
      <c r="G24" s="20"/>
      <c r="H24" s="12" t="n">
        <v>960</v>
      </c>
      <c r="I24" s="12" t="n">
        <v>222</v>
      </c>
      <c r="J24" s="35" t="n">
        <v>1253</v>
      </c>
      <c r="K24" s="34" t="n">
        <v>693</v>
      </c>
      <c r="L24" s="12" t="n">
        <v>1263</v>
      </c>
      <c r="M24" s="12" t="n">
        <v>446</v>
      </c>
      <c r="N24" s="12" t="n">
        <v>978</v>
      </c>
      <c r="O24" s="12" t="n">
        <v>529</v>
      </c>
      <c r="P24" s="12" t="n">
        <v>409</v>
      </c>
      <c r="Q24" s="12" t="n">
        <v>63</v>
      </c>
      <c r="T24" s="14" t="n">
        <f aca="false">IF($Z$3="FR",H24+J24+L24+N24+P24,I24+K24+M24+O24+Q24+S24)</f>
        <v>1953</v>
      </c>
    </row>
    <row r="25" customFormat="false" ht="15.75" hidden="false" customHeight="false" outlineLevel="0" collapsed="false">
      <c r="A25" s="7" t="n">
        <v>8080010</v>
      </c>
      <c r="B25" s="1" t="n">
        <v>5</v>
      </c>
      <c r="D25" s="1" t="s">
        <v>22</v>
      </c>
      <c r="E25" s="2" t="s">
        <v>23</v>
      </c>
      <c r="F25" s="20" t="s">
        <v>24</v>
      </c>
      <c r="G25" s="20"/>
      <c r="H25" s="12" t="n">
        <v>980</v>
      </c>
      <c r="I25" s="12" t="n">
        <v>263</v>
      </c>
      <c r="J25" s="35" t="n">
        <v>1218</v>
      </c>
      <c r="K25" s="12" t="n">
        <v>479</v>
      </c>
      <c r="L25" s="12" t="n">
        <v>1244</v>
      </c>
      <c r="M25" s="12" t="n">
        <v>392</v>
      </c>
      <c r="N25" s="12" t="n">
        <v>908</v>
      </c>
      <c r="O25" s="12" t="n">
        <v>459</v>
      </c>
      <c r="P25" s="12" t="n">
        <v>969</v>
      </c>
      <c r="Q25" s="12" t="n">
        <v>328</v>
      </c>
      <c r="T25" s="14" t="n">
        <f aca="false">IF($Z$3="FR",H25+J25+L25+N25+P25,I25+K25+M25+O25+Q25+S25)</f>
        <v>1921</v>
      </c>
    </row>
    <row r="26" customFormat="false" ht="15.75" hidden="false" customHeight="false" outlineLevel="0" collapsed="false">
      <c r="A26" s="7" t="n">
        <v>8080068</v>
      </c>
      <c r="B26" s="1" t="n">
        <v>6</v>
      </c>
      <c r="D26" s="1" t="s">
        <v>63</v>
      </c>
      <c r="E26" s="2" t="s">
        <v>23</v>
      </c>
      <c r="F26" s="20" t="s">
        <v>29</v>
      </c>
      <c r="G26" s="20"/>
      <c r="H26" s="12" t="n">
        <v>1019</v>
      </c>
      <c r="I26" s="12" t="n">
        <v>435</v>
      </c>
      <c r="J26" s="35" t="n">
        <v>948</v>
      </c>
      <c r="K26" s="12" t="n">
        <v>37</v>
      </c>
      <c r="L26" s="12" t="n">
        <v>1230</v>
      </c>
      <c r="M26" s="12" t="n">
        <v>369</v>
      </c>
      <c r="N26" s="12" t="n">
        <v>916</v>
      </c>
      <c r="O26" s="12" t="n">
        <v>491</v>
      </c>
      <c r="P26" s="12" t="n">
        <v>1098</v>
      </c>
      <c r="Q26" s="12" t="n">
        <v>533</v>
      </c>
      <c r="T26" s="14" t="n">
        <f aca="false">IF($Z$3="FR",H26+J26+L26+N26+P26,I26+K26+M26+O26+Q26+S26)</f>
        <v>1865</v>
      </c>
    </row>
    <row r="27" customFormat="false" ht="15.75" hidden="false" customHeight="false" outlineLevel="0" collapsed="false">
      <c r="A27" s="7" t="n">
        <v>8080021</v>
      </c>
      <c r="B27" s="1" t="n">
        <v>7</v>
      </c>
      <c r="D27" s="1" t="s">
        <v>64</v>
      </c>
      <c r="E27" s="2" t="s">
        <v>23</v>
      </c>
      <c r="F27" s="20" t="s">
        <v>29</v>
      </c>
      <c r="G27" s="20"/>
      <c r="H27" s="12" t="n">
        <v>1057</v>
      </c>
      <c r="I27" s="12" t="n">
        <v>533</v>
      </c>
      <c r="J27" s="35" t="n">
        <v>993</v>
      </c>
      <c r="K27" s="12" t="n">
        <v>80</v>
      </c>
      <c r="L27" s="12" t="n">
        <v>1276</v>
      </c>
      <c r="M27" s="12" t="n">
        <v>569</v>
      </c>
      <c r="N27" s="12" t="n">
        <v>529</v>
      </c>
      <c r="O27" s="12" t="n">
        <v>108</v>
      </c>
      <c r="P27" s="12" t="n">
        <v>1068</v>
      </c>
      <c r="Q27" s="12" t="n">
        <v>495</v>
      </c>
      <c r="T27" s="14" t="n">
        <f aca="false">IF($Z$3="FR",H27+J27+L27+N27+P27,I27+K27+M27+O27+Q27+S27)</f>
        <v>1785</v>
      </c>
    </row>
    <row r="28" customFormat="false" ht="15.75" hidden="false" customHeight="false" outlineLevel="0" collapsed="false">
      <c r="A28" s="7" t="n">
        <v>8080045</v>
      </c>
      <c r="B28" s="1" t="n">
        <v>8</v>
      </c>
      <c r="D28" s="1" t="s">
        <v>32</v>
      </c>
      <c r="E28" s="2" t="s">
        <v>23</v>
      </c>
      <c r="F28" s="20" t="s">
        <v>27</v>
      </c>
      <c r="G28" s="20"/>
      <c r="H28" s="12" t="n">
        <v>932</v>
      </c>
      <c r="I28" s="12" t="n">
        <v>143</v>
      </c>
      <c r="J28" s="35" t="n">
        <v>1153</v>
      </c>
      <c r="K28" s="12" t="n">
        <v>308</v>
      </c>
      <c r="L28" s="12" t="n">
        <v>1228</v>
      </c>
      <c r="M28" s="12" t="n">
        <v>308</v>
      </c>
      <c r="N28" s="12" t="n">
        <v>738</v>
      </c>
      <c r="O28" s="12" t="n">
        <v>361</v>
      </c>
      <c r="P28" s="12" t="n">
        <v>1176</v>
      </c>
      <c r="Q28" s="12" t="n">
        <v>583</v>
      </c>
      <c r="T28" s="14" t="n">
        <f aca="false">IF($Z$3="FR",H28+J28+L28+N28+P28,I28+K28+M28+O28+Q28+S28)</f>
        <v>1703</v>
      </c>
    </row>
    <row r="29" customFormat="false" ht="15.75" hidden="false" customHeight="false" outlineLevel="0" collapsed="false">
      <c r="A29" s="7" t="n">
        <v>8080025</v>
      </c>
      <c r="B29" s="1" t="n">
        <v>9</v>
      </c>
      <c r="D29" s="1" t="s">
        <v>93</v>
      </c>
      <c r="E29" s="2" t="s">
        <v>23</v>
      </c>
      <c r="F29" s="20" t="s">
        <v>29</v>
      </c>
      <c r="G29" s="20"/>
      <c r="H29" s="12" t="n">
        <v>1020</v>
      </c>
      <c r="I29" s="12" t="n">
        <v>495</v>
      </c>
      <c r="J29" s="35" t="n">
        <v>1032</v>
      </c>
      <c r="K29" s="12" t="n">
        <v>163</v>
      </c>
      <c r="L29" s="12" t="n">
        <v>1230</v>
      </c>
      <c r="M29" s="12" t="n">
        <v>369</v>
      </c>
      <c r="N29" s="12" t="n">
        <v>584.1</v>
      </c>
      <c r="O29" s="12" t="n">
        <v>158</v>
      </c>
      <c r="P29" s="12" t="n">
        <v>1058</v>
      </c>
      <c r="Q29" s="12" t="n">
        <v>435</v>
      </c>
      <c r="T29" s="14" t="n">
        <f aca="false">IF($Z$3="FR",H29+J29+L29+N29+P29,I29+K29+M29+O29+Q29+S29)</f>
        <v>1620</v>
      </c>
    </row>
    <row r="30" customFormat="false" ht="15.75" hidden="false" customHeight="false" outlineLevel="0" collapsed="false">
      <c r="A30" s="7" t="n">
        <v>8080050</v>
      </c>
      <c r="B30" s="1" t="n">
        <v>10</v>
      </c>
      <c r="D30" s="1" t="s">
        <v>46</v>
      </c>
      <c r="E30" s="2" t="s">
        <v>23</v>
      </c>
      <c r="F30" s="20" t="s">
        <v>29</v>
      </c>
      <c r="G30" s="20"/>
      <c r="H30" s="12" t="n">
        <v>1020</v>
      </c>
      <c r="I30" s="12" t="n">
        <v>495</v>
      </c>
      <c r="J30" s="35" t="n">
        <v>1198</v>
      </c>
      <c r="K30" s="12" t="n">
        <v>446</v>
      </c>
      <c r="L30" s="12" t="n">
        <v>1230</v>
      </c>
      <c r="M30" s="12" t="n">
        <v>369</v>
      </c>
      <c r="P30" s="12" t="n">
        <v>936</v>
      </c>
      <c r="Q30" s="12" t="n">
        <v>263</v>
      </c>
      <c r="T30" s="14" t="n">
        <f aca="false">IF($Z$3="FR",H30+J30+L30+N30+P30,I30+K30+M30+O30+Q30+S30)</f>
        <v>1573</v>
      </c>
    </row>
    <row r="31" customFormat="false" ht="15.75" hidden="false" customHeight="false" outlineLevel="0" collapsed="false">
      <c r="A31" s="7" t="n">
        <v>8080054</v>
      </c>
      <c r="B31" s="1" t="n">
        <v>11</v>
      </c>
      <c r="D31" s="1" t="s">
        <v>109</v>
      </c>
      <c r="E31" s="2" t="s">
        <v>23</v>
      </c>
      <c r="F31" s="20" t="s">
        <v>67</v>
      </c>
      <c r="G31" s="20"/>
      <c r="H31" s="12" t="n">
        <v>1001</v>
      </c>
      <c r="I31" s="12" t="n">
        <v>366</v>
      </c>
      <c r="J31" s="35" t="n">
        <v>1137</v>
      </c>
      <c r="K31" s="12" t="n">
        <v>274</v>
      </c>
      <c r="L31" s="12" t="n">
        <v>1152</v>
      </c>
      <c r="M31" s="12" t="n">
        <v>228</v>
      </c>
      <c r="N31" s="12" t="n">
        <v>588</v>
      </c>
      <c r="O31" s="12" t="n">
        <v>169</v>
      </c>
      <c r="P31" s="12" t="n">
        <v>1001</v>
      </c>
      <c r="Q31" s="12" t="n">
        <v>410</v>
      </c>
      <c r="T31" s="14" t="n">
        <f aca="false">IF($Z$3="FR",H31+J31+L31+N31+P31,I31+K31+M31+O31+Q31+S31)</f>
        <v>1447</v>
      </c>
    </row>
    <row r="32" customFormat="false" ht="15.75" hidden="false" customHeight="false" outlineLevel="0" collapsed="false">
      <c r="A32" s="7" t="n">
        <v>8080067</v>
      </c>
      <c r="B32" s="1" t="n">
        <v>12</v>
      </c>
      <c r="D32" s="1" t="s">
        <v>119</v>
      </c>
      <c r="E32" s="2" t="s">
        <v>23</v>
      </c>
      <c r="F32" s="20" t="s">
        <v>67</v>
      </c>
      <c r="G32" s="20"/>
      <c r="H32" s="12" t="n">
        <v>1001</v>
      </c>
      <c r="I32" s="12" t="n">
        <v>366</v>
      </c>
      <c r="J32" s="35" t="n">
        <v>1133</v>
      </c>
      <c r="K32" s="12" t="n">
        <v>242</v>
      </c>
      <c r="L32" s="12" t="n">
        <v>1141</v>
      </c>
      <c r="M32" s="12" t="n">
        <v>188</v>
      </c>
      <c r="N32" s="12" t="n">
        <v>704.1</v>
      </c>
      <c r="O32" s="12" t="n">
        <v>323</v>
      </c>
      <c r="P32" s="12" t="n">
        <v>956</v>
      </c>
      <c r="Q32" s="12" t="n">
        <v>294</v>
      </c>
      <c r="T32" s="14" t="n">
        <f aca="false">IF($Z$3="FR",H32+J32+L32+N32+P32,I32+K32+M32+O32+Q32+S32)</f>
        <v>1413</v>
      </c>
    </row>
    <row r="33" customFormat="false" ht="15.75" hidden="false" customHeight="false" outlineLevel="0" collapsed="false">
      <c r="A33" s="7" t="n">
        <v>8080030</v>
      </c>
      <c r="B33" s="1" t="n">
        <v>13</v>
      </c>
      <c r="D33" s="1" t="s">
        <v>99</v>
      </c>
      <c r="E33" s="2" t="s">
        <v>23</v>
      </c>
      <c r="F33" s="20" t="s">
        <v>67</v>
      </c>
      <c r="G33" s="20"/>
      <c r="H33" s="12" t="n">
        <v>1003</v>
      </c>
      <c r="I33" s="12" t="n">
        <v>387</v>
      </c>
      <c r="J33" s="35" t="n">
        <v>1077</v>
      </c>
      <c r="K33" s="12" t="n">
        <v>200</v>
      </c>
      <c r="L33" s="12" t="n">
        <v>1152</v>
      </c>
      <c r="M33" s="12" t="n">
        <v>228</v>
      </c>
      <c r="N33" s="12" t="n">
        <v>604</v>
      </c>
      <c r="O33" s="12" t="n">
        <v>204</v>
      </c>
      <c r="P33" s="12" t="n">
        <v>971</v>
      </c>
      <c r="Q33" s="12" t="n">
        <v>366</v>
      </c>
      <c r="T33" s="14" t="n">
        <f aca="false">IF($Z$3="FR",H33+J33+L33+N33+P33,I33+K33+M33+O33+Q33+S33)</f>
        <v>1385</v>
      </c>
    </row>
    <row r="34" customFormat="false" ht="15.75" hidden="false" customHeight="false" outlineLevel="0" collapsed="false">
      <c r="A34" s="7" t="n">
        <v>8080031</v>
      </c>
      <c r="B34" s="1" t="n">
        <v>14</v>
      </c>
      <c r="D34" s="1" t="s">
        <v>38</v>
      </c>
      <c r="E34" s="2" t="s">
        <v>23</v>
      </c>
      <c r="F34" s="20" t="s">
        <v>27</v>
      </c>
      <c r="G34" s="20"/>
      <c r="H34" s="12" t="n">
        <v>960</v>
      </c>
      <c r="I34" s="12" t="n">
        <v>222</v>
      </c>
      <c r="J34" s="35" t="n">
        <v>1135</v>
      </c>
      <c r="K34" s="12" t="n">
        <v>258</v>
      </c>
      <c r="L34" s="12" t="n">
        <v>998</v>
      </c>
      <c r="M34" s="12" t="n">
        <v>54</v>
      </c>
      <c r="N34" s="12" t="n">
        <v>698</v>
      </c>
      <c r="O34" s="12" t="n">
        <v>273</v>
      </c>
      <c r="P34" s="12" t="n">
        <v>991</v>
      </c>
      <c r="Q34" s="12" t="n">
        <v>387</v>
      </c>
      <c r="T34" s="14" t="n">
        <f aca="false">IF($Z$3="FR",H34+J34+L34+N34+P34,I34+K34+M34+O34+Q34+S34)</f>
        <v>1194</v>
      </c>
    </row>
    <row r="35" customFormat="false" ht="15.75" hidden="false" customHeight="false" outlineLevel="0" collapsed="false">
      <c r="A35" s="7" t="n">
        <v>8080002</v>
      </c>
      <c r="B35" s="1" t="n">
        <v>15</v>
      </c>
      <c r="D35" s="1" t="s">
        <v>68</v>
      </c>
      <c r="E35" s="2" t="s">
        <v>23</v>
      </c>
      <c r="F35" s="20" t="s">
        <v>24</v>
      </c>
      <c r="G35" s="20"/>
      <c r="H35" s="12" t="n">
        <v>919</v>
      </c>
      <c r="I35" s="12" t="n">
        <v>114</v>
      </c>
      <c r="J35" s="35" t="n">
        <v>1243</v>
      </c>
      <c r="K35" s="12" t="n">
        <v>569</v>
      </c>
      <c r="L35" s="12" t="n">
        <v>1253</v>
      </c>
      <c r="M35" s="12" t="n">
        <v>417</v>
      </c>
      <c r="N35" s="12" t="n">
        <v>80</v>
      </c>
      <c r="O35" s="12" t="n">
        <v>41</v>
      </c>
      <c r="P35" s="12" t="n">
        <v>336</v>
      </c>
      <c r="Q35" s="12" t="n">
        <v>47</v>
      </c>
      <c r="T35" s="14" t="n">
        <f aca="false">IF($Z$3="FR",H35+J35+L35+N35+P35,I35+K35+M35+O35+Q35+S35)</f>
        <v>1188</v>
      </c>
    </row>
    <row r="36" customFormat="false" ht="15.75" hidden="false" customHeight="false" outlineLevel="0" collapsed="false">
      <c r="A36" s="7" t="n">
        <v>8080016</v>
      </c>
      <c r="B36" s="1" t="n">
        <v>16</v>
      </c>
      <c r="D36" s="1" t="s">
        <v>76</v>
      </c>
      <c r="E36" s="2" t="s">
        <v>23</v>
      </c>
      <c r="F36" s="20" t="s">
        <v>67</v>
      </c>
      <c r="G36" s="20"/>
      <c r="H36" s="12" t="n">
        <v>881</v>
      </c>
      <c r="I36" s="37" t="n">
        <v>63</v>
      </c>
      <c r="J36" s="35" t="n">
        <v>1185</v>
      </c>
      <c r="K36" s="37" t="n">
        <v>392</v>
      </c>
      <c r="L36" s="12" t="n">
        <v>1146</v>
      </c>
      <c r="M36" s="37" t="n">
        <v>200</v>
      </c>
      <c r="N36" s="12" t="n">
        <v>773</v>
      </c>
      <c r="O36" s="37" t="n">
        <v>383</v>
      </c>
      <c r="P36" s="37" t="n">
        <v>343</v>
      </c>
      <c r="Q36" s="37" t="n">
        <v>55</v>
      </c>
      <c r="T36" s="14" t="n">
        <f aca="false">IF($Z$3="FR",H36+J36+L36+N36+P36,I36+K36+M36+O36+Q36+S36)</f>
        <v>1093</v>
      </c>
    </row>
    <row r="37" customFormat="false" ht="15.75" hidden="false" customHeight="false" outlineLevel="0" collapsed="false">
      <c r="A37" s="7"/>
      <c r="B37" s="1" t="n">
        <v>17</v>
      </c>
      <c r="D37" s="1" t="s">
        <v>160</v>
      </c>
      <c r="E37" s="2" t="s">
        <v>23</v>
      </c>
      <c r="F37" s="20" t="s">
        <v>24</v>
      </c>
      <c r="G37" s="20"/>
      <c r="H37" s="12" t="n">
        <v>917</v>
      </c>
      <c r="I37" s="37" t="n">
        <v>96</v>
      </c>
      <c r="J37" s="35" t="n">
        <v>1062</v>
      </c>
      <c r="K37" s="37" t="n">
        <v>188</v>
      </c>
      <c r="L37" s="12" t="n">
        <v>1093</v>
      </c>
      <c r="M37" s="37" t="n">
        <v>140</v>
      </c>
      <c r="N37" s="12" t="n">
        <v>708</v>
      </c>
      <c r="O37" s="37" t="n">
        <v>342</v>
      </c>
      <c r="P37" s="37" t="n">
        <v>946</v>
      </c>
      <c r="Q37" s="37" t="n">
        <v>278</v>
      </c>
      <c r="T37" s="14" t="n">
        <f aca="false">IF($Z$3="FR",H37+J37+L37+N37+P37,I37+K37+M37+O37+Q37+S37)</f>
        <v>1044</v>
      </c>
    </row>
    <row r="38" customFormat="false" ht="15.75" hidden="false" customHeight="false" outlineLevel="0" collapsed="false">
      <c r="A38" s="7" t="n">
        <v>8080038</v>
      </c>
      <c r="B38" s="1" t="n">
        <v>18</v>
      </c>
      <c r="D38" s="1" t="s">
        <v>42</v>
      </c>
      <c r="E38" s="2" t="s">
        <v>23</v>
      </c>
      <c r="F38" s="20" t="s">
        <v>27</v>
      </c>
      <c r="G38" s="20"/>
      <c r="H38" s="12" t="n">
        <v>915</v>
      </c>
      <c r="I38" s="12" t="n">
        <v>87</v>
      </c>
      <c r="J38" s="35" t="n">
        <v>1170</v>
      </c>
      <c r="K38" s="12" t="n">
        <v>347</v>
      </c>
      <c r="L38" s="12" t="n">
        <v>1270</v>
      </c>
      <c r="M38" s="12" t="n">
        <v>518</v>
      </c>
      <c r="N38" s="12" t="n">
        <v>93</v>
      </c>
      <c r="O38" s="12" t="n">
        <v>49</v>
      </c>
      <c r="P38" s="12" t="n">
        <v>86</v>
      </c>
      <c r="Q38" s="12" t="n">
        <v>19</v>
      </c>
      <c r="T38" s="14" t="n">
        <f aca="false">IF($Z$3="FR",H38+J38+L38+N38+P38,I38+K38+M38+O38+Q38+S38)</f>
        <v>1020</v>
      </c>
    </row>
    <row r="39" customFormat="false" ht="15.75" hidden="false" customHeight="false" outlineLevel="0" collapsed="false">
      <c r="A39" s="7" t="n">
        <v>8080083</v>
      </c>
      <c r="B39" s="1" t="n">
        <v>19</v>
      </c>
      <c r="D39" s="1" t="s">
        <v>88</v>
      </c>
      <c r="E39" s="2" t="s">
        <v>23</v>
      </c>
      <c r="F39" s="20" t="s">
        <v>27</v>
      </c>
      <c r="G39" s="20"/>
      <c r="H39" s="12" t="n">
        <v>1013</v>
      </c>
      <c r="I39" s="12" t="n">
        <v>410</v>
      </c>
      <c r="J39" s="35" t="n">
        <v>950</v>
      </c>
      <c r="K39" s="12" t="n">
        <v>45</v>
      </c>
      <c r="L39" s="12" t="n">
        <v>1103</v>
      </c>
      <c r="M39" s="12" t="n">
        <v>175</v>
      </c>
      <c r="N39" s="12" t="n">
        <v>0</v>
      </c>
      <c r="O39" s="12" t="n">
        <v>6</v>
      </c>
      <c r="P39" s="12" t="n">
        <v>971</v>
      </c>
      <c r="Q39" s="12" t="n">
        <v>366</v>
      </c>
      <c r="T39" s="14" t="n">
        <f aca="false">IF($Z$3="FR",H39+J39+L39+N39+P39,I39+K39+M39+O39+Q39+S39)</f>
        <v>1002</v>
      </c>
    </row>
    <row r="40" customFormat="false" ht="15.75" hidden="false" customHeight="false" outlineLevel="0" collapsed="false">
      <c r="A40" s="7"/>
      <c r="B40" s="1" t="n">
        <v>20</v>
      </c>
      <c r="D40" s="1" t="s">
        <v>149</v>
      </c>
      <c r="E40" s="2" t="s">
        <v>23</v>
      </c>
      <c r="F40" s="20" t="s">
        <v>24</v>
      </c>
      <c r="G40" s="20"/>
      <c r="H40" s="12" t="n">
        <v>948</v>
      </c>
      <c r="I40" s="12" t="n">
        <v>186</v>
      </c>
      <c r="J40" s="35" t="n">
        <v>1022</v>
      </c>
      <c r="K40" s="12" t="n">
        <v>130</v>
      </c>
      <c r="L40" s="12" t="n">
        <v>1219</v>
      </c>
      <c r="M40" s="12" t="n">
        <v>290</v>
      </c>
      <c r="N40" s="12" t="n">
        <v>620</v>
      </c>
      <c r="O40" s="12" t="n">
        <v>244</v>
      </c>
      <c r="P40" s="12" t="n">
        <v>653</v>
      </c>
      <c r="Q40" s="12" t="n">
        <v>133</v>
      </c>
      <c r="T40" s="14" t="n">
        <f aca="false">IF($Z$3="FR",H40+J40+L40+N40+P40,I40+K40+M40+O40+Q40+S40)</f>
        <v>983</v>
      </c>
    </row>
    <row r="41" customFormat="false" ht="15.75" hidden="false" customHeight="false" outlineLevel="0" collapsed="false">
      <c r="A41" s="7" t="n">
        <v>8080003</v>
      </c>
      <c r="B41" s="1" t="n">
        <v>21</v>
      </c>
      <c r="D41" s="1" t="s">
        <v>35</v>
      </c>
      <c r="E41" s="2" t="s">
        <v>23</v>
      </c>
      <c r="F41" s="20" t="s">
        <v>24</v>
      </c>
      <c r="G41" s="20"/>
      <c r="H41" s="12" t="n">
        <v>942</v>
      </c>
      <c r="I41" s="12" t="n">
        <v>163</v>
      </c>
      <c r="J41" s="35" t="n">
        <v>1130</v>
      </c>
      <c r="K41" s="12" t="n">
        <v>228</v>
      </c>
      <c r="L41" s="12" t="n">
        <v>970</v>
      </c>
      <c r="M41" s="12" t="n">
        <v>45</v>
      </c>
      <c r="N41" s="12" t="n">
        <v>856</v>
      </c>
      <c r="O41" s="12" t="n">
        <v>405</v>
      </c>
      <c r="P41" s="12" t="n">
        <v>639</v>
      </c>
      <c r="Q41" s="12" t="n">
        <v>123</v>
      </c>
      <c r="T41" s="14" t="n">
        <f aca="false">IF($Z$3="FR",H41+J41+L41+N41+P41,I41+K41+M41+O41+Q41+S41)</f>
        <v>964</v>
      </c>
    </row>
    <row r="42" customFormat="false" ht="15.75" hidden="false" customHeight="false" outlineLevel="0" collapsed="false">
      <c r="A42" s="7" t="n">
        <v>8080081</v>
      </c>
      <c r="B42" s="1" t="n">
        <v>22</v>
      </c>
      <c r="D42" s="1" t="s">
        <v>121</v>
      </c>
      <c r="E42" s="2" t="s">
        <v>23</v>
      </c>
      <c r="F42" s="20" t="s">
        <v>67</v>
      </c>
      <c r="G42" s="20"/>
      <c r="H42" s="12" t="n">
        <v>985</v>
      </c>
      <c r="I42" s="12" t="n">
        <v>294</v>
      </c>
      <c r="J42" s="35" t="n">
        <v>989</v>
      </c>
      <c r="K42" s="12" t="n">
        <v>71</v>
      </c>
      <c r="L42" s="12" t="n">
        <v>1052</v>
      </c>
      <c r="M42" s="12" t="n">
        <v>109</v>
      </c>
      <c r="N42" s="12" t="n">
        <v>704</v>
      </c>
      <c r="O42" s="12" t="n">
        <v>306</v>
      </c>
      <c r="P42" s="12" t="n">
        <v>683</v>
      </c>
      <c r="Q42" s="12" t="n">
        <v>143</v>
      </c>
      <c r="T42" s="14" t="n">
        <f aca="false">IF($Z$3="FR",H42+J42+L42+N42+P42,I42+K42+M42+O42+Q42+S42)</f>
        <v>923</v>
      </c>
    </row>
    <row r="43" customFormat="false" ht="15.75" hidden="false" customHeight="false" outlineLevel="0" collapsed="false">
      <c r="A43" s="7" t="n">
        <v>8080046</v>
      </c>
      <c r="B43" s="1" t="n">
        <v>23</v>
      </c>
      <c r="D43" s="1" t="s">
        <v>84</v>
      </c>
      <c r="E43" s="2" t="s">
        <v>23</v>
      </c>
      <c r="F43" s="20" t="s">
        <v>27</v>
      </c>
      <c r="G43" s="20"/>
      <c r="H43" s="12" t="n">
        <v>925</v>
      </c>
      <c r="I43" s="12" t="n">
        <v>133</v>
      </c>
      <c r="J43" s="35" t="n">
        <v>1105</v>
      </c>
      <c r="K43" s="12" t="n">
        <v>214</v>
      </c>
      <c r="L43" s="12" t="n">
        <v>1180</v>
      </c>
      <c r="M43" s="12" t="n">
        <v>258</v>
      </c>
      <c r="N43" s="12" t="n">
        <v>70</v>
      </c>
      <c r="O43" s="12" t="n">
        <v>27</v>
      </c>
      <c r="P43" s="12" t="n">
        <v>910</v>
      </c>
      <c r="Q43" s="12" t="n">
        <v>249</v>
      </c>
      <c r="T43" s="14" t="n">
        <f aca="false">IF($Z$3="FR",H43+J43+L43+N43+P43,I43+K43+M43+O43+Q43+S43)</f>
        <v>881</v>
      </c>
    </row>
    <row r="44" customFormat="false" ht="15.75" hidden="false" customHeight="false" outlineLevel="0" collapsed="false">
      <c r="A44" s="7"/>
      <c r="B44" s="1" t="n">
        <v>24</v>
      </c>
      <c r="D44" s="1" t="s">
        <v>147</v>
      </c>
      <c r="E44" s="2" t="s">
        <v>23</v>
      </c>
      <c r="F44" s="20" t="s">
        <v>24</v>
      </c>
      <c r="G44" s="20"/>
      <c r="H44" s="12" t="n">
        <v>890</v>
      </c>
      <c r="I44" s="12" t="n">
        <v>70</v>
      </c>
      <c r="J44" s="35" t="n">
        <v>1170</v>
      </c>
      <c r="K44" s="12" t="n">
        <v>347</v>
      </c>
      <c r="L44" s="12" t="n">
        <v>1096</v>
      </c>
      <c r="M44" s="12" t="n">
        <v>152</v>
      </c>
      <c r="N44" s="12" t="n">
        <v>136</v>
      </c>
      <c r="O44" s="12" t="n">
        <v>65</v>
      </c>
      <c r="P44" s="12" t="n">
        <v>838</v>
      </c>
      <c r="Q44" s="12" t="n">
        <v>210</v>
      </c>
      <c r="T44" s="14" t="n">
        <f aca="false">IF($Z$3="FR",H44+J44+L44+N44+P44,I44+K44+M44+O44+Q44+S44)</f>
        <v>844</v>
      </c>
    </row>
    <row r="45" customFormat="false" ht="15.75" hidden="false" customHeight="false" outlineLevel="0" collapsed="false">
      <c r="A45" s="7" t="n">
        <v>8080034</v>
      </c>
      <c r="B45" s="1" t="n">
        <v>25</v>
      </c>
      <c r="D45" s="1" t="s">
        <v>71</v>
      </c>
      <c r="E45" s="2" t="s">
        <v>23</v>
      </c>
      <c r="F45" s="20" t="s">
        <v>67</v>
      </c>
      <c r="G45" s="20"/>
      <c r="H45" s="12" t="n">
        <v>899</v>
      </c>
      <c r="I45" s="12" t="n">
        <v>79</v>
      </c>
      <c r="J45" s="35" t="n">
        <v>1001</v>
      </c>
      <c r="K45" s="12" t="n">
        <v>99</v>
      </c>
      <c r="L45" s="12" t="n">
        <v>1212</v>
      </c>
      <c r="M45" s="12" t="n">
        <v>274</v>
      </c>
      <c r="N45" s="12" t="n">
        <v>701</v>
      </c>
      <c r="O45" s="12" t="n">
        <v>289</v>
      </c>
      <c r="P45" s="12" t="n">
        <v>436</v>
      </c>
      <c r="Q45" s="12" t="n">
        <v>70</v>
      </c>
      <c r="T45" s="14" t="n">
        <f aca="false">IF($Z$3="FR",H45+J45+L45+N45+P45,I45+K45+M45+O45+Q45+S45)</f>
        <v>811</v>
      </c>
    </row>
    <row r="46" customFormat="false" ht="15.75" hidden="false" customHeight="false" outlineLevel="0" collapsed="false">
      <c r="A46" s="7"/>
      <c r="B46" s="1" t="n">
        <v>26</v>
      </c>
      <c r="D46" s="1" t="s">
        <v>162</v>
      </c>
      <c r="E46" s="2" t="s">
        <v>23</v>
      </c>
      <c r="F46" s="20" t="s">
        <v>67</v>
      </c>
      <c r="G46" s="20"/>
      <c r="H46" s="12" t="n">
        <v>993</v>
      </c>
      <c r="I46" s="12" t="n">
        <v>310</v>
      </c>
      <c r="J46" s="35" t="n">
        <v>1022</v>
      </c>
      <c r="K46" s="12" t="n">
        <v>130</v>
      </c>
      <c r="L46" s="12" t="n">
        <v>1100</v>
      </c>
      <c r="M46" s="12" t="n">
        <v>163</v>
      </c>
      <c r="N46" s="12" t="n">
        <v>556</v>
      </c>
      <c r="O46" s="12" t="n">
        <v>117</v>
      </c>
      <c r="P46" s="12" t="n">
        <v>324</v>
      </c>
      <c r="Q46" s="12" t="n">
        <v>40</v>
      </c>
      <c r="T46" s="14" t="n">
        <f aca="false">IF($Z$3="FR",H46+J46+L46+N46+P46,I46+K46+M46+O46+Q46+S46)</f>
        <v>760</v>
      </c>
    </row>
    <row r="47" customFormat="false" ht="15.75" hidden="false" customHeight="false" outlineLevel="0" collapsed="false">
      <c r="A47" s="7"/>
      <c r="B47" s="1" t="n">
        <v>27</v>
      </c>
      <c r="D47" s="1" t="s">
        <v>122</v>
      </c>
      <c r="E47" s="2" t="s">
        <v>23</v>
      </c>
      <c r="F47" s="20" t="s">
        <v>24</v>
      </c>
      <c r="G47" s="20"/>
      <c r="H47" s="12" t="n">
        <v>967</v>
      </c>
      <c r="I47" s="12" t="n">
        <v>235</v>
      </c>
      <c r="J47" s="35" t="n">
        <v>1138</v>
      </c>
      <c r="K47" s="12" t="n">
        <v>290</v>
      </c>
      <c r="L47" s="12" t="n">
        <v>958</v>
      </c>
      <c r="M47" s="12" t="n">
        <v>29</v>
      </c>
      <c r="N47" s="12" t="n">
        <v>219</v>
      </c>
      <c r="O47" s="12" t="n">
        <v>81</v>
      </c>
      <c r="P47" s="12" t="n">
        <v>595</v>
      </c>
      <c r="Q47" s="12" t="n">
        <v>114</v>
      </c>
      <c r="T47" s="14" t="n">
        <f aca="false">IF($Z$3="FR",H47+J47+L47+N47+P47,I47+K47+M47+O47+Q47+S47)</f>
        <v>749</v>
      </c>
    </row>
    <row r="48" customFormat="false" ht="15.75" hidden="false" customHeight="false" outlineLevel="0" collapsed="false">
      <c r="A48" s="7"/>
      <c r="B48" s="1" t="n">
        <v>28</v>
      </c>
      <c r="D48" s="1" t="s">
        <v>152</v>
      </c>
      <c r="E48" s="2" t="s">
        <v>23</v>
      </c>
      <c r="F48" s="20" t="s">
        <v>67</v>
      </c>
      <c r="G48" s="20"/>
      <c r="H48" s="12" t="n">
        <v>943</v>
      </c>
      <c r="I48" s="37" t="n">
        <v>174</v>
      </c>
      <c r="J48" s="35" t="n">
        <v>961</v>
      </c>
      <c r="K48" s="37" t="n">
        <v>54</v>
      </c>
      <c r="L48" s="12" t="n">
        <v>1047</v>
      </c>
      <c r="M48" s="37" t="n">
        <v>99</v>
      </c>
      <c r="N48" s="12" t="n">
        <v>602</v>
      </c>
      <c r="O48" s="37" t="n">
        <v>192</v>
      </c>
      <c r="P48" s="37" t="n">
        <v>780</v>
      </c>
      <c r="Q48" s="37" t="n">
        <v>198</v>
      </c>
      <c r="T48" s="14" t="n">
        <f aca="false">IF($Z$3="FR",H48+J48+L48+N48+P48,I48+K48+M48+O48+Q48+S48)</f>
        <v>717</v>
      </c>
    </row>
    <row r="49" customFormat="false" ht="15.75" hidden="false" customHeight="false" outlineLevel="0" collapsed="false">
      <c r="A49" s="7"/>
      <c r="B49" s="1" t="n">
        <v>29</v>
      </c>
      <c r="D49" s="1" t="s">
        <v>154</v>
      </c>
      <c r="E49" s="2" t="s">
        <v>23</v>
      </c>
      <c r="F49" s="20" t="s">
        <v>24</v>
      </c>
      <c r="G49" s="20"/>
      <c r="H49" s="12" t="n">
        <v>982</v>
      </c>
      <c r="I49" s="12" t="n">
        <v>278</v>
      </c>
      <c r="J49" s="35" t="n">
        <v>820</v>
      </c>
      <c r="K49" s="12" t="n">
        <v>14</v>
      </c>
      <c r="L49" s="12" t="n">
        <v>999</v>
      </c>
      <c r="M49" s="12" t="n">
        <v>62</v>
      </c>
      <c r="N49" s="12" t="n">
        <v>561</v>
      </c>
      <c r="O49" s="12" t="n">
        <v>127</v>
      </c>
      <c r="P49" s="12" t="n">
        <v>747</v>
      </c>
      <c r="Q49" s="12" t="n">
        <v>163</v>
      </c>
      <c r="T49" s="14" t="n">
        <f aca="false">IF($Z$3="FR",H49+J49+L49+N49+P49,I49+K49+M49+O49+Q49+S49)</f>
        <v>644</v>
      </c>
    </row>
    <row r="50" customFormat="false" ht="15.75" hidden="false" customHeight="false" outlineLevel="0" collapsed="false">
      <c r="A50" s="7"/>
      <c r="B50" s="1" t="n">
        <v>30</v>
      </c>
      <c r="D50" s="1" t="s">
        <v>158</v>
      </c>
      <c r="E50" s="2" t="s">
        <v>23</v>
      </c>
      <c r="F50" s="20" t="s">
        <v>67</v>
      </c>
      <c r="G50" s="20"/>
      <c r="H50" s="12" t="n">
        <v>870</v>
      </c>
      <c r="I50" s="12" t="n">
        <v>55</v>
      </c>
      <c r="J50" s="35" t="n">
        <v>1031</v>
      </c>
      <c r="K50" s="12" t="n">
        <v>152</v>
      </c>
      <c r="L50" s="12" t="n">
        <v>1066</v>
      </c>
      <c r="M50" s="12" t="n">
        <v>119</v>
      </c>
      <c r="N50" s="12" t="n">
        <v>584</v>
      </c>
      <c r="O50" s="12" t="n">
        <v>147</v>
      </c>
      <c r="P50" s="12" t="n">
        <v>685</v>
      </c>
      <c r="Q50" s="12" t="n">
        <v>153</v>
      </c>
      <c r="T50" s="14" t="n">
        <f aca="false">IF($Z$3="FR",H50+J50+L50+N50+P50,I50+K50+M50+O50+Q50+S50)</f>
        <v>626</v>
      </c>
    </row>
    <row r="51" customFormat="false" ht="15.75" hidden="false" customHeight="false" outlineLevel="0" collapsed="false">
      <c r="A51" s="7" t="n">
        <v>8080020</v>
      </c>
      <c r="B51" s="1" t="n">
        <v>31</v>
      </c>
      <c r="D51" s="1" t="s">
        <v>131</v>
      </c>
      <c r="E51" s="2" t="s">
        <v>23</v>
      </c>
      <c r="F51" s="20" t="s">
        <v>29</v>
      </c>
      <c r="G51" s="20"/>
      <c r="H51" s="12" t="n">
        <v>979</v>
      </c>
      <c r="I51" s="12" t="n">
        <v>249</v>
      </c>
      <c r="J51" s="35" t="n">
        <v>969</v>
      </c>
      <c r="K51" s="12" t="n">
        <v>62</v>
      </c>
      <c r="L51" s="12" t="n">
        <v>843</v>
      </c>
      <c r="M51" s="12" t="n">
        <v>14</v>
      </c>
      <c r="N51" s="12" t="n">
        <v>73</v>
      </c>
      <c r="O51" s="12" t="n">
        <v>34</v>
      </c>
      <c r="P51" s="12" t="n">
        <v>887</v>
      </c>
      <c r="Q51" s="12" t="n">
        <v>235</v>
      </c>
      <c r="T51" s="14" t="n">
        <f aca="false">IF($Z$3="FR",H51+J51+L51+N51+P51,I51+K51+M51+O51+Q51+S51)</f>
        <v>594</v>
      </c>
    </row>
    <row r="52" customFormat="false" ht="15.75" hidden="false" customHeight="false" outlineLevel="0" collapsed="false">
      <c r="A52" s="7"/>
      <c r="B52" s="1" t="n">
        <v>32</v>
      </c>
      <c r="D52" s="1" t="s">
        <v>155</v>
      </c>
      <c r="E52" s="2" t="s">
        <v>23</v>
      </c>
      <c r="F52" s="20" t="s">
        <v>67</v>
      </c>
      <c r="G52" s="20"/>
      <c r="H52" s="12" t="n">
        <v>997</v>
      </c>
      <c r="I52" s="12" t="n">
        <v>328</v>
      </c>
      <c r="J52" s="35"/>
      <c r="N52" s="12" t="n">
        <v>618</v>
      </c>
      <c r="O52" s="12" t="n">
        <v>230</v>
      </c>
      <c r="P52" s="12" t="n">
        <v>304</v>
      </c>
      <c r="Q52" s="12" t="n">
        <v>33</v>
      </c>
      <c r="T52" s="14" t="n">
        <f aca="false">IF($Z$3="FR",H52+J52+L52+N52+P52,I52+K52+M52+O52+Q52+S52)</f>
        <v>591</v>
      </c>
    </row>
    <row r="53" customFormat="false" ht="15.75" hidden="false" customHeight="false" outlineLevel="0" collapsed="false">
      <c r="A53" s="7"/>
      <c r="B53" s="1" t="n">
        <v>33</v>
      </c>
      <c r="D53" s="1" t="s">
        <v>92</v>
      </c>
      <c r="E53" s="2" t="s">
        <v>23</v>
      </c>
      <c r="F53" s="20" t="s">
        <v>27</v>
      </c>
      <c r="G53" s="20"/>
      <c r="H53" s="12" t="n">
        <v>848</v>
      </c>
      <c r="I53" s="37" t="n">
        <v>47</v>
      </c>
      <c r="J53" s="35" t="n">
        <v>1025</v>
      </c>
      <c r="K53" s="37" t="n">
        <v>140</v>
      </c>
      <c r="L53" s="12" t="n">
        <v>1035</v>
      </c>
      <c r="M53" s="37" t="n">
        <v>80</v>
      </c>
      <c r="N53" s="12" t="n">
        <v>288</v>
      </c>
      <c r="O53" s="37" t="n">
        <v>90</v>
      </c>
      <c r="P53" s="37" t="n">
        <v>780</v>
      </c>
      <c r="Q53" s="37" t="n">
        <v>198</v>
      </c>
      <c r="T53" s="14" t="n">
        <f aca="false">IF($Z$3="FR",H53+J53+L53+N53+P53,I53+K53+M53+O53+Q53+S53)</f>
        <v>555</v>
      </c>
    </row>
    <row r="54" customFormat="false" ht="15.75" hidden="false" customHeight="false" outlineLevel="0" collapsed="false">
      <c r="A54" s="7"/>
      <c r="B54" s="1" t="n">
        <v>34</v>
      </c>
      <c r="D54" s="1" t="s">
        <v>151</v>
      </c>
      <c r="E54" s="2" t="s">
        <v>23</v>
      </c>
      <c r="F54" s="20" t="s">
        <v>116</v>
      </c>
      <c r="G54" s="20"/>
      <c r="H54" s="12" t="n">
        <v>918</v>
      </c>
      <c r="I54" s="12" t="n">
        <v>104</v>
      </c>
      <c r="J54" s="35" t="n">
        <v>1047</v>
      </c>
      <c r="K54" s="12" t="n">
        <v>175</v>
      </c>
      <c r="L54" s="12" t="n">
        <v>1040</v>
      </c>
      <c r="M54" s="12" t="n">
        <v>89</v>
      </c>
      <c r="N54" s="12" t="n">
        <v>94</v>
      </c>
      <c r="O54" s="12" t="n">
        <v>57</v>
      </c>
      <c r="P54" s="12" t="n">
        <v>559</v>
      </c>
      <c r="Q54" s="12" t="n">
        <v>104</v>
      </c>
      <c r="T54" s="14" t="n">
        <f aca="false">IF($Z$3="FR",H54+J54+L54+N54+P54,I54+K54+M54+O54+Q54+S54)</f>
        <v>529</v>
      </c>
    </row>
    <row r="55" customFormat="false" ht="15.75" hidden="false" customHeight="false" outlineLevel="0" collapsed="false">
      <c r="A55" s="7"/>
      <c r="B55" s="1" t="n">
        <v>35</v>
      </c>
      <c r="D55" s="1" t="s">
        <v>150</v>
      </c>
      <c r="E55" s="2" t="s">
        <v>23</v>
      </c>
      <c r="F55" s="20" t="s">
        <v>67</v>
      </c>
      <c r="G55" s="20"/>
      <c r="J55" s="12" t="n">
        <v>1001</v>
      </c>
      <c r="K55" s="12" t="n">
        <v>99</v>
      </c>
      <c r="N55" s="12" t="n">
        <v>616</v>
      </c>
      <c r="O55" s="12" t="n">
        <v>217</v>
      </c>
      <c r="P55" s="12" t="n">
        <v>779</v>
      </c>
      <c r="Q55" s="12" t="n">
        <v>174</v>
      </c>
      <c r="T55" s="14" t="n">
        <f aca="false">IF($Z$3="FR",H55+J55+L55+N55+P55,I55+K55+M55+O55+Q55+S55)</f>
        <v>490</v>
      </c>
    </row>
    <row r="56" customFormat="false" ht="15.75" hidden="false" customHeight="false" outlineLevel="0" collapsed="false">
      <c r="A56" s="7"/>
      <c r="B56" s="1" t="n">
        <v>36</v>
      </c>
      <c r="D56" s="1" t="s">
        <v>137</v>
      </c>
      <c r="E56" s="2" t="s">
        <v>23</v>
      </c>
      <c r="F56" s="20" t="s">
        <v>24</v>
      </c>
      <c r="G56" s="20"/>
      <c r="H56" s="12" t="n">
        <v>818</v>
      </c>
      <c r="I56" s="12" t="n">
        <v>33</v>
      </c>
      <c r="J56" s="35" t="n">
        <v>1015</v>
      </c>
      <c r="K56" s="12" t="n">
        <v>109</v>
      </c>
      <c r="L56" s="12" t="n">
        <v>1031</v>
      </c>
      <c r="M56" s="12" t="n">
        <v>71</v>
      </c>
      <c r="N56" s="12" t="n">
        <v>592</v>
      </c>
      <c r="O56" s="12" t="n">
        <v>180</v>
      </c>
      <c r="P56" s="12" t="n">
        <v>525</v>
      </c>
      <c r="Q56" s="12" t="n">
        <v>87</v>
      </c>
      <c r="T56" s="14" t="n">
        <f aca="false">IF($Z$3="FR",H56+J56+L56+N56+P56,I56+K56+M56+O56+Q56+S56)</f>
        <v>480</v>
      </c>
    </row>
    <row r="57" customFormat="false" ht="15.75" hidden="false" customHeight="false" outlineLevel="0" collapsed="false">
      <c r="A57" s="7"/>
      <c r="B57" s="1" t="n">
        <v>37</v>
      </c>
      <c r="D57" s="1" t="s">
        <v>159</v>
      </c>
      <c r="E57" s="2" t="s">
        <v>23</v>
      </c>
      <c r="F57" s="20" t="s">
        <v>67</v>
      </c>
      <c r="G57" s="20"/>
      <c r="H57" s="12" t="n">
        <v>779</v>
      </c>
      <c r="I57" s="12" t="n">
        <v>19</v>
      </c>
      <c r="J57" s="35" t="n">
        <v>918</v>
      </c>
      <c r="K57" s="12" t="n">
        <v>29</v>
      </c>
      <c r="L57" s="12" t="n">
        <v>1090</v>
      </c>
      <c r="M57" s="12" t="n">
        <v>130</v>
      </c>
      <c r="N57" s="12" t="n">
        <v>578</v>
      </c>
      <c r="O57" s="12" t="n">
        <v>137</v>
      </c>
      <c r="P57" s="12" t="n">
        <v>556</v>
      </c>
      <c r="Q57" s="12" t="n">
        <v>96</v>
      </c>
      <c r="T57" s="14" t="n">
        <f aca="false">IF($Z$3="FR",H57+J57+L57+N57+P57,I57+K57+M57+O57+Q57+S57)</f>
        <v>411</v>
      </c>
    </row>
    <row r="58" customFormat="false" ht="15.75" hidden="false" customHeight="false" outlineLevel="0" collapsed="false">
      <c r="A58" s="7"/>
      <c r="B58" s="1" t="n">
        <v>38</v>
      </c>
      <c r="D58" s="1" t="s">
        <v>140</v>
      </c>
      <c r="E58" s="2" t="s">
        <v>23</v>
      </c>
      <c r="F58" s="20" t="s">
        <v>67</v>
      </c>
      <c r="G58" s="20"/>
      <c r="H58" s="12" t="n">
        <v>845</v>
      </c>
      <c r="I58" s="12" t="n">
        <v>40</v>
      </c>
      <c r="J58" s="35"/>
      <c r="L58" s="12" t="n">
        <v>969</v>
      </c>
      <c r="M58" s="12" t="n">
        <v>37</v>
      </c>
      <c r="N58" s="12" t="n">
        <v>625</v>
      </c>
      <c r="O58" s="12" t="n">
        <v>258</v>
      </c>
      <c r="P58" s="12" t="n">
        <v>201</v>
      </c>
      <c r="Q58" s="12" t="n">
        <v>26</v>
      </c>
      <c r="T58" s="14" t="n">
        <f aca="false">IF($Z$3="FR",H58+J58+L58+N58+P58,I58+K58+M58+O58+Q58+S58)</f>
        <v>361</v>
      </c>
    </row>
    <row r="59" customFormat="false" ht="15.75" hidden="false" customHeight="false" outlineLevel="0" collapsed="false">
      <c r="A59" s="7"/>
      <c r="B59" s="1" t="n">
        <v>39</v>
      </c>
      <c r="D59" s="1" t="s">
        <v>153</v>
      </c>
      <c r="E59" s="2" t="s">
        <v>23</v>
      </c>
      <c r="F59" s="20" t="s">
        <v>67</v>
      </c>
      <c r="G59" s="20"/>
      <c r="H59" s="12" t="n">
        <v>673</v>
      </c>
      <c r="I59" s="12" t="n">
        <v>13</v>
      </c>
      <c r="J59" s="35" t="n">
        <v>841</v>
      </c>
      <c r="K59" s="12" t="n">
        <v>22</v>
      </c>
      <c r="L59" s="12" t="n">
        <v>427</v>
      </c>
      <c r="M59" s="12" t="n">
        <v>7</v>
      </c>
      <c r="N59" s="12" t="n">
        <v>184</v>
      </c>
      <c r="O59" s="12" t="n">
        <v>73</v>
      </c>
      <c r="P59" s="12" t="n">
        <v>846</v>
      </c>
      <c r="Q59" s="12" t="n">
        <v>222</v>
      </c>
      <c r="T59" s="14" t="n">
        <f aca="false">IF($Z$3="FR",H59+J59+L59+N59+P59,I59+K59+M59+O59+Q59+S59)</f>
        <v>337</v>
      </c>
    </row>
    <row r="60" customFormat="false" ht="15.75" hidden="false" customHeight="false" outlineLevel="0" collapsed="false">
      <c r="A60" s="7"/>
      <c r="B60" s="1" t="n">
        <v>40</v>
      </c>
      <c r="D60" s="1" t="s">
        <v>156</v>
      </c>
      <c r="E60" s="2" t="s">
        <v>23</v>
      </c>
      <c r="F60" s="20" t="s">
        <v>67</v>
      </c>
      <c r="G60" s="20"/>
      <c r="H60" s="12" t="n">
        <v>953</v>
      </c>
      <c r="I60" s="12" t="n">
        <v>198</v>
      </c>
      <c r="J60" s="35"/>
      <c r="N60" s="12" t="n">
        <v>68</v>
      </c>
      <c r="O60" s="12" t="n">
        <v>13</v>
      </c>
      <c r="P60" s="12" t="n">
        <v>442</v>
      </c>
      <c r="Q60" s="12" t="n">
        <v>79</v>
      </c>
      <c r="T60" s="14" t="n">
        <f aca="false">IF($Z$3="FR",H60+J60+L60+N60+P60,I60+K60+M60+O60+Q60+S60)</f>
        <v>290</v>
      </c>
    </row>
    <row r="61" customFormat="false" ht="15.75" hidden="false" customHeight="false" outlineLevel="0" collapsed="false">
      <c r="A61" s="7"/>
      <c r="B61" s="1" t="n">
        <v>41</v>
      </c>
      <c r="D61" s="1" t="s">
        <v>157</v>
      </c>
      <c r="E61" s="2" t="s">
        <v>23</v>
      </c>
      <c r="F61" s="20" t="s">
        <v>67</v>
      </c>
      <c r="G61" s="20"/>
      <c r="H61" s="12" t="n">
        <v>938</v>
      </c>
      <c r="I61" s="37" t="n">
        <v>153</v>
      </c>
      <c r="K61" s="37"/>
      <c r="M61" s="37"/>
      <c r="N61" s="12" t="n">
        <v>68.1</v>
      </c>
      <c r="O61" s="37" t="n">
        <v>20</v>
      </c>
      <c r="P61" s="37" t="n">
        <v>0</v>
      </c>
      <c r="Q61" s="37" t="n">
        <v>6</v>
      </c>
      <c r="T61" s="14" t="n">
        <f aca="false">IF($Z$3="FR",H61+J61+L61+N61+P61,I61+K61+M61+O61+Q61+S61)</f>
        <v>179</v>
      </c>
    </row>
    <row r="62" customFormat="false" ht="15.75" hidden="false" customHeight="false" outlineLevel="0" collapsed="false">
      <c r="A62" s="7"/>
      <c r="B62" s="39" t="n">
        <v>42</v>
      </c>
      <c r="C62" s="39"/>
      <c r="D62" s="39" t="s">
        <v>161</v>
      </c>
      <c r="E62" s="40" t="s">
        <v>23</v>
      </c>
      <c r="F62" s="41" t="s">
        <v>67</v>
      </c>
      <c r="G62" s="41"/>
      <c r="H62" s="42" t="n">
        <v>789</v>
      </c>
      <c r="I62" s="42" t="n">
        <v>26</v>
      </c>
      <c r="J62" s="43" t="n">
        <v>631</v>
      </c>
      <c r="K62" s="42" t="n">
        <v>7</v>
      </c>
      <c r="L62" s="42" t="n">
        <v>855</v>
      </c>
      <c r="M62" s="42" t="n">
        <v>22</v>
      </c>
      <c r="N62" s="42" t="n">
        <v>510</v>
      </c>
      <c r="O62" s="42" t="n">
        <v>99</v>
      </c>
      <c r="P62" s="42" t="n">
        <v>22</v>
      </c>
      <c r="Q62" s="42" t="n">
        <v>13</v>
      </c>
      <c r="R62" s="44"/>
      <c r="S62" s="42"/>
      <c r="T62" s="45" t="n">
        <f aca="false">IF($Z$3="FR",H62+J62+L62+N62+P62,I62+K62+M62+O62+Q62+S62)</f>
        <v>167</v>
      </c>
    </row>
    <row r="63" customFormat="false" ht="15.75" hidden="false" customHeight="false" outlineLevel="0" collapsed="false">
      <c r="A63" s="7" t="n">
        <v>8080064</v>
      </c>
      <c r="B63" s="1" t="n">
        <v>1</v>
      </c>
      <c r="D63" s="1" t="s">
        <v>165</v>
      </c>
      <c r="E63" s="2" t="s">
        <v>164</v>
      </c>
      <c r="F63" s="20" t="s">
        <v>27</v>
      </c>
      <c r="G63" s="20"/>
      <c r="H63" s="12" t="n">
        <v>712</v>
      </c>
      <c r="I63" s="12" t="n">
        <v>479</v>
      </c>
      <c r="J63" s="12" t="n">
        <v>1416</v>
      </c>
      <c r="K63" s="12" t="n">
        <v>631</v>
      </c>
      <c r="N63" s="12" t="n">
        <v>598</v>
      </c>
      <c r="O63" s="12" t="n">
        <v>631</v>
      </c>
      <c r="T63" s="14" t="n">
        <f aca="false">IF($Z$3="FR",H63+J63+L63+N63+P63,I63+K63+M63+O63+Q63+S63)</f>
        <v>1741</v>
      </c>
    </row>
    <row r="64" customFormat="false" ht="15.75" hidden="false" customHeight="false" outlineLevel="0" collapsed="false">
      <c r="A64" s="7" t="n">
        <v>8080069</v>
      </c>
      <c r="B64" s="39" t="n">
        <v>2</v>
      </c>
      <c r="C64" s="39"/>
      <c r="D64" s="39" t="s">
        <v>163</v>
      </c>
      <c r="E64" s="40" t="s">
        <v>164</v>
      </c>
      <c r="F64" s="41" t="s">
        <v>27</v>
      </c>
      <c r="G64" s="41"/>
      <c r="H64" s="42" t="n">
        <v>857</v>
      </c>
      <c r="I64" s="46" t="n">
        <v>631</v>
      </c>
      <c r="J64" s="46" t="n">
        <v>1187</v>
      </c>
      <c r="K64" s="46" t="n">
        <v>479</v>
      </c>
      <c r="L64" s="47"/>
      <c r="M64" s="46"/>
      <c r="N64" s="46" t="n">
        <v>529</v>
      </c>
      <c r="O64" s="46" t="n">
        <v>479</v>
      </c>
      <c r="P64" s="46"/>
      <c r="Q64" s="46"/>
      <c r="R64" s="48"/>
      <c r="S64" s="47"/>
      <c r="T64" s="45" t="n">
        <f aca="false">IF($Z$3="FR",H64+J64+L64+N64+P64,I64+K64+M64+O64+Q64+S64)</f>
        <v>1589</v>
      </c>
    </row>
    <row r="65" customFormat="false" ht="15.75" hidden="false" customHeight="false" outlineLevel="0" collapsed="false">
      <c r="A65" s="7"/>
      <c r="B65" s="1" t="n">
        <f aca="false">RANK(T65,$T$65:$T$81)</f>
        <v>1</v>
      </c>
      <c r="D65" s="1" t="s">
        <v>183</v>
      </c>
      <c r="E65" s="2" t="s">
        <v>167</v>
      </c>
      <c r="F65" s="20" t="s">
        <v>27</v>
      </c>
      <c r="G65" s="20"/>
      <c r="H65" s="12" t="n">
        <v>467</v>
      </c>
      <c r="I65" s="12" t="n">
        <v>370</v>
      </c>
      <c r="J65" s="12" t="n">
        <v>862</v>
      </c>
      <c r="K65" s="12" t="n">
        <v>417</v>
      </c>
      <c r="N65" s="12" t="n">
        <v>497</v>
      </c>
      <c r="O65" s="12" t="n">
        <v>417</v>
      </c>
      <c r="T65" s="14" t="n">
        <f aca="false">IF($Z$3="FR",H65+J65+L65+N65+P65,I65+K65+M65+O65+Q65+S65)</f>
        <v>1204</v>
      </c>
    </row>
    <row r="66" customFormat="false" ht="15.75" hidden="false" customHeight="false" outlineLevel="0" collapsed="false">
      <c r="A66" s="7"/>
      <c r="B66" s="1" t="n">
        <f aca="false">RANK(T66,$T$65:$T$81)</f>
        <v>2</v>
      </c>
      <c r="D66" s="1" t="s">
        <v>177</v>
      </c>
      <c r="E66" s="2" t="s">
        <v>167</v>
      </c>
      <c r="F66" s="20" t="s">
        <v>67</v>
      </c>
      <c r="G66" s="20"/>
      <c r="H66" s="12" t="n">
        <v>545</v>
      </c>
      <c r="I66" s="12" t="n">
        <v>417</v>
      </c>
      <c r="J66" s="12" t="n">
        <v>686</v>
      </c>
      <c r="K66" s="12" t="n">
        <v>330</v>
      </c>
      <c r="N66" s="12" t="n">
        <v>458</v>
      </c>
      <c r="O66" s="12" t="n">
        <v>330</v>
      </c>
      <c r="T66" s="14" t="n">
        <f aca="false">IF($Z$3="FR",H66+J66+L66+N66+P66,I66+K66+M66+O66+Q66+S66)</f>
        <v>1077</v>
      </c>
    </row>
    <row r="67" customFormat="false" ht="15.75" hidden="false" customHeight="false" outlineLevel="0" collapsed="false">
      <c r="A67" s="7"/>
      <c r="B67" s="1" t="n">
        <f aca="false">RANK(T67,$T$65:$T$81)</f>
        <v>3</v>
      </c>
      <c r="D67" s="1" t="s">
        <v>173</v>
      </c>
      <c r="E67" s="2" t="s">
        <v>167</v>
      </c>
      <c r="F67" s="20" t="s">
        <v>29</v>
      </c>
      <c r="G67" s="20"/>
      <c r="H67" s="12" t="n">
        <v>445</v>
      </c>
      <c r="I67" s="12" t="n">
        <v>264</v>
      </c>
      <c r="J67" s="12" t="n">
        <v>636</v>
      </c>
      <c r="K67" s="12" t="n">
        <v>264</v>
      </c>
      <c r="N67" s="12" t="n">
        <v>460</v>
      </c>
      <c r="O67" s="12" t="n">
        <v>370</v>
      </c>
      <c r="T67" s="14" t="n">
        <f aca="false">IF($Z$3="FR",H67+J67+L67+N67+P67,I67+K67+M67+O67+Q67+S67)</f>
        <v>898</v>
      </c>
    </row>
    <row r="68" customFormat="false" ht="15.75" hidden="false" customHeight="false" outlineLevel="0" collapsed="false">
      <c r="A68" s="7"/>
      <c r="B68" s="1" t="n">
        <f aca="false">RANK(T68,$T$65:$T$81)</f>
        <v>4</v>
      </c>
      <c r="D68" s="1" t="s">
        <v>176</v>
      </c>
      <c r="E68" s="2" t="s">
        <v>167</v>
      </c>
      <c r="F68" s="20" t="s">
        <v>67</v>
      </c>
      <c r="G68" s="20"/>
      <c r="H68" s="12" t="n">
        <v>455</v>
      </c>
      <c r="I68" s="12" t="n">
        <v>295</v>
      </c>
      <c r="J68" s="12" t="n">
        <v>653</v>
      </c>
      <c r="K68" s="12" t="n">
        <v>295</v>
      </c>
      <c r="N68" s="12" t="n">
        <v>352</v>
      </c>
      <c r="O68" s="12" t="n">
        <v>264</v>
      </c>
      <c r="T68" s="14" t="n">
        <f aca="false">IF($Z$3="FR",H68+J68+L68+N68+P68,I68+K68+M68+O68+Q68+S68)</f>
        <v>854</v>
      </c>
    </row>
    <row r="69" customFormat="false" ht="15.75" hidden="false" customHeight="false" outlineLevel="0" collapsed="false">
      <c r="A69" s="7"/>
      <c r="B69" s="1" t="n">
        <f aca="false">RANK(T69,$T$65:$T$81)</f>
        <v>5</v>
      </c>
      <c r="D69" s="1" t="s">
        <v>169</v>
      </c>
      <c r="E69" s="2" t="s">
        <v>167</v>
      </c>
      <c r="F69" s="20" t="s">
        <v>67</v>
      </c>
      <c r="G69" s="20"/>
      <c r="H69" s="12" t="n">
        <v>458</v>
      </c>
      <c r="I69" s="37" t="n">
        <v>330</v>
      </c>
      <c r="J69" s="12" t="n">
        <v>849</v>
      </c>
      <c r="K69" s="37" t="n">
        <v>370</v>
      </c>
      <c r="M69" s="37"/>
      <c r="N69" s="12" t="n">
        <v>99</v>
      </c>
      <c r="O69" s="37" t="n">
        <v>101</v>
      </c>
      <c r="P69" s="37"/>
      <c r="Q69" s="37"/>
      <c r="T69" s="14" t="n">
        <f aca="false">IF($Z$3="FR",H69+J69+L69+N69+P69,I69+K69+M69+O69+Q69+S69)</f>
        <v>801</v>
      </c>
    </row>
    <row r="70" customFormat="false" ht="15.75" hidden="false" customHeight="false" outlineLevel="0" collapsed="false">
      <c r="A70" s="7"/>
      <c r="B70" s="1" t="n">
        <f aca="false">RANK(T70,$T$65:$T$81)</f>
        <v>6</v>
      </c>
      <c r="D70" s="1" t="s">
        <v>166</v>
      </c>
      <c r="E70" s="2" t="s">
        <v>167</v>
      </c>
      <c r="F70" s="20" t="s">
        <v>29</v>
      </c>
      <c r="G70" s="20"/>
      <c r="H70" s="12" t="n">
        <v>152</v>
      </c>
      <c r="I70" s="12" t="n">
        <v>120</v>
      </c>
      <c r="J70" s="12" t="n">
        <v>300</v>
      </c>
      <c r="K70" s="12" t="n">
        <v>209</v>
      </c>
      <c r="N70" s="12" t="n">
        <v>374</v>
      </c>
      <c r="O70" s="12" t="n">
        <v>295</v>
      </c>
      <c r="T70" s="14" t="n">
        <f aca="false">IF($Z$3="FR",H70+J70+L70+N70+P70,I70+K70+M70+O70+Q70+S70)</f>
        <v>624</v>
      </c>
    </row>
    <row r="71" customFormat="false" ht="15.75" hidden="false" customHeight="false" outlineLevel="0" collapsed="false">
      <c r="A71" s="7"/>
      <c r="B71" s="1" t="n">
        <f aca="false">RANK(T71,$T$65:$T$81)</f>
        <v>7</v>
      </c>
      <c r="D71" s="1" t="s">
        <v>172</v>
      </c>
      <c r="E71" s="2" t="s">
        <v>167</v>
      </c>
      <c r="F71" s="20" t="s">
        <v>29</v>
      </c>
      <c r="G71" s="20"/>
      <c r="H71" s="12" t="n">
        <v>181</v>
      </c>
      <c r="I71" s="12" t="n">
        <v>185</v>
      </c>
      <c r="J71" s="12" t="n">
        <v>258</v>
      </c>
      <c r="K71" s="12" t="n">
        <v>162</v>
      </c>
      <c r="N71" s="12" t="n">
        <v>204</v>
      </c>
      <c r="O71" s="12" t="n">
        <v>209</v>
      </c>
      <c r="T71" s="14" t="n">
        <f aca="false">IF($Z$3="FR",H71+J71+L71+N71+P71,I71+K71+M71+O71+Q71+S71)</f>
        <v>556</v>
      </c>
    </row>
    <row r="72" customFormat="false" ht="15.75" hidden="false" customHeight="false" outlineLevel="0" collapsed="false">
      <c r="A72" s="7"/>
      <c r="B72" s="1" t="n">
        <f aca="false">RANK(T72,$T$65:$T$81)</f>
        <v>8</v>
      </c>
      <c r="D72" s="1" t="s">
        <v>175</v>
      </c>
      <c r="E72" s="2" t="s">
        <v>167</v>
      </c>
      <c r="F72" s="20" t="s">
        <v>67</v>
      </c>
      <c r="G72" s="20"/>
      <c r="H72" s="12" t="n">
        <v>182</v>
      </c>
      <c r="I72" s="12" t="n">
        <v>209</v>
      </c>
      <c r="J72" s="12" t="n">
        <v>205</v>
      </c>
      <c r="K72" s="12" t="n">
        <v>101</v>
      </c>
      <c r="N72" s="12" t="n">
        <v>235</v>
      </c>
      <c r="O72" s="12" t="n">
        <v>236</v>
      </c>
      <c r="T72" s="14" t="n">
        <f aca="false">IF($Z$3="FR",H72+J72+L72+N72+P72,I72+K72+M72+O72+Q72+S72)</f>
        <v>546</v>
      </c>
    </row>
    <row r="73" customFormat="false" ht="15.75" hidden="false" customHeight="false" outlineLevel="0" collapsed="false">
      <c r="A73" s="7"/>
      <c r="B73" s="1" t="n">
        <f aca="false">RANK(T73,$T$65:$T$81)</f>
        <v>9</v>
      </c>
      <c r="D73" s="1" t="s">
        <v>168</v>
      </c>
      <c r="E73" s="2" t="s">
        <v>167</v>
      </c>
      <c r="F73" s="20" t="s">
        <v>29</v>
      </c>
      <c r="G73" s="20"/>
      <c r="H73" s="12" t="n">
        <v>197</v>
      </c>
      <c r="I73" s="12" t="n">
        <v>236</v>
      </c>
      <c r="J73" s="12" t="n">
        <v>386</v>
      </c>
      <c r="K73" s="12" t="n">
        <v>236</v>
      </c>
      <c r="N73" s="12" t="n">
        <v>96</v>
      </c>
      <c r="O73" s="12" t="n">
        <v>64</v>
      </c>
      <c r="T73" s="14" t="n">
        <f aca="false">IF($Z$3="FR",H73+J73+L73+N73+P73,I73+K73+M73+O73+Q73+S73)</f>
        <v>536</v>
      </c>
    </row>
    <row r="74" customFormat="false" ht="15.75" hidden="false" customHeight="false" outlineLevel="0" collapsed="false">
      <c r="A74" s="7"/>
      <c r="B74" s="1" t="n">
        <f aca="false">RANK(T74,$T$65:$T$81)</f>
        <v>10</v>
      </c>
      <c r="D74" s="1" t="s">
        <v>180</v>
      </c>
      <c r="E74" s="2" t="s">
        <v>167</v>
      </c>
      <c r="F74" s="20" t="s">
        <v>67</v>
      </c>
      <c r="G74" s="20"/>
      <c r="H74" s="12" t="n">
        <v>137</v>
      </c>
      <c r="I74" s="12" t="n">
        <v>82</v>
      </c>
      <c r="J74" s="12" t="n">
        <v>221</v>
      </c>
      <c r="K74" s="12" t="n">
        <v>120</v>
      </c>
      <c r="N74" s="12" t="n">
        <v>195</v>
      </c>
      <c r="O74" s="12" t="n">
        <v>185</v>
      </c>
      <c r="T74" s="14" t="n">
        <f aca="false">IF($Z$3="FR",H74+J74+L74+N74+P74,I74+K74+M74+O74+Q74+S74)</f>
        <v>387</v>
      </c>
    </row>
    <row r="75" customFormat="false" ht="15.75" hidden="false" customHeight="false" outlineLevel="0" collapsed="false">
      <c r="A75" s="7"/>
      <c r="B75" s="1" t="n">
        <f aca="false">RANK(T75,$T$65:$T$81)</f>
        <v>11</v>
      </c>
      <c r="D75" s="1" t="s">
        <v>179</v>
      </c>
      <c r="E75" s="2" t="s">
        <v>167</v>
      </c>
      <c r="F75" s="20" t="s">
        <v>67</v>
      </c>
      <c r="G75" s="20"/>
      <c r="H75" s="12" t="n">
        <v>181</v>
      </c>
      <c r="I75" s="12" t="n">
        <v>185</v>
      </c>
      <c r="J75" s="12" t="n">
        <v>80</v>
      </c>
      <c r="K75" s="12" t="n">
        <v>15</v>
      </c>
      <c r="N75" s="12" t="n">
        <v>174</v>
      </c>
      <c r="O75" s="12" t="n">
        <v>140</v>
      </c>
      <c r="T75" s="14" t="n">
        <f aca="false">IF($Z$3="FR",H75+J75+L75+N75+P75,I75+K75+M75+O75+Q75+S75)</f>
        <v>340</v>
      </c>
    </row>
    <row r="76" customFormat="false" ht="15.75" hidden="false" customHeight="false" outlineLevel="0" collapsed="false">
      <c r="A76" s="7"/>
      <c r="B76" s="1" t="n">
        <f aca="false">RANK(T76,$T$65:$T$81)</f>
        <v>11</v>
      </c>
      <c r="D76" s="1" t="s">
        <v>181</v>
      </c>
      <c r="E76" s="2" t="s">
        <v>167</v>
      </c>
      <c r="F76" s="20" t="s">
        <v>67</v>
      </c>
      <c r="G76" s="20"/>
      <c r="H76" s="12" t="n">
        <v>156</v>
      </c>
      <c r="I76" s="12" t="n">
        <v>140</v>
      </c>
      <c r="J76" s="12" t="n">
        <v>292</v>
      </c>
      <c r="K76" s="12" t="n">
        <v>185</v>
      </c>
      <c r="N76" s="12" t="n">
        <v>0</v>
      </c>
      <c r="O76" s="12" t="n">
        <v>15</v>
      </c>
      <c r="T76" s="14" t="n">
        <f aca="false">IF($Z$3="FR",H76+J76+L76+N76+P76,I76+K76+M76+O76+Q76+S76)</f>
        <v>340</v>
      </c>
    </row>
    <row r="77" customFormat="false" ht="15.75" hidden="false" customHeight="false" outlineLevel="0" collapsed="false">
      <c r="A77" s="7"/>
      <c r="B77" s="1" t="n">
        <f aca="false">RANK(T77,$T$65:$T$81)</f>
        <v>13</v>
      </c>
      <c r="D77" s="1" t="s">
        <v>178</v>
      </c>
      <c r="E77" s="2" t="s">
        <v>167</v>
      </c>
      <c r="F77" s="20" t="s">
        <v>67</v>
      </c>
      <c r="G77" s="20"/>
      <c r="H77" s="12" t="n">
        <v>139</v>
      </c>
      <c r="I77" s="12" t="n">
        <v>101</v>
      </c>
      <c r="J77" s="12" t="n">
        <v>100</v>
      </c>
      <c r="K77" s="12" t="n">
        <v>31</v>
      </c>
      <c r="N77" s="12" t="n">
        <v>180</v>
      </c>
      <c r="O77" s="12" t="n">
        <v>162</v>
      </c>
      <c r="T77" s="14" t="n">
        <f aca="false">IF($Z$3="FR",H77+J77+L77+N77+P77,I77+K77+M77+O77+Q77+S77)</f>
        <v>294</v>
      </c>
    </row>
    <row r="78" customFormat="false" ht="15.75" hidden="false" customHeight="false" outlineLevel="0" collapsed="false">
      <c r="A78" s="7"/>
      <c r="B78" s="1" t="n">
        <f aca="false">RANK(T78,$T$65:$T$81)</f>
        <v>14</v>
      </c>
      <c r="D78" s="1" t="s">
        <v>170</v>
      </c>
      <c r="E78" s="2" t="s">
        <v>167</v>
      </c>
      <c r="F78" s="20" t="s">
        <v>67</v>
      </c>
      <c r="G78" s="20"/>
      <c r="H78" s="12" t="n">
        <v>135</v>
      </c>
      <c r="I78" s="12" t="n">
        <v>64</v>
      </c>
      <c r="J78" s="12" t="n">
        <v>165</v>
      </c>
      <c r="K78" s="12" t="n">
        <v>82</v>
      </c>
      <c r="N78" s="12" t="n">
        <v>152</v>
      </c>
      <c r="O78" s="12" t="n">
        <v>120</v>
      </c>
      <c r="T78" s="14" t="n">
        <f aca="false">IF($Z$3="FR",H78+J78+L78+N78+P78,I78+K78+M78+O78+Q78+S78)</f>
        <v>266</v>
      </c>
    </row>
    <row r="79" customFormat="false" ht="15.75" hidden="false" customHeight="false" outlineLevel="0" collapsed="false">
      <c r="A79" s="7"/>
      <c r="B79" s="1" t="n">
        <f aca="false">RANK(T79,$T$65:$T$81)</f>
        <v>15</v>
      </c>
      <c r="D79" s="1" t="s">
        <v>171</v>
      </c>
      <c r="E79" s="2" t="s">
        <v>167</v>
      </c>
      <c r="F79" s="20" t="s">
        <v>67</v>
      </c>
      <c r="G79" s="20"/>
      <c r="H79" s="12" t="n">
        <v>95</v>
      </c>
      <c r="I79" s="37" t="n">
        <v>47</v>
      </c>
      <c r="J79" s="12" t="n">
        <v>233</v>
      </c>
      <c r="K79" s="37" t="n">
        <v>140</v>
      </c>
      <c r="M79" s="37"/>
      <c r="N79" s="12" t="n">
        <v>84</v>
      </c>
      <c r="O79" s="37" t="n">
        <v>31</v>
      </c>
      <c r="P79" s="37"/>
      <c r="Q79" s="37"/>
      <c r="T79" s="14" t="n">
        <f aca="false">IF($Z$3="FR",H79+J79+L79+N79+P79,I79+K79+M79+O79+Q79+S79)</f>
        <v>218</v>
      </c>
    </row>
    <row r="80" customFormat="false" ht="15.75" hidden="false" customHeight="false" outlineLevel="0" collapsed="false">
      <c r="A80" s="7"/>
      <c r="B80" s="1" t="n">
        <f aca="false">RANK(T80,$T$65:$T$81)</f>
        <v>16</v>
      </c>
      <c r="D80" s="1" t="s">
        <v>174</v>
      </c>
      <c r="E80" s="2" t="s">
        <v>167</v>
      </c>
      <c r="F80" s="20" t="s">
        <v>29</v>
      </c>
      <c r="G80" s="20"/>
      <c r="H80" s="12" t="n">
        <v>0</v>
      </c>
      <c r="I80" s="12" t="n">
        <v>15</v>
      </c>
      <c r="J80" s="12" t="n">
        <v>124</v>
      </c>
      <c r="K80" s="12" t="n">
        <v>64</v>
      </c>
      <c r="N80" s="12" t="n">
        <v>96.1</v>
      </c>
      <c r="O80" s="12" t="n">
        <v>82</v>
      </c>
      <c r="T80" s="14" t="n">
        <f aca="false">IF($Z$3="FR",H80+J80+L80+N80+P80,I80+K80+M80+O80+Q80+S80)</f>
        <v>161</v>
      </c>
    </row>
    <row r="81" customFormat="false" ht="15.75" hidden="false" customHeight="false" outlineLevel="0" collapsed="false">
      <c r="A81" s="7"/>
      <c r="B81" s="1" t="n">
        <f aca="false">RANK(T81,$T$65:$T$81)</f>
        <v>17</v>
      </c>
      <c r="D81" s="1" t="s">
        <v>182</v>
      </c>
      <c r="E81" s="2" t="s">
        <v>167</v>
      </c>
      <c r="F81" s="20" t="s">
        <v>67</v>
      </c>
      <c r="G81" s="20"/>
      <c r="H81" s="12" t="n">
        <v>78</v>
      </c>
      <c r="I81" s="12" t="n">
        <v>31</v>
      </c>
      <c r="J81" s="12" t="n">
        <v>113</v>
      </c>
      <c r="K81" s="12" t="n">
        <v>47</v>
      </c>
      <c r="N81" s="12" t="n">
        <v>95</v>
      </c>
      <c r="O81" s="12" t="n">
        <v>47</v>
      </c>
      <c r="T81" s="14" t="n">
        <f aca="false">IF($Z$3="FR",H81+J81+L81+N81+P81,I81+K81+M81+O81+Q81+S81)</f>
        <v>125</v>
      </c>
    </row>
    <row r="82" customFormat="false" ht="15.75" hidden="false" customHeight="false" outlineLevel="0" collapsed="false">
      <c r="A82" s="7"/>
      <c r="F82" s="20"/>
      <c r="G82" s="20"/>
    </row>
    <row r="83" customFormat="false" ht="15.75" hidden="false" customHeight="false" outlineLevel="0" collapsed="false">
      <c r="A83" s="7"/>
      <c r="F83" s="20"/>
      <c r="G83" s="20"/>
    </row>
    <row r="84" customFormat="false" ht="15.75" hidden="false" customHeight="false" outlineLevel="0" collapsed="false">
      <c r="A84" s="7"/>
      <c r="F84" s="20"/>
      <c r="G84" s="20"/>
    </row>
    <row r="85" customFormat="false" ht="15.75" hidden="false" customHeight="false" outlineLevel="0" collapsed="false">
      <c r="A85" s="7"/>
      <c r="F85" s="20"/>
      <c r="G85" s="20"/>
    </row>
    <row r="86" customFormat="false" ht="15.75" hidden="false" customHeight="false" outlineLevel="0" collapsed="false">
      <c r="A86" s="7"/>
      <c r="F86" s="20"/>
      <c r="G86" s="20"/>
    </row>
    <row r="87" customFormat="false" ht="15.75" hidden="false" customHeight="false" outlineLevel="0" collapsed="false">
      <c r="A87" s="7"/>
      <c r="F87" s="20"/>
      <c r="G87" s="20"/>
    </row>
    <row r="88" customFormat="false" ht="15.75" hidden="false" customHeight="false" outlineLevel="0" collapsed="false">
      <c r="A88" s="7"/>
      <c r="F88" s="20"/>
      <c r="G88" s="20"/>
    </row>
    <row r="89" customFormat="false" ht="15.75" hidden="false" customHeight="false" outlineLevel="0" collapsed="false">
      <c r="A89" s="7"/>
      <c r="F89" s="20"/>
      <c r="G89" s="20"/>
    </row>
    <row r="90" customFormat="false" ht="15.75" hidden="false" customHeight="false" outlineLevel="0" collapsed="false">
      <c r="A90" s="7"/>
      <c r="F90" s="20"/>
      <c r="G90" s="20"/>
    </row>
    <row r="91" customFormat="false" ht="15.75" hidden="false" customHeight="false" outlineLevel="0" collapsed="false">
      <c r="A91" s="7"/>
      <c r="F91" s="20"/>
      <c r="G91" s="20"/>
    </row>
    <row r="92" customFormat="false" ht="15.75" hidden="false" customHeight="false" outlineLevel="0" collapsed="false">
      <c r="A92" s="7"/>
      <c r="F92" s="20"/>
      <c r="G92" s="20"/>
    </row>
    <row r="93" customFormat="false" ht="15.75" hidden="false" customHeight="false" outlineLevel="0" collapsed="false">
      <c r="A93" s="7"/>
      <c r="F93" s="20"/>
      <c r="G93" s="20"/>
    </row>
    <row r="94" customFormat="false" ht="15.75" hidden="false" customHeight="false" outlineLevel="0" collapsed="false">
      <c r="A94" s="7"/>
      <c r="F94" s="20"/>
      <c r="G94" s="20"/>
    </row>
    <row r="95" customFormat="false" ht="15.75" hidden="false" customHeight="false" outlineLevel="0" collapsed="false">
      <c r="A95" s="7"/>
      <c r="F95" s="20"/>
      <c r="G95" s="20"/>
    </row>
    <row r="96" customFormat="false" ht="15.75" hidden="false" customHeight="false" outlineLevel="0" collapsed="false">
      <c r="A96" s="7"/>
      <c r="F96" s="20"/>
      <c r="G96" s="20"/>
    </row>
    <row r="97" customFormat="false" ht="15.75" hidden="false" customHeight="false" outlineLevel="0" collapsed="false">
      <c r="A97" s="7"/>
      <c r="F97" s="20"/>
      <c r="G97" s="20"/>
    </row>
    <row r="98" customFormat="false" ht="15.75" hidden="false" customHeight="false" outlineLevel="0" collapsed="false">
      <c r="A98" s="7"/>
      <c r="F98" s="20"/>
      <c r="G98" s="20"/>
    </row>
    <row r="99" customFormat="false" ht="15.75" hidden="false" customHeight="false" outlineLevel="0" collapsed="false">
      <c r="A99" s="7"/>
      <c r="F99" s="20"/>
      <c r="G99" s="20"/>
    </row>
    <row r="100" customFormat="false" ht="15.75" hidden="false" customHeight="false" outlineLevel="0" collapsed="false">
      <c r="A100" s="7"/>
      <c r="F100" s="20"/>
      <c r="G100" s="20"/>
    </row>
    <row r="101" customFormat="false" ht="15.75" hidden="false" customHeight="false" outlineLevel="0" collapsed="false">
      <c r="A101" s="7"/>
      <c r="F101" s="20"/>
      <c r="G101" s="20"/>
    </row>
    <row r="102" customFormat="false" ht="15.75" hidden="false" customHeight="false" outlineLevel="0" collapsed="false">
      <c r="A102" s="7"/>
      <c r="F102" s="20"/>
      <c r="G102" s="20"/>
    </row>
    <row r="103" customFormat="false" ht="15.75" hidden="false" customHeight="false" outlineLevel="0" collapsed="false">
      <c r="A103" s="7"/>
      <c r="F103" s="20"/>
      <c r="G103" s="20"/>
    </row>
    <row r="104" customFormat="false" ht="15.75" hidden="false" customHeight="false" outlineLevel="0" collapsed="false">
      <c r="A104" s="7"/>
      <c r="F104" s="20"/>
      <c r="G104" s="20"/>
    </row>
    <row r="105" customFormat="false" ht="15.75" hidden="false" customHeight="false" outlineLevel="0" collapsed="false">
      <c r="A105" s="7"/>
      <c r="F105" s="20"/>
      <c r="G105" s="20"/>
    </row>
    <row r="106" customFormat="false" ht="15.75" hidden="false" customHeight="false" outlineLevel="0" collapsed="false">
      <c r="A106" s="7"/>
      <c r="F106" s="20"/>
      <c r="G106" s="20"/>
    </row>
    <row r="107" customFormat="false" ht="15.75" hidden="false" customHeight="false" outlineLevel="0" collapsed="false">
      <c r="A107" s="7"/>
      <c r="F107" s="20"/>
      <c r="G107" s="20"/>
    </row>
    <row r="108" customFormat="false" ht="15.75" hidden="false" customHeight="false" outlineLevel="0" collapsed="false">
      <c r="A108" s="7"/>
      <c r="F108" s="20"/>
      <c r="G108" s="20"/>
    </row>
    <row r="109" customFormat="false" ht="15.75" hidden="false" customHeight="false" outlineLevel="0" collapsed="false">
      <c r="A109" s="7"/>
      <c r="F109" s="20"/>
      <c r="G109" s="20"/>
    </row>
    <row r="110" customFormat="false" ht="15.75" hidden="false" customHeight="false" outlineLevel="0" collapsed="false">
      <c r="A110" s="7"/>
      <c r="F110" s="20"/>
      <c r="G110" s="20"/>
    </row>
    <row r="111" customFormat="false" ht="15.75" hidden="false" customHeight="false" outlineLevel="0" collapsed="false">
      <c r="A111" s="7"/>
      <c r="F111" s="20"/>
      <c r="G111" s="20"/>
    </row>
    <row r="112" customFormat="false" ht="15.75" hidden="false" customHeight="false" outlineLevel="0" collapsed="false">
      <c r="A112" s="7"/>
      <c r="F112" s="20"/>
      <c r="G112" s="20"/>
    </row>
    <row r="113" customFormat="false" ht="15.75" hidden="false" customHeight="false" outlineLevel="0" collapsed="false">
      <c r="A113" s="7"/>
      <c r="F113" s="20"/>
      <c r="G113" s="20"/>
    </row>
    <row r="114" customFormat="false" ht="15.75" hidden="false" customHeight="false" outlineLevel="0" collapsed="false">
      <c r="A114" s="7"/>
      <c r="F114" s="20"/>
      <c r="G114" s="20"/>
    </row>
    <row r="115" customFormat="false" ht="15.75" hidden="false" customHeight="false" outlineLevel="0" collapsed="false">
      <c r="A115" s="7"/>
      <c r="F115" s="20"/>
      <c r="G115" s="20"/>
    </row>
    <row r="116" customFormat="false" ht="15.75" hidden="false" customHeight="false" outlineLevel="0" collapsed="false">
      <c r="A116" s="7"/>
      <c r="F116" s="20"/>
      <c r="G116" s="20"/>
    </row>
    <row r="117" customFormat="false" ht="15.75" hidden="false" customHeight="false" outlineLevel="0" collapsed="false">
      <c r="A117" s="7"/>
      <c r="F117" s="20"/>
      <c r="G117" s="20"/>
    </row>
    <row r="118" customFormat="false" ht="15.75" hidden="false" customHeight="false" outlineLevel="0" collapsed="false">
      <c r="A118" s="7"/>
      <c r="F118" s="20"/>
      <c r="G118" s="20"/>
    </row>
    <row r="119" customFormat="false" ht="15.75" hidden="false" customHeight="false" outlineLevel="0" collapsed="false">
      <c r="A119" s="7"/>
      <c r="F119" s="20"/>
      <c r="G119" s="20"/>
    </row>
    <row r="120" customFormat="false" ht="15.75" hidden="false" customHeight="false" outlineLevel="0" collapsed="false">
      <c r="A120" s="7"/>
      <c r="F120" s="20"/>
      <c r="G120" s="20"/>
    </row>
    <row r="121" customFormat="false" ht="15.75" hidden="false" customHeight="false" outlineLevel="0" collapsed="false">
      <c r="A121" s="7"/>
    </row>
    <row r="122" customFormat="false" ht="15.75" hidden="false" customHeight="false" outlineLevel="0" collapsed="false">
      <c r="A122" s="7"/>
    </row>
    <row r="123" customFormat="false" ht="15.75" hidden="false" customHeight="false" outlineLevel="0" collapsed="false">
      <c r="A123" s="7"/>
    </row>
    <row r="124" customFormat="false" ht="15.75" hidden="false" customHeight="false" outlineLevel="0" collapsed="false">
      <c r="A124" s="7"/>
    </row>
    <row r="125" customFormat="false" ht="15.75" hidden="false" customHeight="false" outlineLevel="0" collapsed="false">
      <c r="A125" s="7"/>
    </row>
    <row r="126" customFormat="false" ht="15.75" hidden="false" customHeight="false" outlineLevel="0" collapsed="false">
      <c r="A126" s="7"/>
    </row>
    <row r="127" customFormat="false" ht="15.75" hidden="false" customHeight="false" outlineLevel="0" collapsed="false">
      <c r="A127" s="7"/>
    </row>
    <row r="128" customFormat="false" ht="15.75" hidden="false" customHeight="false" outlineLevel="0" collapsed="false">
      <c r="A128" s="7"/>
    </row>
    <row r="129" customFormat="false" ht="15.75" hidden="false" customHeight="false" outlineLevel="0" collapsed="false">
      <c r="A129" s="7"/>
    </row>
    <row r="130" customFormat="false" ht="15.75" hidden="false" customHeight="false" outlineLevel="0" collapsed="false">
      <c r="A130" s="7"/>
    </row>
    <row r="131" customFormat="false" ht="15.75" hidden="false" customHeight="false" outlineLevel="0" collapsed="false">
      <c r="A131" s="7"/>
    </row>
    <row r="132" customFormat="false" ht="15.75" hidden="false" customHeight="false" outlineLevel="0" collapsed="false">
      <c r="A132" s="7"/>
    </row>
    <row r="133" customFormat="false" ht="15.75" hidden="false" customHeight="false" outlineLevel="0" collapsed="false">
      <c r="A133" s="7"/>
    </row>
    <row r="134" customFormat="false" ht="15.75" hidden="false" customHeight="false" outlineLevel="0" collapsed="false">
      <c r="A134" s="7"/>
    </row>
    <row r="135" customFormat="false" ht="15.75" hidden="false" customHeight="false" outlineLevel="0" collapsed="false">
      <c r="A135" s="7"/>
    </row>
    <row r="136" customFormat="false" ht="15.75" hidden="false" customHeight="false" outlineLevel="0" collapsed="false">
      <c r="A136" s="7"/>
    </row>
    <row r="137" customFormat="false" ht="15.75" hidden="false" customHeight="false" outlineLevel="0" collapsed="false">
      <c r="A137" s="7"/>
    </row>
    <row r="138" customFormat="false" ht="15.75" hidden="false" customHeight="false" outlineLevel="0" collapsed="false">
      <c r="A138" s="7"/>
    </row>
    <row r="139" customFormat="false" ht="15.75" hidden="false" customHeight="false" outlineLevel="0" collapsed="false">
      <c r="A139" s="7"/>
    </row>
    <row r="140" customFormat="false" ht="15.75" hidden="false" customHeight="false" outlineLevel="0" collapsed="false">
      <c r="A140" s="7"/>
    </row>
    <row r="141" customFormat="false" ht="15.75" hidden="false" customHeight="false" outlineLevel="0" collapsed="false">
      <c r="A141" s="7"/>
    </row>
    <row r="142" customFormat="false" ht="15.75" hidden="false" customHeight="false" outlineLevel="0" collapsed="false">
      <c r="A142" s="7"/>
    </row>
    <row r="143" customFormat="false" ht="15.75" hidden="false" customHeight="false" outlineLevel="0" collapsed="false">
      <c r="A143" s="7"/>
    </row>
    <row r="144" customFormat="false" ht="15.75" hidden="false" customHeight="false" outlineLevel="0" collapsed="false">
      <c r="A144" s="7"/>
    </row>
    <row r="145" customFormat="false" ht="15.75" hidden="false" customHeight="false" outlineLevel="0" collapsed="false">
      <c r="A145" s="7"/>
    </row>
    <row r="146" customFormat="false" ht="15.75" hidden="false" customHeight="false" outlineLevel="0" collapsed="false">
      <c r="A146" s="7"/>
    </row>
    <row r="147" customFormat="false" ht="15.75" hidden="false" customHeight="false" outlineLevel="0" collapsed="false">
      <c r="A147" s="7"/>
    </row>
    <row r="148" customFormat="false" ht="15.75" hidden="false" customHeight="false" outlineLevel="0" collapsed="false">
      <c r="A148" s="7"/>
    </row>
    <row r="149" customFormat="false" ht="15.75" hidden="false" customHeight="false" outlineLevel="0" collapsed="false">
      <c r="A149" s="7"/>
    </row>
    <row r="150" customFormat="false" ht="15.75" hidden="false" customHeight="false" outlineLevel="0" collapsed="false">
      <c r="A150" s="7"/>
    </row>
    <row r="151" customFormat="false" ht="15.75" hidden="false" customHeight="false" outlineLevel="0" collapsed="false">
      <c r="A151" s="7"/>
    </row>
    <row r="152" customFormat="false" ht="15.75" hidden="false" customHeight="false" outlineLevel="0" collapsed="false">
      <c r="A152" s="7"/>
    </row>
    <row r="153" customFormat="false" ht="15.75" hidden="false" customHeight="false" outlineLevel="0" collapsed="false">
      <c r="A153" s="7"/>
    </row>
    <row r="154" customFormat="false" ht="15.75" hidden="false" customHeight="false" outlineLevel="0" collapsed="false">
      <c r="A154" s="7"/>
    </row>
    <row r="155" customFormat="false" ht="15.75" hidden="false" customHeight="false" outlineLevel="0" collapsed="false">
      <c r="A155" s="7"/>
    </row>
    <row r="156" customFormat="false" ht="15.75" hidden="false" customHeight="false" outlineLevel="0" collapsed="false">
      <c r="A156" s="7"/>
    </row>
    <row r="157" customFormat="false" ht="15.75" hidden="false" customHeight="false" outlineLevel="0" collapsed="false">
      <c r="A157" s="7"/>
    </row>
    <row r="158" customFormat="false" ht="15.75" hidden="false" customHeight="false" outlineLevel="0" collapsed="false">
      <c r="A158" s="7"/>
    </row>
    <row r="159" customFormat="false" ht="15.75" hidden="false" customHeight="false" outlineLevel="0" collapsed="false">
      <c r="A159" s="7"/>
    </row>
    <row r="160" customFormat="false" ht="15.75" hidden="false" customHeight="false" outlineLevel="0" collapsed="false">
      <c r="A160" s="7"/>
    </row>
    <row r="161" customFormat="false" ht="15.75" hidden="false" customHeight="false" outlineLevel="0" collapsed="false">
      <c r="A161" s="7"/>
    </row>
    <row r="162" customFormat="false" ht="15.75" hidden="false" customHeight="false" outlineLevel="0" collapsed="false">
      <c r="A162" s="7"/>
    </row>
    <row r="163" customFormat="false" ht="15.75" hidden="false" customHeight="false" outlineLevel="0" collapsed="false">
      <c r="A163" s="7"/>
    </row>
    <row r="164" customFormat="false" ht="15.75" hidden="false" customHeight="false" outlineLevel="0" collapsed="false">
      <c r="A164" s="7"/>
    </row>
    <row r="165" customFormat="false" ht="15.75" hidden="false" customHeight="false" outlineLevel="0" collapsed="false">
      <c r="A165" s="7"/>
    </row>
    <row r="166" customFormat="false" ht="15.75" hidden="false" customHeight="false" outlineLevel="0" collapsed="false">
      <c r="A166" s="7"/>
    </row>
    <row r="167" customFormat="false" ht="15.75" hidden="false" customHeight="false" outlineLevel="0" collapsed="false">
      <c r="A167" s="7"/>
    </row>
    <row r="168" customFormat="false" ht="15.75" hidden="false" customHeight="false" outlineLevel="0" collapsed="false">
      <c r="A168" s="7"/>
    </row>
    <row r="169" customFormat="false" ht="15.75" hidden="false" customHeight="false" outlineLevel="0" collapsed="false">
      <c r="A169" s="7"/>
    </row>
    <row r="170" customFormat="false" ht="15.75" hidden="false" customHeight="false" outlineLevel="0" collapsed="false">
      <c r="A170" s="7"/>
    </row>
    <row r="171" customFormat="false" ht="15.75" hidden="false" customHeight="false" outlineLevel="0" collapsed="false">
      <c r="A171" s="7"/>
    </row>
    <row r="172" customFormat="false" ht="15.75" hidden="false" customHeight="false" outlineLevel="0" collapsed="false">
      <c r="A172" s="7"/>
    </row>
    <row r="173" customFormat="false" ht="15.75" hidden="false" customHeight="false" outlineLevel="0" collapsed="false">
      <c r="A173" s="7"/>
    </row>
    <row r="174" customFormat="false" ht="15.75" hidden="false" customHeight="false" outlineLevel="0" collapsed="false">
      <c r="A174" s="7"/>
    </row>
    <row r="175" customFormat="false" ht="15.75" hidden="false" customHeight="false" outlineLevel="0" collapsed="false">
      <c r="A175" s="7"/>
    </row>
    <row r="176" customFormat="false" ht="15.75" hidden="false" customHeight="false" outlineLevel="0" collapsed="false">
      <c r="A176" s="7"/>
    </row>
    <row r="177" customFormat="false" ht="15.75" hidden="false" customHeight="false" outlineLevel="0" collapsed="false">
      <c r="A177" s="7"/>
    </row>
    <row r="178" customFormat="false" ht="15.75" hidden="false" customHeight="false" outlineLevel="0" collapsed="false">
      <c r="A178" s="7"/>
    </row>
    <row r="179" customFormat="false" ht="15.75" hidden="false" customHeight="false" outlineLevel="0" collapsed="false">
      <c r="A179" s="7"/>
    </row>
    <row r="180" customFormat="false" ht="15.75" hidden="false" customHeight="false" outlineLevel="0" collapsed="false">
      <c r="A180" s="7"/>
    </row>
    <row r="181" customFormat="false" ht="15.75" hidden="false" customHeight="false" outlineLevel="0" collapsed="false">
      <c r="A181" s="7"/>
    </row>
    <row r="182" customFormat="false" ht="15.75" hidden="false" customHeight="false" outlineLevel="0" collapsed="false">
      <c r="A182" s="7"/>
    </row>
    <row r="183" customFormat="false" ht="15.75" hidden="false" customHeight="false" outlineLevel="0" collapsed="false">
      <c r="A183" s="7"/>
    </row>
    <row r="184" customFormat="false" ht="15.75" hidden="false" customHeight="false" outlineLevel="0" collapsed="false">
      <c r="A184" s="7"/>
    </row>
    <row r="185" customFormat="false" ht="15.75" hidden="false" customHeight="false" outlineLevel="0" collapsed="false">
      <c r="A185" s="7"/>
    </row>
    <row r="186" customFormat="false" ht="15.75" hidden="false" customHeight="false" outlineLevel="0" collapsed="false">
      <c r="A186" s="7"/>
    </row>
    <row r="187" customFormat="false" ht="15.75" hidden="false" customHeight="false" outlineLevel="0" collapsed="false">
      <c r="A187" s="7"/>
    </row>
    <row r="188" customFormat="false" ht="15.75" hidden="false" customHeight="false" outlineLevel="0" collapsed="false">
      <c r="A188" s="7"/>
    </row>
    <row r="189" customFormat="false" ht="15.75" hidden="false" customHeight="false" outlineLevel="0" collapsed="false">
      <c r="A189" s="7"/>
    </row>
    <row r="190" customFormat="false" ht="15.75" hidden="false" customHeight="false" outlineLevel="0" collapsed="false">
      <c r="A190" s="7"/>
    </row>
    <row r="191" customFormat="false" ht="15.75" hidden="false" customHeight="false" outlineLevel="0" collapsed="false">
      <c r="A191" s="7"/>
    </row>
    <row r="192" customFormat="false" ht="15.75" hidden="false" customHeight="false" outlineLevel="0" collapsed="false">
      <c r="A192" s="7"/>
    </row>
    <row r="193" customFormat="false" ht="15.75" hidden="false" customHeight="false" outlineLevel="0" collapsed="false">
      <c r="A193" s="7"/>
    </row>
    <row r="194" customFormat="false" ht="15.75" hidden="false" customHeight="false" outlineLevel="0" collapsed="false">
      <c r="A194" s="7"/>
    </row>
    <row r="195" customFormat="false" ht="15.75" hidden="false" customHeight="false" outlineLevel="0" collapsed="false">
      <c r="A195" s="7"/>
    </row>
    <row r="196" customFormat="false" ht="15.75" hidden="false" customHeight="false" outlineLevel="0" collapsed="false">
      <c r="A196" s="7"/>
    </row>
    <row r="197" customFormat="false" ht="15.75" hidden="false" customHeight="false" outlineLevel="0" collapsed="false">
      <c r="A197" s="7"/>
    </row>
    <row r="198" customFormat="false" ht="15.75" hidden="false" customHeight="false" outlineLevel="0" collapsed="false">
      <c r="A198" s="7"/>
    </row>
    <row r="199" customFormat="false" ht="15.75" hidden="false" customHeight="false" outlineLevel="0" collapsed="false">
      <c r="A199" s="7"/>
    </row>
    <row r="200" customFormat="false" ht="15.75" hidden="false" customHeight="false" outlineLevel="0" collapsed="false">
      <c r="A200" s="7"/>
    </row>
    <row r="201" customFormat="false" ht="15.75" hidden="false" customHeight="false" outlineLevel="0" collapsed="false">
      <c r="A201" s="7"/>
    </row>
    <row r="202" customFormat="false" ht="15.75" hidden="false" customHeight="false" outlineLevel="0" collapsed="false">
      <c r="A202" s="7"/>
    </row>
    <row r="203" customFormat="false" ht="15.75" hidden="false" customHeight="false" outlineLevel="0" collapsed="false">
      <c r="A203" s="7"/>
    </row>
    <row r="204" customFormat="false" ht="15.75" hidden="false" customHeight="false" outlineLevel="0" collapsed="false">
      <c r="A204" s="7"/>
    </row>
    <row r="205" customFormat="false" ht="15.75" hidden="false" customHeight="false" outlineLevel="0" collapsed="false">
      <c r="A205" s="7"/>
    </row>
    <row r="206" customFormat="false" ht="15.75" hidden="false" customHeight="false" outlineLevel="0" collapsed="false">
      <c r="A206" s="7"/>
    </row>
    <row r="207" customFormat="false" ht="15.75" hidden="false" customHeight="false" outlineLevel="0" collapsed="false">
      <c r="A207" s="7"/>
    </row>
    <row r="208" customFormat="false" ht="15.75" hidden="false" customHeight="false" outlineLevel="0" collapsed="false">
      <c r="A208" s="7"/>
    </row>
    <row r="209" customFormat="false" ht="15.75" hidden="false" customHeight="false" outlineLevel="0" collapsed="false">
      <c r="A209" s="7"/>
    </row>
    <row r="210" customFormat="false" ht="15.75" hidden="false" customHeight="false" outlineLevel="0" collapsed="false">
      <c r="A210" s="7"/>
    </row>
    <row r="211" customFormat="false" ht="15.75" hidden="false" customHeight="false" outlineLevel="0" collapsed="false">
      <c r="A211" s="7"/>
    </row>
    <row r="212" customFormat="false" ht="15.75" hidden="false" customHeight="false" outlineLevel="0" collapsed="false">
      <c r="A212" s="7"/>
    </row>
    <row r="213" customFormat="false" ht="15.75" hidden="false" customHeight="false" outlineLevel="0" collapsed="false">
      <c r="A213" s="7"/>
    </row>
    <row r="214" customFormat="false" ht="15.75" hidden="false" customHeight="false" outlineLevel="0" collapsed="false">
      <c r="A214" s="7"/>
    </row>
    <row r="215" customFormat="false" ht="15.75" hidden="false" customHeight="false" outlineLevel="0" collapsed="false">
      <c r="A215" s="7"/>
    </row>
    <row r="216" customFormat="false" ht="15.75" hidden="false" customHeight="false" outlineLevel="0" collapsed="false">
      <c r="A216" s="7"/>
    </row>
    <row r="217" customFormat="false" ht="15.75" hidden="false" customHeight="false" outlineLevel="0" collapsed="false">
      <c r="A217" s="7"/>
    </row>
    <row r="218" customFormat="false" ht="15.75" hidden="false" customHeight="false" outlineLevel="0" collapsed="false">
      <c r="A218" s="7"/>
    </row>
    <row r="219" customFormat="false" ht="15.75" hidden="false" customHeight="false" outlineLevel="0" collapsed="false">
      <c r="A219" s="7"/>
    </row>
    <row r="220" customFormat="false" ht="15.75" hidden="false" customHeight="false" outlineLevel="0" collapsed="false">
      <c r="A220" s="7"/>
    </row>
    <row r="221" customFormat="false" ht="15.75" hidden="false" customHeight="false" outlineLevel="0" collapsed="false">
      <c r="A221" s="7"/>
    </row>
    <row r="222" customFormat="false" ht="15.75" hidden="false" customHeight="false" outlineLevel="0" collapsed="false">
      <c r="A222" s="7"/>
    </row>
    <row r="223" customFormat="false" ht="15.75" hidden="false" customHeight="false" outlineLevel="0" collapsed="false">
      <c r="A223" s="7"/>
    </row>
    <row r="224" customFormat="false" ht="15.75" hidden="false" customHeight="false" outlineLevel="0" collapsed="false">
      <c r="A224" s="7"/>
    </row>
    <row r="225" customFormat="false" ht="15.75" hidden="false" customHeight="false" outlineLevel="0" collapsed="false">
      <c r="A225" s="7"/>
    </row>
    <row r="226" customFormat="false" ht="15.75" hidden="false" customHeight="false" outlineLevel="0" collapsed="false">
      <c r="A226" s="7"/>
    </row>
    <row r="227" customFormat="false" ht="15.75" hidden="false" customHeight="false" outlineLevel="0" collapsed="false">
      <c r="A227" s="7"/>
    </row>
    <row r="228" customFormat="false" ht="15.75" hidden="false" customHeight="false" outlineLevel="0" collapsed="false">
      <c r="A228" s="7"/>
    </row>
    <row r="229" customFormat="false" ht="15.75" hidden="false" customHeight="false" outlineLevel="0" collapsed="false">
      <c r="A229" s="7"/>
    </row>
    <row r="230" customFormat="false" ht="15.75" hidden="false" customHeight="false" outlineLevel="0" collapsed="false">
      <c r="A230" s="7"/>
    </row>
    <row r="231" customFormat="false" ht="15.75" hidden="false" customHeight="false" outlineLevel="0" collapsed="false">
      <c r="A231" s="7"/>
    </row>
    <row r="232" customFormat="false" ht="15.75" hidden="false" customHeight="false" outlineLevel="0" collapsed="false">
      <c r="A232" s="7"/>
    </row>
    <row r="233" customFormat="false" ht="15.75" hidden="false" customHeight="false" outlineLevel="0" collapsed="false">
      <c r="A233" s="7"/>
    </row>
    <row r="234" customFormat="false" ht="15.75" hidden="false" customHeight="false" outlineLevel="0" collapsed="false">
      <c r="A234" s="7"/>
    </row>
    <row r="235" customFormat="false" ht="15.75" hidden="false" customHeight="false" outlineLevel="0" collapsed="false">
      <c r="A235" s="7"/>
    </row>
    <row r="236" customFormat="false" ht="15.75" hidden="false" customHeight="false" outlineLevel="0" collapsed="false">
      <c r="A236" s="7"/>
    </row>
    <row r="237" customFormat="false" ht="15.75" hidden="false" customHeight="false" outlineLevel="0" collapsed="false">
      <c r="A237" s="7"/>
    </row>
    <row r="238" customFormat="false" ht="15.75" hidden="false" customHeight="false" outlineLevel="0" collapsed="false">
      <c r="A238" s="7"/>
    </row>
    <row r="239" customFormat="false" ht="15.75" hidden="false" customHeight="false" outlineLevel="0" collapsed="false">
      <c r="A239" s="7"/>
    </row>
    <row r="240" customFormat="false" ht="15.75" hidden="false" customHeight="false" outlineLevel="0" collapsed="false">
      <c r="A240" s="7"/>
    </row>
    <row r="241" customFormat="false" ht="15.75" hidden="false" customHeight="false" outlineLevel="0" collapsed="false">
      <c r="A241" s="7"/>
    </row>
    <row r="242" customFormat="false" ht="15.75" hidden="false" customHeight="false" outlineLevel="0" collapsed="false">
      <c r="A242" s="7"/>
    </row>
    <row r="243" customFormat="false" ht="15.75" hidden="false" customHeight="false" outlineLevel="0" collapsed="false">
      <c r="A243" s="7"/>
    </row>
    <row r="244" customFormat="false" ht="15.75" hidden="false" customHeight="false" outlineLevel="0" collapsed="false">
      <c r="A244" s="7"/>
    </row>
    <row r="245" customFormat="false" ht="15.75" hidden="false" customHeight="false" outlineLevel="0" collapsed="false">
      <c r="A245" s="7"/>
    </row>
    <row r="246" customFormat="false" ht="15.75" hidden="false" customHeight="false" outlineLevel="0" collapsed="false">
      <c r="A246" s="7"/>
    </row>
    <row r="247" customFormat="false" ht="15.75" hidden="false" customHeight="false" outlineLevel="0" collapsed="false">
      <c r="A247" s="7"/>
    </row>
    <row r="248" customFormat="false" ht="15.75" hidden="false" customHeight="false" outlineLevel="0" collapsed="false">
      <c r="A248" s="7"/>
    </row>
    <row r="249" customFormat="false" ht="15.75" hidden="false" customHeight="false" outlineLevel="0" collapsed="false">
      <c r="A249" s="7"/>
    </row>
    <row r="250" customFormat="false" ht="15.75" hidden="false" customHeight="false" outlineLevel="0" collapsed="false">
      <c r="A250" s="7"/>
    </row>
    <row r="251" customFormat="false" ht="15.75" hidden="false" customHeight="false" outlineLevel="0" collapsed="false">
      <c r="A251" s="7"/>
    </row>
    <row r="252" customFormat="false" ht="15.75" hidden="false" customHeight="false" outlineLevel="0" collapsed="false">
      <c r="A252" s="7"/>
    </row>
    <row r="253" customFormat="false" ht="15.75" hidden="false" customHeight="false" outlineLevel="0" collapsed="false">
      <c r="A253" s="7"/>
    </row>
    <row r="254" customFormat="false" ht="15.75" hidden="false" customHeight="false" outlineLevel="0" collapsed="false">
      <c r="A254" s="7"/>
    </row>
    <row r="255" customFormat="false" ht="15.75" hidden="false" customHeight="false" outlineLevel="0" collapsed="false">
      <c r="A255" s="7"/>
    </row>
    <row r="256" customFormat="false" ht="15.75" hidden="false" customHeight="false" outlineLevel="0" collapsed="false">
      <c r="A256" s="7"/>
    </row>
    <row r="257" customFormat="false" ht="15.75" hidden="false" customHeight="false" outlineLevel="0" collapsed="false">
      <c r="A257" s="7"/>
    </row>
    <row r="258" customFormat="false" ht="15.75" hidden="false" customHeight="false" outlineLevel="0" collapsed="false">
      <c r="A258" s="7"/>
    </row>
    <row r="259" customFormat="false" ht="15.75" hidden="false" customHeight="false" outlineLevel="0" collapsed="false">
      <c r="A259" s="7"/>
    </row>
    <row r="260" customFormat="false" ht="15.75" hidden="false" customHeight="false" outlineLevel="0" collapsed="false">
      <c r="A260" s="7"/>
    </row>
    <row r="261" customFormat="false" ht="15.75" hidden="false" customHeight="false" outlineLevel="0" collapsed="false">
      <c r="A261" s="7"/>
    </row>
    <row r="262" customFormat="false" ht="15.75" hidden="false" customHeight="false" outlineLevel="0" collapsed="false">
      <c r="A262" s="7"/>
    </row>
    <row r="263" customFormat="false" ht="15.75" hidden="false" customHeight="false" outlineLevel="0" collapsed="false">
      <c r="A263" s="7"/>
    </row>
    <row r="264" customFormat="false" ht="15.75" hidden="false" customHeight="false" outlineLevel="0" collapsed="false">
      <c r="A264" s="7"/>
    </row>
    <row r="265" customFormat="false" ht="15.75" hidden="false" customHeight="false" outlineLevel="0" collapsed="false">
      <c r="A265" s="7"/>
    </row>
    <row r="266" customFormat="false" ht="15.75" hidden="false" customHeight="false" outlineLevel="0" collapsed="false">
      <c r="A266" s="7"/>
    </row>
    <row r="267" customFormat="false" ht="15.75" hidden="false" customHeight="false" outlineLevel="0" collapsed="false">
      <c r="A267" s="7"/>
    </row>
    <row r="268" customFormat="false" ht="15.75" hidden="false" customHeight="false" outlineLevel="0" collapsed="false">
      <c r="A268" s="7"/>
    </row>
    <row r="269" customFormat="false" ht="15.75" hidden="false" customHeight="false" outlineLevel="0" collapsed="false">
      <c r="A269" s="7"/>
    </row>
    <row r="270" customFormat="false" ht="15.75" hidden="false" customHeight="false" outlineLevel="0" collapsed="false">
      <c r="A270" s="7"/>
    </row>
    <row r="271" customFormat="false" ht="15.75" hidden="false" customHeight="false" outlineLevel="0" collapsed="false">
      <c r="A271" s="7"/>
    </row>
    <row r="272" customFormat="false" ht="15.75" hidden="false" customHeight="false" outlineLevel="0" collapsed="false">
      <c r="A272" s="7"/>
    </row>
    <row r="273" customFormat="false" ht="15.75" hidden="false" customHeight="false" outlineLevel="0" collapsed="false">
      <c r="A273" s="7"/>
    </row>
    <row r="274" customFormat="false" ht="15.75" hidden="false" customHeight="false" outlineLevel="0" collapsed="false">
      <c r="A274" s="7"/>
    </row>
    <row r="275" customFormat="false" ht="15.75" hidden="false" customHeight="false" outlineLevel="0" collapsed="false">
      <c r="A275" s="7"/>
    </row>
    <row r="276" customFormat="false" ht="15.75" hidden="false" customHeight="false" outlineLevel="0" collapsed="false">
      <c r="A276" s="7"/>
    </row>
    <row r="277" customFormat="false" ht="15.75" hidden="false" customHeight="false" outlineLevel="0" collapsed="false">
      <c r="A277" s="7"/>
    </row>
    <row r="278" customFormat="false" ht="15.75" hidden="false" customHeight="false" outlineLevel="0" collapsed="false">
      <c r="A278" s="7"/>
    </row>
    <row r="279" customFormat="false" ht="15.75" hidden="false" customHeight="false" outlineLevel="0" collapsed="false">
      <c r="A279" s="7"/>
    </row>
    <row r="280" customFormat="false" ht="15.75" hidden="false" customHeight="false" outlineLevel="0" collapsed="false">
      <c r="A280" s="7"/>
    </row>
    <row r="281" customFormat="false" ht="15.75" hidden="false" customHeight="false" outlineLevel="0" collapsed="false">
      <c r="A281" s="7"/>
    </row>
    <row r="282" customFormat="false" ht="15.75" hidden="false" customHeight="false" outlineLevel="0" collapsed="false">
      <c r="A282" s="7"/>
    </row>
    <row r="283" customFormat="false" ht="15.75" hidden="false" customHeight="false" outlineLevel="0" collapsed="false">
      <c r="A283" s="7"/>
    </row>
    <row r="284" customFormat="false" ht="15.75" hidden="false" customHeight="false" outlineLevel="0" collapsed="false">
      <c r="A284" s="7"/>
    </row>
    <row r="285" customFormat="false" ht="15.75" hidden="false" customHeight="false" outlineLevel="0" collapsed="false">
      <c r="A285" s="7"/>
    </row>
    <row r="286" customFormat="false" ht="15.75" hidden="false" customHeight="false" outlineLevel="0" collapsed="false">
      <c r="A286" s="7"/>
    </row>
    <row r="287" customFormat="false" ht="15.75" hidden="false" customHeight="false" outlineLevel="0" collapsed="false">
      <c r="A287" s="7"/>
    </row>
    <row r="288" customFormat="false" ht="15.75" hidden="false" customHeight="false" outlineLevel="0" collapsed="false">
      <c r="A288" s="7"/>
    </row>
    <row r="289" customFormat="false" ht="15.75" hidden="false" customHeight="false" outlineLevel="0" collapsed="false">
      <c r="A289" s="7"/>
    </row>
    <row r="290" customFormat="false" ht="15.75" hidden="false" customHeight="false" outlineLevel="0" collapsed="false">
      <c r="A290" s="7"/>
    </row>
    <row r="291" customFormat="false" ht="15.75" hidden="false" customHeight="false" outlineLevel="0" collapsed="false">
      <c r="A291" s="7"/>
    </row>
    <row r="292" customFormat="false" ht="15.75" hidden="false" customHeight="false" outlineLevel="0" collapsed="false">
      <c r="A292" s="7"/>
    </row>
    <row r="293" customFormat="false" ht="15.75" hidden="false" customHeight="false" outlineLevel="0" collapsed="false">
      <c r="A293" s="7"/>
    </row>
    <row r="294" customFormat="false" ht="15.75" hidden="false" customHeight="false" outlineLevel="0" collapsed="false">
      <c r="A294" s="7"/>
    </row>
    <row r="295" customFormat="false" ht="15.75" hidden="false" customHeight="false" outlineLevel="0" collapsed="false">
      <c r="A295" s="7"/>
    </row>
    <row r="296" customFormat="false" ht="15.75" hidden="false" customHeight="false" outlineLevel="0" collapsed="false">
      <c r="A296" s="7"/>
    </row>
    <row r="297" customFormat="false" ht="15.75" hidden="false" customHeight="false" outlineLevel="0" collapsed="false">
      <c r="A297" s="7"/>
    </row>
    <row r="298" customFormat="false" ht="15.75" hidden="false" customHeight="false" outlineLevel="0" collapsed="false">
      <c r="A298" s="7"/>
    </row>
    <row r="299" customFormat="false" ht="15.75" hidden="false" customHeight="false" outlineLevel="0" collapsed="false">
      <c r="A299" s="7"/>
    </row>
    <row r="300" customFormat="false" ht="15.75" hidden="false" customHeight="false" outlineLevel="0" collapsed="false">
      <c r="A300" s="7"/>
    </row>
    <row r="301" customFormat="false" ht="15.75" hidden="false" customHeight="false" outlineLevel="0" collapsed="false">
      <c r="A301" s="7"/>
    </row>
    <row r="302" customFormat="false" ht="15.75" hidden="false" customHeight="false" outlineLevel="0" collapsed="false">
      <c r="A302" s="7"/>
    </row>
    <row r="303" customFormat="false" ht="15.75" hidden="false" customHeight="false" outlineLevel="0" collapsed="false">
      <c r="A303" s="7"/>
    </row>
    <row r="304" customFormat="false" ht="15.75" hidden="false" customHeight="false" outlineLevel="0" collapsed="false">
      <c r="A304" s="7"/>
    </row>
    <row r="305" customFormat="false" ht="15.75" hidden="false" customHeight="false" outlineLevel="0" collapsed="false">
      <c r="A305" s="7"/>
    </row>
    <row r="306" customFormat="false" ht="15.75" hidden="false" customHeight="false" outlineLevel="0" collapsed="false">
      <c r="A306" s="7"/>
    </row>
    <row r="307" customFormat="false" ht="15.75" hidden="false" customHeight="false" outlineLevel="0" collapsed="false">
      <c r="A307" s="7"/>
    </row>
    <row r="308" customFormat="false" ht="15.75" hidden="false" customHeight="false" outlineLevel="0" collapsed="false">
      <c r="A308" s="7"/>
    </row>
    <row r="309" customFormat="false" ht="15.75" hidden="false" customHeight="false" outlineLevel="0" collapsed="false">
      <c r="A309" s="7"/>
    </row>
    <row r="310" customFormat="false" ht="15.75" hidden="false" customHeight="false" outlineLevel="0" collapsed="false">
      <c r="A310" s="7"/>
    </row>
    <row r="311" customFormat="false" ht="15.75" hidden="false" customHeight="false" outlineLevel="0" collapsed="false">
      <c r="A311" s="7"/>
    </row>
    <row r="312" customFormat="false" ht="15.75" hidden="false" customHeight="false" outlineLevel="0" collapsed="false">
      <c r="A312" s="7"/>
    </row>
    <row r="313" customFormat="false" ht="15.75" hidden="false" customHeight="false" outlineLevel="0" collapsed="false">
      <c r="A313" s="7"/>
    </row>
    <row r="314" customFormat="false" ht="15.75" hidden="false" customHeight="false" outlineLevel="0" collapsed="false">
      <c r="A314" s="7"/>
    </row>
    <row r="315" customFormat="false" ht="15.75" hidden="false" customHeight="false" outlineLevel="0" collapsed="false">
      <c r="A315" s="7"/>
    </row>
    <row r="316" customFormat="false" ht="15.75" hidden="false" customHeight="false" outlineLevel="0" collapsed="false">
      <c r="A316" s="7"/>
    </row>
    <row r="317" customFormat="false" ht="15.75" hidden="false" customHeight="false" outlineLevel="0" collapsed="false">
      <c r="A317" s="7"/>
    </row>
    <row r="318" customFormat="false" ht="15.75" hidden="false" customHeight="false" outlineLevel="0" collapsed="false">
      <c r="A318" s="7"/>
    </row>
    <row r="319" customFormat="false" ht="15.75" hidden="false" customHeight="false" outlineLevel="0" collapsed="false">
      <c r="A319" s="7"/>
    </row>
    <row r="320" customFormat="false" ht="15.75" hidden="false" customHeight="false" outlineLevel="0" collapsed="false">
      <c r="A320" s="7"/>
    </row>
    <row r="321" customFormat="false" ht="15.75" hidden="false" customHeight="false" outlineLevel="0" collapsed="false">
      <c r="A321" s="7"/>
    </row>
    <row r="322" customFormat="false" ht="15.75" hidden="false" customHeight="false" outlineLevel="0" collapsed="false">
      <c r="A322" s="7"/>
    </row>
    <row r="323" customFormat="false" ht="15.75" hidden="false" customHeight="false" outlineLevel="0" collapsed="false">
      <c r="A323" s="7"/>
    </row>
    <row r="324" customFormat="false" ht="15.75" hidden="false" customHeight="false" outlineLevel="0" collapsed="false">
      <c r="A324" s="7"/>
    </row>
    <row r="325" customFormat="false" ht="15.75" hidden="false" customHeight="false" outlineLevel="0" collapsed="false">
      <c r="A325" s="7"/>
    </row>
    <row r="326" customFormat="false" ht="15.75" hidden="false" customHeight="false" outlineLevel="0" collapsed="false">
      <c r="A326" s="7"/>
    </row>
    <row r="327" customFormat="false" ht="15.75" hidden="false" customHeight="false" outlineLevel="0" collapsed="false">
      <c r="A327" s="7"/>
    </row>
    <row r="328" customFormat="false" ht="15.75" hidden="false" customHeight="false" outlineLevel="0" collapsed="false">
      <c r="A328" s="7"/>
    </row>
    <row r="329" customFormat="false" ht="15.75" hidden="false" customHeight="false" outlineLevel="0" collapsed="false">
      <c r="A329" s="7"/>
    </row>
  </sheetData>
  <mergeCells count="7">
    <mergeCell ref="H6:I6"/>
    <mergeCell ref="J6:K6"/>
    <mergeCell ref="L6:M6"/>
    <mergeCell ref="N6:O6"/>
    <mergeCell ref="P6:Q6"/>
    <mergeCell ref="R6:S6"/>
    <mergeCell ref="E8:F8"/>
  </mergeCells>
  <hyperlinks>
    <hyperlink ref="I4" location="seniori" display="seniori"/>
    <hyperlink ref="K4" location="juniori" display="juniori"/>
    <hyperlink ref="M4" location="cadeti" display="cadeti"/>
  </hyperlinks>
  <printOptions headings="false" gridLines="false" gridLinesSet="true" horizontalCentered="false" verticalCentered="false"/>
  <pageMargins left="0.559722222222222" right="0.590277777777778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9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D20" activeCellId="0" sqref="D2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7.99"/>
    <col collapsed="false" customWidth="true" hidden="false" outlineLevel="0" max="3" min="3" style="1" width="1.82"/>
    <col collapsed="false" customWidth="true" hidden="false" outlineLevel="0" max="4" min="4" style="1" width="34.33"/>
    <col collapsed="false" customWidth="false" hidden="false" outlineLevel="0" max="5" min="5" style="2" width="9.33"/>
    <col collapsed="false" customWidth="true" hidden="false" outlineLevel="0" max="6" min="6" style="2" width="25.82"/>
    <col collapsed="false" customWidth="true" hidden="true" outlineLevel="0" max="7" min="7" style="2" width="7.82"/>
    <col collapsed="false" customWidth="true" hidden="false" outlineLevel="0" max="8" min="8" style="12" width="8.82"/>
    <col collapsed="false" customWidth="false" hidden="false" outlineLevel="0" max="9" min="9" style="12" width="9.33"/>
    <col collapsed="false" customWidth="true" hidden="true" outlineLevel="0" max="10" min="10" style="12" width="8.82"/>
    <col collapsed="false" customWidth="false" hidden="true" outlineLevel="0" max="11" min="11" style="12" width="9.28"/>
    <col collapsed="false" customWidth="true" hidden="true" outlineLevel="0" max="12" min="12" style="12" width="8.82"/>
    <col collapsed="false" customWidth="false" hidden="true" outlineLevel="0" max="13" min="13" style="12" width="9.28"/>
    <col collapsed="false" customWidth="true" hidden="true" outlineLevel="0" max="14" min="14" style="12" width="8.82"/>
    <col collapsed="false" customWidth="false" hidden="true" outlineLevel="0" max="15" min="15" style="12" width="9.28"/>
    <col collapsed="false" customWidth="true" hidden="true" outlineLevel="0" max="16" min="16" style="12" width="8.82"/>
    <col collapsed="false" customWidth="false" hidden="true" outlineLevel="0" max="17" min="17" style="12" width="9.28"/>
    <col collapsed="false" customWidth="false" hidden="true" outlineLevel="0" max="18" min="18" style="13" width="9.28"/>
    <col collapsed="false" customWidth="false" hidden="true" outlineLevel="0" max="19" min="19" style="12" width="9.28"/>
    <col collapsed="false" customWidth="false" hidden="true" outlineLevel="0" max="20" min="20" style="49" width="9.28"/>
    <col collapsed="false" customWidth="false" hidden="false" outlineLevel="0" max="257" min="21" style="1" width="9.33"/>
  </cols>
  <sheetData>
    <row r="1" customFormat="false" ht="15" hidden="false" customHeight="false" outlineLevel="0" collapsed="false">
      <c r="A1" s="1" t="str">
        <f aca="false">Mese!A1</f>
        <v>CNIS 2010, Etapa a III-a</v>
      </c>
      <c r="V1" s="1" t="n">
        <f aca="false">COUNTIF($E$21:$E$120,"S")</f>
        <v>42</v>
      </c>
      <c r="W1" s="1" t="n">
        <f aca="false">COUNTIF($E$21:$E$120,"O")</f>
        <v>0</v>
      </c>
      <c r="X1" s="1" t="n">
        <f aca="false">COUNTIF($E$21:$E$120,"J")</f>
        <v>2</v>
      </c>
      <c r="Y1" s="1" t="n">
        <f aca="false">COUNTIF($E$21:$E$120,"C")</f>
        <v>17</v>
      </c>
      <c r="Z1" s="1" t="n">
        <f aca="false">COUNTIF($E$21:$E$120,"B")</f>
        <v>0</v>
      </c>
    </row>
    <row r="2" customFormat="false" ht="15" hidden="false" customHeight="false" outlineLevel="0" collapsed="false">
      <c r="A2" s="1" t="str">
        <f aca="false">Mese!A2</f>
        <v>Botosani, 4-6 iunie 2010</v>
      </c>
      <c r="E2" s="6"/>
    </row>
    <row r="3" customFormat="false" ht="15" hidden="false" customHeight="false" outlineLevel="0" collapsed="false">
      <c r="Z3" s="1" t="s">
        <v>2</v>
      </c>
    </row>
    <row r="4" s="3" customFormat="true" ht="18" hidden="false" customHeight="false" outlineLevel="0" collapsed="false">
      <c r="D4" s="4" t="s">
        <v>241</v>
      </c>
      <c r="E4" s="5"/>
      <c r="G4" s="3" t="s">
        <v>14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8"/>
      <c r="S4" s="16"/>
      <c r="T4" s="50"/>
    </row>
    <row r="5" customFormat="false" ht="15" hidden="false" customHeight="false" outlineLevel="0" collapsed="false">
      <c r="B5" s="1" t="s">
        <v>5</v>
      </c>
      <c r="D5" s="6"/>
    </row>
    <row r="6" customFormat="false" ht="15" hidden="false" customHeight="false" outlineLevel="0" collapsed="false">
      <c r="A6" s="7" t="s">
        <v>245</v>
      </c>
      <c r="B6" s="6" t="s">
        <v>246</v>
      </c>
      <c r="C6" s="6"/>
      <c r="D6" s="1" t="s">
        <v>247</v>
      </c>
      <c r="E6" s="2" t="s">
        <v>9</v>
      </c>
      <c r="F6" s="20" t="s">
        <v>10</v>
      </c>
      <c r="H6" s="21" t="s">
        <v>248</v>
      </c>
      <c r="I6" s="21"/>
      <c r="J6" s="21" t="s">
        <v>249</v>
      </c>
      <c r="K6" s="21"/>
      <c r="L6" s="21" t="s">
        <v>250</v>
      </c>
      <c r="M6" s="21"/>
      <c r="N6" s="21" t="s">
        <v>251</v>
      </c>
      <c r="O6" s="21"/>
      <c r="P6" s="21" t="s">
        <v>252</v>
      </c>
      <c r="Q6" s="21"/>
      <c r="R6" s="22" t="s">
        <v>253</v>
      </c>
      <c r="S6" s="22"/>
      <c r="T6" s="51" t="s">
        <v>11</v>
      </c>
    </row>
    <row r="7" customFormat="false" ht="15" hidden="false" customHeight="false" outlineLevel="0" collapsed="false">
      <c r="A7" s="7" t="s">
        <v>254</v>
      </c>
      <c r="H7" s="24" t="s">
        <v>255</v>
      </c>
      <c r="I7" s="24" t="s">
        <v>256</v>
      </c>
      <c r="J7" s="24" t="s">
        <v>255</v>
      </c>
      <c r="K7" s="24" t="s">
        <v>256</v>
      </c>
      <c r="L7" s="24" t="s">
        <v>255</v>
      </c>
      <c r="M7" s="24" t="s">
        <v>256</v>
      </c>
      <c r="N7" s="24" t="s">
        <v>255</v>
      </c>
      <c r="O7" s="24" t="s">
        <v>256</v>
      </c>
      <c r="P7" s="24" t="s">
        <v>255</v>
      </c>
      <c r="Q7" s="24" t="s">
        <v>256</v>
      </c>
      <c r="R7" s="25" t="s">
        <v>255</v>
      </c>
      <c r="S7" s="24" t="s">
        <v>256</v>
      </c>
      <c r="T7" s="51" t="s">
        <v>257</v>
      </c>
    </row>
    <row r="8" customFormat="false" ht="18" hidden="true" customHeight="true" outlineLevel="0" collapsed="false">
      <c r="A8" s="7"/>
      <c r="B8" s="3"/>
      <c r="C8" s="3"/>
      <c r="D8" s="4" t="s">
        <v>258</v>
      </c>
      <c r="E8" s="26" t="s">
        <v>259</v>
      </c>
      <c r="F8" s="26"/>
      <c r="G8" s="3" t="s">
        <v>260</v>
      </c>
      <c r="H8" s="3"/>
      <c r="I8" s="27"/>
      <c r="J8" s="27"/>
      <c r="K8" s="27"/>
      <c r="L8" s="27"/>
      <c r="M8" s="27"/>
      <c r="N8" s="27"/>
      <c r="O8" s="27"/>
      <c r="P8" s="27"/>
      <c r="Q8" s="27"/>
      <c r="R8" s="28"/>
      <c r="S8" s="27"/>
      <c r="T8" s="52"/>
    </row>
    <row r="9" customFormat="false" ht="15" hidden="true" customHeight="true" outlineLevel="0" collapsed="false">
      <c r="A9" s="7"/>
      <c r="B9" s="1" t="s">
        <v>5</v>
      </c>
      <c r="D9" s="6"/>
      <c r="H9" s="1"/>
      <c r="I9" s="27"/>
      <c r="J9" s="27"/>
      <c r="K9" s="27"/>
      <c r="L9" s="27"/>
      <c r="M9" s="27"/>
      <c r="N9" s="27"/>
      <c r="O9" s="27"/>
      <c r="P9" s="27"/>
      <c r="Q9" s="27"/>
      <c r="R9" s="28"/>
      <c r="S9" s="27"/>
      <c r="T9" s="53"/>
    </row>
    <row r="10" customFormat="false" ht="15" hidden="true" customHeight="true" outlineLevel="0" collapsed="false">
      <c r="A10" s="7" t="s">
        <v>15</v>
      </c>
      <c r="B10" s="6" t="s">
        <v>261</v>
      </c>
      <c r="C10" s="6"/>
      <c r="D10" s="1" t="s">
        <v>17</v>
      </c>
      <c r="E10" s="2" t="s">
        <v>18</v>
      </c>
      <c r="F10" s="2" t="s">
        <v>9</v>
      </c>
      <c r="G10" s="2" t="s">
        <v>19</v>
      </c>
      <c r="H10" s="30" t="s">
        <v>20</v>
      </c>
      <c r="I10" s="6"/>
      <c r="J10" s="30" t="s">
        <v>20</v>
      </c>
      <c r="K10" s="6"/>
      <c r="L10" s="30" t="s">
        <v>20</v>
      </c>
      <c r="M10" s="6"/>
      <c r="N10" s="30" t="s">
        <v>20</v>
      </c>
      <c r="O10" s="6"/>
      <c r="P10" s="30" t="s">
        <v>20</v>
      </c>
      <c r="Q10" s="6"/>
      <c r="R10" s="28"/>
      <c r="S10" s="27"/>
      <c r="T10" s="30" t="s">
        <v>20</v>
      </c>
    </row>
    <row r="11" customFormat="false" ht="7.5" hidden="true" customHeight="true" outlineLevel="0" collapsed="false">
      <c r="A11" s="7"/>
      <c r="H11" s="1"/>
      <c r="I11" s="27"/>
      <c r="J11" s="27"/>
      <c r="K11" s="27"/>
      <c r="L11" s="27"/>
      <c r="M11" s="27"/>
      <c r="N11" s="27"/>
      <c r="O11" s="27"/>
      <c r="P11" s="27"/>
      <c r="Q11" s="27"/>
      <c r="R11" s="28"/>
      <c r="S11" s="27"/>
      <c r="T11" s="53"/>
    </row>
    <row r="12" customFormat="false" ht="15" hidden="true" customHeight="true" outlineLevel="0" collapsed="false">
      <c r="A12" s="7"/>
      <c r="D12" s="32" t="s">
        <v>262</v>
      </c>
      <c r="H12" s="32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7"/>
      <c r="T12" s="14" t="n">
        <f aca="false">IF($Z$3="FR",H12+J12+L12+N12+P12,I12+K12+M12+O12+Q12+S12)</f>
        <v>0</v>
      </c>
    </row>
    <row r="13" customFormat="false" ht="7.5" hidden="true" customHeight="true" outlineLevel="0" collapsed="false">
      <c r="A13" s="7"/>
      <c r="D13" s="32"/>
      <c r="I13" s="27"/>
      <c r="J13" s="27"/>
      <c r="K13" s="27"/>
      <c r="L13" s="27"/>
      <c r="M13" s="27"/>
      <c r="N13" s="27"/>
      <c r="O13" s="27"/>
      <c r="P13" s="27"/>
      <c r="Q13" s="27"/>
      <c r="R13" s="28"/>
      <c r="S13" s="27"/>
      <c r="T13" s="53"/>
    </row>
    <row r="14" customFormat="false" ht="7.5" hidden="true" customHeight="true" outlineLevel="0" collapsed="false">
      <c r="A14" s="7"/>
      <c r="D14" s="32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7"/>
      <c r="T14" s="53"/>
    </row>
    <row r="15" customFormat="false" ht="7.5" hidden="true" customHeight="true" outlineLevel="0" collapsed="false">
      <c r="A15" s="7"/>
      <c r="D15" s="32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7"/>
      <c r="T15" s="53"/>
    </row>
    <row r="16" customFormat="false" ht="7.5" hidden="true" customHeight="true" outlineLevel="0" collapsed="false">
      <c r="A16" s="7"/>
      <c r="D16" s="32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7"/>
      <c r="T16" s="53"/>
    </row>
    <row r="17" customFormat="false" ht="7.5" hidden="true" customHeight="true" outlineLevel="0" collapsed="false">
      <c r="A17" s="7"/>
      <c r="D17" s="32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7"/>
      <c r="T17" s="53"/>
    </row>
    <row r="18" customFormat="false" ht="7.5" hidden="true" customHeight="true" outlineLevel="0" collapsed="false">
      <c r="A18" s="7"/>
      <c r="D18" s="32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7"/>
      <c r="T18" s="53"/>
    </row>
    <row r="19" customFormat="false" ht="7.5" hidden="true" customHeight="true" outlineLevel="0" collapsed="false">
      <c r="A19" s="7"/>
      <c r="D19" s="32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7"/>
      <c r="T19" s="53"/>
    </row>
    <row r="20" customFormat="false" ht="7.5" hidden="false" customHeight="true" outlineLevel="0" collapsed="false">
      <c r="A20" s="7"/>
      <c r="D20" s="32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7"/>
      <c r="T20" s="54" t="n">
        <f aca="false">IF($Z$3="FR",H20+J20+L20+N20+P20,I20+K20+M20+O20+Q20+S20)</f>
        <v>0</v>
      </c>
    </row>
    <row r="21" customFormat="false" ht="15" hidden="false" customHeight="false" outlineLevel="0" collapsed="false">
      <c r="A21" s="7" t="n">
        <v>8080026</v>
      </c>
      <c r="B21" s="1" t="n">
        <v>1</v>
      </c>
      <c r="D21" s="1" t="s">
        <v>28</v>
      </c>
      <c r="E21" s="2" t="s">
        <v>23</v>
      </c>
      <c r="F21" s="20" t="s">
        <v>29</v>
      </c>
      <c r="G21" s="20"/>
      <c r="H21" s="12" t="n">
        <v>1070</v>
      </c>
      <c r="I21" s="12" t="n">
        <v>705</v>
      </c>
      <c r="J21" s="35" t="n">
        <v>1241</v>
      </c>
      <c r="K21" s="12" t="n">
        <v>518</v>
      </c>
      <c r="L21" s="12" t="n">
        <v>1177</v>
      </c>
      <c r="M21" s="12" t="n">
        <v>242</v>
      </c>
      <c r="N21" s="12" t="n">
        <v>1004</v>
      </c>
      <c r="O21" s="12" t="n">
        <v>579</v>
      </c>
      <c r="P21" s="12" t="n">
        <v>1186</v>
      </c>
      <c r="Q21" s="12" t="n">
        <v>705</v>
      </c>
      <c r="T21" s="35" t="n">
        <f aca="false">IF($Z$3="FR",H21+J21+L21+N21+P21,I21+K21+M21+O21+Q21+S21)</f>
        <v>2749</v>
      </c>
    </row>
    <row r="22" customFormat="false" ht="15" hidden="false" customHeight="false" outlineLevel="0" collapsed="false">
      <c r="A22" s="7" t="n">
        <v>8080035</v>
      </c>
      <c r="D22" s="1" t="s">
        <v>34</v>
      </c>
      <c r="E22" s="2" t="s">
        <v>23</v>
      </c>
      <c r="F22" s="20" t="s">
        <v>29</v>
      </c>
      <c r="G22" s="20"/>
      <c r="H22" s="12" t="n">
        <v>1070</v>
      </c>
      <c r="I22" s="12" t="n">
        <v>705</v>
      </c>
      <c r="J22" s="35" t="n">
        <v>1189</v>
      </c>
      <c r="K22" s="12" t="n">
        <v>417</v>
      </c>
      <c r="L22" s="12" t="n">
        <v>1266</v>
      </c>
      <c r="M22" s="12" t="n">
        <v>479</v>
      </c>
      <c r="N22" s="12" t="n">
        <v>900</v>
      </c>
      <c r="O22" s="12" t="n">
        <v>431</v>
      </c>
      <c r="P22" s="12" t="n">
        <v>1063</v>
      </c>
      <c r="Q22" s="12" t="n">
        <v>463</v>
      </c>
      <c r="T22" s="35" t="n">
        <f aca="false">IF($Z$3="FR",H22+J22+L22+N22+P22,I22+K22+M22+O22+Q22+S22)</f>
        <v>2495</v>
      </c>
    </row>
    <row r="23" customFormat="false" ht="15" hidden="false" customHeight="false" outlineLevel="0" collapsed="false">
      <c r="A23" s="7" t="n">
        <v>8080021</v>
      </c>
      <c r="B23" s="1" t="n">
        <v>3</v>
      </c>
      <c r="D23" s="1" t="s">
        <v>64</v>
      </c>
      <c r="E23" s="2" t="s">
        <v>23</v>
      </c>
      <c r="F23" s="20" t="s">
        <v>29</v>
      </c>
      <c r="G23" s="20"/>
      <c r="H23" s="12" t="n">
        <v>1057</v>
      </c>
      <c r="I23" s="12" t="n">
        <v>533</v>
      </c>
      <c r="J23" s="35" t="n">
        <v>993</v>
      </c>
      <c r="K23" s="12" t="n">
        <v>80</v>
      </c>
      <c r="L23" s="12" t="n">
        <v>1276</v>
      </c>
      <c r="M23" s="12" t="n">
        <v>569</v>
      </c>
      <c r="N23" s="12" t="n">
        <v>529</v>
      </c>
      <c r="O23" s="12" t="n">
        <v>108</v>
      </c>
      <c r="P23" s="12" t="n">
        <v>1068</v>
      </c>
      <c r="Q23" s="12" t="n">
        <v>495</v>
      </c>
      <c r="T23" s="35" t="n">
        <f aca="false">IF($Z$3="FR",H23+J23+L23+N23+P23,I23+K23+M23+O23+Q23+S23)</f>
        <v>1785</v>
      </c>
    </row>
    <row r="24" customFormat="false" ht="15" hidden="false" customHeight="false" outlineLevel="0" collapsed="false">
      <c r="A24" s="7" t="n">
        <v>8080050</v>
      </c>
      <c r="B24" s="1" t="n">
        <v>4</v>
      </c>
      <c r="D24" s="1" t="s">
        <v>46</v>
      </c>
      <c r="E24" s="2" t="s">
        <v>23</v>
      </c>
      <c r="F24" s="20" t="s">
        <v>29</v>
      </c>
      <c r="G24" s="20"/>
      <c r="H24" s="12" t="n">
        <v>1020</v>
      </c>
      <c r="I24" s="12" t="n">
        <v>495</v>
      </c>
      <c r="J24" s="35" t="n">
        <v>1198</v>
      </c>
      <c r="K24" s="12" t="n">
        <v>446</v>
      </c>
      <c r="L24" s="12" t="n">
        <v>1230</v>
      </c>
      <c r="M24" s="12" t="n">
        <v>369</v>
      </c>
      <c r="P24" s="12" t="n">
        <v>936</v>
      </c>
      <c r="Q24" s="12" t="n">
        <v>263</v>
      </c>
      <c r="T24" s="35" t="n">
        <f aca="false">IF($Z$3="FR",H24+J24+L24+N24+P24,I24+K24+M24+O24+Q24+S24)</f>
        <v>1573</v>
      </c>
    </row>
    <row r="25" customFormat="false" ht="15" hidden="false" customHeight="false" outlineLevel="0" collapsed="false">
      <c r="A25" s="7" t="n">
        <v>8080025</v>
      </c>
      <c r="D25" s="1" t="s">
        <v>93</v>
      </c>
      <c r="E25" s="2" t="s">
        <v>23</v>
      </c>
      <c r="F25" s="20" t="s">
        <v>29</v>
      </c>
      <c r="G25" s="20"/>
      <c r="H25" s="12" t="n">
        <v>1020</v>
      </c>
      <c r="I25" s="12" t="n">
        <v>495</v>
      </c>
      <c r="J25" s="35" t="n">
        <v>1032</v>
      </c>
      <c r="K25" s="12" t="n">
        <v>163</v>
      </c>
      <c r="L25" s="12" t="n">
        <v>1230</v>
      </c>
      <c r="M25" s="12" t="n">
        <v>369</v>
      </c>
      <c r="N25" s="12" t="n">
        <v>584.1</v>
      </c>
      <c r="O25" s="12" t="n">
        <v>158</v>
      </c>
      <c r="P25" s="12" t="n">
        <v>1058</v>
      </c>
      <c r="Q25" s="12" t="n">
        <v>435</v>
      </c>
      <c r="T25" s="35" t="n">
        <f aca="false">IF($Z$3="FR",H25+J25+L25+N25+P25,I25+K25+M25+O25+Q25+S25)</f>
        <v>1620</v>
      </c>
    </row>
    <row r="26" customFormat="false" ht="15" hidden="false" customHeight="false" outlineLevel="0" collapsed="false">
      <c r="A26" s="7" t="n">
        <v>8080068</v>
      </c>
      <c r="B26" s="1" t="n">
        <v>6</v>
      </c>
      <c r="D26" s="1" t="s">
        <v>63</v>
      </c>
      <c r="E26" s="2" t="s">
        <v>23</v>
      </c>
      <c r="F26" s="20" t="s">
        <v>29</v>
      </c>
      <c r="G26" s="20"/>
      <c r="H26" s="12" t="n">
        <v>1019</v>
      </c>
      <c r="I26" s="12" t="n">
        <v>435</v>
      </c>
      <c r="J26" s="35" t="n">
        <v>948</v>
      </c>
      <c r="K26" s="12" t="n">
        <v>37</v>
      </c>
      <c r="L26" s="12" t="n">
        <v>1230</v>
      </c>
      <c r="M26" s="12" t="n">
        <v>369</v>
      </c>
      <c r="N26" s="12" t="n">
        <v>916</v>
      </c>
      <c r="O26" s="12" t="n">
        <v>491</v>
      </c>
      <c r="P26" s="12" t="n">
        <v>1098</v>
      </c>
      <c r="Q26" s="12" t="n">
        <v>533</v>
      </c>
      <c r="T26" s="35" t="n">
        <f aca="false">IF($Z$3="FR",H26+J26+L26+N26+P26,I26+K26+M26+O26+Q26+S26)</f>
        <v>1865</v>
      </c>
    </row>
    <row r="27" customFormat="false" ht="15" hidden="false" customHeight="false" outlineLevel="0" collapsed="false">
      <c r="A27" s="7" t="n">
        <v>8080083</v>
      </c>
      <c r="B27" s="1" t="n">
        <v>7</v>
      </c>
      <c r="D27" s="1" t="s">
        <v>88</v>
      </c>
      <c r="E27" s="2" t="s">
        <v>23</v>
      </c>
      <c r="F27" s="20" t="s">
        <v>27</v>
      </c>
      <c r="G27" s="20"/>
      <c r="H27" s="12" t="n">
        <v>1013</v>
      </c>
      <c r="I27" s="12" t="n">
        <v>410</v>
      </c>
      <c r="J27" s="35" t="n">
        <v>950</v>
      </c>
      <c r="K27" s="12" t="n">
        <v>45</v>
      </c>
      <c r="L27" s="12" t="n">
        <v>1103</v>
      </c>
      <c r="M27" s="12" t="n">
        <v>175</v>
      </c>
      <c r="N27" s="12" t="n">
        <v>0</v>
      </c>
      <c r="O27" s="12" t="n">
        <v>6</v>
      </c>
      <c r="P27" s="12" t="n">
        <v>971</v>
      </c>
      <c r="Q27" s="12" t="n">
        <v>366</v>
      </c>
      <c r="T27" s="35" t="n">
        <f aca="false">IF($Z$3="FR",H27+J27+L27+N27+P27,I27+K27+M27+O27+Q27+S27)</f>
        <v>1002</v>
      </c>
    </row>
    <row r="28" customFormat="false" ht="15" hidden="false" customHeight="false" outlineLevel="0" collapsed="false">
      <c r="A28" s="7" t="n">
        <v>8080030</v>
      </c>
      <c r="B28" s="1" t="n">
        <v>8</v>
      </c>
      <c r="D28" s="1" t="s">
        <v>99</v>
      </c>
      <c r="E28" s="2" t="s">
        <v>23</v>
      </c>
      <c r="F28" s="20" t="s">
        <v>67</v>
      </c>
      <c r="G28" s="20"/>
      <c r="H28" s="12" t="n">
        <v>1003</v>
      </c>
      <c r="I28" s="12" t="n">
        <v>387</v>
      </c>
      <c r="J28" s="35" t="n">
        <v>1077</v>
      </c>
      <c r="K28" s="12" t="n">
        <v>200</v>
      </c>
      <c r="L28" s="12" t="n">
        <v>1152</v>
      </c>
      <c r="M28" s="12" t="n">
        <v>228</v>
      </c>
      <c r="N28" s="12" t="n">
        <v>604</v>
      </c>
      <c r="O28" s="12" t="n">
        <v>204</v>
      </c>
      <c r="P28" s="12" t="n">
        <v>971</v>
      </c>
      <c r="Q28" s="12" t="n">
        <v>366</v>
      </c>
      <c r="T28" s="35" t="n">
        <f aca="false">IF($Z$3="FR",H28+J28+L28+N28+P28,I28+K28+M28+O28+Q28+S28)</f>
        <v>1385</v>
      </c>
    </row>
    <row r="29" customFormat="false" ht="15" hidden="false" customHeight="false" outlineLevel="0" collapsed="false">
      <c r="A29" s="7" t="n">
        <v>8080054</v>
      </c>
      <c r="B29" s="1" t="n">
        <v>9</v>
      </c>
      <c r="D29" s="1" t="s">
        <v>109</v>
      </c>
      <c r="E29" s="2" t="s">
        <v>23</v>
      </c>
      <c r="F29" s="20" t="s">
        <v>67</v>
      </c>
      <c r="G29" s="20"/>
      <c r="H29" s="12" t="n">
        <v>1001</v>
      </c>
      <c r="I29" s="12" t="n">
        <v>366</v>
      </c>
      <c r="J29" s="35" t="n">
        <v>1137</v>
      </c>
      <c r="K29" s="12" t="n">
        <v>274</v>
      </c>
      <c r="L29" s="12" t="n">
        <v>1152</v>
      </c>
      <c r="M29" s="12" t="n">
        <v>228</v>
      </c>
      <c r="N29" s="12" t="n">
        <v>588</v>
      </c>
      <c r="O29" s="12" t="n">
        <v>169</v>
      </c>
      <c r="P29" s="12" t="n">
        <v>1001</v>
      </c>
      <c r="Q29" s="12" t="n">
        <v>410</v>
      </c>
      <c r="T29" s="35" t="n">
        <f aca="false">IF($Z$3="FR",H29+J29+L29+N29+P29,I29+K29+M29+O29+Q29+S29)</f>
        <v>1447</v>
      </c>
    </row>
    <row r="30" customFormat="false" ht="15" hidden="false" customHeight="false" outlineLevel="0" collapsed="false">
      <c r="A30" s="7" t="n">
        <v>8080067</v>
      </c>
      <c r="D30" s="1" t="s">
        <v>119</v>
      </c>
      <c r="E30" s="2" t="s">
        <v>23</v>
      </c>
      <c r="F30" s="20" t="s">
        <v>67</v>
      </c>
      <c r="G30" s="20"/>
      <c r="H30" s="12" t="n">
        <v>1001</v>
      </c>
      <c r="I30" s="12" t="n">
        <v>366</v>
      </c>
      <c r="J30" s="35" t="n">
        <v>1133</v>
      </c>
      <c r="K30" s="12" t="n">
        <v>242</v>
      </c>
      <c r="L30" s="12" t="n">
        <v>1141</v>
      </c>
      <c r="M30" s="12" t="n">
        <v>188</v>
      </c>
      <c r="N30" s="12" t="n">
        <v>704.1</v>
      </c>
      <c r="O30" s="12" t="n">
        <v>323</v>
      </c>
      <c r="P30" s="12" t="n">
        <v>956</v>
      </c>
      <c r="Q30" s="12" t="n">
        <v>294</v>
      </c>
      <c r="T30" s="35" t="n">
        <f aca="false">IF($Z$3="FR",H30+J30+L30+N30+P30,I30+K30+M30+O30+Q30+S30)</f>
        <v>1413</v>
      </c>
    </row>
    <row r="31" customFormat="false" ht="15" hidden="false" customHeight="false" outlineLevel="0" collapsed="false">
      <c r="A31" s="7"/>
      <c r="B31" s="1" t="n">
        <v>11</v>
      </c>
      <c r="D31" s="1" t="s">
        <v>155</v>
      </c>
      <c r="E31" s="2" t="s">
        <v>23</v>
      </c>
      <c r="F31" s="20" t="s">
        <v>67</v>
      </c>
      <c r="G31" s="20"/>
      <c r="H31" s="12" t="n">
        <v>997</v>
      </c>
      <c r="I31" s="12" t="n">
        <v>328</v>
      </c>
      <c r="J31" s="35"/>
      <c r="N31" s="12" t="n">
        <v>618</v>
      </c>
      <c r="O31" s="12" t="n">
        <v>230</v>
      </c>
      <c r="P31" s="12" t="n">
        <v>304</v>
      </c>
      <c r="Q31" s="12" t="n">
        <v>33</v>
      </c>
      <c r="T31" s="35" t="n">
        <f aca="false">IF($Z$3="FR",H31+J31+L31+N31+P31,I31+K31+M31+O31+Q31+S31)</f>
        <v>591</v>
      </c>
    </row>
    <row r="32" customFormat="false" ht="15" hidden="false" customHeight="false" outlineLevel="0" collapsed="false">
      <c r="A32" s="7"/>
      <c r="B32" s="1" t="n">
        <v>12</v>
      </c>
      <c r="D32" s="1" t="s">
        <v>162</v>
      </c>
      <c r="E32" s="2" t="s">
        <v>23</v>
      </c>
      <c r="F32" s="20" t="s">
        <v>67</v>
      </c>
      <c r="G32" s="20"/>
      <c r="H32" s="12" t="n">
        <v>993</v>
      </c>
      <c r="I32" s="12" t="n">
        <v>310</v>
      </c>
      <c r="J32" s="35" t="n">
        <v>1022</v>
      </c>
      <c r="K32" s="12" t="n">
        <v>130</v>
      </c>
      <c r="L32" s="12" t="n">
        <v>1100</v>
      </c>
      <c r="M32" s="12" t="n">
        <v>163</v>
      </c>
      <c r="N32" s="12" t="n">
        <v>556</v>
      </c>
      <c r="O32" s="12" t="n">
        <v>117</v>
      </c>
      <c r="P32" s="12" t="n">
        <v>324</v>
      </c>
      <c r="Q32" s="12" t="n">
        <v>40</v>
      </c>
      <c r="T32" s="35" t="n">
        <f aca="false">IF($Z$3="FR",H32+J32+L32+N32+P32,I32+K32+M32+O32+Q32+S32)</f>
        <v>760</v>
      </c>
    </row>
    <row r="33" customFormat="false" ht="15" hidden="false" customHeight="false" outlineLevel="0" collapsed="false">
      <c r="A33" s="7" t="n">
        <v>8080081</v>
      </c>
      <c r="B33" s="1" t="n">
        <v>13</v>
      </c>
      <c r="D33" s="1" t="s">
        <v>121</v>
      </c>
      <c r="E33" s="2" t="s">
        <v>23</v>
      </c>
      <c r="F33" s="20" t="s">
        <v>67</v>
      </c>
      <c r="G33" s="20"/>
      <c r="H33" s="12" t="n">
        <v>985</v>
      </c>
      <c r="I33" s="12" t="n">
        <v>294</v>
      </c>
      <c r="J33" s="35" t="n">
        <v>989</v>
      </c>
      <c r="K33" s="12" t="n">
        <v>71</v>
      </c>
      <c r="L33" s="12" t="n">
        <v>1052</v>
      </c>
      <c r="M33" s="12" t="n">
        <v>109</v>
      </c>
      <c r="N33" s="12" t="n">
        <v>704</v>
      </c>
      <c r="O33" s="12" t="n">
        <v>306</v>
      </c>
      <c r="P33" s="12" t="n">
        <v>683</v>
      </c>
      <c r="Q33" s="12" t="n">
        <v>143</v>
      </c>
      <c r="T33" s="35" t="n">
        <f aca="false">IF($Z$3="FR",H33+J33+L33+N33+P33,I33+K33+M33+O33+Q33+S33)</f>
        <v>923</v>
      </c>
    </row>
    <row r="34" customFormat="false" ht="15" hidden="false" customHeight="false" outlineLevel="0" collapsed="false">
      <c r="A34" s="7"/>
      <c r="B34" s="1" t="n">
        <v>14</v>
      </c>
      <c r="D34" s="1" t="s">
        <v>154</v>
      </c>
      <c r="E34" s="2" t="s">
        <v>23</v>
      </c>
      <c r="F34" s="20" t="s">
        <v>24</v>
      </c>
      <c r="G34" s="20"/>
      <c r="H34" s="12" t="n">
        <v>982</v>
      </c>
      <c r="I34" s="12" t="n">
        <v>278</v>
      </c>
      <c r="J34" s="35" t="n">
        <v>820</v>
      </c>
      <c r="K34" s="12" t="n">
        <v>14</v>
      </c>
      <c r="L34" s="12" t="n">
        <v>999</v>
      </c>
      <c r="M34" s="12" t="n">
        <v>62</v>
      </c>
      <c r="N34" s="12" t="n">
        <v>561</v>
      </c>
      <c r="O34" s="12" t="n">
        <v>127</v>
      </c>
      <c r="P34" s="12" t="n">
        <v>747</v>
      </c>
      <c r="Q34" s="12" t="n">
        <v>163</v>
      </c>
      <c r="T34" s="35" t="n">
        <f aca="false">IF($Z$3="FR",H34+J34+L34+N34+P34,I34+K34+M34+O34+Q34+S34)</f>
        <v>644</v>
      </c>
    </row>
    <row r="35" customFormat="false" ht="15" hidden="false" customHeight="false" outlineLevel="0" collapsed="false">
      <c r="A35" s="7" t="n">
        <v>8080010</v>
      </c>
      <c r="B35" s="1" t="n">
        <v>15</v>
      </c>
      <c r="D35" s="1" t="s">
        <v>22</v>
      </c>
      <c r="E35" s="2" t="s">
        <v>23</v>
      </c>
      <c r="F35" s="20" t="s">
        <v>24</v>
      </c>
      <c r="G35" s="20"/>
      <c r="H35" s="12" t="n">
        <v>980</v>
      </c>
      <c r="I35" s="12" t="n">
        <v>263</v>
      </c>
      <c r="J35" s="35" t="n">
        <v>1218</v>
      </c>
      <c r="K35" s="12" t="n">
        <v>479</v>
      </c>
      <c r="L35" s="12" t="n">
        <v>1244</v>
      </c>
      <c r="M35" s="12" t="n">
        <v>392</v>
      </c>
      <c r="N35" s="12" t="n">
        <v>908</v>
      </c>
      <c r="O35" s="12" t="n">
        <v>459</v>
      </c>
      <c r="P35" s="12" t="n">
        <v>969</v>
      </c>
      <c r="Q35" s="12" t="n">
        <v>328</v>
      </c>
      <c r="T35" s="35" t="n">
        <f aca="false">IF($Z$3="FR",H35+J35+L35+N35+P35,I35+K35+M35+O35+Q35+S35)</f>
        <v>1921</v>
      </c>
    </row>
    <row r="36" customFormat="false" ht="15" hidden="false" customHeight="false" outlineLevel="0" collapsed="false">
      <c r="A36" s="7" t="n">
        <v>8080020</v>
      </c>
      <c r="B36" s="1" t="n">
        <v>16</v>
      </c>
      <c r="D36" s="1" t="s">
        <v>131</v>
      </c>
      <c r="E36" s="2" t="s">
        <v>23</v>
      </c>
      <c r="F36" s="20" t="s">
        <v>29</v>
      </c>
      <c r="G36" s="20"/>
      <c r="H36" s="12" t="n">
        <v>979</v>
      </c>
      <c r="I36" s="12" t="n">
        <v>249</v>
      </c>
      <c r="J36" s="35" t="n">
        <v>969</v>
      </c>
      <c r="K36" s="12" t="n">
        <v>62</v>
      </c>
      <c r="L36" s="12" t="n">
        <v>843</v>
      </c>
      <c r="M36" s="12" t="n">
        <v>14</v>
      </c>
      <c r="N36" s="12" t="n">
        <v>73</v>
      </c>
      <c r="O36" s="12" t="n">
        <v>34</v>
      </c>
      <c r="P36" s="12" t="n">
        <v>887</v>
      </c>
      <c r="Q36" s="12" t="n">
        <v>235</v>
      </c>
      <c r="T36" s="35" t="n">
        <f aca="false">IF($Z$3="FR",H36+J36+L36+N36+P36,I36+K36+M36+O36+Q36+S36)</f>
        <v>594</v>
      </c>
    </row>
    <row r="37" customFormat="false" ht="15" hidden="false" customHeight="false" outlineLevel="0" collapsed="false">
      <c r="A37" s="7"/>
      <c r="B37" s="1" t="n">
        <v>17</v>
      </c>
      <c r="D37" s="1" t="s">
        <v>122</v>
      </c>
      <c r="E37" s="2" t="s">
        <v>23</v>
      </c>
      <c r="F37" s="20" t="s">
        <v>24</v>
      </c>
      <c r="G37" s="20"/>
      <c r="H37" s="12" t="n">
        <v>967</v>
      </c>
      <c r="I37" s="12" t="n">
        <v>235</v>
      </c>
      <c r="J37" s="35" t="n">
        <v>1138</v>
      </c>
      <c r="K37" s="12" t="n">
        <v>290</v>
      </c>
      <c r="L37" s="12" t="n">
        <v>958</v>
      </c>
      <c r="M37" s="12" t="n">
        <v>29</v>
      </c>
      <c r="N37" s="12" t="n">
        <v>219</v>
      </c>
      <c r="O37" s="12" t="n">
        <v>81</v>
      </c>
      <c r="P37" s="12" t="n">
        <v>595</v>
      </c>
      <c r="Q37" s="12" t="n">
        <v>114</v>
      </c>
      <c r="T37" s="35" t="n">
        <f aca="false">IF($Z$3="FR",H37+J37+L37+N37+P37,I37+K37+M37+O37+Q37+S37)</f>
        <v>749</v>
      </c>
    </row>
    <row r="38" customFormat="false" ht="15" hidden="false" customHeight="false" outlineLevel="0" collapsed="false">
      <c r="A38" s="7" t="n">
        <v>8080053</v>
      </c>
      <c r="B38" s="1" t="n">
        <v>18</v>
      </c>
      <c r="D38" s="1" t="s">
        <v>33</v>
      </c>
      <c r="E38" s="2" t="s">
        <v>23</v>
      </c>
      <c r="F38" s="20" t="s">
        <v>29</v>
      </c>
      <c r="G38" s="20"/>
      <c r="H38" s="12" t="n">
        <v>960</v>
      </c>
      <c r="I38" s="12" t="n">
        <v>222</v>
      </c>
      <c r="J38" s="35" t="n">
        <v>1253</v>
      </c>
      <c r="K38" s="12" t="n">
        <v>693</v>
      </c>
      <c r="L38" s="12" t="n">
        <v>1263</v>
      </c>
      <c r="M38" s="12" t="n">
        <v>446</v>
      </c>
      <c r="N38" s="12" t="n">
        <v>978</v>
      </c>
      <c r="O38" s="12" t="n">
        <v>529</v>
      </c>
      <c r="P38" s="12" t="n">
        <v>409</v>
      </c>
      <c r="Q38" s="12" t="n">
        <v>63</v>
      </c>
      <c r="T38" s="35" t="n">
        <f aca="false">IF($Z$3="FR",H38+J38+L38+N38+P38,I38+K38+M38+O38+Q38+S38)</f>
        <v>1953</v>
      </c>
    </row>
    <row r="39" customFormat="false" ht="15" hidden="false" customHeight="false" outlineLevel="0" collapsed="false">
      <c r="A39" s="7" t="n">
        <v>8080031</v>
      </c>
      <c r="D39" s="1" t="s">
        <v>38</v>
      </c>
      <c r="E39" s="2" t="s">
        <v>23</v>
      </c>
      <c r="F39" s="20" t="s">
        <v>27</v>
      </c>
      <c r="G39" s="20"/>
      <c r="H39" s="12" t="n">
        <v>960</v>
      </c>
      <c r="I39" s="12" t="n">
        <v>222</v>
      </c>
      <c r="J39" s="35" t="n">
        <v>1135</v>
      </c>
      <c r="K39" s="12" t="n">
        <v>258</v>
      </c>
      <c r="L39" s="12" t="n">
        <v>998</v>
      </c>
      <c r="M39" s="12" t="n">
        <v>54</v>
      </c>
      <c r="N39" s="12" t="n">
        <v>698</v>
      </c>
      <c r="O39" s="12" t="n">
        <v>273</v>
      </c>
      <c r="P39" s="12" t="n">
        <v>991</v>
      </c>
      <c r="Q39" s="12" t="n">
        <v>387</v>
      </c>
      <c r="T39" s="35" t="n">
        <f aca="false">IF($Z$3="FR",H39+J39+L39+N39+P39,I39+K39+M39+O39+Q39+S39)</f>
        <v>1194</v>
      </c>
    </row>
    <row r="40" customFormat="false" ht="15" hidden="false" customHeight="false" outlineLevel="0" collapsed="false">
      <c r="A40" s="7"/>
      <c r="B40" s="1" t="n">
        <v>20</v>
      </c>
      <c r="D40" s="1" t="s">
        <v>156</v>
      </c>
      <c r="E40" s="2" t="s">
        <v>23</v>
      </c>
      <c r="F40" s="20" t="s">
        <v>67</v>
      </c>
      <c r="G40" s="20"/>
      <c r="H40" s="12" t="n">
        <v>953</v>
      </c>
      <c r="I40" s="12" t="n">
        <v>198</v>
      </c>
      <c r="J40" s="35"/>
      <c r="N40" s="12" t="n">
        <v>68</v>
      </c>
      <c r="O40" s="12" t="n">
        <v>13</v>
      </c>
      <c r="P40" s="12" t="n">
        <v>442</v>
      </c>
      <c r="Q40" s="12" t="n">
        <v>79</v>
      </c>
      <c r="T40" s="35" t="n">
        <f aca="false">IF($Z$3="FR",H40+J40+L40+N40+P40,I40+K40+M40+O40+Q40+S40)</f>
        <v>290</v>
      </c>
    </row>
    <row r="41" customFormat="false" ht="15" hidden="false" customHeight="false" outlineLevel="0" collapsed="false">
      <c r="A41" s="7"/>
      <c r="B41" s="1" t="n">
        <v>21</v>
      </c>
      <c r="D41" s="1" t="s">
        <v>149</v>
      </c>
      <c r="E41" s="2" t="s">
        <v>23</v>
      </c>
      <c r="F41" s="20" t="s">
        <v>24</v>
      </c>
      <c r="G41" s="20"/>
      <c r="H41" s="12" t="n">
        <v>948</v>
      </c>
      <c r="I41" s="12" t="n">
        <v>186</v>
      </c>
      <c r="J41" s="35" t="n">
        <v>1022</v>
      </c>
      <c r="K41" s="12" t="n">
        <v>130</v>
      </c>
      <c r="L41" s="12" t="n">
        <v>1219</v>
      </c>
      <c r="M41" s="12" t="n">
        <v>290</v>
      </c>
      <c r="N41" s="12" t="n">
        <v>620</v>
      </c>
      <c r="O41" s="12" t="n">
        <v>244</v>
      </c>
      <c r="P41" s="12" t="n">
        <v>653</v>
      </c>
      <c r="Q41" s="12" t="n">
        <v>133</v>
      </c>
      <c r="T41" s="35" t="n">
        <f aca="false">IF($Z$3="FR",H41+J41+L41+N41+P41,I41+K41+M41+O41+Q41+S41)</f>
        <v>983</v>
      </c>
    </row>
    <row r="42" customFormat="false" ht="15" hidden="false" customHeight="false" outlineLevel="0" collapsed="false">
      <c r="A42" s="7"/>
      <c r="B42" s="1" t="n">
        <v>22</v>
      </c>
      <c r="D42" s="1" t="s">
        <v>152</v>
      </c>
      <c r="E42" s="2" t="s">
        <v>23</v>
      </c>
      <c r="F42" s="20" t="s">
        <v>67</v>
      </c>
      <c r="G42" s="20"/>
      <c r="H42" s="12" t="n">
        <v>943</v>
      </c>
      <c r="I42" s="37" t="n">
        <v>174</v>
      </c>
      <c r="J42" s="35" t="n">
        <v>961</v>
      </c>
      <c r="K42" s="37" t="n">
        <v>54</v>
      </c>
      <c r="L42" s="12" t="n">
        <v>1047</v>
      </c>
      <c r="M42" s="37" t="n">
        <v>99</v>
      </c>
      <c r="N42" s="12" t="n">
        <v>602</v>
      </c>
      <c r="O42" s="37" t="n">
        <v>192</v>
      </c>
      <c r="P42" s="37" t="n">
        <v>780</v>
      </c>
      <c r="Q42" s="37" t="n">
        <v>198</v>
      </c>
      <c r="T42" s="35" t="n">
        <f aca="false">IF($Z$3="FR",H42+J42+L42+N42+P42,I42+K42+M42+O42+Q42+S42)</f>
        <v>717</v>
      </c>
    </row>
    <row r="43" customFormat="false" ht="15" hidden="false" customHeight="false" outlineLevel="0" collapsed="false">
      <c r="A43" s="7" t="n">
        <v>8080003</v>
      </c>
      <c r="B43" s="1" t="n">
        <v>23</v>
      </c>
      <c r="D43" s="1" t="s">
        <v>35</v>
      </c>
      <c r="E43" s="2" t="s">
        <v>23</v>
      </c>
      <c r="F43" s="20" t="s">
        <v>24</v>
      </c>
      <c r="G43" s="20"/>
      <c r="H43" s="12" t="n">
        <v>942</v>
      </c>
      <c r="I43" s="12" t="n">
        <v>163</v>
      </c>
      <c r="J43" s="35" t="n">
        <v>1130</v>
      </c>
      <c r="K43" s="12" t="n">
        <v>228</v>
      </c>
      <c r="L43" s="12" t="n">
        <v>970</v>
      </c>
      <c r="M43" s="12" t="n">
        <v>45</v>
      </c>
      <c r="N43" s="12" t="n">
        <v>856</v>
      </c>
      <c r="O43" s="12" t="n">
        <v>405</v>
      </c>
      <c r="P43" s="12" t="n">
        <v>639</v>
      </c>
      <c r="Q43" s="12" t="n">
        <v>123</v>
      </c>
      <c r="T43" s="35" t="n">
        <f aca="false">IF($Z$3="FR",H43+J43+L43+N43+P43,I43+K43+M43+O43+Q43+S43)</f>
        <v>964</v>
      </c>
    </row>
    <row r="44" customFormat="false" ht="15" hidden="false" customHeight="false" outlineLevel="0" collapsed="false">
      <c r="A44" s="7"/>
      <c r="B44" s="1" t="n">
        <v>24</v>
      </c>
      <c r="D44" s="1" t="s">
        <v>157</v>
      </c>
      <c r="E44" s="2" t="s">
        <v>23</v>
      </c>
      <c r="F44" s="20" t="s">
        <v>67</v>
      </c>
      <c r="G44" s="20"/>
      <c r="H44" s="12" t="n">
        <v>938</v>
      </c>
      <c r="I44" s="37" t="n">
        <v>153</v>
      </c>
      <c r="K44" s="37"/>
      <c r="M44" s="37"/>
      <c r="N44" s="12" t="n">
        <v>68.1</v>
      </c>
      <c r="O44" s="37" t="n">
        <v>20</v>
      </c>
      <c r="P44" s="37" t="n">
        <v>0</v>
      </c>
      <c r="Q44" s="37" t="n">
        <v>6</v>
      </c>
      <c r="T44" s="35" t="n">
        <f aca="false">IF($Z$3="FR",H44+J44+L44+N44+P44,I44+K44+M44+O44+Q44+S44)</f>
        <v>179</v>
      </c>
    </row>
    <row r="45" customFormat="false" ht="15" hidden="false" customHeight="false" outlineLevel="0" collapsed="false">
      <c r="A45" s="7" t="n">
        <v>8080045</v>
      </c>
      <c r="B45" s="1" t="n">
        <v>25</v>
      </c>
      <c r="D45" s="1" t="s">
        <v>32</v>
      </c>
      <c r="E45" s="2" t="s">
        <v>23</v>
      </c>
      <c r="F45" s="20" t="s">
        <v>27</v>
      </c>
      <c r="G45" s="20"/>
      <c r="H45" s="12" t="n">
        <v>932</v>
      </c>
      <c r="I45" s="12" t="n">
        <v>143</v>
      </c>
      <c r="J45" s="35" t="n">
        <v>1153</v>
      </c>
      <c r="K45" s="12" t="n">
        <v>308</v>
      </c>
      <c r="L45" s="12" t="n">
        <v>1228</v>
      </c>
      <c r="M45" s="12" t="n">
        <v>308</v>
      </c>
      <c r="N45" s="12" t="n">
        <v>738</v>
      </c>
      <c r="O45" s="12" t="n">
        <v>361</v>
      </c>
      <c r="P45" s="12" t="n">
        <v>1176</v>
      </c>
      <c r="Q45" s="12" t="n">
        <v>583</v>
      </c>
      <c r="T45" s="35" t="n">
        <f aca="false">IF($Z$3="FR",H45+J45+L45+N45+P45,I45+K45+M45+O45+Q45+S45)</f>
        <v>1703</v>
      </c>
    </row>
    <row r="46" customFormat="false" ht="15" hidden="false" customHeight="false" outlineLevel="0" collapsed="false">
      <c r="A46" s="7" t="n">
        <v>8080046</v>
      </c>
      <c r="B46" s="1" t="n">
        <v>26</v>
      </c>
      <c r="D46" s="1" t="s">
        <v>84</v>
      </c>
      <c r="E46" s="2" t="s">
        <v>23</v>
      </c>
      <c r="F46" s="20" t="s">
        <v>27</v>
      </c>
      <c r="G46" s="20"/>
      <c r="H46" s="12" t="n">
        <v>925</v>
      </c>
      <c r="I46" s="12" t="n">
        <v>133</v>
      </c>
      <c r="J46" s="35" t="n">
        <v>1105</v>
      </c>
      <c r="K46" s="12" t="n">
        <v>214</v>
      </c>
      <c r="L46" s="12" t="n">
        <v>1180</v>
      </c>
      <c r="M46" s="12" t="n">
        <v>258</v>
      </c>
      <c r="N46" s="12" t="n">
        <v>70</v>
      </c>
      <c r="O46" s="12" t="n">
        <v>27</v>
      </c>
      <c r="P46" s="12" t="n">
        <v>910</v>
      </c>
      <c r="Q46" s="12" t="n">
        <v>249</v>
      </c>
      <c r="T46" s="35" t="n">
        <f aca="false">IF($Z$3="FR",H46+J46+L46+N46+P46,I46+K46+M46+O46+Q46+S46)</f>
        <v>881</v>
      </c>
    </row>
    <row r="47" customFormat="false" ht="15" hidden="false" customHeight="false" outlineLevel="0" collapsed="false">
      <c r="A47" s="7" t="n">
        <v>8080022</v>
      </c>
      <c r="B47" s="1" t="n">
        <v>27</v>
      </c>
      <c r="D47" s="1" t="s">
        <v>30</v>
      </c>
      <c r="E47" s="2" t="s">
        <v>23</v>
      </c>
      <c r="F47" s="20" t="s">
        <v>27</v>
      </c>
      <c r="G47" s="20"/>
      <c r="H47" s="12" t="n">
        <v>923</v>
      </c>
      <c r="I47" s="37" t="n">
        <v>123</v>
      </c>
      <c r="J47" s="35" t="n">
        <v>1174</v>
      </c>
      <c r="K47" s="37" t="n">
        <v>369</v>
      </c>
      <c r="L47" s="12" t="n">
        <v>1278</v>
      </c>
      <c r="M47" s="37" t="n">
        <v>693</v>
      </c>
      <c r="N47" s="12" t="n">
        <v>1007</v>
      </c>
      <c r="O47" s="37" t="n">
        <v>702</v>
      </c>
      <c r="P47" s="37" t="n">
        <v>967</v>
      </c>
      <c r="Q47" s="37" t="n">
        <v>310</v>
      </c>
      <c r="T47" s="35" t="n">
        <f aca="false">IF($Z$3="FR",H47+J47+L47+N47+P47,I47+K47+M47+O47+Q47+S47)</f>
        <v>2197</v>
      </c>
    </row>
    <row r="48" customFormat="false" ht="15" hidden="false" customHeight="false" outlineLevel="0" collapsed="false">
      <c r="A48" s="7" t="n">
        <v>8080002</v>
      </c>
      <c r="B48" s="1" t="n">
        <v>28</v>
      </c>
      <c r="D48" s="1" t="s">
        <v>68</v>
      </c>
      <c r="E48" s="2" t="s">
        <v>23</v>
      </c>
      <c r="F48" s="20" t="s">
        <v>24</v>
      </c>
      <c r="G48" s="20"/>
      <c r="H48" s="12" t="n">
        <v>919</v>
      </c>
      <c r="I48" s="12" t="n">
        <v>114</v>
      </c>
      <c r="J48" s="35" t="n">
        <v>1243</v>
      </c>
      <c r="K48" s="12" t="n">
        <v>569</v>
      </c>
      <c r="L48" s="12" t="n">
        <v>1253</v>
      </c>
      <c r="M48" s="12" t="n">
        <v>417</v>
      </c>
      <c r="N48" s="12" t="n">
        <v>80</v>
      </c>
      <c r="O48" s="12" t="n">
        <v>41</v>
      </c>
      <c r="P48" s="12" t="n">
        <v>336</v>
      </c>
      <c r="Q48" s="12" t="n">
        <v>47</v>
      </c>
      <c r="T48" s="35" t="n">
        <f aca="false">IF($Z$3="FR",H48+J48+L48+N48+P48,I48+K48+M48+O48+Q48+S48)</f>
        <v>1188</v>
      </c>
    </row>
    <row r="49" customFormat="false" ht="15" hidden="false" customHeight="false" outlineLevel="0" collapsed="false">
      <c r="A49" s="7"/>
      <c r="B49" s="1" t="n">
        <v>29</v>
      </c>
      <c r="D49" s="1" t="s">
        <v>151</v>
      </c>
      <c r="E49" s="2" t="s">
        <v>23</v>
      </c>
      <c r="F49" s="20" t="s">
        <v>116</v>
      </c>
      <c r="G49" s="20"/>
      <c r="H49" s="12" t="n">
        <v>918</v>
      </c>
      <c r="I49" s="12" t="n">
        <v>104</v>
      </c>
      <c r="J49" s="35" t="n">
        <v>1047</v>
      </c>
      <c r="K49" s="12" t="n">
        <v>175</v>
      </c>
      <c r="L49" s="12" t="n">
        <v>1040</v>
      </c>
      <c r="M49" s="12" t="n">
        <v>89</v>
      </c>
      <c r="N49" s="12" t="n">
        <v>94</v>
      </c>
      <c r="O49" s="12" t="n">
        <v>57</v>
      </c>
      <c r="P49" s="12" t="n">
        <v>559</v>
      </c>
      <c r="Q49" s="12" t="n">
        <v>104</v>
      </c>
      <c r="T49" s="35" t="n">
        <f aca="false">IF($Z$3="FR",H49+J49+L49+N49+P49,I49+K49+M49+O49+Q49+S49)</f>
        <v>529</v>
      </c>
    </row>
    <row r="50" customFormat="false" ht="15" hidden="false" customHeight="false" outlineLevel="0" collapsed="false">
      <c r="A50" s="7"/>
      <c r="B50" s="1" t="n">
        <v>30</v>
      </c>
      <c r="D50" s="1" t="s">
        <v>160</v>
      </c>
      <c r="E50" s="2" t="s">
        <v>23</v>
      </c>
      <c r="F50" s="20" t="s">
        <v>24</v>
      </c>
      <c r="G50" s="20"/>
      <c r="H50" s="12" t="n">
        <v>917</v>
      </c>
      <c r="I50" s="37" t="n">
        <v>96</v>
      </c>
      <c r="J50" s="35" t="n">
        <v>1062</v>
      </c>
      <c r="K50" s="37" t="n">
        <v>188</v>
      </c>
      <c r="L50" s="12" t="n">
        <v>1093</v>
      </c>
      <c r="M50" s="37" t="n">
        <v>140</v>
      </c>
      <c r="N50" s="12" t="n">
        <v>708</v>
      </c>
      <c r="O50" s="37" t="n">
        <v>342</v>
      </c>
      <c r="P50" s="37" t="n">
        <v>946</v>
      </c>
      <c r="Q50" s="37" t="n">
        <v>278</v>
      </c>
      <c r="T50" s="35" t="n">
        <f aca="false">IF($Z$3="FR",H50+J50+L50+N50+P50,I50+K50+M50+O50+Q50+S50)</f>
        <v>1044</v>
      </c>
    </row>
    <row r="51" customFormat="false" ht="15" hidden="false" customHeight="false" outlineLevel="0" collapsed="false">
      <c r="A51" s="7" t="n">
        <v>8080038</v>
      </c>
      <c r="B51" s="1" t="n">
        <v>31</v>
      </c>
      <c r="D51" s="1" t="s">
        <v>42</v>
      </c>
      <c r="E51" s="2" t="s">
        <v>23</v>
      </c>
      <c r="F51" s="20" t="s">
        <v>27</v>
      </c>
      <c r="G51" s="20"/>
      <c r="H51" s="12" t="n">
        <v>915</v>
      </c>
      <c r="I51" s="12" t="n">
        <v>87</v>
      </c>
      <c r="J51" s="35" t="n">
        <v>1170</v>
      </c>
      <c r="K51" s="12" t="n">
        <v>347</v>
      </c>
      <c r="L51" s="12" t="n">
        <v>1270</v>
      </c>
      <c r="M51" s="12" t="n">
        <v>518</v>
      </c>
      <c r="N51" s="12" t="n">
        <v>93</v>
      </c>
      <c r="O51" s="12" t="n">
        <v>49</v>
      </c>
      <c r="P51" s="12" t="n">
        <v>86</v>
      </c>
      <c r="Q51" s="12" t="n">
        <v>19</v>
      </c>
      <c r="T51" s="35" t="n">
        <f aca="false">IF($Z$3="FR",H51+J51+L51+N51+P51,I51+K51+M51+O51+Q51+S51)</f>
        <v>1020</v>
      </c>
    </row>
    <row r="52" customFormat="false" ht="15" hidden="false" customHeight="false" outlineLevel="0" collapsed="false">
      <c r="A52" s="7" t="n">
        <v>8080034</v>
      </c>
      <c r="B52" s="1" t="n">
        <v>32</v>
      </c>
      <c r="D52" s="1" t="s">
        <v>71</v>
      </c>
      <c r="E52" s="2" t="s">
        <v>23</v>
      </c>
      <c r="F52" s="20" t="s">
        <v>67</v>
      </c>
      <c r="G52" s="20"/>
      <c r="H52" s="12" t="n">
        <v>899</v>
      </c>
      <c r="I52" s="12" t="n">
        <v>79</v>
      </c>
      <c r="J52" s="35" t="n">
        <v>1001</v>
      </c>
      <c r="K52" s="12" t="n">
        <v>99</v>
      </c>
      <c r="L52" s="12" t="n">
        <v>1212</v>
      </c>
      <c r="M52" s="12" t="n">
        <v>274</v>
      </c>
      <c r="N52" s="12" t="n">
        <v>701</v>
      </c>
      <c r="O52" s="12" t="n">
        <v>289</v>
      </c>
      <c r="P52" s="12" t="n">
        <v>436</v>
      </c>
      <c r="Q52" s="12" t="n">
        <v>70</v>
      </c>
      <c r="T52" s="35" t="n">
        <f aca="false">IF($Z$3="FR",H52+J52+L52+N52+P52,I52+K52+M52+O52+Q52+S52)</f>
        <v>811</v>
      </c>
    </row>
    <row r="53" customFormat="false" ht="15" hidden="false" customHeight="false" outlineLevel="0" collapsed="false">
      <c r="A53" s="7"/>
      <c r="B53" s="1" t="n">
        <v>33</v>
      </c>
      <c r="D53" s="1" t="s">
        <v>147</v>
      </c>
      <c r="E53" s="2" t="s">
        <v>23</v>
      </c>
      <c r="F53" s="20" t="s">
        <v>24</v>
      </c>
      <c r="G53" s="20"/>
      <c r="H53" s="12" t="n">
        <v>890</v>
      </c>
      <c r="I53" s="12" t="n">
        <v>70</v>
      </c>
      <c r="J53" s="35" t="n">
        <v>1170</v>
      </c>
      <c r="K53" s="12" t="n">
        <v>347</v>
      </c>
      <c r="L53" s="12" t="n">
        <v>1096</v>
      </c>
      <c r="M53" s="12" t="n">
        <v>152</v>
      </c>
      <c r="N53" s="12" t="n">
        <v>136</v>
      </c>
      <c r="O53" s="12" t="n">
        <v>65</v>
      </c>
      <c r="P53" s="12" t="n">
        <v>838</v>
      </c>
      <c r="Q53" s="12" t="n">
        <v>210</v>
      </c>
      <c r="T53" s="35" t="n">
        <f aca="false">IF($Z$3="FR",H53+J53+L53+N53+P53,I53+K53+M53+O53+Q53+S53)</f>
        <v>844</v>
      </c>
    </row>
    <row r="54" customFormat="false" ht="15" hidden="false" customHeight="false" outlineLevel="0" collapsed="false">
      <c r="A54" s="7" t="n">
        <v>8080016</v>
      </c>
      <c r="B54" s="1" t="n">
        <v>34</v>
      </c>
      <c r="D54" s="1" t="s">
        <v>76</v>
      </c>
      <c r="E54" s="2" t="s">
        <v>23</v>
      </c>
      <c r="F54" s="20" t="s">
        <v>67</v>
      </c>
      <c r="G54" s="20"/>
      <c r="H54" s="12" t="n">
        <v>881</v>
      </c>
      <c r="I54" s="37" t="n">
        <v>63</v>
      </c>
      <c r="J54" s="35" t="n">
        <v>1185</v>
      </c>
      <c r="K54" s="37" t="n">
        <v>392</v>
      </c>
      <c r="L54" s="12" t="n">
        <v>1146</v>
      </c>
      <c r="M54" s="37" t="n">
        <v>200</v>
      </c>
      <c r="N54" s="12" t="n">
        <v>773</v>
      </c>
      <c r="O54" s="37" t="n">
        <v>383</v>
      </c>
      <c r="P54" s="37" t="n">
        <v>343</v>
      </c>
      <c r="Q54" s="37" t="n">
        <v>55</v>
      </c>
      <c r="T54" s="35" t="n">
        <f aca="false">IF($Z$3="FR",H54+J54+L54+N54+P54,I54+K54+M54+O54+Q54+S54)</f>
        <v>1093</v>
      </c>
    </row>
    <row r="55" customFormat="false" ht="15" hidden="false" customHeight="false" outlineLevel="0" collapsed="false">
      <c r="A55" s="7"/>
      <c r="B55" s="1" t="n">
        <v>35</v>
      </c>
      <c r="D55" s="1" t="s">
        <v>158</v>
      </c>
      <c r="E55" s="2" t="s">
        <v>23</v>
      </c>
      <c r="F55" s="20" t="s">
        <v>67</v>
      </c>
      <c r="G55" s="20"/>
      <c r="H55" s="12" t="n">
        <v>870</v>
      </c>
      <c r="I55" s="12" t="n">
        <v>55</v>
      </c>
      <c r="J55" s="35" t="n">
        <v>1031</v>
      </c>
      <c r="K55" s="12" t="n">
        <v>152</v>
      </c>
      <c r="L55" s="12" t="n">
        <v>1066</v>
      </c>
      <c r="M55" s="12" t="n">
        <v>119</v>
      </c>
      <c r="N55" s="12" t="n">
        <v>584</v>
      </c>
      <c r="O55" s="12" t="n">
        <v>147</v>
      </c>
      <c r="P55" s="12" t="n">
        <v>685</v>
      </c>
      <c r="Q55" s="12" t="n">
        <v>153</v>
      </c>
      <c r="T55" s="35" t="n">
        <f aca="false">IF($Z$3="FR",H55+J55+L55+N55+P55,I55+K55+M55+O55+Q55+S55)</f>
        <v>626</v>
      </c>
    </row>
    <row r="56" customFormat="false" ht="15" hidden="false" customHeight="false" outlineLevel="0" collapsed="false">
      <c r="A56" s="7"/>
      <c r="B56" s="1" t="n">
        <v>36</v>
      </c>
      <c r="D56" s="1" t="s">
        <v>92</v>
      </c>
      <c r="E56" s="2" t="s">
        <v>23</v>
      </c>
      <c r="F56" s="20" t="s">
        <v>27</v>
      </c>
      <c r="G56" s="20"/>
      <c r="H56" s="12" t="n">
        <v>848</v>
      </c>
      <c r="I56" s="37" t="n">
        <v>47</v>
      </c>
      <c r="J56" s="35" t="n">
        <v>1025</v>
      </c>
      <c r="K56" s="37" t="n">
        <v>140</v>
      </c>
      <c r="L56" s="12" t="n">
        <v>1035</v>
      </c>
      <c r="M56" s="37" t="n">
        <v>80</v>
      </c>
      <c r="N56" s="12" t="n">
        <v>288</v>
      </c>
      <c r="O56" s="37" t="n">
        <v>90</v>
      </c>
      <c r="P56" s="37" t="n">
        <v>780</v>
      </c>
      <c r="Q56" s="37" t="n">
        <v>198</v>
      </c>
      <c r="T56" s="35" t="n">
        <f aca="false">IF($Z$3="FR",H56+J56+L56+N56+P56,I56+K56+M56+O56+Q56+S56)</f>
        <v>555</v>
      </c>
    </row>
    <row r="57" customFormat="false" ht="15" hidden="false" customHeight="false" outlineLevel="0" collapsed="false">
      <c r="A57" s="7"/>
      <c r="B57" s="1" t="n">
        <v>37</v>
      </c>
      <c r="D57" s="1" t="s">
        <v>140</v>
      </c>
      <c r="E57" s="2" t="s">
        <v>23</v>
      </c>
      <c r="F57" s="20" t="s">
        <v>67</v>
      </c>
      <c r="G57" s="20"/>
      <c r="H57" s="12" t="n">
        <v>845</v>
      </c>
      <c r="I57" s="12" t="n">
        <v>40</v>
      </c>
      <c r="J57" s="35"/>
      <c r="L57" s="12" t="n">
        <v>969</v>
      </c>
      <c r="M57" s="12" t="n">
        <v>37</v>
      </c>
      <c r="N57" s="12" t="n">
        <v>625</v>
      </c>
      <c r="O57" s="12" t="n">
        <v>258</v>
      </c>
      <c r="P57" s="12" t="n">
        <v>201</v>
      </c>
      <c r="Q57" s="12" t="n">
        <v>26</v>
      </c>
      <c r="T57" s="35" t="n">
        <f aca="false">IF($Z$3="FR",H57+J57+L57+N57+P57,I57+K57+M57+O57+Q57+S57)</f>
        <v>361</v>
      </c>
    </row>
    <row r="58" customFormat="false" ht="15" hidden="false" customHeight="false" outlineLevel="0" collapsed="false">
      <c r="A58" s="7"/>
      <c r="B58" s="1" t="n">
        <v>38</v>
      </c>
      <c r="D58" s="1" t="s">
        <v>137</v>
      </c>
      <c r="E58" s="2" t="s">
        <v>23</v>
      </c>
      <c r="F58" s="20" t="s">
        <v>24</v>
      </c>
      <c r="G58" s="20"/>
      <c r="H58" s="12" t="n">
        <v>818</v>
      </c>
      <c r="I58" s="12" t="n">
        <v>33</v>
      </c>
      <c r="J58" s="35" t="n">
        <v>1015</v>
      </c>
      <c r="K58" s="12" t="n">
        <v>109</v>
      </c>
      <c r="L58" s="12" t="n">
        <v>1031</v>
      </c>
      <c r="M58" s="12" t="n">
        <v>71</v>
      </c>
      <c r="N58" s="12" t="n">
        <v>592</v>
      </c>
      <c r="O58" s="12" t="n">
        <v>180</v>
      </c>
      <c r="P58" s="12" t="n">
        <v>525</v>
      </c>
      <c r="Q58" s="12" t="n">
        <v>87</v>
      </c>
      <c r="T58" s="35" t="n">
        <f aca="false">IF($Z$3="FR",H58+J58+L58+N58+P58,I58+K58+M58+O58+Q58+S58)</f>
        <v>480</v>
      </c>
    </row>
    <row r="59" customFormat="false" ht="15" hidden="false" customHeight="false" outlineLevel="0" collapsed="false">
      <c r="A59" s="7"/>
      <c r="B59" s="1" t="n">
        <v>39</v>
      </c>
      <c r="D59" s="1" t="s">
        <v>161</v>
      </c>
      <c r="E59" s="2" t="s">
        <v>23</v>
      </c>
      <c r="F59" s="20" t="s">
        <v>67</v>
      </c>
      <c r="G59" s="20"/>
      <c r="H59" s="12" t="n">
        <v>789</v>
      </c>
      <c r="I59" s="12" t="n">
        <v>26</v>
      </c>
      <c r="J59" s="35" t="n">
        <v>631</v>
      </c>
      <c r="K59" s="12" t="n">
        <v>7</v>
      </c>
      <c r="L59" s="12" t="n">
        <v>855</v>
      </c>
      <c r="M59" s="12" t="n">
        <v>22</v>
      </c>
      <c r="N59" s="12" t="n">
        <v>510</v>
      </c>
      <c r="O59" s="12" t="n">
        <v>99</v>
      </c>
      <c r="P59" s="12" t="n">
        <v>22</v>
      </c>
      <c r="Q59" s="12" t="n">
        <v>13</v>
      </c>
      <c r="T59" s="35" t="n">
        <f aca="false">IF($Z$3="FR",H59+J59+L59+N59+P59,I59+K59+M59+O59+Q59+S59)</f>
        <v>167</v>
      </c>
    </row>
    <row r="60" customFormat="false" ht="15" hidden="false" customHeight="false" outlineLevel="0" collapsed="false">
      <c r="A60" s="7"/>
      <c r="B60" s="1" t="n">
        <v>40</v>
      </c>
      <c r="D60" s="1" t="s">
        <v>159</v>
      </c>
      <c r="E60" s="2" t="s">
        <v>23</v>
      </c>
      <c r="F60" s="20" t="s">
        <v>67</v>
      </c>
      <c r="G60" s="20"/>
      <c r="H60" s="12" t="n">
        <v>779</v>
      </c>
      <c r="I60" s="12" t="n">
        <v>19</v>
      </c>
      <c r="J60" s="35" t="n">
        <v>918</v>
      </c>
      <c r="K60" s="12" t="n">
        <v>29</v>
      </c>
      <c r="L60" s="12" t="n">
        <v>1090</v>
      </c>
      <c r="M60" s="12" t="n">
        <v>130</v>
      </c>
      <c r="N60" s="12" t="n">
        <v>578</v>
      </c>
      <c r="O60" s="12" t="n">
        <v>137</v>
      </c>
      <c r="P60" s="12" t="n">
        <v>556</v>
      </c>
      <c r="Q60" s="12" t="n">
        <v>96</v>
      </c>
      <c r="T60" s="35" t="n">
        <f aca="false">IF($Z$3="FR",H60+J60+L60+N60+P60,I60+K60+M60+O60+Q60+S60)</f>
        <v>411</v>
      </c>
    </row>
    <row r="61" customFormat="false" ht="15" hidden="false" customHeight="false" outlineLevel="0" collapsed="false">
      <c r="A61" s="7"/>
      <c r="B61" s="1" t="n">
        <v>41</v>
      </c>
      <c r="D61" s="1" t="s">
        <v>153</v>
      </c>
      <c r="E61" s="2" t="s">
        <v>23</v>
      </c>
      <c r="F61" s="20" t="s">
        <v>67</v>
      </c>
      <c r="G61" s="20"/>
      <c r="H61" s="12" t="n">
        <v>673</v>
      </c>
      <c r="I61" s="12" t="n">
        <v>13</v>
      </c>
      <c r="J61" s="35" t="n">
        <v>841</v>
      </c>
      <c r="K61" s="12" t="n">
        <v>22</v>
      </c>
      <c r="L61" s="12" t="n">
        <v>427</v>
      </c>
      <c r="M61" s="12" t="n">
        <v>7</v>
      </c>
      <c r="N61" s="12" t="n">
        <v>184</v>
      </c>
      <c r="O61" s="12" t="n">
        <v>73</v>
      </c>
      <c r="P61" s="12" t="n">
        <v>846</v>
      </c>
      <c r="Q61" s="12" t="n">
        <v>222</v>
      </c>
      <c r="T61" s="35" t="n">
        <f aca="false">IF($Z$3="FR",H61+J61+L61+N61+P61,I61+K61+M61+O61+Q61+S61)</f>
        <v>337</v>
      </c>
    </row>
    <row r="62" customFormat="false" ht="15" hidden="false" customHeight="false" outlineLevel="0" collapsed="false">
      <c r="A62" s="7"/>
      <c r="D62" s="1" t="s">
        <v>150</v>
      </c>
      <c r="E62" s="2" t="s">
        <v>23</v>
      </c>
      <c r="F62" s="20" t="s">
        <v>67</v>
      </c>
      <c r="G62" s="20"/>
      <c r="H62" s="55" t="s">
        <v>263</v>
      </c>
      <c r="J62" s="12" t="n">
        <v>1001</v>
      </c>
      <c r="K62" s="12" t="n">
        <v>99</v>
      </c>
      <c r="N62" s="12" t="n">
        <v>616</v>
      </c>
      <c r="O62" s="12" t="n">
        <v>217</v>
      </c>
      <c r="P62" s="12" t="n">
        <v>779</v>
      </c>
      <c r="Q62" s="12" t="n">
        <v>174</v>
      </c>
      <c r="T62" s="49" t="n">
        <f aca="false">IF($Z$3="FR",H62+J62+L62+N62+P62,I62+K62+M62+O62+Q62+S62)</f>
        <v>490</v>
      </c>
    </row>
    <row r="63" customFormat="false" ht="15.75" hidden="false" customHeight="false" outlineLevel="0" collapsed="false">
      <c r="A63" s="7" t="n">
        <v>8080069</v>
      </c>
      <c r="B63" s="1" t="n">
        <v>1</v>
      </c>
      <c r="D63" s="1" t="s">
        <v>163</v>
      </c>
      <c r="E63" s="2" t="s">
        <v>164</v>
      </c>
      <c r="F63" s="20" t="s">
        <v>27</v>
      </c>
      <c r="G63" s="20"/>
      <c r="H63" s="12" t="n">
        <v>857</v>
      </c>
      <c r="I63" s="37" t="n">
        <v>631</v>
      </c>
      <c r="J63" s="37" t="n">
        <v>1187</v>
      </c>
      <c r="K63" s="37" t="n">
        <v>479</v>
      </c>
      <c r="L63" s="27"/>
      <c r="M63" s="37"/>
      <c r="N63" s="37" t="n">
        <v>529</v>
      </c>
      <c r="O63" s="37" t="n">
        <v>479</v>
      </c>
      <c r="P63" s="37"/>
      <c r="Q63" s="37"/>
      <c r="R63" s="28"/>
      <c r="S63" s="27"/>
      <c r="T63" s="35" t="n">
        <f aca="false">IF($Z$3="FR",H63+J63+L63+N63+P63,I63+K63+M63+O63+Q63+S63)</f>
        <v>1589</v>
      </c>
    </row>
    <row r="64" customFormat="false" ht="15" hidden="false" customHeight="false" outlineLevel="0" collapsed="false">
      <c r="A64" s="7" t="n">
        <v>8080064</v>
      </c>
      <c r="B64" s="1" t="n">
        <v>2</v>
      </c>
      <c r="D64" s="1" t="s">
        <v>165</v>
      </c>
      <c r="E64" s="2" t="s">
        <v>164</v>
      </c>
      <c r="F64" s="20" t="s">
        <v>27</v>
      </c>
      <c r="G64" s="20"/>
      <c r="H64" s="12" t="n">
        <v>712</v>
      </c>
      <c r="I64" s="12" t="n">
        <v>479</v>
      </c>
      <c r="J64" s="12" t="n">
        <v>1416</v>
      </c>
      <c r="K64" s="12" t="n">
        <v>631</v>
      </c>
      <c r="N64" s="12" t="n">
        <v>598</v>
      </c>
      <c r="O64" s="12" t="n">
        <v>631</v>
      </c>
      <c r="T64" s="49" t="n">
        <f aca="false">IF($Z$3="FR",H64+J64+L64+N64+P64,I64+K64+M64+O64+Q64+S64)</f>
        <v>1741</v>
      </c>
    </row>
    <row r="65" customFormat="false" ht="15" hidden="false" customHeight="false" outlineLevel="0" collapsed="false">
      <c r="A65" s="7"/>
      <c r="B65" s="1" t="n">
        <v>3</v>
      </c>
      <c r="D65" s="1" t="s">
        <v>177</v>
      </c>
      <c r="E65" s="2" t="s">
        <v>167</v>
      </c>
      <c r="F65" s="20" t="s">
        <v>67</v>
      </c>
      <c r="G65" s="20"/>
      <c r="H65" s="12" t="n">
        <v>545</v>
      </c>
      <c r="I65" s="12" t="n">
        <v>417</v>
      </c>
      <c r="J65" s="12" t="n">
        <v>686</v>
      </c>
      <c r="K65" s="12" t="n">
        <v>330</v>
      </c>
      <c r="N65" s="12" t="n">
        <v>458</v>
      </c>
      <c r="O65" s="12" t="n">
        <v>330</v>
      </c>
      <c r="T65" s="49" t="n">
        <f aca="false">IF($Z$3="FR",H65+J65+L65+N65+P65,I65+K65+M65+O65+Q65+S65)</f>
        <v>1077</v>
      </c>
    </row>
    <row r="66" customFormat="false" ht="15" hidden="false" customHeight="false" outlineLevel="0" collapsed="false">
      <c r="A66" s="7"/>
      <c r="B66" s="1" t="n">
        <v>4</v>
      </c>
      <c r="D66" s="1" t="s">
        <v>183</v>
      </c>
      <c r="E66" s="2" t="s">
        <v>167</v>
      </c>
      <c r="F66" s="20" t="s">
        <v>27</v>
      </c>
      <c r="G66" s="20"/>
      <c r="H66" s="12" t="n">
        <v>467</v>
      </c>
      <c r="I66" s="12" t="n">
        <v>370</v>
      </c>
      <c r="J66" s="12" t="n">
        <v>862</v>
      </c>
      <c r="K66" s="12" t="n">
        <v>417</v>
      </c>
      <c r="N66" s="12" t="n">
        <v>497</v>
      </c>
      <c r="O66" s="12" t="n">
        <v>417</v>
      </c>
      <c r="T66" s="49" t="n">
        <f aca="false">IF($Z$3="FR",H66+J66+L66+N66+P66,I66+K66+M66+O66+Q66+S66)</f>
        <v>1204</v>
      </c>
    </row>
    <row r="67" customFormat="false" ht="15" hidden="false" customHeight="false" outlineLevel="0" collapsed="false">
      <c r="A67" s="7"/>
      <c r="B67" s="1" t="n">
        <v>5</v>
      </c>
      <c r="D67" s="1" t="s">
        <v>169</v>
      </c>
      <c r="E67" s="2" t="s">
        <v>167</v>
      </c>
      <c r="F67" s="20" t="s">
        <v>67</v>
      </c>
      <c r="G67" s="20"/>
      <c r="H67" s="12" t="n">
        <v>458</v>
      </c>
      <c r="I67" s="37" t="n">
        <v>330</v>
      </c>
      <c r="J67" s="12" t="n">
        <v>849</v>
      </c>
      <c r="K67" s="37" t="n">
        <v>370</v>
      </c>
      <c r="M67" s="37"/>
      <c r="N67" s="12" t="n">
        <v>99</v>
      </c>
      <c r="O67" s="37" t="n">
        <v>101</v>
      </c>
      <c r="P67" s="37"/>
      <c r="Q67" s="37"/>
      <c r="T67" s="35" t="n">
        <f aca="false">IF($Z$3="FR",H67+J67+L67+N67+P67,I67+K67+M67+O67+Q67+S67)</f>
        <v>801</v>
      </c>
    </row>
    <row r="68" customFormat="false" ht="15" hidden="false" customHeight="false" outlineLevel="0" collapsed="false">
      <c r="A68" s="7"/>
      <c r="B68" s="1" t="n">
        <v>6</v>
      </c>
      <c r="D68" s="1" t="s">
        <v>176</v>
      </c>
      <c r="E68" s="2" t="s">
        <v>167</v>
      </c>
      <c r="F68" s="20" t="s">
        <v>67</v>
      </c>
      <c r="G68" s="20"/>
      <c r="H68" s="12" t="n">
        <v>455</v>
      </c>
      <c r="I68" s="12" t="n">
        <v>295</v>
      </c>
      <c r="J68" s="12" t="n">
        <v>653</v>
      </c>
      <c r="K68" s="12" t="n">
        <v>295</v>
      </c>
      <c r="N68" s="12" t="n">
        <v>352</v>
      </c>
      <c r="O68" s="12" t="n">
        <v>264</v>
      </c>
      <c r="T68" s="35" t="n">
        <f aca="false">IF($Z$3="FR",H68+J68+L68+N68+P68,I68+K68+M68+O68+Q68+S68)</f>
        <v>854</v>
      </c>
    </row>
    <row r="69" customFormat="false" ht="15" hidden="false" customHeight="false" outlineLevel="0" collapsed="false">
      <c r="A69" s="7"/>
      <c r="B69" s="1" t="n">
        <v>7</v>
      </c>
      <c r="D69" s="1" t="s">
        <v>173</v>
      </c>
      <c r="E69" s="2" t="s">
        <v>167</v>
      </c>
      <c r="F69" s="20" t="s">
        <v>29</v>
      </c>
      <c r="G69" s="20"/>
      <c r="H69" s="12" t="n">
        <v>445</v>
      </c>
      <c r="I69" s="12" t="n">
        <v>264</v>
      </c>
      <c r="J69" s="12" t="n">
        <v>636</v>
      </c>
      <c r="K69" s="12" t="n">
        <v>264</v>
      </c>
      <c r="N69" s="12" t="n">
        <v>460</v>
      </c>
      <c r="O69" s="12" t="n">
        <v>370</v>
      </c>
      <c r="T69" s="49" t="n">
        <f aca="false">IF($Z$3="FR",H69+J69+L69+N69+P69,I69+K69+M69+O69+Q69+S69)</f>
        <v>898</v>
      </c>
    </row>
    <row r="70" customFormat="false" ht="15" hidden="false" customHeight="false" outlineLevel="0" collapsed="false">
      <c r="A70" s="7"/>
      <c r="B70" s="1" t="n">
        <v>8</v>
      </c>
      <c r="D70" s="1" t="s">
        <v>168</v>
      </c>
      <c r="E70" s="2" t="s">
        <v>167</v>
      </c>
      <c r="F70" s="20" t="s">
        <v>29</v>
      </c>
      <c r="G70" s="20"/>
      <c r="H70" s="12" t="n">
        <v>197</v>
      </c>
      <c r="I70" s="12" t="n">
        <v>236</v>
      </c>
      <c r="J70" s="12" t="n">
        <v>386</v>
      </c>
      <c r="K70" s="12" t="n">
        <v>236</v>
      </c>
      <c r="N70" s="12" t="n">
        <v>96</v>
      </c>
      <c r="O70" s="12" t="n">
        <v>64</v>
      </c>
      <c r="T70" s="49" t="n">
        <f aca="false">IF($Z$3="FR",H70+J70+L70+N70+P70,I70+K70+M70+O70+Q70+S70)</f>
        <v>536</v>
      </c>
    </row>
    <row r="71" customFormat="false" ht="15" hidden="false" customHeight="false" outlineLevel="0" collapsed="false">
      <c r="A71" s="7"/>
      <c r="B71" s="1" t="n">
        <v>9</v>
      </c>
      <c r="D71" s="1" t="s">
        <v>175</v>
      </c>
      <c r="E71" s="2" t="s">
        <v>167</v>
      </c>
      <c r="F71" s="20" t="s">
        <v>67</v>
      </c>
      <c r="G71" s="20"/>
      <c r="H71" s="12" t="n">
        <v>182</v>
      </c>
      <c r="I71" s="12" t="n">
        <v>209</v>
      </c>
      <c r="J71" s="12" t="n">
        <v>205</v>
      </c>
      <c r="K71" s="12" t="n">
        <v>101</v>
      </c>
      <c r="N71" s="12" t="n">
        <v>235</v>
      </c>
      <c r="O71" s="12" t="n">
        <v>236</v>
      </c>
      <c r="T71" s="49" t="n">
        <f aca="false">IF($Z$3="FR",H71+J71+L71+N71+P71,I71+K71+M71+O71+Q71+S71)</f>
        <v>546</v>
      </c>
    </row>
    <row r="72" customFormat="false" ht="15" hidden="false" customHeight="false" outlineLevel="0" collapsed="false">
      <c r="A72" s="7"/>
      <c r="B72" s="1" t="n">
        <v>10</v>
      </c>
      <c r="D72" s="1" t="s">
        <v>172</v>
      </c>
      <c r="E72" s="2" t="s">
        <v>167</v>
      </c>
      <c r="F72" s="20" t="s">
        <v>29</v>
      </c>
      <c r="G72" s="20"/>
      <c r="H72" s="12" t="n">
        <v>181</v>
      </c>
      <c r="I72" s="12" t="n">
        <v>185</v>
      </c>
      <c r="J72" s="12" t="n">
        <v>258</v>
      </c>
      <c r="K72" s="12" t="n">
        <v>162</v>
      </c>
      <c r="N72" s="12" t="n">
        <v>204</v>
      </c>
      <c r="O72" s="12" t="n">
        <v>209</v>
      </c>
      <c r="T72" s="49" t="n">
        <f aca="false">IF($Z$3="FR",H72+J72+L72+N72+P72,I72+K72+M72+O72+Q72+S72)</f>
        <v>556</v>
      </c>
    </row>
    <row r="73" customFormat="false" ht="15" hidden="false" customHeight="false" outlineLevel="0" collapsed="false">
      <c r="A73" s="7"/>
      <c r="D73" s="1" t="s">
        <v>179</v>
      </c>
      <c r="E73" s="2" t="s">
        <v>167</v>
      </c>
      <c r="F73" s="20" t="s">
        <v>67</v>
      </c>
      <c r="G73" s="20"/>
      <c r="H73" s="12" t="n">
        <v>181</v>
      </c>
      <c r="I73" s="12" t="n">
        <v>185</v>
      </c>
      <c r="J73" s="12" t="n">
        <v>80</v>
      </c>
      <c r="K73" s="12" t="n">
        <v>15</v>
      </c>
      <c r="N73" s="12" t="n">
        <v>174</v>
      </c>
      <c r="O73" s="12" t="n">
        <v>140</v>
      </c>
      <c r="T73" s="49" t="n">
        <f aca="false">IF($Z$3="FR",H73+J73+L73+N73+P73,I73+K73+M73+O73+Q73+S73)</f>
        <v>340</v>
      </c>
    </row>
    <row r="74" customFormat="false" ht="15" hidden="false" customHeight="false" outlineLevel="0" collapsed="false">
      <c r="A74" s="7"/>
      <c r="B74" s="1" t="n">
        <v>12</v>
      </c>
      <c r="D74" s="1" t="s">
        <v>181</v>
      </c>
      <c r="E74" s="2" t="s">
        <v>167</v>
      </c>
      <c r="F74" s="20" t="s">
        <v>67</v>
      </c>
      <c r="G74" s="20"/>
      <c r="H74" s="12" t="n">
        <v>156</v>
      </c>
      <c r="I74" s="12" t="n">
        <v>140</v>
      </c>
      <c r="J74" s="12" t="n">
        <v>292</v>
      </c>
      <c r="K74" s="12" t="n">
        <v>185</v>
      </c>
      <c r="N74" s="12" t="n">
        <v>0</v>
      </c>
      <c r="O74" s="12" t="n">
        <v>15</v>
      </c>
      <c r="T74" s="49" t="n">
        <f aca="false">IF($Z$3="FR",H74+J74+L74+N74+P74,I74+K74+M74+O74+Q74+S74)</f>
        <v>340</v>
      </c>
    </row>
    <row r="75" customFormat="false" ht="15" hidden="false" customHeight="false" outlineLevel="0" collapsed="false">
      <c r="A75" s="7"/>
      <c r="B75" s="1" t="n">
        <v>13</v>
      </c>
      <c r="D75" s="1" t="s">
        <v>166</v>
      </c>
      <c r="E75" s="2" t="s">
        <v>167</v>
      </c>
      <c r="F75" s="20" t="s">
        <v>29</v>
      </c>
      <c r="G75" s="20"/>
      <c r="H75" s="12" t="n">
        <v>152</v>
      </c>
      <c r="I75" s="12" t="n">
        <v>120</v>
      </c>
      <c r="J75" s="12" t="n">
        <v>300</v>
      </c>
      <c r="K75" s="12" t="n">
        <v>209</v>
      </c>
      <c r="N75" s="12" t="n">
        <v>374</v>
      </c>
      <c r="O75" s="12" t="n">
        <v>295</v>
      </c>
      <c r="T75" s="49" t="n">
        <f aca="false">IF($Z$3="FR",H75+J75+L75+N75+P75,I75+K75+M75+O75+Q75+S75)</f>
        <v>624</v>
      </c>
    </row>
    <row r="76" customFormat="false" ht="15" hidden="false" customHeight="false" outlineLevel="0" collapsed="false">
      <c r="A76" s="7"/>
      <c r="B76" s="1" t="n">
        <v>14</v>
      </c>
      <c r="D76" s="1" t="s">
        <v>178</v>
      </c>
      <c r="E76" s="2" t="s">
        <v>167</v>
      </c>
      <c r="F76" s="20" t="s">
        <v>67</v>
      </c>
      <c r="G76" s="20"/>
      <c r="H76" s="12" t="n">
        <v>139</v>
      </c>
      <c r="I76" s="12" t="n">
        <v>101</v>
      </c>
      <c r="J76" s="12" t="n">
        <v>100</v>
      </c>
      <c r="K76" s="12" t="n">
        <v>31</v>
      </c>
      <c r="N76" s="12" t="n">
        <v>180</v>
      </c>
      <c r="O76" s="12" t="n">
        <v>162</v>
      </c>
      <c r="T76" s="49" t="n">
        <f aca="false">IF($Z$3="FR",H76+J76+L76+N76+P76,I76+K76+M76+O76+Q76+S76)</f>
        <v>294</v>
      </c>
    </row>
    <row r="77" customFormat="false" ht="15" hidden="false" customHeight="false" outlineLevel="0" collapsed="false">
      <c r="A77" s="7"/>
      <c r="B77" s="1" t="n">
        <v>15</v>
      </c>
      <c r="D77" s="1" t="s">
        <v>180</v>
      </c>
      <c r="E77" s="2" t="s">
        <v>167</v>
      </c>
      <c r="F77" s="20" t="s">
        <v>67</v>
      </c>
      <c r="G77" s="20"/>
      <c r="H77" s="12" t="n">
        <v>137</v>
      </c>
      <c r="I77" s="12" t="n">
        <v>82</v>
      </c>
      <c r="J77" s="12" t="n">
        <v>221</v>
      </c>
      <c r="K77" s="12" t="n">
        <v>120</v>
      </c>
      <c r="N77" s="12" t="n">
        <v>195</v>
      </c>
      <c r="O77" s="12" t="n">
        <v>185</v>
      </c>
      <c r="T77" s="49" t="n">
        <f aca="false">IF($Z$3="FR",H77+J77+L77+N77+P77,I77+K77+M77+O77+Q77+S77)</f>
        <v>387</v>
      </c>
    </row>
    <row r="78" customFormat="false" ht="15" hidden="false" customHeight="false" outlineLevel="0" collapsed="false">
      <c r="A78" s="7"/>
      <c r="B78" s="1" t="n">
        <v>16</v>
      </c>
      <c r="D78" s="1" t="s">
        <v>170</v>
      </c>
      <c r="E78" s="2" t="s">
        <v>167</v>
      </c>
      <c r="F78" s="20" t="s">
        <v>67</v>
      </c>
      <c r="G78" s="20"/>
      <c r="H78" s="12" t="n">
        <v>135</v>
      </c>
      <c r="I78" s="12" t="n">
        <v>64</v>
      </c>
      <c r="J78" s="12" t="n">
        <v>165</v>
      </c>
      <c r="K78" s="12" t="n">
        <v>82</v>
      </c>
      <c r="N78" s="12" t="n">
        <v>152</v>
      </c>
      <c r="O78" s="12" t="n">
        <v>120</v>
      </c>
      <c r="T78" s="49" t="n">
        <f aca="false">IF($Z$3="FR",H78+J78+L78+N78+P78,I78+K78+M78+O78+Q78+S78)</f>
        <v>266</v>
      </c>
    </row>
    <row r="79" customFormat="false" ht="15" hidden="false" customHeight="false" outlineLevel="0" collapsed="false">
      <c r="A79" s="7"/>
      <c r="B79" s="1" t="n">
        <v>17</v>
      </c>
      <c r="D79" s="1" t="s">
        <v>171</v>
      </c>
      <c r="E79" s="2" t="s">
        <v>167</v>
      </c>
      <c r="F79" s="20" t="s">
        <v>67</v>
      </c>
      <c r="G79" s="20"/>
      <c r="H79" s="12" t="n">
        <v>95</v>
      </c>
      <c r="I79" s="37" t="n">
        <v>47</v>
      </c>
      <c r="J79" s="12" t="n">
        <v>233</v>
      </c>
      <c r="K79" s="37" t="n">
        <v>140</v>
      </c>
      <c r="M79" s="37"/>
      <c r="N79" s="12" t="n">
        <v>84</v>
      </c>
      <c r="O79" s="37" t="n">
        <v>31</v>
      </c>
      <c r="P79" s="37"/>
      <c r="Q79" s="37"/>
      <c r="T79" s="35" t="n">
        <f aca="false">IF($Z$3="FR",H79+J79+L79+N79+P79,I79+K79+M79+O79+Q79+S79)</f>
        <v>218</v>
      </c>
    </row>
    <row r="80" customFormat="false" ht="15" hidden="false" customHeight="false" outlineLevel="0" collapsed="false">
      <c r="A80" s="7"/>
      <c r="B80" s="1" t="n">
        <v>18</v>
      </c>
      <c r="D80" s="1" t="s">
        <v>182</v>
      </c>
      <c r="E80" s="2" t="s">
        <v>167</v>
      </c>
      <c r="F80" s="20" t="s">
        <v>67</v>
      </c>
      <c r="G80" s="20"/>
      <c r="H80" s="12" t="n">
        <v>78</v>
      </c>
      <c r="I80" s="12" t="n">
        <v>31</v>
      </c>
      <c r="J80" s="12" t="n">
        <v>113</v>
      </c>
      <c r="K80" s="12" t="n">
        <v>47</v>
      </c>
      <c r="N80" s="12" t="n">
        <v>95</v>
      </c>
      <c r="O80" s="12" t="n">
        <v>47</v>
      </c>
      <c r="T80" s="49" t="n">
        <f aca="false">IF($Z$3="FR",H80+J80+L80+N80+P80,I80+K80+M80+O80+Q80+S80)</f>
        <v>125</v>
      </c>
    </row>
    <row r="81" customFormat="false" ht="15" hidden="false" customHeight="false" outlineLevel="0" collapsed="false">
      <c r="A81" s="7"/>
      <c r="B81" s="1" t="n">
        <v>19</v>
      </c>
      <c r="D81" s="1" t="s">
        <v>174</v>
      </c>
      <c r="E81" s="2" t="s">
        <v>167</v>
      </c>
      <c r="F81" s="20" t="s">
        <v>29</v>
      </c>
      <c r="G81" s="20"/>
      <c r="H81" s="12" t="n">
        <v>0</v>
      </c>
      <c r="I81" s="12" t="n">
        <v>15</v>
      </c>
      <c r="J81" s="12" t="n">
        <v>124</v>
      </c>
      <c r="K81" s="12" t="n">
        <v>64</v>
      </c>
      <c r="N81" s="12" t="n">
        <v>96.1</v>
      </c>
      <c r="O81" s="12" t="n">
        <v>82</v>
      </c>
      <c r="T81" s="49" t="n">
        <f aca="false">IF($Z$3="FR",H81+J81+L81+N81+P81,I81+K81+M81+O81+Q81+S81)</f>
        <v>161</v>
      </c>
    </row>
    <row r="82" customFormat="false" ht="15" hidden="false" customHeight="false" outlineLevel="0" collapsed="false">
      <c r="A82" s="7"/>
      <c r="F82" s="20"/>
      <c r="G82" s="20"/>
      <c r="P82" s="12" t="n">
        <v>761</v>
      </c>
    </row>
    <row r="83" customFormat="false" ht="15" hidden="false" customHeight="false" outlineLevel="0" collapsed="false">
      <c r="A83" s="7"/>
      <c r="F83" s="20"/>
      <c r="G83" s="20"/>
    </row>
    <row r="84" customFormat="false" ht="15" hidden="false" customHeight="false" outlineLevel="0" collapsed="false">
      <c r="A84" s="7"/>
      <c r="F84" s="20"/>
      <c r="G84" s="20"/>
    </row>
    <row r="85" customFormat="false" ht="15" hidden="false" customHeight="false" outlineLevel="0" collapsed="false">
      <c r="A85" s="7"/>
      <c r="F85" s="20"/>
      <c r="G85" s="20"/>
    </row>
    <row r="86" customFormat="false" ht="15" hidden="false" customHeight="false" outlineLevel="0" collapsed="false">
      <c r="A86" s="7"/>
      <c r="F86" s="20"/>
      <c r="G86" s="20"/>
    </row>
    <row r="87" customFormat="false" ht="15" hidden="false" customHeight="false" outlineLevel="0" collapsed="false">
      <c r="A87" s="7"/>
      <c r="F87" s="20"/>
      <c r="G87" s="20"/>
    </row>
    <row r="88" customFormat="false" ht="15" hidden="false" customHeight="false" outlineLevel="0" collapsed="false">
      <c r="A88" s="7"/>
      <c r="F88" s="20"/>
      <c r="G88" s="20"/>
    </row>
    <row r="89" customFormat="false" ht="15" hidden="false" customHeight="false" outlineLevel="0" collapsed="false">
      <c r="A89" s="7"/>
      <c r="F89" s="20"/>
      <c r="G89" s="20"/>
    </row>
    <row r="90" customFormat="false" ht="15" hidden="false" customHeight="false" outlineLevel="0" collapsed="false">
      <c r="A90" s="7"/>
      <c r="F90" s="20"/>
      <c r="G90" s="20"/>
    </row>
    <row r="91" customFormat="false" ht="15" hidden="false" customHeight="false" outlineLevel="0" collapsed="false">
      <c r="A91" s="7"/>
      <c r="F91" s="20"/>
      <c r="G91" s="20"/>
    </row>
    <row r="92" customFormat="false" ht="15" hidden="false" customHeight="false" outlineLevel="0" collapsed="false">
      <c r="A92" s="7"/>
      <c r="F92" s="20"/>
      <c r="G92" s="20"/>
    </row>
    <row r="93" customFormat="false" ht="15" hidden="false" customHeight="false" outlineLevel="0" collapsed="false">
      <c r="A93" s="7"/>
      <c r="F93" s="20"/>
      <c r="G93" s="20"/>
    </row>
    <row r="94" customFormat="false" ht="15" hidden="false" customHeight="false" outlineLevel="0" collapsed="false">
      <c r="A94" s="7"/>
      <c r="F94" s="20"/>
      <c r="G94" s="20"/>
    </row>
    <row r="95" customFormat="false" ht="15" hidden="false" customHeight="false" outlineLevel="0" collapsed="false">
      <c r="A95" s="7"/>
      <c r="F95" s="20"/>
      <c r="G95" s="20"/>
    </row>
    <row r="96" customFormat="false" ht="15" hidden="false" customHeight="false" outlineLevel="0" collapsed="false">
      <c r="A96" s="7"/>
      <c r="F96" s="20"/>
      <c r="G96" s="20"/>
    </row>
    <row r="97" customFormat="false" ht="15" hidden="false" customHeight="false" outlineLevel="0" collapsed="false">
      <c r="A97" s="7"/>
      <c r="F97" s="20"/>
      <c r="G97" s="20"/>
    </row>
    <row r="98" customFormat="false" ht="15" hidden="false" customHeight="false" outlineLevel="0" collapsed="false">
      <c r="A98" s="7"/>
      <c r="F98" s="20"/>
      <c r="G98" s="20"/>
    </row>
    <row r="99" customFormat="false" ht="15" hidden="false" customHeight="false" outlineLevel="0" collapsed="false">
      <c r="A99" s="7"/>
      <c r="F99" s="20"/>
      <c r="G99" s="20"/>
    </row>
    <row r="100" customFormat="false" ht="15" hidden="false" customHeight="false" outlineLevel="0" collapsed="false">
      <c r="A100" s="7"/>
      <c r="F100" s="20"/>
      <c r="G100" s="20"/>
    </row>
    <row r="101" customFormat="false" ht="15" hidden="false" customHeight="false" outlineLevel="0" collapsed="false">
      <c r="A101" s="7"/>
      <c r="F101" s="20"/>
      <c r="G101" s="20"/>
    </row>
    <row r="102" customFormat="false" ht="15" hidden="false" customHeight="false" outlineLevel="0" collapsed="false">
      <c r="A102" s="7"/>
      <c r="F102" s="20"/>
      <c r="G102" s="20"/>
    </row>
    <row r="103" customFormat="false" ht="15" hidden="false" customHeight="false" outlineLevel="0" collapsed="false">
      <c r="A103" s="7"/>
      <c r="F103" s="20"/>
      <c r="G103" s="20"/>
    </row>
    <row r="104" customFormat="false" ht="15" hidden="false" customHeight="false" outlineLevel="0" collapsed="false">
      <c r="A104" s="7"/>
      <c r="F104" s="20"/>
      <c r="G104" s="20"/>
    </row>
    <row r="105" customFormat="false" ht="15" hidden="false" customHeight="false" outlineLevel="0" collapsed="false">
      <c r="A105" s="7"/>
      <c r="F105" s="20"/>
      <c r="G105" s="20"/>
    </row>
    <row r="106" customFormat="false" ht="15" hidden="false" customHeight="false" outlineLevel="0" collapsed="false">
      <c r="A106" s="7"/>
      <c r="F106" s="20"/>
      <c r="G106" s="20"/>
    </row>
    <row r="107" customFormat="false" ht="15" hidden="false" customHeight="false" outlineLevel="0" collapsed="false">
      <c r="A107" s="7"/>
      <c r="F107" s="20"/>
      <c r="G107" s="20"/>
    </row>
    <row r="108" customFormat="false" ht="15" hidden="false" customHeight="false" outlineLevel="0" collapsed="false">
      <c r="A108" s="7"/>
      <c r="F108" s="20"/>
      <c r="G108" s="20"/>
    </row>
    <row r="109" customFormat="false" ht="15" hidden="false" customHeight="false" outlineLevel="0" collapsed="false">
      <c r="A109" s="7"/>
      <c r="F109" s="20"/>
      <c r="G109" s="20"/>
    </row>
    <row r="110" customFormat="false" ht="15" hidden="false" customHeight="false" outlineLevel="0" collapsed="false">
      <c r="A110" s="7"/>
      <c r="F110" s="20"/>
      <c r="G110" s="20"/>
    </row>
    <row r="111" customFormat="false" ht="15" hidden="false" customHeight="false" outlineLevel="0" collapsed="false">
      <c r="A111" s="7"/>
      <c r="F111" s="20"/>
      <c r="G111" s="20"/>
    </row>
    <row r="112" customFormat="false" ht="15" hidden="false" customHeight="false" outlineLevel="0" collapsed="false">
      <c r="A112" s="7"/>
      <c r="F112" s="20"/>
      <c r="G112" s="20"/>
    </row>
    <row r="113" customFormat="false" ht="15" hidden="false" customHeight="false" outlineLevel="0" collapsed="false">
      <c r="A113" s="7"/>
      <c r="F113" s="20"/>
      <c r="G113" s="20"/>
    </row>
    <row r="114" customFormat="false" ht="15" hidden="false" customHeight="false" outlineLevel="0" collapsed="false">
      <c r="A114" s="7"/>
      <c r="F114" s="20"/>
      <c r="G114" s="20"/>
    </row>
    <row r="115" customFormat="false" ht="15" hidden="false" customHeight="false" outlineLevel="0" collapsed="false">
      <c r="A115" s="7"/>
      <c r="F115" s="20"/>
      <c r="G115" s="20"/>
    </row>
    <row r="116" customFormat="false" ht="15" hidden="false" customHeight="false" outlineLevel="0" collapsed="false">
      <c r="A116" s="7"/>
      <c r="F116" s="20"/>
      <c r="G116" s="20"/>
    </row>
    <row r="117" customFormat="false" ht="15" hidden="false" customHeight="false" outlineLevel="0" collapsed="false">
      <c r="A117" s="7"/>
      <c r="F117" s="20"/>
      <c r="G117" s="20"/>
    </row>
    <row r="118" customFormat="false" ht="15" hidden="false" customHeight="false" outlineLevel="0" collapsed="false">
      <c r="A118" s="7"/>
      <c r="F118" s="20"/>
      <c r="G118" s="20"/>
    </row>
    <row r="119" customFormat="false" ht="15" hidden="false" customHeight="false" outlineLevel="0" collapsed="false">
      <c r="A119" s="7"/>
      <c r="F119" s="20"/>
      <c r="G119" s="20"/>
    </row>
    <row r="120" customFormat="false" ht="15" hidden="false" customHeight="false" outlineLevel="0" collapsed="false">
      <c r="A120" s="7"/>
      <c r="F120" s="20"/>
      <c r="G120" s="20"/>
    </row>
    <row r="121" customFormat="false" ht="15" hidden="false" customHeight="false" outlineLevel="0" collapsed="false">
      <c r="A121" s="7"/>
    </row>
    <row r="122" customFormat="false" ht="15" hidden="false" customHeight="false" outlineLevel="0" collapsed="false">
      <c r="A122" s="7"/>
    </row>
    <row r="123" customFormat="false" ht="15" hidden="false" customHeight="false" outlineLevel="0" collapsed="false">
      <c r="A123" s="7"/>
    </row>
    <row r="124" customFormat="false" ht="15" hidden="false" customHeight="false" outlineLevel="0" collapsed="false">
      <c r="A124" s="7"/>
    </row>
    <row r="125" customFormat="false" ht="15" hidden="false" customHeight="false" outlineLevel="0" collapsed="false">
      <c r="A125" s="7"/>
    </row>
    <row r="126" customFormat="false" ht="15" hidden="false" customHeight="false" outlineLevel="0" collapsed="false">
      <c r="A126" s="7"/>
    </row>
    <row r="127" customFormat="false" ht="15" hidden="false" customHeight="false" outlineLevel="0" collapsed="false">
      <c r="A127" s="7"/>
    </row>
    <row r="128" customFormat="false" ht="15" hidden="false" customHeight="false" outlineLevel="0" collapsed="false">
      <c r="A128" s="7"/>
    </row>
    <row r="129" customFormat="false" ht="15" hidden="false" customHeight="false" outlineLevel="0" collapsed="false">
      <c r="A129" s="7"/>
    </row>
    <row r="130" customFormat="false" ht="15" hidden="false" customHeight="false" outlineLevel="0" collapsed="false">
      <c r="A130" s="7"/>
    </row>
    <row r="131" customFormat="false" ht="15" hidden="false" customHeight="false" outlineLevel="0" collapsed="false">
      <c r="A131" s="7"/>
    </row>
    <row r="132" customFormat="false" ht="15" hidden="false" customHeight="false" outlineLevel="0" collapsed="false">
      <c r="A132" s="7"/>
    </row>
    <row r="133" customFormat="false" ht="15" hidden="false" customHeight="false" outlineLevel="0" collapsed="false">
      <c r="A133" s="7"/>
    </row>
    <row r="134" customFormat="false" ht="15" hidden="false" customHeight="false" outlineLevel="0" collapsed="false">
      <c r="A134" s="7"/>
    </row>
    <row r="135" customFormat="false" ht="15" hidden="false" customHeight="false" outlineLevel="0" collapsed="false">
      <c r="A135" s="7"/>
    </row>
    <row r="136" customFormat="false" ht="15" hidden="false" customHeight="false" outlineLevel="0" collapsed="false">
      <c r="A136" s="7"/>
    </row>
    <row r="137" customFormat="false" ht="15" hidden="false" customHeight="false" outlineLevel="0" collapsed="false">
      <c r="A137" s="7"/>
    </row>
    <row r="138" customFormat="false" ht="15" hidden="false" customHeight="false" outlineLevel="0" collapsed="false">
      <c r="A138" s="7"/>
    </row>
    <row r="139" customFormat="false" ht="15" hidden="false" customHeight="false" outlineLevel="0" collapsed="false">
      <c r="A139" s="7"/>
    </row>
    <row r="140" customFormat="false" ht="15" hidden="false" customHeight="false" outlineLevel="0" collapsed="false">
      <c r="A140" s="7"/>
    </row>
    <row r="141" customFormat="false" ht="15" hidden="false" customHeight="false" outlineLevel="0" collapsed="false">
      <c r="A141" s="7"/>
    </row>
    <row r="142" customFormat="false" ht="15" hidden="false" customHeight="false" outlineLevel="0" collapsed="false">
      <c r="A142" s="7"/>
    </row>
    <row r="143" customFormat="false" ht="15" hidden="false" customHeight="false" outlineLevel="0" collapsed="false">
      <c r="A143" s="7"/>
    </row>
    <row r="144" customFormat="false" ht="15" hidden="false" customHeight="false" outlineLevel="0" collapsed="false">
      <c r="A144" s="7"/>
    </row>
    <row r="145" customFormat="false" ht="15" hidden="false" customHeight="false" outlineLevel="0" collapsed="false">
      <c r="A145" s="7"/>
    </row>
    <row r="146" customFormat="false" ht="15" hidden="false" customHeight="false" outlineLevel="0" collapsed="false">
      <c r="A146" s="7"/>
    </row>
    <row r="147" customFormat="false" ht="15" hidden="false" customHeight="false" outlineLevel="0" collapsed="false">
      <c r="A147" s="7"/>
    </row>
    <row r="148" customFormat="false" ht="15" hidden="false" customHeight="false" outlineLevel="0" collapsed="false">
      <c r="A148" s="7"/>
    </row>
    <row r="149" customFormat="false" ht="15" hidden="false" customHeight="false" outlineLevel="0" collapsed="false">
      <c r="A149" s="7"/>
    </row>
    <row r="150" customFormat="false" ht="15" hidden="false" customHeight="false" outlineLevel="0" collapsed="false">
      <c r="A150" s="7"/>
    </row>
    <row r="151" customFormat="false" ht="15" hidden="false" customHeight="false" outlineLevel="0" collapsed="false">
      <c r="A151" s="7"/>
    </row>
    <row r="152" customFormat="false" ht="15" hidden="false" customHeight="false" outlineLevel="0" collapsed="false">
      <c r="A152" s="7"/>
    </row>
    <row r="153" customFormat="false" ht="15" hidden="false" customHeight="false" outlineLevel="0" collapsed="false">
      <c r="A153" s="7"/>
    </row>
    <row r="154" customFormat="false" ht="15" hidden="false" customHeight="false" outlineLevel="0" collapsed="false">
      <c r="A154" s="7"/>
    </row>
    <row r="155" customFormat="false" ht="15" hidden="false" customHeight="false" outlineLevel="0" collapsed="false">
      <c r="A155" s="7"/>
    </row>
    <row r="156" customFormat="false" ht="15" hidden="false" customHeight="false" outlineLevel="0" collapsed="false">
      <c r="A156" s="7"/>
    </row>
    <row r="157" customFormat="false" ht="15" hidden="false" customHeight="false" outlineLevel="0" collapsed="false">
      <c r="A157" s="7"/>
    </row>
    <row r="158" customFormat="false" ht="15" hidden="false" customHeight="false" outlineLevel="0" collapsed="false">
      <c r="A158" s="7"/>
    </row>
    <row r="159" customFormat="false" ht="15" hidden="false" customHeight="false" outlineLevel="0" collapsed="false">
      <c r="A159" s="7"/>
    </row>
    <row r="160" customFormat="false" ht="15" hidden="false" customHeight="false" outlineLevel="0" collapsed="false">
      <c r="A160" s="7"/>
    </row>
    <row r="161" customFormat="false" ht="15" hidden="false" customHeight="false" outlineLevel="0" collapsed="false">
      <c r="A161" s="7"/>
    </row>
    <row r="162" customFormat="false" ht="15" hidden="false" customHeight="false" outlineLevel="0" collapsed="false">
      <c r="A162" s="7"/>
    </row>
    <row r="163" customFormat="false" ht="15" hidden="false" customHeight="false" outlineLevel="0" collapsed="false">
      <c r="A163" s="7"/>
    </row>
    <row r="164" customFormat="false" ht="15" hidden="false" customHeight="false" outlineLevel="0" collapsed="false">
      <c r="A164" s="7"/>
    </row>
    <row r="165" customFormat="false" ht="15" hidden="false" customHeight="false" outlineLevel="0" collapsed="false">
      <c r="A165" s="7"/>
    </row>
    <row r="166" customFormat="false" ht="15" hidden="false" customHeight="false" outlineLevel="0" collapsed="false">
      <c r="A166" s="7"/>
    </row>
    <row r="167" customFormat="false" ht="15" hidden="false" customHeight="false" outlineLevel="0" collapsed="false">
      <c r="A167" s="7"/>
    </row>
    <row r="168" customFormat="false" ht="15" hidden="false" customHeight="false" outlineLevel="0" collapsed="false">
      <c r="A168" s="7"/>
    </row>
    <row r="169" customFormat="false" ht="15" hidden="false" customHeight="false" outlineLevel="0" collapsed="false">
      <c r="A169" s="7"/>
    </row>
    <row r="170" customFormat="false" ht="15" hidden="false" customHeight="false" outlineLevel="0" collapsed="false">
      <c r="A170" s="7"/>
    </row>
    <row r="171" customFormat="false" ht="15" hidden="false" customHeight="false" outlineLevel="0" collapsed="false">
      <c r="A171" s="7"/>
    </row>
    <row r="172" customFormat="false" ht="15" hidden="false" customHeight="false" outlineLevel="0" collapsed="false">
      <c r="A172" s="7"/>
    </row>
    <row r="173" customFormat="false" ht="15" hidden="false" customHeight="false" outlineLevel="0" collapsed="false">
      <c r="A173" s="7"/>
    </row>
    <row r="174" customFormat="false" ht="15" hidden="false" customHeight="false" outlineLevel="0" collapsed="false">
      <c r="A174" s="7"/>
    </row>
    <row r="175" customFormat="false" ht="15" hidden="false" customHeight="false" outlineLevel="0" collapsed="false">
      <c r="A175" s="7"/>
    </row>
    <row r="176" customFormat="false" ht="15" hidden="false" customHeight="false" outlineLevel="0" collapsed="false">
      <c r="A176" s="7"/>
    </row>
    <row r="177" customFormat="false" ht="15" hidden="false" customHeight="false" outlineLevel="0" collapsed="false">
      <c r="A177" s="7"/>
    </row>
    <row r="178" customFormat="false" ht="15" hidden="false" customHeight="false" outlineLevel="0" collapsed="false">
      <c r="A178" s="7"/>
    </row>
    <row r="179" customFormat="false" ht="15" hidden="false" customHeight="false" outlineLevel="0" collapsed="false">
      <c r="A179" s="7"/>
    </row>
    <row r="180" customFormat="false" ht="15" hidden="false" customHeight="false" outlineLevel="0" collapsed="false">
      <c r="A180" s="7"/>
    </row>
    <row r="181" customFormat="false" ht="15" hidden="false" customHeight="false" outlineLevel="0" collapsed="false">
      <c r="A181" s="7"/>
    </row>
    <row r="182" customFormat="false" ht="15" hidden="false" customHeight="false" outlineLevel="0" collapsed="false">
      <c r="A182" s="7"/>
    </row>
    <row r="183" customFormat="false" ht="15" hidden="false" customHeight="false" outlineLevel="0" collapsed="false">
      <c r="A183" s="7"/>
    </row>
    <row r="184" customFormat="false" ht="15" hidden="false" customHeight="false" outlineLevel="0" collapsed="false">
      <c r="A184" s="7"/>
    </row>
    <row r="185" customFormat="false" ht="15" hidden="false" customHeight="false" outlineLevel="0" collapsed="false">
      <c r="A185" s="7"/>
    </row>
    <row r="186" customFormat="false" ht="15" hidden="false" customHeight="false" outlineLevel="0" collapsed="false">
      <c r="A186" s="7"/>
    </row>
    <row r="187" customFormat="false" ht="15" hidden="false" customHeight="false" outlineLevel="0" collapsed="false">
      <c r="A187" s="7"/>
    </row>
    <row r="188" customFormat="false" ht="15" hidden="false" customHeight="false" outlineLevel="0" collapsed="false">
      <c r="A188" s="7"/>
    </row>
    <row r="189" customFormat="false" ht="15" hidden="false" customHeight="false" outlineLevel="0" collapsed="false">
      <c r="A189" s="7"/>
    </row>
    <row r="190" customFormat="false" ht="15" hidden="false" customHeight="false" outlineLevel="0" collapsed="false">
      <c r="A190" s="7"/>
    </row>
    <row r="191" customFormat="false" ht="15" hidden="false" customHeight="false" outlineLevel="0" collapsed="false">
      <c r="A191" s="7"/>
    </row>
    <row r="192" customFormat="false" ht="15" hidden="false" customHeight="false" outlineLevel="0" collapsed="false">
      <c r="A192" s="7"/>
    </row>
    <row r="193" customFormat="false" ht="15" hidden="false" customHeight="false" outlineLevel="0" collapsed="false">
      <c r="A193" s="7"/>
    </row>
    <row r="194" customFormat="false" ht="15" hidden="false" customHeight="false" outlineLevel="0" collapsed="false">
      <c r="A194" s="7"/>
    </row>
    <row r="195" customFormat="false" ht="15" hidden="false" customHeight="false" outlineLevel="0" collapsed="false">
      <c r="A195" s="7"/>
    </row>
    <row r="196" customFormat="false" ht="15" hidden="false" customHeight="false" outlineLevel="0" collapsed="false">
      <c r="A196" s="7"/>
    </row>
    <row r="197" customFormat="false" ht="15" hidden="false" customHeight="false" outlineLevel="0" collapsed="false">
      <c r="A197" s="7"/>
    </row>
    <row r="198" customFormat="false" ht="15" hidden="false" customHeight="false" outlineLevel="0" collapsed="false">
      <c r="A198" s="7"/>
    </row>
    <row r="199" customFormat="false" ht="15" hidden="false" customHeight="false" outlineLevel="0" collapsed="false">
      <c r="A199" s="7"/>
    </row>
    <row r="200" customFormat="false" ht="15" hidden="false" customHeight="false" outlineLevel="0" collapsed="false">
      <c r="A200" s="7"/>
    </row>
    <row r="201" customFormat="false" ht="15" hidden="false" customHeight="false" outlineLevel="0" collapsed="false">
      <c r="A201" s="7"/>
    </row>
    <row r="202" customFormat="false" ht="15" hidden="false" customHeight="false" outlineLevel="0" collapsed="false">
      <c r="A202" s="7"/>
    </row>
    <row r="203" customFormat="false" ht="15" hidden="false" customHeight="false" outlineLevel="0" collapsed="false">
      <c r="A203" s="7"/>
    </row>
    <row r="204" customFormat="false" ht="15" hidden="false" customHeight="false" outlineLevel="0" collapsed="false">
      <c r="A204" s="7"/>
    </row>
    <row r="205" customFormat="false" ht="15" hidden="false" customHeight="false" outlineLevel="0" collapsed="false">
      <c r="A205" s="7"/>
    </row>
    <row r="206" customFormat="false" ht="15" hidden="false" customHeight="false" outlineLevel="0" collapsed="false">
      <c r="A206" s="7"/>
    </row>
    <row r="207" customFormat="false" ht="15" hidden="false" customHeight="false" outlineLevel="0" collapsed="false">
      <c r="A207" s="7"/>
    </row>
    <row r="208" customFormat="false" ht="15" hidden="false" customHeight="false" outlineLevel="0" collapsed="false">
      <c r="A208" s="7"/>
    </row>
    <row r="209" customFormat="false" ht="15" hidden="false" customHeight="false" outlineLevel="0" collapsed="false">
      <c r="A209" s="7"/>
    </row>
    <row r="210" customFormat="false" ht="15" hidden="false" customHeight="false" outlineLevel="0" collapsed="false">
      <c r="A210" s="7"/>
    </row>
    <row r="211" customFormat="false" ht="15" hidden="false" customHeight="false" outlineLevel="0" collapsed="false">
      <c r="A211" s="7"/>
    </row>
    <row r="212" customFormat="false" ht="15" hidden="false" customHeight="false" outlineLevel="0" collapsed="false">
      <c r="A212" s="7"/>
    </row>
    <row r="213" customFormat="false" ht="15" hidden="false" customHeight="false" outlineLevel="0" collapsed="false">
      <c r="A213" s="7"/>
    </row>
    <row r="214" customFormat="false" ht="15" hidden="false" customHeight="false" outlineLevel="0" collapsed="false">
      <c r="A214" s="7"/>
    </row>
    <row r="215" customFormat="false" ht="15" hidden="false" customHeight="false" outlineLevel="0" collapsed="false">
      <c r="A215" s="7"/>
    </row>
    <row r="216" customFormat="false" ht="15" hidden="false" customHeight="false" outlineLevel="0" collapsed="false">
      <c r="A216" s="7"/>
    </row>
    <row r="217" customFormat="false" ht="15" hidden="false" customHeight="false" outlineLevel="0" collapsed="false">
      <c r="A217" s="7"/>
    </row>
    <row r="218" customFormat="false" ht="15" hidden="false" customHeight="false" outlineLevel="0" collapsed="false">
      <c r="A218" s="7"/>
    </row>
    <row r="219" customFormat="false" ht="15" hidden="false" customHeight="false" outlineLevel="0" collapsed="false">
      <c r="A219" s="7"/>
    </row>
    <row r="220" customFormat="false" ht="15" hidden="false" customHeight="false" outlineLevel="0" collapsed="false">
      <c r="A220" s="7"/>
    </row>
    <row r="221" customFormat="false" ht="15" hidden="false" customHeight="false" outlineLevel="0" collapsed="false">
      <c r="A221" s="7"/>
    </row>
    <row r="222" customFormat="false" ht="15" hidden="false" customHeight="false" outlineLevel="0" collapsed="false">
      <c r="A222" s="7"/>
    </row>
    <row r="223" customFormat="false" ht="15" hidden="false" customHeight="false" outlineLevel="0" collapsed="false">
      <c r="A223" s="7"/>
    </row>
    <row r="224" customFormat="false" ht="15" hidden="false" customHeight="false" outlineLevel="0" collapsed="false">
      <c r="A224" s="7"/>
    </row>
    <row r="225" customFormat="false" ht="15" hidden="false" customHeight="false" outlineLevel="0" collapsed="false">
      <c r="A225" s="7"/>
    </row>
    <row r="226" customFormat="false" ht="15" hidden="false" customHeight="false" outlineLevel="0" collapsed="false">
      <c r="A226" s="7"/>
    </row>
    <row r="227" customFormat="false" ht="15" hidden="false" customHeight="false" outlineLevel="0" collapsed="false">
      <c r="A227" s="7"/>
    </row>
    <row r="228" customFormat="false" ht="15" hidden="false" customHeight="false" outlineLevel="0" collapsed="false">
      <c r="A228" s="7"/>
    </row>
    <row r="229" customFormat="false" ht="15" hidden="false" customHeight="false" outlineLevel="0" collapsed="false">
      <c r="A229" s="7"/>
    </row>
    <row r="230" customFormat="false" ht="15" hidden="false" customHeight="false" outlineLevel="0" collapsed="false">
      <c r="A230" s="7"/>
    </row>
    <row r="231" customFormat="false" ht="15" hidden="false" customHeight="false" outlineLevel="0" collapsed="false">
      <c r="A231" s="7"/>
    </row>
    <row r="232" customFormat="false" ht="15" hidden="false" customHeight="false" outlineLevel="0" collapsed="false">
      <c r="A232" s="7"/>
    </row>
    <row r="233" customFormat="false" ht="15" hidden="false" customHeight="false" outlineLevel="0" collapsed="false">
      <c r="A233" s="7"/>
    </row>
    <row r="234" customFormat="false" ht="15" hidden="false" customHeight="false" outlineLevel="0" collapsed="false">
      <c r="A234" s="7"/>
    </row>
    <row r="235" customFormat="false" ht="15" hidden="false" customHeight="false" outlineLevel="0" collapsed="false">
      <c r="A235" s="7"/>
    </row>
    <row r="236" customFormat="false" ht="15" hidden="false" customHeight="false" outlineLevel="0" collapsed="false">
      <c r="A236" s="7"/>
    </row>
    <row r="237" customFormat="false" ht="15" hidden="false" customHeight="false" outlineLevel="0" collapsed="false">
      <c r="A237" s="7"/>
    </row>
    <row r="238" customFormat="false" ht="15" hidden="false" customHeight="false" outlineLevel="0" collapsed="false">
      <c r="A238" s="7"/>
    </row>
    <row r="239" customFormat="false" ht="15" hidden="false" customHeight="false" outlineLevel="0" collapsed="false">
      <c r="A239" s="7"/>
    </row>
    <row r="240" customFormat="false" ht="15" hidden="false" customHeight="false" outlineLevel="0" collapsed="false">
      <c r="A240" s="7"/>
    </row>
    <row r="241" customFormat="false" ht="15" hidden="false" customHeight="false" outlineLevel="0" collapsed="false">
      <c r="A241" s="7"/>
    </row>
    <row r="242" customFormat="false" ht="15" hidden="false" customHeight="false" outlineLevel="0" collapsed="false">
      <c r="A242" s="7"/>
    </row>
    <row r="243" customFormat="false" ht="15" hidden="false" customHeight="false" outlineLevel="0" collapsed="false">
      <c r="A243" s="7"/>
    </row>
    <row r="244" customFormat="false" ht="15" hidden="false" customHeight="false" outlineLevel="0" collapsed="false">
      <c r="A244" s="7"/>
    </row>
    <row r="245" customFormat="false" ht="15" hidden="false" customHeight="false" outlineLevel="0" collapsed="false">
      <c r="A245" s="7"/>
    </row>
    <row r="246" customFormat="false" ht="15" hidden="false" customHeight="false" outlineLevel="0" collapsed="false">
      <c r="A246" s="7"/>
    </row>
    <row r="247" customFormat="false" ht="15" hidden="false" customHeight="false" outlineLevel="0" collapsed="false">
      <c r="A247" s="7"/>
    </row>
    <row r="248" customFormat="false" ht="15" hidden="false" customHeight="false" outlineLevel="0" collapsed="false">
      <c r="A248" s="7"/>
    </row>
    <row r="249" customFormat="false" ht="15" hidden="false" customHeight="false" outlineLevel="0" collapsed="false">
      <c r="A249" s="7"/>
    </row>
    <row r="250" customFormat="false" ht="15" hidden="false" customHeight="false" outlineLevel="0" collapsed="false">
      <c r="A250" s="7"/>
    </row>
    <row r="251" customFormat="false" ht="15" hidden="false" customHeight="false" outlineLevel="0" collapsed="false">
      <c r="A251" s="7"/>
    </row>
    <row r="252" customFormat="false" ht="15" hidden="false" customHeight="false" outlineLevel="0" collapsed="false">
      <c r="A252" s="7"/>
    </row>
    <row r="253" customFormat="false" ht="15" hidden="false" customHeight="false" outlineLevel="0" collapsed="false">
      <c r="A253" s="7"/>
    </row>
    <row r="254" customFormat="false" ht="15" hidden="false" customHeight="false" outlineLevel="0" collapsed="false">
      <c r="A254" s="7"/>
    </row>
    <row r="255" customFormat="false" ht="15" hidden="false" customHeight="false" outlineLevel="0" collapsed="false">
      <c r="A255" s="7"/>
    </row>
    <row r="256" customFormat="false" ht="15" hidden="false" customHeight="false" outlineLevel="0" collapsed="false">
      <c r="A256" s="7"/>
    </row>
    <row r="257" customFormat="false" ht="15" hidden="false" customHeight="false" outlineLevel="0" collapsed="false">
      <c r="A257" s="7"/>
    </row>
    <row r="258" customFormat="false" ht="15" hidden="false" customHeight="false" outlineLevel="0" collapsed="false">
      <c r="A258" s="7"/>
    </row>
    <row r="259" customFormat="false" ht="15" hidden="false" customHeight="false" outlineLevel="0" collapsed="false">
      <c r="A259" s="7"/>
    </row>
    <row r="260" customFormat="false" ht="15" hidden="false" customHeight="false" outlineLevel="0" collapsed="false">
      <c r="A260" s="7"/>
    </row>
    <row r="261" customFormat="false" ht="15" hidden="false" customHeight="false" outlineLevel="0" collapsed="false">
      <c r="A261" s="7"/>
    </row>
    <row r="262" customFormat="false" ht="15" hidden="false" customHeight="false" outlineLevel="0" collapsed="false">
      <c r="A262" s="7"/>
    </row>
    <row r="263" customFormat="false" ht="15" hidden="false" customHeight="false" outlineLevel="0" collapsed="false">
      <c r="A263" s="7"/>
    </row>
    <row r="264" customFormat="false" ht="15" hidden="false" customHeight="false" outlineLevel="0" collapsed="false">
      <c r="A264" s="7"/>
    </row>
    <row r="265" customFormat="false" ht="15" hidden="false" customHeight="false" outlineLevel="0" collapsed="false">
      <c r="A265" s="7"/>
    </row>
    <row r="266" customFormat="false" ht="15" hidden="false" customHeight="false" outlineLevel="0" collapsed="false">
      <c r="A266" s="7"/>
    </row>
    <row r="267" customFormat="false" ht="15" hidden="false" customHeight="false" outlineLevel="0" collapsed="false">
      <c r="A267" s="7"/>
    </row>
    <row r="268" customFormat="false" ht="15" hidden="false" customHeight="false" outlineLevel="0" collapsed="false">
      <c r="A268" s="7"/>
    </row>
    <row r="269" customFormat="false" ht="15" hidden="false" customHeight="false" outlineLevel="0" collapsed="false">
      <c r="A269" s="7"/>
    </row>
    <row r="270" customFormat="false" ht="15" hidden="false" customHeight="false" outlineLevel="0" collapsed="false">
      <c r="A270" s="7"/>
    </row>
    <row r="271" customFormat="false" ht="15" hidden="false" customHeight="false" outlineLevel="0" collapsed="false">
      <c r="A271" s="7"/>
    </row>
    <row r="272" customFormat="false" ht="15" hidden="false" customHeight="false" outlineLevel="0" collapsed="false">
      <c r="A272" s="7"/>
    </row>
    <row r="273" customFormat="false" ht="15" hidden="false" customHeight="false" outlineLevel="0" collapsed="false">
      <c r="A273" s="7"/>
    </row>
    <row r="274" customFormat="false" ht="15" hidden="false" customHeight="false" outlineLevel="0" collapsed="false">
      <c r="A274" s="7"/>
    </row>
    <row r="275" customFormat="false" ht="15" hidden="false" customHeight="false" outlineLevel="0" collapsed="false">
      <c r="A275" s="7"/>
    </row>
    <row r="276" customFormat="false" ht="15" hidden="false" customHeight="false" outlineLevel="0" collapsed="false">
      <c r="A276" s="7"/>
    </row>
    <row r="277" customFormat="false" ht="15" hidden="false" customHeight="false" outlineLevel="0" collapsed="false">
      <c r="A277" s="7"/>
    </row>
    <row r="278" customFormat="false" ht="15" hidden="false" customHeight="false" outlineLevel="0" collapsed="false">
      <c r="A278" s="7"/>
    </row>
    <row r="279" customFormat="false" ht="15" hidden="false" customHeight="false" outlineLevel="0" collapsed="false">
      <c r="A279" s="7"/>
    </row>
    <row r="280" customFormat="false" ht="15" hidden="false" customHeight="false" outlineLevel="0" collapsed="false">
      <c r="A280" s="7"/>
    </row>
    <row r="281" customFormat="false" ht="15" hidden="false" customHeight="false" outlineLevel="0" collapsed="false">
      <c r="A281" s="7"/>
    </row>
    <row r="282" customFormat="false" ht="15" hidden="false" customHeight="false" outlineLevel="0" collapsed="false">
      <c r="A282" s="7"/>
    </row>
    <row r="283" customFormat="false" ht="15" hidden="false" customHeight="false" outlineLevel="0" collapsed="false">
      <c r="A283" s="7"/>
    </row>
    <row r="284" customFormat="false" ht="15" hidden="false" customHeight="false" outlineLevel="0" collapsed="false">
      <c r="A284" s="7"/>
    </row>
    <row r="285" customFormat="false" ht="15" hidden="false" customHeight="false" outlineLevel="0" collapsed="false">
      <c r="A285" s="7"/>
    </row>
    <row r="286" customFormat="false" ht="15" hidden="false" customHeight="false" outlineLevel="0" collapsed="false">
      <c r="A286" s="7"/>
    </row>
    <row r="287" customFormat="false" ht="15" hidden="false" customHeight="false" outlineLevel="0" collapsed="false">
      <c r="A287" s="7"/>
    </row>
    <row r="288" customFormat="false" ht="15" hidden="false" customHeight="false" outlineLevel="0" collapsed="false">
      <c r="A288" s="7"/>
    </row>
    <row r="289" customFormat="false" ht="15" hidden="false" customHeight="false" outlineLevel="0" collapsed="false">
      <c r="A289" s="7"/>
    </row>
    <row r="290" customFormat="false" ht="15" hidden="false" customHeight="false" outlineLevel="0" collapsed="false">
      <c r="A290" s="7"/>
    </row>
    <row r="291" customFormat="false" ht="15" hidden="false" customHeight="false" outlineLevel="0" collapsed="false">
      <c r="A291" s="7"/>
    </row>
    <row r="292" customFormat="false" ht="15" hidden="false" customHeight="false" outlineLevel="0" collapsed="false">
      <c r="A292" s="7"/>
    </row>
    <row r="293" customFormat="false" ht="15" hidden="false" customHeight="false" outlineLevel="0" collapsed="false">
      <c r="A293" s="7"/>
    </row>
    <row r="294" customFormat="false" ht="15" hidden="false" customHeight="false" outlineLevel="0" collapsed="false">
      <c r="A294" s="7"/>
    </row>
    <row r="295" customFormat="false" ht="15" hidden="false" customHeight="false" outlineLevel="0" collapsed="false">
      <c r="A295" s="7"/>
    </row>
    <row r="296" customFormat="false" ht="15" hidden="false" customHeight="false" outlineLevel="0" collapsed="false">
      <c r="A296" s="7"/>
    </row>
    <row r="297" customFormat="false" ht="15" hidden="false" customHeight="false" outlineLevel="0" collapsed="false">
      <c r="A297" s="7"/>
    </row>
    <row r="298" customFormat="false" ht="15" hidden="false" customHeight="false" outlineLevel="0" collapsed="false">
      <c r="A298" s="7"/>
    </row>
    <row r="299" customFormat="false" ht="15" hidden="false" customHeight="false" outlineLevel="0" collapsed="false">
      <c r="A299" s="7"/>
    </row>
    <row r="300" customFormat="false" ht="15" hidden="false" customHeight="false" outlineLevel="0" collapsed="false">
      <c r="A300" s="7"/>
    </row>
    <row r="301" customFormat="false" ht="15" hidden="false" customHeight="false" outlineLevel="0" collapsed="false">
      <c r="A301" s="7"/>
    </row>
    <row r="302" customFormat="false" ht="15" hidden="false" customHeight="false" outlineLevel="0" collapsed="false">
      <c r="A302" s="7"/>
    </row>
    <row r="303" customFormat="false" ht="15" hidden="false" customHeight="false" outlineLevel="0" collapsed="false">
      <c r="A303" s="7"/>
    </row>
    <row r="304" customFormat="false" ht="15" hidden="false" customHeight="false" outlineLevel="0" collapsed="false">
      <c r="A304" s="7"/>
    </row>
    <row r="305" customFormat="false" ht="15" hidden="false" customHeight="false" outlineLevel="0" collapsed="false">
      <c r="A305" s="7"/>
    </row>
    <row r="306" customFormat="false" ht="15" hidden="false" customHeight="false" outlineLevel="0" collapsed="false">
      <c r="A306" s="7"/>
    </row>
    <row r="307" customFormat="false" ht="15" hidden="false" customHeight="false" outlineLevel="0" collapsed="false">
      <c r="A307" s="7"/>
    </row>
    <row r="308" customFormat="false" ht="15" hidden="false" customHeight="false" outlineLevel="0" collapsed="false">
      <c r="A308" s="7"/>
    </row>
    <row r="309" customFormat="false" ht="15" hidden="false" customHeight="false" outlineLevel="0" collapsed="false">
      <c r="A309" s="7"/>
    </row>
    <row r="310" customFormat="false" ht="15" hidden="false" customHeight="false" outlineLevel="0" collapsed="false">
      <c r="A310" s="7"/>
    </row>
    <row r="311" customFormat="false" ht="15" hidden="false" customHeight="false" outlineLevel="0" collapsed="false">
      <c r="A311" s="7"/>
    </row>
    <row r="312" customFormat="false" ht="15" hidden="false" customHeight="false" outlineLevel="0" collapsed="false">
      <c r="A312" s="7"/>
    </row>
    <row r="313" customFormat="false" ht="15" hidden="false" customHeight="false" outlineLevel="0" collapsed="false">
      <c r="A313" s="7"/>
    </row>
    <row r="314" customFormat="false" ht="15" hidden="false" customHeight="false" outlineLevel="0" collapsed="false">
      <c r="A314" s="7"/>
    </row>
    <row r="315" customFormat="false" ht="15" hidden="false" customHeight="false" outlineLevel="0" collapsed="false">
      <c r="A315" s="7"/>
    </row>
    <row r="316" customFormat="false" ht="15" hidden="false" customHeight="false" outlineLevel="0" collapsed="false">
      <c r="A316" s="7"/>
    </row>
    <row r="317" customFormat="false" ht="15" hidden="false" customHeight="false" outlineLevel="0" collapsed="false">
      <c r="A317" s="7"/>
    </row>
    <row r="318" customFormat="false" ht="15" hidden="false" customHeight="false" outlineLevel="0" collapsed="false">
      <c r="A318" s="7"/>
    </row>
    <row r="319" customFormat="false" ht="15" hidden="false" customHeight="false" outlineLevel="0" collapsed="false">
      <c r="A319" s="7"/>
    </row>
    <row r="320" customFormat="false" ht="15" hidden="false" customHeight="false" outlineLevel="0" collapsed="false">
      <c r="A320" s="7"/>
    </row>
    <row r="321" customFormat="false" ht="15" hidden="false" customHeight="false" outlineLevel="0" collapsed="false">
      <c r="A321" s="7"/>
    </row>
    <row r="322" customFormat="false" ht="15" hidden="false" customHeight="false" outlineLevel="0" collapsed="false">
      <c r="A322" s="7"/>
    </row>
    <row r="323" customFormat="false" ht="15" hidden="false" customHeight="false" outlineLevel="0" collapsed="false">
      <c r="A323" s="7"/>
    </row>
    <row r="324" customFormat="false" ht="15" hidden="false" customHeight="false" outlineLevel="0" collapsed="false">
      <c r="A324" s="7"/>
    </row>
    <row r="325" customFormat="false" ht="15" hidden="false" customHeight="false" outlineLevel="0" collapsed="false">
      <c r="A325" s="7"/>
    </row>
    <row r="326" customFormat="false" ht="15" hidden="false" customHeight="false" outlineLevel="0" collapsed="false">
      <c r="A326" s="7"/>
    </row>
    <row r="327" customFormat="false" ht="15" hidden="false" customHeight="false" outlineLevel="0" collapsed="false">
      <c r="A327" s="7"/>
    </row>
    <row r="328" customFormat="false" ht="15" hidden="false" customHeight="false" outlineLevel="0" collapsed="false">
      <c r="A328" s="7"/>
    </row>
    <row r="329" customFormat="false" ht="15" hidden="false" customHeight="false" outlineLevel="0" collapsed="false">
      <c r="A329" s="7"/>
    </row>
  </sheetData>
  <mergeCells count="7">
    <mergeCell ref="H6:I6"/>
    <mergeCell ref="J6:K6"/>
    <mergeCell ref="L6:M6"/>
    <mergeCell ref="N6:O6"/>
    <mergeCell ref="P6:Q6"/>
    <mergeCell ref="R6:S6"/>
    <mergeCell ref="E8:F8"/>
  </mergeCells>
  <printOptions headings="false" gridLines="false" gridLinesSet="true" horizontalCentered="false" verticalCentered="false"/>
  <pageMargins left="0.559722222222222" right="0.590277777777778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4</xdr:col>
                    <xdr:colOff>74880</xdr:colOff>
                    <xdr:row>0</xdr:row>
                    <xdr:rowOff>75960</xdr:rowOff>
                  </from>
                  <to>
                    <xdr:col>5</xdr:col>
                    <xdr:colOff>1055880</xdr:colOff>
                    <xdr:row>3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1</xdr:col>
                    <xdr:colOff>169200</xdr:colOff>
                    <xdr:row>0</xdr:row>
                    <xdr:rowOff>85680</xdr:rowOff>
                  </from>
                  <to>
                    <xdr:col>22</xdr:col>
                    <xdr:colOff>38628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1</xdr:col>
                    <xdr:colOff>169200</xdr:colOff>
                    <xdr:row>2</xdr:row>
                    <xdr:rowOff>123480</xdr:rowOff>
                  </from>
                  <to>
                    <xdr:col>24</xdr:col>
                    <xdr:colOff>9468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8</xdr:col>
                    <xdr:colOff>131760</xdr:colOff>
                    <xdr:row>0</xdr:row>
                    <xdr:rowOff>95400</xdr:rowOff>
                  </from>
                  <to>
                    <xdr:col>20</xdr:col>
                    <xdr:colOff>49932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>
                <anchor moveWithCells="true" sizeWithCells="false">
                  <from>
                    <xdr:col>22</xdr:col>
                    <xdr:colOff>442080</xdr:colOff>
                    <xdr:row>0</xdr:row>
                    <xdr:rowOff>85680</xdr:rowOff>
                  </from>
                  <to>
                    <xdr:col>24</xdr:col>
                    <xdr:colOff>9468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>
                <anchor moveWithCells="true" sizeWithCells="false">
                  <from>
                    <xdr:col>24</xdr:col>
                    <xdr:colOff>188280</xdr:colOff>
                    <xdr:row>2</xdr:row>
                    <xdr:rowOff>123480</xdr:rowOff>
                  </from>
                  <to>
                    <xdr:col>25</xdr:col>
                    <xdr:colOff>36756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>
                <anchor moveWithCells="true" sizeWithCells="false">
                  <from>
                    <xdr:col>24</xdr:col>
                    <xdr:colOff>188280</xdr:colOff>
                    <xdr:row>0</xdr:row>
                    <xdr:rowOff>85680</xdr:rowOff>
                  </from>
                  <to>
                    <xdr:col>25</xdr:col>
                    <xdr:colOff>35820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9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D20" activeCellId="0" sqref="D2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7.99"/>
    <col collapsed="false" customWidth="true" hidden="false" outlineLevel="0" max="3" min="3" style="1" width="1.82"/>
    <col collapsed="false" customWidth="true" hidden="false" outlineLevel="0" max="4" min="4" style="1" width="34.33"/>
    <col collapsed="false" customWidth="false" hidden="false" outlineLevel="0" max="5" min="5" style="2" width="9.33"/>
    <col collapsed="false" customWidth="true" hidden="false" outlineLevel="0" max="6" min="6" style="2" width="25.82"/>
    <col collapsed="false" customWidth="true" hidden="true" outlineLevel="0" max="7" min="7" style="2" width="7.82"/>
    <col collapsed="false" customWidth="true" hidden="true" outlineLevel="0" max="8" min="8" style="12" width="8.82"/>
    <col collapsed="false" customWidth="false" hidden="true" outlineLevel="0" max="9" min="9" style="12" width="9.28"/>
    <col collapsed="false" customWidth="true" hidden="false" outlineLevel="0" max="10" min="10" style="12" width="8.82"/>
    <col collapsed="false" customWidth="false" hidden="false" outlineLevel="0" max="11" min="11" style="12" width="9.33"/>
    <col collapsed="false" customWidth="true" hidden="true" outlineLevel="0" max="12" min="12" style="12" width="8.82"/>
    <col collapsed="false" customWidth="false" hidden="true" outlineLevel="0" max="13" min="13" style="12" width="9.28"/>
    <col collapsed="false" customWidth="true" hidden="true" outlineLevel="0" max="14" min="14" style="12" width="8.82"/>
    <col collapsed="false" customWidth="false" hidden="true" outlineLevel="0" max="15" min="15" style="12" width="9.28"/>
    <col collapsed="false" customWidth="true" hidden="true" outlineLevel="0" max="16" min="16" style="12" width="8.82"/>
    <col collapsed="false" customWidth="false" hidden="true" outlineLevel="0" max="17" min="17" style="12" width="9.28"/>
    <col collapsed="false" customWidth="false" hidden="true" outlineLevel="0" max="18" min="18" style="13" width="9.28"/>
    <col collapsed="false" customWidth="false" hidden="true" outlineLevel="0" max="19" min="19" style="12" width="9.28"/>
    <col collapsed="false" customWidth="false" hidden="true" outlineLevel="0" max="20" min="20" style="49" width="9.28"/>
    <col collapsed="false" customWidth="false" hidden="false" outlineLevel="0" max="257" min="21" style="1" width="9.33"/>
  </cols>
  <sheetData>
    <row r="1" customFormat="false" ht="15" hidden="false" customHeight="false" outlineLevel="0" collapsed="false">
      <c r="A1" s="1" t="str">
        <f aca="false">Mese!A1</f>
        <v>CNIS 2010, Etapa a III-a</v>
      </c>
      <c r="V1" s="1" t="n">
        <f aca="false">COUNTIF($E$21:$E$120,"S")</f>
        <v>42</v>
      </c>
      <c r="W1" s="1" t="n">
        <f aca="false">COUNTIF($E$21:$E$120,"O")</f>
        <v>0</v>
      </c>
      <c r="X1" s="1" t="n">
        <f aca="false">COUNTIF($E$21:$E$120,"J")</f>
        <v>2</v>
      </c>
      <c r="Y1" s="1" t="n">
        <f aca="false">COUNTIF($E$21:$E$120,"C")</f>
        <v>17</v>
      </c>
      <c r="Z1" s="1" t="n">
        <f aca="false">COUNTIF($E$21:$E$120,"B")</f>
        <v>0</v>
      </c>
    </row>
    <row r="2" customFormat="false" ht="15" hidden="false" customHeight="false" outlineLevel="0" collapsed="false">
      <c r="A2" s="1" t="str">
        <f aca="false">Mese!A2</f>
        <v>Botosani, 4-6 iunie 2010</v>
      </c>
      <c r="E2" s="6"/>
    </row>
    <row r="3" customFormat="false" ht="15" hidden="false" customHeight="false" outlineLevel="0" collapsed="false">
      <c r="Z3" s="1" t="s">
        <v>2</v>
      </c>
    </row>
    <row r="4" s="3" customFormat="true" ht="18" hidden="false" customHeight="false" outlineLevel="0" collapsed="false">
      <c r="D4" s="4" t="s">
        <v>241</v>
      </c>
      <c r="E4" s="5"/>
      <c r="G4" s="3" t="s">
        <v>14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8"/>
      <c r="S4" s="16"/>
      <c r="T4" s="50"/>
    </row>
    <row r="5" customFormat="false" ht="15" hidden="false" customHeight="false" outlineLevel="0" collapsed="false">
      <c r="B5" s="1" t="s">
        <v>5</v>
      </c>
      <c r="D5" s="6"/>
    </row>
    <row r="6" customFormat="false" ht="15" hidden="false" customHeight="false" outlineLevel="0" collapsed="false">
      <c r="A6" s="7" t="s">
        <v>245</v>
      </c>
      <c r="B6" s="6" t="s">
        <v>246</v>
      </c>
      <c r="C6" s="6"/>
      <c r="D6" s="1" t="s">
        <v>247</v>
      </c>
      <c r="E6" s="2" t="s">
        <v>9</v>
      </c>
      <c r="F6" s="20" t="s">
        <v>10</v>
      </c>
      <c r="H6" s="21" t="s">
        <v>248</v>
      </c>
      <c r="I6" s="21"/>
      <c r="J6" s="21" t="s">
        <v>249</v>
      </c>
      <c r="K6" s="21"/>
      <c r="L6" s="21" t="s">
        <v>250</v>
      </c>
      <c r="M6" s="21"/>
      <c r="N6" s="21" t="s">
        <v>251</v>
      </c>
      <c r="O6" s="21"/>
      <c r="P6" s="21" t="s">
        <v>252</v>
      </c>
      <c r="Q6" s="21"/>
      <c r="R6" s="22" t="s">
        <v>253</v>
      </c>
      <c r="S6" s="22"/>
      <c r="T6" s="51" t="s">
        <v>11</v>
      </c>
    </row>
    <row r="7" customFormat="false" ht="15" hidden="false" customHeight="false" outlineLevel="0" collapsed="false">
      <c r="A7" s="7" t="s">
        <v>254</v>
      </c>
      <c r="H7" s="24" t="s">
        <v>255</v>
      </c>
      <c r="I7" s="24" t="s">
        <v>256</v>
      </c>
      <c r="J7" s="24" t="s">
        <v>255</v>
      </c>
      <c r="K7" s="24" t="s">
        <v>256</v>
      </c>
      <c r="L7" s="24" t="s">
        <v>255</v>
      </c>
      <c r="M7" s="24" t="s">
        <v>256</v>
      </c>
      <c r="N7" s="24" t="s">
        <v>255</v>
      </c>
      <c r="O7" s="24" t="s">
        <v>256</v>
      </c>
      <c r="P7" s="24" t="s">
        <v>255</v>
      </c>
      <c r="Q7" s="24" t="s">
        <v>256</v>
      </c>
      <c r="R7" s="25" t="s">
        <v>255</v>
      </c>
      <c r="S7" s="24" t="s">
        <v>256</v>
      </c>
      <c r="T7" s="51" t="s">
        <v>257</v>
      </c>
    </row>
    <row r="8" customFormat="false" ht="18" hidden="true" customHeight="true" outlineLevel="0" collapsed="false">
      <c r="A8" s="7"/>
      <c r="B8" s="3"/>
      <c r="C8" s="3"/>
      <c r="D8" s="4" t="s">
        <v>258</v>
      </c>
      <c r="E8" s="26" t="s">
        <v>259</v>
      </c>
      <c r="F8" s="26"/>
      <c r="G8" s="3" t="s">
        <v>260</v>
      </c>
      <c r="H8" s="3"/>
      <c r="I8" s="27"/>
      <c r="J8" s="27"/>
      <c r="K8" s="27"/>
      <c r="L8" s="27"/>
      <c r="M8" s="27"/>
      <c r="N8" s="27"/>
      <c r="O8" s="27"/>
      <c r="P8" s="27"/>
      <c r="Q8" s="27"/>
      <c r="R8" s="28"/>
      <c r="S8" s="27"/>
      <c r="T8" s="52"/>
    </row>
    <row r="9" customFormat="false" ht="15" hidden="true" customHeight="true" outlineLevel="0" collapsed="false">
      <c r="A9" s="7"/>
      <c r="B9" s="1" t="s">
        <v>5</v>
      </c>
      <c r="D9" s="6"/>
      <c r="H9" s="1"/>
      <c r="I9" s="27"/>
      <c r="J9" s="27"/>
      <c r="K9" s="27"/>
      <c r="L9" s="27"/>
      <c r="M9" s="27"/>
      <c r="N9" s="27"/>
      <c r="O9" s="27"/>
      <c r="P9" s="27"/>
      <c r="Q9" s="27"/>
      <c r="R9" s="28"/>
      <c r="S9" s="27"/>
      <c r="T9" s="53"/>
    </row>
    <row r="10" customFormat="false" ht="15" hidden="true" customHeight="true" outlineLevel="0" collapsed="false">
      <c r="A10" s="7" t="s">
        <v>15</v>
      </c>
      <c r="B10" s="6" t="s">
        <v>261</v>
      </c>
      <c r="C10" s="6"/>
      <c r="D10" s="1" t="s">
        <v>17</v>
      </c>
      <c r="E10" s="2" t="s">
        <v>18</v>
      </c>
      <c r="F10" s="2" t="s">
        <v>9</v>
      </c>
      <c r="G10" s="2" t="s">
        <v>19</v>
      </c>
      <c r="H10" s="30" t="s">
        <v>20</v>
      </c>
      <c r="I10" s="6"/>
      <c r="J10" s="30" t="s">
        <v>20</v>
      </c>
      <c r="K10" s="6"/>
      <c r="L10" s="30" t="s">
        <v>20</v>
      </c>
      <c r="M10" s="6"/>
      <c r="N10" s="30" t="s">
        <v>20</v>
      </c>
      <c r="O10" s="6"/>
      <c r="P10" s="30" t="s">
        <v>20</v>
      </c>
      <c r="Q10" s="6"/>
      <c r="R10" s="28"/>
      <c r="S10" s="27"/>
      <c r="T10" s="30" t="s">
        <v>20</v>
      </c>
    </row>
    <row r="11" customFormat="false" ht="7.5" hidden="true" customHeight="true" outlineLevel="0" collapsed="false">
      <c r="A11" s="7"/>
      <c r="H11" s="1"/>
      <c r="I11" s="27"/>
      <c r="J11" s="27"/>
      <c r="K11" s="27"/>
      <c r="L11" s="27"/>
      <c r="M11" s="27"/>
      <c r="N11" s="27"/>
      <c r="O11" s="27"/>
      <c r="P11" s="27"/>
      <c r="Q11" s="27"/>
      <c r="R11" s="28"/>
      <c r="S11" s="27"/>
      <c r="T11" s="53"/>
    </row>
    <row r="12" customFormat="false" ht="15" hidden="true" customHeight="true" outlineLevel="0" collapsed="false">
      <c r="A12" s="7"/>
      <c r="D12" s="32" t="s">
        <v>262</v>
      </c>
      <c r="H12" s="32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7"/>
      <c r="T12" s="14" t="n">
        <f aca="false">IF($Z$3="FR",H12+J12+L12+N12+P12,I12+K12+M12+O12+Q12+S12)</f>
        <v>0</v>
      </c>
    </row>
    <row r="13" customFormat="false" ht="7.5" hidden="true" customHeight="true" outlineLevel="0" collapsed="false">
      <c r="A13" s="7"/>
      <c r="D13" s="32"/>
      <c r="I13" s="27"/>
      <c r="J13" s="27"/>
      <c r="K13" s="27"/>
      <c r="L13" s="27"/>
      <c r="M13" s="27"/>
      <c r="N13" s="27"/>
      <c r="O13" s="27"/>
      <c r="P13" s="27"/>
      <c r="Q13" s="27"/>
      <c r="R13" s="28"/>
      <c r="S13" s="27"/>
      <c r="T13" s="53"/>
    </row>
    <row r="14" customFormat="false" ht="7.5" hidden="true" customHeight="true" outlineLevel="0" collapsed="false">
      <c r="A14" s="7"/>
      <c r="D14" s="32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7"/>
      <c r="T14" s="53"/>
    </row>
    <row r="15" customFormat="false" ht="7.5" hidden="true" customHeight="true" outlineLevel="0" collapsed="false">
      <c r="A15" s="7"/>
      <c r="D15" s="32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7"/>
      <c r="T15" s="53"/>
    </row>
    <row r="16" customFormat="false" ht="7.5" hidden="true" customHeight="true" outlineLevel="0" collapsed="false">
      <c r="A16" s="7"/>
      <c r="D16" s="32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7"/>
      <c r="T16" s="53"/>
    </row>
    <row r="17" customFormat="false" ht="7.5" hidden="true" customHeight="true" outlineLevel="0" collapsed="false">
      <c r="A17" s="7"/>
      <c r="D17" s="32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7"/>
      <c r="T17" s="53"/>
    </row>
    <row r="18" customFormat="false" ht="7.5" hidden="true" customHeight="true" outlineLevel="0" collapsed="false">
      <c r="A18" s="7"/>
      <c r="D18" s="32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7"/>
      <c r="T18" s="53"/>
    </row>
    <row r="19" customFormat="false" ht="7.5" hidden="true" customHeight="true" outlineLevel="0" collapsed="false">
      <c r="A19" s="7"/>
      <c r="D19" s="32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7"/>
      <c r="T19" s="53"/>
    </row>
    <row r="20" customFormat="false" ht="7.5" hidden="false" customHeight="true" outlineLevel="0" collapsed="false">
      <c r="A20" s="7"/>
      <c r="D20" s="32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7"/>
      <c r="T20" s="54" t="n">
        <f aca="false">IF($Z$3="FR",H20+J20+L20+N20+P20,I20+K20+M20+O20+Q20+S20)</f>
        <v>0</v>
      </c>
    </row>
    <row r="21" customFormat="false" ht="15" hidden="false" customHeight="false" outlineLevel="0" collapsed="false">
      <c r="A21" s="7" t="n">
        <v>8080053</v>
      </c>
      <c r="B21" s="1" t="n">
        <v>1</v>
      </c>
      <c r="D21" s="1" t="s">
        <v>33</v>
      </c>
      <c r="E21" s="2" t="s">
        <v>23</v>
      </c>
      <c r="F21" s="20" t="s">
        <v>29</v>
      </c>
      <c r="G21" s="20"/>
      <c r="H21" s="12" t="n">
        <v>960</v>
      </c>
      <c r="I21" s="12" t="n">
        <v>222</v>
      </c>
      <c r="J21" s="35" t="n">
        <v>1253</v>
      </c>
      <c r="K21" s="12" t="n">
        <v>693</v>
      </c>
      <c r="L21" s="12" t="n">
        <v>1263</v>
      </c>
      <c r="M21" s="12" t="n">
        <v>446</v>
      </c>
      <c r="N21" s="12" t="n">
        <v>978</v>
      </c>
      <c r="O21" s="12" t="n">
        <v>529</v>
      </c>
      <c r="P21" s="12" t="n">
        <v>409</v>
      </c>
      <c r="Q21" s="12" t="n">
        <v>63</v>
      </c>
      <c r="T21" s="35" t="n">
        <f aca="false">IF($Z$3="FR",H21+J21+L21+N21+P21,I21+K21+M21+O21+Q21+S21)</f>
        <v>1953</v>
      </c>
    </row>
    <row r="22" customFormat="false" ht="15" hidden="false" customHeight="false" outlineLevel="0" collapsed="false">
      <c r="A22" s="7" t="n">
        <v>8080002</v>
      </c>
      <c r="B22" s="1" t="n">
        <v>2</v>
      </c>
      <c r="D22" s="1" t="s">
        <v>68</v>
      </c>
      <c r="E22" s="2" t="s">
        <v>23</v>
      </c>
      <c r="F22" s="20" t="s">
        <v>24</v>
      </c>
      <c r="G22" s="20"/>
      <c r="H22" s="12" t="n">
        <v>919</v>
      </c>
      <c r="I22" s="12" t="n">
        <v>114</v>
      </c>
      <c r="J22" s="35" t="n">
        <v>1243</v>
      </c>
      <c r="K22" s="12" t="n">
        <v>569</v>
      </c>
      <c r="L22" s="12" t="n">
        <v>1253</v>
      </c>
      <c r="M22" s="12" t="n">
        <v>417</v>
      </c>
      <c r="N22" s="12" t="n">
        <v>80</v>
      </c>
      <c r="O22" s="12" t="n">
        <v>41</v>
      </c>
      <c r="P22" s="12" t="n">
        <v>336</v>
      </c>
      <c r="Q22" s="12" t="n">
        <v>47</v>
      </c>
      <c r="T22" s="35" t="n">
        <f aca="false">IF($Z$3="FR",H22+J22+L22+N22+P22,I22+K22+M22+O22+Q22+S22)</f>
        <v>1188</v>
      </c>
    </row>
    <row r="23" customFormat="false" ht="15" hidden="false" customHeight="false" outlineLevel="0" collapsed="false">
      <c r="A23" s="7" t="n">
        <v>8080026</v>
      </c>
      <c r="B23" s="1" t="n">
        <v>3</v>
      </c>
      <c r="D23" s="1" t="s">
        <v>28</v>
      </c>
      <c r="E23" s="2" t="s">
        <v>23</v>
      </c>
      <c r="F23" s="20" t="s">
        <v>29</v>
      </c>
      <c r="G23" s="20"/>
      <c r="H23" s="12" t="n">
        <v>1070</v>
      </c>
      <c r="I23" s="12" t="n">
        <v>705</v>
      </c>
      <c r="J23" s="35" t="n">
        <v>1241</v>
      </c>
      <c r="K23" s="12" t="n">
        <v>518</v>
      </c>
      <c r="L23" s="12" t="n">
        <v>1177</v>
      </c>
      <c r="M23" s="12" t="n">
        <v>242</v>
      </c>
      <c r="N23" s="12" t="n">
        <v>1004</v>
      </c>
      <c r="O23" s="12" t="n">
        <v>579</v>
      </c>
      <c r="P23" s="12" t="n">
        <v>1186</v>
      </c>
      <c r="Q23" s="12" t="n">
        <v>705</v>
      </c>
      <c r="T23" s="35" t="n">
        <f aca="false">IF($Z$3="FR",H23+J23+L23+N23+P23,I23+K23+M23+O23+Q23+S23)</f>
        <v>2749</v>
      </c>
    </row>
    <row r="24" customFormat="false" ht="15" hidden="false" customHeight="false" outlineLevel="0" collapsed="false">
      <c r="A24" s="7" t="n">
        <v>8080010</v>
      </c>
      <c r="B24" s="1" t="n">
        <v>4</v>
      </c>
      <c r="D24" s="1" t="s">
        <v>22</v>
      </c>
      <c r="E24" s="2" t="s">
        <v>23</v>
      </c>
      <c r="F24" s="20" t="s">
        <v>24</v>
      </c>
      <c r="G24" s="20"/>
      <c r="H24" s="12" t="n">
        <v>980</v>
      </c>
      <c r="I24" s="12" t="n">
        <v>263</v>
      </c>
      <c r="J24" s="35" t="n">
        <v>1218</v>
      </c>
      <c r="K24" s="12" t="n">
        <v>479</v>
      </c>
      <c r="L24" s="12" t="n">
        <v>1244</v>
      </c>
      <c r="M24" s="12" t="n">
        <v>392</v>
      </c>
      <c r="N24" s="12" t="n">
        <v>908</v>
      </c>
      <c r="O24" s="12" t="n">
        <v>459</v>
      </c>
      <c r="P24" s="12" t="n">
        <v>969</v>
      </c>
      <c r="Q24" s="12" t="n">
        <v>328</v>
      </c>
      <c r="T24" s="35" t="n">
        <f aca="false">IF($Z$3="FR",H24+J24+L24+N24+P24,I24+K24+M24+O24+Q24+S24)</f>
        <v>1921</v>
      </c>
    </row>
    <row r="25" customFormat="false" ht="15" hidden="false" customHeight="false" outlineLevel="0" collapsed="false">
      <c r="A25" s="7" t="n">
        <v>8080050</v>
      </c>
      <c r="B25" s="1" t="n">
        <v>5</v>
      </c>
      <c r="D25" s="1" t="s">
        <v>46</v>
      </c>
      <c r="E25" s="2" t="s">
        <v>23</v>
      </c>
      <c r="F25" s="20" t="s">
        <v>29</v>
      </c>
      <c r="G25" s="20"/>
      <c r="H25" s="12" t="n">
        <v>1020</v>
      </c>
      <c r="I25" s="12" t="n">
        <v>495</v>
      </c>
      <c r="J25" s="35" t="n">
        <v>1198</v>
      </c>
      <c r="K25" s="12" t="n">
        <v>446</v>
      </c>
      <c r="L25" s="12" t="n">
        <v>1230</v>
      </c>
      <c r="M25" s="12" t="n">
        <v>369</v>
      </c>
      <c r="P25" s="12" t="n">
        <v>936</v>
      </c>
      <c r="Q25" s="12" t="n">
        <v>263</v>
      </c>
      <c r="T25" s="35" t="n">
        <f aca="false">IF($Z$3="FR",H25+J25+L25+N25+P25,I25+K25+M25+O25+Q25+S25)</f>
        <v>1573</v>
      </c>
    </row>
    <row r="26" customFormat="false" ht="15" hidden="false" customHeight="false" outlineLevel="0" collapsed="false">
      <c r="A26" s="7" t="n">
        <v>8080035</v>
      </c>
      <c r="B26" s="1" t="n">
        <v>6</v>
      </c>
      <c r="D26" s="1" t="s">
        <v>34</v>
      </c>
      <c r="E26" s="2" t="s">
        <v>23</v>
      </c>
      <c r="F26" s="20" t="s">
        <v>29</v>
      </c>
      <c r="G26" s="20"/>
      <c r="H26" s="12" t="n">
        <v>1070</v>
      </c>
      <c r="I26" s="12" t="n">
        <v>705</v>
      </c>
      <c r="J26" s="35" t="n">
        <v>1189</v>
      </c>
      <c r="K26" s="12" t="n">
        <v>417</v>
      </c>
      <c r="L26" s="12" t="n">
        <v>1266</v>
      </c>
      <c r="M26" s="12" t="n">
        <v>479</v>
      </c>
      <c r="N26" s="12" t="n">
        <v>900</v>
      </c>
      <c r="O26" s="12" t="n">
        <v>431</v>
      </c>
      <c r="P26" s="12" t="n">
        <v>1063</v>
      </c>
      <c r="Q26" s="12" t="n">
        <v>463</v>
      </c>
      <c r="T26" s="35" t="n">
        <f aca="false">IF($Z$3="FR",H26+J26+L26+N26+P26,I26+K26+M26+O26+Q26+S26)</f>
        <v>2495</v>
      </c>
    </row>
    <row r="27" customFormat="false" ht="15" hidden="false" customHeight="false" outlineLevel="0" collapsed="false">
      <c r="A27" s="7" t="n">
        <v>8080016</v>
      </c>
      <c r="B27" s="1" t="n">
        <v>7</v>
      </c>
      <c r="D27" s="1" t="s">
        <v>76</v>
      </c>
      <c r="E27" s="2" t="s">
        <v>23</v>
      </c>
      <c r="F27" s="20" t="s">
        <v>67</v>
      </c>
      <c r="G27" s="20"/>
      <c r="H27" s="12" t="n">
        <v>881</v>
      </c>
      <c r="I27" s="37" t="n">
        <v>63</v>
      </c>
      <c r="J27" s="35" t="n">
        <v>1185</v>
      </c>
      <c r="K27" s="37" t="n">
        <v>392</v>
      </c>
      <c r="L27" s="12" t="n">
        <v>1146</v>
      </c>
      <c r="M27" s="37" t="n">
        <v>200</v>
      </c>
      <c r="N27" s="12" t="n">
        <v>773</v>
      </c>
      <c r="O27" s="37" t="n">
        <v>383</v>
      </c>
      <c r="P27" s="37" t="n">
        <v>343</v>
      </c>
      <c r="Q27" s="37" t="n">
        <v>55</v>
      </c>
      <c r="T27" s="35" t="n">
        <f aca="false">IF($Z$3="FR",H27+J27+L27+N27+P27,I27+K27+M27+O27+Q27+S27)</f>
        <v>1093</v>
      </c>
    </row>
    <row r="28" customFormat="false" ht="15" hidden="false" customHeight="false" outlineLevel="0" collapsed="false">
      <c r="A28" s="7" t="n">
        <v>8080022</v>
      </c>
      <c r="B28" s="1" t="n">
        <v>8</v>
      </c>
      <c r="D28" s="1" t="s">
        <v>30</v>
      </c>
      <c r="E28" s="2" t="s">
        <v>23</v>
      </c>
      <c r="F28" s="20" t="s">
        <v>27</v>
      </c>
      <c r="G28" s="20"/>
      <c r="H28" s="12" t="n">
        <v>923</v>
      </c>
      <c r="I28" s="37" t="n">
        <v>123</v>
      </c>
      <c r="J28" s="35" t="n">
        <v>1174</v>
      </c>
      <c r="K28" s="37" t="n">
        <v>369</v>
      </c>
      <c r="L28" s="12" t="n">
        <v>1278</v>
      </c>
      <c r="M28" s="37" t="n">
        <v>693</v>
      </c>
      <c r="N28" s="12" t="n">
        <v>1007</v>
      </c>
      <c r="O28" s="37" t="n">
        <v>702</v>
      </c>
      <c r="P28" s="37" t="n">
        <v>967</v>
      </c>
      <c r="Q28" s="37" t="n">
        <v>310</v>
      </c>
      <c r="T28" s="35" t="n">
        <f aca="false">IF($Z$3="FR",H28+J28+L28+N28+P28,I28+K28+M28+O28+Q28+S28)</f>
        <v>2197</v>
      </c>
    </row>
    <row r="29" customFormat="false" ht="15" hidden="false" customHeight="false" outlineLevel="0" collapsed="false">
      <c r="A29" s="7"/>
      <c r="B29" s="1" t="n">
        <v>9</v>
      </c>
      <c r="D29" s="1" t="s">
        <v>147</v>
      </c>
      <c r="E29" s="2" t="s">
        <v>23</v>
      </c>
      <c r="F29" s="20" t="s">
        <v>24</v>
      </c>
      <c r="G29" s="20"/>
      <c r="H29" s="12" t="n">
        <v>890</v>
      </c>
      <c r="I29" s="12" t="n">
        <v>70</v>
      </c>
      <c r="J29" s="35" t="n">
        <v>1170</v>
      </c>
      <c r="K29" s="12" t="n">
        <v>347</v>
      </c>
      <c r="L29" s="12" t="n">
        <v>1096</v>
      </c>
      <c r="M29" s="12" t="n">
        <v>152</v>
      </c>
      <c r="N29" s="12" t="n">
        <v>136</v>
      </c>
      <c r="O29" s="12" t="n">
        <v>65</v>
      </c>
      <c r="P29" s="12" t="n">
        <v>838</v>
      </c>
      <c r="Q29" s="12" t="n">
        <v>210</v>
      </c>
      <c r="T29" s="35" t="n">
        <f aca="false">IF($Z$3="FR",H29+J29+L29+N29+P29,I29+K29+M29+O29+Q29+S29)</f>
        <v>844</v>
      </c>
    </row>
    <row r="30" customFormat="false" ht="15" hidden="false" customHeight="false" outlineLevel="0" collapsed="false">
      <c r="A30" s="7" t="n">
        <v>8080038</v>
      </c>
      <c r="D30" s="1" t="s">
        <v>42</v>
      </c>
      <c r="E30" s="2" t="s">
        <v>23</v>
      </c>
      <c r="F30" s="20" t="s">
        <v>27</v>
      </c>
      <c r="G30" s="20"/>
      <c r="H30" s="12" t="n">
        <v>915</v>
      </c>
      <c r="I30" s="12" t="n">
        <v>87</v>
      </c>
      <c r="J30" s="35" t="n">
        <v>1170</v>
      </c>
      <c r="K30" s="12" t="n">
        <v>347</v>
      </c>
      <c r="L30" s="12" t="n">
        <v>1270</v>
      </c>
      <c r="M30" s="12" t="n">
        <v>518</v>
      </c>
      <c r="N30" s="12" t="n">
        <v>93</v>
      </c>
      <c r="O30" s="12" t="n">
        <v>49</v>
      </c>
      <c r="P30" s="12" t="n">
        <v>86</v>
      </c>
      <c r="Q30" s="12" t="n">
        <v>19</v>
      </c>
      <c r="T30" s="35" t="n">
        <f aca="false">IF($Z$3="FR",H30+J30+L30+N30+P30,I30+K30+M30+O30+Q30+S30)</f>
        <v>1020</v>
      </c>
    </row>
    <row r="31" customFormat="false" ht="15" hidden="false" customHeight="false" outlineLevel="0" collapsed="false">
      <c r="A31" s="7" t="n">
        <v>8080045</v>
      </c>
      <c r="B31" s="1" t="n">
        <v>11</v>
      </c>
      <c r="D31" s="1" t="s">
        <v>32</v>
      </c>
      <c r="E31" s="2" t="s">
        <v>23</v>
      </c>
      <c r="F31" s="20" t="s">
        <v>27</v>
      </c>
      <c r="G31" s="20"/>
      <c r="H31" s="12" t="n">
        <v>932</v>
      </c>
      <c r="I31" s="12" t="n">
        <v>143</v>
      </c>
      <c r="J31" s="35" t="n">
        <v>1153</v>
      </c>
      <c r="K31" s="12" t="n">
        <v>308</v>
      </c>
      <c r="L31" s="12" t="n">
        <v>1228</v>
      </c>
      <c r="M31" s="12" t="n">
        <v>308</v>
      </c>
      <c r="N31" s="12" t="n">
        <v>738</v>
      </c>
      <c r="O31" s="12" t="n">
        <v>361</v>
      </c>
      <c r="P31" s="12" t="n">
        <v>1176</v>
      </c>
      <c r="Q31" s="12" t="n">
        <v>583</v>
      </c>
      <c r="T31" s="35" t="n">
        <f aca="false">IF($Z$3="FR",H31+J31+L31+N31+P31,I31+K31+M31+O31+Q31+S31)</f>
        <v>1703</v>
      </c>
    </row>
    <row r="32" customFormat="false" ht="15" hidden="false" customHeight="false" outlineLevel="0" collapsed="false">
      <c r="A32" s="7"/>
      <c r="B32" s="1" t="n">
        <v>12</v>
      </c>
      <c r="D32" s="1" t="s">
        <v>122</v>
      </c>
      <c r="E32" s="2" t="s">
        <v>23</v>
      </c>
      <c r="F32" s="20" t="s">
        <v>24</v>
      </c>
      <c r="G32" s="20"/>
      <c r="H32" s="12" t="n">
        <v>967</v>
      </c>
      <c r="I32" s="12" t="n">
        <v>235</v>
      </c>
      <c r="J32" s="35" t="n">
        <v>1138</v>
      </c>
      <c r="K32" s="12" t="n">
        <v>290</v>
      </c>
      <c r="L32" s="12" t="n">
        <v>958</v>
      </c>
      <c r="M32" s="12" t="n">
        <v>29</v>
      </c>
      <c r="N32" s="12" t="n">
        <v>219</v>
      </c>
      <c r="O32" s="12" t="n">
        <v>81</v>
      </c>
      <c r="P32" s="12" t="n">
        <v>595</v>
      </c>
      <c r="Q32" s="12" t="n">
        <v>114</v>
      </c>
      <c r="T32" s="35" t="n">
        <f aca="false">IF($Z$3="FR",H32+J32+L32+N32+P32,I32+K32+M32+O32+Q32+S32)</f>
        <v>749</v>
      </c>
    </row>
    <row r="33" customFormat="false" ht="15" hidden="false" customHeight="false" outlineLevel="0" collapsed="false">
      <c r="A33" s="7" t="n">
        <v>8080054</v>
      </c>
      <c r="B33" s="1" t="n">
        <v>13</v>
      </c>
      <c r="D33" s="1" t="s">
        <v>109</v>
      </c>
      <c r="E33" s="2" t="s">
        <v>23</v>
      </c>
      <c r="F33" s="20" t="s">
        <v>67</v>
      </c>
      <c r="G33" s="20"/>
      <c r="H33" s="12" t="n">
        <v>1001</v>
      </c>
      <c r="I33" s="12" t="n">
        <v>366</v>
      </c>
      <c r="J33" s="35" t="n">
        <v>1137</v>
      </c>
      <c r="K33" s="12" t="n">
        <v>274</v>
      </c>
      <c r="L33" s="12" t="n">
        <v>1152</v>
      </c>
      <c r="M33" s="12" t="n">
        <v>228</v>
      </c>
      <c r="N33" s="12" t="n">
        <v>588</v>
      </c>
      <c r="O33" s="12" t="n">
        <v>169</v>
      </c>
      <c r="P33" s="12" t="n">
        <v>1001</v>
      </c>
      <c r="Q33" s="12" t="n">
        <v>410</v>
      </c>
      <c r="T33" s="35" t="n">
        <f aca="false">IF($Z$3="FR",H33+J33+L33+N33+P33,I33+K33+M33+O33+Q33+S33)</f>
        <v>1447</v>
      </c>
    </row>
    <row r="34" customFormat="false" ht="15" hidden="false" customHeight="false" outlineLevel="0" collapsed="false">
      <c r="A34" s="7" t="n">
        <v>8080031</v>
      </c>
      <c r="B34" s="1" t="n">
        <v>14</v>
      </c>
      <c r="D34" s="1" t="s">
        <v>38</v>
      </c>
      <c r="E34" s="2" t="s">
        <v>23</v>
      </c>
      <c r="F34" s="20" t="s">
        <v>27</v>
      </c>
      <c r="G34" s="20"/>
      <c r="H34" s="12" t="n">
        <v>960</v>
      </c>
      <c r="I34" s="12" t="n">
        <v>222</v>
      </c>
      <c r="J34" s="35" t="n">
        <v>1135</v>
      </c>
      <c r="K34" s="12" t="n">
        <v>258</v>
      </c>
      <c r="L34" s="12" t="n">
        <v>998</v>
      </c>
      <c r="M34" s="12" t="n">
        <v>54</v>
      </c>
      <c r="N34" s="12" t="n">
        <v>698</v>
      </c>
      <c r="O34" s="12" t="n">
        <v>273</v>
      </c>
      <c r="P34" s="12" t="n">
        <v>991</v>
      </c>
      <c r="Q34" s="12" t="n">
        <v>387</v>
      </c>
      <c r="T34" s="35" t="n">
        <f aca="false">IF($Z$3="FR",H34+J34+L34+N34+P34,I34+K34+M34+O34+Q34+S34)</f>
        <v>1194</v>
      </c>
    </row>
    <row r="35" customFormat="false" ht="15" hidden="false" customHeight="false" outlineLevel="0" collapsed="false">
      <c r="A35" s="7" t="n">
        <v>8080067</v>
      </c>
      <c r="B35" s="1" t="n">
        <v>15</v>
      </c>
      <c r="D35" s="1" t="s">
        <v>119</v>
      </c>
      <c r="E35" s="2" t="s">
        <v>23</v>
      </c>
      <c r="F35" s="20" t="s">
        <v>67</v>
      </c>
      <c r="G35" s="20"/>
      <c r="H35" s="12" t="n">
        <v>1001</v>
      </c>
      <c r="I35" s="12" t="n">
        <v>366</v>
      </c>
      <c r="J35" s="35" t="n">
        <v>1133</v>
      </c>
      <c r="K35" s="12" t="n">
        <v>242</v>
      </c>
      <c r="L35" s="12" t="n">
        <v>1141</v>
      </c>
      <c r="M35" s="12" t="n">
        <v>188</v>
      </c>
      <c r="N35" s="12" t="n">
        <v>704.1</v>
      </c>
      <c r="O35" s="12" t="n">
        <v>323</v>
      </c>
      <c r="P35" s="12" t="n">
        <v>956</v>
      </c>
      <c r="Q35" s="12" t="n">
        <v>294</v>
      </c>
      <c r="T35" s="35" t="n">
        <f aca="false">IF($Z$3="FR",H35+J35+L35+N35+P35,I35+K35+M35+O35+Q35+S35)</f>
        <v>1413</v>
      </c>
    </row>
    <row r="36" customFormat="false" ht="15" hidden="false" customHeight="false" outlineLevel="0" collapsed="false">
      <c r="A36" s="7" t="n">
        <v>8080003</v>
      </c>
      <c r="B36" s="1" t="n">
        <v>16</v>
      </c>
      <c r="D36" s="1" t="s">
        <v>35</v>
      </c>
      <c r="E36" s="2" t="s">
        <v>23</v>
      </c>
      <c r="F36" s="20" t="s">
        <v>24</v>
      </c>
      <c r="G36" s="20"/>
      <c r="H36" s="12" t="n">
        <v>942</v>
      </c>
      <c r="I36" s="12" t="n">
        <v>163</v>
      </c>
      <c r="J36" s="35" t="n">
        <v>1130</v>
      </c>
      <c r="K36" s="12" t="n">
        <v>228</v>
      </c>
      <c r="L36" s="12" t="n">
        <v>970</v>
      </c>
      <c r="M36" s="12" t="n">
        <v>45</v>
      </c>
      <c r="N36" s="12" t="n">
        <v>856</v>
      </c>
      <c r="O36" s="12" t="n">
        <v>405</v>
      </c>
      <c r="P36" s="12" t="n">
        <v>639</v>
      </c>
      <c r="Q36" s="12" t="n">
        <v>123</v>
      </c>
      <c r="T36" s="35" t="n">
        <f aca="false">IF($Z$3="FR",H36+J36+L36+N36+P36,I36+K36+M36+O36+Q36+S36)</f>
        <v>964</v>
      </c>
    </row>
    <row r="37" customFormat="false" ht="15" hidden="false" customHeight="false" outlineLevel="0" collapsed="false">
      <c r="A37" s="7" t="n">
        <v>8080046</v>
      </c>
      <c r="B37" s="1" t="n">
        <v>17</v>
      </c>
      <c r="D37" s="1" t="s">
        <v>84</v>
      </c>
      <c r="E37" s="2" t="s">
        <v>23</v>
      </c>
      <c r="F37" s="20" t="s">
        <v>27</v>
      </c>
      <c r="G37" s="20"/>
      <c r="H37" s="12" t="n">
        <v>925</v>
      </c>
      <c r="I37" s="12" t="n">
        <v>133</v>
      </c>
      <c r="J37" s="35" t="n">
        <v>1105</v>
      </c>
      <c r="K37" s="12" t="n">
        <v>214</v>
      </c>
      <c r="L37" s="12" t="n">
        <v>1180</v>
      </c>
      <c r="M37" s="12" t="n">
        <v>258</v>
      </c>
      <c r="N37" s="12" t="n">
        <v>70</v>
      </c>
      <c r="O37" s="12" t="n">
        <v>27</v>
      </c>
      <c r="P37" s="12" t="n">
        <v>910</v>
      </c>
      <c r="Q37" s="12" t="n">
        <v>249</v>
      </c>
      <c r="T37" s="35" t="n">
        <f aca="false">IF($Z$3="FR",H37+J37+L37+N37+P37,I37+K37+M37+O37+Q37+S37)</f>
        <v>881</v>
      </c>
    </row>
    <row r="38" customFormat="false" ht="15" hidden="false" customHeight="false" outlineLevel="0" collapsed="false">
      <c r="A38" s="7" t="n">
        <v>8080030</v>
      </c>
      <c r="B38" s="1" t="n">
        <v>18</v>
      </c>
      <c r="D38" s="1" t="s">
        <v>99</v>
      </c>
      <c r="E38" s="2" t="s">
        <v>23</v>
      </c>
      <c r="F38" s="20" t="s">
        <v>67</v>
      </c>
      <c r="G38" s="20"/>
      <c r="H38" s="12" t="n">
        <v>1003</v>
      </c>
      <c r="I38" s="12" t="n">
        <v>387</v>
      </c>
      <c r="J38" s="35" t="n">
        <v>1077</v>
      </c>
      <c r="K38" s="12" t="n">
        <v>200</v>
      </c>
      <c r="L38" s="12" t="n">
        <v>1152</v>
      </c>
      <c r="M38" s="12" t="n">
        <v>228</v>
      </c>
      <c r="N38" s="12" t="n">
        <v>604</v>
      </c>
      <c r="O38" s="12" t="n">
        <v>204</v>
      </c>
      <c r="P38" s="12" t="n">
        <v>971</v>
      </c>
      <c r="Q38" s="12" t="n">
        <v>366</v>
      </c>
      <c r="T38" s="35" t="n">
        <f aca="false">IF($Z$3="FR",H38+J38+L38+N38+P38,I38+K38+M38+O38+Q38+S38)</f>
        <v>1385</v>
      </c>
    </row>
    <row r="39" customFormat="false" ht="15" hidden="false" customHeight="false" outlineLevel="0" collapsed="false">
      <c r="A39" s="7"/>
      <c r="B39" s="1" t="n">
        <v>19</v>
      </c>
      <c r="D39" s="1" t="s">
        <v>160</v>
      </c>
      <c r="E39" s="2" t="s">
        <v>23</v>
      </c>
      <c r="F39" s="20" t="s">
        <v>24</v>
      </c>
      <c r="G39" s="20"/>
      <c r="H39" s="12" t="n">
        <v>917</v>
      </c>
      <c r="I39" s="37" t="n">
        <v>96</v>
      </c>
      <c r="J39" s="35" t="n">
        <v>1062</v>
      </c>
      <c r="K39" s="37" t="n">
        <v>188</v>
      </c>
      <c r="L39" s="12" t="n">
        <v>1093</v>
      </c>
      <c r="M39" s="37" t="n">
        <v>140</v>
      </c>
      <c r="N39" s="12" t="n">
        <v>708</v>
      </c>
      <c r="O39" s="37" t="n">
        <v>342</v>
      </c>
      <c r="P39" s="37" t="n">
        <v>946</v>
      </c>
      <c r="Q39" s="37" t="n">
        <v>278</v>
      </c>
      <c r="T39" s="35" t="n">
        <f aca="false">IF($Z$3="FR",H39+J39+L39+N39+P39,I39+K39+M39+O39+Q39+S39)</f>
        <v>1044</v>
      </c>
    </row>
    <row r="40" customFormat="false" ht="15" hidden="false" customHeight="false" outlineLevel="0" collapsed="false">
      <c r="A40" s="7"/>
      <c r="B40" s="1" t="n">
        <v>20</v>
      </c>
      <c r="D40" s="1" t="s">
        <v>151</v>
      </c>
      <c r="E40" s="2" t="s">
        <v>23</v>
      </c>
      <c r="F40" s="20" t="s">
        <v>116</v>
      </c>
      <c r="G40" s="20"/>
      <c r="H40" s="12" t="n">
        <v>918</v>
      </c>
      <c r="I40" s="12" t="n">
        <v>104</v>
      </c>
      <c r="J40" s="35" t="n">
        <v>1047</v>
      </c>
      <c r="K40" s="12" t="n">
        <v>175</v>
      </c>
      <c r="L40" s="12" t="n">
        <v>1040</v>
      </c>
      <c r="M40" s="12" t="n">
        <v>89</v>
      </c>
      <c r="N40" s="12" t="n">
        <v>94</v>
      </c>
      <c r="O40" s="12" t="n">
        <v>57</v>
      </c>
      <c r="P40" s="12" t="n">
        <v>559</v>
      </c>
      <c r="Q40" s="12" t="n">
        <v>104</v>
      </c>
      <c r="T40" s="35" t="n">
        <f aca="false">IF($Z$3="FR",H40+J40+L40+N40+P40,I40+K40+M40+O40+Q40+S40)</f>
        <v>529</v>
      </c>
    </row>
    <row r="41" customFormat="false" ht="15" hidden="false" customHeight="false" outlineLevel="0" collapsed="false">
      <c r="A41" s="7" t="n">
        <v>8080025</v>
      </c>
      <c r="B41" s="1" t="n">
        <v>21</v>
      </c>
      <c r="D41" s="1" t="s">
        <v>93</v>
      </c>
      <c r="E41" s="2" t="s">
        <v>23</v>
      </c>
      <c r="F41" s="20" t="s">
        <v>29</v>
      </c>
      <c r="G41" s="20"/>
      <c r="H41" s="12" t="n">
        <v>1020</v>
      </c>
      <c r="I41" s="12" t="n">
        <v>495</v>
      </c>
      <c r="J41" s="35" t="n">
        <v>1032</v>
      </c>
      <c r="K41" s="12" t="n">
        <v>163</v>
      </c>
      <c r="L41" s="12" t="n">
        <v>1230</v>
      </c>
      <c r="M41" s="12" t="n">
        <v>369</v>
      </c>
      <c r="N41" s="12" t="n">
        <v>584.1</v>
      </c>
      <c r="O41" s="12" t="n">
        <v>158</v>
      </c>
      <c r="P41" s="12" t="n">
        <v>1058</v>
      </c>
      <c r="Q41" s="12" t="n">
        <v>435</v>
      </c>
      <c r="T41" s="35" t="n">
        <f aca="false">IF($Z$3="FR",H41+J41+L41+N41+P41,I41+K41+M41+O41+Q41+S41)</f>
        <v>1620</v>
      </c>
    </row>
    <row r="42" customFormat="false" ht="15" hidden="false" customHeight="false" outlineLevel="0" collapsed="false">
      <c r="A42" s="7"/>
      <c r="B42" s="1" t="n">
        <v>22</v>
      </c>
      <c r="D42" s="1" t="s">
        <v>158</v>
      </c>
      <c r="E42" s="2" t="s">
        <v>23</v>
      </c>
      <c r="F42" s="20" t="s">
        <v>67</v>
      </c>
      <c r="G42" s="20"/>
      <c r="H42" s="12" t="n">
        <v>870</v>
      </c>
      <c r="I42" s="12" t="n">
        <v>55</v>
      </c>
      <c r="J42" s="35" t="n">
        <v>1031</v>
      </c>
      <c r="K42" s="12" t="n">
        <v>152</v>
      </c>
      <c r="L42" s="12" t="n">
        <v>1066</v>
      </c>
      <c r="M42" s="12" t="n">
        <v>119</v>
      </c>
      <c r="N42" s="12" t="n">
        <v>584</v>
      </c>
      <c r="O42" s="12" t="n">
        <v>147</v>
      </c>
      <c r="P42" s="12" t="n">
        <v>685</v>
      </c>
      <c r="Q42" s="12" t="n">
        <v>153</v>
      </c>
      <c r="T42" s="35" t="n">
        <f aca="false">IF($Z$3="FR",H42+J42+L42+N42+P42,I42+K42+M42+O42+Q42+S42)</f>
        <v>626</v>
      </c>
    </row>
    <row r="43" customFormat="false" ht="15" hidden="false" customHeight="false" outlineLevel="0" collapsed="false">
      <c r="A43" s="7"/>
      <c r="B43" s="1" t="n">
        <v>23</v>
      </c>
      <c r="D43" s="1" t="s">
        <v>92</v>
      </c>
      <c r="E43" s="2" t="s">
        <v>23</v>
      </c>
      <c r="F43" s="20" t="s">
        <v>27</v>
      </c>
      <c r="G43" s="20"/>
      <c r="H43" s="12" t="n">
        <v>848</v>
      </c>
      <c r="I43" s="37" t="n">
        <v>47</v>
      </c>
      <c r="J43" s="35" t="n">
        <v>1025</v>
      </c>
      <c r="K43" s="37" t="n">
        <v>140</v>
      </c>
      <c r="L43" s="12" t="n">
        <v>1035</v>
      </c>
      <c r="M43" s="37" t="n">
        <v>80</v>
      </c>
      <c r="N43" s="12" t="n">
        <v>288</v>
      </c>
      <c r="O43" s="37" t="n">
        <v>90</v>
      </c>
      <c r="P43" s="37" t="n">
        <v>780</v>
      </c>
      <c r="Q43" s="37" t="n">
        <v>198</v>
      </c>
      <c r="T43" s="35" t="n">
        <f aca="false">IF($Z$3="FR",H43+J43+L43+N43+P43,I43+K43+M43+O43+Q43+S43)</f>
        <v>555</v>
      </c>
    </row>
    <row r="44" customFormat="false" ht="15" hidden="false" customHeight="false" outlineLevel="0" collapsed="false">
      <c r="A44" s="7"/>
      <c r="B44" s="1" t="n">
        <v>24</v>
      </c>
      <c r="D44" s="1" t="s">
        <v>149</v>
      </c>
      <c r="E44" s="2" t="s">
        <v>23</v>
      </c>
      <c r="F44" s="20" t="s">
        <v>24</v>
      </c>
      <c r="G44" s="20"/>
      <c r="H44" s="12" t="n">
        <v>948</v>
      </c>
      <c r="I44" s="12" t="n">
        <v>186</v>
      </c>
      <c r="J44" s="35" t="n">
        <v>1022</v>
      </c>
      <c r="K44" s="12" t="n">
        <v>130</v>
      </c>
      <c r="L44" s="12" t="n">
        <v>1219</v>
      </c>
      <c r="M44" s="12" t="n">
        <v>290</v>
      </c>
      <c r="N44" s="12" t="n">
        <v>620</v>
      </c>
      <c r="O44" s="12" t="n">
        <v>244</v>
      </c>
      <c r="P44" s="12" t="n">
        <v>653</v>
      </c>
      <c r="Q44" s="12" t="n">
        <v>133</v>
      </c>
      <c r="T44" s="35" t="n">
        <f aca="false">IF($Z$3="FR",H44+J44+L44+N44+P44,I44+K44+M44+O44+Q44+S44)</f>
        <v>983</v>
      </c>
    </row>
    <row r="45" customFormat="false" ht="15" hidden="false" customHeight="false" outlineLevel="0" collapsed="false">
      <c r="A45" s="7"/>
      <c r="D45" s="1" t="s">
        <v>162</v>
      </c>
      <c r="E45" s="2" t="s">
        <v>23</v>
      </c>
      <c r="F45" s="20" t="s">
        <v>67</v>
      </c>
      <c r="G45" s="20"/>
      <c r="H45" s="12" t="n">
        <v>993</v>
      </c>
      <c r="I45" s="12" t="n">
        <v>310</v>
      </c>
      <c r="J45" s="35" t="n">
        <v>1022</v>
      </c>
      <c r="K45" s="12" t="n">
        <v>130</v>
      </c>
      <c r="L45" s="12" t="n">
        <v>1100</v>
      </c>
      <c r="M45" s="12" t="n">
        <v>163</v>
      </c>
      <c r="N45" s="12" t="n">
        <v>556</v>
      </c>
      <c r="O45" s="12" t="n">
        <v>117</v>
      </c>
      <c r="P45" s="12" t="n">
        <v>324</v>
      </c>
      <c r="Q45" s="12" t="n">
        <v>40</v>
      </c>
      <c r="T45" s="35" t="n">
        <f aca="false">IF($Z$3="FR",H45+J45+L45+N45+P45,I45+K45+M45+O45+Q45+S45)</f>
        <v>760</v>
      </c>
    </row>
    <row r="46" customFormat="false" ht="15" hidden="false" customHeight="false" outlineLevel="0" collapsed="false">
      <c r="A46" s="7"/>
      <c r="B46" s="1" t="n">
        <v>26</v>
      </c>
      <c r="D46" s="1" t="s">
        <v>137</v>
      </c>
      <c r="E46" s="2" t="s">
        <v>23</v>
      </c>
      <c r="F46" s="20" t="s">
        <v>24</v>
      </c>
      <c r="G46" s="20"/>
      <c r="H46" s="12" t="n">
        <v>818</v>
      </c>
      <c r="I46" s="12" t="n">
        <v>33</v>
      </c>
      <c r="J46" s="35" t="n">
        <v>1015</v>
      </c>
      <c r="K46" s="12" t="n">
        <v>109</v>
      </c>
      <c r="L46" s="12" t="n">
        <v>1031</v>
      </c>
      <c r="M46" s="12" t="n">
        <v>71</v>
      </c>
      <c r="N46" s="12" t="n">
        <v>592</v>
      </c>
      <c r="O46" s="12" t="n">
        <v>180</v>
      </c>
      <c r="P46" s="12" t="n">
        <v>525</v>
      </c>
      <c r="Q46" s="12" t="n">
        <v>87</v>
      </c>
      <c r="T46" s="35" t="n">
        <f aca="false">IF($Z$3="FR",H46+J46+L46+N46+P46,I46+K46+M46+O46+Q46+S46)</f>
        <v>480</v>
      </c>
    </row>
    <row r="47" customFormat="false" ht="15" hidden="false" customHeight="false" outlineLevel="0" collapsed="false">
      <c r="A47" s="7"/>
      <c r="B47" s="1" t="n">
        <v>27</v>
      </c>
      <c r="D47" s="1" t="s">
        <v>150</v>
      </c>
      <c r="E47" s="2" t="s">
        <v>23</v>
      </c>
      <c r="F47" s="20" t="s">
        <v>67</v>
      </c>
      <c r="G47" s="20"/>
      <c r="J47" s="12" t="n">
        <v>1001</v>
      </c>
      <c r="K47" s="12" t="n">
        <v>99</v>
      </c>
      <c r="N47" s="12" t="n">
        <v>616</v>
      </c>
      <c r="O47" s="12" t="n">
        <v>217</v>
      </c>
      <c r="P47" s="12" t="n">
        <v>779</v>
      </c>
      <c r="Q47" s="12" t="n">
        <v>174</v>
      </c>
      <c r="T47" s="49" t="n">
        <f aca="false">IF($Z$3="FR",H47+J47+L47+N47+P47,I47+K47+M47+O47+Q47+S47)</f>
        <v>490</v>
      </c>
    </row>
    <row r="48" customFormat="false" ht="15" hidden="false" customHeight="false" outlineLevel="0" collapsed="false">
      <c r="A48" s="7" t="n">
        <v>8080034</v>
      </c>
      <c r="D48" s="1" t="s">
        <v>71</v>
      </c>
      <c r="E48" s="2" t="s">
        <v>23</v>
      </c>
      <c r="F48" s="20" t="s">
        <v>67</v>
      </c>
      <c r="G48" s="20"/>
      <c r="H48" s="12" t="n">
        <v>899</v>
      </c>
      <c r="I48" s="12" t="n">
        <v>79</v>
      </c>
      <c r="J48" s="35" t="n">
        <v>1001</v>
      </c>
      <c r="K48" s="12" t="n">
        <v>99</v>
      </c>
      <c r="L48" s="12" t="n">
        <v>1212</v>
      </c>
      <c r="M48" s="12" t="n">
        <v>274</v>
      </c>
      <c r="N48" s="12" t="n">
        <v>701</v>
      </c>
      <c r="O48" s="12" t="n">
        <v>289</v>
      </c>
      <c r="P48" s="12" t="n">
        <v>436</v>
      </c>
      <c r="Q48" s="12" t="n">
        <v>70</v>
      </c>
      <c r="T48" s="35" t="n">
        <f aca="false">IF($Z$3="FR",H48+J48+L48+N48+P48,I48+K48+M48+O48+Q48+S48)</f>
        <v>811</v>
      </c>
    </row>
    <row r="49" customFormat="false" ht="15" hidden="false" customHeight="false" outlineLevel="0" collapsed="false">
      <c r="A49" s="7" t="n">
        <v>8080021</v>
      </c>
      <c r="B49" s="1" t="n">
        <v>29</v>
      </c>
      <c r="D49" s="1" t="s">
        <v>64</v>
      </c>
      <c r="E49" s="2" t="s">
        <v>23</v>
      </c>
      <c r="F49" s="20" t="s">
        <v>29</v>
      </c>
      <c r="G49" s="20"/>
      <c r="H49" s="12" t="n">
        <v>1057</v>
      </c>
      <c r="I49" s="12" t="n">
        <v>533</v>
      </c>
      <c r="J49" s="35" t="n">
        <v>993</v>
      </c>
      <c r="K49" s="12" t="n">
        <v>80</v>
      </c>
      <c r="L49" s="12" t="n">
        <v>1276</v>
      </c>
      <c r="M49" s="12" t="n">
        <v>569</v>
      </c>
      <c r="N49" s="12" t="n">
        <v>529</v>
      </c>
      <c r="O49" s="12" t="n">
        <v>108</v>
      </c>
      <c r="P49" s="12" t="n">
        <v>1068</v>
      </c>
      <c r="Q49" s="12" t="n">
        <v>495</v>
      </c>
      <c r="T49" s="35" t="n">
        <f aca="false">IF($Z$3="FR",H49+J49+L49+N49+P49,I49+K49+M49+O49+Q49+S49)</f>
        <v>1785</v>
      </c>
    </row>
    <row r="50" customFormat="false" ht="15" hidden="false" customHeight="false" outlineLevel="0" collapsed="false">
      <c r="A50" s="7" t="n">
        <v>8080081</v>
      </c>
      <c r="B50" s="1" t="n">
        <v>30</v>
      </c>
      <c r="D50" s="1" t="s">
        <v>121</v>
      </c>
      <c r="E50" s="2" t="s">
        <v>23</v>
      </c>
      <c r="F50" s="20" t="s">
        <v>67</v>
      </c>
      <c r="G50" s="20"/>
      <c r="H50" s="12" t="n">
        <v>985</v>
      </c>
      <c r="I50" s="12" t="n">
        <v>294</v>
      </c>
      <c r="J50" s="35" t="n">
        <v>989</v>
      </c>
      <c r="K50" s="12" t="n">
        <v>71</v>
      </c>
      <c r="L50" s="12" t="n">
        <v>1052</v>
      </c>
      <c r="M50" s="12" t="n">
        <v>109</v>
      </c>
      <c r="N50" s="12" t="n">
        <v>704</v>
      </c>
      <c r="O50" s="12" t="n">
        <v>306</v>
      </c>
      <c r="P50" s="12" t="n">
        <v>683</v>
      </c>
      <c r="Q50" s="12" t="n">
        <v>143</v>
      </c>
      <c r="T50" s="35" t="n">
        <f aca="false">IF($Z$3="FR",H50+J50+L50+N50+P50,I50+K50+M50+O50+Q50+S50)</f>
        <v>923</v>
      </c>
    </row>
    <row r="51" customFormat="false" ht="15" hidden="false" customHeight="false" outlineLevel="0" collapsed="false">
      <c r="A51" s="7" t="n">
        <v>8080020</v>
      </c>
      <c r="B51" s="1" t="n">
        <v>31</v>
      </c>
      <c r="D51" s="1" t="s">
        <v>131</v>
      </c>
      <c r="E51" s="2" t="s">
        <v>23</v>
      </c>
      <c r="F51" s="20" t="s">
        <v>29</v>
      </c>
      <c r="G51" s="20"/>
      <c r="H51" s="12" t="n">
        <v>979</v>
      </c>
      <c r="I51" s="12" t="n">
        <v>249</v>
      </c>
      <c r="J51" s="35" t="n">
        <v>969</v>
      </c>
      <c r="K51" s="12" t="n">
        <v>62</v>
      </c>
      <c r="L51" s="12" t="n">
        <v>843</v>
      </c>
      <c r="M51" s="12" t="n">
        <v>14</v>
      </c>
      <c r="N51" s="12" t="n">
        <v>73</v>
      </c>
      <c r="O51" s="12" t="n">
        <v>34</v>
      </c>
      <c r="P51" s="12" t="n">
        <v>887</v>
      </c>
      <c r="Q51" s="12" t="n">
        <v>235</v>
      </c>
      <c r="T51" s="35" t="n">
        <f aca="false">IF($Z$3="FR",H51+J51+L51+N51+P51,I51+K51+M51+O51+Q51+S51)</f>
        <v>594</v>
      </c>
    </row>
    <row r="52" customFormat="false" ht="15" hidden="false" customHeight="false" outlineLevel="0" collapsed="false">
      <c r="A52" s="7"/>
      <c r="B52" s="1" t="n">
        <v>32</v>
      </c>
      <c r="D52" s="1" t="s">
        <v>152</v>
      </c>
      <c r="E52" s="2" t="s">
        <v>23</v>
      </c>
      <c r="F52" s="20" t="s">
        <v>67</v>
      </c>
      <c r="G52" s="20"/>
      <c r="H52" s="12" t="n">
        <v>943</v>
      </c>
      <c r="I52" s="37" t="n">
        <v>174</v>
      </c>
      <c r="J52" s="35" t="n">
        <v>961</v>
      </c>
      <c r="K52" s="37" t="n">
        <v>54</v>
      </c>
      <c r="L52" s="12" t="n">
        <v>1047</v>
      </c>
      <c r="M52" s="37" t="n">
        <v>99</v>
      </c>
      <c r="N52" s="12" t="n">
        <v>602</v>
      </c>
      <c r="O52" s="37" t="n">
        <v>192</v>
      </c>
      <c r="P52" s="37" t="n">
        <v>780</v>
      </c>
      <c r="Q52" s="37" t="n">
        <v>198</v>
      </c>
      <c r="T52" s="35" t="n">
        <f aca="false">IF($Z$3="FR",H52+J52+L52+N52+P52,I52+K52+M52+O52+Q52+S52)</f>
        <v>717</v>
      </c>
    </row>
    <row r="53" customFormat="false" ht="15" hidden="false" customHeight="false" outlineLevel="0" collapsed="false">
      <c r="A53" s="7" t="n">
        <v>8080083</v>
      </c>
      <c r="B53" s="1" t="n">
        <v>33</v>
      </c>
      <c r="D53" s="1" t="s">
        <v>88</v>
      </c>
      <c r="E53" s="2" t="s">
        <v>23</v>
      </c>
      <c r="F53" s="20" t="s">
        <v>27</v>
      </c>
      <c r="G53" s="20"/>
      <c r="H53" s="12" t="n">
        <v>1013</v>
      </c>
      <c r="I53" s="12" t="n">
        <v>410</v>
      </c>
      <c r="J53" s="35" t="n">
        <v>950</v>
      </c>
      <c r="K53" s="12" t="n">
        <v>45</v>
      </c>
      <c r="L53" s="12" t="n">
        <v>1103</v>
      </c>
      <c r="M53" s="12" t="n">
        <v>175</v>
      </c>
      <c r="N53" s="12" t="n">
        <v>0</v>
      </c>
      <c r="O53" s="12" t="n">
        <v>6</v>
      </c>
      <c r="P53" s="12" t="n">
        <v>971</v>
      </c>
      <c r="Q53" s="12" t="n">
        <v>366</v>
      </c>
      <c r="T53" s="35" t="n">
        <f aca="false">IF($Z$3="FR",H53+J53+L53+N53+P53,I53+K53+M53+O53+Q53+S53)</f>
        <v>1002</v>
      </c>
    </row>
    <row r="54" customFormat="false" ht="15" hidden="false" customHeight="false" outlineLevel="0" collapsed="false">
      <c r="A54" s="7" t="n">
        <v>8080068</v>
      </c>
      <c r="B54" s="1" t="n">
        <v>34</v>
      </c>
      <c r="D54" s="1" t="s">
        <v>63</v>
      </c>
      <c r="E54" s="2" t="s">
        <v>23</v>
      </c>
      <c r="F54" s="20" t="s">
        <v>29</v>
      </c>
      <c r="G54" s="20"/>
      <c r="H54" s="12" t="n">
        <v>1019</v>
      </c>
      <c r="I54" s="12" t="n">
        <v>435</v>
      </c>
      <c r="J54" s="35" t="n">
        <v>948</v>
      </c>
      <c r="K54" s="12" t="n">
        <v>37</v>
      </c>
      <c r="L54" s="12" t="n">
        <v>1230</v>
      </c>
      <c r="M54" s="12" t="n">
        <v>369</v>
      </c>
      <c r="N54" s="12" t="n">
        <v>916</v>
      </c>
      <c r="O54" s="12" t="n">
        <v>491</v>
      </c>
      <c r="P54" s="12" t="n">
        <v>1098</v>
      </c>
      <c r="Q54" s="12" t="n">
        <v>533</v>
      </c>
      <c r="T54" s="35" t="n">
        <f aca="false">IF($Z$3="FR",H54+J54+L54+N54+P54,I54+K54+M54+O54+Q54+S54)</f>
        <v>1865</v>
      </c>
    </row>
    <row r="55" customFormat="false" ht="15" hidden="false" customHeight="false" outlineLevel="0" collapsed="false">
      <c r="A55" s="7"/>
      <c r="B55" s="1" t="n">
        <v>35</v>
      </c>
      <c r="D55" s="1" t="s">
        <v>159</v>
      </c>
      <c r="E55" s="2" t="s">
        <v>23</v>
      </c>
      <c r="F55" s="20" t="s">
        <v>67</v>
      </c>
      <c r="G55" s="20"/>
      <c r="H55" s="12" t="n">
        <v>779</v>
      </c>
      <c r="I55" s="12" t="n">
        <v>19</v>
      </c>
      <c r="J55" s="35" t="n">
        <v>918</v>
      </c>
      <c r="K55" s="12" t="n">
        <v>29</v>
      </c>
      <c r="L55" s="12" t="n">
        <v>1090</v>
      </c>
      <c r="M55" s="12" t="n">
        <v>130</v>
      </c>
      <c r="N55" s="12" t="n">
        <v>578</v>
      </c>
      <c r="O55" s="12" t="n">
        <v>137</v>
      </c>
      <c r="P55" s="12" t="n">
        <v>556</v>
      </c>
      <c r="Q55" s="12" t="n">
        <v>96</v>
      </c>
      <c r="T55" s="35" t="n">
        <f aca="false">IF($Z$3="FR",H55+J55+L55+N55+P55,I55+K55+M55+O55+Q55+S55)</f>
        <v>411</v>
      </c>
    </row>
    <row r="56" customFormat="false" ht="15" hidden="false" customHeight="false" outlineLevel="0" collapsed="false">
      <c r="A56" s="7"/>
      <c r="B56" s="1" t="n">
        <v>36</v>
      </c>
      <c r="D56" s="1" t="s">
        <v>153</v>
      </c>
      <c r="E56" s="2" t="s">
        <v>23</v>
      </c>
      <c r="F56" s="20" t="s">
        <v>67</v>
      </c>
      <c r="G56" s="20"/>
      <c r="H56" s="12" t="n">
        <v>673</v>
      </c>
      <c r="I56" s="12" t="n">
        <v>13</v>
      </c>
      <c r="J56" s="35" t="n">
        <v>841</v>
      </c>
      <c r="K56" s="12" t="n">
        <v>22</v>
      </c>
      <c r="L56" s="12" t="n">
        <v>427</v>
      </c>
      <c r="M56" s="12" t="n">
        <v>7</v>
      </c>
      <c r="N56" s="12" t="n">
        <v>184</v>
      </c>
      <c r="O56" s="12" t="n">
        <v>73</v>
      </c>
      <c r="P56" s="12" t="n">
        <v>846</v>
      </c>
      <c r="Q56" s="12" t="n">
        <v>222</v>
      </c>
      <c r="T56" s="35" t="n">
        <f aca="false">IF($Z$3="FR",H56+J56+L56+N56+P56,I56+K56+M56+O56+Q56+S56)</f>
        <v>337</v>
      </c>
    </row>
    <row r="57" customFormat="false" ht="15" hidden="false" customHeight="false" outlineLevel="0" collapsed="false">
      <c r="A57" s="7"/>
      <c r="B57" s="1" t="n">
        <v>37</v>
      </c>
      <c r="D57" s="1" t="s">
        <v>154</v>
      </c>
      <c r="E57" s="2" t="s">
        <v>23</v>
      </c>
      <c r="F57" s="20" t="s">
        <v>24</v>
      </c>
      <c r="G57" s="20"/>
      <c r="H57" s="12" t="n">
        <v>982</v>
      </c>
      <c r="I57" s="12" t="n">
        <v>278</v>
      </c>
      <c r="J57" s="35" t="n">
        <v>820</v>
      </c>
      <c r="K57" s="12" t="n">
        <v>14</v>
      </c>
      <c r="L57" s="12" t="n">
        <v>999</v>
      </c>
      <c r="M57" s="12" t="n">
        <v>62</v>
      </c>
      <c r="N57" s="12" t="n">
        <v>561</v>
      </c>
      <c r="O57" s="12" t="n">
        <v>127</v>
      </c>
      <c r="P57" s="12" t="n">
        <v>747</v>
      </c>
      <c r="Q57" s="12" t="n">
        <v>163</v>
      </c>
      <c r="T57" s="35" t="n">
        <f aca="false">IF($Z$3="FR",H57+J57+L57+N57+P57,I57+K57+M57+O57+Q57+S57)</f>
        <v>644</v>
      </c>
    </row>
    <row r="58" customFormat="false" ht="15" hidden="false" customHeight="false" outlineLevel="0" collapsed="false">
      <c r="A58" s="7"/>
      <c r="B58" s="1" t="n">
        <v>38</v>
      </c>
      <c r="D58" s="1" t="s">
        <v>161</v>
      </c>
      <c r="E58" s="2" t="s">
        <v>23</v>
      </c>
      <c r="F58" s="20" t="s">
        <v>67</v>
      </c>
      <c r="G58" s="20"/>
      <c r="H58" s="12" t="n">
        <v>789</v>
      </c>
      <c r="I58" s="12" t="n">
        <v>26</v>
      </c>
      <c r="J58" s="35" t="n">
        <v>631</v>
      </c>
      <c r="K58" s="12" t="n">
        <v>7</v>
      </c>
      <c r="L58" s="12" t="n">
        <v>855</v>
      </c>
      <c r="M58" s="12" t="n">
        <v>22</v>
      </c>
      <c r="N58" s="12" t="n">
        <v>510</v>
      </c>
      <c r="O58" s="12" t="n">
        <v>99</v>
      </c>
      <c r="P58" s="12" t="n">
        <v>22</v>
      </c>
      <c r="Q58" s="12" t="n">
        <v>13</v>
      </c>
      <c r="T58" s="35" t="n">
        <f aca="false">IF($Z$3="FR",H58+J58+L58+N58+P58,I58+K58+M58+O58+Q58+S58)</f>
        <v>167</v>
      </c>
    </row>
    <row r="59" customFormat="false" ht="15" hidden="true" customHeight="false" outlineLevel="0" collapsed="false">
      <c r="A59" s="7"/>
      <c r="D59" s="1" t="s">
        <v>140</v>
      </c>
      <c r="E59" s="2" t="s">
        <v>23</v>
      </c>
      <c r="F59" s="20" t="s">
        <v>67</v>
      </c>
      <c r="G59" s="20"/>
      <c r="H59" s="12" t="n">
        <v>845</v>
      </c>
      <c r="I59" s="12" t="n">
        <v>40</v>
      </c>
      <c r="J59" s="35"/>
      <c r="L59" s="12" t="n">
        <v>969</v>
      </c>
      <c r="M59" s="12" t="n">
        <v>37</v>
      </c>
      <c r="N59" s="12" t="n">
        <v>625</v>
      </c>
      <c r="O59" s="12" t="n">
        <v>258</v>
      </c>
      <c r="P59" s="12" t="n">
        <v>201</v>
      </c>
      <c r="Q59" s="12" t="n">
        <v>26</v>
      </c>
      <c r="T59" s="35" t="n">
        <f aca="false">IF($Z$3="FR",H59+J59+L59+N59+P59,I59+K59+M59+O59+Q59+S59)</f>
        <v>361</v>
      </c>
    </row>
    <row r="60" customFormat="false" ht="15" hidden="true" customHeight="false" outlineLevel="0" collapsed="false">
      <c r="A60" s="7"/>
      <c r="D60" s="1" t="s">
        <v>155</v>
      </c>
      <c r="E60" s="2" t="s">
        <v>23</v>
      </c>
      <c r="F60" s="20" t="s">
        <v>67</v>
      </c>
      <c r="G60" s="20"/>
      <c r="H60" s="12" t="n">
        <v>997</v>
      </c>
      <c r="I60" s="12" t="n">
        <v>328</v>
      </c>
      <c r="J60" s="35"/>
      <c r="N60" s="12" t="n">
        <v>618</v>
      </c>
      <c r="O60" s="12" t="n">
        <v>230</v>
      </c>
      <c r="P60" s="12" t="n">
        <v>304</v>
      </c>
      <c r="Q60" s="12" t="n">
        <v>33</v>
      </c>
      <c r="T60" s="35" t="n">
        <f aca="false">IF($Z$3="FR",H60+J60+L60+N60+P60,I60+K60+M60+O60+Q60+S60)</f>
        <v>591</v>
      </c>
    </row>
    <row r="61" customFormat="false" ht="15" hidden="true" customHeight="false" outlineLevel="0" collapsed="false">
      <c r="A61" s="7"/>
      <c r="D61" s="1" t="s">
        <v>156</v>
      </c>
      <c r="E61" s="2" t="s">
        <v>23</v>
      </c>
      <c r="F61" s="20" t="s">
        <v>67</v>
      </c>
      <c r="G61" s="20"/>
      <c r="H61" s="12" t="n">
        <v>953</v>
      </c>
      <c r="I61" s="12" t="n">
        <v>198</v>
      </c>
      <c r="J61" s="35"/>
      <c r="N61" s="12" t="n">
        <v>68</v>
      </c>
      <c r="O61" s="12" t="n">
        <v>13</v>
      </c>
      <c r="P61" s="12" t="n">
        <v>442</v>
      </c>
      <c r="Q61" s="12" t="n">
        <v>79</v>
      </c>
      <c r="T61" s="35" t="n">
        <f aca="false">IF($Z$3="FR",H61+J61+L61+N61+P61,I61+K61+M61+O61+Q61+S61)</f>
        <v>290</v>
      </c>
    </row>
    <row r="62" customFormat="false" ht="15" hidden="true" customHeight="false" outlineLevel="0" collapsed="false">
      <c r="A62" s="7"/>
      <c r="D62" s="1" t="s">
        <v>157</v>
      </c>
      <c r="E62" s="2" t="s">
        <v>23</v>
      </c>
      <c r="F62" s="20" t="s">
        <v>67</v>
      </c>
      <c r="G62" s="20"/>
      <c r="H62" s="12" t="n">
        <v>938</v>
      </c>
      <c r="I62" s="37" t="n">
        <v>153</v>
      </c>
      <c r="K62" s="37"/>
      <c r="M62" s="37"/>
      <c r="N62" s="12" t="n">
        <v>68.1</v>
      </c>
      <c r="O62" s="37" t="n">
        <v>20</v>
      </c>
      <c r="P62" s="37" t="n">
        <v>0</v>
      </c>
      <c r="Q62" s="37" t="n">
        <v>6</v>
      </c>
      <c r="T62" s="35" t="n">
        <f aca="false">IF($Z$3="FR",H62+J62+L62+N62+P62,I62+K62+M62+O62+Q62+S62)</f>
        <v>179</v>
      </c>
    </row>
    <row r="63" customFormat="false" ht="15" hidden="false" customHeight="false" outlineLevel="0" collapsed="false">
      <c r="A63" s="7" t="n">
        <v>8080064</v>
      </c>
      <c r="B63" s="1" t="n">
        <v>1</v>
      </c>
      <c r="D63" s="1" t="s">
        <v>165</v>
      </c>
      <c r="E63" s="2" t="s">
        <v>164</v>
      </c>
      <c r="F63" s="20" t="s">
        <v>27</v>
      </c>
      <c r="G63" s="20"/>
      <c r="H63" s="12" t="n">
        <v>712</v>
      </c>
      <c r="I63" s="12" t="n">
        <v>479</v>
      </c>
      <c r="J63" s="12" t="n">
        <v>1416</v>
      </c>
      <c r="K63" s="12" t="n">
        <v>631</v>
      </c>
      <c r="N63" s="12" t="n">
        <v>598</v>
      </c>
      <c r="O63" s="12" t="n">
        <v>631</v>
      </c>
      <c r="T63" s="49" t="n">
        <f aca="false">IF($Z$3="FR",H63+J63+L63+N63+P63,I63+K63+M63+O63+Q63+S63)</f>
        <v>1741</v>
      </c>
    </row>
    <row r="64" customFormat="false" ht="15.75" hidden="false" customHeight="false" outlineLevel="0" collapsed="false">
      <c r="A64" s="7" t="n">
        <v>8080069</v>
      </c>
      <c r="B64" s="1" t="n">
        <v>2</v>
      </c>
      <c r="D64" s="1" t="s">
        <v>163</v>
      </c>
      <c r="E64" s="2" t="s">
        <v>164</v>
      </c>
      <c r="F64" s="20" t="s">
        <v>27</v>
      </c>
      <c r="G64" s="20"/>
      <c r="H64" s="12" t="n">
        <v>857</v>
      </c>
      <c r="I64" s="37" t="n">
        <v>631</v>
      </c>
      <c r="J64" s="37" t="n">
        <v>1187</v>
      </c>
      <c r="K64" s="37" t="n">
        <v>479</v>
      </c>
      <c r="L64" s="27"/>
      <c r="M64" s="37"/>
      <c r="N64" s="37" t="n">
        <v>529</v>
      </c>
      <c r="O64" s="37" t="n">
        <v>479</v>
      </c>
      <c r="P64" s="37"/>
      <c r="Q64" s="37"/>
      <c r="R64" s="28"/>
      <c r="S64" s="27"/>
      <c r="T64" s="35" t="n">
        <f aca="false">IF($Z$3="FR",H64+J64+L64+N64+P64,I64+K64+M64+O64+Q64+S64)</f>
        <v>1589</v>
      </c>
    </row>
    <row r="65" customFormat="false" ht="15" hidden="false" customHeight="false" outlineLevel="0" collapsed="false">
      <c r="A65" s="7"/>
      <c r="B65" s="1" t="n">
        <v>3</v>
      </c>
      <c r="D65" s="1" t="s">
        <v>183</v>
      </c>
      <c r="E65" s="2" t="s">
        <v>167</v>
      </c>
      <c r="F65" s="20" t="s">
        <v>27</v>
      </c>
      <c r="G65" s="20"/>
      <c r="H65" s="12" t="n">
        <v>467</v>
      </c>
      <c r="I65" s="12" t="n">
        <v>370</v>
      </c>
      <c r="J65" s="12" t="n">
        <v>862</v>
      </c>
      <c r="K65" s="12" t="n">
        <v>417</v>
      </c>
      <c r="N65" s="12" t="n">
        <v>497</v>
      </c>
      <c r="O65" s="12" t="n">
        <v>417</v>
      </c>
      <c r="T65" s="49" t="n">
        <f aca="false">IF($Z$3="FR",H65+J65+L65+N65+P65,I65+K65+M65+O65+Q65+S65)</f>
        <v>1204</v>
      </c>
    </row>
    <row r="66" customFormat="false" ht="15" hidden="false" customHeight="false" outlineLevel="0" collapsed="false">
      <c r="A66" s="7"/>
      <c r="B66" s="1" t="n">
        <v>4</v>
      </c>
      <c r="D66" s="1" t="s">
        <v>169</v>
      </c>
      <c r="E66" s="2" t="s">
        <v>167</v>
      </c>
      <c r="F66" s="20" t="s">
        <v>67</v>
      </c>
      <c r="G66" s="20"/>
      <c r="H66" s="12" t="n">
        <v>458</v>
      </c>
      <c r="I66" s="37" t="n">
        <v>330</v>
      </c>
      <c r="J66" s="12" t="n">
        <v>849</v>
      </c>
      <c r="K66" s="37" t="n">
        <v>370</v>
      </c>
      <c r="M66" s="37"/>
      <c r="N66" s="12" t="n">
        <v>99</v>
      </c>
      <c r="O66" s="37" t="n">
        <v>101</v>
      </c>
      <c r="P66" s="37"/>
      <c r="Q66" s="37"/>
      <c r="T66" s="35" t="n">
        <f aca="false">IF($Z$3="FR",H66+J66+L66+N66+P66,I66+K66+M66+O66+Q66+S66)</f>
        <v>801</v>
      </c>
    </row>
    <row r="67" customFormat="false" ht="15" hidden="false" customHeight="false" outlineLevel="0" collapsed="false">
      <c r="A67" s="7"/>
      <c r="B67" s="1" t="n">
        <v>5</v>
      </c>
      <c r="D67" s="1" t="s">
        <v>177</v>
      </c>
      <c r="E67" s="2" t="s">
        <v>167</v>
      </c>
      <c r="F67" s="20" t="s">
        <v>67</v>
      </c>
      <c r="G67" s="20"/>
      <c r="H67" s="12" t="n">
        <v>545</v>
      </c>
      <c r="I67" s="12" t="n">
        <v>417</v>
      </c>
      <c r="J67" s="12" t="n">
        <v>686</v>
      </c>
      <c r="K67" s="12" t="n">
        <v>330</v>
      </c>
      <c r="N67" s="12" t="n">
        <v>458</v>
      </c>
      <c r="O67" s="12" t="n">
        <v>330</v>
      </c>
      <c r="T67" s="49" t="n">
        <f aca="false">IF($Z$3="FR",H67+J67+L67+N67+P67,I67+K67+M67+O67+Q67+S67)</f>
        <v>1077</v>
      </c>
    </row>
    <row r="68" customFormat="false" ht="15" hidden="false" customHeight="false" outlineLevel="0" collapsed="false">
      <c r="A68" s="7"/>
      <c r="B68" s="1" t="n">
        <v>6</v>
      </c>
      <c r="D68" s="1" t="s">
        <v>176</v>
      </c>
      <c r="E68" s="2" t="s">
        <v>167</v>
      </c>
      <c r="F68" s="20" t="s">
        <v>67</v>
      </c>
      <c r="G68" s="20"/>
      <c r="H68" s="12" t="n">
        <v>455</v>
      </c>
      <c r="I68" s="12" t="n">
        <v>295</v>
      </c>
      <c r="J68" s="12" t="n">
        <v>653</v>
      </c>
      <c r="K68" s="12" t="n">
        <v>295</v>
      </c>
      <c r="N68" s="12" t="n">
        <v>352</v>
      </c>
      <c r="O68" s="12" t="n">
        <v>264</v>
      </c>
      <c r="T68" s="35" t="n">
        <f aca="false">IF($Z$3="FR",H68+J68+L68+N68+P68,I68+K68+M68+O68+Q68+S68)</f>
        <v>854</v>
      </c>
    </row>
    <row r="69" customFormat="false" ht="15" hidden="false" customHeight="false" outlineLevel="0" collapsed="false">
      <c r="A69" s="7"/>
      <c r="B69" s="1" t="n">
        <v>7</v>
      </c>
      <c r="D69" s="1" t="s">
        <v>173</v>
      </c>
      <c r="E69" s="2" t="s">
        <v>167</v>
      </c>
      <c r="F69" s="20" t="s">
        <v>29</v>
      </c>
      <c r="G69" s="20"/>
      <c r="H69" s="12" t="n">
        <v>445</v>
      </c>
      <c r="I69" s="12" t="n">
        <v>264</v>
      </c>
      <c r="J69" s="12" t="n">
        <v>636</v>
      </c>
      <c r="K69" s="12" t="n">
        <v>264</v>
      </c>
      <c r="N69" s="12" t="n">
        <v>460</v>
      </c>
      <c r="O69" s="12" t="n">
        <v>370</v>
      </c>
      <c r="T69" s="49" t="n">
        <f aca="false">IF($Z$3="FR",H69+J69+L69+N69+P69,I69+K69+M69+O69+Q69+S69)</f>
        <v>898</v>
      </c>
    </row>
    <row r="70" customFormat="false" ht="15" hidden="false" customHeight="false" outlineLevel="0" collapsed="false">
      <c r="A70" s="7"/>
      <c r="B70" s="1" t="n">
        <v>8</v>
      </c>
      <c r="D70" s="1" t="s">
        <v>168</v>
      </c>
      <c r="E70" s="2" t="s">
        <v>167</v>
      </c>
      <c r="F70" s="20" t="s">
        <v>29</v>
      </c>
      <c r="G70" s="20"/>
      <c r="H70" s="12" t="n">
        <v>197</v>
      </c>
      <c r="I70" s="12" t="n">
        <v>236</v>
      </c>
      <c r="J70" s="12" t="n">
        <v>386</v>
      </c>
      <c r="K70" s="12" t="n">
        <v>236</v>
      </c>
      <c r="N70" s="12" t="n">
        <v>96</v>
      </c>
      <c r="O70" s="12" t="n">
        <v>64</v>
      </c>
      <c r="T70" s="49" t="n">
        <f aca="false">IF($Z$3="FR",H70+J70+L70+N70+P70,I70+K70+M70+O70+Q70+S70)</f>
        <v>536</v>
      </c>
    </row>
    <row r="71" customFormat="false" ht="15" hidden="false" customHeight="false" outlineLevel="0" collapsed="false">
      <c r="A71" s="7"/>
      <c r="B71" s="1" t="n">
        <v>9</v>
      </c>
      <c r="D71" s="1" t="s">
        <v>166</v>
      </c>
      <c r="E71" s="2" t="s">
        <v>167</v>
      </c>
      <c r="F71" s="20" t="s">
        <v>29</v>
      </c>
      <c r="G71" s="20"/>
      <c r="H71" s="12" t="n">
        <v>152</v>
      </c>
      <c r="I71" s="12" t="n">
        <v>120</v>
      </c>
      <c r="J71" s="12" t="n">
        <v>300</v>
      </c>
      <c r="K71" s="12" t="n">
        <v>209</v>
      </c>
      <c r="N71" s="12" t="n">
        <v>374</v>
      </c>
      <c r="O71" s="12" t="n">
        <v>295</v>
      </c>
      <c r="T71" s="49" t="n">
        <f aca="false">IF($Z$3="FR",H71+J71+L71+N71+P71,I71+K71+M71+O71+Q71+S71)</f>
        <v>624</v>
      </c>
    </row>
    <row r="72" customFormat="false" ht="15" hidden="false" customHeight="false" outlineLevel="0" collapsed="false">
      <c r="A72" s="7"/>
      <c r="B72" s="1" t="n">
        <v>10</v>
      </c>
      <c r="D72" s="1" t="s">
        <v>181</v>
      </c>
      <c r="E72" s="2" t="s">
        <v>167</v>
      </c>
      <c r="F72" s="20" t="s">
        <v>67</v>
      </c>
      <c r="G72" s="20"/>
      <c r="H72" s="12" t="n">
        <v>156</v>
      </c>
      <c r="I72" s="12" t="n">
        <v>140</v>
      </c>
      <c r="J72" s="12" t="n">
        <v>292</v>
      </c>
      <c r="K72" s="12" t="n">
        <v>185</v>
      </c>
      <c r="N72" s="12" t="n">
        <v>0</v>
      </c>
      <c r="O72" s="12" t="n">
        <v>15</v>
      </c>
      <c r="T72" s="49" t="n">
        <f aca="false">IF($Z$3="FR",H72+J72+L72+N72+P72,I72+K72+M72+O72+Q72+S72)</f>
        <v>340</v>
      </c>
    </row>
    <row r="73" customFormat="false" ht="15" hidden="false" customHeight="false" outlineLevel="0" collapsed="false">
      <c r="A73" s="7"/>
      <c r="B73" s="1" t="n">
        <v>11</v>
      </c>
      <c r="D73" s="1" t="s">
        <v>172</v>
      </c>
      <c r="E73" s="2" t="s">
        <v>167</v>
      </c>
      <c r="F73" s="20" t="s">
        <v>29</v>
      </c>
      <c r="G73" s="20"/>
      <c r="H73" s="12" t="n">
        <v>181</v>
      </c>
      <c r="I73" s="12" t="n">
        <v>185</v>
      </c>
      <c r="J73" s="12" t="n">
        <v>258</v>
      </c>
      <c r="K73" s="12" t="n">
        <v>162</v>
      </c>
      <c r="N73" s="12" t="n">
        <v>204</v>
      </c>
      <c r="O73" s="12" t="n">
        <v>209</v>
      </c>
      <c r="T73" s="49" t="n">
        <f aca="false">IF($Z$3="FR",H73+J73+L73+N73+P73,I73+K73+M73+O73+Q73+S73)</f>
        <v>556</v>
      </c>
    </row>
    <row r="74" customFormat="false" ht="15" hidden="false" customHeight="false" outlineLevel="0" collapsed="false">
      <c r="A74" s="7"/>
      <c r="B74" s="1" t="n">
        <v>12</v>
      </c>
      <c r="D74" s="1" t="s">
        <v>171</v>
      </c>
      <c r="E74" s="2" t="s">
        <v>167</v>
      </c>
      <c r="F74" s="20" t="s">
        <v>67</v>
      </c>
      <c r="G74" s="20"/>
      <c r="H74" s="12" t="n">
        <v>95</v>
      </c>
      <c r="I74" s="37" t="n">
        <v>47</v>
      </c>
      <c r="J74" s="12" t="n">
        <v>233</v>
      </c>
      <c r="K74" s="37" t="n">
        <v>140</v>
      </c>
      <c r="M74" s="37"/>
      <c r="N74" s="12" t="n">
        <v>84</v>
      </c>
      <c r="O74" s="37" t="n">
        <v>31</v>
      </c>
      <c r="P74" s="37"/>
      <c r="Q74" s="37"/>
      <c r="T74" s="35" t="n">
        <f aca="false">IF($Z$3="FR",H74+J74+L74+N74+P74,I74+K74+M74+O74+Q74+S74)</f>
        <v>218</v>
      </c>
    </row>
    <row r="75" customFormat="false" ht="15" hidden="false" customHeight="false" outlineLevel="0" collapsed="false">
      <c r="A75" s="7"/>
      <c r="B75" s="1" t="n">
        <v>13</v>
      </c>
      <c r="D75" s="1" t="s">
        <v>180</v>
      </c>
      <c r="E75" s="2" t="s">
        <v>167</v>
      </c>
      <c r="F75" s="20" t="s">
        <v>67</v>
      </c>
      <c r="G75" s="20"/>
      <c r="H75" s="12" t="n">
        <v>137</v>
      </c>
      <c r="I75" s="12" t="n">
        <v>82</v>
      </c>
      <c r="J75" s="12" t="n">
        <v>221</v>
      </c>
      <c r="K75" s="12" t="n">
        <v>120</v>
      </c>
      <c r="N75" s="12" t="n">
        <v>195</v>
      </c>
      <c r="O75" s="12" t="n">
        <v>185</v>
      </c>
      <c r="T75" s="49" t="n">
        <f aca="false">IF($Z$3="FR",H75+J75+L75+N75+P75,I75+K75+M75+O75+Q75+S75)</f>
        <v>387</v>
      </c>
    </row>
    <row r="76" customFormat="false" ht="15" hidden="false" customHeight="false" outlineLevel="0" collapsed="false">
      <c r="A76" s="7"/>
      <c r="B76" s="1" t="n">
        <v>14</v>
      </c>
      <c r="D76" s="1" t="s">
        <v>175</v>
      </c>
      <c r="E76" s="2" t="s">
        <v>167</v>
      </c>
      <c r="F76" s="20" t="s">
        <v>67</v>
      </c>
      <c r="G76" s="20"/>
      <c r="H76" s="12" t="n">
        <v>182</v>
      </c>
      <c r="I76" s="12" t="n">
        <v>209</v>
      </c>
      <c r="J76" s="12" t="n">
        <v>205</v>
      </c>
      <c r="K76" s="12" t="n">
        <v>101</v>
      </c>
      <c r="N76" s="12" t="n">
        <v>235</v>
      </c>
      <c r="O76" s="12" t="n">
        <v>236</v>
      </c>
      <c r="T76" s="49" t="n">
        <f aca="false">IF($Z$3="FR",H76+J76+L76+N76+P76,I76+K76+M76+O76+Q76+S76)</f>
        <v>546</v>
      </c>
    </row>
    <row r="77" customFormat="false" ht="15" hidden="false" customHeight="false" outlineLevel="0" collapsed="false">
      <c r="A77" s="7"/>
      <c r="B77" s="1" t="n">
        <v>15</v>
      </c>
      <c r="D77" s="1" t="s">
        <v>170</v>
      </c>
      <c r="E77" s="2" t="s">
        <v>167</v>
      </c>
      <c r="F77" s="20" t="s">
        <v>67</v>
      </c>
      <c r="G77" s="20"/>
      <c r="H77" s="12" t="n">
        <v>135</v>
      </c>
      <c r="I77" s="12" t="n">
        <v>64</v>
      </c>
      <c r="J77" s="12" t="n">
        <v>165</v>
      </c>
      <c r="K77" s="12" t="n">
        <v>82</v>
      </c>
      <c r="N77" s="12" t="n">
        <v>152</v>
      </c>
      <c r="O77" s="12" t="n">
        <v>120</v>
      </c>
      <c r="T77" s="49" t="n">
        <f aca="false">IF($Z$3="FR",H77+J77+L77+N77+P77,I77+K77+M77+O77+Q77+S77)</f>
        <v>266</v>
      </c>
    </row>
    <row r="78" customFormat="false" ht="15" hidden="false" customHeight="false" outlineLevel="0" collapsed="false">
      <c r="A78" s="7"/>
      <c r="B78" s="1" t="n">
        <v>16</v>
      </c>
      <c r="D78" s="1" t="s">
        <v>174</v>
      </c>
      <c r="E78" s="2" t="s">
        <v>167</v>
      </c>
      <c r="F78" s="20" t="s">
        <v>29</v>
      </c>
      <c r="G78" s="20"/>
      <c r="H78" s="12" t="n">
        <v>0</v>
      </c>
      <c r="I78" s="12" t="n">
        <v>15</v>
      </c>
      <c r="J78" s="12" t="n">
        <v>124</v>
      </c>
      <c r="K78" s="12" t="n">
        <v>64</v>
      </c>
      <c r="N78" s="12" t="n">
        <v>96.1</v>
      </c>
      <c r="O78" s="12" t="n">
        <v>82</v>
      </c>
      <c r="T78" s="49" t="n">
        <f aca="false">IF($Z$3="FR",H78+J78+L78+N78+P78,I78+K78+M78+O78+Q78+S78)</f>
        <v>161</v>
      </c>
    </row>
    <row r="79" customFormat="false" ht="15" hidden="false" customHeight="false" outlineLevel="0" collapsed="false">
      <c r="A79" s="7"/>
      <c r="B79" s="1" t="n">
        <v>17</v>
      </c>
      <c r="D79" s="1" t="s">
        <v>182</v>
      </c>
      <c r="E79" s="2" t="s">
        <v>167</v>
      </c>
      <c r="F79" s="20" t="s">
        <v>67</v>
      </c>
      <c r="G79" s="20"/>
      <c r="H79" s="12" t="n">
        <v>78</v>
      </c>
      <c r="I79" s="12" t="n">
        <v>31</v>
      </c>
      <c r="J79" s="12" t="n">
        <v>113</v>
      </c>
      <c r="K79" s="12" t="n">
        <v>47</v>
      </c>
      <c r="N79" s="12" t="n">
        <v>95</v>
      </c>
      <c r="O79" s="12" t="n">
        <v>47</v>
      </c>
      <c r="T79" s="49" t="n">
        <f aca="false">IF($Z$3="FR",H79+J79+L79+N79+P79,I79+K79+M79+O79+Q79+S79)</f>
        <v>125</v>
      </c>
    </row>
    <row r="80" customFormat="false" ht="15" hidden="false" customHeight="false" outlineLevel="0" collapsed="false">
      <c r="A80" s="7"/>
      <c r="B80" s="1" t="n">
        <v>18</v>
      </c>
      <c r="D80" s="1" t="s">
        <v>178</v>
      </c>
      <c r="E80" s="2" t="s">
        <v>167</v>
      </c>
      <c r="F80" s="20" t="s">
        <v>67</v>
      </c>
      <c r="G80" s="20"/>
      <c r="H80" s="12" t="n">
        <v>139</v>
      </c>
      <c r="I80" s="12" t="n">
        <v>101</v>
      </c>
      <c r="J80" s="12" t="n">
        <v>100</v>
      </c>
      <c r="K80" s="12" t="n">
        <v>31</v>
      </c>
      <c r="N80" s="12" t="n">
        <v>180</v>
      </c>
      <c r="O80" s="12" t="n">
        <v>162</v>
      </c>
      <c r="T80" s="49" t="n">
        <f aca="false">IF($Z$3="FR",H80+J80+L80+N80+P80,I80+K80+M80+O80+Q80+S80)</f>
        <v>294</v>
      </c>
    </row>
    <row r="81" customFormat="false" ht="15" hidden="false" customHeight="false" outlineLevel="0" collapsed="false">
      <c r="A81" s="7"/>
      <c r="B81" s="1" t="n">
        <v>19</v>
      </c>
      <c r="D81" s="1" t="s">
        <v>179</v>
      </c>
      <c r="E81" s="2" t="s">
        <v>167</v>
      </c>
      <c r="F81" s="20" t="s">
        <v>67</v>
      </c>
      <c r="G81" s="20"/>
      <c r="H81" s="12" t="n">
        <v>181</v>
      </c>
      <c r="I81" s="12" t="n">
        <v>185</v>
      </c>
      <c r="J81" s="12" t="n">
        <v>80</v>
      </c>
      <c r="K81" s="12" t="n">
        <v>15</v>
      </c>
      <c r="N81" s="12" t="n">
        <v>174</v>
      </c>
      <c r="O81" s="12" t="n">
        <v>140</v>
      </c>
      <c r="T81" s="49" t="n">
        <f aca="false">IF($Z$3="FR",H81+J81+L81+N81+P81,I81+K81+M81+O81+Q81+S81)</f>
        <v>340</v>
      </c>
    </row>
    <row r="82" customFormat="false" ht="15" hidden="false" customHeight="false" outlineLevel="0" collapsed="false">
      <c r="A82" s="7"/>
      <c r="F82" s="20"/>
      <c r="G82" s="20"/>
      <c r="P82" s="12" t="n">
        <v>761</v>
      </c>
    </row>
    <row r="83" customFormat="false" ht="15" hidden="false" customHeight="false" outlineLevel="0" collapsed="false">
      <c r="A83" s="7"/>
      <c r="F83" s="20"/>
      <c r="G83" s="20"/>
    </row>
    <row r="84" customFormat="false" ht="15" hidden="false" customHeight="false" outlineLevel="0" collapsed="false">
      <c r="A84" s="7"/>
      <c r="F84" s="20"/>
      <c r="G84" s="20"/>
    </row>
    <row r="85" customFormat="false" ht="15" hidden="false" customHeight="false" outlineLevel="0" collapsed="false">
      <c r="A85" s="7"/>
      <c r="F85" s="20"/>
      <c r="G85" s="20"/>
    </row>
    <row r="86" customFormat="false" ht="15" hidden="false" customHeight="false" outlineLevel="0" collapsed="false">
      <c r="A86" s="7"/>
      <c r="F86" s="20"/>
      <c r="G86" s="20"/>
    </row>
    <row r="87" customFormat="false" ht="15" hidden="false" customHeight="false" outlineLevel="0" collapsed="false">
      <c r="A87" s="7"/>
      <c r="F87" s="20"/>
      <c r="G87" s="20"/>
    </row>
    <row r="88" customFormat="false" ht="15" hidden="false" customHeight="false" outlineLevel="0" collapsed="false">
      <c r="A88" s="7"/>
      <c r="F88" s="20"/>
      <c r="G88" s="20"/>
    </row>
    <row r="89" customFormat="false" ht="15" hidden="false" customHeight="false" outlineLevel="0" collapsed="false">
      <c r="A89" s="7"/>
      <c r="F89" s="20"/>
      <c r="G89" s="20"/>
    </row>
    <row r="90" customFormat="false" ht="15" hidden="false" customHeight="false" outlineLevel="0" collapsed="false">
      <c r="A90" s="7"/>
      <c r="F90" s="20"/>
      <c r="G90" s="20"/>
    </row>
    <row r="91" customFormat="false" ht="15" hidden="false" customHeight="false" outlineLevel="0" collapsed="false">
      <c r="A91" s="7"/>
      <c r="F91" s="20"/>
      <c r="G91" s="20"/>
    </row>
    <row r="92" customFormat="false" ht="15" hidden="false" customHeight="false" outlineLevel="0" collapsed="false">
      <c r="A92" s="7"/>
      <c r="F92" s="20"/>
      <c r="G92" s="20"/>
    </row>
    <row r="93" customFormat="false" ht="15" hidden="false" customHeight="false" outlineLevel="0" collapsed="false">
      <c r="A93" s="7"/>
      <c r="F93" s="20"/>
      <c r="G93" s="20"/>
    </row>
    <row r="94" customFormat="false" ht="15" hidden="false" customHeight="false" outlineLevel="0" collapsed="false">
      <c r="A94" s="7"/>
      <c r="F94" s="20"/>
      <c r="G94" s="20"/>
    </row>
    <row r="95" customFormat="false" ht="15" hidden="false" customHeight="false" outlineLevel="0" collapsed="false">
      <c r="A95" s="7"/>
      <c r="F95" s="20"/>
      <c r="G95" s="20"/>
    </row>
    <row r="96" customFormat="false" ht="15" hidden="false" customHeight="false" outlineLevel="0" collapsed="false">
      <c r="A96" s="7"/>
      <c r="F96" s="20"/>
      <c r="G96" s="20"/>
    </row>
    <row r="97" customFormat="false" ht="15" hidden="false" customHeight="false" outlineLevel="0" collapsed="false">
      <c r="A97" s="7"/>
      <c r="F97" s="20"/>
      <c r="G97" s="20"/>
    </row>
    <row r="98" customFormat="false" ht="15" hidden="false" customHeight="false" outlineLevel="0" collapsed="false">
      <c r="A98" s="7"/>
      <c r="F98" s="20"/>
      <c r="G98" s="20"/>
    </row>
    <row r="99" customFormat="false" ht="15" hidden="false" customHeight="false" outlineLevel="0" collapsed="false">
      <c r="A99" s="7"/>
      <c r="F99" s="20"/>
      <c r="G99" s="20"/>
    </row>
    <row r="100" customFormat="false" ht="15" hidden="false" customHeight="false" outlineLevel="0" collapsed="false">
      <c r="A100" s="7"/>
      <c r="F100" s="20"/>
      <c r="G100" s="20"/>
    </row>
    <row r="101" customFormat="false" ht="15" hidden="false" customHeight="false" outlineLevel="0" collapsed="false">
      <c r="A101" s="7"/>
      <c r="F101" s="20"/>
      <c r="G101" s="20"/>
    </row>
    <row r="102" customFormat="false" ht="15" hidden="false" customHeight="false" outlineLevel="0" collapsed="false">
      <c r="A102" s="7"/>
      <c r="F102" s="20"/>
      <c r="G102" s="20"/>
    </row>
    <row r="103" customFormat="false" ht="15" hidden="false" customHeight="false" outlineLevel="0" collapsed="false">
      <c r="A103" s="7"/>
      <c r="F103" s="20"/>
      <c r="G103" s="20"/>
    </row>
    <row r="104" customFormat="false" ht="15" hidden="false" customHeight="false" outlineLevel="0" collapsed="false">
      <c r="A104" s="7"/>
      <c r="F104" s="20"/>
      <c r="G104" s="20"/>
    </row>
    <row r="105" customFormat="false" ht="15" hidden="false" customHeight="false" outlineLevel="0" collapsed="false">
      <c r="A105" s="7"/>
      <c r="F105" s="20"/>
      <c r="G105" s="20"/>
    </row>
    <row r="106" customFormat="false" ht="15" hidden="false" customHeight="false" outlineLevel="0" collapsed="false">
      <c r="A106" s="7"/>
      <c r="F106" s="20"/>
      <c r="G106" s="20"/>
    </row>
    <row r="107" customFormat="false" ht="15" hidden="false" customHeight="false" outlineLevel="0" collapsed="false">
      <c r="A107" s="7"/>
      <c r="F107" s="20"/>
      <c r="G107" s="20"/>
    </row>
    <row r="108" customFormat="false" ht="15" hidden="false" customHeight="false" outlineLevel="0" collapsed="false">
      <c r="A108" s="7"/>
      <c r="F108" s="20"/>
      <c r="G108" s="20"/>
    </row>
    <row r="109" customFormat="false" ht="15" hidden="false" customHeight="false" outlineLevel="0" collapsed="false">
      <c r="A109" s="7"/>
      <c r="F109" s="20"/>
      <c r="G109" s="20"/>
    </row>
    <row r="110" customFormat="false" ht="15" hidden="false" customHeight="false" outlineLevel="0" collapsed="false">
      <c r="A110" s="7"/>
      <c r="F110" s="20"/>
      <c r="G110" s="20"/>
    </row>
    <row r="111" customFormat="false" ht="15" hidden="false" customHeight="false" outlineLevel="0" collapsed="false">
      <c r="A111" s="7"/>
      <c r="F111" s="20"/>
      <c r="G111" s="20"/>
    </row>
    <row r="112" customFormat="false" ht="15" hidden="false" customHeight="false" outlineLevel="0" collapsed="false">
      <c r="A112" s="7"/>
      <c r="F112" s="20"/>
      <c r="G112" s="20"/>
    </row>
    <row r="113" customFormat="false" ht="15" hidden="false" customHeight="false" outlineLevel="0" collapsed="false">
      <c r="A113" s="7"/>
      <c r="F113" s="20"/>
      <c r="G113" s="20"/>
    </row>
    <row r="114" customFormat="false" ht="15" hidden="false" customHeight="false" outlineLevel="0" collapsed="false">
      <c r="A114" s="7"/>
      <c r="F114" s="20"/>
      <c r="G114" s="20"/>
    </row>
    <row r="115" customFormat="false" ht="15" hidden="false" customHeight="false" outlineLevel="0" collapsed="false">
      <c r="A115" s="7"/>
      <c r="F115" s="20"/>
      <c r="G115" s="20"/>
    </row>
    <row r="116" customFormat="false" ht="15" hidden="false" customHeight="false" outlineLevel="0" collapsed="false">
      <c r="A116" s="7"/>
      <c r="F116" s="20"/>
      <c r="G116" s="20"/>
    </row>
    <row r="117" customFormat="false" ht="15" hidden="false" customHeight="false" outlineLevel="0" collapsed="false">
      <c r="A117" s="7"/>
      <c r="F117" s="20"/>
      <c r="G117" s="20"/>
    </row>
    <row r="118" customFormat="false" ht="15" hidden="false" customHeight="false" outlineLevel="0" collapsed="false">
      <c r="A118" s="7"/>
      <c r="F118" s="20"/>
      <c r="G118" s="20"/>
    </row>
    <row r="119" customFormat="false" ht="15" hidden="false" customHeight="false" outlineLevel="0" collapsed="false">
      <c r="A119" s="7"/>
      <c r="F119" s="20"/>
      <c r="G119" s="20"/>
    </row>
    <row r="120" customFormat="false" ht="15" hidden="false" customHeight="false" outlineLevel="0" collapsed="false">
      <c r="A120" s="7"/>
      <c r="F120" s="20"/>
      <c r="G120" s="20"/>
    </row>
    <row r="121" customFormat="false" ht="15" hidden="false" customHeight="false" outlineLevel="0" collapsed="false">
      <c r="A121" s="7"/>
    </row>
    <row r="122" customFormat="false" ht="15" hidden="false" customHeight="false" outlineLevel="0" collapsed="false">
      <c r="A122" s="7"/>
    </row>
    <row r="123" customFormat="false" ht="15" hidden="false" customHeight="false" outlineLevel="0" collapsed="false">
      <c r="A123" s="7"/>
    </row>
    <row r="124" customFormat="false" ht="15" hidden="false" customHeight="false" outlineLevel="0" collapsed="false">
      <c r="A124" s="7"/>
    </row>
    <row r="125" customFormat="false" ht="15" hidden="false" customHeight="false" outlineLevel="0" collapsed="false">
      <c r="A125" s="7"/>
    </row>
    <row r="126" customFormat="false" ht="15" hidden="false" customHeight="false" outlineLevel="0" collapsed="false">
      <c r="A126" s="7"/>
    </row>
    <row r="127" customFormat="false" ht="15" hidden="false" customHeight="false" outlineLevel="0" collapsed="false">
      <c r="A127" s="7"/>
    </row>
    <row r="128" customFormat="false" ht="15" hidden="false" customHeight="false" outlineLevel="0" collapsed="false">
      <c r="A128" s="7"/>
    </row>
    <row r="129" customFormat="false" ht="15" hidden="false" customHeight="false" outlineLevel="0" collapsed="false">
      <c r="A129" s="7"/>
    </row>
    <row r="130" customFormat="false" ht="15" hidden="false" customHeight="false" outlineLevel="0" collapsed="false">
      <c r="A130" s="7"/>
    </row>
    <row r="131" customFormat="false" ht="15" hidden="false" customHeight="false" outlineLevel="0" collapsed="false">
      <c r="A131" s="7"/>
    </row>
    <row r="132" customFormat="false" ht="15" hidden="false" customHeight="false" outlineLevel="0" collapsed="false">
      <c r="A132" s="7"/>
    </row>
    <row r="133" customFormat="false" ht="15" hidden="false" customHeight="false" outlineLevel="0" collapsed="false">
      <c r="A133" s="7"/>
    </row>
    <row r="134" customFormat="false" ht="15" hidden="false" customHeight="false" outlineLevel="0" collapsed="false">
      <c r="A134" s="7"/>
    </row>
    <row r="135" customFormat="false" ht="15" hidden="false" customHeight="false" outlineLevel="0" collapsed="false">
      <c r="A135" s="7"/>
    </row>
    <row r="136" customFormat="false" ht="15" hidden="false" customHeight="false" outlineLevel="0" collapsed="false">
      <c r="A136" s="7"/>
    </row>
    <row r="137" customFormat="false" ht="15" hidden="false" customHeight="false" outlineLevel="0" collapsed="false">
      <c r="A137" s="7"/>
    </row>
    <row r="138" customFormat="false" ht="15" hidden="false" customHeight="false" outlineLevel="0" collapsed="false">
      <c r="A138" s="7"/>
    </row>
    <row r="139" customFormat="false" ht="15" hidden="false" customHeight="false" outlineLevel="0" collapsed="false">
      <c r="A139" s="7"/>
    </row>
    <row r="140" customFormat="false" ht="15" hidden="false" customHeight="false" outlineLevel="0" collapsed="false">
      <c r="A140" s="7"/>
    </row>
    <row r="141" customFormat="false" ht="15" hidden="false" customHeight="false" outlineLevel="0" collapsed="false">
      <c r="A141" s="7"/>
    </row>
    <row r="142" customFormat="false" ht="15" hidden="false" customHeight="false" outlineLevel="0" collapsed="false">
      <c r="A142" s="7"/>
    </row>
    <row r="143" customFormat="false" ht="15" hidden="false" customHeight="false" outlineLevel="0" collapsed="false">
      <c r="A143" s="7"/>
    </row>
    <row r="144" customFormat="false" ht="15" hidden="false" customHeight="false" outlineLevel="0" collapsed="false">
      <c r="A144" s="7"/>
    </row>
    <row r="145" customFormat="false" ht="15" hidden="false" customHeight="false" outlineLevel="0" collapsed="false">
      <c r="A145" s="7"/>
    </row>
    <row r="146" customFormat="false" ht="15" hidden="false" customHeight="false" outlineLevel="0" collapsed="false">
      <c r="A146" s="7"/>
    </row>
    <row r="147" customFormat="false" ht="15" hidden="false" customHeight="false" outlineLevel="0" collapsed="false">
      <c r="A147" s="7"/>
    </row>
    <row r="148" customFormat="false" ht="15" hidden="false" customHeight="false" outlineLevel="0" collapsed="false">
      <c r="A148" s="7"/>
    </row>
    <row r="149" customFormat="false" ht="15" hidden="false" customHeight="false" outlineLevel="0" collapsed="false">
      <c r="A149" s="7"/>
    </row>
    <row r="150" customFormat="false" ht="15" hidden="false" customHeight="false" outlineLevel="0" collapsed="false">
      <c r="A150" s="7"/>
    </row>
    <row r="151" customFormat="false" ht="15" hidden="false" customHeight="false" outlineLevel="0" collapsed="false">
      <c r="A151" s="7"/>
    </row>
    <row r="152" customFormat="false" ht="15" hidden="false" customHeight="false" outlineLevel="0" collapsed="false">
      <c r="A152" s="7"/>
    </row>
    <row r="153" customFormat="false" ht="15" hidden="false" customHeight="false" outlineLevel="0" collapsed="false">
      <c r="A153" s="7"/>
    </row>
    <row r="154" customFormat="false" ht="15" hidden="false" customHeight="false" outlineLevel="0" collapsed="false">
      <c r="A154" s="7"/>
    </row>
    <row r="155" customFormat="false" ht="15" hidden="false" customHeight="false" outlineLevel="0" collapsed="false">
      <c r="A155" s="7"/>
    </row>
    <row r="156" customFormat="false" ht="15" hidden="false" customHeight="false" outlineLevel="0" collapsed="false">
      <c r="A156" s="7"/>
    </row>
    <row r="157" customFormat="false" ht="15" hidden="false" customHeight="false" outlineLevel="0" collapsed="false">
      <c r="A157" s="7"/>
    </row>
    <row r="158" customFormat="false" ht="15" hidden="false" customHeight="false" outlineLevel="0" collapsed="false">
      <c r="A158" s="7"/>
    </row>
    <row r="159" customFormat="false" ht="15" hidden="false" customHeight="false" outlineLevel="0" collapsed="false">
      <c r="A159" s="7"/>
    </row>
    <row r="160" customFormat="false" ht="15" hidden="false" customHeight="false" outlineLevel="0" collapsed="false">
      <c r="A160" s="7"/>
    </row>
    <row r="161" customFormat="false" ht="15" hidden="false" customHeight="false" outlineLevel="0" collapsed="false">
      <c r="A161" s="7"/>
    </row>
    <row r="162" customFormat="false" ht="15" hidden="false" customHeight="false" outlineLevel="0" collapsed="false">
      <c r="A162" s="7"/>
    </row>
    <row r="163" customFormat="false" ht="15" hidden="false" customHeight="false" outlineLevel="0" collapsed="false">
      <c r="A163" s="7"/>
    </row>
    <row r="164" customFormat="false" ht="15" hidden="false" customHeight="false" outlineLevel="0" collapsed="false">
      <c r="A164" s="7"/>
    </row>
    <row r="165" customFormat="false" ht="15" hidden="false" customHeight="false" outlineLevel="0" collapsed="false">
      <c r="A165" s="7"/>
    </row>
    <row r="166" customFormat="false" ht="15" hidden="false" customHeight="false" outlineLevel="0" collapsed="false">
      <c r="A166" s="7"/>
    </row>
    <row r="167" customFormat="false" ht="15" hidden="false" customHeight="false" outlineLevel="0" collapsed="false">
      <c r="A167" s="7"/>
    </row>
    <row r="168" customFormat="false" ht="15" hidden="false" customHeight="false" outlineLevel="0" collapsed="false">
      <c r="A168" s="7"/>
    </row>
    <row r="169" customFormat="false" ht="15" hidden="false" customHeight="false" outlineLevel="0" collapsed="false">
      <c r="A169" s="7"/>
    </row>
    <row r="170" customFormat="false" ht="15" hidden="false" customHeight="false" outlineLevel="0" collapsed="false">
      <c r="A170" s="7"/>
    </row>
    <row r="171" customFormat="false" ht="15" hidden="false" customHeight="false" outlineLevel="0" collapsed="false">
      <c r="A171" s="7"/>
    </row>
    <row r="172" customFormat="false" ht="15" hidden="false" customHeight="false" outlineLevel="0" collapsed="false">
      <c r="A172" s="7"/>
    </row>
    <row r="173" customFormat="false" ht="15" hidden="false" customHeight="false" outlineLevel="0" collapsed="false">
      <c r="A173" s="7"/>
    </row>
    <row r="174" customFormat="false" ht="15" hidden="false" customHeight="false" outlineLevel="0" collapsed="false">
      <c r="A174" s="7"/>
    </row>
    <row r="175" customFormat="false" ht="15" hidden="false" customHeight="false" outlineLevel="0" collapsed="false">
      <c r="A175" s="7"/>
    </row>
    <row r="176" customFormat="false" ht="15" hidden="false" customHeight="false" outlineLevel="0" collapsed="false">
      <c r="A176" s="7"/>
    </row>
    <row r="177" customFormat="false" ht="15" hidden="false" customHeight="false" outlineLevel="0" collapsed="false">
      <c r="A177" s="7"/>
    </row>
    <row r="178" customFormat="false" ht="15" hidden="false" customHeight="false" outlineLevel="0" collapsed="false">
      <c r="A178" s="7"/>
    </row>
    <row r="179" customFormat="false" ht="15" hidden="false" customHeight="false" outlineLevel="0" collapsed="false">
      <c r="A179" s="7"/>
    </row>
    <row r="180" customFormat="false" ht="15" hidden="false" customHeight="false" outlineLevel="0" collapsed="false">
      <c r="A180" s="7"/>
    </row>
    <row r="181" customFormat="false" ht="15" hidden="false" customHeight="false" outlineLevel="0" collapsed="false">
      <c r="A181" s="7"/>
    </row>
    <row r="182" customFormat="false" ht="15" hidden="false" customHeight="false" outlineLevel="0" collapsed="false">
      <c r="A182" s="7"/>
    </row>
    <row r="183" customFormat="false" ht="15" hidden="false" customHeight="false" outlineLevel="0" collapsed="false">
      <c r="A183" s="7"/>
    </row>
    <row r="184" customFormat="false" ht="15" hidden="false" customHeight="false" outlineLevel="0" collapsed="false">
      <c r="A184" s="7"/>
    </row>
    <row r="185" customFormat="false" ht="15" hidden="false" customHeight="false" outlineLevel="0" collapsed="false">
      <c r="A185" s="7"/>
    </row>
    <row r="186" customFormat="false" ht="15" hidden="false" customHeight="false" outlineLevel="0" collapsed="false">
      <c r="A186" s="7"/>
    </row>
    <row r="187" customFormat="false" ht="15" hidden="false" customHeight="false" outlineLevel="0" collapsed="false">
      <c r="A187" s="7"/>
    </row>
    <row r="188" customFormat="false" ht="15" hidden="false" customHeight="false" outlineLevel="0" collapsed="false">
      <c r="A188" s="7"/>
    </row>
    <row r="189" customFormat="false" ht="15" hidden="false" customHeight="false" outlineLevel="0" collapsed="false">
      <c r="A189" s="7"/>
    </row>
    <row r="190" customFormat="false" ht="15" hidden="false" customHeight="false" outlineLevel="0" collapsed="false">
      <c r="A190" s="7"/>
    </row>
    <row r="191" customFormat="false" ht="15" hidden="false" customHeight="false" outlineLevel="0" collapsed="false">
      <c r="A191" s="7"/>
    </row>
    <row r="192" customFormat="false" ht="15" hidden="false" customHeight="false" outlineLevel="0" collapsed="false">
      <c r="A192" s="7"/>
    </row>
    <row r="193" customFormat="false" ht="15" hidden="false" customHeight="false" outlineLevel="0" collapsed="false">
      <c r="A193" s="7"/>
    </row>
    <row r="194" customFormat="false" ht="15" hidden="false" customHeight="false" outlineLevel="0" collapsed="false">
      <c r="A194" s="7"/>
    </row>
    <row r="195" customFormat="false" ht="15" hidden="false" customHeight="false" outlineLevel="0" collapsed="false">
      <c r="A195" s="7"/>
    </row>
    <row r="196" customFormat="false" ht="15" hidden="false" customHeight="false" outlineLevel="0" collapsed="false">
      <c r="A196" s="7"/>
    </row>
    <row r="197" customFormat="false" ht="15" hidden="false" customHeight="false" outlineLevel="0" collapsed="false">
      <c r="A197" s="7"/>
    </row>
    <row r="198" customFormat="false" ht="15" hidden="false" customHeight="false" outlineLevel="0" collapsed="false">
      <c r="A198" s="7"/>
    </row>
    <row r="199" customFormat="false" ht="15" hidden="false" customHeight="false" outlineLevel="0" collapsed="false">
      <c r="A199" s="7"/>
    </row>
    <row r="200" customFormat="false" ht="15" hidden="false" customHeight="false" outlineLevel="0" collapsed="false">
      <c r="A200" s="7"/>
    </row>
    <row r="201" customFormat="false" ht="15" hidden="false" customHeight="false" outlineLevel="0" collapsed="false">
      <c r="A201" s="7"/>
    </row>
    <row r="202" customFormat="false" ht="15" hidden="false" customHeight="false" outlineLevel="0" collapsed="false">
      <c r="A202" s="7"/>
    </row>
    <row r="203" customFormat="false" ht="15" hidden="false" customHeight="false" outlineLevel="0" collapsed="false">
      <c r="A203" s="7"/>
    </row>
    <row r="204" customFormat="false" ht="15" hidden="false" customHeight="false" outlineLevel="0" collapsed="false">
      <c r="A204" s="7"/>
    </row>
    <row r="205" customFormat="false" ht="15" hidden="false" customHeight="false" outlineLevel="0" collapsed="false">
      <c r="A205" s="7"/>
    </row>
    <row r="206" customFormat="false" ht="15" hidden="false" customHeight="false" outlineLevel="0" collapsed="false">
      <c r="A206" s="7"/>
    </row>
    <row r="207" customFormat="false" ht="15" hidden="false" customHeight="false" outlineLevel="0" collapsed="false">
      <c r="A207" s="7"/>
    </row>
    <row r="208" customFormat="false" ht="15" hidden="false" customHeight="false" outlineLevel="0" collapsed="false">
      <c r="A208" s="7"/>
    </row>
    <row r="209" customFormat="false" ht="15" hidden="false" customHeight="false" outlineLevel="0" collapsed="false">
      <c r="A209" s="7"/>
    </row>
    <row r="210" customFormat="false" ht="15" hidden="false" customHeight="false" outlineLevel="0" collapsed="false">
      <c r="A210" s="7"/>
    </row>
    <row r="211" customFormat="false" ht="15" hidden="false" customHeight="false" outlineLevel="0" collapsed="false">
      <c r="A211" s="7"/>
    </row>
    <row r="212" customFormat="false" ht="15" hidden="false" customHeight="false" outlineLevel="0" collapsed="false">
      <c r="A212" s="7"/>
    </row>
    <row r="213" customFormat="false" ht="15" hidden="false" customHeight="false" outlineLevel="0" collapsed="false">
      <c r="A213" s="7"/>
    </row>
    <row r="214" customFormat="false" ht="15" hidden="false" customHeight="false" outlineLevel="0" collapsed="false">
      <c r="A214" s="7"/>
    </row>
    <row r="215" customFormat="false" ht="15" hidden="false" customHeight="false" outlineLevel="0" collapsed="false">
      <c r="A215" s="7"/>
    </row>
    <row r="216" customFormat="false" ht="15" hidden="false" customHeight="false" outlineLevel="0" collapsed="false">
      <c r="A216" s="7"/>
    </row>
    <row r="217" customFormat="false" ht="15" hidden="false" customHeight="false" outlineLevel="0" collapsed="false">
      <c r="A217" s="7"/>
    </row>
    <row r="218" customFormat="false" ht="15" hidden="false" customHeight="false" outlineLevel="0" collapsed="false">
      <c r="A218" s="7"/>
    </row>
    <row r="219" customFormat="false" ht="15" hidden="false" customHeight="false" outlineLevel="0" collapsed="false">
      <c r="A219" s="7"/>
    </row>
    <row r="220" customFormat="false" ht="15" hidden="false" customHeight="false" outlineLevel="0" collapsed="false">
      <c r="A220" s="7"/>
    </row>
    <row r="221" customFormat="false" ht="15" hidden="false" customHeight="false" outlineLevel="0" collapsed="false">
      <c r="A221" s="7"/>
    </row>
    <row r="222" customFormat="false" ht="15" hidden="false" customHeight="false" outlineLevel="0" collapsed="false">
      <c r="A222" s="7"/>
    </row>
    <row r="223" customFormat="false" ht="15" hidden="false" customHeight="false" outlineLevel="0" collapsed="false">
      <c r="A223" s="7"/>
    </row>
    <row r="224" customFormat="false" ht="15" hidden="false" customHeight="false" outlineLevel="0" collapsed="false">
      <c r="A224" s="7"/>
    </row>
    <row r="225" customFormat="false" ht="15" hidden="false" customHeight="false" outlineLevel="0" collapsed="false">
      <c r="A225" s="7"/>
    </row>
    <row r="226" customFormat="false" ht="15" hidden="false" customHeight="false" outlineLevel="0" collapsed="false">
      <c r="A226" s="7"/>
    </row>
    <row r="227" customFormat="false" ht="15" hidden="false" customHeight="false" outlineLevel="0" collapsed="false">
      <c r="A227" s="7"/>
    </row>
    <row r="228" customFormat="false" ht="15" hidden="false" customHeight="false" outlineLevel="0" collapsed="false">
      <c r="A228" s="7"/>
    </row>
    <row r="229" customFormat="false" ht="15" hidden="false" customHeight="false" outlineLevel="0" collapsed="false">
      <c r="A229" s="7"/>
    </row>
    <row r="230" customFormat="false" ht="15" hidden="false" customHeight="false" outlineLevel="0" collapsed="false">
      <c r="A230" s="7"/>
    </row>
    <row r="231" customFormat="false" ht="15" hidden="false" customHeight="false" outlineLevel="0" collapsed="false">
      <c r="A231" s="7"/>
    </row>
    <row r="232" customFormat="false" ht="15" hidden="false" customHeight="false" outlineLevel="0" collapsed="false">
      <c r="A232" s="7"/>
    </row>
    <row r="233" customFormat="false" ht="15" hidden="false" customHeight="false" outlineLevel="0" collapsed="false">
      <c r="A233" s="7"/>
    </row>
    <row r="234" customFormat="false" ht="15" hidden="false" customHeight="false" outlineLevel="0" collapsed="false">
      <c r="A234" s="7"/>
    </row>
    <row r="235" customFormat="false" ht="15" hidden="false" customHeight="false" outlineLevel="0" collapsed="false">
      <c r="A235" s="7"/>
    </row>
    <row r="236" customFormat="false" ht="15" hidden="false" customHeight="false" outlineLevel="0" collapsed="false">
      <c r="A236" s="7"/>
    </row>
    <row r="237" customFormat="false" ht="15" hidden="false" customHeight="false" outlineLevel="0" collapsed="false">
      <c r="A237" s="7"/>
    </row>
    <row r="238" customFormat="false" ht="15" hidden="false" customHeight="false" outlineLevel="0" collapsed="false">
      <c r="A238" s="7"/>
    </row>
    <row r="239" customFormat="false" ht="15" hidden="false" customHeight="false" outlineLevel="0" collapsed="false">
      <c r="A239" s="7"/>
    </row>
    <row r="240" customFormat="false" ht="15" hidden="false" customHeight="false" outlineLevel="0" collapsed="false">
      <c r="A240" s="7"/>
    </row>
    <row r="241" customFormat="false" ht="15" hidden="false" customHeight="false" outlineLevel="0" collapsed="false">
      <c r="A241" s="7"/>
    </row>
    <row r="242" customFormat="false" ht="15" hidden="false" customHeight="false" outlineLevel="0" collapsed="false">
      <c r="A242" s="7"/>
    </row>
    <row r="243" customFormat="false" ht="15" hidden="false" customHeight="false" outlineLevel="0" collapsed="false">
      <c r="A243" s="7"/>
    </row>
    <row r="244" customFormat="false" ht="15" hidden="false" customHeight="false" outlineLevel="0" collapsed="false">
      <c r="A244" s="7"/>
    </row>
    <row r="245" customFormat="false" ht="15" hidden="false" customHeight="false" outlineLevel="0" collapsed="false">
      <c r="A245" s="7"/>
    </row>
    <row r="246" customFormat="false" ht="15" hidden="false" customHeight="false" outlineLevel="0" collapsed="false">
      <c r="A246" s="7"/>
    </row>
    <row r="247" customFormat="false" ht="15" hidden="false" customHeight="false" outlineLevel="0" collapsed="false">
      <c r="A247" s="7"/>
    </row>
    <row r="248" customFormat="false" ht="15" hidden="false" customHeight="false" outlineLevel="0" collapsed="false">
      <c r="A248" s="7"/>
    </row>
    <row r="249" customFormat="false" ht="15" hidden="false" customHeight="false" outlineLevel="0" collapsed="false">
      <c r="A249" s="7"/>
    </row>
    <row r="250" customFormat="false" ht="15" hidden="false" customHeight="false" outlineLevel="0" collapsed="false">
      <c r="A250" s="7"/>
    </row>
    <row r="251" customFormat="false" ht="15" hidden="false" customHeight="false" outlineLevel="0" collapsed="false">
      <c r="A251" s="7"/>
    </row>
    <row r="252" customFormat="false" ht="15" hidden="false" customHeight="false" outlineLevel="0" collapsed="false">
      <c r="A252" s="7"/>
    </row>
    <row r="253" customFormat="false" ht="15" hidden="false" customHeight="false" outlineLevel="0" collapsed="false">
      <c r="A253" s="7"/>
    </row>
    <row r="254" customFormat="false" ht="15" hidden="false" customHeight="false" outlineLevel="0" collapsed="false">
      <c r="A254" s="7"/>
    </row>
    <row r="255" customFormat="false" ht="15" hidden="false" customHeight="false" outlineLevel="0" collapsed="false">
      <c r="A255" s="7"/>
    </row>
    <row r="256" customFormat="false" ht="15" hidden="false" customHeight="false" outlineLevel="0" collapsed="false">
      <c r="A256" s="7"/>
    </row>
    <row r="257" customFormat="false" ht="15" hidden="false" customHeight="false" outlineLevel="0" collapsed="false">
      <c r="A257" s="7"/>
    </row>
    <row r="258" customFormat="false" ht="15" hidden="false" customHeight="false" outlineLevel="0" collapsed="false">
      <c r="A258" s="7"/>
    </row>
    <row r="259" customFormat="false" ht="15" hidden="false" customHeight="false" outlineLevel="0" collapsed="false">
      <c r="A259" s="7"/>
    </row>
    <row r="260" customFormat="false" ht="15" hidden="false" customHeight="false" outlineLevel="0" collapsed="false">
      <c r="A260" s="7"/>
    </row>
    <row r="261" customFormat="false" ht="15" hidden="false" customHeight="false" outlineLevel="0" collapsed="false">
      <c r="A261" s="7"/>
    </row>
    <row r="262" customFormat="false" ht="15" hidden="false" customHeight="false" outlineLevel="0" collapsed="false">
      <c r="A262" s="7"/>
    </row>
    <row r="263" customFormat="false" ht="15" hidden="false" customHeight="false" outlineLevel="0" collapsed="false">
      <c r="A263" s="7"/>
    </row>
    <row r="264" customFormat="false" ht="15" hidden="false" customHeight="false" outlineLevel="0" collapsed="false">
      <c r="A264" s="7"/>
    </row>
    <row r="265" customFormat="false" ht="15" hidden="false" customHeight="false" outlineLevel="0" collapsed="false">
      <c r="A265" s="7"/>
    </row>
    <row r="266" customFormat="false" ht="15" hidden="false" customHeight="false" outlineLevel="0" collapsed="false">
      <c r="A266" s="7"/>
    </row>
    <row r="267" customFormat="false" ht="15" hidden="false" customHeight="false" outlineLevel="0" collapsed="false">
      <c r="A267" s="7"/>
    </row>
    <row r="268" customFormat="false" ht="15" hidden="false" customHeight="false" outlineLevel="0" collapsed="false">
      <c r="A268" s="7"/>
    </row>
    <row r="269" customFormat="false" ht="15" hidden="false" customHeight="false" outlineLevel="0" collapsed="false">
      <c r="A269" s="7"/>
    </row>
    <row r="270" customFormat="false" ht="15" hidden="false" customHeight="false" outlineLevel="0" collapsed="false">
      <c r="A270" s="7"/>
    </row>
    <row r="271" customFormat="false" ht="15" hidden="false" customHeight="false" outlineLevel="0" collapsed="false">
      <c r="A271" s="7"/>
    </row>
    <row r="272" customFormat="false" ht="15" hidden="false" customHeight="false" outlineLevel="0" collapsed="false">
      <c r="A272" s="7"/>
    </row>
    <row r="273" customFormat="false" ht="15" hidden="false" customHeight="false" outlineLevel="0" collapsed="false">
      <c r="A273" s="7"/>
    </row>
    <row r="274" customFormat="false" ht="15" hidden="false" customHeight="false" outlineLevel="0" collapsed="false">
      <c r="A274" s="7"/>
    </row>
    <row r="275" customFormat="false" ht="15" hidden="false" customHeight="false" outlineLevel="0" collapsed="false">
      <c r="A275" s="7"/>
    </row>
    <row r="276" customFormat="false" ht="15" hidden="false" customHeight="false" outlineLevel="0" collapsed="false">
      <c r="A276" s="7"/>
    </row>
    <row r="277" customFormat="false" ht="15" hidden="false" customHeight="false" outlineLevel="0" collapsed="false">
      <c r="A277" s="7"/>
    </row>
    <row r="278" customFormat="false" ht="15" hidden="false" customHeight="false" outlineLevel="0" collapsed="false">
      <c r="A278" s="7"/>
    </row>
    <row r="279" customFormat="false" ht="15" hidden="false" customHeight="false" outlineLevel="0" collapsed="false">
      <c r="A279" s="7"/>
    </row>
    <row r="280" customFormat="false" ht="15" hidden="false" customHeight="false" outlineLevel="0" collapsed="false">
      <c r="A280" s="7"/>
    </row>
    <row r="281" customFormat="false" ht="15" hidden="false" customHeight="false" outlineLevel="0" collapsed="false">
      <c r="A281" s="7"/>
    </row>
    <row r="282" customFormat="false" ht="15" hidden="false" customHeight="false" outlineLevel="0" collapsed="false">
      <c r="A282" s="7"/>
    </row>
    <row r="283" customFormat="false" ht="15" hidden="false" customHeight="false" outlineLevel="0" collapsed="false">
      <c r="A283" s="7"/>
    </row>
    <row r="284" customFormat="false" ht="15" hidden="false" customHeight="false" outlineLevel="0" collapsed="false">
      <c r="A284" s="7"/>
    </row>
    <row r="285" customFormat="false" ht="15" hidden="false" customHeight="false" outlineLevel="0" collapsed="false">
      <c r="A285" s="7"/>
    </row>
    <row r="286" customFormat="false" ht="15" hidden="false" customHeight="false" outlineLevel="0" collapsed="false">
      <c r="A286" s="7"/>
    </row>
    <row r="287" customFormat="false" ht="15" hidden="false" customHeight="false" outlineLevel="0" collapsed="false">
      <c r="A287" s="7"/>
    </row>
    <row r="288" customFormat="false" ht="15" hidden="false" customHeight="false" outlineLevel="0" collapsed="false">
      <c r="A288" s="7"/>
    </row>
    <row r="289" customFormat="false" ht="15" hidden="false" customHeight="false" outlineLevel="0" collapsed="false">
      <c r="A289" s="7"/>
    </row>
    <row r="290" customFormat="false" ht="15" hidden="false" customHeight="false" outlineLevel="0" collapsed="false">
      <c r="A290" s="7"/>
    </row>
    <row r="291" customFormat="false" ht="15" hidden="false" customHeight="false" outlineLevel="0" collapsed="false">
      <c r="A291" s="7"/>
    </row>
    <row r="292" customFormat="false" ht="15" hidden="false" customHeight="false" outlineLevel="0" collapsed="false">
      <c r="A292" s="7"/>
    </row>
    <row r="293" customFormat="false" ht="15" hidden="false" customHeight="false" outlineLevel="0" collapsed="false">
      <c r="A293" s="7"/>
    </row>
    <row r="294" customFormat="false" ht="15" hidden="false" customHeight="false" outlineLevel="0" collapsed="false">
      <c r="A294" s="7"/>
    </row>
    <row r="295" customFormat="false" ht="15" hidden="false" customHeight="false" outlineLevel="0" collapsed="false">
      <c r="A295" s="7"/>
    </row>
    <row r="296" customFormat="false" ht="15" hidden="false" customHeight="false" outlineLevel="0" collapsed="false">
      <c r="A296" s="7"/>
    </row>
    <row r="297" customFormat="false" ht="15" hidden="false" customHeight="false" outlineLevel="0" collapsed="false">
      <c r="A297" s="7"/>
    </row>
    <row r="298" customFormat="false" ht="15" hidden="false" customHeight="false" outlineLevel="0" collapsed="false">
      <c r="A298" s="7"/>
    </row>
    <row r="299" customFormat="false" ht="15" hidden="false" customHeight="false" outlineLevel="0" collapsed="false">
      <c r="A299" s="7"/>
    </row>
    <row r="300" customFormat="false" ht="15" hidden="false" customHeight="false" outlineLevel="0" collapsed="false">
      <c r="A300" s="7"/>
    </row>
    <row r="301" customFormat="false" ht="15" hidden="false" customHeight="false" outlineLevel="0" collapsed="false">
      <c r="A301" s="7"/>
    </row>
    <row r="302" customFormat="false" ht="15" hidden="false" customHeight="false" outlineLevel="0" collapsed="false">
      <c r="A302" s="7"/>
    </row>
    <row r="303" customFormat="false" ht="15" hidden="false" customHeight="false" outlineLevel="0" collapsed="false">
      <c r="A303" s="7"/>
    </row>
    <row r="304" customFormat="false" ht="15" hidden="false" customHeight="false" outlineLevel="0" collapsed="false">
      <c r="A304" s="7"/>
    </row>
    <row r="305" customFormat="false" ht="15" hidden="false" customHeight="false" outlineLevel="0" collapsed="false">
      <c r="A305" s="7"/>
    </row>
    <row r="306" customFormat="false" ht="15" hidden="false" customHeight="false" outlineLevel="0" collapsed="false">
      <c r="A306" s="7"/>
    </row>
    <row r="307" customFormat="false" ht="15" hidden="false" customHeight="false" outlineLevel="0" collapsed="false">
      <c r="A307" s="7"/>
    </row>
    <row r="308" customFormat="false" ht="15" hidden="false" customHeight="false" outlineLevel="0" collapsed="false">
      <c r="A308" s="7"/>
    </row>
    <row r="309" customFormat="false" ht="15" hidden="false" customHeight="false" outlineLevel="0" collapsed="false">
      <c r="A309" s="7"/>
    </row>
    <row r="310" customFormat="false" ht="15" hidden="false" customHeight="false" outlineLevel="0" collapsed="false">
      <c r="A310" s="7"/>
    </row>
    <row r="311" customFormat="false" ht="15" hidden="false" customHeight="false" outlineLevel="0" collapsed="false">
      <c r="A311" s="7"/>
    </row>
    <row r="312" customFormat="false" ht="15" hidden="false" customHeight="false" outlineLevel="0" collapsed="false">
      <c r="A312" s="7"/>
    </row>
    <row r="313" customFormat="false" ht="15" hidden="false" customHeight="false" outlineLevel="0" collapsed="false">
      <c r="A313" s="7"/>
    </row>
    <row r="314" customFormat="false" ht="15" hidden="false" customHeight="false" outlineLevel="0" collapsed="false">
      <c r="A314" s="7"/>
    </row>
    <row r="315" customFormat="false" ht="15" hidden="false" customHeight="false" outlineLevel="0" collapsed="false">
      <c r="A315" s="7"/>
    </row>
    <row r="316" customFormat="false" ht="15" hidden="false" customHeight="false" outlineLevel="0" collapsed="false">
      <c r="A316" s="7"/>
    </row>
    <row r="317" customFormat="false" ht="15" hidden="false" customHeight="false" outlineLevel="0" collapsed="false">
      <c r="A317" s="7"/>
    </row>
    <row r="318" customFormat="false" ht="15" hidden="false" customHeight="false" outlineLevel="0" collapsed="false">
      <c r="A318" s="7"/>
    </row>
    <row r="319" customFormat="false" ht="15" hidden="false" customHeight="false" outlineLevel="0" collapsed="false">
      <c r="A319" s="7"/>
    </row>
    <row r="320" customFormat="false" ht="15" hidden="false" customHeight="false" outlineLevel="0" collapsed="false">
      <c r="A320" s="7"/>
    </row>
    <row r="321" customFormat="false" ht="15" hidden="false" customHeight="false" outlineLevel="0" collapsed="false">
      <c r="A321" s="7"/>
    </row>
    <row r="322" customFormat="false" ht="15" hidden="false" customHeight="false" outlineLevel="0" collapsed="false">
      <c r="A322" s="7"/>
    </row>
    <row r="323" customFormat="false" ht="15" hidden="false" customHeight="false" outlineLevel="0" collapsed="false">
      <c r="A323" s="7"/>
    </row>
    <row r="324" customFormat="false" ht="15" hidden="false" customHeight="false" outlineLevel="0" collapsed="false">
      <c r="A324" s="7"/>
    </row>
    <row r="325" customFormat="false" ht="15" hidden="false" customHeight="false" outlineLevel="0" collapsed="false">
      <c r="A325" s="7"/>
    </row>
    <row r="326" customFormat="false" ht="15" hidden="false" customHeight="false" outlineLevel="0" collapsed="false">
      <c r="A326" s="7"/>
    </row>
    <row r="327" customFormat="false" ht="15" hidden="false" customHeight="false" outlineLevel="0" collapsed="false">
      <c r="A327" s="7"/>
    </row>
    <row r="328" customFormat="false" ht="15" hidden="false" customHeight="false" outlineLevel="0" collapsed="false">
      <c r="A328" s="7"/>
    </row>
    <row r="329" customFormat="false" ht="15" hidden="false" customHeight="false" outlineLevel="0" collapsed="false">
      <c r="A329" s="7"/>
    </row>
  </sheetData>
  <mergeCells count="7">
    <mergeCell ref="H6:I6"/>
    <mergeCell ref="J6:K6"/>
    <mergeCell ref="L6:M6"/>
    <mergeCell ref="N6:O6"/>
    <mergeCell ref="P6:Q6"/>
    <mergeCell ref="R6:S6"/>
    <mergeCell ref="E8:F8"/>
  </mergeCells>
  <printOptions headings="false" gridLines="false" gridLinesSet="true" horizontalCentered="false" verticalCentered="false"/>
  <pageMargins left="0.559722222222222" right="0.590277777777778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4</xdr:col>
                    <xdr:colOff>74880</xdr:colOff>
                    <xdr:row>0</xdr:row>
                    <xdr:rowOff>75960</xdr:rowOff>
                  </from>
                  <to>
                    <xdr:col>5</xdr:col>
                    <xdr:colOff>1055880</xdr:colOff>
                    <xdr:row>3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1</xdr:col>
                    <xdr:colOff>169200</xdr:colOff>
                    <xdr:row>0</xdr:row>
                    <xdr:rowOff>85680</xdr:rowOff>
                  </from>
                  <to>
                    <xdr:col>22</xdr:col>
                    <xdr:colOff>38628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1</xdr:col>
                    <xdr:colOff>169200</xdr:colOff>
                    <xdr:row>2</xdr:row>
                    <xdr:rowOff>123480</xdr:rowOff>
                  </from>
                  <to>
                    <xdr:col>24</xdr:col>
                    <xdr:colOff>9468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10</xdr:col>
                    <xdr:colOff>131760</xdr:colOff>
                    <xdr:row>0</xdr:row>
                    <xdr:rowOff>95400</xdr:rowOff>
                  </from>
                  <to>
                    <xdr:col>20</xdr:col>
                    <xdr:colOff>49932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>
                <anchor moveWithCells="true" sizeWithCells="false">
                  <from>
                    <xdr:col>22</xdr:col>
                    <xdr:colOff>442080</xdr:colOff>
                    <xdr:row>0</xdr:row>
                    <xdr:rowOff>85680</xdr:rowOff>
                  </from>
                  <to>
                    <xdr:col>24</xdr:col>
                    <xdr:colOff>9468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>
                <anchor moveWithCells="true" sizeWithCells="false">
                  <from>
                    <xdr:col>24</xdr:col>
                    <xdr:colOff>188280</xdr:colOff>
                    <xdr:row>2</xdr:row>
                    <xdr:rowOff>123480</xdr:rowOff>
                  </from>
                  <to>
                    <xdr:col>25</xdr:col>
                    <xdr:colOff>36756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>
                <anchor moveWithCells="true" sizeWithCells="false">
                  <from>
                    <xdr:col>24</xdr:col>
                    <xdr:colOff>188280</xdr:colOff>
                    <xdr:row>0</xdr:row>
                    <xdr:rowOff>85680</xdr:rowOff>
                  </from>
                  <to>
                    <xdr:col>25</xdr:col>
                    <xdr:colOff>35820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9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D20" activeCellId="0" sqref="D2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7.99"/>
    <col collapsed="false" customWidth="true" hidden="false" outlineLevel="0" max="3" min="3" style="1" width="1.82"/>
    <col collapsed="false" customWidth="true" hidden="false" outlineLevel="0" max="4" min="4" style="1" width="34.33"/>
    <col collapsed="false" customWidth="false" hidden="false" outlineLevel="0" max="5" min="5" style="2" width="9.33"/>
    <col collapsed="false" customWidth="true" hidden="false" outlineLevel="0" max="6" min="6" style="2" width="25.82"/>
    <col collapsed="false" customWidth="true" hidden="true" outlineLevel="0" max="7" min="7" style="2" width="7.82"/>
    <col collapsed="false" customWidth="true" hidden="true" outlineLevel="0" max="8" min="8" style="12" width="8.82"/>
    <col collapsed="false" customWidth="false" hidden="true" outlineLevel="0" max="9" min="9" style="12" width="9.28"/>
    <col collapsed="false" customWidth="true" hidden="true" outlineLevel="0" max="10" min="10" style="12" width="8.82"/>
    <col collapsed="false" customWidth="false" hidden="true" outlineLevel="0" max="11" min="11" style="12" width="9.28"/>
    <col collapsed="false" customWidth="true" hidden="false" outlineLevel="0" max="12" min="12" style="12" width="8.82"/>
    <col collapsed="false" customWidth="false" hidden="false" outlineLevel="0" max="13" min="13" style="12" width="9.33"/>
    <col collapsed="false" customWidth="true" hidden="true" outlineLevel="0" max="14" min="14" style="12" width="8.82"/>
    <col collapsed="false" customWidth="false" hidden="true" outlineLevel="0" max="15" min="15" style="12" width="9.28"/>
    <col collapsed="false" customWidth="true" hidden="true" outlineLevel="0" max="16" min="16" style="12" width="8.82"/>
    <col collapsed="false" customWidth="false" hidden="true" outlineLevel="0" max="17" min="17" style="12" width="9.28"/>
    <col collapsed="false" customWidth="false" hidden="true" outlineLevel="0" max="18" min="18" style="13" width="9.28"/>
    <col collapsed="false" customWidth="false" hidden="true" outlineLevel="0" max="19" min="19" style="12" width="9.28"/>
    <col collapsed="false" customWidth="false" hidden="true" outlineLevel="0" max="20" min="20" style="49" width="9.28"/>
    <col collapsed="false" customWidth="false" hidden="false" outlineLevel="0" max="257" min="21" style="1" width="9.33"/>
  </cols>
  <sheetData>
    <row r="1" customFormat="false" ht="15" hidden="false" customHeight="false" outlineLevel="0" collapsed="false">
      <c r="A1" s="1" t="str">
        <f aca="false">Mese!A1</f>
        <v>CNIS 2010, Etapa a III-a</v>
      </c>
      <c r="V1" s="1" t="n">
        <f aca="false">COUNTIF($E$21:$E$120,"S")</f>
        <v>42</v>
      </c>
      <c r="W1" s="1" t="n">
        <f aca="false">COUNTIF($E$21:$E$120,"O")</f>
        <v>0</v>
      </c>
      <c r="X1" s="1" t="n">
        <f aca="false">COUNTIF($E$21:$E$120,"J")</f>
        <v>2</v>
      </c>
      <c r="Y1" s="1" t="n">
        <f aca="false">COUNTIF($E$21:$E$120,"C")</f>
        <v>17</v>
      </c>
      <c r="Z1" s="1" t="n">
        <f aca="false">COUNTIF($E$21:$E$120,"B")</f>
        <v>0</v>
      </c>
    </row>
    <row r="2" customFormat="false" ht="15" hidden="false" customHeight="false" outlineLevel="0" collapsed="false">
      <c r="A2" s="1" t="str">
        <f aca="false">Mese!A2</f>
        <v>Botosani, 4-6 iunie 2010</v>
      </c>
      <c r="E2" s="6"/>
    </row>
    <row r="3" customFormat="false" ht="15" hidden="false" customHeight="false" outlineLevel="0" collapsed="false">
      <c r="Z3" s="1" t="s">
        <v>2</v>
      </c>
    </row>
    <row r="4" s="3" customFormat="true" ht="18" hidden="false" customHeight="false" outlineLevel="0" collapsed="false">
      <c r="D4" s="4" t="s">
        <v>241</v>
      </c>
      <c r="E4" s="5"/>
      <c r="G4" s="3" t="s">
        <v>14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8"/>
      <c r="S4" s="16"/>
      <c r="T4" s="50"/>
    </row>
    <row r="5" customFormat="false" ht="15" hidden="false" customHeight="false" outlineLevel="0" collapsed="false">
      <c r="B5" s="1" t="s">
        <v>5</v>
      </c>
      <c r="D5" s="6"/>
    </row>
    <row r="6" customFormat="false" ht="15" hidden="false" customHeight="false" outlineLevel="0" collapsed="false">
      <c r="A6" s="7" t="s">
        <v>245</v>
      </c>
      <c r="B6" s="6" t="s">
        <v>246</v>
      </c>
      <c r="C6" s="6"/>
      <c r="D6" s="1" t="s">
        <v>247</v>
      </c>
      <c r="E6" s="2" t="s">
        <v>9</v>
      </c>
      <c r="F6" s="20" t="s">
        <v>10</v>
      </c>
      <c r="H6" s="21" t="s">
        <v>248</v>
      </c>
      <c r="I6" s="21"/>
      <c r="J6" s="21" t="s">
        <v>249</v>
      </c>
      <c r="K6" s="21"/>
      <c r="L6" s="21" t="s">
        <v>250</v>
      </c>
      <c r="M6" s="21"/>
      <c r="N6" s="21" t="s">
        <v>251</v>
      </c>
      <c r="O6" s="21"/>
      <c r="P6" s="21" t="s">
        <v>252</v>
      </c>
      <c r="Q6" s="21"/>
      <c r="R6" s="22" t="s">
        <v>253</v>
      </c>
      <c r="S6" s="22"/>
      <c r="T6" s="51" t="s">
        <v>11</v>
      </c>
    </row>
    <row r="7" customFormat="false" ht="15" hidden="false" customHeight="false" outlineLevel="0" collapsed="false">
      <c r="A7" s="7" t="s">
        <v>254</v>
      </c>
      <c r="H7" s="24" t="s">
        <v>255</v>
      </c>
      <c r="I7" s="24" t="s">
        <v>256</v>
      </c>
      <c r="J7" s="24" t="s">
        <v>255</v>
      </c>
      <c r="K7" s="24" t="s">
        <v>256</v>
      </c>
      <c r="L7" s="24" t="s">
        <v>255</v>
      </c>
      <c r="M7" s="24" t="s">
        <v>256</v>
      </c>
      <c r="N7" s="24" t="s">
        <v>255</v>
      </c>
      <c r="O7" s="24" t="s">
        <v>256</v>
      </c>
      <c r="P7" s="24" t="s">
        <v>255</v>
      </c>
      <c r="Q7" s="24" t="s">
        <v>256</v>
      </c>
      <c r="R7" s="25" t="s">
        <v>255</v>
      </c>
      <c r="S7" s="24" t="s">
        <v>256</v>
      </c>
      <c r="T7" s="51" t="s">
        <v>257</v>
      </c>
    </row>
    <row r="8" customFormat="false" ht="18" hidden="true" customHeight="true" outlineLevel="0" collapsed="false">
      <c r="A8" s="7"/>
      <c r="B8" s="3"/>
      <c r="C8" s="3"/>
      <c r="D8" s="4" t="s">
        <v>258</v>
      </c>
      <c r="E8" s="26" t="s">
        <v>259</v>
      </c>
      <c r="F8" s="26"/>
      <c r="G8" s="3" t="s">
        <v>260</v>
      </c>
      <c r="H8" s="3"/>
      <c r="I8" s="27"/>
      <c r="J8" s="27"/>
      <c r="K8" s="27"/>
      <c r="L8" s="27"/>
      <c r="M8" s="27"/>
      <c r="N8" s="27"/>
      <c r="O8" s="27"/>
      <c r="P8" s="27"/>
      <c r="Q8" s="27"/>
      <c r="R8" s="28"/>
      <c r="S8" s="27"/>
      <c r="T8" s="52"/>
    </row>
    <row r="9" customFormat="false" ht="15" hidden="true" customHeight="true" outlineLevel="0" collapsed="false">
      <c r="A9" s="7"/>
      <c r="B9" s="1" t="s">
        <v>5</v>
      </c>
      <c r="D9" s="6"/>
      <c r="H9" s="1"/>
      <c r="I9" s="27"/>
      <c r="J9" s="27"/>
      <c r="K9" s="27"/>
      <c r="L9" s="27"/>
      <c r="M9" s="27"/>
      <c r="N9" s="27"/>
      <c r="O9" s="27"/>
      <c r="P9" s="27"/>
      <c r="Q9" s="27"/>
      <c r="R9" s="28"/>
      <c r="S9" s="27"/>
      <c r="T9" s="53"/>
    </row>
    <row r="10" customFormat="false" ht="15" hidden="true" customHeight="true" outlineLevel="0" collapsed="false">
      <c r="A10" s="7" t="s">
        <v>15</v>
      </c>
      <c r="B10" s="6" t="s">
        <v>261</v>
      </c>
      <c r="C10" s="6"/>
      <c r="D10" s="1" t="s">
        <v>17</v>
      </c>
      <c r="E10" s="2" t="s">
        <v>18</v>
      </c>
      <c r="F10" s="2" t="s">
        <v>9</v>
      </c>
      <c r="G10" s="2" t="s">
        <v>19</v>
      </c>
      <c r="H10" s="30" t="s">
        <v>20</v>
      </c>
      <c r="I10" s="6"/>
      <c r="J10" s="30" t="s">
        <v>20</v>
      </c>
      <c r="K10" s="6"/>
      <c r="L10" s="30" t="s">
        <v>20</v>
      </c>
      <c r="M10" s="6"/>
      <c r="N10" s="30" t="s">
        <v>20</v>
      </c>
      <c r="O10" s="6"/>
      <c r="P10" s="30" t="s">
        <v>20</v>
      </c>
      <c r="Q10" s="6"/>
      <c r="R10" s="28"/>
      <c r="S10" s="27"/>
      <c r="T10" s="30" t="s">
        <v>20</v>
      </c>
    </row>
    <row r="11" customFormat="false" ht="7.5" hidden="true" customHeight="true" outlineLevel="0" collapsed="false">
      <c r="A11" s="7"/>
      <c r="H11" s="1"/>
      <c r="I11" s="27"/>
      <c r="J11" s="27"/>
      <c r="K11" s="27"/>
      <c r="L11" s="27"/>
      <c r="M11" s="27"/>
      <c r="N11" s="27"/>
      <c r="O11" s="27"/>
      <c r="P11" s="27"/>
      <c r="Q11" s="27"/>
      <c r="R11" s="28"/>
      <c r="S11" s="27"/>
      <c r="T11" s="53"/>
    </row>
    <row r="12" customFormat="false" ht="15" hidden="true" customHeight="true" outlineLevel="0" collapsed="false">
      <c r="A12" s="7"/>
      <c r="D12" s="32" t="s">
        <v>262</v>
      </c>
      <c r="H12" s="32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7"/>
      <c r="T12" s="14" t="n">
        <f aca="false">IF($Z$3="FR",H12+J12+L12+N12+P12,I12+K12+M12+O12+Q12+S12)</f>
        <v>0</v>
      </c>
    </row>
    <row r="13" customFormat="false" ht="7.5" hidden="true" customHeight="true" outlineLevel="0" collapsed="false">
      <c r="A13" s="7"/>
      <c r="D13" s="32"/>
      <c r="I13" s="27"/>
      <c r="J13" s="27"/>
      <c r="K13" s="27"/>
      <c r="L13" s="27"/>
      <c r="M13" s="27"/>
      <c r="N13" s="27"/>
      <c r="O13" s="27"/>
      <c r="P13" s="27"/>
      <c r="Q13" s="27"/>
      <c r="R13" s="28"/>
      <c r="S13" s="27"/>
      <c r="T13" s="53"/>
    </row>
    <row r="14" customFormat="false" ht="7.5" hidden="true" customHeight="true" outlineLevel="0" collapsed="false">
      <c r="A14" s="7"/>
      <c r="D14" s="32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7"/>
      <c r="T14" s="53"/>
    </row>
    <row r="15" customFormat="false" ht="7.5" hidden="true" customHeight="true" outlineLevel="0" collapsed="false">
      <c r="A15" s="7"/>
      <c r="D15" s="32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7"/>
      <c r="T15" s="53"/>
    </row>
    <row r="16" customFormat="false" ht="7.5" hidden="true" customHeight="true" outlineLevel="0" collapsed="false">
      <c r="A16" s="7"/>
      <c r="D16" s="32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7"/>
      <c r="T16" s="53"/>
    </row>
    <row r="17" customFormat="false" ht="7.5" hidden="true" customHeight="true" outlineLevel="0" collapsed="false">
      <c r="A17" s="7"/>
      <c r="D17" s="32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7"/>
      <c r="T17" s="53"/>
    </row>
    <row r="18" customFormat="false" ht="7.5" hidden="true" customHeight="true" outlineLevel="0" collapsed="false">
      <c r="A18" s="7"/>
      <c r="D18" s="32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7"/>
      <c r="T18" s="53"/>
    </row>
    <row r="19" customFormat="false" ht="7.5" hidden="true" customHeight="true" outlineLevel="0" collapsed="false">
      <c r="A19" s="7"/>
      <c r="D19" s="32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7"/>
      <c r="T19" s="53"/>
    </row>
    <row r="20" customFormat="false" ht="7.5" hidden="false" customHeight="true" outlineLevel="0" collapsed="false">
      <c r="A20" s="7"/>
      <c r="D20" s="32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7"/>
      <c r="T20" s="54" t="n">
        <f aca="false">IF($Z$3="FR",H20+J20+L20+N20+P20,I20+K20+M20+O20+Q20+S20)</f>
        <v>0</v>
      </c>
    </row>
    <row r="21" customFormat="false" ht="15" hidden="false" customHeight="false" outlineLevel="0" collapsed="false">
      <c r="A21" s="7" t="n">
        <v>8080022</v>
      </c>
      <c r="B21" s="1" t="n">
        <v>1</v>
      </c>
      <c r="D21" s="1" t="s">
        <v>30</v>
      </c>
      <c r="E21" s="2" t="s">
        <v>23</v>
      </c>
      <c r="F21" s="20" t="s">
        <v>27</v>
      </c>
      <c r="G21" s="20"/>
      <c r="H21" s="12" t="n">
        <v>923</v>
      </c>
      <c r="I21" s="37" t="n">
        <v>123</v>
      </c>
      <c r="J21" s="35" t="n">
        <v>1174</v>
      </c>
      <c r="K21" s="37" t="n">
        <v>369</v>
      </c>
      <c r="L21" s="12" t="n">
        <v>1278</v>
      </c>
      <c r="M21" s="37" t="n">
        <v>693</v>
      </c>
      <c r="N21" s="12" t="n">
        <v>1007</v>
      </c>
      <c r="O21" s="37" t="n">
        <v>702</v>
      </c>
      <c r="P21" s="37" t="n">
        <v>967</v>
      </c>
      <c r="Q21" s="37" t="n">
        <v>310</v>
      </c>
      <c r="T21" s="35" t="n">
        <f aca="false">IF($Z$3="FR",H21+J21+L21+N21+P21,I21+K21+M21+O21+Q21+S21)</f>
        <v>2197</v>
      </c>
    </row>
    <row r="22" customFormat="false" ht="15" hidden="false" customHeight="false" outlineLevel="0" collapsed="false">
      <c r="A22" s="7" t="n">
        <v>8080021</v>
      </c>
      <c r="B22" s="1" t="n">
        <v>2</v>
      </c>
      <c r="D22" s="1" t="s">
        <v>64</v>
      </c>
      <c r="E22" s="2" t="s">
        <v>23</v>
      </c>
      <c r="F22" s="20" t="s">
        <v>29</v>
      </c>
      <c r="G22" s="20"/>
      <c r="H22" s="12" t="n">
        <v>1057</v>
      </c>
      <c r="I22" s="12" t="n">
        <v>533</v>
      </c>
      <c r="J22" s="35" t="n">
        <v>993</v>
      </c>
      <c r="K22" s="12" t="n">
        <v>80</v>
      </c>
      <c r="L22" s="12" t="n">
        <v>1276</v>
      </c>
      <c r="M22" s="12" t="n">
        <v>569</v>
      </c>
      <c r="N22" s="12" t="n">
        <v>529</v>
      </c>
      <c r="O22" s="12" t="n">
        <v>108</v>
      </c>
      <c r="P22" s="12" t="n">
        <v>1068</v>
      </c>
      <c r="Q22" s="12" t="n">
        <v>495</v>
      </c>
      <c r="T22" s="35" t="n">
        <f aca="false">IF($Z$3="FR",H22+J22+L22+N22+P22,I22+K22+M22+O22+Q22+S22)</f>
        <v>1785</v>
      </c>
    </row>
    <row r="23" customFormat="false" ht="15" hidden="false" customHeight="false" outlineLevel="0" collapsed="false">
      <c r="A23" s="7" t="n">
        <v>8080038</v>
      </c>
      <c r="B23" s="1" t="n">
        <v>3</v>
      </c>
      <c r="D23" s="1" t="s">
        <v>42</v>
      </c>
      <c r="E23" s="2" t="s">
        <v>23</v>
      </c>
      <c r="F23" s="20" t="s">
        <v>27</v>
      </c>
      <c r="G23" s="20"/>
      <c r="H23" s="12" t="n">
        <v>915</v>
      </c>
      <c r="I23" s="12" t="n">
        <v>87</v>
      </c>
      <c r="J23" s="35" t="n">
        <v>1170</v>
      </c>
      <c r="K23" s="12" t="n">
        <v>347</v>
      </c>
      <c r="L23" s="12" t="n">
        <v>1270</v>
      </c>
      <c r="M23" s="12" t="n">
        <v>518</v>
      </c>
      <c r="N23" s="12" t="n">
        <v>93</v>
      </c>
      <c r="O23" s="12" t="n">
        <v>49</v>
      </c>
      <c r="P23" s="12" t="n">
        <v>86</v>
      </c>
      <c r="Q23" s="12" t="n">
        <v>19</v>
      </c>
      <c r="T23" s="35" t="n">
        <f aca="false">IF($Z$3="FR",H23+J23+L23+N23+P23,I23+K23+M23+O23+Q23+S23)</f>
        <v>1020</v>
      </c>
    </row>
    <row r="24" customFormat="false" ht="15" hidden="false" customHeight="false" outlineLevel="0" collapsed="false">
      <c r="A24" s="7" t="n">
        <v>8080035</v>
      </c>
      <c r="B24" s="1" t="n">
        <v>4</v>
      </c>
      <c r="D24" s="1" t="s">
        <v>34</v>
      </c>
      <c r="E24" s="2" t="s">
        <v>23</v>
      </c>
      <c r="F24" s="20" t="s">
        <v>29</v>
      </c>
      <c r="G24" s="20"/>
      <c r="H24" s="12" t="n">
        <v>1070</v>
      </c>
      <c r="I24" s="12" t="n">
        <v>705</v>
      </c>
      <c r="J24" s="35" t="n">
        <v>1189</v>
      </c>
      <c r="K24" s="12" t="n">
        <v>417</v>
      </c>
      <c r="L24" s="12" t="n">
        <v>1266</v>
      </c>
      <c r="M24" s="12" t="n">
        <v>479</v>
      </c>
      <c r="N24" s="12" t="n">
        <v>900</v>
      </c>
      <c r="O24" s="12" t="n">
        <v>431</v>
      </c>
      <c r="P24" s="12" t="n">
        <v>1063</v>
      </c>
      <c r="Q24" s="12" t="n">
        <v>463</v>
      </c>
      <c r="T24" s="35" t="n">
        <f aca="false">IF($Z$3="FR",H24+J24+L24+N24+P24,I24+K24+M24+O24+Q24+S24)</f>
        <v>2495</v>
      </c>
    </row>
    <row r="25" customFormat="false" ht="15" hidden="false" customHeight="false" outlineLevel="0" collapsed="false">
      <c r="A25" s="7" t="n">
        <v>8080053</v>
      </c>
      <c r="B25" s="1" t="n">
        <v>5</v>
      </c>
      <c r="D25" s="1" t="s">
        <v>33</v>
      </c>
      <c r="E25" s="2" t="s">
        <v>23</v>
      </c>
      <c r="F25" s="20" t="s">
        <v>29</v>
      </c>
      <c r="G25" s="20"/>
      <c r="H25" s="12" t="n">
        <v>960</v>
      </c>
      <c r="I25" s="12" t="n">
        <v>222</v>
      </c>
      <c r="J25" s="35" t="n">
        <v>1253</v>
      </c>
      <c r="K25" s="12" t="n">
        <v>693</v>
      </c>
      <c r="L25" s="12" t="n">
        <v>1263</v>
      </c>
      <c r="M25" s="12" t="n">
        <v>446</v>
      </c>
      <c r="N25" s="12" t="n">
        <v>978</v>
      </c>
      <c r="O25" s="12" t="n">
        <v>529</v>
      </c>
      <c r="P25" s="12" t="n">
        <v>409</v>
      </c>
      <c r="Q25" s="12" t="n">
        <v>63</v>
      </c>
      <c r="T25" s="35" t="n">
        <f aca="false">IF($Z$3="FR",H25+J25+L25+N25+P25,I25+K25+M25+O25+Q25+S25)</f>
        <v>1953</v>
      </c>
    </row>
    <row r="26" customFormat="false" ht="15" hidden="false" customHeight="false" outlineLevel="0" collapsed="false">
      <c r="A26" s="7" t="n">
        <v>8080002</v>
      </c>
      <c r="B26" s="1" t="n">
        <v>6</v>
      </c>
      <c r="D26" s="1" t="s">
        <v>68</v>
      </c>
      <c r="E26" s="2" t="s">
        <v>23</v>
      </c>
      <c r="F26" s="20" t="s">
        <v>24</v>
      </c>
      <c r="G26" s="20"/>
      <c r="H26" s="12" t="n">
        <v>919</v>
      </c>
      <c r="I26" s="12" t="n">
        <v>114</v>
      </c>
      <c r="J26" s="35" t="n">
        <v>1243</v>
      </c>
      <c r="K26" s="12" t="n">
        <v>569</v>
      </c>
      <c r="L26" s="12" t="n">
        <v>1253</v>
      </c>
      <c r="M26" s="12" t="n">
        <v>417</v>
      </c>
      <c r="N26" s="12" t="n">
        <v>80</v>
      </c>
      <c r="O26" s="12" t="n">
        <v>41</v>
      </c>
      <c r="P26" s="12" t="n">
        <v>336</v>
      </c>
      <c r="Q26" s="12" t="n">
        <v>47</v>
      </c>
      <c r="T26" s="35" t="n">
        <f aca="false">IF($Z$3="FR",H26+J26+L26+N26+P26,I26+K26+M26+O26+Q26+S26)</f>
        <v>1188</v>
      </c>
    </row>
    <row r="27" customFormat="false" ht="15" hidden="false" customHeight="false" outlineLevel="0" collapsed="false">
      <c r="A27" s="7" t="n">
        <v>8080010</v>
      </c>
      <c r="B27" s="1" t="n">
        <v>7</v>
      </c>
      <c r="D27" s="1" t="s">
        <v>22</v>
      </c>
      <c r="E27" s="2" t="s">
        <v>23</v>
      </c>
      <c r="F27" s="20" t="s">
        <v>24</v>
      </c>
      <c r="G27" s="20"/>
      <c r="H27" s="12" t="n">
        <v>980</v>
      </c>
      <c r="I27" s="12" t="n">
        <v>263</v>
      </c>
      <c r="J27" s="35" t="n">
        <v>1218</v>
      </c>
      <c r="K27" s="12" t="n">
        <v>479</v>
      </c>
      <c r="L27" s="12" t="n">
        <v>1244</v>
      </c>
      <c r="M27" s="12" t="n">
        <v>392</v>
      </c>
      <c r="N27" s="12" t="n">
        <v>908</v>
      </c>
      <c r="O27" s="12" t="n">
        <v>459</v>
      </c>
      <c r="P27" s="12" t="n">
        <v>969</v>
      </c>
      <c r="Q27" s="12" t="n">
        <v>328</v>
      </c>
      <c r="T27" s="35" t="n">
        <f aca="false">IF($Z$3="FR",H27+J27+L27+N27+P27,I27+K27+M27+O27+Q27+S27)</f>
        <v>1921</v>
      </c>
    </row>
    <row r="28" customFormat="false" ht="15" hidden="false" customHeight="false" outlineLevel="0" collapsed="false">
      <c r="A28" s="7" t="n">
        <v>8080050</v>
      </c>
      <c r="B28" s="1" t="n">
        <v>8</v>
      </c>
      <c r="D28" s="1" t="s">
        <v>46</v>
      </c>
      <c r="E28" s="2" t="s">
        <v>23</v>
      </c>
      <c r="F28" s="20" t="s">
        <v>29</v>
      </c>
      <c r="G28" s="20"/>
      <c r="H28" s="12" t="n">
        <v>1020</v>
      </c>
      <c r="I28" s="12" t="n">
        <v>495</v>
      </c>
      <c r="J28" s="35" t="n">
        <v>1198</v>
      </c>
      <c r="K28" s="12" t="n">
        <v>446</v>
      </c>
      <c r="L28" s="12" t="n">
        <v>1230</v>
      </c>
      <c r="M28" s="12" t="n">
        <v>369</v>
      </c>
      <c r="P28" s="12" t="n">
        <v>936</v>
      </c>
      <c r="Q28" s="12" t="n">
        <v>263</v>
      </c>
      <c r="T28" s="35" t="n">
        <f aca="false">IF($Z$3="FR",H28+J28+L28+N28+P28,I28+K28+M28+O28+Q28+S28)</f>
        <v>1573</v>
      </c>
    </row>
    <row r="29" customFormat="false" ht="15" hidden="false" customHeight="false" outlineLevel="0" collapsed="false">
      <c r="A29" s="7" t="n">
        <v>8080025</v>
      </c>
      <c r="D29" s="1" t="s">
        <v>93</v>
      </c>
      <c r="E29" s="2" t="s">
        <v>23</v>
      </c>
      <c r="F29" s="20" t="s">
        <v>29</v>
      </c>
      <c r="G29" s="20"/>
      <c r="H29" s="12" t="n">
        <v>1020</v>
      </c>
      <c r="I29" s="12" t="n">
        <v>495</v>
      </c>
      <c r="J29" s="35" t="n">
        <v>1032</v>
      </c>
      <c r="K29" s="12" t="n">
        <v>163</v>
      </c>
      <c r="L29" s="12" t="n">
        <v>1230</v>
      </c>
      <c r="M29" s="12" t="n">
        <v>369</v>
      </c>
      <c r="N29" s="12" t="n">
        <v>584.1</v>
      </c>
      <c r="O29" s="12" t="n">
        <v>158</v>
      </c>
      <c r="P29" s="12" t="n">
        <v>1058</v>
      </c>
      <c r="Q29" s="12" t="n">
        <v>435</v>
      </c>
      <c r="T29" s="35" t="n">
        <f aca="false">IF($Z$3="FR",H29+J29+L29+N29+P29,I29+K29+M29+O29+Q29+S29)</f>
        <v>1620</v>
      </c>
    </row>
    <row r="30" customFormat="false" ht="15" hidden="false" customHeight="false" outlineLevel="0" collapsed="false">
      <c r="A30" s="7" t="n">
        <v>8080068</v>
      </c>
      <c r="D30" s="1" t="s">
        <v>63</v>
      </c>
      <c r="E30" s="2" t="s">
        <v>23</v>
      </c>
      <c r="F30" s="20" t="s">
        <v>29</v>
      </c>
      <c r="G30" s="20"/>
      <c r="H30" s="12" t="n">
        <v>1019</v>
      </c>
      <c r="I30" s="12" t="n">
        <v>435</v>
      </c>
      <c r="J30" s="35" t="n">
        <v>948</v>
      </c>
      <c r="K30" s="12" t="n">
        <v>37</v>
      </c>
      <c r="L30" s="12" t="n">
        <v>1230</v>
      </c>
      <c r="M30" s="12" t="n">
        <v>369</v>
      </c>
      <c r="N30" s="12" t="n">
        <v>916</v>
      </c>
      <c r="O30" s="12" t="n">
        <v>491</v>
      </c>
      <c r="P30" s="12" t="n">
        <v>1098</v>
      </c>
      <c r="Q30" s="12" t="n">
        <v>533</v>
      </c>
      <c r="T30" s="35" t="n">
        <f aca="false">IF($Z$3="FR",H30+J30+L30+N30+P30,I30+K30+M30+O30+Q30+S30)</f>
        <v>1865</v>
      </c>
    </row>
    <row r="31" customFormat="false" ht="15" hidden="false" customHeight="false" outlineLevel="0" collapsed="false">
      <c r="A31" s="7" t="n">
        <v>8080045</v>
      </c>
      <c r="B31" s="1" t="n">
        <v>11</v>
      </c>
      <c r="D31" s="1" t="s">
        <v>32</v>
      </c>
      <c r="E31" s="2" t="s">
        <v>23</v>
      </c>
      <c r="F31" s="20" t="s">
        <v>27</v>
      </c>
      <c r="G31" s="20"/>
      <c r="H31" s="12" t="n">
        <v>932</v>
      </c>
      <c r="I31" s="12" t="n">
        <v>143</v>
      </c>
      <c r="J31" s="35" t="n">
        <v>1153</v>
      </c>
      <c r="K31" s="12" t="n">
        <v>308</v>
      </c>
      <c r="L31" s="12" t="n">
        <v>1228</v>
      </c>
      <c r="M31" s="12" t="n">
        <v>308</v>
      </c>
      <c r="N31" s="12" t="n">
        <v>738</v>
      </c>
      <c r="O31" s="12" t="n">
        <v>361</v>
      </c>
      <c r="P31" s="12" t="n">
        <v>1176</v>
      </c>
      <c r="Q31" s="12" t="n">
        <v>583</v>
      </c>
      <c r="T31" s="35" t="n">
        <f aca="false">IF($Z$3="FR",H31+J31+L31+N31+P31,I31+K31+M31+O31+Q31+S31)</f>
        <v>1703</v>
      </c>
    </row>
    <row r="32" customFormat="false" ht="15" hidden="false" customHeight="false" outlineLevel="0" collapsed="false">
      <c r="A32" s="7"/>
      <c r="B32" s="1" t="n">
        <v>12</v>
      </c>
      <c r="D32" s="1" t="s">
        <v>149</v>
      </c>
      <c r="E32" s="2" t="s">
        <v>23</v>
      </c>
      <c r="F32" s="20" t="s">
        <v>24</v>
      </c>
      <c r="G32" s="20"/>
      <c r="H32" s="12" t="n">
        <v>948</v>
      </c>
      <c r="I32" s="12" t="n">
        <v>186</v>
      </c>
      <c r="J32" s="35" t="n">
        <v>1022</v>
      </c>
      <c r="K32" s="12" t="n">
        <v>130</v>
      </c>
      <c r="L32" s="12" t="n">
        <v>1219</v>
      </c>
      <c r="M32" s="12" t="n">
        <v>290</v>
      </c>
      <c r="N32" s="12" t="n">
        <v>620</v>
      </c>
      <c r="O32" s="12" t="n">
        <v>244</v>
      </c>
      <c r="P32" s="12" t="n">
        <v>653</v>
      </c>
      <c r="Q32" s="12" t="n">
        <v>133</v>
      </c>
      <c r="T32" s="35" t="n">
        <f aca="false">IF($Z$3="FR",H32+J32+L32+N32+P32,I32+K32+M32+O32+Q32+S32)</f>
        <v>983</v>
      </c>
    </row>
    <row r="33" customFormat="false" ht="15" hidden="false" customHeight="false" outlineLevel="0" collapsed="false">
      <c r="A33" s="7" t="n">
        <v>8080034</v>
      </c>
      <c r="B33" s="1" t="n">
        <v>13</v>
      </c>
      <c r="D33" s="1" t="s">
        <v>71</v>
      </c>
      <c r="E33" s="2" t="s">
        <v>23</v>
      </c>
      <c r="F33" s="20" t="s">
        <v>67</v>
      </c>
      <c r="G33" s="20"/>
      <c r="H33" s="12" t="n">
        <v>899</v>
      </c>
      <c r="I33" s="12" t="n">
        <v>79</v>
      </c>
      <c r="J33" s="35" t="n">
        <v>1001</v>
      </c>
      <c r="K33" s="12" t="n">
        <v>99</v>
      </c>
      <c r="L33" s="12" t="n">
        <v>1212</v>
      </c>
      <c r="M33" s="12" t="n">
        <v>274</v>
      </c>
      <c r="N33" s="12" t="n">
        <v>701</v>
      </c>
      <c r="O33" s="12" t="n">
        <v>289</v>
      </c>
      <c r="P33" s="12" t="n">
        <v>436</v>
      </c>
      <c r="Q33" s="12" t="n">
        <v>70</v>
      </c>
      <c r="T33" s="35" t="n">
        <f aca="false">IF($Z$3="FR",H33+J33+L33+N33+P33,I33+K33+M33+O33+Q33+S33)</f>
        <v>811</v>
      </c>
    </row>
    <row r="34" customFormat="false" ht="15" hidden="false" customHeight="false" outlineLevel="0" collapsed="false">
      <c r="A34" s="7" t="n">
        <v>8080046</v>
      </c>
      <c r="B34" s="1" t="n">
        <v>14</v>
      </c>
      <c r="D34" s="1" t="s">
        <v>84</v>
      </c>
      <c r="E34" s="2" t="s">
        <v>23</v>
      </c>
      <c r="F34" s="20" t="s">
        <v>27</v>
      </c>
      <c r="G34" s="20"/>
      <c r="H34" s="12" t="n">
        <v>925</v>
      </c>
      <c r="I34" s="12" t="n">
        <v>133</v>
      </c>
      <c r="J34" s="35" t="n">
        <v>1105</v>
      </c>
      <c r="K34" s="12" t="n">
        <v>214</v>
      </c>
      <c r="L34" s="12" t="n">
        <v>1180</v>
      </c>
      <c r="M34" s="12" t="n">
        <v>258</v>
      </c>
      <c r="N34" s="12" t="n">
        <v>70</v>
      </c>
      <c r="O34" s="12" t="n">
        <v>27</v>
      </c>
      <c r="P34" s="12" t="n">
        <v>910</v>
      </c>
      <c r="Q34" s="12" t="n">
        <v>249</v>
      </c>
      <c r="T34" s="35" t="n">
        <f aca="false">IF($Z$3="FR",H34+J34+L34+N34+P34,I34+K34+M34+O34+Q34+S34)</f>
        <v>881</v>
      </c>
    </row>
    <row r="35" customFormat="false" ht="15" hidden="false" customHeight="false" outlineLevel="0" collapsed="false">
      <c r="A35" s="7" t="n">
        <v>8080026</v>
      </c>
      <c r="B35" s="1" t="n">
        <v>15</v>
      </c>
      <c r="D35" s="1" t="s">
        <v>28</v>
      </c>
      <c r="E35" s="2" t="s">
        <v>23</v>
      </c>
      <c r="F35" s="20" t="s">
        <v>29</v>
      </c>
      <c r="G35" s="20"/>
      <c r="H35" s="12" t="n">
        <v>1070</v>
      </c>
      <c r="I35" s="12" t="n">
        <v>705</v>
      </c>
      <c r="J35" s="35" t="n">
        <v>1241</v>
      </c>
      <c r="K35" s="12" t="n">
        <v>518</v>
      </c>
      <c r="L35" s="12" t="n">
        <v>1177</v>
      </c>
      <c r="M35" s="12" t="n">
        <v>242</v>
      </c>
      <c r="N35" s="12" t="n">
        <v>1004</v>
      </c>
      <c r="O35" s="12" t="n">
        <v>579</v>
      </c>
      <c r="P35" s="12" t="n">
        <v>1186</v>
      </c>
      <c r="Q35" s="12" t="n">
        <v>705</v>
      </c>
      <c r="T35" s="35" t="n">
        <f aca="false">IF($Z$3="FR",H35+J35+L35+N35+P35,I35+K35+M35+O35+Q35+S35)</f>
        <v>2749</v>
      </c>
    </row>
    <row r="36" customFormat="false" ht="15" hidden="false" customHeight="false" outlineLevel="0" collapsed="false">
      <c r="A36" s="7" t="n">
        <v>8080054</v>
      </c>
      <c r="B36" s="1" t="n">
        <v>16</v>
      </c>
      <c r="D36" s="1" t="s">
        <v>109</v>
      </c>
      <c r="E36" s="2" t="s">
        <v>23</v>
      </c>
      <c r="F36" s="20" t="s">
        <v>67</v>
      </c>
      <c r="G36" s="20"/>
      <c r="H36" s="12" t="n">
        <v>1001</v>
      </c>
      <c r="I36" s="12" t="n">
        <v>366</v>
      </c>
      <c r="J36" s="35" t="n">
        <v>1137</v>
      </c>
      <c r="K36" s="12" t="n">
        <v>274</v>
      </c>
      <c r="L36" s="12" t="n">
        <v>1152</v>
      </c>
      <c r="M36" s="12" t="n">
        <v>228</v>
      </c>
      <c r="N36" s="12" t="n">
        <v>588</v>
      </c>
      <c r="O36" s="12" t="n">
        <v>169</v>
      </c>
      <c r="P36" s="12" t="n">
        <v>1001</v>
      </c>
      <c r="Q36" s="12" t="n">
        <v>410</v>
      </c>
      <c r="T36" s="35" t="n">
        <f aca="false">IF($Z$3="FR",H36+J36+L36+N36+P36,I36+K36+M36+O36+Q36+S36)</f>
        <v>1447</v>
      </c>
    </row>
    <row r="37" customFormat="false" ht="15" hidden="false" customHeight="false" outlineLevel="0" collapsed="false">
      <c r="A37" s="7" t="n">
        <v>8080030</v>
      </c>
      <c r="D37" s="1" t="s">
        <v>99</v>
      </c>
      <c r="E37" s="2" t="s">
        <v>23</v>
      </c>
      <c r="F37" s="20" t="s">
        <v>67</v>
      </c>
      <c r="G37" s="20"/>
      <c r="H37" s="12" t="n">
        <v>1003</v>
      </c>
      <c r="I37" s="12" t="n">
        <v>387</v>
      </c>
      <c r="J37" s="35" t="n">
        <v>1077</v>
      </c>
      <c r="K37" s="12" t="n">
        <v>200</v>
      </c>
      <c r="L37" s="12" t="n">
        <v>1152</v>
      </c>
      <c r="M37" s="12" t="n">
        <v>228</v>
      </c>
      <c r="N37" s="12" t="n">
        <v>604</v>
      </c>
      <c r="O37" s="12" t="n">
        <v>204</v>
      </c>
      <c r="P37" s="12" t="n">
        <v>971</v>
      </c>
      <c r="Q37" s="12" t="n">
        <v>366</v>
      </c>
      <c r="T37" s="35" t="n">
        <f aca="false">IF($Z$3="FR",H37+J37+L37+N37+P37,I37+K37+M37+O37+Q37+S37)</f>
        <v>1385</v>
      </c>
    </row>
    <row r="38" customFormat="false" ht="15" hidden="false" customHeight="false" outlineLevel="0" collapsed="false">
      <c r="A38" s="7" t="n">
        <v>8080016</v>
      </c>
      <c r="B38" s="1" t="n">
        <v>18</v>
      </c>
      <c r="D38" s="1" t="s">
        <v>76</v>
      </c>
      <c r="E38" s="2" t="s">
        <v>23</v>
      </c>
      <c r="F38" s="20" t="s">
        <v>67</v>
      </c>
      <c r="G38" s="20"/>
      <c r="H38" s="12" t="n">
        <v>881</v>
      </c>
      <c r="I38" s="37" t="n">
        <v>63</v>
      </c>
      <c r="J38" s="35" t="n">
        <v>1185</v>
      </c>
      <c r="K38" s="37" t="n">
        <v>392</v>
      </c>
      <c r="L38" s="12" t="n">
        <v>1146</v>
      </c>
      <c r="M38" s="37" t="n">
        <v>200</v>
      </c>
      <c r="N38" s="12" t="n">
        <v>773</v>
      </c>
      <c r="O38" s="37" t="n">
        <v>383</v>
      </c>
      <c r="P38" s="37" t="n">
        <v>343</v>
      </c>
      <c r="Q38" s="37" t="n">
        <v>55</v>
      </c>
      <c r="T38" s="35" t="n">
        <f aca="false">IF($Z$3="FR",H38+J38+L38+N38+P38,I38+K38+M38+O38+Q38+S38)</f>
        <v>1093</v>
      </c>
    </row>
    <row r="39" customFormat="false" ht="15" hidden="false" customHeight="false" outlineLevel="0" collapsed="false">
      <c r="A39" s="7" t="n">
        <v>8080067</v>
      </c>
      <c r="B39" s="1" t="n">
        <v>19</v>
      </c>
      <c r="D39" s="1" t="s">
        <v>119</v>
      </c>
      <c r="E39" s="2" t="s">
        <v>23</v>
      </c>
      <c r="F39" s="20" t="s">
        <v>67</v>
      </c>
      <c r="G39" s="20"/>
      <c r="H39" s="12" t="n">
        <v>1001</v>
      </c>
      <c r="I39" s="12" t="n">
        <v>366</v>
      </c>
      <c r="J39" s="35" t="n">
        <v>1133</v>
      </c>
      <c r="K39" s="12" t="n">
        <v>242</v>
      </c>
      <c r="L39" s="12" t="n">
        <v>1141</v>
      </c>
      <c r="M39" s="12" t="n">
        <v>188</v>
      </c>
      <c r="N39" s="12" t="n">
        <v>704.1</v>
      </c>
      <c r="O39" s="12" t="n">
        <v>323</v>
      </c>
      <c r="P39" s="12" t="n">
        <v>956</v>
      </c>
      <c r="Q39" s="12" t="n">
        <v>294</v>
      </c>
      <c r="T39" s="35" t="n">
        <f aca="false">IF($Z$3="FR",H39+J39+L39+N39+P39,I39+K39+M39+O39+Q39+S39)</f>
        <v>1413</v>
      </c>
    </row>
    <row r="40" customFormat="false" ht="15" hidden="false" customHeight="false" outlineLevel="0" collapsed="false">
      <c r="A40" s="7" t="n">
        <v>8080083</v>
      </c>
      <c r="B40" s="1" t="n">
        <v>20</v>
      </c>
      <c r="D40" s="1" t="s">
        <v>88</v>
      </c>
      <c r="E40" s="2" t="s">
        <v>23</v>
      </c>
      <c r="F40" s="20" t="s">
        <v>27</v>
      </c>
      <c r="G40" s="20"/>
      <c r="H40" s="12" t="n">
        <v>1013</v>
      </c>
      <c r="I40" s="12" t="n">
        <v>410</v>
      </c>
      <c r="J40" s="35" t="n">
        <v>950</v>
      </c>
      <c r="K40" s="12" t="n">
        <v>45</v>
      </c>
      <c r="L40" s="12" t="n">
        <v>1103</v>
      </c>
      <c r="M40" s="12" t="n">
        <v>175</v>
      </c>
      <c r="N40" s="12" t="n">
        <v>0</v>
      </c>
      <c r="O40" s="12" t="n">
        <v>6</v>
      </c>
      <c r="P40" s="12" t="n">
        <v>971</v>
      </c>
      <c r="Q40" s="12" t="n">
        <v>366</v>
      </c>
      <c r="T40" s="35" t="n">
        <f aca="false">IF($Z$3="FR",H40+J40+L40+N40+P40,I40+K40+M40+O40+Q40+S40)</f>
        <v>1002</v>
      </c>
    </row>
    <row r="41" customFormat="false" ht="15" hidden="false" customHeight="false" outlineLevel="0" collapsed="false">
      <c r="A41" s="7"/>
      <c r="B41" s="1" t="n">
        <v>21</v>
      </c>
      <c r="D41" s="1" t="s">
        <v>162</v>
      </c>
      <c r="E41" s="2" t="s">
        <v>23</v>
      </c>
      <c r="F41" s="20" t="s">
        <v>67</v>
      </c>
      <c r="G41" s="20"/>
      <c r="H41" s="12" t="n">
        <v>993</v>
      </c>
      <c r="I41" s="12" t="n">
        <v>310</v>
      </c>
      <c r="J41" s="35" t="n">
        <v>1022</v>
      </c>
      <c r="K41" s="12" t="n">
        <v>130</v>
      </c>
      <c r="L41" s="12" t="n">
        <v>1100</v>
      </c>
      <c r="M41" s="12" t="n">
        <v>163</v>
      </c>
      <c r="N41" s="12" t="n">
        <v>556</v>
      </c>
      <c r="O41" s="12" t="n">
        <v>117</v>
      </c>
      <c r="P41" s="12" t="n">
        <v>324</v>
      </c>
      <c r="Q41" s="12" t="n">
        <v>40</v>
      </c>
      <c r="T41" s="35" t="n">
        <f aca="false">IF($Z$3="FR",H41+J41+L41+N41+P41,I41+K41+M41+O41+Q41+S41)</f>
        <v>760</v>
      </c>
    </row>
    <row r="42" customFormat="false" ht="15" hidden="false" customHeight="false" outlineLevel="0" collapsed="false">
      <c r="A42" s="7"/>
      <c r="B42" s="1" t="n">
        <v>22</v>
      </c>
      <c r="D42" s="1" t="s">
        <v>147</v>
      </c>
      <c r="E42" s="2" t="s">
        <v>23</v>
      </c>
      <c r="F42" s="20" t="s">
        <v>24</v>
      </c>
      <c r="G42" s="20"/>
      <c r="H42" s="12" t="n">
        <v>890</v>
      </c>
      <c r="I42" s="12" t="n">
        <v>70</v>
      </c>
      <c r="J42" s="35" t="n">
        <v>1170</v>
      </c>
      <c r="K42" s="12" t="n">
        <v>347</v>
      </c>
      <c r="L42" s="12" t="n">
        <v>1096</v>
      </c>
      <c r="M42" s="12" t="n">
        <v>152</v>
      </c>
      <c r="N42" s="12" t="n">
        <v>136</v>
      </c>
      <c r="O42" s="12" t="n">
        <v>65</v>
      </c>
      <c r="P42" s="12" t="n">
        <v>838</v>
      </c>
      <c r="Q42" s="12" t="n">
        <v>210</v>
      </c>
      <c r="T42" s="35" t="n">
        <f aca="false">IF($Z$3="FR",H42+J42+L42+N42+P42,I42+K42+M42+O42+Q42+S42)</f>
        <v>844</v>
      </c>
    </row>
    <row r="43" customFormat="false" ht="15" hidden="false" customHeight="false" outlineLevel="0" collapsed="false">
      <c r="A43" s="7"/>
      <c r="B43" s="1" t="n">
        <v>23</v>
      </c>
      <c r="D43" s="1" t="s">
        <v>160</v>
      </c>
      <c r="E43" s="2" t="s">
        <v>23</v>
      </c>
      <c r="F43" s="20" t="s">
        <v>24</v>
      </c>
      <c r="G43" s="20"/>
      <c r="H43" s="12" t="n">
        <v>917</v>
      </c>
      <c r="I43" s="37" t="n">
        <v>96</v>
      </c>
      <c r="J43" s="35" t="n">
        <v>1062</v>
      </c>
      <c r="K43" s="37" t="n">
        <v>188</v>
      </c>
      <c r="L43" s="12" t="n">
        <v>1093</v>
      </c>
      <c r="M43" s="37" t="n">
        <v>140</v>
      </c>
      <c r="N43" s="12" t="n">
        <v>708</v>
      </c>
      <c r="O43" s="37" t="n">
        <v>342</v>
      </c>
      <c r="P43" s="37" t="n">
        <v>946</v>
      </c>
      <c r="Q43" s="37" t="n">
        <v>278</v>
      </c>
      <c r="T43" s="35" t="n">
        <f aca="false">IF($Z$3="FR",H43+J43+L43+N43+P43,I43+K43+M43+O43+Q43+S43)</f>
        <v>1044</v>
      </c>
    </row>
    <row r="44" customFormat="false" ht="15" hidden="false" customHeight="false" outlineLevel="0" collapsed="false">
      <c r="A44" s="7"/>
      <c r="B44" s="1" t="n">
        <v>24</v>
      </c>
      <c r="D44" s="1" t="s">
        <v>159</v>
      </c>
      <c r="E44" s="2" t="s">
        <v>23</v>
      </c>
      <c r="F44" s="20" t="s">
        <v>67</v>
      </c>
      <c r="G44" s="20"/>
      <c r="H44" s="12" t="n">
        <v>779</v>
      </c>
      <c r="I44" s="12" t="n">
        <v>19</v>
      </c>
      <c r="J44" s="35" t="n">
        <v>918</v>
      </c>
      <c r="K44" s="12" t="n">
        <v>29</v>
      </c>
      <c r="L44" s="12" t="n">
        <v>1090</v>
      </c>
      <c r="M44" s="12" t="n">
        <v>130</v>
      </c>
      <c r="N44" s="12" t="n">
        <v>578</v>
      </c>
      <c r="O44" s="12" t="n">
        <v>137</v>
      </c>
      <c r="P44" s="12" t="n">
        <v>556</v>
      </c>
      <c r="Q44" s="12" t="n">
        <v>96</v>
      </c>
      <c r="T44" s="35" t="n">
        <f aca="false">IF($Z$3="FR",H44+J44+L44+N44+P44,I44+K44+M44+O44+Q44+S44)</f>
        <v>411</v>
      </c>
    </row>
    <row r="45" customFormat="false" ht="15" hidden="false" customHeight="false" outlineLevel="0" collapsed="false">
      <c r="A45" s="7"/>
      <c r="B45" s="1" t="n">
        <v>25</v>
      </c>
      <c r="D45" s="1" t="s">
        <v>158</v>
      </c>
      <c r="E45" s="2" t="s">
        <v>23</v>
      </c>
      <c r="F45" s="20" t="s">
        <v>67</v>
      </c>
      <c r="G45" s="20"/>
      <c r="H45" s="12" t="n">
        <v>870</v>
      </c>
      <c r="I45" s="12" t="n">
        <v>55</v>
      </c>
      <c r="J45" s="35" t="n">
        <v>1031</v>
      </c>
      <c r="K45" s="12" t="n">
        <v>152</v>
      </c>
      <c r="L45" s="12" t="n">
        <v>1066</v>
      </c>
      <c r="M45" s="12" t="n">
        <v>119</v>
      </c>
      <c r="N45" s="12" t="n">
        <v>584</v>
      </c>
      <c r="O45" s="12" t="n">
        <v>147</v>
      </c>
      <c r="P45" s="12" t="n">
        <v>685</v>
      </c>
      <c r="Q45" s="12" t="n">
        <v>153</v>
      </c>
      <c r="T45" s="35" t="n">
        <f aca="false">IF($Z$3="FR",H45+J45+L45+N45+P45,I45+K45+M45+O45+Q45+S45)</f>
        <v>626</v>
      </c>
    </row>
    <row r="46" customFormat="false" ht="15" hidden="false" customHeight="false" outlineLevel="0" collapsed="false">
      <c r="A46" s="7" t="n">
        <v>8080081</v>
      </c>
      <c r="B46" s="1" t="n">
        <v>26</v>
      </c>
      <c r="D46" s="1" t="s">
        <v>121</v>
      </c>
      <c r="E46" s="2" t="s">
        <v>23</v>
      </c>
      <c r="F46" s="20" t="s">
        <v>67</v>
      </c>
      <c r="G46" s="20"/>
      <c r="H46" s="12" t="n">
        <v>985</v>
      </c>
      <c r="I46" s="12" t="n">
        <v>294</v>
      </c>
      <c r="J46" s="35" t="n">
        <v>989</v>
      </c>
      <c r="K46" s="12" t="n">
        <v>71</v>
      </c>
      <c r="L46" s="12" t="n">
        <v>1052</v>
      </c>
      <c r="M46" s="12" t="n">
        <v>109</v>
      </c>
      <c r="N46" s="12" t="n">
        <v>704</v>
      </c>
      <c r="O46" s="12" t="n">
        <v>306</v>
      </c>
      <c r="P46" s="12" t="n">
        <v>683</v>
      </c>
      <c r="Q46" s="12" t="n">
        <v>143</v>
      </c>
      <c r="T46" s="35" t="n">
        <f aca="false">IF($Z$3="FR",H46+J46+L46+N46+P46,I46+K46+M46+O46+Q46+S46)</f>
        <v>923</v>
      </c>
    </row>
    <row r="47" customFormat="false" ht="15" hidden="false" customHeight="false" outlineLevel="0" collapsed="false">
      <c r="A47" s="7"/>
      <c r="B47" s="1" t="n">
        <v>27</v>
      </c>
      <c r="D47" s="1" t="s">
        <v>152</v>
      </c>
      <c r="E47" s="2" t="s">
        <v>23</v>
      </c>
      <c r="F47" s="20" t="s">
        <v>67</v>
      </c>
      <c r="G47" s="20"/>
      <c r="H47" s="12" t="n">
        <v>943</v>
      </c>
      <c r="I47" s="37" t="n">
        <v>174</v>
      </c>
      <c r="J47" s="35" t="n">
        <v>961</v>
      </c>
      <c r="K47" s="37" t="n">
        <v>54</v>
      </c>
      <c r="L47" s="12" t="n">
        <v>1047</v>
      </c>
      <c r="M47" s="37" t="n">
        <v>99</v>
      </c>
      <c r="N47" s="12" t="n">
        <v>602</v>
      </c>
      <c r="O47" s="37" t="n">
        <v>192</v>
      </c>
      <c r="P47" s="37" t="n">
        <v>780</v>
      </c>
      <c r="Q47" s="37" t="n">
        <v>198</v>
      </c>
      <c r="T47" s="35" t="n">
        <f aca="false">IF($Z$3="FR",H47+J47+L47+N47+P47,I47+K47+M47+O47+Q47+S47)</f>
        <v>717</v>
      </c>
    </row>
    <row r="48" customFormat="false" ht="15" hidden="false" customHeight="false" outlineLevel="0" collapsed="false">
      <c r="A48" s="7"/>
      <c r="B48" s="1" t="n">
        <v>28</v>
      </c>
      <c r="D48" s="1" t="s">
        <v>151</v>
      </c>
      <c r="E48" s="2" t="s">
        <v>23</v>
      </c>
      <c r="F48" s="20" t="s">
        <v>116</v>
      </c>
      <c r="G48" s="20"/>
      <c r="H48" s="12" t="n">
        <v>918</v>
      </c>
      <c r="I48" s="12" t="n">
        <v>104</v>
      </c>
      <c r="J48" s="35" t="n">
        <v>1047</v>
      </c>
      <c r="K48" s="12" t="n">
        <v>175</v>
      </c>
      <c r="L48" s="12" t="n">
        <v>1040</v>
      </c>
      <c r="M48" s="12" t="n">
        <v>89</v>
      </c>
      <c r="N48" s="12" t="n">
        <v>94</v>
      </c>
      <c r="O48" s="12" t="n">
        <v>57</v>
      </c>
      <c r="P48" s="12" t="n">
        <v>559</v>
      </c>
      <c r="Q48" s="12" t="n">
        <v>104</v>
      </c>
      <c r="T48" s="35" t="n">
        <f aca="false">IF($Z$3="FR",H48+J48+L48+N48+P48,I48+K48+M48+O48+Q48+S48)</f>
        <v>529</v>
      </c>
    </row>
    <row r="49" customFormat="false" ht="15" hidden="false" customHeight="false" outlineLevel="0" collapsed="false">
      <c r="A49" s="7"/>
      <c r="B49" s="1" t="n">
        <v>29</v>
      </c>
      <c r="D49" s="1" t="s">
        <v>92</v>
      </c>
      <c r="E49" s="2" t="s">
        <v>23</v>
      </c>
      <c r="F49" s="20" t="s">
        <v>27</v>
      </c>
      <c r="G49" s="20"/>
      <c r="H49" s="12" t="n">
        <v>848</v>
      </c>
      <c r="I49" s="37" t="n">
        <v>47</v>
      </c>
      <c r="J49" s="35" t="n">
        <v>1025</v>
      </c>
      <c r="K49" s="37" t="n">
        <v>140</v>
      </c>
      <c r="L49" s="12" t="n">
        <v>1035</v>
      </c>
      <c r="M49" s="37" t="n">
        <v>80</v>
      </c>
      <c r="N49" s="12" t="n">
        <v>288</v>
      </c>
      <c r="O49" s="37" t="n">
        <v>90</v>
      </c>
      <c r="P49" s="37" t="n">
        <v>780</v>
      </c>
      <c r="Q49" s="37" t="n">
        <v>198</v>
      </c>
      <c r="T49" s="35" t="n">
        <f aca="false">IF($Z$3="FR",H49+J49+L49+N49+P49,I49+K49+M49+O49+Q49+S49)</f>
        <v>555</v>
      </c>
    </row>
    <row r="50" customFormat="false" ht="15" hidden="false" customHeight="false" outlineLevel="0" collapsed="false">
      <c r="A50" s="7"/>
      <c r="B50" s="1" t="n">
        <v>30</v>
      </c>
      <c r="D50" s="1" t="s">
        <v>137</v>
      </c>
      <c r="E50" s="2" t="s">
        <v>23</v>
      </c>
      <c r="F50" s="20" t="s">
        <v>24</v>
      </c>
      <c r="G50" s="20"/>
      <c r="H50" s="12" t="n">
        <v>818</v>
      </c>
      <c r="I50" s="12" t="n">
        <v>33</v>
      </c>
      <c r="J50" s="35" t="n">
        <v>1015</v>
      </c>
      <c r="K50" s="12" t="n">
        <v>109</v>
      </c>
      <c r="L50" s="12" t="n">
        <v>1031</v>
      </c>
      <c r="M50" s="12" t="n">
        <v>71</v>
      </c>
      <c r="N50" s="12" t="n">
        <v>592</v>
      </c>
      <c r="O50" s="12" t="n">
        <v>180</v>
      </c>
      <c r="P50" s="12" t="n">
        <v>525</v>
      </c>
      <c r="Q50" s="12" t="n">
        <v>87</v>
      </c>
      <c r="T50" s="35" t="n">
        <f aca="false">IF($Z$3="FR",H50+J50+L50+N50+P50,I50+K50+M50+O50+Q50+S50)</f>
        <v>480</v>
      </c>
    </row>
    <row r="51" customFormat="false" ht="15" hidden="false" customHeight="false" outlineLevel="0" collapsed="false">
      <c r="A51" s="7"/>
      <c r="B51" s="1" t="n">
        <v>31</v>
      </c>
      <c r="D51" s="1" t="s">
        <v>154</v>
      </c>
      <c r="E51" s="2" t="s">
        <v>23</v>
      </c>
      <c r="F51" s="20" t="s">
        <v>24</v>
      </c>
      <c r="G51" s="20"/>
      <c r="H51" s="12" t="n">
        <v>982</v>
      </c>
      <c r="I51" s="12" t="n">
        <v>278</v>
      </c>
      <c r="J51" s="35" t="n">
        <v>820</v>
      </c>
      <c r="K51" s="12" t="n">
        <v>14</v>
      </c>
      <c r="L51" s="12" t="n">
        <v>999</v>
      </c>
      <c r="M51" s="12" t="n">
        <v>62</v>
      </c>
      <c r="N51" s="12" t="n">
        <v>561</v>
      </c>
      <c r="O51" s="12" t="n">
        <v>127</v>
      </c>
      <c r="P51" s="12" t="n">
        <v>747</v>
      </c>
      <c r="Q51" s="12" t="n">
        <v>163</v>
      </c>
      <c r="T51" s="35" t="n">
        <f aca="false">IF($Z$3="FR",H51+J51+L51+N51+P51,I51+K51+M51+O51+Q51+S51)</f>
        <v>644</v>
      </c>
    </row>
    <row r="52" customFormat="false" ht="15" hidden="false" customHeight="false" outlineLevel="0" collapsed="false">
      <c r="A52" s="7" t="n">
        <v>8080031</v>
      </c>
      <c r="B52" s="1" t="n">
        <v>32</v>
      </c>
      <c r="D52" s="1" t="s">
        <v>38</v>
      </c>
      <c r="E52" s="2" t="s">
        <v>23</v>
      </c>
      <c r="F52" s="20" t="s">
        <v>27</v>
      </c>
      <c r="G52" s="20"/>
      <c r="H52" s="12" t="n">
        <v>960</v>
      </c>
      <c r="I52" s="12" t="n">
        <v>222</v>
      </c>
      <c r="J52" s="35" t="n">
        <v>1135</v>
      </c>
      <c r="K52" s="12" t="n">
        <v>258</v>
      </c>
      <c r="L52" s="12" t="n">
        <v>998</v>
      </c>
      <c r="M52" s="12" t="n">
        <v>54</v>
      </c>
      <c r="N52" s="12" t="n">
        <v>698</v>
      </c>
      <c r="O52" s="12" t="n">
        <v>273</v>
      </c>
      <c r="P52" s="12" t="n">
        <v>991</v>
      </c>
      <c r="Q52" s="12" t="n">
        <v>387</v>
      </c>
      <c r="T52" s="35" t="n">
        <f aca="false">IF($Z$3="FR",H52+J52+L52+N52+P52,I52+K52+M52+O52+Q52+S52)</f>
        <v>1194</v>
      </c>
    </row>
    <row r="53" customFormat="false" ht="15" hidden="false" customHeight="false" outlineLevel="0" collapsed="false">
      <c r="A53" s="7" t="n">
        <v>8080003</v>
      </c>
      <c r="B53" s="1" t="n">
        <v>33</v>
      </c>
      <c r="D53" s="1" t="s">
        <v>35</v>
      </c>
      <c r="E53" s="2" t="s">
        <v>23</v>
      </c>
      <c r="F53" s="20" t="s">
        <v>24</v>
      </c>
      <c r="G53" s="20"/>
      <c r="H53" s="12" t="n">
        <v>942</v>
      </c>
      <c r="I53" s="12" t="n">
        <v>163</v>
      </c>
      <c r="J53" s="35" t="n">
        <v>1130</v>
      </c>
      <c r="K53" s="12" t="n">
        <v>228</v>
      </c>
      <c r="L53" s="12" t="n">
        <v>970</v>
      </c>
      <c r="M53" s="12" t="n">
        <v>45</v>
      </c>
      <c r="N53" s="12" t="n">
        <v>856</v>
      </c>
      <c r="O53" s="12" t="n">
        <v>405</v>
      </c>
      <c r="P53" s="12" t="n">
        <v>639</v>
      </c>
      <c r="Q53" s="12" t="n">
        <v>123</v>
      </c>
      <c r="T53" s="35" t="n">
        <f aca="false">IF($Z$3="FR",H53+J53+L53+N53+P53,I53+K53+M53+O53+Q53+S53)</f>
        <v>964</v>
      </c>
    </row>
    <row r="54" customFormat="false" ht="15" hidden="false" customHeight="false" outlineLevel="0" collapsed="false">
      <c r="A54" s="7"/>
      <c r="B54" s="1" t="n">
        <v>34</v>
      </c>
      <c r="D54" s="1" t="s">
        <v>140</v>
      </c>
      <c r="E54" s="2" t="s">
        <v>23</v>
      </c>
      <c r="F54" s="20" t="s">
        <v>67</v>
      </c>
      <c r="G54" s="20"/>
      <c r="H54" s="12" t="n">
        <v>845</v>
      </c>
      <c r="I54" s="12" t="n">
        <v>40</v>
      </c>
      <c r="J54" s="35"/>
      <c r="L54" s="12" t="n">
        <v>969</v>
      </c>
      <c r="M54" s="12" t="n">
        <v>37</v>
      </c>
      <c r="N54" s="12" t="n">
        <v>625</v>
      </c>
      <c r="O54" s="12" t="n">
        <v>258</v>
      </c>
      <c r="P54" s="12" t="n">
        <v>201</v>
      </c>
      <c r="Q54" s="12" t="n">
        <v>26</v>
      </c>
      <c r="T54" s="35" t="n">
        <f aca="false">IF($Z$3="FR",H54+J54+L54+N54+P54,I54+K54+M54+O54+Q54+S54)</f>
        <v>361</v>
      </c>
    </row>
    <row r="55" customFormat="false" ht="15" hidden="false" customHeight="false" outlineLevel="0" collapsed="false">
      <c r="A55" s="7"/>
      <c r="B55" s="1" t="n">
        <v>35</v>
      </c>
      <c r="D55" s="1" t="s">
        <v>122</v>
      </c>
      <c r="E55" s="2" t="s">
        <v>23</v>
      </c>
      <c r="F55" s="20" t="s">
        <v>24</v>
      </c>
      <c r="G55" s="20"/>
      <c r="H55" s="12" t="n">
        <v>967</v>
      </c>
      <c r="I55" s="12" t="n">
        <v>235</v>
      </c>
      <c r="J55" s="35" t="n">
        <v>1138</v>
      </c>
      <c r="K55" s="12" t="n">
        <v>290</v>
      </c>
      <c r="L55" s="12" t="n">
        <v>958</v>
      </c>
      <c r="M55" s="12" t="n">
        <v>29</v>
      </c>
      <c r="N55" s="12" t="n">
        <v>219</v>
      </c>
      <c r="O55" s="12" t="n">
        <v>81</v>
      </c>
      <c r="P55" s="12" t="n">
        <v>595</v>
      </c>
      <c r="Q55" s="12" t="n">
        <v>114</v>
      </c>
      <c r="T55" s="35" t="n">
        <f aca="false">IF($Z$3="FR",H55+J55+L55+N55+P55,I55+K55+M55+O55+Q55+S55)</f>
        <v>749</v>
      </c>
    </row>
    <row r="56" customFormat="false" ht="15" hidden="false" customHeight="false" outlineLevel="0" collapsed="false">
      <c r="A56" s="7"/>
      <c r="B56" s="1" t="n">
        <v>36</v>
      </c>
      <c r="D56" s="1" t="s">
        <v>161</v>
      </c>
      <c r="E56" s="2" t="s">
        <v>23</v>
      </c>
      <c r="F56" s="20" t="s">
        <v>67</v>
      </c>
      <c r="G56" s="20"/>
      <c r="H56" s="12" t="n">
        <v>789</v>
      </c>
      <c r="I56" s="12" t="n">
        <v>26</v>
      </c>
      <c r="J56" s="35" t="n">
        <v>631</v>
      </c>
      <c r="K56" s="12" t="n">
        <v>7</v>
      </c>
      <c r="L56" s="12" t="n">
        <v>855</v>
      </c>
      <c r="M56" s="12" t="n">
        <v>22</v>
      </c>
      <c r="N56" s="12" t="n">
        <v>510</v>
      </c>
      <c r="O56" s="12" t="n">
        <v>99</v>
      </c>
      <c r="P56" s="12" t="n">
        <v>22</v>
      </c>
      <c r="Q56" s="12" t="n">
        <v>13</v>
      </c>
      <c r="T56" s="35" t="n">
        <f aca="false">IF($Z$3="FR",H56+J56+L56+N56+P56,I56+K56+M56+O56+Q56+S56)</f>
        <v>167</v>
      </c>
    </row>
    <row r="57" customFormat="false" ht="15" hidden="false" customHeight="false" outlineLevel="0" collapsed="false">
      <c r="A57" s="7" t="n">
        <v>8080020</v>
      </c>
      <c r="B57" s="1" t="n">
        <v>37</v>
      </c>
      <c r="D57" s="1" t="s">
        <v>131</v>
      </c>
      <c r="E57" s="2" t="s">
        <v>23</v>
      </c>
      <c r="F57" s="20" t="s">
        <v>29</v>
      </c>
      <c r="G57" s="20"/>
      <c r="H57" s="12" t="n">
        <v>979</v>
      </c>
      <c r="I57" s="12" t="n">
        <v>249</v>
      </c>
      <c r="J57" s="35" t="n">
        <v>969</v>
      </c>
      <c r="K57" s="12" t="n">
        <v>62</v>
      </c>
      <c r="L57" s="12" t="n">
        <v>843</v>
      </c>
      <c r="M57" s="12" t="n">
        <v>14</v>
      </c>
      <c r="N57" s="12" t="n">
        <v>73</v>
      </c>
      <c r="O57" s="12" t="n">
        <v>34</v>
      </c>
      <c r="P57" s="12" t="n">
        <v>887</v>
      </c>
      <c r="Q57" s="12" t="n">
        <v>235</v>
      </c>
      <c r="T57" s="35" t="n">
        <f aca="false">IF($Z$3="FR",H57+J57+L57+N57+P57,I57+K57+M57+O57+Q57+S57)</f>
        <v>594</v>
      </c>
    </row>
    <row r="58" customFormat="false" ht="15" hidden="false" customHeight="false" outlineLevel="0" collapsed="false">
      <c r="A58" s="7"/>
      <c r="B58" s="1" t="n">
        <v>38</v>
      </c>
      <c r="D58" s="1" t="s">
        <v>153</v>
      </c>
      <c r="E58" s="2" t="s">
        <v>23</v>
      </c>
      <c r="F58" s="20" t="s">
        <v>67</v>
      </c>
      <c r="G58" s="20"/>
      <c r="H58" s="12" t="n">
        <v>673</v>
      </c>
      <c r="I58" s="12" t="n">
        <v>13</v>
      </c>
      <c r="J58" s="35" t="n">
        <v>841</v>
      </c>
      <c r="K58" s="12" t="n">
        <v>22</v>
      </c>
      <c r="L58" s="12" t="n">
        <v>427</v>
      </c>
      <c r="M58" s="12" t="n">
        <v>7</v>
      </c>
      <c r="N58" s="12" t="n">
        <v>184</v>
      </c>
      <c r="O58" s="12" t="n">
        <v>73</v>
      </c>
      <c r="P58" s="12" t="n">
        <v>846</v>
      </c>
      <c r="Q58" s="12" t="n">
        <v>222</v>
      </c>
      <c r="T58" s="35" t="n">
        <f aca="false">IF($Z$3="FR",H58+J58+L58+N58+P58,I58+K58+M58+O58+Q58+S58)</f>
        <v>337</v>
      </c>
    </row>
    <row r="59" customFormat="false" ht="15" hidden="true" customHeight="false" outlineLevel="0" collapsed="false">
      <c r="A59" s="7"/>
      <c r="D59" s="1" t="s">
        <v>150</v>
      </c>
      <c r="E59" s="2" t="s">
        <v>23</v>
      </c>
      <c r="F59" s="20" t="s">
        <v>67</v>
      </c>
      <c r="G59" s="20"/>
      <c r="J59" s="12" t="n">
        <v>1001</v>
      </c>
      <c r="K59" s="12" t="n">
        <v>99</v>
      </c>
      <c r="N59" s="12" t="n">
        <v>616</v>
      </c>
      <c r="O59" s="12" t="n">
        <v>217</v>
      </c>
      <c r="P59" s="12" t="n">
        <v>779</v>
      </c>
      <c r="Q59" s="12" t="n">
        <v>174</v>
      </c>
      <c r="T59" s="49" t="n">
        <f aca="false">IF($Z$3="FR",H59+J59+L59+N59+P59,I59+K59+M59+O59+Q59+S59)</f>
        <v>490</v>
      </c>
    </row>
    <row r="60" customFormat="false" ht="15" hidden="true" customHeight="false" outlineLevel="0" collapsed="false">
      <c r="A60" s="7"/>
      <c r="D60" s="1" t="s">
        <v>155</v>
      </c>
      <c r="E60" s="2" t="s">
        <v>23</v>
      </c>
      <c r="F60" s="20" t="s">
        <v>67</v>
      </c>
      <c r="G60" s="20"/>
      <c r="H60" s="12" t="n">
        <v>997</v>
      </c>
      <c r="I60" s="12" t="n">
        <v>328</v>
      </c>
      <c r="J60" s="35"/>
      <c r="N60" s="12" t="n">
        <v>618</v>
      </c>
      <c r="O60" s="12" t="n">
        <v>230</v>
      </c>
      <c r="P60" s="12" t="n">
        <v>304</v>
      </c>
      <c r="Q60" s="12" t="n">
        <v>33</v>
      </c>
      <c r="T60" s="35" t="n">
        <f aca="false">IF($Z$3="FR",H60+J60+L60+N60+P60,I60+K60+M60+O60+Q60+S60)</f>
        <v>591</v>
      </c>
    </row>
    <row r="61" customFormat="false" ht="15" hidden="true" customHeight="false" outlineLevel="0" collapsed="false">
      <c r="A61" s="7"/>
      <c r="D61" s="1" t="s">
        <v>156</v>
      </c>
      <c r="E61" s="2" t="s">
        <v>23</v>
      </c>
      <c r="F61" s="20" t="s">
        <v>67</v>
      </c>
      <c r="G61" s="20"/>
      <c r="H61" s="12" t="n">
        <v>953</v>
      </c>
      <c r="I61" s="12" t="n">
        <v>198</v>
      </c>
      <c r="J61" s="35"/>
      <c r="N61" s="12" t="n">
        <v>68</v>
      </c>
      <c r="O61" s="12" t="n">
        <v>13</v>
      </c>
      <c r="P61" s="12" t="n">
        <v>442</v>
      </c>
      <c r="Q61" s="12" t="n">
        <v>79</v>
      </c>
      <c r="T61" s="35" t="n">
        <f aca="false">IF($Z$3="FR",H61+J61+L61+N61+P61,I61+K61+M61+O61+Q61+S61)</f>
        <v>290</v>
      </c>
    </row>
    <row r="62" customFormat="false" ht="15" hidden="true" customHeight="false" outlineLevel="0" collapsed="false">
      <c r="A62" s="7"/>
      <c r="D62" s="1" t="s">
        <v>157</v>
      </c>
      <c r="E62" s="2" t="s">
        <v>23</v>
      </c>
      <c r="F62" s="20" t="s">
        <v>67</v>
      </c>
      <c r="G62" s="20"/>
      <c r="H62" s="12" t="n">
        <v>938</v>
      </c>
      <c r="I62" s="37" t="n">
        <v>153</v>
      </c>
      <c r="K62" s="37"/>
      <c r="M62" s="37"/>
      <c r="N62" s="12" t="n">
        <v>68.1</v>
      </c>
      <c r="O62" s="37" t="n">
        <v>20</v>
      </c>
      <c r="P62" s="37" t="n">
        <v>0</v>
      </c>
      <c r="Q62" s="37" t="n">
        <v>6</v>
      </c>
      <c r="T62" s="35" t="n">
        <f aca="false">IF($Z$3="FR",H62+J62+L62+N62+P62,I62+K62+M62+O62+Q62+S62)</f>
        <v>179</v>
      </c>
    </row>
    <row r="63" customFormat="false" ht="15" hidden="true" customHeight="false" outlineLevel="0" collapsed="false">
      <c r="A63" s="7"/>
      <c r="D63" s="1" t="s">
        <v>166</v>
      </c>
      <c r="E63" s="2" t="s">
        <v>167</v>
      </c>
      <c r="F63" s="20" t="s">
        <v>29</v>
      </c>
      <c r="G63" s="20"/>
      <c r="H63" s="12" t="n">
        <v>152</v>
      </c>
      <c r="I63" s="12" t="n">
        <v>120</v>
      </c>
      <c r="J63" s="12" t="n">
        <v>300</v>
      </c>
      <c r="K63" s="12" t="n">
        <v>209</v>
      </c>
      <c r="N63" s="12" t="n">
        <v>374</v>
      </c>
      <c r="O63" s="12" t="n">
        <v>295</v>
      </c>
      <c r="T63" s="49" t="n">
        <f aca="false">IF($Z$3="FR",H63+J63+L63+N63+P63,I63+K63+M63+O63+Q63+S63)</f>
        <v>624</v>
      </c>
    </row>
    <row r="64" customFormat="false" ht="15" hidden="true" customHeight="false" outlineLevel="0" collapsed="false">
      <c r="A64" s="7"/>
      <c r="D64" s="1" t="s">
        <v>173</v>
      </c>
      <c r="E64" s="2" t="s">
        <v>167</v>
      </c>
      <c r="F64" s="20" t="s">
        <v>29</v>
      </c>
      <c r="G64" s="20"/>
      <c r="H64" s="12" t="n">
        <v>445</v>
      </c>
      <c r="I64" s="12" t="n">
        <v>264</v>
      </c>
      <c r="J64" s="12" t="n">
        <v>636</v>
      </c>
      <c r="K64" s="12" t="n">
        <v>264</v>
      </c>
      <c r="N64" s="12" t="n">
        <v>460</v>
      </c>
      <c r="O64" s="12" t="n">
        <v>370</v>
      </c>
      <c r="T64" s="49" t="n">
        <f aca="false">IF($Z$3="FR",H64+J64+L64+N64+P64,I64+K64+M64+O64+Q64+S64)</f>
        <v>898</v>
      </c>
    </row>
    <row r="65" customFormat="false" ht="15" hidden="true" customHeight="false" outlineLevel="0" collapsed="false">
      <c r="A65" s="7"/>
      <c r="D65" s="1" t="s">
        <v>168</v>
      </c>
      <c r="E65" s="2" t="s">
        <v>167</v>
      </c>
      <c r="F65" s="20" t="s">
        <v>29</v>
      </c>
      <c r="G65" s="20"/>
      <c r="H65" s="12" t="n">
        <v>197</v>
      </c>
      <c r="I65" s="12" t="n">
        <v>236</v>
      </c>
      <c r="J65" s="12" t="n">
        <v>386</v>
      </c>
      <c r="K65" s="12" t="n">
        <v>236</v>
      </c>
      <c r="N65" s="12" t="n">
        <v>96</v>
      </c>
      <c r="O65" s="12" t="n">
        <v>64</v>
      </c>
      <c r="T65" s="49" t="n">
        <f aca="false">IF($Z$3="FR",H65+J65+L65+N65+P65,I65+K65+M65+O65+Q65+S65)</f>
        <v>536</v>
      </c>
    </row>
    <row r="66" customFormat="false" ht="15" hidden="true" customHeight="false" outlineLevel="0" collapsed="false">
      <c r="A66" s="7"/>
      <c r="D66" s="1" t="s">
        <v>169</v>
      </c>
      <c r="E66" s="2" t="s">
        <v>167</v>
      </c>
      <c r="F66" s="20" t="s">
        <v>67</v>
      </c>
      <c r="G66" s="20"/>
      <c r="H66" s="12" t="n">
        <v>458</v>
      </c>
      <c r="I66" s="37" t="n">
        <v>330</v>
      </c>
      <c r="J66" s="12" t="n">
        <v>849</v>
      </c>
      <c r="K66" s="37" t="n">
        <v>370</v>
      </c>
      <c r="M66" s="37"/>
      <c r="N66" s="12" t="n">
        <v>99</v>
      </c>
      <c r="O66" s="37" t="n">
        <v>101</v>
      </c>
      <c r="P66" s="37"/>
      <c r="Q66" s="37"/>
      <c r="T66" s="35" t="n">
        <f aca="false">IF($Z$3="FR",H66+J66+L66+N66+P66,I66+K66+M66+O66+Q66+S66)</f>
        <v>801</v>
      </c>
    </row>
    <row r="67" customFormat="false" ht="15" hidden="true" customHeight="false" outlineLevel="0" collapsed="false">
      <c r="A67" s="7"/>
      <c r="D67" s="1" t="s">
        <v>170</v>
      </c>
      <c r="E67" s="2" t="s">
        <v>167</v>
      </c>
      <c r="F67" s="20" t="s">
        <v>67</v>
      </c>
      <c r="G67" s="20"/>
      <c r="H67" s="12" t="n">
        <v>135</v>
      </c>
      <c r="I67" s="12" t="n">
        <v>64</v>
      </c>
      <c r="J67" s="12" t="n">
        <v>165</v>
      </c>
      <c r="K67" s="12" t="n">
        <v>82</v>
      </c>
      <c r="N67" s="12" t="n">
        <v>152</v>
      </c>
      <c r="O67" s="12" t="n">
        <v>120</v>
      </c>
      <c r="T67" s="49" t="n">
        <f aca="false">IF($Z$3="FR",H67+J67+L67+N67+P67,I67+K67+M67+O67+Q67+S67)</f>
        <v>266</v>
      </c>
    </row>
    <row r="68" customFormat="false" ht="15" hidden="true" customHeight="false" outlineLevel="0" collapsed="false">
      <c r="A68" s="7"/>
      <c r="D68" s="1" t="s">
        <v>171</v>
      </c>
      <c r="E68" s="2" t="s">
        <v>167</v>
      </c>
      <c r="F68" s="20" t="s">
        <v>67</v>
      </c>
      <c r="G68" s="20"/>
      <c r="H68" s="12" t="n">
        <v>95</v>
      </c>
      <c r="I68" s="37" t="n">
        <v>47</v>
      </c>
      <c r="J68" s="12" t="n">
        <v>233</v>
      </c>
      <c r="K68" s="37" t="n">
        <v>140</v>
      </c>
      <c r="M68" s="37"/>
      <c r="N68" s="12" t="n">
        <v>84</v>
      </c>
      <c r="O68" s="37" t="n">
        <v>31</v>
      </c>
      <c r="P68" s="37"/>
      <c r="Q68" s="37"/>
      <c r="T68" s="35" t="n">
        <f aca="false">IF($Z$3="FR",H68+J68+L68+N68+P68,I68+K68+M68+O68+Q68+S68)</f>
        <v>218</v>
      </c>
    </row>
    <row r="69" customFormat="false" ht="15" hidden="true" customHeight="false" outlineLevel="0" collapsed="false">
      <c r="A69" s="7"/>
      <c r="D69" s="1" t="s">
        <v>172</v>
      </c>
      <c r="E69" s="2" t="s">
        <v>167</v>
      </c>
      <c r="F69" s="20" t="s">
        <v>29</v>
      </c>
      <c r="G69" s="20"/>
      <c r="H69" s="12" t="n">
        <v>181</v>
      </c>
      <c r="I69" s="12" t="n">
        <v>185</v>
      </c>
      <c r="J69" s="12" t="n">
        <v>258</v>
      </c>
      <c r="K69" s="12" t="n">
        <v>162</v>
      </c>
      <c r="N69" s="12" t="n">
        <v>204</v>
      </c>
      <c r="O69" s="12" t="n">
        <v>209</v>
      </c>
      <c r="T69" s="49" t="n">
        <f aca="false">IF($Z$3="FR",H69+J69+L69+N69+P69,I69+K69+M69+O69+Q69+S69)</f>
        <v>556</v>
      </c>
    </row>
    <row r="70" customFormat="false" ht="15" hidden="true" customHeight="false" outlineLevel="0" collapsed="false">
      <c r="A70" s="7" t="n">
        <v>8080064</v>
      </c>
      <c r="D70" s="1" t="s">
        <v>165</v>
      </c>
      <c r="E70" s="2" t="s">
        <v>164</v>
      </c>
      <c r="F70" s="20" t="s">
        <v>27</v>
      </c>
      <c r="G70" s="20"/>
      <c r="H70" s="12" t="n">
        <v>712</v>
      </c>
      <c r="I70" s="12" t="n">
        <v>479</v>
      </c>
      <c r="J70" s="12" t="n">
        <v>1416</v>
      </c>
      <c r="K70" s="12" t="n">
        <v>631</v>
      </c>
      <c r="N70" s="12" t="n">
        <v>598</v>
      </c>
      <c r="O70" s="12" t="n">
        <v>631</v>
      </c>
      <c r="T70" s="49" t="n">
        <f aca="false">IF($Z$3="FR",H70+J70+L70+N70+P70,I70+K70+M70+O70+Q70+S70)</f>
        <v>1741</v>
      </c>
    </row>
    <row r="71" customFormat="false" ht="15" hidden="true" customHeight="false" outlineLevel="0" collapsed="false">
      <c r="A71" s="7"/>
      <c r="D71" s="1" t="s">
        <v>174</v>
      </c>
      <c r="E71" s="2" t="s">
        <v>167</v>
      </c>
      <c r="F71" s="20" t="s">
        <v>29</v>
      </c>
      <c r="G71" s="20"/>
      <c r="H71" s="12" t="n">
        <v>0</v>
      </c>
      <c r="I71" s="12" t="n">
        <v>15</v>
      </c>
      <c r="J71" s="12" t="n">
        <v>124</v>
      </c>
      <c r="K71" s="12" t="n">
        <v>64</v>
      </c>
      <c r="N71" s="12" t="n">
        <v>96.1</v>
      </c>
      <c r="O71" s="12" t="n">
        <v>82</v>
      </c>
      <c r="T71" s="49" t="n">
        <f aca="false">IF($Z$3="FR",H71+J71+L71+N71+P71,I71+K71+M71+O71+Q71+S71)</f>
        <v>161</v>
      </c>
    </row>
    <row r="72" customFormat="false" ht="15" hidden="true" customHeight="false" outlineLevel="0" collapsed="false">
      <c r="A72" s="7"/>
      <c r="D72" s="1" t="s">
        <v>175</v>
      </c>
      <c r="E72" s="2" t="s">
        <v>167</v>
      </c>
      <c r="F72" s="20" t="s">
        <v>67</v>
      </c>
      <c r="G72" s="20"/>
      <c r="H72" s="12" t="n">
        <v>182</v>
      </c>
      <c r="I72" s="12" t="n">
        <v>209</v>
      </c>
      <c r="J72" s="12" t="n">
        <v>205</v>
      </c>
      <c r="K72" s="12" t="n">
        <v>101</v>
      </c>
      <c r="N72" s="12" t="n">
        <v>235</v>
      </c>
      <c r="O72" s="12" t="n">
        <v>236</v>
      </c>
      <c r="T72" s="49" t="n">
        <f aca="false">IF($Z$3="FR",H72+J72+L72+N72+P72,I72+K72+M72+O72+Q72+S72)</f>
        <v>546</v>
      </c>
    </row>
    <row r="73" customFormat="false" ht="15" hidden="true" customHeight="false" outlineLevel="0" collapsed="false">
      <c r="A73" s="7"/>
      <c r="D73" s="1" t="s">
        <v>176</v>
      </c>
      <c r="E73" s="2" t="s">
        <v>167</v>
      </c>
      <c r="F73" s="20" t="s">
        <v>67</v>
      </c>
      <c r="G73" s="20"/>
      <c r="H73" s="12" t="n">
        <v>455</v>
      </c>
      <c r="I73" s="12" t="n">
        <v>295</v>
      </c>
      <c r="J73" s="12" t="n">
        <v>653</v>
      </c>
      <c r="K73" s="12" t="n">
        <v>295</v>
      </c>
      <c r="N73" s="12" t="n">
        <v>352</v>
      </c>
      <c r="O73" s="12" t="n">
        <v>264</v>
      </c>
      <c r="T73" s="35" t="n">
        <f aca="false">IF($Z$3="FR",H73+J73+L73+N73+P73,I73+K73+M73+O73+Q73+S73)</f>
        <v>854</v>
      </c>
    </row>
    <row r="74" customFormat="false" ht="15" hidden="true" customHeight="false" outlineLevel="0" collapsed="false">
      <c r="A74" s="7"/>
      <c r="D74" s="1" t="s">
        <v>177</v>
      </c>
      <c r="E74" s="2" t="s">
        <v>167</v>
      </c>
      <c r="F74" s="20" t="s">
        <v>67</v>
      </c>
      <c r="G74" s="20"/>
      <c r="H74" s="12" t="n">
        <v>545</v>
      </c>
      <c r="I74" s="12" t="n">
        <v>417</v>
      </c>
      <c r="J74" s="12" t="n">
        <v>686</v>
      </c>
      <c r="K74" s="12" t="n">
        <v>330</v>
      </c>
      <c r="N74" s="12" t="n">
        <v>458</v>
      </c>
      <c r="O74" s="12" t="n">
        <v>330</v>
      </c>
      <c r="T74" s="49" t="n">
        <f aca="false">IF($Z$3="FR",H74+J74+L74+N74+P74,I74+K74+M74+O74+Q74+S74)</f>
        <v>1077</v>
      </c>
    </row>
    <row r="75" customFormat="false" ht="15.75" hidden="true" customHeight="false" outlineLevel="0" collapsed="false">
      <c r="A75" s="7" t="n">
        <v>8080069</v>
      </c>
      <c r="D75" s="1" t="s">
        <v>163</v>
      </c>
      <c r="E75" s="2" t="s">
        <v>164</v>
      </c>
      <c r="F75" s="20" t="s">
        <v>27</v>
      </c>
      <c r="G75" s="20"/>
      <c r="H75" s="12" t="n">
        <v>857</v>
      </c>
      <c r="I75" s="37" t="n">
        <v>631</v>
      </c>
      <c r="J75" s="37" t="n">
        <v>1187</v>
      </c>
      <c r="K75" s="37" t="n">
        <v>479</v>
      </c>
      <c r="L75" s="27"/>
      <c r="M75" s="37"/>
      <c r="N75" s="37" t="n">
        <v>529</v>
      </c>
      <c r="O75" s="37" t="n">
        <v>479</v>
      </c>
      <c r="P75" s="37"/>
      <c r="Q75" s="37"/>
      <c r="R75" s="28"/>
      <c r="S75" s="27"/>
      <c r="T75" s="35" t="n">
        <f aca="false">IF($Z$3="FR",H75+J75+L75+N75+P75,I75+K75+M75+O75+Q75+S75)</f>
        <v>1589</v>
      </c>
    </row>
    <row r="76" customFormat="false" ht="15" hidden="true" customHeight="false" outlineLevel="0" collapsed="false">
      <c r="A76" s="7"/>
      <c r="D76" s="1" t="s">
        <v>178</v>
      </c>
      <c r="E76" s="2" t="s">
        <v>167</v>
      </c>
      <c r="F76" s="20" t="s">
        <v>67</v>
      </c>
      <c r="G76" s="20"/>
      <c r="H76" s="12" t="n">
        <v>139</v>
      </c>
      <c r="I76" s="12" t="n">
        <v>101</v>
      </c>
      <c r="J76" s="12" t="n">
        <v>100</v>
      </c>
      <c r="K76" s="12" t="n">
        <v>31</v>
      </c>
      <c r="N76" s="12" t="n">
        <v>180</v>
      </c>
      <c r="O76" s="12" t="n">
        <v>162</v>
      </c>
      <c r="T76" s="49" t="n">
        <f aca="false">IF($Z$3="FR",H76+J76+L76+N76+P76,I76+K76+M76+O76+Q76+S76)</f>
        <v>294</v>
      </c>
    </row>
    <row r="77" customFormat="false" ht="15" hidden="true" customHeight="false" outlineLevel="0" collapsed="false">
      <c r="A77" s="7"/>
      <c r="D77" s="1" t="s">
        <v>179</v>
      </c>
      <c r="E77" s="2" t="s">
        <v>167</v>
      </c>
      <c r="F77" s="20" t="s">
        <v>67</v>
      </c>
      <c r="G77" s="20"/>
      <c r="H77" s="12" t="n">
        <v>181</v>
      </c>
      <c r="I77" s="12" t="n">
        <v>185</v>
      </c>
      <c r="J77" s="12" t="n">
        <v>80</v>
      </c>
      <c r="K77" s="12" t="n">
        <v>15</v>
      </c>
      <c r="N77" s="12" t="n">
        <v>174</v>
      </c>
      <c r="O77" s="12" t="n">
        <v>140</v>
      </c>
      <c r="T77" s="49" t="n">
        <f aca="false">IF($Z$3="FR",H77+J77+L77+N77+P77,I77+K77+M77+O77+Q77+S77)</f>
        <v>340</v>
      </c>
    </row>
    <row r="78" customFormat="false" ht="15" hidden="true" customHeight="false" outlineLevel="0" collapsed="false">
      <c r="A78" s="7"/>
      <c r="D78" s="1" t="s">
        <v>180</v>
      </c>
      <c r="E78" s="2" t="s">
        <v>167</v>
      </c>
      <c r="F78" s="20" t="s">
        <v>67</v>
      </c>
      <c r="G78" s="20"/>
      <c r="H78" s="12" t="n">
        <v>137</v>
      </c>
      <c r="I78" s="12" t="n">
        <v>82</v>
      </c>
      <c r="J78" s="12" t="n">
        <v>221</v>
      </c>
      <c r="K78" s="12" t="n">
        <v>120</v>
      </c>
      <c r="N78" s="12" t="n">
        <v>195</v>
      </c>
      <c r="O78" s="12" t="n">
        <v>185</v>
      </c>
      <c r="T78" s="49" t="n">
        <f aca="false">IF($Z$3="FR",H78+J78+L78+N78+P78,I78+K78+M78+O78+Q78+S78)</f>
        <v>387</v>
      </c>
    </row>
    <row r="79" customFormat="false" ht="15" hidden="true" customHeight="false" outlineLevel="0" collapsed="false">
      <c r="A79" s="7"/>
      <c r="D79" s="1" t="s">
        <v>181</v>
      </c>
      <c r="E79" s="2" t="s">
        <v>167</v>
      </c>
      <c r="F79" s="20" t="s">
        <v>67</v>
      </c>
      <c r="G79" s="20"/>
      <c r="H79" s="12" t="n">
        <v>156</v>
      </c>
      <c r="I79" s="12" t="n">
        <v>140</v>
      </c>
      <c r="J79" s="12" t="n">
        <v>292</v>
      </c>
      <c r="K79" s="12" t="n">
        <v>185</v>
      </c>
      <c r="N79" s="12" t="n">
        <v>0</v>
      </c>
      <c r="O79" s="12" t="n">
        <v>15</v>
      </c>
      <c r="T79" s="49" t="n">
        <f aca="false">IF($Z$3="FR",H79+J79+L79+N79+P79,I79+K79+M79+O79+Q79+S79)</f>
        <v>340</v>
      </c>
    </row>
    <row r="80" customFormat="false" ht="15" hidden="true" customHeight="false" outlineLevel="0" collapsed="false">
      <c r="A80" s="7"/>
      <c r="D80" s="1" t="s">
        <v>182</v>
      </c>
      <c r="E80" s="2" t="s">
        <v>167</v>
      </c>
      <c r="F80" s="20" t="s">
        <v>67</v>
      </c>
      <c r="G80" s="20"/>
      <c r="H80" s="12" t="n">
        <v>78</v>
      </c>
      <c r="I80" s="12" t="n">
        <v>31</v>
      </c>
      <c r="J80" s="12" t="n">
        <v>113</v>
      </c>
      <c r="K80" s="12" t="n">
        <v>47</v>
      </c>
      <c r="N80" s="12" t="n">
        <v>95</v>
      </c>
      <c r="O80" s="12" t="n">
        <v>47</v>
      </c>
      <c r="T80" s="49" t="n">
        <f aca="false">IF($Z$3="FR",H80+J80+L80+N80+P80,I80+K80+M80+O80+Q80+S80)</f>
        <v>125</v>
      </c>
    </row>
    <row r="81" customFormat="false" ht="15" hidden="true" customHeight="false" outlineLevel="0" collapsed="false">
      <c r="A81" s="7"/>
      <c r="D81" s="1" t="s">
        <v>183</v>
      </c>
      <c r="E81" s="2" t="s">
        <v>167</v>
      </c>
      <c r="F81" s="20" t="s">
        <v>27</v>
      </c>
      <c r="G81" s="20"/>
      <c r="H81" s="12" t="n">
        <v>467</v>
      </c>
      <c r="I81" s="12" t="n">
        <v>370</v>
      </c>
      <c r="J81" s="12" t="n">
        <v>862</v>
      </c>
      <c r="K81" s="12" t="n">
        <v>417</v>
      </c>
      <c r="N81" s="12" t="n">
        <v>497</v>
      </c>
      <c r="O81" s="12" t="n">
        <v>417</v>
      </c>
      <c r="T81" s="49" t="n">
        <f aca="false">IF($Z$3="FR",H81+J81+L81+N81+P81,I81+K81+M81+O81+Q81+S81)</f>
        <v>1204</v>
      </c>
    </row>
    <row r="82" customFormat="false" ht="15" hidden="false" customHeight="false" outlineLevel="0" collapsed="false">
      <c r="A82" s="7"/>
      <c r="F82" s="20"/>
      <c r="G82" s="20"/>
      <c r="P82" s="12" t="n">
        <v>761</v>
      </c>
    </row>
    <row r="83" customFormat="false" ht="15" hidden="false" customHeight="false" outlineLevel="0" collapsed="false">
      <c r="A83" s="7"/>
      <c r="F83" s="20"/>
      <c r="G83" s="20"/>
    </row>
    <row r="84" customFormat="false" ht="15" hidden="false" customHeight="false" outlineLevel="0" collapsed="false">
      <c r="A84" s="7"/>
      <c r="F84" s="20"/>
      <c r="G84" s="20"/>
    </row>
    <row r="85" customFormat="false" ht="15" hidden="false" customHeight="false" outlineLevel="0" collapsed="false">
      <c r="A85" s="7"/>
      <c r="F85" s="20"/>
      <c r="G85" s="20"/>
    </row>
    <row r="86" customFormat="false" ht="15" hidden="false" customHeight="false" outlineLevel="0" collapsed="false">
      <c r="A86" s="7"/>
      <c r="F86" s="20"/>
      <c r="G86" s="20"/>
    </row>
    <row r="87" customFormat="false" ht="15" hidden="false" customHeight="false" outlineLevel="0" collapsed="false">
      <c r="A87" s="7"/>
      <c r="F87" s="20"/>
      <c r="G87" s="20"/>
    </row>
    <row r="88" customFormat="false" ht="15" hidden="false" customHeight="false" outlineLevel="0" collapsed="false">
      <c r="A88" s="7"/>
      <c r="F88" s="20"/>
      <c r="G88" s="20"/>
    </row>
    <row r="89" customFormat="false" ht="15" hidden="false" customHeight="false" outlineLevel="0" collapsed="false">
      <c r="A89" s="7"/>
      <c r="F89" s="20"/>
      <c r="G89" s="20"/>
    </row>
    <row r="90" customFormat="false" ht="15" hidden="false" customHeight="false" outlineLevel="0" collapsed="false">
      <c r="A90" s="7"/>
      <c r="F90" s="20"/>
      <c r="G90" s="20"/>
    </row>
    <row r="91" customFormat="false" ht="15" hidden="false" customHeight="false" outlineLevel="0" collapsed="false">
      <c r="A91" s="7"/>
      <c r="F91" s="20"/>
      <c r="G91" s="20"/>
    </row>
    <row r="92" customFormat="false" ht="15" hidden="false" customHeight="false" outlineLevel="0" collapsed="false">
      <c r="A92" s="7"/>
      <c r="F92" s="20"/>
      <c r="G92" s="20"/>
    </row>
    <row r="93" customFormat="false" ht="15" hidden="false" customHeight="false" outlineLevel="0" collapsed="false">
      <c r="A93" s="7"/>
      <c r="F93" s="20"/>
      <c r="G93" s="20"/>
    </row>
    <row r="94" customFormat="false" ht="15" hidden="false" customHeight="false" outlineLevel="0" collapsed="false">
      <c r="A94" s="7"/>
      <c r="F94" s="20"/>
      <c r="G94" s="20"/>
    </row>
    <row r="95" customFormat="false" ht="15" hidden="false" customHeight="false" outlineLevel="0" collapsed="false">
      <c r="A95" s="7"/>
      <c r="F95" s="20"/>
      <c r="G95" s="20"/>
    </row>
    <row r="96" customFormat="false" ht="15" hidden="false" customHeight="false" outlineLevel="0" collapsed="false">
      <c r="A96" s="7"/>
      <c r="F96" s="20"/>
      <c r="G96" s="20"/>
    </row>
    <row r="97" customFormat="false" ht="15" hidden="false" customHeight="false" outlineLevel="0" collapsed="false">
      <c r="A97" s="7"/>
      <c r="F97" s="20"/>
      <c r="G97" s="20"/>
    </row>
    <row r="98" customFormat="false" ht="15" hidden="false" customHeight="false" outlineLevel="0" collapsed="false">
      <c r="A98" s="7"/>
      <c r="F98" s="20"/>
      <c r="G98" s="20"/>
    </row>
    <row r="99" customFormat="false" ht="15" hidden="false" customHeight="false" outlineLevel="0" collapsed="false">
      <c r="A99" s="7"/>
      <c r="F99" s="20"/>
      <c r="G99" s="20"/>
    </row>
    <row r="100" customFormat="false" ht="15" hidden="false" customHeight="false" outlineLevel="0" collapsed="false">
      <c r="A100" s="7"/>
      <c r="F100" s="20"/>
      <c r="G100" s="20"/>
    </row>
    <row r="101" customFormat="false" ht="15" hidden="false" customHeight="false" outlineLevel="0" collapsed="false">
      <c r="A101" s="7"/>
      <c r="F101" s="20"/>
      <c r="G101" s="20"/>
    </row>
    <row r="102" customFormat="false" ht="15" hidden="false" customHeight="false" outlineLevel="0" collapsed="false">
      <c r="A102" s="7"/>
      <c r="F102" s="20"/>
      <c r="G102" s="20"/>
    </row>
    <row r="103" customFormat="false" ht="15" hidden="false" customHeight="false" outlineLevel="0" collapsed="false">
      <c r="A103" s="7"/>
      <c r="F103" s="20"/>
      <c r="G103" s="20"/>
    </row>
    <row r="104" customFormat="false" ht="15" hidden="false" customHeight="false" outlineLevel="0" collapsed="false">
      <c r="A104" s="7"/>
      <c r="F104" s="20"/>
      <c r="G104" s="20"/>
    </row>
    <row r="105" customFormat="false" ht="15" hidden="false" customHeight="false" outlineLevel="0" collapsed="false">
      <c r="A105" s="7"/>
      <c r="F105" s="20"/>
      <c r="G105" s="20"/>
    </row>
    <row r="106" customFormat="false" ht="15" hidden="false" customHeight="false" outlineLevel="0" collapsed="false">
      <c r="A106" s="7"/>
      <c r="F106" s="20"/>
      <c r="G106" s="20"/>
    </row>
    <row r="107" customFormat="false" ht="15" hidden="false" customHeight="false" outlineLevel="0" collapsed="false">
      <c r="A107" s="7"/>
      <c r="F107" s="20"/>
      <c r="G107" s="20"/>
    </row>
    <row r="108" customFormat="false" ht="15" hidden="false" customHeight="false" outlineLevel="0" collapsed="false">
      <c r="A108" s="7"/>
      <c r="F108" s="20"/>
      <c r="G108" s="20"/>
    </row>
    <row r="109" customFormat="false" ht="15" hidden="false" customHeight="false" outlineLevel="0" collapsed="false">
      <c r="A109" s="7"/>
      <c r="F109" s="20"/>
      <c r="G109" s="20"/>
    </row>
    <row r="110" customFormat="false" ht="15" hidden="false" customHeight="false" outlineLevel="0" collapsed="false">
      <c r="A110" s="7"/>
      <c r="F110" s="20"/>
      <c r="G110" s="20"/>
    </row>
    <row r="111" customFormat="false" ht="15" hidden="false" customHeight="false" outlineLevel="0" collapsed="false">
      <c r="A111" s="7"/>
      <c r="F111" s="20"/>
      <c r="G111" s="20"/>
    </row>
    <row r="112" customFormat="false" ht="15" hidden="false" customHeight="false" outlineLevel="0" collapsed="false">
      <c r="A112" s="7"/>
      <c r="F112" s="20"/>
      <c r="G112" s="20"/>
    </row>
    <row r="113" customFormat="false" ht="15" hidden="false" customHeight="false" outlineLevel="0" collapsed="false">
      <c r="A113" s="7"/>
      <c r="F113" s="20"/>
      <c r="G113" s="20"/>
    </row>
    <row r="114" customFormat="false" ht="15" hidden="false" customHeight="false" outlineLevel="0" collapsed="false">
      <c r="A114" s="7"/>
      <c r="F114" s="20"/>
      <c r="G114" s="20"/>
    </row>
    <row r="115" customFormat="false" ht="15" hidden="false" customHeight="false" outlineLevel="0" collapsed="false">
      <c r="A115" s="7"/>
      <c r="F115" s="20"/>
      <c r="G115" s="20"/>
    </row>
    <row r="116" customFormat="false" ht="15" hidden="false" customHeight="false" outlineLevel="0" collapsed="false">
      <c r="A116" s="7"/>
      <c r="F116" s="20"/>
      <c r="G116" s="20"/>
    </row>
    <row r="117" customFormat="false" ht="15" hidden="false" customHeight="false" outlineLevel="0" collapsed="false">
      <c r="A117" s="7"/>
      <c r="F117" s="20"/>
      <c r="G117" s="20"/>
    </row>
    <row r="118" customFormat="false" ht="15" hidden="false" customHeight="false" outlineLevel="0" collapsed="false">
      <c r="A118" s="7"/>
      <c r="F118" s="20"/>
      <c r="G118" s="20"/>
    </row>
    <row r="119" customFormat="false" ht="15" hidden="false" customHeight="false" outlineLevel="0" collapsed="false">
      <c r="A119" s="7"/>
      <c r="F119" s="20"/>
      <c r="G119" s="20"/>
    </row>
    <row r="120" customFormat="false" ht="15" hidden="false" customHeight="false" outlineLevel="0" collapsed="false">
      <c r="A120" s="7"/>
      <c r="F120" s="20"/>
      <c r="G120" s="20"/>
    </row>
    <row r="121" customFormat="false" ht="15" hidden="false" customHeight="false" outlineLevel="0" collapsed="false">
      <c r="A121" s="7"/>
    </row>
    <row r="122" customFormat="false" ht="15" hidden="false" customHeight="false" outlineLevel="0" collapsed="false">
      <c r="A122" s="7"/>
    </row>
    <row r="123" customFormat="false" ht="15" hidden="false" customHeight="false" outlineLevel="0" collapsed="false">
      <c r="A123" s="7"/>
    </row>
    <row r="124" customFormat="false" ht="15" hidden="false" customHeight="false" outlineLevel="0" collapsed="false">
      <c r="A124" s="7"/>
    </row>
    <row r="125" customFormat="false" ht="15" hidden="false" customHeight="false" outlineLevel="0" collapsed="false">
      <c r="A125" s="7"/>
    </row>
    <row r="126" customFormat="false" ht="15" hidden="false" customHeight="false" outlineLevel="0" collapsed="false">
      <c r="A126" s="7"/>
    </row>
    <row r="127" customFormat="false" ht="15" hidden="false" customHeight="false" outlineLevel="0" collapsed="false">
      <c r="A127" s="7"/>
    </row>
    <row r="128" customFormat="false" ht="15" hidden="false" customHeight="false" outlineLevel="0" collapsed="false">
      <c r="A128" s="7"/>
    </row>
    <row r="129" customFormat="false" ht="15" hidden="false" customHeight="false" outlineLevel="0" collapsed="false">
      <c r="A129" s="7"/>
    </row>
    <row r="130" customFormat="false" ht="15" hidden="false" customHeight="false" outlineLevel="0" collapsed="false">
      <c r="A130" s="7"/>
    </row>
    <row r="131" customFormat="false" ht="15" hidden="false" customHeight="false" outlineLevel="0" collapsed="false">
      <c r="A131" s="7"/>
    </row>
    <row r="132" customFormat="false" ht="15" hidden="false" customHeight="false" outlineLevel="0" collapsed="false">
      <c r="A132" s="7"/>
    </row>
    <row r="133" customFormat="false" ht="15" hidden="false" customHeight="false" outlineLevel="0" collapsed="false">
      <c r="A133" s="7"/>
    </row>
    <row r="134" customFormat="false" ht="15" hidden="false" customHeight="false" outlineLevel="0" collapsed="false">
      <c r="A134" s="7"/>
    </row>
    <row r="135" customFormat="false" ht="15" hidden="false" customHeight="false" outlineLevel="0" collapsed="false">
      <c r="A135" s="7"/>
    </row>
    <row r="136" customFormat="false" ht="15" hidden="false" customHeight="false" outlineLevel="0" collapsed="false">
      <c r="A136" s="7"/>
    </row>
    <row r="137" customFormat="false" ht="15" hidden="false" customHeight="false" outlineLevel="0" collapsed="false">
      <c r="A137" s="7"/>
    </row>
    <row r="138" customFormat="false" ht="15" hidden="false" customHeight="false" outlineLevel="0" collapsed="false">
      <c r="A138" s="7"/>
    </row>
    <row r="139" customFormat="false" ht="15" hidden="false" customHeight="false" outlineLevel="0" collapsed="false">
      <c r="A139" s="7"/>
    </row>
    <row r="140" customFormat="false" ht="15" hidden="false" customHeight="false" outlineLevel="0" collapsed="false">
      <c r="A140" s="7"/>
    </row>
    <row r="141" customFormat="false" ht="15" hidden="false" customHeight="false" outlineLevel="0" collapsed="false">
      <c r="A141" s="7"/>
    </row>
    <row r="142" customFormat="false" ht="15" hidden="false" customHeight="false" outlineLevel="0" collapsed="false">
      <c r="A142" s="7"/>
    </row>
    <row r="143" customFormat="false" ht="15" hidden="false" customHeight="false" outlineLevel="0" collapsed="false">
      <c r="A143" s="7"/>
    </row>
    <row r="144" customFormat="false" ht="15" hidden="false" customHeight="false" outlineLevel="0" collapsed="false">
      <c r="A144" s="7"/>
    </row>
    <row r="145" customFormat="false" ht="15" hidden="false" customHeight="false" outlineLevel="0" collapsed="false">
      <c r="A145" s="7"/>
    </row>
    <row r="146" customFormat="false" ht="15" hidden="false" customHeight="false" outlineLevel="0" collapsed="false">
      <c r="A146" s="7"/>
    </row>
    <row r="147" customFormat="false" ht="15" hidden="false" customHeight="false" outlineLevel="0" collapsed="false">
      <c r="A147" s="7"/>
    </row>
    <row r="148" customFormat="false" ht="15" hidden="false" customHeight="false" outlineLevel="0" collapsed="false">
      <c r="A148" s="7"/>
    </row>
    <row r="149" customFormat="false" ht="15" hidden="false" customHeight="false" outlineLevel="0" collapsed="false">
      <c r="A149" s="7"/>
    </row>
    <row r="150" customFormat="false" ht="15" hidden="false" customHeight="false" outlineLevel="0" collapsed="false">
      <c r="A150" s="7"/>
    </row>
    <row r="151" customFormat="false" ht="15" hidden="false" customHeight="false" outlineLevel="0" collapsed="false">
      <c r="A151" s="7"/>
    </row>
    <row r="152" customFormat="false" ht="15" hidden="false" customHeight="false" outlineLevel="0" collapsed="false">
      <c r="A152" s="7"/>
    </row>
    <row r="153" customFormat="false" ht="15" hidden="false" customHeight="false" outlineLevel="0" collapsed="false">
      <c r="A153" s="7"/>
    </row>
    <row r="154" customFormat="false" ht="15" hidden="false" customHeight="false" outlineLevel="0" collapsed="false">
      <c r="A154" s="7"/>
    </row>
    <row r="155" customFormat="false" ht="15" hidden="false" customHeight="false" outlineLevel="0" collapsed="false">
      <c r="A155" s="7"/>
    </row>
    <row r="156" customFormat="false" ht="15" hidden="false" customHeight="false" outlineLevel="0" collapsed="false">
      <c r="A156" s="7"/>
    </row>
    <row r="157" customFormat="false" ht="15" hidden="false" customHeight="false" outlineLevel="0" collapsed="false">
      <c r="A157" s="7"/>
    </row>
    <row r="158" customFormat="false" ht="15" hidden="false" customHeight="false" outlineLevel="0" collapsed="false">
      <c r="A158" s="7"/>
    </row>
    <row r="159" customFormat="false" ht="15" hidden="false" customHeight="false" outlineLevel="0" collapsed="false">
      <c r="A159" s="7"/>
    </row>
    <row r="160" customFormat="false" ht="15" hidden="false" customHeight="false" outlineLevel="0" collapsed="false">
      <c r="A160" s="7"/>
    </row>
    <row r="161" customFormat="false" ht="15" hidden="false" customHeight="false" outlineLevel="0" collapsed="false">
      <c r="A161" s="7"/>
    </row>
    <row r="162" customFormat="false" ht="15" hidden="false" customHeight="false" outlineLevel="0" collapsed="false">
      <c r="A162" s="7"/>
    </row>
    <row r="163" customFormat="false" ht="15" hidden="false" customHeight="false" outlineLevel="0" collapsed="false">
      <c r="A163" s="7"/>
    </row>
    <row r="164" customFormat="false" ht="15" hidden="false" customHeight="false" outlineLevel="0" collapsed="false">
      <c r="A164" s="7"/>
    </row>
    <row r="165" customFormat="false" ht="15" hidden="false" customHeight="false" outlineLevel="0" collapsed="false">
      <c r="A165" s="7"/>
    </row>
    <row r="166" customFormat="false" ht="15" hidden="false" customHeight="false" outlineLevel="0" collapsed="false">
      <c r="A166" s="7"/>
    </row>
    <row r="167" customFormat="false" ht="15" hidden="false" customHeight="false" outlineLevel="0" collapsed="false">
      <c r="A167" s="7"/>
    </row>
    <row r="168" customFormat="false" ht="15" hidden="false" customHeight="false" outlineLevel="0" collapsed="false">
      <c r="A168" s="7"/>
    </row>
    <row r="169" customFormat="false" ht="15" hidden="false" customHeight="false" outlineLevel="0" collapsed="false">
      <c r="A169" s="7"/>
    </row>
    <row r="170" customFormat="false" ht="15" hidden="false" customHeight="false" outlineLevel="0" collapsed="false">
      <c r="A170" s="7"/>
    </row>
    <row r="171" customFormat="false" ht="15" hidden="false" customHeight="false" outlineLevel="0" collapsed="false">
      <c r="A171" s="7"/>
    </row>
    <row r="172" customFormat="false" ht="15" hidden="false" customHeight="false" outlineLevel="0" collapsed="false">
      <c r="A172" s="7"/>
    </row>
    <row r="173" customFormat="false" ht="15" hidden="false" customHeight="false" outlineLevel="0" collapsed="false">
      <c r="A173" s="7"/>
    </row>
    <row r="174" customFormat="false" ht="15" hidden="false" customHeight="false" outlineLevel="0" collapsed="false">
      <c r="A174" s="7"/>
    </row>
    <row r="175" customFormat="false" ht="15" hidden="false" customHeight="false" outlineLevel="0" collapsed="false">
      <c r="A175" s="7"/>
    </row>
    <row r="176" customFormat="false" ht="15" hidden="false" customHeight="false" outlineLevel="0" collapsed="false">
      <c r="A176" s="7"/>
    </row>
    <row r="177" customFormat="false" ht="15" hidden="false" customHeight="false" outlineLevel="0" collapsed="false">
      <c r="A177" s="7"/>
    </row>
    <row r="178" customFormat="false" ht="15" hidden="false" customHeight="false" outlineLevel="0" collapsed="false">
      <c r="A178" s="7"/>
    </row>
    <row r="179" customFormat="false" ht="15" hidden="false" customHeight="false" outlineLevel="0" collapsed="false">
      <c r="A179" s="7"/>
    </row>
    <row r="180" customFormat="false" ht="15" hidden="false" customHeight="false" outlineLevel="0" collapsed="false">
      <c r="A180" s="7"/>
    </row>
    <row r="181" customFormat="false" ht="15" hidden="false" customHeight="false" outlineLevel="0" collapsed="false">
      <c r="A181" s="7"/>
    </row>
    <row r="182" customFormat="false" ht="15" hidden="false" customHeight="false" outlineLevel="0" collapsed="false">
      <c r="A182" s="7"/>
    </row>
    <row r="183" customFormat="false" ht="15" hidden="false" customHeight="false" outlineLevel="0" collapsed="false">
      <c r="A183" s="7"/>
    </row>
    <row r="184" customFormat="false" ht="15" hidden="false" customHeight="false" outlineLevel="0" collapsed="false">
      <c r="A184" s="7"/>
    </row>
    <row r="185" customFormat="false" ht="15" hidden="false" customHeight="false" outlineLevel="0" collapsed="false">
      <c r="A185" s="7"/>
    </row>
    <row r="186" customFormat="false" ht="15" hidden="false" customHeight="false" outlineLevel="0" collapsed="false">
      <c r="A186" s="7"/>
    </row>
    <row r="187" customFormat="false" ht="15" hidden="false" customHeight="false" outlineLevel="0" collapsed="false">
      <c r="A187" s="7"/>
    </row>
    <row r="188" customFormat="false" ht="15" hidden="false" customHeight="false" outlineLevel="0" collapsed="false">
      <c r="A188" s="7"/>
    </row>
    <row r="189" customFormat="false" ht="15" hidden="false" customHeight="false" outlineLevel="0" collapsed="false">
      <c r="A189" s="7"/>
    </row>
    <row r="190" customFormat="false" ht="15" hidden="false" customHeight="false" outlineLevel="0" collapsed="false">
      <c r="A190" s="7"/>
    </row>
    <row r="191" customFormat="false" ht="15" hidden="false" customHeight="false" outlineLevel="0" collapsed="false">
      <c r="A191" s="7"/>
    </row>
    <row r="192" customFormat="false" ht="15" hidden="false" customHeight="false" outlineLevel="0" collapsed="false">
      <c r="A192" s="7"/>
    </row>
    <row r="193" customFormat="false" ht="15" hidden="false" customHeight="false" outlineLevel="0" collapsed="false">
      <c r="A193" s="7"/>
    </row>
    <row r="194" customFormat="false" ht="15" hidden="false" customHeight="false" outlineLevel="0" collapsed="false">
      <c r="A194" s="7"/>
    </row>
    <row r="195" customFormat="false" ht="15" hidden="false" customHeight="false" outlineLevel="0" collapsed="false">
      <c r="A195" s="7"/>
    </row>
    <row r="196" customFormat="false" ht="15" hidden="false" customHeight="false" outlineLevel="0" collapsed="false">
      <c r="A196" s="7"/>
    </row>
    <row r="197" customFormat="false" ht="15" hidden="false" customHeight="false" outlineLevel="0" collapsed="false">
      <c r="A197" s="7"/>
    </row>
    <row r="198" customFormat="false" ht="15" hidden="false" customHeight="false" outlineLevel="0" collapsed="false">
      <c r="A198" s="7"/>
    </row>
    <row r="199" customFormat="false" ht="15" hidden="false" customHeight="false" outlineLevel="0" collapsed="false">
      <c r="A199" s="7"/>
    </row>
    <row r="200" customFormat="false" ht="15" hidden="false" customHeight="false" outlineLevel="0" collapsed="false">
      <c r="A200" s="7"/>
    </row>
    <row r="201" customFormat="false" ht="15" hidden="false" customHeight="false" outlineLevel="0" collapsed="false">
      <c r="A201" s="7"/>
    </row>
    <row r="202" customFormat="false" ht="15" hidden="false" customHeight="false" outlineLevel="0" collapsed="false">
      <c r="A202" s="7"/>
    </row>
    <row r="203" customFormat="false" ht="15" hidden="false" customHeight="false" outlineLevel="0" collapsed="false">
      <c r="A203" s="7"/>
    </row>
    <row r="204" customFormat="false" ht="15" hidden="false" customHeight="false" outlineLevel="0" collapsed="false">
      <c r="A204" s="7"/>
    </row>
    <row r="205" customFormat="false" ht="15" hidden="false" customHeight="false" outlineLevel="0" collapsed="false">
      <c r="A205" s="7"/>
    </row>
    <row r="206" customFormat="false" ht="15" hidden="false" customHeight="false" outlineLevel="0" collapsed="false">
      <c r="A206" s="7"/>
    </row>
    <row r="207" customFormat="false" ht="15" hidden="false" customHeight="false" outlineLevel="0" collapsed="false">
      <c r="A207" s="7"/>
    </row>
    <row r="208" customFormat="false" ht="15" hidden="false" customHeight="false" outlineLevel="0" collapsed="false">
      <c r="A208" s="7"/>
    </row>
    <row r="209" customFormat="false" ht="15" hidden="false" customHeight="false" outlineLevel="0" collapsed="false">
      <c r="A209" s="7"/>
    </row>
    <row r="210" customFormat="false" ht="15" hidden="false" customHeight="false" outlineLevel="0" collapsed="false">
      <c r="A210" s="7"/>
    </row>
    <row r="211" customFormat="false" ht="15" hidden="false" customHeight="false" outlineLevel="0" collapsed="false">
      <c r="A211" s="7"/>
    </row>
    <row r="212" customFormat="false" ht="15" hidden="false" customHeight="false" outlineLevel="0" collapsed="false">
      <c r="A212" s="7"/>
    </row>
    <row r="213" customFormat="false" ht="15" hidden="false" customHeight="false" outlineLevel="0" collapsed="false">
      <c r="A213" s="7"/>
    </row>
    <row r="214" customFormat="false" ht="15" hidden="false" customHeight="false" outlineLevel="0" collapsed="false">
      <c r="A214" s="7"/>
    </row>
    <row r="215" customFormat="false" ht="15" hidden="false" customHeight="false" outlineLevel="0" collapsed="false">
      <c r="A215" s="7"/>
    </row>
    <row r="216" customFormat="false" ht="15" hidden="false" customHeight="false" outlineLevel="0" collapsed="false">
      <c r="A216" s="7"/>
    </row>
    <row r="217" customFormat="false" ht="15" hidden="false" customHeight="false" outlineLevel="0" collapsed="false">
      <c r="A217" s="7"/>
    </row>
    <row r="218" customFormat="false" ht="15" hidden="false" customHeight="false" outlineLevel="0" collapsed="false">
      <c r="A218" s="7"/>
    </row>
    <row r="219" customFormat="false" ht="15" hidden="false" customHeight="false" outlineLevel="0" collapsed="false">
      <c r="A219" s="7"/>
    </row>
    <row r="220" customFormat="false" ht="15" hidden="false" customHeight="false" outlineLevel="0" collapsed="false">
      <c r="A220" s="7"/>
    </row>
    <row r="221" customFormat="false" ht="15" hidden="false" customHeight="false" outlineLevel="0" collapsed="false">
      <c r="A221" s="7"/>
    </row>
    <row r="222" customFormat="false" ht="15" hidden="false" customHeight="false" outlineLevel="0" collapsed="false">
      <c r="A222" s="7"/>
    </row>
    <row r="223" customFormat="false" ht="15" hidden="false" customHeight="false" outlineLevel="0" collapsed="false">
      <c r="A223" s="7"/>
    </row>
    <row r="224" customFormat="false" ht="15" hidden="false" customHeight="false" outlineLevel="0" collapsed="false">
      <c r="A224" s="7"/>
    </row>
    <row r="225" customFormat="false" ht="15" hidden="false" customHeight="false" outlineLevel="0" collapsed="false">
      <c r="A225" s="7"/>
    </row>
    <row r="226" customFormat="false" ht="15" hidden="false" customHeight="false" outlineLevel="0" collapsed="false">
      <c r="A226" s="7"/>
    </row>
    <row r="227" customFormat="false" ht="15" hidden="false" customHeight="false" outlineLevel="0" collapsed="false">
      <c r="A227" s="7"/>
    </row>
    <row r="228" customFormat="false" ht="15" hidden="false" customHeight="false" outlineLevel="0" collapsed="false">
      <c r="A228" s="7"/>
    </row>
    <row r="229" customFormat="false" ht="15" hidden="false" customHeight="false" outlineLevel="0" collapsed="false">
      <c r="A229" s="7"/>
    </row>
    <row r="230" customFormat="false" ht="15" hidden="false" customHeight="false" outlineLevel="0" collapsed="false">
      <c r="A230" s="7"/>
    </row>
    <row r="231" customFormat="false" ht="15" hidden="false" customHeight="false" outlineLevel="0" collapsed="false">
      <c r="A231" s="7"/>
    </row>
    <row r="232" customFormat="false" ht="15" hidden="false" customHeight="false" outlineLevel="0" collapsed="false">
      <c r="A232" s="7"/>
    </row>
    <row r="233" customFormat="false" ht="15" hidden="false" customHeight="false" outlineLevel="0" collapsed="false">
      <c r="A233" s="7"/>
    </row>
    <row r="234" customFormat="false" ht="15" hidden="false" customHeight="false" outlineLevel="0" collapsed="false">
      <c r="A234" s="7"/>
    </row>
    <row r="235" customFormat="false" ht="15" hidden="false" customHeight="false" outlineLevel="0" collapsed="false">
      <c r="A235" s="7"/>
    </row>
    <row r="236" customFormat="false" ht="15" hidden="false" customHeight="false" outlineLevel="0" collapsed="false">
      <c r="A236" s="7"/>
    </row>
    <row r="237" customFormat="false" ht="15" hidden="false" customHeight="false" outlineLevel="0" collapsed="false">
      <c r="A237" s="7"/>
    </row>
    <row r="238" customFormat="false" ht="15" hidden="false" customHeight="false" outlineLevel="0" collapsed="false">
      <c r="A238" s="7"/>
    </row>
    <row r="239" customFormat="false" ht="15" hidden="false" customHeight="false" outlineLevel="0" collapsed="false">
      <c r="A239" s="7"/>
    </row>
    <row r="240" customFormat="false" ht="15" hidden="false" customHeight="false" outlineLevel="0" collapsed="false">
      <c r="A240" s="7"/>
    </row>
    <row r="241" customFormat="false" ht="15" hidden="false" customHeight="false" outlineLevel="0" collapsed="false">
      <c r="A241" s="7"/>
    </row>
    <row r="242" customFormat="false" ht="15" hidden="false" customHeight="false" outlineLevel="0" collapsed="false">
      <c r="A242" s="7"/>
    </row>
    <row r="243" customFormat="false" ht="15" hidden="false" customHeight="false" outlineLevel="0" collapsed="false">
      <c r="A243" s="7"/>
    </row>
    <row r="244" customFormat="false" ht="15" hidden="false" customHeight="false" outlineLevel="0" collapsed="false">
      <c r="A244" s="7"/>
    </row>
    <row r="245" customFormat="false" ht="15" hidden="false" customHeight="false" outlineLevel="0" collapsed="false">
      <c r="A245" s="7"/>
    </row>
    <row r="246" customFormat="false" ht="15" hidden="false" customHeight="false" outlineLevel="0" collapsed="false">
      <c r="A246" s="7"/>
    </row>
    <row r="247" customFormat="false" ht="15" hidden="false" customHeight="false" outlineLevel="0" collapsed="false">
      <c r="A247" s="7"/>
    </row>
    <row r="248" customFormat="false" ht="15" hidden="false" customHeight="false" outlineLevel="0" collapsed="false">
      <c r="A248" s="7"/>
    </row>
    <row r="249" customFormat="false" ht="15" hidden="false" customHeight="false" outlineLevel="0" collapsed="false">
      <c r="A249" s="7"/>
    </row>
    <row r="250" customFormat="false" ht="15" hidden="false" customHeight="false" outlineLevel="0" collapsed="false">
      <c r="A250" s="7"/>
    </row>
    <row r="251" customFormat="false" ht="15" hidden="false" customHeight="false" outlineLevel="0" collapsed="false">
      <c r="A251" s="7"/>
    </row>
    <row r="252" customFormat="false" ht="15" hidden="false" customHeight="false" outlineLevel="0" collapsed="false">
      <c r="A252" s="7"/>
    </row>
    <row r="253" customFormat="false" ht="15" hidden="false" customHeight="false" outlineLevel="0" collapsed="false">
      <c r="A253" s="7"/>
    </row>
    <row r="254" customFormat="false" ht="15" hidden="false" customHeight="false" outlineLevel="0" collapsed="false">
      <c r="A254" s="7"/>
    </row>
    <row r="255" customFormat="false" ht="15" hidden="false" customHeight="false" outlineLevel="0" collapsed="false">
      <c r="A255" s="7"/>
    </row>
    <row r="256" customFormat="false" ht="15" hidden="false" customHeight="false" outlineLevel="0" collapsed="false">
      <c r="A256" s="7"/>
    </row>
    <row r="257" customFormat="false" ht="15" hidden="false" customHeight="false" outlineLevel="0" collapsed="false">
      <c r="A257" s="7"/>
    </row>
    <row r="258" customFormat="false" ht="15" hidden="false" customHeight="false" outlineLevel="0" collapsed="false">
      <c r="A258" s="7"/>
    </row>
    <row r="259" customFormat="false" ht="15" hidden="false" customHeight="false" outlineLevel="0" collapsed="false">
      <c r="A259" s="7"/>
    </row>
    <row r="260" customFormat="false" ht="15" hidden="false" customHeight="false" outlineLevel="0" collapsed="false">
      <c r="A260" s="7"/>
    </row>
    <row r="261" customFormat="false" ht="15" hidden="false" customHeight="false" outlineLevel="0" collapsed="false">
      <c r="A261" s="7"/>
    </row>
    <row r="262" customFormat="false" ht="15" hidden="false" customHeight="false" outlineLevel="0" collapsed="false">
      <c r="A262" s="7"/>
    </row>
    <row r="263" customFormat="false" ht="15" hidden="false" customHeight="false" outlineLevel="0" collapsed="false">
      <c r="A263" s="7"/>
    </row>
    <row r="264" customFormat="false" ht="15" hidden="false" customHeight="false" outlineLevel="0" collapsed="false">
      <c r="A264" s="7"/>
    </row>
    <row r="265" customFormat="false" ht="15" hidden="false" customHeight="false" outlineLevel="0" collapsed="false">
      <c r="A265" s="7"/>
    </row>
    <row r="266" customFormat="false" ht="15" hidden="false" customHeight="false" outlineLevel="0" collapsed="false">
      <c r="A266" s="7"/>
    </row>
    <row r="267" customFormat="false" ht="15" hidden="false" customHeight="false" outlineLevel="0" collapsed="false">
      <c r="A267" s="7"/>
    </row>
    <row r="268" customFormat="false" ht="15" hidden="false" customHeight="false" outlineLevel="0" collapsed="false">
      <c r="A268" s="7"/>
    </row>
    <row r="269" customFormat="false" ht="15" hidden="false" customHeight="false" outlineLevel="0" collapsed="false">
      <c r="A269" s="7"/>
    </row>
    <row r="270" customFormat="false" ht="15" hidden="false" customHeight="false" outlineLevel="0" collapsed="false">
      <c r="A270" s="7"/>
    </row>
    <row r="271" customFormat="false" ht="15" hidden="false" customHeight="false" outlineLevel="0" collapsed="false">
      <c r="A271" s="7"/>
    </row>
    <row r="272" customFormat="false" ht="15" hidden="false" customHeight="false" outlineLevel="0" collapsed="false">
      <c r="A272" s="7"/>
    </row>
    <row r="273" customFormat="false" ht="15" hidden="false" customHeight="false" outlineLevel="0" collapsed="false">
      <c r="A273" s="7"/>
    </row>
    <row r="274" customFormat="false" ht="15" hidden="false" customHeight="false" outlineLevel="0" collapsed="false">
      <c r="A274" s="7"/>
    </row>
    <row r="275" customFormat="false" ht="15" hidden="false" customHeight="false" outlineLevel="0" collapsed="false">
      <c r="A275" s="7"/>
    </row>
    <row r="276" customFormat="false" ht="15" hidden="false" customHeight="false" outlineLevel="0" collapsed="false">
      <c r="A276" s="7"/>
    </row>
    <row r="277" customFormat="false" ht="15" hidden="false" customHeight="false" outlineLevel="0" collapsed="false">
      <c r="A277" s="7"/>
    </row>
    <row r="278" customFormat="false" ht="15" hidden="false" customHeight="false" outlineLevel="0" collapsed="false">
      <c r="A278" s="7"/>
    </row>
    <row r="279" customFormat="false" ht="15" hidden="false" customHeight="false" outlineLevel="0" collapsed="false">
      <c r="A279" s="7"/>
    </row>
    <row r="280" customFormat="false" ht="15" hidden="false" customHeight="false" outlineLevel="0" collapsed="false">
      <c r="A280" s="7"/>
    </row>
    <row r="281" customFormat="false" ht="15" hidden="false" customHeight="false" outlineLevel="0" collapsed="false">
      <c r="A281" s="7"/>
    </row>
    <row r="282" customFormat="false" ht="15" hidden="false" customHeight="false" outlineLevel="0" collapsed="false">
      <c r="A282" s="7"/>
    </row>
    <row r="283" customFormat="false" ht="15" hidden="false" customHeight="false" outlineLevel="0" collapsed="false">
      <c r="A283" s="7"/>
    </row>
    <row r="284" customFormat="false" ht="15" hidden="false" customHeight="false" outlineLevel="0" collapsed="false">
      <c r="A284" s="7"/>
    </row>
    <row r="285" customFormat="false" ht="15" hidden="false" customHeight="false" outlineLevel="0" collapsed="false">
      <c r="A285" s="7"/>
    </row>
    <row r="286" customFormat="false" ht="15" hidden="false" customHeight="false" outlineLevel="0" collapsed="false">
      <c r="A286" s="7"/>
    </row>
    <row r="287" customFormat="false" ht="15" hidden="false" customHeight="false" outlineLevel="0" collapsed="false">
      <c r="A287" s="7"/>
    </row>
    <row r="288" customFormat="false" ht="15" hidden="false" customHeight="false" outlineLevel="0" collapsed="false">
      <c r="A288" s="7"/>
    </row>
    <row r="289" customFormat="false" ht="15" hidden="false" customHeight="false" outlineLevel="0" collapsed="false">
      <c r="A289" s="7"/>
    </row>
    <row r="290" customFormat="false" ht="15" hidden="false" customHeight="false" outlineLevel="0" collapsed="false">
      <c r="A290" s="7"/>
    </row>
    <row r="291" customFormat="false" ht="15" hidden="false" customHeight="false" outlineLevel="0" collapsed="false">
      <c r="A291" s="7"/>
    </row>
    <row r="292" customFormat="false" ht="15" hidden="false" customHeight="false" outlineLevel="0" collapsed="false">
      <c r="A292" s="7"/>
    </row>
    <row r="293" customFormat="false" ht="15" hidden="false" customHeight="false" outlineLevel="0" collapsed="false">
      <c r="A293" s="7"/>
    </row>
    <row r="294" customFormat="false" ht="15" hidden="false" customHeight="false" outlineLevel="0" collapsed="false">
      <c r="A294" s="7"/>
    </row>
    <row r="295" customFormat="false" ht="15" hidden="false" customHeight="false" outlineLevel="0" collapsed="false">
      <c r="A295" s="7"/>
    </row>
    <row r="296" customFormat="false" ht="15" hidden="false" customHeight="false" outlineLevel="0" collapsed="false">
      <c r="A296" s="7"/>
    </row>
    <row r="297" customFormat="false" ht="15" hidden="false" customHeight="false" outlineLevel="0" collapsed="false">
      <c r="A297" s="7"/>
    </row>
    <row r="298" customFormat="false" ht="15" hidden="false" customHeight="false" outlineLevel="0" collapsed="false">
      <c r="A298" s="7"/>
    </row>
    <row r="299" customFormat="false" ht="15" hidden="false" customHeight="false" outlineLevel="0" collapsed="false">
      <c r="A299" s="7"/>
    </row>
    <row r="300" customFormat="false" ht="15" hidden="false" customHeight="false" outlineLevel="0" collapsed="false">
      <c r="A300" s="7"/>
    </row>
    <row r="301" customFormat="false" ht="15" hidden="false" customHeight="false" outlineLevel="0" collapsed="false">
      <c r="A301" s="7"/>
    </row>
    <row r="302" customFormat="false" ht="15" hidden="false" customHeight="false" outlineLevel="0" collapsed="false">
      <c r="A302" s="7"/>
    </row>
    <row r="303" customFormat="false" ht="15" hidden="false" customHeight="false" outlineLevel="0" collapsed="false">
      <c r="A303" s="7"/>
    </row>
    <row r="304" customFormat="false" ht="15" hidden="false" customHeight="false" outlineLevel="0" collapsed="false">
      <c r="A304" s="7"/>
    </row>
    <row r="305" customFormat="false" ht="15" hidden="false" customHeight="false" outlineLevel="0" collapsed="false">
      <c r="A305" s="7"/>
    </row>
    <row r="306" customFormat="false" ht="15" hidden="false" customHeight="false" outlineLevel="0" collapsed="false">
      <c r="A306" s="7"/>
    </row>
    <row r="307" customFormat="false" ht="15" hidden="false" customHeight="false" outlineLevel="0" collapsed="false">
      <c r="A307" s="7"/>
    </row>
    <row r="308" customFormat="false" ht="15" hidden="false" customHeight="false" outlineLevel="0" collapsed="false">
      <c r="A308" s="7"/>
    </row>
    <row r="309" customFormat="false" ht="15" hidden="false" customHeight="false" outlineLevel="0" collapsed="false">
      <c r="A309" s="7"/>
    </row>
    <row r="310" customFormat="false" ht="15" hidden="false" customHeight="false" outlineLevel="0" collapsed="false">
      <c r="A310" s="7"/>
    </row>
    <row r="311" customFormat="false" ht="15" hidden="false" customHeight="false" outlineLevel="0" collapsed="false">
      <c r="A311" s="7"/>
    </row>
    <row r="312" customFormat="false" ht="15" hidden="false" customHeight="false" outlineLevel="0" collapsed="false">
      <c r="A312" s="7"/>
    </row>
    <row r="313" customFormat="false" ht="15" hidden="false" customHeight="false" outlineLevel="0" collapsed="false">
      <c r="A313" s="7"/>
    </row>
    <row r="314" customFormat="false" ht="15" hidden="false" customHeight="false" outlineLevel="0" collapsed="false">
      <c r="A314" s="7"/>
    </row>
    <row r="315" customFormat="false" ht="15" hidden="false" customHeight="false" outlineLevel="0" collapsed="false">
      <c r="A315" s="7"/>
    </row>
    <row r="316" customFormat="false" ht="15" hidden="false" customHeight="false" outlineLevel="0" collapsed="false">
      <c r="A316" s="7"/>
    </row>
    <row r="317" customFormat="false" ht="15" hidden="false" customHeight="false" outlineLevel="0" collapsed="false">
      <c r="A317" s="7"/>
    </row>
    <row r="318" customFormat="false" ht="15" hidden="false" customHeight="false" outlineLevel="0" collapsed="false">
      <c r="A318" s="7"/>
    </row>
    <row r="319" customFormat="false" ht="15" hidden="false" customHeight="false" outlineLevel="0" collapsed="false">
      <c r="A319" s="7"/>
    </row>
    <row r="320" customFormat="false" ht="15" hidden="false" customHeight="false" outlineLevel="0" collapsed="false">
      <c r="A320" s="7"/>
    </row>
    <row r="321" customFormat="false" ht="15" hidden="false" customHeight="false" outlineLevel="0" collapsed="false">
      <c r="A321" s="7"/>
    </row>
    <row r="322" customFormat="false" ht="15" hidden="false" customHeight="false" outlineLevel="0" collapsed="false">
      <c r="A322" s="7"/>
    </row>
    <row r="323" customFormat="false" ht="15" hidden="false" customHeight="false" outlineLevel="0" collapsed="false">
      <c r="A323" s="7"/>
    </row>
    <row r="324" customFormat="false" ht="15" hidden="false" customHeight="false" outlineLevel="0" collapsed="false">
      <c r="A324" s="7"/>
    </row>
    <row r="325" customFormat="false" ht="15" hidden="false" customHeight="false" outlineLevel="0" collapsed="false">
      <c r="A325" s="7"/>
    </row>
    <row r="326" customFormat="false" ht="15" hidden="false" customHeight="false" outlineLevel="0" collapsed="false">
      <c r="A326" s="7"/>
    </row>
    <row r="327" customFormat="false" ht="15" hidden="false" customHeight="false" outlineLevel="0" collapsed="false">
      <c r="A327" s="7"/>
    </row>
    <row r="328" customFormat="false" ht="15" hidden="false" customHeight="false" outlineLevel="0" collapsed="false">
      <c r="A328" s="7"/>
    </row>
    <row r="329" customFormat="false" ht="15" hidden="false" customHeight="false" outlineLevel="0" collapsed="false">
      <c r="A329" s="7"/>
    </row>
  </sheetData>
  <mergeCells count="7">
    <mergeCell ref="H6:I6"/>
    <mergeCell ref="J6:K6"/>
    <mergeCell ref="L6:M6"/>
    <mergeCell ref="N6:O6"/>
    <mergeCell ref="P6:Q6"/>
    <mergeCell ref="R6:S6"/>
    <mergeCell ref="E8:F8"/>
  </mergeCells>
  <printOptions headings="false" gridLines="false" gridLinesSet="true" horizontalCentered="false" verticalCentered="false"/>
  <pageMargins left="0.559722222222222" right="0.590277777777778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4</xdr:col>
                    <xdr:colOff>74880</xdr:colOff>
                    <xdr:row>0</xdr:row>
                    <xdr:rowOff>75960</xdr:rowOff>
                  </from>
                  <to>
                    <xdr:col>5</xdr:col>
                    <xdr:colOff>1055880</xdr:colOff>
                    <xdr:row>3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1</xdr:col>
                    <xdr:colOff>169200</xdr:colOff>
                    <xdr:row>0</xdr:row>
                    <xdr:rowOff>85680</xdr:rowOff>
                  </from>
                  <to>
                    <xdr:col>22</xdr:col>
                    <xdr:colOff>38628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1</xdr:col>
                    <xdr:colOff>169200</xdr:colOff>
                    <xdr:row>2</xdr:row>
                    <xdr:rowOff>123480</xdr:rowOff>
                  </from>
                  <to>
                    <xdr:col>24</xdr:col>
                    <xdr:colOff>9468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12</xdr:col>
                    <xdr:colOff>131760</xdr:colOff>
                    <xdr:row>0</xdr:row>
                    <xdr:rowOff>95400</xdr:rowOff>
                  </from>
                  <to>
                    <xdr:col>20</xdr:col>
                    <xdr:colOff>49932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>
                <anchor moveWithCells="true" sizeWithCells="false">
                  <from>
                    <xdr:col>22</xdr:col>
                    <xdr:colOff>442080</xdr:colOff>
                    <xdr:row>0</xdr:row>
                    <xdr:rowOff>85680</xdr:rowOff>
                  </from>
                  <to>
                    <xdr:col>24</xdr:col>
                    <xdr:colOff>9468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>
                <anchor moveWithCells="true" sizeWithCells="false">
                  <from>
                    <xdr:col>24</xdr:col>
                    <xdr:colOff>188280</xdr:colOff>
                    <xdr:row>2</xdr:row>
                    <xdr:rowOff>123480</xdr:rowOff>
                  </from>
                  <to>
                    <xdr:col>25</xdr:col>
                    <xdr:colOff>36756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>
                <anchor moveWithCells="true" sizeWithCells="false">
                  <from>
                    <xdr:col>24</xdr:col>
                    <xdr:colOff>188280</xdr:colOff>
                    <xdr:row>0</xdr:row>
                    <xdr:rowOff>85680</xdr:rowOff>
                  </from>
                  <to>
                    <xdr:col>25</xdr:col>
                    <xdr:colOff>35820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9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D20" activeCellId="0" sqref="D2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7.99"/>
    <col collapsed="false" customWidth="true" hidden="false" outlineLevel="0" max="3" min="3" style="1" width="1.82"/>
    <col collapsed="false" customWidth="true" hidden="false" outlineLevel="0" max="4" min="4" style="1" width="34.33"/>
    <col collapsed="false" customWidth="false" hidden="false" outlineLevel="0" max="5" min="5" style="2" width="9.33"/>
    <col collapsed="false" customWidth="true" hidden="false" outlineLevel="0" max="6" min="6" style="2" width="25.82"/>
    <col collapsed="false" customWidth="true" hidden="true" outlineLevel="0" max="7" min="7" style="2" width="7.82"/>
    <col collapsed="false" customWidth="true" hidden="true" outlineLevel="0" max="8" min="8" style="12" width="8.82"/>
    <col collapsed="false" customWidth="false" hidden="true" outlineLevel="0" max="9" min="9" style="12" width="9.28"/>
    <col collapsed="false" customWidth="true" hidden="true" outlineLevel="0" max="10" min="10" style="12" width="8.82"/>
    <col collapsed="false" customWidth="false" hidden="true" outlineLevel="0" max="11" min="11" style="12" width="9.28"/>
    <col collapsed="false" customWidth="true" hidden="true" outlineLevel="0" max="12" min="12" style="12" width="8.82"/>
    <col collapsed="false" customWidth="false" hidden="true" outlineLevel="0" max="13" min="13" style="12" width="9.28"/>
    <col collapsed="false" customWidth="true" hidden="false" outlineLevel="0" max="14" min="14" style="12" width="8.82"/>
    <col collapsed="false" customWidth="false" hidden="false" outlineLevel="0" max="15" min="15" style="12" width="9.33"/>
    <col collapsed="false" customWidth="true" hidden="true" outlineLevel="0" max="16" min="16" style="12" width="8.82"/>
    <col collapsed="false" customWidth="false" hidden="true" outlineLevel="0" max="17" min="17" style="12" width="9.28"/>
    <col collapsed="false" customWidth="false" hidden="true" outlineLevel="0" max="18" min="18" style="13" width="9.28"/>
    <col collapsed="false" customWidth="false" hidden="true" outlineLevel="0" max="19" min="19" style="12" width="9.28"/>
    <col collapsed="false" customWidth="false" hidden="true" outlineLevel="0" max="20" min="20" style="49" width="9.28"/>
    <col collapsed="false" customWidth="false" hidden="false" outlineLevel="0" max="257" min="21" style="1" width="9.33"/>
  </cols>
  <sheetData>
    <row r="1" customFormat="false" ht="15" hidden="false" customHeight="false" outlineLevel="0" collapsed="false">
      <c r="A1" s="1" t="str">
        <f aca="false">Mese!A1</f>
        <v>CNIS 2010, Etapa a III-a</v>
      </c>
      <c r="V1" s="1" t="n">
        <f aca="false">COUNTIF($E$21:$E$120,"S")</f>
        <v>42</v>
      </c>
      <c r="W1" s="1" t="n">
        <f aca="false">COUNTIF($E$21:$E$120,"O")</f>
        <v>0</v>
      </c>
      <c r="X1" s="1" t="n">
        <f aca="false">COUNTIF($E$21:$E$120,"J")</f>
        <v>2</v>
      </c>
      <c r="Y1" s="1" t="n">
        <f aca="false">COUNTIF($E$21:$E$120,"C")</f>
        <v>17</v>
      </c>
      <c r="Z1" s="1" t="n">
        <f aca="false">COUNTIF($E$21:$E$120,"B")</f>
        <v>0</v>
      </c>
    </row>
    <row r="2" customFormat="false" ht="15" hidden="false" customHeight="false" outlineLevel="0" collapsed="false">
      <c r="A2" s="1" t="str">
        <f aca="false">Mese!A2</f>
        <v>Botosani, 4-6 iunie 2010</v>
      </c>
      <c r="E2" s="6"/>
    </row>
    <row r="3" customFormat="false" ht="15" hidden="false" customHeight="false" outlineLevel="0" collapsed="false">
      <c r="Z3" s="1" t="s">
        <v>2</v>
      </c>
    </row>
    <row r="4" s="3" customFormat="true" ht="18" hidden="false" customHeight="false" outlineLevel="0" collapsed="false">
      <c r="D4" s="4" t="s">
        <v>241</v>
      </c>
      <c r="E4" s="5"/>
      <c r="G4" s="3" t="s">
        <v>14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8"/>
      <c r="S4" s="16"/>
      <c r="T4" s="50"/>
    </row>
    <row r="5" customFormat="false" ht="15" hidden="false" customHeight="false" outlineLevel="0" collapsed="false">
      <c r="B5" s="1" t="s">
        <v>5</v>
      </c>
      <c r="D5" s="6"/>
    </row>
    <row r="6" customFormat="false" ht="15" hidden="false" customHeight="false" outlineLevel="0" collapsed="false">
      <c r="A6" s="7" t="s">
        <v>245</v>
      </c>
      <c r="B6" s="6" t="s">
        <v>246</v>
      </c>
      <c r="C6" s="6"/>
      <c r="D6" s="1" t="s">
        <v>247</v>
      </c>
      <c r="E6" s="2" t="s">
        <v>9</v>
      </c>
      <c r="F6" s="20" t="s">
        <v>10</v>
      </c>
      <c r="H6" s="21" t="s">
        <v>248</v>
      </c>
      <c r="I6" s="21"/>
      <c r="J6" s="21" t="s">
        <v>249</v>
      </c>
      <c r="K6" s="21"/>
      <c r="L6" s="21" t="s">
        <v>250</v>
      </c>
      <c r="M6" s="21"/>
      <c r="N6" s="21" t="s">
        <v>251</v>
      </c>
      <c r="O6" s="21"/>
      <c r="P6" s="21" t="s">
        <v>252</v>
      </c>
      <c r="Q6" s="21"/>
      <c r="R6" s="22" t="s">
        <v>253</v>
      </c>
      <c r="S6" s="22"/>
      <c r="T6" s="51" t="s">
        <v>11</v>
      </c>
    </row>
    <row r="7" customFormat="false" ht="15" hidden="false" customHeight="false" outlineLevel="0" collapsed="false">
      <c r="A7" s="7" t="s">
        <v>254</v>
      </c>
      <c r="H7" s="24" t="s">
        <v>255</v>
      </c>
      <c r="I7" s="24" t="s">
        <v>256</v>
      </c>
      <c r="J7" s="24" t="s">
        <v>255</v>
      </c>
      <c r="K7" s="24" t="s">
        <v>256</v>
      </c>
      <c r="L7" s="24" t="s">
        <v>255</v>
      </c>
      <c r="M7" s="24" t="s">
        <v>256</v>
      </c>
      <c r="N7" s="24" t="s">
        <v>255</v>
      </c>
      <c r="O7" s="24" t="s">
        <v>256</v>
      </c>
      <c r="P7" s="24" t="s">
        <v>255</v>
      </c>
      <c r="Q7" s="24" t="s">
        <v>256</v>
      </c>
      <c r="R7" s="25" t="s">
        <v>255</v>
      </c>
      <c r="S7" s="24" t="s">
        <v>256</v>
      </c>
      <c r="T7" s="51" t="s">
        <v>257</v>
      </c>
    </row>
    <row r="8" customFormat="false" ht="18" hidden="true" customHeight="true" outlineLevel="0" collapsed="false">
      <c r="A8" s="7"/>
      <c r="B8" s="3"/>
      <c r="C8" s="3"/>
      <c r="D8" s="4" t="s">
        <v>258</v>
      </c>
      <c r="E8" s="26" t="s">
        <v>259</v>
      </c>
      <c r="F8" s="26"/>
      <c r="G8" s="3" t="s">
        <v>260</v>
      </c>
      <c r="H8" s="3"/>
      <c r="I8" s="27"/>
      <c r="J8" s="27"/>
      <c r="K8" s="27"/>
      <c r="L8" s="27"/>
      <c r="M8" s="27"/>
      <c r="N8" s="27"/>
      <c r="O8" s="27"/>
      <c r="P8" s="27"/>
      <c r="Q8" s="27"/>
      <c r="R8" s="28"/>
      <c r="S8" s="27"/>
      <c r="T8" s="52"/>
    </row>
    <row r="9" customFormat="false" ht="15" hidden="true" customHeight="true" outlineLevel="0" collapsed="false">
      <c r="A9" s="7"/>
      <c r="B9" s="1" t="s">
        <v>5</v>
      </c>
      <c r="D9" s="6"/>
      <c r="H9" s="1"/>
      <c r="I9" s="27"/>
      <c r="J9" s="27"/>
      <c r="K9" s="27"/>
      <c r="L9" s="27"/>
      <c r="M9" s="27"/>
      <c r="N9" s="27"/>
      <c r="O9" s="27"/>
      <c r="P9" s="27"/>
      <c r="Q9" s="27"/>
      <c r="R9" s="28"/>
      <c r="S9" s="27"/>
      <c r="T9" s="53"/>
    </row>
    <row r="10" customFormat="false" ht="15" hidden="true" customHeight="true" outlineLevel="0" collapsed="false">
      <c r="A10" s="7" t="s">
        <v>15</v>
      </c>
      <c r="B10" s="6" t="s">
        <v>261</v>
      </c>
      <c r="C10" s="6"/>
      <c r="D10" s="1" t="s">
        <v>17</v>
      </c>
      <c r="E10" s="2" t="s">
        <v>18</v>
      </c>
      <c r="F10" s="2" t="s">
        <v>9</v>
      </c>
      <c r="G10" s="2" t="s">
        <v>19</v>
      </c>
      <c r="H10" s="30" t="s">
        <v>20</v>
      </c>
      <c r="I10" s="6"/>
      <c r="J10" s="30" t="s">
        <v>20</v>
      </c>
      <c r="K10" s="6"/>
      <c r="L10" s="30" t="s">
        <v>20</v>
      </c>
      <c r="M10" s="6"/>
      <c r="N10" s="30" t="s">
        <v>20</v>
      </c>
      <c r="O10" s="6"/>
      <c r="P10" s="30" t="s">
        <v>20</v>
      </c>
      <c r="Q10" s="6"/>
      <c r="R10" s="28"/>
      <c r="S10" s="27"/>
      <c r="T10" s="30" t="s">
        <v>20</v>
      </c>
    </row>
    <row r="11" customFormat="false" ht="7.5" hidden="true" customHeight="true" outlineLevel="0" collapsed="false">
      <c r="A11" s="7"/>
      <c r="H11" s="1"/>
      <c r="I11" s="27"/>
      <c r="J11" s="27"/>
      <c r="K11" s="27"/>
      <c r="L11" s="27"/>
      <c r="M11" s="27"/>
      <c r="N11" s="27"/>
      <c r="O11" s="27"/>
      <c r="P11" s="27"/>
      <c r="Q11" s="27"/>
      <c r="R11" s="28"/>
      <c r="S11" s="27"/>
      <c r="T11" s="53"/>
    </row>
    <row r="12" customFormat="false" ht="15" hidden="true" customHeight="true" outlineLevel="0" collapsed="false">
      <c r="A12" s="7"/>
      <c r="D12" s="32" t="s">
        <v>262</v>
      </c>
      <c r="H12" s="32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7"/>
      <c r="T12" s="14" t="n">
        <f aca="false">IF($Z$3="FR",H12+J12+L12+N12+P12,I12+K12+M12+O12+Q12+S12)</f>
        <v>0</v>
      </c>
    </row>
    <row r="13" customFormat="false" ht="7.5" hidden="true" customHeight="true" outlineLevel="0" collapsed="false">
      <c r="A13" s="7"/>
      <c r="D13" s="32"/>
      <c r="I13" s="27"/>
      <c r="J13" s="27"/>
      <c r="K13" s="27"/>
      <c r="L13" s="27"/>
      <c r="M13" s="27"/>
      <c r="N13" s="27"/>
      <c r="O13" s="27"/>
      <c r="P13" s="27"/>
      <c r="Q13" s="27"/>
      <c r="R13" s="28"/>
      <c r="S13" s="27"/>
      <c r="T13" s="53"/>
    </row>
    <row r="14" customFormat="false" ht="7.5" hidden="true" customHeight="true" outlineLevel="0" collapsed="false">
      <c r="A14" s="7"/>
      <c r="D14" s="32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7"/>
      <c r="T14" s="53"/>
    </row>
    <row r="15" customFormat="false" ht="7.5" hidden="true" customHeight="true" outlineLevel="0" collapsed="false">
      <c r="A15" s="7"/>
      <c r="D15" s="32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7"/>
      <c r="T15" s="53"/>
    </row>
    <row r="16" customFormat="false" ht="7.5" hidden="true" customHeight="true" outlineLevel="0" collapsed="false">
      <c r="A16" s="7"/>
      <c r="D16" s="32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7"/>
      <c r="T16" s="53"/>
    </row>
    <row r="17" customFormat="false" ht="7.5" hidden="true" customHeight="true" outlineLevel="0" collapsed="false">
      <c r="A17" s="7"/>
      <c r="D17" s="32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7"/>
      <c r="T17" s="53"/>
    </row>
    <row r="18" customFormat="false" ht="7.5" hidden="true" customHeight="true" outlineLevel="0" collapsed="false">
      <c r="A18" s="7"/>
      <c r="D18" s="32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7"/>
      <c r="T18" s="53"/>
    </row>
    <row r="19" customFormat="false" ht="7.5" hidden="true" customHeight="true" outlineLevel="0" collapsed="false">
      <c r="A19" s="7"/>
      <c r="D19" s="32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7"/>
      <c r="T19" s="53"/>
    </row>
    <row r="20" customFormat="false" ht="7.5" hidden="false" customHeight="true" outlineLevel="0" collapsed="false">
      <c r="A20" s="7"/>
      <c r="D20" s="32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7"/>
      <c r="T20" s="54" t="n">
        <f aca="false">IF($Z$3="FR",H20+J20+L20+N20+P20,I20+K20+M20+O20+Q20+S20)</f>
        <v>0</v>
      </c>
    </row>
    <row r="21" customFormat="false" ht="15" hidden="false" customHeight="false" outlineLevel="0" collapsed="false">
      <c r="A21" s="7" t="n">
        <v>8080022</v>
      </c>
      <c r="B21" s="1" t="n">
        <v>1</v>
      </c>
      <c r="D21" s="1" t="s">
        <v>30</v>
      </c>
      <c r="E21" s="2" t="s">
        <v>23</v>
      </c>
      <c r="F21" s="20" t="s">
        <v>27</v>
      </c>
      <c r="G21" s="20"/>
      <c r="H21" s="12" t="n">
        <v>923</v>
      </c>
      <c r="I21" s="37" t="n">
        <v>123</v>
      </c>
      <c r="J21" s="35" t="n">
        <v>1174</v>
      </c>
      <c r="K21" s="37" t="n">
        <v>369</v>
      </c>
      <c r="L21" s="12" t="n">
        <v>1278</v>
      </c>
      <c r="M21" s="37" t="n">
        <v>693</v>
      </c>
      <c r="N21" s="12" t="n">
        <v>1007</v>
      </c>
      <c r="O21" s="37" t="n">
        <v>702</v>
      </c>
      <c r="P21" s="37" t="n">
        <v>967</v>
      </c>
      <c r="Q21" s="37" t="n">
        <v>310</v>
      </c>
      <c r="T21" s="35" t="n">
        <f aca="false">IF($Z$3="FR",H21+J21+L21+N21+P21,I21+K21+M21+O21+Q21+S21)</f>
        <v>2197</v>
      </c>
    </row>
    <row r="22" customFormat="false" ht="15" hidden="false" customHeight="false" outlineLevel="0" collapsed="false">
      <c r="A22" s="7" t="n">
        <v>8080026</v>
      </c>
      <c r="B22" s="1" t="n">
        <v>2</v>
      </c>
      <c r="D22" s="1" t="s">
        <v>28</v>
      </c>
      <c r="E22" s="2" t="s">
        <v>23</v>
      </c>
      <c r="F22" s="20" t="s">
        <v>29</v>
      </c>
      <c r="G22" s="20"/>
      <c r="H22" s="12" t="n">
        <v>1070</v>
      </c>
      <c r="I22" s="12" t="n">
        <v>705</v>
      </c>
      <c r="J22" s="35" t="n">
        <v>1241</v>
      </c>
      <c r="K22" s="12" t="n">
        <v>518</v>
      </c>
      <c r="L22" s="12" t="n">
        <v>1177</v>
      </c>
      <c r="M22" s="12" t="n">
        <v>242</v>
      </c>
      <c r="N22" s="12" t="n">
        <v>1004</v>
      </c>
      <c r="O22" s="12" t="n">
        <v>579</v>
      </c>
      <c r="P22" s="12" t="n">
        <v>1186</v>
      </c>
      <c r="Q22" s="12" t="n">
        <v>705</v>
      </c>
      <c r="T22" s="35" t="n">
        <f aca="false">IF($Z$3="FR",H22+J22+L22+N22+P22,I22+K22+M22+O22+Q22+S22)</f>
        <v>2749</v>
      </c>
    </row>
    <row r="23" customFormat="false" ht="15" hidden="false" customHeight="false" outlineLevel="0" collapsed="false">
      <c r="A23" s="7" t="n">
        <v>8080053</v>
      </c>
      <c r="B23" s="1" t="n">
        <v>3</v>
      </c>
      <c r="D23" s="1" t="s">
        <v>33</v>
      </c>
      <c r="E23" s="2" t="s">
        <v>23</v>
      </c>
      <c r="F23" s="20" t="s">
        <v>29</v>
      </c>
      <c r="G23" s="20"/>
      <c r="H23" s="12" t="n">
        <v>960</v>
      </c>
      <c r="I23" s="12" t="n">
        <v>222</v>
      </c>
      <c r="J23" s="35" t="n">
        <v>1253</v>
      </c>
      <c r="K23" s="12" t="n">
        <v>693</v>
      </c>
      <c r="L23" s="12" t="n">
        <v>1263</v>
      </c>
      <c r="M23" s="12" t="n">
        <v>446</v>
      </c>
      <c r="N23" s="12" t="n">
        <v>978</v>
      </c>
      <c r="O23" s="12" t="n">
        <v>529</v>
      </c>
      <c r="P23" s="12" t="n">
        <v>409</v>
      </c>
      <c r="Q23" s="12" t="n">
        <v>63</v>
      </c>
      <c r="T23" s="35" t="n">
        <f aca="false">IF($Z$3="FR",H23+J23+L23+N23+P23,I23+K23+M23+O23+Q23+S23)</f>
        <v>1953</v>
      </c>
    </row>
    <row r="24" customFormat="false" ht="15" hidden="false" customHeight="false" outlineLevel="0" collapsed="false">
      <c r="A24" s="7" t="n">
        <v>8080068</v>
      </c>
      <c r="B24" s="1" t="n">
        <v>4</v>
      </c>
      <c r="D24" s="1" t="s">
        <v>63</v>
      </c>
      <c r="E24" s="2" t="s">
        <v>23</v>
      </c>
      <c r="F24" s="20" t="s">
        <v>29</v>
      </c>
      <c r="G24" s="20"/>
      <c r="H24" s="12" t="n">
        <v>1019</v>
      </c>
      <c r="I24" s="12" t="n">
        <v>435</v>
      </c>
      <c r="J24" s="35" t="n">
        <v>948</v>
      </c>
      <c r="K24" s="12" t="n">
        <v>37</v>
      </c>
      <c r="L24" s="12" t="n">
        <v>1230</v>
      </c>
      <c r="M24" s="12" t="n">
        <v>369</v>
      </c>
      <c r="N24" s="12" t="n">
        <v>916</v>
      </c>
      <c r="O24" s="12" t="n">
        <v>491</v>
      </c>
      <c r="P24" s="12" t="n">
        <v>1098</v>
      </c>
      <c r="Q24" s="12" t="n">
        <v>533</v>
      </c>
      <c r="T24" s="35" t="n">
        <f aca="false">IF($Z$3="FR",H24+J24+L24+N24+P24,I24+K24+M24+O24+Q24+S24)</f>
        <v>1865</v>
      </c>
    </row>
    <row r="25" customFormat="false" ht="15" hidden="false" customHeight="false" outlineLevel="0" collapsed="false">
      <c r="A25" s="7" t="n">
        <v>8080010</v>
      </c>
      <c r="B25" s="1" t="n">
        <v>5</v>
      </c>
      <c r="D25" s="1" t="s">
        <v>22</v>
      </c>
      <c r="E25" s="2" t="s">
        <v>23</v>
      </c>
      <c r="F25" s="20" t="s">
        <v>24</v>
      </c>
      <c r="G25" s="20"/>
      <c r="H25" s="12" t="n">
        <v>980</v>
      </c>
      <c r="I25" s="12" t="n">
        <v>263</v>
      </c>
      <c r="J25" s="35" t="n">
        <v>1218</v>
      </c>
      <c r="K25" s="12" t="n">
        <v>479</v>
      </c>
      <c r="L25" s="12" t="n">
        <v>1244</v>
      </c>
      <c r="M25" s="12" t="n">
        <v>392</v>
      </c>
      <c r="N25" s="12" t="n">
        <v>908</v>
      </c>
      <c r="O25" s="12" t="n">
        <v>459</v>
      </c>
      <c r="P25" s="12" t="n">
        <v>969</v>
      </c>
      <c r="Q25" s="12" t="n">
        <v>328</v>
      </c>
      <c r="T25" s="35" t="n">
        <f aca="false">IF($Z$3="FR",H25+J25+L25+N25+P25,I25+K25+M25+O25+Q25+S25)</f>
        <v>1921</v>
      </c>
    </row>
    <row r="26" customFormat="false" ht="15" hidden="false" customHeight="false" outlineLevel="0" collapsed="false">
      <c r="A26" s="7" t="n">
        <v>8080035</v>
      </c>
      <c r="B26" s="1" t="n">
        <v>6</v>
      </c>
      <c r="D26" s="1" t="s">
        <v>34</v>
      </c>
      <c r="E26" s="2" t="s">
        <v>23</v>
      </c>
      <c r="F26" s="20" t="s">
        <v>29</v>
      </c>
      <c r="G26" s="20"/>
      <c r="H26" s="12" t="n">
        <v>1070</v>
      </c>
      <c r="I26" s="12" t="n">
        <v>705</v>
      </c>
      <c r="J26" s="35" t="n">
        <v>1189</v>
      </c>
      <c r="K26" s="12" t="n">
        <v>417</v>
      </c>
      <c r="L26" s="12" t="n">
        <v>1266</v>
      </c>
      <c r="M26" s="12" t="n">
        <v>479</v>
      </c>
      <c r="N26" s="12" t="n">
        <v>900</v>
      </c>
      <c r="O26" s="12" t="n">
        <v>431</v>
      </c>
      <c r="P26" s="12" t="n">
        <v>1063</v>
      </c>
      <c r="Q26" s="12" t="n">
        <v>463</v>
      </c>
      <c r="T26" s="35" t="n">
        <f aca="false">IF($Z$3="FR",H26+J26+L26+N26+P26,I26+K26+M26+O26+Q26+S26)</f>
        <v>2495</v>
      </c>
    </row>
    <row r="27" customFormat="false" ht="15" hidden="false" customHeight="false" outlineLevel="0" collapsed="false">
      <c r="A27" s="7" t="n">
        <v>8080003</v>
      </c>
      <c r="B27" s="1" t="n">
        <v>7</v>
      </c>
      <c r="D27" s="1" t="s">
        <v>35</v>
      </c>
      <c r="E27" s="2" t="s">
        <v>23</v>
      </c>
      <c r="F27" s="20" t="s">
        <v>24</v>
      </c>
      <c r="G27" s="20"/>
      <c r="H27" s="12" t="n">
        <v>942</v>
      </c>
      <c r="I27" s="12" t="n">
        <v>163</v>
      </c>
      <c r="J27" s="35" t="n">
        <v>1130</v>
      </c>
      <c r="K27" s="12" t="n">
        <v>228</v>
      </c>
      <c r="L27" s="12" t="n">
        <v>970</v>
      </c>
      <c r="M27" s="12" t="n">
        <v>45</v>
      </c>
      <c r="N27" s="12" t="n">
        <v>856</v>
      </c>
      <c r="O27" s="12" t="n">
        <v>405</v>
      </c>
      <c r="P27" s="12" t="n">
        <v>639</v>
      </c>
      <c r="Q27" s="12" t="n">
        <v>123</v>
      </c>
      <c r="T27" s="35" t="n">
        <f aca="false">IF($Z$3="FR",H27+J27+L27+N27+P27,I27+K27+M27+O27+Q27+S27)</f>
        <v>964</v>
      </c>
    </row>
    <row r="28" customFormat="false" ht="15" hidden="false" customHeight="false" outlineLevel="0" collapsed="false">
      <c r="A28" s="7" t="n">
        <v>8080016</v>
      </c>
      <c r="B28" s="1" t="n">
        <v>8</v>
      </c>
      <c r="D28" s="1" t="s">
        <v>76</v>
      </c>
      <c r="E28" s="2" t="s">
        <v>23</v>
      </c>
      <c r="F28" s="20" t="s">
        <v>67</v>
      </c>
      <c r="G28" s="20"/>
      <c r="H28" s="12" t="n">
        <v>881</v>
      </c>
      <c r="I28" s="37" t="n">
        <v>63</v>
      </c>
      <c r="J28" s="35" t="n">
        <v>1185</v>
      </c>
      <c r="K28" s="37" t="n">
        <v>392</v>
      </c>
      <c r="L28" s="12" t="n">
        <v>1146</v>
      </c>
      <c r="M28" s="37" t="n">
        <v>200</v>
      </c>
      <c r="N28" s="12" t="n">
        <v>773</v>
      </c>
      <c r="O28" s="37" t="n">
        <v>383</v>
      </c>
      <c r="P28" s="37" t="n">
        <v>343</v>
      </c>
      <c r="Q28" s="37" t="n">
        <v>55</v>
      </c>
      <c r="T28" s="35" t="n">
        <f aca="false">IF($Z$3="FR",H28+J28+L28+N28+P28,I28+K28+M28+O28+Q28+S28)</f>
        <v>1093</v>
      </c>
    </row>
    <row r="29" customFormat="false" ht="15" hidden="false" customHeight="false" outlineLevel="0" collapsed="false">
      <c r="A29" s="7" t="n">
        <v>8080045</v>
      </c>
      <c r="B29" s="1" t="n">
        <v>9</v>
      </c>
      <c r="D29" s="1" t="s">
        <v>32</v>
      </c>
      <c r="E29" s="2" t="s">
        <v>23</v>
      </c>
      <c r="F29" s="20" t="s">
        <v>27</v>
      </c>
      <c r="G29" s="20"/>
      <c r="H29" s="12" t="n">
        <v>932</v>
      </c>
      <c r="I29" s="12" t="n">
        <v>143</v>
      </c>
      <c r="J29" s="35" t="n">
        <v>1153</v>
      </c>
      <c r="K29" s="12" t="n">
        <v>308</v>
      </c>
      <c r="L29" s="12" t="n">
        <v>1228</v>
      </c>
      <c r="M29" s="12" t="n">
        <v>308</v>
      </c>
      <c r="N29" s="12" t="n">
        <v>738</v>
      </c>
      <c r="O29" s="12" t="n">
        <v>361</v>
      </c>
      <c r="P29" s="12" t="n">
        <v>1176</v>
      </c>
      <c r="Q29" s="12" t="n">
        <v>583</v>
      </c>
      <c r="T29" s="35" t="n">
        <f aca="false">IF($Z$3="FR",H29+J29+L29+N29+P29,I29+K29+M29+O29+Q29+S29)</f>
        <v>1703</v>
      </c>
    </row>
    <row r="30" customFormat="false" ht="15" hidden="false" customHeight="false" outlineLevel="0" collapsed="false">
      <c r="A30" s="7"/>
      <c r="B30" s="1" t="n">
        <v>10</v>
      </c>
      <c r="D30" s="1" t="s">
        <v>160</v>
      </c>
      <c r="E30" s="2" t="s">
        <v>23</v>
      </c>
      <c r="F30" s="20" t="s">
        <v>24</v>
      </c>
      <c r="G30" s="20"/>
      <c r="H30" s="12" t="n">
        <v>917</v>
      </c>
      <c r="I30" s="37" t="n">
        <v>96</v>
      </c>
      <c r="J30" s="35" t="n">
        <v>1062</v>
      </c>
      <c r="K30" s="37" t="n">
        <v>188</v>
      </c>
      <c r="L30" s="12" t="n">
        <v>1093</v>
      </c>
      <c r="M30" s="37" t="n">
        <v>140</v>
      </c>
      <c r="N30" s="12" t="n">
        <v>708</v>
      </c>
      <c r="O30" s="37" t="n">
        <v>342</v>
      </c>
      <c r="P30" s="37" t="n">
        <v>946</v>
      </c>
      <c r="Q30" s="37" t="n">
        <v>278</v>
      </c>
      <c r="T30" s="35" t="n">
        <f aca="false">IF($Z$3="FR",H30+J30+L30+N30+P30,I30+K30+M30+O30+Q30+S30)</f>
        <v>1044</v>
      </c>
    </row>
    <row r="31" customFormat="false" ht="15" hidden="false" customHeight="false" outlineLevel="0" collapsed="false">
      <c r="A31" s="7" t="n">
        <v>8080067</v>
      </c>
      <c r="B31" s="1" t="n">
        <v>11</v>
      </c>
      <c r="D31" s="1" t="s">
        <v>119</v>
      </c>
      <c r="E31" s="2" t="s">
        <v>23</v>
      </c>
      <c r="F31" s="20" t="s">
        <v>67</v>
      </c>
      <c r="G31" s="20"/>
      <c r="H31" s="12" t="n">
        <v>1001</v>
      </c>
      <c r="I31" s="12" t="n">
        <v>366</v>
      </c>
      <c r="J31" s="35" t="n">
        <v>1133</v>
      </c>
      <c r="K31" s="12" t="n">
        <v>242</v>
      </c>
      <c r="L31" s="12" t="n">
        <v>1141</v>
      </c>
      <c r="M31" s="12" t="n">
        <v>188</v>
      </c>
      <c r="N31" s="12" t="n">
        <v>704.1</v>
      </c>
      <c r="O31" s="12" t="n">
        <v>323</v>
      </c>
      <c r="P31" s="12" t="n">
        <v>956</v>
      </c>
      <c r="Q31" s="12" t="n">
        <v>294</v>
      </c>
      <c r="T31" s="35" t="n">
        <f aca="false">IF($Z$3="FR",H31+J31+L31+N31+P31,I31+K31+M31+O31+Q31+S31)</f>
        <v>1413</v>
      </c>
    </row>
    <row r="32" customFormat="false" ht="15" hidden="false" customHeight="false" outlineLevel="0" collapsed="false">
      <c r="A32" s="7" t="n">
        <v>8080081</v>
      </c>
      <c r="B32" s="1" t="n">
        <v>12</v>
      </c>
      <c r="D32" s="1" t="s">
        <v>121</v>
      </c>
      <c r="E32" s="2" t="s">
        <v>23</v>
      </c>
      <c r="F32" s="20" t="s">
        <v>67</v>
      </c>
      <c r="G32" s="20"/>
      <c r="H32" s="12" t="n">
        <v>985</v>
      </c>
      <c r="I32" s="12" t="n">
        <v>294</v>
      </c>
      <c r="J32" s="35" t="n">
        <v>989</v>
      </c>
      <c r="K32" s="12" t="n">
        <v>71</v>
      </c>
      <c r="L32" s="12" t="n">
        <v>1052</v>
      </c>
      <c r="M32" s="12" t="n">
        <v>109</v>
      </c>
      <c r="N32" s="12" t="n">
        <v>704</v>
      </c>
      <c r="O32" s="12" t="n">
        <v>306</v>
      </c>
      <c r="P32" s="12" t="n">
        <v>683</v>
      </c>
      <c r="Q32" s="12" t="n">
        <v>143</v>
      </c>
      <c r="T32" s="35" t="n">
        <f aca="false">IF($Z$3="FR",H32+J32+L32+N32+P32,I32+K32+M32+O32+Q32+S32)</f>
        <v>923</v>
      </c>
    </row>
    <row r="33" customFormat="false" ht="15" hidden="false" customHeight="false" outlineLevel="0" collapsed="false">
      <c r="A33" s="7" t="n">
        <v>8080034</v>
      </c>
      <c r="B33" s="1" t="n">
        <v>13</v>
      </c>
      <c r="D33" s="1" t="s">
        <v>71</v>
      </c>
      <c r="E33" s="2" t="s">
        <v>23</v>
      </c>
      <c r="F33" s="20" t="s">
        <v>67</v>
      </c>
      <c r="G33" s="20"/>
      <c r="H33" s="12" t="n">
        <v>899</v>
      </c>
      <c r="I33" s="12" t="n">
        <v>79</v>
      </c>
      <c r="J33" s="35" t="n">
        <v>1001</v>
      </c>
      <c r="K33" s="12" t="n">
        <v>99</v>
      </c>
      <c r="L33" s="12" t="n">
        <v>1212</v>
      </c>
      <c r="M33" s="12" t="n">
        <v>274</v>
      </c>
      <c r="N33" s="12" t="n">
        <v>701</v>
      </c>
      <c r="O33" s="12" t="n">
        <v>289</v>
      </c>
      <c r="P33" s="12" t="n">
        <v>436</v>
      </c>
      <c r="Q33" s="12" t="n">
        <v>70</v>
      </c>
      <c r="T33" s="35" t="n">
        <f aca="false">IF($Z$3="FR",H33+J33+L33+N33+P33,I33+K33+M33+O33+Q33+S33)</f>
        <v>811</v>
      </c>
    </row>
    <row r="34" customFormat="false" ht="15" hidden="false" customHeight="false" outlineLevel="0" collapsed="false">
      <c r="A34" s="7" t="n">
        <v>8080031</v>
      </c>
      <c r="B34" s="1" t="n">
        <v>14</v>
      </c>
      <c r="D34" s="1" t="s">
        <v>38</v>
      </c>
      <c r="E34" s="2" t="s">
        <v>23</v>
      </c>
      <c r="F34" s="20" t="s">
        <v>27</v>
      </c>
      <c r="G34" s="20"/>
      <c r="H34" s="12" t="n">
        <v>960</v>
      </c>
      <c r="I34" s="12" t="n">
        <v>222</v>
      </c>
      <c r="J34" s="35" t="n">
        <v>1135</v>
      </c>
      <c r="K34" s="12" t="n">
        <v>258</v>
      </c>
      <c r="L34" s="12" t="n">
        <v>998</v>
      </c>
      <c r="M34" s="12" t="n">
        <v>54</v>
      </c>
      <c r="N34" s="12" t="n">
        <v>698</v>
      </c>
      <c r="O34" s="12" t="n">
        <v>273</v>
      </c>
      <c r="P34" s="12" t="n">
        <v>991</v>
      </c>
      <c r="Q34" s="12" t="n">
        <v>387</v>
      </c>
      <c r="T34" s="35" t="n">
        <f aca="false">IF($Z$3="FR",H34+J34+L34+N34+P34,I34+K34+M34+O34+Q34+S34)</f>
        <v>1194</v>
      </c>
    </row>
    <row r="35" customFormat="false" ht="15" hidden="false" customHeight="false" outlineLevel="0" collapsed="false">
      <c r="A35" s="7"/>
      <c r="B35" s="1" t="n">
        <v>15</v>
      </c>
      <c r="D35" s="1" t="s">
        <v>140</v>
      </c>
      <c r="E35" s="2" t="s">
        <v>23</v>
      </c>
      <c r="F35" s="20" t="s">
        <v>67</v>
      </c>
      <c r="G35" s="20"/>
      <c r="H35" s="12" t="n">
        <v>845</v>
      </c>
      <c r="I35" s="12" t="n">
        <v>40</v>
      </c>
      <c r="J35" s="35"/>
      <c r="L35" s="12" t="n">
        <v>969</v>
      </c>
      <c r="M35" s="12" t="n">
        <v>37</v>
      </c>
      <c r="N35" s="12" t="n">
        <v>625</v>
      </c>
      <c r="O35" s="12" t="n">
        <v>258</v>
      </c>
      <c r="P35" s="12" t="n">
        <v>201</v>
      </c>
      <c r="Q35" s="12" t="n">
        <v>26</v>
      </c>
      <c r="T35" s="35" t="n">
        <f aca="false">IF($Z$3="FR",H35+J35+L35+N35+P35,I35+K35+M35+O35+Q35+S35)</f>
        <v>361</v>
      </c>
    </row>
    <row r="36" customFormat="false" ht="15" hidden="false" customHeight="false" outlineLevel="0" collapsed="false">
      <c r="A36" s="7"/>
      <c r="B36" s="1" t="n">
        <v>16</v>
      </c>
      <c r="D36" s="1" t="s">
        <v>149</v>
      </c>
      <c r="E36" s="2" t="s">
        <v>23</v>
      </c>
      <c r="F36" s="20" t="s">
        <v>24</v>
      </c>
      <c r="G36" s="20"/>
      <c r="H36" s="12" t="n">
        <v>948</v>
      </c>
      <c r="I36" s="12" t="n">
        <v>186</v>
      </c>
      <c r="J36" s="35" t="n">
        <v>1022</v>
      </c>
      <c r="K36" s="12" t="n">
        <v>130</v>
      </c>
      <c r="L36" s="12" t="n">
        <v>1219</v>
      </c>
      <c r="M36" s="12" t="n">
        <v>290</v>
      </c>
      <c r="N36" s="12" t="n">
        <v>620</v>
      </c>
      <c r="O36" s="12" t="n">
        <v>244</v>
      </c>
      <c r="P36" s="12" t="n">
        <v>653</v>
      </c>
      <c r="Q36" s="12" t="n">
        <v>133</v>
      </c>
      <c r="T36" s="35" t="n">
        <f aca="false">IF($Z$3="FR",H36+J36+L36+N36+P36,I36+K36+M36+O36+Q36+S36)</f>
        <v>983</v>
      </c>
    </row>
    <row r="37" customFormat="false" ht="15" hidden="false" customHeight="false" outlineLevel="0" collapsed="false">
      <c r="A37" s="7"/>
      <c r="B37" s="1" t="n">
        <v>17</v>
      </c>
      <c r="D37" s="1" t="s">
        <v>155</v>
      </c>
      <c r="E37" s="2" t="s">
        <v>23</v>
      </c>
      <c r="F37" s="20" t="s">
        <v>67</v>
      </c>
      <c r="G37" s="20"/>
      <c r="H37" s="12" t="n">
        <v>997</v>
      </c>
      <c r="I37" s="12" t="n">
        <v>328</v>
      </c>
      <c r="J37" s="35"/>
      <c r="N37" s="12" t="n">
        <v>618</v>
      </c>
      <c r="O37" s="12" t="n">
        <v>230</v>
      </c>
      <c r="P37" s="12" t="n">
        <v>304</v>
      </c>
      <c r="Q37" s="12" t="n">
        <v>33</v>
      </c>
      <c r="T37" s="35" t="n">
        <f aca="false">IF($Z$3="FR",H37+J37+L37+N37+P37,I37+K37+M37+O37+Q37+S37)</f>
        <v>591</v>
      </c>
    </row>
    <row r="38" customFormat="false" ht="15" hidden="false" customHeight="false" outlineLevel="0" collapsed="false">
      <c r="A38" s="7"/>
      <c r="B38" s="1" t="n">
        <v>18</v>
      </c>
      <c r="D38" s="1" t="s">
        <v>150</v>
      </c>
      <c r="E38" s="2" t="s">
        <v>23</v>
      </c>
      <c r="F38" s="20" t="s">
        <v>67</v>
      </c>
      <c r="G38" s="20"/>
      <c r="J38" s="12" t="n">
        <v>1001</v>
      </c>
      <c r="K38" s="12" t="n">
        <v>99</v>
      </c>
      <c r="N38" s="12" t="n">
        <v>616</v>
      </c>
      <c r="O38" s="12" t="n">
        <v>217</v>
      </c>
      <c r="P38" s="12" t="n">
        <v>779</v>
      </c>
      <c r="Q38" s="12" t="n">
        <v>174</v>
      </c>
      <c r="T38" s="49" t="n">
        <f aca="false">IF($Z$3="FR",H38+J38+L38+N38+P38,I38+K38+M38+O38+Q38+S38)</f>
        <v>490</v>
      </c>
    </row>
    <row r="39" customFormat="false" ht="15" hidden="false" customHeight="false" outlineLevel="0" collapsed="false">
      <c r="A39" s="7" t="n">
        <v>8080030</v>
      </c>
      <c r="B39" s="1" t="n">
        <v>19</v>
      </c>
      <c r="D39" s="1" t="s">
        <v>99</v>
      </c>
      <c r="E39" s="2" t="s">
        <v>23</v>
      </c>
      <c r="F39" s="20" t="s">
        <v>67</v>
      </c>
      <c r="G39" s="20"/>
      <c r="H39" s="12" t="n">
        <v>1003</v>
      </c>
      <c r="I39" s="12" t="n">
        <v>387</v>
      </c>
      <c r="J39" s="35" t="n">
        <v>1077</v>
      </c>
      <c r="K39" s="12" t="n">
        <v>200</v>
      </c>
      <c r="L39" s="12" t="n">
        <v>1152</v>
      </c>
      <c r="M39" s="12" t="n">
        <v>228</v>
      </c>
      <c r="N39" s="12" t="n">
        <v>604</v>
      </c>
      <c r="O39" s="12" t="n">
        <v>204</v>
      </c>
      <c r="P39" s="12" t="n">
        <v>971</v>
      </c>
      <c r="Q39" s="12" t="n">
        <v>366</v>
      </c>
      <c r="T39" s="35" t="n">
        <f aca="false">IF($Z$3="FR",H39+J39+L39+N39+P39,I39+K39+M39+O39+Q39+S39)</f>
        <v>1385</v>
      </c>
    </row>
    <row r="40" customFormat="false" ht="15" hidden="false" customHeight="false" outlineLevel="0" collapsed="false">
      <c r="A40" s="7"/>
      <c r="B40" s="1" t="n">
        <v>20</v>
      </c>
      <c r="D40" s="1" t="s">
        <v>152</v>
      </c>
      <c r="E40" s="2" t="s">
        <v>23</v>
      </c>
      <c r="F40" s="20" t="s">
        <v>67</v>
      </c>
      <c r="G40" s="20"/>
      <c r="H40" s="12" t="n">
        <v>943</v>
      </c>
      <c r="I40" s="37" t="n">
        <v>174</v>
      </c>
      <c r="J40" s="35" t="n">
        <v>961</v>
      </c>
      <c r="K40" s="37" t="n">
        <v>54</v>
      </c>
      <c r="L40" s="12" t="n">
        <v>1047</v>
      </c>
      <c r="M40" s="37" t="n">
        <v>99</v>
      </c>
      <c r="N40" s="12" t="n">
        <v>602</v>
      </c>
      <c r="O40" s="37" t="n">
        <v>192</v>
      </c>
      <c r="P40" s="37" t="n">
        <v>780</v>
      </c>
      <c r="Q40" s="37" t="n">
        <v>198</v>
      </c>
      <c r="T40" s="35" t="n">
        <f aca="false">IF($Z$3="FR",H40+J40+L40+N40+P40,I40+K40+M40+O40+Q40+S40)</f>
        <v>717</v>
      </c>
    </row>
    <row r="41" customFormat="false" ht="15" hidden="false" customHeight="false" outlineLevel="0" collapsed="false">
      <c r="A41" s="7"/>
      <c r="B41" s="1" t="n">
        <v>21</v>
      </c>
      <c r="D41" s="1" t="s">
        <v>137</v>
      </c>
      <c r="E41" s="2" t="s">
        <v>23</v>
      </c>
      <c r="F41" s="20" t="s">
        <v>24</v>
      </c>
      <c r="G41" s="20"/>
      <c r="H41" s="12" t="n">
        <v>818</v>
      </c>
      <c r="I41" s="12" t="n">
        <v>33</v>
      </c>
      <c r="J41" s="35" t="n">
        <v>1015</v>
      </c>
      <c r="K41" s="12" t="n">
        <v>109</v>
      </c>
      <c r="L41" s="12" t="n">
        <v>1031</v>
      </c>
      <c r="M41" s="12" t="n">
        <v>71</v>
      </c>
      <c r="N41" s="12" t="n">
        <v>592</v>
      </c>
      <c r="O41" s="12" t="n">
        <v>180</v>
      </c>
      <c r="P41" s="12" t="n">
        <v>525</v>
      </c>
      <c r="Q41" s="12" t="n">
        <v>87</v>
      </c>
      <c r="T41" s="35" t="n">
        <f aca="false">IF($Z$3="FR",H41+J41+L41+N41+P41,I41+K41+M41+O41+Q41+S41)</f>
        <v>480</v>
      </c>
    </row>
    <row r="42" customFormat="false" ht="15" hidden="false" customHeight="false" outlineLevel="0" collapsed="false">
      <c r="A42" s="7" t="n">
        <v>8080054</v>
      </c>
      <c r="B42" s="1" t="n">
        <v>22</v>
      </c>
      <c r="D42" s="1" t="s">
        <v>109</v>
      </c>
      <c r="E42" s="2" t="s">
        <v>23</v>
      </c>
      <c r="F42" s="20" t="s">
        <v>67</v>
      </c>
      <c r="G42" s="20"/>
      <c r="H42" s="12" t="n">
        <v>1001</v>
      </c>
      <c r="I42" s="12" t="n">
        <v>366</v>
      </c>
      <c r="J42" s="35" t="n">
        <v>1137</v>
      </c>
      <c r="K42" s="12" t="n">
        <v>274</v>
      </c>
      <c r="L42" s="12" t="n">
        <v>1152</v>
      </c>
      <c r="M42" s="12" t="n">
        <v>228</v>
      </c>
      <c r="N42" s="12" t="n">
        <v>588</v>
      </c>
      <c r="O42" s="12" t="n">
        <v>169</v>
      </c>
      <c r="P42" s="12" t="n">
        <v>1001</v>
      </c>
      <c r="Q42" s="12" t="n">
        <v>410</v>
      </c>
      <c r="T42" s="35" t="n">
        <f aca="false">IF($Z$3="FR",H42+J42+L42+N42+P42,I42+K42+M42+O42+Q42+S42)</f>
        <v>1447</v>
      </c>
    </row>
    <row r="43" customFormat="false" ht="15" hidden="false" customHeight="false" outlineLevel="0" collapsed="false">
      <c r="A43" s="7" t="n">
        <v>8080025</v>
      </c>
      <c r="B43" s="1" t="n">
        <v>23</v>
      </c>
      <c r="D43" s="1" t="s">
        <v>93</v>
      </c>
      <c r="E43" s="2" t="s">
        <v>23</v>
      </c>
      <c r="F43" s="20" t="s">
        <v>29</v>
      </c>
      <c r="G43" s="20"/>
      <c r="H43" s="12" t="n">
        <v>1020</v>
      </c>
      <c r="I43" s="12" t="n">
        <v>495</v>
      </c>
      <c r="J43" s="35" t="n">
        <v>1032</v>
      </c>
      <c r="K43" s="12" t="n">
        <v>163</v>
      </c>
      <c r="L43" s="12" t="n">
        <v>1230</v>
      </c>
      <c r="M43" s="12" t="n">
        <v>369</v>
      </c>
      <c r="N43" s="12" t="n">
        <v>584.1</v>
      </c>
      <c r="O43" s="12" t="n">
        <v>158</v>
      </c>
      <c r="P43" s="12" t="n">
        <v>1058</v>
      </c>
      <c r="Q43" s="12" t="n">
        <v>435</v>
      </c>
      <c r="T43" s="35" t="n">
        <f aca="false">IF($Z$3="FR",H43+J43+L43+N43+P43,I43+K43+M43+O43+Q43+S43)</f>
        <v>1620</v>
      </c>
    </row>
    <row r="44" customFormat="false" ht="15" hidden="false" customHeight="false" outlineLevel="0" collapsed="false">
      <c r="A44" s="7"/>
      <c r="B44" s="1" t="n">
        <v>24</v>
      </c>
      <c r="D44" s="1" t="s">
        <v>158</v>
      </c>
      <c r="E44" s="2" t="s">
        <v>23</v>
      </c>
      <c r="F44" s="20" t="s">
        <v>67</v>
      </c>
      <c r="G44" s="20"/>
      <c r="H44" s="12" t="n">
        <v>870</v>
      </c>
      <c r="I44" s="12" t="n">
        <v>55</v>
      </c>
      <c r="J44" s="35" t="n">
        <v>1031</v>
      </c>
      <c r="K44" s="12" t="n">
        <v>152</v>
      </c>
      <c r="L44" s="12" t="n">
        <v>1066</v>
      </c>
      <c r="M44" s="12" t="n">
        <v>119</v>
      </c>
      <c r="N44" s="12" t="n">
        <v>584</v>
      </c>
      <c r="O44" s="12" t="n">
        <v>147</v>
      </c>
      <c r="P44" s="12" t="n">
        <v>685</v>
      </c>
      <c r="Q44" s="12" t="n">
        <v>153</v>
      </c>
      <c r="T44" s="35" t="n">
        <f aca="false">IF($Z$3="FR",H44+J44+L44+N44+P44,I44+K44+M44+O44+Q44+S44)</f>
        <v>626</v>
      </c>
    </row>
    <row r="45" customFormat="false" ht="15" hidden="false" customHeight="false" outlineLevel="0" collapsed="false">
      <c r="A45" s="7"/>
      <c r="B45" s="1" t="n">
        <v>25</v>
      </c>
      <c r="D45" s="1" t="s">
        <v>159</v>
      </c>
      <c r="E45" s="2" t="s">
        <v>23</v>
      </c>
      <c r="F45" s="20" t="s">
        <v>67</v>
      </c>
      <c r="G45" s="20"/>
      <c r="H45" s="12" t="n">
        <v>779</v>
      </c>
      <c r="I45" s="12" t="n">
        <v>19</v>
      </c>
      <c r="J45" s="35" t="n">
        <v>918</v>
      </c>
      <c r="K45" s="12" t="n">
        <v>29</v>
      </c>
      <c r="L45" s="12" t="n">
        <v>1090</v>
      </c>
      <c r="M45" s="12" t="n">
        <v>130</v>
      </c>
      <c r="N45" s="12" t="n">
        <v>578</v>
      </c>
      <c r="O45" s="12" t="n">
        <v>137</v>
      </c>
      <c r="P45" s="12" t="n">
        <v>556</v>
      </c>
      <c r="Q45" s="12" t="n">
        <v>96</v>
      </c>
      <c r="T45" s="35" t="n">
        <f aca="false">IF($Z$3="FR",H45+J45+L45+N45+P45,I45+K45+M45+O45+Q45+S45)</f>
        <v>411</v>
      </c>
    </row>
    <row r="46" customFormat="false" ht="15" hidden="false" customHeight="false" outlineLevel="0" collapsed="false">
      <c r="A46" s="7"/>
      <c r="B46" s="1" t="n">
        <v>26</v>
      </c>
      <c r="D46" s="1" t="s">
        <v>154</v>
      </c>
      <c r="E46" s="2" t="s">
        <v>23</v>
      </c>
      <c r="F46" s="20" t="s">
        <v>24</v>
      </c>
      <c r="G46" s="20"/>
      <c r="H46" s="12" t="n">
        <v>982</v>
      </c>
      <c r="I46" s="12" t="n">
        <v>278</v>
      </c>
      <c r="J46" s="35" t="n">
        <v>820</v>
      </c>
      <c r="K46" s="12" t="n">
        <v>14</v>
      </c>
      <c r="L46" s="12" t="n">
        <v>999</v>
      </c>
      <c r="M46" s="12" t="n">
        <v>62</v>
      </c>
      <c r="N46" s="12" t="n">
        <v>561</v>
      </c>
      <c r="O46" s="12" t="n">
        <v>127</v>
      </c>
      <c r="P46" s="12" t="n">
        <v>747</v>
      </c>
      <c r="Q46" s="12" t="n">
        <v>163</v>
      </c>
      <c r="T46" s="35" t="n">
        <f aca="false">IF($Z$3="FR",H46+J46+L46+N46+P46,I46+K46+M46+O46+Q46+S46)</f>
        <v>644</v>
      </c>
    </row>
    <row r="47" customFormat="false" ht="15" hidden="false" customHeight="false" outlineLevel="0" collapsed="false">
      <c r="A47" s="7"/>
      <c r="B47" s="1" t="n">
        <v>27</v>
      </c>
      <c r="D47" s="1" t="s">
        <v>162</v>
      </c>
      <c r="E47" s="2" t="s">
        <v>23</v>
      </c>
      <c r="F47" s="20" t="s">
        <v>67</v>
      </c>
      <c r="G47" s="20"/>
      <c r="H47" s="12" t="n">
        <v>993</v>
      </c>
      <c r="I47" s="12" t="n">
        <v>310</v>
      </c>
      <c r="J47" s="35" t="n">
        <v>1022</v>
      </c>
      <c r="K47" s="12" t="n">
        <v>130</v>
      </c>
      <c r="L47" s="12" t="n">
        <v>1100</v>
      </c>
      <c r="M47" s="12" t="n">
        <v>163</v>
      </c>
      <c r="N47" s="12" t="n">
        <v>556</v>
      </c>
      <c r="O47" s="12" t="n">
        <v>117</v>
      </c>
      <c r="P47" s="12" t="n">
        <v>324</v>
      </c>
      <c r="Q47" s="12" t="n">
        <v>40</v>
      </c>
      <c r="T47" s="35" t="n">
        <f aca="false">IF($Z$3="FR",H47+J47+L47+N47+P47,I47+K47+M47+O47+Q47+S47)</f>
        <v>760</v>
      </c>
    </row>
    <row r="48" customFormat="false" ht="15" hidden="false" customHeight="false" outlineLevel="0" collapsed="false">
      <c r="A48" s="7" t="n">
        <v>8080021</v>
      </c>
      <c r="B48" s="1" t="n">
        <v>28</v>
      </c>
      <c r="D48" s="1" t="s">
        <v>64</v>
      </c>
      <c r="E48" s="2" t="s">
        <v>23</v>
      </c>
      <c r="F48" s="20" t="s">
        <v>29</v>
      </c>
      <c r="G48" s="20"/>
      <c r="H48" s="12" t="n">
        <v>1057</v>
      </c>
      <c r="I48" s="12" t="n">
        <v>533</v>
      </c>
      <c r="J48" s="35" t="n">
        <v>993</v>
      </c>
      <c r="K48" s="12" t="n">
        <v>80</v>
      </c>
      <c r="L48" s="12" t="n">
        <v>1276</v>
      </c>
      <c r="M48" s="12" t="n">
        <v>569</v>
      </c>
      <c r="N48" s="12" t="n">
        <v>529</v>
      </c>
      <c r="O48" s="12" t="n">
        <v>108</v>
      </c>
      <c r="P48" s="12" t="n">
        <v>1068</v>
      </c>
      <c r="Q48" s="12" t="n">
        <v>495</v>
      </c>
      <c r="T48" s="35" t="n">
        <f aca="false">IF($Z$3="FR",H48+J48+L48+N48+P48,I48+K48+M48+O48+Q48+S48)</f>
        <v>1785</v>
      </c>
    </row>
    <row r="49" customFormat="false" ht="15" hidden="false" customHeight="false" outlineLevel="0" collapsed="false">
      <c r="A49" s="7"/>
      <c r="B49" s="1" t="n">
        <v>29</v>
      </c>
      <c r="D49" s="1" t="s">
        <v>161</v>
      </c>
      <c r="E49" s="2" t="s">
        <v>23</v>
      </c>
      <c r="F49" s="20" t="s">
        <v>67</v>
      </c>
      <c r="G49" s="20"/>
      <c r="H49" s="12" t="n">
        <v>789</v>
      </c>
      <c r="I49" s="12" t="n">
        <v>26</v>
      </c>
      <c r="J49" s="35" t="n">
        <v>631</v>
      </c>
      <c r="K49" s="12" t="n">
        <v>7</v>
      </c>
      <c r="L49" s="12" t="n">
        <v>855</v>
      </c>
      <c r="M49" s="12" t="n">
        <v>22</v>
      </c>
      <c r="N49" s="12" t="n">
        <v>510</v>
      </c>
      <c r="O49" s="12" t="n">
        <v>99</v>
      </c>
      <c r="P49" s="12" t="n">
        <v>22</v>
      </c>
      <c r="Q49" s="12" t="n">
        <v>13</v>
      </c>
      <c r="T49" s="35" t="n">
        <f aca="false">IF($Z$3="FR",H49+J49+L49+N49+P49,I49+K49+M49+O49+Q49+S49)</f>
        <v>167</v>
      </c>
    </row>
    <row r="50" customFormat="false" ht="15" hidden="false" customHeight="false" outlineLevel="0" collapsed="false">
      <c r="A50" s="7"/>
      <c r="B50" s="1" t="n">
        <v>30</v>
      </c>
      <c r="D50" s="1" t="s">
        <v>92</v>
      </c>
      <c r="E50" s="2" t="s">
        <v>23</v>
      </c>
      <c r="F50" s="20" t="s">
        <v>27</v>
      </c>
      <c r="G50" s="20"/>
      <c r="H50" s="12" t="n">
        <v>848</v>
      </c>
      <c r="I50" s="37" t="n">
        <v>47</v>
      </c>
      <c r="J50" s="35" t="n">
        <v>1025</v>
      </c>
      <c r="K50" s="37" t="n">
        <v>140</v>
      </c>
      <c r="L50" s="12" t="n">
        <v>1035</v>
      </c>
      <c r="M50" s="37" t="n">
        <v>80</v>
      </c>
      <c r="N50" s="12" t="n">
        <v>288</v>
      </c>
      <c r="O50" s="37" t="n">
        <v>90</v>
      </c>
      <c r="P50" s="37" t="n">
        <v>780</v>
      </c>
      <c r="Q50" s="37" t="n">
        <v>198</v>
      </c>
      <c r="T50" s="35" t="n">
        <f aca="false">IF($Z$3="FR",H50+J50+L50+N50+P50,I50+K50+M50+O50+Q50+S50)</f>
        <v>555</v>
      </c>
    </row>
    <row r="51" customFormat="false" ht="15" hidden="false" customHeight="false" outlineLevel="0" collapsed="false">
      <c r="A51" s="7"/>
      <c r="B51" s="1" t="n">
        <v>31</v>
      </c>
      <c r="D51" s="1" t="s">
        <v>122</v>
      </c>
      <c r="E51" s="2" t="s">
        <v>23</v>
      </c>
      <c r="F51" s="20" t="s">
        <v>24</v>
      </c>
      <c r="G51" s="20"/>
      <c r="H51" s="12" t="n">
        <v>967</v>
      </c>
      <c r="I51" s="12" t="n">
        <v>235</v>
      </c>
      <c r="J51" s="35" t="n">
        <v>1138</v>
      </c>
      <c r="K51" s="12" t="n">
        <v>290</v>
      </c>
      <c r="L51" s="12" t="n">
        <v>958</v>
      </c>
      <c r="M51" s="12" t="n">
        <v>29</v>
      </c>
      <c r="N51" s="12" t="n">
        <v>219</v>
      </c>
      <c r="O51" s="12" t="n">
        <v>81</v>
      </c>
      <c r="P51" s="12" t="n">
        <v>595</v>
      </c>
      <c r="Q51" s="12" t="n">
        <v>114</v>
      </c>
      <c r="T51" s="35" t="n">
        <f aca="false">IF($Z$3="FR",H51+J51+L51+N51+P51,I51+K51+M51+O51+Q51+S51)</f>
        <v>749</v>
      </c>
    </row>
    <row r="52" customFormat="false" ht="15" hidden="false" customHeight="false" outlineLevel="0" collapsed="false">
      <c r="A52" s="7"/>
      <c r="B52" s="1" t="n">
        <v>32</v>
      </c>
      <c r="D52" s="1" t="s">
        <v>153</v>
      </c>
      <c r="E52" s="2" t="s">
        <v>23</v>
      </c>
      <c r="F52" s="20" t="s">
        <v>67</v>
      </c>
      <c r="G52" s="20"/>
      <c r="H52" s="12" t="n">
        <v>673</v>
      </c>
      <c r="I52" s="12" t="n">
        <v>13</v>
      </c>
      <c r="J52" s="35" t="n">
        <v>841</v>
      </c>
      <c r="K52" s="12" t="n">
        <v>22</v>
      </c>
      <c r="L52" s="12" t="n">
        <v>427</v>
      </c>
      <c r="M52" s="12" t="n">
        <v>7</v>
      </c>
      <c r="N52" s="12" t="n">
        <v>184</v>
      </c>
      <c r="O52" s="12" t="n">
        <v>73</v>
      </c>
      <c r="P52" s="12" t="n">
        <v>846</v>
      </c>
      <c r="Q52" s="12" t="n">
        <v>222</v>
      </c>
      <c r="T52" s="35" t="n">
        <f aca="false">IF($Z$3="FR",H52+J52+L52+N52+P52,I52+K52+M52+O52+Q52+S52)</f>
        <v>337</v>
      </c>
    </row>
    <row r="53" customFormat="false" ht="15" hidden="false" customHeight="false" outlineLevel="0" collapsed="false">
      <c r="A53" s="7"/>
      <c r="B53" s="1" t="n">
        <v>33</v>
      </c>
      <c r="D53" s="1" t="s">
        <v>147</v>
      </c>
      <c r="E53" s="2" t="s">
        <v>23</v>
      </c>
      <c r="F53" s="20" t="s">
        <v>24</v>
      </c>
      <c r="G53" s="20"/>
      <c r="H53" s="12" t="n">
        <v>890</v>
      </c>
      <c r="I53" s="12" t="n">
        <v>70</v>
      </c>
      <c r="J53" s="35" t="n">
        <v>1170</v>
      </c>
      <c r="K53" s="12" t="n">
        <v>347</v>
      </c>
      <c r="L53" s="12" t="n">
        <v>1096</v>
      </c>
      <c r="M53" s="12" t="n">
        <v>152</v>
      </c>
      <c r="N53" s="12" t="n">
        <v>136</v>
      </c>
      <c r="O53" s="12" t="n">
        <v>65</v>
      </c>
      <c r="P53" s="12" t="n">
        <v>838</v>
      </c>
      <c r="Q53" s="12" t="n">
        <v>210</v>
      </c>
      <c r="T53" s="35" t="n">
        <f aca="false">IF($Z$3="FR",H53+J53+L53+N53+P53,I53+K53+M53+O53+Q53+S53)</f>
        <v>844</v>
      </c>
    </row>
    <row r="54" customFormat="false" ht="15" hidden="false" customHeight="false" outlineLevel="0" collapsed="false">
      <c r="A54" s="7"/>
      <c r="B54" s="1" t="n">
        <v>34</v>
      </c>
      <c r="D54" s="1" t="s">
        <v>151</v>
      </c>
      <c r="E54" s="2" t="s">
        <v>23</v>
      </c>
      <c r="F54" s="20" t="s">
        <v>116</v>
      </c>
      <c r="G54" s="20"/>
      <c r="H54" s="12" t="n">
        <v>918</v>
      </c>
      <c r="I54" s="12" t="n">
        <v>104</v>
      </c>
      <c r="J54" s="35" t="n">
        <v>1047</v>
      </c>
      <c r="K54" s="12" t="n">
        <v>175</v>
      </c>
      <c r="L54" s="12" t="n">
        <v>1040</v>
      </c>
      <c r="M54" s="12" t="n">
        <v>89</v>
      </c>
      <c r="N54" s="12" t="n">
        <v>94</v>
      </c>
      <c r="O54" s="12" t="n">
        <v>57</v>
      </c>
      <c r="P54" s="12" t="n">
        <v>559</v>
      </c>
      <c r="Q54" s="12" t="n">
        <v>104</v>
      </c>
      <c r="T54" s="35" t="n">
        <f aca="false">IF($Z$3="FR",H54+J54+L54+N54+P54,I54+K54+M54+O54+Q54+S54)</f>
        <v>529</v>
      </c>
    </row>
    <row r="55" customFormat="false" ht="15" hidden="false" customHeight="false" outlineLevel="0" collapsed="false">
      <c r="A55" s="7" t="n">
        <v>8080038</v>
      </c>
      <c r="B55" s="1" t="n">
        <v>35</v>
      </c>
      <c r="D55" s="1" t="s">
        <v>42</v>
      </c>
      <c r="E55" s="2" t="s">
        <v>23</v>
      </c>
      <c r="F55" s="20" t="s">
        <v>27</v>
      </c>
      <c r="G55" s="20"/>
      <c r="H55" s="12" t="n">
        <v>915</v>
      </c>
      <c r="I55" s="12" t="n">
        <v>87</v>
      </c>
      <c r="J55" s="35" t="n">
        <v>1170</v>
      </c>
      <c r="K55" s="12" t="n">
        <v>347</v>
      </c>
      <c r="L55" s="12" t="n">
        <v>1270</v>
      </c>
      <c r="M55" s="12" t="n">
        <v>518</v>
      </c>
      <c r="N55" s="12" t="n">
        <v>93</v>
      </c>
      <c r="O55" s="12" t="n">
        <v>49</v>
      </c>
      <c r="P55" s="12" t="n">
        <v>86</v>
      </c>
      <c r="Q55" s="12" t="n">
        <v>19</v>
      </c>
      <c r="T55" s="35" t="n">
        <f aca="false">IF($Z$3="FR",H55+J55+L55+N55+P55,I55+K55+M55+O55+Q55+S55)</f>
        <v>1020</v>
      </c>
    </row>
    <row r="56" customFormat="false" ht="15" hidden="false" customHeight="false" outlineLevel="0" collapsed="false">
      <c r="A56" s="7" t="n">
        <v>8080002</v>
      </c>
      <c r="B56" s="1" t="n">
        <v>36</v>
      </c>
      <c r="D56" s="1" t="s">
        <v>68</v>
      </c>
      <c r="E56" s="2" t="s">
        <v>23</v>
      </c>
      <c r="F56" s="20" t="s">
        <v>24</v>
      </c>
      <c r="G56" s="20"/>
      <c r="H56" s="12" t="n">
        <v>919</v>
      </c>
      <c r="I56" s="12" t="n">
        <v>114</v>
      </c>
      <c r="J56" s="35" t="n">
        <v>1243</v>
      </c>
      <c r="K56" s="12" t="n">
        <v>569</v>
      </c>
      <c r="L56" s="12" t="n">
        <v>1253</v>
      </c>
      <c r="M56" s="12" t="n">
        <v>417</v>
      </c>
      <c r="N56" s="12" t="n">
        <v>80</v>
      </c>
      <c r="O56" s="12" t="n">
        <v>41</v>
      </c>
      <c r="P56" s="12" t="n">
        <v>336</v>
      </c>
      <c r="Q56" s="12" t="n">
        <v>47</v>
      </c>
      <c r="T56" s="35" t="n">
        <f aca="false">IF($Z$3="FR",H56+J56+L56+N56+P56,I56+K56+M56+O56+Q56+S56)</f>
        <v>1188</v>
      </c>
    </row>
    <row r="57" customFormat="false" ht="15" hidden="false" customHeight="false" outlineLevel="0" collapsed="false">
      <c r="A57" s="7" t="n">
        <v>8080020</v>
      </c>
      <c r="B57" s="1" t="n">
        <v>37</v>
      </c>
      <c r="D57" s="1" t="s">
        <v>131</v>
      </c>
      <c r="E57" s="2" t="s">
        <v>23</v>
      </c>
      <c r="F57" s="20" t="s">
        <v>29</v>
      </c>
      <c r="G57" s="20"/>
      <c r="H57" s="12" t="n">
        <v>979</v>
      </c>
      <c r="I57" s="12" t="n">
        <v>249</v>
      </c>
      <c r="J57" s="35" t="n">
        <v>969</v>
      </c>
      <c r="K57" s="12" t="n">
        <v>62</v>
      </c>
      <c r="L57" s="12" t="n">
        <v>843</v>
      </c>
      <c r="M57" s="12" t="n">
        <v>14</v>
      </c>
      <c r="N57" s="12" t="n">
        <v>73</v>
      </c>
      <c r="O57" s="12" t="n">
        <v>34</v>
      </c>
      <c r="P57" s="12" t="n">
        <v>887</v>
      </c>
      <c r="Q57" s="12" t="n">
        <v>235</v>
      </c>
      <c r="T57" s="35" t="n">
        <f aca="false">IF($Z$3="FR",H57+J57+L57+N57+P57,I57+K57+M57+O57+Q57+S57)</f>
        <v>594</v>
      </c>
    </row>
    <row r="58" customFormat="false" ht="15" hidden="false" customHeight="false" outlineLevel="0" collapsed="false">
      <c r="A58" s="7" t="n">
        <v>8080046</v>
      </c>
      <c r="B58" s="1" t="n">
        <v>38</v>
      </c>
      <c r="D58" s="1" t="s">
        <v>84</v>
      </c>
      <c r="E58" s="2" t="s">
        <v>23</v>
      </c>
      <c r="F58" s="20" t="s">
        <v>27</v>
      </c>
      <c r="G58" s="20"/>
      <c r="H58" s="12" t="n">
        <v>925</v>
      </c>
      <c r="I58" s="12" t="n">
        <v>133</v>
      </c>
      <c r="J58" s="35" t="n">
        <v>1105</v>
      </c>
      <c r="K58" s="12" t="n">
        <v>214</v>
      </c>
      <c r="L58" s="12" t="n">
        <v>1180</v>
      </c>
      <c r="M58" s="12" t="n">
        <v>258</v>
      </c>
      <c r="N58" s="12" t="n">
        <v>70</v>
      </c>
      <c r="O58" s="12" t="n">
        <v>27</v>
      </c>
      <c r="P58" s="12" t="n">
        <v>910</v>
      </c>
      <c r="Q58" s="12" t="n">
        <v>249</v>
      </c>
      <c r="T58" s="35" t="n">
        <f aca="false">IF($Z$3="FR",H58+J58+L58+N58+P58,I58+K58+M58+O58+Q58+S58)</f>
        <v>881</v>
      </c>
    </row>
    <row r="59" customFormat="false" ht="15" hidden="false" customHeight="false" outlineLevel="0" collapsed="false">
      <c r="A59" s="7"/>
      <c r="B59" s="1" t="n">
        <v>39</v>
      </c>
      <c r="D59" s="1" t="s">
        <v>157</v>
      </c>
      <c r="E59" s="2" t="s">
        <v>23</v>
      </c>
      <c r="F59" s="20" t="s">
        <v>67</v>
      </c>
      <c r="G59" s="20"/>
      <c r="H59" s="12" t="n">
        <v>938</v>
      </c>
      <c r="I59" s="37" t="n">
        <v>153</v>
      </c>
      <c r="K59" s="37"/>
      <c r="M59" s="37"/>
      <c r="N59" s="12" t="n">
        <v>68.1</v>
      </c>
      <c r="O59" s="37" t="n">
        <v>20</v>
      </c>
      <c r="P59" s="37" t="n">
        <v>0</v>
      </c>
      <c r="Q59" s="37" t="n">
        <v>6</v>
      </c>
      <c r="T59" s="35" t="n">
        <f aca="false">IF($Z$3="FR",H59+J59+L59+N59+P59,I59+K59+M59+O59+Q59+S59)</f>
        <v>179</v>
      </c>
    </row>
    <row r="60" customFormat="false" ht="15" hidden="false" customHeight="false" outlineLevel="0" collapsed="false">
      <c r="A60" s="7"/>
      <c r="B60" s="1" t="n">
        <v>40</v>
      </c>
      <c r="D60" s="1" t="s">
        <v>156</v>
      </c>
      <c r="E60" s="2" t="s">
        <v>23</v>
      </c>
      <c r="F60" s="20" t="s">
        <v>67</v>
      </c>
      <c r="G60" s="20"/>
      <c r="H60" s="12" t="n">
        <v>953</v>
      </c>
      <c r="I60" s="12" t="n">
        <v>198</v>
      </c>
      <c r="J60" s="35"/>
      <c r="N60" s="12" t="n">
        <v>68</v>
      </c>
      <c r="O60" s="12" t="n">
        <v>13</v>
      </c>
      <c r="P60" s="12" t="n">
        <v>442</v>
      </c>
      <c r="Q60" s="12" t="n">
        <v>79</v>
      </c>
      <c r="T60" s="35" t="n">
        <f aca="false">IF($Z$3="FR",H60+J60+L60+N60+P60,I60+K60+M60+O60+Q60+S60)</f>
        <v>290</v>
      </c>
    </row>
    <row r="61" customFormat="false" ht="15" hidden="false" customHeight="false" outlineLevel="0" collapsed="false">
      <c r="A61" s="7" t="n">
        <v>8080083</v>
      </c>
      <c r="B61" s="1" t="n">
        <v>41</v>
      </c>
      <c r="D61" s="1" t="s">
        <v>88</v>
      </c>
      <c r="E61" s="2" t="s">
        <v>23</v>
      </c>
      <c r="F61" s="20" t="s">
        <v>27</v>
      </c>
      <c r="G61" s="20"/>
      <c r="H61" s="12" t="n">
        <v>1013</v>
      </c>
      <c r="I61" s="12" t="n">
        <v>410</v>
      </c>
      <c r="J61" s="35" t="n">
        <v>950</v>
      </c>
      <c r="K61" s="12" t="n">
        <v>45</v>
      </c>
      <c r="L61" s="12" t="n">
        <v>1103</v>
      </c>
      <c r="M61" s="12" t="n">
        <v>175</v>
      </c>
      <c r="N61" s="12" t="n">
        <v>0</v>
      </c>
      <c r="O61" s="12" t="n">
        <v>6</v>
      </c>
      <c r="P61" s="12" t="n">
        <v>971</v>
      </c>
      <c r="Q61" s="12" t="n">
        <v>366</v>
      </c>
      <c r="T61" s="35" t="n">
        <f aca="false">IF($Z$3="FR",H61+J61+L61+N61+P61,I61+K61+M61+O61+Q61+S61)</f>
        <v>1002</v>
      </c>
    </row>
    <row r="62" customFormat="false" ht="15" hidden="true" customHeight="false" outlineLevel="0" collapsed="false">
      <c r="A62" s="7" t="n">
        <v>8080050</v>
      </c>
      <c r="D62" s="1" t="s">
        <v>46</v>
      </c>
      <c r="E62" s="2" t="s">
        <v>23</v>
      </c>
      <c r="F62" s="20" t="s">
        <v>29</v>
      </c>
      <c r="G62" s="20"/>
      <c r="H62" s="12" t="n">
        <v>1020</v>
      </c>
      <c r="I62" s="12" t="n">
        <v>495</v>
      </c>
      <c r="J62" s="35" t="n">
        <v>1198</v>
      </c>
      <c r="K62" s="12" t="n">
        <v>446</v>
      </c>
      <c r="L62" s="12" t="n">
        <v>1230</v>
      </c>
      <c r="M62" s="12" t="n">
        <v>369</v>
      </c>
      <c r="P62" s="12" t="n">
        <v>936</v>
      </c>
      <c r="Q62" s="12" t="n">
        <v>263</v>
      </c>
      <c r="T62" s="35" t="n">
        <f aca="false">IF($Z$3="FR",H62+J62+L62+N62+P62,I62+K62+M62+O62+Q62+S62)</f>
        <v>1573</v>
      </c>
    </row>
    <row r="63" customFormat="false" ht="15" hidden="false" customHeight="false" outlineLevel="0" collapsed="false">
      <c r="A63" s="7" t="n">
        <v>8080064</v>
      </c>
      <c r="B63" s="1" t="n">
        <v>1</v>
      </c>
      <c r="D63" s="1" t="s">
        <v>165</v>
      </c>
      <c r="E63" s="2" t="s">
        <v>164</v>
      </c>
      <c r="F63" s="20" t="s">
        <v>27</v>
      </c>
      <c r="G63" s="20"/>
      <c r="H63" s="12" t="n">
        <v>712</v>
      </c>
      <c r="I63" s="12" t="n">
        <v>479</v>
      </c>
      <c r="J63" s="12" t="n">
        <v>1416</v>
      </c>
      <c r="K63" s="12" t="n">
        <v>631</v>
      </c>
      <c r="N63" s="12" t="n">
        <v>598</v>
      </c>
      <c r="O63" s="12" t="n">
        <v>631</v>
      </c>
      <c r="T63" s="49" t="n">
        <f aca="false">IF($Z$3="FR",H63+J63+L63+N63+P63,I63+K63+M63+O63+Q63+S63)</f>
        <v>1741</v>
      </c>
    </row>
    <row r="64" customFormat="false" ht="15.75" hidden="false" customHeight="false" outlineLevel="0" collapsed="false">
      <c r="A64" s="7" t="n">
        <v>8080069</v>
      </c>
      <c r="B64" s="1" t="n">
        <v>2</v>
      </c>
      <c r="D64" s="1" t="s">
        <v>163</v>
      </c>
      <c r="E64" s="2" t="s">
        <v>164</v>
      </c>
      <c r="F64" s="20" t="s">
        <v>27</v>
      </c>
      <c r="G64" s="20"/>
      <c r="H64" s="12" t="n">
        <v>857</v>
      </c>
      <c r="I64" s="37" t="n">
        <v>631</v>
      </c>
      <c r="J64" s="37" t="n">
        <v>1187</v>
      </c>
      <c r="K64" s="37" t="n">
        <v>479</v>
      </c>
      <c r="L64" s="27"/>
      <c r="M64" s="37"/>
      <c r="N64" s="37" t="n">
        <v>529</v>
      </c>
      <c r="O64" s="37" t="n">
        <v>479</v>
      </c>
      <c r="P64" s="37"/>
      <c r="Q64" s="37"/>
      <c r="R64" s="28"/>
      <c r="S64" s="27"/>
      <c r="T64" s="35" t="n">
        <f aca="false">IF($Z$3="FR",H64+J64+L64+N64+P64,I64+K64+M64+O64+Q64+S64)</f>
        <v>1589</v>
      </c>
    </row>
    <row r="65" customFormat="false" ht="15" hidden="false" customHeight="false" outlineLevel="0" collapsed="false">
      <c r="A65" s="7"/>
      <c r="B65" s="1" t="n">
        <v>3</v>
      </c>
      <c r="D65" s="1" t="s">
        <v>183</v>
      </c>
      <c r="E65" s="2" t="s">
        <v>167</v>
      </c>
      <c r="F65" s="20" t="s">
        <v>27</v>
      </c>
      <c r="G65" s="20"/>
      <c r="H65" s="12" t="n">
        <v>467</v>
      </c>
      <c r="I65" s="12" t="n">
        <v>370</v>
      </c>
      <c r="J65" s="12" t="n">
        <v>862</v>
      </c>
      <c r="K65" s="12" t="n">
        <v>417</v>
      </c>
      <c r="N65" s="12" t="n">
        <v>497</v>
      </c>
      <c r="O65" s="12" t="n">
        <v>417</v>
      </c>
      <c r="T65" s="49" t="n">
        <f aca="false">IF($Z$3="FR",H65+J65+L65+N65+P65,I65+K65+M65+O65+Q65+S65)</f>
        <v>1204</v>
      </c>
    </row>
    <row r="66" customFormat="false" ht="15" hidden="false" customHeight="false" outlineLevel="0" collapsed="false">
      <c r="A66" s="7"/>
      <c r="B66" s="1" t="n">
        <v>4</v>
      </c>
      <c r="D66" s="1" t="s">
        <v>173</v>
      </c>
      <c r="E66" s="2" t="s">
        <v>167</v>
      </c>
      <c r="F66" s="20" t="s">
        <v>29</v>
      </c>
      <c r="G66" s="20"/>
      <c r="H66" s="12" t="n">
        <v>445</v>
      </c>
      <c r="I66" s="12" t="n">
        <v>264</v>
      </c>
      <c r="J66" s="12" t="n">
        <v>636</v>
      </c>
      <c r="K66" s="12" t="n">
        <v>264</v>
      </c>
      <c r="N66" s="12" t="n">
        <v>460</v>
      </c>
      <c r="O66" s="12" t="n">
        <v>370</v>
      </c>
      <c r="T66" s="49" t="n">
        <f aca="false">IF($Z$3="FR",H66+J66+L66+N66+P66,I66+K66+M66+O66+Q66+S66)</f>
        <v>898</v>
      </c>
    </row>
    <row r="67" customFormat="false" ht="15" hidden="false" customHeight="false" outlineLevel="0" collapsed="false">
      <c r="A67" s="7"/>
      <c r="B67" s="1" t="n">
        <v>5</v>
      </c>
      <c r="D67" s="1" t="s">
        <v>177</v>
      </c>
      <c r="E67" s="2" t="s">
        <v>167</v>
      </c>
      <c r="F67" s="20" t="s">
        <v>67</v>
      </c>
      <c r="G67" s="20"/>
      <c r="H67" s="12" t="n">
        <v>545</v>
      </c>
      <c r="I67" s="12" t="n">
        <v>417</v>
      </c>
      <c r="J67" s="12" t="n">
        <v>686</v>
      </c>
      <c r="K67" s="12" t="n">
        <v>330</v>
      </c>
      <c r="N67" s="12" t="n">
        <v>458</v>
      </c>
      <c r="O67" s="12" t="n">
        <v>330</v>
      </c>
      <c r="T67" s="49" t="n">
        <f aca="false">IF($Z$3="FR",H67+J67+L67+N67+P67,I67+K67+M67+O67+Q67+S67)</f>
        <v>1077</v>
      </c>
    </row>
    <row r="68" customFormat="false" ht="15" hidden="false" customHeight="false" outlineLevel="0" collapsed="false">
      <c r="A68" s="7"/>
      <c r="B68" s="1" t="n">
        <v>6</v>
      </c>
      <c r="D68" s="1" t="s">
        <v>166</v>
      </c>
      <c r="E68" s="2" t="s">
        <v>167</v>
      </c>
      <c r="F68" s="20" t="s">
        <v>29</v>
      </c>
      <c r="G68" s="20"/>
      <c r="H68" s="12" t="n">
        <v>152</v>
      </c>
      <c r="I68" s="12" t="n">
        <v>120</v>
      </c>
      <c r="J68" s="12" t="n">
        <v>300</v>
      </c>
      <c r="K68" s="12" t="n">
        <v>209</v>
      </c>
      <c r="N68" s="12" t="n">
        <v>374</v>
      </c>
      <c r="O68" s="12" t="n">
        <v>295</v>
      </c>
      <c r="T68" s="49" t="n">
        <f aca="false">IF($Z$3="FR",H68+J68+L68+N68+P68,I68+K68+M68+O68+Q68+S68)</f>
        <v>624</v>
      </c>
    </row>
    <row r="69" customFormat="false" ht="15" hidden="false" customHeight="false" outlineLevel="0" collapsed="false">
      <c r="A69" s="7"/>
      <c r="B69" s="1" t="n">
        <v>7</v>
      </c>
      <c r="D69" s="1" t="s">
        <v>176</v>
      </c>
      <c r="E69" s="2" t="s">
        <v>167</v>
      </c>
      <c r="F69" s="20" t="s">
        <v>67</v>
      </c>
      <c r="G69" s="20"/>
      <c r="H69" s="12" t="n">
        <v>455</v>
      </c>
      <c r="I69" s="12" t="n">
        <v>295</v>
      </c>
      <c r="J69" s="12" t="n">
        <v>653</v>
      </c>
      <c r="K69" s="12" t="n">
        <v>295</v>
      </c>
      <c r="N69" s="12" t="n">
        <v>352</v>
      </c>
      <c r="O69" s="12" t="n">
        <v>264</v>
      </c>
      <c r="T69" s="35" t="n">
        <f aca="false">IF($Z$3="FR",H69+J69+L69+N69+P69,I69+K69+M69+O69+Q69+S69)</f>
        <v>854</v>
      </c>
    </row>
    <row r="70" customFormat="false" ht="15" hidden="false" customHeight="false" outlineLevel="0" collapsed="false">
      <c r="A70" s="7"/>
      <c r="B70" s="1" t="n">
        <v>8</v>
      </c>
      <c r="D70" s="1" t="s">
        <v>175</v>
      </c>
      <c r="E70" s="2" t="s">
        <v>167</v>
      </c>
      <c r="F70" s="20" t="s">
        <v>67</v>
      </c>
      <c r="G70" s="20"/>
      <c r="H70" s="12" t="n">
        <v>182</v>
      </c>
      <c r="I70" s="12" t="n">
        <v>209</v>
      </c>
      <c r="J70" s="12" t="n">
        <v>205</v>
      </c>
      <c r="K70" s="12" t="n">
        <v>101</v>
      </c>
      <c r="N70" s="12" t="n">
        <v>235</v>
      </c>
      <c r="O70" s="12" t="n">
        <v>236</v>
      </c>
      <c r="T70" s="49" t="n">
        <f aca="false">IF($Z$3="FR",H70+J70+L70+N70+P70,I70+K70+M70+O70+Q70+S70)</f>
        <v>546</v>
      </c>
    </row>
    <row r="71" customFormat="false" ht="15" hidden="false" customHeight="false" outlineLevel="0" collapsed="false">
      <c r="A71" s="7"/>
      <c r="B71" s="1" t="n">
        <v>9</v>
      </c>
      <c r="D71" s="1" t="s">
        <v>172</v>
      </c>
      <c r="E71" s="2" t="s">
        <v>167</v>
      </c>
      <c r="F71" s="20" t="s">
        <v>29</v>
      </c>
      <c r="G71" s="20"/>
      <c r="H71" s="12" t="n">
        <v>181</v>
      </c>
      <c r="I71" s="12" t="n">
        <v>185</v>
      </c>
      <c r="J71" s="12" t="n">
        <v>258</v>
      </c>
      <c r="K71" s="12" t="n">
        <v>162</v>
      </c>
      <c r="N71" s="12" t="n">
        <v>204</v>
      </c>
      <c r="O71" s="12" t="n">
        <v>209</v>
      </c>
      <c r="T71" s="49" t="n">
        <f aca="false">IF($Z$3="FR",H71+J71+L71+N71+P71,I71+K71+M71+O71+Q71+S71)</f>
        <v>556</v>
      </c>
    </row>
    <row r="72" customFormat="false" ht="15" hidden="false" customHeight="false" outlineLevel="0" collapsed="false">
      <c r="A72" s="7"/>
      <c r="B72" s="1" t="n">
        <v>10</v>
      </c>
      <c r="D72" s="1" t="s">
        <v>180</v>
      </c>
      <c r="E72" s="2" t="s">
        <v>167</v>
      </c>
      <c r="F72" s="20" t="s">
        <v>67</v>
      </c>
      <c r="G72" s="20"/>
      <c r="H72" s="12" t="n">
        <v>137</v>
      </c>
      <c r="I72" s="12" t="n">
        <v>82</v>
      </c>
      <c r="J72" s="12" t="n">
        <v>221</v>
      </c>
      <c r="K72" s="12" t="n">
        <v>120</v>
      </c>
      <c r="N72" s="12" t="n">
        <v>195</v>
      </c>
      <c r="O72" s="12" t="n">
        <v>185</v>
      </c>
      <c r="T72" s="49" t="n">
        <f aca="false">IF($Z$3="FR",H72+J72+L72+N72+P72,I72+K72+M72+O72+Q72+S72)</f>
        <v>387</v>
      </c>
    </row>
    <row r="73" customFormat="false" ht="15" hidden="false" customHeight="false" outlineLevel="0" collapsed="false">
      <c r="A73" s="7"/>
      <c r="B73" s="1" t="n">
        <v>11</v>
      </c>
      <c r="D73" s="1" t="s">
        <v>178</v>
      </c>
      <c r="E73" s="2" t="s">
        <v>167</v>
      </c>
      <c r="F73" s="20" t="s">
        <v>67</v>
      </c>
      <c r="G73" s="20"/>
      <c r="H73" s="12" t="n">
        <v>139</v>
      </c>
      <c r="I73" s="12" t="n">
        <v>101</v>
      </c>
      <c r="J73" s="12" t="n">
        <v>100</v>
      </c>
      <c r="K73" s="12" t="n">
        <v>31</v>
      </c>
      <c r="N73" s="12" t="n">
        <v>180</v>
      </c>
      <c r="O73" s="12" t="n">
        <v>162</v>
      </c>
      <c r="T73" s="49" t="n">
        <f aca="false">IF($Z$3="FR",H73+J73+L73+N73+P73,I73+K73+M73+O73+Q73+S73)</f>
        <v>294</v>
      </c>
    </row>
    <row r="74" customFormat="false" ht="15" hidden="false" customHeight="false" outlineLevel="0" collapsed="false">
      <c r="A74" s="7"/>
      <c r="B74" s="1" t="n">
        <v>12</v>
      </c>
      <c r="D74" s="1" t="s">
        <v>179</v>
      </c>
      <c r="E74" s="2" t="s">
        <v>167</v>
      </c>
      <c r="F74" s="20" t="s">
        <v>67</v>
      </c>
      <c r="G74" s="20"/>
      <c r="H74" s="12" t="n">
        <v>181</v>
      </c>
      <c r="I74" s="12" t="n">
        <v>185</v>
      </c>
      <c r="J74" s="12" t="n">
        <v>80</v>
      </c>
      <c r="K74" s="12" t="n">
        <v>15</v>
      </c>
      <c r="N74" s="12" t="n">
        <v>174</v>
      </c>
      <c r="O74" s="12" t="n">
        <v>140</v>
      </c>
      <c r="T74" s="49" t="n">
        <f aca="false">IF($Z$3="FR",H74+J74+L74+N74+P74,I74+K74+M74+O74+Q74+S74)</f>
        <v>340</v>
      </c>
    </row>
    <row r="75" customFormat="false" ht="15" hidden="false" customHeight="false" outlineLevel="0" collapsed="false">
      <c r="A75" s="7"/>
      <c r="B75" s="1" t="n">
        <v>13</v>
      </c>
      <c r="D75" s="1" t="s">
        <v>170</v>
      </c>
      <c r="E75" s="2" t="s">
        <v>167</v>
      </c>
      <c r="F75" s="20" t="s">
        <v>67</v>
      </c>
      <c r="G75" s="20"/>
      <c r="H75" s="12" t="n">
        <v>135</v>
      </c>
      <c r="I75" s="12" t="n">
        <v>64</v>
      </c>
      <c r="J75" s="12" t="n">
        <v>165</v>
      </c>
      <c r="K75" s="12" t="n">
        <v>82</v>
      </c>
      <c r="N75" s="12" t="n">
        <v>152</v>
      </c>
      <c r="O75" s="12" t="n">
        <v>120</v>
      </c>
      <c r="T75" s="49" t="n">
        <f aca="false">IF($Z$3="FR",H75+J75+L75+N75+P75,I75+K75+M75+O75+Q75+S75)</f>
        <v>266</v>
      </c>
    </row>
    <row r="76" customFormat="false" ht="15" hidden="false" customHeight="false" outlineLevel="0" collapsed="false">
      <c r="A76" s="7"/>
      <c r="B76" s="1" t="n">
        <v>14</v>
      </c>
      <c r="D76" s="1" t="s">
        <v>169</v>
      </c>
      <c r="E76" s="2" t="s">
        <v>167</v>
      </c>
      <c r="F76" s="20" t="s">
        <v>67</v>
      </c>
      <c r="G76" s="20"/>
      <c r="H76" s="12" t="n">
        <v>458</v>
      </c>
      <c r="I76" s="37" t="n">
        <v>330</v>
      </c>
      <c r="J76" s="12" t="n">
        <v>849</v>
      </c>
      <c r="K76" s="37" t="n">
        <v>370</v>
      </c>
      <c r="M76" s="37"/>
      <c r="N76" s="12" t="n">
        <v>99</v>
      </c>
      <c r="O76" s="37" t="n">
        <v>101</v>
      </c>
      <c r="P76" s="37"/>
      <c r="Q76" s="37"/>
      <c r="T76" s="35" t="n">
        <f aca="false">IF($Z$3="FR",H76+J76+L76+N76+P76,I76+K76+M76+O76+Q76+S76)</f>
        <v>801</v>
      </c>
    </row>
    <row r="77" customFormat="false" ht="15" hidden="false" customHeight="false" outlineLevel="0" collapsed="false">
      <c r="A77" s="7"/>
      <c r="B77" s="1" t="n">
        <v>15</v>
      </c>
      <c r="D77" s="1" t="s">
        <v>174</v>
      </c>
      <c r="E77" s="2" t="s">
        <v>167</v>
      </c>
      <c r="F77" s="20" t="s">
        <v>29</v>
      </c>
      <c r="G77" s="20"/>
      <c r="H77" s="12" t="n">
        <v>0</v>
      </c>
      <c r="I77" s="12" t="n">
        <v>15</v>
      </c>
      <c r="J77" s="12" t="n">
        <v>124</v>
      </c>
      <c r="K77" s="12" t="n">
        <v>64</v>
      </c>
      <c r="N77" s="12" t="n">
        <v>96.1</v>
      </c>
      <c r="O77" s="12" t="n">
        <v>82</v>
      </c>
      <c r="T77" s="49" t="n">
        <f aca="false">IF($Z$3="FR",H77+J77+L77+N77+P77,I77+K77+M77+O77+Q77+S77)</f>
        <v>161</v>
      </c>
    </row>
    <row r="78" customFormat="false" ht="15" hidden="false" customHeight="false" outlineLevel="0" collapsed="false">
      <c r="A78" s="7"/>
      <c r="B78" s="1" t="n">
        <v>16</v>
      </c>
      <c r="D78" s="1" t="s">
        <v>168</v>
      </c>
      <c r="E78" s="2" t="s">
        <v>167</v>
      </c>
      <c r="F78" s="20" t="s">
        <v>29</v>
      </c>
      <c r="G78" s="20"/>
      <c r="H78" s="12" t="n">
        <v>197</v>
      </c>
      <c r="I78" s="12" t="n">
        <v>236</v>
      </c>
      <c r="J78" s="12" t="n">
        <v>386</v>
      </c>
      <c r="K78" s="12" t="n">
        <v>236</v>
      </c>
      <c r="N78" s="12" t="n">
        <v>96</v>
      </c>
      <c r="O78" s="12" t="n">
        <v>64</v>
      </c>
      <c r="T78" s="49" t="n">
        <f aca="false">IF($Z$3="FR",H78+J78+L78+N78+P78,I78+K78+M78+O78+Q78+S78)</f>
        <v>536</v>
      </c>
    </row>
    <row r="79" customFormat="false" ht="15" hidden="false" customHeight="false" outlineLevel="0" collapsed="false">
      <c r="A79" s="7"/>
      <c r="B79" s="1" t="n">
        <v>17</v>
      </c>
      <c r="D79" s="1" t="s">
        <v>182</v>
      </c>
      <c r="E79" s="2" t="s">
        <v>167</v>
      </c>
      <c r="F79" s="20" t="s">
        <v>67</v>
      </c>
      <c r="G79" s="20"/>
      <c r="H79" s="12" t="n">
        <v>78</v>
      </c>
      <c r="I79" s="12" t="n">
        <v>31</v>
      </c>
      <c r="J79" s="12" t="n">
        <v>113</v>
      </c>
      <c r="K79" s="12" t="n">
        <v>47</v>
      </c>
      <c r="N79" s="12" t="n">
        <v>95</v>
      </c>
      <c r="O79" s="12" t="n">
        <v>47</v>
      </c>
      <c r="T79" s="49" t="n">
        <f aca="false">IF($Z$3="FR",H79+J79+L79+N79+P79,I79+K79+M79+O79+Q79+S79)</f>
        <v>125</v>
      </c>
    </row>
    <row r="80" customFormat="false" ht="15" hidden="false" customHeight="false" outlineLevel="0" collapsed="false">
      <c r="A80" s="7"/>
      <c r="B80" s="1" t="n">
        <v>18</v>
      </c>
      <c r="D80" s="1" t="s">
        <v>171</v>
      </c>
      <c r="E80" s="2" t="s">
        <v>167</v>
      </c>
      <c r="F80" s="20" t="s">
        <v>67</v>
      </c>
      <c r="G80" s="20"/>
      <c r="H80" s="12" t="n">
        <v>95</v>
      </c>
      <c r="I80" s="37" t="n">
        <v>47</v>
      </c>
      <c r="J80" s="12" t="n">
        <v>233</v>
      </c>
      <c r="K80" s="37" t="n">
        <v>140</v>
      </c>
      <c r="M80" s="37"/>
      <c r="N80" s="12" t="n">
        <v>84</v>
      </c>
      <c r="O80" s="37" t="n">
        <v>31</v>
      </c>
      <c r="P80" s="37"/>
      <c r="Q80" s="37"/>
      <c r="T80" s="35" t="n">
        <f aca="false">IF($Z$3="FR",H80+J80+L80+N80+P80,I80+K80+M80+O80+Q80+S80)</f>
        <v>218</v>
      </c>
    </row>
    <row r="81" customFormat="false" ht="15" hidden="false" customHeight="false" outlineLevel="0" collapsed="false">
      <c r="A81" s="7"/>
      <c r="B81" s="1" t="n">
        <v>19</v>
      </c>
      <c r="D81" s="1" t="s">
        <v>181</v>
      </c>
      <c r="E81" s="2" t="s">
        <v>167</v>
      </c>
      <c r="F81" s="20" t="s">
        <v>67</v>
      </c>
      <c r="G81" s="20"/>
      <c r="H81" s="12" t="n">
        <v>156</v>
      </c>
      <c r="I81" s="12" t="n">
        <v>140</v>
      </c>
      <c r="J81" s="12" t="n">
        <v>292</v>
      </c>
      <c r="K81" s="12" t="n">
        <v>185</v>
      </c>
      <c r="N81" s="12" t="n">
        <v>0</v>
      </c>
      <c r="O81" s="12" t="n">
        <v>15</v>
      </c>
      <c r="T81" s="49" t="n">
        <f aca="false">IF($Z$3="FR",H81+J81+L81+N81+P81,I81+K81+M81+O81+Q81+S81)</f>
        <v>340</v>
      </c>
    </row>
    <row r="82" customFormat="false" ht="15" hidden="false" customHeight="false" outlineLevel="0" collapsed="false">
      <c r="A82" s="7"/>
      <c r="F82" s="20"/>
      <c r="G82" s="20"/>
      <c r="P82" s="12" t="n">
        <v>761</v>
      </c>
    </row>
    <row r="83" customFormat="false" ht="15" hidden="false" customHeight="false" outlineLevel="0" collapsed="false">
      <c r="A83" s="7"/>
      <c r="F83" s="20"/>
      <c r="G83" s="20"/>
    </row>
    <row r="84" customFormat="false" ht="15" hidden="false" customHeight="false" outlineLevel="0" collapsed="false">
      <c r="A84" s="7"/>
      <c r="F84" s="20"/>
      <c r="G84" s="20"/>
    </row>
    <row r="85" customFormat="false" ht="15" hidden="false" customHeight="false" outlineLevel="0" collapsed="false">
      <c r="A85" s="7"/>
      <c r="F85" s="20"/>
      <c r="G85" s="20"/>
    </row>
    <row r="86" customFormat="false" ht="15" hidden="false" customHeight="false" outlineLevel="0" collapsed="false">
      <c r="A86" s="7"/>
      <c r="F86" s="20"/>
      <c r="G86" s="20"/>
    </row>
    <row r="87" customFormat="false" ht="15" hidden="false" customHeight="false" outlineLevel="0" collapsed="false">
      <c r="A87" s="7"/>
      <c r="F87" s="20"/>
      <c r="G87" s="20"/>
    </row>
    <row r="88" customFormat="false" ht="15" hidden="false" customHeight="false" outlineLevel="0" collapsed="false">
      <c r="A88" s="7"/>
      <c r="F88" s="20"/>
      <c r="G88" s="20"/>
    </row>
    <row r="89" customFormat="false" ht="15" hidden="false" customHeight="false" outlineLevel="0" collapsed="false">
      <c r="A89" s="7"/>
      <c r="F89" s="20"/>
      <c r="G89" s="20"/>
    </row>
    <row r="90" customFormat="false" ht="15" hidden="false" customHeight="false" outlineLevel="0" collapsed="false">
      <c r="A90" s="7"/>
      <c r="F90" s="20"/>
      <c r="G90" s="20"/>
    </row>
    <row r="91" customFormat="false" ht="15" hidden="false" customHeight="false" outlineLevel="0" collapsed="false">
      <c r="A91" s="7"/>
      <c r="F91" s="20"/>
      <c r="G91" s="20"/>
    </row>
    <row r="92" customFormat="false" ht="15" hidden="false" customHeight="false" outlineLevel="0" collapsed="false">
      <c r="A92" s="7"/>
      <c r="F92" s="20"/>
      <c r="G92" s="20"/>
    </row>
    <row r="93" customFormat="false" ht="15" hidden="false" customHeight="false" outlineLevel="0" collapsed="false">
      <c r="A93" s="7"/>
      <c r="F93" s="20"/>
      <c r="G93" s="20"/>
    </row>
    <row r="94" customFormat="false" ht="15" hidden="false" customHeight="false" outlineLevel="0" collapsed="false">
      <c r="A94" s="7"/>
      <c r="F94" s="20"/>
      <c r="G94" s="20"/>
    </row>
    <row r="95" customFormat="false" ht="15" hidden="false" customHeight="false" outlineLevel="0" collapsed="false">
      <c r="A95" s="7"/>
      <c r="F95" s="20"/>
      <c r="G95" s="20"/>
    </row>
    <row r="96" customFormat="false" ht="15" hidden="false" customHeight="false" outlineLevel="0" collapsed="false">
      <c r="A96" s="7"/>
      <c r="F96" s="20"/>
      <c r="G96" s="20"/>
    </row>
    <row r="97" customFormat="false" ht="15" hidden="false" customHeight="false" outlineLevel="0" collapsed="false">
      <c r="A97" s="7"/>
      <c r="F97" s="20"/>
      <c r="G97" s="20"/>
    </row>
    <row r="98" customFormat="false" ht="15" hidden="false" customHeight="false" outlineLevel="0" collapsed="false">
      <c r="A98" s="7"/>
      <c r="F98" s="20"/>
      <c r="G98" s="20"/>
    </row>
    <row r="99" customFormat="false" ht="15" hidden="false" customHeight="false" outlineLevel="0" collapsed="false">
      <c r="A99" s="7"/>
      <c r="F99" s="20"/>
      <c r="G99" s="20"/>
    </row>
    <row r="100" customFormat="false" ht="15" hidden="false" customHeight="false" outlineLevel="0" collapsed="false">
      <c r="A100" s="7"/>
      <c r="F100" s="20"/>
      <c r="G100" s="20"/>
    </row>
    <row r="101" customFormat="false" ht="15" hidden="false" customHeight="false" outlineLevel="0" collapsed="false">
      <c r="A101" s="7"/>
      <c r="F101" s="20"/>
      <c r="G101" s="20"/>
    </row>
    <row r="102" customFormat="false" ht="15" hidden="false" customHeight="false" outlineLevel="0" collapsed="false">
      <c r="A102" s="7"/>
      <c r="F102" s="20"/>
      <c r="G102" s="20"/>
    </row>
    <row r="103" customFormat="false" ht="15" hidden="false" customHeight="false" outlineLevel="0" collapsed="false">
      <c r="A103" s="7"/>
      <c r="F103" s="20"/>
      <c r="G103" s="20"/>
    </row>
    <row r="104" customFormat="false" ht="15" hidden="false" customHeight="false" outlineLevel="0" collapsed="false">
      <c r="A104" s="7"/>
      <c r="F104" s="20"/>
      <c r="G104" s="20"/>
    </row>
    <row r="105" customFormat="false" ht="15" hidden="false" customHeight="false" outlineLevel="0" collapsed="false">
      <c r="A105" s="7"/>
      <c r="F105" s="20"/>
      <c r="G105" s="20"/>
    </row>
    <row r="106" customFormat="false" ht="15" hidden="false" customHeight="false" outlineLevel="0" collapsed="false">
      <c r="A106" s="7"/>
      <c r="F106" s="20"/>
      <c r="G106" s="20"/>
    </row>
    <row r="107" customFormat="false" ht="15" hidden="false" customHeight="false" outlineLevel="0" collapsed="false">
      <c r="A107" s="7"/>
      <c r="F107" s="20"/>
      <c r="G107" s="20"/>
    </row>
    <row r="108" customFormat="false" ht="15" hidden="false" customHeight="false" outlineLevel="0" collapsed="false">
      <c r="A108" s="7"/>
      <c r="F108" s="20"/>
      <c r="G108" s="20"/>
    </row>
    <row r="109" customFormat="false" ht="15" hidden="false" customHeight="false" outlineLevel="0" collapsed="false">
      <c r="A109" s="7"/>
      <c r="F109" s="20"/>
      <c r="G109" s="20"/>
    </row>
    <row r="110" customFormat="false" ht="15" hidden="false" customHeight="false" outlineLevel="0" collapsed="false">
      <c r="A110" s="7"/>
      <c r="F110" s="20"/>
      <c r="G110" s="20"/>
    </row>
    <row r="111" customFormat="false" ht="15" hidden="false" customHeight="false" outlineLevel="0" collapsed="false">
      <c r="A111" s="7"/>
      <c r="F111" s="20"/>
      <c r="G111" s="20"/>
    </row>
    <row r="112" customFormat="false" ht="15" hidden="false" customHeight="false" outlineLevel="0" collapsed="false">
      <c r="A112" s="7"/>
      <c r="F112" s="20"/>
      <c r="G112" s="20"/>
    </row>
    <row r="113" customFormat="false" ht="15" hidden="false" customHeight="false" outlineLevel="0" collapsed="false">
      <c r="A113" s="7"/>
      <c r="F113" s="20"/>
      <c r="G113" s="20"/>
    </row>
    <row r="114" customFormat="false" ht="15" hidden="false" customHeight="false" outlineLevel="0" collapsed="false">
      <c r="A114" s="7"/>
      <c r="F114" s="20"/>
      <c r="G114" s="20"/>
    </row>
    <row r="115" customFormat="false" ht="15" hidden="false" customHeight="false" outlineLevel="0" collapsed="false">
      <c r="A115" s="7"/>
      <c r="F115" s="20"/>
      <c r="G115" s="20"/>
    </row>
    <row r="116" customFormat="false" ht="15" hidden="false" customHeight="false" outlineLevel="0" collapsed="false">
      <c r="A116" s="7"/>
      <c r="F116" s="20"/>
      <c r="G116" s="20"/>
    </row>
    <row r="117" customFormat="false" ht="15" hidden="false" customHeight="false" outlineLevel="0" collapsed="false">
      <c r="A117" s="7"/>
      <c r="F117" s="20"/>
      <c r="G117" s="20"/>
    </row>
    <row r="118" customFormat="false" ht="15" hidden="false" customHeight="false" outlineLevel="0" collapsed="false">
      <c r="A118" s="7"/>
      <c r="F118" s="20"/>
      <c r="G118" s="20"/>
    </row>
    <row r="119" customFormat="false" ht="15" hidden="false" customHeight="false" outlineLevel="0" collapsed="false">
      <c r="A119" s="7"/>
      <c r="F119" s="20"/>
      <c r="G119" s="20"/>
    </row>
    <row r="120" customFormat="false" ht="15" hidden="false" customHeight="false" outlineLevel="0" collapsed="false">
      <c r="A120" s="7"/>
      <c r="F120" s="20"/>
      <c r="G120" s="20"/>
    </row>
    <row r="121" customFormat="false" ht="15" hidden="false" customHeight="false" outlineLevel="0" collapsed="false">
      <c r="A121" s="7"/>
    </row>
    <row r="122" customFormat="false" ht="15" hidden="false" customHeight="false" outlineLevel="0" collapsed="false">
      <c r="A122" s="7"/>
    </row>
    <row r="123" customFormat="false" ht="15" hidden="false" customHeight="false" outlineLevel="0" collapsed="false">
      <c r="A123" s="7"/>
    </row>
    <row r="124" customFormat="false" ht="15" hidden="false" customHeight="false" outlineLevel="0" collapsed="false">
      <c r="A124" s="7"/>
    </row>
    <row r="125" customFormat="false" ht="15" hidden="false" customHeight="false" outlineLevel="0" collapsed="false">
      <c r="A125" s="7"/>
    </row>
    <row r="126" customFormat="false" ht="15" hidden="false" customHeight="false" outlineLevel="0" collapsed="false">
      <c r="A126" s="7"/>
    </row>
    <row r="127" customFormat="false" ht="15" hidden="false" customHeight="false" outlineLevel="0" collapsed="false">
      <c r="A127" s="7"/>
    </row>
    <row r="128" customFormat="false" ht="15" hidden="false" customHeight="false" outlineLevel="0" collapsed="false">
      <c r="A128" s="7"/>
    </row>
    <row r="129" customFormat="false" ht="15" hidden="false" customHeight="false" outlineLevel="0" collapsed="false">
      <c r="A129" s="7"/>
    </row>
    <row r="130" customFormat="false" ht="15" hidden="false" customHeight="false" outlineLevel="0" collapsed="false">
      <c r="A130" s="7"/>
    </row>
    <row r="131" customFormat="false" ht="15" hidden="false" customHeight="false" outlineLevel="0" collapsed="false">
      <c r="A131" s="7"/>
    </row>
    <row r="132" customFormat="false" ht="15" hidden="false" customHeight="false" outlineLevel="0" collapsed="false">
      <c r="A132" s="7"/>
    </row>
    <row r="133" customFormat="false" ht="15" hidden="false" customHeight="false" outlineLevel="0" collapsed="false">
      <c r="A133" s="7"/>
    </row>
    <row r="134" customFormat="false" ht="15" hidden="false" customHeight="false" outlineLevel="0" collapsed="false">
      <c r="A134" s="7"/>
    </row>
    <row r="135" customFormat="false" ht="15" hidden="false" customHeight="false" outlineLevel="0" collapsed="false">
      <c r="A135" s="7"/>
    </row>
    <row r="136" customFormat="false" ht="15" hidden="false" customHeight="false" outlineLevel="0" collapsed="false">
      <c r="A136" s="7"/>
    </row>
    <row r="137" customFormat="false" ht="15" hidden="false" customHeight="false" outlineLevel="0" collapsed="false">
      <c r="A137" s="7"/>
    </row>
    <row r="138" customFormat="false" ht="15" hidden="false" customHeight="false" outlineLevel="0" collapsed="false">
      <c r="A138" s="7"/>
    </row>
    <row r="139" customFormat="false" ht="15" hidden="false" customHeight="false" outlineLevel="0" collapsed="false">
      <c r="A139" s="7"/>
    </row>
    <row r="140" customFormat="false" ht="15" hidden="false" customHeight="false" outlineLevel="0" collapsed="false">
      <c r="A140" s="7"/>
    </row>
    <row r="141" customFormat="false" ht="15" hidden="false" customHeight="false" outlineLevel="0" collapsed="false">
      <c r="A141" s="7"/>
    </row>
    <row r="142" customFormat="false" ht="15" hidden="false" customHeight="false" outlineLevel="0" collapsed="false">
      <c r="A142" s="7"/>
    </row>
    <row r="143" customFormat="false" ht="15" hidden="false" customHeight="false" outlineLevel="0" collapsed="false">
      <c r="A143" s="7"/>
    </row>
    <row r="144" customFormat="false" ht="15" hidden="false" customHeight="false" outlineLevel="0" collapsed="false">
      <c r="A144" s="7"/>
    </row>
    <row r="145" customFormat="false" ht="15" hidden="false" customHeight="false" outlineLevel="0" collapsed="false">
      <c r="A145" s="7"/>
    </row>
    <row r="146" customFormat="false" ht="15" hidden="false" customHeight="false" outlineLevel="0" collapsed="false">
      <c r="A146" s="7"/>
    </row>
    <row r="147" customFormat="false" ht="15" hidden="false" customHeight="false" outlineLevel="0" collapsed="false">
      <c r="A147" s="7"/>
    </row>
    <row r="148" customFormat="false" ht="15" hidden="false" customHeight="false" outlineLevel="0" collapsed="false">
      <c r="A148" s="7"/>
    </row>
    <row r="149" customFormat="false" ht="15" hidden="false" customHeight="false" outlineLevel="0" collapsed="false">
      <c r="A149" s="7"/>
    </row>
    <row r="150" customFormat="false" ht="15" hidden="false" customHeight="false" outlineLevel="0" collapsed="false">
      <c r="A150" s="7"/>
    </row>
    <row r="151" customFormat="false" ht="15" hidden="false" customHeight="false" outlineLevel="0" collapsed="false">
      <c r="A151" s="7"/>
    </row>
    <row r="152" customFormat="false" ht="15" hidden="false" customHeight="false" outlineLevel="0" collapsed="false">
      <c r="A152" s="7"/>
    </row>
    <row r="153" customFormat="false" ht="15" hidden="false" customHeight="false" outlineLevel="0" collapsed="false">
      <c r="A153" s="7"/>
    </row>
    <row r="154" customFormat="false" ht="15" hidden="false" customHeight="false" outlineLevel="0" collapsed="false">
      <c r="A154" s="7"/>
    </row>
    <row r="155" customFormat="false" ht="15" hidden="false" customHeight="false" outlineLevel="0" collapsed="false">
      <c r="A155" s="7"/>
    </row>
    <row r="156" customFormat="false" ht="15" hidden="false" customHeight="false" outlineLevel="0" collapsed="false">
      <c r="A156" s="7"/>
    </row>
    <row r="157" customFormat="false" ht="15" hidden="false" customHeight="false" outlineLevel="0" collapsed="false">
      <c r="A157" s="7"/>
    </row>
    <row r="158" customFormat="false" ht="15" hidden="false" customHeight="false" outlineLevel="0" collapsed="false">
      <c r="A158" s="7"/>
    </row>
    <row r="159" customFormat="false" ht="15" hidden="false" customHeight="false" outlineLevel="0" collapsed="false">
      <c r="A159" s="7"/>
    </row>
    <row r="160" customFormat="false" ht="15" hidden="false" customHeight="false" outlineLevel="0" collapsed="false">
      <c r="A160" s="7"/>
    </row>
    <row r="161" customFormat="false" ht="15" hidden="false" customHeight="false" outlineLevel="0" collapsed="false">
      <c r="A161" s="7"/>
    </row>
    <row r="162" customFormat="false" ht="15" hidden="false" customHeight="false" outlineLevel="0" collapsed="false">
      <c r="A162" s="7"/>
    </row>
    <row r="163" customFormat="false" ht="15" hidden="false" customHeight="false" outlineLevel="0" collapsed="false">
      <c r="A163" s="7"/>
    </row>
    <row r="164" customFormat="false" ht="15" hidden="false" customHeight="false" outlineLevel="0" collapsed="false">
      <c r="A164" s="7"/>
    </row>
    <row r="165" customFormat="false" ht="15" hidden="false" customHeight="false" outlineLevel="0" collapsed="false">
      <c r="A165" s="7"/>
    </row>
    <row r="166" customFormat="false" ht="15" hidden="false" customHeight="false" outlineLevel="0" collapsed="false">
      <c r="A166" s="7"/>
    </row>
    <row r="167" customFormat="false" ht="15" hidden="false" customHeight="false" outlineLevel="0" collapsed="false">
      <c r="A167" s="7"/>
    </row>
    <row r="168" customFormat="false" ht="15" hidden="false" customHeight="false" outlineLevel="0" collapsed="false">
      <c r="A168" s="7"/>
    </row>
    <row r="169" customFormat="false" ht="15" hidden="false" customHeight="false" outlineLevel="0" collapsed="false">
      <c r="A169" s="7"/>
    </row>
    <row r="170" customFormat="false" ht="15" hidden="false" customHeight="false" outlineLevel="0" collapsed="false">
      <c r="A170" s="7"/>
    </row>
    <row r="171" customFormat="false" ht="15" hidden="false" customHeight="false" outlineLevel="0" collapsed="false">
      <c r="A171" s="7"/>
    </row>
    <row r="172" customFormat="false" ht="15" hidden="false" customHeight="false" outlineLevel="0" collapsed="false">
      <c r="A172" s="7"/>
    </row>
    <row r="173" customFormat="false" ht="15" hidden="false" customHeight="false" outlineLevel="0" collapsed="false">
      <c r="A173" s="7"/>
    </row>
    <row r="174" customFormat="false" ht="15" hidden="false" customHeight="false" outlineLevel="0" collapsed="false">
      <c r="A174" s="7"/>
    </row>
    <row r="175" customFormat="false" ht="15" hidden="false" customHeight="false" outlineLevel="0" collapsed="false">
      <c r="A175" s="7"/>
    </row>
    <row r="176" customFormat="false" ht="15" hidden="false" customHeight="false" outlineLevel="0" collapsed="false">
      <c r="A176" s="7"/>
    </row>
    <row r="177" customFormat="false" ht="15" hidden="false" customHeight="false" outlineLevel="0" collapsed="false">
      <c r="A177" s="7"/>
    </row>
    <row r="178" customFormat="false" ht="15" hidden="false" customHeight="false" outlineLevel="0" collapsed="false">
      <c r="A178" s="7"/>
    </row>
    <row r="179" customFormat="false" ht="15" hidden="false" customHeight="false" outlineLevel="0" collapsed="false">
      <c r="A179" s="7"/>
    </row>
    <row r="180" customFormat="false" ht="15" hidden="false" customHeight="false" outlineLevel="0" collapsed="false">
      <c r="A180" s="7"/>
    </row>
    <row r="181" customFormat="false" ht="15" hidden="false" customHeight="false" outlineLevel="0" collapsed="false">
      <c r="A181" s="7"/>
    </row>
    <row r="182" customFormat="false" ht="15" hidden="false" customHeight="false" outlineLevel="0" collapsed="false">
      <c r="A182" s="7"/>
    </row>
    <row r="183" customFormat="false" ht="15" hidden="false" customHeight="false" outlineLevel="0" collapsed="false">
      <c r="A183" s="7"/>
    </row>
    <row r="184" customFormat="false" ht="15" hidden="false" customHeight="false" outlineLevel="0" collapsed="false">
      <c r="A184" s="7"/>
    </row>
    <row r="185" customFormat="false" ht="15" hidden="false" customHeight="false" outlineLevel="0" collapsed="false">
      <c r="A185" s="7"/>
    </row>
    <row r="186" customFormat="false" ht="15" hidden="false" customHeight="false" outlineLevel="0" collapsed="false">
      <c r="A186" s="7"/>
    </row>
    <row r="187" customFormat="false" ht="15" hidden="false" customHeight="false" outlineLevel="0" collapsed="false">
      <c r="A187" s="7"/>
    </row>
    <row r="188" customFormat="false" ht="15" hidden="false" customHeight="false" outlineLevel="0" collapsed="false">
      <c r="A188" s="7"/>
    </row>
    <row r="189" customFormat="false" ht="15" hidden="false" customHeight="false" outlineLevel="0" collapsed="false">
      <c r="A189" s="7"/>
    </row>
    <row r="190" customFormat="false" ht="15" hidden="false" customHeight="false" outlineLevel="0" collapsed="false">
      <c r="A190" s="7"/>
    </row>
    <row r="191" customFormat="false" ht="15" hidden="false" customHeight="false" outlineLevel="0" collapsed="false">
      <c r="A191" s="7"/>
    </row>
    <row r="192" customFormat="false" ht="15" hidden="false" customHeight="false" outlineLevel="0" collapsed="false">
      <c r="A192" s="7"/>
    </row>
    <row r="193" customFormat="false" ht="15" hidden="false" customHeight="false" outlineLevel="0" collapsed="false">
      <c r="A193" s="7"/>
    </row>
    <row r="194" customFormat="false" ht="15" hidden="false" customHeight="false" outlineLevel="0" collapsed="false">
      <c r="A194" s="7"/>
    </row>
    <row r="195" customFormat="false" ht="15" hidden="false" customHeight="false" outlineLevel="0" collapsed="false">
      <c r="A195" s="7"/>
    </row>
    <row r="196" customFormat="false" ht="15" hidden="false" customHeight="false" outlineLevel="0" collapsed="false">
      <c r="A196" s="7"/>
    </row>
    <row r="197" customFormat="false" ht="15" hidden="false" customHeight="false" outlineLevel="0" collapsed="false">
      <c r="A197" s="7"/>
    </row>
    <row r="198" customFormat="false" ht="15" hidden="false" customHeight="false" outlineLevel="0" collapsed="false">
      <c r="A198" s="7"/>
    </row>
    <row r="199" customFormat="false" ht="15" hidden="false" customHeight="false" outlineLevel="0" collapsed="false">
      <c r="A199" s="7"/>
    </row>
    <row r="200" customFormat="false" ht="15" hidden="false" customHeight="false" outlineLevel="0" collapsed="false">
      <c r="A200" s="7"/>
    </row>
    <row r="201" customFormat="false" ht="15" hidden="false" customHeight="false" outlineLevel="0" collapsed="false">
      <c r="A201" s="7"/>
    </row>
    <row r="202" customFormat="false" ht="15" hidden="false" customHeight="false" outlineLevel="0" collapsed="false">
      <c r="A202" s="7"/>
    </row>
    <row r="203" customFormat="false" ht="15" hidden="false" customHeight="false" outlineLevel="0" collapsed="false">
      <c r="A203" s="7"/>
    </row>
    <row r="204" customFormat="false" ht="15" hidden="false" customHeight="false" outlineLevel="0" collapsed="false">
      <c r="A204" s="7"/>
    </row>
    <row r="205" customFormat="false" ht="15" hidden="false" customHeight="false" outlineLevel="0" collapsed="false">
      <c r="A205" s="7"/>
    </row>
    <row r="206" customFormat="false" ht="15" hidden="false" customHeight="false" outlineLevel="0" collapsed="false">
      <c r="A206" s="7"/>
    </row>
    <row r="207" customFormat="false" ht="15" hidden="false" customHeight="false" outlineLevel="0" collapsed="false">
      <c r="A207" s="7"/>
    </row>
    <row r="208" customFormat="false" ht="15" hidden="false" customHeight="false" outlineLevel="0" collapsed="false">
      <c r="A208" s="7"/>
    </row>
    <row r="209" customFormat="false" ht="15" hidden="false" customHeight="false" outlineLevel="0" collapsed="false">
      <c r="A209" s="7"/>
    </row>
    <row r="210" customFormat="false" ht="15" hidden="false" customHeight="false" outlineLevel="0" collapsed="false">
      <c r="A210" s="7"/>
    </row>
    <row r="211" customFormat="false" ht="15" hidden="false" customHeight="false" outlineLevel="0" collapsed="false">
      <c r="A211" s="7"/>
    </row>
    <row r="212" customFormat="false" ht="15" hidden="false" customHeight="false" outlineLevel="0" collapsed="false">
      <c r="A212" s="7"/>
    </row>
    <row r="213" customFormat="false" ht="15" hidden="false" customHeight="false" outlineLevel="0" collapsed="false">
      <c r="A213" s="7"/>
    </row>
    <row r="214" customFormat="false" ht="15" hidden="false" customHeight="false" outlineLevel="0" collapsed="false">
      <c r="A214" s="7"/>
    </row>
    <row r="215" customFormat="false" ht="15" hidden="false" customHeight="false" outlineLevel="0" collapsed="false">
      <c r="A215" s="7"/>
    </row>
    <row r="216" customFormat="false" ht="15" hidden="false" customHeight="false" outlineLevel="0" collapsed="false">
      <c r="A216" s="7"/>
    </row>
    <row r="217" customFormat="false" ht="15" hidden="false" customHeight="false" outlineLevel="0" collapsed="false">
      <c r="A217" s="7"/>
    </row>
    <row r="218" customFormat="false" ht="15" hidden="false" customHeight="false" outlineLevel="0" collapsed="false">
      <c r="A218" s="7"/>
    </row>
    <row r="219" customFormat="false" ht="15" hidden="false" customHeight="false" outlineLevel="0" collapsed="false">
      <c r="A219" s="7"/>
    </row>
    <row r="220" customFormat="false" ht="15" hidden="false" customHeight="false" outlineLevel="0" collapsed="false">
      <c r="A220" s="7"/>
    </row>
    <row r="221" customFormat="false" ht="15" hidden="false" customHeight="false" outlineLevel="0" collapsed="false">
      <c r="A221" s="7"/>
    </row>
    <row r="222" customFormat="false" ht="15" hidden="false" customHeight="false" outlineLevel="0" collapsed="false">
      <c r="A222" s="7"/>
    </row>
    <row r="223" customFormat="false" ht="15" hidden="false" customHeight="false" outlineLevel="0" collapsed="false">
      <c r="A223" s="7"/>
    </row>
    <row r="224" customFormat="false" ht="15" hidden="false" customHeight="false" outlineLevel="0" collapsed="false">
      <c r="A224" s="7"/>
    </row>
    <row r="225" customFormat="false" ht="15" hidden="false" customHeight="false" outlineLevel="0" collapsed="false">
      <c r="A225" s="7"/>
    </row>
    <row r="226" customFormat="false" ht="15" hidden="false" customHeight="false" outlineLevel="0" collapsed="false">
      <c r="A226" s="7"/>
    </row>
    <row r="227" customFormat="false" ht="15" hidden="false" customHeight="false" outlineLevel="0" collapsed="false">
      <c r="A227" s="7"/>
    </row>
    <row r="228" customFormat="false" ht="15" hidden="false" customHeight="false" outlineLevel="0" collapsed="false">
      <c r="A228" s="7"/>
    </row>
    <row r="229" customFormat="false" ht="15" hidden="false" customHeight="false" outlineLevel="0" collapsed="false">
      <c r="A229" s="7"/>
    </row>
    <row r="230" customFormat="false" ht="15" hidden="false" customHeight="false" outlineLevel="0" collapsed="false">
      <c r="A230" s="7"/>
    </row>
    <row r="231" customFormat="false" ht="15" hidden="false" customHeight="false" outlineLevel="0" collapsed="false">
      <c r="A231" s="7"/>
    </row>
    <row r="232" customFormat="false" ht="15" hidden="false" customHeight="false" outlineLevel="0" collapsed="false">
      <c r="A232" s="7"/>
    </row>
    <row r="233" customFormat="false" ht="15" hidden="false" customHeight="false" outlineLevel="0" collapsed="false">
      <c r="A233" s="7"/>
    </row>
    <row r="234" customFormat="false" ht="15" hidden="false" customHeight="false" outlineLevel="0" collapsed="false">
      <c r="A234" s="7"/>
    </row>
    <row r="235" customFormat="false" ht="15" hidden="false" customHeight="false" outlineLevel="0" collapsed="false">
      <c r="A235" s="7"/>
    </row>
    <row r="236" customFormat="false" ht="15" hidden="false" customHeight="false" outlineLevel="0" collapsed="false">
      <c r="A236" s="7"/>
    </row>
    <row r="237" customFormat="false" ht="15" hidden="false" customHeight="false" outlineLevel="0" collapsed="false">
      <c r="A237" s="7"/>
    </row>
    <row r="238" customFormat="false" ht="15" hidden="false" customHeight="false" outlineLevel="0" collapsed="false">
      <c r="A238" s="7"/>
    </row>
    <row r="239" customFormat="false" ht="15" hidden="false" customHeight="false" outlineLevel="0" collapsed="false">
      <c r="A239" s="7"/>
    </row>
    <row r="240" customFormat="false" ht="15" hidden="false" customHeight="false" outlineLevel="0" collapsed="false">
      <c r="A240" s="7"/>
    </row>
    <row r="241" customFormat="false" ht="15" hidden="false" customHeight="false" outlineLevel="0" collapsed="false">
      <c r="A241" s="7"/>
    </row>
    <row r="242" customFormat="false" ht="15" hidden="false" customHeight="false" outlineLevel="0" collapsed="false">
      <c r="A242" s="7"/>
    </row>
    <row r="243" customFormat="false" ht="15" hidden="false" customHeight="false" outlineLevel="0" collapsed="false">
      <c r="A243" s="7"/>
    </row>
    <row r="244" customFormat="false" ht="15" hidden="false" customHeight="false" outlineLevel="0" collapsed="false">
      <c r="A244" s="7"/>
    </row>
    <row r="245" customFormat="false" ht="15" hidden="false" customHeight="false" outlineLevel="0" collapsed="false">
      <c r="A245" s="7"/>
    </row>
    <row r="246" customFormat="false" ht="15" hidden="false" customHeight="false" outlineLevel="0" collapsed="false">
      <c r="A246" s="7"/>
    </row>
    <row r="247" customFormat="false" ht="15" hidden="false" customHeight="false" outlineLevel="0" collapsed="false">
      <c r="A247" s="7"/>
    </row>
    <row r="248" customFormat="false" ht="15" hidden="false" customHeight="false" outlineLevel="0" collapsed="false">
      <c r="A248" s="7"/>
    </row>
    <row r="249" customFormat="false" ht="15" hidden="false" customHeight="false" outlineLevel="0" collapsed="false">
      <c r="A249" s="7"/>
    </row>
    <row r="250" customFormat="false" ht="15" hidden="false" customHeight="false" outlineLevel="0" collapsed="false">
      <c r="A250" s="7"/>
    </row>
    <row r="251" customFormat="false" ht="15" hidden="false" customHeight="false" outlineLevel="0" collapsed="false">
      <c r="A251" s="7"/>
    </row>
    <row r="252" customFormat="false" ht="15" hidden="false" customHeight="false" outlineLevel="0" collapsed="false">
      <c r="A252" s="7"/>
    </row>
    <row r="253" customFormat="false" ht="15" hidden="false" customHeight="false" outlineLevel="0" collapsed="false">
      <c r="A253" s="7"/>
    </row>
    <row r="254" customFormat="false" ht="15" hidden="false" customHeight="false" outlineLevel="0" collapsed="false">
      <c r="A254" s="7"/>
    </row>
    <row r="255" customFormat="false" ht="15" hidden="false" customHeight="false" outlineLevel="0" collapsed="false">
      <c r="A255" s="7"/>
    </row>
    <row r="256" customFormat="false" ht="15" hidden="false" customHeight="false" outlineLevel="0" collapsed="false">
      <c r="A256" s="7"/>
    </row>
    <row r="257" customFormat="false" ht="15" hidden="false" customHeight="false" outlineLevel="0" collapsed="false">
      <c r="A257" s="7"/>
    </row>
    <row r="258" customFormat="false" ht="15" hidden="false" customHeight="false" outlineLevel="0" collapsed="false">
      <c r="A258" s="7"/>
    </row>
    <row r="259" customFormat="false" ht="15" hidden="false" customHeight="false" outlineLevel="0" collapsed="false">
      <c r="A259" s="7"/>
    </row>
    <row r="260" customFormat="false" ht="15" hidden="false" customHeight="false" outlineLevel="0" collapsed="false">
      <c r="A260" s="7"/>
    </row>
    <row r="261" customFormat="false" ht="15" hidden="false" customHeight="false" outlineLevel="0" collapsed="false">
      <c r="A261" s="7"/>
    </row>
    <row r="262" customFormat="false" ht="15" hidden="false" customHeight="false" outlineLevel="0" collapsed="false">
      <c r="A262" s="7"/>
    </row>
    <row r="263" customFormat="false" ht="15" hidden="false" customHeight="false" outlineLevel="0" collapsed="false">
      <c r="A263" s="7"/>
    </row>
    <row r="264" customFormat="false" ht="15" hidden="false" customHeight="false" outlineLevel="0" collapsed="false">
      <c r="A264" s="7"/>
    </row>
    <row r="265" customFormat="false" ht="15" hidden="false" customHeight="false" outlineLevel="0" collapsed="false">
      <c r="A265" s="7"/>
    </row>
    <row r="266" customFormat="false" ht="15" hidden="false" customHeight="false" outlineLevel="0" collapsed="false">
      <c r="A266" s="7"/>
    </row>
    <row r="267" customFormat="false" ht="15" hidden="false" customHeight="false" outlineLevel="0" collapsed="false">
      <c r="A267" s="7"/>
    </row>
    <row r="268" customFormat="false" ht="15" hidden="false" customHeight="false" outlineLevel="0" collapsed="false">
      <c r="A268" s="7"/>
    </row>
    <row r="269" customFormat="false" ht="15" hidden="false" customHeight="false" outlineLevel="0" collapsed="false">
      <c r="A269" s="7"/>
    </row>
    <row r="270" customFormat="false" ht="15" hidden="false" customHeight="false" outlineLevel="0" collapsed="false">
      <c r="A270" s="7"/>
    </row>
    <row r="271" customFormat="false" ht="15" hidden="false" customHeight="false" outlineLevel="0" collapsed="false">
      <c r="A271" s="7"/>
    </row>
    <row r="272" customFormat="false" ht="15" hidden="false" customHeight="false" outlineLevel="0" collapsed="false">
      <c r="A272" s="7"/>
    </row>
    <row r="273" customFormat="false" ht="15" hidden="false" customHeight="false" outlineLevel="0" collapsed="false">
      <c r="A273" s="7"/>
    </row>
    <row r="274" customFormat="false" ht="15" hidden="false" customHeight="false" outlineLevel="0" collapsed="false">
      <c r="A274" s="7"/>
    </row>
    <row r="275" customFormat="false" ht="15" hidden="false" customHeight="false" outlineLevel="0" collapsed="false">
      <c r="A275" s="7"/>
    </row>
    <row r="276" customFormat="false" ht="15" hidden="false" customHeight="false" outlineLevel="0" collapsed="false">
      <c r="A276" s="7"/>
    </row>
    <row r="277" customFormat="false" ht="15" hidden="false" customHeight="false" outlineLevel="0" collapsed="false">
      <c r="A277" s="7"/>
    </row>
    <row r="278" customFormat="false" ht="15" hidden="false" customHeight="false" outlineLevel="0" collapsed="false">
      <c r="A278" s="7"/>
    </row>
    <row r="279" customFormat="false" ht="15" hidden="false" customHeight="false" outlineLevel="0" collapsed="false">
      <c r="A279" s="7"/>
    </row>
    <row r="280" customFormat="false" ht="15" hidden="false" customHeight="false" outlineLevel="0" collapsed="false">
      <c r="A280" s="7"/>
    </row>
    <row r="281" customFormat="false" ht="15" hidden="false" customHeight="false" outlineLevel="0" collapsed="false">
      <c r="A281" s="7"/>
    </row>
    <row r="282" customFormat="false" ht="15" hidden="false" customHeight="false" outlineLevel="0" collapsed="false">
      <c r="A282" s="7"/>
    </row>
    <row r="283" customFormat="false" ht="15" hidden="false" customHeight="false" outlineLevel="0" collapsed="false">
      <c r="A283" s="7"/>
    </row>
    <row r="284" customFormat="false" ht="15" hidden="false" customHeight="false" outlineLevel="0" collapsed="false">
      <c r="A284" s="7"/>
    </row>
    <row r="285" customFormat="false" ht="15" hidden="false" customHeight="false" outlineLevel="0" collapsed="false">
      <c r="A285" s="7"/>
    </row>
    <row r="286" customFormat="false" ht="15" hidden="false" customHeight="false" outlineLevel="0" collapsed="false">
      <c r="A286" s="7"/>
    </row>
    <row r="287" customFormat="false" ht="15" hidden="false" customHeight="false" outlineLevel="0" collapsed="false">
      <c r="A287" s="7"/>
    </row>
    <row r="288" customFormat="false" ht="15" hidden="false" customHeight="false" outlineLevel="0" collapsed="false">
      <c r="A288" s="7"/>
    </row>
    <row r="289" customFormat="false" ht="15" hidden="false" customHeight="false" outlineLevel="0" collapsed="false">
      <c r="A289" s="7"/>
    </row>
    <row r="290" customFormat="false" ht="15" hidden="false" customHeight="false" outlineLevel="0" collapsed="false">
      <c r="A290" s="7"/>
    </row>
    <row r="291" customFormat="false" ht="15" hidden="false" customHeight="false" outlineLevel="0" collapsed="false">
      <c r="A291" s="7"/>
    </row>
    <row r="292" customFormat="false" ht="15" hidden="false" customHeight="false" outlineLevel="0" collapsed="false">
      <c r="A292" s="7"/>
    </row>
    <row r="293" customFormat="false" ht="15" hidden="false" customHeight="false" outlineLevel="0" collapsed="false">
      <c r="A293" s="7"/>
    </row>
    <row r="294" customFormat="false" ht="15" hidden="false" customHeight="false" outlineLevel="0" collapsed="false">
      <c r="A294" s="7"/>
    </row>
    <row r="295" customFormat="false" ht="15" hidden="false" customHeight="false" outlineLevel="0" collapsed="false">
      <c r="A295" s="7"/>
    </row>
    <row r="296" customFormat="false" ht="15" hidden="false" customHeight="false" outlineLevel="0" collapsed="false">
      <c r="A296" s="7"/>
    </row>
    <row r="297" customFormat="false" ht="15" hidden="false" customHeight="false" outlineLevel="0" collapsed="false">
      <c r="A297" s="7"/>
    </row>
    <row r="298" customFormat="false" ht="15" hidden="false" customHeight="false" outlineLevel="0" collapsed="false">
      <c r="A298" s="7"/>
    </row>
    <row r="299" customFormat="false" ht="15" hidden="false" customHeight="false" outlineLevel="0" collapsed="false">
      <c r="A299" s="7"/>
    </row>
    <row r="300" customFormat="false" ht="15" hidden="false" customHeight="false" outlineLevel="0" collapsed="false">
      <c r="A300" s="7"/>
    </row>
    <row r="301" customFormat="false" ht="15" hidden="false" customHeight="false" outlineLevel="0" collapsed="false">
      <c r="A301" s="7"/>
    </row>
    <row r="302" customFormat="false" ht="15" hidden="false" customHeight="false" outlineLevel="0" collapsed="false">
      <c r="A302" s="7"/>
    </row>
    <row r="303" customFormat="false" ht="15" hidden="false" customHeight="false" outlineLevel="0" collapsed="false">
      <c r="A303" s="7"/>
    </row>
    <row r="304" customFormat="false" ht="15" hidden="false" customHeight="false" outlineLevel="0" collapsed="false">
      <c r="A304" s="7"/>
    </row>
    <row r="305" customFormat="false" ht="15" hidden="false" customHeight="false" outlineLevel="0" collapsed="false">
      <c r="A305" s="7"/>
    </row>
    <row r="306" customFormat="false" ht="15" hidden="false" customHeight="false" outlineLevel="0" collapsed="false">
      <c r="A306" s="7"/>
    </row>
    <row r="307" customFormat="false" ht="15" hidden="false" customHeight="false" outlineLevel="0" collapsed="false">
      <c r="A307" s="7"/>
    </row>
    <row r="308" customFormat="false" ht="15" hidden="false" customHeight="false" outlineLevel="0" collapsed="false">
      <c r="A308" s="7"/>
    </row>
    <row r="309" customFormat="false" ht="15" hidden="false" customHeight="false" outlineLevel="0" collapsed="false">
      <c r="A309" s="7"/>
    </row>
    <row r="310" customFormat="false" ht="15" hidden="false" customHeight="false" outlineLevel="0" collapsed="false">
      <c r="A310" s="7"/>
    </row>
    <row r="311" customFormat="false" ht="15" hidden="false" customHeight="false" outlineLevel="0" collapsed="false">
      <c r="A311" s="7"/>
    </row>
    <row r="312" customFormat="false" ht="15" hidden="false" customHeight="false" outlineLevel="0" collapsed="false">
      <c r="A312" s="7"/>
    </row>
    <row r="313" customFormat="false" ht="15" hidden="false" customHeight="false" outlineLevel="0" collapsed="false">
      <c r="A313" s="7"/>
    </row>
    <row r="314" customFormat="false" ht="15" hidden="false" customHeight="false" outlineLevel="0" collapsed="false">
      <c r="A314" s="7"/>
    </row>
    <row r="315" customFormat="false" ht="15" hidden="false" customHeight="false" outlineLevel="0" collapsed="false">
      <c r="A315" s="7"/>
    </row>
    <row r="316" customFormat="false" ht="15" hidden="false" customHeight="false" outlineLevel="0" collapsed="false">
      <c r="A316" s="7"/>
    </row>
    <row r="317" customFormat="false" ht="15" hidden="false" customHeight="false" outlineLevel="0" collapsed="false">
      <c r="A317" s="7"/>
    </row>
    <row r="318" customFormat="false" ht="15" hidden="false" customHeight="false" outlineLevel="0" collapsed="false">
      <c r="A318" s="7"/>
    </row>
    <row r="319" customFormat="false" ht="15" hidden="false" customHeight="false" outlineLevel="0" collapsed="false">
      <c r="A319" s="7"/>
    </row>
    <row r="320" customFormat="false" ht="15" hidden="false" customHeight="false" outlineLevel="0" collapsed="false">
      <c r="A320" s="7"/>
    </row>
    <row r="321" customFormat="false" ht="15" hidden="false" customHeight="false" outlineLevel="0" collapsed="false">
      <c r="A321" s="7"/>
    </row>
    <row r="322" customFormat="false" ht="15" hidden="false" customHeight="false" outlineLevel="0" collapsed="false">
      <c r="A322" s="7"/>
    </row>
    <row r="323" customFormat="false" ht="15" hidden="false" customHeight="false" outlineLevel="0" collapsed="false">
      <c r="A323" s="7"/>
    </row>
    <row r="324" customFormat="false" ht="15" hidden="false" customHeight="false" outlineLevel="0" collapsed="false">
      <c r="A324" s="7"/>
    </row>
    <row r="325" customFormat="false" ht="15" hidden="false" customHeight="false" outlineLevel="0" collapsed="false">
      <c r="A325" s="7"/>
    </row>
    <row r="326" customFormat="false" ht="15" hidden="false" customHeight="false" outlineLevel="0" collapsed="false">
      <c r="A326" s="7"/>
    </row>
    <row r="327" customFormat="false" ht="15" hidden="false" customHeight="false" outlineLevel="0" collapsed="false">
      <c r="A327" s="7"/>
    </row>
    <row r="328" customFormat="false" ht="15" hidden="false" customHeight="false" outlineLevel="0" collapsed="false">
      <c r="A328" s="7"/>
    </row>
    <row r="329" customFormat="false" ht="15" hidden="false" customHeight="false" outlineLevel="0" collapsed="false">
      <c r="A329" s="7"/>
    </row>
  </sheetData>
  <mergeCells count="7">
    <mergeCell ref="H6:I6"/>
    <mergeCell ref="J6:K6"/>
    <mergeCell ref="L6:M6"/>
    <mergeCell ref="N6:O6"/>
    <mergeCell ref="P6:Q6"/>
    <mergeCell ref="R6:S6"/>
    <mergeCell ref="E8:F8"/>
  </mergeCells>
  <printOptions headings="false" gridLines="false" gridLinesSet="true" horizontalCentered="false" verticalCentered="false"/>
  <pageMargins left="0.559722222222222" right="0.590277777777778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4</xdr:col>
                    <xdr:colOff>74880</xdr:colOff>
                    <xdr:row>0</xdr:row>
                    <xdr:rowOff>75960</xdr:rowOff>
                  </from>
                  <to>
                    <xdr:col>5</xdr:col>
                    <xdr:colOff>1055880</xdr:colOff>
                    <xdr:row>3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1</xdr:col>
                    <xdr:colOff>169200</xdr:colOff>
                    <xdr:row>0</xdr:row>
                    <xdr:rowOff>85680</xdr:rowOff>
                  </from>
                  <to>
                    <xdr:col>22</xdr:col>
                    <xdr:colOff>38628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1</xdr:col>
                    <xdr:colOff>169200</xdr:colOff>
                    <xdr:row>2</xdr:row>
                    <xdr:rowOff>123480</xdr:rowOff>
                  </from>
                  <to>
                    <xdr:col>24</xdr:col>
                    <xdr:colOff>9468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14</xdr:col>
                    <xdr:colOff>131760</xdr:colOff>
                    <xdr:row>0</xdr:row>
                    <xdr:rowOff>95400</xdr:rowOff>
                  </from>
                  <to>
                    <xdr:col>20</xdr:col>
                    <xdr:colOff>49932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>
                <anchor moveWithCells="true" sizeWithCells="false">
                  <from>
                    <xdr:col>22</xdr:col>
                    <xdr:colOff>442080</xdr:colOff>
                    <xdr:row>0</xdr:row>
                    <xdr:rowOff>85680</xdr:rowOff>
                  </from>
                  <to>
                    <xdr:col>24</xdr:col>
                    <xdr:colOff>9468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>
                <anchor moveWithCells="true" sizeWithCells="false">
                  <from>
                    <xdr:col>24</xdr:col>
                    <xdr:colOff>188280</xdr:colOff>
                    <xdr:row>2</xdr:row>
                    <xdr:rowOff>123480</xdr:rowOff>
                  </from>
                  <to>
                    <xdr:col>25</xdr:col>
                    <xdr:colOff>36756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>
                <anchor moveWithCells="true" sizeWithCells="false">
                  <from>
                    <xdr:col>24</xdr:col>
                    <xdr:colOff>188280</xdr:colOff>
                    <xdr:row>0</xdr:row>
                    <xdr:rowOff>85680</xdr:rowOff>
                  </from>
                  <to>
                    <xdr:col>25</xdr:col>
                    <xdr:colOff>35820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9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D20" activeCellId="0" sqref="D20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7.99"/>
    <col collapsed="false" customWidth="true" hidden="false" outlineLevel="0" max="3" min="3" style="1" width="1.82"/>
    <col collapsed="false" customWidth="true" hidden="false" outlineLevel="0" max="4" min="4" style="1" width="34.33"/>
    <col collapsed="false" customWidth="false" hidden="false" outlineLevel="0" max="5" min="5" style="2" width="9.33"/>
    <col collapsed="false" customWidth="true" hidden="false" outlineLevel="0" max="6" min="6" style="2" width="25.82"/>
    <col collapsed="false" customWidth="true" hidden="true" outlineLevel="0" max="7" min="7" style="2" width="7.82"/>
    <col collapsed="false" customWidth="true" hidden="true" outlineLevel="0" max="8" min="8" style="12" width="8.82"/>
    <col collapsed="false" customWidth="false" hidden="true" outlineLevel="0" max="9" min="9" style="12" width="9.28"/>
    <col collapsed="false" customWidth="true" hidden="true" outlineLevel="0" max="10" min="10" style="12" width="8.82"/>
    <col collapsed="false" customWidth="false" hidden="true" outlineLevel="0" max="11" min="11" style="12" width="9.28"/>
    <col collapsed="false" customWidth="true" hidden="true" outlineLevel="0" max="12" min="12" style="12" width="8.82"/>
    <col collapsed="false" customWidth="false" hidden="true" outlineLevel="0" max="13" min="13" style="12" width="9.28"/>
    <col collapsed="false" customWidth="true" hidden="true" outlineLevel="0" max="14" min="14" style="12" width="8.82"/>
    <col collapsed="false" customWidth="false" hidden="true" outlineLevel="0" max="15" min="15" style="12" width="9.28"/>
    <col collapsed="false" customWidth="true" hidden="false" outlineLevel="0" max="16" min="16" style="12" width="8.82"/>
    <col collapsed="false" customWidth="false" hidden="false" outlineLevel="0" max="17" min="17" style="12" width="9.33"/>
    <col collapsed="false" customWidth="false" hidden="true" outlineLevel="0" max="18" min="18" style="13" width="9.28"/>
    <col collapsed="false" customWidth="false" hidden="true" outlineLevel="0" max="19" min="19" style="12" width="9.28"/>
    <col collapsed="false" customWidth="false" hidden="true" outlineLevel="0" max="20" min="20" style="49" width="9.28"/>
    <col collapsed="false" customWidth="false" hidden="false" outlineLevel="0" max="257" min="21" style="1" width="9.33"/>
  </cols>
  <sheetData>
    <row r="1" customFormat="false" ht="15" hidden="false" customHeight="false" outlineLevel="0" collapsed="false">
      <c r="A1" s="1" t="str">
        <f aca="false">Mese!A1</f>
        <v>CNIS 2010, Etapa a III-a</v>
      </c>
      <c r="V1" s="1" t="n">
        <f aca="false">COUNTIF($E$21:$E$120,"S")</f>
        <v>42</v>
      </c>
      <c r="W1" s="1" t="n">
        <f aca="false">COUNTIF($E$21:$E$120,"O")</f>
        <v>0</v>
      </c>
      <c r="X1" s="1" t="n">
        <f aca="false">COUNTIF($E$21:$E$120,"J")</f>
        <v>2</v>
      </c>
      <c r="Y1" s="1" t="n">
        <f aca="false">COUNTIF($E$21:$E$120,"C")</f>
        <v>17</v>
      </c>
      <c r="Z1" s="1" t="n">
        <f aca="false">COUNTIF($E$21:$E$120,"B")</f>
        <v>0</v>
      </c>
    </row>
    <row r="2" customFormat="false" ht="15" hidden="false" customHeight="false" outlineLevel="0" collapsed="false">
      <c r="A2" s="1" t="str">
        <f aca="false">Mese!A2</f>
        <v>Botosani, 4-6 iunie 2010</v>
      </c>
      <c r="E2" s="6"/>
    </row>
    <row r="3" customFormat="false" ht="15" hidden="false" customHeight="false" outlineLevel="0" collapsed="false">
      <c r="Z3" s="1" t="s">
        <v>2</v>
      </c>
    </row>
    <row r="4" s="3" customFormat="true" ht="18" hidden="false" customHeight="false" outlineLevel="0" collapsed="false">
      <c r="D4" s="4" t="s">
        <v>241</v>
      </c>
      <c r="E4" s="5"/>
      <c r="G4" s="3" t="s">
        <v>14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8"/>
      <c r="S4" s="16"/>
      <c r="T4" s="50"/>
    </row>
    <row r="5" customFormat="false" ht="15" hidden="false" customHeight="false" outlineLevel="0" collapsed="false">
      <c r="B5" s="1" t="s">
        <v>5</v>
      </c>
      <c r="D5" s="6"/>
    </row>
    <row r="6" customFormat="false" ht="15" hidden="false" customHeight="false" outlineLevel="0" collapsed="false">
      <c r="A6" s="7" t="s">
        <v>245</v>
      </c>
      <c r="B6" s="6" t="s">
        <v>246</v>
      </c>
      <c r="C6" s="6"/>
      <c r="D6" s="1" t="s">
        <v>247</v>
      </c>
      <c r="E6" s="2" t="s">
        <v>9</v>
      </c>
      <c r="F6" s="20" t="s">
        <v>10</v>
      </c>
      <c r="H6" s="21" t="s">
        <v>248</v>
      </c>
      <c r="I6" s="21"/>
      <c r="J6" s="21" t="s">
        <v>249</v>
      </c>
      <c r="K6" s="21"/>
      <c r="L6" s="21" t="s">
        <v>250</v>
      </c>
      <c r="M6" s="21"/>
      <c r="N6" s="21" t="s">
        <v>251</v>
      </c>
      <c r="O6" s="21"/>
      <c r="P6" s="21" t="s">
        <v>252</v>
      </c>
      <c r="Q6" s="21"/>
      <c r="R6" s="22" t="s">
        <v>253</v>
      </c>
      <c r="S6" s="22"/>
      <c r="T6" s="51" t="s">
        <v>11</v>
      </c>
    </row>
    <row r="7" customFormat="false" ht="15" hidden="false" customHeight="false" outlineLevel="0" collapsed="false">
      <c r="A7" s="7" t="s">
        <v>254</v>
      </c>
      <c r="H7" s="24" t="s">
        <v>255</v>
      </c>
      <c r="I7" s="24" t="s">
        <v>256</v>
      </c>
      <c r="J7" s="24" t="s">
        <v>255</v>
      </c>
      <c r="K7" s="24" t="s">
        <v>256</v>
      </c>
      <c r="L7" s="24" t="s">
        <v>255</v>
      </c>
      <c r="M7" s="24" t="s">
        <v>256</v>
      </c>
      <c r="N7" s="24" t="s">
        <v>255</v>
      </c>
      <c r="O7" s="24" t="s">
        <v>256</v>
      </c>
      <c r="P7" s="24" t="s">
        <v>255</v>
      </c>
      <c r="Q7" s="24" t="s">
        <v>256</v>
      </c>
      <c r="R7" s="25" t="s">
        <v>255</v>
      </c>
      <c r="S7" s="24" t="s">
        <v>256</v>
      </c>
      <c r="T7" s="51" t="s">
        <v>257</v>
      </c>
    </row>
    <row r="8" customFormat="false" ht="18" hidden="true" customHeight="true" outlineLevel="0" collapsed="false">
      <c r="A8" s="7"/>
      <c r="B8" s="3"/>
      <c r="C8" s="3"/>
      <c r="D8" s="4" t="s">
        <v>258</v>
      </c>
      <c r="E8" s="26" t="s">
        <v>259</v>
      </c>
      <c r="F8" s="26"/>
      <c r="G8" s="3" t="s">
        <v>260</v>
      </c>
      <c r="H8" s="3"/>
      <c r="I8" s="27"/>
      <c r="J8" s="27"/>
      <c r="K8" s="27"/>
      <c r="L8" s="27"/>
      <c r="M8" s="27"/>
      <c r="N8" s="27"/>
      <c r="O8" s="27"/>
      <c r="P8" s="27"/>
      <c r="Q8" s="27"/>
      <c r="R8" s="28"/>
      <c r="S8" s="27"/>
      <c r="T8" s="52"/>
    </row>
    <row r="9" customFormat="false" ht="15" hidden="true" customHeight="true" outlineLevel="0" collapsed="false">
      <c r="A9" s="7"/>
      <c r="B9" s="1" t="s">
        <v>5</v>
      </c>
      <c r="D9" s="6"/>
      <c r="H9" s="1"/>
      <c r="I9" s="27"/>
      <c r="J9" s="27"/>
      <c r="K9" s="27"/>
      <c r="L9" s="27"/>
      <c r="M9" s="27"/>
      <c r="N9" s="27"/>
      <c r="O9" s="27"/>
      <c r="P9" s="27"/>
      <c r="Q9" s="27"/>
      <c r="R9" s="28"/>
      <c r="S9" s="27"/>
      <c r="T9" s="53"/>
    </row>
    <row r="10" customFormat="false" ht="15" hidden="true" customHeight="true" outlineLevel="0" collapsed="false">
      <c r="A10" s="7" t="s">
        <v>15</v>
      </c>
      <c r="B10" s="6" t="s">
        <v>261</v>
      </c>
      <c r="C10" s="6"/>
      <c r="D10" s="1" t="s">
        <v>17</v>
      </c>
      <c r="E10" s="2" t="s">
        <v>18</v>
      </c>
      <c r="F10" s="2" t="s">
        <v>9</v>
      </c>
      <c r="G10" s="2" t="s">
        <v>19</v>
      </c>
      <c r="H10" s="30" t="s">
        <v>20</v>
      </c>
      <c r="I10" s="6"/>
      <c r="J10" s="30" t="s">
        <v>20</v>
      </c>
      <c r="K10" s="6"/>
      <c r="L10" s="30" t="s">
        <v>20</v>
      </c>
      <c r="M10" s="6"/>
      <c r="N10" s="30" t="s">
        <v>20</v>
      </c>
      <c r="O10" s="6"/>
      <c r="P10" s="30" t="s">
        <v>20</v>
      </c>
      <c r="Q10" s="6"/>
      <c r="R10" s="28"/>
      <c r="S10" s="27"/>
      <c r="T10" s="30" t="s">
        <v>20</v>
      </c>
    </row>
    <row r="11" customFormat="false" ht="7.5" hidden="true" customHeight="true" outlineLevel="0" collapsed="false">
      <c r="A11" s="7"/>
      <c r="H11" s="1"/>
      <c r="I11" s="27"/>
      <c r="J11" s="27"/>
      <c r="K11" s="27"/>
      <c r="L11" s="27"/>
      <c r="M11" s="27"/>
      <c r="N11" s="27"/>
      <c r="O11" s="27"/>
      <c r="P11" s="27"/>
      <c r="Q11" s="27"/>
      <c r="R11" s="28"/>
      <c r="S11" s="27"/>
      <c r="T11" s="53"/>
    </row>
    <row r="12" customFormat="false" ht="15" hidden="true" customHeight="true" outlineLevel="0" collapsed="false">
      <c r="A12" s="7"/>
      <c r="D12" s="32" t="s">
        <v>262</v>
      </c>
      <c r="H12" s="32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7"/>
      <c r="T12" s="14" t="n">
        <f aca="false">IF($Z$3="FR",H12+J12+L12+N12+P12,I12+K12+M12+O12+Q12+S12)</f>
        <v>0</v>
      </c>
    </row>
    <row r="13" customFormat="false" ht="7.5" hidden="true" customHeight="true" outlineLevel="0" collapsed="false">
      <c r="A13" s="7"/>
      <c r="D13" s="32"/>
      <c r="I13" s="27"/>
      <c r="J13" s="27"/>
      <c r="K13" s="27"/>
      <c r="L13" s="27"/>
      <c r="M13" s="27"/>
      <c r="N13" s="27"/>
      <c r="O13" s="27"/>
      <c r="P13" s="27"/>
      <c r="Q13" s="27"/>
      <c r="R13" s="28"/>
      <c r="S13" s="27"/>
      <c r="T13" s="53"/>
    </row>
    <row r="14" customFormat="false" ht="7.5" hidden="true" customHeight="true" outlineLevel="0" collapsed="false">
      <c r="A14" s="7"/>
      <c r="D14" s="32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7"/>
      <c r="T14" s="53"/>
    </row>
    <row r="15" customFormat="false" ht="7.5" hidden="true" customHeight="true" outlineLevel="0" collapsed="false">
      <c r="A15" s="7"/>
      <c r="D15" s="32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7"/>
      <c r="T15" s="53"/>
    </row>
    <row r="16" customFormat="false" ht="7.5" hidden="true" customHeight="true" outlineLevel="0" collapsed="false">
      <c r="A16" s="7"/>
      <c r="D16" s="32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7"/>
      <c r="T16" s="53"/>
    </row>
    <row r="17" customFormat="false" ht="7.5" hidden="true" customHeight="true" outlineLevel="0" collapsed="false">
      <c r="A17" s="7"/>
      <c r="D17" s="32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7"/>
      <c r="T17" s="53"/>
    </row>
    <row r="18" customFormat="false" ht="7.5" hidden="true" customHeight="true" outlineLevel="0" collapsed="false">
      <c r="A18" s="7"/>
      <c r="D18" s="32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7"/>
      <c r="T18" s="53"/>
    </row>
    <row r="19" customFormat="false" ht="7.5" hidden="true" customHeight="true" outlineLevel="0" collapsed="false">
      <c r="A19" s="7"/>
      <c r="D19" s="32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7"/>
      <c r="T19" s="53"/>
    </row>
    <row r="20" customFormat="false" ht="7.5" hidden="false" customHeight="true" outlineLevel="0" collapsed="false">
      <c r="A20" s="7"/>
      <c r="D20" s="32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7"/>
      <c r="T20" s="54" t="n">
        <f aca="false">IF($Z$3="FR",H20+J20+L20+N20+P20,I20+K20+M20+O20+Q20+S20)</f>
        <v>0</v>
      </c>
    </row>
    <row r="21" customFormat="false" ht="15" hidden="false" customHeight="false" outlineLevel="0" collapsed="false">
      <c r="A21" s="7" t="n">
        <v>8080026</v>
      </c>
      <c r="B21" s="1" t="n">
        <v>1</v>
      </c>
      <c r="D21" s="1" t="s">
        <v>28</v>
      </c>
      <c r="E21" s="2" t="s">
        <v>23</v>
      </c>
      <c r="F21" s="20" t="s">
        <v>29</v>
      </c>
      <c r="G21" s="20"/>
      <c r="H21" s="12" t="n">
        <v>1070</v>
      </c>
      <c r="I21" s="12" t="n">
        <v>705</v>
      </c>
      <c r="J21" s="35" t="n">
        <v>1241</v>
      </c>
      <c r="K21" s="12" t="n">
        <v>518</v>
      </c>
      <c r="L21" s="12" t="n">
        <v>1177</v>
      </c>
      <c r="M21" s="12" t="n">
        <v>242</v>
      </c>
      <c r="N21" s="12" t="n">
        <v>1004</v>
      </c>
      <c r="O21" s="12" t="n">
        <v>579</v>
      </c>
      <c r="P21" s="12" t="n">
        <v>1186</v>
      </c>
      <c r="Q21" s="12" t="n">
        <v>705</v>
      </c>
      <c r="T21" s="35" t="n">
        <f aca="false">IF($Z$3="FR",H21+J21+L21+N21+P21,I21+K21+M21+O21+Q21+S21)</f>
        <v>2749</v>
      </c>
    </row>
    <row r="22" customFormat="false" ht="15" hidden="false" customHeight="false" outlineLevel="0" collapsed="false">
      <c r="A22" s="7" t="n">
        <v>8080045</v>
      </c>
      <c r="B22" s="1" t="n">
        <v>2</v>
      </c>
      <c r="D22" s="1" t="s">
        <v>32</v>
      </c>
      <c r="E22" s="2" t="s">
        <v>23</v>
      </c>
      <c r="F22" s="20" t="s">
        <v>27</v>
      </c>
      <c r="G22" s="20"/>
      <c r="H22" s="12" t="n">
        <v>932</v>
      </c>
      <c r="I22" s="12" t="n">
        <v>143</v>
      </c>
      <c r="J22" s="35" t="n">
        <v>1153</v>
      </c>
      <c r="K22" s="12" t="n">
        <v>308</v>
      </c>
      <c r="L22" s="12" t="n">
        <v>1228</v>
      </c>
      <c r="M22" s="12" t="n">
        <v>308</v>
      </c>
      <c r="N22" s="12" t="n">
        <v>738</v>
      </c>
      <c r="O22" s="12" t="n">
        <v>361</v>
      </c>
      <c r="P22" s="12" t="n">
        <v>1176</v>
      </c>
      <c r="Q22" s="12" t="n">
        <v>583</v>
      </c>
      <c r="T22" s="35" t="n">
        <f aca="false">IF($Z$3="FR",H22+J22+L22+N22+P22,I22+K22+M22+O22+Q22+S22)</f>
        <v>1703</v>
      </c>
    </row>
    <row r="23" customFormat="false" ht="15" hidden="false" customHeight="false" outlineLevel="0" collapsed="false">
      <c r="A23" s="7" t="n">
        <v>8080068</v>
      </c>
      <c r="B23" s="1" t="n">
        <v>3</v>
      </c>
      <c r="D23" s="1" t="s">
        <v>63</v>
      </c>
      <c r="E23" s="2" t="s">
        <v>23</v>
      </c>
      <c r="F23" s="20" t="s">
        <v>29</v>
      </c>
      <c r="G23" s="20"/>
      <c r="H23" s="12" t="n">
        <v>1019</v>
      </c>
      <c r="I23" s="12" t="n">
        <v>435</v>
      </c>
      <c r="J23" s="35" t="n">
        <v>948</v>
      </c>
      <c r="K23" s="12" t="n">
        <v>37</v>
      </c>
      <c r="L23" s="12" t="n">
        <v>1230</v>
      </c>
      <c r="M23" s="12" t="n">
        <v>369</v>
      </c>
      <c r="N23" s="12" t="n">
        <v>916</v>
      </c>
      <c r="O23" s="12" t="n">
        <v>491</v>
      </c>
      <c r="P23" s="12" t="n">
        <v>1098</v>
      </c>
      <c r="Q23" s="12" t="n">
        <v>533</v>
      </c>
      <c r="T23" s="35" t="n">
        <f aca="false">IF($Z$3="FR",H23+J23+L23+N23+P23,I23+K23+M23+O23+Q23+S23)</f>
        <v>1865</v>
      </c>
    </row>
    <row r="24" customFormat="false" ht="15" hidden="false" customHeight="false" outlineLevel="0" collapsed="false">
      <c r="A24" s="7" t="n">
        <v>8080021</v>
      </c>
      <c r="B24" s="1" t="n">
        <v>4</v>
      </c>
      <c r="D24" s="1" t="s">
        <v>64</v>
      </c>
      <c r="E24" s="2" t="s">
        <v>23</v>
      </c>
      <c r="F24" s="20" t="s">
        <v>29</v>
      </c>
      <c r="G24" s="20"/>
      <c r="H24" s="12" t="n">
        <v>1057</v>
      </c>
      <c r="I24" s="12" t="n">
        <v>533</v>
      </c>
      <c r="J24" s="35" t="n">
        <v>993</v>
      </c>
      <c r="K24" s="12" t="n">
        <v>80</v>
      </c>
      <c r="L24" s="12" t="n">
        <v>1276</v>
      </c>
      <c r="M24" s="12" t="n">
        <v>569</v>
      </c>
      <c r="N24" s="12" t="n">
        <v>529</v>
      </c>
      <c r="O24" s="12" t="n">
        <v>108</v>
      </c>
      <c r="P24" s="12" t="n">
        <v>1068</v>
      </c>
      <c r="Q24" s="12" t="n">
        <v>495</v>
      </c>
      <c r="T24" s="35" t="n">
        <f aca="false">IF($Z$3="FR",H24+J24+L24+N24+P24,I24+K24+M24+O24+Q24+S24)</f>
        <v>1785</v>
      </c>
    </row>
    <row r="25" customFormat="false" ht="15" hidden="false" customHeight="false" outlineLevel="0" collapsed="false">
      <c r="A25" s="7" t="n">
        <v>8080035</v>
      </c>
      <c r="B25" s="1" t="n">
        <v>5</v>
      </c>
      <c r="D25" s="1" t="s">
        <v>34</v>
      </c>
      <c r="E25" s="2" t="s">
        <v>23</v>
      </c>
      <c r="F25" s="20" t="s">
        <v>29</v>
      </c>
      <c r="G25" s="20"/>
      <c r="H25" s="12" t="n">
        <v>1070</v>
      </c>
      <c r="I25" s="12" t="n">
        <v>705</v>
      </c>
      <c r="J25" s="35" t="n">
        <v>1189</v>
      </c>
      <c r="K25" s="12" t="n">
        <v>417</v>
      </c>
      <c r="L25" s="12" t="n">
        <v>1266</v>
      </c>
      <c r="M25" s="12" t="n">
        <v>479</v>
      </c>
      <c r="N25" s="12" t="n">
        <v>900</v>
      </c>
      <c r="O25" s="12" t="n">
        <v>431</v>
      </c>
      <c r="P25" s="12" t="n">
        <v>1063</v>
      </c>
      <c r="Q25" s="12" t="n">
        <v>463</v>
      </c>
      <c r="T25" s="35" t="n">
        <f aca="false">IF($Z$3="FR",H25+J25+L25+N25+P25,I25+K25+M25+O25+Q25+S25)</f>
        <v>2495</v>
      </c>
    </row>
    <row r="26" customFormat="false" ht="15" hidden="false" customHeight="false" outlineLevel="0" collapsed="false">
      <c r="A26" s="7" t="n">
        <v>8080025</v>
      </c>
      <c r="B26" s="1" t="n">
        <v>6</v>
      </c>
      <c r="D26" s="1" t="s">
        <v>93</v>
      </c>
      <c r="E26" s="2" t="s">
        <v>23</v>
      </c>
      <c r="F26" s="20" t="s">
        <v>29</v>
      </c>
      <c r="G26" s="20"/>
      <c r="H26" s="12" t="n">
        <v>1020</v>
      </c>
      <c r="I26" s="12" t="n">
        <v>495</v>
      </c>
      <c r="J26" s="35" t="n">
        <v>1032</v>
      </c>
      <c r="K26" s="12" t="n">
        <v>163</v>
      </c>
      <c r="L26" s="12" t="n">
        <v>1230</v>
      </c>
      <c r="M26" s="12" t="n">
        <v>369</v>
      </c>
      <c r="N26" s="12" t="n">
        <v>584.1</v>
      </c>
      <c r="O26" s="12" t="n">
        <v>158</v>
      </c>
      <c r="P26" s="12" t="n">
        <v>1058</v>
      </c>
      <c r="Q26" s="12" t="n">
        <v>435</v>
      </c>
      <c r="T26" s="35" t="n">
        <f aca="false">IF($Z$3="FR",H26+J26+L26+N26+P26,I26+K26+M26+O26+Q26+S26)</f>
        <v>1620</v>
      </c>
    </row>
    <row r="27" customFormat="false" ht="15" hidden="false" customHeight="false" outlineLevel="0" collapsed="false">
      <c r="A27" s="7" t="n">
        <v>8080054</v>
      </c>
      <c r="B27" s="1" t="n">
        <v>7</v>
      </c>
      <c r="D27" s="1" t="s">
        <v>109</v>
      </c>
      <c r="E27" s="2" t="s">
        <v>23</v>
      </c>
      <c r="F27" s="20" t="s">
        <v>67</v>
      </c>
      <c r="G27" s="20"/>
      <c r="H27" s="12" t="n">
        <v>1001</v>
      </c>
      <c r="I27" s="12" t="n">
        <v>366</v>
      </c>
      <c r="J27" s="35" t="n">
        <v>1137</v>
      </c>
      <c r="K27" s="12" t="n">
        <v>274</v>
      </c>
      <c r="L27" s="12" t="n">
        <v>1152</v>
      </c>
      <c r="M27" s="12" t="n">
        <v>228</v>
      </c>
      <c r="N27" s="12" t="n">
        <v>588</v>
      </c>
      <c r="O27" s="12" t="n">
        <v>169</v>
      </c>
      <c r="P27" s="12" t="n">
        <v>1001</v>
      </c>
      <c r="Q27" s="12" t="n">
        <v>410</v>
      </c>
      <c r="T27" s="35" t="n">
        <f aca="false">IF($Z$3="FR",H27+J27+L27+N27+P27,I27+K27+M27+O27+Q27+S27)</f>
        <v>1447</v>
      </c>
    </row>
    <row r="28" customFormat="false" ht="15" hidden="false" customHeight="false" outlineLevel="0" collapsed="false">
      <c r="A28" s="7" t="n">
        <v>8080031</v>
      </c>
      <c r="B28" s="1" t="n">
        <v>8</v>
      </c>
      <c r="D28" s="1" t="s">
        <v>38</v>
      </c>
      <c r="E28" s="2" t="s">
        <v>23</v>
      </c>
      <c r="F28" s="20" t="s">
        <v>27</v>
      </c>
      <c r="G28" s="20"/>
      <c r="H28" s="12" t="n">
        <v>960</v>
      </c>
      <c r="I28" s="12" t="n">
        <v>222</v>
      </c>
      <c r="J28" s="35" t="n">
        <v>1135</v>
      </c>
      <c r="K28" s="12" t="n">
        <v>258</v>
      </c>
      <c r="L28" s="12" t="n">
        <v>998</v>
      </c>
      <c r="M28" s="12" t="n">
        <v>54</v>
      </c>
      <c r="N28" s="12" t="n">
        <v>698</v>
      </c>
      <c r="O28" s="12" t="n">
        <v>273</v>
      </c>
      <c r="P28" s="12" t="n">
        <v>991</v>
      </c>
      <c r="Q28" s="12" t="n">
        <v>387</v>
      </c>
      <c r="T28" s="35" t="n">
        <f aca="false">IF($Z$3="FR",H28+J28+L28+N28+P28,I28+K28+M28+O28+Q28+S28)</f>
        <v>1194</v>
      </c>
    </row>
    <row r="29" customFormat="false" ht="15" hidden="false" customHeight="false" outlineLevel="0" collapsed="false">
      <c r="A29" s="7" t="n">
        <v>8080030</v>
      </c>
      <c r="B29" s="1" t="n">
        <v>9</v>
      </c>
      <c r="D29" s="1" t="s">
        <v>99</v>
      </c>
      <c r="E29" s="2" t="s">
        <v>23</v>
      </c>
      <c r="F29" s="20" t="s">
        <v>67</v>
      </c>
      <c r="G29" s="20"/>
      <c r="H29" s="12" t="n">
        <v>1003</v>
      </c>
      <c r="I29" s="12" t="n">
        <v>387</v>
      </c>
      <c r="J29" s="35" t="n">
        <v>1077</v>
      </c>
      <c r="K29" s="12" t="n">
        <v>200</v>
      </c>
      <c r="L29" s="12" t="n">
        <v>1152</v>
      </c>
      <c r="M29" s="12" t="n">
        <v>228</v>
      </c>
      <c r="N29" s="12" t="n">
        <v>604</v>
      </c>
      <c r="O29" s="12" t="n">
        <v>204</v>
      </c>
      <c r="P29" s="12" t="n">
        <v>971</v>
      </c>
      <c r="Q29" s="12" t="n">
        <v>366</v>
      </c>
      <c r="T29" s="35" t="n">
        <f aca="false">IF($Z$3="FR",H29+J29+L29+N29+P29,I29+K29+M29+O29+Q29+S29)</f>
        <v>1385</v>
      </c>
    </row>
    <row r="30" customFormat="false" ht="15" hidden="false" customHeight="false" outlineLevel="0" collapsed="false">
      <c r="A30" s="7" t="n">
        <v>8080083</v>
      </c>
      <c r="D30" s="1" t="s">
        <v>88</v>
      </c>
      <c r="E30" s="2" t="s">
        <v>23</v>
      </c>
      <c r="F30" s="20" t="s">
        <v>27</v>
      </c>
      <c r="G30" s="20"/>
      <c r="H30" s="12" t="n">
        <v>1013</v>
      </c>
      <c r="I30" s="12" t="n">
        <v>410</v>
      </c>
      <c r="J30" s="35" t="n">
        <v>950</v>
      </c>
      <c r="K30" s="12" t="n">
        <v>45</v>
      </c>
      <c r="L30" s="12" t="n">
        <v>1103</v>
      </c>
      <c r="M30" s="12" t="n">
        <v>175</v>
      </c>
      <c r="N30" s="12" t="n">
        <v>0</v>
      </c>
      <c r="O30" s="12" t="n">
        <v>6</v>
      </c>
      <c r="P30" s="12" t="n">
        <v>971</v>
      </c>
      <c r="Q30" s="12" t="n">
        <v>366</v>
      </c>
      <c r="T30" s="35" t="n">
        <f aca="false">IF($Z$3="FR",H30+J30+L30+N30+P30,I30+K30+M30+O30+Q30+S30)</f>
        <v>1002</v>
      </c>
    </row>
    <row r="31" customFormat="false" ht="15" hidden="false" customHeight="false" outlineLevel="0" collapsed="false">
      <c r="A31" s="7" t="n">
        <v>8080010</v>
      </c>
      <c r="B31" s="1" t="n">
        <v>11</v>
      </c>
      <c r="D31" s="1" t="s">
        <v>22</v>
      </c>
      <c r="E31" s="2" t="s">
        <v>23</v>
      </c>
      <c r="F31" s="20" t="s">
        <v>24</v>
      </c>
      <c r="G31" s="20"/>
      <c r="H31" s="12" t="n">
        <v>980</v>
      </c>
      <c r="I31" s="12" t="n">
        <v>263</v>
      </c>
      <c r="J31" s="35" t="n">
        <v>1218</v>
      </c>
      <c r="K31" s="12" t="n">
        <v>479</v>
      </c>
      <c r="L31" s="12" t="n">
        <v>1244</v>
      </c>
      <c r="M31" s="12" t="n">
        <v>392</v>
      </c>
      <c r="N31" s="12" t="n">
        <v>908</v>
      </c>
      <c r="O31" s="12" t="n">
        <v>459</v>
      </c>
      <c r="P31" s="12" t="n">
        <v>969</v>
      </c>
      <c r="Q31" s="12" t="n">
        <v>328</v>
      </c>
      <c r="T31" s="35" t="n">
        <f aca="false">IF($Z$3="FR",H31+J31+L31+N31+P31,I31+K31+M31+O31+Q31+S31)</f>
        <v>1921</v>
      </c>
    </row>
    <row r="32" customFormat="false" ht="15" hidden="false" customHeight="false" outlineLevel="0" collapsed="false">
      <c r="A32" s="7" t="n">
        <v>8080022</v>
      </c>
      <c r="B32" s="1" t="n">
        <v>12</v>
      </c>
      <c r="D32" s="1" t="s">
        <v>30</v>
      </c>
      <c r="E32" s="2" t="s">
        <v>23</v>
      </c>
      <c r="F32" s="20" t="s">
        <v>27</v>
      </c>
      <c r="G32" s="20"/>
      <c r="H32" s="12" t="n">
        <v>923</v>
      </c>
      <c r="I32" s="37" t="n">
        <v>123</v>
      </c>
      <c r="J32" s="35" t="n">
        <v>1174</v>
      </c>
      <c r="K32" s="37" t="n">
        <v>369</v>
      </c>
      <c r="L32" s="12" t="n">
        <v>1278</v>
      </c>
      <c r="M32" s="37" t="n">
        <v>693</v>
      </c>
      <c r="N32" s="12" t="n">
        <v>1007</v>
      </c>
      <c r="O32" s="37" t="n">
        <v>702</v>
      </c>
      <c r="P32" s="37" t="n">
        <v>967</v>
      </c>
      <c r="Q32" s="37" t="n">
        <v>310</v>
      </c>
      <c r="T32" s="35" t="n">
        <f aca="false">IF($Z$3="FR",H32+J32+L32+N32+P32,I32+K32+M32+O32+Q32+S32)</f>
        <v>2197</v>
      </c>
    </row>
    <row r="33" customFormat="false" ht="15" hidden="false" customHeight="false" outlineLevel="0" collapsed="false">
      <c r="A33" s="7" t="n">
        <v>8080067</v>
      </c>
      <c r="B33" s="1" t="n">
        <v>13</v>
      </c>
      <c r="D33" s="1" t="s">
        <v>119</v>
      </c>
      <c r="E33" s="2" t="s">
        <v>23</v>
      </c>
      <c r="F33" s="20" t="s">
        <v>67</v>
      </c>
      <c r="G33" s="20"/>
      <c r="H33" s="12" t="n">
        <v>1001</v>
      </c>
      <c r="I33" s="12" t="n">
        <v>366</v>
      </c>
      <c r="J33" s="35" t="n">
        <v>1133</v>
      </c>
      <c r="K33" s="12" t="n">
        <v>242</v>
      </c>
      <c r="L33" s="12" t="n">
        <v>1141</v>
      </c>
      <c r="M33" s="12" t="n">
        <v>188</v>
      </c>
      <c r="N33" s="12" t="n">
        <v>704.1</v>
      </c>
      <c r="O33" s="12" t="n">
        <v>323</v>
      </c>
      <c r="P33" s="12" t="n">
        <v>956</v>
      </c>
      <c r="Q33" s="12" t="n">
        <v>294</v>
      </c>
      <c r="T33" s="35" t="n">
        <f aca="false">IF($Z$3="FR",H33+J33+L33+N33+P33,I33+K33+M33+O33+Q33+S33)</f>
        <v>1413</v>
      </c>
    </row>
    <row r="34" customFormat="false" ht="15" hidden="false" customHeight="false" outlineLevel="0" collapsed="false">
      <c r="A34" s="7"/>
      <c r="B34" s="1" t="n">
        <v>14</v>
      </c>
      <c r="D34" s="1" t="s">
        <v>160</v>
      </c>
      <c r="E34" s="2" t="s">
        <v>23</v>
      </c>
      <c r="F34" s="20" t="s">
        <v>24</v>
      </c>
      <c r="G34" s="20"/>
      <c r="H34" s="12" t="n">
        <v>917</v>
      </c>
      <c r="I34" s="37" t="n">
        <v>96</v>
      </c>
      <c r="J34" s="35" t="n">
        <v>1062</v>
      </c>
      <c r="K34" s="37" t="n">
        <v>188</v>
      </c>
      <c r="L34" s="12" t="n">
        <v>1093</v>
      </c>
      <c r="M34" s="37" t="n">
        <v>140</v>
      </c>
      <c r="N34" s="12" t="n">
        <v>708</v>
      </c>
      <c r="O34" s="37" t="n">
        <v>342</v>
      </c>
      <c r="P34" s="37" t="n">
        <v>946</v>
      </c>
      <c r="Q34" s="37" t="n">
        <v>278</v>
      </c>
      <c r="T34" s="35" t="n">
        <f aca="false">IF($Z$3="FR",H34+J34+L34+N34+P34,I34+K34+M34+O34+Q34+S34)</f>
        <v>1044</v>
      </c>
    </row>
    <row r="35" customFormat="false" ht="15" hidden="false" customHeight="false" outlineLevel="0" collapsed="false">
      <c r="A35" s="7" t="n">
        <v>8080050</v>
      </c>
      <c r="B35" s="1" t="n">
        <v>15</v>
      </c>
      <c r="D35" s="1" t="s">
        <v>46</v>
      </c>
      <c r="E35" s="2" t="s">
        <v>23</v>
      </c>
      <c r="F35" s="20" t="s">
        <v>29</v>
      </c>
      <c r="G35" s="20"/>
      <c r="H35" s="12" t="n">
        <v>1020</v>
      </c>
      <c r="I35" s="12" t="n">
        <v>495</v>
      </c>
      <c r="J35" s="35" t="n">
        <v>1198</v>
      </c>
      <c r="K35" s="12" t="n">
        <v>446</v>
      </c>
      <c r="L35" s="12" t="n">
        <v>1230</v>
      </c>
      <c r="M35" s="12" t="n">
        <v>369</v>
      </c>
      <c r="P35" s="12" t="n">
        <v>936</v>
      </c>
      <c r="Q35" s="12" t="n">
        <v>263</v>
      </c>
      <c r="T35" s="35" t="n">
        <f aca="false">IF($Z$3="FR",H35+J35+L35+N35+P35,I35+K35+M35+O35+Q35+S35)</f>
        <v>1573</v>
      </c>
    </row>
    <row r="36" customFormat="false" ht="15" hidden="false" customHeight="false" outlineLevel="0" collapsed="false">
      <c r="A36" s="7" t="n">
        <v>8080046</v>
      </c>
      <c r="B36" s="1" t="n">
        <v>16</v>
      </c>
      <c r="D36" s="1" t="s">
        <v>84</v>
      </c>
      <c r="E36" s="2" t="s">
        <v>23</v>
      </c>
      <c r="F36" s="20" t="s">
        <v>27</v>
      </c>
      <c r="G36" s="20"/>
      <c r="H36" s="12" t="n">
        <v>925</v>
      </c>
      <c r="I36" s="12" t="n">
        <v>133</v>
      </c>
      <c r="J36" s="35" t="n">
        <v>1105</v>
      </c>
      <c r="K36" s="12" t="n">
        <v>214</v>
      </c>
      <c r="L36" s="12" t="n">
        <v>1180</v>
      </c>
      <c r="M36" s="12" t="n">
        <v>258</v>
      </c>
      <c r="N36" s="12" t="n">
        <v>70</v>
      </c>
      <c r="O36" s="12" t="n">
        <v>27</v>
      </c>
      <c r="P36" s="12" t="n">
        <v>910</v>
      </c>
      <c r="Q36" s="12" t="n">
        <v>249</v>
      </c>
      <c r="T36" s="35" t="n">
        <f aca="false">IF($Z$3="FR",H36+J36+L36+N36+P36,I36+K36+M36+O36+Q36+S36)</f>
        <v>881</v>
      </c>
    </row>
    <row r="37" customFormat="false" ht="15" hidden="false" customHeight="false" outlineLevel="0" collapsed="false">
      <c r="A37" s="7" t="n">
        <v>8080020</v>
      </c>
      <c r="B37" s="1" t="n">
        <v>17</v>
      </c>
      <c r="D37" s="1" t="s">
        <v>131</v>
      </c>
      <c r="E37" s="2" t="s">
        <v>23</v>
      </c>
      <c r="F37" s="20" t="s">
        <v>29</v>
      </c>
      <c r="G37" s="20"/>
      <c r="H37" s="12" t="n">
        <v>979</v>
      </c>
      <c r="I37" s="12" t="n">
        <v>249</v>
      </c>
      <c r="J37" s="35" t="n">
        <v>969</v>
      </c>
      <c r="K37" s="12" t="n">
        <v>62</v>
      </c>
      <c r="L37" s="12" t="n">
        <v>843</v>
      </c>
      <c r="M37" s="12" t="n">
        <v>14</v>
      </c>
      <c r="N37" s="12" t="n">
        <v>73</v>
      </c>
      <c r="O37" s="12" t="n">
        <v>34</v>
      </c>
      <c r="P37" s="12" t="n">
        <v>887</v>
      </c>
      <c r="Q37" s="12" t="n">
        <v>235</v>
      </c>
      <c r="T37" s="35" t="n">
        <f aca="false">IF($Z$3="FR",H37+J37+L37+N37+P37,I37+K37+M37+O37+Q37+S37)</f>
        <v>594</v>
      </c>
    </row>
    <row r="38" customFormat="false" ht="15" hidden="false" customHeight="false" outlineLevel="0" collapsed="false">
      <c r="A38" s="7"/>
      <c r="B38" s="1" t="n">
        <v>18</v>
      </c>
      <c r="D38" s="1" t="s">
        <v>153</v>
      </c>
      <c r="E38" s="2" t="s">
        <v>23</v>
      </c>
      <c r="F38" s="20" t="s">
        <v>67</v>
      </c>
      <c r="G38" s="20"/>
      <c r="H38" s="12" t="n">
        <v>673</v>
      </c>
      <c r="I38" s="12" t="n">
        <v>13</v>
      </c>
      <c r="J38" s="35" t="n">
        <v>841</v>
      </c>
      <c r="K38" s="12" t="n">
        <v>22</v>
      </c>
      <c r="L38" s="12" t="n">
        <v>427</v>
      </c>
      <c r="M38" s="12" t="n">
        <v>7</v>
      </c>
      <c r="N38" s="12" t="n">
        <v>184</v>
      </c>
      <c r="O38" s="12" t="n">
        <v>73</v>
      </c>
      <c r="P38" s="12" t="n">
        <v>846</v>
      </c>
      <c r="Q38" s="12" t="n">
        <v>222</v>
      </c>
      <c r="T38" s="35" t="n">
        <f aca="false">IF($Z$3="FR",H38+J38+L38+N38+P38,I38+K38+M38+O38+Q38+S38)</f>
        <v>337</v>
      </c>
    </row>
    <row r="39" customFormat="false" ht="15" hidden="false" customHeight="false" outlineLevel="0" collapsed="false">
      <c r="A39" s="7"/>
      <c r="B39" s="1" t="n">
        <v>19</v>
      </c>
      <c r="D39" s="1" t="s">
        <v>147</v>
      </c>
      <c r="E39" s="2" t="s">
        <v>23</v>
      </c>
      <c r="F39" s="20" t="s">
        <v>24</v>
      </c>
      <c r="G39" s="20"/>
      <c r="H39" s="12" t="n">
        <v>890</v>
      </c>
      <c r="I39" s="12" t="n">
        <v>70</v>
      </c>
      <c r="J39" s="35" t="n">
        <v>1170</v>
      </c>
      <c r="K39" s="12" t="n">
        <v>347</v>
      </c>
      <c r="L39" s="12" t="n">
        <v>1096</v>
      </c>
      <c r="M39" s="12" t="n">
        <v>152</v>
      </c>
      <c r="N39" s="12" t="n">
        <v>136</v>
      </c>
      <c r="O39" s="12" t="n">
        <v>65</v>
      </c>
      <c r="P39" s="12" t="n">
        <v>838</v>
      </c>
      <c r="Q39" s="12" t="n">
        <v>210</v>
      </c>
      <c r="T39" s="35" t="n">
        <f aca="false">IF($Z$3="FR",H39+J39+L39+N39+P39,I39+K39+M39+O39+Q39+S39)</f>
        <v>844</v>
      </c>
    </row>
    <row r="40" customFormat="false" ht="15" hidden="false" customHeight="false" outlineLevel="0" collapsed="false">
      <c r="A40" s="7"/>
      <c r="B40" s="1" t="n">
        <v>20</v>
      </c>
      <c r="D40" s="1" t="s">
        <v>152</v>
      </c>
      <c r="E40" s="2" t="s">
        <v>23</v>
      </c>
      <c r="F40" s="20" t="s">
        <v>67</v>
      </c>
      <c r="G40" s="20"/>
      <c r="H40" s="12" t="n">
        <v>943</v>
      </c>
      <c r="I40" s="37" t="n">
        <v>174</v>
      </c>
      <c r="J40" s="35" t="n">
        <v>961</v>
      </c>
      <c r="K40" s="37" t="n">
        <v>54</v>
      </c>
      <c r="L40" s="12" t="n">
        <v>1047</v>
      </c>
      <c r="M40" s="37" t="n">
        <v>99</v>
      </c>
      <c r="N40" s="12" t="n">
        <v>602</v>
      </c>
      <c r="O40" s="37" t="n">
        <v>192</v>
      </c>
      <c r="P40" s="37" t="n">
        <v>780</v>
      </c>
      <c r="Q40" s="37" t="n">
        <v>198</v>
      </c>
      <c r="T40" s="35" t="n">
        <f aca="false">IF($Z$3="FR",H40+J40+L40+N40+P40,I40+K40+M40+O40+Q40+S40)</f>
        <v>717</v>
      </c>
    </row>
    <row r="41" customFormat="false" ht="15" hidden="false" customHeight="false" outlineLevel="0" collapsed="false">
      <c r="A41" s="7"/>
      <c r="D41" s="1" t="s">
        <v>92</v>
      </c>
      <c r="E41" s="2" t="s">
        <v>23</v>
      </c>
      <c r="F41" s="20" t="s">
        <v>27</v>
      </c>
      <c r="G41" s="20"/>
      <c r="H41" s="12" t="n">
        <v>848</v>
      </c>
      <c r="I41" s="37" t="n">
        <v>47</v>
      </c>
      <c r="J41" s="35" t="n">
        <v>1025</v>
      </c>
      <c r="K41" s="37" t="n">
        <v>140</v>
      </c>
      <c r="L41" s="12" t="n">
        <v>1035</v>
      </c>
      <c r="M41" s="37" t="n">
        <v>80</v>
      </c>
      <c r="N41" s="12" t="n">
        <v>288</v>
      </c>
      <c r="O41" s="37" t="n">
        <v>90</v>
      </c>
      <c r="P41" s="37" t="n">
        <v>780</v>
      </c>
      <c r="Q41" s="37" t="n">
        <v>198</v>
      </c>
      <c r="T41" s="35" t="n">
        <f aca="false">IF($Z$3="FR",H41+J41+L41+N41+P41,I41+K41+M41+O41+Q41+S41)</f>
        <v>555</v>
      </c>
    </row>
    <row r="42" customFormat="false" ht="15" hidden="false" customHeight="false" outlineLevel="0" collapsed="false">
      <c r="A42" s="7"/>
      <c r="B42" s="1" t="n">
        <v>22</v>
      </c>
      <c r="D42" s="1" t="s">
        <v>150</v>
      </c>
      <c r="E42" s="2" t="s">
        <v>23</v>
      </c>
      <c r="F42" s="20" t="s">
        <v>67</v>
      </c>
      <c r="G42" s="20"/>
      <c r="J42" s="12" t="n">
        <v>1001</v>
      </c>
      <c r="K42" s="12" t="n">
        <v>99</v>
      </c>
      <c r="N42" s="12" t="n">
        <v>616</v>
      </c>
      <c r="O42" s="12" t="n">
        <v>217</v>
      </c>
      <c r="P42" s="12" t="n">
        <v>779</v>
      </c>
      <c r="Q42" s="12" t="n">
        <v>174</v>
      </c>
      <c r="T42" s="49" t="n">
        <f aca="false">IF($Z$3="FR",H42+J42+L42+N42+P42,I42+K42+M42+O42+Q42+S42)</f>
        <v>490</v>
      </c>
    </row>
    <row r="43" customFormat="false" ht="15" hidden="false" customHeight="false" outlineLevel="0" collapsed="false">
      <c r="A43" s="7"/>
      <c r="B43" s="1" t="n">
        <v>23</v>
      </c>
      <c r="D43" s="1" t="s">
        <v>154</v>
      </c>
      <c r="E43" s="2" t="s">
        <v>23</v>
      </c>
      <c r="F43" s="20" t="s">
        <v>24</v>
      </c>
      <c r="G43" s="20"/>
      <c r="H43" s="12" t="n">
        <v>982</v>
      </c>
      <c r="I43" s="12" t="n">
        <v>278</v>
      </c>
      <c r="J43" s="35" t="n">
        <v>820</v>
      </c>
      <c r="K43" s="12" t="n">
        <v>14</v>
      </c>
      <c r="L43" s="12" t="n">
        <v>999</v>
      </c>
      <c r="M43" s="12" t="n">
        <v>62</v>
      </c>
      <c r="N43" s="12" t="n">
        <v>561</v>
      </c>
      <c r="O43" s="12" t="n">
        <v>127</v>
      </c>
      <c r="P43" s="12" t="n">
        <v>747</v>
      </c>
      <c r="Q43" s="12" t="n">
        <v>163</v>
      </c>
      <c r="T43" s="35" t="n">
        <f aca="false">IF($Z$3="FR",H43+J43+L43+N43+P43,I43+K43+M43+O43+Q43+S43)</f>
        <v>644</v>
      </c>
    </row>
    <row r="44" customFormat="false" ht="15" hidden="false" customHeight="false" outlineLevel="0" collapsed="false">
      <c r="A44" s="7"/>
      <c r="B44" s="1" t="n">
        <v>24</v>
      </c>
      <c r="D44" s="1" t="s">
        <v>158</v>
      </c>
      <c r="E44" s="2" t="s">
        <v>23</v>
      </c>
      <c r="F44" s="20" t="s">
        <v>67</v>
      </c>
      <c r="G44" s="20"/>
      <c r="H44" s="12" t="n">
        <v>870</v>
      </c>
      <c r="I44" s="12" t="n">
        <v>55</v>
      </c>
      <c r="J44" s="35" t="n">
        <v>1031</v>
      </c>
      <c r="K44" s="12" t="n">
        <v>152</v>
      </c>
      <c r="L44" s="12" t="n">
        <v>1066</v>
      </c>
      <c r="M44" s="12" t="n">
        <v>119</v>
      </c>
      <c r="N44" s="12" t="n">
        <v>584</v>
      </c>
      <c r="O44" s="12" t="n">
        <v>147</v>
      </c>
      <c r="P44" s="12" t="n">
        <v>685</v>
      </c>
      <c r="Q44" s="12" t="n">
        <v>153</v>
      </c>
      <c r="T44" s="35" t="n">
        <f aca="false">IF($Z$3="FR",H44+J44+L44+N44+P44,I44+K44+M44+O44+Q44+S44)</f>
        <v>626</v>
      </c>
    </row>
    <row r="45" customFormat="false" ht="15" hidden="false" customHeight="false" outlineLevel="0" collapsed="false">
      <c r="A45" s="7" t="n">
        <v>8080081</v>
      </c>
      <c r="B45" s="1" t="n">
        <v>25</v>
      </c>
      <c r="D45" s="1" t="s">
        <v>121</v>
      </c>
      <c r="E45" s="2" t="s">
        <v>23</v>
      </c>
      <c r="F45" s="20" t="s">
        <v>67</v>
      </c>
      <c r="G45" s="20"/>
      <c r="H45" s="12" t="n">
        <v>985</v>
      </c>
      <c r="I45" s="12" t="n">
        <v>294</v>
      </c>
      <c r="J45" s="35" t="n">
        <v>989</v>
      </c>
      <c r="K45" s="12" t="n">
        <v>71</v>
      </c>
      <c r="L45" s="12" t="n">
        <v>1052</v>
      </c>
      <c r="M45" s="12" t="n">
        <v>109</v>
      </c>
      <c r="N45" s="12" t="n">
        <v>704</v>
      </c>
      <c r="O45" s="12" t="n">
        <v>306</v>
      </c>
      <c r="P45" s="12" t="n">
        <v>683</v>
      </c>
      <c r="Q45" s="12" t="n">
        <v>143</v>
      </c>
      <c r="T45" s="35" t="n">
        <f aca="false">IF($Z$3="FR",H45+J45+L45+N45+P45,I45+K45+M45+O45+Q45+S45)</f>
        <v>923</v>
      </c>
    </row>
    <row r="46" customFormat="false" ht="15" hidden="false" customHeight="false" outlineLevel="0" collapsed="false">
      <c r="A46" s="7"/>
      <c r="B46" s="1" t="n">
        <v>26</v>
      </c>
      <c r="D46" s="1" t="s">
        <v>149</v>
      </c>
      <c r="E46" s="2" t="s">
        <v>23</v>
      </c>
      <c r="F46" s="20" t="s">
        <v>24</v>
      </c>
      <c r="G46" s="20"/>
      <c r="H46" s="12" t="n">
        <v>948</v>
      </c>
      <c r="I46" s="12" t="n">
        <v>186</v>
      </c>
      <c r="J46" s="35" t="n">
        <v>1022</v>
      </c>
      <c r="K46" s="12" t="n">
        <v>130</v>
      </c>
      <c r="L46" s="12" t="n">
        <v>1219</v>
      </c>
      <c r="M46" s="12" t="n">
        <v>290</v>
      </c>
      <c r="N46" s="12" t="n">
        <v>620</v>
      </c>
      <c r="O46" s="12" t="n">
        <v>244</v>
      </c>
      <c r="P46" s="12" t="n">
        <v>653</v>
      </c>
      <c r="Q46" s="12" t="n">
        <v>133</v>
      </c>
      <c r="T46" s="35" t="n">
        <f aca="false">IF($Z$3="FR",H46+J46+L46+N46+P46,I46+K46+M46+O46+Q46+S46)</f>
        <v>983</v>
      </c>
    </row>
    <row r="47" customFormat="false" ht="15" hidden="false" customHeight="false" outlineLevel="0" collapsed="false">
      <c r="A47" s="7" t="n">
        <v>8080003</v>
      </c>
      <c r="B47" s="1" t="n">
        <v>27</v>
      </c>
      <c r="D47" s="1" t="s">
        <v>35</v>
      </c>
      <c r="E47" s="2" t="s">
        <v>23</v>
      </c>
      <c r="F47" s="20" t="s">
        <v>24</v>
      </c>
      <c r="G47" s="20"/>
      <c r="H47" s="12" t="n">
        <v>942</v>
      </c>
      <c r="I47" s="12" t="n">
        <v>163</v>
      </c>
      <c r="J47" s="35" t="n">
        <v>1130</v>
      </c>
      <c r="K47" s="12" t="n">
        <v>228</v>
      </c>
      <c r="L47" s="12" t="n">
        <v>970</v>
      </c>
      <c r="M47" s="12" t="n">
        <v>45</v>
      </c>
      <c r="N47" s="12" t="n">
        <v>856</v>
      </c>
      <c r="O47" s="12" t="n">
        <v>405</v>
      </c>
      <c r="P47" s="12" t="n">
        <v>639</v>
      </c>
      <c r="Q47" s="12" t="n">
        <v>123</v>
      </c>
      <c r="T47" s="35" t="n">
        <f aca="false">IF($Z$3="FR",H47+J47+L47+N47+P47,I47+K47+M47+O47+Q47+S47)</f>
        <v>964</v>
      </c>
    </row>
    <row r="48" customFormat="false" ht="15" hidden="false" customHeight="false" outlineLevel="0" collapsed="false">
      <c r="A48" s="7"/>
      <c r="B48" s="1" t="n">
        <v>28</v>
      </c>
      <c r="D48" s="1" t="s">
        <v>122</v>
      </c>
      <c r="E48" s="2" t="s">
        <v>23</v>
      </c>
      <c r="F48" s="20" t="s">
        <v>24</v>
      </c>
      <c r="G48" s="20"/>
      <c r="H48" s="12" t="n">
        <v>967</v>
      </c>
      <c r="I48" s="12" t="n">
        <v>235</v>
      </c>
      <c r="J48" s="35" t="n">
        <v>1138</v>
      </c>
      <c r="K48" s="12" t="n">
        <v>290</v>
      </c>
      <c r="L48" s="12" t="n">
        <v>958</v>
      </c>
      <c r="M48" s="12" t="n">
        <v>29</v>
      </c>
      <c r="N48" s="12" t="n">
        <v>219</v>
      </c>
      <c r="O48" s="12" t="n">
        <v>81</v>
      </c>
      <c r="P48" s="12" t="n">
        <v>595</v>
      </c>
      <c r="Q48" s="12" t="n">
        <v>114</v>
      </c>
      <c r="T48" s="35" t="n">
        <f aca="false">IF($Z$3="FR",H48+J48+L48+N48+P48,I48+K48+M48+O48+Q48+S48)</f>
        <v>749</v>
      </c>
    </row>
    <row r="49" customFormat="false" ht="15" hidden="false" customHeight="false" outlineLevel="0" collapsed="false">
      <c r="A49" s="7"/>
      <c r="B49" s="1" t="n">
        <v>29</v>
      </c>
      <c r="D49" s="1" t="s">
        <v>151</v>
      </c>
      <c r="E49" s="2" t="s">
        <v>23</v>
      </c>
      <c r="F49" s="20" t="s">
        <v>116</v>
      </c>
      <c r="G49" s="20"/>
      <c r="H49" s="12" t="n">
        <v>918</v>
      </c>
      <c r="I49" s="12" t="n">
        <v>104</v>
      </c>
      <c r="J49" s="35" t="n">
        <v>1047</v>
      </c>
      <c r="K49" s="12" t="n">
        <v>175</v>
      </c>
      <c r="L49" s="12" t="n">
        <v>1040</v>
      </c>
      <c r="M49" s="12" t="n">
        <v>89</v>
      </c>
      <c r="N49" s="12" t="n">
        <v>94</v>
      </c>
      <c r="O49" s="12" t="n">
        <v>57</v>
      </c>
      <c r="P49" s="12" t="n">
        <v>559</v>
      </c>
      <c r="Q49" s="12" t="n">
        <v>104</v>
      </c>
      <c r="T49" s="35" t="n">
        <f aca="false">IF($Z$3="FR",H49+J49+L49+N49+P49,I49+K49+M49+O49+Q49+S49)</f>
        <v>529</v>
      </c>
    </row>
    <row r="50" customFormat="false" ht="15" hidden="false" customHeight="false" outlineLevel="0" collapsed="false">
      <c r="A50" s="7"/>
      <c r="B50" s="1" t="n">
        <v>30</v>
      </c>
      <c r="D50" s="1" t="s">
        <v>159</v>
      </c>
      <c r="E50" s="2" t="s">
        <v>23</v>
      </c>
      <c r="F50" s="20" t="s">
        <v>67</v>
      </c>
      <c r="G50" s="20"/>
      <c r="H50" s="12" t="n">
        <v>779</v>
      </c>
      <c r="I50" s="12" t="n">
        <v>19</v>
      </c>
      <c r="J50" s="35" t="n">
        <v>918</v>
      </c>
      <c r="K50" s="12" t="n">
        <v>29</v>
      </c>
      <c r="L50" s="12" t="n">
        <v>1090</v>
      </c>
      <c r="M50" s="12" t="n">
        <v>130</v>
      </c>
      <c r="N50" s="12" t="n">
        <v>578</v>
      </c>
      <c r="O50" s="12" t="n">
        <v>137</v>
      </c>
      <c r="P50" s="12" t="n">
        <v>556</v>
      </c>
      <c r="Q50" s="12" t="n">
        <v>96</v>
      </c>
      <c r="T50" s="35" t="n">
        <f aca="false">IF($Z$3="FR",H50+J50+L50+N50+P50,I50+K50+M50+O50+Q50+S50)</f>
        <v>411</v>
      </c>
    </row>
    <row r="51" customFormat="false" ht="15" hidden="false" customHeight="false" outlineLevel="0" collapsed="false">
      <c r="A51" s="7"/>
      <c r="B51" s="1" t="n">
        <v>31</v>
      </c>
      <c r="D51" s="1" t="s">
        <v>137</v>
      </c>
      <c r="E51" s="2" t="s">
        <v>23</v>
      </c>
      <c r="F51" s="20" t="s">
        <v>24</v>
      </c>
      <c r="G51" s="20"/>
      <c r="H51" s="12" t="n">
        <v>818</v>
      </c>
      <c r="I51" s="12" t="n">
        <v>33</v>
      </c>
      <c r="J51" s="35" t="n">
        <v>1015</v>
      </c>
      <c r="K51" s="12" t="n">
        <v>109</v>
      </c>
      <c r="L51" s="12" t="n">
        <v>1031</v>
      </c>
      <c r="M51" s="12" t="n">
        <v>71</v>
      </c>
      <c r="N51" s="12" t="n">
        <v>592</v>
      </c>
      <c r="O51" s="12" t="n">
        <v>180</v>
      </c>
      <c r="P51" s="12" t="n">
        <v>525</v>
      </c>
      <c r="Q51" s="12" t="n">
        <v>87</v>
      </c>
      <c r="T51" s="35" t="n">
        <f aca="false">IF($Z$3="FR",H51+J51+L51+N51+P51,I51+K51+M51+O51+Q51+S51)</f>
        <v>480</v>
      </c>
    </row>
    <row r="52" customFormat="false" ht="15" hidden="false" customHeight="false" outlineLevel="0" collapsed="false">
      <c r="A52" s="7"/>
      <c r="B52" s="1" t="n">
        <v>32</v>
      </c>
      <c r="D52" s="1" t="s">
        <v>156</v>
      </c>
      <c r="E52" s="2" t="s">
        <v>23</v>
      </c>
      <c r="F52" s="20" t="s">
        <v>67</v>
      </c>
      <c r="G52" s="20"/>
      <c r="H52" s="12" t="n">
        <v>953</v>
      </c>
      <c r="I52" s="12" t="n">
        <v>198</v>
      </c>
      <c r="J52" s="35"/>
      <c r="N52" s="12" t="n">
        <v>68</v>
      </c>
      <c r="O52" s="12" t="n">
        <v>13</v>
      </c>
      <c r="P52" s="12" t="n">
        <v>442</v>
      </c>
      <c r="Q52" s="12" t="n">
        <v>79</v>
      </c>
      <c r="T52" s="35" t="n">
        <f aca="false">IF($Z$3="FR",H52+J52+L52+N52+P52,I52+K52+M52+O52+Q52+S52)</f>
        <v>290</v>
      </c>
    </row>
    <row r="53" customFormat="false" ht="15" hidden="false" customHeight="false" outlineLevel="0" collapsed="false">
      <c r="A53" s="7" t="n">
        <v>8080034</v>
      </c>
      <c r="B53" s="1" t="n">
        <v>33</v>
      </c>
      <c r="D53" s="1" t="s">
        <v>71</v>
      </c>
      <c r="E53" s="2" t="s">
        <v>23</v>
      </c>
      <c r="F53" s="20" t="s">
        <v>67</v>
      </c>
      <c r="G53" s="20"/>
      <c r="H53" s="12" t="n">
        <v>899</v>
      </c>
      <c r="I53" s="12" t="n">
        <v>79</v>
      </c>
      <c r="J53" s="35" t="n">
        <v>1001</v>
      </c>
      <c r="K53" s="12" t="n">
        <v>99</v>
      </c>
      <c r="L53" s="12" t="n">
        <v>1212</v>
      </c>
      <c r="M53" s="12" t="n">
        <v>274</v>
      </c>
      <c r="N53" s="12" t="n">
        <v>701</v>
      </c>
      <c r="O53" s="12" t="n">
        <v>289</v>
      </c>
      <c r="P53" s="12" t="n">
        <v>436</v>
      </c>
      <c r="Q53" s="12" t="n">
        <v>70</v>
      </c>
      <c r="T53" s="35" t="n">
        <f aca="false">IF($Z$3="FR",H53+J53+L53+N53+P53,I53+K53+M53+O53+Q53+S53)</f>
        <v>811</v>
      </c>
    </row>
    <row r="54" customFormat="false" ht="15" hidden="false" customHeight="false" outlineLevel="0" collapsed="false">
      <c r="A54" s="7" t="n">
        <v>8080053</v>
      </c>
      <c r="B54" s="1" t="n">
        <v>34</v>
      </c>
      <c r="D54" s="1" t="s">
        <v>33</v>
      </c>
      <c r="E54" s="2" t="s">
        <v>23</v>
      </c>
      <c r="F54" s="20" t="s">
        <v>29</v>
      </c>
      <c r="G54" s="20"/>
      <c r="H54" s="12" t="n">
        <v>960</v>
      </c>
      <c r="I54" s="12" t="n">
        <v>222</v>
      </c>
      <c r="J54" s="35" t="n">
        <v>1253</v>
      </c>
      <c r="K54" s="12" t="n">
        <v>693</v>
      </c>
      <c r="L54" s="12" t="n">
        <v>1263</v>
      </c>
      <c r="M54" s="12" t="n">
        <v>446</v>
      </c>
      <c r="N54" s="12" t="n">
        <v>978</v>
      </c>
      <c r="O54" s="12" t="n">
        <v>529</v>
      </c>
      <c r="P54" s="12" t="n">
        <v>409</v>
      </c>
      <c r="Q54" s="12" t="n">
        <v>63</v>
      </c>
      <c r="T54" s="35" t="n">
        <f aca="false">IF($Z$3="FR",H54+J54+L54+N54+P54,I54+K54+M54+O54+Q54+S54)</f>
        <v>1953</v>
      </c>
    </row>
    <row r="55" customFormat="false" ht="15" hidden="false" customHeight="false" outlineLevel="0" collapsed="false">
      <c r="A55" s="7" t="n">
        <v>8080016</v>
      </c>
      <c r="B55" s="1" t="n">
        <v>35</v>
      </c>
      <c r="D55" s="1" t="s">
        <v>76</v>
      </c>
      <c r="E55" s="2" t="s">
        <v>23</v>
      </c>
      <c r="F55" s="20" t="s">
        <v>67</v>
      </c>
      <c r="G55" s="20"/>
      <c r="H55" s="12" t="n">
        <v>881</v>
      </c>
      <c r="I55" s="37" t="n">
        <v>63</v>
      </c>
      <c r="J55" s="35" t="n">
        <v>1185</v>
      </c>
      <c r="K55" s="37" t="n">
        <v>392</v>
      </c>
      <c r="L55" s="12" t="n">
        <v>1146</v>
      </c>
      <c r="M55" s="37" t="n">
        <v>200</v>
      </c>
      <c r="N55" s="12" t="n">
        <v>773</v>
      </c>
      <c r="O55" s="37" t="n">
        <v>383</v>
      </c>
      <c r="P55" s="37" t="n">
        <v>343</v>
      </c>
      <c r="Q55" s="37" t="n">
        <v>55</v>
      </c>
      <c r="T55" s="35" t="n">
        <f aca="false">IF($Z$3="FR",H55+J55+L55+N55+P55,I55+K55+M55+O55+Q55+S55)</f>
        <v>1093</v>
      </c>
    </row>
    <row r="56" customFormat="false" ht="15" hidden="false" customHeight="false" outlineLevel="0" collapsed="false">
      <c r="A56" s="7" t="n">
        <v>8080002</v>
      </c>
      <c r="B56" s="1" t="n">
        <v>36</v>
      </c>
      <c r="D56" s="1" t="s">
        <v>68</v>
      </c>
      <c r="E56" s="2" t="s">
        <v>23</v>
      </c>
      <c r="F56" s="20" t="s">
        <v>24</v>
      </c>
      <c r="G56" s="20"/>
      <c r="H56" s="12" t="n">
        <v>919</v>
      </c>
      <c r="I56" s="12" t="n">
        <v>114</v>
      </c>
      <c r="J56" s="35" t="n">
        <v>1243</v>
      </c>
      <c r="K56" s="12" t="n">
        <v>569</v>
      </c>
      <c r="L56" s="12" t="n">
        <v>1253</v>
      </c>
      <c r="M56" s="12" t="n">
        <v>417</v>
      </c>
      <c r="N56" s="12" t="n">
        <v>80</v>
      </c>
      <c r="O56" s="12" t="n">
        <v>41</v>
      </c>
      <c r="P56" s="12" t="n">
        <v>336</v>
      </c>
      <c r="Q56" s="12" t="n">
        <v>47</v>
      </c>
      <c r="T56" s="35" t="n">
        <f aca="false">IF($Z$3="FR",H56+J56+L56+N56+P56,I56+K56+M56+O56+Q56+S56)</f>
        <v>1188</v>
      </c>
    </row>
    <row r="57" customFormat="false" ht="15" hidden="false" customHeight="false" outlineLevel="0" collapsed="false">
      <c r="A57" s="7"/>
      <c r="B57" s="1" t="n">
        <v>37</v>
      </c>
      <c r="D57" s="1" t="s">
        <v>162</v>
      </c>
      <c r="E57" s="2" t="s">
        <v>23</v>
      </c>
      <c r="F57" s="20" t="s">
        <v>67</v>
      </c>
      <c r="G57" s="20"/>
      <c r="H57" s="12" t="n">
        <v>993</v>
      </c>
      <c r="I57" s="12" t="n">
        <v>310</v>
      </c>
      <c r="J57" s="35" t="n">
        <v>1022</v>
      </c>
      <c r="K57" s="12" t="n">
        <v>130</v>
      </c>
      <c r="L57" s="12" t="n">
        <v>1100</v>
      </c>
      <c r="M57" s="12" t="n">
        <v>163</v>
      </c>
      <c r="N57" s="12" t="n">
        <v>556</v>
      </c>
      <c r="O57" s="12" t="n">
        <v>117</v>
      </c>
      <c r="P57" s="12" t="n">
        <v>324</v>
      </c>
      <c r="Q57" s="12" t="n">
        <v>40</v>
      </c>
      <c r="T57" s="35" t="n">
        <f aca="false">IF($Z$3="FR",H57+J57+L57+N57+P57,I57+K57+M57+O57+Q57+S57)</f>
        <v>760</v>
      </c>
    </row>
    <row r="58" customFormat="false" ht="15" hidden="false" customHeight="false" outlineLevel="0" collapsed="false">
      <c r="A58" s="7"/>
      <c r="B58" s="1" t="n">
        <v>38</v>
      </c>
      <c r="D58" s="1" t="s">
        <v>155</v>
      </c>
      <c r="E58" s="2" t="s">
        <v>23</v>
      </c>
      <c r="F58" s="20" t="s">
        <v>67</v>
      </c>
      <c r="G58" s="20"/>
      <c r="H58" s="12" t="n">
        <v>997</v>
      </c>
      <c r="I58" s="12" t="n">
        <v>328</v>
      </c>
      <c r="J58" s="35"/>
      <c r="N58" s="12" t="n">
        <v>618</v>
      </c>
      <c r="O58" s="12" t="n">
        <v>230</v>
      </c>
      <c r="P58" s="12" t="n">
        <v>304</v>
      </c>
      <c r="Q58" s="12" t="n">
        <v>33</v>
      </c>
      <c r="T58" s="35" t="n">
        <f aca="false">IF($Z$3="FR",H58+J58+L58+N58+P58,I58+K58+M58+O58+Q58+S58)</f>
        <v>591</v>
      </c>
    </row>
    <row r="59" customFormat="false" ht="15" hidden="false" customHeight="false" outlineLevel="0" collapsed="false">
      <c r="A59" s="7"/>
      <c r="B59" s="1" t="n">
        <v>39</v>
      </c>
      <c r="D59" s="1" t="s">
        <v>140</v>
      </c>
      <c r="E59" s="2" t="s">
        <v>23</v>
      </c>
      <c r="F59" s="20" t="s">
        <v>67</v>
      </c>
      <c r="G59" s="20"/>
      <c r="H59" s="12" t="n">
        <v>845</v>
      </c>
      <c r="I59" s="12" t="n">
        <v>40</v>
      </c>
      <c r="J59" s="35"/>
      <c r="L59" s="12" t="n">
        <v>969</v>
      </c>
      <c r="M59" s="12" t="n">
        <v>37</v>
      </c>
      <c r="N59" s="12" t="n">
        <v>625</v>
      </c>
      <c r="O59" s="12" t="n">
        <v>258</v>
      </c>
      <c r="P59" s="12" t="n">
        <v>201</v>
      </c>
      <c r="Q59" s="12" t="n">
        <v>26</v>
      </c>
      <c r="T59" s="35" t="n">
        <f aca="false">IF($Z$3="FR",H59+J59+L59+N59+P59,I59+K59+M59+O59+Q59+S59)</f>
        <v>361</v>
      </c>
    </row>
    <row r="60" customFormat="false" ht="15" hidden="false" customHeight="false" outlineLevel="0" collapsed="false">
      <c r="A60" s="7" t="n">
        <v>8080038</v>
      </c>
      <c r="B60" s="1" t="n">
        <v>40</v>
      </c>
      <c r="D60" s="1" t="s">
        <v>42</v>
      </c>
      <c r="E60" s="2" t="s">
        <v>23</v>
      </c>
      <c r="F60" s="20" t="s">
        <v>27</v>
      </c>
      <c r="G60" s="20"/>
      <c r="H60" s="12" t="n">
        <v>915</v>
      </c>
      <c r="I60" s="12" t="n">
        <v>87</v>
      </c>
      <c r="J60" s="35" t="n">
        <v>1170</v>
      </c>
      <c r="K60" s="12" t="n">
        <v>347</v>
      </c>
      <c r="L60" s="12" t="n">
        <v>1270</v>
      </c>
      <c r="M60" s="12" t="n">
        <v>518</v>
      </c>
      <c r="N60" s="12" t="n">
        <v>93</v>
      </c>
      <c r="O60" s="12" t="n">
        <v>49</v>
      </c>
      <c r="P60" s="12" t="n">
        <v>86</v>
      </c>
      <c r="Q60" s="12" t="n">
        <v>19</v>
      </c>
      <c r="T60" s="35" t="n">
        <f aca="false">IF($Z$3="FR",H60+J60+L60+N60+P60,I60+K60+M60+O60+Q60+S60)</f>
        <v>1020</v>
      </c>
    </row>
    <row r="61" customFormat="false" ht="15" hidden="false" customHeight="false" outlineLevel="0" collapsed="false">
      <c r="A61" s="7"/>
      <c r="B61" s="1" t="n">
        <v>41</v>
      </c>
      <c r="D61" s="1" t="s">
        <v>161</v>
      </c>
      <c r="E61" s="2" t="s">
        <v>23</v>
      </c>
      <c r="F61" s="20" t="s">
        <v>67</v>
      </c>
      <c r="G61" s="20"/>
      <c r="H61" s="12" t="n">
        <v>789</v>
      </c>
      <c r="I61" s="12" t="n">
        <v>26</v>
      </c>
      <c r="J61" s="35" t="n">
        <v>631</v>
      </c>
      <c r="K61" s="12" t="n">
        <v>7</v>
      </c>
      <c r="L61" s="12" t="n">
        <v>855</v>
      </c>
      <c r="M61" s="12" t="n">
        <v>22</v>
      </c>
      <c r="N61" s="12" t="n">
        <v>510</v>
      </c>
      <c r="O61" s="12" t="n">
        <v>99</v>
      </c>
      <c r="P61" s="12" t="n">
        <v>22</v>
      </c>
      <c r="Q61" s="12" t="n">
        <v>13</v>
      </c>
      <c r="T61" s="35" t="n">
        <f aca="false">IF($Z$3="FR",H61+J61+L61+N61+P61,I61+K61+M61+O61+Q61+S61)</f>
        <v>167</v>
      </c>
    </row>
    <row r="62" customFormat="false" ht="15" hidden="false" customHeight="false" outlineLevel="0" collapsed="false">
      <c r="A62" s="7"/>
      <c r="B62" s="1" t="n">
        <v>42</v>
      </c>
      <c r="D62" s="1" t="s">
        <v>157</v>
      </c>
      <c r="E62" s="2" t="s">
        <v>23</v>
      </c>
      <c r="F62" s="20" t="s">
        <v>67</v>
      </c>
      <c r="G62" s="20"/>
      <c r="H62" s="12" t="n">
        <v>938</v>
      </c>
      <c r="I62" s="37" t="n">
        <v>153</v>
      </c>
      <c r="K62" s="37"/>
      <c r="M62" s="37"/>
      <c r="N62" s="12" t="n">
        <v>68.1</v>
      </c>
      <c r="O62" s="37" t="n">
        <v>20</v>
      </c>
      <c r="P62" s="37" t="n">
        <v>0</v>
      </c>
      <c r="Q62" s="37" t="n">
        <v>6</v>
      </c>
      <c r="T62" s="35" t="n">
        <f aca="false">IF($Z$3="FR",H62+J62+L62+N62+P62,I62+K62+M62+O62+Q62+S62)</f>
        <v>179</v>
      </c>
    </row>
    <row r="63" customFormat="false" ht="15" hidden="true" customHeight="false" outlineLevel="0" collapsed="false">
      <c r="A63" s="7"/>
      <c r="D63" s="1" t="s">
        <v>166</v>
      </c>
      <c r="E63" s="2" t="s">
        <v>167</v>
      </c>
      <c r="F63" s="20" t="s">
        <v>29</v>
      </c>
      <c r="G63" s="20"/>
      <c r="H63" s="12" t="n">
        <v>152</v>
      </c>
      <c r="I63" s="12" t="n">
        <v>120</v>
      </c>
      <c r="J63" s="12" t="n">
        <v>300</v>
      </c>
      <c r="K63" s="12" t="n">
        <v>209</v>
      </c>
      <c r="N63" s="12" t="n">
        <v>374</v>
      </c>
      <c r="O63" s="12" t="n">
        <v>295</v>
      </c>
      <c r="T63" s="49" t="n">
        <f aca="false">IF($Z$3="FR",H63+J63+L63+N63+P63,I63+K63+M63+O63+Q63+S63)</f>
        <v>624</v>
      </c>
    </row>
    <row r="64" customFormat="false" ht="15" hidden="true" customHeight="false" outlineLevel="0" collapsed="false">
      <c r="A64" s="7"/>
      <c r="D64" s="1" t="s">
        <v>173</v>
      </c>
      <c r="E64" s="2" t="s">
        <v>167</v>
      </c>
      <c r="F64" s="20" t="s">
        <v>29</v>
      </c>
      <c r="G64" s="20"/>
      <c r="H64" s="12" t="n">
        <v>445</v>
      </c>
      <c r="I64" s="12" t="n">
        <v>264</v>
      </c>
      <c r="J64" s="12" t="n">
        <v>636</v>
      </c>
      <c r="K64" s="12" t="n">
        <v>264</v>
      </c>
      <c r="N64" s="12" t="n">
        <v>460</v>
      </c>
      <c r="O64" s="12" t="n">
        <v>370</v>
      </c>
      <c r="T64" s="49" t="n">
        <f aca="false">IF($Z$3="FR",H64+J64+L64+N64+P64,I64+K64+M64+O64+Q64+S64)</f>
        <v>898</v>
      </c>
    </row>
    <row r="65" customFormat="false" ht="15" hidden="true" customHeight="false" outlineLevel="0" collapsed="false">
      <c r="A65" s="7"/>
      <c r="D65" s="1" t="s">
        <v>168</v>
      </c>
      <c r="E65" s="2" t="s">
        <v>167</v>
      </c>
      <c r="F65" s="20" t="s">
        <v>29</v>
      </c>
      <c r="G65" s="20"/>
      <c r="H65" s="12" t="n">
        <v>197</v>
      </c>
      <c r="I65" s="12" t="n">
        <v>236</v>
      </c>
      <c r="J65" s="12" t="n">
        <v>386</v>
      </c>
      <c r="K65" s="12" t="n">
        <v>236</v>
      </c>
      <c r="N65" s="12" t="n">
        <v>96</v>
      </c>
      <c r="O65" s="12" t="n">
        <v>64</v>
      </c>
      <c r="T65" s="49" t="n">
        <f aca="false">IF($Z$3="FR",H65+J65+L65+N65+P65,I65+K65+M65+O65+Q65+S65)</f>
        <v>536</v>
      </c>
    </row>
    <row r="66" customFormat="false" ht="15" hidden="true" customHeight="false" outlineLevel="0" collapsed="false">
      <c r="A66" s="7"/>
      <c r="D66" s="1" t="s">
        <v>169</v>
      </c>
      <c r="E66" s="2" t="s">
        <v>167</v>
      </c>
      <c r="F66" s="20" t="s">
        <v>67</v>
      </c>
      <c r="G66" s="20"/>
      <c r="H66" s="12" t="n">
        <v>458</v>
      </c>
      <c r="I66" s="37" t="n">
        <v>330</v>
      </c>
      <c r="J66" s="12" t="n">
        <v>849</v>
      </c>
      <c r="K66" s="37" t="n">
        <v>370</v>
      </c>
      <c r="M66" s="37"/>
      <c r="N66" s="12" t="n">
        <v>99</v>
      </c>
      <c r="O66" s="37" t="n">
        <v>101</v>
      </c>
      <c r="P66" s="37"/>
      <c r="Q66" s="37"/>
      <c r="T66" s="35" t="n">
        <f aca="false">IF($Z$3="FR",H66+J66+L66+N66+P66,I66+K66+M66+O66+Q66+S66)</f>
        <v>801</v>
      </c>
    </row>
    <row r="67" customFormat="false" ht="15" hidden="true" customHeight="false" outlineLevel="0" collapsed="false">
      <c r="A67" s="7"/>
      <c r="D67" s="1" t="s">
        <v>170</v>
      </c>
      <c r="E67" s="2" t="s">
        <v>167</v>
      </c>
      <c r="F67" s="20" t="s">
        <v>67</v>
      </c>
      <c r="G67" s="20"/>
      <c r="H67" s="12" t="n">
        <v>135</v>
      </c>
      <c r="I67" s="12" t="n">
        <v>64</v>
      </c>
      <c r="J67" s="12" t="n">
        <v>165</v>
      </c>
      <c r="K67" s="12" t="n">
        <v>82</v>
      </c>
      <c r="N67" s="12" t="n">
        <v>152</v>
      </c>
      <c r="O67" s="12" t="n">
        <v>120</v>
      </c>
      <c r="T67" s="49" t="n">
        <f aca="false">IF($Z$3="FR",H67+J67+L67+N67+P67,I67+K67+M67+O67+Q67+S67)</f>
        <v>266</v>
      </c>
    </row>
    <row r="68" customFormat="false" ht="15" hidden="true" customHeight="false" outlineLevel="0" collapsed="false">
      <c r="A68" s="7"/>
      <c r="D68" s="1" t="s">
        <v>171</v>
      </c>
      <c r="E68" s="2" t="s">
        <v>167</v>
      </c>
      <c r="F68" s="20" t="s">
        <v>67</v>
      </c>
      <c r="G68" s="20"/>
      <c r="H68" s="12" t="n">
        <v>95</v>
      </c>
      <c r="I68" s="37" t="n">
        <v>47</v>
      </c>
      <c r="J68" s="12" t="n">
        <v>233</v>
      </c>
      <c r="K68" s="37" t="n">
        <v>140</v>
      </c>
      <c r="M68" s="37"/>
      <c r="N68" s="12" t="n">
        <v>84</v>
      </c>
      <c r="O68" s="37" t="n">
        <v>31</v>
      </c>
      <c r="P68" s="37"/>
      <c r="Q68" s="37"/>
      <c r="T68" s="35" t="n">
        <f aca="false">IF($Z$3="FR",H68+J68+L68+N68+P68,I68+K68+M68+O68+Q68+S68)</f>
        <v>218</v>
      </c>
    </row>
    <row r="69" customFormat="false" ht="15" hidden="true" customHeight="false" outlineLevel="0" collapsed="false">
      <c r="A69" s="7"/>
      <c r="D69" s="1" t="s">
        <v>172</v>
      </c>
      <c r="E69" s="2" t="s">
        <v>167</v>
      </c>
      <c r="F69" s="20" t="s">
        <v>29</v>
      </c>
      <c r="G69" s="20"/>
      <c r="H69" s="12" t="n">
        <v>181</v>
      </c>
      <c r="I69" s="12" t="n">
        <v>185</v>
      </c>
      <c r="J69" s="12" t="n">
        <v>258</v>
      </c>
      <c r="K69" s="12" t="n">
        <v>162</v>
      </c>
      <c r="N69" s="12" t="n">
        <v>204</v>
      </c>
      <c r="O69" s="12" t="n">
        <v>209</v>
      </c>
      <c r="T69" s="49" t="n">
        <f aca="false">IF($Z$3="FR",H69+J69+L69+N69+P69,I69+K69+M69+O69+Q69+S69)</f>
        <v>556</v>
      </c>
    </row>
    <row r="70" customFormat="false" ht="15" hidden="true" customHeight="false" outlineLevel="0" collapsed="false">
      <c r="A70" s="7" t="n">
        <v>8080064</v>
      </c>
      <c r="D70" s="1" t="s">
        <v>165</v>
      </c>
      <c r="E70" s="2" t="s">
        <v>164</v>
      </c>
      <c r="F70" s="20" t="s">
        <v>27</v>
      </c>
      <c r="G70" s="20"/>
      <c r="H70" s="12" t="n">
        <v>712</v>
      </c>
      <c r="I70" s="12" t="n">
        <v>479</v>
      </c>
      <c r="J70" s="12" t="n">
        <v>1416</v>
      </c>
      <c r="K70" s="12" t="n">
        <v>631</v>
      </c>
      <c r="N70" s="12" t="n">
        <v>598</v>
      </c>
      <c r="O70" s="12" t="n">
        <v>631</v>
      </c>
      <c r="T70" s="49" t="n">
        <f aca="false">IF($Z$3="FR",H70+J70+L70+N70+P70,I70+K70+M70+O70+Q70+S70)</f>
        <v>1741</v>
      </c>
    </row>
    <row r="71" customFormat="false" ht="15" hidden="true" customHeight="false" outlineLevel="0" collapsed="false">
      <c r="A71" s="7"/>
      <c r="D71" s="1" t="s">
        <v>174</v>
      </c>
      <c r="E71" s="2" t="s">
        <v>167</v>
      </c>
      <c r="F71" s="20" t="s">
        <v>29</v>
      </c>
      <c r="G71" s="20"/>
      <c r="H71" s="12" t="n">
        <v>0</v>
      </c>
      <c r="I71" s="12" t="n">
        <v>15</v>
      </c>
      <c r="J71" s="12" t="n">
        <v>124</v>
      </c>
      <c r="K71" s="12" t="n">
        <v>64</v>
      </c>
      <c r="N71" s="12" t="n">
        <v>96.1</v>
      </c>
      <c r="O71" s="12" t="n">
        <v>82</v>
      </c>
      <c r="T71" s="49" t="n">
        <f aca="false">IF($Z$3="FR",H71+J71+L71+N71+P71,I71+K71+M71+O71+Q71+S71)</f>
        <v>161</v>
      </c>
    </row>
    <row r="72" customFormat="false" ht="15" hidden="true" customHeight="false" outlineLevel="0" collapsed="false">
      <c r="A72" s="7"/>
      <c r="D72" s="1" t="s">
        <v>175</v>
      </c>
      <c r="E72" s="2" t="s">
        <v>167</v>
      </c>
      <c r="F72" s="20" t="s">
        <v>67</v>
      </c>
      <c r="G72" s="20"/>
      <c r="H72" s="12" t="n">
        <v>182</v>
      </c>
      <c r="I72" s="12" t="n">
        <v>209</v>
      </c>
      <c r="J72" s="12" t="n">
        <v>205</v>
      </c>
      <c r="K72" s="12" t="n">
        <v>101</v>
      </c>
      <c r="N72" s="12" t="n">
        <v>235</v>
      </c>
      <c r="O72" s="12" t="n">
        <v>236</v>
      </c>
      <c r="T72" s="49" t="n">
        <f aca="false">IF($Z$3="FR",H72+J72+L72+N72+P72,I72+K72+M72+O72+Q72+S72)</f>
        <v>546</v>
      </c>
    </row>
    <row r="73" customFormat="false" ht="15" hidden="true" customHeight="false" outlineLevel="0" collapsed="false">
      <c r="A73" s="7"/>
      <c r="D73" s="1" t="s">
        <v>176</v>
      </c>
      <c r="E73" s="2" t="s">
        <v>167</v>
      </c>
      <c r="F73" s="20" t="s">
        <v>67</v>
      </c>
      <c r="G73" s="20"/>
      <c r="H73" s="12" t="n">
        <v>455</v>
      </c>
      <c r="I73" s="12" t="n">
        <v>295</v>
      </c>
      <c r="J73" s="12" t="n">
        <v>653</v>
      </c>
      <c r="K73" s="12" t="n">
        <v>295</v>
      </c>
      <c r="N73" s="12" t="n">
        <v>352</v>
      </c>
      <c r="O73" s="12" t="n">
        <v>264</v>
      </c>
      <c r="T73" s="35" t="n">
        <f aca="false">IF($Z$3="FR",H73+J73+L73+N73+P73,I73+K73+M73+O73+Q73+S73)</f>
        <v>854</v>
      </c>
    </row>
    <row r="74" customFormat="false" ht="15" hidden="true" customHeight="false" outlineLevel="0" collapsed="false">
      <c r="A74" s="7"/>
      <c r="D74" s="1" t="s">
        <v>177</v>
      </c>
      <c r="E74" s="2" t="s">
        <v>167</v>
      </c>
      <c r="F74" s="20" t="s">
        <v>67</v>
      </c>
      <c r="G74" s="20"/>
      <c r="H74" s="12" t="n">
        <v>545</v>
      </c>
      <c r="I74" s="12" t="n">
        <v>417</v>
      </c>
      <c r="J74" s="12" t="n">
        <v>686</v>
      </c>
      <c r="K74" s="12" t="n">
        <v>330</v>
      </c>
      <c r="N74" s="12" t="n">
        <v>458</v>
      </c>
      <c r="O74" s="12" t="n">
        <v>330</v>
      </c>
      <c r="T74" s="49" t="n">
        <f aca="false">IF($Z$3="FR",H74+J74+L74+N74+P74,I74+K74+M74+O74+Q74+S74)</f>
        <v>1077</v>
      </c>
    </row>
    <row r="75" customFormat="false" ht="15.75" hidden="true" customHeight="false" outlineLevel="0" collapsed="false">
      <c r="A75" s="7" t="n">
        <v>8080069</v>
      </c>
      <c r="D75" s="1" t="s">
        <v>163</v>
      </c>
      <c r="E75" s="2" t="s">
        <v>164</v>
      </c>
      <c r="F75" s="20" t="s">
        <v>27</v>
      </c>
      <c r="G75" s="20"/>
      <c r="H75" s="12" t="n">
        <v>857</v>
      </c>
      <c r="I75" s="37" t="n">
        <v>631</v>
      </c>
      <c r="J75" s="37" t="n">
        <v>1187</v>
      </c>
      <c r="K75" s="37" t="n">
        <v>479</v>
      </c>
      <c r="L75" s="27"/>
      <c r="M75" s="37"/>
      <c r="N75" s="37" t="n">
        <v>529</v>
      </c>
      <c r="O75" s="37" t="n">
        <v>479</v>
      </c>
      <c r="P75" s="37"/>
      <c r="Q75" s="37"/>
      <c r="R75" s="28"/>
      <c r="S75" s="27"/>
      <c r="T75" s="35" t="n">
        <f aca="false">IF($Z$3="FR",H75+J75+L75+N75+P75,I75+K75+M75+O75+Q75+S75)</f>
        <v>1589</v>
      </c>
    </row>
    <row r="76" customFormat="false" ht="15" hidden="true" customHeight="false" outlineLevel="0" collapsed="false">
      <c r="A76" s="7"/>
      <c r="D76" s="1" t="s">
        <v>178</v>
      </c>
      <c r="E76" s="2" t="s">
        <v>167</v>
      </c>
      <c r="F76" s="20" t="s">
        <v>67</v>
      </c>
      <c r="G76" s="20"/>
      <c r="H76" s="12" t="n">
        <v>139</v>
      </c>
      <c r="I76" s="12" t="n">
        <v>101</v>
      </c>
      <c r="J76" s="12" t="n">
        <v>100</v>
      </c>
      <c r="K76" s="12" t="n">
        <v>31</v>
      </c>
      <c r="N76" s="12" t="n">
        <v>180</v>
      </c>
      <c r="O76" s="12" t="n">
        <v>162</v>
      </c>
      <c r="T76" s="49" t="n">
        <f aca="false">IF($Z$3="FR",H76+J76+L76+N76+P76,I76+K76+M76+O76+Q76+S76)</f>
        <v>294</v>
      </c>
    </row>
    <row r="77" customFormat="false" ht="15" hidden="true" customHeight="false" outlineLevel="0" collapsed="false">
      <c r="A77" s="7"/>
      <c r="D77" s="1" t="s">
        <v>179</v>
      </c>
      <c r="E77" s="2" t="s">
        <v>167</v>
      </c>
      <c r="F77" s="20" t="s">
        <v>67</v>
      </c>
      <c r="G77" s="20"/>
      <c r="H77" s="12" t="n">
        <v>181</v>
      </c>
      <c r="I77" s="12" t="n">
        <v>185</v>
      </c>
      <c r="J77" s="12" t="n">
        <v>80</v>
      </c>
      <c r="K77" s="12" t="n">
        <v>15</v>
      </c>
      <c r="N77" s="12" t="n">
        <v>174</v>
      </c>
      <c r="O77" s="12" t="n">
        <v>140</v>
      </c>
      <c r="T77" s="49" t="n">
        <f aca="false">IF($Z$3="FR",H77+J77+L77+N77+P77,I77+K77+M77+O77+Q77+S77)</f>
        <v>340</v>
      </c>
    </row>
    <row r="78" customFormat="false" ht="15" hidden="true" customHeight="false" outlineLevel="0" collapsed="false">
      <c r="A78" s="7"/>
      <c r="D78" s="1" t="s">
        <v>180</v>
      </c>
      <c r="E78" s="2" t="s">
        <v>167</v>
      </c>
      <c r="F78" s="20" t="s">
        <v>67</v>
      </c>
      <c r="G78" s="20"/>
      <c r="H78" s="12" t="n">
        <v>137</v>
      </c>
      <c r="I78" s="12" t="n">
        <v>82</v>
      </c>
      <c r="J78" s="12" t="n">
        <v>221</v>
      </c>
      <c r="K78" s="12" t="n">
        <v>120</v>
      </c>
      <c r="N78" s="12" t="n">
        <v>195</v>
      </c>
      <c r="O78" s="12" t="n">
        <v>185</v>
      </c>
      <c r="T78" s="49" t="n">
        <f aca="false">IF($Z$3="FR",H78+J78+L78+N78+P78,I78+K78+M78+O78+Q78+S78)</f>
        <v>387</v>
      </c>
    </row>
    <row r="79" customFormat="false" ht="15" hidden="true" customHeight="false" outlineLevel="0" collapsed="false">
      <c r="A79" s="7"/>
      <c r="D79" s="1" t="s">
        <v>181</v>
      </c>
      <c r="E79" s="2" t="s">
        <v>167</v>
      </c>
      <c r="F79" s="20" t="s">
        <v>67</v>
      </c>
      <c r="G79" s="20"/>
      <c r="H79" s="12" t="n">
        <v>156</v>
      </c>
      <c r="I79" s="12" t="n">
        <v>140</v>
      </c>
      <c r="J79" s="12" t="n">
        <v>292</v>
      </c>
      <c r="K79" s="12" t="n">
        <v>185</v>
      </c>
      <c r="N79" s="12" t="n">
        <v>0</v>
      </c>
      <c r="O79" s="12" t="n">
        <v>15</v>
      </c>
      <c r="T79" s="49" t="n">
        <f aca="false">IF($Z$3="FR",H79+J79+L79+N79+P79,I79+K79+M79+O79+Q79+S79)</f>
        <v>340</v>
      </c>
    </row>
    <row r="80" customFormat="false" ht="15" hidden="true" customHeight="false" outlineLevel="0" collapsed="false">
      <c r="A80" s="7"/>
      <c r="D80" s="1" t="s">
        <v>182</v>
      </c>
      <c r="E80" s="2" t="s">
        <v>167</v>
      </c>
      <c r="F80" s="20" t="s">
        <v>67</v>
      </c>
      <c r="G80" s="20"/>
      <c r="H80" s="12" t="n">
        <v>78</v>
      </c>
      <c r="I80" s="12" t="n">
        <v>31</v>
      </c>
      <c r="J80" s="12" t="n">
        <v>113</v>
      </c>
      <c r="K80" s="12" t="n">
        <v>47</v>
      </c>
      <c r="N80" s="12" t="n">
        <v>95</v>
      </c>
      <c r="O80" s="12" t="n">
        <v>47</v>
      </c>
      <c r="T80" s="49" t="n">
        <f aca="false">IF($Z$3="FR",H80+J80+L80+N80+P80,I80+K80+M80+O80+Q80+S80)</f>
        <v>125</v>
      </c>
    </row>
    <row r="81" customFormat="false" ht="15" hidden="true" customHeight="false" outlineLevel="0" collapsed="false">
      <c r="A81" s="7"/>
      <c r="D81" s="1" t="s">
        <v>183</v>
      </c>
      <c r="E81" s="2" t="s">
        <v>167</v>
      </c>
      <c r="F81" s="20" t="s">
        <v>27</v>
      </c>
      <c r="G81" s="20"/>
      <c r="H81" s="12" t="n">
        <v>467</v>
      </c>
      <c r="I81" s="12" t="n">
        <v>370</v>
      </c>
      <c r="J81" s="12" t="n">
        <v>862</v>
      </c>
      <c r="K81" s="12" t="n">
        <v>417</v>
      </c>
      <c r="N81" s="12" t="n">
        <v>497</v>
      </c>
      <c r="O81" s="12" t="n">
        <v>417</v>
      </c>
      <c r="T81" s="49" t="n">
        <f aca="false">IF($Z$3="FR",H81+J81+L81+N81+P81,I81+K81+M81+O81+Q81+S81)</f>
        <v>1204</v>
      </c>
    </row>
    <row r="82" customFormat="false" ht="15" hidden="false" customHeight="false" outlineLevel="0" collapsed="false">
      <c r="A82" s="7"/>
      <c r="F82" s="20"/>
      <c r="G82" s="20"/>
    </row>
    <row r="83" customFormat="false" ht="15" hidden="false" customHeight="false" outlineLevel="0" collapsed="false">
      <c r="A83" s="7"/>
      <c r="F83" s="20"/>
      <c r="G83" s="20"/>
    </row>
    <row r="84" customFormat="false" ht="15" hidden="false" customHeight="false" outlineLevel="0" collapsed="false">
      <c r="A84" s="7"/>
      <c r="F84" s="20"/>
      <c r="G84" s="20"/>
    </row>
    <row r="85" customFormat="false" ht="15" hidden="false" customHeight="false" outlineLevel="0" collapsed="false">
      <c r="A85" s="7"/>
      <c r="F85" s="20"/>
      <c r="G85" s="20"/>
    </row>
    <row r="86" customFormat="false" ht="15" hidden="false" customHeight="false" outlineLevel="0" collapsed="false">
      <c r="A86" s="7"/>
      <c r="F86" s="20"/>
      <c r="G86" s="20"/>
    </row>
    <row r="87" customFormat="false" ht="15" hidden="false" customHeight="false" outlineLevel="0" collapsed="false">
      <c r="A87" s="7"/>
      <c r="F87" s="20"/>
      <c r="G87" s="20"/>
    </row>
    <row r="88" customFormat="false" ht="15" hidden="false" customHeight="false" outlineLevel="0" collapsed="false">
      <c r="A88" s="7"/>
      <c r="F88" s="20"/>
      <c r="G88" s="20"/>
    </row>
    <row r="89" customFormat="false" ht="15" hidden="false" customHeight="false" outlineLevel="0" collapsed="false">
      <c r="A89" s="7"/>
      <c r="F89" s="20"/>
      <c r="G89" s="20"/>
    </row>
    <row r="90" customFormat="false" ht="15" hidden="false" customHeight="false" outlineLevel="0" collapsed="false">
      <c r="A90" s="7"/>
      <c r="F90" s="20"/>
      <c r="G90" s="20"/>
    </row>
    <row r="91" customFormat="false" ht="15" hidden="false" customHeight="false" outlineLevel="0" collapsed="false">
      <c r="A91" s="7"/>
      <c r="F91" s="20"/>
      <c r="G91" s="20"/>
    </row>
    <row r="92" customFormat="false" ht="15" hidden="false" customHeight="false" outlineLevel="0" collapsed="false">
      <c r="A92" s="7"/>
      <c r="F92" s="20"/>
      <c r="G92" s="20"/>
    </row>
    <row r="93" customFormat="false" ht="15" hidden="false" customHeight="false" outlineLevel="0" collapsed="false">
      <c r="A93" s="7"/>
      <c r="F93" s="20"/>
      <c r="G93" s="20"/>
    </row>
    <row r="94" customFormat="false" ht="15" hidden="false" customHeight="false" outlineLevel="0" collapsed="false">
      <c r="A94" s="7"/>
      <c r="F94" s="20"/>
      <c r="G94" s="20"/>
    </row>
    <row r="95" customFormat="false" ht="15" hidden="false" customHeight="false" outlineLevel="0" collapsed="false">
      <c r="A95" s="7"/>
      <c r="F95" s="20"/>
      <c r="G95" s="20"/>
    </row>
    <row r="96" customFormat="false" ht="15" hidden="false" customHeight="false" outlineLevel="0" collapsed="false">
      <c r="A96" s="7"/>
      <c r="F96" s="20"/>
      <c r="G96" s="20"/>
    </row>
    <row r="97" customFormat="false" ht="15" hidden="false" customHeight="false" outlineLevel="0" collapsed="false">
      <c r="A97" s="7"/>
      <c r="F97" s="20"/>
      <c r="G97" s="20"/>
    </row>
    <row r="98" customFormat="false" ht="15" hidden="false" customHeight="false" outlineLevel="0" collapsed="false">
      <c r="A98" s="7"/>
      <c r="F98" s="20"/>
      <c r="G98" s="20"/>
    </row>
    <row r="99" customFormat="false" ht="15" hidden="false" customHeight="false" outlineLevel="0" collapsed="false">
      <c r="A99" s="7"/>
      <c r="F99" s="20"/>
      <c r="G99" s="20"/>
    </row>
    <row r="100" customFormat="false" ht="15" hidden="false" customHeight="false" outlineLevel="0" collapsed="false">
      <c r="A100" s="7"/>
      <c r="F100" s="20"/>
      <c r="G100" s="20"/>
    </row>
    <row r="101" customFormat="false" ht="15" hidden="false" customHeight="false" outlineLevel="0" collapsed="false">
      <c r="A101" s="7"/>
      <c r="F101" s="20"/>
      <c r="G101" s="20"/>
    </row>
    <row r="102" customFormat="false" ht="15" hidden="false" customHeight="false" outlineLevel="0" collapsed="false">
      <c r="A102" s="7"/>
      <c r="F102" s="20"/>
      <c r="G102" s="20"/>
    </row>
    <row r="103" customFormat="false" ht="15" hidden="false" customHeight="false" outlineLevel="0" collapsed="false">
      <c r="A103" s="7"/>
      <c r="F103" s="20"/>
      <c r="G103" s="20"/>
    </row>
    <row r="104" customFormat="false" ht="15" hidden="false" customHeight="false" outlineLevel="0" collapsed="false">
      <c r="A104" s="7"/>
      <c r="F104" s="20"/>
      <c r="G104" s="20"/>
    </row>
    <row r="105" customFormat="false" ht="15" hidden="false" customHeight="false" outlineLevel="0" collapsed="false">
      <c r="A105" s="7"/>
      <c r="F105" s="20"/>
      <c r="G105" s="20"/>
    </row>
    <row r="106" customFormat="false" ht="15" hidden="false" customHeight="false" outlineLevel="0" collapsed="false">
      <c r="A106" s="7"/>
      <c r="F106" s="20"/>
      <c r="G106" s="20"/>
    </row>
    <row r="107" customFormat="false" ht="15" hidden="false" customHeight="false" outlineLevel="0" collapsed="false">
      <c r="A107" s="7"/>
      <c r="F107" s="20"/>
      <c r="G107" s="20"/>
    </row>
    <row r="108" customFormat="false" ht="15" hidden="false" customHeight="false" outlineLevel="0" collapsed="false">
      <c r="A108" s="7"/>
      <c r="F108" s="20"/>
      <c r="G108" s="20"/>
    </row>
    <row r="109" customFormat="false" ht="15" hidden="false" customHeight="false" outlineLevel="0" collapsed="false">
      <c r="A109" s="7"/>
      <c r="F109" s="20"/>
      <c r="G109" s="20"/>
    </row>
    <row r="110" customFormat="false" ht="15" hidden="false" customHeight="false" outlineLevel="0" collapsed="false">
      <c r="A110" s="7"/>
      <c r="F110" s="20"/>
      <c r="G110" s="20"/>
    </row>
    <row r="111" customFormat="false" ht="15" hidden="false" customHeight="false" outlineLevel="0" collapsed="false">
      <c r="A111" s="7"/>
      <c r="F111" s="20"/>
      <c r="G111" s="20"/>
    </row>
    <row r="112" customFormat="false" ht="15" hidden="false" customHeight="false" outlineLevel="0" collapsed="false">
      <c r="A112" s="7"/>
      <c r="F112" s="20"/>
      <c r="G112" s="20"/>
    </row>
    <row r="113" customFormat="false" ht="15" hidden="false" customHeight="false" outlineLevel="0" collapsed="false">
      <c r="A113" s="7"/>
      <c r="F113" s="20"/>
      <c r="G113" s="20"/>
    </row>
    <row r="114" customFormat="false" ht="15" hidden="false" customHeight="false" outlineLevel="0" collapsed="false">
      <c r="A114" s="7"/>
      <c r="F114" s="20"/>
      <c r="G114" s="20"/>
    </row>
    <row r="115" customFormat="false" ht="15" hidden="false" customHeight="false" outlineLevel="0" collapsed="false">
      <c r="A115" s="7"/>
      <c r="F115" s="20"/>
      <c r="G115" s="20"/>
    </row>
    <row r="116" customFormat="false" ht="15" hidden="false" customHeight="false" outlineLevel="0" collapsed="false">
      <c r="A116" s="7"/>
      <c r="F116" s="20"/>
      <c r="G116" s="20"/>
    </row>
    <row r="117" customFormat="false" ht="15" hidden="false" customHeight="false" outlineLevel="0" collapsed="false">
      <c r="A117" s="7"/>
      <c r="F117" s="20"/>
      <c r="G117" s="20"/>
    </row>
    <row r="118" customFormat="false" ht="15" hidden="false" customHeight="false" outlineLevel="0" collapsed="false">
      <c r="A118" s="7"/>
      <c r="F118" s="20"/>
      <c r="G118" s="20"/>
    </row>
    <row r="119" customFormat="false" ht="15" hidden="false" customHeight="false" outlineLevel="0" collapsed="false">
      <c r="A119" s="7"/>
      <c r="F119" s="20"/>
      <c r="G119" s="20"/>
    </row>
    <row r="120" customFormat="false" ht="15" hidden="false" customHeight="false" outlineLevel="0" collapsed="false">
      <c r="A120" s="7"/>
      <c r="F120" s="20"/>
      <c r="G120" s="20"/>
    </row>
    <row r="121" customFormat="false" ht="15" hidden="false" customHeight="false" outlineLevel="0" collapsed="false">
      <c r="A121" s="7"/>
    </row>
    <row r="122" customFormat="false" ht="15" hidden="false" customHeight="false" outlineLevel="0" collapsed="false">
      <c r="A122" s="7"/>
    </row>
    <row r="123" customFormat="false" ht="15" hidden="false" customHeight="false" outlineLevel="0" collapsed="false">
      <c r="A123" s="7"/>
    </row>
    <row r="124" customFormat="false" ht="15" hidden="false" customHeight="false" outlineLevel="0" collapsed="false">
      <c r="A124" s="7"/>
    </row>
    <row r="125" customFormat="false" ht="15" hidden="false" customHeight="false" outlineLevel="0" collapsed="false">
      <c r="A125" s="7"/>
    </row>
    <row r="126" customFormat="false" ht="15" hidden="false" customHeight="false" outlineLevel="0" collapsed="false">
      <c r="A126" s="7"/>
    </row>
    <row r="127" customFormat="false" ht="15" hidden="false" customHeight="false" outlineLevel="0" collapsed="false">
      <c r="A127" s="7"/>
    </row>
    <row r="128" customFormat="false" ht="15" hidden="false" customHeight="false" outlineLevel="0" collapsed="false">
      <c r="A128" s="7"/>
    </row>
    <row r="129" customFormat="false" ht="15" hidden="false" customHeight="false" outlineLevel="0" collapsed="false">
      <c r="A129" s="7"/>
    </row>
    <row r="130" customFormat="false" ht="15" hidden="false" customHeight="false" outlineLevel="0" collapsed="false">
      <c r="A130" s="7"/>
    </row>
    <row r="131" customFormat="false" ht="15" hidden="false" customHeight="false" outlineLevel="0" collapsed="false">
      <c r="A131" s="7"/>
    </row>
    <row r="132" customFormat="false" ht="15" hidden="false" customHeight="false" outlineLevel="0" collapsed="false">
      <c r="A132" s="7"/>
    </row>
    <row r="133" customFormat="false" ht="15" hidden="false" customHeight="false" outlineLevel="0" collapsed="false">
      <c r="A133" s="7"/>
    </row>
    <row r="134" customFormat="false" ht="15" hidden="false" customHeight="false" outlineLevel="0" collapsed="false">
      <c r="A134" s="7"/>
    </row>
    <row r="135" customFormat="false" ht="15" hidden="false" customHeight="false" outlineLevel="0" collapsed="false">
      <c r="A135" s="7"/>
    </row>
    <row r="136" customFormat="false" ht="15" hidden="false" customHeight="false" outlineLevel="0" collapsed="false">
      <c r="A136" s="7"/>
    </row>
    <row r="137" customFormat="false" ht="15" hidden="false" customHeight="false" outlineLevel="0" collapsed="false">
      <c r="A137" s="7"/>
    </row>
    <row r="138" customFormat="false" ht="15" hidden="false" customHeight="false" outlineLevel="0" collapsed="false">
      <c r="A138" s="7"/>
    </row>
    <row r="139" customFormat="false" ht="15" hidden="false" customHeight="false" outlineLevel="0" collapsed="false">
      <c r="A139" s="7"/>
    </row>
    <row r="140" customFormat="false" ht="15" hidden="false" customHeight="false" outlineLevel="0" collapsed="false">
      <c r="A140" s="7"/>
    </row>
    <row r="141" customFormat="false" ht="15" hidden="false" customHeight="false" outlineLevel="0" collapsed="false">
      <c r="A141" s="7"/>
    </row>
    <row r="142" customFormat="false" ht="15" hidden="false" customHeight="false" outlineLevel="0" collapsed="false">
      <c r="A142" s="7"/>
    </row>
    <row r="143" customFormat="false" ht="15" hidden="false" customHeight="false" outlineLevel="0" collapsed="false">
      <c r="A143" s="7"/>
    </row>
    <row r="144" customFormat="false" ht="15" hidden="false" customHeight="false" outlineLevel="0" collapsed="false">
      <c r="A144" s="7"/>
    </row>
    <row r="145" customFormat="false" ht="15" hidden="false" customHeight="false" outlineLevel="0" collapsed="false">
      <c r="A145" s="7"/>
    </row>
    <row r="146" customFormat="false" ht="15" hidden="false" customHeight="false" outlineLevel="0" collapsed="false">
      <c r="A146" s="7"/>
    </row>
    <row r="147" customFormat="false" ht="15" hidden="false" customHeight="false" outlineLevel="0" collapsed="false">
      <c r="A147" s="7"/>
    </row>
    <row r="148" customFormat="false" ht="15" hidden="false" customHeight="false" outlineLevel="0" collapsed="false">
      <c r="A148" s="7"/>
    </row>
    <row r="149" customFormat="false" ht="15" hidden="false" customHeight="false" outlineLevel="0" collapsed="false">
      <c r="A149" s="7"/>
    </row>
    <row r="150" customFormat="false" ht="15" hidden="false" customHeight="false" outlineLevel="0" collapsed="false">
      <c r="A150" s="7"/>
    </row>
    <row r="151" customFormat="false" ht="15" hidden="false" customHeight="false" outlineLevel="0" collapsed="false">
      <c r="A151" s="7"/>
    </row>
    <row r="152" customFormat="false" ht="15" hidden="false" customHeight="false" outlineLevel="0" collapsed="false">
      <c r="A152" s="7"/>
    </row>
    <row r="153" customFormat="false" ht="15" hidden="false" customHeight="false" outlineLevel="0" collapsed="false">
      <c r="A153" s="7"/>
    </row>
    <row r="154" customFormat="false" ht="15" hidden="false" customHeight="false" outlineLevel="0" collapsed="false">
      <c r="A154" s="7"/>
    </row>
    <row r="155" customFormat="false" ht="15" hidden="false" customHeight="false" outlineLevel="0" collapsed="false">
      <c r="A155" s="7"/>
    </row>
    <row r="156" customFormat="false" ht="15" hidden="false" customHeight="false" outlineLevel="0" collapsed="false">
      <c r="A156" s="7"/>
    </row>
    <row r="157" customFormat="false" ht="15" hidden="false" customHeight="false" outlineLevel="0" collapsed="false">
      <c r="A157" s="7"/>
    </row>
    <row r="158" customFormat="false" ht="15" hidden="false" customHeight="false" outlineLevel="0" collapsed="false">
      <c r="A158" s="7"/>
    </row>
    <row r="159" customFormat="false" ht="15" hidden="false" customHeight="false" outlineLevel="0" collapsed="false">
      <c r="A159" s="7"/>
    </row>
    <row r="160" customFormat="false" ht="15" hidden="false" customHeight="false" outlineLevel="0" collapsed="false">
      <c r="A160" s="7"/>
    </row>
    <row r="161" customFormat="false" ht="15" hidden="false" customHeight="false" outlineLevel="0" collapsed="false">
      <c r="A161" s="7"/>
    </row>
    <row r="162" customFormat="false" ht="15" hidden="false" customHeight="false" outlineLevel="0" collapsed="false">
      <c r="A162" s="7"/>
    </row>
    <row r="163" customFormat="false" ht="15" hidden="false" customHeight="false" outlineLevel="0" collapsed="false">
      <c r="A163" s="7"/>
    </row>
    <row r="164" customFormat="false" ht="15" hidden="false" customHeight="false" outlineLevel="0" collapsed="false">
      <c r="A164" s="7"/>
    </row>
    <row r="165" customFormat="false" ht="15" hidden="false" customHeight="false" outlineLevel="0" collapsed="false">
      <c r="A165" s="7"/>
    </row>
    <row r="166" customFormat="false" ht="15" hidden="false" customHeight="false" outlineLevel="0" collapsed="false">
      <c r="A166" s="7"/>
    </row>
    <row r="167" customFormat="false" ht="15" hidden="false" customHeight="false" outlineLevel="0" collapsed="false">
      <c r="A167" s="7"/>
    </row>
    <row r="168" customFormat="false" ht="15" hidden="false" customHeight="false" outlineLevel="0" collapsed="false">
      <c r="A168" s="7"/>
    </row>
    <row r="169" customFormat="false" ht="15" hidden="false" customHeight="false" outlineLevel="0" collapsed="false">
      <c r="A169" s="7"/>
    </row>
    <row r="170" customFormat="false" ht="15" hidden="false" customHeight="false" outlineLevel="0" collapsed="false">
      <c r="A170" s="7"/>
    </row>
    <row r="171" customFormat="false" ht="15" hidden="false" customHeight="false" outlineLevel="0" collapsed="false">
      <c r="A171" s="7"/>
    </row>
    <row r="172" customFormat="false" ht="15" hidden="false" customHeight="false" outlineLevel="0" collapsed="false">
      <c r="A172" s="7"/>
    </row>
    <row r="173" customFormat="false" ht="15" hidden="false" customHeight="false" outlineLevel="0" collapsed="false">
      <c r="A173" s="7"/>
    </row>
    <row r="174" customFormat="false" ht="15" hidden="false" customHeight="false" outlineLevel="0" collapsed="false">
      <c r="A174" s="7"/>
    </row>
    <row r="175" customFormat="false" ht="15" hidden="false" customHeight="false" outlineLevel="0" collapsed="false">
      <c r="A175" s="7"/>
    </row>
    <row r="176" customFormat="false" ht="15" hidden="false" customHeight="false" outlineLevel="0" collapsed="false">
      <c r="A176" s="7"/>
    </row>
    <row r="177" customFormat="false" ht="15" hidden="false" customHeight="false" outlineLevel="0" collapsed="false">
      <c r="A177" s="7"/>
    </row>
    <row r="178" customFormat="false" ht="15" hidden="false" customHeight="false" outlineLevel="0" collapsed="false">
      <c r="A178" s="7"/>
    </row>
    <row r="179" customFormat="false" ht="15" hidden="false" customHeight="false" outlineLevel="0" collapsed="false">
      <c r="A179" s="7"/>
    </row>
    <row r="180" customFormat="false" ht="15" hidden="false" customHeight="false" outlineLevel="0" collapsed="false">
      <c r="A180" s="7"/>
    </row>
    <row r="181" customFormat="false" ht="15" hidden="false" customHeight="false" outlineLevel="0" collapsed="false">
      <c r="A181" s="7"/>
    </row>
    <row r="182" customFormat="false" ht="15" hidden="false" customHeight="false" outlineLevel="0" collapsed="false">
      <c r="A182" s="7"/>
    </row>
    <row r="183" customFormat="false" ht="15" hidden="false" customHeight="false" outlineLevel="0" collapsed="false">
      <c r="A183" s="7"/>
    </row>
    <row r="184" customFormat="false" ht="15" hidden="false" customHeight="false" outlineLevel="0" collapsed="false">
      <c r="A184" s="7"/>
    </row>
    <row r="185" customFormat="false" ht="15" hidden="false" customHeight="false" outlineLevel="0" collapsed="false">
      <c r="A185" s="7"/>
    </row>
    <row r="186" customFormat="false" ht="15" hidden="false" customHeight="false" outlineLevel="0" collapsed="false">
      <c r="A186" s="7"/>
    </row>
    <row r="187" customFormat="false" ht="15" hidden="false" customHeight="false" outlineLevel="0" collapsed="false">
      <c r="A187" s="7"/>
    </row>
    <row r="188" customFormat="false" ht="15" hidden="false" customHeight="false" outlineLevel="0" collapsed="false">
      <c r="A188" s="7"/>
    </row>
    <row r="189" customFormat="false" ht="15" hidden="false" customHeight="false" outlineLevel="0" collapsed="false">
      <c r="A189" s="7"/>
    </row>
    <row r="190" customFormat="false" ht="15" hidden="false" customHeight="false" outlineLevel="0" collapsed="false">
      <c r="A190" s="7"/>
    </row>
    <row r="191" customFormat="false" ht="15" hidden="false" customHeight="false" outlineLevel="0" collapsed="false">
      <c r="A191" s="7"/>
    </row>
    <row r="192" customFormat="false" ht="15" hidden="false" customHeight="false" outlineLevel="0" collapsed="false">
      <c r="A192" s="7"/>
    </row>
    <row r="193" customFormat="false" ht="15" hidden="false" customHeight="false" outlineLevel="0" collapsed="false">
      <c r="A193" s="7"/>
    </row>
    <row r="194" customFormat="false" ht="15" hidden="false" customHeight="false" outlineLevel="0" collapsed="false">
      <c r="A194" s="7"/>
    </row>
    <row r="195" customFormat="false" ht="15" hidden="false" customHeight="false" outlineLevel="0" collapsed="false">
      <c r="A195" s="7"/>
    </row>
    <row r="196" customFormat="false" ht="15" hidden="false" customHeight="false" outlineLevel="0" collapsed="false">
      <c r="A196" s="7"/>
    </row>
    <row r="197" customFormat="false" ht="15" hidden="false" customHeight="false" outlineLevel="0" collapsed="false">
      <c r="A197" s="7"/>
    </row>
    <row r="198" customFormat="false" ht="15" hidden="false" customHeight="false" outlineLevel="0" collapsed="false">
      <c r="A198" s="7"/>
    </row>
    <row r="199" customFormat="false" ht="15" hidden="false" customHeight="false" outlineLevel="0" collapsed="false">
      <c r="A199" s="7"/>
    </row>
    <row r="200" customFormat="false" ht="15" hidden="false" customHeight="false" outlineLevel="0" collapsed="false">
      <c r="A200" s="7"/>
    </row>
    <row r="201" customFormat="false" ht="15" hidden="false" customHeight="false" outlineLevel="0" collapsed="false">
      <c r="A201" s="7"/>
    </row>
    <row r="202" customFormat="false" ht="15" hidden="false" customHeight="false" outlineLevel="0" collapsed="false">
      <c r="A202" s="7"/>
    </row>
    <row r="203" customFormat="false" ht="15" hidden="false" customHeight="false" outlineLevel="0" collapsed="false">
      <c r="A203" s="7"/>
    </row>
    <row r="204" customFormat="false" ht="15" hidden="false" customHeight="false" outlineLevel="0" collapsed="false">
      <c r="A204" s="7"/>
    </row>
    <row r="205" customFormat="false" ht="15" hidden="false" customHeight="false" outlineLevel="0" collapsed="false">
      <c r="A205" s="7"/>
    </row>
    <row r="206" customFormat="false" ht="15" hidden="false" customHeight="false" outlineLevel="0" collapsed="false">
      <c r="A206" s="7"/>
    </row>
    <row r="207" customFormat="false" ht="15" hidden="false" customHeight="false" outlineLevel="0" collapsed="false">
      <c r="A207" s="7"/>
    </row>
    <row r="208" customFormat="false" ht="15" hidden="false" customHeight="false" outlineLevel="0" collapsed="false">
      <c r="A208" s="7"/>
    </row>
    <row r="209" customFormat="false" ht="15" hidden="false" customHeight="false" outlineLevel="0" collapsed="false">
      <c r="A209" s="7"/>
    </row>
    <row r="210" customFormat="false" ht="15" hidden="false" customHeight="false" outlineLevel="0" collapsed="false">
      <c r="A210" s="7"/>
    </row>
    <row r="211" customFormat="false" ht="15" hidden="false" customHeight="false" outlineLevel="0" collapsed="false">
      <c r="A211" s="7"/>
    </row>
    <row r="212" customFormat="false" ht="15" hidden="false" customHeight="false" outlineLevel="0" collapsed="false">
      <c r="A212" s="7"/>
    </row>
    <row r="213" customFormat="false" ht="15" hidden="false" customHeight="false" outlineLevel="0" collapsed="false">
      <c r="A213" s="7"/>
    </row>
    <row r="214" customFormat="false" ht="15" hidden="false" customHeight="false" outlineLevel="0" collapsed="false">
      <c r="A214" s="7"/>
    </row>
    <row r="215" customFormat="false" ht="15" hidden="false" customHeight="false" outlineLevel="0" collapsed="false">
      <c r="A215" s="7"/>
    </row>
    <row r="216" customFormat="false" ht="15" hidden="false" customHeight="false" outlineLevel="0" collapsed="false">
      <c r="A216" s="7"/>
    </row>
    <row r="217" customFormat="false" ht="15" hidden="false" customHeight="false" outlineLevel="0" collapsed="false">
      <c r="A217" s="7"/>
    </row>
    <row r="218" customFormat="false" ht="15" hidden="false" customHeight="false" outlineLevel="0" collapsed="false">
      <c r="A218" s="7"/>
    </row>
    <row r="219" customFormat="false" ht="15" hidden="false" customHeight="false" outlineLevel="0" collapsed="false">
      <c r="A219" s="7"/>
    </row>
    <row r="220" customFormat="false" ht="15" hidden="false" customHeight="false" outlineLevel="0" collapsed="false">
      <c r="A220" s="7"/>
    </row>
    <row r="221" customFormat="false" ht="15" hidden="false" customHeight="false" outlineLevel="0" collapsed="false">
      <c r="A221" s="7"/>
    </row>
    <row r="222" customFormat="false" ht="15" hidden="false" customHeight="false" outlineLevel="0" collapsed="false">
      <c r="A222" s="7"/>
    </row>
    <row r="223" customFormat="false" ht="15" hidden="false" customHeight="false" outlineLevel="0" collapsed="false">
      <c r="A223" s="7"/>
    </row>
    <row r="224" customFormat="false" ht="15" hidden="false" customHeight="false" outlineLevel="0" collapsed="false">
      <c r="A224" s="7"/>
    </row>
    <row r="225" customFormat="false" ht="15" hidden="false" customHeight="false" outlineLevel="0" collapsed="false">
      <c r="A225" s="7"/>
    </row>
    <row r="226" customFormat="false" ht="15" hidden="false" customHeight="false" outlineLevel="0" collapsed="false">
      <c r="A226" s="7"/>
    </row>
    <row r="227" customFormat="false" ht="15" hidden="false" customHeight="false" outlineLevel="0" collapsed="false">
      <c r="A227" s="7"/>
    </row>
    <row r="228" customFormat="false" ht="15" hidden="false" customHeight="false" outlineLevel="0" collapsed="false">
      <c r="A228" s="7"/>
    </row>
    <row r="229" customFormat="false" ht="15" hidden="false" customHeight="false" outlineLevel="0" collapsed="false">
      <c r="A229" s="7"/>
    </row>
    <row r="230" customFormat="false" ht="15" hidden="false" customHeight="false" outlineLevel="0" collapsed="false">
      <c r="A230" s="7"/>
    </row>
    <row r="231" customFormat="false" ht="15" hidden="false" customHeight="false" outlineLevel="0" collapsed="false">
      <c r="A231" s="7"/>
    </row>
    <row r="232" customFormat="false" ht="15" hidden="false" customHeight="false" outlineLevel="0" collapsed="false">
      <c r="A232" s="7"/>
    </row>
    <row r="233" customFormat="false" ht="15" hidden="false" customHeight="false" outlineLevel="0" collapsed="false">
      <c r="A233" s="7"/>
    </row>
    <row r="234" customFormat="false" ht="15" hidden="false" customHeight="false" outlineLevel="0" collapsed="false">
      <c r="A234" s="7"/>
    </row>
    <row r="235" customFormat="false" ht="15" hidden="false" customHeight="false" outlineLevel="0" collapsed="false">
      <c r="A235" s="7"/>
    </row>
    <row r="236" customFormat="false" ht="15" hidden="false" customHeight="false" outlineLevel="0" collapsed="false">
      <c r="A236" s="7"/>
    </row>
    <row r="237" customFormat="false" ht="15" hidden="false" customHeight="false" outlineLevel="0" collapsed="false">
      <c r="A237" s="7"/>
    </row>
    <row r="238" customFormat="false" ht="15" hidden="false" customHeight="false" outlineLevel="0" collapsed="false">
      <c r="A238" s="7"/>
    </row>
    <row r="239" customFormat="false" ht="15" hidden="false" customHeight="false" outlineLevel="0" collapsed="false">
      <c r="A239" s="7"/>
    </row>
    <row r="240" customFormat="false" ht="15" hidden="false" customHeight="false" outlineLevel="0" collapsed="false">
      <c r="A240" s="7"/>
    </row>
    <row r="241" customFormat="false" ht="15" hidden="false" customHeight="false" outlineLevel="0" collapsed="false">
      <c r="A241" s="7"/>
    </row>
    <row r="242" customFormat="false" ht="15" hidden="false" customHeight="false" outlineLevel="0" collapsed="false">
      <c r="A242" s="7"/>
    </row>
    <row r="243" customFormat="false" ht="15" hidden="false" customHeight="false" outlineLevel="0" collapsed="false">
      <c r="A243" s="7"/>
    </row>
    <row r="244" customFormat="false" ht="15" hidden="false" customHeight="false" outlineLevel="0" collapsed="false">
      <c r="A244" s="7"/>
    </row>
    <row r="245" customFormat="false" ht="15" hidden="false" customHeight="false" outlineLevel="0" collapsed="false">
      <c r="A245" s="7"/>
    </row>
    <row r="246" customFormat="false" ht="15" hidden="false" customHeight="false" outlineLevel="0" collapsed="false">
      <c r="A246" s="7"/>
    </row>
    <row r="247" customFormat="false" ht="15" hidden="false" customHeight="false" outlineLevel="0" collapsed="false">
      <c r="A247" s="7"/>
    </row>
    <row r="248" customFormat="false" ht="15" hidden="false" customHeight="false" outlineLevel="0" collapsed="false">
      <c r="A248" s="7"/>
    </row>
    <row r="249" customFormat="false" ht="15" hidden="false" customHeight="false" outlineLevel="0" collapsed="false">
      <c r="A249" s="7"/>
    </row>
    <row r="250" customFormat="false" ht="15" hidden="false" customHeight="false" outlineLevel="0" collapsed="false">
      <c r="A250" s="7"/>
    </row>
    <row r="251" customFormat="false" ht="15" hidden="false" customHeight="false" outlineLevel="0" collapsed="false">
      <c r="A251" s="7"/>
    </row>
    <row r="252" customFormat="false" ht="15" hidden="false" customHeight="false" outlineLevel="0" collapsed="false">
      <c r="A252" s="7"/>
    </row>
    <row r="253" customFormat="false" ht="15" hidden="false" customHeight="false" outlineLevel="0" collapsed="false">
      <c r="A253" s="7"/>
    </row>
    <row r="254" customFormat="false" ht="15" hidden="false" customHeight="false" outlineLevel="0" collapsed="false">
      <c r="A254" s="7"/>
    </row>
    <row r="255" customFormat="false" ht="15" hidden="false" customHeight="false" outlineLevel="0" collapsed="false">
      <c r="A255" s="7"/>
    </row>
    <row r="256" customFormat="false" ht="15" hidden="false" customHeight="false" outlineLevel="0" collapsed="false">
      <c r="A256" s="7"/>
    </row>
    <row r="257" customFormat="false" ht="15" hidden="false" customHeight="false" outlineLevel="0" collapsed="false">
      <c r="A257" s="7"/>
    </row>
    <row r="258" customFormat="false" ht="15" hidden="false" customHeight="false" outlineLevel="0" collapsed="false">
      <c r="A258" s="7"/>
    </row>
    <row r="259" customFormat="false" ht="15" hidden="false" customHeight="false" outlineLevel="0" collapsed="false">
      <c r="A259" s="7"/>
    </row>
    <row r="260" customFormat="false" ht="15" hidden="false" customHeight="false" outlineLevel="0" collapsed="false">
      <c r="A260" s="7"/>
    </row>
    <row r="261" customFormat="false" ht="15" hidden="false" customHeight="false" outlineLevel="0" collapsed="false">
      <c r="A261" s="7"/>
    </row>
    <row r="262" customFormat="false" ht="15" hidden="false" customHeight="false" outlineLevel="0" collapsed="false">
      <c r="A262" s="7"/>
    </row>
    <row r="263" customFormat="false" ht="15" hidden="false" customHeight="false" outlineLevel="0" collapsed="false">
      <c r="A263" s="7"/>
    </row>
    <row r="264" customFormat="false" ht="15" hidden="false" customHeight="false" outlineLevel="0" collapsed="false">
      <c r="A264" s="7"/>
    </row>
    <row r="265" customFormat="false" ht="15" hidden="false" customHeight="false" outlineLevel="0" collapsed="false">
      <c r="A265" s="7"/>
    </row>
    <row r="266" customFormat="false" ht="15" hidden="false" customHeight="false" outlineLevel="0" collapsed="false">
      <c r="A266" s="7"/>
    </row>
    <row r="267" customFormat="false" ht="15" hidden="false" customHeight="false" outlineLevel="0" collapsed="false">
      <c r="A267" s="7"/>
    </row>
    <row r="268" customFormat="false" ht="15" hidden="false" customHeight="false" outlineLevel="0" collapsed="false">
      <c r="A268" s="7"/>
    </row>
    <row r="269" customFormat="false" ht="15" hidden="false" customHeight="false" outlineLevel="0" collapsed="false">
      <c r="A269" s="7"/>
    </row>
    <row r="270" customFormat="false" ht="15" hidden="false" customHeight="false" outlineLevel="0" collapsed="false">
      <c r="A270" s="7"/>
    </row>
    <row r="271" customFormat="false" ht="15" hidden="false" customHeight="false" outlineLevel="0" collapsed="false">
      <c r="A271" s="7"/>
    </row>
    <row r="272" customFormat="false" ht="15" hidden="false" customHeight="false" outlineLevel="0" collapsed="false">
      <c r="A272" s="7"/>
    </row>
    <row r="273" customFormat="false" ht="15" hidden="false" customHeight="false" outlineLevel="0" collapsed="false">
      <c r="A273" s="7"/>
    </row>
    <row r="274" customFormat="false" ht="15" hidden="false" customHeight="false" outlineLevel="0" collapsed="false">
      <c r="A274" s="7"/>
    </row>
    <row r="275" customFormat="false" ht="15" hidden="false" customHeight="false" outlineLevel="0" collapsed="false">
      <c r="A275" s="7"/>
    </row>
    <row r="276" customFormat="false" ht="15" hidden="false" customHeight="false" outlineLevel="0" collapsed="false">
      <c r="A276" s="7"/>
    </row>
    <row r="277" customFormat="false" ht="15" hidden="false" customHeight="false" outlineLevel="0" collapsed="false">
      <c r="A277" s="7"/>
    </row>
    <row r="278" customFormat="false" ht="15" hidden="false" customHeight="false" outlineLevel="0" collapsed="false">
      <c r="A278" s="7"/>
    </row>
    <row r="279" customFormat="false" ht="15" hidden="false" customHeight="false" outlineLevel="0" collapsed="false">
      <c r="A279" s="7"/>
    </row>
    <row r="280" customFormat="false" ht="15" hidden="false" customHeight="false" outlineLevel="0" collapsed="false">
      <c r="A280" s="7"/>
    </row>
    <row r="281" customFormat="false" ht="15" hidden="false" customHeight="false" outlineLevel="0" collapsed="false">
      <c r="A281" s="7"/>
    </row>
    <row r="282" customFormat="false" ht="15" hidden="false" customHeight="false" outlineLevel="0" collapsed="false">
      <c r="A282" s="7"/>
    </row>
    <row r="283" customFormat="false" ht="15" hidden="false" customHeight="false" outlineLevel="0" collapsed="false">
      <c r="A283" s="7"/>
    </row>
    <row r="284" customFormat="false" ht="15" hidden="false" customHeight="false" outlineLevel="0" collapsed="false">
      <c r="A284" s="7"/>
    </row>
    <row r="285" customFormat="false" ht="15" hidden="false" customHeight="false" outlineLevel="0" collapsed="false">
      <c r="A285" s="7"/>
    </row>
    <row r="286" customFormat="false" ht="15" hidden="false" customHeight="false" outlineLevel="0" collapsed="false">
      <c r="A286" s="7"/>
    </row>
    <row r="287" customFormat="false" ht="15" hidden="false" customHeight="false" outlineLevel="0" collapsed="false">
      <c r="A287" s="7"/>
    </row>
    <row r="288" customFormat="false" ht="15" hidden="false" customHeight="false" outlineLevel="0" collapsed="false">
      <c r="A288" s="7"/>
    </row>
    <row r="289" customFormat="false" ht="15" hidden="false" customHeight="false" outlineLevel="0" collapsed="false">
      <c r="A289" s="7"/>
    </row>
    <row r="290" customFormat="false" ht="15" hidden="false" customHeight="false" outlineLevel="0" collapsed="false">
      <c r="A290" s="7"/>
    </row>
    <row r="291" customFormat="false" ht="15" hidden="false" customHeight="false" outlineLevel="0" collapsed="false">
      <c r="A291" s="7"/>
    </row>
    <row r="292" customFormat="false" ht="15" hidden="false" customHeight="false" outlineLevel="0" collapsed="false">
      <c r="A292" s="7"/>
    </row>
    <row r="293" customFormat="false" ht="15" hidden="false" customHeight="false" outlineLevel="0" collapsed="false">
      <c r="A293" s="7"/>
    </row>
    <row r="294" customFormat="false" ht="15" hidden="false" customHeight="false" outlineLevel="0" collapsed="false">
      <c r="A294" s="7"/>
    </row>
    <row r="295" customFormat="false" ht="15" hidden="false" customHeight="false" outlineLevel="0" collapsed="false">
      <c r="A295" s="7"/>
    </row>
    <row r="296" customFormat="false" ht="15" hidden="false" customHeight="false" outlineLevel="0" collapsed="false">
      <c r="A296" s="7"/>
    </row>
    <row r="297" customFormat="false" ht="15" hidden="false" customHeight="false" outlineLevel="0" collapsed="false">
      <c r="A297" s="7"/>
    </row>
    <row r="298" customFormat="false" ht="15" hidden="false" customHeight="false" outlineLevel="0" collapsed="false">
      <c r="A298" s="7"/>
    </row>
    <row r="299" customFormat="false" ht="15" hidden="false" customHeight="false" outlineLevel="0" collapsed="false">
      <c r="A299" s="7"/>
    </row>
    <row r="300" customFormat="false" ht="15" hidden="false" customHeight="false" outlineLevel="0" collapsed="false">
      <c r="A300" s="7"/>
    </row>
    <row r="301" customFormat="false" ht="15" hidden="false" customHeight="false" outlineLevel="0" collapsed="false">
      <c r="A301" s="7"/>
    </row>
    <row r="302" customFormat="false" ht="15" hidden="false" customHeight="false" outlineLevel="0" collapsed="false">
      <c r="A302" s="7"/>
    </row>
    <row r="303" customFormat="false" ht="15" hidden="false" customHeight="false" outlineLevel="0" collapsed="false">
      <c r="A303" s="7"/>
    </row>
    <row r="304" customFormat="false" ht="15" hidden="false" customHeight="false" outlineLevel="0" collapsed="false">
      <c r="A304" s="7"/>
    </row>
    <row r="305" customFormat="false" ht="15" hidden="false" customHeight="false" outlineLevel="0" collapsed="false">
      <c r="A305" s="7"/>
    </row>
    <row r="306" customFormat="false" ht="15" hidden="false" customHeight="false" outlineLevel="0" collapsed="false">
      <c r="A306" s="7"/>
    </row>
    <row r="307" customFormat="false" ht="15" hidden="false" customHeight="false" outlineLevel="0" collapsed="false">
      <c r="A307" s="7"/>
    </row>
    <row r="308" customFormat="false" ht="15" hidden="false" customHeight="false" outlineLevel="0" collapsed="false">
      <c r="A308" s="7"/>
    </row>
    <row r="309" customFormat="false" ht="15" hidden="false" customHeight="false" outlineLevel="0" collapsed="false">
      <c r="A309" s="7"/>
    </row>
    <row r="310" customFormat="false" ht="15" hidden="false" customHeight="false" outlineLevel="0" collapsed="false">
      <c r="A310" s="7"/>
    </row>
    <row r="311" customFormat="false" ht="15" hidden="false" customHeight="false" outlineLevel="0" collapsed="false">
      <c r="A311" s="7"/>
    </row>
    <row r="312" customFormat="false" ht="15" hidden="false" customHeight="false" outlineLevel="0" collapsed="false">
      <c r="A312" s="7"/>
    </row>
    <row r="313" customFormat="false" ht="15" hidden="false" customHeight="false" outlineLevel="0" collapsed="false">
      <c r="A313" s="7"/>
    </row>
    <row r="314" customFormat="false" ht="15" hidden="false" customHeight="false" outlineLevel="0" collapsed="false">
      <c r="A314" s="7"/>
    </row>
    <row r="315" customFormat="false" ht="15" hidden="false" customHeight="false" outlineLevel="0" collapsed="false">
      <c r="A315" s="7"/>
    </row>
    <row r="316" customFormat="false" ht="15" hidden="false" customHeight="false" outlineLevel="0" collapsed="false">
      <c r="A316" s="7"/>
    </row>
    <row r="317" customFormat="false" ht="15" hidden="false" customHeight="false" outlineLevel="0" collapsed="false">
      <c r="A317" s="7"/>
    </row>
    <row r="318" customFormat="false" ht="15" hidden="false" customHeight="false" outlineLevel="0" collapsed="false">
      <c r="A318" s="7"/>
    </row>
    <row r="319" customFormat="false" ht="15" hidden="false" customHeight="false" outlineLevel="0" collapsed="false">
      <c r="A319" s="7"/>
    </row>
    <row r="320" customFormat="false" ht="15" hidden="false" customHeight="false" outlineLevel="0" collapsed="false">
      <c r="A320" s="7"/>
    </row>
    <row r="321" customFormat="false" ht="15" hidden="false" customHeight="false" outlineLevel="0" collapsed="false">
      <c r="A321" s="7"/>
    </row>
    <row r="322" customFormat="false" ht="15" hidden="false" customHeight="false" outlineLevel="0" collapsed="false">
      <c r="A322" s="7"/>
    </row>
    <row r="323" customFormat="false" ht="15" hidden="false" customHeight="false" outlineLevel="0" collapsed="false">
      <c r="A323" s="7"/>
    </row>
    <row r="324" customFormat="false" ht="15" hidden="false" customHeight="false" outlineLevel="0" collapsed="false">
      <c r="A324" s="7"/>
    </row>
    <row r="325" customFormat="false" ht="15" hidden="false" customHeight="false" outlineLevel="0" collapsed="false">
      <c r="A325" s="7"/>
    </row>
    <row r="326" customFormat="false" ht="15" hidden="false" customHeight="false" outlineLevel="0" collapsed="false">
      <c r="A326" s="7"/>
    </row>
    <row r="327" customFormat="false" ht="15" hidden="false" customHeight="false" outlineLevel="0" collapsed="false">
      <c r="A327" s="7"/>
    </row>
    <row r="328" customFormat="false" ht="15" hidden="false" customHeight="false" outlineLevel="0" collapsed="false">
      <c r="A328" s="7"/>
    </row>
    <row r="329" customFormat="false" ht="15" hidden="false" customHeight="false" outlineLevel="0" collapsed="false">
      <c r="A329" s="7"/>
    </row>
  </sheetData>
  <mergeCells count="7">
    <mergeCell ref="H6:I6"/>
    <mergeCell ref="J6:K6"/>
    <mergeCell ref="L6:M6"/>
    <mergeCell ref="N6:O6"/>
    <mergeCell ref="P6:Q6"/>
    <mergeCell ref="R6:S6"/>
    <mergeCell ref="E8:F8"/>
  </mergeCells>
  <printOptions headings="false" gridLines="false" gridLinesSet="true" horizontalCentered="false" verticalCentered="false"/>
  <pageMargins left="0.559722222222222" right="0.590277777777778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4</xdr:col>
                    <xdr:colOff>74880</xdr:colOff>
                    <xdr:row>0</xdr:row>
                    <xdr:rowOff>75960</xdr:rowOff>
                  </from>
                  <to>
                    <xdr:col>5</xdr:col>
                    <xdr:colOff>1055880</xdr:colOff>
                    <xdr:row>3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1</xdr:col>
                    <xdr:colOff>169200</xdr:colOff>
                    <xdr:row>0</xdr:row>
                    <xdr:rowOff>85680</xdr:rowOff>
                  </from>
                  <to>
                    <xdr:col>22</xdr:col>
                    <xdr:colOff>38628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1</xdr:col>
                    <xdr:colOff>169200</xdr:colOff>
                    <xdr:row>2</xdr:row>
                    <xdr:rowOff>123480</xdr:rowOff>
                  </from>
                  <to>
                    <xdr:col>24</xdr:col>
                    <xdr:colOff>9468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16</xdr:col>
                    <xdr:colOff>131760</xdr:colOff>
                    <xdr:row>0</xdr:row>
                    <xdr:rowOff>95400</xdr:rowOff>
                  </from>
                  <to>
                    <xdr:col>20</xdr:col>
                    <xdr:colOff>49932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>
                <anchor moveWithCells="true" sizeWithCells="false">
                  <from>
                    <xdr:col>22</xdr:col>
                    <xdr:colOff>442080</xdr:colOff>
                    <xdr:row>0</xdr:row>
                    <xdr:rowOff>85680</xdr:rowOff>
                  </from>
                  <to>
                    <xdr:col>24</xdr:col>
                    <xdr:colOff>9468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>
                <anchor moveWithCells="true" sizeWithCells="false">
                  <from>
                    <xdr:col>24</xdr:col>
                    <xdr:colOff>188280</xdr:colOff>
                    <xdr:row>2</xdr:row>
                    <xdr:rowOff>123480</xdr:rowOff>
                  </from>
                  <to>
                    <xdr:col>25</xdr:col>
                    <xdr:colOff>36756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>
                <anchor moveWithCells="true" sizeWithCells="false">
                  <from>
                    <xdr:col>24</xdr:col>
                    <xdr:colOff>188280</xdr:colOff>
                    <xdr:row>0</xdr:row>
                    <xdr:rowOff>85680</xdr:rowOff>
                  </from>
                  <to>
                    <xdr:col>25</xdr:col>
                    <xdr:colOff>35820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29:39Z</dcterms:created>
  <dc:creator>Matei Gall</dc:creator>
  <dc:description>publicat CM: 07.06.10</dc:description>
  <dc:language>en-US</dc:language>
  <cp:lastModifiedBy>Claudia Mihai</cp:lastModifiedBy>
  <cp:lastPrinted>2010-06-06T09:55:06Z</cp:lastPrinted>
  <dcterms:modified xsi:type="dcterms:W3CDTF">2010-06-07T21:12:11Z</dcterms:modified>
  <cp:revision>0</cp:revision>
  <dc:subject>Seniori, etapa 3; Juniori/Cadeti, etapa 2</dc:subject>
  <dc:title>CNIS2010, Busteni, 4-6 iunie 2010</dc:title>
</cp:coreProperties>
</file>