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CN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EFORIE SUD, hotel Genius </t>
  </si>
  <si>
    <t xml:space="preserve">CNSI (Campionatul Intercluburi), 2-3 septembrie 2010</t>
  </si>
  <si>
    <t xml:space="preserve">LIBERE</t>
  </si>
  <si>
    <t xml:space="preserve">Duplicat CLASIC</t>
  </si>
  <si>
    <t xml:space="preserve">Duplicat COMPLETIV</t>
  </si>
  <si>
    <t xml:space="preserve">COMPUNERE</t>
  </si>
  <si>
    <t xml:space="preserve">TOTAL GENERAL</t>
  </si>
  <si>
    <t xml:space="preserve">Loc</t>
  </si>
  <si>
    <t xml:space="preserve">Nume echipa</t>
  </si>
  <si>
    <t xml:space="preserve">Oras</t>
  </si>
  <si>
    <t xml:space="preserve">Nume si prenume</t>
  </si>
  <si>
    <t xml:space="preserve">COEF. CUMULAT</t>
  </si>
  <si>
    <t xml:space="preserve">COEF. MEDIU</t>
  </si>
  <si>
    <t xml:space="preserve">loc</t>
  </si>
  <si>
    <t xml:space="preserve">Pct. Cls. Club</t>
  </si>
  <si>
    <t xml:space="preserve">Pct. Ind.</t>
  </si>
  <si>
    <t xml:space="preserve">LOCOMOTIVA</t>
  </si>
  <si>
    <t xml:space="preserve">BUCURESTI</t>
  </si>
  <si>
    <t xml:space="preserve">SANDU, LAURENTIU DAN</t>
  </si>
  <si>
    <t xml:space="preserve">CRACIUNICA, VALENTIN</t>
  </si>
  <si>
    <t xml:space="preserve">DONCIU, COSMIN</t>
  </si>
  <si>
    <t xml:space="preserve">ROMAN, GHEORGHE</t>
  </si>
  <si>
    <t xml:space="preserve">PETCU, EDUARD-ANDREI</t>
  </si>
  <si>
    <t xml:space="preserve">PETROM 1</t>
  </si>
  <si>
    <t xml:space="preserve">PLOIESTI</t>
  </si>
  <si>
    <t xml:space="preserve">BURDUCEA, NICOLAE</t>
  </si>
  <si>
    <t xml:space="preserve">SPINEI, ANDREI</t>
  </si>
  <si>
    <t xml:space="preserve">GROSU, LUCIAN</t>
  </si>
  <si>
    <t xml:space="preserve">MANDICESCU, MIHAELA</t>
  </si>
  <si>
    <t xml:space="preserve">MIHAI, IULIAN</t>
  </si>
  <si>
    <t xml:space="preserve">"U"  1</t>
  </si>
  <si>
    <t xml:space="preserve">CLUJ</t>
  </si>
  <si>
    <t xml:space="preserve">FAUR, CORNELIU</t>
  </si>
  <si>
    <t xml:space="preserve">CRIVEI, SEPTIMIU</t>
  </si>
  <si>
    <t xml:space="preserve">ALEXANDROV, ANDREI</t>
  </si>
  <si>
    <t xml:space="preserve">MIHALACHE, VASILE</t>
  </si>
  <si>
    <t xml:space="preserve">COSTACHE, MATEI</t>
  </si>
  <si>
    <t xml:space="preserve">"U"  2</t>
  </si>
  <si>
    <t xml:space="preserve">BOLDOR, DANIELA</t>
  </si>
  <si>
    <t xml:space="preserve">SIBEF, DAN</t>
  </si>
  <si>
    <t xml:space="preserve">CABA, CATALIN</t>
  </si>
  <si>
    <t xml:space="preserve">POPESCU, CRISTIAN</t>
  </si>
  <si>
    <t xml:space="preserve">BOLDOR, CALIN</t>
  </si>
  <si>
    <t xml:space="preserve">PETROM 2</t>
  </si>
  <si>
    <t xml:space="preserve">ALDEA, NINEL</t>
  </si>
  <si>
    <t xml:space="preserve">TUDOR, FLORIN</t>
  </si>
  <si>
    <t xml:space="preserve">SANDU, CRISTINA</t>
  </si>
  <si>
    <t xml:space="preserve">TUDOR, BIANCA</t>
  </si>
  <si>
    <t xml:space="preserve">SANDU, STELUTA</t>
  </si>
  <si>
    <t xml:space="preserve">ARGUS</t>
  </si>
  <si>
    <t xml:space="preserve">TG. FRUMOS</t>
  </si>
  <si>
    <t xml:space="preserve">ROMANESCU, IOAN</t>
  </si>
  <si>
    <t xml:space="preserve">ENEA, GABRIEL</t>
  </si>
  <si>
    <t xml:space="preserve">GRIGORIU, ADRIAN</t>
  </si>
  <si>
    <t xml:space="preserve">COSTEA, NISTOR</t>
  </si>
  <si>
    <t xml:space="preserve">RADU, R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36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sz val="8"/>
      <color rgb="FFFF0000"/>
      <name val="Arial CE"/>
      <family val="0"/>
      <charset val="238"/>
    </font>
    <font>
      <b val="true"/>
      <sz val="12"/>
      <color rgb="FFFF0000"/>
      <name val="Arial CE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19.65"/>
    <col collapsed="false" customWidth="true" hidden="false" outlineLevel="0" max="3" min="3" style="3" width="14.33"/>
    <col collapsed="false" customWidth="true" hidden="false" outlineLevel="0" max="4" min="4" style="4" width="5.5"/>
    <col collapsed="false" customWidth="true" hidden="false" outlineLevel="0" max="5" min="5" style="5" width="33.65"/>
    <col collapsed="false" customWidth="false" hidden="false" outlineLevel="0" max="6" min="6" style="6" width="9.33"/>
    <col collapsed="false" customWidth="true" hidden="false" outlineLevel="0" max="7" min="7" style="6" width="8.82"/>
    <col collapsed="false" customWidth="true" hidden="false" outlineLevel="0" max="9" min="8" style="6" width="8.33"/>
    <col collapsed="false" customWidth="true" hidden="false" outlineLevel="0" max="10" min="10" style="6" width="8.65"/>
    <col collapsed="false" customWidth="true" hidden="false" outlineLevel="0" max="11" min="11" style="6" width="9.49"/>
    <col collapsed="false" customWidth="true" hidden="false" outlineLevel="0" max="12" min="12" style="6" width="8.5"/>
    <col collapsed="false" customWidth="true" hidden="false" outlineLevel="0" max="13" min="13" style="6" width="5.82"/>
    <col collapsed="false" customWidth="true" hidden="false" outlineLevel="0" max="14" min="14" style="6" width="8.16"/>
    <col collapsed="false" customWidth="true" hidden="false" outlineLevel="0" max="15" min="15" style="7" width="6.65"/>
    <col collapsed="false" customWidth="true" hidden="false" outlineLevel="0" max="16" min="16" style="0" width="5.99"/>
    <col collapsed="false" customWidth="true" hidden="false" outlineLevel="0" max="18" min="17" style="7" width="7.65"/>
    <col collapsed="false" customWidth="true" hidden="false" outlineLevel="0" max="19" min="19" style="0" width="4.99"/>
    <col collapsed="false" customWidth="true" hidden="false" outlineLevel="0" max="20" min="20" style="7" width="6.5"/>
    <col collapsed="false" customWidth="true" hidden="false" outlineLevel="0" max="21" min="21" style="7" width="7.16"/>
    <col collapsed="false" customWidth="true" hidden="false" outlineLevel="0" max="22" min="22" style="0" width="5.16"/>
    <col collapsed="false" customWidth="true" hidden="false" outlineLevel="0" max="23" min="23" style="7" width="6.5"/>
    <col collapsed="false" customWidth="false" hidden="false" outlineLevel="0" max="24" min="24" style="8" width="9.33"/>
  </cols>
  <sheetData>
    <row r="1" customFormat="false" ht="15.75" hidden="false" customHeight="false" outlineLevel="0" collapsed="false">
      <c r="A1" s="9" t="s">
        <v>0</v>
      </c>
    </row>
    <row r="2" customFormat="false" ht="15.75" hidden="false" customHeight="false" outlineLevel="0" collapsed="false">
      <c r="A2" s="9" t="s">
        <v>1</v>
      </c>
    </row>
    <row r="4" customFormat="false" ht="26.25" hidden="false" customHeight="true" outlineLevel="0" collapsed="false">
      <c r="A4" s="10"/>
      <c r="B4" s="11"/>
      <c r="C4" s="12"/>
      <c r="D4" s="13"/>
      <c r="E4" s="14"/>
      <c r="F4" s="15" t="s">
        <v>2</v>
      </c>
      <c r="G4" s="15"/>
      <c r="H4" s="15"/>
      <c r="I4" s="15"/>
      <c r="J4" s="15"/>
      <c r="K4" s="15"/>
      <c r="L4" s="15"/>
      <c r="M4" s="15"/>
      <c r="N4" s="16"/>
      <c r="O4" s="17" t="s">
        <v>3</v>
      </c>
      <c r="P4" s="17"/>
      <c r="Q4" s="17"/>
      <c r="R4" s="18" t="s">
        <v>4</v>
      </c>
      <c r="S4" s="18"/>
      <c r="T4" s="18"/>
      <c r="U4" s="17" t="s">
        <v>5</v>
      </c>
      <c r="V4" s="17"/>
      <c r="W4" s="17"/>
      <c r="X4" s="19" t="s">
        <v>6</v>
      </c>
    </row>
    <row r="5" customFormat="false" ht="15.75" hidden="false" customHeight="false" outlineLevel="0" collapsed="false">
      <c r="E5" s="20"/>
      <c r="F5" s="21"/>
      <c r="G5" s="21"/>
      <c r="H5" s="21"/>
      <c r="I5" s="21"/>
      <c r="J5" s="21"/>
      <c r="K5" s="21"/>
      <c r="L5" s="21"/>
      <c r="M5" s="21"/>
      <c r="N5" s="22"/>
      <c r="R5" s="23"/>
      <c r="S5" s="24"/>
      <c r="T5" s="25"/>
      <c r="X5" s="26"/>
    </row>
    <row r="6" customFormat="false" ht="39" hidden="false" customHeight="true" outlineLevel="0" collapsed="false">
      <c r="A6" s="27" t="s">
        <v>7</v>
      </c>
      <c r="B6" s="28" t="s">
        <v>8</v>
      </c>
      <c r="C6" s="29" t="s">
        <v>9</v>
      </c>
      <c r="D6" s="27"/>
      <c r="E6" s="30" t="s">
        <v>10</v>
      </c>
      <c r="F6" s="31" t="n">
        <v>1</v>
      </c>
      <c r="G6" s="32" t="n">
        <v>2</v>
      </c>
      <c r="H6" s="32" t="n">
        <v>3</v>
      </c>
      <c r="I6" s="32" t="n">
        <v>4</v>
      </c>
      <c r="J6" s="32" t="n">
        <v>5</v>
      </c>
      <c r="K6" s="33" t="s">
        <v>11</v>
      </c>
      <c r="L6" s="33" t="s">
        <v>12</v>
      </c>
      <c r="M6" s="34" t="s">
        <v>13</v>
      </c>
      <c r="N6" s="35" t="s">
        <v>14</v>
      </c>
      <c r="O6" s="36" t="s">
        <v>15</v>
      </c>
      <c r="P6" s="34" t="s">
        <v>13</v>
      </c>
      <c r="Q6" s="37" t="s">
        <v>14</v>
      </c>
      <c r="R6" s="38" t="s">
        <v>15</v>
      </c>
      <c r="S6" s="34" t="s">
        <v>13</v>
      </c>
      <c r="T6" s="39" t="s">
        <v>14</v>
      </c>
      <c r="U6" s="36" t="s">
        <v>15</v>
      </c>
      <c r="V6" s="34" t="s">
        <v>13</v>
      </c>
      <c r="W6" s="37" t="s">
        <v>14</v>
      </c>
      <c r="X6" s="40"/>
    </row>
    <row r="7" customFormat="false" ht="3.75" hidden="false" customHeight="true" outlineLevel="0" collapsed="false">
      <c r="E7" s="20"/>
      <c r="F7" s="21"/>
      <c r="G7" s="21"/>
      <c r="H7" s="21"/>
      <c r="I7" s="21"/>
      <c r="J7" s="21"/>
      <c r="K7" s="21"/>
      <c r="L7" s="21"/>
      <c r="M7" s="21"/>
      <c r="N7" s="22"/>
      <c r="R7" s="23"/>
      <c r="S7" s="24"/>
      <c r="T7" s="25"/>
      <c r="X7" s="26"/>
    </row>
    <row r="8" customFormat="false" ht="15.75" hidden="true" customHeight="false" outlineLevel="0" collapsed="false">
      <c r="E8" s="20"/>
      <c r="F8" s="21"/>
      <c r="G8" s="21"/>
      <c r="H8" s="21"/>
      <c r="I8" s="21"/>
      <c r="J8" s="21"/>
      <c r="K8" s="21"/>
      <c r="L8" s="21"/>
      <c r="M8" s="21"/>
      <c r="N8" s="22"/>
      <c r="R8" s="23"/>
      <c r="S8" s="24"/>
      <c r="T8" s="25"/>
      <c r="X8" s="26"/>
    </row>
    <row r="9" customFormat="false" ht="15" hidden="false" customHeight="true" outlineLevel="0" collapsed="false">
      <c r="A9" s="41" t="n">
        <v>1</v>
      </c>
      <c r="B9" s="41" t="s">
        <v>16</v>
      </c>
      <c r="C9" s="42" t="s">
        <v>17</v>
      </c>
      <c r="D9" s="4" t="n">
        <v>1</v>
      </c>
      <c r="E9" s="20" t="s">
        <v>18</v>
      </c>
      <c r="F9" s="21" t="n">
        <v>1.598</v>
      </c>
      <c r="G9" s="21" t="n">
        <v>1.646</v>
      </c>
      <c r="H9" s="21" t="n">
        <v>0.475</v>
      </c>
      <c r="I9" s="21" t="n">
        <v>1.661</v>
      </c>
      <c r="J9" s="21" t="n">
        <v>0.488</v>
      </c>
      <c r="K9" s="43" t="n">
        <f aca="false">F9+G9+H9+I9+J9</f>
        <v>5.868</v>
      </c>
      <c r="L9" s="44" t="n">
        <f aca="false">K14/5</f>
        <v>5.6648</v>
      </c>
      <c r="M9" s="45" t="n">
        <v>4</v>
      </c>
      <c r="N9" s="46" t="n">
        <v>254</v>
      </c>
      <c r="O9" s="7" t="n">
        <v>670</v>
      </c>
      <c r="P9" s="47" t="n">
        <v>1</v>
      </c>
      <c r="Q9" s="48" t="n">
        <v>575</v>
      </c>
      <c r="R9" s="23" t="n">
        <v>478</v>
      </c>
      <c r="S9" s="47" t="n">
        <v>1</v>
      </c>
      <c r="T9" s="49" t="n">
        <v>575</v>
      </c>
      <c r="U9" s="7" t="n">
        <v>407</v>
      </c>
      <c r="V9" s="47" t="n">
        <v>2</v>
      </c>
      <c r="W9" s="50" t="n">
        <v>389</v>
      </c>
      <c r="X9" s="51" t="n">
        <f aca="false">N9+Q9+T9+W9</f>
        <v>1793</v>
      </c>
    </row>
    <row r="10" customFormat="false" ht="15" hidden="false" customHeight="false" outlineLevel="0" collapsed="false">
      <c r="A10" s="41"/>
      <c r="B10" s="41"/>
      <c r="C10" s="42"/>
      <c r="D10" s="4" t="n">
        <v>2</v>
      </c>
      <c r="E10" s="20" t="s">
        <v>19</v>
      </c>
      <c r="F10" s="21" t="n">
        <v>0.5</v>
      </c>
      <c r="G10" s="21" t="n">
        <v>0.462</v>
      </c>
      <c r="H10" s="21" t="n">
        <v>1.676</v>
      </c>
      <c r="I10" s="21" t="n">
        <v>1.53</v>
      </c>
      <c r="J10" s="21" t="n">
        <v>1.541</v>
      </c>
      <c r="K10" s="43" t="n">
        <f aca="false">F10+G10+H10+I10+J10</f>
        <v>5.709</v>
      </c>
      <c r="L10" s="44"/>
      <c r="M10" s="45"/>
      <c r="N10" s="46"/>
      <c r="O10" s="7" t="n">
        <v>120</v>
      </c>
      <c r="P10" s="47"/>
      <c r="Q10" s="48"/>
      <c r="R10" s="23" t="n">
        <v>667</v>
      </c>
      <c r="S10" s="47"/>
      <c r="T10" s="49"/>
      <c r="U10" s="7" t="n">
        <v>261</v>
      </c>
      <c r="V10" s="47"/>
      <c r="W10" s="50"/>
      <c r="X10" s="51"/>
    </row>
    <row r="11" customFormat="false" ht="15" hidden="false" customHeight="false" outlineLevel="0" collapsed="false">
      <c r="A11" s="41"/>
      <c r="B11" s="41"/>
      <c r="C11" s="42"/>
      <c r="D11" s="4" t="n">
        <v>3</v>
      </c>
      <c r="E11" s="20" t="s">
        <v>20</v>
      </c>
      <c r="F11" s="21" t="n">
        <v>0.468</v>
      </c>
      <c r="G11" s="21" t="n">
        <v>1.602</v>
      </c>
      <c r="H11" s="21" t="n">
        <v>0.497</v>
      </c>
      <c r="I11" s="21" t="n">
        <v>1.62</v>
      </c>
      <c r="J11" s="21" t="n">
        <v>1</v>
      </c>
      <c r="K11" s="43" t="n">
        <f aca="false">F11+G11+H11+I11+J11</f>
        <v>5.187</v>
      </c>
      <c r="L11" s="44"/>
      <c r="M11" s="45"/>
      <c r="N11" s="46"/>
      <c r="O11" s="7" t="n">
        <v>325</v>
      </c>
      <c r="P11" s="47"/>
      <c r="Q11" s="48"/>
      <c r="R11" s="23" t="n">
        <v>184</v>
      </c>
      <c r="S11" s="47"/>
      <c r="T11" s="49"/>
      <c r="U11" s="7" t="n">
        <v>302</v>
      </c>
      <c r="V11" s="47"/>
      <c r="W11" s="50"/>
      <c r="X11" s="51"/>
    </row>
    <row r="12" customFormat="false" ht="15" hidden="false" customHeight="false" outlineLevel="0" collapsed="false">
      <c r="A12" s="41"/>
      <c r="B12" s="41"/>
      <c r="C12" s="42"/>
      <c r="D12" s="4" t="n">
        <v>4</v>
      </c>
      <c r="E12" s="20" t="s">
        <v>21</v>
      </c>
      <c r="F12" s="21" t="n">
        <v>0.462</v>
      </c>
      <c r="G12" s="21" t="n">
        <v>0.447</v>
      </c>
      <c r="H12" s="21" t="n">
        <v>1.654</v>
      </c>
      <c r="I12" s="21" t="n">
        <v>1.53</v>
      </c>
      <c r="J12" s="21" t="n">
        <v>0.418</v>
      </c>
      <c r="K12" s="43" t="n">
        <f aca="false">F12+G12+H12+I12+J12</f>
        <v>4.511</v>
      </c>
      <c r="L12" s="44"/>
      <c r="M12" s="45"/>
      <c r="N12" s="46"/>
      <c r="O12" s="7" t="n">
        <v>261</v>
      </c>
      <c r="P12" s="47"/>
      <c r="Q12" s="48"/>
      <c r="R12" s="23" t="n">
        <v>274</v>
      </c>
      <c r="S12" s="47"/>
      <c r="T12" s="49"/>
      <c r="U12" s="7" t="n">
        <v>483</v>
      </c>
      <c r="V12" s="47"/>
      <c r="W12" s="50"/>
      <c r="X12" s="51"/>
    </row>
    <row r="13" customFormat="false" ht="15" hidden="false" customHeight="false" outlineLevel="0" collapsed="false">
      <c r="A13" s="41"/>
      <c r="B13" s="41"/>
      <c r="C13" s="42"/>
      <c r="D13" s="4" t="n">
        <v>5</v>
      </c>
      <c r="E13" s="20" t="s">
        <v>22</v>
      </c>
      <c r="F13" s="21" t="n">
        <v>0.476</v>
      </c>
      <c r="G13" s="21" t="n">
        <v>1.667</v>
      </c>
      <c r="H13" s="21" t="n">
        <v>1.667</v>
      </c>
      <c r="I13" s="21" t="n">
        <v>1.606</v>
      </c>
      <c r="J13" s="21" t="n">
        <v>1.633</v>
      </c>
      <c r="K13" s="43" t="n">
        <f aca="false">F13+G13+H13+I13+J13</f>
        <v>7.049</v>
      </c>
      <c r="L13" s="44"/>
      <c r="M13" s="45"/>
      <c r="N13" s="46"/>
      <c r="O13" s="7" t="n">
        <v>161</v>
      </c>
      <c r="P13" s="47"/>
      <c r="Q13" s="48"/>
      <c r="R13" s="23" t="n">
        <v>254</v>
      </c>
      <c r="S13" s="47"/>
      <c r="T13" s="49"/>
      <c r="U13" s="7" t="n">
        <v>107</v>
      </c>
      <c r="V13" s="47"/>
      <c r="W13" s="50"/>
      <c r="X13" s="51"/>
    </row>
    <row r="14" s="57" customFormat="true" ht="15.75" hidden="false" customHeight="false" outlineLevel="0" collapsed="false">
      <c r="A14" s="41"/>
      <c r="B14" s="41"/>
      <c r="C14" s="42"/>
      <c r="D14" s="52"/>
      <c r="E14" s="53"/>
      <c r="F14" s="54"/>
      <c r="G14" s="54"/>
      <c r="H14" s="54"/>
      <c r="I14" s="54"/>
      <c r="J14" s="54"/>
      <c r="K14" s="54" t="n">
        <f aca="false">K9+K10+K11+K12+K13</f>
        <v>28.324</v>
      </c>
      <c r="L14" s="44"/>
      <c r="M14" s="45"/>
      <c r="N14" s="46"/>
      <c r="O14" s="55" t="n">
        <f aca="false">O9+O10+O11+O12+O13</f>
        <v>1537</v>
      </c>
      <c r="P14" s="47"/>
      <c r="Q14" s="48"/>
      <c r="R14" s="56" t="n">
        <f aca="false">R9+R10+R11+R12+R13</f>
        <v>1857</v>
      </c>
      <c r="S14" s="47"/>
      <c r="T14" s="49"/>
      <c r="U14" s="55" t="n">
        <f aca="false">U9+U10+U11+U12+U13</f>
        <v>1560</v>
      </c>
      <c r="V14" s="47"/>
      <c r="W14" s="50"/>
      <c r="X14" s="51"/>
    </row>
    <row r="15" customFormat="false" ht="15" hidden="false" customHeight="true" outlineLevel="0" collapsed="false">
      <c r="A15" s="41" t="n">
        <v>1</v>
      </c>
      <c r="B15" s="41" t="s">
        <v>23</v>
      </c>
      <c r="C15" s="42" t="s">
        <v>24</v>
      </c>
      <c r="D15" s="13" t="n">
        <v>1</v>
      </c>
      <c r="E15" s="14" t="s">
        <v>25</v>
      </c>
      <c r="F15" s="58" t="n">
        <v>0.402</v>
      </c>
      <c r="G15" s="58" t="n">
        <v>0.445</v>
      </c>
      <c r="H15" s="58" t="n">
        <v>1.558</v>
      </c>
      <c r="I15" s="58" t="n">
        <v>1.501</v>
      </c>
      <c r="J15" s="58"/>
      <c r="K15" s="59" t="n">
        <f aca="false">F15+G15+H15+I15+J15</f>
        <v>3.906</v>
      </c>
      <c r="L15" s="60" t="n">
        <f aca="false">K20/4</f>
        <v>6.288</v>
      </c>
      <c r="M15" s="61" t="n">
        <v>1</v>
      </c>
      <c r="N15" s="62" t="n">
        <v>575</v>
      </c>
      <c r="O15" s="63" t="n">
        <v>176</v>
      </c>
      <c r="P15" s="64" t="n">
        <v>4</v>
      </c>
      <c r="Q15" s="61" t="n">
        <v>254</v>
      </c>
      <c r="R15" s="65" t="n">
        <v>436</v>
      </c>
      <c r="S15" s="64" t="n">
        <v>2</v>
      </c>
      <c r="T15" s="66" t="n">
        <v>389</v>
      </c>
      <c r="U15" s="63" t="n">
        <v>670</v>
      </c>
      <c r="V15" s="64" t="n">
        <v>1</v>
      </c>
      <c r="W15" s="67" t="n">
        <v>575</v>
      </c>
      <c r="X15" s="68" t="n">
        <f aca="false">N15+Q15+T15+W15</f>
        <v>1793</v>
      </c>
    </row>
    <row r="16" customFormat="false" ht="15" hidden="false" customHeight="false" outlineLevel="0" collapsed="false">
      <c r="A16" s="41"/>
      <c r="B16" s="41"/>
      <c r="C16" s="42"/>
      <c r="D16" s="69" t="n">
        <v>2</v>
      </c>
      <c r="E16" s="20" t="s">
        <v>26</v>
      </c>
      <c r="F16" s="21" t="n">
        <v>1.5</v>
      </c>
      <c r="G16" s="21" t="n">
        <v>1</v>
      </c>
      <c r="H16" s="21" t="n">
        <v>1.563</v>
      </c>
      <c r="I16" s="21" t="n">
        <v>1.579</v>
      </c>
      <c r="J16" s="21"/>
      <c r="K16" s="43" t="n">
        <f aca="false">F16+G16+H16+I16+J16</f>
        <v>5.642</v>
      </c>
      <c r="L16" s="60"/>
      <c r="M16" s="61"/>
      <c r="N16" s="62"/>
      <c r="O16" s="70" t="n">
        <v>537</v>
      </c>
      <c r="P16" s="64"/>
      <c r="Q16" s="61"/>
      <c r="R16" s="23" t="n">
        <v>533</v>
      </c>
      <c r="S16" s="64"/>
      <c r="T16" s="66"/>
      <c r="U16" s="70" t="n">
        <v>325</v>
      </c>
      <c r="V16" s="64"/>
      <c r="W16" s="67"/>
      <c r="X16" s="68"/>
    </row>
    <row r="17" customFormat="false" ht="15" hidden="false" customHeight="false" outlineLevel="0" collapsed="false">
      <c r="A17" s="41"/>
      <c r="B17" s="41"/>
      <c r="C17" s="42"/>
      <c r="D17" s="69" t="n">
        <v>3</v>
      </c>
      <c r="E17" s="20" t="s">
        <v>27</v>
      </c>
      <c r="F17" s="21" t="n">
        <v>1.532</v>
      </c>
      <c r="G17" s="21" t="n">
        <v>0.464</v>
      </c>
      <c r="H17" s="21" t="n">
        <v>1.551</v>
      </c>
      <c r="I17" s="21" t="n">
        <v>0.48</v>
      </c>
      <c r="J17" s="21"/>
      <c r="K17" s="43" t="n">
        <f aca="false">F17+G17+H17+I17+J17</f>
        <v>4.027</v>
      </c>
      <c r="L17" s="60"/>
      <c r="M17" s="61"/>
      <c r="N17" s="62"/>
      <c r="O17" s="70" t="n">
        <v>224</v>
      </c>
      <c r="P17" s="64"/>
      <c r="Q17" s="61"/>
      <c r="R17" s="23" t="n">
        <v>153</v>
      </c>
      <c r="S17" s="64"/>
      <c r="T17" s="66"/>
      <c r="U17" s="70" t="n">
        <v>207</v>
      </c>
      <c r="V17" s="64"/>
      <c r="W17" s="67"/>
      <c r="X17" s="68"/>
    </row>
    <row r="18" customFormat="false" ht="15" hidden="false" customHeight="false" outlineLevel="0" collapsed="false">
      <c r="A18" s="41"/>
      <c r="B18" s="41"/>
      <c r="C18" s="42"/>
      <c r="D18" s="69" t="n">
        <v>4</v>
      </c>
      <c r="E18" s="20" t="s">
        <v>28</v>
      </c>
      <c r="F18" s="21" t="n">
        <v>1.538</v>
      </c>
      <c r="G18" s="21" t="n">
        <v>0.499</v>
      </c>
      <c r="H18" s="21" t="n">
        <v>1.571</v>
      </c>
      <c r="I18" s="21" t="n">
        <v>1.608</v>
      </c>
      <c r="J18" s="21"/>
      <c r="K18" s="43" t="n">
        <f aca="false">F18+G18+H18+I18+J18</f>
        <v>5.216</v>
      </c>
      <c r="L18" s="60"/>
      <c r="M18" s="61"/>
      <c r="N18" s="62"/>
      <c r="O18" s="70" t="n">
        <v>242</v>
      </c>
      <c r="P18" s="64"/>
      <c r="Q18" s="61"/>
      <c r="R18" s="23" t="n">
        <v>139</v>
      </c>
      <c r="S18" s="64"/>
      <c r="T18" s="66"/>
      <c r="U18" s="70" t="n">
        <v>442</v>
      </c>
      <c r="V18" s="64"/>
      <c r="W18" s="67"/>
      <c r="X18" s="68"/>
    </row>
    <row r="19" customFormat="false" ht="15" hidden="false" customHeight="false" outlineLevel="0" collapsed="false">
      <c r="A19" s="41"/>
      <c r="B19" s="41"/>
      <c r="C19" s="42"/>
      <c r="D19" s="69" t="n">
        <v>5</v>
      </c>
      <c r="E19" s="20" t="s">
        <v>29</v>
      </c>
      <c r="F19" s="21" t="n">
        <v>1.524</v>
      </c>
      <c r="G19" s="21" t="n">
        <v>1.567</v>
      </c>
      <c r="H19" s="21" t="n">
        <v>1.663</v>
      </c>
      <c r="I19" s="21" t="n">
        <v>1.607</v>
      </c>
      <c r="J19" s="21"/>
      <c r="K19" s="43" t="n">
        <f aca="false">F19+G19+H19+I19+J19</f>
        <v>6.361</v>
      </c>
      <c r="L19" s="60"/>
      <c r="M19" s="61"/>
      <c r="N19" s="62"/>
      <c r="O19" s="70" t="n">
        <v>39</v>
      </c>
      <c r="P19" s="64"/>
      <c r="Q19" s="61"/>
      <c r="R19" s="23" t="n">
        <v>86</v>
      </c>
      <c r="S19" s="64"/>
      <c r="T19" s="66"/>
      <c r="U19" s="70" t="n">
        <v>224</v>
      </c>
      <c r="V19" s="64"/>
      <c r="W19" s="67"/>
      <c r="X19" s="68"/>
    </row>
    <row r="20" s="57" customFormat="true" ht="16.5" hidden="false" customHeight="true" outlineLevel="0" collapsed="false">
      <c r="A20" s="41"/>
      <c r="B20" s="41"/>
      <c r="C20" s="42"/>
      <c r="D20" s="71"/>
      <c r="E20" s="72"/>
      <c r="F20" s="73"/>
      <c r="G20" s="73"/>
      <c r="H20" s="73"/>
      <c r="I20" s="73"/>
      <c r="J20" s="73"/>
      <c r="K20" s="73" t="n">
        <f aca="false">K15+K16+K17+K18+K19</f>
        <v>25.152</v>
      </c>
      <c r="L20" s="60"/>
      <c r="M20" s="61"/>
      <c r="N20" s="62"/>
      <c r="O20" s="74" t="n">
        <f aca="false">O15+O16+O17+O18+O19</f>
        <v>1218</v>
      </c>
      <c r="P20" s="64"/>
      <c r="Q20" s="61"/>
      <c r="R20" s="75" t="n">
        <f aca="false">R15+R16+R17+R18+R19</f>
        <v>1347</v>
      </c>
      <c r="S20" s="64"/>
      <c r="T20" s="66"/>
      <c r="U20" s="74" t="n">
        <f aca="false">U15+U16+U17+U18+U19</f>
        <v>1868</v>
      </c>
      <c r="V20" s="64"/>
      <c r="W20" s="67"/>
      <c r="X20" s="68"/>
    </row>
    <row r="21" customFormat="false" ht="15" hidden="false" customHeight="true" outlineLevel="0" collapsed="false">
      <c r="A21" s="76" t="n">
        <v>3</v>
      </c>
      <c r="B21" s="76" t="s">
        <v>30</v>
      </c>
      <c r="C21" s="77" t="s">
        <v>31</v>
      </c>
      <c r="D21" s="4" t="n">
        <v>1</v>
      </c>
      <c r="E21" s="20" t="s">
        <v>32</v>
      </c>
      <c r="F21" s="21" t="n">
        <v>1.576</v>
      </c>
      <c r="G21" s="21" t="n">
        <v>0.354</v>
      </c>
      <c r="H21" s="21"/>
      <c r="I21" s="21" t="n">
        <v>0.499</v>
      </c>
      <c r="J21" s="21" t="n">
        <v>1.667</v>
      </c>
      <c r="K21" s="43" t="n">
        <f aca="false">F21+G21+H21+I21+J21</f>
        <v>4.096</v>
      </c>
      <c r="L21" s="44" t="n">
        <f aca="false">K26/4</f>
        <v>5.80325</v>
      </c>
      <c r="M21" s="45" t="n">
        <v>3</v>
      </c>
      <c r="N21" s="78" t="n">
        <v>312</v>
      </c>
      <c r="O21" s="7" t="n">
        <v>407</v>
      </c>
      <c r="P21" s="47" t="n">
        <v>2</v>
      </c>
      <c r="Q21" s="50" t="n">
        <v>389</v>
      </c>
      <c r="R21" s="23" t="n">
        <v>402</v>
      </c>
      <c r="S21" s="47" t="n">
        <v>3</v>
      </c>
      <c r="T21" s="78" t="n">
        <v>312</v>
      </c>
      <c r="U21" s="7" t="n">
        <v>537</v>
      </c>
      <c r="V21" s="47" t="n">
        <v>4</v>
      </c>
      <c r="W21" s="45" t="n">
        <v>254</v>
      </c>
      <c r="X21" s="51" t="n">
        <f aca="false">N21+Q21+T21+W21</f>
        <v>1267</v>
      </c>
    </row>
    <row r="22" customFormat="false" ht="15" hidden="false" customHeight="false" outlineLevel="0" collapsed="false">
      <c r="A22" s="76"/>
      <c r="B22" s="76"/>
      <c r="C22" s="77"/>
      <c r="D22" s="4" t="n">
        <v>2</v>
      </c>
      <c r="E22" s="20" t="s">
        <v>33</v>
      </c>
      <c r="F22" s="21" t="n">
        <v>1.51</v>
      </c>
      <c r="G22" s="21" t="n">
        <v>1.538</v>
      </c>
      <c r="H22" s="21"/>
      <c r="I22" s="21" t="n">
        <v>0.421</v>
      </c>
      <c r="J22" s="21" t="n">
        <v>1.53</v>
      </c>
      <c r="K22" s="43" t="n">
        <f aca="false">F22+G22+H22+I22+J22</f>
        <v>4.999</v>
      </c>
      <c r="L22" s="44"/>
      <c r="M22" s="45"/>
      <c r="N22" s="78"/>
      <c r="O22" s="7" t="n">
        <v>483</v>
      </c>
      <c r="P22" s="47"/>
      <c r="Q22" s="50"/>
      <c r="R22" s="23" t="n">
        <v>371</v>
      </c>
      <c r="S22" s="47"/>
      <c r="T22" s="78"/>
      <c r="U22" s="7" t="n">
        <v>39</v>
      </c>
      <c r="V22" s="47"/>
      <c r="W22" s="45"/>
      <c r="X22" s="51"/>
    </row>
    <row r="23" customFormat="false" ht="15" hidden="false" customHeight="false" outlineLevel="0" collapsed="false">
      <c r="A23" s="76"/>
      <c r="B23" s="76"/>
      <c r="C23" s="77"/>
      <c r="D23" s="4" t="n">
        <v>3</v>
      </c>
      <c r="E23" s="20" t="s">
        <v>34</v>
      </c>
      <c r="F23" s="21" t="n">
        <v>1.588</v>
      </c>
      <c r="G23" s="21" t="n">
        <v>0.398</v>
      </c>
      <c r="H23" s="21"/>
      <c r="I23" s="21" t="n">
        <v>1.52</v>
      </c>
      <c r="J23" s="21" t="n">
        <v>1.53</v>
      </c>
      <c r="K23" s="43" t="n">
        <f aca="false">F23+G23+H23+I23+J23</f>
        <v>5.036</v>
      </c>
      <c r="L23" s="44"/>
      <c r="M23" s="45"/>
      <c r="N23" s="78"/>
      <c r="O23" s="7" t="n">
        <v>207</v>
      </c>
      <c r="P23" s="47"/>
      <c r="Q23" s="50"/>
      <c r="R23" s="23" t="n">
        <v>200</v>
      </c>
      <c r="S23" s="47"/>
      <c r="T23" s="78"/>
      <c r="U23" s="7" t="n">
        <v>242</v>
      </c>
      <c r="V23" s="47"/>
      <c r="W23" s="45"/>
      <c r="X23" s="51"/>
    </row>
    <row r="24" customFormat="false" ht="15" hidden="false" customHeight="false" outlineLevel="0" collapsed="false">
      <c r="A24" s="76"/>
      <c r="B24" s="76"/>
      <c r="C24" s="77"/>
      <c r="D24" s="4" t="n">
        <v>4</v>
      </c>
      <c r="E24" s="20" t="s">
        <v>35</v>
      </c>
      <c r="F24" s="21" t="n">
        <v>1.667</v>
      </c>
      <c r="G24" s="21" t="n">
        <v>1.553</v>
      </c>
      <c r="H24" s="21"/>
      <c r="I24" s="21" t="n">
        <v>0.392</v>
      </c>
      <c r="J24" s="21" t="n">
        <v>1.53</v>
      </c>
      <c r="K24" s="43" t="n">
        <f aca="false">F24+G24+H24+I24+J24</f>
        <v>5.142</v>
      </c>
      <c r="L24" s="44"/>
      <c r="M24" s="45"/>
      <c r="N24" s="78"/>
      <c r="O24" s="7" t="n">
        <v>350</v>
      </c>
      <c r="P24" s="47"/>
      <c r="Q24" s="50"/>
      <c r="R24" s="23" t="n">
        <v>296</v>
      </c>
      <c r="S24" s="47"/>
      <c r="T24" s="78"/>
      <c r="U24" s="7" t="n">
        <v>19</v>
      </c>
      <c r="V24" s="47"/>
      <c r="W24" s="45"/>
      <c r="X24" s="51"/>
    </row>
    <row r="25" customFormat="false" ht="15" hidden="false" customHeight="false" outlineLevel="0" collapsed="false">
      <c r="A25" s="76"/>
      <c r="B25" s="76"/>
      <c r="C25" s="77"/>
      <c r="D25" s="4" t="n">
        <v>5</v>
      </c>
      <c r="E25" s="20" t="s">
        <v>36</v>
      </c>
      <c r="F25" s="21" t="n">
        <v>1.603</v>
      </c>
      <c r="G25" s="21" t="n">
        <v>0.333</v>
      </c>
      <c r="H25" s="21"/>
      <c r="I25" s="21" t="n">
        <v>0.393</v>
      </c>
      <c r="J25" s="21" t="n">
        <v>1.611</v>
      </c>
      <c r="K25" s="43" t="n">
        <f aca="false">F25+G25+H25+I25+J25</f>
        <v>3.94</v>
      </c>
      <c r="L25" s="44"/>
      <c r="M25" s="45"/>
      <c r="N25" s="78"/>
      <c r="O25" s="7" t="n">
        <v>49</v>
      </c>
      <c r="P25" s="47"/>
      <c r="Q25" s="50"/>
      <c r="R25" s="23" t="n">
        <v>51</v>
      </c>
      <c r="S25" s="47"/>
      <c r="T25" s="78"/>
      <c r="U25" s="7" t="n">
        <v>29</v>
      </c>
      <c r="V25" s="47"/>
      <c r="W25" s="45"/>
      <c r="X25" s="51"/>
    </row>
    <row r="26" s="57" customFormat="true" ht="15.75" hidden="false" customHeight="false" outlineLevel="0" collapsed="false">
      <c r="A26" s="76"/>
      <c r="B26" s="76"/>
      <c r="C26" s="77"/>
      <c r="D26" s="52"/>
      <c r="E26" s="53"/>
      <c r="F26" s="54"/>
      <c r="G26" s="54"/>
      <c r="H26" s="54"/>
      <c r="I26" s="54"/>
      <c r="J26" s="54"/>
      <c r="K26" s="54" t="n">
        <f aca="false">K21+K22+K23+K24+K25</f>
        <v>23.213</v>
      </c>
      <c r="L26" s="44"/>
      <c r="M26" s="45"/>
      <c r="N26" s="78"/>
      <c r="O26" s="55" t="n">
        <f aca="false">O21+O22+O23+O24+O25</f>
        <v>1496</v>
      </c>
      <c r="P26" s="47"/>
      <c r="Q26" s="50"/>
      <c r="R26" s="56" t="n">
        <f aca="false">R21+R22+R23+R24+R25</f>
        <v>1320</v>
      </c>
      <c r="S26" s="47"/>
      <c r="T26" s="78"/>
      <c r="U26" s="55" t="n">
        <f aca="false">U21+U22+U23+U24+U25</f>
        <v>866</v>
      </c>
      <c r="V26" s="47"/>
      <c r="W26" s="45"/>
      <c r="X26" s="51"/>
    </row>
    <row r="27" customFormat="false" ht="15" hidden="false" customHeight="true" outlineLevel="0" collapsed="false">
      <c r="A27" s="76" t="n">
        <v>3</v>
      </c>
      <c r="B27" s="76" t="s">
        <v>37</v>
      </c>
      <c r="C27" s="77" t="s">
        <v>31</v>
      </c>
      <c r="D27" s="13" t="n">
        <v>1</v>
      </c>
      <c r="E27" s="14" t="s">
        <v>38</v>
      </c>
      <c r="F27" s="58" t="n">
        <v>1.52</v>
      </c>
      <c r="G27" s="58" t="n">
        <v>1.555</v>
      </c>
      <c r="H27" s="58"/>
      <c r="I27" s="58" t="n">
        <v>0.486</v>
      </c>
      <c r="J27" s="58" t="n">
        <v>1.512</v>
      </c>
      <c r="K27" s="59" t="n">
        <f aca="false">F27+G27+H27+I27+J27</f>
        <v>5.073</v>
      </c>
      <c r="L27" s="60" t="n">
        <f aca="false">K32/4</f>
        <v>5.86225</v>
      </c>
      <c r="M27" s="61" t="n">
        <v>2</v>
      </c>
      <c r="N27" s="66" t="n">
        <v>389</v>
      </c>
      <c r="O27" s="63" t="n">
        <v>377</v>
      </c>
      <c r="P27" s="64" t="n">
        <v>3</v>
      </c>
      <c r="Q27" s="79" t="n">
        <v>312</v>
      </c>
      <c r="R27" s="65" t="n">
        <v>319</v>
      </c>
      <c r="S27" s="64" t="n">
        <v>4</v>
      </c>
      <c r="T27" s="80" t="n">
        <v>254</v>
      </c>
      <c r="U27" s="63" t="n">
        <v>281</v>
      </c>
      <c r="V27" s="64" t="n">
        <v>3</v>
      </c>
      <c r="W27" s="79" t="n">
        <v>312</v>
      </c>
      <c r="X27" s="68" t="n">
        <f aca="false">N27+Q27+T27+W27</f>
        <v>1267</v>
      </c>
    </row>
    <row r="28" customFormat="false" ht="15" hidden="false" customHeight="false" outlineLevel="0" collapsed="false">
      <c r="A28" s="76"/>
      <c r="B28" s="76"/>
      <c r="C28" s="77"/>
      <c r="D28" s="69" t="n">
        <v>2</v>
      </c>
      <c r="E28" s="20" t="s">
        <v>39</v>
      </c>
      <c r="F28" s="21" t="n">
        <v>1.524</v>
      </c>
      <c r="G28" s="21" t="n">
        <v>1</v>
      </c>
      <c r="H28" s="21"/>
      <c r="I28" s="21" t="n">
        <v>0.492</v>
      </c>
      <c r="J28" s="21" t="n">
        <v>0.459</v>
      </c>
      <c r="K28" s="43" t="n">
        <f aca="false">F28+G28+H28+I28+J28</f>
        <v>3.475</v>
      </c>
      <c r="L28" s="60"/>
      <c r="M28" s="61"/>
      <c r="N28" s="66"/>
      <c r="O28" s="70" t="n">
        <v>302</v>
      </c>
      <c r="P28" s="64"/>
      <c r="Q28" s="79"/>
      <c r="R28" s="23" t="n">
        <v>99</v>
      </c>
      <c r="S28" s="64"/>
      <c r="T28" s="80"/>
      <c r="U28" s="70" t="n">
        <v>176</v>
      </c>
      <c r="V28" s="64"/>
      <c r="W28" s="79"/>
      <c r="X28" s="68"/>
    </row>
    <row r="29" customFormat="false" ht="15" hidden="false" customHeight="false" outlineLevel="0" collapsed="false">
      <c r="A29" s="76"/>
      <c r="B29" s="76"/>
      <c r="C29" s="77"/>
      <c r="D29" s="69" t="n">
        <v>3</v>
      </c>
      <c r="E29" s="20" t="s">
        <v>40</v>
      </c>
      <c r="F29" s="21" t="n">
        <v>0.495</v>
      </c>
      <c r="G29" s="21" t="n">
        <v>1.536</v>
      </c>
      <c r="H29" s="21"/>
      <c r="I29" s="21" t="n">
        <v>1.592</v>
      </c>
      <c r="J29" s="21" t="n">
        <v>1</v>
      </c>
      <c r="K29" s="43" t="n">
        <f aca="false">F29+G29+H29+I29+J29</f>
        <v>4.623</v>
      </c>
      <c r="L29" s="60"/>
      <c r="M29" s="61"/>
      <c r="N29" s="66"/>
      <c r="O29" s="70" t="n">
        <v>442</v>
      </c>
      <c r="P29" s="64"/>
      <c r="Q29" s="79"/>
      <c r="R29" s="23" t="n">
        <v>344</v>
      </c>
      <c r="S29" s="64"/>
      <c r="T29" s="80"/>
      <c r="U29" s="70" t="n">
        <v>49</v>
      </c>
      <c r="V29" s="64"/>
      <c r="W29" s="79"/>
      <c r="X29" s="68"/>
    </row>
    <row r="30" customFormat="false" ht="15" hidden="false" customHeight="false" outlineLevel="0" collapsed="false">
      <c r="A30" s="76"/>
      <c r="B30" s="76"/>
      <c r="C30" s="77"/>
      <c r="D30" s="69" t="n">
        <v>4</v>
      </c>
      <c r="E30" s="20" t="s">
        <v>41</v>
      </c>
      <c r="F30" s="21" t="n">
        <v>1.539</v>
      </c>
      <c r="G30" s="21" t="n">
        <v>1.501</v>
      </c>
      <c r="H30" s="21"/>
      <c r="I30" s="21" t="n">
        <v>1.667</v>
      </c>
      <c r="J30" s="21" t="n">
        <v>1.582</v>
      </c>
      <c r="K30" s="43" t="n">
        <f aca="false">F30+G30+H30+I30+J30</f>
        <v>6.289</v>
      </c>
      <c r="L30" s="60"/>
      <c r="M30" s="61"/>
      <c r="N30" s="66"/>
      <c r="O30" s="70" t="n">
        <v>281</v>
      </c>
      <c r="P30" s="64"/>
      <c r="Q30" s="79"/>
      <c r="R30" s="23" t="n">
        <v>217</v>
      </c>
      <c r="S30" s="64"/>
      <c r="T30" s="80"/>
      <c r="U30" s="70" t="n">
        <v>350</v>
      </c>
      <c r="V30" s="64"/>
      <c r="W30" s="79"/>
      <c r="X30" s="68"/>
    </row>
    <row r="31" customFormat="false" ht="15" hidden="false" customHeight="false" outlineLevel="0" collapsed="false">
      <c r="A31" s="76"/>
      <c r="B31" s="76"/>
      <c r="C31" s="77"/>
      <c r="D31" s="69" t="n">
        <v>5</v>
      </c>
      <c r="E31" s="20" t="s">
        <v>42</v>
      </c>
      <c r="F31" s="21" t="n">
        <v>1.522</v>
      </c>
      <c r="G31" s="21" t="n">
        <v>0.433</v>
      </c>
      <c r="H31" s="21"/>
      <c r="I31" s="21" t="n">
        <v>1.667</v>
      </c>
      <c r="J31" s="21" t="n">
        <v>0.367</v>
      </c>
      <c r="K31" s="43" t="n">
        <f aca="false">F31+G31+H31+I31+J31</f>
        <v>3.989</v>
      </c>
      <c r="L31" s="60"/>
      <c r="M31" s="61"/>
      <c r="N31" s="66"/>
      <c r="O31" s="70" t="n">
        <v>29</v>
      </c>
      <c r="P31" s="64"/>
      <c r="Q31" s="79"/>
      <c r="R31" s="23" t="n">
        <v>30</v>
      </c>
      <c r="S31" s="64"/>
      <c r="T31" s="80"/>
      <c r="U31" s="70" t="n">
        <v>95</v>
      </c>
      <c r="V31" s="64"/>
      <c r="W31" s="79"/>
      <c r="X31" s="68"/>
    </row>
    <row r="32" s="57" customFormat="true" ht="15.75" hidden="false" customHeight="false" outlineLevel="0" collapsed="false">
      <c r="A32" s="76"/>
      <c r="B32" s="76"/>
      <c r="C32" s="77"/>
      <c r="D32" s="71"/>
      <c r="E32" s="72"/>
      <c r="F32" s="73"/>
      <c r="G32" s="73"/>
      <c r="H32" s="73"/>
      <c r="I32" s="73"/>
      <c r="J32" s="73"/>
      <c r="K32" s="73" t="n">
        <f aca="false">K27+K28+K29+K30+K31</f>
        <v>23.449</v>
      </c>
      <c r="L32" s="60"/>
      <c r="M32" s="61"/>
      <c r="N32" s="66"/>
      <c r="O32" s="74" t="n">
        <f aca="false">O27+O28+O29+O30+O31</f>
        <v>1431</v>
      </c>
      <c r="P32" s="64"/>
      <c r="Q32" s="79"/>
      <c r="R32" s="75" t="n">
        <f aca="false">R27+R28+R29+R30+R31</f>
        <v>1009</v>
      </c>
      <c r="S32" s="64"/>
      <c r="T32" s="80"/>
      <c r="U32" s="74" t="n">
        <f aca="false">U27+U28+U29+U30+U31</f>
        <v>951</v>
      </c>
      <c r="V32" s="64"/>
      <c r="W32" s="79"/>
      <c r="X32" s="68"/>
    </row>
    <row r="33" customFormat="false" ht="15" hidden="false" customHeight="true" outlineLevel="0" collapsed="false">
      <c r="A33" s="81" t="n">
        <v>5</v>
      </c>
      <c r="B33" s="81" t="s">
        <v>43</v>
      </c>
      <c r="C33" s="82" t="s">
        <v>24</v>
      </c>
      <c r="D33" s="4" t="n">
        <v>1</v>
      </c>
      <c r="E33" s="20" t="s">
        <v>44</v>
      </c>
      <c r="F33" s="21" t="n">
        <v>0.424</v>
      </c>
      <c r="G33" s="21" t="n">
        <v>1.54</v>
      </c>
      <c r="H33" s="21" t="n">
        <v>1.525</v>
      </c>
      <c r="I33" s="21" t="n">
        <v>1.514</v>
      </c>
      <c r="J33" s="21"/>
      <c r="K33" s="43" t="n">
        <f aca="false">F33+G33+H33+I33+J33</f>
        <v>5.003</v>
      </c>
      <c r="L33" s="44" t="n">
        <f aca="false">K38/4</f>
        <v>3.6165</v>
      </c>
      <c r="M33" s="45" t="n">
        <v>5</v>
      </c>
      <c r="N33" s="46" t="n">
        <v>205</v>
      </c>
      <c r="O33" s="7" t="n">
        <v>191</v>
      </c>
      <c r="P33" s="47" t="n">
        <v>5</v>
      </c>
      <c r="Q33" s="45" t="n">
        <v>205</v>
      </c>
      <c r="R33" s="23" t="n">
        <v>235</v>
      </c>
      <c r="S33" s="47" t="n">
        <v>5</v>
      </c>
      <c r="T33" s="46" t="n">
        <v>205</v>
      </c>
      <c r="U33" s="7" t="n">
        <v>133</v>
      </c>
      <c r="V33" s="47" t="n">
        <v>6</v>
      </c>
      <c r="W33" s="45" t="n">
        <v>163</v>
      </c>
      <c r="X33" s="51" t="n">
        <f aca="false">N33+Q33+T33+W33</f>
        <v>778</v>
      </c>
    </row>
    <row r="34" customFormat="false" ht="15" hidden="false" customHeight="false" outlineLevel="0" collapsed="false">
      <c r="A34" s="81"/>
      <c r="B34" s="81"/>
      <c r="C34" s="82"/>
      <c r="D34" s="4" t="n">
        <v>2</v>
      </c>
      <c r="E34" s="20" t="s">
        <v>45</v>
      </c>
      <c r="F34" s="21" t="n">
        <v>0.49</v>
      </c>
      <c r="G34" s="21" t="n">
        <v>0.493</v>
      </c>
      <c r="H34" s="21" t="n">
        <v>0.324</v>
      </c>
      <c r="I34" s="21" t="n">
        <v>1.508</v>
      </c>
      <c r="J34" s="21"/>
      <c r="K34" s="43" t="n">
        <f aca="false">F34+G34+H34+I34+J34</f>
        <v>2.815</v>
      </c>
      <c r="L34" s="44"/>
      <c r="M34" s="45"/>
      <c r="N34" s="46"/>
      <c r="O34" s="7" t="n">
        <v>107</v>
      </c>
      <c r="P34" s="47"/>
      <c r="Q34" s="45"/>
      <c r="R34" s="23" t="n">
        <v>168</v>
      </c>
      <c r="S34" s="47"/>
      <c r="T34" s="46"/>
      <c r="U34" s="7" t="n">
        <v>9</v>
      </c>
      <c r="V34" s="47"/>
      <c r="W34" s="45"/>
      <c r="X34" s="51"/>
    </row>
    <row r="35" customFormat="false" ht="15" hidden="false" customHeight="false" outlineLevel="0" collapsed="false">
      <c r="A35" s="81"/>
      <c r="B35" s="81"/>
      <c r="C35" s="82"/>
      <c r="D35" s="4" t="n">
        <v>3</v>
      </c>
      <c r="E35" s="20" t="s">
        <v>46</v>
      </c>
      <c r="F35" s="21" t="n">
        <v>0.412</v>
      </c>
      <c r="G35" s="21" t="n">
        <v>0.443</v>
      </c>
      <c r="H35" s="21" t="n">
        <v>1.503</v>
      </c>
      <c r="I35" s="21" t="n">
        <v>0.408</v>
      </c>
      <c r="J35" s="21"/>
      <c r="K35" s="43" t="n">
        <f aca="false">F35+G35+H35+I35+J35</f>
        <v>2.766</v>
      </c>
      <c r="L35" s="44"/>
      <c r="M35" s="45"/>
      <c r="N35" s="46"/>
      <c r="O35" s="7" t="n">
        <v>161</v>
      </c>
      <c r="P35" s="47"/>
      <c r="Q35" s="45"/>
      <c r="R35" s="23" t="n">
        <v>111</v>
      </c>
      <c r="S35" s="47"/>
      <c r="T35" s="46"/>
      <c r="U35" s="7" t="n">
        <v>191</v>
      </c>
      <c r="V35" s="47"/>
      <c r="W35" s="45"/>
      <c r="X35" s="51"/>
    </row>
    <row r="36" customFormat="false" ht="15" hidden="false" customHeight="false" outlineLevel="0" collapsed="false">
      <c r="A36" s="81"/>
      <c r="B36" s="81"/>
      <c r="C36" s="82"/>
      <c r="D36" s="4" t="n">
        <v>4</v>
      </c>
      <c r="E36" s="20" t="s">
        <v>47</v>
      </c>
      <c r="F36" s="21" t="n">
        <v>0.268</v>
      </c>
      <c r="G36" s="21" t="n">
        <v>1.574</v>
      </c>
      <c r="H36" s="21" t="n">
        <v>0.346</v>
      </c>
      <c r="I36" s="21" t="n">
        <v>0.279</v>
      </c>
      <c r="J36" s="21"/>
      <c r="K36" s="43" t="n">
        <f aca="false">F36+G36+H36+I36+J36</f>
        <v>2.467</v>
      </c>
      <c r="L36" s="44"/>
      <c r="M36" s="45"/>
      <c r="N36" s="46"/>
      <c r="O36" s="7" t="n">
        <v>60</v>
      </c>
      <c r="P36" s="47"/>
      <c r="Q36" s="45"/>
      <c r="R36" s="23" t="n">
        <v>74</v>
      </c>
      <c r="S36" s="47"/>
      <c r="T36" s="46"/>
      <c r="U36" s="7" t="n">
        <v>120</v>
      </c>
      <c r="V36" s="47"/>
      <c r="W36" s="45"/>
      <c r="X36" s="51"/>
    </row>
    <row r="37" customFormat="false" ht="15" hidden="false" customHeight="false" outlineLevel="0" collapsed="false">
      <c r="A37" s="81"/>
      <c r="B37" s="81"/>
      <c r="C37" s="82"/>
      <c r="D37" s="4" t="n">
        <v>5</v>
      </c>
      <c r="E37" s="20" t="s">
        <v>48</v>
      </c>
      <c r="F37" s="21" t="n">
        <v>0.397</v>
      </c>
      <c r="G37" s="21" t="n">
        <v>0.48</v>
      </c>
      <c r="H37" s="21" t="n">
        <v>0.207</v>
      </c>
      <c r="I37" s="21" t="n">
        <v>0.331</v>
      </c>
      <c r="J37" s="21"/>
      <c r="K37" s="43" t="n">
        <f aca="false">F37+G37+H37+I37+J37</f>
        <v>1.415</v>
      </c>
      <c r="L37" s="44"/>
      <c r="M37" s="45"/>
      <c r="N37" s="46"/>
      <c r="O37" s="7" t="n">
        <v>9</v>
      </c>
      <c r="P37" s="47"/>
      <c r="Q37" s="45"/>
      <c r="R37" s="23" t="n">
        <v>10</v>
      </c>
      <c r="S37" s="47"/>
      <c r="T37" s="46"/>
      <c r="U37" s="7" t="n">
        <v>83</v>
      </c>
      <c r="V37" s="47"/>
      <c r="W37" s="45"/>
      <c r="X37" s="51"/>
    </row>
    <row r="38" s="57" customFormat="true" ht="15.75" hidden="false" customHeight="false" outlineLevel="0" collapsed="false">
      <c r="A38" s="81"/>
      <c r="B38" s="81"/>
      <c r="C38" s="82"/>
      <c r="D38" s="52"/>
      <c r="E38" s="53"/>
      <c r="F38" s="54"/>
      <c r="G38" s="54"/>
      <c r="H38" s="54"/>
      <c r="I38" s="54"/>
      <c r="J38" s="54"/>
      <c r="K38" s="54" t="n">
        <f aca="false">K33+K34+K35+K36+K37</f>
        <v>14.466</v>
      </c>
      <c r="L38" s="44"/>
      <c r="M38" s="45"/>
      <c r="N38" s="46"/>
      <c r="O38" s="55" t="n">
        <f aca="false">O33+O34+O35+O36+O37</f>
        <v>528</v>
      </c>
      <c r="P38" s="47"/>
      <c r="Q38" s="45"/>
      <c r="R38" s="56" t="n">
        <f aca="false">R33+R34+R35+R36+R37</f>
        <v>598</v>
      </c>
      <c r="S38" s="47"/>
      <c r="T38" s="46"/>
      <c r="U38" s="55" t="n">
        <f aca="false">U33+U34+U35+U36+U37</f>
        <v>536</v>
      </c>
      <c r="V38" s="47"/>
      <c r="W38" s="45"/>
      <c r="X38" s="51"/>
    </row>
    <row r="39" customFormat="false" ht="15" hidden="false" customHeight="true" outlineLevel="0" collapsed="false">
      <c r="A39" s="81" t="n">
        <v>6</v>
      </c>
      <c r="B39" s="81" t="s">
        <v>49</v>
      </c>
      <c r="C39" s="82" t="s">
        <v>50</v>
      </c>
      <c r="D39" s="13" t="n">
        <v>1</v>
      </c>
      <c r="E39" s="14" t="s">
        <v>51</v>
      </c>
      <c r="F39" s="58" t="n">
        <v>0.48</v>
      </c>
      <c r="G39" s="58" t="n">
        <v>0.46</v>
      </c>
      <c r="H39" s="58" t="n">
        <v>0.442</v>
      </c>
      <c r="I39" s="58" t="n">
        <v>0.339</v>
      </c>
      <c r="J39" s="58" t="n">
        <v>0.277</v>
      </c>
      <c r="K39" s="59" t="n">
        <f aca="false">F39+G39+H39+I39+J39</f>
        <v>1.998</v>
      </c>
      <c r="L39" s="60" t="n">
        <f aca="false">K44/5</f>
        <v>2.5486</v>
      </c>
      <c r="M39" s="61" t="n">
        <v>6</v>
      </c>
      <c r="N39" s="80" t="n">
        <v>163</v>
      </c>
      <c r="O39" s="63" t="n">
        <v>83</v>
      </c>
      <c r="P39" s="64" t="n">
        <v>6</v>
      </c>
      <c r="Q39" s="61" t="n">
        <v>163</v>
      </c>
      <c r="R39" s="65" t="n">
        <v>125</v>
      </c>
      <c r="S39" s="64" t="n">
        <v>6</v>
      </c>
      <c r="T39" s="80" t="n">
        <v>163</v>
      </c>
      <c r="U39" s="63" t="n">
        <v>161</v>
      </c>
      <c r="V39" s="64" t="n">
        <v>5</v>
      </c>
      <c r="W39" s="61" t="n">
        <v>205</v>
      </c>
      <c r="X39" s="68" t="n">
        <f aca="false">N39+Q39+T39+W39</f>
        <v>694</v>
      </c>
    </row>
    <row r="40" customFormat="false" ht="15" hidden="false" customHeight="false" outlineLevel="0" collapsed="false">
      <c r="A40" s="81"/>
      <c r="B40" s="81"/>
      <c r="C40" s="82"/>
      <c r="D40" s="69" t="n">
        <v>2</v>
      </c>
      <c r="E40" s="20" t="s">
        <v>52</v>
      </c>
      <c r="F40" s="21" t="n">
        <v>0.476</v>
      </c>
      <c r="G40" s="21" t="n">
        <v>1.507</v>
      </c>
      <c r="H40" s="21" t="n">
        <v>0.437</v>
      </c>
      <c r="I40" s="21" t="n">
        <v>0</v>
      </c>
      <c r="J40" s="21" t="n">
        <v>0</v>
      </c>
      <c r="K40" s="43" t="n">
        <f aca="false">F40+G40+H40+I40+J40</f>
        <v>2.42</v>
      </c>
      <c r="L40" s="60"/>
      <c r="M40" s="61"/>
      <c r="N40" s="80"/>
      <c r="O40" s="70" t="n">
        <v>71</v>
      </c>
      <c r="P40" s="64"/>
      <c r="Q40" s="61"/>
      <c r="R40" s="23" t="n">
        <v>0</v>
      </c>
      <c r="S40" s="64"/>
      <c r="T40" s="80"/>
      <c r="U40" s="70" t="n">
        <v>147</v>
      </c>
      <c r="V40" s="64"/>
      <c r="W40" s="61"/>
      <c r="X40" s="68"/>
    </row>
    <row r="41" customFormat="false" ht="15" hidden="false" customHeight="false" outlineLevel="0" collapsed="false">
      <c r="A41" s="81"/>
      <c r="B41" s="81"/>
      <c r="C41" s="82"/>
      <c r="D41" s="69" t="n">
        <v>3</v>
      </c>
      <c r="E41" s="20" t="s">
        <v>53</v>
      </c>
      <c r="F41" s="21" t="n">
        <v>1.505</v>
      </c>
      <c r="G41" s="21" t="n">
        <v>1.557</v>
      </c>
      <c r="H41" s="21" t="n">
        <v>0.449</v>
      </c>
      <c r="I41" s="21" t="n">
        <v>0.38</v>
      </c>
      <c r="J41" s="21" t="n">
        <v>0</v>
      </c>
      <c r="K41" s="43" t="n">
        <f aca="false">F41+G41+H41+I41+J41</f>
        <v>3.891</v>
      </c>
      <c r="L41" s="60"/>
      <c r="M41" s="61"/>
      <c r="N41" s="80"/>
      <c r="O41" s="70" t="n">
        <v>133</v>
      </c>
      <c r="P41" s="64"/>
      <c r="Q41" s="61"/>
      <c r="R41" s="23" t="n">
        <v>63</v>
      </c>
      <c r="S41" s="64"/>
      <c r="T41" s="80"/>
      <c r="U41" s="70" t="n">
        <v>71</v>
      </c>
      <c r="V41" s="64"/>
      <c r="W41" s="61"/>
      <c r="X41" s="68"/>
    </row>
    <row r="42" customFormat="false" ht="15" hidden="false" customHeight="false" outlineLevel="0" collapsed="false">
      <c r="A42" s="81"/>
      <c r="B42" s="81"/>
      <c r="C42" s="82"/>
      <c r="D42" s="69" t="n">
        <v>4</v>
      </c>
      <c r="E42" s="20" t="s">
        <v>54</v>
      </c>
      <c r="F42" s="21" t="n">
        <v>0.461</v>
      </c>
      <c r="G42" s="21" t="n">
        <v>0.426</v>
      </c>
      <c r="H42" s="21" t="n">
        <v>0.429</v>
      </c>
      <c r="I42" s="21" t="n">
        <v>0</v>
      </c>
      <c r="J42" s="21" t="n">
        <v>0</v>
      </c>
      <c r="K42" s="43" t="n">
        <f aca="false">F42+G42+H42+I42+J42</f>
        <v>1.316</v>
      </c>
      <c r="L42" s="60"/>
      <c r="M42" s="61"/>
      <c r="N42" s="80"/>
      <c r="O42" s="70" t="n">
        <v>107</v>
      </c>
      <c r="P42" s="64"/>
      <c r="Q42" s="61"/>
      <c r="R42" s="23" t="n">
        <v>40</v>
      </c>
      <c r="S42" s="64"/>
      <c r="T42" s="80"/>
      <c r="U42" s="70" t="n">
        <v>377</v>
      </c>
      <c r="V42" s="64"/>
      <c r="W42" s="61"/>
      <c r="X42" s="68"/>
    </row>
    <row r="43" customFormat="false" ht="15" hidden="false" customHeight="false" outlineLevel="0" collapsed="false">
      <c r="A43" s="81"/>
      <c r="B43" s="81"/>
      <c r="C43" s="82"/>
      <c r="D43" s="69" t="n">
        <v>5</v>
      </c>
      <c r="E43" s="20" t="s">
        <v>55</v>
      </c>
      <c r="F43" s="21" t="n">
        <v>0.478</v>
      </c>
      <c r="G43" s="21" t="n">
        <v>1.52</v>
      </c>
      <c r="H43" s="21" t="n">
        <v>0.337</v>
      </c>
      <c r="I43" s="21" t="n">
        <v>0.394</v>
      </c>
      <c r="J43" s="21" t="n">
        <v>0.389</v>
      </c>
      <c r="K43" s="43" t="n">
        <f aca="false">F43+G43+H43+I43+J43</f>
        <v>3.118</v>
      </c>
      <c r="L43" s="60"/>
      <c r="M43" s="61"/>
      <c r="N43" s="80"/>
      <c r="O43" s="70" t="n">
        <v>19</v>
      </c>
      <c r="P43" s="64"/>
      <c r="Q43" s="61"/>
      <c r="R43" s="23" t="n">
        <v>20</v>
      </c>
      <c r="S43" s="64"/>
      <c r="T43" s="80"/>
      <c r="U43" s="70" t="n">
        <v>60</v>
      </c>
      <c r="V43" s="64"/>
      <c r="W43" s="61"/>
      <c r="X43" s="68"/>
    </row>
    <row r="44" s="57" customFormat="true" ht="15.75" hidden="false" customHeight="false" outlineLevel="0" collapsed="false">
      <c r="A44" s="81"/>
      <c r="B44" s="81"/>
      <c r="C44" s="82"/>
      <c r="D44" s="71"/>
      <c r="E44" s="72"/>
      <c r="F44" s="73"/>
      <c r="G44" s="73"/>
      <c r="H44" s="73"/>
      <c r="I44" s="73"/>
      <c r="J44" s="73"/>
      <c r="K44" s="73" t="n">
        <f aca="false">K39+K40+K41+K42+K43</f>
        <v>12.743</v>
      </c>
      <c r="L44" s="60"/>
      <c r="M44" s="61"/>
      <c r="N44" s="80"/>
      <c r="O44" s="74" t="n">
        <f aca="false">O39+O40+O41+O42+O43</f>
        <v>413</v>
      </c>
      <c r="P44" s="64"/>
      <c r="Q44" s="61"/>
      <c r="R44" s="75" t="n">
        <f aca="false">R39+R40+R41+R42+R43</f>
        <v>248</v>
      </c>
      <c r="S44" s="64"/>
      <c r="T44" s="80"/>
      <c r="U44" s="74" t="n">
        <f aca="false">U39+U40+U41+U42+U43</f>
        <v>816</v>
      </c>
      <c r="V44" s="64"/>
      <c r="W44" s="61"/>
      <c r="X44" s="68"/>
    </row>
    <row r="45" customFormat="false" ht="15.75" hidden="false" customHeight="false" outlineLevel="0" collapsed="false">
      <c r="C45" s="83"/>
      <c r="D45" s="1"/>
      <c r="E45" s="2"/>
    </row>
    <row r="58" customFormat="false" ht="15.75" hidden="false" customHeight="false" outlineLevel="0" collapsed="false">
      <c r="E58" s="84"/>
    </row>
  </sheetData>
  <mergeCells count="82">
    <mergeCell ref="F4:L4"/>
    <mergeCell ref="O4:Q4"/>
    <mergeCell ref="R4:T4"/>
    <mergeCell ref="U4:W4"/>
    <mergeCell ref="A9:A14"/>
    <mergeCell ref="B9:B14"/>
    <mergeCell ref="C9:C14"/>
    <mergeCell ref="L9:L14"/>
    <mergeCell ref="M9:M14"/>
    <mergeCell ref="N9:N14"/>
    <mergeCell ref="P9:P14"/>
    <mergeCell ref="Q9:Q14"/>
    <mergeCell ref="S9:S14"/>
    <mergeCell ref="T9:T14"/>
    <mergeCell ref="V9:V14"/>
    <mergeCell ref="W9:W14"/>
    <mergeCell ref="X9:X14"/>
    <mergeCell ref="A15:A20"/>
    <mergeCell ref="B15:B20"/>
    <mergeCell ref="C15:C20"/>
    <mergeCell ref="L15:L20"/>
    <mergeCell ref="M15:M20"/>
    <mergeCell ref="N15:N20"/>
    <mergeCell ref="P15:P20"/>
    <mergeCell ref="Q15:Q20"/>
    <mergeCell ref="S15:S20"/>
    <mergeCell ref="T15:T20"/>
    <mergeCell ref="V15:V20"/>
    <mergeCell ref="W15:W20"/>
    <mergeCell ref="X15:X20"/>
    <mergeCell ref="A21:A26"/>
    <mergeCell ref="B21:B26"/>
    <mergeCell ref="C21:C26"/>
    <mergeCell ref="L21:L26"/>
    <mergeCell ref="M21:M26"/>
    <mergeCell ref="N21:N26"/>
    <mergeCell ref="P21:P26"/>
    <mergeCell ref="Q21:Q26"/>
    <mergeCell ref="S21:S26"/>
    <mergeCell ref="T21:T26"/>
    <mergeCell ref="V21:V26"/>
    <mergeCell ref="W21:W26"/>
    <mergeCell ref="X21:X26"/>
    <mergeCell ref="A27:A32"/>
    <mergeCell ref="B27:B32"/>
    <mergeCell ref="C27:C32"/>
    <mergeCell ref="L27:L32"/>
    <mergeCell ref="M27:M32"/>
    <mergeCell ref="N27:N32"/>
    <mergeCell ref="P27:P32"/>
    <mergeCell ref="Q27:Q32"/>
    <mergeCell ref="S27:S32"/>
    <mergeCell ref="T27:T32"/>
    <mergeCell ref="V27:V32"/>
    <mergeCell ref="W27:W32"/>
    <mergeCell ref="X27:X32"/>
    <mergeCell ref="A33:A38"/>
    <mergeCell ref="B33:B38"/>
    <mergeCell ref="C33:C38"/>
    <mergeCell ref="L33:L38"/>
    <mergeCell ref="M33:M38"/>
    <mergeCell ref="N33:N38"/>
    <mergeCell ref="P33:P38"/>
    <mergeCell ref="Q33:Q38"/>
    <mergeCell ref="S33:S38"/>
    <mergeCell ref="T33:T38"/>
    <mergeCell ref="V33:V38"/>
    <mergeCell ref="W33:W38"/>
    <mergeCell ref="X33:X38"/>
    <mergeCell ref="A39:A44"/>
    <mergeCell ref="B39:B44"/>
    <mergeCell ref="C39:C44"/>
    <mergeCell ref="L39:L44"/>
    <mergeCell ref="M39:M44"/>
    <mergeCell ref="N39:N44"/>
    <mergeCell ref="P39:P44"/>
    <mergeCell ref="Q39:Q44"/>
    <mergeCell ref="S39:S44"/>
    <mergeCell ref="T39:T44"/>
    <mergeCell ref="V39:V44"/>
    <mergeCell ref="W39:W44"/>
    <mergeCell ref="X39:X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29:39Z</dcterms:created>
  <dc:creator>F.R. Scrabble</dc:creator>
  <dc:description/>
  <cp:keywords>scrabble intercluburi</cp:keywords>
  <dc:language>en-US</dc:language>
  <cp:lastModifiedBy>Claudia Mihai</cp:lastModifiedBy>
  <cp:lastPrinted>2010-09-03T09:57:26Z</cp:lastPrinted>
  <dcterms:modified xsi:type="dcterms:W3CDTF">2010-09-13T01:05:08Z</dcterms:modified>
  <cp:revision>0</cp:revision>
  <dc:subject>CNSI 2010, Eforie Sud, 2-3 septembrie 2010</dc:subject>
  <dc:title>Campionatul National de Scrabble Intercluburi (CNSI) 2010</dc:title>
</cp:coreProperties>
</file>