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SP2010" sheetId="1" state="visible" r:id="rId2"/>
  </sheets>
  <definedNames>
    <definedName function="false" hidden="false" localSheetId="0" name="_xlnm.Print_Area" vbProcedure="false">CNSP2010!$B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FF0000"/>
            <rFont val="Tahoma"/>
            <family val="2"/>
          </rPr>
          <t xml:space="preserve">U:
</t>
        </r>
        <r>
          <rPr>
            <sz val="8"/>
            <color rgb="FF000000"/>
            <rFont val="Tahoma"/>
            <family val="0"/>
          </rPr>
          <t xml:space="preserve">Septimiu Crivei + 
Corneliu Fa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</xdr:row>
                <xdr:rowOff>2</xdr:rowOff>
              </xdr:from>
              <xdr:to>
                <xdr:col>4</xdr:col>
                <xdr:colOff>-19</xdr:colOff>
                <xdr:row>8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</rPr>
          <t xml:space="preserve">ZDROV:
</t>
        </r>
        <r>
          <rPr>
            <sz val="8"/>
            <color rgb="FF000000"/>
            <rFont val="Tahoma"/>
            <family val="0"/>
          </rPr>
          <t xml:space="preserve">Cristian Soare +
Andrei Alexand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21</xdr:rowOff>
              </xdr:from>
              <xdr:to>
                <xdr:col>4</xdr:col>
                <xdr:colOff>-19</xdr:colOff>
                <xdr:row>9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FF0000"/>
            <rFont val="Tahoma"/>
            <family val="2"/>
          </rPr>
          <t xml:space="preserve">Locomotiva:
</t>
        </r>
        <r>
          <rPr>
            <sz val="8"/>
            <color rgb="FF000000"/>
            <rFont val="Tahoma"/>
            <family val="0"/>
          </rPr>
          <t xml:space="preserve">Dan L. Sandu +
Valentin Craciu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7</xdr:row>
                <xdr:rowOff>21</xdr:rowOff>
              </xdr:from>
              <xdr:to>
                <xdr:col>4</xdr:col>
                <xdr:colOff>-19</xdr:colOff>
                <xdr:row>10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FF0000"/>
            <rFont val="Tahoma"/>
            <family val="2"/>
          </rPr>
          <t xml:space="preserve">PETROM:
</t>
        </r>
        <r>
          <rPr>
            <sz val="8"/>
            <color rgb="FF000000"/>
            <rFont val="Tahoma"/>
            <family val="0"/>
          </rPr>
          <t xml:space="preserve">Andrei Spinei +
Alexandru Gheorghi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8</xdr:row>
                <xdr:rowOff>21</xdr:rowOff>
              </xdr:from>
              <xdr:to>
                <xdr:col>4</xdr:col>
                <xdr:colOff>-19</xdr:colOff>
                <xdr:row>11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FF0000"/>
            <rFont val="Tahoma"/>
            <family val="2"/>
          </rPr>
          <t xml:space="preserve">TGV:
</t>
        </r>
        <r>
          <rPr>
            <sz val="8"/>
            <color rgb="FF000000"/>
            <rFont val="Tahoma"/>
            <family val="0"/>
          </rPr>
          <t xml:space="preserve">Cosmin Donciu +
Mihai Zbur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9</xdr:row>
                <xdr:rowOff>21</xdr:rowOff>
              </xdr:from>
              <xdr:to>
                <xdr:col>4</xdr:col>
                <xdr:colOff>-19</xdr:colOff>
                <xdr:row>12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FF0000"/>
            <rFont val="Tahoma"/>
            <family val="2"/>
          </rPr>
          <t xml:space="preserve">DanDana:
</t>
        </r>
        <r>
          <rPr>
            <sz val="8"/>
            <color rgb="FF000000"/>
            <rFont val="Tahoma"/>
            <family val="0"/>
          </rPr>
          <t xml:space="preserve">Dan Sibef +
Daniela Bol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0</xdr:row>
                <xdr:rowOff>21</xdr:rowOff>
              </xdr:from>
              <xdr:to>
                <xdr:col>4</xdr:col>
                <xdr:colOff>-19</xdr:colOff>
                <xdr:row>13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FF0000"/>
            <rFont val="Tahoma"/>
            <family val="2"/>
          </rPr>
          <t xml:space="preserve">PETROM 2:
</t>
        </r>
        <r>
          <rPr>
            <sz val="8"/>
            <color rgb="FF000000"/>
            <rFont val="Tahoma"/>
            <family val="0"/>
          </rPr>
          <t xml:space="preserve">Nicolae Burducea +
Lucian Gr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1</xdr:row>
                <xdr:rowOff>21</xdr:rowOff>
              </xdr:from>
              <xdr:to>
                <xdr:col>4</xdr:col>
                <xdr:colOff>-19</xdr:colOff>
                <xdr:row>14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FF0000"/>
            <rFont val="Tahoma"/>
            <family val="2"/>
          </rPr>
          <t xml:space="preserve">Dream Team:
</t>
        </r>
        <r>
          <rPr>
            <sz val="8"/>
            <color rgb="FF000000"/>
            <rFont val="Tahoma"/>
            <family val="0"/>
          </rPr>
          <t xml:space="preserve">Dan Gosa +
Cristian Popesc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2</xdr:row>
                <xdr:rowOff>21</xdr:rowOff>
              </xdr:from>
              <xdr:to>
                <xdr:col>4</xdr:col>
                <xdr:colOff>-19</xdr:colOff>
                <xdr:row>15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FF0000"/>
            <rFont val="Tahoma"/>
            <family val="2"/>
          </rPr>
          <t xml:space="preserve">Jelibon:
</t>
        </r>
        <r>
          <rPr>
            <sz val="8"/>
            <color rgb="FF000000"/>
            <rFont val="Tahoma"/>
            <family val="0"/>
          </rPr>
          <t xml:space="preserve">Iulia Neacsu +
Alice Mih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3</xdr:row>
                <xdr:rowOff>21</xdr:rowOff>
              </xdr:from>
              <xdr:to>
                <xdr:col>4</xdr:col>
                <xdr:colOff>-19</xdr:colOff>
                <xdr:row>16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FF0000"/>
            <rFont val="Tahoma"/>
            <family val="2"/>
          </rPr>
          <t xml:space="preserve">Renasterea:
</t>
        </r>
        <r>
          <rPr>
            <sz val="8"/>
            <color rgb="FF000000"/>
            <rFont val="Tahoma"/>
            <family val="0"/>
          </rPr>
          <t xml:space="preserve">Catalin Caba +
Vasile Mihala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4</xdr:row>
                <xdr:rowOff>21</xdr:rowOff>
              </xdr:from>
              <xdr:to>
                <xdr:col>4</xdr:col>
                <xdr:colOff>-19</xdr:colOff>
                <xdr:row>17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FF0000"/>
            <rFont val="Tahoma"/>
            <family val="2"/>
          </rPr>
          <t xml:space="preserve">Esenta Miscarii:
</t>
        </r>
        <r>
          <rPr>
            <sz val="8"/>
            <color rgb="FF000000"/>
            <rFont val="Tahoma"/>
            <family val="0"/>
          </rPr>
          <t xml:space="preserve">Mihaela Mandicescu +
Florin Tu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5</xdr:row>
                <xdr:rowOff>21</xdr:rowOff>
              </xdr:from>
              <xdr:to>
                <xdr:col>4</xdr:col>
                <xdr:colOff>-19</xdr:colOff>
                <xdr:row>18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FF0000"/>
            <rFont val="Tahoma"/>
            <family val="2"/>
          </rPr>
          <t xml:space="preserve">Dublu Mixt:
</t>
        </r>
        <r>
          <rPr>
            <sz val="8"/>
            <color rgb="FF000000"/>
            <rFont val="Tahoma"/>
            <family val="0"/>
          </rPr>
          <t xml:space="preserve">Ioan Romanescu +
Cristina Flo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6</xdr:row>
                <xdr:rowOff>21</xdr:rowOff>
              </xdr:from>
              <xdr:to>
                <xdr:col>4</xdr:col>
                <xdr:colOff>-19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65">
  <si>
    <r>
      <rPr>
        <b val="true"/>
        <u val="single"/>
        <sz val="22"/>
        <rFont val="Comic Sans MS"/>
        <family val="4"/>
      </rPr>
      <t xml:space="preserve">CNSP 2010 - Calarasi, CL (Hotel CALARASI) - 05-06 august 2010
</t>
    </r>
    <r>
      <rPr>
        <b val="true"/>
        <sz val="22"/>
        <rFont val="Comic Sans MS"/>
        <family val="4"/>
      </rPr>
      <t xml:space="preserve">- organizator: C.S. Phoenix Oltenita, CL -</t>
    </r>
  </si>
  <si>
    <t xml:space="preserve">loc</t>
  </si>
  <si>
    <t xml:space="preserve">masa</t>
  </si>
  <si>
    <t xml:space="preserve">Pereche - clubul</t>
  </si>
  <si>
    <t xml:space="preserve">duplicat clasic</t>
  </si>
  <si>
    <t xml:space="preserve">compunere</t>
  </si>
  <si>
    <t xml:space="preserve">anticipatia</t>
  </si>
  <si>
    <t xml:space="preserve">libere</t>
  </si>
  <si>
    <t xml:space="preserve">dup. completiv</t>
  </si>
  <si>
    <t xml:space="preserve">TOTAL</t>
  </si>
  <si>
    <t xml:space="preserve">TOP: 1210
 12 perechi</t>
  </si>
  <si>
    <t xml:space="preserve">12 perechi</t>
  </si>
  <si>
    <t xml:space="preserve">
12 perechi</t>
  </si>
  <si>
    <t xml:space="preserve">TOP: 1490
12 perechi</t>
  </si>
  <si>
    <t xml:space="preserve">scor</t>
  </si>
  <si>
    <t xml:space="preserve">pct</t>
  </si>
  <si>
    <t xml:space="preserve">U</t>
  </si>
  <si>
    <t xml:space="preserve">Universitatea</t>
  </si>
  <si>
    <t xml:space="preserve">ZDROV</t>
  </si>
  <si>
    <t xml:space="preserve">Impetus-Universitatea</t>
  </si>
  <si>
    <t xml:space="preserve">LOCOMOTIVA</t>
  </si>
  <si>
    <t xml:space="preserve">Locomotiva</t>
  </si>
  <si>
    <t xml:space="preserve">PETROM</t>
  </si>
  <si>
    <t xml:space="preserve">Petrom</t>
  </si>
  <si>
    <t xml:space="preserve">TGV</t>
  </si>
  <si>
    <t xml:space="preserve"> </t>
  </si>
  <si>
    <t xml:space="preserve">DanDana</t>
  </si>
  <si>
    <t xml:space="preserve">PETROM 2</t>
  </si>
  <si>
    <t xml:space="preserve">Dream Team</t>
  </si>
  <si>
    <t xml:space="preserve">Farul-Universitatea</t>
  </si>
  <si>
    <t xml:space="preserve">Jelibon</t>
  </si>
  <si>
    <t xml:space="preserve">Impetus</t>
  </si>
  <si>
    <t xml:space="preserve">Renasterea</t>
  </si>
  <si>
    <t xml:space="preserve">Esenta Miscarii</t>
  </si>
  <si>
    <t xml:space="preserve">Dublu Mixt</t>
  </si>
  <si>
    <t xml:space="preserve">Argus-Locomotiva</t>
  </si>
  <si>
    <t xml:space="preserve">Jucătorul şi clubul</t>
  </si>
  <si>
    <t xml:space="preserve">SANDU, Dan Laurentiu</t>
  </si>
  <si>
    <t xml:space="preserve">CRACIUNICA, Valentin</t>
  </si>
  <si>
    <t xml:space="preserve">CRIVEI, Septimiu</t>
  </si>
  <si>
    <t xml:space="preserve">FAUR, Corneliu</t>
  </si>
  <si>
    <t xml:space="preserve">SPINEI, Andrei</t>
  </si>
  <si>
    <t xml:space="preserve">GHEORGHIU, Alexandru</t>
  </si>
  <si>
    <t xml:space="preserve">BURDUCEA, Nicolae</t>
  </si>
  <si>
    <t xml:space="preserve">Petrom 2</t>
  </si>
  <si>
    <t xml:space="preserve">GROSU, Lucian</t>
  </si>
  <si>
    <t xml:space="preserve">CABA, Catalin</t>
  </si>
  <si>
    <t xml:space="preserve">MIHALACHE, Vasile</t>
  </si>
  <si>
    <t xml:space="preserve">SOARE, Cristian</t>
  </si>
  <si>
    <t xml:space="preserve">Zdrov</t>
  </si>
  <si>
    <t xml:space="preserve">ALEXANDROV, Andrei</t>
  </si>
  <si>
    <t xml:space="preserve">NEACSU, Iulia</t>
  </si>
  <si>
    <t xml:space="preserve">MIHAI, Alice</t>
  </si>
  <si>
    <t xml:space="preserve">DONCIU, Cosmin</t>
  </si>
  <si>
    <t xml:space="preserve">ZBURLEA, Mihai</t>
  </si>
  <si>
    <t xml:space="preserve">GOSA, Dan</t>
  </si>
  <si>
    <t xml:space="preserve">Farul</t>
  </si>
  <si>
    <t xml:space="preserve">POPESCU, Cristian</t>
  </si>
  <si>
    <t xml:space="preserve">SIBEF, Dan</t>
  </si>
  <si>
    <t xml:space="preserve">BOLDOR, Daniela</t>
  </si>
  <si>
    <t xml:space="preserve">MANDICESCU, Mihaela</t>
  </si>
  <si>
    <t xml:space="preserve">TUDOR, Florin</t>
  </si>
  <si>
    <t xml:space="preserve">ROMANESCU, Ioan</t>
  </si>
  <si>
    <t xml:space="preserve">Argus</t>
  </si>
  <si>
    <t xml:space="preserve">FLOREA,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2"/>
      <color rgb="FFFF0000"/>
      <name val="Comic Sans MS"/>
      <family val="4"/>
    </font>
    <font>
      <sz val="10"/>
      <name val="Comic Sans MS"/>
      <family val="4"/>
    </font>
    <font>
      <b val="true"/>
      <u val="single"/>
      <sz val="22"/>
      <name val="Comic Sans MS"/>
      <family val="4"/>
    </font>
    <font>
      <b val="true"/>
      <sz val="22"/>
      <name val="Comic Sans MS"/>
      <family val="4"/>
    </font>
    <font>
      <sz val="13"/>
      <color rgb="FFFF0000"/>
      <name val="Comic Sans MS"/>
      <family val="4"/>
    </font>
    <font>
      <sz val="13"/>
      <name val="Comic Sans MS"/>
      <family val="4"/>
    </font>
    <font>
      <b val="true"/>
      <sz val="13"/>
      <name val="Comic Sans MS"/>
      <family val="4"/>
    </font>
    <font>
      <b val="true"/>
      <sz val="13"/>
      <color rgb="FFFF0000"/>
      <name val="Comic Sans MS"/>
      <family val="4"/>
    </font>
    <font>
      <b val="true"/>
      <sz val="12"/>
      <color rgb="FFFF0000"/>
      <name val="Comic Sans MS"/>
      <family val="4"/>
    </font>
    <font>
      <b val="true"/>
      <sz val="14"/>
      <color rgb="FFFF0000"/>
      <name val="Comic Sans MS"/>
      <family val="4"/>
    </font>
    <font>
      <b val="true"/>
      <sz val="13"/>
      <name val="Arial"/>
      <family val="2"/>
    </font>
    <font>
      <sz val="12"/>
      <name val="Arial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6" topLeftCell="BM7" activePane="bottomLeft" state="frozen"/>
      <selection pane="topLeft" activeCell="A1" activeCellId="0" sqref="A1"/>
      <selection pane="bottomLeft" activeCell="Z11" activeCellId="0" sqref="Z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5.41"/>
    <col collapsed="false" customWidth="true" hidden="false" outlineLevel="0" max="3" min="3" style="1" width="26.13"/>
    <col collapsed="false" customWidth="true" hidden="false" outlineLevel="0" max="4" min="4" style="1" width="25.41"/>
    <col collapsed="false" customWidth="true" hidden="false" outlineLevel="0" max="5" min="5" style="2" width="1.7"/>
    <col collapsed="false" customWidth="true" hidden="false" outlineLevel="0" max="6" min="6" style="1" width="7.14"/>
    <col collapsed="false" customWidth="true" hidden="false" outlineLevel="0" max="7" min="7" style="1" width="4.28"/>
    <col collapsed="false" customWidth="true" hidden="false" outlineLevel="0" max="8" min="8" style="1" width="5.85"/>
    <col collapsed="false" customWidth="true" hidden="false" outlineLevel="0" max="9" min="9" style="1" width="9.85"/>
    <col collapsed="false" customWidth="true" hidden="false" outlineLevel="0" max="10" min="10" style="1" width="4.28"/>
    <col collapsed="false" customWidth="true" hidden="false" outlineLevel="0" max="11" min="11" style="1" width="5.13"/>
    <col collapsed="false" customWidth="true" hidden="false" outlineLevel="0" max="12" min="12" style="1" width="7.14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8.7"/>
    <col collapsed="false" customWidth="true" hidden="false" outlineLevel="0" max="16" min="16" style="1" width="4.28"/>
    <col collapsed="false" customWidth="true" hidden="false" outlineLevel="0" max="17" min="17" style="1" width="5.99"/>
    <col collapsed="false" customWidth="true" hidden="false" outlineLevel="0" max="18" min="18" style="1" width="7.14"/>
    <col collapsed="false" customWidth="true" hidden="false" outlineLevel="0" max="19" min="19" style="1" width="4.28"/>
    <col collapsed="false" customWidth="true" hidden="false" outlineLevel="0" max="20" min="20" style="1" width="5.99"/>
    <col collapsed="false" customWidth="true" hidden="false" outlineLevel="0" max="21" min="21" style="3" width="9.7"/>
    <col collapsed="false" customWidth="true" hidden="false" outlineLevel="0" max="22" min="22" style="1" width="5.85"/>
    <col collapsed="false" customWidth="false" hidden="false" outlineLevel="0" max="257" min="23" style="1" width="9.14"/>
  </cols>
  <sheetData>
    <row r="1" s="4" customFormat="true" ht="7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8.25" hidden="false" customHeight="true" outlineLevel="0" collapsed="false"/>
    <row r="3" s="12" customFormat="true" ht="21" hidden="false" customHeight="false" outlineLevel="0" collapsed="false">
      <c r="A3" s="6" t="s">
        <v>1</v>
      </c>
      <c r="B3" s="7" t="s">
        <v>2</v>
      </c>
      <c r="C3" s="8" t="s">
        <v>3</v>
      </c>
      <c r="D3" s="8"/>
      <c r="E3" s="9"/>
      <c r="F3" s="10" t="s">
        <v>4</v>
      </c>
      <c r="G3" s="10"/>
      <c r="H3" s="10"/>
      <c r="I3" s="10" t="s">
        <v>5</v>
      </c>
      <c r="J3" s="10"/>
      <c r="K3" s="10"/>
      <c r="L3" s="10" t="s">
        <v>6</v>
      </c>
      <c r="M3" s="10"/>
      <c r="N3" s="10"/>
      <c r="O3" s="10" t="s">
        <v>7</v>
      </c>
      <c r="P3" s="10"/>
      <c r="Q3" s="10"/>
      <c r="R3" s="10" t="s">
        <v>8</v>
      </c>
      <c r="S3" s="10"/>
      <c r="T3" s="10"/>
      <c r="U3" s="11" t="s">
        <v>9</v>
      </c>
      <c r="V3" s="6" t="s">
        <v>1</v>
      </c>
    </row>
    <row r="4" customFormat="false" ht="37.5" hidden="false" customHeight="true" outlineLevel="0" collapsed="false">
      <c r="B4" s="7"/>
      <c r="C4" s="8"/>
      <c r="D4" s="8"/>
      <c r="F4" s="13" t="s">
        <v>10</v>
      </c>
      <c r="G4" s="13"/>
      <c r="H4" s="13"/>
      <c r="I4" s="14" t="s">
        <v>11</v>
      </c>
      <c r="J4" s="14"/>
      <c r="K4" s="14"/>
      <c r="L4" s="14" t="s">
        <v>11</v>
      </c>
      <c r="M4" s="14"/>
      <c r="N4" s="14"/>
      <c r="O4" s="13" t="s">
        <v>12</v>
      </c>
      <c r="P4" s="13"/>
      <c r="Q4" s="13"/>
      <c r="R4" s="13" t="s">
        <v>13</v>
      </c>
      <c r="S4" s="13"/>
      <c r="T4" s="13"/>
      <c r="U4" s="15"/>
    </row>
    <row r="5" customFormat="false" ht="20.25" hidden="false" customHeight="false" outlineLevel="0" collapsed="false">
      <c r="B5" s="7"/>
      <c r="C5" s="8"/>
      <c r="D5" s="8"/>
      <c r="F5" s="16" t="s">
        <v>14</v>
      </c>
      <c r="G5" s="17" t="s">
        <v>1</v>
      </c>
      <c r="H5" s="18" t="s">
        <v>15</v>
      </c>
      <c r="I5" s="16" t="s">
        <v>14</v>
      </c>
      <c r="J5" s="17" t="s">
        <v>1</v>
      </c>
      <c r="K5" s="18" t="s">
        <v>15</v>
      </c>
      <c r="L5" s="16" t="s">
        <v>14</v>
      </c>
      <c r="M5" s="17" t="s">
        <v>1</v>
      </c>
      <c r="N5" s="18" t="s">
        <v>15</v>
      </c>
      <c r="O5" s="16" t="s">
        <v>14</v>
      </c>
      <c r="P5" s="17" t="s">
        <v>1</v>
      </c>
      <c r="Q5" s="18" t="s">
        <v>15</v>
      </c>
      <c r="R5" s="16" t="s">
        <v>14</v>
      </c>
      <c r="S5" s="17" t="s">
        <v>1</v>
      </c>
      <c r="T5" s="18" t="s">
        <v>15</v>
      </c>
      <c r="U5" s="19" t="s">
        <v>15</v>
      </c>
    </row>
    <row r="6" s="2" customFormat="true" ht="9" hidden="false" customHeight="true" outlineLevel="0" collapsed="false">
      <c r="B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</row>
    <row r="7" customFormat="false" ht="23.25" hidden="false" customHeight="false" outlineLevel="0" collapsed="false">
      <c r="A7" s="22" t="n">
        <v>1</v>
      </c>
      <c r="B7" s="23" t="n">
        <v>2</v>
      </c>
      <c r="C7" s="24" t="s">
        <v>16</v>
      </c>
      <c r="D7" s="25" t="s">
        <v>17</v>
      </c>
      <c r="E7" s="26"/>
      <c r="F7" s="27" t="n">
        <v>1182</v>
      </c>
      <c r="G7" s="28" t="n">
        <v>2</v>
      </c>
      <c r="H7" s="29" t="n">
        <v>416</v>
      </c>
      <c r="I7" s="30" t="n">
        <v>1747</v>
      </c>
      <c r="J7" s="28" t="n">
        <v>1</v>
      </c>
      <c r="K7" s="29" t="n">
        <v>592</v>
      </c>
      <c r="L7" s="31" t="n">
        <v>1459</v>
      </c>
      <c r="M7" s="32" t="n">
        <v>6</v>
      </c>
      <c r="N7" s="29" t="n">
        <v>203</v>
      </c>
      <c r="O7" s="33" t="n">
        <v>14.299</v>
      </c>
      <c r="P7" s="28" t="n">
        <v>2</v>
      </c>
      <c r="Q7" s="29" t="n">
        <v>416</v>
      </c>
      <c r="R7" s="31" t="n">
        <v>1342</v>
      </c>
      <c r="S7" s="28" t="n">
        <v>3</v>
      </c>
      <c r="T7" s="29" t="n">
        <v>344</v>
      </c>
      <c r="U7" s="34" t="n">
        <f aca="false">H7+K7+N7+Q7+T7</f>
        <v>1971</v>
      </c>
      <c r="V7" s="22" t="n">
        <v>1</v>
      </c>
    </row>
    <row r="8" customFormat="false" ht="23.25" hidden="false" customHeight="false" outlineLevel="0" collapsed="false">
      <c r="A8" s="22" t="n">
        <v>2</v>
      </c>
      <c r="B8" s="35" t="n">
        <v>6</v>
      </c>
      <c r="C8" s="36" t="s">
        <v>18</v>
      </c>
      <c r="D8" s="37" t="s">
        <v>19</v>
      </c>
      <c r="E8" s="26"/>
      <c r="F8" s="38" t="n">
        <v>1135</v>
      </c>
      <c r="G8" s="39" t="n">
        <v>8</v>
      </c>
      <c r="H8" s="29" t="n">
        <v>134</v>
      </c>
      <c r="I8" s="40" t="n">
        <v>1708.2</v>
      </c>
      <c r="J8" s="39" t="n">
        <v>4</v>
      </c>
      <c r="K8" s="29" t="n">
        <v>289</v>
      </c>
      <c r="L8" s="41" t="n">
        <v>1515</v>
      </c>
      <c r="M8" s="39" t="n">
        <v>4</v>
      </c>
      <c r="N8" s="29" t="n">
        <v>289</v>
      </c>
      <c r="O8" s="42" t="n">
        <v>16.669</v>
      </c>
      <c r="P8" s="43" t="n">
        <v>1</v>
      </c>
      <c r="Q8" s="29" t="n">
        <v>592</v>
      </c>
      <c r="R8" s="41" t="n">
        <v>1384</v>
      </c>
      <c r="S8" s="43" t="n">
        <v>2</v>
      </c>
      <c r="T8" s="29" t="n">
        <v>416</v>
      </c>
      <c r="U8" s="34" t="n">
        <f aca="false">H8+K8+N8+Q8+T8</f>
        <v>1720</v>
      </c>
      <c r="V8" s="22" t="n">
        <v>2</v>
      </c>
    </row>
    <row r="9" customFormat="false" ht="23.25" hidden="false" customHeight="false" outlineLevel="0" collapsed="false">
      <c r="A9" s="22" t="n">
        <v>3</v>
      </c>
      <c r="B9" s="44" t="n">
        <v>1</v>
      </c>
      <c r="C9" s="36" t="s">
        <v>20</v>
      </c>
      <c r="D9" s="37" t="s">
        <v>21</v>
      </c>
      <c r="E9" s="26"/>
      <c r="F9" s="38" t="n">
        <v>1184</v>
      </c>
      <c r="G9" s="43" t="n">
        <v>1</v>
      </c>
      <c r="H9" s="29" t="n">
        <v>592</v>
      </c>
      <c r="I9" s="40" t="n">
        <v>1708.1</v>
      </c>
      <c r="J9" s="39" t="n">
        <v>5</v>
      </c>
      <c r="K9" s="29" t="n">
        <v>243</v>
      </c>
      <c r="L9" s="41" t="n">
        <v>1562</v>
      </c>
      <c r="M9" s="43" t="n">
        <v>2</v>
      </c>
      <c r="N9" s="29" t="n">
        <v>416</v>
      </c>
      <c r="O9" s="42" t="n">
        <v>12.041</v>
      </c>
      <c r="P9" s="39" t="n">
        <v>5</v>
      </c>
      <c r="Q9" s="29" t="n">
        <v>243</v>
      </c>
      <c r="R9" s="41" t="n">
        <v>1304</v>
      </c>
      <c r="S9" s="39" t="n">
        <v>6</v>
      </c>
      <c r="T9" s="29" t="n">
        <v>203</v>
      </c>
      <c r="U9" s="34" t="n">
        <f aca="false">H9+K9+N9+Q9+T9</f>
        <v>1697</v>
      </c>
      <c r="V9" s="22" t="n">
        <v>3</v>
      </c>
    </row>
    <row r="10" customFormat="false" ht="23.25" hidden="false" customHeight="false" outlineLevel="0" collapsed="false">
      <c r="A10" s="45" t="n">
        <v>4</v>
      </c>
      <c r="B10" s="35" t="n">
        <v>3</v>
      </c>
      <c r="C10" s="36" t="s">
        <v>22</v>
      </c>
      <c r="D10" s="37" t="s">
        <v>23</v>
      </c>
      <c r="E10" s="26"/>
      <c r="F10" s="38" t="n">
        <v>1176</v>
      </c>
      <c r="G10" s="43" t="n">
        <v>3</v>
      </c>
      <c r="H10" s="29" t="n">
        <v>344</v>
      </c>
      <c r="I10" s="40" t="n">
        <v>1719</v>
      </c>
      <c r="J10" s="43" t="n">
        <v>2</v>
      </c>
      <c r="K10" s="29" t="n">
        <v>416</v>
      </c>
      <c r="L10" s="41" t="n">
        <v>1374</v>
      </c>
      <c r="M10" s="39" t="n">
        <v>9</v>
      </c>
      <c r="N10" s="29" t="n">
        <v>104</v>
      </c>
      <c r="O10" s="42" t="n">
        <v>11.993</v>
      </c>
      <c r="P10" s="39" t="n">
        <v>8</v>
      </c>
      <c r="Q10" s="29" t="n">
        <v>134</v>
      </c>
      <c r="R10" s="41" t="n">
        <v>1447</v>
      </c>
      <c r="S10" s="43" t="n">
        <v>1</v>
      </c>
      <c r="T10" s="29" t="n">
        <v>592</v>
      </c>
      <c r="U10" s="46" t="n">
        <f aca="false">H10+K10+N10+Q10+T10</f>
        <v>1590</v>
      </c>
      <c r="V10" s="45" t="n">
        <v>4</v>
      </c>
    </row>
    <row r="11" customFormat="false" ht="23.25" hidden="false" customHeight="false" outlineLevel="0" collapsed="false">
      <c r="A11" s="45" t="n">
        <v>5</v>
      </c>
      <c r="B11" s="35" t="n">
        <v>8</v>
      </c>
      <c r="C11" s="36" t="s">
        <v>24</v>
      </c>
      <c r="D11" s="37" t="s">
        <v>21</v>
      </c>
      <c r="E11" s="26"/>
      <c r="F11" s="38" t="n">
        <v>1130</v>
      </c>
      <c r="G11" s="39" t="n">
        <v>9</v>
      </c>
      <c r="H11" s="29" t="n">
        <v>104</v>
      </c>
      <c r="I11" s="40" t="n">
        <v>1706</v>
      </c>
      <c r="J11" s="39" t="n">
        <v>6</v>
      </c>
      <c r="K11" s="29" t="n">
        <v>203</v>
      </c>
      <c r="L11" s="41" t="n">
        <v>1567</v>
      </c>
      <c r="M11" s="43" t="n">
        <v>1</v>
      </c>
      <c r="N11" s="29" t="n">
        <v>592</v>
      </c>
      <c r="O11" s="42" t="n">
        <v>14.067</v>
      </c>
      <c r="P11" s="43" t="n">
        <v>3</v>
      </c>
      <c r="Q11" s="29" t="n">
        <v>344</v>
      </c>
      <c r="R11" s="41" t="n">
        <v>1221</v>
      </c>
      <c r="S11" s="39" t="n">
        <v>8</v>
      </c>
      <c r="T11" s="29" t="n">
        <v>134</v>
      </c>
      <c r="U11" s="46" t="n">
        <f aca="false">H11+K11+N11+Q11+T11</f>
        <v>1377</v>
      </c>
      <c r="V11" s="45" t="n">
        <v>5</v>
      </c>
      <c r="W11" s="1" t="s">
        <v>25</v>
      </c>
    </row>
    <row r="12" customFormat="false" ht="23.25" hidden="false" customHeight="false" outlineLevel="0" collapsed="false">
      <c r="A12" s="45" t="n">
        <v>6</v>
      </c>
      <c r="B12" s="35" t="n">
        <v>10</v>
      </c>
      <c r="C12" s="36" t="s">
        <v>26</v>
      </c>
      <c r="D12" s="37" t="s">
        <v>17</v>
      </c>
      <c r="E12" s="26"/>
      <c r="F12" s="38" t="n">
        <v>1141</v>
      </c>
      <c r="G12" s="39" t="n">
        <v>6</v>
      </c>
      <c r="H12" s="29" t="n">
        <v>203</v>
      </c>
      <c r="I12" s="40" t="n">
        <v>1686.1</v>
      </c>
      <c r="J12" s="39" t="n">
        <v>9</v>
      </c>
      <c r="K12" s="29" t="n">
        <v>104</v>
      </c>
      <c r="L12" s="41" t="n">
        <v>1531</v>
      </c>
      <c r="M12" s="43" t="n">
        <v>3</v>
      </c>
      <c r="N12" s="29" t="n">
        <v>344</v>
      </c>
      <c r="O12" s="42" t="n">
        <v>13.978</v>
      </c>
      <c r="P12" s="39" t="n">
        <v>4</v>
      </c>
      <c r="Q12" s="29" t="n">
        <v>289</v>
      </c>
      <c r="R12" s="41" t="n">
        <v>1258</v>
      </c>
      <c r="S12" s="39" t="n">
        <v>7</v>
      </c>
      <c r="T12" s="29" t="n">
        <v>167</v>
      </c>
      <c r="U12" s="46" t="n">
        <f aca="false">H12+K12+N12+Q12+T12</f>
        <v>1107</v>
      </c>
      <c r="V12" s="45" t="n">
        <v>6</v>
      </c>
    </row>
    <row r="13" customFormat="false" ht="23.25" hidden="false" customHeight="false" outlineLevel="0" collapsed="false">
      <c r="A13" s="45" t="n">
        <v>7</v>
      </c>
      <c r="B13" s="35" t="n">
        <v>4</v>
      </c>
      <c r="C13" s="36" t="s">
        <v>27</v>
      </c>
      <c r="D13" s="37" t="s">
        <v>23</v>
      </c>
      <c r="E13" s="26"/>
      <c r="F13" s="38" t="n">
        <v>1167</v>
      </c>
      <c r="G13" s="39" t="n">
        <v>4</v>
      </c>
      <c r="H13" s="29" t="n">
        <v>289</v>
      </c>
      <c r="I13" s="40" t="n">
        <v>1708.3</v>
      </c>
      <c r="J13" s="43" t="n">
        <v>3</v>
      </c>
      <c r="K13" s="29" t="n">
        <v>344</v>
      </c>
      <c r="L13" s="41" t="n">
        <v>1263</v>
      </c>
      <c r="M13" s="39" t="n">
        <v>10</v>
      </c>
      <c r="N13" s="29" t="n">
        <v>75</v>
      </c>
      <c r="O13" s="42" t="n">
        <v>9.997</v>
      </c>
      <c r="P13" s="39" t="n">
        <v>10</v>
      </c>
      <c r="Q13" s="29" t="n">
        <v>75</v>
      </c>
      <c r="R13" s="41" t="n">
        <v>1150</v>
      </c>
      <c r="S13" s="47" t="n">
        <v>12</v>
      </c>
      <c r="T13" s="29" t="n">
        <v>24</v>
      </c>
      <c r="U13" s="46" t="n">
        <f aca="false">H13+K13+N13+Q13+T13</f>
        <v>807</v>
      </c>
      <c r="V13" s="45" t="n">
        <v>7</v>
      </c>
    </row>
    <row r="14" customFormat="false" ht="23.25" hidden="false" customHeight="false" outlineLevel="0" collapsed="false">
      <c r="A14" s="45" t="n">
        <v>8</v>
      </c>
      <c r="B14" s="35" t="n">
        <v>9</v>
      </c>
      <c r="C14" s="36" t="s">
        <v>28</v>
      </c>
      <c r="D14" s="37" t="s">
        <v>29</v>
      </c>
      <c r="E14" s="26"/>
      <c r="F14" s="38" t="n">
        <v>1142</v>
      </c>
      <c r="G14" s="39" t="n">
        <v>5</v>
      </c>
      <c r="H14" s="29" t="n">
        <v>243</v>
      </c>
      <c r="I14" s="40" t="n">
        <v>1477</v>
      </c>
      <c r="J14" s="39" t="n">
        <v>10</v>
      </c>
      <c r="K14" s="29" t="n">
        <v>75</v>
      </c>
      <c r="L14" s="41" t="n">
        <v>1414</v>
      </c>
      <c r="M14" s="39" t="n">
        <v>7</v>
      </c>
      <c r="N14" s="29" t="n">
        <v>167</v>
      </c>
      <c r="O14" s="42" t="n">
        <v>12.004</v>
      </c>
      <c r="P14" s="39" t="n">
        <v>7</v>
      </c>
      <c r="Q14" s="29" t="n">
        <v>167</v>
      </c>
      <c r="R14" s="41" t="n">
        <v>1209</v>
      </c>
      <c r="S14" s="39" t="n">
        <v>9</v>
      </c>
      <c r="T14" s="29" t="n">
        <v>104</v>
      </c>
      <c r="U14" s="46" t="n">
        <f aca="false">H14+K14+N14+Q14+T14</f>
        <v>756</v>
      </c>
      <c r="V14" s="45" t="n">
        <v>8</v>
      </c>
    </row>
    <row r="15" customFormat="false" ht="23.25" hidden="false" customHeight="false" outlineLevel="0" collapsed="false">
      <c r="A15" s="45" t="n">
        <v>9</v>
      </c>
      <c r="B15" s="35" t="n">
        <v>7</v>
      </c>
      <c r="C15" s="36" t="s">
        <v>30</v>
      </c>
      <c r="D15" s="37" t="s">
        <v>31</v>
      </c>
      <c r="E15" s="26"/>
      <c r="F15" s="38" t="n">
        <v>1100</v>
      </c>
      <c r="G15" s="39" t="n">
        <v>11</v>
      </c>
      <c r="H15" s="29" t="n">
        <v>49</v>
      </c>
      <c r="I15" s="40" t="n">
        <v>1686.2</v>
      </c>
      <c r="J15" s="39" t="n">
        <v>8</v>
      </c>
      <c r="K15" s="29" t="n">
        <v>134</v>
      </c>
      <c r="L15" s="41" t="n">
        <v>1484</v>
      </c>
      <c r="M15" s="39" t="n">
        <v>5</v>
      </c>
      <c r="N15" s="29" t="n">
        <v>243</v>
      </c>
      <c r="O15" s="42" t="n">
        <v>12.036</v>
      </c>
      <c r="P15" s="39" t="n">
        <v>6</v>
      </c>
      <c r="Q15" s="29" t="n">
        <v>203</v>
      </c>
      <c r="R15" s="41" t="n">
        <v>1193</v>
      </c>
      <c r="S15" s="39" t="n">
        <v>11</v>
      </c>
      <c r="T15" s="29" t="n">
        <v>49</v>
      </c>
      <c r="U15" s="46" t="n">
        <f aca="false">H15+K15+N15+Q15+T15</f>
        <v>678</v>
      </c>
      <c r="V15" s="45" t="n">
        <v>9</v>
      </c>
    </row>
    <row r="16" customFormat="false" ht="23.25" hidden="false" customHeight="false" outlineLevel="0" collapsed="false">
      <c r="A16" s="45" t="n">
        <v>10</v>
      </c>
      <c r="B16" s="35" t="n">
        <v>5</v>
      </c>
      <c r="C16" s="36" t="s">
        <v>32</v>
      </c>
      <c r="D16" s="37" t="s">
        <v>17</v>
      </c>
      <c r="E16" s="26"/>
      <c r="F16" s="38" t="n">
        <v>1138</v>
      </c>
      <c r="G16" s="39" t="n">
        <v>7</v>
      </c>
      <c r="H16" s="29" t="n">
        <v>167</v>
      </c>
      <c r="I16" s="40" t="n">
        <v>1702</v>
      </c>
      <c r="J16" s="39" t="n">
        <v>7</v>
      </c>
      <c r="K16" s="29" t="n">
        <v>167</v>
      </c>
      <c r="L16" s="41" t="n">
        <v>1411</v>
      </c>
      <c r="M16" s="39" t="n">
        <v>8</v>
      </c>
      <c r="N16" s="29" t="n">
        <v>134</v>
      </c>
      <c r="O16" s="42" t="n">
        <v>8.936</v>
      </c>
      <c r="P16" s="39" t="n">
        <v>11</v>
      </c>
      <c r="Q16" s="29" t="n">
        <v>49</v>
      </c>
      <c r="R16" s="41" t="n">
        <v>1196</v>
      </c>
      <c r="S16" s="39" t="n">
        <v>10</v>
      </c>
      <c r="T16" s="29" t="n">
        <v>75</v>
      </c>
      <c r="U16" s="46" t="n">
        <f aca="false">H16+K16+N16+Q16+T16</f>
        <v>592</v>
      </c>
      <c r="V16" s="45" t="n">
        <v>10</v>
      </c>
    </row>
    <row r="17" customFormat="false" ht="23.25" hidden="false" customHeight="false" outlineLevel="0" collapsed="false">
      <c r="A17" s="45" t="n">
        <v>11</v>
      </c>
      <c r="B17" s="35" t="n">
        <v>11</v>
      </c>
      <c r="C17" s="36" t="s">
        <v>33</v>
      </c>
      <c r="D17" s="37" t="s">
        <v>23</v>
      </c>
      <c r="E17" s="26"/>
      <c r="F17" s="38" t="n">
        <v>1114</v>
      </c>
      <c r="G17" s="39" t="n">
        <v>10</v>
      </c>
      <c r="H17" s="29" t="n">
        <v>75</v>
      </c>
      <c r="I17" s="40" t="n">
        <v>1379</v>
      </c>
      <c r="J17" s="39" t="n">
        <v>12</v>
      </c>
      <c r="K17" s="29" t="n">
        <v>24</v>
      </c>
      <c r="L17" s="41" t="n">
        <v>326</v>
      </c>
      <c r="M17" s="39" t="n">
        <v>12</v>
      </c>
      <c r="N17" s="29" t="n">
        <v>24</v>
      </c>
      <c r="O17" s="42" t="n">
        <v>11.789</v>
      </c>
      <c r="P17" s="39" t="n">
        <v>9</v>
      </c>
      <c r="Q17" s="29" t="n">
        <v>104</v>
      </c>
      <c r="R17" s="41" t="n">
        <v>1329</v>
      </c>
      <c r="S17" s="39" t="n">
        <v>5</v>
      </c>
      <c r="T17" s="29" t="n">
        <v>243</v>
      </c>
      <c r="U17" s="46" t="n">
        <f aca="false">H17+K17+N17+Q17+T17</f>
        <v>470</v>
      </c>
      <c r="V17" s="45" t="n">
        <v>11</v>
      </c>
    </row>
    <row r="18" customFormat="false" ht="23.25" hidden="false" customHeight="false" outlineLevel="0" collapsed="false">
      <c r="A18" s="45" t="n">
        <v>12</v>
      </c>
      <c r="B18" s="35" t="n">
        <v>12</v>
      </c>
      <c r="C18" s="48" t="s">
        <v>34</v>
      </c>
      <c r="D18" s="49" t="s">
        <v>35</v>
      </c>
      <c r="E18" s="9"/>
      <c r="F18" s="38" t="n">
        <v>1030</v>
      </c>
      <c r="G18" s="39" t="n">
        <v>12</v>
      </c>
      <c r="H18" s="29" t="n">
        <v>24</v>
      </c>
      <c r="I18" s="40" t="n">
        <v>1420</v>
      </c>
      <c r="J18" s="39" t="n">
        <v>11</v>
      </c>
      <c r="K18" s="29" t="n">
        <v>49</v>
      </c>
      <c r="L18" s="41" t="n">
        <v>724</v>
      </c>
      <c r="M18" s="39" t="n">
        <v>11</v>
      </c>
      <c r="N18" s="29" t="n">
        <v>49</v>
      </c>
      <c r="O18" s="42" t="n">
        <v>6.191</v>
      </c>
      <c r="P18" s="39" t="n">
        <v>12</v>
      </c>
      <c r="Q18" s="29" t="n">
        <v>24</v>
      </c>
      <c r="R18" s="41" t="n">
        <v>1334</v>
      </c>
      <c r="S18" s="39" t="n">
        <v>4</v>
      </c>
      <c r="T18" s="29" t="n">
        <v>289</v>
      </c>
      <c r="U18" s="46" t="n">
        <f aca="false">H18+K18+N18+Q18+T18</f>
        <v>435</v>
      </c>
      <c r="V18" s="45" t="n">
        <v>12</v>
      </c>
    </row>
    <row r="19" customFormat="false" ht="20.25" hidden="false" customHeight="false" outlineLevel="0" collapsed="false"/>
    <row r="20" customFormat="false" ht="19.5" hidden="false" customHeight="false" outlineLevel="0" collapsed="false">
      <c r="B20" s="7" t="s">
        <v>2</v>
      </c>
      <c r="C20" s="8" t="s">
        <v>36</v>
      </c>
      <c r="D20" s="8"/>
    </row>
    <row r="21" customFormat="false" ht="19.5" hidden="false" customHeight="false" outlineLevel="0" collapsed="false">
      <c r="B21" s="7"/>
      <c r="C21" s="8"/>
      <c r="D21" s="8"/>
    </row>
    <row r="22" customFormat="false" ht="20.25" hidden="false" customHeight="false" outlineLevel="0" collapsed="false">
      <c r="B22" s="7"/>
      <c r="C22" s="8"/>
      <c r="D22" s="8"/>
    </row>
    <row r="23" customFormat="false" ht="20.25" hidden="false" customHeight="false" outlineLevel="0" collapsed="false">
      <c r="B23" s="20"/>
      <c r="C23" s="2"/>
      <c r="D23" s="2"/>
    </row>
    <row r="24" customFormat="false" ht="19.5" hidden="false" customHeight="false" outlineLevel="0" collapsed="false">
      <c r="B24" s="50" t="n">
        <v>1</v>
      </c>
      <c r="C24" s="51" t="s">
        <v>37</v>
      </c>
      <c r="D24" s="52" t="s">
        <v>21</v>
      </c>
      <c r="F24" s="53" t="s">
        <v>21</v>
      </c>
    </row>
    <row r="25" customFormat="false" ht="19.5" hidden="false" customHeight="false" outlineLevel="0" collapsed="false">
      <c r="B25" s="54" t="n">
        <v>1</v>
      </c>
      <c r="C25" s="55" t="s">
        <v>38</v>
      </c>
      <c r="D25" s="56" t="s">
        <v>21</v>
      </c>
      <c r="F25" s="53" t="s">
        <v>21</v>
      </c>
    </row>
    <row r="26" customFormat="false" ht="19.5" hidden="false" customHeight="false" outlineLevel="0" collapsed="false">
      <c r="B26" s="57" t="n">
        <v>2</v>
      </c>
      <c r="C26" s="55" t="s">
        <v>39</v>
      </c>
      <c r="D26" s="56" t="s">
        <v>17</v>
      </c>
      <c r="F26" s="53" t="s">
        <v>16</v>
      </c>
    </row>
    <row r="27" customFormat="false" ht="19.5" hidden="false" customHeight="false" outlineLevel="0" collapsed="false">
      <c r="B27" s="54" t="n">
        <v>2</v>
      </c>
      <c r="C27" s="55" t="s">
        <v>40</v>
      </c>
      <c r="D27" s="56" t="s">
        <v>17</v>
      </c>
      <c r="F27" s="53" t="s">
        <v>16</v>
      </c>
    </row>
    <row r="28" customFormat="false" ht="19.5" hidden="false" customHeight="false" outlineLevel="0" collapsed="false">
      <c r="B28" s="54" t="n">
        <v>3</v>
      </c>
      <c r="C28" s="55" t="s">
        <v>41</v>
      </c>
      <c r="D28" s="56" t="s">
        <v>23</v>
      </c>
      <c r="F28" s="53" t="s">
        <v>23</v>
      </c>
    </row>
    <row r="29" customFormat="false" ht="19.5" hidden="false" customHeight="false" outlineLevel="0" collapsed="false">
      <c r="B29" s="54" t="n">
        <v>3</v>
      </c>
      <c r="C29" s="58" t="s">
        <v>42</v>
      </c>
      <c r="D29" s="59" t="s">
        <v>23</v>
      </c>
      <c r="F29" s="53" t="s">
        <v>23</v>
      </c>
    </row>
    <row r="30" customFormat="false" ht="19.5" hidden="false" customHeight="false" outlineLevel="0" collapsed="false">
      <c r="B30" s="54" t="n">
        <v>4</v>
      </c>
      <c r="C30" s="55" t="s">
        <v>43</v>
      </c>
      <c r="D30" s="56" t="s">
        <v>23</v>
      </c>
      <c r="F30" s="53" t="s">
        <v>44</v>
      </c>
    </row>
    <row r="31" customFormat="false" ht="19.5" hidden="false" customHeight="false" outlineLevel="0" collapsed="false">
      <c r="B31" s="54" t="n">
        <v>4</v>
      </c>
      <c r="C31" s="55" t="s">
        <v>45</v>
      </c>
      <c r="D31" s="56" t="s">
        <v>23</v>
      </c>
      <c r="F31" s="53" t="s">
        <v>44</v>
      </c>
    </row>
    <row r="32" customFormat="false" ht="19.5" hidden="false" customHeight="false" outlineLevel="0" collapsed="false">
      <c r="B32" s="54" t="n">
        <v>5</v>
      </c>
      <c r="C32" s="55" t="s">
        <v>46</v>
      </c>
      <c r="D32" s="56" t="s">
        <v>17</v>
      </c>
      <c r="F32" s="53" t="s">
        <v>32</v>
      </c>
    </row>
    <row r="33" customFormat="false" ht="19.5" hidden="false" customHeight="false" outlineLevel="0" collapsed="false">
      <c r="B33" s="54" t="n">
        <v>5</v>
      </c>
      <c r="C33" s="55" t="s">
        <v>47</v>
      </c>
      <c r="D33" s="56" t="s">
        <v>17</v>
      </c>
      <c r="F33" s="53" t="s">
        <v>32</v>
      </c>
    </row>
    <row r="34" customFormat="false" ht="19.5" hidden="false" customHeight="false" outlineLevel="0" collapsed="false">
      <c r="B34" s="54" t="n">
        <v>6</v>
      </c>
      <c r="C34" s="55" t="s">
        <v>48</v>
      </c>
      <c r="D34" s="56" t="s">
        <v>31</v>
      </c>
      <c r="F34" s="53" t="s">
        <v>49</v>
      </c>
    </row>
    <row r="35" customFormat="false" ht="19.5" hidden="false" customHeight="false" outlineLevel="0" collapsed="false">
      <c r="B35" s="54" t="n">
        <v>6</v>
      </c>
      <c r="C35" s="55" t="s">
        <v>50</v>
      </c>
      <c r="D35" s="56" t="s">
        <v>17</v>
      </c>
      <c r="F35" s="53" t="s">
        <v>49</v>
      </c>
    </row>
    <row r="36" customFormat="false" ht="19.5" hidden="false" customHeight="false" outlineLevel="0" collapsed="false">
      <c r="B36" s="54" t="n">
        <v>7</v>
      </c>
      <c r="C36" s="55" t="s">
        <v>51</v>
      </c>
      <c r="D36" s="56" t="s">
        <v>31</v>
      </c>
      <c r="F36" s="53" t="s">
        <v>30</v>
      </c>
    </row>
    <row r="37" customFormat="false" ht="19.5" hidden="false" customHeight="false" outlineLevel="0" collapsed="false">
      <c r="B37" s="54" t="n">
        <v>7</v>
      </c>
      <c r="C37" s="55" t="s">
        <v>52</v>
      </c>
      <c r="D37" s="56" t="s">
        <v>31</v>
      </c>
      <c r="F37" s="53" t="s">
        <v>30</v>
      </c>
    </row>
    <row r="38" customFormat="false" ht="19.5" hidden="false" customHeight="false" outlineLevel="0" collapsed="false">
      <c r="B38" s="54" t="n">
        <v>8</v>
      </c>
      <c r="C38" s="55" t="s">
        <v>53</v>
      </c>
      <c r="D38" s="56" t="s">
        <v>21</v>
      </c>
      <c r="F38" s="53" t="s">
        <v>24</v>
      </c>
    </row>
    <row r="39" customFormat="false" ht="19.5" hidden="false" customHeight="false" outlineLevel="0" collapsed="false">
      <c r="B39" s="54" t="n">
        <v>8</v>
      </c>
      <c r="C39" s="55" t="s">
        <v>54</v>
      </c>
      <c r="D39" s="56" t="s">
        <v>21</v>
      </c>
      <c r="F39" s="53" t="s">
        <v>24</v>
      </c>
    </row>
    <row r="40" customFormat="false" ht="19.5" hidden="false" customHeight="false" outlineLevel="0" collapsed="false">
      <c r="B40" s="54" t="n">
        <v>9</v>
      </c>
      <c r="C40" s="55" t="s">
        <v>55</v>
      </c>
      <c r="D40" s="56" t="s">
        <v>56</v>
      </c>
      <c r="F40" s="53" t="s">
        <v>28</v>
      </c>
    </row>
    <row r="41" customFormat="false" ht="19.5" hidden="false" customHeight="false" outlineLevel="0" collapsed="false">
      <c r="B41" s="54" t="n">
        <v>9</v>
      </c>
      <c r="C41" s="55" t="s">
        <v>57</v>
      </c>
      <c r="D41" s="56" t="s">
        <v>17</v>
      </c>
      <c r="F41" s="53" t="s">
        <v>28</v>
      </c>
    </row>
    <row r="42" customFormat="false" ht="19.5" hidden="false" customHeight="false" outlineLevel="0" collapsed="false">
      <c r="B42" s="54" t="n">
        <v>10</v>
      </c>
      <c r="C42" s="55" t="s">
        <v>58</v>
      </c>
      <c r="D42" s="56" t="s">
        <v>17</v>
      </c>
      <c r="F42" s="53" t="s">
        <v>26</v>
      </c>
    </row>
    <row r="43" customFormat="false" ht="19.5" hidden="false" customHeight="false" outlineLevel="0" collapsed="false">
      <c r="B43" s="54" t="n">
        <v>10</v>
      </c>
      <c r="C43" s="55" t="s">
        <v>59</v>
      </c>
      <c r="D43" s="56" t="s">
        <v>17</v>
      </c>
      <c r="F43" s="53" t="s">
        <v>26</v>
      </c>
    </row>
    <row r="44" customFormat="false" ht="19.5" hidden="false" customHeight="false" outlineLevel="0" collapsed="false">
      <c r="B44" s="54" t="n">
        <v>11</v>
      </c>
      <c r="C44" s="55" t="s">
        <v>60</v>
      </c>
      <c r="D44" s="56" t="s">
        <v>23</v>
      </c>
      <c r="F44" s="53" t="s">
        <v>33</v>
      </c>
    </row>
    <row r="45" customFormat="false" ht="19.5" hidden="false" customHeight="false" outlineLevel="0" collapsed="false">
      <c r="B45" s="54" t="n">
        <v>11</v>
      </c>
      <c r="C45" s="55" t="s">
        <v>61</v>
      </c>
      <c r="D45" s="56" t="s">
        <v>23</v>
      </c>
      <c r="F45" s="53" t="s">
        <v>33</v>
      </c>
    </row>
    <row r="46" customFormat="false" ht="19.5" hidden="false" customHeight="false" outlineLevel="0" collapsed="false">
      <c r="B46" s="54" t="n">
        <v>12</v>
      </c>
      <c r="C46" s="55" t="s">
        <v>62</v>
      </c>
      <c r="D46" s="56" t="s">
        <v>63</v>
      </c>
      <c r="F46" s="53" t="s">
        <v>34</v>
      </c>
    </row>
    <row r="47" customFormat="false" ht="20.25" hidden="false" customHeight="false" outlineLevel="0" collapsed="false">
      <c r="B47" s="54" t="n">
        <v>12</v>
      </c>
      <c r="C47" s="60" t="s">
        <v>64</v>
      </c>
      <c r="D47" s="61" t="s">
        <v>21</v>
      </c>
      <c r="F47" s="53" t="s">
        <v>34</v>
      </c>
    </row>
  </sheetData>
  <mergeCells count="15">
    <mergeCell ref="B1:V1"/>
    <mergeCell ref="B3:B5"/>
    <mergeCell ref="C3:D5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B20:B22"/>
    <mergeCell ref="C20:D22"/>
  </mergeCells>
  <printOptions headings="false" gridLines="tru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21:22:20Z</dcterms:created>
  <dc:creator>F.R. Scrabble</dc:creator>
  <dc:description>Publicat: 14 august 2010</dc:description>
  <dc:language>en-US</dc:language>
  <cp:lastModifiedBy>Claudia Mihai</cp:lastModifiedBy>
  <cp:lastPrinted>2010-08-07T08:08:17Z</cp:lastPrinted>
  <dcterms:modified xsi:type="dcterms:W3CDTF">2010-08-14T23:43:30Z</dcterms:modified>
  <cp:revision>0</cp:revision>
  <dc:subject>CNSP 2010, Calarasi</dc:subject>
  <dc:title>Campionatul National de Scrabble Perechi 2010</dc:title>
</cp:coreProperties>
</file>