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" sheetId="1" state="visible" r:id="rId2"/>
    <sheet name="ETAPA" sheetId="2" state="visible" r:id="rId3"/>
  </sheets>
  <definedNames>
    <definedName function="false" hidden="false" localSheetId="1" name="_xlnm.Print_Area" vbProcedure="false">ETAPA!$A$1:$O$31</definedName>
    <definedName function="false" hidden="false" localSheetId="1" name="_xlnm.Print_Titles" vbProcedure="false">ETAP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t xml:space="preserve">CNIS 2011, Turneul Final</t>
  </si>
  <si>
    <t xml:space="preserve">Campulung Moldovenesc, 26-27 noiembrie</t>
  </si>
  <si>
    <t xml:space="preserve">Clasament  LIBERE - turneul III</t>
  </si>
  <si>
    <t xml:space="preserve">Loc</t>
  </si>
  <si>
    <t xml:space="preserve">Numele şi prenumele</t>
  </si>
  <si>
    <t xml:space="preserve">Categ.</t>
  </si>
  <si>
    <t xml:space="preserve">  Club</t>
  </si>
  <si>
    <t xml:space="preserve">Puncte</t>
  </si>
  <si>
    <t xml:space="preserve">Coef.</t>
  </si>
  <si>
    <t xml:space="preserve">clasam.</t>
  </si>
  <si>
    <t xml:space="preserve">CRIVEI Septimiu </t>
  </si>
  <si>
    <t xml:space="preserve">S</t>
  </si>
  <si>
    <t xml:space="preserve">Univ. Cluj</t>
  </si>
  <si>
    <t xml:space="preserve">7(+724)</t>
  </si>
  <si>
    <t xml:space="preserve">SANDU Dan L. </t>
  </si>
  <si>
    <t xml:space="preserve">Locomotiva Buc.</t>
  </si>
  <si>
    <t xml:space="preserve">6(+571)</t>
  </si>
  <si>
    <t xml:space="preserve">DONCIU Cosmin </t>
  </si>
  <si>
    <t xml:space="preserve">6(+534)</t>
  </si>
  <si>
    <t xml:space="preserve">LACATIS Alexandru </t>
  </si>
  <si>
    <t xml:space="preserve">6(+467)</t>
  </si>
  <si>
    <t xml:space="preserve">GROSU Lucian</t>
  </si>
  <si>
    <t xml:space="preserve">Impetus Buc.</t>
  </si>
  <si>
    <t xml:space="preserve">5(+528)</t>
  </si>
  <si>
    <t xml:space="preserve">NEACSU Iulia </t>
  </si>
  <si>
    <t xml:space="preserve">5(+465)</t>
  </si>
  <si>
    <t xml:space="preserve">GHEORGHIU Alexandru </t>
  </si>
  <si>
    <t xml:space="preserve">5(+304)</t>
  </si>
  <si>
    <t xml:space="preserve">SOARE Cristian </t>
  </si>
  <si>
    <t xml:space="preserve">5(+233)</t>
  </si>
  <si>
    <t xml:space="preserve">MANDICESCU Mihaela</t>
  </si>
  <si>
    <t xml:space="preserve">5(+140)</t>
  </si>
  <si>
    <t xml:space="preserve">BOLDOR Daniela </t>
  </si>
  <si>
    <t xml:space="preserve">4(+437)</t>
  </si>
  <si>
    <t xml:space="preserve">MIHALACHE Vasile</t>
  </si>
  <si>
    <t xml:space="preserve">4(+263)</t>
  </si>
  <si>
    <t xml:space="preserve">CHIROSCA Paula</t>
  </si>
  <si>
    <t xml:space="preserve">4(+127)</t>
  </si>
  <si>
    <t xml:space="preserve">PAPA (MIHAI) Alice </t>
  </si>
  <si>
    <t xml:space="preserve">4(+65)</t>
  </si>
  <si>
    <t xml:space="preserve">GOSA Dan</t>
  </si>
  <si>
    <t xml:space="preserve">Farul Constanta</t>
  </si>
  <si>
    <t xml:space="preserve">4(-24)</t>
  </si>
  <si>
    <t xml:space="preserve">ROMAN Gheorghe</t>
  </si>
  <si>
    <t xml:space="preserve">4(-138)</t>
  </si>
  <si>
    <t xml:space="preserve">FAUR Corneliu </t>
  </si>
  <si>
    <t xml:space="preserve">4(-140)</t>
  </si>
  <si>
    <r>
      <rPr>
        <b val="true"/>
        <sz val="10"/>
        <rFont val="Comic Sans MS"/>
        <family val="4"/>
      </rPr>
      <t xml:space="preserve">AIOANEI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Ionel</t>
    </r>
    <r>
      <rPr>
        <sz val="10"/>
        <rFont val="Comic Sans MS"/>
        <family val="4"/>
      </rPr>
      <t xml:space="preserve"> </t>
    </r>
  </si>
  <si>
    <t xml:space="preserve">Argus Tg. Frumos</t>
  </si>
  <si>
    <t xml:space="preserve">3(+191)</t>
  </si>
  <si>
    <t xml:space="preserve">SIBEF Dan </t>
  </si>
  <si>
    <t xml:space="preserve">3(-277)</t>
  </si>
  <si>
    <t xml:space="preserve">CZAHER Alexandru </t>
  </si>
  <si>
    <t xml:space="preserve">3(-381)</t>
  </si>
  <si>
    <t xml:space="preserve">MANEA Cristian</t>
  </si>
  <si>
    <t xml:space="preserve">3(-550)</t>
  </si>
  <si>
    <t xml:space="preserve">GHETA Ciprian</t>
  </si>
  <si>
    <t xml:space="preserve">Columna Turnu Severin</t>
  </si>
  <si>
    <t xml:space="preserve">3(-577)</t>
  </si>
  <si>
    <t xml:space="preserve">ENEA Gabriel </t>
  </si>
  <si>
    <t xml:space="preserve">2,5(-551)</t>
  </si>
  <si>
    <t xml:space="preserve">ROMANESCU Ioan </t>
  </si>
  <si>
    <t xml:space="preserve">2,5(-638)</t>
  </si>
  <si>
    <t xml:space="preserve">GHEORGHE Bogdan </t>
  </si>
  <si>
    <t xml:space="preserve">2(-457)</t>
  </si>
  <si>
    <t xml:space="preserve">MARIAN Traian</t>
  </si>
  <si>
    <t xml:space="preserve">2(-561)</t>
  </si>
  <si>
    <t xml:space="preserve">COSTEA Nistor </t>
  </si>
  <si>
    <t xml:space="preserve">2(-755)</t>
  </si>
  <si>
    <t xml:space="preserve">Clasament ETAPA a VI-a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tie</t>
  </si>
  <si>
    <t xml:space="preserve">Punctaj</t>
  </si>
  <si>
    <t xml:space="preserve">Pct.proba</t>
  </si>
  <si>
    <t xml:space="preserve">Pct.clas.</t>
  </si>
  <si>
    <t xml:space="preserve">total</t>
  </si>
  <si>
    <t xml:space="preserve">TINCU Daniela</t>
  </si>
  <si>
    <t xml:space="preserve">GRIGORIU Adrian</t>
  </si>
  <si>
    <t xml:space="preserve">FLOREA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 CE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339933"/>
      <name val="Comic Sans MS"/>
      <family val="4"/>
    </font>
    <font>
      <sz val="10"/>
      <color rgb="FF339933"/>
      <name val="Comic Sans MS"/>
      <family val="4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 CE"/>
      <family val="0"/>
    </font>
    <font>
      <b val="true"/>
      <sz val="9"/>
      <color rgb="FFFF0000"/>
      <name val="Arial CE"/>
      <family val="0"/>
    </font>
    <font>
      <sz val="12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11"/>
      <name val="Arial CE"/>
      <family val="0"/>
    </font>
    <font>
      <b val="true"/>
      <u val="single"/>
      <sz val="11"/>
      <name val="Arial CE"/>
      <family val="0"/>
    </font>
    <font>
      <b val="true"/>
      <u val="single"/>
      <sz val="11"/>
      <color rgb="FFFF0000"/>
      <name val="Arial CE"/>
      <family val="0"/>
    </font>
    <font>
      <sz val="11"/>
      <name val="Arial CE"/>
      <family val="0"/>
    </font>
    <font>
      <b val="true"/>
      <sz val="10"/>
      <color rgb="FFFF0000"/>
      <name val="Arial CE"/>
      <family val="0"/>
    </font>
    <font>
      <b val="true"/>
      <sz val="9"/>
      <color rgb="FFFF0000"/>
      <name val="Comic Sans MS"/>
      <family val="4"/>
    </font>
    <font>
      <b val="true"/>
      <sz val="10"/>
      <color rgb="FF0000FF"/>
      <name val="Arial CE"/>
      <family val="0"/>
    </font>
    <font>
      <b val="true"/>
      <sz val="9"/>
      <color rgb="FF0000FF"/>
      <name val="Comic Sans MS"/>
      <family val="4"/>
    </font>
    <font>
      <b val="true"/>
      <sz val="10"/>
      <color rgb="FF339933"/>
      <name val="Arial CE"/>
      <family val="0"/>
    </font>
    <font>
      <b val="true"/>
      <sz val="9"/>
      <color rgb="FF339933"/>
      <name val="Comic Sans MS"/>
      <family val="4"/>
    </font>
    <font>
      <sz val="10"/>
      <name val="Arial CE"/>
      <family val="0"/>
    </font>
    <font>
      <b val="true"/>
      <sz val="9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8.16"/>
    <col collapsed="false" customWidth="true" hidden="false" outlineLevel="0" max="3" min="3" style="2" width="7.99"/>
    <col collapsed="false" customWidth="true" hidden="false" outlineLevel="0" max="4" min="4" style="2" width="26.33"/>
    <col collapsed="false" customWidth="true" hidden="false" outlineLevel="0" max="5" min="5" style="3" width="11.16"/>
    <col collapsed="false" customWidth="true" hidden="false" outlineLevel="0" max="6" min="6" style="4" width="12.82"/>
    <col collapsed="false" customWidth="false" hidden="false" outlineLevel="0" max="257" min="7" style="1" width="9.33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7"/>
    </row>
    <row r="2" s="5" customFormat="true" ht="15.75" hidden="false" customHeight="false" outlineLevel="0" collapsed="false">
      <c r="B2" s="6" t="s">
        <v>1</v>
      </c>
      <c r="C2" s="6"/>
      <c r="D2" s="6"/>
      <c r="E2" s="6"/>
      <c r="F2" s="8"/>
    </row>
    <row r="4" s="9" customFormat="true" ht="15.75" hidden="false" customHeight="true" outlineLevel="0" collapsed="false">
      <c r="B4" s="10" t="s">
        <v>2</v>
      </c>
      <c r="C4" s="10"/>
      <c r="D4" s="10"/>
      <c r="E4" s="10"/>
      <c r="F4" s="11"/>
    </row>
    <row r="5" s="12" customFormat="true" ht="9.75" hidden="false" customHeight="true" outlineLevel="0" collapsed="false">
      <c r="B5" s="13"/>
      <c r="C5" s="13"/>
      <c r="D5" s="13"/>
      <c r="E5" s="13"/>
      <c r="F5" s="11"/>
    </row>
    <row r="6" customFormat="false" ht="10.5" hidden="false" customHeight="true" outlineLevel="0" collapsed="false">
      <c r="B6" s="14"/>
      <c r="F6" s="15"/>
    </row>
    <row r="7" s="22" customFormat="true" ht="16.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/>
      <c r="F7" s="21" t="s">
        <v>7</v>
      </c>
    </row>
    <row r="8" s="22" customFormat="true" ht="17.25" hidden="false" customHeight="false" outlineLevel="0" collapsed="false">
      <c r="B8" s="23"/>
      <c r="C8" s="24"/>
      <c r="D8" s="25"/>
      <c r="E8" s="26" t="s">
        <v>8</v>
      </c>
      <c r="F8" s="21" t="s">
        <v>9</v>
      </c>
    </row>
    <row r="9" s="22" customFormat="true" ht="16.5" hidden="false" customHeight="false" outlineLevel="0" collapsed="false">
      <c r="A9" s="27" t="n">
        <v>1</v>
      </c>
      <c r="B9" s="28" t="s">
        <v>10</v>
      </c>
      <c r="C9" s="29" t="s">
        <v>11</v>
      </c>
      <c r="D9" s="30" t="s">
        <v>12</v>
      </c>
      <c r="E9" s="31" t="s">
        <v>13</v>
      </c>
      <c r="F9" s="32" t="n">
        <v>986</v>
      </c>
    </row>
    <row r="10" s="22" customFormat="true" ht="16.5" hidden="false" customHeight="false" outlineLevel="0" collapsed="false">
      <c r="A10" s="33" t="n">
        <v>2</v>
      </c>
      <c r="B10" s="34" t="s">
        <v>14</v>
      </c>
      <c r="C10" s="35" t="s">
        <v>11</v>
      </c>
      <c r="D10" s="36" t="s">
        <v>15</v>
      </c>
      <c r="E10" s="37" t="s">
        <v>16</v>
      </c>
      <c r="F10" s="38" t="n">
        <v>779</v>
      </c>
    </row>
    <row r="11" s="22" customFormat="true" ht="16.5" hidden="false" customHeight="false" outlineLevel="0" collapsed="false">
      <c r="A11" s="39" t="n">
        <v>3</v>
      </c>
      <c r="B11" s="40" t="s">
        <v>17</v>
      </c>
      <c r="C11" s="41" t="s">
        <v>11</v>
      </c>
      <c r="D11" s="42" t="s">
        <v>15</v>
      </c>
      <c r="E11" s="37" t="s">
        <v>18</v>
      </c>
      <c r="F11" s="38" t="n">
        <v>695</v>
      </c>
    </row>
    <row r="12" s="22" customFormat="true" ht="16.5" hidden="false" customHeight="false" outlineLevel="0" collapsed="false">
      <c r="A12" s="43" t="n">
        <v>4</v>
      </c>
      <c r="B12" s="44" t="s">
        <v>19</v>
      </c>
      <c r="C12" s="45" t="s">
        <v>11</v>
      </c>
      <c r="D12" s="46" t="s">
        <v>15</v>
      </c>
      <c r="E12" s="37" t="s">
        <v>20</v>
      </c>
      <c r="F12" s="38" t="n">
        <v>630</v>
      </c>
    </row>
    <row r="13" s="22" customFormat="true" ht="16.5" hidden="false" customHeight="false" outlineLevel="0" collapsed="false">
      <c r="A13" s="43" t="n">
        <v>5</v>
      </c>
      <c r="B13" s="44" t="s">
        <v>21</v>
      </c>
      <c r="C13" s="45" t="s">
        <v>11</v>
      </c>
      <c r="D13" s="46" t="s">
        <v>22</v>
      </c>
      <c r="E13" s="37" t="s">
        <v>23</v>
      </c>
      <c r="F13" s="38" t="n">
        <v>576</v>
      </c>
    </row>
    <row r="14" s="22" customFormat="true" ht="16.5" hidden="false" customHeight="false" outlineLevel="0" collapsed="false">
      <c r="A14" s="43" t="n">
        <v>6</v>
      </c>
      <c r="B14" s="47" t="s">
        <v>24</v>
      </c>
      <c r="C14" s="45" t="s">
        <v>11</v>
      </c>
      <c r="D14" s="48" t="s">
        <v>22</v>
      </c>
      <c r="E14" s="37" t="s">
        <v>25</v>
      </c>
      <c r="F14" s="38" t="n">
        <v>528</v>
      </c>
    </row>
    <row r="15" s="22" customFormat="true" ht="16.5" hidden="false" customHeight="false" outlineLevel="0" collapsed="false">
      <c r="A15" s="43" t="n">
        <v>7</v>
      </c>
      <c r="B15" s="44" t="s">
        <v>26</v>
      </c>
      <c r="C15" s="45" t="s">
        <v>11</v>
      </c>
      <c r="D15" s="46" t="s">
        <v>12</v>
      </c>
      <c r="E15" s="37" t="s">
        <v>27</v>
      </c>
      <c r="F15" s="38" t="n">
        <v>486</v>
      </c>
    </row>
    <row r="16" s="22" customFormat="true" ht="16.5" hidden="false" customHeight="false" outlineLevel="0" collapsed="false">
      <c r="A16" s="43" t="n">
        <v>8</v>
      </c>
      <c r="B16" s="44" t="s">
        <v>28</v>
      </c>
      <c r="C16" s="45" t="s">
        <v>11</v>
      </c>
      <c r="D16" s="46" t="s">
        <v>22</v>
      </c>
      <c r="E16" s="37" t="s">
        <v>29</v>
      </c>
      <c r="F16" s="38" t="n">
        <v>447</v>
      </c>
    </row>
    <row r="17" s="22" customFormat="true" ht="16.5" hidden="false" customHeight="false" outlineLevel="0" collapsed="false">
      <c r="A17" s="43" t="n">
        <v>9</v>
      </c>
      <c r="B17" s="47" t="s">
        <v>30</v>
      </c>
      <c r="C17" s="45" t="s">
        <v>11</v>
      </c>
      <c r="D17" s="49" t="s">
        <v>12</v>
      </c>
      <c r="E17" s="37" t="s">
        <v>31</v>
      </c>
      <c r="F17" s="38" t="n">
        <v>411</v>
      </c>
    </row>
    <row r="18" s="22" customFormat="true" ht="16.5" hidden="false" customHeight="false" outlineLevel="0" collapsed="false">
      <c r="A18" s="43" t="n">
        <v>10</v>
      </c>
      <c r="B18" s="44" t="s">
        <v>32</v>
      </c>
      <c r="C18" s="45" t="s">
        <v>11</v>
      </c>
      <c r="D18" s="46" t="s">
        <v>12</v>
      </c>
      <c r="E18" s="37" t="s">
        <v>33</v>
      </c>
      <c r="F18" s="38" t="n">
        <v>378</v>
      </c>
    </row>
    <row r="19" s="22" customFormat="true" ht="16.5" hidden="false" customHeight="false" outlineLevel="0" collapsed="false">
      <c r="A19" s="43" t="n">
        <v>11</v>
      </c>
      <c r="B19" s="44" t="s">
        <v>34</v>
      </c>
      <c r="C19" s="45" t="s">
        <v>11</v>
      </c>
      <c r="D19" s="46" t="s">
        <v>12</v>
      </c>
      <c r="E19" s="37" t="s">
        <v>35</v>
      </c>
      <c r="F19" s="38" t="n">
        <v>347</v>
      </c>
    </row>
    <row r="20" s="22" customFormat="true" ht="16.5" hidden="false" customHeight="false" outlineLevel="0" collapsed="false">
      <c r="A20" s="43" t="n">
        <v>12</v>
      </c>
      <c r="B20" s="44" t="s">
        <v>36</v>
      </c>
      <c r="C20" s="45" t="s">
        <v>11</v>
      </c>
      <c r="D20" s="46" t="s">
        <v>15</v>
      </c>
      <c r="E20" s="37" t="s">
        <v>37</v>
      </c>
      <c r="F20" s="38" t="n">
        <v>318</v>
      </c>
    </row>
    <row r="21" s="22" customFormat="true" ht="16.5" hidden="false" customHeight="false" outlineLevel="0" collapsed="false">
      <c r="A21" s="43" t="n">
        <v>13</v>
      </c>
      <c r="B21" s="44" t="s">
        <v>38</v>
      </c>
      <c r="C21" s="45" t="s">
        <v>11</v>
      </c>
      <c r="D21" s="46" t="s">
        <v>22</v>
      </c>
      <c r="E21" s="37" t="s">
        <v>39</v>
      </c>
      <c r="F21" s="38" t="n">
        <v>290</v>
      </c>
    </row>
    <row r="22" s="22" customFormat="true" ht="16.5" hidden="false" customHeight="false" outlineLevel="0" collapsed="false">
      <c r="A22" s="43" t="n">
        <v>14</v>
      </c>
      <c r="B22" s="44" t="s">
        <v>40</v>
      </c>
      <c r="C22" s="45" t="s">
        <v>11</v>
      </c>
      <c r="D22" s="46" t="s">
        <v>41</v>
      </c>
      <c r="E22" s="37" t="s">
        <v>42</v>
      </c>
      <c r="F22" s="38" t="n">
        <v>263</v>
      </c>
    </row>
    <row r="23" s="22" customFormat="true" ht="16.5" hidden="false" customHeight="false" outlineLevel="0" collapsed="false">
      <c r="A23" s="43" t="n">
        <v>15</v>
      </c>
      <c r="B23" s="44" t="s">
        <v>43</v>
      </c>
      <c r="C23" s="45" t="s">
        <v>11</v>
      </c>
      <c r="D23" s="46" t="s">
        <v>15</v>
      </c>
      <c r="E23" s="37" t="s">
        <v>44</v>
      </c>
      <c r="F23" s="38" t="n">
        <v>239</v>
      </c>
    </row>
    <row r="24" s="22" customFormat="true" ht="16.5" hidden="false" customHeight="false" outlineLevel="0" collapsed="false">
      <c r="A24" s="43" t="n">
        <v>16</v>
      </c>
      <c r="B24" s="44" t="s">
        <v>45</v>
      </c>
      <c r="C24" s="45" t="s">
        <v>11</v>
      </c>
      <c r="D24" s="46" t="s">
        <v>12</v>
      </c>
      <c r="E24" s="37" t="s">
        <v>46</v>
      </c>
      <c r="F24" s="38" t="n">
        <v>213</v>
      </c>
    </row>
    <row r="25" s="22" customFormat="true" ht="16.5" hidden="false" customHeight="false" outlineLevel="0" collapsed="false">
      <c r="A25" s="43" t="n">
        <v>17</v>
      </c>
      <c r="B25" s="44" t="s">
        <v>47</v>
      </c>
      <c r="C25" s="45" t="s">
        <v>11</v>
      </c>
      <c r="D25" s="50" t="s">
        <v>48</v>
      </c>
      <c r="E25" s="37" t="s">
        <v>49</v>
      </c>
      <c r="F25" s="38" t="n">
        <v>191</v>
      </c>
    </row>
    <row r="26" s="22" customFormat="true" ht="16.5" hidden="false" customHeight="false" outlineLevel="0" collapsed="false">
      <c r="A26" s="43" t="n">
        <v>18</v>
      </c>
      <c r="B26" s="47" t="s">
        <v>50</v>
      </c>
      <c r="C26" s="45" t="s">
        <v>11</v>
      </c>
      <c r="D26" s="51" t="s">
        <v>12</v>
      </c>
      <c r="E26" s="37" t="s">
        <v>51</v>
      </c>
      <c r="F26" s="38" t="n">
        <v>168</v>
      </c>
    </row>
    <row r="27" s="22" customFormat="true" ht="16.5" hidden="false" customHeight="false" outlineLevel="0" collapsed="false">
      <c r="A27" s="43" t="n">
        <v>19</v>
      </c>
      <c r="B27" s="44" t="s">
        <v>52</v>
      </c>
      <c r="C27" s="45" t="s">
        <v>11</v>
      </c>
      <c r="D27" s="50" t="s">
        <v>12</v>
      </c>
      <c r="E27" s="37" t="s">
        <v>53</v>
      </c>
      <c r="F27" s="38" t="n">
        <v>147</v>
      </c>
    </row>
    <row r="28" s="22" customFormat="true" ht="16.5" hidden="false" customHeight="false" outlineLevel="0" collapsed="false">
      <c r="A28" s="43" t="n">
        <v>20</v>
      </c>
      <c r="B28" s="44" t="s">
        <v>54</v>
      </c>
      <c r="C28" s="45" t="s">
        <v>11</v>
      </c>
      <c r="D28" s="51" t="s">
        <v>41</v>
      </c>
      <c r="E28" s="37" t="s">
        <v>55</v>
      </c>
      <c r="F28" s="38" t="n">
        <v>126</v>
      </c>
    </row>
    <row r="29" s="22" customFormat="true" ht="16.5" hidden="false" customHeight="false" outlineLevel="0" collapsed="false">
      <c r="A29" s="43" t="n">
        <v>21</v>
      </c>
      <c r="B29" s="44" t="s">
        <v>56</v>
      </c>
      <c r="C29" s="45" t="s">
        <v>11</v>
      </c>
      <c r="D29" s="46" t="s">
        <v>57</v>
      </c>
      <c r="E29" s="37" t="s">
        <v>58</v>
      </c>
      <c r="F29" s="38" t="n">
        <v>107</v>
      </c>
    </row>
    <row r="30" s="22" customFormat="true" ht="16.5" hidden="false" customHeight="false" outlineLevel="0" collapsed="false">
      <c r="A30" s="43" t="n">
        <v>22</v>
      </c>
      <c r="B30" s="44" t="s">
        <v>59</v>
      </c>
      <c r="C30" s="45" t="s">
        <v>11</v>
      </c>
      <c r="D30" s="50" t="s">
        <v>48</v>
      </c>
      <c r="E30" s="37" t="s">
        <v>60</v>
      </c>
      <c r="F30" s="38" t="n">
        <v>87</v>
      </c>
    </row>
    <row r="31" s="22" customFormat="true" ht="16.5" hidden="false" customHeight="false" outlineLevel="0" collapsed="false">
      <c r="A31" s="43" t="n">
        <v>23</v>
      </c>
      <c r="B31" s="44" t="s">
        <v>61</v>
      </c>
      <c r="C31" s="45" t="s">
        <v>11</v>
      </c>
      <c r="D31" s="52" t="s">
        <v>48</v>
      </c>
      <c r="E31" s="37" t="s">
        <v>62</v>
      </c>
      <c r="F31" s="38" t="n">
        <v>69</v>
      </c>
    </row>
    <row r="32" s="22" customFormat="true" ht="16.5" hidden="false" customHeight="false" outlineLevel="0" collapsed="false">
      <c r="A32" s="43" t="n">
        <v>24</v>
      </c>
      <c r="B32" s="44" t="s">
        <v>63</v>
      </c>
      <c r="C32" s="45" t="s">
        <v>11</v>
      </c>
      <c r="D32" s="51" t="s">
        <v>15</v>
      </c>
      <c r="E32" s="37" t="s">
        <v>64</v>
      </c>
      <c r="F32" s="38" t="n">
        <v>51</v>
      </c>
    </row>
    <row r="33" s="22" customFormat="true" ht="16.5" hidden="false" customHeight="false" outlineLevel="0" collapsed="false">
      <c r="A33" s="43" t="n">
        <v>25</v>
      </c>
      <c r="B33" s="44" t="s">
        <v>65</v>
      </c>
      <c r="C33" s="45" t="s">
        <v>11</v>
      </c>
      <c r="D33" s="46" t="s">
        <v>48</v>
      </c>
      <c r="E33" s="37" t="s">
        <v>66</v>
      </c>
      <c r="F33" s="38" t="n">
        <v>33</v>
      </c>
    </row>
    <row r="34" s="22" customFormat="true" ht="16.5" hidden="false" customHeight="false" outlineLevel="0" collapsed="false">
      <c r="A34" s="43" t="n">
        <v>26</v>
      </c>
      <c r="B34" s="44" t="s">
        <v>67</v>
      </c>
      <c r="C34" s="45" t="s">
        <v>11</v>
      </c>
      <c r="D34" s="52" t="s">
        <v>48</v>
      </c>
      <c r="E34" s="37" t="s">
        <v>68</v>
      </c>
      <c r="F34" s="38" t="n">
        <v>17</v>
      </c>
    </row>
    <row r="35" s="22" customFormat="true" ht="15" hidden="false" customHeight="false" outlineLevel="0" collapsed="false">
      <c r="A35" s="24"/>
      <c r="C35" s="24"/>
      <c r="D35" s="53"/>
      <c r="E35" s="54"/>
      <c r="F35" s="55"/>
    </row>
    <row r="36" s="22" customFormat="true" ht="15" hidden="false" customHeight="false" outlineLevel="0" collapsed="false">
      <c r="A36" s="24"/>
      <c r="C36" s="24"/>
      <c r="D36" s="53"/>
      <c r="E36" s="54"/>
      <c r="F36" s="55"/>
    </row>
    <row r="37" s="22" customFormat="true" ht="15" hidden="false" customHeight="false" outlineLevel="0" collapsed="false">
      <c r="A37" s="24"/>
      <c r="C37" s="24"/>
      <c r="D37" s="53"/>
      <c r="E37" s="54"/>
      <c r="F37" s="55"/>
    </row>
    <row r="38" s="22" customFormat="true" ht="15" hidden="false" customHeight="false" outlineLevel="0" collapsed="false">
      <c r="A38" s="24"/>
      <c r="C38" s="24"/>
      <c r="D38" s="53"/>
      <c r="E38" s="54"/>
      <c r="F38" s="55"/>
    </row>
    <row r="39" s="22" customFormat="true" ht="15" hidden="false" customHeight="false" outlineLevel="0" collapsed="false">
      <c r="A39" s="24"/>
      <c r="C39" s="24"/>
      <c r="D39" s="53"/>
      <c r="E39" s="54"/>
      <c r="F39" s="55"/>
    </row>
    <row r="40" s="22" customFormat="true" ht="15" hidden="false" customHeight="false" outlineLevel="0" collapsed="false">
      <c r="A40" s="24"/>
      <c r="C40" s="24"/>
      <c r="D40" s="53"/>
      <c r="E40" s="54"/>
      <c r="F40" s="55"/>
    </row>
    <row r="41" s="22" customFormat="true" ht="15" hidden="false" customHeight="false" outlineLevel="0" collapsed="false">
      <c r="A41" s="24"/>
      <c r="C41" s="24"/>
      <c r="D41" s="53"/>
      <c r="E41" s="54"/>
      <c r="F41" s="55"/>
    </row>
    <row r="42" s="22" customFormat="true" ht="15" hidden="false" customHeight="false" outlineLevel="0" collapsed="false">
      <c r="A42" s="24"/>
      <c r="C42" s="24"/>
      <c r="D42" s="53"/>
      <c r="E42" s="56"/>
      <c r="F42" s="55"/>
    </row>
    <row r="43" s="22" customFormat="true" ht="15" hidden="false" customHeight="false" outlineLevel="0" collapsed="false">
      <c r="A43" s="24"/>
      <c r="C43" s="24"/>
      <c r="D43" s="53"/>
      <c r="E43" s="54"/>
      <c r="F43" s="55"/>
    </row>
    <row r="44" s="22" customFormat="true" ht="15" hidden="false" customHeight="false" outlineLevel="0" collapsed="false">
      <c r="A44" s="24"/>
      <c r="C44" s="24"/>
      <c r="D44" s="53"/>
      <c r="E44" s="54"/>
      <c r="F44" s="55"/>
    </row>
    <row r="45" s="22" customFormat="true" ht="15" hidden="false" customHeight="false" outlineLevel="0" collapsed="false">
      <c r="A45" s="24"/>
      <c r="C45" s="24"/>
      <c r="D45" s="53"/>
      <c r="E45" s="54"/>
      <c r="F45" s="55"/>
    </row>
    <row r="46" s="22" customFormat="true" ht="15" hidden="false" customHeight="false" outlineLevel="0" collapsed="false">
      <c r="A46" s="24"/>
      <c r="C46" s="24"/>
      <c r="D46" s="53"/>
      <c r="E46" s="54"/>
      <c r="F46" s="55"/>
    </row>
    <row r="47" s="22" customFormat="true" ht="15" hidden="false" customHeight="false" outlineLevel="0" collapsed="false">
      <c r="A47" s="24"/>
      <c r="C47" s="24"/>
      <c r="D47" s="53"/>
      <c r="E47" s="54"/>
      <c r="F47" s="55"/>
    </row>
    <row r="48" s="22" customFormat="true" ht="15" hidden="false" customHeight="false" outlineLevel="0" collapsed="false">
      <c r="A48" s="24"/>
      <c r="C48" s="24"/>
      <c r="D48" s="53"/>
      <c r="E48" s="54"/>
      <c r="F48" s="55"/>
    </row>
    <row r="49" s="22" customFormat="true" ht="15" hidden="false" customHeight="false" outlineLevel="0" collapsed="false">
      <c r="A49" s="24"/>
      <c r="C49" s="24"/>
      <c r="D49" s="53"/>
      <c r="E49" s="54"/>
      <c r="F49" s="55"/>
    </row>
    <row r="50" s="22" customFormat="true" ht="15" hidden="false" customHeight="false" outlineLevel="0" collapsed="false">
      <c r="A50" s="24"/>
      <c r="C50" s="24"/>
      <c r="D50" s="53"/>
      <c r="E50" s="54"/>
      <c r="F50" s="55"/>
    </row>
    <row r="51" s="22" customFormat="true" ht="15" hidden="false" customHeight="false" outlineLevel="0" collapsed="false">
      <c r="A51" s="24"/>
      <c r="C51" s="24"/>
      <c r="D51" s="53"/>
      <c r="E51" s="54"/>
      <c r="F51" s="55"/>
    </row>
    <row r="52" s="22" customFormat="true" ht="15" hidden="false" customHeight="false" outlineLevel="0" collapsed="false">
      <c r="A52" s="24"/>
      <c r="C52" s="24"/>
      <c r="D52" s="53"/>
      <c r="E52" s="54"/>
      <c r="F52" s="55"/>
    </row>
    <row r="53" s="22" customFormat="true" ht="15" hidden="false" customHeight="false" outlineLevel="0" collapsed="false">
      <c r="A53" s="24"/>
      <c r="C53" s="24"/>
      <c r="D53" s="53"/>
      <c r="E53" s="54"/>
      <c r="F53" s="55"/>
    </row>
    <row r="54" s="22" customFormat="true" ht="15" hidden="false" customHeight="false" outlineLevel="0" collapsed="false">
      <c r="A54" s="24"/>
      <c r="C54" s="24"/>
      <c r="D54" s="53"/>
      <c r="E54" s="54"/>
      <c r="F54" s="55"/>
    </row>
    <row r="55" s="22" customFormat="true" ht="15" hidden="false" customHeight="false" outlineLevel="0" collapsed="false">
      <c r="A55" s="24"/>
      <c r="C55" s="24"/>
      <c r="D55" s="53"/>
      <c r="E55" s="54"/>
      <c r="F55" s="55"/>
    </row>
    <row r="56" s="22" customFormat="true" ht="15" hidden="false" customHeight="false" outlineLevel="0" collapsed="false">
      <c r="C56" s="24"/>
      <c r="D56" s="53"/>
      <c r="E56" s="54"/>
      <c r="F56" s="55"/>
    </row>
    <row r="57" s="22" customFormat="true" ht="15" hidden="false" customHeight="false" outlineLevel="0" collapsed="false">
      <c r="C57" s="24"/>
      <c r="D57" s="53"/>
      <c r="E57" s="54"/>
      <c r="F57" s="55"/>
    </row>
    <row r="58" s="22" customFormat="true" ht="15" hidden="false" customHeight="false" outlineLevel="0" collapsed="false">
      <c r="C58" s="24"/>
      <c r="D58" s="53"/>
      <c r="E58" s="54"/>
      <c r="F58" s="55"/>
    </row>
    <row r="59" s="22" customFormat="true" ht="15" hidden="false" customHeight="false" outlineLevel="0" collapsed="false">
      <c r="C59" s="24"/>
      <c r="D59" s="53"/>
      <c r="E59" s="54"/>
      <c r="F59" s="55"/>
    </row>
    <row r="60" s="22" customFormat="true" ht="15" hidden="false" customHeight="false" outlineLevel="0" collapsed="false">
      <c r="C60" s="24"/>
      <c r="D60" s="53"/>
      <c r="E60" s="54"/>
      <c r="F60" s="55"/>
    </row>
    <row r="61" s="22" customFormat="true" ht="15" hidden="false" customHeight="false" outlineLevel="0" collapsed="false">
      <c r="C61" s="24"/>
      <c r="D61" s="53"/>
      <c r="E61" s="54"/>
      <c r="F61" s="55"/>
    </row>
    <row r="62" s="22" customFormat="true" ht="15" hidden="false" customHeight="false" outlineLevel="0" collapsed="false">
      <c r="C62" s="24"/>
      <c r="D62" s="53"/>
      <c r="E62" s="54"/>
      <c r="F62" s="55"/>
    </row>
    <row r="63" s="22" customFormat="true" ht="15" hidden="false" customHeight="false" outlineLevel="0" collapsed="false">
      <c r="C63" s="24"/>
      <c r="D63" s="53"/>
      <c r="E63" s="54"/>
      <c r="F63" s="55"/>
    </row>
    <row r="64" s="22" customFormat="true" ht="15" hidden="false" customHeight="false" outlineLevel="0" collapsed="false">
      <c r="C64" s="24"/>
      <c r="D64" s="53"/>
      <c r="E64" s="54"/>
      <c r="F64" s="55"/>
    </row>
    <row r="65" s="22" customFormat="true" ht="15" hidden="false" customHeight="false" outlineLevel="0" collapsed="false">
      <c r="C65" s="24"/>
      <c r="D65" s="53"/>
      <c r="E65" s="54"/>
      <c r="F65" s="55"/>
    </row>
    <row r="66" s="22" customFormat="true" ht="15" hidden="false" customHeight="false" outlineLevel="0" collapsed="false">
      <c r="C66" s="24"/>
      <c r="D66" s="53"/>
      <c r="E66" s="54"/>
      <c r="F66" s="55"/>
    </row>
    <row r="67" s="22" customFormat="true" ht="15" hidden="false" customHeight="false" outlineLevel="0" collapsed="false">
      <c r="C67" s="24"/>
      <c r="D67" s="53"/>
      <c r="E67" s="54"/>
      <c r="F67" s="55"/>
    </row>
    <row r="68" s="22" customFormat="true" ht="15" hidden="false" customHeight="false" outlineLevel="0" collapsed="false">
      <c r="C68" s="24"/>
      <c r="D68" s="53"/>
      <c r="E68" s="54"/>
      <c r="F68" s="55"/>
    </row>
    <row r="69" s="22" customFormat="true" ht="15" hidden="false" customHeight="false" outlineLevel="0" collapsed="false">
      <c r="C69" s="24"/>
      <c r="D69" s="53"/>
      <c r="E69" s="54"/>
      <c r="F69" s="55"/>
    </row>
    <row r="70" s="22" customFormat="true" ht="15" hidden="false" customHeight="false" outlineLevel="0" collapsed="false">
      <c r="C70" s="24"/>
      <c r="D70" s="53"/>
      <c r="E70" s="54"/>
      <c r="F70" s="55"/>
    </row>
    <row r="71" s="22" customFormat="true" ht="15" hidden="false" customHeight="false" outlineLevel="0" collapsed="false">
      <c r="C71" s="24"/>
      <c r="D71" s="53"/>
      <c r="E71" s="54"/>
      <c r="F71" s="55"/>
    </row>
    <row r="72" s="22" customFormat="true" ht="15" hidden="false" customHeight="false" outlineLevel="0" collapsed="false">
      <c r="C72" s="24"/>
      <c r="D72" s="53"/>
      <c r="E72" s="54"/>
      <c r="F72" s="55"/>
    </row>
    <row r="73" customFormat="false" ht="12.75" hidden="false" customHeight="false" outlineLevel="0" collapsed="false">
      <c r="D73" s="57"/>
      <c r="E73" s="58"/>
    </row>
    <row r="74" customFormat="false" ht="12.75" hidden="false" customHeight="false" outlineLevel="0" collapsed="false">
      <c r="D74" s="57"/>
      <c r="E74" s="58"/>
    </row>
    <row r="75" customFormat="false" ht="12.75" hidden="false" customHeight="false" outlineLevel="0" collapsed="false">
      <c r="D75" s="57"/>
      <c r="E75" s="58"/>
    </row>
    <row r="76" customFormat="false" ht="12.75" hidden="false" customHeight="false" outlineLevel="0" collapsed="false">
      <c r="D76" s="57"/>
      <c r="E76" s="58"/>
    </row>
    <row r="77" customFormat="false" ht="12.75" hidden="false" customHeight="false" outlineLevel="0" collapsed="false">
      <c r="D77" s="57"/>
      <c r="E77" s="58"/>
    </row>
    <row r="78" customFormat="false" ht="12.75" hidden="false" customHeight="false" outlineLevel="0" collapsed="false">
      <c r="D78" s="57"/>
      <c r="E78" s="58"/>
    </row>
    <row r="79" customFormat="false" ht="12.75" hidden="false" customHeight="false" outlineLevel="0" collapsed="false">
      <c r="D79" s="57"/>
      <c r="E79" s="58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57"/>
      <c r="E81" s="58"/>
    </row>
    <row r="82" customFormat="false" ht="12.75" hidden="false" customHeight="false" outlineLevel="0" collapsed="false">
      <c r="D82" s="57"/>
      <c r="E82" s="58"/>
    </row>
    <row r="83" customFormat="false" ht="12.75" hidden="false" customHeight="false" outlineLevel="0" collapsed="false">
      <c r="D83" s="57"/>
      <c r="E83" s="58"/>
    </row>
    <row r="84" customFormat="false" ht="12.75" hidden="false" customHeight="false" outlineLevel="0" collapsed="false">
      <c r="D84" s="57"/>
      <c r="E84" s="58"/>
    </row>
    <row r="85" customFormat="false" ht="12.75" hidden="false" customHeight="false" outlineLevel="0" collapsed="false">
      <c r="D85" s="57"/>
      <c r="E85" s="58"/>
    </row>
    <row r="86" customFormat="false" ht="12.75" hidden="false" customHeight="false" outlineLevel="0" collapsed="false">
      <c r="D86" s="57"/>
      <c r="E86" s="58"/>
    </row>
    <row r="87" customFormat="false" ht="12.75" hidden="false" customHeight="false" outlineLevel="0" collapsed="false">
      <c r="D87" s="57"/>
      <c r="E87" s="58"/>
    </row>
    <row r="88" customFormat="false" ht="12.75" hidden="false" customHeight="false" outlineLevel="0" collapsed="false">
      <c r="D88" s="57"/>
      <c r="E88" s="58"/>
    </row>
    <row r="89" customFormat="false" ht="12.75" hidden="false" customHeight="false" outlineLevel="0" collapsed="false">
      <c r="D89" s="57"/>
      <c r="E89" s="58"/>
    </row>
    <row r="90" customFormat="false" ht="12.75" hidden="false" customHeight="false" outlineLevel="0" collapsed="false">
      <c r="D90" s="57"/>
      <c r="E90" s="58"/>
    </row>
    <row r="91" customFormat="false" ht="12.75" hidden="false" customHeight="false" outlineLevel="0" collapsed="false">
      <c r="D91" s="57"/>
      <c r="E91" s="58"/>
    </row>
    <row r="92" customFormat="false" ht="12.75" hidden="false" customHeight="false" outlineLevel="0" collapsed="false">
      <c r="D92" s="57"/>
      <c r="E92" s="58"/>
    </row>
    <row r="93" customFormat="false" ht="12.75" hidden="false" customHeight="false" outlineLevel="0" collapsed="false">
      <c r="D93" s="57"/>
      <c r="E93" s="58"/>
    </row>
    <row r="94" customFormat="false" ht="12.75" hidden="false" customHeight="false" outlineLevel="0" collapsed="false">
      <c r="D94" s="57"/>
      <c r="E94" s="58"/>
    </row>
    <row r="95" customFormat="false" ht="12.75" hidden="false" customHeight="false" outlineLevel="0" collapsed="false">
      <c r="D95" s="57"/>
      <c r="E95" s="58"/>
    </row>
    <row r="96" customFormat="false" ht="12.75" hidden="false" customHeight="false" outlineLevel="0" collapsed="false">
      <c r="D96" s="57"/>
      <c r="E96" s="58"/>
    </row>
    <row r="97" customFormat="false" ht="12.75" hidden="false" customHeight="false" outlineLevel="0" collapsed="false">
      <c r="D97" s="57"/>
      <c r="E97" s="58"/>
    </row>
    <row r="98" customFormat="false" ht="12.75" hidden="false" customHeight="false" outlineLevel="0" collapsed="false">
      <c r="D98" s="57"/>
      <c r="E98" s="58"/>
    </row>
    <row r="99" customFormat="false" ht="12.75" hidden="false" customHeight="false" outlineLevel="0" collapsed="false">
      <c r="D99" s="57"/>
      <c r="E99" s="58"/>
    </row>
    <row r="100" customFormat="false" ht="12.75" hidden="false" customHeight="false" outlineLevel="0" collapsed="false">
      <c r="D100" s="57"/>
      <c r="E100" s="58"/>
    </row>
    <row r="101" customFormat="false" ht="12.75" hidden="false" customHeight="false" outlineLevel="0" collapsed="false">
      <c r="D101" s="57"/>
      <c r="E101" s="58"/>
    </row>
    <row r="102" customFormat="false" ht="12.75" hidden="false" customHeight="false" outlineLevel="0" collapsed="false">
      <c r="D102" s="57"/>
      <c r="E102" s="58"/>
    </row>
    <row r="103" customFormat="false" ht="12.75" hidden="false" customHeight="false" outlineLevel="0" collapsed="false">
      <c r="D103" s="57"/>
      <c r="E103" s="58"/>
    </row>
    <row r="104" customFormat="false" ht="12.75" hidden="false" customHeight="false" outlineLevel="0" collapsed="false">
      <c r="D104" s="57"/>
      <c r="E104" s="58"/>
    </row>
    <row r="105" customFormat="false" ht="12.75" hidden="false" customHeight="false" outlineLevel="0" collapsed="false">
      <c r="D105" s="57"/>
      <c r="E105" s="58"/>
    </row>
    <row r="106" customFormat="false" ht="12.75" hidden="false" customHeight="false" outlineLevel="0" collapsed="false">
      <c r="D106" s="57"/>
      <c r="E106" s="58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" activeCellId="0" sqref="B4:O4"/>
    </sheetView>
  </sheetViews>
  <sheetFormatPr defaultColWidth="9.328125" defaultRowHeight="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26.16"/>
    <col collapsed="false" customWidth="true" hidden="false" outlineLevel="0" max="3" min="3" style="60" width="7.99"/>
    <col collapsed="false" customWidth="true" hidden="false" outlineLevel="0" max="4" min="4" style="61" width="18.49"/>
    <col collapsed="false" customWidth="false" hidden="false" outlineLevel="0" max="5" min="5" style="62" width="9.33"/>
    <col collapsed="false" customWidth="true" hidden="false" outlineLevel="0" max="6" min="6" style="62" width="8.65"/>
    <col collapsed="false" customWidth="true" hidden="false" outlineLevel="0" max="7" min="7" style="62" width="9.49"/>
    <col collapsed="false" customWidth="false" hidden="false" outlineLevel="0" max="8" min="8" style="62" width="9.33"/>
    <col collapsed="false" customWidth="true" hidden="false" outlineLevel="0" max="9" min="9" style="62" width="9.49"/>
    <col collapsed="false" customWidth="false" hidden="false" outlineLevel="0" max="11" min="10" style="62" width="9.33"/>
    <col collapsed="false" customWidth="true" hidden="false" outlineLevel="0" max="13" min="12" style="62" width="9.65"/>
    <col collapsed="false" customWidth="true" hidden="false" outlineLevel="0" max="14" min="14" style="62" width="9.99"/>
    <col collapsed="false" customWidth="true" hidden="false" outlineLevel="0" max="15" min="15" style="63" width="11.16"/>
    <col collapsed="false" customWidth="false" hidden="false" outlineLevel="0" max="257" min="16" style="59" width="9.33"/>
  </cols>
  <sheetData>
    <row r="1" s="6" customFormat="true" ht="15.75" hidden="false" customHeight="false" outlineLevel="0" collapsed="false">
      <c r="B1" s="6" t="s">
        <v>0</v>
      </c>
      <c r="D1" s="64"/>
      <c r="F1" s="7"/>
      <c r="G1" s="65"/>
      <c r="H1" s="65"/>
      <c r="I1" s="65"/>
      <c r="J1" s="65"/>
      <c r="K1" s="65"/>
      <c r="L1" s="65"/>
      <c r="M1" s="65"/>
      <c r="N1" s="65"/>
      <c r="O1" s="63"/>
    </row>
    <row r="2" s="6" customFormat="true" ht="15.75" hidden="false" customHeight="false" outlineLevel="0" collapsed="false">
      <c r="B2" s="6" t="s">
        <v>1</v>
      </c>
      <c r="D2" s="64"/>
      <c r="F2" s="8"/>
      <c r="G2" s="65"/>
      <c r="H2" s="65"/>
      <c r="I2" s="65"/>
      <c r="J2" s="65"/>
      <c r="K2" s="65"/>
      <c r="L2" s="65"/>
      <c r="M2" s="65"/>
      <c r="N2" s="65"/>
      <c r="O2" s="63"/>
    </row>
    <row r="3" s="66" customFormat="true" ht="15.75" hidden="false" customHeight="false" outlineLevel="0" collapsed="false">
      <c r="C3" s="67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3"/>
    </row>
    <row r="4" s="66" customFormat="true" ht="15.75" hidden="false" customHeight="true" outlineLevel="0" collapsed="false">
      <c r="B4" s="70" t="s">
        <v>69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5" hidden="false" customHeight="false" outlineLevel="0" collapsed="false">
      <c r="B5" s="71"/>
    </row>
    <row r="6" s="78" customFormat="true" ht="15" hidden="false" customHeight="false" outlineLevel="0" collapsed="false">
      <c r="A6" s="72" t="s">
        <v>3</v>
      </c>
      <c r="B6" s="73" t="s">
        <v>4</v>
      </c>
      <c r="C6" s="74" t="s">
        <v>5</v>
      </c>
      <c r="D6" s="72" t="s">
        <v>6</v>
      </c>
      <c r="E6" s="75" t="s">
        <v>70</v>
      </c>
      <c r="F6" s="75"/>
      <c r="G6" s="75" t="s">
        <v>71</v>
      </c>
      <c r="H6" s="75"/>
      <c r="I6" s="75" t="s">
        <v>72</v>
      </c>
      <c r="J6" s="75"/>
      <c r="K6" s="76" t="s">
        <v>73</v>
      </c>
      <c r="L6" s="76"/>
      <c r="M6" s="76" t="s">
        <v>74</v>
      </c>
      <c r="N6" s="76"/>
      <c r="O6" s="77" t="s">
        <v>75</v>
      </c>
    </row>
    <row r="7" s="79" customFormat="true" ht="15" hidden="false" customHeight="false" outlineLevel="0" collapsed="false">
      <c r="B7" s="80"/>
      <c r="C7" s="81"/>
      <c r="D7" s="82"/>
      <c r="E7" s="83" t="s">
        <v>76</v>
      </c>
      <c r="F7" s="83" t="s">
        <v>77</v>
      </c>
      <c r="G7" s="84" t="s">
        <v>76</v>
      </c>
      <c r="H7" s="85" t="s">
        <v>77</v>
      </c>
      <c r="I7" s="84" t="s">
        <v>76</v>
      </c>
      <c r="J7" s="85" t="s">
        <v>77</v>
      </c>
      <c r="K7" s="83" t="s">
        <v>76</v>
      </c>
      <c r="L7" s="83" t="s">
        <v>77</v>
      </c>
      <c r="M7" s="83" t="s">
        <v>76</v>
      </c>
      <c r="N7" s="83" t="s">
        <v>77</v>
      </c>
      <c r="O7" s="77" t="s">
        <v>78</v>
      </c>
    </row>
    <row r="8" customFormat="false" ht="16.5" hidden="false" customHeight="false" outlineLevel="0" collapsed="false">
      <c r="A8" s="86" t="n">
        <v>1</v>
      </c>
      <c r="B8" s="87" t="s">
        <v>19</v>
      </c>
      <c r="C8" s="88" t="s">
        <v>11</v>
      </c>
      <c r="D8" s="89" t="s">
        <v>15</v>
      </c>
      <c r="E8" s="90" t="n">
        <v>1137</v>
      </c>
      <c r="F8" s="91" t="n">
        <v>709</v>
      </c>
      <c r="G8" s="92" t="n">
        <v>1321</v>
      </c>
      <c r="H8" s="93" t="n">
        <v>704</v>
      </c>
      <c r="I8" s="94" t="n">
        <v>1278</v>
      </c>
      <c r="J8" s="38" t="n">
        <v>888</v>
      </c>
      <c r="K8" s="94" t="n">
        <v>560</v>
      </c>
      <c r="L8" s="95" t="n">
        <v>888</v>
      </c>
      <c r="M8" s="96" t="n">
        <v>1238</v>
      </c>
      <c r="N8" s="97" t="n">
        <v>580</v>
      </c>
      <c r="O8" s="98" t="n">
        <f aca="false">SUM(F8+H8+J8+L8+N8)</f>
        <v>3769</v>
      </c>
    </row>
    <row r="9" customFormat="false" ht="16.5" hidden="false" customHeight="false" outlineLevel="0" collapsed="false">
      <c r="A9" s="99" t="n">
        <v>2</v>
      </c>
      <c r="B9" s="100" t="s">
        <v>14</v>
      </c>
      <c r="C9" s="101" t="s">
        <v>11</v>
      </c>
      <c r="D9" s="102" t="s">
        <v>15</v>
      </c>
      <c r="E9" s="103" t="n">
        <v>1129</v>
      </c>
      <c r="F9" s="104" t="n">
        <v>636</v>
      </c>
      <c r="G9" s="94" t="n">
        <v>1355</v>
      </c>
      <c r="H9" s="38" t="n">
        <v>882</v>
      </c>
      <c r="I9" s="105" t="n">
        <v>1234</v>
      </c>
      <c r="J9" s="106" t="n">
        <v>636</v>
      </c>
      <c r="K9" s="96" t="n">
        <v>528</v>
      </c>
      <c r="L9" s="107" t="n">
        <v>535</v>
      </c>
      <c r="M9" s="94" t="n">
        <v>1328</v>
      </c>
      <c r="N9" s="38" t="n">
        <v>888</v>
      </c>
      <c r="O9" s="98" t="n">
        <f aca="false">SUM(F9+H9+J9+L9+N9)</f>
        <v>3577</v>
      </c>
    </row>
    <row r="10" customFormat="false" ht="16.5" hidden="false" customHeight="false" outlineLevel="0" collapsed="false">
      <c r="A10" s="108" t="n">
        <v>3</v>
      </c>
      <c r="B10" s="109" t="s">
        <v>45</v>
      </c>
      <c r="C10" s="110" t="s">
        <v>11</v>
      </c>
      <c r="D10" s="111" t="s">
        <v>12</v>
      </c>
      <c r="E10" s="112" t="n">
        <v>1157</v>
      </c>
      <c r="F10" s="113" t="n">
        <v>888</v>
      </c>
      <c r="G10" s="96" t="n">
        <v>1300</v>
      </c>
      <c r="H10" s="97" t="n">
        <v>574</v>
      </c>
      <c r="I10" s="96" t="n">
        <v>1143</v>
      </c>
      <c r="J10" s="97" t="n">
        <v>245</v>
      </c>
      <c r="K10" s="96" t="n">
        <v>495</v>
      </c>
      <c r="L10" s="107" t="n">
        <v>313</v>
      </c>
      <c r="M10" s="92" t="n">
        <v>1301</v>
      </c>
      <c r="N10" s="93" t="n">
        <v>709</v>
      </c>
      <c r="O10" s="98" t="n">
        <f aca="false">SUM(F10+H10+J10+L10+N10)</f>
        <v>2729</v>
      </c>
    </row>
    <row r="11" customFormat="false" ht="16.5" hidden="false" customHeight="false" outlineLevel="0" collapsed="false">
      <c r="A11" s="114" t="n">
        <v>4</v>
      </c>
      <c r="B11" s="115" t="s">
        <v>24</v>
      </c>
      <c r="C11" s="116" t="s">
        <v>11</v>
      </c>
      <c r="D11" s="117" t="s">
        <v>22</v>
      </c>
      <c r="E11" s="118" t="n">
        <v>1128</v>
      </c>
      <c r="F11" s="119" t="n">
        <v>580</v>
      </c>
      <c r="G11" s="96" t="n">
        <v>1096</v>
      </c>
      <c r="H11" s="97" t="n">
        <v>155</v>
      </c>
      <c r="I11" s="92" t="n">
        <v>1238</v>
      </c>
      <c r="J11" s="93" t="n">
        <v>709</v>
      </c>
      <c r="K11" s="96" t="n">
        <v>533</v>
      </c>
      <c r="L11" s="107" t="n">
        <v>580</v>
      </c>
      <c r="M11" s="96" t="n">
        <v>1176</v>
      </c>
      <c r="N11" s="97" t="n">
        <v>494</v>
      </c>
      <c r="O11" s="98" t="n">
        <f aca="false">SUM(F11+H11+J11+L11+N11)</f>
        <v>2518</v>
      </c>
    </row>
    <row r="12" customFormat="false" ht="16.5" hidden="false" customHeight="false" outlineLevel="0" collapsed="false">
      <c r="A12" s="114" t="n">
        <v>5</v>
      </c>
      <c r="B12" s="115" t="s">
        <v>40</v>
      </c>
      <c r="C12" s="116" t="s">
        <v>11</v>
      </c>
      <c r="D12" s="117" t="s">
        <v>41</v>
      </c>
      <c r="E12" s="118" t="n">
        <v>943</v>
      </c>
      <c r="F12" s="119" t="n">
        <v>185</v>
      </c>
      <c r="G12" s="105" t="n">
        <v>1318</v>
      </c>
      <c r="H12" s="106" t="n">
        <v>630</v>
      </c>
      <c r="I12" s="96" t="n">
        <v>1091</v>
      </c>
      <c r="J12" s="97" t="n">
        <v>167</v>
      </c>
      <c r="K12" s="92" t="n">
        <v>537</v>
      </c>
      <c r="L12" s="120" t="n">
        <v>709</v>
      </c>
      <c r="M12" s="96" t="n">
        <v>1193</v>
      </c>
      <c r="N12" s="97" t="n">
        <v>535</v>
      </c>
      <c r="O12" s="98" t="n">
        <f aca="false">SUM(F12+H12+J12+L12+N12)</f>
        <v>2226</v>
      </c>
    </row>
    <row r="13" customFormat="false" ht="16.5" hidden="false" customHeight="false" outlineLevel="0" collapsed="false">
      <c r="A13" s="114" t="n">
        <v>6</v>
      </c>
      <c r="B13" s="115" t="s">
        <v>10</v>
      </c>
      <c r="C13" s="116" t="s">
        <v>11</v>
      </c>
      <c r="D13" s="121" t="s">
        <v>12</v>
      </c>
      <c r="E13" s="118" t="n">
        <v>1108</v>
      </c>
      <c r="F13" s="119" t="n">
        <v>535</v>
      </c>
      <c r="G13" s="96" t="n">
        <v>1239</v>
      </c>
      <c r="H13" s="97" t="n">
        <v>449</v>
      </c>
      <c r="I13" s="96" t="n">
        <v>1208</v>
      </c>
      <c r="J13" s="97" t="n">
        <v>458</v>
      </c>
      <c r="K13" s="96" t="n">
        <v>470</v>
      </c>
      <c r="L13" s="107" t="n">
        <v>185</v>
      </c>
      <c r="M13" s="96" t="n">
        <v>1108</v>
      </c>
      <c r="N13" s="97" t="n">
        <v>394</v>
      </c>
      <c r="O13" s="98" t="n">
        <f aca="false">SUM(F13+H13+J13+L13+N13)</f>
        <v>2021</v>
      </c>
    </row>
    <row r="14" customFormat="false" ht="16.5" hidden="false" customHeight="false" outlineLevel="0" collapsed="false">
      <c r="A14" s="114" t="n">
        <v>7</v>
      </c>
      <c r="B14" s="115" t="s">
        <v>34</v>
      </c>
      <c r="C14" s="116" t="s">
        <v>11</v>
      </c>
      <c r="D14" s="117" t="s">
        <v>12</v>
      </c>
      <c r="E14" s="118" t="n">
        <v>1001</v>
      </c>
      <c r="F14" s="119" t="n">
        <v>338</v>
      </c>
      <c r="G14" s="96" t="n">
        <v>1171</v>
      </c>
      <c r="H14" s="97" t="n">
        <v>304</v>
      </c>
      <c r="I14" s="96" t="n">
        <v>1212</v>
      </c>
      <c r="J14" s="97" t="n">
        <v>494</v>
      </c>
      <c r="K14" s="96" t="n">
        <v>525.1</v>
      </c>
      <c r="L14" s="107" t="n">
        <v>494</v>
      </c>
      <c r="M14" s="96" t="n">
        <v>1097</v>
      </c>
      <c r="N14" s="97" t="n">
        <v>365</v>
      </c>
      <c r="O14" s="98" t="n">
        <f aca="false">SUM(F14+H14+J14+L14+N14)</f>
        <v>1995</v>
      </c>
    </row>
    <row r="15" customFormat="false" ht="16.5" hidden="false" customHeight="false" outlineLevel="0" collapsed="false">
      <c r="A15" s="114" t="n">
        <v>8</v>
      </c>
      <c r="B15" s="115" t="s">
        <v>30</v>
      </c>
      <c r="C15" s="116" t="s">
        <v>11</v>
      </c>
      <c r="D15" s="117" t="s">
        <v>12</v>
      </c>
      <c r="E15" s="118" t="n">
        <v>1018</v>
      </c>
      <c r="F15" s="119" t="n">
        <v>425</v>
      </c>
      <c r="G15" s="96" t="n">
        <v>1169</v>
      </c>
      <c r="H15" s="97" t="n">
        <v>278</v>
      </c>
      <c r="I15" s="96" t="n">
        <v>1220</v>
      </c>
      <c r="J15" s="97" t="n">
        <v>580</v>
      </c>
      <c r="K15" s="96" t="n">
        <v>504</v>
      </c>
      <c r="L15" s="107" t="n">
        <v>338</v>
      </c>
      <c r="M15" s="96" t="n">
        <v>1085</v>
      </c>
      <c r="N15" s="97" t="n">
        <v>338</v>
      </c>
      <c r="O15" s="98" t="n">
        <f aca="false">SUM(F15+H15+J15+L15+N15)</f>
        <v>1959</v>
      </c>
    </row>
    <row r="16" customFormat="false" ht="16.5" hidden="false" customHeight="true" outlineLevel="0" collapsed="false">
      <c r="A16" s="114" t="n">
        <v>9</v>
      </c>
      <c r="B16" s="115" t="s">
        <v>26</v>
      </c>
      <c r="C16" s="116" t="s">
        <v>11</v>
      </c>
      <c r="D16" s="117" t="s">
        <v>12</v>
      </c>
      <c r="E16" s="118" t="n">
        <v>999</v>
      </c>
      <c r="F16" s="119" t="n">
        <v>289</v>
      </c>
      <c r="G16" s="96" t="n">
        <v>1298</v>
      </c>
      <c r="H16" s="97" t="n">
        <v>527</v>
      </c>
      <c r="I16" s="96" t="n">
        <v>1197</v>
      </c>
      <c r="J16" s="97" t="n">
        <v>365</v>
      </c>
      <c r="K16" s="96" t="n">
        <v>24</v>
      </c>
      <c r="L16" s="107" t="n">
        <v>54</v>
      </c>
      <c r="M16" s="105" t="n">
        <v>1298</v>
      </c>
      <c r="N16" s="106" t="n">
        <v>636</v>
      </c>
      <c r="O16" s="98" t="n">
        <f aca="false">SUM(F16+H16+J16+L16+N16)</f>
        <v>1871</v>
      </c>
    </row>
    <row r="17" customFormat="false" ht="16.5" hidden="false" customHeight="false" outlineLevel="0" collapsed="false">
      <c r="A17" s="114" t="n">
        <v>10</v>
      </c>
      <c r="B17" s="115" t="s">
        <v>28</v>
      </c>
      <c r="C17" s="116" t="s">
        <v>11</v>
      </c>
      <c r="D17" s="117" t="s">
        <v>22</v>
      </c>
      <c r="E17" s="118" t="n">
        <v>998</v>
      </c>
      <c r="F17" s="119" t="n">
        <v>266</v>
      </c>
      <c r="G17" s="96" t="n">
        <v>1174</v>
      </c>
      <c r="H17" s="97" t="n">
        <v>356</v>
      </c>
      <c r="I17" s="96" t="n">
        <v>1207</v>
      </c>
      <c r="J17" s="97" t="n">
        <v>425</v>
      </c>
      <c r="K17" s="105" t="n">
        <v>534</v>
      </c>
      <c r="L17" s="122" t="n">
        <v>636</v>
      </c>
      <c r="M17" s="96" t="n">
        <v>999</v>
      </c>
      <c r="N17" s="97" t="n">
        <v>185</v>
      </c>
      <c r="O17" s="98" t="n">
        <f aca="false">SUM(F17+H17+J17+L17+N17)</f>
        <v>1868</v>
      </c>
    </row>
    <row r="18" customFormat="false" ht="16.5" hidden="false" customHeight="false" outlineLevel="0" collapsed="false">
      <c r="A18" s="123" t="n">
        <v>11</v>
      </c>
      <c r="B18" s="115" t="s">
        <v>21</v>
      </c>
      <c r="C18" s="116" t="s">
        <v>11</v>
      </c>
      <c r="D18" s="117" t="s">
        <v>22</v>
      </c>
      <c r="E18" s="118" t="n">
        <v>939</v>
      </c>
      <c r="F18" s="119" t="n">
        <v>167</v>
      </c>
      <c r="G18" s="96" t="n">
        <v>1121</v>
      </c>
      <c r="H18" s="97" t="n">
        <v>193</v>
      </c>
      <c r="I18" s="96" t="n">
        <v>1214</v>
      </c>
      <c r="J18" s="97" t="n">
        <v>535</v>
      </c>
      <c r="K18" s="96" t="n">
        <v>509</v>
      </c>
      <c r="L18" s="107" t="n">
        <v>365</v>
      </c>
      <c r="M18" s="96" t="n">
        <v>1165</v>
      </c>
      <c r="N18" s="97" t="n">
        <v>458</v>
      </c>
      <c r="O18" s="98" t="n">
        <f aca="false">SUM(F18+H18+J18+L18+N18)</f>
        <v>1718</v>
      </c>
    </row>
    <row r="19" customFormat="false" ht="16.5" hidden="false" customHeight="false" outlineLevel="0" collapsed="false">
      <c r="A19" s="114" t="n">
        <v>12</v>
      </c>
      <c r="B19" s="115" t="s">
        <v>63</v>
      </c>
      <c r="C19" s="116" t="s">
        <v>11</v>
      </c>
      <c r="D19" s="117" t="s">
        <v>15</v>
      </c>
      <c r="E19" s="118" t="n">
        <v>1007</v>
      </c>
      <c r="F19" s="119" t="n">
        <v>394</v>
      </c>
      <c r="G19" s="96" t="n">
        <v>1255</v>
      </c>
      <c r="H19" s="97" t="n">
        <v>486</v>
      </c>
      <c r="I19" s="96" t="n">
        <v>1196</v>
      </c>
      <c r="J19" s="97" t="n">
        <v>338</v>
      </c>
      <c r="K19" s="96" t="n">
        <v>400</v>
      </c>
      <c r="L19" s="107" t="n">
        <v>115</v>
      </c>
      <c r="M19" s="96" t="n">
        <v>1040</v>
      </c>
      <c r="N19" s="97" t="n">
        <v>266</v>
      </c>
      <c r="O19" s="98" t="n">
        <f aca="false">SUM(F19+H19+J19+L19+N19)</f>
        <v>1599</v>
      </c>
    </row>
    <row r="20" customFormat="false" ht="16.5" hidden="false" customHeight="false" outlineLevel="0" collapsed="false">
      <c r="A20" s="123" t="n">
        <v>13</v>
      </c>
      <c r="B20" s="115" t="s">
        <v>17</v>
      </c>
      <c r="C20" s="116" t="s">
        <v>11</v>
      </c>
      <c r="D20" s="117" t="s">
        <v>15</v>
      </c>
      <c r="E20" s="118" t="n">
        <v>1102</v>
      </c>
      <c r="F20" s="119" t="n">
        <v>494</v>
      </c>
      <c r="G20" s="96" t="n">
        <v>1221</v>
      </c>
      <c r="H20" s="97" t="n">
        <v>415</v>
      </c>
      <c r="I20" s="96" t="n">
        <v>1189</v>
      </c>
      <c r="J20" s="97" t="n">
        <v>313</v>
      </c>
      <c r="K20" s="96" t="n">
        <v>270</v>
      </c>
      <c r="L20" s="107" t="n">
        <v>84</v>
      </c>
      <c r="M20" s="96" t="n">
        <v>1073</v>
      </c>
      <c r="N20" s="97" t="n">
        <v>289</v>
      </c>
      <c r="O20" s="98" t="n">
        <f aca="false">SUM(F20+H20+J20+L20+N20)</f>
        <v>1595</v>
      </c>
    </row>
    <row r="21" customFormat="false" ht="16.5" hidden="false" customHeight="false" outlineLevel="0" collapsed="false">
      <c r="A21" s="114" t="n">
        <v>14</v>
      </c>
      <c r="B21" s="115" t="s">
        <v>32</v>
      </c>
      <c r="C21" s="116" t="s">
        <v>11</v>
      </c>
      <c r="D21" s="117" t="s">
        <v>12</v>
      </c>
      <c r="E21" s="118" t="n">
        <v>1004</v>
      </c>
      <c r="F21" s="119" t="n">
        <v>365</v>
      </c>
      <c r="G21" s="96" t="n">
        <v>1151</v>
      </c>
      <c r="H21" s="97" t="n">
        <v>235</v>
      </c>
      <c r="I21" s="96" t="n">
        <v>1084</v>
      </c>
      <c r="J21" s="97" t="n">
        <v>132</v>
      </c>
      <c r="K21" s="96" t="n">
        <v>525</v>
      </c>
      <c r="L21" s="107" t="n">
        <v>458</v>
      </c>
      <c r="M21" s="96" t="n">
        <v>941</v>
      </c>
      <c r="N21" s="97" t="n">
        <v>167</v>
      </c>
      <c r="O21" s="98" t="n">
        <f aca="false">SUM(F21+H21+J21+L21+N21)</f>
        <v>1357</v>
      </c>
    </row>
    <row r="22" customFormat="false" ht="16.5" hidden="false" customHeight="false" outlineLevel="0" collapsed="false">
      <c r="A22" s="123" t="n">
        <v>15</v>
      </c>
      <c r="B22" s="115" t="s">
        <v>43</v>
      </c>
      <c r="C22" s="116" t="s">
        <v>11</v>
      </c>
      <c r="D22" s="117" t="s">
        <v>15</v>
      </c>
      <c r="E22" s="118" t="n">
        <v>1001</v>
      </c>
      <c r="F22" s="119" t="n">
        <v>338</v>
      </c>
      <c r="G22" s="96" t="n">
        <v>1174</v>
      </c>
      <c r="H22" s="97" t="n">
        <v>356</v>
      </c>
      <c r="I22" s="96" t="n">
        <v>1087</v>
      </c>
      <c r="J22" s="97" t="n">
        <v>148</v>
      </c>
      <c r="K22" s="96" t="n">
        <v>524</v>
      </c>
      <c r="L22" s="107" t="n">
        <v>425</v>
      </c>
      <c r="M22" s="96" t="n">
        <v>854</v>
      </c>
      <c r="N22" s="97" t="n">
        <v>84</v>
      </c>
      <c r="O22" s="98" t="n">
        <f aca="false">SUM(F22+H22+J22+L22+N22)</f>
        <v>1351</v>
      </c>
    </row>
    <row r="23" customFormat="false" ht="16.5" hidden="false" customHeight="false" outlineLevel="0" collapsed="false">
      <c r="A23" s="114" t="n">
        <v>16</v>
      </c>
      <c r="B23" s="115" t="s">
        <v>38</v>
      </c>
      <c r="C23" s="116" t="s">
        <v>11</v>
      </c>
      <c r="D23" s="117" t="s">
        <v>22</v>
      </c>
      <c r="E23" s="118" t="n">
        <v>1060</v>
      </c>
      <c r="F23" s="119" t="n">
        <v>458</v>
      </c>
      <c r="G23" s="96" t="n">
        <v>1159</v>
      </c>
      <c r="H23" s="97" t="n">
        <v>256</v>
      </c>
      <c r="I23" s="96" t="n">
        <v>926</v>
      </c>
      <c r="J23" s="97" t="n">
        <v>68</v>
      </c>
      <c r="K23" s="96" t="n">
        <v>476</v>
      </c>
      <c r="L23" s="107" t="n">
        <v>224</v>
      </c>
      <c r="M23" s="96" t="n">
        <v>1040</v>
      </c>
      <c r="N23" s="97" t="n">
        <v>266</v>
      </c>
      <c r="O23" s="98" t="n">
        <f aca="false">SUM(F23+H23+J23+L23+N23)</f>
        <v>1272</v>
      </c>
    </row>
    <row r="24" customFormat="false" ht="16.5" hidden="false" customHeight="false" outlineLevel="0" collapsed="false">
      <c r="A24" s="123" t="n">
        <v>17</v>
      </c>
      <c r="B24" s="115" t="s">
        <v>36</v>
      </c>
      <c r="C24" s="116" t="s">
        <v>11</v>
      </c>
      <c r="D24" s="117" t="s">
        <v>15</v>
      </c>
      <c r="E24" s="118" t="n">
        <v>996</v>
      </c>
      <c r="F24" s="119" t="n">
        <v>245</v>
      </c>
      <c r="G24" s="96" t="n">
        <v>1146</v>
      </c>
      <c r="H24" s="97" t="n">
        <v>213</v>
      </c>
      <c r="I24" s="96" t="n">
        <v>1106</v>
      </c>
      <c r="J24" s="97" t="n">
        <v>204</v>
      </c>
      <c r="K24" s="96" t="n">
        <v>478</v>
      </c>
      <c r="L24" s="107" t="n">
        <v>245</v>
      </c>
      <c r="M24" s="96" t="n">
        <v>1077</v>
      </c>
      <c r="N24" s="97" t="n">
        <v>313</v>
      </c>
      <c r="O24" s="98" t="n">
        <f aca="false">SUM(F24+H24+J24+L24+N24)</f>
        <v>1220</v>
      </c>
    </row>
    <row r="25" customFormat="false" ht="16.5" hidden="false" customHeight="false" outlineLevel="0" collapsed="false">
      <c r="A25" s="114" t="n">
        <v>18</v>
      </c>
      <c r="B25" s="115" t="s">
        <v>50</v>
      </c>
      <c r="C25" s="116" t="s">
        <v>11</v>
      </c>
      <c r="D25" s="124" t="s">
        <v>12</v>
      </c>
      <c r="E25" s="118" t="n">
        <v>801</v>
      </c>
      <c r="F25" s="119" t="n">
        <v>40</v>
      </c>
      <c r="G25" s="96" t="n">
        <v>1078</v>
      </c>
      <c r="H25" s="97" t="n">
        <v>137</v>
      </c>
      <c r="I25" s="96" t="n">
        <v>1148</v>
      </c>
      <c r="J25" s="97" t="n">
        <v>289</v>
      </c>
      <c r="K25" s="125" t="n">
        <v>0.05</v>
      </c>
      <c r="L25" s="107" t="n">
        <v>14</v>
      </c>
      <c r="M25" s="96" t="n">
        <v>1119</v>
      </c>
      <c r="N25" s="97" t="n">
        <v>425</v>
      </c>
      <c r="O25" s="98" t="n">
        <f aca="false">SUM(F25+H25+J25+L25+N25)</f>
        <v>905</v>
      </c>
    </row>
    <row r="26" customFormat="false" ht="16.5" hidden="false" customHeight="false" outlineLevel="0" collapsed="false">
      <c r="A26" s="123" t="n">
        <v>19</v>
      </c>
      <c r="B26" s="115" t="s">
        <v>52</v>
      </c>
      <c r="C26" s="116" t="s">
        <v>11</v>
      </c>
      <c r="D26" s="126" t="s">
        <v>12</v>
      </c>
      <c r="E26" s="118" t="n">
        <v>888</v>
      </c>
      <c r="F26" s="119" t="n">
        <v>68</v>
      </c>
      <c r="G26" s="96" t="n">
        <v>1194</v>
      </c>
      <c r="H26" s="97" t="n">
        <v>385</v>
      </c>
      <c r="I26" s="96" t="n">
        <v>1139</v>
      </c>
      <c r="J26" s="97" t="n">
        <v>224</v>
      </c>
      <c r="K26" s="96" t="n">
        <v>448</v>
      </c>
      <c r="L26" s="107" t="n">
        <v>148</v>
      </c>
      <c r="M26" s="96" t="n">
        <v>847</v>
      </c>
      <c r="N26" s="97" t="n">
        <v>68</v>
      </c>
      <c r="O26" s="98" t="n">
        <f aca="false">SUM(F26+H26+J26+L26+N26)</f>
        <v>893</v>
      </c>
    </row>
    <row r="27" customFormat="false" ht="16.5" hidden="false" customHeight="false" outlineLevel="0" collapsed="false">
      <c r="A27" s="114" t="n">
        <v>20</v>
      </c>
      <c r="B27" s="115" t="s">
        <v>65</v>
      </c>
      <c r="C27" s="116" t="s">
        <v>11</v>
      </c>
      <c r="D27" s="124" t="s">
        <v>48</v>
      </c>
      <c r="E27" s="118" t="n">
        <v>903</v>
      </c>
      <c r="F27" s="119" t="n">
        <v>99</v>
      </c>
      <c r="G27" s="96" t="n">
        <v>1047</v>
      </c>
      <c r="H27" s="97" t="n">
        <v>120</v>
      </c>
      <c r="I27" s="96" t="n">
        <v>1147</v>
      </c>
      <c r="J27" s="97" t="n">
        <v>266</v>
      </c>
      <c r="K27" s="96" t="n">
        <v>407</v>
      </c>
      <c r="L27" s="107" t="n">
        <v>132</v>
      </c>
      <c r="M27" s="96" t="n">
        <v>1032</v>
      </c>
      <c r="N27" s="97" t="n">
        <v>224</v>
      </c>
      <c r="O27" s="98" t="n">
        <f aca="false">SUM(F27+H27+J27+L27+N27)</f>
        <v>841</v>
      </c>
    </row>
    <row r="28" customFormat="false" ht="16.5" hidden="false" customHeight="false" outlineLevel="0" collapsed="false">
      <c r="A28" s="123" t="n">
        <v>21</v>
      </c>
      <c r="B28" s="115" t="s">
        <v>79</v>
      </c>
      <c r="C28" s="116" t="s">
        <v>11</v>
      </c>
      <c r="D28" s="117" t="s">
        <v>15</v>
      </c>
      <c r="E28" s="118" t="n">
        <v>965</v>
      </c>
      <c r="F28" s="119" t="n">
        <v>224</v>
      </c>
      <c r="G28" s="96" t="n">
        <v>1015</v>
      </c>
      <c r="H28" s="97" t="n">
        <v>71</v>
      </c>
      <c r="I28" s="96" t="n">
        <v>1012</v>
      </c>
      <c r="J28" s="97" t="n">
        <v>99</v>
      </c>
      <c r="K28" s="96" t="n">
        <v>491</v>
      </c>
      <c r="L28" s="107" t="n">
        <v>289</v>
      </c>
      <c r="M28" s="96" t="n">
        <v>938</v>
      </c>
      <c r="N28" s="97" t="n">
        <v>148</v>
      </c>
      <c r="O28" s="98" t="n">
        <f aca="false">SUM(F28+H28+J28+L28+N28)</f>
        <v>831</v>
      </c>
    </row>
    <row r="29" customFormat="false" ht="16.5" hidden="false" customHeight="false" outlineLevel="0" collapsed="false">
      <c r="A29" s="114" t="n">
        <v>22</v>
      </c>
      <c r="B29" s="115" t="s">
        <v>47</v>
      </c>
      <c r="C29" s="116" t="s">
        <v>11</v>
      </c>
      <c r="D29" s="126" t="s">
        <v>48</v>
      </c>
      <c r="E29" s="118" t="n">
        <v>931</v>
      </c>
      <c r="F29" s="119" t="n">
        <v>148</v>
      </c>
      <c r="G29" s="96" t="n">
        <v>1042</v>
      </c>
      <c r="H29" s="97" t="n">
        <v>87</v>
      </c>
      <c r="I29" s="96" t="n">
        <v>1095</v>
      </c>
      <c r="J29" s="97" t="n">
        <v>185</v>
      </c>
      <c r="K29" s="96" t="n">
        <v>473</v>
      </c>
      <c r="L29" s="107" t="n">
        <v>204</v>
      </c>
      <c r="M29" s="96" t="n">
        <v>935</v>
      </c>
      <c r="N29" s="97" t="n">
        <v>132</v>
      </c>
      <c r="O29" s="98" t="n">
        <f aca="false">SUM(F29+H29+J29+L29+N29)</f>
        <v>756</v>
      </c>
    </row>
    <row r="30" customFormat="false" ht="16.5" hidden="false" customHeight="false" outlineLevel="0" collapsed="false">
      <c r="A30" s="123" t="n">
        <v>23</v>
      </c>
      <c r="B30" s="115" t="s">
        <v>80</v>
      </c>
      <c r="C30" s="116" t="s">
        <v>11</v>
      </c>
      <c r="D30" s="124" t="s">
        <v>48</v>
      </c>
      <c r="E30" s="118" t="n">
        <v>946</v>
      </c>
      <c r="F30" s="119" t="n">
        <v>204</v>
      </c>
      <c r="G30" s="96" t="n">
        <v>1115</v>
      </c>
      <c r="H30" s="97" t="n">
        <v>173</v>
      </c>
      <c r="I30" s="96" t="n">
        <v>868</v>
      </c>
      <c r="J30" s="97" t="n">
        <v>27</v>
      </c>
      <c r="K30" s="96" t="n">
        <v>367</v>
      </c>
      <c r="L30" s="107" t="n">
        <v>99</v>
      </c>
      <c r="M30" s="96" t="n">
        <v>1020</v>
      </c>
      <c r="N30" s="97" t="n">
        <v>204</v>
      </c>
      <c r="O30" s="98" t="n">
        <f aca="false">SUM(F30+H30+J30+L30+N30)</f>
        <v>707</v>
      </c>
    </row>
    <row r="31" customFormat="false" ht="16.5" hidden="false" customHeight="false" outlineLevel="0" collapsed="false">
      <c r="A31" s="114" t="n">
        <v>24</v>
      </c>
      <c r="B31" s="115" t="s">
        <v>61</v>
      </c>
      <c r="C31" s="116" t="s">
        <v>11</v>
      </c>
      <c r="D31" s="127" t="s">
        <v>48</v>
      </c>
      <c r="E31" s="118" t="n">
        <v>795</v>
      </c>
      <c r="F31" s="119" t="n">
        <v>27</v>
      </c>
      <c r="G31" s="96" t="n">
        <v>896</v>
      </c>
      <c r="H31" s="97" t="n">
        <v>56</v>
      </c>
      <c r="I31" s="96" t="n">
        <v>901</v>
      </c>
      <c r="J31" s="97" t="n">
        <v>54</v>
      </c>
      <c r="K31" s="96" t="n">
        <v>523</v>
      </c>
      <c r="L31" s="107" t="n">
        <v>394</v>
      </c>
      <c r="M31" s="96" t="n">
        <v>892</v>
      </c>
      <c r="N31" s="97" t="n">
        <v>115</v>
      </c>
      <c r="O31" s="98" t="n">
        <f aca="false">SUM(F31+H31+J31+L31+N31)</f>
        <v>646</v>
      </c>
    </row>
    <row r="32" customFormat="false" ht="16.5" hidden="false" customHeight="false" outlineLevel="0" collapsed="false">
      <c r="A32" s="123" t="n">
        <v>25</v>
      </c>
      <c r="B32" s="115" t="s">
        <v>54</v>
      </c>
      <c r="C32" s="116" t="s">
        <v>11</v>
      </c>
      <c r="D32" s="117" t="s">
        <v>41</v>
      </c>
      <c r="E32" s="118" t="n">
        <v>928</v>
      </c>
      <c r="F32" s="119" t="n">
        <v>132</v>
      </c>
      <c r="G32" s="96"/>
      <c r="H32" s="97"/>
      <c r="I32" s="96" t="n">
        <v>1203</v>
      </c>
      <c r="J32" s="97" t="n">
        <v>394</v>
      </c>
      <c r="K32" s="125" t="n">
        <v>0.2</v>
      </c>
      <c r="L32" s="107" t="n">
        <v>40</v>
      </c>
      <c r="M32" s="96" t="n">
        <v>841</v>
      </c>
      <c r="N32" s="97" t="n">
        <v>54</v>
      </c>
      <c r="O32" s="98" t="n">
        <f aca="false">SUM(F32+H32+J32+L32+N32)</f>
        <v>620</v>
      </c>
    </row>
    <row r="33" customFormat="false" ht="27" hidden="false" customHeight="false" outlineLevel="0" collapsed="false">
      <c r="A33" s="114" t="n">
        <v>26</v>
      </c>
      <c r="B33" s="115" t="s">
        <v>56</v>
      </c>
      <c r="C33" s="116" t="s">
        <v>11</v>
      </c>
      <c r="D33" s="124" t="s">
        <v>57</v>
      </c>
      <c r="E33" s="118" t="n">
        <v>911</v>
      </c>
      <c r="F33" s="119" t="n">
        <v>115</v>
      </c>
      <c r="G33" s="96" t="n">
        <v>816</v>
      </c>
      <c r="H33" s="97" t="n">
        <v>14</v>
      </c>
      <c r="I33" s="96" t="n">
        <v>1079</v>
      </c>
      <c r="J33" s="97" t="n">
        <v>115</v>
      </c>
      <c r="K33" s="96" t="n">
        <v>480</v>
      </c>
      <c r="L33" s="107" t="n">
        <v>266</v>
      </c>
      <c r="M33" s="96" t="n">
        <v>709</v>
      </c>
      <c r="N33" s="97" t="n">
        <v>14</v>
      </c>
      <c r="O33" s="98" t="n">
        <f aca="false">SUM(F33+H33+J33+L33+N33)</f>
        <v>524</v>
      </c>
    </row>
    <row r="34" customFormat="false" ht="16.5" hidden="false" customHeight="false" outlineLevel="0" collapsed="false">
      <c r="A34" s="123" t="n">
        <v>27</v>
      </c>
      <c r="B34" s="115" t="s">
        <v>59</v>
      </c>
      <c r="C34" s="116" t="s">
        <v>11</v>
      </c>
      <c r="D34" s="127" t="s">
        <v>48</v>
      </c>
      <c r="E34" s="118" t="n">
        <v>874</v>
      </c>
      <c r="F34" s="119" t="n">
        <v>54</v>
      </c>
      <c r="G34" s="96" t="n">
        <v>1047</v>
      </c>
      <c r="H34" s="97" t="n">
        <v>120</v>
      </c>
      <c r="I34" s="96" t="n">
        <v>970</v>
      </c>
      <c r="J34" s="97" t="n">
        <v>84</v>
      </c>
      <c r="K34" s="96" t="n">
        <v>195</v>
      </c>
      <c r="L34" s="107" t="n">
        <v>68</v>
      </c>
      <c r="M34" s="96" t="n">
        <v>827</v>
      </c>
      <c r="N34" s="97" t="n">
        <v>40</v>
      </c>
      <c r="O34" s="98" t="n">
        <f aca="false">SUM(F34+H34+J34+L34+N34)</f>
        <v>366</v>
      </c>
    </row>
    <row r="35" customFormat="false" ht="16.5" hidden="false" customHeight="false" outlineLevel="0" collapsed="false">
      <c r="A35" s="114" t="n">
        <v>28</v>
      </c>
      <c r="B35" s="115" t="s">
        <v>81</v>
      </c>
      <c r="C35" s="116" t="s">
        <v>11</v>
      </c>
      <c r="D35" s="124" t="s">
        <v>15</v>
      </c>
      <c r="E35" s="118" t="n">
        <v>903</v>
      </c>
      <c r="F35" s="119" t="n">
        <v>99</v>
      </c>
      <c r="G35" s="96" t="n">
        <v>863</v>
      </c>
      <c r="H35" s="97" t="n">
        <v>42</v>
      </c>
      <c r="I35" s="96" t="n">
        <v>895</v>
      </c>
      <c r="J35" s="97" t="n">
        <v>40</v>
      </c>
      <c r="K35" s="125" t="n">
        <v>0.1</v>
      </c>
      <c r="L35" s="107" t="n">
        <v>27</v>
      </c>
      <c r="M35" s="96" t="n">
        <v>870</v>
      </c>
      <c r="N35" s="97" t="n">
        <v>99</v>
      </c>
      <c r="O35" s="98" t="n">
        <f aca="false">SUM(F35+H35+J35+L35+N35)</f>
        <v>307</v>
      </c>
    </row>
    <row r="36" customFormat="false" ht="16.5" hidden="false" customHeight="false" outlineLevel="0" collapsed="false">
      <c r="A36" s="123" t="n">
        <v>29</v>
      </c>
      <c r="B36" s="115" t="s">
        <v>67</v>
      </c>
      <c r="C36" s="116" t="s">
        <v>11</v>
      </c>
      <c r="D36" s="127" t="s">
        <v>48</v>
      </c>
      <c r="E36" s="118" t="n">
        <v>784</v>
      </c>
      <c r="F36" s="119" t="n">
        <v>14</v>
      </c>
      <c r="G36" s="96" t="n">
        <v>862</v>
      </c>
      <c r="H36" s="97" t="n">
        <v>27</v>
      </c>
      <c r="I36" s="96" t="n">
        <v>775</v>
      </c>
      <c r="J36" s="97" t="n">
        <v>14</v>
      </c>
      <c r="K36" s="96" t="n">
        <v>465</v>
      </c>
      <c r="L36" s="107" t="n">
        <v>167</v>
      </c>
      <c r="M36" s="96" t="n">
        <v>720</v>
      </c>
      <c r="N36" s="97" t="n">
        <v>27</v>
      </c>
      <c r="O36" s="98" t="n">
        <f aca="false">SUM(F36+H36+J36+L36+N36)</f>
        <v>249</v>
      </c>
    </row>
    <row r="37" customFormat="false" ht="15" hidden="false" customHeight="false" outlineLevel="0" collapsed="false">
      <c r="D37" s="128"/>
    </row>
    <row r="38" customFormat="false" ht="15" hidden="false" customHeight="false" outlineLevel="0" collapsed="false">
      <c r="D38" s="128"/>
    </row>
    <row r="39" customFormat="false" ht="15" hidden="false" customHeight="false" outlineLevel="0" collapsed="false">
      <c r="D39" s="128"/>
    </row>
    <row r="40" customFormat="false" ht="15" hidden="false" customHeight="false" outlineLevel="0" collapsed="false">
      <c r="D40" s="128"/>
    </row>
    <row r="41" customFormat="false" ht="15" hidden="false" customHeight="false" outlineLevel="0" collapsed="false">
      <c r="D41" s="128"/>
    </row>
    <row r="42" customFormat="false" ht="15" hidden="false" customHeight="false" outlineLevel="0" collapsed="false">
      <c r="D42" s="128"/>
    </row>
    <row r="43" customFormat="false" ht="15" hidden="false" customHeight="false" outlineLevel="0" collapsed="false">
      <c r="D43" s="128"/>
    </row>
    <row r="44" customFormat="false" ht="15" hidden="false" customHeight="false" outlineLevel="0" collapsed="false">
      <c r="D44" s="128"/>
    </row>
    <row r="45" customFormat="false" ht="15" hidden="false" customHeight="false" outlineLevel="0" collapsed="false">
      <c r="D45" s="128"/>
    </row>
    <row r="46" customFormat="false" ht="15" hidden="false" customHeight="false" outlineLevel="0" collapsed="false">
      <c r="D46" s="128"/>
    </row>
    <row r="47" customFormat="false" ht="15" hidden="false" customHeight="false" outlineLevel="0" collapsed="false">
      <c r="D47" s="128"/>
    </row>
  </sheetData>
  <mergeCells count="6">
    <mergeCell ref="B4:O4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CataCaba</dc:creator>
  <dc:description/>
  <dc:language>en-US</dc:language>
  <cp:lastModifiedBy>Claudia Mihai</cp:lastModifiedBy>
  <cp:lastPrinted>2011-11-27T08:48:18Z</cp:lastPrinted>
  <dcterms:modified xsi:type="dcterms:W3CDTF">2011-12-02T19:37:17Z</dcterms:modified>
  <cp:revision>0</cp:revision>
  <dc:subject/>
  <dc:title/>
</cp:coreProperties>
</file>