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mpionatul National de Scrabble Francofon (CNSF 2011)</t>
  </si>
  <si>
    <t xml:space="preserve">Etapa 2, Constanta, 23-24 iulie</t>
  </si>
  <si>
    <t xml:space="preserve">Loc final</t>
  </si>
  <si>
    <t xml:space="preserve">PARTIDA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TOTAL</t>
  </si>
  <si>
    <r>
      <rPr>
        <b val="true"/>
        <sz val="10"/>
        <rFont val="Arial"/>
        <family val="2"/>
      </rPr>
      <t xml:space="preserve">Jucator</t>
    </r>
    <r>
      <rPr>
        <b val="true"/>
        <i val="true"/>
        <sz val="10"/>
        <rFont val="Arial"/>
        <family val="2"/>
      </rPr>
      <t xml:space="preserve">                    top</t>
    </r>
  </si>
  <si>
    <t xml:space="preserve">SANDU, Dan-Laurentiu</t>
  </si>
  <si>
    <t xml:space="preserve">ROSCA, Georgeta</t>
  </si>
  <si>
    <t xml:space="preserve">MIHAI, Claudia</t>
  </si>
  <si>
    <t xml:space="preserve">PACEA, Elena</t>
  </si>
  <si>
    <t xml:space="preserve">POPESCU, Arcadie</t>
  </si>
  <si>
    <t xml:space="preserve">RAICAN, Paul</t>
  </si>
  <si>
    <t xml:space="preserve">DONCIU, Cosmin</t>
  </si>
  <si>
    <t xml:space="preserve">PANAIT, Marilena</t>
  </si>
  <si>
    <t xml:space="preserve">GROSU, Lucian</t>
  </si>
  <si>
    <t xml:space="preserve">Arbitri:</t>
  </si>
  <si>
    <t xml:space="preserve">GALL, Matei</t>
  </si>
  <si>
    <t xml:space="preserve">GALL, Lil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7" min="3" style="2" width="10.85"/>
    <col collapsed="false" customWidth="true" hidden="false" outlineLevel="0" max="8" min="8" style="2" width="10.99"/>
    <col collapsed="false" customWidth="true" hidden="false" outlineLevel="0" max="9" min="9" style="2" width="12.28"/>
    <col collapsed="false" customWidth="true" hidden="false" outlineLevel="0" max="10" min="10" style="2" width="13.56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s="5" customFormat="true" ht="18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">
        <v>1</v>
      </c>
    </row>
    <row r="3" customFormat="false" ht="13.5" hidden="false" customHeight="false" outlineLevel="0" collapsed="false"/>
    <row r="4" customFormat="false" ht="16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"/>
      <c r="J4" s="1"/>
    </row>
    <row r="5" customFormat="false" ht="15.75" hidden="false" customHeight="true" outlineLevel="0" collapsed="false">
      <c r="A5" s="7"/>
      <c r="B5" s="11" t="s">
        <v>10</v>
      </c>
      <c r="C5" s="12" t="n">
        <v>851</v>
      </c>
      <c r="D5" s="12" t="n">
        <v>926</v>
      </c>
      <c r="E5" s="12" t="n">
        <v>842</v>
      </c>
      <c r="F5" s="12" t="n">
        <v>953</v>
      </c>
      <c r="G5" s="12" t="n">
        <v>918</v>
      </c>
      <c r="H5" s="13" t="n">
        <v>4490</v>
      </c>
      <c r="I5" s="1"/>
      <c r="J5" s="1"/>
    </row>
    <row r="6" customFormat="false" ht="15.75" hidden="false" customHeight="false" outlineLevel="0" collapsed="false">
      <c r="A6" s="14" t="n">
        <f aca="false">RANK(H6,H$6:H$14)</f>
        <v>1</v>
      </c>
      <c r="B6" s="15" t="s">
        <v>11</v>
      </c>
      <c r="C6" s="16" t="n">
        <v>686</v>
      </c>
      <c r="D6" s="17" t="n">
        <v>861</v>
      </c>
      <c r="E6" s="16" t="n">
        <v>619</v>
      </c>
      <c r="F6" s="16" t="n">
        <v>875</v>
      </c>
      <c r="G6" s="17" t="n">
        <v>774</v>
      </c>
      <c r="H6" s="18" t="n">
        <v>3815</v>
      </c>
    </row>
    <row r="7" customFormat="false" ht="15.75" hidden="false" customHeight="false" outlineLevel="0" collapsed="false">
      <c r="A7" s="19" t="n">
        <f aca="false">RANK(H7,H$6:H$14)</f>
        <v>2</v>
      </c>
      <c r="B7" s="20" t="s">
        <v>12</v>
      </c>
      <c r="C7" s="21" t="n">
        <v>728</v>
      </c>
      <c r="D7" s="22" t="n">
        <v>825</v>
      </c>
      <c r="E7" s="22" t="n">
        <v>648</v>
      </c>
      <c r="F7" s="21" t="n">
        <v>883</v>
      </c>
      <c r="G7" s="22" t="n">
        <v>692</v>
      </c>
      <c r="H7" s="23" t="n">
        <v>3776</v>
      </c>
    </row>
    <row r="8" customFormat="false" ht="15.75" hidden="false" customHeight="false" outlineLevel="0" collapsed="false">
      <c r="A8" s="19" t="n">
        <f aca="false">RANK(H8,H$6:H$14)</f>
        <v>3</v>
      </c>
      <c r="B8" s="20" t="s">
        <v>13</v>
      </c>
      <c r="C8" s="22" t="n">
        <v>689</v>
      </c>
      <c r="D8" s="22" t="n">
        <v>857</v>
      </c>
      <c r="E8" s="22" t="n">
        <v>662</v>
      </c>
      <c r="F8" s="22" t="n">
        <v>848</v>
      </c>
      <c r="G8" s="22" t="n">
        <v>697</v>
      </c>
      <c r="H8" s="23" t="n">
        <v>3753</v>
      </c>
    </row>
    <row r="9" customFormat="false" ht="15.75" hidden="false" customHeight="false" outlineLevel="0" collapsed="false">
      <c r="A9" s="19" t="n">
        <f aca="false">RANK(H9,H$6:H$14)</f>
        <v>4</v>
      </c>
      <c r="B9" s="20" t="s">
        <v>14</v>
      </c>
      <c r="C9" s="22" t="n">
        <v>697</v>
      </c>
      <c r="D9" s="22" t="n">
        <v>765</v>
      </c>
      <c r="E9" s="21" t="n">
        <v>666</v>
      </c>
      <c r="F9" s="22" t="n">
        <v>764</v>
      </c>
      <c r="G9" s="22" t="n">
        <v>700</v>
      </c>
      <c r="H9" s="23" t="n">
        <v>3592</v>
      </c>
    </row>
    <row r="10" customFormat="false" ht="15.75" hidden="false" customHeight="false" outlineLevel="0" collapsed="false">
      <c r="A10" s="19" t="n">
        <f aca="false">RANK(H10,H$6:H$14)</f>
        <v>5</v>
      </c>
      <c r="B10" s="20" t="s">
        <v>15</v>
      </c>
      <c r="C10" s="22" t="n">
        <v>622</v>
      </c>
      <c r="D10" s="22" t="n">
        <v>673</v>
      </c>
      <c r="E10" s="22" t="n">
        <v>651</v>
      </c>
      <c r="F10" s="22" t="n">
        <v>867</v>
      </c>
      <c r="G10" s="22" t="n">
        <v>713</v>
      </c>
      <c r="H10" s="23" t="n">
        <v>3526</v>
      </c>
    </row>
    <row r="11" customFormat="false" ht="15.75" hidden="false" customHeight="false" outlineLevel="0" collapsed="false">
      <c r="A11" s="19" t="n">
        <f aca="false">RANK(H11,H$6:H$14)</f>
        <v>6</v>
      </c>
      <c r="B11" s="20" t="s">
        <v>16</v>
      </c>
      <c r="C11" s="22" t="n">
        <v>579</v>
      </c>
      <c r="D11" s="22" t="n">
        <v>780</v>
      </c>
      <c r="E11" s="22" t="n">
        <v>602</v>
      </c>
      <c r="F11" s="22" t="n">
        <v>866</v>
      </c>
      <c r="G11" s="22" t="n">
        <v>661</v>
      </c>
      <c r="H11" s="23" t="n">
        <v>3488</v>
      </c>
    </row>
    <row r="12" customFormat="false" ht="15.75" hidden="false" customHeight="false" outlineLevel="0" collapsed="false">
      <c r="A12" s="19" t="n">
        <f aca="false">RANK(H12,H$6:H$14)</f>
        <v>7</v>
      </c>
      <c r="B12" s="20" t="s">
        <v>17</v>
      </c>
      <c r="C12" s="22" t="n">
        <v>650</v>
      </c>
      <c r="D12" s="22" t="n">
        <v>617</v>
      </c>
      <c r="E12" s="22" t="n">
        <v>564</v>
      </c>
      <c r="F12" s="22" t="n">
        <v>591</v>
      </c>
      <c r="G12" s="22" t="n">
        <v>665</v>
      </c>
      <c r="H12" s="23" t="n">
        <v>3087</v>
      </c>
    </row>
    <row r="13" customFormat="false" ht="15.75" hidden="false" customHeight="false" outlineLevel="0" collapsed="false">
      <c r="A13" s="19" t="n">
        <f aca="false">RANK(H13,H$6:H$14)</f>
        <v>8</v>
      </c>
      <c r="B13" s="20" t="s">
        <v>18</v>
      </c>
      <c r="C13" s="22" t="n">
        <v>716</v>
      </c>
      <c r="D13" s="22" t="n">
        <v>770</v>
      </c>
      <c r="E13" s="22" t="n">
        <v>567</v>
      </c>
      <c r="F13" s="22" t="n">
        <v>714</v>
      </c>
      <c r="G13" s="22" t="n">
        <v>149</v>
      </c>
      <c r="H13" s="23" t="n">
        <v>2916</v>
      </c>
    </row>
    <row r="14" customFormat="false" ht="16.5" hidden="false" customHeight="false" outlineLevel="0" collapsed="false">
      <c r="A14" s="24" t="n">
        <f aca="false">RANK(H14,H$6:H$14)</f>
        <v>9</v>
      </c>
      <c r="B14" s="25" t="s">
        <v>19</v>
      </c>
      <c r="C14" s="26" t="n">
        <v>483</v>
      </c>
      <c r="D14" s="26" t="n">
        <v>553</v>
      </c>
      <c r="E14" s="26" t="n">
        <v>504</v>
      </c>
      <c r="F14" s="26" t="n">
        <v>516</v>
      </c>
      <c r="G14" s="26" t="n">
        <v>518</v>
      </c>
      <c r="H14" s="27" t="n">
        <v>2574</v>
      </c>
    </row>
    <row r="15" customFormat="false" ht="15.75" hidden="false" customHeight="false" outlineLevel="0" collapsed="false">
      <c r="A15" s="28"/>
    </row>
    <row r="17" customFormat="false" ht="12.75" hidden="false" customHeight="false" outlineLevel="0" collapsed="false">
      <c r="B17" s="6" t="s">
        <v>20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A19" s="2"/>
      <c r="B19" s="2" t="s">
        <v>21</v>
      </c>
    </row>
    <row r="20" customFormat="false" ht="12.75" hidden="false" customHeight="false" outlineLevel="0" collapsed="false">
      <c r="A20" s="2"/>
      <c r="B20" s="2" t="s">
        <v>22</v>
      </c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1:35:04Z</dcterms:created>
  <dc:creator>Matei Gall</dc:creator>
  <dc:description/>
  <dc:language>en-US</dc:language>
  <cp:lastModifiedBy>Claudia Mihai</cp:lastModifiedBy>
  <dcterms:modified xsi:type="dcterms:W3CDTF">2011-11-13T10:14:21Z</dcterms:modified>
  <cp:revision>0</cp:revision>
  <dc:subject>CNSF 2011 - etapa 2, Constanta, 23-24 iulie</dc:subject>
  <dc:title>Campionatul National de Scrabble Francofon 2011</dc:title>
</cp:coreProperties>
</file>