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mpionatul National de Scrabble Francofon (CNSF 2011)</t>
  </si>
  <si>
    <t xml:space="preserve">Etapa 3, Bucuresti, 5-6 noiembrie</t>
  </si>
  <si>
    <t xml:space="preserve">Loc final</t>
  </si>
  <si>
    <t xml:space="preserve">PARTIDA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TAL</t>
  </si>
  <si>
    <r>
      <rPr>
        <b val="true"/>
        <sz val="10"/>
        <rFont val="Arial"/>
        <family val="2"/>
      </rPr>
      <t xml:space="preserve">Jucator</t>
    </r>
    <r>
      <rPr>
        <b val="true"/>
        <i val="true"/>
        <sz val="10"/>
        <rFont val="Arial"/>
        <family val="2"/>
      </rPr>
      <t xml:space="preserve">                    top</t>
    </r>
  </si>
  <si>
    <t xml:space="preserve">SANDU, Dan</t>
  </si>
  <si>
    <t xml:space="preserve">MIHAI, Claudia</t>
  </si>
  <si>
    <t xml:space="preserve">POPESCU, Arcadie</t>
  </si>
  <si>
    <t xml:space="preserve">ROSCA, Georgeta</t>
  </si>
  <si>
    <t xml:space="preserve">PANAIT, Marilena</t>
  </si>
  <si>
    <t xml:space="preserve">PAPA (MIHAI), Alice</t>
  </si>
  <si>
    <t xml:space="preserve">DONCIU, Cosmin</t>
  </si>
  <si>
    <t xml:space="preserve">Arbitru:</t>
  </si>
  <si>
    <t xml:space="preserve">PALL,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7" min="3" style="2" width="10.85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true" hidden="false" outlineLevel="0" max="10" min="10" style="2" width="13.56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8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">
        <v>1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"/>
      <c r="J4" s="1"/>
    </row>
    <row r="5" customFormat="false" ht="15.75" hidden="false" customHeight="true" outlineLevel="0" collapsed="false">
      <c r="A5" s="7"/>
      <c r="B5" s="11" t="s">
        <v>10</v>
      </c>
      <c r="C5" s="12" t="n">
        <v>942</v>
      </c>
      <c r="D5" s="12" t="n">
        <v>801</v>
      </c>
      <c r="E5" s="12" t="n">
        <v>983</v>
      </c>
      <c r="F5" s="12" t="n">
        <v>983</v>
      </c>
      <c r="G5" s="12" t="n">
        <v>1140</v>
      </c>
      <c r="H5" s="13" t="n">
        <f aca="false">SUM(C5:G5)</f>
        <v>4849</v>
      </c>
      <c r="I5" s="1"/>
      <c r="J5" s="1"/>
    </row>
    <row r="6" customFormat="false" ht="15.75" hidden="false" customHeight="false" outlineLevel="0" collapsed="false">
      <c r="A6" s="14" t="n">
        <f aca="false">RANK(H6,H$6:H$12)</f>
        <v>1</v>
      </c>
      <c r="B6" s="15" t="s">
        <v>11</v>
      </c>
      <c r="C6" s="16" t="n">
        <v>826</v>
      </c>
      <c r="D6" s="16" t="n">
        <v>719</v>
      </c>
      <c r="E6" s="16" t="n">
        <v>801</v>
      </c>
      <c r="F6" s="16" t="n">
        <v>894</v>
      </c>
      <c r="G6" s="16" t="n">
        <v>798</v>
      </c>
      <c r="H6" s="10" t="n">
        <f aca="false">SUM(C6:G6)</f>
        <v>4038</v>
      </c>
    </row>
    <row r="7" customFormat="false" ht="15.75" hidden="false" customHeight="false" outlineLevel="0" collapsed="false">
      <c r="A7" s="17" t="n">
        <f aca="false">RANK(H7,H$6:H$12)</f>
        <v>2</v>
      </c>
      <c r="B7" s="18" t="s">
        <v>12</v>
      </c>
      <c r="C7" s="19" t="n">
        <v>901</v>
      </c>
      <c r="D7" s="19" t="n">
        <v>724</v>
      </c>
      <c r="E7" s="19" t="n">
        <v>763</v>
      </c>
      <c r="F7" s="19" t="n">
        <v>682</v>
      </c>
      <c r="G7" s="19" t="n">
        <v>893</v>
      </c>
      <c r="H7" s="20" t="n">
        <f aca="false">SUM(C7:G7)</f>
        <v>3963</v>
      </c>
    </row>
    <row r="8" customFormat="false" ht="15.75" hidden="false" customHeight="false" outlineLevel="0" collapsed="false">
      <c r="A8" s="17" t="n">
        <f aca="false">RANK(H8,H$6:H$12)</f>
        <v>3</v>
      </c>
      <c r="B8" s="18" t="s">
        <v>13</v>
      </c>
      <c r="C8" s="19" t="n">
        <v>782</v>
      </c>
      <c r="D8" s="19" t="n">
        <v>670</v>
      </c>
      <c r="E8" s="19" t="n">
        <v>859</v>
      </c>
      <c r="F8" s="19" t="n">
        <v>759</v>
      </c>
      <c r="G8" s="19" t="n">
        <v>681</v>
      </c>
      <c r="H8" s="20" t="n">
        <f aca="false">SUM(C8:G8)</f>
        <v>3751</v>
      </c>
    </row>
    <row r="9" customFormat="false" ht="15.75" hidden="false" customHeight="false" outlineLevel="0" collapsed="false">
      <c r="A9" s="17" t="n">
        <f aca="false">RANK(H9,H$6:H$12)</f>
        <v>4</v>
      </c>
      <c r="B9" s="18" t="s">
        <v>14</v>
      </c>
      <c r="C9" s="19" t="n">
        <v>774</v>
      </c>
      <c r="D9" s="19" t="n">
        <v>677</v>
      </c>
      <c r="E9" s="19" t="n">
        <v>813</v>
      </c>
      <c r="F9" s="19" t="n">
        <v>731</v>
      </c>
      <c r="G9" s="19" t="n">
        <v>752</v>
      </c>
      <c r="H9" s="20" t="n">
        <f aca="false">SUM(C9:G9)</f>
        <v>3747</v>
      </c>
    </row>
    <row r="10" customFormat="false" ht="15.75" hidden="false" customHeight="false" outlineLevel="0" collapsed="false">
      <c r="A10" s="17" t="n">
        <f aca="false">RANK(H10,H$6:H$12)</f>
        <v>5</v>
      </c>
      <c r="B10" s="18" t="s">
        <v>15</v>
      </c>
      <c r="C10" s="19" t="n">
        <v>633</v>
      </c>
      <c r="D10" s="19" t="n">
        <v>496</v>
      </c>
      <c r="E10" s="19" t="n">
        <v>665</v>
      </c>
      <c r="F10" s="19" t="n">
        <v>730</v>
      </c>
      <c r="G10" s="19" t="n">
        <v>784</v>
      </c>
      <c r="H10" s="20" t="n">
        <f aca="false">SUM(C10:G10)</f>
        <v>3308</v>
      </c>
    </row>
    <row r="11" customFormat="false" ht="16.5" hidden="false" customHeight="false" outlineLevel="0" collapsed="false">
      <c r="A11" s="17" t="n">
        <f aca="false">RANK(H11,H$6:H$12)</f>
        <v>6</v>
      </c>
      <c r="B11" s="18" t="s">
        <v>16</v>
      </c>
      <c r="C11" s="19" t="n">
        <v>779</v>
      </c>
      <c r="D11" s="19" t="n">
        <v>552</v>
      </c>
      <c r="E11" s="19" t="n">
        <v>625</v>
      </c>
      <c r="F11" s="19" t="n">
        <v>706</v>
      </c>
      <c r="G11" s="19" t="n">
        <v>447</v>
      </c>
      <c r="H11" s="20" t="n">
        <f aca="false">SUM(C11:G11)</f>
        <v>3109</v>
      </c>
    </row>
    <row r="12" customFormat="false" ht="15.75" hidden="false" customHeight="false" outlineLevel="0" collapsed="false">
      <c r="A12" s="21" t="n">
        <f aca="false">RANK(H12,H$6:H$12)</f>
        <v>7</v>
      </c>
      <c r="B12" s="22" t="s">
        <v>17</v>
      </c>
      <c r="C12" s="23" t="n">
        <v>579</v>
      </c>
      <c r="D12" s="23" t="n">
        <v>576</v>
      </c>
      <c r="E12" s="23" t="n">
        <v>628</v>
      </c>
      <c r="F12" s="23" t="n">
        <v>594</v>
      </c>
      <c r="G12" s="23" t="n">
        <v>722</v>
      </c>
      <c r="H12" s="24" t="n">
        <f aca="false">SUM(C12:G12)</f>
        <v>3099</v>
      </c>
    </row>
    <row r="13" customFormat="false" ht="15.75" hidden="false" customHeight="false" outlineLevel="0" collapsed="false">
      <c r="A13" s="25"/>
    </row>
    <row r="15" customFormat="false" ht="12.75" hidden="false" customHeight="false" outlineLevel="0" collapsed="false">
      <c r="B15" s="6" t="s">
        <v>18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2"/>
      <c r="B17" s="2" t="s">
        <v>19</v>
      </c>
    </row>
    <row r="18" customFormat="false" ht="12.75" hidden="false" customHeight="false" outlineLevel="0" collapsed="false">
      <c r="A18" s="2"/>
      <c r="B18" s="2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1:35:04Z</dcterms:created>
  <dc:creator>Stefan Pall</dc:creator>
  <dc:description/>
  <dc:language>en-US</dc:language>
  <cp:lastModifiedBy>Claudia Mihai</cp:lastModifiedBy>
  <dcterms:modified xsi:type="dcterms:W3CDTF">2011-11-13T10:13:33Z</dcterms:modified>
  <cp:revision>0</cp:revision>
  <dc:subject>CNSF 2011 - etapa 3, Bucuresti, 5-6 noiembrie</dc:subject>
  <dc:title>Campionatul National de Scrabble Francofon 2011</dc:title>
</cp:coreProperties>
</file>