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OFICIAL" sheetId="1" state="visible" r:id="rId2"/>
    <sheet name="Neoficial (individua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LOC</t>
  </si>
  <si>
    <t xml:space="preserve">ECHIPA</t>
  </si>
  <si>
    <t xml:space="preserve">CLASIC</t>
  </si>
  <si>
    <t xml:space="preserve">PCT.</t>
  </si>
  <si>
    <t xml:space="preserve">COMPLETIV</t>
  </si>
  <si>
    <t xml:space="preserve">COMPUNERE</t>
  </si>
  <si>
    <t xml:space="preserve">LIBERE</t>
  </si>
  <si>
    <t xml:space="preserve">TOTAL</t>
  </si>
  <si>
    <t xml:space="preserve">LOCOMOTIVA</t>
  </si>
  <si>
    <t xml:space="preserve">UNIVERSITATEA</t>
  </si>
  <si>
    <t xml:space="preserve">U2</t>
  </si>
  <si>
    <t xml:space="preserve">ARGUS</t>
  </si>
  <si>
    <t xml:space="preserve">FARUL</t>
  </si>
  <si>
    <t xml:space="preserve">COMPONENTA ECHIPELOR - ORDINEA ECHIPELOR STABILITA PRIN TRAGERE LA SORTI PENTRU NR.MASA SI ORDINE IMPERECHERE LIBERE</t>
  </si>
  <si>
    <t xml:space="preserve">Echipa</t>
  </si>
  <si>
    <t xml:space="preserve">Masa 1</t>
  </si>
  <si>
    <t xml:space="preserve">Masa 2</t>
  </si>
  <si>
    <t xml:space="preserve">Masa 3</t>
  </si>
  <si>
    <t xml:space="preserve">Masa 4</t>
  </si>
  <si>
    <t xml:space="preserve">Junior</t>
  </si>
  <si>
    <t xml:space="preserve">Aioanei Ionel</t>
  </si>
  <si>
    <t xml:space="preserve">Grigoriu Adrian</t>
  </si>
  <si>
    <t xml:space="preserve">Romanescu Ioan</t>
  </si>
  <si>
    <t xml:space="preserve">Enea Gabriel</t>
  </si>
  <si>
    <t xml:space="preserve">Radeanu Georgiana</t>
  </si>
  <si>
    <t xml:space="preserve">Alexandrov Andrei</t>
  </si>
  <si>
    <t xml:space="preserve">Popescu Cristian</t>
  </si>
  <si>
    <t xml:space="preserve">Sibef Dan</t>
  </si>
  <si>
    <t xml:space="preserve">Caba Catalin</t>
  </si>
  <si>
    <t xml:space="preserve">Mihai Iulian</t>
  </si>
  <si>
    <t xml:space="preserve">Lacatis Alexandru</t>
  </si>
  <si>
    <t xml:space="preserve">Sandu Dan</t>
  </si>
  <si>
    <t xml:space="preserve">Roman Gheorghe</t>
  </si>
  <si>
    <t xml:space="preserve">Donciu Cosmin</t>
  </si>
  <si>
    <t xml:space="preserve">Petcu Eduard</t>
  </si>
  <si>
    <t xml:space="preserve">Iacob Eduard</t>
  </si>
  <si>
    <t xml:space="preserve">Hermeneanu Simona</t>
  </si>
  <si>
    <t xml:space="preserve">Furtuna Cristian</t>
  </si>
  <si>
    <t xml:space="preserve">Boldor Daniela</t>
  </si>
  <si>
    <t xml:space="preserve">Matei Alexandru</t>
  </si>
  <si>
    <t xml:space="preserve">Crivei Septimiu</t>
  </si>
  <si>
    <t xml:space="preserve">Faur Corneliu</t>
  </si>
  <si>
    <t xml:space="preserve">Mihalache Vasile</t>
  </si>
  <si>
    <t xml:space="preserve">-</t>
  </si>
  <si>
    <t xml:space="preserve">Sandu Cristina</t>
  </si>
  <si>
    <t xml:space="preserve">Leg</t>
  </si>
  <si>
    <t xml:space="preserve">Loc</t>
  </si>
  <si>
    <t xml:space="preserve">Nume si prenume</t>
  </si>
  <si>
    <t xml:space="preserve">Club</t>
  </si>
  <si>
    <t xml:space="preserve">Clasic</t>
  </si>
  <si>
    <t xml:space="preserve">Pct.</t>
  </si>
  <si>
    <t xml:space="preserve">Completiv</t>
  </si>
  <si>
    <t xml:space="preserve">Compunere</t>
  </si>
  <si>
    <t xml:space="preserve">Libere</t>
  </si>
  <si>
    <t xml:space="preserve">Total</t>
  </si>
  <si>
    <t xml:space="preserve">DONCIU Cosmin</t>
  </si>
  <si>
    <t xml:space="preserve">SANDU Dan</t>
  </si>
  <si>
    <t xml:space="preserve">LACATIS Alexandru</t>
  </si>
  <si>
    <t xml:space="preserve">FAUR Corneliu</t>
  </si>
  <si>
    <t xml:space="preserve">UNI</t>
  </si>
  <si>
    <t xml:space="preserve">ROMAN Gheorghe</t>
  </si>
  <si>
    <t xml:space="preserve">CRIVEI Septimiu</t>
  </si>
  <si>
    <t xml:space="preserve">ALEXANDROV Andrei</t>
  </si>
  <si>
    <t xml:space="preserve">MIHALACHE Vasile</t>
  </si>
  <si>
    <t xml:space="preserve">CABA Catalin</t>
  </si>
  <si>
    <t xml:space="preserve">ENEA Gabriel</t>
  </si>
  <si>
    <t xml:space="preserve">ARG</t>
  </si>
  <si>
    <t xml:space="preserve">BOLDOR Daniela</t>
  </si>
  <si>
    <t xml:space="preserve">AIOANEI Ionel</t>
  </si>
  <si>
    <t xml:space="preserve">POPESCU Cristian</t>
  </si>
  <si>
    <t xml:space="preserve">GRIGORIU Adrian</t>
  </si>
  <si>
    <t xml:space="preserve">FURTUNA Cristian</t>
  </si>
  <si>
    <t xml:space="preserve">FAR</t>
  </si>
  <si>
    <t xml:space="preserve">PETCU Eduard</t>
  </si>
  <si>
    <t xml:space="preserve">MIHAI Iulian</t>
  </si>
  <si>
    <t xml:space="preserve">MATEI Alexandru</t>
  </si>
  <si>
    <t xml:space="preserve">SANDU Cristina</t>
  </si>
  <si>
    <t xml:space="preserve">SIBEF Dan</t>
  </si>
  <si>
    <t xml:space="preserve">HERMENEANU Simona</t>
  </si>
  <si>
    <t xml:space="preserve">ROMANESCU Ioan</t>
  </si>
  <si>
    <t xml:space="preserve">IACOB Eduard</t>
  </si>
  <si>
    <t xml:space="preserve">RADEANU Georg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Rounded MT Bold"/>
      <family val="0"/>
      <charset val="238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3</v>
      </c>
      <c r="G1" s="4" t="s">
        <v>5</v>
      </c>
      <c r="H1" s="5" t="s">
        <v>3</v>
      </c>
      <c r="I1" s="4" t="s">
        <v>6</v>
      </c>
      <c r="J1" s="5" t="s">
        <v>3</v>
      </c>
      <c r="K1" s="6" t="s">
        <v>7</v>
      </c>
    </row>
    <row r="2" customFormat="false" ht="15.75" hidden="false" customHeight="false" outlineLevel="0" collapsed="false">
      <c r="A2" s="7" t="n">
        <v>1</v>
      </c>
      <c r="B2" s="8" t="s">
        <v>8</v>
      </c>
      <c r="C2" s="9" t="n">
        <v>1362</v>
      </c>
      <c r="D2" s="10" t="n">
        <v>389</v>
      </c>
      <c r="E2" s="9" t="n">
        <v>1791</v>
      </c>
      <c r="F2" s="11" t="n">
        <v>575</v>
      </c>
      <c r="G2" s="9" t="n">
        <v>1788</v>
      </c>
      <c r="H2" s="11" t="n">
        <v>575</v>
      </c>
      <c r="I2" s="12" t="n">
        <v>5</v>
      </c>
      <c r="J2" s="11" t="n">
        <v>575</v>
      </c>
      <c r="K2" s="13" t="n">
        <f aca="false">D2+F2+H2+J2</f>
        <v>2114</v>
      </c>
    </row>
    <row r="3" customFormat="false" ht="15.75" hidden="false" customHeight="false" outlineLevel="0" collapsed="false">
      <c r="A3" s="7" t="n">
        <v>2</v>
      </c>
      <c r="B3" s="8" t="s">
        <v>9</v>
      </c>
      <c r="C3" s="9" t="n">
        <v>1685</v>
      </c>
      <c r="D3" s="10" t="n">
        <v>575</v>
      </c>
      <c r="E3" s="9" t="n">
        <v>1238</v>
      </c>
      <c r="F3" s="11" t="n">
        <v>389</v>
      </c>
      <c r="G3" s="9" t="n">
        <v>1146</v>
      </c>
      <c r="H3" s="11" t="n">
        <v>389</v>
      </c>
      <c r="I3" s="12" t="n">
        <v>4</v>
      </c>
      <c r="J3" s="11" t="n">
        <v>389</v>
      </c>
      <c r="K3" s="13" t="n">
        <f aca="false">D3+F3+H3+J3</f>
        <v>1742</v>
      </c>
    </row>
    <row r="4" customFormat="false" ht="15.75" hidden="false" customHeight="false" outlineLevel="0" collapsed="false">
      <c r="A4" s="7" t="n">
        <v>3</v>
      </c>
      <c r="B4" s="8" t="s">
        <v>10</v>
      </c>
      <c r="C4" s="9" t="n">
        <v>1115</v>
      </c>
      <c r="D4" s="10" t="n">
        <v>312</v>
      </c>
      <c r="E4" s="9" t="n">
        <v>679</v>
      </c>
      <c r="F4" s="11" t="n">
        <v>312</v>
      </c>
      <c r="G4" s="9" t="n">
        <v>1056</v>
      </c>
      <c r="H4" s="11" t="n">
        <v>312</v>
      </c>
      <c r="I4" s="12" t="n">
        <v>3</v>
      </c>
      <c r="J4" s="11" t="n">
        <v>389</v>
      </c>
      <c r="K4" s="13" t="n">
        <f aca="false">D4+F4+H4+J4</f>
        <v>1325</v>
      </c>
    </row>
    <row r="5" customFormat="false" ht="15.75" hidden="false" customHeight="false" outlineLevel="0" collapsed="false">
      <c r="A5" s="7" t="n">
        <v>4</v>
      </c>
      <c r="B5" s="8" t="s">
        <v>11</v>
      </c>
      <c r="C5" s="9" t="n">
        <v>707</v>
      </c>
      <c r="D5" s="10" t="n">
        <v>254</v>
      </c>
      <c r="E5" s="9" t="n">
        <v>470</v>
      </c>
      <c r="F5" s="11" t="n">
        <v>254</v>
      </c>
      <c r="G5" s="9" t="n">
        <v>766</v>
      </c>
      <c r="H5" s="11" t="n">
        <v>254</v>
      </c>
      <c r="I5" s="12" t="n">
        <v>1</v>
      </c>
      <c r="J5" s="11" t="n">
        <v>254</v>
      </c>
      <c r="K5" s="13" t="n">
        <f aca="false">D5+F5+H5+J5</f>
        <v>1016</v>
      </c>
    </row>
    <row r="6" customFormat="false" ht="15.75" hidden="false" customHeight="false" outlineLevel="0" collapsed="false">
      <c r="A6" s="14" t="n">
        <v>5</v>
      </c>
      <c r="B6" s="15" t="s">
        <v>12</v>
      </c>
      <c r="C6" s="16" t="n">
        <v>400</v>
      </c>
      <c r="D6" s="17" t="n">
        <v>205</v>
      </c>
      <c r="E6" s="16"/>
      <c r="F6" s="18"/>
      <c r="G6" s="16" t="n">
        <v>300</v>
      </c>
      <c r="H6" s="18" t="n">
        <v>205</v>
      </c>
      <c r="I6" s="19" t="n">
        <v>2</v>
      </c>
      <c r="J6" s="18" t="n">
        <v>312</v>
      </c>
      <c r="K6" s="20" t="n">
        <f aca="false">D6+F6+H6+J6</f>
        <v>722</v>
      </c>
    </row>
    <row r="11" customFormat="false" ht="15.75" hidden="false" customHeight="false" outlineLevel="0" collapsed="false">
      <c r="A11" s="0"/>
      <c r="B11" s="21" t="s">
        <v>13</v>
      </c>
    </row>
    <row r="12" customFormat="false" ht="15.75" hidden="false" customHeight="false" outlineLevel="0" collapsed="false">
      <c r="A12" s="0"/>
      <c r="B12" s="21"/>
    </row>
    <row r="13" customFormat="false" ht="15" hidden="false" customHeight="false" outlineLevel="0" collapsed="false">
      <c r="A13" s="0"/>
      <c r="B13" s="22" t="s">
        <v>14</v>
      </c>
      <c r="C13" s="23" t="s">
        <v>15</v>
      </c>
      <c r="D13" s="23"/>
      <c r="E13" s="23" t="s">
        <v>16</v>
      </c>
      <c r="F13" s="23"/>
      <c r="G13" s="23" t="s">
        <v>17</v>
      </c>
      <c r="H13" s="23"/>
      <c r="I13" s="23" t="s">
        <v>18</v>
      </c>
      <c r="J13" s="23"/>
      <c r="K13" s="23" t="s">
        <v>19</v>
      </c>
    </row>
    <row r="14" customFormat="false" ht="15" hidden="false" customHeight="false" outlineLevel="0" collapsed="false">
      <c r="A14" s="0"/>
      <c r="B14" s="24" t="s">
        <v>11</v>
      </c>
      <c r="C14" s="0" t="s">
        <v>20</v>
      </c>
      <c r="E14" s="0" t="s">
        <v>21</v>
      </c>
      <c r="G14" s="0" t="s">
        <v>22</v>
      </c>
      <c r="I14" s="0" t="s">
        <v>23</v>
      </c>
      <c r="K14" s="0" t="s">
        <v>24</v>
      </c>
    </row>
    <row r="15" customFormat="false" ht="15" hidden="false" customHeight="false" outlineLevel="0" collapsed="false">
      <c r="A15" s="0"/>
      <c r="B15" s="24" t="s">
        <v>10</v>
      </c>
      <c r="C15" s="0" t="s">
        <v>25</v>
      </c>
      <c r="E15" s="0" t="s">
        <v>26</v>
      </c>
      <c r="G15" s="0" t="s">
        <v>27</v>
      </c>
      <c r="I15" s="0" t="s">
        <v>28</v>
      </c>
      <c r="K15" s="0" t="s">
        <v>29</v>
      </c>
    </row>
    <row r="16" customFormat="false" ht="15" hidden="false" customHeight="false" outlineLevel="0" collapsed="false">
      <c r="A16" s="0"/>
      <c r="B16" s="24" t="s">
        <v>8</v>
      </c>
      <c r="C16" s="0" t="s">
        <v>30</v>
      </c>
      <c r="E16" s="0" t="s">
        <v>31</v>
      </c>
      <c r="G16" s="0" t="s">
        <v>32</v>
      </c>
      <c r="I16" s="0" t="s">
        <v>33</v>
      </c>
      <c r="K16" s="0" t="s">
        <v>34</v>
      </c>
    </row>
    <row r="17" customFormat="false" ht="15" hidden="false" customHeight="false" outlineLevel="0" collapsed="false">
      <c r="A17" s="0"/>
      <c r="B17" s="24" t="s">
        <v>12</v>
      </c>
      <c r="C17" s="0" t="s">
        <v>35</v>
      </c>
      <c r="E17" s="0" t="s">
        <v>36</v>
      </c>
      <c r="G17" s="0" t="s">
        <v>37</v>
      </c>
      <c r="I17" s="0" t="s">
        <v>38</v>
      </c>
      <c r="K17" s="0" t="s">
        <v>39</v>
      </c>
    </row>
    <row r="18" customFormat="false" ht="15" hidden="false" customHeight="false" outlineLevel="0" collapsed="false">
      <c r="A18" s="0"/>
      <c r="B18" s="24" t="s">
        <v>9</v>
      </c>
      <c r="C18" s="0" t="s">
        <v>40</v>
      </c>
      <c r="E18" s="0" t="s">
        <v>41</v>
      </c>
      <c r="G18" s="0" t="s">
        <v>42</v>
      </c>
      <c r="I18" s="0" t="s">
        <v>43</v>
      </c>
      <c r="K1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7"/>
    <col collapsed="false" customWidth="true" hidden="false" outlineLevel="0" max="3" min="3" style="0" width="23.85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56"/>
    <col collapsed="false" customWidth="true" hidden="false" outlineLevel="0" max="11" min="11" style="0" width="10.85"/>
    <col collapsed="false" customWidth="true" hidden="false" outlineLevel="0" max="12" min="12" style="0" width="4.56"/>
  </cols>
  <sheetData>
    <row r="1" s="23" customFormat="true" ht="15" hidden="false" customHeight="false" outlineLevel="0" collapsed="false">
      <c r="A1" s="25" t="s">
        <v>45</v>
      </c>
      <c r="B1" s="26" t="s">
        <v>46</v>
      </c>
      <c r="C1" s="25" t="s">
        <v>47</v>
      </c>
      <c r="D1" s="25" t="s">
        <v>48</v>
      </c>
      <c r="E1" s="27" t="s">
        <v>49</v>
      </c>
      <c r="F1" s="28" t="s">
        <v>50</v>
      </c>
      <c r="G1" s="27" t="s">
        <v>51</v>
      </c>
      <c r="H1" s="28" t="s">
        <v>50</v>
      </c>
      <c r="I1" s="27" t="s">
        <v>52</v>
      </c>
      <c r="J1" s="28" t="s">
        <v>50</v>
      </c>
      <c r="K1" s="27" t="s">
        <v>53</v>
      </c>
      <c r="L1" s="28" t="s">
        <v>50</v>
      </c>
      <c r="M1" s="28" t="s">
        <v>54</v>
      </c>
    </row>
    <row r="2" customFormat="false" ht="15.75" hidden="false" customHeight="false" outlineLevel="0" collapsed="false">
      <c r="A2" s="29" t="n">
        <v>8080003</v>
      </c>
      <c r="B2" s="30" t="n">
        <v>1</v>
      </c>
      <c r="C2" s="31" t="s">
        <v>55</v>
      </c>
      <c r="D2" s="32" t="s">
        <v>0</v>
      </c>
      <c r="E2" s="33" t="n">
        <v>1044</v>
      </c>
      <c r="F2" s="34" t="n">
        <v>235</v>
      </c>
      <c r="G2" s="35" t="n">
        <v>1537</v>
      </c>
      <c r="H2" s="36" t="n">
        <v>631</v>
      </c>
      <c r="I2" s="37" t="n">
        <v>1566</v>
      </c>
      <c r="J2" s="36" t="n">
        <v>650</v>
      </c>
      <c r="K2" s="38" t="n">
        <v>24</v>
      </c>
      <c r="L2" s="36" t="n">
        <v>650</v>
      </c>
      <c r="M2" s="39" t="n">
        <f aca="false">F2+H2+J2+L2</f>
        <v>2166</v>
      </c>
    </row>
    <row r="3" customFormat="false" ht="15.75" hidden="false" customHeight="false" outlineLevel="0" collapsed="false">
      <c r="A3" s="29" t="n">
        <v>8080010</v>
      </c>
      <c r="B3" s="40" t="n">
        <v>2</v>
      </c>
      <c r="C3" s="31" t="s">
        <v>56</v>
      </c>
      <c r="D3" s="32" t="s">
        <v>0</v>
      </c>
      <c r="E3" s="33" t="n">
        <v>1105</v>
      </c>
      <c r="F3" s="34" t="n">
        <v>407</v>
      </c>
      <c r="G3" s="41" t="n">
        <v>1527</v>
      </c>
      <c r="H3" s="36" t="n">
        <v>417</v>
      </c>
      <c r="I3" s="42" t="n">
        <v>1550</v>
      </c>
      <c r="J3" s="36" t="n">
        <v>370</v>
      </c>
      <c r="K3" s="43" t="n">
        <v>21</v>
      </c>
      <c r="L3" s="36" t="n">
        <v>407</v>
      </c>
      <c r="M3" s="44" t="n">
        <f aca="false">F3+H3+J3+L3</f>
        <v>1601</v>
      </c>
    </row>
    <row r="4" customFormat="false" ht="15.75" hidden="false" customHeight="false" outlineLevel="0" collapsed="false">
      <c r="A4" s="29" t="n">
        <v>8080033</v>
      </c>
      <c r="B4" s="40" t="n">
        <v>3</v>
      </c>
      <c r="C4" s="31" t="s">
        <v>57</v>
      </c>
      <c r="D4" s="32" t="s">
        <v>0</v>
      </c>
      <c r="E4" s="33" t="n">
        <v>1108</v>
      </c>
      <c r="F4" s="34" t="n">
        <v>451</v>
      </c>
      <c r="G4" s="41" t="n">
        <v>1528</v>
      </c>
      <c r="H4" s="36" t="n">
        <v>479</v>
      </c>
      <c r="I4" s="42" t="n">
        <v>1527</v>
      </c>
      <c r="J4" s="36" t="n">
        <v>283</v>
      </c>
      <c r="K4" s="43" t="n">
        <v>20</v>
      </c>
      <c r="L4" s="36" t="n">
        <v>370</v>
      </c>
      <c r="M4" s="44" t="n">
        <f aca="false">F4+H4+J4+L4</f>
        <v>1583</v>
      </c>
    </row>
    <row r="5" customFormat="false" ht="15.75" hidden="false" customHeight="false" outlineLevel="0" collapsed="false">
      <c r="A5" s="29" t="n">
        <v>8080026</v>
      </c>
      <c r="B5" s="40" t="n">
        <v>4</v>
      </c>
      <c r="C5" s="31" t="s">
        <v>58</v>
      </c>
      <c r="D5" s="32" t="s">
        <v>59</v>
      </c>
      <c r="E5" s="45" t="n">
        <v>1138</v>
      </c>
      <c r="F5" s="34" t="n">
        <v>650</v>
      </c>
      <c r="G5" s="41" t="n">
        <v>1422</v>
      </c>
      <c r="H5" s="36" t="n">
        <v>162</v>
      </c>
      <c r="I5" s="42" t="n">
        <v>1416</v>
      </c>
      <c r="J5" s="36" t="n">
        <v>258</v>
      </c>
      <c r="K5" s="43" t="n">
        <v>23</v>
      </c>
      <c r="L5" s="36" t="n">
        <v>509</v>
      </c>
      <c r="M5" s="44" t="n">
        <f aca="false">F5+H5+J5+L5</f>
        <v>1579</v>
      </c>
    </row>
    <row r="6" customFormat="false" ht="15.75" hidden="false" customHeight="false" outlineLevel="0" collapsed="false">
      <c r="A6" s="29" t="n">
        <v>8080041</v>
      </c>
      <c r="B6" s="40" t="n">
        <v>5</v>
      </c>
      <c r="C6" s="31" t="s">
        <v>60</v>
      </c>
      <c r="D6" s="32" t="s">
        <v>0</v>
      </c>
      <c r="E6" s="33" t="n">
        <v>1042</v>
      </c>
      <c r="F6" s="34" t="n">
        <v>214</v>
      </c>
      <c r="G6" s="41" t="n">
        <v>1466</v>
      </c>
      <c r="H6" s="36" t="n">
        <v>264</v>
      </c>
      <c r="I6" s="42" t="n">
        <v>1559</v>
      </c>
      <c r="J6" s="36" t="n">
        <v>509</v>
      </c>
      <c r="K6" s="43" t="n">
        <v>18</v>
      </c>
      <c r="L6" s="36" t="n">
        <v>309</v>
      </c>
      <c r="M6" s="44" t="n">
        <f aca="false">F6+H6+J6+L6</f>
        <v>1296</v>
      </c>
    </row>
    <row r="7" customFormat="false" ht="15.75" hidden="false" customHeight="false" outlineLevel="0" collapsed="false">
      <c r="A7" s="29" t="n">
        <v>8080053</v>
      </c>
      <c r="B7" s="40" t="n">
        <v>6</v>
      </c>
      <c r="C7" s="31" t="s">
        <v>61</v>
      </c>
      <c r="D7" s="32" t="s">
        <v>59</v>
      </c>
      <c r="E7" s="33" t="n">
        <v>1115</v>
      </c>
      <c r="F7" s="34" t="n">
        <v>509</v>
      </c>
      <c r="G7" s="41" t="n">
        <v>1510</v>
      </c>
      <c r="H7" s="36" t="n">
        <v>370</v>
      </c>
      <c r="I7" s="42" t="n">
        <v>1211</v>
      </c>
      <c r="J7" s="36" t="n">
        <v>214</v>
      </c>
      <c r="K7" s="43" t="n">
        <v>13</v>
      </c>
      <c r="L7" s="36" t="n">
        <v>194</v>
      </c>
      <c r="M7" s="44" t="n">
        <f aca="false">F7+H7+J7+L7</f>
        <v>1287</v>
      </c>
    </row>
    <row r="8" customFormat="false" ht="15.75" hidden="false" customHeight="false" outlineLevel="0" collapsed="false">
      <c r="A8" s="29" t="n">
        <v>8080050</v>
      </c>
      <c r="B8" s="40" t="n">
        <v>7</v>
      </c>
      <c r="C8" s="31" t="s">
        <v>62</v>
      </c>
      <c r="D8" s="32" t="s">
        <v>10</v>
      </c>
      <c r="E8" s="33" t="n">
        <v>1105</v>
      </c>
      <c r="F8" s="34" t="n">
        <v>407</v>
      </c>
      <c r="G8" s="41" t="n">
        <v>1453</v>
      </c>
      <c r="H8" s="36" t="n">
        <v>185</v>
      </c>
      <c r="I8" s="42" t="n">
        <v>1551</v>
      </c>
      <c r="J8" s="36" t="n">
        <v>407</v>
      </c>
      <c r="K8" s="43" t="n">
        <v>15</v>
      </c>
      <c r="L8" s="36" t="n">
        <v>235</v>
      </c>
      <c r="M8" s="44" t="n">
        <f aca="false">F8+H8+J8+L8</f>
        <v>1234</v>
      </c>
    </row>
    <row r="9" customFormat="false" ht="15.75" hidden="false" customHeight="false" outlineLevel="0" collapsed="false">
      <c r="A9" s="29" t="n">
        <v>8080035</v>
      </c>
      <c r="B9" s="40" t="n">
        <v>8</v>
      </c>
      <c r="C9" s="31" t="s">
        <v>63</v>
      </c>
      <c r="D9" s="32" t="s">
        <v>59</v>
      </c>
      <c r="E9" s="33" t="n">
        <v>1093</v>
      </c>
      <c r="F9" s="34" t="n">
        <v>309</v>
      </c>
      <c r="G9" s="41" t="n">
        <v>1486</v>
      </c>
      <c r="H9" s="36" t="n">
        <v>330</v>
      </c>
      <c r="I9" s="42" t="n">
        <v>1241</v>
      </c>
      <c r="J9" s="36" t="n">
        <v>235</v>
      </c>
      <c r="K9" s="43" t="n">
        <v>12</v>
      </c>
      <c r="L9" s="36" t="n">
        <v>175</v>
      </c>
      <c r="M9" s="44" t="n">
        <f aca="false">F9+H9+J9+L9</f>
        <v>1049</v>
      </c>
    </row>
    <row r="10" customFormat="false" ht="15.75" hidden="false" customHeight="false" outlineLevel="0" collapsed="false">
      <c r="A10" s="29" t="n">
        <v>8080023</v>
      </c>
      <c r="B10" s="40" t="n">
        <v>9</v>
      </c>
      <c r="C10" s="31" t="s">
        <v>64</v>
      </c>
      <c r="D10" s="32" t="s">
        <v>10</v>
      </c>
      <c r="E10" s="33" t="n">
        <v>993</v>
      </c>
      <c r="F10" s="34" t="n">
        <v>140</v>
      </c>
      <c r="G10" s="41" t="n">
        <v>1480</v>
      </c>
      <c r="H10" s="36" t="n">
        <v>295</v>
      </c>
      <c r="I10" s="42" t="n">
        <v>1553</v>
      </c>
      <c r="J10" s="36" t="n">
        <v>451</v>
      </c>
      <c r="K10" s="43" t="n">
        <v>8</v>
      </c>
      <c r="L10" s="36" t="n">
        <v>107</v>
      </c>
      <c r="M10" s="44" t="n">
        <f aca="false">F10+H10+J10+L10</f>
        <v>993</v>
      </c>
    </row>
    <row r="11" customFormat="false" ht="15.75" hidden="false" customHeight="false" outlineLevel="0" collapsed="false">
      <c r="A11" s="29" t="n">
        <v>8080054</v>
      </c>
      <c r="B11" s="40" t="n">
        <v>10</v>
      </c>
      <c r="C11" s="31" t="s">
        <v>65</v>
      </c>
      <c r="D11" s="32" t="s">
        <v>66</v>
      </c>
      <c r="E11" s="33" t="n">
        <v>1085</v>
      </c>
      <c r="F11" s="34" t="n">
        <v>283</v>
      </c>
      <c r="G11" s="41" t="n">
        <v>1238</v>
      </c>
      <c r="H11" s="36" t="n">
        <v>82</v>
      </c>
      <c r="I11" s="42" t="n">
        <v>721</v>
      </c>
      <c r="J11" s="36" t="n">
        <v>194</v>
      </c>
      <c r="K11" s="43" t="n">
        <v>16</v>
      </c>
      <c r="L11" s="36" t="n">
        <v>258</v>
      </c>
      <c r="M11" s="44" t="n">
        <f aca="false">F11+H11+J11+L11</f>
        <v>817</v>
      </c>
    </row>
    <row r="12" customFormat="false" ht="15.75" hidden="false" customHeight="false" outlineLevel="0" collapsed="false">
      <c r="A12" s="29" t="n">
        <v>8080021</v>
      </c>
      <c r="B12" s="40" t="n">
        <v>11</v>
      </c>
      <c r="C12" s="31" t="s">
        <v>67</v>
      </c>
      <c r="D12" s="32" t="s">
        <v>59</v>
      </c>
      <c r="E12" s="33" t="n">
        <v>998</v>
      </c>
      <c r="F12" s="34" t="n">
        <v>175</v>
      </c>
      <c r="G12" s="41" t="n">
        <v>1462</v>
      </c>
      <c r="H12" s="36" t="n">
        <v>236</v>
      </c>
      <c r="I12" s="42" t="n">
        <v>1528</v>
      </c>
      <c r="J12" s="36" t="n">
        <v>309</v>
      </c>
      <c r="K12" s="43" t="n">
        <v>7</v>
      </c>
      <c r="L12" s="36" t="n">
        <v>92</v>
      </c>
      <c r="M12" s="44" t="n">
        <f aca="false">F12+H12+J12+L12</f>
        <v>812</v>
      </c>
    </row>
    <row r="13" customFormat="false" ht="15.75" hidden="false" customHeight="false" outlineLevel="0" collapsed="false">
      <c r="A13" s="29" t="n">
        <v>8080016</v>
      </c>
      <c r="B13" s="40" t="n">
        <v>12</v>
      </c>
      <c r="C13" s="31" t="s">
        <v>68</v>
      </c>
      <c r="D13" s="32" t="s">
        <v>66</v>
      </c>
      <c r="E13" s="33" t="n">
        <v>950</v>
      </c>
      <c r="F13" s="34" t="n">
        <v>92</v>
      </c>
      <c r="G13" s="41" t="n">
        <v>1459</v>
      </c>
      <c r="H13" s="36" t="n">
        <v>209</v>
      </c>
      <c r="I13" s="42" t="n">
        <v>1529</v>
      </c>
      <c r="J13" s="36" t="n">
        <v>338</v>
      </c>
      <c r="K13" s="43" t="n">
        <v>10</v>
      </c>
      <c r="L13" s="36" t="n">
        <v>140</v>
      </c>
      <c r="M13" s="44" t="n">
        <f aca="false">F13+H13+J13+L13</f>
        <v>779</v>
      </c>
    </row>
    <row r="14" customFormat="false" ht="15.75" hidden="false" customHeight="false" outlineLevel="0" collapsed="false">
      <c r="A14" s="29" t="n">
        <v>8080039</v>
      </c>
      <c r="B14" s="40" t="n">
        <v>13</v>
      </c>
      <c r="C14" s="31" t="s">
        <v>69</v>
      </c>
      <c r="D14" s="32" t="s">
        <v>10</v>
      </c>
      <c r="E14" s="33" t="n">
        <v>1096</v>
      </c>
      <c r="F14" s="34" t="n">
        <v>338</v>
      </c>
      <c r="G14" s="41" t="n">
        <v>750</v>
      </c>
      <c r="H14" s="36" t="n">
        <v>15</v>
      </c>
      <c r="I14" s="42" t="n">
        <v>0</v>
      </c>
      <c r="J14" s="36" t="n">
        <v>12</v>
      </c>
      <c r="K14" s="43" t="n">
        <v>11</v>
      </c>
      <c r="L14" s="36" t="n">
        <v>157</v>
      </c>
      <c r="M14" s="44" t="n">
        <f aca="false">F14+H14+J14+L14</f>
        <v>522</v>
      </c>
    </row>
    <row r="15" customFormat="false" ht="15.75" hidden="false" customHeight="false" outlineLevel="0" collapsed="false">
      <c r="A15" s="29" t="n">
        <v>8080030</v>
      </c>
      <c r="B15" s="40" t="n">
        <v>14</v>
      </c>
      <c r="C15" s="31" t="s">
        <v>70</v>
      </c>
      <c r="D15" s="32" t="s">
        <v>66</v>
      </c>
      <c r="E15" s="33" t="n">
        <v>1059</v>
      </c>
      <c r="F15" s="34" t="n">
        <v>258</v>
      </c>
      <c r="G15" s="41" t="n">
        <v>1294</v>
      </c>
      <c r="H15" s="36" t="n">
        <v>101</v>
      </c>
      <c r="I15" s="42" t="n">
        <v>609</v>
      </c>
      <c r="J15" s="36" t="n">
        <v>92</v>
      </c>
      <c r="K15" s="43" t="n">
        <v>5</v>
      </c>
      <c r="L15" s="36" t="n">
        <v>64</v>
      </c>
      <c r="M15" s="44" t="n">
        <f aca="false">F15+H15+J15+L15</f>
        <v>515</v>
      </c>
    </row>
    <row r="16" customFormat="false" ht="15.75" hidden="false" customHeight="false" outlineLevel="0" collapsed="false">
      <c r="A16" s="29" t="n">
        <v>8080903</v>
      </c>
      <c r="B16" s="40" t="n">
        <v>15</v>
      </c>
      <c r="C16" s="31" t="s">
        <v>71</v>
      </c>
      <c r="D16" s="32" t="s">
        <v>72</v>
      </c>
      <c r="E16" s="33" t="n">
        <v>1037</v>
      </c>
      <c r="F16" s="34" t="n">
        <v>194</v>
      </c>
      <c r="G16" s="41"/>
      <c r="H16" s="36"/>
      <c r="I16" s="42" t="n">
        <v>200</v>
      </c>
      <c r="J16" s="36" t="n">
        <v>37</v>
      </c>
      <c r="K16" s="43" t="n">
        <v>17</v>
      </c>
      <c r="L16" s="36" t="n">
        <v>283</v>
      </c>
      <c r="M16" s="44" t="n">
        <f aca="false">F16+H16+J16+L16</f>
        <v>514</v>
      </c>
    </row>
    <row r="17" customFormat="false" ht="15.75" hidden="false" customHeight="false" outlineLevel="0" collapsed="false">
      <c r="A17" s="29" t="n">
        <v>8080115</v>
      </c>
      <c r="B17" s="40" t="n">
        <v>16</v>
      </c>
      <c r="C17" s="31" t="s">
        <v>73</v>
      </c>
      <c r="D17" s="32" t="s">
        <v>0</v>
      </c>
      <c r="E17" s="33" t="n">
        <v>959</v>
      </c>
      <c r="F17" s="34" t="n">
        <v>50</v>
      </c>
      <c r="G17" s="41"/>
      <c r="H17" s="36"/>
      <c r="I17" s="42"/>
      <c r="J17" s="36"/>
      <c r="K17" s="43" t="n">
        <v>22</v>
      </c>
      <c r="L17" s="36" t="n">
        <v>451</v>
      </c>
      <c r="M17" s="44" t="n">
        <f aca="false">F17+H17+J17+L17</f>
        <v>501</v>
      </c>
    </row>
    <row r="18" customFormat="false" ht="15.75" hidden="false" customHeight="false" outlineLevel="0" collapsed="false">
      <c r="A18" s="29" t="n">
        <v>8080064</v>
      </c>
      <c r="B18" s="40" t="n">
        <v>17</v>
      </c>
      <c r="C18" s="31" t="s">
        <v>74</v>
      </c>
      <c r="D18" s="32" t="s">
        <v>10</v>
      </c>
      <c r="E18" s="33" t="n">
        <v>984</v>
      </c>
      <c r="F18" s="34" t="n">
        <v>64</v>
      </c>
      <c r="G18" s="41" t="n">
        <v>1200</v>
      </c>
      <c r="H18" s="36" t="n">
        <v>64</v>
      </c>
      <c r="I18" s="42" t="n">
        <v>682</v>
      </c>
      <c r="J18" s="36" t="n">
        <v>157</v>
      </c>
      <c r="K18" s="43" t="n">
        <v>14</v>
      </c>
      <c r="L18" s="36" t="n">
        <v>214</v>
      </c>
      <c r="M18" s="44" t="n">
        <f aca="false">F18+H18+J18+L18</f>
        <v>499</v>
      </c>
    </row>
    <row r="19" customFormat="false" ht="15.75" hidden="false" customHeight="false" outlineLevel="0" collapsed="false">
      <c r="A19" s="29" t="n">
        <v>8100000</v>
      </c>
      <c r="B19" s="40" t="n">
        <v>18</v>
      </c>
      <c r="C19" s="31" t="s">
        <v>75</v>
      </c>
      <c r="D19" s="32" t="s">
        <v>72</v>
      </c>
      <c r="E19" s="33" t="n">
        <v>716</v>
      </c>
      <c r="F19" s="34" t="n">
        <v>24</v>
      </c>
      <c r="G19" s="41"/>
      <c r="H19" s="36"/>
      <c r="I19" s="42" t="n">
        <v>622</v>
      </c>
      <c r="J19" s="36" t="n">
        <v>123</v>
      </c>
      <c r="K19" s="43" t="n">
        <v>19</v>
      </c>
      <c r="L19" s="36" t="n">
        <v>338</v>
      </c>
      <c r="M19" s="44" t="n">
        <f aca="false">F19+H19+J19+L19</f>
        <v>485</v>
      </c>
    </row>
    <row r="20" customFormat="false" ht="15.75" hidden="false" customHeight="false" outlineLevel="0" collapsed="false">
      <c r="A20" s="29" t="n">
        <v>8080069</v>
      </c>
      <c r="B20" s="40" t="n">
        <v>19</v>
      </c>
      <c r="C20" s="31" t="s">
        <v>76</v>
      </c>
      <c r="D20" s="32" t="s">
        <v>59</v>
      </c>
      <c r="E20" s="33" t="n">
        <v>821</v>
      </c>
      <c r="F20" s="34" t="n">
        <v>37</v>
      </c>
      <c r="G20" s="41" t="n">
        <v>1411</v>
      </c>
      <c r="H20" s="36" t="n">
        <v>140</v>
      </c>
      <c r="I20" s="42" t="n">
        <v>684</v>
      </c>
      <c r="J20" s="36" t="n">
        <v>175</v>
      </c>
      <c r="K20" s="43" t="n">
        <v>6</v>
      </c>
      <c r="L20" s="36" t="n">
        <v>78</v>
      </c>
      <c r="M20" s="44" t="n">
        <f aca="false">F20+H20+J20+L20</f>
        <v>430</v>
      </c>
    </row>
    <row r="21" customFormat="false" ht="15.75" hidden="false" customHeight="false" outlineLevel="0" collapsed="false">
      <c r="A21" s="29" t="n">
        <v>8080068</v>
      </c>
      <c r="B21" s="40" t="n">
        <v>19</v>
      </c>
      <c r="C21" s="31" t="s">
        <v>77</v>
      </c>
      <c r="D21" s="32" t="s">
        <v>10</v>
      </c>
      <c r="E21" s="33" t="n">
        <v>974</v>
      </c>
      <c r="F21" s="34" t="n">
        <v>123</v>
      </c>
      <c r="G21" s="41" t="n">
        <v>1401</v>
      </c>
      <c r="H21" s="36" t="n">
        <v>120</v>
      </c>
      <c r="I21" s="42" t="n">
        <v>244</v>
      </c>
      <c r="J21" s="36" t="n">
        <v>64</v>
      </c>
      <c r="K21" s="43" t="n">
        <v>9</v>
      </c>
      <c r="L21" s="36" t="n">
        <v>123</v>
      </c>
      <c r="M21" s="44" t="n">
        <f aca="false">F21+H21+J21+L21</f>
        <v>430</v>
      </c>
    </row>
    <row r="22" customFormat="false" ht="15.75" hidden="false" customHeight="false" outlineLevel="0" collapsed="false">
      <c r="A22" s="29" t="n">
        <v>8080902</v>
      </c>
      <c r="B22" s="40" t="n">
        <v>21</v>
      </c>
      <c r="C22" s="31" t="s">
        <v>78</v>
      </c>
      <c r="D22" s="32" t="s">
        <v>72</v>
      </c>
      <c r="E22" s="33" t="n">
        <v>995</v>
      </c>
      <c r="F22" s="34" t="n">
        <v>157</v>
      </c>
      <c r="G22" s="41"/>
      <c r="H22" s="36"/>
      <c r="I22" s="42" t="n">
        <v>501</v>
      </c>
      <c r="J22" s="36" t="n">
        <v>78</v>
      </c>
      <c r="K22" s="43" t="n">
        <v>4</v>
      </c>
      <c r="L22" s="36" t="n">
        <v>50</v>
      </c>
      <c r="M22" s="44" t="n">
        <f aca="false">F22+H22+J22+L22</f>
        <v>285</v>
      </c>
    </row>
    <row r="23" customFormat="false" ht="15.75" hidden="false" customHeight="false" outlineLevel="0" collapsed="false">
      <c r="A23" s="29" t="n">
        <v>8080067</v>
      </c>
      <c r="B23" s="40" t="n">
        <v>22</v>
      </c>
      <c r="C23" s="31" t="s">
        <v>79</v>
      </c>
      <c r="D23" s="32" t="s">
        <v>66</v>
      </c>
      <c r="E23" s="33" t="n">
        <v>952</v>
      </c>
      <c r="F23" s="34" t="n">
        <v>107</v>
      </c>
      <c r="G23" s="41" t="n">
        <v>1089</v>
      </c>
      <c r="H23" s="36" t="n">
        <v>47</v>
      </c>
      <c r="I23" s="42" t="n">
        <v>133</v>
      </c>
      <c r="J23" s="36" t="n">
        <v>24</v>
      </c>
      <c r="K23" s="43" t="n">
        <v>3</v>
      </c>
      <c r="L23" s="36" t="n">
        <v>37</v>
      </c>
      <c r="M23" s="44" t="n">
        <f aca="false">F23+H23+J23+L23</f>
        <v>215</v>
      </c>
    </row>
    <row r="24" customFormat="false" ht="15.75" hidden="false" customHeight="false" outlineLevel="0" collapsed="false">
      <c r="A24" s="29" t="n">
        <v>8080901</v>
      </c>
      <c r="B24" s="40" t="n">
        <v>23</v>
      </c>
      <c r="C24" s="31" t="s">
        <v>80</v>
      </c>
      <c r="D24" s="32" t="s">
        <v>72</v>
      </c>
      <c r="E24" s="33" t="n">
        <v>630</v>
      </c>
      <c r="F24" s="34" t="n">
        <v>78</v>
      </c>
      <c r="G24" s="41"/>
      <c r="H24" s="36"/>
      <c r="I24" s="42" t="n">
        <v>610</v>
      </c>
      <c r="J24" s="36" t="n">
        <v>107</v>
      </c>
      <c r="K24" s="43" t="n">
        <v>2</v>
      </c>
      <c r="L24" s="36" t="n">
        <v>24</v>
      </c>
      <c r="M24" s="44" t="n">
        <f aca="false">F24+H24+J24+L24</f>
        <v>209</v>
      </c>
    </row>
    <row r="25" customFormat="false" ht="15.75" hidden="false" customHeight="false" outlineLevel="0" collapsed="false">
      <c r="A25" s="46" t="n">
        <v>8080159</v>
      </c>
      <c r="B25" s="47" t="n">
        <v>24</v>
      </c>
      <c r="C25" s="48" t="s">
        <v>81</v>
      </c>
      <c r="D25" s="49" t="s">
        <v>66</v>
      </c>
      <c r="E25" s="50" t="n">
        <v>664</v>
      </c>
      <c r="F25" s="51" t="n">
        <v>12</v>
      </c>
      <c r="G25" s="52" t="n">
        <v>762</v>
      </c>
      <c r="H25" s="53" t="n">
        <v>31</v>
      </c>
      <c r="I25" s="54" t="n">
        <v>672</v>
      </c>
      <c r="J25" s="53" t="n">
        <v>140</v>
      </c>
      <c r="K25" s="55" t="n">
        <v>1</v>
      </c>
      <c r="L25" s="53" t="n">
        <v>12</v>
      </c>
      <c r="M25" s="56" t="n">
        <f aca="false">F25+H25+J25+L25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2:39:25Z</dcterms:created>
  <dc:creator>Catalin Caba</dc:creator>
  <dc:description/>
  <dc:language>en-US</dc:language>
  <cp:lastModifiedBy>Claudia Mihai</cp:lastModifiedBy>
  <dcterms:modified xsi:type="dcterms:W3CDTF">2011-09-04T20:31:16Z</dcterms:modified>
  <cp:revision>0</cp:revision>
  <dc:subject>Rezultate CNSI 2011</dc:subject>
  <dc:title>Campionatul National de Scrabble Intercluburi, CNSI 2011</dc:title>
</cp:coreProperties>
</file>