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ating" sheetId="1" state="hidden" r:id="rId2"/>
    <sheet name="Jucatori" sheetId="2" state="visible" r:id="rId3"/>
    <sheet name="Clasament" sheetId="3" state="visible" r:id="rId4"/>
    <sheet name="Clasament anual 2012" sheetId="4" state="hidden" r:id="rId5"/>
  </sheets>
  <definedNames>
    <definedName function="false" hidden="false" localSheetId="2" name="_xlnm.Print_Area" vbProcedure="false">Clasament!$A$1:$R$15</definedName>
    <definedName function="false" hidden="false" localSheetId="3" name="_xlnm.Print_Area" vbProcedure="false">'Clasament anual 2012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6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SANDU Cristina</t>
  </si>
  <si>
    <t xml:space="preserve">Universitatea</t>
  </si>
  <si>
    <t xml:space="preserve">MIHALCA Cosmina</t>
  </si>
  <si>
    <t xml:space="preserve">Impetus</t>
  </si>
  <si>
    <t xml:space="preserve">MIHAI Iulian</t>
  </si>
  <si>
    <t xml:space="preserve">ENEA Iustin</t>
  </si>
  <si>
    <t xml:space="preserve">Argus</t>
  </si>
  <si>
    <t xml:space="preserve">TUDOR Bianca</t>
  </si>
  <si>
    <t xml:space="preserve">RADEANU Georgiana</t>
  </si>
  <si>
    <t xml:space="preserve">SANDU Steluta</t>
  </si>
  <si>
    <t xml:space="preserve">RADU Radu</t>
  </si>
  <si>
    <t xml:space="preserve">ICHIM Cosmin</t>
  </si>
  <si>
    <t xml:space="preserve">CABA Cristian</t>
  </si>
  <si>
    <t xml:space="preserve">MIHALACHE Paula</t>
  </si>
  <si>
    <t xml:space="preserve">PANAIT Alexandra</t>
  </si>
  <si>
    <t xml:space="preserve">ICHIM Iosif-Andrei</t>
  </si>
  <si>
    <t xml:space="preserve">Masa</t>
  </si>
  <si>
    <t xml:space="preserve">Cat</t>
  </si>
  <si>
    <t xml:space="preserve">Jucator</t>
  </si>
  <si>
    <t xml:space="preserve">Club</t>
  </si>
  <si>
    <t xml:space="preserve">An nastere</t>
  </si>
  <si>
    <t xml:space="preserve">Rating</t>
  </si>
  <si>
    <t xml:space="preserve">J</t>
  </si>
  <si>
    <t xml:space="preserve">P</t>
  </si>
  <si>
    <t xml:space="preserve">C</t>
  </si>
  <si>
    <t xml:space="preserve">CNIS-T 2012 T.FINAL C-LUNG MOLD. 23-25.11.2012</t>
  </si>
  <si>
    <t xml:space="preserve">Duplicat clasic (22)</t>
  </si>
  <si>
    <t xml:space="preserve">Duplicat completiv(26)</t>
  </si>
  <si>
    <t xml:space="preserve">Compunere (22)</t>
  </si>
  <si>
    <t xml:space="preserve">Libere (10)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CLASAMENT ANUAL 2012</t>
  </si>
  <si>
    <t xml:space="preserve">DUPLICAT</t>
  </si>
  <si>
    <t xml:space="preserve">LIBERE</t>
  </si>
  <si>
    <t xml:space="preserve">CAT</t>
  </si>
  <si>
    <t xml:space="preserve">4ET</t>
  </si>
  <si>
    <t xml:space="preserve">TF-DC</t>
  </si>
  <si>
    <t xml:space="preserve">TF-CPL</t>
  </si>
  <si>
    <t xml:space="preserve">DUPL2012</t>
  </si>
  <si>
    <t xml:space="preserve">TF</t>
  </si>
  <si>
    <t xml:space="preserve">COMP2012</t>
  </si>
  <si>
    <t xml:space="preserve">LIB2012</t>
  </si>
  <si>
    <t xml:space="preserve">Universitatea </t>
  </si>
  <si>
    <t xml:space="preserve">Argus </t>
  </si>
  <si>
    <t xml:space="preserve">CABA Cristian </t>
  </si>
  <si>
    <t xml:space="preserve">MIHALACHE Paula </t>
  </si>
  <si>
    <t xml:space="preserve">ICHIM Iosif-Andrei </t>
  </si>
  <si>
    <t xml:space="preserve">MARICA Marinela </t>
  </si>
  <si>
    <t xml:space="preserve">SADICI Daiana</t>
  </si>
  <si>
    <t xml:space="preserve">Lazar</t>
  </si>
  <si>
    <t xml:space="preserve">ROSCANEANU Alex</t>
  </si>
  <si>
    <t xml:space="preserve">GASPAR Cristian</t>
  </si>
  <si>
    <t xml:space="preserve">IVAN Alexandru</t>
  </si>
  <si>
    <t xml:space="preserve">Locomotiva</t>
  </si>
  <si>
    <t xml:space="preserve">STAUCEANU Sabin</t>
  </si>
  <si>
    <t xml:space="preserve">ICHIM Antonia </t>
  </si>
  <si>
    <t xml:space="preserve">HANCEANU Claudia </t>
  </si>
  <si>
    <t xml:space="preserve">ZGIRCEA Laura </t>
  </si>
  <si>
    <t xml:space="preserve">HAISAN Alexandra</t>
  </si>
  <si>
    <t xml:space="preserve">Preventis</t>
  </si>
  <si>
    <t xml:space="preserve">STAUCEANU Daniela </t>
  </si>
  <si>
    <t xml:space="preserve">CORNACI Denisia</t>
  </si>
  <si>
    <t xml:space="preserve">HANCEANU Vladut </t>
  </si>
  <si>
    <t xml:space="preserve">URSACHI Andrei</t>
  </si>
  <si>
    <t xml:space="preserve">CFR C-ta</t>
  </si>
  <si>
    <t xml:space="preserve">ASAFTEI Florina </t>
  </si>
  <si>
    <t xml:space="preserve">STAUCEANU Sebastian</t>
  </si>
  <si>
    <t xml:space="preserve">NICOI Iulian</t>
  </si>
  <si>
    <t xml:space="preserve">West Moldavia</t>
  </si>
  <si>
    <t xml:space="preserve">DANILA Florin</t>
  </si>
  <si>
    <t xml:space="preserve">ISPIRI Marian Io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0"/>
      <color rgb="FF003366"/>
      <name val="Arial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8.85"/>
    <col collapsed="false" customWidth="true" hidden="false" outlineLevel="0" max="4" min="4" style="2" width="16.13"/>
    <col collapsed="false" customWidth="true" hidden="false" outlineLevel="0" max="5" min="5" style="1" width="9.14"/>
    <col collapsed="false" customWidth="true" hidden="false" outlineLevel="0" max="6" min="6" style="1" width="13.14"/>
    <col collapsed="false" customWidth="true" hidden="false" outlineLevel="0" max="7" min="7" style="1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3" t="n">
        <v>21</v>
      </c>
      <c r="B2" s="4" t="n">
        <v>192.130694853594</v>
      </c>
      <c r="C2" s="5" t="s">
        <v>7</v>
      </c>
      <c r="D2" s="6" t="s">
        <v>8</v>
      </c>
      <c r="E2" s="7"/>
      <c r="F2" s="7"/>
      <c r="G2" s="7"/>
    </row>
    <row r="3" customFormat="false" ht="15" hidden="false" customHeight="false" outlineLevel="0" collapsed="false">
      <c r="A3" s="3" t="n">
        <v>22</v>
      </c>
      <c r="B3" s="8" t="n">
        <v>188.364137783245</v>
      </c>
      <c r="C3" s="9" t="s">
        <v>9</v>
      </c>
      <c r="D3" s="10" t="s">
        <v>10</v>
      </c>
      <c r="E3" s="11"/>
      <c r="F3" s="11"/>
      <c r="G3" s="11"/>
    </row>
    <row r="4" customFormat="false" ht="15" hidden="false" customHeight="false" outlineLevel="0" collapsed="false">
      <c r="A4" s="3" t="n">
        <v>23</v>
      </c>
      <c r="B4" s="8" t="n">
        <v>184.862123019817</v>
      </c>
      <c r="C4" s="9" t="s">
        <v>11</v>
      </c>
      <c r="D4" s="10" t="s">
        <v>8</v>
      </c>
      <c r="E4" s="11"/>
      <c r="F4" s="11"/>
      <c r="G4" s="11"/>
    </row>
    <row r="5" customFormat="false" ht="15" hidden="false" customHeight="false" outlineLevel="0" collapsed="false">
      <c r="A5" s="3" t="n">
        <v>24</v>
      </c>
      <c r="B5" s="8" t="n">
        <v>162.631132569325</v>
      </c>
      <c r="C5" s="12" t="s">
        <v>12</v>
      </c>
      <c r="D5" s="10" t="s">
        <v>13</v>
      </c>
      <c r="E5" s="13"/>
      <c r="F5" s="13"/>
      <c r="G5" s="13"/>
    </row>
    <row r="6" customFormat="false" ht="15" hidden="false" customHeight="false" outlineLevel="0" collapsed="false">
      <c r="A6" s="3" t="n">
        <v>25</v>
      </c>
      <c r="B6" s="8" t="n">
        <v>173.90164801669</v>
      </c>
      <c r="C6" s="9" t="s">
        <v>14</v>
      </c>
      <c r="D6" s="10" t="s">
        <v>8</v>
      </c>
      <c r="E6" s="13"/>
      <c r="F6" s="13"/>
      <c r="G6" s="13"/>
    </row>
    <row r="7" customFormat="false" ht="15" hidden="false" customHeight="false" outlineLevel="0" collapsed="false">
      <c r="A7" s="3" t="n">
        <v>26</v>
      </c>
      <c r="B7" s="8" t="n">
        <v>159.969657886563</v>
      </c>
      <c r="C7" s="12" t="s">
        <v>15</v>
      </c>
      <c r="D7" s="10" t="s">
        <v>13</v>
      </c>
      <c r="E7" s="13"/>
      <c r="F7" s="13"/>
      <c r="G7" s="13"/>
    </row>
    <row r="8" customFormat="false" ht="15" hidden="false" customHeight="false" outlineLevel="0" collapsed="false">
      <c r="A8" s="3" t="n">
        <v>27</v>
      </c>
      <c r="B8" s="8" t="n">
        <v>154.066149579273</v>
      </c>
      <c r="C8" s="9" t="s">
        <v>16</v>
      </c>
      <c r="D8" s="10" t="s">
        <v>8</v>
      </c>
      <c r="E8" s="13"/>
      <c r="F8" s="13"/>
      <c r="G8" s="13"/>
    </row>
    <row r="9" customFormat="false" ht="15" hidden="false" customHeight="false" outlineLevel="0" collapsed="false">
      <c r="A9" s="3" t="n">
        <v>28</v>
      </c>
      <c r="B9" s="8" t="n">
        <v>158.503055282704</v>
      </c>
      <c r="C9" s="9" t="s">
        <v>17</v>
      </c>
      <c r="D9" s="10" t="s">
        <v>13</v>
      </c>
      <c r="E9" s="13"/>
      <c r="F9" s="13"/>
      <c r="G9" s="13"/>
    </row>
    <row r="10" customFormat="false" ht="15" hidden="false" customHeight="false" outlineLevel="0" collapsed="false">
      <c r="A10" s="3" t="n">
        <v>29</v>
      </c>
      <c r="B10" s="8" t="n">
        <v>151.27816893338</v>
      </c>
      <c r="C10" s="12" t="s">
        <v>18</v>
      </c>
      <c r="D10" s="10" t="s">
        <v>8</v>
      </c>
      <c r="E10" s="13"/>
      <c r="F10" s="13"/>
      <c r="G10" s="13"/>
    </row>
    <row r="11" customFormat="false" ht="15" hidden="false" customHeight="false" outlineLevel="0" collapsed="false">
      <c r="A11" s="3" t="n">
        <v>30</v>
      </c>
      <c r="B11" s="8" t="n">
        <v>139.006807781016</v>
      </c>
      <c r="C11" s="9" t="s">
        <v>19</v>
      </c>
      <c r="D11" s="10" t="s">
        <v>8</v>
      </c>
      <c r="E11" s="13"/>
      <c r="F11" s="13"/>
      <c r="G11" s="13"/>
    </row>
    <row r="12" customFormat="false" ht="15" hidden="false" customHeight="false" outlineLevel="0" collapsed="false">
      <c r="A12" s="3" t="n">
        <v>31</v>
      </c>
      <c r="B12" s="8" t="n">
        <v>131.043081432997</v>
      </c>
      <c r="C12" s="12" t="s">
        <v>20</v>
      </c>
      <c r="D12" s="10" t="s">
        <v>8</v>
      </c>
      <c r="E12" s="13"/>
      <c r="F12" s="13"/>
      <c r="G12" s="13"/>
    </row>
    <row r="13" customFormat="false" ht="15" hidden="false" customHeight="false" outlineLevel="0" collapsed="false">
      <c r="A13" s="3" t="n">
        <v>32</v>
      </c>
      <c r="B13" s="8" t="n">
        <v>129.572419478354</v>
      </c>
      <c r="C13" s="9" t="s">
        <v>21</v>
      </c>
      <c r="D13" s="10" t="s">
        <v>10</v>
      </c>
      <c r="E13" s="11"/>
      <c r="F13" s="11"/>
      <c r="G13" s="11"/>
    </row>
    <row r="14" customFormat="false" ht="15" hidden="false" customHeight="false" outlineLevel="0" collapsed="false">
      <c r="A14" s="3" t="n">
        <v>33</v>
      </c>
      <c r="B14" s="8" t="n">
        <v>110.177303124066</v>
      </c>
      <c r="C14" s="12" t="s">
        <v>22</v>
      </c>
      <c r="D14" s="10" t="s">
        <v>8</v>
      </c>
      <c r="E14" s="11"/>
      <c r="F14" s="11"/>
      <c r="G14" s="11"/>
    </row>
    <row r="16" customFormat="false" ht="15" hidden="false" customHeight="false" outlineLevel="0" collapsed="false">
      <c r="A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41"/>
    <col collapsed="false" customWidth="true" hidden="false" outlineLevel="0" max="3" min="3" style="1" width="24.85"/>
    <col collapsed="false" customWidth="true" hidden="false" outlineLevel="0" max="4" min="4" style="1" width="14.56"/>
    <col collapsed="false" customWidth="true" hidden="false" outlineLevel="0" max="6" min="5" style="1" width="11.85"/>
  </cols>
  <sheetData>
    <row r="1" customFormat="false" ht="15" hidden="false" customHeight="false" outlineLevel="0" collapsed="false">
      <c r="A1" s="14" t="s">
        <v>23</v>
      </c>
      <c r="B1" s="15" t="s">
        <v>24</v>
      </c>
      <c r="C1" s="1" t="s">
        <v>25</v>
      </c>
      <c r="D1" s="1" t="s">
        <v>26</v>
      </c>
      <c r="E1" s="15" t="s">
        <v>27</v>
      </c>
      <c r="F1" s="1" t="s">
        <v>28</v>
      </c>
    </row>
    <row r="2" customFormat="false" ht="15" hidden="false" customHeight="false" outlineLevel="0" collapsed="false">
      <c r="A2" s="3" t="n">
        <v>21</v>
      </c>
      <c r="B2" s="1" t="s">
        <v>29</v>
      </c>
      <c r="C2" s="5" t="s">
        <v>7</v>
      </c>
      <c r="D2" s="6" t="s">
        <v>8</v>
      </c>
      <c r="E2" s="1" t="n">
        <v>1992</v>
      </c>
      <c r="F2" s="4" t="n">
        <v>192.130694853594</v>
      </c>
      <c r="J2" s="5"/>
      <c r="K2" s="16"/>
      <c r="L2" s="1"/>
    </row>
    <row r="3" customFormat="false" ht="15" hidden="false" customHeight="false" outlineLevel="0" collapsed="false">
      <c r="A3" s="3" t="n">
        <v>22</v>
      </c>
      <c r="B3" s="1" t="s">
        <v>29</v>
      </c>
      <c r="C3" s="9" t="s">
        <v>9</v>
      </c>
      <c r="D3" s="10" t="s">
        <v>10</v>
      </c>
      <c r="E3" s="1" t="n">
        <v>1994</v>
      </c>
      <c r="F3" s="8" t="n">
        <v>188.364137783245</v>
      </c>
      <c r="J3" s="9"/>
      <c r="K3" s="12"/>
      <c r="L3" s="1"/>
    </row>
    <row r="4" customFormat="false" ht="15" hidden="false" customHeight="false" outlineLevel="0" collapsed="false">
      <c r="A4" s="3" t="n">
        <v>23</v>
      </c>
      <c r="B4" s="1" t="s">
        <v>29</v>
      </c>
      <c r="C4" s="9" t="s">
        <v>11</v>
      </c>
      <c r="D4" s="10" t="s">
        <v>8</v>
      </c>
      <c r="E4" s="1" t="n">
        <v>1992</v>
      </c>
      <c r="F4" s="8" t="n">
        <v>184.862123019817</v>
      </c>
      <c r="J4" s="9"/>
      <c r="K4" s="12"/>
      <c r="L4" s="1"/>
    </row>
    <row r="5" customFormat="false" ht="15" hidden="false" customHeight="false" outlineLevel="0" collapsed="false">
      <c r="A5" s="3" t="n">
        <v>24</v>
      </c>
      <c r="B5" s="1" t="s">
        <v>30</v>
      </c>
      <c r="C5" s="12" t="s">
        <v>12</v>
      </c>
      <c r="D5" s="10" t="s">
        <v>13</v>
      </c>
      <c r="E5" s="1" t="n">
        <v>2002</v>
      </c>
      <c r="F5" s="8" t="n">
        <v>162.631132569325</v>
      </c>
      <c r="J5" s="9"/>
      <c r="K5" s="12"/>
      <c r="L5" s="1"/>
    </row>
    <row r="6" customFormat="false" ht="15" hidden="false" customHeight="false" outlineLevel="0" collapsed="false">
      <c r="A6" s="3" t="n">
        <v>25</v>
      </c>
      <c r="B6" s="1" t="s">
        <v>29</v>
      </c>
      <c r="C6" s="9" t="s">
        <v>14</v>
      </c>
      <c r="D6" s="10" t="s">
        <v>8</v>
      </c>
      <c r="E6" s="1" t="n">
        <v>1996</v>
      </c>
      <c r="F6" s="8" t="n">
        <v>173.90164801669</v>
      </c>
      <c r="J6" s="9"/>
      <c r="K6" s="12"/>
      <c r="L6" s="1"/>
    </row>
    <row r="7" customFormat="false" ht="15" hidden="false" customHeight="false" outlineLevel="0" collapsed="false">
      <c r="A7" s="3" t="n">
        <v>26</v>
      </c>
      <c r="B7" s="1" t="s">
        <v>31</v>
      </c>
      <c r="C7" s="12" t="s">
        <v>15</v>
      </c>
      <c r="D7" s="10" t="s">
        <v>13</v>
      </c>
      <c r="E7" s="1" t="n">
        <v>1996</v>
      </c>
      <c r="F7" s="8" t="n">
        <v>159.969657886563</v>
      </c>
      <c r="J7" s="12"/>
      <c r="K7" s="12"/>
      <c r="L7" s="1"/>
    </row>
    <row r="8" customFormat="false" ht="15" hidden="false" customHeight="false" outlineLevel="0" collapsed="false">
      <c r="A8" s="3" t="n">
        <v>27</v>
      </c>
      <c r="B8" s="1" t="s">
        <v>31</v>
      </c>
      <c r="C8" s="9" t="s">
        <v>16</v>
      </c>
      <c r="D8" s="10" t="s">
        <v>8</v>
      </c>
      <c r="E8" s="1" t="n">
        <v>1998</v>
      </c>
      <c r="F8" s="8" t="n">
        <v>154.066149579273</v>
      </c>
      <c r="J8" s="9"/>
      <c r="K8" s="12"/>
      <c r="L8" s="1"/>
    </row>
    <row r="9" customFormat="false" ht="15" hidden="false" customHeight="false" outlineLevel="0" collapsed="false">
      <c r="A9" s="3" t="n">
        <v>28</v>
      </c>
      <c r="B9" s="1" t="s">
        <v>31</v>
      </c>
      <c r="C9" s="9" t="s">
        <v>17</v>
      </c>
      <c r="D9" s="10" t="s">
        <v>13</v>
      </c>
      <c r="E9" s="1" t="n">
        <v>1997</v>
      </c>
      <c r="F9" s="8" t="n">
        <v>158.503055282704</v>
      </c>
      <c r="J9" s="9"/>
      <c r="K9" s="12"/>
      <c r="L9" s="1"/>
    </row>
    <row r="10" customFormat="false" ht="15" hidden="false" customHeight="false" outlineLevel="0" collapsed="false">
      <c r="A10" s="3" t="n">
        <v>29</v>
      </c>
      <c r="B10" s="1" t="s">
        <v>31</v>
      </c>
      <c r="C10" s="12" t="s">
        <v>18</v>
      </c>
      <c r="D10" s="10" t="s">
        <v>8</v>
      </c>
      <c r="E10" s="1" t="n">
        <v>1998</v>
      </c>
      <c r="F10" s="8" t="n">
        <v>151.27816893338</v>
      </c>
      <c r="J10" s="9"/>
      <c r="K10" s="12"/>
      <c r="L10" s="1"/>
    </row>
    <row r="11" customFormat="false" ht="15" hidden="false" customHeight="false" outlineLevel="0" collapsed="false">
      <c r="A11" s="3" t="n">
        <v>30</v>
      </c>
      <c r="B11" s="1" t="s">
        <v>30</v>
      </c>
      <c r="C11" s="9" t="s">
        <v>19</v>
      </c>
      <c r="D11" s="10" t="s">
        <v>8</v>
      </c>
      <c r="E11" s="1" t="n">
        <v>2004</v>
      </c>
      <c r="F11" s="8" t="n">
        <v>139.006807781016</v>
      </c>
      <c r="J11" s="12"/>
      <c r="K11" s="12"/>
      <c r="L11" s="1"/>
    </row>
    <row r="12" customFormat="false" ht="15" hidden="false" customHeight="false" outlineLevel="0" collapsed="false">
      <c r="A12" s="3" t="n">
        <v>31</v>
      </c>
      <c r="B12" s="1" t="s">
        <v>30</v>
      </c>
      <c r="C12" s="12" t="s">
        <v>20</v>
      </c>
      <c r="D12" s="10" t="s">
        <v>8</v>
      </c>
      <c r="E12" s="1" t="n">
        <v>2001</v>
      </c>
      <c r="F12" s="8" t="n">
        <v>131.043081432997</v>
      </c>
      <c r="J12" s="12"/>
      <c r="K12" s="12"/>
      <c r="L12" s="1"/>
    </row>
    <row r="13" customFormat="false" ht="15" hidden="false" customHeight="false" outlineLevel="0" collapsed="false">
      <c r="A13" s="3" t="n">
        <v>32</v>
      </c>
      <c r="B13" s="1" t="s">
        <v>30</v>
      </c>
      <c r="C13" s="9" t="s">
        <v>21</v>
      </c>
      <c r="D13" s="10" t="s">
        <v>10</v>
      </c>
      <c r="E13" s="1" t="n">
        <v>2000</v>
      </c>
      <c r="F13" s="8" t="n">
        <v>129.572419478354</v>
      </c>
    </row>
    <row r="14" customFormat="false" ht="15" hidden="false" customHeight="false" outlineLevel="0" collapsed="false">
      <c r="A14" s="3" t="n">
        <v>33</v>
      </c>
      <c r="B14" s="1" t="s">
        <v>30</v>
      </c>
      <c r="C14" s="12" t="s">
        <v>22</v>
      </c>
      <c r="D14" s="10" t="s">
        <v>8</v>
      </c>
      <c r="E14" s="1" t="n">
        <v>2003</v>
      </c>
      <c r="F14" s="8" t="n">
        <v>110.17730312406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CNIS-T TURNEUL FINAL
CAMPULUNG MOLDOVENESC 23-25.11.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20.13"/>
    <col collapsed="false" customWidth="true" hidden="false" outlineLevel="0" max="5" min="5" style="1" width="12.99"/>
    <col collapsed="false" customWidth="true" hidden="false" outlineLevel="0" max="6" min="6" style="17" width="6.41"/>
    <col collapsed="false" customWidth="true" hidden="false" outlineLevel="0" max="7" min="7" style="17" width="7.56"/>
    <col collapsed="false" customWidth="true" hidden="false" outlineLevel="0" max="8" min="8" style="17" width="4.7"/>
    <col collapsed="false" customWidth="true" hidden="false" outlineLevel="0" max="9" min="9" style="17" width="6.99"/>
    <col collapsed="false" customWidth="true" hidden="false" outlineLevel="0" max="10" min="10" style="17" width="7.28"/>
    <col collapsed="false" customWidth="true" hidden="false" outlineLevel="0" max="11" min="11" style="17" width="5.99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17" width="7.42"/>
    <col collapsed="false" customWidth="true" hidden="false" outlineLevel="0" max="16" min="16" style="17" width="8.41"/>
    <col collapsed="false" customWidth="true" hidden="false" outlineLevel="0" max="17" min="17" style="17" width="8.14"/>
    <col collapsed="false" customWidth="true" hidden="false" outlineLevel="0" max="18" min="18" style="17" width="3.56"/>
  </cols>
  <sheetData>
    <row r="1" customFormat="false" ht="15" hidden="false" customHeight="false" outlineLevel="0" collapsed="false">
      <c r="A1" s="18" t="s">
        <v>32</v>
      </c>
      <c r="F1" s="14" t="s">
        <v>33</v>
      </c>
      <c r="G1" s="14"/>
      <c r="H1" s="14"/>
      <c r="I1" s="14" t="s">
        <v>34</v>
      </c>
      <c r="J1" s="14"/>
      <c r="K1" s="14"/>
      <c r="L1" s="14" t="s">
        <v>35</v>
      </c>
      <c r="M1" s="14"/>
      <c r="N1" s="14"/>
      <c r="O1" s="14" t="s">
        <v>36</v>
      </c>
      <c r="P1" s="14"/>
      <c r="Q1" s="14"/>
      <c r="R1" s="14"/>
      <c r="S1" s="19"/>
    </row>
    <row r="2" customFormat="false" ht="15" hidden="false" customHeight="false" outlineLevel="0" collapsed="false">
      <c r="A2" s="15" t="s">
        <v>23</v>
      </c>
      <c r="B2" s="15" t="s">
        <v>37</v>
      </c>
      <c r="C2" s="15" t="s">
        <v>24</v>
      </c>
      <c r="D2" s="15" t="s">
        <v>38</v>
      </c>
      <c r="E2" s="15" t="s">
        <v>39</v>
      </c>
      <c r="F2" s="15" t="s">
        <v>40</v>
      </c>
      <c r="G2" s="15" t="s">
        <v>41</v>
      </c>
      <c r="H2" s="15" t="s">
        <v>42</v>
      </c>
      <c r="I2" s="15" t="s">
        <v>40</v>
      </c>
      <c r="J2" s="15" t="s">
        <v>41</v>
      </c>
      <c r="K2" s="15" t="s">
        <v>42</v>
      </c>
      <c r="L2" s="15" t="s">
        <v>40</v>
      </c>
      <c r="M2" s="15" t="s">
        <v>41</v>
      </c>
      <c r="N2" s="15" t="s">
        <v>42</v>
      </c>
      <c r="O2" s="15" t="s">
        <v>43</v>
      </c>
      <c r="P2" s="15" t="s">
        <v>44</v>
      </c>
      <c r="Q2" s="15" t="s">
        <v>41</v>
      </c>
      <c r="R2" s="15" t="s">
        <v>42</v>
      </c>
      <c r="S2" s="20" t="s">
        <v>45</v>
      </c>
    </row>
    <row r="3" customFormat="false" ht="15" hidden="false" customHeight="false" outlineLevel="0" collapsed="false">
      <c r="A3" s="21" t="n">
        <v>21</v>
      </c>
      <c r="B3" s="22" t="n">
        <v>1</v>
      </c>
      <c r="C3" s="1" t="s">
        <v>29</v>
      </c>
      <c r="D3" s="23" t="s">
        <v>7</v>
      </c>
      <c r="E3" s="24" t="s">
        <v>8</v>
      </c>
      <c r="F3" s="25" t="n">
        <v>903</v>
      </c>
      <c r="G3" s="1" t="n">
        <v>643</v>
      </c>
      <c r="H3" s="22" t="n">
        <v>1</v>
      </c>
      <c r="I3" s="25" t="n">
        <v>1211</v>
      </c>
      <c r="J3" s="1" t="n">
        <v>657</v>
      </c>
      <c r="K3" s="22" t="n">
        <v>1</v>
      </c>
      <c r="L3" s="25" t="n">
        <v>1465</v>
      </c>
      <c r="M3" s="1" t="n">
        <v>498</v>
      </c>
      <c r="N3" s="26" t="n">
        <v>2</v>
      </c>
      <c r="O3" s="25" t="n">
        <v>6</v>
      </c>
      <c r="P3" s="25" t="n">
        <v>648</v>
      </c>
      <c r="Q3" s="1" t="n">
        <v>575</v>
      </c>
      <c r="R3" s="22" t="n">
        <v>1</v>
      </c>
      <c r="S3" s="27" t="n">
        <f aca="false">G3+J3+M3+Q3</f>
        <v>2373</v>
      </c>
    </row>
    <row r="4" customFormat="false" ht="15" hidden="false" customHeight="false" outlineLevel="0" collapsed="false">
      <c r="A4" s="21" t="n">
        <v>22</v>
      </c>
      <c r="B4" s="22" t="n">
        <v>2</v>
      </c>
      <c r="C4" s="1" t="s">
        <v>29</v>
      </c>
      <c r="D4" s="9" t="s">
        <v>9</v>
      </c>
      <c r="E4" s="10" t="s">
        <v>10</v>
      </c>
      <c r="F4" s="25" t="n">
        <v>754</v>
      </c>
      <c r="G4" s="1" t="n">
        <v>393</v>
      </c>
      <c r="H4" s="25" t="n">
        <v>4</v>
      </c>
      <c r="I4" s="25" t="n">
        <v>1117</v>
      </c>
      <c r="J4" s="1" t="n">
        <v>519</v>
      </c>
      <c r="K4" s="22" t="n">
        <v>2</v>
      </c>
      <c r="L4" s="25" t="n">
        <v>1401</v>
      </c>
      <c r="M4" s="1" t="n">
        <v>439</v>
      </c>
      <c r="N4" s="26" t="n">
        <v>3</v>
      </c>
      <c r="O4" s="25" t="n">
        <v>5</v>
      </c>
      <c r="P4" s="25" t="n">
        <v>935</v>
      </c>
      <c r="Q4" s="1" t="n">
        <v>389</v>
      </c>
      <c r="R4" s="22" t="n">
        <v>2</v>
      </c>
      <c r="S4" s="27" t="n">
        <f aca="false">G4+J4+M4+Q4</f>
        <v>1740</v>
      </c>
    </row>
    <row r="5" customFormat="false" ht="15" hidden="false" customHeight="false" outlineLevel="0" collapsed="false">
      <c r="A5" s="21" t="n">
        <v>25</v>
      </c>
      <c r="B5" s="22" t="n">
        <v>3</v>
      </c>
      <c r="C5" s="1" t="s">
        <v>29</v>
      </c>
      <c r="D5" s="9" t="s">
        <v>14</v>
      </c>
      <c r="E5" s="10" t="s">
        <v>8</v>
      </c>
      <c r="F5" s="25" t="n">
        <v>739</v>
      </c>
      <c r="G5" s="1" t="n">
        <v>355</v>
      </c>
      <c r="H5" s="25" t="n">
        <v>5</v>
      </c>
      <c r="I5" s="25" t="n">
        <v>959</v>
      </c>
      <c r="J5" s="1" t="n">
        <v>420</v>
      </c>
      <c r="K5" s="25" t="n">
        <v>4</v>
      </c>
      <c r="L5" s="25" t="n">
        <v>1497</v>
      </c>
      <c r="M5" s="1" t="n">
        <v>643</v>
      </c>
      <c r="N5" s="26" t="n">
        <v>1</v>
      </c>
      <c r="O5" s="25" t="n">
        <v>2</v>
      </c>
      <c r="P5" s="25" t="n">
        <v>-375</v>
      </c>
      <c r="Q5" s="1" t="n">
        <v>163</v>
      </c>
      <c r="R5" s="25" t="n">
        <v>6</v>
      </c>
      <c r="S5" s="27" t="n">
        <f aca="false">G5+J5+M5+Q5</f>
        <v>1581</v>
      </c>
    </row>
    <row r="6" customFormat="false" ht="15" hidden="false" customHeight="false" outlineLevel="0" collapsed="false">
      <c r="A6" s="21" t="n">
        <v>26</v>
      </c>
      <c r="B6" s="27" t="n">
        <v>4</v>
      </c>
      <c r="C6" s="1" t="s">
        <v>29</v>
      </c>
      <c r="D6" s="12" t="s">
        <v>15</v>
      </c>
      <c r="E6" s="10" t="s">
        <v>13</v>
      </c>
      <c r="F6" s="25" t="n">
        <v>791</v>
      </c>
      <c r="G6" s="1" t="n">
        <v>439</v>
      </c>
      <c r="H6" s="22" t="n">
        <v>3</v>
      </c>
      <c r="I6" s="25" t="n">
        <v>869</v>
      </c>
      <c r="J6" s="1" t="n">
        <v>384</v>
      </c>
      <c r="K6" s="25" t="n">
        <v>5</v>
      </c>
      <c r="L6" s="25" t="n">
        <v>966</v>
      </c>
      <c r="M6" s="1" t="n">
        <v>355</v>
      </c>
      <c r="N6" s="25" t="n">
        <v>5</v>
      </c>
      <c r="O6" s="25" t="n">
        <v>3</v>
      </c>
      <c r="P6" s="25" t="n">
        <v>-353</v>
      </c>
      <c r="Q6" s="1" t="n">
        <v>205</v>
      </c>
      <c r="R6" s="25" t="n">
        <v>5</v>
      </c>
      <c r="S6" s="27" t="n">
        <f aca="false">G6+J6+M6+Q6</f>
        <v>1383</v>
      </c>
    </row>
    <row r="7" customFormat="false" ht="15" hidden="false" customHeight="false" outlineLevel="0" collapsed="false">
      <c r="A7" s="21" t="n">
        <v>28</v>
      </c>
      <c r="B7" s="27" t="n">
        <v>5</v>
      </c>
      <c r="C7" s="1" t="s">
        <v>31</v>
      </c>
      <c r="D7" s="9" t="s">
        <v>17</v>
      </c>
      <c r="E7" s="10" t="s">
        <v>13</v>
      </c>
      <c r="F7" s="25" t="n">
        <v>834</v>
      </c>
      <c r="G7" s="1" t="n">
        <v>498</v>
      </c>
      <c r="H7" s="22" t="n">
        <v>2</v>
      </c>
      <c r="I7" s="25" t="n">
        <v>783</v>
      </c>
      <c r="J7" s="1" t="n">
        <v>298</v>
      </c>
      <c r="K7" s="25" t="n">
        <v>8</v>
      </c>
      <c r="L7" s="25" t="n">
        <v>150</v>
      </c>
      <c r="M7" s="1" t="n">
        <v>195</v>
      </c>
      <c r="N7" s="25" t="n">
        <v>11</v>
      </c>
      <c r="O7" s="25" t="n">
        <v>3</v>
      </c>
      <c r="P7" s="25" t="n">
        <v>-55</v>
      </c>
      <c r="Q7" s="1" t="n">
        <v>254</v>
      </c>
      <c r="R7" s="25" t="n">
        <v>4</v>
      </c>
      <c r="S7" s="27" t="n">
        <f aca="false">G7+J7+M7+Q7</f>
        <v>1245</v>
      </c>
    </row>
    <row r="8" customFormat="false" ht="15" hidden="false" customHeight="false" outlineLevel="0" collapsed="false">
      <c r="A8" s="21" t="n">
        <v>23</v>
      </c>
      <c r="B8" s="27" t="n">
        <v>6</v>
      </c>
      <c r="C8" s="1" t="s">
        <v>29</v>
      </c>
      <c r="D8" s="9" t="s">
        <v>11</v>
      </c>
      <c r="E8" s="10" t="s">
        <v>8</v>
      </c>
      <c r="F8" s="25" t="n">
        <v>676</v>
      </c>
      <c r="G8" s="1" t="n">
        <v>292</v>
      </c>
      <c r="H8" s="25" t="n">
        <v>7</v>
      </c>
      <c r="I8" s="25" t="n">
        <v>1048</v>
      </c>
      <c r="J8" s="1" t="n">
        <v>463</v>
      </c>
      <c r="K8" s="22" t="n">
        <v>3</v>
      </c>
      <c r="L8" s="25" t="n">
        <v>146</v>
      </c>
      <c r="M8" s="1" t="n">
        <v>175</v>
      </c>
      <c r="N8" s="25" t="n">
        <v>12</v>
      </c>
      <c r="O8" s="25" t="n">
        <v>3</v>
      </c>
      <c r="P8" s="25" t="n">
        <v>687</v>
      </c>
      <c r="Q8" s="1" t="n">
        <v>312</v>
      </c>
      <c r="R8" s="22" t="n">
        <v>3</v>
      </c>
      <c r="S8" s="27" t="n">
        <f aca="false">G8+J8+M8+Q8</f>
        <v>1242</v>
      </c>
    </row>
    <row r="9" customFormat="false" ht="15" hidden="false" customHeight="false" outlineLevel="0" collapsed="false">
      <c r="A9" s="21" t="n">
        <v>27</v>
      </c>
      <c r="B9" s="27" t="n">
        <v>7</v>
      </c>
      <c r="C9" s="1" t="s">
        <v>31</v>
      </c>
      <c r="D9" s="9" t="s">
        <v>16</v>
      </c>
      <c r="E9" s="10" t="s">
        <v>8</v>
      </c>
      <c r="F9" s="25" t="n">
        <v>645</v>
      </c>
      <c r="G9" s="1" t="n">
        <v>265</v>
      </c>
      <c r="H9" s="25" t="n">
        <v>8</v>
      </c>
      <c r="I9" s="25" t="n">
        <v>807</v>
      </c>
      <c r="J9" s="1" t="n">
        <v>324</v>
      </c>
      <c r="K9" s="25" t="n">
        <v>7</v>
      </c>
      <c r="L9" s="25" t="n">
        <v>949</v>
      </c>
      <c r="M9" s="1" t="n">
        <v>322</v>
      </c>
      <c r="N9" s="25" t="n">
        <v>6</v>
      </c>
      <c r="O9" s="25" t="n">
        <v>2</v>
      </c>
      <c r="P9" s="25" t="n">
        <v>-566</v>
      </c>
      <c r="Q9" s="1" t="n">
        <v>125</v>
      </c>
      <c r="R9" s="25" t="n">
        <v>7</v>
      </c>
      <c r="S9" s="27" t="n">
        <f aca="false">G9+J9+M9+Q9</f>
        <v>1036</v>
      </c>
    </row>
    <row r="10" customFormat="false" ht="15" hidden="false" customHeight="false" outlineLevel="0" collapsed="false">
      <c r="A10" s="21" t="n">
        <v>24</v>
      </c>
      <c r="B10" s="27" t="n">
        <v>8</v>
      </c>
      <c r="C10" s="1" t="s">
        <v>30</v>
      </c>
      <c r="D10" s="12" t="s">
        <v>12</v>
      </c>
      <c r="E10" s="10" t="s">
        <v>13</v>
      </c>
      <c r="F10" s="25" t="n">
        <v>688</v>
      </c>
      <c r="G10" s="1" t="n">
        <v>322</v>
      </c>
      <c r="H10" s="25" t="n">
        <v>6</v>
      </c>
      <c r="I10" s="25" t="n">
        <v>863</v>
      </c>
      <c r="J10" s="1" t="n">
        <v>352</v>
      </c>
      <c r="K10" s="25" t="n">
        <v>6</v>
      </c>
      <c r="L10" s="25" t="n">
        <v>726</v>
      </c>
      <c r="M10" s="1" t="n">
        <v>292</v>
      </c>
      <c r="N10" s="25" t="n">
        <v>7</v>
      </c>
      <c r="O10" s="25"/>
      <c r="P10" s="25"/>
      <c r="Q10" s="25"/>
      <c r="R10" s="25"/>
      <c r="S10" s="27" t="n">
        <f aca="false">G10+J10+M10+Q10</f>
        <v>966</v>
      </c>
    </row>
    <row r="11" customFormat="false" ht="15" hidden="false" customHeight="false" outlineLevel="0" collapsed="false">
      <c r="A11" s="21" t="n">
        <v>29</v>
      </c>
      <c r="B11" s="27" t="n">
        <v>9</v>
      </c>
      <c r="C11" s="1" t="s">
        <v>31</v>
      </c>
      <c r="D11" s="12" t="s">
        <v>18</v>
      </c>
      <c r="E11" s="10" t="s">
        <v>8</v>
      </c>
      <c r="F11" s="25" t="n">
        <v>542</v>
      </c>
      <c r="G11" s="1" t="n">
        <v>240</v>
      </c>
      <c r="H11" s="25" t="n">
        <v>9</v>
      </c>
      <c r="I11" s="25" t="n">
        <v>727</v>
      </c>
      <c r="J11" s="1" t="n">
        <v>274</v>
      </c>
      <c r="K11" s="25" t="n">
        <v>9</v>
      </c>
      <c r="L11" s="25" t="n">
        <v>680</v>
      </c>
      <c r="M11" s="1" t="n">
        <v>265</v>
      </c>
      <c r="N11" s="25" t="n">
        <v>8</v>
      </c>
      <c r="O11" s="25" t="n">
        <v>0</v>
      </c>
      <c r="P11" s="25" t="n">
        <v>-921</v>
      </c>
      <c r="Q11" s="1" t="n">
        <v>90</v>
      </c>
      <c r="R11" s="25" t="n">
        <v>8</v>
      </c>
      <c r="S11" s="27" t="n">
        <f aca="false">G11+J11+M11+Q11</f>
        <v>869</v>
      </c>
    </row>
    <row r="12" customFormat="false" ht="15" hidden="false" customHeight="false" outlineLevel="0" collapsed="false">
      <c r="A12" s="21" t="n">
        <v>30</v>
      </c>
      <c r="B12" s="27" t="n">
        <v>10</v>
      </c>
      <c r="C12" s="1" t="s">
        <v>30</v>
      </c>
      <c r="D12" s="9" t="s">
        <v>19</v>
      </c>
      <c r="E12" s="10" t="s">
        <v>8</v>
      </c>
      <c r="F12" s="25" t="n">
        <v>471</v>
      </c>
      <c r="G12" s="1" t="n">
        <v>217</v>
      </c>
      <c r="H12" s="25" t="n">
        <v>10</v>
      </c>
      <c r="I12" s="25" t="n">
        <v>672</v>
      </c>
      <c r="J12" s="1" t="n">
        <v>231</v>
      </c>
      <c r="K12" s="25" t="n">
        <v>11</v>
      </c>
      <c r="L12" s="25" t="n">
        <v>1312</v>
      </c>
      <c r="M12" s="1" t="n">
        <v>393</v>
      </c>
      <c r="N12" s="25" t="n">
        <v>4</v>
      </c>
      <c r="O12" s="25"/>
      <c r="P12" s="25"/>
      <c r="Q12" s="25"/>
      <c r="R12" s="25"/>
      <c r="S12" s="27" t="n">
        <f aca="false">G12+J12+M12+Q12</f>
        <v>841</v>
      </c>
    </row>
    <row r="13" customFormat="false" ht="15" hidden="false" customHeight="false" outlineLevel="0" collapsed="false">
      <c r="A13" s="21" t="n">
        <v>32</v>
      </c>
      <c r="B13" s="27" t="n">
        <v>11</v>
      </c>
      <c r="C13" s="1" t="s">
        <v>30</v>
      </c>
      <c r="D13" s="9" t="s">
        <v>21</v>
      </c>
      <c r="E13" s="10" t="s">
        <v>10</v>
      </c>
      <c r="F13" s="28" t="n">
        <v>457</v>
      </c>
      <c r="G13" s="1" t="n">
        <v>195</v>
      </c>
      <c r="H13" s="25" t="n">
        <v>11</v>
      </c>
      <c r="I13" s="28" t="n">
        <v>698</v>
      </c>
      <c r="J13" s="1" t="n">
        <v>252</v>
      </c>
      <c r="K13" s="25" t="n">
        <v>10</v>
      </c>
      <c r="L13" s="28" t="n">
        <v>636</v>
      </c>
      <c r="M13" s="1" t="n">
        <v>240</v>
      </c>
      <c r="N13" s="25" t="n">
        <v>9</v>
      </c>
      <c r="O13" s="28"/>
      <c r="P13" s="28"/>
      <c r="Q13" s="28"/>
      <c r="R13" s="28"/>
      <c r="S13" s="27" t="n">
        <f aca="false">G13+J13+M13+Q13</f>
        <v>687</v>
      </c>
    </row>
    <row r="14" customFormat="false" ht="15" hidden="false" customHeight="false" outlineLevel="0" collapsed="false">
      <c r="A14" s="21" t="n">
        <v>31</v>
      </c>
      <c r="B14" s="27" t="n">
        <v>12</v>
      </c>
      <c r="C14" s="1" t="s">
        <v>30</v>
      </c>
      <c r="D14" s="12" t="s">
        <v>20</v>
      </c>
      <c r="E14" s="10" t="s">
        <v>8</v>
      </c>
      <c r="F14" s="25" t="n">
        <v>417</v>
      </c>
      <c r="G14" s="1" t="n">
        <v>175</v>
      </c>
      <c r="H14" s="25" t="n">
        <v>12</v>
      </c>
      <c r="I14" s="25" t="n">
        <v>558</v>
      </c>
      <c r="J14" s="1" t="n">
        <v>212</v>
      </c>
      <c r="K14" s="25" t="n">
        <v>12</v>
      </c>
      <c r="L14" s="25" t="n">
        <v>576</v>
      </c>
      <c r="M14" s="1" t="n">
        <v>217</v>
      </c>
      <c r="N14" s="25" t="n">
        <v>10</v>
      </c>
      <c r="O14" s="25"/>
      <c r="P14" s="25"/>
      <c r="Q14" s="25"/>
      <c r="R14" s="25"/>
      <c r="S14" s="27" t="n">
        <f aca="false">G14+J14+M14+Q14</f>
        <v>604</v>
      </c>
    </row>
    <row r="15" customFormat="false" ht="15" hidden="false" customHeight="false" outlineLevel="0" collapsed="false">
      <c r="A15" s="21" t="n">
        <v>33</v>
      </c>
      <c r="B15" s="27" t="n">
        <v>13</v>
      </c>
      <c r="C15" s="1" t="s">
        <v>30</v>
      </c>
      <c r="D15" s="12" t="s">
        <v>22</v>
      </c>
      <c r="E15" s="10" t="s">
        <v>8</v>
      </c>
      <c r="F15" s="28" t="n">
        <v>281</v>
      </c>
      <c r="G15" s="1" t="n">
        <v>155</v>
      </c>
      <c r="H15" s="25" t="n">
        <v>13</v>
      </c>
      <c r="I15" s="28" t="n">
        <v>294</v>
      </c>
      <c r="J15" s="1" t="n">
        <v>193</v>
      </c>
      <c r="K15" s="25" t="n">
        <v>13</v>
      </c>
      <c r="L15" s="28" t="n">
        <v>117</v>
      </c>
      <c r="M15" s="1" t="n">
        <v>155</v>
      </c>
      <c r="N15" s="25" t="n">
        <v>13</v>
      </c>
      <c r="O15" s="28"/>
      <c r="P15" s="28"/>
      <c r="Q15" s="28"/>
      <c r="R15" s="28"/>
      <c r="S15" s="27" t="n">
        <f aca="false">G15+J15+M15+Q15</f>
        <v>503</v>
      </c>
    </row>
    <row r="16" customFormat="false" ht="15" hidden="false" customHeight="false" outlineLevel="0" collapsed="false">
      <c r="B16" s="27"/>
      <c r="D16" s="2"/>
      <c r="E16" s="2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7"/>
    </row>
    <row r="17" customFormat="false" ht="15" hidden="false" customHeight="false" outlineLevel="0" collapsed="false">
      <c r="B17" s="27"/>
      <c r="D17" s="2"/>
      <c r="E17" s="2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7"/>
    </row>
    <row r="18" customFormat="false" ht="15" hidden="false" customHeight="false" outlineLevel="0" collapsed="false">
      <c r="B18" s="27"/>
      <c r="D18" s="2"/>
      <c r="E18" s="29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7"/>
    </row>
    <row r="19" customFormat="false" ht="15" hidden="false" customHeight="false" outlineLevel="0" collapsed="false">
      <c r="B19" s="27"/>
      <c r="D19" s="2"/>
      <c r="E19" s="2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7"/>
    </row>
    <row r="20" customFormat="false" ht="15" hidden="false" customHeight="false" outlineLevel="0" collapsed="false">
      <c r="B20" s="27"/>
      <c r="D20" s="2"/>
      <c r="E20" s="2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7"/>
    </row>
    <row r="21" customFormat="false" ht="15" hidden="false" customHeight="false" outlineLevel="0" collapsed="false">
      <c r="B21" s="27"/>
      <c r="D21" s="2"/>
      <c r="E21" s="2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7"/>
    </row>
    <row r="22" customFormat="false" ht="15" hidden="false" customHeight="false" outlineLevel="0" collapsed="false">
      <c r="B22" s="27"/>
      <c r="D22" s="2"/>
      <c r="E22" s="29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7"/>
    </row>
    <row r="23" customFormat="false" ht="15" hidden="false" customHeight="false" outlineLevel="0" collapsed="false">
      <c r="B23" s="27"/>
      <c r="D23" s="2"/>
      <c r="E23" s="2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7"/>
    </row>
    <row r="24" customFormat="false" ht="15" hidden="false" customHeight="false" outlineLevel="0" collapsed="false">
      <c r="B24" s="27"/>
      <c r="D24" s="2"/>
      <c r="E24" s="29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7"/>
    </row>
    <row r="25" customFormat="false" ht="15" hidden="false" customHeight="false" outlineLevel="0" collapsed="false">
      <c r="B25" s="27"/>
      <c r="D25" s="2"/>
      <c r="E25" s="2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7"/>
    </row>
    <row r="26" customFormat="false" ht="15" hidden="false" customHeight="false" outlineLevel="0" collapsed="false">
      <c r="B26" s="27"/>
      <c r="D26" s="2"/>
      <c r="E26" s="29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7"/>
    </row>
    <row r="27" customFormat="false" ht="15" hidden="false" customHeight="false" outlineLevel="0" collapsed="false">
      <c r="B27" s="27"/>
      <c r="D27" s="2"/>
      <c r="E27" s="2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7"/>
    </row>
    <row r="28" customFormat="false" ht="15" hidden="false" customHeight="false" outlineLevel="0" collapsed="false">
      <c r="B28" s="27"/>
      <c r="D28" s="2"/>
      <c r="E28" s="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7"/>
    </row>
    <row r="29" customFormat="false" ht="15" hidden="false" customHeight="false" outlineLevel="0" collapsed="false">
      <c r="B29" s="27"/>
      <c r="D29" s="2"/>
      <c r="E29" s="29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7"/>
    </row>
    <row r="30" customFormat="false" ht="15" hidden="false" customHeight="false" outlineLevel="0" collapsed="false">
      <c r="B30" s="27"/>
      <c r="D30" s="2"/>
      <c r="E30" s="2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7"/>
    </row>
    <row r="31" customFormat="false" ht="15" hidden="false" customHeight="false" outlineLevel="0" collapsed="false">
      <c r="B31" s="27"/>
      <c r="D31" s="2"/>
      <c r="E31" s="29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7"/>
    </row>
    <row r="32" customFormat="false" ht="15" hidden="false" customHeight="false" outlineLevel="0" collapsed="false">
      <c r="B32" s="27"/>
      <c r="D32" s="2"/>
      <c r="E32" s="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7"/>
    </row>
    <row r="33" customFormat="false" ht="15" hidden="false" customHeight="false" outlineLevel="0" collapsed="false">
      <c r="J33" s="28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2 - TURNEUL FINAL CLASAMENT LIBER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30" width="9.14"/>
    <col collapsed="false" customWidth="true" hidden="false" outlineLevel="0" max="6" min="6" style="30" width="6.41"/>
    <col collapsed="false" customWidth="true" hidden="false" outlineLevel="0" max="9" min="7" style="17" width="7.7"/>
    <col collapsed="false" customWidth="true" hidden="false" outlineLevel="0" max="10" min="10" style="28" width="9.7"/>
    <col collapsed="false" customWidth="true" hidden="false" outlineLevel="0" max="11" min="11" style="27" width="4.99"/>
    <col collapsed="false" customWidth="true" hidden="false" outlineLevel="0" max="13" min="12" style="28" width="7.7"/>
    <col collapsed="false" customWidth="true" hidden="false" outlineLevel="0" max="14" min="14" style="28" width="9.7"/>
    <col collapsed="false" customWidth="true" hidden="false" outlineLevel="0" max="15" min="15" style="27" width="4.7"/>
    <col collapsed="false" customWidth="true" hidden="false" outlineLevel="0" max="17" min="16" style="28" width="7.7"/>
    <col collapsed="false" customWidth="true" hidden="false" outlineLevel="0" max="18" min="18" style="17" width="9.7"/>
    <col collapsed="false" customWidth="true" hidden="false" outlineLevel="0" max="19" min="19" style="30" width="3.56"/>
  </cols>
  <sheetData>
    <row r="1" customFormat="false" ht="15" hidden="false" customHeight="false" outlineLevel="0" collapsed="false">
      <c r="A1" s="31" t="s">
        <v>46</v>
      </c>
      <c r="B1" s="32"/>
      <c r="C1" s="32"/>
      <c r="D1" s="32"/>
      <c r="E1" s="33"/>
      <c r="F1" s="33" t="s">
        <v>37</v>
      </c>
      <c r="G1" s="34" t="s">
        <v>47</v>
      </c>
      <c r="H1" s="34"/>
      <c r="I1" s="34"/>
      <c r="J1" s="34"/>
      <c r="K1" s="34"/>
      <c r="L1" s="34" t="s">
        <v>6</v>
      </c>
      <c r="M1" s="34"/>
      <c r="N1" s="34"/>
      <c r="O1" s="34"/>
      <c r="P1" s="34" t="s">
        <v>48</v>
      </c>
      <c r="Q1" s="34"/>
      <c r="R1" s="34"/>
      <c r="S1" s="34"/>
    </row>
    <row r="2" customFormat="false" ht="15" hidden="false" customHeight="false" outlineLevel="0" collapsed="false">
      <c r="A2" s="32" t="s">
        <v>23</v>
      </c>
      <c r="B2" s="32" t="s">
        <v>25</v>
      </c>
      <c r="C2" s="32" t="s">
        <v>39</v>
      </c>
      <c r="D2" s="32" t="s">
        <v>49</v>
      </c>
      <c r="E2" s="34" t="s">
        <v>45</v>
      </c>
      <c r="F2" s="34" t="n">
        <v>2012</v>
      </c>
      <c r="G2" s="32" t="s">
        <v>50</v>
      </c>
      <c r="H2" s="32" t="s">
        <v>51</v>
      </c>
      <c r="I2" s="32" t="s">
        <v>52</v>
      </c>
      <c r="J2" s="32" t="s">
        <v>53</v>
      </c>
      <c r="K2" s="34" t="s">
        <v>42</v>
      </c>
      <c r="L2" s="32" t="s">
        <v>50</v>
      </c>
      <c r="M2" s="32" t="s">
        <v>54</v>
      </c>
      <c r="N2" s="32" t="s">
        <v>55</v>
      </c>
      <c r="O2" s="34" t="s">
        <v>42</v>
      </c>
      <c r="P2" s="35" t="s">
        <v>50</v>
      </c>
      <c r="Q2" s="32" t="s">
        <v>54</v>
      </c>
      <c r="R2" s="32" t="s">
        <v>56</v>
      </c>
      <c r="S2" s="34" t="s">
        <v>42</v>
      </c>
    </row>
    <row r="3" customFormat="false" ht="15" hidden="false" customHeight="false" outlineLevel="0" collapsed="false">
      <c r="A3" s="36" t="n">
        <v>22</v>
      </c>
      <c r="B3" s="37" t="s">
        <v>9</v>
      </c>
      <c r="C3" s="37" t="s">
        <v>10</v>
      </c>
      <c r="D3" s="38" t="s">
        <v>29</v>
      </c>
      <c r="E3" s="39" t="n">
        <f aca="false">J3+N3+R3</f>
        <v>6544</v>
      </c>
      <c r="F3" s="39" t="n">
        <v>1</v>
      </c>
      <c r="G3" s="40" t="n">
        <v>2394</v>
      </c>
      <c r="H3" s="32" t="n">
        <v>393</v>
      </c>
      <c r="I3" s="32" t="n">
        <v>519</v>
      </c>
      <c r="J3" s="41" t="n">
        <f aca="false">G3+H3+I3</f>
        <v>3306</v>
      </c>
      <c r="K3" s="42" t="n">
        <v>2</v>
      </c>
      <c r="L3" s="43" t="n">
        <v>1260</v>
      </c>
      <c r="M3" s="32" t="n">
        <v>439</v>
      </c>
      <c r="N3" s="41" t="n">
        <f aca="false">L3+M3</f>
        <v>1699</v>
      </c>
      <c r="O3" s="44" t="n">
        <v>1</v>
      </c>
      <c r="P3" s="45" t="n">
        <v>1150</v>
      </c>
      <c r="Q3" s="32" t="n">
        <v>389</v>
      </c>
      <c r="R3" s="41" t="n">
        <f aca="false">P3+Q3</f>
        <v>1539</v>
      </c>
      <c r="S3" s="39" t="n">
        <v>1</v>
      </c>
    </row>
    <row r="4" customFormat="false" ht="15" hidden="false" customHeight="false" outlineLevel="0" collapsed="false">
      <c r="A4" s="36" t="n">
        <v>21</v>
      </c>
      <c r="B4" s="37" t="s">
        <v>7</v>
      </c>
      <c r="C4" s="37" t="s">
        <v>57</v>
      </c>
      <c r="D4" s="46" t="s">
        <v>29</v>
      </c>
      <c r="E4" s="39" t="n">
        <f aca="false">J4+N4+R4</f>
        <v>6357</v>
      </c>
      <c r="F4" s="39" t="n">
        <v>2</v>
      </c>
      <c r="G4" s="40" t="n">
        <v>2214</v>
      </c>
      <c r="H4" s="32" t="n">
        <v>643</v>
      </c>
      <c r="I4" s="32" t="n">
        <v>657</v>
      </c>
      <c r="J4" s="41" t="n">
        <f aca="false">G4+H4+I4</f>
        <v>3514</v>
      </c>
      <c r="K4" s="42" t="n">
        <v>1</v>
      </c>
      <c r="L4" s="43" t="n">
        <v>806</v>
      </c>
      <c r="M4" s="32" t="n">
        <v>498</v>
      </c>
      <c r="N4" s="41" t="n">
        <f aca="false">L4+M4</f>
        <v>1304</v>
      </c>
      <c r="O4" s="44" t="n">
        <v>3</v>
      </c>
      <c r="P4" s="45" t="n">
        <v>964</v>
      </c>
      <c r="Q4" s="32" t="n">
        <v>575</v>
      </c>
      <c r="R4" s="41" t="n">
        <f aca="false">P4+Q4</f>
        <v>1539</v>
      </c>
      <c r="S4" s="39" t="n">
        <v>1</v>
      </c>
    </row>
    <row r="5" customFormat="false" ht="15" hidden="false" customHeight="false" outlineLevel="0" collapsed="false">
      <c r="A5" s="36" t="n">
        <v>23</v>
      </c>
      <c r="B5" s="37" t="s">
        <v>11</v>
      </c>
      <c r="C5" s="37" t="s">
        <v>57</v>
      </c>
      <c r="D5" s="46" t="s">
        <v>29</v>
      </c>
      <c r="E5" s="39" t="n">
        <f aca="false">J5+N5+R5</f>
        <v>4986</v>
      </c>
      <c r="F5" s="39" t="n">
        <v>3</v>
      </c>
      <c r="G5" s="40" t="n">
        <v>1950</v>
      </c>
      <c r="H5" s="32" t="n">
        <v>292</v>
      </c>
      <c r="I5" s="32" t="n">
        <v>463</v>
      </c>
      <c r="J5" s="41" t="n">
        <f aca="false">G5+H5+I5</f>
        <v>2705</v>
      </c>
      <c r="K5" s="42" t="n">
        <v>3</v>
      </c>
      <c r="L5" s="43" t="n">
        <v>1093</v>
      </c>
      <c r="M5" s="32" t="n">
        <v>175</v>
      </c>
      <c r="N5" s="41" t="n">
        <f aca="false">L5+M5</f>
        <v>1268</v>
      </c>
      <c r="O5" s="47" t="n">
        <v>4</v>
      </c>
      <c r="P5" s="45" t="n">
        <v>701</v>
      </c>
      <c r="Q5" s="32" t="n">
        <v>312</v>
      </c>
      <c r="R5" s="41" t="n">
        <f aca="false">P5+Q5</f>
        <v>1013</v>
      </c>
      <c r="S5" s="39" t="n">
        <v>3</v>
      </c>
    </row>
    <row r="6" customFormat="false" ht="15" hidden="false" customHeight="false" outlineLevel="0" collapsed="false">
      <c r="A6" s="36" t="n">
        <v>25</v>
      </c>
      <c r="B6" s="37" t="s">
        <v>14</v>
      </c>
      <c r="C6" s="37" t="s">
        <v>57</v>
      </c>
      <c r="D6" s="46" t="s">
        <v>29</v>
      </c>
      <c r="E6" s="39" t="n">
        <f aca="false">J6+N6+R6</f>
        <v>4501</v>
      </c>
      <c r="F6" s="39" t="n">
        <v>4</v>
      </c>
      <c r="G6" s="40" t="n">
        <v>1639</v>
      </c>
      <c r="H6" s="32" t="n">
        <v>355</v>
      </c>
      <c r="I6" s="32" t="n">
        <v>420</v>
      </c>
      <c r="J6" s="41" t="n">
        <f aca="false">G6+H6+I6</f>
        <v>2414</v>
      </c>
      <c r="K6" s="43" t="n">
        <v>4</v>
      </c>
      <c r="L6" s="43" t="n">
        <v>955</v>
      </c>
      <c r="M6" s="32" t="n">
        <v>643</v>
      </c>
      <c r="N6" s="41" t="n">
        <f aca="false">L6+M6</f>
        <v>1598</v>
      </c>
      <c r="O6" s="44" t="n">
        <v>2</v>
      </c>
      <c r="P6" s="45" t="n">
        <v>326</v>
      </c>
      <c r="Q6" s="32" t="n">
        <v>163</v>
      </c>
      <c r="R6" s="41" t="n">
        <f aca="false">P6+Q6</f>
        <v>489</v>
      </c>
      <c r="S6" s="41" t="n">
        <v>7</v>
      </c>
    </row>
    <row r="7" customFormat="false" ht="15" hidden="false" customHeight="false" outlineLevel="0" collapsed="false">
      <c r="A7" s="36" t="n">
        <v>26</v>
      </c>
      <c r="B7" s="37" t="s">
        <v>15</v>
      </c>
      <c r="C7" s="37" t="s">
        <v>13</v>
      </c>
      <c r="D7" s="46" t="s">
        <v>29</v>
      </c>
      <c r="E7" s="39" t="n">
        <f aca="false">J7+N7+R7</f>
        <v>4039</v>
      </c>
      <c r="F7" s="39" t="n">
        <v>5</v>
      </c>
      <c r="G7" s="40" t="n">
        <v>1393</v>
      </c>
      <c r="H7" s="32" t="n">
        <v>439</v>
      </c>
      <c r="I7" s="32" t="n">
        <v>384</v>
      </c>
      <c r="J7" s="41" t="n">
        <f aca="false">G7+H7+I7</f>
        <v>2216</v>
      </c>
      <c r="K7" s="43" t="n">
        <v>5</v>
      </c>
      <c r="L7" s="43" t="n">
        <v>746</v>
      </c>
      <c r="M7" s="32" t="n">
        <v>355</v>
      </c>
      <c r="N7" s="41" t="n">
        <f aca="false">L7+M7</f>
        <v>1101</v>
      </c>
      <c r="O7" s="47" t="n">
        <v>5</v>
      </c>
      <c r="P7" s="45" t="n">
        <v>517</v>
      </c>
      <c r="Q7" s="32" t="n">
        <v>205</v>
      </c>
      <c r="R7" s="41" t="n">
        <f aca="false">P7+Q7</f>
        <v>722</v>
      </c>
      <c r="S7" s="41" t="n">
        <v>4</v>
      </c>
    </row>
    <row r="8" customFormat="false" ht="15" hidden="false" customHeight="false" outlineLevel="0" collapsed="false">
      <c r="A8" s="36" t="n">
        <v>28</v>
      </c>
      <c r="B8" s="37" t="s">
        <v>17</v>
      </c>
      <c r="C8" s="37" t="s">
        <v>58</v>
      </c>
      <c r="D8" s="46" t="s">
        <v>31</v>
      </c>
      <c r="E8" s="39" t="n">
        <f aca="false">J8+N8+R8</f>
        <v>3802</v>
      </c>
      <c r="F8" s="39" t="n">
        <v>6</v>
      </c>
      <c r="G8" s="40" t="n">
        <v>1296</v>
      </c>
      <c r="H8" s="32" t="n">
        <v>498</v>
      </c>
      <c r="I8" s="32" t="n">
        <v>298</v>
      </c>
      <c r="J8" s="41" t="n">
        <f aca="false">G8+H8+I8</f>
        <v>2092</v>
      </c>
      <c r="K8" s="43" t="n">
        <v>7</v>
      </c>
      <c r="L8" s="43" t="n">
        <v>802</v>
      </c>
      <c r="M8" s="32" t="n">
        <v>195</v>
      </c>
      <c r="N8" s="41" t="n">
        <f aca="false">L8+M8</f>
        <v>997</v>
      </c>
      <c r="O8" s="47" t="n">
        <v>7</v>
      </c>
      <c r="P8" s="45" t="n">
        <v>459</v>
      </c>
      <c r="Q8" s="32" t="n">
        <v>254</v>
      </c>
      <c r="R8" s="41" t="n">
        <f aca="false">P8+Q8</f>
        <v>713</v>
      </c>
      <c r="S8" s="41" t="n">
        <v>5</v>
      </c>
    </row>
    <row r="9" customFormat="false" ht="15" hidden="false" customHeight="false" outlineLevel="0" collapsed="false">
      <c r="A9" s="36" t="n">
        <v>27</v>
      </c>
      <c r="B9" s="37" t="s">
        <v>16</v>
      </c>
      <c r="C9" s="37" t="s">
        <v>57</v>
      </c>
      <c r="D9" s="46" t="s">
        <v>31</v>
      </c>
      <c r="E9" s="39" t="n">
        <f aca="false">J9+N9+R9</f>
        <v>3353</v>
      </c>
      <c r="F9" s="39" t="n">
        <v>7</v>
      </c>
      <c r="G9" s="40" t="n">
        <v>1110</v>
      </c>
      <c r="H9" s="32" t="n">
        <v>265</v>
      </c>
      <c r="I9" s="32" t="n">
        <v>324</v>
      </c>
      <c r="J9" s="41" t="n">
        <f aca="false">G9+H9+I9</f>
        <v>1699</v>
      </c>
      <c r="K9" s="43" t="n">
        <v>8</v>
      </c>
      <c r="L9" s="43" t="n">
        <v>699</v>
      </c>
      <c r="M9" s="32" t="n">
        <v>322</v>
      </c>
      <c r="N9" s="41" t="n">
        <f aca="false">L9+M9</f>
        <v>1021</v>
      </c>
      <c r="O9" s="47" t="n">
        <v>6</v>
      </c>
      <c r="P9" s="45" t="n">
        <v>508</v>
      </c>
      <c r="Q9" s="32" t="n">
        <v>125</v>
      </c>
      <c r="R9" s="41" t="n">
        <f aca="false">P9+Q9</f>
        <v>633</v>
      </c>
      <c r="S9" s="41" t="n">
        <v>6</v>
      </c>
    </row>
    <row r="10" customFormat="false" ht="15" hidden="false" customHeight="false" outlineLevel="0" collapsed="false">
      <c r="A10" s="36" t="n">
        <v>24</v>
      </c>
      <c r="B10" s="37" t="s">
        <v>12</v>
      </c>
      <c r="C10" s="37" t="s">
        <v>13</v>
      </c>
      <c r="D10" s="46" t="s">
        <v>30</v>
      </c>
      <c r="E10" s="39" t="n">
        <f aca="false">J10+N10+R10</f>
        <v>3018</v>
      </c>
      <c r="F10" s="39" t="n">
        <v>8</v>
      </c>
      <c r="G10" s="40" t="n">
        <v>1513</v>
      </c>
      <c r="H10" s="32" t="n">
        <v>322</v>
      </c>
      <c r="I10" s="32" t="n">
        <v>352</v>
      </c>
      <c r="J10" s="41" t="n">
        <f aca="false">G10+H10+I10</f>
        <v>2187</v>
      </c>
      <c r="K10" s="43" t="n">
        <v>6</v>
      </c>
      <c r="L10" s="43" t="n">
        <v>539</v>
      </c>
      <c r="M10" s="32" t="n">
        <v>292</v>
      </c>
      <c r="N10" s="41" t="n">
        <f aca="false">L10+M10</f>
        <v>831</v>
      </c>
      <c r="O10" s="47" t="n">
        <v>9</v>
      </c>
      <c r="P10" s="41"/>
      <c r="Q10" s="48"/>
      <c r="R10" s="41" t="n">
        <f aca="false">P10+Q10</f>
        <v>0</v>
      </c>
      <c r="S10" s="41"/>
    </row>
    <row r="11" customFormat="false" ht="15" hidden="false" customHeight="false" outlineLevel="0" collapsed="false">
      <c r="A11" s="36" t="n">
        <v>29</v>
      </c>
      <c r="B11" s="37" t="s">
        <v>18</v>
      </c>
      <c r="C11" s="37" t="s">
        <v>57</v>
      </c>
      <c r="D11" s="46" t="s">
        <v>31</v>
      </c>
      <c r="E11" s="39" t="n">
        <f aca="false">J11+N11+R11</f>
        <v>2255</v>
      </c>
      <c r="F11" s="39" t="n">
        <v>9</v>
      </c>
      <c r="G11" s="40" t="n">
        <v>866</v>
      </c>
      <c r="H11" s="32" t="n">
        <v>240</v>
      </c>
      <c r="I11" s="32" t="n">
        <v>274</v>
      </c>
      <c r="J11" s="41" t="n">
        <f aca="false">G11+H11+I11</f>
        <v>1380</v>
      </c>
      <c r="K11" s="43" t="n">
        <v>9</v>
      </c>
      <c r="L11" s="43" t="n">
        <v>367</v>
      </c>
      <c r="M11" s="32" t="n">
        <v>265</v>
      </c>
      <c r="N11" s="41" t="n">
        <f aca="false">L11+M11</f>
        <v>632</v>
      </c>
      <c r="O11" s="47" t="n">
        <v>12</v>
      </c>
      <c r="P11" s="45" t="n">
        <v>153</v>
      </c>
      <c r="Q11" s="32" t="n">
        <v>90</v>
      </c>
      <c r="R11" s="41" t="n">
        <f aca="false">P11+Q11</f>
        <v>243</v>
      </c>
      <c r="S11" s="41" t="n">
        <v>8</v>
      </c>
    </row>
    <row r="12" customFormat="false" ht="15" hidden="false" customHeight="false" outlineLevel="0" collapsed="false">
      <c r="A12" s="49" t="n">
        <v>30</v>
      </c>
      <c r="B12" s="37" t="s">
        <v>59</v>
      </c>
      <c r="C12" s="37" t="s">
        <v>57</v>
      </c>
      <c r="D12" s="46" t="s">
        <v>30</v>
      </c>
      <c r="E12" s="39" t="n">
        <f aca="false">J12+N12+R12</f>
        <v>2250</v>
      </c>
      <c r="F12" s="39" t="n">
        <v>10</v>
      </c>
      <c r="G12" s="40" t="n">
        <v>863</v>
      </c>
      <c r="H12" s="32" t="n">
        <v>217</v>
      </c>
      <c r="I12" s="32" t="n">
        <v>231</v>
      </c>
      <c r="J12" s="41" t="n">
        <f aca="false">G12+H12+I12</f>
        <v>1311</v>
      </c>
      <c r="K12" s="43" t="n">
        <v>10</v>
      </c>
      <c r="L12" s="43" t="n">
        <v>546</v>
      </c>
      <c r="M12" s="32" t="n">
        <v>393</v>
      </c>
      <c r="N12" s="41" t="n">
        <f aca="false">L12+M12</f>
        <v>939</v>
      </c>
      <c r="O12" s="47" t="n">
        <v>8</v>
      </c>
      <c r="P12" s="41"/>
      <c r="Q12" s="50"/>
      <c r="R12" s="41" t="n">
        <f aca="false">P12+Q12</f>
        <v>0</v>
      </c>
      <c r="S12" s="41"/>
    </row>
    <row r="13" customFormat="false" ht="15" hidden="false" customHeight="false" outlineLevel="0" collapsed="false">
      <c r="A13" s="36" t="n">
        <v>31</v>
      </c>
      <c r="B13" s="37" t="s">
        <v>60</v>
      </c>
      <c r="C13" s="37" t="s">
        <v>57</v>
      </c>
      <c r="D13" s="46" t="s">
        <v>30</v>
      </c>
      <c r="E13" s="39" t="n">
        <f aca="false">J13+N13+R13</f>
        <v>1859</v>
      </c>
      <c r="F13" s="39" t="n">
        <v>11</v>
      </c>
      <c r="G13" s="40" t="n">
        <v>764</v>
      </c>
      <c r="H13" s="32" t="n">
        <v>175</v>
      </c>
      <c r="I13" s="32" t="n">
        <v>212</v>
      </c>
      <c r="J13" s="41" t="n">
        <f aca="false">G13+H13+I13</f>
        <v>1151</v>
      </c>
      <c r="K13" s="43" t="n">
        <v>12</v>
      </c>
      <c r="L13" s="43" t="n">
        <v>491</v>
      </c>
      <c r="M13" s="32" t="n">
        <v>217</v>
      </c>
      <c r="N13" s="41" t="n">
        <f aca="false">L13+M13</f>
        <v>708</v>
      </c>
      <c r="O13" s="47" t="n">
        <v>10</v>
      </c>
      <c r="P13" s="41"/>
      <c r="Q13" s="50"/>
      <c r="R13" s="41" t="n">
        <f aca="false">P13+Q13</f>
        <v>0</v>
      </c>
      <c r="S13" s="41"/>
    </row>
    <row r="14" customFormat="false" ht="15" hidden="false" customHeight="false" outlineLevel="0" collapsed="false">
      <c r="A14" s="49" t="n">
        <v>32</v>
      </c>
      <c r="B14" s="37" t="s">
        <v>21</v>
      </c>
      <c r="C14" s="37" t="s">
        <v>10</v>
      </c>
      <c r="D14" s="46" t="s">
        <v>30</v>
      </c>
      <c r="E14" s="39" t="n">
        <f aca="false">J14+N14+R14</f>
        <v>1857</v>
      </c>
      <c r="F14" s="39" t="n">
        <v>12</v>
      </c>
      <c r="G14" s="40" t="n">
        <v>752</v>
      </c>
      <c r="H14" s="32" t="n">
        <v>195</v>
      </c>
      <c r="I14" s="32" t="n">
        <v>252</v>
      </c>
      <c r="J14" s="41" t="n">
        <f aca="false">G14+H14+I14</f>
        <v>1199</v>
      </c>
      <c r="K14" s="43" t="n">
        <v>11</v>
      </c>
      <c r="L14" s="43" t="n">
        <v>418</v>
      </c>
      <c r="M14" s="32" t="n">
        <v>240</v>
      </c>
      <c r="N14" s="41" t="n">
        <f aca="false">L14+M14</f>
        <v>658</v>
      </c>
      <c r="O14" s="47" t="n">
        <v>11</v>
      </c>
      <c r="P14" s="41"/>
      <c r="Q14" s="50"/>
      <c r="R14" s="41" t="n">
        <f aca="false">P14+Q14</f>
        <v>0</v>
      </c>
      <c r="S14" s="41"/>
    </row>
    <row r="15" customFormat="false" ht="15" hidden="false" customHeight="false" outlineLevel="0" collapsed="false">
      <c r="A15" s="36" t="n">
        <v>33</v>
      </c>
      <c r="B15" s="37" t="s">
        <v>61</v>
      </c>
      <c r="C15" s="37" t="s">
        <v>57</v>
      </c>
      <c r="D15" s="46" t="s">
        <v>30</v>
      </c>
      <c r="E15" s="39" t="n">
        <f aca="false">J15+N15+R15</f>
        <v>822</v>
      </c>
      <c r="F15" s="39" t="n">
        <v>13</v>
      </c>
      <c r="G15" s="40" t="n">
        <v>142</v>
      </c>
      <c r="H15" s="32" t="n">
        <v>155</v>
      </c>
      <c r="I15" s="32" t="n">
        <v>193</v>
      </c>
      <c r="J15" s="41" t="n">
        <f aca="false">G15+H15+I15</f>
        <v>490</v>
      </c>
      <c r="K15" s="43" t="n">
        <v>13</v>
      </c>
      <c r="L15" s="41" t="n">
        <v>177</v>
      </c>
      <c r="M15" s="32" t="n">
        <v>155</v>
      </c>
      <c r="N15" s="41" t="n">
        <f aca="false">L15+M15</f>
        <v>332</v>
      </c>
      <c r="O15" s="47" t="n">
        <v>13</v>
      </c>
      <c r="P15" s="41"/>
      <c r="Q15" s="50"/>
      <c r="R15" s="41" t="n">
        <f aca="false">P15+Q15</f>
        <v>0</v>
      </c>
      <c r="S15" s="41"/>
    </row>
    <row r="16" customFormat="false" ht="15" hidden="false" customHeight="false" outlineLevel="0" collapsed="false">
      <c r="A16" s="36"/>
      <c r="B16" s="37" t="s">
        <v>62</v>
      </c>
      <c r="C16" s="37" t="s">
        <v>57</v>
      </c>
      <c r="D16" s="46" t="s">
        <v>30</v>
      </c>
      <c r="E16" s="39" t="n">
        <f aca="false">J16+N16+R16</f>
        <v>775</v>
      </c>
      <c r="F16" s="39" t="n">
        <v>14</v>
      </c>
      <c r="G16" s="40" t="n">
        <v>488</v>
      </c>
      <c r="H16" s="42"/>
      <c r="I16" s="42"/>
      <c r="J16" s="41" t="n">
        <f aca="false">G16+H16+I16</f>
        <v>488</v>
      </c>
      <c r="K16" s="43" t="n">
        <v>14</v>
      </c>
      <c r="L16" s="43" t="n">
        <v>287</v>
      </c>
      <c r="M16" s="51"/>
      <c r="N16" s="41" t="n">
        <f aca="false">L16+M16</f>
        <v>287</v>
      </c>
      <c r="O16" s="47" t="n">
        <v>14</v>
      </c>
      <c r="P16" s="41"/>
      <c r="Q16" s="50"/>
      <c r="R16" s="41" t="n">
        <f aca="false">P16+Q16</f>
        <v>0</v>
      </c>
      <c r="S16" s="41"/>
    </row>
    <row r="17" customFormat="false" ht="15" hidden="false" customHeight="false" outlineLevel="0" collapsed="false">
      <c r="A17" s="49"/>
      <c r="B17" s="37" t="s">
        <v>63</v>
      </c>
      <c r="C17" s="37" t="s">
        <v>64</v>
      </c>
      <c r="D17" s="46" t="s">
        <v>31</v>
      </c>
      <c r="E17" s="39" t="n">
        <f aca="false">J17+N17+R17</f>
        <v>605</v>
      </c>
      <c r="F17" s="39" t="n">
        <v>15</v>
      </c>
      <c r="G17" s="40" t="n">
        <v>347</v>
      </c>
      <c r="H17" s="52"/>
      <c r="I17" s="52"/>
      <c r="J17" s="41" t="n">
        <f aca="false">G17+H17+I17</f>
        <v>347</v>
      </c>
      <c r="K17" s="43" t="n">
        <v>15</v>
      </c>
      <c r="L17" s="51" t="n">
        <v>244</v>
      </c>
      <c r="M17" s="51"/>
      <c r="N17" s="41" t="n">
        <f aca="false">L17+M17</f>
        <v>244</v>
      </c>
      <c r="O17" s="47" t="n">
        <v>16</v>
      </c>
      <c r="P17" s="45" t="n">
        <v>14</v>
      </c>
      <c r="Q17" s="53"/>
      <c r="R17" s="41" t="n">
        <f aca="false">P17+Q17</f>
        <v>14</v>
      </c>
      <c r="S17" s="41" t="n">
        <v>11</v>
      </c>
    </row>
    <row r="18" customFormat="false" ht="15" hidden="false" customHeight="false" outlineLevel="0" collapsed="false">
      <c r="A18" s="36"/>
      <c r="B18" s="37" t="s">
        <v>65</v>
      </c>
      <c r="C18" s="37" t="s">
        <v>57</v>
      </c>
      <c r="D18" s="46" t="s">
        <v>31</v>
      </c>
      <c r="E18" s="39" t="n">
        <f aca="false">J18+N18+R18</f>
        <v>577</v>
      </c>
      <c r="F18" s="39" t="n">
        <v>16</v>
      </c>
      <c r="G18" s="40" t="n">
        <v>148</v>
      </c>
      <c r="H18" s="41"/>
      <c r="I18" s="43"/>
      <c r="J18" s="41" t="n">
        <f aca="false">G18+H18+I18</f>
        <v>148</v>
      </c>
      <c r="K18" s="43" t="n">
        <v>22</v>
      </c>
      <c r="L18" s="43" t="n">
        <v>266</v>
      </c>
      <c r="M18" s="41"/>
      <c r="N18" s="41" t="n">
        <f aca="false">L18+M18</f>
        <v>266</v>
      </c>
      <c r="O18" s="47" t="n">
        <v>15</v>
      </c>
      <c r="P18" s="45" t="n">
        <v>163</v>
      </c>
      <c r="Q18" s="50"/>
      <c r="R18" s="41" t="n">
        <f aca="false">P18+Q18</f>
        <v>163</v>
      </c>
      <c r="S18" s="41" t="n">
        <v>10</v>
      </c>
    </row>
    <row r="19" customFormat="false" ht="15" hidden="false" customHeight="false" outlineLevel="0" collapsed="false">
      <c r="A19" s="36"/>
      <c r="B19" s="37" t="s">
        <v>66</v>
      </c>
      <c r="C19" s="37" t="s">
        <v>57</v>
      </c>
      <c r="D19" s="46" t="s">
        <v>29</v>
      </c>
      <c r="E19" s="39" t="n">
        <f aca="false">J19+N19+R19</f>
        <v>552</v>
      </c>
      <c r="F19" s="39" t="n">
        <v>17</v>
      </c>
      <c r="G19" s="40" t="n">
        <v>245</v>
      </c>
      <c r="H19" s="41"/>
      <c r="I19" s="43"/>
      <c r="J19" s="41" t="n">
        <f aca="false">G19+H19+I19</f>
        <v>245</v>
      </c>
      <c r="K19" s="43" t="n">
        <v>17</v>
      </c>
      <c r="L19" s="43" t="n">
        <v>102</v>
      </c>
      <c r="M19" s="41"/>
      <c r="N19" s="41" t="n">
        <f aca="false">L19+M19</f>
        <v>102</v>
      </c>
      <c r="O19" s="47" t="n">
        <v>21</v>
      </c>
      <c r="P19" s="45" t="n">
        <v>205</v>
      </c>
      <c r="Q19" s="50"/>
      <c r="R19" s="41" t="n">
        <f aca="false">P19+Q19</f>
        <v>205</v>
      </c>
      <c r="S19" s="41" t="n">
        <v>9</v>
      </c>
    </row>
    <row r="20" customFormat="false" ht="15" hidden="false" customHeight="false" outlineLevel="0" collapsed="false">
      <c r="A20" s="36"/>
      <c r="B20" s="37" t="s">
        <v>67</v>
      </c>
      <c r="C20" s="37" t="s">
        <v>68</v>
      </c>
      <c r="D20" s="46" t="s">
        <v>31</v>
      </c>
      <c r="E20" s="39" t="n">
        <f aca="false">J20+N20+R20</f>
        <v>395</v>
      </c>
      <c r="F20" s="39" t="n">
        <v>18</v>
      </c>
      <c r="G20" s="40" t="n">
        <v>178</v>
      </c>
      <c r="H20" s="41"/>
      <c r="I20" s="43"/>
      <c r="J20" s="41" t="n">
        <f aca="false">G20+H20+I20</f>
        <v>178</v>
      </c>
      <c r="K20" s="43" t="n">
        <v>21</v>
      </c>
      <c r="L20" s="43" t="n">
        <v>203</v>
      </c>
      <c r="M20" s="41"/>
      <c r="N20" s="41" t="n">
        <f aca="false">L20+M20</f>
        <v>203</v>
      </c>
      <c r="O20" s="47" t="n">
        <v>17</v>
      </c>
      <c r="P20" s="45" t="n">
        <v>14</v>
      </c>
      <c r="Q20" s="50"/>
      <c r="R20" s="41" t="n">
        <f aca="false">P20+Q20</f>
        <v>14</v>
      </c>
      <c r="S20" s="41" t="n">
        <v>11</v>
      </c>
    </row>
    <row r="21" customFormat="false" ht="15" hidden="false" customHeight="false" outlineLevel="0" collapsed="false">
      <c r="A21" s="36"/>
      <c r="B21" s="37" t="s">
        <v>69</v>
      </c>
      <c r="C21" s="37" t="s">
        <v>13</v>
      </c>
      <c r="D21" s="46" t="s">
        <v>31</v>
      </c>
      <c r="E21" s="39" t="n">
        <f aca="false">J21+N21+R21</f>
        <v>382</v>
      </c>
      <c r="F21" s="39" t="n">
        <v>19</v>
      </c>
      <c r="G21" s="40" t="n">
        <v>280</v>
      </c>
      <c r="H21" s="41"/>
      <c r="I21" s="43"/>
      <c r="J21" s="41" t="n">
        <f aca="false">G21+H21+I21</f>
        <v>280</v>
      </c>
      <c r="K21" s="43" t="n">
        <v>16</v>
      </c>
      <c r="L21" s="43" t="n">
        <v>88</v>
      </c>
      <c r="M21" s="41"/>
      <c r="N21" s="41" t="n">
        <f aca="false">L21+M21</f>
        <v>88</v>
      </c>
      <c r="O21" s="47" t="n">
        <v>22</v>
      </c>
      <c r="P21" s="45" t="n">
        <v>14</v>
      </c>
      <c r="Q21" s="50"/>
      <c r="R21" s="41" t="n">
        <f aca="false">P21+Q21</f>
        <v>14</v>
      </c>
      <c r="S21" s="41" t="n">
        <v>11</v>
      </c>
    </row>
    <row r="22" customFormat="false" ht="15" hidden="false" customHeight="false" outlineLevel="0" collapsed="false">
      <c r="A22" s="49"/>
      <c r="B22" s="37" t="s">
        <v>70</v>
      </c>
      <c r="C22" s="37" t="s">
        <v>58</v>
      </c>
      <c r="D22" s="46" t="s">
        <v>30</v>
      </c>
      <c r="E22" s="39" t="n">
        <f aca="false">J22+N22+R22</f>
        <v>366</v>
      </c>
      <c r="F22" s="39" t="n">
        <v>20</v>
      </c>
      <c r="G22" s="40" t="n">
        <v>182</v>
      </c>
      <c r="H22" s="42"/>
      <c r="I22" s="42"/>
      <c r="J22" s="41" t="n">
        <f aca="false">G22+H22+I22</f>
        <v>182</v>
      </c>
      <c r="K22" s="43" t="n">
        <v>19</v>
      </c>
      <c r="L22" s="43" t="n">
        <v>184</v>
      </c>
      <c r="M22" s="51"/>
      <c r="N22" s="41" t="n">
        <f aca="false">L22+M22</f>
        <v>184</v>
      </c>
      <c r="O22" s="47" t="n">
        <v>18</v>
      </c>
      <c r="P22" s="41"/>
      <c r="Q22" s="50"/>
      <c r="R22" s="41" t="n">
        <f aca="false">P22+Q22</f>
        <v>0</v>
      </c>
      <c r="S22" s="41"/>
    </row>
    <row r="23" customFormat="false" ht="15" hidden="false" customHeight="false" outlineLevel="0" collapsed="false">
      <c r="A23" s="36"/>
      <c r="B23" s="37" t="s">
        <v>71</v>
      </c>
      <c r="C23" s="37" t="s">
        <v>58</v>
      </c>
      <c r="D23" s="46" t="s">
        <v>31</v>
      </c>
      <c r="E23" s="39" t="n">
        <f aca="false">J23+N23+R23</f>
        <v>346</v>
      </c>
      <c r="F23" s="39" t="n">
        <v>21</v>
      </c>
      <c r="G23" s="40" t="n">
        <v>183</v>
      </c>
      <c r="H23" s="41"/>
      <c r="I23" s="43"/>
      <c r="J23" s="41" t="n">
        <f aca="false">G23+H23+I23</f>
        <v>183</v>
      </c>
      <c r="K23" s="43" t="n">
        <v>18</v>
      </c>
      <c r="L23" s="43" t="n">
        <v>149</v>
      </c>
      <c r="M23" s="41"/>
      <c r="N23" s="41" t="n">
        <f aca="false">L23+M23</f>
        <v>149</v>
      </c>
      <c r="O23" s="47" t="n">
        <v>19</v>
      </c>
      <c r="P23" s="45" t="n">
        <v>14</v>
      </c>
      <c r="Q23" s="41"/>
      <c r="R23" s="41" t="n">
        <f aca="false">P23+Q23</f>
        <v>14</v>
      </c>
      <c r="S23" s="41" t="n">
        <v>11</v>
      </c>
    </row>
    <row r="24" customFormat="false" ht="15" hidden="false" customHeight="false" outlineLevel="0" collapsed="false">
      <c r="A24" s="36"/>
      <c r="B24" s="37" t="s">
        <v>72</v>
      </c>
      <c r="C24" s="37" t="s">
        <v>57</v>
      </c>
      <c r="D24" s="46" t="s">
        <v>31</v>
      </c>
      <c r="E24" s="39" t="n">
        <f aca="false">J24+N24+R24</f>
        <v>211</v>
      </c>
      <c r="F24" s="39" t="n">
        <v>22</v>
      </c>
      <c r="G24" s="40" t="n">
        <v>64</v>
      </c>
      <c r="H24" s="41"/>
      <c r="I24" s="43"/>
      <c r="J24" s="41" t="n">
        <f aca="false">G24+H24+I24</f>
        <v>64</v>
      </c>
      <c r="K24" s="43" t="n">
        <v>26</v>
      </c>
      <c r="L24" s="43" t="n">
        <v>133</v>
      </c>
      <c r="M24" s="41"/>
      <c r="N24" s="41" t="n">
        <f aca="false">L24+M24</f>
        <v>133</v>
      </c>
      <c r="O24" s="47" t="n">
        <v>20</v>
      </c>
      <c r="P24" s="45" t="n">
        <v>14</v>
      </c>
      <c r="Q24" s="41"/>
      <c r="R24" s="41" t="n">
        <f aca="false">P24+Q24</f>
        <v>14</v>
      </c>
      <c r="S24" s="41" t="n">
        <v>11</v>
      </c>
    </row>
    <row r="25" customFormat="false" ht="15" hidden="false" customHeight="false" outlineLevel="0" collapsed="false">
      <c r="A25" s="36"/>
      <c r="B25" s="37" t="s">
        <v>73</v>
      </c>
      <c r="C25" s="37" t="s">
        <v>74</v>
      </c>
      <c r="D25" s="46" t="s">
        <v>31</v>
      </c>
      <c r="E25" s="39" t="n">
        <f aca="false">J25+N25+R25</f>
        <v>201</v>
      </c>
      <c r="F25" s="39" t="n">
        <v>23</v>
      </c>
      <c r="G25" s="40" t="n">
        <v>181</v>
      </c>
      <c r="H25" s="41"/>
      <c r="I25" s="43"/>
      <c r="J25" s="41" t="n">
        <f aca="false">G25+H25+I25</f>
        <v>181</v>
      </c>
      <c r="K25" s="43" t="n">
        <v>20</v>
      </c>
      <c r="L25" s="43" t="n">
        <v>6</v>
      </c>
      <c r="M25" s="41"/>
      <c r="N25" s="41" t="n">
        <f aca="false">L25+M25</f>
        <v>6</v>
      </c>
      <c r="O25" s="47" t="n">
        <v>29</v>
      </c>
      <c r="P25" s="45" t="n">
        <v>14</v>
      </c>
      <c r="Q25" s="41"/>
      <c r="R25" s="41" t="n">
        <f aca="false">P25+Q25</f>
        <v>14</v>
      </c>
      <c r="S25" s="41" t="n">
        <v>11</v>
      </c>
    </row>
    <row r="26" customFormat="false" ht="15" hidden="false" customHeight="false" outlineLevel="0" collapsed="false">
      <c r="A26" s="36"/>
      <c r="B26" s="37" t="s">
        <v>75</v>
      </c>
      <c r="C26" s="37" t="s">
        <v>58</v>
      </c>
      <c r="D26" s="46" t="s">
        <v>31</v>
      </c>
      <c r="E26" s="39" t="n">
        <f aca="false">J26+N26+R26</f>
        <v>193</v>
      </c>
      <c r="F26" s="39" t="n">
        <v>24</v>
      </c>
      <c r="G26" s="40" t="n">
        <v>105</v>
      </c>
      <c r="H26" s="41"/>
      <c r="I26" s="43"/>
      <c r="J26" s="41" t="n">
        <f aca="false">G26+H26+I26</f>
        <v>105</v>
      </c>
      <c r="K26" s="43" t="n">
        <v>24</v>
      </c>
      <c r="L26" s="43" t="n">
        <v>74</v>
      </c>
      <c r="M26" s="41"/>
      <c r="N26" s="41" t="n">
        <f aca="false">L26+M26</f>
        <v>74</v>
      </c>
      <c r="O26" s="47" t="n">
        <v>23</v>
      </c>
      <c r="P26" s="45" t="n">
        <v>14</v>
      </c>
      <c r="Q26" s="41"/>
      <c r="R26" s="41" t="n">
        <f aca="false">P26+Q26</f>
        <v>14</v>
      </c>
      <c r="S26" s="41" t="n">
        <v>11</v>
      </c>
    </row>
    <row r="27" customFormat="false" ht="15" hidden="false" customHeight="false" outlineLevel="0" collapsed="false">
      <c r="A27" s="49"/>
      <c r="B27" s="37" t="s">
        <v>76</v>
      </c>
      <c r="C27" s="37" t="s">
        <v>74</v>
      </c>
      <c r="D27" s="46" t="s">
        <v>31</v>
      </c>
      <c r="E27" s="39" t="n">
        <f aca="false">J27+N27+R27</f>
        <v>167</v>
      </c>
      <c r="F27" s="39" t="n">
        <v>25</v>
      </c>
      <c r="G27" s="40" t="n">
        <v>147</v>
      </c>
      <c r="H27" s="52"/>
      <c r="I27" s="52"/>
      <c r="J27" s="41" t="n">
        <f aca="false">G27+H27+I27</f>
        <v>147</v>
      </c>
      <c r="K27" s="43" t="n">
        <v>23</v>
      </c>
      <c r="L27" s="51" t="n">
        <v>6</v>
      </c>
      <c r="M27" s="51"/>
      <c r="N27" s="41" t="n">
        <f aca="false">L27+M27</f>
        <v>6</v>
      </c>
      <c r="O27" s="47" t="n">
        <v>29</v>
      </c>
      <c r="P27" s="45" t="n">
        <v>14</v>
      </c>
      <c r="Q27" s="51"/>
      <c r="R27" s="41" t="n">
        <f aca="false">P27+Q27</f>
        <v>14</v>
      </c>
      <c r="S27" s="41" t="n">
        <v>11</v>
      </c>
    </row>
    <row r="28" customFormat="false" ht="15" hidden="false" customHeight="false" outlineLevel="0" collapsed="false">
      <c r="A28" s="49"/>
      <c r="B28" s="37" t="s">
        <v>77</v>
      </c>
      <c r="C28" s="37" t="s">
        <v>57</v>
      </c>
      <c r="D28" s="46" t="s">
        <v>30</v>
      </c>
      <c r="E28" s="39" t="n">
        <f aca="false">J28+N28+R28</f>
        <v>120</v>
      </c>
      <c r="F28" s="39" t="n">
        <v>26</v>
      </c>
      <c r="G28" s="40" t="n">
        <v>85</v>
      </c>
      <c r="H28" s="51"/>
      <c r="I28" s="41"/>
      <c r="J28" s="41" t="n">
        <f aca="false">G28+H28+I28</f>
        <v>85</v>
      </c>
      <c r="K28" s="43" t="n">
        <v>25</v>
      </c>
      <c r="L28" s="41" t="n">
        <v>35</v>
      </c>
      <c r="M28" s="51"/>
      <c r="N28" s="41" t="n">
        <f aca="false">L28+M28</f>
        <v>35</v>
      </c>
      <c r="O28" s="47" t="n">
        <v>26</v>
      </c>
      <c r="P28" s="41"/>
      <c r="Q28" s="41"/>
      <c r="R28" s="41" t="n">
        <f aca="false">P28+Q28</f>
        <v>0</v>
      </c>
      <c r="S28" s="41"/>
    </row>
    <row r="29" customFormat="false" ht="15" hidden="false" customHeight="false" outlineLevel="0" collapsed="false">
      <c r="A29" s="36"/>
      <c r="B29" s="37" t="s">
        <v>78</v>
      </c>
      <c r="C29" s="37" t="s">
        <v>79</v>
      </c>
      <c r="D29" s="46" t="s">
        <v>30</v>
      </c>
      <c r="E29" s="39" t="n">
        <f aca="false">J29+N29+R29</f>
        <v>74</v>
      </c>
      <c r="F29" s="39" t="n">
        <v>27</v>
      </c>
      <c r="G29" s="40" t="n">
        <v>13</v>
      </c>
      <c r="H29" s="52"/>
      <c r="I29" s="52"/>
      <c r="J29" s="41" t="n">
        <f aca="false">G29+H29+I29</f>
        <v>13</v>
      </c>
      <c r="K29" s="43" t="n">
        <v>28</v>
      </c>
      <c r="L29" s="51" t="n">
        <v>61</v>
      </c>
      <c r="M29" s="51"/>
      <c r="N29" s="41" t="n">
        <f aca="false">L29+M29</f>
        <v>61</v>
      </c>
      <c r="O29" s="47" t="n">
        <v>24</v>
      </c>
      <c r="P29" s="51"/>
      <c r="Q29" s="51"/>
      <c r="R29" s="41" t="n">
        <f aca="false">P29+Q29</f>
        <v>0</v>
      </c>
      <c r="S29" s="52"/>
    </row>
    <row r="30" customFormat="false" ht="15" hidden="false" customHeight="false" outlineLevel="0" collapsed="false">
      <c r="A30" s="36"/>
      <c r="B30" s="37" t="s">
        <v>80</v>
      </c>
      <c r="C30" s="37" t="s">
        <v>57</v>
      </c>
      <c r="D30" s="46" t="s">
        <v>31</v>
      </c>
      <c r="E30" s="39" t="n">
        <f aca="false">J30+N30+R30</f>
        <v>64</v>
      </c>
      <c r="F30" s="39" t="n">
        <v>28</v>
      </c>
      <c r="G30" s="40" t="n">
        <v>44</v>
      </c>
      <c r="H30" s="42"/>
      <c r="I30" s="42"/>
      <c r="J30" s="41" t="n">
        <f aca="false">G30+H30+I30</f>
        <v>44</v>
      </c>
      <c r="K30" s="43" t="n">
        <v>27</v>
      </c>
      <c r="L30" s="43" t="n">
        <v>6</v>
      </c>
      <c r="M30" s="51"/>
      <c r="N30" s="41" t="n">
        <f aca="false">L30+M30</f>
        <v>6</v>
      </c>
      <c r="O30" s="47" t="n">
        <v>29</v>
      </c>
      <c r="P30" s="45" t="n">
        <v>14</v>
      </c>
      <c r="Q30" s="41"/>
      <c r="R30" s="41" t="n">
        <f aca="false">P30+Q30</f>
        <v>14</v>
      </c>
      <c r="S30" s="41" t="n">
        <v>11</v>
      </c>
    </row>
    <row r="31" customFormat="false" ht="15" hidden="false" customHeight="false" outlineLevel="0" collapsed="false">
      <c r="A31" s="49"/>
      <c r="B31" s="37" t="s">
        <v>81</v>
      </c>
      <c r="C31" s="37" t="s">
        <v>58</v>
      </c>
      <c r="D31" s="46" t="s">
        <v>30</v>
      </c>
      <c r="E31" s="39" t="n">
        <f aca="false">J31+N31+R31</f>
        <v>61</v>
      </c>
      <c r="F31" s="39" t="n">
        <v>29</v>
      </c>
      <c r="G31" s="40" t="n">
        <v>13</v>
      </c>
      <c r="H31" s="52"/>
      <c r="I31" s="52"/>
      <c r="J31" s="41" t="n">
        <f aca="false">G31+H31+I31</f>
        <v>13</v>
      </c>
      <c r="K31" s="43" t="n">
        <v>28</v>
      </c>
      <c r="L31" s="51" t="n">
        <v>48</v>
      </c>
      <c r="M31" s="51"/>
      <c r="N31" s="41" t="n">
        <f aca="false">L31+M31</f>
        <v>48</v>
      </c>
      <c r="O31" s="47" t="n">
        <v>25</v>
      </c>
      <c r="P31" s="51"/>
      <c r="Q31" s="51"/>
      <c r="R31" s="41" t="n">
        <f aca="false">P31+Q31</f>
        <v>0</v>
      </c>
      <c r="S31" s="52"/>
    </row>
    <row r="32" customFormat="false" ht="15" hidden="false" customHeight="false" outlineLevel="0" collapsed="false">
      <c r="A32" s="36"/>
      <c r="B32" s="37" t="s">
        <v>82</v>
      </c>
      <c r="C32" s="37" t="s">
        <v>83</v>
      </c>
      <c r="D32" s="46" t="s">
        <v>30</v>
      </c>
      <c r="E32" s="39" t="n">
        <f aca="false">J32+N32+R32</f>
        <v>36</v>
      </c>
      <c r="F32" s="39" t="n">
        <v>30</v>
      </c>
      <c r="G32" s="40" t="n">
        <v>13</v>
      </c>
      <c r="H32" s="52"/>
      <c r="I32" s="52"/>
      <c r="J32" s="41" t="n">
        <f aca="false">G32+H32+I32</f>
        <v>13</v>
      </c>
      <c r="K32" s="43" t="n">
        <v>28</v>
      </c>
      <c r="L32" s="51" t="n">
        <v>23</v>
      </c>
      <c r="M32" s="51"/>
      <c r="N32" s="41" t="n">
        <f aca="false">L32+M32</f>
        <v>23</v>
      </c>
      <c r="O32" s="47" t="n">
        <v>27</v>
      </c>
      <c r="P32" s="51"/>
      <c r="Q32" s="51"/>
      <c r="R32" s="41" t="n">
        <f aca="false">P32+Q32</f>
        <v>0</v>
      </c>
      <c r="S32" s="52"/>
    </row>
    <row r="33" customFormat="false" ht="15" hidden="false" customHeight="false" outlineLevel="0" collapsed="false">
      <c r="A33" s="49"/>
      <c r="B33" s="37" t="s">
        <v>84</v>
      </c>
      <c r="C33" s="37" t="s">
        <v>68</v>
      </c>
      <c r="D33" s="46" t="s">
        <v>31</v>
      </c>
      <c r="E33" s="39" t="n">
        <f aca="false">J33+N33+R33</f>
        <v>33</v>
      </c>
      <c r="F33" s="39" t="n">
        <v>31</v>
      </c>
      <c r="G33" s="40" t="n">
        <v>13</v>
      </c>
      <c r="H33" s="52"/>
      <c r="I33" s="52"/>
      <c r="J33" s="41" t="n">
        <f aca="false">G33+H33+I33</f>
        <v>13</v>
      </c>
      <c r="K33" s="43" t="n">
        <v>28</v>
      </c>
      <c r="L33" s="51" t="n">
        <v>6</v>
      </c>
      <c r="M33" s="51"/>
      <c r="N33" s="41" t="n">
        <f aca="false">L33+M33</f>
        <v>6</v>
      </c>
      <c r="O33" s="47" t="n">
        <v>29</v>
      </c>
      <c r="P33" s="45" t="n">
        <v>14</v>
      </c>
      <c r="Q33" s="51"/>
      <c r="R33" s="41" t="n">
        <f aca="false">P33+Q33</f>
        <v>14</v>
      </c>
      <c r="S33" s="41" t="n">
        <v>11</v>
      </c>
    </row>
    <row r="34" customFormat="false" ht="15" hidden="false" customHeight="false" outlineLevel="0" collapsed="false">
      <c r="A34" s="49"/>
      <c r="B34" s="37" t="s">
        <v>85</v>
      </c>
      <c r="C34" s="37" t="s">
        <v>83</v>
      </c>
      <c r="D34" s="46" t="s">
        <v>30</v>
      </c>
      <c r="E34" s="39" t="n">
        <f aca="false">J34+N34+R34</f>
        <v>24</v>
      </c>
      <c r="F34" s="39" t="n">
        <v>32</v>
      </c>
      <c r="G34" s="40" t="n">
        <v>13</v>
      </c>
      <c r="H34" s="52"/>
      <c r="I34" s="52"/>
      <c r="J34" s="41" t="n">
        <f aca="false">G34+H34+I34</f>
        <v>13</v>
      </c>
      <c r="K34" s="43" t="n">
        <v>28</v>
      </c>
      <c r="L34" s="51" t="n">
        <v>11</v>
      </c>
      <c r="M34" s="51"/>
      <c r="N34" s="41" t="n">
        <f aca="false">L34+M34</f>
        <v>11</v>
      </c>
      <c r="O34" s="47" t="n">
        <v>28</v>
      </c>
      <c r="P34" s="51"/>
      <c r="Q34" s="51"/>
      <c r="R34" s="41" t="n">
        <f aca="false">P34+Q34</f>
        <v>0</v>
      </c>
      <c r="S34" s="52"/>
    </row>
  </sheetData>
  <mergeCells count="3">
    <mergeCell ref="G1:K1"/>
    <mergeCell ref="L1:O1"/>
    <mergeCell ref="P1:S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2 CLASAMENT ANUAL GENERAL TINER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Claudia Mihai</cp:lastModifiedBy>
  <cp:lastPrinted>2012-11-25T11:38:14Z</cp:lastPrinted>
  <dcterms:modified xsi:type="dcterms:W3CDTF">2012-12-12T06:47:46Z</dcterms:modified>
  <cp:revision>0</cp:revision>
  <dc:subject/>
  <dc:title/>
</cp:coreProperties>
</file>