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_general si pe probe" sheetId="1" state="visible" r:id="rId2"/>
    <sheet name="Tineret_desfasurator etape" sheetId="2" state="visible" r:id="rId3"/>
  </sheets>
  <definedNames>
    <definedName function="false" hidden="true" localSheetId="1" name="_xlnm._FilterDatabase" vbProcedure="false">'Tineret_desfasurator etape'!$A$3:$D$3</definedName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9">
  <si>
    <t xml:space="preserve">CNIS 2012 Tineret (J, C, P)</t>
  </si>
  <si>
    <t xml:space="preserve">sportivul</t>
  </si>
  <si>
    <t xml:space="preserve">Categ.</t>
  </si>
  <si>
    <t xml:space="preserve">CNIS 2012</t>
  </si>
  <si>
    <t xml:space="preserve">clasamentul pe probe (2012)</t>
  </si>
  <si>
    <t xml:space="preserve">etapa I (Botosani: 7-8 aprilie)</t>
  </si>
  <si>
    <t xml:space="preserve">etapa a II-a (Piatra Neamt - 7-8 iulie)</t>
  </si>
  <si>
    <t xml:space="preserve">etapa a III-a (Amara - 1-2 sept.)</t>
  </si>
  <si>
    <t xml:space="preserve">Turneul Final (Campulung Moldovenesc: 24-25 nov.)</t>
  </si>
  <si>
    <t xml:space="preserve">loc</t>
  </si>
  <si>
    <t xml:space="preserve">nume, prenume</t>
  </si>
  <si>
    <t xml:space="preserve">clubul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coef</t>
  </si>
  <si>
    <t xml:space="preserve">pct</t>
  </si>
  <si>
    <t xml:space="preserve">vict.</t>
  </si>
  <si>
    <t xml:space="preserve">pvj.</t>
  </si>
  <si>
    <t xml:space="preserve">MIHALCA Cosmina</t>
  </si>
  <si>
    <t xml:space="preserve">Impetus</t>
  </si>
  <si>
    <t xml:space="preserve">J</t>
  </si>
  <si>
    <t xml:space="preserve">SANDU Cristina</t>
  </si>
  <si>
    <t xml:space="preserve">Universitatea </t>
  </si>
  <si>
    <t xml:space="preserve">MIHAI Iulian</t>
  </si>
  <si>
    <t xml:space="preserve">TUDOR Bianca</t>
  </si>
  <si>
    <t xml:space="preserve">RADEANU Georgiana</t>
  </si>
  <si>
    <t xml:space="preserve">Argus</t>
  </si>
  <si>
    <t xml:space="preserve">GASPAR Cristian</t>
  </si>
  <si>
    <t xml:space="preserve">vict,</t>
  </si>
  <si>
    <t xml:space="preserve">RADU Radu</t>
  </si>
  <si>
    <t xml:space="preserve">Argus </t>
  </si>
  <si>
    <t xml:space="preserve">C</t>
  </si>
  <si>
    <t xml:space="preserve">SANDU Steluta</t>
  </si>
  <si>
    <t xml:space="preserve">ICHIM Cosmin</t>
  </si>
  <si>
    <t xml:space="preserve">SADICI Daiana</t>
  </si>
  <si>
    <t xml:space="preserve">Lazar</t>
  </si>
  <si>
    <t xml:space="preserve">ROSCANEANU Alex</t>
  </si>
  <si>
    <t xml:space="preserve">IVAN Alexandru</t>
  </si>
  <si>
    <t xml:space="preserve">Locomotiva</t>
  </si>
  <si>
    <t xml:space="preserve">STAUCEANU Sabin</t>
  </si>
  <si>
    <t xml:space="preserve">HANCEANU Claudia </t>
  </si>
  <si>
    <t xml:space="preserve">ZGIRCEA Laura </t>
  </si>
  <si>
    <t xml:space="preserve">HAISAN Alexandra</t>
  </si>
  <si>
    <t xml:space="preserve">Preventis</t>
  </si>
  <si>
    <t xml:space="preserve">STAUCEANU Daniela </t>
  </si>
  <si>
    <t xml:space="preserve">CORNACI Denisia</t>
  </si>
  <si>
    <t xml:space="preserve">ASAFTEI Florina </t>
  </si>
  <si>
    <t xml:space="preserve">DANILA Florin</t>
  </si>
  <si>
    <t xml:space="preserve">ENEA Iustin</t>
  </si>
  <si>
    <t xml:space="preserve">P</t>
  </si>
  <si>
    <t xml:space="preserve">CABA Cristian </t>
  </si>
  <si>
    <t xml:space="preserve">MIHALACHE Paula </t>
  </si>
  <si>
    <t xml:space="preserve">PANAIT Alexandra</t>
  </si>
  <si>
    <t xml:space="preserve">ICHIM Iosif-Andrei </t>
  </si>
  <si>
    <t xml:space="preserve">MARICA Marinela </t>
  </si>
  <si>
    <t xml:space="preserve">ICHIM Antonia </t>
  </si>
  <si>
    <t xml:space="preserve">HANCEANU Vladut </t>
  </si>
  <si>
    <t xml:space="preserve">URSACHI Andrei</t>
  </si>
  <si>
    <t xml:space="preserve">CFR C-ta</t>
  </si>
  <si>
    <t xml:space="preserve">STAUCEANU Sebastian</t>
  </si>
  <si>
    <t xml:space="preserve">NICOI Iulian</t>
  </si>
  <si>
    <t xml:space="preserve">West Moldavia</t>
  </si>
  <si>
    <t xml:space="preserve">ISPIRI Marian Ionescu</t>
  </si>
  <si>
    <t xml:space="preserve">Nota: se puncteaza cele mai bune doua rezultate pe probe din trei etape + turneul final</t>
  </si>
  <si>
    <t xml:space="preserve">J = Junior</t>
  </si>
  <si>
    <t xml:space="preserve">(16-20 ani)</t>
  </si>
  <si>
    <t xml:space="preserve">C = Cadet</t>
  </si>
  <si>
    <t xml:space="preserve">(13-15 ani)</t>
  </si>
  <si>
    <t xml:space="preserve">P = Prichindel</t>
  </si>
  <si>
    <t xml:space="preserve">(6-12 ani)</t>
  </si>
  <si>
    <t xml:space="preserve">Botosani (etapa I): 7-8 aprilie</t>
  </si>
  <si>
    <t xml:space="preserve">Loc</t>
  </si>
  <si>
    <t xml:space="preserve">Numele si prenumele</t>
  </si>
  <si>
    <t xml:space="preserve">CLUB</t>
  </si>
  <si>
    <t xml:space="preserve">Dup.clasic</t>
  </si>
  <si>
    <t xml:space="preserve">Dup.completiv</t>
  </si>
  <si>
    <t xml:space="preserve">Compunere</t>
  </si>
  <si>
    <t xml:space="preserve">Libere</t>
  </si>
  <si>
    <t xml:space="preserve">TOTAL</t>
  </si>
  <si>
    <t xml:space="preserve">punctaj</t>
  </si>
  <si>
    <t xml:space="preserve">pct.clas.</t>
  </si>
  <si>
    <t xml:space="preserve">RADU RADU</t>
  </si>
  <si>
    <t xml:space="preserve">Piatra Neamt (etapa a II-a): 7-8 iulie</t>
  </si>
  <si>
    <t xml:space="preserve">Club</t>
  </si>
  <si>
    <t xml:space="preserve">Amara (etapa a III-a): 1-2 septembrie</t>
  </si>
  <si>
    <t xml:space="preserve">Universitatea</t>
  </si>
  <si>
    <t xml:space="preserve">MIHALACHE Paula</t>
  </si>
  <si>
    <t xml:space="preserve">CABA Cristian</t>
  </si>
  <si>
    <t xml:space="preserve">Campulung Moldovenesc (Turneul Final): 24-25 noiembrie</t>
  </si>
  <si>
    <t xml:space="preserve">Dup. completiv</t>
  </si>
  <si>
    <t xml:space="preserve">ICHIM Iosif-Andr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FFFFFF"/>
      <name val="Comic Sans MS"/>
      <family val="4"/>
      <charset val="238"/>
    </font>
    <font>
      <b val="true"/>
      <u val="single"/>
      <sz val="10"/>
      <color rgb="FFCC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8"/>
      <color rgb="FFCCFFFF"/>
      <name val="Comic Sans MS"/>
      <family val="4"/>
      <charset val="238"/>
    </font>
    <font>
      <u val="single"/>
      <sz val="8"/>
      <color rgb="FFFFFFFF"/>
      <name val="Comic Sans MS"/>
      <family val="4"/>
      <charset val="238"/>
    </font>
    <font>
      <u val="singl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9"/>
      <color rgb="FFCCFFCC"/>
      <name val="Comic Sans MS"/>
      <family val="4"/>
      <charset val="238"/>
    </font>
    <font>
      <b val="true"/>
      <sz val="9"/>
      <color rgb="FFFF0000"/>
      <name val="Comic Sans MS"/>
      <family val="4"/>
    </font>
    <font>
      <sz val="9"/>
      <color rgb="FFFF0000"/>
      <name val="Comic Sans MS"/>
      <family val="4"/>
      <charset val="238"/>
    </font>
    <font>
      <b val="true"/>
      <sz val="9"/>
      <name val="Comic Sans MS"/>
      <family val="4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FFFFFF"/>
      <name val="Comic Sans MS"/>
      <family val="4"/>
      <charset val="238"/>
    </font>
    <font>
      <b val="true"/>
      <i val="true"/>
      <sz val="10"/>
      <color rgb="FF333399"/>
      <name val="Comic Sans MS"/>
      <family val="4"/>
      <charset val="238"/>
    </font>
    <font>
      <sz val="10.5"/>
      <name val="Arial"/>
      <family val="0"/>
    </font>
    <font>
      <sz val="10.5"/>
      <color rgb="FFFF0000"/>
      <name val="Arial"/>
      <family val="0"/>
    </font>
    <font>
      <b val="true"/>
      <sz val="10.5"/>
      <color rgb="FFFF0000"/>
      <name val="Arial CE"/>
      <family val="0"/>
    </font>
    <font>
      <sz val="10.5"/>
      <name val="Arial CE"/>
      <family val="0"/>
    </font>
    <font>
      <sz val="10.5"/>
      <color rgb="FFFF0000"/>
      <name val="Arial CE"/>
      <family val="0"/>
    </font>
    <font>
      <b val="true"/>
      <sz val="10.5"/>
      <name val="Arial CE"/>
      <family val="0"/>
    </font>
    <font>
      <b val="true"/>
      <sz val="10.5"/>
      <color rgb="FFFF0000"/>
      <name val="Arial CE"/>
      <family val="0"/>
      <charset val="238"/>
    </font>
    <font>
      <sz val="10.5"/>
      <name val="Arial CE"/>
      <family val="0"/>
      <charset val="238"/>
    </font>
    <font>
      <b val="true"/>
      <sz val="10.5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.5"/>
      <color rgb="FF0000FF"/>
      <name val="Arial CE"/>
      <family val="0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AA1" activePane="topRight" state="frozen"/>
      <selection pane="topLeft" activeCell="A1" activeCellId="0" sqref="A1"/>
      <selection pane="topRight" activeCell="B7" activeCellId="0" sqref="B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2" width="15.41"/>
    <col collapsed="false" customWidth="true" hidden="false" outlineLevel="0" max="4" min="4" style="2" width="8.41"/>
    <col collapsed="false" customWidth="true" hidden="false" outlineLevel="0" max="5" min="5" style="1" width="8.7"/>
    <col collapsed="false" customWidth="true" hidden="false" outlineLevel="0" max="6" min="6" style="1" width="6.13"/>
    <col collapsed="false" customWidth="true" hidden="false" outlineLevel="0" max="7" min="7" style="1" width="3.14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true" hidden="false" outlineLevel="0" max="10" min="10" style="1" width="5.13"/>
    <col collapsed="false" customWidth="true" hidden="false" outlineLevel="0" max="11" min="11" style="1" width="2.99"/>
    <col collapsed="false" customWidth="true" hidden="false" outlineLevel="0" max="12" min="12" style="2" width="4.99"/>
    <col collapsed="false" customWidth="true" hidden="false" outlineLevel="0" max="13" min="13" style="1" width="2.99"/>
    <col collapsed="false" customWidth="true" hidden="false" outlineLevel="0" max="14" min="14" style="1" width="1.85"/>
    <col collapsed="false" customWidth="true" hidden="false" outlineLevel="0" max="15" min="15" style="1" width="4.99"/>
    <col collapsed="false" customWidth="true" hidden="false" outlineLevel="0" max="16" min="16" style="1" width="3.99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1" min="20" style="1" width="3.99"/>
    <col collapsed="false" customWidth="true" hidden="false" outlineLevel="0" max="22" min="22" style="1" width="5.13"/>
    <col collapsed="false" customWidth="true" hidden="false" outlineLevel="0" max="23" min="23" style="1" width="3.99"/>
    <col collapsed="false" customWidth="true" hidden="false" outlineLevel="0" max="24" min="24" style="3" width="4.99"/>
    <col collapsed="false" customWidth="true" hidden="false" outlineLevel="0" max="25" min="25" style="3" width="2.99"/>
    <col collapsed="false" customWidth="true" hidden="false" outlineLevel="0" max="26" min="26" style="3" width="1.85"/>
    <col collapsed="false" customWidth="true" hidden="false" outlineLevel="0" max="27" min="27" style="3" width="4.99"/>
    <col collapsed="false" customWidth="true" hidden="false" outlineLevel="0" max="28" min="28" style="3" width="3.99"/>
    <col collapsed="false" customWidth="true" hidden="false" outlineLevel="0" max="29" min="29" style="3" width="4.56"/>
    <col collapsed="false" customWidth="true" hidden="false" outlineLevel="0" max="30" min="30" style="3" width="4.7"/>
    <col collapsed="false" customWidth="true" hidden="false" outlineLevel="0" max="31" min="31" style="3" width="4.99"/>
    <col collapsed="false" customWidth="true" hidden="false" outlineLevel="0" max="33" min="32" style="3" width="3.99"/>
    <col collapsed="false" customWidth="true" hidden="false" outlineLevel="0" max="34" min="34" style="1" width="5.13"/>
    <col collapsed="false" customWidth="true" hidden="false" outlineLevel="0" max="35" min="35" style="1" width="3.99"/>
    <col collapsed="false" customWidth="true" hidden="false" outlineLevel="0" max="36" min="36" style="3" width="5.99"/>
    <col collapsed="false" customWidth="true" hidden="false" outlineLevel="0" max="37" min="37" style="3" width="3.14"/>
    <col collapsed="false" customWidth="true" hidden="false" outlineLevel="0" max="38" min="38" style="3" width="1.99"/>
    <col collapsed="false" customWidth="true" hidden="false" outlineLevel="0" max="39" min="39" style="3" width="5.13"/>
    <col collapsed="false" customWidth="true" hidden="false" outlineLevel="0" max="40" min="40" style="3" width="3.99"/>
    <col collapsed="false" customWidth="true" hidden="false" outlineLevel="0" max="41" min="41" style="3" width="5.41"/>
    <col collapsed="false" customWidth="true" hidden="false" outlineLevel="0" max="42" min="42" style="3" width="4.14"/>
    <col collapsed="false" customWidth="true" hidden="false" outlineLevel="0" max="43" min="43" style="3" width="4.99"/>
    <col collapsed="false" customWidth="true" hidden="false" outlineLevel="0" max="45" min="44" style="3" width="3.99"/>
    <col collapsed="false" customWidth="true" hidden="false" outlineLevel="0" max="46" min="46" style="1" width="5.13"/>
    <col collapsed="false" customWidth="true" hidden="false" outlineLevel="0" max="47" min="47" style="1" width="3.99"/>
    <col collapsed="false" customWidth="true" hidden="false" outlineLevel="0" max="48" min="48" style="4" width="6.56"/>
    <col collapsed="false" customWidth="true" hidden="false" outlineLevel="0" max="49" min="49" style="4" width="3.14"/>
    <col collapsed="false" customWidth="true" hidden="false" outlineLevel="0" max="50" min="50" style="4" width="1.85"/>
    <col collapsed="false" customWidth="true" hidden="false" outlineLevel="0" max="51" min="51" style="4" width="4.99"/>
    <col collapsed="false" customWidth="true" hidden="false" outlineLevel="0" max="52" min="52" style="4" width="4.85"/>
    <col collapsed="false" customWidth="true" hidden="false" outlineLevel="0" max="54" min="53" style="4" width="4.7"/>
    <col collapsed="false" customWidth="true" hidden="false" outlineLevel="0" max="55" min="55" style="4" width="4.85"/>
    <col collapsed="false" customWidth="true" hidden="false" outlineLevel="0" max="56" min="56" style="4" width="4.7"/>
    <col collapsed="false" customWidth="true" hidden="false" outlineLevel="0" max="57" min="57" style="1" width="4.28"/>
    <col collapsed="false" customWidth="true" hidden="false" outlineLevel="0" max="58" min="58" style="1" width="4.7"/>
    <col collapsed="false" customWidth="true" hidden="false" outlineLevel="0" max="59" min="59" style="1" width="3.99"/>
    <col collapsed="false" customWidth="false" hidden="false" outlineLevel="0" max="84" min="60" style="5" width="9.14"/>
    <col collapsed="false" customWidth="false" hidden="false" outlineLevel="0" max="257" min="85" style="1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</row>
    <row r="2" s="19" customFormat="true" ht="49.5" hidden="false" customHeight="true" outlineLevel="0" collapsed="false">
      <c r="A2" s="10"/>
      <c r="B2" s="11" t="s">
        <v>1</v>
      </c>
      <c r="C2" s="11"/>
      <c r="D2" s="12" t="s">
        <v>2</v>
      </c>
      <c r="E2" s="13" t="s">
        <v>3</v>
      </c>
      <c r="F2" s="11" t="s">
        <v>4</v>
      </c>
      <c r="G2" s="11"/>
      <c r="H2" s="11"/>
      <c r="I2" s="11"/>
      <c r="J2" s="11"/>
      <c r="K2" s="11"/>
      <c r="L2" s="14" t="s">
        <v>5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5" t="s">
        <v>6</v>
      </c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6" t="s">
        <v>7</v>
      </c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4" t="s">
        <v>8</v>
      </c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7"/>
      <c r="BI2" s="17"/>
      <c r="BJ2" s="17"/>
      <c r="BK2" s="17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</row>
    <row r="3" s="38" customFormat="true" ht="23.25" hidden="false" customHeight="true" outlineLevel="0" collapsed="false">
      <c r="A3" s="20" t="s">
        <v>9</v>
      </c>
      <c r="B3" s="21" t="s">
        <v>10</v>
      </c>
      <c r="C3" s="22" t="s">
        <v>11</v>
      </c>
      <c r="D3" s="23"/>
      <c r="E3" s="24" t="s">
        <v>12</v>
      </c>
      <c r="F3" s="25" t="s">
        <v>13</v>
      </c>
      <c r="G3" s="25"/>
      <c r="H3" s="26" t="s">
        <v>14</v>
      </c>
      <c r="I3" s="26"/>
      <c r="J3" s="27" t="s">
        <v>15</v>
      </c>
      <c r="K3" s="27"/>
      <c r="L3" s="28" t="s">
        <v>16</v>
      </c>
      <c r="M3" s="28"/>
      <c r="N3" s="28"/>
      <c r="O3" s="29" t="s">
        <v>17</v>
      </c>
      <c r="P3" s="29"/>
      <c r="Q3" s="29" t="s">
        <v>18</v>
      </c>
      <c r="R3" s="29"/>
      <c r="S3" s="29" t="s">
        <v>14</v>
      </c>
      <c r="T3" s="29"/>
      <c r="U3" s="30" t="s">
        <v>15</v>
      </c>
      <c r="V3" s="30" t="s">
        <v>15</v>
      </c>
      <c r="W3" s="30"/>
      <c r="X3" s="31" t="s">
        <v>16</v>
      </c>
      <c r="Y3" s="31"/>
      <c r="Z3" s="31"/>
      <c r="AA3" s="32" t="s">
        <v>17</v>
      </c>
      <c r="AB3" s="32"/>
      <c r="AC3" s="32" t="s">
        <v>18</v>
      </c>
      <c r="AD3" s="32"/>
      <c r="AE3" s="32" t="s">
        <v>14</v>
      </c>
      <c r="AF3" s="32"/>
      <c r="AG3" s="33" t="s">
        <v>15</v>
      </c>
      <c r="AH3" s="33"/>
      <c r="AI3" s="33"/>
      <c r="AJ3" s="34" t="s">
        <v>16</v>
      </c>
      <c r="AK3" s="34"/>
      <c r="AL3" s="34"/>
      <c r="AM3" s="35" t="s">
        <v>17</v>
      </c>
      <c r="AN3" s="35"/>
      <c r="AO3" s="35" t="s">
        <v>18</v>
      </c>
      <c r="AP3" s="35"/>
      <c r="AQ3" s="35" t="s">
        <v>14</v>
      </c>
      <c r="AR3" s="35"/>
      <c r="AS3" s="36" t="s">
        <v>15</v>
      </c>
      <c r="AT3" s="36" t="s">
        <v>15</v>
      </c>
      <c r="AU3" s="36"/>
      <c r="AV3" s="28" t="s">
        <v>16</v>
      </c>
      <c r="AW3" s="28"/>
      <c r="AX3" s="28"/>
      <c r="AY3" s="29" t="s">
        <v>17</v>
      </c>
      <c r="AZ3" s="29"/>
      <c r="BA3" s="29" t="s">
        <v>18</v>
      </c>
      <c r="BB3" s="29"/>
      <c r="BC3" s="29" t="s">
        <v>14</v>
      </c>
      <c r="BD3" s="29"/>
      <c r="BE3" s="30" t="s">
        <v>15</v>
      </c>
      <c r="BF3" s="30"/>
      <c r="BG3" s="30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</row>
    <row r="4" s="38" customFormat="true" ht="12" hidden="false" customHeight="true" outlineLevel="0" collapsed="false">
      <c r="A4" s="20"/>
      <c r="B4" s="21"/>
      <c r="C4" s="22"/>
      <c r="D4" s="39"/>
      <c r="E4" s="24"/>
      <c r="F4" s="40" t="s">
        <v>19</v>
      </c>
      <c r="G4" s="41" t="s">
        <v>9</v>
      </c>
      <c r="H4" s="40" t="s">
        <v>19</v>
      </c>
      <c r="I4" s="42" t="s">
        <v>9</v>
      </c>
      <c r="J4" s="40" t="s">
        <v>19</v>
      </c>
      <c r="K4" s="43" t="s">
        <v>9</v>
      </c>
      <c r="L4" s="44" t="s">
        <v>19</v>
      </c>
      <c r="M4" s="45" t="s">
        <v>9</v>
      </c>
      <c r="N4" s="45" t="s">
        <v>20</v>
      </c>
      <c r="O4" s="45" t="s">
        <v>21</v>
      </c>
      <c r="P4" s="45" t="s">
        <v>19</v>
      </c>
      <c r="Q4" s="45" t="s">
        <v>21</v>
      </c>
      <c r="R4" s="45" t="s">
        <v>19</v>
      </c>
      <c r="S4" s="45" t="s">
        <v>21</v>
      </c>
      <c r="T4" s="46" t="s">
        <v>19</v>
      </c>
      <c r="U4" s="45"/>
      <c r="V4" s="47" t="s">
        <v>22</v>
      </c>
      <c r="W4" s="48" t="s">
        <v>23</v>
      </c>
      <c r="X4" s="49" t="s">
        <v>19</v>
      </c>
      <c r="Y4" s="50" t="s">
        <v>9</v>
      </c>
      <c r="Z4" s="50" t="s">
        <v>20</v>
      </c>
      <c r="AA4" s="50" t="s">
        <v>21</v>
      </c>
      <c r="AB4" s="51" t="s">
        <v>19</v>
      </c>
      <c r="AC4" s="50" t="s">
        <v>21</v>
      </c>
      <c r="AD4" s="50" t="s">
        <v>19</v>
      </c>
      <c r="AE4" s="50" t="s">
        <v>21</v>
      </c>
      <c r="AF4" s="50" t="s">
        <v>19</v>
      </c>
      <c r="AG4" s="50"/>
      <c r="AH4" s="50" t="s">
        <v>22</v>
      </c>
      <c r="AI4" s="52" t="s">
        <v>23</v>
      </c>
      <c r="AJ4" s="53" t="s">
        <v>19</v>
      </c>
      <c r="AK4" s="54" t="s">
        <v>9</v>
      </c>
      <c r="AL4" s="55" t="s">
        <v>20</v>
      </c>
      <c r="AM4" s="56" t="s">
        <v>21</v>
      </c>
      <c r="AN4" s="56" t="s">
        <v>19</v>
      </c>
      <c r="AO4" s="57" t="s">
        <v>21</v>
      </c>
      <c r="AP4" s="56" t="s">
        <v>19</v>
      </c>
      <c r="AQ4" s="56" t="s">
        <v>21</v>
      </c>
      <c r="AR4" s="56" t="s">
        <v>19</v>
      </c>
      <c r="AS4" s="56" t="s">
        <v>24</v>
      </c>
      <c r="AT4" s="56" t="s">
        <v>25</v>
      </c>
      <c r="AU4" s="58" t="s">
        <v>23</v>
      </c>
      <c r="AV4" s="44" t="s">
        <v>19</v>
      </c>
      <c r="AW4" s="45" t="s">
        <v>9</v>
      </c>
      <c r="AX4" s="45" t="s">
        <v>20</v>
      </c>
      <c r="AY4" s="45" t="s">
        <v>21</v>
      </c>
      <c r="AZ4" s="45" t="s">
        <v>19</v>
      </c>
      <c r="BA4" s="45" t="s">
        <v>21</v>
      </c>
      <c r="BB4" s="45" t="s">
        <v>19</v>
      </c>
      <c r="BC4" s="45" t="s">
        <v>21</v>
      </c>
      <c r="BD4" s="45" t="s">
        <v>19</v>
      </c>
      <c r="BE4" s="45" t="s">
        <v>24</v>
      </c>
      <c r="BF4" s="45" t="s">
        <v>25</v>
      </c>
      <c r="BG4" s="48" t="s">
        <v>23</v>
      </c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</row>
    <row r="5" s="106" customFormat="true" ht="16.5" hidden="false" customHeight="false" outlineLevel="0" collapsed="false">
      <c r="A5" s="59" t="n">
        <v>1</v>
      </c>
      <c r="B5" s="60" t="s">
        <v>26</v>
      </c>
      <c r="C5" s="61" t="s">
        <v>27</v>
      </c>
      <c r="D5" s="62" t="s">
        <v>28</v>
      </c>
      <c r="E5" s="63" t="n">
        <f aca="false">SUM(F5+H5+J5)</f>
        <v>6544</v>
      </c>
      <c r="F5" s="64" t="n">
        <f aca="false">SUM(P5+R5+AB5+AP5+AZ5+BB5)</f>
        <v>3306</v>
      </c>
      <c r="G5" s="65" t="n">
        <f aca="false">RANK(F5,F$5:F$10)</f>
        <v>2</v>
      </c>
      <c r="H5" s="66" t="n">
        <f aca="false">SUM(AF5+AR5+BD5)</f>
        <v>1699</v>
      </c>
      <c r="I5" s="67" t="n">
        <f aca="false">RANK(H5,H$5:H$10)</f>
        <v>1</v>
      </c>
      <c r="J5" s="68" t="n">
        <f aca="false">SUM(W5+AU5+BG5)</f>
        <v>1539</v>
      </c>
      <c r="K5" s="69" t="n">
        <f aca="false">RANK(J5,J$5:J$10)</f>
        <v>1</v>
      </c>
      <c r="L5" s="70" t="n">
        <f aca="false">SUM(P5+R5+T5+W5)</f>
        <v>2237</v>
      </c>
      <c r="M5" s="71" t="n">
        <v>1</v>
      </c>
      <c r="N5" s="72"/>
      <c r="O5" s="73" t="n">
        <v>1115</v>
      </c>
      <c r="P5" s="74" t="n">
        <v>498</v>
      </c>
      <c r="Q5" s="75" t="n">
        <v>1143</v>
      </c>
      <c r="R5" s="76" t="n">
        <v>650</v>
      </c>
      <c r="S5" s="73" t="n">
        <v>1549</v>
      </c>
      <c r="T5" s="77" t="n">
        <v>514</v>
      </c>
      <c r="U5" s="78"/>
      <c r="V5" s="79" t="n">
        <v>1017</v>
      </c>
      <c r="W5" s="76" t="n">
        <v>575</v>
      </c>
      <c r="X5" s="80" t="n">
        <f aca="false">SUM(AB5+AD5+AF5+AI5)</f>
        <v>1925</v>
      </c>
      <c r="Y5" s="81" t="n">
        <v>2</v>
      </c>
      <c r="Z5" s="82"/>
      <c r="AA5" s="83" t="n">
        <v>994</v>
      </c>
      <c r="AB5" s="84" t="n">
        <v>599</v>
      </c>
      <c r="AC5" s="85" t="n">
        <v>855</v>
      </c>
      <c r="AD5" s="86" t="n">
        <v>320</v>
      </c>
      <c r="AE5" s="85" t="n">
        <v>1711</v>
      </c>
      <c r="AF5" s="87" t="n">
        <v>617</v>
      </c>
      <c r="AG5" s="85" t="n">
        <v>5</v>
      </c>
      <c r="AH5" s="83" t="n">
        <v>855</v>
      </c>
      <c r="AI5" s="88" t="n">
        <v>389</v>
      </c>
      <c r="AJ5" s="89" t="n">
        <f aca="false">SUM(AN5+AP5+AR5+AU5)</f>
        <v>2297</v>
      </c>
      <c r="AK5" s="90" t="n">
        <v>1</v>
      </c>
      <c r="AL5" s="91"/>
      <c r="AM5" s="92" t="n">
        <v>882</v>
      </c>
      <c r="AN5" s="93" t="n">
        <v>432</v>
      </c>
      <c r="AO5" s="92" t="n">
        <v>1114</v>
      </c>
      <c r="AP5" s="94" t="n">
        <v>647</v>
      </c>
      <c r="AQ5" s="92" t="n">
        <v>649</v>
      </c>
      <c r="AR5" s="94" t="n">
        <v>643</v>
      </c>
      <c r="AS5" s="92" t="n">
        <v>6</v>
      </c>
      <c r="AT5" s="95" t="n">
        <v>999</v>
      </c>
      <c r="AU5" s="96" t="n">
        <v>575</v>
      </c>
      <c r="AV5" s="97" t="n">
        <f aca="false">SUM(AZ5+BB5+BD5+BG5)</f>
        <v>1740</v>
      </c>
      <c r="AW5" s="98" t="n">
        <v>2</v>
      </c>
      <c r="AX5" s="99"/>
      <c r="AY5" s="100" t="n">
        <v>754</v>
      </c>
      <c r="AZ5" s="101" t="n">
        <v>393</v>
      </c>
      <c r="BA5" s="102" t="n">
        <v>1117</v>
      </c>
      <c r="BB5" s="72" t="n">
        <v>519</v>
      </c>
      <c r="BC5" s="102" t="n">
        <v>1401</v>
      </c>
      <c r="BD5" s="99" t="n">
        <v>439</v>
      </c>
      <c r="BE5" s="102" t="n">
        <v>5</v>
      </c>
      <c r="BF5" s="103" t="n">
        <v>935</v>
      </c>
      <c r="BG5" s="104" t="n">
        <v>389</v>
      </c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</row>
    <row r="6" s="106" customFormat="true" ht="16.5" hidden="false" customHeight="false" outlineLevel="0" collapsed="false">
      <c r="A6" s="59" t="n">
        <v>2</v>
      </c>
      <c r="B6" s="60" t="s">
        <v>29</v>
      </c>
      <c r="C6" s="61" t="s">
        <v>30</v>
      </c>
      <c r="D6" s="107" t="s">
        <v>28</v>
      </c>
      <c r="E6" s="63" t="n">
        <f aca="false">SUM(F6+H6+J6)</f>
        <v>6357</v>
      </c>
      <c r="F6" s="108" t="n">
        <f aca="false">SUM(P6+R6+AD6+AN6+AZ6+BB6)</f>
        <v>3514</v>
      </c>
      <c r="G6" s="67" t="n">
        <f aca="false">RANK(F6,F$5:F$10)</f>
        <v>1</v>
      </c>
      <c r="H6" s="109" t="n">
        <f aca="false">SUM(T6+AR6+BD6)</f>
        <v>1304</v>
      </c>
      <c r="I6" s="110" t="n">
        <f aca="false">RANK(H6,H$5:H$10)</f>
        <v>3</v>
      </c>
      <c r="J6" s="68" t="n">
        <f aca="false">SUM(AI6+AU6+BG6)</f>
        <v>1539</v>
      </c>
      <c r="K6" s="69" t="n">
        <f aca="false">RANK(J6,J$5:J$10)</f>
        <v>1</v>
      </c>
      <c r="L6" s="111" t="n">
        <f aca="false">SUM(P6+R6+T6+W6)</f>
        <v>1673</v>
      </c>
      <c r="M6" s="112" t="n">
        <v>3</v>
      </c>
      <c r="N6" s="72"/>
      <c r="O6" s="73" t="n">
        <v>1108</v>
      </c>
      <c r="P6" s="113" t="n">
        <v>439</v>
      </c>
      <c r="Q6" s="114" t="n">
        <v>1061</v>
      </c>
      <c r="R6" s="115" t="n">
        <v>509</v>
      </c>
      <c r="S6" s="73" t="n">
        <v>1410</v>
      </c>
      <c r="T6" s="116" t="n">
        <v>413</v>
      </c>
      <c r="U6" s="114"/>
      <c r="V6" s="117" t="n">
        <v>839</v>
      </c>
      <c r="W6" s="118" t="n">
        <v>312</v>
      </c>
      <c r="X6" s="119" t="n">
        <f aca="false">SUM(AB6+AD6+AF6+AI6)</f>
        <v>1971</v>
      </c>
      <c r="Y6" s="120" t="n">
        <v>1</v>
      </c>
      <c r="Z6" s="82"/>
      <c r="AA6" s="83" t="n">
        <v>839</v>
      </c>
      <c r="AB6" s="121" t="n">
        <v>428</v>
      </c>
      <c r="AC6" s="85" t="n">
        <v>1237</v>
      </c>
      <c r="AD6" s="87" t="n">
        <v>627</v>
      </c>
      <c r="AE6" s="85" t="n">
        <v>1221</v>
      </c>
      <c r="AF6" s="86" t="n">
        <v>341</v>
      </c>
      <c r="AG6" s="85" t="n">
        <v>5</v>
      </c>
      <c r="AH6" s="83" t="n">
        <v>955</v>
      </c>
      <c r="AI6" s="122" t="n">
        <v>575</v>
      </c>
      <c r="AJ6" s="123" t="n">
        <f aca="false">SUM(AN6+AP6+AR6+AU6)</f>
        <v>1925</v>
      </c>
      <c r="AK6" s="124" t="n">
        <v>2</v>
      </c>
      <c r="AL6" s="125"/>
      <c r="AM6" s="92" t="n">
        <v>1003</v>
      </c>
      <c r="AN6" s="94" t="n">
        <v>639</v>
      </c>
      <c r="AO6" s="92" t="n">
        <v>1070</v>
      </c>
      <c r="AP6" s="93" t="n">
        <v>504</v>
      </c>
      <c r="AQ6" s="92" t="n">
        <v>615</v>
      </c>
      <c r="AR6" s="126" t="n">
        <v>393</v>
      </c>
      <c r="AS6" s="92" t="n">
        <v>5</v>
      </c>
      <c r="AT6" s="95" t="n">
        <v>557</v>
      </c>
      <c r="AU6" s="127" t="n">
        <v>389</v>
      </c>
      <c r="AV6" s="128" t="n">
        <f aca="false">SUM(AZ6+BB6+BD6+BG6)</f>
        <v>2373</v>
      </c>
      <c r="AW6" s="98" t="n">
        <v>1</v>
      </c>
      <c r="AX6" s="99"/>
      <c r="AY6" s="100" t="n">
        <v>903</v>
      </c>
      <c r="AZ6" s="129" t="n">
        <v>643</v>
      </c>
      <c r="BA6" s="102" t="n">
        <v>1211</v>
      </c>
      <c r="BB6" s="130" t="n">
        <v>657</v>
      </c>
      <c r="BC6" s="102" t="n">
        <v>1465</v>
      </c>
      <c r="BD6" s="99" t="n">
        <v>498</v>
      </c>
      <c r="BE6" s="102" t="n">
        <v>6</v>
      </c>
      <c r="BF6" s="103" t="n">
        <v>648</v>
      </c>
      <c r="BG6" s="131" t="n">
        <v>575</v>
      </c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</row>
    <row r="7" s="106" customFormat="true" ht="16.5" hidden="false" customHeight="false" outlineLevel="0" collapsed="false">
      <c r="A7" s="59" t="n">
        <v>3</v>
      </c>
      <c r="B7" s="60" t="s">
        <v>31</v>
      </c>
      <c r="C7" s="61" t="s">
        <v>30</v>
      </c>
      <c r="D7" s="107" t="s">
        <v>28</v>
      </c>
      <c r="E7" s="63" t="n">
        <f aca="false">SUM(F7+H7+J7)</f>
        <v>4986</v>
      </c>
      <c r="F7" s="64" t="n">
        <f aca="false">SUM(P7+R7+AB7+AD7+AN7+AP7+AZ7+BB7)</f>
        <v>2705</v>
      </c>
      <c r="G7" s="110" t="n">
        <f aca="false">RANK(F7,F$5:F$10)</f>
        <v>3</v>
      </c>
      <c r="H7" s="109" t="n">
        <f aca="false">SUM(T7+AF7+AR7+BD7)</f>
        <v>1268</v>
      </c>
      <c r="I7" s="132" t="n">
        <f aca="false">RANK(H7,H$5:H$10)</f>
        <v>4</v>
      </c>
      <c r="J7" s="133" t="n">
        <f aca="false">SUM(W7+AI7+AU7+BG7)</f>
        <v>1013</v>
      </c>
      <c r="K7" s="134" t="n">
        <f aca="false">RANK(J7,J$5:J$10)</f>
        <v>3</v>
      </c>
      <c r="L7" s="111" t="n">
        <f aca="false">SUM(P7+R7+T7+W7)</f>
        <v>2056</v>
      </c>
      <c r="M7" s="112" t="n">
        <v>2</v>
      </c>
      <c r="N7" s="72"/>
      <c r="O7" s="73" t="n">
        <v>1247</v>
      </c>
      <c r="P7" s="135" t="n">
        <v>643</v>
      </c>
      <c r="Q7" s="114" t="n">
        <v>854</v>
      </c>
      <c r="R7" s="117" t="n">
        <v>370</v>
      </c>
      <c r="S7" s="73" t="n">
        <v>1554</v>
      </c>
      <c r="T7" s="136" t="n">
        <v>654</v>
      </c>
      <c r="U7" s="137"/>
      <c r="V7" s="117" t="n">
        <v>931</v>
      </c>
      <c r="W7" s="118" t="n">
        <v>389</v>
      </c>
      <c r="X7" s="80"/>
      <c r="Y7" s="138"/>
      <c r="Z7" s="82"/>
      <c r="AA7" s="83"/>
      <c r="AB7" s="121"/>
      <c r="AC7" s="85"/>
      <c r="AD7" s="86"/>
      <c r="AE7" s="85"/>
      <c r="AF7" s="86"/>
      <c r="AG7" s="85"/>
      <c r="AH7" s="83"/>
      <c r="AI7" s="88"/>
      <c r="AJ7" s="123" t="n">
        <f aca="false">SUM(AN7+AP7+AR7+AU7)</f>
        <v>1688</v>
      </c>
      <c r="AK7" s="139" t="n">
        <v>3</v>
      </c>
      <c r="AL7" s="140"/>
      <c r="AM7" s="92" t="n">
        <v>943</v>
      </c>
      <c r="AN7" s="93" t="n">
        <v>492</v>
      </c>
      <c r="AO7" s="92" t="n">
        <v>965</v>
      </c>
      <c r="AP7" s="93" t="n">
        <v>445</v>
      </c>
      <c r="AQ7" s="92" t="n">
        <v>626</v>
      </c>
      <c r="AR7" s="93" t="n">
        <v>439</v>
      </c>
      <c r="AS7" s="92" t="n">
        <v>4</v>
      </c>
      <c r="AT7" s="95" t="n">
        <v>131</v>
      </c>
      <c r="AU7" s="141" t="n">
        <v>312</v>
      </c>
      <c r="AV7" s="97" t="n">
        <f aca="false">SUM(AZ7+BB7+BD7+BG7)</f>
        <v>1242</v>
      </c>
      <c r="AW7" s="98" t="n">
        <v>5</v>
      </c>
      <c r="AX7" s="99"/>
      <c r="AY7" s="100" t="n">
        <v>676</v>
      </c>
      <c r="AZ7" s="101" t="n">
        <v>292</v>
      </c>
      <c r="BA7" s="102" t="n">
        <v>1048</v>
      </c>
      <c r="BB7" s="72" t="n">
        <v>463</v>
      </c>
      <c r="BC7" s="102" t="n">
        <v>146</v>
      </c>
      <c r="BD7" s="99" t="n">
        <v>175</v>
      </c>
      <c r="BE7" s="102" t="n">
        <v>3</v>
      </c>
      <c r="BF7" s="103" t="n">
        <v>687</v>
      </c>
      <c r="BG7" s="104" t="n">
        <v>312</v>
      </c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</row>
    <row r="8" s="106" customFormat="true" ht="16.5" hidden="false" customHeight="false" outlineLevel="0" collapsed="false">
      <c r="A8" s="59" t="n">
        <v>4</v>
      </c>
      <c r="B8" s="60" t="s">
        <v>32</v>
      </c>
      <c r="C8" s="61" t="s">
        <v>30</v>
      </c>
      <c r="D8" s="107" t="s">
        <v>28</v>
      </c>
      <c r="E8" s="63" t="n">
        <f aca="false">SUM(F8+H8+J8)</f>
        <v>4501</v>
      </c>
      <c r="F8" s="64" t="n">
        <f aca="false">SUM(P8+R8+AD8+AN8+AZ8+BB8)</f>
        <v>2414</v>
      </c>
      <c r="G8" s="132" t="n">
        <f aca="false">RANK(F8,F$5:F$10)</f>
        <v>4</v>
      </c>
      <c r="H8" s="109" t="n">
        <f aca="false">SUM(T8+AR8+BD8)</f>
        <v>1598</v>
      </c>
      <c r="I8" s="65" t="n">
        <f aca="false">RANK(H8,H$5:H$10)</f>
        <v>2</v>
      </c>
      <c r="J8" s="133" t="n">
        <f aca="false">SUM(AI8+AU8+BG8)</f>
        <v>489</v>
      </c>
      <c r="K8" s="142" t="n">
        <f aca="false">RANK(J8,J$5:J$10)</f>
        <v>5</v>
      </c>
      <c r="L8" s="111" t="n">
        <f aca="false">SUM(P8+R8+T8+W8)</f>
        <v>1359</v>
      </c>
      <c r="M8" s="143" t="n">
        <v>4</v>
      </c>
      <c r="N8" s="72"/>
      <c r="O8" s="73" t="n">
        <v>1069</v>
      </c>
      <c r="P8" s="144" t="n">
        <v>393</v>
      </c>
      <c r="Q8" s="114" t="n">
        <v>895</v>
      </c>
      <c r="R8" s="115" t="n">
        <v>451</v>
      </c>
      <c r="S8" s="73" t="n">
        <v>1482</v>
      </c>
      <c r="T8" s="145" t="n">
        <v>457</v>
      </c>
      <c r="U8" s="146"/>
      <c r="V8" s="117" t="n">
        <v>169</v>
      </c>
      <c r="W8" s="117" t="n">
        <v>58</v>
      </c>
      <c r="X8" s="80" t="n">
        <f aca="false">SUM(AB8+AD8+AF8+AI8)</f>
        <v>1022</v>
      </c>
      <c r="Y8" s="138" t="n">
        <v>4</v>
      </c>
      <c r="Z8" s="82"/>
      <c r="AA8" s="83" t="n">
        <v>690</v>
      </c>
      <c r="AB8" s="121" t="n">
        <v>304</v>
      </c>
      <c r="AC8" s="85" t="n">
        <v>893</v>
      </c>
      <c r="AD8" s="147" t="n">
        <v>409</v>
      </c>
      <c r="AE8" s="85" t="n">
        <v>233</v>
      </c>
      <c r="AF8" s="86" t="n">
        <v>146</v>
      </c>
      <c r="AG8" s="85" t="n">
        <v>2</v>
      </c>
      <c r="AH8" s="83" t="n">
        <v>-290</v>
      </c>
      <c r="AI8" s="127" t="n">
        <v>163</v>
      </c>
      <c r="AJ8" s="123" t="n">
        <f aca="false">SUM(AN8+AP8+AR8+AU8)</f>
        <v>1410</v>
      </c>
      <c r="AK8" s="148" t="n">
        <v>4</v>
      </c>
      <c r="AL8" s="149"/>
      <c r="AM8" s="92" t="n">
        <v>844</v>
      </c>
      <c r="AN8" s="126" t="n">
        <v>386</v>
      </c>
      <c r="AO8" s="92" t="n">
        <v>769</v>
      </c>
      <c r="AP8" s="93" t="n">
        <v>363</v>
      </c>
      <c r="AQ8" s="92" t="n">
        <v>633</v>
      </c>
      <c r="AR8" s="126" t="n">
        <v>498</v>
      </c>
      <c r="AS8" s="92" t="n">
        <v>2</v>
      </c>
      <c r="AT8" s="95" t="n">
        <v>-396</v>
      </c>
      <c r="AU8" s="127" t="n">
        <v>163</v>
      </c>
      <c r="AV8" s="97" t="n">
        <f aca="false">SUM(AZ8+BB8+BD8+BG8)</f>
        <v>1581</v>
      </c>
      <c r="AW8" s="98" t="n">
        <v>3</v>
      </c>
      <c r="AX8" s="99"/>
      <c r="AY8" s="100" t="n">
        <v>739</v>
      </c>
      <c r="AZ8" s="101" t="n">
        <v>355</v>
      </c>
      <c r="BA8" s="102" t="n">
        <v>959</v>
      </c>
      <c r="BB8" s="72" t="n">
        <v>420</v>
      </c>
      <c r="BC8" s="102" t="n">
        <v>1497</v>
      </c>
      <c r="BD8" s="150" t="n">
        <v>643</v>
      </c>
      <c r="BE8" s="102" t="n">
        <v>2</v>
      </c>
      <c r="BF8" s="103" t="n">
        <v>-375</v>
      </c>
      <c r="BG8" s="104" t="n">
        <v>163</v>
      </c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</row>
    <row r="9" s="106" customFormat="true" ht="16.5" hidden="false" customHeight="false" outlineLevel="0" collapsed="false">
      <c r="A9" s="59" t="n">
        <v>5</v>
      </c>
      <c r="B9" s="60" t="s">
        <v>33</v>
      </c>
      <c r="C9" s="61" t="s">
        <v>34</v>
      </c>
      <c r="D9" s="107" t="s">
        <v>28</v>
      </c>
      <c r="E9" s="63" t="n">
        <f aca="false">SUM(F9+H9+J9)</f>
        <v>4039</v>
      </c>
      <c r="F9" s="64" t="n">
        <f aca="false">SUM(P9+AD9+AN9+AP9+AZ9+BB9)</f>
        <v>2216</v>
      </c>
      <c r="G9" s="132" t="n">
        <f aca="false">RANK(F9,F$5:F$10)</f>
        <v>5</v>
      </c>
      <c r="H9" s="109" t="n">
        <f aca="false">SUM(AF9+AR9+BD9)</f>
        <v>1101</v>
      </c>
      <c r="I9" s="132" t="n">
        <f aca="false">RANK(H9,H$5:H$10)</f>
        <v>5</v>
      </c>
      <c r="J9" s="133" t="n">
        <f aca="false">SUM(AI9+AU9+BG9)</f>
        <v>722</v>
      </c>
      <c r="K9" s="142" t="n">
        <f aca="false">RANK(J9,J$5:J$10)</f>
        <v>4</v>
      </c>
      <c r="L9" s="111" t="n">
        <f aca="false">SUM(P9+R9+T9+W9)</f>
        <v>734</v>
      </c>
      <c r="M9" s="151" t="n">
        <v>5</v>
      </c>
      <c r="N9" s="72"/>
      <c r="O9" s="73" t="n">
        <v>1002</v>
      </c>
      <c r="P9" s="144" t="n">
        <v>355</v>
      </c>
      <c r="Q9" s="114" t="n">
        <v>755</v>
      </c>
      <c r="R9" s="117" t="n">
        <v>283</v>
      </c>
      <c r="S9" s="73" t="n">
        <v>147</v>
      </c>
      <c r="T9" s="152" t="n">
        <v>6</v>
      </c>
      <c r="U9" s="114"/>
      <c r="V9" s="117" t="n">
        <v>433</v>
      </c>
      <c r="W9" s="117" t="n">
        <v>90</v>
      </c>
      <c r="X9" s="80" t="n">
        <f aca="false">SUM(AB9+AD9+AF9+AI9)</f>
        <v>1284</v>
      </c>
      <c r="Y9" s="81" t="n">
        <v>3</v>
      </c>
      <c r="Z9" s="82"/>
      <c r="AA9" s="83" t="n">
        <v>633</v>
      </c>
      <c r="AB9" s="121" t="n">
        <v>220</v>
      </c>
      <c r="AC9" s="85" t="n">
        <v>892</v>
      </c>
      <c r="AD9" s="147" t="n">
        <v>361</v>
      </c>
      <c r="AE9" s="85" t="n">
        <v>1627</v>
      </c>
      <c r="AF9" s="147" t="n">
        <v>391</v>
      </c>
      <c r="AG9" s="85" t="n">
        <v>4</v>
      </c>
      <c r="AH9" s="83" t="n">
        <v>206</v>
      </c>
      <c r="AI9" s="127" t="n">
        <v>312</v>
      </c>
      <c r="AJ9" s="123" t="n">
        <f aca="false">SUM(AN9+AP9+AR9+AU9)</f>
        <v>1237</v>
      </c>
      <c r="AK9" s="148" t="n">
        <v>5</v>
      </c>
      <c r="AL9" s="149"/>
      <c r="AM9" s="92" t="n">
        <v>826</v>
      </c>
      <c r="AN9" s="126" t="n">
        <v>347</v>
      </c>
      <c r="AO9" s="92" t="n">
        <v>734</v>
      </c>
      <c r="AP9" s="126" t="n">
        <v>330</v>
      </c>
      <c r="AQ9" s="92" t="n">
        <v>605</v>
      </c>
      <c r="AR9" s="126" t="n">
        <v>355</v>
      </c>
      <c r="AS9" s="92" t="n">
        <v>2</v>
      </c>
      <c r="AT9" s="95" t="n">
        <v>-146</v>
      </c>
      <c r="AU9" s="127" t="n">
        <v>205</v>
      </c>
      <c r="AV9" s="97" t="n">
        <f aca="false">SUM(AZ9+BB9+BD9+BG9)</f>
        <v>1383</v>
      </c>
      <c r="AW9" s="98" t="n">
        <v>4</v>
      </c>
      <c r="AX9" s="99"/>
      <c r="AY9" s="100" t="n">
        <v>791</v>
      </c>
      <c r="AZ9" s="101" t="n">
        <v>439</v>
      </c>
      <c r="BA9" s="102" t="n">
        <v>869</v>
      </c>
      <c r="BB9" s="72" t="n">
        <v>384</v>
      </c>
      <c r="BC9" s="102" t="n">
        <v>966</v>
      </c>
      <c r="BD9" s="99" t="n">
        <v>355</v>
      </c>
      <c r="BE9" s="102" t="n">
        <v>3</v>
      </c>
      <c r="BF9" s="103" t="n">
        <v>-353</v>
      </c>
      <c r="BG9" s="104" t="n">
        <v>205</v>
      </c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</row>
    <row r="10" s="106" customFormat="true" ht="16.5" hidden="false" customHeight="false" outlineLevel="0" collapsed="false">
      <c r="A10" s="59" t="n">
        <v>6</v>
      </c>
      <c r="B10" s="60" t="s">
        <v>35</v>
      </c>
      <c r="C10" s="61" t="s">
        <v>30</v>
      </c>
      <c r="D10" s="107" t="s">
        <v>28</v>
      </c>
      <c r="E10" s="63" t="n">
        <f aca="false">SUM(F10+H10+J10)</f>
        <v>552</v>
      </c>
      <c r="F10" s="64" t="n">
        <f aca="false">SUM(P10+R10+AB10+AD10+AN10+AP10+AZ10+BB10)</f>
        <v>245</v>
      </c>
      <c r="G10" s="132" t="n">
        <f aca="false">RANK(F10,F$5:F$10)</f>
        <v>6</v>
      </c>
      <c r="H10" s="109" t="n">
        <f aca="false">SUM(T10+AF10+AR10+BD10)</f>
        <v>102</v>
      </c>
      <c r="I10" s="132" t="n">
        <f aca="false">RANK(H10,H$5:H$10)</f>
        <v>6</v>
      </c>
      <c r="J10" s="133" t="n">
        <f aca="false">SUM(W10+AI10+AU10+BG10)</f>
        <v>205</v>
      </c>
      <c r="K10" s="142" t="n">
        <f aca="false">RANK(J10,J$5:J$10)</f>
        <v>6</v>
      </c>
      <c r="L10" s="111" t="n">
        <f aca="false">SUM(P10+R10+T10+W10)</f>
        <v>552</v>
      </c>
      <c r="M10" s="143" t="n">
        <v>6</v>
      </c>
      <c r="N10" s="153"/>
      <c r="O10" s="73" t="n">
        <v>598</v>
      </c>
      <c r="P10" s="154" t="n">
        <v>195</v>
      </c>
      <c r="Q10" s="100" t="n">
        <v>306</v>
      </c>
      <c r="R10" s="117" t="n">
        <v>50</v>
      </c>
      <c r="S10" s="73" t="n">
        <v>468</v>
      </c>
      <c r="T10" s="155" t="n">
        <v>102</v>
      </c>
      <c r="U10" s="100"/>
      <c r="V10" s="156" t="n">
        <v>-196</v>
      </c>
      <c r="W10" s="117" t="n">
        <v>205</v>
      </c>
      <c r="X10" s="80"/>
      <c r="Y10" s="157"/>
      <c r="Z10" s="158"/>
      <c r="AA10" s="83"/>
      <c r="AB10" s="121"/>
      <c r="AC10" s="85"/>
      <c r="AD10" s="86"/>
      <c r="AE10" s="85"/>
      <c r="AF10" s="86"/>
      <c r="AG10" s="85"/>
      <c r="AH10" s="83"/>
      <c r="AI10" s="88"/>
      <c r="AJ10" s="159"/>
      <c r="AK10" s="160"/>
      <c r="AL10" s="140"/>
      <c r="AM10" s="92"/>
      <c r="AN10" s="93"/>
      <c r="AO10" s="92"/>
      <c r="AP10" s="93"/>
      <c r="AQ10" s="92"/>
      <c r="AR10" s="93"/>
      <c r="AS10" s="92"/>
      <c r="AT10" s="95"/>
      <c r="AU10" s="141"/>
      <c r="AV10" s="97"/>
      <c r="AW10" s="98"/>
      <c r="AX10" s="99"/>
      <c r="AY10" s="100"/>
      <c r="AZ10" s="101"/>
      <c r="BA10" s="102"/>
      <c r="BB10" s="72"/>
      <c r="BC10" s="102"/>
      <c r="BD10" s="99"/>
      <c r="BE10" s="102"/>
      <c r="BF10" s="103"/>
      <c r="BG10" s="104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</row>
    <row r="11" s="173" customFormat="true" ht="15.75" hidden="false" customHeight="false" outlineLevel="0" collapsed="false">
      <c r="A11" s="161"/>
      <c r="B11" s="162"/>
      <c r="C11" s="163"/>
      <c r="D11" s="164"/>
      <c r="E11" s="165"/>
      <c r="F11" s="166"/>
      <c r="G11" s="167"/>
      <c r="H11" s="166"/>
      <c r="I11" s="167"/>
      <c r="J11" s="166"/>
      <c r="K11" s="168"/>
      <c r="L11" s="169"/>
      <c r="M11" s="168"/>
      <c r="N11" s="168"/>
      <c r="O11" s="169"/>
      <c r="P11" s="168"/>
      <c r="Q11" s="168"/>
      <c r="R11" s="168"/>
      <c r="S11" s="168"/>
      <c r="T11" s="168"/>
      <c r="U11" s="168"/>
      <c r="V11" s="168"/>
      <c r="W11" s="168"/>
      <c r="X11" s="170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71"/>
      <c r="AK11" s="172"/>
      <c r="AL11" s="172"/>
      <c r="AM11" s="168"/>
      <c r="AN11" s="168"/>
      <c r="AO11" s="168"/>
      <c r="AP11" s="168"/>
      <c r="AQ11" s="168"/>
      <c r="AR11" s="168"/>
      <c r="AS11" s="168"/>
      <c r="AT11" s="168"/>
      <c r="AU11" s="168"/>
      <c r="AV11" s="167"/>
      <c r="AW11" s="168"/>
      <c r="AX11" s="168"/>
      <c r="AY11" s="169"/>
      <c r="AZ11" s="169"/>
      <c r="BA11" s="168"/>
      <c r="BB11" s="168"/>
      <c r="BC11" s="168"/>
      <c r="BD11" s="168"/>
      <c r="BE11" s="168"/>
      <c r="BF11" s="168"/>
      <c r="BG11" s="168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</row>
    <row r="12" s="173" customFormat="true" ht="15" hidden="false" customHeight="false" outlineLevel="0" collapsed="false">
      <c r="A12" s="174"/>
      <c r="B12" s="175"/>
      <c r="C12" s="176"/>
      <c r="D12" s="177"/>
      <c r="E12" s="178"/>
      <c r="F12" s="179"/>
      <c r="G12" s="180"/>
      <c r="H12" s="179"/>
      <c r="I12" s="180"/>
      <c r="J12" s="179"/>
      <c r="K12" s="181"/>
      <c r="L12" s="182"/>
      <c r="M12" s="181"/>
      <c r="N12" s="181"/>
      <c r="O12" s="182"/>
      <c r="P12" s="181"/>
      <c r="Q12" s="181"/>
      <c r="R12" s="181"/>
      <c r="S12" s="181"/>
      <c r="T12" s="181"/>
      <c r="U12" s="181"/>
      <c r="V12" s="181"/>
      <c r="W12" s="181"/>
      <c r="X12" s="183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4"/>
      <c r="AK12" s="185"/>
      <c r="AL12" s="185"/>
      <c r="AM12" s="181"/>
      <c r="AN12" s="181"/>
      <c r="AO12" s="181"/>
      <c r="AP12" s="181"/>
      <c r="AQ12" s="181"/>
      <c r="AR12" s="181"/>
      <c r="AS12" s="181"/>
      <c r="AT12" s="181"/>
      <c r="AU12" s="181"/>
      <c r="AV12" s="180"/>
      <c r="AW12" s="181"/>
      <c r="AX12" s="181"/>
      <c r="AY12" s="182"/>
      <c r="AZ12" s="182"/>
      <c r="BA12" s="181"/>
      <c r="BB12" s="181"/>
      <c r="BC12" s="181"/>
      <c r="BD12" s="181"/>
      <c r="BE12" s="181"/>
      <c r="BF12" s="181"/>
      <c r="BG12" s="181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</row>
    <row r="13" s="38" customFormat="true" ht="23.25" hidden="false" customHeight="true" outlineLevel="0" collapsed="false">
      <c r="A13" s="20" t="s">
        <v>9</v>
      </c>
      <c r="B13" s="21" t="s">
        <v>10</v>
      </c>
      <c r="C13" s="22" t="s">
        <v>11</v>
      </c>
      <c r="D13" s="23"/>
      <c r="E13" s="24" t="s">
        <v>12</v>
      </c>
      <c r="F13" s="25" t="s">
        <v>13</v>
      </c>
      <c r="G13" s="25"/>
      <c r="H13" s="26" t="s">
        <v>14</v>
      </c>
      <c r="I13" s="26"/>
      <c r="J13" s="27" t="s">
        <v>15</v>
      </c>
      <c r="K13" s="27"/>
      <c r="L13" s="28" t="s">
        <v>16</v>
      </c>
      <c r="M13" s="28"/>
      <c r="N13" s="28"/>
      <c r="O13" s="29" t="s">
        <v>17</v>
      </c>
      <c r="P13" s="29"/>
      <c r="Q13" s="29" t="s">
        <v>18</v>
      </c>
      <c r="R13" s="29"/>
      <c r="S13" s="29" t="s">
        <v>14</v>
      </c>
      <c r="T13" s="29"/>
      <c r="U13" s="30" t="s">
        <v>15</v>
      </c>
      <c r="V13" s="30" t="s">
        <v>15</v>
      </c>
      <c r="W13" s="30"/>
      <c r="X13" s="31" t="s">
        <v>16</v>
      </c>
      <c r="Y13" s="31"/>
      <c r="Z13" s="31"/>
      <c r="AA13" s="32" t="s">
        <v>17</v>
      </c>
      <c r="AB13" s="32"/>
      <c r="AC13" s="32" t="s">
        <v>18</v>
      </c>
      <c r="AD13" s="32"/>
      <c r="AE13" s="32" t="s">
        <v>14</v>
      </c>
      <c r="AF13" s="32"/>
      <c r="AG13" s="33" t="s">
        <v>15</v>
      </c>
      <c r="AH13" s="33"/>
      <c r="AI13" s="33"/>
      <c r="AJ13" s="34" t="s">
        <v>16</v>
      </c>
      <c r="AK13" s="34"/>
      <c r="AL13" s="34"/>
      <c r="AM13" s="35" t="s">
        <v>17</v>
      </c>
      <c r="AN13" s="35"/>
      <c r="AO13" s="35" t="s">
        <v>18</v>
      </c>
      <c r="AP13" s="35"/>
      <c r="AQ13" s="35" t="s">
        <v>14</v>
      </c>
      <c r="AR13" s="35"/>
      <c r="AS13" s="36" t="s">
        <v>15</v>
      </c>
      <c r="AT13" s="36" t="s">
        <v>15</v>
      </c>
      <c r="AU13" s="36"/>
      <c r="AV13" s="28" t="s">
        <v>16</v>
      </c>
      <c r="AW13" s="28"/>
      <c r="AX13" s="28"/>
      <c r="AY13" s="29" t="s">
        <v>17</v>
      </c>
      <c r="AZ13" s="29"/>
      <c r="BA13" s="29" t="s">
        <v>18</v>
      </c>
      <c r="BB13" s="29"/>
      <c r="BC13" s="29" t="s">
        <v>14</v>
      </c>
      <c r="BD13" s="29"/>
      <c r="BE13" s="30" t="s">
        <v>15</v>
      </c>
      <c r="BF13" s="30"/>
      <c r="BG13" s="30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</row>
    <row r="14" s="38" customFormat="true" ht="12" hidden="false" customHeight="true" outlineLevel="0" collapsed="false">
      <c r="A14" s="20"/>
      <c r="B14" s="21"/>
      <c r="C14" s="22"/>
      <c r="D14" s="39"/>
      <c r="E14" s="24"/>
      <c r="F14" s="40" t="s">
        <v>19</v>
      </c>
      <c r="G14" s="41" t="s">
        <v>9</v>
      </c>
      <c r="H14" s="40" t="s">
        <v>19</v>
      </c>
      <c r="I14" s="42" t="s">
        <v>9</v>
      </c>
      <c r="J14" s="40" t="s">
        <v>19</v>
      </c>
      <c r="K14" s="43" t="s">
        <v>9</v>
      </c>
      <c r="L14" s="44" t="s">
        <v>19</v>
      </c>
      <c r="M14" s="45" t="s">
        <v>9</v>
      </c>
      <c r="N14" s="45" t="s">
        <v>20</v>
      </c>
      <c r="O14" s="45" t="s">
        <v>21</v>
      </c>
      <c r="P14" s="45" t="s">
        <v>19</v>
      </c>
      <c r="Q14" s="45" t="s">
        <v>21</v>
      </c>
      <c r="R14" s="45" t="s">
        <v>19</v>
      </c>
      <c r="S14" s="45" t="s">
        <v>21</v>
      </c>
      <c r="T14" s="45" t="s">
        <v>19</v>
      </c>
      <c r="U14" s="47" t="s">
        <v>24</v>
      </c>
      <c r="V14" s="47" t="s">
        <v>25</v>
      </c>
      <c r="W14" s="48" t="s">
        <v>23</v>
      </c>
      <c r="X14" s="49" t="s">
        <v>19</v>
      </c>
      <c r="Y14" s="50" t="s">
        <v>9</v>
      </c>
      <c r="Z14" s="50" t="s">
        <v>20</v>
      </c>
      <c r="AA14" s="50" t="s">
        <v>21</v>
      </c>
      <c r="AB14" s="51" t="s">
        <v>19</v>
      </c>
      <c r="AC14" s="50" t="s">
        <v>21</v>
      </c>
      <c r="AD14" s="50" t="s">
        <v>19</v>
      </c>
      <c r="AE14" s="50" t="s">
        <v>21</v>
      </c>
      <c r="AF14" s="50" t="s">
        <v>19</v>
      </c>
      <c r="AG14" s="50" t="s">
        <v>36</v>
      </c>
      <c r="AH14" s="50" t="s">
        <v>25</v>
      </c>
      <c r="AI14" s="52" t="s">
        <v>23</v>
      </c>
      <c r="AJ14" s="53" t="s">
        <v>19</v>
      </c>
      <c r="AK14" s="54" t="s">
        <v>9</v>
      </c>
      <c r="AL14" s="55" t="s">
        <v>20</v>
      </c>
      <c r="AM14" s="56" t="s">
        <v>21</v>
      </c>
      <c r="AN14" s="56" t="s">
        <v>19</v>
      </c>
      <c r="AO14" s="57" t="s">
        <v>21</v>
      </c>
      <c r="AP14" s="56" t="s">
        <v>19</v>
      </c>
      <c r="AQ14" s="56" t="s">
        <v>21</v>
      </c>
      <c r="AR14" s="56" t="s">
        <v>19</v>
      </c>
      <c r="AS14" s="56" t="s">
        <v>24</v>
      </c>
      <c r="AT14" s="56" t="s">
        <v>25</v>
      </c>
      <c r="AU14" s="58" t="s">
        <v>23</v>
      </c>
      <c r="AV14" s="44" t="s">
        <v>19</v>
      </c>
      <c r="AW14" s="45" t="s">
        <v>9</v>
      </c>
      <c r="AX14" s="45" t="s">
        <v>20</v>
      </c>
      <c r="AY14" s="45" t="s">
        <v>21</v>
      </c>
      <c r="AZ14" s="45" t="s">
        <v>19</v>
      </c>
      <c r="BA14" s="45" t="s">
        <v>21</v>
      </c>
      <c r="BB14" s="45" t="s">
        <v>19</v>
      </c>
      <c r="BC14" s="45" t="s">
        <v>21</v>
      </c>
      <c r="BD14" s="45" t="s">
        <v>19</v>
      </c>
      <c r="BE14" s="45" t="s">
        <v>24</v>
      </c>
      <c r="BF14" s="45" t="s">
        <v>25</v>
      </c>
      <c r="BG14" s="48" t="s">
        <v>23</v>
      </c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</row>
    <row r="15" s="106" customFormat="true" ht="16.5" hidden="false" customHeight="false" outlineLevel="0" collapsed="false">
      <c r="A15" s="59" t="n">
        <v>1</v>
      </c>
      <c r="B15" s="60" t="s">
        <v>37</v>
      </c>
      <c r="C15" s="61" t="s">
        <v>38</v>
      </c>
      <c r="D15" s="107" t="s">
        <v>39</v>
      </c>
      <c r="E15" s="63" t="n">
        <f aca="false">SUM(F15+H15+J15)</f>
        <v>3802</v>
      </c>
      <c r="F15" s="186" t="n">
        <f aca="false">SUM(P15+R15+AD15+AN15+AZ15+BB15)</f>
        <v>2092</v>
      </c>
      <c r="G15" s="67" t="n">
        <f aca="false">RANK(F15,F$15:F$28)</f>
        <v>1</v>
      </c>
      <c r="H15" s="109" t="n">
        <f aca="false">SUM(T15+AF15+BD15)</f>
        <v>997</v>
      </c>
      <c r="I15" s="65" t="n">
        <f aca="false">RANK(H15,H$15:H$28)</f>
        <v>2</v>
      </c>
      <c r="J15" s="187" t="n">
        <f aca="false">SUM(AI15+AU15+BG15)</f>
        <v>713</v>
      </c>
      <c r="K15" s="69" t="n">
        <f aca="false">RANK(J15,J$15:J$28)</f>
        <v>1</v>
      </c>
      <c r="L15" s="137" t="n">
        <f aca="false">SUM(P15+R15+T15+W15)</f>
        <v>1199</v>
      </c>
      <c r="M15" s="188" t="n">
        <v>1</v>
      </c>
      <c r="N15" s="153"/>
      <c r="O15" s="114" t="n">
        <v>964</v>
      </c>
      <c r="P15" s="189" t="n">
        <v>322</v>
      </c>
      <c r="Q15" s="190" t="n">
        <v>863</v>
      </c>
      <c r="R15" s="189" t="n">
        <v>407</v>
      </c>
      <c r="S15" s="190" t="n">
        <v>1149</v>
      </c>
      <c r="T15" s="191" t="n">
        <v>345</v>
      </c>
      <c r="U15" s="192"/>
      <c r="V15" s="193" t="n">
        <v>522</v>
      </c>
      <c r="W15" s="194" t="n">
        <v>125</v>
      </c>
      <c r="X15" s="195" t="n">
        <f aca="false">SUM(AB15+AD15+AF15+AI15)</f>
        <v>1068</v>
      </c>
      <c r="Y15" s="120" t="n">
        <v>1</v>
      </c>
      <c r="Z15" s="82"/>
      <c r="AA15" s="83" t="n">
        <v>550</v>
      </c>
      <c r="AB15" s="121" t="n">
        <v>153</v>
      </c>
      <c r="AC15" s="85" t="n">
        <v>750</v>
      </c>
      <c r="AD15" s="147" t="n">
        <v>253</v>
      </c>
      <c r="AE15" s="85" t="n">
        <v>1691</v>
      </c>
      <c r="AF15" s="87" t="n">
        <v>457</v>
      </c>
      <c r="AG15" s="85" t="n">
        <v>3</v>
      </c>
      <c r="AH15" s="83" t="n">
        <v>-155</v>
      </c>
      <c r="AI15" s="127" t="n">
        <v>205</v>
      </c>
      <c r="AJ15" s="196" t="n">
        <f aca="false">SUM(AN15+AP15+AR15+AU15)</f>
        <v>1082</v>
      </c>
      <c r="AK15" s="197" t="n">
        <v>1</v>
      </c>
      <c r="AL15" s="149"/>
      <c r="AM15" s="92" t="n">
        <v>734</v>
      </c>
      <c r="AN15" s="94" t="n">
        <v>314</v>
      </c>
      <c r="AO15" s="92" t="n">
        <v>694</v>
      </c>
      <c r="AP15" s="93" t="n">
        <v>249</v>
      </c>
      <c r="AQ15" s="92" t="n">
        <v>534</v>
      </c>
      <c r="AR15" s="93" t="n">
        <v>265</v>
      </c>
      <c r="AS15" s="92" t="n">
        <v>3</v>
      </c>
      <c r="AT15" s="95" t="n">
        <v>-241</v>
      </c>
      <c r="AU15" s="96" t="n">
        <v>254</v>
      </c>
      <c r="AV15" s="128" t="n">
        <f aca="false">SUM(AZ15+BB15+BD15+BG15)</f>
        <v>1245</v>
      </c>
      <c r="AW15" s="98" t="n">
        <v>1</v>
      </c>
      <c r="AX15" s="99"/>
      <c r="AY15" s="100" t="n">
        <v>834</v>
      </c>
      <c r="AZ15" s="129" t="n">
        <v>498</v>
      </c>
      <c r="BA15" s="102" t="n">
        <v>783</v>
      </c>
      <c r="BB15" s="72" t="n">
        <v>298</v>
      </c>
      <c r="BC15" s="102" t="n">
        <v>150</v>
      </c>
      <c r="BD15" s="99" t="n">
        <v>195</v>
      </c>
      <c r="BE15" s="102" t="n">
        <v>3</v>
      </c>
      <c r="BF15" s="103" t="n">
        <v>-55</v>
      </c>
      <c r="BG15" s="131" t="n">
        <v>254</v>
      </c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</row>
    <row r="16" s="106" customFormat="true" ht="15" hidden="false" customHeight="true" outlineLevel="0" collapsed="false">
      <c r="A16" s="59" t="n">
        <v>2</v>
      </c>
      <c r="B16" s="60" t="s">
        <v>40</v>
      </c>
      <c r="C16" s="61" t="s">
        <v>30</v>
      </c>
      <c r="D16" s="107" t="s">
        <v>39</v>
      </c>
      <c r="E16" s="63" t="n">
        <f aca="false">SUM(F16+H16+J16)</f>
        <v>3353</v>
      </c>
      <c r="F16" s="64" t="n">
        <f aca="false">SUM(P16+AB16+AD16+AP16+AZ16+BB16)</f>
        <v>1699</v>
      </c>
      <c r="G16" s="65" t="n">
        <f aca="false">RANK(F16,F$15:F$28)</f>
        <v>2</v>
      </c>
      <c r="H16" s="198" t="n">
        <f aca="false">SUM(T16++AR16+BD16)</f>
        <v>1021</v>
      </c>
      <c r="I16" s="67" t="n">
        <f aca="false">RANK(H16,H$15:H$28)</f>
        <v>1</v>
      </c>
      <c r="J16" s="133" t="n">
        <f aca="false">SUM(W16+AI16+BG16)</f>
        <v>633</v>
      </c>
      <c r="K16" s="65" t="n">
        <f aca="false">RANK(J16,J$15:J$28)</f>
        <v>2</v>
      </c>
      <c r="L16" s="146" t="n">
        <f aca="false">SUM(P16+R16+T16+W16)</f>
        <v>1181</v>
      </c>
      <c r="M16" s="199" t="n">
        <v>2</v>
      </c>
      <c r="N16" s="72"/>
      <c r="O16" s="114" t="n">
        <v>805</v>
      </c>
      <c r="P16" s="191" t="n">
        <v>292</v>
      </c>
      <c r="Q16" s="190" t="n">
        <v>729</v>
      </c>
      <c r="R16" s="200" t="n">
        <v>258</v>
      </c>
      <c r="S16" s="190" t="n">
        <v>1257</v>
      </c>
      <c r="T16" s="189" t="n">
        <v>377</v>
      </c>
      <c r="U16" s="201"/>
      <c r="V16" s="193" t="n">
        <v>-48</v>
      </c>
      <c r="W16" s="96" t="n">
        <v>254</v>
      </c>
      <c r="X16" s="202" t="n">
        <f aca="false">SUM(AB16+AD16+AF16+AI16)</f>
        <v>1060</v>
      </c>
      <c r="Y16" s="203" t="n">
        <v>2</v>
      </c>
      <c r="Z16" s="82"/>
      <c r="AA16" s="83" t="n">
        <v>640</v>
      </c>
      <c r="AB16" s="84" t="n">
        <v>259</v>
      </c>
      <c r="AC16" s="85" t="n">
        <v>819</v>
      </c>
      <c r="AD16" s="87" t="n">
        <v>285</v>
      </c>
      <c r="AE16" s="85" t="n">
        <v>655</v>
      </c>
      <c r="AF16" s="86" t="n">
        <v>262</v>
      </c>
      <c r="AG16" s="85" t="n">
        <v>4</v>
      </c>
      <c r="AH16" s="83" t="n">
        <v>-376</v>
      </c>
      <c r="AI16" s="122" t="n">
        <v>254</v>
      </c>
      <c r="AJ16" s="159" t="n">
        <f aca="false">SUM(AN16+AP16+AR16+AU16)</f>
        <v>977</v>
      </c>
      <c r="AK16" s="124" t="n">
        <v>2</v>
      </c>
      <c r="AL16" s="149"/>
      <c r="AM16" s="92" t="n">
        <v>606</v>
      </c>
      <c r="AN16" s="93" t="n">
        <v>256</v>
      </c>
      <c r="AO16" s="92" t="n">
        <v>717</v>
      </c>
      <c r="AP16" s="94" t="n">
        <v>274</v>
      </c>
      <c r="AQ16" s="92" t="n">
        <v>585</v>
      </c>
      <c r="AR16" s="94" t="n">
        <v>322</v>
      </c>
      <c r="AS16" s="92" t="n">
        <v>2</v>
      </c>
      <c r="AT16" s="95" t="n">
        <v>-454</v>
      </c>
      <c r="AU16" s="141" t="n">
        <v>125</v>
      </c>
      <c r="AV16" s="97" t="n">
        <f aca="false">SUM(AZ16+BB16+BD16+BG16)</f>
        <v>1036</v>
      </c>
      <c r="AW16" s="98" t="n">
        <v>2</v>
      </c>
      <c r="AX16" s="99"/>
      <c r="AY16" s="100" t="n">
        <v>645</v>
      </c>
      <c r="AZ16" s="101" t="n">
        <v>265</v>
      </c>
      <c r="BA16" s="102" t="n">
        <v>807</v>
      </c>
      <c r="BB16" s="130" t="n">
        <v>324</v>
      </c>
      <c r="BC16" s="102" t="n">
        <v>949</v>
      </c>
      <c r="BD16" s="150" t="n">
        <v>322</v>
      </c>
      <c r="BE16" s="102" t="n">
        <v>2</v>
      </c>
      <c r="BF16" s="103" t="n">
        <v>-566</v>
      </c>
      <c r="BG16" s="104" t="n">
        <v>125</v>
      </c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</row>
    <row r="17" s="106" customFormat="true" ht="15" hidden="false" customHeight="true" outlineLevel="0" collapsed="false">
      <c r="A17" s="59" t="n">
        <v>3</v>
      </c>
      <c r="B17" s="60" t="s">
        <v>41</v>
      </c>
      <c r="C17" s="61" t="s">
        <v>30</v>
      </c>
      <c r="D17" s="107" t="s">
        <v>39</v>
      </c>
      <c r="E17" s="63" t="n">
        <f aca="false">SUM(F17+H17+J17)</f>
        <v>2255</v>
      </c>
      <c r="F17" s="64" t="n">
        <f aca="false">SUM(P17+R17+AB17+AD17+AN17+AP17+AZ17+BB17)</f>
        <v>1380</v>
      </c>
      <c r="G17" s="110" t="n">
        <f aca="false">RANK(F17,F$15:F$28)</f>
        <v>3</v>
      </c>
      <c r="H17" s="109" t="n">
        <f aca="false">SUM(T17+AF17+AR17+BD17)</f>
        <v>632</v>
      </c>
      <c r="I17" s="110" t="n">
        <f aca="false">RANK(H17,H$15:H$28)</f>
        <v>3</v>
      </c>
      <c r="J17" s="133" t="n">
        <f aca="false">SUM(W17+AI17+AU17+BG17)</f>
        <v>243</v>
      </c>
      <c r="K17" s="110" t="n">
        <f aca="false">RANK(J17,J$15:J$28)</f>
        <v>3</v>
      </c>
      <c r="L17" s="146" t="n">
        <f aca="false">SUM(P17+R17+T17+W17)</f>
        <v>775</v>
      </c>
      <c r="M17" s="199" t="n">
        <v>3</v>
      </c>
      <c r="N17" s="72"/>
      <c r="O17" s="114" t="n">
        <v>523</v>
      </c>
      <c r="P17" s="153" t="n">
        <v>119</v>
      </c>
      <c r="Q17" s="190" t="n">
        <v>845</v>
      </c>
      <c r="R17" s="200" t="n">
        <v>338</v>
      </c>
      <c r="S17" s="190" t="n">
        <v>719</v>
      </c>
      <c r="T17" s="200" t="n">
        <v>290</v>
      </c>
      <c r="U17" s="192"/>
      <c r="V17" s="193" t="n">
        <v>-170</v>
      </c>
      <c r="W17" s="104" t="n">
        <v>28</v>
      </c>
      <c r="X17" s="202" t="n">
        <f aca="false">SUM(AB17+AD17+AF17+AI17)</f>
        <v>611</v>
      </c>
      <c r="Y17" s="203" t="n">
        <v>3</v>
      </c>
      <c r="Z17" s="82"/>
      <c r="AA17" s="83" t="n">
        <v>631</v>
      </c>
      <c r="AB17" s="121" t="n">
        <v>185</v>
      </c>
      <c r="AC17" s="85" t="n">
        <v>744</v>
      </c>
      <c r="AD17" s="86" t="n">
        <v>224</v>
      </c>
      <c r="AE17" s="85" t="n">
        <v>0</v>
      </c>
      <c r="AF17" s="86" t="n">
        <v>77</v>
      </c>
      <c r="AG17" s="85" t="n">
        <v>1</v>
      </c>
      <c r="AH17" s="83" t="n">
        <v>-745</v>
      </c>
      <c r="AI17" s="88" t="n">
        <v>125</v>
      </c>
      <c r="AJ17" s="159"/>
      <c r="AK17" s="148"/>
      <c r="AL17" s="149"/>
      <c r="AM17" s="92"/>
      <c r="AN17" s="93"/>
      <c r="AO17" s="92"/>
      <c r="AP17" s="93"/>
      <c r="AQ17" s="92"/>
      <c r="AR17" s="93"/>
      <c r="AS17" s="92"/>
      <c r="AT17" s="95"/>
      <c r="AU17" s="141"/>
      <c r="AV17" s="97" t="n">
        <f aca="false">SUM(AZ17+BB17+BD17+BG17)</f>
        <v>869</v>
      </c>
      <c r="AW17" s="98" t="n">
        <v>3</v>
      </c>
      <c r="AX17" s="99"/>
      <c r="AY17" s="100" t="n">
        <v>542</v>
      </c>
      <c r="AZ17" s="101" t="n">
        <v>240</v>
      </c>
      <c r="BA17" s="102" t="n">
        <v>727</v>
      </c>
      <c r="BB17" s="72" t="n">
        <v>274</v>
      </c>
      <c r="BC17" s="102" t="n">
        <v>680</v>
      </c>
      <c r="BD17" s="99" t="n">
        <v>265</v>
      </c>
      <c r="BE17" s="102" t="n">
        <v>0</v>
      </c>
      <c r="BF17" s="103" t="n">
        <v>-921</v>
      </c>
      <c r="BG17" s="104" t="n">
        <v>90</v>
      </c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</row>
    <row r="18" s="106" customFormat="true" ht="15" hidden="false" customHeight="true" outlineLevel="0" collapsed="false">
      <c r="A18" s="59" t="n">
        <v>4</v>
      </c>
      <c r="B18" s="60" t="s">
        <v>42</v>
      </c>
      <c r="C18" s="61" t="s">
        <v>43</v>
      </c>
      <c r="D18" s="107" t="s">
        <v>39</v>
      </c>
      <c r="E18" s="63" t="n">
        <f aca="false">SUM(F18+H18+J18)</f>
        <v>605</v>
      </c>
      <c r="F18" s="64" t="n">
        <f aca="false">SUM(P18+R18+AB18+AD18+AN18+AP18+AZ18+BB18)</f>
        <v>347</v>
      </c>
      <c r="G18" s="132" t="n">
        <f aca="false">RANK(F18,F$15:F$28)</f>
        <v>4</v>
      </c>
      <c r="H18" s="109" t="n">
        <f aca="false">SUM(T18+AF18+AR18+BD18)</f>
        <v>244</v>
      </c>
      <c r="I18" s="132" t="n">
        <f aca="false">RANK(H18,H$15:H$28)</f>
        <v>5</v>
      </c>
      <c r="J18" s="133" t="n">
        <f aca="false">SUM(W18+AI18+AU18+BG18)</f>
        <v>14</v>
      </c>
      <c r="K18" s="142" t="n">
        <f aca="false">RANK(J18,J$15:J$28)</f>
        <v>5</v>
      </c>
      <c r="L18" s="146" t="n">
        <f aca="false">SUM(P18+R18+T18+W18)</f>
        <v>605</v>
      </c>
      <c r="M18" s="151" t="n">
        <v>4</v>
      </c>
      <c r="N18" s="72"/>
      <c r="O18" s="114" t="n">
        <v>655</v>
      </c>
      <c r="P18" s="200" t="n">
        <v>240</v>
      </c>
      <c r="Q18" s="190" t="n">
        <v>381</v>
      </c>
      <c r="R18" s="153" t="n">
        <v>107</v>
      </c>
      <c r="S18" s="190" t="n">
        <v>605</v>
      </c>
      <c r="T18" s="153" t="n">
        <v>244</v>
      </c>
      <c r="U18" s="204"/>
      <c r="V18" s="193" t="n">
        <v>-110</v>
      </c>
      <c r="W18" s="104" t="n">
        <v>14</v>
      </c>
      <c r="X18" s="202"/>
      <c r="Y18" s="205"/>
      <c r="Z18" s="82"/>
      <c r="AA18" s="83"/>
      <c r="AB18" s="121"/>
      <c r="AC18" s="85"/>
      <c r="AD18" s="86"/>
      <c r="AE18" s="85"/>
      <c r="AF18" s="86"/>
      <c r="AG18" s="85"/>
      <c r="AH18" s="83"/>
      <c r="AI18" s="88"/>
      <c r="AJ18" s="159"/>
      <c r="AK18" s="148"/>
      <c r="AL18" s="149"/>
      <c r="AM18" s="92"/>
      <c r="AN18" s="93"/>
      <c r="AO18" s="92"/>
      <c r="AP18" s="93"/>
      <c r="AQ18" s="92"/>
      <c r="AR18" s="93"/>
      <c r="AS18" s="92"/>
      <c r="AT18" s="95"/>
      <c r="AU18" s="141"/>
      <c r="AV18" s="206"/>
      <c r="AW18" s="98"/>
      <c r="AX18" s="99"/>
      <c r="AY18" s="100"/>
      <c r="AZ18" s="101"/>
      <c r="BA18" s="102"/>
      <c r="BB18" s="72"/>
      <c r="BC18" s="102"/>
      <c r="BD18" s="99"/>
      <c r="BE18" s="102"/>
      <c r="BF18" s="103"/>
      <c r="BG18" s="104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</row>
    <row r="19" s="106" customFormat="true" ht="15" hidden="false" customHeight="true" outlineLevel="0" collapsed="false">
      <c r="A19" s="59" t="n">
        <v>5</v>
      </c>
      <c r="B19" s="60" t="s">
        <v>44</v>
      </c>
      <c r="C19" s="61" t="s">
        <v>30</v>
      </c>
      <c r="D19" s="107" t="s">
        <v>39</v>
      </c>
      <c r="E19" s="63" t="n">
        <f aca="false">SUM(F19+H19+J19)</f>
        <v>577</v>
      </c>
      <c r="F19" s="64" t="n">
        <f aca="false">SUM(P19+R19+AB19+AD19+AN19+AP19+AZ19+BB19)</f>
        <v>148</v>
      </c>
      <c r="G19" s="132" t="n">
        <f aca="false">RANK(F19,F$15:F$28)</f>
        <v>9</v>
      </c>
      <c r="H19" s="109" t="n">
        <f aca="false">SUM(T19+AF19+AR19+BD19)</f>
        <v>266</v>
      </c>
      <c r="I19" s="132" t="n">
        <f aca="false">RANK(H19,H$15:H$28)</f>
        <v>4</v>
      </c>
      <c r="J19" s="133" t="n">
        <f aca="false">SUM(W19+AI19+AU19+BG19)</f>
        <v>163</v>
      </c>
      <c r="K19" s="142" t="n">
        <f aca="false">RANK(J19,J$15:J$28)</f>
        <v>4</v>
      </c>
      <c r="L19" s="146" t="n">
        <f aca="false">SUM(P19+R19+T19+W19)</f>
        <v>577</v>
      </c>
      <c r="M19" s="151" t="n">
        <v>5</v>
      </c>
      <c r="N19" s="72"/>
      <c r="O19" s="114" t="n">
        <v>532</v>
      </c>
      <c r="P19" s="153" t="n">
        <v>136</v>
      </c>
      <c r="Q19" s="190" t="n">
        <v>302</v>
      </c>
      <c r="R19" s="153" t="n">
        <v>12</v>
      </c>
      <c r="S19" s="190" t="n">
        <v>667</v>
      </c>
      <c r="T19" s="153" t="n">
        <v>266</v>
      </c>
      <c r="U19" s="204"/>
      <c r="V19" s="193" t="n">
        <v>-492</v>
      </c>
      <c r="W19" s="194" t="n">
        <v>163</v>
      </c>
      <c r="X19" s="202"/>
      <c r="Y19" s="205"/>
      <c r="Z19" s="82"/>
      <c r="AA19" s="83"/>
      <c r="AB19" s="121"/>
      <c r="AC19" s="85"/>
      <c r="AD19" s="86"/>
      <c r="AE19" s="85"/>
      <c r="AF19" s="86"/>
      <c r="AG19" s="85"/>
      <c r="AH19" s="83"/>
      <c r="AI19" s="88"/>
      <c r="AJ19" s="159"/>
      <c r="AK19" s="148"/>
      <c r="AL19" s="149"/>
      <c r="AM19" s="92"/>
      <c r="AN19" s="93"/>
      <c r="AO19" s="92"/>
      <c r="AP19" s="93"/>
      <c r="AQ19" s="92"/>
      <c r="AR19" s="93"/>
      <c r="AS19" s="92"/>
      <c r="AT19" s="95"/>
      <c r="AU19" s="141"/>
      <c r="AV19" s="206"/>
      <c r="AW19" s="98"/>
      <c r="AX19" s="99"/>
      <c r="AY19" s="100"/>
      <c r="AZ19" s="101"/>
      <c r="BA19" s="102"/>
      <c r="BB19" s="72"/>
      <c r="BC19" s="207"/>
      <c r="BD19" s="99"/>
      <c r="BE19" s="102"/>
      <c r="BF19" s="103"/>
      <c r="BG19" s="104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</row>
    <row r="20" s="106" customFormat="true" ht="15" hidden="false" customHeight="true" outlineLevel="0" collapsed="false">
      <c r="A20" s="59" t="n">
        <v>6</v>
      </c>
      <c r="B20" s="60" t="s">
        <v>45</v>
      </c>
      <c r="C20" s="61" t="s">
        <v>46</v>
      </c>
      <c r="D20" s="107" t="s">
        <v>39</v>
      </c>
      <c r="E20" s="63" t="n">
        <f aca="false">SUM(F20+H20+J20)</f>
        <v>395</v>
      </c>
      <c r="F20" s="64" t="n">
        <f aca="false">SUM(P20+R20+AB20+AD20+AN20+AP20+AZ20+BB20)</f>
        <v>178</v>
      </c>
      <c r="G20" s="132" t="n">
        <f aca="false">RANK(F20,F$15:F$28)</f>
        <v>8</v>
      </c>
      <c r="H20" s="109" t="n">
        <f aca="false">SUM(T20+AF20+AR20+BD20)</f>
        <v>203</v>
      </c>
      <c r="I20" s="132" t="n">
        <f aca="false">RANK(H20,H$15:H$28)</f>
        <v>6</v>
      </c>
      <c r="J20" s="133" t="n">
        <f aca="false">SUM(W20+AI20+AU20+BG20)</f>
        <v>14</v>
      </c>
      <c r="K20" s="142" t="n">
        <f aca="false">RANK(J20,J$15:J$28)</f>
        <v>5</v>
      </c>
      <c r="L20" s="146" t="n">
        <f aca="false">SUM(P20+R20+T20+W20)</f>
        <v>395</v>
      </c>
      <c r="M20" s="151" t="n">
        <v>6</v>
      </c>
      <c r="N20" s="72"/>
      <c r="O20" s="114" t="n">
        <v>403</v>
      </c>
      <c r="P20" s="153" t="n">
        <v>55</v>
      </c>
      <c r="Q20" s="190" t="n">
        <v>390</v>
      </c>
      <c r="R20" s="153" t="n">
        <v>123</v>
      </c>
      <c r="S20" s="190" t="n">
        <v>590</v>
      </c>
      <c r="T20" s="153" t="n">
        <v>203</v>
      </c>
      <c r="U20" s="204"/>
      <c r="V20" s="193" t="n">
        <v>-94</v>
      </c>
      <c r="W20" s="104" t="n">
        <v>14</v>
      </c>
      <c r="X20" s="202"/>
      <c r="Y20" s="205"/>
      <c r="Z20" s="82"/>
      <c r="AA20" s="83"/>
      <c r="AB20" s="121"/>
      <c r="AC20" s="85"/>
      <c r="AD20" s="86"/>
      <c r="AE20" s="85"/>
      <c r="AF20" s="86"/>
      <c r="AG20" s="85"/>
      <c r="AH20" s="83"/>
      <c r="AI20" s="88"/>
      <c r="AJ20" s="159"/>
      <c r="AK20" s="148"/>
      <c r="AL20" s="149"/>
      <c r="AM20" s="92"/>
      <c r="AN20" s="93"/>
      <c r="AO20" s="92"/>
      <c r="AP20" s="93"/>
      <c r="AQ20" s="92"/>
      <c r="AR20" s="93"/>
      <c r="AS20" s="92"/>
      <c r="AT20" s="95"/>
      <c r="AU20" s="141"/>
      <c r="AV20" s="206"/>
      <c r="AW20" s="98"/>
      <c r="AX20" s="99"/>
      <c r="AY20" s="100"/>
      <c r="AZ20" s="101"/>
      <c r="BA20" s="102"/>
      <c r="BB20" s="72"/>
      <c r="BC20" s="102"/>
      <c r="BD20" s="99"/>
      <c r="BE20" s="102"/>
      <c r="BF20" s="103"/>
      <c r="BG20" s="104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</row>
    <row r="21" s="106" customFormat="true" ht="15" hidden="false" customHeight="true" outlineLevel="0" collapsed="false">
      <c r="A21" s="59" t="n">
        <v>7</v>
      </c>
      <c r="B21" s="60" t="s">
        <v>47</v>
      </c>
      <c r="C21" s="61" t="s">
        <v>34</v>
      </c>
      <c r="D21" s="107" t="s">
        <v>39</v>
      </c>
      <c r="E21" s="63" t="n">
        <f aca="false">SUM(F21+H21+J21)</f>
        <v>382</v>
      </c>
      <c r="F21" s="64" t="n">
        <f aca="false">SUM(P21+R21+AB21+AD21+AN21+AP21+AZ21+BB21)</f>
        <v>280</v>
      </c>
      <c r="G21" s="132" t="n">
        <f aca="false">RANK(F21,F$15:F$28)</f>
        <v>5</v>
      </c>
      <c r="H21" s="109" t="n">
        <f aca="false">SUM(T21+AF21+AR21+BD21)</f>
        <v>88</v>
      </c>
      <c r="I21" s="132" t="n">
        <f aca="false">RANK(H21,H$15:H$28)</f>
        <v>9</v>
      </c>
      <c r="J21" s="133" t="n">
        <f aca="false">SUM(W21+AI21+AU21+BG21)</f>
        <v>14</v>
      </c>
      <c r="K21" s="142" t="n">
        <f aca="false">RANK(J21,J$15:J$28)</f>
        <v>5</v>
      </c>
      <c r="L21" s="146" t="n">
        <f aca="false">SUM(P21+R21+T21+W21)</f>
        <v>382</v>
      </c>
      <c r="M21" s="151" t="n">
        <v>7</v>
      </c>
      <c r="N21" s="72"/>
      <c r="O21" s="114" t="n">
        <v>450</v>
      </c>
      <c r="P21" s="153" t="n">
        <v>86</v>
      </c>
      <c r="Q21" s="190" t="n">
        <v>441</v>
      </c>
      <c r="R21" s="153" t="n">
        <v>194</v>
      </c>
      <c r="S21" s="190" t="n">
        <v>446</v>
      </c>
      <c r="T21" s="153" t="n">
        <v>88</v>
      </c>
      <c r="U21" s="204"/>
      <c r="V21" s="193" t="n">
        <v>-457</v>
      </c>
      <c r="W21" s="104" t="n">
        <v>14</v>
      </c>
      <c r="X21" s="202"/>
      <c r="Y21" s="205"/>
      <c r="Z21" s="82"/>
      <c r="AA21" s="83"/>
      <c r="AB21" s="121"/>
      <c r="AC21" s="85"/>
      <c r="AD21" s="86"/>
      <c r="AE21" s="85"/>
      <c r="AF21" s="86"/>
      <c r="AG21" s="85"/>
      <c r="AH21" s="83"/>
      <c r="AI21" s="88"/>
      <c r="AJ21" s="159"/>
      <c r="AK21" s="148"/>
      <c r="AL21" s="149"/>
      <c r="AM21" s="92"/>
      <c r="AN21" s="93"/>
      <c r="AO21" s="92"/>
      <c r="AP21" s="93"/>
      <c r="AQ21" s="92"/>
      <c r="AR21" s="93"/>
      <c r="AS21" s="92"/>
      <c r="AT21" s="95"/>
      <c r="AU21" s="141"/>
      <c r="AV21" s="206"/>
      <c r="AW21" s="98"/>
      <c r="AX21" s="99"/>
      <c r="AY21" s="100"/>
      <c r="AZ21" s="101"/>
      <c r="BA21" s="102"/>
      <c r="BB21" s="72"/>
      <c r="BC21" s="102"/>
      <c r="BD21" s="99"/>
      <c r="BE21" s="102"/>
      <c r="BF21" s="103"/>
      <c r="BG21" s="104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</row>
    <row r="22" s="106" customFormat="true" ht="15" hidden="false" customHeight="true" outlineLevel="0" collapsed="false">
      <c r="A22" s="59" t="n">
        <v>8</v>
      </c>
      <c r="B22" s="60" t="s">
        <v>48</v>
      </c>
      <c r="C22" s="61" t="s">
        <v>38</v>
      </c>
      <c r="D22" s="107" t="s">
        <v>39</v>
      </c>
      <c r="E22" s="63" t="n">
        <f aca="false">SUM(F22+H22+J22)</f>
        <v>346</v>
      </c>
      <c r="F22" s="64" t="n">
        <f aca="false">SUM(P22+R22+AB22+AD22+AN22+AP22+AZ22+BB22)</f>
        <v>183</v>
      </c>
      <c r="G22" s="132" t="n">
        <f aca="false">RANK(F22,F$15:F$28)</f>
        <v>6</v>
      </c>
      <c r="H22" s="109" t="n">
        <f aca="false">SUM(T22+AF22+AR22+BD22)</f>
        <v>149</v>
      </c>
      <c r="I22" s="132" t="n">
        <f aca="false">RANK(H22,H$15:H$28)</f>
        <v>7</v>
      </c>
      <c r="J22" s="133" t="n">
        <f aca="false">SUM(W22+AI22+AU22+BG22)</f>
        <v>14</v>
      </c>
      <c r="K22" s="142" t="n">
        <f aca="false">RANK(J22,J$15:J$28)</f>
        <v>5</v>
      </c>
      <c r="L22" s="146" t="n">
        <f aca="false">SUM(P22+R22+T22+W22)</f>
        <v>346</v>
      </c>
      <c r="M22" s="151" t="n">
        <v>8</v>
      </c>
      <c r="N22" s="72"/>
      <c r="O22" s="114" t="n">
        <v>382</v>
      </c>
      <c r="P22" s="153" t="n">
        <v>26</v>
      </c>
      <c r="Q22" s="190" t="n">
        <v>405</v>
      </c>
      <c r="R22" s="153" t="n">
        <v>157</v>
      </c>
      <c r="S22" s="190" t="n">
        <v>510</v>
      </c>
      <c r="T22" s="153" t="n">
        <v>149</v>
      </c>
      <c r="U22" s="204"/>
      <c r="V22" s="193" t="n">
        <v>-394</v>
      </c>
      <c r="W22" s="104" t="n">
        <v>14</v>
      </c>
      <c r="X22" s="202"/>
      <c r="Y22" s="205"/>
      <c r="Z22" s="82"/>
      <c r="AA22" s="83"/>
      <c r="AB22" s="121"/>
      <c r="AC22" s="85"/>
      <c r="AD22" s="86"/>
      <c r="AE22" s="85"/>
      <c r="AF22" s="86"/>
      <c r="AG22" s="85"/>
      <c r="AH22" s="83"/>
      <c r="AI22" s="88"/>
      <c r="AJ22" s="159"/>
      <c r="AK22" s="148"/>
      <c r="AL22" s="149"/>
      <c r="AM22" s="92"/>
      <c r="AN22" s="93"/>
      <c r="AO22" s="92"/>
      <c r="AP22" s="93"/>
      <c r="AQ22" s="92"/>
      <c r="AR22" s="93"/>
      <c r="AS22" s="92"/>
      <c r="AT22" s="95"/>
      <c r="AU22" s="141"/>
      <c r="AV22" s="206"/>
      <c r="AW22" s="98"/>
      <c r="AX22" s="99"/>
      <c r="AY22" s="100"/>
      <c r="AZ22" s="101"/>
      <c r="BA22" s="102"/>
      <c r="BB22" s="72"/>
      <c r="BC22" s="102"/>
      <c r="BD22" s="99"/>
      <c r="BE22" s="102"/>
      <c r="BF22" s="103"/>
      <c r="BG22" s="104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</row>
    <row r="23" s="106" customFormat="true" ht="15" hidden="false" customHeight="true" outlineLevel="0" collapsed="false">
      <c r="A23" s="59" t="n">
        <v>9</v>
      </c>
      <c r="B23" s="60" t="s">
        <v>49</v>
      </c>
      <c r="C23" s="61" t="s">
        <v>30</v>
      </c>
      <c r="D23" s="107" t="s">
        <v>39</v>
      </c>
      <c r="E23" s="63" t="n">
        <f aca="false">SUM(F23+H23+J23)</f>
        <v>211</v>
      </c>
      <c r="F23" s="64" t="n">
        <f aca="false">SUM(P23+R23+AB23+AD23+AN23+AP23+AZ23+BB23)</f>
        <v>64</v>
      </c>
      <c r="G23" s="132" t="n">
        <f aca="false">RANK(F23,F$15:F$28)</f>
        <v>12</v>
      </c>
      <c r="H23" s="109" t="n">
        <f aca="false">SUM(T23+AF23+AR23+BD23)</f>
        <v>133</v>
      </c>
      <c r="I23" s="132" t="n">
        <f aca="false">RANK(H23,H$15:H$28)</f>
        <v>8</v>
      </c>
      <c r="J23" s="133" t="n">
        <f aca="false">SUM(W23+AI23+AU23+BG23)</f>
        <v>14</v>
      </c>
      <c r="K23" s="142" t="n">
        <f aca="false">RANK(J23,J$15:J$28)</f>
        <v>5</v>
      </c>
      <c r="L23" s="146" t="n">
        <f aca="false">SUM(P23+R23+T23+W23)</f>
        <v>211</v>
      </c>
      <c r="M23" s="151" t="n">
        <v>9</v>
      </c>
      <c r="N23" s="72"/>
      <c r="O23" s="114" t="n">
        <v>394</v>
      </c>
      <c r="P23" s="153" t="n">
        <v>40</v>
      </c>
      <c r="Q23" s="190" t="n">
        <v>305</v>
      </c>
      <c r="R23" s="153" t="n">
        <v>24</v>
      </c>
      <c r="S23" s="190" t="n">
        <v>478</v>
      </c>
      <c r="T23" s="153" t="n">
        <v>133</v>
      </c>
      <c r="U23" s="204"/>
      <c r="V23" s="193" t="n">
        <v>-186</v>
      </c>
      <c r="W23" s="104" t="n">
        <v>14</v>
      </c>
      <c r="X23" s="202"/>
      <c r="Y23" s="205"/>
      <c r="Z23" s="82"/>
      <c r="AA23" s="83"/>
      <c r="AB23" s="121"/>
      <c r="AC23" s="85"/>
      <c r="AD23" s="86"/>
      <c r="AE23" s="85"/>
      <c r="AF23" s="86"/>
      <c r="AG23" s="85"/>
      <c r="AH23" s="83"/>
      <c r="AI23" s="88"/>
      <c r="AJ23" s="159"/>
      <c r="AK23" s="148"/>
      <c r="AL23" s="149"/>
      <c r="AM23" s="92"/>
      <c r="AN23" s="93"/>
      <c r="AO23" s="92"/>
      <c r="AP23" s="93"/>
      <c r="AQ23" s="92"/>
      <c r="AR23" s="93"/>
      <c r="AS23" s="92"/>
      <c r="AT23" s="95"/>
      <c r="AU23" s="141"/>
      <c r="AV23" s="206"/>
      <c r="AW23" s="98"/>
      <c r="AX23" s="99"/>
      <c r="AY23" s="100"/>
      <c r="AZ23" s="101"/>
      <c r="BA23" s="102"/>
      <c r="BB23" s="72"/>
      <c r="BC23" s="102"/>
      <c r="BD23" s="99"/>
      <c r="BE23" s="102"/>
      <c r="BF23" s="103"/>
      <c r="BG23" s="104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</row>
    <row r="24" s="106" customFormat="true" ht="15" hidden="false" customHeight="true" outlineLevel="0" collapsed="false">
      <c r="A24" s="59" t="n">
        <v>10</v>
      </c>
      <c r="B24" s="60" t="s">
        <v>50</v>
      </c>
      <c r="C24" s="61" t="s">
        <v>51</v>
      </c>
      <c r="D24" s="107" t="s">
        <v>39</v>
      </c>
      <c r="E24" s="63" t="n">
        <f aca="false">SUM(F24+H24+J24)</f>
        <v>201</v>
      </c>
      <c r="F24" s="64" t="n">
        <f aca="false">SUM(P24+R24+AB24+AD24+AN24+AP24+AZ24+BB24)</f>
        <v>181</v>
      </c>
      <c r="G24" s="132" t="n">
        <f aca="false">RANK(F24,F$15:F$28)</f>
        <v>7</v>
      </c>
      <c r="H24" s="109" t="n">
        <f aca="false">SUM(T24+AF24+AR24+BD24)</f>
        <v>6</v>
      </c>
      <c r="I24" s="132" t="n">
        <f aca="false">RANK(H24,H$15:H$28)</f>
        <v>11</v>
      </c>
      <c r="J24" s="133" t="n">
        <f aca="false">SUM(W24+AI24+AU24+BG24)</f>
        <v>14</v>
      </c>
      <c r="K24" s="142" t="n">
        <f aca="false">RANK(J24,J$15:J$28)</f>
        <v>5</v>
      </c>
      <c r="L24" s="146" t="n">
        <f aca="false">SUM(P24+R24+T24+W24)</f>
        <v>201</v>
      </c>
      <c r="M24" s="151" t="n">
        <v>10</v>
      </c>
      <c r="N24" s="72"/>
      <c r="O24" s="114" t="n">
        <v>566</v>
      </c>
      <c r="P24" s="153" t="n">
        <v>175</v>
      </c>
      <c r="Q24" s="190" t="n">
        <v>164</v>
      </c>
      <c r="R24" s="153" t="n">
        <v>6</v>
      </c>
      <c r="S24" s="190" t="n">
        <v>33</v>
      </c>
      <c r="T24" s="153" t="n">
        <v>6</v>
      </c>
      <c r="U24" s="204"/>
      <c r="V24" s="193" t="n">
        <v>-416</v>
      </c>
      <c r="W24" s="104" t="n">
        <v>14</v>
      </c>
      <c r="X24" s="202"/>
      <c r="Y24" s="205"/>
      <c r="Z24" s="82"/>
      <c r="AA24" s="83"/>
      <c r="AB24" s="121"/>
      <c r="AC24" s="85"/>
      <c r="AD24" s="86"/>
      <c r="AE24" s="85"/>
      <c r="AF24" s="86"/>
      <c r="AG24" s="85"/>
      <c r="AH24" s="83"/>
      <c r="AI24" s="88"/>
      <c r="AJ24" s="159"/>
      <c r="AK24" s="148"/>
      <c r="AL24" s="149"/>
      <c r="AM24" s="92"/>
      <c r="AN24" s="93"/>
      <c r="AO24" s="92"/>
      <c r="AP24" s="93"/>
      <c r="AQ24" s="92"/>
      <c r="AR24" s="93"/>
      <c r="AS24" s="92"/>
      <c r="AT24" s="95"/>
      <c r="AU24" s="141"/>
      <c r="AV24" s="206"/>
      <c r="AW24" s="98"/>
      <c r="AX24" s="99"/>
      <c r="AY24" s="100"/>
      <c r="AZ24" s="101"/>
      <c r="BA24" s="102"/>
      <c r="BB24" s="72"/>
      <c r="BC24" s="102"/>
      <c r="BD24" s="99"/>
      <c r="BE24" s="102"/>
      <c r="BF24" s="103"/>
      <c r="BG24" s="104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</row>
    <row r="25" s="106" customFormat="true" ht="15" hidden="false" customHeight="true" outlineLevel="0" collapsed="false">
      <c r="A25" s="59" t="n">
        <v>11</v>
      </c>
      <c r="B25" s="60" t="s">
        <v>52</v>
      </c>
      <c r="C25" s="61" t="s">
        <v>38</v>
      </c>
      <c r="D25" s="107" t="s">
        <v>39</v>
      </c>
      <c r="E25" s="63" t="n">
        <f aca="false">SUM(F25+H25+J25)</f>
        <v>193</v>
      </c>
      <c r="F25" s="64" t="n">
        <f aca="false">SUM(P25+R25+AB25+AD25+AN25+AP25+AZ25+BB25)</f>
        <v>105</v>
      </c>
      <c r="G25" s="132" t="n">
        <f aca="false">RANK(F25,F$15:F$28)</f>
        <v>11</v>
      </c>
      <c r="H25" s="109" t="n">
        <f aca="false">SUM(T25+AF25+AR25+BD25)</f>
        <v>74</v>
      </c>
      <c r="I25" s="132" t="n">
        <f aca="false">RANK(H25,H$15:H$28)</f>
        <v>10</v>
      </c>
      <c r="J25" s="133" t="n">
        <f aca="false">SUM(W25+AI25+AU25+BG25)</f>
        <v>14</v>
      </c>
      <c r="K25" s="142" t="n">
        <f aca="false">RANK(J25,J$15:J$28)</f>
        <v>5</v>
      </c>
      <c r="L25" s="146" t="n">
        <f aca="false">SUM(P25+R25+T25+W25)</f>
        <v>193</v>
      </c>
      <c r="M25" s="151" t="n">
        <v>11</v>
      </c>
      <c r="N25" s="72"/>
      <c r="O25" s="114" t="n">
        <v>375</v>
      </c>
      <c r="P25" s="153" t="n">
        <v>13</v>
      </c>
      <c r="Q25" s="190" t="n">
        <v>370</v>
      </c>
      <c r="R25" s="153" t="n">
        <v>92</v>
      </c>
      <c r="S25" s="190" t="n">
        <v>398</v>
      </c>
      <c r="T25" s="153" t="n">
        <v>74</v>
      </c>
      <c r="U25" s="204"/>
      <c r="V25" s="193" t="n">
        <v>-317</v>
      </c>
      <c r="W25" s="104" t="n">
        <v>14</v>
      </c>
      <c r="X25" s="202"/>
      <c r="Y25" s="205"/>
      <c r="Z25" s="82"/>
      <c r="AA25" s="83"/>
      <c r="AB25" s="121"/>
      <c r="AC25" s="85"/>
      <c r="AD25" s="86"/>
      <c r="AE25" s="85"/>
      <c r="AF25" s="86"/>
      <c r="AG25" s="85"/>
      <c r="AH25" s="83"/>
      <c r="AI25" s="88"/>
      <c r="AJ25" s="159"/>
      <c r="AK25" s="148"/>
      <c r="AL25" s="149"/>
      <c r="AM25" s="92"/>
      <c r="AN25" s="93"/>
      <c r="AO25" s="92"/>
      <c r="AP25" s="93"/>
      <c r="AQ25" s="92"/>
      <c r="AR25" s="93"/>
      <c r="AS25" s="92"/>
      <c r="AT25" s="95"/>
      <c r="AU25" s="141"/>
      <c r="AV25" s="206"/>
      <c r="AW25" s="98"/>
      <c r="AX25" s="99"/>
      <c r="AY25" s="100"/>
      <c r="AZ25" s="101"/>
      <c r="BA25" s="102"/>
      <c r="BB25" s="72"/>
      <c r="BC25" s="102"/>
      <c r="BD25" s="99"/>
      <c r="BE25" s="102"/>
      <c r="BF25" s="103"/>
      <c r="BG25" s="104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</row>
    <row r="26" s="106" customFormat="true" ht="15" hidden="false" customHeight="true" outlineLevel="0" collapsed="false">
      <c r="A26" s="59" t="n">
        <v>12</v>
      </c>
      <c r="B26" s="60" t="s">
        <v>53</v>
      </c>
      <c r="C26" s="61" t="s">
        <v>51</v>
      </c>
      <c r="D26" s="107" t="s">
        <v>39</v>
      </c>
      <c r="E26" s="63" t="n">
        <f aca="false">SUM(F26+H26+J26)</f>
        <v>167</v>
      </c>
      <c r="F26" s="64" t="n">
        <f aca="false">SUM(P26+R26+AB26+AD26+AN26+AP26+AZ26+BB26)</f>
        <v>147</v>
      </c>
      <c r="G26" s="132" t="n">
        <f aca="false">RANK(F26,F$15:F$28)</f>
        <v>10</v>
      </c>
      <c r="H26" s="109" t="n">
        <f aca="false">SUM(T26+AF26+AR26+BD26)</f>
        <v>6</v>
      </c>
      <c r="I26" s="132" t="n">
        <f aca="false">RANK(H26,H$15:H$28)</f>
        <v>11</v>
      </c>
      <c r="J26" s="133" t="n">
        <f aca="false">SUM(W26+AI26+AU26+BG26)</f>
        <v>14</v>
      </c>
      <c r="K26" s="142" t="n">
        <f aca="false">RANK(J26,J$15:J$28)</f>
        <v>5</v>
      </c>
      <c r="L26" s="146" t="n">
        <f aca="false">SUM(P26+R26+T26+W26)</f>
        <v>167</v>
      </c>
      <c r="M26" s="151" t="n">
        <v>12</v>
      </c>
      <c r="N26" s="72"/>
      <c r="O26" s="114" t="n">
        <v>335</v>
      </c>
      <c r="P26" s="153" t="n">
        <v>7</v>
      </c>
      <c r="Q26" s="190" t="n">
        <v>402</v>
      </c>
      <c r="R26" s="153" t="n">
        <v>140</v>
      </c>
      <c r="S26" s="190" t="n">
        <v>157</v>
      </c>
      <c r="T26" s="153" t="n">
        <v>6</v>
      </c>
      <c r="U26" s="204"/>
      <c r="V26" s="193" t="n">
        <v>-336</v>
      </c>
      <c r="W26" s="104" t="n">
        <v>14</v>
      </c>
      <c r="X26" s="202"/>
      <c r="Y26" s="205"/>
      <c r="Z26" s="82"/>
      <c r="AA26" s="83"/>
      <c r="AB26" s="121"/>
      <c r="AC26" s="85"/>
      <c r="AD26" s="86"/>
      <c r="AE26" s="85"/>
      <c r="AF26" s="86"/>
      <c r="AG26" s="85"/>
      <c r="AH26" s="83"/>
      <c r="AI26" s="88"/>
      <c r="AJ26" s="159"/>
      <c r="AK26" s="148"/>
      <c r="AL26" s="149"/>
      <c r="AM26" s="92"/>
      <c r="AN26" s="93"/>
      <c r="AO26" s="92"/>
      <c r="AP26" s="93"/>
      <c r="AQ26" s="92"/>
      <c r="AR26" s="93"/>
      <c r="AS26" s="92"/>
      <c r="AT26" s="95"/>
      <c r="AU26" s="141"/>
      <c r="AV26" s="206"/>
      <c r="AW26" s="98"/>
      <c r="AX26" s="99"/>
      <c r="AY26" s="100"/>
      <c r="AZ26" s="101"/>
      <c r="BA26" s="102"/>
      <c r="BB26" s="72"/>
      <c r="BC26" s="102"/>
      <c r="BD26" s="99"/>
      <c r="BE26" s="102"/>
      <c r="BF26" s="103"/>
      <c r="BG26" s="104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</row>
    <row r="27" s="106" customFormat="true" ht="15" hidden="false" customHeight="true" outlineLevel="0" collapsed="false">
      <c r="A27" s="59" t="n">
        <v>13</v>
      </c>
      <c r="B27" s="60" t="s">
        <v>54</v>
      </c>
      <c r="C27" s="61" t="s">
        <v>30</v>
      </c>
      <c r="D27" s="107" t="s">
        <v>39</v>
      </c>
      <c r="E27" s="63" t="n">
        <f aca="false">SUM(F27+H27+J27)</f>
        <v>64</v>
      </c>
      <c r="F27" s="64" t="n">
        <f aca="false">SUM(P27+R27+AB27+AD27+AN27+AP27+AZ27+BB27)</f>
        <v>44</v>
      </c>
      <c r="G27" s="132" t="n">
        <f aca="false">RANK(F27,F$15:F$28)</f>
        <v>13</v>
      </c>
      <c r="H27" s="109" t="n">
        <f aca="false">SUM(T27+AF27+AR27+BD27)</f>
        <v>6</v>
      </c>
      <c r="I27" s="132" t="n">
        <f aca="false">RANK(H27,H$15:H$28)</f>
        <v>11</v>
      </c>
      <c r="J27" s="133" t="n">
        <f aca="false">SUM(W27+AI27+AU27+BG27)</f>
        <v>14</v>
      </c>
      <c r="K27" s="142" t="n">
        <f aca="false">RANK(J27,J$15:J$28)</f>
        <v>5</v>
      </c>
      <c r="L27" s="146" t="n">
        <f aca="false">SUM(P27+R27+T27+W27)</f>
        <v>64</v>
      </c>
      <c r="M27" s="151" t="n">
        <v>13</v>
      </c>
      <c r="N27" s="72"/>
      <c r="O27" s="114" t="n">
        <v>335</v>
      </c>
      <c r="P27" s="153" t="n">
        <v>7</v>
      </c>
      <c r="Q27" s="190" t="n">
        <v>305</v>
      </c>
      <c r="R27" s="153" t="n">
        <v>37</v>
      </c>
      <c r="S27" s="190" t="n">
        <v>0</v>
      </c>
      <c r="T27" s="153" t="n">
        <v>6</v>
      </c>
      <c r="U27" s="204"/>
      <c r="V27" s="193" t="n">
        <v>-448</v>
      </c>
      <c r="W27" s="104" t="n">
        <v>14</v>
      </c>
      <c r="X27" s="202"/>
      <c r="Y27" s="205"/>
      <c r="Z27" s="82"/>
      <c r="AA27" s="83"/>
      <c r="AB27" s="121"/>
      <c r="AC27" s="85"/>
      <c r="AD27" s="86"/>
      <c r="AE27" s="85"/>
      <c r="AF27" s="86"/>
      <c r="AG27" s="85"/>
      <c r="AH27" s="83"/>
      <c r="AI27" s="88"/>
      <c r="AJ27" s="159"/>
      <c r="AK27" s="148"/>
      <c r="AL27" s="149"/>
      <c r="AM27" s="92"/>
      <c r="AN27" s="93"/>
      <c r="AO27" s="92"/>
      <c r="AP27" s="93"/>
      <c r="AQ27" s="92"/>
      <c r="AR27" s="93"/>
      <c r="AS27" s="92"/>
      <c r="AT27" s="95"/>
      <c r="AU27" s="141"/>
      <c r="AV27" s="206"/>
      <c r="AW27" s="98"/>
      <c r="AX27" s="99"/>
      <c r="AY27" s="100"/>
      <c r="AZ27" s="101"/>
      <c r="BA27" s="102"/>
      <c r="BB27" s="72"/>
      <c r="BC27" s="102"/>
      <c r="BD27" s="99"/>
      <c r="BE27" s="102"/>
      <c r="BF27" s="103"/>
      <c r="BG27" s="104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</row>
    <row r="28" s="106" customFormat="true" ht="15" hidden="false" customHeight="true" outlineLevel="0" collapsed="false">
      <c r="A28" s="59" t="n">
        <v>14</v>
      </c>
      <c r="B28" s="60" t="s">
        <v>55</v>
      </c>
      <c r="C28" s="61" t="s">
        <v>46</v>
      </c>
      <c r="D28" s="107" t="s">
        <v>39</v>
      </c>
      <c r="E28" s="63" t="n">
        <f aca="false">SUM(F28+H28+J28)</f>
        <v>33</v>
      </c>
      <c r="F28" s="64" t="n">
        <f aca="false">SUM(P28+R28+AB28+AD28+AN28+AP28+AZ28+BB28)</f>
        <v>13</v>
      </c>
      <c r="G28" s="132" t="n">
        <f aca="false">RANK(F28,F$15:F$28)</f>
        <v>14</v>
      </c>
      <c r="H28" s="109" t="n">
        <f aca="false">SUM(T28+AF28+AR28+BD28)</f>
        <v>6</v>
      </c>
      <c r="I28" s="132" t="n">
        <f aca="false">RANK(H28,H$15:H$28)</f>
        <v>11</v>
      </c>
      <c r="J28" s="133" t="n">
        <f aca="false">SUM(W28+AI28+AU28+BG28)</f>
        <v>14</v>
      </c>
      <c r="K28" s="142" t="n">
        <f aca="false">RANK(J28,J$15:J$28)</f>
        <v>5</v>
      </c>
      <c r="L28" s="146" t="n">
        <f aca="false">SUM(P28+R28+T28+W28)</f>
        <v>33</v>
      </c>
      <c r="M28" s="151" t="n">
        <v>14</v>
      </c>
      <c r="N28" s="72"/>
      <c r="O28" s="114" t="n">
        <v>297</v>
      </c>
      <c r="P28" s="153" t="n">
        <v>7</v>
      </c>
      <c r="Q28" s="190" t="n">
        <v>270</v>
      </c>
      <c r="R28" s="153" t="n">
        <v>6</v>
      </c>
      <c r="S28" s="190" t="n">
        <v>122</v>
      </c>
      <c r="T28" s="153" t="n">
        <v>6</v>
      </c>
      <c r="U28" s="193"/>
      <c r="V28" s="193" t="n">
        <v>-254</v>
      </c>
      <c r="W28" s="104" t="n">
        <v>14</v>
      </c>
      <c r="X28" s="202"/>
      <c r="Y28" s="205"/>
      <c r="Z28" s="82"/>
      <c r="AA28" s="83"/>
      <c r="AB28" s="121"/>
      <c r="AC28" s="85"/>
      <c r="AD28" s="86"/>
      <c r="AE28" s="85"/>
      <c r="AF28" s="86"/>
      <c r="AG28" s="85"/>
      <c r="AH28" s="83"/>
      <c r="AI28" s="88"/>
      <c r="AJ28" s="159"/>
      <c r="AK28" s="148"/>
      <c r="AL28" s="149"/>
      <c r="AM28" s="92"/>
      <c r="AN28" s="93"/>
      <c r="AO28" s="92"/>
      <c r="AP28" s="93"/>
      <c r="AQ28" s="92"/>
      <c r="AR28" s="93"/>
      <c r="AS28" s="92"/>
      <c r="AT28" s="95"/>
      <c r="AU28" s="141"/>
      <c r="AV28" s="206"/>
      <c r="AW28" s="98"/>
      <c r="AX28" s="99"/>
      <c r="AY28" s="100"/>
      <c r="AZ28" s="101"/>
      <c r="BA28" s="102"/>
      <c r="BB28" s="72"/>
      <c r="BC28" s="102"/>
      <c r="BD28" s="99"/>
      <c r="BE28" s="102"/>
      <c r="BF28" s="103"/>
      <c r="BG28" s="104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</row>
    <row r="29" s="173" customFormat="true" ht="15.75" hidden="false" customHeight="false" outlineLevel="0" collapsed="false">
      <c r="A29" s="161"/>
      <c r="B29" s="162"/>
      <c r="C29" s="163"/>
      <c r="D29" s="164"/>
      <c r="E29" s="165"/>
      <c r="F29" s="166"/>
      <c r="G29" s="167"/>
      <c r="H29" s="166"/>
      <c r="I29" s="167"/>
      <c r="J29" s="166"/>
      <c r="K29" s="168"/>
      <c r="L29" s="169"/>
      <c r="M29" s="168"/>
      <c r="N29" s="168"/>
      <c r="O29" s="169"/>
      <c r="P29" s="168"/>
      <c r="Q29" s="168"/>
      <c r="R29" s="168"/>
      <c r="S29" s="168"/>
      <c r="T29" s="168"/>
      <c r="U29" s="168"/>
      <c r="V29" s="168"/>
      <c r="W29" s="168"/>
      <c r="X29" s="170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71"/>
      <c r="AK29" s="172"/>
      <c r="AL29" s="172"/>
      <c r="AM29" s="168"/>
      <c r="AN29" s="168"/>
      <c r="AO29" s="168"/>
      <c r="AP29" s="168"/>
      <c r="AQ29" s="168"/>
      <c r="AR29" s="168"/>
      <c r="AS29" s="168"/>
      <c r="AT29" s="168"/>
      <c r="AU29" s="168"/>
      <c r="AV29" s="167"/>
      <c r="AW29" s="168"/>
      <c r="AX29" s="168"/>
      <c r="AY29" s="169"/>
      <c r="AZ29" s="169"/>
      <c r="BA29" s="168"/>
      <c r="BB29" s="168"/>
      <c r="BC29" s="168"/>
      <c r="BD29" s="168"/>
      <c r="BE29" s="168"/>
      <c r="BF29" s="168"/>
      <c r="BG29" s="168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</row>
    <row r="30" s="173" customFormat="true" ht="15" hidden="false" customHeight="false" outlineLevel="0" collapsed="false">
      <c r="A30" s="174"/>
      <c r="B30" s="175"/>
      <c r="C30" s="176"/>
      <c r="D30" s="177"/>
      <c r="E30" s="178"/>
      <c r="F30" s="179"/>
      <c r="G30" s="180"/>
      <c r="H30" s="179"/>
      <c r="I30" s="180"/>
      <c r="J30" s="208"/>
      <c r="K30" s="209"/>
      <c r="L30" s="182"/>
      <c r="M30" s="181"/>
      <c r="N30" s="181"/>
      <c r="O30" s="182"/>
      <c r="P30" s="181"/>
      <c r="Q30" s="181"/>
      <c r="R30" s="181"/>
      <c r="S30" s="181"/>
      <c r="T30" s="181"/>
      <c r="U30" s="209"/>
      <c r="V30" s="209"/>
      <c r="W30" s="209"/>
      <c r="X30" s="183"/>
      <c r="Y30" s="181"/>
      <c r="Z30" s="181"/>
      <c r="AA30" s="181"/>
      <c r="AB30" s="181"/>
      <c r="AC30" s="181"/>
      <c r="AD30" s="181"/>
      <c r="AE30" s="181"/>
      <c r="AF30" s="181"/>
      <c r="AG30" s="209"/>
      <c r="AH30" s="209"/>
      <c r="AI30" s="209"/>
      <c r="AJ30" s="184"/>
      <c r="AK30" s="185"/>
      <c r="AL30" s="185"/>
      <c r="AM30" s="181"/>
      <c r="AN30" s="181"/>
      <c r="AO30" s="181"/>
      <c r="AP30" s="181"/>
      <c r="AQ30" s="181"/>
      <c r="AR30" s="181"/>
      <c r="AS30" s="209"/>
      <c r="AT30" s="209"/>
      <c r="AU30" s="209"/>
      <c r="AV30" s="180"/>
      <c r="AW30" s="181"/>
      <c r="AX30" s="181"/>
      <c r="AY30" s="182"/>
      <c r="AZ30" s="182"/>
      <c r="BA30" s="181"/>
      <c r="BB30" s="181"/>
      <c r="BC30" s="181"/>
      <c r="BD30" s="181"/>
      <c r="BE30" s="209"/>
      <c r="BF30" s="209"/>
      <c r="BG30" s="209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</row>
    <row r="31" s="38" customFormat="true" ht="23.25" hidden="false" customHeight="true" outlineLevel="0" collapsed="false">
      <c r="A31" s="20" t="s">
        <v>9</v>
      </c>
      <c r="B31" s="21" t="s">
        <v>10</v>
      </c>
      <c r="C31" s="22" t="s">
        <v>11</v>
      </c>
      <c r="D31" s="23"/>
      <c r="E31" s="24" t="s">
        <v>12</v>
      </c>
      <c r="F31" s="25" t="s">
        <v>13</v>
      </c>
      <c r="G31" s="25"/>
      <c r="H31" s="26" t="s">
        <v>14</v>
      </c>
      <c r="I31" s="26"/>
      <c r="J31" s="210"/>
      <c r="K31" s="210"/>
      <c r="L31" s="28" t="s">
        <v>16</v>
      </c>
      <c r="M31" s="28"/>
      <c r="N31" s="28"/>
      <c r="O31" s="29" t="s">
        <v>17</v>
      </c>
      <c r="P31" s="29"/>
      <c r="Q31" s="29" t="s">
        <v>18</v>
      </c>
      <c r="R31" s="29"/>
      <c r="S31" s="29" t="s">
        <v>14</v>
      </c>
      <c r="T31" s="29"/>
      <c r="U31" s="211"/>
      <c r="V31" s="212"/>
      <c r="W31" s="213"/>
      <c r="X31" s="31" t="s">
        <v>16</v>
      </c>
      <c r="Y31" s="31"/>
      <c r="Z31" s="31"/>
      <c r="AA31" s="32" t="s">
        <v>17</v>
      </c>
      <c r="AB31" s="32"/>
      <c r="AC31" s="32" t="s">
        <v>18</v>
      </c>
      <c r="AD31" s="32"/>
      <c r="AE31" s="32" t="s">
        <v>14</v>
      </c>
      <c r="AF31" s="32"/>
      <c r="AG31" s="211"/>
      <c r="AH31" s="212"/>
      <c r="AI31" s="213"/>
      <c r="AJ31" s="34" t="s">
        <v>16</v>
      </c>
      <c r="AK31" s="34"/>
      <c r="AL31" s="34"/>
      <c r="AM31" s="35" t="s">
        <v>17</v>
      </c>
      <c r="AN31" s="35"/>
      <c r="AO31" s="35" t="s">
        <v>18</v>
      </c>
      <c r="AP31" s="35"/>
      <c r="AQ31" s="214" t="s">
        <v>14</v>
      </c>
      <c r="AR31" s="214"/>
      <c r="AS31" s="215"/>
      <c r="AT31" s="212"/>
      <c r="AU31" s="213"/>
      <c r="AV31" s="28" t="s">
        <v>16</v>
      </c>
      <c r="AW31" s="28"/>
      <c r="AX31" s="28"/>
      <c r="AY31" s="29" t="s">
        <v>17</v>
      </c>
      <c r="AZ31" s="29"/>
      <c r="BA31" s="29" t="s">
        <v>18</v>
      </c>
      <c r="BB31" s="29"/>
      <c r="BC31" s="29" t="s">
        <v>14</v>
      </c>
      <c r="BD31" s="29"/>
      <c r="BE31" s="216"/>
      <c r="BF31" s="216"/>
      <c r="BG31" s="216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</row>
    <row r="32" s="38" customFormat="true" ht="12" hidden="false" customHeight="true" outlineLevel="0" collapsed="false">
      <c r="A32" s="20"/>
      <c r="B32" s="21"/>
      <c r="C32" s="22"/>
      <c r="D32" s="39"/>
      <c r="E32" s="24"/>
      <c r="F32" s="40" t="s">
        <v>19</v>
      </c>
      <c r="G32" s="41" t="s">
        <v>9</v>
      </c>
      <c r="H32" s="40" t="s">
        <v>19</v>
      </c>
      <c r="I32" s="42" t="s">
        <v>9</v>
      </c>
      <c r="J32" s="217"/>
      <c r="K32" s="218"/>
      <c r="L32" s="44" t="s">
        <v>19</v>
      </c>
      <c r="M32" s="45" t="s">
        <v>9</v>
      </c>
      <c r="N32" s="45" t="s">
        <v>20</v>
      </c>
      <c r="O32" s="45" t="s">
        <v>21</v>
      </c>
      <c r="P32" s="45" t="s">
        <v>19</v>
      </c>
      <c r="Q32" s="45" t="s">
        <v>21</v>
      </c>
      <c r="R32" s="45" t="s">
        <v>19</v>
      </c>
      <c r="S32" s="45" t="s">
        <v>21</v>
      </c>
      <c r="T32" s="45" t="s">
        <v>19</v>
      </c>
      <c r="U32" s="37"/>
      <c r="V32" s="37"/>
      <c r="W32" s="219"/>
      <c r="X32" s="49" t="s">
        <v>19</v>
      </c>
      <c r="Y32" s="50" t="s">
        <v>9</v>
      </c>
      <c r="Z32" s="50" t="s">
        <v>20</v>
      </c>
      <c r="AA32" s="50" t="s">
        <v>21</v>
      </c>
      <c r="AB32" s="51" t="s">
        <v>19</v>
      </c>
      <c r="AC32" s="50" t="s">
        <v>21</v>
      </c>
      <c r="AD32" s="50" t="s">
        <v>19</v>
      </c>
      <c r="AE32" s="50" t="s">
        <v>21</v>
      </c>
      <c r="AF32" s="50" t="s">
        <v>19</v>
      </c>
      <c r="AG32" s="37"/>
      <c r="AH32" s="37"/>
      <c r="AI32" s="219"/>
      <c r="AJ32" s="53" t="s">
        <v>19</v>
      </c>
      <c r="AK32" s="54" t="s">
        <v>9</v>
      </c>
      <c r="AL32" s="55" t="s">
        <v>20</v>
      </c>
      <c r="AM32" s="56" t="s">
        <v>21</v>
      </c>
      <c r="AN32" s="56" t="s">
        <v>19</v>
      </c>
      <c r="AO32" s="57" t="s">
        <v>21</v>
      </c>
      <c r="AP32" s="56" t="s">
        <v>19</v>
      </c>
      <c r="AQ32" s="56" t="s">
        <v>21</v>
      </c>
      <c r="AR32" s="220" t="s">
        <v>19</v>
      </c>
      <c r="AS32" s="221"/>
      <c r="AT32" s="37"/>
      <c r="AU32" s="219"/>
      <c r="AV32" s="44" t="s">
        <v>19</v>
      </c>
      <c r="AW32" s="45" t="s">
        <v>9</v>
      </c>
      <c r="AX32" s="45" t="s">
        <v>20</v>
      </c>
      <c r="AY32" s="45" t="s">
        <v>21</v>
      </c>
      <c r="AZ32" s="45" t="s">
        <v>19</v>
      </c>
      <c r="BA32" s="45" t="s">
        <v>21</v>
      </c>
      <c r="BB32" s="45" t="s">
        <v>19</v>
      </c>
      <c r="BC32" s="45" t="s">
        <v>21</v>
      </c>
      <c r="BD32" s="45" t="s">
        <v>19</v>
      </c>
      <c r="BE32" s="221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</row>
    <row r="33" s="106" customFormat="true" ht="15" hidden="false" customHeight="true" outlineLevel="0" collapsed="false">
      <c r="A33" s="59" t="n">
        <v>1</v>
      </c>
      <c r="B33" s="60" t="s">
        <v>56</v>
      </c>
      <c r="C33" s="61" t="s">
        <v>34</v>
      </c>
      <c r="D33" s="107" t="s">
        <v>57</v>
      </c>
      <c r="E33" s="63" t="n">
        <f aca="false">SUM(F33+H33)</f>
        <v>3018</v>
      </c>
      <c r="F33" s="186" t="n">
        <f aca="false">SUM(AB33+AD33+AN33+AP33+AZ33+BB33)</f>
        <v>2187</v>
      </c>
      <c r="G33" s="67" t="n">
        <f aca="false">RANK(F33,F$33:F$44)</f>
        <v>1</v>
      </c>
      <c r="H33" s="109" t="n">
        <f aca="false">SUM(AF33+AR33+BD33)</f>
        <v>831</v>
      </c>
      <c r="I33" s="65" t="n">
        <f aca="false">RANK(H33,H$33:H$44)</f>
        <v>2</v>
      </c>
      <c r="J33" s="222"/>
      <c r="K33" s="223"/>
      <c r="L33" s="146" t="n">
        <f aca="false">SUM(P33+R33+T33)</f>
        <v>580</v>
      </c>
      <c r="M33" s="199" t="n">
        <v>2</v>
      </c>
      <c r="N33" s="72"/>
      <c r="O33" s="114" t="n">
        <v>779</v>
      </c>
      <c r="P33" s="224" t="n">
        <v>265</v>
      </c>
      <c r="Q33" s="190" t="n">
        <v>800</v>
      </c>
      <c r="R33" s="224" t="n">
        <v>309</v>
      </c>
      <c r="S33" s="190" t="n">
        <v>159</v>
      </c>
      <c r="T33" s="153" t="n">
        <v>6</v>
      </c>
      <c r="U33" s="105"/>
      <c r="V33" s="105"/>
      <c r="W33" s="225"/>
      <c r="X33" s="195" t="n">
        <f aca="false">SUM(AB33+AD33+AF33)</f>
        <v>1128</v>
      </c>
      <c r="Y33" s="120" t="n">
        <v>1</v>
      </c>
      <c r="Z33" s="82"/>
      <c r="AA33" s="83" t="n">
        <v>730</v>
      </c>
      <c r="AB33" s="84" t="n">
        <v>357</v>
      </c>
      <c r="AC33" s="85" t="n">
        <v>894</v>
      </c>
      <c r="AD33" s="87" t="n">
        <v>472</v>
      </c>
      <c r="AE33" s="85" t="n">
        <v>688</v>
      </c>
      <c r="AF33" s="87" t="n">
        <v>299</v>
      </c>
      <c r="AG33" s="105"/>
      <c r="AH33" s="105"/>
      <c r="AI33" s="225"/>
      <c r="AJ33" s="226" t="n">
        <f aca="false">SUM(AN33+AP33+AR33)</f>
        <v>924</v>
      </c>
      <c r="AK33" s="197" t="n">
        <v>1</v>
      </c>
      <c r="AL33" s="149"/>
      <c r="AM33" s="92" t="n">
        <v>706</v>
      </c>
      <c r="AN33" s="94" t="n">
        <v>284</v>
      </c>
      <c r="AO33" s="92" t="n">
        <v>825</v>
      </c>
      <c r="AP33" s="94" t="n">
        <v>400</v>
      </c>
      <c r="AQ33" s="92" t="n">
        <v>515</v>
      </c>
      <c r="AR33" s="227" t="n">
        <v>240</v>
      </c>
      <c r="AS33" s="228"/>
      <c r="AT33" s="105"/>
      <c r="AU33" s="225"/>
      <c r="AV33" s="128" t="n">
        <f aca="false">SUM(AZ33+BB33+BD33)</f>
        <v>966</v>
      </c>
      <c r="AW33" s="98" t="n">
        <v>1</v>
      </c>
      <c r="AX33" s="99"/>
      <c r="AY33" s="100" t="n">
        <v>688</v>
      </c>
      <c r="AZ33" s="129" t="n">
        <v>322</v>
      </c>
      <c r="BA33" s="102" t="n">
        <v>863</v>
      </c>
      <c r="BB33" s="130" t="n">
        <v>352</v>
      </c>
      <c r="BC33" s="102" t="n">
        <v>726</v>
      </c>
      <c r="BD33" s="99" t="n">
        <v>292</v>
      </c>
      <c r="BE33" s="228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</row>
    <row r="34" s="106" customFormat="true" ht="16.5" hidden="false" customHeight="false" outlineLevel="0" collapsed="false">
      <c r="A34" s="59" t="n">
        <v>2</v>
      </c>
      <c r="B34" s="60" t="s">
        <v>58</v>
      </c>
      <c r="C34" s="61" t="s">
        <v>30</v>
      </c>
      <c r="D34" s="107" t="s">
        <v>57</v>
      </c>
      <c r="E34" s="63" t="n">
        <f aca="false">SUM(F34+H34)</f>
        <v>2250</v>
      </c>
      <c r="F34" s="64" t="n">
        <f aca="false">SUM(P34+R34+AN34+AP34+AZ34+BB34)</f>
        <v>1311</v>
      </c>
      <c r="G34" s="65" t="n">
        <f aca="false">RANK(F34,F$33:F$44)</f>
        <v>2</v>
      </c>
      <c r="H34" s="198" t="n">
        <f aca="false">SUM(T34+AF34+BD34)</f>
        <v>939</v>
      </c>
      <c r="I34" s="67" t="n">
        <f aca="false">RANK(H34,H$33:H$44)</f>
        <v>1</v>
      </c>
      <c r="J34" s="222"/>
      <c r="K34" s="223"/>
      <c r="L34" s="137" t="n">
        <f aca="false">SUM(P34+R34+T34)</f>
        <v>769</v>
      </c>
      <c r="M34" s="71" t="n">
        <v>1</v>
      </c>
      <c r="N34" s="72"/>
      <c r="O34" s="114" t="n">
        <v>633</v>
      </c>
      <c r="P34" s="191" t="n">
        <v>217</v>
      </c>
      <c r="Q34" s="190" t="n">
        <v>571</v>
      </c>
      <c r="R34" s="191" t="n">
        <v>235</v>
      </c>
      <c r="S34" s="190" t="n">
        <v>729</v>
      </c>
      <c r="T34" s="189" t="n">
        <v>317</v>
      </c>
      <c r="U34" s="229"/>
      <c r="V34" s="105"/>
      <c r="W34" s="225"/>
      <c r="X34" s="202" t="n">
        <f aca="false">SUM(AB34+AD34+AF34)</f>
        <v>550</v>
      </c>
      <c r="Y34" s="81" t="n">
        <v>2</v>
      </c>
      <c r="Z34" s="82"/>
      <c r="AA34" s="83" t="n">
        <v>470</v>
      </c>
      <c r="AB34" s="121" t="n">
        <v>123</v>
      </c>
      <c r="AC34" s="85" t="n">
        <v>609</v>
      </c>
      <c r="AD34" s="86" t="n">
        <v>198</v>
      </c>
      <c r="AE34" s="85" t="n">
        <v>546</v>
      </c>
      <c r="AF34" s="147" t="n">
        <v>229</v>
      </c>
      <c r="AG34" s="105"/>
      <c r="AH34" s="105"/>
      <c r="AI34" s="225"/>
      <c r="AJ34" s="159" t="n">
        <f aca="false">SUM(AN34+AP34+AR34)</f>
        <v>628</v>
      </c>
      <c r="AK34" s="148" t="n">
        <v>4</v>
      </c>
      <c r="AL34" s="149"/>
      <c r="AM34" s="92" t="n">
        <v>560</v>
      </c>
      <c r="AN34" s="126" t="n">
        <v>185</v>
      </c>
      <c r="AO34" s="92" t="n">
        <v>591</v>
      </c>
      <c r="AP34" s="126" t="n">
        <v>226</v>
      </c>
      <c r="AQ34" s="92" t="n">
        <v>316</v>
      </c>
      <c r="AR34" s="230" t="n">
        <v>217</v>
      </c>
      <c r="AS34" s="228"/>
      <c r="AT34" s="105"/>
      <c r="AU34" s="225"/>
      <c r="AV34" s="97" t="n">
        <f aca="false">SUM(AZ34+BB34+BD34)</f>
        <v>841</v>
      </c>
      <c r="AW34" s="98" t="n">
        <v>2</v>
      </c>
      <c r="AX34" s="99"/>
      <c r="AY34" s="100" t="n">
        <v>471</v>
      </c>
      <c r="AZ34" s="101" t="n">
        <v>217</v>
      </c>
      <c r="BA34" s="102" t="n">
        <v>672</v>
      </c>
      <c r="BB34" s="72" t="n">
        <v>231</v>
      </c>
      <c r="BC34" s="102" t="n">
        <v>1312</v>
      </c>
      <c r="BD34" s="150" t="n">
        <v>393</v>
      </c>
      <c r="BE34" s="228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</row>
    <row r="35" s="106" customFormat="true" ht="15" hidden="false" customHeight="true" outlineLevel="0" collapsed="false">
      <c r="A35" s="59" t="n">
        <v>3</v>
      </c>
      <c r="B35" s="60" t="s">
        <v>59</v>
      </c>
      <c r="C35" s="61" t="s">
        <v>30</v>
      </c>
      <c r="D35" s="107" t="s">
        <v>57</v>
      </c>
      <c r="E35" s="63" t="n">
        <f aca="false">SUM(F35+H35)</f>
        <v>1859</v>
      </c>
      <c r="F35" s="64" t="n">
        <f aca="false">SUM(P35+AD35+AN35+AP35+AZ35+BB35)</f>
        <v>1151</v>
      </c>
      <c r="G35" s="132" t="n">
        <f aca="false">RANK(F35,F$33:F$44)</f>
        <v>4</v>
      </c>
      <c r="H35" s="109" t="n">
        <f aca="false">SUM(AF35+AR35+BD35)</f>
        <v>708</v>
      </c>
      <c r="I35" s="110" t="n">
        <f aca="false">RANK(H35,H$33:H$44)</f>
        <v>3</v>
      </c>
      <c r="J35" s="222"/>
      <c r="K35" s="223"/>
      <c r="L35" s="146" t="n">
        <f aca="false">SUM(P35+R35+T35)</f>
        <v>278</v>
      </c>
      <c r="M35" s="151" t="n">
        <v>6</v>
      </c>
      <c r="N35" s="72"/>
      <c r="O35" s="114" t="n">
        <v>547</v>
      </c>
      <c r="P35" s="191" t="n">
        <v>155</v>
      </c>
      <c r="Q35" s="190" t="n">
        <v>299</v>
      </c>
      <c r="R35" s="153" t="n">
        <v>6</v>
      </c>
      <c r="S35" s="190" t="n">
        <v>476</v>
      </c>
      <c r="T35" s="153" t="n">
        <v>117</v>
      </c>
      <c r="U35" s="105"/>
      <c r="V35" s="105"/>
      <c r="W35" s="225"/>
      <c r="X35" s="202" t="n">
        <f aca="false">SUM(AB35+AD35+AF35)</f>
        <v>441</v>
      </c>
      <c r="Y35" s="81" t="n">
        <v>3</v>
      </c>
      <c r="Z35" s="82"/>
      <c r="AA35" s="83" t="n">
        <v>411</v>
      </c>
      <c r="AB35" s="121" t="n">
        <v>69</v>
      </c>
      <c r="AC35" s="85" t="n">
        <v>601</v>
      </c>
      <c r="AD35" s="147" t="n">
        <v>173</v>
      </c>
      <c r="AE35" s="85" t="n">
        <v>484</v>
      </c>
      <c r="AF35" s="147" t="n">
        <v>199</v>
      </c>
      <c r="AG35" s="105"/>
      <c r="AH35" s="105"/>
      <c r="AI35" s="225"/>
      <c r="AJ35" s="159" t="n">
        <f aca="false">SUM(AN35+AP35+AR35)</f>
        <v>728</v>
      </c>
      <c r="AK35" s="124" t="n">
        <v>2</v>
      </c>
      <c r="AL35" s="149"/>
      <c r="AM35" s="92" t="n">
        <v>584</v>
      </c>
      <c r="AN35" s="126" t="n">
        <v>231</v>
      </c>
      <c r="AO35" s="92" t="n">
        <v>479</v>
      </c>
      <c r="AP35" s="126" t="n">
        <v>205</v>
      </c>
      <c r="AQ35" s="92" t="n">
        <v>554</v>
      </c>
      <c r="AR35" s="231" t="n">
        <v>292</v>
      </c>
      <c r="AS35" s="228"/>
      <c r="AT35" s="105"/>
      <c r="AU35" s="225"/>
      <c r="AV35" s="97" t="n">
        <f aca="false">SUM(AZ35+BB35+BD35)</f>
        <v>604</v>
      </c>
      <c r="AW35" s="98" t="n">
        <v>4</v>
      </c>
      <c r="AX35" s="99"/>
      <c r="AY35" s="100" t="n">
        <v>417</v>
      </c>
      <c r="AZ35" s="101" t="n">
        <v>175</v>
      </c>
      <c r="BA35" s="102" t="n">
        <v>558</v>
      </c>
      <c r="BB35" s="72" t="n">
        <v>212</v>
      </c>
      <c r="BC35" s="102" t="n">
        <v>576</v>
      </c>
      <c r="BD35" s="99" t="n">
        <v>217</v>
      </c>
      <c r="BE35" s="228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</row>
    <row r="36" s="106" customFormat="true" ht="15" hidden="false" customHeight="true" outlineLevel="0" collapsed="false">
      <c r="A36" s="59" t="n">
        <v>4</v>
      </c>
      <c r="B36" s="60" t="s">
        <v>60</v>
      </c>
      <c r="C36" s="61" t="s">
        <v>27</v>
      </c>
      <c r="D36" s="107" t="s">
        <v>57</v>
      </c>
      <c r="E36" s="63" t="n">
        <f aca="false">SUM(F36+H36)</f>
        <v>1857</v>
      </c>
      <c r="F36" s="64" t="n">
        <f aca="false">SUM(AB36+AD36+AN36+AP36+AZ36+BB36)</f>
        <v>1199</v>
      </c>
      <c r="G36" s="110" t="n">
        <f aca="false">RANK(F36,F$33:F$44)</f>
        <v>3</v>
      </c>
      <c r="H36" s="109" t="n">
        <f aca="false">SUM(T36+AR36+BD36)</f>
        <v>658</v>
      </c>
      <c r="I36" s="132" t="n">
        <f aca="false">RANK(H36,H$33:H$44)</f>
        <v>4</v>
      </c>
      <c r="J36" s="222"/>
      <c r="K36" s="223"/>
      <c r="L36" s="146" t="n">
        <f aca="false">SUM(P36+R36+T36)</f>
        <v>357</v>
      </c>
      <c r="M36" s="151" t="n">
        <v>5</v>
      </c>
      <c r="N36" s="72"/>
      <c r="O36" s="114" t="n">
        <v>419</v>
      </c>
      <c r="P36" s="153" t="n">
        <v>70</v>
      </c>
      <c r="Q36" s="190" t="n">
        <v>317</v>
      </c>
      <c r="R36" s="153" t="n">
        <v>64</v>
      </c>
      <c r="S36" s="190" t="n">
        <v>598</v>
      </c>
      <c r="T36" s="191" t="n">
        <v>223</v>
      </c>
      <c r="U36" s="232"/>
      <c r="V36" s="105"/>
      <c r="W36" s="225"/>
      <c r="X36" s="202" t="n">
        <f aca="false">SUM(AB36+AD36+AF36)</f>
        <v>343</v>
      </c>
      <c r="Y36" s="205" t="n">
        <v>4</v>
      </c>
      <c r="Z36" s="82"/>
      <c r="AA36" s="83" t="n">
        <v>414</v>
      </c>
      <c r="AB36" s="233" t="n">
        <v>95</v>
      </c>
      <c r="AC36" s="85" t="n">
        <v>501</v>
      </c>
      <c r="AD36" s="147" t="n">
        <v>149</v>
      </c>
      <c r="AE36" s="85" t="n">
        <v>30</v>
      </c>
      <c r="AF36" s="86" t="n">
        <v>99</v>
      </c>
      <c r="AG36" s="105"/>
      <c r="AH36" s="105"/>
      <c r="AI36" s="225"/>
      <c r="AJ36" s="159" t="n">
        <f aca="false">SUM(AN36+AP36+AR36)</f>
        <v>703</v>
      </c>
      <c r="AK36" s="124" t="n">
        <v>3</v>
      </c>
      <c r="AL36" s="149"/>
      <c r="AM36" s="92" t="n">
        <v>564</v>
      </c>
      <c r="AN36" s="126" t="n">
        <v>207</v>
      </c>
      <c r="AO36" s="92" t="n">
        <v>724</v>
      </c>
      <c r="AP36" s="126" t="n">
        <v>301</v>
      </c>
      <c r="AQ36" s="92" t="n">
        <v>0</v>
      </c>
      <c r="AR36" s="227" t="n">
        <v>195</v>
      </c>
      <c r="AS36" s="228"/>
      <c r="AT36" s="105"/>
      <c r="AU36" s="225"/>
      <c r="AV36" s="97" t="n">
        <f aca="false">SUM(AZ36+BB36+BD36)</f>
        <v>687</v>
      </c>
      <c r="AW36" s="98" t="n">
        <v>3</v>
      </c>
      <c r="AX36" s="99"/>
      <c r="AY36" s="100" t="n">
        <v>457</v>
      </c>
      <c r="AZ36" s="101" t="n">
        <v>195</v>
      </c>
      <c r="BA36" s="102" t="n">
        <v>698</v>
      </c>
      <c r="BB36" s="72" t="n">
        <v>252</v>
      </c>
      <c r="BC36" s="102" t="n">
        <v>636</v>
      </c>
      <c r="BD36" s="99" t="n">
        <v>240</v>
      </c>
      <c r="BE36" s="228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</row>
    <row r="37" s="106" customFormat="true" ht="15" hidden="false" customHeight="true" outlineLevel="0" collapsed="false">
      <c r="A37" s="59" t="n">
        <v>5</v>
      </c>
      <c r="B37" s="60" t="s">
        <v>61</v>
      </c>
      <c r="C37" s="61" t="s">
        <v>30</v>
      </c>
      <c r="D37" s="107" t="s">
        <v>57</v>
      </c>
      <c r="E37" s="63" t="n">
        <f aca="false">SUM(F37+H37)</f>
        <v>822</v>
      </c>
      <c r="F37" s="64" t="n">
        <f aca="false">SUM(P37+R37+AB37+AD37+AN37+AP37+AZ37+BB37)</f>
        <v>490</v>
      </c>
      <c r="G37" s="132" t="n">
        <f aca="false">RANK(F37,F$33:F$44)</f>
        <v>5</v>
      </c>
      <c r="H37" s="109" t="n">
        <f aca="false">SUM(T37+AF37+AR37+BD37)</f>
        <v>332</v>
      </c>
      <c r="I37" s="132" t="n">
        <f aca="false">RANK(H37,H$33:H$44)</f>
        <v>5</v>
      </c>
      <c r="J37" s="222"/>
      <c r="K37" s="223"/>
      <c r="L37" s="234" t="n">
        <f aca="false">SUM(P37+R37+T37)</f>
        <v>19</v>
      </c>
      <c r="M37" s="151" t="n">
        <v>12</v>
      </c>
      <c r="N37" s="72"/>
      <c r="O37" s="100" t="n">
        <v>271</v>
      </c>
      <c r="P37" s="72" t="n">
        <v>7</v>
      </c>
      <c r="Q37" s="102" t="n">
        <v>81</v>
      </c>
      <c r="R37" s="72" t="n">
        <v>6</v>
      </c>
      <c r="S37" s="102" t="n">
        <v>160</v>
      </c>
      <c r="T37" s="72" t="n">
        <v>6</v>
      </c>
      <c r="U37" s="105"/>
      <c r="V37" s="105"/>
      <c r="W37" s="225"/>
      <c r="X37" s="202" t="n">
        <f aca="false">SUM(AB37+AD37+AF37)</f>
        <v>300</v>
      </c>
      <c r="Y37" s="205" t="n">
        <v>5</v>
      </c>
      <c r="Z37" s="82"/>
      <c r="AA37" s="83" t="n">
        <v>124</v>
      </c>
      <c r="AB37" s="121" t="n">
        <v>22</v>
      </c>
      <c r="AC37" s="85" t="n">
        <v>245</v>
      </c>
      <c r="AD37" s="86" t="n">
        <v>107</v>
      </c>
      <c r="AE37" s="85" t="n">
        <v>261</v>
      </c>
      <c r="AF37" s="86" t="n">
        <v>171</v>
      </c>
      <c r="AG37" s="105"/>
      <c r="AH37" s="105"/>
      <c r="AI37" s="225"/>
      <c r="AJ37" s="159"/>
      <c r="AK37" s="148"/>
      <c r="AL37" s="149"/>
      <c r="AM37" s="92"/>
      <c r="AN37" s="93"/>
      <c r="AO37" s="92"/>
      <c r="AP37" s="93"/>
      <c r="AQ37" s="92"/>
      <c r="AR37" s="230"/>
      <c r="AS37" s="228"/>
      <c r="AT37" s="105"/>
      <c r="AU37" s="225"/>
      <c r="AV37" s="97" t="n">
        <f aca="false">SUM(AZ37+BB37+BD37)</f>
        <v>503</v>
      </c>
      <c r="AW37" s="98" t="n">
        <v>5</v>
      </c>
      <c r="AX37" s="99"/>
      <c r="AY37" s="100" t="n">
        <v>281</v>
      </c>
      <c r="AZ37" s="101" t="n">
        <v>155</v>
      </c>
      <c r="BA37" s="102" t="n">
        <v>294</v>
      </c>
      <c r="BB37" s="72" t="n">
        <v>193</v>
      </c>
      <c r="BC37" s="102" t="n">
        <v>117</v>
      </c>
      <c r="BD37" s="99" t="n">
        <v>155</v>
      </c>
      <c r="BE37" s="228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</row>
    <row r="38" s="106" customFormat="true" ht="15" hidden="false" customHeight="true" outlineLevel="0" collapsed="false">
      <c r="A38" s="59" t="n">
        <v>6</v>
      </c>
      <c r="B38" s="60" t="s">
        <v>62</v>
      </c>
      <c r="C38" s="61" t="s">
        <v>30</v>
      </c>
      <c r="D38" s="107" t="s">
        <v>57</v>
      </c>
      <c r="E38" s="63" t="n">
        <f aca="false">SUM(F38+H38)</f>
        <v>775</v>
      </c>
      <c r="F38" s="64" t="n">
        <f aca="false">SUM(P38+R38+AB38+AD38+AN38+AP38+AZ38+BB38)</f>
        <v>488</v>
      </c>
      <c r="G38" s="132" t="n">
        <f aca="false">RANK(F38,F$33:F$44)</f>
        <v>6</v>
      </c>
      <c r="H38" s="109" t="n">
        <f aca="false">SUM(T38+AF38+AR38+BD38)</f>
        <v>287</v>
      </c>
      <c r="I38" s="132" t="n">
        <f aca="false">RANK(H38,H$33:H$44)</f>
        <v>6</v>
      </c>
      <c r="J38" s="222"/>
      <c r="K38" s="223"/>
      <c r="L38" s="146" t="n">
        <f aca="false">SUM(P38+R38+T38)</f>
        <v>482</v>
      </c>
      <c r="M38" s="199" t="n">
        <v>3</v>
      </c>
      <c r="N38" s="72"/>
      <c r="O38" s="114" t="n">
        <v>469</v>
      </c>
      <c r="P38" s="153" t="n">
        <v>102</v>
      </c>
      <c r="Q38" s="190" t="n">
        <v>540</v>
      </c>
      <c r="R38" s="200" t="n">
        <v>214</v>
      </c>
      <c r="S38" s="190" t="n">
        <v>516</v>
      </c>
      <c r="T38" s="153" t="n">
        <v>166</v>
      </c>
      <c r="U38" s="105"/>
      <c r="V38" s="105"/>
      <c r="W38" s="225"/>
      <c r="X38" s="202" t="n">
        <f aca="false">SUM(AB38+AD38+AF38)</f>
        <v>293</v>
      </c>
      <c r="Y38" s="205" t="n">
        <v>6</v>
      </c>
      <c r="Z38" s="82"/>
      <c r="AA38" s="83" t="n">
        <v>395</v>
      </c>
      <c r="AB38" s="121" t="n">
        <v>45</v>
      </c>
      <c r="AC38" s="85" t="n">
        <v>443</v>
      </c>
      <c r="AD38" s="86" t="n">
        <v>127</v>
      </c>
      <c r="AE38" s="85" t="n">
        <v>198</v>
      </c>
      <c r="AF38" s="86" t="n">
        <v>121</v>
      </c>
      <c r="AG38" s="105"/>
      <c r="AH38" s="105"/>
      <c r="AI38" s="225"/>
      <c r="AJ38" s="159"/>
      <c r="AK38" s="148"/>
      <c r="AL38" s="149"/>
      <c r="AM38" s="92"/>
      <c r="AN38" s="93"/>
      <c r="AO38" s="92"/>
      <c r="AP38" s="93"/>
      <c r="AQ38" s="92"/>
      <c r="AR38" s="230"/>
      <c r="AS38" s="228"/>
      <c r="AT38" s="105"/>
      <c r="AU38" s="225"/>
      <c r="AV38" s="97"/>
      <c r="AW38" s="98"/>
      <c r="AX38" s="99"/>
      <c r="AY38" s="100"/>
      <c r="AZ38" s="101"/>
      <c r="BA38" s="102"/>
      <c r="BB38" s="72"/>
      <c r="BC38" s="102"/>
      <c r="BD38" s="99"/>
      <c r="BE38" s="228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</row>
    <row r="39" s="106" customFormat="true" ht="15" hidden="false" customHeight="true" outlineLevel="0" collapsed="false">
      <c r="A39" s="59" t="n">
        <v>7</v>
      </c>
      <c r="B39" s="60" t="s">
        <v>63</v>
      </c>
      <c r="C39" s="61" t="s">
        <v>38</v>
      </c>
      <c r="D39" s="107" t="s">
        <v>57</v>
      </c>
      <c r="E39" s="63" t="n">
        <f aca="false">SUM(F39+H39)</f>
        <v>366</v>
      </c>
      <c r="F39" s="64" t="n">
        <f aca="false">SUM(P39+R39+AB39+AD39+AN39+AP39+AZ39+BB39)</f>
        <v>182</v>
      </c>
      <c r="G39" s="132" t="n">
        <f aca="false">RANK(F39,F$33:F$44)</f>
        <v>7</v>
      </c>
      <c r="H39" s="109" t="n">
        <f aca="false">SUM(T39+AF39+AR39+BD39)</f>
        <v>184</v>
      </c>
      <c r="I39" s="132" t="n">
        <f aca="false">RANK(H39,H$33:H$44)</f>
        <v>7</v>
      </c>
      <c r="J39" s="222"/>
      <c r="K39" s="223"/>
      <c r="L39" s="146" t="n">
        <f aca="false">SUM(P39+R39+T39)</f>
        <v>366</v>
      </c>
      <c r="M39" s="151" t="n">
        <v>4</v>
      </c>
      <c r="N39" s="72"/>
      <c r="O39" s="114" t="n">
        <v>374</v>
      </c>
      <c r="P39" s="153" t="n">
        <v>7</v>
      </c>
      <c r="Q39" s="190" t="n">
        <v>419</v>
      </c>
      <c r="R39" s="153" t="n">
        <v>175</v>
      </c>
      <c r="S39" s="190" t="n">
        <v>542</v>
      </c>
      <c r="T39" s="200" t="n">
        <v>184</v>
      </c>
      <c r="U39" s="232"/>
      <c r="V39" s="105"/>
      <c r="W39" s="225"/>
      <c r="X39" s="202"/>
      <c r="Y39" s="205"/>
      <c r="Z39" s="82"/>
      <c r="AA39" s="83"/>
      <c r="AB39" s="121"/>
      <c r="AC39" s="85"/>
      <c r="AD39" s="86"/>
      <c r="AE39" s="85"/>
      <c r="AF39" s="86"/>
      <c r="AG39" s="105"/>
      <c r="AH39" s="105"/>
      <c r="AI39" s="225"/>
      <c r="AJ39" s="159"/>
      <c r="AK39" s="148"/>
      <c r="AL39" s="149"/>
      <c r="AM39" s="92"/>
      <c r="AN39" s="93"/>
      <c r="AO39" s="92"/>
      <c r="AP39" s="93"/>
      <c r="AQ39" s="92"/>
      <c r="AR39" s="230"/>
      <c r="AS39" s="228"/>
      <c r="AT39" s="105"/>
      <c r="AU39" s="225"/>
      <c r="AV39" s="97"/>
      <c r="AW39" s="98"/>
      <c r="AX39" s="99"/>
      <c r="AY39" s="100"/>
      <c r="AZ39" s="101"/>
      <c r="BA39" s="102"/>
      <c r="BB39" s="72"/>
      <c r="BC39" s="102"/>
      <c r="BD39" s="99"/>
      <c r="BE39" s="228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</row>
    <row r="40" s="106" customFormat="true" ht="15" hidden="false" customHeight="true" outlineLevel="0" collapsed="false">
      <c r="A40" s="59" t="n">
        <v>8</v>
      </c>
      <c r="B40" s="60" t="s">
        <v>64</v>
      </c>
      <c r="C40" s="61" t="s">
        <v>30</v>
      </c>
      <c r="D40" s="107" t="s">
        <v>57</v>
      </c>
      <c r="E40" s="63" t="n">
        <f aca="false">SUM(F40+H40)</f>
        <v>120</v>
      </c>
      <c r="F40" s="64" t="n">
        <f aca="false">SUM(P40+R40+AB40+AD40+AN40+AP40+AZ40+BB40)</f>
        <v>85</v>
      </c>
      <c r="G40" s="132" t="n">
        <f aca="false">RANK(F40,F$33:F$44)</f>
        <v>8</v>
      </c>
      <c r="H40" s="109" t="n">
        <f aca="false">SUM(T40+AF40+AR40+BD40)</f>
        <v>35</v>
      </c>
      <c r="I40" s="132" t="n">
        <f aca="false">RANK(H40,H$33:H$44)</f>
        <v>10</v>
      </c>
      <c r="J40" s="222"/>
      <c r="K40" s="223"/>
      <c r="L40" s="146" t="n">
        <f aca="false">SUM(P40+R40+T40)</f>
        <v>120</v>
      </c>
      <c r="M40" s="151" t="n">
        <v>7</v>
      </c>
      <c r="N40" s="72"/>
      <c r="O40" s="114" t="n">
        <v>243</v>
      </c>
      <c r="P40" s="153" t="n">
        <v>7</v>
      </c>
      <c r="Q40" s="190" t="n">
        <v>327</v>
      </c>
      <c r="R40" s="153" t="n">
        <v>78</v>
      </c>
      <c r="S40" s="190" t="n">
        <v>240</v>
      </c>
      <c r="T40" s="153" t="n">
        <v>35</v>
      </c>
      <c r="U40" s="105"/>
      <c r="V40" s="105"/>
      <c r="W40" s="225"/>
      <c r="X40" s="202"/>
      <c r="Y40" s="205"/>
      <c r="Z40" s="82"/>
      <c r="AA40" s="83"/>
      <c r="AB40" s="121"/>
      <c r="AC40" s="85"/>
      <c r="AD40" s="86"/>
      <c r="AE40" s="85"/>
      <c r="AF40" s="86"/>
      <c r="AG40" s="105"/>
      <c r="AH40" s="105"/>
      <c r="AI40" s="225"/>
      <c r="AJ40" s="159"/>
      <c r="AK40" s="148"/>
      <c r="AL40" s="149"/>
      <c r="AM40" s="92"/>
      <c r="AN40" s="93"/>
      <c r="AO40" s="92"/>
      <c r="AP40" s="93"/>
      <c r="AQ40" s="92"/>
      <c r="AR40" s="230"/>
      <c r="AS40" s="228"/>
      <c r="AT40" s="105"/>
      <c r="AU40" s="225"/>
      <c r="AV40" s="97"/>
      <c r="AW40" s="98"/>
      <c r="AX40" s="99"/>
      <c r="AY40" s="100"/>
      <c r="AZ40" s="101"/>
      <c r="BA40" s="102"/>
      <c r="BB40" s="72"/>
      <c r="BC40" s="102"/>
      <c r="BD40" s="99"/>
      <c r="BE40" s="228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</row>
    <row r="41" s="106" customFormat="true" ht="15" hidden="false" customHeight="true" outlineLevel="0" collapsed="false">
      <c r="A41" s="59" t="n">
        <v>9</v>
      </c>
      <c r="B41" s="60" t="s">
        <v>65</v>
      </c>
      <c r="C41" s="61" t="s">
        <v>66</v>
      </c>
      <c r="D41" s="107" t="s">
        <v>57</v>
      </c>
      <c r="E41" s="63" t="n">
        <f aca="false">SUM(F41+H41)</f>
        <v>74</v>
      </c>
      <c r="F41" s="64" t="n">
        <f aca="false">SUM(P41+R41+AB41+AD41+AN41+AP41+AZ41+BB41)</f>
        <v>13</v>
      </c>
      <c r="G41" s="132" t="n">
        <f aca="false">RANK(F41,F$33:F$44)</f>
        <v>9</v>
      </c>
      <c r="H41" s="109" t="n">
        <f aca="false">SUM(T41+AF41+AR41+BD41)</f>
        <v>61</v>
      </c>
      <c r="I41" s="132" t="n">
        <f aca="false">RANK(H41,H$33:H$44)</f>
        <v>8</v>
      </c>
      <c r="J41" s="222"/>
      <c r="K41" s="223"/>
      <c r="L41" s="146" t="n">
        <f aca="false">SUM(P41+R41+T41)</f>
        <v>74</v>
      </c>
      <c r="M41" s="151" t="n">
        <v>8</v>
      </c>
      <c r="N41" s="72"/>
      <c r="O41" s="114" t="n">
        <v>113</v>
      </c>
      <c r="P41" s="153" t="n">
        <v>7</v>
      </c>
      <c r="Q41" s="190" t="n">
        <v>184</v>
      </c>
      <c r="R41" s="153" t="n">
        <v>6</v>
      </c>
      <c r="S41" s="190" t="n">
        <v>376</v>
      </c>
      <c r="T41" s="153" t="n">
        <v>61</v>
      </c>
      <c r="U41" s="105"/>
      <c r="V41" s="105"/>
      <c r="W41" s="225"/>
      <c r="X41" s="202"/>
      <c r="Y41" s="205"/>
      <c r="Z41" s="82"/>
      <c r="AA41" s="83"/>
      <c r="AB41" s="121"/>
      <c r="AC41" s="85"/>
      <c r="AD41" s="86"/>
      <c r="AE41" s="85"/>
      <c r="AF41" s="86"/>
      <c r="AG41" s="105"/>
      <c r="AH41" s="105"/>
      <c r="AI41" s="225"/>
      <c r="AJ41" s="159"/>
      <c r="AK41" s="148"/>
      <c r="AL41" s="149"/>
      <c r="AM41" s="92"/>
      <c r="AN41" s="93"/>
      <c r="AO41" s="92"/>
      <c r="AP41" s="93"/>
      <c r="AQ41" s="92"/>
      <c r="AR41" s="230"/>
      <c r="AS41" s="228"/>
      <c r="AT41" s="105"/>
      <c r="AU41" s="225"/>
      <c r="AV41" s="97"/>
      <c r="AW41" s="98"/>
      <c r="AX41" s="99"/>
      <c r="AY41" s="100"/>
      <c r="AZ41" s="101"/>
      <c r="BA41" s="102"/>
      <c r="BB41" s="72"/>
      <c r="BC41" s="102"/>
      <c r="BD41" s="99"/>
      <c r="BE41" s="228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</row>
    <row r="42" s="106" customFormat="true" ht="15" hidden="false" customHeight="true" outlineLevel="0" collapsed="false">
      <c r="A42" s="59" t="n">
        <v>10</v>
      </c>
      <c r="B42" s="60" t="s">
        <v>67</v>
      </c>
      <c r="C42" s="61" t="s">
        <v>38</v>
      </c>
      <c r="D42" s="107" t="s">
        <v>57</v>
      </c>
      <c r="E42" s="63" t="n">
        <f aca="false">SUM(F42+H42)</f>
        <v>61</v>
      </c>
      <c r="F42" s="64" t="n">
        <f aca="false">SUM(P42+R42+AB42+AD42+AN42+AP42+AZ42+BB42)</f>
        <v>13</v>
      </c>
      <c r="G42" s="132" t="n">
        <f aca="false">RANK(F42,F$33:F$44)</f>
        <v>9</v>
      </c>
      <c r="H42" s="109" t="n">
        <f aca="false">SUM(T42+AF42+AR42+BD42)</f>
        <v>48</v>
      </c>
      <c r="I42" s="132" t="n">
        <f aca="false">RANK(H42,H$33:H$44)</f>
        <v>9</v>
      </c>
      <c r="J42" s="222"/>
      <c r="K42" s="223"/>
      <c r="L42" s="146" t="n">
        <f aca="false">SUM(P42+R42+T42)</f>
        <v>61</v>
      </c>
      <c r="M42" s="151" t="n">
        <v>9</v>
      </c>
      <c r="N42" s="72"/>
      <c r="O42" s="114" t="n">
        <v>200</v>
      </c>
      <c r="P42" s="153" t="n">
        <v>7</v>
      </c>
      <c r="Q42" s="190" t="n">
        <v>196</v>
      </c>
      <c r="R42" s="153" t="n">
        <v>6</v>
      </c>
      <c r="S42" s="190" t="n">
        <v>267</v>
      </c>
      <c r="T42" s="153" t="n">
        <v>48</v>
      </c>
      <c r="U42" s="105"/>
      <c r="V42" s="105"/>
      <c r="W42" s="225"/>
      <c r="X42" s="202"/>
      <c r="Y42" s="205"/>
      <c r="Z42" s="82"/>
      <c r="AA42" s="83"/>
      <c r="AB42" s="121"/>
      <c r="AC42" s="85"/>
      <c r="AD42" s="86"/>
      <c r="AE42" s="85"/>
      <c r="AF42" s="86"/>
      <c r="AG42" s="105"/>
      <c r="AH42" s="105"/>
      <c r="AI42" s="225"/>
      <c r="AJ42" s="159"/>
      <c r="AK42" s="148"/>
      <c r="AL42" s="149"/>
      <c r="AM42" s="92"/>
      <c r="AN42" s="93"/>
      <c r="AO42" s="92"/>
      <c r="AP42" s="93"/>
      <c r="AQ42" s="92"/>
      <c r="AR42" s="230"/>
      <c r="AS42" s="228"/>
      <c r="AT42" s="105"/>
      <c r="AU42" s="225"/>
      <c r="AV42" s="97"/>
      <c r="AW42" s="98"/>
      <c r="AX42" s="99"/>
      <c r="AY42" s="100"/>
      <c r="AZ42" s="101"/>
      <c r="BA42" s="102"/>
      <c r="BB42" s="72"/>
      <c r="BC42" s="102"/>
      <c r="BD42" s="99"/>
      <c r="BE42" s="228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</row>
    <row r="43" s="106" customFormat="true" ht="15" hidden="false" customHeight="true" outlineLevel="0" collapsed="false">
      <c r="A43" s="59" t="n">
        <v>11</v>
      </c>
      <c r="B43" s="60" t="s">
        <v>68</v>
      </c>
      <c r="C43" s="61" t="s">
        <v>69</v>
      </c>
      <c r="D43" s="107" t="s">
        <v>57</v>
      </c>
      <c r="E43" s="63" t="n">
        <f aca="false">SUM(F43+H43)</f>
        <v>36</v>
      </c>
      <c r="F43" s="64" t="n">
        <f aca="false">SUM(P43+R43+AB43+AD43+AN43+AP43+AZ43+BB43)</f>
        <v>13</v>
      </c>
      <c r="G43" s="132" t="n">
        <f aca="false">RANK(F43,F$33:F$44)</f>
        <v>9</v>
      </c>
      <c r="H43" s="109" t="n">
        <f aca="false">SUM(T43+AF43+AR43+BD43)</f>
        <v>23</v>
      </c>
      <c r="I43" s="132" t="n">
        <f aca="false">RANK(H43,H$33:H$44)</f>
        <v>11</v>
      </c>
      <c r="J43" s="222"/>
      <c r="K43" s="223"/>
      <c r="L43" s="146" t="n">
        <f aca="false">SUM(P43+R43+T43)</f>
        <v>36</v>
      </c>
      <c r="M43" s="151" t="n">
        <v>10</v>
      </c>
      <c r="N43" s="72"/>
      <c r="O43" s="114" t="n">
        <v>165</v>
      </c>
      <c r="P43" s="153" t="n">
        <v>7</v>
      </c>
      <c r="Q43" s="190" t="n">
        <v>80</v>
      </c>
      <c r="R43" s="153" t="n">
        <v>6</v>
      </c>
      <c r="S43" s="190" t="n">
        <v>170</v>
      </c>
      <c r="T43" s="153" t="n">
        <v>23</v>
      </c>
      <c r="U43" s="105"/>
      <c r="V43" s="105"/>
      <c r="W43" s="225"/>
      <c r="X43" s="202"/>
      <c r="Y43" s="205"/>
      <c r="Z43" s="82"/>
      <c r="AA43" s="83"/>
      <c r="AB43" s="121"/>
      <c r="AC43" s="85"/>
      <c r="AD43" s="86"/>
      <c r="AE43" s="85"/>
      <c r="AF43" s="86"/>
      <c r="AG43" s="105"/>
      <c r="AH43" s="105"/>
      <c r="AI43" s="225"/>
      <c r="AJ43" s="159"/>
      <c r="AK43" s="148"/>
      <c r="AL43" s="149"/>
      <c r="AM43" s="92"/>
      <c r="AN43" s="93"/>
      <c r="AO43" s="92"/>
      <c r="AP43" s="93"/>
      <c r="AQ43" s="92"/>
      <c r="AR43" s="230"/>
      <c r="AS43" s="228"/>
      <c r="AT43" s="105"/>
      <c r="AU43" s="225"/>
      <c r="AV43" s="97"/>
      <c r="AW43" s="98"/>
      <c r="AX43" s="99"/>
      <c r="AY43" s="100"/>
      <c r="AZ43" s="101"/>
      <c r="BA43" s="102"/>
      <c r="BB43" s="72"/>
      <c r="BC43" s="102"/>
      <c r="BD43" s="99"/>
      <c r="BE43" s="228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</row>
    <row r="44" s="106" customFormat="true" ht="15" hidden="false" customHeight="true" outlineLevel="0" collapsed="false">
      <c r="A44" s="59" t="n">
        <v>12</v>
      </c>
      <c r="B44" s="60" t="s">
        <v>70</v>
      </c>
      <c r="C44" s="61" t="s">
        <v>69</v>
      </c>
      <c r="D44" s="107" t="s">
        <v>57</v>
      </c>
      <c r="E44" s="63" t="n">
        <f aca="false">SUM(F44+H44)</f>
        <v>24</v>
      </c>
      <c r="F44" s="64" t="n">
        <f aca="false">SUM(P44+R44+AB44+AD44+AN44+AP44+AZ44+BB44)</f>
        <v>13</v>
      </c>
      <c r="G44" s="132" t="n">
        <f aca="false">RANK(F44,F$33:F$44)</f>
        <v>9</v>
      </c>
      <c r="H44" s="109" t="n">
        <f aca="false">SUM(T44+AF44+AR44+BD44)</f>
        <v>11</v>
      </c>
      <c r="I44" s="132" t="n">
        <f aca="false">RANK(H44,H$33:H$44)</f>
        <v>12</v>
      </c>
      <c r="J44" s="222"/>
      <c r="K44" s="223"/>
      <c r="L44" s="146" t="n">
        <f aca="false">SUM(P44+R44+T44)</f>
        <v>24</v>
      </c>
      <c r="M44" s="151" t="n">
        <v>11</v>
      </c>
      <c r="N44" s="72"/>
      <c r="O44" s="114" t="n">
        <v>187</v>
      </c>
      <c r="P44" s="153" t="n">
        <v>7</v>
      </c>
      <c r="Q44" s="190" t="n">
        <v>195</v>
      </c>
      <c r="R44" s="153" t="n">
        <v>6</v>
      </c>
      <c r="S44" s="190" t="n">
        <v>165</v>
      </c>
      <c r="T44" s="153" t="n">
        <v>11</v>
      </c>
      <c r="U44" s="105"/>
      <c r="V44" s="105"/>
      <c r="W44" s="225"/>
      <c r="X44" s="202"/>
      <c r="Y44" s="205"/>
      <c r="Z44" s="82"/>
      <c r="AA44" s="83"/>
      <c r="AB44" s="121"/>
      <c r="AC44" s="85"/>
      <c r="AD44" s="86"/>
      <c r="AE44" s="85"/>
      <c r="AF44" s="86"/>
      <c r="AG44" s="105"/>
      <c r="AH44" s="105"/>
      <c r="AI44" s="225"/>
      <c r="AJ44" s="159"/>
      <c r="AK44" s="148"/>
      <c r="AL44" s="149"/>
      <c r="AM44" s="92"/>
      <c r="AN44" s="93"/>
      <c r="AO44" s="92"/>
      <c r="AP44" s="93"/>
      <c r="AQ44" s="92"/>
      <c r="AR44" s="230"/>
      <c r="AS44" s="228"/>
      <c r="AT44" s="105"/>
      <c r="AU44" s="225"/>
      <c r="AV44" s="97"/>
      <c r="AW44" s="98"/>
      <c r="AX44" s="99"/>
      <c r="AY44" s="100"/>
      <c r="AZ44" s="101"/>
      <c r="BA44" s="102"/>
      <c r="BB44" s="72"/>
      <c r="BC44" s="102"/>
      <c r="BD44" s="99"/>
      <c r="BE44" s="228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</row>
    <row r="45" s="3" customFormat="true" ht="16.5" hidden="false" customHeight="false" outlineLevel="0" collapsed="false">
      <c r="C45" s="235"/>
      <c r="D45" s="235"/>
      <c r="L45" s="235"/>
      <c r="AV45" s="236"/>
      <c r="AW45" s="236"/>
      <c r="AX45" s="236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</row>
    <row r="46" s="3" customFormat="true" ht="16.5" hidden="false" customHeight="false" outlineLevel="0" collapsed="false">
      <c r="B46" s="237" t="s">
        <v>71</v>
      </c>
      <c r="C46" s="235"/>
      <c r="D46" s="235"/>
      <c r="L46" s="235"/>
      <c r="AV46" s="236"/>
      <c r="AW46" s="236"/>
      <c r="AX46" s="236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</row>
    <row r="47" s="3" customFormat="true" ht="16.5" hidden="false" customHeight="false" outlineLevel="0" collapsed="false">
      <c r="C47" s="235"/>
      <c r="D47" s="235"/>
      <c r="L47" s="235"/>
      <c r="AV47" s="236"/>
      <c r="AW47" s="236"/>
      <c r="AX47" s="236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</row>
    <row r="48" s="3" customFormat="true" ht="16.5" hidden="false" customHeight="false" outlineLevel="0" collapsed="false">
      <c r="B48" s="238" t="s">
        <v>72</v>
      </c>
      <c r="C48" s="7" t="s">
        <v>73</v>
      </c>
      <c r="L48" s="235"/>
      <c r="AV48" s="236"/>
      <c r="AW48" s="236"/>
      <c r="AX48" s="236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</row>
    <row r="49" s="3" customFormat="true" ht="16.5" hidden="false" customHeight="false" outlineLevel="0" collapsed="false">
      <c r="B49" s="238" t="s">
        <v>74</v>
      </c>
      <c r="C49" s="7" t="s">
        <v>75</v>
      </c>
      <c r="L49" s="235"/>
      <c r="AV49" s="236"/>
      <c r="AW49" s="236"/>
      <c r="AX49" s="236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</row>
    <row r="50" s="3" customFormat="true" ht="16.5" hidden="false" customHeight="false" outlineLevel="0" collapsed="false">
      <c r="B50" s="238" t="s">
        <v>76</v>
      </c>
      <c r="C50" s="7" t="s">
        <v>77</v>
      </c>
      <c r="L50" s="235"/>
      <c r="AV50" s="236"/>
      <c r="AW50" s="236"/>
      <c r="AX50" s="236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</row>
    <row r="51" s="3" customFormat="true" ht="16.5" hidden="false" customHeight="false" outlineLevel="0" collapsed="false">
      <c r="C51" s="235"/>
      <c r="D51" s="235"/>
      <c r="L51" s="235"/>
      <c r="AV51" s="236"/>
      <c r="AW51" s="236"/>
      <c r="AX51" s="236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</row>
    <row r="52" s="3" customFormat="true" ht="16.5" hidden="false" customHeight="false" outlineLevel="0" collapsed="false">
      <c r="C52" s="235"/>
      <c r="D52" s="235"/>
      <c r="L52" s="235"/>
      <c r="AV52" s="236"/>
      <c r="AW52" s="236"/>
      <c r="AX52" s="236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</row>
    <row r="53" s="3" customFormat="true" ht="16.5" hidden="false" customHeight="false" outlineLevel="0" collapsed="false">
      <c r="C53" s="235"/>
      <c r="D53" s="235"/>
      <c r="L53" s="235"/>
      <c r="AV53" s="236"/>
      <c r="AW53" s="236"/>
      <c r="AX53" s="236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</row>
    <row r="54" s="3" customFormat="true" ht="16.5" hidden="false" customHeight="false" outlineLevel="0" collapsed="false">
      <c r="C54" s="235"/>
      <c r="D54" s="235"/>
      <c r="L54" s="235"/>
      <c r="AV54" s="236"/>
      <c r="AW54" s="236"/>
      <c r="AX54" s="236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</row>
    <row r="55" s="3" customFormat="true" ht="16.5" hidden="false" customHeight="false" outlineLevel="0" collapsed="false">
      <c r="C55" s="235"/>
      <c r="D55" s="235"/>
      <c r="L55" s="235"/>
      <c r="AV55" s="236"/>
      <c r="AW55" s="236"/>
      <c r="AX55" s="236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</row>
    <row r="56" s="3" customFormat="true" ht="16.5" hidden="false" customHeight="false" outlineLevel="0" collapsed="false">
      <c r="C56" s="235"/>
      <c r="D56" s="235"/>
      <c r="L56" s="235"/>
      <c r="AV56" s="236"/>
      <c r="AW56" s="236"/>
      <c r="AX56" s="236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</row>
    <row r="57" s="3" customFormat="true" ht="16.5" hidden="false" customHeight="false" outlineLevel="0" collapsed="false">
      <c r="C57" s="235"/>
      <c r="D57" s="235"/>
      <c r="L57" s="235"/>
      <c r="AV57" s="236"/>
      <c r="AW57" s="236"/>
      <c r="AX57" s="236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</row>
    <row r="58" s="3" customFormat="true" ht="16.5" hidden="false" customHeight="false" outlineLevel="0" collapsed="false">
      <c r="C58" s="235"/>
      <c r="D58" s="235"/>
      <c r="L58" s="235"/>
      <c r="AV58" s="236"/>
      <c r="AW58" s="236"/>
      <c r="AX58" s="236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</row>
    <row r="59" s="3" customFormat="true" ht="16.5" hidden="false" customHeight="false" outlineLevel="0" collapsed="false">
      <c r="C59" s="235"/>
      <c r="D59" s="235"/>
      <c r="L59" s="235"/>
      <c r="AV59" s="236"/>
      <c r="AW59" s="236"/>
      <c r="AX59" s="236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</row>
    <row r="60" s="3" customFormat="true" ht="16.5" hidden="false" customHeight="false" outlineLevel="0" collapsed="false">
      <c r="C60" s="235"/>
      <c r="D60" s="235"/>
      <c r="L60" s="235"/>
      <c r="AV60" s="236"/>
      <c r="AW60" s="236"/>
      <c r="AX60" s="236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</row>
    <row r="61" s="3" customFormat="true" ht="16.5" hidden="false" customHeight="false" outlineLevel="0" collapsed="false">
      <c r="C61" s="235"/>
      <c r="D61" s="235"/>
      <c r="L61" s="235"/>
      <c r="AV61" s="236"/>
      <c r="AW61" s="236"/>
      <c r="AX61" s="236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</row>
    <row r="62" s="3" customFormat="true" ht="16.5" hidden="false" customHeight="false" outlineLevel="0" collapsed="false">
      <c r="C62" s="235"/>
      <c r="D62" s="235"/>
      <c r="L62" s="235"/>
      <c r="AV62" s="236"/>
      <c r="AW62" s="236"/>
      <c r="AX62" s="236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</row>
    <row r="63" s="3" customFormat="true" ht="16.5" hidden="false" customHeight="false" outlineLevel="0" collapsed="false">
      <c r="C63" s="235"/>
      <c r="D63" s="235"/>
      <c r="L63" s="235"/>
      <c r="AV63" s="236"/>
      <c r="AW63" s="236"/>
      <c r="AX63" s="236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</row>
    <row r="64" s="3" customFormat="true" ht="16.5" hidden="false" customHeight="false" outlineLevel="0" collapsed="false">
      <c r="C64" s="235"/>
      <c r="D64" s="235"/>
      <c r="L64" s="235"/>
      <c r="AV64" s="236"/>
      <c r="AW64" s="236"/>
      <c r="AX64" s="236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</row>
    <row r="65" s="3" customFormat="true" ht="16.5" hidden="false" customHeight="false" outlineLevel="0" collapsed="false">
      <c r="C65" s="235"/>
      <c r="D65" s="235"/>
      <c r="L65" s="235"/>
      <c r="AV65" s="236"/>
      <c r="AW65" s="236"/>
      <c r="AX65" s="236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</row>
    <row r="66" s="3" customFormat="true" ht="16.5" hidden="false" customHeight="false" outlineLevel="0" collapsed="false">
      <c r="C66" s="235"/>
      <c r="D66" s="235"/>
      <c r="L66" s="235"/>
      <c r="AV66" s="236"/>
      <c r="AW66" s="236"/>
      <c r="AX66" s="236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</row>
    <row r="67" s="3" customFormat="true" ht="16.5" hidden="false" customHeight="false" outlineLevel="0" collapsed="false">
      <c r="C67" s="235"/>
      <c r="D67" s="235"/>
      <c r="L67" s="235"/>
      <c r="AV67" s="236"/>
      <c r="AW67" s="236"/>
      <c r="AX67" s="236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</row>
    <row r="68" s="3" customFormat="true" ht="16.5" hidden="false" customHeight="false" outlineLevel="0" collapsed="false">
      <c r="C68" s="235"/>
      <c r="D68" s="235"/>
      <c r="L68" s="235"/>
      <c r="AV68" s="236"/>
      <c r="AW68" s="236"/>
      <c r="AX68" s="236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</row>
    <row r="69" s="3" customFormat="true" ht="16.5" hidden="false" customHeight="false" outlineLevel="0" collapsed="false">
      <c r="C69" s="235"/>
      <c r="D69" s="235"/>
      <c r="L69" s="235"/>
      <c r="AV69" s="236"/>
      <c r="AW69" s="236"/>
      <c r="AX69" s="236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</row>
    <row r="70" s="3" customFormat="true" ht="16.5" hidden="false" customHeight="false" outlineLevel="0" collapsed="false">
      <c r="C70" s="235"/>
      <c r="D70" s="235"/>
      <c r="L70" s="235"/>
      <c r="AV70" s="236"/>
      <c r="AW70" s="236"/>
      <c r="AX70" s="236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</row>
    <row r="71" s="3" customFormat="true" ht="16.5" hidden="false" customHeight="false" outlineLevel="0" collapsed="false">
      <c r="C71" s="235"/>
      <c r="D71" s="235"/>
      <c r="L71" s="235"/>
      <c r="AV71" s="236"/>
      <c r="AW71" s="236"/>
      <c r="AX71" s="236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</row>
    <row r="72" s="3" customFormat="true" ht="16.5" hidden="false" customHeight="false" outlineLevel="0" collapsed="false">
      <c r="C72" s="235"/>
      <c r="D72" s="235"/>
      <c r="L72" s="235"/>
      <c r="AV72" s="236"/>
      <c r="AW72" s="236"/>
      <c r="AX72" s="236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</row>
    <row r="73" s="3" customFormat="true" ht="16.5" hidden="false" customHeight="false" outlineLevel="0" collapsed="false">
      <c r="C73" s="235"/>
      <c r="D73" s="235"/>
      <c r="L73" s="235"/>
      <c r="AV73" s="236"/>
      <c r="AW73" s="236"/>
      <c r="AX73" s="236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</row>
    <row r="74" s="3" customFormat="true" ht="16.5" hidden="false" customHeight="false" outlineLevel="0" collapsed="false">
      <c r="C74" s="235"/>
      <c r="D74" s="235"/>
      <c r="L74" s="235"/>
      <c r="AV74" s="236"/>
      <c r="AW74" s="236"/>
      <c r="AX74" s="236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</row>
    <row r="75" s="3" customFormat="true" ht="16.5" hidden="false" customHeight="false" outlineLevel="0" collapsed="false">
      <c r="C75" s="235"/>
      <c r="D75" s="235"/>
      <c r="L75" s="235"/>
      <c r="AV75" s="236"/>
      <c r="AW75" s="236"/>
      <c r="AX75" s="236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</row>
    <row r="76" s="3" customFormat="true" ht="16.5" hidden="false" customHeight="false" outlineLevel="0" collapsed="false">
      <c r="C76" s="235"/>
      <c r="D76" s="235"/>
      <c r="L76" s="235"/>
      <c r="AV76" s="236"/>
      <c r="AW76" s="236"/>
      <c r="AX76" s="236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</row>
    <row r="77" s="3" customFormat="true" ht="16.5" hidden="false" customHeight="false" outlineLevel="0" collapsed="false">
      <c r="C77" s="235"/>
      <c r="D77" s="235"/>
      <c r="L77" s="235"/>
      <c r="AV77" s="236"/>
      <c r="AW77" s="236"/>
      <c r="AX77" s="236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</row>
    <row r="78" s="3" customFormat="true" ht="16.5" hidden="false" customHeight="false" outlineLevel="0" collapsed="false">
      <c r="C78" s="235"/>
      <c r="D78" s="235"/>
      <c r="L78" s="235"/>
      <c r="AV78" s="236"/>
      <c r="AW78" s="236"/>
      <c r="AX78" s="236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</row>
    <row r="79" s="3" customFormat="true" ht="16.5" hidden="false" customHeight="false" outlineLevel="0" collapsed="false">
      <c r="C79" s="235"/>
      <c r="D79" s="235"/>
      <c r="L79" s="235"/>
      <c r="AV79" s="236"/>
      <c r="AW79" s="236"/>
      <c r="AX79" s="236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</row>
    <row r="80" s="3" customFormat="true" ht="16.5" hidden="false" customHeight="false" outlineLevel="0" collapsed="false">
      <c r="C80" s="235"/>
      <c r="D80" s="235"/>
      <c r="L80" s="235"/>
      <c r="AV80" s="236"/>
      <c r="AW80" s="236"/>
      <c r="AX80" s="236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</row>
    <row r="81" s="3" customFormat="true" ht="16.5" hidden="false" customHeight="false" outlineLevel="0" collapsed="false">
      <c r="C81" s="235"/>
      <c r="D81" s="235"/>
      <c r="L81" s="235"/>
      <c r="AV81" s="236"/>
      <c r="AW81" s="236"/>
      <c r="AX81" s="236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</row>
    <row r="82" s="3" customFormat="true" ht="16.5" hidden="false" customHeight="false" outlineLevel="0" collapsed="false">
      <c r="C82" s="235"/>
      <c r="D82" s="235"/>
      <c r="L82" s="235"/>
      <c r="AV82" s="236"/>
      <c r="AW82" s="236"/>
      <c r="AX82" s="236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</row>
    <row r="83" s="3" customFormat="true" ht="16.5" hidden="false" customHeight="false" outlineLevel="0" collapsed="false">
      <c r="C83" s="235"/>
      <c r="D83" s="235"/>
      <c r="L83" s="235"/>
      <c r="AV83" s="236"/>
      <c r="AW83" s="236"/>
      <c r="AX83" s="236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</row>
    <row r="84" s="3" customFormat="true" ht="16.5" hidden="false" customHeight="false" outlineLevel="0" collapsed="false">
      <c r="C84" s="235"/>
      <c r="D84" s="235"/>
      <c r="L84" s="235"/>
      <c r="AV84" s="236"/>
      <c r="AW84" s="236"/>
      <c r="AX84" s="236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</row>
    <row r="85" s="3" customFormat="true" ht="16.5" hidden="false" customHeight="false" outlineLevel="0" collapsed="false">
      <c r="C85" s="235"/>
      <c r="D85" s="235"/>
      <c r="L85" s="235"/>
      <c r="AV85" s="236"/>
      <c r="AW85" s="236"/>
      <c r="AX85" s="236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</row>
    <row r="86" s="3" customFormat="true" ht="16.5" hidden="false" customHeight="false" outlineLevel="0" collapsed="false">
      <c r="C86" s="235"/>
      <c r="D86" s="235"/>
      <c r="L86" s="235"/>
      <c r="AV86" s="236"/>
      <c r="AW86" s="236"/>
      <c r="AX86" s="236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</row>
    <row r="87" s="3" customFormat="true" ht="16.5" hidden="false" customHeight="false" outlineLevel="0" collapsed="false">
      <c r="C87" s="235"/>
      <c r="D87" s="235"/>
      <c r="L87" s="235"/>
      <c r="AV87" s="236"/>
      <c r="AW87" s="236"/>
      <c r="AX87" s="236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</row>
    <row r="88" s="3" customFormat="true" ht="16.5" hidden="false" customHeight="false" outlineLevel="0" collapsed="false">
      <c r="C88" s="235"/>
      <c r="D88" s="235"/>
      <c r="L88" s="235"/>
      <c r="AV88" s="236"/>
      <c r="AW88" s="236"/>
      <c r="AX88" s="236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</row>
    <row r="89" s="3" customFormat="true" ht="16.5" hidden="false" customHeight="false" outlineLevel="0" collapsed="false">
      <c r="C89" s="235"/>
      <c r="D89" s="235"/>
      <c r="L89" s="235"/>
      <c r="AV89" s="236"/>
      <c r="AW89" s="236"/>
      <c r="AX89" s="236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</row>
    <row r="90" s="3" customFormat="true" ht="16.5" hidden="false" customHeight="false" outlineLevel="0" collapsed="false">
      <c r="C90" s="235"/>
      <c r="D90" s="235"/>
      <c r="L90" s="235"/>
      <c r="AV90" s="236"/>
      <c r="AW90" s="236"/>
      <c r="AX90" s="236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</row>
    <row r="91" s="3" customFormat="true" ht="16.5" hidden="false" customHeight="false" outlineLevel="0" collapsed="false">
      <c r="C91" s="235"/>
      <c r="D91" s="235"/>
      <c r="L91" s="235"/>
      <c r="AV91" s="236"/>
      <c r="AW91" s="236"/>
      <c r="AX91" s="236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</row>
    <row r="92" s="3" customFormat="true" ht="16.5" hidden="false" customHeight="false" outlineLevel="0" collapsed="false">
      <c r="C92" s="235"/>
      <c r="D92" s="235"/>
      <c r="L92" s="235"/>
      <c r="AV92" s="236"/>
      <c r="AW92" s="236"/>
      <c r="AX92" s="236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</row>
    <row r="93" s="3" customFormat="true" ht="16.5" hidden="false" customHeight="false" outlineLevel="0" collapsed="false">
      <c r="C93" s="235"/>
      <c r="D93" s="235"/>
      <c r="L93" s="235"/>
      <c r="AV93" s="236"/>
      <c r="AW93" s="236"/>
      <c r="AX93" s="236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</row>
    <row r="94" s="3" customFormat="true" ht="16.5" hidden="false" customHeight="false" outlineLevel="0" collapsed="false">
      <c r="C94" s="235"/>
      <c r="D94" s="235"/>
      <c r="L94" s="235"/>
      <c r="AV94" s="236"/>
      <c r="AW94" s="236"/>
      <c r="AX94" s="236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</row>
    <row r="95" s="3" customFormat="true" ht="16.5" hidden="false" customHeight="false" outlineLevel="0" collapsed="false">
      <c r="C95" s="235"/>
      <c r="D95" s="235"/>
      <c r="L95" s="235"/>
      <c r="AV95" s="236"/>
      <c r="AW95" s="236"/>
      <c r="AX95" s="236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</row>
    <row r="96" s="3" customFormat="true" ht="16.5" hidden="false" customHeight="false" outlineLevel="0" collapsed="false">
      <c r="C96" s="235"/>
      <c r="D96" s="235"/>
      <c r="L96" s="235"/>
      <c r="AV96" s="236"/>
      <c r="AW96" s="236"/>
      <c r="AX96" s="236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</row>
    <row r="97" s="3" customFormat="true" ht="16.5" hidden="false" customHeight="false" outlineLevel="0" collapsed="false">
      <c r="C97" s="235"/>
      <c r="D97" s="235"/>
      <c r="L97" s="235"/>
      <c r="AV97" s="236"/>
      <c r="AW97" s="236"/>
      <c r="AX97" s="236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</row>
    <row r="98" s="3" customFormat="true" ht="16.5" hidden="false" customHeight="false" outlineLevel="0" collapsed="false">
      <c r="C98" s="235"/>
      <c r="D98" s="235"/>
      <c r="L98" s="235"/>
      <c r="AV98" s="236"/>
      <c r="AW98" s="236"/>
      <c r="AX98" s="236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</row>
    <row r="99" s="3" customFormat="true" ht="16.5" hidden="false" customHeight="false" outlineLevel="0" collapsed="false">
      <c r="C99" s="235"/>
      <c r="D99" s="235"/>
      <c r="L99" s="235"/>
      <c r="AV99" s="236"/>
      <c r="AW99" s="236"/>
      <c r="AX99" s="236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</row>
    <row r="100" s="3" customFormat="true" ht="16.5" hidden="false" customHeight="false" outlineLevel="0" collapsed="false">
      <c r="C100" s="235"/>
      <c r="D100" s="235"/>
      <c r="L100" s="235"/>
      <c r="AV100" s="236"/>
      <c r="AW100" s="236"/>
      <c r="AX100" s="236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</row>
    <row r="101" s="3" customFormat="true" ht="16.5" hidden="false" customHeight="false" outlineLevel="0" collapsed="false">
      <c r="C101" s="235"/>
      <c r="D101" s="235"/>
      <c r="L101" s="235"/>
      <c r="AV101" s="236"/>
      <c r="AW101" s="236"/>
      <c r="AX101" s="236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</row>
    <row r="102" s="3" customFormat="true" ht="16.5" hidden="false" customHeight="false" outlineLevel="0" collapsed="false">
      <c r="C102" s="235"/>
      <c r="D102" s="235"/>
      <c r="L102" s="235"/>
      <c r="AV102" s="236"/>
      <c r="AW102" s="236"/>
      <c r="AX102" s="236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</row>
    <row r="103" s="3" customFormat="true" ht="16.5" hidden="false" customHeight="false" outlineLevel="0" collapsed="false">
      <c r="C103" s="235"/>
      <c r="D103" s="235"/>
      <c r="L103" s="235"/>
      <c r="AV103" s="236"/>
      <c r="AW103" s="236"/>
      <c r="AX103" s="236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</row>
    <row r="104" s="3" customFormat="true" ht="16.5" hidden="false" customHeight="false" outlineLevel="0" collapsed="false">
      <c r="C104" s="235"/>
      <c r="D104" s="235"/>
      <c r="L104" s="235"/>
      <c r="AV104" s="236"/>
      <c r="AW104" s="236"/>
      <c r="AX104" s="236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</row>
    <row r="105" s="3" customFormat="true" ht="16.5" hidden="false" customHeight="false" outlineLevel="0" collapsed="false">
      <c r="C105" s="235"/>
      <c r="D105" s="235"/>
      <c r="L105" s="235"/>
      <c r="AV105" s="236"/>
      <c r="AW105" s="236"/>
      <c r="AX105" s="236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</row>
    <row r="106" s="3" customFormat="true" ht="16.5" hidden="false" customHeight="false" outlineLevel="0" collapsed="false">
      <c r="C106" s="235"/>
      <c r="D106" s="235"/>
      <c r="L106" s="235"/>
      <c r="AV106" s="236"/>
      <c r="AW106" s="236"/>
      <c r="AX106" s="236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</row>
    <row r="107" s="3" customFormat="true" ht="16.5" hidden="false" customHeight="false" outlineLevel="0" collapsed="false">
      <c r="C107" s="235"/>
      <c r="D107" s="235"/>
      <c r="L107" s="235"/>
      <c r="AV107" s="236"/>
      <c r="AW107" s="236"/>
      <c r="AX107" s="236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</row>
    <row r="108" s="3" customFormat="true" ht="16.5" hidden="false" customHeight="false" outlineLevel="0" collapsed="false">
      <c r="C108" s="235"/>
      <c r="D108" s="235"/>
      <c r="L108" s="235"/>
      <c r="AV108" s="236"/>
      <c r="AW108" s="236"/>
      <c r="AX108" s="236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</row>
    <row r="109" s="3" customFormat="true" ht="16.5" hidden="false" customHeight="false" outlineLevel="0" collapsed="false">
      <c r="C109" s="235"/>
      <c r="D109" s="235"/>
      <c r="L109" s="235"/>
      <c r="AV109" s="236"/>
      <c r="AW109" s="236"/>
      <c r="AX109" s="236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</row>
    <row r="110" s="3" customFormat="true" ht="16.5" hidden="false" customHeight="false" outlineLevel="0" collapsed="false">
      <c r="C110" s="235"/>
      <c r="D110" s="235"/>
      <c r="L110" s="235"/>
      <c r="AV110" s="236"/>
      <c r="AW110" s="236"/>
      <c r="AX110" s="236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</row>
    <row r="111" s="3" customFormat="true" ht="16.5" hidden="false" customHeight="false" outlineLevel="0" collapsed="false">
      <c r="C111" s="235"/>
      <c r="D111" s="235"/>
      <c r="L111" s="235"/>
      <c r="AV111" s="236"/>
      <c r="AW111" s="236"/>
      <c r="AX111" s="236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</row>
    <row r="112" s="3" customFormat="true" ht="16.5" hidden="false" customHeight="false" outlineLevel="0" collapsed="false">
      <c r="C112" s="235"/>
      <c r="D112" s="235"/>
      <c r="L112" s="235"/>
      <c r="AV112" s="236"/>
      <c r="AW112" s="236"/>
      <c r="AX112" s="236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</row>
    <row r="113" s="3" customFormat="true" ht="16.5" hidden="false" customHeight="false" outlineLevel="0" collapsed="false">
      <c r="C113" s="235"/>
      <c r="D113" s="235"/>
      <c r="L113" s="235"/>
      <c r="AV113" s="236"/>
      <c r="AW113" s="236"/>
      <c r="AX113" s="236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</row>
    <row r="114" s="3" customFormat="true" ht="16.5" hidden="false" customHeight="false" outlineLevel="0" collapsed="false">
      <c r="C114" s="235"/>
      <c r="D114" s="235"/>
      <c r="L114" s="235"/>
      <c r="AV114" s="236"/>
      <c r="AW114" s="236"/>
      <c r="AX114" s="236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</row>
    <row r="115" s="3" customFormat="true" ht="16.5" hidden="false" customHeight="false" outlineLevel="0" collapsed="false">
      <c r="C115" s="235"/>
      <c r="D115" s="235"/>
      <c r="L115" s="235"/>
      <c r="AV115" s="236"/>
      <c r="AW115" s="236"/>
      <c r="AX115" s="236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</row>
    <row r="116" s="3" customFormat="true" ht="16.5" hidden="false" customHeight="false" outlineLevel="0" collapsed="false">
      <c r="C116" s="235"/>
      <c r="D116" s="235"/>
      <c r="L116" s="235"/>
      <c r="AV116" s="236"/>
      <c r="AW116" s="236"/>
      <c r="AX116" s="236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</row>
    <row r="117" s="3" customFormat="true" ht="16.5" hidden="false" customHeight="false" outlineLevel="0" collapsed="false">
      <c r="C117" s="235"/>
      <c r="D117" s="235"/>
      <c r="L117" s="235"/>
      <c r="AV117" s="236"/>
      <c r="AW117" s="236"/>
      <c r="AX117" s="236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</row>
    <row r="118" s="3" customFormat="true" ht="16.5" hidden="false" customHeight="false" outlineLevel="0" collapsed="false">
      <c r="C118" s="235"/>
      <c r="D118" s="235"/>
      <c r="L118" s="235"/>
      <c r="AV118" s="236"/>
      <c r="AW118" s="236"/>
      <c r="AX118" s="236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</row>
    <row r="119" s="3" customFormat="true" ht="16.5" hidden="false" customHeight="false" outlineLevel="0" collapsed="false">
      <c r="C119" s="235"/>
      <c r="D119" s="235"/>
      <c r="L119" s="235"/>
      <c r="AV119" s="236"/>
      <c r="AW119" s="236"/>
      <c r="AX119" s="236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</row>
    <row r="120" s="3" customFormat="true" ht="16.5" hidden="false" customHeight="false" outlineLevel="0" collapsed="false">
      <c r="C120" s="235"/>
      <c r="D120" s="235"/>
      <c r="L120" s="235"/>
      <c r="AV120" s="236"/>
      <c r="AW120" s="236"/>
      <c r="AX120" s="236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</row>
    <row r="121" s="3" customFormat="true" ht="16.5" hidden="false" customHeight="false" outlineLevel="0" collapsed="false">
      <c r="C121" s="235"/>
      <c r="D121" s="235"/>
      <c r="L121" s="235"/>
      <c r="AV121" s="236"/>
      <c r="AW121" s="236"/>
      <c r="AX121" s="236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</row>
    <row r="122" s="3" customFormat="true" ht="16.5" hidden="false" customHeight="false" outlineLevel="0" collapsed="false">
      <c r="C122" s="235"/>
      <c r="D122" s="235"/>
      <c r="L122" s="235"/>
      <c r="AV122" s="236"/>
      <c r="AW122" s="236"/>
      <c r="AX122" s="236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</row>
    <row r="123" s="3" customFormat="true" ht="16.5" hidden="false" customHeight="false" outlineLevel="0" collapsed="false">
      <c r="C123" s="235"/>
      <c r="D123" s="235"/>
      <c r="L123" s="235"/>
      <c r="AV123" s="236"/>
      <c r="AW123" s="236"/>
      <c r="AX123" s="236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</row>
    <row r="124" s="3" customFormat="true" ht="16.5" hidden="false" customHeight="false" outlineLevel="0" collapsed="false">
      <c r="C124" s="235"/>
      <c r="D124" s="235"/>
      <c r="L124" s="235"/>
      <c r="AV124" s="236"/>
      <c r="AW124" s="236"/>
      <c r="AX124" s="236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</row>
    <row r="125" s="3" customFormat="true" ht="16.5" hidden="false" customHeight="false" outlineLevel="0" collapsed="false">
      <c r="C125" s="235"/>
      <c r="D125" s="235"/>
      <c r="L125" s="235"/>
      <c r="AV125" s="236"/>
      <c r="AW125" s="236"/>
      <c r="AX125" s="236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</row>
    <row r="126" s="3" customFormat="true" ht="16.5" hidden="false" customHeight="false" outlineLevel="0" collapsed="false">
      <c r="C126" s="235"/>
      <c r="D126" s="235"/>
      <c r="L126" s="235"/>
      <c r="AV126" s="236"/>
      <c r="AW126" s="236"/>
      <c r="AX126" s="236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</row>
    <row r="127" s="3" customFormat="true" ht="16.5" hidden="false" customHeight="false" outlineLevel="0" collapsed="false">
      <c r="C127" s="235"/>
      <c r="D127" s="235"/>
      <c r="L127" s="235"/>
      <c r="AV127" s="236"/>
      <c r="AW127" s="236"/>
      <c r="AX127" s="236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</row>
    <row r="128" s="3" customFormat="true" ht="16.5" hidden="false" customHeight="false" outlineLevel="0" collapsed="false">
      <c r="C128" s="235"/>
      <c r="D128" s="235"/>
      <c r="L128" s="235"/>
      <c r="AV128" s="236"/>
      <c r="AW128" s="236"/>
      <c r="AX128" s="236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</row>
    <row r="129" s="3" customFormat="true" ht="16.5" hidden="false" customHeight="false" outlineLevel="0" collapsed="false">
      <c r="C129" s="235"/>
      <c r="D129" s="235"/>
      <c r="L129" s="235"/>
      <c r="AV129" s="236"/>
      <c r="AW129" s="236"/>
      <c r="AX129" s="236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</row>
    <row r="130" s="3" customFormat="true" ht="16.5" hidden="false" customHeight="false" outlineLevel="0" collapsed="false">
      <c r="C130" s="235"/>
      <c r="D130" s="235"/>
      <c r="L130" s="235"/>
      <c r="AV130" s="236"/>
      <c r="AW130" s="236"/>
      <c r="AX130" s="236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</row>
    <row r="131" s="3" customFormat="true" ht="16.5" hidden="false" customHeight="false" outlineLevel="0" collapsed="false">
      <c r="C131" s="235"/>
      <c r="D131" s="235"/>
      <c r="L131" s="235"/>
      <c r="AV131" s="236"/>
      <c r="AW131" s="236"/>
      <c r="AX131" s="236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</row>
    <row r="132" s="3" customFormat="true" ht="16.5" hidden="false" customHeight="false" outlineLevel="0" collapsed="false">
      <c r="C132" s="235"/>
      <c r="D132" s="235"/>
      <c r="L132" s="235"/>
      <c r="AV132" s="236"/>
      <c r="AW132" s="236"/>
      <c r="AX132" s="236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</row>
    <row r="133" s="3" customFormat="true" ht="16.5" hidden="false" customHeight="false" outlineLevel="0" collapsed="false">
      <c r="C133" s="235"/>
      <c r="D133" s="235"/>
      <c r="L133" s="235"/>
      <c r="AV133" s="236"/>
      <c r="AW133" s="236"/>
      <c r="AX133" s="236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</row>
    <row r="134" s="3" customFormat="true" ht="16.5" hidden="false" customHeight="false" outlineLevel="0" collapsed="false">
      <c r="C134" s="235"/>
      <c r="D134" s="235"/>
      <c r="L134" s="235"/>
      <c r="AV134" s="236"/>
      <c r="AW134" s="236"/>
      <c r="AX134" s="236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</row>
    <row r="135" s="3" customFormat="true" ht="16.5" hidden="false" customHeight="false" outlineLevel="0" collapsed="false">
      <c r="C135" s="235"/>
      <c r="D135" s="235"/>
      <c r="L135" s="235"/>
      <c r="AV135" s="236"/>
      <c r="AW135" s="236"/>
      <c r="AX135" s="236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</row>
    <row r="136" s="3" customFormat="true" ht="16.5" hidden="false" customHeight="false" outlineLevel="0" collapsed="false">
      <c r="C136" s="235"/>
      <c r="D136" s="235"/>
      <c r="L136" s="235"/>
      <c r="AV136" s="236"/>
      <c r="AW136" s="236"/>
      <c r="AX136" s="236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</row>
    <row r="137" s="3" customFormat="true" ht="16.5" hidden="false" customHeight="false" outlineLevel="0" collapsed="false">
      <c r="C137" s="235"/>
      <c r="D137" s="235"/>
      <c r="L137" s="235"/>
      <c r="AV137" s="236"/>
      <c r="AW137" s="236"/>
      <c r="AX137" s="236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</row>
    <row r="138" s="3" customFormat="true" ht="16.5" hidden="false" customHeight="false" outlineLevel="0" collapsed="false">
      <c r="C138" s="235"/>
      <c r="D138" s="235"/>
      <c r="L138" s="235"/>
      <c r="AV138" s="236"/>
      <c r="AW138" s="236"/>
      <c r="AX138" s="236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</row>
    <row r="139" s="3" customFormat="true" ht="16.5" hidden="false" customHeight="false" outlineLevel="0" collapsed="false">
      <c r="C139" s="235"/>
      <c r="D139" s="235"/>
      <c r="L139" s="235"/>
      <c r="AV139" s="236"/>
      <c r="AW139" s="236"/>
      <c r="AX139" s="236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</row>
    <row r="140" s="3" customFormat="true" ht="16.5" hidden="false" customHeight="false" outlineLevel="0" collapsed="false">
      <c r="C140" s="235"/>
      <c r="D140" s="235"/>
      <c r="L140" s="235"/>
      <c r="AV140" s="236"/>
      <c r="AW140" s="236"/>
      <c r="AX140" s="236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</row>
    <row r="141" s="3" customFormat="true" ht="16.5" hidden="false" customHeight="false" outlineLevel="0" collapsed="false">
      <c r="C141" s="235"/>
      <c r="D141" s="235"/>
      <c r="L141" s="235"/>
      <c r="AV141" s="236"/>
      <c r="AW141" s="236"/>
      <c r="AX141" s="236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</row>
    <row r="142" s="3" customFormat="true" ht="16.5" hidden="false" customHeight="false" outlineLevel="0" collapsed="false">
      <c r="C142" s="235"/>
      <c r="D142" s="235"/>
      <c r="L142" s="235"/>
      <c r="AV142" s="236"/>
      <c r="AW142" s="236"/>
      <c r="AX142" s="236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</row>
    <row r="143" s="3" customFormat="true" ht="16.5" hidden="false" customHeight="false" outlineLevel="0" collapsed="false">
      <c r="C143" s="235"/>
      <c r="D143" s="235"/>
      <c r="L143" s="235"/>
      <c r="AV143" s="236"/>
      <c r="AW143" s="236"/>
      <c r="AX143" s="236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</row>
    <row r="144" s="3" customFormat="true" ht="16.5" hidden="false" customHeight="false" outlineLevel="0" collapsed="false">
      <c r="C144" s="235"/>
      <c r="D144" s="235"/>
      <c r="L144" s="235"/>
      <c r="AV144" s="236"/>
      <c r="AW144" s="236"/>
      <c r="AX144" s="236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</row>
    <row r="145" s="3" customFormat="true" ht="16.5" hidden="false" customHeight="false" outlineLevel="0" collapsed="false">
      <c r="C145" s="235"/>
      <c r="D145" s="235"/>
      <c r="L145" s="235"/>
      <c r="AV145" s="236"/>
      <c r="AW145" s="236"/>
      <c r="AX145" s="236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</row>
    <row r="146" s="3" customFormat="true" ht="16.5" hidden="false" customHeight="false" outlineLevel="0" collapsed="false">
      <c r="C146" s="235"/>
      <c r="D146" s="235"/>
      <c r="L146" s="235"/>
      <c r="AV146" s="236"/>
      <c r="AW146" s="236"/>
      <c r="AX146" s="236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</row>
    <row r="147" s="3" customFormat="true" ht="16.5" hidden="false" customHeight="false" outlineLevel="0" collapsed="false">
      <c r="C147" s="235"/>
      <c r="D147" s="235"/>
      <c r="L147" s="235"/>
      <c r="AV147" s="236"/>
      <c r="AW147" s="236"/>
      <c r="AX147" s="236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</row>
    <row r="148" s="3" customFormat="true" ht="16.5" hidden="false" customHeight="false" outlineLevel="0" collapsed="false">
      <c r="C148" s="235"/>
      <c r="D148" s="235"/>
      <c r="L148" s="235"/>
      <c r="AV148" s="236"/>
      <c r="AW148" s="236"/>
      <c r="AX148" s="236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</row>
    <row r="149" s="3" customFormat="true" ht="16.5" hidden="false" customHeight="false" outlineLevel="0" collapsed="false">
      <c r="C149" s="235"/>
      <c r="D149" s="235"/>
      <c r="L149" s="235"/>
      <c r="AV149" s="236"/>
      <c r="AW149" s="236"/>
      <c r="AX149" s="236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</row>
    <row r="150" s="3" customFormat="true" ht="16.5" hidden="false" customHeight="false" outlineLevel="0" collapsed="false">
      <c r="C150" s="235"/>
      <c r="D150" s="235"/>
      <c r="L150" s="235"/>
      <c r="AV150" s="236"/>
      <c r="AW150" s="236"/>
      <c r="AX150" s="236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</row>
    <row r="151" s="3" customFormat="true" ht="16.5" hidden="false" customHeight="false" outlineLevel="0" collapsed="false">
      <c r="C151" s="235"/>
      <c r="D151" s="235"/>
      <c r="L151" s="235"/>
      <c r="AV151" s="236"/>
      <c r="AW151" s="236"/>
      <c r="AX151" s="236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</row>
    <row r="152" s="3" customFormat="true" ht="16.5" hidden="false" customHeight="false" outlineLevel="0" collapsed="false">
      <c r="C152" s="235"/>
      <c r="D152" s="235"/>
      <c r="L152" s="235"/>
      <c r="AV152" s="236"/>
      <c r="AW152" s="236"/>
      <c r="AX152" s="236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</row>
    <row r="153" s="3" customFormat="true" ht="16.5" hidden="false" customHeight="false" outlineLevel="0" collapsed="false">
      <c r="C153" s="235"/>
      <c r="D153" s="235"/>
      <c r="L153" s="235"/>
      <c r="AV153" s="236"/>
      <c r="AW153" s="236"/>
      <c r="AX153" s="236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</row>
    <row r="154" s="3" customFormat="true" ht="16.5" hidden="false" customHeight="false" outlineLevel="0" collapsed="false">
      <c r="C154" s="235"/>
      <c r="D154" s="235"/>
      <c r="L154" s="235"/>
      <c r="AV154" s="236"/>
      <c r="AW154" s="236"/>
      <c r="AX154" s="236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</row>
    <row r="155" s="3" customFormat="true" ht="16.5" hidden="false" customHeight="false" outlineLevel="0" collapsed="false">
      <c r="C155" s="235"/>
      <c r="D155" s="235"/>
      <c r="L155" s="235"/>
      <c r="AV155" s="236"/>
      <c r="AW155" s="236"/>
      <c r="AX155" s="236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</row>
    <row r="156" s="3" customFormat="true" ht="16.5" hidden="false" customHeight="false" outlineLevel="0" collapsed="false">
      <c r="C156" s="235"/>
      <c r="D156" s="235"/>
      <c r="L156" s="235"/>
      <c r="AV156" s="236"/>
      <c r="AW156" s="236"/>
      <c r="AX156" s="236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</row>
    <row r="157" s="3" customFormat="true" ht="16.5" hidden="false" customHeight="false" outlineLevel="0" collapsed="false">
      <c r="C157" s="235"/>
      <c r="D157" s="235"/>
      <c r="L157" s="235"/>
      <c r="AV157" s="236"/>
      <c r="AW157" s="236"/>
      <c r="AX157" s="236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</row>
    <row r="158" s="3" customFormat="true" ht="16.5" hidden="false" customHeight="false" outlineLevel="0" collapsed="false">
      <c r="C158" s="235"/>
      <c r="D158" s="235"/>
      <c r="L158" s="235"/>
      <c r="AV158" s="236"/>
      <c r="AW158" s="236"/>
      <c r="AX158" s="23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</row>
    <row r="159" s="3" customFormat="true" ht="16.5" hidden="false" customHeight="false" outlineLevel="0" collapsed="false">
      <c r="C159" s="235"/>
      <c r="D159" s="235"/>
      <c r="L159" s="235"/>
      <c r="AV159" s="236"/>
      <c r="AW159" s="236"/>
      <c r="AX159" s="23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</row>
    <row r="160" s="3" customFormat="true" ht="16.5" hidden="false" customHeight="false" outlineLevel="0" collapsed="false">
      <c r="C160" s="235"/>
      <c r="D160" s="235"/>
      <c r="L160" s="235"/>
      <c r="AV160" s="236"/>
      <c r="AW160" s="236"/>
      <c r="AX160" s="236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</row>
    <row r="161" s="3" customFormat="true" ht="16.5" hidden="false" customHeight="false" outlineLevel="0" collapsed="false">
      <c r="C161" s="235"/>
      <c r="D161" s="235"/>
      <c r="L161" s="235"/>
      <c r="AV161" s="236"/>
      <c r="AW161" s="236"/>
      <c r="AX161" s="236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</row>
    <row r="162" s="3" customFormat="true" ht="16.5" hidden="false" customHeight="false" outlineLevel="0" collapsed="false">
      <c r="C162" s="235"/>
      <c r="D162" s="235"/>
      <c r="L162" s="235"/>
      <c r="AV162" s="236"/>
      <c r="AW162" s="236"/>
      <c r="AX162" s="236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</row>
    <row r="163" s="3" customFormat="true" ht="16.5" hidden="false" customHeight="false" outlineLevel="0" collapsed="false">
      <c r="C163" s="235"/>
      <c r="D163" s="235"/>
      <c r="L163" s="235"/>
      <c r="AV163" s="236"/>
      <c r="AW163" s="236"/>
      <c r="AX163" s="236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</row>
    <row r="164" s="3" customFormat="true" ht="16.5" hidden="false" customHeight="false" outlineLevel="0" collapsed="false">
      <c r="C164" s="235"/>
      <c r="D164" s="235"/>
      <c r="L164" s="235"/>
      <c r="AV164" s="236"/>
      <c r="AW164" s="236"/>
      <c r="AX164" s="236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</row>
    <row r="165" s="3" customFormat="true" ht="16.5" hidden="false" customHeight="false" outlineLevel="0" collapsed="false">
      <c r="C165" s="235"/>
      <c r="D165" s="235"/>
      <c r="L165" s="235"/>
      <c r="AV165" s="236"/>
      <c r="AW165" s="236"/>
      <c r="AX165" s="236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</row>
    <row r="166" s="3" customFormat="true" ht="16.5" hidden="false" customHeight="false" outlineLevel="0" collapsed="false">
      <c r="C166" s="235"/>
      <c r="D166" s="235"/>
      <c r="L166" s="235"/>
      <c r="AV166" s="236"/>
      <c r="AW166" s="236"/>
      <c r="AX166" s="236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</row>
    <row r="167" s="3" customFormat="true" ht="16.5" hidden="false" customHeight="false" outlineLevel="0" collapsed="false">
      <c r="C167" s="235"/>
      <c r="D167" s="235"/>
      <c r="L167" s="235"/>
      <c r="AV167" s="236"/>
      <c r="AW167" s="236"/>
      <c r="AX167" s="236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</row>
    <row r="168" s="3" customFormat="true" ht="16.5" hidden="false" customHeight="false" outlineLevel="0" collapsed="false">
      <c r="C168" s="235"/>
      <c r="D168" s="235"/>
      <c r="L168" s="235"/>
      <c r="AV168" s="236"/>
      <c r="AW168" s="236"/>
      <c r="AX168" s="236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</row>
    <row r="169" s="3" customFormat="true" ht="16.5" hidden="false" customHeight="false" outlineLevel="0" collapsed="false">
      <c r="C169" s="235"/>
      <c r="D169" s="235"/>
      <c r="L169" s="235"/>
      <c r="AV169" s="236"/>
      <c r="AW169" s="236"/>
      <c r="AX169" s="236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</row>
    <row r="170" s="3" customFormat="true" ht="16.5" hidden="false" customHeight="false" outlineLevel="0" collapsed="false">
      <c r="C170" s="235"/>
      <c r="D170" s="235"/>
      <c r="L170" s="235"/>
      <c r="AV170" s="236"/>
      <c r="AW170" s="236"/>
      <c r="AX170" s="236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</row>
    <row r="171" s="3" customFormat="true" ht="16.5" hidden="false" customHeight="false" outlineLevel="0" collapsed="false">
      <c r="C171" s="235"/>
      <c r="D171" s="235"/>
      <c r="L171" s="235"/>
      <c r="AV171" s="236"/>
      <c r="AW171" s="236"/>
      <c r="AX171" s="236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</row>
    <row r="172" s="3" customFormat="true" ht="16.5" hidden="false" customHeight="false" outlineLevel="0" collapsed="false">
      <c r="C172" s="235"/>
      <c r="D172" s="235"/>
      <c r="L172" s="235"/>
      <c r="AV172" s="236"/>
      <c r="AW172" s="236"/>
      <c r="AX172" s="236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</row>
    <row r="173" s="3" customFormat="true" ht="16.5" hidden="false" customHeight="false" outlineLevel="0" collapsed="false">
      <c r="C173" s="235"/>
      <c r="D173" s="235"/>
      <c r="L173" s="235"/>
      <c r="AV173" s="236"/>
      <c r="AW173" s="236"/>
      <c r="AX173" s="236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</row>
    <row r="174" s="3" customFormat="true" ht="16.5" hidden="false" customHeight="false" outlineLevel="0" collapsed="false">
      <c r="C174" s="235"/>
      <c r="D174" s="235"/>
      <c r="L174" s="235"/>
      <c r="AV174" s="236"/>
      <c r="AW174" s="236"/>
      <c r="AX174" s="236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</row>
    <row r="175" s="3" customFormat="true" ht="16.5" hidden="false" customHeight="false" outlineLevel="0" collapsed="false">
      <c r="C175" s="235"/>
      <c r="D175" s="235"/>
      <c r="L175" s="235"/>
      <c r="AV175" s="236"/>
      <c r="AW175" s="236"/>
      <c r="AX175" s="236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</row>
    <row r="176" s="3" customFormat="true" ht="16.5" hidden="false" customHeight="false" outlineLevel="0" collapsed="false">
      <c r="C176" s="235"/>
      <c r="D176" s="235"/>
      <c r="L176" s="235"/>
      <c r="AV176" s="236"/>
      <c r="AW176" s="236"/>
      <c r="AX176" s="236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</row>
    <row r="177" s="3" customFormat="true" ht="16.5" hidden="false" customHeight="false" outlineLevel="0" collapsed="false">
      <c r="C177" s="235"/>
      <c r="D177" s="235"/>
      <c r="L177" s="235"/>
      <c r="AV177" s="236"/>
      <c r="AW177" s="236"/>
      <c r="AX177" s="236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</row>
    <row r="178" s="3" customFormat="true" ht="16.5" hidden="false" customHeight="false" outlineLevel="0" collapsed="false">
      <c r="C178" s="235"/>
      <c r="D178" s="235"/>
      <c r="L178" s="235"/>
      <c r="AV178" s="236"/>
      <c r="AW178" s="236"/>
      <c r="AX178" s="236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</row>
    <row r="179" s="3" customFormat="true" ht="16.5" hidden="false" customHeight="false" outlineLevel="0" collapsed="false">
      <c r="C179" s="235"/>
      <c r="D179" s="235"/>
      <c r="L179" s="235"/>
      <c r="AV179" s="236"/>
      <c r="AW179" s="236"/>
      <c r="AX179" s="236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</row>
    <row r="180" s="3" customFormat="true" ht="16.5" hidden="false" customHeight="false" outlineLevel="0" collapsed="false">
      <c r="C180" s="235"/>
      <c r="D180" s="235"/>
      <c r="L180" s="235"/>
      <c r="AV180" s="236"/>
      <c r="AW180" s="236"/>
      <c r="AX180" s="236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</row>
    <row r="181" s="3" customFormat="true" ht="16.5" hidden="false" customHeight="false" outlineLevel="0" collapsed="false">
      <c r="C181" s="235"/>
      <c r="D181" s="235"/>
      <c r="L181" s="235"/>
      <c r="AV181" s="236"/>
      <c r="AW181" s="236"/>
      <c r="AX181" s="236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</row>
    <row r="182" s="3" customFormat="true" ht="16.5" hidden="false" customHeight="false" outlineLevel="0" collapsed="false">
      <c r="C182" s="235"/>
      <c r="D182" s="235"/>
      <c r="L182" s="235"/>
      <c r="AV182" s="236"/>
      <c r="AW182" s="236"/>
      <c r="AX182" s="236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</row>
    <row r="183" s="3" customFormat="true" ht="16.5" hidden="false" customHeight="false" outlineLevel="0" collapsed="false">
      <c r="C183" s="235"/>
      <c r="D183" s="235"/>
      <c r="L183" s="235"/>
      <c r="AV183" s="236"/>
      <c r="AW183" s="236"/>
      <c r="AX183" s="236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</row>
    <row r="184" s="3" customFormat="true" ht="16.5" hidden="false" customHeight="false" outlineLevel="0" collapsed="false">
      <c r="C184" s="235"/>
      <c r="D184" s="235"/>
      <c r="L184" s="235"/>
      <c r="AV184" s="236"/>
      <c r="AW184" s="236"/>
      <c r="AX184" s="236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</row>
    <row r="185" s="3" customFormat="true" ht="16.5" hidden="false" customHeight="false" outlineLevel="0" collapsed="false">
      <c r="C185" s="235"/>
      <c r="D185" s="235"/>
      <c r="L185" s="235"/>
      <c r="AV185" s="236"/>
      <c r="AW185" s="236"/>
      <c r="AX185" s="236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</row>
    <row r="186" s="3" customFormat="true" ht="16.5" hidden="false" customHeight="false" outlineLevel="0" collapsed="false">
      <c r="C186" s="235"/>
      <c r="D186" s="235"/>
      <c r="L186" s="235"/>
      <c r="AV186" s="236"/>
      <c r="AW186" s="236"/>
      <c r="AX186" s="236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</row>
    <row r="187" s="3" customFormat="true" ht="16.5" hidden="false" customHeight="false" outlineLevel="0" collapsed="false">
      <c r="C187" s="235"/>
      <c r="D187" s="235"/>
      <c r="L187" s="235"/>
      <c r="AV187" s="236"/>
      <c r="AW187" s="236"/>
      <c r="AX187" s="236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</row>
    <row r="188" s="3" customFormat="true" ht="16.5" hidden="false" customHeight="false" outlineLevel="0" collapsed="false">
      <c r="C188" s="235"/>
      <c r="D188" s="235"/>
      <c r="L188" s="235"/>
      <c r="AV188" s="236"/>
      <c r="AW188" s="236"/>
      <c r="AX188" s="23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</row>
    <row r="189" s="3" customFormat="true" ht="16.5" hidden="false" customHeight="false" outlineLevel="0" collapsed="false">
      <c r="C189" s="235"/>
      <c r="D189" s="235"/>
      <c r="L189" s="235"/>
      <c r="AV189" s="236"/>
      <c r="AW189" s="236"/>
      <c r="AX189" s="23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</row>
    <row r="190" s="3" customFormat="true" ht="16.5" hidden="false" customHeight="false" outlineLevel="0" collapsed="false">
      <c r="C190" s="235"/>
      <c r="D190" s="235"/>
      <c r="L190" s="235"/>
      <c r="AV190" s="236"/>
      <c r="AW190" s="236"/>
      <c r="AX190" s="23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</row>
    <row r="191" s="3" customFormat="true" ht="16.5" hidden="false" customHeight="false" outlineLevel="0" collapsed="false">
      <c r="C191" s="235"/>
      <c r="D191" s="235"/>
      <c r="L191" s="235"/>
      <c r="AV191" s="236"/>
      <c r="AW191" s="236"/>
      <c r="AX191" s="236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</row>
    <row r="192" s="3" customFormat="true" ht="16.5" hidden="false" customHeight="false" outlineLevel="0" collapsed="false">
      <c r="C192" s="235"/>
      <c r="D192" s="235"/>
      <c r="L192" s="235"/>
      <c r="AV192" s="236"/>
      <c r="AW192" s="236"/>
      <c r="AX192" s="236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</row>
    <row r="193" s="3" customFormat="true" ht="16.5" hidden="false" customHeight="false" outlineLevel="0" collapsed="false">
      <c r="C193" s="235"/>
      <c r="D193" s="235"/>
      <c r="L193" s="235"/>
      <c r="AV193" s="236"/>
      <c r="AW193" s="236"/>
      <c r="AX193" s="236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</row>
    <row r="194" s="3" customFormat="true" ht="16.5" hidden="false" customHeight="false" outlineLevel="0" collapsed="false">
      <c r="C194" s="235"/>
      <c r="D194" s="235"/>
      <c r="L194" s="235"/>
      <c r="AV194" s="236"/>
      <c r="AW194" s="236"/>
      <c r="AX194" s="236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</row>
    <row r="195" s="3" customFormat="true" ht="16.5" hidden="false" customHeight="false" outlineLevel="0" collapsed="false">
      <c r="C195" s="235"/>
      <c r="D195" s="235"/>
      <c r="L195" s="235"/>
      <c r="AV195" s="236"/>
      <c r="AW195" s="236"/>
      <c r="AX195" s="236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</row>
    <row r="196" s="3" customFormat="true" ht="16.5" hidden="false" customHeight="false" outlineLevel="0" collapsed="false">
      <c r="C196" s="235"/>
      <c r="D196" s="235"/>
      <c r="L196" s="235"/>
      <c r="AV196" s="236"/>
      <c r="AW196" s="236"/>
      <c r="AX196" s="236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</row>
    <row r="197" s="3" customFormat="true" ht="16.5" hidden="false" customHeight="false" outlineLevel="0" collapsed="false">
      <c r="C197" s="235"/>
      <c r="D197" s="235"/>
      <c r="L197" s="235"/>
      <c r="AV197" s="236"/>
      <c r="AW197" s="236"/>
      <c r="AX197" s="236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</row>
    <row r="198" s="3" customFormat="true" ht="16.5" hidden="false" customHeight="false" outlineLevel="0" collapsed="false">
      <c r="C198" s="235"/>
      <c r="D198" s="235"/>
      <c r="L198" s="235"/>
      <c r="AV198" s="236"/>
      <c r="AW198" s="236"/>
      <c r="AX198" s="236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</row>
    <row r="199" s="3" customFormat="true" ht="16.5" hidden="false" customHeight="false" outlineLevel="0" collapsed="false">
      <c r="C199" s="235"/>
      <c r="D199" s="235"/>
      <c r="L199" s="235"/>
      <c r="AV199" s="236"/>
      <c r="AW199" s="236"/>
      <c r="AX199" s="236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</row>
    <row r="200" s="3" customFormat="true" ht="16.5" hidden="false" customHeight="false" outlineLevel="0" collapsed="false">
      <c r="C200" s="235"/>
      <c r="D200" s="235"/>
      <c r="L200" s="235"/>
      <c r="AV200" s="236"/>
      <c r="AW200" s="236"/>
      <c r="AX200" s="236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</row>
    <row r="201" s="3" customFormat="true" ht="16.5" hidden="false" customHeight="false" outlineLevel="0" collapsed="false">
      <c r="C201" s="235"/>
      <c r="D201" s="235"/>
      <c r="L201" s="235"/>
      <c r="AV201" s="236"/>
      <c r="AW201" s="236"/>
      <c r="AX201" s="236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</row>
    <row r="202" s="3" customFormat="true" ht="16.5" hidden="false" customHeight="false" outlineLevel="0" collapsed="false">
      <c r="C202" s="235"/>
      <c r="D202" s="235"/>
      <c r="L202" s="235"/>
      <c r="AV202" s="236"/>
      <c r="AW202" s="236"/>
      <c r="AX202" s="236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</row>
    <row r="203" s="3" customFormat="true" ht="16.5" hidden="false" customHeight="false" outlineLevel="0" collapsed="false">
      <c r="C203" s="235"/>
      <c r="D203" s="235"/>
      <c r="L203" s="235"/>
      <c r="AV203" s="236"/>
      <c r="AW203" s="236"/>
      <c r="AX203" s="236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</row>
    <row r="204" s="3" customFormat="true" ht="16.5" hidden="false" customHeight="false" outlineLevel="0" collapsed="false">
      <c r="C204" s="235"/>
      <c r="D204" s="235"/>
      <c r="L204" s="235"/>
      <c r="AV204" s="236"/>
      <c r="AW204" s="236"/>
      <c r="AX204" s="236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</row>
    <row r="205" s="3" customFormat="true" ht="16.5" hidden="false" customHeight="false" outlineLevel="0" collapsed="false">
      <c r="C205" s="235"/>
      <c r="D205" s="235"/>
      <c r="L205" s="235"/>
      <c r="AV205" s="236"/>
      <c r="AW205" s="236"/>
      <c r="AX205" s="236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</row>
    <row r="206" s="3" customFormat="true" ht="16.5" hidden="false" customHeight="false" outlineLevel="0" collapsed="false">
      <c r="C206" s="235"/>
      <c r="D206" s="235"/>
      <c r="L206" s="235"/>
      <c r="AV206" s="236"/>
      <c r="AW206" s="236"/>
      <c r="AX206" s="236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</row>
    <row r="207" s="3" customFormat="true" ht="16.5" hidden="false" customHeight="false" outlineLevel="0" collapsed="false">
      <c r="C207" s="235"/>
      <c r="D207" s="235"/>
      <c r="L207" s="235"/>
      <c r="AV207" s="236"/>
      <c r="AW207" s="236"/>
      <c r="AX207" s="236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</row>
    <row r="208" s="3" customFormat="true" ht="16.5" hidden="false" customHeight="false" outlineLevel="0" collapsed="false">
      <c r="C208" s="235"/>
      <c r="D208" s="235"/>
      <c r="L208" s="235"/>
      <c r="AV208" s="236"/>
      <c r="AW208" s="236"/>
      <c r="AX208" s="236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</row>
    <row r="209" s="3" customFormat="true" ht="16.5" hidden="false" customHeight="false" outlineLevel="0" collapsed="false">
      <c r="C209" s="235"/>
      <c r="D209" s="235"/>
      <c r="L209" s="235"/>
      <c r="AV209" s="236"/>
      <c r="AW209" s="236"/>
      <c r="AX209" s="236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</row>
    <row r="210" s="3" customFormat="true" ht="16.5" hidden="false" customHeight="false" outlineLevel="0" collapsed="false">
      <c r="C210" s="235"/>
      <c r="D210" s="235"/>
      <c r="L210" s="235"/>
      <c r="AV210" s="236"/>
      <c r="AW210" s="236"/>
      <c r="AX210" s="236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</row>
    <row r="211" s="3" customFormat="true" ht="16.5" hidden="false" customHeight="false" outlineLevel="0" collapsed="false">
      <c r="C211" s="235"/>
      <c r="D211" s="235"/>
      <c r="L211" s="235"/>
      <c r="AV211" s="236"/>
      <c r="AW211" s="236"/>
      <c r="AX211" s="236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</row>
    <row r="212" s="3" customFormat="true" ht="16.5" hidden="false" customHeight="false" outlineLevel="0" collapsed="false">
      <c r="C212" s="235"/>
      <c r="D212" s="235"/>
      <c r="L212" s="235"/>
      <c r="AV212" s="236"/>
      <c r="AW212" s="236"/>
      <c r="AX212" s="236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</row>
    <row r="213" s="3" customFormat="true" ht="16.5" hidden="false" customHeight="false" outlineLevel="0" collapsed="false">
      <c r="C213" s="235"/>
      <c r="D213" s="235"/>
      <c r="L213" s="235"/>
      <c r="AV213" s="236"/>
      <c r="AW213" s="236"/>
      <c r="AX213" s="236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</row>
    <row r="214" s="3" customFormat="true" ht="16.5" hidden="false" customHeight="false" outlineLevel="0" collapsed="false">
      <c r="C214" s="235"/>
      <c r="D214" s="235"/>
      <c r="L214" s="235"/>
      <c r="AV214" s="236"/>
      <c r="AW214" s="236"/>
      <c r="AX214" s="236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</row>
    <row r="215" s="3" customFormat="true" ht="16.5" hidden="false" customHeight="false" outlineLevel="0" collapsed="false">
      <c r="C215" s="235"/>
      <c r="D215" s="235"/>
      <c r="L215" s="235"/>
      <c r="AV215" s="236"/>
      <c r="AW215" s="236"/>
      <c r="AX215" s="236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</row>
    <row r="216" s="3" customFormat="true" ht="16.5" hidden="false" customHeight="false" outlineLevel="0" collapsed="false">
      <c r="C216" s="235"/>
      <c r="D216" s="235"/>
      <c r="L216" s="235"/>
      <c r="AV216" s="236"/>
      <c r="AW216" s="236"/>
      <c r="AX216" s="236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</row>
    <row r="217" s="3" customFormat="true" ht="16.5" hidden="false" customHeight="false" outlineLevel="0" collapsed="false">
      <c r="C217" s="235"/>
      <c r="D217" s="235"/>
      <c r="L217" s="235"/>
      <c r="AV217" s="236"/>
      <c r="AW217" s="236"/>
      <c r="AX217" s="236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</row>
    <row r="218" s="3" customFormat="true" ht="16.5" hidden="false" customHeight="false" outlineLevel="0" collapsed="false">
      <c r="C218" s="235"/>
      <c r="D218" s="235"/>
      <c r="L218" s="235"/>
      <c r="AV218" s="236"/>
      <c r="AW218" s="236"/>
      <c r="AX218" s="236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</row>
    <row r="219" s="3" customFormat="true" ht="16.5" hidden="false" customHeight="false" outlineLevel="0" collapsed="false">
      <c r="C219" s="235"/>
      <c r="D219" s="235"/>
      <c r="L219" s="235"/>
      <c r="AV219" s="236"/>
      <c r="AW219" s="236"/>
      <c r="AX219" s="236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</row>
    <row r="220" s="3" customFormat="true" ht="16.5" hidden="false" customHeight="false" outlineLevel="0" collapsed="false">
      <c r="C220" s="235"/>
      <c r="D220" s="235"/>
      <c r="L220" s="235"/>
      <c r="AV220" s="236"/>
      <c r="AW220" s="236"/>
      <c r="AX220" s="23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</row>
    <row r="221" s="3" customFormat="true" ht="16.5" hidden="false" customHeight="false" outlineLevel="0" collapsed="false">
      <c r="C221" s="235"/>
      <c r="D221" s="235"/>
      <c r="L221" s="235"/>
      <c r="AV221" s="236"/>
      <c r="AW221" s="236"/>
      <c r="AX221" s="236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</row>
    <row r="222" s="3" customFormat="true" ht="16.5" hidden="false" customHeight="false" outlineLevel="0" collapsed="false">
      <c r="C222" s="235"/>
      <c r="D222" s="235"/>
      <c r="L222" s="235"/>
      <c r="AV222" s="236"/>
      <c r="AW222" s="236"/>
      <c r="AX222" s="236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</row>
    <row r="223" s="3" customFormat="true" ht="16.5" hidden="false" customHeight="false" outlineLevel="0" collapsed="false">
      <c r="C223" s="235"/>
      <c r="D223" s="235"/>
      <c r="L223" s="235"/>
      <c r="AV223" s="236"/>
      <c r="AW223" s="236"/>
      <c r="AX223" s="236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</row>
    <row r="224" s="3" customFormat="true" ht="16.5" hidden="false" customHeight="false" outlineLevel="0" collapsed="false">
      <c r="C224" s="235"/>
      <c r="D224" s="235"/>
      <c r="L224" s="235"/>
      <c r="AV224" s="236"/>
      <c r="AW224" s="236"/>
      <c r="AX224" s="236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</row>
    <row r="225" s="3" customFormat="true" ht="16.5" hidden="false" customHeight="false" outlineLevel="0" collapsed="false">
      <c r="C225" s="235"/>
      <c r="D225" s="235"/>
      <c r="L225" s="235"/>
      <c r="AV225" s="236"/>
      <c r="AW225" s="236"/>
      <c r="AX225" s="236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</row>
    <row r="226" s="3" customFormat="true" ht="16.5" hidden="false" customHeight="false" outlineLevel="0" collapsed="false">
      <c r="C226" s="235"/>
      <c r="D226" s="235"/>
      <c r="L226" s="235"/>
      <c r="AV226" s="236"/>
      <c r="AW226" s="236"/>
      <c r="AX226" s="236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</row>
    <row r="227" s="3" customFormat="true" ht="16.5" hidden="false" customHeight="false" outlineLevel="0" collapsed="false">
      <c r="C227" s="235"/>
      <c r="D227" s="235"/>
      <c r="L227" s="235"/>
      <c r="AV227" s="236"/>
      <c r="AW227" s="236"/>
      <c r="AX227" s="236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</row>
    <row r="228" s="3" customFormat="true" ht="16.5" hidden="false" customHeight="false" outlineLevel="0" collapsed="false">
      <c r="C228" s="235"/>
      <c r="D228" s="235"/>
      <c r="L228" s="235"/>
      <c r="AV228" s="236"/>
      <c r="AW228" s="236"/>
      <c r="AX228" s="236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</row>
    <row r="229" s="3" customFormat="true" ht="16.5" hidden="false" customHeight="false" outlineLevel="0" collapsed="false">
      <c r="C229" s="235"/>
      <c r="D229" s="235"/>
      <c r="L229" s="235"/>
      <c r="AV229" s="236"/>
      <c r="AW229" s="236"/>
      <c r="AX229" s="236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</row>
    <row r="230" s="3" customFormat="true" ht="16.5" hidden="false" customHeight="false" outlineLevel="0" collapsed="false">
      <c r="C230" s="235"/>
      <c r="D230" s="235"/>
      <c r="L230" s="235"/>
      <c r="AV230" s="236"/>
      <c r="AW230" s="236"/>
      <c r="AX230" s="236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</row>
    <row r="231" s="3" customFormat="true" ht="16.5" hidden="false" customHeight="false" outlineLevel="0" collapsed="false">
      <c r="C231" s="235"/>
      <c r="D231" s="235"/>
      <c r="L231" s="235"/>
      <c r="AV231" s="236"/>
      <c r="AW231" s="236"/>
      <c r="AX231" s="236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</row>
    <row r="232" s="3" customFormat="true" ht="16.5" hidden="false" customHeight="false" outlineLevel="0" collapsed="false">
      <c r="C232" s="235"/>
      <c r="D232" s="235"/>
      <c r="L232" s="235"/>
      <c r="AV232" s="236"/>
      <c r="AW232" s="236"/>
      <c r="AX232" s="236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</row>
    <row r="233" s="3" customFormat="true" ht="16.5" hidden="false" customHeight="false" outlineLevel="0" collapsed="false">
      <c r="C233" s="235"/>
      <c r="D233" s="235"/>
      <c r="L233" s="235"/>
      <c r="AV233" s="236"/>
      <c r="AW233" s="236"/>
      <c r="AX233" s="236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</row>
    <row r="234" s="3" customFormat="true" ht="16.5" hidden="false" customHeight="false" outlineLevel="0" collapsed="false">
      <c r="C234" s="235"/>
      <c r="D234" s="235"/>
      <c r="L234" s="235"/>
      <c r="AV234" s="236"/>
      <c r="AW234" s="236"/>
      <c r="AX234" s="236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</row>
    <row r="235" s="3" customFormat="true" ht="16.5" hidden="false" customHeight="false" outlineLevel="0" collapsed="false">
      <c r="C235" s="235"/>
      <c r="D235" s="235"/>
      <c r="L235" s="235"/>
      <c r="AV235" s="236"/>
      <c r="AW235" s="236"/>
      <c r="AX235" s="236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</row>
    <row r="236" s="3" customFormat="true" ht="16.5" hidden="false" customHeight="false" outlineLevel="0" collapsed="false">
      <c r="C236" s="235"/>
      <c r="D236" s="235"/>
      <c r="L236" s="235"/>
      <c r="AV236" s="236"/>
      <c r="AW236" s="236"/>
      <c r="AX236" s="236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</row>
    <row r="237" s="3" customFormat="true" ht="16.5" hidden="false" customHeight="false" outlineLevel="0" collapsed="false">
      <c r="C237" s="235"/>
      <c r="D237" s="235"/>
      <c r="L237" s="235"/>
      <c r="AV237" s="236"/>
      <c r="AW237" s="236"/>
      <c r="AX237" s="236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</row>
    <row r="238" s="3" customFormat="true" ht="16.5" hidden="false" customHeight="false" outlineLevel="0" collapsed="false">
      <c r="C238" s="235"/>
      <c r="D238" s="235"/>
      <c r="L238" s="235"/>
      <c r="AV238" s="236"/>
      <c r="AW238" s="236"/>
      <c r="AX238" s="236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</row>
    <row r="239" s="3" customFormat="true" ht="16.5" hidden="false" customHeight="false" outlineLevel="0" collapsed="false">
      <c r="C239" s="235"/>
      <c r="D239" s="235"/>
      <c r="L239" s="235"/>
      <c r="AV239" s="236"/>
      <c r="AW239" s="236"/>
      <c r="AX239" s="236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</row>
    <row r="240" s="3" customFormat="true" ht="16.5" hidden="false" customHeight="false" outlineLevel="0" collapsed="false">
      <c r="C240" s="235"/>
      <c r="D240" s="235"/>
      <c r="L240" s="235"/>
      <c r="AV240" s="236"/>
      <c r="AW240" s="236"/>
      <c r="AX240" s="236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</row>
    <row r="241" s="3" customFormat="true" ht="16.5" hidden="false" customHeight="false" outlineLevel="0" collapsed="false">
      <c r="C241" s="235"/>
      <c r="D241" s="235"/>
      <c r="L241" s="235"/>
      <c r="AV241" s="236"/>
      <c r="AW241" s="236"/>
      <c r="AX241" s="236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</row>
    <row r="242" s="3" customFormat="true" ht="16.5" hidden="false" customHeight="false" outlineLevel="0" collapsed="false">
      <c r="C242" s="235"/>
      <c r="D242" s="235"/>
      <c r="L242" s="235"/>
      <c r="AV242" s="236"/>
      <c r="AW242" s="236"/>
      <c r="AX242" s="236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</row>
    <row r="243" s="3" customFormat="true" ht="16.5" hidden="false" customHeight="false" outlineLevel="0" collapsed="false">
      <c r="C243" s="235"/>
      <c r="D243" s="235"/>
      <c r="L243" s="235"/>
      <c r="AV243" s="236"/>
      <c r="AW243" s="236"/>
      <c r="AX243" s="236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</row>
    <row r="244" s="3" customFormat="true" ht="16.5" hidden="false" customHeight="false" outlineLevel="0" collapsed="false">
      <c r="C244" s="235"/>
      <c r="D244" s="235"/>
      <c r="L244" s="235"/>
      <c r="AV244" s="236"/>
      <c r="AW244" s="236"/>
      <c r="AX244" s="236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</row>
    <row r="245" s="3" customFormat="true" ht="16.5" hidden="false" customHeight="false" outlineLevel="0" collapsed="false">
      <c r="C245" s="235"/>
      <c r="D245" s="235"/>
      <c r="L245" s="235"/>
      <c r="AV245" s="236"/>
      <c r="AW245" s="236"/>
      <c r="AX245" s="236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</row>
    <row r="246" s="3" customFormat="true" ht="16.5" hidden="false" customHeight="false" outlineLevel="0" collapsed="false">
      <c r="C246" s="235"/>
      <c r="D246" s="235"/>
      <c r="L246" s="235"/>
      <c r="AV246" s="236"/>
      <c r="AW246" s="236"/>
      <c r="AX246" s="236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</row>
    <row r="247" s="3" customFormat="true" ht="16.5" hidden="false" customHeight="false" outlineLevel="0" collapsed="false">
      <c r="C247" s="235"/>
      <c r="D247" s="235"/>
      <c r="L247" s="235"/>
      <c r="AV247" s="236"/>
      <c r="AW247" s="236"/>
      <c r="AX247" s="236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</row>
    <row r="248" s="3" customFormat="true" ht="16.5" hidden="false" customHeight="false" outlineLevel="0" collapsed="false">
      <c r="C248" s="235"/>
      <c r="D248" s="235"/>
      <c r="L248" s="235"/>
      <c r="AV248" s="236"/>
      <c r="AW248" s="236"/>
      <c r="AX248" s="236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</row>
    <row r="249" s="3" customFormat="true" ht="16.5" hidden="false" customHeight="false" outlineLevel="0" collapsed="false">
      <c r="C249" s="235"/>
      <c r="D249" s="235"/>
      <c r="L249" s="235"/>
      <c r="AV249" s="236"/>
      <c r="AW249" s="236"/>
      <c r="AX249" s="236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</row>
    <row r="250" s="3" customFormat="true" ht="16.5" hidden="false" customHeight="false" outlineLevel="0" collapsed="false">
      <c r="C250" s="235"/>
      <c r="D250" s="235"/>
      <c r="L250" s="235"/>
      <c r="AV250" s="236"/>
      <c r="AW250" s="236"/>
      <c r="AX250" s="236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</row>
    <row r="251" s="3" customFormat="true" ht="16.5" hidden="false" customHeight="false" outlineLevel="0" collapsed="false">
      <c r="C251" s="235"/>
      <c r="D251" s="235"/>
      <c r="L251" s="235"/>
      <c r="AV251" s="236"/>
      <c r="AW251" s="236"/>
      <c r="AX251" s="236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</row>
    <row r="252" s="3" customFormat="true" ht="16.5" hidden="false" customHeight="false" outlineLevel="0" collapsed="false">
      <c r="C252" s="235"/>
      <c r="D252" s="235"/>
      <c r="L252" s="235"/>
      <c r="AV252" s="236"/>
      <c r="AW252" s="236"/>
      <c r="AX252" s="236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</row>
    <row r="253" s="3" customFormat="true" ht="16.5" hidden="false" customHeight="false" outlineLevel="0" collapsed="false">
      <c r="C253" s="235"/>
      <c r="D253" s="235"/>
      <c r="L253" s="235"/>
      <c r="AV253" s="236"/>
      <c r="AW253" s="236"/>
      <c r="AX253" s="236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</row>
    <row r="254" s="3" customFormat="true" ht="16.5" hidden="false" customHeight="false" outlineLevel="0" collapsed="false">
      <c r="C254" s="235"/>
      <c r="D254" s="235"/>
      <c r="L254" s="235"/>
      <c r="AV254" s="236"/>
      <c r="AW254" s="236"/>
      <c r="AX254" s="236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</row>
    <row r="255" s="3" customFormat="true" ht="16.5" hidden="false" customHeight="false" outlineLevel="0" collapsed="false">
      <c r="C255" s="235"/>
      <c r="D255" s="235"/>
      <c r="L255" s="235"/>
      <c r="AV255" s="236"/>
      <c r="AW255" s="236"/>
      <c r="AX255" s="236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</row>
    <row r="256" s="3" customFormat="true" ht="16.5" hidden="false" customHeight="false" outlineLevel="0" collapsed="false">
      <c r="C256" s="235"/>
      <c r="D256" s="235"/>
      <c r="L256" s="235"/>
      <c r="AV256" s="236"/>
      <c r="AW256" s="236"/>
      <c r="AX256" s="236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</row>
    <row r="257" s="3" customFormat="true" ht="16.5" hidden="false" customHeight="false" outlineLevel="0" collapsed="false">
      <c r="C257" s="235"/>
      <c r="D257" s="235"/>
      <c r="L257" s="235"/>
      <c r="AV257" s="236"/>
      <c r="AW257" s="236"/>
      <c r="AX257" s="236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</row>
    <row r="258" s="3" customFormat="true" ht="16.5" hidden="false" customHeight="false" outlineLevel="0" collapsed="false">
      <c r="C258" s="235"/>
      <c r="D258" s="235"/>
      <c r="L258" s="235"/>
      <c r="AV258" s="236"/>
      <c r="AW258" s="236"/>
      <c r="AX258" s="236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</row>
    <row r="259" s="3" customFormat="true" ht="16.5" hidden="false" customHeight="false" outlineLevel="0" collapsed="false">
      <c r="C259" s="235"/>
      <c r="D259" s="235"/>
      <c r="L259" s="235"/>
      <c r="AV259" s="236"/>
      <c r="AW259" s="236"/>
      <c r="AX259" s="236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</row>
    <row r="260" s="3" customFormat="true" ht="16.5" hidden="false" customHeight="false" outlineLevel="0" collapsed="false">
      <c r="C260" s="235"/>
      <c r="D260" s="235"/>
      <c r="L260" s="235"/>
      <c r="AV260" s="236"/>
      <c r="AW260" s="236"/>
      <c r="AX260" s="236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</row>
    <row r="261" s="3" customFormat="true" ht="16.5" hidden="false" customHeight="false" outlineLevel="0" collapsed="false">
      <c r="C261" s="235"/>
      <c r="D261" s="235"/>
      <c r="L261" s="235"/>
      <c r="AV261" s="236"/>
      <c r="AW261" s="236"/>
      <c r="AX261" s="236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</row>
    <row r="262" s="3" customFormat="true" ht="16.5" hidden="false" customHeight="false" outlineLevel="0" collapsed="false">
      <c r="C262" s="235"/>
      <c r="D262" s="235"/>
      <c r="L262" s="235"/>
      <c r="AV262" s="236"/>
      <c r="AW262" s="236"/>
      <c r="AX262" s="236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</row>
    <row r="263" s="3" customFormat="true" ht="16.5" hidden="false" customHeight="false" outlineLevel="0" collapsed="false">
      <c r="C263" s="235"/>
      <c r="D263" s="235"/>
      <c r="L263" s="235"/>
      <c r="AV263" s="236"/>
      <c r="AW263" s="236"/>
      <c r="AX263" s="236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</row>
    <row r="264" s="3" customFormat="true" ht="16.5" hidden="false" customHeight="false" outlineLevel="0" collapsed="false">
      <c r="C264" s="235"/>
      <c r="D264" s="235"/>
      <c r="L264" s="235"/>
      <c r="AV264" s="236"/>
      <c r="AW264" s="236"/>
      <c r="AX264" s="236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</row>
    <row r="265" s="3" customFormat="true" ht="16.5" hidden="false" customHeight="false" outlineLevel="0" collapsed="false">
      <c r="C265" s="235"/>
      <c r="D265" s="235"/>
      <c r="L265" s="235"/>
      <c r="AV265" s="236"/>
      <c r="AW265" s="236"/>
      <c r="AX265" s="236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</row>
    <row r="266" s="3" customFormat="true" ht="16.5" hidden="false" customHeight="false" outlineLevel="0" collapsed="false">
      <c r="C266" s="235"/>
      <c r="D266" s="235"/>
      <c r="L266" s="235"/>
      <c r="AV266" s="236"/>
      <c r="AW266" s="236"/>
      <c r="AX266" s="236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</row>
    <row r="267" s="3" customFormat="true" ht="16.5" hidden="false" customHeight="false" outlineLevel="0" collapsed="false">
      <c r="C267" s="235"/>
      <c r="D267" s="235"/>
      <c r="L267" s="235"/>
      <c r="AV267" s="236"/>
      <c r="AW267" s="236"/>
      <c r="AX267" s="236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</row>
    <row r="268" s="3" customFormat="true" ht="16.5" hidden="false" customHeight="false" outlineLevel="0" collapsed="false">
      <c r="C268" s="235"/>
      <c r="D268" s="235"/>
      <c r="L268" s="235"/>
      <c r="AV268" s="236"/>
      <c r="AW268" s="236"/>
      <c r="AX268" s="236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</row>
    <row r="269" s="3" customFormat="true" ht="16.5" hidden="false" customHeight="false" outlineLevel="0" collapsed="false">
      <c r="C269" s="235"/>
      <c r="D269" s="235"/>
      <c r="L269" s="235"/>
      <c r="AV269" s="236"/>
      <c r="AW269" s="236"/>
      <c r="AX269" s="236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</row>
    <row r="270" s="3" customFormat="true" ht="16.5" hidden="false" customHeight="false" outlineLevel="0" collapsed="false">
      <c r="C270" s="235"/>
      <c r="D270" s="235"/>
      <c r="L270" s="235"/>
      <c r="AV270" s="236"/>
      <c r="AW270" s="236"/>
      <c r="AX270" s="236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</row>
    <row r="271" s="3" customFormat="true" ht="16.5" hidden="false" customHeight="false" outlineLevel="0" collapsed="false">
      <c r="C271" s="235"/>
      <c r="D271" s="235"/>
      <c r="L271" s="235"/>
      <c r="AV271" s="236"/>
      <c r="AW271" s="236"/>
      <c r="AX271" s="236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</row>
    <row r="272" s="3" customFormat="true" ht="16.5" hidden="false" customHeight="false" outlineLevel="0" collapsed="false">
      <c r="C272" s="235"/>
      <c r="D272" s="235"/>
      <c r="L272" s="235"/>
      <c r="AV272" s="236"/>
      <c r="AW272" s="236"/>
      <c r="AX272" s="236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</row>
    <row r="273" s="3" customFormat="true" ht="16.5" hidden="false" customHeight="false" outlineLevel="0" collapsed="false">
      <c r="C273" s="235"/>
      <c r="D273" s="235"/>
      <c r="L273" s="235"/>
      <c r="AV273" s="236"/>
      <c r="AW273" s="236"/>
      <c r="AX273" s="236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</row>
    <row r="274" s="3" customFormat="true" ht="16.5" hidden="false" customHeight="false" outlineLevel="0" collapsed="false">
      <c r="C274" s="235"/>
      <c r="D274" s="235"/>
      <c r="L274" s="235"/>
      <c r="AV274" s="236"/>
      <c r="AW274" s="236"/>
      <c r="AX274" s="236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</row>
    <row r="275" s="3" customFormat="true" ht="16.5" hidden="false" customHeight="false" outlineLevel="0" collapsed="false">
      <c r="C275" s="235"/>
      <c r="D275" s="235"/>
      <c r="L275" s="235"/>
      <c r="AV275" s="236"/>
      <c r="AW275" s="236"/>
      <c r="AX275" s="236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</row>
    <row r="276" s="3" customFormat="true" ht="16.5" hidden="false" customHeight="false" outlineLevel="0" collapsed="false">
      <c r="C276" s="235"/>
      <c r="D276" s="235"/>
      <c r="L276" s="235"/>
      <c r="AV276" s="236"/>
      <c r="AW276" s="236"/>
      <c r="AX276" s="236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</row>
    <row r="277" s="3" customFormat="true" ht="16.5" hidden="false" customHeight="false" outlineLevel="0" collapsed="false">
      <c r="C277" s="235"/>
      <c r="D277" s="235"/>
      <c r="L277" s="235"/>
      <c r="AV277" s="236"/>
      <c r="AW277" s="236"/>
      <c r="AX277" s="236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</row>
    <row r="278" s="3" customFormat="true" ht="16.5" hidden="false" customHeight="false" outlineLevel="0" collapsed="false">
      <c r="C278" s="235"/>
      <c r="D278" s="235"/>
      <c r="L278" s="235"/>
      <c r="AV278" s="236"/>
      <c r="AW278" s="236"/>
      <c r="AX278" s="236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</row>
    <row r="279" s="3" customFormat="true" ht="16.5" hidden="false" customHeight="false" outlineLevel="0" collapsed="false">
      <c r="C279" s="235"/>
      <c r="D279" s="235"/>
      <c r="L279" s="235"/>
      <c r="AV279" s="236"/>
      <c r="AW279" s="236"/>
      <c r="AX279" s="236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</row>
    <row r="280" s="3" customFormat="true" ht="16.5" hidden="false" customHeight="false" outlineLevel="0" collapsed="false">
      <c r="C280" s="235"/>
      <c r="D280" s="235"/>
      <c r="L280" s="235"/>
      <c r="AV280" s="236"/>
      <c r="AW280" s="236"/>
      <c r="AX280" s="236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</row>
    <row r="281" s="3" customFormat="true" ht="16.5" hidden="false" customHeight="false" outlineLevel="0" collapsed="false">
      <c r="C281" s="235"/>
      <c r="D281" s="235"/>
      <c r="L281" s="235"/>
      <c r="AV281" s="236"/>
      <c r="AW281" s="236"/>
      <c r="AX281" s="236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</row>
    <row r="282" s="3" customFormat="true" ht="16.5" hidden="false" customHeight="false" outlineLevel="0" collapsed="false">
      <c r="C282" s="235"/>
      <c r="D282" s="235"/>
      <c r="L282" s="235"/>
      <c r="AV282" s="236"/>
      <c r="AW282" s="236"/>
      <c r="AX282" s="236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</row>
    <row r="283" s="3" customFormat="true" ht="16.5" hidden="false" customHeight="false" outlineLevel="0" collapsed="false">
      <c r="C283" s="235"/>
      <c r="D283" s="235"/>
      <c r="L283" s="235"/>
      <c r="AV283" s="236"/>
      <c r="AW283" s="236"/>
      <c r="AX283" s="236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</row>
    <row r="284" s="3" customFormat="true" ht="16.5" hidden="false" customHeight="false" outlineLevel="0" collapsed="false">
      <c r="C284" s="235"/>
      <c r="D284" s="235"/>
      <c r="L284" s="235"/>
      <c r="AV284" s="236"/>
      <c r="AW284" s="236"/>
      <c r="AX284" s="236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</row>
    <row r="285" s="3" customFormat="true" ht="16.5" hidden="false" customHeight="false" outlineLevel="0" collapsed="false">
      <c r="C285" s="235"/>
      <c r="D285" s="235"/>
      <c r="L285" s="235"/>
      <c r="AV285" s="236"/>
      <c r="AW285" s="236"/>
      <c r="AX285" s="236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</row>
    <row r="286" s="3" customFormat="true" ht="16.5" hidden="false" customHeight="false" outlineLevel="0" collapsed="false">
      <c r="C286" s="235"/>
      <c r="D286" s="235"/>
      <c r="L286" s="235"/>
      <c r="AV286" s="236"/>
      <c r="AW286" s="236"/>
      <c r="AX286" s="236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</row>
    <row r="287" s="3" customFormat="true" ht="16.5" hidden="false" customHeight="false" outlineLevel="0" collapsed="false">
      <c r="C287" s="235"/>
      <c r="D287" s="235"/>
      <c r="L287" s="235"/>
      <c r="AV287" s="236"/>
      <c r="AW287" s="236"/>
      <c r="AX287" s="236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</row>
    <row r="288" s="3" customFormat="true" ht="16.5" hidden="false" customHeight="false" outlineLevel="0" collapsed="false">
      <c r="C288" s="235"/>
      <c r="D288" s="235"/>
      <c r="L288" s="235"/>
      <c r="AV288" s="236"/>
      <c r="AW288" s="236"/>
      <c r="AX288" s="236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</row>
    <row r="289" s="3" customFormat="true" ht="16.5" hidden="false" customHeight="false" outlineLevel="0" collapsed="false">
      <c r="C289" s="235"/>
      <c r="D289" s="235"/>
      <c r="L289" s="235"/>
      <c r="AV289" s="236"/>
      <c r="AW289" s="236"/>
      <c r="AX289" s="236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</row>
    <row r="290" s="3" customFormat="true" ht="16.5" hidden="false" customHeight="false" outlineLevel="0" collapsed="false">
      <c r="C290" s="235"/>
      <c r="D290" s="235"/>
      <c r="L290" s="235"/>
      <c r="AV290" s="236"/>
      <c r="AW290" s="236"/>
      <c r="AX290" s="236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</row>
    <row r="291" s="3" customFormat="true" ht="16.5" hidden="false" customHeight="false" outlineLevel="0" collapsed="false">
      <c r="C291" s="235"/>
      <c r="D291" s="235"/>
      <c r="L291" s="235"/>
      <c r="AV291" s="236"/>
      <c r="AW291" s="236"/>
      <c r="AX291" s="236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</row>
    <row r="292" s="3" customFormat="true" ht="16.5" hidden="false" customHeight="false" outlineLevel="0" collapsed="false">
      <c r="C292" s="235"/>
      <c r="D292" s="235"/>
      <c r="L292" s="235"/>
      <c r="AV292" s="236"/>
      <c r="AW292" s="236"/>
      <c r="AX292" s="236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</row>
    <row r="293" s="3" customFormat="true" ht="16.5" hidden="false" customHeight="false" outlineLevel="0" collapsed="false">
      <c r="C293" s="235"/>
      <c r="D293" s="235"/>
      <c r="L293" s="235"/>
      <c r="AV293" s="236"/>
      <c r="AW293" s="236"/>
      <c r="AX293" s="236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</row>
    <row r="294" s="3" customFormat="true" ht="16.5" hidden="false" customHeight="false" outlineLevel="0" collapsed="false">
      <c r="C294" s="235"/>
      <c r="D294" s="235"/>
      <c r="L294" s="235"/>
      <c r="AV294" s="236"/>
      <c r="AW294" s="236"/>
      <c r="AX294" s="236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</row>
    <row r="295" s="3" customFormat="true" ht="16.5" hidden="false" customHeight="false" outlineLevel="0" collapsed="false">
      <c r="C295" s="235"/>
      <c r="D295" s="235"/>
      <c r="L295" s="235"/>
      <c r="AV295" s="236"/>
      <c r="AW295" s="236"/>
      <c r="AX295" s="236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</row>
    <row r="296" s="3" customFormat="true" ht="16.5" hidden="false" customHeight="false" outlineLevel="0" collapsed="false">
      <c r="C296" s="235"/>
      <c r="D296" s="235"/>
      <c r="L296" s="235"/>
      <c r="AV296" s="236"/>
      <c r="AW296" s="236"/>
      <c r="AX296" s="236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</row>
    <row r="297" s="3" customFormat="true" ht="16.5" hidden="false" customHeight="false" outlineLevel="0" collapsed="false">
      <c r="C297" s="235"/>
      <c r="D297" s="235"/>
      <c r="L297" s="235"/>
      <c r="AV297" s="236"/>
      <c r="AW297" s="236"/>
      <c r="AX297" s="236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</row>
    <row r="298" s="3" customFormat="true" ht="16.5" hidden="false" customHeight="false" outlineLevel="0" collapsed="false">
      <c r="C298" s="235"/>
      <c r="D298" s="235"/>
      <c r="L298" s="235"/>
      <c r="AV298" s="236"/>
      <c r="AW298" s="236"/>
      <c r="AX298" s="236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</row>
    <row r="299" s="3" customFormat="true" ht="16.5" hidden="false" customHeight="false" outlineLevel="0" collapsed="false">
      <c r="C299" s="235"/>
      <c r="D299" s="235"/>
      <c r="L299" s="235"/>
      <c r="AV299" s="236"/>
      <c r="AW299" s="236"/>
      <c r="AX299" s="236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</row>
    <row r="300" s="3" customFormat="true" ht="16.5" hidden="false" customHeight="false" outlineLevel="0" collapsed="false">
      <c r="C300" s="235"/>
      <c r="D300" s="235"/>
      <c r="L300" s="235"/>
      <c r="AV300" s="236"/>
      <c r="AW300" s="236"/>
      <c r="AX300" s="236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</row>
    <row r="301" s="3" customFormat="true" ht="16.5" hidden="false" customHeight="false" outlineLevel="0" collapsed="false">
      <c r="C301" s="235"/>
      <c r="D301" s="235"/>
      <c r="L301" s="235"/>
      <c r="AV301" s="236"/>
      <c r="AW301" s="236"/>
      <c r="AX301" s="236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</row>
    <row r="302" s="3" customFormat="true" ht="16.5" hidden="false" customHeight="false" outlineLevel="0" collapsed="false">
      <c r="C302" s="235"/>
      <c r="D302" s="235"/>
      <c r="L302" s="235"/>
      <c r="AV302" s="236"/>
      <c r="AW302" s="236"/>
      <c r="AX302" s="236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</row>
    <row r="303" s="3" customFormat="true" ht="16.5" hidden="false" customHeight="false" outlineLevel="0" collapsed="false">
      <c r="C303" s="235"/>
      <c r="D303" s="235"/>
      <c r="L303" s="235"/>
      <c r="AV303" s="236"/>
      <c r="AW303" s="236"/>
      <c r="AX303" s="236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</row>
    <row r="304" s="3" customFormat="true" ht="16.5" hidden="false" customHeight="false" outlineLevel="0" collapsed="false">
      <c r="C304" s="235"/>
      <c r="D304" s="235"/>
      <c r="L304" s="235"/>
      <c r="AV304" s="236"/>
      <c r="AW304" s="236"/>
      <c r="AX304" s="236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</row>
    <row r="305" s="3" customFormat="true" ht="16.5" hidden="false" customHeight="false" outlineLevel="0" collapsed="false">
      <c r="C305" s="235"/>
      <c r="D305" s="235"/>
      <c r="L305" s="235"/>
      <c r="AV305" s="236"/>
      <c r="AW305" s="236"/>
      <c r="AX305" s="236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</row>
    <row r="306" s="3" customFormat="true" ht="16.5" hidden="false" customHeight="false" outlineLevel="0" collapsed="false">
      <c r="C306" s="235"/>
      <c r="D306" s="235"/>
      <c r="L306" s="235"/>
      <c r="AV306" s="236"/>
      <c r="AW306" s="236"/>
      <c r="AX306" s="236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</row>
    <row r="307" s="3" customFormat="true" ht="16.5" hidden="false" customHeight="false" outlineLevel="0" collapsed="false">
      <c r="C307" s="235"/>
      <c r="D307" s="235"/>
      <c r="L307" s="235"/>
      <c r="AV307" s="236"/>
      <c r="AW307" s="236"/>
      <c r="AX307" s="236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</row>
    <row r="308" s="3" customFormat="true" ht="16.5" hidden="false" customHeight="false" outlineLevel="0" collapsed="false">
      <c r="C308" s="235"/>
      <c r="D308" s="235"/>
      <c r="L308" s="235"/>
      <c r="AV308" s="236"/>
      <c r="AW308" s="236"/>
      <c r="AX308" s="236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</row>
    <row r="309" s="3" customFormat="true" ht="16.5" hidden="false" customHeight="false" outlineLevel="0" collapsed="false">
      <c r="C309" s="235"/>
      <c r="D309" s="235"/>
      <c r="L309" s="235"/>
      <c r="AV309" s="236"/>
      <c r="AW309" s="236"/>
      <c r="AX309" s="236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</row>
    <row r="310" s="3" customFormat="true" ht="16.5" hidden="false" customHeight="false" outlineLevel="0" collapsed="false">
      <c r="C310" s="235"/>
      <c r="D310" s="235"/>
      <c r="L310" s="235"/>
      <c r="AV310" s="236"/>
      <c r="AW310" s="236"/>
      <c r="AX310" s="236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</row>
    <row r="311" s="3" customFormat="true" ht="16.5" hidden="false" customHeight="false" outlineLevel="0" collapsed="false">
      <c r="C311" s="235"/>
      <c r="D311" s="235"/>
      <c r="L311" s="235"/>
      <c r="AV311" s="236"/>
      <c r="AW311" s="236"/>
      <c r="AX311" s="236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</row>
    <row r="312" s="3" customFormat="true" ht="16.5" hidden="false" customHeight="false" outlineLevel="0" collapsed="false">
      <c r="C312" s="235"/>
      <c r="D312" s="235"/>
      <c r="L312" s="235"/>
      <c r="AV312" s="236"/>
      <c r="AW312" s="236"/>
      <c r="AX312" s="236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</row>
    <row r="313" s="3" customFormat="true" ht="16.5" hidden="false" customHeight="false" outlineLevel="0" collapsed="false">
      <c r="C313" s="235"/>
      <c r="D313" s="235"/>
      <c r="L313" s="235"/>
      <c r="AV313" s="236"/>
      <c r="AW313" s="236"/>
      <c r="AX313" s="236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</row>
    <row r="314" s="3" customFormat="true" ht="16.5" hidden="false" customHeight="false" outlineLevel="0" collapsed="false">
      <c r="C314" s="235"/>
      <c r="D314" s="235"/>
      <c r="L314" s="235"/>
      <c r="AV314" s="236"/>
      <c r="AW314" s="236"/>
      <c r="AX314" s="236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</row>
    <row r="315" s="3" customFormat="true" ht="16.5" hidden="false" customHeight="false" outlineLevel="0" collapsed="false">
      <c r="C315" s="235"/>
      <c r="D315" s="235"/>
      <c r="L315" s="235"/>
      <c r="AV315" s="236"/>
      <c r="AW315" s="236"/>
      <c r="AX315" s="236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</row>
    <row r="316" s="3" customFormat="true" ht="16.5" hidden="false" customHeight="false" outlineLevel="0" collapsed="false">
      <c r="C316" s="235"/>
      <c r="D316" s="235"/>
      <c r="L316" s="235"/>
      <c r="AV316" s="236"/>
      <c r="AW316" s="236"/>
      <c r="AX316" s="236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</row>
    <row r="317" s="3" customFormat="true" ht="16.5" hidden="false" customHeight="false" outlineLevel="0" collapsed="false">
      <c r="C317" s="235"/>
      <c r="D317" s="235"/>
      <c r="L317" s="235"/>
      <c r="AV317" s="236"/>
      <c r="AW317" s="236"/>
      <c r="AX317" s="236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</row>
    <row r="318" s="3" customFormat="true" ht="16.5" hidden="false" customHeight="false" outlineLevel="0" collapsed="false">
      <c r="C318" s="235"/>
      <c r="D318" s="235"/>
      <c r="L318" s="235"/>
      <c r="AV318" s="236"/>
      <c r="AW318" s="236"/>
      <c r="AX318" s="236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</row>
    <row r="319" s="3" customFormat="true" ht="16.5" hidden="false" customHeight="false" outlineLevel="0" collapsed="false">
      <c r="C319" s="235"/>
      <c r="D319" s="235"/>
      <c r="L319" s="235"/>
      <c r="AV319" s="236"/>
      <c r="AW319" s="236"/>
      <c r="AX319" s="236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</row>
    <row r="320" s="3" customFormat="true" ht="16.5" hidden="false" customHeight="false" outlineLevel="0" collapsed="false">
      <c r="C320" s="235"/>
      <c r="D320" s="235"/>
      <c r="L320" s="235"/>
      <c r="AV320" s="236"/>
      <c r="AW320" s="236"/>
      <c r="AX320" s="236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</row>
    <row r="321" s="3" customFormat="true" ht="16.5" hidden="false" customHeight="false" outlineLevel="0" collapsed="false">
      <c r="C321" s="235"/>
      <c r="D321" s="235"/>
      <c r="L321" s="235"/>
      <c r="AV321" s="236"/>
      <c r="AW321" s="236"/>
      <c r="AX321" s="236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</row>
    <row r="322" s="3" customFormat="true" ht="16.5" hidden="false" customHeight="false" outlineLevel="0" collapsed="false">
      <c r="C322" s="235"/>
      <c r="D322" s="235"/>
      <c r="L322" s="235"/>
      <c r="AV322" s="236"/>
      <c r="AW322" s="236"/>
      <c r="AX322" s="236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</row>
    <row r="323" s="3" customFormat="true" ht="16.5" hidden="false" customHeight="false" outlineLevel="0" collapsed="false">
      <c r="C323" s="235"/>
      <c r="D323" s="235"/>
      <c r="L323" s="235"/>
      <c r="AV323" s="236"/>
      <c r="AW323" s="236"/>
      <c r="AX323" s="236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</row>
    <row r="324" s="3" customFormat="true" ht="16.5" hidden="false" customHeight="false" outlineLevel="0" collapsed="false">
      <c r="C324" s="235"/>
      <c r="D324" s="235"/>
      <c r="L324" s="235"/>
      <c r="AV324" s="236"/>
      <c r="AW324" s="236"/>
      <c r="AX324" s="236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</row>
    <row r="325" s="3" customFormat="true" ht="16.5" hidden="false" customHeight="false" outlineLevel="0" collapsed="false">
      <c r="C325" s="235"/>
      <c r="D325" s="235"/>
      <c r="L325" s="235"/>
      <c r="AV325" s="236"/>
      <c r="AW325" s="236"/>
      <c r="AX325" s="236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</row>
    <row r="326" s="3" customFormat="true" ht="16.5" hidden="false" customHeight="false" outlineLevel="0" collapsed="false">
      <c r="C326" s="235"/>
      <c r="D326" s="235"/>
      <c r="L326" s="235"/>
      <c r="AV326" s="236"/>
      <c r="AW326" s="236"/>
      <c r="AX326" s="236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</row>
    <row r="327" s="3" customFormat="true" ht="16.5" hidden="false" customHeight="false" outlineLevel="0" collapsed="false">
      <c r="C327" s="235"/>
      <c r="D327" s="235"/>
      <c r="L327" s="235"/>
      <c r="AV327" s="236"/>
      <c r="AW327" s="236"/>
      <c r="AX327" s="236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</row>
    <row r="328" s="3" customFormat="true" ht="16.5" hidden="false" customHeight="false" outlineLevel="0" collapsed="false">
      <c r="C328" s="235"/>
      <c r="D328" s="235"/>
      <c r="L328" s="235"/>
      <c r="AV328" s="236"/>
      <c r="AW328" s="236"/>
      <c r="AX328" s="236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</row>
    <row r="329" s="3" customFormat="true" ht="16.5" hidden="false" customHeight="false" outlineLevel="0" collapsed="false">
      <c r="C329" s="235"/>
      <c r="D329" s="235"/>
      <c r="L329" s="235"/>
      <c r="AV329" s="236"/>
      <c r="AW329" s="236"/>
      <c r="AX329" s="236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</row>
    <row r="330" s="3" customFormat="true" ht="16.5" hidden="false" customHeight="false" outlineLevel="0" collapsed="false">
      <c r="C330" s="235"/>
      <c r="D330" s="235"/>
      <c r="L330" s="235"/>
      <c r="AV330" s="236"/>
      <c r="AW330" s="236"/>
      <c r="AX330" s="236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</row>
    <row r="331" s="3" customFormat="true" ht="16.5" hidden="false" customHeight="false" outlineLevel="0" collapsed="false">
      <c r="C331" s="235"/>
      <c r="D331" s="235"/>
      <c r="L331" s="235"/>
      <c r="AV331" s="236"/>
      <c r="AW331" s="236"/>
      <c r="AX331" s="236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</row>
    <row r="332" s="3" customFormat="true" ht="16.5" hidden="false" customHeight="false" outlineLevel="0" collapsed="false">
      <c r="C332" s="235"/>
      <c r="D332" s="235"/>
      <c r="L332" s="235"/>
      <c r="AV332" s="236"/>
      <c r="AW332" s="236"/>
      <c r="AX332" s="236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</row>
    <row r="333" s="3" customFormat="true" ht="16.5" hidden="false" customHeight="false" outlineLevel="0" collapsed="false">
      <c r="C333" s="235"/>
      <c r="D333" s="235"/>
      <c r="L333" s="235"/>
      <c r="AV333" s="236"/>
      <c r="AW333" s="236"/>
      <c r="AX333" s="236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</row>
    <row r="334" s="3" customFormat="true" ht="16.5" hidden="false" customHeight="false" outlineLevel="0" collapsed="false">
      <c r="C334" s="235"/>
      <c r="D334" s="235"/>
      <c r="L334" s="235"/>
      <c r="AV334" s="236"/>
      <c r="AW334" s="236"/>
      <c r="AX334" s="236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</row>
    <row r="335" s="3" customFormat="true" ht="16.5" hidden="false" customHeight="false" outlineLevel="0" collapsed="false">
      <c r="C335" s="235"/>
      <c r="D335" s="235"/>
      <c r="L335" s="235"/>
      <c r="AV335" s="236"/>
      <c r="AW335" s="236"/>
      <c r="AX335" s="236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</row>
    <row r="336" s="3" customFormat="true" ht="16.5" hidden="false" customHeight="false" outlineLevel="0" collapsed="false">
      <c r="C336" s="235"/>
      <c r="D336" s="235"/>
      <c r="L336" s="235"/>
      <c r="AV336" s="236"/>
      <c r="AW336" s="236"/>
      <c r="AX336" s="236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</row>
    <row r="337" s="3" customFormat="true" ht="16.5" hidden="false" customHeight="false" outlineLevel="0" collapsed="false">
      <c r="C337" s="235"/>
      <c r="D337" s="235"/>
      <c r="L337" s="235"/>
      <c r="AV337" s="236"/>
      <c r="AW337" s="236"/>
      <c r="AX337" s="236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</row>
    <row r="338" s="3" customFormat="true" ht="16.5" hidden="false" customHeight="false" outlineLevel="0" collapsed="false">
      <c r="C338" s="235"/>
      <c r="D338" s="235"/>
      <c r="L338" s="235"/>
      <c r="AV338" s="236"/>
      <c r="AW338" s="236"/>
      <c r="AX338" s="236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</row>
    <row r="339" s="3" customFormat="true" ht="16.5" hidden="false" customHeight="false" outlineLevel="0" collapsed="false">
      <c r="C339" s="235"/>
      <c r="D339" s="235"/>
      <c r="L339" s="235"/>
      <c r="AV339" s="236"/>
      <c r="AW339" s="236"/>
      <c r="AX339" s="236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</row>
    <row r="340" s="3" customFormat="true" ht="16.5" hidden="false" customHeight="false" outlineLevel="0" collapsed="false">
      <c r="C340" s="235"/>
      <c r="D340" s="235"/>
      <c r="L340" s="235"/>
      <c r="AV340" s="236"/>
      <c r="AW340" s="236"/>
      <c r="AX340" s="236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</row>
    <row r="341" s="3" customFormat="true" ht="16.5" hidden="false" customHeight="false" outlineLevel="0" collapsed="false">
      <c r="C341" s="235"/>
      <c r="D341" s="235"/>
      <c r="L341" s="235"/>
      <c r="AV341" s="236"/>
      <c r="AW341" s="236"/>
      <c r="AX341" s="236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</row>
    <row r="342" s="3" customFormat="true" ht="16.5" hidden="false" customHeight="false" outlineLevel="0" collapsed="false">
      <c r="C342" s="235"/>
      <c r="D342" s="235"/>
      <c r="L342" s="235"/>
      <c r="AV342" s="236"/>
      <c r="AW342" s="236"/>
      <c r="AX342" s="236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</row>
    <row r="343" s="3" customFormat="true" ht="16.5" hidden="false" customHeight="false" outlineLevel="0" collapsed="false">
      <c r="C343" s="235"/>
      <c r="D343" s="235"/>
      <c r="L343" s="235"/>
      <c r="AV343" s="236"/>
      <c r="AW343" s="236"/>
      <c r="AX343" s="236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</row>
    <row r="344" s="3" customFormat="true" ht="16.5" hidden="false" customHeight="false" outlineLevel="0" collapsed="false">
      <c r="C344" s="235"/>
      <c r="D344" s="235"/>
      <c r="L344" s="235"/>
      <c r="AV344" s="236"/>
      <c r="AW344" s="236"/>
      <c r="AX344" s="236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</row>
    <row r="345" s="3" customFormat="true" ht="16.5" hidden="false" customHeight="false" outlineLevel="0" collapsed="false">
      <c r="C345" s="235"/>
      <c r="D345" s="235"/>
      <c r="L345" s="235"/>
      <c r="AV345" s="236"/>
      <c r="AW345" s="236"/>
      <c r="AX345" s="236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</row>
    <row r="346" s="3" customFormat="true" ht="16.5" hidden="false" customHeight="false" outlineLevel="0" collapsed="false">
      <c r="C346" s="235"/>
      <c r="D346" s="235"/>
      <c r="L346" s="235"/>
      <c r="AV346" s="236"/>
      <c r="AW346" s="236"/>
      <c r="AX346" s="236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</row>
    <row r="347" s="3" customFormat="true" ht="16.5" hidden="false" customHeight="false" outlineLevel="0" collapsed="false">
      <c r="C347" s="235"/>
      <c r="D347" s="235"/>
      <c r="L347" s="235"/>
      <c r="AV347" s="236"/>
      <c r="AW347" s="236"/>
      <c r="AX347" s="236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</row>
    <row r="348" s="3" customFormat="true" ht="16.5" hidden="false" customHeight="false" outlineLevel="0" collapsed="false">
      <c r="C348" s="235"/>
      <c r="D348" s="235"/>
      <c r="L348" s="235"/>
      <c r="AV348" s="236"/>
      <c r="AW348" s="236"/>
      <c r="AX348" s="236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</row>
    <row r="349" s="3" customFormat="true" ht="16.5" hidden="false" customHeight="false" outlineLevel="0" collapsed="false">
      <c r="C349" s="235"/>
      <c r="D349" s="235"/>
      <c r="L349" s="235"/>
      <c r="AV349" s="236"/>
      <c r="AW349" s="236"/>
      <c r="AX349" s="236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</row>
    <row r="350" s="3" customFormat="true" ht="16.5" hidden="false" customHeight="false" outlineLevel="0" collapsed="false">
      <c r="C350" s="235"/>
      <c r="D350" s="235"/>
      <c r="L350" s="235"/>
      <c r="AV350" s="236"/>
      <c r="AW350" s="236"/>
      <c r="AX350" s="236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</row>
    <row r="351" s="3" customFormat="true" ht="16.5" hidden="false" customHeight="false" outlineLevel="0" collapsed="false">
      <c r="C351" s="235"/>
      <c r="D351" s="235"/>
      <c r="L351" s="235"/>
      <c r="AV351" s="236"/>
      <c r="AW351" s="236"/>
      <c r="AX351" s="236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</row>
    <row r="352" s="3" customFormat="true" ht="16.5" hidden="false" customHeight="false" outlineLevel="0" collapsed="false">
      <c r="C352" s="235"/>
      <c r="D352" s="235"/>
      <c r="L352" s="235"/>
      <c r="AV352" s="236"/>
      <c r="AW352" s="236"/>
      <c r="AX352" s="236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</row>
    <row r="353" s="3" customFormat="true" ht="16.5" hidden="false" customHeight="false" outlineLevel="0" collapsed="false">
      <c r="C353" s="235"/>
      <c r="D353" s="235"/>
      <c r="L353" s="235"/>
      <c r="AV353" s="236"/>
      <c r="AW353" s="236"/>
      <c r="AX353" s="236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</row>
    <row r="354" s="3" customFormat="true" ht="16.5" hidden="false" customHeight="false" outlineLevel="0" collapsed="false">
      <c r="C354" s="235"/>
      <c r="D354" s="235"/>
      <c r="L354" s="235"/>
      <c r="AV354" s="236"/>
      <c r="AW354" s="236"/>
      <c r="AX354" s="236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</row>
    <row r="355" s="3" customFormat="true" ht="16.5" hidden="false" customHeight="false" outlineLevel="0" collapsed="false">
      <c r="C355" s="235"/>
      <c r="D355" s="235"/>
      <c r="L355" s="235"/>
      <c r="AV355" s="236"/>
      <c r="AW355" s="236"/>
      <c r="AX355" s="236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</row>
    <row r="356" s="3" customFormat="true" ht="16.5" hidden="false" customHeight="false" outlineLevel="0" collapsed="false">
      <c r="C356" s="235"/>
      <c r="D356" s="235"/>
      <c r="L356" s="235"/>
      <c r="AV356" s="236"/>
      <c r="AW356" s="236"/>
      <c r="AX356" s="236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</row>
    <row r="357" s="3" customFormat="true" ht="16.5" hidden="false" customHeight="false" outlineLevel="0" collapsed="false">
      <c r="C357" s="235"/>
      <c r="D357" s="235"/>
      <c r="L357" s="235"/>
      <c r="AV357" s="236"/>
      <c r="AW357" s="236"/>
      <c r="AX357" s="236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</row>
    <row r="358" s="3" customFormat="true" ht="16.5" hidden="false" customHeight="false" outlineLevel="0" collapsed="false">
      <c r="C358" s="235"/>
      <c r="D358" s="235"/>
      <c r="L358" s="235"/>
      <c r="AV358" s="236"/>
      <c r="AW358" s="236"/>
      <c r="AX358" s="236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</row>
    <row r="359" s="3" customFormat="true" ht="16.5" hidden="false" customHeight="false" outlineLevel="0" collapsed="false">
      <c r="C359" s="235"/>
      <c r="D359" s="235"/>
      <c r="L359" s="235"/>
      <c r="AV359" s="236"/>
      <c r="AW359" s="236"/>
      <c r="AX359" s="236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</row>
    <row r="360" s="3" customFormat="true" ht="16.5" hidden="false" customHeight="false" outlineLevel="0" collapsed="false">
      <c r="C360" s="235"/>
      <c r="D360" s="235"/>
      <c r="L360" s="235"/>
      <c r="AV360" s="236"/>
      <c r="AW360" s="236"/>
      <c r="AX360" s="236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</row>
    <row r="361" s="3" customFormat="true" ht="16.5" hidden="false" customHeight="false" outlineLevel="0" collapsed="false">
      <c r="C361" s="235"/>
      <c r="D361" s="235"/>
      <c r="L361" s="235"/>
      <c r="AV361" s="236"/>
      <c r="AW361" s="236"/>
      <c r="AX361" s="236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</row>
    <row r="362" s="3" customFormat="true" ht="16.5" hidden="false" customHeight="false" outlineLevel="0" collapsed="false">
      <c r="C362" s="235"/>
      <c r="D362" s="235"/>
      <c r="L362" s="235"/>
      <c r="AV362" s="236"/>
      <c r="AW362" s="236"/>
      <c r="AX362" s="236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</row>
    <row r="363" s="3" customFormat="true" ht="16.5" hidden="false" customHeight="false" outlineLevel="0" collapsed="false">
      <c r="C363" s="235"/>
      <c r="D363" s="235"/>
      <c r="L363" s="235"/>
      <c r="AV363" s="236"/>
      <c r="AW363" s="236"/>
      <c r="AX363" s="236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</row>
    <row r="364" s="3" customFormat="true" ht="16.5" hidden="false" customHeight="false" outlineLevel="0" collapsed="false">
      <c r="C364" s="235"/>
      <c r="D364" s="235"/>
      <c r="L364" s="235"/>
      <c r="AV364" s="236"/>
      <c r="AW364" s="236"/>
      <c r="AX364" s="236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</row>
    <row r="365" s="3" customFormat="true" ht="16.5" hidden="false" customHeight="false" outlineLevel="0" collapsed="false">
      <c r="C365" s="235"/>
      <c r="D365" s="235"/>
      <c r="L365" s="235"/>
      <c r="AV365" s="236"/>
      <c r="AW365" s="236"/>
      <c r="AX365" s="236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</row>
    <row r="366" s="3" customFormat="true" ht="16.5" hidden="false" customHeight="false" outlineLevel="0" collapsed="false">
      <c r="C366" s="235"/>
      <c r="D366" s="235"/>
      <c r="L366" s="235"/>
      <c r="AV366" s="236"/>
      <c r="AW366" s="236"/>
      <c r="AX366" s="236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</row>
    <row r="367" s="3" customFormat="true" ht="16.5" hidden="false" customHeight="false" outlineLevel="0" collapsed="false">
      <c r="C367" s="235"/>
      <c r="D367" s="235"/>
      <c r="L367" s="235"/>
      <c r="AV367" s="236"/>
      <c r="AW367" s="236"/>
      <c r="AX367" s="236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</row>
    <row r="368" s="3" customFormat="true" ht="16.5" hidden="false" customHeight="false" outlineLevel="0" collapsed="false">
      <c r="C368" s="235"/>
      <c r="D368" s="235"/>
      <c r="L368" s="235"/>
      <c r="AV368" s="236"/>
      <c r="AW368" s="236"/>
      <c r="AX368" s="236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</row>
    <row r="369" s="3" customFormat="true" ht="16.5" hidden="false" customHeight="false" outlineLevel="0" collapsed="false">
      <c r="C369" s="235"/>
      <c r="D369" s="235"/>
      <c r="L369" s="235"/>
      <c r="AV369" s="236"/>
      <c r="AW369" s="236"/>
      <c r="AX369" s="236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</row>
    <row r="370" s="3" customFormat="true" ht="16.5" hidden="false" customHeight="false" outlineLevel="0" collapsed="false">
      <c r="C370" s="235"/>
      <c r="D370" s="235"/>
      <c r="L370" s="235"/>
      <c r="AV370" s="236"/>
      <c r="AW370" s="236"/>
      <c r="AX370" s="236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</row>
    <row r="371" s="3" customFormat="true" ht="16.5" hidden="false" customHeight="false" outlineLevel="0" collapsed="false">
      <c r="C371" s="235"/>
      <c r="D371" s="235"/>
      <c r="L371" s="235"/>
      <c r="AV371" s="236"/>
      <c r="AW371" s="236"/>
      <c r="AX371" s="236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</row>
    <row r="372" s="3" customFormat="true" ht="16.5" hidden="false" customHeight="false" outlineLevel="0" collapsed="false">
      <c r="C372" s="235"/>
      <c r="D372" s="235"/>
      <c r="L372" s="235"/>
      <c r="AV372" s="236"/>
      <c r="AW372" s="236"/>
      <c r="AX372" s="236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</row>
    <row r="373" s="3" customFormat="true" ht="16.5" hidden="false" customHeight="false" outlineLevel="0" collapsed="false">
      <c r="C373" s="235"/>
      <c r="D373" s="235"/>
      <c r="L373" s="235"/>
      <c r="AV373" s="236"/>
      <c r="AW373" s="236"/>
      <c r="AX373" s="236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</row>
    <row r="374" s="3" customFormat="true" ht="16.5" hidden="false" customHeight="false" outlineLevel="0" collapsed="false">
      <c r="C374" s="235"/>
      <c r="D374" s="235"/>
      <c r="L374" s="235"/>
      <c r="AV374" s="236"/>
      <c r="AW374" s="236"/>
      <c r="AX374" s="236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</row>
    <row r="375" s="3" customFormat="true" ht="16.5" hidden="false" customHeight="false" outlineLevel="0" collapsed="false">
      <c r="C375" s="235"/>
      <c r="D375" s="235"/>
      <c r="L375" s="235"/>
      <c r="AV375" s="236"/>
      <c r="AW375" s="236"/>
      <c r="AX375" s="236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</row>
    <row r="376" s="3" customFormat="true" ht="16.5" hidden="false" customHeight="false" outlineLevel="0" collapsed="false">
      <c r="C376" s="235"/>
      <c r="D376" s="235"/>
      <c r="L376" s="235"/>
      <c r="AV376" s="236"/>
      <c r="AW376" s="236"/>
      <c r="AX376" s="236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</row>
    <row r="377" s="3" customFormat="true" ht="16.5" hidden="false" customHeight="false" outlineLevel="0" collapsed="false">
      <c r="C377" s="235"/>
      <c r="D377" s="235"/>
      <c r="L377" s="235"/>
      <c r="AV377" s="236"/>
      <c r="AW377" s="236"/>
      <c r="AX377" s="236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</row>
    <row r="378" s="3" customFormat="true" ht="16.5" hidden="false" customHeight="false" outlineLevel="0" collapsed="false">
      <c r="C378" s="235"/>
      <c r="D378" s="235"/>
      <c r="L378" s="235"/>
      <c r="AV378" s="236"/>
      <c r="AW378" s="236"/>
      <c r="AX378" s="236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</row>
    <row r="379" s="3" customFormat="true" ht="16.5" hidden="false" customHeight="false" outlineLevel="0" collapsed="false">
      <c r="C379" s="235"/>
      <c r="D379" s="235"/>
      <c r="L379" s="235"/>
      <c r="AV379" s="236"/>
      <c r="AW379" s="236"/>
      <c r="AX379" s="236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</row>
    <row r="380" s="3" customFormat="true" ht="16.5" hidden="false" customHeight="false" outlineLevel="0" collapsed="false">
      <c r="C380" s="235"/>
      <c r="D380" s="235"/>
      <c r="L380" s="235"/>
      <c r="AV380" s="236"/>
      <c r="AW380" s="236"/>
      <c r="AX380" s="236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</row>
    <row r="381" s="3" customFormat="true" ht="16.5" hidden="false" customHeight="false" outlineLevel="0" collapsed="false">
      <c r="C381" s="235"/>
      <c r="D381" s="235"/>
      <c r="L381" s="235"/>
      <c r="AV381" s="236"/>
      <c r="AW381" s="236"/>
      <c r="AX381" s="236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</row>
    <row r="382" s="3" customFormat="true" ht="16.5" hidden="false" customHeight="false" outlineLevel="0" collapsed="false">
      <c r="C382" s="235"/>
      <c r="D382" s="235"/>
      <c r="L382" s="235"/>
      <c r="AV382" s="236"/>
      <c r="AW382" s="236"/>
      <c r="AX382" s="236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</row>
    <row r="383" s="3" customFormat="true" ht="16.5" hidden="false" customHeight="false" outlineLevel="0" collapsed="false">
      <c r="C383" s="235"/>
      <c r="D383" s="235"/>
      <c r="L383" s="235"/>
      <c r="AV383" s="236"/>
      <c r="AW383" s="236"/>
      <c r="AX383" s="236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</row>
    <row r="384" s="3" customFormat="true" ht="16.5" hidden="false" customHeight="false" outlineLevel="0" collapsed="false">
      <c r="C384" s="235"/>
      <c r="D384" s="235"/>
      <c r="L384" s="235"/>
      <c r="AV384" s="236"/>
      <c r="AW384" s="236"/>
      <c r="AX384" s="236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</row>
    <row r="385" s="3" customFormat="true" ht="16.5" hidden="false" customHeight="false" outlineLevel="0" collapsed="false">
      <c r="C385" s="235"/>
      <c r="D385" s="235"/>
      <c r="L385" s="235"/>
      <c r="AV385" s="236"/>
      <c r="AW385" s="236"/>
      <c r="AX385" s="236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</row>
    <row r="386" s="3" customFormat="true" ht="16.5" hidden="false" customHeight="false" outlineLevel="0" collapsed="false">
      <c r="C386" s="235"/>
      <c r="D386" s="235"/>
      <c r="L386" s="235"/>
      <c r="AV386" s="236"/>
      <c r="AW386" s="236"/>
      <c r="AX386" s="236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</row>
    <row r="387" s="3" customFormat="true" ht="16.5" hidden="false" customHeight="false" outlineLevel="0" collapsed="false">
      <c r="C387" s="235"/>
      <c r="D387" s="235"/>
      <c r="L387" s="235"/>
      <c r="AV387" s="236"/>
      <c r="AW387" s="236"/>
      <c r="AX387" s="236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</row>
    <row r="388" s="3" customFormat="true" ht="16.5" hidden="false" customHeight="false" outlineLevel="0" collapsed="false">
      <c r="C388" s="235"/>
      <c r="D388" s="235"/>
      <c r="L388" s="235"/>
      <c r="AV388" s="236"/>
      <c r="AW388" s="236"/>
      <c r="AX388" s="236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</row>
    <row r="389" s="3" customFormat="true" ht="16.5" hidden="false" customHeight="false" outlineLevel="0" collapsed="false">
      <c r="C389" s="235"/>
      <c r="D389" s="235"/>
      <c r="L389" s="235"/>
      <c r="AV389" s="236"/>
      <c r="AW389" s="236"/>
      <c r="AX389" s="236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</row>
    <row r="390" s="3" customFormat="true" ht="16.5" hidden="false" customHeight="false" outlineLevel="0" collapsed="false">
      <c r="C390" s="235"/>
      <c r="D390" s="235"/>
      <c r="L390" s="235"/>
      <c r="AV390" s="236"/>
      <c r="AW390" s="236"/>
      <c r="AX390" s="236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</row>
    <row r="391" s="3" customFormat="true" ht="16.5" hidden="false" customHeight="false" outlineLevel="0" collapsed="false">
      <c r="C391" s="235"/>
      <c r="D391" s="235"/>
      <c r="L391" s="235"/>
      <c r="AV391" s="236"/>
      <c r="AW391" s="236"/>
      <c r="AX391" s="236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</row>
    <row r="392" s="3" customFormat="true" ht="16.5" hidden="false" customHeight="false" outlineLevel="0" collapsed="false">
      <c r="C392" s="235"/>
      <c r="D392" s="235"/>
      <c r="L392" s="235"/>
      <c r="AV392" s="236"/>
      <c r="AW392" s="236"/>
      <c r="AX392" s="236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</row>
    <row r="393" s="3" customFormat="true" ht="16.5" hidden="false" customHeight="false" outlineLevel="0" collapsed="false">
      <c r="C393" s="235"/>
      <c r="D393" s="235"/>
      <c r="L393" s="235"/>
      <c r="AV393" s="236"/>
      <c r="AW393" s="236"/>
      <c r="AX393" s="236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</row>
    <row r="394" s="3" customFormat="true" ht="16.5" hidden="false" customHeight="false" outlineLevel="0" collapsed="false">
      <c r="C394" s="235"/>
      <c r="D394" s="235"/>
      <c r="L394" s="235"/>
      <c r="AV394" s="236"/>
      <c r="AW394" s="236"/>
      <c r="AX394" s="236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</row>
    <row r="395" s="3" customFormat="true" ht="16.5" hidden="false" customHeight="false" outlineLevel="0" collapsed="false">
      <c r="C395" s="235"/>
      <c r="D395" s="235"/>
      <c r="L395" s="235"/>
      <c r="AV395" s="236"/>
      <c r="AW395" s="236"/>
      <c r="AX395" s="236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</row>
    <row r="396" s="3" customFormat="true" ht="16.5" hidden="false" customHeight="false" outlineLevel="0" collapsed="false">
      <c r="C396" s="235"/>
      <c r="D396" s="235"/>
      <c r="L396" s="235"/>
      <c r="AV396" s="236"/>
      <c r="AW396" s="236"/>
      <c r="AX396" s="236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</row>
    <row r="397" s="3" customFormat="true" ht="16.5" hidden="false" customHeight="false" outlineLevel="0" collapsed="false">
      <c r="C397" s="235"/>
      <c r="D397" s="235"/>
      <c r="L397" s="235"/>
      <c r="AV397" s="236"/>
      <c r="AW397" s="236"/>
      <c r="AX397" s="236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</row>
    <row r="398" s="3" customFormat="true" ht="16.5" hidden="false" customHeight="false" outlineLevel="0" collapsed="false">
      <c r="C398" s="235"/>
      <c r="D398" s="235"/>
      <c r="L398" s="235"/>
      <c r="AV398" s="236"/>
      <c r="AW398" s="236"/>
      <c r="AX398" s="236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</row>
    <row r="399" s="3" customFormat="true" ht="16.5" hidden="false" customHeight="false" outlineLevel="0" collapsed="false">
      <c r="C399" s="235"/>
      <c r="D399" s="235"/>
      <c r="L399" s="235"/>
      <c r="AV399" s="236"/>
      <c r="AW399" s="236"/>
      <c r="AX399" s="236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</row>
    <row r="400" s="3" customFormat="true" ht="16.5" hidden="false" customHeight="false" outlineLevel="0" collapsed="false">
      <c r="C400" s="235"/>
      <c r="D400" s="235"/>
      <c r="L400" s="235"/>
      <c r="AV400" s="236"/>
      <c r="AW400" s="236"/>
      <c r="AX400" s="236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</row>
    <row r="401" s="3" customFormat="true" ht="16.5" hidden="false" customHeight="false" outlineLevel="0" collapsed="false">
      <c r="C401" s="235"/>
      <c r="D401" s="235"/>
      <c r="L401" s="235"/>
      <c r="AV401" s="236"/>
      <c r="AW401" s="236"/>
      <c r="AX401" s="236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</row>
    <row r="402" s="3" customFormat="true" ht="16.5" hidden="false" customHeight="false" outlineLevel="0" collapsed="false">
      <c r="C402" s="235"/>
      <c r="D402" s="235"/>
      <c r="L402" s="235"/>
      <c r="AV402" s="236"/>
      <c r="AW402" s="236"/>
      <c r="AX402" s="236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</row>
    <row r="403" s="3" customFormat="true" ht="16.5" hidden="false" customHeight="false" outlineLevel="0" collapsed="false">
      <c r="C403" s="235"/>
      <c r="D403" s="235"/>
      <c r="L403" s="235"/>
      <c r="AV403" s="236"/>
      <c r="AW403" s="236"/>
      <c r="AX403" s="236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</row>
    <row r="404" s="3" customFormat="true" ht="16.5" hidden="false" customHeight="false" outlineLevel="0" collapsed="false">
      <c r="C404" s="235"/>
      <c r="D404" s="235"/>
      <c r="L404" s="235"/>
      <c r="AV404" s="236"/>
      <c r="AW404" s="236"/>
      <c r="AX404" s="236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</row>
    <row r="405" s="3" customFormat="true" ht="16.5" hidden="false" customHeight="false" outlineLevel="0" collapsed="false">
      <c r="C405" s="235"/>
      <c r="D405" s="235"/>
      <c r="L405" s="235"/>
      <c r="AV405" s="236"/>
      <c r="AW405" s="236"/>
      <c r="AX405" s="236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</row>
    <row r="406" s="3" customFormat="true" ht="16.5" hidden="false" customHeight="false" outlineLevel="0" collapsed="false">
      <c r="C406" s="235"/>
      <c r="D406" s="235"/>
      <c r="L406" s="235"/>
      <c r="AV406" s="236"/>
      <c r="AW406" s="236"/>
      <c r="AX406" s="236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</row>
    <row r="407" s="3" customFormat="true" ht="16.5" hidden="false" customHeight="false" outlineLevel="0" collapsed="false">
      <c r="C407" s="235"/>
      <c r="D407" s="235"/>
      <c r="L407" s="235"/>
      <c r="AV407" s="236"/>
      <c r="AW407" s="236"/>
      <c r="AX407" s="236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</row>
    <row r="408" s="3" customFormat="true" ht="16.5" hidden="false" customHeight="false" outlineLevel="0" collapsed="false">
      <c r="C408" s="235"/>
      <c r="D408" s="235"/>
      <c r="L408" s="235"/>
      <c r="AV408" s="236"/>
      <c r="AW408" s="236"/>
      <c r="AX408" s="236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</row>
    <row r="409" s="3" customFormat="true" ht="16.5" hidden="false" customHeight="false" outlineLevel="0" collapsed="false">
      <c r="C409" s="235"/>
      <c r="D409" s="235"/>
      <c r="L409" s="235"/>
      <c r="AV409" s="236"/>
      <c r="AW409" s="236"/>
      <c r="AX409" s="236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</row>
    <row r="410" s="3" customFormat="true" ht="16.5" hidden="false" customHeight="false" outlineLevel="0" collapsed="false">
      <c r="C410" s="235"/>
      <c r="D410" s="235"/>
      <c r="L410" s="235"/>
      <c r="AV410" s="236"/>
      <c r="AW410" s="236"/>
      <c r="AX410" s="236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</row>
    <row r="411" s="3" customFormat="true" ht="16.5" hidden="false" customHeight="false" outlineLevel="0" collapsed="false">
      <c r="C411" s="235"/>
      <c r="D411" s="235"/>
      <c r="L411" s="235"/>
      <c r="AV411" s="236"/>
      <c r="AW411" s="236"/>
      <c r="AX411" s="236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</row>
    <row r="412" s="3" customFormat="true" ht="16.5" hidden="false" customHeight="false" outlineLevel="0" collapsed="false">
      <c r="C412" s="235"/>
      <c r="D412" s="235"/>
      <c r="L412" s="235"/>
      <c r="AV412" s="236"/>
      <c r="AW412" s="236"/>
      <c r="AX412" s="236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</row>
    <row r="413" s="3" customFormat="true" ht="16.5" hidden="false" customHeight="false" outlineLevel="0" collapsed="false">
      <c r="C413" s="235"/>
      <c r="D413" s="235"/>
      <c r="L413" s="235"/>
      <c r="AV413" s="236"/>
      <c r="AW413" s="236"/>
      <c r="AX413" s="236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</row>
    <row r="414" s="3" customFormat="true" ht="16.5" hidden="false" customHeight="false" outlineLevel="0" collapsed="false">
      <c r="C414" s="235"/>
      <c r="D414" s="235"/>
      <c r="L414" s="235"/>
      <c r="AV414" s="236"/>
      <c r="AW414" s="236"/>
      <c r="AX414" s="236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</row>
    <row r="415" s="3" customFormat="true" ht="16.5" hidden="false" customHeight="false" outlineLevel="0" collapsed="false">
      <c r="C415" s="235"/>
      <c r="D415" s="235"/>
      <c r="L415" s="235"/>
      <c r="AV415" s="236"/>
      <c r="AW415" s="236"/>
      <c r="AX415" s="236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</row>
    <row r="416" s="3" customFormat="true" ht="16.5" hidden="false" customHeight="false" outlineLevel="0" collapsed="false">
      <c r="C416" s="235"/>
      <c r="D416" s="235"/>
      <c r="L416" s="235"/>
      <c r="AV416" s="236"/>
      <c r="AW416" s="236"/>
      <c r="AX416" s="236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</row>
    <row r="417" s="3" customFormat="true" ht="16.5" hidden="false" customHeight="false" outlineLevel="0" collapsed="false">
      <c r="C417" s="235"/>
      <c r="D417" s="235"/>
      <c r="L417" s="235"/>
      <c r="AV417" s="236"/>
      <c r="AW417" s="236"/>
      <c r="AX417" s="236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</row>
    <row r="418" s="3" customFormat="true" ht="16.5" hidden="false" customHeight="false" outlineLevel="0" collapsed="false">
      <c r="C418" s="235"/>
      <c r="D418" s="235"/>
      <c r="L418" s="235"/>
      <c r="AV418" s="236"/>
      <c r="AW418" s="236"/>
      <c r="AX418" s="236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</row>
    <row r="419" s="3" customFormat="true" ht="16.5" hidden="false" customHeight="false" outlineLevel="0" collapsed="false">
      <c r="C419" s="235"/>
      <c r="D419" s="235"/>
      <c r="L419" s="235"/>
      <c r="AV419" s="236"/>
      <c r="AW419" s="236"/>
      <c r="AX419" s="236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</row>
    <row r="420" s="3" customFormat="true" ht="16.5" hidden="false" customHeight="false" outlineLevel="0" collapsed="false">
      <c r="C420" s="235"/>
      <c r="D420" s="235"/>
      <c r="L420" s="235"/>
      <c r="AV420" s="236"/>
      <c r="AW420" s="236"/>
      <c r="AX420" s="236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</row>
    <row r="421" s="3" customFormat="true" ht="16.5" hidden="false" customHeight="false" outlineLevel="0" collapsed="false">
      <c r="C421" s="235"/>
      <c r="D421" s="235"/>
      <c r="L421" s="235"/>
      <c r="AV421" s="236"/>
      <c r="AW421" s="236"/>
      <c r="AX421" s="236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</row>
    <row r="422" s="3" customFormat="true" ht="16.5" hidden="false" customHeight="false" outlineLevel="0" collapsed="false">
      <c r="C422" s="235"/>
      <c r="D422" s="235"/>
      <c r="L422" s="235"/>
      <c r="AV422" s="236"/>
      <c r="AW422" s="236"/>
      <c r="AX422" s="236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</row>
    <row r="423" s="3" customFormat="true" ht="16.5" hidden="false" customHeight="false" outlineLevel="0" collapsed="false">
      <c r="C423" s="235"/>
      <c r="D423" s="235"/>
      <c r="L423" s="235"/>
      <c r="AV423" s="236"/>
      <c r="AW423" s="236"/>
      <c r="AX423" s="236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</row>
    <row r="424" s="3" customFormat="true" ht="16.5" hidden="false" customHeight="false" outlineLevel="0" collapsed="false">
      <c r="C424" s="235"/>
      <c r="D424" s="235"/>
      <c r="L424" s="235"/>
      <c r="AV424" s="236"/>
      <c r="AW424" s="236"/>
      <c r="AX424" s="236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</row>
    <row r="425" s="3" customFormat="true" ht="16.5" hidden="false" customHeight="false" outlineLevel="0" collapsed="false">
      <c r="C425" s="235"/>
      <c r="D425" s="235"/>
      <c r="L425" s="235"/>
      <c r="AV425" s="236"/>
      <c r="AW425" s="236"/>
      <c r="AX425" s="236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</row>
    <row r="426" s="3" customFormat="true" ht="16.5" hidden="false" customHeight="false" outlineLevel="0" collapsed="false">
      <c r="C426" s="235"/>
      <c r="D426" s="235"/>
      <c r="L426" s="235"/>
      <c r="AV426" s="236"/>
      <c r="AW426" s="236"/>
      <c r="AX426" s="236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</row>
    <row r="427" s="3" customFormat="true" ht="16.5" hidden="false" customHeight="false" outlineLevel="0" collapsed="false">
      <c r="C427" s="235"/>
      <c r="D427" s="235"/>
      <c r="L427" s="235"/>
      <c r="AV427" s="236"/>
      <c r="AW427" s="236"/>
      <c r="AX427" s="236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</row>
    <row r="428" s="3" customFormat="true" ht="16.5" hidden="false" customHeight="false" outlineLevel="0" collapsed="false">
      <c r="C428" s="235"/>
      <c r="D428" s="235"/>
      <c r="L428" s="235"/>
      <c r="AV428" s="236"/>
      <c r="AW428" s="236"/>
      <c r="AX428" s="236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</row>
    <row r="429" s="3" customFormat="true" ht="16.5" hidden="false" customHeight="false" outlineLevel="0" collapsed="false">
      <c r="C429" s="235"/>
      <c r="D429" s="235"/>
      <c r="L429" s="235"/>
      <c r="AV429" s="236"/>
      <c r="AW429" s="236"/>
      <c r="AX429" s="236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</row>
    <row r="430" s="3" customFormat="true" ht="16.5" hidden="false" customHeight="false" outlineLevel="0" collapsed="false">
      <c r="C430" s="235"/>
      <c r="D430" s="235"/>
      <c r="L430" s="235"/>
      <c r="AV430" s="236"/>
      <c r="AW430" s="236"/>
      <c r="AX430" s="236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</row>
    <row r="431" s="3" customFormat="true" ht="16.5" hidden="false" customHeight="false" outlineLevel="0" collapsed="false">
      <c r="C431" s="235"/>
      <c r="D431" s="235"/>
      <c r="L431" s="235"/>
      <c r="AV431" s="236"/>
      <c r="AW431" s="236"/>
      <c r="AX431" s="236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</row>
    <row r="432" s="3" customFormat="true" ht="16.5" hidden="false" customHeight="false" outlineLevel="0" collapsed="false">
      <c r="C432" s="235"/>
      <c r="D432" s="235"/>
      <c r="L432" s="235"/>
      <c r="AV432" s="236"/>
      <c r="AW432" s="236"/>
      <c r="AX432" s="236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</row>
    <row r="433" s="3" customFormat="true" ht="16.5" hidden="false" customHeight="false" outlineLevel="0" collapsed="false">
      <c r="C433" s="235"/>
      <c r="D433" s="235"/>
      <c r="L433" s="235"/>
      <c r="AV433" s="236"/>
      <c r="AW433" s="236"/>
      <c r="AX433" s="236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</row>
    <row r="434" s="3" customFormat="true" ht="16.5" hidden="false" customHeight="false" outlineLevel="0" collapsed="false">
      <c r="C434" s="235"/>
      <c r="D434" s="235"/>
      <c r="L434" s="235"/>
      <c r="AV434" s="236"/>
      <c r="AW434" s="236"/>
      <c r="AX434" s="236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</row>
    <row r="435" s="3" customFormat="true" ht="16.5" hidden="false" customHeight="false" outlineLevel="0" collapsed="false">
      <c r="C435" s="235"/>
      <c r="D435" s="235"/>
      <c r="L435" s="235"/>
      <c r="AV435" s="236"/>
      <c r="AW435" s="236"/>
      <c r="AX435" s="236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</row>
    <row r="436" s="3" customFormat="true" ht="16.5" hidden="false" customHeight="false" outlineLevel="0" collapsed="false">
      <c r="C436" s="235"/>
      <c r="D436" s="235"/>
      <c r="L436" s="235"/>
      <c r="AV436" s="236"/>
      <c r="AW436" s="236"/>
      <c r="AX436" s="236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</row>
    <row r="437" s="3" customFormat="true" ht="16.5" hidden="false" customHeight="false" outlineLevel="0" collapsed="false">
      <c r="C437" s="235"/>
      <c r="D437" s="235"/>
      <c r="L437" s="235"/>
      <c r="AV437" s="236"/>
      <c r="AW437" s="236"/>
      <c r="AX437" s="236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</row>
    <row r="438" s="3" customFormat="true" ht="16.5" hidden="false" customHeight="false" outlineLevel="0" collapsed="false">
      <c r="C438" s="235"/>
      <c r="D438" s="235"/>
      <c r="L438" s="235"/>
      <c r="AV438" s="236"/>
      <c r="AW438" s="236"/>
      <c r="AX438" s="236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</row>
    <row r="439" s="3" customFormat="true" ht="16.5" hidden="false" customHeight="false" outlineLevel="0" collapsed="false">
      <c r="C439" s="235"/>
      <c r="D439" s="235"/>
      <c r="L439" s="235"/>
      <c r="AV439" s="236"/>
      <c r="AW439" s="236"/>
      <c r="AX439" s="236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</row>
    <row r="440" s="3" customFormat="true" ht="16.5" hidden="false" customHeight="false" outlineLevel="0" collapsed="false">
      <c r="C440" s="235"/>
      <c r="D440" s="235"/>
      <c r="L440" s="235"/>
      <c r="AV440" s="236"/>
      <c r="AW440" s="236"/>
      <c r="AX440" s="236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</row>
    <row r="441" s="3" customFormat="true" ht="16.5" hidden="false" customHeight="false" outlineLevel="0" collapsed="false">
      <c r="C441" s="235"/>
      <c r="D441" s="235"/>
      <c r="L441" s="235"/>
      <c r="AV441" s="236"/>
      <c r="AW441" s="236"/>
      <c r="AX441" s="236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</row>
    <row r="442" s="3" customFormat="true" ht="16.5" hidden="false" customHeight="false" outlineLevel="0" collapsed="false">
      <c r="C442" s="235"/>
      <c r="D442" s="235"/>
      <c r="L442" s="235"/>
      <c r="AV442" s="236"/>
      <c r="AW442" s="236"/>
      <c r="AX442" s="236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</row>
    <row r="443" s="3" customFormat="true" ht="16.5" hidden="false" customHeight="false" outlineLevel="0" collapsed="false">
      <c r="C443" s="235"/>
      <c r="D443" s="235"/>
      <c r="L443" s="235"/>
      <c r="AV443" s="236"/>
      <c r="AW443" s="236"/>
      <c r="AX443" s="236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</row>
    <row r="444" s="3" customFormat="true" ht="16.5" hidden="false" customHeight="false" outlineLevel="0" collapsed="false">
      <c r="C444" s="235"/>
      <c r="D444" s="235"/>
      <c r="L444" s="235"/>
      <c r="AV444" s="236"/>
      <c r="AW444" s="236"/>
      <c r="AX444" s="236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</row>
    <row r="445" s="3" customFormat="true" ht="16.5" hidden="false" customHeight="false" outlineLevel="0" collapsed="false">
      <c r="C445" s="235"/>
      <c r="D445" s="235"/>
      <c r="L445" s="235"/>
      <c r="AV445" s="236"/>
      <c r="AW445" s="236"/>
      <c r="AX445" s="236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</row>
    <row r="446" s="3" customFormat="true" ht="16.5" hidden="false" customHeight="false" outlineLevel="0" collapsed="false">
      <c r="C446" s="235"/>
      <c r="D446" s="235"/>
      <c r="L446" s="235"/>
      <c r="AV446" s="236"/>
      <c r="AW446" s="236"/>
      <c r="AX446" s="236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</row>
    <row r="447" s="3" customFormat="true" ht="16.5" hidden="false" customHeight="false" outlineLevel="0" collapsed="false">
      <c r="C447" s="235"/>
      <c r="D447" s="235"/>
      <c r="L447" s="235"/>
      <c r="AV447" s="236"/>
      <c r="AW447" s="236"/>
      <c r="AX447" s="236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</row>
    <row r="448" s="3" customFormat="true" ht="16.5" hidden="false" customHeight="false" outlineLevel="0" collapsed="false">
      <c r="C448" s="235"/>
      <c r="D448" s="235"/>
      <c r="L448" s="235"/>
      <c r="AV448" s="236"/>
      <c r="AW448" s="236"/>
      <c r="AX448" s="236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</row>
    <row r="449" s="3" customFormat="true" ht="16.5" hidden="false" customHeight="false" outlineLevel="0" collapsed="false">
      <c r="C449" s="235"/>
      <c r="D449" s="235"/>
      <c r="L449" s="235"/>
      <c r="AV449" s="236"/>
      <c r="AW449" s="236"/>
      <c r="AX449" s="236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</row>
    <row r="450" s="3" customFormat="true" ht="16.5" hidden="false" customHeight="false" outlineLevel="0" collapsed="false">
      <c r="C450" s="235"/>
      <c r="D450" s="235"/>
      <c r="L450" s="235"/>
      <c r="AV450" s="236"/>
      <c r="AW450" s="236"/>
      <c r="AX450" s="236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</row>
    <row r="451" s="3" customFormat="true" ht="16.5" hidden="false" customHeight="false" outlineLevel="0" collapsed="false">
      <c r="C451" s="235"/>
      <c r="D451" s="235"/>
      <c r="L451" s="235"/>
      <c r="AV451" s="236"/>
      <c r="AW451" s="236"/>
      <c r="AX451" s="236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</row>
    <row r="452" s="3" customFormat="true" ht="16.5" hidden="false" customHeight="false" outlineLevel="0" collapsed="false">
      <c r="C452" s="235"/>
      <c r="D452" s="235"/>
      <c r="L452" s="235"/>
      <c r="AV452" s="236"/>
      <c r="AW452" s="236"/>
      <c r="AX452" s="236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</row>
    <row r="453" s="3" customFormat="true" ht="16.5" hidden="false" customHeight="false" outlineLevel="0" collapsed="false">
      <c r="C453" s="235"/>
      <c r="D453" s="235"/>
      <c r="L453" s="235"/>
      <c r="AV453" s="236"/>
      <c r="AW453" s="236"/>
      <c r="AX453" s="236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</row>
    <row r="454" s="3" customFormat="true" ht="16.5" hidden="false" customHeight="false" outlineLevel="0" collapsed="false">
      <c r="C454" s="235"/>
      <c r="D454" s="235"/>
      <c r="L454" s="235"/>
      <c r="AV454" s="236"/>
      <c r="AW454" s="236"/>
      <c r="AX454" s="236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</row>
    <row r="455" s="3" customFormat="true" ht="16.5" hidden="false" customHeight="false" outlineLevel="0" collapsed="false">
      <c r="C455" s="235"/>
      <c r="D455" s="235"/>
      <c r="L455" s="235"/>
      <c r="AV455" s="236"/>
      <c r="AW455" s="236"/>
      <c r="AX455" s="236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</row>
    <row r="456" s="3" customFormat="true" ht="16.5" hidden="false" customHeight="false" outlineLevel="0" collapsed="false">
      <c r="C456" s="235"/>
      <c r="D456" s="235"/>
      <c r="L456" s="235"/>
      <c r="AV456" s="236"/>
      <c r="AW456" s="236"/>
      <c r="AX456" s="236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</row>
    <row r="457" s="3" customFormat="true" ht="16.5" hidden="false" customHeight="false" outlineLevel="0" collapsed="false">
      <c r="C457" s="235"/>
      <c r="D457" s="235"/>
      <c r="L457" s="235"/>
      <c r="AV457" s="236"/>
      <c r="AW457" s="236"/>
      <c r="AX457" s="236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</row>
    <row r="458" s="3" customFormat="true" ht="16.5" hidden="false" customHeight="false" outlineLevel="0" collapsed="false">
      <c r="C458" s="235"/>
      <c r="D458" s="235"/>
      <c r="L458" s="235"/>
      <c r="AV458" s="236"/>
      <c r="AW458" s="236"/>
      <c r="AX458" s="236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</row>
    <row r="459" s="3" customFormat="true" ht="16.5" hidden="false" customHeight="false" outlineLevel="0" collapsed="false">
      <c r="C459" s="235"/>
      <c r="D459" s="235"/>
      <c r="L459" s="235"/>
      <c r="AV459" s="236"/>
      <c r="AW459" s="236"/>
      <c r="AX459" s="236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</row>
    <row r="460" s="3" customFormat="true" ht="16.5" hidden="false" customHeight="false" outlineLevel="0" collapsed="false">
      <c r="C460" s="235"/>
      <c r="D460" s="235"/>
      <c r="L460" s="235"/>
      <c r="AV460" s="236"/>
      <c r="AW460" s="236"/>
      <c r="AX460" s="236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</row>
    <row r="461" s="3" customFormat="true" ht="16.5" hidden="false" customHeight="false" outlineLevel="0" collapsed="false">
      <c r="C461" s="235"/>
      <c r="D461" s="235"/>
      <c r="L461" s="235"/>
      <c r="AV461" s="236"/>
      <c r="AW461" s="236"/>
      <c r="AX461" s="236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</row>
    <row r="462" s="3" customFormat="true" ht="16.5" hidden="false" customHeight="false" outlineLevel="0" collapsed="false">
      <c r="C462" s="235"/>
      <c r="D462" s="235"/>
      <c r="L462" s="235"/>
      <c r="AV462" s="236"/>
      <c r="AW462" s="236"/>
      <c r="AX462" s="236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</row>
    <row r="463" s="3" customFormat="true" ht="16.5" hidden="false" customHeight="false" outlineLevel="0" collapsed="false">
      <c r="C463" s="235"/>
      <c r="D463" s="235"/>
      <c r="L463" s="235"/>
      <c r="AV463" s="236"/>
      <c r="AW463" s="236"/>
      <c r="AX463" s="236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</row>
    <row r="464" s="3" customFormat="true" ht="16.5" hidden="false" customHeight="false" outlineLevel="0" collapsed="false">
      <c r="C464" s="235"/>
      <c r="D464" s="235"/>
      <c r="L464" s="235"/>
      <c r="AV464" s="236"/>
      <c r="AW464" s="236"/>
      <c r="AX464" s="236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</row>
    <row r="465" s="3" customFormat="true" ht="16.5" hidden="false" customHeight="false" outlineLevel="0" collapsed="false">
      <c r="C465" s="235"/>
      <c r="D465" s="235"/>
      <c r="L465" s="235"/>
      <c r="AV465" s="236"/>
      <c r="AW465" s="236"/>
      <c r="AX465" s="236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</row>
    <row r="466" s="3" customFormat="true" ht="16.5" hidden="false" customHeight="false" outlineLevel="0" collapsed="false">
      <c r="C466" s="235"/>
      <c r="D466" s="235"/>
      <c r="L466" s="235"/>
      <c r="AV466" s="236"/>
      <c r="AW466" s="236"/>
      <c r="AX466" s="236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</row>
    <row r="467" s="3" customFormat="true" ht="16.5" hidden="false" customHeight="false" outlineLevel="0" collapsed="false">
      <c r="C467" s="235"/>
      <c r="D467" s="235"/>
      <c r="L467" s="235"/>
      <c r="AV467" s="236"/>
      <c r="AW467" s="236"/>
      <c r="AX467" s="236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</row>
    <row r="468" s="3" customFormat="true" ht="16.5" hidden="false" customHeight="false" outlineLevel="0" collapsed="false">
      <c r="C468" s="235"/>
      <c r="D468" s="235"/>
      <c r="L468" s="235"/>
      <c r="AV468" s="236"/>
      <c r="AW468" s="236"/>
      <c r="AX468" s="236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</row>
    <row r="469" s="3" customFormat="true" ht="16.5" hidden="false" customHeight="false" outlineLevel="0" collapsed="false">
      <c r="C469" s="235"/>
      <c r="D469" s="235"/>
      <c r="L469" s="235"/>
      <c r="AV469" s="236"/>
      <c r="AW469" s="236"/>
      <c r="AX469" s="236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</row>
    <row r="470" s="3" customFormat="true" ht="16.5" hidden="false" customHeight="false" outlineLevel="0" collapsed="false">
      <c r="C470" s="235"/>
      <c r="D470" s="235"/>
      <c r="L470" s="235"/>
      <c r="AV470" s="236"/>
      <c r="AW470" s="236"/>
      <c r="AX470" s="236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</row>
    <row r="471" s="3" customFormat="true" ht="16.5" hidden="false" customHeight="false" outlineLevel="0" collapsed="false">
      <c r="C471" s="235"/>
      <c r="D471" s="235"/>
      <c r="L471" s="235"/>
      <c r="AV471" s="236"/>
      <c r="AW471" s="236"/>
      <c r="AX471" s="236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</row>
    <row r="472" s="3" customFormat="true" ht="16.5" hidden="false" customHeight="false" outlineLevel="0" collapsed="false">
      <c r="C472" s="235"/>
      <c r="D472" s="235"/>
      <c r="L472" s="235"/>
      <c r="AV472" s="236"/>
      <c r="AW472" s="236"/>
      <c r="AX472" s="236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</row>
    <row r="473" s="3" customFormat="true" ht="16.5" hidden="false" customHeight="false" outlineLevel="0" collapsed="false">
      <c r="C473" s="235"/>
      <c r="D473" s="235"/>
      <c r="L473" s="235"/>
      <c r="AV473" s="236"/>
      <c r="AW473" s="236"/>
      <c r="AX473" s="236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</row>
    <row r="474" s="3" customFormat="true" ht="16.5" hidden="false" customHeight="false" outlineLevel="0" collapsed="false">
      <c r="C474" s="235"/>
      <c r="D474" s="235"/>
      <c r="L474" s="235"/>
      <c r="AV474" s="236"/>
      <c r="AW474" s="236"/>
      <c r="AX474" s="236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</row>
    <row r="475" s="3" customFormat="true" ht="16.5" hidden="false" customHeight="false" outlineLevel="0" collapsed="false">
      <c r="C475" s="235"/>
      <c r="D475" s="235"/>
      <c r="L475" s="235"/>
      <c r="AV475" s="236"/>
      <c r="AW475" s="236"/>
      <c r="AX475" s="236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</row>
    <row r="476" s="3" customFormat="true" ht="16.5" hidden="false" customHeight="false" outlineLevel="0" collapsed="false">
      <c r="C476" s="235"/>
      <c r="D476" s="235"/>
      <c r="L476" s="235"/>
      <c r="AV476" s="236"/>
      <c r="AW476" s="236"/>
      <c r="AX476" s="236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</row>
    <row r="477" s="3" customFormat="true" ht="16.5" hidden="false" customHeight="false" outlineLevel="0" collapsed="false">
      <c r="C477" s="235"/>
      <c r="D477" s="235"/>
      <c r="L477" s="235"/>
      <c r="AV477" s="236"/>
      <c r="AW477" s="236"/>
      <c r="AX477" s="236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</row>
    <row r="478" s="3" customFormat="true" ht="16.5" hidden="false" customHeight="false" outlineLevel="0" collapsed="false">
      <c r="C478" s="235"/>
      <c r="D478" s="235"/>
      <c r="L478" s="235"/>
      <c r="AV478" s="236"/>
      <c r="AW478" s="236"/>
      <c r="AX478" s="236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</row>
    <row r="479" s="3" customFormat="true" ht="16.5" hidden="false" customHeight="false" outlineLevel="0" collapsed="false">
      <c r="C479" s="235"/>
      <c r="D479" s="235"/>
      <c r="L479" s="235"/>
      <c r="AV479" s="236"/>
      <c r="AW479" s="236"/>
      <c r="AX479" s="236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</row>
    <row r="480" s="3" customFormat="true" ht="16.5" hidden="false" customHeight="false" outlineLevel="0" collapsed="false">
      <c r="C480" s="235"/>
      <c r="D480" s="235"/>
      <c r="L480" s="235"/>
      <c r="AV480" s="236"/>
      <c r="AW480" s="236"/>
      <c r="AX480" s="236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</row>
    <row r="481" s="3" customFormat="true" ht="16.5" hidden="false" customHeight="false" outlineLevel="0" collapsed="false">
      <c r="C481" s="235"/>
      <c r="D481" s="235"/>
      <c r="L481" s="235"/>
      <c r="AV481" s="236"/>
      <c r="AW481" s="236"/>
      <c r="AX481" s="236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</row>
    <row r="482" s="3" customFormat="true" ht="16.5" hidden="false" customHeight="false" outlineLevel="0" collapsed="false">
      <c r="C482" s="235"/>
      <c r="D482" s="235"/>
      <c r="L482" s="235"/>
      <c r="AV482" s="236"/>
      <c r="AW482" s="236"/>
      <c r="AX482" s="236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</row>
    <row r="483" s="3" customFormat="true" ht="16.5" hidden="false" customHeight="false" outlineLevel="0" collapsed="false">
      <c r="C483" s="235"/>
      <c r="D483" s="235"/>
      <c r="L483" s="235"/>
      <c r="AV483" s="236"/>
      <c r="AW483" s="236"/>
      <c r="AX483" s="236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</row>
    <row r="484" s="3" customFormat="true" ht="16.5" hidden="false" customHeight="false" outlineLevel="0" collapsed="false">
      <c r="C484" s="235"/>
      <c r="D484" s="235"/>
      <c r="L484" s="235"/>
      <c r="AV484" s="236"/>
      <c r="AW484" s="236"/>
      <c r="AX484" s="236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</row>
    <row r="485" s="3" customFormat="true" ht="16.5" hidden="false" customHeight="false" outlineLevel="0" collapsed="false">
      <c r="C485" s="235"/>
      <c r="D485" s="235"/>
      <c r="L485" s="235"/>
      <c r="AV485" s="236"/>
      <c r="AW485" s="236"/>
      <c r="AX485" s="236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</row>
    <row r="486" s="3" customFormat="true" ht="16.5" hidden="false" customHeight="false" outlineLevel="0" collapsed="false">
      <c r="C486" s="235"/>
      <c r="D486" s="235"/>
      <c r="L486" s="235"/>
      <c r="AV486" s="236"/>
      <c r="AW486" s="236"/>
      <c r="AX486" s="236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</row>
    <row r="487" s="3" customFormat="true" ht="16.5" hidden="false" customHeight="false" outlineLevel="0" collapsed="false">
      <c r="C487" s="235"/>
      <c r="D487" s="235"/>
      <c r="L487" s="235"/>
      <c r="AV487" s="236"/>
      <c r="AW487" s="236"/>
      <c r="AX487" s="236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</row>
    <row r="488" s="3" customFormat="true" ht="16.5" hidden="false" customHeight="false" outlineLevel="0" collapsed="false">
      <c r="C488" s="235"/>
      <c r="D488" s="235"/>
      <c r="L488" s="235"/>
      <c r="AV488" s="236"/>
      <c r="AW488" s="236"/>
      <c r="AX488" s="236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</row>
    <row r="489" s="3" customFormat="true" ht="16.5" hidden="false" customHeight="false" outlineLevel="0" collapsed="false">
      <c r="C489" s="235"/>
      <c r="D489" s="235"/>
      <c r="L489" s="235"/>
      <c r="AV489" s="236"/>
      <c r="AW489" s="236"/>
      <c r="AX489" s="236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</row>
    <row r="490" s="3" customFormat="true" ht="16.5" hidden="false" customHeight="false" outlineLevel="0" collapsed="false">
      <c r="C490" s="235"/>
      <c r="D490" s="235"/>
      <c r="L490" s="235"/>
      <c r="AV490" s="236"/>
      <c r="AW490" s="236"/>
      <c r="AX490" s="236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</row>
    <row r="491" s="3" customFormat="true" ht="16.5" hidden="false" customHeight="false" outlineLevel="0" collapsed="false">
      <c r="C491" s="235"/>
      <c r="D491" s="235"/>
      <c r="L491" s="235"/>
      <c r="AV491" s="236"/>
      <c r="AW491" s="236"/>
      <c r="AX491" s="236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</row>
    <row r="492" s="3" customFormat="true" ht="16.5" hidden="false" customHeight="false" outlineLevel="0" collapsed="false">
      <c r="C492" s="235"/>
      <c r="D492" s="235"/>
      <c r="L492" s="235"/>
      <c r="AV492" s="236"/>
      <c r="AW492" s="236"/>
      <c r="AX492" s="236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</row>
    <row r="493" s="3" customFormat="true" ht="16.5" hidden="false" customHeight="false" outlineLevel="0" collapsed="false">
      <c r="C493" s="235"/>
      <c r="D493" s="235"/>
      <c r="L493" s="235"/>
      <c r="AV493" s="236"/>
      <c r="AW493" s="236"/>
      <c r="AX493" s="236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</row>
    <row r="494" s="3" customFormat="true" ht="16.5" hidden="false" customHeight="false" outlineLevel="0" collapsed="false">
      <c r="C494" s="235"/>
      <c r="D494" s="235"/>
      <c r="L494" s="235"/>
      <c r="AV494" s="236"/>
      <c r="AW494" s="236"/>
      <c r="AX494" s="236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</row>
    <row r="495" s="3" customFormat="true" ht="16.5" hidden="false" customHeight="false" outlineLevel="0" collapsed="false">
      <c r="C495" s="235"/>
      <c r="D495" s="235"/>
      <c r="L495" s="235"/>
      <c r="AV495" s="236"/>
      <c r="AW495" s="236"/>
      <c r="AX495" s="236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</row>
    <row r="496" s="3" customFormat="true" ht="16.5" hidden="false" customHeight="false" outlineLevel="0" collapsed="false">
      <c r="C496" s="235"/>
      <c r="D496" s="235"/>
      <c r="L496" s="235"/>
      <c r="AV496" s="236"/>
      <c r="AW496" s="236"/>
      <c r="AX496" s="236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</row>
    <row r="497" s="3" customFormat="true" ht="16.5" hidden="false" customHeight="false" outlineLevel="0" collapsed="false">
      <c r="C497" s="235"/>
      <c r="D497" s="235"/>
      <c r="L497" s="235"/>
      <c r="AV497" s="236"/>
      <c r="AW497" s="236"/>
      <c r="AX497" s="236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</row>
    <row r="498" s="3" customFormat="true" ht="16.5" hidden="false" customHeight="false" outlineLevel="0" collapsed="false">
      <c r="C498" s="235"/>
      <c r="D498" s="235"/>
      <c r="L498" s="235"/>
      <c r="AV498" s="236"/>
      <c r="AW498" s="236"/>
      <c r="AX498" s="236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</row>
    <row r="499" s="3" customFormat="true" ht="16.5" hidden="false" customHeight="false" outlineLevel="0" collapsed="false">
      <c r="C499" s="235"/>
      <c r="D499" s="235"/>
      <c r="L499" s="235"/>
      <c r="AV499" s="236"/>
      <c r="AW499" s="236"/>
      <c r="AX499" s="236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</row>
    <row r="500" s="3" customFormat="true" ht="16.5" hidden="false" customHeight="false" outlineLevel="0" collapsed="false">
      <c r="C500" s="235"/>
      <c r="D500" s="235"/>
      <c r="L500" s="235"/>
      <c r="AV500" s="236"/>
      <c r="AW500" s="236"/>
      <c r="AX500" s="236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</row>
    <row r="501" s="3" customFormat="true" ht="16.5" hidden="false" customHeight="false" outlineLevel="0" collapsed="false">
      <c r="C501" s="235"/>
      <c r="D501" s="235"/>
      <c r="L501" s="235"/>
      <c r="AV501" s="236"/>
      <c r="AW501" s="236"/>
      <c r="AX501" s="236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</row>
    <row r="502" s="3" customFormat="true" ht="16.5" hidden="false" customHeight="false" outlineLevel="0" collapsed="false">
      <c r="C502" s="235"/>
      <c r="D502" s="235"/>
      <c r="L502" s="235"/>
      <c r="AV502" s="236"/>
      <c r="AW502" s="236"/>
      <c r="AX502" s="236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</row>
    <row r="503" s="3" customFormat="true" ht="16.5" hidden="false" customHeight="false" outlineLevel="0" collapsed="false">
      <c r="C503" s="235"/>
      <c r="D503" s="235"/>
      <c r="L503" s="235"/>
      <c r="AV503" s="236"/>
      <c r="AW503" s="236"/>
      <c r="AX503" s="236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</row>
    <row r="504" s="3" customFormat="true" ht="16.5" hidden="false" customHeight="false" outlineLevel="0" collapsed="false">
      <c r="C504" s="235"/>
      <c r="D504" s="235"/>
      <c r="L504" s="235"/>
      <c r="AV504" s="236"/>
      <c r="AW504" s="236"/>
      <c r="AX504" s="236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</row>
    <row r="505" s="3" customFormat="true" ht="16.5" hidden="false" customHeight="false" outlineLevel="0" collapsed="false">
      <c r="C505" s="235"/>
      <c r="D505" s="235"/>
      <c r="L505" s="235"/>
      <c r="AV505" s="236"/>
      <c r="AW505" s="236"/>
      <c r="AX505" s="236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</row>
    <row r="506" s="3" customFormat="true" ht="16.5" hidden="false" customHeight="false" outlineLevel="0" collapsed="false">
      <c r="C506" s="235"/>
      <c r="D506" s="235"/>
      <c r="L506" s="235"/>
      <c r="AV506" s="236"/>
      <c r="AW506" s="236"/>
      <c r="AX506" s="236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</row>
    <row r="507" s="3" customFormat="true" ht="16.5" hidden="false" customHeight="false" outlineLevel="0" collapsed="false">
      <c r="C507" s="235"/>
      <c r="D507" s="235"/>
      <c r="L507" s="235"/>
      <c r="AV507" s="236"/>
      <c r="AW507" s="236"/>
      <c r="AX507" s="236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</row>
    <row r="508" s="3" customFormat="true" ht="16.5" hidden="false" customHeight="false" outlineLevel="0" collapsed="false">
      <c r="C508" s="235"/>
      <c r="D508" s="235"/>
      <c r="L508" s="235"/>
      <c r="AV508" s="236"/>
      <c r="AW508" s="236"/>
      <c r="AX508" s="236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</row>
    <row r="509" s="3" customFormat="true" ht="16.5" hidden="false" customHeight="false" outlineLevel="0" collapsed="false">
      <c r="C509" s="235"/>
      <c r="D509" s="235"/>
      <c r="L509" s="235"/>
      <c r="AV509" s="236"/>
      <c r="AW509" s="236"/>
      <c r="AX509" s="236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</row>
    <row r="510" s="3" customFormat="true" ht="16.5" hidden="false" customHeight="false" outlineLevel="0" collapsed="false">
      <c r="C510" s="235"/>
      <c r="D510" s="235"/>
      <c r="L510" s="235"/>
      <c r="AV510" s="236"/>
      <c r="AW510" s="236"/>
      <c r="AX510" s="236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</row>
    <row r="511" s="3" customFormat="true" ht="16.5" hidden="false" customHeight="false" outlineLevel="0" collapsed="false">
      <c r="C511" s="235"/>
      <c r="D511" s="235"/>
      <c r="L511" s="235"/>
      <c r="AV511" s="236"/>
      <c r="AW511" s="236"/>
      <c r="AX511" s="236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</row>
    <row r="512" s="3" customFormat="true" ht="16.5" hidden="false" customHeight="false" outlineLevel="0" collapsed="false">
      <c r="C512" s="235"/>
      <c r="D512" s="235"/>
      <c r="L512" s="235"/>
      <c r="AV512" s="236"/>
      <c r="AW512" s="236"/>
      <c r="AX512" s="236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</row>
    <row r="513" s="3" customFormat="true" ht="16.5" hidden="false" customHeight="false" outlineLevel="0" collapsed="false">
      <c r="C513" s="235"/>
      <c r="D513" s="235"/>
      <c r="L513" s="235"/>
      <c r="AV513" s="236"/>
      <c r="AW513" s="236"/>
      <c r="AX513" s="236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</row>
    <row r="514" s="3" customFormat="true" ht="16.5" hidden="false" customHeight="false" outlineLevel="0" collapsed="false">
      <c r="C514" s="235"/>
      <c r="D514" s="235"/>
      <c r="L514" s="235"/>
      <c r="AV514" s="236"/>
      <c r="AW514" s="236"/>
      <c r="AX514" s="236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</row>
    <row r="515" s="3" customFormat="true" ht="16.5" hidden="false" customHeight="false" outlineLevel="0" collapsed="false">
      <c r="C515" s="235"/>
      <c r="D515" s="235"/>
      <c r="L515" s="235"/>
      <c r="AV515" s="236"/>
      <c r="AW515" s="236"/>
      <c r="AX515" s="236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</row>
    <row r="516" s="3" customFormat="true" ht="16.5" hidden="false" customHeight="false" outlineLevel="0" collapsed="false">
      <c r="C516" s="235"/>
      <c r="D516" s="235"/>
      <c r="L516" s="235"/>
      <c r="AV516" s="236"/>
      <c r="AW516" s="236"/>
      <c r="AX516" s="236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</row>
    <row r="517" s="3" customFormat="true" ht="16.5" hidden="false" customHeight="false" outlineLevel="0" collapsed="false">
      <c r="C517" s="235"/>
      <c r="D517" s="235"/>
      <c r="L517" s="235"/>
      <c r="AV517" s="236"/>
      <c r="AW517" s="236"/>
      <c r="AX517" s="236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</row>
    <row r="518" s="3" customFormat="true" ht="16.5" hidden="false" customHeight="false" outlineLevel="0" collapsed="false">
      <c r="C518" s="235"/>
      <c r="D518" s="235"/>
      <c r="L518" s="235"/>
      <c r="AV518" s="236"/>
      <c r="AW518" s="236"/>
      <c r="AX518" s="236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</row>
    <row r="519" s="3" customFormat="true" ht="16.5" hidden="false" customHeight="false" outlineLevel="0" collapsed="false">
      <c r="C519" s="235"/>
      <c r="D519" s="235"/>
      <c r="L519" s="235"/>
      <c r="AV519" s="236"/>
      <c r="AW519" s="236"/>
      <c r="AX519" s="236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</row>
    <row r="520" s="3" customFormat="true" ht="16.5" hidden="false" customHeight="false" outlineLevel="0" collapsed="false">
      <c r="C520" s="235"/>
      <c r="D520" s="235"/>
      <c r="L520" s="235"/>
      <c r="AV520" s="236"/>
      <c r="AW520" s="236"/>
      <c r="AX520" s="236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</row>
    <row r="521" s="3" customFormat="true" ht="16.5" hidden="false" customHeight="false" outlineLevel="0" collapsed="false">
      <c r="C521" s="235"/>
      <c r="D521" s="235"/>
      <c r="L521" s="235"/>
      <c r="AV521" s="236"/>
      <c r="AW521" s="236"/>
      <c r="AX521" s="236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</row>
    <row r="522" s="3" customFormat="true" ht="16.5" hidden="false" customHeight="false" outlineLevel="0" collapsed="false">
      <c r="C522" s="235"/>
      <c r="D522" s="235"/>
      <c r="L522" s="235"/>
      <c r="AV522" s="236"/>
      <c r="AW522" s="236"/>
      <c r="AX522" s="236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</row>
    <row r="523" s="3" customFormat="true" ht="16.5" hidden="false" customHeight="false" outlineLevel="0" collapsed="false">
      <c r="C523" s="235"/>
      <c r="D523" s="235"/>
      <c r="L523" s="235"/>
      <c r="AV523" s="236"/>
      <c r="AW523" s="236"/>
      <c r="AX523" s="236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</row>
    <row r="524" s="3" customFormat="true" ht="16.5" hidden="false" customHeight="false" outlineLevel="0" collapsed="false">
      <c r="C524" s="235"/>
      <c r="D524" s="235"/>
      <c r="L524" s="235"/>
      <c r="AV524" s="236"/>
      <c r="AW524" s="236"/>
      <c r="AX524" s="236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</row>
    <row r="525" s="3" customFormat="true" ht="16.5" hidden="false" customHeight="false" outlineLevel="0" collapsed="false">
      <c r="C525" s="235"/>
      <c r="D525" s="235"/>
      <c r="L525" s="235"/>
      <c r="AV525" s="236"/>
      <c r="AW525" s="236"/>
      <c r="AX525" s="236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</row>
    <row r="526" s="3" customFormat="true" ht="16.5" hidden="false" customHeight="false" outlineLevel="0" collapsed="false">
      <c r="C526" s="235"/>
      <c r="D526" s="235"/>
      <c r="L526" s="235"/>
      <c r="AV526" s="236"/>
      <c r="AW526" s="236"/>
      <c r="AX526" s="236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</row>
    <row r="527" s="3" customFormat="true" ht="16.5" hidden="false" customHeight="false" outlineLevel="0" collapsed="false">
      <c r="C527" s="235"/>
      <c r="D527" s="235"/>
      <c r="L527" s="235"/>
      <c r="AV527" s="236"/>
      <c r="AW527" s="236"/>
      <c r="AX527" s="236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</row>
    <row r="528" s="3" customFormat="true" ht="16.5" hidden="false" customHeight="false" outlineLevel="0" collapsed="false">
      <c r="C528" s="235"/>
      <c r="D528" s="235"/>
      <c r="L528" s="235"/>
      <c r="AV528" s="236"/>
      <c r="AW528" s="236"/>
      <c r="AX528" s="236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</row>
    <row r="529" s="3" customFormat="true" ht="16.5" hidden="false" customHeight="false" outlineLevel="0" collapsed="false">
      <c r="C529" s="235"/>
      <c r="D529" s="235"/>
      <c r="L529" s="235"/>
      <c r="AV529" s="236"/>
      <c r="AW529" s="236"/>
      <c r="AX529" s="236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</row>
    <row r="530" s="3" customFormat="true" ht="16.5" hidden="false" customHeight="false" outlineLevel="0" collapsed="false">
      <c r="C530" s="235"/>
      <c r="D530" s="235"/>
      <c r="L530" s="235"/>
      <c r="AV530" s="236"/>
      <c r="AW530" s="236"/>
      <c r="AX530" s="236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</row>
    <row r="531" s="3" customFormat="true" ht="16.5" hidden="false" customHeight="false" outlineLevel="0" collapsed="false">
      <c r="C531" s="235"/>
      <c r="D531" s="235"/>
      <c r="L531" s="235"/>
      <c r="AV531" s="236"/>
      <c r="AW531" s="236"/>
      <c r="AX531" s="236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</row>
    <row r="532" s="3" customFormat="true" ht="16.5" hidden="false" customHeight="false" outlineLevel="0" collapsed="false">
      <c r="C532" s="235"/>
      <c r="D532" s="235"/>
      <c r="L532" s="235"/>
      <c r="AV532" s="236"/>
      <c r="AW532" s="236"/>
      <c r="AX532" s="236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</row>
    <row r="533" s="3" customFormat="true" ht="16.5" hidden="false" customHeight="false" outlineLevel="0" collapsed="false">
      <c r="C533" s="235"/>
      <c r="D533" s="235"/>
      <c r="L533" s="235"/>
      <c r="AV533" s="236"/>
      <c r="AW533" s="236"/>
      <c r="AX533" s="236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</row>
    <row r="534" s="3" customFormat="true" ht="16.5" hidden="false" customHeight="false" outlineLevel="0" collapsed="false">
      <c r="C534" s="235"/>
      <c r="D534" s="235"/>
      <c r="L534" s="235"/>
      <c r="AV534" s="236"/>
      <c r="AW534" s="236"/>
      <c r="AX534" s="236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</row>
    <row r="535" s="3" customFormat="true" ht="16.5" hidden="false" customHeight="false" outlineLevel="0" collapsed="false">
      <c r="C535" s="235"/>
      <c r="D535" s="235"/>
      <c r="L535" s="235"/>
      <c r="AV535" s="236"/>
      <c r="AW535" s="236"/>
      <c r="AX535" s="236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</row>
    <row r="536" s="3" customFormat="true" ht="16.5" hidden="false" customHeight="false" outlineLevel="0" collapsed="false">
      <c r="C536" s="235"/>
      <c r="D536" s="235"/>
      <c r="L536" s="235"/>
      <c r="AV536" s="236"/>
      <c r="AW536" s="236"/>
      <c r="AX536" s="236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</row>
    <row r="537" s="3" customFormat="true" ht="16.5" hidden="false" customHeight="false" outlineLevel="0" collapsed="false">
      <c r="C537" s="235"/>
      <c r="D537" s="235"/>
      <c r="L537" s="235"/>
      <c r="AV537" s="236"/>
      <c r="AW537" s="236"/>
      <c r="AX537" s="236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</row>
    <row r="538" s="3" customFormat="true" ht="16.5" hidden="false" customHeight="false" outlineLevel="0" collapsed="false">
      <c r="C538" s="235"/>
      <c r="D538" s="235"/>
      <c r="L538" s="235"/>
      <c r="AV538" s="236"/>
      <c r="AW538" s="236"/>
      <c r="AX538" s="236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</row>
    <row r="539" s="3" customFormat="true" ht="16.5" hidden="false" customHeight="false" outlineLevel="0" collapsed="false">
      <c r="C539" s="235"/>
      <c r="D539" s="235"/>
      <c r="L539" s="235"/>
      <c r="AV539" s="236"/>
      <c r="AW539" s="236"/>
      <c r="AX539" s="236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</row>
    <row r="540" s="3" customFormat="true" ht="16.5" hidden="false" customHeight="false" outlineLevel="0" collapsed="false">
      <c r="C540" s="235"/>
      <c r="D540" s="235"/>
      <c r="L540" s="235"/>
      <c r="AV540" s="236"/>
      <c r="AW540" s="236"/>
      <c r="AX540" s="236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</row>
    <row r="541" s="3" customFormat="true" ht="16.5" hidden="false" customHeight="false" outlineLevel="0" collapsed="false">
      <c r="C541" s="235"/>
      <c r="D541" s="235"/>
      <c r="L541" s="235"/>
      <c r="AV541" s="236"/>
      <c r="AW541" s="236"/>
      <c r="AX541" s="236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</row>
    <row r="542" s="3" customFormat="true" ht="16.5" hidden="false" customHeight="false" outlineLevel="0" collapsed="false">
      <c r="C542" s="235"/>
      <c r="D542" s="235"/>
      <c r="L542" s="235"/>
      <c r="AV542" s="236"/>
      <c r="AW542" s="236"/>
      <c r="AX542" s="236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</row>
    <row r="543" s="3" customFormat="true" ht="16.5" hidden="false" customHeight="false" outlineLevel="0" collapsed="false">
      <c r="C543" s="235"/>
      <c r="D543" s="235"/>
      <c r="L543" s="235"/>
      <c r="AV543" s="236"/>
      <c r="AW543" s="236"/>
      <c r="AX543" s="236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</row>
    <row r="544" s="3" customFormat="true" ht="16.5" hidden="false" customHeight="false" outlineLevel="0" collapsed="false">
      <c r="C544" s="235"/>
      <c r="D544" s="235"/>
      <c r="L544" s="235"/>
      <c r="AV544" s="236"/>
      <c r="AW544" s="236"/>
      <c r="AX544" s="236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</row>
    <row r="545" s="3" customFormat="true" ht="16.5" hidden="false" customHeight="false" outlineLevel="0" collapsed="false">
      <c r="C545" s="235"/>
      <c r="D545" s="235"/>
      <c r="L545" s="235"/>
      <c r="AV545" s="236"/>
      <c r="AW545" s="236"/>
      <c r="AX545" s="236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</row>
    <row r="546" s="3" customFormat="true" ht="16.5" hidden="false" customHeight="false" outlineLevel="0" collapsed="false">
      <c r="C546" s="235"/>
      <c r="D546" s="235"/>
      <c r="L546" s="235"/>
      <c r="AV546" s="236"/>
      <c r="AW546" s="236"/>
      <c r="AX546" s="236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</row>
    <row r="547" s="3" customFormat="true" ht="16.5" hidden="false" customHeight="false" outlineLevel="0" collapsed="false">
      <c r="C547" s="235"/>
      <c r="D547" s="235"/>
      <c r="L547" s="235"/>
      <c r="AV547" s="236"/>
      <c r="AW547" s="236"/>
      <c r="AX547" s="236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</row>
    <row r="548" s="3" customFormat="true" ht="16.5" hidden="false" customHeight="false" outlineLevel="0" collapsed="false">
      <c r="C548" s="235"/>
      <c r="D548" s="235"/>
      <c r="L548" s="235"/>
      <c r="AV548" s="236"/>
      <c r="AW548" s="236"/>
      <c r="AX548" s="236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</row>
    <row r="549" s="3" customFormat="true" ht="16.5" hidden="false" customHeight="false" outlineLevel="0" collapsed="false">
      <c r="C549" s="235"/>
      <c r="D549" s="235"/>
      <c r="L549" s="235"/>
      <c r="AV549" s="236"/>
      <c r="AW549" s="236"/>
      <c r="AX549" s="236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</row>
    <row r="550" s="3" customFormat="true" ht="16.5" hidden="false" customHeight="false" outlineLevel="0" collapsed="false">
      <c r="C550" s="235"/>
      <c r="D550" s="235"/>
      <c r="L550" s="235"/>
      <c r="AV550" s="236"/>
      <c r="AW550" s="236"/>
      <c r="AX550" s="236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</row>
    <row r="551" s="3" customFormat="true" ht="16.5" hidden="false" customHeight="false" outlineLevel="0" collapsed="false">
      <c r="C551" s="235"/>
      <c r="D551" s="235"/>
      <c r="L551" s="235"/>
      <c r="AV551" s="236"/>
      <c r="AW551" s="236"/>
      <c r="AX551" s="236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</row>
    <row r="552" s="3" customFormat="true" ht="16.5" hidden="false" customHeight="false" outlineLevel="0" collapsed="false">
      <c r="C552" s="235"/>
      <c r="D552" s="235"/>
      <c r="L552" s="235"/>
      <c r="AV552" s="236"/>
      <c r="AW552" s="236"/>
      <c r="AX552" s="236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</row>
    <row r="553" s="3" customFormat="true" ht="16.5" hidden="false" customHeight="false" outlineLevel="0" collapsed="false">
      <c r="C553" s="235"/>
      <c r="D553" s="235"/>
      <c r="L553" s="235"/>
      <c r="AV553" s="236"/>
      <c r="AW553" s="236"/>
      <c r="AX553" s="236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</row>
    <row r="554" s="3" customFormat="true" ht="16.5" hidden="false" customHeight="false" outlineLevel="0" collapsed="false">
      <c r="C554" s="235"/>
      <c r="D554" s="235"/>
      <c r="L554" s="235"/>
      <c r="AV554" s="236"/>
      <c r="AW554" s="236"/>
      <c r="AX554" s="236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</row>
    <row r="555" s="3" customFormat="true" ht="16.5" hidden="false" customHeight="false" outlineLevel="0" collapsed="false">
      <c r="C555" s="235"/>
      <c r="D555" s="235"/>
      <c r="L555" s="235"/>
      <c r="AV555" s="236"/>
      <c r="AW555" s="236"/>
      <c r="AX555" s="236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</row>
    <row r="556" s="3" customFormat="true" ht="16.5" hidden="false" customHeight="false" outlineLevel="0" collapsed="false">
      <c r="C556" s="235"/>
      <c r="D556" s="235"/>
      <c r="L556" s="235"/>
      <c r="AV556" s="236"/>
      <c r="AW556" s="236"/>
      <c r="AX556" s="236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</row>
    <row r="557" s="3" customFormat="true" ht="16.5" hidden="false" customHeight="false" outlineLevel="0" collapsed="false">
      <c r="C557" s="235"/>
      <c r="D557" s="235"/>
      <c r="L557" s="235"/>
      <c r="AV557" s="236"/>
      <c r="AW557" s="236"/>
      <c r="AX557" s="236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</row>
    <row r="558" s="3" customFormat="true" ht="16.5" hidden="false" customHeight="false" outlineLevel="0" collapsed="false">
      <c r="C558" s="235"/>
      <c r="D558" s="235"/>
      <c r="L558" s="235"/>
      <c r="AV558" s="236"/>
      <c r="AW558" s="236"/>
      <c r="AX558" s="236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</row>
    <row r="559" s="3" customFormat="true" ht="16.5" hidden="false" customHeight="false" outlineLevel="0" collapsed="false">
      <c r="C559" s="235"/>
      <c r="D559" s="235"/>
      <c r="L559" s="235"/>
      <c r="AV559" s="236"/>
      <c r="AW559" s="236"/>
      <c r="AX559" s="236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</row>
    <row r="560" s="3" customFormat="true" ht="16.5" hidden="false" customHeight="false" outlineLevel="0" collapsed="false">
      <c r="C560" s="235"/>
      <c r="D560" s="235"/>
      <c r="L560" s="235"/>
      <c r="AV560" s="236"/>
      <c r="AW560" s="236"/>
      <c r="AX560" s="236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</row>
    <row r="561" s="3" customFormat="true" ht="16.5" hidden="false" customHeight="false" outlineLevel="0" collapsed="false">
      <c r="C561" s="235"/>
      <c r="D561" s="235"/>
      <c r="L561" s="235"/>
      <c r="AV561" s="236"/>
      <c r="AW561" s="236"/>
      <c r="AX561" s="236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</row>
    <row r="562" s="3" customFormat="true" ht="16.5" hidden="false" customHeight="false" outlineLevel="0" collapsed="false">
      <c r="C562" s="235"/>
      <c r="D562" s="235"/>
      <c r="L562" s="235"/>
      <c r="AV562" s="236"/>
      <c r="AW562" s="236"/>
      <c r="AX562" s="236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</row>
    <row r="563" s="3" customFormat="true" ht="16.5" hidden="false" customHeight="false" outlineLevel="0" collapsed="false">
      <c r="C563" s="235"/>
      <c r="D563" s="235"/>
      <c r="L563" s="235"/>
      <c r="AV563" s="236"/>
      <c r="AW563" s="236"/>
      <c r="AX563" s="236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</row>
    <row r="564" s="3" customFormat="true" ht="16.5" hidden="false" customHeight="false" outlineLevel="0" collapsed="false">
      <c r="C564" s="235"/>
      <c r="D564" s="235"/>
      <c r="L564" s="235"/>
      <c r="AV564" s="236"/>
      <c r="AW564" s="236"/>
      <c r="AX564" s="236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</row>
    <row r="565" s="3" customFormat="true" ht="16.5" hidden="false" customHeight="false" outlineLevel="0" collapsed="false">
      <c r="C565" s="235"/>
      <c r="D565" s="235"/>
      <c r="L565" s="235"/>
      <c r="AV565" s="236"/>
      <c r="AW565" s="236"/>
      <c r="AX565" s="236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</row>
    <row r="566" s="3" customFormat="true" ht="16.5" hidden="false" customHeight="false" outlineLevel="0" collapsed="false">
      <c r="C566" s="235"/>
      <c r="D566" s="235"/>
      <c r="L566" s="235"/>
      <c r="AV566" s="236"/>
      <c r="AW566" s="236"/>
      <c r="AX566" s="236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</row>
    <row r="567" s="3" customFormat="true" ht="16.5" hidden="false" customHeight="false" outlineLevel="0" collapsed="false">
      <c r="C567" s="235"/>
      <c r="D567" s="235"/>
      <c r="L567" s="235"/>
      <c r="AV567" s="236"/>
      <c r="AW567" s="236"/>
      <c r="AX567" s="236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</row>
    <row r="568" s="3" customFormat="true" ht="16.5" hidden="false" customHeight="false" outlineLevel="0" collapsed="false">
      <c r="C568" s="235"/>
      <c r="D568" s="235"/>
      <c r="L568" s="235"/>
      <c r="AV568" s="236"/>
      <c r="AW568" s="236"/>
      <c r="AX568" s="236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</row>
    <row r="569" s="3" customFormat="true" ht="16.5" hidden="false" customHeight="false" outlineLevel="0" collapsed="false">
      <c r="C569" s="235"/>
      <c r="D569" s="235"/>
      <c r="L569" s="235"/>
      <c r="AV569" s="236"/>
      <c r="AW569" s="236"/>
      <c r="AX569" s="236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</row>
    <row r="570" s="3" customFormat="true" ht="16.5" hidden="false" customHeight="false" outlineLevel="0" collapsed="false">
      <c r="C570" s="235"/>
      <c r="D570" s="235"/>
      <c r="L570" s="235"/>
      <c r="AV570" s="236"/>
      <c r="AW570" s="236"/>
      <c r="AX570" s="236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</row>
    <row r="571" s="3" customFormat="true" ht="16.5" hidden="false" customHeight="false" outlineLevel="0" collapsed="false">
      <c r="C571" s="235"/>
      <c r="D571" s="235"/>
      <c r="L571" s="235"/>
      <c r="AV571" s="236"/>
      <c r="AW571" s="236"/>
      <c r="AX571" s="236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</row>
    <row r="572" s="3" customFormat="true" ht="16.5" hidden="false" customHeight="false" outlineLevel="0" collapsed="false">
      <c r="C572" s="235"/>
      <c r="D572" s="235"/>
      <c r="L572" s="235"/>
      <c r="AV572" s="236"/>
      <c r="AW572" s="236"/>
      <c r="AX572" s="236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</row>
    <row r="573" s="3" customFormat="true" ht="16.5" hidden="false" customHeight="false" outlineLevel="0" collapsed="false">
      <c r="C573" s="235"/>
      <c r="D573" s="235"/>
      <c r="L573" s="235"/>
      <c r="AV573" s="236"/>
      <c r="AW573" s="236"/>
      <c r="AX573" s="236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</row>
    <row r="574" s="3" customFormat="true" ht="16.5" hidden="false" customHeight="false" outlineLevel="0" collapsed="false">
      <c r="C574" s="235"/>
      <c r="D574" s="235"/>
      <c r="L574" s="235"/>
      <c r="AV574" s="236"/>
      <c r="AW574" s="236"/>
      <c r="AX574" s="236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</row>
    <row r="575" s="3" customFormat="true" ht="16.5" hidden="false" customHeight="false" outlineLevel="0" collapsed="false">
      <c r="C575" s="235"/>
      <c r="D575" s="235"/>
      <c r="L575" s="235"/>
      <c r="AV575" s="236"/>
      <c r="AW575" s="236"/>
      <c r="AX575" s="236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</row>
    <row r="576" s="3" customFormat="true" ht="16.5" hidden="false" customHeight="false" outlineLevel="0" collapsed="false">
      <c r="C576" s="235"/>
      <c r="D576" s="235"/>
      <c r="L576" s="235"/>
      <c r="AV576" s="236"/>
      <c r="AW576" s="236"/>
      <c r="AX576" s="236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</row>
    <row r="577" s="3" customFormat="true" ht="16.5" hidden="false" customHeight="false" outlineLevel="0" collapsed="false">
      <c r="C577" s="235"/>
      <c r="D577" s="235"/>
      <c r="L577" s="235"/>
      <c r="AV577" s="236"/>
      <c r="AW577" s="236"/>
      <c r="AX577" s="236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</row>
    <row r="578" s="3" customFormat="true" ht="16.5" hidden="false" customHeight="false" outlineLevel="0" collapsed="false">
      <c r="C578" s="235"/>
      <c r="D578" s="235"/>
      <c r="L578" s="235"/>
      <c r="AV578" s="236"/>
      <c r="AW578" s="236"/>
      <c r="AX578" s="236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</row>
    <row r="579" s="3" customFormat="true" ht="16.5" hidden="false" customHeight="false" outlineLevel="0" collapsed="false">
      <c r="C579" s="235"/>
      <c r="D579" s="235"/>
      <c r="L579" s="235"/>
      <c r="AV579" s="236"/>
      <c r="AW579" s="236"/>
      <c r="AX579" s="236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</row>
    <row r="580" s="3" customFormat="true" ht="16.5" hidden="false" customHeight="false" outlineLevel="0" collapsed="false">
      <c r="C580" s="235"/>
      <c r="D580" s="235"/>
      <c r="L580" s="235"/>
      <c r="AV580" s="236"/>
      <c r="AW580" s="236"/>
      <c r="AX580" s="236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</row>
    <row r="581" s="3" customFormat="true" ht="16.5" hidden="false" customHeight="false" outlineLevel="0" collapsed="false">
      <c r="C581" s="235"/>
      <c r="D581" s="235"/>
      <c r="L581" s="235"/>
      <c r="AV581" s="236"/>
      <c r="AW581" s="236"/>
      <c r="AX581" s="236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</row>
    <row r="582" s="3" customFormat="true" ht="16.5" hidden="false" customHeight="false" outlineLevel="0" collapsed="false">
      <c r="C582" s="235"/>
      <c r="D582" s="235"/>
      <c r="L582" s="235"/>
      <c r="AV582" s="236"/>
      <c r="AW582" s="236"/>
      <c r="AX582" s="236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</row>
    <row r="583" s="3" customFormat="true" ht="16.5" hidden="false" customHeight="false" outlineLevel="0" collapsed="false">
      <c r="C583" s="235"/>
      <c r="D583" s="235"/>
      <c r="L583" s="235"/>
      <c r="AV583" s="236"/>
      <c r="AW583" s="236"/>
      <c r="AX583" s="236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</row>
    <row r="584" s="3" customFormat="true" ht="16.5" hidden="false" customHeight="false" outlineLevel="0" collapsed="false">
      <c r="C584" s="235"/>
      <c r="D584" s="235"/>
      <c r="L584" s="235"/>
      <c r="AV584" s="236"/>
      <c r="AW584" s="236"/>
      <c r="AX584" s="236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</row>
    <row r="585" s="3" customFormat="true" ht="16.5" hidden="false" customHeight="false" outlineLevel="0" collapsed="false">
      <c r="C585" s="235"/>
      <c r="D585" s="235"/>
      <c r="L585" s="235"/>
      <c r="AV585" s="236"/>
      <c r="AW585" s="236"/>
      <c r="AX585" s="236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</row>
    <row r="586" s="3" customFormat="true" ht="16.5" hidden="false" customHeight="false" outlineLevel="0" collapsed="false">
      <c r="C586" s="235"/>
      <c r="D586" s="235"/>
      <c r="L586" s="235"/>
      <c r="AV586" s="236"/>
      <c r="AW586" s="236"/>
      <c r="AX586" s="236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</row>
    <row r="587" s="3" customFormat="true" ht="16.5" hidden="false" customHeight="false" outlineLevel="0" collapsed="false">
      <c r="C587" s="235"/>
      <c r="D587" s="235"/>
      <c r="L587" s="235"/>
      <c r="AV587" s="236"/>
      <c r="AW587" s="236"/>
      <c r="AX587" s="236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</row>
    <row r="588" s="3" customFormat="true" ht="16.5" hidden="false" customHeight="false" outlineLevel="0" collapsed="false">
      <c r="C588" s="235"/>
      <c r="D588" s="235"/>
      <c r="L588" s="235"/>
      <c r="AV588" s="236"/>
      <c r="AW588" s="236"/>
      <c r="AX588" s="236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</row>
    <row r="589" s="3" customFormat="true" ht="16.5" hidden="false" customHeight="false" outlineLevel="0" collapsed="false">
      <c r="C589" s="235"/>
      <c r="D589" s="235"/>
      <c r="L589" s="235"/>
      <c r="AV589" s="236"/>
      <c r="AW589" s="236"/>
      <c r="AX589" s="236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</row>
    <row r="590" s="3" customFormat="true" ht="16.5" hidden="false" customHeight="false" outlineLevel="0" collapsed="false">
      <c r="C590" s="235"/>
      <c r="D590" s="235"/>
      <c r="L590" s="235"/>
      <c r="AV590" s="236"/>
      <c r="AW590" s="236"/>
      <c r="AX590" s="236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</row>
    <row r="591" s="3" customFormat="true" ht="16.5" hidden="false" customHeight="false" outlineLevel="0" collapsed="false">
      <c r="C591" s="235"/>
      <c r="D591" s="235"/>
      <c r="L591" s="235"/>
      <c r="AV591" s="236"/>
      <c r="AW591" s="236"/>
      <c r="AX591" s="236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</row>
    <row r="592" s="3" customFormat="true" ht="16.5" hidden="false" customHeight="false" outlineLevel="0" collapsed="false">
      <c r="C592" s="235"/>
      <c r="D592" s="235"/>
      <c r="L592" s="235"/>
      <c r="AV592" s="236"/>
      <c r="AW592" s="236"/>
      <c r="AX592" s="236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</row>
    <row r="593" s="3" customFormat="true" ht="16.5" hidden="false" customHeight="false" outlineLevel="0" collapsed="false">
      <c r="C593" s="235"/>
      <c r="D593" s="235"/>
      <c r="L593" s="235"/>
      <c r="AV593" s="236"/>
      <c r="AW593" s="236"/>
      <c r="AX593" s="236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</row>
    <row r="594" s="3" customFormat="true" ht="16.5" hidden="false" customHeight="false" outlineLevel="0" collapsed="false">
      <c r="C594" s="235"/>
      <c r="D594" s="235"/>
      <c r="L594" s="235"/>
      <c r="AV594" s="236"/>
      <c r="AW594" s="236"/>
      <c r="AX594" s="236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</row>
    <row r="595" s="3" customFormat="true" ht="16.5" hidden="false" customHeight="false" outlineLevel="0" collapsed="false">
      <c r="C595" s="235"/>
      <c r="D595" s="235"/>
      <c r="L595" s="235"/>
      <c r="AV595" s="236"/>
      <c r="AW595" s="236"/>
      <c r="AX595" s="236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</row>
    <row r="596" s="3" customFormat="true" ht="16.5" hidden="false" customHeight="false" outlineLevel="0" collapsed="false">
      <c r="C596" s="235"/>
      <c r="D596" s="235"/>
      <c r="L596" s="235"/>
      <c r="AV596" s="236"/>
      <c r="AW596" s="236"/>
      <c r="AX596" s="236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</row>
    <row r="597" s="3" customFormat="true" ht="16.5" hidden="false" customHeight="false" outlineLevel="0" collapsed="false">
      <c r="C597" s="235"/>
      <c r="D597" s="235"/>
      <c r="L597" s="235"/>
      <c r="AV597" s="236"/>
      <c r="AW597" s="236"/>
      <c r="AX597" s="236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</row>
    <row r="598" s="3" customFormat="true" ht="16.5" hidden="false" customHeight="false" outlineLevel="0" collapsed="false">
      <c r="C598" s="235"/>
      <c r="D598" s="235"/>
      <c r="L598" s="235"/>
      <c r="AV598" s="236"/>
      <c r="AW598" s="236"/>
      <c r="AX598" s="236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</row>
    <row r="599" s="3" customFormat="true" ht="16.5" hidden="false" customHeight="false" outlineLevel="0" collapsed="false">
      <c r="C599" s="235"/>
      <c r="D599" s="235"/>
      <c r="L599" s="235"/>
      <c r="AV599" s="236"/>
      <c r="AW599" s="236"/>
      <c r="AX599" s="236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</row>
    <row r="600" s="3" customFormat="true" ht="16.5" hidden="false" customHeight="false" outlineLevel="0" collapsed="false">
      <c r="C600" s="235"/>
      <c r="D600" s="235"/>
      <c r="L600" s="235"/>
      <c r="AV600" s="236"/>
      <c r="AW600" s="236"/>
      <c r="AX600" s="236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</row>
    <row r="601" s="3" customFormat="true" ht="16.5" hidden="false" customHeight="false" outlineLevel="0" collapsed="false">
      <c r="C601" s="235"/>
      <c r="D601" s="235"/>
      <c r="L601" s="235"/>
      <c r="AV601" s="236"/>
      <c r="AW601" s="236"/>
      <c r="AX601" s="236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</row>
    <row r="602" s="3" customFormat="true" ht="16.5" hidden="false" customHeight="false" outlineLevel="0" collapsed="false">
      <c r="C602" s="235"/>
      <c r="D602" s="235"/>
      <c r="L602" s="235"/>
      <c r="AV602" s="236"/>
      <c r="AW602" s="236"/>
      <c r="AX602" s="236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</row>
    <row r="603" s="3" customFormat="true" ht="16.5" hidden="false" customHeight="false" outlineLevel="0" collapsed="false">
      <c r="C603" s="235"/>
      <c r="D603" s="235"/>
      <c r="L603" s="235"/>
      <c r="AV603" s="236"/>
      <c r="AW603" s="236"/>
      <c r="AX603" s="236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</row>
    <row r="604" s="3" customFormat="true" ht="16.5" hidden="false" customHeight="false" outlineLevel="0" collapsed="false">
      <c r="C604" s="235"/>
      <c r="D604" s="235"/>
      <c r="L604" s="235"/>
      <c r="AV604" s="236"/>
      <c r="AW604" s="236"/>
      <c r="AX604" s="236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</row>
    <row r="605" s="3" customFormat="true" ht="16.5" hidden="false" customHeight="false" outlineLevel="0" collapsed="false">
      <c r="C605" s="235"/>
      <c r="D605" s="235"/>
      <c r="L605" s="235"/>
      <c r="AV605" s="236"/>
      <c r="AW605" s="236"/>
      <c r="AX605" s="236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</row>
    <row r="606" s="3" customFormat="true" ht="16.5" hidden="false" customHeight="false" outlineLevel="0" collapsed="false">
      <c r="C606" s="235"/>
      <c r="D606" s="235"/>
      <c r="L606" s="235"/>
      <c r="AV606" s="236"/>
      <c r="AW606" s="236"/>
      <c r="AX606" s="236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</row>
    <row r="607" s="3" customFormat="true" ht="16.5" hidden="false" customHeight="false" outlineLevel="0" collapsed="false">
      <c r="C607" s="235"/>
      <c r="D607" s="235"/>
      <c r="L607" s="235"/>
      <c r="AV607" s="236"/>
      <c r="AW607" s="236"/>
      <c r="AX607" s="236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</row>
    <row r="608" s="3" customFormat="true" ht="16.5" hidden="false" customHeight="false" outlineLevel="0" collapsed="false">
      <c r="C608" s="235"/>
      <c r="D608" s="235"/>
      <c r="L608" s="235"/>
      <c r="AV608" s="236"/>
      <c r="AW608" s="236"/>
      <c r="AX608" s="236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</row>
    <row r="609" s="3" customFormat="true" ht="16.5" hidden="false" customHeight="false" outlineLevel="0" collapsed="false">
      <c r="C609" s="235"/>
      <c r="D609" s="235"/>
      <c r="L609" s="235"/>
      <c r="AV609" s="236"/>
      <c r="AW609" s="236"/>
      <c r="AX609" s="236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</row>
    <row r="610" s="3" customFormat="true" ht="16.5" hidden="false" customHeight="false" outlineLevel="0" collapsed="false">
      <c r="C610" s="235"/>
      <c r="D610" s="235"/>
      <c r="L610" s="235"/>
      <c r="AV610" s="236"/>
      <c r="AW610" s="236"/>
      <c r="AX610" s="236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</row>
    <row r="611" s="3" customFormat="true" ht="16.5" hidden="false" customHeight="false" outlineLevel="0" collapsed="false">
      <c r="C611" s="235"/>
      <c r="D611" s="235"/>
      <c r="L611" s="235"/>
      <c r="AV611" s="236"/>
      <c r="AW611" s="236"/>
      <c r="AX611" s="236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</row>
    <row r="612" s="3" customFormat="true" ht="16.5" hidden="false" customHeight="false" outlineLevel="0" collapsed="false">
      <c r="C612" s="235"/>
      <c r="D612" s="235"/>
      <c r="L612" s="235"/>
      <c r="AV612" s="236"/>
      <c r="AW612" s="236"/>
      <c r="AX612" s="236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</row>
    <row r="613" s="3" customFormat="true" ht="16.5" hidden="false" customHeight="false" outlineLevel="0" collapsed="false">
      <c r="C613" s="235"/>
      <c r="D613" s="235"/>
      <c r="L613" s="235"/>
      <c r="AV613" s="236"/>
      <c r="AW613" s="236"/>
      <c r="AX613" s="236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</row>
    <row r="614" s="3" customFormat="true" ht="16.5" hidden="false" customHeight="false" outlineLevel="0" collapsed="false">
      <c r="C614" s="235"/>
      <c r="D614" s="235"/>
      <c r="L614" s="235"/>
      <c r="AV614" s="236"/>
      <c r="AW614" s="236"/>
      <c r="AX614" s="236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</row>
    <row r="615" s="3" customFormat="true" ht="16.5" hidden="false" customHeight="false" outlineLevel="0" collapsed="false">
      <c r="C615" s="235"/>
      <c r="D615" s="235"/>
      <c r="L615" s="235"/>
      <c r="AV615" s="236"/>
      <c r="AW615" s="236"/>
      <c r="AX615" s="236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</row>
    <row r="616" s="3" customFormat="true" ht="16.5" hidden="false" customHeight="false" outlineLevel="0" collapsed="false">
      <c r="C616" s="235"/>
      <c r="D616" s="235"/>
      <c r="L616" s="235"/>
      <c r="AV616" s="236"/>
      <c r="AW616" s="236"/>
      <c r="AX616" s="236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</row>
    <row r="617" s="3" customFormat="true" ht="16.5" hidden="false" customHeight="false" outlineLevel="0" collapsed="false">
      <c r="C617" s="235"/>
      <c r="D617" s="235"/>
      <c r="L617" s="235"/>
      <c r="AV617" s="236"/>
      <c r="AW617" s="236"/>
      <c r="AX617" s="236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</row>
    <row r="618" s="3" customFormat="true" ht="16.5" hidden="false" customHeight="false" outlineLevel="0" collapsed="false">
      <c r="C618" s="235"/>
      <c r="D618" s="235"/>
      <c r="L618" s="235"/>
      <c r="AV618" s="236"/>
      <c r="AW618" s="236"/>
      <c r="AX618" s="236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</row>
    <row r="619" s="3" customFormat="true" ht="16.5" hidden="false" customHeight="false" outlineLevel="0" collapsed="false">
      <c r="C619" s="235"/>
      <c r="D619" s="235"/>
      <c r="L619" s="235"/>
      <c r="AV619" s="236"/>
      <c r="AW619" s="236"/>
      <c r="AX619" s="236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</row>
    <row r="620" s="3" customFormat="true" ht="16.5" hidden="false" customHeight="false" outlineLevel="0" collapsed="false">
      <c r="C620" s="235"/>
      <c r="D620" s="235"/>
      <c r="L620" s="235"/>
      <c r="AV620" s="236"/>
      <c r="AW620" s="236"/>
      <c r="AX620" s="236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</row>
    <row r="621" s="3" customFormat="true" ht="16.5" hidden="false" customHeight="false" outlineLevel="0" collapsed="false">
      <c r="C621" s="235"/>
      <c r="D621" s="235"/>
      <c r="L621" s="235"/>
      <c r="AV621" s="236"/>
      <c r="AW621" s="236"/>
      <c r="AX621" s="236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</row>
    <row r="622" s="3" customFormat="true" ht="16.5" hidden="false" customHeight="false" outlineLevel="0" collapsed="false">
      <c r="C622" s="235"/>
      <c r="D622" s="235"/>
      <c r="L622" s="235"/>
      <c r="AV622" s="236"/>
      <c r="AW622" s="236"/>
      <c r="AX622" s="236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</row>
    <row r="623" s="3" customFormat="true" ht="16.5" hidden="false" customHeight="false" outlineLevel="0" collapsed="false">
      <c r="C623" s="235"/>
      <c r="D623" s="235"/>
      <c r="L623" s="235"/>
      <c r="AV623" s="236"/>
      <c r="AW623" s="236"/>
      <c r="AX623" s="236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</row>
    <row r="624" s="3" customFormat="true" ht="16.5" hidden="false" customHeight="false" outlineLevel="0" collapsed="false">
      <c r="C624" s="235"/>
      <c r="D624" s="235"/>
      <c r="L624" s="235"/>
      <c r="AV624" s="236"/>
      <c r="AW624" s="236"/>
      <c r="AX624" s="236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</row>
    <row r="625" s="3" customFormat="true" ht="16.5" hidden="false" customHeight="false" outlineLevel="0" collapsed="false">
      <c r="C625" s="235"/>
      <c r="D625" s="235"/>
      <c r="L625" s="235"/>
      <c r="AV625" s="236"/>
      <c r="AW625" s="236"/>
      <c r="AX625" s="236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</row>
    <row r="626" s="3" customFormat="true" ht="16.5" hidden="false" customHeight="false" outlineLevel="0" collapsed="false">
      <c r="C626" s="235"/>
      <c r="D626" s="235"/>
      <c r="L626" s="235"/>
      <c r="AV626" s="236"/>
      <c r="AW626" s="236"/>
      <c r="AX626" s="236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</row>
    <row r="627" s="3" customFormat="true" ht="16.5" hidden="false" customHeight="false" outlineLevel="0" collapsed="false">
      <c r="C627" s="235"/>
      <c r="D627" s="235"/>
      <c r="L627" s="235"/>
      <c r="AV627" s="236"/>
      <c r="AW627" s="236"/>
      <c r="AX627" s="236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</row>
    <row r="628" s="3" customFormat="true" ht="16.5" hidden="false" customHeight="false" outlineLevel="0" collapsed="false">
      <c r="C628" s="235"/>
      <c r="D628" s="235"/>
      <c r="L628" s="235"/>
      <c r="AV628" s="236"/>
      <c r="AW628" s="236"/>
      <c r="AX628" s="236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</row>
    <row r="629" s="3" customFormat="true" ht="16.5" hidden="false" customHeight="false" outlineLevel="0" collapsed="false">
      <c r="C629" s="235"/>
      <c r="D629" s="235"/>
      <c r="L629" s="235"/>
      <c r="AV629" s="236"/>
      <c r="AW629" s="236"/>
      <c r="AX629" s="236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</row>
    <row r="630" s="3" customFormat="true" ht="16.5" hidden="false" customHeight="false" outlineLevel="0" collapsed="false">
      <c r="C630" s="235"/>
      <c r="D630" s="235"/>
      <c r="L630" s="235"/>
      <c r="AV630" s="236"/>
      <c r="AW630" s="236"/>
      <c r="AX630" s="236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</row>
    <row r="631" s="3" customFormat="true" ht="16.5" hidden="false" customHeight="false" outlineLevel="0" collapsed="false">
      <c r="C631" s="235"/>
      <c r="D631" s="235"/>
      <c r="L631" s="235"/>
      <c r="AV631" s="236"/>
      <c r="AW631" s="236"/>
      <c r="AX631" s="236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</row>
    <row r="632" s="3" customFormat="true" ht="16.5" hidden="false" customHeight="false" outlineLevel="0" collapsed="false">
      <c r="C632" s="235"/>
      <c r="D632" s="235"/>
      <c r="L632" s="235"/>
      <c r="AV632" s="236"/>
      <c r="AW632" s="236"/>
      <c r="AX632" s="236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</row>
    <row r="633" s="3" customFormat="true" ht="16.5" hidden="false" customHeight="false" outlineLevel="0" collapsed="false">
      <c r="C633" s="235"/>
      <c r="D633" s="235"/>
      <c r="L633" s="235"/>
      <c r="AV633" s="236"/>
      <c r="AW633" s="236"/>
      <c r="AX633" s="236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</row>
    <row r="634" s="3" customFormat="true" ht="16.5" hidden="false" customHeight="false" outlineLevel="0" collapsed="false">
      <c r="C634" s="235"/>
      <c r="D634" s="235"/>
      <c r="L634" s="235"/>
      <c r="AV634" s="236"/>
      <c r="AW634" s="236"/>
      <c r="AX634" s="236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</row>
    <row r="635" s="3" customFormat="true" ht="16.5" hidden="false" customHeight="false" outlineLevel="0" collapsed="false">
      <c r="C635" s="235"/>
      <c r="D635" s="235"/>
      <c r="L635" s="235"/>
      <c r="AV635" s="236"/>
      <c r="AW635" s="236"/>
      <c r="AX635" s="236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</row>
    <row r="636" s="3" customFormat="true" ht="16.5" hidden="false" customHeight="false" outlineLevel="0" collapsed="false">
      <c r="C636" s="235"/>
      <c r="D636" s="235"/>
      <c r="L636" s="235"/>
      <c r="AV636" s="236"/>
      <c r="AW636" s="236"/>
      <c r="AX636" s="236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</row>
    <row r="637" s="3" customFormat="true" ht="16.5" hidden="false" customHeight="false" outlineLevel="0" collapsed="false">
      <c r="C637" s="235"/>
      <c r="D637" s="235"/>
      <c r="L637" s="235"/>
      <c r="AV637" s="236"/>
      <c r="AW637" s="236"/>
      <c r="AX637" s="236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</row>
    <row r="638" s="3" customFormat="true" ht="16.5" hidden="false" customHeight="false" outlineLevel="0" collapsed="false">
      <c r="C638" s="235"/>
      <c r="D638" s="235"/>
      <c r="L638" s="235"/>
      <c r="AV638" s="236"/>
      <c r="AW638" s="236"/>
      <c r="AX638" s="236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</row>
    <row r="639" s="3" customFormat="true" ht="16.5" hidden="false" customHeight="false" outlineLevel="0" collapsed="false">
      <c r="C639" s="235"/>
      <c r="D639" s="235"/>
      <c r="L639" s="235"/>
      <c r="AV639" s="236"/>
      <c r="AW639" s="236"/>
      <c r="AX639" s="236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</row>
    <row r="640" s="3" customFormat="true" ht="16.5" hidden="false" customHeight="false" outlineLevel="0" collapsed="false">
      <c r="C640" s="235"/>
      <c r="D640" s="235"/>
      <c r="L640" s="235"/>
      <c r="AV640" s="236"/>
      <c r="AW640" s="236"/>
      <c r="AX640" s="236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</row>
    <row r="641" s="3" customFormat="true" ht="16.5" hidden="false" customHeight="false" outlineLevel="0" collapsed="false">
      <c r="C641" s="235"/>
      <c r="D641" s="235"/>
      <c r="L641" s="235"/>
      <c r="AV641" s="236"/>
      <c r="AW641" s="236"/>
      <c r="AX641" s="236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</row>
    <row r="642" s="3" customFormat="true" ht="16.5" hidden="false" customHeight="false" outlineLevel="0" collapsed="false">
      <c r="C642" s="235"/>
      <c r="D642" s="235"/>
      <c r="L642" s="235"/>
      <c r="AV642" s="236"/>
      <c r="AW642" s="236"/>
      <c r="AX642" s="236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</row>
    <row r="643" s="3" customFormat="true" ht="16.5" hidden="false" customHeight="false" outlineLevel="0" collapsed="false">
      <c r="C643" s="235"/>
      <c r="D643" s="235"/>
      <c r="L643" s="235"/>
      <c r="AV643" s="236"/>
      <c r="AW643" s="236"/>
      <c r="AX643" s="236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</row>
    <row r="644" s="3" customFormat="true" ht="16.5" hidden="false" customHeight="false" outlineLevel="0" collapsed="false">
      <c r="C644" s="235"/>
      <c r="D644" s="235"/>
      <c r="L644" s="235"/>
      <c r="AV644" s="236"/>
      <c r="AW644" s="236"/>
      <c r="AX644" s="236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</row>
    <row r="645" s="3" customFormat="true" ht="16.5" hidden="false" customHeight="false" outlineLevel="0" collapsed="false">
      <c r="C645" s="235"/>
      <c r="D645" s="235"/>
      <c r="L645" s="235"/>
      <c r="AV645" s="236"/>
      <c r="AW645" s="236"/>
      <c r="AX645" s="236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</row>
    <row r="646" s="3" customFormat="true" ht="16.5" hidden="false" customHeight="false" outlineLevel="0" collapsed="false">
      <c r="C646" s="235"/>
      <c r="D646" s="235"/>
      <c r="L646" s="235"/>
      <c r="AV646" s="236"/>
      <c r="AW646" s="236"/>
      <c r="AX646" s="236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</row>
    <row r="647" s="3" customFormat="true" ht="16.5" hidden="false" customHeight="false" outlineLevel="0" collapsed="false">
      <c r="C647" s="235"/>
      <c r="D647" s="235"/>
      <c r="L647" s="235"/>
      <c r="AV647" s="236"/>
      <c r="AW647" s="236"/>
      <c r="AX647" s="236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</row>
    <row r="648" s="3" customFormat="true" ht="16.5" hidden="false" customHeight="false" outlineLevel="0" collapsed="false">
      <c r="C648" s="235"/>
      <c r="D648" s="235"/>
      <c r="L648" s="235"/>
      <c r="AV648" s="236"/>
      <c r="AW648" s="236"/>
      <c r="AX648" s="236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</row>
    <row r="649" s="3" customFormat="true" ht="16.5" hidden="false" customHeight="false" outlineLevel="0" collapsed="false">
      <c r="C649" s="235"/>
      <c r="D649" s="235"/>
      <c r="L649" s="235"/>
      <c r="AV649" s="236"/>
      <c r="AW649" s="236"/>
      <c r="AX649" s="236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</row>
    <row r="650" s="3" customFormat="true" ht="16.5" hidden="false" customHeight="false" outlineLevel="0" collapsed="false">
      <c r="C650" s="235"/>
      <c r="D650" s="235"/>
      <c r="L650" s="235"/>
      <c r="AV650" s="236"/>
      <c r="AW650" s="236"/>
      <c r="AX650" s="236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</row>
    <row r="651" s="3" customFormat="true" ht="16.5" hidden="false" customHeight="false" outlineLevel="0" collapsed="false">
      <c r="C651" s="235"/>
      <c r="D651" s="235"/>
      <c r="L651" s="235"/>
      <c r="AV651" s="236"/>
      <c r="AW651" s="236"/>
      <c r="AX651" s="236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</row>
    <row r="652" s="3" customFormat="true" ht="16.5" hidden="false" customHeight="false" outlineLevel="0" collapsed="false">
      <c r="C652" s="235"/>
      <c r="D652" s="235"/>
      <c r="L652" s="235"/>
      <c r="AV652" s="236"/>
      <c r="AW652" s="236"/>
      <c r="AX652" s="236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</row>
    <row r="653" s="3" customFormat="true" ht="16.5" hidden="false" customHeight="false" outlineLevel="0" collapsed="false">
      <c r="C653" s="235"/>
      <c r="D653" s="235"/>
      <c r="L653" s="235"/>
      <c r="AV653" s="236"/>
      <c r="AW653" s="236"/>
      <c r="AX653" s="236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</row>
    <row r="654" s="3" customFormat="true" ht="16.5" hidden="false" customHeight="false" outlineLevel="0" collapsed="false">
      <c r="C654" s="235"/>
      <c r="D654" s="235"/>
      <c r="L654" s="235"/>
      <c r="AV654" s="236"/>
      <c r="AW654" s="236"/>
      <c r="AX654" s="236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</row>
    <row r="655" s="3" customFormat="true" ht="16.5" hidden="false" customHeight="false" outlineLevel="0" collapsed="false">
      <c r="C655" s="235"/>
      <c r="D655" s="235"/>
      <c r="L655" s="235"/>
      <c r="AV655" s="236"/>
      <c r="AW655" s="236"/>
      <c r="AX655" s="236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</row>
    <row r="656" s="3" customFormat="true" ht="16.5" hidden="false" customHeight="false" outlineLevel="0" collapsed="false">
      <c r="C656" s="235"/>
      <c r="D656" s="235"/>
      <c r="L656" s="235"/>
      <c r="AV656" s="236"/>
      <c r="AW656" s="236"/>
      <c r="AX656" s="236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</row>
    <row r="657" s="3" customFormat="true" ht="16.5" hidden="false" customHeight="false" outlineLevel="0" collapsed="false">
      <c r="C657" s="235"/>
      <c r="D657" s="235"/>
      <c r="L657" s="235"/>
      <c r="AV657" s="236"/>
      <c r="AW657" s="236"/>
      <c r="AX657" s="236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</row>
    <row r="658" s="3" customFormat="true" ht="16.5" hidden="false" customHeight="false" outlineLevel="0" collapsed="false">
      <c r="C658" s="235"/>
      <c r="D658" s="235"/>
      <c r="L658" s="235"/>
      <c r="AV658" s="236"/>
      <c r="AW658" s="236"/>
      <c r="AX658" s="236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</row>
    <row r="659" s="3" customFormat="true" ht="16.5" hidden="false" customHeight="false" outlineLevel="0" collapsed="false">
      <c r="C659" s="235"/>
      <c r="D659" s="235"/>
      <c r="L659" s="235"/>
      <c r="AV659" s="236"/>
      <c r="AW659" s="236"/>
      <c r="AX659" s="236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</row>
    <row r="660" s="3" customFormat="true" ht="16.5" hidden="false" customHeight="false" outlineLevel="0" collapsed="false">
      <c r="C660" s="235"/>
      <c r="D660" s="235"/>
      <c r="L660" s="235"/>
      <c r="AV660" s="236"/>
      <c r="AW660" s="236"/>
      <c r="AX660" s="236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</row>
    <row r="661" s="3" customFormat="true" ht="16.5" hidden="false" customHeight="false" outlineLevel="0" collapsed="false">
      <c r="C661" s="235"/>
      <c r="D661" s="235"/>
      <c r="L661" s="235"/>
      <c r="AV661" s="236"/>
      <c r="AW661" s="236"/>
      <c r="AX661" s="236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</row>
    <row r="662" s="3" customFormat="true" ht="16.5" hidden="false" customHeight="false" outlineLevel="0" collapsed="false">
      <c r="C662" s="235"/>
      <c r="D662" s="235"/>
      <c r="L662" s="235"/>
      <c r="AV662" s="236"/>
      <c r="AW662" s="236"/>
      <c r="AX662" s="236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</row>
    <row r="663" s="3" customFormat="true" ht="16.5" hidden="false" customHeight="false" outlineLevel="0" collapsed="false">
      <c r="C663" s="235"/>
      <c r="D663" s="235"/>
      <c r="L663" s="235"/>
      <c r="AV663" s="236"/>
      <c r="AW663" s="236"/>
      <c r="AX663" s="236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</row>
    <row r="664" s="3" customFormat="true" ht="16.5" hidden="false" customHeight="false" outlineLevel="0" collapsed="false">
      <c r="C664" s="235"/>
      <c r="D664" s="235"/>
      <c r="L664" s="235"/>
      <c r="AV664" s="236"/>
      <c r="AW664" s="236"/>
      <c r="AX664" s="236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</row>
    <row r="665" s="3" customFormat="true" ht="16.5" hidden="false" customHeight="false" outlineLevel="0" collapsed="false">
      <c r="C665" s="235"/>
      <c r="D665" s="235"/>
      <c r="L665" s="235"/>
      <c r="AV665" s="236"/>
      <c r="AW665" s="236"/>
      <c r="AX665" s="236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</row>
    <row r="666" s="3" customFormat="true" ht="16.5" hidden="false" customHeight="false" outlineLevel="0" collapsed="false">
      <c r="C666" s="235"/>
      <c r="D666" s="235"/>
      <c r="L666" s="235"/>
      <c r="AV666" s="236"/>
      <c r="AW666" s="236"/>
      <c r="AX666" s="236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</row>
    <row r="667" s="3" customFormat="true" ht="16.5" hidden="false" customHeight="false" outlineLevel="0" collapsed="false">
      <c r="C667" s="235"/>
      <c r="D667" s="235"/>
      <c r="L667" s="235"/>
      <c r="AV667" s="236"/>
      <c r="AW667" s="236"/>
      <c r="AX667" s="236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</row>
    <row r="668" s="3" customFormat="true" ht="16.5" hidden="false" customHeight="false" outlineLevel="0" collapsed="false">
      <c r="C668" s="235"/>
      <c r="D668" s="235"/>
      <c r="L668" s="235"/>
      <c r="AV668" s="236"/>
      <c r="AW668" s="236"/>
      <c r="AX668" s="236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</row>
    <row r="669" s="3" customFormat="true" ht="16.5" hidden="false" customHeight="false" outlineLevel="0" collapsed="false">
      <c r="C669" s="235"/>
      <c r="D669" s="235"/>
      <c r="L669" s="235"/>
      <c r="AV669" s="236"/>
      <c r="AW669" s="236"/>
      <c r="AX669" s="236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</row>
    <row r="670" s="3" customFormat="true" ht="16.5" hidden="false" customHeight="false" outlineLevel="0" collapsed="false">
      <c r="C670" s="235"/>
      <c r="D670" s="235"/>
      <c r="L670" s="235"/>
      <c r="AV670" s="236"/>
      <c r="AW670" s="236"/>
      <c r="AX670" s="236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</row>
    <row r="671" s="3" customFormat="true" ht="16.5" hidden="false" customHeight="false" outlineLevel="0" collapsed="false">
      <c r="C671" s="235"/>
      <c r="D671" s="235"/>
      <c r="L671" s="235"/>
      <c r="AV671" s="236"/>
      <c r="AW671" s="236"/>
      <c r="AX671" s="236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</row>
    <row r="672" s="3" customFormat="true" ht="16.5" hidden="false" customHeight="false" outlineLevel="0" collapsed="false">
      <c r="C672" s="235"/>
      <c r="D672" s="235"/>
      <c r="L672" s="235"/>
      <c r="AV672" s="236"/>
      <c r="AW672" s="236"/>
      <c r="AX672" s="236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</row>
    <row r="673" s="3" customFormat="true" ht="16.5" hidden="false" customHeight="false" outlineLevel="0" collapsed="false">
      <c r="C673" s="235"/>
      <c r="D673" s="235"/>
      <c r="L673" s="235"/>
      <c r="AV673" s="236"/>
      <c r="AW673" s="236"/>
      <c r="AX673" s="236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</row>
    <row r="674" s="3" customFormat="true" ht="16.5" hidden="false" customHeight="false" outlineLevel="0" collapsed="false">
      <c r="C674" s="235"/>
      <c r="D674" s="235"/>
      <c r="L674" s="235"/>
      <c r="AV674" s="236"/>
      <c r="AW674" s="236"/>
      <c r="AX674" s="236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</row>
    <row r="675" s="3" customFormat="true" ht="16.5" hidden="false" customHeight="false" outlineLevel="0" collapsed="false">
      <c r="C675" s="235"/>
      <c r="D675" s="235"/>
      <c r="L675" s="235"/>
      <c r="AV675" s="236"/>
      <c r="AW675" s="236"/>
      <c r="AX675" s="236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</row>
    <row r="676" s="3" customFormat="true" ht="16.5" hidden="false" customHeight="false" outlineLevel="0" collapsed="false">
      <c r="C676" s="235"/>
      <c r="D676" s="235"/>
      <c r="L676" s="235"/>
      <c r="AV676" s="236"/>
      <c r="AW676" s="236"/>
      <c r="AX676" s="236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</row>
    <row r="677" s="3" customFormat="true" ht="16.5" hidden="false" customHeight="false" outlineLevel="0" collapsed="false">
      <c r="C677" s="235"/>
      <c r="D677" s="235"/>
      <c r="L677" s="235"/>
      <c r="AV677" s="236"/>
      <c r="AW677" s="236"/>
      <c r="AX677" s="236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</row>
    <row r="678" s="3" customFormat="true" ht="16.5" hidden="false" customHeight="false" outlineLevel="0" collapsed="false">
      <c r="C678" s="235"/>
      <c r="D678" s="235"/>
      <c r="L678" s="235"/>
      <c r="AV678" s="236"/>
      <c r="AW678" s="236"/>
      <c r="AX678" s="236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</row>
    <row r="679" s="3" customFormat="true" ht="16.5" hidden="false" customHeight="false" outlineLevel="0" collapsed="false">
      <c r="C679" s="235"/>
      <c r="D679" s="235"/>
      <c r="L679" s="235"/>
      <c r="AV679" s="236"/>
      <c r="AW679" s="236"/>
      <c r="AX679" s="236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</row>
    <row r="680" s="3" customFormat="true" ht="16.5" hidden="false" customHeight="false" outlineLevel="0" collapsed="false">
      <c r="C680" s="235"/>
      <c r="D680" s="235"/>
      <c r="L680" s="235"/>
      <c r="AV680" s="236"/>
      <c r="AW680" s="236"/>
      <c r="AX680" s="236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</row>
    <row r="681" s="3" customFormat="true" ht="16.5" hidden="false" customHeight="false" outlineLevel="0" collapsed="false">
      <c r="C681" s="235"/>
      <c r="D681" s="235"/>
      <c r="L681" s="235"/>
      <c r="AV681" s="236"/>
      <c r="AW681" s="236"/>
      <c r="AX681" s="236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</row>
    <row r="682" s="3" customFormat="true" ht="16.5" hidden="false" customHeight="false" outlineLevel="0" collapsed="false">
      <c r="C682" s="235"/>
      <c r="D682" s="235"/>
      <c r="L682" s="235"/>
      <c r="AV682" s="236"/>
      <c r="AW682" s="236"/>
      <c r="AX682" s="236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</row>
    <row r="683" s="3" customFormat="true" ht="16.5" hidden="false" customHeight="false" outlineLevel="0" collapsed="false">
      <c r="C683" s="235"/>
      <c r="D683" s="235"/>
      <c r="L683" s="235"/>
      <c r="AV683" s="236"/>
      <c r="AW683" s="236"/>
      <c r="AX683" s="236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</row>
    <row r="684" s="3" customFormat="true" ht="16.5" hidden="false" customHeight="false" outlineLevel="0" collapsed="false">
      <c r="C684" s="235"/>
      <c r="D684" s="235"/>
      <c r="L684" s="235"/>
      <c r="AV684" s="236"/>
      <c r="AW684" s="236"/>
      <c r="AX684" s="236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</row>
    <row r="685" s="3" customFormat="true" ht="16.5" hidden="false" customHeight="false" outlineLevel="0" collapsed="false">
      <c r="C685" s="235"/>
      <c r="D685" s="235"/>
      <c r="L685" s="235"/>
      <c r="AV685" s="236"/>
      <c r="AW685" s="236"/>
      <c r="AX685" s="236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</row>
    <row r="686" s="3" customFormat="true" ht="16.5" hidden="false" customHeight="false" outlineLevel="0" collapsed="false">
      <c r="C686" s="235"/>
      <c r="D686" s="235"/>
      <c r="L686" s="235"/>
      <c r="AV686" s="236"/>
      <c r="AW686" s="236"/>
      <c r="AX686" s="236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</row>
    <row r="687" s="3" customFormat="true" ht="16.5" hidden="false" customHeight="false" outlineLevel="0" collapsed="false">
      <c r="C687" s="235"/>
      <c r="D687" s="235"/>
      <c r="L687" s="235"/>
      <c r="AV687" s="236"/>
      <c r="AW687" s="236"/>
      <c r="AX687" s="236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</row>
    <row r="688" s="3" customFormat="true" ht="16.5" hidden="false" customHeight="false" outlineLevel="0" collapsed="false">
      <c r="C688" s="235"/>
      <c r="D688" s="235"/>
      <c r="L688" s="235"/>
      <c r="AV688" s="236"/>
      <c r="AW688" s="236"/>
      <c r="AX688" s="236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</row>
    <row r="689" s="3" customFormat="true" ht="16.5" hidden="false" customHeight="false" outlineLevel="0" collapsed="false">
      <c r="C689" s="235"/>
      <c r="D689" s="235"/>
      <c r="L689" s="235"/>
      <c r="AV689" s="236"/>
      <c r="AW689" s="236"/>
      <c r="AX689" s="236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</row>
    <row r="690" s="3" customFormat="true" ht="16.5" hidden="false" customHeight="false" outlineLevel="0" collapsed="false">
      <c r="C690" s="235"/>
      <c r="D690" s="235"/>
      <c r="L690" s="235"/>
      <c r="AV690" s="236"/>
      <c r="AW690" s="236"/>
      <c r="AX690" s="236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</row>
    <row r="691" s="3" customFormat="true" ht="16.5" hidden="false" customHeight="false" outlineLevel="0" collapsed="false">
      <c r="C691" s="235"/>
      <c r="D691" s="235"/>
      <c r="L691" s="235"/>
      <c r="AV691" s="236"/>
      <c r="AW691" s="236"/>
      <c r="AX691" s="236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</row>
    <row r="692" s="3" customFormat="true" ht="16.5" hidden="false" customHeight="false" outlineLevel="0" collapsed="false">
      <c r="C692" s="235"/>
      <c r="D692" s="235"/>
      <c r="L692" s="235"/>
      <c r="AV692" s="236"/>
      <c r="AW692" s="236"/>
      <c r="AX692" s="236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</row>
    <row r="693" s="3" customFormat="true" ht="16.5" hidden="false" customHeight="false" outlineLevel="0" collapsed="false">
      <c r="C693" s="235"/>
      <c r="D693" s="235"/>
      <c r="L693" s="235"/>
      <c r="AV693" s="236"/>
      <c r="AW693" s="236"/>
      <c r="AX693" s="236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</row>
    <row r="694" s="3" customFormat="true" ht="16.5" hidden="false" customHeight="false" outlineLevel="0" collapsed="false">
      <c r="C694" s="235"/>
      <c r="D694" s="235"/>
      <c r="L694" s="235"/>
      <c r="AV694" s="236"/>
      <c r="AW694" s="236"/>
      <c r="AX694" s="236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</row>
    <row r="695" s="3" customFormat="true" ht="16.5" hidden="false" customHeight="false" outlineLevel="0" collapsed="false">
      <c r="C695" s="235"/>
      <c r="D695" s="235"/>
      <c r="L695" s="235"/>
      <c r="AV695" s="236"/>
      <c r="AW695" s="236"/>
      <c r="AX695" s="236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</row>
    <row r="696" s="3" customFormat="true" ht="16.5" hidden="false" customHeight="false" outlineLevel="0" collapsed="false">
      <c r="C696" s="235"/>
      <c r="D696" s="235"/>
      <c r="L696" s="235"/>
      <c r="AV696" s="236"/>
      <c r="AW696" s="236"/>
      <c r="AX696" s="236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</row>
    <row r="697" s="3" customFormat="true" ht="16.5" hidden="false" customHeight="false" outlineLevel="0" collapsed="false">
      <c r="C697" s="235"/>
      <c r="D697" s="235"/>
      <c r="L697" s="235"/>
      <c r="AV697" s="236"/>
      <c r="AW697" s="236"/>
      <c r="AX697" s="236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</row>
    <row r="698" s="3" customFormat="true" ht="16.5" hidden="false" customHeight="false" outlineLevel="0" collapsed="false">
      <c r="C698" s="235"/>
      <c r="D698" s="235"/>
      <c r="L698" s="235"/>
      <c r="AV698" s="236"/>
      <c r="AW698" s="236"/>
      <c r="AX698" s="236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</row>
    <row r="699" s="3" customFormat="true" ht="16.5" hidden="false" customHeight="false" outlineLevel="0" collapsed="false">
      <c r="C699" s="235"/>
      <c r="D699" s="235"/>
      <c r="L699" s="235"/>
      <c r="AV699" s="236"/>
      <c r="AW699" s="236"/>
      <c r="AX699" s="236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</row>
    <row r="700" s="3" customFormat="true" ht="16.5" hidden="false" customHeight="false" outlineLevel="0" collapsed="false">
      <c r="C700" s="235"/>
      <c r="D700" s="235"/>
      <c r="L700" s="235"/>
      <c r="AV700" s="236"/>
      <c r="AW700" s="236"/>
      <c r="AX700" s="236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</row>
    <row r="701" s="3" customFormat="true" ht="16.5" hidden="false" customHeight="false" outlineLevel="0" collapsed="false">
      <c r="C701" s="235"/>
      <c r="D701" s="235"/>
      <c r="L701" s="235"/>
      <c r="AV701" s="236"/>
      <c r="AW701" s="236"/>
      <c r="AX701" s="236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</row>
    <row r="702" s="3" customFormat="true" ht="16.5" hidden="false" customHeight="false" outlineLevel="0" collapsed="false">
      <c r="C702" s="235"/>
      <c r="D702" s="235"/>
      <c r="L702" s="235"/>
      <c r="AV702" s="236"/>
      <c r="AW702" s="236"/>
      <c r="AX702" s="236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</row>
    <row r="703" s="3" customFormat="true" ht="16.5" hidden="false" customHeight="false" outlineLevel="0" collapsed="false">
      <c r="C703" s="235"/>
      <c r="D703" s="235"/>
      <c r="L703" s="235"/>
      <c r="AV703" s="236"/>
      <c r="AW703" s="236"/>
      <c r="AX703" s="236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</row>
    <row r="704" s="3" customFormat="true" ht="16.5" hidden="false" customHeight="false" outlineLevel="0" collapsed="false">
      <c r="C704" s="235"/>
      <c r="D704" s="235"/>
      <c r="L704" s="235"/>
      <c r="AV704" s="236"/>
      <c r="AW704" s="236"/>
      <c r="AX704" s="236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</row>
    <row r="705" s="3" customFormat="true" ht="16.5" hidden="false" customHeight="false" outlineLevel="0" collapsed="false">
      <c r="C705" s="235"/>
      <c r="D705" s="235"/>
      <c r="L705" s="235"/>
      <c r="AV705" s="236"/>
      <c r="AW705" s="236"/>
      <c r="AX705" s="236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</row>
    <row r="706" s="3" customFormat="true" ht="16.5" hidden="false" customHeight="false" outlineLevel="0" collapsed="false">
      <c r="C706" s="235"/>
      <c r="D706" s="235"/>
      <c r="L706" s="235"/>
      <c r="AV706" s="236"/>
      <c r="AW706" s="236"/>
      <c r="AX706" s="236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</row>
    <row r="707" s="3" customFormat="true" ht="16.5" hidden="false" customHeight="false" outlineLevel="0" collapsed="false">
      <c r="C707" s="235"/>
      <c r="D707" s="235"/>
      <c r="L707" s="235"/>
      <c r="AV707" s="236"/>
      <c r="AW707" s="236"/>
      <c r="AX707" s="236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</row>
    <row r="708" s="3" customFormat="true" ht="16.5" hidden="false" customHeight="false" outlineLevel="0" collapsed="false">
      <c r="C708" s="235"/>
      <c r="D708" s="235"/>
      <c r="L708" s="235"/>
      <c r="AV708" s="236"/>
      <c r="AW708" s="236"/>
      <c r="AX708" s="236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</row>
    <row r="709" s="3" customFormat="true" ht="16.5" hidden="false" customHeight="false" outlineLevel="0" collapsed="false">
      <c r="C709" s="235"/>
      <c r="D709" s="235"/>
      <c r="L709" s="235"/>
      <c r="AV709" s="236"/>
      <c r="AW709" s="236"/>
      <c r="AX709" s="236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</row>
    <row r="710" s="3" customFormat="true" ht="16.5" hidden="false" customHeight="false" outlineLevel="0" collapsed="false">
      <c r="C710" s="235"/>
      <c r="D710" s="235"/>
      <c r="L710" s="235"/>
      <c r="AV710" s="236"/>
      <c r="AW710" s="236"/>
      <c r="AX710" s="236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</row>
    <row r="711" s="3" customFormat="true" ht="16.5" hidden="false" customHeight="false" outlineLevel="0" collapsed="false">
      <c r="C711" s="235"/>
      <c r="D711" s="235"/>
      <c r="L711" s="235"/>
      <c r="AV711" s="236"/>
      <c r="AW711" s="236"/>
      <c r="AX711" s="236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</row>
    <row r="712" s="3" customFormat="true" ht="16.5" hidden="false" customHeight="false" outlineLevel="0" collapsed="false">
      <c r="C712" s="235"/>
      <c r="D712" s="235"/>
      <c r="L712" s="235"/>
      <c r="AV712" s="236"/>
      <c r="AW712" s="236"/>
      <c r="AX712" s="236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</row>
    <row r="713" s="3" customFormat="true" ht="16.5" hidden="false" customHeight="false" outlineLevel="0" collapsed="false">
      <c r="C713" s="235"/>
      <c r="D713" s="235"/>
      <c r="L713" s="235"/>
      <c r="AV713" s="236"/>
      <c r="AW713" s="236"/>
      <c r="AX713" s="236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</row>
    <row r="714" s="3" customFormat="true" ht="16.5" hidden="false" customHeight="false" outlineLevel="0" collapsed="false">
      <c r="C714" s="235"/>
      <c r="D714" s="235"/>
      <c r="L714" s="235"/>
      <c r="AV714" s="236"/>
      <c r="AW714" s="236"/>
      <c r="AX714" s="236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</row>
    <row r="715" s="3" customFormat="true" ht="16.5" hidden="false" customHeight="false" outlineLevel="0" collapsed="false">
      <c r="C715" s="235"/>
      <c r="D715" s="235"/>
      <c r="L715" s="235"/>
      <c r="AV715" s="236"/>
      <c r="AW715" s="236"/>
      <c r="AX715" s="236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</row>
    <row r="716" s="3" customFormat="true" ht="16.5" hidden="false" customHeight="false" outlineLevel="0" collapsed="false">
      <c r="C716" s="235"/>
      <c r="D716" s="235"/>
      <c r="L716" s="235"/>
      <c r="AV716" s="236"/>
      <c r="AW716" s="236"/>
      <c r="AX716" s="236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</row>
    <row r="717" s="3" customFormat="true" ht="16.5" hidden="false" customHeight="false" outlineLevel="0" collapsed="false">
      <c r="C717" s="235"/>
      <c r="D717" s="235"/>
      <c r="L717" s="235"/>
      <c r="AV717" s="236"/>
      <c r="AW717" s="236"/>
      <c r="AX717" s="236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</row>
    <row r="718" s="3" customFormat="true" ht="16.5" hidden="false" customHeight="false" outlineLevel="0" collapsed="false">
      <c r="C718" s="235"/>
      <c r="D718" s="235"/>
      <c r="L718" s="235"/>
      <c r="AV718" s="236"/>
      <c r="AW718" s="236"/>
      <c r="AX718" s="236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</row>
    <row r="719" s="3" customFormat="true" ht="16.5" hidden="false" customHeight="false" outlineLevel="0" collapsed="false">
      <c r="C719" s="235"/>
      <c r="D719" s="235"/>
      <c r="L719" s="235"/>
      <c r="AV719" s="236"/>
      <c r="AW719" s="236"/>
      <c r="AX719" s="236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</row>
    <row r="720" s="3" customFormat="true" ht="16.5" hidden="false" customHeight="false" outlineLevel="0" collapsed="false">
      <c r="C720" s="235"/>
      <c r="D720" s="235"/>
      <c r="L720" s="235"/>
      <c r="AV720" s="236"/>
      <c r="AW720" s="236"/>
      <c r="AX720" s="236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</row>
    <row r="721" s="3" customFormat="true" ht="16.5" hidden="false" customHeight="false" outlineLevel="0" collapsed="false">
      <c r="C721" s="235"/>
      <c r="D721" s="235"/>
      <c r="L721" s="235"/>
      <c r="AV721" s="236"/>
      <c r="AW721" s="236"/>
      <c r="AX721" s="236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</row>
    <row r="722" s="3" customFormat="true" ht="16.5" hidden="false" customHeight="false" outlineLevel="0" collapsed="false">
      <c r="C722" s="235"/>
      <c r="D722" s="235"/>
      <c r="L722" s="235"/>
      <c r="AV722" s="236"/>
      <c r="AW722" s="236"/>
      <c r="AX722" s="236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</row>
    <row r="723" s="3" customFormat="true" ht="16.5" hidden="false" customHeight="false" outlineLevel="0" collapsed="false">
      <c r="C723" s="235"/>
      <c r="D723" s="235"/>
      <c r="L723" s="235"/>
      <c r="AV723" s="236"/>
      <c r="AW723" s="236"/>
      <c r="AX723" s="236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</row>
    <row r="724" s="3" customFormat="true" ht="16.5" hidden="false" customHeight="false" outlineLevel="0" collapsed="false">
      <c r="C724" s="235"/>
      <c r="D724" s="235"/>
      <c r="L724" s="235"/>
      <c r="AV724" s="236"/>
      <c r="AW724" s="236"/>
      <c r="AX724" s="236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</row>
    <row r="725" s="3" customFormat="true" ht="16.5" hidden="false" customHeight="false" outlineLevel="0" collapsed="false">
      <c r="C725" s="235"/>
      <c r="D725" s="235"/>
      <c r="L725" s="235"/>
      <c r="AV725" s="236"/>
      <c r="AW725" s="236"/>
      <c r="AX725" s="236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</row>
    <row r="726" s="3" customFormat="true" ht="16.5" hidden="false" customHeight="false" outlineLevel="0" collapsed="false">
      <c r="C726" s="235"/>
      <c r="D726" s="235"/>
      <c r="L726" s="235"/>
      <c r="AV726" s="236"/>
      <c r="AW726" s="236"/>
      <c r="AX726" s="236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</row>
    <row r="727" s="3" customFormat="true" ht="16.5" hidden="false" customHeight="false" outlineLevel="0" collapsed="false">
      <c r="C727" s="235"/>
      <c r="D727" s="235"/>
      <c r="L727" s="235"/>
      <c r="AV727" s="236"/>
      <c r="AW727" s="236"/>
      <c r="AX727" s="236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</row>
    <row r="728" s="3" customFormat="true" ht="16.5" hidden="false" customHeight="false" outlineLevel="0" collapsed="false">
      <c r="C728" s="235"/>
      <c r="D728" s="235"/>
      <c r="L728" s="235"/>
      <c r="AV728" s="236"/>
      <c r="AW728" s="236"/>
      <c r="AX728" s="236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</row>
    <row r="729" s="3" customFormat="true" ht="16.5" hidden="false" customHeight="false" outlineLevel="0" collapsed="false">
      <c r="C729" s="235"/>
      <c r="D729" s="235"/>
      <c r="L729" s="235"/>
      <c r="AV729" s="236"/>
      <c r="AW729" s="236"/>
      <c r="AX729" s="236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</row>
    <row r="730" s="3" customFormat="true" ht="16.5" hidden="false" customHeight="false" outlineLevel="0" collapsed="false">
      <c r="C730" s="235"/>
      <c r="D730" s="235"/>
      <c r="L730" s="235"/>
      <c r="AV730" s="236"/>
      <c r="AW730" s="236"/>
      <c r="AX730" s="236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</row>
    <row r="731" s="3" customFormat="true" ht="16.5" hidden="false" customHeight="false" outlineLevel="0" collapsed="false">
      <c r="C731" s="235"/>
      <c r="D731" s="235"/>
      <c r="L731" s="235"/>
      <c r="AV731" s="236"/>
      <c r="AW731" s="236"/>
      <c r="AX731" s="236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</row>
    <row r="732" s="3" customFormat="true" ht="16.5" hidden="false" customHeight="false" outlineLevel="0" collapsed="false">
      <c r="C732" s="235"/>
      <c r="D732" s="235"/>
      <c r="L732" s="235"/>
      <c r="AV732" s="236"/>
      <c r="AW732" s="236"/>
      <c r="AX732" s="236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</row>
    <row r="733" s="3" customFormat="true" ht="16.5" hidden="false" customHeight="false" outlineLevel="0" collapsed="false">
      <c r="C733" s="235"/>
      <c r="D733" s="235"/>
      <c r="L733" s="235"/>
      <c r="AV733" s="236"/>
      <c r="AW733" s="236"/>
      <c r="AX733" s="236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</row>
    <row r="734" s="3" customFormat="true" ht="16.5" hidden="false" customHeight="false" outlineLevel="0" collapsed="false">
      <c r="C734" s="235"/>
      <c r="D734" s="235"/>
      <c r="L734" s="235"/>
      <c r="AV734" s="236"/>
      <c r="AW734" s="236"/>
      <c r="AX734" s="236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</row>
    <row r="735" s="3" customFormat="true" ht="16.5" hidden="false" customHeight="false" outlineLevel="0" collapsed="false">
      <c r="C735" s="235"/>
      <c r="D735" s="235"/>
      <c r="L735" s="235"/>
      <c r="AV735" s="236"/>
      <c r="AW735" s="236"/>
      <c r="AX735" s="236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</row>
    <row r="736" s="3" customFormat="true" ht="16.5" hidden="false" customHeight="false" outlineLevel="0" collapsed="false">
      <c r="C736" s="235"/>
      <c r="D736" s="235"/>
      <c r="L736" s="235"/>
      <c r="AV736" s="236"/>
      <c r="AW736" s="236"/>
      <c r="AX736" s="236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</row>
    <row r="737" s="3" customFormat="true" ht="16.5" hidden="false" customHeight="false" outlineLevel="0" collapsed="false">
      <c r="C737" s="235"/>
      <c r="D737" s="235"/>
      <c r="L737" s="235"/>
      <c r="AV737" s="236"/>
      <c r="AW737" s="236"/>
      <c r="AX737" s="236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</row>
    <row r="738" s="3" customFormat="true" ht="16.5" hidden="false" customHeight="false" outlineLevel="0" collapsed="false">
      <c r="C738" s="235"/>
      <c r="D738" s="235"/>
      <c r="L738" s="235"/>
      <c r="AV738" s="236"/>
      <c r="AW738" s="236"/>
      <c r="AX738" s="236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</row>
    <row r="739" s="3" customFormat="true" ht="16.5" hidden="false" customHeight="false" outlineLevel="0" collapsed="false">
      <c r="C739" s="235"/>
      <c r="D739" s="235"/>
      <c r="L739" s="235"/>
      <c r="AV739" s="236"/>
      <c r="AW739" s="236"/>
      <c r="AX739" s="236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</row>
    <row r="740" s="3" customFormat="true" ht="16.5" hidden="false" customHeight="false" outlineLevel="0" collapsed="false">
      <c r="C740" s="235"/>
      <c r="D740" s="235"/>
      <c r="L740" s="235"/>
      <c r="AV740" s="236"/>
      <c r="AW740" s="236"/>
      <c r="AX740" s="236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</row>
    <row r="741" s="3" customFormat="true" ht="16.5" hidden="false" customHeight="false" outlineLevel="0" collapsed="false">
      <c r="C741" s="235"/>
      <c r="D741" s="235"/>
      <c r="L741" s="235"/>
      <c r="AV741" s="236"/>
      <c r="AW741" s="236"/>
      <c r="AX741" s="236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</row>
    <row r="742" s="3" customFormat="true" ht="16.5" hidden="false" customHeight="false" outlineLevel="0" collapsed="false">
      <c r="C742" s="235"/>
      <c r="D742" s="235"/>
      <c r="L742" s="235"/>
      <c r="AV742" s="236"/>
      <c r="AW742" s="236"/>
      <c r="AX742" s="236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</row>
    <row r="743" s="3" customFormat="true" ht="16.5" hidden="false" customHeight="false" outlineLevel="0" collapsed="false">
      <c r="C743" s="235"/>
      <c r="D743" s="235"/>
      <c r="L743" s="235"/>
      <c r="AV743" s="236"/>
      <c r="AW743" s="236"/>
      <c r="AX743" s="236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</row>
    <row r="744" s="3" customFormat="true" ht="16.5" hidden="false" customHeight="false" outlineLevel="0" collapsed="false">
      <c r="C744" s="235"/>
      <c r="D744" s="235"/>
      <c r="L744" s="235"/>
      <c r="AV744" s="236"/>
      <c r="AW744" s="236"/>
      <c r="AX744" s="236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</row>
    <row r="745" s="3" customFormat="true" ht="16.5" hidden="false" customHeight="false" outlineLevel="0" collapsed="false">
      <c r="C745" s="235"/>
      <c r="D745" s="235"/>
      <c r="L745" s="235"/>
      <c r="AV745" s="236"/>
      <c r="AW745" s="236"/>
      <c r="AX745" s="236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</row>
    <row r="746" s="3" customFormat="true" ht="16.5" hidden="false" customHeight="false" outlineLevel="0" collapsed="false">
      <c r="C746" s="235"/>
      <c r="D746" s="235"/>
      <c r="L746" s="235"/>
      <c r="AV746" s="236"/>
      <c r="AW746" s="236"/>
      <c r="AX746" s="236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</row>
    <row r="747" s="3" customFormat="true" ht="16.5" hidden="false" customHeight="false" outlineLevel="0" collapsed="false">
      <c r="C747" s="235"/>
      <c r="D747" s="235"/>
      <c r="L747" s="235"/>
      <c r="AV747" s="236"/>
      <c r="AW747" s="236"/>
      <c r="AX747" s="236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</row>
    <row r="748" s="3" customFormat="true" ht="16.5" hidden="false" customHeight="false" outlineLevel="0" collapsed="false">
      <c r="C748" s="235"/>
      <c r="D748" s="235"/>
      <c r="L748" s="235"/>
      <c r="AV748" s="236"/>
      <c r="AW748" s="236"/>
      <c r="AX748" s="236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</row>
    <row r="749" s="3" customFormat="true" ht="16.5" hidden="false" customHeight="false" outlineLevel="0" collapsed="false">
      <c r="C749" s="235"/>
      <c r="D749" s="235"/>
      <c r="L749" s="235"/>
      <c r="AV749" s="236"/>
      <c r="AW749" s="236"/>
      <c r="AX749" s="236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</row>
    <row r="750" s="3" customFormat="true" ht="16.5" hidden="false" customHeight="false" outlineLevel="0" collapsed="false">
      <c r="C750" s="235"/>
      <c r="D750" s="235"/>
      <c r="L750" s="235"/>
      <c r="AV750" s="236"/>
      <c r="AW750" s="236"/>
      <c r="AX750" s="236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</row>
    <row r="751" s="3" customFormat="true" ht="16.5" hidden="false" customHeight="false" outlineLevel="0" collapsed="false">
      <c r="C751" s="235"/>
      <c r="D751" s="235"/>
      <c r="L751" s="235"/>
      <c r="AV751" s="236"/>
      <c r="AW751" s="236"/>
      <c r="AX751" s="236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</row>
    <row r="752" s="3" customFormat="true" ht="16.5" hidden="false" customHeight="false" outlineLevel="0" collapsed="false">
      <c r="C752" s="235"/>
      <c r="D752" s="235"/>
      <c r="L752" s="235"/>
      <c r="AV752" s="236"/>
      <c r="AW752" s="236"/>
      <c r="AX752" s="236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</row>
    <row r="753" s="3" customFormat="true" ht="16.5" hidden="false" customHeight="false" outlineLevel="0" collapsed="false">
      <c r="C753" s="235"/>
      <c r="D753" s="235"/>
      <c r="L753" s="235"/>
      <c r="AV753" s="236"/>
      <c r="AW753" s="236"/>
      <c r="AX753" s="236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</row>
    <row r="754" s="3" customFormat="true" ht="16.5" hidden="false" customHeight="false" outlineLevel="0" collapsed="false">
      <c r="C754" s="235"/>
      <c r="D754" s="235"/>
      <c r="L754" s="235"/>
      <c r="AV754" s="236"/>
      <c r="AW754" s="236"/>
      <c r="AX754" s="236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</row>
    <row r="755" s="3" customFormat="true" ht="16.5" hidden="false" customHeight="false" outlineLevel="0" collapsed="false">
      <c r="C755" s="235"/>
      <c r="D755" s="235"/>
      <c r="L755" s="235"/>
      <c r="AV755" s="236"/>
      <c r="AW755" s="236"/>
      <c r="AX755" s="236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</row>
    <row r="756" s="3" customFormat="true" ht="16.5" hidden="false" customHeight="false" outlineLevel="0" collapsed="false">
      <c r="C756" s="235"/>
      <c r="D756" s="235"/>
      <c r="L756" s="235"/>
      <c r="AV756" s="236"/>
      <c r="AW756" s="236"/>
      <c r="AX756" s="236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</row>
    <row r="757" s="3" customFormat="true" ht="16.5" hidden="false" customHeight="false" outlineLevel="0" collapsed="false">
      <c r="C757" s="235"/>
      <c r="D757" s="235"/>
      <c r="L757" s="235"/>
      <c r="AV757" s="236"/>
      <c r="AW757" s="236"/>
      <c r="AX757" s="236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</row>
    <row r="758" s="3" customFormat="true" ht="16.5" hidden="false" customHeight="false" outlineLevel="0" collapsed="false">
      <c r="C758" s="235"/>
      <c r="D758" s="235"/>
      <c r="L758" s="235"/>
      <c r="AV758" s="236"/>
      <c r="AW758" s="236"/>
      <c r="AX758" s="236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</row>
    <row r="759" s="3" customFormat="true" ht="16.5" hidden="false" customHeight="false" outlineLevel="0" collapsed="false">
      <c r="C759" s="235"/>
      <c r="D759" s="235"/>
      <c r="L759" s="235"/>
      <c r="AV759" s="236"/>
      <c r="AW759" s="236"/>
      <c r="AX759" s="236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</row>
    <row r="760" s="3" customFormat="true" ht="16.5" hidden="false" customHeight="false" outlineLevel="0" collapsed="false">
      <c r="C760" s="235"/>
      <c r="D760" s="235"/>
      <c r="L760" s="235"/>
      <c r="AV760" s="236"/>
      <c r="AW760" s="236"/>
      <c r="AX760" s="236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</row>
    <row r="761" s="3" customFormat="true" ht="16.5" hidden="false" customHeight="false" outlineLevel="0" collapsed="false">
      <c r="C761" s="235"/>
      <c r="D761" s="235"/>
      <c r="L761" s="235"/>
      <c r="AV761" s="236"/>
      <c r="AW761" s="236"/>
      <c r="AX761" s="236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</row>
    <row r="762" s="3" customFormat="true" ht="16.5" hidden="false" customHeight="false" outlineLevel="0" collapsed="false">
      <c r="C762" s="235"/>
      <c r="D762" s="235"/>
      <c r="L762" s="235"/>
      <c r="AV762" s="236"/>
      <c r="AW762" s="236"/>
      <c r="AX762" s="236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</row>
    <row r="763" s="3" customFormat="true" ht="16.5" hidden="false" customHeight="false" outlineLevel="0" collapsed="false">
      <c r="C763" s="235"/>
      <c r="D763" s="235"/>
      <c r="L763" s="235"/>
      <c r="AV763" s="236"/>
      <c r="AW763" s="236"/>
      <c r="AX763" s="236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</row>
    <row r="764" s="3" customFormat="true" ht="16.5" hidden="false" customHeight="false" outlineLevel="0" collapsed="false">
      <c r="C764" s="235"/>
      <c r="D764" s="235"/>
      <c r="L764" s="235"/>
      <c r="AV764" s="236"/>
      <c r="AW764" s="236"/>
      <c r="AX764" s="236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</row>
    <row r="765" s="3" customFormat="true" ht="16.5" hidden="false" customHeight="false" outlineLevel="0" collapsed="false">
      <c r="C765" s="235"/>
      <c r="D765" s="235"/>
      <c r="L765" s="235"/>
      <c r="AV765" s="236"/>
      <c r="AW765" s="236"/>
      <c r="AX765" s="236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</row>
    <row r="766" s="3" customFormat="true" ht="16.5" hidden="false" customHeight="false" outlineLevel="0" collapsed="false">
      <c r="C766" s="235"/>
      <c r="D766" s="235"/>
      <c r="L766" s="235"/>
      <c r="AV766" s="236"/>
      <c r="AW766" s="236"/>
      <c r="AX766" s="236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</row>
    <row r="767" s="3" customFormat="true" ht="16.5" hidden="false" customHeight="false" outlineLevel="0" collapsed="false">
      <c r="C767" s="235"/>
      <c r="D767" s="235"/>
      <c r="L767" s="235"/>
      <c r="AV767" s="236"/>
      <c r="AW767" s="236"/>
      <c r="AX767" s="236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</row>
    <row r="768" s="3" customFormat="true" ht="16.5" hidden="false" customHeight="false" outlineLevel="0" collapsed="false">
      <c r="C768" s="235"/>
      <c r="D768" s="235"/>
      <c r="L768" s="235"/>
      <c r="AV768" s="236"/>
      <c r="AW768" s="236"/>
      <c r="AX768" s="236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</row>
    <row r="769" s="3" customFormat="true" ht="16.5" hidden="false" customHeight="false" outlineLevel="0" collapsed="false">
      <c r="C769" s="235"/>
      <c r="D769" s="235"/>
      <c r="L769" s="235"/>
      <c r="AV769" s="236"/>
      <c r="AW769" s="236"/>
      <c r="AX769" s="236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</row>
    <row r="770" s="3" customFormat="true" ht="16.5" hidden="false" customHeight="false" outlineLevel="0" collapsed="false">
      <c r="C770" s="235"/>
      <c r="D770" s="235"/>
      <c r="L770" s="235"/>
      <c r="AV770" s="236"/>
      <c r="AW770" s="236"/>
      <c r="AX770" s="236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</row>
    <row r="771" s="3" customFormat="true" ht="16.5" hidden="false" customHeight="false" outlineLevel="0" collapsed="false">
      <c r="C771" s="235"/>
      <c r="D771" s="235"/>
      <c r="L771" s="235"/>
      <c r="AV771" s="236"/>
      <c r="AW771" s="236"/>
      <c r="AX771" s="236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</row>
    <row r="772" s="3" customFormat="true" ht="16.5" hidden="false" customHeight="false" outlineLevel="0" collapsed="false">
      <c r="C772" s="235"/>
      <c r="D772" s="235"/>
      <c r="L772" s="235"/>
      <c r="AV772" s="236"/>
      <c r="AW772" s="236"/>
      <c r="AX772" s="236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</row>
    <row r="773" s="3" customFormat="true" ht="16.5" hidden="false" customHeight="false" outlineLevel="0" collapsed="false">
      <c r="C773" s="235"/>
      <c r="D773" s="235"/>
      <c r="L773" s="235"/>
      <c r="AV773" s="236"/>
      <c r="AW773" s="236"/>
      <c r="AX773" s="236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</row>
    <row r="774" s="3" customFormat="true" ht="16.5" hidden="false" customHeight="false" outlineLevel="0" collapsed="false">
      <c r="C774" s="235"/>
      <c r="D774" s="235"/>
      <c r="L774" s="235"/>
      <c r="AV774" s="236"/>
      <c r="AW774" s="236"/>
      <c r="AX774" s="236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</row>
    <row r="775" s="3" customFormat="true" ht="16.5" hidden="false" customHeight="false" outlineLevel="0" collapsed="false">
      <c r="C775" s="235"/>
      <c r="D775" s="235"/>
      <c r="L775" s="235"/>
      <c r="AV775" s="236"/>
      <c r="AW775" s="236"/>
      <c r="AX775" s="236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</row>
    <row r="776" s="3" customFormat="true" ht="16.5" hidden="false" customHeight="false" outlineLevel="0" collapsed="false">
      <c r="C776" s="235"/>
      <c r="D776" s="235"/>
      <c r="L776" s="235"/>
      <c r="AV776" s="236"/>
      <c r="AW776" s="236"/>
      <c r="AX776" s="236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</row>
    <row r="777" s="3" customFormat="true" ht="16.5" hidden="false" customHeight="false" outlineLevel="0" collapsed="false">
      <c r="C777" s="235"/>
      <c r="D777" s="235"/>
      <c r="L777" s="235"/>
      <c r="AV777" s="236"/>
      <c r="AW777" s="236"/>
      <c r="AX777" s="236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</row>
    <row r="778" s="3" customFormat="true" ht="16.5" hidden="false" customHeight="false" outlineLevel="0" collapsed="false">
      <c r="C778" s="235"/>
      <c r="D778" s="235"/>
      <c r="L778" s="235"/>
      <c r="AV778" s="236"/>
      <c r="AW778" s="236"/>
      <c r="AX778" s="236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</row>
    <row r="779" s="3" customFormat="true" ht="16.5" hidden="false" customHeight="false" outlineLevel="0" collapsed="false">
      <c r="C779" s="235"/>
      <c r="D779" s="235"/>
      <c r="L779" s="235"/>
      <c r="AV779" s="236"/>
      <c r="AW779" s="236"/>
      <c r="AX779" s="236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</row>
    <row r="780" s="3" customFormat="true" ht="16.5" hidden="false" customHeight="false" outlineLevel="0" collapsed="false">
      <c r="C780" s="235"/>
      <c r="D780" s="235"/>
      <c r="L780" s="235"/>
      <c r="AV780" s="236"/>
      <c r="AW780" s="236"/>
      <c r="AX780" s="236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</row>
    <row r="781" s="3" customFormat="true" ht="16.5" hidden="false" customHeight="false" outlineLevel="0" collapsed="false">
      <c r="C781" s="235"/>
      <c r="D781" s="235"/>
      <c r="L781" s="235"/>
      <c r="AV781" s="236"/>
      <c r="AW781" s="236"/>
      <c r="AX781" s="236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</row>
    <row r="782" s="3" customFormat="true" ht="16.5" hidden="false" customHeight="false" outlineLevel="0" collapsed="false">
      <c r="C782" s="235"/>
      <c r="D782" s="235"/>
      <c r="L782" s="235"/>
      <c r="AV782" s="236"/>
      <c r="AW782" s="236"/>
      <c r="AX782" s="236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</row>
    <row r="783" s="3" customFormat="true" ht="16.5" hidden="false" customHeight="false" outlineLevel="0" collapsed="false">
      <c r="C783" s="235"/>
      <c r="D783" s="235"/>
      <c r="L783" s="235"/>
      <c r="AV783" s="236"/>
      <c r="AW783" s="236"/>
      <c r="AX783" s="236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</row>
    <row r="784" s="3" customFormat="true" ht="16.5" hidden="false" customHeight="false" outlineLevel="0" collapsed="false">
      <c r="C784" s="235"/>
      <c r="D784" s="235"/>
      <c r="L784" s="235"/>
      <c r="AV784" s="236"/>
      <c r="AW784" s="236"/>
      <c r="AX784" s="236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</row>
    <row r="785" s="3" customFormat="true" ht="16.5" hidden="false" customHeight="false" outlineLevel="0" collapsed="false">
      <c r="C785" s="235"/>
      <c r="D785" s="235"/>
      <c r="L785" s="235"/>
      <c r="AV785" s="236"/>
      <c r="AW785" s="236"/>
      <c r="AX785" s="236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</row>
    <row r="786" s="3" customFormat="true" ht="16.5" hidden="false" customHeight="false" outlineLevel="0" collapsed="false">
      <c r="C786" s="235"/>
      <c r="D786" s="235"/>
      <c r="L786" s="235"/>
      <c r="AV786" s="236"/>
      <c r="AW786" s="236"/>
      <c r="AX786" s="236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</row>
    <row r="787" s="3" customFormat="true" ht="16.5" hidden="false" customHeight="false" outlineLevel="0" collapsed="false">
      <c r="C787" s="235"/>
      <c r="D787" s="235"/>
      <c r="L787" s="235"/>
      <c r="AV787" s="236"/>
      <c r="AW787" s="236"/>
      <c r="AX787" s="236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</row>
    <row r="788" s="3" customFormat="true" ht="16.5" hidden="false" customHeight="false" outlineLevel="0" collapsed="false">
      <c r="C788" s="235"/>
      <c r="D788" s="235"/>
      <c r="L788" s="235"/>
      <c r="AV788" s="236"/>
      <c r="AW788" s="236"/>
      <c r="AX788" s="236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</row>
    <row r="789" s="3" customFormat="true" ht="16.5" hidden="false" customHeight="false" outlineLevel="0" collapsed="false">
      <c r="C789" s="235"/>
      <c r="D789" s="235"/>
      <c r="L789" s="235"/>
      <c r="AV789" s="236"/>
      <c r="AW789" s="236"/>
      <c r="AX789" s="236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</row>
    <row r="790" s="3" customFormat="true" ht="16.5" hidden="false" customHeight="false" outlineLevel="0" collapsed="false">
      <c r="C790" s="235"/>
      <c r="D790" s="235"/>
      <c r="L790" s="235"/>
      <c r="AV790" s="236"/>
      <c r="AW790" s="236"/>
      <c r="AX790" s="236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</row>
    <row r="791" s="3" customFormat="true" ht="16.5" hidden="false" customHeight="false" outlineLevel="0" collapsed="false">
      <c r="C791" s="235"/>
      <c r="D791" s="235"/>
      <c r="L791" s="235"/>
      <c r="AV791" s="236"/>
      <c r="AW791" s="236"/>
      <c r="AX791" s="236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</row>
    <row r="792" s="3" customFormat="true" ht="16.5" hidden="false" customHeight="false" outlineLevel="0" collapsed="false">
      <c r="C792" s="235"/>
      <c r="D792" s="235"/>
      <c r="L792" s="235"/>
      <c r="AV792" s="236"/>
      <c r="AW792" s="236"/>
      <c r="AX792" s="236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</row>
    <row r="793" s="3" customFormat="true" ht="16.5" hidden="false" customHeight="false" outlineLevel="0" collapsed="false">
      <c r="C793" s="235"/>
      <c r="D793" s="235"/>
      <c r="L793" s="235"/>
      <c r="AV793" s="236"/>
      <c r="AW793" s="236"/>
      <c r="AX793" s="236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</row>
    <row r="794" s="3" customFormat="true" ht="16.5" hidden="false" customHeight="false" outlineLevel="0" collapsed="false">
      <c r="C794" s="235"/>
      <c r="D794" s="235"/>
      <c r="L794" s="235"/>
      <c r="AV794" s="236"/>
      <c r="AW794" s="236"/>
      <c r="AX794" s="236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</row>
    <row r="795" s="3" customFormat="true" ht="16.5" hidden="false" customHeight="false" outlineLevel="0" collapsed="false">
      <c r="C795" s="235"/>
      <c r="D795" s="235"/>
      <c r="L795" s="235"/>
      <c r="AV795" s="236"/>
      <c r="AW795" s="236"/>
      <c r="AX795" s="236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</row>
    <row r="796" s="3" customFormat="true" ht="16.5" hidden="false" customHeight="false" outlineLevel="0" collapsed="false">
      <c r="C796" s="235"/>
      <c r="D796" s="235"/>
      <c r="L796" s="235"/>
      <c r="AV796" s="236"/>
      <c r="AW796" s="236"/>
      <c r="AX796" s="236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</row>
    <row r="797" s="3" customFormat="true" ht="16.5" hidden="false" customHeight="false" outlineLevel="0" collapsed="false">
      <c r="C797" s="235"/>
      <c r="D797" s="235"/>
      <c r="L797" s="235"/>
      <c r="AV797" s="236"/>
      <c r="AW797" s="236"/>
      <c r="AX797" s="236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</row>
    <row r="798" s="3" customFormat="true" ht="16.5" hidden="false" customHeight="false" outlineLevel="0" collapsed="false">
      <c r="C798" s="235"/>
      <c r="D798" s="235"/>
      <c r="L798" s="235"/>
      <c r="AV798" s="236"/>
      <c r="AW798" s="236"/>
      <c r="AX798" s="236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</row>
    <row r="799" s="3" customFormat="true" ht="16.5" hidden="false" customHeight="false" outlineLevel="0" collapsed="false">
      <c r="C799" s="235"/>
      <c r="D799" s="235"/>
      <c r="L799" s="235"/>
      <c r="AV799" s="236"/>
      <c r="AW799" s="236"/>
      <c r="AX799" s="236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</row>
    <row r="800" s="3" customFormat="true" ht="16.5" hidden="false" customHeight="false" outlineLevel="0" collapsed="false">
      <c r="C800" s="235"/>
      <c r="D800" s="235"/>
      <c r="L800" s="235"/>
      <c r="AV800" s="236"/>
      <c r="AW800" s="236"/>
      <c r="AX800" s="236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</row>
    <row r="801" s="3" customFormat="true" ht="16.5" hidden="false" customHeight="false" outlineLevel="0" collapsed="false">
      <c r="C801" s="235"/>
      <c r="D801" s="235"/>
      <c r="L801" s="235"/>
      <c r="AV801" s="236"/>
      <c r="AW801" s="236"/>
      <c r="AX801" s="236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</row>
    <row r="802" s="3" customFormat="true" ht="16.5" hidden="false" customHeight="false" outlineLevel="0" collapsed="false">
      <c r="C802" s="235"/>
      <c r="D802" s="235"/>
      <c r="L802" s="235"/>
      <c r="AV802" s="236"/>
      <c r="AW802" s="236"/>
      <c r="AX802" s="236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</row>
    <row r="803" s="3" customFormat="true" ht="16.5" hidden="false" customHeight="false" outlineLevel="0" collapsed="false">
      <c r="C803" s="235"/>
      <c r="D803" s="235"/>
      <c r="L803" s="235"/>
      <c r="AV803" s="236"/>
      <c r="AW803" s="236"/>
      <c r="AX803" s="236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</row>
    <row r="804" s="3" customFormat="true" ht="16.5" hidden="false" customHeight="false" outlineLevel="0" collapsed="false">
      <c r="C804" s="235"/>
      <c r="D804" s="235"/>
      <c r="L804" s="235"/>
      <c r="AV804" s="236"/>
      <c r="AW804" s="236"/>
      <c r="AX804" s="236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</row>
    <row r="805" s="3" customFormat="true" ht="16.5" hidden="false" customHeight="false" outlineLevel="0" collapsed="false">
      <c r="C805" s="235"/>
      <c r="D805" s="235"/>
      <c r="L805" s="235"/>
      <c r="AV805" s="236"/>
      <c r="AW805" s="236"/>
      <c r="AX805" s="236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</row>
    <row r="806" s="3" customFormat="true" ht="16.5" hidden="false" customHeight="false" outlineLevel="0" collapsed="false">
      <c r="C806" s="235"/>
      <c r="D806" s="235"/>
      <c r="L806" s="235"/>
      <c r="AV806" s="236"/>
      <c r="AW806" s="236"/>
      <c r="AX806" s="236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</row>
    <row r="807" s="3" customFormat="true" ht="16.5" hidden="false" customHeight="false" outlineLevel="0" collapsed="false">
      <c r="C807" s="235"/>
      <c r="D807" s="235"/>
      <c r="L807" s="235"/>
      <c r="AV807" s="236"/>
      <c r="AW807" s="236"/>
      <c r="AX807" s="236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</row>
    <row r="808" s="3" customFormat="true" ht="16.5" hidden="false" customHeight="false" outlineLevel="0" collapsed="false">
      <c r="C808" s="235"/>
      <c r="D808" s="235"/>
      <c r="L808" s="235"/>
      <c r="AV808" s="236"/>
      <c r="AW808" s="236"/>
      <c r="AX808" s="236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</row>
    <row r="809" s="3" customFormat="true" ht="16.5" hidden="false" customHeight="false" outlineLevel="0" collapsed="false">
      <c r="C809" s="235"/>
      <c r="D809" s="235"/>
      <c r="L809" s="235"/>
      <c r="AV809" s="236"/>
      <c r="AW809" s="236"/>
      <c r="AX809" s="236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</row>
    <row r="810" s="3" customFormat="true" ht="16.5" hidden="false" customHeight="false" outlineLevel="0" collapsed="false">
      <c r="C810" s="235"/>
      <c r="D810" s="235"/>
      <c r="L810" s="235"/>
      <c r="AV810" s="236"/>
      <c r="AW810" s="236"/>
      <c r="AX810" s="236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</row>
    <row r="811" s="3" customFormat="true" ht="16.5" hidden="false" customHeight="false" outlineLevel="0" collapsed="false">
      <c r="C811" s="235"/>
      <c r="D811" s="235"/>
      <c r="L811" s="235"/>
      <c r="AV811" s="236"/>
      <c r="AW811" s="236"/>
      <c r="AX811" s="236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</row>
    <row r="812" s="3" customFormat="true" ht="16.5" hidden="false" customHeight="false" outlineLevel="0" collapsed="false">
      <c r="C812" s="235"/>
      <c r="D812" s="235"/>
      <c r="L812" s="235"/>
      <c r="AV812" s="236"/>
      <c r="AW812" s="236"/>
      <c r="AX812" s="236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</row>
    <row r="813" s="3" customFormat="true" ht="16.5" hidden="false" customHeight="false" outlineLevel="0" collapsed="false">
      <c r="C813" s="235"/>
      <c r="D813" s="235"/>
      <c r="L813" s="235"/>
      <c r="AV813" s="236"/>
      <c r="AW813" s="236"/>
      <c r="AX813" s="236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</row>
    <row r="814" s="3" customFormat="true" ht="16.5" hidden="false" customHeight="false" outlineLevel="0" collapsed="false">
      <c r="C814" s="235"/>
      <c r="D814" s="235"/>
      <c r="L814" s="235"/>
      <c r="AV814" s="236"/>
      <c r="AW814" s="236"/>
      <c r="AX814" s="236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</row>
    <row r="815" s="3" customFormat="true" ht="16.5" hidden="false" customHeight="false" outlineLevel="0" collapsed="false">
      <c r="C815" s="235"/>
      <c r="D815" s="235"/>
      <c r="L815" s="235"/>
      <c r="AV815" s="236"/>
      <c r="AW815" s="236"/>
      <c r="AX815" s="236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</row>
    <row r="816" s="3" customFormat="true" ht="16.5" hidden="false" customHeight="false" outlineLevel="0" collapsed="false">
      <c r="C816" s="235"/>
      <c r="D816" s="235"/>
      <c r="L816" s="235"/>
      <c r="AV816" s="236"/>
      <c r="AW816" s="236"/>
      <c r="AX816" s="236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</row>
    <row r="817" s="3" customFormat="true" ht="16.5" hidden="false" customHeight="false" outlineLevel="0" collapsed="false">
      <c r="C817" s="235"/>
      <c r="D817" s="235"/>
      <c r="L817" s="235"/>
      <c r="AV817" s="236"/>
      <c r="AW817" s="236"/>
      <c r="AX817" s="236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</row>
    <row r="818" s="3" customFormat="true" ht="16.5" hidden="false" customHeight="false" outlineLevel="0" collapsed="false">
      <c r="C818" s="235"/>
      <c r="D818" s="235"/>
      <c r="L818" s="235"/>
      <c r="AV818" s="236"/>
      <c r="AW818" s="236"/>
      <c r="AX818" s="236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</row>
    <row r="819" s="3" customFormat="true" ht="16.5" hidden="false" customHeight="false" outlineLevel="0" collapsed="false">
      <c r="C819" s="235"/>
      <c r="D819" s="235"/>
      <c r="L819" s="235"/>
      <c r="AV819" s="236"/>
      <c r="AW819" s="236"/>
      <c r="AX819" s="236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</row>
    <row r="820" s="3" customFormat="true" ht="16.5" hidden="false" customHeight="false" outlineLevel="0" collapsed="false">
      <c r="C820" s="235"/>
      <c r="D820" s="235"/>
      <c r="L820" s="235"/>
      <c r="AV820" s="236"/>
      <c r="AW820" s="236"/>
      <c r="AX820" s="236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</row>
    <row r="821" s="3" customFormat="true" ht="16.5" hidden="false" customHeight="false" outlineLevel="0" collapsed="false">
      <c r="C821" s="235"/>
      <c r="D821" s="235"/>
      <c r="L821" s="235"/>
      <c r="AV821" s="236"/>
      <c r="AW821" s="236"/>
      <c r="AX821" s="236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</row>
    <row r="822" s="3" customFormat="true" ht="16.5" hidden="false" customHeight="false" outlineLevel="0" collapsed="false">
      <c r="C822" s="235"/>
      <c r="D822" s="235"/>
      <c r="L822" s="235"/>
      <c r="AV822" s="236"/>
      <c r="AW822" s="236"/>
      <c r="AX822" s="236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</row>
    <row r="823" s="3" customFormat="true" ht="16.5" hidden="false" customHeight="false" outlineLevel="0" collapsed="false">
      <c r="C823" s="235"/>
      <c r="D823" s="235"/>
      <c r="L823" s="235"/>
      <c r="AV823" s="236"/>
      <c r="AW823" s="236"/>
      <c r="AX823" s="236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</row>
    <row r="824" s="3" customFormat="true" ht="16.5" hidden="false" customHeight="false" outlineLevel="0" collapsed="false">
      <c r="C824" s="235"/>
      <c r="D824" s="235"/>
      <c r="L824" s="235"/>
      <c r="AV824" s="236"/>
      <c r="AW824" s="236"/>
      <c r="AX824" s="236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</row>
    <row r="825" s="3" customFormat="true" ht="16.5" hidden="false" customHeight="false" outlineLevel="0" collapsed="false">
      <c r="C825" s="235"/>
      <c r="D825" s="235"/>
      <c r="L825" s="235"/>
      <c r="AV825" s="236"/>
      <c r="AW825" s="236"/>
      <c r="AX825" s="236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</row>
    <row r="826" s="3" customFormat="true" ht="16.5" hidden="false" customHeight="false" outlineLevel="0" collapsed="false">
      <c r="C826" s="235"/>
      <c r="D826" s="235"/>
      <c r="L826" s="235"/>
      <c r="AV826" s="236"/>
      <c r="AW826" s="236"/>
      <c r="AX826" s="236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</row>
    <row r="827" s="3" customFormat="true" ht="16.5" hidden="false" customHeight="false" outlineLevel="0" collapsed="false">
      <c r="C827" s="235"/>
      <c r="D827" s="235"/>
      <c r="L827" s="235"/>
      <c r="AV827" s="236"/>
      <c r="AW827" s="236"/>
      <c r="AX827" s="236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</row>
    <row r="828" s="3" customFormat="true" ht="16.5" hidden="false" customHeight="false" outlineLevel="0" collapsed="false">
      <c r="C828" s="235"/>
      <c r="D828" s="235"/>
      <c r="L828" s="235"/>
      <c r="AV828" s="236"/>
      <c r="AW828" s="236"/>
      <c r="AX828" s="236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</row>
    <row r="829" s="3" customFormat="true" ht="16.5" hidden="false" customHeight="false" outlineLevel="0" collapsed="false">
      <c r="C829" s="235"/>
      <c r="D829" s="235"/>
      <c r="L829" s="235"/>
      <c r="AV829" s="236"/>
      <c r="AW829" s="236"/>
      <c r="AX829" s="236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</row>
    <row r="830" s="3" customFormat="true" ht="16.5" hidden="false" customHeight="false" outlineLevel="0" collapsed="false">
      <c r="C830" s="235"/>
      <c r="D830" s="235"/>
      <c r="L830" s="235"/>
      <c r="AV830" s="236"/>
      <c r="AW830" s="236"/>
      <c r="AX830" s="236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</row>
    <row r="831" s="3" customFormat="true" ht="16.5" hidden="false" customHeight="false" outlineLevel="0" collapsed="false">
      <c r="C831" s="235"/>
      <c r="D831" s="235"/>
      <c r="L831" s="235"/>
      <c r="AV831" s="236"/>
      <c r="AW831" s="236"/>
      <c r="AX831" s="236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</row>
    <row r="832" s="3" customFormat="true" ht="16.5" hidden="false" customHeight="false" outlineLevel="0" collapsed="false">
      <c r="C832" s="235"/>
      <c r="D832" s="235"/>
      <c r="L832" s="235"/>
      <c r="AV832" s="236"/>
      <c r="AW832" s="236"/>
      <c r="AX832" s="236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</row>
    <row r="833" s="3" customFormat="true" ht="16.5" hidden="false" customHeight="false" outlineLevel="0" collapsed="false">
      <c r="C833" s="235"/>
      <c r="D833" s="235"/>
      <c r="L833" s="235"/>
      <c r="AV833" s="236"/>
      <c r="AW833" s="236"/>
      <c r="AX833" s="236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</row>
    <row r="834" s="3" customFormat="true" ht="16.5" hidden="false" customHeight="false" outlineLevel="0" collapsed="false">
      <c r="C834" s="235"/>
      <c r="D834" s="235"/>
      <c r="L834" s="235"/>
      <c r="AV834" s="236"/>
      <c r="AW834" s="236"/>
      <c r="AX834" s="236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</row>
    <row r="835" s="3" customFormat="true" ht="16.5" hidden="false" customHeight="false" outlineLevel="0" collapsed="false">
      <c r="C835" s="235"/>
      <c r="D835" s="235"/>
      <c r="L835" s="235"/>
      <c r="AV835" s="236"/>
      <c r="AW835" s="236"/>
      <c r="AX835" s="236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</row>
    <row r="836" s="3" customFormat="true" ht="16.5" hidden="false" customHeight="false" outlineLevel="0" collapsed="false">
      <c r="C836" s="235"/>
      <c r="D836" s="235"/>
      <c r="L836" s="235"/>
      <c r="AV836" s="236"/>
      <c r="AW836" s="236"/>
      <c r="AX836" s="236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</row>
    <row r="837" s="3" customFormat="true" ht="16.5" hidden="false" customHeight="false" outlineLevel="0" collapsed="false">
      <c r="C837" s="235"/>
      <c r="D837" s="235"/>
      <c r="L837" s="235"/>
      <c r="AV837" s="236"/>
      <c r="AW837" s="236"/>
      <c r="AX837" s="236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</row>
    <row r="838" s="3" customFormat="true" ht="16.5" hidden="false" customHeight="false" outlineLevel="0" collapsed="false">
      <c r="C838" s="235"/>
      <c r="D838" s="235"/>
      <c r="L838" s="235"/>
      <c r="AV838" s="236"/>
      <c r="AW838" s="236"/>
      <c r="AX838" s="236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</row>
    <row r="839" s="3" customFormat="true" ht="16.5" hidden="false" customHeight="false" outlineLevel="0" collapsed="false">
      <c r="C839" s="235"/>
      <c r="D839" s="235"/>
      <c r="L839" s="235"/>
      <c r="AV839" s="236"/>
      <c r="AW839" s="236"/>
      <c r="AX839" s="236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</row>
    <row r="840" s="3" customFormat="true" ht="16.5" hidden="false" customHeight="false" outlineLevel="0" collapsed="false">
      <c r="C840" s="235"/>
      <c r="D840" s="235"/>
      <c r="L840" s="235"/>
      <c r="AV840" s="236"/>
      <c r="AW840" s="236"/>
      <c r="AX840" s="236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</row>
    <row r="841" s="3" customFormat="true" ht="16.5" hidden="false" customHeight="false" outlineLevel="0" collapsed="false">
      <c r="C841" s="235"/>
      <c r="D841" s="235"/>
      <c r="L841" s="235"/>
      <c r="AV841" s="236"/>
      <c r="AW841" s="236"/>
      <c r="AX841" s="236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</row>
    <row r="842" s="3" customFormat="true" ht="16.5" hidden="false" customHeight="false" outlineLevel="0" collapsed="false">
      <c r="C842" s="235"/>
      <c r="D842" s="235"/>
      <c r="L842" s="235"/>
      <c r="AV842" s="236"/>
      <c r="AW842" s="236"/>
      <c r="AX842" s="236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</row>
    <row r="843" s="3" customFormat="true" ht="16.5" hidden="false" customHeight="false" outlineLevel="0" collapsed="false">
      <c r="C843" s="235"/>
      <c r="D843" s="235"/>
      <c r="L843" s="235"/>
      <c r="AV843" s="236"/>
      <c r="AW843" s="236"/>
      <c r="AX843" s="236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</row>
    <row r="844" s="3" customFormat="true" ht="16.5" hidden="false" customHeight="false" outlineLevel="0" collapsed="false">
      <c r="C844" s="235"/>
      <c r="D844" s="235"/>
      <c r="L844" s="235"/>
      <c r="AV844" s="236"/>
      <c r="AW844" s="236"/>
      <c r="AX844" s="236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</row>
    <row r="845" s="3" customFormat="true" ht="16.5" hidden="false" customHeight="false" outlineLevel="0" collapsed="false">
      <c r="C845" s="235"/>
      <c r="D845" s="235"/>
      <c r="L845" s="235"/>
      <c r="AV845" s="236"/>
      <c r="AW845" s="236"/>
      <c r="AX845" s="236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</row>
    <row r="846" s="3" customFormat="true" ht="16.5" hidden="false" customHeight="false" outlineLevel="0" collapsed="false">
      <c r="C846" s="235"/>
      <c r="D846" s="235"/>
      <c r="L846" s="235"/>
      <c r="AV846" s="236"/>
      <c r="AW846" s="236"/>
      <c r="AX846" s="236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</row>
    <row r="847" s="3" customFormat="true" ht="16.5" hidden="false" customHeight="false" outlineLevel="0" collapsed="false">
      <c r="C847" s="235"/>
      <c r="D847" s="235"/>
      <c r="L847" s="235"/>
      <c r="AV847" s="236"/>
      <c r="AW847" s="236"/>
      <c r="AX847" s="236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</row>
    <row r="848" s="3" customFormat="true" ht="16.5" hidden="false" customHeight="false" outlineLevel="0" collapsed="false">
      <c r="C848" s="235"/>
      <c r="D848" s="235"/>
      <c r="L848" s="235"/>
      <c r="AV848" s="236"/>
      <c r="AW848" s="236"/>
      <c r="AX848" s="236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</row>
    <row r="849" s="3" customFormat="true" ht="16.5" hidden="false" customHeight="false" outlineLevel="0" collapsed="false">
      <c r="C849" s="235"/>
      <c r="D849" s="235"/>
      <c r="L849" s="235"/>
      <c r="AV849" s="236"/>
      <c r="AW849" s="236"/>
      <c r="AX849" s="236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</row>
    <row r="850" s="3" customFormat="true" ht="16.5" hidden="false" customHeight="false" outlineLevel="0" collapsed="false">
      <c r="C850" s="235"/>
      <c r="D850" s="235"/>
      <c r="L850" s="235"/>
      <c r="AV850" s="236"/>
      <c r="AW850" s="236"/>
      <c r="AX850" s="236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</row>
    <row r="851" s="3" customFormat="true" ht="16.5" hidden="false" customHeight="false" outlineLevel="0" collapsed="false">
      <c r="C851" s="235"/>
      <c r="D851" s="235"/>
      <c r="L851" s="235"/>
      <c r="AV851" s="236"/>
      <c r="AW851" s="236"/>
      <c r="AX851" s="236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</row>
    <row r="852" s="3" customFormat="true" ht="16.5" hidden="false" customHeight="false" outlineLevel="0" collapsed="false">
      <c r="C852" s="235"/>
      <c r="D852" s="235"/>
      <c r="L852" s="235"/>
      <c r="AV852" s="236"/>
      <c r="AW852" s="236"/>
      <c r="AX852" s="236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</row>
    <row r="853" s="3" customFormat="true" ht="16.5" hidden="false" customHeight="false" outlineLevel="0" collapsed="false">
      <c r="C853" s="235"/>
      <c r="D853" s="235"/>
      <c r="L853" s="235"/>
      <c r="AV853" s="236"/>
      <c r="AW853" s="236"/>
      <c r="AX853" s="236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</row>
    <row r="854" s="3" customFormat="true" ht="16.5" hidden="false" customHeight="false" outlineLevel="0" collapsed="false">
      <c r="C854" s="235"/>
      <c r="D854" s="235"/>
      <c r="L854" s="235"/>
      <c r="AV854" s="236"/>
      <c r="AW854" s="236"/>
      <c r="AX854" s="236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</row>
    <row r="855" s="3" customFormat="true" ht="16.5" hidden="false" customHeight="false" outlineLevel="0" collapsed="false">
      <c r="C855" s="235"/>
      <c r="D855" s="235"/>
      <c r="L855" s="235"/>
      <c r="AV855" s="236"/>
      <c r="AW855" s="236"/>
      <c r="AX855" s="236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</row>
    <row r="856" s="3" customFormat="true" ht="16.5" hidden="false" customHeight="false" outlineLevel="0" collapsed="false">
      <c r="C856" s="235"/>
      <c r="D856" s="235"/>
      <c r="L856" s="235"/>
      <c r="AV856" s="236"/>
      <c r="AW856" s="236"/>
      <c r="AX856" s="236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</row>
    <row r="857" s="3" customFormat="true" ht="16.5" hidden="false" customHeight="false" outlineLevel="0" collapsed="false">
      <c r="C857" s="235"/>
      <c r="D857" s="235"/>
      <c r="L857" s="235"/>
      <c r="AV857" s="236"/>
      <c r="AW857" s="236"/>
      <c r="AX857" s="236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</row>
    <row r="858" s="3" customFormat="true" ht="16.5" hidden="false" customHeight="false" outlineLevel="0" collapsed="false">
      <c r="C858" s="235"/>
      <c r="D858" s="235"/>
      <c r="L858" s="235"/>
      <c r="AV858" s="236"/>
      <c r="AW858" s="236"/>
      <c r="AX858" s="236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</row>
    <row r="859" s="3" customFormat="true" ht="16.5" hidden="false" customHeight="false" outlineLevel="0" collapsed="false">
      <c r="C859" s="235"/>
      <c r="D859" s="235"/>
      <c r="L859" s="235"/>
      <c r="AV859" s="236"/>
      <c r="AW859" s="236"/>
      <c r="AX859" s="236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</row>
    <row r="860" s="3" customFormat="true" ht="16.5" hidden="false" customHeight="false" outlineLevel="0" collapsed="false">
      <c r="C860" s="235"/>
      <c r="D860" s="235"/>
      <c r="L860" s="235"/>
      <c r="AV860" s="236"/>
      <c r="AW860" s="236"/>
      <c r="AX860" s="236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</row>
    <row r="861" s="3" customFormat="true" ht="16.5" hidden="false" customHeight="false" outlineLevel="0" collapsed="false">
      <c r="C861" s="235"/>
      <c r="D861" s="235"/>
      <c r="L861" s="235"/>
      <c r="AV861" s="236"/>
      <c r="AW861" s="236"/>
      <c r="AX861" s="236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</row>
    <row r="862" s="3" customFormat="true" ht="16.5" hidden="false" customHeight="false" outlineLevel="0" collapsed="false">
      <c r="C862" s="235"/>
      <c r="D862" s="235"/>
      <c r="L862" s="235"/>
      <c r="AV862" s="236"/>
      <c r="AW862" s="236"/>
      <c r="AX862" s="236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</row>
    <row r="863" s="3" customFormat="true" ht="16.5" hidden="false" customHeight="false" outlineLevel="0" collapsed="false">
      <c r="C863" s="235"/>
      <c r="D863" s="235"/>
      <c r="L863" s="235"/>
      <c r="AV863" s="236"/>
      <c r="AW863" s="236"/>
      <c r="AX863" s="236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</row>
    <row r="864" s="3" customFormat="true" ht="16.5" hidden="false" customHeight="false" outlineLevel="0" collapsed="false">
      <c r="C864" s="235"/>
      <c r="D864" s="235"/>
      <c r="L864" s="235"/>
      <c r="AV864" s="236"/>
      <c r="AW864" s="236"/>
      <c r="AX864" s="236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</row>
    <row r="865" s="3" customFormat="true" ht="16.5" hidden="false" customHeight="false" outlineLevel="0" collapsed="false">
      <c r="C865" s="235"/>
      <c r="D865" s="235"/>
      <c r="L865" s="235"/>
      <c r="AV865" s="236"/>
      <c r="AW865" s="236"/>
      <c r="AX865" s="236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</row>
    <row r="866" s="3" customFormat="true" ht="16.5" hidden="false" customHeight="false" outlineLevel="0" collapsed="false">
      <c r="C866" s="235"/>
      <c r="D866" s="235"/>
      <c r="L866" s="235"/>
      <c r="AV866" s="236"/>
      <c r="AW866" s="236"/>
      <c r="AX866" s="236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</row>
    <row r="867" s="3" customFormat="true" ht="16.5" hidden="false" customHeight="false" outlineLevel="0" collapsed="false">
      <c r="C867" s="235"/>
      <c r="D867" s="235"/>
      <c r="L867" s="235"/>
      <c r="AV867" s="236"/>
      <c r="AW867" s="236"/>
      <c r="AX867" s="236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</row>
    <row r="868" s="3" customFormat="true" ht="16.5" hidden="false" customHeight="false" outlineLevel="0" collapsed="false">
      <c r="C868" s="235"/>
      <c r="D868" s="235"/>
      <c r="L868" s="235"/>
      <c r="AV868" s="236"/>
      <c r="AW868" s="236"/>
      <c r="AX868" s="236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</row>
    <row r="869" s="3" customFormat="true" ht="16.5" hidden="false" customHeight="false" outlineLevel="0" collapsed="false">
      <c r="C869" s="235"/>
      <c r="D869" s="235"/>
      <c r="L869" s="235"/>
      <c r="AV869" s="236"/>
      <c r="AW869" s="236"/>
      <c r="AX869" s="236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</row>
    <row r="870" s="3" customFormat="true" ht="16.5" hidden="false" customHeight="false" outlineLevel="0" collapsed="false">
      <c r="C870" s="235"/>
      <c r="D870" s="235"/>
      <c r="L870" s="235"/>
      <c r="AV870" s="236"/>
      <c r="AW870" s="236"/>
      <c r="AX870" s="236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</row>
    <row r="871" s="3" customFormat="true" ht="16.5" hidden="false" customHeight="false" outlineLevel="0" collapsed="false">
      <c r="C871" s="235"/>
      <c r="D871" s="235"/>
      <c r="L871" s="235"/>
      <c r="AV871" s="236"/>
      <c r="AW871" s="236"/>
      <c r="AX871" s="236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</row>
    <row r="872" s="3" customFormat="true" ht="16.5" hidden="false" customHeight="false" outlineLevel="0" collapsed="false">
      <c r="C872" s="235"/>
      <c r="D872" s="235"/>
      <c r="L872" s="235"/>
      <c r="AV872" s="236"/>
      <c r="AW872" s="236"/>
      <c r="AX872" s="236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</row>
    <row r="873" s="3" customFormat="true" ht="16.5" hidden="false" customHeight="false" outlineLevel="0" collapsed="false">
      <c r="C873" s="235"/>
      <c r="D873" s="235"/>
      <c r="L873" s="235"/>
      <c r="AV873" s="236"/>
      <c r="AW873" s="236"/>
      <c r="AX873" s="236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</row>
    <row r="874" s="3" customFormat="true" ht="16.5" hidden="false" customHeight="false" outlineLevel="0" collapsed="false">
      <c r="C874" s="235"/>
      <c r="D874" s="235"/>
      <c r="L874" s="235"/>
      <c r="AV874" s="236"/>
      <c r="AW874" s="236"/>
      <c r="AX874" s="236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</row>
    <row r="875" s="3" customFormat="true" ht="16.5" hidden="false" customHeight="false" outlineLevel="0" collapsed="false">
      <c r="C875" s="235"/>
      <c r="D875" s="235"/>
      <c r="L875" s="235"/>
      <c r="AV875" s="236"/>
      <c r="AW875" s="236"/>
      <c r="AX875" s="236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</row>
    <row r="876" s="3" customFormat="true" ht="16.5" hidden="false" customHeight="false" outlineLevel="0" collapsed="false">
      <c r="C876" s="235"/>
      <c r="D876" s="235"/>
      <c r="L876" s="235"/>
      <c r="AV876" s="236"/>
      <c r="AW876" s="236"/>
      <c r="AX876" s="236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</row>
    <row r="877" s="3" customFormat="true" ht="16.5" hidden="false" customHeight="false" outlineLevel="0" collapsed="false">
      <c r="C877" s="235"/>
      <c r="D877" s="235"/>
      <c r="L877" s="235"/>
      <c r="AV877" s="236"/>
      <c r="AW877" s="236"/>
      <c r="AX877" s="236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</row>
    <row r="878" s="3" customFormat="true" ht="16.5" hidden="false" customHeight="false" outlineLevel="0" collapsed="false">
      <c r="C878" s="235"/>
      <c r="D878" s="235"/>
      <c r="L878" s="235"/>
      <c r="AV878" s="236"/>
      <c r="AW878" s="236"/>
      <c r="AX878" s="236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</row>
    <row r="879" s="3" customFormat="true" ht="16.5" hidden="false" customHeight="false" outlineLevel="0" collapsed="false">
      <c r="C879" s="235"/>
      <c r="D879" s="235"/>
      <c r="L879" s="235"/>
      <c r="AV879" s="236"/>
      <c r="AW879" s="236"/>
      <c r="AX879" s="236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</row>
    <row r="880" s="3" customFormat="true" ht="16.5" hidden="false" customHeight="false" outlineLevel="0" collapsed="false">
      <c r="C880" s="235"/>
      <c r="D880" s="235"/>
      <c r="L880" s="235"/>
      <c r="AV880" s="236"/>
      <c r="AW880" s="236"/>
      <c r="AX880" s="236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</row>
    <row r="881" s="3" customFormat="true" ht="16.5" hidden="false" customHeight="false" outlineLevel="0" collapsed="false">
      <c r="C881" s="235"/>
      <c r="D881" s="235"/>
      <c r="L881" s="235"/>
      <c r="AV881" s="236"/>
      <c r="AW881" s="236"/>
      <c r="AX881" s="236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</row>
    <row r="882" s="3" customFormat="true" ht="16.5" hidden="false" customHeight="false" outlineLevel="0" collapsed="false">
      <c r="C882" s="235"/>
      <c r="D882" s="235"/>
      <c r="L882" s="235"/>
      <c r="AV882" s="236"/>
      <c r="AW882" s="236"/>
      <c r="AX882" s="236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</row>
    <row r="883" s="3" customFormat="true" ht="16.5" hidden="false" customHeight="false" outlineLevel="0" collapsed="false">
      <c r="C883" s="235"/>
      <c r="D883" s="235"/>
      <c r="L883" s="235"/>
      <c r="AV883" s="236"/>
      <c r="AW883" s="236"/>
      <c r="AX883" s="236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</row>
    <row r="884" s="3" customFormat="true" ht="16.5" hidden="false" customHeight="false" outlineLevel="0" collapsed="false">
      <c r="C884" s="235"/>
      <c r="D884" s="235"/>
      <c r="L884" s="235"/>
      <c r="AV884" s="236"/>
      <c r="AW884" s="236"/>
      <c r="AX884" s="236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</row>
    <row r="885" s="3" customFormat="true" ht="16.5" hidden="false" customHeight="false" outlineLevel="0" collapsed="false">
      <c r="C885" s="235"/>
      <c r="D885" s="235"/>
      <c r="L885" s="235"/>
      <c r="AV885" s="236"/>
      <c r="AW885" s="236"/>
      <c r="AX885" s="236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</row>
    <row r="886" s="3" customFormat="true" ht="16.5" hidden="false" customHeight="false" outlineLevel="0" collapsed="false">
      <c r="C886" s="235"/>
      <c r="D886" s="235"/>
      <c r="L886" s="235"/>
      <c r="AV886" s="236"/>
      <c r="AW886" s="236"/>
      <c r="AX886" s="236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</row>
    <row r="887" s="3" customFormat="true" ht="16.5" hidden="false" customHeight="false" outlineLevel="0" collapsed="false">
      <c r="C887" s="235"/>
      <c r="D887" s="235"/>
      <c r="L887" s="235"/>
      <c r="AV887" s="236"/>
      <c r="AW887" s="236"/>
      <c r="AX887" s="236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</row>
    <row r="888" s="3" customFormat="true" ht="16.5" hidden="false" customHeight="false" outlineLevel="0" collapsed="false">
      <c r="C888" s="235"/>
      <c r="D888" s="235"/>
      <c r="L888" s="235"/>
      <c r="AV888" s="236"/>
      <c r="AW888" s="236"/>
      <c r="AX888" s="236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</row>
    <row r="889" s="3" customFormat="true" ht="16.5" hidden="false" customHeight="false" outlineLevel="0" collapsed="false">
      <c r="C889" s="235"/>
      <c r="D889" s="235"/>
      <c r="L889" s="235"/>
      <c r="AV889" s="236"/>
      <c r="AW889" s="236"/>
      <c r="AX889" s="236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</row>
    <row r="890" s="3" customFormat="true" ht="16.5" hidden="false" customHeight="false" outlineLevel="0" collapsed="false">
      <c r="C890" s="235"/>
      <c r="D890" s="235"/>
      <c r="L890" s="235"/>
      <c r="AV890" s="236"/>
      <c r="AW890" s="236"/>
      <c r="AX890" s="236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</row>
    <row r="891" s="3" customFormat="true" ht="16.5" hidden="false" customHeight="false" outlineLevel="0" collapsed="false">
      <c r="C891" s="235"/>
      <c r="D891" s="235"/>
      <c r="L891" s="235"/>
      <c r="AV891" s="236"/>
      <c r="AW891" s="236"/>
      <c r="AX891" s="236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</row>
    <row r="892" s="3" customFormat="true" ht="16.5" hidden="false" customHeight="false" outlineLevel="0" collapsed="false">
      <c r="C892" s="235"/>
      <c r="D892" s="235"/>
      <c r="L892" s="235"/>
      <c r="AV892" s="236"/>
      <c r="AW892" s="236"/>
      <c r="AX892" s="236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</row>
    <row r="893" s="3" customFormat="true" ht="16.5" hidden="false" customHeight="false" outlineLevel="0" collapsed="false">
      <c r="C893" s="235"/>
      <c r="D893" s="235"/>
      <c r="L893" s="235"/>
      <c r="AV893" s="236"/>
      <c r="AW893" s="236"/>
      <c r="AX893" s="236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</row>
    <row r="894" s="3" customFormat="true" ht="16.5" hidden="false" customHeight="false" outlineLevel="0" collapsed="false">
      <c r="C894" s="235"/>
      <c r="D894" s="235"/>
      <c r="L894" s="235"/>
      <c r="AV894" s="236"/>
      <c r="AW894" s="236"/>
      <c r="AX894" s="236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</row>
    <row r="895" s="3" customFormat="true" ht="16.5" hidden="false" customHeight="false" outlineLevel="0" collapsed="false">
      <c r="C895" s="235"/>
      <c r="D895" s="235"/>
      <c r="L895" s="235"/>
      <c r="AV895" s="236"/>
      <c r="AW895" s="236"/>
      <c r="AX895" s="236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</row>
    <row r="896" s="3" customFormat="true" ht="16.5" hidden="false" customHeight="false" outlineLevel="0" collapsed="false">
      <c r="C896" s="235"/>
      <c r="D896" s="235"/>
      <c r="L896" s="235"/>
      <c r="AV896" s="236"/>
      <c r="AW896" s="236"/>
      <c r="AX896" s="236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</row>
    <row r="897" s="3" customFormat="true" ht="16.5" hidden="false" customHeight="false" outlineLevel="0" collapsed="false">
      <c r="C897" s="235"/>
      <c r="D897" s="235"/>
      <c r="L897" s="235"/>
      <c r="AV897" s="236"/>
      <c r="AW897" s="236"/>
      <c r="AX897" s="236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</row>
    <row r="898" s="3" customFormat="true" ht="16.5" hidden="false" customHeight="false" outlineLevel="0" collapsed="false">
      <c r="C898" s="235"/>
      <c r="D898" s="235"/>
      <c r="L898" s="235"/>
      <c r="AV898" s="236"/>
      <c r="AW898" s="236"/>
      <c r="AX898" s="236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</row>
    <row r="899" s="3" customFormat="true" ht="16.5" hidden="false" customHeight="false" outlineLevel="0" collapsed="false">
      <c r="C899" s="235"/>
      <c r="D899" s="235"/>
      <c r="L899" s="235"/>
      <c r="AV899" s="236"/>
      <c r="AW899" s="236"/>
      <c r="AX899" s="236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</row>
    <row r="900" s="3" customFormat="true" ht="16.5" hidden="false" customHeight="false" outlineLevel="0" collapsed="false">
      <c r="C900" s="235"/>
      <c r="D900" s="235"/>
      <c r="L900" s="235"/>
      <c r="AV900" s="236"/>
      <c r="AW900" s="236"/>
      <c r="AX900" s="236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</row>
    <row r="901" s="3" customFormat="true" ht="16.5" hidden="false" customHeight="false" outlineLevel="0" collapsed="false">
      <c r="C901" s="235"/>
      <c r="D901" s="235"/>
      <c r="L901" s="235"/>
      <c r="AV901" s="236"/>
      <c r="AW901" s="236"/>
      <c r="AX901" s="236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</row>
    <row r="902" s="3" customFormat="true" ht="16.5" hidden="false" customHeight="false" outlineLevel="0" collapsed="false">
      <c r="C902" s="235"/>
      <c r="D902" s="235"/>
      <c r="L902" s="235"/>
      <c r="AV902" s="236"/>
      <c r="AW902" s="236"/>
      <c r="AX902" s="236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</row>
    <row r="903" s="3" customFormat="true" ht="16.5" hidden="false" customHeight="false" outlineLevel="0" collapsed="false">
      <c r="C903" s="235"/>
      <c r="D903" s="235"/>
      <c r="L903" s="235"/>
      <c r="AV903" s="236"/>
      <c r="AW903" s="236"/>
      <c r="AX903" s="236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</row>
    <row r="904" s="3" customFormat="true" ht="16.5" hidden="false" customHeight="false" outlineLevel="0" collapsed="false">
      <c r="C904" s="235"/>
      <c r="D904" s="235"/>
      <c r="L904" s="235"/>
      <c r="AV904" s="236"/>
      <c r="AW904" s="236"/>
      <c r="AX904" s="236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</row>
    <row r="905" s="3" customFormat="true" ht="16.5" hidden="false" customHeight="false" outlineLevel="0" collapsed="false">
      <c r="C905" s="235"/>
      <c r="D905" s="235"/>
      <c r="L905" s="235"/>
      <c r="AV905" s="236"/>
      <c r="AW905" s="236"/>
      <c r="AX905" s="236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</row>
    <row r="906" s="3" customFormat="true" ht="16.5" hidden="false" customHeight="false" outlineLevel="0" collapsed="false">
      <c r="C906" s="235"/>
      <c r="D906" s="235"/>
      <c r="L906" s="235"/>
      <c r="AV906" s="236"/>
      <c r="AW906" s="236"/>
      <c r="AX906" s="236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</row>
    <row r="907" s="3" customFormat="true" ht="16.5" hidden="false" customHeight="false" outlineLevel="0" collapsed="false">
      <c r="C907" s="235"/>
      <c r="D907" s="235"/>
      <c r="L907" s="235"/>
      <c r="AV907" s="236"/>
      <c r="AW907" s="236"/>
      <c r="AX907" s="236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</row>
    <row r="908" s="3" customFormat="true" ht="16.5" hidden="false" customHeight="false" outlineLevel="0" collapsed="false">
      <c r="C908" s="235"/>
      <c r="D908" s="235"/>
      <c r="L908" s="235"/>
      <c r="AV908" s="236"/>
      <c r="AW908" s="236"/>
      <c r="AX908" s="236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</row>
    <row r="909" s="3" customFormat="true" ht="16.5" hidden="false" customHeight="false" outlineLevel="0" collapsed="false">
      <c r="C909" s="235"/>
      <c r="D909" s="235"/>
      <c r="L909" s="235"/>
      <c r="AV909" s="236"/>
      <c r="AW909" s="236"/>
      <c r="AX909" s="236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</row>
    <row r="910" s="3" customFormat="true" ht="16.5" hidden="false" customHeight="false" outlineLevel="0" collapsed="false">
      <c r="C910" s="235"/>
      <c r="D910" s="235"/>
      <c r="L910" s="235"/>
      <c r="AV910" s="236"/>
      <c r="AW910" s="236"/>
      <c r="AX910" s="236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</row>
    <row r="911" s="3" customFormat="true" ht="16.5" hidden="false" customHeight="false" outlineLevel="0" collapsed="false">
      <c r="C911" s="235"/>
      <c r="D911" s="235"/>
      <c r="L911" s="235"/>
      <c r="AV911" s="236"/>
      <c r="AW911" s="236"/>
      <c r="AX911" s="236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</row>
    <row r="912" s="3" customFormat="true" ht="16.5" hidden="false" customHeight="false" outlineLevel="0" collapsed="false">
      <c r="C912" s="235"/>
      <c r="D912" s="235"/>
      <c r="L912" s="235"/>
      <c r="AV912" s="236"/>
      <c r="AW912" s="236"/>
      <c r="AX912" s="236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</row>
    <row r="913" s="3" customFormat="true" ht="16.5" hidden="false" customHeight="false" outlineLevel="0" collapsed="false">
      <c r="C913" s="235"/>
      <c r="D913" s="235"/>
      <c r="L913" s="235"/>
      <c r="AV913" s="236"/>
      <c r="AW913" s="236"/>
      <c r="AX913" s="236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</row>
    <row r="914" s="3" customFormat="true" ht="16.5" hidden="false" customHeight="false" outlineLevel="0" collapsed="false">
      <c r="C914" s="235"/>
      <c r="D914" s="235"/>
      <c r="L914" s="235"/>
      <c r="AV914" s="236"/>
      <c r="AW914" s="236"/>
      <c r="AX914" s="236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</row>
    <row r="915" s="3" customFormat="true" ht="16.5" hidden="false" customHeight="false" outlineLevel="0" collapsed="false">
      <c r="C915" s="235"/>
      <c r="D915" s="235"/>
      <c r="L915" s="235"/>
      <c r="AV915" s="236"/>
      <c r="AW915" s="236"/>
      <c r="AX915" s="236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</row>
    <row r="916" s="3" customFormat="true" ht="16.5" hidden="false" customHeight="false" outlineLevel="0" collapsed="false">
      <c r="C916" s="235"/>
      <c r="D916" s="235"/>
      <c r="L916" s="235"/>
      <c r="AV916" s="236"/>
      <c r="AW916" s="236"/>
      <c r="AX916" s="236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</row>
    <row r="917" s="3" customFormat="true" ht="16.5" hidden="false" customHeight="false" outlineLevel="0" collapsed="false">
      <c r="C917" s="235"/>
      <c r="D917" s="235"/>
      <c r="L917" s="235"/>
      <c r="AV917" s="236"/>
      <c r="AW917" s="236"/>
      <c r="AX917" s="236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</row>
    <row r="918" s="3" customFormat="true" ht="16.5" hidden="false" customHeight="false" outlineLevel="0" collapsed="false">
      <c r="C918" s="235"/>
      <c r="D918" s="235"/>
      <c r="L918" s="235"/>
      <c r="AV918" s="236"/>
      <c r="AW918" s="236"/>
      <c r="AX918" s="236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</row>
    <row r="919" s="3" customFormat="true" ht="16.5" hidden="false" customHeight="false" outlineLevel="0" collapsed="false">
      <c r="C919" s="235"/>
      <c r="D919" s="235"/>
      <c r="L919" s="235"/>
      <c r="AV919" s="236"/>
      <c r="AW919" s="236"/>
      <c r="AX919" s="236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</row>
    <row r="920" s="3" customFormat="true" ht="16.5" hidden="false" customHeight="false" outlineLevel="0" collapsed="false">
      <c r="C920" s="235"/>
      <c r="D920" s="235"/>
      <c r="L920" s="235"/>
      <c r="AV920" s="236"/>
      <c r="AW920" s="236"/>
      <c r="AX920" s="236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</row>
    <row r="921" s="3" customFormat="true" ht="16.5" hidden="false" customHeight="false" outlineLevel="0" collapsed="false">
      <c r="C921" s="235"/>
      <c r="D921" s="235"/>
      <c r="L921" s="235"/>
      <c r="AV921" s="236"/>
      <c r="AW921" s="236"/>
      <c r="AX921" s="236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</row>
    <row r="922" s="3" customFormat="true" ht="16.5" hidden="false" customHeight="false" outlineLevel="0" collapsed="false">
      <c r="C922" s="235"/>
      <c r="D922" s="235"/>
      <c r="L922" s="235"/>
      <c r="AV922" s="236"/>
      <c r="AW922" s="236"/>
      <c r="AX922" s="236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</row>
    <row r="923" s="3" customFormat="true" ht="16.5" hidden="false" customHeight="false" outlineLevel="0" collapsed="false">
      <c r="C923" s="235"/>
      <c r="D923" s="235"/>
      <c r="L923" s="235"/>
      <c r="AV923" s="236"/>
      <c r="AW923" s="236"/>
      <c r="AX923" s="236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</row>
    <row r="924" s="3" customFormat="true" ht="16.5" hidden="false" customHeight="false" outlineLevel="0" collapsed="false">
      <c r="C924" s="235"/>
      <c r="D924" s="235"/>
      <c r="L924" s="235"/>
      <c r="AV924" s="236"/>
      <c r="AW924" s="236"/>
      <c r="AX924" s="236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</row>
    <row r="925" s="3" customFormat="true" ht="16.5" hidden="false" customHeight="false" outlineLevel="0" collapsed="false">
      <c r="C925" s="235"/>
      <c r="D925" s="235"/>
      <c r="L925" s="235"/>
      <c r="AV925" s="236"/>
      <c r="AW925" s="236"/>
      <c r="AX925" s="236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</row>
    <row r="926" s="3" customFormat="true" ht="16.5" hidden="false" customHeight="false" outlineLevel="0" collapsed="false">
      <c r="C926" s="235"/>
      <c r="D926" s="235"/>
      <c r="L926" s="235"/>
      <c r="AV926" s="236"/>
      <c r="AW926" s="236"/>
      <c r="AX926" s="236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</row>
    <row r="927" s="3" customFormat="true" ht="16.5" hidden="false" customHeight="false" outlineLevel="0" collapsed="false">
      <c r="C927" s="235"/>
      <c r="D927" s="235"/>
      <c r="L927" s="235"/>
      <c r="AV927" s="236"/>
      <c r="AW927" s="236"/>
      <c r="AX927" s="236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</row>
    <row r="928" s="3" customFormat="true" ht="16.5" hidden="false" customHeight="false" outlineLevel="0" collapsed="false">
      <c r="C928" s="235"/>
      <c r="D928" s="235"/>
      <c r="L928" s="235"/>
      <c r="AV928" s="236"/>
      <c r="AW928" s="236"/>
      <c r="AX928" s="236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</row>
    <row r="929" s="3" customFormat="true" ht="16.5" hidden="false" customHeight="false" outlineLevel="0" collapsed="false">
      <c r="C929" s="235"/>
      <c r="D929" s="235"/>
      <c r="L929" s="235"/>
      <c r="AV929" s="236"/>
      <c r="AW929" s="236"/>
      <c r="AX929" s="236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</row>
    <row r="930" s="3" customFormat="true" ht="16.5" hidden="false" customHeight="false" outlineLevel="0" collapsed="false">
      <c r="C930" s="235"/>
      <c r="D930" s="235"/>
      <c r="L930" s="235"/>
      <c r="AV930" s="236"/>
      <c r="AW930" s="236"/>
      <c r="AX930" s="236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</row>
    <row r="931" s="3" customFormat="true" ht="16.5" hidden="false" customHeight="false" outlineLevel="0" collapsed="false">
      <c r="C931" s="235"/>
      <c r="D931" s="235"/>
      <c r="L931" s="235"/>
      <c r="AV931" s="236"/>
      <c r="AW931" s="236"/>
      <c r="AX931" s="236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</row>
    <row r="932" s="3" customFormat="true" ht="16.5" hidden="false" customHeight="false" outlineLevel="0" collapsed="false">
      <c r="C932" s="235"/>
      <c r="D932" s="235"/>
      <c r="L932" s="235"/>
      <c r="AV932" s="236"/>
      <c r="AW932" s="236"/>
      <c r="AX932" s="236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</row>
    <row r="933" s="3" customFormat="true" ht="16.5" hidden="false" customHeight="false" outlineLevel="0" collapsed="false">
      <c r="C933" s="235"/>
      <c r="D933" s="235"/>
      <c r="L933" s="235"/>
      <c r="AV933" s="236"/>
      <c r="AW933" s="236"/>
      <c r="AX933" s="236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</row>
    <row r="934" s="3" customFormat="true" ht="16.5" hidden="false" customHeight="false" outlineLevel="0" collapsed="false">
      <c r="C934" s="235"/>
      <c r="D934" s="235"/>
      <c r="L934" s="235"/>
      <c r="AV934" s="236"/>
      <c r="AW934" s="236"/>
      <c r="AX934" s="236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</row>
    <row r="935" s="3" customFormat="true" ht="16.5" hidden="false" customHeight="false" outlineLevel="0" collapsed="false">
      <c r="C935" s="235"/>
      <c r="D935" s="235"/>
      <c r="L935" s="235"/>
      <c r="AV935" s="236"/>
      <c r="AW935" s="236"/>
      <c r="AX935" s="236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</row>
    <row r="936" s="3" customFormat="true" ht="16.5" hidden="false" customHeight="false" outlineLevel="0" collapsed="false">
      <c r="C936" s="235"/>
      <c r="D936" s="235"/>
      <c r="L936" s="235"/>
      <c r="AV936" s="236"/>
      <c r="AW936" s="236"/>
      <c r="AX936" s="236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</row>
    <row r="937" s="3" customFormat="true" ht="16.5" hidden="false" customHeight="false" outlineLevel="0" collapsed="false">
      <c r="C937" s="235"/>
      <c r="D937" s="235"/>
      <c r="L937" s="235"/>
      <c r="AV937" s="236"/>
      <c r="AW937" s="236"/>
      <c r="AX937" s="236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</row>
    <row r="938" s="3" customFormat="true" ht="16.5" hidden="false" customHeight="false" outlineLevel="0" collapsed="false">
      <c r="C938" s="235"/>
      <c r="D938" s="235"/>
      <c r="L938" s="235"/>
      <c r="AV938" s="236"/>
      <c r="AW938" s="236"/>
      <c r="AX938" s="236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</row>
    <row r="939" s="3" customFormat="true" ht="16.5" hidden="false" customHeight="false" outlineLevel="0" collapsed="false">
      <c r="C939" s="235"/>
      <c r="D939" s="235"/>
      <c r="L939" s="235"/>
      <c r="AV939" s="236"/>
      <c r="AW939" s="236"/>
      <c r="AX939" s="236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</row>
    <row r="940" s="3" customFormat="true" ht="16.5" hidden="false" customHeight="false" outlineLevel="0" collapsed="false">
      <c r="C940" s="235"/>
      <c r="D940" s="235"/>
      <c r="L940" s="235"/>
      <c r="AV940" s="236"/>
      <c r="AW940" s="236"/>
      <c r="AX940" s="236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</row>
    <row r="941" s="3" customFormat="true" ht="16.5" hidden="false" customHeight="false" outlineLevel="0" collapsed="false">
      <c r="C941" s="235"/>
      <c r="D941" s="235"/>
      <c r="L941" s="235"/>
      <c r="AV941" s="236"/>
      <c r="AW941" s="236"/>
      <c r="AX941" s="236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</row>
    <row r="942" s="3" customFormat="true" ht="16.5" hidden="false" customHeight="false" outlineLevel="0" collapsed="false">
      <c r="C942" s="235"/>
      <c r="D942" s="235"/>
      <c r="L942" s="235"/>
      <c r="AV942" s="236"/>
      <c r="AW942" s="236"/>
      <c r="AX942" s="236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</row>
    <row r="943" s="3" customFormat="true" ht="16.5" hidden="false" customHeight="false" outlineLevel="0" collapsed="false">
      <c r="C943" s="235"/>
      <c r="D943" s="235"/>
      <c r="L943" s="235"/>
      <c r="AV943" s="236"/>
      <c r="AW943" s="236"/>
      <c r="AX943" s="236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</row>
    <row r="944" s="3" customFormat="true" ht="16.5" hidden="false" customHeight="false" outlineLevel="0" collapsed="false">
      <c r="C944" s="235"/>
      <c r="D944" s="235"/>
      <c r="L944" s="235"/>
      <c r="AV944" s="236"/>
      <c r="AW944" s="236"/>
      <c r="AX944" s="236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</row>
    <row r="945" s="3" customFormat="true" ht="16.5" hidden="false" customHeight="false" outlineLevel="0" collapsed="false">
      <c r="C945" s="235"/>
      <c r="D945" s="235"/>
      <c r="L945" s="235"/>
      <c r="AV945" s="236"/>
      <c r="AW945" s="236"/>
      <c r="AX945" s="236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</row>
    <row r="946" s="3" customFormat="true" ht="16.5" hidden="false" customHeight="false" outlineLevel="0" collapsed="false">
      <c r="C946" s="235"/>
      <c r="D946" s="235"/>
      <c r="L946" s="235"/>
      <c r="AV946" s="236"/>
      <c r="AW946" s="236"/>
      <c r="AX946" s="236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</row>
    <row r="947" s="3" customFormat="true" ht="16.5" hidden="false" customHeight="false" outlineLevel="0" collapsed="false">
      <c r="C947" s="235"/>
      <c r="D947" s="235"/>
      <c r="L947" s="235"/>
      <c r="AV947" s="236"/>
      <c r="AW947" s="236"/>
      <c r="AX947" s="236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</row>
    <row r="948" s="3" customFormat="true" ht="16.5" hidden="false" customHeight="false" outlineLevel="0" collapsed="false">
      <c r="C948" s="235"/>
      <c r="D948" s="235"/>
      <c r="L948" s="235"/>
      <c r="AV948" s="236"/>
      <c r="AW948" s="236"/>
      <c r="AX948" s="236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</row>
    <row r="949" s="3" customFormat="true" ht="16.5" hidden="false" customHeight="false" outlineLevel="0" collapsed="false">
      <c r="C949" s="235"/>
      <c r="D949" s="235"/>
      <c r="L949" s="235"/>
      <c r="AV949" s="236"/>
      <c r="AW949" s="236"/>
      <c r="AX949" s="236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</row>
    <row r="950" s="3" customFormat="true" ht="16.5" hidden="false" customHeight="false" outlineLevel="0" collapsed="false">
      <c r="C950" s="235"/>
      <c r="D950" s="235"/>
      <c r="L950" s="235"/>
      <c r="AV950" s="236"/>
      <c r="AW950" s="236"/>
      <c r="AX950" s="236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</row>
    <row r="951" s="3" customFormat="true" ht="16.5" hidden="false" customHeight="false" outlineLevel="0" collapsed="false">
      <c r="C951" s="235"/>
      <c r="D951" s="235"/>
      <c r="L951" s="235"/>
      <c r="AV951" s="236"/>
      <c r="AW951" s="236"/>
      <c r="AX951" s="236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</row>
    <row r="952" s="3" customFormat="true" ht="16.5" hidden="false" customHeight="false" outlineLevel="0" collapsed="false">
      <c r="C952" s="235"/>
      <c r="D952" s="235"/>
      <c r="L952" s="235"/>
      <c r="AV952" s="236"/>
      <c r="AW952" s="236"/>
      <c r="AX952" s="236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</row>
    <row r="953" s="3" customFormat="true" ht="16.5" hidden="false" customHeight="false" outlineLevel="0" collapsed="false">
      <c r="C953" s="235"/>
      <c r="D953" s="235"/>
      <c r="L953" s="235"/>
      <c r="AV953" s="236"/>
      <c r="AW953" s="236"/>
      <c r="AX953" s="236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</row>
    <row r="954" s="3" customFormat="true" ht="16.5" hidden="false" customHeight="false" outlineLevel="0" collapsed="false">
      <c r="C954" s="235"/>
      <c r="D954" s="235"/>
      <c r="L954" s="235"/>
      <c r="AV954" s="236"/>
      <c r="AW954" s="236"/>
      <c r="AX954" s="236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</row>
    <row r="955" s="3" customFormat="true" ht="16.5" hidden="false" customHeight="false" outlineLevel="0" collapsed="false">
      <c r="C955" s="235"/>
      <c r="D955" s="235"/>
      <c r="L955" s="235"/>
      <c r="AV955" s="236"/>
      <c r="AW955" s="236"/>
      <c r="AX955" s="236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</row>
    <row r="956" s="3" customFormat="true" ht="16.5" hidden="false" customHeight="false" outlineLevel="0" collapsed="false">
      <c r="C956" s="235"/>
      <c r="D956" s="235"/>
      <c r="L956" s="235"/>
      <c r="AV956" s="236"/>
      <c r="AW956" s="236"/>
      <c r="AX956" s="236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</row>
    <row r="957" s="3" customFormat="true" ht="16.5" hidden="false" customHeight="false" outlineLevel="0" collapsed="false">
      <c r="C957" s="235"/>
      <c r="D957" s="235"/>
      <c r="L957" s="235"/>
      <c r="AV957" s="236"/>
      <c r="AW957" s="236"/>
      <c r="AX957" s="236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</row>
    <row r="958" s="3" customFormat="true" ht="16.5" hidden="false" customHeight="false" outlineLevel="0" collapsed="false">
      <c r="C958" s="235"/>
      <c r="D958" s="235"/>
      <c r="L958" s="235"/>
      <c r="AV958" s="236"/>
      <c r="AW958" s="236"/>
      <c r="AX958" s="236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</row>
    <row r="959" s="3" customFormat="true" ht="16.5" hidden="false" customHeight="false" outlineLevel="0" collapsed="false">
      <c r="C959" s="235"/>
      <c r="D959" s="235"/>
      <c r="L959" s="235"/>
      <c r="AV959" s="236"/>
      <c r="AW959" s="236"/>
      <c r="AX959" s="236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</row>
    <row r="960" s="3" customFormat="true" ht="16.5" hidden="false" customHeight="false" outlineLevel="0" collapsed="false">
      <c r="C960" s="235"/>
      <c r="D960" s="235"/>
      <c r="L960" s="235"/>
      <c r="AV960" s="236"/>
      <c r="AW960" s="236"/>
      <c r="AX960" s="236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</row>
    <row r="961" s="3" customFormat="true" ht="16.5" hidden="false" customHeight="false" outlineLevel="0" collapsed="false">
      <c r="C961" s="235"/>
      <c r="D961" s="235"/>
      <c r="L961" s="235"/>
      <c r="AV961" s="236"/>
      <c r="AW961" s="236"/>
      <c r="AX961" s="236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</row>
    <row r="962" s="3" customFormat="true" ht="16.5" hidden="false" customHeight="false" outlineLevel="0" collapsed="false">
      <c r="C962" s="235"/>
      <c r="D962" s="235"/>
      <c r="L962" s="235"/>
      <c r="AV962" s="236"/>
      <c r="AW962" s="236"/>
      <c r="AX962" s="236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</row>
    <row r="963" s="3" customFormat="true" ht="16.5" hidden="false" customHeight="false" outlineLevel="0" collapsed="false">
      <c r="C963" s="235"/>
      <c r="D963" s="235"/>
      <c r="L963" s="235"/>
      <c r="AV963" s="236"/>
      <c r="AW963" s="236"/>
      <c r="AX963" s="236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</row>
    <row r="964" s="3" customFormat="true" ht="16.5" hidden="false" customHeight="false" outlineLevel="0" collapsed="false">
      <c r="C964" s="235"/>
      <c r="D964" s="235"/>
      <c r="L964" s="235"/>
      <c r="AV964" s="236"/>
      <c r="AW964" s="236"/>
      <c r="AX964" s="236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</row>
    <row r="965" s="3" customFormat="true" ht="16.5" hidden="false" customHeight="false" outlineLevel="0" collapsed="false">
      <c r="C965" s="235"/>
      <c r="D965" s="235"/>
      <c r="L965" s="235"/>
      <c r="AV965" s="236"/>
      <c r="AW965" s="236"/>
      <c r="AX965" s="236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</row>
    <row r="966" s="3" customFormat="true" ht="16.5" hidden="false" customHeight="false" outlineLevel="0" collapsed="false">
      <c r="C966" s="235"/>
      <c r="D966" s="235"/>
      <c r="L966" s="235"/>
      <c r="AV966" s="236"/>
      <c r="AW966" s="236"/>
      <c r="AX966" s="236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</row>
    <row r="967" s="3" customFormat="true" ht="16.5" hidden="false" customHeight="false" outlineLevel="0" collapsed="false">
      <c r="C967" s="235"/>
      <c r="D967" s="235"/>
      <c r="L967" s="235"/>
      <c r="AV967" s="236"/>
      <c r="AW967" s="236"/>
      <c r="AX967" s="236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</row>
    <row r="968" s="3" customFormat="true" ht="16.5" hidden="false" customHeight="false" outlineLevel="0" collapsed="false">
      <c r="C968" s="235"/>
      <c r="D968" s="235"/>
      <c r="L968" s="235"/>
      <c r="AV968" s="236"/>
      <c r="AW968" s="236"/>
      <c r="AX968" s="236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</row>
    <row r="969" s="3" customFormat="true" ht="16.5" hidden="false" customHeight="false" outlineLevel="0" collapsed="false">
      <c r="C969" s="235"/>
      <c r="D969" s="235"/>
      <c r="L969" s="235"/>
      <c r="AV969" s="236"/>
      <c r="AW969" s="236"/>
      <c r="AX969" s="236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</row>
    <row r="970" s="3" customFormat="true" ht="16.5" hidden="false" customHeight="false" outlineLevel="0" collapsed="false">
      <c r="C970" s="235"/>
      <c r="D970" s="235"/>
      <c r="L970" s="235"/>
      <c r="AV970" s="236"/>
      <c r="AW970" s="236"/>
      <c r="AX970" s="236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</row>
    <row r="971" s="3" customFormat="true" ht="16.5" hidden="false" customHeight="false" outlineLevel="0" collapsed="false">
      <c r="C971" s="235"/>
      <c r="D971" s="235"/>
      <c r="L971" s="235"/>
      <c r="AV971" s="236"/>
      <c r="AW971" s="236"/>
      <c r="AX971" s="236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</row>
    <row r="972" s="3" customFormat="true" ht="16.5" hidden="false" customHeight="false" outlineLevel="0" collapsed="false">
      <c r="C972" s="235"/>
      <c r="D972" s="235"/>
      <c r="L972" s="235"/>
      <c r="AV972" s="236"/>
      <c r="AW972" s="236"/>
      <c r="AX972" s="236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</row>
    <row r="973" s="3" customFormat="true" ht="16.5" hidden="false" customHeight="false" outlineLevel="0" collapsed="false">
      <c r="C973" s="235"/>
      <c r="D973" s="235"/>
      <c r="L973" s="235"/>
      <c r="AV973" s="236"/>
      <c r="AW973" s="236"/>
      <c r="AX973" s="236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</row>
    <row r="974" s="3" customFormat="true" ht="16.5" hidden="false" customHeight="false" outlineLevel="0" collapsed="false">
      <c r="C974" s="235"/>
      <c r="D974" s="235"/>
      <c r="L974" s="235"/>
      <c r="AV974" s="236"/>
      <c r="AW974" s="236"/>
      <c r="AX974" s="236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</row>
    <row r="975" s="3" customFormat="true" ht="16.5" hidden="false" customHeight="false" outlineLevel="0" collapsed="false">
      <c r="C975" s="235"/>
      <c r="D975" s="235"/>
      <c r="L975" s="235"/>
      <c r="AV975" s="236"/>
      <c r="AW975" s="236"/>
      <c r="AX975" s="236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</row>
    <row r="976" s="3" customFormat="true" ht="16.5" hidden="false" customHeight="false" outlineLevel="0" collapsed="false">
      <c r="C976" s="235"/>
      <c r="D976" s="235"/>
      <c r="L976" s="235"/>
      <c r="AV976" s="236"/>
      <c r="AW976" s="236"/>
      <c r="AX976" s="236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</row>
    <row r="977" s="3" customFormat="true" ht="16.5" hidden="false" customHeight="false" outlineLevel="0" collapsed="false">
      <c r="C977" s="235"/>
      <c r="D977" s="235"/>
      <c r="L977" s="235"/>
      <c r="AV977" s="236"/>
      <c r="AW977" s="236"/>
      <c r="AX977" s="236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</row>
    <row r="978" s="3" customFormat="true" ht="16.5" hidden="false" customHeight="false" outlineLevel="0" collapsed="false">
      <c r="C978" s="235"/>
      <c r="D978" s="235"/>
      <c r="L978" s="235"/>
      <c r="AV978" s="236"/>
      <c r="AW978" s="236"/>
      <c r="AX978" s="236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</row>
    <row r="979" s="3" customFormat="true" ht="16.5" hidden="false" customHeight="false" outlineLevel="0" collapsed="false">
      <c r="C979" s="235"/>
      <c r="D979" s="235"/>
      <c r="L979" s="235"/>
      <c r="AV979" s="236"/>
      <c r="AW979" s="236"/>
      <c r="AX979" s="236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</row>
    <row r="980" s="3" customFormat="true" ht="16.5" hidden="false" customHeight="false" outlineLevel="0" collapsed="false">
      <c r="C980" s="235"/>
      <c r="D980" s="235"/>
      <c r="L980" s="235"/>
      <c r="AV980" s="236"/>
      <c r="AW980" s="236"/>
      <c r="AX980" s="236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</row>
    <row r="981" s="3" customFormat="true" ht="16.5" hidden="false" customHeight="false" outlineLevel="0" collapsed="false">
      <c r="C981" s="235"/>
      <c r="D981" s="235"/>
      <c r="L981" s="235"/>
      <c r="AV981" s="236"/>
      <c r="AW981" s="236"/>
      <c r="AX981" s="236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</row>
    <row r="982" s="3" customFormat="true" ht="16.5" hidden="false" customHeight="false" outlineLevel="0" collapsed="false">
      <c r="C982" s="235"/>
      <c r="D982" s="235"/>
      <c r="L982" s="235"/>
      <c r="AV982" s="236"/>
      <c r="AW982" s="236"/>
      <c r="AX982" s="236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</row>
    <row r="983" s="3" customFormat="true" ht="16.5" hidden="false" customHeight="false" outlineLevel="0" collapsed="false">
      <c r="C983" s="235"/>
      <c r="D983" s="235"/>
      <c r="L983" s="235"/>
      <c r="AV983" s="236"/>
      <c r="AW983" s="236"/>
      <c r="AX983" s="236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</row>
    <row r="984" s="3" customFormat="true" ht="16.5" hidden="false" customHeight="false" outlineLevel="0" collapsed="false">
      <c r="C984" s="235"/>
      <c r="D984" s="235"/>
      <c r="L984" s="235"/>
      <c r="AV984" s="236"/>
      <c r="AW984" s="236"/>
      <c r="AX984" s="236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</row>
    <row r="985" s="3" customFormat="true" ht="16.5" hidden="false" customHeight="false" outlineLevel="0" collapsed="false">
      <c r="C985" s="235"/>
      <c r="D985" s="235"/>
      <c r="L985" s="235"/>
      <c r="AV985" s="236"/>
      <c r="AW985" s="236"/>
      <c r="AX985" s="236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</row>
    <row r="986" s="3" customFormat="true" ht="16.5" hidden="false" customHeight="false" outlineLevel="0" collapsed="false">
      <c r="C986" s="235"/>
      <c r="D986" s="235"/>
      <c r="L986" s="235"/>
      <c r="AV986" s="236"/>
      <c r="AW986" s="236"/>
      <c r="AX986" s="236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</row>
    <row r="987" s="3" customFormat="true" ht="16.5" hidden="false" customHeight="false" outlineLevel="0" collapsed="false">
      <c r="C987" s="235"/>
      <c r="D987" s="235"/>
      <c r="L987" s="235"/>
      <c r="AV987" s="236"/>
      <c r="AW987" s="236"/>
      <c r="AX987" s="236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</row>
    <row r="988" s="3" customFormat="true" ht="16.5" hidden="false" customHeight="false" outlineLevel="0" collapsed="false">
      <c r="C988" s="235"/>
      <c r="D988" s="235"/>
      <c r="L988" s="235"/>
      <c r="AV988" s="236"/>
      <c r="AW988" s="236"/>
      <c r="AX988" s="236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</row>
    <row r="989" s="3" customFormat="true" ht="16.5" hidden="false" customHeight="false" outlineLevel="0" collapsed="false">
      <c r="C989" s="235"/>
      <c r="D989" s="235"/>
      <c r="L989" s="235"/>
      <c r="AV989" s="236"/>
      <c r="AW989" s="236"/>
      <c r="AX989" s="236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</row>
    <row r="990" s="3" customFormat="true" ht="16.5" hidden="false" customHeight="false" outlineLevel="0" collapsed="false">
      <c r="C990" s="235"/>
      <c r="D990" s="235"/>
      <c r="L990" s="235"/>
      <c r="AV990" s="236"/>
      <c r="AW990" s="236"/>
      <c r="AX990" s="236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</row>
    <row r="991" s="3" customFormat="true" ht="16.5" hidden="false" customHeight="false" outlineLevel="0" collapsed="false">
      <c r="C991" s="235"/>
      <c r="D991" s="235"/>
      <c r="L991" s="235"/>
      <c r="AV991" s="236"/>
      <c r="AW991" s="236"/>
      <c r="AX991" s="236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</row>
    <row r="992" s="3" customFormat="true" ht="16.5" hidden="false" customHeight="false" outlineLevel="0" collapsed="false">
      <c r="C992" s="235"/>
      <c r="D992" s="235"/>
      <c r="L992" s="235"/>
      <c r="AV992" s="236"/>
      <c r="AW992" s="236"/>
      <c r="AX992" s="236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</row>
    <row r="993" s="3" customFormat="true" ht="16.5" hidden="false" customHeight="false" outlineLevel="0" collapsed="false">
      <c r="C993" s="235"/>
      <c r="D993" s="235"/>
      <c r="L993" s="235"/>
      <c r="AV993" s="236"/>
      <c r="AW993" s="236"/>
      <c r="AX993" s="236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</row>
    <row r="994" s="3" customFormat="true" ht="16.5" hidden="false" customHeight="false" outlineLevel="0" collapsed="false">
      <c r="C994" s="235"/>
      <c r="D994" s="235"/>
      <c r="L994" s="235"/>
      <c r="AV994" s="236"/>
      <c r="AW994" s="236"/>
      <c r="AX994" s="236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</row>
    <row r="995" s="3" customFormat="true" ht="16.5" hidden="false" customHeight="false" outlineLevel="0" collapsed="false">
      <c r="C995" s="235"/>
      <c r="D995" s="235"/>
      <c r="L995" s="235"/>
      <c r="AV995" s="236"/>
      <c r="AW995" s="236"/>
      <c r="AX995" s="236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</row>
    <row r="996" s="3" customFormat="true" ht="16.5" hidden="false" customHeight="false" outlineLevel="0" collapsed="false">
      <c r="C996" s="235"/>
      <c r="D996" s="235"/>
      <c r="L996" s="235"/>
      <c r="AV996" s="236"/>
      <c r="AW996" s="236"/>
      <c r="AX996" s="236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</row>
    <row r="997" s="3" customFormat="true" ht="16.5" hidden="false" customHeight="false" outlineLevel="0" collapsed="false">
      <c r="C997" s="235"/>
      <c r="D997" s="235"/>
      <c r="L997" s="235"/>
      <c r="AV997" s="236"/>
      <c r="AW997" s="236"/>
      <c r="AX997" s="236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</row>
    <row r="998" s="3" customFormat="true" ht="16.5" hidden="false" customHeight="false" outlineLevel="0" collapsed="false">
      <c r="C998" s="235"/>
      <c r="D998" s="235"/>
      <c r="L998" s="235"/>
      <c r="AV998" s="236"/>
      <c r="AW998" s="236"/>
      <c r="AX998" s="236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</row>
    <row r="999" s="3" customFormat="true" ht="16.5" hidden="false" customHeight="false" outlineLevel="0" collapsed="false">
      <c r="C999" s="235"/>
      <c r="D999" s="235"/>
      <c r="L999" s="235"/>
      <c r="AV999" s="236"/>
      <c r="AW999" s="236"/>
      <c r="AX999" s="236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</row>
    <row r="1000" s="3" customFormat="true" ht="16.5" hidden="false" customHeight="false" outlineLevel="0" collapsed="false">
      <c r="C1000" s="235"/>
      <c r="D1000" s="235"/>
      <c r="L1000" s="235"/>
      <c r="AV1000" s="236"/>
      <c r="AW1000" s="236"/>
      <c r="AX1000" s="236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</row>
    <row r="1001" s="3" customFormat="true" ht="16.5" hidden="false" customHeight="false" outlineLevel="0" collapsed="false">
      <c r="C1001" s="235"/>
      <c r="D1001" s="235"/>
      <c r="L1001" s="235"/>
      <c r="AV1001" s="236"/>
      <c r="AW1001" s="236"/>
      <c r="AX1001" s="236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</row>
    <row r="1002" s="3" customFormat="true" ht="16.5" hidden="false" customHeight="false" outlineLevel="0" collapsed="false">
      <c r="C1002" s="235"/>
      <c r="D1002" s="235"/>
      <c r="L1002" s="235"/>
      <c r="AV1002" s="236"/>
      <c r="AW1002" s="236"/>
      <c r="AX1002" s="236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</row>
    <row r="1003" s="3" customFormat="true" ht="16.5" hidden="false" customHeight="false" outlineLevel="0" collapsed="false">
      <c r="C1003" s="235"/>
      <c r="D1003" s="235"/>
      <c r="L1003" s="235"/>
      <c r="AV1003" s="236"/>
      <c r="AW1003" s="236"/>
      <c r="AX1003" s="236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</row>
    <row r="1004" s="3" customFormat="true" ht="16.5" hidden="false" customHeight="false" outlineLevel="0" collapsed="false">
      <c r="C1004" s="235"/>
      <c r="D1004" s="235"/>
      <c r="L1004" s="235"/>
      <c r="AV1004" s="236"/>
      <c r="AW1004" s="236"/>
      <c r="AX1004" s="236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</row>
    <row r="1005" s="3" customFormat="true" ht="16.5" hidden="false" customHeight="false" outlineLevel="0" collapsed="false">
      <c r="C1005" s="235"/>
      <c r="D1005" s="235"/>
      <c r="L1005" s="235"/>
      <c r="AV1005" s="236"/>
      <c r="AW1005" s="236"/>
      <c r="AX1005" s="236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</row>
    <row r="1006" s="3" customFormat="true" ht="16.5" hidden="false" customHeight="false" outlineLevel="0" collapsed="false">
      <c r="C1006" s="235"/>
      <c r="D1006" s="235"/>
      <c r="L1006" s="235"/>
      <c r="AV1006" s="236"/>
      <c r="AW1006" s="236"/>
      <c r="AX1006" s="236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</row>
    <row r="1007" s="3" customFormat="true" ht="16.5" hidden="false" customHeight="false" outlineLevel="0" collapsed="false">
      <c r="C1007" s="235"/>
      <c r="D1007" s="235"/>
      <c r="L1007" s="235"/>
      <c r="AV1007" s="236"/>
      <c r="AW1007" s="236"/>
      <c r="AX1007" s="236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</row>
    <row r="1008" s="3" customFormat="true" ht="16.5" hidden="false" customHeight="false" outlineLevel="0" collapsed="false">
      <c r="C1008" s="235"/>
      <c r="D1008" s="235"/>
      <c r="L1008" s="235"/>
      <c r="AV1008" s="236"/>
      <c r="AW1008" s="236"/>
      <c r="AX1008" s="236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</row>
    <row r="1009" s="3" customFormat="true" ht="16.5" hidden="false" customHeight="false" outlineLevel="0" collapsed="false">
      <c r="C1009" s="235"/>
      <c r="D1009" s="235"/>
      <c r="L1009" s="235"/>
      <c r="AV1009" s="236"/>
      <c r="AW1009" s="236"/>
      <c r="AX1009" s="236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</row>
    <row r="1010" s="3" customFormat="true" ht="16.5" hidden="false" customHeight="false" outlineLevel="0" collapsed="false">
      <c r="C1010" s="235"/>
      <c r="D1010" s="235"/>
      <c r="L1010" s="235"/>
      <c r="AV1010" s="236"/>
      <c r="AW1010" s="236"/>
      <c r="AX1010" s="236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</row>
    <row r="1011" s="3" customFormat="true" ht="16.5" hidden="false" customHeight="false" outlineLevel="0" collapsed="false">
      <c r="C1011" s="235"/>
      <c r="D1011" s="235"/>
      <c r="L1011" s="235"/>
      <c r="AV1011" s="236"/>
      <c r="AW1011" s="236"/>
      <c r="AX1011" s="236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</row>
    <row r="1012" s="3" customFormat="true" ht="16.5" hidden="false" customHeight="false" outlineLevel="0" collapsed="false">
      <c r="C1012" s="235"/>
      <c r="D1012" s="235"/>
      <c r="L1012" s="235"/>
      <c r="AV1012" s="236"/>
      <c r="AW1012" s="236"/>
      <c r="AX1012" s="236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</row>
    <row r="1013" s="3" customFormat="true" ht="16.5" hidden="false" customHeight="false" outlineLevel="0" collapsed="false">
      <c r="C1013" s="235"/>
      <c r="D1013" s="235"/>
      <c r="L1013" s="235"/>
      <c r="AV1013" s="236"/>
      <c r="AW1013" s="236"/>
      <c r="AX1013" s="236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</row>
    <row r="1014" s="3" customFormat="true" ht="16.5" hidden="false" customHeight="false" outlineLevel="0" collapsed="false">
      <c r="C1014" s="235"/>
      <c r="D1014" s="235"/>
      <c r="L1014" s="235"/>
      <c r="AV1014" s="236"/>
      <c r="AW1014" s="236"/>
      <c r="AX1014" s="236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</row>
    <row r="1015" s="3" customFormat="true" ht="16.5" hidden="false" customHeight="false" outlineLevel="0" collapsed="false">
      <c r="C1015" s="235"/>
      <c r="D1015" s="235"/>
      <c r="L1015" s="235"/>
      <c r="AV1015" s="236"/>
      <c r="AW1015" s="236"/>
      <c r="AX1015" s="236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</row>
    <row r="1016" s="3" customFormat="true" ht="16.5" hidden="false" customHeight="false" outlineLevel="0" collapsed="false">
      <c r="C1016" s="235"/>
      <c r="D1016" s="235"/>
      <c r="L1016" s="235"/>
      <c r="AV1016" s="236"/>
      <c r="AW1016" s="236"/>
      <c r="AX1016" s="236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</row>
    <row r="1017" s="3" customFormat="true" ht="16.5" hidden="false" customHeight="false" outlineLevel="0" collapsed="false">
      <c r="C1017" s="235"/>
      <c r="D1017" s="235"/>
      <c r="L1017" s="235"/>
      <c r="AV1017" s="236"/>
      <c r="AW1017" s="236"/>
      <c r="AX1017" s="236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</row>
    <row r="1018" s="3" customFormat="true" ht="16.5" hidden="false" customHeight="false" outlineLevel="0" collapsed="false">
      <c r="C1018" s="235"/>
      <c r="D1018" s="235"/>
      <c r="L1018" s="235"/>
      <c r="AV1018" s="236"/>
      <c r="AW1018" s="236"/>
      <c r="AX1018" s="236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</row>
    <row r="1019" s="3" customFormat="true" ht="16.5" hidden="false" customHeight="false" outlineLevel="0" collapsed="false">
      <c r="C1019" s="235"/>
      <c r="D1019" s="235"/>
      <c r="L1019" s="235"/>
      <c r="AV1019" s="236"/>
      <c r="AW1019" s="236"/>
      <c r="AX1019" s="236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</row>
    <row r="1020" s="3" customFormat="true" ht="16.5" hidden="false" customHeight="false" outlineLevel="0" collapsed="false">
      <c r="C1020" s="235"/>
      <c r="D1020" s="235"/>
      <c r="L1020" s="235"/>
      <c r="AV1020" s="236"/>
      <c r="AW1020" s="236"/>
      <c r="AX1020" s="236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</row>
    <row r="1021" s="3" customFormat="true" ht="16.5" hidden="false" customHeight="false" outlineLevel="0" collapsed="false">
      <c r="C1021" s="235"/>
      <c r="D1021" s="235"/>
      <c r="L1021" s="235"/>
      <c r="AV1021" s="236"/>
      <c r="AW1021" s="236"/>
      <c r="AX1021" s="236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</row>
    <row r="1022" s="3" customFormat="true" ht="16.5" hidden="false" customHeight="false" outlineLevel="0" collapsed="false">
      <c r="C1022" s="235"/>
      <c r="D1022" s="235"/>
      <c r="L1022" s="235"/>
      <c r="AV1022" s="236"/>
      <c r="AW1022" s="236"/>
      <c r="AX1022" s="236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</row>
    <row r="1023" s="3" customFormat="true" ht="16.5" hidden="false" customHeight="false" outlineLevel="0" collapsed="false">
      <c r="C1023" s="235"/>
      <c r="D1023" s="235"/>
      <c r="L1023" s="235"/>
      <c r="AV1023" s="236"/>
      <c r="AW1023" s="236"/>
      <c r="AX1023" s="236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</row>
    <row r="1024" s="3" customFormat="true" ht="16.5" hidden="false" customHeight="false" outlineLevel="0" collapsed="false">
      <c r="C1024" s="235"/>
      <c r="D1024" s="235"/>
      <c r="L1024" s="235"/>
      <c r="AV1024" s="236"/>
      <c r="AW1024" s="236"/>
      <c r="AX1024" s="236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</row>
    <row r="1025" s="3" customFormat="true" ht="16.5" hidden="false" customHeight="false" outlineLevel="0" collapsed="false">
      <c r="C1025" s="235"/>
      <c r="D1025" s="235"/>
      <c r="L1025" s="235"/>
      <c r="AV1025" s="236"/>
      <c r="AW1025" s="236"/>
      <c r="AX1025" s="236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</row>
    <row r="1026" s="3" customFormat="true" ht="16.5" hidden="false" customHeight="false" outlineLevel="0" collapsed="false">
      <c r="C1026" s="235"/>
      <c r="D1026" s="235"/>
      <c r="L1026" s="235"/>
      <c r="AV1026" s="236"/>
      <c r="AW1026" s="236"/>
      <c r="AX1026" s="236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</row>
    <row r="1027" s="3" customFormat="true" ht="16.5" hidden="false" customHeight="false" outlineLevel="0" collapsed="false">
      <c r="C1027" s="235"/>
      <c r="D1027" s="235"/>
      <c r="L1027" s="235"/>
      <c r="AV1027" s="236"/>
      <c r="AW1027" s="236"/>
      <c r="AX1027" s="236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</row>
    <row r="1028" s="3" customFormat="true" ht="16.5" hidden="false" customHeight="false" outlineLevel="0" collapsed="false">
      <c r="C1028" s="235"/>
      <c r="D1028" s="235"/>
      <c r="L1028" s="235"/>
      <c r="AV1028" s="236"/>
      <c r="AW1028" s="236"/>
      <c r="AX1028" s="236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</row>
    <row r="1029" s="3" customFormat="true" ht="16.5" hidden="false" customHeight="false" outlineLevel="0" collapsed="false">
      <c r="C1029" s="235"/>
      <c r="D1029" s="235"/>
      <c r="L1029" s="235"/>
      <c r="AV1029" s="236"/>
      <c r="AW1029" s="236"/>
      <c r="AX1029" s="236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</row>
    <row r="1030" s="3" customFormat="true" ht="16.5" hidden="false" customHeight="false" outlineLevel="0" collapsed="false">
      <c r="C1030" s="235"/>
      <c r="D1030" s="235"/>
      <c r="L1030" s="235"/>
      <c r="AV1030" s="236"/>
      <c r="AW1030" s="236"/>
      <c r="AX1030" s="236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</row>
    <row r="1031" s="3" customFormat="true" ht="16.5" hidden="false" customHeight="false" outlineLevel="0" collapsed="false">
      <c r="C1031" s="235"/>
      <c r="D1031" s="235"/>
      <c r="L1031" s="235"/>
      <c r="AV1031" s="236"/>
      <c r="AW1031" s="236"/>
      <c r="AX1031" s="236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</row>
    <row r="1032" s="3" customFormat="true" ht="16.5" hidden="false" customHeight="false" outlineLevel="0" collapsed="false">
      <c r="C1032" s="235"/>
      <c r="D1032" s="235"/>
      <c r="L1032" s="235"/>
      <c r="AV1032" s="236"/>
      <c r="AW1032" s="236"/>
      <c r="AX1032" s="236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</row>
    <row r="1033" s="3" customFormat="true" ht="16.5" hidden="false" customHeight="false" outlineLevel="0" collapsed="false">
      <c r="C1033" s="235"/>
      <c r="D1033" s="235"/>
      <c r="L1033" s="235"/>
      <c r="AV1033" s="236"/>
      <c r="AW1033" s="236"/>
      <c r="AX1033" s="236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</row>
    <row r="1034" s="3" customFormat="true" ht="16.5" hidden="false" customHeight="false" outlineLevel="0" collapsed="false">
      <c r="C1034" s="235"/>
      <c r="D1034" s="235"/>
      <c r="L1034" s="235"/>
      <c r="AV1034" s="236"/>
      <c r="AW1034" s="236"/>
      <c r="AX1034" s="236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</row>
    <row r="1035" s="3" customFormat="true" ht="16.5" hidden="false" customHeight="false" outlineLevel="0" collapsed="false">
      <c r="C1035" s="235"/>
      <c r="D1035" s="235"/>
      <c r="L1035" s="235"/>
      <c r="AV1035" s="236"/>
      <c r="AW1035" s="236"/>
      <c r="AX1035" s="236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</row>
    <row r="1036" s="3" customFormat="true" ht="16.5" hidden="false" customHeight="false" outlineLevel="0" collapsed="false">
      <c r="C1036" s="235"/>
      <c r="D1036" s="235"/>
      <c r="L1036" s="235"/>
      <c r="AV1036" s="236"/>
      <c r="AW1036" s="236"/>
      <c r="AX1036" s="236"/>
      <c r="BH1036" s="5"/>
      <c r="BI1036" s="5"/>
      <c r="BJ1036" s="5"/>
      <c r="BK1036" s="5"/>
      <c r="BL1036" s="5"/>
      <c r="BM1036" s="5"/>
      <c r="BN1036" s="5"/>
      <c r="BO1036" s="5"/>
      <c r="BP1036" s="5"/>
      <c r="BQ1036" s="5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</row>
    <row r="1037" s="3" customFormat="true" ht="16.5" hidden="false" customHeight="false" outlineLevel="0" collapsed="false">
      <c r="C1037" s="235"/>
      <c r="D1037" s="235"/>
      <c r="L1037" s="235"/>
      <c r="AV1037" s="236"/>
      <c r="AW1037" s="236"/>
      <c r="AX1037" s="236"/>
      <c r="BH1037" s="5"/>
      <c r="BI1037" s="5"/>
      <c r="BJ1037" s="5"/>
      <c r="BK1037" s="5"/>
      <c r="BL1037" s="5"/>
      <c r="BM1037" s="5"/>
      <c r="BN1037" s="5"/>
      <c r="BO1037" s="5"/>
      <c r="BP1037" s="5"/>
      <c r="BQ1037" s="5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</row>
    <row r="1038" s="3" customFormat="true" ht="16.5" hidden="false" customHeight="false" outlineLevel="0" collapsed="false">
      <c r="C1038" s="235"/>
      <c r="D1038" s="235"/>
      <c r="L1038" s="235"/>
      <c r="AV1038" s="236"/>
      <c r="AW1038" s="236"/>
      <c r="AX1038" s="236"/>
      <c r="BH1038" s="5"/>
      <c r="BI1038" s="5"/>
      <c r="BJ1038" s="5"/>
      <c r="BK1038" s="5"/>
      <c r="BL1038" s="5"/>
      <c r="BM1038" s="5"/>
      <c r="BN1038" s="5"/>
      <c r="BO1038" s="5"/>
      <c r="BP1038" s="5"/>
      <c r="BQ1038" s="5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</row>
    <row r="1039" s="3" customFormat="true" ht="16.5" hidden="false" customHeight="false" outlineLevel="0" collapsed="false">
      <c r="C1039" s="235"/>
      <c r="D1039" s="235"/>
      <c r="L1039" s="235"/>
      <c r="AV1039" s="236"/>
      <c r="AW1039" s="236"/>
      <c r="AX1039" s="236"/>
      <c r="BH1039" s="5"/>
      <c r="BI1039" s="5"/>
      <c r="BJ1039" s="5"/>
      <c r="BK1039" s="5"/>
      <c r="BL1039" s="5"/>
      <c r="BM1039" s="5"/>
      <c r="BN1039" s="5"/>
      <c r="BO1039" s="5"/>
      <c r="BP1039" s="5"/>
      <c r="BQ1039" s="5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</row>
    <row r="1040" s="3" customFormat="true" ht="16.5" hidden="false" customHeight="false" outlineLevel="0" collapsed="false">
      <c r="C1040" s="235"/>
      <c r="D1040" s="235"/>
      <c r="L1040" s="235"/>
      <c r="AV1040" s="236"/>
      <c r="AW1040" s="236"/>
      <c r="AX1040" s="236"/>
      <c r="BH1040" s="5"/>
      <c r="BI1040" s="5"/>
      <c r="BJ1040" s="5"/>
      <c r="BK1040" s="5"/>
      <c r="BL1040" s="5"/>
      <c r="BM1040" s="5"/>
      <c r="BN1040" s="5"/>
      <c r="BO1040" s="5"/>
      <c r="BP1040" s="5"/>
      <c r="BQ1040" s="5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</row>
    <row r="1041" s="3" customFormat="true" ht="16.5" hidden="false" customHeight="false" outlineLevel="0" collapsed="false">
      <c r="C1041" s="235"/>
      <c r="D1041" s="235"/>
      <c r="L1041" s="235"/>
      <c r="AV1041" s="236"/>
      <c r="AW1041" s="236"/>
      <c r="AX1041" s="236"/>
      <c r="BH1041" s="5"/>
      <c r="BI1041" s="5"/>
      <c r="BJ1041" s="5"/>
      <c r="BK1041" s="5"/>
      <c r="BL1041" s="5"/>
      <c r="BM1041" s="5"/>
      <c r="BN1041" s="5"/>
      <c r="BO1041" s="5"/>
      <c r="BP1041" s="5"/>
      <c r="BQ1041" s="5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</row>
    <row r="1042" s="3" customFormat="true" ht="16.5" hidden="false" customHeight="false" outlineLevel="0" collapsed="false">
      <c r="C1042" s="235"/>
      <c r="D1042" s="235"/>
      <c r="L1042" s="235"/>
      <c r="AV1042" s="236"/>
      <c r="AW1042" s="236"/>
      <c r="AX1042" s="236"/>
      <c r="BH1042" s="5"/>
      <c r="BI1042" s="5"/>
      <c r="BJ1042" s="5"/>
      <c r="BK1042" s="5"/>
      <c r="BL1042" s="5"/>
      <c r="BM1042" s="5"/>
      <c r="BN1042" s="5"/>
      <c r="BO1042" s="5"/>
      <c r="BP1042" s="5"/>
      <c r="BQ1042" s="5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</row>
    <row r="1043" s="3" customFormat="true" ht="16.5" hidden="false" customHeight="false" outlineLevel="0" collapsed="false">
      <c r="C1043" s="235"/>
      <c r="D1043" s="235"/>
      <c r="L1043" s="235"/>
      <c r="AV1043" s="236"/>
      <c r="AW1043" s="236"/>
      <c r="AX1043" s="236"/>
      <c r="BH1043" s="5"/>
      <c r="BI1043" s="5"/>
      <c r="BJ1043" s="5"/>
      <c r="BK1043" s="5"/>
      <c r="BL1043" s="5"/>
      <c r="BM1043" s="5"/>
      <c r="BN1043" s="5"/>
      <c r="BO1043" s="5"/>
      <c r="BP1043" s="5"/>
      <c r="BQ1043" s="5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</row>
    <row r="1044" s="3" customFormat="true" ht="16.5" hidden="false" customHeight="false" outlineLevel="0" collapsed="false">
      <c r="C1044" s="235"/>
      <c r="D1044" s="235"/>
      <c r="L1044" s="235"/>
      <c r="AV1044" s="236"/>
      <c r="AW1044" s="236"/>
      <c r="AX1044" s="236"/>
      <c r="BH1044" s="5"/>
      <c r="BI1044" s="5"/>
      <c r="BJ1044" s="5"/>
      <c r="BK1044" s="5"/>
      <c r="BL1044" s="5"/>
      <c r="BM1044" s="5"/>
      <c r="BN1044" s="5"/>
      <c r="BO1044" s="5"/>
      <c r="BP1044" s="5"/>
      <c r="BQ1044" s="5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</row>
    <row r="1045" s="3" customFormat="true" ht="16.5" hidden="false" customHeight="false" outlineLevel="0" collapsed="false">
      <c r="C1045" s="235"/>
      <c r="D1045" s="235"/>
      <c r="L1045" s="235"/>
      <c r="AV1045" s="236"/>
      <c r="AW1045" s="236"/>
      <c r="AX1045" s="236"/>
      <c r="BH1045" s="5"/>
      <c r="BI1045" s="5"/>
      <c r="BJ1045" s="5"/>
      <c r="BK1045" s="5"/>
      <c r="BL1045" s="5"/>
      <c r="BM1045" s="5"/>
      <c r="BN1045" s="5"/>
      <c r="BO1045" s="5"/>
      <c r="BP1045" s="5"/>
      <c r="BQ1045" s="5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</row>
    <row r="1046" s="3" customFormat="true" ht="16.5" hidden="false" customHeight="false" outlineLevel="0" collapsed="false">
      <c r="C1046" s="235"/>
      <c r="D1046" s="235"/>
      <c r="L1046" s="235"/>
      <c r="AV1046" s="236"/>
      <c r="AW1046" s="236"/>
      <c r="AX1046" s="236"/>
      <c r="BH1046" s="5"/>
      <c r="BI1046" s="5"/>
      <c r="BJ1046" s="5"/>
      <c r="BK1046" s="5"/>
      <c r="BL1046" s="5"/>
      <c r="BM1046" s="5"/>
      <c r="BN1046" s="5"/>
      <c r="BO1046" s="5"/>
      <c r="BP1046" s="5"/>
      <c r="BQ1046" s="5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</row>
    <row r="1047" s="3" customFormat="true" ht="16.5" hidden="false" customHeight="false" outlineLevel="0" collapsed="false">
      <c r="C1047" s="235"/>
      <c r="D1047" s="235"/>
      <c r="L1047" s="235"/>
      <c r="AV1047" s="236"/>
      <c r="AW1047" s="236"/>
      <c r="AX1047" s="236"/>
      <c r="BH1047" s="5"/>
      <c r="BI1047" s="5"/>
      <c r="BJ1047" s="5"/>
      <c r="BK1047" s="5"/>
      <c r="BL1047" s="5"/>
      <c r="BM1047" s="5"/>
      <c r="BN1047" s="5"/>
      <c r="BO1047" s="5"/>
      <c r="BP1047" s="5"/>
      <c r="BQ1047" s="5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</row>
    <row r="1048" s="3" customFormat="true" ht="16.5" hidden="false" customHeight="false" outlineLevel="0" collapsed="false">
      <c r="C1048" s="235"/>
      <c r="D1048" s="235"/>
      <c r="L1048" s="235"/>
      <c r="AV1048" s="236"/>
      <c r="AW1048" s="236"/>
      <c r="AX1048" s="236"/>
      <c r="BH1048" s="5"/>
      <c r="BI1048" s="5"/>
      <c r="BJ1048" s="5"/>
      <c r="BK1048" s="5"/>
      <c r="BL1048" s="5"/>
      <c r="BM1048" s="5"/>
      <c r="BN1048" s="5"/>
      <c r="BO1048" s="5"/>
      <c r="BP1048" s="5"/>
      <c r="BQ1048" s="5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</row>
    <row r="1049" s="3" customFormat="true" ht="16.5" hidden="false" customHeight="false" outlineLevel="0" collapsed="false">
      <c r="C1049" s="235"/>
      <c r="D1049" s="235"/>
      <c r="L1049" s="235"/>
      <c r="AV1049" s="236"/>
      <c r="AW1049" s="236"/>
      <c r="AX1049" s="236"/>
      <c r="BH1049" s="5"/>
      <c r="BI1049" s="5"/>
      <c r="BJ1049" s="5"/>
      <c r="BK1049" s="5"/>
      <c r="BL1049" s="5"/>
      <c r="BM1049" s="5"/>
      <c r="BN1049" s="5"/>
      <c r="BO1049" s="5"/>
      <c r="BP1049" s="5"/>
      <c r="BQ1049" s="5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</row>
    <row r="1050" s="3" customFormat="true" ht="16.5" hidden="false" customHeight="false" outlineLevel="0" collapsed="false">
      <c r="C1050" s="235"/>
      <c r="D1050" s="235"/>
      <c r="L1050" s="235"/>
      <c r="AV1050" s="236"/>
      <c r="AW1050" s="236"/>
      <c r="AX1050" s="236"/>
      <c r="BH1050" s="5"/>
      <c r="BI1050" s="5"/>
      <c r="BJ1050" s="5"/>
      <c r="BK1050" s="5"/>
      <c r="BL1050" s="5"/>
      <c r="BM1050" s="5"/>
      <c r="BN1050" s="5"/>
      <c r="BO1050" s="5"/>
      <c r="BP1050" s="5"/>
      <c r="BQ1050" s="5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</row>
  </sheetData>
  <mergeCells count="85">
    <mergeCell ref="A1:K1"/>
    <mergeCell ref="B2:C2"/>
    <mergeCell ref="F2:K2"/>
    <mergeCell ref="L2:W2"/>
    <mergeCell ref="X2:AI2"/>
    <mergeCell ref="AJ2:AU2"/>
    <mergeCell ref="AV2:BG2"/>
    <mergeCell ref="A3:A4"/>
    <mergeCell ref="B3:B4"/>
    <mergeCell ref="C3:C4"/>
    <mergeCell ref="E3:E4"/>
    <mergeCell ref="F3:G3"/>
    <mergeCell ref="H3:I3"/>
    <mergeCell ref="J3:K3"/>
    <mergeCell ref="L3:N3"/>
    <mergeCell ref="O3:P3"/>
    <mergeCell ref="Q3:R3"/>
    <mergeCell ref="S3:T3"/>
    <mergeCell ref="U3:W3"/>
    <mergeCell ref="X3:Z3"/>
    <mergeCell ref="AA3:AB3"/>
    <mergeCell ref="AC3:AD3"/>
    <mergeCell ref="AE3:AF3"/>
    <mergeCell ref="AG3:AI3"/>
    <mergeCell ref="AJ3:AL3"/>
    <mergeCell ref="AM3:AN3"/>
    <mergeCell ref="AO3:AP3"/>
    <mergeCell ref="AQ3:AR3"/>
    <mergeCell ref="AS3:AU3"/>
    <mergeCell ref="AV3:AX3"/>
    <mergeCell ref="AY3:AZ3"/>
    <mergeCell ref="BA3:BB3"/>
    <mergeCell ref="BC3:BD3"/>
    <mergeCell ref="BE3:BG3"/>
    <mergeCell ref="A13:A14"/>
    <mergeCell ref="B13:B14"/>
    <mergeCell ref="C13:C14"/>
    <mergeCell ref="E13:E14"/>
    <mergeCell ref="F13:G13"/>
    <mergeCell ref="H13:I13"/>
    <mergeCell ref="J13:K13"/>
    <mergeCell ref="L13:N13"/>
    <mergeCell ref="O13:P13"/>
    <mergeCell ref="Q13:R13"/>
    <mergeCell ref="S13:T13"/>
    <mergeCell ref="U13:W13"/>
    <mergeCell ref="X13:Z13"/>
    <mergeCell ref="AA13:AB13"/>
    <mergeCell ref="AC13:AD13"/>
    <mergeCell ref="AE13:AF13"/>
    <mergeCell ref="AG13:AI13"/>
    <mergeCell ref="AJ13:AL13"/>
    <mergeCell ref="AM13:AN13"/>
    <mergeCell ref="AO13:AP13"/>
    <mergeCell ref="AQ13:AR13"/>
    <mergeCell ref="AS13:AU13"/>
    <mergeCell ref="AV13:AX13"/>
    <mergeCell ref="AY13:AZ13"/>
    <mergeCell ref="BA13:BB13"/>
    <mergeCell ref="BC13:BD13"/>
    <mergeCell ref="BE13:BG13"/>
    <mergeCell ref="A31:A32"/>
    <mergeCell ref="B31:B32"/>
    <mergeCell ref="C31:C32"/>
    <mergeCell ref="E31:E32"/>
    <mergeCell ref="F31:G31"/>
    <mergeCell ref="H31:I31"/>
    <mergeCell ref="J31:K31"/>
    <mergeCell ref="L31:N31"/>
    <mergeCell ref="O31:P31"/>
    <mergeCell ref="Q31:R31"/>
    <mergeCell ref="S31:T31"/>
    <mergeCell ref="X31:Z31"/>
    <mergeCell ref="AA31:AB31"/>
    <mergeCell ref="AC31:AD31"/>
    <mergeCell ref="AE31:AF31"/>
    <mergeCell ref="AJ31:AL31"/>
    <mergeCell ref="AM31:AN31"/>
    <mergeCell ref="AO31:AP31"/>
    <mergeCell ref="AQ31:AR31"/>
    <mergeCell ref="AV31:AX31"/>
    <mergeCell ref="AY31:AZ31"/>
    <mergeCell ref="BA31:BB31"/>
    <mergeCell ref="BC31:BD31"/>
    <mergeCell ref="BE31:BG31"/>
  </mergeCells>
  <conditionalFormatting sqref="BH11:BH12 AW15:AW30 BH15:BH30 BK15:BK30 AW5:AW12 BK5:BK12 BH33:BH44 BK33:BK44 AW33:AW4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P86" activeCellId="0" sqref="P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9" width="8.41"/>
    <col collapsed="false" customWidth="true" hidden="false" outlineLevel="0" max="2" min="2" style="239" width="26.56"/>
    <col collapsed="false" customWidth="false" hidden="false" outlineLevel="0" max="3" min="3" style="239" width="9.14"/>
    <col collapsed="false" customWidth="true" hidden="false" outlineLevel="0" max="4" min="4" style="239" width="18.7"/>
    <col collapsed="false" customWidth="true" hidden="false" outlineLevel="0" max="5" min="5" style="239" width="9.56"/>
    <col collapsed="false" customWidth="true" hidden="false" outlineLevel="0" max="6" min="6" style="239" width="8.28"/>
    <col collapsed="false" customWidth="true" hidden="false" outlineLevel="0" max="7" min="7" style="239" width="8.85"/>
    <col collapsed="false" customWidth="true" hidden="false" outlineLevel="0" max="8" min="8" style="239" width="7.85"/>
    <col collapsed="false" customWidth="true" hidden="false" outlineLevel="0" max="9" min="9" style="239" width="8.7"/>
    <col collapsed="false" customWidth="true" hidden="false" outlineLevel="0" max="10" min="10" style="239" width="8.41"/>
    <col collapsed="false" customWidth="true" hidden="false" outlineLevel="0" max="11" min="11" style="239" width="6.99"/>
    <col collapsed="false" customWidth="true" hidden="false" outlineLevel="0" max="12" min="12" style="239" width="7.28"/>
    <col collapsed="false" customWidth="true" hidden="false" outlineLevel="0" max="13" min="13" style="239" width="8.99"/>
    <col collapsed="false" customWidth="true" hidden="false" outlineLevel="0" max="14" min="14" style="240" width="11.56"/>
    <col collapsed="false" customWidth="false" hidden="false" outlineLevel="0" max="257" min="15" style="239" width="9.14"/>
  </cols>
  <sheetData>
    <row r="1" customFormat="false" ht="13.5" hidden="false" customHeight="true" outlineLevel="0" collapsed="false">
      <c r="A1" s="241" t="s">
        <v>7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2"/>
      <c r="P1" s="242"/>
      <c r="Q1" s="242"/>
      <c r="R1" s="242"/>
      <c r="S1" s="242"/>
    </row>
    <row r="2" customFormat="false" ht="13.5" hidden="false" customHeight="fals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4"/>
      <c r="O2" s="243"/>
      <c r="P2" s="243"/>
      <c r="Q2" s="243"/>
      <c r="R2" s="243"/>
      <c r="S2" s="243"/>
    </row>
    <row r="3" customFormat="false" ht="13.5" hidden="false" customHeight="true" outlineLevel="0" collapsed="false">
      <c r="A3" s="245" t="s">
        <v>79</v>
      </c>
      <c r="B3" s="245" t="s">
        <v>80</v>
      </c>
      <c r="C3" s="246" t="s">
        <v>2</v>
      </c>
      <c r="D3" s="247" t="s">
        <v>81</v>
      </c>
      <c r="E3" s="248" t="s">
        <v>82</v>
      </c>
      <c r="F3" s="248"/>
      <c r="G3" s="249" t="s">
        <v>83</v>
      </c>
      <c r="H3" s="249"/>
      <c r="I3" s="250" t="s">
        <v>84</v>
      </c>
      <c r="J3" s="250"/>
      <c r="K3" s="251" t="s">
        <v>85</v>
      </c>
      <c r="L3" s="251"/>
      <c r="M3" s="251"/>
      <c r="N3" s="252" t="s">
        <v>86</v>
      </c>
      <c r="O3" s="253"/>
      <c r="P3" s="253"/>
      <c r="Q3" s="253"/>
      <c r="R3" s="253"/>
      <c r="S3" s="253"/>
    </row>
    <row r="4" customFormat="false" ht="14.25" hidden="false" customHeight="false" outlineLevel="0" collapsed="false">
      <c r="A4" s="254"/>
      <c r="B4" s="254"/>
      <c r="C4" s="255"/>
      <c r="D4" s="256"/>
      <c r="E4" s="257" t="s">
        <v>87</v>
      </c>
      <c r="F4" s="258" t="s">
        <v>88</v>
      </c>
      <c r="G4" s="257" t="s">
        <v>87</v>
      </c>
      <c r="H4" s="259" t="s">
        <v>88</v>
      </c>
      <c r="I4" s="260" t="s">
        <v>87</v>
      </c>
      <c r="J4" s="258" t="s">
        <v>88</v>
      </c>
      <c r="K4" s="260" t="s">
        <v>24</v>
      </c>
      <c r="L4" s="257" t="s">
        <v>25</v>
      </c>
      <c r="M4" s="258" t="s">
        <v>88</v>
      </c>
      <c r="N4" s="261"/>
      <c r="O4" s="243"/>
      <c r="P4" s="243"/>
      <c r="Q4" s="243"/>
      <c r="R4" s="243"/>
      <c r="S4" s="243"/>
    </row>
    <row r="5" customFormat="false" ht="13.5" hidden="false" customHeight="false" outlineLevel="0" collapsed="false">
      <c r="A5" s="262" t="n">
        <v>1</v>
      </c>
      <c r="B5" s="263" t="s">
        <v>26</v>
      </c>
      <c r="C5" s="264" t="s">
        <v>28</v>
      </c>
      <c r="D5" s="263" t="s">
        <v>27</v>
      </c>
      <c r="E5" s="265" t="n">
        <v>1115</v>
      </c>
      <c r="F5" s="266" t="n">
        <v>498</v>
      </c>
      <c r="G5" s="267" t="n">
        <v>1143</v>
      </c>
      <c r="H5" s="268" t="n">
        <v>650</v>
      </c>
      <c r="I5" s="265" t="n">
        <v>1549</v>
      </c>
      <c r="J5" s="266" t="n">
        <v>514</v>
      </c>
      <c r="K5" s="269"/>
      <c r="L5" s="270" t="n">
        <v>1017</v>
      </c>
      <c r="M5" s="268" t="n">
        <v>575</v>
      </c>
      <c r="N5" s="271" t="n">
        <f aca="false">SUM(F5+H5+J5+M5)</f>
        <v>2237</v>
      </c>
      <c r="P5" s="243"/>
      <c r="Q5" s="243"/>
      <c r="R5" s="243"/>
      <c r="S5" s="243"/>
    </row>
    <row r="6" customFormat="false" ht="13.5" hidden="false" customHeight="false" outlineLevel="0" collapsed="false">
      <c r="A6" s="272" t="n">
        <v>2</v>
      </c>
      <c r="B6" s="273" t="s">
        <v>31</v>
      </c>
      <c r="C6" s="274" t="s">
        <v>28</v>
      </c>
      <c r="D6" s="273" t="s">
        <v>30</v>
      </c>
      <c r="E6" s="265" t="n">
        <v>1247</v>
      </c>
      <c r="F6" s="275" t="n">
        <v>643</v>
      </c>
      <c r="G6" s="276" t="n">
        <v>854</v>
      </c>
      <c r="H6" s="277" t="n">
        <v>370</v>
      </c>
      <c r="I6" s="265" t="n">
        <v>1554</v>
      </c>
      <c r="J6" s="275" t="n">
        <v>654</v>
      </c>
      <c r="K6" s="278"/>
      <c r="L6" s="279" t="n">
        <v>931</v>
      </c>
      <c r="M6" s="280" t="n">
        <v>389</v>
      </c>
      <c r="N6" s="271" t="n">
        <f aca="false">SUM(F6+H6+J6+M6)</f>
        <v>2056</v>
      </c>
      <c r="P6" s="243"/>
      <c r="Q6" s="243"/>
      <c r="R6" s="243"/>
      <c r="S6" s="243"/>
    </row>
    <row r="7" customFormat="false" ht="13.5" hidden="false" customHeight="false" outlineLevel="0" collapsed="false">
      <c r="A7" s="262" t="n">
        <v>3</v>
      </c>
      <c r="B7" s="273" t="s">
        <v>29</v>
      </c>
      <c r="C7" s="274" t="s">
        <v>28</v>
      </c>
      <c r="D7" s="273" t="s">
        <v>30</v>
      </c>
      <c r="E7" s="265" t="n">
        <v>1108</v>
      </c>
      <c r="F7" s="281" t="n">
        <v>439</v>
      </c>
      <c r="G7" s="276" t="n">
        <v>1061</v>
      </c>
      <c r="H7" s="280" t="n">
        <v>509</v>
      </c>
      <c r="I7" s="265" t="n">
        <v>1410</v>
      </c>
      <c r="J7" s="282" t="n">
        <v>413</v>
      </c>
      <c r="K7" s="276"/>
      <c r="L7" s="279" t="n">
        <v>839</v>
      </c>
      <c r="M7" s="280" t="n">
        <v>312</v>
      </c>
      <c r="N7" s="271" t="n">
        <f aca="false">SUM(F7+H7+J7+M7)</f>
        <v>1673</v>
      </c>
      <c r="P7" s="243"/>
      <c r="Q7" s="243"/>
      <c r="R7" s="243"/>
      <c r="S7" s="243"/>
    </row>
    <row r="8" customFormat="false" ht="13.5" hidden="false" customHeight="false" outlineLevel="0" collapsed="false">
      <c r="A8" s="272" t="n">
        <v>4</v>
      </c>
      <c r="B8" s="283" t="s">
        <v>32</v>
      </c>
      <c r="C8" s="284" t="s">
        <v>28</v>
      </c>
      <c r="D8" s="283" t="s">
        <v>30</v>
      </c>
      <c r="E8" s="265" t="n">
        <v>1069</v>
      </c>
      <c r="F8" s="282" t="n">
        <v>393</v>
      </c>
      <c r="G8" s="276" t="n">
        <v>895</v>
      </c>
      <c r="H8" s="277" t="n">
        <v>451</v>
      </c>
      <c r="I8" s="265" t="n">
        <v>1482</v>
      </c>
      <c r="J8" s="281" t="n">
        <v>457</v>
      </c>
      <c r="K8" s="285"/>
      <c r="L8" s="279" t="n">
        <v>169</v>
      </c>
      <c r="M8" s="277" t="n">
        <v>58</v>
      </c>
      <c r="N8" s="271" t="n">
        <f aca="false">SUM(F8+H8+J8+M8)</f>
        <v>1359</v>
      </c>
      <c r="P8" s="243"/>
      <c r="Q8" s="243"/>
      <c r="R8" s="243"/>
      <c r="S8" s="243"/>
    </row>
    <row r="9" customFormat="false" ht="13.5" hidden="false" customHeight="false" outlineLevel="0" collapsed="false">
      <c r="A9" s="262" t="n">
        <v>5</v>
      </c>
      <c r="B9" s="286" t="s">
        <v>89</v>
      </c>
      <c r="C9" s="287" t="s">
        <v>39</v>
      </c>
      <c r="D9" s="286" t="s">
        <v>38</v>
      </c>
      <c r="E9" s="265" t="n">
        <v>964</v>
      </c>
      <c r="F9" s="282" t="n">
        <v>322</v>
      </c>
      <c r="G9" s="276" t="n">
        <v>863</v>
      </c>
      <c r="H9" s="280" t="n">
        <v>407</v>
      </c>
      <c r="I9" s="265" t="n">
        <v>1149</v>
      </c>
      <c r="J9" s="282" t="n">
        <v>345</v>
      </c>
      <c r="K9" s="276"/>
      <c r="L9" s="279" t="n">
        <v>522</v>
      </c>
      <c r="M9" s="277" t="n">
        <v>125</v>
      </c>
      <c r="N9" s="271" t="n">
        <f aca="false">SUM(F9+H9+J9+M9)</f>
        <v>1199</v>
      </c>
      <c r="P9" s="243"/>
      <c r="Q9" s="243"/>
      <c r="R9" s="243"/>
      <c r="S9" s="243"/>
    </row>
    <row r="10" customFormat="false" ht="13.5" hidden="false" customHeight="false" outlineLevel="0" collapsed="false">
      <c r="A10" s="272" t="n">
        <v>6</v>
      </c>
      <c r="B10" s="273" t="s">
        <v>40</v>
      </c>
      <c r="C10" s="288" t="s">
        <v>39</v>
      </c>
      <c r="D10" s="273" t="s">
        <v>30</v>
      </c>
      <c r="E10" s="265" t="n">
        <v>805</v>
      </c>
      <c r="F10" s="282" t="n">
        <v>292</v>
      </c>
      <c r="G10" s="276" t="n">
        <v>729</v>
      </c>
      <c r="H10" s="277" t="n">
        <v>258</v>
      </c>
      <c r="I10" s="265" t="n">
        <v>1257</v>
      </c>
      <c r="J10" s="282" t="n">
        <v>377</v>
      </c>
      <c r="K10" s="276"/>
      <c r="L10" s="279" t="n">
        <v>-48</v>
      </c>
      <c r="M10" s="277" t="n">
        <v>254</v>
      </c>
      <c r="N10" s="271" t="n">
        <f aca="false">SUM(F10+H10+J10+M10)</f>
        <v>1181</v>
      </c>
      <c r="P10" s="243"/>
      <c r="Q10" s="243"/>
      <c r="R10" s="243"/>
      <c r="S10" s="243"/>
    </row>
    <row r="11" customFormat="false" ht="13.5" hidden="false" customHeight="false" outlineLevel="0" collapsed="false">
      <c r="A11" s="262" t="n">
        <v>7</v>
      </c>
      <c r="B11" s="273" t="s">
        <v>41</v>
      </c>
      <c r="C11" s="288" t="s">
        <v>39</v>
      </c>
      <c r="D11" s="273" t="s">
        <v>30</v>
      </c>
      <c r="E11" s="265" t="n">
        <v>523</v>
      </c>
      <c r="F11" s="282" t="n">
        <v>119</v>
      </c>
      <c r="G11" s="276" t="n">
        <v>845</v>
      </c>
      <c r="H11" s="277" t="n">
        <v>338</v>
      </c>
      <c r="I11" s="265" t="n">
        <v>719</v>
      </c>
      <c r="J11" s="282" t="n">
        <v>290</v>
      </c>
      <c r="K11" s="276"/>
      <c r="L11" s="279" t="n">
        <v>-170</v>
      </c>
      <c r="M11" s="277" t="n">
        <v>28</v>
      </c>
      <c r="N11" s="271" t="n">
        <f aca="false">SUM(F11+H11+J11+M11)</f>
        <v>775</v>
      </c>
      <c r="P11" s="243"/>
      <c r="Q11" s="243"/>
      <c r="R11" s="243"/>
      <c r="S11" s="243"/>
    </row>
    <row r="12" customFormat="false" ht="13.5" hidden="false" customHeight="false" outlineLevel="0" collapsed="false">
      <c r="A12" s="272" t="n">
        <v>8</v>
      </c>
      <c r="B12" s="289" t="s">
        <v>58</v>
      </c>
      <c r="C12" s="290" t="s">
        <v>57</v>
      </c>
      <c r="D12" s="289" t="s">
        <v>30</v>
      </c>
      <c r="E12" s="265" t="n">
        <v>633</v>
      </c>
      <c r="F12" s="282" t="n">
        <v>217</v>
      </c>
      <c r="G12" s="276" t="n">
        <v>571</v>
      </c>
      <c r="H12" s="277" t="n">
        <v>235</v>
      </c>
      <c r="I12" s="265" t="n">
        <v>729</v>
      </c>
      <c r="J12" s="282" t="n">
        <v>317</v>
      </c>
      <c r="K12" s="276"/>
      <c r="L12" s="279"/>
      <c r="M12" s="277"/>
      <c r="N12" s="271" t="n">
        <f aca="false">SUM(F12+H12+J12+M12)</f>
        <v>769</v>
      </c>
      <c r="P12" s="243"/>
      <c r="Q12" s="243"/>
      <c r="R12" s="243"/>
      <c r="S12" s="243"/>
    </row>
    <row r="13" customFormat="false" ht="13.5" hidden="false" customHeight="false" outlineLevel="0" collapsed="false">
      <c r="A13" s="262" t="n">
        <v>9</v>
      </c>
      <c r="B13" s="283" t="s">
        <v>33</v>
      </c>
      <c r="C13" s="284" t="s">
        <v>28</v>
      </c>
      <c r="D13" s="283" t="s">
        <v>34</v>
      </c>
      <c r="E13" s="265" t="n">
        <v>1002</v>
      </c>
      <c r="F13" s="282" t="n">
        <v>355</v>
      </c>
      <c r="G13" s="276" t="n">
        <v>755</v>
      </c>
      <c r="H13" s="277" t="n">
        <v>283</v>
      </c>
      <c r="I13" s="265" t="n">
        <v>147</v>
      </c>
      <c r="J13" s="282" t="n">
        <v>6</v>
      </c>
      <c r="K13" s="276"/>
      <c r="L13" s="279" t="n">
        <v>433</v>
      </c>
      <c r="M13" s="277" t="n">
        <v>90</v>
      </c>
      <c r="N13" s="271" t="n">
        <f aca="false">SUM(F13+H13+J13+M13)</f>
        <v>734</v>
      </c>
      <c r="P13" s="243"/>
      <c r="Q13" s="243"/>
      <c r="R13" s="243"/>
      <c r="S13" s="243"/>
    </row>
    <row r="14" customFormat="false" ht="13.5" hidden="false" customHeight="false" outlineLevel="0" collapsed="false">
      <c r="A14" s="272" t="n">
        <v>10</v>
      </c>
      <c r="B14" s="283" t="s">
        <v>42</v>
      </c>
      <c r="C14" s="291" t="s">
        <v>39</v>
      </c>
      <c r="D14" s="283" t="s">
        <v>43</v>
      </c>
      <c r="E14" s="265" t="n">
        <v>655</v>
      </c>
      <c r="F14" s="282" t="n">
        <v>240</v>
      </c>
      <c r="G14" s="276" t="n">
        <v>381</v>
      </c>
      <c r="H14" s="277" t="n">
        <v>107</v>
      </c>
      <c r="I14" s="265" t="n">
        <v>605</v>
      </c>
      <c r="J14" s="282" t="n">
        <v>244</v>
      </c>
      <c r="K14" s="276"/>
      <c r="L14" s="279" t="n">
        <v>-110</v>
      </c>
      <c r="M14" s="277" t="n">
        <v>14</v>
      </c>
      <c r="N14" s="271" t="n">
        <f aca="false">SUM(F14+H14+J14+M14)</f>
        <v>605</v>
      </c>
      <c r="P14" s="243"/>
      <c r="Q14" s="243"/>
      <c r="R14" s="243"/>
      <c r="S14" s="243"/>
    </row>
    <row r="15" customFormat="false" ht="13.5" hidden="false" customHeight="false" outlineLevel="0" collapsed="false">
      <c r="A15" s="262" t="n">
        <v>11</v>
      </c>
      <c r="B15" s="273" t="s">
        <v>56</v>
      </c>
      <c r="C15" s="292" t="s">
        <v>57</v>
      </c>
      <c r="D15" s="273" t="s">
        <v>34</v>
      </c>
      <c r="E15" s="265" t="n">
        <v>779</v>
      </c>
      <c r="F15" s="282" t="n">
        <v>265</v>
      </c>
      <c r="G15" s="276" t="n">
        <v>800</v>
      </c>
      <c r="H15" s="277" t="n">
        <v>309</v>
      </c>
      <c r="I15" s="265" t="n">
        <v>159</v>
      </c>
      <c r="J15" s="282" t="n">
        <v>6</v>
      </c>
      <c r="K15" s="276"/>
      <c r="L15" s="279"/>
      <c r="M15" s="277"/>
      <c r="N15" s="271" t="n">
        <f aca="false">SUM(F15+H15+J15+M15)</f>
        <v>580</v>
      </c>
      <c r="P15" s="243"/>
      <c r="Q15" s="243"/>
      <c r="R15" s="243"/>
      <c r="S15" s="243"/>
    </row>
    <row r="16" customFormat="false" ht="13.5" hidden="false" customHeight="false" outlineLevel="0" collapsed="false">
      <c r="A16" s="272" t="n">
        <v>12</v>
      </c>
      <c r="B16" s="283" t="s">
        <v>44</v>
      </c>
      <c r="C16" s="291" t="s">
        <v>39</v>
      </c>
      <c r="D16" s="283" t="s">
        <v>30</v>
      </c>
      <c r="E16" s="265" t="n">
        <v>532</v>
      </c>
      <c r="F16" s="282" t="n">
        <v>136</v>
      </c>
      <c r="G16" s="276" t="n">
        <v>302</v>
      </c>
      <c r="H16" s="277" t="n">
        <v>12</v>
      </c>
      <c r="I16" s="265" t="n">
        <v>667</v>
      </c>
      <c r="J16" s="282" t="n">
        <v>266</v>
      </c>
      <c r="K16" s="276"/>
      <c r="L16" s="279" t="n">
        <v>-492</v>
      </c>
      <c r="M16" s="277" t="n">
        <v>163</v>
      </c>
      <c r="N16" s="271" t="n">
        <f aca="false">SUM(F16+H16+J16+M16)</f>
        <v>577</v>
      </c>
      <c r="P16" s="243"/>
      <c r="Q16" s="243"/>
      <c r="R16" s="243"/>
      <c r="S16" s="243"/>
    </row>
    <row r="17" customFormat="false" ht="13.5" hidden="false" customHeight="false" outlineLevel="0" collapsed="false">
      <c r="A17" s="262" t="n">
        <v>13</v>
      </c>
      <c r="B17" s="283" t="s">
        <v>35</v>
      </c>
      <c r="C17" s="284" t="s">
        <v>28</v>
      </c>
      <c r="D17" s="283" t="s">
        <v>30</v>
      </c>
      <c r="E17" s="265" t="n">
        <v>598</v>
      </c>
      <c r="F17" s="282" t="n">
        <v>195</v>
      </c>
      <c r="G17" s="276" t="n">
        <v>306</v>
      </c>
      <c r="H17" s="277" t="n">
        <v>50</v>
      </c>
      <c r="I17" s="265" t="n">
        <v>468</v>
      </c>
      <c r="J17" s="282" t="n">
        <v>102</v>
      </c>
      <c r="K17" s="276"/>
      <c r="L17" s="279" t="n">
        <v>-196</v>
      </c>
      <c r="M17" s="277" t="n">
        <v>205</v>
      </c>
      <c r="N17" s="271" t="n">
        <f aca="false">SUM(F17+H17+J17+M17)</f>
        <v>552</v>
      </c>
      <c r="P17" s="243"/>
      <c r="Q17" s="243"/>
      <c r="R17" s="243"/>
      <c r="S17" s="243"/>
    </row>
    <row r="18" customFormat="false" ht="13.5" hidden="false" customHeight="false" outlineLevel="0" collapsed="false">
      <c r="A18" s="272" t="n">
        <v>14</v>
      </c>
      <c r="B18" s="273" t="s">
        <v>62</v>
      </c>
      <c r="C18" s="292" t="s">
        <v>57</v>
      </c>
      <c r="D18" s="273" t="s">
        <v>30</v>
      </c>
      <c r="E18" s="265" t="n">
        <v>469</v>
      </c>
      <c r="F18" s="282" t="n">
        <v>102</v>
      </c>
      <c r="G18" s="276" t="n">
        <v>540</v>
      </c>
      <c r="H18" s="277" t="n">
        <v>214</v>
      </c>
      <c r="I18" s="265" t="n">
        <v>516</v>
      </c>
      <c r="J18" s="282" t="n">
        <v>166</v>
      </c>
      <c r="K18" s="276"/>
      <c r="L18" s="279"/>
      <c r="M18" s="277"/>
      <c r="N18" s="271" t="n">
        <f aca="false">SUM(F18+H18+J18+M18)</f>
        <v>482</v>
      </c>
      <c r="P18" s="243"/>
      <c r="Q18" s="243"/>
      <c r="R18" s="243"/>
      <c r="S18" s="243"/>
    </row>
    <row r="19" customFormat="false" ht="13.5" hidden="false" customHeight="false" outlineLevel="0" collapsed="false">
      <c r="A19" s="262" t="n">
        <v>15</v>
      </c>
      <c r="B19" s="283" t="s">
        <v>45</v>
      </c>
      <c r="C19" s="291" t="s">
        <v>39</v>
      </c>
      <c r="D19" s="283" t="s">
        <v>46</v>
      </c>
      <c r="E19" s="265" t="n">
        <v>403</v>
      </c>
      <c r="F19" s="282" t="n">
        <v>55</v>
      </c>
      <c r="G19" s="276" t="n">
        <v>390</v>
      </c>
      <c r="H19" s="277" t="n">
        <v>123</v>
      </c>
      <c r="I19" s="265" t="n">
        <v>590</v>
      </c>
      <c r="J19" s="282" t="n">
        <v>203</v>
      </c>
      <c r="K19" s="276"/>
      <c r="L19" s="279" t="n">
        <v>-94</v>
      </c>
      <c r="M19" s="277" t="n">
        <v>14</v>
      </c>
      <c r="N19" s="271" t="n">
        <f aca="false">SUM(F19+H19+J19+M19)</f>
        <v>395</v>
      </c>
      <c r="P19" s="243"/>
      <c r="Q19" s="243"/>
      <c r="R19" s="243"/>
      <c r="S19" s="243"/>
    </row>
    <row r="20" customFormat="false" ht="13.5" hidden="false" customHeight="false" outlineLevel="0" collapsed="false">
      <c r="A20" s="272" t="n">
        <v>16</v>
      </c>
      <c r="B20" s="283" t="s">
        <v>47</v>
      </c>
      <c r="C20" s="291" t="s">
        <v>39</v>
      </c>
      <c r="D20" s="283" t="s">
        <v>34</v>
      </c>
      <c r="E20" s="265" t="n">
        <v>450</v>
      </c>
      <c r="F20" s="282" t="n">
        <v>86</v>
      </c>
      <c r="G20" s="276" t="n">
        <v>441</v>
      </c>
      <c r="H20" s="277" t="n">
        <v>194</v>
      </c>
      <c r="I20" s="265" t="n">
        <v>446</v>
      </c>
      <c r="J20" s="282" t="n">
        <v>88</v>
      </c>
      <c r="K20" s="276"/>
      <c r="L20" s="279" t="n">
        <v>-457</v>
      </c>
      <c r="M20" s="277" t="n">
        <v>14</v>
      </c>
      <c r="N20" s="271" t="n">
        <f aca="false">SUM(F20+H20+J20+M20)</f>
        <v>382</v>
      </c>
      <c r="P20" s="243"/>
      <c r="Q20" s="243"/>
      <c r="R20" s="243"/>
      <c r="S20" s="243"/>
    </row>
    <row r="21" customFormat="false" ht="13.5" hidden="false" customHeight="false" outlineLevel="0" collapsed="false">
      <c r="A21" s="262" t="n">
        <v>17</v>
      </c>
      <c r="B21" s="283" t="s">
        <v>63</v>
      </c>
      <c r="C21" s="293" t="s">
        <v>57</v>
      </c>
      <c r="D21" s="283" t="s">
        <v>38</v>
      </c>
      <c r="E21" s="265" t="n">
        <v>374</v>
      </c>
      <c r="F21" s="282" t="n">
        <v>7</v>
      </c>
      <c r="G21" s="276" t="n">
        <v>419</v>
      </c>
      <c r="H21" s="277" t="n">
        <v>175</v>
      </c>
      <c r="I21" s="265" t="n">
        <v>542</v>
      </c>
      <c r="J21" s="282" t="n">
        <v>184</v>
      </c>
      <c r="K21" s="276"/>
      <c r="L21" s="279"/>
      <c r="M21" s="277"/>
      <c r="N21" s="271" t="n">
        <f aca="false">SUM(F21+H21+J21+M21)</f>
        <v>366</v>
      </c>
      <c r="P21" s="243"/>
      <c r="Q21" s="243"/>
      <c r="R21" s="243"/>
      <c r="S21" s="243"/>
    </row>
    <row r="22" customFormat="false" ht="13.5" hidden="false" customHeight="false" outlineLevel="0" collapsed="false">
      <c r="A22" s="272" t="n">
        <v>18</v>
      </c>
      <c r="B22" s="283" t="s">
        <v>60</v>
      </c>
      <c r="C22" s="293" t="s">
        <v>57</v>
      </c>
      <c r="D22" s="283" t="s">
        <v>27</v>
      </c>
      <c r="E22" s="265" t="n">
        <v>419</v>
      </c>
      <c r="F22" s="282" t="n">
        <v>70</v>
      </c>
      <c r="G22" s="276" t="n">
        <v>317</v>
      </c>
      <c r="H22" s="277" t="n">
        <v>64</v>
      </c>
      <c r="I22" s="265" t="n">
        <v>598</v>
      </c>
      <c r="J22" s="282" t="n">
        <v>223</v>
      </c>
      <c r="K22" s="276"/>
      <c r="L22" s="279"/>
      <c r="M22" s="277"/>
      <c r="N22" s="271" t="n">
        <f aca="false">SUM(F22+H22+J22+M22)</f>
        <v>357</v>
      </c>
      <c r="P22" s="243"/>
      <c r="Q22" s="243"/>
      <c r="R22" s="243"/>
      <c r="S22" s="243"/>
    </row>
    <row r="23" customFormat="false" ht="13.5" hidden="false" customHeight="false" outlineLevel="0" collapsed="false">
      <c r="A23" s="262" t="n">
        <v>19</v>
      </c>
      <c r="B23" s="283" t="s">
        <v>48</v>
      </c>
      <c r="C23" s="291" t="s">
        <v>39</v>
      </c>
      <c r="D23" s="283" t="s">
        <v>38</v>
      </c>
      <c r="E23" s="265" t="n">
        <v>382</v>
      </c>
      <c r="F23" s="282" t="n">
        <v>26</v>
      </c>
      <c r="G23" s="276" t="n">
        <v>405</v>
      </c>
      <c r="H23" s="277" t="n">
        <v>157</v>
      </c>
      <c r="I23" s="265" t="n">
        <v>510</v>
      </c>
      <c r="J23" s="282" t="n">
        <v>149</v>
      </c>
      <c r="K23" s="276"/>
      <c r="L23" s="279" t="n">
        <v>-394</v>
      </c>
      <c r="M23" s="277" t="n">
        <v>14</v>
      </c>
      <c r="N23" s="271" t="n">
        <f aca="false">SUM(F23+H23+J23+M23)</f>
        <v>346</v>
      </c>
      <c r="P23" s="243"/>
      <c r="Q23" s="243"/>
      <c r="R23" s="243"/>
      <c r="S23" s="243"/>
    </row>
    <row r="24" customFormat="false" ht="13.5" hidden="false" customHeight="false" outlineLevel="0" collapsed="false">
      <c r="A24" s="272" t="n">
        <v>20</v>
      </c>
      <c r="B24" s="283" t="s">
        <v>59</v>
      </c>
      <c r="C24" s="293" t="s">
        <v>57</v>
      </c>
      <c r="D24" s="283" t="s">
        <v>30</v>
      </c>
      <c r="E24" s="265" t="n">
        <v>547</v>
      </c>
      <c r="F24" s="282" t="n">
        <v>155</v>
      </c>
      <c r="G24" s="276" t="n">
        <v>299</v>
      </c>
      <c r="H24" s="277" t="n">
        <v>6</v>
      </c>
      <c r="I24" s="265" t="n">
        <v>476</v>
      </c>
      <c r="J24" s="282" t="n">
        <v>117</v>
      </c>
      <c r="K24" s="276"/>
      <c r="L24" s="279"/>
      <c r="M24" s="277"/>
      <c r="N24" s="271" t="n">
        <f aca="false">SUM(F24+H24+J24+M24)</f>
        <v>278</v>
      </c>
      <c r="P24" s="243"/>
      <c r="Q24" s="243"/>
      <c r="R24" s="243"/>
      <c r="S24" s="243"/>
    </row>
    <row r="25" customFormat="false" ht="13.5" hidden="false" customHeight="false" outlineLevel="0" collapsed="false">
      <c r="A25" s="262" t="n">
        <v>21</v>
      </c>
      <c r="B25" s="283" t="s">
        <v>49</v>
      </c>
      <c r="C25" s="291" t="s">
        <v>39</v>
      </c>
      <c r="D25" s="283" t="s">
        <v>30</v>
      </c>
      <c r="E25" s="265" t="n">
        <v>394</v>
      </c>
      <c r="F25" s="282" t="n">
        <v>40</v>
      </c>
      <c r="G25" s="276" t="n">
        <v>305</v>
      </c>
      <c r="H25" s="277" t="n">
        <v>24</v>
      </c>
      <c r="I25" s="265" t="n">
        <v>478</v>
      </c>
      <c r="J25" s="282" t="n">
        <v>133</v>
      </c>
      <c r="K25" s="276"/>
      <c r="L25" s="279" t="n">
        <v>-186</v>
      </c>
      <c r="M25" s="277" t="n">
        <v>14</v>
      </c>
      <c r="N25" s="271" t="n">
        <f aca="false">SUM(F25+H25+J25+M25)</f>
        <v>211</v>
      </c>
      <c r="P25" s="243"/>
      <c r="Q25" s="243"/>
      <c r="R25" s="243"/>
      <c r="S25" s="243"/>
    </row>
    <row r="26" customFormat="false" ht="13.5" hidden="false" customHeight="false" outlineLevel="0" collapsed="false">
      <c r="A26" s="272" t="n">
        <v>22</v>
      </c>
      <c r="B26" s="283" t="s">
        <v>50</v>
      </c>
      <c r="C26" s="291" t="s">
        <v>39</v>
      </c>
      <c r="D26" s="283" t="s">
        <v>51</v>
      </c>
      <c r="E26" s="265" t="n">
        <v>566</v>
      </c>
      <c r="F26" s="282" t="n">
        <v>175</v>
      </c>
      <c r="G26" s="276" t="n">
        <v>164</v>
      </c>
      <c r="H26" s="277" t="n">
        <v>6</v>
      </c>
      <c r="I26" s="265" t="n">
        <v>33</v>
      </c>
      <c r="J26" s="282" t="n">
        <v>6</v>
      </c>
      <c r="K26" s="276"/>
      <c r="L26" s="279" t="n">
        <v>-416</v>
      </c>
      <c r="M26" s="277" t="n">
        <v>14</v>
      </c>
      <c r="N26" s="271" t="n">
        <f aca="false">SUM(F26+H26+J26+M26)</f>
        <v>201</v>
      </c>
      <c r="P26" s="243"/>
      <c r="Q26" s="243"/>
      <c r="R26" s="243"/>
      <c r="S26" s="243"/>
    </row>
    <row r="27" customFormat="false" ht="13.5" hidden="false" customHeight="false" outlineLevel="0" collapsed="false">
      <c r="A27" s="262" t="n">
        <v>23</v>
      </c>
      <c r="B27" s="283" t="s">
        <v>52</v>
      </c>
      <c r="C27" s="291" t="s">
        <v>39</v>
      </c>
      <c r="D27" s="283" t="s">
        <v>38</v>
      </c>
      <c r="E27" s="265" t="n">
        <v>375</v>
      </c>
      <c r="F27" s="282" t="n">
        <v>13</v>
      </c>
      <c r="G27" s="276" t="n">
        <v>370</v>
      </c>
      <c r="H27" s="277" t="n">
        <v>92</v>
      </c>
      <c r="I27" s="265" t="n">
        <v>398</v>
      </c>
      <c r="J27" s="282" t="n">
        <v>74</v>
      </c>
      <c r="K27" s="276"/>
      <c r="L27" s="279" t="n">
        <v>-317</v>
      </c>
      <c r="M27" s="277" t="n">
        <v>14</v>
      </c>
      <c r="N27" s="271" t="n">
        <f aca="false">SUM(F27+H27+J27+M27)</f>
        <v>193</v>
      </c>
      <c r="P27" s="243"/>
      <c r="Q27" s="243"/>
      <c r="R27" s="243"/>
      <c r="S27" s="243"/>
    </row>
    <row r="28" customFormat="false" ht="13.5" hidden="false" customHeight="false" outlineLevel="0" collapsed="false">
      <c r="A28" s="272" t="n">
        <v>24</v>
      </c>
      <c r="B28" s="283" t="s">
        <v>53</v>
      </c>
      <c r="C28" s="291" t="s">
        <v>39</v>
      </c>
      <c r="D28" s="283" t="s">
        <v>51</v>
      </c>
      <c r="E28" s="265" t="n">
        <v>335</v>
      </c>
      <c r="F28" s="282" t="n">
        <v>7</v>
      </c>
      <c r="G28" s="276" t="n">
        <v>402</v>
      </c>
      <c r="H28" s="277" t="n">
        <v>140</v>
      </c>
      <c r="I28" s="265" t="n">
        <v>157</v>
      </c>
      <c r="J28" s="282" t="n">
        <v>6</v>
      </c>
      <c r="K28" s="276"/>
      <c r="L28" s="279" t="n">
        <v>-336</v>
      </c>
      <c r="M28" s="277" t="n">
        <v>14</v>
      </c>
      <c r="N28" s="271" t="n">
        <f aca="false">SUM(F28+H28+J28+M28)</f>
        <v>167</v>
      </c>
      <c r="P28" s="243"/>
      <c r="Q28" s="243"/>
      <c r="R28" s="243"/>
      <c r="S28" s="243"/>
    </row>
    <row r="29" customFormat="false" ht="13.5" hidden="false" customHeight="false" outlineLevel="0" collapsed="false">
      <c r="A29" s="262" t="n">
        <v>25</v>
      </c>
      <c r="B29" s="283" t="s">
        <v>64</v>
      </c>
      <c r="C29" s="293" t="s">
        <v>57</v>
      </c>
      <c r="D29" s="283" t="s">
        <v>30</v>
      </c>
      <c r="E29" s="265" t="n">
        <v>243</v>
      </c>
      <c r="F29" s="282" t="n">
        <v>7</v>
      </c>
      <c r="G29" s="276" t="n">
        <v>327</v>
      </c>
      <c r="H29" s="277" t="n">
        <v>78</v>
      </c>
      <c r="I29" s="265" t="n">
        <v>240</v>
      </c>
      <c r="J29" s="282" t="n">
        <v>35</v>
      </c>
      <c r="K29" s="276"/>
      <c r="L29" s="279"/>
      <c r="M29" s="277"/>
      <c r="N29" s="271" t="n">
        <f aca="false">SUM(F29+H29+J29+M29)</f>
        <v>120</v>
      </c>
      <c r="P29" s="243"/>
      <c r="Q29" s="243"/>
      <c r="R29" s="243"/>
      <c r="S29" s="243"/>
    </row>
    <row r="30" customFormat="false" ht="13.5" hidden="false" customHeight="false" outlineLevel="0" collapsed="false">
      <c r="A30" s="272" t="n">
        <v>26</v>
      </c>
      <c r="B30" s="283" t="s">
        <v>65</v>
      </c>
      <c r="C30" s="293" t="s">
        <v>57</v>
      </c>
      <c r="D30" s="283" t="s">
        <v>66</v>
      </c>
      <c r="E30" s="265" t="n">
        <v>113</v>
      </c>
      <c r="F30" s="282" t="n">
        <v>7</v>
      </c>
      <c r="G30" s="276" t="n">
        <v>184</v>
      </c>
      <c r="H30" s="277" t="n">
        <v>6</v>
      </c>
      <c r="I30" s="265" t="n">
        <v>376</v>
      </c>
      <c r="J30" s="282" t="n">
        <v>61</v>
      </c>
      <c r="K30" s="276"/>
      <c r="L30" s="279"/>
      <c r="M30" s="277"/>
      <c r="N30" s="271" t="n">
        <f aca="false">SUM(F30+H30+J30+M30)</f>
        <v>74</v>
      </c>
      <c r="P30" s="243"/>
      <c r="Q30" s="243"/>
      <c r="R30" s="243"/>
      <c r="S30" s="243"/>
    </row>
    <row r="31" customFormat="false" ht="13.5" hidden="false" customHeight="false" outlineLevel="0" collapsed="false">
      <c r="A31" s="262" t="n">
        <v>27</v>
      </c>
      <c r="B31" s="283" t="s">
        <v>54</v>
      </c>
      <c r="C31" s="291" t="s">
        <v>39</v>
      </c>
      <c r="D31" s="283" t="s">
        <v>30</v>
      </c>
      <c r="E31" s="265" t="n">
        <v>335</v>
      </c>
      <c r="F31" s="282" t="n">
        <v>7</v>
      </c>
      <c r="G31" s="276" t="n">
        <v>305</v>
      </c>
      <c r="H31" s="277" t="n">
        <v>37</v>
      </c>
      <c r="I31" s="265" t="n">
        <v>0</v>
      </c>
      <c r="J31" s="282" t="n">
        <v>6</v>
      </c>
      <c r="K31" s="276"/>
      <c r="L31" s="279" t="n">
        <v>-448</v>
      </c>
      <c r="M31" s="277" t="n">
        <v>14</v>
      </c>
      <c r="N31" s="271" t="n">
        <f aca="false">SUM(F31+H31+J31+M31)</f>
        <v>64</v>
      </c>
      <c r="P31" s="243"/>
      <c r="Q31" s="243"/>
      <c r="R31" s="243"/>
      <c r="S31" s="243"/>
    </row>
    <row r="32" customFormat="false" ht="13.5" hidden="false" customHeight="false" outlineLevel="0" collapsed="false">
      <c r="A32" s="272" t="n">
        <v>28</v>
      </c>
      <c r="B32" s="283" t="s">
        <v>67</v>
      </c>
      <c r="C32" s="293" t="s">
        <v>57</v>
      </c>
      <c r="D32" s="283" t="s">
        <v>38</v>
      </c>
      <c r="E32" s="265" t="n">
        <v>200</v>
      </c>
      <c r="F32" s="282" t="n">
        <v>7</v>
      </c>
      <c r="G32" s="276" t="n">
        <v>196</v>
      </c>
      <c r="H32" s="277" t="n">
        <v>6</v>
      </c>
      <c r="I32" s="265" t="n">
        <v>267</v>
      </c>
      <c r="J32" s="282" t="n">
        <v>48</v>
      </c>
      <c r="K32" s="276"/>
      <c r="L32" s="279"/>
      <c r="M32" s="277"/>
      <c r="N32" s="271" t="n">
        <f aca="false">SUM(F32+H32+J32+M32)</f>
        <v>61</v>
      </c>
      <c r="P32" s="243"/>
      <c r="Q32" s="243"/>
      <c r="R32" s="243"/>
      <c r="S32" s="243"/>
    </row>
    <row r="33" customFormat="false" ht="13.5" hidden="false" customHeight="false" outlineLevel="0" collapsed="false">
      <c r="A33" s="262" t="n">
        <v>29</v>
      </c>
      <c r="B33" s="283" t="s">
        <v>68</v>
      </c>
      <c r="C33" s="293" t="s">
        <v>57</v>
      </c>
      <c r="D33" s="283" t="s">
        <v>69</v>
      </c>
      <c r="E33" s="265" t="n">
        <v>165</v>
      </c>
      <c r="F33" s="282" t="n">
        <v>7</v>
      </c>
      <c r="G33" s="276" t="n">
        <v>80</v>
      </c>
      <c r="H33" s="277" t="n">
        <v>6</v>
      </c>
      <c r="I33" s="265" t="n">
        <v>170</v>
      </c>
      <c r="J33" s="282" t="n">
        <v>23</v>
      </c>
      <c r="K33" s="276"/>
      <c r="L33" s="279"/>
      <c r="M33" s="277"/>
      <c r="N33" s="271" t="n">
        <f aca="false">SUM(F33+H33+J33+M33)</f>
        <v>36</v>
      </c>
      <c r="P33" s="243"/>
      <c r="Q33" s="243"/>
      <c r="R33" s="243"/>
      <c r="S33" s="243"/>
    </row>
    <row r="34" customFormat="false" ht="13.5" hidden="false" customHeight="false" outlineLevel="0" collapsed="false">
      <c r="A34" s="272" t="n">
        <v>30</v>
      </c>
      <c r="B34" s="283" t="s">
        <v>55</v>
      </c>
      <c r="C34" s="291" t="s">
        <v>39</v>
      </c>
      <c r="D34" s="283" t="s">
        <v>46</v>
      </c>
      <c r="E34" s="265" t="n">
        <v>297</v>
      </c>
      <c r="F34" s="282" t="n">
        <v>7</v>
      </c>
      <c r="G34" s="276" t="n">
        <v>270</v>
      </c>
      <c r="H34" s="277" t="n">
        <v>6</v>
      </c>
      <c r="I34" s="265" t="n">
        <v>122</v>
      </c>
      <c r="J34" s="282" t="n">
        <v>6</v>
      </c>
      <c r="K34" s="276"/>
      <c r="L34" s="279" t="n">
        <v>-254</v>
      </c>
      <c r="M34" s="277" t="n">
        <v>14</v>
      </c>
      <c r="N34" s="271" t="n">
        <f aca="false">SUM(F34+H34+J34+M34)</f>
        <v>33</v>
      </c>
      <c r="P34" s="243"/>
      <c r="Q34" s="243"/>
      <c r="R34" s="243"/>
      <c r="S34" s="243"/>
    </row>
    <row r="35" customFormat="false" ht="13.5" hidden="false" customHeight="false" outlineLevel="0" collapsed="false">
      <c r="A35" s="262" t="n">
        <v>31</v>
      </c>
      <c r="B35" s="283" t="s">
        <v>70</v>
      </c>
      <c r="C35" s="293" t="s">
        <v>57</v>
      </c>
      <c r="D35" s="283" t="s">
        <v>69</v>
      </c>
      <c r="E35" s="265" t="n">
        <v>187</v>
      </c>
      <c r="F35" s="282" t="n">
        <v>7</v>
      </c>
      <c r="G35" s="276" t="n">
        <v>195</v>
      </c>
      <c r="H35" s="277" t="n">
        <v>6</v>
      </c>
      <c r="I35" s="265" t="n">
        <v>165</v>
      </c>
      <c r="J35" s="282" t="n">
        <v>11</v>
      </c>
      <c r="K35" s="276"/>
      <c r="L35" s="279"/>
      <c r="M35" s="277"/>
      <c r="N35" s="271" t="n">
        <f aca="false">SUM(F35+H35+J35+M35)</f>
        <v>24</v>
      </c>
      <c r="P35" s="243"/>
      <c r="Q35" s="243"/>
      <c r="R35" s="243"/>
      <c r="S35" s="243"/>
    </row>
    <row r="36" customFormat="false" ht="13.5" hidden="false" customHeight="false" outlineLevel="0" collapsed="false">
      <c r="A36" s="272" t="n">
        <v>32</v>
      </c>
      <c r="B36" s="283" t="s">
        <v>61</v>
      </c>
      <c r="C36" s="293" t="s">
        <v>57</v>
      </c>
      <c r="D36" s="283" t="s">
        <v>30</v>
      </c>
      <c r="E36" s="265" t="n">
        <v>271</v>
      </c>
      <c r="F36" s="282" t="n">
        <v>7</v>
      </c>
      <c r="G36" s="276" t="n">
        <v>81</v>
      </c>
      <c r="H36" s="277" t="n">
        <v>6</v>
      </c>
      <c r="I36" s="265" t="n">
        <v>160</v>
      </c>
      <c r="J36" s="282" t="n">
        <v>6</v>
      </c>
      <c r="K36" s="276"/>
      <c r="L36" s="279"/>
      <c r="M36" s="277"/>
      <c r="N36" s="271" t="n">
        <f aca="false">SUM(F36+H36+J36+M36)</f>
        <v>19</v>
      </c>
      <c r="P36" s="243"/>
      <c r="Q36" s="243"/>
      <c r="R36" s="243"/>
      <c r="S36" s="243"/>
    </row>
    <row r="39" customFormat="false" ht="13.5" hidden="false" customHeight="true" outlineLevel="0" collapsed="false">
      <c r="A39" s="241" t="s">
        <v>90</v>
      </c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</row>
    <row r="40" customFormat="false" ht="13.5" hidden="false" customHeight="false" outlineLevel="0" collapsed="false">
      <c r="A40" s="253"/>
      <c r="B40" s="243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6"/>
    </row>
    <row r="41" customFormat="false" ht="13.5" hidden="false" customHeight="true" outlineLevel="0" collapsed="false">
      <c r="A41" s="246" t="s">
        <v>79</v>
      </c>
      <c r="B41" s="297" t="s">
        <v>80</v>
      </c>
      <c r="C41" s="298" t="s">
        <v>2</v>
      </c>
      <c r="D41" s="247" t="s">
        <v>91</v>
      </c>
      <c r="E41" s="249" t="s">
        <v>82</v>
      </c>
      <c r="F41" s="249"/>
      <c r="G41" s="250" t="s">
        <v>83</v>
      </c>
      <c r="H41" s="250"/>
      <c r="I41" s="299" t="s">
        <v>84</v>
      </c>
      <c r="J41" s="299"/>
      <c r="K41" s="251" t="s">
        <v>85</v>
      </c>
      <c r="L41" s="251"/>
      <c r="M41" s="251"/>
      <c r="N41" s="252" t="s">
        <v>86</v>
      </c>
    </row>
    <row r="42" customFormat="false" ht="14.25" hidden="false" customHeight="false" outlineLevel="0" collapsed="false">
      <c r="A42" s="300"/>
      <c r="B42" s="301"/>
      <c r="C42" s="302"/>
      <c r="D42" s="303"/>
      <c r="E42" s="257" t="s">
        <v>87</v>
      </c>
      <c r="F42" s="258" t="s">
        <v>88</v>
      </c>
      <c r="G42" s="257" t="s">
        <v>87</v>
      </c>
      <c r="H42" s="259" t="s">
        <v>88</v>
      </c>
      <c r="I42" s="260" t="s">
        <v>87</v>
      </c>
      <c r="J42" s="259" t="s">
        <v>88</v>
      </c>
      <c r="K42" s="304" t="s">
        <v>24</v>
      </c>
      <c r="L42" s="305" t="s">
        <v>25</v>
      </c>
      <c r="M42" s="258" t="s">
        <v>88</v>
      </c>
      <c r="N42" s="261"/>
    </row>
    <row r="43" customFormat="false" ht="13.5" hidden="false" customHeight="false" outlineLevel="0" collapsed="false">
      <c r="A43" s="306" t="n">
        <v>1</v>
      </c>
      <c r="B43" s="307" t="s">
        <v>29</v>
      </c>
      <c r="C43" s="308" t="s">
        <v>28</v>
      </c>
      <c r="D43" s="307" t="s">
        <v>30</v>
      </c>
      <c r="E43" s="309" t="n">
        <v>839</v>
      </c>
      <c r="F43" s="310" t="n">
        <v>428</v>
      </c>
      <c r="G43" s="311" t="n">
        <v>1237</v>
      </c>
      <c r="H43" s="312" t="n">
        <v>627</v>
      </c>
      <c r="I43" s="309" t="n">
        <v>1221</v>
      </c>
      <c r="J43" s="313" t="n">
        <v>341</v>
      </c>
      <c r="K43" s="311" t="n">
        <v>5</v>
      </c>
      <c r="L43" s="309" t="n">
        <v>955</v>
      </c>
      <c r="M43" s="314" t="n">
        <v>575</v>
      </c>
      <c r="N43" s="315" t="n">
        <f aca="false">SUM(F43+H43+J43+M43)</f>
        <v>1971</v>
      </c>
    </row>
    <row r="44" s="326" customFormat="true" ht="13.5" hidden="false" customHeight="false" outlineLevel="0" collapsed="false">
      <c r="A44" s="316" t="n">
        <v>2</v>
      </c>
      <c r="B44" s="317" t="s">
        <v>26</v>
      </c>
      <c r="C44" s="318" t="s">
        <v>28</v>
      </c>
      <c r="D44" s="319" t="s">
        <v>27</v>
      </c>
      <c r="E44" s="320" t="n">
        <v>994</v>
      </c>
      <c r="F44" s="321" t="n">
        <v>599</v>
      </c>
      <c r="G44" s="322" t="n">
        <v>855</v>
      </c>
      <c r="H44" s="323" t="n">
        <v>320</v>
      </c>
      <c r="I44" s="320" t="n">
        <v>1711</v>
      </c>
      <c r="J44" s="321" t="n">
        <v>617</v>
      </c>
      <c r="K44" s="322" t="n">
        <v>5</v>
      </c>
      <c r="L44" s="320" t="n">
        <v>855</v>
      </c>
      <c r="M44" s="324" t="n">
        <v>389</v>
      </c>
      <c r="N44" s="325" t="n">
        <f aca="false">SUM(F44+H44+J44+M44)</f>
        <v>1925</v>
      </c>
    </row>
    <row r="45" customFormat="false" ht="13.5" hidden="false" customHeight="false" outlineLevel="0" collapsed="false">
      <c r="A45" s="306" t="n">
        <v>3</v>
      </c>
      <c r="B45" s="317" t="s">
        <v>33</v>
      </c>
      <c r="C45" s="318" t="s">
        <v>28</v>
      </c>
      <c r="D45" s="319" t="s">
        <v>34</v>
      </c>
      <c r="E45" s="320" t="n">
        <v>633</v>
      </c>
      <c r="F45" s="327" t="n">
        <v>220</v>
      </c>
      <c r="G45" s="322" t="n">
        <v>892</v>
      </c>
      <c r="H45" s="328" t="n">
        <v>361</v>
      </c>
      <c r="I45" s="320" t="n">
        <v>1627</v>
      </c>
      <c r="J45" s="329" t="n">
        <v>391</v>
      </c>
      <c r="K45" s="322" t="n">
        <v>4</v>
      </c>
      <c r="L45" s="320" t="n">
        <v>206</v>
      </c>
      <c r="M45" s="324" t="n">
        <v>312</v>
      </c>
      <c r="N45" s="325" t="n">
        <f aca="false">SUM(F45+H45+J45+M45)</f>
        <v>1284</v>
      </c>
    </row>
    <row r="46" customFormat="false" ht="13.5" hidden="false" customHeight="false" outlineLevel="0" collapsed="false">
      <c r="A46" s="316" t="n">
        <v>4</v>
      </c>
      <c r="B46" s="330" t="s">
        <v>56</v>
      </c>
      <c r="C46" s="331" t="s">
        <v>57</v>
      </c>
      <c r="D46" s="330" t="s">
        <v>34</v>
      </c>
      <c r="E46" s="320" t="n">
        <v>730</v>
      </c>
      <c r="F46" s="329" t="n">
        <v>357</v>
      </c>
      <c r="G46" s="322" t="n">
        <v>894</v>
      </c>
      <c r="H46" s="328" t="n">
        <v>472</v>
      </c>
      <c r="I46" s="320" t="n">
        <v>688</v>
      </c>
      <c r="J46" s="327" t="n">
        <v>299</v>
      </c>
      <c r="K46" s="322"/>
      <c r="L46" s="320"/>
      <c r="M46" s="332"/>
      <c r="N46" s="325" t="n">
        <f aca="false">SUM(F46+H46+J46+M46)</f>
        <v>1128</v>
      </c>
    </row>
    <row r="47" customFormat="false" ht="13.5" hidden="false" customHeight="false" outlineLevel="0" collapsed="false">
      <c r="A47" s="306" t="n">
        <v>5</v>
      </c>
      <c r="B47" s="333" t="s">
        <v>89</v>
      </c>
      <c r="C47" s="334" t="s">
        <v>39</v>
      </c>
      <c r="D47" s="333" t="s">
        <v>38</v>
      </c>
      <c r="E47" s="320" t="n">
        <v>550</v>
      </c>
      <c r="F47" s="327" t="n">
        <v>153</v>
      </c>
      <c r="G47" s="322" t="n">
        <v>750</v>
      </c>
      <c r="H47" s="323" t="n">
        <v>253</v>
      </c>
      <c r="I47" s="320" t="n">
        <v>1691</v>
      </c>
      <c r="J47" s="329" t="n">
        <v>457</v>
      </c>
      <c r="K47" s="322" t="n">
        <v>3</v>
      </c>
      <c r="L47" s="320" t="n">
        <v>-155</v>
      </c>
      <c r="M47" s="335" t="n">
        <v>205</v>
      </c>
      <c r="N47" s="325" t="n">
        <f aca="false">SUM(F47+H47+J47+M47)</f>
        <v>1068</v>
      </c>
    </row>
    <row r="48" customFormat="false" ht="13.5" hidden="false" customHeight="false" outlineLevel="0" collapsed="false">
      <c r="A48" s="316" t="n">
        <v>6</v>
      </c>
      <c r="B48" s="317" t="s">
        <v>40</v>
      </c>
      <c r="C48" s="336" t="s">
        <v>39</v>
      </c>
      <c r="D48" s="319" t="s">
        <v>30</v>
      </c>
      <c r="E48" s="320" t="n">
        <v>640</v>
      </c>
      <c r="F48" s="327" t="n">
        <v>259</v>
      </c>
      <c r="G48" s="322" t="n">
        <v>819</v>
      </c>
      <c r="H48" s="323" t="n">
        <v>285</v>
      </c>
      <c r="I48" s="320" t="n">
        <v>655</v>
      </c>
      <c r="J48" s="327" t="n">
        <v>262</v>
      </c>
      <c r="K48" s="322" t="n">
        <v>4</v>
      </c>
      <c r="L48" s="320" t="n">
        <v>-376</v>
      </c>
      <c r="M48" s="335" t="n">
        <v>254</v>
      </c>
      <c r="N48" s="325" t="n">
        <f aca="false">SUM(F48+H48+J48+M48)</f>
        <v>1060</v>
      </c>
    </row>
    <row r="49" customFormat="false" ht="13.5" hidden="false" customHeight="false" outlineLevel="0" collapsed="false">
      <c r="A49" s="306" t="n">
        <v>7</v>
      </c>
      <c r="B49" s="319" t="s">
        <v>32</v>
      </c>
      <c r="C49" s="318" t="s">
        <v>28</v>
      </c>
      <c r="D49" s="319" t="s">
        <v>30</v>
      </c>
      <c r="E49" s="320" t="n">
        <v>690</v>
      </c>
      <c r="F49" s="327" t="n">
        <v>304</v>
      </c>
      <c r="G49" s="322" t="n">
        <v>893</v>
      </c>
      <c r="H49" s="323" t="n">
        <v>409</v>
      </c>
      <c r="I49" s="320" t="n">
        <v>233</v>
      </c>
      <c r="J49" s="327" t="n">
        <v>146</v>
      </c>
      <c r="K49" s="322" t="n">
        <v>2</v>
      </c>
      <c r="L49" s="320" t="n">
        <v>-290</v>
      </c>
      <c r="M49" s="335" t="n">
        <v>163</v>
      </c>
      <c r="N49" s="325" t="n">
        <f aca="false">SUM(F49+H49+J49+M49)</f>
        <v>1022</v>
      </c>
    </row>
    <row r="50" customFormat="false" ht="13.5" hidden="false" customHeight="false" outlineLevel="0" collapsed="false">
      <c r="A50" s="306" t="n">
        <v>8</v>
      </c>
      <c r="B50" s="317" t="s">
        <v>41</v>
      </c>
      <c r="C50" s="336" t="s">
        <v>39</v>
      </c>
      <c r="D50" s="319" t="s">
        <v>30</v>
      </c>
      <c r="E50" s="320" t="n">
        <v>631</v>
      </c>
      <c r="F50" s="327" t="n">
        <v>185</v>
      </c>
      <c r="G50" s="322" t="n">
        <v>744</v>
      </c>
      <c r="H50" s="323" t="n">
        <v>224</v>
      </c>
      <c r="I50" s="320" t="n">
        <v>0</v>
      </c>
      <c r="J50" s="327" t="n">
        <v>77</v>
      </c>
      <c r="K50" s="322" t="n">
        <v>1</v>
      </c>
      <c r="L50" s="320" t="n">
        <v>-745</v>
      </c>
      <c r="M50" s="335" t="n">
        <v>125</v>
      </c>
      <c r="N50" s="325" t="n">
        <f aca="false">SUM(F50+H50+J50+M50)</f>
        <v>611</v>
      </c>
    </row>
    <row r="51" customFormat="false" ht="13.5" hidden="false" customHeight="false" outlineLevel="0" collapsed="false">
      <c r="A51" s="316" t="n">
        <v>9</v>
      </c>
      <c r="B51" s="317" t="s">
        <v>58</v>
      </c>
      <c r="C51" s="337" t="s">
        <v>57</v>
      </c>
      <c r="D51" s="319" t="s">
        <v>30</v>
      </c>
      <c r="E51" s="320" t="n">
        <v>470</v>
      </c>
      <c r="F51" s="327" t="n">
        <v>123</v>
      </c>
      <c r="G51" s="322" t="n">
        <v>609</v>
      </c>
      <c r="H51" s="323" t="n">
        <v>198</v>
      </c>
      <c r="I51" s="320" t="n">
        <v>546</v>
      </c>
      <c r="J51" s="327" t="n">
        <v>229</v>
      </c>
      <c r="K51" s="322"/>
      <c r="L51" s="320"/>
      <c r="M51" s="332"/>
      <c r="N51" s="325" t="n">
        <f aca="false">SUM(F51+H51+J51+M51)</f>
        <v>550</v>
      </c>
    </row>
    <row r="52" customFormat="false" ht="13.5" hidden="false" customHeight="false" outlineLevel="0" collapsed="false">
      <c r="A52" s="306" t="n">
        <v>10</v>
      </c>
      <c r="B52" s="317" t="s">
        <v>59</v>
      </c>
      <c r="C52" s="337" t="s">
        <v>57</v>
      </c>
      <c r="D52" s="319" t="s">
        <v>30</v>
      </c>
      <c r="E52" s="320" t="n">
        <v>411</v>
      </c>
      <c r="F52" s="327" t="n">
        <v>69</v>
      </c>
      <c r="G52" s="322" t="n">
        <v>601</v>
      </c>
      <c r="H52" s="323" t="n">
        <v>173</v>
      </c>
      <c r="I52" s="320" t="n">
        <v>484</v>
      </c>
      <c r="J52" s="327" t="n">
        <v>199</v>
      </c>
      <c r="K52" s="322"/>
      <c r="L52" s="320"/>
      <c r="M52" s="332"/>
      <c r="N52" s="325" t="n">
        <f aca="false">SUM(F52+H52+J52+M52)</f>
        <v>441</v>
      </c>
    </row>
    <row r="53" customFormat="false" ht="13.5" hidden="false" customHeight="false" outlineLevel="0" collapsed="false">
      <c r="A53" s="306" t="n">
        <v>11</v>
      </c>
      <c r="B53" s="319" t="s">
        <v>60</v>
      </c>
      <c r="C53" s="337" t="s">
        <v>57</v>
      </c>
      <c r="D53" s="319" t="s">
        <v>27</v>
      </c>
      <c r="E53" s="320" t="n">
        <v>414</v>
      </c>
      <c r="F53" s="327" t="n">
        <v>95</v>
      </c>
      <c r="G53" s="322" t="n">
        <v>501</v>
      </c>
      <c r="H53" s="323" t="n">
        <v>149</v>
      </c>
      <c r="I53" s="320" t="n">
        <v>30</v>
      </c>
      <c r="J53" s="327" t="n">
        <v>99</v>
      </c>
      <c r="K53" s="322"/>
      <c r="L53" s="320"/>
      <c r="M53" s="332"/>
      <c r="N53" s="325" t="n">
        <f aca="false">SUM(F53+H53+J53+M53)</f>
        <v>343</v>
      </c>
    </row>
    <row r="54" customFormat="false" ht="13.5" hidden="false" customHeight="false" outlineLevel="0" collapsed="false">
      <c r="A54" s="316" t="n">
        <v>12</v>
      </c>
      <c r="B54" s="319" t="s">
        <v>61</v>
      </c>
      <c r="C54" s="337" t="s">
        <v>57</v>
      </c>
      <c r="D54" s="319" t="s">
        <v>30</v>
      </c>
      <c r="E54" s="320" t="n">
        <v>124</v>
      </c>
      <c r="F54" s="327" t="n">
        <v>22</v>
      </c>
      <c r="G54" s="322" t="n">
        <v>245</v>
      </c>
      <c r="H54" s="323" t="n">
        <v>107</v>
      </c>
      <c r="I54" s="320" t="n">
        <v>261</v>
      </c>
      <c r="J54" s="327" t="n">
        <v>171</v>
      </c>
      <c r="K54" s="322"/>
      <c r="L54" s="320"/>
      <c r="M54" s="332"/>
      <c r="N54" s="325" t="n">
        <f aca="false">SUM(F54+H54+J54+M54)</f>
        <v>300</v>
      </c>
    </row>
    <row r="55" customFormat="false" ht="13.5" hidden="false" customHeight="false" outlineLevel="0" collapsed="false">
      <c r="A55" s="306" t="n">
        <v>13</v>
      </c>
      <c r="B55" s="319" t="s">
        <v>62</v>
      </c>
      <c r="C55" s="337" t="s">
        <v>57</v>
      </c>
      <c r="D55" s="319" t="s">
        <v>30</v>
      </c>
      <c r="E55" s="320" t="n">
        <v>395</v>
      </c>
      <c r="F55" s="327" t="n">
        <v>45</v>
      </c>
      <c r="G55" s="322" t="n">
        <v>443</v>
      </c>
      <c r="H55" s="323" t="n">
        <v>127</v>
      </c>
      <c r="I55" s="320" t="n">
        <v>198</v>
      </c>
      <c r="J55" s="327" t="n">
        <v>121</v>
      </c>
      <c r="K55" s="322"/>
      <c r="L55" s="320"/>
      <c r="M55" s="332"/>
      <c r="N55" s="325" t="n">
        <f aca="false">SUM(F55+H55+J55+M55)</f>
        <v>293</v>
      </c>
    </row>
    <row r="56" customFormat="false" ht="15" hidden="false" customHeight="true" outlineLevel="0" collapsed="false">
      <c r="A56" s="338"/>
      <c r="B56" s="339"/>
      <c r="C56" s="340"/>
      <c r="D56" s="341"/>
      <c r="E56" s="342"/>
      <c r="F56" s="342"/>
      <c r="G56" s="342"/>
      <c r="H56" s="342"/>
      <c r="I56" s="343"/>
      <c r="J56" s="342"/>
      <c r="K56" s="342"/>
      <c r="L56" s="342"/>
      <c r="M56" s="342"/>
      <c r="N56" s="344"/>
    </row>
    <row r="58" customFormat="false" ht="13.5" hidden="false" customHeight="true" outlineLevel="0" collapsed="false">
      <c r="A58" s="241" t="s">
        <v>92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</row>
    <row r="60" customFormat="false" ht="13.5" hidden="false" customHeight="true" outlineLevel="0" collapsed="false">
      <c r="A60" s="246" t="s">
        <v>79</v>
      </c>
      <c r="B60" s="297" t="s">
        <v>80</v>
      </c>
      <c r="C60" s="298" t="s">
        <v>2</v>
      </c>
      <c r="D60" s="247" t="s">
        <v>91</v>
      </c>
      <c r="E60" s="249" t="s">
        <v>82</v>
      </c>
      <c r="F60" s="249"/>
      <c r="G60" s="250" t="s">
        <v>83</v>
      </c>
      <c r="H60" s="250"/>
      <c r="I60" s="250" t="s">
        <v>84</v>
      </c>
      <c r="J60" s="250"/>
      <c r="K60" s="251" t="s">
        <v>85</v>
      </c>
      <c r="L60" s="251"/>
      <c r="M60" s="251" t="s">
        <v>88</v>
      </c>
      <c r="N60" s="252" t="s">
        <v>86</v>
      </c>
    </row>
    <row r="61" customFormat="false" ht="14.25" hidden="false" customHeight="false" outlineLevel="0" collapsed="false">
      <c r="A61" s="300"/>
      <c r="B61" s="301"/>
      <c r="C61" s="302"/>
      <c r="D61" s="303"/>
      <c r="E61" s="257" t="s">
        <v>87</v>
      </c>
      <c r="F61" s="258" t="s">
        <v>88</v>
      </c>
      <c r="G61" s="257" t="s">
        <v>87</v>
      </c>
      <c r="H61" s="259" t="s">
        <v>88</v>
      </c>
      <c r="I61" s="260" t="s">
        <v>87</v>
      </c>
      <c r="J61" s="258" t="s">
        <v>88</v>
      </c>
      <c r="K61" s="345" t="s">
        <v>24</v>
      </c>
      <c r="L61" s="305" t="s">
        <v>25</v>
      </c>
      <c r="M61" s="258" t="s">
        <v>88</v>
      </c>
      <c r="N61" s="261"/>
    </row>
    <row r="62" customFormat="false" ht="15" hidden="false" customHeight="false" outlineLevel="0" collapsed="false">
      <c r="A62" s="346" t="n">
        <v>1</v>
      </c>
      <c r="B62" s="307" t="s">
        <v>26</v>
      </c>
      <c r="C62" s="308" t="s">
        <v>28</v>
      </c>
      <c r="D62" s="307" t="s">
        <v>27</v>
      </c>
      <c r="E62" s="347" t="n">
        <v>882</v>
      </c>
      <c r="F62" s="348" t="n">
        <v>432</v>
      </c>
      <c r="G62" s="349" t="n">
        <v>1114</v>
      </c>
      <c r="H62" s="350" t="n">
        <v>647</v>
      </c>
      <c r="I62" s="349" t="n">
        <v>649</v>
      </c>
      <c r="J62" s="348" t="n">
        <v>643</v>
      </c>
      <c r="K62" s="347" t="n">
        <v>6</v>
      </c>
      <c r="L62" s="351" t="n">
        <v>999</v>
      </c>
      <c r="M62" s="352" t="n">
        <v>575</v>
      </c>
      <c r="N62" s="271" t="n">
        <f aca="false">SUM(F62+H62+J62+M62)</f>
        <v>2297</v>
      </c>
    </row>
    <row r="63" customFormat="false" ht="15" hidden="false" customHeight="false" outlineLevel="0" collapsed="false">
      <c r="A63" s="316" t="n">
        <v>2</v>
      </c>
      <c r="B63" s="353" t="s">
        <v>29</v>
      </c>
      <c r="C63" s="354" t="s">
        <v>28</v>
      </c>
      <c r="D63" s="355" t="s">
        <v>93</v>
      </c>
      <c r="E63" s="356" t="n">
        <v>1003</v>
      </c>
      <c r="F63" s="335" t="n">
        <v>639</v>
      </c>
      <c r="G63" s="357" t="n">
        <v>1070</v>
      </c>
      <c r="H63" s="358" t="n">
        <v>504</v>
      </c>
      <c r="I63" s="357" t="n">
        <v>615</v>
      </c>
      <c r="J63" s="335" t="n">
        <v>393</v>
      </c>
      <c r="K63" s="356" t="n">
        <v>5</v>
      </c>
      <c r="L63" s="359" t="n">
        <v>557</v>
      </c>
      <c r="M63" s="323" t="n">
        <v>389</v>
      </c>
      <c r="N63" s="271" t="n">
        <f aca="false">SUM(F63+H63+J63+M63)</f>
        <v>1925</v>
      </c>
    </row>
    <row r="64" customFormat="false" ht="15" hidden="false" customHeight="false" outlineLevel="0" collapsed="false">
      <c r="A64" s="316" t="n">
        <v>3</v>
      </c>
      <c r="B64" s="353" t="s">
        <v>31</v>
      </c>
      <c r="C64" s="354" t="s">
        <v>28</v>
      </c>
      <c r="D64" s="355" t="s">
        <v>93</v>
      </c>
      <c r="E64" s="356" t="n">
        <v>943</v>
      </c>
      <c r="F64" s="335" t="n">
        <v>492</v>
      </c>
      <c r="G64" s="357" t="n">
        <v>965</v>
      </c>
      <c r="H64" s="358" t="n">
        <v>445</v>
      </c>
      <c r="I64" s="357" t="n">
        <v>626</v>
      </c>
      <c r="J64" s="335" t="n">
        <v>439</v>
      </c>
      <c r="K64" s="356" t="n">
        <v>4</v>
      </c>
      <c r="L64" s="359" t="n">
        <v>131</v>
      </c>
      <c r="M64" s="323" t="n">
        <v>312</v>
      </c>
      <c r="N64" s="271" t="n">
        <f aca="false">SUM(F64+H64+J64+M64)</f>
        <v>1688</v>
      </c>
    </row>
    <row r="65" customFormat="false" ht="15" hidden="false" customHeight="false" outlineLevel="0" collapsed="false">
      <c r="A65" s="316" t="n">
        <v>4</v>
      </c>
      <c r="B65" s="353" t="s">
        <v>32</v>
      </c>
      <c r="C65" s="354" t="s">
        <v>28</v>
      </c>
      <c r="D65" s="355" t="s">
        <v>93</v>
      </c>
      <c r="E65" s="356" t="n">
        <v>844</v>
      </c>
      <c r="F65" s="335" t="n">
        <v>386</v>
      </c>
      <c r="G65" s="357" t="n">
        <v>769</v>
      </c>
      <c r="H65" s="358" t="n">
        <v>363</v>
      </c>
      <c r="I65" s="357" t="n">
        <v>633</v>
      </c>
      <c r="J65" s="335" t="n">
        <v>498</v>
      </c>
      <c r="K65" s="356" t="n">
        <v>2</v>
      </c>
      <c r="L65" s="359" t="n">
        <v>-396</v>
      </c>
      <c r="M65" s="323" t="n">
        <v>163</v>
      </c>
      <c r="N65" s="271" t="n">
        <f aca="false">SUM(F65+H65+J65+M65)</f>
        <v>1410</v>
      </c>
    </row>
    <row r="66" customFormat="false" ht="15" hidden="false" customHeight="false" outlineLevel="0" collapsed="false">
      <c r="A66" s="316" t="n">
        <v>5</v>
      </c>
      <c r="B66" s="353" t="s">
        <v>33</v>
      </c>
      <c r="C66" s="354" t="s">
        <v>28</v>
      </c>
      <c r="D66" s="355" t="s">
        <v>34</v>
      </c>
      <c r="E66" s="356" t="n">
        <v>826</v>
      </c>
      <c r="F66" s="335" t="n">
        <v>347</v>
      </c>
      <c r="G66" s="357" t="n">
        <v>734</v>
      </c>
      <c r="H66" s="358" t="n">
        <v>330</v>
      </c>
      <c r="I66" s="357" t="n">
        <v>605</v>
      </c>
      <c r="J66" s="335" t="n">
        <v>355</v>
      </c>
      <c r="K66" s="356" t="n">
        <v>2</v>
      </c>
      <c r="L66" s="359" t="n">
        <v>-146</v>
      </c>
      <c r="M66" s="323" t="n">
        <v>205</v>
      </c>
      <c r="N66" s="271" t="n">
        <f aca="false">SUM(F66+H66+J66+M66)</f>
        <v>1237</v>
      </c>
    </row>
    <row r="67" customFormat="false" ht="15" hidden="false" customHeight="false" outlineLevel="0" collapsed="false">
      <c r="A67" s="316" t="n">
        <v>6</v>
      </c>
      <c r="B67" s="333" t="s">
        <v>37</v>
      </c>
      <c r="C67" s="334" t="s">
        <v>39</v>
      </c>
      <c r="D67" s="333" t="s">
        <v>34</v>
      </c>
      <c r="E67" s="356" t="n">
        <v>734</v>
      </c>
      <c r="F67" s="335" t="n">
        <v>314</v>
      </c>
      <c r="G67" s="357" t="n">
        <v>694</v>
      </c>
      <c r="H67" s="358" t="n">
        <v>249</v>
      </c>
      <c r="I67" s="357" t="n">
        <v>534</v>
      </c>
      <c r="J67" s="335" t="n">
        <v>265</v>
      </c>
      <c r="K67" s="356" t="n">
        <v>3</v>
      </c>
      <c r="L67" s="359" t="n">
        <v>-241</v>
      </c>
      <c r="M67" s="323" t="n">
        <v>254</v>
      </c>
      <c r="N67" s="271" t="n">
        <f aca="false">SUM(F67+H67+J67+M67)</f>
        <v>1082</v>
      </c>
    </row>
    <row r="68" customFormat="false" ht="15" hidden="false" customHeight="false" outlineLevel="0" collapsed="false">
      <c r="A68" s="316" t="n">
        <v>7</v>
      </c>
      <c r="B68" s="353" t="s">
        <v>40</v>
      </c>
      <c r="C68" s="360" t="s">
        <v>39</v>
      </c>
      <c r="D68" s="355" t="s">
        <v>93</v>
      </c>
      <c r="E68" s="356" t="n">
        <v>606</v>
      </c>
      <c r="F68" s="335" t="n">
        <v>256</v>
      </c>
      <c r="G68" s="357" t="n">
        <v>717</v>
      </c>
      <c r="H68" s="358" t="n">
        <v>274</v>
      </c>
      <c r="I68" s="357" t="n">
        <v>585</v>
      </c>
      <c r="J68" s="335" t="n">
        <v>322</v>
      </c>
      <c r="K68" s="356" t="n">
        <v>2</v>
      </c>
      <c r="L68" s="359" t="n">
        <v>-454</v>
      </c>
      <c r="M68" s="323" t="n">
        <v>125</v>
      </c>
      <c r="N68" s="271" t="n">
        <f aca="false">SUM(F68+H68+J68+M68)</f>
        <v>977</v>
      </c>
    </row>
    <row r="69" customFormat="false" ht="15" hidden="false" customHeight="false" outlineLevel="0" collapsed="false">
      <c r="A69" s="316" t="n">
        <v>8</v>
      </c>
      <c r="B69" s="330" t="s">
        <v>56</v>
      </c>
      <c r="C69" s="331" t="s">
        <v>57</v>
      </c>
      <c r="D69" s="330" t="s">
        <v>34</v>
      </c>
      <c r="E69" s="356" t="n">
        <v>706</v>
      </c>
      <c r="F69" s="335" t="n">
        <v>284</v>
      </c>
      <c r="G69" s="357" t="n">
        <v>825</v>
      </c>
      <c r="H69" s="358" t="n">
        <v>400</v>
      </c>
      <c r="I69" s="357" t="n">
        <v>515</v>
      </c>
      <c r="J69" s="335" t="n">
        <v>240</v>
      </c>
      <c r="K69" s="356"/>
      <c r="L69" s="359"/>
      <c r="M69" s="361"/>
      <c r="N69" s="271" t="n">
        <f aca="false">SUM(F69+H69+J69+M69)</f>
        <v>924</v>
      </c>
    </row>
    <row r="70" customFormat="false" ht="15" hidden="false" customHeight="false" outlineLevel="0" collapsed="false">
      <c r="A70" s="316" t="n">
        <v>9</v>
      </c>
      <c r="B70" s="362" t="s">
        <v>94</v>
      </c>
      <c r="C70" s="363" t="s">
        <v>57</v>
      </c>
      <c r="D70" s="355" t="s">
        <v>93</v>
      </c>
      <c r="E70" s="356" t="n">
        <v>584</v>
      </c>
      <c r="F70" s="335" t="n">
        <v>231</v>
      </c>
      <c r="G70" s="357" t="n">
        <v>479</v>
      </c>
      <c r="H70" s="358" t="n">
        <v>205</v>
      </c>
      <c r="I70" s="357" t="n">
        <v>554</v>
      </c>
      <c r="J70" s="335" t="n">
        <v>292</v>
      </c>
      <c r="K70" s="356"/>
      <c r="L70" s="359"/>
      <c r="M70" s="361"/>
      <c r="N70" s="271" t="n">
        <f aca="false">SUM(F70+H70+J70+M70)</f>
        <v>728</v>
      </c>
    </row>
    <row r="71" customFormat="false" ht="15" hidden="false" customHeight="false" outlineLevel="0" collapsed="false">
      <c r="A71" s="316" t="n">
        <v>10</v>
      </c>
      <c r="B71" s="362" t="s">
        <v>60</v>
      </c>
      <c r="C71" s="363" t="s">
        <v>57</v>
      </c>
      <c r="D71" s="355" t="s">
        <v>27</v>
      </c>
      <c r="E71" s="356" t="n">
        <v>564</v>
      </c>
      <c r="F71" s="335" t="n">
        <v>207</v>
      </c>
      <c r="G71" s="357" t="n">
        <v>724</v>
      </c>
      <c r="H71" s="358" t="n">
        <v>301</v>
      </c>
      <c r="I71" s="357" t="n">
        <v>0</v>
      </c>
      <c r="J71" s="335" t="n">
        <v>195</v>
      </c>
      <c r="K71" s="356"/>
      <c r="L71" s="359"/>
      <c r="M71" s="361"/>
      <c r="N71" s="271" t="n">
        <f aca="false">SUM(F71+H71+J71+M71)</f>
        <v>703</v>
      </c>
    </row>
    <row r="72" customFormat="false" ht="15" hidden="false" customHeight="false" outlineLevel="0" collapsed="false">
      <c r="A72" s="316" t="n">
        <v>11</v>
      </c>
      <c r="B72" s="364" t="s">
        <v>95</v>
      </c>
      <c r="C72" s="363" t="s">
        <v>57</v>
      </c>
      <c r="D72" s="355" t="s">
        <v>93</v>
      </c>
      <c r="E72" s="356" t="n">
        <v>560</v>
      </c>
      <c r="F72" s="335" t="n">
        <v>185</v>
      </c>
      <c r="G72" s="357" t="n">
        <v>591</v>
      </c>
      <c r="H72" s="358" t="n">
        <v>226</v>
      </c>
      <c r="I72" s="357" t="n">
        <v>316</v>
      </c>
      <c r="J72" s="335" t="n">
        <v>217</v>
      </c>
      <c r="K72" s="356"/>
      <c r="L72" s="359"/>
      <c r="M72" s="361"/>
      <c r="N72" s="271" t="n">
        <f aca="false">SUM(F72+H72+J72+M72)</f>
        <v>628</v>
      </c>
    </row>
    <row r="75" customFormat="false" ht="13.5" hidden="false" customHeight="true" outlineLevel="0" collapsed="false">
      <c r="A75" s="241" t="s">
        <v>96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</row>
    <row r="77" customFormat="false" ht="13.5" hidden="false" customHeight="true" outlineLevel="0" collapsed="false">
      <c r="A77" s="246" t="s">
        <v>79</v>
      </c>
      <c r="B77" s="297" t="s">
        <v>80</v>
      </c>
      <c r="C77" s="298" t="s">
        <v>2</v>
      </c>
      <c r="D77" s="247" t="s">
        <v>91</v>
      </c>
      <c r="E77" s="249" t="s">
        <v>82</v>
      </c>
      <c r="F77" s="249"/>
      <c r="G77" s="250" t="s">
        <v>97</v>
      </c>
      <c r="H77" s="250"/>
      <c r="I77" s="249" t="s">
        <v>84</v>
      </c>
      <c r="J77" s="249"/>
      <c r="K77" s="251" t="s">
        <v>85</v>
      </c>
      <c r="L77" s="251" t="s">
        <v>85</v>
      </c>
      <c r="M77" s="251" t="s">
        <v>88</v>
      </c>
      <c r="N77" s="252" t="s">
        <v>86</v>
      </c>
    </row>
    <row r="78" customFormat="false" ht="14.25" hidden="false" customHeight="false" outlineLevel="0" collapsed="false">
      <c r="A78" s="300"/>
      <c r="B78" s="301"/>
      <c r="C78" s="302"/>
      <c r="D78" s="303"/>
      <c r="E78" s="257" t="s">
        <v>87</v>
      </c>
      <c r="F78" s="258" t="s">
        <v>88</v>
      </c>
      <c r="G78" s="257" t="s">
        <v>87</v>
      </c>
      <c r="H78" s="259" t="s">
        <v>88</v>
      </c>
      <c r="I78" s="260" t="s">
        <v>87</v>
      </c>
      <c r="J78" s="259" t="s">
        <v>88</v>
      </c>
      <c r="K78" s="365" t="s">
        <v>24</v>
      </c>
      <c r="L78" s="305" t="s">
        <v>25</v>
      </c>
      <c r="M78" s="258" t="s">
        <v>88</v>
      </c>
      <c r="N78" s="261"/>
    </row>
    <row r="79" customFormat="false" ht="15" hidden="false" customHeight="false" outlineLevel="0" collapsed="false">
      <c r="A79" s="316" t="n">
        <v>1</v>
      </c>
      <c r="B79" s="307" t="s">
        <v>29</v>
      </c>
      <c r="C79" s="308" t="s">
        <v>28</v>
      </c>
      <c r="D79" s="307" t="s">
        <v>93</v>
      </c>
      <c r="E79" s="347" t="n">
        <v>903</v>
      </c>
      <c r="F79" s="348" t="n">
        <v>643</v>
      </c>
      <c r="G79" s="349" t="n">
        <v>1211</v>
      </c>
      <c r="H79" s="350" t="n">
        <v>657</v>
      </c>
      <c r="I79" s="349" t="n">
        <v>1465</v>
      </c>
      <c r="J79" s="348" t="n">
        <v>498</v>
      </c>
      <c r="K79" s="347" t="n">
        <v>6</v>
      </c>
      <c r="L79" s="351" t="n">
        <v>648</v>
      </c>
      <c r="M79" s="352" t="n">
        <v>575</v>
      </c>
      <c r="N79" s="271" t="n">
        <f aca="false">SUM(F79+H79+J79+M79)</f>
        <v>2373</v>
      </c>
    </row>
    <row r="80" s="326" customFormat="true" ht="15" hidden="false" customHeight="false" outlineLevel="0" collapsed="false">
      <c r="A80" s="316" t="n">
        <v>2</v>
      </c>
      <c r="B80" s="364" t="s">
        <v>26</v>
      </c>
      <c r="C80" s="354" t="s">
        <v>28</v>
      </c>
      <c r="D80" s="355" t="s">
        <v>27</v>
      </c>
      <c r="E80" s="356" t="n">
        <v>754</v>
      </c>
      <c r="F80" s="335" t="n">
        <v>393</v>
      </c>
      <c r="G80" s="357" t="n">
        <v>1117</v>
      </c>
      <c r="H80" s="358" t="n">
        <v>519</v>
      </c>
      <c r="I80" s="357" t="n">
        <v>1401</v>
      </c>
      <c r="J80" s="335" t="n">
        <v>439</v>
      </c>
      <c r="K80" s="356" t="n">
        <v>5</v>
      </c>
      <c r="L80" s="359" t="n">
        <v>935</v>
      </c>
      <c r="M80" s="323" t="n">
        <v>389</v>
      </c>
      <c r="N80" s="271" t="n">
        <f aca="false">SUM(F80+H80+J80+M80)</f>
        <v>1740</v>
      </c>
    </row>
    <row r="81" customFormat="false" ht="15" hidden="false" customHeight="false" outlineLevel="0" collapsed="false">
      <c r="A81" s="316" t="n">
        <v>3</v>
      </c>
      <c r="B81" s="364" t="s">
        <v>32</v>
      </c>
      <c r="C81" s="354" t="s">
        <v>28</v>
      </c>
      <c r="D81" s="355" t="s">
        <v>93</v>
      </c>
      <c r="E81" s="356" t="n">
        <v>739</v>
      </c>
      <c r="F81" s="335" t="n">
        <v>355</v>
      </c>
      <c r="G81" s="357" t="n">
        <v>959</v>
      </c>
      <c r="H81" s="358" t="n">
        <v>420</v>
      </c>
      <c r="I81" s="357" t="n">
        <v>1497</v>
      </c>
      <c r="J81" s="335" t="n">
        <v>643</v>
      </c>
      <c r="K81" s="356" t="n">
        <v>2</v>
      </c>
      <c r="L81" s="359" t="n">
        <v>-375</v>
      </c>
      <c r="M81" s="323" t="n">
        <v>163</v>
      </c>
      <c r="N81" s="271" t="n">
        <f aca="false">SUM(F81+H81+J81+M81)</f>
        <v>1581</v>
      </c>
    </row>
    <row r="82" customFormat="false" ht="15" hidden="false" customHeight="false" outlineLevel="0" collapsed="false">
      <c r="A82" s="316" t="n">
        <v>4</v>
      </c>
      <c r="B82" s="364" t="s">
        <v>33</v>
      </c>
      <c r="C82" s="354" t="s">
        <v>28</v>
      </c>
      <c r="D82" s="355" t="s">
        <v>34</v>
      </c>
      <c r="E82" s="356" t="n">
        <v>791</v>
      </c>
      <c r="F82" s="335" t="n">
        <v>439</v>
      </c>
      <c r="G82" s="357" t="n">
        <v>869</v>
      </c>
      <c r="H82" s="358" t="n">
        <v>384</v>
      </c>
      <c r="I82" s="357" t="n">
        <v>966</v>
      </c>
      <c r="J82" s="335" t="n">
        <v>355</v>
      </c>
      <c r="K82" s="356" t="n">
        <v>3</v>
      </c>
      <c r="L82" s="359" t="n">
        <v>-353</v>
      </c>
      <c r="M82" s="323" t="n">
        <v>205</v>
      </c>
      <c r="N82" s="271" t="n">
        <f aca="false">SUM(F82+H82+J82+M82)</f>
        <v>1383</v>
      </c>
    </row>
    <row r="83" customFormat="false" ht="15" hidden="false" customHeight="false" outlineLevel="0" collapsed="false">
      <c r="A83" s="316" t="n">
        <v>5</v>
      </c>
      <c r="B83" s="333" t="s">
        <v>37</v>
      </c>
      <c r="C83" s="334" t="s">
        <v>39</v>
      </c>
      <c r="D83" s="333" t="s">
        <v>34</v>
      </c>
      <c r="E83" s="356" t="n">
        <v>834</v>
      </c>
      <c r="F83" s="335" t="n">
        <v>498</v>
      </c>
      <c r="G83" s="357" t="n">
        <v>783</v>
      </c>
      <c r="H83" s="358" t="n">
        <v>298</v>
      </c>
      <c r="I83" s="357" t="n">
        <v>150</v>
      </c>
      <c r="J83" s="335" t="n">
        <v>195</v>
      </c>
      <c r="K83" s="356" t="n">
        <v>3</v>
      </c>
      <c r="L83" s="359" t="n">
        <v>-55</v>
      </c>
      <c r="M83" s="323" t="n">
        <v>254</v>
      </c>
      <c r="N83" s="271" t="n">
        <f aca="false">SUM(F83+H83+J83+M83)</f>
        <v>1245</v>
      </c>
    </row>
    <row r="84" customFormat="false" ht="15" hidden="false" customHeight="false" outlineLevel="0" collapsed="false">
      <c r="A84" s="316" t="n">
        <v>6</v>
      </c>
      <c r="B84" s="364" t="s">
        <v>31</v>
      </c>
      <c r="C84" s="354" t="s">
        <v>28</v>
      </c>
      <c r="D84" s="355" t="s">
        <v>93</v>
      </c>
      <c r="E84" s="356" t="n">
        <v>676</v>
      </c>
      <c r="F84" s="335" t="n">
        <v>292</v>
      </c>
      <c r="G84" s="357" t="n">
        <v>1048</v>
      </c>
      <c r="H84" s="358" t="n">
        <v>463</v>
      </c>
      <c r="I84" s="357" t="n">
        <v>146</v>
      </c>
      <c r="J84" s="335" t="n">
        <v>175</v>
      </c>
      <c r="K84" s="356" t="n">
        <v>3</v>
      </c>
      <c r="L84" s="359" t="n">
        <v>687</v>
      </c>
      <c r="M84" s="323" t="n">
        <v>312</v>
      </c>
      <c r="N84" s="271" t="n">
        <f aca="false">SUM(F84+H84+J84+M84)</f>
        <v>1242</v>
      </c>
    </row>
    <row r="85" customFormat="false" ht="15" hidden="false" customHeight="false" outlineLevel="0" collapsed="false">
      <c r="A85" s="316" t="n">
        <v>7</v>
      </c>
      <c r="B85" s="364" t="s">
        <v>40</v>
      </c>
      <c r="C85" s="360" t="s">
        <v>39</v>
      </c>
      <c r="D85" s="355" t="s">
        <v>93</v>
      </c>
      <c r="E85" s="356" t="n">
        <v>645</v>
      </c>
      <c r="F85" s="335" t="n">
        <v>265</v>
      </c>
      <c r="G85" s="357" t="n">
        <v>807</v>
      </c>
      <c r="H85" s="358" t="n">
        <v>324</v>
      </c>
      <c r="I85" s="357" t="n">
        <v>949</v>
      </c>
      <c r="J85" s="335" t="n">
        <v>322</v>
      </c>
      <c r="K85" s="356" t="n">
        <v>2</v>
      </c>
      <c r="L85" s="359" t="n">
        <v>-566</v>
      </c>
      <c r="M85" s="323" t="n">
        <v>125</v>
      </c>
      <c r="N85" s="271" t="n">
        <f aca="false">SUM(F85+H85+J85+M85)</f>
        <v>1036</v>
      </c>
    </row>
    <row r="86" customFormat="false" ht="15" hidden="false" customHeight="false" outlineLevel="0" collapsed="false">
      <c r="A86" s="316" t="n">
        <v>8</v>
      </c>
      <c r="B86" s="330" t="s">
        <v>56</v>
      </c>
      <c r="C86" s="331" t="s">
        <v>57</v>
      </c>
      <c r="D86" s="330" t="s">
        <v>34</v>
      </c>
      <c r="E86" s="356" t="n">
        <v>688</v>
      </c>
      <c r="F86" s="335" t="n">
        <v>322</v>
      </c>
      <c r="G86" s="357" t="n">
        <v>863</v>
      </c>
      <c r="H86" s="358" t="n">
        <v>352</v>
      </c>
      <c r="I86" s="357" t="n">
        <v>726</v>
      </c>
      <c r="J86" s="335" t="n">
        <v>292</v>
      </c>
      <c r="K86" s="356"/>
      <c r="L86" s="359"/>
      <c r="M86" s="323"/>
      <c r="N86" s="271" t="n">
        <f aca="false">SUM(F86+H86+J86+M86)</f>
        <v>966</v>
      </c>
    </row>
    <row r="87" customFormat="false" ht="15" hidden="false" customHeight="false" outlineLevel="0" collapsed="false">
      <c r="A87" s="316" t="n">
        <v>9</v>
      </c>
      <c r="B87" s="364" t="s">
        <v>41</v>
      </c>
      <c r="C87" s="360" t="s">
        <v>39</v>
      </c>
      <c r="D87" s="355" t="s">
        <v>93</v>
      </c>
      <c r="E87" s="356" t="n">
        <v>542</v>
      </c>
      <c r="F87" s="335" t="n">
        <v>240</v>
      </c>
      <c r="G87" s="357" t="n">
        <v>727</v>
      </c>
      <c r="H87" s="358" t="n">
        <v>274</v>
      </c>
      <c r="I87" s="357" t="n">
        <v>680</v>
      </c>
      <c r="J87" s="335" t="n">
        <v>265</v>
      </c>
      <c r="K87" s="356" t="n">
        <v>0</v>
      </c>
      <c r="L87" s="359" t="n">
        <v>-921</v>
      </c>
      <c r="M87" s="323" t="n">
        <v>90</v>
      </c>
      <c r="N87" s="271" t="n">
        <f aca="false">SUM(F87+H87+J87+M87)</f>
        <v>869</v>
      </c>
    </row>
    <row r="88" customFormat="false" ht="15" hidden="false" customHeight="false" outlineLevel="0" collapsed="false">
      <c r="A88" s="316" t="n">
        <v>10</v>
      </c>
      <c r="B88" s="364" t="s">
        <v>95</v>
      </c>
      <c r="C88" s="363" t="s">
        <v>57</v>
      </c>
      <c r="D88" s="355" t="s">
        <v>93</v>
      </c>
      <c r="E88" s="356" t="n">
        <v>471</v>
      </c>
      <c r="F88" s="335" t="n">
        <v>217</v>
      </c>
      <c r="G88" s="357" t="n">
        <v>672</v>
      </c>
      <c r="H88" s="358" t="n">
        <v>231</v>
      </c>
      <c r="I88" s="357" t="n">
        <v>1312</v>
      </c>
      <c r="J88" s="335" t="n">
        <v>393</v>
      </c>
      <c r="K88" s="356"/>
      <c r="L88" s="359"/>
      <c r="M88" s="323"/>
      <c r="N88" s="271" t="n">
        <f aca="false">SUM(F88+H88+J88+M88)</f>
        <v>841</v>
      </c>
    </row>
    <row r="89" customFormat="false" ht="15" hidden="false" customHeight="false" outlineLevel="0" collapsed="false">
      <c r="A89" s="316" t="n">
        <v>11</v>
      </c>
      <c r="B89" s="364" t="s">
        <v>60</v>
      </c>
      <c r="C89" s="363" t="s">
        <v>57</v>
      </c>
      <c r="D89" s="355" t="s">
        <v>27</v>
      </c>
      <c r="E89" s="356" t="n">
        <v>457</v>
      </c>
      <c r="F89" s="335" t="n">
        <v>195</v>
      </c>
      <c r="G89" s="357" t="n">
        <v>698</v>
      </c>
      <c r="H89" s="358" t="n">
        <v>252</v>
      </c>
      <c r="I89" s="357" t="n">
        <v>636</v>
      </c>
      <c r="J89" s="335" t="n">
        <v>240</v>
      </c>
      <c r="K89" s="356"/>
      <c r="L89" s="359"/>
      <c r="M89" s="323"/>
      <c r="N89" s="271" t="n">
        <f aca="false">SUM(F89+H89+J89+M89)</f>
        <v>687</v>
      </c>
    </row>
    <row r="90" customFormat="false" ht="15" hidden="false" customHeight="false" outlineLevel="0" collapsed="false">
      <c r="A90" s="316" t="n">
        <v>12</v>
      </c>
      <c r="B90" s="364" t="s">
        <v>94</v>
      </c>
      <c r="C90" s="363" t="s">
        <v>57</v>
      </c>
      <c r="D90" s="355" t="s">
        <v>93</v>
      </c>
      <c r="E90" s="356" t="n">
        <v>417</v>
      </c>
      <c r="F90" s="335" t="n">
        <v>175</v>
      </c>
      <c r="G90" s="357" t="n">
        <v>558</v>
      </c>
      <c r="H90" s="358" t="n">
        <v>212</v>
      </c>
      <c r="I90" s="357" t="n">
        <v>576</v>
      </c>
      <c r="J90" s="335" t="n">
        <v>217</v>
      </c>
      <c r="K90" s="356"/>
      <c r="L90" s="359"/>
      <c r="M90" s="323"/>
      <c r="N90" s="271" t="n">
        <f aca="false">SUM(F90+H90+J90+M90)</f>
        <v>604</v>
      </c>
    </row>
    <row r="91" customFormat="false" ht="15" hidden="false" customHeight="false" outlineLevel="0" collapsed="false">
      <c r="A91" s="316" t="n">
        <v>13</v>
      </c>
      <c r="B91" s="364" t="s">
        <v>98</v>
      </c>
      <c r="C91" s="363" t="s">
        <v>57</v>
      </c>
      <c r="D91" s="355" t="s">
        <v>93</v>
      </c>
      <c r="E91" s="356" t="n">
        <v>281</v>
      </c>
      <c r="F91" s="335" t="n">
        <v>155</v>
      </c>
      <c r="G91" s="357" t="n">
        <v>294</v>
      </c>
      <c r="H91" s="358" t="n">
        <v>193</v>
      </c>
      <c r="I91" s="357" t="n">
        <v>117</v>
      </c>
      <c r="J91" s="335" t="n">
        <v>155</v>
      </c>
      <c r="K91" s="356"/>
      <c r="L91" s="359"/>
      <c r="M91" s="323"/>
      <c r="N91" s="271" t="n">
        <f aca="false">SUM(F91+H91+J91+M91)</f>
        <v>503</v>
      </c>
    </row>
  </sheetData>
  <autoFilter ref="A3:D3"/>
  <mergeCells count="20">
    <mergeCell ref="A1:N1"/>
    <mergeCell ref="E3:F3"/>
    <mergeCell ref="G3:H3"/>
    <mergeCell ref="I3:J3"/>
    <mergeCell ref="K3:M3"/>
    <mergeCell ref="A39:N39"/>
    <mergeCell ref="E41:F41"/>
    <mergeCell ref="G41:H41"/>
    <mergeCell ref="I41:J41"/>
    <mergeCell ref="K41:M41"/>
    <mergeCell ref="A58:N58"/>
    <mergeCell ref="E60:F60"/>
    <mergeCell ref="G60:H60"/>
    <mergeCell ref="I60:J60"/>
    <mergeCell ref="K60:M60"/>
    <mergeCell ref="A75:N75"/>
    <mergeCell ref="E77:F77"/>
    <mergeCell ref="G77:H77"/>
    <mergeCell ref="I77:J77"/>
    <mergeCell ref="K77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Mihai</dc:creator>
  <dc:description/>
  <dc:language>en-US</dc:language>
  <cp:lastModifiedBy>Claudia Mihai</cp:lastModifiedBy>
  <cp:lastPrinted>2011-04-17T21:01:12Z</cp:lastPrinted>
  <dcterms:modified xsi:type="dcterms:W3CDTF">2013-01-12T22:41:57Z</dcterms:modified>
  <cp:revision>0</cp:revision>
  <dc:subject>CNIS-T 2012 - Clasament final</dc:subject>
  <dc:title>Campionatul National Individual de Scrabble Tineret 2012 </dc:title>
</cp:coreProperties>
</file>