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ating" sheetId="1" state="hidden" r:id="rId2"/>
    <sheet name="Jucatori" sheetId="2" state="hidden" r:id="rId3"/>
    <sheet name="Clasament CNIS" sheetId="3" state="visible" r:id="rId4"/>
  </sheets>
  <definedNames>
    <definedName function="false" hidden="false" localSheetId="2" name="_xlnm.Print_Area" vbProcedure="false">'Clasament CNIS'!$A$2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9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COMPUNERE</t>
  </si>
  <si>
    <t xml:space="preserve">ANTICIPATIE</t>
  </si>
  <si>
    <t xml:space="preserve">LACATIS Alexandru</t>
  </si>
  <si>
    <t xml:space="preserve">Locomotiva</t>
  </si>
  <si>
    <t xml:space="preserve">SANDU Dan</t>
  </si>
  <si>
    <t xml:space="preserve">FAUR Corneliu</t>
  </si>
  <si>
    <t xml:space="preserve">Universitatea</t>
  </si>
  <si>
    <t xml:space="preserve">BURDUCEA Nicolae</t>
  </si>
  <si>
    <t xml:space="preserve">Impetus</t>
  </si>
  <si>
    <t xml:space="preserve">GHEORGHIU Alexandru</t>
  </si>
  <si>
    <t xml:space="preserve">CRIVEI Septimiu</t>
  </si>
  <si>
    <t xml:space="preserve">DONCIU Cosmin</t>
  </si>
  <si>
    <t xml:space="preserve">MIHALACHE Vasile</t>
  </si>
  <si>
    <t xml:space="preserve">GROSU Lucian</t>
  </si>
  <si>
    <t xml:space="preserve">SOARE Cristian</t>
  </si>
  <si>
    <t xml:space="preserve">ALEXANDROV Andrei</t>
  </si>
  <si>
    <t xml:space="preserve">ROMAN Gheorghe</t>
  </si>
  <si>
    <t xml:space="preserve">SIBEF Dan</t>
  </si>
  <si>
    <t xml:space="preserve">BOLDOR Daniela</t>
  </si>
  <si>
    <t xml:space="preserve">GHEORGHE BOGDAN</t>
  </si>
  <si>
    <t xml:space="preserve">CZAHER Alexandru</t>
  </si>
  <si>
    <t xml:space="preserve">AIOANEI Ionel</t>
  </si>
  <si>
    <t xml:space="preserve">Argus</t>
  </si>
  <si>
    <t xml:space="preserve">ROMANESCU Ioan</t>
  </si>
  <si>
    <t xml:space="preserve">ZBRANCA Emil</t>
  </si>
  <si>
    <t xml:space="preserve">DIACONU Izabela</t>
  </si>
  <si>
    <t xml:space="preserve">COSTEA Nistor</t>
  </si>
  <si>
    <t xml:space="preserve">TURCULET Ciprian</t>
  </si>
  <si>
    <t xml:space="preserve">BUTNARIU Daniel</t>
  </si>
  <si>
    <t xml:space="preserve">NICHIFOROV Vasile</t>
  </si>
  <si>
    <t xml:space="preserve">Atlantis</t>
  </si>
  <si>
    <t xml:space="preserve">WEISS Nicolae</t>
  </si>
  <si>
    <t xml:space="preserve">Masa</t>
  </si>
  <si>
    <t xml:space="preserve">Jucator</t>
  </si>
  <si>
    <t xml:space="preserve">Club</t>
  </si>
  <si>
    <t xml:space="preserve">Rating</t>
  </si>
  <si>
    <t xml:space="preserve">GHEORGHE Bogdan</t>
  </si>
  <si>
    <t xml:space="preserve">CNIS 2012 Seniori, Etapa 1, 25-28 mai, Brasov</t>
  </si>
  <si>
    <t xml:space="preserve">Duplicat clasic (37)</t>
  </si>
  <si>
    <t xml:space="preserve">Duplicat completiv(35)</t>
  </si>
  <si>
    <t xml:space="preserve">Duplicat eliptic (34)</t>
  </si>
  <si>
    <t xml:space="preserve">Compunere (36)</t>
  </si>
  <si>
    <t xml:space="preserve">Anticipatie (35)</t>
  </si>
  <si>
    <t xml:space="preserve">Libere (32)</t>
  </si>
  <si>
    <t xml:space="preserve">LOC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0"/>
      <charset val="238"/>
    </font>
    <font>
      <b val="true"/>
      <sz val="14"/>
      <color rgb="FF800000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A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2.14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1" t="n">
        <v>1</v>
      </c>
      <c r="B2" s="3" t="n">
        <v>195.587498349375</v>
      </c>
      <c r="C2" s="4" t="s">
        <v>9</v>
      </c>
      <c r="D2" s="5" t="s">
        <v>10</v>
      </c>
      <c r="E2" s="6" t="n">
        <v>205.152337334706</v>
      </c>
      <c r="F2" s="6" t="n">
        <v>203.118034331712</v>
      </c>
      <c r="G2" s="6" t="n">
        <v>196.968262161055</v>
      </c>
      <c r="H2" s="6" t="n">
        <v>176.960241955889</v>
      </c>
      <c r="I2" s="6" t="n">
        <v>195.738615963513</v>
      </c>
    </row>
    <row r="3" customFormat="false" ht="15" hidden="false" customHeight="false" outlineLevel="0" collapsed="false">
      <c r="A3" s="1" t="n">
        <v>2</v>
      </c>
      <c r="B3" s="3" t="n">
        <v>191.564920210457</v>
      </c>
      <c r="C3" s="4" t="s">
        <v>11</v>
      </c>
      <c r="D3" s="5" t="s">
        <v>10</v>
      </c>
      <c r="E3" s="6" t="n">
        <v>200.204926400095</v>
      </c>
      <c r="F3" s="6" t="n">
        <v>192.98709764327</v>
      </c>
      <c r="G3" s="6" t="n">
        <v>191.866345399117</v>
      </c>
      <c r="H3" s="6" t="n">
        <v>183.481221567121</v>
      </c>
      <c r="I3" s="6" t="n">
        <v>189.285010042684</v>
      </c>
    </row>
    <row r="4" customFormat="false" ht="15" hidden="false" customHeight="false" outlineLevel="0" collapsed="false">
      <c r="A4" s="1" t="n">
        <v>3</v>
      </c>
      <c r="B4" s="3" t="n">
        <v>186.95390734263</v>
      </c>
      <c r="C4" s="4" t="s">
        <v>12</v>
      </c>
      <c r="D4" s="5" t="s">
        <v>13</v>
      </c>
      <c r="E4" s="6" t="n">
        <v>194.810453138729</v>
      </c>
      <c r="F4" s="6" t="n">
        <v>183.372540691801</v>
      </c>
      <c r="G4" s="6" t="n">
        <v>182.170483485162</v>
      </c>
      <c r="H4" s="6" t="n">
        <v>177.132711549288</v>
      </c>
      <c r="I4" s="6" t="n">
        <v>197.283347848171</v>
      </c>
    </row>
    <row r="5" customFormat="false" ht="15" hidden="false" customHeight="false" outlineLevel="0" collapsed="false">
      <c r="A5" s="1" t="n">
        <v>4</v>
      </c>
      <c r="B5" s="3" t="n">
        <v>183.466738820268</v>
      </c>
      <c r="C5" s="4" t="s">
        <v>14</v>
      </c>
      <c r="D5" s="5" t="s">
        <v>15</v>
      </c>
      <c r="E5" s="6" t="n">
        <v>179.736012789268</v>
      </c>
      <c r="F5" s="6" t="n">
        <v>183.553112548336</v>
      </c>
      <c r="G5" s="6" t="n">
        <v>193.418099213949</v>
      </c>
      <c r="H5" s="6" t="n">
        <v>196.787943898627</v>
      </c>
      <c r="I5" s="6" t="n">
        <v>163.838525651161</v>
      </c>
    </row>
    <row r="6" customFormat="false" ht="15" hidden="false" customHeight="false" outlineLevel="0" collapsed="false">
      <c r="A6" s="1" t="n">
        <v>5</v>
      </c>
      <c r="B6" s="3" t="n">
        <v>182.157951903921</v>
      </c>
      <c r="C6" s="4" t="s">
        <v>16</v>
      </c>
      <c r="D6" s="5" t="s">
        <v>13</v>
      </c>
      <c r="E6" s="6" t="n">
        <v>180.04346953963</v>
      </c>
      <c r="F6" s="6" t="n">
        <v>184.49833357871</v>
      </c>
      <c r="G6" s="6" t="n">
        <v>186.565796451058</v>
      </c>
      <c r="H6" s="6" t="n">
        <v>174.516442781482</v>
      </c>
      <c r="I6" s="6" t="n">
        <v>185.165717168724</v>
      </c>
    </row>
    <row r="7" customFormat="false" ht="15" hidden="false" customHeight="false" outlineLevel="0" collapsed="false">
      <c r="A7" s="1" t="n">
        <v>6</v>
      </c>
      <c r="B7" s="3" t="n">
        <v>181.808149823267</v>
      </c>
      <c r="C7" s="4" t="s">
        <v>17</v>
      </c>
      <c r="D7" s="5" t="s">
        <v>13</v>
      </c>
      <c r="E7" s="6" t="n">
        <v>186.8956417509</v>
      </c>
      <c r="F7" s="6" t="n">
        <v>187.33725544176</v>
      </c>
      <c r="G7" s="6" t="n">
        <v>179.581841633938</v>
      </c>
      <c r="H7" s="6" t="n">
        <v>172.831935604389</v>
      </c>
      <c r="I7" s="6" t="n">
        <v>182.394074685348</v>
      </c>
    </row>
    <row r="8" customFormat="false" ht="15" hidden="false" customHeight="false" outlineLevel="0" collapsed="false">
      <c r="A8" s="1" t="n">
        <v>7</v>
      </c>
      <c r="B8" s="3" t="n">
        <v>180.495287412266</v>
      </c>
      <c r="C8" s="4" t="s">
        <v>18</v>
      </c>
      <c r="D8" s="5" t="s">
        <v>10</v>
      </c>
      <c r="E8" s="6" t="n">
        <v>182.629982909163</v>
      </c>
      <c r="F8" s="6" t="n">
        <v>185.684110382933</v>
      </c>
      <c r="G8" s="6" t="n">
        <v>179.034536935006</v>
      </c>
      <c r="H8" s="6" t="n">
        <v>177.538177317411</v>
      </c>
      <c r="I8" s="6" t="n">
        <v>177.589629516817</v>
      </c>
    </row>
    <row r="9" customFormat="false" ht="15" hidden="false" customHeight="false" outlineLevel="0" collapsed="false">
      <c r="A9" s="1" t="n">
        <v>8</v>
      </c>
      <c r="B9" s="3" t="n">
        <v>180.008256190539</v>
      </c>
      <c r="C9" s="4" t="s">
        <v>19</v>
      </c>
      <c r="D9" s="5" t="s">
        <v>13</v>
      </c>
      <c r="E9" s="6" t="n">
        <v>190.465654716292</v>
      </c>
      <c r="F9" s="6" t="n">
        <v>185.259875272407</v>
      </c>
      <c r="G9" s="6" t="n">
        <v>179.010559325552</v>
      </c>
      <c r="H9" s="6" t="n">
        <v>168.860413915742</v>
      </c>
      <c r="I9" s="6" t="n">
        <v>176.444777722703</v>
      </c>
    </row>
    <row r="10" customFormat="false" ht="15" hidden="false" customHeight="false" outlineLevel="0" collapsed="false">
      <c r="A10" s="1" t="n">
        <v>9</v>
      </c>
      <c r="B10" s="3" t="n">
        <v>168.469147018181</v>
      </c>
      <c r="C10" s="4" t="s">
        <v>20</v>
      </c>
      <c r="D10" s="5" t="s">
        <v>15</v>
      </c>
      <c r="E10" s="6" t="n">
        <v>172.175111780836</v>
      </c>
      <c r="F10" s="6" t="n">
        <v>167.372314705004</v>
      </c>
      <c r="G10" s="6" t="n">
        <v>166.441645018164</v>
      </c>
      <c r="H10" s="6" t="n">
        <v>162.613703037099</v>
      </c>
      <c r="I10" s="6" t="n">
        <v>173.742960549805</v>
      </c>
    </row>
    <row r="11" customFormat="false" ht="15" hidden="false" customHeight="false" outlineLevel="0" collapsed="false">
      <c r="A11" s="1" t="n">
        <v>10</v>
      </c>
      <c r="B11" s="3" t="n">
        <v>168.133205491882</v>
      </c>
      <c r="C11" s="4" t="s">
        <v>21</v>
      </c>
      <c r="D11" s="5" t="s">
        <v>15</v>
      </c>
      <c r="E11" s="6" t="n">
        <v>168.059739584057</v>
      </c>
      <c r="F11" s="6" t="n">
        <v>167.482551375179</v>
      </c>
      <c r="G11" s="6" t="n">
        <v>158.353745251262</v>
      </c>
      <c r="H11" s="6" t="n">
        <v>173.432873658008</v>
      </c>
      <c r="I11" s="6" t="n">
        <v>173.337117590904</v>
      </c>
    </row>
    <row r="12" customFormat="false" ht="15" hidden="false" customHeight="false" outlineLevel="0" collapsed="false">
      <c r="A12" s="1" t="n">
        <v>11</v>
      </c>
      <c r="B12" s="3" t="n">
        <v>166.569817245333</v>
      </c>
      <c r="C12" s="4" t="s">
        <v>22</v>
      </c>
      <c r="D12" s="5" t="s">
        <v>13</v>
      </c>
      <c r="E12" s="6" t="n">
        <v>174.914637839132</v>
      </c>
      <c r="F12" s="6" t="n">
        <v>153.930899672548</v>
      </c>
      <c r="G12" s="6" t="n">
        <v>176.147608697595</v>
      </c>
      <c r="H12" s="6" t="n">
        <v>164.468745241729</v>
      </c>
      <c r="I12" s="6" t="n">
        <v>163.387194775658</v>
      </c>
    </row>
    <row r="13" customFormat="false" ht="15" hidden="false" customHeight="false" outlineLevel="0" collapsed="false">
      <c r="A13" s="1" t="n">
        <v>12</v>
      </c>
      <c r="B13" s="3" t="n">
        <v>163.096718391018</v>
      </c>
      <c r="C13" s="4" t="s">
        <v>23</v>
      </c>
      <c r="D13" s="5" t="s">
        <v>10</v>
      </c>
      <c r="E13" s="6" t="n">
        <v>164.40394499524</v>
      </c>
      <c r="F13" s="6" t="n">
        <v>162.659133218141</v>
      </c>
      <c r="G13" s="6" t="n">
        <v>161.989323248118</v>
      </c>
      <c r="H13" s="6" t="n">
        <v>171.619695851022</v>
      </c>
      <c r="I13" s="6" t="n">
        <v>154.811494642571</v>
      </c>
    </row>
    <row r="14" customFormat="false" ht="15" hidden="false" customHeight="false" outlineLevel="0" collapsed="false">
      <c r="A14" s="1" t="n">
        <v>13</v>
      </c>
      <c r="B14" s="3" t="n">
        <v>162.112369280546</v>
      </c>
      <c r="C14" s="4" t="s">
        <v>24</v>
      </c>
      <c r="D14" s="5" t="s">
        <v>13</v>
      </c>
      <c r="E14" s="6" t="n">
        <v>160.369068965138</v>
      </c>
      <c r="F14" s="6" t="n">
        <v>156.816484147068</v>
      </c>
      <c r="G14" s="6" t="n">
        <v>163.637698229502</v>
      </c>
      <c r="H14" s="6" t="n">
        <v>150.445210805219</v>
      </c>
      <c r="I14" s="6" t="n">
        <v>179.2933842558</v>
      </c>
    </row>
    <row r="15" customFormat="false" ht="15" hidden="false" customHeight="false" outlineLevel="0" collapsed="false">
      <c r="A15" s="1" t="n">
        <v>14</v>
      </c>
      <c r="B15" s="3" t="n">
        <v>158.666360400771</v>
      </c>
      <c r="C15" s="4" t="s">
        <v>25</v>
      </c>
      <c r="D15" s="5" t="s">
        <v>13</v>
      </c>
      <c r="E15" s="6" t="n">
        <v>167.955332746877</v>
      </c>
      <c r="F15" s="6" t="n">
        <v>157.815596945221</v>
      </c>
      <c r="G15" s="6" t="n">
        <v>157.212551199023</v>
      </c>
      <c r="H15" s="6" t="n">
        <v>148.916726572578</v>
      </c>
      <c r="I15" s="6" t="n">
        <v>161.431594540154</v>
      </c>
    </row>
    <row r="16" customFormat="false" ht="15" hidden="false" customHeight="false" outlineLevel="0" collapsed="false">
      <c r="A16" s="1" t="n">
        <v>15</v>
      </c>
      <c r="B16" s="3" t="n">
        <v>154</v>
      </c>
      <c r="C16" s="4" t="s">
        <v>26</v>
      </c>
      <c r="D16" s="5" t="s">
        <v>10</v>
      </c>
      <c r="E16" s="6" t="n">
        <v>160</v>
      </c>
      <c r="F16" s="6" t="n">
        <v>159</v>
      </c>
      <c r="G16" s="6" t="n">
        <v>151</v>
      </c>
      <c r="H16" s="6" t="n">
        <v>144</v>
      </c>
      <c r="I16" s="6" t="n">
        <v>156</v>
      </c>
    </row>
    <row r="17" customFormat="false" ht="15" hidden="false" customHeight="false" outlineLevel="0" collapsed="false">
      <c r="A17" s="1" t="n">
        <v>16</v>
      </c>
      <c r="B17" s="3" t="n">
        <v>151.459822325673</v>
      </c>
      <c r="C17" s="4" t="s">
        <v>27</v>
      </c>
      <c r="D17" s="5" t="s">
        <v>13</v>
      </c>
      <c r="E17" s="6" t="n">
        <v>148.327236437117</v>
      </c>
      <c r="F17" s="6" t="n">
        <v>158.491742304656</v>
      </c>
      <c r="G17" s="6" t="n">
        <v>149.258307814409</v>
      </c>
      <c r="H17" s="6" t="n">
        <v>152.946089265232</v>
      </c>
      <c r="I17" s="6" t="n">
        <v>148.275735806954</v>
      </c>
    </row>
    <row r="18" customFormat="false" ht="15" hidden="false" customHeight="false" outlineLevel="0" collapsed="false">
      <c r="A18" s="1" t="n">
        <v>17</v>
      </c>
      <c r="B18" s="3" t="n">
        <v>150.879393900551</v>
      </c>
      <c r="C18" s="4" t="s">
        <v>28</v>
      </c>
      <c r="D18" s="5" t="s">
        <v>29</v>
      </c>
      <c r="E18" s="6" t="n">
        <v>149.419078052861</v>
      </c>
      <c r="F18" s="6" t="n">
        <v>157.676473462241</v>
      </c>
      <c r="G18" s="6" t="n">
        <v>143.921700249579</v>
      </c>
      <c r="H18" s="6" t="n">
        <v>156.309431890194</v>
      </c>
      <c r="I18" s="6" t="n">
        <v>147.070285847881</v>
      </c>
    </row>
    <row r="19" customFormat="false" ht="15" hidden="false" customHeight="false" outlineLevel="0" collapsed="false">
      <c r="A19" s="1" t="n">
        <v>18</v>
      </c>
      <c r="B19" s="3" t="n">
        <v>137.093595183103</v>
      </c>
      <c r="C19" s="4" t="s">
        <v>30</v>
      </c>
      <c r="D19" s="5" t="s">
        <v>29</v>
      </c>
      <c r="E19" s="6" t="n">
        <v>136.892886794099</v>
      </c>
      <c r="F19" s="6" t="n">
        <v>131.168596250617</v>
      </c>
      <c r="G19" s="6" t="n">
        <v>124.684103365084</v>
      </c>
      <c r="H19" s="6" t="n">
        <v>155.236573922755</v>
      </c>
      <c r="I19" s="6" t="n">
        <v>137.485815582958</v>
      </c>
    </row>
    <row r="20" customFormat="false" ht="15" hidden="false" customHeight="false" outlineLevel="0" collapsed="false">
      <c r="A20" s="1" t="n">
        <v>19</v>
      </c>
      <c r="B20" s="3" t="n">
        <v>133.274417266695</v>
      </c>
      <c r="C20" s="4" t="s">
        <v>31</v>
      </c>
      <c r="D20" s="5" t="s">
        <v>13</v>
      </c>
      <c r="E20" s="6" t="n">
        <v>135.738213431917</v>
      </c>
      <c r="F20" s="6" t="n">
        <v>125.095349570592</v>
      </c>
      <c r="G20" s="6" t="n">
        <v>121.995992911367</v>
      </c>
      <c r="H20" s="6" t="n">
        <v>128.939938034817</v>
      </c>
      <c r="I20" s="6" t="n">
        <v>154.602592384783</v>
      </c>
    </row>
    <row r="21" customFormat="false" ht="15" hidden="false" customHeight="false" outlineLevel="0" collapsed="false">
      <c r="A21" s="1" t="n">
        <v>20</v>
      </c>
      <c r="B21" s="3" t="n">
        <v>130.330731545295</v>
      </c>
      <c r="C21" s="4" t="s">
        <v>32</v>
      </c>
      <c r="D21" s="5" t="s">
        <v>13</v>
      </c>
      <c r="E21" s="6" t="n">
        <v>132.87876280985</v>
      </c>
      <c r="F21" s="6" t="n">
        <v>126.970008339344</v>
      </c>
      <c r="G21" s="6" t="n">
        <v>131.894116637008</v>
      </c>
      <c r="H21" s="6" t="n">
        <v>121.490512921829</v>
      </c>
      <c r="I21" s="6" t="n">
        <v>138.420257018446</v>
      </c>
    </row>
    <row r="22" customFormat="false" ht="15" hidden="false" customHeight="false" outlineLevel="0" collapsed="false">
      <c r="A22" s="1" t="n">
        <v>21</v>
      </c>
      <c r="B22" s="3" t="n">
        <v>122.936846017627</v>
      </c>
      <c r="C22" s="4" t="s">
        <v>33</v>
      </c>
      <c r="D22" s="5" t="s">
        <v>29</v>
      </c>
      <c r="E22" s="6" t="n">
        <v>113.266276733332</v>
      </c>
      <c r="F22" s="6" t="n">
        <v>113.915621066724</v>
      </c>
      <c r="G22" s="6" t="n">
        <v>111.745679126859</v>
      </c>
      <c r="H22" s="6" t="n">
        <v>147.036435750253</v>
      </c>
      <c r="I22" s="6" t="n">
        <v>128.720217410967</v>
      </c>
    </row>
    <row r="23" customFormat="false" ht="15" hidden="false" customHeight="false" outlineLevel="0" collapsed="false">
      <c r="A23" s="1" t="n">
        <v>22</v>
      </c>
      <c r="B23" s="3" t="n">
        <v>122.429722942207</v>
      </c>
      <c r="C23" s="4" t="s">
        <v>34</v>
      </c>
      <c r="D23" s="5" t="s">
        <v>10</v>
      </c>
      <c r="E23" s="6" t="n">
        <v>121.200636926673</v>
      </c>
      <c r="F23" s="6" t="n">
        <v>133.980020759329</v>
      </c>
      <c r="G23" s="6" t="n">
        <v>115.06412803504</v>
      </c>
      <c r="H23" s="6" t="n">
        <v>120.9062904266</v>
      </c>
      <c r="I23" s="6" t="n">
        <v>120.997538563395</v>
      </c>
    </row>
    <row r="24" customFormat="false" ht="15" hidden="false" customHeight="false" outlineLevel="0" collapsed="false">
      <c r="A24" s="1" t="n">
        <v>23</v>
      </c>
      <c r="B24" s="3" t="n">
        <v>0</v>
      </c>
      <c r="C24" s="4" t="s">
        <v>35</v>
      </c>
      <c r="D24" s="5" t="s">
        <v>10</v>
      </c>
      <c r="E24" s="6" t="n">
        <v>171.221173259549</v>
      </c>
      <c r="F24" s="6" t="n">
        <v>140.599401769432</v>
      </c>
      <c r="G24" s="6" t="n">
        <v>133.509881509845</v>
      </c>
      <c r="H24" s="6" t="n">
        <v>146.619176899427</v>
      </c>
      <c r="I24" s="6" t="n">
        <v>116.930795456415</v>
      </c>
    </row>
    <row r="25" customFormat="false" ht="15" hidden="false" customHeight="false" outlineLevel="0" collapsed="false">
      <c r="A25" s="1" t="n">
        <v>24</v>
      </c>
      <c r="B25" s="3" t="n">
        <v>0</v>
      </c>
      <c r="C25" s="4" t="s">
        <v>36</v>
      </c>
      <c r="D25" s="5" t="s">
        <v>37</v>
      </c>
      <c r="E25" s="6" t="n">
        <v>125.152871456871</v>
      </c>
      <c r="F25" s="6" t="n">
        <v>155.674677984781</v>
      </c>
      <c r="G25" s="6" t="n">
        <v>0</v>
      </c>
      <c r="H25" s="6" t="n">
        <v>189.407619809856</v>
      </c>
      <c r="I25" s="6" t="n">
        <v>0</v>
      </c>
    </row>
    <row r="26" customFormat="false" ht="15" hidden="false" customHeight="false" outlineLevel="0" collapsed="false">
      <c r="A26" s="1" t="n">
        <v>25</v>
      </c>
      <c r="B26" s="3" t="n">
        <v>0</v>
      </c>
      <c r="C26" s="4" t="s">
        <v>38</v>
      </c>
      <c r="D26" s="5" t="s">
        <v>37</v>
      </c>
      <c r="E26" s="6" t="n">
        <v>122.418496456871</v>
      </c>
      <c r="F26" s="6" t="n">
        <v>120.674677984781</v>
      </c>
      <c r="G26" s="6" t="n">
        <v>0</v>
      </c>
      <c r="H26" s="6" t="n">
        <v>147.302356651961</v>
      </c>
      <c r="I26" s="6" t="n">
        <v>0</v>
      </c>
    </row>
  </sheetData>
  <printOptions headings="false" gridLines="false" gridLinesSet="true" horizontalCentered="false" verticalCentered="false"/>
  <pageMargins left="0.7" right="0.7" top="1.2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1 2012 BRASOV - 25-27.06.2012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85"/>
    <col collapsed="false" customWidth="true" hidden="false" outlineLevel="0" max="3" min="3" style="1" width="14.56"/>
    <col collapsed="false" customWidth="true" hidden="false" outlineLevel="0" max="4" min="4" style="1" width="11.85"/>
  </cols>
  <sheetData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1" t="s">
        <v>39</v>
      </c>
      <c r="B3" s="1" t="s">
        <v>40</v>
      </c>
      <c r="C3" s="1" t="s">
        <v>41</v>
      </c>
      <c r="D3" s="1" t="s">
        <v>42</v>
      </c>
    </row>
    <row r="4" customFormat="false" ht="15" hidden="false" customHeight="false" outlineLevel="0" collapsed="false">
      <c r="A4" s="1" t="n">
        <v>1</v>
      </c>
      <c r="B4" s="4" t="s">
        <v>9</v>
      </c>
      <c r="C4" s="5" t="s">
        <v>10</v>
      </c>
      <c r="D4" s="3" t="n">
        <v>195.587498349375</v>
      </c>
    </row>
    <row r="5" customFormat="false" ht="15" hidden="false" customHeight="false" outlineLevel="0" collapsed="false">
      <c r="A5" s="1" t="n">
        <v>2</v>
      </c>
      <c r="B5" s="4" t="s">
        <v>11</v>
      </c>
      <c r="C5" s="5" t="s">
        <v>10</v>
      </c>
      <c r="D5" s="3" t="n">
        <v>191.564920210457</v>
      </c>
    </row>
    <row r="6" customFormat="false" ht="15" hidden="false" customHeight="false" outlineLevel="0" collapsed="false">
      <c r="A6" s="1" t="n">
        <v>3</v>
      </c>
      <c r="B6" s="4" t="s">
        <v>12</v>
      </c>
      <c r="C6" s="5" t="s">
        <v>13</v>
      </c>
      <c r="D6" s="3" t="n">
        <v>186.95390734263</v>
      </c>
    </row>
    <row r="7" customFormat="false" ht="15" hidden="false" customHeight="false" outlineLevel="0" collapsed="false">
      <c r="A7" s="1" t="n">
        <v>4</v>
      </c>
      <c r="B7" s="4" t="s">
        <v>14</v>
      </c>
      <c r="C7" s="5" t="s">
        <v>15</v>
      </c>
      <c r="D7" s="3" t="n">
        <v>183.466738820268</v>
      </c>
    </row>
    <row r="8" customFormat="false" ht="15" hidden="false" customHeight="false" outlineLevel="0" collapsed="false">
      <c r="A8" s="1" t="n">
        <v>5</v>
      </c>
      <c r="B8" s="4" t="s">
        <v>16</v>
      </c>
      <c r="C8" s="5" t="s">
        <v>13</v>
      </c>
      <c r="D8" s="3" t="n">
        <v>182.157951903921</v>
      </c>
    </row>
    <row r="9" customFormat="false" ht="15" hidden="false" customHeight="false" outlineLevel="0" collapsed="false">
      <c r="A9" s="1" t="n">
        <v>6</v>
      </c>
      <c r="B9" s="4" t="s">
        <v>17</v>
      </c>
      <c r="C9" s="5" t="s">
        <v>13</v>
      </c>
      <c r="D9" s="3" t="n">
        <v>181.808149823267</v>
      </c>
    </row>
    <row r="10" customFormat="false" ht="15" hidden="false" customHeight="false" outlineLevel="0" collapsed="false">
      <c r="A10" s="1" t="n">
        <v>7</v>
      </c>
      <c r="B10" s="4" t="s">
        <v>18</v>
      </c>
      <c r="C10" s="5" t="s">
        <v>10</v>
      </c>
      <c r="D10" s="3" t="n">
        <v>180.495287412266</v>
      </c>
    </row>
    <row r="11" customFormat="false" ht="15" hidden="false" customHeight="false" outlineLevel="0" collapsed="false">
      <c r="A11" s="1" t="n">
        <v>8</v>
      </c>
      <c r="B11" s="4" t="s">
        <v>19</v>
      </c>
      <c r="C11" s="5" t="s">
        <v>13</v>
      </c>
      <c r="D11" s="3" t="n">
        <v>180.008256190539</v>
      </c>
    </row>
    <row r="12" customFormat="false" ht="15" hidden="false" customHeight="false" outlineLevel="0" collapsed="false">
      <c r="A12" s="1" t="n">
        <v>9</v>
      </c>
      <c r="B12" s="4" t="s">
        <v>20</v>
      </c>
      <c r="C12" s="5" t="s">
        <v>15</v>
      </c>
      <c r="D12" s="3" t="n">
        <v>168.469147018181</v>
      </c>
    </row>
    <row r="13" customFormat="false" ht="15" hidden="false" customHeight="false" outlineLevel="0" collapsed="false">
      <c r="A13" s="1" t="n">
        <v>10</v>
      </c>
      <c r="B13" s="4" t="s">
        <v>21</v>
      </c>
      <c r="C13" s="5" t="s">
        <v>15</v>
      </c>
      <c r="D13" s="3" t="n">
        <v>168.133205491882</v>
      </c>
    </row>
    <row r="14" customFormat="false" ht="15" hidden="false" customHeight="false" outlineLevel="0" collapsed="false">
      <c r="A14" s="1" t="n">
        <v>11</v>
      </c>
      <c r="B14" s="4" t="s">
        <v>22</v>
      </c>
      <c r="C14" s="5" t="s">
        <v>13</v>
      </c>
      <c r="D14" s="3" t="n">
        <v>166.569817245333</v>
      </c>
    </row>
    <row r="15" customFormat="false" ht="15" hidden="false" customHeight="false" outlineLevel="0" collapsed="false">
      <c r="A15" s="1" t="n">
        <v>12</v>
      </c>
      <c r="B15" s="4" t="s">
        <v>23</v>
      </c>
      <c r="C15" s="5" t="s">
        <v>10</v>
      </c>
      <c r="D15" s="3" t="n">
        <v>163.096718391018</v>
      </c>
    </row>
    <row r="16" customFormat="false" ht="15" hidden="false" customHeight="false" outlineLevel="0" collapsed="false">
      <c r="A16" s="1" t="n">
        <v>13</v>
      </c>
      <c r="B16" s="4" t="s">
        <v>24</v>
      </c>
      <c r="C16" s="5" t="s">
        <v>13</v>
      </c>
      <c r="D16" s="3" t="n">
        <v>162.112369280546</v>
      </c>
    </row>
    <row r="17" customFormat="false" ht="15" hidden="false" customHeight="false" outlineLevel="0" collapsed="false">
      <c r="A17" s="1" t="n">
        <v>14</v>
      </c>
      <c r="B17" s="4" t="s">
        <v>25</v>
      </c>
      <c r="C17" s="5" t="s">
        <v>13</v>
      </c>
      <c r="D17" s="3" t="n">
        <v>158.666360400771</v>
      </c>
    </row>
    <row r="18" customFormat="false" ht="15" hidden="false" customHeight="false" outlineLevel="0" collapsed="false">
      <c r="A18" s="1" t="n">
        <v>15</v>
      </c>
      <c r="B18" s="4" t="s">
        <v>43</v>
      </c>
      <c r="C18" s="5" t="s">
        <v>10</v>
      </c>
      <c r="D18" s="3" t="n">
        <v>153</v>
      </c>
    </row>
    <row r="19" customFormat="false" ht="15" hidden="false" customHeight="false" outlineLevel="0" collapsed="false">
      <c r="A19" s="1" t="n">
        <v>16</v>
      </c>
      <c r="B19" s="4" t="s">
        <v>27</v>
      </c>
      <c r="C19" s="5" t="s">
        <v>13</v>
      </c>
      <c r="D19" s="3" t="n">
        <v>151.459822325673</v>
      </c>
    </row>
    <row r="20" customFormat="false" ht="15" hidden="false" customHeight="false" outlineLevel="0" collapsed="false">
      <c r="A20" s="1" t="n">
        <v>17</v>
      </c>
      <c r="B20" s="4" t="s">
        <v>28</v>
      </c>
      <c r="C20" s="5" t="s">
        <v>29</v>
      </c>
      <c r="D20" s="3" t="n">
        <v>150.879393900551</v>
      </c>
    </row>
    <row r="21" customFormat="false" ht="15" hidden="false" customHeight="false" outlineLevel="0" collapsed="false">
      <c r="A21" s="1" t="n">
        <v>18</v>
      </c>
      <c r="B21" s="4" t="s">
        <v>30</v>
      </c>
      <c r="C21" s="5" t="s">
        <v>29</v>
      </c>
      <c r="D21" s="3" t="n">
        <v>137.093595183103</v>
      </c>
    </row>
    <row r="22" customFormat="false" ht="15" hidden="false" customHeight="false" outlineLevel="0" collapsed="false">
      <c r="A22" s="1" t="n">
        <v>19</v>
      </c>
      <c r="B22" s="4" t="s">
        <v>31</v>
      </c>
      <c r="C22" s="5" t="s">
        <v>13</v>
      </c>
      <c r="D22" s="3" t="n">
        <v>133.274417266695</v>
      </c>
    </row>
    <row r="23" customFormat="false" ht="15" hidden="false" customHeight="false" outlineLevel="0" collapsed="false">
      <c r="A23" s="1" t="n">
        <v>20</v>
      </c>
      <c r="B23" s="4" t="s">
        <v>32</v>
      </c>
      <c r="C23" s="5" t="s">
        <v>13</v>
      </c>
      <c r="D23" s="3" t="n">
        <v>130.330731545295</v>
      </c>
    </row>
    <row r="24" customFormat="false" ht="15" hidden="false" customHeight="false" outlineLevel="0" collapsed="false">
      <c r="A24" s="1" t="n">
        <v>21</v>
      </c>
      <c r="B24" s="4" t="s">
        <v>33</v>
      </c>
      <c r="C24" s="5" t="s">
        <v>29</v>
      </c>
      <c r="D24" s="3" t="n">
        <v>122.936846017627</v>
      </c>
    </row>
    <row r="25" customFormat="false" ht="15" hidden="false" customHeight="false" outlineLevel="0" collapsed="false">
      <c r="A25" s="1" t="n">
        <v>22</v>
      </c>
      <c r="B25" s="4" t="s">
        <v>34</v>
      </c>
      <c r="C25" s="5" t="s">
        <v>10</v>
      </c>
      <c r="D25" s="3" t="n">
        <v>122.429722942207</v>
      </c>
    </row>
    <row r="26" customFormat="false" ht="15" hidden="false" customHeight="false" outlineLevel="0" collapsed="false">
      <c r="A26" s="1" t="n">
        <v>23</v>
      </c>
      <c r="B26" s="4" t="s">
        <v>35</v>
      </c>
      <c r="C26" s="5" t="s">
        <v>10</v>
      </c>
      <c r="D26" s="3" t="n">
        <v>0</v>
      </c>
    </row>
    <row r="27" customFormat="false" ht="15" hidden="false" customHeight="false" outlineLevel="0" collapsed="false">
      <c r="A27" s="1" t="n">
        <v>24</v>
      </c>
      <c r="B27" s="4" t="s">
        <v>36</v>
      </c>
      <c r="C27" s="5" t="s">
        <v>37</v>
      </c>
      <c r="D27" s="3" t="n">
        <v>0</v>
      </c>
    </row>
    <row r="28" customFormat="false" ht="15" hidden="false" customHeight="false" outlineLevel="0" collapsed="false">
      <c r="A28" s="1" t="n">
        <v>25</v>
      </c>
      <c r="B28" s="4" t="s">
        <v>38</v>
      </c>
      <c r="C28" s="5" t="s">
        <v>37</v>
      </c>
      <c r="D28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1" width="6.13"/>
    <col collapsed="false" customWidth="true" hidden="false" outlineLevel="0" max="3" min="3" style="1" width="22.56"/>
    <col collapsed="false" customWidth="true" hidden="false" outlineLevel="0" max="4" min="4" style="1" width="12.99"/>
    <col collapsed="false" customWidth="true" hidden="false" outlineLevel="0" max="5" min="5" style="7" width="6.41"/>
    <col collapsed="false" customWidth="true" hidden="false" outlineLevel="0" max="6" min="6" style="7" width="7.56"/>
    <col collapsed="false" customWidth="true" hidden="false" outlineLevel="0" max="7" min="7" style="7" width="4.7"/>
    <col collapsed="false" customWidth="true" hidden="false" outlineLevel="0" max="8" min="8" style="7" width="6.99"/>
    <col collapsed="false" customWidth="true" hidden="false" outlineLevel="0" max="9" min="9" style="7" width="7.28"/>
    <col collapsed="false" customWidth="true" hidden="false" outlineLevel="0" max="10" min="10" style="7" width="5.99"/>
    <col collapsed="false" customWidth="true" hidden="false" outlineLevel="0" max="11" min="11" style="7" width="6.41"/>
    <col collapsed="false" customWidth="true" hidden="false" outlineLevel="0" max="12" min="12" style="8" width="7.14"/>
    <col collapsed="false" customWidth="true" hidden="false" outlineLevel="0" max="13" min="13" style="8" width="4.7"/>
    <col collapsed="false" customWidth="true" hidden="false" outlineLevel="0" max="14" min="14" style="7" width="6.41"/>
    <col collapsed="false" customWidth="true" hidden="false" outlineLevel="0" max="15" min="15" style="8" width="7.14"/>
    <col collapsed="false" customWidth="true" hidden="false" outlineLevel="0" max="16" min="16" style="8" width="4.7"/>
    <col collapsed="false" customWidth="true" hidden="false" outlineLevel="0" max="17" min="17" style="7" width="6.41"/>
    <col collapsed="false" customWidth="true" hidden="false" outlineLevel="0" max="18" min="18" style="8" width="7.14"/>
    <col collapsed="false" customWidth="true" hidden="false" outlineLevel="0" max="19" min="19" style="8" width="4.7"/>
    <col collapsed="false" customWidth="true" hidden="false" outlineLevel="0" max="20" min="20" style="7" width="5.85"/>
    <col collapsed="false" customWidth="true" hidden="false" outlineLevel="0" max="21" min="21" style="7" width="6.85"/>
    <col collapsed="false" customWidth="true" hidden="false" outlineLevel="0" max="22" min="22" style="7" width="6.7"/>
    <col collapsed="false" customWidth="true" hidden="false" outlineLevel="0" max="23" min="23" style="7" width="3.56"/>
  </cols>
  <sheetData>
    <row r="1" s="9" customFormat="true" ht="18.75" hidden="false" customHeight="false" outlineLevel="0" collapsed="false">
      <c r="B1" s="10" t="s">
        <v>44</v>
      </c>
      <c r="C1" s="11"/>
      <c r="D1" s="11"/>
      <c r="E1" s="11"/>
    </row>
    <row r="2" customFormat="false" ht="15" hidden="false" customHeight="false" outlineLevel="0" collapsed="false">
      <c r="E2" s="12" t="s">
        <v>45</v>
      </c>
      <c r="F2" s="12"/>
      <c r="G2" s="12"/>
      <c r="H2" s="12" t="s">
        <v>46</v>
      </c>
      <c r="I2" s="12"/>
      <c r="J2" s="12"/>
      <c r="K2" s="12" t="s">
        <v>47</v>
      </c>
      <c r="L2" s="12"/>
      <c r="M2" s="12"/>
      <c r="N2" s="12" t="s">
        <v>48</v>
      </c>
      <c r="O2" s="12"/>
      <c r="P2" s="12"/>
      <c r="Q2" s="12" t="s">
        <v>49</v>
      </c>
      <c r="R2" s="12"/>
      <c r="S2" s="12"/>
      <c r="T2" s="12" t="s">
        <v>50</v>
      </c>
      <c r="U2" s="12"/>
      <c r="V2" s="12"/>
      <c r="W2" s="12"/>
      <c r="X2" s="13"/>
    </row>
    <row r="3" customFormat="false" ht="15" hidden="false" customHeight="false" outlineLevel="0" collapsed="false">
      <c r="A3" s="14" t="s">
        <v>39</v>
      </c>
      <c r="B3" s="15" t="s">
        <v>51</v>
      </c>
      <c r="C3" s="14" t="s">
        <v>40</v>
      </c>
      <c r="D3" s="14" t="s">
        <v>52</v>
      </c>
      <c r="E3" s="16" t="s">
        <v>53</v>
      </c>
      <c r="F3" s="14" t="s">
        <v>54</v>
      </c>
      <c r="G3" s="17" t="s">
        <v>55</v>
      </c>
      <c r="H3" s="16" t="s">
        <v>53</v>
      </c>
      <c r="I3" s="14" t="s">
        <v>54</v>
      </c>
      <c r="J3" s="17" t="s">
        <v>55</v>
      </c>
      <c r="K3" s="16" t="s">
        <v>53</v>
      </c>
      <c r="L3" s="14" t="s">
        <v>54</v>
      </c>
      <c r="M3" s="17" t="s">
        <v>55</v>
      </c>
      <c r="N3" s="16" t="s">
        <v>53</v>
      </c>
      <c r="O3" s="14" t="s">
        <v>54</v>
      </c>
      <c r="P3" s="17" t="s">
        <v>55</v>
      </c>
      <c r="Q3" s="16" t="s">
        <v>53</v>
      </c>
      <c r="R3" s="14" t="s">
        <v>54</v>
      </c>
      <c r="S3" s="17" t="s">
        <v>55</v>
      </c>
      <c r="T3" s="18" t="s">
        <v>56</v>
      </c>
      <c r="U3" s="19" t="s">
        <v>57</v>
      </c>
      <c r="V3" s="14" t="s">
        <v>54</v>
      </c>
      <c r="W3" s="17" t="s">
        <v>55</v>
      </c>
      <c r="X3" s="20" t="s">
        <v>58</v>
      </c>
    </row>
    <row r="4" customFormat="false" ht="15" hidden="false" customHeight="false" outlineLevel="0" collapsed="false">
      <c r="A4" s="1" t="n">
        <v>1</v>
      </c>
      <c r="B4" s="21" t="n">
        <v>1</v>
      </c>
      <c r="C4" s="22" t="s">
        <v>9</v>
      </c>
      <c r="D4" s="5" t="s">
        <v>10</v>
      </c>
      <c r="E4" s="23" t="n">
        <v>1057</v>
      </c>
      <c r="F4" s="24" t="n">
        <v>690</v>
      </c>
      <c r="G4" s="25" t="n">
        <v>1</v>
      </c>
      <c r="H4" s="23" t="n">
        <v>1424</v>
      </c>
      <c r="I4" s="24" t="n">
        <v>685</v>
      </c>
      <c r="J4" s="25" t="n">
        <v>1</v>
      </c>
      <c r="K4" s="23" t="n">
        <v>1244</v>
      </c>
      <c r="L4" s="24" t="n">
        <v>682</v>
      </c>
      <c r="M4" s="25" t="n">
        <v>1</v>
      </c>
      <c r="N4" s="23" t="n">
        <v>1106</v>
      </c>
      <c r="O4" s="24" t="n">
        <v>561</v>
      </c>
      <c r="P4" s="25" t="n">
        <v>2</v>
      </c>
      <c r="Q4" s="23" t="n">
        <v>1055</v>
      </c>
      <c r="R4" s="24" t="n">
        <v>292</v>
      </c>
      <c r="S4" s="26" t="n">
        <v>11</v>
      </c>
      <c r="T4" s="23" t="n">
        <v>6</v>
      </c>
      <c r="U4" s="24" t="n">
        <v>715</v>
      </c>
      <c r="V4" s="24" t="n">
        <v>492</v>
      </c>
      <c r="W4" s="25" t="n">
        <v>3</v>
      </c>
      <c r="X4" s="27" t="n">
        <f aca="false">F4+I4+L4+O4+R4+V4</f>
        <v>3402</v>
      </c>
    </row>
    <row r="5" customFormat="false" ht="15" hidden="false" customHeight="false" outlineLevel="0" collapsed="false">
      <c r="A5" s="1" t="n">
        <v>5</v>
      </c>
      <c r="B5" s="21" t="n">
        <v>2</v>
      </c>
      <c r="C5" s="22" t="s">
        <v>16</v>
      </c>
      <c r="D5" s="5" t="s">
        <v>13</v>
      </c>
      <c r="E5" s="23" t="n">
        <v>1049</v>
      </c>
      <c r="F5" s="24" t="n">
        <v>565</v>
      </c>
      <c r="G5" s="25" t="n">
        <v>2</v>
      </c>
      <c r="H5" s="23" t="n">
        <v>1421</v>
      </c>
      <c r="I5" s="24" t="n">
        <v>505</v>
      </c>
      <c r="J5" s="25" t="n">
        <v>3</v>
      </c>
      <c r="K5" s="23" t="n">
        <v>1185</v>
      </c>
      <c r="L5" s="24" t="n">
        <v>398</v>
      </c>
      <c r="M5" s="26" t="n">
        <v>6</v>
      </c>
      <c r="N5" s="23" t="n">
        <v>1108</v>
      </c>
      <c r="O5" s="24" t="n">
        <v>688</v>
      </c>
      <c r="P5" s="25" t="n">
        <v>1</v>
      </c>
      <c r="Q5" s="23" t="n">
        <v>1222</v>
      </c>
      <c r="R5" s="24" t="n">
        <v>685</v>
      </c>
      <c r="S5" s="25" t="n">
        <v>1</v>
      </c>
      <c r="T5" s="23" t="n">
        <v>5</v>
      </c>
      <c r="U5" s="24" t="n">
        <v>247</v>
      </c>
      <c r="V5" s="24" t="n">
        <v>337</v>
      </c>
      <c r="W5" s="26" t="n">
        <v>8</v>
      </c>
      <c r="X5" s="27" t="n">
        <f aca="false">F5+I5+L5+O5+R5+V5</f>
        <v>3178</v>
      </c>
    </row>
    <row r="6" customFormat="false" ht="15" hidden="false" customHeight="false" outlineLevel="0" collapsed="false">
      <c r="A6" s="1" t="n">
        <v>3</v>
      </c>
      <c r="B6" s="21" t="n">
        <v>3</v>
      </c>
      <c r="C6" s="22" t="s">
        <v>12</v>
      </c>
      <c r="D6" s="5" t="s">
        <v>13</v>
      </c>
      <c r="E6" s="23" t="n">
        <v>1025</v>
      </c>
      <c r="F6" s="24" t="n">
        <v>442</v>
      </c>
      <c r="G6" s="26" t="n">
        <v>5</v>
      </c>
      <c r="H6" s="23" t="n">
        <v>1422</v>
      </c>
      <c r="I6" s="24" t="n">
        <v>558</v>
      </c>
      <c r="J6" s="25" t="n">
        <v>2</v>
      </c>
      <c r="K6" s="23" t="n">
        <v>1200</v>
      </c>
      <c r="L6" s="24" t="n">
        <v>461</v>
      </c>
      <c r="M6" s="26" t="n">
        <v>4</v>
      </c>
      <c r="N6" s="23" t="n">
        <v>1100</v>
      </c>
      <c r="O6" s="24" t="n">
        <v>437</v>
      </c>
      <c r="P6" s="26" t="n">
        <v>5</v>
      </c>
      <c r="Q6" s="23" t="n">
        <v>1215</v>
      </c>
      <c r="R6" s="24" t="n">
        <v>558</v>
      </c>
      <c r="S6" s="25" t="n">
        <v>2</v>
      </c>
      <c r="T6" s="23" t="n">
        <v>6</v>
      </c>
      <c r="U6" s="24" t="n">
        <v>793</v>
      </c>
      <c r="V6" s="24" t="n">
        <v>546</v>
      </c>
      <c r="W6" s="25" t="n">
        <v>2</v>
      </c>
      <c r="X6" s="27" t="n">
        <f aca="false">F6+I6+L6+O6+R6+V6</f>
        <v>3002</v>
      </c>
    </row>
    <row r="7" customFormat="false" ht="15" hidden="false" customHeight="false" outlineLevel="0" collapsed="false">
      <c r="A7" s="1" t="n">
        <v>2</v>
      </c>
      <c r="B7" s="28" t="n">
        <v>4</v>
      </c>
      <c r="C7" s="4" t="s">
        <v>11</v>
      </c>
      <c r="D7" s="5" t="s">
        <v>10</v>
      </c>
      <c r="E7" s="23" t="n">
        <v>1035</v>
      </c>
      <c r="F7" s="24" t="n">
        <v>514</v>
      </c>
      <c r="G7" s="25" t="n">
        <v>3</v>
      </c>
      <c r="H7" s="23" t="n">
        <v>1409</v>
      </c>
      <c r="I7" s="24" t="n">
        <v>466</v>
      </c>
      <c r="J7" s="26" t="n">
        <v>4</v>
      </c>
      <c r="K7" s="23" t="n">
        <v>1194</v>
      </c>
      <c r="L7" s="24" t="n">
        <v>428</v>
      </c>
      <c r="M7" s="26" t="n">
        <v>5</v>
      </c>
      <c r="N7" s="23" t="n">
        <v>1099</v>
      </c>
      <c r="O7" s="24" t="n">
        <v>408</v>
      </c>
      <c r="P7" s="26" t="n">
        <v>6</v>
      </c>
      <c r="Q7" s="23" t="n">
        <v>1122</v>
      </c>
      <c r="R7" s="24" t="n">
        <v>353</v>
      </c>
      <c r="S7" s="26" t="n">
        <v>8</v>
      </c>
      <c r="T7" s="23" t="n">
        <v>7</v>
      </c>
      <c r="U7" s="24" t="n">
        <v>761</v>
      </c>
      <c r="V7" s="24" t="n">
        <v>676</v>
      </c>
      <c r="W7" s="25" t="n">
        <v>1</v>
      </c>
      <c r="X7" s="27" t="n">
        <f aca="false">F7+I7+L7+O7+R7+V7</f>
        <v>2845</v>
      </c>
    </row>
    <row r="8" customFormat="false" ht="15" hidden="false" customHeight="false" outlineLevel="0" collapsed="false">
      <c r="A8" s="1" t="n">
        <v>8</v>
      </c>
      <c r="B8" s="28" t="n">
        <v>5</v>
      </c>
      <c r="C8" s="4" t="s">
        <v>19</v>
      </c>
      <c r="D8" s="5" t="s">
        <v>13</v>
      </c>
      <c r="E8" s="23" t="n">
        <v>1034</v>
      </c>
      <c r="F8" s="24" t="n">
        <v>474</v>
      </c>
      <c r="G8" s="26" t="n">
        <v>4</v>
      </c>
      <c r="H8" s="23" t="n">
        <v>1374</v>
      </c>
      <c r="I8" s="24" t="n">
        <v>432</v>
      </c>
      <c r="J8" s="26" t="n">
        <v>5</v>
      </c>
      <c r="K8" s="23" t="n">
        <v>1208</v>
      </c>
      <c r="L8" s="24" t="n">
        <v>501</v>
      </c>
      <c r="M8" s="25" t="n">
        <v>3</v>
      </c>
      <c r="N8" s="23" t="n">
        <v>1101</v>
      </c>
      <c r="O8" s="24" t="n">
        <v>470</v>
      </c>
      <c r="P8" s="26" t="n">
        <v>4</v>
      </c>
      <c r="Q8" s="23" t="n">
        <v>1150</v>
      </c>
      <c r="R8" s="24" t="n">
        <v>403</v>
      </c>
      <c r="S8" s="26" t="n">
        <v>6</v>
      </c>
      <c r="T8" s="23" t="n">
        <v>4</v>
      </c>
      <c r="U8" s="24" t="n">
        <v>401</v>
      </c>
      <c r="V8" s="24" t="n">
        <v>315</v>
      </c>
      <c r="W8" s="26" t="n">
        <v>9</v>
      </c>
      <c r="X8" s="27" t="n">
        <f aca="false">F8+I8+L8+O8+R8+V8</f>
        <v>2595</v>
      </c>
    </row>
    <row r="9" customFormat="false" ht="15" hidden="false" customHeight="false" outlineLevel="0" collapsed="false">
      <c r="A9" s="1" t="n">
        <v>12</v>
      </c>
      <c r="B9" s="28" t="n">
        <v>6</v>
      </c>
      <c r="C9" s="4" t="s">
        <v>23</v>
      </c>
      <c r="D9" s="5" t="s">
        <v>10</v>
      </c>
      <c r="E9" s="23" t="n">
        <v>918</v>
      </c>
      <c r="F9" s="24" t="n">
        <v>285</v>
      </c>
      <c r="G9" s="26" t="n">
        <v>12</v>
      </c>
      <c r="H9" s="23" t="n">
        <v>1369</v>
      </c>
      <c r="I9" s="24" t="n">
        <v>403</v>
      </c>
      <c r="J9" s="26" t="n">
        <v>6</v>
      </c>
      <c r="K9" s="23" t="n">
        <v>1136</v>
      </c>
      <c r="L9" s="24" t="n">
        <v>326</v>
      </c>
      <c r="M9" s="26" t="n">
        <v>9</v>
      </c>
      <c r="N9" s="23" t="n">
        <v>1103</v>
      </c>
      <c r="O9" s="24" t="n">
        <v>509</v>
      </c>
      <c r="P9" s="25" t="n">
        <v>3</v>
      </c>
      <c r="Q9" s="23" t="n">
        <v>1214</v>
      </c>
      <c r="R9" s="24" t="n">
        <v>505</v>
      </c>
      <c r="S9" s="25" t="n">
        <v>3</v>
      </c>
      <c r="T9" s="23" t="n">
        <v>4</v>
      </c>
      <c r="U9" s="29" t="n">
        <v>-52</v>
      </c>
      <c r="V9" s="24" t="n">
        <v>238</v>
      </c>
      <c r="W9" s="26" t="n">
        <v>13</v>
      </c>
      <c r="X9" s="27" t="n">
        <f aca="false">F9+I9+L9+O9+R9+V9</f>
        <v>2266</v>
      </c>
    </row>
    <row r="10" customFormat="false" ht="15" hidden="false" customHeight="false" outlineLevel="0" collapsed="false">
      <c r="A10" s="1" t="n">
        <v>6</v>
      </c>
      <c r="B10" s="28" t="n">
        <v>7</v>
      </c>
      <c r="C10" s="4" t="s">
        <v>17</v>
      </c>
      <c r="D10" s="5" t="s">
        <v>13</v>
      </c>
      <c r="E10" s="23" t="n">
        <v>956</v>
      </c>
      <c r="F10" s="24" t="n">
        <v>342</v>
      </c>
      <c r="G10" s="26" t="n">
        <v>9</v>
      </c>
      <c r="H10" s="23" t="n">
        <v>1351</v>
      </c>
      <c r="I10" s="24" t="n">
        <v>353</v>
      </c>
      <c r="J10" s="26" t="n">
        <v>8</v>
      </c>
      <c r="K10" s="23" t="n">
        <v>1112</v>
      </c>
      <c r="L10" s="24" t="n">
        <v>305</v>
      </c>
      <c r="M10" s="26" t="n">
        <v>10</v>
      </c>
      <c r="N10" s="23" t="n">
        <v>1096</v>
      </c>
      <c r="O10" s="24" t="n">
        <v>382</v>
      </c>
      <c r="P10" s="26" t="n">
        <v>7</v>
      </c>
      <c r="Q10" s="23" t="n">
        <v>1197</v>
      </c>
      <c r="R10" s="24" t="n">
        <v>466</v>
      </c>
      <c r="S10" s="26" t="n">
        <v>4</v>
      </c>
      <c r="T10" s="23" t="n">
        <v>6</v>
      </c>
      <c r="U10" s="24" t="n">
        <v>544</v>
      </c>
      <c r="V10" s="24" t="n">
        <v>418</v>
      </c>
      <c r="W10" s="26" t="n">
        <v>5</v>
      </c>
      <c r="X10" s="27" t="n">
        <f aca="false">F10+I10+L10+O10+R10+V10</f>
        <v>2266</v>
      </c>
    </row>
    <row r="11" customFormat="false" ht="15" hidden="false" customHeight="false" outlineLevel="0" collapsed="false">
      <c r="A11" s="1" t="n">
        <v>4</v>
      </c>
      <c r="B11" s="28" t="n">
        <v>8</v>
      </c>
      <c r="C11" s="4" t="s">
        <v>14</v>
      </c>
      <c r="D11" s="5" t="s">
        <v>15</v>
      </c>
      <c r="E11" s="23" t="n">
        <v>932</v>
      </c>
      <c r="F11" s="24" t="n">
        <v>303</v>
      </c>
      <c r="G11" s="26" t="n">
        <v>11</v>
      </c>
      <c r="H11" s="23" t="n">
        <v>1332</v>
      </c>
      <c r="I11" s="24" t="n">
        <v>311</v>
      </c>
      <c r="J11" s="26" t="n">
        <v>10</v>
      </c>
      <c r="K11" s="23" t="n">
        <v>1163</v>
      </c>
      <c r="L11" s="24" t="n">
        <v>372</v>
      </c>
      <c r="M11" s="26" t="n">
        <v>7</v>
      </c>
      <c r="N11" s="23" t="n">
        <v>1073</v>
      </c>
      <c r="O11" s="24" t="n">
        <v>317</v>
      </c>
      <c r="P11" s="26" t="n">
        <v>10</v>
      </c>
      <c r="Q11" s="23" t="n">
        <v>1059</v>
      </c>
      <c r="R11" s="24" t="n">
        <v>311</v>
      </c>
      <c r="S11" s="26" t="n">
        <v>10</v>
      </c>
      <c r="T11" s="23" t="n">
        <v>5</v>
      </c>
      <c r="U11" s="24" t="n">
        <v>546</v>
      </c>
      <c r="V11" s="24" t="n">
        <v>361</v>
      </c>
      <c r="W11" s="26" t="n">
        <v>7</v>
      </c>
      <c r="X11" s="27" t="n">
        <f aca="false">F11+I11+L11+O11+R11+V11</f>
        <v>1975</v>
      </c>
    </row>
    <row r="12" customFormat="false" ht="15" hidden="false" customHeight="false" outlineLevel="0" collapsed="false">
      <c r="A12" s="1" t="n">
        <v>11</v>
      </c>
      <c r="B12" s="28" t="n">
        <v>9</v>
      </c>
      <c r="C12" s="4" t="s">
        <v>22</v>
      </c>
      <c r="D12" s="5" t="s">
        <v>13</v>
      </c>
      <c r="E12" s="23" t="n">
        <v>901</v>
      </c>
      <c r="F12" s="24" t="n">
        <v>268</v>
      </c>
      <c r="G12" s="26" t="n">
        <v>13</v>
      </c>
      <c r="H12" s="23" t="n">
        <v>1274</v>
      </c>
      <c r="I12" s="24" t="n">
        <v>274</v>
      </c>
      <c r="J12" s="26" t="n">
        <v>12</v>
      </c>
      <c r="K12" s="23" t="n">
        <v>1138</v>
      </c>
      <c r="L12" s="24" t="n">
        <v>348</v>
      </c>
      <c r="M12" s="26" t="n">
        <v>8</v>
      </c>
      <c r="N12" s="23" t="n">
        <v>986</v>
      </c>
      <c r="O12" s="24" t="n">
        <v>297</v>
      </c>
      <c r="P12" s="26" t="n">
        <v>11</v>
      </c>
      <c r="Q12" s="23" t="n">
        <v>1075</v>
      </c>
      <c r="R12" s="24" t="n">
        <v>332</v>
      </c>
      <c r="S12" s="26" t="n">
        <v>9</v>
      </c>
      <c r="T12" s="23" t="n">
        <v>4</v>
      </c>
      <c r="U12" s="29" t="n">
        <v>242</v>
      </c>
      <c r="V12" s="24" t="n">
        <v>294</v>
      </c>
      <c r="W12" s="26" t="n">
        <v>10</v>
      </c>
      <c r="X12" s="27" t="n">
        <f aca="false">F12+I12+L12+O12+R12+V12</f>
        <v>1813</v>
      </c>
    </row>
    <row r="13" customFormat="false" ht="15" hidden="false" customHeight="false" outlineLevel="0" collapsed="false">
      <c r="A13" s="1" t="n">
        <v>7</v>
      </c>
      <c r="B13" s="28" t="n">
        <v>10</v>
      </c>
      <c r="C13" s="4" t="s">
        <v>18</v>
      </c>
      <c r="D13" s="5" t="s">
        <v>10</v>
      </c>
      <c r="E13" s="23" t="n">
        <v>981</v>
      </c>
      <c r="F13" s="24" t="n">
        <v>387</v>
      </c>
      <c r="G13" s="26" t="n">
        <v>7</v>
      </c>
      <c r="H13" s="23" t="n">
        <v>1241</v>
      </c>
      <c r="I13" s="24" t="n">
        <v>196</v>
      </c>
      <c r="J13" s="26" t="n">
        <v>17</v>
      </c>
      <c r="K13" s="23" t="n">
        <v>1214</v>
      </c>
      <c r="L13" s="24" t="n">
        <v>554</v>
      </c>
      <c r="M13" s="25" t="n">
        <v>2</v>
      </c>
      <c r="N13" s="23" t="n">
        <v>150</v>
      </c>
      <c r="O13" s="24" t="n">
        <v>128</v>
      </c>
      <c r="P13" s="26" t="n">
        <v>23</v>
      </c>
      <c r="Q13" s="23" t="n">
        <v>1138</v>
      </c>
      <c r="R13" s="24" t="n">
        <v>377</v>
      </c>
      <c r="S13" s="26" t="n">
        <v>7</v>
      </c>
      <c r="T13" s="23" t="n">
        <v>3</v>
      </c>
      <c r="U13" s="24" t="n">
        <v>149</v>
      </c>
      <c r="V13" s="24" t="n">
        <v>148</v>
      </c>
      <c r="W13" s="26" t="n">
        <v>19</v>
      </c>
      <c r="X13" s="27" t="n">
        <f aca="false">F13+I13+L13+O13+R13+V13</f>
        <v>1790</v>
      </c>
    </row>
    <row r="14" customFormat="false" ht="15" hidden="false" customHeight="false" outlineLevel="0" collapsed="false">
      <c r="A14" s="1" t="n">
        <v>9</v>
      </c>
      <c r="B14" s="28" t="n">
        <v>11</v>
      </c>
      <c r="C14" s="4" t="s">
        <v>20</v>
      </c>
      <c r="D14" s="5" t="s">
        <v>15</v>
      </c>
      <c r="E14" s="23" t="n">
        <v>987</v>
      </c>
      <c r="F14" s="24" t="n">
        <v>413</v>
      </c>
      <c r="G14" s="26" t="n">
        <v>6</v>
      </c>
      <c r="H14" s="23" t="n">
        <v>1244</v>
      </c>
      <c r="I14" s="24" t="n">
        <v>210</v>
      </c>
      <c r="J14" s="26" t="n">
        <v>16</v>
      </c>
      <c r="K14" s="23" t="n">
        <v>1082</v>
      </c>
      <c r="L14" s="24" t="n">
        <v>251</v>
      </c>
      <c r="M14" s="26" t="n">
        <v>13</v>
      </c>
      <c r="N14" s="23" t="n">
        <v>536</v>
      </c>
      <c r="O14" s="24" t="n">
        <v>188</v>
      </c>
      <c r="P14" s="26" t="n">
        <v>18</v>
      </c>
      <c r="Q14" s="23" t="n">
        <v>1187</v>
      </c>
      <c r="R14" s="24" t="n">
        <v>432</v>
      </c>
      <c r="S14" s="26" t="n">
        <v>5</v>
      </c>
      <c r="T14" s="23" t="n">
        <v>2</v>
      </c>
      <c r="U14" s="29" t="n">
        <v>-17</v>
      </c>
      <c r="V14" s="24" t="n">
        <v>111</v>
      </c>
      <c r="W14" s="26" t="n">
        <v>22</v>
      </c>
      <c r="X14" s="27" t="n">
        <f aca="false">F14+I14+L14+O14+R14+V14</f>
        <v>1605</v>
      </c>
    </row>
    <row r="15" customFormat="false" ht="15" hidden="false" customHeight="false" outlineLevel="0" collapsed="false">
      <c r="A15" s="1" t="n">
        <v>14</v>
      </c>
      <c r="B15" s="28" t="n">
        <v>12</v>
      </c>
      <c r="C15" s="4" t="s">
        <v>25</v>
      </c>
      <c r="D15" s="5" t="s">
        <v>13</v>
      </c>
      <c r="E15" s="23" t="n">
        <v>977</v>
      </c>
      <c r="F15" s="24" t="n">
        <v>364</v>
      </c>
      <c r="G15" s="26" t="n">
        <v>8</v>
      </c>
      <c r="H15" s="23" t="n">
        <v>1107</v>
      </c>
      <c r="I15" s="24" t="n">
        <v>156</v>
      </c>
      <c r="J15" s="26" t="n">
        <v>20</v>
      </c>
      <c r="K15" s="23" t="n">
        <v>1000</v>
      </c>
      <c r="L15" s="24" t="n">
        <v>204</v>
      </c>
      <c r="M15" s="26" t="n">
        <v>16</v>
      </c>
      <c r="N15" s="23" t="n">
        <v>532</v>
      </c>
      <c r="O15" s="24" t="n">
        <v>175</v>
      </c>
      <c r="P15" s="26" t="n">
        <v>19</v>
      </c>
      <c r="Q15" s="23" t="n">
        <v>979</v>
      </c>
      <c r="R15" s="24" t="n">
        <v>225</v>
      </c>
      <c r="S15" s="26" t="n">
        <v>15</v>
      </c>
      <c r="T15" s="23" t="n">
        <v>6</v>
      </c>
      <c r="U15" s="24" t="n">
        <v>655</v>
      </c>
      <c r="V15" s="24" t="n">
        <v>452</v>
      </c>
      <c r="W15" s="26" t="n">
        <v>4</v>
      </c>
      <c r="X15" s="27" t="n">
        <f aca="false">F15+I15+L15+O15+R15+V15</f>
        <v>1576</v>
      </c>
    </row>
    <row r="16" customFormat="false" ht="15" hidden="false" customHeight="false" outlineLevel="0" collapsed="false">
      <c r="A16" s="1" t="n">
        <v>13</v>
      </c>
      <c r="B16" s="28" t="n">
        <v>13</v>
      </c>
      <c r="C16" s="4" t="s">
        <v>24</v>
      </c>
      <c r="D16" s="5" t="s">
        <v>13</v>
      </c>
      <c r="E16" s="23" t="n">
        <v>809</v>
      </c>
      <c r="F16" s="24" t="n">
        <v>195</v>
      </c>
      <c r="G16" s="26" t="n">
        <v>18</v>
      </c>
      <c r="H16" s="23" t="n">
        <v>1283</v>
      </c>
      <c r="I16" s="24" t="n">
        <v>292</v>
      </c>
      <c r="J16" s="26" t="n">
        <v>11</v>
      </c>
      <c r="K16" s="23" t="n">
        <v>1067</v>
      </c>
      <c r="L16" s="24" t="n">
        <v>219</v>
      </c>
      <c r="M16" s="26" t="n">
        <v>15</v>
      </c>
      <c r="N16" s="23" t="n">
        <v>883</v>
      </c>
      <c r="O16" s="24" t="n">
        <v>280</v>
      </c>
      <c r="P16" s="26" t="n">
        <v>12</v>
      </c>
      <c r="Q16" s="23" t="n">
        <v>914</v>
      </c>
      <c r="R16" s="24" t="n">
        <v>156</v>
      </c>
      <c r="S16" s="26" t="n">
        <v>20</v>
      </c>
      <c r="T16" s="23" t="n">
        <v>6</v>
      </c>
      <c r="U16" s="24" t="n">
        <v>464</v>
      </c>
      <c r="V16" s="24" t="n">
        <v>388</v>
      </c>
      <c r="W16" s="26" t="n">
        <v>6</v>
      </c>
      <c r="X16" s="27" t="n">
        <f aca="false">F16+I16+L16+O16+R16+V16</f>
        <v>1530</v>
      </c>
    </row>
    <row r="17" customFormat="false" ht="15" hidden="false" customHeight="false" outlineLevel="0" collapsed="false">
      <c r="A17" s="1" t="n">
        <v>10</v>
      </c>
      <c r="B17" s="28" t="n">
        <v>14</v>
      </c>
      <c r="C17" s="4" t="s">
        <v>21</v>
      </c>
      <c r="D17" s="5" t="s">
        <v>15</v>
      </c>
      <c r="E17" s="23" t="n">
        <v>936</v>
      </c>
      <c r="F17" s="24" t="n">
        <v>322</v>
      </c>
      <c r="G17" s="26" t="n">
        <v>10</v>
      </c>
      <c r="H17" s="23" t="n">
        <v>1190</v>
      </c>
      <c r="I17" s="24" t="n">
        <v>169</v>
      </c>
      <c r="J17" s="26" t="n">
        <v>19</v>
      </c>
      <c r="K17" s="23" t="n">
        <v>1073</v>
      </c>
      <c r="L17" s="24" t="n">
        <v>234</v>
      </c>
      <c r="M17" s="26" t="n">
        <v>14</v>
      </c>
      <c r="N17" s="23" t="n">
        <v>799</v>
      </c>
      <c r="O17" s="24" t="n">
        <v>231</v>
      </c>
      <c r="P17" s="26" t="n">
        <v>15</v>
      </c>
      <c r="Q17" s="23" t="n">
        <v>1021</v>
      </c>
      <c r="R17" s="24" t="n">
        <v>257</v>
      </c>
      <c r="S17" s="26" t="n">
        <v>13</v>
      </c>
      <c r="T17" s="23" t="n">
        <v>4</v>
      </c>
      <c r="U17" s="29" t="n">
        <v>96</v>
      </c>
      <c r="V17" s="24" t="n">
        <v>274</v>
      </c>
      <c r="W17" s="26" t="n">
        <v>11</v>
      </c>
      <c r="X17" s="27" t="n">
        <f aca="false">F17+I17+L17+O17+R17+V17</f>
        <v>1487</v>
      </c>
    </row>
    <row r="18" customFormat="false" ht="15" hidden="false" customHeight="false" outlineLevel="0" collapsed="false">
      <c r="A18" s="1" t="n">
        <v>16</v>
      </c>
      <c r="B18" s="28" t="n">
        <v>15</v>
      </c>
      <c r="C18" s="4" t="s">
        <v>27</v>
      </c>
      <c r="D18" s="5" t="s">
        <v>13</v>
      </c>
      <c r="E18" s="23" t="n">
        <v>876</v>
      </c>
      <c r="F18" s="24" t="n">
        <v>252</v>
      </c>
      <c r="G18" s="26" t="n">
        <v>14</v>
      </c>
      <c r="H18" s="23" t="n">
        <v>1355</v>
      </c>
      <c r="I18" s="24" t="n">
        <v>377</v>
      </c>
      <c r="J18" s="26" t="n">
        <v>7</v>
      </c>
      <c r="K18" s="23" t="n">
        <v>962</v>
      </c>
      <c r="L18" s="24" t="n">
        <v>176</v>
      </c>
      <c r="M18" s="26" t="n">
        <v>18</v>
      </c>
      <c r="N18" s="23" t="n">
        <v>1095</v>
      </c>
      <c r="O18" s="24" t="n">
        <v>359</v>
      </c>
      <c r="P18" s="26" t="n">
        <v>8</v>
      </c>
      <c r="Q18" s="23" t="n">
        <v>902</v>
      </c>
      <c r="R18" s="24" t="n">
        <v>144</v>
      </c>
      <c r="S18" s="26" t="n">
        <v>21</v>
      </c>
      <c r="T18" s="23" t="n">
        <v>3</v>
      </c>
      <c r="U18" s="24" t="n">
        <v>-193</v>
      </c>
      <c r="V18" s="24" t="n">
        <v>135</v>
      </c>
      <c r="W18" s="26" t="n">
        <v>20</v>
      </c>
      <c r="X18" s="27" t="n">
        <f aca="false">F18+I18+L18+O18+R18+V18</f>
        <v>1443</v>
      </c>
    </row>
    <row r="19" customFormat="false" ht="15" hidden="false" customHeight="false" outlineLevel="0" collapsed="false">
      <c r="A19" s="1" t="n">
        <v>15</v>
      </c>
      <c r="B19" s="28" t="n">
        <v>16</v>
      </c>
      <c r="C19" s="4" t="s">
        <v>43</v>
      </c>
      <c r="D19" s="5" t="s">
        <v>10</v>
      </c>
      <c r="E19" s="23" t="n">
        <v>864</v>
      </c>
      <c r="F19" s="24" t="n">
        <v>222</v>
      </c>
      <c r="G19" s="26" t="n">
        <v>16</v>
      </c>
      <c r="H19" s="23" t="n">
        <v>1339</v>
      </c>
      <c r="I19" s="24" t="n">
        <v>332</v>
      </c>
      <c r="J19" s="26" t="n">
        <v>9</v>
      </c>
      <c r="K19" s="23" t="n">
        <v>948</v>
      </c>
      <c r="L19" s="24" t="n">
        <v>137</v>
      </c>
      <c r="M19" s="26" t="n">
        <v>21</v>
      </c>
      <c r="N19" s="23" t="n">
        <v>831</v>
      </c>
      <c r="O19" s="24" t="n">
        <v>246</v>
      </c>
      <c r="P19" s="26" t="n">
        <v>14</v>
      </c>
      <c r="Q19" s="23" t="n">
        <v>1039</v>
      </c>
      <c r="R19" s="24" t="n">
        <v>274</v>
      </c>
      <c r="S19" s="26" t="n">
        <v>12</v>
      </c>
      <c r="T19" s="23" t="n">
        <v>4</v>
      </c>
      <c r="U19" s="24" t="n">
        <v>-244</v>
      </c>
      <c r="V19" s="24" t="n">
        <v>205</v>
      </c>
      <c r="W19" s="26" t="n">
        <v>15</v>
      </c>
      <c r="X19" s="27" t="n">
        <f aca="false">F19+I19+L19+O19+R19+V19</f>
        <v>1416</v>
      </c>
    </row>
    <row r="20" customFormat="false" ht="15" hidden="false" customHeight="false" outlineLevel="0" collapsed="false">
      <c r="A20" s="1" t="n">
        <v>23</v>
      </c>
      <c r="B20" s="28" t="n">
        <v>17</v>
      </c>
      <c r="C20" s="4" t="s">
        <v>35</v>
      </c>
      <c r="D20" s="5" t="s">
        <v>10</v>
      </c>
      <c r="E20" s="23" t="n">
        <v>867</v>
      </c>
      <c r="F20" s="24" t="n">
        <v>237</v>
      </c>
      <c r="G20" s="26" t="n">
        <v>15</v>
      </c>
      <c r="H20" s="23" t="n">
        <v>1257</v>
      </c>
      <c r="I20" s="24" t="n">
        <v>257</v>
      </c>
      <c r="J20" s="26" t="n">
        <v>13</v>
      </c>
      <c r="K20" s="23" t="n">
        <v>1098</v>
      </c>
      <c r="L20" s="24" t="n">
        <v>268</v>
      </c>
      <c r="M20" s="26" t="n">
        <v>12</v>
      </c>
      <c r="N20" s="23" t="n">
        <v>461</v>
      </c>
      <c r="O20" s="24" t="n">
        <v>163</v>
      </c>
      <c r="P20" s="26" t="n">
        <v>20</v>
      </c>
      <c r="Q20" s="23" t="n">
        <v>948</v>
      </c>
      <c r="R20" s="24" t="n">
        <v>182</v>
      </c>
      <c r="S20" s="26" t="n">
        <v>18</v>
      </c>
      <c r="T20" s="23" t="n">
        <v>4</v>
      </c>
      <c r="U20" s="24" t="n">
        <v>19</v>
      </c>
      <c r="V20" s="24" t="n">
        <v>256</v>
      </c>
      <c r="W20" s="26" t="n">
        <v>12</v>
      </c>
      <c r="X20" s="27" t="n">
        <f aca="false">F20+I20+L20+O20+R20+V20</f>
        <v>1363</v>
      </c>
    </row>
    <row r="21" customFormat="false" ht="15" hidden="false" customHeight="false" outlineLevel="0" collapsed="false">
      <c r="A21" s="1" t="n">
        <v>17</v>
      </c>
      <c r="B21" s="28" t="n">
        <v>18</v>
      </c>
      <c r="C21" s="4" t="s">
        <v>28</v>
      </c>
      <c r="D21" s="5" t="s">
        <v>29</v>
      </c>
      <c r="E21" s="23" t="n">
        <v>808</v>
      </c>
      <c r="F21" s="24" t="n">
        <v>182</v>
      </c>
      <c r="G21" s="26" t="n">
        <v>19</v>
      </c>
      <c r="H21" s="23" t="n">
        <v>1250</v>
      </c>
      <c r="I21" s="24" t="n">
        <v>240</v>
      </c>
      <c r="J21" s="26" t="n">
        <v>14</v>
      </c>
      <c r="K21" s="23" t="n">
        <v>1104</v>
      </c>
      <c r="L21" s="24" t="n">
        <v>286</v>
      </c>
      <c r="M21" s="26" t="n">
        <v>11</v>
      </c>
      <c r="N21" s="23" t="n">
        <v>834</v>
      </c>
      <c r="O21" s="24" t="n">
        <v>263</v>
      </c>
      <c r="P21" s="26" t="n">
        <v>13</v>
      </c>
      <c r="Q21" s="23" t="n">
        <v>970</v>
      </c>
      <c r="R21" s="24" t="n">
        <v>196</v>
      </c>
      <c r="S21" s="26" t="n">
        <v>17</v>
      </c>
      <c r="T21" s="23" t="n">
        <v>4</v>
      </c>
      <c r="U21" s="24" t="n">
        <v>-396</v>
      </c>
      <c r="V21" s="24" t="n">
        <v>190</v>
      </c>
      <c r="W21" s="26" t="n">
        <v>16</v>
      </c>
      <c r="X21" s="27" t="n">
        <f aca="false">F21+I21+L21+O21+R21+V21</f>
        <v>1357</v>
      </c>
    </row>
    <row r="22" customFormat="false" ht="15" hidden="false" customHeight="false" outlineLevel="0" collapsed="false">
      <c r="A22" s="1" t="n">
        <v>20</v>
      </c>
      <c r="B22" s="28" t="n">
        <v>19</v>
      </c>
      <c r="C22" s="4" t="s">
        <v>32</v>
      </c>
      <c r="D22" s="5" t="s">
        <v>13</v>
      </c>
      <c r="E22" s="23" t="n">
        <v>779</v>
      </c>
      <c r="F22" s="24" t="n">
        <v>157</v>
      </c>
      <c r="G22" s="26" t="n">
        <v>21</v>
      </c>
      <c r="H22" s="23" t="n">
        <v>1239</v>
      </c>
      <c r="I22" s="24" t="n">
        <v>182</v>
      </c>
      <c r="J22" s="26" t="n">
        <v>18</v>
      </c>
      <c r="K22" s="23" t="n">
        <v>950</v>
      </c>
      <c r="L22" s="24" t="n">
        <v>150</v>
      </c>
      <c r="M22" s="26" t="n">
        <v>20</v>
      </c>
      <c r="N22" s="23" t="n">
        <v>1091</v>
      </c>
      <c r="O22" s="24" t="n">
        <v>337</v>
      </c>
      <c r="P22" s="26" t="n">
        <v>9</v>
      </c>
      <c r="Q22" s="23" t="n">
        <v>1014</v>
      </c>
      <c r="R22" s="24" t="n">
        <v>240</v>
      </c>
      <c r="S22" s="26" t="n">
        <v>14</v>
      </c>
      <c r="T22" s="23" t="n">
        <v>4</v>
      </c>
      <c r="U22" s="24" t="n">
        <v>-184</v>
      </c>
      <c r="V22" s="24" t="n">
        <v>221</v>
      </c>
      <c r="W22" s="26" t="n">
        <v>14</v>
      </c>
      <c r="X22" s="27" t="n">
        <f aca="false">F22+I22+L22+O22+R22+V22</f>
        <v>1287</v>
      </c>
    </row>
    <row r="23" customFormat="false" ht="15" hidden="false" customHeight="false" outlineLevel="0" collapsed="false">
      <c r="A23" s="1" t="n">
        <v>24</v>
      </c>
      <c r="B23" s="28" t="n">
        <v>20</v>
      </c>
      <c r="C23" s="4" t="s">
        <v>36</v>
      </c>
      <c r="D23" s="5" t="s">
        <v>37</v>
      </c>
      <c r="E23" s="23" t="n">
        <v>801</v>
      </c>
      <c r="F23" s="24" t="n">
        <v>169</v>
      </c>
      <c r="G23" s="26" t="n">
        <v>20</v>
      </c>
      <c r="H23" s="23" t="n">
        <v>996</v>
      </c>
      <c r="I23" s="24" t="n">
        <v>144</v>
      </c>
      <c r="J23" s="26" t="n">
        <v>21</v>
      </c>
      <c r="K23" s="23" t="n">
        <v>993</v>
      </c>
      <c r="L23" s="24" t="n">
        <v>189</v>
      </c>
      <c r="M23" s="26" t="n">
        <v>17</v>
      </c>
      <c r="N23" s="23" t="n">
        <v>789</v>
      </c>
      <c r="O23" s="24" t="n">
        <v>216</v>
      </c>
      <c r="P23" s="26" t="n">
        <v>16</v>
      </c>
      <c r="Q23" s="23" t="n">
        <v>813</v>
      </c>
      <c r="R23" s="24" t="n">
        <v>132</v>
      </c>
      <c r="S23" s="26" t="n">
        <v>22</v>
      </c>
      <c r="T23" s="23" t="n">
        <v>2</v>
      </c>
      <c r="U23" s="24" t="n">
        <v>-454</v>
      </c>
      <c r="V23" s="24" t="n">
        <v>99</v>
      </c>
      <c r="W23" s="26" t="n">
        <v>23</v>
      </c>
      <c r="X23" s="27" t="n">
        <f aca="false">F23+I23+L23+O23+R23+V23</f>
        <v>949</v>
      </c>
    </row>
    <row r="24" customFormat="false" ht="15" hidden="false" customHeight="false" outlineLevel="0" collapsed="false">
      <c r="A24" s="1" t="n">
        <v>18</v>
      </c>
      <c r="B24" s="28" t="n">
        <v>21</v>
      </c>
      <c r="C24" s="4" t="s">
        <v>30</v>
      </c>
      <c r="D24" s="5" t="s">
        <v>29</v>
      </c>
      <c r="E24" s="23" t="n">
        <v>746</v>
      </c>
      <c r="F24" s="24" t="n">
        <v>145</v>
      </c>
      <c r="G24" s="26" t="n">
        <v>22</v>
      </c>
      <c r="H24" s="23" t="n">
        <v>1245</v>
      </c>
      <c r="I24" s="24" t="n">
        <v>225</v>
      </c>
      <c r="J24" s="26" t="n">
        <v>15</v>
      </c>
      <c r="K24" s="23" t="n">
        <v>896</v>
      </c>
      <c r="L24" s="24" t="n">
        <v>114</v>
      </c>
      <c r="M24" s="26" t="n">
        <v>23</v>
      </c>
      <c r="N24" s="23" t="n">
        <v>70</v>
      </c>
      <c r="O24" s="24" t="n">
        <v>117</v>
      </c>
      <c r="P24" s="26" t="n">
        <v>24</v>
      </c>
      <c r="Q24" s="23" t="n">
        <v>945</v>
      </c>
      <c r="R24" s="24" t="n">
        <v>169</v>
      </c>
      <c r="S24" s="26" t="n">
        <v>19</v>
      </c>
      <c r="T24" s="23" t="n">
        <v>4</v>
      </c>
      <c r="U24" s="24" t="n">
        <v>-815</v>
      </c>
      <c r="V24" s="24" t="n">
        <v>162</v>
      </c>
      <c r="W24" s="26" t="n">
        <v>18</v>
      </c>
      <c r="X24" s="27" t="n">
        <f aca="false">F24+I24+L24+O24+R24+V24</f>
        <v>932</v>
      </c>
    </row>
    <row r="25" customFormat="false" ht="15" hidden="false" customHeight="false" outlineLevel="0" collapsed="false">
      <c r="A25" s="1" t="n">
        <v>19</v>
      </c>
      <c r="B25" s="28" t="n">
        <v>22</v>
      </c>
      <c r="C25" s="4" t="s">
        <v>31</v>
      </c>
      <c r="D25" s="5" t="s">
        <v>13</v>
      </c>
      <c r="E25" s="23" t="n">
        <v>810</v>
      </c>
      <c r="F25" s="24" t="n">
        <v>208</v>
      </c>
      <c r="G25" s="26" t="n">
        <v>17</v>
      </c>
      <c r="H25" s="23" t="n">
        <v>937</v>
      </c>
      <c r="I25" s="24" t="n">
        <v>121</v>
      </c>
      <c r="J25" s="26" t="n">
        <v>23</v>
      </c>
      <c r="K25" s="23" t="n">
        <v>951</v>
      </c>
      <c r="L25" s="24" t="n">
        <v>162</v>
      </c>
      <c r="M25" s="26" t="n">
        <v>19</v>
      </c>
      <c r="N25" s="23" t="n">
        <v>457</v>
      </c>
      <c r="O25" s="24" t="n">
        <v>151</v>
      </c>
      <c r="P25" s="26" t="n">
        <v>21</v>
      </c>
      <c r="Q25" s="23" t="n">
        <v>676</v>
      </c>
      <c r="R25" s="24" t="n">
        <v>110</v>
      </c>
      <c r="S25" s="26" t="n">
        <v>24</v>
      </c>
      <c r="T25" s="23" t="n">
        <v>4</v>
      </c>
      <c r="U25" s="24" t="n">
        <v>-579</v>
      </c>
      <c r="V25" s="24" t="n">
        <v>176</v>
      </c>
      <c r="W25" s="26" t="n">
        <v>17</v>
      </c>
      <c r="X25" s="27" t="n">
        <f aca="false">F25+I25+L25+O25+R25+V25</f>
        <v>928</v>
      </c>
    </row>
    <row r="26" customFormat="false" ht="15" hidden="false" customHeight="false" outlineLevel="0" collapsed="false">
      <c r="A26" s="1" t="n">
        <v>21</v>
      </c>
      <c r="B26" s="28" t="n">
        <v>23</v>
      </c>
      <c r="C26" s="4" t="s">
        <v>33</v>
      </c>
      <c r="D26" s="5" t="s">
        <v>29</v>
      </c>
      <c r="E26" s="23" t="n">
        <v>713</v>
      </c>
      <c r="F26" s="24" t="n">
        <v>134</v>
      </c>
      <c r="G26" s="26" t="n">
        <v>23</v>
      </c>
      <c r="H26" s="23" t="n">
        <v>916</v>
      </c>
      <c r="I26" s="24" t="n">
        <v>110</v>
      </c>
      <c r="J26" s="26" t="n">
        <v>24</v>
      </c>
      <c r="K26" s="23" t="n">
        <v>948</v>
      </c>
      <c r="L26" s="24" t="n">
        <v>137</v>
      </c>
      <c r="M26" s="26" t="n">
        <v>21</v>
      </c>
      <c r="N26" s="23" t="n">
        <v>437</v>
      </c>
      <c r="O26" s="24" t="n">
        <v>139</v>
      </c>
      <c r="P26" s="26" t="n">
        <v>22</v>
      </c>
      <c r="Q26" s="23" t="n">
        <v>974</v>
      </c>
      <c r="R26" s="24" t="n">
        <v>210</v>
      </c>
      <c r="S26" s="26" t="n">
        <v>16</v>
      </c>
      <c r="T26" s="23" t="n">
        <v>2</v>
      </c>
      <c r="U26" s="24" t="n">
        <v>-1047</v>
      </c>
      <c r="V26" s="24" t="n">
        <v>88</v>
      </c>
      <c r="W26" s="26" t="n">
        <v>24</v>
      </c>
      <c r="X26" s="27" t="n">
        <f aca="false">F26+I26+L26+O26+R26+V26</f>
        <v>818</v>
      </c>
    </row>
    <row r="27" customFormat="false" ht="15" hidden="false" customHeight="false" outlineLevel="0" collapsed="false">
      <c r="A27" s="1" t="n">
        <v>25</v>
      </c>
      <c r="B27" s="28" t="n">
        <v>24</v>
      </c>
      <c r="C27" s="4" t="s">
        <v>38</v>
      </c>
      <c r="D27" s="5" t="s">
        <v>37</v>
      </c>
      <c r="E27" s="23" t="n">
        <v>593</v>
      </c>
      <c r="F27" s="24" t="n">
        <v>123</v>
      </c>
      <c r="G27" s="26" t="n">
        <v>24</v>
      </c>
      <c r="H27" s="23" t="n">
        <v>961</v>
      </c>
      <c r="I27" s="24" t="n">
        <v>132</v>
      </c>
      <c r="J27" s="26" t="n">
        <v>22</v>
      </c>
      <c r="K27" s="23" t="n">
        <v>865</v>
      </c>
      <c r="L27" s="24" t="n">
        <v>103</v>
      </c>
      <c r="M27" s="26" t="n">
        <v>24</v>
      </c>
      <c r="N27" s="23" t="n">
        <v>769</v>
      </c>
      <c r="O27" s="24" t="n">
        <v>202</v>
      </c>
      <c r="P27" s="26" t="n">
        <v>17</v>
      </c>
      <c r="Q27" s="23"/>
      <c r="R27" s="24"/>
      <c r="S27" s="26"/>
      <c r="T27" s="23" t="n">
        <v>3</v>
      </c>
      <c r="U27" s="24" t="n">
        <v>-248</v>
      </c>
      <c r="V27" s="24" t="n">
        <v>123</v>
      </c>
      <c r="W27" s="26" t="n">
        <v>21</v>
      </c>
      <c r="X27" s="27" t="n">
        <f aca="false">F27+I27+L27+O27+R27+V27</f>
        <v>683</v>
      </c>
    </row>
    <row r="28" customFormat="false" ht="15" hidden="false" customHeight="false" outlineLevel="0" collapsed="false">
      <c r="A28" s="1" t="n">
        <v>22</v>
      </c>
      <c r="B28" s="28" t="n">
        <v>25</v>
      </c>
      <c r="C28" s="4" t="s">
        <v>34</v>
      </c>
      <c r="D28" s="5" t="s">
        <v>10</v>
      </c>
      <c r="E28" s="16"/>
      <c r="F28" s="14"/>
      <c r="G28" s="17"/>
      <c r="H28" s="16"/>
      <c r="I28" s="14"/>
      <c r="J28" s="17"/>
      <c r="K28" s="16"/>
      <c r="L28" s="14"/>
      <c r="M28" s="17"/>
      <c r="N28" s="16"/>
      <c r="O28" s="14"/>
      <c r="P28" s="17"/>
      <c r="Q28" s="16" t="n">
        <v>795</v>
      </c>
      <c r="R28" s="14" t="n">
        <v>121</v>
      </c>
      <c r="S28" s="17" t="n">
        <v>23</v>
      </c>
      <c r="T28" s="16" t="n">
        <v>2</v>
      </c>
      <c r="U28" s="14" t="n">
        <v>-1078</v>
      </c>
      <c r="V28" s="14" t="n">
        <v>77</v>
      </c>
      <c r="W28" s="17" t="n">
        <v>25</v>
      </c>
      <c r="X28" s="30" t="n">
        <f aca="false">F28+I28+L28+O28+R28+V28</f>
        <v>198</v>
      </c>
    </row>
    <row r="29" customFormat="false" ht="15" hidden="false" customHeight="false" outlineLevel="0" collapsed="false">
      <c r="I29" s="8"/>
    </row>
  </sheetData>
  <mergeCells count="6">
    <mergeCell ref="E2:G2"/>
    <mergeCell ref="H2:J2"/>
    <mergeCell ref="K2:M2"/>
    <mergeCell ref="N2:P2"/>
    <mergeCell ref="Q2:S2"/>
    <mergeCell ref="T2:W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12 - BRASOV - ET.1 - 25-27.06.2012 CLASAMENT GENER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2-05-27T09:10:27Z</cp:lastPrinted>
  <dcterms:modified xsi:type="dcterms:W3CDTF">2012-06-04T06:53:45Z</dcterms:modified>
  <cp:revision>0</cp:revision>
  <dc:subject>CNIS 2012 si CNSI 2012, etapa 1 Seniori</dc:subject>
  <dc:title>Campionatul National de Scrabble 2012</dc:title>
</cp:coreProperties>
</file>