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ing" sheetId="1" state="visible" r:id="rId2"/>
    <sheet name="Jucatori" sheetId="2" state="visible" r:id="rId3"/>
    <sheet name="Pe echipe" sheetId="3" state="visible" r:id="rId4"/>
    <sheet name="Clasament" sheetId="4" state="visible" r:id="rId5"/>
  </sheets>
  <definedNames>
    <definedName function="false" hidden="false" localSheetId="3" name="_xlnm.Print_Area" vbProcedure="false">Clasament!$A$1:$X$28</definedName>
    <definedName function="false" hidden="false" localSheetId="2" name="_xlnm.Print_Area" vbProcedure="false">'Pe echipe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2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ACATIS Alexandru</t>
  </si>
  <si>
    <t xml:space="preserve">Locomotiva</t>
  </si>
  <si>
    <t xml:space="preserve">ALEXANDROV Andrei</t>
  </si>
  <si>
    <t xml:space="preserve">Universitatea</t>
  </si>
  <si>
    <t xml:space="preserve">FAUR Corneliu</t>
  </si>
  <si>
    <t xml:space="preserve">DONCIU Cosmin</t>
  </si>
  <si>
    <t xml:space="preserve">SPINEI Andrei</t>
  </si>
  <si>
    <t xml:space="preserve">CRIVEI Septimiu</t>
  </si>
  <si>
    <t xml:space="preserve">SOARE Cristian</t>
  </si>
  <si>
    <t xml:space="preserve">Impetus</t>
  </si>
  <si>
    <t xml:space="preserve">BURDUCEA Nicolae</t>
  </si>
  <si>
    <t xml:space="preserve">GHEORGHIU Alexandru</t>
  </si>
  <si>
    <t xml:space="preserve">GROSU Lucian</t>
  </si>
  <si>
    <t xml:space="preserve">SANDU Dan</t>
  </si>
  <si>
    <t xml:space="preserve">AIOANEI Ionel</t>
  </si>
  <si>
    <t xml:space="preserve">Argus</t>
  </si>
  <si>
    <t xml:space="preserve">MIHALACHE Vasile</t>
  </si>
  <si>
    <t xml:space="preserve">SIBEF Dan</t>
  </si>
  <si>
    <t xml:space="preserve">CHIROSCA Paula</t>
  </si>
  <si>
    <t xml:space="preserve">BOLDOR Daniela</t>
  </si>
  <si>
    <t xml:space="preserve">CZAHER Alexandru</t>
  </si>
  <si>
    <t xml:space="preserve">ROMAN Gheorghe</t>
  </si>
  <si>
    <t xml:space="preserve">BUTNARIU Daniel</t>
  </si>
  <si>
    <t xml:space="preserve">ENEA Gabriel</t>
  </si>
  <si>
    <t xml:space="preserve">DIACONU Izabela</t>
  </si>
  <si>
    <t xml:space="preserve">RAICAN Rodica</t>
  </si>
  <si>
    <t xml:space="preserve">ZBRANCA Emil</t>
  </si>
  <si>
    <t xml:space="preserve">COSTEA Nistor</t>
  </si>
  <si>
    <t xml:space="preserve">ROMANESCU Ioan</t>
  </si>
  <si>
    <t xml:space="preserve">RAICAN Paul</t>
  </si>
  <si>
    <t xml:space="preserve">Masa</t>
  </si>
  <si>
    <t xml:space="preserve">Nume</t>
  </si>
  <si>
    <t xml:space="preserve">Club</t>
  </si>
  <si>
    <t xml:space="preserve">CLASAMENT CNSI ET 2 PIATRA NEAMT 6-8.07 2012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CNIS 2012 ET.2 PIATRA NEAMT 6-8 IULIE 2012</t>
  </si>
  <si>
    <t xml:space="preserve">Duplicat clasic (41)</t>
  </si>
  <si>
    <t xml:space="preserve">Duplicat completiv(37)</t>
  </si>
  <si>
    <t xml:space="preserve">Duplicat eliptic (37)</t>
  </si>
  <si>
    <t xml:space="preserve">Compunere (37)</t>
  </si>
  <si>
    <t xml:space="preserve">Anticipatie (40)</t>
  </si>
  <si>
    <t xml:space="preserve">Libere (33)</t>
  </si>
  <si>
    <t xml:space="preserve">LOC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2.14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n">
        <v>1</v>
      </c>
      <c r="B2" s="4" t="n">
        <v>196</v>
      </c>
      <c r="C2" s="5" t="s">
        <v>9</v>
      </c>
      <c r="D2" s="6" t="s">
        <v>10</v>
      </c>
      <c r="E2" s="7" t="n">
        <v>206</v>
      </c>
      <c r="F2" s="7" t="n">
        <v>204</v>
      </c>
      <c r="G2" s="7" t="n">
        <v>199</v>
      </c>
      <c r="H2" s="7" t="n">
        <v>192</v>
      </c>
      <c r="I2" s="7" t="n">
        <v>180</v>
      </c>
    </row>
    <row r="3" customFormat="false" ht="15" hidden="false" customHeight="false" outlineLevel="0" collapsed="false">
      <c r="A3" s="3" t="n">
        <v>2</v>
      </c>
      <c r="B3" s="4" t="n">
        <v>167</v>
      </c>
      <c r="C3" s="5" t="s">
        <v>11</v>
      </c>
      <c r="D3" s="6" t="s">
        <v>12</v>
      </c>
      <c r="E3" s="7" t="n">
        <v>174</v>
      </c>
      <c r="F3" s="7" t="n">
        <v>155</v>
      </c>
      <c r="G3" s="7" t="n">
        <v>177</v>
      </c>
      <c r="H3" s="7" t="n">
        <v>165</v>
      </c>
      <c r="I3" s="7" t="n">
        <v>165</v>
      </c>
    </row>
    <row r="4" customFormat="false" ht="15" hidden="false" customHeight="false" outlineLevel="0" collapsed="false">
      <c r="A4" s="3" t="n">
        <v>3</v>
      </c>
      <c r="B4" s="4" t="n">
        <v>188</v>
      </c>
      <c r="C4" s="5" t="s">
        <v>13</v>
      </c>
      <c r="D4" s="6" t="s">
        <v>12</v>
      </c>
      <c r="E4" s="7" t="n">
        <v>195</v>
      </c>
      <c r="F4" s="7" t="n">
        <v>185</v>
      </c>
      <c r="G4" s="7" t="n">
        <v>183</v>
      </c>
      <c r="H4" s="7" t="n">
        <v>199</v>
      </c>
      <c r="I4" s="7" t="n">
        <v>178</v>
      </c>
    </row>
    <row r="5" customFormat="false" ht="15" hidden="false" customHeight="false" outlineLevel="0" collapsed="false">
      <c r="A5" s="3" t="n">
        <v>4</v>
      </c>
      <c r="B5" s="4" t="n">
        <v>180</v>
      </c>
      <c r="C5" s="5" t="s">
        <v>14</v>
      </c>
      <c r="D5" s="6" t="s">
        <v>10</v>
      </c>
      <c r="E5" s="7" t="n">
        <v>184</v>
      </c>
      <c r="F5" s="7" t="n">
        <v>182</v>
      </c>
      <c r="G5" s="7" t="n">
        <v>181</v>
      </c>
      <c r="H5" s="7" t="n">
        <v>180</v>
      </c>
      <c r="I5" s="7" t="n">
        <v>173</v>
      </c>
    </row>
    <row r="6" customFormat="false" ht="15" hidden="false" customHeight="false" outlineLevel="0" collapsed="false">
      <c r="A6" s="3" t="n">
        <v>5</v>
      </c>
      <c r="B6" s="4" t="n">
        <v>184</v>
      </c>
      <c r="C6" s="5" t="s">
        <v>15</v>
      </c>
      <c r="D6" s="6" t="s">
        <v>12</v>
      </c>
      <c r="E6" s="7" t="n">
        <v>187</v>
      </c>
      <c r="F6" s="7" t="n">
        <v>184</v>
      </c>
      <c r="G6" s="7" t="n">
        <v>194</v>
      </c>
      <c r="H6" s="7" t="n">
        <v>188</v>
      </c>
      <c r="I6" s="7" t="n">
        <v>166</v>
      </c>
    </row>
    <row r="7" customFormat="false" ht="15" hidden="false" customHeight="false" outlineLevel="0" collapsed="false">
      <c r="A7" s="3" t="n">
        <v>6</v>
      </c>
      <c r="B7" s="4" t="n">
        <v>182</v>
      </c>
      <c r="C7" s="5" t="s">
        <v>16</v>
      </c>
      <c r="D7" s="6" t="s">
        <v>12</v>
      </c>
      <c r="E7" s="7" t="n">
        <v>186</v>
      </c>
      <c r="F7" s="7" t="n">
        <v>187</v>
      </c>
      <c r="G7" s="7" t="n">
        <v>178</v>
      </c>
      <c r="H7" s="7" t="n">
        <v>186</v>
      </c>
      <c r="I7" s="7" t="n">
        <v>174</v>
      </c>
    </row>
    <row r="8" customFormat="false" ht="15" hidden="false" customHeight="false" outlineLevel="0" collapsed="false">
      <c r="A8" s="3" t="n">
        <v>7</v>
      </c>
      <c r="B8" s="4" t="n">
        <v>166</v>
      </c>
      <c r="C8" s="5" t="s">
        <v>17</v>
      </c>
      <c r="D8" s="6" t="s">
        <v>18</v>
      </c>
      <c r="E8" s="7" t="n">
        <v>170</v>
      </c>
      <c r="F8" s="7" t="n">
        <v>162</v>
      </c>
      <c r="G8" s="7" t="n">
        <v>157</v>
      </c>
      <c r="H8" s="7" t="n">
        <v>173</v>
      </c>
      <c r="I8" s="7" t="n">
        <v>170</v>
      </c>
    </row>
    <row r="9" customFormat="false" ht="15" hidden="false" customHeight="false" outlineLevel="0" collapsed="false">
      <c r="A9" s="3" t="n">
        <v>8</v>
      </c>
      <c r="B9" s="4" t="n">
        <v>181</v>
      </c>
      <c r="C9" s="5" t="s">
        <v>19</v>
      </c>
      <c r="D9" s="6" t="s">
        <v>18</v>
      </c>
      <c r="E9" s="7" t="n">
        <v>178</v>
      </c>
      <c r="F9" s="7" t="n">
        <v>179</v>
      </c>
      <c r="G9" s="7" t="n">
        <v>191</v>
      </c>
      <c r="H9" s="7" t="n">
        <v>165</v>
      </c>
      <c r="I9" s="7" t="n">
        <v>191</v>
      </c>
    </row>
    <row r="10" customFormat="false" ht="15" hidden="false" customHeight="false" outlineLevel="0" collapsed="false">
      <c r="A10" s="3" t="n">
        <v>9</v>
      </c>
      <c r="B10" s="4" t="n">
        <v>185</v>
      </c>
      <c r="C10" s="5" t="s">
        <v>20</v>
      </c>
      <c r="D10" s="6" t="s">
        <v>12</v>
      </c>
      <c r="E10" s="7" t="n">
        <v>183</v>
      </c>
      <c r="F10" s="7" t="n">
        <v>186</v>
      </c>
      <c r="G10" s="7" t="n">
        <v>186</v>
      </c>
      <c r="H10" s="7" t="n">
        <v>193</v>
      </c>
      <c r="I10" s="7" t="n">
        <v>179</v>
      </c>
    </row>
    <row r="11" customFormat="false" ht="15" hidden="false" customHeight="false" outlineLevel="0" collapsed="false">
      <c r="A11" s="3" t="n">
        <v>10</v>
      </c>
      <c r="B11" s="4" t="n">
        <v>168</v>
      </c>
      <c r="C11" s="5" t="s">
        <v>21</v>
      </c>
      <c r="D11" s="6" t="s">
        <v>18</v>
      </c>
      <c r="E11" s="7" t="n">
        <v>174</v>
      </c>
      <c r="F11" s="7" t="n">
        <v>165</v>
      </c>
      <c r="G11" s="7" t="n">
        <v>166</v>
      </c>
      <c r="H11" s="7" t="n">
        <v>176</v>
      </c>
      <c r="I11" s="7" t="n">
        <v>159</v>
      </c>
    </row>
    <row r="12" customFormat="false" ht="15" hidden="false" customHeight="false" outlineLevel="0" collapsed="false">
      <c r="A12" s="3" t="n">
        <v>11</v>
      </c>
      <c r="B12" s="4" t="n">
        <v>192</v>
      </c>
      <c r="C12" s="5" t="s">
        <v>22</v>
      </c>
      <c r="D12" s="6" t="s">
        <v>10</v>
      </c>
      <c r="E12" s="7" t="n">
        <v>200</v>
      </c>
      <c r="F12" s="7" t="n">
        <v>193</v>
      </c>
      <c r="G12" s="7" t="n">
        <v>192</v>
      </c>
      <c r="H12" s="7" t="n">
        <v>189</v>
      </c>
      <c r="I12" s="7" t="n">
        <v>184</v>
      </c>
    </row>
    <row r="13" customFormat="false" ht="15" hidden="false" customHeight="false" outlineLevel="0" collapsed="false">
      <c r="A13" s="3" t="n">
        <v>12</v>
      </c>
      <c r="B13" s="4" t="n">
        <v>150</v>
      </c>
      <c r="C13" s="5" t="s">
        <v>23</v>
      </c>
      <c r="D13" s="6" t="s">
        <v>24</v>
      </c>
      <c r="E13" s="7" t="n">
        <v>148</v>
      </c>
      <c r="F13" s="7" t="n">
        <v>157</v>
      </c>
      <c r="G13" s="7" t="n">
        <v>145</v>
      </c>
      <c r="H13" s="7" t="n">
        <v>145</v>
      </c>
      <c r="I13" s="7" t="n">
        <v>157</v>
      </c>
    </row>
    <row r="14" customFormat="false" ht="15" hidden="false" customHeight="false" outlineLevel="0" collapsed="false">
      <c r="A14" s="3" t="n">
        <v>13</v>
      </c>
      <c r="B14" s="4" t="n">
        <v>182</v>
      </c>
      <c r="C14" s="5" t="s">
        <v>25</v>
      </c>
      <c r="D14" s="6" t="s">
        <v>12</v>
      </c>
      <c r="E14" s="7" t="n">
        <v>191</v>
      </c>
      <c r="F14" s="7" t="n">
        <v>186</v>
      </c>
      <c r="G14" s="7" t="n">
        <v>180</v>
      </c>
      <c r="H14" s="7" t="n">
        <v>178</v>
      </c>
      <c r="I14" s="7" t="n">
        <v>173</v>
      </c>
    </row>
    <row r="15" customFormat="false" ht="15" hidden="false" customHeight="false" outlineLevel="0" collapsed="false">
      <c r="A15" s="3" t="n">
        <v>14</v>
      </c>
      <c r="B15" s="4" t="n">
        <v>161</v>
      </c>
      <c r="C15" s="5" t="s">
        <v>26</v>
      </c>
      <c r="D15" s="6" t="s">
        <v>12</v>
      </c>
      <c r="E15" s="7" t="n">
        <v>158</v>
      </c>
      <c r="F15" s="7" t="n">
        <v>157</v>
      </c>
      <c r="G15" s="7" t="n">
        <v>164</v>
      </c>
      <c r="H15" s="7" t="n">
        <v>176</v>
      </c>
      <c r="I15" s="7" t="n">
        <v>151</v>
      </c>
    </row>
    <row r="16" customFormat="false" ht="15" hidden="false" customHeight="false" outlineLevel="0" collapsed="false">
      <c r="A16" s="3" t="n">
        <v>15</v>
      </c>
      <c r="B16" s="4" t="n">
        <v>160</v>
      </c>
      <c r="C16" s="5" t="s">
        <v>27</v>
      </c>
      <c r="D16" s="6" t="s">
        <v>10</v>
      </c>
      <c r="E16" s="7" t="n">
        <v>159</v>
      </c>
      <c r="F16" s="7" t="n">
        <v>157</v>
      </c>
      <c r="G16" s="7" t="n">
        <v>166</v>
      </c>
      <c r="H16" s="7" t="n">
        <v>162</v>
      </c>
      <c r="I16" s="7" t="n">
        <v>154</v>
      </c>
    </row>
    <row r="17" customFormat="false" ht="15" hidden="false" customHeight="false" outlineLevel="0" collapsed="false">
      <c r="A17" s="3" t="n">
        <v>16</v>
      </c>
      <c r="B17" s="4" t="n">
        <v>158</v>
      </c>
      <c r="C17" s="5" t="s">
        <v>28</v>
      </c>
      <c r="D17" s="6" t="s">
        <v>12</v>
      </c>
      <c r="E17" s="7" t="n">
        <v>169</v>
      </c>
      <c r="F17" s="7" t="n">
        <v>156</v>
      </c>
      <c r="G17" s="7" t="n">
        <v>156</v>
      </c>
      <c r="H17" s="7" t="n">
        <v>160</v>
      </c>
      <c r="I17" s="7" t="n">
        <v>148</v>
      </c>
    </row>
    <row r="18" customFormat="false" ht="15" hidden="false" customHeight="false" outlineLevel="0" collapsed="false">
      <c r="A18" s="3" t="n">
        <v>17</v>
      </c>
      <c r="B18" s="4" t="n">
        <v>152</v>
      </c>
      <c r="C18" s="5" t="s">
        <v>29</v>
      </c>
      <c r="D18" s="6" t="s">
        <v>12</v>
      </c>
      <c r="E18" s="7" t="n">
        <v>149</v>
      </c>
      <c r="F18" s="7" t="n">
        <v>162</v>
      </c>
      <c r="G18" s="7" t="n">
        <v>148</v>
      </c>
      <c r="H18" s="7" t="n">
        <v>144</v>
      </c>
      <c r="I18" s="7" t="n">
        <v>157</v>
      </c>
    </row>
    <row r="19" customFormat="false" ht="15" hidden="false" customHeight="false" outlineLevel="0" collapsed="false">
      <c r="A19" s="3" t="n">
        <v>18</v>
      </c>
      <c r="B19" s="4" t="n">
        <v>166</v>
      </c>
      <c r="C19" s="5" t="s">
        <v>30</v>
      </c>
      <c r="D19" s="6" t="s">
        <v>10</v>
      </c>
      <c r="E19" s="7" t="n">
        <v>164</v>
      </c>
      <c r="F19" s="7" t="n">
        <v>167</v>
      </c>
      <c r="G19" s="7" t="n">
        <v>164</v>
      </c>
      <c r="H19" s="7" t="n">
        <v>162</v>
      </c>
      <c r="I19" s="7" t="n">
        <v>175</v>
      </c>
    </row>
    <row r="20" customFormat="false" ht="15" hidden="false" customHeight="false" outlineLevel="0" collapsed="false">
      <c r="A20" s="3" t="n">
        <v>19</v>
      </c>
      <c r="B20" s="4" t="n">
        <v>146</v>
      </c>
      <c r="C20" s="5" t="s">
        <v>31</v>
      </c>
      <c r="D20" s="6" t="s">
        <v>10</v>
      </c>
      <c r="E20" s="7" t="n">
        <v>164</v>
      </c>
      <c r="F20" s="7" t="n">
        <v>148</v>
      </c>
      <c r="G20" s="7" t="n">
        <v>151</v>
      </c>
      <c r="H20" s="7" t="n">
        <v>130</v>
      </c>
      <c r="I20" s="7" t="n">
        <v>140</v>
      </c>
    </row>
    <row r="21" customFormat="false" ht="15" hidden="false" customHeight="false" outlineLevel="0" collapsed="false">
      <c r="A21" s="3" t="n">
        <v>20</v>
      </c>
      <c r="B21" s="4" t="n">
        <v>142</v>
      </c>
      <c r="C21" s="5" t="s">
        <v>32</v>
      </c>
      <c r="D21" s="6" t="s">
        <v>24</v>
      </c>
      <c r="E21" s="7" t="n">
        <v>148</v>
      </c>
      <c r="F21" s="7" t="n">
        <v>133</v>
      </c>
      <c r="G21" s="7" t="n">
        <v>142</v>
      </c>
      <c r="H21" s="7" t="n">
        <v>137</v>
      </c>
      <c r="I21" s="7" t="n">
        <v>151</v>
      </c>
    </row>
    <row r="22" customFormat="false" ht="15" hidden="false" customHeight="false" outlineLevel="0" collapsed="false">
      <c r="A22" s="3" t="n">
        <v>21</v>
      </c>
      <c r="B22" s="4" t="n">
        <v>136</v>
      </c>
      <c r="C22" s="5" t="s">
        <v>33</v>
      </c>
      <c r="D22" s="6" t="s">
        <v>12</v>
      </c>
      <c r="E22" s="7" t="n">
        <v>130</v>
      </c>
      <c r="F22" s="7" t="n">
        <v>131</v>
      </c>
      <c r="G22" s="7" t="n">
        <v>130</v>
      </c>
      <c r="H22" s="7" t="n">
        <v>144</v>
      </c>
      <c r="I22" s="7" t="n">
        <v>143</v>
      </c>
    </row>
    <row r="23" customFormat="false" ht="15" hidden="false" customHeight="false" outlineLevel="0" collapsed="false">
      <c r="A23" s="3" t="n">
        <v>22</v>
      </c>
      <c r="B23" s="4" t="n">
        <v>0</v>
      </c>
      <c r="C23" s="5" t="s">
        <v>34</v>
      </c>
      <c r="D23" s="6" t="s">
        <v>10</v>
      </c>
      <c r="E23" s="7"/>
      <c r="F23" s="7"/>
      <c r="G23" s="7"/>
      <c r="H23" s="7"/>
      <c r="I23" s="7"/>
    </row>
    <row r="24" customFormat="false" ht="15" hidden="false" customHeight="false" outlineLevel="0" collapsed="false">
      <c r="A24" s="3" t="n">
        <v>23</v>
      </c>
      <c r="B24" s="4" t="n">
        <v>131</v>
      </c>
      <c r="C24" s="5" t="s">
        <v>35</v>
      </c>
      <c r="D24" s="6" t="s">
        <v>12</v>
      </c>
      <c r="E24" s="7" t="n">
        <v>137</v>
      </c>
      <c r="F24" s="7" t="n">
        <v>123</v>
      </c>
      <c r="G24" s="7" t="n">
        <v>124</v>
      </c>
      <c r="H24" s="7" t="n">
        <v>144</v>
      </c>
      <c r="I24" s="7" t="n">
        <v>128</v>
      </c>
    </row>
    <row r="25" customFormat="false" ht="15" hidden="false" customHeight="false" outlineLevel="0" collapsed="false">
      <c r="A25" s="3" t="n">
        <v>24</v>
      </c>
      <c r="B25" s="4" t="n">
        <v>123</v>
      </c>
      <c r="C25" s="5" t="s">
        <v>36</v>
      </c>
      <c r="D25" s="6" t="s">
        <v>24</v>
      </c>
      <c r="E25" s="7" t="n">
        <v>114</v>
      </c>
      <c r="F25" s="7" t="n">
        <v>113</v>
      </c>
      <c r="G25" s="7" t="n">
        <v>113</v>
      </c>
      <c r="H25" s="7" t="n">
        <v>131</v>
      </c>
      <c r="I25" s="7" t="n">
        <v>145</v>
      </c>
    </row>
    <row r="26" customFormat="false" ht="15" hidden="false" customHeight="false" outlineLevel="0" collapsed="false">
      <c r="A26" s="3" t="n">
        <v>25</v>
      </c>
      <c r="B26" s="4" t="n">
        <v>136</v>
      </c>
      <c r="C26" s="5" t="s">
        <v>37</v>
      </c>
      <c r="D26" s="6" t="s">
        <v>24</v>
      </c>
      <c r="E26" s="7" t="n">
        <v>136</v>
      </c>
      <c r="F26" s="7" t="n">
        <v>133</v>
      </c>
      <c r="G26" s="7" t="n">
        <v>124</v>
      </c>
      <c r="H26" s="7" t="n">
        <v>138</v>
      </c>
      <c r="I26" s="7" t="n">
        <v>151</v>
      </c>
    </row>
    <row r="27" customFormat="false" ht="15" hidden="false" customHeight="false" outlineLevel="0" collapsed="false">
      <c r="C27" s="2" t="s">
        <v>38</v>
      </c>
      <c r="D27" s="2" t="s">
        <v>10</v>
      </c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2 BRASOV - 25-27.06.2012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39</v>
      </c>
      <c r="C1" s="1" t="s">
        <v>40</v>
      </c>
      <c r="D1" s="1" t="s">
        <v>41</v>
      </c>
    </row>
    <row r="2" customFormat="false" ht="15" hidden="false" customHeight="false" outlineLevel="0" collapsed="false">
      <c r="A2" s="3" t="n">
        <v>1</v>
      </c>
      <c r="B2" s="8"/>
      <c r="C2" s="5" t="s">
        <v>9</v>
      </c>
      <c r="D2" s="6" t="s">
        <v>10</v>
      </c>
    </row>
    <row r="3" customFormat="false" ht="15" hidden="false" customHeight="false" outlineLevel="0" collapsed="false">
      <c r="A3" s="3" t="n">
        <v>2</v>
      </c>
      <c r="B3" s="8"/>
      <c r="C3" s="5" t="s">
        <v>11</v>
      </c>
      <c r="D3" s="6" t="s">
        <v>12</v>
      </c>
    </row>
    <row r="4" customFormat="false" ht="15" hidden="false" customHeight="false" outlineLevel="0" collapsed="false">
      <c r="A4" s="3" t="n">
        <v>3</v>
      </c>
      <c r="B4" s="8"/>
      <c r="C4" s="5" t="s">
        <v>13</v>
      </c>
      <c r="D4" s="6" t="s">
        <v>12</v>
      </c>
    </row>
    <row r="5" customFormat="false" ht="15" hidden="false" customHeight="false" outlineLevel="0" collapsed="false">
      <c r="A5" s="3" t="n">
        <v>4</v>
      </c>
      <c r="B5" s="8"/>
      <c r="C5" s="5" t="s">
        <v>14</v>
      </c>
      <c r="D5" s="6" t="s">
        <v>10</v>
      </c>
    </row>
    <row r="6" customFormat="false" ht="15" hidden="false" customHeight="false" outlineLevel="0" collapsed="false">
      <c r="A6" s="3" t="n">
        <v>5</v>
      </c>
      <c r="B6" s="8"/>
      <c r="C6" s="5" t="s">
        <v>15</v>
      </c>
      <c r="D6" s="6" t="s">
        <v>12</v>
      </c>
    </row>
    <row r="7" customFormat="false" ht="15" hidden="false" customHeight="false" outlineLevel="0" collapsed="false">
      <c r="A7" s="3" t="n">
        <v>6</v>
      </c>
      <c r="B7" s="8"/>
      <c r="C7" s="5" t="s">
        <v>16</v>
      </c>
      <c r="D7" s="6" t="s">
        <v>12</v>
      </c>
    </row>
    <row r="8" customFormat="false" ht="15" hidden="false" customHeight="false" outlineLevel="0" collapsed="false">
      <c r="A8" s="3" t="n">
        <v>7</v>
      </c>
      <c r="B8" s="8"/>
      <c r="C8" s="5" t="s">
        <v>17</v>
      </c>
      <c r="D8" s="6" t="s">
        <v>18</v>
      </c>
    </row>
    <row r="9" customFormat="false" ht="15" hidden="false" customHeight="false" outlineLevel="0" collapsed="false">
      <c r="A9" s="3" t="n">
        <v>8</v>
      </c>
      <c r="B9" s="8"/>
      <c r="C9" s="5" t="s">
        <v>19</v>
      </c>
      <c r="D9" s="6" t="s">
        <v>18</v>
      </c>
    </row>
    <row r="10" customFormat="false" ht="15" hidden="false" customHeight="false" outlineLevel="0" collapsed="false">
      <c r="A10" s="3" t="n">
        <v>9</v>
      </c>
      <c r="B10" s="8"/>
      <c r="C10" s="5" t="s">
        <v>20</v>
      </c>
      <c r="D10" s="6" t="s">
        <v>12</v>
      </c>
    </row>
    <row r="11" customFormat="false" ht="15" hidden="false" customHeight="false" outlineLevel="0" collapsed="false">
      <c r="A11" s="3" t="n">
        <v>10</v>
      </c>
      <c r="B11" s="8"/>
      <c r="C11" s="5" t="s">
        <v>21</v>
      </c>
      <c r="D11" s="6" t="s">
        <v>18</v>
      </c>
    </row>
    <row r="12" customFormat="false" ht="15" hidden="false" customHeight="false" outlineLevel="0" collapsed="false">
      <c r="A12" s="3" t="n">
        <v>11</v>
      </c>
      <c r="B12" s="8"/>
      <c r="C12" s="5" t="s">
        <v>22</v>
      </c>
      <c r="D12" s="6" t="s">
        <v>10</v>
      </c>
    </row>
    <row r="13" customFormat="false" ht="15" hidden="false" customHeight="false" outlineLevel="0" collapsed="false">
      <c r="A13" s="3" t="n">
        <v>12</v>
      </c>
      <c r="B13" s="8"/>
      <c r="C13" s="5" t="s">
        <v>23</v>
      </c>
      <c r="D13" s="6" t="s">
        <v>24</v>
      </c>
    </row>
    <row r="14" customFormat="false" ht="15" hidden="false" customHeight="false" outlineLevel="0" collapsed="false">
      <c r="A14" s="3" t="n">
        <v>13</v>
      </c>
      <c r="B14" s="8"/>
      <c r="C14" s="5" t="s">
        <v>25</v>
      </c>
      <c r="D14" s="6" t="s">
        <v>12</v>
      </c>
    </row>
    <row r="15" customFormat="false" ht="15" hidden="false" customHeight="false" outlineLevel="0" collapsed="false">
      <c r="A15" s="3" t="n">
        <v>14</v>
      </c>
      <c r="B15" s="8"/>
      <c r="C15" s="5" t="s">
        <v>26</v>
      </c>
      <c r="D15" s="6" t="s">
        <v>12</v>
      </c>
    </row>
    <row r="16" customFormat="false" ht="15" hidden="false" customHeight="false" outlineLevel="0" collapsed="false">
      <c r="A16" s="3" t="n">
        <v>15</v>
      </c>
      <c r="B16" s="8"/>
      <c r="C16" s="5" t="s">
        <v>27</v>
      </c>
      <c r="D16" s="6" t="s">
        <v>10</v>
      </c>
    </row>
    <row r="17" customFormat="false" ht="15" hidden="false" customHeight="false" outlineLevel="0" collapsed="false">
      <c r="A17" s="3" t="n">
        <v>16</v>
      </c>
      <c r="B17" s="8"/>
      <c r="C17" s="5" t="s">
        <v>28</v>
      </c>
      <c r="D17" s="6" t="s">
        <v>12</v>
      </c>
    </row>
    <row r="18" customFormat="false" ht="15" hidden="false" customHeight="false" outlineLevel="0" collapsed="false">
      <c r="A18" s="3" t="n">
        <v>17</v>
      </c>
      <c r="B18" s="8"/>
      <c r="C18" s="5" t="s">
        <v>29</v>
      </c>
      <c r="D18" s="6" t="s">
        <v>12</v>
      </c>
    </row>
    <row r="19" customFormat="false" ht="15" hidden="false" customHeight="false" outlineLevel="0" collapsed="false">
      <c r="A19" s="3" t="n">
        <v>18</v>
      </c>
      <c r="B19" s="8"/>
      <c r="C19" s="5" t="s">
        <v>30</v>
      </c>
      <c r="D19" s="6" t="s">
        <v>10</v>
      </c>
    </row>
    <row r="20" customFormat="false" ht="15" hidden="false" customHeight="false" outlineLevel="0" collapsed="false">
      <c r="A20" s="3" t="n">
        <v>19</v>
      </c>
      <c r="B20" s="8"/>
      <c r="C20" s="5" t="s">
        <v>31</v>
      </c>
      <c r="D20" s="6" t="s">
        <v>10</v>
      </c>
    </row>
    <row r="21" customFormat="false" ht="15" hidden="false" customHeight="false" outlineLevel="0" collapsed="false">
      <c r="A21" s="3" t="n">
        <v>20</v>
      </c>
      <c r="B21" s="8"/>
      <c r="C21" s="5" t="s">
        <v>32</v>
      </c>
      <c r="D21" s="6" t="s">
        <v>24</v>
      </c>
    </row>
    <row r="22" customFormat="false" ht="15" hidden="false" customHeight="false" outlineLevel="0" collapsed="false">
      <c r="A22" s="3" t="n">
        <v>21</v>
      </c>
      <c r="B22" s="8"/>
      <c r="C22" s="5" t="s">
        <v>33</v>
      </c>
      <c r="D22" s="6" t="s">
        <v>12</v>
      </c>
    </row>
    <row r="23" customFormat="false" ht="15" hidden="false" customHeight="false" outlineLevel="0" collapsed="false">
      <c r="A23" s="3" t="n">
        <v>22</v>
      </c>
      <c r="B23" s="8"/>
      <c r="C23" s="5" t="s">
        <v>34</v>
      </c>
      <c r="D23" s="6" t="s">
        <v>10</v>
      </c>
    </row>
    <row r="24" customFormat="false" ht="15" hidden="false" customHeight="false" outlineLevel="0" collapsed="false">
      <c r="A24" s="3" t="n">
        <v>23</v>
      </c>
      <c r="B24" s="8"/>
      <c r="C24" s="5" t="s">
        <v>35</v>
      </c>
      <c r="D24" s="6" t="s">
        <v>12</v>
      </c>
    </row>
    <row r="25" customFormat="false" ht="15" hidden="false" customHeight="false" outlineLevel="0" collapsed="false">
      <c r="A25" s="3" t="n">
        <v>24</v>
      </c>
      <c r="B25" s="8"/>
      <c r="C25" s="5" t="s">
        <v>36</v>
      </c>
      <c r="D25" s="6" t="s">
        <v>24</v>
      </c>
    </row>
    <row r="26" customFormat="false" ht="15" hidden="false" customHeight="false" outlineLevel="0" collapsed="false">
      <c r="A26" s="3" t="n">
        <v>25</v>
      </c>
      <c r="B26" s="8"/>
      <c r="C26" s="5" t="s">
        <v>37</v>
      </c>
      <c r="D26" s="6" t="s">
        <v>24</v>
      </c>
    </row>
    <row r="27" customFormat="false" ht="15" hidden="false" customHeight="false" outlineLevel="0" collapsed="false">
      <c r="A27" s="3"/>
      <c r="B27" s="8"/>
      <c r="C27" s="5" t="s">
        <v>38</v>
      </c>
      <c r="D27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4" min="3" style="1" width="9.14"/>
    <col collapsed="false" customWidth="true" hidden="false" outlineLevel="0" max="5" min="5" style="0" width="16.13"/>
    <col collapsed="false" customWidth="true" hidden="false" outlineLevel="0" max="7" min="6" style="1" width="9.14"/>
    <col collapsed="false" customWidth="true" hidden="false" outlineLevel="0" max="8" min="8" style="0" width="15.99"/>
    <col collapsed="false" customWidth="true" hidden="false" outlineLevel="0" max="10" min="9" style="1" width="9.14"/>
    <col collapsed="false" customWidth="true" hidden="false" outlineLevel="0" max="11" min="11" style="0" width="17.28"/>
    <col collapsed="false" customWidth="true" hidden="false" outlineLevel="0" max="13" min="12" style="1" width="9.14"/>
    <col collapsed="false" customWidth="true" hidden="false" outlineLevel="0" max="14" min="14" style="0" width="16.28"/>
    <col collapsed="false" customWidth="true" hidden="false" outlineLevel="0" max="16" min="15" style="1" width="9.14"/>
    <col collapsed="false" customWidth="true" hidden="false" outlineLevel="0" max="17" min="17" style="0" width="16.28"/>
    <col collapsed="false" customWidth="true" hidden="false" outlineLevel="0" max="18" min="18" style="1" width="9.14"/>
    <col collapsed="false" customWidth="true" hidden="false" outlineLevel="0" max="19" min="19" style="9" width="9.14"/>
    <col collapsed="false" customWidth="true" hidden="false" outlineLevel="0" max="20" min="20" style="10" width="9.14"/>
    <col collapsed="false" customWidth="true" hidden="false" outlineLevel="0" max="21" min="21" style="9" width="9.14"/>
  </cols>
  <sheetData>
    <row r="1" s="11" customFormat="true" ht="15" hidden="false" customHeight="false" outlineLevel="0" collapsed="false">
      <c r="C1" s="12"/>
      <c r="D1" s="12"/>
      <c r="E1" s="13" t="s">
        <v>42</v>
      </c>
      <c r="F1" s="12"/>
      <c r="G1" s="12"/>
      <c r="I1" s="12"/>
      <c r="J1" s="12"/>
      <c r="L1" s="12"/>
      <c r="M1" s="12"/>
      <c r="O1" s="12"/>
      <c r="P1" s="12"/>
      <c r="R1" s="12"/>
      <c r="S1" s="14"/>
      <c r="T1" s="13"/>
      <c r="U1" s="14"/>
    </row>
    <row r="2" customFormat="false" ht="15" hidden="false" customHeight="false" outlineLevel="0" collapsed="false">
      <c r="A2" s="0" t="s">
        <v>41</v>
      </c>
      <c r="B2" s="15" t="s">
        <v>43</v>
      </c>
      <c r="C2" s="15"/>
      <c r="D2" s="15"/>
      <c r="E2" s="15" t="s">
        <v>44</v>
      </c>
      <c r="F2" s="15"/>
      <c r="G2" s="15"/>
      <c r="H2" s="15" t="s">
        <v>45</v>
      </c>
      <c r="I2" s="15"/>
      <c r="J2" s="15"/>
      <c r="K2" s="16" t="s">
        <v>46</v>
      </c>
      <c r="L2" s="16"/>
      <c r="M2" s="16"/>
      <c r="N2" s="16" t="s">
        <v>47</v>
      </c>
      <c r="O2" s="16"/>
      <c r="P2" s="16"/>
      <c r="Q2" s="16" t="s">
        <v>48</v>
      </c>
      <c r="R2" s="16"/>
      <c r="S2" s="16"/>
      <c r="T2" s="9" t="s">
        <v>49</v>
      </c>
      <c r="U2" s="9" t="s">
        <v>50</v>
      </c>
    </row>
    <row r="3" customFormat="false" ht="15" hidden="false" customHeight="false" outlineLevel="0" collapsed="false">
      <c r="B3" s="0" t="s">
        <v>51</v>
      </c>
      <c r="C3" s="1" t="s">
        <v>52</v>
      </c>
      <c r="D3" s="1" t="s">
        <v>53</v>
      </c>
      <c r="E3" s="0" t="s">
        <v>51</v>
      </c>
      <c r="F3" s="1" t="s">
        <v>54</v>
      </c>
      <c r="G3" s="1" t="s">
        <v>53</v>
      </c>
      <c r="H3" s="0" t="s">
        <v>51</v>
      </c>
      <c r="I3" s="1" t="s">
        <v>55</v>
      </c>
      <c r="J3" s="1" t="s">
        <v>53</v>
      </c>
      <c r="K3" s="0" t="s">
        <v>51</v>
      </c>
      <c r="L3" s="1" t="s">
        <v>56</v>
      </c>
      <c r="M3" s="1" t="s">
        <v>53</v>
      </c>
      <c r="N3" s="0" t="s">
        <v>51</v>
      </c>
      <c r="O3" s="1" t="s">
        <v>57</v>
      </c>
      <c r="P3" s="1" t="s">
        <v>53</v>
      </c>
      <c r="Q3" s="0" t="s">
        <v>51</v>
      </c>
      <c r="R3" s="1" t="s">
        <v>58</v>
      </c>
      <c r="S3" s="17" t="s">
        <v>53</v>
      </c>
    </row>
    <row r="4" customFormat="false" ht="15" hidden="false" customHeight="false" outlineLevel="0" collapsed="false">
      <c r="A4" s="0" t="s">
        <v>10</v>
      </c>
      <c r="B4" s="0" t="s">
        <v>22</v>
      </c>
      <c r="C4" s="1" t="n">
        <v>702</v>
      </c>
      <c r="D4" s="9"/>
      <c r="E4" s="0" t="s">
        <v>22</v>
      </c>
      <c r="F4" s="1" t="n">
        <v>690</v>
      </c>
      <c r="G4" s="9"/>
      <c r="H4" s="0" t="s">
        <v>22</v>
      </c>
      <c r="I4" s="1" t="n">
        <v>565</v>
      </c>
      <c r="J4" s="9"/>
      <c r="K4" s="0" t="s">
        <v>22</v>
      </c>
      <c r="L4" s="1" t="n">
        <v>690</v>
      </c>
      <c r="M4" s="9"/>
      <c r="N4" s="0" t="s">
        <v>9</v>
      </c>
      <c r="O4" s="1" t="n">
        <v>699</v>
      </c>
      <c r="P4" s="9"/>
      <c r="Q4" s="0" t="s">
        <v>22</v>
      </c>
      <c r="R4" s="1" t="n">
        <v>456</v>
      </c>
    </row>
    <row r="5" customFormat="false" ht="15" hidden="false" customHeight="false" outlineLevel="0" collapsed="false">
      <c r="B5" s="0" t="s">
        <v>9</v>
      </c>
      <c r="C5" s="1" t="n">
        <v>579</v>
      </c>
      <c r="D5" s="9"/>
      <c r="E5" s="0" t="s">
        <v>9</v>
      </c>
      <c r="F5" s="1" t="n">
        <v>442</v>
      </c>
      <c r="G5" s="9"/>
      <c r="H5" s="0" t="s">
        <v>14</v>
      </c>
      <c r="I5" s="1" t="n">
        <v>514</v>
      </c>
      <c r="J5" s="9"/>
      <c r="K5" s="0" t="s">
        <v>30</v>
      </c>
      <c r="L5" s="1" t="n">
        <v>565</v>
      </c>
      <c r="M5" s="9"/>
      <c r="N5" s="0" t="s">
        <v>14</v>
      </c>
      <c r="O5" s="1" t="n">
        <v>525</v>
      </c>
      <c r="P5" s="9"/>
      <c r="Q5" s="0" t="s">
        <v>27</v>
      </c>
      <c r="R5" s="1" t="n">
        <v>320</v>
      </c>
    </row>
    <row r="6" customFormat="false" ht="15" hidden="false" customHeight="false" outlineLevel="0" collapsed="false">
      <c r="B6" s="0" t="s">
        <v>31</v>
      </c>
      <c r="C6" s="1" t="n">
        <v>431</v>
      </c>
      <c r="D6" s="9" t="n">
        <v>1</v>
      </c>
      <c r="E6" s="0" t="s">
        <v>14</v>
      </c>
      <c r="F6" s="1" t="n">
        <v>387</v>
      </c>
      <c r="G6" s="9" t="n">
        <v>2</v>
      </c>
      <c r="H6" s="0" t="s">
        <v>31</v>
      </c>
      <c r="I6" s="1" t="n">
        <v>474</v>
      </c>
      <c r="J6" s="9" t="n">
        <v>2</v>
      </c>
      <c r="K6" s="0" t="s">
        <v>9</v>
      </c>
      <c r="L6" s="1" t="n">
        <v>413</v>
      </c>
      <c r="M6" s="9" t="n">
        <v>1</v>
      </c>
      <c r="N6" s="0" t="s">
        <v>22</v>
      </c>
      <c r="O6" s="1" t="n">
        <v>487</v>
      </c>
      <c r="P6" s="9" t="n">
        <v>1</v>
      </c>
      <c r="Q6" s="0" t="s">
        <v>38</v>
      </c>
      <c r="R6" s="1" t="n">
        <v>300</v>
      </c>
      <c r="S6" s="9" t="n">
        <v>2</v>
      </c>
    </row>
    <row r="7" customFormat="false" ht="15" hidden="false" customHeight="false" outlineLevel="0" collapsed="false">
      <c r="C7" s="9" t="n">
        <f aca="false">SUM(C4:C6)</f>
        <v>1712</v>
      </c>
      <c r="D7" s="9" t="n">
        <v>575</v>
      </c>
      <c r="F7" s="9" t="n">
        <f aca="false">SUM(F4:F6)</f>
        <v>1519</v>
      </c>
      <c r="G7" s="9" t="n">
        <v>389</v>
      </c>
      <c r="I7" s="9" t="n">
        <f aca="false">SUM(I4:I6)</f>
        <v>1553</v>
      </c>
      <c r="J7" s="9" t="n">
        <v>389</v>
      </c>
      <c r="L7" s="9" t="n">
        <f aca="false">SUM(L4:L6)</f>
        <v>1668</v>
      </c>
      <c r="M7" s="9" t="n">
        <v>575</v>
      </c>
      <c r="O7" s="9" t="n">
        <f aca="false">SUM(O4:O6)</f>
        <v>1711</v>
      </c>
      <c r="P7" s="9" t="n">
        <v>575</v>
      </c>
      <c r="R7" s="9" t="n">
        <f aca="false">SUM(R4:R6)</f>
        <v>1076</v>
      </c>
      <c r="S7" s="9" t="n">
        <v>389</v>
      </c>
      <c r="T7" s="10" t="n">
        <f aca="false">D7+G7+J7+M7+P7+S7</f>
        <v>2892</v>
      </c>
      <c r="U7" s="9" t="n">
        <v>1</v>
      </c>
    </row>
    <row r="8" customFormat="false" ht="15" hidden="false" customHeight="false" outlineLevel="0" collapsed="false">
      <c r="G8" s="9"/>
    </row>
    <row r="9" customFormat="false" ht="15" hidden="false" customHeight="false" outlineLevel="0" collapsed="false">
      <c r="A9" s="0" t="s">
        <v>12</v>
      </c>
      <c r="B9" s="0" t="s">
        <v>20</v>
      </c>
      <c r="C9" s="1" t="n">
        <v>491</v>
      </c>
      <c r="D9" s="9"/>
      <c r="E9" s="0" t="s">
        <v>20</v>
      </c>
      <c r="F9" s="1" t="n">
        <v>565</v>
      </c>
      <c r="G9" s="9"/>
      <c r="H9" s="0" t="s">
        <v>20</v>
      </c>
      <c r="I9" s="1" t="n">
        <v>690</v>
      </c>
      <c r="J9" s="9"/>
      <c r="K9" s="0" t="s">
        <v>20</v>
      </c>
      <c r="L9" s="1" t="n">
        <v>514</v>
      </c>
      <c r="M9" s="9"/>
      <c r="N9" s="0" t="s">
        <v>16</v>
      </c>
      <c r="O9" s="1" t="n">
        <v>576</v>
      </c>
      <c r="P9" s="9"/>
      <c r="Q9" s="0" t="s">
        <v>16</v>
      </c>
      <c r="R9" s="1" t="n">
        <v>679</v>
      </c>
    </row>
    <row r="10" customFormat="false" ht="15" hidden="false" customHeight="false" outlineLevel="0" collapsed="false">
      <c r="B10" s="0" t="s">
        <v>16</v>
      </c>
      <c r="C10" s="1" t="n">
        <v>459</v>
      </c>
      <c r="D10" s="9"/>
      <c r="E10" s="0" t="s">
        <v>25</v>
      </c>
      <c r="F10" s="1" t="n">
        <v>514</v>
      </c>
      <c r="G10" s="9"/>
      <c r="H10" s="0" t="s">
        <v>13</v>
      </c>
      <c r="I10" s="1" t="n">
        <v>442</v>
      </c>
      <c r="J10" s="9"/>
      <c r="K10" s="0" t="s">
        <v>26</v>
      </c>
      <c r="L10" s="1" t="n">
        <v>474</v>
      </c>
      <c r="M10" s="9"/>
      <c r="N10" s="0" t="s">
        <v>28</v>
      </c>
      <c r="O10" s="1" t="n">
        <v>487</v>
      </c>
      <c r="P10" s="9"/>
      <c r="Q10" s="0" t="s">
        <v>25</v>
      </c>
      <c r="R10" s="1" t="n">
        <v>550</v>
      </c>
    </row>
    <row r="11" customFormat="false" ht="15" hidden="false" customHeight="false" outlineLevel="0" collapsed="false">
      <c r="B11" s="0" t="s">
        <v>13</v>
      </c>
      <c r="C11" s="1" t="n">
        <v>405</v>
      </c>
      <c r="D11" s="9" t="n">
        <v>2</v>
      </c>
      <c r="E11" s="0" t="s">
        <v>15</v>
      </c>
      <c r="F11" s="1" t="n">
        <v>474</v>
      </c>
      <c r="G11" s="9" t="n">
        <v>1</v>
      </c>
      <c r="H11" s="0" t="s">
        <v>26</v>
      </c>
      <c r="I11" s="1" t="n">
        <v>442</v>
      </c>
      <c r="J11" s="9" t="n">
        <v>1</v>
      </c>
      <c r="K11" s="0" t="s">
        <v>29</v>
      </c>
      <c r="L11" s="1" t="n">
        <v>442</v>
      </c>
      <c r="M11" s="9" t="n">
        <v>2</v>
      </c>
      <c r="N11" s="0" t="s">
        <v>13</v>
      </c>
      <c r="O11" s="1" t="n">
        <v>454</v>
      </c>
      <c r="P11" s="9" t="n">
        <v>2</v>
      </c>
      <c r="Q11" s="0" t="s">
        <v>13</v>
      </c>
      <c r="R11" s="1" t="n">
        <v>497</v>
      </c>
      <c r="S11" s="9" t="n">
        <v>1</v>
      </c>
    </row>
    <row r="12" customFormat="false" ht="15" hidden="false" customHeight="false" outlineLevel="0" collapsed="false">
      <c r="C12" s="9" t="n">
        <f aca="false">SUM(C9:C11)</f>
        <v>1355</v>
      </c>
      <c r="D12" s="9" t="n">
        <v>389</v>
      </c>
      <c r="F12" s="9" t="n">
        <f aca="false">SUM(F9:F11)</f>
        <v>1553</v>
      </c>
      <c r="G12" s="9" t="n">
        <v>575</v>
      </c>
      <c r="I12" s="9" t="n">
        <f aca="false">SUM(I9:I11)</f>
        <v>1574</v>
      </c>
      <c r="J12" s="9" t="n">
        <v>575</v>
      </c>
      <c r="L12" s="9" t="n">
        <f aca="false">SUM(L9:L11)</f>
        <v>1430</v>
      </c>
      <c r="M12" s="9" t="n">
        <v>389</v>
      </c>
      <c r="O12" s="9" t="n">
        <f aca="false">SUM(O9:O11)</f>
        <v>1517</v>
      </c>
      <c r="P12" s="9" t="n">
        <v>389</v>
      </c>
      <c r="R12" s="9" t="n">
        <f aca="false">SUM(R9:R11)</f>
        <v>1726</v>
      </c>
      <c r="S12" s="9" t="n">
        <v>575</v>
      </c>
      <c r="T12" s="10" t="n">
        <f aca="false">D12+G12+J12+M12+P12+S12</f>
        <v>2892</v>
      </c>
      <c r="U12" s="9" t="n">
        <v>1</v>
      </c>
    </row>
    <row r="13" customFormat="false" ht="15" hidden="false" customHeight="false" outlineLevel="0" collapsed="false">
      <c r="G13" s="9"/>
    </row>
    <row r="14" customFormat="false" ht="15" hidden="false" customHeight="false" outlineLevel="0" collapsed="false">
      <c r="A14" s="0" t="s">
        <v>18</v>
      </c>
      <c r="B14" s="0" t="s">
        <v>19</v>
      </c>
      <c r="C14" s="1" t="n">
        <v>529</v>
      </c>
      <c r="D14" s="9"/>
      <c r="E14" s="0" t="s">
        <v>19</v>
      </c>
      <c r="F14" s="1" t="n">
        <v>342</v>
      </c>
      <c r="G14" s="9"/>
      <c r="H14" s="0" t="s">
        <v>19</v>
      </c>
      <c r="I14" s="17" t="n">
        <v>387</v>
      </c>
      <c r="J14" s="9"/>
      <c r="K14" s="0" t="s">
        <v>19</v>
      </c>
      <c r="L14" s="1" t="n">
        <v>303</v>
      </c>
      <c r="M14" s="9"/>
      <c r="N14" s="0" t="s">
        <v>21</v>
      </c>
      <c r="O14" s="1" t="n">
        <v>337</v>
      </c>
      <c r="P14" s="9"/>
      <c r="Q14" s="0" t="s">
        <v>21</v>
      </c>
      <c r="R14" s="1" t="n">
        <v>393</v>
      </c>
    </row>
    <row r="15" customFormat="false" ht="15" hidden="false" customHeight="false" outlineLevel="0" collapsed="false">
      <c r="B15" s="0" t="s">
        <v>17</v>
      </c>
      <c r="C15" s="1" t="n">
        <v>289</v>
      </c>
      <c r="D15" s="9"/>
      <c r="E15" s="0" t="s">
        <v>17</v>
      </c>
      <c r="F15" s="1" t="n">
        <v>252</v>
      </c>
      <c r="G15" s="9"/>
      <c r="H15" s="0" t="s">
        <v>17</v>
      </c>
      <c r="I15" s="17" t="n">
        <v>268</v>
      </c>
      <c r="J15" s="9"/>
      <c r="K15" s="0" t="s">
        <v>21</v>
      </c>
      <c r="L15" s="1" t="n">
        <v>237</v>
      </c>
      <c r="M15" s="9"/>
      <c r="N15" s="0" t="s">
        <v>17</v>
      </c>
      <c r="O15" s="1" t="n">
        <v>284</v>
      </c>
      <c r="P15" s="9"/>
      <c r="Q15" s="0" t="s">
        <v>19</v>
      </c>
      <c r="R15" s="1" t="n">
        <v>244</v>
      </c>
    </row>
    <row r="16" customFormat="false" ht="15" hidden="false" customHeight="false" outlineLevel="0" collapsed="false">
      <c r="B16" s="0" t="s">
        <v>21</v>
      </c>
      <c r="C16" s="1" t="n">
        <v>217</v>
      </c>
      <c r="D16" s="9" t="n">
        <v>3</v>
      </c>
      <c r="E16" s="0" t="s">
        <v>21</v>
      </c>
      <c r="F16" s="1" t="n">
        <v>237</v>
      </c>
      <c r="G16" s="9" t="n">
        <v>3</v>
      </c>
      <c r="H16" s="0" t="s">
        <v>21</v>
      </c>
      <c r="I16" s="17" t="n">
        <v>252</v>
      </c>
      <c r="J16" s="9" t="n">
        <v>3</v>
      </c>
      <c r="K16" s="0" t="s">
        <v>17</v>
      </c>
      <c r="L16" s="1" t="n">
        <v>169</v>
      </c>
      <c r="M16" s="9" t="n">
        <v>3</v>
      </c>
      <c r="N16" s="0" t="s">
        <v>19</v>
      </c>
      <c r="O16" s="1" t="n">
        <v>212</v>
      </c>
      <c r="P16" s="9" t="n">
        <v>3</v>
      </c>
      <c r="Q16" s="0" t="s">
        <v>17</v>
      </c>
      <c r="R16" s="1" t="n">
        <v>143</v>
      </c>
      <c r="S16" s="9" t="n">
        <v>3</v>
      </c>
    </row>
    <row r="17" customFormat="false" ht="15" hidden="false" customHeight="false" outlineLevel="0" collapsed="false">
      <c r="C17" s="9" t="n">
        <f aca="false">SUM(C14:C16)</f>
        <v>1035</v>
      </c>
      <c r="D17" s="9" t="n">
        <v>312</v>
      </c>
      <c r="F17" s="9" t="n">
        <f aca="false">SUM(F14:F16)</f>
        <v>831</v>
      </c>
      <c r="G17" s="9" t="n">
        <v>312</v>
      </c>
      <c r="I17" s="9" t="n">
        <f aca="false">SUM(I14:I16)</f>
        <v>907</v>
      </c>
      <c r="J17" s="9" t="n">
        <v>312</v>
      </c>
      <c r="L17" s="9" t="n">
        <f aca="false">SUM(L14:L16)</f>
        <v>709</v>
      </c>
      <c r="M17" s="9" t="n">
        <v>312</v>
      </c>
      <c r="O17" s="9" t="n">
        <f aca="false">SUM(O14:O16)</f>
        <v>833</v>
      </c>
      <c r="P17" s="9" t="n">
        <v>312</v>
      </c>
      <c r="R17" s="9" t="n">
        <f aca="false">SUM(R14:R16)</f>
        <v>780</v>
      </c>
      <c r="S17" s="9" t="n">
        <v>312</v>
      </c>
      <c r="T17" s="10" t="n">
        <f aca="false">D17+G17+J17+M17+P17+S17</f>
        <v>1872</v>
      </c>
      <c r="U17" s="9" t="n">
        <v>3</v>
      </c>
    </row>
    <row r="18" customFormat="false" ht="15" hidden="false" customHeight="false" outlineLevel="0" collapsed="false">
      <c r="G18" s="9"/>
    </row>
    <row r="19" customFormat="false" ht="15" hidden="false" customHeight="false" outlineLevel="0" collapsed="false">
      <c r="A19" s="0" t="s">
        <v>24</v>
      </c>
      <c r="B19" s="0" t="s">
        <v>32</v>
      </c>
      <c r="C19" s="1" t="n">
        <v>258</v>
      </c>
      <c r="D19" s="9"/>
      <c r="E19" s="0" t="s">
        <v>32</v>
      </c>
      <c r="F19" s="1" t="n">
        <v>169</v>
      </c>
      <c r="G19" s="9"/>
      <c r="H19" s="0" t="s">
        <v>23</v>
      </c>
      <c r="I19" s="1" t="n">
        <v>222</v>
      </c>
      <c r="J19" s="9"/>
      <c r="K19" s="0" t="s">
        <v>23</v>
      </c>
      <c r="L19" s="1" t="n">
        <v>252</v>
      </c>
      <c r="M19" s="9"/>
      <c r="N19" s="0" t="s">
        <v>23</v>
      </c>
      <c r="O19" s="1" t="n">
        <v>187</v>
      </c>
      <c r="P19" s="9"/>
      <c r="Q19" s="0" t="s">
        <v>23</v>
      </c>
      <c r="R19" s="1" t="n">
        <v>118</v>
      </c>
    </row>
    <row r="20" customFormat="false" ht="15" hidden="false" customHeight="false" outlineLevel="0" collapsed="false">
      <c r="B20" s="0" t="s">
        <v>23</v>
      </c>
      <c r="C20" s="1" t="n">
        <v>192</v>
      </c>
      <c r="D20" s="9"/>
      <c r="E20" s="0" t="s">
        <v>37</v>
      </c>
      <c r="F20" s="1" t="n">
        <v>145</v>
      </c>
      <c r="G20" s="9"/>
      <c r="H20" s="0" t="s">
        <v>32</v>
      </c>
      <c r="I20" s="1" t="n">
        <v>157</v>
      </c>
      <c r="J20" s="9"/>
      <c r="K20" s="0" t="s">
        <v>36</v>
      </c>
      <c r="L20" s="1" t="n">
        <v>157</v>
      </c>
      <c r="M20" s="9"/>
      <c r="N20" s="0" t="s">
        <v>36</v>
      </c>
      <c r="O20" s="1" t="n">
        <v>142</v>
      </c>
      <c r="P20" s="9"/>
      <c r="Q20" s="0" t="s">
        <v>37</v>
      </c>
      <c r="R20" s="1" t="n">
        <v>107</v>
      </c>
    </row>
    <row r="21" customFormat="false" ht="15" hidden="false" customHeight="false" outlineLevel="0" collapsed="false">
      <c r="B21" s="0" t="s">
        <v>37</v>
      </c>
      <c r="C21" s="1" t="n">
        <v>158</v>
      </c>
      <c r="D21" s="9" t="n">
        <v>4</v>
      </c>
      <c r="E21" s="0" t="s">
        <v>23</v>
      </c>
      <c r="F21" s="1" t="n">
        <v>123</v>
      </c>
      <c r="G21" s="9" t="n">
        <v>4</v>
      </c>
      <c r="H21" s="0" t="s">
        <v>36</v>
      </c>
      <c r="I21" s="1" t="n">
        <v>145</v>
      </c>
      <c r="J21" s="9" t="n">
        <v>4</v>
      </c>
      <c r="K21" s="0" t="s">
        <v>37</v>
      </c>
      <c r="L21" s="1" t="n">
        <v>134</v>
      </c>
      <c r="M21" s="9" t="n">
        <v>4</v>
      </c>
      <c r="N21" s="0" t="s">
        <v>37</v>
      </c>
      <c r="O21" s="1" t="n">
        <v>131</v>
      </c>
      <c r="P21" s="9" t="n">
        <v>4</v>
      </c>
      <c r="Q21" s="0" t="s">
        <v>36</v>
      </c>
      <c r="R21" s="1" t="n">
        <v>85</v>
      </c>
      <c r="S21" s="9" t="n">
        <v>4</v>
      </c>
    </row>
    <row r="22" customFormat="false" ht="15" hidden="false" customHeight="false" outlineLevel="0" collapsed="false">
      <c r="C22" s="9" t="n">
        <f aca="false">SUM(C19:C21)</f>
        <v>608</v>
      </c>
      <c r="D22" s="9" t="n">
        <v>254</v>
      </c>
      <c r="F22" s="9" t="n">
        <f aca="false">SUM(F19:F21)</f>
        <v>437</v>
      </c>
      <c r="G22" s="9" t="n">
        <v>254</v>
      </c>
      <c r="I22" s="9" t="n">
        <f aca="false">SUM(I19:I21)</f>
        <v>524</v>
      </c>
      <c r="J22" s="9" t="n">
        <v>254</v>
      </c>
      <c r="L22" s="9" t="n">
        <f aca="false">SUM(L19:L21)</f>
        <v>543</v>
      </c>
      <c r="M22" s="9" t="n">
        <v>254</v>
      </c>
      <c r="O22" s="9" t="n">
        <f aca="false">SUM(O19:O21)</f>
        <v>460</v>
      </c>
      <c r="P22" s="9" t="n">
        <v>254</v>
      </c>
      <c r="R22" s="9" t="n">
        <f aca="false">SUM(R19:R21)</f>
        <v>310</v>
      </c>
      <c r="S22" s="9" t="n">
        <v>254</v>
      </c>
      <c r="T22" s="10" t="n">
        <f aca="false">D22+G22+J22+M22+P22+S22</f>
        <v>1524</v>
      </c>
      <c r="U22" s="9" t="n">
        <v>4</v>
      </c>
    </row>
    <row r="23" customFormat="false" ht="15" hidden="false" customHeight="false" outlineLevel="0" collapsed="false">
      <c r="G23" s="9"/>
    </row>
    <row r="24" customFormat="false" ht="15" hidden="false" customHeight="false" outlineLevel="0" collapsed="false">
      <c r="D24" s="0"/>
      <c r="G24" s="9"/>
    </row>
    <row r="25" customFormat="false" ht="15" hidden="false" customHeight="false" outlineLevel="0" collapsed="false">
      <c r="D25" s="0"/>
      <c r="G25" s="9"/>
    </row>
    <row r="26" customFormat="false" ht="15" hidden="false" customHeight="false" outlineLevel="0" collapsed="false">
      <c r="C26" s="0"/>
      <c r="D26" s="0"/>
      <c r="F26" s="0"/>
      <c r="G26" s="0"/>
      <c r="I26" s="0"/>
      <c r="J26" s="0"/>
      <c r="L26" s="0"/>
      <c r="M26" s="0"/>
      <c r="O26" s="0"/>
      <c r="P26" s="0"/>
      <c r="R26" s="0"/>
      <c r="S26" s="10"/>
      <c r="T26" s="0"/>
      <c r="U26" s="0"/>
    </row>
    <row r="27" customFormat="false" ht="15" hidden="false" customHeight="false" outlineLevel="0" collapsed="false">
      <c r="C27" s="0"/>
      <c r="D27" s="0"/>
      <c r="F27" s="0"/>
      <c r="G27" s="0"/>
      <c r="I27" s="0"/>
      <c r="J27" s="0"/>
      <c r="L27" s="0"/>
      <c r="M27" s="0"/>
      <c r="O27" s="0"/>
      <c r="P27" s="0"/>
      <c r="R27" s="0"/>
      <c r="S27" s="10"/>
      <c r="T27" s="0"/>
      <c r="U27" s="0"/>
    </row>
    <row r="28" customFormat="false" ht="15" hidden="false" customHeight="false" outlineLevel="0" collapsed="false">
      <c r="C28" s="0"/>
      <c r="D28" s="0"/>
      <c r="F28" s="0"/>
      <c r="G28" s="0"/>
      <c r="I28" s="0"/>
      <c r="J28" s="0"/>
      <c r="L28" s="0"/>
      <c r="M28" s="0"/>
      <c r="O28" s="0"/>
      <c r="P28" s="0"/>
      <c r="R28" s="0"/>
      <c r="S28" s="10"/>
      <c r="T28" s="0"/>
      <c r="U28" s="0"/>
    </row>
    <row r="29" customFormat="false" ht="15" hidden="false" customHeight="false" outlineLevel="0" collapsed="false">
      <c r="C29" s="0"/>
      <c r="D29" s="0"/>
      <c r="F29" s="0"/>
      <c r="G29" s="0"/>
      <c r="I29" s="0"/>
      <c r="J29" s="0"/>
      <c r="L29" s="0"/>
      <c r="M29" s="0"/>
      <c r="O29" s="0"/>
      <c r="P29" s="0"/>
      <c r="R29" s="0"/>
      <c r="S29" s="10"/>
      <c r="T29" s="0"/>
      <c r="U29" s="0"/>
    </row>
    <row r="30" customFormat="false" ht="15" hidden="false" customHeight="false" outlineLevel="0" collapsed="false">
      <c r="C30" s="0"/>
      <c r="D30" s="0"/>
      <c r="F30" s="0"/>
      <c r="G30" s="0"/>
      <c r="I30" s="0"/>
      <c r="J30" s="0"/>
      <c r="L30" s="0"/>
      <c r="M30" s="0"/>
      <c r="O30" s="0"/>
      <c r="P30" s="0"/>
      <c r="R30" s="0"/>
      <c r="S30" s="10"/>
      <c r="T30" s="0"/>
      <c r="U30" s="0"/>
    </row>
    <row r="31" customFormat="false" ht="15" hidden="false" customHeight="false" outlineLevel="0" collapsed="false">
      <c r="C31" s="0"/>
      <c r="D31" s="0"/>
      <c r="F31" s="0"/>
      <c r="G31" s="0"/>
      <c r="I31" s="0"/>
      <c r="J31" s="0"/>
      <c r="L31" s="0"/>
      <c r="M31" s="0"/>
      <c r="O31" s="0"/>
      <c r="P31" s="0"/>
      <c r="R31" s="0"/>
      <c r="S31" s="10"/>
      <c r="T31" s="0"/>
      <c r="U31" s="0"/>
    </row>
    <row r="32" customFormat="false" ht="15" hidden="false" customHeight="false" outlineLevel="0" collapsed="false">
      <c r="C32" s="0"/>
      <c r="D32" s="0"/>
      <c r="F32" s="0"/>
      <c r="G32" s="0"/>
      <c r="I32" s="0"/>
      <c r="J32" s="0"/>
      <c r="L32" s="0"/>
      <c r="M32" s="0"/>
      <c r="O32" s="0"/>
      <c r="P32" s="0"/>
      <c r="R32" s="0"/>
      <c r="S32" s="10"/>
      <c r="T32" s="0"/>
      <c r="U32" s="0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20.13"/>
    <col collapsed="false" customWidth="true" hidden="false" outlineLevel="0" max="4" min="4" style="1" width="12.99"/>
    <col collapsed="false" customWidth="true" hidden="false" outlineLevel="0" max="5" min="5" style="18" width="6.41"/>
    <col collapsed="false" customWidth="true" hidden="false" outlineLevel="0" max="6" min="6" style="18" width="7.56"/>
    <col collapsed="false" customWidth="true" hidden="false" outlineLevel="0" max="7" min="7" style="18" width="4.7"/>
    <col collapsed="false" customWidth="true" hidden="false" outlineLevel="0" max="8" min="8" style="18" width="6.99"/>
    <col collapsed="false" customWidth="true" hidden="false" outlineLevel="0" max="9" min="9" style="18" width="7.28"/>
    <col collapsed="false" customWidth="true" hidden="false" outlineLevel="0" max="10" min="10" style="18" width="5.99"/>
    <col collapsed="false" customWidth="true" hidden="false" outlineLevel="0" max="11" min="11" style="18" width="6.41"/>
    <col collapsed="false" customWidth="true" hidden="false" outlineLevel="0" max="12" min="12" style="17" width="7.14"/>
    <col collapsed="false" customWidth="true" hidden="false" outlineLevel="0" max="13" min="13" style="17" width="4.7"/>
    <col collapsed="false" customWidth="true" hidden="false" outlineLevel="0" max="14" min="14" style="18" width="6.41"/>
    <col collapsed="false" customWidth="true" hidden="false" outlineLevel="0" max="15" min="15" style="17" width="7.14"/>
    <col collapsed="false" customWidth="true" hidden="false" outlineLevel="0" max="16" min="16" style="17" width="4.7"/>
    <col collapsed="false" customWidth="true" hidden="false" outlineLevel="0" max="17" min="17" style="18" width="6.41"/>
    <col collapsed="false" customWidth="true" hidden="false" outlineLevel="0" max="18" min="18" style="17" width="7.14"/>
    <col collapsed="false" customWidth="true" hidden="false" outlineLevel="0" max="19" min="19" style="17" width="4.7"/>
    <col collapsed="false" customWidth="true" hidden="false" outlineLevel="0" max="20" min="20" style="17" width="5.85"/>
    <col collapsed="false" customWidth="true" hidden="false" outlineLevel="0" max="21" min="21" style="17" width="6.85"/>
    <col collapsed="false" customWidth="true" hidden="false" outlineLevel="0" max="22" min="22" style="18" width="6.7"/>
    <col collapsed="false" customWidth="true" hidden="false" outlineLevel="0" max="23" min="23" style="18" width="3.56"/>
  </cols>
  <sheetData>
    <row r="1" s="11" customFormat="true" ht="15" hidden="false" customHeight="false" outlineLevel="0" collapsed="false">
      <c r="A1" s="19" t="s">
        <v>59</v>
      </c>
      <c r="B1" s="12"/>
      <c r="C1" s="12"/>
      <c r="D1" s="12"/>
      <c r="E1" s="20" t="s">
        <v>60</v>
      </c>
      <c r="F1" s="20"/>
      <c r="G1" s="20"/>
      <c r="H1" s="20" t="s">
        <v>61</v>
      </c>
      <c r="I1" s="20"/>
      <c r="J1" s="20"/>
      <c r="K1" s="20" t="s">
        <v>62</v>
      </c>
      <c r="L1" s="20"/>
      <c r="M1" s="20"/>
      <c r="N1" s="20" t="s">
        <v>63</v>
      </c>
      <c r="O1" s="20"/>
      <c r="P1" s="20"/>
      <c r="Q1" s="20" t="s">
        <v>64</v>
      </c>
      <c r="R1" s="20"/>
      <c r="S1" s="20"/>
      <c r="T1" s="20" t="s">
        <v>65</v>
      </c>
      <c r="U1" s="20"/>
      <c r="V1" s="20"/>
      <c r="W1" s="20"/>
      <c r="X1" s="21"/>
    </row>
    <row r="2" customFormat="false" ht="15" hidden="false" customHeight="false" outlineLevel="0" collapsed="false">
      <c r="A2" s="1" t="s">
        <v>39</v>
      </c>
      <c r="B2" s="1" t="s">
        <v>66</v>
      </c>
      <c r="C2" s="1" t="s">
        <v>51</v>
      </c>
      <c r="D2" s="1" t="s">
        <v>67</v>
      </c>
      <c r="E2" s="17" t="s">
        <v>68</v>
      </c>
      <c r="F2" s="17" t="s">
        <v>69</v>
      </c>
      <c r="G2" s="17" t="s">
        <v>50</v>
      </c>
      <c r="H2" s="17" t="s">
        <v>68</v>
      </c>
      <c r="I2" s="17" t="s">
        <v>69</v>
      </c>
      <c r="J2" s="17" t="s">
        <v>50</v>
      </c>
      <c r="K2" s="17" t="s">
        <v>68</v>
      </c>
      <c r="L2" s="17" t="s">
        <v>69</v>
      </c>
      <c r="M2" s="17" t="s">
        <v>50</v>
      </c>
      <c r="N2" s="17" t="s">
        <v>68</v>
      </c>
      <c r="O2" s="17" t="s">
        <v>69</v>
      </c>
      <c r="P2" s="17" t="s">
        <v>50</v>
      </c>
      <c r="Q2" s="17" t="s">
        <v>68</v>
      </c>
      <c r="R2" s="17" t="s">
        <v>69</v>
      </c>
      <c r="S2" s="17" t="s">
        <v>50</v>
      </c>
      <c r="T2" s="22" t="s">
        <v>70</v>
      </c>
      <c r="U2" s="22" t="s">
        <v>71</v>
      </c>
      <c r="V2" s="17" t="s">
        <v>69</v>
      </c>
      <c r="W2" s="17" t="s">
        <v>50</v>
      </c>
      <c r="X2" s="23" t="s">
        <v>49</v>
      </c>
    </row>
    <row r="3" customFormat="false" ht="15" hidden="false" customHeight="false" outlineLevel="0" collapsed="false">
      <c r="A3" s="3" t="n">
        <v>11</v>
      </c>
      <c r="B3" s="24" t="n">
        <v>1</v>
      </c>
      <c r="C3" s="5" t="s">
        <v>22</v>
      </c>
      <c r="D3" s="6" t="s">
        <v>10</v>
      </c>
      <c r="E3" s="17" t="n">
        <v>1249</v>
      </c>
      <c r="F3" s="1" t="n">
        <v>702</v>
      </c>
      <c r="G3" s="25" t="n">
        <v>1</v>
      </c>
      <c r="H3" s="17" t="n">
        <v>1426</v>
      </c>
      <c r="I3" s="1" t="n">
        <v>690</v>
      </c>
      <c r="J3" s="25" t="n">
        <v>1</v>
      </c>
      <c r="K3" s="17" t="n">
        <v>1279</v>
      </c>
      <c r="L3" s="1" t="n">
        <v>565</v>
      </c>
      <c r="M3" s="25" t="n">
        <v>2</v>
      </c>
      <c r="N3" s="26" t="n">
        <v>1720.2</v>
      </c>
      <c r="O3" s="1" t="n">
        <v>690</v>
      </c>
      <c r="P3" s="25" t="n">
        <v>1</v>
      </c>
      <c r="Q3" s="17" t="n">
        <v>1197</v>
      </c>
      <c r="R3" s="1" t="n">
        <v>487</v>
      </c>
      <c r="S3" s="17" t="n">
        <v>4</v>
      </c>
      <c r="T3" s="17" t="n">
        <v>5</v>
      </c>
      <c r="U3" s="17" t="n">
        <v>399</v>
      </c>
      <c r="V3" s="1" t="n">
        <v>456</v>
      </c>
      <c r="W3" s="27" t="n">
        <v>4</v>
      </c>
      <c r="X3" s="9" t="n">
        <f aca="false">F3+I3+L3+O3+R3+V3</f>
        <v>3590</v>
      </c>
    </row>
    <row r="4" customFormat="false" ht="15" hidden="false" customHeight="false" outlineLevel="0" collapsed="false">
      <c r="A4" s="3" t="n">
        <v>9</v>
      </c>
      <c r="B4" s="24" t="n">
        <v>2</v>
      </c>
      <c r="C4" s="5" t="s">
        <v>20</v>
      </c>
      <c r="D4" s="6" t="s">
        <v>12</v>
      </c>
      <c r="E4" s="17" t="n">
        <v>1168</v>
      </c>
      <c r="F4" s="1" t="n">
        <v>491</v>
      </c>
      <c r="G4" s="27" t="n">
        <v>4</v>
      </c>
      <c r="H4" s="17" t="n">
        <v>1409</v>
      </c>
      <c r="I4" s="1" t="n">
        <v>565</v>
      </c>
      <c r="J4" s="25" t="n">
        <v>2</v>
      </c>
      <c r="K4" s="17" t="n">
        <v>1281</v>
      </c>
      <c r="L4" s="1" t="n">
        <v>690</v>
      </c>
      <c r="M4" s="25" t="n">
        <v>1</v>
      </c>
      <c r="N4" s="26" t="n">
        <v>1720</v>
      </c>
      <c r="O4" s="1" t="n">
        <v>514</v>
      </c>
      <c r="P4" s="25" t="n">
        <v>3</v>
      </c>
      <c r="Q4" s="17" t="n">
        <v>1130</v>
      </c>
      <c r="R4" s="1" t="n">
        <v>357</v>
      </c>
      <c r="S4" s="17" t="n">
        <v>9</v>
      </c>
      <c r="T4" s="17" t="n">
        <v>4</v>
      </c>
      <c r="U4" s="28" t="n">
        <v>69</v>
      </c>
      <c r="V4" s="1" t="n">
        <v>262</v>
      </c>
      <c r="W4" s="27" t="n">
        <v>12</v>
      </c>
      <c r="X4" s="9" t="n">
        <f aca="false">F4+I4+L4+O4+R4+V4</f>
        <v>2879</v>
      </c>
    </row>
    <row r="5" customFormat="false" ht="15" hidden="false" customHeight="false" outlineLevel="0" collapsed="false">
      <c r="A5" s="3" t="n">
        <v>6</v>
      </c>
      <c r="B5" s="24" t="n">
        <v>3</v>
      </c>
      <c r="C5" s="5" t="s">
        <v>16</v>
      </c>
      <c r="D5" s="6" t="s">
        <v>12</v>
      </c>
      <c r="E5" s="17" t="n">
        <v>1155</v>
      </c>
      <c r="F5" s="1" t="n">
        <v>459</v>
      </c>
      <c r="G5" s="27" t="n">
        <v>5</v>
      </c>
      <c r="H5" s="17" t="n">
        <v>1319</v>
      </c>
      <c r="I5" s="1" t="n">
        <v>322</v>
      </c>
      <c r="J5" s="17" t="n">
        <v>10</v>
      </c>
      <c r="K5" s="17" t="n">
        <v>1209</v>
      </c>
      <c r="L5" s="1" t="n">
        <v>342</v>
      </c>
      <c r="M5" s="27" t="n">
        <v>9</v>
      </c>
      <c r="N5" s="26" t="n">
        <v>1484</v>
      </c>
      <c r="O5" s="1" t="n">
        <v>322</v>
      </c>
      <c r="P5" s="17" t="n">
        <v>10</v>
      </c>
      <c r="Q5" s="17" t="n">
        <v>1226</v>
      </c>
      <c r="R5" s="1" t="n">
        <v>576</v>
      </c>
      <c r="S5" s="25" t="n">
        <v>2</v>
      </c>
      <c r="T5" s="17" t="n">
        <v>8</v>
      </c>
      <c r="U5" s="17" t="n">
        <v>672</v>
      </c>
      <c r="V5" s="1" t="n">
        <v>679</v>
      </c>
      <c r="W5" s="25" t="n">
        <v>1</v>
      </c>
      <c r="X5" s="9" t="n">
        <f aca="false">F5+I5+L5+O5+R5+V5</f>
        <v>2700</v>
      </c>
    </row>
    <row r="6" customFormat="false" ht="15" hidden="false" customHeight="false" outlineLevel="0" collapsed="false">
      <c r="A6" s="3" t="n">
        <v>1</v>
      </c>
      <c r="B6" s="29" t="n">
        <v>4</v>
      </c>
      <c r="C6" s="5" t="s">
        <v>9</v>
      </c>
      <c r="D6" s="6" t="s">
        <v>10</v>
      </c>
      <c r="E6" s="17" t="n">
        <v>1227</v>
      </c>
      <c r="F6" s="1" t="n">
        <v>579</v>
      </c>
      <c r="G6" s="25" t="n">
        <v>2</v>
      </c>
      <c r="H6" s="17" t="n">
        <v>1377</v>
      </c>
      <c r="I6" s="1" t="n">
        <v>442</v>
      </c>
      <c r="J6" s="17" t="n">
        <v>5</v>
      </c>
      <c r="K6" s="17" t="n">
        <v>1173</v>
      </c>
      <c r="L6" s="1" t="n">
        <v>285</v>
      </c>
      <c r="M6" s="27" t="n">
        <v>12</v>
      </c>
      <c r="N6" s="26" t="n">
        <v>1718</v>
      </c>
      <c r="O6" s="1" t="n">
        <v>413</v>
      </c>
      <c r="P6" s="17" t="n">
        <v>6</v>
      </c>
      <c r="Q6" s="17" t="n">
        <v>1249</v>
      </c>
      <c r="R6" s="1" t="n">
        <v>699</v>
      </c>
      <c r="S6" s="25" t="n">
        <v>1</v>
      </c>
      <c r="T6" s="17" t="n">
        <v>4</v>
      </c>
      <c r="U6" s="28" t="n">
        <v>-57</v>
      </c>
      <c r="V6" s="1" t="n">
        <v>197</v>
      </c>
      <c r="W6" s="27" t="n">
        <v>16</v>
      </c>
      <c r="X6" s="9" t="n">
        <f aca="false">F6+I6+L6+O6+R6+V6</f>
        <v>2615</v>
      </c>
    </row>
    <row r="7" customFormat="false" ht="15" hidden="false" customHeight="false" outlineLevel="0" collapsed="false">
      <c r="A7" s="3" t="n">
        <v>3</v>
      </c>
      <c r="B7" s="29" t="n">
        <v>5</v>
      </c>
      <c r="C7" s="5" t="s">
        <v>13</v>
      </c>
      <c r="D7" s="6" t="s">
        <v>12</v>
      </c>
      <c r="E7" s="17" t="n">
        <v>1121</v>
      </c>
      <c r="F7" s="1" t="n">
        <v>405</v>
      </c>
      <c r="G7" s="27" t="n">
        <v>7</v>
      </c>
      <c r="H7" s="17" t="n">
        <v>1361</v>
      </c>
      <c r="I7" s="1" t="n">
        <v>413</v>
      </c>
      <c r="J7" s="17" t="n">
        <v>6</v>
      </c>
      <c r="K7" s="17" t="n">
        <v>1251</v>
      </c>
      <c r="L7" s="1" t="n">
        <v>442</v>
      </c>
      <c r="M7" s="27" t="n">
        <v>5</v>
      </c>
      <c r="N7" s="26" t="n">
        <v>1278</v>
      </c>
      <c r="O7" s="1" t="n">
        <v>208</v>
      </c>
      <c r="P7" s="17" t="n">
        <v>17</v>
      </c>
      <c r="Q7" s="17" t="n">
        <v>1187</v>
      </c>
      <c r="R7" s="1" t="n">
        <v>426</v>
      </c>
      <c r="S7" s="17" t="n">
        <v>6</v>
      </c>
      <c r="T7" s="17" t="n">
        <v>7</v>
      </c>
      <c r="U7" s="17" t="n">
        <v>598</v>
      </c>
      <c r="V7" s="1" t="n">
        <v>497</v>
      </c>
      <c r="W7" s="25" t="n">
        <v>3</v>
      </c>
      <c r="X7" s="9" t="n">
        <f aca="false">F7+I7+L7+O7+R7+V7</f>
        <v>2391</v>
      </c>
    </row>
    <row r="8" customFormat="false" ht="15" hidden="false" customHeight="false" outlineLevel="0" collapsed="false">
      <c r="A8" s="3" t="n">
        <v>13</v>
      </c>
      <c r="B8" s="29" t="n">
        <v>6</v>
      </c>
      <c r="C8" s="5" t="s">
        <v>25</v>
      </c>
      <c r="D8" s="6" t="s">
        <v>12</v>
      </c>
      <c r="E8" s="17" t="n">
        <v>1097</v>
      </c>
      <c r="F8" s="1" t="n">
        <v>361</v>
      </c>
      <c r="G8" s="27" t="n">
        <v>9</v>
      </c>
      <c r="H8" s="17" t="n">
        <v>1406</v>
      </c>
      <c r="I8" s="1" t="n">
        <v>514</v>
      </c>
      <c r="J8" s="25" t="n">
        <v>3</v>
      </c>
      <c r="K8" s="17" t="n">
        <v>1220</v>
      </c>
      <c r="L8" s="1" t="n">
        <v>364</v>
      </c>
      <c r="M8" s="27" t="n">
        <v>8</v>
      </c>
      <c r="N8" s="26" t="n">
        <v>1372</v>
      </c>
      <c r="O8" s="1" t="n">
        <v>268</v>
      </c>
      <c r="P8" s="17" t="n">
        <v>13</v>
      </c>
      <c r="Q8" s="17" t="n">
        <v>1115</v>
      </c>
      <c r="R8" s="1" t="n">
        <v>318</v>
      </c>
      <c r="S8" s="17" t="n">
        <v>11</v>
      </c>
      <c r="T8" s="17" t="n">
        <v>7</v>
      </c>
      <c r="U8" s="17" t="n">
        <v>758</v>
      </c>
      <c r="V8" s="1" t="n">
        <v>550</v>
      </c>
      <c r="W8" s="25" t="n">
        <v>2</v>
      </c>
      <c r="X8" s="9" t="n">
        <f aca="false">F8+I8+L8+O8+R8+V8</f>
        <v>2375</v>
      </c>
    </row>
    <row r="9" customFormat="false" ht="15" hidden="false" customHeight="false" outlineLevel="0" collapsed="false">
      <c r="A9" s="3" t="n">
        <v>4</v>
      </c>
      <c r="B9" s="29" t="n">
        <v>7</v>
      </c>
      <c r="C9" s="5" t="s">
        <v>14</v>
      </c>
      <c r="D9" s="6" t="s">
        <v>10</v>
      </c>
      <c r="E9" s="17" t="n">
        <v>1082</v>
      </c>
      <c r="F9" s="1" t="n">
        <v>342</v>
      </c>
      <c r="G9" s="27" t="n">
        <v>10</v>
      </c>
      <c r="H9" s="17" t="n">
        <v>1330</v>
      </c>
      <c r="I9" s="1" t="n">
        <v>387</v>
      </c>
      <c r="J9" s="17" t="n">
        <v>7</v>
      </c>
      <c r="K9" s="17" t="n">
        <v>1271</v>
      </c>
      <c r="L9" s="1" t="n">
        <v>514</v>
      </c>
      <c r="M9" s="25" t="n">
        <v>3</v>
      </c>
      <c r="N9" s="26" t="n">
        <v>1281</v>
      </c>
      <c r="O9" s="1" t="n">
        <v>222</v>
      </c>
      <c r="P9" s="17" t="n">
        <v>16</v>
      </c>
      <c r="Q9" s="17" t="n">
        <v>1220</v>
      </c>
      <c r="R9" s="1" t="n">
        <v>525</v>
      </c>
      <c r="S9" s="25" t="n">
        <v>3</v>
      </c>
      <c r="T9" s="17" t="n">
        <v>4</v>
      </c>
      <c r="U9" s="17" t="n">
        <v>28</v>
      </c>
      <c r="V9" s="1" t="n">
        <v>228</v>
      </c>
      <c r="W9" s="27" t="n">
        <v>14</v>
      </c>
      <c r="X9" s="9" t="n">
        <f aca="false">F9+I9+L9+O9+R9+V9</f>
        <v>2218</v>
      </c>
    </row>
    <row r="10" customFormat="false" ht="15" hidden="false" customHeight="false" outlineLevel="0" collapsed="false">
      <c r="A10" s="3" t="n">
        <v>18</v>
      </c>
      <c r="B10" s="29" t="n">
        <v>8</v>
      </c>
      <c r="C10" s="5" t="s">
        <v>30</v>
      </c>
      <c r="D10" s="6" t="s">
        <v>10</v>
      </c>
      <c r="E10" s="17" t="n">
        <v>1106</v>
      </c>
      <c r="F10" s="1" t="n">
        <v>383</v>
      </c>
      <c r="G10" s="27" t="n">
        <v>8</v>
      </c>
      <c r="H10" s="17" t="n">
        <v>1307</v>
      </c>
      <c r="I10" s="1" t="n">
        <v>303</v>
      </c>
      <c r="J10" s="17" t="n">
        <v>11</v>
      </c>
      <c r="K10" s="17" t="n">
        <v>1188</v>
      </c>
      <c r="L10" s="1" t="n">
        <v>303</v>
      </c>
      <c r="M10" s="27" t="n">
        <v>11</v>
      </c>
      <c r="N10" s="26" t="n">
        <v>1720.1</v>
      </c>
      <c r="O10" s="1" t="n">
        <v>565</v>
      </c>
      <c r="P10" s="25" t="n">
        <v>2</v>
      </c>
      <c r="Q10" s="17" t="n">
        <v>1176</v>
      </c>
      <c r="R10" s="1" t="n">
        <v>401</v>
      </c>
      <c r="S10" s="17" t="n">
        <v>7</v>
      </c>
      <c r="T10" s="17" t="n">
        <v>4</v>
      </c>
      <c r="U10" s="17" t="n">
        <v>-10</v>
      </c>
      <c r="V10" s="1" t="n">
        <v>212</v>
      </c>
      <c r="W10" s="27" t="n">
        <v>15</v>
      </c>
      <c r="X10" s="9" t="n">
        <f aca="false">F10+I10+L10+O10+R10+V10</f>
        <v>2167</v>
      </c>
    </row>
    <row r="11" customFormat="false" ht="15" hidden="false" customHeight="false" outlineLevel="0" collapsed="false">
      <c r="A11" s="3" t="n">
        <v>2</v>
      </c>
      <c r="B11" s="29" t="n">
        <v>9</v>
      </c>
      <c r="C11" s="5" t="s">
        <v>11</v>
      </c>
      <c r="D11" s="6" t="s">
        <v>12</v>
      </c>
      <c r="E11" s="17" t="n">
        <v>1074</v>
      </c>
      <c r="F11" s="1" t="n">
        <v>323</v>
      </c>
      <c r="G11" s="27" t="n">
        <v>11</v>
      </c>
      <c r="H11" s="17" t="n">
        <v>1329</v>
      </c>
      <c r="I11" s="1" t="n">
        <v>364</v>
      </c>
      <c r="J11" s="17" t="n">
        <v>8</v>
      </c>
      <c r="K11" s="17" t="n">
        <v>1128</v>
      </c>
      <c r="L11" s="1" t="n">
        <v>237</v>
      </c>
      <c r="M11" s="27" t="n">
        <v>15</v>
      </c>
      <c r="N11" s="26" t="n">
        <v>1692</v>
      </c>
      <c r="O11" s="1" t="n">
        <v>364</v>
      </c>
      <c r="P11" s="17" t="n">
        <v>8</v>
      </c>
      <c r="Q11" s="17" t="n">
        <v>1149</v>
      </c>
      <c r="R11" s="1" t="n">
        <v>378</v>
      </c>
      <c r="S11" s="17" t="n">
        <v>8</v>
      </c>
      <c r="T11" s="17" t="n">
        <v>5</v>
      </c>
      <c r="U11" s="17" t="n">
        <v>339</v>
      </c>
      <c r="V11" s="1" t="n">
        <v>423</v>
      </c>
      <c r="W11" s="27" t="n">
        <v>5</v>
      </c>
      <c r="X11" s="9" t="n">
        <f aca="false">F11+I11+L11+O11+R11+V11</f>
        <v>2089</v>
      </c>
    </row>
    <row r="12" customFormat="false" ht="15" hidden="false" customHeight="false" outlineLevel="0" collapsed="false">
      <c r="A12" s="3" t="n">
        <v>14</v>
      </c>
      <c r="B12" s="29" t="n">
        <v>10</v>
      </c>
      <c r="C12" s="5" t="s">
        <v>26</v>
      </c>
      <c r="D12" s="6" t="s">
        <v>12</v>
      </c>
      <c r="E12" s="17" t="n">
        <v>1049</v>
      </c>
      <c r="F12" s="1" t="n">
        <v>306</v>
      </c>
      <c r="G12" s="27" t="n">
        <v>12</v>
      </c>
      <c r="H12" s="17" t="n">
        <v>1194</v>
      </c>
      <c r="I12" s="1" t="n">
        <v>195</v>
      </c>
      <c r="J12" s="17" t="n">
        <v>18</v>
      </c>
      <c r="K12" s="17" t="n">
        <v>1251</v>
      </c>
      <c r="L12" s="1" t="n">
        <v>442</v>
      </c>
      <c r="M12" s="27" t="n">
        <v>6</v>
      </c>
      <c r="N12" s="26" t="n">
        <v>1718.2</v>
      </c>
      <c r="O12" s="1" t="n">
        <v>474</v>
      </c>
      <c r="P12" s="17" t="n">
        <v>4</v>
      </c>
      <c r="Q12" s="17" t="n">
        <v>941</v>
      </c>
      <c r="R12" s="1" t="n">
        <v>253</v>
      </c>
      <c r="S12" s="17" t="n">
        <v>15</v>
      </c>
      <c r="T12" s="17" t="n">
        <v>5</v>
      </c>
      <c r="U12" s="17" t="n">
        <v>-223</v>
      </c>
      <c r="V12" s="1" t="n">
        <v>367</v>
      </c>
      <c r="W12" s="27" t="n">
        <v>7</v>
      </c>
      <c r="X12" s="9" t="n">
        <f aca="false">F12+I12+L12+O12+R12+V12</f>
        <v>2037</v>
      </c>
    </row>
    <row r="13" customFormat="false" ht="15" hidden="false" customHeight="false" outlineLevel="0" collapsed="false">
      <c r="A13" s="3" t="n">
        <v>8</v>
      </c>
      <c r="B13" s="29" t="n">
        <v>11</v>
      </c>
      <c r="C13" s="5" t="s">
        <v>19</v>
      </c>
      <c r="D13" s="6" t="s">
        <v>18</v>
      </c>
      <c r="E13" s="17" t="n">
        <v>1219</v>
      </c>
      <c r="F13" s="1" t="n">
        <v>529</v>
      </c>
      <c r="G13" s="25" t="n">
        <v>3</v>
      </c>
      <c r="H13" s="17" t="n">
        <v>1320</v>
      </c>
      <c r="I13" s="1" t="n">
        <v>342</v>
      </c>
      <c r="J13" s="17" t="n">
        <v>9</v>
      </c>
      <c r="K13" s="17" t="n">
        <v>1233</v>
      </c>
      <c r="L13" s="1" t="n">
        <v>387</v>
      </c>
      <c r="M13" s="27" t="n">
        <v>7</v>
      </c>
      <c r="N13" s="26" t="n">
        <v>1467</v>
      </c>
      <c r="O13" s="1" t="n">
        <v>303</v>
      </c>
      <c r="P13" s="17" t="n">
        <v>11</v>
      </c>
      <c r="Q13" s="17" t="n">
        <v>926</v>
      </c>
      <c r="R13" s="1" t="n">
        <v>212</v>
      </c>
      <c r="S13" s="17" t="n">
        <v>18</v>
      </c>
      <c r="T13" s="17" t="n">
        <v>4</v>
      </c>
      <c r="U13" s="17" t="n">
        <v>42</v>
      </c>
      <c r="V13" s="1" t="n">
        <v>244</v>
      </c>
      <c r="W13" s="27" t="n">
        <v>13</v>
      </c>
      <c r="X13" s="9" t="n">
        <f aca="false">F13+I13+L13+O13+R13+V13</f>
        <v>2017</v>
      </c>
    </row>
    <row r="14" customFormat="false" ht="15" hidden="false" customHeight="false" outlineLevel="0" collapsed="false">
      <c r="A14" s="3" t="n">
        <v>5</v>
      </c>
      <c r="B14" s="29" t="n">
        <v>12</v>
      </c>
      <c r="C14" s="5" t="s">
        <v>15</v>
      </c>
      <c r="D14" s="6" t="s">
        <v>12</v>
      </c>
      <c r="E14" s="17" t="n">
        <v>940</v>
      </c>
      <c r="F14" s="1" t="n">
        <v>244</v>
      </c>
      <c r="G14" s="27" t="n">
        <v>16</v>
      </c>
      <c r="H14" s="17" t="n">
        <v>1397</v>
      </c>
      <c r="I14" s="1" t="n">
        <v>474</v>
      </c>
      <c r="J14" s="17" t="n">
        <v>4</v>
      </c>
      <c r="K14" s="17" t="n">
        <v>1198</v>
      </c>
      <c r="L14" s="1" t="n">
        <v>322</v>
      </c>
      <c r="M14" s="27" t="n">
        <v>10</v>
      </c>
      <c r="N14" s="26" t="n">
        <v>1706</v>
      </c>
      <c r="O14" s="1" t="n">
        <v>387</v>
      </c>
      <c r="P14" s="17" t="n">
        <v>7</v>
      </c>
      <c r="Q14" s="17" t="n">
        <v>838</v>
      </c>
      <c r="R14" s="1" t="n">
        <v>163</v>
      </c>
      <c r="S14" s="17" t="n">
        <v>22</v>
      </c>
      <c r="T14" s="17" t="n">
        <v>4</v>
      </c>
      <c r="U14" s="17" t="n">
        <v>231</v>
      </c>
      <c r="V14" s="1" t="n">
        <v>343</v>
      </c>
      <c r="W14" s="27" t="n">
        <v>8</v>
      </c>
      <c r="X14" s="9" t="n">
        <f aca="false">F14+I14+L14+O14+R14+V14</f>
        <v>1933</v>
      </c>
    </row>
    <row r="15" customFormat="false" ht="15" hidden="false" customHeight="false" outlineLevel="0" collapsed="false">
      <c r="A15" s="3" t="n">
        <v>19</v>
      </c>
      <c r="B15" s="29" t="n">
        <v>13</v>
      </c>
      <c r="C15" s="5" t="s">
        <v>31</v>
      </c>
      <c r="D15" s="6" t="s">
        <v>10</v>
      </c>
      <c r="E15" s="17" t="n">
        <v>1126</v>
      </c>
      <c r="F15" s="1" t="n">
        <v>431</v>
      </c>
      <c r="G15" s="27" t="n">
        <v>6</v>
      </c>
      <c r="H15" s="17" t="n">
        <v>1300</v>
      </c>
      <c r="I15" s="1" t="n">
        <v>285</v>
      </c>
      <c r="J15" s="17" t="n">
        <v>12</v>
      </c>
      <c r="K15" s="17" t="n">
        <v>1256</v>
      </c>
      <c r="L15" s="1" t="n">
        <v>474</v>
      </c>
      <c r="M15" s="27" t="n">
        <v>4</v>
      </c>
      <c r="N15" s="26" t="n">
        <v>1260</v>
      </c>
      <c r="O15" s="1" t="n">
        <v>195</v>
      </c>
      <c r="P15" s="17" t="n">
        <v>18</v>
      </c>
      <c r="Q15" s="17" t="n">
        <v>931</v>
      </c>
      <c r="R15" s="1" t="n">
        <v>239</v>
      </c>
      <c r="S15" s="17" t="n">
        <v>16</v>
      </c>
      <c r="T15" s="1" t="n">
        <v>3.5</v>
      </c>
      <c r="U15" s="28" t="n">
        <v>130</v>
      </c>
      <c r="V15" s="1" t="n">
        <v>169</v>
      </c>
      <c r="W15" s="27" t="n">
        <v>18</v>
      </c>
      <c r="X15" s="9" t="n">
        <f aca="false">F15+I15+L15+O15+R15+V15</f>
        <v>1793</v>
      </c>
    </row>
    <row r="16" customFormat="false" ht="15" hidden="false" customHeight="false" outlineLevel="0" collapsed="false">
      <c r="A16" s="3" t="n">
        <v>10</v>
      </c>
      <c r="B16" s="29" t="n">
        <v>14</v>
      </c>
      <c r="C16" s="5" t="s">
        <v>21</v>
      </c>
      <c r="D16" s="6" t="s">
        <v>18</v>
      </c>
      <c r="E16" s="17" t="n">
        <v>905</v>
      </c>
      <c r="F16" s="1" t="n">
        <v>217</v>
      </c>
      <c r="G16" s="27" t="n">
        <v>18</v>
      </c>
      <c r="H16" s="17" t="n">
        <v>1242</v>
      </c>
      <c r="I16" s="1" t="n">
        <v>237</v>
      </c>
      <c r="J16" s="17" t="n">
        <v>15</v>
      </c>
      <c r="K16" s="17" t="n">
        <v>1155</v>
      </c>
      <c r="L16" s="1" t="n">
        <v>252</v>
      </c>
      <c r="M16" s="27" t="n">
        <v>14</v>
      </c>
      <c r="N16" s="26" t="n">
        <v>1346</v>
      </c>
      <c r="O16" s="1" t="n">
        <v>237</v>
      </c>
      <c r="P16" s="17" t="n">
        <v>15</v>
      </c>
      <c r="Q16" s="17" t="n">
        <v>1009</v>
      </c>
      <c r="R16" s="1" t="n">
        <v>284</v>
      </c>
      <c r="S16" s="17" t="n">
        <v>13</v>
      </c>
      <c r="T16" s="17" t="n">
        <v>5</v>
      </c>
      <c r="U16" s="17" t="n">
        <v>42</v>
      </c>
      <c r="V16" s="1" t="n">
        <v>393</v>
      </c>
      <c r="W16" s="27" t="n">
        <v>6</v>
      </c>
      <c r="X16" s="9" t="n">
        <f aca="false">F16+I16+L16+O16+R16+V16</f>
        <v>1620</v>
      </c>
    </row>
    <row r="17" customFormat="false" ht="15" hidden="false" customHeight="false" outlineLevel="0" collapsed="false">
      <c r="A17" s="3" t="n">
        <v>7</v>
      </c>
      <c r="B17" s="29" t="n">
        <v>15</v>
      </c>
      <c r="C17" s="5" t="s">
        <v>17</v>
      </c>
      <c r="D17" s="6" t="s">
        <v>18</v>
      </c>
      <c r="E17" s="17" t="n">
        <v>975</v>
      </c>
      <c r="F17" s="1" t="n">
        <v>289</v>
      </c>
      <c r="G17" s="27" t="n">
        <v>13</v>
      </c>
      <c r="H17" s="17" t="n">
        <v>1252</v>
      </c>
      <c r="I17" s="1" t="n">
        <v>252</v>
      </c>
      <c r="J17" s="17" t="n">
        <v>14</v>
      </c>
      <c r="K17" s="17" t="n">
        <v>1172</v>
      </c>
      <c r="L17" s="1" t="n">
        <v>268</v>
      </c>
      <c r="M17" s="27" t="n">
        <v>13</v>
      </c>
      <c r="N17" s="26" t="n">
        <v>1137</v>
      </c>
      <c r="O17" s="1" t="n">
        <v>169</v>
      </c>
      <c r="P17" s="17" t="n">
        <v>20</v>
      </c>
      <c r="Q17" s="17" t="n">
        <v>1121</v>
      </c>
      <c r="R17" s="1" t="n">
        <v>337</v>
      </c>
      <c r="S17" s="17" t="n">
        <v>10</v>
      </c>
      <c r="T17" s="17" t="n">
        <v>3</v>
      </c>
      <c r="U17" s="17" t="n">
        <v>143</v>
      </c>
      <c r="V17" s="1" t="n">
        <v>143</v>
      </c>
      <c r="W17" s="27" t="n">
        <v>20</v>
      </c>
      <c r="X17" s="9" t="n">
        <f aca="false">F17+I17+L17+O17+R17+V17</f>
        <v>1458</v>
      </c>
    </row>
    <row r="18" customFormat="false" ht="15" hidden="false" customHeight="false" outlineLevel="0" collapsed="false">
      <c r="A18" s="3" t="n">
        <v>16</v>
      </c>
      <c r="B18" s="29" t="n">
        <v>16</v>
      </c>
      <c r="C18" s="5" t="s">
        <v>28</v>
      </c>
      <c r="D18" s="6" t="s">
        <v>12</v>
      </c>
      <c r="E18" s="17" t="n">
        <v>967</v>
      </c>
      <c r="F18" s="1" t="n">
        <v>273</v>
      </c>
      <c r="G18" s="27" t="n">
        <v>14</v>
      </c>
      <c r="H18" s="17" t="n">
        <v>1257</v>
      </c>
      <c r="I18" s="1" t="n">
        <v>268</v>
      </c>
      <c r="J18" s="17" t="n">
        <v>13</v>
      </c>
      <c r="K18" s="17" t="n">
        <v>1070</v>
      </c>
      <c r="L18" s="1" t="n">
        <v>195</v>
      </c>
      <c r="M18" s="27" t="n">
        <v>18</v>
      </c>
      <c r="N18" s="26" t="n">
        <v>96</v>
      </c>
      <c r="O18" s="1" t="n">
        <v>113</v>
      </c>
      <c r="P18" s="17" t="n">
        <v>25</v>
      </c>
      <c r="Q18" s="17" t="n">
        <v>1188</v>
      </c>
      <c r="R18" s="1" t="n">
        <v>454</v>
      </c>
      <c r="S18" s="17" t="n">
        <v>5</v>
      </c>
      <c r="T18" s="1" t="n">
        <v>3.5</v>
      </c>
      <c r="U18" s="28" t="n">
        <v>-15</v>
      </c>
      <c r="V18" s="1" t="n">
        <v>155</v>
      </c>
      <c r="W18" s="27" t="n">
        <v>19</v>
      </c>
      <c r="X18" s="9" t="n">
        <f aca="false">F18+I18+L18+O18+R18+V18</f>
        <v>1458</v>
      </c>
    </row>
    <row r="19" customFormat="false" ht="15" hidden="false" customHeight="false" outlineLevel="0" collapsed="false">
      <c r="A19" s="3" t="n">
        <v>17</v>
      </c>
      <c r="B19" s="29" t="n">
        <v>17</v>
      </c>
      <c r="C19" s="5" t="s">
        <v>29</v>
      </c>
      <c r="D19" s="6" t="s">
        <v>12</v>
      </c>
      <c r="E19" s="17" t="n">
        <v>843</v>
      </c>
      <c r="F19" s="1" t="n">
        <v>180</v>
      </c>
      <c r="G19" s="27" t="n">
        <v>21</v>
      </c>
      <c r="H19" s="17" t="n">
        <v>1056</v>
      </c>
      <c r="I19" s="1" t="n">
        <v>157</v>
      </c>
      <c r="J19" s="17" t="n">
        <v>21</v>
      </c>
      <c r="K19" s="17" t="n">
        <v>1050</v>
      </c>
      <c r="L19" s="1" t="n">
        <v>169</v>
      </c>
      <c r="M19" s="27" t="n">
        <v>20</v>
      </c>
      <c r="N19" s="26" t="n">
        <v>1718.1</v>
      </c>
      <c r="O19" s="1" t="n">
        <v>442</v>
      </c>
      <c r="P19" s="17" t="n">
        <v>5</v>
      </c>
      <c r="Q19" s="17" t="n">
        <v>1010</v>
      </c>
      <c r="R19" s="1" t="n">
        <v>301</v>
      </c>
      <c r="S19" s="17" t="n">
        <v>12</v>
      </c>
      <c r="T19" s="17" t="n">
        <v>3</v>
      </c>
      <c r="U19" s="17" t="n">
        <v>-134</v>
      </c>
      <c r="V19" s="1" t="n">
        <v>130</v>
      </c>
      <c r="W19" s="27" t="n">
        <v>21</v>
      </c>
      <c r="X19" s="9" t="n">
        <f aca="false">F19+I19+L19+O19+R19+V19</f>
        <v>1379</v>
      </c>
    </row>
    <row r="20" customFormat="false" ht="15" hidden="false" customHeight="false" outlineLevel="0" collapsed="false">
      <c r="A20" s="3" t="n">
        <v>23</v>
      </c>
      <c r="B20" s="29" t="n">
        <v>18</v>
      </c>
      <c r="C20" s="5" t="s">
        <v>35</v>
      </c>
      <c r="D20" s="6" t="s">
        <v>12</v>
      </c>
      <c r="E20" s="17" t="n">
        <v>819</v>
      </c>
      <c r="F20" s="1" t="n">
        <v>169</v>
      </c>
      <c r="G20" s="27" t="n">
        <v>22</v>
      </c>
      <c r="H20" s="17" t="n">
        <v>1129</v>
      </c>
      <c r="I20" s="1" t="n">
        <v>182</v>
      </c>
      <c r="J20" s="17" t="n">
        <v>19</v>
      </c>
      <c r="K20" s="17" t="n">
        <v>1059</v>
      </c>
      <c r="L20" s="1" t="n">
        <v>182</v>
      </c>
      <c r="M20" s="27" t="n">
        <v>19</v>
      </c>
      <c r="N20" s="30" t="n">
        <v>1397</v>
      </c>
      <c r="O20" s="1" t="n">
        <v>285</v>
      </c>
      <c r="P20" s="17" t="n">
        <v>12</v>
      </c>
      <c r="Q20" s="17" t="n">
        <v>961</v>
      </c>
      <c r="R20" s="1" t="n">
        <v>268</v>
      </c>
      <c r="S20" s="17" t="n">
        <v>14</v>
      </c>
      <c r="T20" s="17" t="n">
        <v>4</v>
      </c>
      <c r="U20" s="17" t="n">
        <v>70</v>
      </c>
      <c r="V20" s="1" t="n">
        <v>280</v>
      </c>
      <c r="W20" s="27" t="n">
        <v>11</v>
      </c>
      <c r="X20" s="9" t="n">
        <f aca="false">F20+I20+L20+O20+R20+V20</f>
        <v>1366</v>
      </c>
    </row>
    <row r="21" customFormat="false" ht="15" hidden="false" customHeight="false" outlineLevel="0" collapsed="false">
      <c r="A21" s="3" t="n">
        <v>15</v>
      </c>
      <c r="B21" s="29" t="n">
        <v>19</v>
      </c>
      <c r="C21" s="5" t="s">
        <v>27</v>
      </c>
      <c r="D21" s="6" t="s">
        <v>10</v>
      </c>
      <c r="E21" s="17" t="n">
        <v>940</v>
      </c>
      <c r="F21" s="1" t="n">
        <v>244</v>
      </c>
      <c r="G21" s="27" t="n">
        <v>17</v>
      </c>
      <c r="H21" s="17" t="n">
        <v>1202</v>
      </c>
      <c r="I21" s="1" t="n">
        <v>222</v>
      </c>
      <c r="J21" s="17" t="n">
        <v>16</v>
      </c>
      <c r="K21" s="17" t="n">
        <v>837</v>
      </c>
      <c r="L21" s="1" t="n">
        <v>113</v>
      </c>
      <c r="M21" s="27" t="n">
        <v>25</v>
      </c>
      <c r="N21" s="26" t="n">
        <v>1149</v>
      </c>
      <c r="O21" s="1" t="n">
        <v>182</v>
      </c>
      <c r="P21" s="17" t="n">
        <v>19</v>
      </c>
      <c r="Q21" s="17" t="n">
        <v>870</v>
      </c>
      <c r="R21" s="1" t="n">
        <v>175</v>
      </c>
      <c r="S21" s="17" t="n">
        <v>21</v>
      </c>
      <c r="T21" s="17" t="n">
        <v>4</v>
      </c>
      <c r="U21" s="17" t="n">
        <v>118</v>
      </c>
      <c r="V21" s="1" t="n">
        <v>320</v>
      </c>
      <c r="W21" s="27" t="n">
        <v>9</v>
      </c>
      <c r="X21" s="9" t="n">
        <f aca="false">F21+I21+L21+O21+R21+V21</f>
        <v>1256</v>
      </c>
    </row>
    <row r="22" customFormat="false" ht="15" hidden="false" customHeight="false" outlineLevel="0" collapsed="false">
      <c r="A22" s="3" t="n">
        <v>22</v>
      </c>
      <c r="B22" s="29" t="n">
        <v>20</v>
      </c>
      <c r="C22" s="5" t="s">
        <v>34</v>
      </c>
      <c r="D22" s="6" t="s">
        <v>10</v>
      </c>
      <c r="E22" s="17" t="n">
        <v>864</v>
      </c>
      <c r="F22" s="1" t="n">
        <v>204</v>
      </c>
      <c r="G22" s="27" t="n">
        <v>19</v>
      </c>
      <c r="H22" s="17" t="n">
        <v>1201</v>
      </c>
      <c r="I22" s="1" t="n">
        <v>208</v>
      </c>
      <c r="J22" s="17" t="n">
        <v>17</v>
      </c>
      <c r="K22" s="17" t="n">
        <v>1099</v>
      </c>
      <c r="L22" s="1" t="n">
        <v>208</v>
      </c>
      <c r="M22" s="27" t="n">
        <v>17</v>
      </c>
      <c r="N22" s="26" t="n">
        <v>833</v>
      </c>
      <c r="O22" s="1" t="n">
        <v>145</v>
      </c>
      <c r="P22" s="17" t="n">
        <v>22</v>
      </c>
      <c r="Q22" s="17" t="n">
        <v>931</v>
      </c>
      <c r="R22" s="1" t="n">
        <v>239</v>
      </c>
      <c r="S22" s="17" t="n">
        <v>16</v>
      </c>
      <c r="T22" s="17" t="n">
        <v>4</v>
      </c>
      <c r="U22" s="17" t="n">
        <v>-94</v>
      </c>
      <c r="V22" s="1" t="n">
        <v>183</v>
      </c>
      <c r="W22" s="27" t="n">
        <v>17</v>
      </c>
      <c r="X22" s="9" t="n">
        <f aca="false">F22+I22+L22+O22+R22+V22</f>
        <v>1187</v>
      </c>
    </row>
    <row r="23" customFormat="false" ht="15" hidden="false" customHeight="false" outlineLevel="0" collapsed="false">
      <c r="A23" s="3" t="n">
        <v>12</v>
      </c>
      <c r="B23" s="29" t="n">
        <v>21</v>
      </c>
      <c r="C23" s="5" t="s">
        <v>23</v>
      </c>
      <c r="D23" s="6" t="s">
        <v>24</v>
      </c>
      <c r="E23" s="17" t="n">
        <v>846</v>
      </c>
      <c r="F23" s="1" t="n">
        <v>192</v>
      </c>
      <c r="G23" s="27" t="n">
        <v>20</v>
      </c>
      <c r="H23" s="17" t="n">
        <v>1026</v>
      </c>
      <c r="I23" s="1" t="n">
        <v>123</v>
      </c>
      <c r="J23" s="17" t="n">
        <v>24</v>
      </c>
      <c r="K23" s="17" t="n">
        <v>1124</v>
      </c>
      <c r="L23" s="1" t="n">
        <v>222</v>
      </c>
      <c r="M23" s="27" t="n">
        <v>16</v>
      </c>
      <c r="N23" s="26" t="n">
        <v>1361</v>
      </c>
      <c r="O23" s="1" t="n">
        <v>252</v>
      </c>
      <c r="P23" s="17" t="n">
        <v>14</v>
      </c>
      <c r="Q23" s="17" t="n">
        <v>877</v>
      </c>
      <c r="R23" s="1" t="n">
        <v>187</v>
      </c>
      <c r="S23" s="17" t="n">
        <v>20</v>
      </c>
      <c r="T23" s="1" t="n">
        <v>2.5</v>
      </c>
      <c r="U23" s="17" t="n">
        <v>-101</v>
      </c>
      <c r="V23" s="1" t="n">
        <v>118</v>
      </c>
      <c r="W23" s="27" t="n">
        <v>22</v>
      </c>
      <c r="X23" s="9" t="n">
        <f aca="false">F23+I23+L23+O23+R23+V23</f>
        <v>1094</v>
      </c>
    </row>
    <row r="24" customFormat="false" ht="15" hidden="false" customHeight="false" outlineLevel="0" collapsed="false">
      <c r="A24" s="3" t="n">
        <v>21</v>
      </c>
      <c r="B24" s="29" t="n">
        <v>22</v>
      </c>
      <c r="C24" s="5" t="s">
        <v>33</v>
      </c>
      <c r="D24" s="6" t="s">
        <v>12</v>
      </c>
      <c r="E24" s="17" t="n">
        <v>790</v>
      </c>
      <c r="F24" s="1" t="n">
        <v>147</v>
      </c>
      <c r="G24" s="27" t="n">
        <v>24</v>
      </c>
      <c r="H24" s="17" t="n">
        <v>1036</v>
      </c>
      <c r="I24" s="1" t="n">
        <v>134</v>
      </c>
      <c r="J24" s="17" t="n">
        <v>23</v>
      </c>
      <c r="K24" s="17" t="n">
        <v>955</v>
      </c>
      <c r="L24" s="1" t="n">
        <v>123</v>
      </c>
      <c r="M24" s="27" t="n">
        <v>24</v>
      </c>
      <c r="N24" s="26" t="n">
        <v>1667</v>
      </c>
      <c r="O24" s="1" t="n">
        <v>342</v>
      </c>
      <c r="P24" s="17" t="n">
        <v>9</v>
      </c>
      <c r="Q24" s="17" t="n">
        <v>810</v>
      </c>
      <c r="R24" s="1" t="n">
        <v>152</v>
      </c>
      <c r="S24" s="17" t="n">
        <v>23</v>
      </c>
      <c r="T24" s="17" t="n">
        <v>2</v>
      </c>
      <c r="U24" s="17" t="n">
        <v>-396</v>
      </c>
      <c r="V24" s="1" t="n">
        <v>95</v>
      </c>
      <c r="W24" s="27" t="n">
        <v>24</v>
      </c>
      <c r="X24" s="9" t="n">
        <f aca="false">F24+I24+L24+O24+R24+V24</f>
        <v>993</v>
      </c>
    </row>
    <row r="25" customFormat="false" ht="15" hidden="false" customHeight="false" outlineLevel="0" collapsed="false">
      <c r="A25" s="3" t="n">
        <v>20</v>
      </c>
      <c r="B25" s="29" t="n">
        <v>23</v>
      </c>
      <c r="C25" s="5" t="s">
        <v>32</v>
      </c>
      <c r="D25" s="6" t="s">
        <v>24</v>
      </c>
      <c r="E25" s="17" t="n">
        <v>951</v>
      </c>
      <c r="F25" s="1" t="n">
        <v>258</v>
      </c>
      <c r="G25" s="27" t="n">
        <v>15</v>
      </c>
      <c r="H25" s="17" t="n">
        <v>1060</v>
      </c>
      <c r="I25" s="1" t="n">
        <v>169</v>
      </c>
      <c r="J25" s="17" t="n">
        <v>20</v>
      </c>
      <c r="K25" s="17" t="n">
        <v>995</v>
      </c>
      <c r="L25" s="1" t="n">
        <v>157</v>
      </c>
      <c r="M25" s="27" t="n">
        <v>21</v>
      </c>
      <c r="N25" s="26" t="n">
        <v>119</v>
      </c>
      <c r="O25" s="1" t="n">
        <v>123</v>
      </c>
      <c r="P25" s="17" t="n">
        <v>24</v>
      </c>
      <c r="Q25" s="17" t="n">
        <v>744</v>
      </c>
      <c r="R25" s="1" t="n">
        <v>121</v>
      </c>
      <c r="S25" s="17" t="n">
        <v>26</v>
      </c>
      <c r="V25" s="17"/>
      <c r="W25" s="17"/>
      <c r="X25" s="9" t="n">
        <f aca="false">F25+I25+L25+O25+R25+V25</f>
        <v>828</v>
      </c>
    </row>
    <row r="26" customFormat="false" ht="15" hidden="false" customHeight="false" outlineLevel="0" collapsed="false">
      <c r="A26" s="3" t="n">
        <v>25</v>
      </c>
      <c r="B26" s="29" t="n">
        <v>24</v>
      </c>
      <c r="C26" s="5" t="s">
        <v>37</v>
      </c>
      <c r="D26" s="6" t="s">
        <v>24</v>
      </c>
      <c r="E26" s="17" t="n">
        <v>799</v>
      </c>
      <c r="F26" s="1" t="n">
        <v>158</v>
      </c>
      <c r="G26" s="27" t="n">
        <v>23</v>
      </c>
      <c r="H26" s="17" t="n">
        <v>1052</v>
      </c>
      <c r="I26" s="1" t="n">
        <v>145</v>
      </c>
      <c r="J26" s="17" t="n">
        <v>22</v>
      </c>
      <c r="K26" s="17" t="n">
        <v>971</v>
      </c>
      <c r="L26" s="1" t="n">
        <v>134</v>
      </c>
      <c r="M26" s="27" t="n">
        <v>23</v>
      </c>
      <c r="N26" s="26" t="n">
        <v>147</v>
      </c>
      <c r="O26" s="1" t="n">
        <v>134</v>
      </c>
      <c r="P26" s="17" t="n">
        <v>23</v>
      </c>
      <c r="Q26" s="17" t="n">
        <v>799</v>
      </c>
      <c r="R26" s="1" t="n">
        <v>142</v>
      </c>
      <c r="S26" s="17" t="n">
        <v>24</v>
      </c>
      <c r="T26" s="1" t="n">
        <v>2.5</v>
      </c>
      <c r="U26" s="17" t="n">
        <v>-365</v>
      </c>
      <c r="V26" s="1" t="n">
        <v>107</v>
      </c>
      <c r="W26" s="27" t="n">
        <v>23</v>
      </c>
      <c r="X26" s="9" t="n">
        <f aca="false">F26+I26+L26+O26+R26+V26</f>
        <v>820</v>
      </c>
    </row>
    <row r="27" customFormat="false" ht="15" hidden="false" customHeight="false" outlineLevel="0" collapsed="false">
      <c r="A27" s="3" t="n">
        <v>24</v>
      </c>
      <c r="B27" s="29" t="n">
        <v>25</v>
      </c>
      <c r="C27" s="5" t="s">
        <v>36</v>
      </c>
      <c r="D27" s="6" t="s">
        <v>24</v>
      </c>
      <c r="E27" s="17" t="n">
        <v>787</v>
      </c>
      <c r="F27" s="1" t="n">
        <v>137</v>
      </c>
      <c r="G27" s="27" t="n">
        <v>25</v>
      </c>
      <c r="H27" s="17" t="n">
        <v>935</v>
      </c>
      <c r="I27" s="1" t="n">
        <v>113</v>
      </c>
      <c r="J27" s="17" t="n">
        <v>25</v>
      </c>
      <c r="K27" s="17" t="n">
        <v>974</v>
      </c>
      <c r="L27" s="1" t="n">
        <v>145</v>
      </c>
      <c r="M27" s="27" t="n">
        <v>22</v>
      </c>
      <c r="N27" s="26" t="n">
        <v>940</v>
      </c>
      <c r="O27" s="1" t="n">
        <v>157</v>
      </c>
      <c r="P27" s="17" t="n">
        <v>21</v>
      </c>
      <c r="Q27" s="17" t="n">
        <v>770</v>
      </c>
      <c r="R27" s="1" t="n">
        <v>131</v>
      </c>
      <c r="S27" s="17" t="n">
        <v>25</v>
      </c>
      <c r="T27" s="17" t="n">
        <v>1</v>
      </c>
      <c r="U27" s="17" t="n">
        <v>-1454</v>
      </c>
      <c r="V27" s="1" t="n">
        <v>85</v>
      </c>
      <c r="W27" s="27" t="n">
        <v>25</v>
      </c>
      <c r="X27" s="9" t="n">
        <f aca="false">F27+I27+L27+O27+R27+V27</f>
        <v>768</v>
      </c>
    </row>
    <row r="28" customFormat="false" ht="15" hidden="false" customHeight="false" outlineLevel="0" collapsed="false">
      <c r="A28" s="1" t="n">
        <v>26</v>
      </c>
      <c r="B28" s="29" t="n">
        <v>26</v>
      </c>
      <c r="C28" s="31" t="s">
        <v>38</v>
      </c>
      <c r="D28" s="1" t="s">
        <v>10</v>
      </c>
      <c r="N28" s="30"/>
      <c r="Q28" s="17" t="n">
        <v>904</v>
      </c>
      <c r="R28" s="1" t="n">
        <v>199</v>
      </c>
      <c r="S28" s="17" t="n">
        <v>19</v>
      </c>
      <c r="T28" s="17" t="n">
        <v>4</v>
      </c>
      <c r="U28" s="17" t="n">
        <v>85</v>
      </c>
      <c r="V28" s="1" t="n">
        <v>300</v>
      </c>
      <c r="W28" s="27" t="n">
        <v>10</v>
      </c>
      <c r="X28" s="9" t="n">
        <f aca="false">F28+I28+L28+O28+R28+V28</f>
        <v>499</v>
      </c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2 - PIATRA NEAMT - ET.2 - 06-08.07.2012 CLASAMENT GENERAL ETA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7-08T09:44:54Z</cp:lastPrinted>
  <dcterms:modified xsi:type="dcterms:W3CDTF">2012-07-16T01:56:08Z</dcterms:modified>
  <cp:revision>0</cp:revision>
  <dc:subject>CNIS si CNSI 2012 Seniori, Etapa a II-a</dc:subject>
  <dc:title>Campionatul National de Scrabble 2012</dc:title>
</cp:coreProperties>
</file>