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Jucatori" sheetId="2" state="visible" r:id="rId3"/>
    <sheet name="Clasament CNIS4" sheetId="3" state="visible" r:id="rId4"/>
  </sheets>
  <definedNames>
    <definedName function="false" hidden="false" localSheetId="2" name="_xlnm.Print_Area" vbProcedure="false">'Clasament CNIS4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ACATIS Alexandru</t>
  </si>
  <si>
    <t xml:space="preserve">Locomotiva</t>
  </si>
  <si>
    <t xml:space="preserve">SANDU Dan</t>
  </si>
  <si>
    <t xml:space="preserve">GHEORGHIU Alexandru</t>
  </si>
  <si>
    <t xml:space="preserve">Universitatea</t>
  </si>
  <si>
    <t xml:space="preserve">FAUR Corneliu</t>
  </si>
  <si>
    <t xml:space="preserve">CRIVEI Septimiu</t>
  </si>
  <si>
    <t xml:space="preserve">MIHALACHE Vasile</t>
  </si>
  <si>
    <t xml:space="preserve">DONCIU Cosmin</t>
  </si>
  <si>
    <t xml:space="preserve">ALEXANDROV Andrei</t>
  </si>
  <si>
    <t xml:space="preserve">SOARE Cristian</t>
  </si>
  <si>
    <t xml:space="preserve">Impetus</t>
  </si>
  <si>
    <t xml:space="preserve">GROSU Lucian</t>
  </si>
  <si>
    <t xml:space="preserve">SIBEF Dan</t>
  </si>
  <si>
    <t xml:space="preserve">MANDICESCU Mihaela</t>
  </si>
  <si>
    <t xml:space="preserve">BOLDOR Daniela</t>
  </si>
  <si>
    <t xml:space="preserve">AIOANEI Ionel</t>
  </si>
  <si>
    <t xml:space="preserve">Argus</t>
  </si>
  <si>
    <t xml:space="preserve">CZAHER Alexandru</t>
  </si>
  <si>
    <t xml:space="preserve">ZBRANCA Emil</t>
  </si>
  <si>
    <t xml:space="preserve">DIACONU Izabela</t>
  </si>
  <si>
    <t xml:space="preserve">ROMANESCU Ioan</t>
  </si>
  <si>
    <t xml:space="preserve">BUHAI Florin</t>
  </si>
  <si>
    <t xml:space="preserve">SANDU Cristina</t>
  </si>
  <si>
    <t xml:space="preserve">VAGAI Liana</t>
  </si>
  <si>
    <t xml:space="preserve">CIUPEIU ALEX</t>
  </si>
  <si>
    <t xml:space="preserve">Preventis</t>
  </si>
  <si>
    <t xml:space="preserve">CIUPEIU NORA</t>
  </si>
  <si>
    <t xml:space="preserve">Masa</t>
  </si>
  <si>
    <t xml:space="preserve">Rating</t>
  </si>
  <si>
    <t xml:space="preserve">Nume</t>
  </si>
  <si>
    <t xml:space="preserve">Club</t>
  </si>
  <si>
    <t xml:space="preserve">CNIS 2012 ET. 4, CLUJ, 02-04.11.2012</t>
  </si>
  <si>
    <t xml:space="preserve">Duplicat clasic (36)</t>
  </si>
  <si>
    <t xml:space="preserve">Duplicat completiv(35)</t>
  </si>
  <si>
    <t xml:space="preserve">Duplicat eliptic (33)</t>
  </si>
  <si>
    <t xml:space="preserve">Compunere (33)</t>
  </si>
  <si>
    <t xml:space="preserve">Anticipatie (37)</t>
  </si>
  <si>
    <t xml:space="preserve">Libere (30)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sz val="8"/>
      <color rgb="FF0000FF"/>
      <name val="Arial"/>
      <family val="2"/>
    </font>
    <font>
      <sz val="10"/>
      <name val="Arial"/>
      <family val="0"/>
      <charset val="238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2.14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n">
        <v>1</v>
      </c>
      <c r="B2" s="4" t="n">
        <v>196.210636432571</v>
      </c>
      <c r="C2" s="5" t="s">
        <v>9</v>
      </c>
      <c r="D2" s="6" t="s">
        <v>10</v>
      </c>
      <c r="E2" s="7" t="n">
        <v>206.722989940432</v>
      </c>
      <c r="F2" s="7" t="n">
        <v>203.243403001499</v>
      </c>
      <c r="G2" s="7" t="n">
        <v>194.64522113022</v>
      </c>
      <c r="H2" s="7" t="n">
        <v>194.718090447618</v>
      </c>
      <c r="I2" s="7" t="n">
        <v>181.723477643086</v>
      </c>
    </row>
    <row r="3" customFormat="false" ht="15" hidden="false" customHeight="false" outlineLevel="0" collapsed="false">
      <c r="A3" s="3" t="n">
        <v>2</v>
      </c>
      <c r="B3" s="4" t="n">
        <v>193.24536775227</v>
      </c>
      <c r="C3" s="5" t="s">
        <v>11</v>
      </c>
      <c r="D3" s="6" t="s">
        <v>10</v>
      </c>
      <c r="E3" s="7" t="n">
        <v>200.879336512772</v>
      </c>
      <c r="F3" s="7" t="n">
        <v>196.071595918001</v>
      </c>
      <c r="G3" s="7" t="n">
        <v>196.164183305127</v>
      </c>
      <c r="H3" s="7" t="n">
        <v>186.115052613253</v>
      </c>
      <c r="I3" s="7" t="n">
        <v>186.996670412195</v>
      </c>
    </row>
    <row r="4" customFormat="false" ht="15" hidden="false" customHeight="false" outlineLevel="0" collapsed="false">
      <c r="A4" s="3" t="n">
        <v>3</v>
      </c>
      <c r="B4" s="4" t="n">
        <v>188.21886192732</v>
      </c>
      <c r="C4" s="5" t="s">
        <v>12</v>
      </c>
      <c r="D4" s="6" t="s">
        <v>13</v>
      </c>
      <c r="E4" s="7" t="n">
        <v>188.93273790659</v>
      </c>
      <c r="F4" s="7" t="n">
        <v>191.946540130695</v>
      </c>
      <c r="G4" s="7" t="n">
        <v>190.971929958662</v>
      </c>
      <c r="H4" s="7" t="n">
        <v>187.581870266055</v>
      </c>
      <c r="I4" s="7" t="n">
        <v>181.661231374597</v>
      </c>
    </row>
    <row r="5" customFormat="false" ht="15" hidden="false" customHeight="false" outlineLevel="0" collapsed="false">
      <c r="A5" s="3" t="n">
        <v>4</v>
      </c>
      <c r="B5" s="4" t="n">
        <v>187.903083449218</v>
      </c>
      <c r="C5" s="5" t="s">
        <v>14</v>
      </c>
      <c r="D5" s="6" t="s">
        <v>13</v>
      </c>
      <c r="E5" s="7" t="n">
        <v>193.094209390829</v>
      </c>
      <c r="F5" s="7" t="n">
        <v>187.986479539653</v>
      </c>
      <c r="G5" s="7" t="n">
        <v>182.565633876626</v>
      </c>
      <c r="H5" s="7" t="n">
        <v>199.533966745606</v>
      </c>
      <c r="I5" s="7" t="n">
        <v>176.335127693375</v>
      </c>
    </row>
    <row r="6" customFormat="false" ht="15" hidden="false" customHeight="false" outlineLevel="0" collapsed="false">
      <c r="A6" s="3" t="n">
        <v>5</v>
      </c>
      <c r="B6" s="4" t="n">
        <v>184.218191815069</v>
      </c>
      <c r="C6" s="5" t="s">
        <v>15</v>
      </c>
      <c r="D6" s="6" t="s">
        <v>13</v>
      </c>
      <c r="E6" s="7" t="n">
        <v>188.925325148819</v>
      </c>
      <c r="F6" s="7" t="n">
        <v>186.448724266396</v>
      </c>
      <c r="G6" s="7" t="n">
        <v>180.24139968562</v>
      </c>
      <c r="H6" s="7" t="n">
        <v>189.913836656085</v>
      </c>
      <c r="I6" s="7" t="n">
        <v>175.561673318424</v>
      </c>
    </row>
    <row r="7" customFormat="false" ht="15" hidden="false" customHeight="false" outlineLevel="0" collapsed="false">
      <c r="A7" s="3" t="n">
        <v>6</v>
      </c>
      <c r="B7" s="4" t="n">
        <v>182.107134318091</v>
      </c>
      <c r="C7" s="5" t="s">
        <v>16</v>
      </c>
      <c r="D7" s="6" t="s">
        <v>13</v>
      </c>
      <c r="E7" s="7" t="n">
        <v>191.339249200298</v>
      </c>
      <c r="F7" s="7" t="n">
        <v>188.957940349768</v>
      </c>
      <c r="G7" s="7" t="n">
        <v>182.152995840561</v>
      </c>
      <c r="H7" s="7" t="n">
        <v>173.838802758406</v>
      </c>
      <c r="I7" s="7" t="n">
        <v>174.24668344142</v>
      </c>
    </row>
    <row r="8" customFormat="false" ht="15" hidden="false" customHeight="false" outlineLevel="0" collapsed="false">
      <c r="A8" s="3" t="n">
        <v>7</v>
      </c>
      <c r="B8" s="4" t="n">
        <v>180.990784012692</v>
      </c>
      <c r="C8" s="5" t="s">
        <v>17</v>
      </c>
      <c r="D8" s="6" t="s">
        <v>10</v>
      </c>
      <c r="E8" s="7" t="n">
        <v>184.753478660944</v>
      </c>
      <c r="F8" s="7" t="n">
        <v>180.752990616583</v>
      </c>
      <c r="G8" s="7" t="n">
        <v>186.201372609226</v>
      </c>
      <c r="H8" s="7" t="n">
        <v>186.360639238938</v>
      </c>
      <c r="I8" s="7" t="n">
        <v>166.885438937772</v>
      </c>
    </row>
    <row r="9" customFormat="false" ht="15" hidden="false" customHeight="false" outlineLevel="0" collapsed="false">
      <c r="A9" s="3" t="n">
        <v>8</v>
      </c>
      <c r="B9" s="4" t="n">
        <v>166.757613167156</v>
      </c>
      <c r="C9" s="5" t="s">
        <v>18</v>
      </c>
      <c r="D9" s="6" t="s">
        <v>13</v>
      </c>
      <c r="E9" s="7" t="n">
        <v>167.80038473413</v>
      </c>
      <c r="F9" s="7" t="n">
        <v>161.158956556042</v>
      </c>
      <c r="G9" s="7" t="n">
        <v>168.352861408029</v>
      </c>
      <c r="H9" s="7" t="n">
        <v>171.959772259818</v>
      </c>
      <c r="I9" s="7" t="n">
        <v>164.516090877759</v>
      </c>
    </row>
    <row r="10" customFormat="false" ht="15" hidden="false" customHeight="false" outlineLevel="0" collapsed="false">
      <c r="A10" s="3" t="n">
        <v>9</v>
      </c>
      <c r="B10" s="4" t="n">
        <v>165.372577838446</v>
      </c>
      <c r="C10" s="5" t="s">
        <v>19</v>
      </c>
      <c r="D10" s="6" t="s">
        <v>20</v>
      </c>
      <c r="E10" s="7" t="n">
        <v>165.788971504473</v>
      </c>
      <c r="F10" s="7" t="n">
        <v>160.944122354742</v>
      </c>
      <c r="G10" s="7" t="n">
        <v>162.375873582981</v>
      </c>
      <c r="H10" s="7" t="n">
        <v>172.312668929635</v>
      </c>
      <c r="I10" s="7" t="n">
        <v>165.441252820399</v>
      </c>
    </row>
    <row r="11" customFormat="false" ht="15" hidden="false" customHeight="false" outlineLevel="0" collapsed="false">
      <c r="A11" s="3" t="n">
        <v>10</v>
      </c>
      <c r="B11" s="4" t="n">
        <v>164.818433443585</v>
      </c>
      <c r="C11" s="5" t="s">
        <v>21</v>
      </c>
      <c r="D11" s="6" t="s">
        <v>20</v>
      </c>
      <c r="E11" s="7" t="n">
        <v>167.940833630962</v>
      </c>
      <c r="F11" s="7" t="n">
        <v>166.559743108321</v>
      </c>
      <c r="G11" s="7" t="n">
        <v>164.762839372767</v>
      </c>
      <c r="H11" s="7" t="n">
        <v>169.797362873284</v>
      </c>
      <c r="I11" s="7" t="n">
        <v>155.031388232589</v>
      </c>
    </row>
    <row r="12" customFormat="false" ht="15" hidden="false" customHeight="false" outlineLevel="0" collapsed="false">
      <c r="A12" s="3" t="n">
        <v>11</v>
      </c>
      <c r="B12" s="4" t="n">
        <v>162.626060305148</v>
      </c>
      <c r="C12" s="5" t="s">
        <v>22</v>
      </c>
      <c r="D12" s="6" t="s">
        <v>13</v>
      </c>
      <c r="E12" s="7" t="n">
        <v>161.813191725399</v>
      </c>
      <c r="F12" s="7" t="n">
        <v>158.638042397434</v>
      </c>
      <c r="G12" s="7" t="n">
        <v>165.500446948404</v>
      </c>
      <c r="H12" s="7" t="n">
        <v>175.301744085705</v>
      </c>
      <c r="I12" s="7" t="n">
        <v>151.876876368799</v>
      </c>
    </row>
    <row r="13" customFormat="false" ht="15" hidden="false" customHeight="false" outlineLevel="0" collapsed="false">
      <c r="A13" s="3" t="n">
        <v>12</v>
      </c>
      <c r="B13" s="4" t="n">
        <v>159.443192867561</v>
      </c>
      <c r="C13" s="5" t="s">
        <v>23</v>
      </c>
      <c r="D13" s="6" t="s">
        <v>13</v>
      </c>
      <c r="E13" s="7" t="n">
        <v>174.89466660884</v>
      </c>
      <c r="F13" s="7" t="n">
        <v>158.395379180182</v>
      </c>
      <c r="G13" s="7" t="n">
        <v>159.050222073426</v>
      </c>
      <c r="H13" s="7" t="n">
        <v>151.701626706813</v>
      </c>
      <c r="I13" s="7" t="n">
        <v>153.174069768544</v>
      </c>
    </row>
    <row r="14" customFormat="false" ht="15" hidden="false" customHeight="false" outlineLevel="0" collapsed="false">
      <c r="A14" s="3" t="n">
        <v>13</v>
      </c>
      <c r="B14" s="4" t="n">
        <v>157.095741098589</v>
      </c>
      <c r="C14" s="5" t="s">
        <v>24</v>
      </c>
      <c r="D14" s="6" t="s">
        <v>13</v>
      </c>
      <c r="E14" s="7" t="n">
        <v>167.474042676203</v>
      </c>
      <c r="F14" s="7" t="n">
        <v>155.932567927341</v>
      </c>
      <c r="G14" s="7" t="n">
        <v>152.280554348005</v>
      </c>
      <c r="H14" s="7" t="n">
        <v>164.40506285333</v>
      </c>
      <c r="I14" s="7" t="n">
        <v>145.386477688065</v>
      </c>
    </row>
    <row r="15" customFormat="false" ht="15" hidden="false" customHeight="false" outlineLevel="0" collapsed="false">
      <c r="A15" s="3" t="n">
        <v>14</v>
      </c>
      <c r="B15" s="4" t="n">
        <v>151.20487546571</v>
      </c>
      <c r="C15" s="5" t="s">
        <v>25</v>
      </c>
      <c r="D15" s="6" t="s">
        <v>26</v>
      </c>
      <c r="E15" s="7" t="n">
        <v>147.872306800194</v>
      </c>
      <c r="F15" s="7" t="n">
        <v>151.248198091949</v>
      </c>
      <c r="G15" s="7" t="n">
        <v>150.415473069244</v>
      </c>
      <c r="H15" s="7" t="n">
        <v>144.780498865507</v>
      </c>
      <c r="I15" s="7" t="n">
        <v>161.707900501656</v>
      </c>
    </row>
    <row r="16" customFormat="false" ht="15" hidden="false" customHeight="false" outlineLevel="0" collapsed="false">
      <c r="A16" s="3" t="n">
        <v>15</v>
      </c>
      <c r="B16" s="4" t="n">
        <v>150.803100469604</v>
      </c>
      <c r="C16" s="5" t="s">
        <v>27</v>
      </c>
      <c r="D16" s="6" t="s">
        <v>13</v>
      </c>
      <c r="E16" s="7" t="n">
        <v>143.746910929992</v>
      </c>
      <c r="F16" s="7" t="n">
        <v>154.116331435186</v>
      </c>
      <c r="G16" s="7" t="n">
        <v>140.87299344603</v>
      </c>
      <c r="H16" s="7" t="n">
        <v>146.280805884071</v>
      </c>
      <c r="I16" s="7" t="n">
        <v>168.998460652741</v>
      </c>
    </row>
    <row r="17" customFormat="false" ht="15" hidden="false" customHeight="false" outlineLevel="0" collapsed="false">
      <c r="A17" s="3" t="n">
        <v>16</v>
      </c>
      <c r="B17" s="4" t="n">
        <v>136.072848914046</v>
      </c>
      <c r="C17" s="5" t="s">
        <v>28</v>
      </c>
      <c r="D17" s="6" t="s">
        <v>13</v>
      </c>
      <c r="E17" s="7" t="n">
        <v>139.364317898681</v>
      </c>
      <c r="F17" s="7" t="n">
        <v>123.555561345852</v>
      </c>
      <c r="G17" s="7" t="n">
        <v>125.228930855225</v>
      </c>
      <c r="H17" s="7" t="n">
        <v>158.169932840482</v>
      </c>
      <c r="I17" s="7" t="n">
        <v>134.045501629989</v>
      </c>
    </row>
    <row r="18" customFormat="false" ht="15" hidden="false" customHeight="false" outlineLevel="0" collapsed="false">
      <c r="A18" s="3" t="n">
        <v>17</v>
      </c>
      <c r="B18" s="4" t="n">
        <v>136.022957335434</v>
      </c>
      <c r="C18" s="5" t="s">
        <v>29</v>
      </c>
      <c r="D18" s="6" t="s">
        <v>13</v>
      </c>
      <c r="E18" s="7" t="n">
        <v>132.314621483769</v>
      </c>
      <c r="F18" s="7" t="n">
        <v>129.34928767741</v>
      </c>
      <c r="G18" s="7" t="n">
        <v>136.655301548611</v>
      </c>
      <c r="H18" s="7" t="n">
        <v>132.61728174926</v>
      </c>
      <c r="I18" s="7" t="n">
        <v>149.178294218118</v>
      </c>
    </row>
    <row r="19" customFormat="false" ht="15" hidden="false" customHeight="false" outlineLevel="0" collapsed="false">
      <c r="A19" s="3" t="n">
        <v>18</v>
      </c>
      <c r="B19" s="4" t="n">
        <v>132.988391885245</v>
      </c>
      <c r="C19" s="5" t="s">
        <v>30</v>
      </c>
      <c r="D19" s="6" t="s">
        <v>26</v>
      </c>
      <c r="E19" s="7" t="n">
        <v>133.425878686996</v>
      </c>
      <c r="F19" s="7" t="n">
        <v>130.285334645267</v>
      </c>
      <c r="G19" s="7" t="n">
        <v>121.377321680824</v>
      </c>
      <c r="H19" s="7" t="n">
        <v>132.290975869932</v>
      </c>
      <c r="I19" s="7" t="n">
        <v>147.562448543206</v>
      </c>
    </row>
    <row r="20" customFormat="false" ht="15" hidden="false" customHeight="false" outlineLevel="0" collapsed="false">
      <c r="A20" s="3" t="n">
        <v>19</v>
      </c>
      <c r="B20" s="4" t="n">
        <v>0</v>
      </c>
      <c r="C20" s="5" t="s">
        <v>31</v>
      </c>
      <c r="D20" s="6" t="s">
        <v>13</v>
      </c>
      <c r="E20" s="7" t="n">
        <v>153.182895142622</v>
      </c>
      <c r="F20" s="7" t="n">
        <v>175.354979332384</v>
      </c>
      <c r="G20" s="7" t="n">
        <v>140.948101779297</v>
      </c>
      <c r="H20" s="7" t="n">
        <v>173.858463566241</v>
      </c>
      <c r="I20" s="7" t="n">
        <v>162.293648230198</v>
      </c>
    </row>
    <row r="21" customFormat="false" ht="15" hidden="false" customHeight="false" outlineLevel="0" collapsed="false">
      <c r="A21" s="3" t="n">
        <v>20</v>
      </c>
      <c r="B21" s="4" t="n">
        <v>0</v>
      </c>
      <c r="C21" s="5" t="s">
        <v>32</v>
      </c>
      <c r="D21" s="6" t="s">
        <v>13</v>
      </c>
      <c r="E21" s="7" t="n">
        <v>134.207438587592</v>
      </c>
      <c r="F21" s="7" t="n">
        <v>146.737423682173</v>
      </c>
      <c r="G21" s="7" t="n">
        <v>0</v>
      </c>
      <c r="H21" s="7" t="n">
        <v>0</v>
      </c>
      <c r="I21" s="7" t="n">
        <v>157.001003257692</v>
      </c>
    </row>
    <row r="22" customFormat="false" ht="15" hidden="false" customHeight="false" outlineLevel="0" collapsed="false">
      <c r="A22" s="3" t="n">
        <v>21</v>
      </c>
      <c r="B22" s="4" t="n">
        <v>0</v>
      </c>
      <c r="C22" s="5" t="s">
        <v>33</v>
      </c>
      <c r="D22" s="6" t="s">
        <v>13</v>
      </c>
      <c r="E22" s="7" t="n">
        <v>144.655637503402</v>
      </c>
      <c r="F22" s="7"/>
      <c r="G22" s="7"/>
      <c r="H22" s="7" t="n">
        <v>132.2862404256</v>
      </c>
      <c r="I22" s="7" t="n">
        <v>120.697140713961</v>
      </c>
    </row>
    <row r="23" customFormat="false" ht="15" hidden="false" customHeight="false" outlineLevel="0" collapsed="false">
      <c r="A23" s="3" t="n">
        <v>22</v>
      </c>
      <c r="B23" s="4" t="n">
        <v>0</v>
      </c>
      <c r="C23" s="5" t="s">
        <v>34</v>
      </c>
      <c r="D23" s="6" t="s">
        <v>35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</row>
    <row r="24" customFormat="false" ht="15" hidden="false" customHeight="false" outlineLevel="0" collapsed="false">
      <c r="A24" s="3" t="n">
        <v>23</v>
      </c>
      <c r="B24" s="4" t="n">
        <v>0</v>
      </c>
      <c r="C24" s="5" t="s">
        <v>36</v>
      </c>
      <c r="D24" s="6" t="s">
        <v>35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</row>
  </sheetData>
  <printOptions headings="false" gridLines="false" gridLinesSet="true" horizontalCentered="false" verticalCentered="false"/>
  <pageMargins left="0.7" right="0.7" top="1.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4 2012 CLUJ - 02-04.11.2012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3.28"/>
    <col collapsed="false" customWidth="true" hidden="false" outlineLevel="0" max="4" min="4" style="1" width="13.14"/>
  </cols>
  <sheetData>
    <row r="1" customFormat="false" ht="15" hidden="false" customHeight="false" outlineLevel="0" collapsed="false">
      <c r="A1" s="1" t="s">
        <v>37</v>
      </c>
      <c r="B1" s="1" t="s">
        <v>38</v>
      </c>
      <c r="C1" s="1" t="s">
        <v>39</v>
      </c>
      <c r="D1" s="1" t="s">
        <v>40</v>
      </c>
    </row>
    <row r="2" customFormat="false" ht="15" hidden="false" customHeight="false" outlineLevel="0" collapsed="false">
      <c r="A2" s="3" t="n">
        <v>1</v>
      </c>
      <c r="B2" s="4" t="n">
        <v>196.210636432571</v>
      </c>
      <c r="C2" s="5" t="s">
        <v>9</v>
      </c>
      <c r="D2" s="6" t="s">
        <v>10</v>
      </c>
    </row>
    <row r="3" customFormat="false" ht="15" hidden="false" customHeight="false" outlineLevel="0" collapsed="false">
      <c r="A3" s="3" t="n">
        <v>2</v>
      </c>
      <c r="B3" s="4" t="n">
        <v>193.24536775227</v>
      </c>
      <c r="C3" s="5" t="s">
        <v>11</v>
      </c>
      <c r="D3" s="6" t="s">
        <v>10</v>
      </c>
    </row>
    <row r="4" customFormat="false" ht="15" hidden="false" customHeight="false" outlineLevel="0" collapsed="false">
      <c r="A4" s="3" t="n">
        <v>3</v>
      </c>
      <c r="B4" s="4" t="n">
        <v>188.21886192732</v>
      </c>
      <c r="C4" s="5" t="s">
        <v>12</v>
      </c>
      <c r="D4" s="6" t="s">
        <v>13</v>
      </c>
    </row>
    <row r="5" customFormat="false" ht="15" hidden="false" customHeight="false" outlineLevel="0" collapsed="false">
      <c r="A5" s="3" t="n">
        <v>4</v>
      </c>
      <c r="B5" s="4" t="n">
        <v>187.903083449218</v>
      </c>
      <c r="C5" s="5" t="s">
        <v>14</v>
      </c>
      <c r="D5" s="6" t="s">
        <v>13</v>
      </c>
    </row>
    <row r="6" customFormat="false" ht="15" hidden="false" customHeight="false" outlineLevel="0" collapsed="false">
      <c r="A6" s="3" t="n">
        <v>5</v>
      </c>
      <c r="B6" s="4" t="n">
        <v>184.218191815069</v>
      </c>
      <c r="C6" s="5" t="s">
        <v>15</v>
      </c>
      <c r="D6" s="6" t="s">
        <v>13</v>
      </c>
    </row>
    <row r="7" customFormat="false" ht="15" hidden="false" customHeight="false" outlineLevel="0" collapsed="false">
      <c r="A7" s="3" t="n">
        <v>6</v>
      </c>
      <c r="B7" s="4" t="n">
        <v>182.107134318091</v>
      </c>
      <c r="C7" s="5" t="s">
        <v>16</v>
      </c>
      <c r="D7" s="6" t="s">
        <v>13</v>
      </c>
    </row>
    <row r="8" customFormat="false" ht="15" hidden="false" customHeight="false" outlineLevel="0" collapsed="false">
      <c r="A8" s="3" t="n">
        <v>7</v>
      </c>
      <c r="B8" s="4" t="n">
        <v>180.990784012692</v>
      </c>
      <c r="C8" s="5" t="s">
        <v>17</v>
      </c>
      <c r="D8" s="6" t="s">
        <v>10</v>
      </c>
    </row>
    <row r="9" customFormat="false" ht="15" hidden="false" customHeight="false" outlineLevel="0" collapsed="false">
      <c r="A9" s="3" t="n">
        <v>8</v>
      </c>
      <c r="B9" s="4" t="n">
        <v>166.757613167156</v>
      </c>
      <c r="C9" s="5" t="s">
        <v>18</v>
      </c>
      <c r="D9" s="6" t="s">
        <v>13</v>
      </c>
    </row>
    <row r="10" customFormat="false" ht="15" hidden="false" customHeight="false" outlineLevel="0" collapsed="false">
      <c r="A10" s="3" t="n">
        <v>9</v>
      </c>
      <c r="B10" s="4" t="n">
        <v>165.372577838446</v>
      </c>
      <c r="C10" s="5" t="s">
        <v>19</v>
      </c>
      <c r="D10" s="6" t="s">
        <v>20</v>
      </c>
    </row>
    <row r="11" customFormat="false" ht="15" hidden="false" customHeight="false" outlineLevel="0" collapsed="false">
      <c r="A11" s="3" t="n">
        <v>10</v>
      </c>
      <c r="B11" s="4" t="n">
        <v>164.818433443585</v>
      </c>
      <c r="C11" s="5" t="s">
        <v>21</v>
      </c>
      <c r="D11" s="6" t="s">
        <v>20</v>
      </c>
    </row>
    <row r="12" customFormat="false" ht="15" hidden="false" customHeight="false" outlineLevel="0" collapsed="false">
      <c r="A12" s="3" t="n">
        <v>11</v>
      </c>
      <c r="B12" s="4" t="n">
        <v>162.626060305148</v>
      </c>
      <c r="C12" s="5" t="s">
        <v>22</v>
      </c>
      <c r="D12" s="6" t="s">
        <v>13</v>
      </c>
    </row>
    <row r="13" customFormat="false" ht="15" hidden="false" customHeight="false" outlineLevel="0" collapsed="false">
      <c r="A13" s="3" t="n">
        <v>12</v>
      </c>
      <c r="B13" s="4" t="n">
        <v>159.443192867561</v>
      </c>
      <c r="C13" s="5" t="s">
        <v>23</v>
      </c>
      <c r="D13" s="6" t="s">
        <v>13</v>
      </c>
    </row>
    <row r="14" customFormat="false" ht="15" hidden="false" customHeight="false" outlineLevel="0" collapsed="false">
      <c r="A14" s="3" t="n">
        <v>13</v>
      </c>
      <c r="B14" s="4" t="n">
        <v>157.095741098589</v>
      </c>
      <c r="C14" s="5" t="s">
        <v>24</v>
      </c>
      <c r="D14" s="6" t="s">
        <v>13</v>
      </c>
    </row>
    <row r="15" customFormat="false" ht="15" hidden="false" customHeight="false" outlineLevel="0" collapsed="false">
      <c r="A15" s="3" t="n">
        <v>14</v>
      </c>
      <c r="B15" s="4" t="n">
        <v>151.20487546571</v>
      </c>
      <c r="C15" s="5" t="s">
        <v>25</v>
      </c>
      <c r="D15" s="6" t="s">
        <v>26</v>
      </c>
    </row>
    <row r="16" customFormat="false" ht="15" hidden="false" customHeight="false" outlineLevel="0" collapsed="false">
      <c r="A16" s="3" t="n">
        <v>15</v>
      </c>
      <c r="B16" s="4" t="n">
        <v>150.803100469604</v>
      </c>
      <c r="C16" s="5" t="s">
        <v>27</v>
      </c>
      <c r="D16" s="6" t="s">
        <v>13</v>
      </c>
    </row>
    <row r="17" customFormat="false" ht="15" hidden="false" customHeight="false" outlineLevel="0" collapsed="false">
      <c r="A17" s="3" t="n">
        <v>16</v>
      </c>
      <c r="B17" s="4" t="n">
        <v>136.072848914046</v>
      </c>
      <c r="C17" s="5" t="s">
        <v>28</v>
      </c>
      <c r="D17" s="6" t="s">
        <v>13</v>
      </c>
    </row>
    <row r="18" customFormat="false" ht="15" hidden="false" customHeight="false" outlineLevel="0" collapsed="false">
      <c r="A18" s="3" t="n">
        <v>17</v>
      </c>
      <c r="B18" s="4" t="n">
        <v>136.022957335434</v>
      </c>
      <c r="C18" s="5" t="s">
        <v>29</v>
      </c>
      <c r="D18" s="6" t="s">
        <v>13</v>
      </c>
    </row>
    <row r="19" customFormat="false" ht="15" hidden="false" customHeight="false" outlineLevel="0" collapsed="false">
      <c r="A19" s="3" t="n">
        <v>18</v>
      </c>
      <c r="B19" s="4" t="n">
        <v>132.988391885245</v>
      </c>
      <c r="C19" s="5" t="s">
        <v>30</v>
      </c>
      <c r="D19" s="6" t="s">
        <v>26</v>
      </c>
    </row>
    <row r="20" customFormat="false" ht="15" hidden="false" customHeight="false" outlineLevel="0" collapsed="false">
      <c r="A20" s="3" t="n">
        <v>19</v>
      </c>
      <c r="B20" s="4" t="n">
        <v>0</v>
      </c>
      <c r="C20" s="5" t="s">
        <v>31</v>
      </c>
      <c r="D20" s="6" t="s">
        <v>13</v>
      </c>
    </row>
    <row r="21" customFormat="false" ht="15" hidden="false" customHeight="false" outlineLevel="0" collapsed="false">
      <c r="A21" s="3" t="n">
        <v>20</v>
      </c>
      <c r="B21" s="4" t="n">
        <v>0</v>
      </c>
      <c r="C21" s="5" t="s">
        <v>32</v>
      </c>
      <c r="D21" s="6" t="s">
        <v>13</v>
      </c>
    </row>
    <row r="22" customFormat="false" ht="15" hidden="false" customHeight="false" outlineLevel="0" collapsed="false">
      <c r="A22" s="3" t="n">
        <v>21</v>
      </c>
      <c r="B22" s="4" t="n">
        <v>0</v>
      </c>
      <c r="C22" s="5" t="s">
        <v>33</v>
      </c>
      <c r="D22" s="6" t="s">
        <v>13</v>
      </c>
    </row>
    <row r="23" customFormat="false" ht="15" hidden="false" customHeight="false" outlineLevel="0" collapsed="false">
      <c r="A23" s="3" t="n">
        <v>22</v>
      </c>
      <c r="B23" s="4" t="n">
        <v>0</v>
      </c>
      <c r="C23" s="5" t="s">
        <v>34</v>
      </c>
      <c r="D23" s="6" t="s">
        <v>35</v>
      </c>
    </row>
    <row r="24" customFormat="false" ht="15" hidden="false" customHeight="false" outlineLevel="0" collapsed="false">
      <c r="A24" s="3" t="n">
        <v>23</v>
      </c>
      <c r="B24" s="4" t="n">
        <v>0</v>
      </c>
      <c r="C24" s="5" t="s">
        <v>36</v>
      </c>
      <c r="D24" s="6" t="s">
        <v>35</v>
      </c>
    </row>
    <row r="25" customFormat="false" ht="15" hidden="false" customHeight="false" outlineLevel="0" collapsed="false">
      <c r="A25" s="3"/>
      <c r="B25" s="4"/>
      <c r="C25" s="5"/>
      <c r="D25" s="6"/>
    </row>
    <row r="26" customFormat="false" ht="15" hidden="false" customHeight="false" outlineLevel="0" collapsed="false">
      <c r="A26" s="3"/>
      <c r="B26" s="8"/>
      <c r="C26" s="9"/>
      <c r="D26" s="1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 ET 3 AMAR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" width="6.13"/>
    <col collapsed="false" customWidth="true" hidden="false" outlineLevel="0" max="3" min="3" style="1" width="23.85"/>
    <col collapsed="false" customWidth="true" hidden="false" outlineLevel="0" max="4" min="4" style="1" width="12.99"/>
    <col collapsed="false" customWidth="true" hidden="false" outlineLevel="0" max="5" min="5" style="12" width="6.41"/>
    <col collapsed="false" customWidth="true" hidden="false" outlineLevel="0" max="6" min="6" style="12" width="7.56"/>
    <col collapsed="false" customWidth="true" hidden="false" outlineLevel="0" max="7" min="7" style="12" width="4.7"/>
    <col collapsed="false" customWidth="true" hidden="false" outlineLevel="0" max="8" min="8" style="12" width="6.99"/>
    <col collapsed="false" customWidth="true" hidden="false" outlineLevel="0" max="9" min="9" style="12" width="7.28"/>
    <col collapsed="false" customWidth="true" hidden="false" outlineLevel="0" max="10" min="10" style="12" width="5.99"/>
    <col collapsed="false" customWidth="true" hidden="false" outlineLevel="0" max="11" min="11" style="12" width="6.41"/>
    <col collapsed="false" customWidth="true" hidden="false" outlineLevel="0" max="12" min="12" style="13" width="7.14"/>
    <col collapsed="false" customWidth="true" hidden="false" outlineLevel="0" max="13" min="13" style="13" width="4.7"/>
    <col collapsed="false" customWidth="true" hidden="false" outlineLevel="0" max="14" min="14" style="13" width="6.41"/>
    <col collapsed="false" customWidth="true" hidden="false" outlineLevel="0" max="15" min="15" style="13" width="7.14"/>
    <col collapsed="false" customWidth="true" hidden="false" outlineLevel="0" max="16" min="16" style="13" width="4.7"/>
    <col collapsed="false" customWidth="true" hidden="false" outlineLevel="0" max="17" min="17" style="12" width="6.41"/>
    <col collapsed="false" customWidth="true" hidden="false" outlineLevel="0" max="18" min="18" style="13" width="7.14"/>
    <col collapsed="false" customWidth="true" hidden="false" outlineLevel="0" max="19" min="19" style="13" width="4.7"/>
    <col collapsed="false" customWidth="true" hidden="false" outlineLevel="0" max="20" min="20" style="13" width="5.85"/>
    <col collapsed="false" customWidth="true" hidden="false" outlineLevel="0" max="21" min="21" style="13" width="6.85"/>
    <col collapsed="false" customWidth="true" hidden="false" outlineLevel="0" max="22" min="22" style="12" width="6.7"/>
    <col collapsed="false" customWidth="true" hidden="false" outlineLevel="0" max="23" min="23" style="12" width="3.56"/>
  </cols>
  <sheetData>
    <row r="1" customFormat="false" ht="15.75" hidden="false" customHeight="false" outlineLevel="0" collapsed="false">
      <c r="A1" s="14" t="s">
        <v>41</v>
      </c>
      <c r="B1" s="15"/>
      <c r="C1" s="16"/>
      <c r="D1" s="15"/>
      <c r="E1" s="17" t="s">
        <v>42</v>
      </c>
      <c r="F1" s="17"/>
      <c r="G1" s="17"/>
      <c r="H1" s="18" t="s">
        <v>43</v>
      </c>
      <c r="I1" s="18"/>
      <c r="J1" s="18"/>
      <c r="K1" s="18" t="s">
        <v>44</v>
      </c>
      <c r="L1" s="18"/>
      <c r="M1" s="18"/>
      <c r="N1" s="18" t="s">
        <v>45</v>
      </c>
      <c r="O1" s="18"/>
      <c r="P1" s="18"/>
      <c r="Q1" s="18" t="s">
        <v>46</v>
      </c>
      <c r="R1" s="18"/>
      <c r="S1" s="18"/>
      <c r="T1" s="18" t="s">
        <v>47</v>
      </c>
      <c r="U1" s="18"/>
      <c r="V1" s="18"/>
      <c r="W1" s="18"/>
      <c r="X1" s="19"/>
    </row>
    <row r="2" customFormat="false" ht="15" hidden="false" customHeight="false" outlineLevel="0" collapsed="false">
      <c r="A2" s="20" t="s">
        <v>37</v>
      </c>
      <c r="B2" s="21" t="s">
        <v>48</v>
      </c>
      <c r="C2" s="22" t="s">
        <v>49</v>
      </c>
      <c r="D2" s="21" t="s">
        <v>50</v>
      </c>
      <c r="E2" s="22" t="s">
        <v>51</v>
      </c>
      <c r="F2" s="22" t="s">
        <v>52</v>
      </c>
      <c r="G2" s="21" t="s">
        <v>53</v>
      </c>
      <c r="H2" s="23" t="s">
        <v>51</v>
      </c>
      <c r="I2" s="22" t="s">
        <v>52</v>
      </c>
      <c r="J2" s="21" t="s">
        <v>53</v>
      </c>
      <c r="K2" s="23" t="s">
        <v>51</v>
      </c>
      <c r="L2" s="22" t="s">
        <v>52</v>
      </c>
      <c r="M2" s="21" t="s">
        <v>53</v>
      </c>
      <c r="N2" s="23" t="s">
        <v>51</v>
      </c>
      <c r="O2" s="22" t="s">
        <v>52</v>
      </c>
      <c r="P2" s="21" t="s">
        <v>53</v>
      </c>
      <c r="Q2" s="23" t="s">
        <v>51</v>
      </c>
      <c r="R2" s="22" t="s">
        <v>52</v>
      </c>
      <c r="S2" s="21" t="s">
        <v>53</v>
      </c>
      <c r="T2" s="24" t="s">
        <v>54</v>
      </c>
      <c r="U2" s="25" t="s">
        <v>55</v>
      </c>
      <c r="V2" s="22" t="s">
        <v>52</v>
      </c>
      <c r="W2" s="21" t="s">
        <v>53</v>
      </c>
      <c r="X2" s="26" t="s">
        <v>56</v>
      </c>
    </row>
    <row r="3" customFormat="false" ht="15" hidden="false" customHeight="false" outlineLevel="0" collapsed="false">
      <c r="A3" s="27" t="n">
        <v>2</v>
      </c>
      <c r="B3" s="28" t="n">
        <v>1</v>
      </c>
      <c r="C3" s="9" t="s">
        <v>11</v>
      </c>
      <c r="D3" s="29" t="s">
        <v>10</v>
      </c>
      <c r="E3" s="30" t="n">
        <v>1082</v>
      </c>
      <c r="F3" s="31" t="n">
        <v>688</v>
      </c>
      <c r="G3" s="32" t="n">
        <v>1</v>
      </c>
      <c r="H3" s="33" t="n">
        <v>1429</v>
      </c>
      <c r="I3" s="31" t="n">
        <v>558</v>
      </c>
      <c r="J3" s="32" t="n">
        <v>2</v>
      </c>
      <c r="K3" s="33" t="n">
        <v>1368</v>
      </c>
      <c r="L3" s="34" t="n">
        <v>497</v>
      </c>
      <c r="M3" s="32" t="n">
        <v>3</v>
      </c>
      <c r="N3" s="33" t="n">
        <v>576</v>
      </c>
      <c r="O3" s="34" t="n">
        <v>550</v>
      </c>
      <c r="P3" s="35" t="n">
        <v>2</v>
      </c>
      <c r="Q3" s="36" t="n">
        <v>976</v>
      </c>
      <c r="R3" s="31" t="n">
        <v>514</v>
      </c>
      <c r="S3" s="35" t="n">
        <v>3</v>
      </c>
      <c r="T3" s="36" t="n">
        <v>6</v>
      </c>
      <c r="U3" s="37" t="n">
        <v>235</v>
      </c>
      <c r="V3" s="31" t="n">
        <v>442</v>
      </c>
      <c r="W3" s="38" t="n">
        <v>4</v>
      </c>
      <c r="X3" s="39" t="n">
        <f aca="false">F3+I3+L3+O3+R3+V3</f>
        <v>3249</v>
      </c>
    </row>
    <row r="4" customFormat="false" ht="15" hidden="false" customHeight="false" outlineLevel="0" collapsed="false">
      <c r="A4" s="27" t="n">
        <v>6</v>
      </c>
      <c r="B4" s="28" t="n">
        <v>2</v>
      </c>
      <c r="C4" s="9" t="s">
        <v>16</v>
      </c>
      <c r="D4" s="29" t="s">
        <v>13</v>
      </c>
      <c r="E4" s="30" t="n">
        <v>1036</v>
      </c>
      <c r="F4" s="31" t="n">
        <v>470</v>
      </c>
      <c r="G4" s="40" t="n">
        <v>4</v>
      </c>
      <c r="H4" s="33" t="n">
        <v>1398</v>
      </c>
      <c r="I4" s="31" t="n">
        <v>466</v>
      </c>
      <c r="J4" s="40" t="n">
        <v>4</v>
      </c>
      <c r="K4" s="33" t="n">
        <v>1252</v>
      </c>
      <c r="L4" s="34" t="n">
        <v>343</v>
      </c>
      <c r="M4" s="40" t="n">
        <v>8</v>
      </c>
      <c r="N4" s="33" t="n">
        <v>552</v>
      </c>
      <c r="O4" s="34" t="n">
        <v>456</v>
      </c>
      <c r="P4" s="38" t="n">
        <v>4</v>
      </c>
      <c r="Q4" s="36" t="n">
        <v>990</v>
      </c>
      <c r="R4" s="31" t="n">
        <v>565</v>
      </c>
      <c r="S4" s="35" t="n">
        <v>2</v>
      </c>
      <c r="T4" s="36" t="n">
        <v>4</v>
      </c>
      <c r="U4" s="37" t="n">
        <v>116</v>
      </c>
      <c r="V4" s="31" t="n">
        <v>350</v>
      </c>
      <c r="W4" s="38" t="n">
        <v>7</v>
      </c>
      <c r="X4" s="39" t="n">
        <f aca="false">F4+I4+L4+O4+R4+V4</f>
        <v>2650</v>
      </c>
    </row>
    <row r="5" customFormat="false" ht="15" hidden="false" customHeight="false" outlineLevel="0" collapsed="false">
      <c r="A5" s="27" t="n">
        <v>1</v>
      </c>
      <c r="B5" s="28" t="n">
        <v>3</v>
      </c>
      <c r="C5" s="9" t="s">
        <v>9</v>
      </c>
      <c r="D5" s="29" t="s">
        <v>10</v>
      </c>
      <c r="E5" s="30" t="n">
        <v>1052</v>
      </c>
      <c r="F5" s="31" t="n">
        <v>509</v>
      </c>
      <c r="G5" s="32" t="n">
        <v>3</v>
      </c>
      <c r="H5" s="33" t="n">
        <v>1395</v>
      </c>
      <c r="I5" s="31" t="n">
        <v>432</v>
      </c>
      <c r="J5" s="40" t="n">
        <v>5</v>
      </c>
      <c r="K5" s="33" t="n">
        <v>1361</v>
      </c>
      <c r="L5" s="34" t="n">
        <v>456</v>
      </c>
      <c r="M5" s="40" t="n">
        <v>4</v>
      </c>
      <c r="N5" s="33" t="n">
        <v>534</v>
      </c>
      <c r="O5" s="34" t="n">
        <v>367</v>
      </c>
      <c r="P5" s="38" t="n">
        <v>7</v>
      </c>
      <c r="Q5" s="36" t="n">
        <v>953</v>
      </c>
      <c r="R5" s="31" t="n">
        <v>442</v>
      </c>
      <c r="S5" s="38" t="n">
        <v>5</v>
      </c>
      <c r="T5" s="36" t="n">
        <v>4</v>
      </c>
      <c r="U5" s="37" t="n">
        <v>105</v>
      </c>
      <c r="V5" s="31" t="n">
        <v>325</v>
      </c>
      <c r="W5" s="38" t="n">
        <v>8</v>
      </c>
      <c r="X5" s="39" t="n">
        <f aca="false">F5+I5+L5+O5+R5+V5</f>
        <v>2531</v>
      </c>
    </row>
    <row r="6" customFormat="false" ht="15" hidden="false" customHeight="false" outlineLevel="0" collapsed="false">
      <c r="A6" s="27" t="n">
        <v>5</v>
      </c>
      <c r="B6" s="41" t="n">
        <v>4</v>
      </c>
      <c r="C6" s="9" t="s">
        <v>15</v>
      </c>
      <c r="D6" s="29" t="s">
        <v>13</v>
      </c>
      <c r="E6" s="30" t="n">
        <v>998</v>
      </c>
      <c r="F6" s="31" t="n">
        <v>359</v>
      </c>
      <c r="G6" s="40" t="n">
        <v>8</v>
      </c>
      <c r="H6" s="33" t="n">
        <v>1284</v>
      </c>
      <c r="I6" s="31" t="n">
        <v>274</v>
      </c>
      <c r="J6" s="40" t="n">
        <v>12</v>
      </c>
      <c r="K6" s="33" t="n">
        <v>1377</v>
      </c>
      <c r="L6" s="34" t="n">
        <v>550</v>
      </c>
      <c r="M6" s="32" t="n">
        <v>2</v>
      </c>
      <c r="N6" s="33" t="n">
        <v>530</v>
      </c>
      <c r="O6" s="34" t="n">
        <v>343</v>
      </c>
      <c r="P6" s="38" t="n">
        <v>8</v>
      </c>
      <c r="Q6" s="36" t="n">
        <v>845</v>
      </c>
      <c r="R6" s="31" t="n">
        <v>322</v>
      </c>
      <c r="S6" s="38" t="n">
        <v>10</v>
      </c>
      <c r="T6" s="36" t="n">
        <v>6</v>
      </c>
      <c r="U6" s="37" t="n">
        <v>502</v>
      </c>
      <c r="V6" s="31" t="n">
        <v>483</v>
      </c>
      <c r="W6" s="35" t="n">
        <v>3</v>
      </c>
      <c r="X6" s="39" t="n">
        <f aca="false">F6+I6+L6+O6+R6+V6</f>
        <v>2331</v>
      </c>
    </row>
    <row r="7" customFormat="false" ht="15" hidden="false" customHeight="false" outlineLevel="0" collapsed="false">
      <c r="A7" s="27" t="n">
        <v>11</v>
      </c>
      <c r="B7" s="41" t="n">
        <v>5</v>
      </c>
      <c r="C7" s="9" t="s">
        <v>22</v>
      </c>
      <c r="D7" s="29" t="s">
        <v>13</v>
      </c>
      <c r="E7" s="30" t="n">
        <v>1027</v>
      </c>
      <c r="F7" s="31" t="n">
        <v>408</v>
      </c>
      <c r="G7" s="40" t="n">
        <v>6</v>
      </c>
      <c r="H7" s="33" t="n">
        <v>1415</v>
      </c>
      <c r="I7" s="31" t="n">
        <v>505</v>
      </c>
      <c r="J7" s="32" t="n">
        <v>3</v>
      </c>
      <c r="K7" s="33" t="n">
        <v>1399</v>
      </c>
      <c r="L7" s="34" t="n">
        <v>679</v>
      </c>
      <c r="M7" s="32" t="n">
        <v>1</v>
      </c>
      <c r="N7" s="33" t="n">
        <v>417</v>
      </c>
      <c r="O7" s="34" t="n">
        <v>212</v>
      </c>
      <c r="P7" s="38" t="n">
        <v>15</v>
      </c>
      <c r="Q7" s="36" t="n">
        <v>690</v>
      </c>
      <c r="R7" s="31" t="n">
        <v>195</v>
      </c>
      <c r="S7" s="38" t="n">
        <v>18</v>
      </c>
      <c r="T7" s="36" t="n">
        <v>4</v>
      </c>
      <c r="U7" s="37" t="n">
        <v>-242</v>
      </c>
      <c r="V7" s="31" t="n">
        <v>242</v>
      </c>
      <c r="W7" s="38" t="n">
        <v>12</v>
      </c>
      <c r="X7" s="39" t="n">
        <f aca="false">F7+I7+L7+O7+R7+V7</f>
        <v>2241</v>
      </c>
    </row>
    <row r="8" customFormat="false" ht="15" hidden="false" customHeight="false" outlineLevel="0" collapsed="false">
      <c r="A8" s="27" t="n">
        <v>8</v>
      </c>
      <c r="B8" s="41" t="n">
        <v>6</v>
      </c>
      <c r="C8" s="9" t="s">
        <v>18</v>
      </c>
      <c r="D8" s="29" t="s">
        <v>13</v>
      </c>
      <c r="E8" s="30" t="n">
        <v>969</v>
      </c>
      <c r="F8" s="31" t="n">
        <v>317</v>
      </c>
      <c r="G8" s="40" t="n">
        <v>10</v>
      </c>
      <c r="H8" s="33" t="n">
        <v>1248</v>
      </c>
      <c r="I8" s="31" t="n">
        <v>257</v>
      </c>
      <c r="J8" s="40" t="n">
        <v>13</v>
      </c>
      <c r="K8" s="33" t="n">
        <v>1340</v>
      </c>
      <c r="L8" s="34" t="n">
        <v>423</v>
      </c>
      <c r="M8" s="40" t="n">
        <v>5</v>
      </c>
      <c r="N8" s="33" t="n">
        <v>377</v>
      </c>
      <c r="O8" s="34" t="n">
        <v>169</v>
      </c>
      <c r="P8" s="38" t="n">
        <v>18</v>
      </c>
      <c r="Q8" s="36" t="n">
        <v>1008</v>
      </c>
      <c r="R8" s="31" t="n">
        <v>690</v>
      </c>
      <c r="S8" s="35" t="n">
        <v>1</v>
      </c>
      <c r="T8" s="36" t="n">
        <v>5</v>
      </c>
      <c r="U8" s="37" t="n">
        <v>131</v>
      </c>
      <c r="V8" s="31" t="n">
        <v>377</v>
      </c>
      <c r="W8" s="38" t="n">
        <v>6</v>
      </c>
      <c r="X8" s="39" t="n">
        <f aca="false">F8+I8+L8+O8+R8+V8</f>
        <v>2233</v>
      </c>
    </row>
    <row r="9" customFormat="false" ht="15" hidden="false" customHeight="false" outlineLevel="0" collapsed="false">
      <c r="A9" s="27" t="n">
        <v>3</v>
      </c>
      <c r="B9" s="41" t="n">
        <v>7</v>
      </c>
      <c r="C9" s="9" t="s">
        <v>12</v>
      </c>
      <c r="D9" s="29" t="s">
        <v>13</v>
      </c>
      <c r="E9" s="30" t="n">
        <v>1032</v>
      </c>
      <c r="F9" s="31" t="n">
        <v>437</v>
      </c>
      <c r="G9" s="40" t="n">
        <v>5</v>
      </c>
      <c r="H9" s="33" t="n">
        <v>1435</v>
      </c>
      <c r="I9" s="31" t="n">
        <v>685</v>
      </c>
      <c r="J9" s="32" t="n">
        <v>1</v>
      </c>
      <c r="K9" s="33" t="n">
        <v>1290</v>
      </c>
      <c r="L9" s="34" t="n">
        <v>367</v>
      </c>
      <c r="M9" s="40" t="n">
        <v>7</v>
      </c>
      <c r="N9" s="33" t="n">
        <v>511</v>
      </c>
      <c r="O9" s="34" t="n">
        <v>300</v>
      </c>
      <c r="P9" s="38" t="n">
        <v>10</v>
      </c>
      <c r="Q9" s="36" t="n">
        <v>798</v>
      </c>
      <c r="R9" s="31" t="n">
        <v>252</v>
      </c>
      <c r="S9" s="38" t="n">
        <v>14</v>
      </c>
      <c r="T9" s="36" t="n">
        <v>3</v>
      </c>
      <c r="U9" s="42" t="n">
        <v>73</v>
      </c>
      <c r="V9" s="31" t="n">
        <v>191</v>
      </c>
      <c r="W9" s="38" t="n">
        <v>15</v>
      </c>
      <c r="X9" s="39" t="n">
        <f aca="false">F9+I9+L9+O9+R9+V9</f>
        <v>2232</v>
      </c>
    </row>
    <row r="10" customFormat="false" ht="15" hidden="false" customHeight="false" outlineLevel="0" collapsed="false">
      <c r="A10" s="27" t="n">
        <v>7</v>
      </c>
      <c r="B10" s="41" t="n">
        <v>8</v>
      </c>
      <c r="C10" s="9" t="s">
        <v>17</v>
      </c>
      <c r="D10" s="29" t="s">
        <v>10</v>
      </c>
      <c r="E10" s="30" t="n">
        <v>1063</v>
      </c>
      <c r="F10" s="31" t="n">
        <v>561</v>
      </c>
      <c r="G10" s="32" t="n">
        <v>2</v>
      </c>
      <c r="H10" s="33" t="n">
        <v>1360</v>
      </c>
      <c r="I10" s="31" t="n">
        <v>353</v>
      </c>
      <c r="J10" s="40" t="n">
        <v>8</v>
      </c>
      <c r="K10" s="33" t="n">
        <v>1238</v>
      </c>
      <c r="L10" s="34" t="n">
        <v>320</v>
      </c>
      <c r="M10" s="40" t="n">
        <v>9</v>
      </c>
      <c r="N10" s="33" t="n">
        <v>564</v>
      </c>
      <c r="O10" s="34" t="n">
        <v>497</v>
      </c>
      <c r="P10" s="35" t="n">
        <v>3</v>
      </c>
      <c r="Q10" s="36" t="n">
        <v>807</v>
      </c>
      <c r="R10" s="31" t="n">
        <v>268</v>
      </c>
      <c r="S10" s="38" t="n">
        <v>13</v>
      </c>
      <c r="T10" s="36" t="n">
        <v>3.5</v>
      </c>
      <c r="U10" s="42" t="n">
        <v>318</v>
      </c>
      <c r="V10" s="31" t="n">
        <v>207</v>
      </c>
      <c r="W10" s="38" t="n">
        <v>14</v>
      </c>
      <c r="X10" s="39" t="n">
        <f aca="false">F10+I10+L10+O10+R10+V10</f>
        <v>2206</v>
      </c>
    </row>
    <row r="11" customFormat="false" ht="15" hidden="false" customHeight="false" outlineLevel="0" collapsed="false">
      <c r="A11" s="27" t="n">
        <v>4</v>
      </c>
      <c r="B11" s="41" t="n">
        <v>9</v>
      </c>
      <c r="C11" s="9" t="s">
        <v>14</v>
      </c>
      <c r="D11" s="29" t="s">
        <v>13</v>
      </c>
      <c r="E11" s="30" t="n">
        <v>1020</v>
      </c>
      <c r="F11" s="31" t="n">
        <v>382</v>
      </c>
      <c r="G11" s="40" t="n">
        <v>7</v>
      </c>
      <c r="H11" s="33" t="n">
        <v>1377</v>
      </c>
      <c r="I11" s="31" t="n">
        <v>377</v>
      </c>
      <c r="J11" s="40" t="n">
        <v>7</v>
      </c>
      <c r="K11" s="33" t="n">
        <v>1311</v>
      </c>
      <c r="L11" s="34" t="n">
        <v>393</v>
      </c>
      <c r="M11" s="40" t="n">
        <v>6</v>
      </c>
      <c r="N11" s="33" t="n">
        <v>0</v>
      </c>
      <c r="O11" s="34" t="n">
        <v>143</v>
      </c>
      <c r="P11" s="38" t="n">
        <v>20</v>
      </c>
      <c r="Q11" s="36" t="n">
        <v>953</v>
      </c>
      <c r="R11" s="31" t="n">
        <v>442</v>
      </c>
      <c r="S11" s="38" t="n">
        <v>5</v>
      </c>
      <c r="T11" s="36" t="n">
        <v>5</v>
      </c>
      <c r="U11" s="37" t="n">
        <v>359</v>
      </c>
      <c r="V11" s="31" t="n">
        <v>407</v>
      </c>
      <c r="W11" s="38" t="n">
        <v>5</v>
      </c>
      <c r="X11" s="39" t="n">
        <f aca="false">F11+I11+L11+O11+R11+V11</f>
        <v>2144</v>
      </c>
    </row>
    <row r="12" customFormat="false" ht="15" hidden="false" customHeight="false" outlineLevel="0" collapsed="false">
      <c r="A12" s="27" t="n">
        <v>19</v>
      </c>
      <c r="B12" s="41" t="n">
        <v>10</v>
      </c>
      <c r="C12" s="9" t="s">
        <v>31</v>
      </c>
      <c r="D12" s="29" t="s">
        <v>13</v>
      </c>
      <c r="E12" s="30" t="n">
        <v>983</v>
      </c>
      <c r="F12" s="31" t="n">
        <v>337</v>
      </c>
      <c r="G12" s="40" t="n">
        <v>9</v>
      </c>
      <c r="H12" s="33" t="n">
        <v>1332</v>
      </c>
      <c r="I12" s="31" t="n">
        <v>332</v>
      </c>
      <c r="J12" s="40" t="n">
        <v>9</v>
      </c>
      <c r="K12" s="33" t="n">
        <v>1116</v>
      </c>
      <c r="L12" s="34" t="n">
        <v>262</v>
      </c>
      <c r="M12" s="40" t="n">
        <v>12</v>
      </c>
      <c r="N12" s="33" t="n">
        <v>543</v>
      </c>
      <c r="O12" s="34" t="n">
        <v>423</v>
      </c>
      <c r="P12" s="38" t="n">
        <v>5</v>
      </c>
      <c r="Q12" s="36" t="n">
        <v>889</v>
      </c>
      <c r="R12" s="31" t="n">
        <v>364</v>
      </c>
      <c r="S12" s="38" t="n">
        <v>8</v>
      </c>
      <c r="T12" s="36" t="n">
        <v>4</v>
      </c>
      <c r="U12" s="37" t="n">
        <v>-197</v>
      </c>
      <c r="V12" s="31" t="n">
        <v>261</v>
      </c>
      <c r="W12" s="38" t="n">
        <v>11</v>
      </c>
      <c r="X12" s="39" t="n">
        <f aca="false">F12+I12+L12+O12+R12+V12</f>
        <v>1979</v>
      </c>
    </row>
    <row r="13" customFormat="false" ht="15" hidden="false" customHeight="false" outlineLevel="0" collapsed="false">
      <c r="A13" s="27" t="n">
        <v>9</v>
      </c>
      <c r="B13" s="41" t="n">
        <v>11</v>
      </c>
      <c r="C13" s="9" t="s">
        <v>19</v>
      </c>
      <c r="D13" s="29" t="s">
        <v>20</v>
      </c>
      <c r="E13" s="43"/>
      <c r="F13" s="43"/>
      <c r="G13" s="44"/>
      <c r="H13" s="33" t="n">
        <v>1391</v>
      </c>
      <c r="I13" s="31" t="n">
        <v>403</v>
      </c>
      <c r="J13" s="40" t="n">
        <v>6</v>
      </c>
      <c r="K13" s="33" t="n">
        <v>1206</v>
      </c>
      <c r="L13" s="34" t="n">
        <v>300</v>
      </c>
      <c r="M13" s="40" t="n">
        <v>10</v>
      </c>
      <c r="N13" s="33" t="n">
        <v>485</v>
      </c>
      <c r="O13" s="34" t="n">
        <v>244</v>
      </c>
      <c r="P13" s="38" t="n">
        <v>13</v>
      </c>
      <c r="Q13" s="36" t="n">
        <v>935</v>
      </c>
      <c r="R13" s="31" t="n">
        <v>387</v>
      </c>
      <c r="S13" s="38" t="n">
        <v>7</v>
      </c>
      <c r="T13" s="36" t="n">
        <v>6</v>
      </c>
      <c r="U13" s="37" t="n">
        <v>749</v>
      </c>
      <c r="V13" s="31" t="n">
        <v>537</v>
      </c>
      <c r="W13" s="35" t="n">
        <v>2</v>
      </c>
      <c r="X13" s="39" t="n">
        <f aca="false">F13+I13+L13+O13+R13+V13</f>
        <v>1871</v>
      </c>
    </row>
    <row r="14" customFormat="false" ht="15" hidden="false" customHeight="false" outlineLevel="0" collapsed="false">
      <c r="A14" s="27" t="n">
        <v>13</v>
      </c>
      <c r="B14" s="41" t="n">
        <v>12</v>
      </c>
      <c r="C14" s="9" t="s">
        <v>24</v>
      </c>
      <c r="D14" s="29" t="s">
        <v>13</v>
      </c>
      <c r="E14" s="30" t="n">
        <v>912</v>
      </c>
      <c r="F14" s="31" t="n">
        <v>246</v>
      </c>
      <c r="G14" s="40" t="n">
        <v>14</v>
      </c>
      <c r="H14" s="33" t="n">
        <v>1130</v>
      </c>
      <c r="I14" s="31" t="n">
        <v>182</v>
      </c>
      <c r="J14" s="40" t="n">
        <v>18</v>
      </c>
      <c r="K14" s="33" t="n">
        <v>1112</v>
      </c>
      <c r="L14" s="34" t="n">
        <v>244</v>
      </c>
      <c r="M14" s="40" t="n">
        <v>13</v>
      </c>
      <c r="N14" s="33" t="n">
        <v>519</v>
      </c>
      <c r="O14" s="34" t="n">
        <v>320</v>
      </c>
      <c r="P14" s="38" t="n">
        <v>9</v>
      </c>
      <c r="Q14" s="36" t="n">
        <v>679</v>
      </c>
      <c r="R14" s="31" t="n">
        <v>182</v>
      </c>
      <c r="S14" s="38" t="n">
        <v>19</v>
      </c>
      <c r="T14" s="36" t="n">
        <v>7</v>
      </c>
      <c r="U14" s="37" t="n">
        <v>799</v>
      </c>
      <c r="V14" s="31" t="n">
        <v>670</v>
      </c>
      <c r="W14" s="35" t="n">
        <v>1</v>
      </c>
      <c r="X14" s="39" t="n">
        <f aca="false">F14+I14+L14+O14+R14+V14</f>
        <v>1844</v>
      </c>
    </row>
    <row r="15" customFormat="false" ht="15" hidden="false" customHeight="false" outlineLevel="0" collapsed="false">
      <c r="A15" s="27" t="n">
        <v>12</v>
      </c>
      <c r="B15" s="41" t="n">
        <v>13</v>
      </c>
      <c r="C15" s="9" t="s">
        <v>23</v>
      </c>
      <c r="D15" s="29" t="s">
        <v>13</v>
      </c>
      <c r="E15" s="30" t="n">
        <v>945</v>
      </c>
      <c r="F15" s="31" t="n">
        <v>297</v>
      </c>
      <c r="G15" s="40" t="n">
        <v>11</v>
      </c>
      <c r="H15" s="33" t="n">
        <v>1307</v>
      </c>
      <c r="I15" s="31" t="n">
        <v>311</v>
      </c>
      <c r="J15" s="40" t="n">
        <v>10</v>
      </c>
      <c r="K15" s="33" t="n">
        <v>1146</v>
      </c>
      <c r="L15" s="34" t="n">
        <v>280</v>
      </c>
      <c r="M15" s="40" t="n">
        <v>11</v>
      </c>
      <c r="N15" s="33" t="n">
        <v>398</v>
      </c>
      <c r="O15" s="34" t="n">
        <v>183</v>
      </c>
      <c r="P15" s="38" t="n">
        <v>17</v>
      </c>
      <c r="Q15" s="36" t="n">
        <v>849</v>
      </c>
      <c r="R15" s="31" t="n">
        <v>342</v>
      </c>
      <c r="S15" s="38" t="n">
        <v>9</v>
      </c>
      <c r="T15" s="36" t="n">
        <v>4</v>
      </c>
      <c r="U15" s="37" t="n">
        <v>-59</v>
      </c>
      <c r="V15" s="31" t="n">
        <v>281</v>
      </c>
      <c r="W15" s="38" t="n">
        <v>10</v>
      </c>
      <c r="X15" s="39" t="n">
        <f aca="false">F15+I15+L15+O15+R15+V15</f>
        <v>1694</v>
      </c>
    </row>
    <row r="16" customFormat="false" ht="15" hidden="false" customHeight="false" outlineLevel="0" collapsed="false">
      <c r="A16" s="27" t="n">
        <v>10</v>
      </c>
      <c r="B16" s="41" t="n">
        <v>14</v>
      </c>
      <c r="C16" s="9" t="s">
        <v>21</v>
      </c>
      <c r="D16" s="29" t="s">
        <v>20</v>
      </c>
      <c r="E16" s="30" t="n">
        <v>868</v>
      </c>
      <c r="F16" s="31" t="n">
        <v>188</v>
      </c>
      <c r="G16" s="40" t="n">
        <v>18</v>
      </c>
      <c r="H16" s="33" t="n">
        <v>1304</v>
      </c>
      <c r="I16" s="31" t="n">
        <v>292</v>
      </c>
      <c r="J16" s="40" t="n">
        <v>11</v>
      </c>
      <c r="K16" s="33" t="n">
        <v>1082</v>
      </c>
      <c r="L16" s="34" t="n">
        <v>228</v>
      </c>
      <c r="M16" s="40" t="n">
        <v>14</v>
      </c>
      <c r="N16" s="33" t="n">
        <v>497</v>
      </c>
      <c r="O16" s="34" t="n">
        <v>280</v>
      </c>
      <c r="P16" s="38" t="n">
        <v>11</v>
      </c>
      <c r="Q16" s="36" t="n">
        <v>976</v>
      </c>
      <c r="R16" s="31" t="n">
        <v>514</v>
      </c>
      <c r="S16" s="35" t="n">
        <v>3</v>
      </c>
      <c r="T16" s="36" t="n">
        <v>3</v>
      </c>
      <c r="U16" s="37" t="n">
        <v>-357</v>
      </c>
      <c r="V16" s="31" t="n">
        <v>176</v>
      </c>
      <c r="W16" s="38" t="n">
        <v>16</v>
      </c>
      <c r="X16" s="39" t="n">
        <f aca="false">F16+I16+L16+O16+R16+V16</f>
        <v>1678</v>
      </c>
    </row>
    <row r="17" customFormat="false" ht="15" hidden="false" customHeight="false" outlineLevel="0" collapsed="false">
      <c r="A17" s="27" t="n">
        <v>14</v>
      </c>
      <c r="B17" s="41" t="n">
        <v>15</v>
      </c>
      <c r="C17" s="9" t="s">
        <v>25</v>
      </c>
      <c r="D17" s="29" t="s">
        <v>26</v>
      </c>
      <c r="E17" s="30" t="n">
        <v>888</v>
      </c>
      <c r="F17" s="31" t="n">
        <v>216</v>
      </c>
      <c r="G17" s="40" t="n">
        <v>16</v>
      </c>
      <c r="H17" s="33" t="n">
        <v>1171</v>
      </c>
      <c r="I17" s="31" t="n">
        <v>240</v>
      </c>
      <c r="J17" s="40" t="n">
        <v>14</v>
      </c>
      <c r="K17" s="33" t="n">
        <v>895</v>
      </c>
      <c r="L17" s="34" t="n">
        <v>169</v>
      </c>
      <c r="M17" s="40" t="n">
        <v>18</v>
      </c>
      <c r="N17" s="33" t="n">
        <v>540</v>
      </c>
      <c r="O17" s="34" t="n">
        <v>393</v>
      </c>
      <c r="P17" s="38" t="n">
        <v>6</v>
      </c>
      <c r="Q17" s="36" t="n">
        <v>831</v>
      </c>
      <c r="R17" s="31" t="n">
        <v>303</v>
      </c>
      <c r="S17" s="38" t="n">
        <v>11</v>
      </c>
      <c r="T17" s="36" t="n">
        <v>4</v>
      </c>
      <c r="U17" s="42" t="n">
        <v>-28</v>
      </c>
      <c r="V17" s="31" t="n">
        <v>302</v>
      </c>
      <c r="W17" s="38" t="n">
        <v>9</v>
      </c>
      <c r="X17" s="39" t="n">
        <f aca="false">F17+I17+L17+O17+R17+V17</f>
        <v>1623</v>
      </c>
    </row>
    <row r="18" customFormat="false" ht="15" hidden="false" customHeight="false" outlineLevel="0" collapsed="false">
      <c r="A18" s="27" t="n">
        <v>15</v>
      </c>
      <c r="B18" s="41" t="n">
        <v>16</v>
      </c>
      <c r="C18" s="9" t="s">
        <v>27</v>
      </c>
      <c r="D18" s="29" t="s">
        <v>13</v>
      </c>
      <c r="E18" s="30" t="n">
        <v>900</v>
      </c>
      <c r="F18" s="31" t="n">
        <v>231</v>
      </c>
      <c r="G18" s="40" t="n">
        <v>15</v>
      </c>
      <c r="H18" s="33" t="n">
        <v>1148</v>
      </c>
      <c r="I18" s="31" t="n">
        <v>196</v>
      </c>
      <c r="J18" s="40" t="n">
        <v>17</v>
      </c>
      <c r="K18" s="33" t="n">
        <v>923</v>
      </c>
      <c r="L18" s="34" t="n">
        <v>183</v>
      </c>
      <c r="M18" s="40" t="n">
        <v>17</v>
      </c>
      <c r="N18" s="33" t="n">
        <v>687</v>
      </c>
      <c r="O18" s="34" t="n">
        <v>679</v>
      </c>
      <c r="P18" s="35" t="n">
        <v>1</v>
      </c>
      <c r="Q18" s="36" t="n">
        <v>711</v>
      </c>
      <c r="R18" s="31" t="n">
        <v>208</v>
      </c>
      <c r="S18" s="38" t="n">
        <v>17</v>
      </c>
      <c r="T18" s="36"/>
      <c r="U18" s="37"/>
      <c r="V18" s="31"/>
      <c r="W18" s="38"/>
      <c r="X18" s="39" t="n">
        <f aca="false">F18+I18+L18+O18+R18+V18</f>
        <v>1497</v>
      </c>
    </row>
    <row r="19" customFormat="false" ht="15" hidden="false" customHeight="false" outlineLevel="0" collapsed="false">
      <c r="A19" s="27" t="n">
        <v>17</v>
      </c>
      <c r="B19" s="41" t="n">
        <v>17</v>
      </c>
      <c r="C19" s="9" t="s">
        <v>29</v>
      </c>
      <c r="D19" s="29" t="s">
        <v>13</v>
      </c>
      <c r="E19" s="30" t="n">
        <v>942</v>
      </c>
      <c r="F19" s="31" t="n">
        <v>280</v>
      </c>
      <c r="G19" s="40" t="n">
        <v>12</v>
      </c>
      <c r="H19" s="33" t="n">
        <v>1162</v>
      </c>
      <c r="I19" s="31" t="n">
        <v>225</v>
      </c>
      <c r="J19" s="40" t="n">
        <v>15</v>
      </c>
      <c r="K19" s="33" t="n">
        <v>979</v>
      </c>
      <c r="L19" s="34" t="n">
        <v>197</v>
      </c>
      <c r="M19" s="40" t="n">
        <v>16</v>
      </c>
      <c r="N19" s="33" t="n">
        <v>419</v>
      </c>
      <c r="O19" s="34" t="n">
        <v>228</v>
      </c>
      <c r="P19" s="38" t="n">
        <v>14</v>
      </c>
      <c r="Q19" s="36" t="n">
        <v>731</v>
      </c>
      <c r="R19" s="31" t="n">
        <v>222</v>
      </c>
      <c r="S19" s="38" t="n">
        <v>16</v>
      </c>
      <c r="T19" s="36" t="n">
        <v>3</v>
      </c>
      <c r="U19" s="37" t="n">
        <v>-509</v>
      </c>
      <c r="V19" s="31" t="n">
        <v>147</v>
      </c>
      <c r="W19" s="38" t="n">
        <v>18</v>
      </c>
      <c r="X19" s="39" t="n">
        <f aca="false">F19+I19+L19+O19+R19+V19</f>
        <v>1299</v>
      </c>
    </row>
    <row r="20" customFormat="false" ht="15" hidden="false" customHeight="false" outlineLevel="0" collapsed="false">
      <c r="A20" s="27" t="n">
        <v>18</v>
      </c>
      <c r="B20" s="41" t="n">
        <v>18</v>
      </c>
      <c r="C20" s="9" t="s">
        <v>30</v>
      </c>
      <c r="D20" s="29" t="s">
        <v>26</v>
      </c>
      <c r="E20" s="30" t="n">
        <v>856</v>
      </c>
      <c r="F20" s="31" t="n">
        <v>175</v>
      </c>
      <c r="G20" s="40" t="n">
        <v>19</v>
      </c>
      <c r="H20" s="33" t="n">
        <v>1159</v>
      </c>
      <c r="I20" s="31" t="n">
        <v>210</v>
      </c>
      <c r="J20" s="40" t="n">
        <v>16</v>
      </c>
      <c r="K20" s="33" t="n">
        <v>1055</v>
      </c>
      <c r="L20" s="34" t="n">
        <v>212</v>
      </c>
      <c r="M20" s="40" t="n">
        <v>15</v>
      </c>
      <c r="N20" s="33" t="n">
        <v>314</v>
      </c>
      <c r="O20" s="34" t="n">
        <v>155</v>
      </c>
      <c r="P20" s="38" t="n">
        <v>19</v>
      </c>
      <c r="Q20" s="36" t="n">
        <v>823</v>
      </c>
      <c r="R20" s="31" t="n">
        <v>285</v>
      </c>
      <c r="S20" s="38" t="n">
        <v>12</v>
      </c>
      <c r="T20" s="36" t="n">
        <v>0</v>
      </c>
      <c r="U20" s="37" t="n">
        <v>-822</v>
      </c>
      <c r="V20" s="31" t="n">
        <v>120</v>
      </c>
      <c r="W20" s="38" t="n">
        <v>20</v>
      </c>
      <c r="X20" s="39" t="n">
        <f aca="false">F20+I20+L20+O20+R20+V20</f>
        <v>1157</v>
      </c>
    </row>
    <row r="21" customFormat="false" ht="15" hidden="false" customHeight="false" outlineLevel="0" collapsed="false">
      <c r="A21" s="27" t="n">
        <v>16</v>
      </c>
      <c r="B21" s="41" t="n">
        <v>19</v>
      </c>
      <c r="C21" s="9" t="s">
        <v>28</v>
      </c>
      <c r="D21" s="29" t="s">
        <v>13</v>
      </c>
      <c r="E21" s="30" t="n">
        <v>918</v>
      </c>
      <c r="F21" s="31" t="n">
        <v>263</v>
      </c>
      <c r="G21" s="40" t="n">
        <v>13</v>
      </c>
      <c r="H21" s="33" t="n">
        <v>1007</v>
      </c>
      <c r="I21" s="31" t="n">
        <v>156</v>
      </c>
      <c r="J21" s="40" t="n">
        <v>20</v>
      </c>
      <c r="K21" s="33" t="n">
        <v>895</v>
      </c>
      <c r="L21" s="34" t="n">
        <v>169</v>
      </c>
      <c r="M21" s="40" t="n">
        <v>18</v>
      </c>
      <c r="N21" s="33" t="n">
        <v>403</v>
      </c>
      <c r="O21" s="34" t="n">
        <v>197</v>
      </c>
      <c r="P21" s="38" t="n">
        <v>16</v>
      </c>
      <c r="Q21" s="36" t="n">
        <v>593</v>
      </c>
      <c r="R21" s="31" t="n">
        <v>157</v>
      </c>
      <c r="S21" s="38" t="n">
        <v>21</v>
      </c>
      <c r="T21" s="36" t="n">
        <v>3</v>
      </c>
      <c r="U21" s="42" t="n">
        <v>-438</v>
      </c>
      <c r="V21" s="31" t="n">
        <v>161</v>
      </c>
      <c r="W21" s="38" t="n">
        <v>17</v>
      </c>
      <c r="X21" s="39" t="n">
        <f aca="false">F21+I21+L21+O21+R21+V21</f>
        <v>1103</v>
      </c>
    </row>
    <row r="22" customFormat="false" ht="15" hidden="false" customHeight="false" outlineLevel="0" collapsed="false">
      <c r="A22" s="27" t="n">
        <v>20</v>
      </c>
      <c r="B22" s="41" t="n">
        <v>20</v>
      </c>
      <c r="C22" s="9" t="s">
        <v>32</v>
      </c>
      <c r="D22" s="29" t="s">
        <v>13</v>
      </c>
      <c r="E22" s="30" t="n">
        <v>871</v>
      </c>
      <c r="F22" s="31" t="n">
        <v>202</v>
      </c>
      <c r="G22" s="40" t="n">
        <v>17</v>
      </c>
      <c r="H22" s="33" t="n">
        <v>1113</v>
      </c>
      <c r="I22" s="31" t="n">
        <v>169</v>
      </c>
      <c r="J22" s="40" t="n">
        <v>19</v>
      </c>
      <c r="K22" s="33" t="n">
        <v>872</v>
      </c>
      <c r="L22" s="34" t="n">
        <v>143</v>
      </c>
      <c r="M22" s="40" t="n">
        <v>20</v>
      </c>
      <c r="N22" s="33" t="n">
        <v>486</v>
      </c>
      <c r="O22" s="34" t="n">
        <v>262</v>
      </c>
      <c r="P22" s="38" t="n">
        <v>12</v>
      </c>
      <c r="Q22" s="36" t="n">
        <v>771</v>
      </c>
      <c r="R22" s="31" t="n">
        <v>237</v>
      </c>
      <c r="S22" s="38" t="n">
        <v>15</v>
      </c>
      <c r="T22" s="36"/>
      <c r="U22" s="37"/>
      <c r="V22" s="37"/>
      <c r="W22" s="38"/>
      <c r="X22" s="39" t="n">
        <f aca="false">F22+I22+L22+O22+R22+V22</f>
        <v>1013</v>
      </c>
    </row>
    <row r="23" customFormat="false" ht="15" hidden="false" customHeight="false" outlineLevel="0" collapsed="false">
      <c r="A23" s="27" t="n">
        <v>22</v>
      </c>
      <c r="B23" s="41" t="n">
        <v>21</v>
      </c>
      <c r="C23" s="9" t="s">
        <v>34</v>
      </c>
      <c r="D23" s="29" t="s">
        <v>35</v>
      </c>
      <c r="E23" s="43"/>
      <c r="F23" s="43"/>
      <c r="G23" s="44"/>
      <c r="H23" s="45"/>
      <c r="I23" s="43"/>
      <c r="J23" s="44"/>
      <c r="K23" s="45"/>
      <c r="L23" s="43"/>
      <c r="M23" s="44"/>
      <c r="N23" s="45"/>
      <c r="O23" s="31"/>
      <c r="P23" s="38"/>
      <c r="Q23" s="36"/>
      <c r="R23" s="31"/>
      <c r="S23" s="38"/>
      <c r="T23" s="36" t="n">
        <v>4</v>
      </c>
      <c r="U23" s="37" t="n">
        <v>-304</v>
      </c>
      <c r="V23" s="31" t="n">
        <v>224</v>
      </c>
      <c r="W23" s="38" t="n">
        <v>13</v>
      </c>
      <c r="X23" s="39" t="n">
        <f aca="false">F23+I23+L23+O23+R23+V23</f>
        <v>224</v>
      </c>
    </row>
    <row r="24" customFormat="false" ht="15" hidden="false" customHeight="false" outlineLevel="0" collapsed="false">
      <c r="A24" s="27" t="n">
        <v>21</v>
      </c>
      <c r="B24" s="41" t="n">
        <v>22</v>
      </c>
      <c r="C24" s="9" t="s">
        <v>33</v>
      </c>
      <c r="D24" s="29" t="s">
        <v>13</v>
      </c>
      <c r="E24" s="43"/>
      <c r="F24" s="43"/>
      <c r="G24" s="44"/>
      <c r="H24" s="45"/>
      <c r="I24" s="43"/>
      <c r="J24" s="44"/>
      <c r="K24" s="45"/>
      <c r="L24" s="43"/>
      <c r="M24" s="44"/>
      <c r="N24" s="45"/>
      <c r="O24" s="31"/>
      <c r="P24" s="38"/>
      <c r="Q24" s="36" t="n">
        <v>597</v>
      </c>
      <c r="R24" s="31" t="n">
        <v>169</v>
      </c>
      <c r="S24" s="38" t="n">
        <v>20</v>
      </c>
      <c r="T24" s="36"/>
      <c r="U24" s="37"/>
      <c r="V24" s="31"/>
      <c r="W24" s="38"/>
      <c r="X24" s="39" t="n">
        <f aca="false">F24+I24+L24+O24+R24+V24</f>
        <v>169</v>
      </c>
    </row>
    <row r="25" customFormat="false" ht="15.75" hidden="false" customHeight="false" outlineLevel="0" collapsed="false">
      <c r="A25" s="46" t="n">
        <v>23</v>
      </c>
      <c r="B25" s="47" t="n">
        <v>23</v>
      </c>
      <c r="C25" s="48" t="s">
        <v>36</v>
      </c>
      <c r="D25" s="49" t="s">
        <v>35</v>
      </c>
      <c r="E25" s="50"/>
      <c r="F25" s="50"/>
      <c r="G25" s="51"/>
      <c r="H25" s="52"/>
      <c r="I25" s="50"/>
      <c r="J25" s="51"/>
      <c r="K25" s="52"/>
      <c r="L25" s="50"/>
      <c r="M25" s="51"/>
      <c r="N25" s="52"/>
      <c r="O25" s="53"/>
      <c r="P25" s="54"/>
      <c r="Q25" s="55"/>
      <c r="R25" s="53"/>
      <c r="S25" s="54"/>
      <c r="T25" s="55" t="n">
        <v>1.5</v>
      </c>
      <c r="U25" s="56" t="n">
        <v>-431</v>
      </c>
      <c r="V25" s="53" t="n">
        <v>133</v>
      </c>
      <c r="W25" s="54" t="n">
        <v>19</v>
      </c>
      <c r="X25" s="57" t="n">
        <f aca="false">F25+I25+L25+O25+R25+V25</f>
        <v>133</v>
      </c>
    </row>
    <row r="26" customFormat="false" ht="15" hidden="false" customHeight="false" outlineLevel="0" collapsed="false">
      <c r="A26" s="58"/>
      <c r="B26" s="59"/>
      <c r="C26" s="5"/>
      <c r="D26" s="6"/>
      <c r="E26" s="60"/>
      <c r="F26" s="1"/>
      <c r="G26" s="60"/>
      <c r="H26" s="60"/>
      <c r="I26" s="1"/>
      <c r="J26" s="60"/>
      <c r="K26" s="60"/>
      <c r="L26" s="1"/>
      <c r="M26" s="60"/>
      <c r="N26" s="61"/>
      <c r="O26" s="1"/>
      <c r="P26" s="60"/>
      <c r="Q26" s="60"/>
      <c r="R26" s="1"/>
      <c r="S26" s="60"/>
      <c r="T26" s="60"/>
      <c r="U26" s="60"/>
      <c r="V26" s="60"/>
      <c r="W26" s="60"/>
      <c r="X26" s="60"/>
    </row>
    <row r="27" customFormat="false" ht="15" hidden="false" customHeight="false" outlineLevel="0" collapsed="false">
      <c r="A27" s="58"/>
      <c r="B27" s="59"/>
      <c r="C27" s="5"/>
      <c r="D27" s="6"/>
      <c r="E27" s="60"/>
      <c r="F27" s="1"/>
      <c r="G27" s="60"/>
      <c r="H27" s="60"/>
      <c r="I27" s="1"/>
      <c r="J27" s="60"/>
      <c r="K27" s="60"/>
      <c r="L27" s="1"/>
      <c r="M27" s="60"/>
      <c r="N27" s="61"/>
      <c r="O27" s="1"/>
      <c r="P27" s="60"/>
      <c r="Q27" s="60"/>
      <c r="R27" s="1"/>
      <c r="S27" s="60"/>
      <c r="T27" s="60"/>
      <c r="U27" s="60"/>
      <c r="V27" s="60"/>
      <c r="W27" s="60"/>
      <c r="X27" s="60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2 - CLUJ NAPOCA ET 4 - 02-04.11.2012 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11-04T10:33:38Z</cp:lastPrinted>
  <dcterms:modified xsi:type="dcterms:W3CDTF">2012-11-17T23:47:22Z</dcterms:modified>
  <cp:revision>0</cp:revision>
  <dc:subject>CNIS 2012, etapa 4, Cluj-Napoca</dc:subject>
  <dc:title>Campionatul National Individual de Scrabble</dc:title>
</cp:coreProperties>
</file>