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ing" sheetId="1" state="visible" r:id="rId2"/>
    <sheet name="Jucatori" sheetId="2" state="visible" r:id="rId3"/>
    <sheet name="Pe echipe" sheetId="3" state="visible" r:id="rId4"/>
    <sheet name="Clasament" sheetId="4" state="visible" r:id="rId5"/>
    <sheet name="Clasament anual 2012" sheetId="5" state="visible" r:id="rId6"/>
  </sheets>
  <definedNames>
    <definedName function="false" hidden="false" localSheetId="3" name="_xlnm.Print_Area" vbProcedure="false">Clasament!$A$1:$X$24</definedName>
    <definedName function="false" hidden="false" localSheetId="4" name="_xlnm.Print_Area" vbProcedure="false">'Clasament anual 2012'!$A$1:$W$42</definedName>
    <definedName function="false" hidden="false" localSheetId="2" name="_xlnm.Print_Area" vbProcedure="false">'Pe echipe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5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ACATIS Alexandru</t>
  </si>
  <si>
    <t xml:space="preserve">Locomotiva</t>
  </si>
  <si>
    <t xml:space="preserve">SANDU Dan</t>
  </si>
  <si>
    <t xml:space="preserve">GHEORGHIU Alexandru</t>
  </si>
  <si>
    <t xml:space="preserve">Universitatea</t>
  </si>
  <si>
    <t xml:space="preserve">FAUR Corneliu</t>
  </si>
  <si>
    <t xml:space="preserve">MIHALACHE Vasile</t>
  </si>
  <si>
    <t xml:space="preserve">CRIVEI Septimiu</t>
  </si>
  <si>
    <t xml:space="preserve">DONCIU Cosmin</t>
  </si>
  <si>
    <t xml:space="preserve">BURDUCEA Nicolae</t>
  </si>
  <si>
    <t xml:space="preserve">Impetus</t>
  </si>
  <si>
    <t xml:space="preserve">NEACSU Iulia</t>
  </si>
  <si>
    <t xml:space="preserve">ALEXANDROV Andrei</t>
  </si>
  <si>
    <t xml:space="preserve">SOARE Cristian</t>
  </si>
  <si>
    <t xml:space="preserve">GROSU Lucian</t>
  </si>
  <si>
    <t xml:space="preserve">SIBEF Dan</t>
  </si>
  <si>
    <t xml:space="preserve">BOLDOR Daniela</t>
  </si>
  <si>
    <t xml:space="preserve">AIOANEI Ionel</t>
  </si>
  <si>
    <t xml:space="preserve">Argus</t>
  </si>
  <si>
    <t xml:space="preserve">CZAHER Alexandru</t>
  </si>
  <si>
    <t xml:space="preserve">ENEA Gabriel</t>
  </si>
  <si>
    <t xml:space="preserve">ROMANESCU Ioan</t>
  </si>
  <si>
    <t xml:space="preserve">COSTEA Nistor</t>
  </si>
  <si>
    <t xml:space="preserve">BUHAI Florin</t>
  </si>
  <si>
    <t xml:space="preserve">ROMAN Gheorghe</t>
  </si>
  <si>
    <t xml:space="preserve">Masa</t>
  </si>
  <si>
    <t xml:space="preserve">Rating</t>
  </si>
  <si>
    <t xml:space="preserve">Nume</t>
  </si>
  <si>
    <t xml:space="preserve">Club</t>
  </si>
  <si>
    <t xml:space="preserve">CLASAMENT CNSI TURNEU FINAL C-LUNG MOLDOVENESC 23-25.11.2012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T.FINAL</t>
  </si>
  <si>
    <t xml:space="preserve">4 ETAPE</t>
  </si>
  <si>
    <t xml:space="preserve">GENERAL</t>
  </si>
  <si>
    <t xml:space="preserve">BOLDOR Dana</t>
  </si>
  <si>
    <t xml:space="preserve">Farul</t>
  </si>
  <si>
    <t xml:space="preserve">Atlantis</t>
  </si>
  <si>
    <t xml:space="preserve">Preventis</t>
  </si>
  <si>
    <t xml:space="preserve">CNIS 2012 TF C-LUNG MOLD. 23-25.11.2012</t>
  </si>
  <si>
    <t xml:space="preserve">Duplicat clasic (40)</t>
  </si>
  <si>
    <t xml:space="preserve">Duplicat completiv(36)</t>
  </si>
  <si>
    <t xml:space="preserve">Duplicat eliptic (36)</t>
  </si>
  <si>
    <t xml:space="preserve">Compunere (37)</t>
  </si>
  <si>
    <t xml:space="preserve">Anticipatie (39)</t>
  </si>
  <si>
    <t xml:space="preserve">Libere (32)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POPOVICI Cristian</t>
  </si>
  <si>
    <t xml:space="preserve">CLASAMENT ANUAL 2012</t>
  </si>
  <si>
    <t xml:space="preserve">DUPLICAT</t>
  </si>
  <si>
    <t xml:space="preserve">LIBERE</t>
  </si>
  <si>
    <t xml:space="preserve">4ET</t>
  </si>
  <si>
    <t xml:space="preserve">TF-DC</t>
  </si>
  <si>
    <t xml:space="preserve">TF-CPL</t>
  </si>
  <si>
    <t xml:space="preserve">TF-EL</t>
  </si>
  <si>
    <t xml:space="preserve">DUPL2012</t>
  </si>
  <si>
    <t xml:space="preserve">TF</t>
  </si>
  <si>
    <t xml:space="preserve">COMP2012</t>
  </si>
  <si>
    <t xml:space="preserve">ANT2012</t>
  </si>
  <si>
    <t xml:space="preserve">LIB2012</t>
  </si>
  <si>
    <t xml:space="preserve">SANDU Dan L. </t>
  </si>
  <si>
    <t xml:space="preserve">LACATIS Alexandru </t>
  </si>
  <si>
    <t xml:space="preserve">GHEORGHIU Alexandru </t>
  </si>
  <si>
    <t xml:space="preserve">Univ. Cluj</t>
  </si>
  <si>
    <t xml:space="preserve">FAUR Corneliu </t>
  </si>
  <si>
    <t xml:space="preserve">CRIVEI Septimiu </t>
  </si>
  <si>
    <t xml:space="preserve">DONCIU Cosmin </t>
  </si>
  <si>
    <t xml:space="preserve">Impetus Buc.</t>
  </si>
  <si>
    <t xml:space="preserve">SIBEF Dan </t>
  </si>
  <si>
    <t xml:space="preserve">ALEXANDROV Andrei </t>
  </si>
  <si>
    <t xml:space="preserve">SOARE Cristian </t>
  </si>
  <si>
    <t xml:space="preserve">BOLDOR Daniela </t>
  </si>
  <si>
    <t xml:space="preserve">AIOANEI Ionel </t>
  </si>
  <si>
    <t xml:space="preserve">Argus Tg.Frumos</t>
  </si>
  <si>
    <t xml:space="preserve">CZAHER Alexandru </t>
  </si>
  <si>
    <t xml:space="preserve">BUTNARIU Daniel</t>
  </si>
  <si>
    <t xml:space="preserve">ROMANESCU Ioan </t>
  </si>
  <si>
    <t xml:space="preserve">ZBRANCA Emil</t>
  </si>
  <si>
    <t xml:space="preserve">DIACONU Izabela</t>
  </si>
  <si>
    <t xml:space="preserve">COSTEA Nistor </t>
  </si>
  <si>
    <t xml:space="preserve">RAICAN Rodica</t>
  </si>
  <si>
    <t xml:space="preserve">SPINEI Andrei</t>
  </si>
  <si>
    <t xml:space="preserve">MIHAI Claudia</t>
  </si>
  <si>
    <t xml:space="preserve">GOSA Dan</t>
  </si>
  <si>
    <t xml:space="preserve">Farul C-ta</t>
  </si>
  <si>
    <t xml:space="preserve">MANDICESCU Mihaela</t>
  </si>
  <si>
    <t xml:space="preserve">GHEORGHE Bogdan </t>
  </si>
  <si>
    <t xml:space="preserve">CHIROSCA Paula</t>
  </si>
  <si>
    <t xml:space="preserve">SANDU Cristina</t>
  </si>
  <si>
    <t xml:space="preserve">NICHIFOROV Vasile</t>
  </si>
  <si>
    <t xml:space="preserve">WEISS Nicolae</t>
  </si>
  <si>
    <t xml:space="preserve">RAICAN Paul</t>
  </si>
  <si>
    <t xml:space="preserve">CIUPEIU Alex</t>
  </si>
  <si>
    <t xml:space="preserve">Preventis Iasi</t>
  </si>
  <si>
    <t xml:space="preserve">TURCULET Ciprian</t>
  </si>
  <si>
    <t xml:space="preserve">VAGAI Liana</t>
  </si>
  <si>
    <t xml:space="preserve">CIUPEIU N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Arial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2.14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n">
        <v>1</v>
      </c>
      <c r="B2" s="4" t="n">
        <v>196.149370207232</v>
      </c>
      <c r="C2" s="5" t="s">
        <v>9</v>
      </c>
      <c r="D2" s="6" t="s">
        <v>10</v>
      </c>
      <c r="E2" s="7" t="n">
        <v>206.73301347887</v>
      </c>
      <c r="F2" s="7" t="n">
        <v>202.361043939003</v>
      </c>
      <c r="G2" s="7" t="n">
        <v>194.864367922529</v>
      </c>
      <c r="H2" s="7" t="n">
        <v>194.95212415788</v>
      </c>
      <c r="I2" s="7" t="n">
        <v>181.836301537878</v>
      </c>
    </row>
    <row r="3" customFormat="false" ht="15" hidden="false" customHeight="false" outlineLevel="0" collapsed="false">
      <c r="A3" s="3" t="n">
        <v>2</v>
      </c>
      <c r="B3" s="4" t="n">
        <v>195.138895880233</v>
      </c>
      <c r="C3" s="5" t="s">
        <v>11</v>
      </c>
      <c r="D3" s="6" t="s">
        <v>10</v>
      </c>
      <c r="E3" s="7" t="n">
        <v>202.806442108443</v>
      </c>
      <c r="F3" s="7" t="n">
        <v>197.401473568169</v>
      </c>
      <c r="G3" s="7" t="n">
        <v>199.035535353065</v>
      </c>
      <c r="H3" s="7" t="n">
        <v>187.843095496012</v>
      </c>
      <c r="I3" s="7" t="n">
        <v>188.607932875476</v>
      </c>
    </row>
    <row r="4" customFormat="false" ht="15" hidden="false" customHeight="false" outlineLevel="0" collapsed="false">
      <c r="A4" s="3" t="n">
        <v>3</v>
      </c>
      <c r="B4" s="4" t="n">
        <v>187.336119559909</v>
      </c>
      <c r="C4" s="5" t="s">
        <v>12</v>
      </c>
      <c r="D4" s="6" t="s">
        <v>13</v>
      </c>
      <c r="E4" s="7" t="n">
        <v>189.787868157033</v>
      </c>
      <c r="F4" s="7" t="n">
        <v>194.957597220288</v>
      </c>
      <c r="G4" s="7" t="n">
        <v>189.59102876507</v>
      </c>
      <c r="H4" s="7" t="n">
        <v>182.596541640818</v>
      </c>
      <c r="I4" s="7" t="n">
        <v>179.747562016337</v>
      </c>
    </row>
    <row r="5" customFormat="false" ht="15" hidden="false" customHeight="false" outlineLevel="0" collapsed="false">
      <c r="A5" s="3" t="n">
        <v>4</v>
      </c>
      <c r="B5" s="4" t="n">
        <v>186.512318772198</v>
      </c>
      <c r="C5" s="5" t="s">
        <v>14</v>
      </c>
      <c r="D5" s="6" t="s">
        <v>13</v>
      </c>
      <c r="E5" s="7" t="n">
        <v>192.10405633615</v>
      </c>
      <c r="F5" s="7" t="n">
        <v>187.746126482486</v>
      </c>
      <c r="G5" s="7" t="n">
        <v>183.362345227968</v>
      </c>
      <c r="H5" s="7" t="n">
        <v>199.049559647925</v>
      </c>
      <c r="I5" s="7" t="n">
        <v>170.299506166464</v>
      </c>
    </row>
    <row r="6" customFormat="false" ht="15" hidden="false" customHeight="false" outlineLevel="0" collapsed="false">
      <c r="A6" s="3" t="n">
        <v>5</v>
      </c>
      <c r="B6" s="4" t="n">
        <v>183.816424511211</v>
      </c>
      <c r="C6" s="5" t="s">
        <v>15</v>
      </c>
      <c r="D6" s="6" t="s">
        <v>13</v>
      </c>
      <c r="E6" s="7" t="n">
        <v>191.950328324099</v>
      </c>
      <c r="F6" s="7" t="n">
        <v>190.27350745489</v>
      </c>
      <c r="G6" s="7" t="n">
        <v>181.876065362961</v>
      </c>
      <c r="H6" s="7" t="n">
        <v>178.15370351121</v>
      </c>
      <c r="I6" s="7" t="n">
        <v>176.828517902893</v>
      </c>
    </row>
    <row r="7" customFormat="false" ht="15" hidden="false" customHeight="false" outlineLevel="0" collapsed="false">
      <c r="A7" s="3" t="n">
        <v>6</v>
      </c>
      <c r="B7" s="4" t="n">
        <v>183.615338687091</v>
      </c>
      <c r="C7" s="5" t="s">
        <v>16</v>
      </c>
      <c r="D7" s="6" t="s">
        <v>13</v>
      </c>
      <c r="E7" s="7" t="n">
        <v>188.573507733709</v>
      </c>
      <c r="F7" s="7" t="n">
        <v>183.860576057321</v>
      </c>
      <c r="G7" s="7" t="n">
        <v>182.418814994016</v>
      </c>
      <c r="H7" s="7" t="n">
        <v>188.022586950429</v>
      </c>
      <c r="I7" s="7" t="n">
        <v>175.201207699977</v>
      </c>
    </row>
    <row r="8" customFormat="false" ht="15" hidden="false" customHeight="false" outlineLevel="0" collapsed="false">
      <c r="A8" s="3" t="n">
        <v>7</v>
      </c>
      <c r="B8" s="4" t="n">
        <v>181.183460751548</v>
      </c>
      <c r="C8" s="5" t="s">
        <v>17</v>
      </c>
      <c r="D8" s="6" t="s">
        <v>10</v>
      </c>
      <c r="E8" s="7" t="n">
        <v>187.516611736416</v>
      </c>
      <c r="F8" s="7" t="n">
        <v>180.350548545395</v>
      </c>
      <c r="G8" s="7" t="n">
        <v>186.006971957319</v>
      </c>
      <c r="H8" s="7" t="n">
        <v>183.018433136825</v>
      </c>
      <c r="I8" s="7" t="n">
        <v>169.024738381787</v>
      </c>
    </row>
    <row r="9" customFormat="false" ht="15" hidden="false" customHeight="false" outlineLevel="0" collapsed="false">
      <c r="A9" s="3" t="n">
        <v>8</v>
      </c>
      <c r="B9" s="4" t="n">
        <v>178.901604300509</v>
      </c>
      <c r="C9" s="5" t="s">
        <v>18</v>
      </c>
      <c r="D9" s="6" t="s">
        <v>19</v>
      </c>
      <c r="E9" s="7" t="n">
        <v>190.245231158425</v>
      </c>
      <c r="F9" s="7" t="n">
        <v>170.114532746536</v>
      </c>
      <c r="G9" s="7" t="n">
        <v>185.015970349895</v>
      </c>
      <c r="H9" s="7" t="n">
        <v>157.963695784887</v>
      </c>
      <c r="I9" s="7" t="n">
        <v>191.168591462804</v>
      </c>
    </row>
    <row r="10" customFormat="false" ht="15" hidden="false" customHeight="false" outlineLevel="0" collapsed="false">
      <c r="A10" s="3" t="n">
        <v>9</v>
      </c>
      <c r="B10" s="4" t="n">
        <v>168.006061440019</v>
      </c>
      <c r="C10" s="5" t="s">
        <v>20</v>
      </c>
      <c r="D10" s="6" t="s">
        <v>19</v>
      </c>
      <c r="E10" s="7" t="n">
        <v>178.09399662802</v>
      </c>
      <c r="F10" s="7" t="n">
        <v>163.737638480266</v>
      </c>
      <c r="G10" s="7" t="n">
        <v>175.163095925184</v>
      </c>
      <c r="H10" s="7" t="n">
        <v>185.582112277267</v>
      </c>
      <c r="I10" s="7" t="n">
        <v>137.453463889359</v>
      </c>
    </row>
    <row r="11" customFormat="false" ht="15" hidden="false" customHeight="false" outlineLevel="0" collapsed="false">
      <c r="A11" s="3" t="n">
        <v>10</v>
      </c>
      <c r="B11" s="4" t="n">
        <v>167.717961108973</v>
      </c>
      <c r="C11" s="5" t="s">
        <v>21</v>
      </c>
      <c r="D11" s="6" t="s">
        <v>13</v>
      </c>
      <c r="E11" s="7" t="n">
        <v>166.995814168395</v>
      </c>
      <c r="F11" s="7" t="n">
        <v>159.292382207774</v>
      </c>
      <c r="G11" s="7" t="n">
        <v>171.176671148997</v>
      </c>
      <c r="H11" s="7" t="n">
        <v>180.146055021677</v>
      </c>
      <c r="I11" s="7" t="n">
        <v>160.978882998025</v>
      </c>
    </row>
    <row r="12" customFormat="false" ht="15" hidden="false" customHeight="false" outlineLevel="0" collapsed="false">
      <c r="A12" s="3" t="n">
        <v>11</v>
      </c>
      <c r="B12" s="4" t="n">
        <v>166.017798064604</v>
      </c>
      <c r="C12" s="5" t="s">
        <v>22</v>
      </c>
      <c r="D12" s="6" t="s">
        <v>19</v>
      </c>
      <c r="E12" s="7" t="n">
        <v>165.638793119555</v>
      </c>
      <c r="F12" s="7" t="n">
        <v>163.931077739853</v>
      </c>
      <c r="G12" s="7" t="n">
        <v>163.916020891587</v>
      </c>
      <c r="H12" s="7" t="n">
        <v>173.694488901407</v>
      </c>
      <c r="I12" s="7" t="n">
        <v>162.908609670618</v>
      </c>
    </row>
    <row r="13" customFormat="false" ht="15" hidden="false" customHeight="false" outlineLevel="0" collapsed="false">
      <c r="A13" s="3" t="n">
        <v>12</v>
      </c>
      <c r="B13" s="4" t="n">
        <v>164.671507882112</v>
      </c>
      <c r="C13" s="5" t="s">
        <v>23</v>
      </c>
      <c r="D13" s="6" t="s">
        <v>19</v>
      </c>
      <c r="E13" s="7" t="n">
        <v>163.603156872966</v>
      </c>
      <c r="F13" s="7" t="n">
        <v>166.874993265204</v>
      </c>
      <c r="G13" s="7" t="n">
        <v>163.498987050751</v>
      </c>
      <c r="H13" s="7" t="n">
        <v>173.982814282545</v>
      </c>
      <c r="I13" s="7" t="n">
        <v>155.397587939095</v>
      </c>
    </row>
    <row r="14" customFormat="false" ht="15" hidden="false" customHeight="false" outlineLevel="0" collapsed="false">
      <c r="A14" s="3" t="n">
        <v>13</v>
      </c>
      <c r="B14" s="4" t="n">
        <v>163.730426998285</v>
      </c>
      <c r="C14" s="5" t="s">
        <v>24</v>
      </c>
      <c r="D14" s="6" t="s">
        <v>13</v>
      </c>
      <c r="E14" s="7" t="n">
        <v>163.858435219546</v>
      </c>
      <c r="F14" s="7" t="n">
        <v>163.416136080809</v>
      </c>
      <c r="G14" s="7" t="n">
        <v>171.604176705831</v>
      </c>
      <c r="H14" s="7" t="n">
        <v>169.21110551389</v>
      </c>
      <c r="I14" s="7" t="n">
        <v>150.562281471351</v>
      </c>
    </row>
    <row r="15" customFormat="false" ht="15" hidden="false" customHeight="false" outlineLevel="0" collapsed="false">
      <c r="A15" s="3" t="n">
        <v>14</v>
      </c>
      <c r="B15" s="4" t="n">
        <v>155.673566652456</v>
      </c>
      <c r="C15" s="5" t="s">
        <v>25</v>
      </c>
      <c r="D15" s="6" t="s">
        <v>13</v>
      </c>
      <c r="E15" s="7" t="n">
        <v>165.012965612518</v>
      </c>
      <c r="F15" s="7" t="n">
        <v>152.999078976854</v>
      </c>
      <c r="G15" s="7" t="n">
        <v>150.769309915895</v>
      </c>
      <c r="H15" s="7" t="n">
        <v>162.070236735372</v>
      </c>
      <c r="I15" s="7" t="n">
        <v>147.516242021643</v>
      </c>
    </row>
    <row r="16" customFormat="false" ht="15" hidden="false" customHeight="false" outlineLevel="0" collapsed="false">
      <c r="A16" s="3" t="n">
        <v>15</v>
      </c>
      <c r="B16" s="4" t="n">
        <v>151.27205854564</v>
      </c>
      <c r="C16" s="5" t="s">
        <v>26</v>
      </c>
      <c r="D16" s="6" t="s">
        <v>27</v>
      </c>
      <c r="E16" s="7" t="n">
        <v>146.853603156686</v>
      </c>
      <c r="F16" s="7" t="n">
        <v>150.211331833175</v>
      </c>
      <c r="G16" s="7" t="n">
        <v>147.330242035061</v>
      </c>
      <c r="H16" s="7" t="n">
        <v>148.177346761883</v>
      </c>
      <c r="I16" s="7" t="n">
        <v>163.787768941394</v>
      </c>
    </row>
    <row r="17" customFormat="false" ht="15" hidden="false" customHeight="false" outlineLevel="0" collapsed="false">
      <c r="A17" s="3" t="n">
        <v>16</v>
      </c>
      <c r="B17" s="4" t="n">
        <v>150.416442886858</v>
      </c>
      <c r="C17" s="5" t="s">
        <v>28</v>
      </c>
      <c r="D17" s="6" t="s">
        <v>13</v>
      </c>
      <c r="E17" s="7" t="n">
        <v>141.737998447291</v>
      </c>
      <c r="F17" s="7" t="n">
        <v>151.22782549885</v>
      </c>
      <c r="G17" s="7" t="n">
        <v>139.293594261989</v>
      </c>
      <c r="H17" s="7" t="n">
        <v>145.072247599574</v>
      </c>
      <c r="I17" s="7" t="n">
        <v>174.750548626587</v>
      </c>
    </row>
    <row r="18" customFormat="false" ht="15" hidden="false" customHeight="false" outlineLevel="0" collapsed="false">
      <c r="A18" s="3" t="n">
        <v>17</v>
      </c>
      <c r="B18" s="4" t="n">
        <v>138.545347081258</v>
      </c>
      <c r="C18" s="5" t="s">
        <v>29</v>
      </c>
      <c r="D18" s="6" t="s">
        <v>27</v>
      </c>
      <c r="E18" s="7" t="n">
        <v>145.784639240043</v>
      </c>
      <c r="F18" s="7" t="n">
        <v>130.068918721339</v>
      </c>
      <c r="G18" s="7" t="n">
        <v>138.579178351342</v>
      </c>
      <c r="H18" s="7" t="n">
        <v>127.502981919771</v>
      </c>
      <c r="I18" s="7" t="n">
        <v>150.791017173793</v>
      </c>
    </row>
    <row r="19" customFormat="false" ht="15" hidden="false" customHeight="false" outlineLevel="0" collapsed="false">
      <c r="A19" s="3" t="n">
        <v>18</v>
      </c>
      <c r="B19" s="4" t="n">
        <v>132.962127857014</v>
      </c>
      <c r="C19" s="5" t="s">
        <v>30</v>
      </c>
      <c r="D19" s="6" t="s">
        <v>27</v>
      </c>
      <c r="E19" s="7" t="n">
        <v>130.914014286133</v>
      </c>
      <c r="F19" s="7" t="n">
        <v>130.851771190386</v>
      </c>
      <c r="G19" s="7" t="n">
        <v>122.895592014653</v>
      </c>
      <c r="H19" s="7" t="n">
        <v>135.393366669047</v>
      </c>
      <c r="I19" s="7" t="n">
        <v>144.75589512485</v>
      </c>
    </row>
    <row r="20" customFormat="false" ht="15" hidden="false" customHeight="false" outlineLevel="0" collapsed="false">
      <c r="A20" s="3" t="n">
        <v>19</v>
      </c>
      <c r="B20" s="4" t="n">
        <v>122.268299038835</v>
      </c>
      <c r="C20" s="5" t="s">
        <v>31</v>
      </c>
      <c r="D20" s="6" t="s">
        <v>27</v>
      </c>
      <c r="E20" s="7" t="n">
        <v>114.18373564916</v>
      </c>
      <c r="F20" s="7" t="n">
        <v>113.353968425995</v>
      </c>
      <c r="G20" s="7" t="n">
        <v>115.591961278061</v>
      </c>
      <c r="H20" s="7" t="n">
        <v>125.669338489886</v>
      </c>
      <c r="I20" s="7" t="n">
        <v>142.542491351072</v>
      </c>
    </row>
    <row r="21" customFormat="false" ht="15" hidden="false" customHeight="false" outlineLevel="0" collapsed="false">
      <c r="A21" s="3" t="n">
        <v>20</v>
      </c>
      <c r="B21" s="4" t="n">
        <v>0</v>
      </c>
      <c r="C21" s="5" t="s">
        <v>32</v>
      </c>
      <c r="D21" s="6" t="s">
        <v>13</v>
      </c>
      <c r="E21" s="7" t="n">
        <v>163.223740982577</v>
      </c>
      <c r="F21" s="7" t="n">
        <v>174.294382230379</v>
      </c>
      <c r="G21" s="7" t="n">
        <v>147.958813693527</v>
      </c>
      <c r="H21" s="7" t="n">
        <v>177.704988119538</v>
      </c>
      <c r="I21" s="7" t="n">
        <v>177.433219759058</v>
      </c>
    </row>
    <row r="22" customFormat="false" ht="15" hidden="false" customHeight="false" outlineLevel="0" collapsed="false">
      <c r="A22" s="3" t="n">
        <v>21</v>
      </c>
      <c r="B22" s="4" t="n">
        <v>169.857869525313</v>
      </c>
      <c r="C22" s="5" t="s">
        <v>33</v>
      </c>
      <c r="D22" s="6" t="s">
        <v>10</v>
      </c>
      <c r="E22" s="7" t="n">
        <v>170.796430500219</v>
      </c>
      <c r="F22" s="7" t="n">
        <v>165.746257337444</v>
      </c>
      <c r="G22" s="7" t="n">
        <v>165.801927530792</v>
      </c>
      <c r="H22" s="7" t="n">
        <v>164.474939046055</v>
      </c>
      <c r="I22" s="7" t="n">
        <v>182.469793212055</v>
      </c>
    </row>
    <row r="23" customFormat="false" ht="15" hidden="false" customHeight="false" outlineLevel="0" collapsed="false">
      <c r="A23" s="3"/>
      <c r="B23" s="8"/>
      <c r="C23" s="9"/>
      <c r="D23" s="10"/>
      <c r="E23" s="11"/>
      <c r="F23" s="11"/>
      <c r="G23" s="11"/>
      <c r="H23" s="11"/>
      <c r="I23" s="11"/>
    </row>
    <row r="24" customFormat="false" ht="15" hidden="false" customHeight="false" outlineLevel="0" collapsed="false">
      <c r="A24" s="3"/>
      <c r="B24" s="8"/>
      <c r="C24" s="9"/>
      <c r="D24" s="10"/>
      <c r="E24" s="11"/>
      <c r="F24" s="11"/>
      <c r="G24" s="11"/>
      <c r="H24" s="11"/>
      <c r="I24" s="11"/>
    </row>
  </sheetData>
  <printOptions headings="false" gridLines="fals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TURNEUL FINAL
CAMPULUNG MOLDOVENESC 23-25.11.2012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34</v>
      </c>
      <c r="B1" s="1" t="s">
        <v>35</v>
      </c>
      <c r="C1" s="1" t="s">
        <v>36</v>
      </c>
      <c r="D1" s="1" t="s">
        <v>37</v>
      </c>
    </row>
    <row r="2" customFormat="false" ht="15" hidden="false" customHeight="false" outlineLevel="0" collapsed="false">
      <c r="A2" s="3" t="n">
        <v>1</v>
      </c>
      <c r="B2" s="4" t="n">
        <v>196.149370207232</v>
      </c>
      <c r="C2" s="5" t="s">
        <v>9</v>
      </c>
      <c r="D2" s="6" t="s">
        <v>10</v>
      </c>
    </row>
    <row r="3" customFormat="false" ht="15" hidden="false" customHeight="false" outlineLevel="0" collapsed="false">
      <c r="A3" s="3" t="n">
        <v>2</v>
      </c>
      <c r="B3" s="4" t="n">
        <v>195.138895880233</v>
      </c>
      <c r="C3" s="5" t="s">
        <v>11</v>
      </c>
      <c r="D3" s="6" t="s">
        <v>10</v>
      </c>
    </row>
    <row r="4" customFormat="false" ht="15" hidden="false" customHeight="false" outlineLevel="0" collapsed="false">
      <c r="A4" s="3" t="n">
        <v>3</v>
      </c>
      <c r="B4" s="4" t="n">
        <v>187.336119559909</v>
      </c>
      <c r="C4" s="5" t="s">
        <v>12</v>
      </c>
      <c r="D4" s="6" t="s">
        <v>13</v>
      </c>
    </row>
    <row r="5" customFormat="false" ht="15" hidden="false" customHeight="false" outlineLevel="0" collapsed="false">
      <c r="A5" s="3" t="n">
        <v>4</v>
      </c>
      <c r="B5" s="4" t="n">
        <v>186.512318772198</v>
      </c>
      <c r="C5" s="5" t="s">
        <v>14</v>
      </c>
      <c r="D5" s="6" t="s">
        <v>13</v>
      </c>
    </row>
    <row r="6" customFormat="false" ht="15" hidden="false" customHeight="false" outlineLevel="0" collapsed="false">
      <c r="A6" s="3" t="n">
        <v>5</v>
      </c>
      <c r="B6" s="4" t="n">
        <v>183.816424511211</v>
      </c>
      <c r="C6" s="5" t="s">
        <v>15</v>
      </c>
      <c r="D6" s="6" t="s">
        <v>13</v>
      </c>
    </row>
    <row r="7" customFormat="false" ht="15" hidden="false" customHeight="false" outlineLevel="0" collapsed="false">
      <c r="A7" s="3" t="n">
        <v>6</v>
      </c>
      <c r="B7" s="4" t="n">
        <v>183.615338687091</v>
      </c>
      <c r="C7" s="5" t="s">
        <v>16</v>
      </c>
      <c r="D7" s="6" t="s">
        <v>13</v>
      </c>
    </row>
    <row r="8" customFormat="false" ht="15" hidden="false" customHeight="false" outlineLevel="0" collapsed="false">
      <c r="A8" s="3" t="n">
        <v>7</v>
      </c>
      <c r="B8" s="4" t="n">
        <v>181.183460751548</v>
      </c>
      <c r="C8" s="5" t="s">
        <v>17</v>
      </c>
      <c r="D8" s="6" t="s">
        <v>10</v>
      </c>
    </row>
    <row r="9" customFormat="false" ht="15" hidden="false" customHeight="false" outlineLevel="0" collapsed="false">
      <c r="A9" s="3" t="n">
        <v>8</v>
      </c>
      <c r="B9" s="4" t="n">
        <v>178.901604300509</v>
      </c>
      <c r="C9" s="5" t="s">
        <v>18</v>
      </c>
      <c r="D9" s="6" t="s">
        <v>19</v>
      </c>
    </row>
    <row r="10" customFormat="false" ht="15" hidden="false" customHeight="false" outlineLevel="0" collapsed="false">
      <c r="A10" s="3" t="n">
        <v>9</v>
      </c>
      <c r="B10" s="4" t="n">
        <v>168.006061440019</v>
      </c>
      <c r="C10" s="5" t="s">
        <v>20</v>
      </c>
      <c r="D10" s="6" t="s">
        <v>19</v>
      </c>
    </row>
    <row r="11" customFormat="false" ht="15" hidden="false" customHeight="false" outlineLevel="0" collapsed="false">
      <c r="A11" s="3" t="n">
        <v>10</v>
      </c>
      <c r="B11" s="4" t="n">
        <v>167.717961108973</v>
      </c>
      <c r="C11" s="5" t="s">
        <v>21</v>
      </c>
      <c r="D11" s="6" t="s">
        <v>13</v>
      </c>
    </row>
    <row r="12" customFormat="false" ht="15" hidden="false" customHeight="false" outlineLevel="0" collapsed="false">
      <c r="A12" s="3" t="n">
        <v>11</v>
      </c>
      <c r="B12" s="4" t="n">
        <v>166.017798064604</v>
      </c>
      <c r="C12" s="5" t="s">
        <v>22</v>
      </c>
      <c r="D12" s="6" t="s">
        <v>19</v>
      </c>
    </row>
    <row r="13" customFormat="false" ht="15" hidden="false" customHeight="false" outlineLevel="0" collapsed="false">
      <c r="A13" s="3" t="n">
        <v>12</v>
      </c>
      <c r="B13" s="4" t="n">
        <v>164.671507882112</v>
      </c>
      <c r="C13" s="5" t="s">
        <v>23</v>
      </c>
      <c r="D13" s="6" t="s">
        <v>19</v>
      </c>
    </row>
    <row r="14" customFormat="false" ht="15" hidden="false" customHeight="false" outlineLevel="0" collapsed="false">
      <c r="A14" s="3" t="n">
        <v>13</v>
      </c>
      <c r="B14" s="4" t="n">
        <v>163.730426998285</v>
      </c>
      <c r="C14" s="5" t="s">
        <v>24</v>
      </c>
      <c r="D14" s="6" t="s">
        <v>13</v>
      </c>
    </row>
    <row r="15" customFormat="false" ht="15" hidden="false" customHeight="false" outlineLevel="0" collapsed="false">
      <c r="A15" s="3" t="n">
        <v>14</v>
      </c>
      <c r="B15" s="4" t="n">
        <v>155.673566652456</v>
      </c>
      <c r="C15" s="5" t="s">
        <v>25</v>
      </c>
      <c r="D15" s="6" t="s">
        <v>13</v>
      </c>
    </row>
    <row r="16" customFormat="false" ht="15" hidden="false" customHeight="false" outlineLevel="0" collapsed="false">
      <c r="A16" s="3" t="n">
        <v>15</v>
      </c>
      <c r="B16" s="4" t="n">
        <v>151.27205854564</v>
      </c>
      <c r="C16" s="5" t="s">
        <v>26</v>
      </c>
      <c r="D16" s="6" t="s">
        <v>27</v>
      </c>
    </row>
    <row r="17" customFormat="false" ht="15" hidden="false" customHeight="false" outlineLevel="0" collapsed="false">
      <c r="A17" s="3" t="n">
        <v>16</v>
      </c>
      <c r="B17" s="4" t="n">
        <v>150.416442886858</v>
      </c>
      <c r="C17" s="5" t="s">
        <v>28</v>
      </c>
      <c r="D17" s="6" t="s">
        <v>13</v>
      </c>
    </row>
    <row r="18" customFormat="false" ht="15" hidden="false" customHeight="false" outlineLevel="0" collapsed="false">
      <c r="A18" s="3" t="n">
        <v>17</v>
      </c>
      <c r="B18" s="4" t="n">
        <v>138.545347081258</v>
      </c>
      <c r="C18" s="5" t="s">
        <v>29</v>
      </c>
      <c r="D18" s="6" t="s">
        <v>27</v>
      </c>
    </row>
    <row r="19" customFormat="false" ht="15" hidden="false" customHeight="false" outlineLevel="0" collapsed="false">
      <c r="A19" s="3" t="n">
        <v>18</v>
      </c>
      <c r="B19" s="4" t="n">
        <v>132.962127857014</v>
      </c>
      <c r="C19" s="5" t="s">
        <v>30</v>
      </c>
      <c r="D19" s="6" t="s">
        <v>27</v>
      </c>
    </row>
    <row r="20" customFormat="false" ht="15" hidden="false" customHeight="false" outlineLevel="0" collapsed="false">
      <c r="A20" s="3" t="n">
        <v>19</v>
      </c>
      <c r="B20" s="4" t="n">
        <v>122.268299038835</v>
      </c>
      <c r="C20" s="5" t="s">
        <v>31</v>
      </c>
      <c r="D20" s="6" t="s">
        <v>27</v>
      </c>
    </row>
    <row r="21" customFormat="false" ht="15" hidden="false" customHeight="false" outlineLevel="0" collapsed="false">
      <c r="A21" s="3" t="n">
        <v>20</v>
      </c>
      <c r="B21" s="4" t="n">
        <v>0</v>
      </c>
      <c r="C21" s="5" t="s">
        <v>32</v>
      </c>
      <c r="D21" s="6" t="s">
        <v>13</v>
      </c>
    </row>
    <row r="22" customFormat="false" ht="15" hidden="false" customHeight="false" outlineLevel="0" collapsed="false">
      <c r="A22" s="3" t="n">
        <v>21</v>
      </c>
      <c r="B22" s="4" t="n">
        <v>169.857869525313</v>
      </c>
      <c r="C22" s="5" t="s">
        <v>33</v>
      </c>
      <c r="D22" s="6" t="s">
        <v>10</v>
      </c>
    </row>
    <row r="23" customFormat="false" ht="15" hidden="false" customHeight="false" outlineLevel="0" collapsed="false">
      <c r="A23" s="3"/>
      <c r="B23" s="8"/>
      <c r="C23" s="9"/>
      <c r="D23" s="10"/>
    </row>
    <row r="24" customFormat="false" ht="15" hidden="false" customHeight="false" outlineLevel="0" collapsed="false">
      <c r="A24" s="3"/>
      <c r="B24" s="8"/>
      <c r="C24" s="9"/>
      <c r="D24" s="10"/>
    </row>
    <row r="25" customFormat="false" ht="15" hidden="false" customHeight="false" outlineLevel="0" collapsed="false">
      <c r="A25" s="3"/>
      <c r="B25" s="8"/>
      <c r="C25" s="9"/>
      <c r="D25" s="10"/>
    </row>
    <row r="26" customFormat="false" ht="15" hidden="false" customHeight="false" outlineLevel="0" collapsed="false">
      <c r="A26" s="3"/>
      <c r="B26" s="4"/>
      <c r="C26" s="5"/>
      <c r="D26" s="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 ET 3 AMAR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4" min="3" style="1" width="9.14"/>
    <col collapsed="false" customWidth="true" hidden="false" outlineLevel="0" max="5" min="5" style="0" width="16.13"/>
    <col collapsed="false" customWidth="true" hidden="false" outlineLevel="0" max="7" min="6" style="1" width="9.14"/>
    <col collapsed="false" customWidth="true" hidden="false" outlineLevel="0" max="8" min="8" style="0" width="15.99"/>
    <col collapsed="false" customWidth="true" hidden="false" outlineLevel="0" max="10" min="9" style="1" width="9.14"/>
    <col collapsed="false" customWidth="true" hidden="false" outlineLevel="0" max="11" min="11" style="0" width="17.28"/>
    <col collapsed="false" customWidth="true" hidden="false" outlineLevel="0" max="13" min="12" style="1" width="9.14"/>
    <col collapsed="false" customWidth="true" hidden="false" outlineLevel="0" max="14" min="14" style="0" width="16.28"/>
    <col collapsed="false" customWidth="true" hidden="false" outlineLevel="0" max="16" min="15" style="1" width="9.14"/>
    <col collapsed="false" customWidth="true" hidden="false" outlineLevel="0" max="17" min="17" style="0" width="16.28"/>
    <col collapsed="false" customWidth="true" hidden="false" outlineLevel="0" max="18" min="18" style="1" width="9.14"/>
    <col collapsed="false" customWidth="true" hidden="false" outlineLevel="0" max="19" min="19" style="12" width="9.14"/>
    <col collapsed="false" customWidth="true" hidden="false" outlineLevel="0" max="20" min="20" style="13" width="9.14"/>
    <col collapsed="false" customWidth="true" hidden="false" outlineLevel="0" max="21" min="21" style="12" width="9.14"/>
  </cols>
  <sheetData>
    <row r="1" customFormat="false" ht="15" hidden="false" customHeight="false" outlineLevel="0" collapsed="false">
      <c r="E1" s="13" t="s">
        <v>38</v>
      </c>
    </row>
    <row r="2" customFormat="false" ht="15" hidden="false" customHeight="false" outlineLevel="0" collapsed="false">
      <c r="A2" s="0" t="s">
        <v>37</v>
      </c>
      <c r="B2" s="14" t="s">
        <v>39</v>
      </c>
      <c r="C2" s="14"/>
      <c r="D2" s="14"/>
      <c r="E2" s="14" t="s">
        <v>40</v>
      </c>
      <c r="F2" s="14"/>
      <c r="G2" s="14"/>
      <c r="H2" s="14" t="s">
        <v>41</v>
      </c>
      <c r="I2" s="14"/>
      <c r="J2" s="14"/>
      <c r="K2" s="15" t="s">
        <v>42</v>
      </c>
      <c r="L2" s="15"/>
      <c r="M2" s="15"/>
      <c r="N2" s="15" t="s">
        <v>43</v>
      </c>
      <c r="O2" s="15"/>
      <c r="P2" s="15"/>
      <c r="Q2" s="15" t="s">
        <v>44</v>
      </c>
      <c r="R2" s="15"/>
      <c r="S2" s="15"/>
      <c r="T2" s="12" t="s">
        <v>45</v>
      </c>
      <c r="U2" s="12" t="s">
        <v>45</v>
      </c>
      <c r="V2" s="13" t="s">
        <v>45</v>
      </c>
      <c r="W2" s="12" t="s">
        <v>46</v>
      </c>
    </row>
    <row r="3" customFormat="false" ht="15" hidden="false" customHeight="false" outlineLevel="0" collapsed="false">
      <c r="B3" s="0" t="s">
        <v>47</v>
      </c>
      <c r="C3" s="1" t="s">
        <v>48</v>
      </c>
      <c r="D3" s="1" t="s">
        <v>49</v>
      </c>
      <c r="E3" s="0" t="s">
        <v>47</v>
      </c>
      <c r="F3" s="1" t="s">
        <v>50</v>
      </c>
      <c r="G3" s="1" t="s">
        <v>49</v>
      </c>
      <c r="H3" s="0" t="s">
        <v>47</v>
      </c>
      <c r="I3" s="1" t="s">
        <v>51</v>
      </c>
      <c r="J3" s="1" t="s">
        <v>49</v>
      </c>
      <c r="K3" s="0" t="s">
        <v>47</v>
      </c>
      <c r="L3" s="1" t="s">
        <v>52</v>
      </c>
      <c r="M3" s="1" t="s">
        <v>49</v>
      </c>
      <c r="N3" s="0" t="s">
        <v>47</v>
      </c>
      <c r="O3" s="1" t="s">
        <v>53</v>
      </c>
      <c r="P3" s="1" t="s">
        <v>49</v>
      </c>
      <c r="Q3" s="0" t="s">
        <v>47</v>
      </c>
      <c r="R3" s="1" t="s">
        <v>54</v>
      </c>
      <c r="S3" s="16" t="s">
        <v>49</v>
      </c>
      <c r="T3" s="13" t="s">
        <v>55</v>
      </c>
      <c r="U3" s="12" t="s">
        <v>56</v>
      </c>
      <c r="V3" s="13" t="s">
        <v>57</v>
      </c>
      <c r="W3" s="12" t="n">
        <v>2012</v>
      </c>
    </row>
    <row r="4" customFormat="false" ht="15" hidden="false" customHeight="false" outlineLevel="0" collapsed="false">
      <c r="A4" s="13" t="s">
        <v>13</v>
      </c>
      <c r="B4" s="0" t="s">
        <v>12</v>
      </c>
      <c r="C4" s="1" t="n">
        <v>699</v>
      </c>
      <c r="D4" s="12"/>
      <c r="E4" s="0" t="s">
        <v>14</v>
      </c>
      <c r="F4" s="1" t="n">
        <v>509</v>
      </c>
      <c r="G4" s="16"/>
      <c r="H4" s="0" t="s">
        <v>14</v>
      </c>
      <c r="I4" s="1" t="n">
        <v>470</v>
      </c>
      <c r="J4" s="12"/>
      <c r="K4" s="0" t="s">
        <v>14</v>
      </c>
      <c r="L4" s="1" t="n">
        <v>565</v>
      </c>
      <c r="M4" s="12"/>
      <c r="N4" s="0" t="s">
        <v>14</v>
      </c>
      <c r="O4" s="1" t="n">
        <v>696</v>
      </c>
      <c r="P4" s="12"/>
      <c r="Q4" s="0" t="s">
        <v>12</v>
      </c>
      <c r="R4" s="1" t="n">
        <v>676</v>
      </c>
    </row>
    <row r="5" customFormat="false" ht="15" hidden="false" customHeight="false" outlineLevel="0" collapsed="false">
      <c r="A5" s="13"/>
      <c r="B5" s="0" t="s">
        <v>58</v>
      </c>
      <c r="C5" s="1" t="n">
        <v>426</v>
      </c>
      <c r="D5" s="12"/>
      <c r="E5" s="0" t="s">
        <v>12</v>
      </c>
      <c r="F5" s="1" t="n">
        <v>437</v>
      </c>
      <c r="G5" s="16"/>
      <c r="H5" s="0" t="s">
        <v>24</v>
      </c>
      <c r="I5" s="1" t="n">
        <v>437</v>
      </c>
      <c r="J5" s="12"/>
      <c r="K5" s="0" t="s">
        <v>15</v>
      </c>
      <c r="L5" s="1" t="n">
        <v>413</v>
      </c>
      <c r="M5" s="12"/>
      <c r="N5" s="0" t="s">
        <v>16</v>
      </c>
      <c r="O5" s="1" t="n">
        <v>422</v>
      </c>
      <c r="P5" s="12"/>
      <c r="Q5" s="0" t="s">
        <v>14</v>
      </c>
      <c r="R5" s="1" t="n">
        <v>492</v>
      </c>
    </row>
    <row r="6" customFormat="false" ht="15" hidden="false" customHeight="false" outlineLevel="0" collapsed="false">
      <c r="A6" s="13"/>
      <c r="B6" s="0" t="s">
        <v>16</v>
      </c>
      <c r="C6" s="1" t="n">
        <v>401</v>
      </c>
      <c r="D6" s="12" t="n">
        <v>1</v>
      </c>
      <c r="E6" s="0" t="s">
        <v>16</v>
      </c>
      <c r="F6" s="1" t="n">
        <v>359</v>
      </c>
      <c r="G6" s="12" t="n">
        <v>2</v>
      </c>
      <c r="H6" s="0" t="s">
        <v>58</v>
      </c>
      <c r="I6" s="1" t="n">
        <v>408</v>
      </c>
      <c r="J6" s="12" t="n">
        <v>2</v>
      </c>
      <c r="K6" s="0" t="s">
        <v>24</v>
      </c>
      <c r="L6" s="1" t="n">
        <v>342</v>
      </c>
      <c r="M6" s="12" t="n">
        <v>3</v>
      </c>
      <c r="N6" s="0" t="s">
        <v>58</v>
      </c>
      <c r="O6" s="1" t="n">
        <v>396</v>
      </c>
      <c r="P6" s="12" t="n">
        <v>1</v>
      </c>
      <c r="Q6" s="0" t="s">
        <v>16</v>
      </c>
      <c r="R6" s="1" t="n">
        <v>418</v>
      </c>
      <c r="S6" s="12" t="n">
        <v>1</v>
      </c>
    </row>
    <row r="7" customFormat="false" ht="15" hidden="false" customHeight="false" outlineLevel="0" collapsed="false">
      <c r="A7" s="13"/>
      <c r="C7" s="12" t="n">
        <f aca="false">SUM(C4:C6)</f>
        <v>1526</v>
      </c>
      <c r="D7" s="12" t="n">
        <v>575</v>
      </c>
      <c r="F7" s="12" t="n">
        <f aca="false">SUM(F4:F6)</f>
        <v>1305</v>
      </c>
      <c r="G7" s="12" t="n">
        <v>389</v>
      </c>
      <c r="I7" s="12" t="n">
        <f aca="false">SUM(I4:I6)</f>
        <v>1315</v>
      </c>
      <c r="J7" s="12" t="n">
        <v>389</v>
      </c>
      <c r="L7" s="12" t="n">
        <f aca="false">SUM(L4:L6)</f>
        <v>1320</v>
      </c>
      <c r="M7" s="12" t="n">
        <v>312</v>
      </c>
      <c r="O7" s="12" t="n">
        <f aca="false">SUM(O4:O6)</f>
        <v>1514</v>
      </c>
      <c r="P7" s="12" t="n">
        <v>575</v>
      </c>
      <c r="R7" s="12" t="n">
        <f aca="false">SUM(R4:R6)</f>
        <v>1586</v>
      </c>
      <c r="S7" s="12" t="n">
        <v>575</v>
      </c>
      <c r="T7" s="13" t="n">
        <f aca="false">D7+G7+J7+M7+P7+S7</f>
        <v>2815</v>
      </c>
      <c r="U7" s="12" t="n">
        <v>12049</v>
      </c>
      <c r="V7" s="13" t="n">
        <f aca="false">T7+U7</f>
        <v>14864</v>
      </c>
      <c r="W7" s="12" t="n">
        <v>1</v>
      </c>
    </row>
    <row r="8" customFormat="false" ht="15" hidden="false" customHeight="false" outlineLevel="0" collapsed="false">
      <c r="A8" s="13"/>
      <c r="G8" s="12"/>
      <c r="W8" s="12"/>
    </row>
    <row r="9" customFormat="false" ht="15" hidden="false" customHeight="false" outlineLevel="0" collapsed="false">
      <c r="A9" s="13" t="s">
        <v>10</v>
      </c>
      <c r="B9" s="0" t="s">
        <v>11</v>
      </c>
      <c r="C9" s="1" t="n">
        <v>525</v>
      </c>
      <c r="D9" s="12"/>
      <c r="E9" s="0" t="s">
        <v>11</v>
      </c>
      <c r="F9" s="1" t="n">
        <v>688</v>
      </c>
      <c r="G9" s="12"/>
      <c r="H9" s="0" t="s">
        <v>11</v>
      </c>
      <c r="I9" s="1" t="n">
        <v>688</v>
      </c>
      <c r="J9" s="12"/>
      <c r="K9" s="0" t="s">
        <v>11</v>
      </c>
      <c r="L9" s="1" t="n">
        <v>514</v>
      </c>
      <c r="M9" s="12"/>
      <c r="N9" s="0" t="s">
        <v>11</v>
      </c>
      <c r="O9" s="1" t="n">
        <v>572</v>
      </c>
      <c r="P9" s="12"/>
      <c r="Q9" s="0" t="s">
        <v>9</v>
      </c>
      <c r="R9" s="1" t="n">
        <v>546</v>
      </c>
      <c r="W9" s="12"/>
    </row>
    <row r="10" customFormat="false" ht="15" hidden="false" customHeight="false" outlineLevel="0" collapsed="false">
      <c r="A10" s="13"/>
      <c r="B10" s="0" t="s">
        <v>9</v>
      </c>
      <c r="C10" s="1" t="n">
        <v>487</v>
      </c>
      <c r="D10" s="12"/>
      <c r="E10" s="0" t="s">
        <v>9</v>
      </c>
      <c r="F10" s="1" t="n">
        <v>561</v>
      </c>
      <c r="G10" s="12"/>
      <c r="H10" s="0" t="s">
        <v>9</v>
      </c>
      <c r="I10" s="1" t="n">
        <v>509</v>
      </c>
      <c r="J10" s="12"/>
      <c r="K10" s="0" t="s">
        <v>9</v>
      </c>
      <c r="L10" s="1" t="n">
        <v>474</v>
      </c>
      <c r="M10" s="12"/>
      <c r="N10" s="0" t="s">
        <v>17</v>
      </c>
      <c r="O10" s="1" t="n">
        <v>521</v>
      </c>
      <c r="P10" s="12"/>
      <c r="Q10" s="0" t="s">
        <v>11</v>
      </c>
      <c r="R10" s="1" t="n">
        <v>452</v>
      </c>
      <c r="W10" s="12"/>
    </row>
    <row r="11" customFormat="false" ht="15" hidden="false" customHeight="false" outlineLevel="0" collapsed="false">
      <c r="A11" s="13"/>
      <c r="B11" s="0" t="s">
        <v>17</v>
      </c>
      <c r="C11" s="1" t="n">
        <v>318</v>
      </c>
      <c r="D11" s="12" t="n">
        <v>3</v>
      </c>
      <c r="E11" s="0" t="s">
        <v>17</v>
      </c>
      <c r="F11" s="1" t="n">
        <v>470</v>
      </c>
      <c r="G11" s="12" t="n">
        <v>1</v>
      </c>
      <c r="H11" s="0" t="s">
        <v>17</v>
      </c>
      <c r="I11" s="1" t="n">
        <v>317</v>
      </c>
      <c r="J11" s="12" t="n">
        <v>1</v>
      </c>
      <c r="K11" s="0" t="s">
        <v>33</v>
      </c>
      <c r="L11" s="1" t="n">
        <v>442</v>
      </c>
      <c r="M11" s="12" t="n">
        <v>1</v>
      </c>
      <c r="N11" s="0" t="s">
        <v>9</v>
      </c>
      <c r="O11" s="1" t="n">
        <v>332</v>
      </c>
      <c r="P11" s="12" t="n">
        <v>2</v>
      </c>
      <c r="Q11" s="0" t="s">
        <v>17</v>
      </c>
      <c r="R11" s="1" t="n">
        <v>388</v>
      </c>
      <c r="S11" s="12" t="n">
        <v>2</v>
      </c>
      <c r="W11" s="12"/>
    </row>
    <row r="12" customFormat="false" ht="15" hidden="false" customHeight="false" outlineLevel="0" collapsed="false">
      <c r="A12" s="13"/>
      <c r="C12" s="12" t="n">
        <f aca="false">SUM(C9:C11)</f>
        <v>1330</v>
      </c>
      <c r="D12" s="12" t="n">
        <v>312</v>
      </c>
      <c r="F12" s="12" t="n">
        <f aca="false">SUM(F9:F11)</f>
        <v>1719</v>
      </c>
      <c r="G12" s="12" t="n">
        <v>575</v>
      </c>
      <c r="I12" s="12" t="n">
        <f aca="false">SUM(I9:I11)</f>
        <v>1514</v>
      </c>
      <c r="J12" s="12" t="n">
        <v>575</v>
      </c>
      <c r="L12" s="12" t="n">
        <f aca="false">SUM(L9:L11)</f>
        <v>1430</v>
      </c>
      <c r="M12" s="12" t="n">
        <v>575</v>
      </c>
      <c r="O12" s="12" t="n">
        <f aca="false">SUM(O9:O11)</f>
        <v>1425</v>
      </c>
      <c r="P12" s="12" t="n">
        <v>389</v>
      </c>
      <c r="R12" s="12" t="n">
        <f aca="false">SUM(R9:R11)</f>
        <v>1386</v>
      </c>
      <c r="S12" s="12" t="n">
        <v>389</v>
      </c>
      <c r="T12" s="13" t="n">
        <f aca="false">D12+G12+J12+M12+P12+S12</f>
        <v>2815</v>
      </c>
      <c r="U12" s="12" t="n">
        <v>10856</v>
      </c>
      <c r="V12" s="13" t="n">
        <f aca="false">T12+U12</f>
        <v>13671</v>
      </c>
      <c r="W12" s="12" t="n">
        <v>2</v>
      </c>
    </row>
    <row r="13" customFormat="false" ht="15" hidden="false" customHeight="false" outlineLevel="0" collapsed="false">
      <c r="A13" s="13"/>
      <c r="G13" s="12"/>
      <c r="W13" s="12"/>
    </row>
    <row r="14" customFormat="false" ht="15" hidden="false" customHeight="false" outlineLevel="0" collapsed="false">
      <c r="A14" s="13" t="s">
        <v>19</v>
      </c>
      <c r="B14" s="0" t="s">
        <v>18</v>
      </c>
      <c r="C14" s="1" t="n">
        <v>576</v>
      </c>
      <c r="D14" s="12"/>
      <c r="E14" s="0" t="s">
        <v>18</v>
      </c>
      <c r="F14" s="1" t="n">
        <v>408</v>
      </c>
      <c r="G14" s="12"/>
      <c r="H14" s="0" t="s">
        <v>20</v>
      </c>
      <c r="I14" s="16" t="n">
        <v>561</v>
      </c>
      <c r="J14" s="12"/>
      <c r="K14" s="0" t="s">
        <v>18</v>
      </c>
      <c r="L14" s="1" t="n">
        <v>690</v>
      </c>
      <c r="M14" s="12"/>
      <c r="N14" s="0" t="s">
        <v>20</v>
      </c>
      <c r="O14" s="1" t="n">
        <v>483</v>
      </c>
      <c r="P14" s="12"/>
      <c r="Q14" s="0" t="s">
        <v>18</v>
      </c>
      <c r="R14" s="1" t="n">
        <v>294</v>
      </c>
      <c r="W14" s="12"/>
    </row>
    <row r="15" customFormat="false" ht="15" hidden="false" customHeight="false" outlineLevel="0" collapsed="false">
      <c r="A15" s="13"/>
      <c r="B15" s="0" t="s">
        <v>22</v>
      </c>
      <c r="C15" s="1" t="n">
        <v>454</v>
      </c>
      <c r="D15" s="12"/>
      <c r="E15" s="0" t="s">
        <v>20</v>
      </c>
      <c r="F15" s="1" t="n">
        <v>382</v>
      </c>
      <c r="G15" s="12"/>
      <c r="H15" s="0" t="s">
        <v>23</v>
      </c>
      <c r="I15" s="16" t="n">
        <v>359</v>
      </c>
      <c r="J15" s="12"/>
      <c r="K15" s="0" t="s">
        <v>20</v>
      </c>
      <c r="L15" s="1" t="n">
        <v>364</v>
      </c>
      <c r="M15" s="12"/>
      <c r="N15" s="0" t="s">
        <v>18</v>
      </c>
      <c r="O15" s="1" t="n">
        <v>450</v>
      </c>
      <c r="P15" s="12"/>
      <c r="Q15" s="0" t="s">
        <v>23</v>
      </c>
      <c r="R15" s="1" t="n">
        <v>274</v>
      </c>
      <c r="W15" s="12"/>
    </row>
    <row r="16" customFormat="false" ht="15" hidden="false" customHeight="false" outlineLevel="0" collapsed="false">
      <c r="A16" s="13"/>
      <c r="B16" s="0" t="s">
        <v>23</v>
      </c>
      <c r="C16" s="1" t="n">
        <v>337</v>
      </c>
      <c r="D16" s="12" t="n">
        <v>2</v>
      </c>
      <c r="E16" s="0" t="s">
        <v>23</v>
      </c>
      <c r="F16" s="1" t="n">
        <v>337</v>
      </c>
      <c r="G16" s="12" t="n">
        <v>3</v>
      </c>
      <c r="H16" s="0" t="s">
        <v>18</v>
      </c>
      <c r="I16" s="16" t="n">
        <v>297</v>
      </c>
      <c r="J16" s="12" t="n">
        <v>3</v>
      </c>
      <c r="K16" s="0" t="s">
        <v>22</v>
      </c>
      <c r="L16" s="1" t="n">
        <v>285</v>
      </c>
      <c r="M16" s="12" t="n">
        <v>2</v>
      </c>
      <c r="N16" s="0" t="s">
        <v>23</v>
      </c>
      <c r="O16" s="1" t="n">
        <v>352</v>
      </c>
      <c r="P16" s="12" t="n">
        <v>3</v>
      </c>
      <c r="Q16" s="0" t="s">
        <v>20</v>
      </c>
      <c r="R16" s="1" t="n">
        <v>256</v>
      </c>
      <c r="S16" s="12" t="n">
        <v>3</v>
      </c>
      <c r="W16" s="12"/>
    </row>
    <row r="17" customFormat="false" ht="15" hidden="false" customHeight="false" outlineLevel="0" collapsed="false">
      <c r="A17" s="13"/>
      <c r="C17" s="12" t="n">
        <f aca="false">SUM(C14:C16)</f>
        <v>1367</v>
      </c>
      <c r="D17" s="12" t="n">
        <v>389</v>
      </c>
      <c r="F17" s="12" t="n">
        <f aca="false">SUM(F14:F16)</f>
        <v>1127</v>
      </c>
      <c r="G17" s="12" t="n">
        <v>312</v>
      </c>
      <c r="I17" s="12" t="n">
        <f aca="false">SUM(I14:I16)</f>
        <v>1217</v>
      </c>
      <c r="J17" s="12" t="n">
        <v>312</v>
      </c>
      <c r="L17" s="12" t="n">
        <f aca="false">SUM(L14:L16)</f>
        <v>1339</v>
      </c>
      <c r="M17" s="12" t="n">
        <v>389</v>
      </c>
      <c r="O17" s="12" t="n">
        <f aca="false">SUM(O14:O16)</f>
        <v>1285</v>
      </c>
      <c r="P17" s="12" t="n">
        <v>312</v>
      </c>
      <c r="R17" s="12" t="n">
        <f aca="false">SUM(R14:R16)</f>
        <v>824</v>
      </c>
      <c r="S17" s="12" t="n">
        <v>312</v>
      </c>
      <c r="T17" s="13" t="n">
        <f aca="false">D17+G17+J17+M17+P17+S17</f>
        <v>2026</v>
      </c>
      <c r="U17" s="12" t="n">
        <v>7603</v>
      </c>
      <c r="V17" s="13" t="n">
        <f aca="false">T17+U17</f>
        <v>9629</v>
      </c>
      <c r="W17" s="12" t="n">
        <v>3</v>
      </c>
    </row>
    <row r="18" customFormat="false" ht="15" hidden="false" customHeight="false" outlineLevel="0" collapsed="false">
      <c r="A18" s="13"/>
      <c r="G18" s="12"/>
      <c r="W18" s="12"/>
    </row>
    <row r="19" customFormat="false" ht="15" hidden="false" customHeight="false" outlineLevel="0" collapsed="false">
      <c r="A19" s="13" t="s">
        <v>27</v>
      </c>
      <c r="B19" s="0" t="s">
        <v>26</v>
      </c>
      <c r="C19" s="1" t="n">
        <v>284</v>
      </c>
      <c r="D19" s="12"/>
      <c r="E19" s="0" t="s">
        <v>26</v>
      </c>
      <c r="F19" s="1" t="n">
        <v>202</v>
      </c>
      <c r="G19" s="12"/>
      <c r="H19" s="0" t="s">
        <v>26</v>
      </c>
      <c r="I19" s="1" t="n">
        <v>202</v>
      </c>
      <c r="J19" s="12"/>
      <c r="K19" s="0" t="s">
        <v>29</v>
      </c>
      <c r="L19" s="1" t="n">
        <v>252</v>
      </c>
      <c r="M19" s="12"/>
      <c r="N19" s="0" t="s">
        <v>26</v>
      </c>
      <c r="O19" s="1" t="n">
        <v>296</v>
      </c>
      <c r="P19" s="12"/>
      <c r="Q19" s="0" t="s">
        <v>26</v>
      </c>
      <c r="R19" s="1" t="n">
        <v>205</v>
      </c>
      <c r="W19" s="12"/>
    </row>
    <row r="20" customFormat="false" ht="15" hidden="false" customHeight="false" outlineLevel="0" collapsed="false">
      <c r="A20" s="13"/>
      <c r="B20" s="0" t="s">
        <v>29</v>
      </c>
      <c r="C20" s="1" t="n">
        <v>253</v>
      </c>
      <c r="D20" s="12"/>
      <c r="E20" s="0" t="s">
        <v>30</v>
      </c>
      <c r="F20" s="1" t="n">
        <v>188</v>
      </c>
      <c r="G20" s="12"/>
      <c r="H20" s="0" t="s">
        <v>29</v>
      </c>
      <c r="I20" s="1" t="n">
        <v>175</v>
      </c>
      <c r="J20" s="12"/>
      <c r="K20" s="0" t="s">
        <v>26</v>
      </c>
      <c r="L20" s="1" t="n">
        <v>208</v>
      </c>
      <c r="M20" s="12"/>
      <c r="N20" s="0" t="s">
        <v>31</v>
      </c>
      <c r="O20" s="1" t="n">
        <v>279</v>
      </c>
      <c r="P20" s="12"/>
      <c r="Q20" s="0" t="s">
        <v>31</v>
      </c>
      <c r="R20" s="1" t="n">
        <v>162</v>
      </c>
      <c r="W20" s="12"/>
    </row>
    <row r="21" customFormat="false" ht="15" hidden="false" customHeight="false" outlineLevel="0" collapsed="false">
      <c r="A21" s="13"/>
      <c r="B21" s="0" t="s">
        <v>31</v>
      </c>
      <c r="C21" s="1" t="n">
        <v>212</v>
      </c>
      <c r="D21" s="12" t="n">
        <v>4</v>
      </c>
      <c r="E21" s="0" t="s">
        <v>29</v>
      </c>
      <c r="F21" s="1" t="n">
        <v>175</v>
      </c>
      <c r="G21" s="12" t="n">
        <v>4</v>
      </c>
      <c r="H21" s="0" t="s">
        <v>30</v>
      </c>
      <c r="I21" s="1" t="n">
        <v>163</v>
      </c>
      <c r="J21" s="12" t="n">
        <v>4</v>
      </c>
      <c r="K21" s="0" t="s">
        <v>30</v>
      </c>
      <c r="L21" s="1" t="n">
        <v>195</v>
      </c>
      <c r="M21" s="12" t="n">
        <v>4</v>
      </c>
      <c r="N21" s="0" t="s">
        <v>29</v>
      </c>
      <c r="O21" s="1" t="n">
        <v>263</v>
      </c>
      <c r="P21" s="12" t="n">
        <v>4</v>
      </c>
      <c r="S21" s="12" t="n">
        <v>4</v>
      </c>
      <c r="W21" s="12"/>
    </row>
    <row r="22" customFormat="false" ht="15" hidden="false" customHeight="false" outlineLevel="0" collapsed="false">
      <c r="A22" s="13"/>
      <c r="C22" s="12" t="n">
        <f aca="false">SUM(C19:C21)</f>
        <v>749</v>
      </c>
      <c r="D22" s="12" t="n">
        <v>254</v>
      </c>
      <c r="F22" s="12" t="n">
        <f aca="false">SUM(F19:F21)</f>
        <v>565</v>
      </c>
      <c r="G22" s="12" t="n">
        <v>254</v>
      </c>
      <c r="I22" s="12" t="n">
        <f aca="false">SUM(I19:I21)</f>
        <v>540</v>
      </c>
      <c r="J22" s="12" t="n">
        <v>254</v>
      </c>
      <c r="L22" s="12" t="n">
        <f aca="false">SUM(L19:L21)</f>
        <v>655</v>
      </c>
      <c r="M22" s="12" t="n">
        <v>254</v>
      </c>
      <c r="O22" s="12" t="n">
        <f aca="false">SUM(O19:O21)</f>
        <v>838</v>
      </c>
      <c r="P22" s="12" t="n">
        <v>254</v>
      </c>
      <c r="R22" s="12" t="n">
        <f aca="false">SUM(R19:R21)</f>
        <v>367</v>
      </c>
      <c r="S22" s="12" t="n">
        <v>254</v>
      </c>
      <c r="T22" s="13" t="n">
        <f aca="false">D22+G22+J22+M22+P22+S22</f>
        <v>1524</v>
      </c>
      <c r="U22" s="12" t="n">
        <v>4523</v>
      </c>
      <c r="V22" s="13" t="n">
        <f aca="false">T22+U22</f>
        <v>6047</v>
      </c>
      <c r="W22" s="12" t="n">
        <v>4</v>
      </c>
    </row>
    <row r="23" customFormat="false" ht="15" hidden="false" customHeight="false" outlineLevel="0" collapsed="false">
      <c r="A23" s="13"/>
      <c r="G23" s="12"/>
      <c r="W23" s="12"/>
    </row>
    <row r="24" customFormat="false" ht="15" hidden="false" customHeight="false" outlineLevel="0" collapsed="false">
      <c r="A24" s="13" t="s">
        <v>59</v>
      </c>
      <c r="D24" s="12"/>
      <c r="G24" s="12"/>
      <c r="J24" s="12"/>
      <c r="M24" s="12"/>
      <c r="P24" s="12"/>
      <c r="U24" s="12" t="n">
        <v>1279</v>
      </c>
      <c r="V24" s="13" t="n">
        <f aca="false">T24+U24</f>
        <v>1279</v>
      </c>
      <c r="W24" s="12" t="n">
        <v>5</v>
      </c>
    </row>
    <row r="25" customFormat="false" ht="15" hidden="false" customHeight="false" outlineLevel="0" collapsed="false">
      <c r="A25" s="13" t="s">
        <v>60</v>
      </c>
      <c r="D25" s="12"/>
      <c r="G25" s="12"/>
      <c r="J25" s="12"/>
      <c r="M25" s="12"/>
      <c r="P25" s="12"/>
      <c r="U25" s="12" t="n">
        <v>1230</v>
      </c>
      <c r="V25" s="13" t="n">
        <f aca="false">T25+U25</f>
        <v>1230</v>
      </c>
      <c r="W25" s="12" t="n">
        <v>6</v>
      </c>
    </row>
    <row r="26" customFormat="false" ht="15" hidden="false" customHeight="false" outlineLevel="0" collapsed="false">
      <c r="A26" s="13" t="s">
        <v>61</v>
      </c>
      <c r="D26" s="12"/>
      <c r="G26" s="12"/>
      <c r="J26" s="12"/>
      <c r="M26" s="12"/>
      <c r="P26" s="12"/>
      <c r="U26" s="12" t="n">
        <v>205</v>
      </c>
      <c r="V26" s="13" t="n">
        <f aca="false">T26+U26</f>
        <v>205</v>
      </c>
      <c r="W26" s="12" t="n">
        <v>7</v>
      </c>
    </row>
    <row r="27" customFormat="false" ht="15" hidden="false" customHeight="false" outlineLevel="0" collapsed="false">
      <c r="A27" s="13"/>
      <c r="C27" s="0"/>
      <c r="D27" s="0"/>
      <c r="F27" s="0"/>
      <c r="G27" s="0"/>
      <c r="I27" s="0"/>
      <c r="J27" s="0"/>
      <c r="L27" s="0"/>
      <c r="M27" s="0"/>
      <c r="O27" s="0"/>
      <c r="P27" s="0"/>
      <c r="R27" s="0"/>
      <c r="S27" s="13"/>
      <c r="T27" s="0"/>
      <c r="U27" s="0"/>
    </row>
    <row r="28" customFormat="false" ht="15" hidden="false" customHeight="false" outlineLevel="0" collapsed="false">
      <c r="C28" s="0"/>
      <c r="D28" s="0"/>
      <c r="F28" s="0"/>
      <c r="G28" s="0"/>
      <c r="I28" s="0"/>
      <c r="J28" s="0"/>
      <c r="L28" s="0"/>
      <c r="M28" s="0"/>
      <c r="O28" s="0"/>
      <c r="P28" s="0"/>
      <c r="R28" s="0"/>
      <c r="S28" s="13"/>
      <c r="T28" s="0"/>
      <c r="U28" s="0"/>
    </row>
    <row r="29" customFormat="false" ht="15" hidden="false" customHeight="false" outlineLevel="0" collapsed="false">
      <c r="C29" s="0"/>
      <c r="D29" s="0"/>
      <c r="F29" s="0"/>
      <c r="G29" s="0"/>
      <c r="I29" s="0"/>
      <c r="J29" s="0"/>
      <c r="L29" s="0"/>
      <c r="M29" s="0"/>
      <c r="O29" s="0"/>
      <c r="P29" s="0"/>
      <c r="R29" s="0"/>
      <c r="S29" s="13"/>
      <c r="T29" s="0"/>
      <c r="U29" s="0"/>
    </row>
    <row r="30" customFormat="false" ht="15" hidden="false" customHeight="false" outlineLevel="0" collapsed="false">
      <c r="C30" s="0"/>
      <c r="D30" s="0"/>
      <c r="F30" s="0"/>
      <c r="G30" s="0"/>
      <c r="I30" s="0"/>
      <c r="J30" s="0"/>
      <c r="L30" s="0"/>
      <c r="M30" s="0"/>
      <c r="O30" s="0"/>
      <c r="P30" s="0"/>
      <c r="R30" s="0"/>
      <c r="S30" s="13"/>
      <c r="T30" s="0"/>
      <c r="U30" s="0"/>
    </row>
    <row r="31" customFormat="false" ht="15" hidden="false" customHeight="false" outlineLevel="0" collapsed="false">
      <c r="C31" s="0"/>
      <c r="D31" s="0"/>
      <c r="F31" s="0"/>
      <c r="G31" s="0"/>
      <c r="I31" s="0"/>
      <c r="J31" s="0"/>
      <c r="L31" s="0"/>
      <c r="M31" s="0"/>
      <c r="O31" s="0"/>
      <c r="P31" s="0"/>
      <c r="R31" s="0"/>
      <c r="S31" s="13"/>
      <c r="T31" s="0"/>
      <c r="U31" s="0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21.84"/>
    <col collapsed="false" customWidth="true" hidden="false" outlineLevel="0" max="4" min="4" style="1" width="12.99"/>
    <col collapsed="false" customWidth="true" hidden="false" outlineLevel="0" max="5" min="5" style="17" width="6.41"/>
    <col collapsed="false" customWidth="true" hidden="false" outlineLevel="0" max="6" min="6" style="17" width="7.56"/>
    <col collapsed="false" customWidth="true" hidden="false" outlineLevel="0" max="7" min="7" style="17" width="4.7"/>
    <col collapsed="false" customWidth="true" hidden="false" outlineLevel="0" max="8" min="8" style="17" width="6.99"/>
    <col collapsed="false" customWidth="true" hidden="false" outlineLevel="0" max="9" min="9" style="17" width="7.28"/>
    <col collapsed="false" customWidth="true" hidden="false" outlineLevel="0" max="10" min="10" style="17" width="5.99"/>
    <col collapsed="false" customWidth="true" hidden="false" outlineLevel="0" max="11" min="11" style="17" width="6.41"/>
    <col collapsed="false" customWidth="true" hidden="false" outlineLevel="0" max="12" min="12" style="16" width="7.14"/>
    <col collapsed="false" customWidth="true" hidden="false" outlineLevel="0" max="13" min="13" style="16" width="4.7"/>
    <col collapsed="false" customWidth="true" hidden="false" outlineLevel="0" max="14" min="14" style="16" width="6.41"/>
    <col collapsed="false" customWidth="true" hidden="false" outlineLevel="0" max="15" min="15" style="16" width="7.14"/>
    <col collapsed="false" customWidth="true" hidden="false" outlineLevel="0" max="16" min="16" style="16" width="4.7"/>
    <col collapsed="false" customWidth="true" hidden="false" outlineLevel="0" max="17" min="17" style="17" width="6.41"/>
    <col collapsed="false" customWidth="true" hidden="false" outlineLevel="0" max="18" min="18" style="16" width="7.14"/>
    <col collapsed="false" customWidth="true" hidden="false" outlineLevel="0" max="19" min="19" style="16" width="4.7"/>
    <col collapsed="false" customWidth="true" hidden="false" outlineLevel="0" max="20" min="20" style="16" width="5.85"/>
    <col collapsed="false" customWidth="true" hidden="false" outlineLevel="0" max="21" min="21" style="16" width="6.85"/>
    <col collapsed="false" customWidth="true" hidden="false" outlineLevel="0" max="22" min="22" style="17" width="6.7"/>
    <col collapsed="false" customWidth="true" hidden="false" outlineLevel="0" max="23" min="23" style="17" width="3.56"/>
  </cols>
  <sheetData>
    <row r="1" customFormat="false" ht="15" hidden="false" customHeight="false" outlineLevel="0" collapsed="false">
      <c r="A1" s="18" t="s">
        <v>62</v>
      </c>
      <c r="E1" s="14" t="s">
        <v>63</v>
      </c>
      <c r="F1" s="14"/>
      <c r="G1" s="14"/>
      <c r="H1" s="14" t="s">
        <v>64</v>
      </c>
      <c r="I1" s="14"/>
      <c r="J1" s="14"/>
      <c r="K1" s="14" t="s">
        <v>65</v>
      </c>
      <c r="L1" s="14"/>
      <c r="M1" s="14"/>
      <c r="N1" s="14" t="s">
        <v>66</v>
      </c>
      <c r="O1" s="14"/>
      <c r="P1" s="14"/>
      <c r="Q1" s="14" t="s">
        <v>67</v>
      </c>
      <c r="R1" s="14"/>
      <c r="S1" s="14"/>
      <c r="T1" s="14" t="s">
        <v>68</v>
      </c>
      <c r="U1" s="14"/>
      <c r="V1" s="14"/>
      <c r="W1" s="14"/>
      <c r="X1" s="19"/>
    </row>
    <row r="2" customFormat="false" ht="15" hidden="false" customHeight="false" outlineLevel="0" collapsed="false">
      <c r="A2" s="1" t="s">
        <v>34</v>
      </c>
      <c r="B2" s="1" t="s">
        <v>46</v>
      </c>
      <c r="C2" s="1" t="s">
        <v>47</v>
      </c>
      <c r="D2" s="1" t="s">
        <v>69</v>
      </c>
      <c r="E2" s="16" t="s">
        <v>70</v>
      </c>
      <c r="F2" s="16" t="s">
        <v>71</v>
      </c>
      <c r="G2" s="16" t="s">
        <v>72</v>
      </c>
      <c r="H2" s="16" t="s">
        <v>70</v>
      </c>
      <c r="I2" s="16" t="s">
        <v>71</v>
      </c>
      <c r="J2" s="16" t="s">
        <v>72</v>
      </c>
      <c r="K2" s="16" t="s">
        <v>70</v>
      </c>
      <c r="L2" s="16" t="s">
        <v>71</v>
      </c>
      <c r="M2" s="16" t="s">
        <v>72</v>
      </c>
      <c r="N2" s="16" t="s">
        <v>70</v>
      </c>
      <c r="O2" s="16" t="s">
        <v>71</v>
      </c>
      <c r="P2" s="16" t="s">
        <v>72</v>
      </c>
      <c r="Q2" s="16" t="s">
        <v>70</v>
      </c>
      <c r="R2" s="16" t="s">
        <v>71</v>
      </c>
      <c r="S2" s="16" t="s">
        <v>72</v>
      </c>
      <c r="T2" s="20" t="s">
        <v>73</v>
      </c>
      <c r="U2" s="20" t="s">
        <v>74</v>
      </c>
      <c r="V2" s="16" t="s">
        <v>71</v>
      </c>
      <c r="W2" s="16" t="s">
        <v>72</v>
      </c>
      <c r="X2" s="21" t="s">
        <v>45</v>
      </c>
    </row>
    <row r="3" customFormat="false" ht="15" hidden="false" customHeight="false" outlineLevel="0" collapsed="false">
      <c r="A3" s="3" t="n">
        <v>2</v>
      </c>
      <c r="B3" s="4" t="n">
        <v>1</v>
      </c>
      <c r="C3" s="5" t="s">
        <v>11</v>
      </c>
      <c r="D3" s="6" t="s">
        <v>10</v>
      </c>
      <c r="E3" s="22" t="n">
        <v>1128</v>
      </c>
      <c r="F3" s="1" t="n">
        <v>525</v>
      </c>
      <c r="G3" s="23" t="n">
        <v>3</v>
      </c>
      <c r="H3" s="22" t="n">
        <v>1474</v>
      </c>
      <c r="I3" s="24" t="n">
        <v>688</v>
      </c>
      <c r="J3" s="23" t="n">
        <v>1</v>
      </c>
      <c r="K3" s="22" t="n">
        <v>1241</v>
      </c>
      <c r="L3" s="1" t="n">
        <v>688</v>
      </c>
      <c r="M3" s="23" t="n">
        <v>1</v>
      </c>
      <c r="N3" s="22" t="n">
        <v>476</v>
      </c>
      <c r="O3" s="1" t="n">
        <v>514</v>
      </c>
      <c r="P3" s="25" t="n">
        <v>3</v>
      </c>
      <c r="Q3" s="26" t="n">
        <v>1087</v>
      </c>
      <c r="R3" s="1" t="n">
        <v>572</v>
      </c>
      <c r="S3" s="27" t="n">
        <v>2</v>
      </c>
      <c r="T3" s="26" t="n">
        <v>5</v>
      </c>
      <c r="U3" s="26" t="n">
        <v>507</v>
      </c>
      <c r="V3" s="1" t="n">
        <v>452</v>
      </c>
      <c r="W3" s="26" t="n">
        <v>4</v>
      </c>
      <c r="X3" s="28" t="n">
        <f aca="false">F3+I3+L3+O3+R3+V3</f>
        <v>3439</v>
      </c>
    </row>
    <row r="4" customFormat="false" ht="15" hidden="false" customHeight="false" outlineLevel="0" collapsed="false">
      <c r="A4" s="3" t="n">
        <v>4</v>
      </c>
      <c r="B4" s="4" t="n">
        <v>2</v>
      </c>
      <c r="C4" s="5" t="s">
        <v>14</v>
      </c>
      <c r="D4" s="6" t="s">
        <v>13</v>
      </c>
      <c r="E4" s="22" t="n">
        <v>1081</v>
      </c>
      <c r="F4" s="1" t="n">
        <v>357</v>
      </c>
      <c r="G4" s="22" t="n">
        <v>9</v>
      </c>
      <c r="H4" s="22" t="n">
        <v>1438</v>
      </c>
      <c r="I4" s="24" t="n">
        <v>509</v>
      </c>
      <c r="J4" s="23" t="n">
        <v>3</v>
      </c>
      <c r="K4" s="22" t="n">
        <v>1125</v>
      </c>
      <c r="L4" s="1" t="n">
        <v>470</v>
      </c>
      <c r="M4" s="22" t="n">
        <v>4</v>
      </c>
      <c r="N4" s="22" t="n">
        <v>511</v>
      </c>
      <c r="O4" s="1" t="n">
        <v>565</v>
      </c>
      <c r="P4" s="25" t="n">
        <v>2</v>
      </c>
      <c r="Q4" s="26" t="n">
        <v>1184</v>
      </c>
      <c r="R4" s="1" t="n">
        <v>696</v>
      </c>
      <c r="S4" s="27" t="n">
        <v>1</v>
      </c>
      <c r="T4" s="26" t="n">
        <v>6</v>
      </c>
      <c r="U4" s="26" t="n">
        <v>464</v>
      </c>
      <c r="V4" s="1" t="n">
        <v>492</v>
      </c>
      <c r="W4" s="27" t="n">
        <v>3</v>
      </c>
      <c r="X4" s="28" t="n">
        <f aca="false">F4+I4+L4+O4+R4+V4</f>
        <v>3089</v>
      </c>
    </row>
    <row r="5" customFormat="false" ht="15" hidden="false" customHeight="false" outlineLevel="0" collapsed="false">
      <c r="A5" s="3" t="n">
        <v>1</v>
      </c>
      <c r="B5" s="4" t="n">
        <v>3</v>
      </c>
      <c r="C5" s="5" t="s">
        <v>9</v>
      </c>
      <c r="D5" s="6" t="s">
        <v>10</v>
      </c>
      <c r="E5" s="22" t="n">
        <v>1123</v>
      </c>
      <c r="F5" s="1" t="n">
        <v>487</v>
      </c>
      <c r="G5" s="22" t="n">
        <v>4</v>
      </c>
      <c r="H5" s="22" t="n">
        <v>1445</v>
      </c>
      <c r="I5" s="24" t="n">
        <v>561</v>
      </c>
      <c r="J5" s="23" t="n">
        <v>2</v>
      </c>
      <c r="K5" s="22" t="n">
        <v>1175</v>
      </c>
      <c r="L5" s="1" t="n">
        <v>509</v>
      </c>
      <c r="M5" s="23" t="n">
        <v>3</v>
      </c>
      <c r="N5" s="22" t="n">
        <v>473</v>
      </c>
      <c r="O5" s="1" t="n">
        <v>474</v>
      </c>
      <c r="P5" s="26" t="n">
        <v>4</v>
      </c>
      <c r="Q5" s="26" t="n">
        <v>912</v>
      </c>
      <c r="R5" s="1" t="n">
        <v>332</v>
      </c>
      <c r="S5" s="26" t="n">
        <v>10</v>
      </c>
      <c r="T5" s="26" t="n">
        <v>6</v>
      </c>
      <c r="U5" s="26" t="n">
        <v>752</v>
      </c>
      <c r="V5" s="1" t="n">
        <v>546</v>
      </c>
      <c r="W5" s="27" t="n">
        <v>2</v>
      </c>
      <c r="X5" s="28" t="n">
        <f aca="false">F5+I5+L5+O5+R5+V5</f>
        <v>2909</v>
      </c>
    </row>
    <row r="6" customFormat="false" ht="15" hidden="false" customHeight="false" outlineLevel="0" collapsed="false">
      <c r="A6" s="3" t="n">
        <v>8</v>
      </c>
      <c r="B6" s="29" t="n">
        <v>4</v>
      </c>
      <c r="C6" s="5" t="s">
        <v>18</v>
      </c>
      <c r="D6" s="6" t="s">
        <v>19</v>
      </c>
      <c r="E6" s="22" t="n">
        <v>1130</v>
      </c>
      <c r="F6" s="1" t="n">
        <v>576</v>
      </c>
      <c r="G6" s="23" t="n">
        <v>2</v>
      </c>
      <c r="H6" s="22" t="n">
        <v>1394</v>
      </c>
      <c r="I6" s="24" t="n">
        <v>408</v>
      </c>
      <c r="J6" s="22" t="n">
        <v>6</v>
      </c>
      <c r="K6" s="22" t="n">
        <v>991</v>
      </c>
      <c r="L6" s="1" t="n">
        <v>297</v>
      </c>
      <c r="M6" s="22" t="n">
        <v>11</v>
      </c>
      <c r="N6" s="22" t="n">
        <v>521</v>
      </c>
      <c r="O6" s="1" t="n">
        <v>690</v>
      </c>
      <c r="P6" s="25" t="n">
        <v>1</v>
      </c>
      <c r="Q6" s="26" t="n">
        <v>1011</v>
      </c>
      <c r="R6" s="1" t="n">
        <v>450</v>
      </c>
      <c r="S6" s="26" t="n">
        <v>5</v>
      </c>
      <c r="T6" s="26" t="n">
        <v>4</v>
      </c>
      <c r="U6" s="30" t="n">
        <v>239</v>
      </c>
      <c r="V6" s="1" t="n">
        <v>294</v>
      </c>
      <c r="W6" s="26" t="n">
        <v>10</v>
      </c>
      <c r="X6" s="28" t="n">
        <f aca="false">F6+I6+L6+O6+R6+V6</f>
        <v>2715</v>
      </c>
    </row>
    <row r="7" customFormat="false" ht="15" hidden="false" customHeight="false" outlineLevel="0" collapsed="false">
      <c r="A7" s="3" t="n">
        <v>3</v>
      </c>
      <c r="B7" s="29" t="n">
        <v>5</v>
      </c>
      <c r="C7" s="5" t="s">
        <v>12</v>
      </c>
      <c r="D7" s="6" t="s">
        <v>13</v>
      </c>
      <c r="E7" s="22" t="n">
        <v>1141</v>
      </c>
      <c r="F7" s="1" t="n">
        <v>699</v>
      </c>
      <c r="G7" s="23" t="n">
        <v>1</v>
      </c>
      <c r="H7" s="22" t="n">
        <v>1406</v>
      </c>
      <c r="I7" s="24" t="n">
        <v>437</v>
      </c>
      <c r="J7" s="22" t="n">
        <v>5</v>
      </c>
      <c r="K7" s="22" t="n">
        <v>969</v>
      </c>
      <c r="L7" s="1" t="n">
        <v>263</v>
      </c>
      <c r="M7" s="22" t="n">
        <v>13</v>
      </c>
      <c r="N7" s="22" t="n">
        <v>0</v>
      </c>
      <c r="O7" s="1" t="n">
        <v>157</v>
      </c>
      <c r="P7" s="26" t="n">
        <v>21</v>
      </c>
      <c r="Q7" s="26" t="n">
        <v>760</v>
      </c>
      <c r="R7" s="1" t="n">
        <v>248</v>
      </c>
      <c r="S7" s="26" t="n">
        <v>15</v>
      </c>
      <c r="T7" s="26" t="n">
        <v>8</v>
      </c>
      <c r="U7" s="26" t="n">
        <v>769</v>
      </c>
      <c r="V7" s="1" t="n">
        <v>676</v>
      </c>
      <c r="W7" s="27" t="n">
        <v>1</v>
      </c>
      <c r="X7" s="28" t="n">
        <f aca="false">F7+I7+L7+O7+R7+V7</f>
        <v>2480</v>
      </c>
    </row>
    <row r="8" customFormat="false" ht="15" hidden="false" customHeight="false" outlineLevel="0" collapsed="false">
      <c r="A8" s="3" t="n">
        <v>7</v>
      </c>
      <c r="B8" s="29" t="n">
        <v>6</v>
      </c>
      <c r="C8" s="5" t="s">
        <v>17</v>
      </c>
      <c r="D8" s="6" t="s">
        <v>10</v>
      </c>
      <c r="E8" s="22" t="n">
        <v>1067</v>
      </c>
      <c r="F8" s="1" t="n">
        <v>318</v>
      </c>
      <c r="G8" s="22" t="n">
        <v>11</v>
      </c>
      <c r="H8" s="22" t="n">
        <v>1413</v>
      </c>
      <c r="I8" s="24" t="n">
        <v>470</v>
      </c>
      <c r="J8" s="22" t="n">
        <v>4</v>
      </c>
      <c r="K8" s="22" t="n">
        <v>996</v>
      </c>
      <c r="L8" s="1" t="n">
        <v>317</v>
      </c>
      <c r="M8" s="22" t="n">
        <v>10</v>
      </c>
      <c r="N8" s="22" t="n">
        <v>445</v>
      </c>
      <c r="O8" s="1" t="n">
        <v>387</v>
      </c>
      <c r="P8" s="26" t="n">
        <v>7</v>
      </c>
      <c r="Q8" s="26" t="n">
        <v>1048</v>
      </c>
      <c r="R8" s="1" t="n">
        <v>521</v>
      </c>
      <c r="S8" s="27" t="n">
        <v>3</v>
      </c>
      <c r="T8" s="26" t="n">
        <v>5</v>
      </c>
      <c r="U8" s="30" t="n">
        <v>246</v>
      </c>
      <c r="V8" s="1" t="n">
        <v>388</v>
      </c>
      <c r="W8" s="26" t="n">
        <v>6</v>
      </c>
      <c r="X8" s="28" t="n">
        <f aca="false">F8+I8+L8+O8+R8+V8</f>
        <v>2401</v>
      </c>
    </row>
    <row r="9" customFormat="false" ht="15" hidden="false" customHeight="false" outlineLevel="0" collapsed="false">
      <c r="A9" s="3" t="n">
        <v>9</v>
      </c>
      <c r="B9" s="29" t="n">
        <v>7</v>
      </c>
      <c r="C9" s="5" t="s">
        <v>20</v>
      </c>
      <c r="D9" s="6" t="s">
        <v>19</v>
      </c>
      <c r="E9" s="22" t="n">
        <v>832</v>
      </c>
      <c r="F9" s="1" t="n">
        <v>187</v>
      </c>
      <c r="G9" s="22" t="n">
        <v>20</v>
      </c>
      <c r="H9" s="22" t="n">
        <v>1385</v>
      </c>
      <c r="I9" s="24" t="n">
        <v>382</v>
      </c>
      <c r="J9" s="22" t="n">
        <v>7</v>
      </c>
      <c r="K9" s="22" t="n">
        <v>1178</v>
      </c>
      <c r="L9" s="1" t="n">
        <v>561</v>
      </c>
      <c r="M9" s="23" t="n">
        <v>2</v>
      </c>
      <c r="N9" s="22" t="n">
        <v>440</v>
      </c>
      <c r="O9" s="1" t="n">
        <v>364</v>
      </c>
      <c r="P9" s="26" t="n">
        <v>8</v>
      </c>
      <c r="Q9" s="26" t="n">
        <v>1029</v>
      </c>
      <c r="R9" s="1" t="n">
        <v>483</v>
      </c>
      <c r="S9" s="26" t="n">
        <v>4</v>
      </c>
      <c r="T9" s="26" t="n">
        <v>3</v>
      </c>
      <c r="U9" s="26" t="n">
        <v>219</v>
      </c>
      <c r="V9" s="1" t="n">
        <v>256</v>
      </c>
      <c r="W9" s="26" t="n">
        <v>12</v>
      </c>
      <c r="X9" s="28" t="n">
        <f aca="false">F9+I9+L9+O9+R9+V9</f>
        <v>2233</v>
      </c>
    </row>
    <row r="10" customFormat="false" ht="15" hidden="false" customHeight="false" outlineLevel="0" collapsed="false">
      <c r="A10" s="3" t="n">
        <v>6</v>
      </c>
      <c r="B10" s="29" t="n">
        <v>8</v>
      </c>
      <c r="C10" s="5" t="s">
        <v>16</v>
      </c>
      <c r="D10" s="6" t="s">
        <v>13</v>
      </c>
      <c r="E10" s="22" t="n">
        <v>1094</v>
      </c>
      <c r="F10" s="1" t="n">
        <v>401</v>
      </c>
      <c r="G10" s="22" t="n">
        <v>7</v>
      </c>
      <c r="H10" s="22" t="n">
        <v>1368</v>
      </c>
      <c r="I10" s="24" t="n">
        <v>359</v>
      </c>
      <c r="J10" s="22" t="n">
        <v>8</v>
      </c>
      <c r="K10" s="22" t="n">
        <v>1042</v>
      </c>
      <c r="L10" s="1" t="n">
        <v>382</v>
      </c>
      <c r="M10" s="22" t="n">
        <v>7</v>
      </c>
      <c r="N10" s="22" t="n">
        <v>352</v>
      </c>
      <c r="O10" s="1" t="n">
        <v>222</v>
      </c>
      <c r="P10" s="26" t="n">
        <v>16</v>
      </c>
      <c r="Q10" s="26" t="n">
        <v>965</v>
      </c>
      <c r="R10" s="1" t="n">
        <v>422</v>
      </c>
      <c r="S10" s="26" t="n">
        <v>6</v>
      </c>
      <c r="T10" s="26" t="n">
        <v>5</v>
      </c>
      <c r="U10" s="26" t="n">
        <v>264</v>
      </c>
      <c r="V10" s="1" t="n">
        <v>418</v>
      </c>
      <c r="W10" s="26" t="n">
        <v>5</v>
      </c>
      <c r="X10" s="28" t="n">
        <f aca="false">F10+I10+L10+O10+R10+V10</f>
        <v>2204</v>
      </c>
    </row>
    <row r="11" customFormat="false" ht="15" hidden="false" customHeight="false" outlineLevel="0" collapsed="false">
      <c r="A11" s="3" t="n">
        <v>14</v>
      </c>
      <c r="B11" s="29" t="n">
        <v>9</v>
      </c>
      <c r="C11" s="5" t="s">
        <v>25</v>
      </c>
      <c r="D11" s="6" t="s">
        <v>13</v>
      </c>
      <c r="E11" s="22" t="n">
        <v>1098</v>
      </c>
      <c r="F11" s="1" t="n">
        <v>426</v>
      </c>
      <c r="G11" s="22" t="n">
        <v>6</v>
      </c>
      <c r="H11" s="22" t="n">
        <v>1336</v>
      </c>
      <c r="I11" s="24" t="n">
        <v>280</v>
      </c>
      <c r="J11" s="22" t="n">
        <v>12</v>
      </c>
      <c r="K11" s="22" t="n">
        <v>1048</v>
      </c>
      <c r="L11" s="1" t="n">
        <v>408</v>
      </c>
      <c r="M11" s="22" t="n">
        <v>6</v>
      </c>
      <c r="N11" s="22" t="n">
        <v>432</v>
      </c>
      <c r="O11" s="1" t="n">
        <v>303</v>
      </c>
      <c r="P11" s="26" t="n">
        <v>11</v>
      </c>
      <c r="Q11" s="26" t="n">
        <v>959</v>
      </c>
      <c r="R11" s="1" t="n">
        <v>396</v>
      </c>
      <c r="S11" s="26" t="n">
        <v>7</v>
      </c>
      <c r="T11" s="26" t="n">
        <v>3</v>
      </c>
      <c r="U11" s="30" t="n">
        <v>62</v>
      </c>
      <c r="V11" s="1" t="n">
        <v>238</v>
      </c>
      <c r="W11" s="26" t="n">
        <v>13</v>
      </c>
      <c r="X11" s="28" t="n">
        <f aca="false">F11+I11+L11+O11+R11+V11</f>
        <v>2051</v>
      </c>
    </row>
    <row r="12" customFormat="false" ht="15" hidden="false" customHeight="false" outlineLevel="0" collapsed="false">
      <c r="A12" s="3" t="n">
        <v>13</v>
      </c>
      <c r="B12" s="29" t="n">
        <v>10</v>
      </c>
      <c r="C12" s="5" t="s">
        <v>24</v>
      </c>
      <c r="D12" s="6" t="s">
        <v>13</v>
      </c>
      <c r="E12" s="22" t="n">
        <v>1018</v>
      </c>
      <c r="F12" s="1" t="n">
        <v>268</v>
      </c>
      <c r="G12" s="22" t="n">
        <v>14</v>
      </c>
      <c r="H12" s="22" t="n">
        <v>1284</v>
      </c>
      <c r="I12" s="24" t="n">
        <v>216</v>
      </c>
      <c r="J12" s="22" t="n">
        <v>16</v>
      </c>
      <c r="K12" s="22" t="n">
        <v>1110</v>
      </c>
      <c r="L12" s="1" t="n">
        <v>437</v>
      </c>
      <c r="M12" s="22" t="n">
        <v>5</v>
      </c>
      <c r="N12" s="22" t="n">
        <v>438</v>
      </c>
      <c r="O12" s="1" t="n">
        <v>342</v>
      </c>
      <c r="P12" s="26" t="n">
        <v>9</v>
      </c>
      <c r="Q12" s="26" t="n">
        <v>957</v>
      </c>
      <c r="R12" s="1" t="n">
        <v>373</v>
      </c>
      <c r="S12" s="26" t="n">
        <v>8</v>
      </c>
      <c r="T12" s="26" t="n">
        <v>5</v>
      </c>
      <c r="U12" s="26" t="n">
        <v>81</v>
      </c>
      <c r="V12" s="1" t="n">
        <v>361</v>
      </c>
      <c r="W12" s="26" t="n">
        <v>7</v>
      </c>
      <c r="X12" s="28" t="n">
        <f aca="false">F12+I12+L12+O12+R12+V12</f>
        <v>1997</v>
      </c>
    </row>
    <row r="13" customFormat="false" ht="15" hidden="false" customHeight="false" outlineLevel="0" collapsed="false">
      <c r="A13" s="3" t="n">
        <v>5</v>
      </c>
      <c r="B13" s="29" t="n">
        <v>11</v>
      </c>
      <c r="C13" s="5" t="s">
        <v>15</v>
      </c>
      <c r="D13" s="6" t="s">
        <v>13</v>
      </c>
      <c r="E13" s="22" t="n">
        <v>1083</v>
      </c>
      <c r="F13" s="1" t="n">
        <v>378</v>
      </c>
      <c r="G13" s="22" t="n">
        <v>8</v>
      </c>
      <c r="H13" s="22" t="n">
        <v>1354</v>
      </c>
      <c r="I13" s="24" t="n">
        <v>297</v>
      </c>
      <c r="J13" s="22" t="n">
        <v>11</v>
      </c>
      <c r="K13" s="22" t="n">
        <v>959</v>
      </c>
      <c r="L13" s="1" t="n">
        <v>231</v>
      </c>
      <c r="M13" s="22" t="n">
        <v>15</v>
      </c>
      <c r="N13" s="22" t="n">
        <v>452</v>
      </c>
      <c r="O13" s="1" t="n">
        <v>413</v>
      </c>
      <c r="P13" s="26" t="n">
        <v>6</v>
      </c>
      <c r="Q13" s="26" t="n">
        <v>901</v>
      </c>
      <c r="R13" s="1" t="n">
        <v>313</v>
      </c>
      <c r="S13" s="26" t="n">
        <v>11</v>
      </c>
      <c r="T13" s="26" t="n">
        <v>5</v>
      </c>
      <c r="U13" s="26" t="n">
        <v>67</v>
      </c>
      <c r="V13" s="1" t="n">
        <v>337</v>
      </c>
      <c r="W13" s="26" t="n">
        <v>8</v>
      </c>
      <c r="X13" s="28" t="n">
        <f aca="false">F13+I13+L13+O13+R13+V13</f>
        <v>1969</v>
      </c>
    </row>
    <row r="14" customFormat="false" ht="15" hidden="false" customHeight="false" outlineLevel="0" collapsed="false">
      <c r="A14" s="3" t="n">
        <v>12</v>
      </c>
      <c r="B14" s="29" t="n">
        <v>12</v>
      </c>
      <c r="C14" s="5" t="s">
        <v>23</v>
      </c>
      <c r="D14" s="6" t="s">
        <v>19</v>
      </c>
      <c r="E14" s="22" t="n">
        <v>1072</v>
      </c>
      <c r="F14" s="1" t="n">
        <v>337</v>
      </c>
      <c r="G14" s="22" t="n">
        <v>10</v>
      </c>
      <c r="H14" s="22" t="n">
        <v>1364</v>
      </c>
      <c r="I14" s="24" t="n">
        <v>337</v>
      </c>
      <c r="J14" s="22" t="n">
        <v>9</v>
      </c>
      <c r="K14" s="22" t="n">
        <v>1007</v>
      </c>
      <c r="L14" s="1" t="n">
        <v>359</v>
      </c>
      <c r="M14" s="22" t="n">
        <v>8</v>
      </c>
      <c r="N14" s="22" t="n">
        <v>412</v>
      </c>
      <c r="O14" s="1" t="n">
        <v>268</v>
      </c>
      <c r="P14" s="26" t="n">
        <v>13</v>
      </c>
      <c r="Q14" s="26" t="n">
        <v>944</v>
      </c>
      <c r="R14" s="1" t="n">
        <v>352</v>
      </c>
      <c r="S14" s="26" t="n">
        <v>9</v>
      </c>
      <c r="T14" s="26" t="n">
        <v>4</v>
      </c>
      <c r="U14" s="26" t="n">
        <v>12</v>
      </c>
      <c r="V14" s="1" t="n">
        <v>274</v>
      </c>
      <c r="W14" s="26" t="n">
        <v>11</v>
      </c>
      <c r="X14" s="28" t="n">
        <f aca="false">F14+I14+L14+O14+R14+V14</f>
        <v>1927</v>
      </c>
    </row>
    <row r="15" customFormat="false" ht="15" hidden="false" customHeight="false" outlineLevel="0" collapsed="false">
      <c r="A15" s="3" t="n">
        <v>20</v>
      </c>
      <c r="B15" s="29" t="n">
        <v>13</v>
      </c>
      <c r="C15" s="5" t="s">
        <v>32</v>
      </c>
      <c r="D15" s="6" t="s">
        <v>13</v>
      </c>
      <c r="E15" s="22" t="n">
        <v>1047</v>
      </c>
      <c r="F15" s="1" t="n">
        <v>301</v>
      </c>
      <c r="G15" s="22" t="n">
        <v>12</v>
      </c>
      <c r="H15" s="22" t="n">
        <v>1359</v>
      </c>
      <c r="I15" s="24" t="n">
        <v>317</v>
      </c>
      <c r="J15" s="22" t="n">
        <v>10</v>
      </c>
      <c r="K15" s="22" t="n">
        <v>1000</v>
      </c>
      <c r="L15" s="1" t="n">
        <v>337</v>
      </c>
      <c r="M15" s="22" t="n">
        <v>9</v>
      </c>
      <c r="N15" s="22" t="n">
        <v>435</v>
      </c>
      <c r="O15" s="1" t="n">
        <v>322</v>
      </c>
      <c r="P15" s="26" t="n">
        <v>10</v>
      </c>
      <c r="Q15" s="26" t="n">
        <v>754</v>
      </c>
      <c r="R15" s="1" t="n">
        <v>233</v>
      </c>
      <c r="S15" s="26" t="n">
        <v>16</v>
      </c>
      <c r="T15" s="26" t="n">
        <v>5</v>
      </c>
      <c r="U15" s="26" t="n">
        <v>-139</v>
      </c>
      <c r="V15" s="1" t="n">
        <v>315</v>
      </c>
      <c r="W15" s="26" t="n">
        <v>9</v>
      </c>
      <c r="X15" s="28" t="n">
        <f aca="false">F15+I15+L15+O15+R15+V15</f>
        <v>1825</v>
      </c>
    </row>
    <row r="16" customFormat="false" ht="15" hidden="false" customHeight="false" outlineLevel="0" collapsed="false">
      <c r="A16" s="3" t="n">
        <v>11</v>
      </c>
      <c r="B16" s="29" t="n">
        <v>14</v>
      </c>
      <c r="C16" s="5" t="s">
        <v>22</v>
      </c>
      <c r="D16" s="6" t="s">
        <v>19</v>
      </c>
      <c r="E16" s="22" t="n">
        <v>1103</v>
      </c>
      <c r="F16" s="1" t="n">
        <v>454</v>
      </c>
      <c r="G16" s="22" t="n">
        <v>5</v>
      </c>
      <c r="H16" s="22" t="n">
        <v>1327</v>
      </c>
      <c r="I16" s="24" t="n">
        <v>263</v>
      </c>
      <c r="J16" s="22" t="n">
        <v>13</v>
      </c>
      <c r="K16" s="22" t="n">
        <v>963</v>
      </c>
      <c r="L16" s="1" t="n">
        <v>246</v>
      </c>
      <c r="M16" s="22" t="n">
        <v>14</v>
      </c>
      <c r="N16" s="22" t="n">
        <v>418</v>
      </c>
      <c r="O16" s="1" t="n">
        <v>285</v>
      </c>
      <c r="P16" s="26" t="n">
        <v>12</v>
      </c>
      <c r="Q16" s="26" t="n">
        <v>751</v>
      </c>
      <c r="R16" s="1" t="n">
        <v>220</v>
      </c>
      <c r="S16" s="26" t="n">
        <v>17</v>
      </c>
      <c r="T16" s="26" t="n">
        <v>3</v>
      </c>
      <c r="U16" s="26" t="n">
        <v>14</v>
      </c>
      <c r="V16" s="1" t="n">
        <v>221</v>
      </c>
      <c r="W16" s="26" t="n">
        <v>14</v>
      </c>
      <c r="X16" s="28" t="n">
        <f aca="false">F16+I16+L16+O16+R16+V16</f>
        <v>1689</v>
      </c>
    </row>
    <row r="17" customFormat="false" ht="15" hidden="false" customHeight="false" outlineLevel="0" collapsed="false">
      <c r="A17" s="3" t="n">
        <v>15</v>
      </c>
      <c r="B17" s="29" t="n">
        <v>15</v>
      </c>
      <c r="C17" s="5" t="s">
        <v>26</v>
      </c>
      <c r="D17" s="6" t="s">
        <v>27</v>
      </c>
      <c r="E17" s="22" t="n">
        <v>1023</v>
      </c>
      <c r="F17" s="1" t="n">
        <v>284</v>
      </c>
      <c r="G17" s="22" t="n">
        <v>13</v>
      </c>
      <c r="H17" s="22" t="n">
        <v>1204</v>
      </c>
      <c r="I17" s="24" t="n">
        <v>202</v>
      </c>
      <c r="J17" s="22" t="n">
        <v>17</v>
      </c>
      <c r="K17" s="22" t="n">
        <v>928</v>
      </c>
      <c r="L17" s="1" t="n">
        <v>202</v>
      </c>
      <c r="M17" s="22" t="n">
        <v>17</v>
      </c>
      <c r="N17" s="22" t="n">
        <v>351</v>
      </c>
      <c r="O17" s="1" t="n">
        <v>208</v>
      </c>
      <c r="P17" s="26" t="n">
        <v>17</v>
      </c>
      <c r="Q17" s="26" t="n">
        <v>875</v>
      </c>
      <c r="R17" s="1" t="n">
        <v>296</v>
      </c>
      <c r="S17" s="26" t="n">
        <v>12</v>
      </c>
      <c r="T17" s="26" t="n">
        <v>3</v>
      </c>
      <c r="U17" s="26" t="n">
        <v>-369</v>
      </c>
      <c r="V17" s="1" t="n">
        <v>205</v>
      </c>
      <c r="W17" s="26" t="n">
        <v>15</v>
      </c>
      <c r="X17" s="28" t="n">
        <f aca="false">F17+I17+L17+O17+R17+V17</f>
        <v>1397</v>
      </c>
    </row>
    <row r="18" customFormat="false" ht="15" hidden="false" customHeight="false" outlineLevel="0" collapsed="false">
      <c r="A18" s="3" t="n">
        <v>10</v>
      </c>
      <c r="B18" s="29" t="n">
        <v>16</v>
      </c>
      <c r="C18" s="5" t="s">
        <v>21</v>
      </c>
      <c r="D18" s="6" t="s">
        <v>13</v>
      </c>
      <c r="E18" s="22" t="n">
        <v>972</v>
      </c>
      <c r="F18" s="1" t="n">
        <v>239</v>
      </c>
      <c r="G18" s="22" t="n">
        <v>16</v>
      </c>
      <c r="H18" s="22" t="n">
        <v>1314</v>
      </c>
      <c r="I18" s="24" t="n">
        <v>246</v>
      </c>
      <c r="J18" s="22" t="n">
        <v>14</v>
      </c>
      <c r="K18" s="22" t="n">
        <v>959</v>
      </c>
      <c r="L18" s="1" t="n">
        <v>231</v>
      </c>
      <c r="M18" s="22" t="n">
        <v>15</v>
      </c>
      <c r="N18" s="22" t="n">
        <v>357</v>
      </c>
      <c r="O18" s="1" t="n">
        <v>237</v>
      </c>
      <c r="P18" s="26" t="n">
        <v>15</v>
      </c>
      <c r="Q18" s="26" t="n">
        <v>749</v>
      </c>
      <c r="R18" s="1" t="n">
        <v>206</v>
      </c>
      <c r="S18" s="26" t="n">
        <v>18</v>
      </c>
      <c r="T18" s="26" t="n">
        <v>2</v>
      </c>
      <c r="U18" s="26" t="n">
        <v>-374</v>
      </c>
      <c r="V18" s="1" t="n">
        <v>190</v>
      </c>
      <c r="W18" s="26" t="n">
        <v>16</v>
      </c>
      <c r="X18" s="28" t="n">
        <f aca="false">F18+I18+L18+O18+R18+V18</f>
        <v>1349</v>
      </c>
    </row>
    <row r="19" customFormat="false" ht="15" hidden="false" customHeight="false" outlineLevel="0" collapsed="false">
      <c r="A19" s="3" t="n">
        <v>16</v>
      </c>
      <c r="B19" s="29" t="n">
        <v>17</v>
      </c>
      <c r="C19" s="5" t="s">
        <v>28</v>
      </c>
      <c r="D19" s="6" t="s">
        <v>13</v>
      </c>
      <c r="E19" s="22" t="n">
        <v>943</v>
      </c>
      <c r="F19" s="1" t="n">
        <v>225</v>
      </c>
      <c r="G19" s="22" t="n">
        <v>17</v>
      </c>
      <c r="H19" s="22" t="n">
        <v>1294</v>
      </c>
      <c r="I19" s="24" t="n">
        <v>231</v>
      </c>
      <c r="J19" s="22" t="n">
        <v>15</v>
      </c>
      <c r="K19" s="22" t="n">
        <v>884</v>
      </c>
      <c r="L19" s="1" t="n">
        <v>188</v>
      </c>
      <c r="M19" s="22" t="n">
        <v>18</v>
      </c>
      <c r="N19" s="22" t="n">
        <v>70</v>
      </c>
      <c r="O19" s="1" t="n">
        <v>182</v>
      </c>
      <c r="P19" s="26" t="n">
        <v>19</v>
      </c>
      <c r="Q19" s="26" t="n">
        <v>710</v>
      </c>
      <c r="R19" s="1" t="n">
        <v>181</v>
      </c>
      <c r="S19" s="26" t="n">
        <v>20</v>
      </c>
      <c r="T19" s="26" t="n">
        <v>2</v>
      </c>
      <c r="U19" s="26" t="n">
        <v>-938</v>
      </c>
      <c r="V19" s="1" t="n">
        <v>176</v>
      </c>
      <c r="W19" s="26" t="n">
        <v>17</v>
      </c>
      <c r="X19" s="28" t="n">
        <f aca="false">F19+I19+L19+O19+R19+V19</f>
        <v>1183</v>
      </c>
    </row>
    <row r="20" customFormat="false" ht="15" hidden="false" customHeight="false" outlineLevel="0" collapsed="false">
      <c r="A20" s="3" t="n">
        <v>19</v>
      </c>
      <c r="B20" s="29" t="n">
        <v>18</v>
      </c>
      <c r="C20" s="5" t="s">
        <v>31</v>
      </c>
      <c r="D20" s="6" t="s">
        <v>27</v>
      </c>
      <c r="E20" s="22" t="n">
        <v>892</v>
      </c>
      <c r="F20" s="1" t="n">
        <v>212</v>
      </c>
      <c r="G20" s="22" t="n">
        <v>18</v>
      </c>
      <c r="H20" s="22" t="n">
        <v>836</v>
      </c>
      <c r="I20" s="24" t="n">
        <v>163</v>
      </c>
      <c r="J20" s="22" t="n">
        <v>20</v>
      </c>
      <c r="K20" s="22" t="n">
        <v>639</v>
      </c>
      <c r="L20" s="1" t="n">
        <v>151</v>
      </c>
      <c r="M20" s="22" t="n">
        <v>21</v>
      </c>
      <c r="N20" s="22" t="n">
        <v>1</v>
      </c>
      <c r="O20" s="1" t="n">
        <v>169</v>
      </c>
      <c r="P20" s="26" t="n">
        <v>20</v>
      </c>
      <c r="Q20" s="26" t="n">
        <v>783</v>
      </c>
      <c r="R20" s="1" t="n">
        <v>279</v>
      </c>
      <c r="S20" s="26" t="n">
        <v>13</v>
      </c>
      <c r="T20" s="26" t="n">
        <v>1</v>
      </c>
      <c r="U20" s="26" t="n">
        <v>-1176</v>
      </c>
      <c r="V20" s="1" t="n">
        <v>162</v>
      </c>
      <c r="W20" s="26" t="n">
        <v>18</v>
      </c>
      <c r="X20" s="28" t="n">
        <f aca="false">F20+I20+L20+O20+R20+V20</f>
        <v>1136</v>
      </c>
    </row>
    <row r="21" customFormat="false" ht="15" hidden="false" customHeight="false" outlineLevel="0" collapsed="false">
      <c r="A21" s="3" t="n">
        <v>17</v>
      </c>
      <c r="B21" s="29" t="n">
        <v>19</v>
      </c>
      <c r="C21" s="5" t="s">
        <v>29</v>
      </c>
      <c r="D21" s="6" t="s">
        <v>27</v>
      </c>
      <c r="E21" s="22" t="n">
        <v>978</v>
      </c>
      <c r="F21" s="1" t="n">
        <v>253</v>
      </c>
      <c r="G21" s="22" t="n">
        <v>15</v>
      </c>
      <c r="H21" s="22" t="n">
        <v>839</v>
      </c>
      <c r="I21" s="24" t="n">
        <v>175</v>
      </c>
      <c r="J21" s="22" t="n">
        <v>19</v>
      </c>
      <c r="K21" s="22" t="n">
        <v>859</v>
      </c>
      <c r="L21" s="1" t="n">
        <v>175</v>
      </c>
      <c r="M21" s="22" t="n">
        <v>19</v>
      </c>
      <c r="N21" s="22" t="n">
        <v>400</v>
      </c>
      <c r="O21" s="1" t="n">
        <v>252</v>
      </c>
      <c r="P21" s="26" t="n">
        <v>14</v>
      </c>
      <c r="Q21" s="26" t="n">
        <v>770</v>
      </c>
      <c r="R21" s="1" t="n">
        <v>263</v>
      </c>
      <c r="S21" s="26" t="n">
        <v>14</v>
      </c>
      <c r="T21" s="26"/>
      <c r="U21" s="26"/>
      <c r="V21" s="1"/>
      <c r="W21" s="26"/>
      <c r="X21" s="28" t="n">
        <f aca="false">F21+I21+L21+O21+R21+V21</f>
        <v>1118</v>
      </c>
    </row>
    <row r="22" customFormat="false" ht="15" hidden="false" customHeight="false" outlineLevel="0" collapsed="false">
      <c r="A22" s="3" t="n">
        <v>18</v>
      </c>
      <c r="B22" s="29" t="n">
        <v>20</v>
      </c>
      <c r="C22" s="5" t="s">
        <v>30</v>
      </c>
      <c r="D22" s="6" t="s">
        <v>27</v>
      </c>
      <c r="E22" s="22" t="n">
        <v>845</v>
      </c>
      <c r="F22" s="1" t="n">
        <v>199</v>
      </c>
      <c r="G22" s="22" t="n">
        <v>19</v>
      </c>
      <c r="H22" s="22" t="n">
        <v>1005</v>
      </c>
      <c r="I22" s="24" t="n">
        <v>188</v>
      </c>
      <c r="J22" s="22" t="n">
        <v>18</v>
      </c>
      <c r="K22" s="22" t="n">
        <v>719</v>
      </c>
      <c r="L22" s="1" t="n">
        <v>163</v>
      </c>
      <c r="M22" s="22" t="n">
        <v>20</v>
      </c>
      <c r="N22" s="22" t="n">
        <v>319</v>
      </c>
      <c r="O22" s="1" t="n">
        <v>195</v>
      </c>
      <c r="P22" s="26" t="n">
        <v>18</v>
      </c>
      <c r="Q22" s="26" t="n">
        <v>715</v>
      </c>
      <c r="R22" s="1" t="n">
        <v>193</v>
      </c>
      <c r="S22" s="26" t="n">
        <v>19</v>
      </c>
      <c r="T22" s="26"/>
      <c r="U22" s="30"/>
      <c r="V22" s="1"/>
      <c r="W22" s="26"/>
      <c r="X22" s="28" t="n">
        <f aca="false">F22+I22+L22+O22+R22+V22</f>
        <v>938</v>
      </c>
    </row>
    <row r="23" customFormat="false" ht="15" hidden="false" customHeight="false" outlineLevel="0" collapsed="false">
      <c r="A23" s="3" t="n">
        <v>21</v>
      </c>
      <c r="B23" s="29" t="n">
        <v>21</v>
      </c>
      <c r="C23" s="5" t="s">
        <v>33</v>
      </c>
      <c r="D23" s="6" t="s">
        <v>10</v>
      </c>
      <c r="E23" s="22"/>
      <c r="F23" s="26"/>
      <c r="G23" s="22"/>
      <c r="H23" s="22"/>
      <c r="I23" s="26"/>
      <c r="J23" s="22"/>
      <c r="K23" s="22"/>
      <c r="L23" s="26"/>
      <c r="M23" s="22"/>
      <c r="N23" s="22" t="n">
        <v>458</v>
      </c>
      <c r="O23" s="1" t="n">
        <v>442</v>
      </c>
      <c r="P23" s="26" t="n">
        <v>5</v>
      </c>
      <c r="Q23" s="26"/>
      <c r="R23" s="26"/>
      <c r="S23" s="26"/>
      <c r="T23" s="26"/>
      <c r="U23" s="26"/>
      <c r="V23" s="26"/>
      <c r="W23" s="26"/>
      <c r="X23" s="28" t="n">
        <f aca="false">F23+I23+L23+O23+R23+V23</f>
        <v>442</v>
      </c>
    </row>
    <row r="24" customFormat="false" ht="15" hidden="false" customHeight="false" outlineLevel="0" collapsed="false">
      <c r="A24" s="3" t="n">
        <v>22</v>
      </c>
      <c r="B24" s="29" t="n">
        <v>22</v>
      </c>
      <c r="C24" s="9" t="s">
        <v>75</v>
      </c>
      <c r="D24" s="10" t="s">
        <v>19</v>
      </c>
      <c r="E24" s="26"/>
      <c r="F24" s="1"/>
      <c r="G24" s="26"/>
      <c r="H24" s="26"/>
      <c r="I24" s="1"/>
      <c r="J24" s="26"/>
      <c r="K24" s="26" t="n">
        <v>975</v>
      </c>
      <c r="L24" s="1" t="n">
        <v>280</v>
      </c>
      <c r="M24" s="22" t="n">
        <v>12</v>
      </c>
      <c r="N24" s="31"/>
      <c r="O24" s="1"/>
      <c r="P24" s="26"/>
      <c r="Q24" s="26"/>
      <c r="R24" s="1"/>
      <c r="S24" s="26"/>
      <c r="T24" s="26"/>
      <c r="U24" s="26"/>
      <c r="V24" s="26"/>
      <c r="W24" s="26"/>
      <c r="X24" s="28" t="n">
        <f aca="false">F24+I24+L24+O24+R24+V24</f>
        <v>280</v>
      </c>
    </row>
    <row r="25" customFormat="false" ht="15" hidden="false" customHeight="false" outlineLevel="0" collapsed="false">
      <c r="A25" s="3"/>
      <c r="B25" s="32"/>
      <c r="C25" s="9"/>
      <c r="D25" s="10"/>
      <c r="E25" s="26"/>
      <c r="F25" s="1"/>
      <c r="G25" s="26"/>
      <c r="H25" s="26"/>
      <c r="I25" s="1"/>
      <c r="J25" s="26"/>
      <c r="K25" s="26"/>
      <c r="L25" s="1"/>
      <c r="M25" s="26"/>
      <c r="N25" s="31"/>
      <c r="O25" s="1"/>
      <c r="P25" s="26"/>
      <c r="Q25" s="26"/>
      <c r="R25" s="1"/>
      <c r="S25" s="26"/>
      <c r="T25" s="26"/>
      <c r="U25" s="26"/>
      <c r="V25" s="26"/>
      <c r="W25" s="26"/>
      <c r="X25" s="26"/>
    </row>
    <row r="29" customFormat="false" ht="15" hidden="false" customHeight="false" outlineLevel="0" collapsed="false">
      <c r="E29" s="0"/>
      <c r="F29" s="0"/>
    </row>
    <row r="30" customFormat="false" ht="15" hidden="false" customHeight="false" outlineLevel="0" collapsed="false">
      <c r="E30" s="0"/>
      <c r="F30" s="0"/>
    </row>
    <row r="31" customFormat="false" ht="15" hidden="false" customHeight="false" outlineLevel="0" collapsed="false">
      <c r="E31" s="0"/>
      <c r="F31" s="0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2 - C-LUNG MOLDOVENESC - 23-25.11.2012 CLASAMENT GENERAL TURNEUL FIN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3" width="9.14"/>
    <col collapsed="false" customWidth="true" hidden="false" outlineLevel="0" max="5" min="5" style="13" width="6.41"/>
    <col collapsed="false" customWidth="true" hidden="false" outlineLevel="0" max="8" min="6" style="17" width="7.7"/>
    <col collapsed="false" customWidth="true" hidden="false" outlineLevel="0" max="9" min="9" style="16" width="7.7"/>
    <col collapsed="false" customWidth="true" hidden="false" outlineLevel="0" max="10" min="10" style="16" width="9.7"/>
    <col collapsed="false" customWidth="true" hidden="false" outlineLevel="0" max="11" min="11" style="12" width="4.99"/>
    <col collapsed="false" customWidth="true" hidden="false" outlineLevel="0" max="13" min="12" style="16" width="7.7"/>
    <col collapsed="false" customWidth="true" hidden="false" outlineLevel="0" max="14" min="14" style="16" width="9.7"/>
    <col collapsed="false" customWidth="true" hidden="false" outlineLevel="0" max="15" min="15" style="12" width="4.7"/>
    <col collapsed="false" customWidth="true" hidden="false" outlineLevel="0" max="16" min="16" style="17" width="7.7"/>
    <col collapsed="false" customWidth="true" hidden="false" outlineLevel="0" max="17" min="17" style="16" width="7.7"/>
    <col collapsed="false" customWidth="true" hidden="false" outlineLevel="0" max="18" min="18" style="16" width="9.7"/>
    <col collapsed="false" customWidth="true" hidden="false" outlineLevel="0" max="19" min="19" style="12" width="4.7"/>
    <col collapsed="false" customWidth="true" hidden="false" outlineLevel="0" max="21" min="20" style="16" width="7.7"/>
    <col collapsed="false" customWidth="true" hidden="false" outlineLevel="0" max="22" min="22" style="17" width="9.7"/>
    <col collapsed="false" customWidth="true" hidden="false" outlineLevel="0" max="23" min="23" style="13" width="3.56"/>
  </cols>
  <sheetData>
    <row r="1" customFormat="false" ht="15" hidden="false" customHeight="false" outlineLevel="0" collapsed="false">
      <c r="A1" s="33" t="s">
        <v>76</v>
      </c>
      <c r="B1" s="34"/>
      <c r="C1" s="34"/>
      <c r="D1" s="35"/>
      <c r="E1" s="35" t="s">
        <v>46</v>
      </c>
      <c r="F1" s="36" t="s">
        <v>77</v>
      </c>
      <c r="G1" s="36"/>
      <c r="H1" s="36"/>
      <c r="I1" s="36"/>
      <c r="J1" s="36"/>
      <c r="K1" s="36"/>
      <c r="L1" s="36" t="s">
        <v>8</v>
      </c>
      <c r="M1" s="36"/>
      <c r="N1" s="36"/>
      <c r="O1" s="36"/>
      <c r="P1" s="36" t="s">
        <v>7</v>
      </c>
      <c r="Q1" s="36"/>
      <c r="R1" s="36"/>
      <c r="S1" s="36"/>
      <c r="T1" s="36" t="s">
        <v>78</v>
      </c>
      <c r="U1" s="36"/>
      <c r="V1" s="36"/>
      <c r="W1" s="36"/>
    </row>
    <row r="2" customFormat="false" ht="15" hidden="false" customHeight="false" outlineLevel="0" collapsed="false">
      <c r="A2" s="34" t="s">
        <v>34</v>
      </c>
      <c r="B2" s="34" t="s">
        <v>47</v>
      </c>
      <c r="C2" s="34" t="s">
        <v>69</v>
      </c>
      <c r="D2" s="36" t="s">
        <v>45</v>
      </c>
      <c r="E2" s="36" t="n">
        <v>2012</v>
      </c>
      <c r="F2" s="34" t="s">
        <v>79</v>
      </c>
      <c r="G2" s="34" t="s">
        <v>80</v>
      </c>
      <c r="H2" s="34" t="s">
        <v>81</v>
      </c>
      <c r="I2" s="34" t="s">
        <v>82</v>
      </c>
      <c r="J2" s="34" t="s">
        <v>83</v>
      </c>
      <c r="K2" s="36" t="s">
        <v>72</v>
      </c>
      <c r="L2" s="34" t="s">
        <v>79</v>
      </c>
      <c r="M2" s="34" t="s">
        <v>84</v>
      </c>
      <c r="N2" s="34" t="s">
        <v>85</v>
      </c>
      <c r="O2" s="36" t="s">
        <v>72</v>
      </c>
      <c r="P2" s="34" t="s">
        <v>79</v>
      </c>
      <c r="Q2" s="34" t="s">
        <v>84</v>
      </c>
      <c r="R2" s="34" t="s">
        <v>86</v>
      </c>
      <c r="S2" s="36" t="s">
        <v>72</v>
      </c>
      <c r="T2" s="37" t="s">
        <v>79</v>
      </c>
      <c r="U2" s="34" t="s">
        <v>84</v>
      </c>
      <c r="V2" s="34" t="s">
        <v>87</v>
      </c>
      <c r="W2" s="36" t="s">
        <v>72</v>
      </c>
    </row>
    <row r="3" customFormat="false" ht="15" hidden="false" customHeight="false" outlineLevel="0" collapsed="false">
      <c r="A3" s="38" t="n">
        <v>2</v>
      </c>
      <c r="B3" s="39" t="s">
        <v>88</v>
      </c>
      <c r="C3" s="40" t="s">
        <v>10</v>
      </c>
      <c r="D3" s="41" t="n">
        <f aca="false">J3+N3+R3+V3</f>
        <v>13731</v>
      </c>
      <c r="E3" s="42" t="n">
        <v>1</v>
      </c>
      <c r="F3" s="43" t="n">
        <v>5473</v>
      </c>
      <c r="G3" s="34" t="n">
        <v>525</v>
      </c>
      <c r="H3" s="34" t="n">
        <v>688</v>
      </c>
      <c r="I3" s="34" t="n">
        <v>688</v>
      </c>
      <c r="J3" s="44" t="n">
        <f aca="false">F3+G3+H3+I3</f>
        <v>7374</v>
      </c>
      <c r="K3" s="45" t="n">
        <v>1</v>
      </c>
      <c r="L3" s="43" t="n">
        <v>1648</v>
      </c>
      <c r="M3" s="34" t="n">
        <v>514</v>
      </c>
      <c r="N3" s="44" t="n">
        <f aca="false">L3+M3</f>
        <v>2162</v>
      </c>
      <c r="O3" s="42" t="n">
        <v>1</v>
      </c>
      <c r="P3" s="46" t="n">
        <v>1354</v>
      </c>
      <c r="Q3" s="34" t="n">
        <v>572</v>
      </c>
      <c r="R3" s="44" t="n">
        <f aca="false">P3+Q3</f>
        <v>1926</v>
      </c>
      <c r="S3" s="42" t="n">
        <v>2</v>
      </c>
      <c r="T3" s="44" t="n">
        <v>1817</v>
      </c>
      <c r="U3" s="34" t="n">
        <v>452</v>
      </c>
      <c r="V3" s="44" t="n">
        <f aca="false">T3+U3</f>
        <v>2269</v>
      </c>
      <c r="W3" s="42" t="n">
        <v>1</v>
      </c>
    </row>
    <row r="4" customFormat="false" ht="15" hidden="false" customHeight="false" outlineLevel="0" collapsed="false">
      <c r="A4" s="38" t="n">
        <v>1</v>
      </c>
      <c r="B4" s="39" t="s">
        <v>89</v>
      </c>
      <c r="C4" s="40" t="s">
        <v>10</v>
      </c>
      <c r="D4" s="41" t="n">
        <f aca="false">J4+N4+R4+V4</f>
        <v>11457</v>
      </c>
      <c r="E4" s="42" t="n">
        <v>2</v>
      </c>
      <c r="F4" s="43" t="n">
        <v>4760</v>
      </c>
      <c r="G4" s="34" t="n">
        <v>487</v>
      </c>
      <c r="H4" s="34" t="n">
        <v>561</v>
      </c>
      <c r="I4" s="34" t="n">
        <v>509</v>
      </c>
      <c r="J4" s="44" t="n">
        <f aca="false">F4+G4+H4+I4</f>
        <v>6317</v>
      </c>
      <c r="K4" s="45" t="n">
        <v>3</v>
      </c>
      <c r="L4" s="43" t="n">
        <v>1341</v>
      </c>
      <c r="M4" s="34" t="n">
        <v>474</v>
      </c>
      <c r="N4" s="44" t="n">
        <f aca="false">L4+M4</f>
        <v>1815</v>
      </c>
      <c r="O4" s="44" t="n">
        <v>5</v>
      </c>
      <c r="P4" s="46" t="n">
        <v>1433</v>
      </c>
      <c r="Q4" s="34" t="n">
        <v>332</v>
      </c>
      <c r="R4" s="44" t="n">
        <f aca="false">P4+Q4</f>
        <v>1765</v>
      </c>
      <c r="S4" s="44" t="n">
        <v>5</v>
      </c>
      <c r="T4" s="44" t="n">
        <v>1014</v>
      </c>
      <c r="U4" s="34" t="n">
        <v>546</v>
      </c>
      <c r="V4" s="44" t="n">
        <f aca="false">T4+U4</f>
        <v>1560</v>
      </c>
      <c r="W4" s="44" t="n">
        <v>7</v>
      </c>
    </row>
    <row r="5" customFormat="false" ht="15" hidden="false" customHeight="false" outlineLevel="0" collapsed="false">
      <c r="A5" s="38" t="n">
        <v>3</v>
      </c>
      <c r="B5" s="39" t="s">
        <v>90</v>
      </c>
      <c r="C5" s="40" t="s">
        <v>91</v>
      </c>
      <c r="D5" s="41" t="n">
        <f aca="false">J5+N5+R5+V5</f>
        <v>11392</v>
      </c>
      <c r="E5" s="42" t="n">
        <v>3</v>
      </c>
      <c r="F5" s="43" t="n">
        <v>5176</v>
      </c>
      <c r="G5" s="34" t="n">
        <v>699</v>
      </c>
      <c r="H5" s="34" t="n">
        <v>437</v>
      </c>
      <c r="I5" s="34" t="n">
        <v>263</v>
      </c>
      <c r="J5" s="44" t="n">
        <f aca="false">F5+G5+H5+I5</f>
        <v>6575</v>
      </c>
      <c r="K5" s="45" t="n">
        <v>2</v>
      </c>
      <c r="L5" s="43" t="n">
        <v>1505</v>
      </c>
      <c r="M5" s="34" t="n">
        <v>157</v>
      </c>
      <c r="N5" s="44" t="n">
        <f aca="false">L5+M5</f>
        <v>1662</v>
      </c>
      <c r="O5" s="44" t="n">
        <v>7</v>
      </c>
      <c r="P5" s="46" t="n">
        <v>1300</v>
      </c>
      <c r="Q5" s="34" t="n">
        <v>248</v>
      </c>
      <c r="R5" s="44" t="n">
        <f aca="false">P5+Q5</f>
        <v>1548</v>
      </c>
      <c r="S5" s="44" t="n">
        <v>9</v>
      </c>
      <c r="T5" s="44" t="n">
        <v>931</v>
      </c>
      <c r="U5" s="34" t="n">
        <v>676</v>
      </c>
      <c r="V5" s="44" t="n">
        <f aca="false">T5+U5</f>
        <v>1607</v>
      </c>
      <c r="W5" s="44" t="n">
        <v>5</v>
      </c>
    </row>
    <row r="6" customFormat="false" ht="15" hidden="false" customHeight="false" outlineLevel="0" collapsed="false">
      <c r="A6" s="38" t="n">
        <v>4</v>
      </c>
      <c r="B6" s="39" t="s">
        <v>92</v>
      </c>
      <c r="C6" s="40" t="s">
        <v>91</v>
      </c>
      <c r="D6" s="41" t="n">
        <f aca="false">J6+N6+R6+V6</f>
        <v>11313</v>
      </c>
      <c r="E6" s="41" t="n">
        <v>4</v>
      </c>
      <c r="F6" s="43" t="n">
        <v>4014</v>
      </c>
      <c r="G6" s="34" t="n">
        <v>357</v>
      </c>
      <c r="H6" s="34" t="n">
        <v>509</v>
      </c>
      <c r="I6" s="34" t="n">
        <v>470</v>
      </c>
      <c r="J6" s="44" t="n">
        <f aca="false">F6+G6+H6+I6</f>
        <v>5350</v>
      </c>
      <c r="K6" s="43" t="n">
        <v>4</v>
      </c>
      <c r="L6" s="43" t="n">
        <v>1058</v>
      </c>
      <c r="M6" s="34" t="n">
        <v>565</v>
      </c>
      <c r="N6" s="44" t="n">
        <f aca="false">L6+M6</f>
        <v>1623</v>
      </c>
      <c r="O6" s="44" t="n">
        <v>8</v>
      </c>
      <c r="P6" s="46" t="n">
        <v>1702</v>
      </c>
      <c r="Q6" s="34" t="n">
        <v>696</v>
      </c>
      <c r="R6" s="44" t="n">
        <f aca="false">P6+Q6</f>
        <v>2398</v>
      </c>
      <c r="S6" s="42" t="n">
        <v>1</v>
      </c>
      <c r="T6" s="44" t="n">
        <v>1450</v>
      </c>
      <c r="U6" s="34" t="n">
        <v>492</v>
      </c>
      <c r="V6" s="44" t="n">
        <f aca="false">T6+U6</f>
        <v>1942</v>
      </c>
      <c r="W6" s="42" t="n">
        <v>3</v>
      </c>
    </row>
    <row r="7" customFormat="false" ht="15" hidden="false" customHeight="false" outlineLevel="0" collapsed="false">
      <c r="A7" s="38" t="n">
        <v>5</v>
      </c>
      <c r="B7" s="39" t="s">
        <v>15</v>
      </c>
      <c r="C7" s="40" t="s">
        <v>91</v>
      </c>
      <c r="D7" s="41" t="n">
        <f aca="false">J7+N7+R7+V7</f>
        <v>10273</v>
      </c>
      <c r="E7" s="41" t="n">
        <v>5</v>
      </c>
      <c r="F7" s="43" t="n">
        <v>4292</v>
      </c>
      <c r="G7" s="34" t="n">
        <v>378</v>
      </c>
      <c r="H7" s="34" t="n">
        <v>297</v>
      </c>
      <c r="I7" s="34" t="n">
        <v>231</v>
      </c>
      <c r="J7" s="44" t="n">
        <f aca="false">F7+G7+H7+I7</f>
        <v>5198</v>
      </c>
      <c r="K7" s="43" t="n">
        <v>5</v>
      </c>
      <c r="L7" s="43" t="n">
        <v>1268</v>
      </c>
      <c r="M7" s="34" t="n">
        <v>413</v>
      </c>
      <c r="N7" s="44" t="n">
        <f aca="false">L7+M7</f>
        <v>1681</v>
      </c>
      <c r="O7" s="44" t="n">
        <v>6</v>
      </c>
      <c r="P7" s="46" t="n">
        <v>1286</v>
      </c>
      <c r="Q7" s="34" t="n">
        <v>313</v>
      </c>
      <c r="R7" s="44" t="n">
        <f aca="false">P7+Q7</f>
        <v>1599</v>
      </c>
      <c r="S7" s="44" t="n">
        <v>7</v>
      </c>
      <c r="T7" s="44" t="n">
        <v>1458</v>
      </c>
      <c r="U7" s="34" t="n">
        <v>337</v>
      </c>
      <c r="V7" s="44" t="n">
        <f aca="false">T7+U7</f>
        <v>1795</v>
      </c>
      <c r="W7" s="44" t="n">
        <v>4</v>
      </c>
    </row>
    <row r="8" customFormat="false" ht="15" hidden="false" customHeight="false" outlineLevel="0" collapsed="false">
      <c r="A8" s="38" t="n">
        <v>6</v>
      </c>
      <c r="B8" s="39" t="s">
        <v>93</v>
      </c>
      <c r="C8" s="40" t="s">
        <v>91</v>
      </c>
      <c r="D8" s="41" t="n">
        <f aca="false">J8+N8+R8+V8</f>
        <v>10173</v>
      </c>
      <c r="E8" s="41" t="n">
        <v>6</v>
      </c>
      <c r="F8" s="43" t="n">
        <v>3735</v>
      </c>
      <c r="G8" s="34" t="n">
        <v>401</v>
      </c>
      <c r="H8" s="34" t="n">
        <v>359</v>
      </c>
      <c r="I8" s="34" t="n">
        <v>382</v>
      </c>
      <c r="J8" s="44" t="n">
        <f aca="false">F8+G8+H8+I8</f>
        <v>4877</v>
      </c>
      <c r="K8" s="43" t="n">
        <v>7</v>
      </c>
      <c r="L8" s="43" t="n">
        <v>1290</v>
      </c>
      <c r="M8" s="34" t="n">
        <v>222</v>
      </c>
      <c r="N8" s="44" t="n">
        <f aca="false">L8+M8</f>
        <v>1512</v>
      </c>
      <c r="O8" s="44" t="n">
        <v>9</v>
      </c>
      <c r="P8" s="46" t="n">
        <v>1364</v>
      </c>
      <c r="Q8" s="34" t="n">
        <v>422</v>
      </c>
      <c r="R8" s="44" t="n">
        <f aca="false">P8+Q8</f>
        <v>1786</v>
      </c>
      <c r="S8" s="44" t="n">
        <v>4</v>
      </c>
      <c r="T8" s="44" t="n">
        <v>1580</v>
      </c>
      <c r="U8" s="34" t="n">
        <v>418</v>
      </c>
      <c r="V8" s="44" t="n">
        <f aca="false">T8+U8</f>
        <v>1998</v>
      </c>
      <c r="W8" s="42" t="n">
        <v>2</v>
      </c>
    </row>
    <row r="9" customFormat="false" ht="15" hidden="false" customHeight="false" outlineLevel="0" collapsed="false">
      <c r="A9" s="38" t="n">
        <v>7</v>
      </c>
      <c r="B9" s="39" t="s">
        <v>94</v>
      </c>
      <c r="C9" s="40" t="s">
        <v>10</v>
      </c>
      <c r="D9" s="41" t="n">
        <f aca="false">J9+N9+R9+V9</f>
        <v>9379</v>
      </c>
      <c r="E9" s="41" t="n">
        <v>7</v>
      </c>
      <c r="F9" s="43" t="n">
        <v>3783</v>
      </c>
      <c r="G9" s="34" t="n">
        <v>318</v>
      </c>
      <c r="H9" s="34" t="n">
        <v>470</v>
      </c>
      <c r="I9" s="34" t="n">
        <v>317</v>
      </c>
      <c r="J9" s="44" t="n">
        <f aca="false">F9+G9+H9+I9</f>
        <v>4888</v>
      </c>
      <c r="K9" s="43" t="n">
        <v>6</v>
      </c>
      <c r="L9" s="43" t="n">
        <v>901</v>
      </c>
      <c r="M9" s="34" t="n">
        <v>387</v>
      </c>
      <c r="N9" s="44" t="n">
        <f aca="false">L9+M9</f>
        <v>1288</v>
      </c>
      <c r="O9" s="44" t="n">
        <v>12</v>
      </c>
      <c r="P9" s="46" t="n">
        <v>1393</v>
      </c>
      <c r="Q9" s="34" t="n">
        <v>521</v>
      </c>
      <c r="R9" s="44" t="n">
        <f aca="false">P9+Q9</f>
        <v>1914</v>
      </c>
      <c r="S9" s="42" t="n">
        <v>3</v>
      </c>
      <c r="T9" s="44" t="n">
        <v>901</v>
      </c>
      <c r="U9" s="34" t="n">
        <v>388</v>
      </c>
      <c r="V9" s="44" t="n">
        <f aca="false">T9+U9</f>
        <v>1289</v>
      </c>
      <c r="W9" s="44" t="n">
        <v>10</v>
      </c>
    </row>
    <row r="10" customFormat="false" ht="15" hidden="false" customHeight="false" outlineLevel="0" collapsed="false">
      <c r="A10" s="38" t="n">
        <v>8</v>
      </c>
      <c r="B10" s="39" t="s">
        <v>18</v>
      </c>
      <c r="C10" s="40" t="s">
        <v>95</v>
      </c>
      <c r="D10" s="41" t="n">
        <f aca="false">J10+N10+R10+V10</f>
        <v>8991</v>
      </c>
      <c r="E10" s="41" t="n">
        <v>8</v>
      </c>
      <c r="F10" s="43" t="n">
        <v>3393</v>
      </c>
      <c r="G10" s="34" t="n">
        <v>576</v>
      </c>
      <c r="H10" s="34" t="n">
        <v>408</v>
      </c>
      <c r="I10" s="34" t="n">
        <v>297</v>
      </c>
      <c r="J10" s="44" t="n">
        <f aca="false">F10+G10+H10+I10</f>
        <v>4674</v>
      </c>
      <c r="K10" s="43" t="n">
        <v>8</v>
      </c>
      <c r="L10" s="43" t="n">
        <v>1310</v>
      </c>
      <c r="M10" s="34" t="n">
        <v>690</v>
      </c>
      <c r="N10" s="44" t="n">
        <f aca="false">L10+M10</f>
        <v>2000</v>
      </c>
      <c r="O10" s="42" t="n">
        <v>2</v>
      </c>
      <c r="P10" s="46" t="n">
        <v>812</v>
      </c>
      <c r="Q10" s="34" t="n">
        <v>450</v>
      </c>
      <c r="R10" s="44" t="n">
        <f aca="false">P10+Q10</f>
        <v>1262</v>
      </c>
      <c r="S10" s="44" t="n">
        <v>13</v>
      </c>
      <c r="T10" s="44" t="n">
        <v>761</v>
      </c>
      <c r="U10" s="34" t="n">
        <v>294</v>
      </c>
      <c r="V10" s="44" t="n">
        <f aca="false">T10+U10</f>
        <v>1055</v>
      </c>
      <c r="W10" s="44" t="n">
        <v>13</v>
      </c>
    </row>
    <row r="11" customFormat="false" ht="15" hidden="false" customHeight="false" outlineLevel="0" collapsed="false">
      <c r="A11" s="38" t="n">
        <v>13</v>
      </c>
      <c r="B11" s="39" t="s">
        <v>96</v>
      </c>
      <c r="C11" s="40" t="s">
        <v>91</v>
      </c>
      <c r="D11" s="41" t="n">
        <f aca="false">J11+N11+R11+V11</f>
        <v>8633</v>
      </c>
      <c r="E11" s="41" t="n">
        <v>9</v>
      </c>
      <c r="F11" s="43" t="n">
        <v>3577</v>
      </c>
      <c r="G11" s="34" t="n">
        <v>268</v>
      </c>
      <c r="H11" s="34" t="n">
        <v>216</v>
      </c>
      <c r="I11" s="34" t="n">
        <v>437</v>
      </c>
      <c r="J11" s="44" t="n">
        <f aca="false">F11+G11+H11+I11</f>
        <v>4498</v>
      </c>
      <c r="K11" s="43" t="n">
        <v>9</v>
      </c>
      <c r="L11" s="43" t="n">
        <v>966</v>
      </c>
      <c r="M11" s="34" t="n">
        <v>342</v>
      </c>
      <c r="N11" s="44" t="n">
        <f aca="false">L11+M11</f>
        <v>1308</v>
      </c>
      <c r="O11" s="44" t="n">
        <v>11</v>
      </c>
      <c r="P11" s="46" t="n">
        <v>1027</v>
      </c>
      <c r="Q11" s="34" t="n">
        <v>373</v>
      </c>
      <c r="R11" s="44" t="n">
        <f aca="false">P11+Q11</f>
        <v>1400</v>
      </c>
      <c r="S11" s="44" t="n">
        <v>11</v>
      </c>
      <c r="T11" s="44" t="n">
        <v>1066</v>
      </c>
      <c r="U11" s="34" t="n">
        <v>361</v>
      </c>
      <c r="V11" s="44" t="n">
        <f aca="false">T11+U11</f>
        <v>1427</v>
      </c>
      <c r="W11" s="44" t="n">
        <v>9</v>
      </c>
    </row>
    <row r="12" customFormat="false" ht="15" hidden="false" customHeight="false" outlineLevel="0" collapsed="false">
      <c r="A12" s="38" t="n">
        <v>10</v>
      </c>
      <c r="B12" s="39" t="s">
        <v>97</v>
      </c>
      <c r="C12" s="40" t="s">
        <v>91</v>
      </c>
      <c r="D12" s="41" t="n">
        <f aca="false">J12+N12+R12+V12</f>
        <v>7772</v>
      </c>
      <c r="E12" s="41" t="n">
        <v>10</v>
      </c>
      <c r="F12" s="43" t="n">
        <v>2946</v>
      </c>
      <c r="G12" s="34" t="n">
        <v>239</v>
      </c>
      <c r="H12" s="34" t="n">
        <v>246</v>
      </c>
      <c r="I12" s="34" t="n">
        <v>231</v>
      </c>
      <c r="J12" s="44" t="n">
        <f aca="false">F12+G12+H12+I12</f>
        <v>3662</v>
      </c>
      <c r="K12" s="43" t="n">
        <v>11</v>
      </c>
      <c r="L12" s="43" t="n">
        <v>856</v>
      </c>
      <c r="M12" s="34" t="n">
        <v>237</v>
      </c>
      <c r="N12" s="44" t="n">
        <f aca="false">L12+M12</f>
        <v>1093</v>
      </c>
      <c r="O12" s="44" t="n">
        <v>13</v>
      </c>
      <c r="P12" s="46" t="n">
        <v>1527</v>
      </c>
      <c r="Q12" s="34" t="n">
        <v>206</v>
      </c>
      <c r="R12" s="44" t="n">
        <f aca="false">P12+Q12</f>
        <v>1733</v>
      </c>
      <c r="S12" s="44" t="n">
        <v>6</v>
      </c>
      <c r="T12" s="44" t="n">
        <v>1094</v>
      </c>
      <c r="U12" s="34" t="n">
        <v>190</v>
      </c>
      <c r="V12" s="44" t="n">
        <f aca="false">T12+U12</f>
        <v>1284</v>
      </c>
      <c r="W12" s="44" t="n">
        <v>11</v>
      </c>
    </row>
    <row r="13" customFormat="false" ht="15" hidden="false" customHeight="false" outlineLevel="0" collapsed="false">
      <c r="A13" s="38" t="n">
        <v>11</v>
      </c>
      <c r="B13" s="39" t="s">
        <v>98</v>
      </c>
      <c r="C13" s="40" t="s">
        <v>95</v>
      </c>
      <c r="D13" s="41" t="n">
        <f aca="false">J13+N13+R13+V13</f>
        <v>7654</v>
      </c>
      <c r="E13" s="41" t="n">
        <v>11</v>
      </c>
      <c r="F13" s="43" t="n">
        <v>2786</v>
      </c>
      <c r="G13" s="34" t="n">
        <v>454</v>
      </c>
      <c r="H13" s="34" t="n">
        <v>263</v>
      </c>
      <c r="I13" s="34" t="n">
        <v>246</v>
      </c>
      <c r="J13" s="44" t="n">
        <f aca="false">F13+G13+H13+I13</f>
        <v>3749</v>
      </c>
      <c r="K13" s="43" t="n">
        <v>10</v>
      </c>
      <c r="L13" s="43" t="n">
        <v>797</v>
      </c>
      <c r="M13" s="34" t="n">
        <v>285</v>
      </c>
      <c r="N13" s="44" t="n">
        <f aca="false">L13+M13</f>
        <v>1082</v>
      </c>
      <c r="O13" s="44" t="n">
        <v>14</v>
      </c>
      <c r="P13" s="46" t="n">
        <v>1066</v>
      </c>
      <c r="Q13" s="34" t="n">
        <v>220</v>
      </c>
      <c r="R13" s="44" t="n">
        <f aca="false">P13+Q13</f>
        <v>1286</v>
      </c>
      <c r="S13" s="44" t="n">
        <v>12</v>
      </c>
      <c r="T13" s="44" t="n">
        <v>1316</v>
      </c>
      <c r="U13" s="34" t="n">
        <v>221</v>
      </c>
      <c r="V13" s="44" t="n">
        <f aca="false">T13+U13</f>
        <v>1537</v>
      </c>
      <c r="W13" s="44" t="n">
        <v>8</v>
      </c>
    </row>
    <row r="14" customFormat="false" ht="15" hidden="false" customHeight="false" outlineLevel="0" collapsed="false">
      <c r="A14" s="38" t="n">
        <v>14</v>
      </c>
      <c r="B14" s="39" t="s">
        <v>99</v>
      </c>
      <c r="C14" s="40" t="s">
        <v>91</v>
      </c>
      <c r="D14" s="41" t="n">
        <f aca="false">J14+N14+R14+V14</f>
        <v>7482</v>
      </c>
      <c r="E14" s="41" t="n">
        <v>12</v>
      </c>
      <c r="F14" s="43" t="n">
        <v>2290</v>
      </c>
      <c r="G14" s="34" t="n">
        <v>426</v>
      </c>
      <c r="H14" s="34" t="n">
        <v>280</v>
      </c>
      <c r="I14" s="34" t="n">
        <v>408</v>
      </c>
      <c r="J14" s="44" t="n">
        <f aca="false">F14+G14+H14+I14</f>
        <v>3404</v>
      </c>
      <c r="K14" s="43" t="n">
        <v>13</v>
      </c>
      <c r="L14" s="43" t="n">
        <v>717</v>
      </c>
      <c r="M14" s="34" t="n">
        <v>303</v>
      </c>
      <c r="N14" s="44" t="n">
        <f aca="false">L14+M14</f>
        <v>1020</v>
      </c>
      <c r="O14" s="44" t="n">
        <v>15</v>
      </c>
      <c r="P14" s="46" t="n">
        <v>1062</v>
      </c>
      <c r="Q14" s="34" t="n">
        <v>396</v>
      </c>
      <c r="R14" s="44" t="n">
        <f aca="false">P14+Q14</f>
        <v>1458</v>
      </c>
      <c r="S14" s="44" t="n">
        <v>10</v>
      </c>
      <c r="T14" s="44" t="n">
        <v>1362</v>
      </c>
      <c r="U14" s="34" t="n">
        <v>238</v>
      </c>
      <c r="V14" s="44" t="n">
        <f aca="false">T14+U14</f>
        <v>1600</v>
      </c>
      <c r="W14" s="44" t="n">
        <v>6</v>
      </c>
    </row>
    <row r="15" customFormat="false" ht="15" hidden="false" customHeight="false" outlineLevel="0" collapsed="false">
      <c r="A15" s="47" t="n">
        <v>12</v>
      </c>
      <c r="B15" s="39" t="s">
        <v>23</v>
      </c>
      <c r="C15" s="40" t="s">
        <v>95</v>
      </c>
      <c r="D15" s="41" t="n">
        <f aca="false">J15+N15+R15+V15</f>
        <v>7307</v>
      </c>
      <c r="E15" s="41" t="n">
        <v>13</v>
      </c>
      <c r="F15" s="43" t="n">
        <v>2499</v>
      </c>
      <c r="G15" s="34" t="n">
        <v>337</v>
      </c>
      <c r="H15" s="34" t="n">
        <v>337</v>
      </c>
      <c r="I15" s="34" t="n">
        <v>359</v>
      </c>
      <c r="J15" s="44" t="n">
        <f aca="false">F15+G15+H15+I15</f>
        <v>3532</v>
      </c>
      <c r="K15" s="43" t="n">
        <v>12</v>
      </c>
      <c r="L15" s="43" t="n">
        <v>705</v>
      </c>
      <c r="M15" s="34" t="n">
        <v>268</v>
      </c>
      <c r="N15" s="44" t="n">
        <f aca="false">L15+M15</f>
        <v>973</v>
      </c>
      <c r="O15" s="44" t="n">
        <v>17</v>
      </c>
      <c r="P15" s="46" t="n">
        <v>1230</v>
      </c>
      <c r="Q15" s="34" t="n">
        <v>352</v>
      </c>
      <c r="R15" s="44" t="n">
        <f aca="false">P15+Q15</f>
        <v>1582</v>
      </c>
      <c r="S15" s="44" t="n">
        <v>8</v>
      </c>
      <c r="T15" s="44" t="n">
        <v>946</v>
      </c>
      <c r="U15" s="34" t="n">
        <v>274</v>
      </c>
      <c r="V15" s="44" t="n">
        <f aca="false">T15+U15</f>
        <v>1220</v>
      </c>
      <c r="W15" s="44" t="n">
        <v>12</v>
      </c>
    </row>
    <row r="16" customFormat="false" ht="15" hidden="false" customHeight="false" outlineLevel="0" collapsed="false">
      <c r="A16" s="38" t="n">
        <v>21</v>
      </c>
      <c r="B16" s="39" t="s">
        <v>33</v>
      </c>
      <c r="C16" s="40" t="s">
        <v>10</v>
      </c>
      <c r="D16" s="41" t="n">
        <f aca="false">J16+N16+R16+V16</f>
        <v>6901</v>
      </c>
      <c r="E16" s="41" t="n">
        <v>14</v>
      </c>
      <c r="F16" s="43" t="n">
        <v>3096</v>
      </c>
      <c r="G16" s="44"/>
      <c r="H16" s="43"/>
      <c r="I16" s="48"/>
      <c r="J16" s="44" t="n">
        <f aca="false">F16+G16+H16+I16</f>
        <v>3096</v>
      </c>
      <c r="K16" s="43" t="n">
        <v>14</v>
      </c>
      <c r="L16" s="43" t="n">
        <v>1516</v>
      </c>
      <c r="M16" s="34" t="n">
        <v>442</v>
      </c>
      <c r="N16" s="44" t="n">
        <f aca="false">L16+M16</f>
        <v>1958</v>
      </c>
      <c r="O16" s="42" t="n">
        <v>3</v>
      </c>
      <c r="P16" s="46" t="n">
        <v>1123</v>
      </c>
      <c r="Q16" s="44"/>
      <c r="R16" s="44" t="n">
        <f aca="false">P16+Q16</f>
        <v>1123</v>
      </c>
      <c r="S16" s="44" t="n">
        <v>14</v>
      </c>
      <c r="T16" s="44" t="n">
        <v>724</v>
      </c>
      <c r="U16" s="48"/>
      <c r="V16" s="44" t="n">
        <f aca="false">T16+U16</f>
        <v>724</v>
      </c>
      <c r="W16" s="44" t="n">
        <v>16</v>
      </c>
    </row>
    <row r="17" customFormat="false" ht="15" hidden="false" customHeight="false" outlineLevel="0" collapsed="false">
      <c r="A17" s="47" t="n">
        <v>15</v>
      </c>
      <c r="B17" s="39" t="s">
        <v>100</v>
      </c>
      <c r="C17" s="49" t="s">
        <v>101</v>
      </c>
      <c r="D17" s="41" t="n">
        <f aca="false">J17+N17+R17+V17</f>
        <v>6229</v>
      </c>
      <c r="E17" s="41" t="n">
        <v>15</v>
      </c>
      <c r="F17" s="43" t="n">
        <v>2282</v>
      </c>
      <c r="G17" s="34" t="n">
        <v>284</v>
      </c>
      <c r="H17" s="34" t="n">
        <v>202</v>
      </c>
      <c r="I17" s="34" t="n">
        <v>202</v>
      </c>
      <c r="J17" s="44" t="n">
        <f aca="false">F17+G17+H17+I17</f>
        <v>2970</v>
      </c>
      <c r="K17" s="43" t="n">
        <v>15</v>
      </c>
      <c r="L17" s="43" t="n">
        <v>1130</v>
      </c>
      <c r="M17" s="34" t="n">
        <v>208</v>
      </c>
      <c r="N17" s="44" t="n">
        <f aca="false">L17+M17</f>
        <v>1338</v>
      </c>
      <c r="O17" s="44" t="n">
        <v>10</v>
      </c>
      <c r="P17" s="46" t="n">
        <v>703</v>
      </c>
      <c r="Q17" s="34" t="n">
        <v>296</v>
      </c>
      <c r="R17" s="44" t="n">
        <f aca="false">P17+Q17</f>
        <v>999</v>
      </c>
      <c r="S17" s="44" t="n">
        <v>15</v>
      </c>
      <c r="T17" s="44" t="n">
        <v>717</v>
      </c>
      <c r="U17" s="34" t="n">
        <v>205</v>
      </c>
      <c r="V17" s="44" t="n">
        <f aca="false">T17+U17</f>
        <v>922</v>
      </c>
      <c r="W17" s="44" t="n">
        <v>14</v>
      </c>
    </row>
    <row r="18" customFormat="false" ht="15" hidden="false" customHeight="false" outlineLevel="0" collapsed="false">
      <c r="A18" s="38" t="n">
        <v>16</v>
      </c>
      <c r="B18" s="39" t="s">
        <v>102</v>
      </c>
      <c r="C18" s="49" t="s">
        <v>91</v>
      </c>
      <c r="D18" s="41" t="n">
        <f aca="false">J18+N18+R18+V18</f>
        <v>5800</v>
      </c>
      <c r="E18" s="41" t="n">
        <v>16</v>
      </c>
      <c r="F18" s="43" t="n">
        <v>1921</v>
      </c>
      <c r="G18" s="34" t="n">
        <v>225</v>
      </c>
      <c r="H18" s="34" t="n">
        <v>231</v>
      </c>
      <c r="I18" s="34" t="n">
        <v>188</v>
      </c>
      <c r="J18" s="44" t="n">
        <f aca="false">F18+G18+H18+I18</f>
        <v>2565</v>
      </c>
      <c r="K18" s="43" t="n">
        <v>18</v>
      </c>
      <c r="L18" s="43" t="n">
        <v>1635</v>
      </c>
      <c r="M18" s="34" t="n">
        <v>182</v>
      </c>
      <c r="N18" s="44" t="n">
        <f aca="false">L18+M18</f>
        <v>1817</v>
      </c>
      <c r="O18" s="44" t="n">
        <v>4</v>
      </c>
      <c r="P18" s="46" t="n">
        <v>782</v>
      </c>
      <c r="Q18" s="34" t="n">
        <v>181</v>
      </c>
      <c r="R18" s="44" t="n">
        <f aca="false">P18+Q18</f>
        <v>963</v>
      </c>
      <c r="S18" s="44" t="n">
        <v>16</v>
      </c>
      <c r="T18" s="44" t="n">
        <v>279</v>
      </c>
      <c r="U18" s="34" t="n">
        <v>176</v>
      </c>
      <c r="V18" s="44" t="n">
        <f aca="false">T18+U18</f>
        <v>455</v>
      </c>
      <c r="W18" s="44" t="n">
        <v>21</v>
      </c>
    </row>
    <row r="19" customFormat="false" ht="15" hidden="false" customHeight="false" outlineLevel="0" collapsed="false">
      <c r="A19" s="38" t="n">
        <v>20</v>
      </c>
      <c r="B19" s="39" t="s">
        <v>32</v>
      </c>
      <c r="C19" s="40" t="s">
        <v>91</v>
      </c>
      <c r="D19" s="41" t="n">
        <f aca="false">J19+N19+R19+V19</f>
        <v>5343</v>
      </c>
      <c r="E19" s="41" t="n">
        <v>17</v>
      </c>
      <c r="F19" s="43" t="n">
        <v>1697</v>
      </c>
      <c r="G19" s="34" t="n">
        <v>301</v>
      </c>
      <c r="H19" s="34" t="n">
        <v>317</v>
      </c>
      <c r="I19" s="34" t="n">
        <v>337</v>
      </c>
      <c r="J19" s="44" t="n">
        <f aca="false">F19+G19+H19+I19</f>
        <v>2652</v>
      </c>
      <c r="K19" s="43" t="n">
        <v>17</v>
      </c>
      <c r="L19" s="43" t="n">
        <v>691</v>
      </c>
      <c r="M19" s="34" t="n">
        <v>322</v>
      </c>
      <c r="N19" s="44" t="n">
        <f aca="false">L19+M19</f>
        <v>1013</v>
      </c>
      <c r="O19" s="44" t="n">
        <v>16</v>
      </c>
      <c r="P19" s="46" t="n">
        <v>687</v>
      </c>
      <c r="Q19" s="34" t="n">
        <v>233</v>
      </c>
      <c r="R19" s="44" t="n">
        <f aca="false">P19+Q19</f>
        <v>920</v>
      </c>
      <c r="S19" s="44" t="n">
        <v>18</v>
      </c>
      <c r="T19" s="44" t="n">
        <v>443</v>
      </c>
      <c r="U19" s="34" t="n">
        <v>315</v>
      </c>
      <c r="V19" s="44" t="n">
        <f aca="false">T19+U19</f>
        <v>758</v>
      </c>
      <c r="W19" s="44" t="n">
        <v>15</v>
      </c>
    </row>
    <row r="20" customFormat="false" ht="15" hidden="false" customHeight="false" outlineLevel="0" collapsed="false">
      <c r="A20" s="38"/>
      <c r="B20" s="39" t="s">
        <v>103</v>
      </c>
      <c r="C20" s="40" t="s">
        <v>10</v>
      </c>
      <c r="D20" s="41" t="n">
        <f aca="false">J20+N20+R20+V20</f>
        <v>4620</v>
      </c>
      <c r="E20" s="41" t="n">
        <v>18</v>
      </c>
      <c r="F20" s="43" t="n">
        <v>2878</v>
      </c>
      <c r="G20" s="44"/>
      <c r="H20" s="43"/>
      <c r="I20" s="44"/>
      <c r="J20" s="44" t="n">
        <f aca="false">F20+G20+H20+I20</f>
        <v>2878</v>
      </c>
      <c r="K20" s="43" t="n">
        <v>16</v>
      </c>
      <c r="L20" s="43" t="n">
        <v>481</v>
      </c>
      <c r="M20" s="44"/>
      <c r="N20" s="44" t="n">
        <f aca="false">L20+M20</f>
        <v>481</v>
      </c>
      <c r="O20" s="44" t="n">
        <v>22</v>
      </c>
      <c r="P20" s="46" t="n">
        <v>579</v>
      </c>
      <c r="Q20" s="44"/>
      <c r="R20" s="44" t="n">
        <f aca="false">P20+Q20</f>
        <v>579</v>
      </c>
      <c r="S20" s="44" t="n">
        <v>23</v>
      </c>
      <c r="T20" s="44" t="n">
        <v>682</v>
      </c>
      <c r="U20" s="44"/>
      <c r="V20" s="44" t="n">
        <f aca="false">T20+U20</f>
        <v>682</v>
      </c>
      <c r="W20" s="44" t="n">
        <v>17</v>
      </c>
    </row>
    <row r="21" customFormat="false" ht="15" hidden="false" customHeight="false" outlineLevel="0" collapsed="false">
      <c r="A21" s="47" t="n">
        <v>18</v>
      </c>
      <c r="B21" s="39" t="s">
        <v>104</v>
      </c>
      <c r="C21" s="49" t="s">
        <v>101</v>
      </c>
      <c r="D21" s="41" t="n">
        <f aca="false">J21+N21+R21+V21</f>
        <v>3974</v>
      </c>
      <c r="E21" s="41" t="n">
        <v>19</v>
      </c>
      <c r="F21" s="43" t="n">
        <v>1520</v>
      </c>
      <c r="G21" s="34" t="n">
        <v>199</v>
      </c>
      <c r="H21" s="34" t="n">
        <v>188</v>
      </c>
      <c r="I21" s="34" t="n">
        <v>163</v>
      </c>
      <c r="J21" s="44" t="n">
        <f aca="false">F21+G21+H21+I21</f>
        <v>2070</v>
      </c>
      <c r="K21" s="43" t="n">
        <v>19</v>
      </c>
      <c r="L21" s="43" t="n">
        <v>526</v>
      </c>
      <c r="M21" s="34" t="n">
        <v>195</v>
      </c>
      <c r="N21" s="44" t="n">
        <f aca="false">L21+M21</f>
        <v>721</v>
      </c>
      <c r="O21" s="44" t="n">
        <v>20</v>
      </c>
      <c r="P21" s="46" t="n">
        <v>601</v>
      </c>
      <c r="Q21" s="34" t="n">
        <v>193</v>
      </c>
      <c r="R21" s="44" t="n">
        <f aca="false">P21+Q21</f>
        <v>794</v>
      </c>
      <c r="S21" s="44" t="n">
        <v>20</v>
      </c>
      <c r="T21" s="44" t="n">
        <v>389</v>
      </c>
      <c r="U21" s="34"/>
      <c r="V21" s="44" t="n">
        <f aca="false">T21+U21</f>
        <v>389</v>
      </c>
      <c r="W21" s="44" t="n">
        <v>23</v>
      </c>
    </row>
    <row r="22" customFormat="false" ht="15" hidden="false" customHeight="false" outlineLevel="0" collapsed="false">
      <c r="A22" s="38"/>
      <c r="B22" s="39" t="s">
        <v>105</v>
      </c>
      <c r="C22" s="40" t="s">
        <v>91</v>
      </c>
      <c r="D22" s="41" t="n">
        <f aca="false">J22+N22+R22+V22</f>
        <v>3973</v>
      </c>
      <c r="E22" s="41" t="n">
        <v>20</v>
      </c>
      <c r="F22" s="43" t="n">
        <v>1716</v>
      </c>
      <c r="G22" s="50"/>
      <c r="H22" s="43"/>
      <c r="I22" s="50"/>
      <c r="J22" s="44" t="n">
        <f aca="false">F22+G22+H22+I22</f>
        <v>1716</v>
      </c>
      <c r="K22" s="43" t="n">
        <v>22</v>
      </c>
      <c r="L22" s="43" t="n">
        <v>651</v>
      </c>
      <c r="M22" s="50"/>
      <c r="N22" s="44" t="n">
        <f aca="false">L22+M22</f>
        <v>651</v>
      </c>
      <c r="O22" s="44" t="n">
        <v>21</v>
      </c>
      <c r="P22" s="46" t="n">
        <v>954</v>
      </c>
      <c r="Q22" s="50"/>
      <c r="R22" s="44" t="n">
        <f aca="false">P22+Q22</f>
        <v>954</v>
      </c>
      <c r="S22" s="44" t="n">
        <v>17</v>
      </c>
      <c r="T22" s="44" t="n">
        <v>652</v>
      </c>
      <c r="U22" s="44"/>
      <c r="V22" s="44" t="n">
        <f aca="false">T22+U22</f>
        <v>652</v>
      </c>
      <c r="W22" s="44" t="n">
        <v>18</v>
      </c>
    </row>
    <row r="23" customFormat="false" ht="15" hidden="false" customHeight="false" outlineLevel="0" collapsed="false">
      <c r="A23" s="47" t="n">
        <v>9</v>
      </c>
      <c r="B23" s="39" t="s">
        <v>20</v>
      </c>
      <c r="C23" s="40" t="s">
        <v>95</v>
      </c>
      <c r="D23" s="41" t="n">
        <f aca="false">J23+N23+R23+V23</f>
        <v>3964</v>
      </c>
      <c r="E23" s="41" t="n">
        <v>21</v>
      </c>
      <c r="F23" s="50" t="n">
        <v>895</v>
      </c>
      <c r="G23" s="34" t="n">
        <v>187</v>
      </c>
      <c r="H23" s="34" t="n">
        <v>382</v>
      </c>
      <c r="I23" s="34" t="n">
        <v>561</v>
      </c>
      <c r="J23" s="44" t="n">
        <f aca="false">F23+G23+H23+I23</f>
        <v>2025</v>
      </c>
      <c r="K23" s="43" t="n">
        <v>20</v>
      </c>
      <c r="L23" s="50" t="n">
        <v>113</v>
      </c>
      <c r="M23" s="34" t="n">
        <v>364</v>
      </c>
      <c r="N23" s="44" t="n">
        <f aca="false">L23+M23</f>
        <v>477</v>
      </c>
      <c r="O23" s="44" t="n">
        <v>23</v>
      </c>
      <c r="P23" s="46" t="n">
        <v>431</v>
      </c>
      <c r="Q23" s="34" t="n">
        <v>483</v>
      </c>
      <c r="R23" s="44" t="n">
        <f aca="false">P23+Q23</f>
        <v>914</v>
      </c>
      <c r="S23" s="44" t="n">
        <v>19</v>
      </c>
      <c r="T23" s="50" t="n">
        <v>292</v>
      </c>
      <c r="U23" s="34" t="n">
        <v>256</v>
      </c>
      <c r="V23" s="44" t="n">
        <f aca="false">T23+U23</f>
        <v>548</v>
      </c>
      <c r="W23" s="44" t="n">
        <v>19</v>
      </c>
    </row>
    <row r="24" customFormat="false" ht="15" hidden="false" customHeight="false" outlineLevel="0" collapsed="false">
      <c r="A24" s="38"/>
      <c r="B24" s="39" t="s">
        <v>106</v>
      </c>
      <c r="C24" s="40" t="s">
        <v>91</v>
      </c>
      <c r="D24" s="41" t="n">
        <f aca="false">J24+N24+R24+V24</f>
        <v>3934</v>
      </c>
      <c r="E24" s="41" t="n">
        <v>22</v>
      </c>
      <c r="F24" s="43" t="n">
        <v>1913</v>
      </c>
      <c r="G24" s="50"/>
      <c r="H24" s="43"/>
      <c r="I24" s="50"/>
      <c r="J24" s="44" t="n">
        <f aca="false">F24+G24+H24+I24</f>
        <v>1913</v>
      </c>
      <c r="K24" s="43" t="n">
        <v>21</v>
      </c>
      <c r="L24" s="43" t="n">
        <v>907</v>
      </c>
      <c r="M24" s="50"/>
      <c r="N24" s="44" t="n">
        <f aca="false">L24+M24</f>
        <v>907</v>
      </c>
      <c r="O24" s="44" t="n">
        <v>18</v>
      </c>
      <c r="P24" s="46" t="n">
        <v>614</v>
      </c>
      <c r="Q24" s="50"/>
      <c r="R24" s="44" t="n">
        <f aca="false">P24+Q24</f>
        <v>614</v>
      </c>
      <c r="S24" s="44" t="n">
        <v>22</v>
      </c>
      <c r="T24" s="44" t="n">
        <v>500</v>
      </c>
      <c r="U24" s="44"/>
      <c r="V24" s="44" t="n">
        <f aca="false">T24+U24</f>
        <v>500</v>
      </c>
      <c r="W24" s="44" t="n">
        <v>20</v>
      </c>
    </row>
    <row r="25" customFormat="false" ht="15" hidden="false" customHeight="false" outlineLevel="0" collapsed="false">
      <c r="A25" s="38" t="n">
        <v>17</v>
      </c>
      <c r="B25" s="39" t="s">
        <v>29</v>
      </c>
      <c r="C25" s="49" t="s">
        <v>101</v>
      </c>
      <c r="D25" s="41" t="n">
        <f aca="false">J25+N25+R25+V25</f>
        <v>2970</v>
      </c>
      <c r="E25" s="41" t="n">
        <v>23</v>
      </c>
      <c r="F25" s="50" t="n">
        <v>1075</v>
      </c>
      <c r="G25" s="34" t="n">
        <v>253</v>
      </c>
      <c r="H25" s="34" t="n">
        <v>175</v>
      </c>
      <c r="I25" s="34" t="n">
        <v>175</v>
      </c>
      <c r="J25" s="44" t="n">
        <f aca="false">F25+G25+H25+I25</f>
        <v>1678</v>
      </c>
      <c r="K25" s="43" t="n">
        <v>23</v>
      </c>
      <c r="L25" s="50" t="n">
        <v>487</v>
      </c>
      <c r="M25" s="34" t="n">
        <v>252</v>
      </c>
      <c r="N25" s="44" t="n">
        <f aca="false">L25+M25</f>
        <v>739</v>
      </c>
      <c r="O25" s="44" t="n">
        <v>19</v>
      </c>
      <c r="P25" s="46" t="n">
        <v>290</v>
      </c>
      <c r="Q25" s="34" t="n">
        <v>263</v>
      </c>
      <c r="R25" s="44" t="n">
        <f aca="false">P25+Q25</f>
        <v>553</v>
      </c>
      <c r="S25" s="44" t="n">
        <v>24</v>
      </c>
      <c r="T25" s="50" t="n">
        <v>0</v>
      </c>
      <c r="U25" s="34"/>
      <c r="V25" s="44" t="n">
        <f aca="false">T25+U25</f>
        <v>0</v>
      </c>
      <c r="W25" s="51"/>
    </row>
    <row r="26" customFormat="false" ht="15" hidden="false" customHeight="false" outlineLevel="0" collapsed="false">
      <c r="A26" s="38" t="n">
        <v>19</v>
      </c>
      <c r="B26" s="39" t="s">
        <v>107</v>
      </c>
      <c r="C26" s="49" t="s">
        <v>101</v>
      </c>
      <c r="D26" s="41" t="n">
        <f aca="false">J26+N26+R26+V26</f>
        <v>2722</v>
      </c>
      <c r="E26" s="41" t="n">
        <v>24</v>
      </c>
      <c r="F26" s="50" t="n">
        <v>776</v>
      </c>
      <c r="G26" s="34" t="n">
        <v>212</v>
      </c>
      <c r="H26" s="34" t="n">
        <v>163</v>
      </c>
      <c r="I26" s="34" t="n">
        <v>151</v>
      </c>
      <c r="J26" s="44" t="n">
        <f aca="false">F26+G26+H26+I26</f>
        <v>1302</v>
      </c>
      <c r="K26" s="43" t="n">
        <v>24</v>
      </c>
      <c r="L26" s="50" t="n">
        <v>296</v>
      </c>
      <c r="M26" s="34" t="n">
        <v>169</v>
      </c>
      <c r="N26" s="44" t="n">
        <f aca="false">L26+M26</f>
        <v>465</v>
      </c>
      <c r="O26" s="44" t="n">
        <v>24</v>
      </c>
      <c r="P26" s="46" t="n">
        <v>341</v>
      </c>
      <c r="Q26" s="34" t="n">
        <v>279</v>
      </c>
      <c r="R26" s="44" t="n">
        <f aca="false">P26+Q26</f>
        <v>620</v>
      </c>
      <c r="S26" s="44" t="n">
        <v>21</v>
      </c>
      <c r="T26" s="50" t="n">
        <v>173</v>
      </c>
      <c r="U26" s="34" t="n">
        <v>162</v>
      </c>
      <c r="V26" s="44" t="n">
        <f aca="false">T26+U26</f>
        <v>335</v>
      </c>
      <c r="W26" s="44" t="n">
        <v>26</v>
      </c>
    </row>
    <row r="27" customFormat="false" ht="15" hidden="false" customHeight="false" outlineLevel="0" collapsed="false">
      <c r="A27" s="38"/>
      <c r="B27" s="39" t="s">
        <v>108</v>
      </c>
      <c r="C27" s="40" t="s">
        <v>10</v>
      </c>
      <c r="D27" s="41" t="n">
        <f aca="false">J27+N27+R27+V27</f>
        <v>2169</v>
      </c>
      <c r="E27" s="41" t="n">
        <v>25</v>
      </c>
      <c r="F27" s="43" t="n">
        <v>1120</v>
      </c>
      <c r="G27" s="52"/>
      <c r="H27" s="52"/>
      <c r="I27" s="52"/>
      <c r="J27" s="44" t="n">
        <f aca="false">F27+G27+H27+I27</f>
        <v>1120</v>
      </c>
      <c r="K27" s="43" t="n">
        <v>25</v>
      </c>
      <c r="L27" s="43" t="n">
        <v>397</v>
      </c>
      <c r="M27" s="50"/>
      <c r="N27" s="44" t="n">
        <f aca="false">L27+M27</f>
        <v>397</v>
      </c>
      <c r="O27" s="44" t="n">
        <v>25</v>
      </c>
      <c r="P27" s="46" t="n">
        <v>469</v>
      </c>
      <c r="Q27" s="50"/>
      <c r="R27" s="44" t="n">
        <f aca="false">P27+Q27</f>
        <v>469</v>
      </c>
      <c r="S27" s="44" t="n">
        <v>25</v>
      </c>
      <c r="T27" s="44" t="n">
        <v>183</v>
      </c>
      <c r="U27" s="44"/>
      <c r="V27" s="44" t="n">
        <f aca="false">T27+U27</f>
        <v>183</v>
      </c>
      <c r="W27" s="44" t="n">
        <v>32</v>
      </c>
    </row>
    <row r="28" customFormat="false" ht="15" hidden="false" customHeight="false" outlineLevel="0" collapsed="false">
      <c r="A28" s="38"/>
      <c r="B28" s="39" t="s">
        <v>109</v>
      </c>
      <c r="C28" s="40" t="s">
        <v>91</v>
      </c>
      <c r="D28" s="41" t="n">
        <f aca="false">J28+N28+R28+V28</f>
        <v>1933</v>
      </c>
      <c r="E28" s="41" t="n">
        <v>26</v>
      </c>
      <c r="F28" s="43" t="n">
        <v>1040</v>
      </c>
      <c r="G28" s="52"/>
      <c r="H28" s="52"/>
      <c r="I28" s="52"/>
      <c r="J28" s="44" t="n">
        <f aca="false">F28+G28+H28+I28</f>
        <v>1040</v>
      </c>
      <c r="K28" s="43" t="n">
        <v>26</v>
      </c>
      <c r="L28" s="43" t="n">
        <v>387</v>
      </c>
      <c r="M28" s="50"/>
      <c r="N28" s="44" t="n">
        <f aca="false">L28+M28</f>
        <v>387</v>
      </c>
      <c r="O28" s="44" t="n">
        <v>26</v>
      </c>
      <c r="P28" s="46" t="n">
        <v>163</v>
      </c>
      <c r="Q28" s="50"/>
      <c r="R28" s="44" t="n">
        <f aca="false">P28+Q28</f>
        <v>163</v>
      </c>
      <c r="S28" s="44" t="n">
        <v>34</v>
      </c>
      <c r="T28" s="44" t="n">
        <v>343</v>
      </c>
      <c r="U28" s="44"/>
      <c r="V28" s="44" t="n">
        <f aca="false">T28+U28</f>
        <v>343</v>
      </c>
      <c r="W28" s="44" t="n">
        <v>25</v>
      </c>
    </row>
    <row r="29" customFormat="false" ht="15" hidden="false" customHeight="false" outlineLevel="0" collapsed="false">
      <c r="A29" s="38"/>
      <c r="B29" s="39" t="s">
        <v>110</v>
      </c>
      <c r="C29" s="40" t="s">
        <v>95</v>
      </c>
      <c r="D29" s="41" t="n">
        <f aca="false">J29+N29+R29+V29</f>
        <v>1927</v>
      </c>
      <c r="E29" s="41" t="n">
        <v>27</v>
      </c>
      <c r="F29" s="44" t="n">
        <v>882</v>
      </c>
      <c r="G29" s="50"/>
      <c r="H29" s="44"/>
      <c r="I29" s="50"/>
      <c r="J29" s="44" t="n">
        <f aca="false">F29+G29+H29+I29</f>
        <v>882</v>
      </c>
      <c r="K29" s="43" t="n">
        <v>28</v>
      </c>
      <c r="L29" s="44" t="n">
        <v>208</v>
      </c>
      <c r="M29" s="50"/>
      <c r="N29" s="44" t="n">
        <f aca="false">L29+M29</f>
        <v>208</v>
      </c>
      <c r="O29" s="44" t="n">
        <v>31</v>
      </c>
      <c r="P29" s="46" t="n">
        <v>405</v>
      </c>
      <c r="Q29" s="50"/>
      <c r="R29" s="44" t="n">
        <f aca="false">P29+Q29</f>
        <v>405</v>
      </c>
      <c r="S29" s="44" t="n">
        <v>26</v>
      </c>
      <c r="T29" s="44" t="n">
        <v>432</v>
      </c>
      <c r="U29" s="44"/>
      <c r="V29" s="44" t="n">
        <f aca="false">T29+U29</f>
        <v>432</v>
      </c>
      <c r="W29" s="44" t="n">
        <v>22</v>
      </c>
    </row>
    <row r="30" customFormat="false" ht="15" hidden="false" customHeight="false" outlineLevel="0" collapsed="false">
      <c r="A30" s="38"/>
      <c r="B30" s="39" t="s">
        <v>111</v>
      </c>
      <c r="C30" s="40" t="s">
        <v>112</v>
      </c>
      <c r="D30" s="41" t="n">
        <f aca="false">J30+N30+R30+V30</f>
        <v>1881</v>
      </c>
      <c r="E30" s="41" t="n">
        <v>28</v>
      </c>
      <c r="F30" s="44" t="n">
        <v>882</v>
      </c>
      <c r="G30" s="50"/>
      <c r="H30" s="44"/>
      <c r="I30" s="50"/>
      <c r="J30" s="44" t="n">
        <f aca="false">F30+G30+H30+I30</f>
        <v>882</v>
      </c>
      <c r="K30" s="43" t="n">
        <v>29</v>
      </c>
      <c r="L30" s="44" t="n">
        <v>285</v>
      </c>
      <c r="M30" s="50"/>
      <c r="N30" s="44" t="n">
        <f aca="false">L30+M30</f>
        <v>285</v>
      </c>
      <c r="O30" s="44" t="n">
        <v>27</v>
      </c>
      <c r="P30" s="46" t="n">
        <v>361</v>
      </c>
      <c r="Q30" s="50"/>
      <c r="R30" s="44" t="n">
        <f aca="false">P30+Q30</f>
        <v>361</v>
      </c>
      <c r="S30" s="44" t="n">
        <v>27</v>
      </c>
      <c r="T30" s="44" t="n">
        <v>353</v>
      </c>
      <c r="U30" s="44"/>
      <c r="V30" s="44" t="n">
        <f aca="false">T30+U30</f>
        <v>353</v>
      </c>
      <c r="W30" s="44" t="n">
        <v>24</v>
      </c>
    </row>
    <row r="31" customFormat="false" ht="15" hidden="false" customHeight="false" outlineLevel="0" collapsed="false">
      <c r="A31" s="47"/>
      <c r="B31" s="39" t="s">
        <v>113</v>
      </c>
      <c r="C31" s="40" t="s">
        <v>91</v>
      </c>
      <c r="D31" s="41" t="n">
        <f aca="false">J31+N31+R31+V31</f>
        <v>1694</v>
      </c>
      <c r="E31" s="41" t="n">
        <v>29</v>
      </c>
      <c r="F31" s="50" t="n">
        <v>888</v>
      </c>
      <c r="G31" s="53"/>
      <c r="H31" s="53"/>
      <c r="I31" s="50"/>
      <c r="J31" s="44" t="n">
        <f aca="false">F31+G31+H31+I31</f>
        <v>888</v>
      </c>
      <c r="K31" s="43" t="n">
        <v>27</v>
      </c>
      <c r="L31" s="50" t="n">
        <v>183</v>
      </c>
      <c r="M31" s="50"/>
      <c r="N31" s="44" t="n">
        <f aca="false">L31+M31</f>
        <v>183</v>
      </c>
      <c r="O31" s="44" t="n">
        <v>33</v>
      </c>
      <c r="P31" s="46" t="n">
        <v>342</v>
      </c>
      <c r="Q31" s="50"/>
      <c r="R31" s="44" t="n">
        <f aca="false">P31+Q31</f>
        <v>342</v>
      </c>
      <c r="S31" s="44" t="n">
        <v>28</v>
      </c>
      <c r="T31" s="50" t="n">
        <v>281</v>
      </c>
      <c r="U31" s="50"/>
      <c r="V31" s="44" t="n">
        <f aca="false">T31+U31</f>
        <v>281</v>
      </c>
      <c r="W31" s="44" t="n">
        <v>29</v>
      </c>
    </row>
    <row r="32" customFormat="false" ht="15" hidden="false" customHeight="false" outlineLevel="0" collapsed="false">
      <c r="A32" s="47"/>
      <c r="B32" s="39" t="s">
        <v>114</v>
      </c>
      <c r="C32" s="40" t="s">
        <v>10</v>
      </c>
      <c r="D32" s="41" t="n">
        <f aca="false">J32+N32+R32+V32</f>
        <v>1416</v>
      </c>
      <c r="E32" s="41" t="n">
        <v>30</v>
      </c>
      <c r="F32" s="50" t="n">
        <v>691</v>
      </c>
      <c r="G32" s="53"/>
      <c r="H32" s="53"/>
      <c r="I32" s="50"/>
      <c r="J32" s="44" t="n">
        <f aca="false">F32+G32+H32+I32</f>
        <v>691</v>
      </c>
      <c r="K32" s="43" t="n">
        <v>30</v>
      </c>
      <c r="L32" s="50" t="n">
        <v>246</v>
      </c>
      <c r="M32" s="50"/>
      <c r="N32" s="44" t="n">
        <f aca="false">L32+M32</f>
        <v>246</v>
      </c>
      <c r="O32" s="44" t="n">
        <v>29</v>
      </c>
      <c r="P32" s="46" t="n">
        <v>274</v>
      </c>
      <c r="Q32" s="50"/>
      <c r="R32" s="44" t="n">
        <f aca="false">P32+Q32</f>
        <v>274</v>
      </c>
      <c r="S32" s="44" t="n">
        <v>29</v>
      </c>
      <c r="T32" s="50" t="n">
        <v>205</v>
      </c>
      <c r="U32" s="50"/>
      <c r="V32" s="44" t="n">
        <f aca="false">T32+U32</f>
        <v>205</v>
      </c>
      <c r="W32" s="44" t="n">
        <v>31</v>
      </c>
    </row>
    <row r="33" customFormat="false" ht="15" hidden="false" customHeight="false" outlineLevel="0" collapsed="false">
      <c r="A33" s="47"/>
      <c r="B33" s="39" t="s">
        <v>115</v>
      </c>
      <c r="C33" s="40" t="s">
        <v>10</v>
      </c>
      <c r="D33" s="41" t="n">
        <f aca="false">J33+N33+R33+V33</f>
        <v>1256</v>
      </c>
      <c r="E33" s="41" t="n">
        <v>31</v>
      </c>
      <c r="F33" s="50" t="n">
        <v>579</v>
      </c>
      <c r="G33" s="53"/>
      <c r="H33" s="53"/>
      <c r="I33" s="50"/>
      <c r="J33" s="44" t="n">
        <f aca="false">F33+G33+H33+I33</f>
        <v>579</v>
      </c>
      <c r="K33" s="43" t="n">
        <v>31</v>
      </c>
      <c r="L33" s="50" t="n">
        <v>182</v>
      </c>
      <c r="M33" s="50"/>
      <c r="N33" s="44" t="n">
        <f aca="false">L33+M33</f>
        <v>182</v>
      </c>
      <c r="O33" s="44" t="n">
        <v>34</v>
      </c>
      <c r="P33" s="46" t="n">
        <v>175</v>
      </c>
      <c r="Q33" s="50"/>
      <c r="R33" s="44" t="n">
        <f aca="false">P33+Q33</f>
        <v>175</v>
      </c>
      <c r="S33" s="44" t="n">
        <v>32</v>
      </c>
      <c r="T33" s="50" t="n">
        <v>320</v>
      </c>
      <c r="U33" s="50"/>
      <c r="V33" s="44" t="n">
        <f aca="false">T33+U33</f>
        <v>320</v>
      </c>
      <c r="W33" s="44" t="n">
        <v>27</v>
      </c>
    </row>
    <row r="34" customFormat="false" ht="15" hidden="false" customHeight="false" outlineLevel="0" collapsed="false">
      <c r="A34" s="47"/>
      <c r="B34" s="39" t="s">
        <v>116</v>
      </c>
      <c r="C34" s="40" t="s">
        <v>91</v>
      </c>
      <c r="D34" s="41" t="n">
        <f aca="false">J34+N34+R34+V34</f>
        <v>1013</v>
      </c>
      <c r="E34" s="41" t="n">
        <v>32</v>
      </c>
      <c r="F34" s="50" t="n">
        <v>514</v>
      </c>
      <c r="G34" s="53"/>
      <c r="H34" s="53"/>
      <c r="I34" s="50"/>
      <c r="J34" s="44" t="n">
        <f aca="false">F34+G34+H34+I34</f>
        <v>514</v>
      </c>
      <c r="K34" s="43" t="n">
        <v>32</v>
      </c>
      <c r="L34" s="50" t="n">
        <v>262</v>
      </c>
      <c r="M34" s="50"/>
      <c r="N34" s="44" t="n">
        <f aca="false">L34+M34</f>
        <v>262</v>
      </c>
      <c r="O34" s="44" t="n">
        <v>28</v>
      </c>
      <c r="P34" s="46" t="n">
        <v>237</v>
      </c>
      <c r="Q34" s="50"/>
      <c r="R34" s="44" t="n">
        <f aca="false">P34+Q34</f>
        <v>237</v>
      </c>
      <c r="S34" s="44" t="n">
        <v>30</v>
      </c>
      <c r="T34" s="50" t="n">
        <v>0</v>
      </c>
      <c r="U34" s="50"/>
      <c r="V34" s="44" t="n">
        <f aca="false">T34+U34</f>
        <v>0</v>
      </c>
      <c r="W34" s="51"/>
    </row>
    <row r="35" customFormat="false" ht="15" hidden="false" customHeight="false" outlineLevel="0" collapsed="false">
      <c r="A35" s="47"/>
      <c r="B35" s="39" t="s">
        <v>117</v>
      </c>
      <c r="C35" s="40" t="s">
        <v>60</v>
      </c>
      <c r="D35" s="41" t="n">
        <f aca="false">J35+N35+R35+V35</f>
        <v>949</v>
      </c>
      <c r="E35" s="41" t="n">
        <v>33</v>
      </c>
      <c r="F35" s="50" t="n">
        <v>502</v>
      </c>
      <c r="G35" s="53"/>
      <c r="H35" s="53"/>
      <c r="I35" s="50"/>
      <c r="J35" s="44" t="n">
        <f aca="false">F35+G35+H35+I35</f>
        <v>502</v>
      </c>
      <c r="K35" s="43" t="n">
        <v>33</v>
      </c>
      <c r="L35" s="50" t="n">
        <v>216</v>
      </c>
      <c r="M35" s="50"/>
      <c r="N35" s="44" t="n">
        <f aca="false">L35+M35</f>
        <v>216</v>
      </c>
      <c r="O35" s="44" t="n">
        <v>30</v>
      </c>
      <c r="P35" s="46" t="n">
        <v>132</v>
      </c>
      <c r="Q35" s="50"/>
      <c r="R35" s="44" t="n">
        <f aca="false">P35+Q35</f>
        <v>132</v>
      </c>
      <c r="S35" s="44" t="n">
        <v>35</v>
      </c>
      <c r="T35" s="50" t="n">
        <v>99</v>
      </c>
      <c r="U35" s="50"/>
      <c r="V35" s="44" t="n">
        <f aca="false">T35+U35</f>
        <v>99</v>
      </c>
      <c r="W35" s="44" t="n">
        <v>35</v>
      </c>
    </row>
    <row r="36" customFormat="false" ht="15" hidden="false" customHeight="false" outlineLevel="0" collapsed="false">
      <c r="A36" s="47"/>
      <c r="B36" s="39" t="s">
        <v>118</v>
      </c>
      <c r="C36" s="40" t="s">
        <v>60</v>
      </c>
      <c r="D36" s="41" t="n">
        <f aca="false">J36+N36+R36+V36</f>
        <v>683</v>
      </c>
      <c r="E36" s="41" t="n">
        <v>34</v>
      </c>
      <c r="F36" s="50" t="n">
        <v>358</v>
      </c>
      <c r="G36" s="53"/>
      <c r="H36" s="53"/>
      <c r="I36" s="50"/>
      <c r="J36" s="44" t="n">
        <f aca="false">F36+G36+H36+I36</f>
        <v>358</v>
      </c>
      <c r="K36" s="43" t="n">
        <v>34</v>
      </c>
      <c r="L36" s="50" t="n">
        <v>202</v>
      </c>
      <c r="M36" s="50"/>
      <c r="N36" s="44" t="n">
        <f aca="false">L36+M36</f>
        <v>202</v>
      </c>
      <c r="O36" s="44" t="n">
        <v>32</v>
      </c>
      <c r="P36" s="46" t="n">
        <v>0</v>
      </c>
      <c r="Q36" s="50"/>
      <c r="R36" s="44" t="n">
        <f aca="false">P36+Q36</f>
        <v>0</v>
      </c>
      <c r="S36" s="50"/>
      <c r="T36" s="50" t="n">
        <v>123</v>
      </c>
      <c r="U36" s="50"/>
      <c r="V36" s="44" t="n">
        <f aca="false">T36+U36</f>
        <v>123</v>
      </c>
      <c r="W36" s="44" t="n">
        <v>34</v>
      </c>
    </row>
    <row r="37" customFormat="false" ht="15" hidden="false" customHeight="false" outlineLevel="0" collapsed="false">
      <c r="A37" s="47"/>
      <c r="B37" s="39" t="s">
        <v>119</v>
      </c>
      <c r="C37" s="40" t="s">
        <v>10</v>
      </c>
      <c r="D37" s="41" t="n">
        <f aca="false">J37+N37+R37+V37</f>
        <v>499</v>
      </c>
      <c r="E37" s="41" t="n">
        <v>35</v>
      </c>
      <c r="F37" s="50" t="n">
        <v>0</v>
      </c>
      <c r="G37" s="53"/>
      <c r="H37" s="53"/>
      <c r="I37" s="50"/>
      <c r="J37" s="44" t="n">
        <f aca="false">F37+G37+H37+I37</f>
        <v>0</v>
      </c>
      <c r="K37" s="54"/>
      <c r="L37" s="50" t="n">
        <v>0</v>
      </c>
      <c r="M37" s="50"/>
      <c r="N37" s="44" t="n">
        <f aca="false">L37+M37</f>
        <v>0</v>
      </c>
      <c r="O37" s="50"/>
      <c r="P37" s="46" t="n">
        <v>199</v>
      </c>
      <c r="Q37" s="50"/>
      <c r="R37" s="44" t="n">
        <f aca="false">P37+Q37</f>
        <v>199</v>
      </c>
      <c r="S37" s="44" t="n">
        <v>31</v>
      </c>
      <c r="T37" s="50" t="n">
        <v>300</v>
      </c>
      <c r="U37" s="50"/>
      <c r="V37" s="44" t="n">
        <f aca="false">T37+U37</f>
        <v>300</v>
      </c>
      <c r="W37" s="44" t="n">
        <v>28</v>
      </c>
    </row>
    <row r="38" customFormat="false" ht="15" hidden="false" customHeight="false" outlineLevel="0" collapsed="false">
      <c r="A38" s="38" t="n">
        <v>22</v>
      </c>
      <c r="B38" s="39" t="s">
        <v>75</v>
      </c>
      <c r="C38" s="40" t="s">
        <v>95</v>
      </c>
      <c r="D38" s="41" t="n">
        <f aca="false">J38+N38+R38+V38</f>
        <v>280</v>
      </c>
      <c r="E38" s="41" t="n">
        <v>36</v>
      </c>
      <c r="F38" s="43"/>
      <c r="G38" s="44"/>
      <c r="H38" s="43"/>
      <c r="I38" s="34" t="n">
        <v>280</v>
      </c>
      <c r="J38" s="44" t="n">
        <f aca="false">F38+G38+H38+I38</f>
        <v>280</v>
      </c>
      <c r="K38" s="43" t="n">
        <v>35</v>
      </c>
      <c r="L38" s="43"/>
      <c r="M38" s="34"/>
      <c r="N38" s="44"/>
      <c r="O38" s="42"/>
      <c r="P38" s="46"/>
      <c r="Q38" s="44"/>
      <c r="R38" s="44"/>
      <c r="S38" s="44"/>
      <c r="T38" s="44"/>
      <c r="U38" s="48"/>
      <c r="V38" s="44"/>
      <c r="W38" s="44"/>
    </row>
    <row r="39" customFormat="false" ht="15" hidden="false" customHeight="false" outlineLevel="0" collapsed="false">
      <c r="A39" s="47"/>
      <c r="B39" s="39" t="s">
        <v>120</v>
      </c>
      <c r="C39" s="40" t="s">
        <v>121</v>
      </c>
      <c r="D39" s="41" t="n">
        <f aca="false">J39+N39+R39+V39</f>
        <v>224</v>
      </c>
      <c r="E39" s="41" t="n">
        <v>37</v>
      </c>
      <c r="F39" s="50" t="n">
        <v>0</v>
      </c>
      <c r="G39" s="53"/>
      <c r="H39" s="53"/>
      <c r="I39" s="50"/>
      <c r="J39" s="44" t="n">
        <f aca="false">F39+G39+H39+I39</f>
        <v>0</v>
      </c>
      <c r="K39" s="54"/>
      <c r="L39" s="50" t="n">
        <v>0</v>
      </c>
      <c r="M39" s="50"/>
      <c r="N39" s="44" t="n">
        <f aca="false">L39+M39</f>
        <v>0</v>
      </c>
      <c r="O39" s="50"/>
      <c r="P39" s="46" t="n">
        <v>0</v>
      </c>
      <c r="Q39" s="50"/>
      <c r="R39" s="44" t="n">
        <f aca="false">P39+Q39</f>
        <v>0</v>
      </c>
      <c r="S39" s="50"/>
      <c r="T39" s="50" t="n">
        <v>224</v>
      </c>
      <c r="U39" s="50"/>
      <c r="V39" s="44" t="n">
        <f aca="false">T39+U39</f>
        <v>224</v>
      </c>
      <c r="W39" s="44" t="n">
        <v>30</v>
      </c>
    </row>
    <row r="40" customFormat="false" ht="15" hidden="false" customHeight="false" outlineLevel="0" collapsed="false">
      <c r="A40" s="47"/>
      <c r="B40" s="39" t="s">
        <v>122</v>
      </c>
      <c r="C40" s="40" t="s">
        <v>10</v>
      </c>
      <c r="D40" s="41" t="n">
        <f aca="false">J40+N40+R40+V40</f>
        <v>198</v>
      </c>
      <c r="E40" s="41" t="n">
        <v>38</v>
      </c>
      <c r="F40" s="50" t="n">
        <v>0</v>
      </c>
      <c r="G40" s="53"/>
      <c r="H40" s="53"/>
      <c r="I40" s="50"/>
      <c r="J40" s="44" t="n">
        <f aca="false">F40+G40+H40+I40</f>
        <v>0</v>
      </c>
      <c r="K40" s="54"/>
      <c r="L40" s="50" t="n">
        <v>0</v>
      </c>
      <c r="M40" s="50"/>
      <c r="N40" s="44" t="n">
        <f aca="false">L40+M40</f>
        <v>0</v>
      </c>
      <c r="O40" s="50"/>
      <c r="P40" s="46" t="n">
        <v>121</v>
      </c>
      <c r="Q40" s="50"/>
      <c r="R40" s="44" t="n">
        <f aca="false">P40+Q40</f>
        <v>121</v>
      </c>
      <c r="S40" s="44" t="n">
        <v>36</v>
      </c>
      <c r="T40" s="50" t="n">
        <v>77</v>
      </c>
      <c r="U40" s="50"/>
      <c r="V40" s="44" t="n">
        <f aca="false">T40+U40</f>
        <v>77</v>
      </c>
      <c r="W40" s="44" t="n">
        <v>36</v>
      </c>
    </row>
    <row r="41" customFormat="false" ht="15" hidden="false" customHeight="false" outlineLevel="0" collapsed="false">
      <c r="A41" s="47"/>
      <c r="B41" s="39" t="s">
        <v>123</v>
      </c>
      <c r="C41" s="40" t="s">
        <v>91</v>
      </c>
      <c r="D41" s="41" t="n">
        <f aca="false">J41+N41+R41+V41</f>
        <v>169</v>
      </c>
      <c r="E41" s="41" t="n">
        <v>39</v>
      </c>
      <c r="F41" s="50" t="n">
        <v>0</v>
      </c>
      <c r="G41" s="53"/>
      <c r="H41" s="53"/>
      <c r="I41" s="50"/>
      <c r="J41" s="44" t="n">
        <f aca="false">F41+G41+H41+I41</f>
        <v>0</v>
      </c>
      <c r="K41" s="54"/>
      <c r="L41" s="50" t="n">
        <v>0</v>
      </c>
      <c r="M41" s="50"/>
      <c r="N41" s="44" t="n">
        <f aca="false">L41+M41</f>
        <v>0</v>
      </c>
      <c r="O41" s="50"/>
      <c r="P41" s="46" t="n">
        <v>169</v>
      </c>
      <c r="Q41" s="50"/>
      <c r="R41" s="44" t="n">
        <f aca="false">P41+Q41</f>
        <v>169</v>
      </c>
      <c r="S41" s="44" t="n">
        <v>33</v>
      </c>
      <c r="T41" s="50" t="n">
        <v>0</v>
      </c>
      <c r="U41" s="50"/>
      <c r="V41" s="44" t="n">
        <f aca="false">T41+U41</f>
        <v>0</v>
      </c>
      <c r="W41" s="51"/>
    </row>
    <row r="42" customFormat="false" ht="15" hidden="false" customHeight="false" outlineLevel="0" collapsed="false">
      <c r="A42" s="47"/>
      <c r="B42" s="39" t="s">
        <v>124</v>
      </c>
      <c r="C42" s="40" t="s">
        <v>121</v>
      </c>
      <c r="D42" s="41" t="n">
        <f aca="false">J42+N42+R42+V42</f>
        <v>133</v>
      </c>
      <c r="E42" s="41" t="n">
        <v>40</v>
      </c>
      <c r="F42" s="50" t="n">
        <v>0</v>
      </c>
      <c r="G42" s="53"/>
      <c r="H42" s="53"/>
      <c r="I42" s="50"/>
      <c r="J42" s="44" t="n">
        <f aca="false">F42+G42+H42+I42</f>
        <v>0</v>
      </c>
      <c r="K42" s="54"/>
      <c r="L42" s="50" t="n">
        <v>0</v>
      </c>
      <c r="M42" s="50"/>
      <c r="N42" s="44" t="n">
        <f aca="false">L42+M42</f>
        <v>0</v>
      </c>
      <c r="O42" s="50"/>
      <c r="P42" s="46" t="n">
        <v>0</v>
      </c>
      <c r="Q42" s="50"/>
      <c r="R42" s="44" t="n">
        <f aca="false">P42+Q42</f>
        <v>0</v>
      </c>
      <c r="S42" s="50"/>
      <c r="T42" s="50" t="n">
        <v>133</v>
      </c>
      <c r="U42" s="50"/>
      <c r="V42" s="44" t="n">
        <f aca="false">T42+U42</f>
        <v>133</v>
      </c>
      <c r="W42" s="44" t="n">
        <v>33</v>
      </c>
    </row>
  </sheetData>
  <mergeCells count="4">
    <mergeCell ref="F1:K1"/>
    <mergeCell ref="L1:O1"/>
    <mergeCell ref="P1:S1"/>
    <mergeCell ref="T1:W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FINAL 2012 -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11-25T11:02:57Z</cp:lastPrinted>
  <dcterms:modified xsi:type="dcterms:W3CDTF">2012-11-28T06:53:49Z</dcterms:modified>
  <cp:revision>0</cp:revision>
  <dc:subject>Cimpulung Moldovenesc, 23-25 nov. 2012</dc:subject>
  <dc:title>CNIS 2012 Seniori, etapa finala</dc:title>
</cp:coreProperties>
</file>