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GENERAL" sheetId="1" state="visible" r:id="rId2"/>
    <sheet name="E1-P5" sheetId="2" state="visible" r:id="rId3"/>
    <sheet name="E1-P4" sheetId="3" state="visible" r:id="rId4"/>
    <sheet name="E1-P3" sheetId="4" state="visible" r:id="rId5"/>
    <sheet name="E1-P2" sheetId="5" state="visible" r:id="rId6"/>
    <sheet name="E1-P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7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6</xdr:colOff>
                <xdr:row>4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7</xdr:col>
                <xdr:colOff>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7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7</xdr:col>
                <xdr:colOff>14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t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14</xdr:colOff>
                <xdr:row>4</xdr:row>
                <xdr:rowOff>4</xdr:rowOff>
              </xdr:to>
            </anchor>
          </commentPr>
        </mc:Choice>
        <mc:Fallback/>
      </mc:AlternateContent>
    </comment>
    <comment ref="A2" authorId="0">
      <text>
        <r>
          <rPr>
            <b val="true"/>
            <sz val="8"/>
            <color rgb="FF000000"/>
            <rFont val="Tahoma"/>
            <family val="0"/>
          </rPr>
          <t xml:space="preserve">Claudia Mihai:
</t>
        </r>
        <r>
          <rPr>
            <sz val="8"/>
            <color rgb="FF000000"/>
            <rFont val="Tahoma"/>
            <family val="0"/>
          </rPr>
          <t xml:space="preserve">ma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8</xdr:rowOff>
              </xdr:from>
              <xdr:to>
                <xdr:col>7</xdr:col>
                <xdr:colOff>14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2" uniqueCount="333">
  <si>
    <t xml:space="preserve">Campionatul National de Scrabble Francofon (CNSF) 2012</t>
  </si>
  <si>
    <t xml:space="preserve">Etapa 1, Bucuresti (hotel Sport), 24-25 martie 2012</t>
  </si>
  <si>
    <t xml:space="preserve">Loc final</t>
  </si>
  <si>
    <t xml:space="preserve">Partida 1</t>
  </si>
  <si>
    <t xml:space="preserve">Partida 2</t>
  </si>
  <si>
    <t xml:space="preserve">Partida 3</t>
  </si>
  <si>
    <t xml:space="preserve">Partida 4</t>
  </si>
  <si>
    <t xml:space="preserve">Partida 5</t>
  </si>
  <si>
    <t xml:space="preserve">CUMUL</t>
  </si>
  <si>
    <t xml:space="preserve">%</t>
  </si>
  <si>
    <r>
      <rPr>
        <b val="true"/>
        <sz val="14"/>
        <rFont val="Arial"/>
        <family val="0"/>
      </rPr>
      <t xml:space="preserve">Jucator</t>
    </r>
    <r>
      <rPr>
        <b val="true"/>
        <i val="true"/>
        <sz val="14"/>
        <rFont val="Arial"/>
        <family val="0"/>
      </rPr>
      <t xml:space="preserve">                    top</t>
    </r>
  </si>
  <si>
    <t xml:space="preserve">ROSCA, Georgeta</t>
  </si>
  <si>
    <t xml:space="preserve">SANDU, Dan-Laurentiu</t>
  </si>
  <si>
    <t xml:space="preserve">MIHAI, Claudia</t>
  </si>
  <si>
    <t xml:space="preserve">POPESCU, Arcadie</t>
  </si>
  <si>
    <t xml:space="preserve">PANAIT, Marilena</t>
  </si>
  <si>
    <t xml:space="preserve">PAPA (MIHAI), Alice</t>
  </si>
  <si>
    <t xml:space="preserve">Arbitri:</t>
  </si>
  <si>
    <t xml:space="preserve">Stefan Pall</t>
  </si>
  <si>
    <t xml:space="preserve">Valentina Popescu</t>
  </si>
  <si>
    <t xml:space="preserve">t</t>
  </si>
  <si>
    <t xml:space="preserve">total</t>
  </si>
  <si>
    <t xml:space="preserve">Arbitrage 6.0.4.0 - Tournoi Homologué. Partie normale. </t>
  </si>
  <si>
    <t xml:space="preserve">m</t>
  </si>
  <si>
    <t xml:space="preserve">top</t>
  </si>
  <si>
    <t xml:space="preserve">Valeur de la prime de Scrabble : 50</t>
  </si>
  <si>
    <t xml:space="preserve">CM</t>
  </si>
  <si>
    <t xml:space="preserve">DS</t>
  </si>
  <si>
    <t xml:space="preserve">IANIRRU</t>
  </si>
  <si>
    <t xml:space="preserve">RG</t>
  </si>
  <si>
    <t xml:space="preserve">R+EABDEU</t>
  </si>
  <si>
    <t xml:space="preserve">UNIRAI </t>
  </si>
  <si>
    <t xml:space="preserve">H 3</t>
  </si>
  <si>
    <t xml:space="preserve">AP</t>
  </si>
  <si>
    <t xml:space="preserve">TXEAJOO</t>
  </si>
  <si>
    <t xml:space="preserve">DAUBIÈRE </t>
  </si>
  <si>
    <t xml:space="preserve"> 5D</t>
  </si>
  <si>
    <t xml:space="preserve">MP</t>
  </si>
  <si>
    <t xml:space="preserve">EOOX+LGV</t>
  </si>
  <si>
    <t xml:space="preserve">JAUNIRAIT </t>
  </si>
  <si>
    <t xml:space="preserve">H 1</t>
  </si>
  <si>
    <t xml:space="preserve">AM</t>
  </si>
  <si>
    <t xml:space="preserve">GOO+FIDA</t>
  </si>
  <si>
    <t xml:space="preserve">VELUX </t>
  </si>
  <si>
    <t xml:space="preserve">F 2</t>
  </si>
  <si>
    <t xml:space="preserve">DGOO+PRI</t>
  </si>
  <si>
    <t xml:space="preserve">FAIX </t>
  </si>
  <si>
    <t xml:space="preserve"> 6C</t>
  </si>
  <si>
    <t xml:space="preserve">GIO+SLNT</t>
  </si>
  <si>
    <t xml:space="preserve">DROP </t>
  </si>
  <si>
    <t xml:space="preserve"> 4K</t>
  </si>
  <si>
    <t xml:space="preserve">BHZUEER</t>
  </si>
  <si>
    <t xml:space="preserve">FLINGOTS </t>
  </si>
  <si>
    <t xml:space="preserve">C 6</t>
  </si>
  <si>
    <t xml:space="preserve">EHU+NERE</t>
  </si>
  <si>
    <t xml:space="preserve">BRIZE </t>
  </si>
  <si>
    <t xml:space="preserve"> 8A</t>
  </si>
  <si>
    <t xml:space="preserve">EER+AOLL</t>
  </si>
  <si>
    <t xml:space="preserve">HUNE </t>
  </si>
  <si>
    <t xml:space="preserve">O 1</t>
  </si>
  <si>
    <t xml:space="preserve">ALO+ITOE</t>
  </si>
  <si>
    <t xml:space="preserve">LÈPRE </t>
  </si>
  <si>
    <t xml:space="preserve">N 2</t>
  </si>
  <si>
    <t xml:space="preserve">EIO+UACM</t>
  </si>
  <si>
    <t xml:space="preserve">TÔLA </t>
  </si>
  <si>
    <t xml:space="preserve"> 4A</t>
  </si>
  <si>
    <t xml:space="preserve">–EEEDNOS</t>
  </si>
  <si>
    <t xml:space="preserve">CAÏEU </t>
  </si>
  <si>
    <t xml:space="preserve">D11</t>
  </si>
  <si>
    <t xml:space="preserve">EN+MAESM</t>
  </si>
  <si>
    <t xml:space="preserve">SODÉE </t>
  </si>
  <si>
    <t xml:space="preserve">F 8</t>
  </si>
  <si>
    <t xml:space="preserve">OUEMIKA</t>
  </si>
  <si>
    <t xml:space="preserve">DÉMENÂMES </t>
  </si>
  <si>
    <t xml:space="preserve">K 4</t>
  </si>
  <si>
    <t xml:space="preserve">EIU+HLRS</t>
  </si>
  <si>
    <t xml:space="preserve">AMOK </t>
  </si>
  <si>
    <t xml:space="preserve">L12</t>
  </si>
  <si>
    <t xml:space="preserve">HLU+AVFE</t>
  </si>
  <si>
    <t xml:space="preserve">SKIER </t>
  </si>
  <si>
    <t xml:space="preserve">15K</t>
  </si>
  <si>
    <t xml:space="preserve">AH+?TOIN</t>
  </si>
  <si>
    <t xml:space="preserve">FLEUVE </t>
  </si>
  <si>
    <t xml:space="preserve">N10</t>
  </si>
  <si>
    <t xml:space="preserve">TS?IUET</t>
  </si>
  <si>
    <t xml:space="preserve">cHOUINÂT </t>
  </si>
  <si>
    <t xml:space="preserve">15A</t>
  </si>
  <si>
    <t xml:space="preserve">PWSCNQG</t>
  </si>
  <si>
    <t xml:space="preserve">TUTsIES </t>
  </si>
  <si>
    <t xml:space="preserve">O 6</t>
  </si>
  <si>
    <t xml:space="preserve">CGNQS+Y</t>
  </si>
  <si>
    <t xml:space="preserve">WAP </t>
  </si>
  <si>
    <t xml:space="preserve"> 7G</t>
  </si>
  <si>
    <t xml:space="preserve">GYMS </t>
  </si>
  <si>
    <t xml:space="preserve">10I</t>
  </si>
  <si>
    <t xml:space="preserve">QEAAM?G</t>
  </si>
  <si>
    <t xml:space="preserve">AG+IITEN</t>
  </si>
  <si>
    <t xml:space="preserve">MAQuE </t>
  </si>
  <si>
    <t xml:space="preserve">H 4</t>
  </si>
  <si>
    <t xml:space="preserve">ELEULER</t>
  </si>
  <si>
    <t xml:space="preserve">ANGIITE </t>
  </si>
  <si>
    <t xml:space="preserve"> 9B</t>
  </si>
  <si>
    <t xml:space="preserve">SOGBTEI</t>
  </si>
  <si>
    <t xml:space="preserve">QUERELLE </t>
  </si>
  <si>
    <t xml:space="preserve"> 6H</t>
  </si>
  <si>
    <t xml:space="preserve">–ADRZIKY</t>
  </si>
  <si>
    <t xml:space="preserve">GIBOIES </t>
  </si>
  <si>
    <t xml:space="preserve">E 5</t>
  </si>
  <si>
    <t xml:space="preserve">–NIIHMRT</t>
  </si>
  <si>
    <t xml:space="preserve">DRAYIEZ </t>
  </si>
  <si>
    <t xml:space="preserve">IMNRT+OK</t>
  </si>
  <si>
    <t xml:space="preserve">HI </t>
  </si>
  <si>
    <t xml:space="preserve">10B</t>
  </si>
  <si>
    <t xml:space="preserve">MN+AUSMR</t>
  </si>
  <si>
    <t xml:space="preserve">KORITÉ </t>
  </si>
  <si>
    <t xml:space="preserve">L 1</t>
  </si>
  <si>
    <t xml:space="preserve">–ABPEUNN</t>
  </si>
  <si>
    <t xml:space="preserve">USA </t>
  </si>
  <si>
    <t xml:space="preserve"> 7K</t>
  </si>
  <si>
    <t xml:space="preserve">BNPU+NSE</t>
  </si>
  <si>
    <t xml:space="preserve">ÂNE </t>
  </si>
  <si>
    <t xml:space="preserve">M 1</t>
  </si>
  <si>
    <t xml:space="preserve">BNN+LUEE</t>
  </si>
  <si>
    <t xml:space="preserve">SUPE </t>
  </si>
  <si>
    <t xml:space="preserve">10H</t>
  </si>
  <si>
    <t xml:space="preserve">NNU+IAHL</t>
  </si>
  <si>
    <t xml:space="preserve">GLÈBE </t>
  </si>
  <si>
    <t xml:space="preserve">D 9</t>
  </si>
  <si>
    <t xml:space="preserve">IN+DOWXT</t>
  </si>
  <si>
    <t xml:space="preserve">UHLAN </t>
  </si>
  <si>
    <t xml:space="preserve">11J</t>
  </si>
  <si>
    <t xml:space="preserve">–OIS?VMC</t>
  </si>
  <si>
    <t xml:space="preserve">INOX </t>
  </si>
  <si>
    <t xml:space="preserve">12L</t>
  </si>
  <si>
    <t xml:space="preserve">IMV+EOVR</t>
  </si>
  <si>
    <t xml:space="preserve">StOCKA </t>
  </si>
  <si>
    <t xml:space="preserve"> 1H</t>
  </si>
  <si>
    <t xml:space="preserve">MO+OSWAP</t>
  </si>
  <si>
    <t xml:space="preserve">REVIVE </t>
  </si>
  <si>
    <t xml:space="preserve">13C</t>
  </si>
  <si>
    <t xml:space="preserve">AMOW+UAR</t>
  </si>
  <si>
    <t xml:space="preserve">PESO </t>
  </si>
  <si>
    <t xml:space="preserve">H12</t>
  </si>
  <si>
    <t xml:space="preserve">AAMOR+EE</t>
  </si>
  <si>
    <t xml:space="preserve">WU </t>
  </si>
  <si>
    <t xml:space="preserve">14B</t>
  </si>
  <si>
    <t xml:space="preserve">AO+FDRET</t>
  </si>
  <si>
    <t xml:space="preserve">ÉMANERA </t>
  </si>
  <si>
    <t xml:space="preserve">M 9</t>
  </si>
  <si>
    <t xml:space="preserve">DOR+TMFU</t>
  </si>
  <si>
    <t xml:space="preserve">FASTE </t>
  </si>
  <si>
    <t xml:space="preserve">14F</t>
  </si>
  <si>
    <t xml:space="preserve">MOTU+ASN</t>
  </si>
  <si>
    <t xml:space="preserve">FARD </t>
  </si>
  <si>
    <t xml:space="preserve">15L</t>
  </si>
  <si>
    <t xml:space="preserve">A+JDTETN</t>
  </si>
  <si>
    <t xml:space="preserve">MUTONS </t>
  </si>
  <si>
    <t xml:space="preserve">DENT+CL</t>
  </si>
  <si>
    <t xml:space="preserve">JATI*</t>
  </si>
  <si>
    <t xml:space="preserve"> 6B</t>
  </si>
  <si>
    <t xml:space="preserve">DÉSTOCKA </t>
  </si>
  <si>
    <t xml:space="preserve"> 1F</t>
  </si>
  <si>
    <t xml:space="preserve">RTEOSA?</t>
  </si>
  <si>
    <t xml:space="preserve">EEMUSAL</t>
  </si>
  <si>
    <t xml:space="preserve">ÔTERAiS </t>
  </si>
  <si>
    <t xml:space="preserve">GESRIEA</t>
  </si>
  <si>
    <t xml:space="preserve">MUSÉALE*</t>
  </si>
  <si>
    <t xml:space="preserve">I 4</t>
  </si>
  <si>
    <t xml:space="preserve">AELIVO?</t>
  </si>
  <si>
    <t xml:space="preserve">SIÉGERA </t>
  </si>
  <si>
    <t xml:space="preserve">11I</t>
  </si>
  <si>
    <t xml:space="preserve">JAIXAOL</t>
  </si>
  <si>
    <t xml:space="preserve">OVALAIrE </t>
  </si>
  <si>
    <t xml:space="preserve">O 7</t>
  </si>
  <si>
    <t xml:space="preserve">JO+EIMPN</t>
  </si>
  <si>
    <t xml:space="preserve">AXIALE </t>
  </si>
  <si>
    <t xml:space="preserve">14J</t>
  </si>
  <si>
    <t xml:space="preserve">ENOP+BET</t>
  </si>
  <si>
    <t xml:space="preserve">MIJOTERAIS </t>
  </si>
  <si>
    <t xml:space="preserve">B+ACENES</t>
  </si>
  <si>
    <t xml:space="preserve">ÉPONTE </t>
  </si>
  <si>
    <t xml:space="preserve">13F</t>
  </si>
  <si>
    <t xml:space="preserve">ZLITDUU</t>
  </si>
  <si>
    <t xml:space="preserve">BÉANCES </t>
  </si>
  <si>
    <t xml:space="preserve">15D</t>
  </si>
  <si>
    <t xml:space="preserve">–NAFENEY</t>
  </si>
  <si>
    <t xml:space="preserve">ZIEUTA </t>
  </si>
  <si>
    <t xml:space="preserve">AEFN+DIT</t>
  </si>
  <si>
    <t xml:space="preserve">YEN </t>
  </si>
  <si>
    <t xml:space="preserve">12D</t>
  </si>
  <si>
    <t xml:space="preserve">UUHTERI</t>
  </si>
  <si>
    <t xml:space="preserve">DÉFIANTE </t>
  </si>
  <si>
    <t xml:space="preserve">ERTUU+AP</t>
  </si>
  <si>
    <t xml:space="preserve">F 6</t>
  </si>
  <si>
    <t xml:space="preserve">EU+CHORL</t>
  </si>
  <si>
    <t xml:space="preserve">RUPAIT </t>
  </si>
  <si>
    <t xml:space="preserve">UVFNTMO</t>
  </si>
  <si>
    <t xml:space="preserve">LOUCHEUR </t>
  </si>
  <si>
    <t xml:space="preserve">B 2</t>
  </si>
  <si>
    <t xml:space="preserve">MTUV+RED</t>
  </si>
  <si>
    <t xml:space="preserve">FON*</t>
  </si>
  <si>
    <t xml:space="preserve">G 9</t>
  </si>
  <si>
    <t xml:space="preserve">–IBERODW</t>
  </si>
  <si>
    <t xml:space="preserve">VERTU*</t>
  </si>
  <si>
    <t xml:space="preserve">D 1</t>
  </si>
  <si>
    <t xml:space="preserve">ORW+DSKU</t>
  </si>
  <si>
    <t xml:space="preserve">BIDE </t>
  </si>
  <si>
    <t xml:space="preserve">A 1</t>
  </si>
  <si>
    <t xml:space="preserve">DKORW+NS</t>
  </si>
  <si>
    <t xml:space="preserve">US </t>
  </si>
  <si>
    <t xml:space="preserve">15N</t>
  </si>
  <si>
    <t xml:space="preserve">OW+GMQL</t>
  </si>
  <si>
    <t xml:space="preserve">DRINKS </t>
  </si>
  <si>
    <t xml:space="preserve"> 2F</t>
  </si>
  <si>
    <t xml:space="preserve">SLOW </t>
  </si>
  <si>
    <t xml:space="preserve">K 2</t>
  </si>
  <si>
    <t xml:space="preserve">DMAEEET</t>
  </si>
  <si>
    <t xml:space="preserve">EVGSEDO</t>
  </si>
  <si>
    <t xml:space="preserve">DÉMÂTÉE </t>
  </si>
  <si>
    <t xml:space="preserve">DEG+ENM?</t>
  </si>
  <si>
    <t xml:space="preserve">OVES*</t>
  </si>
  <si>
    <t xml:space="preserve">G 6</t>
  </si>
  <si>
    <t xml:space="preserve">ZANOESN</t>
  </si>
  <si>
    <t xml:space="preserve">DÉGOMMENt</t>
  </si>
  <si>
    <t xml:space="preserve"> 6D</t>
  </si>
  <si>
    <t xml:space="preserve">LHOAIUS</t>
  </si>
  <si>
    <t xml:space="preserve">NASONNEZ </t>
  </si>
  <si>
    <t xml:space="preserve">K 1</t>
  </si>
  <si>
    <t xml:space="preserve">ULPUIJA</t>
  </si>
  <si>
    <t xml:space="preserve">SOUAHÉLI </t>
  </si>
  <si>
    <t xml:space="preserve">E 1</t>
  </si>
  <si>
    <t xml:space="preserve">–IHUEG?A</t>
  </si>
  <si>
    <t xml:space="preserve">JALAP </t>
  </si>
  <si>
    <t xml:space="preserve"> 2J</t>
  </si>
  <si>
    <t xml:space="preserve">ITMCNLU</t>
  </si>
  <si>
    <r>
      <rPr>
        <sz val="10"/>
        <rFont val="Courier New"/>
        <family val="3"/>
      </rPr>
      <t xml:space="preserve">HUI</t>
    </r>
    <r>
      <rPr>
        <sz val="7"/>
        <rFont val="Courier New"/>
        <family val="3"/>
      </rPr>
      <t xml:space="preserve">L</t>
    </r>
    <r>
      <rPr>
        <sz val="10"/>
        <rFont val="Courier New"/>
        <family val="3"/>
      </rPr>
      <t xml:space="preserve">AGE </t>
    </r>
  </si>
  <si>
    <t xml:space="preserve">D 8</t>
  </si>
  <si>
    <t xml:space="preserve">NTU+UTAA</t>
  </si>
  <si>
    <t xml:space="preserve">CLIMS </t>
  </si>
  <si>
    <t xml:space="preserve"> 1A</t>
  </si>
  <si>
    <t xml:space="preserve">ATU+PRUT</t>
  </si>
  <si>
    <t xml:space="preserve">MUANT </t>
  </si>
  <si>
    <t xml:space="preserve">I 6</t>
  </si>
  <si>
    <t xml:space="preserve">PTUU+BSE</t>
  </si>
  <si>
    <t xml:space="preserve">TRAHI </t>
  </si>
  <si>
    <t xml:space="preserve">PTU+RAIX</t>
  </si>
  <si>
    <t xml:space="preserve">ZÉBUS </t>
  </si>
  <si>
    <t xml:space="preserve"> 8K</t>
  </si>
  <si>
    <t xml:space="preserve">IT+REQKC</t>
  </si>
  <si>
    <t xml:space="preserve">RÂPEUX </t>
  </si>
  <si>
    <t xml:space="preserve">14A</t>
  </si>
  <si>
    <t xml:space="preserve">EIQ+BSOW</t>
  </si>
  <si>
    <t xml:space="preserve">TRUCK </t>
  </si>
  <si>
    <t xml:space="preserve"> 3C</t>
  </si>
  <si>
    <t xml:space="preserve">OQW+NTLA</t>
  </si>
  <si>
    <t xml:space="preserve">SBIRE </t>
  </si>
  <si>
    <t xml:space="preserve">A11</t>
  </si>
  <si>
    <t xml:space="preserve">AQT+ESRF</t>
  </si>
  <si>
    <t xml:space="preserve">CLOWN </t>
  </si>
  <si>
    <t xml:space="preserve">FQ+IRLUV</t>
  </si>
  <si>
    <t xml:space="preserve">ASTRE </t>
  </si>
  <si>
    <t xml:space="preserve">–VREIOIL</t>
  </si>
  <si>
    <t xml:space="preserve">QUI </t>
  </si>
  <si>
    <t xml:space="preserve">B10</t>
  </si>
  <si>
    <t xml:space="preserve">L+FEOYFE</t>
  </si>
  <si>
    <t xml:space="preserve">IVOIRE </t>
  </si>
  <si>
    <t xml:space="preserve">15F</t>
  </si>
  <si>
    <t xml:space="preserve">EFFLO+TD</t>
  </si>
  <si>
    <t xml:space="preserve">YUE </t>
  </si>
  <si>
    <t xml:space="preserve"> 9C</t>
  </si>
  <si>
    <t xml:space="preserve">DL+NIRE</t>
  </si>
  <si>
    <t xml:space="preserve">ÉTOFFE </t>
  </si>
  <si>
    <t xml:space="preserve">L 8</t>
  </si>
  <si>
    <t xml:space="preserve">DÉNI </t>
  </si>
  <si>
    <t xml:space="preserve">14K</t>
  </si>
  <si>
    <t xml:space="preserve"> </t>
  </si>
  <si>
    <t xml:space="preserve">RLDNEIS</t>
  </si>
  <si>
    <t xml:space="preserve">L+EIUFLF</t>
  </si>
  <si>
    <t xml:space="preserve">DÎNERS </t>
  </si>
  <si>
    <t xml:space="preserve">U+AEEETT</t>
  </si>
  <si>
    <t xml:space="preserve">FIFILLE </t>
  </si>
  <si>
    <t xml:space="preserve"> 5E</t>
  </si>
  <si>
    <t xml:space="preserve">E+MTELSV</t>
  </si>
  <si>
    <t xml:space="preserve">TALUTÉE </t>
  </si>
  <si>
    <t xml:space="preserve">I 3</t>
  </si>
  <si>
    <t xml:space="preserve">MT+MAUJR</t>
  </si>
  <si>
    <t xml:space="preserve">VÊLES </t>
  </si>
  <si>
    <t xml:space="preserve">–QNUAGIK</t>
  </si>
  <si>
    <t xml:space="preserve">JURA </t>
  </si>
  <si>
    <t xml:space="preserve">GIK+SNMI</t>
  </si>
  <si>
    <t xml:space="preserve">QUENA*</t>
  </si>
  <si>
    <t xml:space="preserve">GIMN+ARR</t>
  </si>
  <si>
    <t xml:space="preserve">KSI*</t>
  </si>
  <si>
    <t xml:space="preserve">M+LIDE?P</t>
  </si>
  <si>
    <t xml:space="preserve">REGARNIR </t>
  </si>
  <si>
    <t xml:space="preserve"> 8H</t>
  </si>
  <si>
    <t xml:space="preserve">OWUMOZE</t>
  </si>
  <si>
    <t xml:space="preserve">LIMPIDEs</t>
  </si>
  <si>
    <t xml:space="preserve">N 7</t>
  </si>
  <si>
    <t xml:space="preserve">UW+AAAHC</t>
  </si>
  <si>
    <t xml:space="preserve">ZOOMÉE </t>
  </si>
  <si>
    <t xml:space="preserve">13I</t>
  </si>
  <si>
    <t xml:space="preserve">AAC+EHRN</t>
  </si>
  <si>
    <t xml:space="preserve">WAOUH </t>
  </si>
  <si>
    <t xml:space="preserve">K11</t>
  </si>
  <si>
    <t xml:space="preserve">ETESCOA</t>
  </si>
  <si>
    <t xml:space="preserve">HARNACHE </t>
  </si>
  <si>
    <t xml:space="preserve">15E</t>
  </si>
  <si>
    <t xml:space="preserve">ISNOTLI</t>
  </si>
  <si>
    <t xml:space="preserve">ROTACÉES </t>
  </si>
  <si>
    <t xml:space="preserve">D 6</t>
  </si>
  <si>
    <t xml:space="preserve">IINT+?OU</t>
  </si>
  <si>
    <t xml:space="preserve">LOS </t>
  </si>
  <si>
    <t xml:space="preserve">O11</t>
  </si>
  <si>
    <t xml:space="preserve">II+VETTE</t>
  </si>
  <si>
    <t xml:space="preserve">TONdU </t>
  </si>
  <si>
    <t xml:space="preserve">C 9</t>
  </si>
  <si>
    <t xml:space="preserve">EII+POAG</t>
  </si>
  <si>
    <t xml:space="preserve">VÊTIT </t>
  </si>
  <si>
    <t xml:space="preserve">II+EESXU</t>
  </si>
  <si>
    <t xml:space="preserve">APOGÉE </t>
  </si>
  <si>
    <t xml:space="preserve"> 3B</t>
  </si>
  <si>
    <t xml:space="preserve">EEISU+IB</t>
  </si>
  <si>
    <t xml:space="preserve">IXA </t>
  </si>
  <si>
    <t xml:space="preserve">F13</t>
  </si>
  <si>
    <t xml:space="preserve">EEI+MRDY</t>
  </si>
  <si>
    <t xml:space="preserve">BUIS </t>
  </si>
  <si>
    <t xml:space="preserve">DEIR+BN</t>
  </si>
  <si>
    <t xml:space="preserve">MYE </t>
  </si>
  <si>
    <t xml:space="preserve">IR</t>
  </si>
  <si>
    <t xml:space="preserve">BEDON*</t>
  </si>
  <si>
    <t xml:space="preserve"> 7A</t>
  </si>
  <si>
    <t xml:space="preserve">HARNACHE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6"/>
      <color rgb="FFFF0000"/>
      <name val="Arial"/>
      <family val="0"/>
    </font>
    <font>
      <sz val="14"/>
      <color rgb="FFFF0000"/>
      <name val="Arial"/>
      <family val="0"/>
    </font>
    <font>
      <b val="true"/>
      <sz val="14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color rgb="FFFF0000"/>
      <name val="Arial"/>
      <family val="0"/>
    </font>
    <font>
      <b val="true"/>
      <sz val="14"/>
      <name val="Arial"/>
      <family val="0"/>
    </font>
    <font>
      <b val="true"/>
      <sz val="14"/>
      <name val="Arial"/>
      <family val="2"/>
    </font>
    <font>
      <b val="true"/>
      <i val="true"/>
      <sz val="14"/>
      <name val="Arial"/>
      <family val="0"/>
    </font>
    <font>
      <b val="true"/>
      <sz val="1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7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2" activeCellId="0" sqref="B22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7" min="3" style="1" width="13.28"/>
    <col collapsed="false" customWidth="true" hidden="false" outlineLevel="0" max="8" min="8" style="1" width="11.28"/>
    <col collapsed="false" customWidth="true" hidden="false" outlineLevel="0" max="9" min="9" style="1" width="11.85"/>
    <col collapsed="false" customWidth="false" hidden="false" outlineLevel="0" max="257" min="10" style="1" width="9.14"/>
  </cols>
  <sheetData>
    <row r="2" customFormat="false" ht="20.2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6"/>
      <c r="D3" s="6"/>
      <c r="E3" s="7"/>
      <c r="F3" s="8"/>
      <c r="G3" s="8"/>
      <c r="H3" s="8"/>
      <c r="I3" s="8"/>
    </row>
    <row r="4" customFormat="false" ht="18" hidden="false" customHeight="false" outlineLevel="0" collapsed="false">
      <c r="A4" s="9"/>
      <c r="B4" s="10"/>
      <c r="C4" s="7"/>
      <c r="D4" s="7"/>
      <c r="E4" s="7"/>
      <c r="F4" s="8"/>
      <c r="G4" s="8"/>
      <c r="H4" s="8"/>
      <c r="I4" s="8"/>
    </row>
    <row r="5" customFormat="false" ht="18.75" hidden="false" customHeight="false" outlineLevel="0" collapsed="false">
      <c r="A5" s="11"/>
      <c r="B5" s="11"/>
      <c r="C5" s="8"/>
      <c r="D5" s="8"/>
      <c r="E5" s="8"/>
      <c r="F5" s="8"/>
      <c r="G5" s="8"/>
      <c r="H5" s="8"/>
      <c r="I5" s="8"/>
    </row>
    <row r="6" customFormat="false" ht="18.75" hidden="false" customHeight="true" outlineLevel="0" collapsed="false">
      <c r="A6" s="12" t="s">
        <v>2</v>
      </c>
      <c r="B6" s="13"/>
      <c r="C6" s="14" t="s">
        <v>3</v>
      </c>
      <c r="D6" s="14" t="s">
        <v>4</v>
      </c>
      <c r="E6" s="14" t="s">
        <v>5</v>
      </c>
      <c r="F6" s="14" t="s">
        <v>6</v>
      </c>
      <c r="G6" s="14" t="s">
        <v>7</v>
      </c>
      <c r="H6" s="14" t="s">
        <v>8</v>
      </c>
      <c r="I6" s="15" t="s">
        <v>9</v>
      </c>
    </row>
    <row r="7" customFormat="false" ht="18.75" hidden="false" customHeight="false" outlineLevel="0" collapsed="false">
      <c r="A7" s="12"/>
      <c r="B7" s="16" t="s">
        <v>10</v>
      </c>
      <c r="C7" s="17" t="n">
        <v>882</v>
      </c>
      <c r="D7" s="17" t="n">
        <v>991</v>
      </c>
      <c r="E7" s="17" t="n">
        <v>1021</v>
      </c>
      <c r="F7" s="17" t="n">
        <v>890</v>
      </c>
      <c r="G7" s="17" t="n">
        <v>1016</v>
      </c>
      <c r="H7" s="17" t="n">
        <f aca="false">SUM(C7:G7)</f>
        <v>4800</v>
      </c>
      <c r="I7" s="18"/>
    </row>
    <row r="8" customFormat="false" ht="18" hidden="false" customHeight="false" outlineLevel="0" collapsed="false">
      <c r="A8" s="19" t="n">
        <v>1</v>
      </c>
      <c r="B8" s="20" t="s">
        <v>11</v>
      </c>
      <c r="C8" s="21" t="n">
        <v>688</v>
      </c>
      <c r="D8" s="22" t="n">
        <v>862</v>
      </c>
      <c r="E8" s="21" t="n">
        <v>765</v>
      </c>
      <c r="F8" s="23" t="n">
        <v>770</v>
      </c>
      <c r="G8" s="24" t="n">
        <v>791</v>
      </c>
      <c r="H8" s="25" t="n">
        <f aca="false">SUM(C8:G8)</f>
        <v>3876</v>
      </c>
      <c r="I8" s="26" t="n">
        <f aca="false">H8/H7*100</f>
        <v>80.75</v>
      </c>
    </row>
    <row r="9" customFormat="false" ht="18" hidden="false" customHeight="false" outlineLevel="0" collapsed="false">
      <c r="A9" s="27" t="n">
        <v>2</v>
      </c>
      <c r="B9" s="28" t="s">
        <v>12</v>
      </c>
      <c r="C9" s="21" t="n">
        <v>724</v>
      </c>
      <c r="D9" s="21" t="n">
        <v>843</v>
      </c>
      <c r="E9" s="21" t="n">
        <v>801</v>
      </c>
      <c r="F9" s="23" t="n">
        <v>716</v>
      </c>
      <c r="G9" s="23" t="n">
        <v>789</v>
      </c>
      <c r="H9" s="25" t="n">
        <f aca="false">SUM(C9:G9)</f>
        <v>3873</v>
      </c>
      <c r="I9" s="29" t="n">
        <f aca="false">H9/H7*100</f>
        <v>80.6875</v>
      </c>
    </row>
    <row r="10" customFormat="false" ht="18" hidden="false" customHeight="false" outlineLevel="0" collapsed="false">
      <c r="A10" s="27" t="n">
        <v>3</v>
      </c>
      <c r="B10" s="28" t="s">
        <v>13</v>
      </c>
      <c r="C10" s="22" t="n">
        <v>729</v>
      </c>
      <c r="D10" s="21" t="n">
        <v>724</v>
      </c>
      <c r="E10" s="22" t="n">
        <v>902</v>
      </c>
      <c r="F10" s="24" t="n">
        <v>780</v>
      </c>
      <c r="G10" s="23" t="n">
        <v>683</v>
      </c>
      <c r="H10" s="25" t="n">
        <f aca="false">SUM(C10:G10)</f>
        <v>3818</v>
      </c>
      <c r="I10" s="29" t="n">
        <f aca="false">H10/H7*100</f>
        <v>79.5416666666667</v>
      </c>
    </row>
    <row r="11" customFormat="false" ht="18" hidden="false" customHeight="false" outlineLevel="0" collapsed="false">
      <c r="A11" s="27" t="n">
        <v>4</v>
      </c>
      <c r="B11" s="28" t="s">
        <v>14</v>
      </c>
      <c r="C11" s="21" t="n">
        <v>724</v>
      </c>
      <c r="D11" s="21" t="n">
        <v>760</v>
      </c>
      <c r="E11" s="21" t="n">
        <v>715</v>
      </c>
      <c r="F11" s="23" t="n">
        <v>735</v>
      </c>
      <c r="G11" s="23" t="n">
        <v>704</v>
      </c>
      <c r="H11" s="25" t="n">
        <f aca="false">SUM(C11:G11)</f>
        <v>3638</v>
      </c>
      <c r="I11" s="29" t="n">
        <f aca="false">H11/H7*100</f>
        <v>75.7916666666667</v>
      </c>
    </row>
    <row r="12" customFormat="false" ht="18" hidden="false" customHeight="false" outlineLevel="0" collapsed="false">
      <c r="A12" s="27" t="n">
        <v>5</v>
      </c>
      <c r="B12" s="28" t="s">
        <v>15</v>
      </c>
      <c r="C12" s="21" t="n">
        <v>570</v>
      </c>
      <c r="D12" s="21" t="n">
        <v>688</v>
      </c>
      <c r="E12" s="21" t="n">
        <v>729</v>
      </c>
      <c r="F12" s="23" t="n">
        <v>600</v>
      </c>
      <c r="G12" s="23" t="n">
        <v>608</v>
      </c>
      <c r="H12" s="25" t="n">
        <f aca="false">SUM(C12:G12)</f>
        <v>3195</v>
      </c>
      <c r="I12" s="29" t="n">
        <f aca="false">H12/H7*100</f>
        <v>66.5625</v>
      </c>
    </row>
    <row r="13" customFormat="false" ht="18" hidden="false" customHeight="false" outlineLevel="0" collapsed="false">
      <c r="A13" s="27" t="n">
        <v>6</v>
      </c>
      <c r="B13" s="28" t="s">
        <v>16</v>
      </c>
      <c r="C13" s="21" t="n">
        <v>601</v>
      </c>
      <c r="D13" s="21" t="n">
        <v>579</v>
      </c>
      <c r="E13" s="23" t="n">
        <v>641</v>
      </c>
      <c r="F13" s="23" t="n">
        <v>557</v>
      </c>
      <c r="G13" s="23" t="n">
        <v>682</v>
      </c>
      <c r="H13" s="25" t="n">
        <f aca="false">SUM(C13:G13)</f>
        <v>3060</v>
      </c>
      <c r="I13" s="26" t="n">
        <f aca="false">H13/H7*100</f>
        <v>63.75</v>
      </c>
    </row>
    <row r="16" customFormat="false" ht="18" hidden="false" customHeight="false" outlineLevel="0" collapsed="false">
      <c r="A16" s="1" t="s">
        <v>17</v>
      </c>
      <c r="B16" s="1" t="s">
        <v>18</v>
      </c>
    </row>
    <row r="17" customFormat="false" ht="18" hidden="false" customHeight="false" outlineLevel="0" collapsed="false">
      <c r="B17" s="1" t="s">
        <v>19</v>
      </c>
    </row>
  </sheetData>
  <mergeCells count="1">
    <mergeCell ref="A6:A7"/>
  </mergeCells>
  <printOptions headings="fals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2.13"/>
    <col collapsed="false" customWidth="true" hidden="false" outlineLevel="0" max="2" min="2" style="0" width="3.56"/>
    <col collapsed="false" customWidth="true" hidden="false" outlineLevel="0" max="19" min="3" style="0" width="2.99"/>
    <col collapsed="false" customWidth="true" hidden="false" outlineLevel="0" max="20" min="20" style="0" width="3.99"/>
    <col collapsed="false" customWidth="true" hidden="false" outlineLevel="0" max="23" min="21" style="0" width="2.99"/>
    <col collapsed="false" customWidth="true" hidden="false" outlineLevel="0" max="24" min="24" style="31" width="4.99"/>
    <col collapsed="false" customWidth="true" hidden="false" outlineLevel="0" max="26" min="26" style="0" width="3.85"/>
    <col collapsed="false" customWidth="true" hidden="false" outlineLevel="0" max="27" min="27" style="32" width="11.7"/>
    <col collapsed="false" customWidth="true" hidden="false" outlineLevel="0" max="28" min="28" style="32" width="13.85"/>
    <col collapsed="false" customWidth="true" hidden="false" outlineLevel="0" max="29" min="29" style="0" width="4.28"/>
    <col collapsed="false" customWidth="true" hidden="false" outlineLevel="0" max="30" min="30" style="0" width="4.99"/>
  </cols>
  <sheetData>
    <row r="1" s="31" customFormat="true" ht="13.5" hidden="false" customHeight="false" outlineLevel="0" collapsed="false">
      <c r="A1" s="33" t="s">
        <v>20</v>
      </c>
      <c r="B1" s="34"/>
      <c r="C1" s="31" t="n">
        <v>1</v>
      </c>
      <c r="D1" s="31" t="n">
        <v>2</v>
      </c>
      <c r="E1" s="31" t="n">
        <v>3</v>
      </c>
      <c r="F1" s="31" t="n">
        <v>4</v>
      </c>
      <c r="G1" s="31" t="n">
        <v>5</v>
      </c>
      <c r="H1" s="31" t="n">
        <v>6</v>
      </c>
      <c r="I1" s="31" t="n">
        <v>7</v>
      </c>
      <c r="J1" s="31" t="n">
        <v>8</v>
      </c>
      <c r="K1" s="31" t="n">
        <v>9</v>
      </c>
      <c r="L1" s="31" t="n">
        <v>10</v>
      </c>
      <c r="M1" s="31" t="n">
        <v>11</v>
      </c>
      <c r="N1" s="31" t="n">
        <v>12</v>
      </c>
      <c r="O1" s="31" t="n">
        <v>13</v>
      </c>
      <c r="P1" s="31" t="n">
        <v>14</v>
      </c>
      <c r="Q1" s="31" t="n">
        <v>15</v>
      </c>
      <c r="R1" s="31" t="n">
        <v>16</v>
      </c>
      <c r="S1" s="31" t="n">
        <v>17</v>
      </c>
      <c r="T1" s="31" t="n">
        <v>18</v>
      </c>
      <c r="U1" s="31" t="n">
        <v>19</v>
      </c>
      <c r="V1" s="31" t="n">
        <v>20</v>
      </c>
      <c r="W1" s="31" t="n">
        <v>21</v>
      </c>
      <c r="X1" s="31" t="s">
        <v>21</v>
      </c>
      <c r="Z1" s="31" t="s">
        <v>22</v>
      </c>
      <c r="AA1" s="35"/>
      <c r="AB1" s="35"/>
    </row>
    <row r="2" customFormat="false" ht="13.5" hidden="false" customHeight="false" outlineLevel="0" collapsed="false">
      <c r="A2" s="36" t="s">
        <v>23</v>
      </c>
      <c r="B2" s="37" t="s">
        <v>24</v>
      </c>
      <c r="C2" s="37" t="n">
        <v>14</v>
      </c>
      <c r="D2" s="37" t="n">
        <v>94</v>
      </c>
      <c r="E2" s="37" t="n">
        <v>48</v>
      </c>
      <c r="F2" s="37" t="n">
        <v>45</v>
      </c>
      <c r="G2" s="37" t="n">
        <v>21</v>
      </c>
      <c r="H2" s="37" t="n">
        <v>17</v>
      </c>
      <c r="I2" s="37" t="n">
        <v>78</v>
      </c>
      <c r="J2" s="37" t="n">
        <v>78</v>
      </c>
      <c r="K2" s="37" t="n">
        <v>33</v>
      </c>
      <c r="L2" s="37" t="n">
        <v>24</v>
      </c>
      <c r="M2" s="37" t="n">
        <v>18</v>
      </c>
      <c r="N2" s="37" t="n">
        <v>26</v>
      </c>
      <c r="O2" s="37" t="n">
        <v>27</v>
      </c>
      <c r="P2" s="37" t="n">
        <v>74</v>
      </c>
      <c r="Q2" s="37" t="n">
        <v>52</v>
      </c>
      <c r="R2" s="37" t="n">
        <v>42</v>
      </c>
      <c r="S2" s="37" t="n">
        <v>40</v>
      </c>
      <c r="T2" s="37" t="n">
        <v>140</v>
      </c>
      <c r="U2" s="37" t="n">
        <v>83</v>
      </c>
      <c r="V2" s="37" t="n">
        <v>27</v>
      </c>
      <c r="W2" s="37" t="n">
        <v>35</v>
      </c>
      <c r="X2" s="38" t="n">
        <f aca="false">SUM(C2:W2)</f>
        <v>1016</v>
      </c>
      <c r="Z2" s="0" t="s">
        <v>25</v>
      </c>
    </row>
    <row r="3" customFormat="false" ht="13.5" hidden="false" customHeight="false" outlineLevel="0" collapsed="false">
      <c r="A3" s="30" t="n">
        <v>1</v>
      </c>
      <c r="B3" s="0" t="s">
        <v>26</v>
      </c>
      <c r="C3" s="0" t="n">
        <v>14</v>
      </c>
      <c r="D3" s="0" t="n">
        <v>24</v>
      </c>
      <c r="E3" s="0" t="n">
        <v>45</v>
      </c>
      <c r="F3" s="0" t="n">
        <v>45</v>
      </c>
      <c r="G3" s="0" t="n">
        <v>20</v>
      </c>
      <c r="H3" s="0" t="n">
        <v>16</v>
      </c>
      <c r="I3" s="0" t="n">
        <v>27</v>
      </c>
      <c r="J3" s="0" t="n">
        <v>72</v>
      </c>
      <c r="K3" s="0" t="n">
        <v>33</v>
      </c>
      <c r="L3" s="0" t="n">
        <v>24</v>
      </c>
      <c r="M3" s="0" t="n">
        <v>17</v>
      </c>
      <c r="N3" s="0" t="n">
        <v>20</v>
      </c>
      <c r="O3" s="0" t="n">
        <v>26</v>
      </c>
      <c r="P3" s="0" t="n">
        <v>74</v>
      </c>
      <c r="Q3" s="0" t="n">
        <v>52</v>
      </c>
      <c r="R3" s="0" t="n">
        <v>0</v>
      </c>
      <c r="S3" s="0" t="n">
        <v>35</v>
      </c>
      <c r="T3" s="0" t="n">
        <v>80</v>
      </c>
      <c r="U3" s="0" t="n">
        <v>17</v>
      </c>
      <c r="V3" s="0" t="n">
        <v>27</v>
      </c>
      <c r="W3" s="0" t="n">
        <v>15</v>
      </c>
      <c r="X3" s="31" t="n">
        <f aca="false">SUM(C3:W3)</f>
        <v>683</v>
      </c>
    </row>
    <row r="4" customFormat="false" ht="13.5" hidden="false" customHeight="false" outlineLevel="0" collapsed="false">
      <c r="A4" s="30" t="n">
        <v>2</v>
      </c>
      <c r="B4" s="0" t="s">
        <v>27</v>
      </c>
      <c r="C4" s="0" t="n">
        <v>14</v>
      </c>
      <c r="D4" s="0" t="n">
        <v>30</v>
      </c>
      <c r="E4" s="0" t="n">
        <v>48</v>
      </c>
      <c r="F4" s="0" t="n">
        <v>45</v>
      </c>
      <c r="G4" s="0" t="n">
        <v>21</v>
      </c>
      <c r="H4" s="0" t="n">
        <v>17</v>
      </c>
      <c r="I4" s="0" t="n">
        <v>70</v>
      </c>
      <c r="J4" s="0" t="n">
        <v>60</v>
      </c>
      <c r="K4" s="0" t="n">
        <v>25</v>
      </c>
      <c r="L4" s="0" t="n">
        <v>20</v>
      </c>
      <c r="M4" s="0" t="n">
        <v>18</v>
      </c>
      <c r="N4" s="0" t="n">
        <v>21</v>
      </c>
      <c r="O4" s="0" t="n">
        <v>0</v>
      </c>
      <c r="P4" s="0" t="n">
        <v>63</v>
      </c>
      <c r="Q4" s="0" t="n">
        <v>52</v>
      </c>
      <c r="R4" s="0" t="n">
        <v>42</v>
      </c>
      <c r="S4" s="0" t="n">
        <v>40</v>
      </c>
      <c r="T4" s="0" t="n">
        <v>80</v>
      </c>
      <c r="U4" s="0" t="n">
        <v>60</v>
      </c>
      <c r="V4" s="0" t="n">
        <v>27</v>
      </c>
      <c r="W4" s="0" t="n">
        <v>35</v>
      </c>
      <c r="X4" s="31" t="n">
        <f aca="false">SUM(C4:W4)</f>
        <v>788</v>
      </c>
      <c r="Z4" s="0" t="n">
        <v>1</v>
      </c>
      <c r="AA4" s="32" t="s">
        <v>28</v>
      </c>
    </row>
    <row r="5" customFormat="false" ht="13.5" hidden="false" customHeight="false" outlineLevel="0" collapsed="false">
      <c r="A5" s="30" t="n">
        <v>3</v>
      </c>
      <c r="B5" s="0" t="s">
        <v>29</v>
      </c>
      <c r="C5" s="0" t="n">
        <v>14</v>
      </c>
      <c r="D5" s="0" t="n">
        <v>22</v>
      </c>
      <c r="E5" s="0" t="n">
        <v>40</v>
      </c>
      <c r="F5" s="0" t="n">
        <v>36</v>
      </c>
      <c r="G5" s="0" t="n">
        <v>20</v>
      </c>
      <c r="H5" s="0" t="n">
        <v>17</v>
      </c>
      <c r="I5" s="0" t="n">
        <v>70</v>
      </c>
      <c r="J5" s="0" t="n">
        <v>72</v>
      </c>
      <c r="K5" s="0" t="n">
        <v>29</v>
      </c>
      <c r="L5" s="0" t="n">
        <v>19</v>
      </c>
      <c r="M5" s="0" t="n">
        <v>17</v>
      </c>
      <c r="N5" s="0" t="n">
        <v>24</v>
      </c>
      <c r="O5" s="0" t="n">
        <v>24</v>
      </c>
      <c r="P5" s="0" t="n">
        <v>64</v>
      </c>
      <c r="Q5" s="0" t="n">
        <v>39</v>
      </c>
      <c r="R5" s="0" t="n">
        <v>0</v>
      </c>
      <c r="S5" s="0" t="n">
        <v>40</v>
      </c>
      <c r="T5" s="0" t="n">
        <v>140</v>
      </c>
      <c r="U5" s="0" t="n">
        <v>61</v>
      </c>
      <c r="V5" s="0" t="n">
        <v>27</v>
      </c>
      <c r="W5" s="0" t="n">
        <v>16</v>
      </c>
      <c r="X5" s="31" t="n">
        <f aca="false">SUM(C5:W5)</f>
        <v>791</v>
      </c>
      <c r="Z5" s="0" t="n">
        <v>2</v>
      </c>
      <c r="AA5" s="32" t="s">
        <v>30</v>
      </c>
      <c r="AB5" s="32" t="s">
        <v>31</v>
      </c>
      <c r="AC5" s="0" t="s">
        <v>32</v>
      </c>
      <c r="AD5" s="0" t="n">
        <v>14</v>
      </c>
    </row>
    <row r="6" customFormat="false" ht="13.5" hidden="false" customHeight="false" outlineLevel="0" collapsed="false">
      <c r="A6" s="30" t="n">
        <v>4</v>
      </c>
      <c r="B6" s="0" t="s">
        <v>33</v>
      </c>
      <c r="C6" s="0" t="n">
        <v>14</v>
      </c>
      <c r="D6" s="0" t="n">
        <v>24</v>
      </c>
      <c r="E6" s="0" t="n">
        <v>33</v>
      </c>
      <c r="F6" s="0" t="n">
        <v>45</v>
      </c>
      <c r="G6" s="0" t="n">
        <v>20</v>
      </c>
      <c r="H6" s="0" t="n">
        <v>14</v>
      </c>
      <c r="I6" s="0" t="n">
        <v>70</v>
      </c>
      <c r="J6" s="0" t="n">
        <v>78</v>
      </c>
      <c r="K6" s="0" t="n">
        <v>25</v>
      </c>
      <c r="L6" s="0" t="n">
        <v>24</v>
      </c>
      <c r="M6" s="0" t="n">
        <v>18</v>
      </c>
      <c r="N6" s="0" t="n">
        <v>24</v>
      </c>
      <c r="O6" s="0" t="n">
        <v>26</v>
      </c>
      <c r="P6" s="0" t="n">
        <v>0</v>
      </c>
      <c r="Q6" s="0" t="n">
        <v>52</v>
      </c>
      <c r="R6" s="0" t="n">
        <v>42</v>
      </c>
      <c r="S6" s="0" t="n">
        <v>35</v>
      </c>
      <c r="T6" s="0" t="n">
        <v>80</v>
      </c>
      <c r="U6" s="0" t="n">
        <v>18</v>
      </c>
      <c r="V6" s="0" t="n">
        <v>27</v>
      </c>
      <c r="W6" s="0" t="n">
        <v>35</v>
      </c>
      <c r="X6" s="31" t="n">
        <f aca="false">SUM(C6:W6)</f>
        <v>704</v>
      </c>
      <c r="Z6" s="0" t="n">
        <v>3</v>
      </c>
      <c r="AA6" s="32" t="s">
        <v>34</v>
      </c>
      <c r="AB6" s="32" t="s">
        <v>35</v>
      </c>
      <c r="AC6" s="0" t="s">
        <v>36</v>
      </c>
      <c r="AD6" s="0" t="n">
        <v>94</v>
      </c>
    </row>
    <row r="7" customFormat="false" ht="13.5" hidden="false" customHeight="false" outlineLevel="0" collapsed="false">
      <c r="A7" s="30" t="n">
        <v>5</v>
      </c>
      <c r="B7" s="0" t="s">
        <v>37</v>
      </c>
      <c r="C7" s="0" t="n">
        <v>14</v>
      </c>
      <c r="D7" s="0" t="n">
        <v>30</v>
      </c>
      <c r="E7" s="0" t="n">
        <v>40</v>
      </c>
      <c r="F7" s="0" t="n">
        <v>32</v>
      </c>
      <c r="G7" s="0" t="n">
        <v>14</v>
      </c>
      <c r="H7" s="0" t="n">
        <v>14</v>
      </c>
      <c r="I7" s="0" t="n">
        <v>68</v>
      </c>
      <c r="J7" s="0" t="n">
        <v>54</v>
      </c>
      <c r="K7" s="0" t="n">
        <v>23</v>
      </c>
      <c r="L7" s="0" t="n">
        <v>16</v>
      </c>
      <c r="M7" s="0" t="n">
        <v>17</v>
      </c>
      <c r="N7" s="0" t="n">
        <v>21</v>
      </c>
      <c r="O7" s="0" t="n">
        <v>0</v>
      </c>
      <c r="P7" s="0" t="n">
        <v>14</v>
      </c>
      <c r="Q7" s="0" t="n">
        <v>36</v>
      </c>
      <c r="R7" s="0" t="n">
        <v>42</v>
      </c>
      <c r="S7" s="0" t="n">
        <v>35</v>
      </c>
      <c r="T7" s="0" t="n">
        <v>80</v>
      </c>
      <c r="U7" s="0" t="n">
        <v>22</v>
      </c>
      <c r="V7" s="0" t="n">
        <v>0</v>
      </c>
      <c r="W7" s="0" t="n">
        <v>34</v>
      </c>
      <c r="X7" s="31" t="n">
        <f aca="false">SUM(C7:W7)</f>
        <v>606</v>
      </c>
      <c r="Z7" s="0" t="n">
        <v>4</v>
      </c>
      <c r="AA7" s="32" t="s">
        <v>38</v>
      </c>
      <c r="AB7" s="32" t="s">
        <v>39</v>
      </c>
      <c r="AC7" s="0" t="s">
        <v>40</v>
      </c>
      <c r="AD7" s="0" t="n">
        <v>48</v>
      </c>
    </row>
    <row r="8" customFormat="false" ht="13.5" hidden="false" customHeight="false" outlineLevel="0" collapsed="false">
      <c r="A8" s="30" t="n">
        <v>6</v>
      </c>
      <c r="B8" s="0" t="s">
        <v>41</v>
      </c>
      <c r="C8" s="0" t="n">
        <v>14</v>
      </c>
      <c r="D8" s="0" t="n">
        <v>21</v>
      </c>
      <c r="E8" s="0" t="n">
        <v>31</v>
      </c>
      <c r="F8" s="0" t="n">
        <v>33</v>
      </c>
      <c r="G8" s="0" t="n">
        <v>21</v>
      </c>
      <c r="H8" s="0" t="n">
        <v>14</v>
      </c>
      <c r="I8" s="0" t="n">
        <v>27</v>
      </c>
      <c r="J8" s="0" t="n">
        <v>72</v>
      </c>
      <c r="K8" s="0" t="n">
        <v>29</v>
      </c>
      <c r="L8" s="0" t="n">
        <v>16</v>
      </c>
      <c r="M8" s="0" t="n">
        <v>17</v>
      </c>
      <c r="N8" s="0" t="n">
        <v>20</v>
      </c>
      <c r="O8" s="0" t="n">
        <v>26</v>
      </c>
      <c r="P8" s="0" t="n">
        <v>64</v>
      </c>
      <c r="Q8" s="0" t="n">
        <v>56</v>
      </c>
      <c r="R8" s="0" t="n">
        <v>42</v>
      </c>
      <c r="S8" s="0" t="n">
        <v>35</v>
      </c>
      <c r="T8" s="0" t="n">
        <v>80</v>
      </c>
      <c r="U8" s="0" t="n">
        <v>24</v>
      </c>
      <c r="V8" s="0" t="n">
        <v>27</v>
      </c>
      <c r="W8" s="0" t="n">
        <v>14</v>
      </c>
      <c r="X8" s="31" t="n">
        <f aca="false">SUM(C8:W8)</f>
        <v>683</v>
      </c>
      <c r="Z8" s="0" t="n">
        <v>5</v>
      </c>
      <c r="AA8" s="32" t="s">
        <v>42</v>
      </c>
      <c r="AB8" s="32" t="s">
        <v>43</v>
      </c>
      <c r="AC8" s="0" t="s">
        <v>44</v>
      </c>
      <c r="AD8" s="0" t="n">
        <v>45</v>
      </c>
    </row>
    <row r="9" customFormat="false" ht="13.5" hidden="false" customHeight="false" outlineLevel="0" collapsed="false">
      <c r="Z9" s="0" t="n">
        <v>6</v>
      </c>
      <c r="AA9" s="32" t="s">
        <v>45</v>
      </c>
      <c r="AB9" s="32" t="s">
        <v>46</v>
      </c>
      <c r="AC9" s="0" t="s">
        <v>47</v>
      </c>
      <c r="AD9" s="0" t="n">
        <v>21</v>
      </c>
    </row>
    <row r="10" customFormat="false" ht="13.5" hidden="false" customHeight="false" outlineLevel="0" collapsed="false">
      <c r="Z10" s="0" t="n">
        <v>7</v>
      </c>
      <c r="AA10" s="32" t="s">
        <v>48</v>
      </c>
      <c r="AB10" s="32" t="s">
        <v>49</v>
      </c>
      <c r="AC10" s="0" t="s">
        <v>50</v>
      </c>
      <c r="AD10" s="0" t="n">
        <v>17</v>
      </c>
    </row>
    <row r="11" customFormat="false" ht="13.5" hidden="false" customHeight="false" outlineLevel="0" collapsed="false">
      <c r="Z11" s="0" t="n">
        <v>8</v>
      </c>
      <c r="AA11" s="32" t="s">
        <v>51</v>
      </c>
      <c r="AB11" s="32" t="s">
        <v>52</v>
      </c>
      <c r="AC11" s="0" t="s">
        <v>53</v>
      </c>
      <c r="AD11" s="0" t="n">
        <v>78</v>
      </c>
    </row>
    <row r="12" customFormat="false" ht="13.5" hidden="false" customHeight="false" outlineLevel="0" collapsed="false">
      <c r="Z12" s="0" t="n">
        <v>9</v>
      </c>
      <c r="AA12" s="32" t="s">
        <v>54</v>
      </c>
      <c r="AB12" s="32" t="s">
        <v>55</v>
      </c>
      <c r="AC12" s="0" t="s">
        <v>56</v>
      </c>
      <c r="AD12" s="0" t="n">
        <v>78</v>
      </c>
    </row>
    <row r="13" customFormat="false" ht="13.5" hidden="false" customHeight="false" outlineLevel="0" collapsed="false">
      <c r="Z13" s="0" t="n">
        <v>10</v>
      </c>
      <c r="AA13" s="32" t="s">
        <v>57</v>
      </c>
      <c r="AB13" s="32" t="s">
        <v>58</v>
      </c>
      <c r="AC13" s="0" t="s">
        <v>59</v>
      </c>
      <c r="AD13" s="0" t="n">
        <v>33</v>
      </c>
    </row>
    <row r="14" customFormat="false" ht="13.5" hidden="false" customHeight="false" outlineLevel="0" collapsed="false">
      <c r="Z14" s="0" t="n">
        <v>11</v>
      </c>
      <c r="AA14" s="32" t="s">
        <v>60</v>
      </c>
      <c r="AB14" s="32" t="s">
        <v>61</v>
      </c>
      <c r="AC14" s="0" t="s">
        <v>62</v>
      </c>
      <c r="AD14" s="0" t="n">
        <v>24</v>
      </c>
    </row>
    <row r="15" customFormat="false" ht="13.5" hidden="false" customHeight="false" outlineLevel="0" collapsed="false">
      <c r="Z15" s="0" t="n">
        <v>12</v>
      </c>
      <c r="AA15" s="32" t="s">
        <v>63</v>
      </c>
      <c r="AB15" s="32" t="s">
        <v>64</v>
      </c>
      <c r="AC15" s="0" t="s">
        <v>65</v>
      </c>
      <c r="AD15" s="0" t="n">
        <v>18</v>
      </c>
    </row>
    <row r="16" customFormat="false" ht="13.5" hidden="false" customHeight="false" outlineLevel="0" collapsed="false">
      <c r="Z16" s="0" t="n">
        <v>13</v>
      </c>
      <c r="AA16" s="32" t="s">
        <v>66</v>
      </c>
      <c r="AB16" s="32" t="s">
        <v>67</v>
      </c>
      <c r="AC16" s="0" t="s">
        <v>68</v>
      </c>
      <c r="AD16" s="0" t="n">
        <v>26</v>
      </c>
    </row>
    <row r="17" customFormat="false" ht="13.5" hidden="false" customHeight="false" outlineLevel="0" collapsed="false">
      <c r="Z17" s="0" t="n">
        <v>14</v>
      </c>
      <c r="AA17" s="32" t="s">
        <v>69</v>
      </c>
      <c r="AB17" s="32" t="s">
        <v>70</v>
      </c>
      <c r="AC17" s="0" t="s">
        <v>71</v>
      </c>
      <c r="AD17" s="0" t="n">
        <v>27</v>
      </c>
    </row>
    <row r="18" customFormat="false" ht="13.5" hidden="false" customHeight="false" outlineLevel="0" collapsed="false">
      <c r="Z18" s="0" t="n">
        <v>15</v>
      </c>
      <c r="AA18" s="32" t="s">
        <v>72</v>
      </c>
      <c r="AB18" s="32" t="s">
        <v>73</v>
      </c>
      <c r="AC18" s="0" t="s">
        <v>74</v>
      </c>
      <c r="AD18" s="0" t="n">
        <v>74</v>
      </c>
    </row>
    <row r="19" customFormat="false" ht="13.5" hidden="false" customHeight="false" outlineLevel="0" collapsed="false">
      <c r="Z19" s="0" t="n">
        <v>16</v>
      </c>
      <c r="AA19" s="32" t="s">
        <v>75</v>
      </c>
      <c r="AB19" s="32" t="s">
        <v>76</v>
      </c>
      <c r="AC19" s="0" t="s">
        <v>77</v>
      </c>
      <c r="AD19" s="0" t="n">
        <v>52</v>
      </c>
    </row>
    <row r="20" customFormat="false" ht="13.5" hidden="false" customHeight="false" outlineLevel="0" collapsed="false">
      <c r="Z20" s="0" t="n">
        <v>17</v>
      </c>
      <c r="AA20" s="32" t="s">
        <v>78</v>
      </c>
      <c r="AB20" s="32" t="s">
        <v>79</v>
      </c>
      <c r="AC20" s="0" t="s">
        <v>80</v>
      </c>
      <c r="AD20" s="0" t="n">
        <v>42</v>
      </c>
    </row>
    <row r="21" customFormat="false" ht="13.5" hidden="false" customHeight="false" outlineLevel="0" collapsed="false">
      <c r="Z21" s="0" t="n">
        <v>18</v>
      </c>
      <c r="AA21" s="32" t="s">
        <v>81</v>
      </c>
      <c r="AB21" s="32" t="s">
        <v>82</v>
      </c>
      <c r="AC21" s="0" t="s">
        <v>83</v>
      </c>
      <c r="AD21" s="0" t="n">
        <v>40</v>
      </c>
    </row>
    <row r="22" customFormat="false" ht="13.5" hidden="false" customHeight="false" outlineLevel="0" collapsed="false">
      <c r="Z22" s="0" t="n">
        <v>19</v>
      </c>
      <c r="AA22" s="32" t="s">
        <v>84</v>
      </c>
      <c r="AB22" s="32" t="s">
        <v>85</v>
      </c>
      <c r="AC22" s="0" t="s">
        <v>86</v>
      </c>
      <c r="AD22" s="0" t="n">
        <v>140</v>
      </c>
    </row>
    <row r="23" customFormat="false" ht="13.5" hidden="false" customHeight="false" outlineLevel="0" collapsed="false">
      <c r="Z23" s="0" t="n">
        <v>20</v>
      </c>
      <c r="AA23" s="32" t="s">
        <v>87</v>
      </c>
      <c r="AB23" s="32" t="s">
        <v>88</v>
      </c>
      <c r="AC23" s="0" t="s">
        <v>89</v>
      </c>
      <c r="AD23" s="0" t="n">
        <v>83</v>
      </c>
    </row>
    <row r="24" customFormat="false" ht="13.5" hidden="false" customHeight="false" outlineLevel="0" collapsed="false">
      <c r="Z24" s="0" t="n">
        <v>21</v>
      </c>
      <c r="AA24" s="32" t="s">
        <v>90</v>
      </c>
      <c r="AB24" s="32" t="s">
        <v>91</v>
      </c>
      <c r="AC24" s="0" t="s">
        <v>92</v>
      </c>
      <c r="AD24" s="0" t="n">
        <v>27</v>
      </c>
    </row>
    <row r="25" customFormat="false" ht="13.5" hidden="false" customHeight="false" outlineLevel="0" collapsed="false">
      <c r="AB25" s="32" t="s">
        <v>93</v>
      </c>
      <c r="AC25" s="0" t="s">
        <v>94</v>
      </c>
      <c r="AD25" s="0" t="n">
        <v>35</v>
      </c>
    </row>
    <row r="26" customFormat="false" ht="13.5" hidden="false" customHeight="false" outlineLevel="0" collapsed="false">
      <c r="AD26" s="31" t="n">
        <v>10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2.13"/>
    <col collapsed="false" customWidth="true" hidden="false" outlineLevel="0" max="2" min="2" style="0" width="3.56"/>
    <col collapsed="false" customWidth="true" hidden="false" outlineLevel="0" max="6" min="3" style="0" width="2.99"/>
    <col collapsed="false" customWidth="true" hidden="false" outlineLevel="0" max="7" min="7" style="0" width="3.99"/>
    <col collapsed="false" customWidth="true" hidden="false" outlineLevel="0" max="25" min="8" style="0" width="2.99"/>
    <col collapsed="false" customWidth="true" hidden="false" outlineLevel="0" max="26" min="26" style="31" width="4.99"/>
    <col collapsed="false" customWidth="true" hidden="false" outlineLevel="0" max="28" min="28" style="0" width="4.28"/>
    <col collapsed="false" customWidth="true" hidden="false" outlineLevel="0" max="29" min="29" style="32" width="11.13"/>
    <col collapsed="false" customWidth="true" hidden="false" outlineLevel="0" max="30" min="30" style="32" width="11.7"/>
    <col collapsed="false" customWidth="true" hidden="false" outlineLevel="0" max="31" min="31" style="0" width="4.28"/>
    <col collapsed="false" customWidth="true" hidden="false" outlineLevel="0" max="32" min="32" style="0" width="3.99"/>
  </cols>
  <sheetData>
    <row r="1" s="31" customFormat="true" ht="13.5" hidden="false" customHeight="false" outlineLevel="0" collapsed="false">
      <c r="A1" s="33" t="s">
        <v>20</v>
      </c>
      <c r="B1" s="34"/>
      <c r="C1" s="31" t="n">
        <v>1</v>
      </c>
      <c r="D1" s="31" t="n">
        <v>2</v>
      </c>
      <c r="E1" s="31" t="n">
        <v>3</v>
      </c>
      <c r="F1" s="31" t="n">
        <v>4</v>
      </c>
      <c r="G1" s="31" t="n">
        <v>5</v>
      </c>
      <c r="H1" s="31" t="n">
        <v>6</v>
      </c>
      <c r="I1" s="31" t="n">
        <v>7</v>
      </c>
      <c r="J1" s="31" t="n">
        <v>8</v>
      </c>
      <c r="K1" s="31" t="n">
        <v>9</v>
      </c>
      <c r="L1" s="31" t="n">
        <v>10</v>
      </c>
      <c r="M1" s="31" t="n">
        <v>11</v>
      </c>
      <c r="N1" s="31" t="n">
        <v>12</v>
      </c>
      <c r="O1" s="31" t="n">
        <v>13</v>
      </c>
      <c r="P1" s="31" t="n">
        <v>14</v>
      </c>
      <c r="Q1" s="31" t="n">
        <v>15</v>
      </c>
      <c r="R1" s="31" t="n">
        <v>16</v>
      </c>
      <c r="S1" s="31" t="n">
        <v>17</v>
      </c>
      <c r="T1" s="31" t="n">
        <v>18</v>
      </c>
      <c r="U1" s="31" t="n">
        <v>19</v>
      </c>
      <c r="V1" s="31" t="n">
        <v>20</v>
      </c>
      <c r="W1" s="31" t="n">
        <v>21</v>
      </c>
      <c r="X1" s="31" t="n">
        <v>22</v>
      </c>
      <c r="Y1" s="31" t="n">
        <v>23</v>
      </c>
      <c r="Z1" s="31" t="s">
        <v>21</v>
      </c>
      <c r="AB1" s="31" t="s">
        <v>22</v>
      </c>
      <c r="AC1" s="35"/>
      <c r="AD1" s="35"/>
    </row>
    <row r="2" customFormat="false" ht="13.5" hidden="false" customHeight="false" outlineLevel="0" collapsed="false">
      <c r="A2" s="36" t="s">
        <v>23</v>
      </c>
      <c r="B2" s="37" t="s">
        <v>24</v>
      </c>
      <c r="C2" s="37" t="n">
        <v>28</v>
      </c>
      <c r="D2" s="37" t="n">
        <v>73</v>
      </c>
      <c r="E2" s="37" t="n">
        <v>69</v>
      </c>
      <c r="F2" s="37" t="n">
        <v>40</v>
      </c>
      <c r="G2" s="37" t="n">
        <v>108</v>
      </c>
      <c r="H2" s="37" t="n">
        <v>28</v>
      </c>
      <c r="I2" s="37" t="n">
        <v>50</v>
      </c>
      <c r="J2" s="37" t="n">
        <v>25</v>
      </c>
      <c r="K2" s="37" t="n">
        <v>23</v>
      </c>
      <c r="L2" s="37" t="n">
        <v>26</v>
      </c>
      <c r="M2" s="37" t="n">
        <v>25</v>
      </c>
      <c r="N2" s="37" t="n">
        <v>30</v>
      </c>
      <c r="O2" s="37" t="n">
        <v>54</v>
      </c>
      <c r="P2" s="37" t="n">
        <v>48</v>
      </c>
      <c r="Q2" s="37" t="n">
        <v>32</v>
      </c>
      <c r="R2" s="37" t="n">
        <v>27</v>
      </c>
      <c r="S2" s="37" t="n">
        <v>24</v>
      </c>
      <c r="T2" s="37" t="n">
        <v>18</v>
      </c>
      <c r="U2" s="37" t="n">
        <v>36</v>
      </c>
      <c r="V2" s="37" t="n">
        <v>36</v>
      </c>
      <c r="W2" s="37" t="n">
        <v>44</v>
      </c>
      <c r="X2" s="37" t="n">
        <v>27</v>
      </c>
      <c r="Y2" s="37" t="n">
        <v>19</v>
      </c>
      <c r="Z2" s="38" t="n">
        <f aca="false">SUM(C2:Y2)</f>
        <v>890</v>
      </c>
      <c r="AB2" s="0" t="s">
        <v>25</v>
      </c>
    </row>
    <row r="3" customFormat="false" ht="13.5" hidden="false" customHeight="false" outlineLevel="0" collapsed="false">
      <c r="A3" s="30" t="n">
        <v>1</v>
      </c>
      <c r="B3" s="0" t="s">
        <v>26</v>
      </c>
      <c r="C3" s="0" t="n">
        <v>0</v>
      </c>
      <c r="D3" s="0" t="n">
        <v>70</v>
      </c>
      <c r="E3" s="0" t="n">
        <v>69</v>
      </c>
      <c r="F3" s="0" t="n">
        <v>27</v>
      </c>
      <c r="G3" s="0" t="n">
        <v>108</v>
      </c>
      <c r="H3" s="0" t="n">
        <v>28</v>
      </c>
      <c r="I3" s="0" t="n">
        <v>28</v>
      </c>
      <c r="J3" s="0" t="n">
        <v>25</v>
      </c>
      <c r="K3" s="0" t="n">
        <v>23</v>
      </c>
      <c r="L3" s="0" t="n">
        <v>25</v>
      </c>
      <c r="M3" s="0" t="n">
        <v>15</v>
      </c>
      <c r="N3" s="0" t="n">
        <v>26</v>
      </c>
      <c r="O3" s="0" t="n">
        <v>54</v>
      </c>
      <c r="P3" s="0" t="n">
        <v>40</v>
      </c>
      <c r="Q3" s="0" t="n">
        <v>24</v>
      </c>
      <c r="R3" s="0" t="n">
        <v>27</v>
      </c>
      <c r="S3" s="0" t="n">
        <v>20</v>
      </c>
      <c r="T3" s="0" t="n">
        <v>18</v>
      </c>
      <c r="U3" s="0" t="n">
        <v>36</v>
      </c>
      <c r="V3" s="0" t="n">
        <v>36</v>
      </c>
      <c r="W3" s="0" t="n">
        <v>44</v>
      </c>
      <c r="X3" s="0" t="n">
        <v>19</v>
      </c>
      <c r="Y3" s="0" t="n">
        <v>28</v>
      </c>
      <c r="Z3" s="31" t="n">
        <f aca="false">SUM(C3:Y3)</f>
        <v>790</v>
      </c>
    </row>
    <row r="4" customFormat="false" ht="13.5" hidden="false" customHeight="false" outlineLevel="0" collapsed="false">
      <c r="A4" s="30" t="n">
        <v>2</v>
      </c>
      <c r="B4" s="0" t="s">
        <v>27</v>
      </c>
      <c r="C4" s="0" t="n">
        <v>0</v>
      </c>
      <c r="D4" s="0" t="n">
        <v>70</v>
      </c>
      <c r="E4" s="0" t="n">
        <v>69</v>
      </c>
      <c r="F4" s="0" t="n">
        <v>30</v>
      </c>
      <c r="G4" s="0" t="n">
        <v>62</v>
      </c>
      <c r="H4" s="0" t="n">
        <v>28</v>
      </c>
      <c r="I4" s="0" t="n">
        <v>30</v>
      </c>
      <c r="J4" s="0" t="n">
        <v>25</v>
      </c>
      <c r="K4" s="0" t="n">
        <v>20</v>
      </c>
      <c r="L4" s="0" t="n">
        <v>25</v>
      </c>
      <c r="M4" s="0" t="n">
        <v>19</v>
      </c>
      <c r="N4" s="0" t="n">
        <v>30</v>
      </c>
      <c r="O4" s="0" t="n">
        <v>33</v>
      </c>
      <c r="P4" s="0" t="n">
        <v>22</v>
      </c>
      <c r="Q4" s="0" t="n">
        <v>32</v>
      </c>
      <c r="R4" s="0" t="n">
        <v>21</v>
      </c>
      <c r="S4" s="0" t="n">
        <v>24</v>
      </c>
      <c r="T4" s="0" t="n">
        <v>15</v>
      </c>
      <c r="U4" s="0" t="n">
        <v>36</v>
      </c>
      <c r="V4" s="0" t="n">
        <v>36</v>
      </c>
      <c r="W4" s="0" t="n">
        <v>44</v>
      </c>
      <c r="X4" s="0" t="n">
        <v>27</v>
      </c>
      <c r="Y4" s="0" t="n">
        <v>18</v>
      </c>
      <c r="Z4" s="31" t="n">
        <f aca="false">SUM(C4:Y4)</f>
        <v>716</v>
      </c>
      <c r="AB4" s="0" t="n">
        <v>1</v>
      </c>
      <c r="AC4" s="32" t="s">
        <v>95</v>
      </c>
    </row>
    <row r="5" customFormat="false" ht="13.5" hidden="false" customHeight="false" outlineLevel="0" collapsed="false">
      <c r="A5" s="30" t="n">
        <v>3</v>
      </c>
      <c r="B5" s="0" t="s">
        <v>29</v>
      </c>
      <c r="C5" s="0" t="n">
        <v>28</v>
      </c>
      <c r="D5" s="0" t="n">
        <v>60</v>
      </c>
      <c r="E5" s="0" t="n">
        <v>69</v>
      </c>
      <c r="F5" s="0" t="n">
        <v>30</v>
      </c>
      <c r="G5" s="0" t="n">
        <v>108</v>
      </c>
      <c r="H5" s="0" t="n">
        <v>28</v>
      </c>
      <c r="I5" s="0" t="n">
        <v>34</v>
      </c>
      <c r="J5" s="0" t="n">
        <v>23</v>
      </c>
      <c r="K5" s="0" t="n">
        <v>23</v>
      </c>
      <c r="L5" s="0" t="n">
        <v>26</v>
      </c>
      <c r="M5" s="0" t="n">
        <v>19</v>
      </c>
      <c r="N5" s="0" t="n">
        <v>26</v>
      </c>
      <c r="O5" s="0" t="n">
        <v>33</v>
      </c>
      <c r="P5" s="0" t="n">
        <v>23</v>
      </c>
      <c r="Q5" s="0" t="n">
        <v>22</v>
      </c>
      <c r="R5" s="0" t="n">
        <v>27</v>
      </c>
      <c r="S5" s="0" t="n">
        <v>24</v>
      </c>
      <c r="T5" s="0" t="n">
        <v>15</v>
      </c>
      <c r="U5" s="0" t="n">
        <v>36</v>
      </c>
      <c r="V5" s="0" t="n">
        <v>36</v>
      </c>
      <c r="W5" s="0" t="n">
        <v>35</v>
      </c>
      <c r="X5" s="0" t="n">
        <v>27</v>
      </c>
      <c r="Y5" s="0" t="n">
        <v>18</v>
      </c>
      <c r="Z5" s="31" t="n">
        <f aca="false">SUM(C5:Y5)</f>
        <v>770</v>
      </c>
      <c r="AB5" s="0" t="n">
        <v>2</v>
      </c>
      <c r="AC5" s="32" t="s">
        <v>96</v>
      </c>
      <c r="AD5" s="32" t="s">
        <v>97</v>
      </c>
      <c r="AE5" s="0" t="s">
        <v>98</v>
      </c>
      <c r="AF5" s="0" t="n">
        <v>28</v>
      </c>
    </row>
    <row r="6" customFormat="false" ht="13.5" hidden="false" customHeight="false" outlineLevel="0" collapsed="false">
      <c r="A6" s="30" t="n">
        <v>4</v>
      </c>
      <c r="B6" s="0" t="s">
        <v>33</v>
      </c>
      <c r="C6" s="0" t="n">
        <v>28</v>
      </c>
      <c r="D6" s="0" t="n">
        <v>60</v>
      </c>
      <c r="E6" s="0" t="n">
        <v>18</v>
      </c>
      <c r="F6" s="0" t="n">
        <v>33</v>
      </c>
      <c r="G6" s="0" t="n">
        <v>108</v>
      </c>
      <c r="H6" s="0" t="n">
        <v>28</v>
      </c>
      <c r="I6" s="0" t="n">
        <v>34</v>
      </c>
      <c r="J6" s="0" t="n">
        <v>25</v>
      </c>
      <c r="K6" s="0" t="n">
        <v>23</v>
      </c>
      <c r="L6" s="0" t="n">
        <v>25</v>
      </c>
      <c r="M6" s="0" t="n">
        <v>19</v>
      </c>
      <c r="N6" s="0" t="n">
        <v>24</v>
      </c>
      <c r="O6" s="0" t="n">
        <v>33</v>
      </c>
      <c r="P6" s="0" t="n">
        <v>34</v>
      </c>
      <c r="Q6" s="0" t="n">
        <v>22</v>
      </c>
      <c r="R6" s="0" t="n">
        <v>27</v>
      </c>
      <c r="S6" s="0" t="n">
        <v>24</v>
      </c>
      <c r="T6" s="0" t="n">
        <v>12</v>
      </c>
      <c r="U6" s="0" t="n">
        <v>36</v>
      </c>
      <c r="V6" s="0" t="n">
        <v>36</v>
      </c>
      <c r="W6" s="0" t="n">
        <v>44</v>
      </c>
      <c r="X6" s="0" t="n">
        <v>23</v>
      </c>
      <c r="Y6" s="0" t="n">
        <v>16</v>
      </c>
      <c r="Z6" s="31" t="n">
        <f aca="false">SUM(C6:Y6)</f>
        <v>732</v>
      </c>
      <c r="AB6" s="0" t="n">
        <v>3</v>
      </c>
      <c r="AC6" s="32" t="s">
        <v>99</v>
      </c>
      <c r="AD6" s="32" t="s">
        <v>100</v>
      </c>
      <c r="AE6" s="0" t="s">
        <v>101</v>
      </c>
      <c r="AF6" s="0" t="n">
        <v>73</v>
      </c>
    </row>
    <row r="7" customFormat="false" ht="13.5" hidden="false" customHeight="false" outlineLevel="0" collapsed="false">
      <c r="A7" s="30" t="n">
        <v>5</v>
      </c>
      <c r="B7" s="0" t="s">
        <v>37</v>
      </c>
      <c r="C7" s="0" t="n">
        <v>0</v>
      </c>
      <c r="D7" s="0" t="n">
        <v>14</v>
      </c>
      <c r="E7" s="0" t="n">
        <v>69</v>
      </c>
      <c r="F7" s="0" t="n">
        <v>19</v>
      </c>
      <c r="G7" s="0" t="n">
        <v>62</v>
      </c>
      <c r="H7" s="0" t="n">
        <v>28</v>
      </c>
      <c r="I7" s="0" t="n">
        <v>28</v>
      </c>
      <c r="J7" s="0" t="n">
        <v>25</v>
      </c>
      <c r="K7" s="0" t="n">
        <v>23</v>
      </c>
      <c r="L7" s="0" t="n">
        <v>25</v>
      </c>
      <c r="M7" s="0" t="n">
        <v>14</v>
      </c>
      <c r="N7" s="0" t="n">
        <v>22</v>
      </c>
      <c r="O7" s="0" t="n">
        <v>28</v>
      </c>
      <c r="P7" s="0" t="n">
        <v>22</v>
      </c>
      <c r="Q7" s="0" t="n">
        <v>22</v>
      </c>
      <c r="R7" s="0" t="n">
        <v>19</v>
      </c>
      <c r="S7" s="0" t="n">
        <v>24</v>
      </c>
      <c r="T7" s="0" t="n">
        <v>12</v>
      </c>
      <c r="U7" s="0" t="n">
        <v>36</v>
      </c>
      <c r="V7" s="0" t="n">
        <v>36</v>
      </c>
      <c r="W7" s="0" t="n">
        <v>35</v>
      </c>
      <c r="X7" s="0" t="n">
        <v>19</v>
      </c>
      <c r="Y7" s="0" t="n">
        <v>18</v>
      </c>
      <c r="Z7" s="31" t="n">
        <f aca="false">SUM(C7:Y7)</f>
        <v>600</v>
      </c>
      <c r="AB7" s="0" t="n">
        <v>4</v>
      </c>
      <c r="AC7" s="32" t="s">
        <v>102</v>
      </c>
      <c r="AD7" s="32" t="s">
        <v>103</v>
      </c>
      <c r="AE7" s="0" t="s">
        <v>104</v>
      </c>
      <c r="AF7" s="0" t="n">
        <v>69</v>
      </c>
    </row>
    <row r="8" customFormat="false" ht="13.5" hidden="false" customHeight="false" outlineLevel="0" collapsed="false">
      <c r="A8" s="30" t="n">
        <v>6</v>
      </c>
      <c r="B8" s="0" t="s">
        <v>41</v>
      </c>
      <c r="C8" s="0" t="n">
        <v>0</v>
      </c>
      <c r="D8" s="0" t="n">
        <v>14</v>
      </c>
      <c r="E8" s="0" t="n">
        <v>16</v>
      </c>
      <c r="F8" s="0" t="n">
        <v>0</v>
      </c>
      <c r="G8" s="0" t="n">
        <v>0</v>
      </c>
      <c r="H8" s="0" t="n">
        <v>28</v>
      </c>
      <c r="I8" s="0" t="n">
        <v>28</v>
      </c>
      <c r="J8" s="0" t="n">
        <v>20</v>
      </c>
      <c r="K8" s="0" t="n">
        <v>23</v>
      </c>
      <c r="L8" s="0" t="n">
        <v>26</v>
      </c>
      <c r="M8" s="0" t="n">
        <v>19</v>
      </c>
      <c r="N8" s="0" t="n">
        <v>26</v>
      </c>
      <c r="O8" s="0" t="n">
        <v>54</v>
      </c>
      <c r="P8" s="0" t="n">
        <v>24</v>
      </c>
      <c r="Q8" s="0" t="n">
        <v>21</v>
      </c>
      <c r="R8" s="0" t="n">
        <v>27</v>
      </c>
      <c r="S8" s="0" t="n">
        <v>24</v>
      </c>
      <c r="T8" s="0" t="n">
        <v>18</v>
      </c>
      <c r="U8" s="0" t="n">
        <v>36</v>
      </c>
      <c r="V8" s="0" t="n">
        <v>36</v>
      </c>
      <c r="W8" s="0" t="n">
        <v>35</v>
      </c>
      <c r="X8" s="0" t="n">
        <v>27</v>
      </c>
      <c r="Y8" s="0" t="n">
        <v>15</v>
      </c>
      <c r="Z8" s="31" t="n">
        <f aca="false">SUM(C8:Y8)</f>
        <v>517</v>
      </c>
      <c r="AB8" s="0" t="n">
        <v>5</v>
      </c>
      <c r="AC8" s="32" t="s">
        <v>105</v>
      </c>
      <c r="AD8" s="32" t="s">
        <v>106</v>
      </c>
      <c r="AE8" s="0" t="s">
        <v>107</v>
      </c>
      <c r="AF8" s="0" t="n">
        <v>40</v>
      </c>
    </row>
    <row r="9" customFormat="false" ht="13.5" hidden="false" customHeight="false" outlineLevel="0" collapsed="false">
      <c r="AB9" s="0" t="n">
        <v>6</v>
      </c>
      <c r="AC9" s="32" t="s">
        <v>108</v>
      </c>
      <c r="AD9" s="32" t="s">
        <v>109</v>
      </c>
      <c r="AE9" s="0" t="s">
        <v>59</v>
      </c>
      <c r="AF9" s="0" t="n">
        <v>108</v>
      </c>
    </row>
    <row r="10" customFormat="false" ht="13.5" hidden="false" customHeight="false" outlineLevel="0" collapsed="false">
      <c r="AB10" s="0" t="n">
        <v>7</v>
      </c>
      <c r="AC10" s="32" t="s">
        <v>110</v>
      </c>
      <c r="AD10" s="32" t="s">
        <v>111</v>
      </c>
      <c r="AE10" s="0" t="s">
        <v>112</v>
      </c>
      <c r="AF10" s="0" t="n">
        <v>28</v>
      </c>
    </row>
    <row r="11" customFormat="false" ht="13.5" hidden="false" customHeight="false" outlineLevel="0" collapsed="false">
      <c r="AB11" s="0" t="n">
        <v>8</v>
      </c>
      <c r="AC11" s="32" t="s">
        <v>113</v>
      </c>
      <c r="AD11" s="32" t="s">
        <v>114</v>
      </c>
      <c r="AE11" s="0" t="s">
        <v>115</v>
      </c>
      <c r="AF11" s="0" t="n">
        <v>50</v>
      </c>
    </row>
    <row r="12" customFormat="false" ht="13.5" hidden="false" customHeight="false" outlineLevel="0" collapsed="false">
      <c r="AB12" s="0" t="n">
        <v>9</v>
      </c>
      <c r="AC12" s="32" t="s">
        <v>116</v>
      </c>
      <c r="AD12" s="32" t="s">
        <v>117</v>
      </c>
      <c r="AE12" s="0" t="s">
        <v>118</v>
      </c>
      <c r="AF12" s="0" t="n">
        <v>25</v>
      </c>
    </row>
    <row r="13" customFormat="false" ht="13.5" hidden="false" customHeight="false" outlineLevel="0" collapsed="false">
      <c r="AB13" s="0" t="n">
        <v>10</v>
      </c>
      <c r="AC13" s="32" t="s">
        <v>119</v>
      </c>
      <c r="AD13" s="32" t="s">
        <v>120</v>
      </c>
      <c r="AE13" s="0" t="s">
        <v>121</v>
      </c>
      <c r="AF13" s="0" t="n">
        <v>23</v>
      </c>
    </row>
    <row r="14" customFormat="false" ht="13.5" hidden="false" customHeight="false" outlineLevel="0" collapsed="false">
      <c r="AB14" s="0" t="n">
        <v>11</v>
      </c>
      <c r="AC14" s="32" t="s">
        <v>122</v>
      </c>
      <c r="AD14" s="32" t="s">
        <v>123</v>
      </c>
      <c r="AE14" s="0" t="s">
        <v>124</v>
      </c>
      <c r="AF14" s="0" t="n">
        <v>26</v>
      </c>
    </row>
    <row r="15" customFormat="false" ht="13.5" hidden="false" customHeight="false" outlineLevel="0" collapsed="false">
      <c r="AB15" s="0" t="n">
        <v>12</v>
      </c>
      <c r="AC15" s="32" t="s">
        <v>125</v>
      </c>
      <c r="AD15" s="32" t="s">
        <v>126</v>
      </c>
      <c r="AE15" s="0" t="s">
        <v>127</v>
      </c>
      <c r="AF15" s="0" t="n">
        <v>25</v>
      </c>
    </row>
    <row r="16" customFormat="false" ht="13.5" hidden="false" customHeight="false" outlineLevel="0" collapsed="false">
      <c r="AB16" s="0" t="n">
        <v>13</v>
      </c>
      <c r="AC16" s="32" t="s">
        <v>128</v>
      </c>
      <c r="AD16" s="32" t="s">
        <v>129</v>
      </c>
      <c r="AE16" s="0" t="s">
        <v>130</v>
      </c>
      <c r="AF16" s="0" t="n">
        <v>30</v>
      </c>
    </row>
    <row r="17" customFormat="false" ht="13.5" hidden="false" customHeight="false" outlineLevel="0" collapsed="false">
      <c r="AB17" s="0" t="n">
        <v>14</v>
      </c>
      <c r="AC17" s="32" t="s">
        <v>131</v>
      </c>
      <c r="AD17" s="32" t="s">
        <v>132</v>
      </c>
      <c r="AE17" s="0" t="s">
        <v>133</v>
      </c>
      <c r="AF17" s="0" t="n">
        <v>54</v>
      </c>
    </row>
    <row r="18" customFormat="false" ht="13.5" hidden="false" customHeight="false" outlineLevel="0" collapsed="false">
      <c r="AB18" s="0" t="n">
        <v>15</v>
      </c>
      <c r="AC18" s="32" t="s">
        <v>134</v>
      </c>
      <c r="AD18" s="32" t="s">
        <v>135</v>
      </c>
      <c r="AE18" s="0" t="s">
        <v>136</v>
      </c>
      <c r="AF18" s="0" t="n">
        <v>48</v>
      </c>
    </row>
    <row r="19" customFormat="false" ht="13.5" hidden="false" customHeight="false" outlineLevel="0" collapsed="false">
      <c r="AB19" s="0" t="n">
        <v>16</v>
      </c>
      <c r="AC19" s="32" t="s">
        <v>137</v>
      </c>
      <c r="AD19" s="32" t="s">
        <v>138</v>
      </c>
      <c r="AE19" s="0" t="s">
        <v>139</v>
      </c>
      <c r="AF19" s="0" t="n">
        <v>32</v>
      </c>
    </row>
    <row r="20" customFormat="false" ht="13.5" hidden="false" customHeight="false" outlineLevel="0" collapsed="false">
      <c r="AB20" s="0" t="n">
        <v>17</v>
      </c>
      <c r="AC20" s="32" t="s">
        <v>140</v>
      </c>
      <c r="AD20" s="32" t="s">
        <v>141</v>
      </c>
      <c r="AE20" s="0" t="s">
        <v>142</v>
      </c>
      <c r="AF20" s="0" t="n">
        <v>27</v>
      </c>
    </row>
    <row r="21" customFormat="false" ht="13.5" hidden="false" customHeight="false" outlineLevel="0" collapsed="false">
      <c r="AB21" s="0" t="n">
        <v>18</v>
      </c>
      <c r="AC21" s="32" t="s">
        <v>143</v>
      </c>
      <c r="AD21" s="32" t="s">
        <v>144</v>
      </c>
      <c r="AE21" s="0" t="s">
        <v>145</v>
      </c>
      <c r="AF21" s="0" t="n">
        <v>24</v>
      </c>
    </row>
    <row r="22" customFormat="false" ht="13.5" hidden="false" customHeight="false" outlineLevel="0" collapsed="false">
      <c r="AB22" s="0" t="n">
        <v>19</v>
      </c>
      <c r="AC22" s="32" t="s">
        <v>146</v>
      </c>
      <c r="AD22" s="32" t="s">
        <v>147</v>
      </c>
      <c r="AE22" s="0" t="s">
        <v>148</v>
      </c>
      <c r="AF22" s="0" t="n">
        <v>18</v>
      </c>
    </row>
    <row r="23" customFormat="false" ht="13.5" hidden="false" customHeight="false" outlineLevel="0" collapsed="false">
      <c r="AB23" s="0" t="n">
        <v>20</v>
      </c>
      <c r="AC23" s="32" t="s">
        <v>149</v>
      </c>
      <c r="AD23" s="32" t="s">
        <v>150</v>
      </c>
      <c r="AE23" s="0" t="s">
        <v>151</v>
      </c>
      <c r="AF23" s="0" t="n">
        <v>36</v>
      </c>
    </row>
    <row r="24" customFormat="false" ht="13.5" hidden="false" customHeight="false" outlineLevel="0" collapsed="false">
      <c r="AB24" s="0" t="n">
        <v>21</v>
      </c>
      <c r="AC24" s="32" t="s">
        <v>152</v>
      </c>
      <c r="AD24" s="32" t="s">
        <v>153</v>
      </c>
      <c r="AE24" s="0" t="s">
        <v>154</v>
      </c>
      <c r="AF24" s="0" t="n">
        <v>36</v>
      </c>
    </row>
    <row r="25" customFormat="false" ht="13.5" hidden="false" customHeight="false" outlineLevel="0" collapsed="false">
      <c r="AB25" s="0" t="n">
        <v>22</v>
      </c>
      <c r="AC25" s="32" t="s">
        <v>155</v>
      </c>
      <c r="AD25" s="32" t="s">
        <v>156</v>
      </c>
      <c r="AE25" s="0" t="s">
        <v>86</v>
      </c>
      <c r="AF25" s="0" t="n">
        <v>44</v>
      </c>
    </row>
    <row r="26" customFormat="false" ht="13.5" hidden="false" customHeight="false" outlineLevel="0" collapsed="false">
      <c r="AB26" s="0" t="n">
        <v>23</v>
      </c>
      <c r="AC26" s="32" t="s">
        <v>157</v>
      </c>
      <c r="AD26" s="32" t="s">
        <v>158</v>
      </c>
      <c r="AE26" s="0" t="s">
        <v>159</v>
      </c>
      <c r="AF26" s="0" t="n">
        <v>27</v>
      </c>
    </row>
    <row r="27" customFormat="false" ht="13.5" hidden="false" customHeight="false" outlineLevel="0" collapsed="false">
      <c r="AD27" s="32" t="s">
        <v>160</v>
      </c>
      <c r="AE27" s="0" t="s">
        <v>161</v>
      </c>
      <c r="AF27" s="0" t="n">
        <v>19</v>
      </c>
    </row>
    <row r="28" customFormat="false" ht="13.5" hidden="false" customHeight="false" outlineLevel="0" collapsed="false">
      <c r="AF28" s="31" t="n">
        <v>8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2.13"/>
    <col collapsed="false" customWidth="true" hidden="false" outlineLevel="0" max="2" min="2" style="0" width="3.56"/>
    <col collapsed="false" customWidth="true" hidden="false" outlineLevel="0" max="22" min="3" style="0" width="2.99"/>
    <col collapsed="false" customWidth="true" hidden="false" outlineLevel="0" max="23" min="23" style="31" width="4.99"/>
    <col collapsed="false" customWidth="true" hidden="false" outlineLevel="0" max="25" min="25" style="0" width="3.99"/>
    <col collapsed="false" customWidth="true" hidden="false" outlineLevel="0" max="26" min="26" style="32" width="11.13"/>
    <col collapsed="false" customWidth="true" hidden="false" outlineLevel="0" max="27" min="27" style="32" width="13.7"/>
    <col collapsed="false" customWidth="true" hidden="false" outlineLevel="0" max="28" min="28" style="0" width="4.28"/>
    <col collapsed="false" customWidth="true" hidden="false" outlineLevel="0" max="29" min="29" style="0" width="4.99"/>
  </cols>
  <sheetData>
    <row r="1" s="31" customFormat="true" ht="13.5" hidden="false" customHeight="false" outlineLevel="0" collapsed="false">
      <c r="A1" s="33" t="s">
        <v>20</v>
      </c>
      <c r="B1" s="34"/>
      <c r="C1" s="31" t="n">
        <v>1</v>
      </c>
      <c r="D1" s="31" t="n">
        <v>2</v>
      </c>
      <c r="E1" s="31" t="n">
        <v>3</v>
      </c>
      <c r="F1" s="31" t="n">
        <v>4</v>
      </c>
      <c r="G1" s="31" t="n">
        <v>5</v>
      </c>
      <c r="H1" s="31" t="n">
        <v>6</v>
      </c>
      <c r="I1" s="31" t="n">
        <v>7</v>
      </c>
      <c r="J1" s="31" t="n">
        <v>8</v>
      </c>
      <c r="K1" s="31" t="n">
        <v>9</v>
      </c>
      <c r="L1" s="31" t="n">
        <v>10</v>
      </c>
      <c r="M1" s="31" t="n">
        <v>11</v>
      </c>
      <c r="N1" s="31" t="n">
        <v>12</v>
      </c>
      <c r="O1" s="31" t="n">
        <v>13</v>
      </c>
      <c r="P1" s="31" t="n">
        <v>14</v>
      </c>
      <c r="Q1" s="31" t="n">
        <v>15</v>
      </c>
      <c r="R1" s="31" t="n">
        <v>16</v>
      </c>
      <c r="S1" s="31" t="n">
        <v>17</v>
      </c>
      <c r="T1" s="31" t="n">
        <v>18</v>
      </c>
      <c r="U1" s="31" t="n">
        <v>19</v>
      </c>
      <c r="V1" s="31" t="n">
        <v>20</v>
      </c>
      <c r="W1" s="31" t="s">
        <v>21</v>
      </c>
      <c r="Y1" s="31" t="s">
        <v>22</v>
      </c>
      <c r="Z1" s="35"/>
      <c r="AA1" s="35"/>
    </row>
    <row r="2" customFormat="false" ht="13.5" hidden="false" customHeight="false" outlineLevel="0" collapsed="false">
      <c r="A2" s="36" t="s">
        <v>23</v>
      </c>
      <c r="B2" s="37" t="s">
        <v>24</v>
      </c>
      <c r="C2" s="37" t="n">
        <v>64</v>
      </c>
      <c r="D2" s="37" t="n">
        <v>76</v>
      </c>
      <c r="E2" s="37" t="n">
        <v>75</v>
      </c>
      <c r="F2" s="37" t="n">
        <v>83</v>
      </c>
      <c r="G2" s="37" t="n">
        <v>34</v>
      </c>
      <c r="H2" s="37" t="n">
        <v>51</v>
      </c>
      <c r="I2" s="37" t="n">
        <v>25</v>
      </c>
      <c r="J2" s="37" t="n">
        <v>95</v>
      </c>
      <c r="K2" s="37" t="n">
        <v>50</v>
      </c>
      <c r="L2" s="37" t="n">
        <v>26</v>
      </c>
      <c r="M2" s="37" t="n">
        <v>98</v>
      </c>
      <c r="N2" s="37" t="n">
        <v>31</v>
      </c>
      <c r="O2" s="37" t="n">
        <v>33</v>
      </c>
      <c r="P2" s="37" t="n">
        <v>92</v>
      </c>
      <c r="Q2" s="37" t="n">
        <v>22</v>
      </c>
      <c r="R2" s="37" t="n">
        <v>27</v>
      </c>
      <c r="S2" s="37" t="n">
        <v>32</v>
      </c>
      <c r="T2" s="37" t="n">
        <v>41</v>
      </c>
      <c r="U2" s="37" t="n">
        <v>40</v>
      </c>
      <c r="V2" s="37" t="n">
        <v>26</v>
      </c>
      <c r="W2" s="38" t="n">
        <f aca="false">SUM(C2:V2)</f>
        <v>1021</v>
      </c>
      <c r="Y2" s="0" t="s">
        <v>25</v>
      </c>
    </row>
    <row r="3" customFormat="false" ht="13.5" hidden="false" customHeight="false" outlineLevel="0" collapsed="false">
      <c r="A3" s="30" t="n">
        <v>1</v>
      </c>
      <c r="B3" s="0" t="s">
        <v>26</v>
      </c>
      <c r="C3" s="0" t="n">
        <v>64</v>
      </c>
      <c r="D3" s="0" t="n">
        <v>68</v>
      </c>
      <c r="E3" s="0" t="n">
        <v>75</v>
      </c>
      <c r="F3" s="0" t="n">
        <v>74</v>
      </c>
      <c r="G3" s="0" t="n">
        <v>34</v>
      </c>
      <c r="H3" s="0" t="n">
        <v>22</v>
      </c>
      <c r="I3" s="0" t="n">
        <v>24</v>
      </c>
      <c r="J3" s="0" t="n">
        <v>95</v>
      </c>
      <c r="K3" s="0" t="n">
        <v>16</v>
      </c>
      <c r="L3" s="0" t="n">
        <v>26</v>
      </c>
      <c r="M3" s="0" t="n">
        <v>98</v>
      </c>
      <c r="N3" s="0" t="n">
        <v>31</v>
      </c>
      <c r="O3" s="0" t="n">
        <v>33</v>
      </c>
      <c r="P3" s="0" t="n">
        <v>92</v>
      </c>
      <c r="Q3" s="0" t="n">
        <v>22</v>
      </c>
      <c r="R3" s="0" t="n">
        <v>27</v>
      </c>
      <c r="S3" s="0" t="n">
        <v>32</v>
      </c>
      <c r="T3" s="0" t="n">
        <v>0</v>
      </c>
      <c r="U3" s="0" t="n">
        <v>33</v>
      </c>
      <c r="V3" s="0" t="n">
        <v>26</v>
      </c>
      <c r="W3" s="31" t="n">
        <v>902</v>
      </c>
    </row>
    <row r="4" customFormat="false" ht="13.5" hidden="false" customHeight="false" outlineLevel="0" collapsed="false">
      <c r="A4" s="30" t="n">
        <v>2</v>
      </c>
      <c r="B4" s="0" t="s">
        <v>27</v>
      </c>
      <c r="C4" s="0" t="n">
        <v>64</v>
      </c>
      <c r="D4" s="0" t="n">
        <v>68</v>
      </c>
      <c r="E4" s="0" t="n">
        <v>75</v>
      </c>
      <c r="F4" s="0" t="n">
        <v>74</v>
      </c>
      <c r="G4" s="0" t="n">
        <v>0</v>
      </c>
      <c r="H4" s="0" t="n">
        <v>22</v>
      </c>
      <c r="I4" s="0" t="n">
        <v>22</v>
      </c>
      <c r="J4" s="0" t="n">
        <v>46</v>
      </c>
      <c r="K4" s="0" t="n">
        <v>50</v>
      </c>
      <c r="L4" s="0" t="n">
        <v>26</v>
      </c>
      <c r="M4" s="0" t="n">
        <v>68</v>
      </c>
      <c r="N4" s="0" t="n">
        <v>31</v>
      </c>
      <c r="O4" s="0" t="n">
        <v>24</v>
      </c>
      <c r="P4" s="0" t="n">
        <v>66</v>
      </c>
      <c r="Q4" s="0" t="n">
        <v>22</v>
      </c>
      <c r="R4" s="0" t="n">
        <v>22</v>
      </c>
      <c r="S4" s="0" t="n">
        <v>21</v>
      </c>
      <c r="T4" s="0" t="n">
        <v>41</v>
      </c>
      <c r="U4" s="0" t="n">
        <v>33</v>
      </c>
      <c r="V4" s="0" t="n">
        <v>26</v>
      </c>
      <c r="W4" s="31" t="n">
        <f aca="false">SUM(C4:V4)</f>
        <v>801</v>
      </c>
      <c r="Y4" s="0" t="n">
        <v>1</v>
      </c>
      <c r="Z4" s="32" t="s">
        <v>162</v>
      </c>
    </row>
    <row r="5" customFormat="false" ht="13.5" hidden="false" customHeight="false" outlineLevel="0" collapsed="false">
      <c r="A5" s="30" t="n">
        <v>3</v>
      </c>
      <c r="B5" s="0" t="s">
        <v>29</v>
      </c>
      <c r="C5" s="0" t="n">
        <v>64</v>
      </c>
      <c r="D5" s="0" t="n">
        <v>68</v>
      </c>
      <c r="E5" s="0" t="n">
        <v>75</v>
      </c>
      <c r="F5" s="0" t="n">
        <v>74</v>
      </c>
      <c r="G5" s="0" t="n">
        <v>28</v>
      </c>
      <c r="H5" s="0" t="n">
        <v>24</v>
      </c>
      <c r="I5" s="0" t="n">
        <v>24</v>
      </c>
      <c r="J5" s="0" t="n">
        <v>27</v>
      </c>
      <c r="K5" s="0" t="n">
        <v>26</v>
      </c>
      <c r="L5" s="0" t="n">
        <v>26</v>
      </c>
      <c r="M5" s="0" t="n">
        <v>76</v>
      </c>
      <c r="N5" s="0" t="n">
        <v>31</v>
      </c>
      <c r="O5" s="0" t="n">
        <v>25</v>
      </c>
      <c r="P5" s="0" t="n">
        <v>24</v>
      </c>
      <c r="Q5" s="0" t="n">
        <v>21</v>
      </c>
      <c r="R5" s="0" t="n">
        <v>20</v>
      </c>
      <c r="S5" s="0" t="n">
        <v>32</v>
      </c>
      <c r="T5" s="0" t="n">
        <v>41</v>
      </c>
      <c r="U5" s="0" t="n">
        <v>33</v>
      </c>
      <c r="V5" s="0" t="n">
        <v>26</v>
      </c>
      <c r="W5" s="31" t="n">
        <f aca="false">SUM(C5:V5)</f>
        <v>765</v>
      </c>
      <c r="Y5" s="0" t="n">
        <v>2</v>
      </c>
      <c r="Z5" s="32" t="s">
        <v>163</v>
      </c>
      <c r="AA5" s="32" t="s">
        <v>164</v>
      </c>
      <c r="AB5" s="0" t="s">
        <v>98</v>
      </c>
      <c r="AC5" s="0" t="n">
        <v>64</v>
      </c>
    </row>
    <row r="6" customFormat="false" ht="13.5" hidden="false" customHeight="false" outlineLevel="0" collapsed="false">
      <c r="A6" s="30" t="n">
        <v>4</v>
      </c>
      <c r="B6" s="0" t="s">
        <v>33</v>
      </c>
      <c r="C6" s="0" t="n">
        <v>64</v>
      </c>
      <c r="D6" s="0" t="n">
        <v>0</v>
      </c>
      <c r="E6" s="0" t="n">
        <v>75</v>
      </c>
      <c r="F6" s="0" t="n">
        <v>74</v>
      </c>
      <c r="G6" s="0" t="n">
        <v>28</v>
      </c>
      <c r="H6" s="0" t="n">
        <v>20</v>
      </c>
      <c r="I6" s="0" t="n">
        <v>24</v>
      </c>
      <c r="J6" s="0" t="n">
        <v>46</v>
      </c>
      <c r="K6" s="0" t="n">
        <v>26</v>
      </c>
      <c r="L6" s="0" t="n">
        <v>26</v>
      </c>
      <c r="M6" s="0" t="n">
        <v>78</v>
      </c>
      <c r="N6" s="0" t="n">
        <v>31</v>
      </c>
      <c r="O6" s="0" t="n">
        <v>33</v>
      </c>
      <c r="P6" s="0" t="n">
        <v>21</v>
      </c>
      <c r="Q6" s="0" t="n">
        <v>22</v>
      </c>
      <c r="R6" s="0" t="n">
        <v>22</v>
      </c>
      <c r="S6" s="0" t="n">
        <v>26</v>
      </c>
      <c r="T6" s="0" t="n">
        <v>41</v>
      </c>
      <c r="U6" s="0" t="n">
        <v>32</v>
      </c>
      <c r="V6" s="0" t="n">
        <v>26</v>
      </c>
      <c r="W6" s="31" t="n">
        <f aca="false">SUM(C6:V6)</f>
        <v>715</v>
      </c>
      <c r="Y6" s="0" t="n">
        <v>3</v>
      </c>
      <c r="Z6" s="32" t="s">
        <v>165</v>
      </c>
      <c r="AA6" s="32" t="s">
        <v>166</v>
      </c>
      <c r="AB6" s="0" t="s">
        <v>167</v>
      </c>
      <c r="AC6" s="0" t="n">
        <v>76</v>
      </c>
    </row>
    <row r="7" customFormat="false" ht="13.5" hidden="false" customHeight="false" outlineLevel="0" collapsed="false">
      <c r="A7" s="30" t="n">
        <v>5</v>
      </c>
      <c r="B7" s="0" t="s">
        <v>37</v>
      </c>
      <c r="C7" s="0" t="n">
        <v>64</v>
      </c>
      <c r="D7" s="0" t="n">
        <v>68</v>
      </c>
      <c r="E7" s="0" t="n">
        <v>0</v>
      </c>
      <c r="F7" s="0" t="n">
        <v>76</v>
      </c>
      <c r="G7" s="0" t="n">
        <v>36</v>
      </c>
      <c r="H7" s="0" t="n">
        <v>15</v>
      </c>
      <c r="I7" s="0" t="n">
        <v>23</v>
      </c>
      <c r="J7" s="0" t="n">
        <v>46</v>
      </c>
      <c r="K7" s="0" t="n">
        <v>50</v>
      </c>
      <c r="L7" s="0" t="n">
        <v>26</v>
      </c>
      <c r="M7" s="0" t="n">
        <v>68</v>
      </c>
      <c r="N7" s="0" t="n">
        <v>31</v>
      </c>
      <c r="O7" s="0" t="n">
        <v>33</v>
      </c>
      <c r="P7" s="0" t="n">
        <v>64</v>
      </c>
      <c r="Q7" s="0" t="n">
        <v>14</v>
      </c>
      <c r="R7" s="0" t="n">
        <v>22</v>
      </c>
      <c r="S7" s="0" t="n">
        <v>21</v>
      </c>
      <c r="T7" s="0" t="n">
        <v>33</v>
      </c>
      <c r="U7" s="0" t="n">
        <v>32</v>
      </c>
      <c r="V7" s="0" t="n">
        <v>7</v>
      </c>
      <c r="W7" s="31" t="n">
        <f aca="false">SUM(C7:V7)</f>
        <v>729</v>
      </c>
      <c r="Y7" s="0" t="n">
        <v>4</v>
      </c>
      <c r="Z7" s="32" t="s">
        <v>168</v>
      </c>
      <c r="AA7" s="32" t="s">
        <v>169</v>
      </c>
      <c r="AB7" s="0" t="s">
        <v>170</v>
      </c>
      <c r="AC7" s="0" t="n">
        <v>75</v>
      </c>
    </row>
    <row r="8" customFormat="false" ht="13.5" hidden="false" customHeight="false" outlineLevel="0" collapsed="false">
      <c r="A8" s="30" t="n">
        <v>6</v>
      </c>
      <c r="B8" s="0" t="s">
        <v>41</v>
      </c>
      <c r="C8" s="0" t="n">
        <v>62</v>
      </c>
      <c r="D8" s="0" t="n">
        <v>0</v>
      </c>
      <c r="E8" s="0" t="n">
        <v>64</v>
      </c>
      <c r="F8" s="0" t="n">
        <v>74</v>
      </c>
      <c r="G8" s="0" t="n">
        <v>28</v>
      </c>
      <c r="H8" s="0" t="n">
        <v>19</v>
      </c>
      <c r="I8" s="0" t="n">
        <v>25</v>
      </c>
      <c r="J8" s="0" t="n">
        <v>27</v>
      </c>
      <c r="K8" s="0" t="n">
        <v>12</v>
      </c>
      <c r="L8" s="0" t="n">
        <v>26</v>
      </c>
      <c r="M8" s="0" t="n">
        <v>66</v>
      </c>
      <c r="N8" s="0" t="n">
        <v>31</v>
      </c>
      <c r="O8" s="0" t="n">
        <v>33</v>
      </c>
      <c r="P8" s="0" t="n">
        <v>18</v>
      </c>
      <c r="Q8" s="0" t="n">
        <v>18</v>
      </c>
      <c r="R8" s="0" t="n">
        <v>22</v>
      </c>
      <c r="S8" s="0" t="n">
        <v>26</v>
      </c>
      <c r="T8" s="0" t="n">
        <v>32</v>
      </c>
      <c r="U8" s="0" t="n">
        <v>32</v>
      </c>
      <c r="V8" s="0" t="n">
        <v>26</v>
      </c>
      <c r="W8" s="31" t="n">
        <f aca="false">SUM(C8:V8)</f>
        <v>641</v>
      </c>
      <c r="Y8" s="0" t="n">
        <v>5</v>
      </c>
      <c r="Z8" s="32" t="s">
        <v>171</v>
      </c>
      <c r="AA8" s="32" t="s">
        <v>172</v>
      </c>
      <c r="AB8" s="0" t="s">
        <v>173</v>
      </c>
      <c r="AC8" s="0" t="n">
        <v>83</v>
      </c>
    </row>
    <row r="9" customFormat="false" ht="13.5" hidden="false" customHeight="false" outlineLevel="0" collapsed="false">
      <c r="Y9" s="0" t="n">
        <v>6</v>
      </c>
      <c r="Z9" s="32" t="s">
        <v>174</v>
      </c>
      <c r="AA9" s="32" t="s">
        <v>175</v>
      </c>
      <c r="AB9" s="0" t="s">
        <v>176</v>
      </c>
      <c r="AC9" s="0" t="n">
        <v>34</v>
      </c>
    </row>
    <row r="10" customFormat="false" ht="13.5" hidden="false" customHeight="false" outlineLevel="0" collapsed="false">
      <c r="Y10" s="0" t="n">
        <v>7</v>
      </c>
      <c r="Z10" s="32" t="s">
        <v>177</v>
      </c>
      <c r="AA10" s="32" t="s">
        <v>178</v>
      </c>
      <c r="AB10" s="0" t="s">
        <v>40</v>
      </c>
      <c r="AC10" s="0" t="n">
        <v>51</v>
      </c>
    </row>
    <row r="11" customFormat="false" ht="13.5" hidden="false" customHeight="false" outlineLevel="0" collapsed="false">
      <c r="Y11" s="0" t="n">
        <v>8</v>
      </c>
      <c r="Z11" s="32" t="s">
        <v>179</v>
      </c>
      <c r="AA11" s="32" t="s">
        <v>180</v>
      </c>
      <c r="AB11" s="0" t="s">
        <v>181</v>
      </c>
      <c r="AC11" s="0" t="n">
        <v>25</v>
      </c>
    </row>
    <row r="12" customFormat="false" ht="13.5" hidden="false" customHeight="false" outlineLevel="0" collapsed="false">
      <c r="Y12" s="0" t="n">
        <v>9</v>
      </c>
      <c r="Z12" s="32" t="s">
        <v>182</v>
      </c>
      <c r="AA12" s="32" t="s">
        <v>183</v>
      </c>
      <c r="AB12" s="0" t="s">
        <v>184</v>
      </c>
      <c r="AC12" s="0" t="n">
        <v>95</v>
      </c>
    </row>
    <row r="13" customFormat="false" ht="13.5" hidden="false" customHeight="false" outlineLevel="0" collapsed="false">
      <c r="Y13" s="0" t="n">
        <v>10</v>
      </c>
      <c r="Z13" s="32" t="s">
        <v>185</v>
      </c>
      <c r="AA13" s="32" t="s">
        <v>186</v>
      </c>
      <c r="AB13" s="0" t="s">
        <v>148</v>
      </c>
      <c r="AC13" s="0" t="n">
        <v>50</v>
      </c>
    </row>
    <row r="14" customFormat="false" ht="13.5" hidden="false" customHeight="false" outlineLevel="0" collapsed="false">
      <c r="Y14" s="0" t="n">
        <v>11</v>
      </c>
      <c r="Z14" s="32" t="s">
        <v>187</v>
      </c>
      <c r="AA14" s="32" t="s">
        <v>188</v>
      </c>
      <c r="AB14" s="0" t="s">
        <v>189</v>
      </c>
      <c r="AC14" s="0" t="n">
        <v>26</v>
      </c>
    </row>
    <row r="15" customFormat="false" ht="13.5" hidden="false" customHeight="false" outlineLevel="0" collapsed="false">
      <c r="Y15" s="0" t="n">
        <v>12</v>
      </c>
      <c r="Z15" s="32" t="s">
        <v>190</v>
      </c>
      <c r="AA15" s="32" t="s">
        <v>191</v>
      </c>
      <c r="AB15" s="0" t="s">
        <v>107</v>
      </c>
      <c r="AC15" s="0" t="n">
        <v>98</v>
      </c>
    </row>
    <row r="16" customFormat="false" ht="13.5" hidden="false" customHeight="false" outlineLevel="0" collapsed="false">
      <c r="Y16" s="0" t="n">
        <v>13</v>
      </c>
      <c r="Z16" s="32" t="s">
        <v>192</v>
      </c>
      <c r="AA16" s="32" t="s">
        <v>111</v>
      </c>
      <c r="AB16" s="0" t="s">
        <v>193</v>
      </c>
      <c r="AC16" s="0" t="n">
        <v>31</v>
      </c>
    </row>
    <row r="17" customFormat="false" ht="13.5" hidden="false" customHeight="false" outlineLevel="0" collapsed="false">
      <c r="Y17" s="0" t="n">
        <v>14</v>
      </c>
      <c r="Z17" s="32" t="s">
        <v>194</v>
      </c>
      <c r="AA17" s="32" t="s">
        <v>195</v>
      </c>
      <c r="AB17" s="0" t="s">
        <v>56</v>
      </c>
      <c r="AC17" s="0" t="n">
        <v>33</v>
      </c>
    </row>
    <row r="18" customFormat="false" ht="13.5" hidden="false" customHeight="false" outlineLevel="0" collapsed="false">
      <c r="Y18" s="0" t="n">
        <v>15</v>
      </c>
      <c r="Z18" s="32" t="s">
        <v>196</v>
      </c>
      <c r="AA18" s="32" t="s">
        <v>197</v>
      </c>
      <c r="AB18" s="0" t="s">
        <v>198</v>
      </c>
      <c r="AC18" s="0" t="n">
        <v>92</v>
      </c>
    </row>
    <row r="19" customFormat="false" ht="13.5" hidden="false" customHeight="false" outlineLevel="0" collapsed="false">
      <c r="Y19" s="0" t="n">
        <v>16</v>
      </c>
      <c r="Z19" s="32" t="s">
        <v>199</v>
      </c>
      <c r="AA19" s="32" t="s">
        <v>200</v>
      </c>
      <c r="AB19" s="0" t="s">
        <v>201</v>
      </c>
      <c r="AC19" s="0" t="n">
        <v>22</v>
      </c>
    </row>
    <row r="20" customFormat="false" ht="13.5" hidden="false" customHeight="false" outlineLevel="0" collapsed="false">
      <c r="Y20" s="0" t="n">
        <v>17</v>
      </c>
      <c r="Z20" s="32" t="s">
        <v>202</v>
      </c>
      <c r="AA20" s="32" t="s">
        <v>203</v>
      </c>
      <c r="AB20" s="0" t="s">
        <v>204</v>
      </c>
      <c r="AC20" s="0" t="n">
        <v>27</v>
      </c>
    </row>
    <row r="21" customFormat="false" ht="13.5" hidden="false" customHeight="false" outlineLevel="0" collapsed="false">
      <c r="Y21" s="0" t="n">
        <v>18</v>
      </c>
      <c r="Z21" s="32" t="s">
        <v>205</v>
      </c>
      <c r="AA21" s="32" t="s">
        <v>206</v>
      </c>
      <c r="AB21" s="0" t="s">
        <v>207</v>
      </c>
      <c r="AC21" s="0" t="n">
        <v>32</v>
      </c>
    </row>
    <row r="22" customFormat="false" ht="13.5" hidden="false" customHeight="false" outlineLevel="0" collapsed="false">
      <c r="Y22" s="0" t="n">
        <v>19</v>
      </c>
      <c r="Z22" s="32" t="s">
        <v>208</v>
      </c>
      <c r="AA22" s="32" t="s">
        <v>209</v>
      </c>
      <c r="AB22" s="0" t="s">
        <v>210</v>
      </c>
      <c r="AC22" s="0" t="n">
        <v>41</v>
      </c>
    </row>
    <row r="23" customFormat="false" ht="13.5" hidden="false" customHeight="false" outlineLevel="0" collapsed="false">
      <c r="Y23" s="0" t="n">
        <v>20</v>
      </c>
      <c r="Z23" s="32" t="s">
        <v>211</v>
      </c>
      <c r="AA23" s="32" t="s">
        <v>212</v>
      </c>
      <c r="AB23" s="0" t="s">
        <v>213</v>
      </c>
      <c r="AC23" s="0" t="n">
        <v>40</v>
      </c>
    </row>
    <row r="24" customFormat="false" ht="13.5" hidden="false" customHeight="false" outlineLevel="0" collapsed="false">
      <c r="AA24" s="32" t="s">
        <v>214</v>
      </c>
      <c r="AB24" s="0" t="s">
        <v>215</v>
      </c>
      <c r="AC24" s="0" t="n">
        <v>26</v>
      </c>
    </row>
    <row r="25" customFormat="false" ht="13.5" hidden="false" customHeight="false" outlineLevel="0" collapsed="false">
      <c r="AC25" s="31" t="n">
        <v>10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2.13"/>
    <col collapsed="false" customWidth="true" hidden="false" outlineLevel="0" max="2" min="2" style="0" width="3.56"/>
    <col collapsed="false" customWidth="true" hidden="false" outlineLevel="0" max="23" min="3" style="0" width="2.99"/>
    <col collapsed="false" customWidth="true" hidden="false" outlineLevel="0" max="24" min="24" style="31" width="4.56"/>
    <col collapsed="false" customWidth="true" hidden="false" outlineLevel="0" max="26" min="26" style="0" width="5.41"/>
    <col collapsed="false" customWidth="true" hidden="false" outlineLevel="0" max="28" min="27" style="32" width="12.85"/>
    <col collapsed="false" customWidth="true" hidden="false" outlineLevel="0" max="29" min="29" style="0" width="4.28"/>
    <col collapsed="false" customWidth="true" hidden="false" outlineLevel="0" max="30" min="30" style="0" width="3.99"/>
  </cols>
  <sheetData>
    <row r="1" s="31" customFormat="true" ht="13.5" hidden="false" customHeight="false" outlineLevel="0" collapsed="false">
      <c r="A1" s="33" t="s">
        <v>20</v>
      </c>
      <c r="B1" s="34"/>
      <c r="C1" s="31" t="n">
        <v>1</v>
      </c>
      <c r="D1" s="31" t="n">
        <v>2</v>
      </c>
      <c r="E1" s="31" t="n">
        <v>3</v>
      </c>
      <c r="F1" s="31" t="n">
        <v>4</v>
      </c>
      <c r="G1" s="31" t="n">
        <v>5</v>
      </c>
      <c r="H1" s="31" t="n">
        <v>6</v>
      </c>
      <c r="I1" s="31" t="n">
        <v>7</v>
      </c>
      <c r="J1" s="31" t="n">
        <v>8</v>
      </c>
      <c r="K1" s="31" t="n">
        <v>9</v>
      </c>
      <c r="L1" s="31" t="n">
        <v>10</v>
      </c>
      <c r="M1" s="31" t="n">
        <v>11</v>
      </c>
      <c r="N1" s="31" t="n">
        <v>12</v>
      </c>
      <c r="O1" s="31" t="n">
        <v>13</v>
      </c>
      <c r="P1" s="31" t="n">
        <v>14</v>
      </c>
      <c r="Q1" s="31" t="n">
        <v>15</v>
      </c>
      <c r="R1" s="31" t="n">
        <v>16</v>
      </c>
      <c r="S1" s="31" t="n">
        <v>17</v>
      </c>
      <c r="T1" s="31" t="n">
        <v>18</v>
      </c>
      <c r="U1" s="31" t="n">
        <v>19</v>
      </c>
      <c r="V1" s="31" t="n">
        <v>20</v>
      </c>
      <c r="W1" s="31" t="n">
        <v>21</v>
      </c>
      <c r="X1" s="31" t="s">
        <v>21</v>
      </c>
      <c r="Z1" s="31" t="s">
        <v>22</v>
      </c>
      <c r="AA1" s="35"/>
      <c r="AB1" s="35"/>
    </row>
    <row r="2" customFormat="false" ht="13.5" hidden="false" customHeight="false" outlineLevel="0" collapsed="false">
      <c r="A2" s="36" t="s">
        <v>23</v>
      </c>
      <c r="B2" s="37" t="s">
        <v>24</v>
      </c>
      <c r="C2" s="37" t="n">
        <v>72</v>
      </c>
      <c r="D2" s="37" t="n">
        <v>29</v>
      </c>
      <c r="E2" s="37" t="n">
        <v>68</v>
      </c>
      <c r="F2" s="37" t="n">
        <v>84</v>
      </c>
      <c r="G2" s="37" t="n">
        <v>72</v>
      </c>
      <c r="H2" s="37" t="n">
        <v>60</v>
      </c>
      <c r="I2" s="37" t="n">
        <v>87</v>
      </c>
      <c r="J2" s="37" t="n">
        <v>30</v>
      </c>
      <c r="K2" s="37" t="n">
        <v>24</v>
      </c>
      <c r="L2" s="37" t="n">
        <v>24</v>
      </c>
      <c r="M2" s="37" t="n">
        <v>51</v>
      </c>
      <c r="N2" s="37" t="n">
        <v>74</v>
      </c>
      <c r="O2" s="37" t="n">
        <v>52</v>
      </c>
      <c r="P2" s="37" t="n">
        <v>30</v>
      </c>
      <c r="Q2" s="37" t="n">
        <v>26</v>
      </c>
      <c r="R2" s="37" t="n">
        <v>33</v>
      </c>
      <c r="S2" s="37" t="n">
        <v>32</v>
      </c>
      <c r="T2" s="37" t="n">
        <v>38</v>
      </c>
      <c r="U2" s="37" t="n">
        <v>55</v>
      </c>
      <c r="V2" s="37" t="n">
        <v>24</v>
      </c>
      <c r="W2" s="37" t="n">
        <v>26</v>
      </c>
      <c r="X2" s="38" t="n">
        <v>991</v>
      </c>
      <c r="Z2" s="0" t="s">
        <v>25</v>
      </c>
    </row>
    <row r="3" customFormat="false" ht="13.5" hidden="false" customHeight="false" outlineLevel="0" collapsed="false">
      <c r="A3" s="30" t="n">
        <v>1</v>
      </c>
      <c r="B3" s="0" t="s">
        <v>26</v>
      </c>
      <c r="C3" s="0" t="n">
        <v>0</v>
      </c>
      <c r="D3" s="0" t="n">
        <v>29</v>
      </c>
      <c r="E3" s="0" t="n">
        <v>22</v>
      </c>
      <c r="F3" s="0" t="n">
        <v>84</v>
      </c>
      <c r="G3" s="0" t="n">
        <v>34</v>
      </c>
      <c r="H3" s="0" t="n">
        <v>33</v>
      </c>
      <c r="I3" s="0" t="n">
        <v>87</v>
      </c>
      <c r="J3" s="0" t="n">
        <v>0</v>
      </c>
      <c r="K3" s="0" t="n">
        <v>16</v>
      </c>
      <c r="L3" s="0" t="n">
        <v>20</v>
      </c>
      <c r="M3" s="0" t="n">
        <v>51</v>
      </c>
      <c r="N3" s="0" t="n">
        <v>74</v>
      </c>
      <c r="O3" s="0" t="n">
        <v>38</v>
      </c>
      <c r="P3" s="0" t="n">
        <v>29</v>
      </c>
      <c r="Q3" s="0" t="n">
        <v>14</v>
      </c>
      <c r="R3" s="0" t="n">
        <v>33</v>
      </c>
      <c r="S3" s="0" t="n">
        <v>26</v>
      </c>
      <c r="T3" s="0" t="n">
        <v>38</v>
      </c>
      <c r="U3" s="0" t="n">
        <v>55</v>
      </c>
      <c r="V3" s="0" t="n">
        <v>22</v>
      </c>
      <c r="W3" s="0" t="n">
        <v>17</v>
      </c>
      <c r="X3" s="31" t="n">
        <v>724</v>
      </c>
    </row>
    <row r="4" customFormat="false" ht="13.5" hidden="false" customHeight="false" outlineLevel="0" collapsed="false">
      <c r="A4" s="30" t="n">
        <v>2</v>
      </c>
      <c r="B4" s="0" t="s">
        <v>27</v>
      </c>
      <c r="C4" s="0" t="n">
        <v>72</v>
      </c>
      <c r="D4" s="0" t="n">
        <v>26</v>
      </c>
      <c r="E4" s="0" t="n">
        <v>68</v>
      </c>
      <c r="F4" s="0" t="n">
        <v>84</v>
      </c>
      <c r="G4" s="0" t="n">
        <v>34</v>
      </c>
      <c r="H4" s="0" t="n">
        <v>45</v>
      </c>
      <c r="I4" s="0" t="n">
        <v>87</v>
      </c>
      <c r="J4" s="0" t="n">
        <v>30</v>
      </c>
      <c r="K4" s="0" t="n">
        <v>23</v>
      </c>
      <c r="L4" s="0" t="n">
        <v>0</v>
      </c>
      <c r="M4" s="0" t="n">
        <v>39</v>
      </c>
      <c r="N4" s="0" t="n">
        <v>70</v>
      </c>
      <c r="O4" s="0" t="n">
        <v>32</v>
      </c>
      <c r="P4" s="0" t="n">
        <v>27</v>
      </c>
      <c r="Q4" s="0" t="n">
        <v>24</v>
      </c>
      <c r="R4" s="0" t="n">
        <v>28</v>
      </c>
      <c r="S4" s="0" t="n">
        <v>32</v>
      </c>
      <c r="T4" s="0" t="n">
        <v>32</v>
      </c>
      <c r="U4" s="0" t="n">
        <v>55</v>
      </c>
      <c r="V4" s="0" t="n">
        <v>19</v>
      </c>
      <c r="W4" s="0" t="n">
        <v>16</v>
      </c>
      <c r="X4" s="31" t="n">
        <v>843</v>
      </c>
      <c r="Z4" s="0" t="n">
        <v>1</v>
      </c>
      <c r="AA4" s="32" t="s">
        <v>216</v>
      </c>
    </row>
    <row r="5" customFormat="false" ht="13.5" hidden="false" customHeight="false" outlineLevel="0" collapsed="false">
      <c r="A5" s="30" t="n">
        <v>3</v>
      </c>
      <c r="B5" s="0" t="s">
        <v>29</v>
      </c>
      <c r="C5" s="0" t="n">
        <v>72</v>
      </c>
      <c r="D5" s="0" t="n">
        <v>29</v>
      </c>
      <c r="E5" s="0" t="n">
        <v>66</v>
      </c>
      <c r="F5" s="0" t="n">
        <v>64</v>
      </c>
      <c r="G5" s="0" t="n">
        <v>34</v>
      </c>
      <c r="H5" s="0" t="n">
        <v>60</v>
      </c>
      <c r="I5" s="0" t="n">
        <v>87</v>
      </c>
      <c r="J5" s="0" t="n">
        <v>30</v>
      </c>
      <c r="K5" s="0" t="n">
        <v>24</v>
      </c>
      <c r="L5" s="0" t="n">
        <v>20</v>
      </c>
      <c r="M5" s="0" t="n">
        <v>51</v>
      </c>
      <c r="N5" s="0" t="n">
        <v>72</v>
      </c>
      <c r="O5" s="0" t="n">
        <v>32</v>
      </c>
      <c r="P5" s="0" t="n">
        <v>27</v>
      </c>
      <c r="Q5" s="0" t="n">
        <v>24</v>
      </c>
      <c r="R5" s="0" t="n">
        <v>28</v>
      </c>
      <c r="S5" s="0" t="n">
        <v>32</v>
      </c>
      <c r="T5" s="0" t="n">
        <v>38</v>
      </c>
      <c r="U5" s="0" t="n">
        <v>28</v>
      </c>
      <c r="V5" s="0" t="n">
        <v>19</v>
      </c>
      <c r="W5" s="0" t="n">
        <v>26</v>
      </c>
      <c r="X5" s="31" t="n">
        <v>862</v>
      </c>
      <c r="Z5" s="0" t="n">
        <v>2</v>
      </c>
      <c r="AA5" s="32" t="s">
        <v>217</v>
      </c>
      <c r="AB5" s="32" t="s">
        <v>218</v>
      </c>
      <c r="AC5" s="0" t="s">
        <v>98</v>
      </c>
      <c r="AD5" s="0" t="n">
        <v>72</v>
      </c>
    </row>
    <row r="6" customFormat="false" ht="13.5" hidden="false" customHeight="false" outlineLevel="0" collapsed="false">
      <c r="A6" s="30" t="n">
        <v>4</v>
      </c>
      <c r="B6" s="0" t="s">
        <v>33</v>
      </c>
      <c r="C6" s="0" t="n">
        <v>72</v>
      </c>
      <c r="D6" s="0" t="n">
        <v>29</v>
      </c>
      <c r="E6" s="0" t="n">
        <v>23</v>
      </c>
      <c r="F6" s="0" t="n">
        <v>84</v>
      </c>
      <c r="G6" s="0" t="n">
        <v>34</v>
      </c>
      <c r="H6" s="0" t="n">
        <v>60</v>
      </c>
      <c r="I6" s="0" t="n">
        <v>48</v>
      </c>
      <c r="J6" s="0" t="n">
        <v>21</v>
      </c>
      <c r="K6" s="0" t="n">
        <v>24</v>
      </c>
      <c r="L6" s="0" t="n">
        <v>20</v>
      </c>
      <c r="M6" s="0" t="n">
        <v>51</v>
      </c>
      <c r="N6" s="0" t="n">
        <v>36</v>
      </c>
      <c r="O6" s="0" t="n">
        <v>33</v>
      </c>
      <c r="P6" s="0" t="n">
        <v>24</v>
      </c>
      <c r="Q6" s="0" t="n">
        <v>24</v>
      </c>
      <c r="R6" s="0" t="n">
        <v>24</v>
      </c>
      <c r="S6" s="0" t="n">
        <v>26</v>
      </c>
      <c r="T6" s="0" t="n">
        <v>38</v>
      </c>
      <c r="U6" s="0" t="n">
        <v>55</v>
      </c>
      <c r="V6" s="0" t="n">
        <v>18</v>
      </c>
      <c r="W6" s="0" t="n">
        <v>16</v>
      </c>
      <c r="X6" s="31" t="n">
        <v>760</v>
      </c>
      <c r="Z6" s="0" t="n">
        <v>3</v>
      </c>
      <c r="AA6" s="32" t="s">
        <v>219</v>
      </c>
      <c r="AB6" s="32" t="s">
        <v>220</v>
      </c>
      <c r="AC6" s="0" t="s">
        <v>221</v>
      </c>
      <c r="AD6" s="0" t="n">
        <v>29</v>
      </c>
    </row>
    <row r="7" customFormat="false" ht="13.5" hidden="false" customHeight="false" outlineLevel="0" collapsed="false">
      <c r="A7" s="30" t="n">
        <v>5</v>
      </c>
      <c r="B7" s="0" t="s">
        <v>37</v>
      </c>
      <c r="C7" s="0" t="n">
        <v>72</v>
      </c>
      <c r="D7" s="0" t="n">
        <v>24</v>
      </c>
      <c r="E7" s="0" t="n">
        <v>19</v>
      </c>
      <c r="F7" s="0" t="n">
        <v>52</v>
      </c>
      <c r="G7" s="0" t="n">
        <v>28</v>
      </c>
      <c r="H7" s="0" t="n">
        <v>45</v>
      </c>
      <c r="I7" s="0" t="n">
        <v>87</v>
      </c>
      <c r="J7" s="0" t="n">
        <v>24</v>
      </c>
      <c r="K7" s="0" t="n">
        <v>14</v>
      </c>
      <c r="L7" s="0" t="n">
        <v>12</v>
      </c>
      <c r="M7" s="0" t="n">
        <v>33</v>
      </c>
      <c r="N7" s="0" t="n">
        <v>72</v>
      </c>
      <c r="O7" s="0" t="n">
        <v>32</v>
      </c>
      <c r="P7" s="0" t="n">
        <v>12</v>
      </c>
      <c r="Q7" s="0" t="n">
        <v>21</v>
      </c>
      <c r="R7" s="0" t="n">
        <v>26</v>
      </c>
      <c r="S7" s="0" t="n">
        <v>26</v>
      </c>
      <c r="T7" s="0" t="n">
        <v>29</v>
      </c>
      <c r="U7" s="0" t="n">
        <v>26</v>
      </c>
      <c r="V7" s="0" t="n">
        <v>18</v>
      </c>
      <c r="W7" s="0" t="n">
        <v>16</v>
      </c>
      <c r="X7" s="31" t="n">
        <v>688</v>
      </c>
      <c r="Z7" s="0" t="n">
        <v>4</v>
      </c>
      <c r="AA7" s="32" t="s">
        <v>222</v>
      </c>
      <c r="AB7" s="32" t="s">
        <v>223</v>
      </c>
      <c r="AC7" s="0" t="s">
        <v>224</v>
      </c>
      <c r="AD7" s="0" t="n">
        <v>68</v>
      </c>
    </row>
    <row r="8" customFormat="false" ht="13.5" hidden="false" customHeight="false" outlineLevel="0" collapsed="false">
      <c r="A8" s="30" t="n">
        <v>6</v>
      </c>
      <c r="B8" s="0" t="s">
        <v>41</v>
      </c>
      <c r="C8" s="0" t="n">
        <v>18</v>
      </c>
      <c r="D8" s="0" t="n">
        <v>26</v>
      </c>
      <c r="E8" s="0" t="n">
        <v>19</v>
      </c>
      <c r="F8" s="0" t="n">
        <v>46</v>
      </c>
      <c r="G8" s="0" t="n">
        <v>34</v>
      </c>
      <c r="H8" s="0" t="n">
        <v>24</v>
      </c>
      <c r="I8" s="0" t="n">
        <v>48</v>
      </c>
      <c r="J8" s="0" t="n">
        <v>12</v>
      </c>
      <c r="K8" s="0" t="n">
        <v>13</v>
      </c>
      <c r="L8" s="0" t="n">
        <v>18</v>
      </c>
      <c r="M8" s="0" t="n">
        <v>51</v>
      </c>
      <c r="N8" s="0" t="n">
        <v>34</v>
      </c>
      <c r="O8" s="0" t="n">
        <v>33</v>
      </c>
      <c r="P8" s="0" t="n">
        <v>23</v>
      </c>
      <c r="Q8" s="0" t="n">
        <v>22</v>
      </c>
      <c r="R8" s="0" t="n">
        <v>25</v>
      </c>
      <c r="S8" s="0" t="n">
        <v>26</v>
      </c>
      <c r="T8" s="0" t="n">
        <v>38</v>
      </c>
      <c r="U8" s="0" t="n">
        <v>28</v>
      </c>
      <c r="V8" s="0" t="n">
        <v>24</v>
      </c>
      <c r="W8" s="0" t="n">
        <v>16</v>
      </c>
      <c r="X8" s="31" t="n">
        <v>579</v>
      </c>
      <c r="Z8" s="0" t="n">
        <v>5</v>
      </c>
      <c r="AA8" s="32" t="s">
        <v>225</v>
      </c>
      <c r="AB8" s="32" t="s">
        <v>226</v>
      </c>
      <c r="AC8" s="0" t="s">
        <v>227</v>
      </c>
      <c r="AD8" s="0" t="n">
        <v>84</v>
      </c>
    </row>
    <row r="9" customFormat="false" ht="13.5" hidden="false" customHeight="false" outlineLevel="0" collapsed="false">
      <c r="Z9" s="0" t="n">
        <v>6</v>
      </c>
      <c r="AA9" s="32" t="s">
        <v>228</v>
      </c>
      <c r="AB9" s="32" t="s">
        <v>229</v>
      </c>
      <c r="AC9" s="0" t="s">
        <v>230</v>
      </c>
      <c r="AD9" s="0" t="n">
        <v>72</v>
      </c>
    </row>
    <row r="10" customFormat="false" ht="13.5" hidden="false" customHeight="false" outlineLevel="0" collapsed="false">
      <c r="Z10" s="0" t="n">
        <v>7</v>
      </c>
      <c r="AA10" s="32" t="s">
        <v>231</v>
      </c>
      <c r="AB10" s="32" t="s">
        <v>232</v>
      </c>
      <c r="AC10" s="0" t="s">
        <v>233</v>
      </c>
      <c r="AD10" s="0" t="n">
        <v>60</v>
      </c>
    </row>
    <row r="11" customFormat="false" ht="13.5" hidden="false" customHeight="false" outlineLevel="0" collapsed="false">
      <c r="Z11" s="0" t="n">
        <v>8</v>
      </c>
      <c r="AA11" s="32" t="s">
        <v>234</v>
      </c>
      <c r="AB11" s="32" t="s">
        <v>235</v>
      </c>
      <c r="AC11" s="0" t="s">
        <v>236</v>
      </c>
      <c r="AD11" s="0" t="n">
        <v>87</v>
      </c>
    </row>
    <row r="12" customFormat="false" ht="13.5" hidden="false" customHeight="false" outlineLevel="0" collapsed="false">
      <c r="Z12" s="0" t="n">
        <v>9</v>
      </c>
      <c r="AA12" s="32" t="s">
        <v>237</v>
      </c>
      <c r="AB12" s="32" t="s">
        <v>238</v>
      </c>
      <c r="AC12" s="0" t="s">
        <v>239</v>
      </c>
      <c r="AD12" s="0" t="n">
        <v>30</v>
      </c>
    </row>
    <row r="13" customFormat="false" ht="13.5" hidden="false" customHeight="false" outlineLevel="0" collapsed="false">
      <c r="Z13" s="0" t="n">
        <v>10</v>
      </c>
      <c r="AA13" s="32" t="s">
        <v>240</v>
      </c>
      <c r="AB13" s="32" t="s">
        <v>241</v>
      </c>
      <c r="AC13" s="0" t="s">
        <v>242</v>
      </c>
      <c r="AD13" s="0" t="n">
        <v>24</v>
      </c>
    </row>
    <row r="14" customFormat="false" ht="13.5" hidden="false" customHeight="false" outlineLevel="0" collapsed="false">
      <c r="Z14" s="0" t="n">
        <v>11</v>
      </c>
      <c r="AA14" s="32" t="s">
        <v>243</v>
      </c>
      <c r="AB14" s="32" t="s">
        <v>244</v>
      </c>
      <c r="AC14" s="0" t="s">
        <v>56</v>
      </c>
      <c r="AD14" s="0" t="n">
        <v>24</v>
      </c>
    </row>
    <row r="15" customFormat="false" ht="13.5" hidden="false" customHeight="false" outlineLevel="0" collapsed="false">
      <c r="Z15" s="0" t="n">
        <v>12</v>
      </c>
      <c r="AA15" s="32" t="s">
        <v>245</v>
      </c>
      <c r="AB15" s="32" t="s">
        <v>246</v>
      </c>
      <c r="AC15" s="0" t="s">
        <v>247</v>
      </c>
      <c r="AD15" s="0" t="n">
        <v>51</v>
      </c>
    </row>
    <row r="16" customFormat="false" ht="13.5" hidden="false" customHeight="false" outlineLevel="0" collapsed="false">
      <c r="Z16" s="0" t="n">
        <v>13</v>
      </c>
      <c r="AA16" s="32" t="s">
        <v>248</v>
      </c>
      <c r="AB16" s="32" t="s">
        <v>249</v>
      </c>
      <c r="AC16" s="0" t="s">
        <v>250</v>
      </c>
      <c r="AD16" s="0" t="n">
        <v>74</v>
      </c>
    </row>
    <row r="17" customFormat="false" ht="13.5" hidden="false" customHeight="false" outlineLevel="0" collapsed="false">
      <c r="Z17" s="0" t="n">
        <v>14</v>
      </c>
      <c r="AA17" s="32" t="s">
        <v>251</v>
      </c>
      <c r="AB17" s="32" t="s">
        <v>252</v>
      </c>
      <c r="AC17" s="0" t="s">
        <v>253</v>
      </c>
      <c r="AD17" s="0" t="n">
        <v>52</v>
      </c>
    </row>
    <row r="18" customFormat="false" ht="13.5" hidden="false" customHeight="false" outlineLevel="0" collapsed="false">
      <c r="Z18" s="0" t="n">
        <v>15</v>
      </c>
      <c r="AA18" s="32" t="s">
        <v>254</v>
      </c>
      <c r="AB18" s="32" t="s">
        <v>255</v>
      </c>
      <c r="AC18" s="0" t="s">
        <v>256</v>
      </c>
      <c r="AD18" s="0" t="n">
        <v>30</v>
      </c>
    </row>
    <row r="19" customFormat="false" ht="13.5" hidden="false" customHeight="false" outlineLevel="0" collapsed="false">
      <c r="Z19" s="0" t="n">
        <v>16</v>
      </c>
      <c r="AA19" s="32" t="s">
        <v>257</v>
      </c>
      <c r="AB19" s="32" t="s">
        <v>258</v>
      </c>
      <c r="AC19" s="0" t="s">
        <v>207</v>
      </c>
      <c r="AD19" s="0" t="n">
        <v>26</v>
      </c>
    </row>
    <row r="20" customFormat="false" ht="13.5" hidden="false" customHeight="false" outlineLevel="0" collapsed="false">
      <c r="Z20" s="0" t="n">
        <v>17</v>
      </c>
      <c r="AA20" s="32" t="s">
        <v>259</v>
      </c>
      <c r="AB20" s="32" t="s">
        <v>260</v>
      </c>
      <c r="AC20" s="0" t="s">
        <v>59</v>
      </c>
      <c r="AD20" s="0" t="n">
        <v>33</v>
      </c>
    </row>
    <row r="21" customFormat="false" ht="13.5" hidden="false" customHeight="false" outlineLevel="0" collapsed="false">
      <c r="Z21" s="0" t="n">
        <v>18</v>
      </c>
      <c r="AA21" s="32" t="s">
        <v>261</v>
      </c>
      <c r="AB21" s="32" t="s">
        <v>262</v>
      </c>
      <c r="AC21" s="0" t="s">
        <v>263</v>
      </c>
      <c r="AD21" s="0" t="n">
        <v>32</v>
      </c>
    </row>
    <row r="22" customFormat="false" ht="13.5" hidden="false" customHeight="false" outlineLevel="0" collapsed="false">
      <c r="Z22" s="0" t="n">
        <v>19</v>
      </c>
      <c r="AA22" s="32" t="s">
        <v>264</v>
      </c>
      <c r="AB22" s="32" t="s">
        <v>265</v>
      </c>
      <c r="AC22" s="0" t="s">
        <v>266</v>
      </c>
      <c r="AD22" s="0" t="n">
        <v>38</v>
      </c>
    </row>
    <row r="23" customFormat="false" ht="13.5" hidden="false" customHeight="false" outlineLevel="0" collapsed="false">
      <c r="Z23" s="0" t="n">
        <v>20</v>
      </c>
      <c r="AA23" s="32" t="s">
        <v>267</v>
      </c>
      <c r="AB23" s="32" t="s">
        <v>268</v>
      </c>
      <c r="AC23" s="0" t="s">
        <v>269</v>
      </c>
      <c r="AD23" s="0" t="n">
        <v>55</v>
      </c>
    </row>
    <row r="24" customFormat="false" ht="13.5" hidden="false" customHeight="false" outlineLevel="0" collapsed="false">
      <c r="Z24" s="0" t="n">
        <v>21</v>
      </c>
      <c r="AA24" s="32" t="s">
        <v>270</v>
      </c>
      <c r="AB24" s="32" t="s">
        <v>271</v>
      </c>
      <c r="AC24" s="0" t="s">
        <v>272</v>
      </c>
      <c r="AD24" s="0" t="n">
        <v>24</v>
      </c>
    </row>
    <row r="25" customFormat="false" ht="13.5" hidden="false" customHeight="false" outlineLevel="0" collapsed="false">
      <c r="AB25" s="32" t="s">
        <v>273</v>
      </c>
      <c r="AC25" s="0" t="s">
        <v>274</v>
      </c>
      <c r="AD25" s="0" t="n">
        <v>26</v>
      </c>
    </row>
    <row r="26" customFormat="false" ht="13.5" hidden="false" customHeight="false" outlineLevel="0" collapsed="false">
      <c r="AD26" s="31" t="n">
        <v>9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3.5" zeroHeight="false" outlineLevelRow="0" outlineLevelCol="0"/>
  <cols>
    <col collapsed="false" customWidth="true" hidden="false" outlineLevel="0" max="1" min="1" style="30" width="2.13"/>
    <col collapsed="false" customWidth="true" hidden="false" outlineLevel="0" max="2" min="2" style="0" width="3.56"/>
    <col collapsed="false" customWidth="true" hidden="false" outlineLevel="0" max="13" min="3" style="0" width="2.99"/>
    <col collapsed="false" customWidth="true" hidden="false" outlineLevel="0" max="14" min="14" style="0" width="3.99"/>
    <col collapsed="false" customWidth="true" hidden="false" outlineLevel="0" max="24" min="15" style="0" width="2.99"/>
    <col collapsed="false" customWidth="true" hidden="false" outlineLevel="0" max="25" min="25" style="31" width="4.56"/>
    <col collapsed="false" customWidth="true" hidden="false" outlineLevel="0" max="27" min="27" style="0" width="5.41"/>
    <col collapsed="false" customWidth="true" hidden="false" outlineLevel="0" max="28" min="28" style="32" width="11.7"/>
    <col collapsed="false" customWidth="true" hidden="false" outlineLevel="0" max="29" min="29" style="32" width="13.28"/>
    <col collapsed="false" customWidth="true" hidden="false" outlineLevel="0" max="30" min="30" style="0" width="4.41"/>
    <col collapsed="false" customWidth="true" hidden="false" outlineLevel="0" max="31" min="31" style="0" width="3.99"/>
  </cols>
  <sheetData>
    <row r="1" s="31" customFormat="true" ht="13.5" hidden="false" customHeight="false" outlineLevel="0" collapsed="false">
      <c r="A1" s="33" t="s">
        <v>20</v>
      </c>
      <c r="B1" s="34"/>
      <c r="C1" s="34" t="n">
        <v>1</v>
      </c>
      <c r="D1" s="34" t="n">
        <v>2</v>
      </c>
      <c r="E1" s="34" t="n">
        <v>3</v>
      </c>
      <c r="F1" s="34" t="n">
        <v>4</v>
      </c>
      <c r="G1" s="34" t="n">
        <v>5</v>
      </c>
      <c r="H1" s="34" t="n">
        <v>6</v>
      </c>
      <c r="I1" s="34" t="n">
        <v>7</v>
      </c>
      <c r="J1" s="34" t="n">
        <v>8</v>
      </c>
      <c r="K1" s="34" t="n">
        <v>9</v>
      </c>
      <c r="L1" s="34" t="s">
        <v>275</v>
      </c>
      <c r="M1" s="34" t="n">
        <v>11</v>
      </c>
      <c r="N1" s="34" t="n">
        <v>12</v>
      </c>
      <c r="O1" s="34" t="n">
        <v>13</v>
      </c>
      <c r="P1" s="34" t="n">
        <v>14</v>
      </c>
      <c r="Q1" s="34" t="n">
        <v>15</v>
      </c>
      <c r="R1" s="34" t="n">
        <v>16</v>
      </c>
      <c r="S1" s="34" t="n">
        <v>17</v>
      </c>
      <c r="T1" s="34" t="n">
        <v>18</v>
      </c>
      <c r="U1" s="34" t="n">
        <v>19</v>
      </c>
      <c r="V1" s="34" t="n">
        <v>20</v>
      </c>
      <c r="W1" s="34" t="n">
        <v>21</v>
      </c>
      <c r="X1" s="34" t="n">
        <v>22</v>
      </c>
      <c r="Y1" s="34" t="s">
        <v>21</v>
      </c>
      <c r="AA1" s="31" t="s">
        <v>22</v>
      </c>
      <c r="AB1" s="35"/>
      <c r="AC1" s="35"/>
    </row>
    <row r="2" customFormat="false" ht="13.5" hidden="false" customHeight="false" outlineLevel="0" collapsed="false">
      <c r="A2" s="36" t="s">
        <v>23</v>
      </c>
      <c r="B2" s="37" t="s">
        <v>24</v>
      </c>
      <c r="C2" s="37" t="n">
        <v>18</v>
      </c>
      <c r="D2" s="37" t="n">
        <v>52</v>
      </c>
      <c r="E2" s="37" t="n">
        <v>23</v>
      </c>
      <c r="F2" s="37" t="n">
        <v>38</v>
      </c>
      <c r="G2" s="37" t="n">
        <v>32</v>
      </c>
      <c r="H2" s="37" t="n">
        <v>56</v>
      </c>
      <c r="I2" s="37" t="n">
        <v>49</v>
      </c>
      <c r="J2" s="37" t="n">
        <v>30</v>
      </c>
      <c r="K2" s="37" t="n">
        <v>84</v>
      </c>
      <c r="L2" s="37" t="n">
        <v>52</v>
      </c>
      <c r="M2" s="37" t="n">
        <v>34</v>
      </c>
      <c r="N2" s="37" t="n">
        <v>101</v>
      </c>
      <c r="O2" s="37" t="n">
        <v>72</v>
      </c>
      <c r="P2" s="37" t="n">
        <v>27</v>
      </c>
      <c r="Q2" s="37" t="n">
        <v>24</v>
      </c>
      <c r="R2" s="37" t="n">
        <v>32</v>
      </c>
      <c r="S2" s="37" t="n">
        <v>20</v>
      </c>
      <c r="T2" s="37" t="n">
        <v>32</v>
      </c>
      <c r="U2" s="37" t="n">
        <v>28</v>
      </c>
      <c r="V2" s="37" t="n">
        <v>31</v>
      </c>
      <c r="W2" s="37" t="n">
        <v>30</v>
      </c>
      <c r="X2" s="37" t="n">
        <v>17</v>
      </c>
      <c r="Y2" s="38" t="n">
        <v>882</v>
      </c>
      <c r="AA2" s="0" t="s">
        <v>25</v>
      </c>
    </row>
    <row r="3" customFormat="false" ht="13.5" hidden="false" customHeight="false" outlineLevel="0" collapsed="false">
      <c r="A3" s="30" t="n">
        <v>1</v>
      </c>
      <c r="B3" s="0" t="s">
        <v>26</v>
      </c>
      <c r="C3" s="0" t="n">
        <v>0</v>
      </c>
      <c r="D3" s="0" t="n">
        <v>28</v>
      </c>
      <c r="E3" s="0" t="n">
        <v>17</v>
      </c>
      <c r="F3" s="0" t="n">
        <v>38</v>
      </c>
      <c r="G3" s="0" t="n">
        <v>32</v>
      </c>
      <c r="H3" s="0" t="n">
        <v>56</v>
      </c>
      <c r="I3" s="0" t="n">
        <v>49</v>
      </c>
      <c r="J3" s="0" t="n">
        <v>16</v>
      </c>
      <c r="K3" s="0" t="n">
        <v>84</v>
      </c>
      <c r="L3" s="0" t="n">
        <v>52</v>
      </c>
      <c r="M3" s="0" t="n">
        <v>32</v>
      </c>
      <c r="N3" s="0" t="n">
        <v>68</v>
      </c>
      <c r="O3" s="0" t="n">
        <v>36</v>
      </c>
      <c r="P3" s="0" t="n">
        <v>25</v>
      </c>
      <c r="Q3" s="0" t="n">
        <v>20</v>
      </c>
      <c r="R3" s="0" t="n">
        <v>32</v>
      </c>
      <c r="S3" s="0" t="n">
        <v>18</v>
      </c>
      <c r="T3" s="0" t="n">
        <v>32</v>
      </c>
      <c r="U3" s="0" t="n">
        <v>28</v>
      </c>
      <c r="V3" s="0" t="n">
        <v>31</v>
      </c>
      <c r="W3" s="0" t="n">
        <v>27</v>
      </c>
      <c r="X3" s="0" t="n">
        <v>12</v>
      </c>
      <c r="Y3" s="31" t="n">
        <v>729</v>
      </c>
    </row>
    <row r="4" customFormat="false" ht="13.5" hidden="false" customHeight="false" outlineLevel="0" collapsed="false">
      <c r="A4" s="30" t="n">
        <v>2</v>
      </c>
      <c r="B4" s="0" t="s">
        <v>27</v>
      </c>
      <c r="C4" s="0" t="n">
        <v>14</v>
      </c>
      <c r="D4" s="0" t="n">
        <v>19</v>
      </c>
      <c r="E4" s="0" t="n">
        <v>23</v>
      </c>
      <c r="F4" s="0" t="n">
        <v>38</v>
      </c>
      <c r="G4" s="0" t="n">
        <v>32</v>
      </c>
      <c r="H4" s="0" t="n">
        <v>46</v>
      </c>
      <c r="I4" s="0" t="n">
        <v>49</v>
      </c>
      <c r="J4" s="0" t="n">
        <v>14</v>
      </c>
      <c r="K4" s="0" t="n">
        <v>84</v>
      </c>
      <c r="L4" s="0" t="n">
        <v>52</v>
      </c>
      <c r="M4" s="0" t="n">
        <v>32</v>
      </c>
      <c r="N4" s="0" t="n">
        <v>68</v>
      </c>
      <c r="O4" s="0" t="n">
        <v>37</v>
      </c>
      <c r="P4" s="0" t="n">
        <v>27</v>
      </c>
      <c r="Q4" s="0" t="n">
        <v>20</v>
      </c>
      <c r="R4" s="0" t="n">
        <v>24</v>
      </c>
      <c r="S4" s="0" t="n">
        <v>20</v>
      </c>
      <c r="T4" s="0" t="n">
        <v>32</v>
      </c>
      <c r="U4" s="0" t="n">
        <v>21</v>
      </c>
      <c r="V4" s="0" t="n">
        <v>28</v>
      </c>
      <c r="W4" s="0" t="n">
        <v>27</v>
      </c>
      <c r="X4" s="0" t="n">
        <v>17</v>
      </c>
      <c r="Y4" s="31" t="n">
        <v>724</v>
      </c>
      <c r="AA4" s="0" t="n">
        <v>1</v>
      </c>
      <c r="AB4" s="32" t="s">
        <v>276</v>
      </c>
    </row>
    <row r="5" customFormat="false" ht="13.5" hidden="false" customHeight="false" outlineLevel="0" collapsed="false">
      <c r="A5" s="30" t="n">
        <v>3</v>
      </c>
      <c r="B5" s="0" t="s">
        <v>29</v>
      </c>
      <c r="C5" s="0" t="n">
        <v>16</v>
      </c>
      <c r="D5" s="0" t="n">
        <v>28</v>
      </c>
      <c r="E5" s="0" t="n">
        <v>14</v>
      </c>
      <c r="F5" s="0" t="n">
        <v>38</v>
      </c>
      <c r="G5" s="0" t="n">
        <v>32</v>
      </c>
      <c r="H5" s="0" t="n">
        <v>46</v>
      </c>
      <c r="I5" s="0" t="n">
        <v>49</v>
      </c>
      <c r="J5" s="0" t="n">
        <v>16</v>
      </c>
      <c r="K5" s="0" t="n">
        <v>78</v>
      </c>
      <c r="L5" s="0" t="n">
        <v>52</v>
      </c>
      <c r="M5" s="0" t="n">
        <v>20</v>
      </c>
      <c r="N5" s="0" t="n">
        <v>45</v>
      </c>
      <c r="O5" s="0" t="n">
        <v>33</v>
      </c>
      <c r="P5" s="0" t="n">
        <v>27</v>
      </c>
      <c r="Q5" s="0" t="n">
        <v>23</v>
      </c>
      <c r="R5" s="0" t="n">
        <v>24</v>
      </c>
      <c r="S5" s="0" t="n">
        <v>18</v>
      </c>
      <c r="T5" s="0" t="n">
        <v>32</v>
      </c>
      <c r="U5" s="0" t="n">
        <v>26</v>
      </c>
      <c r="V5" s="0" t="n">
        <v>31</v>
      </c>
      <c r="W5" s="0" t="n">
        <v>28</v>
      </c>
      <c r="X5" s="0" t="n">
        <v>12</v>
      </c>
      <c r="Y5" s="31" t="n">
        <v>688</v>
      </c>
      <c r="AA5" s="0" t="n">
        <v>2</v>
      </c>
      <c r="AB5" s="32" t="s">
        <v>277</v>
      </c>
      <c r="AC5" s="32" t="s">
        <v>278</v>
      </c>
      <c r="AD5" s="0" t="s">
        <v>98</v>
      </c>
      <c r="AE5" s="0" t="n">
        <v>18</v>
      </c>
    </row>
    <row r="6" customFormat="false" ht="13.5" hidden="false" customHeight="false" outlineLevel="0" collapsed="false">
      <c r="A6" s="30" t="n">
        <v>4</v>
      </c>
      <c r="B6" s="0" t="s">
        <v>33</v>
      </c>
      <c r="C6" s="0" t="n">
        <v>16</v>
      </c>
      <c r="D6" s="0" t="n">
        <v>20</v>
      </c>
      <c r="E6" s="0" t="n">
        <v>14</v>
      </c>
      <c r="F6" s="0" t="n">
        <v>38</v>
      </c>
      <c r="G6" s="0" t="n">
        <v>32</v>
      </c>
      <c r="H6" s="0" t="n">
        <v>56</v>
      </c>
      <c r="I6" s="0" t="n">
        <v>49</v>
      </c>
      <c r="J6" s="0" t="n">
        <v>15</v>
      </c>
      <c r="K6" s="0" t="n">
        <v>78</v>
      </c>
      <c r="L6" s="0" t="n">
        <v>52</v>
      </c>
      <c r="M6" s="0" t="n">
        <v>34</v>
      </c>
      <c r="N6" s="0" t="n">
        <v>68</v>
      </c>
      <c r="O6" s="0" t="n">
        <v>37</v>
      </c>
      <c r="P6" s="0" t="n">
        <v>27</v>
      </c>
      <c r="Q6" s="0" t="n">
        <v>20</v>
      </c>
      <c r="R6" s="0" t="n">
        <v>24</v>
      </c>
      <c r="S6" s="0" t="n">
        <v>20</v>
      </c>
      <c r="T6" s="0" t="n">
        <v>32</v>
      </c>
      <c r="U6" s="0" t="n">
        <v>21</v>
      </c>
      <c r="V6" s="0" t="n">
        <v>30</v>
      </c>
      <c r="W6" s="0" t="n">
        <v>28</v>
      </c>
      <c r="X6" s="0" t="n">
        <v>12</v>
      </c>
      <c r="Y6" s="31" t="n">
        <v>724</v>
      </c>
      <c r="AA6" s="0" t="n">
        <v>3</v>
      </c>
      <c r="AB6" s="32" t="s">
        <v>279</v>
      </c>
      <c r="AC6" s="32" t="s">
        <v>280</v>
      </c>
      <c r="AD6" s="0" t="s">
        <v>281</v>
      </c>
      <c r="AE6" s="0" t="n">
        <v>52</v>
      </c>
    </row>
    <row r="7" customFormat="false" ht="13.5" hidden="false" customHeight="false" outlineLevel="0" collapsed="false">
      <c r="A7" s="30" t="n">
        <v>5</v>
      </c>
      <c r="B7" s="0" t="s">
        <v>37</v>
      </c>
      <c r="C7" s="0" t="n">
        <v>16</v>
      </c>
      <c r="D7" s="0" t="n">
        <v>17</v>
      </c>
      <c r="E7" s="0" t="n">
        <v>17</v>
      </c>
      <c r="F7" s="0" t="n">
        <v>38</v>
      </c>
      <c r="G7" s="0" t="n">
        <v>32</v>
      </c>
      <c r="H7" s="0" t="n">
        <v>27</v>
      </c>
      <c r="I7" s="0" t="n">
        <v>49</v>
      </c>
      <c r="J7" s="0" t="n">
        <v>0</v>
      </c>
      <c r="K7" s="0" t="n">
        <v>23</v>
      </c>
      <c r="L7" s="0" t="n">
        <v>52</v>
      </c>
      <c r="M7" s="0" t="n">
        <v>32</v>
      </c>
      <c r="N7" s="0" t="n">
        <v>68</v>
      </c>
      <c r="O7" s="0" t="n">
        <v>36</v>
      </c>
      <c r="P7" s="0" t="n">
        <v>14</v>
      </c>
      <c r="Q7" s="0" t="n">
        <v>23</v>
      </c>
      <c r="R7" s="0" t="n">
        <v>32</v>
      </c>
      <c r="S7" s="0" t="n">
        <v>0</v>
      </c>
      <c r="T7" s="0" t="n">
        <v>32</v>
      </c>
      <c r="U7" s="0" t="n">
        <v>15</v>
      </c>
      <c r="V7" s="0" t="n">
        <v>30</v>
      </c>
      <c r="W7" s="0" t="n">
        <v>19</v>
      </c>
      <c r="X7" s="0" t="n">
        <v>12</v>
      </c>
      <c r="Y7" s="31" t="n">
        <v>570</v>
      </c>
      <c r="AA7" s="0" t="n">
        <v>4</v>
      </c>
      <c r="AB7" s="32" t="s">
        <v>282</v>
      </c>
      <c r="AC7" s="32" t="s">
        <v>283</v>
      </c>
      <c r="AD7" s="0" t="s">
        <v>284</v>
      </c>
      <c r="AE7" s="0" t="n">
        <v>23</v>
      </c>
    </row>
    <row r="8" customFormat="false" ht="13.5" hidden="false" customHeight="false" outlineLevel="0" collapsed="false">
      <c r="A8" s="30" t="n">
        <v>6</v>
      </c>
      <c r="B8" s="0" t="s">
        <v>41</v>
      </c>
      <c r="C8" s="0" t="n">
        <v>0</v>
      </c>
      <c r="D8" s="0" t="n">
        <v>15</v>
      </c>
      <c r="E8" s="0" t="n">
        <v>11</v>
      </c>
      <c r="F8" s="0" t="n">
        <v>38</v>
      </c>
      <c r="G8" s="0" t="n">
        <v>32</v>
      </c>
      <c r="H8" s="0" t="n">
        <v>46</v>
      </c>
      <c r="I8" s="0" t="n">
        <v>49</v>
      </c>
      <c r="J8" s="0" t="n">
        <v>15</v>
      </c>
      <c r="K8" s="0" t="n">
        <v>15</v>
      </c>
      <c r="L8" s="0" t="n">
        <v>52</v>
      </c>
      <c r="M8" s="0" t="n">
        <v>32</v>
      </c>
      <c r="N8" s="0" t="n">
        <v>45</v>
      </c>
      <c r="O8" s="0" t="n">
        <v>37</v>
      </c>
      <c r="P8" s="0" t="n">
        <v>27</v>
      </c>
      <c r="Q8" s="0" t="n">
        <v>20</v>
      </c>
      <c r="R8" s="0" t="n">
        <v>24</v>
      </c>
      <c r="S8" s="0" t="n">
        <v>18</v>
      </c>
      <c r="T8" s="0" t="n">
        <v>32</v>
      </c>
      <c r="U8" s="0" t="n">
        <v>17</v>
      </c>
      <c r="V8" s="0" t="n">
        <v>30</v>
      </c>
      <c r="W8" s="0" t="n">
        <v>18</v>
      </c>
      <c r="X8" s="0" t="n">
        <v>12</v>
      </c>
      <c r="Y8" s="31" t="n">
        <v>601</v>
      </c>
      <c r="AA8" s="0" t="n">
        <v>5</v>
      </c>
      <c r="AB8" s="32" t="s">
        <v>285</v>
      </c>
      <c r="AC8" s="32" t="s">
        <v>286</v>
      </c>
      <c r="AD8" s="0" t="s">
        <v>115</v>
      </c>
      <c r="AE8" s="0" t="n">
        <v>38</v>
      </c>
    </row>
    <row r="9" customFormat="false" ht="13.5" hidden="false" customHeight="false" outlineLevel="0" collapsed="false">
      <c r="AA9" s="0" t="n">
        <v>6</v>
      </c>
      <c r="AB9" s="32" t="s">
        <v>287</v>
      </c>
      <c r="AC9" s="32" t="s">
        <v>288</v>
      </c>
      <c r="AD9" s="0" t="s">
        <v>159</v>
      </c>
      <c r="AE9" s="0" t="n">
        <v>32</v>
      </c>
    </row>
    <row r="10" customFormat="false" ht="13.5" hidden="false" customHeight="false" outlineLevel="0" collapsed="false">
      <c r="AA10" s="0" t="n">
        <v>7</v>
      </c>
      <c r="AB10" s="32" t="s">
        <v>289</v>
      </c>
      <c r="AC10" s="32" t="s">
        <v>290</v>
      </c>
      <c r="AD10" s="0" t="s">
        <v>233</v>
      </c>
      <c r="AE10" s="0" t="n">
        <v>56</v>
      </c>
    </row>
    <row r="11" customFormat="false" ht="13.5" hidden="false" customHeight="false" outlineLevel="0" collapsed="false">
      <c r="AA11" s="0" t="n">
        <v>8</v>
      </c>
      <c r="AB11" s="32" t="s">
        <v>291</v>
      </c>
      <c r="AC11" s="32" t="s">
        <v>292</v>
      </c>
      <c r="AD11" s="0" t="s">
        <v>59</v>
      </c>
      <c r="AE11" s="0" t="n">
        <v>49</v>
      </c>
    </row>
    <row r="12" customFormat="false" ht="13.5" hidden="false" customHeight="false" outlineLevel="0" collapsed="false">
      <c r="AA12" s="0" t="n">
        <v>9</v>
      </c>
      <c r="AB12" s="32" t="s">
        <v>293</v>
      </c>
      <c r="AC12" s="32" t="s">
        <v>294</v>
      </c>
      <c r="AD12" s="0" t="s">
        <v>295</v>
      </c>
      <c r="AE12" s="0" t="n">
        <v>30</v>
      </c>
    </row>
    <row r="13" customFormat="false" ht="13.5" hidden="false" customHeight="false" outlineLevel="0" collapsed="false">
      <c r="AA13" s="0" t="n">
        <v>10</v>
      </c>
      <c r="AB13" s="32" t="s">
        <v>296</v>
      </c>
      <c r="AC13" s="32" t="s">
        <v>297</v>
      </c>
      <c r="AD13" s="0" t="s">
        <v>298</v>
      </c>
      <c r="AE13" s="0" t="n">
        <v>84</v>
      </c>
    </row>
    <row r="14" customFormat="false" ht="13.5" hidden="false" customHeight="false" outlineLevel="0" collapsed="false">
      <c r="AA14" s="0" t="n">
        <v>11</v>
      </c>
      <c r="AB14" s="32" t="s">
        <v>299</v>
      </c>
      <c r="AC14" s="32" t="s">
        <v>300</v>
      </c>
      <c r="AD14" s="0" t="s">
        <v>301</v>
      </c>
      <c r="AE14" s="0" t="n">
        <v>52</v>
      </c>
    </row>
    <row r="15" customFormat="false" ht="13.5" hidden="false" customHeight="false" outlineLevel="0" collapsed="false">
      <c r="AA15" s="0" t="n">
        <v>12</v>
      </c>
      <c r="AB15" s="32" t="s">
        <v>302</v>
      </c>
      <c r="AC15" s="32" t="s">
        <v>303</v>
      </c>
      <c r="AD15" s="0" t="s">
        <v>304</v>
      </c>
      <c r="AE15" s="0" t="n">
        <v>34</v>
      </c>
    </row>
    <row r="16" customFormat="false" ht="13.5" hidden="false" customHeight="false" outlineLevel="0" collapsed="false">
      <c r="AA16" s="0" t="n">
        <v>13</v>
      </c>
      <c r="AB16" s="32" t="s">
        <v>305</v>
      </c>
      <c r="AC16" s="32" t="s">
        <v>306</v>
      </c>
      <c r="AD16" s="0" t="s">
        <v>307</v>
      </c>
      <c r="AE16" s="0" t="n">
        <v>101</v>
      </c>
    </row>
    <row r="17" customFormat="false" ht="13.5" hidden="false" customHeight="false" outlineLevel="0" collapsed="false">
      <c r="AA17" s="0" t="n">
        <v>14</v>
      </c>
      <c r="AB17" s="32" t="s">
        <v>308</v>
      </c>
      <c r="AC17" s="32" t="s">
        <v>309</v>
      </c>
      <c r="AD17" s="0" t="s">
        <v>310</v>
      </c>
      <c r="AE17" s="0" t="n">
        <v>72</v>
      </c>
    </row>
    <row r="18" customFormat="false" ht="13.5" hidden="false" customHeight="false" outlineLevel="0" collapsed="false">
      <c r="AA18" s="0" t="n">
        <v>15</v>
      </c>
      <c r="AB18" s="32" t="s">
        <v>311</v>
      </c>
      <c r="AC18" s="32" t="s">
        <v>312</v>
      </c>
      <c r="AD18" s="0" t="s">
        <v>313</v>
      </c>
      <c r="AE18" s="0" t="n">
        <v>27</v>
      </c>
    </row>
    <row r="19" customFormat="false" ht="13.5" hidden="false" customHeight="false" outlineLevel="0" collapsed="false">
      <c r="AA19" s="0" t="n">
        <v>16</v>
      </c>
      <c r="AB19" s="32" t="s">
        <v>314</v>
      </c>
      <c r="AC19" s="32" t="s">
        <v>315</v>
      </c>
      <c r="AD19" s="0" t="s">
        <v>316</v>
      </c>
      <c r="AE19" s="0" t="n">
        <v>24</v>
      </c>
    </row>
    <row r="20" customFormat="false" ht="13.5" hidden="false" customHeight="false" outlineLevel="0" collapsed="false">
      <c r="AA20" s="0" t="n">
        <v>17</v>
      </c>
      <c r="AB20" s="32" t="s">
        <v>317</v>
      </c>
      <c r="AC20" s="32" t="s">
        <v>318</v>
      </c>
      <c r="AD20" s="0" t="s">
        <v>44</v>
      </c>
      <c r="AE20" s="0" t="n">
        <v>32</v>
      </c>
    </row>
    <row r="21" customFormat="false" ht="13.5" hidden="false" customHeight="false" outlineLevel="0" collapsed="false">
      <c r="AA21" s="0" t="n">
        <v>18</v>
      </c>
      <c r="AB21" s="32" t="s">
        <v>319</v>
      </c>
      <c r="AC21" s="32" t="s">
        <v>320</v>
      </c>
      <c r="AD21" s="0" t="s">
        <v>321</v>
      </c>
      <c r="AE21" s="0" t="n">
        <v>20</v>
      </c>
    </row>
    <row r="22" customFormat="false" ht="13.5" hidden="false" customHeight="false" outlineLevel="0" collapsed="false">
      <c r="AA22" s="0" t="n">
        <v>19</v>
      </c>
      <c r="AB22" s="32" t="s">
        <v>322</v>
      </c>
      <c r="AC22" s="32" t="s">
        <v>323</v>
      </c>
      <c r="AD22" s="0" t="s">
        <v>324</v>
      </c>
      <c r="AE22" s="0" t="n">
        <v>32</v>
      </c>
    </row>
    <row r="23" customFormat="false" ht="13.5" hidden="false" customHeight="false" outlineLevel="0" collapsed="false">
      <c r="AA23" s="0" t="n">
        <v>20</v>
      </c>
      <c r="AB23" s="32" t="s">
        <v>325</v>
      </c>
      <c r="AC23" s="32" t="s">
        <v>326</v>
      </c>
      <c r="AD23" s="0" t="s">
        <v>65</v>
      </c>
      <c r="AE23" s="0" t="n">
        <v>28</v>
      </c>
    </row>
    <row r="24" customFormat="false" ht="13.5" hidden="false" customHeight="false" outlineLevel="0" collapsed="false">
      <c r="AA24" s="0" t="n">
        <v>21</v>
      </c>
      <c r="AB24" s="32" t="s">
        <v>327</v>
      </c>
      <c r="AC24" s="32" t="s">
        <v>328</v>
      </c>
      <c r="AD24" s="0" t="s">
        <v>250</v>
      </c>
      <c r="AE24" s="0" t="n">
        <v>31</v>
      </c>
    </row>
    <row r="25" customFormat="false" ht="13.5" hidden="false" customHeight="false" outlineLevel="0" collapsed="false">
      <c r="AA25" s="0" t="n">
        <v>22</v>
      </c>
      <c r="AB25" s="32" t="s">
        <v>329</v>
      </c>
      <c r="AC25" s="32" t="s">
        <v>330</v>
      </c>
      <c r="AD25" s="0" t="s">
        <v>331</v>
      </c>
      <c r="AE25" s="0" t="n">
        <v>30</v>
      </c>
    </row>
    <row r="26" customFormat="false" ht="13.5" hidden="false" customHeight="false" outlineLevel="0" collapsed="false">
      <c r="AC26" s="32" t="s">
        <v>332</v>
      </c>
      <c r="AD26" s="0" t="s">
        <v>307</v>
      </c>
      <c r="AE26" s="0" t="n">
        <v>17</v>
      </c>
    </row>
    <row r="27" customFormat="false" ht="13.5" hidden="false" customHeight="false" outlineLevel="0" collapsed="false">
      <c r="AE27" s="31" t="n">
        <v>8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8:08:29Z</dcterms:created>
  <dc:creator>Stefan Pall</dc:creator>
  <dc:description/>
  <dc:language>en-US</dc:language>
  <cp:lastModifiedBy>Claudia Mihai</cp:lastModifiedBy>
  <cp:lastPrinted>2012-03-23T18:49:05Z</cp:lastPrinted>
  <dcterms:modified xsi:type="dcterms:W3CDTF">2012-06-24T21:54:41Z</dcterms:modified>
  <cp:revision>0</cp:revision>
  <dc:subject>CNSF 2012, etapa 1 - Bucuresti</dc:subject>
  <dc:title>Campionatul National de Scrabble Francofon</dc:title>
</cp:coreProperties>
</file>