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Campionatul National de Scrabble Francofon (CNSF) 2012</t>
  </si>
  <si>
    <t xml:space="preserve">Etapa 1, Bucuresti, 04-05 februarie</t>
  </si>
  <si>
    <t xml:space="preserve">Etapa 2, Izvorani, 09-10 iunie</t>
  </si>
  <si>
    <t xml:space="preserve">Etapa 3, Bucuresti, 10-11 noiembrie</t>
  </si>
  <si>
    <t xml:space="preserve">TOTAL</t>
  </si>
  <si>
    <t xml:space="preserve">Loc final</t>
  </si>
  <si>
    <t xml:space="preserve">Part. 1</t>
  </si>
  <si>
    <t xml:space="preserve">Part. 2</t>
  </si>
  <si>
    <t xml:space="preserve">Part. 3</t>
  </si>
  <si>
    <t xml:space="preserve">Part. 4</t>
  </si>
  <si>
    <t xml:space="preserve">Part. 5</t>
  </si>
  <si>
    <t xml:space="preserve">%</t>
  </si>
  <si>
    <t xml:space="preserve">FINAL</t>
  </si>
  <si>
    <t xml:space="preserve">Jocator</t>
  </si>
  <si>
    <r>
      <rPr>
        <b val="true"/>
        <sz val="11.5"/>
        <rFont val="Arial"/>
        <family val="0"/>
      </rPr>
      <t xml:space="preserve">Club                      </t>
    </r>
    <r>
      <rPr>
        <b val="true"/>
        <i val="true"/>
        <sz val="11.5"/>
        <rFont val="Arial"/>
        <family val="0"/>
      </rPr>
      <t xml:space="preserve">top</t>
    </r>
  </si>
  <si>
    <t xml:space="preserve">MIHAI, Claudia</t>
  </si>
  <si>
    <t xml:space="preserve">Impetus Buc.</t>
  </si>
  <si>
    <t xml:space="preserve">S</t>
  </si>
  <si>
    <t xml:space="preserve">SANDU, Dan</t>
  </si>
  <si>
    <t xml:space="preserve">Locomotiva Buc.</t>
  </si>
  <si>
    <t xml:space="preserve">ROSCA, Georgeta</t>
  </si>
  <si>
    <t xml:space="preserve">POPESCU, Arcadie</t>
  </si>
  <si>
    <t xml:space="preserve">RAICAN, Paul</t>
  </si>
  <si>
    <t xml:space="preserve">PAPA, Alice</t>
  </si>
  <si>
    <t xml:space="preserve">PANAIT, Marilena</t>
  </si>
  <si>
    <t xml:space="preserve">BAY, Fabienne</t>
  </si>
  <si>
    <t xml:space="preserve">FRANTA</t>
  </si>
  <si>
    <t xml:space="preserve">SWARAY, Sony</t>
  </si>
  <si>
    <t xml:space="preserve">C</t>
  </si>
  <si>
    <t xml:space="preserve">Arbitri: Stefan Pall, Valentina Popescu</t>
  </si>
  <si>
    <t xml:space="preserve">Arbitru: Stefan P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"/>
      <family val="0"/>
    </font>
    <font>
      <b val="true"/>
      <sz val="11.5"/>
      <name val="Arial"/>
      <family val="0"/>
    </font>
    <font>
      <sz val="11.5"/>
      <color rgb="FF0000FF"/>
      <name val="Arial"/>
      <family val="0"/>
    </font>
    <font>
      <sz val="11.5"/>
      <color rgb="FFFF0000"/>
      <name val="Arial"/>
      <family val="0"/>
    </font>
    <font>
      <b val="true"/>
      <sz val="16"/>
      <color rgb="FFFF0000"/>
      <name val="Arial"/>
      <family val="0"/>
    </font>
    <font>
      <sz val="16"/>
      <color rgb="FFFF0000"/>
      <name val="Arial"/>
      <family val="0"/>
    </font>
    <font>
      <b val="true"/>
      <sz val="14"/>
      <color rgb="FFFF0000"/>
      <name val="Arial"/>
      <family val="0"/>
    </font>
    <font>
      <sz val="14"/>
      <color rgb="FFFF0000"/>
      <name val="Arial"/>
      <family val="0"/>
    </font>
    <font>
      <sz val="14"/>
      <color rgb="FF0000FF"/>
      <name val="Arial"/>
      <family val="0"/>
    </font>
    <font>
      <b val="true"/>
      <sz val="11.5"/>
      <color rgb="FF0000FF"/>
      <name val="Arial"/>
      <family val="0"/>
    </font>
    <font>
      <b val="true"/>
      <sz val="11.5"/>
      <color rgb="FFFF0000"/>
      <name val="Arial"/>
      <family val="0"/>
    </font>
    <font>
      <b val="true"/>
      <sz val="14"/>
      <name val="Arial"/>
      <family val="2"/>
    </font>
    <font>
      <b val="true"/>
      <i val="true"/>
      <sz val="11.5"/>
      <name val="Arial"/>
      <family val="0"/>
    </font>
    <font>
      <b val="true"/>
      <i val="true"/>
      <sz val="11.5"/>
      <name val="Arial"/>
      <family val="2"/>
      <charset val="238"/>
    </font>
    <font>
      <b val="true"/>
      <sz val="11.5"/>
      <color rgb="FF008000"/>
      <name val="Arial"/>
      <family val="0"/>
    </font>
    <font>
      <b val="true"/>
      <sz val="11.5"/>
      <color rgb="FF0000FF"/>
      <name val="Arial"/>
      <family val="2"/>
      <charset val="238"/>
    </font>
    <font>
      <b val="true"/>
      <i val="true"/>
      <sz val="11.5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2"/>
  <sheetViews>
    <sheetView showFormulas="false" showGridLines="true" showRowColHeaders="true" showZeros="true" rightToLeft="false" tabSelected="true" showOutlineSymbols="true" defaultGridColor="true" view="normal" topLeftCell="A2" colorId="64" zoomScale="79" zoomScaleNormal="79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2" width="17.99"/>
    <col collapsed="false" customWidth="true" hidden="false" outlineLevel="0" max="4" min="4" style="1" width="3.99"/>
    <col collapsed="false" customWidth="true" hidden="false" outlineLevel="0" max="5" min="5" style="2" width="7.7"/>
    <col collapsed="false" customWidth="true" hidden="false" outlineLevel="0" max="6" min="6" style="2" width="7.85"/>
    <col collapsed="false" customWidth="true" hidden="false" outlineLevel="0" max="9" min="7" style="2" width="7.99"/>
    <col collapsed="false" customWidth="true" hidden="false" outlineLevel="0" max="10" min="10" style="3" width="8.28"/>
    <col collapsed="false" customWidth="true" hidden="false" outlineLevel="0" max="11" min="11" style="4" width="6.56"/>
    <col collapsed="false" customWidth="true" hidden="false" outlineLevel="0" max="12" min="12" style="2" width="7.99"/>
    <col collapsed="false" customWidth="true" hidden="false" outlineLevel="0" max="13" min="13" style="2" width="7.7"/>
    <col collapsed="false" customWidth="true" hidden="false" outlineLevel="0" max="14" min="14" style="2" width="7.85"/>
    <col collapsed="false" customWidth="true" hidden="false" outlineLevel="0" max="15" min="15" style="2" width="7.7"/>
    <col collapsed="false" customWidth="true" hidden="false" outlineLevel="0" max="16" min="16" style="2" width="8.14"/>
    <col collapsed="false" customWidth="true" hidden="false" outlineLevel="0" max="17" min="17" style="2" width="7.99"/>
    <col collapsed="false" customWidth="true" hidden="false" outlineLevel="0" max="18" min="18" style="2" width="6.56"/>
    <col collapsed="false" customWidth="true" hidden="false" outlineLevel="0" max="19" min="19" style="2" width="7.7"/>
    <col collapsed="false" customWidth="true" hidden="false" outlineLevel="0" max="20" min="20" style="2" width="7.28"/>
    <col collapsed="false" customWidth="true" hidden="false" outlineLevel="0" max="21" min="21" style="2" width="7.85"/>
    <col collapsed="false" customWidth="true" hidden="false" outlineLevel="0" max="22" min="22" style="2" width="7.56"/>
    <col collapsed="false" customWidth="true" hidden="false" outlineLevel="0" max="23" min="23" style="2" width="7.42"/>
    <col collapsed="false" customWidth="true" hidden="false" outlineLevel="0" max="24" min="24" style="2" width="7.85"/>
    <col collapsed="false" customWidth="true" hidden="false" outlineLevel="0" max="25" min="25" style="2" width="5.85"/>
    <col collapsed="false" customWidth="false" hidden="false" outlineLevel="0" max="26" min="26" style="5" width="9.14"/>
    <col collapsed="false" customWidth="true" hidden="true" outlineLevel="0" max="27" min="27" style="1" width="7.85"/>
    <col collapsed="false" customWidth="true" hidden="false" outlineLevel="0" max="28" min="28" style="2" width="6.28"/>
    <col collapsed="false" customWidth="false" hidden="false" outlineLevel="0" max="257" min="29" style="2" width="9.14"/>
  </cols>
  <sheetData>
    <row r="2" s="7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3" customFormat="true" ht="18" hidden="false" customHeight="fals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1"/>
      <c r="K3" s="12"/>
      <c r="L3" s="10"/>
      <c r="M3" s="10"/>
      <c r="N3" s="10"/>
      <c r="O3" s="10"/>
      <c r="P3" s="10"/>
      <c r="Q3" s="10"/>
      <c r="R3" s="10"/>
      <c r="Z3" s="14"/>
      <c r="AA3" s="14"/>
    </row>
    <row r="4" customFormat="false" ht="15.75" hidden="false" customHeight="fals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17"/>
      <c r="K4" s="18"/>
      <c r="L4" s="16"/>
      <c r="M4" s="16"/>
      <c r="N4" s="16"/>
      <c r="O4" s="16"/>
      <c r="P4" s="16"/>
      <c r="Q4" s="16"/>
      <c r="R4" s="16"/>
    </row>
    <row r="5" customFormat="false" ht="15.75" hidden="false" customHeight="true" outlineLevel="0" collapsed="false">
      <c r="A5" s="19"/>
      <c r="B5" s="20"/>
      <c r="C5" s="21"/>
      <c r="D5" s="22"/>
      <c r="E5" s="23" t="s">
        <v>1</v>
      </c>
      <c r="F5" s="23"/>
      <c r="G5" s="23"/>
      <c r="H5" s="23"/>
      <c r="I5" s="23"/>
      <c r="J5" s="23"/>
      <c r="K5" s="24"/>
      <c r="L5" s="25" t="s">
        <v>2</v>
      </c>
      <c r="M5" s="25"/>
      <c r="N5" s="25"/>
      <c r="O5" s="25"/>
      <c r="P5" s="25"/>
      <c r="Q5" s="25"/>
      <c r="R5" s="26"/>
      <c r="S5" s="27" t="s">
        <v>3</v>
      </c>
      <c r="T5" s="27"/>
      <c r="U5" s="27"/>
      <c r="V5" s="27"/>
      <c r="W5" s="27"/>
      <c r="X5" s="27"/>
      <c r="Y5" s="28"/>
      <c r="Z5" s="29" t="s">
        <v>4</v>
      </c>
      <c r="AA5" s="29"/>
      <c r="AB5" s="29"/>
    </row>
    <row r="6" customFormat="false" ht="15.75" hidden="false" customHeight="true" outlineLevel="0" collapsed="false">
      <c r="A6" s="30" t="s">
        <v>5</v>
      </c>
      <c r="B6" s="31"/>
      <c r="C6" s="32"/>
      <c r="D6" s="33"/>
      <c r="E6" s="34" t="s">
        <v>6</v>
      </c>
      <c r="F6" s="35" t="s">
        <v>7</v>
      </c>
      <c r="G6" s="35" t="s">
        <v>8</v>
      </c>
      <c r="H6" s="35" t="s">
        <v>9</v>
      </c>
      <c r="I6" s="35" t="s">
        <v>10</v>
      </c>
      <c r="J6" s="36" t="s">
        <v>4</v>
      </c>
      <c r="K6" s="37" t="s">
        <v>11</v>
      </c>
      <c r="L6" s="38" t="s">
        <v>6</v>
      </c>
      <c r="M6" s="39" t="s">
        <v>7</v>
      </c>
      <c r="N6" s="39" t="s">
        <v>8</v>
      </c>
      <c r="O6" s="39" t="s">
        <v>9</v>
      </c>
      <c r="P6" s="39" t="s">
        <v>10</v>
      </c>
      <c r="Q6" s="40" t="s">
        <v>4</v>
      </c>
      <c r="R6" s="37" t="s">
        <v>11</v>
      </c>
      <c r="S6" s="38" t="s">
        <v>6</v>
      </c>
      <c r="T6" s="39" t="s">
        <v>7</v>
      </c>
      <c r="U6" s="39" t="s">
        <v>8</v>
      </c>
      <c r="V6" s="39" t="s">
        <v>9</v>
      </c>
      <c r="W6" s="39" t="s">
        <v>10</v>
      </c>
      <c r="X6" s="36" t="s">
        <v>4</v>
      </c>
      <c r="Y6" s="37" t="s">
        <v>11</v>
      </c>
      <c r="Z6" s="41" t="s">
        <v>12</v>
      </c>
      <c r="AA6" s="41"/>
      <c r="AB6" s="41"/>
    </row>
    <row r="7" customFormat="false" ht="18.75" hidden="false" customHeight="false" outlineLevel="0" collapsed="false">
      <c r="A7" s="30"/>
      <c r="B7" s="42" t="s">
        <v>13</v>
      </c>
      <c r="C7" s="43" t="s">
        <v>14</v>
      </c>
      <c r="D7" s="44"/>
      <c r="E7" s="45" t="n">
        <v>882</v>
      </c>
      <c r="F7" s="46" t="n">
        <v>991</v>
      </c>
      <c r="G7" s="46" t="n">
        <v>1021</v>
      </c>
      <c r="H7" s="46" t="n">
        <v>890</v>
      </c>
      <c r="I7" s="46" t="n">
        <v>1016</v>
      </c>
      <c r="J7" s="47" t="n">
        <f aca="false">SUM(E7:I7)</f>
        <v>4800</v>
      </c>
      <c r="K7" s="37"/>
      <c r="L7" s="45" t="n">
        <v>902</v>
      </c>
      <c r="M7" s="45" t="n">
        <v>933</v>
      </c>
      <c r="N7" s="45" t="n">
        <v>1013</v>
      </c>
      <c r="O7" s="45" t="n">
        <v>930</v>
      </c>
      <c r="P7" s="45" t="n">
        <v>938</v>
      </c>
      <c r="Q7" s="48" t="n">
        <f aca="false">SUM(L7:P7)</f>
        <v>4716</v>
      </c>
      <c r="R7" s="37"/>
      <c r="S7" s="46" t="n">
        <v>910</v>
      </c>
      <c r="T7" s="46" t="n">
        <v>859</v>
      </c>
      <c r="U7" s="46" t="n">
        <v>926</v>
      </c>
      <c r="V7" s="47" t="n">
        <v>940</v>
      </c>
      <c r="W7" s="47" t="n">
        <v>965</v>
      </c>
      <c r="X7" s="49" t="n">
        <f aca="false">SUM(S7:W7)</f>
        <v>4600</v>
      </c>
      <c r="Y7" s="37"/>
      <c r="Z7" s="50" t="n">
        <f aca="false">Q7+J7+X7</f>
        <v>14116</v>
      </c>
      <c r="AB7" s="51" t="s">
        <v>11</v>
      </c>
    </row>
    <row r="8" customFormat="false" ht="15" hidden="false" customHeight="false" outlineLevel="0" collapsed="false">
      <c r="A8" s="52" t="n">
        <v>1</v>
      </c>
      <c r="B8" s="53" t="s">
        <v>15</v>
      </c>
      <c r="C8" s="54" t="s">
        <v>16</v>
      </c>
      <c r="D8" s="55" t="s">
        <v>17</v>
      </c>
      <c r="E8" s="56" t="n">
        <v>729</v>
      </c>
      <c r="F8" s="57" t="n">
        <v>724</v>
      </c>
      <c r="G8" s="58" t="n">
        <v>902</v>
      </c>
      <c r="H8" s="59" t="n">
        <v>780</v>
      </c>
      <c r="I8" s="60" t="n">
        <v>683</v>
      </c>
      <c r="J8" s="61" t="n">
        <f aca="false">SUM(E8:I8)</f>
        <v>3818</v>
      </c>
      <c r="K8" s="62" t="n">
        <f aca="false">J8/J7*100</f>
        <v>79.5416666666667</v>
      </c>
      <c r="L8" s="63" t="n">
        <v>793</v>
      </c>
      <c r="M8" s="64" t="n">
        <v>836</v>
      </c>
      <c r="N8" s="65" t="n">
        <v>973</v>
      </c>
      <c r="O8" s="65" t="n">
        <v>839</v>
      </c>
      <c r="P8" s="65" t="n">
        <v>873</v>
      </c>
      <c r="Q8" s="66" t="n">
        <f aca="false">SUM(L8:P8)</f>
        <v>4314</v>
      </c>
      <c r="R8" s="67" t="n">
        <f aca="false">Q8/Q7*100</f>
        <v>91.4758269720102</v>
      </c>
      <c r="S8" s="68" t="n">
        <v>721</v>
      </c>
      <c r="T8" s="69" t="n">
        <v>747</v>
      </c>
      <c r="U8" s="70" t="n">
        <v>779</v>
      </c>
      <c r="V8" s="70" t="n">
        <v>801</v>
      </c>
      <c r="W8" s="70" t="n">
        <v>797</v>
      </c>
      <c r="X8" s="71" t="n">
        <f aca="false">SUM(S8:W8)</f>
        <v>3845</v>
      </c>
      <c r="Y8" s="67" t="n">
        <f aca="false">X8/X7*100</f>
        <v>83.5869565217391</v>
      </c>
      <c r="Z8" s="72" t="n">
        <f aca="false">Q8+J8+X8</f>
        <v>11977</v>
      </c>
      <c r="AA8" s="73" t="n">
        <f aca="false">Z8/Z7*100</f>
        <v>84.8469821479173</v>
      </c>
      <c r="AB8" s="67" t="n">
        <f aca="false">Z8/Z7*100</f>
        <v>84.8469821479173</v>
      </c>
    </row>
    <row r="9" customFormat="false" ht="15" hidden="false" customHeight="false" outlineLevel="0" collapsed="false">
      <c r="A9" s="74" t="n">
        <v>2</v>
      </c>
      <c r="B9" s="75" t="s">
        <v>18</v>
      </c>
      <c r="C9" s="76" t="s">
        <v>19</v>
      </c>
      <c r="D9" s="77" t="s">
        <v>17</v>
      </c>
      <c r="E9" s="78" t="n">
        <v>724</v>
      </c>
      <c r="F9" s="64" t="n">
        <v>843</v>
      </c>
      <c r="G9" s="64" t="n">
        <v>801</v>
      </c>
      <c r="H9" s="79" t="n">
        <v>716</v>
      </c>
      <c r="I9" s="79" t="n">
        <v>789</v>
      </c>
      <c r="J9" s="80" t="n">
        <f aca="false">SUM(E9:I9)</f>
        <v>3873</v>
      </c>
      <c r="K9" s="81" t="n">
        <f aca="false">J9/J7*100</f>
        <v>80.6875</v>
      </c>
      <c r="L9" s="82" t="n">
        <v>703</v>
      </c>
      <c r="M9" s="64" t="n">
        <v>761</v>
      </c>
      <c r="N9" s="64" t="n">
        <v>873</v>
      </c>
      <c r="O9" s="64" t="n">
        <v>764</v>
      </c>
      <c r="P9" s="64" t="n">
        <v>855</v>
      </c>
      <c r="Q9" s="80" t="n">
        <f aca="false">SUM(L9:P9)</f>
        <v>3956</v>
      </c>
      <c r="R9" s="83" t="n">
        <f aca="false">Q9/Q7*100</f>
        <v>83.8846480067854</v>
      </c>
      <c r="S9" s="84" t="n">
        <v>816</v>
      </c>
      <c r="T9" s="70" t="n">
        <v>618</v>
      </c>
      <c r="U9" s="69" t="n">
        <v>810</v>
      </c>
      <c r="V9" s="70" t="n">
        <v>699</v>
      </c>
      <c r="W9" s="70" t="n">
        <v>833</v>
      </c>
      <c r="X9" s="80" t="n">
        <f aca="false">SUM(S9:W9)</f>
        <v>3776</v>
      </c>
      <c r="Y9" s="85" t="n">
        <f aca="false">X9/X7*100</f>
        <v>82.0869565217391</v>
      </c>
      <c r="Z9" s="86" t="n">
        <f aca="false">Q9+J9+X9</f>
        <v>11605</v>
      </c>
      <c r="AA9" s="87" t="n">
        <f aca="false">Z9/Z7*100</f>
        <v>82.2116746953811</v>
      </c>
      <c r="AB9" s="83" t="n">
        <f aca="false">Z9/Z7*100</f>
        <v>82.2116746953811</v>
      </c>
    </row>
    <row r="10" customFormat="false" ht="15" hidden="false" customHeight="false" outlineLevel="0" collapsed="false">
      <c r="A10" s="88" t="n">
        <v>3</v>
      </c>
      <c r="B10" s="89" t="s">
        <v>20</v>
      </c>
      <c r="C10" s="90" t="s">
        <v>19</v>
      </c>
      <c r="D10" s="91" t="s">
        <v>17</v>
      </c>
      <c r="E10" s="78" t="n">
        <v>688</v>
      </c>
      <c r="F10" s="65" t="n">
        <v>862</v>
      </c>
      <c r="G10" s="64" t="n">
        <v>765</v>
      </c>
      <c r="H10" s="79" t="n">
        <v>770</v>
      </c>
      <c r="I10" s="92" t="n">
        <v>791</v>
      </c>
      <c r="J10" s="93" t="n">
        <f aca="false">SUM(E10:I10)</f>
        <v>3876</v>
      </c>
      <c r="K10" s="81" t="n">
        <f aca="false">J10/J7*100</f>
        <v>80.75</v>
      </c>
      <c r="L10" s="82" t="n">
        <v>756</v>
      </c>
      <c r="M10" s="64" t="n">
        <v>856</v>
      </c>
      <c r="N10" s="64" t="n">
        <v>729</v>
      </c>
      <c r="O10" s="64" t="n">
        <v>733</v>
      </c>
      <c r="P10" s="64" t="n">
        <v>855</v>
      </c>
      <c r="Q10" s="80" t="n">
        <f aca="false">SUM(L10:P10)</f>
        <v>3929</v>
      </c>
      <c r="R10" s="83" t="n">
        <f aca="false">Q10/Q7*100</f>
        <v>83.3121289228159</v>
      </c>
      <c r="S10" s="68" t="n">
        <v>719</v>
      </c>
      <c r="T10" s="70" t="n">
        <v>694</v>
      </c>
      <c r="U10" s="70" t="n">
        <v>674</v>
      </c>
      <c r="V10" s="69" t="n">
        <v>850</v>
      </c>
      <c r="W10" s="70" t="n">
        <v>779</v>
      </c>
      <c r="X10" s="80" t="n">
        <f aca="false">SUM(S10:W10)</f>
        <v>3716</v>
      </c>
      <c r="Y10" s="85" t="n">
        <f aca="false">X10/X7*100</f>
        <v>80.7826086956522</v>
      </c>
      <c r="Z10" s="86" t="n">
        <f aca="false">Q10+J10+X10</f>
        <v>11521</v>
      </c>
      <c r="AA10" s="87" t="n">
        <f aca="false">Z10/Z7*100</f>
        <v>81.6166052706149</v>
      </c>
      <c r="AB10" s="83" t="n">
        <f aca="false">Z10/Z7*100</f>
        <v>81.6166052706149</v>
      </c>
    </row>
    <row r="11" customFormat="false" ht="15" hidden="false" customHeight="false" outlineLevel="0" collapsed="false">
      <c r="A11" s="94" t="n">
        <v>4</v>
      </c>
      <c r="B11" s="95" t="s">
        <v>21</v>
      </c>
      <c r="C11" s="96" t="s">
        <v>19</v>
      </c>
      <c r="D11" s="97" t="s">
        <v>17</v>
      </c>
      <c r="E11" s="78" t="n">
        <v>724</v>
      </c>
      <c r="F11" s="64" t="n">
        <v>760</v>
      </c>
      <c r="G11" s="64" t="n">
        <v>715</v>
      </c>
      <c r="H11" s="79" t="n">
        <v>735</v>
      </c>
      <c r="I11" s="79" t="n">
        <v>704</v>
      </c>
      <c r="J11" s="80" t="n">
        <f aca="false">SUM(E11:I11)</f>
        <v>3638</v>
      </c>
      <c r="K11" s="81" t="n">
        <f aca="false">J11/J7*100</f>
        <v>75.7916666666667</v>
      </c>
      <c r="L11" s="82" t="n">
        <v>670</v>
      </c>
      <c r="M11" s="65" t="n">
        <v>859</v>
      </c>
      <c r="N11" s="64" t="n">
        <v>781</v>
      </c>
      <c r="O11" s="64" t="n">
        <v>739</v>
      </c>
      <c r="P11" s="64" t="n">
        <v>845</v>
      </c>
      <c r="Q11" s="80" t="n">
        <f aca="false">SUM(L11:P11)</f>
        <v>3894</v>
      </c>
      <c r="R11" s="83" t="n">
        <f aca="false">Q11/Q7*100</f>
        <v>82.5699745547074</v>
      </c>
      <c r="S11" s="68" t="n">
        <v>750</v>
      </c>
      <c r="T11" s="70" t="n">
        <v>663</v>
      </c>
      <c r="U11" s="70" t="n">
        <v>786</v>
      </c>
      <c r="V11" s="70" t="n">
        <v>710</v>
      </c>
      <c r="W11" s="70" t="n">
        <v>796</v>
      </c>
      <c r="X11" s="80" t="n">
        <f aca="false">SUM(S11:W11)</f>
        <v>3705</v>
      </c>
      <c r="Y11" s="85" t="n">
        <f aca="false">X11/X7*100</f>
        <v>80.5434782608696</v>
      </c>
      <c r="Z11" s="86" t="n">
        <f aca="false">Q11+J11+X11</f>
        <v>11237</v>
      </c>
      <c r="AA11" s="87" t="n">
        <f aca="false">Z11/Z7*100</f>
        <v>79.6047038821196</v>
      </c>
      <c r="AB11" s="83" t="n">
        <f aca="false">Z11/Z7*100</f>
        <v>79.6047038821196</v>
      </c>
    </row>
    <row r="12" customFormat="false" ht="15" hidden="false" customHeight="false" outlineLevel="0" collapsed="false">
      <c r="A12" s="94" t="n">
        <v>5</v>
      </c>
      <c r="B12" s="95" t="s">
        <v>22</v>
      </c>
      <c r="C12" s="96" t="s">
        <v>19</v>
      </c>
      <c r="D12" s="97" t="s">
        <v>17</v>
      </c>
      <c r="E12" s="98"/>
      <c r="F12" s="79"/>
      <c r="G12" s="79"/>
      <c r="H12" s="79"/>
      <c r="I12" s="92"/>
      <c r="J12" s="80"/>
      <c r="K12" s="81"/>
      <c r="L12" s="82" t="n">
        <v>670</v>
      </c>
      <c r="M12" s="64" t="n">
        <v>625</v>
      </c>
      <c r="N12" s="64" t="n">
        <v>676</v>
      </c>
      <c r="O12" s="64" t="n">
        <v>758</v>
      </c>
      <c r="P12" s="64" t="n">
        <v>759</v>
      </c>
      <c r="Q12" s="80" t="n">
        <f aca="false">SUM(L12:P12)</f>
        <v>3488</v>
      </c>
      <c r="R12" s="83" t="n">
        <f aca="false">Q12/Q7*100</f>
        <v>73.960983884648</v>
      </c>
      <c r="S12" s="68" t="n">
        <v>668</v>
      </c>
      <c r="T12" s="70" t="n">
        <v>629</v>
      </c>
      <c r="U12" s="70" t="n">
        <v>705</v>
      </c>
      <c r="V12" s="70" t="n">
        <v>670</v>
      </c>
      <c r="W12" s="70" t="n">
        <v>683</v>
      </c>
      <c r="X12" s="80" t="n">
        <f aca="false">SUM(S12:W12)</f>
        <v>3355</v>
      </c>
      <c r="Y12" s="85" t="n">
        <f aca="false">X12/X7*100</f>
        <v>72.9347826086956</v>
      </c>
      <c r="Z12" s="86" t="n">
        <f aca="false">Q12+J12+X12</f>
        <v>6843</v>
      </c>
      <c r="AA12" s="87" t="n">
        <f aca="false">Z12/(J7+Q7)*100</f>
        <v>71.9104665825977</v>
      </c>
      <c r="AB12" s="83" t="n">
        <f aca="false">Z12/9316*100</f>
        <v>73.4542722198368</v>
      </c>
    </row>
    <row r="13" customFormat="false" ht="15" hidden="false" customHeight="false" outlineLevel="0" collapsed="false">
      <c r="A13" s="94" t="n">
        <v>6</v>
      </c>
      <c r="B13" s="95" t="s">
        <v>23</v>
      </c>
      <c r="C13" s="96" t="s">
        <v>16</v>
      </c>
      <c r="D13" s="97" t="s">
        <v>17</v>
      </c>
      <c r="E13" s="78" t="n">
        <v>601</v>
      </c>
      <c r="F13" s="64" t="n">
        <v>579</v>
      </c>
      <c r="G13" s="79" t="n">
        <v>641</v>
      </c>
      <c r="H13" s="79" t="n">
        <v>557</v>
      </c>
      <c r="I13" s="79" t="n">
        <v>682</v>
      </c>
      <c r="J13" s="80" t="n">
        <f aca="false">SUM(E13:I13)</f>
        <v>3060</v>
      </c>
      <c r="K13" s="81" t="n">
        <f aca="false">J13/J7*100</f>
        <v>63.75</v>
      </c>
      <c r="L13" s="99"/>
      <c r="M13" s="79"/>
      <c r="N13" s="79"/>
      <c r="O13" s="79"/>
      <c r="P13" s="79"/>
      <c r="Q13" s="80"/>
      <c r="R13" s="83"/>
      <c r="S13" s="68" t="n">
        <v>631</v>
      </c>
      <c r="T13" s="70" t="n">
        <v>549</v>
      </c>
      <c r="U13" s="70" t="n">
        <v>639</v>
      </c>
      <c r="V13" s="70" t="n">
        <v>704</v>
      </c>
      <c r="W13" s="70" t="n">
        <v>730</v>
      </c>
      <c r="X13" s="80" t="n">
        <f aca="false">SUM(S13:W13)</f>
        <v>3253</v>
      </c>
      <c r="Y13" s="85" t="n">
        <f aca="false">X13/X7*100</f>
        <v>70.7173913043478</v>
      </c>
      <c r="Z13" s="86" t="n">
        <f aca="false">Q13+J13+X13</f>
        <v>6313</v>
      </c>
      <c r="AA13" s="87" t="n">
        <f aca="false">Z13/(J7+X7)*100</f>
        <v>67.1595744680851</v>
      </c>
      <c r="AB13" s="83" t="n">
        <f aca="false">Z13/9400*100</f>
        <v>67.1595744680851</v>
      </c>
    </row>
    <row r="14" customFormat="false" ht="15" hidden="false" customHeight="false" outlineLevel="0" collapsed="false">
      <c r="A14" s="94" t="n">
        <v>7</v>
      </c>
      <c r="B14" s="95" t="s">
        <v>24</v>
      </c>
      <c r="C14" s="96" t="s">
        <v>19</v>
      </c>
      <c r="D14" s="97" t="s">
        <v>17</v>
      </c>
      <c r="E14" s="78" t="n">
        <v>570</v>
      </c>
      <c r="F14" s="64" t="n">
        <v>688</v>
      </c>
      <c r="G14" s="64" t="n">
        <v>729</v>
      </c>
      <c r="H14" s="79" t="n">
        <v>600</v>
      </c>
      <c r="I14" s="79" t="n">
        <v>608</v>
      </c>
      <c r="J14" s="80" t="n">
        <f aca="false">SUM(E14:I14)</f>
        <v>3195</v>
      </c>
      <c r="K14" s="81" t="n">
        <f aca="false">J14/J7*100</f>
        <v>66.5625</v>
      </c>
      <c r="L14" s="100" t="n">
        <v>576</v>
      </c>
      <c r="M14" s="101" t="n">
        <v>524</v>
      </c>
      <c r="N14" s="101" t="n">
        <v>800</v>
      </c>
      <c r="O14" s="101" t="n">
        <v>539</v>
      </c>
      <c r="P14" s="101"/>
      <c r="Q14" s="80" t="n">
        <f aca="false">SUM(L14:P14)</f>
        <v>2439</v>
      </c>
      <c r="R14" s="83" t="n">
        <f aca="false">Q14/3778*100</f>
        <v>64.5579671784013</v>
      </c>
      <c r="S14" s="68"/>
      <c r="T14" s="70"/>
      <c r="U14" s="70"/>
      <c r="V14" s="70"/>
      <c r="W14" s="70"/>
      <c r="X14" s="80"/>
      <c r="Y14" s="85"/>
      <c r="Z14" s="86" t="n">
        <f aca="false">Q14+J14+X14</f>
        <v>5634</v>
      </c>
      <c r="AA14" s="87" t="n">
        <f aca="false">Z14/Z7*100</f>
        <v>39.9121564182488</v>
      </c>
      <c r="AB14" s="83" t="n">
        <f aca="false">Z14/8578*100</f>
        <v>65.6796456050361</v>
      </c>
    </row>
    <row r="15" customFormat="false" ht="15" hidden="false" customHeight="false" outlineLevel="0" collapsed="false">
      <c r="A15" s="94" t="n">
        <v>8</v>
      </c>
      <c r="B15" s="95" t="s">
        <v>25</v>
      </c>
      <c r="C15" s="96" t="s">
        <v>26</v>
      </c>
      <c r="D15" s="97" t="s">
        <v>17</v>
      </c>
      <c r="E15" s="102"/>
      <c r="F15" s="103"/>
      <c r="G15" s="103"/>
      <c r="H15" s="104"/>
      <c r="I15" s="104"/>
      <c r="J15" s="80"/>
      <c r="K15" s="81"/>
      <c r="L15" s="100"/>
      <c r="M15" s="101"/>
      <c r="N15" s="101"/>
      <c r="O15" s="101"/>
      <c r="P15" s="101"/>
      <c r="Q15" s="80"/>
      <c r="R15" s="83"/>
      <c r="S15" s="68" t="n">
        <v>774</v>
      </c>
      <c r="T15" s="70" t="n">
        <v>723</v>
      </c>
      <c r="U15" s="70" t="n">
        <v>773</v>
      </c>
      <c r="V15" s="70" t="n">
        <v>752</v>
      </c>
      <c r="W15" s="69" t="n">
        <v>852</v>
      </c>
      <c r="X15" s="93" t="n">
        <f aca="false">SUM(S15:W15)</f>
        <v>3874</v>
      </c>
      <c r="Y15" s="85" t="n">
        <f aca="false">X15/X7*100</f>
        <v>84.2173913043478</v>
      </c>
      <c r="Z15" s="86" t="n">
        <f aca="false">Q15+J15+X15</f>
        <v>3874</v>
      </c>
      <c r="AA15" s="87"/>
      <c r="AB15" s="105" t="n">
        <f aca="false">Z15/X7*100</f>
        <v>84.2173913043478</v>
      </c>
    </row>
    <row r="16" s="118" customFormat="true" ht="15" hidden="false" customHeight="false" outlineLevel="0" collapsed="false">
      <c r="A16" s="106"/>
      <c r="B16" s="107"/>
      <c r="C16" s="108"/>
      <c r="D16" s="106"/>
      <c r="E16" s="109"/>
      <c r="F16" s="109"/>
      <c r="G16" s="109"/>
      <c r="H16" s="110"/>
      <c r="I16" s="110"/>
      <c r="J16" s="110"/>
      <c r="K16" s="110"/>
      <c r="L16" s="111"/>
      <c r="M16" s="111"/>
      <c r="N16" s="111"/>
      <c r="O16" s="111"/>
      <c r="P16" s="111"/>
      <c r="Q16" s="110"/>
      <c r="R16" s="110"/>
      <c r="S16" s="112"/>
      <c r="T16" s="112"/>
      <c r="U16" s="112"/>
      <c r="V16" s="112"/>
      <c r="W16" s="113"/>
      <c r="X16" s="114"/>
      <c r="Y16" s="115"/>
      <c r="Z16" s="114"/>
      <c r="AA16" s="116"/>
      <c r="AB16" s="117"/>
    </row>
    <row r="17" customFormat="false" ht="15" hidden="false" customHeight="false" outlineLevel="0" collapsed="false">
      <c r="A17" s="94" t="n">
        <v>1</v>
      </c>
      <c r="B17" s="95" t="s">
        <v>27</v>
      </c>
      <c r="C17" s="96" t="s">
        <v>19</v>
      </c>
      <c r="D17" s="97" t="s">
        <v>28</v>
      </c>
      <c r="E17" s="102"/>
      <c r="F17" s="103"/>
      <c r="G17" s="103"/>
      <c r="H17" s="104"/>
      <c r="I17" s="104"/>
      <c r="J17" s="80"/>
      <c r="K17" s="81"/>
      <c r="L17" s="82"/>
      <c r="M17" s="64"/>
      <c r="N17" s="64"/>
      <c r="O17" s="64"/>
      <c r="P17" s="64"/>
      <c r="Q17" s="80"/>
      <c r="R17" s="85"/>
      <c r="S17" s="68" t="n">
        <v>257</v>
      </c>
      <c r="T17" s="70" t="n">
        <v>275</v>
      </c>
      <c r="U17" s="70" t="n">
        <v>298</v>
      </c>
      <c r="V17" s="70"/>
      <c r="W17" s="70"/>
      <c r="X17" s="80" t="n">
        <f aca="false">SUM(S17:W17)</f>
        <v>830</v>
      </c>
      <c r="Y17" s="85" t="n">
        <f aca="false">X17/2695*100</f>
        <v>30.7977736549165</v>
      </c>
      <c r="Z17" s="86" t="n">
        <f aca="false">Q17+J17+X17</f>
        <v>830</v>
      </c>
      <c r="AA17" s="87"/>
      <c r="AB17" s="105" t="n">
        <f aca="false">Z17/2695*100</f>
        <v>30.7977736549165</v>
      </c>
    </row>
    <row r="18" customFormat="false" ht="15" hidden="false" customHeight="false" outlineLevel="0" collapsed="false">
      <c r="A18" s="87"/>
      <c r="B18" s="119"/>
      <c r="C18" s="119"/>
      <c r="D18" s="87"/>
      <c r="E18" s="118"/>
      <c r="F18" s="118"/>
      <c r="G18" s="118"/>
      <c r="H18" s="118"/>
      <c r="I18" s="118"/>
      <c r="J18" s="109"/>
      <c r="K18" s="120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21"/>
      <c r="AA18" s="87"/>
    </row>
    <row r="19" customFormat="false" ht="15" hidden="false" customHeight="false" outlineLevel="0" collapsed="false">
      <c r="E19" s="16" t="s">
        <v>29</v>
      </c>
      <c r="F19" s="16"/>
      <c r="G19" s="16"/>
      <c r="H19" s="16"/>
      <c r="I19" s="16"/>
      <c r="J19" s="17"/>
      <c r="K19" s="18"/>
      <c r="L19" s="2" t="s">
        <v>29</v>
      </c>
      <c r="S19" s="2" t="s">
        <v>30</v>
      </c>
    </row>
    <row r="20" customFormat="false" ht="15" hidden="false" customHeight="false" outlineLevel="0" collapsed="false">
      <c r="E20" s="16"/>
      <c r="F20" s="16"/>
      <c r="G20" s="16"/>
      <c r="H20" s="16"/>
      <c r="I20" s="16"/>
      <c r="J20" s="17"/>
      <c r="K20" s="18"/>
    </row>
    <row r="21" customFormat="false" ht="15" hidden="false" customHeight="false" outlineLevel="0" collapsed="false">
      <c r="E21" s="16"/>
      <c r="F21" s="16"/>
      <c r="G21" s="16"/>
      <c r="H21" s="16"/>
      <c r="I21" s="16"/>
      <c r="J21" s="17"/>
      <c r="K21" s="18"/>
    </row>
    <row r="22" customFormat="false" ht="15" hidden="false" customHeight="false" outlineLevel="0" collapsed="false">
      <c r="E22" s="16"/>
      <c r="F22" s="16"/>
      <c r="G22" s="16"/>
      <c r="H22" s="16"/>
      <c r="I22" s="16"/>
      <c r="J22" s="17"/>
      <c r="K22" s="18"/>
    </row>
  </sheetData>
  <mergeCells count="10">
    <mergeCell ref="A2:AB2"/>
    <mergeCell ref="E5:J5"/>
    <mergeCell ref="L5:Q5"/>
    <mergeCell ref="S5:X5"/>
    <mergeCell ref="Z5:AB5"/>
    <mergeCell ref="A6:A7"/>
    <mergeCell ref="K6:K7"/>
    <mergeCell ref="R6:R7"/>
    <mergeCell ref="Y6:Y7"/>
    <mergeCell ref="Z6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8:08:29Z</dcterms:created>
  <dc:creator>Alice Mihai-Papa</dc:creator>
  <dc:description/>
  <dc:language>en-US</dc:language>
  <cp:lastModifiedBy>Claudia Mihai</cp:lastModifiedBy>
  <cp:lastPrinted>2011-11-09T20:30:06Z</cp:lastPrinted>
  <dcterms:modified xsi:type="dcterms:W3CDTF">2013-01-12T23:19:58Z</dcterms:modified>
  <cp:revision>0</cp:revision>
  <dc:subject>CNSF 2012 - Clasament final</dc:subject>
  <dc:title>Campionatul National de Scrabble Francofon</dc:title>
</cp:coreProperties>
</file>