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CNSI 2012" sheetId="1" state="visible" r:id="rId2"/>
    <sheet name="Brasov" sheetId="2" state="visible" r:id="rId3"/>
    <sheet name="Piatra Neamt" sheetId="3" state="visible" r:id="rId4"/>
    <sheet name="Amara" sheetId="4" state="visible" r:id="rId5"/>
    <sheet name="Cluj" sheetId="5" state="visible" r:id="rId6"/>
    <sheet name="Clung" sheetId="6" state="visible" r:id="rId7"/>
  </sheets>
  <definedNames>
    <definedName function="false" hidden="false" localSheetId="1" name="_xlnm.Print_Area" vbProcedure="false">Brasov!$B$1:$V$29</definedName>
    <definedName function="false" hidden="false" localSheetId="5" name="_xlnm.Print_Area" vbProcedure="false">Clung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4">
  <si>
    <t xml:space="preserve">CNSI 2012 clasament dupa 4 etape (inaintea turneelor finale)</t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TOTAL</t>
  </si>
  <si>
    <t xml:space="preserve">Universitatea</t>
  </si>
  <si>
    <t xml:space="preserve">Brasov</t>
  </si>
  <si>
    <t xml:space="preserve">Piatra Neamt</t>
  </si>
  <si>
    <t xml:space="preserve">Amara</t>
  </si>
  <si>
    <t xml:space="preserve">Cluj-Napoca</t>
  </si>
  <si>
    <t xml:space="preserve">Clung Mold.</t>
  </si>
  <si>
    <t xml:space="preserve">Locomotiva</t>
  </si>
  <si>
    <t xml:space="preserve">Impetus</t>
  </si>
  <si>
    <t xml:space="preserve">Argus</t>
  </si>
  <si>
    <t xml:space="preserve">Farul</t>
  </si>
  <si>
    <t xml:space="preserve">Atlantis</t>
  </si>
  <si>
    <t xml:space="preserve">Preventis</t>
  </si>
  <si>
    <r>
      <rPr>
        <b val="true"/>
        <sz val="11"/>
        <rFont val="Calibri"/>
        <family val="2"/>
        <charset val="238"/>
      </rPr>
      <t xml:space="preserve">CLASAMENT CNSI </t>
    </r>
    <r>
      <rPr>
        <b val="true"/>
        <sz val="11"/>
        <color rgb="FFFF0000"/>
        <rFont val="Calibri"/>
        <family val="2"/>
      </rPr>
      <t xml:space="preserve">BRASOV </t>
    </r>
    <r>
      <rPr>
        <b val="true"/>
        <sz val="11"/>
        <rFont val="Calibri"/>
        <family val="2"/>
        <charset val="238"/>
      </rPr>
      <t xml:space="preserve">25-27 MAI 2012</t>
    </r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LACATIS Alexandru</t>
  </si>
  <si>
    <t xml:space="preserve">ROMAN Gheorghe</t>
  </si>
  <si>
    <t xml:space="preserve">SANDU Dan</t>
  </si>
  <si>
    <t xml:space="preserve">DONCIU Cosmin</t>
  </si>
  <si>
    <t xml:space="preserve">BUTNARIU Daniel</t>
  </si>
  <si>
    <t xml:space="preserve">GHEORGHIU Alex</t>
  </si>
  <si>
    <t xml:space="preserve">FAUR Corneliu</t>
  </si>
  <si>
    <t xml:space="preserve">MIHALACHE Vasile</t>
  </si>
  <si>
    <t xml:space="preserve">BOLDOR Daniela</t>
  </si>
  <si>
    <t xml:space="preserve">CRIVEI Septimiu</t>
  </si>
  <si>
    <t xml:space="preserve">GROSU Lucian</t>
  </si>
  <si>
    <t xml:space="preserve">BURDUCEA Nicolae</t>
  </si>
  <si>
    <t xml:space="preserve">SOARE Cristian</t>
  </si>
  <si>
    <t xml:space="preserve">AIOANEI Ionel</t>
  </si>
  <si>
    <t xml:space="preserve">NISTOR Costea</t>
  </si>
  <si>
    <t xml:space="preserve">ROMANESCU Ioan</t>
  </si>
  <si>
    <t xml:space="preserve">COSTEA Nistor</t>
  </si>
  <si>
    <t xml:space="preserve">NICHIFOROV Vasile</t>
  </si>
  <si>
    <t xml:space="preserve">WEISS Nicolae</t>
  </si>
  <si>
    <r>
      <rPr>
        <b val="true"/>
        <sz val="11"/>
        <color rgb="FF000000"/>
        <rFont val="Calibri"/>
        <family val="2"/>
      </rPr>
      <t xml:space="preserve">CLASAMENT CNSI ET 2 </t>
    </r>
    <r>
      <rPr>
        <b val="true"/>
        <sz val="11"/>
        <color rgb="FFFF0000"/>
        <rFont val="Calibri"/>
        <family val="2"/>
        <charset val="238"/>
      </rPr>
      <t xml:space="preserve">PIATRA NEAMT </t>
    </r>
    <r>
      <rPr>
        <b val="true"/>
        <sz val="11"/>
        <color rgb="FF000000"/>
        <rFont val="Calibri"/>
        <family val="2"/>
      </rPr>
      <t xml:space="preserve">6-8.07 2012</t>
    </r>
  </si>
  <si>
    <t xml:space="preserve">LOC</t>
  </si>
  <si>
    <t xml:space="preserve">CHIROSCA Paula</t>
  </si>
  <si>
    <t xml:space="preserve">RAICAN Paul</t>
  </si>
  <si>
    <t xml:space="preserve">GHEORGHIU Alexandru</t>
  </si>
  <si>
    <t xml:space="preserve">SIBEF Dan</t>
  </si>
  <si>
    <t xml:space="preserve">SPINEI Andrei</t>
  </si>
  <si>
    <t xml:space="preserve">CZAHER Alexandru</t>
  </si>
  <si>
    <t xml:space="preserve">ENEA Gabriel</t>
  </si>
  <si>
    <r>
      <rPr>
        <b val="true"/>
        <sz val="11"/>
        <color rgb="FF000000"/>
        <rFont val="Calibri"/>
        <family val="2"/>
        <charset val="238"/>
      </rPr>
      <t xml:space="preserve">CLASAMENT CNSI ET 3 </t>
    </r>
    <r>
      <rPr>
        <b val="true"/>
        <sz val="11"/>
        <color rgb="FFFF0000"/>
        <rFont val="Calibri"/>
        <family val="2"/>
        <charset val="238"/>
      </rPr>
      <t xml:space="preserve">AMARA</t>
    </r>
    <r>
      <rPr>
        <b val="true"/>
        <sz val="11"/>
        <color rgb="FF000000"/>
        <rFont val="Calibri"/>
        <family val="2"/>
        <charset val="238"/>
      </rPr>
      <t xml:space="preserve"> 31.08 - 02.09.2012</t>
    </r>
  </si>
  <si>
    <t xml:space="preserve">ZBRANCA Emil</t>
  </si>
  <si>
    <t xml:space="preserve">RAICAN Rodica</t>
  </si>
  <si>
    <t xml:space="preserve">NEACSU Iulia</t>
  </si>
  <si>
    <t xml:space="preserve">MIHAI Claudia</t>
  </si>
  <si>
    <t xml:space="preserve">GOSA Dan</t>
  </si>
  <si>
    <r>
      <rPr>
        <b val="true"/>
        <sz val="11"/>
        <color rgb="FF000000"/>
        <rFont val="Calibri"/>
        <family val="2"/>
      </rPr>
      <t xml:space="preserve">CLASAMENT CNSI ET 4 </t>
    </r>
    <r>
      <rPr>
        <b val="true"/>
        <sz val="11"/>
        <color rgb="FFFF0000"/>
        <rFont val="Calibri"/>
        <family val="2"/>
        <charset val="238"/>
      </rPr>
      <t xml:space="preserve">CLUJ-NAPOCA</t>
    </r>
    <r>
      <rPr>
        <b val="true"/>
        <sz val="11"/>
        <color rgb="FF000000"/>
        <rFont val="Calibri"/>
        <family val="2"/>
      </rPr>
      <t xml:space="preserve"> 02.11 - 04.11.2012</t>
    </r>
  </si>
  <si>
    <t xml:space="preserve">ALEXANDROV Andrei</t>
  </si>
  <si>
    <t xml:space="preserve">BUHAI Florin</t>
  </si>
  <si>
    <t xml:space="preserve">CIUPEIU Alex</t>
  </si>
  <si>
    <t xml:space="preserve">CIUPEIU Nora</t>
  </si>
  <si>
    <t xml:space="preserve">CLASAMENT CNSI TURNEU FINAL C-LUNG MOLDOVENESC 23-25.11.2012</t>
  </si>
  <si>
    <t xml:space="preserve">T.FINAL</t>
  </si>
  <si>
    <t xml:space="preserve">BOLDOR 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6"/>
    </row>
    <row r="3" customFormat="false" ht="15" hidden="false" customHeight="true" outlineLevel="0" collapsed="false">
      <c r="A3" s="11" t="n">
        <v>1</v>
      </c>
      <c r="B3" s="11" t="s">
        <v>11</v>
      </c>
      <c r="C3" s="12"/>
      <c r="D3" s="8"/>
      <c r="E3" s="9"/>
      <c r="F3" s="7"/>
      <c r="G3" s="8"/>
      <c r="H3" s="9"/>
      <c r="I3" s="8"/>
      <c r="J3" s="10"/>
      <c r="K3" s="6"/>
    </row>
    <row r="4" customFormat="false" ht="15" hidden="false" customHeight="false" outlineLevel="0" collapsed="false">
      <c r="A4" s="11"/>
      <c r="B4" s="11" t="s">
        <v>11</v>
      </c>
      <c r="C4" s="13" t="s">
        <v>12</v>
      </c>
      <c r="D4" s="4" t="n">
        <v>389</v>
      </c>
      <c r="E4" s="14" t="n">
        <v>389</v>
      </c>
      <c r="F4" s="15" t="n">
        <v>389</v>
      </c>
      <c r="G4" s="4" t="n">
        <v>575</v>
      </c>
      <c r="H4" s="14" t="n">
        <v>575</v>
      </c>
      <c r="I4" s="4" t="n">
        <v>389</v>
      </c>
      <c r="J4" s="16" t="n">
        <f aca="false">D4+E4+F4+G4+H4+I4</f>
        <v>2706</v>
      </c>
      <c r="K4" s="6"/>
    </row>
    <row r="5" customFormat="false" ht="15" hidden="false" customHeight="false" outlineLevel="0" collapsed="false">
      <c r="A5" s="11"/>
      <c r="B5" s="11"/>
      <c r="C5" s="13" t="s">
        <v>13</v>
      </c>
      <c r="D5" s="4" t="n">
        <v>389</v>
      </c>
      <c r="E5" s="14" t="n">
        <v>575</v>
      </c>
      <c r="F5" s="15" t="n">
        <v>575</v>
      </c>
      <c r="G5" s="4" t="n">
        <v>389</v>
      </c>
      <c r="H5" s="14" t="n">
        <v>389</v>
      </c>
      <c r="I5" s="4" t="n">
        <v>575</v>
      </c>
      <c r="J5" s="16" t="n">
        <f aca="false">D5+E5+F5+G5+H5+I5</f>
        <v>2892</v>
      </c>
      <c r="K5" s="6"/>
    </row>
    <row r="6" customFormat="false" ht="15" hidden="false" customHeight="false" outlineLevel="0" collapsed="false">
      <c r="A6" s="11"/>
      <c r="B6" s="11"/>
      <c r="C6" s="13" t="s">
        <v>14</v>
      </c>
      <c r="D6" s="4" t="n">
        <v>575</v>
      </c>
      <c r="E6" s="14" t="n">
        <v>575</v>
      </c>
      <c r="F6" s="15" t="n">
        <v>575</v>
      </c>
      <c r="G6" s="4" t="n">
        <v>575</v>
      </c>
      <c r="H6" s="14" t="n">
        <v>575</v>
      </c>
      <c r="I6" s="4" t="n">
        <v>312</v>
      </c>
      <c r="J6" s="16" t="n">
        <f aca="false">D6+E6+F6+G6+H6+I6</f>
        <v>3187</v>
      </c>
      <c r="K6" s="6"/>
    </row>
    <row r="7" customFormat="false" ht="15" hidden="false" customHeight="false" outlineLevel="0" collapsed="false">
      <c r="A7" s="11"/>
      <c r="B7" s="11"/>
      <c r="C7" s="13" t="s">
        <v>15</v>
      </c>
      <c r="D7" s="4" t="n">
        <v>389</v>
      </c>
      <c r="E7" s="14" t="n">
        <v>575</v>
      </c>
      <c r="F7" s="15" t="n">
        <v>575</v>
      </c>
      <c r="G7" s="4" t="n">
        <v>575</v>
      </c>
      <c r="H7" s="14" t="n">
        <v>575</v>
      </c>
      <c r="I7" s="4" t="n">
        <v>575</v>
      </c>
      <c r="J7" s="16" t="n">
        <f aca="false">D7+E7+F7+G7+H7+I7</f>
        <v>3264</v>
      </c>
      <c r="K7" s="6"/>
    </row>
    <row r="8" customFormat="false" ht="15.75" hidden="false" customHeight="false" outlineLevel="0" collapsed="false">
      <c r="A8" s="11"/>
      <c r="B8" s="11"/>
      <c r="C8" s="13" t="s">
        <v>16</v>
      </c>
      <c r="D8" s="4" t="n">
        <v>575</v>
      </c>
      <c r="E8" s="14" t="n">
        <v>389</v>
      </c>
      <c r="F8" s="15" t="n">
        <v>389</v>
      </c>
      <c r="G8" s="15" t="n">
        <v>312</v>
      </c>
      <c r="H8" s="14" t="n">
        <v>575</v>
      </c>
      <c r="I8" s="4" t="n">
        <v>575</v>
      </c>
      <c r="J8" s="16" t="n">
        <v>2815</v>
      </c>
      <c r="K8" s="6"/>
    </row>
    <row r="9" customFormat="false" ht="15.75" hidden="false" customHeight="false" outlineLevel="0" collapsed="false">
      <c r="A9" s="11"/>
      <c r="B9" s="11"/>
      <c r="C9" s="17"/>
      <c r="D9" s="18"/>
      <c r="E9" s="17"/>
      <c r="F9" s="19"/>
      <c r="G9" s="18"/>
      <c r="H9" s="20"/>
      <c r="I9" s="21"/>
      <c r="J9" s="22" t="n">
        <f aca="false">SUM(J4:J8)</f>
        <v>14864</v>
      </c>
      <c r="K9" s="6"/>
    </row>
    <row r="10" customFormat="false" ht="15" hidden="false" customHeight="true" outlineLevel="0" collapsed="false">
      <c r="A10" s="23" t="n">
        <v>2</v>
      </c>
      <c r="B10" s="23" t="s">
        <v>17</v>
      </c>
      <c r="C10" s="13"/>
      <c r="E10" s="14"/>
      <c r="F10" s="15"/>
      <c r="G10" s="6"/>
      <c r="H10" s="14"/>
      <c r="I10" s="6"/>
      <c r="J10" s="24"/>
      <c r="K10" s="6"/>
    </row>
    <row r="11" customFormat="false" ht="15" hidden="false" customHeight="false" outlineLevel="0" collapsed="false">
      <c r="A11" s="23"/>
      <c r="B11" s="23"/>
      <c r="C11" s="13" t="s">
        <v>12</v>
      </c>
      <c r="D11" s="4" t="n">
        <v>575</v>
      </c>
      <c r="E11" s="14" t="n">
        <v>575</v>
      </c>
      <c r="F11" s="15" t="n">
        <v>575</v>
      </c>
      <c r="G11" s="6" t="n">
        <v>389</v>
      </c>
      <c r="H11" s="14" t="n">
        <v>389</v>
      </c>
      <c r="I11" s="6" t="n">
        <v>575</v>
      </c>
      <c r="J11" s="16" t="n">
        <f aca="false">D11+E11+F11+G11+H11+I11</f>
        <v>3078</v>
      </c>
      <c r="K11" s="6"/>
    </row>
    <row r="12" customFormat="false" ht="15" hidden="false" customHeight="false" outlineLevel="0" collapsed="false">
      <c r="A12" s="23"/>
      <c r="B12" s="23"/>
      <c r="C12" s="13" t="s">
        <v>13</v>
      </c>
      <c r="D12" s="4" t="n">
        <v>575</v>
      </c>
      <c r="E12" s="14" t="n">
        <v>389</v>
      </c>
      <c r="F12" s="15" t="n">
        <v>389</v>
      </c>
      <c r="G12" s="6" t="n">
        <v>575</v>
      </c>
      <c r="H12" s="14" t="n">
        <v>575</v>
      </c>
      <c r="I12" s="6" t="n">
        <v>389</v>
      </c>
      <c r="J12" s="16" t="n">
        <f aca="false">SUM(D12+E12+F12+G12+H12+I12)</f>
        <v>2892</v>
      </c>
      <c r="K12" s="6"/>
    </row>
    <row r="13" customFormat="false" ht="15" hidden="false" customHeight="false" outlineLevel="0" collapsed="false">
      <c r="A13" s="23"/>
      <c r="B13" s="23"/>
      <c r="C13" s="13" t="s">
        <v>14</v>
      </c>
      <c r="D13" s="4" t="n">
        <v>389</v>
      </c>
      <c r="E13" s="14" t="n">
        <v>389</v>
      </c>
      <c r="F13" s="15" t="n">
        <v>389</v>
      </c>
      <c r="G13" s="6" t="n">
        <v>312</v>
      </c>
      <c r="H13" s="14" t="n">
        <v>312</v>
      </c>
      <c r="I13" s="6" t="n">
        <v>575</v>
      </c>
      <c r="J13" s="16" t="n">
        <f aca="false">SUM(D13+E13+F13+G13+H13+I13)</f>
        <v>2366</v>
      </c>
      <c r="K13" s="6"/>
    </row>
    <row r="14" customFormat="false" ht="15" hidden="false" customHeight="false" outlineLevel="0" collapsed="false">
      <c r="A14" s="23"/>
      <c r="B14" s="23"/>
      <c r="C14" s="13" t="s">
        <v>15</v>
      </c>
      <c r="D14" s="4" t="n">
        <v>575</v>
      </c>
      <c r="E14" s="14" t="n">
        <v>389</v>
      </c>
      <c r="F14" s="14" t="n">
        <v>389</v>
      </c>
      <c r="G14" s="14" t="n">
        <v>389</v>
      </c>
      <c r="H14" s="14" t="n">
        <v>389</v>
      </c>
      <c r="I14" s="14" t="n">
        <v>389</v>
      </c>
      <c r="J14" s="16" t="n">
        <f aca="false">SUM(D14+E14+F14+G14+H14+I14)</f>
        <v>2520</v>
      </c>
      <c r="K14" s="6"/>
    </row>
    <row r="15" customFormat="false" ht="15.75" hidden="false" customHeight="false" outlineLevel="0" collapsed="false">
      <c r="A15" s="23"/>
      <c r="B15" s="23"/>
      <c r="C15" s="13" t="s">
        <v>16</v>
      </c>
      <c r="D15" s="4" t="n">
        <v>312</v>
      </c>
      <c r="E15" s="14" t="n">
        <v>575</v>
      </c>
      <c r="F15" s="14" t="n">
        <v>575</v>
      </c>
      <c r="G15" s="14" t="n">
        <v>575</v>
      </c>
      <c r="H15" s="14" t="n">
        <v>389</v>
      </c>
      <c r="I15" s="14" t="n">
        <v>389</v>
      </c>
      <c r="J15" s="16" t="n">
        <v>2815</v>
      </c>
      <c r="K15" s="6"/>
    </row>
    <row r="16" customFormat="false" ht="15.75" hidden="false" customHeight="false" outlineLevel="0" collapsed="false">
      <c r="A16" s="23"/>
      <c r="B16" s="23"/>
      <c r="C16" s="14"/>
      <c r="D16" s="25"/>
      <c r="E16" s="14"/>
      <c r="F16" s="26"/>
      <c r="G16" s="27"/>
      <c r="H16" s="28"/>
      <c r="I16" s="6"/>
      <c r="J16" s="22" t="n">
        <f aca="false">SUM(J11:J15)</f>
        <v>13671</v>
      </c>
      <c r="K16" s="6"/>
    </row>
    <row r="17" customFormat="false" ht="15" hidden="false" customHeight="true" outlineLevel="0" collapsed="false">
      <c r="A17" s="23" t="n">
        <v>3</v>
      </c>
      <c r="B17" s="23" t="s">
        <v>18</v>
      </c>
      <c r="C17" s="12"/>
      <c r="D17" s="8"/>
      <c r="E17" s="9"/>
      <c r="F17" s="7"/>
      <c r="G17" s="8"/>
      <c r="H17" s="9"/>
      <c r="I17" s="7"/>
      <c r="J17" s="24"/>
      <c r="K17" s="6"/>
    </row>
    <row r="18" customFormat="false" ht="15" hidden="false" customHeight="false" outlineLevel="0" collapsed="false">
      <c r="A18" s="23"/>
      <c r="B18" s="23" t="s">
        <v>18</v>
      </c>
      <c r="C18" s="13" t="s">
        <v>12</v>
      </c>
      <c r="D18" s="4" t="n">
        <v>312</v>
      </c>
      <c r="E18" s="14" t="n">
        <v>312</v>
      </c>
      <c r="F18" s="15" t="n">
        <v>312</v>
      </c>
      <c r="G18" s="6" t="n">
        <v>312</v>
      </c>
      <c r="H18" s="14" t="n">
        <v>312</v>
      </c>
      <c r="I18" s="6" t="n">
        <v>312</v>
      </c>
      <c r="J18" s="16" t="n">
        <f aca="false">D18+E18+F18+G18+H18+I18</f>
        <v>1872</v>
      </c>
      <c r="K18" s="6"/>
    </row>
    <row r="19" customFormat="false" ht="15" hidden="false" customHeight="false" outlineLevel="0" collapsed="false">
      <c r="A19" s="23"/>
      <c r="B19" s="23"/>
      <c r="C19" s="13" t="s">
        <v>13</v>
      </c>
      <c r="D19" s="4" t="n">
        <v>312</v>
      </c>
      <c r="E19" s="14" t="n">
        <v>312</v>
      </c>
      <c r="F19" s="15" t="n">
        <v>312</v>
      </c>
      <c r="G19" s="4" t="n">
        <v>312</v>
      </c>
      <c r="H19" s="14" t="n">
        <v>312</v>
      </c>
      <c r="I19" s="15" t="n">
        <v>312</v>
      </c>
      <c r="J19" s="16" t="n">
        <f aca="false">D19+E19+F19+G19+H19+I19</f>
        <v>1872</v>
      </c>
      <c r="K19" s="6"/>
    </row>
    <row r="20" customFormat="false" ht="15" hidden="false" customHeight="false" outlineLevel="0" collapsed="false">
      <c r="A20" s="23"/>
      <c r="B20" s="23"/>
      <c r="C20" s="13" t="s">
        <v>14</v>
      </c>
      <c r="D20" s="4" t="n">
        <v>312</v>
      </c>
      <c r="E20" s="14" t="n">
        <v>312</v>
      </c>
      <c r="F20" s="15" t="n">
        <v>312</v>
      </c>
      <c r="G20" s="6" t="n">
        <v>389</v>
      </c>
      <c r="H20" s="14" t="n">
        <v>389</v>
      </c>
      <c r="I20" s="6" t="n">
        <v>389</v>
      </c>
      <c r="J20" s="16" t="n">
        <f aca="false">D20+E20+F20+G20+H20+I20</f>
        <v>2103</v>
      </c>
      <c r="K20" s="6"/>
    </row>
    <row r="21" customFormat="false" ht="15" hidden="false" customHeight="false" outlineLevel="0" collapsed="false">
      <c r="A21" s="23"/>
      <c r="B21" s="23"/>
      <c r="C21" s="13" t="s">
        <v>15</v>
      </c>
      <c r="D21" s="4" t="n">
        <v>254</v>
      </c>
      <c r="E21" s="14" t="n">
        <v>312</v>
      </c>
      <c r="F21" s="15" t="n">
        <v>312</v>
      </c>
      <c r="G21" s="6" t="n">
        <v>254</v>
      </c>
      <c r="H21" s="14" t="n">
        <v>312</v>
      </c>
      <c r="I21" s="6" t="n">
        <v>312</v>
      </c>
      <c r="J21" s="16" t="n">
        <f aca="false">D21+E21+F21+G21+H21+I21</f>
        <v>1756</v>
      </c>
      <c r="K21" s="6"/>
    </row>
    <row r="22" customFormat="false" ht="15.75" hidden="false" customHeight="false" outlineLevel="0" collapsed="false">
      <c r="A22" s="23"/>
      <c r="B22" s="23"/>
      <c r="C22" s="13" t="s">
        <v>16</v>
      </c>
      <c r="D22" s="4" t="n">
        <v>389</v>
      </c>
      <c r="E22" s="14" t="n">
        <v>312</v>
      </c>
      <c r="F22" s="15" t="n">
        <v>312</v>
      </c>
      <c r="G22" s="6" t="n">
        <v>389</v>
      </c>
      <c r="H22" s="14" t="n">
        <v>312</v>
      </c>
      <c r="I22" s="6" t="n">
        <v>312</v>
      </c>
      <c r="J22" s="16" t="n">
        <v>2026</v>
      </c>
      <c r="K22" s="6"/>
    </row>
    <row r="23" customFormat="false" ht="15.75" hidden="false" customHeight="false" outlineLevel="0" collapsed="false">
      <c r="A23" s="23"/>
      <c r="B23" s="23"/>
      <c r="C23" s="14"/>
      <c r="D23" s="25"/>
      <c r="E23" s="14"/>
      <c r="F23" s="26"/>
      <c r="G23" s="27"/>
      <c r="H23" s="28"/>
      <c r="I23" s="6"/>
      <c r="J23" s="22" t="n">
        <f aca="false">SUM(J18:J22)</f>
        <v>9629</v>
      </c>
      <c r="K23" s="6"/>
    </row>
    <row r="24" customFormat="false" ht="15" hidden="false" customHeight="true" outlineLevel="0" collapsed="false">
      <c r="A24" s="23" t="n">
        <v>4</v>
      </c>
      <c r="B24" s="23" t="s">
        <v>19</v>
      </c>
      <c r="C24" s="12"/>
      <c r="D24" s="8"/>
      <c r="E24" s="9"/>
      <c r="F24" s="7"/>
      <c r="G24" s="8"/>
      <c r="H24" s="9"/>
      <c r="I24" s="8"/>
      <c r="J24" s="10"/>
      <c r="K24" s="6"/>
    </row>
    <row r="25" customFormat="false" ht="15" hidden="false" customHeight="false" outlineLevel="0" collapsed="false">
      <c r="A25" s="23"/>
      <c r="B25" s="23" t="s">
        <v>19</v>
      </c>
      <c r="C25" s="13" t="s">
        <v>12</v>
      </c>
      <c r="D25" s="4" t="n">
        <v>254</v>
      </c>
      <c r="E25" s="14" t="n">
        <v>254</v>
      </c>
      <c r="F25" s="15" t="n">
        <v>254</v>
      </c>
      <c r="G25" s="4" t="n">
        <v>254</v>
      </c>
      <c r="H25" s="14" t="n">
        <v>254</v>
      </c>
      <c r="I25" s="4" t="n">
        <v>254</v>
      </c>
      <c r="J25" s="16" t="n">
        <f aca="false">D25+E25+F25+G25+H25+I25</f>
        <v>1524</v>
      </c>
      <c r="K25" s="6"/>
    </row>
    <row r="26" customFormat="false" ht="15" hidden="false" customHeight="false" outlineLevel="0" collapsed="false">
      <c r="A26" s="23"/>
      <c r="B26" s="23"/>
      <c r="C26" s="13" t="s">
        <v>13</v>
      </c>
      <c r="D26" s="4" t="n">
        <v>254</v>
      </c>
      <c r="E26" s="14" t="n">
        <v>254</v>
      </c>
      <c r="F26" s="15" t="n">
        <v>254</v>
      </c>
      <c r="G26" s="4" t="n">
        <v>254</v>
      </c>
      <c r="H26" s="14" t="n">
        <v>254</v>
      </c>
      <c r="I26" s="15" t="n">
        <v>254</v>
      </c>
      <c r="J26" s="16" t="n">
        <f aca="false">D26+E26+F26+G26+H26+I26</f>
        <v>1524</v>
      </c>
      <c r="K26" s="6"/>
    </row>
    <row r="27" customFormat="false" ht="15" hidden="false" customHeight="false" outlineLevel="0" collapsed="false">
      <c r="A27" s="23"/>
      <c r="B27" s="23"/>
      <c r="C27" s="13" t="s">
        <v>14</v>
      </c>
      <c r="D27" s="4" t="n">
        <v>254</v>
      </c>
      <c r="E27" s="14" t="n">
        <v>254</v>
      </c>
      <c r="F27" s="15" t="n">
        <v>254</v>
      </c>
      <c r="G27" s="4" t="n">
        <v>254</v>
      </c>
      <c r="H27" s="14" t="n">
        <v>254</v>
      </c>
      <c r="I27" s="4" t="n">
        <v>205</v>
      </c>
      <c r="J27" s="16" t="n">
        <f aca="false">D27+E27+F27+G27+H27+I27</f>
        <v>1475</v>
      </c>
      <c r="K27" s="6"/>
    </row>
    <row r="28" customFormat="false" ht="15" hidden="false" customHeight="false" outlineLevel="0" collapsed="false">
      <c r="A28" s="23"/>
      <c r="B28" s="23"/>
      <c r="C28" s="13" t="s">
        <v>15</v>
      </c>
      <c r="D28" s="4" t="n">
        <v>312</v>
      </c>
      <c r="E28" s="14" t="n">
        <v>254</v>
      </c>
      <c r="F28" s="14" t="n">
        <v>254</v>
      </c>
      <c r="G28" s="4" t="n">
        <v>312</v>
      </c>
      <c r="H28" s="14" t="n">
        <v>254</v>
      </c>
      <c r="I28" s="14" t="n">
        <v>254</v>
      </c>
      <c r="J28" s="16" t="n">
        <v>1640</v>
      </c>
      <c r="K28" s="6"/>
    </row>
    <row r="29" customFormat="false" ht="15.75" hidden="false" customHeight="false" outlineLevel="0" collapsed="false">
      <c r="A29" s="23"/>
      <c r="B29" s="23"/>
      <c r="C29" s="13" t="s">
        <v>16</v>
      </c>
      <c r="D29" s="14" t="n">
        <v>254</v>
      </c>
      <c r="E29" s="14" t="n">
        <v>254</v>
      </c>
      <c r="F29" s="14" t="n">
        <v>254</v>
      </c>
      <c r="G29" s="14" t="n">
        <v>254</v>
      </c>
      <c r="H29" s="14" t="n">
        <v>254</v>
      </c>
      <c r="I29" s="4" t="n">
        <v>254</v>
      </c>
      <c r="J29" s="16" t="n">
        <v>1524</v>
      </c>
      <c r="K29" s="6"/>
    </row>
    <row r="30" customFormat="false" ht="15.75" hidden="false" customHeight="false" outlineLevel="0" collapsed="false">
      <c r="A30" s="23"/>
      <c r="B30" s="23"/>
      <c r="C30" s="17"/>
      <c r="D30" s="18"/>
      <c r="E30" s="17"/>
      <c r="F30" s="19"/>
      <c r="G30" s="18"/>
      <c r="H30" s="20"/>
      <c r="I30" s="21"/>
      <c r="J30" s="22" t="n">
        <f aca="false">SUM(J25:J29)</f>
        <v>7687</v>
      </c>
      <c r="K30" s="6"/>
    </row>
    <row r="31" customFormat="false" ht="15" hidden="false" customHeight="true" outlineLevel="0" collapsed="false">
      <c r="A31" s="23" t="n">
        <v>5</v>
      </c>
      <c r="B31" s="23" t="s">
        <v>20</v>
      </c>
      <c r="C31" s="13"/>
      <c r="D31" s="4"/>
      <c r="E31" s="28"/>
      <c r="F31" s="15"/>
      <c r="G31" s="27"/>
      <c r="H31" s="28"/>
      <c r="I31" s="6"/>
      <c r="J31" s="24"/>
      <c r="K31" s="6"/>
    </row>
    <row r="32" customFormat="false" ht="15" hidden="false" customHeight="false" outlineLevel="0" collapsed="false">
      <c r="A32" s="23"/>
      <c r="B32" s="23" t="s">
        <v>21</v>
      </c>
      <c r="C32" s="13" t="s">
        <v>12</v>
      </c>
      <c r="D32" s="4"/>
      <c r="E32" s="14"/>
      <c r="F32" s="15"/>
      <c r="G32" s="6"/>
      <c r="H32" s="14"/>
      <c r="I32" s="6"/>
      <c r="J32" s="16"/>
      <c r="K32" s="6"/>
    </row>
    <row r="33" customFormat="false" ht="15" hidden="false" customHeight="false" outlineLevel="0" collapsed="false">
      <c r="A33" s="23"/>
      <c r="B33" s="23"/>
      <c r="C33" s="13" t="s">
        <v>13</v>
      </c>
      <c r="D33" s="29"/>
      <c r="E33" s="13"/>
      <c r="F33" s="29"/>
      <c r="G33" s="30"/>
      <c r="H33" s="13"/>
      <c r="I33" s="31"/>
      <c r="J33" s="32"/>
    </row>
    <row r="34" customFormat="false" ht="15" hidden="false" customHeight="false" outlineLevel="0" collapsed="false">
      <c r="A34" s="23"/>
      <c r="B34" s="23"/>
      <c r="C34" s="13" t="s">
        <v>14</v>
      </c>
      <c r="D34" s="4" t="n">
        <v>205</v>
      </c>
      <c r="E34" s="14" t="n">
        <v>205</v>
      </c>
      <c r="F34" s="15" t="n">
        <v>205</v>
      </c>
      <c r="G34" s="6" t="n">
        <v>205</v>
      </c>
      <c r="H34" s="14" t="n">
        <v>205</v>
      </c>
      <c r="I34" s="6" t="n">
        <v>254</v>
      </c>
      <c r="J34" s="16" t="n">
        <f aca="false">SUM(D34+E34+F34+G34+H34+I34)</f>
        <v>1279</v>
      </c>
    </row>
    <row r="35" customFormat="false" ht="15" hidden="false" customHeight="false" outlineLevel="0" collapsed="false">
      <c r="A35" s="23"/>
      <c r="B35" s="23"/>
      <c r="C35" s="13" t="s">
        <v>15</v>
      </c>
      <c r="D35" s="13"/>
      <c r="E35" s="29"/>
      <c r="F35" s="13"/>
      <c r="G35" s="29"/>
      <c r="H35" s="13"/>
      <c r="I35" s="29"/>
      <c r="J35" s="33"/>
    </row>
    <row r="36" customFormat="false" ht="15.75" hidden="false" customHeight="false" outlineLevel="0" collapsed="false">
      <c r="A36" s="23"/>
      <c r="B36" s="23"/>
      <c r="C36" s="13" t="s">
        <v>16</v>
      </c>
      <c r="D36" s="13"/>
      <c r="E36" s="29"/>
      <c r="F36" s="13"/>
      <c r="G36" s="29"/>
      <c r="H36" s="13"/>
      <c r="I36" s="29"/>
      <c r="J36" s="34"/>
    </row>
    <row r="37" customFormat="false" ht="15.75" hidden="false" customHeight="false" outlineLevel="0" collapsed="false">
      <c r="A37" s="23"/>
      <c r="B37" s="23"/>
      <c r="C37" s="35"/>
      <c r="D37" s="36"/>
      <c r="E37" s="35"/>
      <c r="F37" s="36"/>
      <c r="G37" s="35"/>
      <c r="H37" s="36"/>
      <c r="I37" s="37"/>
      <c r="J37" s="22" t="n">
        <f aca="false">SUM(J32:J35)</f>
        <v>1279</v>
      </c>
    </row>
    <row r="38" customFormat="false" ht="15" hidden="false" customHeight="true" outlineLevel="0" collapsed="false">
      <c r="A38" s="23" t="n">
        <v>6</v>
      </c>
      <c r="B38" s="23" t="s">
        <v>21</v>
      </c>
      <c r="C38" s="13"/>
      <c r="D38" s="4"/>
      <c r="E38" s="28"/>
      <c r="F38" s="15"/>
      <c r="G38" s="27"/>
      <c r="H38" s="28"/>
      <c r="I38" s="6"/>
      <c r="J38" s="24"/>
      <c r="K38" s="6"/>
    </row>
    <row r="39" customFormat="false" ht="15" hidden="false" customHeight="false" outlineLevel="0" collapsed="false">
      <c r="A39" s="23"/>
      <c r="B39" s="23" t="s">
        <v>21</v>
      </c>
      <c r="C39" s="13" t="s">
        <v>12</v>
      </c>
      <c r="D39" s="4" t="n">
        <v>205</v>
      </c>
      <c r="E39" s="14" t="n">
        <v>205</v>
      </c>
      <c r="F39" s="15" t="n">
        <v>205</v>
      </c>
      <c r="G39" s="6" t="n">
        <v>205</v>
      </c>
      <c r="H39" s="14" t="n">
        <v>205</v>
      </c>
      <c r="I39" s="6" t="n">
        <v>205</v>
      </c>
      <c r="J39" s="16" t="n">
        <f aca="false">D39+E39+F39+G39+H39+I39</f>
        <v>1230</v>
      </c>
      <c r="K39" s="6"/>
    </row>
    <row r="40" customFormat="false" ht="15" hidden="false" customHeight="false" outlineLevel="0" collapsed="false">
      <c r="A40" s="23"/>
      <c r="B40" s="23"/>
      <c r="C40" s="13" t="s">
        <v>13</v>
      </c>
      <c r="D40" s="29"/>
      <c r="E40" s="13"/>
      <c r="F40" s="29"/>
      <c r="G40" s="30"/>
      <c r="H40" s="13"/>
      <c r="I40" s="31"/>
      <c r="J40" s="32"/>
    </row>
    <row r="41" customFormat="false" ht="15" hidden="false" customHeight="false" outlineLevel="0" collapsed="false">
      <c r="A41" s="23"/>
      <c r="B41" s="23"/>
      <c r="C41" s="13" t="s">
        <v>14</v>
      </c>
      <c r="D41" s="29"/>
      <c r="E41" s="13"/>
      <c r="F41" s="29"/>
      <c r="G41" s="30"/>
      <c r="H41" s="13"/>
      <c r="I41" s="31"/>
      <c r="J41" s="32"/>
    </row>
    <row r="42" customFormat="false" ht="15" hidden="false" customHeight="false" outlineLevel="0" collapsed="false">
      <c r="A42" s="23"/>
      <c r="B42" s="23"/>
      <c r="C42" s="13" t="s">
        <v>15</v>
      </c>
      <c r="D42" s="13"/>
      <c r="E42" s="29"/>
      <c r="F42" s="13"/>
      <c r="G42" s="29"/>
      <c r="H42" s="13"/>
      <c r="I42" s="29"/>
      <c r="J42" s="33"/>
    </row>
    <row r="43" customFormat="false" ht="15.75" hidden="false" customHeight="false" outlineLevel="0" collapsed="false">
      <c r="A43" s="23"/>
      <c r="B43" s="23"/>
      <c r="C43" s="13" t="s">
        <v>16</v>
      </c>
      <c r="D43" s="13"/>
      <c r="E43" s="29"/>
      <c r="F43" s="13"/>
      <c r="G43" s="29"/>
      <c r="H43" s="13"/>
      <c r="I43" s="29"/>
      <c r="J43" s="34"/>
    </row>
    <row r="44" customFormat="false" ht="15.75" hidden="false" customHeight="false" outlineLevel="0" collapsed="false">
      <c r="A44" s="23"/>
      <c r="B44" s="23"/>
      <c r="C44" s="35"/>
      <c r="D44" s="36"/>
      <c r="E44" s="35"/>
      <c r="F44" s="36"/>
      <c r="G44" s="35"/>
      <c r="H44" s="36"/>
      <c r="I44" s="37"/>
      <c r="J44" s="22" t="n">
        <f aca="false">SUM(J39:J42)</f>
        <v>1230</v>
      </c>
    </row>
    <row r="45" customFormat="false" ht="15" hidden="false" customHeight="true" outlineLevel="0" collapsed="false">
      <c r="A45" s="23" t="n">
        <v>7</v>
      </c>
      <c r="B45" s="23" t="s">
        <v>22</v>
      </c>
      <c r="C45" s="13"/>
      <c r="D45" s="4"/>
      <c r="E45" s="28"/>
      <c r="F45" s="15"/>
      <c r="G45" s="27"/>
      <c r="H45" s="28"/>
      <c r="I45" s="6"/>
      <c r="J45" s="24"/>
      <c r="K45" s="6"/>
    </row>
    <row r="46" customFormat="false" ht="15" hidden="false" customHeight="false" outlineLevel="0" collapsed="false">
      <c r="A46" s="23"/>
      <c r="B46" s="23" t="s">
        <v>21</v>
      </c>
      <c r="C46" s="13" t="s">
        <v>12</v>
      </c>
      <c r="D46" s="4"/>
      <c r="E46" s="14"/>
      <c r="F46" s="15"/>
      <c r="G46" s="6"/>
      <c r="H46" s="14"/>
      <c r="I46" s="6"/>
      <c r="J46" s="16"/>
      <c r="K46" s="6"/>
    </row>
    <row r="47" customFormat="false" ht="15" hidden="false" customHeight="false" outlineLevel="0" collapsed="false">
      <c r="A47" s="23"/>
      <c r="B47" s="23"/>
      <c r="C47" s="13" t="s">
        <v>13</v>
      </c>
      <c r="D47" s="29"/>
      <c r="E47" s="13"/>
      <c r="F47" s="29"/>
      <c r="G47" s="30"/>
      <c r="H47" s="13"/>
      <c r="I47" s="31"/>
      <c r="J47" s="32"/>
    </row>
    <row r="48" customFormat="false" ht="15" hidden="false" customHeight="false" outlineLevel="0" collapsed="false">
      <c r="A48" s="23"/>
      <c r="B48" s="23"/>
      <c r="C48" s="13" t="s">
        <v>14</v>
      </c>
      <c r="D48" s="29"/>
      <c r="E48" s="13"/>
      <c r="F48" s="29"/>
      <c r="G48" s="30"/>
      <c r="H48" s="13"/>
      <c r="I48" s="31"/>
      <c r="J48" s="32"/>
    </row>
    <row r="49" customFormat="false" ht="15" hidden="false" customHeight="false" outlineLevel="0" collapsed="false">
      <c r="A49" s="23"/>
      <c r="B49" s="23"/>
      <c r="C49" s="13" t="s">
        <v>15</v>
      </c>
      <c r="D49" s="13"/>
      <c r="E49" s="29"/>
      <c r="F49" s="13"/>
      <c r="G49" s="29"/>
      <c r="H49" s="13"/>
      <c r="I49" s="6" t="n">
        <v>205</v>
      </c>
      <c r="J49" s="16" t="n">
        <f aca="false">SUM(D49:I49)</f>
        <v>205</v>
      </c>
    </row>
    <row r="50" customFormat="false" ht="15.75" hidden="false" customHeight="false" outlineLevel="0" collapsed="false">
      <c r="A50" s="23"/>
      <c r="B50" s="23"/>
      <c r="C50" s="13" t="s">
        <v>16</v>
      </c>
      <c r="D50" s="13"/>
      <c r="E50" s="29"/>
      <c r="F50" s="13"/>
      <c r="G50" s="29"/>
      <c r="H50" s="13"/>
      <c r="I50" s="6"/>
      <c r="J50" s="16"/>
    </row>
    <row r="51" customFormat="false" ht="15.75" hidden="false" customHeight="false" outlineLevel="0" collapsed="false">
      <c r="A51" s="23"/>
      <c r="B51" s="23"/>
      <c r="C51" s="35"/>
      <c r="D51" s="36"/>
      <c r="E51" s="35"/>
      <c r="F51" s="36"/>
      <c r="G51" s="35"/>
      <c r="H51" s="36"/>
      <c r="I51" s="37"/>
      <c r="J51" s="22" t="n">
        <f aca="false">SUM(J46:J49)</f>
        <v>205</v>
      </c>
    </row>
  </sheetData>
  <mergeCells count="14">
    <mergeCell ref="A3:A9"/>
    <mergeCell ref="B3:B9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14"/>
    <col collapsed="false" customWidth="true" hidden="false" outlineLevel="0" max="3" min="3" style="0" width="18.41"/>
    <col collapsed="false" customWidth="true" hidden="false" outlineLevel="0" max="4" min="4" style="38" width="7.7"/>
    <col collapsed="false" customWidth="false" hidden="false" outlineLevel="0" max="5" min="5" style="38" width="8.99"/>
    <col collapsed="false" customWidth="true" hidden="false" outlineLevel="0" max="6" min="6" style="0" width="18.85"/>
    <col collapsed="false" customWidth="true" hidden="false" outlineLevel="0" max="7" min="7" style="38" width="9.56"/>
    <col collapsed="false" customWidth="false" hidden="false" outlineLevel="0" max="8" min="8" style="38" width="8.99"/>
    <col collapsed="false" customWidth="true" hidden="false" outlineLevel="0" max="9" min="9" style="0" width="18.41"/>
    <col collapsed="false" customWidth="true" hidden="false" outlineLevel="0" max="11" min="10" style="38" width="9.14"/>
    <col collapsed="false" customWidth="true" hidden="false" outlineLevel="0" max="12" min="12" style="0" width="17.14"/>
    <col collapsed="false" customWidth="true" hidden="false" outlineLevel="0" max="14" min="13" style="38" width="9.14"/>
    <col collapsed="false" customWidth="true" hidden="false" outlineLevel="0" max="15" min="15" style="0" width="18.41"/>
    <col collapsed="false" customWidth="true" hidden="false" outlineLevel="0" max="17" min="16" style="38" width="9.14"/>
    <col collapsed="false" customWidth="true" hidden="false" outlineLevel="0" max="18" min="18" style="0" width="18.41"/>
    <col collapsed="false" customWidth="true" hidden="false" outlineLevel="0" max="19" min="19" style="38" width="9.14"/>
    <col collapsed="false" customWidth="true" hidden="false" outlineLevel="0" max="20" min="20" style="39" width="9.14"/>
    <col collapsed="false" customWidth="true" hidden="false" outlineLevel="0" max="21" min="21" style="40" width="9.14"/>
    <col collapsed="false" customWidth="true" hidden="false" outlineLevel="0" max="22" min="22" style="39" width="9.14"/>
  </cols>
  <sheetData>
    <row r="1" customFormat="false" ht="15.75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5" hidden="false" customHeight="false" outlineLevel="0" collapsed="false">
      <c r="A2" s="42" t="s">
        <v>1</v>
      </c>
      <c r="B2" s="43" t="s">
        <v>2</v>
      </c>
      <c r="C2" s="44" t="s">
        <v>4</v>
      </c>
      <c r="D2" s="44"/>
      <c r="E2" s="44"/>
      <c r="F2" s="43" t="s">
        <v>5</v>
      </c>
      <c r="G2" s="43"/>
      <c r="H2" s="43"/>
      <c r="I2" s="44" t="s">
        <v>6</v>
      </c>
      <c r="J2" s="44"/>
      <c r="K2" s="44"/>
      <c r="L2" s="8" t="s">
        <v>7</v>
      </c>
      <c r="M2" s="8"/>
      <c r="N2" s="8"/>
      <c r="O2" s="9" t="s">
        <v>8</v>
      </c>
      <c r="P2" s="9"/>
      <c r="Q2" s="9"/>
      <c r="R2" s="8" t="s">
        <v>9</v>
      </c>
      <c r="S2" s="8"/>
      <c r="T2" s="8"/>
      <c r="U2" s="45" t="s">
        <v>10</v>
      </c>
    </row>
    <row r="3" customFormat="false" ht="15.75" hidden="false" customHeight="false" outlineLevel="0" collapsed="false">
      <c r="A3" s="46"/>
      <c r="B3" s="47"/>
      <c r="C3" s="48" t="s">
        <v>24</v>
      </c>
      <c r="D3" s="47" t="s">
        <v>25</v>
      </c>
      <c r="E3" s="49" t="s">
        <v>26</v>
      </c>
      <c r="F3" s="50" t="s">
        <v>24</v>
      </c>
      <c r="G3" s="47" t="s">
        <v>27</v>
      </c>
      <c r="H3" s="47" t="s">
        <v>26</v>
      </c>
      <c r="I3" s="48" t="s">
        <v>24</v>
      </c>
      <c r="J3" s="47" t="s">
        <v>28</v>
      </c>
      <c r="K3" s="49" t="s">
        <v>26</v>
      </c>
      <c r="L3" s="50" t="s">
        <v>24</v>
      </c>
      <c r="M3" s="47" t="s">
        <v>29</v>
      </c>
      <c r="N3" s="47" t="s">
        <v>26</v>
      </c>
      <c r="O3" s="48" t="s">
        <v>24</v>
      </c>
      <c r="P3" s="47" t="s">
        <v>30</v>
      </c>
      <c r="Q3" s="49" t="s">
        <v>26</v>
      </c>
      <c r="R3" s="50" t="s">
        <v>24</v>
      </c>
      <c r="S3" s="47" t="s">
        <v>31</v>
      </c>
      <c r="T3" s="47" t="s">
        <v>26</v>
      </c>
      <c r="U3" s="51"/>
    </row>
    <row r="4" customFormat="false" ht="15" hidden="false" customHeight="false" outlineLevel="0" collapsed="false">
      <c r="A4" s="52" t="n">
        <v>1</v>
      </c>
      <c r="B4" s="40" t="s">
        <v>17</v>
      </c>
      <c r="C4" s="53" t="s">
        <v>32</v>
      </c>
      <c r="D4" s="54" t="n">
        <v>690</v>
      </c>
      <c r="E4" s="55"/>
      <c r="F4" s="0" t="s">
        <v>32</v>
      </c>
      <c r="G4" s="38" t="n">
        <v>685</v>
      </c>
      <c r="H4" s="39"/>
      <c r="I4" s="53" t="s">
        <v>32</v>
      </c>
      <c r="J4" s="54" t="n">
        <v>682</v>
      </c>
      <c r="K4" s="55"/>
      <c r="L4" s="0" t="s">
        <v>32</v>
      </c>
      <c r="M4" s="38" t="n">
        <v>561</v>
      </c>
      <c r="N4" s="39"/>
      <c r="O4" s="53" t="s">
        <v>33</v>
      </c>
      <c r="P4" s="54" t="n">
        <v>505</v>
      </c>
      <c r="Q4" s="55"/>
      <c r="R4" s="0" t="s">
        <v>34</v>
      </c>
      <c r="S4" s="38" t="n">
        <v>676</v>
      </c>
      <c r="U4" s="56"/>
    </row>
    <row r="5" customFormat="false" ht="15" hidden="false" customHeight="false" outlineLevel="0" collapsed="false">
      <c r="A5" s="57"/>
      <c r="B5" s="39"/>
      <c r="C5" s="53" t="s">
        <v>34</v>
      </c>
      <c r="D5" s="54" t="n">
        <v>514</v>
      </c>
      <c r="E5" s="55"/>
      <c r="F5" s="0" t="s">
        <v>34</v>
      </c>
      <c r="G5" s="38" t="n">
        <v>466</v>
      </c>
      <c r="H5" s="39"/>
      <c r="I5" s="53" t="s">
        <v>35</v>
      </c>
      <c r="J5" s="54" t="n">
        <v>554</v>
      </c>
      <c r="K5" s="55"/>
      <c r="L5" s="0" t="s">
        <v>33</v>
      </c>
      <c r="M5" s="38" t="n">
        <v>509</v>
      </c>
      <c r="N5" s="39"/>
      <c r="O5" s="53" t="s">
        <v>35</v>
      </c>
      <c r="P5" s="54" t="n">
        <v>377</v>
      </c>
      <c r="Q5" s="55"/>
      <c r="R5" s="0" t="s">
        <v>32</v>
      </c>
      <c r="S5" s="38" t="n">
        <v>492</v>
      </c>
      <c r="U5" s="56"/>
    </row>
    <row r="6" customFormat="false" ht="15" hidden="false" customHeight="false" outlineLevel="0" collapsed="false">
      <c r="A6" s="57"/>
      <c r="B6" s="39"/>
      <c r="C6" s="53" t="s">
        <v>35</v>
      </c>
      <c r="D6" s="54" t="n">
        <v>387</v>
      </c>
      <c r="E6" s="55" t="n">
        <v>1</v>
      </c>
      <c r="F6" s="0" t="s">
        <v>33</v>
      </c>
      <c r="G6" s="38" t="n">
        <v>403</v>
      </c>
      <c r="H6" s="39" t="n">
        <v>1</v>
      </c>
      <c r="I6" s="53" t="s">
        <v>34</v>
      </c>
      <c r="J6" s="54" t="n">
        <v>428</v>
      </c>
      <c r="K6" s="55" t="n">
        <v>1</v>
      </c>
      <c r="L6" s="0" t="s">
        <v>34</v>
      </c>
      <c r="M6" s="38" t="n">
        <v>408</v>
      </c>
      <c r="N6" s="39" t="n">
        <v>2</v>
      </c>
      <c r="O6" s="53" t="s">
        <v>34</v>
      </c>
      <c r="P6" s="54" t="n">
        <v>353</v>
      </c>
      <c r="Q6" s="55" t="n">
        <v>2</v>
      </c>
      <c r="R6" s="0" t="s">
        <v>36</v>
      </c>
      <c r="S6" s="38" t="n">
        <v>256</v>
      </c>
      <c r="T6" s="39" t="n">
        <v>1</v>
      </c>
      <c r="U6" s="56"/>
    </row>
    <row r="7" customFormat="false" ht="15" hidden="false" customHeight="false" outlineLevel="0" collapsed="false">
      <c r="A7" s="57"/>
      <c r="B7" s="39"/>
      <c r="C7" s="53"/>
      <c r="D7" s="58" t="n">
        <f aca="false">SUM(D4:D6)</f>
        <v>1591</v>
      </c>
      <c r="E7" s="59" t="n">
        <v>575</v>
      </c>
      <c r="G7" s="39" t="n">
        <f aca="false">SUM(G4:G6)</f>
        <v>1554</v>
      </c>
      <c r="H7" s="60" t="n">
        <v>575</v>
      </c>
      <c r="I7" s="53"/>
      <c r="J7" s="58" t="n">
        <f aca="false">SUM(J4:J6)</f>
        <v>1664</v>
      </c>
      <c r="K7" s="59" t="n">
        <v>575</v>
      </c>
      <c r="M7" s="39" t="n">
        <f aca="false">SUM(M4:M6)</f>
        <v>1478</v>
      </c>
      <c r="N7" s="60" t="n">
        <v>389</v>
      </c>
      <c r="O7" s="53"/>
      <c r="P7" s="58" t="n">
        <f aca="false">SUM(P4:P6)</f>
        <v>1235</v>
      </c>
      <c r="Q7" s="59" t="n">
        <v>389</v>
      </c>
      <c r="S7" s="39" t="n">
        <f aca="false">SUM(S4:S6)</f>
        <v>1424</v>
      </c>
      <c r="T7" s="60" t="n">
        <v>575</v>
      </c>
      <c r="U7" s="56" t="n">
        <f aca="false">E7+H7+K7+N7+Q7+T7</f>
        <v>3078</v>
      </c>
    </row>
    <row r="8" customFormat="false" ht="15.75" hidden="false" customHeight="false" outlineLevel="0" collapsed="false">
      <c r="A8" s="57"/>
      <c r="B8" s="39"/>
      <c r="C8" s="53"/>
      <c r="D8" s="54"/>
      <c r="E8" s="57"/>
      <c r="H8" s="39"/>
      <c r="I8" s="53"/>
      <c r="J8" s="54"/>
      <c r="K8" s="57"/>
      <c r="O8" s="53"/>
      <c r="P8" s="54"/>
      <c r="Q8" s="57"/>
      <c r="U8" s="56"/>
    </row>
    <row r="9" customFormat="false" ht="15" hidden="false" customHeight="false" outlineLevel="0" collapsed="false">
      <c r="A9" s="61" t="n">
        <v>2</v>
      </c>
      <c r="B9" s="43" t="s">
        <v>11</v>
      </c>
      <c r="C9" s="62" t="s">
        <v>37</v>
      </c>
      <c r="D9" s="63" t="n">
        <v>565</v>
      </c>
      <c r="E9" s="42"/>
      <c r="F9" s="64" t="s">
        <v>38</v>
      </c>
      <c r="G9" s="63" t="n">
        <v>558</v>
      </c>
      <c r="H9" s="43"/>
      <c r="I9" s="62" t="s">
        <v>39</v>
      </c>
      <c r="J9" s="63" t="n">
        <v>501</v>
      </c>
      <c r="K9" s="42"/>
      <c r="L9" s="64" t="s">
        <v>37</v>
      </c>
      <c r="M9" s="63" t="n">
        <v>688</v>
      </c>
      <c r="N9" s="43"/>
      <c r="O9" s="62" t="s">
        <v>37</v>
      </c>
      <c r="P9" s="63" t="n">
        <v>685</v>
      </c>
      <c r="Q9" s="42"/>
      <c r="R9" s="64" t="s">
        <v>38</v>
      </c>
      <c r="S9" s="63" t="n">
        <v>546</v>
      </c>
      <c r="T9" s="43"/>
      <c r="U9" s="45"/>
    </row>
    <row r="10" customFormat="false" ht="15" hidden="false" customHeight="false" outlineLevel="0" collapsed="false">
      <c r="A10" s="57"/>
      <c r="B10" s="58"/>
      <c r="C10" s="53" t="s">
        <v>39</v>
      </c>
      <c r="D10" s="54" t="n">
        <v>474</v>
      </c>
      <c r="E10" s="55"/>
      <c r="F10" s="29" t="s">
        <v>37</v>
      </c>
      <c r="G10" s="54" t="n">
        <v>505</v>
      </c>
      <c r="H10" s="58"/>
      <c r="I10" s="53" t="s">
        <v>38</v>
      </c>
      <c r="J10" s="54" t="n">
        <v>461</v>
      </c>
      <c r="K10" s="55"/>
      <c r="L10" s="65" t="s">
        <v>39</v>
      </c>
      <c r="M10" s="54" t="n">
        <v>470</v>
      </c>
      <c r="N10" s="58"/>
      <c r="O10" s="53" t="s">
        <v>38</v>
      </c>
      <c r="P10" s="54" t="n">
        <v>558</v>
      </c>
      <c r="Q10" s="55"/>
      <c r="R10" s="65" t="s">
        <v>40</v>
      </c>
      <c r="S10" s="54" t="n">
        <v>452</v>
      </c>
      <c r="T10" s="58"/>
      <c r="U10" s="56"/>
    </row>
    <row r="11" customFormat="false" ht="15" hidden="false" customHeight="false" outlineLevel="0" collapsed="false">
      <c r="A11" s="57"/>
      <c r="B11" s="58"/>
      <c r="C11" s="53" t="s">
        <v>38</v>
      </c>
      <c r="D11" s="54" t="n">
        <v>442</v>
      </c>
      <c r="E11" s="55" t="n">
        <v>2</v>
      </c>
      <c r="F11" s="29" t="s">
        <v>39</v>
      </c>
      <c r="G11" s="54" t="n">
        <v>432</v>
      </c>
      <c r="H11" s="58" t="n">
        <v>2</v>
      </c>
      <c r="I11" s="53" t="s">
        <v>37</v>
      </c>
      <c r="J11" s="54" t="n">
        <v>398</v>
      </c>
      <c r="K11" s="55" t="n">
        <v>2</v>
      </c>
      <c r="L11" s="65" t="s">
        <v>38</v>
      </c>
      <c r="M11" s="54" t="n">
        <v>437</v>
      </c>
      <c r="N11" s="58" t="n">
        <v>1</v>
      </c>
      <c r="O11" s="53" t="s">
        <v>41</v>
      </c>
      <c r="P11" s="54" t="n">
        <v>466</v>
      </c>
      <c r="Q11" s="55" t="n">
        <v>1</v>
      </c>
      <c r="R11" s="65" t="s">
        <v>41</v>
      </c>
      <c r="S11" s="54" t="n">
        <v>418</v>
      </c>
      <c r="T11" s="58" t="n">
        <v>2</v>
      </c>
      <c r="U11" s="56"/>
    </row>
    <row r="12" customFormat="false" ht="15" hidden="false" customHeight="false" outlineLevel="0" collapsed="false">
      <c r="A12" s="57"/>
      <c r="B12" s="58"/>
      <c r="C12" s="53"/>
      <c r="D12" s="58" t="n">
        <f aca="false">SUM(D9:D11)</f>
        <v>1481</v>
      </c>
      <c r="E12" s="59" t="n">
        <v>389</v>
      </c>
      <c r="F12" s="65"/>
      <c r="G12" s="58" t="n">
        <f aca="false">SUM(G9:G11)</f>
        <v>1495</v>
      </c>
      <c r="H12" s="66" t="n">
        <v>389</v>
      </c>
      <c r="I12" s="53"/>
      <c r="J12" s="58" t="n">
        <f aca="false">SUM(J9:J11)</f>
        <v>1360</v>
      </c>
      <c r="K12" s="59" t="n">
        <v>389</v>
      </c>
      <c r="L12" s="65"/>
      <c r="M12" s="58" t="n">
        <f aca="false">SUM(M9:M11)</f>
        <v>1595</v>
      </c>
      <c r="N12" s="66" t="n">
        <v>575</v>
      </c>
      <c r="O12" s="53"/>
      <c r="P12" s="58" t="n">
        <f aca="false">SUM(P9:P11)</f>
        <v>1709</v>
      </c>
      <c r="Q12" s="59" t="n">
        <v>575</v>
      </c>
      <c r="R12" s="65"/>
      <c r="S12" s="58" t="n">
        <f aca="false">SUM(S9:S11)</f>
        <v>1416</v>
      </c>
      <c r="T12" s="66" t="n">
        <v>389</v>
      </c>
      <c r="U12" s="56" t="n">
        <f aca="false">E12+H12+K12+N12+Q12+T12</f>
        <v>2706</v>
      </c>
    </row>
    <row r="13" customFormat="false" ht="15.75" hidden="false" customHeight="false" outlineLevel="0" collapsed="false">
      <c r="A13" s="46"/>
      <c r="B13" s="47"/>
      <c r="C13" s="67"/>
      <c r="D13" s="68"/>
      <c r="E13" s="46"/>
      <c r="F13" s="69"/>
      <c r="G13" s="68"/>
      <c r="H13" s="47"/>
      <c r="I13" s="67"/>
      <c r="J13" s="68"/>
      <c r="K13" s="46"/>
      <c r="L13" s="69"/>
      <c r="M13" s="68"/>
      <c r="N13" s="68"/>
      <c r="O13" s="67"/>
      <c r="P13" s="68"/>
      <c r="Q13" s="46"/>
      <c r="R13" s="69"/>
      <c r="S13" s="68"/>
      <c r="T13" s="47"/>
      <c r="U13" s="51"/>
    </row>
    <row r="14" customFormat="false" ht="15" hidden="false" customHeight="false" outlineLevel="0" collapsed="false">
      <c r="A14" s="57" t="n">
        <v>3</v>
      </c>
      <c r="B14" s="39" t="s">
        <v>18</v>
      </c>
      <c r="C14" s="53" t="s">
        <v>42</v>
      </c>
      <c r="D14" s="54" t="n">
        <v>413</v>
      </c>
      <c r="E14" s="55"/>
      <c r="F14" s="0" t="s">
        <v>43</v>
      </c>
      <c r="G14" s="38" t="n">
        <v>311</v>
      </c>
      <c r="H14" s="39"/>
      <c r="I14" s="53" t="s">
        <v>43</v>
      </c>
      <c r="J14" s="70" t="n">
        <v>372</v>
      </c>
      <c r="K14" s="55"/>
      <c r="L14" s="0" t="s">
        <v>43</v>
      </c>
      <c r="M14" s="38" t="n">
        <v>317</v>
      </c>
      <c r="N14" s="39"/>
      <c r="O14" s="53" t="s">
        <v>42</v>
      </c>
      <c r="P14" s="54" t="n">
        <v>432</v>
      </c>
      <c r="Q14" s="55"/>
      <c r="R14" s="0" t="s">
        <v>43</v>
      </c>
      <c r="S14" s="38" t="n">
        <v>361</v>
      </c>
      <c r="U14" s="56"/>
    </row>
    <row r="15" customFormat="false" ht="15" hidden="false" customHeight="false" outlineLevel="0" collapsed="false">
      <c r="A15" s="57"/>
      <c r="B15" s="39"/>
      <c r="C15" s="53" t="s">
        <v>44</v>
      </c>
      <c r="D15" s="54" t="n">
        <v>322</v>
      </c>
      <c r="E15" s="55"/>
      <c r="F15" s="0" t="s">
        <v>42</v>
      </c>
      <c r="G15" s="38" t="n">
        <v>210</v>
      </c>
      <c r="H15" s="39"/>
      <c r="I15" s="53" t="s">
        <v>42</v>
      </c>
      <c r="J15" s="70" t="n">
        <v>251</v>
      </c>
      <c r="K15" s="55"/>
      <c r="L15" s="0" t="s">
        <v>44</v>
      </c>
      <c r="M15" s="38" t="n">
        <v>231</v>
      </c>
      <c r="N15" s="39"/>
      <c r="O15" s="53" t="s">
        <v>43</v>
      </c>
      <c r="P15" s="54" t="n">
        <v>311</v>
      </c>
      <c r="Q15" s="55"/>
      <c r="R15" s="0" t="s">
        <v>44</v>
      </c>
      <c r="S15" s="38" t="n">
        <v>274</v>
      </c>
      <c r="U15" s="56"/>
    </row>
    <row r="16" customFormat="false" ht="15" hidden="false" customHeight="false" outlineLevel="0" collapsed="false">
      <c r="A16" s="57"/>
      <c r="B16" s="39"/>
      <c r="C16" s="53" t="s">
        <v>43</v>
      </c>
      <c r="D16" s="54" t="n">
        <v>303</v>
      </c>
      <c r="E16" s="55" t="n">
        <v>3</v>
      </c>
      <c r="F16" s="0" t="s">
        <v>44</v>
      </c>
      <c r="G16" s="38" t="n">
        <v>169</v>
      </c>
      <c r="H16" s="39" t="n">
        <v>3</v>
      </c>
      <c r="I16" s="53" t="s">
        <v>44</v>
      </c>
      <c r="J16" s="70" t="n">
        <v>234</v>
      </c>
      <c r="K16" s="55" t="n">
        <v>3</v>
      </c>
      <c r="L16" s="0" t="s">
        <v>42</v>
      </c>
      <c r="M16" s="38" t="n">
        <v>188</v>
      </c>
      <c r="N16" s="39" t="n">
        <v>3</v>
      </c>
      <c r="O16" s="53" t="s">
        <v>44</v>
      </c>
      <c r="P16" s="54" t="n">
        <v>257</v>
      </c>
      <c r="Q16" s="55" t="n">
        <v>3</v>
      </c>
      <c r="R16" s="0" t="s">
        <v>42</v>
      </c>
      <c r="S16" s="38" t="n">
        <v>111</v>
      </c>
      <c r="T16" s="39" t="n">
        <v>3</v>
      </c>
      <c r="U16" s="56"/>
    </row>
    <row r="17" customFormat="false" ht="15" hidden="false" customHeight="false" outlineLevel="0" collapsed="false">
      <c r="A17" s="57"/>
      <c r="B17" s="39"/>
      <c r="C17" s="53"/>
      <c r="D17" s="58" t="n">
        <f aca="false">SUM(D14:D16)</f>
        <v>1038</v>
      </c>
      <c r="E17" s="59" t="n">
        <v>312</v>
      </c>
      <c r="G17" s="39" t="n">
        <f aca="false">SUM(G14:G16)</f>
        <v>690</v>
      </c>
      <c r="H17" s="60" t="n">
        <v>312</v>
      </c>
      <c r="I17" s="53"/>
      <c r="J17" s="58" t="n">
        <f aca="false">SUM(J14:J16)</f>
        <v>857</v>
      </c>
      <c r="K17" s="59" t="n">
        <v>312</v>
      </c>
      <c r="M17" s="39" t="n">
        <f aca="false">SUM(M14:M16)</f>
        <v>736</v>
      </c>
      <c r="N17" s="60" t="n">
        <v>312</v>
      </c>
      <c r="O17" s="53"/>
      <c r="P17" s="58" t="n">
        <f aca="false">SUM(P14:P16)</f>
        <v>1000</v>
      </c>
      <c r="Q17" s="59" t="n">
        <v>312</v>
      </c>
      <c r="S17" s="39" t="n">
        <f aca="false">SUM(S14:S16)</f>
        <v>746</v>
      </c>
      <c r="T17" s="60" t="n">
        <v>312</v>
      </c>
      <c r="U17" s="56" t="n">
        <f aca="false">E17+H17+K17+N17+Q17+T17</f>
        <v>1872</v>
      </c>
    </row>
    <row r="18" customFormat="false" ht="15.75" hidden="false" customHeight="false" outlineLevel="0" collapsed="false">
      <c r="A18" s="57"/>
      <c r="B18" s="39"/>
      <c r="C18" s="53"/>
      <c r="D18" s="54"/>
      <c r="E18" s="57"/>
      <c r="H18" s="39"/>
      <c r="I18" s="53"/>
      <c r="J18" s="54"/>
      <c r="K18" s="57"/>
      <c r="O18" s="53"/>
      <c r="P18" s="54"/>
      <c r="Q18" s="57"/>
      <c r="U18" s="56"/>
    </row>
    <row r="19" customFormat="false" ht="15" hidden="false" customHeight="false" outlineLevel="0" collapsed="false">
      <c r="A19" s="61" t="n">
        <v>4</v>
      </c>
      <c r="B19" s="43" t="s">
        <v>19</v>
      </c>
      <c r="C19" s="62" t="s">
        <v>45</v>
      </c>
      <c r="D19" s="63" t="n">
        <v>182</v>
      </c>
      <c r="E19" s="42"/>
      <c r="F19" s="64" t="s">
        <v>45</v>
      </c>
      <c r="G19" s="63" t="n">
        <v>240</v>
      </c>
      <c r="H19" s="43"/>
      <c r="I19" s="62" t="s">
        <v>45</v>
      </c>
      <c r="J19" s="63" t="n">
        <v>286</v>
      </c>
      <c r="K19" s="42"/>
      <c r="L19" s="64" t="s">
        <v>45</v>
      </c>
      <c r="M19" s="63" t="n">
        <v>263</v>
      </c>
      <c r="N19" s="43"/>
      <c r="O19" s="62" t="s">
        <v>46</v>
      </c>
      <c r="P19" s="63" t="n">
        <v>210</v>
      </c>
      <c r="Q19" s="42"/>
      <c r="R19" s="64" t="s">
        <v>45</v>
      </c>
      <c r="S19" s="63" t="n">
        <v>190</v>
      </c>
      <c r="T19" s="43"/>
      <c r="U19" s="45"/>
    </row>
    <row r="20" customFormat="false" ht="15" hidden="false" customHeight="false" outlineLevel="0" collapsed="false">
      <c r="A20" s="57"/>
      <c r="B20" s="58"/>
      <c r="C20" s="53" t="s">
        <v>47</v>
      </c>
      <c r="D20" s="54" t="n">
        <v>145</v>
      </c>
      <c r="E20" s="55"/>
      <c r="F20" s="65" t="s">
        <v>47</v>
      </c>
      <c r="G20" s="54" t="n">
        <v>225</v>
      </c>
      <c r="H20" s="58"/>
      <c r="I20" s="53" t="s">
        <v>46</v>
      </c>
      <c r="J20" s="54" t="n">
        <v>137</v>
      </c>
      <c r="K20" s="55"/>
      <c r="L20" s="65" t="s">
        <v>46</v>
      </c>
      <c r="M20" s="54" t="n">
        <v>139</v>
      </c>
      <c r="N20" s="58"/>
      <c r="O20" s="53" t="s">
        <v>45</v>
      </c>
      <c r="P20" s="54" t="n">
        <v>196</v>
      </c>
      <c r="Q20" s="55"/>
      <c r="R20" s="65" t="s">
        <v>47</v>
      </c>
      <c r="S20" s="54" t="n">
        <v>162</v>
      </c>
      <c r="T20" s="58"/>
      <c r="U20" s="56"/>
    </row>
    <row r="21" customFormat="false" ht="15" hidden="false" customHeight="false" outlineLevel="0" collapsed="false">
      <c r="A21" s="57"/>
      <c r="B21" s="58"/>
      <c r="C21" s="53" t="s">
        <v>46</v>
      </c>
      <c r="D21" s="54" t="n">
        <v>134</v>
      </c>
      <c r="E21" s="55" t="n">
        <v>4</v>
      </c>
      <c r="F21" s="65" t="s">
        <v>46</v>
      </c>
      <c r="G21" s="54" t="n">
        <v>110</v>
      </c>
      <c r="H21" s="58" t="n">
        <v>4</v>
      </c>
      <c r="I21" s="53" t="s">
        <v>47</v>
      </c>
      <c r="J21" s="54" t="n">
        <v>114</v>
      </c>
      <c r="K21" s="55" t="n">
        <v>4</v>
      </c>
      <c r="L21" s="65" t="s">
        <v>47</v>
      </c>
      <c r="M21" s="54" t="n">
        <v>117</v>
      </c>
      <c r="N21" s="58" t="n">
        <v>4</v>
      </c>
      <c r="O21" s="53" t="s">
        <v>47</v>
      </c>
      <c r="P21" s="54" t="n">
        <v>169</v>
      </c>
      <c r="Q21" s="55" t="n">
        <v>4</v>
      </c>
      <c r="R21" s="65" t="s">
        <v>48</v>
      </c>
      <c r="S21" s="54" t="n">
        <v>88</v>
      </c>
      <c r="T21" s="58" t="n">
        <v>4</v>
      </c>
      <c r="U21" s="56"/>
    </row>
    <row r="22" customFormat="false" ht="15" hidden="false" customHeight="false" outlineLevel="0" collapsed="false">
      <c r="A22" s="57"/>
      <c r="B22" s="58"/>
      <c r="C22" s="53"/>
      <c r="D22" s="58" t="n">
        <f aca="false">SUM(D19:D21)</f>
        <v>461</v>
      </c>
      <c r="E22" s="59" t="n">
        <v>254</v>
      </c>
      <c r="F22" s="65"/>
      <c r="G22" s="58" t="n">
        <f aca="false">SUM(G19:G21)</f>
        <v>575</v>
      </c>
      <c r="H22" s="66" t="n">
        <v>254</v>
      </c>
      <c r="I22" s="53"/>
      <c r="J22" s="58" t="n">
        <f aca="false">SUM(J19:J21)</f>
        <v>537</v>
      </c>
      <c r="K22" s="59" t="n">
        <v>254</v>
      </c>
      <c r="L22" s="65"/>
      <c r="M22" s="58" t="n">
        <f aca="false">SUM(M19:M21)</f>
        <v>519</v>
      </c>
      <c r="N22" s="66" t="n">
        <v>254</v>
      </c>
      <c r="O22" s="53"/>
      <c r="P22" s="58" t="n">
        <f aca="false">SUM(P19:P21)</f>
        <v>575</v>
      </c>
      <c r="Q22" s="59" t="n">
        <v>254</v>
      </c>
      <c r="R22" s="65"/>
      <c r="S22" s="58" t="n">
        <f aca="false">SUM(S19:S21)</f>
        <v>440</v>
      </c>
      <c r="T22" s="66" t="n">
        <v>254</v>
      </c>
      <c r="U22" s="56" t="n">
        <f aca="false">E22+H22+K22+N22+Q22+T22</f>
        <v>1524</v>
      </c>
    </row>
    <row r="23" customFormat="false" ht="15.75" hidden="false" customHeight="false" outlineLevel="0" collapsed="false">
      <c r="A23" s="46"/>
      <c r="B23" s="47"/>
      <c r="C23" s="67"/>
      <c r="D23" s="68"/>
      <c r="E23" s="46"/>
      <c r="F23" s="69"/>
      <c r="G23" s="68"/>
      <c r="H23" s="47"/>
      <c r="I23" s="67"/>
      <c r="J23" s="68"/>
      <c r="K23" s="19"/>
      <c r="L23" s="69"/>
      <c r="M23" s="68"/>
      <c r="N23" s="68"/>
      <c r="O23" s="67"/>
      <c r="P23" s="68"/>
      <c r="Q23" s="46"/>
      <c r="R23" s="69"/>
      <c r="S23" s="68"/>
      <c r="T23" s="47"/>
      <c r="U23" s="51"/>
    </row>
    <row r="24" customFormat="false" ht="15" hidden="false" customHeight="false" outlineLevel="0" collapsed="false">
      <c r="A24" s="57" t="n">
        <v>5</v>
      </c>
      <c r="B24" s="39" t="s">
        <v>21</v>
      </c>
      <c r="C24" s="71" t="s">
        <v>49</v>
      </c>
      <c r="D24" s="70" t="n">
        <v>169</v>
      </c>
      <c r="E24" s="55"/>
      <c r="F24" s="72" t="s">
        <v>49</v>
      </c>
      <c r="G24" s="38" t="n">
        <v>144</v>
      </c>
      <c r="I24" s="71" t="s">
        <v>49</v>
      </c>
      <c r="J24" s="54" t="n">
        <v>189</v>
      </c>
      <c r="K24" s="55"/>
      <c r="L24" s="72" t="s">
        <v>49</v>
      </c>
      <c r="M24" s="73" t="n">
        <v>216</v>
      </c>
      <c r="O24" s="71" t="s">
        <v>49</v>
      </c>
      <c r="P24" s="70" t="n">
        <v>132</v>
      </c>
      <c r="Q24" s="57"/>
      <c r="R24" s="72" t="s">
        <v>50</v>
      </c>
      <c r="S24" s="73" t="n">
        <v>123</v>
      </c>
      <c r="U24" s="56"/>
    </row>
    <row r="25" customFormat="false" ht="15" hidden="false" customHeight="false" outlineLevel="0" collapsed="false">
      <c r="A25" s="57"/>
      <c r="B25" s="39"/>
      <c r="C25" s="71" t="s">
        <v>50</v>
      </c>
      <c r="D25" s="70" t="n">
        <v>123</v>
      </c>
      <c r="E25" s="55"/>
      <c r="F25" s="72" t="s">
        <v>50</v>
      </c>
      <c r="G25" s="38" t="n">
        <v>132</v>
      </c>
      <c r="I25" s="71" t="s">
        <v>50</v>
      </c>
      <c r="J25" s="54" t="n">
        <v>103</v>
      </c>
      <c r="K25" s="55"/>
      <c r="L25" s="72" t="s">
        <v>50</v>
      </c>
      <c r="M25" s="73" t="n">
        <v>202</v>
      </c>
      <c r="O25" s="71"/>
      <c r="P25" s="70"/>
      <c r="Q25" s="57"/>
      <c r="R25" s="72" t="s">
        <v>49</v>
      </c>
      <c r="S25" s="73" t="n">
        <v>99</v>
      </c>
      <c r="U25" s="56"/>
    </row>
    <row r="26" customFormat="false" ht="15" hidden="false" customHeight="false" outlineLevel="0" collapsed="false">
      <c r="A26" s="57"/>
      <c r="C26" s="53"/>
      <c r="D26" s="70"/>
      <c r="E26" s="55" t="n">
        <v>5</v>
      </c>
      <c r="H26" s="39" t="n">
        <v>5</v>
      </c>
      <c r="I26" s="53"/>
      <c r="J26" s="54"/>
      <c r="K26" s="15" t="n">
        <v>5</v>
      </c>
      <c r="M26" s="73"/>
      <c r="N26" s="39" t="n">
        <v>5</v>
      </c>
      <c r="O26" s="53"/>
      <c r="P26" s="70"/>
      <c r="Q26" s="55" t="n">
        <v>5</v>
      </c>
      <c r="S26" s="73"/>
      <c r="T26" s="39" t="n">
        <v>5</v>
      </c>
      <c r="U26" s="56"/>
    </row>
    <row r="27" customFormat="false" ht="15" hidden="false" customHeight="false" outlineLevel="0" collapsed="false">
      <c r="A27" s="57"/>
      <c r="C27" s="53"/>
      <c r="D27" s="58" t="n">
        <f aca="false">SUM(D24:D26)</f>
        <v>292</v>
      </c>
      <c r="E27" s="59" t="n">
        <v>205</v>
      </c>
      <c r="G27" s="39" t="n">
        <f aca="false">SUM(G24:G26)</f>
        <v>276</v>
      </c>
      <c r="H27" s="60" t="n">
        <v>205</v>
      </c>
      <c r="I27" s="53"/>
      <c r="J27" s="58" t="n">
        <f aca="false">SUM(J24:J26)</f>
        <v>292</v>
      </c>
      <c r="K27" s="59" t="n">
        <v>205</v>
      </c>
      <c r="M27" s="39" t="n">
        <f aca="false">SUM(M24:M26)</f>
        <v>418</v>
      </c>
      <c r="N27" s="60" t="n">
        <v>205</v>
      </c>
      <c r="O27" s="53"/>
      <c r="P27" s="58" t="n">
        <f aca="false">SUM(P24:P26)</f>
        <v>132</v>
      </c>
      <c r="Q27" s="59" t="n">
        <v>205</v>
      </c>
      <c r="S27" s="39" t="n">
        <f aca="false">SUM(S24:S26)</f>
        <v>222</v>
      </c>
      <c r="T27" s="60" t="n">
        <v>205</v>
      </c>
      <c r="U27" s="56" t="n">
        <f aca="false">E27+H27+K27+N27+Q27+T27</f>
        <v>1230</v>
      </c>
    </row>
    <row r="28" customFormat="false" ht="15.75" hidden="false" customHeight="false" outlineLevel="0" collapsed="false">
      <c r="A28" s="54"/>
      <c r="B28" s="74"/>
      <c r="C28" s="65"/>
      <c r="D28" s="54"/>
      <c r="E28" s="25"/>
      <c r="F28" s="67"/>
      <c r="G28" s="68"/>
      <c r="H28" s="49"/>
      <c r="I28" s="65"/>
      <c r="J28" s="54"/>
      <c r="K28" s="54"/>
      <c r="L28" s="67"/>
      <c r="M28" s="68"/>
      <c r="N28" s="46"/>
      <c r="O28" s="65"/>
      <c r="P28" s="54"/>
      <c r="Q28" s="54"/>
      <c r="R28" s="67"/>
      <c r="S28" s="68"/>
      <c r="T28" s="49"/>
      <c r="U28" s="75"/>
    </row>
    <row r="29" customFormat="false" ht="15" hidden="false" customHeight="false" outlineLevel="0" collapsed="false">
      <c r="A29" s="63"/>
      <c r="B29" s="63"/>
      <c r="C29" s="64"/>
      <c r="D29" s="63"/>
      <c r="E29" s="63"/>
      <c r="F29" s="64"/>
      <c r="G29" s="63"/>
      <c r="H29" s="43"/>
      <c r="I29" s="64"/>
      <c r="J29" s="63"/>
      <c r="K29" s="63"/>
      <c r="L29" s="64"/>
      <c r="M29" s="63"/>
      <c r="N29" s="63"/>
      <c r="O29" s="64"/>
      <c r="P29" s="63"/>
      <c r="Q29" s="63"/>
      <c r="R29" s="64"/>
      <c r="S29" s="63"/>
      <c r="T29" s="43"/>
      <c r="U29" s="76"/>
    </row>
    <row r="30" customFormat="false" ht="15" hidden="false" customHeight="false" outlineLevel="0" collapsed="false"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77"/>
      <c r="U30" s="78"/>
      <c r="V30" s="0"/>
    </row>
    <row r="31" customFormat="false" ht="15" hidden="false" customHeight="false" outlineLevel="0" collapsed="false">
      <c r="D31" s="0"/>
      <c r="E31" s="0"/>
      <c r="G31" s="0"/>
      <c r="H31" s="0"/>
      <c r="J31" s="0"/>
      <c r="K31" s="0"/>
      <c r="M31" s="0"/>
      <c r="N31" s="0"/>
      <c r="P31" s="0"/>
      <c r="Q31" s="0"/>
      <c r="S31" s="0"/>
      <c r="T31" s="77"/>
      <c r="U31" s="78"/>
      <c r="V31" s="0"/>
    </row>
    <row r="32" customFormat="false" ht="15" hidden="false" customHeight="false" outlineLevel="0" collapsed="false">
      <c r="D32" s="0"/>
      <c r="E32" s="0"/>
      <c r="G32" s="0"/>
      <c r="H32" s="0"/>
      <c r="J32" s="0"/>
      <c r="K32" s="0"/>
      <c r="M32" s="0"/>
      <c r="N32" s="0"/>
      <c r="P32" s="0"/>
      <c r="Q32" s="0"/>
      <c r="S32" s="0"/>
      <c r="T32" s="77"/>
      <c r="U32" s="78"/>
      <c r="V32" s="0"/>
    </row>
    <row r="33" customFormat="false" ht="15" hidden="false" customHeight="false" outlineLevel="0" collapsed="false">
      <c r="D33" s="0"/>
      <c r="E33" s="0"/>
      <c r="G33" s="0"/>
      <c r="H33" s="0"/>
      <c r="J33" s="0"/>
      <c r="K33" s="0"/>
      <c r="M33" s="0"/>
      <c r="N33" s="0"/>
      <c r="P33" s="0"/>
      <c r="Q33" s="0"/>
      <c r="S33" s="0"/>
      <c r="T33" s="77"/>
      <c r="U33" s="78"/>
      <c r="V33" s="0"/>
    </row>
    <row r="34" customFormat="false" ht="15" hidden="false" customHeight="false" outlineLevel="0" collapsed="false">
      <c r="D34" s="0"/>
      <c r="E34" s="0"/>
      <c r="G34" s="0"/>
      <c r="H34" s="0"/>
      <c r="J34" s="0"/>
      <c r="K34" s="0"/>
      <c r="M34" s="0"/>
      <c r="N34" s="0"/>
      <c r="P34" s="0"/>
      <c r="Q34" s="0"/>
      <c r="S34" s="0"/>
      <c r="T34" s="77"/>
      <c r="U34" s="78"/>
      <c r="V34" s="0"/>
    </row>
    <row r="35" customFormat="false" ht="15" hidden="false" customHeight="false" outlineLevel="0" collapsed="false">
      <c r="D35" s="0"/>
      <c r="E35" s="0"/>
      <c r="G35" s="0"/>
      <c r="H35" s="0"/>
      <c r="J35" s="0"/>
      <c r="K35" s="0"/>
      <c r="M35" s="0"/>
      <c r="N35" s="0"/>
      <c r="P35" s="0"/>
      <c r="Q35" s="0"/>
      <c r="S35" s="0"/>
      <c r="T35" s="77"/>
      <c r="U35" s="78"/>
      <c r="V35" s="0"/>
    </row>
    <row r="36" customFormat="false" ht="15" hidden="false" customHeight="false" outlineLevel="0" collapsed="false">
      <c r="D36" s="0"/>
      <c r="E36" s="0"/>
      <c r="G36" s="0"/>
      <c r="H36" s="0"/>
      <c r="J36" s="0"/>
      <c r="K36" s="0"/>
      <c r="M36" s="0"/>
      <c r="N36" s="0"/>
      <c r="P36" s="0"/>
      <c r="Q36" s="0"/>
      <c r="S36" s="0"/>
      <c r="T36" s="77"/>
      <c r="U36" s="78"/>
      <c r="V36" s="0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77" width="13.14"/>
    <col collapsed="false" customWidth="true" hidden="false" outlineLevel="0" max="3" min="3" style="0" width="21.56"/>
    <col collapsed="false" customWidth="true" hidden="false" outlineLevel="0" max="5" min="4" style="38" width="9.14"/>
    <col collapsed="false" customWidth="true" hidden="false" outlineLevel="0" max="6" min="6" style="0" width="21.56"/>
    <col collapsed="false" customWidth="true" hidden="false" outlineLevel="0" max="8" min="7" style="38" width="9.14"/>
    <col collapsed="false" customWidth="true" hidden="false" outlineLevel="0" max="9" min="9" style="0" width="21.56"/>
    <col collapsed="false" customWidth="true" hidden="false" outlineLevel="0" max="11" min="10" style="38" width="9.14"/>
    <col collapsed="false" customWidth="true" hidden="false" outlineLevel="0" max="12" min="12" style="0" width="21.56"/>
    <col collapsed="false" customWidth="true" hidden="false" outlineLevel="0" max="14" min="13" style="38" width="9.14"/>
    <col collapsed="false" customWidth="true" hidden="false" outlineLevel="0" max="15" min="15" style="0" width="17.99"/>
    <col collapsed="false" customWidth="true" hidden="false" outlineLevel="0" max="17" min="16" style="38" width="9.14"/>
    <col collapsed="false" customWidth="true" hidden="false" outlineLevel="0" max="18" min="18" style="0" width="17.99"/>
    <col collapsed="false" customWidth="true" hidden="false" outlineLevel="0" max="19" min="19" style="38" width="9.14"/>
    <col collapsed="false" customWidth="true" hidden="false" outlineLevel="0" max="20" min="20" style="39" width="9.14"/>
    <col collapsed="false" customWidth="true" hidden="false" outlineLevel="0" max="21" min="21" style="77" width="9.14"/>
  </cols>
  <sheetData>
    <row r="1" customFormat="false" ht="15.75" hidden="false" customHeight="true" outlineLevel="0" collapsed="false">
      <c r="B1" s="79" t="s">
        <v>5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77" customFormat="true" ht="15" hidden="false" customHeight="false" outlineLevel="0" collapsed="false">
      <c r="A2" s="44" t="s">
        <v>52</v>
      </c>
      <c r="B2" s="80" t="s">
        <v>2</v>
      </c>
      <c r="C2" s="44" t="s">
        <v>4</v>
      </c>
      <c r="D2" s="44"/>
      <c r="E2" s="44"/>
      <c r="F2" s="43" t="s">
        <v>5</v>
      </c>
      <c r="G2" s="43"/>
      <c r="H2" s="43"/>
      <c r="I2" s="44" t="s">
        <v>6</v>
      </c>
      <c r="J2" s="44"/>
      <c r="K2" s="44"/>
      <c r="L2" s="8" t="s">
        <v>7</v>
      </c>
      <c r="M2" s="8"/>
      <c r="N2" s="8"/>
      <c r="O2" s="9" t="s">
        <v>8</v>
      </c>
      <c r="P2" s="9"/>
      <c r="Q2" s="9"/>
      <c r="R2" s="8" t="s">
        <v>9</v>
      </c>
      <c r="S2" s="8"/>
      <c r="T2" s="8"/>
      <c r="U2" s="45" t="s">
        <v>10</v>
      </c>
    </row>
    <row r="3" customFormat="false" ht="15.75" hidden="false" customHeight="false" outlineLevel="0" collapsed="false">
      <c r="A3" s="81"/>
      <c r="B3" s="50"/>
      <c r="C3" s="67" t="s">
        <v>24</v>
      </c>
      <c r="D3" s="68" t="s">
        <v>25</v>
      </c>
      <c r="E3" s="46" t="s">
        <v>26</v>
      </c>
      <c r="F3" s="69" t="s">
        <v>24</v>
      </c>
      <c r="G3" s="68" t="s">
        <v>27</v>
      </c>
      <c r="H3" s="68" t="s">
        <v>26</v>
      </c>
      <c r="I3" s="67" t="s">
        <v>24</v>
      </c>
      <c r="J3" s="68" t="s">
        <v>28</v>
      </c>
      <c r="K3" s="46" t="s">
        <v>26</v>
      </c>
      <c r="L3" s="69" t="s">
        <v>24</v>
      </c>
      <c r="M3" s="68" t="s">
        <v>29</v>
      </c>
      <c r="N3" s="68" t="s">
        <v>26</v>
      </c>
      <c r="O3" s="67" t="s">
        <v>24</v>
      </c>
      <c r="P3" s="68" t="s">
        <v>30</v>
      </c>
      <c r="Q3" s="46" t="s">
        <v>26</v>
      </c>
      <c r="R3" s="69" t="s">
        <v>24</v>
      </c>
      <c r="S3" s="68" t="s">
        <v>31</v>
      </c>
      <c r="T3" s="82" t="s">
        <v>26</v>
      </c>
      <c r="U3" s="51"/>
    </row>
    <row r="4" customFormat="false" ht="15" hidden="false" customHeight="false" outlineLevel="0" collapsed="false">
      <c r="A4" s="56" t="n">
        <v>1</v>
      </c>
      <c r="B4" s="83" t="s">
        <v>17</v>
      </c>
      <c r="C4" s="53" t="s">
        <v>34</v>
      </c>
      <c r="D4" s="54" t="n">
        <v>702</v>
      </c>
      <c r="E4" s="55"/>
      <c r="F4" s="65" t="s">
        <v>34</v>
      </c>
      <c r="G4" s="54" t="n">
        <v>690</v>
      </c>
      <c r="H4" s="58"/>
      <c r="I4" s="53" t="s">
        <v>34</v>
      </c>
      <c r="J4" s="54" t="n">
        <v>565</v>
      </c>
      <c r="K4" s="55"/>
      <c r="L4" s="65" t="s">
        <v>34</v>
      </c>
      <c r="M4" s="54" t="n">
        <v>690</v>
      </c>
      <c r="N4" s="58"/>
      <c r="O4" s="53" t="s">
        <v>32</v>
      </c>
      <c r="P4" s="54" t="n">
        <v>699</v>
      </c>
      <c r="Q4" s="55"/>
      <c r="R4" s="65" t="s">
        <v>34</v>
      </c>
      <c r="S4" s="54" t="n">
        <v>456</v>
      </c>
      <c r="T4" s="58"/>
      <c r="U4" s="56"/>
    </row>
    <row r="5" customFormat="false" ht="15" hidden="false" customHeight="false" outlineLevel="0" collapsed="false">
      <c r="A5" s="56"/>
      <c r="B5" s="83"/>
      <c r="C5" s="53" t="s">
        <v>32</v>
      </c>
      <c r="D5" s="54" t="n">
        <v>579</v>
      </c>
      <c r="E5" s="55"/>
      <c r="F5" s="65" t="s">
        <v>32</v>
      </c>
      <c r="G5" s="54" t="n">
        <v>442</v>
      </c>
      <c r="H5" s="58"/>
      <c r="I5" s="53" t="s">
        <v>35</v>
      </c>
      <c r="J5" s="54" t="n">
        <v>514</v>
      </c>
      <c r="K5" s="55"/>
      <c r="L5" s="65" t="s">
        <v>33</v>
      </c>
      <c r="M5" s="54" t="n">
        <v>565</v>
      </c>
      <c r="N5" s="58"/>
      <c r="O5" s="53" t="s">
        <v>35</v>
      </c>
      <c r="P5" s="54" t="n">
        <v>525</v>
      </c>
      <c r="Q5" s="55"/>
      <c r="R5" s="65" t="s">
        <v>53</v>
      </c>
      <c r="S5" s="54" t="n">
        <v>320</v>
      </c>
      <c r="T5" s="58"/>
      <c r="U5" s="56"/>
    </row>
    <row r="6" customFormat="false" ht="15" hidden="false" customHeight="false" outlineLevel="0" collapsed="false">
      <c r="A6" s="56"/>
      <c r="B6" s="83"/>
      <c r="C6" s="53" t="s">
        <v>36</v>
      </c>
      <c r="D6" s="54" t="n">
        <v>431</v>
      </c>
      <c r="E6" s="55" t="n">
        <v>1</v>
      </c>
      <c r="F6" s="65" t="s">
        <v>35</v>
      </c>
      <c r="G6" s="54" t="n">
        <v>387</v>
      </c>
      <c r="H6" s="58" t="n">
        <v>2</v>
      </c>
      <c r="I6" s="53" t="s">
        <v>36</v>
      </c>
      <c r="J6" s="54" t="n">
        <v>474</v>
      </c>
      <c r="K6" s="55" t="n">
        <v>2</v>
      </c>
      <c r="L6" s="65" t="s">
        <v>32</v>
      </c>
      <c r="M6" s="54" t="n">
        <v>413</v>
      </c>
      <c r="N6" s="58" t="n">
        <v>1</v>
      </c>
      <c r="O6" s="53" t="s">
        <v>34</v>
      </c>
      <c r="P6" s="54" t="n">
        <v>487</v>
      </c>
      <c r="Q6" s="55" t="n">
        <v>1</v>
      </c>
      <c r="R6" s="65" t="s">
        <v>54</v>
      </c>
      <c r="S6" s="54" t="n">
        <v>300</v>
      </c>
      <c r="T6" s="58" t="n">
        <v>2</v>
      </c>
      <c r="U6" s="56"/>
    </row>
    <row r="7" customFormat="false" ht="15" hidden="false" customHeight="false" outlineLevel="0" collapsed="false">
      <c r="A7" s="56"/>
      <c r="B7" s="83"/>
      <c r="C7" s="53"/>
      <c r="D7" s="58" t="n">
        <f aca="false">SUM(D4:D6)</f>
        <v>1712</v>
      </c>
      <c r="E7" s="59" t="n">
        <v>575</v>
      </c>
      <c r="F7" s="65"/>
      <c r="G7" s="58" t="n">
        <f aca="false">SUM(G4:G6)</f>
        <v>1519</v>
      </c>
      <c r="H7" s="66" t="n">
        <v>389</v>
      </c>
      <c r="I7" s="53"/>
      <c r="J7" s="58" t="n">
        <f aca="false">SUM(J4:J6)</f>
        <v>1553</v>
      </c>
      <c r="K7" s="59" t="n">
        <v>389</v>
      </c>
      <c r="L7" s="65"/>
      <c r="M7" s="58" t="n">
        <f aca="false">SUM(M4:M6)</f>
        <v>1668</v>
      </c>
      <c r="N7" s="66" t="n">
        <v>575</v>
      </c>
      <c r="O7" s="53"/>
      <c r="P7" s="58" t="n">
        <f aca="false">SUM(P4:P6)</f>
        <v>1711</v>
      </c>
      <c r="Q7" s="59" t="n">
        <v>575</v>
      </c>
      <c r="R7" s="65"/>
      <c r="S7" s="58" t="n">
        <f aca="false">SUM(S4:S6)</f>
        <v>1076</v>
      </c>
      <c r="T7" s="66" t="n">
        <v>389</v>
      </c>
      <c r="U7" s="56" t="n">
        <f aca="false">E7+H7+K7+N7+Q7+T7</f>
        <v>2892</v>
      </c>
    </row>
    <row r="8" customFormat="false" ht="15.75" hidden="false" customHeight="false" outlineLevel="0" collapsed="false">
      <c r="A8" s="51"/>
      <c r="B8" s="84"/>
      <c r="C8" s="67"/>
      <c r="D8" s="68"/>
      <c r="E8" s="46"/>
      <c r="F8" s="69"/>
      <c r="G8" s="68"/>
      <c r="H8" s="47"/>
      <c r="I8" s="67"/>
      <c r="J8" s="68"/>
      <c r="K8" s="46"/>
      <c r="L8" s="69"/>
      <c r="M8" s="68"/>
      <c r="N8" s="68"/>
      <c r="O8" s="67"/>
      <c r="P8" s="68"/>
      <c r="Q8" s="46"/>
      <c r="R8" s="69"/>
      <c r="S8" s="68"/>
      <c r="T8" s="47"/>
      <c r="U8" s="51"/>
    </row>
    <row r="9" customFormat="false" ht="15" hidden="false" customHeight="false" outlineLevel="0" collapsed="false">
      <c r="A9" s="56" t="n">
        <v>1</v>
      </c>
      <c r="B9" s="83" t="s">
        <v>11</v>
      </c>
      <c r="C9" s="53" t="s">
        <v>55</v>
      </c>
      <c r="D9" s="54" t="n">
        <v>491</v>
      </c>
      <c r="E9" s="55"/>
      <c r="F9" s="65" t="s">
        <v>55</v>
      </c>
      <c r="G9" s="54" t="n">
        <v>565</v>
      </c>
      <c r="H9" s="58"/>
      <c r="I9" s="53" t="s">
        <v>55</v>
      </c>
      <c r="J9" s="54" t="n">
        <v>690</v>
      </c>
      <c r="K9" s="55"/>
      <c r="L9" s="65" t="s">
        <v>55</v>
      </c>
      <c r="M9" s="54" t="n">
        <v>514</v>
      </c>
      <c r="N9" s="58"/>
      <c r="O9" s="53" t="s">
        <v>41</v>
      </c>
      <c r="P9" s="54" t="n">
        <v>576</v>
      </c>
      <c r="Q9" s="55"/>
      <c r="R9" s="65" t="s">
        <v>41</v>
      </c>
      <c r="S9" s="54" t="n">
        <v>679</v>
      </c>
      <c r="T9" s="58"/>
      <c r="U9" s="56"/>
    </row>
    <row r="10" customFormat="false" ht="15" hidden="false" customHeight="false" outlineLevel="0" collapsed="false">
      <c r="A10" s="85"/>
      <c r="B10" s="86"/>
      <c r="C10" s="53" t="s">
        <v>41</v>
      </c>
      <c r="D10" s="54" t="n">
        <v>459</v>
      </c>
      <c r="E10" s="55"/>
      <c r="F10" s="65" t="s">
        <v>39</v>
      </c>
      <c r="G10" s="54" t="n">
        <v>514</v>
      </c>
      <c r="H10" s="58"/>
      <c r="I10" s="53" t="s">
        <v>38</v>
      </c>
      <c r="J10" s="54" t="n">
        <v>442</v>
      </c>
      <c r="K10" s="55"/>
      <c r="L10" s="65" t="s">
        <v>56</v>
      </c>
      <c r="M10" s="54" t="n">
        <v>474</v>
      </c>
      <c r="N10" s="58"/>
      <c r="O10" s="30" t="s">
        <v>40</v>
      </c>
      <c r="P10" s="25" t="n">
        <v>454</v>
      </c>
      <c r="Q10" s="55"/>
      <c r="R10" s="65" t="s">
        <v>39</v>
      </c>
      <c r="S10" s="54" t="n">
        <v>550</v>
      </c>
      <c r="T10" s="58"/>
      <c r="U10" s="56"/>
    </row>
    <row r="11" customFormat="false" ht="15" hidden="false" customHeight="false" outlineLevel="0" collapsed="false">
      <c r="A11" s="85"/>
      <c r="B11" s="86"/>
      <c r="C11" s="53" t="s">
        <v>38</v>
      </c>
      <c r="D11" s="54" t="n">
        <v>405</v>
      </c>
      <c r="E11" s="55" t="n">
        <v>2</v>
      </c>
      <c r="F11" s="65" t="s">
        <v>57</v>
      </c>
      <c r="G11" s="54" t="n">
        <v>474</v>
      </c>
      <c r="H11" s="58" t="n">
        <v>1</v>
      </c>
      <c r="I11" s="53" t="s">
        <v>56</v>
      </c>
      <c r="J11" s="54" t="n">
        <v>442</v>
      </c>
      <c r="K11" s="55" t="n">
        <v>1</v>
      </c>
      <c r="L11" s="65" t="s">
        <v>58</v>
      </c>
      <c r="M11" s="54" t="n">
        <v>442</v>
      </c>
      <c r="N11" s="58" t="n">
        <v>2</v>
      </c>
      <c r="O11" s="30" t="s">
        <v>38</v>
      </c>
      <c r="P11" s="25" t="n">
        <v>426</v>
      </c>
      <c r="Q11" s="55" t="n">
        <v>2</v>
      </c>
      <c r="R11" s="65" t="s">
        <v>38</v>
      </c>
      <c r="S11" s="54" t="n">
        <v>497</v>
      </c>
      <c r="T11" s="58" t="n">
        <v>1</v>
      </c>
      <c r="U11" s="56"/>
    </row>
    <row r="12" customFormat="false" ht="15" hidden="false" customHeight="false" outlineLevel="0" collapsed="false">
      <c r="A12" s="85"/>
      <c r="B12" s="86"/>
      <c r="C12" s="53"/>
      <c r="D12" s="58" t="n">
        <f aca="false">SUM(D9:D11)</f>
        <v>1355</v>
      </c>
      <c r="E12" s="59" t="n">
        <v>389</v>
      </c>
      <c r="F12" s="65"/>
      <c r="G12" s="58" t="n">
        <f aca="false">SUM(G9:G11)</f>
        <v>1553</v>
      </c>
      <c r="H12" s="66" t="n">
        <v>575</v>
      </c>
      <c r="I12" s="53"/>
      <c r="J12" s="58" t="n">
        <f aca="false">SUM(J9:J11)</f>
        <v>1574</v>
      </c>
      <c r="K12" s="59" t="n">
        <v>575</v>
      </c>
      <c r="L12" s="65"/>
      <c r="M12" s="58" t="n">
        <f aca="false">SUM(M9:M11)</f>
        <v>1430</v>
      </c>
      <c r="N12" s="66" t="n">
        <v>389</v>
      </c>
      <c r="O12" s="30"/>
      <c r="P12" s="4" t="n">
        <f aca="false">SUM(P9:P11)</f>
        <v>1456</v>
      </c>
      <c r="Q12" s="59" t="n">
        <v>389</v>
      </c>
      <c r="R12" s="65"/>
      <c r="S12" s="58" t="n">
        <f aca="false">SUM(S9:S11)</f>
        <v>1726</v>
      </c>
      <c r="T12" s="66" t="n">
        <v>575</v>
      </c>
      <c r="U12" s="56" t="n">
        <f aca="false">E12+H12+K12+N12+Q12+T12</f>
        <v>2892</v>
      </c>
    </row>
    <row r="13" customFormat="false" ht="15.75" hidden="false" customHeight="false" outlineLevel="0" collapsed="false">
      <c r="A13" s="85"/>
      <c r="B13" s="86"/>
      <c r="C13" s="53"/>
      <c r="D13" s="54"/>
      <c r="E13" s="57"/>
      <c r="F13" s="65"/>
      <c r="G13" s="54"/>
      <c r="H13" s="58"/>
      <c r="I13" s="53"/>
      <c r="J13" s="54"/>
      <c r="K13" s="57"/>
      <c r="L13" s="65"/>
      <c r="M13" s="54"/>
      <c r="N13" s="54"/>
      <c r="O13" s="30"/>
      <c r="P13" s="25"/>
      <c r="Q13" s="57"/>
      <c r="R13" s="65"/>
      <c r="S13" s="54"/>
      <c r="T13" s="58"/>
      <c r="U13" s="56"/>
    </row>
    <row r="14" customFormat="false" ht="15" hidden="false" customHeight="false" outlineLevel="0" collapsed="false">
      <c r="A14" s="44" t="n">
        <v>3</v>
      </c>
      <c r="B14" s="80" t="s">
        <v>18</v>
      </c>
      <c r="C14" s="62" t="s">
        <v>43</v>
      </c>
      <c r="D14" s="63" t="n">
        <v>529</v>
      </c>
      <c r="E14" s="42"/>
      <c r="F14" s="64" t="s">
        <v>43</v>
      </c>
      <c r="G14" s="63" t="n">
        <v>342</v>
      </c>
      <c r="H14" s="43"/>
      <c r="I14" s="62" t="s">
        <v>43</v>
      </c>
      <c r="J14" s="87" t="n">
        <v>387</v>
      </c>
      <c r="K14" s="42"/>
      <c r="L14" s="64" t="s">
        <v>43</v>
      </c>
      <c r="M14" s="63" t="n">
        <v>303</v>
      </c>
      <c r="N14" s="43"/>
      <c r="O14" s="88" t="s">
        <v>44</v>
      </c>
      <c r="P14" s="89" t="n">
        <v>337</v>
      </c>
      <c r="Q14" s="42"/>
      <c r="R14" s="64" t="s">
        <v>42</v>
      </c>
      <c r="S14" s="63" t="n">
        <v>393</v>
      </c>
      <c r="T14" s="43"/>
      <c r="U14" s="45"/>
    </row>
    <row r="15" customFormat="false" ht="15" hidden="false" customHeight="false" outlineLevel="0" collapsed="false">
      <c r="A15" s="85"/>
      <c r="B15" s="86"/>
      <c r="C15" s="53" t="s">
        <v>44</v>
      </c>
      <c r="D15" s="54" t="n">
        <v>289</v>
      </c>
      <c r="E15" s="55"/>
      <c r="F15" s="65" t="s">
        <v>44</v>
      </c>
      <c r="G15" s="54" t="n">
        <v>252</v>
      </c>
      <c r="H15" s="58"/>
      <c r="I15" s="53" t="s">
        <v>44</v>
      </c>
      <c r="J15" s="70" t="n">
        <v>268</v>
      </c>
      <c r="K15" s="55"/>
      <c r="L15" s="65" t="s">
        <v>42</v>
      </c>
      <c r="M15" s="54" t="n">
        <v>237</v>
      </c>
      <c r="N15" s="58"/>
      <c r="O15" s="30" t="s">
        <v>42</v>
      </c>
      <c r="P15" s="25" t="n">
        <v>284</v>
      </c>
      <c r="Q15" s="55"/>
      <c r="R15" s="65" t="s">
        <v>43</v>
      </c>
      <c r="S15" s="54" t="n">
        <v>244</v>
      </c>
      <c r="T15" s="58"/>
      <c r="U15" s="56"/>
    </row>
    <row r="16" customFormat="false" ht="15" hidden="false" customHeight="false" outlineLevel="0" collapsed="false">
      <c r="A16" s="85"/>
      <c r="B16" s="86"/>
      <c r="C16" s="53" t="s">
        <v>42</v>
      </c>
      <c r="D16" s="54" t="n">
        <v>217</v>
      </c>
      <c r="E16" s="55" t="n">
        <v>3</v>
      </c>
      <c r="F16" s="65" t="s">
        <v>42</v>
      </c>
      <c r="G16" s="54" t="n">
        <v>237</v>
      </c>
      <c r="H16" s="58" t="n">
        <v>3</v>
      </c>
      <c r="I16" s="53" t="s">
        <v>42</v>
      </c>
      <c r="J16" s="70" t="n">
        <v>252</v>
      </c>
      <c r="K16" s="55" t="n">
        <v>3</v>
      </c>
      <c r="L16" s="65" t="s">
        <v>44</v>
      </c>
      <c r="M16" s="54" t="n">
        <v>169</v>
      </c>
      <c r="N16" s="58" t="n">
        <v>3</v>
      </c>
      <c r="O16" s="30" t="s">
        <v>43</v>
      </c>
      <c r="P16" s="25" t="n">
        <v>212</v>
      </c>
      <c r="Q16" s="55" t="n">
        <v>3</v>
      </c>
      <c r="R16" s="65" t="s">
        <v>44</v>
      </c>
      <c r="S16" s="54" t="n">
        <v>143</v>
      </c>
      <c r="T16" s="58" t="n">
        <v>3</v>
      </c>
      <c r="U16" s="56"/>
    </row>
    <row r="17" customFormat="false" ht="15" hidden="false" customHeight="false" outlineLevel="0" collapsed="false">
      <c r="A17" s="85"/>
      <c r="B17" s="86"/>
      <c r="C17" s="53"/>
      <c r="D17" s="58" t="n">
        <f aca="false">SUM(D14:D16)</f>
        <v>1035</v>
      </c>
      <c r="E17" s="59" t="n">
        <v>312</v>
      </c>
      <c r="F17" s="65"/>
      <c r="G17" s="58" t="n">
        <f aca="false">SUM(G14:G16)</f>
        <v>831</v>
      </c>
      <c r="H17" s="66" t="n">
        <v>312</v>
      </c>
      <c r="I17" s="53"/>
      <c r="J17" s="58" t="n">
        <f aca="false">SUM(J14:J16)</f>
        <v>907</v>
      </c>
      <c r="K17" s="59" t="n">
        <v>312</v>
      </c>
      <c r="L17" s="65"/>
      <c r="M17" s="58" t="n">
        <f aca="false">SUM(M14:M16)</f>
        <v>709</v>
      </c>
      <c r="N17" s="66" t="n">
        <v>312</v>
      </c>
      <c r="O17" s="30"/>
      <c r="P17" s="4" t="n">
        <f aca="false">SUM(P14:P16)</f>
        <v>833</v>
      </c>
      <c r="Q17" s="59" t="n">
        <v>312</v>
      </c>
      <c r="R17" s="65"/>
      <c r="S17" s="58" t="n">
        <f aca="false">SUM(S14:S16)</f>
        <v>780</v>
      </c>
      <c r="T17" s="66" t="n">
        <v>312</v>
      </c>
      <c r="U17" s="56" t="n">
        <f aca="false">E17+H17+K17+N17+Q17+T17</f>
        <v>1872</v>
      </c>
    </row>
    <row r="18" customFormat="false" ht="15.75" hidden="false" customHeight="false" outlineLevel="0" collapsed="false">
      <c r="A18" s="81"/>
      <c r="B18" s="50"/>
      <c r="C18" s="67"/>
      <c r="D18" s="68"/>
      <c r="E18" s="46"/>
      <c r="F18" s="69"/>
      <c r="G18" s="68"/>
      <c r="H18" s="47"/>
      <c r="I18" s="67"/>
      <c r="J18" s="68"/>
      <c r="K18" s="46"/>
      <c r="L18" s="69"/>
      <c r="M18" s="68"/>
      <c r="N18" s="68"/>
      <c r="O18" s="90"/>
      <c r="P18" s="18"/>
      <c r="Q18" s="46"/>
      <c r="R18" s="69"/>
      <c r="S18" s="68"/>
      <c r="T18" s="47"/>
      <c r="U18" s="51"/>
    </row>
    <row r="19" customFormat="false" ht="15" hidden="false" customHeight="false" outlineLevel="0" collapsed="false">
      <c r="A19" s="85" t="n">
        <v>4</v>
      </c>
      <c r="B19" s="86" t="s">
        <v>19</v>
      </c>
      <c r="C19" s="53" t="s">
        <v>59</v>
      </c>
      <c r="D19" s="54" t="n">
        <v>258</v>
      </c>
      <c r="E19" s="55"/>
      <c r="F19" s="65" t="s">
        <v>59</v>
      </c>
      <c r="G19" s="54" t="n">
        <v>169</v>
      </c>
      <c r="H19" s="58"/>
      <c r="I19" s="53" t="s">
        <v>45</v>
      </c>
      <c r="J19" s="54" t="n">
        <v>222</v>
      </c>
      <c r="K19" s="55"/>
      <c r="L19" s="65" t="s">
        <v>45</v>
      </c>
      <c r="M19" s="54" t="n">
        <v>252</v>
      </c>
      <c r="N19" s="58"/>
      <c r="O19" s="30" t="s">
        <v>45</v>
      </c>
      <c r="P19" s="25" t="n">
        <v>187</v>
      </c>
      <c r="Q19" s="55"/>
      <c r="R19" s="65" t="s">
        <v>45</v>
      </c>
      <c r="S19" s="54" t="n">
        <v>118</v>
      </c>
      <c r="T19" s="58"/>
      <c r="U19" s="56"/>
    </row>
    <row r="20" customFormat="false" ht="15" hidden="false" customHeight="false" outlineLevel="0" collapsed="false">
      <c r="A20" s="85"/>
      <c r="B20" s="86"/>
      <c r="C20" s="53" t="s">
        <v>45</v>
      </c>
      <c r="D20" s="54" t="n">
        <v>192</v>
      </c>
      <c r="E20" s="55"/>
      <c r="F20" s="65" t="s">
        <v>47</v>
      </c>
      <c r="G20" s="54" t="n">
        <v>145</v>
      </c>
      <c r="H20" s="58"/>
      <c r="I20" s="53" t="s">
        <v>59</v>
      </c>
      <c r="J20" s="54" t="n">
        <v>157</v>
      </c>
      <c r="K20" s="55"/>
      <c r="L20" s="65" t="s">
        <v>48</v>
      </c>
      <c r="M20" s="54" t="n">
        <v>157</v>
      </c>
      <c r="N20" s="58"/>
      <c r="O20" s="30" t="s">
        <v>47</v>
      </c>
      <c r="P20" s="25" t="n">
        <v>142</v>
      </c>
      <c r="Q20" s="55"/>
      <c r="R20" s="65" t="s">
        <v>47</v>
      </c>
      <c r="S20" s="54" t="n">
        <v>107</v>
      </c>
      <c r="T20" s="58"/>
      <c r="U20" s="56"/>
    </row>
    <row r="21" customFormat="false" ht="15" hidden="false" customHeight="false" outlineLevel="0" collapsed="false">
      <c r="A21" s="85"/>
      <c r="B21" s="86"/>
      <c r="C21" s="53" t="s">
        <v>47</v>
      </c>
      <c r="D21" s="54" t="n">
        <v>158</v>
      </c>
      <c r="E21" s="55" t="n">
        <v>4</v>
      </c>
      <c r="F21" s="65" t="s">
        <v>45</v>
      </c>
      <c r="G21" s="54" t="n">
        <v>123</v>
      </c>
      <c r="H21" s="58" t="n">
        <v>4</v>
      </c>
      <c r="I21" s="53" t="s">
        <v>48</v>
      </c>
      <c r="J21" s="54" t="n">
        <v>145</v>
      </c>
      <c r="K21" s="55" t="n">
        <v>4</v>
      </c>
      <c r="L21" s="65" t="s">
        <v>47</v>
      </c>
      <c r="M21" s="54" t="n">
        <v>134</v>
      </c>
      <c r="N21" s="58" t="n">
        <v>4</v>
      </c>
      <c r="O21" s="30" t="s">
        <v>48</v>
      </c>
      <c r="P21" s="25" t="n">
        <v>131</v>
      </c>
      <c r="Q21" s="55" t="n">
        <v>4</v>
      </c>
      <c r="R21" s="65" t="s">
        <v>48</v>
      </c>
      <c r="S21" s="54" t="n">
        <v>85</v>
      </c>
      <c r="T21" s="58" t="n">
        <v>4</v>
      </c>
      <c r="U21" s="56"/>
    </row>
    <row r="22" customFormat="false" ht="15" hidden="false" customHeight="false" outlineLevel="0" collapsed="false">
      <c r="A22" s="85"/>
      <c r="B22" s="86"/>
      <c r="C22" s="53"/>
      <c r="D22" s="58" t="n">
        <f aca="false">SUM(D19:D21)</f>
        <v>608</v>
      </c>
      <c r="E22" s="59" t="n">
        <v>254</v>
      </c>
      <c r="F22" s="65"/>
      <c r="G22" s="58" t="n">
        <f aca="false">SUM(G19:G21)</f>
        <v>437</v>
      </c>
      <c r="H22" s="66" t="n">
        <v>254</v>
      </c>
      <c r="I22" s="53"/>
      <c r="J22" s="58" t="n">
        <f aca="false">SUM(J19:J21)</f>
        <v>524</v>
      </c>
      <c r="K22" s="59" t="n">
        <v>254</v>
      </c>
      <c r="L22" s="65"/>
      <c r="M22" s="58" t="n">
        <f aca="false">SUM(M19:M21)</f>
        <v>543</v>
      </c>
      <c r="N22" s="66" t="n">
        <v>254</v>
      </c>
      <c r="O22" s="53"/>
      <c r="P22" s="58" t="n">
        <f aca="false">SUM(P19:P21)</f>
        <v>460</v>
      </c>
      <c r="Q22" s="59" t="n">
        <v>254</v>
      </c>
      <c r="R22" s="65"/>
      <c r="S22" s="58" t="n">
        <f aca="false">SUM(S19:S21)</f>
        <v>310</v>
      </c>
      <c r="T22" s="66" t="n">
        <v>254</v>
      </c>
      <c r="U22" s="56" t="n">
        <f aca="false">E22+H22+K22+N22+Q22+T22</f>
        <v>1524</v>
      </c>
    </row>
    <row r="23" customFormat="false" ht="15.75" hidden="false" customHeight="false" outlineLevel="0" collapsed="false">
      <c r="A23" s="47"/>
      <c r="B23" s="91"/>
      <c r="C23" s="69"/>
      <c r="D23" s="47"/>
      <c r="E23" s="47"/>
      <c r="F23" s="67"/>
      <c r="G23" s="47"/>
      <c r="H23" s="49"/>
      <c r="I23" s="69"/>
      <c r="J23" s="47"/>
      <c r="K23" s="47"/>
      <c r="L23" s="67"/>
      <c r="M23" s="47"/>
      <c r="N23" s="49"/>
      <c r="O23" s="69"/>
      <c r="P23" s="47"/>
      <c r="Q23" s="47"/>
      <c r="R23" s="67"/>
      <c r="S23" s="47"/>
      <c r="T23" s="49"/>
      <c r="U23" s="51"/>
    </row>
    <row r="24" customFormat="false" ht="15" hidden="false" customHeight="false" outlineLevel="0" collapsed="false">
      <c r="H24" s="39"/>
    </row>
    <row r="25" customFormat="false" ht="15" hidden="false" customHeight="false" outlineLevel="0" collapsed="false">
      <c r="E25" s="0"/>
      <c r="H25" s="39"/>
    </row>
    <row r="26" customFormat="false" ht="15" hidden="false" customHeight="false" outlineLevel="0" collapsed="false">
      <c r="E26" s="0"/>
      <c r="H26" s="39"/>
    </row>
    <row r="27" customFormat="false" ht="15" hidden="false" customHeight="false" outlineLevel="0" collapsed="false">
      <c r="D27" s="0"/>
      <c r="E27" s="0"/>
      <c r="G27" s="0"/>
      <c r="H27" s="0"/>
      <c r="J27" s="0"/>
      <c r="K27" s="0"/>
      <c r="M27" s="0"/>
      <c r="N27" s="0"/>
      <c r="P27" s="0"/>
      <c r="Q27" s="0"/>
      <c r="S27" s="0"/>
      <c r="T27" s="77"/>
      <c r="U27" s="0"/>
    </row>
    <row r="28" customFormat="false" ht="15" hidden="false" customHeight="false" outlineLevel="0" collapsed="false">
      <c r="D28" s="0"/>
      <c r="E28" s="0"/>
      <c r="G28" s="0"/>
      <c r="H28" s="0"/>
      <c r="J28" s="0"/>
      <c r="K28" s="0"/>
      <c r="M28" s="0"/>
      <c r="N28" s="0"/>
      <c r="P28" s="0"/>
      <c r="Q28" s="0"/>
      <c r="S28" s="0"/>
      <c r="T28" s="77"/>
      <c r="U28" s="0"/>
    </row>
    <row r="29" customFormat="false" ht="15" hidden="false" customHeight="false" outlineLevel="0" collapsed="false">
      <c r="D29" s="0"/>
      <c r="E29" s="0"/>
      <c r="G29" s="0"/>
      <c r="H29" s="0"/>
      <c r="J29" s="0"/>
      <c r="K29" s="0"/>
      <c r="M29" s="0"/>
      <c r="N29" s="0"/>
      <c r="P29" s="0"/>
      <c r="Q29" s="0"/>
      <c r="S29" s="0"/>
      <c r="T29" s="77"/>
      <c r="U29" s="0"/>
    </row>
    <row r="30" customFormat="false" ht="15" hidden="false" customHeight="false" outlineLevel="0" collapsed="false"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77"/>
      <c r="U30" s="0"/>
    </row>
    <row r="31" customFormat="false" ht="15" hidden="false" customHeight="false" outlineLevel="0" collapsed="false">
      <c r="D31" s="0"/>
      <c r="E31" s="0"/>
      <c r="G31" s="0"/>
      <c r="H31" s="0"/>
      <c r="J31" s="0"/>
      <c r="K31" s="0"/>
      <c r="M31" s="0"/>
      <c r="N31" s="0"/>
      <c r="P31" s="0"/>
      <c r="Q31" s="0"/>
      <c r="S31" s="0"/>
      <c r="T31" s="77"/>
      <c r="U31" s="0"/>
    </row>
    <row r="32" customFormat="false" ht="15" hidden="false" customHeight="false" outlineLevel="0" collapsed="false">
      <c r="D32" s="0"/>
      <c r="E32" s="0"/>
      <c r="G32" s="0"/>
      <c r="H32" s="0"/>
      <c r="J32" s="0"/>
      <c r="K32" s="0"/>
      <c r="M32" s="0"/>
      <c r="N32" s="0"/>
      <c r="P32" s="0"/>
      <c r="Q32" s="0"/>
      <c r="S32" s="0"/>
      <c r="T32" s="77"/>
      <c r="U32" s="0"/>
    </row>
    <row r="33" customFormat="false" ht="15" hidden="false" customHeight="false" outlineLevel="0" collapsed="false">
      <c r="D33" s="0"/>
      <c r="E33" s="0"/>
      <c r="G33" s="0"/>
      <c r="H33" s="0"/>
      <c r="J33" s="0"/>
      <c r="K33" s="0"/>
      <c r="M33" s="0"/>
      <c r="N33" s="0"/>
      <c r="P33" s="0"/>
      <c r="Q33" s="0"/>
      <c r="S33" s="0"/>
      <c r="T33" s="77"/>
      <c r="U33" s="0"/>
    </row>
  </sheetData>
  <mergeCells count="7">
    <mergeCell ref="B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92" width="15.13"/>
    <col collapsed="false" customWidth="true" hidden="false" outlineLevel="0" max="3" min="3" style="0" width="17.7"/>
    <col collapsed="false" customWidth="true" hidden="false" outlineLevel="0" max="5" min="4" style="38" width="9.14"/>
    <col collapsed="false" customWidth="true" hidden="false" outlineLevel="0" max="6" min="6" style="0" width="16.13"/>
    <col collapsed="false" customWidth="true" hidden="false" outlineLevel="0" max="8" min="7" style="38" width="9.14"/>
    <col collapsed="false" customWidth="true" hidden="false" outlineLevel="0" max="9" min="9" style="0" width="15.99"/>
    <col collapsed="false" customWidth="true" hidden="false" outlineLevel="0" max="11" min="10" style="38" width="9.14"/>
    <col collapsed="false" customWidth="true" hidden="false" outlineLevel="0" max="12" min="12" style="0" width="17.28"/>
    <col collapsed="false" customWidth="true" hidden="false" outlineLevel="0" max="14" min="13" style="38" width="9.14"/>
    <col collapsed="false" customWidth="true" hidden="false" outlineLevel="0" max="15" min="15" style="0" width="16.28"/>
    <col collapsed="false" customWidth="true" hidden="false" outlineLevel="0" max="17" min="16" style="38" width="9.14"/>
    <col collapsed="false" customWidth="true" hidden="false" outlineLevel="0" max="18" min="18" style="0" width="16.28"/>
    <col collapsed="false" customWidth="true" hidden="false" outlineLevel="0" max="19" min="19" style="38" width="9.14"/>
    <col collapsed="false" customWidth="true" hidden="false" outlineLevel="0" max="20" min="20" style="39" width="9.14"/>
    <col collapsed="false" customWidth="true" hidden="false" outlineLevel="0" max="21" min="21" style="40" width="9.14"/>
  </cols>
  <sheetData>
    <row r="1" customFormat="false" ht="15.75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s="92" customFormat="true" ht="15" hidden="false" customHeight="false" outlineLevel="0" collapsed="false">
      <c r="A2" s="94" t="s">
        <v>52</v>
      </c>
      <c r="B2" s="95" t="s">
        <v>2</v>
      </c>
      <c r="C2" s="94" t="s">
        <v>4</v>
      </c>
      <c r="D2" s="94"/>
      <c r="E2" s="94"/>
      <c r="F2" s="96" t="s">
        <v>5</v>
      </c>
      <c r="G2" s="96"/>
      <c r="H2" s="96"/>
      <c r="I2" s="94" t="s">
        <v>6</v>
      </c>
      <c r="J2" s="94"/>
      <c r="K2" s="94"/>
      <c r="L2" s="97" t="s">
        <v>7</v>
      </c>
      <c r="M2" s="97"/>
      <c r="N2" s="97"/>
      <c r="O2" s="98" t="s">
        <v>8</v>
      </c>
      <c r="P2" s="98"/>
      <c r="Q2" s="98"/>
      <c r="R2" s="97" t="s">
        <v>9</v>
      </c>
      <c r="S2" s="97"/>
      <c r="T2" s="97"/>
      <c r="U2" s="99" t="s">
        <v>10</v>
      </c>
    </row>
    <row r="3" customFormat="false" ht="15.75" hidden="false" customHeight="false" outlineLevel="0" collapsed="false">
      <c r="A3" s="68"/>
      <c r="B3" s="100"/>
      <c r="C3" s="69" t="s">
        <v>24</v>
      </c>
      <c r="D3" s="68" t="s">
        <v>25</v>
      </c>
      <c r="E3" s="68" t="s">
        <v>26</v>
      </c>
      <c r="F3" s="67" t="s">
        <v>24</v>
      </c>
      <c r="G3" s="68" t="s">
        <v>27</v>
      </c>
      <c r="H3" s="46" t="s">
        <v>26</v>
      </c>
      <c r="I3" s="69" t="s">
        <v>24</v>
      </c>
      <c r="J3" s="68" t="s">
        <v>28</v>
      </c>
      <c r="K3" s="68" t="s">
        <v>26</v>
      </c>
      <c r="L3" s="67" t="s">
        <v>24</v>
      </c>
      <c r="M3" s="68" t="s">
        <v>29</v>
      </c>
      <c r="N3" s="46" t="s">
        <v>26</v>
      </c>
      <c r="O3" s="69" t="s">
        <v>24</v>
      </c>
      <c r="P3" s="68" t="s">
        <v>30</v>
      </c>
      <c r="Q3" s="68" t="s">
        <v>26</v>
      </c>
      <c r="R3" s="67" t="s">
        <v>24</v>
      </c>
      <c r="S3" s="68" t="s">
        <v>31</v>
      </c>
      <c r="T3" s="101" t="s">
        <v>26</v>
      </c>
      <c r="U3" s="51"/>
    </row>
    <row r="4" customFormat="false" ht="15" hidden="false" customHeight="false" outlineLevel="0" collapsed="false">
      <c r="A4" s="102" t="n">
        <v>1</v>
      </c>
      <c r="B4" s="103" t="s">
        <v>11</v>
      </c>
      <c r="C4" s="0" t="s">
        <v>55</v>
      </c>
      <c r="D4" s="38" t="n">
        <v>702</v>
      </c>
      <c r="E4" s="39"/>
      <c r="F4" s="53" t="s">
        <v>55</v>
      </c>
      <c r="G4" s="54" t="n">
        <v>693</v>
      </c>
      <c r="H4" s="55"/>
      <c r="I4" s="0" t="s">
        <v>39</v>
      </c>
      <c r="J4" s="38" t="n">
        <v>565</v>
      </c>
      <c r="K4" s="39"/>
      <c r="L4" s="53" t="s">
        <v>41</v>
      </c>
      <c r="M4" s="54" t="n">
        <v>565</v>
      </c>
      <c r="N4" s="55"/>
      <c r="O4" s="0" t="s">
        <v>38</v>
      </c>
      <c r="P4" s="38" t="n">
        <v>702</v>
      </c>
      <c r="Q4" s="39"/>
      <c r="R4" s="53" t="s">
        <v>39</v>
      </c>
      <c r="S4" s="54" t="n">
        <v>558</v>
      </c>
      <c r="T4" s="55"/>
      <c r="U4" s="56"/>
    </row>
    <row r="5" customFormat="false" ht="15" hidden="false" customHeight="false" outlineLevel="0" collapsed="false">
      <c r="B5" s="104"/>
      <c r="C5" s="0" t="s">
        <v>41</v>
      </c>
      <c r="D5" s="38" t="n">
        <v>491</v>
      </c>
      <c r="E5" s="39"/>
      <c r="F5" s="53" t="s">
        <v>38</v>
      </c>
      <c r="G5" s="54" t="n">
        <v>518</v>
      </c>
      <c r="H5" s="55"/>
      <c r="I5" s="0" t="s">
        <v>41</v>
      </c>
      <c r="J5" s="38" t="n">
        <v>442</v>
      </c>
      <c r="K5" s="39"/>
      <c r="L5" s="53" t="s">
        <v>58</v>
      </c>
      <c r="M5" s="54" t="n">
        <v>514</v>
      </c>
      <c r="N5" s="55"/>
      <c r="O5" s="0" t="s">
        <v>56</v>
      </c>
      <c r="P5" s="38" t="n">
        <v>579</v>
      </c>
      <c r="Q5" s="39"/>
      <c r="R5" s="53" t="s">
        <v>41</v>
      </c>
      <c r="S5" s="54" t="n">
        <v>403</v>
      </c>
      <c r="T5" s="55"/>
      <c r="U5" s="56"/>
    </row>
    <row r="6" customFormat="false" ht="15" hidden="false" customHeight="false" outlineLevel="0" collapsed="false">
      <c r="B6" s="104"/>
      <c r="C6" s="0" t="s">
        <v>39</v>
      </c>
      <c r="D6" s="38" t="n">
        <v>459</v>
      </c>
      <c r="E6" s="39" t="n">
        <v>1</v>
      </c>
      <c r="F6" s="53" t="s">
        <v>39</v>
      </c>
      <c r="G6" s="54" t="n">
        <v>479</v>
      </c>
      <c r="H6" s="55" t="n">
        <v>1</v>
      </c>
      <c r="I6" s="0" t="s">
        <v>55</v>
      </c>
      <c r="J6" s="38" t="n">
        <v>387</v>
      </c>
      <c r="K6" s="39" t="n">
        <v>1</v>
      </c>
      <c r="L6" s="53" t="s">
        <v>38</v>
      </c>
      <c r="M6" s="54" t="n">
        <v>413</v>
      </c>
      <c r="N6" s="55" t="n">
        <v>1</v>
      </c>
      <c r="O6" s="0" t="s">
        <v>61</v>
      </c>
      <c r="P6" s="38" t="n">
        <v>529</v>
      </c>
      <c r="Q6" s="39" t="n">
        <v>1</v>
      </c>
      <c r="R6" s="53" t="s">
        <v>55</v>
      </c>
      <c r="S6" s="54" t="n">
        <v>332</v>
      </c>
      <c r="T6" s="55" t="n">
        <v>3</v>
      </c>
      <c r="U6" s="56"/>
    </row>
    <row r="7" customFormat="false" ht="15" hidden="false" customHeight="false" outlineLevel="0" collapsed="false">
      <c r="B7" s="104"/>
      <c r="D7" s="39" t="n">
        <f aca="false">SUM(D4:D6)</f>
        <v>1652</v>
      </c>
      <c r="E7" s="60" t="n">
        <v>575</v>
      </c>
      <c r="F7" s="53"/>
      <c r="G7" s="58" t="n">
        <f aca="false">SUM(G4:G6)</f>
        <v>1690</v>
      </c>
      <c r="H7" s="59" t="n">
        <v>575</v>
      </c>
      <c r="J7" s="39" t="n">
        <f aca="false">SUM(J4:J6)</f>
        <v>1394</v>
      </c>
      <c r="K7" s="60" t="n">
        <v>575</v>
      </c>
      <c r="L7" s="53"/>
      <c r="M7" s="58" t="n">
        <f aca="false">SUM(M4:M6)</f>
        <v>1492</v>
      </c>
      <c r="N7" s="59" t="n">
        <v>575</v>
      </c>
      <c r="P7" s="39" t="n">
        <f aca="false">SUM(P4:P6)</f>
        <v>1810</v>
      </c>
      <c r="Q7" s="60" t="n">
        <v>575</v>
      </c>
      <c r="R7" s="53"/>
      <c r="S7" s="58" t="n">
        <f aca="false">SUM(S4:S6)</f>
        <v>1293</v>
      </c>
      <c r="T7" s="59" t="n">
        <v>312</v>
      </c>
      <c r="U7" s="56" t="n">
        <f aca="false">E7+H7+K7+N7+Q7+T7</f>
        <v>3187</v>
      </c>
    </row>
    <row r="8" customFormat="false" ht="15.75" hidden="false" customHeight="false" outlineLevel="0" collapsed="false">
      <c r="B8" s="104"/>
      <c r="F8" s="53"/>
      <c r="G8" s="54"/>
      <c r="H8" s="55"/>
      <c r="L8" s="53"/>
      <c r="M8" s="54"/>
      <c r="N8" s="57"/>
      <c r="R8" s="53"/>
      <c r="S8" s="54"/>
      <c r="T8" s="55"/>
      <c r="U8" s="56"/>
    </row>
    <row r="9" customFormat="false" ht="15" hidden="false" customHeight="false" outlineLevel="0" collapsed="false">
      <c r="A9" s="63" t="n">
        <v>2</v>
      </c>
      <c r="B9" s="95" t="s">
        <v>17</v>
      </c>
      <c r="C9" s="64" t="s">
        <v>33</v>
      </c>
      <c r="D9" s="63" t="n">
        <v>529</v>
      </c>
      <c r="E9" s="43"/>
      <c r="F9" s="62" t="s">
        <v>34</v>
      </c>
      <c r="G9" s="63" t="n">
        <v>569</v>
      </c>
      <c r="H9" s="42"/>
      <c r="I9" s="64" t="s">
        <v>34</v>
      </c>
      <c r="J9" s="63" t="n">
        <v>690</v>
      </c>
      <c r="K9" s="43"/>
      <c r="L9" s="62" t="s">
        <v>33</v>
      </c>
      <c r="M9" s="63" t="n">
        <v>442</v>
      </c>
      <c r="N9" s="42"/>
      <c r="O9" s="64" t="s">
        <v>35</v>
      </c>
      <c r="P9" s="63" t="n">
        <v>491</v>
      </c>
      <c r="Q9" s="43"/>
      <c r="R9" s="62" t="s">
        <v>34</v>
      </c>
      <c r="S9" s="63" t="n">
        <v>685</v>
      </c>
      <c r="T9" s="42"/>
      <c r="U9" s="45"/>
    </row>
    <row r="10" customFormat="false" ht="15" hidden="false" customHeight="false" outlineLevel="0" collapsed="false">
      <c r="A10" s="54"/>
      <c r="B10" s="104"/>
      <c r="C10" s="65" t="s">
        <v>34</v>
      </c>
      <c r="D10" s="54" t="n">
        <v>431</v>
      </c>
      <c r="E10" s="58"/>
      <c r="F10" s="53" t="s">
        <v>36</v>
      </c>
      <c r="G10" s="54" t="n">
        <v>446</v>
      </c>
      <c r="H10" s="55"/>
      <c r="I10" s="65" t="s">
        <v>35</v>
      </c>
      <c r="J10" s="54" t="n">
        <v>364</v>
      </c>
      <c r="K10" s="58"/>
      <c r="L10" s="53" t="s">
        <v>34</v>
      </c>
      <c r="M10" s="54" t="n">
        <v>387</v>
      </c>
      <c r="N10" s="55"/>
      <c r="O10" s="65" t="s">
        <v>34</v>
      </c>
      <c r="P10" s="54" t="n">
        <v>244</v>
      </c>
      <c r="Q10" s="58"/>
      <c r="R10" s="53" t="s">
        <v>35</v>
      </c>
      <c r="S10" s="54" t="n">
        <v>466</v>
      </c>
      <c r="T10" s="55"/>
      <c r="U10" s="56"/>
    </row>
    <row r="11" customFormat="false" ht="15" hidden="false" customHeight="false" outlineLevel="0" collapsed="false">
      <c r="A11" s="54"/>
      <c r="B11" s="104"/>
      <c r="C11" s="65" t="s">
        <v>35</v>
      </c>
      <c r="D11" s="54" t="n">
        <v>405</v>
      </c>
      <c r="E11" s="58" t="n">
        <v>2</v>
      </c>
      <c r="F11" s="53" t="s">
        <v>35</v>
      </c>
      <c r="G11" s="54" t="n">
        <v>258</v>
      </c>
      <c r="H11" s="55" t="n">
        <v>2</v>
      </c>
      <c r="I11" s="65" t="s">
        <v>33</v>
      </c>
      <c r="J11" s="54" t="n">
        <v>322</v>
      </c>
      <c r="K11" s="58" t="n">
        <v>2</v>
      </c>
      <c r="L11" s="53" t="s">
        <v>62</v>
      </c>
      <c r="M11" s="54" t="n">
        <v>252</v>
      </c>
      <c r="N11" s="55" t="n">
        <v>3</v>
      </c>
      <c r="O11" s="65" t="s">
        <v>62</v>
      </c>
      <c r="P11" s="54" t="n">
        <v>230</v>
      </c>
      <c r="Q11" s="58" t="n">
        <v>3</v>
      </c>
      <c r="R11" s="53" t="s">
        <v>33</v>
      </c>
      <c r="S11" s="54" t="n">
        <v>274</v>
      </c>
      <c r="T11" s="55" t="n">
        <v>1</v>
      </c>
      <c r="U11" s="56"/>
    </row>
    <row r="12" customFormat="false" ht="15" hidden="false" customHeight="false" outlineLevel="0" collapsed="false">
      <c r="A12" s="54"/>
      <c r="B12" s="104"/>
      <c r="C12" s="65"/>
      <c r="D12" s="58" t="n">
        <f aca="false">SUM(D9:D11)</f>
        <v>1365</v>
      </c>
      <c r="E12" s="66" t="n">
        <v>389</v>
      </c>
      <c r="F12" s="53"/>
      <c r="G12" s="58" t="n">
        <f aca="false">SUM(G9:G11)</f>
        <v>1273</v>
      </c>
      <c r="H12" s="59" t="n">
        <v>389</v>
      </c>
      <c r="I12" s="65"/>
      <c r="J12" s="58" t="n">
        <f aca="false">SUM(J9:J11)</f>
        <v>1376</v>
      </c>
      <c r="K12" s="66" t="n">
        <v>389</v>
      </c>
      <c r="L12" s="53"/>
      <c r="M12" s="58" t="n">
        <f aca="false">SUM(M9:M11)</f>
        <v>1081</v>
      </c>
      <c r="N12" s="59" t="n">
        <v>312</v>
      </c>
      <c r="O12" s="65"/>
      <c r="P12" s="58" t="n">
        <f aca="false">SUM(P9:P11)</f>
        <v>965</v>
      </c>
      <c r="Q12" s="66" t="n">
        <v>312</v>
      </c>
      <c r="R12" s="53"/>
      <c r="S12" s="58" t="n">
        <f aca="false">SUM(S9:S11)</f>
        <v>1425</v>
      </c>
      <c r="T12" s="59" t="n">
        <v>575</v>
      </c>
      <c r="U12" s="56" t="n">
        <f aca="false">E12+H12+K12+N12+Q12+T12</f>
        <v>2366</v>
      </c>
    </row>
    <row r="13" customFormat="false" ht="15.75" hidden="false" customHeight="false" outlineLevel="0" collapsed="false">
      <c r="A13" s="68"/>
      <c r="B13" s="100"/>
      <c r="C13" s="69"/>
      <c r="D13" s="68"/>
      <c r="E13" s="68"/>
      <c r="F13" s="67"/>
      <c r="G13" s="68"/>
      <c r="H13" s="49"/>
      <c r="I13" s="69"/>
      <c r="J13" s="68"/>
      <c r="K13" s="68"/>
      <c r="L13" s="67"/>
      <c r="M13" s="68"/>
      <c r="N13" s="46"/>
      <c r="O13" s="69"/>
      <c r="P13" s="68"/>
      <c r="Q13" s="68"/>
      <c r="R13" s="67"/>
      <c r="S13" s="68"/>
      <c r="T13" s="49"/>
      <c r="U13" s="51"/>
    </row>
    <row r="14" customFormat="false" ht="15" hidden="false" customHeight="false" outlineLevel="0" collapsed="false">
      <c r="A14" s="38" t="n">
        <v>3</v>
      </c>
      <c r="B14" s="104" t="s">
        <v>18</v>
      </c>
      <c r="C14" s="0" t="s">
        <v>43</v>
      </c>
      <c r="D14" s="38" t="n">
        <v>579</v>
      </c>
      <c r="E14" s="39"/>
      <c r="F14" s="53" t="s">
        <v>42</v>
      </c>
      <c r="G14" s="54" t="n">
        <v>392</v>
      </c>
      <c r="H14" s="55"/>
      <c r="I14" s="0" t="s">
        <v>44</v>
      </c>
      <c r="J14" s="73" t="n">
        <v>474</v>
      </c>
      <c r="K14" s="39"/>
      <c r="L14" s="53" t="s">
        <v>43</v>
      </c>
      <c r="M14" s="54" t="n">
        <v>690</v>
      </c>
      <c r="N14" s="55"/>
      <c r="O14" s="0" t="s">
        <v>63</v>
      </c>
      <c r="P14" s="38" t="n">
        <v>431</v>
      </c>
      <c r="Q14" s="39"/>
      <c r="R14" s="53" t="s">
        <v>44</v>
      </c>
      <c r="S14" s="54" t="n">
        <v>505</v>
      </c>
      <c r="T14" s="55"/>
      <c r="U14" s="56"/>
    </row>
    <row r="15" customFormat="false" ht="15" hidden="false" customHeight="false" outlineLevel="0" collapsed="false">
      <c r="B15" s="104"/>
      <c r="C15" s="0" t="s">
        <v>63</v>
      </c>
      <c r="D15" s="38" t="n">
        <v>383</v>
      </c>
      <c r="E15" s="39"/>
      <c r="F15" s="53" t="s">
        <v>64</v>
      </c>
      <c r="G15" s="54" t="n">
        <v>308</v>
      </c>
      <c r="H15" s="55"/>
      <c r="I15" s="0" t="s">
        <v>43</v>
      </c>
      <c r="J15" s="73" t="n">
        <v>342</v>
      </c>
      <c r="K15" s="39"/>
      <c r="L15" s="53" t="s">
        <v>44</v>
      </c>
      <c r="M15" s="54" t="n">
        <v>322</v>
      </c>
      <c r="N15" s="55"/>
      <c r="O15" s="0" t="s">
        <v>64</v>
      </c>
      <c r="P15" s="38" t="n">
        <v>405</v>
      </c>
      <c r="Q15" s="39"/>
      <c r="R15" s="53" t="s">
        <v>64</v>
      </c>
      <c r="S15" s="54" t="n">
        <v>432</v>
      </c>
      <c r="T15" s="55"/>
      <c r="U15" s="56"/>
    </row>
    <row r="16" customFormat="false" ht="15" hidden="false" customHeight="false" outlineLevel="0" collapsed="false">
      <c r="B16" s="104"/>
      <c r="C16" s="0" t="s">
        <v>64</v>
      </c>
      <c r="D16" s="38" t="n">
        <v>306</v>
      </c>
      <c r="E16" s="39" t="n">
        <v>3</v>
      </c>
      <c r="F16" s="53" t="s">
        <v>63</v>
      </c>
      <c r="G16" s="54" t="n">
        <v>290</v>
      </c>
      <c r="H16" s="55" t="n">
        <v>3</v>
      </c>
      <c r="I16" s="0" t="s">
        <v>64</v>
      </c>
      <c r="J16" s="73" t="n">
        <v>268</v>
      </c>
      <c r="K16" s="39" t="n">
        <v>3</v>
      </c>
      <c r="L16" s="53" t="s">
        <v>64</v>
      </c>
      <c r="M16" s="54" t="n">
        <v>208</v>
      </c>
      <c r="N16" s="55" t="n">
        <v>2</v>
      </c>
      <c r="O16" s="0" t="s">
        <v>44</v>
      </c>
      <c r="P16" s="38" t="n">
        <v>342</v>
      </c>
      <c r="Q16" s="39" t="n">
        <v>2</v>
      </c>
      <c r="R16" s="53" t="s">
        <v>42</v>
      </c>
      <c r="S16" s="54" t="n">
        <v>377</v>
      </c>
      <c r="T16" s="55" t="n">
        <v>2</v>
      </c>
      <c r="U16" s="56"/>
    </row>
    <row r="17" customFormat="false" ht="15" hidden="false" customHeight="false" outlineLevel="0" collapsed="false">
      <c r="B17" s="104"/>
      <c r="D17" s="39" t="n">
        <f aca="false">SUM(D14:D16)</f>
        <v>1268</v>
      </c>
      <c r="E17" s="60" t="n">
        <v>312</v>
      </c>
      <c r="F17" s="53"/>
      <c r="G17" s="58" t="n">
        <f aca="false">SUM(G14:G16)</f>
        <v>990</v>
      </c>
      <c r="H17" s="59" t="n">
        <v>312</v>
      </c>
      <c r="J17" s="39" t="n">
        <f aca="false">SUM(J14:J16)</f>
        <v>1084</v>
      </c>
      <c r="K17" s="60" t="n">
        <v>312</v>
      </c>
      <c r="L17" s="53"/>
      <c r="M17" s="58" t="n">
        <f aca="false">SUM(M14:M16)</f>
        <v>1220</v>
      </c>
      <c r="N17" s="59" t="n">
        <v>389</v>
      </c>
      <c r="P17" s="39" t="n">
        <f aca="false">SUM(P14:P16)</f>
        <v>1178</v>
      </c>
      <c r="Q17" s="60" t="n">
        <v>389</v>
      </c>
      <c r="R17" s="53"/>
      <c r="S17" s="58" t="n">
        <f aca="false">SUM(S14:S16)</f>
        <v>1314</v>
      </c>
      <c r="T17" s="59" t="n">
        <v>389</v>
      </c>
      <c r="U17" s="56" t="n">
        <f aca="false">E17+H17+K17+N17+Q17+T17</f>
        <v>2103</v>
      </c>
    </row>
    <row r="18" customFormat="false" ht="15.75" hidden="false" customHeight="false" outlineLevel="0" collapsed="false">
      <c r="B18" s="104"/>
      <c r="F18" s="53"/>
      <c r="G18" s="54"/>
      <c r="H18" s="55"/>
      <c r="L18" s="53"/>
      <c r="M18" s="54"/>
      <c r="N18" s="57"/>
      <c r="R18" s="53"/>
      <c r="S18" s="54"/>
      <c r="T18" s="55"/>
      <c r="U18" s="56"/>
    </row>
    <row r="19" customFormat="false" ht="15" hidden="false" customHeight="false" outlineLevel="0" collapsed="false">
      <c r="A19" s="61" t="n">
        <v>4</v>
      </c>
      <c r="B19" s="95" t="s">
        <v>19</v>
      </c>
      <c r="C19" s="64" t="s">
        <v>45</v>
      </c>
      <c r="D19" s="63" t="n">
        <v>273</v>
      </c>
      <c r="E19" s="43"/>
      <c r="F19" s="62" t="s">
        <v>45</v>
      </c>
      <c r="G19" s="63" t="n">
        <v>200</v>
      </c>
      <c r="H19" s="42"/>
      <c r="I19" s="64" t="s">
        <v>45</v>
      </c>
      <c r="J19" s="63" t="n">
        <v>413</v>
      </c>
      <c r="K19" s="43"/>
      <c r="L19" s="62" t="s">
        <v>45</v>
      </c>
      <c r="M19" s="63" t="n">
        <v>474</v>
      </c>
      <c r="N19" s="42"/>
      <c r="O19" s="64" t="s">
        <v>45</v>
      </c>
      <c r="P19" s="63" t="n">
        <v>204</v>
      </c>
      <c r="Q19" s="43"/>
      <c r="R19" s="62" t="s">
        <v>45</v>
      </c>
      <c r="S19" s="63" t="n">
        <v>225</v>
      </c>
      <c r="T19" s="42"/>
      <c r="U19" s="45"/>
    </row>
    <row r="20" customFormat="false" ht="15" hidden="false" customHeight="false" outlineLevel="0" collapsed="false">
      <c r="A20" s="57"/>
      <c r="B20" s="104"/>
      <c r="C20" s="65" t="s">
        <v>59</v>
      </c>
      <c r="D20" s="54" t="n">
        <v>169</v>
      </c>
      <c r="E20" s="58"/>
      <c r="F20" s="53" t="s">
        <v>59</v>
      </c>
      <c r="G20" s="54" t="n">
        <v>140</v>
      </c>
      <c r="H20" s="55"/>
      <c r="I20" s="65" t="s">
        <v>59</v>
      </c>
      <c r="J20" s="54" t="n">
        <v>182</v>
      </c>
      <c r="K20" s="58"/>
      <c r="L20" s="53" t="s">
        <v>59</v>
      </c>
      <c r="M20" s="54" t="n">
        <v>364</v>
      </c>
      <c r="N20" s="55"/>
      <c r="O20" s="65" t="s">
        <v>59</v>
      </c>
      <c r="P20" s="54" t="n">
        <v>169</v>
      </c>
      <c r="Q20" s="58"/>
      <c r="R20" s="53"/>
      <c r="S20" s="54"/>
      <c r="T20" s="55"/>
      <c r="U20" s="56"/>
    </row>
    <row r="21" customFormat="false" ht="15" hidden="false" customHeight="false" outlineLevel="0" collapsed="false">
      <c r="A21" s="57"/>
      <c r="B21" s="104"/>
      <c r="C21" s="65" t="s">
        <v>47</v>
      </c>
      <c r="D21" s="54" t="n">
        <v>147</v>
      </c>
      <c r="E21" s="58" t="n">
        <v>4</v>
      </c>
      <c r="F21" s="53" t="s">
        <v>47</v>
      </c>
      <c r="G21" s="54" t="n">
        <v>130</v>
      </c>
      <c r="H21" s="55" t="n">
        <v>4</v>
      </c>
      <c r="I21" s="65" t="s">
        <v>47</v>
      </c>
      <c r="J21" s="54" t="n">
        <v>113</v>
      </c>
      <c r="K21" s="58" t="n">
        <v>4</v>
      </c>
      <c r="L21" s="53" t="s">
        <v>47</v>
      </c>
      <c r="M21" s="54" t="n">
        <v>237</v>
      </c>
      <c r="N21" s="55" t="n">
        <v>4</v>
      </c>
      <c r="O21" s="65" t="s">
        <v>47</v>
      </c>
      <c r="P21" s="54" t="n">
        <v>147</v>
      </c>
      <c r="Q21" s="58" t="n">
        <v>4</v>
      </c>
      <c r="R21" s="53"/>
      <c r="S21" s="54"/>
      <c r="T21" s="55" t="n">
        <v>5</v>
      </c>
      <c r="U21" s="56"/>
    </row>
    <row r="22" customFormat="false" ht="15.75" hidden="false" customHeight="false" outlineLevel="0" collapsed="false">
      <c r="A22" s="46"/>
      <c r="B22" s="100"/>
      <c r="C22" s="69"/>
      <c r="D22" s="47" t="n">
        <f aca="false">SUM(D19:D21)</f>
        <v>589</v>
      </c>
      <c r="E22" s="105" t="n">
        <v>254</v>
      </c>
      <c r="F22" s="67"/>
      <c r="G22" s="47" t="n">
        <f aca="false">SUM(G19:G21)</f>
        <v>470</v>
      </c>
      <c r="H22" s="106" t="n">
        <v>254</v>
      </c>
      <c r="I22" s="69"/>
      <c r="J22" s="47" t="n">
        <f aca="false">SUM(J19:J21)</f>
        <v>708</v>
      </c>
      <c r="K22" s="105" t="n">
        <v>254</v>
      </c>
      <c r="L22" s="67"/>
      <c r="M22" s="47" t="n">
        <f aca="false">SUM(M19:M21)</f>
        <v>1075</v>
      </c>
      <c r="N22" s="106" t="n">
        <v>254</v>
      </c>
      <c r="O22" s="69"/>
      <c r="P22" s="47" t="n">
        <f aca="false">SUM(P19:P21)</f>
        <v>520</v>
      </c>
      <c r="Q22" s="105" t="n">
        <v>254</v>
      </c>
      <c r="R22" s="67"/>
      <c r="S22" s="47" t="n">
        <f aca="false">SUM(S19:S21)</f>
        <v>225</v>
      </c>
      <c r="T22" s="106" t="n">
        <v>205</v>
      </c>
      <c r="U22" s="51" t="n">
        <f aca="false">E22+H22+K22+N22+Q22+T22</f>
        <v>1475</v>
      </c>
    </row>
    <row r="23" customFormat="false" ht="15" hidden="false" customHeight="false" outlineLevel="0" collapsed="false">
      <c r="B23" s="104"/>
      <c r="F23" s="53"/>
      <c r="G23" s="54"/>
      <c r="H23" s="55"/>
      <c r="L23" s="53"/>
      <c r="M23" s="54"/>
      <c r="N23" s="57"/>
      <c r="R23" s="53"/>
      <c r="S23" s="54"/>
      <c r="T23" s="55"/>
      <c r="U23" s="56"/>
    </row>
    <row r="24" customFormat="false" ht="15" hidden="false" customHeight="false" outlineLevel="0" collapsed="false">
      <c r="A24" s="38" t="n">
        <v>5</v>
      </c>
      <c r="B24" s="104" t="s">
        <v>20</v>
      </c>
      <c r="C24" s="0" t="s">
        <v>65</v>
      </c>
      <c r="D24" s="38" t="n">
        <v>180</v>
      </c>
      <c r="E24" s="39"/>
      <c r="F24" s="53" t="s">
        <v>65</v>
      </c>
      <c r="G24" s="54" t="n">
        <v>188</v>
      </c>
      <c r="H24" s="55"/>
      <c r="I24" s="0" t="s">
        <v>65</v>
      </c>
      <c r="J24" s="38" t="n">
        <v>514</v>
      </c>
      <c r="K24" s="39"/>
      <c r="L24" s="53" t="s">
        <v>65</v>
      </c>
      <c r="M24" s="54" t="n">
        <v>285</v>
      </c>
      <c r="N24" s="55"/>
      <c r="O24" s="0" t="s">
        <v>65</v>
      </c>
      <c r="P24" s="38" t="n">
        <v>361</v>
      </c>
      <c r="Q24" s="39"/>
      <c r="R24" s="53" t="s">
        <v>65</v>
      </c>
      <c r="S24" s="54" t="n">
        <v>353</v>
      </c>
      <c r="T24" s="55"/>
      <c r="U24" s="56"/>
    </row>
    <row r="25" customFormat="false" ht="15" hidden="false" customHeight="false" outlineLevel="0" collapsed="false">
      <c r="A25" s="54"/>
      <c r="B25" s="104"/>
      <c r="C25" s="65"/>
      <c r="D25" s="54"/>
      <c r="E25" s="58" t="n">
        <v>5</v>
      </c>
      <c r="F25" s="53"/>
      <c r="G25" s="54"/>
      <c r="H25" s="55" t="n">
        <v>5</v>
      </c>
      <c r="I25" s="65"/>
      <c r="J25" s="54"/>
      <c r="K25" s="58" t="n">
        <v>5</v>
      </c>
      <c r="L25" s="53"/>
      <c r="M25" s="54"/>
      <c r="N25" s="55" t="n">
        <v>5</v>
      </c>
      <c r="O25" s="65"/>
      <c r="P25" s="54"/>
      <c r="Q25" s="58" t="n">
        <v>5</v>
      </c>
      <c r="R25" s="53"/>
      <c r="S25" s="54"/>
      <c r="T25" s="55" t="n">
        <v>4</v>
      </c>
      <c r="U25" s="56"/>
    </row>
    <row r="26" customFormat="false" ht="15.75" hidden="false" customHeight="false" outlineLevel="0" collapsed="false">
      <c r="A26" s="68"/>
      <c r="B26" s="100"/>
      <c r="C26" s="69"/>
      <c r="D26" s="47" t="n">
        <f aca="false">SUM(D24:D25)</f>
        <v>180</v>
      </c>
      <c r="E26" s="105" t="n">
        <v>205</v>
      </c>
      <c r="F26" s="67"/>
      <c r="G26" s="47" t="n">
        <f aca="false">SUM(G24:G25)</f>
        <v>188</v>
      </c>
      <c r="H26" s="106" t="n">
        <v>205</v>
      </c>
      <c r="I26" s="69"/>
      <c r="J26" s="47" t="n">
        <f aca="false">SUM(J24:J25)</f>
        <v>514</v>
      </c>
      <c r="K26" s="105" t="n">
        <v>205</v>
      </c>
      <c r="L26" s="67"/>
      <c r="M26" s="47" t="n">
        <f aca="false">SUM(M24:M25)</f>
        <v>285</v>
      </c>
      <c r="N26" s="106" t="n">
        <v>205</v>
      </c>
      <c r="O26" s="69"/>
      <c r="P26" s="47" t="n">
        <f aca="false">SUM(P24:P25)</f>
        <v>361</v>
      </c>
      <c r="Q26" s="105" t="n">
        <v>205</v>
      </c>
      <c r="R26" s="67"/>
      <c r="S26" s="47" t="n">
        <f aca="false">SUM(S24:S25)</f>
        <v>353</v>
      </c>
      <c r="T26" s="106" t="n">
        <v>254</v>
      </c>
      <c r="U26" s="51" t="n">
        <f aca="false">E26+H26+K26+N26+Q26+T26</f>
        <v>1279</v>
      </c>
    </row>
    <row r="27" customFormat="false" ht="15" hidden="false" customHeight="false" outlineLevel="0" collapsed="false">
      <c r="D27" s="0"/>
      <c r="E27" s="0"/>
      <c r="G27" s="0"/>
      <c r="H27" s="0"/>
      <c r="J27" s="0"/>
      <c r="K27" s="0"/>
      <c r="M27" s="0"/>
      <c r="N27" s="0"/>
      <c r="P27" s="0"/>
      <c r="Q27" s="0"/>
      <c r="S27" s="0"/>
      <c r="T27" s="77"/>
      <c r="U27" s="78"/>
    </row>
    <row r="28" customFormat="false" ht="15" hidden="false" customHeight="false" outlineLevel="0" collapsed="false">
      <c r="D28" s="0"/>
      <c r="E28" s="0"/>
      <c r="G28" s="0"/>
      <c r="H28" s="0"/>
      <c r="J28" s="0"/>
      <c r="K28" s="0"/>
      <c r="M28" s="0"/>
      <c r="N28" s="0"/>
      <c r="P28" s="0"/>
      <c r="Q28" s="0"/>
      <c r="S28" s="0"/>
      <c r="T28" s="77"/>
      <c r="U28" s="78"/>
    </row>
    <row r="29" customFormat="false" ht="15" hidden="false" customHeight="false" outlineLevel="0" collapsed="false">
      <c r="D29" s="0"/>
      <c r="E29" s="0"/>
      <c r="G29" s="0"/>
      <c r="H29" s="0"/>
      <c r="J29" s="0"/>
      <c r="K29" s="0"/>
      <c r="M29" s="0"/>
      <c r="N29" s="0"/>
      <c r="P29" s="0"/>
      <c r="Q29" s="0"/>
      <c r="S29" s="0"/>
      <c r="T29" s="77"/>
      <c r="U29" s="78"/>
    </row>
    <row r="30" customFormat="false" ht="15" hidden="false" customHeight="false" outlineLevel="0" collapsed="false"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77"/>
      <c r="U30" s="78"/>
    </row>
    <row r="31" customFormat="false" ht="15" hidden="false" customHeight="false" outlineLevel="0" collapsed="false">
      <c r="D31" s="0"/>
      <c r="E31" s="0"/>
      <c r="G31" s="0"/>
      <c r="H31" s="0"/>
      <c r="J31" s="0"/>
      <c r="K31" s="0"/>
      <c r="M31" s="0"/>
      <c r="N31" s="0"/>
      <c r="P31" s="0"/>
      <c r="Q31" s="0"/>
      <c r="S31" s="0"/>
      <c r="T31" s="77"/>
      <c r="U31" s="78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5.7"/>
    <col collapsed="false" customWidth="true" hidden="false" outlineLevel="0" max="3" min="3" style="0" width="17.7"/>
    <col collapsed="false" customWidth="true" hidden="false" outlineLevel="0" max="5" min="4" style="38" width="9.14"/>
    <col collapsed="false" customWidth="true" hidden="false" outlineLevel="0" max="6" min="6" style="0" width="16.13"/>
    <col collapsed="false" customWidth="true" hidden="false" outlineLevel="0" max="8" min="7" style="38" width="9.14"/>
    <col collapsed="false" customWidth="true" hidden="false" outlineLevel="0" max="9" min="9" style="0" width="15.99"/>
    <col collapsed="false" customWidth="true" hidden="false" outlineLevel="0" max="11" min="10" style="38" width="9.14"/>
    <col collapsed="false" customWidth="true" hidden="false" outlineLevel="0" max="12" min="12" style="0" width="17.28"/>
    <col collapsed="false" customWidth="true" hidden="false" outlineLevel="0" max="14" min="13" style="38" width="9.14"/>
    <col collapsed="false" customWidth="true" hidden="false" outlineLevel="0" max="15" min="15" style="0" width="16.28"/>
    <col collapsed="false" customWidth="true" hidden="false" outlineLevel="0" max="17" min="16" style="38" width="9.14"/>
    <col collapsed="false" customWidth="true" hidden="false" outlineLevel="0" max="18" min="18" style="0" width="16.28"/>
    <col collapsed="false" customWidth="true" hidden="false" outlineLevel="0" max="19" min="19" style="38" width="9.14"/>
    <col collapsed="false" customWidth="true" hidden="false" outlineLevel="0" max="20" min="20" style="39" width="9.14"/>
    <col collapsed="false" customWidth="true" hidden="false" outlineLevel="0" max="21" min="21" style="40" width="9.14"/>
  </cols>
  <sheetData>
    <row r="1" customFormat="false" ht="15.75" hidden="false" customHeight="true" outlineLevel="0" collapsed="false">
      <c r="A1" s="108" t="s">
        <v>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92" customFormat="true" ht="15" hidden="false" customHeight="false" outlineLevel="0" collapsed="false">
      <c r="A2" s="96" t="s">
        <v>1</v>
      </c>
      <c r="B2" s="96" t="s">
        <v>2</v>
      </c>
      <c r="C2" s="94" t="s">
        <v>4</v>
      </c>
      <c r="D2" s="94"/>
      <c r="E2" s="94"/>
      <c r="F2" s="96" t="s">
        <v>5</v>
      </c>
      <c r="G2" s="96"/>
      <c r="H2" s="96"/>
      <c r="I2" s="94" t="s">
        <v>6</v>
      </c>
      <c r="J2" s="94"/>
      <c r="K2" s="94"/>
      <c r="L2" s="97" t="s">
        <v>7</v>
      </c>
      <c r="M2" s="97"/>
      <c r="N2" s="97"/>
      <c r="O2" s="98" t="s">
        <v>8</v>
      </c>
      <c r="P2" s="98"/>
      <c r="Q2" s="98"/>
      <c r="R2" s="97" t="s">
        <v>9</v>
      </c>
      <c r="S2" s="97"/>
      <c r="T2" s="97"/>
      <c r="U2" s="99" t="s">
        <v>10</v>
      </c>
    </row>
    <row r="3" customFormat="false" ht="15.75" hidden="false" customHeight="false" outlineLevel="0" collapsed="false">
      <c r="A3" s="109"/>
      <c r="B3" s="109"/>
      <c r="C3" s="69" t="s">
        <v>24</v>
      </c>
      <c r="D3" s="68" t="s">
        <v>25</v>
      </c>
      <c r="E3" s="68" t="s">
        <v>26</v>
      </c>
      <c r="F3" s="67" t="s">
        <v>24</v>
      </c>
      <c r="G3" s="68" t="s">
        <v>27</v>
      </c>
      <c r="H3" s="46" t="s">
        <v>26</v>
      </c>
      <c r="I3" s="69" t="s">
        <v>24</v>
      </c>
      <c r="J3" s="68" t="s">
        <v>28</v>
      </c>
      <c r="K3" s="68" t="s">
        <v>26</v>
      </c>
      <c r="L3" s="67" t="s">
        <v>24</v>
      </c>
      <c r="M3" s="68" t="s">
        <v>29</v>
      </c>
      <c r="N3" s="46" t="s">
        <v>26</v>
      </c>
      <c r="O3" s="69" t="s">
        <v>24</v>
      </c>
      <c r="P3" s="68" t="s">
        <v>30</v>
      </c>
      <c r="Q3" s="68" t="s">
        <v>26</v>
      </c>
      <c r="R3" s="67" t="s">
        <v>24</v>
      </c>
      <c r="S3" s="68" t="s">
        <v>31</v>
      </c>
      <c r="T3" s="101" t="s">
        <v>26</v>
      </c>
      <c r="U3" s="51"/>
    </row>
    <row r="4" customFormat="false" ht="15" hidden="false" customHeight="false" outlineLevel="0" collapsed="false">
      <c r="A4" s="110" t="n">
        <v>1</v>
      </c>
      <c r="B4" s="110" t="s">
        <v>11</v>
      </c>
      <c r="C4" s="0" t="s">
        <v>39</v>
      </c>
      <c r="D4" s="38" t="n">
        <v>470</v>
      </c>
      <c r="E4" s="39"/>
      <c r="F4" s="53" t="s">
        <v>55</v>
      </c>
      <c r="G4" s="54" t="n">
        <v>685</v>
      </c>
      <c r="H4" s="55"/>
      <c r="I4" s="0" t="s">
        <v>56</v>
      </c>
      <c r="J4" s="38" t="n">
        <v>679</v>
      </c>
      <c r="K4" s="39"/>
      <c r="L4" s="53" t="s">
        <v>58</v>
      </c>
      <c r="M4" s="54" t="n">
        <v>679</v>
      </c>
      <c r="N4" s="55"/>
      <c r="O4" s="0" t="s">
        <v>67</v>
      </c>
      <c r="P4" s="38" t="n">
        <v>690</v>
      </c>
      <c r="Q4" s="39"/>
      <c r="R4" s="53" t="s">
        <v>40</v>
      </c>
      <c r="S4" s="54" t="n">
        <v>670</v>
      </c>
      <c r="T4" s="55"/>
      <c r="U4" s="56"/>
    </row>
    <row r="5" customFormat="false" ht="15" hidden="false" customHeight="false" outlineLevel="0" collapsed="false">
      <c r="A5" s="111"/>
      <c r="B5" s="111"/>
      <c r="C5" s="0" t="s">
        <v>55</v>
      </c>
      <c r="D5" s="38" t="n">
        <v>437</v>
      </c>
      <c r="E5" s="39"/>
      <c r="F5" s="53" t="s">
        <v>56</v>
      </c>
      <c r="G5" s="54" t="n">
        <v>505</v>
      </c>
      <c r="H5" s="55"/>
      <c r="I5" s="0" t="s">
        <v>41</v>
      </c>
      <c r="J5" s="38" t="n">
        <v>550</v>
      </c>
      <c r="K5" s="39"/>
      <c r="L5" s="53" t="s">
        <v>39</v>
      </c>
      <c r="M5" s="54" t="n">
        <v>456</v>
      </c>
      <c r="N5" s="55"/>
      <c r="O5" s="0" t="s">
        <v>39</v>
      </c>
      <c r="P5" s="38" t="n">
        <v>565</v>
      </c>
      <c r="Q5" s="39"/>
      <c r="R5" s="53" t="s">
        <v>41</v>
      </c>
      <c r="S5" s="54" t="n">
        <v>483</v>
      </c>
      <c r="T5" s="55"/>
      <c r="U5" s="56"/>
    </row>
    <row r="6" customFormat="false" ht="15" hidden="false" customHeight="false" outlineLevel="0" collapsed="false">
      <c r="A6" s="111"/>
      <c r="B6" s="111"/>
      <c r="C6" s="0" t="s">
        <v>56</v>
      </c>
      <c r="D6" s="38" t="n">
        <v>408</v>
      </c>
      <c r="E6" s="39" t="n">
        <v>2</v>
      </c>
      <c r="F6" s="53" t="s">
        <v>39</v>
      </c>
      <c r="G6" s="54" t="n">
        <v>466</v>
      </c>
      <c r="H6" s="55" t="n">
        <v>1</v>
      </c>
      <c r="I6" s="0" t="s">
        <v>67</v>
      </c>
      <c r="J6" s="38" t="n">
        <v>423</v>
      </c>
      <c r="K6" s="39" t="n">
        <v>1</v>
      </c>
      <c r="L6" s="53" t="s">
        <v>68</v>
      </c>
      <c r="M6" s="54" t="n">
        <v>423</v>
      </c>
      <c r="N6" s="55" t="n">
        <v>1</v>
      </c>
      <c r="O6" s="0" t="s">
        <v>38</v>
      </c>
      <c r="P6" s="38" t="n">
        <v>442</v>
      </c>
      <c r="Q6" s="39" t="n">
        <v>1</v>
      </c>
      <c r="R6" s="53" t="s">
        <v>38</v>
      </c>
      <c r="S6" s="54" t="n">
        <v>407</v>
      </c>
      <c r="T6" s="55" t="n">
        <v>1</v>
      </c>
      <c r="U6" s="56"/>
    </row>
    <row r="7" customFormat="false" ht="15" hidden="false" customHeight="false" outlineLevel="0" collapsed="false">
      <c r="A7" s="111"/>
      <c r="B7" s="111"/>
      <c r="D7" s="39" t="n">
        <f aca="false">SUM(D4:D6)</f>
        <v>1315</v>
      </c>
      <c r="E7" s="60" t="n">
        <v>389</v>
      </c>
      <c r="F7" s="53"/>
      <c r="G7" s="58" t="n">
        <f aca="false">SUM(G4:G6)</f>
        <v>1656</v>
      </c>
      <c r="H7" s="59" t="n">
        <v>575</v>
      </c>
      <c r="J7" s="39" t="n">
        <f aca="false">SUM(J4:J6)</f>
        <v>1652</v>
      </c>
      <c r="K7" s="60" t="n">
        <v>575</v>
      </c>
      <c r="L7" s="53"/>
      <c r="M7" s="58" t="n">
        <f aca="false">SUM(M4:M6)</f>
        <v>1558</v>
      </c>
      <c r="N7" s="59" t="n">
        <v>575</v>
      </c>
      <c r="P7" s="39" t="n">
        <f aca="false">SUM(P4:P6)</f>
        <v>1697</v>
      </c>
      <c r="Q7" s="60" t="n">
        <v>575</v>
      </c>
      <c r="R7" s="53"/>
      <c r="S7" s="4" t="n">
        <f aca="false">SUM(S4:S6)</f>
        <v>1560</v>
      </c>
      <c r="T7" s="59" t="n">
        <v>575</v>
      </c>
      <c r="U7" s="56" t="n">
        <f aca="false">E7+H7+K7+N7+Q7+T7</f>
        <v>3264</v>
      </c>
    </row>
    <row r="8" customFormat="false" ht="15.75" hidden="false" customHeight="false" outlineLevel="0" collapsed="false">
      <c r="A8" s="111"/>
      <c r="B8" s="111"/>
      <c r="F8" s="53"/>
      <c r="G8" s="54"/>
      <c r="H8" s="55"/>
      <c r="L8" s="53"/>
      <c r="M8" s="54"/>
      <c r="N8" s="57"/>
      <c r="R8" s="53"/>
      <c r="S8" s="54"/>
      <c r="T8" s="55"/>
      <c r="U8" s="56"/>
    </row>
    <row r="9" customFormat="false" ht="15" hidden="false" customHeight="false" outlineLevel="0" collapsed="false">
      <c r="A9" s="96" t="n">
        <v>2</v>
      </c>
      <c r="B9" s="96" t="s">
        <v>17</v>
      </c>
      <c r="C9" s="64" t="s">
        <v>34</v>
      </c>
      <c r="D9" s="63" t="n">
        <v>688</v>
      </c>
      <c r="E9" s="43"/>
      <c r="F9" s="62" t="s">
        <v>34</v>
      </c>
      <c r="G9" s="63" t="n">
        <v>558</v>
      </c>
      <c r="H9" s="42"/>
      <c r="I9" s="64" t="s">
        <v>34</v>
      </c>
      <c r="J9" s="63" t="n">
        <v>497</v>
      </c>
      <c r="K9" s="43"/>
      <c r="L9" s="62" t="s">
        <v>34</v>
      </c>
      <c r="M9" s="63" t="n">
        <v>550</v>
      </c>
      <c r="N9" s="42"/>
      <c r="O9" s="64" t="s">
        <v>34</v>
      </c>
      <c r="P9" s="63" t="n">
        <v>514</v>
      </c>
      <c r="Q9" s="43"/>
      <c r="R9" s="62" t="s">
        <v>34</v>
      </c>
      <c r="S9" s="63" t="n">
        <v>442</v>
      </c>
      <c r="T9" s="42"/>
      <c r="U9" s="45"/>
    </row>
    <row r="10" customFormat="false" ht="15" hidden="false" customHeight="false" outlineLevel="0" collapsed="false">
      <c r="A10" s="111"/>
      <c r="B10" s="111"/>
      <c r="C10" s="65" t="s">
        <v>35</v>
      </c>
      <c r="D10" s="54" t="n">
        <v>561</v>
      </c>
      <c r="E10" s="58"/>
      <c r="F10" s="53" t="s">
        <v>32</v>
      </c>
      <c r="G10" s="54" t="n">
        <v>432</v>
      </c>
      <c r="H10" s="55"/>
      <c r="I10" s="65" t="s">
        <v>32</v>
      </c>
      <c r="J10" s="54" t="n">
        <v>456</v>
      </c>
      <c r="K10" s="58"/>
      <c r="L10" s="53" t="s">
        <v>35</v>
      </c>
      <c r="M10" s="54" t="n">
        <v>497</v>
      </c>
      <c r="N10" s="55"/>
      <c r="O10" s="65" t="s">
        <v>32</v>
      </c>
      <c r="P10" s="54" t="n">
        <v>442</v>
      </c>
      <c r="Q10" s="58"/>
      <c r="R10" s="53" t="s">
        <v>32</v>
      </c>
      <c r="S10" s="54" t="n">
        <v>325</v>
      </c>
      <c r="T10" s="55"/>
      <c r="U10" s="56"/>
    </row>
    <row r="11" customFormat="false" ht="15" hidden="false" customHeight="false" outlineLevel="0" collapsed="false">
      <c r="A11" s="111"/>
      <c r="B11" s="111"/>
      <c r="C11" s="65" t="s">
        <v>32</v>
      </c>
      <c r="D11" s="54" t="n">
        <v>509</v>
      </c>
      <c r="E11" s="58" t="n">
        <v>1</v>
      </c>
      <c r="F11" s="53" t="s">
        <v>35</v>
      </c>
      <c r="G11" s="54" t="n">
        <v>353</v>
      </c>
      <c r="H11" s="55" t="n">
        <v>2</v>
      </c>
      <c r="I11" s="65" t="s">
        <v>35</v>
      </c>
      <c r="J11" s="54" t="n">
        <v>320</v>
      </c>
      <c r="K11" s="58" t="n">
        <v>2</v>
      </c>
      <c r="L11" s="53" t="s">
        <v>32</v>
      </c>
      <c r="M11" s="54" t="n">
        <v>367</v>
      </c>
      <c r="N11" s="55" t="n">
        <v>2</v>
      </c>
      <c r="O11" s="65" t="s">
        <v>35</v>
      </c>
      <c r="P11" s="54" t="n">
        <v>268</v>
      </c>
      <c r="Q11" s="58" t="n">
        <v>2</v>
      </c>
      <c r="R11" s="53" t="s">
        <v>35</v>
      </c>
      <c r="S11" s="54" t="n">
        <v>207</v>
      </c>
      <c r="T11" s="55" t="n">
        <v>2</v>
      </c>
      <c r="U11" s="56"/>
    </row>
    <row r="12" customFormat="false" ht="15" hidden="false" customHeight="false" outlineLevel="0" collapsed="false">
      <c r="A12" s="111"/>
      <c r="B12" s="111"/>
      <c r="C12" s="65"/>
      <c r="D12" s="58" t="n">
        <f aca="false">SUM(D9:D11)</f>
        <v>1758</v>
      </c>
      <c r="E12" s="66" t="n">
        <v>575</v>
      </c>
      <c r="F12" s="53"/>
      <c r="G12" s="58" t="n">
        <f aca="false">SUM(G9:G11)</f>
        <v>1343</v>
      </c>
      <c r="H12" s="59" t="n">
        <v>389</v>
      </c>
      <c r="I12" s="65"/>
      <c r="J12" s="58" t="n">
        <f aca="false">SUM(J9:J11)</f>
        <v>1273</v>
      </c>
      <c r="K12" s="66" t="n">
        <v>389</v>
      </c>
      <c r="L12" s="53"/>
      <c r="M12" s="58" t="n">
        <f aca="false">SUM(M9:M11)</f>
        <v>1414</v>
      </c>
      <c r="N12" s="59" t="n">
        <v>389</v>
      </c>
      <c r="O12" s="65"/>
      <c r="P12" s="58" t="n">
        <f aca="false">SUM(P9:P11)</f>
        <v>1224</v>
      </c>
      <c r="Q12" s="66" t="n">
        <v>389</v>
      </c>
      <c r="R12" s="53"/>
      <c r="S12" s="4" t="n">
        <f aca="false">SUM(S9:S11)</f>
        <v>974</v>
      </c>
      <c r="T12" s="59" t="n">
        <v>389</v>
      </c>
      <c r="U12" s="56" t="n">
        <f aca="false">E12+H12+K12+N12+Q12+T12</f>
        <v>2520</v>
      </c>
    </row>
    <row r="13" customFormat="false" ht="15.75" hidden="false" customHeight="false" outlineLevel="0" collapsed="false">
      <c r="A13" s="109"/>
      <c r="B13" s="109"/>
      <c r="C13" s="69"/>
      <c r="D13" s="68"/>
      <c r="E13" s="68"/>
      <c r="F13" s="67"/>
      <c r="G13" s="68"/>
      <c r="H13" s="49"/>
      <c r="I13" s="69"/>
      <c r="J13" s="68"/>
      <c r="K13" s="68"/>
      <c r="L13" s="67"/>
      <c r="M13" s="68"/>
      <c r="N13" s="46"/>
      <c r="O13" s="69"/>
      <c r="P13" s="68"/>
      <c r="Q13" s="68"/>
      <c r="R13" s="67"/>
      <c r="S13" s="68"/>
      <c r="T13" s="49"/>
      <c r="U13" s="51"/>
    </row>
    <row r="14" customFormat="false" ht="15" hidden="false" customHeight="false" outlineLevel="0" collapsed="false">
      <c r="A14" s="111" t="n">
        <v>3</v>
      </c>
      <c r="B14" s="111" t="s">
        <v>18</v>
      </c>
      <c r="C14" s="0" t="s">
        <v>42</v>
      </c>
      <c r="D14" s="38" t="n">
        <v>188</v>
      </c>
      <c r="E14" s="39"/>
      <c r="F14" s="53" t="s">
        <v>44</v>
      </c>
      <c r="G14" s="54" t="n">
        <v>403</v>
      </c>
      <c r="H14" s="55"/>
      <c r="I14" s="0" t="s">
        <v>44</v>
      </c>
      <c r="J14" s="73" t="n">
        <v>300</v>
      </c>
      <c r="K14" s="39"/>
      <c r="L14" s="53" t="s">
        <v>42</v>
      </c>
      <c r="M14" s="54" t="n">
        <v>280</v>
      </c>
      <c r="N14" s="55"/>
      <c r="O14" s="0" t="s">
        <v>42</v>
      </c>
      <c r="P14" s="38" t="n">
        <v>514</v>
      </c>
      <c r="Q14" s="39"/>
      <c r="R14" s="53" t="s">
        <v>44</v>
      </c>
      <c r="S14" s="54" t="n">
        <v>537</v>
      </c>
      <c r="T14" s="55"/>
      <c r="U14" s="56"/>
    </row>
    <row r="15" customFormat="false" ht="15" hidden="false" customHeight="false" outlineLevel="0" collapsed="false">
      <c r="A15" s="111"/>
      <c r="B15" s="111"/>
      <c r="E15" s="39"/>
      <c r="F15" s="53" t="s">
        <v>42</v>
      </c>
      <c r="G15" s="54" t="n">
        <v>292</v>
      </c>
      <c r="H15" s="55"/>
      <c r="I15" s="0" t="s">
        <v>42</v>
      </c>
      <c r="J15" s="73" t="n">
        <v>228</v>
      </c>
      <c r="K15" s="39"/>
      <c r="L15" s="53" t="s">
        <v>44</v>
      </c>
      <c r="M15" s="54" t="n">
        <v>244</v>
      </c>
      <c r="N15" s="55"/>
      <c r="O15" s="0" t="s">
        <v>44</v>
      </c>
      <c r="P15" s="38" t="n">
        <v>387</v>
      </c>
      <c r="Q15" s="39"/>
      <c r="R15" s="53" t="s">
        <v>42</v>
      </c>
      <c r="S15" s="54" t="n">
        <v>176</v>
      </c>
      <c r="T15" s="55"/>
      <c r="U15" s="56"/>
    </row>
    <row r="16" customFormat="false" ht="15" hidden="false" customHeight="false" outlineLevel="0" collapsed="false">
      <c r="A16" s="111"/>
      <c r="B16" s="111"/>
      <c r="E16" s="39" t="n">
        <v>4</v>
      </c>
      <c r="F16" s="53"/>
      <c r="G16" s="54"/>
      <c r="H16" s="55" t="n">
        <v>3</v>
      </c>
      <c r="J16" s="73"/>
      <c r="K16" s="39" t="n">
        <v>3</v>
      </c>
      <c r="L16" s="53"/>
      <c r="M16" s="54"/>
      <c r="N16" s="55" t="n">
        <v>4</v>
      </c>
      <c r="Q16" s="39" t="n">
        <v>3</v>
      </c>
      <c r="R16" s="53"/>
      <c r="S16" s="54"/>
      <c r="T16" s="55" t="n">
        <v>3</v>
      </c>
      <c r="U16" s="56"/>
    </row>
    <row r="17" customFormat="false" ht="15" hidden="false" customHeight="false" outlineLevel="0" collapsed="false">
      <c r="A17" s="111"/>
      <c r="B17" s="111"/>
      <c r="D17" s="39" t="n">
        <f aca="false">SUM(D14:D16)</f>
        <v>188</v>
      </c>
      <c r="E17" s="60" t="n">
        <v>254</v>
      </c>
      <c r="F17" s="53"/>
      <c r="G17" s="58" t="n">
        <f aca="false">SUM(G14:G16)</f>
        <v>695</v>
      </c>
      <c r="H17" s="59" t="n">
        <v>312</v>
      </c>
      <c r="J17" s="39" t="n">
        <f aca="false">SUM(J14:J16)</f>
        <v>528</v>
      </c>
      <c r="K17" s="60" t="n">
        <v>312</v>
      </c>
      <c r="L17" s="53"/>
      <c r="M17" s="58" t="n">
        <f aca="false">SUM(M14:M16)</f>
        <v>524</v>
      </c>
      <c r="N17" s="59" t="n">
        <v>254</v>
      </c>
      <c r="P17" s="39" t="n">
        <f aca="false">SUM(P14:P16)</f>
        <v>901</v>
      </c>
      <c r="Q17" s="60" t="n">
        <v>312</v>
      </c>
      <c r="R17" s="53"/>
      <c r="S17" s="4" t="n">
        <f aca="false">SUM(S14:S16)</f>
        <v>713</v>
      </c>
      <c r="T17" s="59" t="n">
        <v>312</v>
      </c>
      <c r="U17" s="56" t="n">
        <f aca="false">E17+H17+K17+N17+Q17+T17</f>
        <v>1756</v>
      </c>
    </row>
    <row r="18" customFormat="false" ht="15.75" hidden="false" customHeight="false" outlineLevel="0" collapsed="false">
      <c r="A18" s="111"/>
      <c r="B18" s="111"/>
      <c r="F18" s="53"/>
      <c r="G18" s="54"/>
      <c r="H18" s="55"/>
      <c r="L18" s="53"/>
      <c r="M18" s="54"/>
      <c r="N18" s="57"/>
      <c r="R18" s="53"/>
      <c r="S18" s="25"/>
      <c r="T18" s="55"/>
      <c r="U18" s="56"/>
    </row>
    <row r="19" customFormat="false" ht="15" hidden="false" customHeight="false" outlineLevel="0" collapsed="false">
      <c r="A19" s="96" t="n">
        <v>4</v>
      </c>
      <c r="B19" s="96" t="s">
        <v>19</v>
      </c>
      <c r="C19" s="64" t="s">
        <v>45</v>
      </c>
      <c r="D19" s="63" t="n">
        <v>216</v>
      </c>
      <c r="E19" s="43"/>
      <c r="F19" s="62" t="s">
        <v>45</v>
      </c>
      <c r="G19" s="63" t="n">
        <v>240</v>
      </c>
      <c r="H19" s="42"/>
      <c r="I19" s="64" t="s">
        <v>47</v>
      </c>
      <c r="J19" s="63" t="n">
        <v>212</v>
      </c>
      <c r="K19" s="43"/>
      <c r="L19" s="62" t="s">
        <v>45</v>
      </c>
      <c r="M19" s="63" t="n">
        <v>393</v>
      </c>
      <c r="N19" s="42"/>
      <c r="O19" s="64" t="s">
        <v>45</v>
      </c>
      <c r="P19" s="63" t="n">
        <v>303</v>
      </c>
      <c r="Q19" s="43"/>
      <c r="R19" s="62" t="s">
        <v>45</v>
      </c>
      <c r="S19" s="63" t="n">
        <v>302</v>
      </c>
      <c r="T19" s="42"/>
      <c r="U19" s="45"/>
    </row>
    <row r="20" customFormat="false" ht="15" hidden="false" customHeight="false" outlineLevel="0" collapsed="false">
      <c r="A20" s="111"/>
      <c r="B20" s="111"/>
      <c r="C20" s="65" t="s">
        <v>47</v>
      </c>
      <c r="D20" s="54" t="n">
        <v>175</v>
      </c>
      <c r="E20" s="58"/>
      <c r="F20" s="53" t="s">
        <v>47</v>
      </c>
      <c r="G20" s="54" t="n">
        <v>210</v>
      </c>
      <c r="H20" s="55"/>
      <c r="I20" s="65" t="s">
        <v>45</v>
      </c>
      <c r="J20" s="54" t="n">
        <v>169</v>
      </c>
      <c r="K20" s="58"/>
      <c r="L20" s="53" t="s">
        <v>47</v>
      </c>
      <c r="M20" s="54" t="n">
        <v>155</v>
      </c>
      <c r="N20" s="55"/>
      <c r="O20" s="65" t="s">
        <v>47</v>
      </c>
      <c r="P20" s="54" t="n">
        <v>285</v>
      </c>
      <c r="Q20" s="58"/>
      <c r="R20" s="53" t="s">
        <v>47</v>
      </c>
      <c r="S20" s="54" t="n">
        <v>120</v>
      </c>
      <c r="T20" s="55"/>
      <c r="U20" s="56"/>
    </row>
    <row r="21" customFormat="false" ht="15" hidden="false" customHeight="false" outlineLevel="0" collapsed="false">
      <c r="A21" s="111"/>
      <c r="B21" s="111"/>
      <c r="C21" s="65"/>
      <c r="D21" s="54"/>
      <c r="E21" s="58" t="n">
        <v>3</v>
      </c>
      <c r="F21" s="53"/>
      <c r="G21" s="54"/>
      <c r="H21" s="55" t="n">
        <v>4</v>
      </c>
      <c r="I21" s="65"/>
      <c r="J21" s="54"/>
      <c r="K21" s="4" t="n">
        <v>4</v>
      </c>
      <c r="L21" s="53"/>
      <c r="M21" s="54"/>
      <c r="N21" s="55" t="n">
        <v>3</v>
      </c>
      <c r="O21" s="65"/>
      <c r="P21" s="54"/>
      <c r="Q21" s="58" t="n">
        <v>4</v>
      </c>
      <c r="R21" s="53"/>
      <c r="S21" s="54"/>
      <c r="T21" s="55" t="n">
        <v>4</v>
      </c>
      <c r="U21" s="56"/>
    </row>
    <row r="22" customFormat="false" ht="15" hidden="false" customHeight="false" outlineLevel="0" collapsed="false">
      <c r="A22" s="111"/>
      <c r="B22" s="111"/>
      <c r="C22" s="65"/>
      <c r="D22" s="58" t="n">
        <f aca="false">SUM(D19:D21)</f>
        <v>391</v>
      </c>
      <c r="E22" s="66" t="n">
        <v>312</v>
      </c>
      <c r="F22" s="53"/>
      <c r="G22" s="58" t="n">
        <f aca="false">SUM(G19:G21)</f>
        <v>450</v>
      </c>
      <c r="H22" s="59" t="n">
        <v>254</v>
      </c>
      <c r="I22" s="65"/>
      <c r="J22" s="58" t="n">
        <f aca="false">SUM(J19:J21)</f>
        <v>381</v>
      </c>
      <c r="K22" s="66" t="n">
        <v>254</v>
      </c>
      <c r="L22" s="53"/>
      <c r="M22" s="58" t="n">
        <f aca="false">SUM(M19:M21)</f>
        <v>548</v>
      </c>
      <c r="N22" s="59" t="n">
        <v>312</v>
      </c>
      <c r="O22" s="65"/>
      <c r="P22" s="58" t="n">
        <f aca="false">SUM(P19:P21)</f>
        <v>588</v>
      </c>
      <c r="Q22" s="66" t="n">
        <v>254</v>
      </c>
      <c r="R22" s="53"/>
      <c r="S22" s="4" t="n">
        <f aca="false">SUM(S19:S21)</f>
        <v>422</v>
      </c>
      <c r="T22" s="59" t="n">
        <v>254</v>
      </c>
      <c r="U22" s="56" t="n">
        <f aca="false">E22+H22+K22+N22+Q22+T22</f>
        <v>1640</v>
      </c>
    </row>
    <row r="23" customFormat="false" ht="15.75" hidden="false" customHeight="false" outlineLevel="0" collapsed="false">
      <c r="A23" s="109"/>
      <c r="B23" s="109"/>
      <c r="C23" s="69"/>
      <c r="D23" s="68"/>
      <c r="E23" s="68"/>
      <c r="F23" s="67"/>
      <c r="G23" s="68"/>
      <c r="H23" s="49"/>
      <c r="I23" s="69"/>
      <c r="J23" s="68"/>
      <c r="K23" s="68"/>
      <c r="L23" s="67"/>
      <c r="M23" s="68"/>
      <c r="N23" s="46"/>
      <c r="O23" s="69"/>
      <c r="P23" s="68"/>
      <c r="Q23" s="68"/>
      <c r="R23" s="67"/>
      <c r="S23" s="68"/>
      <c r="T23" s="49"/>
      <c r="U23" s="51"/>
    </row>
    <row r="24" customFormat="false" ht="15" hidden="false" customHeight="false" outlineLevel="0" collapsed="false">
      <c r="A24" s="111" t="n">
        <v>5</v>
      </c>
      <c r="B24" s="111" t="s">
        <v>22</v>
      </c>
      <c r="E24" s="39"/>
      <c r="F24" s="53"/>
      <c r="G24" s="54"/>
      <c r="H24" s="55"/>
      <c r="K24" s="39"/>
      <c r="L24" s="53"/>
      <c r="M24" s="54"/>
      <c r="N24" s="55"/>
      <c r="Q24" s="39"/>
      <c r="R24" s="53" t="s">
        <v>69</v>
      </c>
      <c r="S24" s="54" t="n">
        <v>224</v>
      </c>
      <c r="T24" s="55"/>
      <c r="U24" s="56"/>
    </row>
    <row r="25" customFormat="false" ht="15" hidden="false" customHeight="false" outlineLevel="0" collapsed="false">
      <c r="A25" s="111"/>
      <c r="B25" s="111"/>
      <c r="E25" s="39"/>
      <c r="F25" s="53"/>
      <c r="G25" s="54"/>
      <c r="H25" s="55"/>
      <c r="K25" s="39"/>
      <c r="L25" s="53"/>
      <c r="M25" s="54"/>
      <c r="N25" s="55"/>
      <c r="Q25" s="39"/>
      <c r="R25" s="53" t="s">
        <v>70</v>
      </c>
      <c r="S25" s="54" t="n">
        <v>133</v>
      </c>
      <c r="T25" s="55"/>
      <c r="U25" s="56"/>
    </row>
    <row r="26" customFormat="false" ht="15" hidden="false" customHeight="false" outlineLevel="0" collapsed="false">
      <c r="A26" s="111"/>
      <c r="B26" s="111"/>
      <c r="E26" s="39"/>
      <c r="F26" s="53"/>
      <c r="G26" s="54"/>
      <c r="H26" s="55"/>
      <c r="K26" s="39"/>
      <c r="L26" s="53"/>
      <c r="M26" s="54"/>
      <c r="N26" s="55"/>
      <c r="Q26" s="39"/>
      <c r="R26" s="53"/>
      <c r="S26" s="54"/>
      <c r="T26" s="55" t="n">
        <v>5</v>
      </c>
      <c r="U26" s="56"/>
    </row>
    <row r="27" customFormat="false" ht="15" hidden="false" customHeight="false" outlineLevel="0" collapsed="false">
      <c r="A27" s="111"/>
      <c r="B27" s="111"/>
      <c r="C27" s="65"/>
      <c r="D27" s="58" t="n">
        <f aca="false">SUM(D24:D26)</f>
        <v>0</v>
      </c>
      <c r="E27" s="66" t="n">
        <v>0</v>
      </c>
      <c r="F27" s="53"/>
      <c r="G27" s="58" t="n">
        <f aca="false">SUM(G24:G26)</f>
        <v>0</v>
      </c>
      <c r="H27" s="59" t="n">
        <v>0</v>
      </c>
      <c r="I27" s="65"/>
      <c r="J27" s="58" t="n">
        <f aca="false">SUM(J24:J26)</f>
        <v>0</v>
      </c>
      <c r="K27" s="66" t="n">
        <v>0</v>
      </c>
      <c r="L27" s="53"/>
      <c r="M27" s="58" t="n">
        <f aca="false">SUM(M24:M26)</f>
        <v>0</v>
      </c>
      <c r="N27" s="59" t="n">
        <v>0</v>
      </c>
      <c r="O27" s="65"/>
      <c r="P27" s="58" t="n">
        <f aca="false">SUM(P24:P26)</f>
        <v>0</v>
      </c>
      <c r="Q27" s="66" t="n">
        <v>0</v>
      </c>
      <c r="R27" s="53"/>
      <c r="S27" s="4" t="n">
        <f aca="false">SUM(S24:S26)</f>
        <v>357</v>
      </c>
      <c r="T27" s="59" t="n">
        <v>205</v>
      </c>
      <c r="U27" s="56" t="n">
        <f aca="false">E27+H27+K27+N27+Q27+T27</f>
        <v>205</v>
      </c>
    </row>
    <row r="28" customFormat="false" ht="15.75" hidden="false" customHeight="false" outlineLevel="0" collapsed="false">
      <c r="A28" s="112"/>
      <c r="B28" s="109"/>
      <c r="C28" s="69"/>
      <c r="D28" s="69"/>
      <c r="E28" s="69"/>
      <c r="F28" s="67"/>
      <c r="G28" s="69"/>
      <c r="H28" s="113"/>
      <c r="I28" s="69"/>
      <c r="J28" s="69"/>
      <c r="K28" s="69"/>
      <c r="L28" s="67"/>
      <c r="M28" s="69"/>
      <c r="N28" s="113"/>
      <c r="O28" s="69"/>
      <c r="P28" s="69"/>
      <c r="Q28" s="69"/>
      <c r="R28" s="67"/>
      <c r="S28" s="69"/>
      <c r="T28" s="114"/>
      <c r="U28" s="115"/>
    </row>
    <row r="29" customFormat="false" ht="15" hidden="false" customHeight="false" outlineLevel="0" collapsed="false">
      <c r="D29" s="0"/>
      <c r="E29" s="0"/>
      <c r="G29" s="0"/>
      <c r="H29" s="0"/>
      <c r="J29" s="0"/>
      <c r="K29" s="0"/>
      <c r="M29" s="0"/>
      <c r="N29" s="0"/>
      <c r="P29" s="0"/>
      <c r="Q29" s="0"/>
      <c r="S29" s="0"/>
      <c r="T29" s="77"/>
      <c r="U29" s="78"/>
    </row>
    <row r="30" customFormat="false" ht="15" hidden="false" customHeight="false" outlineLevel="0" collapsed="false"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77"/>
      <c r="U30" s="78"/>
    </row>
    <row r="31" customFormat="false" ht="15" hidden="false" customHeight="false" outlineLevel="0" collapsed="false">
      <c r="D31" s="0"/>
      <c r="E31" s="0"/>
      <c r="G31" s="0"/>
      <c r="H31" s="0"/>
      <c r="J31" s="0"/>
      <c r="K31" s="0"/>
      <c r="M31" s="0"/>
      <c r="N31" s="0"/>
      <c r="P31" s="0"/>
      <c r="Q31" s="0"/>
      <c r="S31" s="0"/>
      <c r="T31" s="77"/>
      <c r="U31" s="78"/>
    </row>
    <row r="32" customFormat="false" ht="15" hidden="false" customHeight="false" outlineLevel="0" collapsed="false">
      <c r="D32" s="0"/>
      <c r="E32" s="0"/>
      <c r="G32" s="0"/>
      <c r="H32" s="0"/>
      <c r="J32" s="0"/>
      <c r="K32" s="0"/>
      <c r="M32" s="0"/>
      <c r="N32" s="0"/>
      <c r="P32" s="0"/>
      <c r="Q32" s="0"/>
      <c r="S32" s="0"/>
      <c r="T32" s="77"/>
      <c r="U32" s="78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38" width="6.7"/>
    <col collapsed="false" customWidth="true" hidden="false" outlineLevel="0" max="4" min="4" style="38" width="8.41"/>
    <col collapsed="false" customWidth="true" hidden="false" outlineLevel="0" max="5" min="5" style="0" width="20.13"/>
    <col collapsed="false" customWidth="true" hidden="false" outlineLevel="0" max="6" min="6" style="38" width="9.7"/>
    <col collapsed="false" customWidth="true" hidden="false" outlineLevel="0" max="7" min="7" style="38" width="8.14"/>
    <col collapsed="false" customWidth="true" hidden="false" outlineLevel="0" max="8" min="8" style="0" width="16.7"/>
    <col collapsed="false" customWidth="true" hidden="false" outlineLevel="0" max="9" min="9" style="38" width="8.56"/>
    <col collapsed="false" customWidth="true" hidden="false" outlineLevel="0" max="10" min="10" style="38" width="8.14"/>
    <col collapsed="false" customWidth="true" hidden="false" outlineLevel="0" max="11" min="11" style="0" width="16.99"/>
    <col collapsed="false" customWidth="true" hidden="false" outlineLevel="0" max="12" min="12" style="38" width="8.28"/>
    <col collapsed="false" customWidth="true" hidden="false" outlineLevel="0" max="13" min="13" style="38" width="8.56"/>
    <col collapsed="false" customWidth="true" hidden="false" outlineLevel="0" max="14" min="14" style="0" width="17.14"/>
    <col collapsed="false" customWidth="true" hidden="false" outlineLevel="0" max="15" min="15" style="38" width="8.56"/>
    <col collapsed="false" customWidth="true" hidden="false" outlineLevel="0" max="16" min="16" style="38" width="8.41"/>
    <col collapsed="false" customWidth="true" hidden="false" outlineLevel="0" max="17" min="17" style="0" width="19.99"/>
    <col collapsed="false" customWidth="true" hidden="false" outlineLevel="0" max="18" min="18" style="38" width="8.7"/>
    <col collapsed="false" customWidth="true" hidden="false" outlineLevel="0" max="19" min="19" style="39" width="7.99"/>
    <col collapsed="false" customWidth="true" hidden="false" outlineLevel="0" max="20" min="20" style="77" width="7.99"/>
  </cols>
  <sheetData>
    <row r="1" customFormat="false" ht="15" hidden="false" customHeight="false" outlineLevel="0" collapsed="false">
      <c r="E1" s="77" t="s">
        <v>71</v>
      </c>
    </row>
    <row r="2" customFormat="false" ht="15" hidden="false" customHeight="false" outlineLevel="0" collapsed="false">
      <c r="A2" s="0" t="s">
        <v>2</v>
      </c>
      <c r="B2" s="70" t="s">
        <v>4</v>
      </c>
      <c r="C2" s="70"/>
      <c r="D2" s="70"/>
      <c r="E2" s="70" t="s">
        <v>5</v>
      </c>
      <c r="F2" s="70"/>
      <c r="G2" s="70"/>
      <c r="H2" s="70" t="s">
        <v>6</v>
      </c>
      <c r="I2" s="70"/>
      <c r="J2" s="70"/>
      <c r="K2" s="116" t="s">
        <v>7</v>
      </c>
      <c r="L2" s="116"/>
      <c r="M2" s="116"/>
      <c r="N2" s="116" t="s">
        <v>8</v>
      </c>
      <c r="O2" s="116"/>
      <c r="P2" s="116"/>
      <c r="Q2" s="116" t="s">
        <v>9</v>
      </c>
      <c r="R2" s="116"/>
      <c r="S2" s="116"/>
      <c r="T2" s="39" t="s">
        <v>10</v>
      </c>
    </row>
    <row r="3" customFormat="false" ht="15" hidden="false" customHeight="false" outlineLevel="0" collapsed="false">
      <c r="B3" s="0" t="s">
        <v>24</v>
      </c>
      <c r="C3" s="38" t="s">
        <v>25</v>
      </c>
      <c r="D3" s="38" t="s">
        <v>26</v>
      </c>
      <c r="E3" s="0" t="s">
        <v>24</v>
      </c>
      <c r="F3" s="38" t="s">
        <v>27</v>
      </c>
      <c r="G3" s="38" t="s">
        <v>26</v>
      </c>
      <c r="H3" s="0" t="s">
        <v>24</v>
      </c>
      <c r="I3" s="38" t="s">
        <v>28</v>
      </c>
      <c r="J3" s="38" t="s">
        <v>26</v>
      </c>
      <c r="K3" s="0" t="s">
        <v>24</v>
      </c>
      <c r="L3" s="38" t="s">
        <v>29</v>
      </c>
      <c r="M3" s="38" t="s">
        <v>26</v>
      </c>
      <c r="N3" s="0" t="s">
        <v>24</v>
      </c>
      <c r="O3" s="38" t="s">
        <v>30</v>
      </c>
      <c r="P3" s="38" t="s">
        <v>26</v>
      </c>
      <c r="Q3" s="0" t="s">
        <v>24</v>
      </c>
      <c r="R3" s="38" t="s">
        <v>31</v>
      </c>
      <c r="S3" s="73" t="s">
        <v>26</v>
      </c>
      <c r="T3" s="77" t="s">
        <v>72</v>
      </c>
    </row>
    <row r="4" customFormat="false" ht="15" hidden="false" customHeight="false" outlineLevel="0" collapsed="false">
      <c r="A4" s="77" t="s">
        <v>11</v>
      </c>
      <c r="B4" s="0" t="s">
        <v>55</v>
      </c>
      <c r="C4" s="38" t="n">
        <v>699</v>
      </c>
      <c r="D4" s="39"/>
      <c r="E4" s="0" t="s">
        <v>38</v>
      </c>
      <c r="F4" s="38" t="n">
        <v>509</v>
      </c>
      <c r="G4" s="73"/>
      <c r="H4" s="0" t="s">
        <v>38</v>
      </c>
      <c r="I4" s="38" t="n">
        <v>470</v>
      </c>
      <c r="J4" s="39"/>
      <c r="K4" s="0" t="s">
        <v>38</v>
      </c>
      <c r="L4" s="38" t="n">
        <v>565</v>
      </c>
      <c r="M4" s="39"/>
      <c r="N4" s="0" t="s">
        <v>38</v>
      </c>
      <c r="O4" s="38" t="n">
        <v>696</v>
      </c>
      <c r="P4" s="39"/>
      <c r="Q4" s="0" t="s">
        <v>55</v>
      </c>
      <c r="R4" s="38" t="n">
        <v>676</v>
      </c>
    </row>
    <row r="5" customFormat="false" ht="15" hidden="false" customHeight="false" outlineLevel="0" collapsed="false">
      <c r="A5" s="77"/>
      <c r="B5" s="0" t="s">
        <v>73</v>
      </c>
      <c r="C5" s="38" t="n">
        <v>426</v>
      </c>
      <c r="D5" s="39"/>
      <c r="E5" s="0" t="s">
        <v>55</v>
      </c>
      <c r="F5" s="38" t="n">
        <v>437</v>
      </c>
      <c r="G5" s="73"/>
      <c r="H5" s="0" t="s">
        <v>56</v>
      </c>
      <c r="I5" s="38" t="n">
        <v>437</v>
      </c>
      <c r="J5" s="39"/>
      <c r="K5" s="0" t="s">
        <v>39</v>
      </c>
      <c r="L5" s="38" t="n">
        <v>413</v>
      </c>
      <c r="M5" s="39"/>
      <c r="N5" s="0" t="s">
        <v>41</v>
      </c>
      <c r="O5" s="38" t="n">
        <v>422</v>
      </c>
      <c r="P5" s="39"/>
      <c r="Q5" s="0" t="s">
        <v>38</v>
      </c>
      <c r="R5" s="38" t="n">
        <v>492</v>
      </c>
    </row>
    <row r="6" customFormat="false" ht="15" hidden="false" customHeight="false" outlineLevel="0" collapsed="false">
      <c r="A6" s="77"/>
      <c r="B6" s="0" t="s">
        <v>41</v>
      </c>
      <c r="C6" s="38" t="n">
        <v>401</v>
      </c>
      <c r="D6" s="39" t="n">
        <v>1</v>
      </c>
      <c r="E6" s="0" t="s">
        <v>41</v>
      </c>
      <c r="F6" s="38" t="n">
        <v>359</v>
      </c>
      <c r="G6" s="39" t="n">
        <v>2</v>
      </c>
      <c r="H6" s="0" t="s">
        <v>73</v>
      </c>
      <c r="I6" s="38" t="n">
        <v>408</v>
      </c>
      <c r="J6" s="39" t="n">
        <v>2</v>
      </c>
      <c r="K6" s="0" t="s">
        <v>56</v>
      </c>
      <c r="L6" s="38" t="n">
        <v>342</v>
      </c>
      <c r="M6" s="39" t="n">
        <v>3</v>
      </c>
      <c r="N6" s="0" t="s">
        <v>73</v>
      </c>
      <c r="O6" s="38" t="n">
        <v>396</v>
      </c>
      <c r="P6" s="39" t="n">
        <v>1</v>
      </c>
      <c r="Q6" s="0" t="s">
        <v>41</v>
      </c>
      <c r="R6" s="38" t="n">
        <v>418</v>
      </c>
      <c r="S6" s="39" t="n">
        <v>1</v>
      </c>
    </row>
    <row r="7" customFormat="false" ht="15" hidden="false" customHeight="false" outlineLevel="0" collapsed="false">
      <c r="A7" s="77"/>
      <c r="C7" s="39" t="n">
        <f aca="false">SUM(C4:C6)</f>
        <v>1526</v>
      </c>
      <c r="D7" s="39" t="n">
        <v>575</v>
      </c>
      <c r="F7" s="39" t="n">
        <f aca="false">SUM(F4:F6)</f>
        <v>1305</v>
      </c>
      <c r="G7" s="39" t="n">
        <v>389</v>
      </c>
      <c r="I7" s="39" t="n">
        <f aca="false">SUM(I4:I6)</f>
        <v>1315</v>
      </c>
      <c r="J7" s="39" t="n">
        <v>389</v>
      </c>
      <c r="L7" s="39" t="n">
        <f aca="false">SUM(L4:L6)</f>
        <v>1320</v>
      </c>
      <c r="M7" s="39" t="n">
        <v>312</v>
      </c>
      <c r="O7" s="39" t="n">
        <f aca="false">SUM(O4:O6)</f>
        <v>1514</v>
      </c>
      <c r="P7" s="39" t="n">
        <v>575</v>
      </c>
      <c r="R7" s="39" t="n">
        <f aca="false">SUM(R4:R6)</f>
        <v>1586</v>
      </c>
      <c r="S7" s="39" t="n">
        <v>575</v>
      </c>
      <c r="T7" s="77" t="n">
        <f aca="false">D7+G7+J7+M7+P7+S7</f>
        <v>2815</v>
      </c>
    </row>
    <row r="8" customFormat="false" ht="15" hidden="false" customHeight="false" outlineLevel="0" collapsed="false">
      <c r="A8" s="77"/>
      <c r="G8" s="39"/>
    </row>
    <row r="9" customFormat="false" ht="15" hidden="false" customHeight="false" outlineLevel="0" collapsed="false">
      <c r="A9" s="77" t="s">
        <v>17</v>
      </c>
      <c r="B9" s="0" t="s">
        <v>34</v>
      </c>
      <c r="C9" s="38" t="n">
        <v>525</v>
      </c>
      <c r="D9" s="39"/>
      <c r="E9" s="0" t="s">
        <v>34</v>
      </c>
      <c r="F9" s="38" t="n">
        <v>688</v>
      </c>
      <c r="G9" s="39"/>
      <c r="H9" s="0" t="s">
        <v>34</v>
      </c>
      <c r="I9" s="38" t="n">
        <v>688</v>
      </c>
      <c r="J9" s="39"/>
      <c r="K9" s="0" t="s">
        <v>34</v>
      </c>
      <c r="L9" s="38" t="n">
        <v>514</v>
      </c>
      <c r="M9" s="39"/>
      <c r="N9" s="0" t="s">
        <v>34</v>
      </c>
      <c r="O9" s="38" t="n">
        <v>572</v>
      </c>
      <c r="P9" s="39"/>
      <c r="Q9" s="0" t="s">
        <v>32</v>
      </c>
      <c r="R9" s="38" t="n">
        <v>546</v>
      </c>
    </row>
    <row r="10" customFormat="false" ht="15" hidden="false" customHeight="false" outlineLevel="0" collapsed="false">
      <c r="A10" s="77"/>
      <c r="B10" s="0" t="s">
        <v>32</v>
      </c>
      <c r="C10" s="38" t="n">
        <v>487</v>
      </c>
      <c r="D10" s="39"/>
      <c r="E10" s="0" t="s">
        <v>32</v>
      </c>
      <c r="F10" s="38" t="n">
        <v>561</v>
      </c>
      <c r="G10" s="39"/>
      <c r="H10" s="0" t="s">
        <v>32</v>
      </c>
      <c r="I10" s="38" t="n">
        <v>509</v>
      </c>
      <c r="J10" s="39"/>
      <c r="K10" s="0" t="s">
        <v>32</v>
      </c>
      <c r="L10" s="38" t="n">
        <v>474</v>
      </c>
      <c r="M10" s="39"/>
      <c r="N10" s="0" t="s">
        <v>35</v>
      </c>
      <c r="O10" s="38" t="n">
        <v>521</v>
      </c>
      <c r="P10" s="39"/>
      <c r="Q10" s="0" t="s">
        <v>34</v>
      </c>
      <c r="R10" s="38" t="n">
        <v>452</v>
      </c>
    </row>
    <row r="11" customFormat="false" ht="15" hidden="false" customHeight="false" outlineLevel="0" collapsed="false">
      <c r="A11" s="77"/>
      <c r="B11" s="0" t="s">
        <v>35</v>
      </c>
      <c r="C11" s="38" t="n">
        <v>318</v>
      </c>
      <c r="D11" s="39" t="n">
        <v>3</v>
      </c>
      <c r="E11" s="0" t="s">
        <v>35</v>
      </c>
      <c r="F11" s="38" t="n">
        <v>470</v>
      </c>
      <c r="G11" s="39" t="n">
        <v>1</v>
      </c>
      <c r="H11" s="0" t="s">
        <v>35</v>
      </c>
      <c r="I11" s="38" t="n">
        <v>317</v>
      </c>
      <c r="J11" s="39" t="n">
        <v>1</v>
      </c>
      <c r="K11" s="0" t="s">
        <v>33</v>
      </c>
      <c r="L11" s="38" t="n">
        <v>442</v>
      </c>
      <c r="M11" s="39" t="n">
        <v>1</v>
      </c>
      <c r="N11" s="0" t="s">
        <v>32</v>
      </c>
      <c r="O11" s="38" t="n">
        <v>332</v>
      </c>
      <c r="P11" s="39" t="n">
        <v>2</v>
      </c>
      <c r="Q11" s="0" t="s">
        <v>35</v>
      </c>
      <c r="R11" s="38" t="n">
        <v>388</v>
      </c>
      <c r="S11" s="39" t="n">
        <v>2</v>
      </c>
    </row>
    <row r="12" customFormat="false" ht="15" hidden="false" customHeight="false" outlineLevel="0" collapsed="false">
      <c r="A12" s="77"/>
      <c r="C12" s="39" t="n">
        <f aca="false">SUM(C9:C11)</f>
        <v>1330</v>
      </c>
      <c r="D12" s="39" t="n">
        <v>312</v>
      </c>
      <c r="F12" s="39" t="n">
        <f aca="false">SUM(F9:F11)</f>
        <v>1719</v>
      </c>
      <c r="G12" s="39" t="n">
        <v>575</v>
      </c>
      <c r="I12" s="39" t="n">
        <f aca="false">SUM(I9:I11)</f>
        <v>1514</v>
      </c>
      <c r="J12" s="39" t="n">
        <v>575</v>
      </c>
      <c r="L12" s="39" t="n">
        <f aca="false">SUM(L9:L11)</f>
        <v>1430</v>
      </c>
      <c r="M12" s="39" t="n">
        <v>575</v>
      </c>
      <c r="O12" s="39" t="n">
        <f aca="false">SUM(O9:O11)</f>
        <v>1425</v>
      </c>
      <c r="P12" s="39" t="n">
        <v>389</v>
      </c>
      <c r="R12" s="39" t="n">
        <f aca="false">SUM(R9:R11)</f>
        <v>1386</v>
      </c>
      <c r="S12" s="39" t="n">
        <v>389</v>
      </c>
      <c r="T12" s="77" t="n">
        <f aca="false">D12+G12+J12+M12+P12+S12</f>
        <v>2815</v>
      </c>
    </row>
    <row r="13" customFormat="false" ht="15" hidden="false" customHeight="false" outlineLevel="0" collapsed="false">
      <c r="A13" s="77"/>
      <c r="G13" s="39"/>
    </row>
    <row r="14" customFormat="false" ht="15" hidden="false" customHeight="false" outlineLevel="0" collapsed="false">
      <c r="A14" s="77" t="s">
        <v>18</v>
      </c>
      <c r="B14" s="0" t="s">
        <v>43</v>
      </c>
      <c r="C14" s="38" t="n">
        <v>576</v>
      </c>
      <c r="D14" s="39"/>
      <c r="E14" s="0" t="s">
        <v>43</v>
      </c>
      <c r="F14" s="38" t="n">
        <v>408</v>
      </c>
      <c r="G14" s="39"/>
      <c r="H14" s="0" t="s">
        <v>63</v>
      </c>
      <c r="I14" s="73" t="n">
        <v>561</v>
      </c>
      <c r="J14" s="39"/>
      <c r="K14" s="0" t="s">
        <v>43</v>
      </c>
      <c r="L14" s="38" t="n">
        <v>690</v>
      </c>
      <c r="M14" s="39"/>
      <c r="N14" s="0" t="s">
        <v>63</v>
      </c>
      <c r="O14" s="38" t="n">
        <v>483</v>
      </c>
      <c r="P14" s="39"/>
      <c r="Q14" s="0" t="s">
        <v>43</v>
      </c>
      <c r="R14" s="38" t="n">
        <v>294</v>
      </c>
    </row>
    <row r="15" customFormat="false" ht="15" hidden="false" customHeight="false" outlineLevel="0" collapsed="false">
      <c r="A15" s="77"/>
      <c r="B15" s="0" t="s">
        <v>44</v>
      </c>
      <c r="C15" s="38" t="n">
        <v>454</v>
      </c>
      <c r="D15" s="39"/>
      <c r="E15" s="0" t="s">
        <v>63</v>
      </c>
      <c r="F15" s="38" t="n">
        <v>382</v>
      </c>
      <c r="G15" s="39"/>
      <c r="H15" s="0" t="s">
        <v>42</v>
      </c>
      <c r="I15" s="73" t="n">
        <v>359</v>
      </c>
      <c r="J15" s="39"/>
      <c r="K15" s="0" t="s">
        <v>63</v>
      </c>
      <c r="L15" s="38" t="n">
        <v>364</v>
      </c>
      <c r="M15" s="39"/>
      <c r="N15" s="0" t="s">
        <v>43</v>
      </c>
      <c r="O15" s="38" t="n">
        <v>450</v>
      </c>
      <c r="P15" s="39"/>
      <c r="Q15" s="0" t="s">
        <v>42</v>
      </c>
      <c r="R15" s="38" t="n">
        <v>274</v>
      </c>
    </row>
    <row r="16" customFormat="false" ht="15" hidden="false" customHeight="false" outlineLevel="0" collapsed="false">
      <c r="A16" s="77"/>
      <c r="B16" s="0" t="s">
        <v>42</v>
      </c>
      <c r="C16" s="38" t="n">
        <v>337</v>
      </c>
      <c r="D16" s="39" t="n">
        <v>2</v>
      </c>
      <c r="E16" s="0" t="s">
        <v>42</v>
      </c>
      <c r="F16" s="38" t="n">
        <v>337</v>
      </c>
      <c r="G16" s="39" t="n">
        <v>3</v>
      </c>
      <c r="H16" s="0" t="s">
        <v>43</v>
      </c>
      <c r="I16" s="73" t="n">
        <v>297</v>
      </c>
      <c r="J16" s="39" t="n">
        <v>3</v>
      </c>
      <c r="K16" s="0" t="s">
        <v>44</v>
      </c>
      <c r="L16" s="38" t="n">
        <v>285</v>
      </c>
      <c r="M16" s="39" t="n">
        <v>2</v>
      </c>
      <c r="N16" s="0" t="s">
        <v>42</v>
      </c>
      <c r="O16" s="38" t="n">
        <v>352</v>
      </c>
      <c r="P16" s="39" t="n">
        <v>3</v>
      </c>
      <c r="Q16" s="0" t="s">
        <v>63</v>
      </c>
      <c r="R16" s="38" t="n">
        <v>256</v>
      </c>
      <c r="S16" s="39" t="n">
        <v>3</v>
      </c>
    </row>
    <row r="17" customFormat="false" ht="15" hidden="false" customHeight="false" outlineLevel="0" collapsed="false">
      <c r="A17" s="77"/>
      <c r="C17" s="39" t="n">
        <f aca="false">SUM(C14:C16)</f>
        <v>1367</v>
      </c>
      <c r="D17" s="39" t="n">
        <v>389</v>
      </c>
      <c r="F17" s="39" t="n">
        <f aca="false">SUM(F14:F16)</f>
        <v>1127</v>
      </c>
      <c r="G17" s="39" t="n">
        <v>312</v>
      </c>
      <c r="I17" s="39" t="n">
        <f aca="false">SUM(I14:I16)</f>
        <v>1217</v>
      </c>
      <c r="J17" s="39" t="n">
        <v>312</v>
      </c>
      <c r="L17" s="39" t="n">
        <f aca="false">SUM(L14:L16)</f>
        <v>1339</v>
      </c>
      <c r="M17" s="39" t="n">
        <v>389</v>
      </c>
      <c r="O17" s="39" t="n">
        <f aca="false">SUM(O14:O16)</f>
        <v>1285</v>
      </c>
      <c r="P17" s="39" t="n">
        <v>312</v>
      </c>
      <c r="R17" s="39" t="n">
        <f aca="false">SUM(R14:R16)</f>
        <v>824</v>
      </c>
      <c r="S17" s="39" t="n">
        <v>312</v>
      </c>
      <c r="T17" s="77" t="n">
        <f aca="false">D17+G17+J17+M17+P17+S17</f>
        <v>2026</v>
      </c>
    </row>
    <row r="18" customFormat="false" ht="15" hidden="false" customHeight="false" outlineLevel="0" collapsed="false">
      <c r="A18" s="77"/>
      <c r="G18" s="39"/>
    </row>
    <row r="19" customFormat="false" ht="15" hidden="false" customHeight="false" outlineLevel="0" collapsed="false">
      <c r="A19" s="77" t="s">
        <v>19</v>
      </c>
      <c r="B19" s="0" t="s">
        <v>45</v>
      </c>
      <c r="C19" s="38" t="n">
        <v>284</v>
      </c>
      <c r="D19" s="39"/>
      <c r="E19" s="0" t="s">
        <v>45</v>
      </c>
      <c r="F19" s="38" t="n">
        <v>202</v>
      </c>
      <c r="G19" s="39"/>
      <c r="H19" s="0" t="s">
        <v>45</v>
      </c>
      <c r="I19" s="38" t="n">
        <v>202</v>
      </c>
      <c r="J19" s="39"/>
      <c r="K19" s="0" t="s">
        <v>59</v>
      </c>
      <c r="L19" s="38" t="n">
        <v>252</v>
      </c>
      <c r="M19" s="39"/>
      <c r="N19" s="0" t="s">
        <v>45</v>
      </c>
      <c r="O19" s="38" t="n">
        <v>296</v>
      </c>
      <c r="P19" s="39"/>
      <c r="Q19" s="0" t="s">
        <v>45</v>
      </c>
      <c r="R19" s="38" t="n">
        <v>205</v>
      </c>
    </row>
    <row r="20" customFormat="false" ht="15" hidden="false" customHeight="false" outlineLevel="0" collapsed="false">
      <c r="A20" s="77"/>
      <c r="B20" s="0" t="s">
        <v>59</v>
      </c>
      <c r="C20" s="38" t="n">
        <v>253</v>
      </c>
      <c r="D20" s="39"/>
      <c r="E20" s="0" t="s">
        <v>47</v>
      </c>
      <c r="F20" s="38" t="n">
        <v>188</v>
      </c>
      <c r="G20" s="39"/>
      <c r="H20" s="0" t="s">
        <v>59</v>
      </c>
      <c r="I20" s="38" t="n">
        <v>175</v>
      </c>
      <c r="J20" s="39"/>
      <c r="K20" s="0" t="s">
        <v>45</v>
      </c>
      <c r="L20" s="38" t="n">
        <v>208</v>
      </c>
      <c r="M20" s="39"/>
      <c r="N20" s="0" t="s">
        <v>48</v>
      </c>
      <c r="O20" s="38" t="n">
        <v>279</v>
      </c>
      <c r="P20" s="39"/>
      <c r="Q20" s="0" t="s">
        <v>48</v>
      </c>
      <c r="R20" s="38" t="n">
        <v>162</v>
      </c>
    </row>
    <row r="21" customFormat="false" ht="15" hidden="false" customHeight="false" outlineLevel="0" collapsed="false">
      <c r="A21" s="77"/>
      <c r="B21" s="0" t="s">
        <v>48</v>
      </c>
      <c r="C21" s="38" t="n">
        <v>212</v>
      </c>
      <c r="D21" s="39" t="n">
        <v>4</v>
      </c>
      <c r="E21" s="0" t="s">
        <v>59</v>
      </c>
      <c r="F21" s="38" t="n">
        <v>175</v>
      </c>
      <c r="G21" s="39" t="n">
        <v>4</v>
      </c>
      <c r="H21" s="0" t="s">
        <v>47</v>
      </c>
      <c r="I21" s="38" t="n">
        <v>163</v>
      </c>
      <c r="J21" s="39" t="n">
        <v>4</v>
      </c>
      <c r="K21" s="0" t="s">
        <v>47</v>
      </c>
      <c r="L21" s="38" t="n">
        <v>195</v>
      </c>
      <c r="M21" s="39" t="n">
        <v>4</v>
      </c>
      <c r="N21" s="0" t="s">
        <v>59</v>
      </c>
      <c r="O21" s="38" t="n">
        <v>263</v>
      </c>
      <c r="P21" s="39" t="n">
        <v>4</v>
      </c>
      <c r="S21" s="39" t="n">
        <v>4</v>
      </c>
    </row>
    <row r="22" customFormat="false" ht="15" hidden="false" customHeight="false" outlineLevel="0" collapsed="false">
      <c r="A22" s="77"/>
      <c r="C22" s="39" t="n">
        <f aca="false">SUM(C19:C21)</f>
        <v>749</v>
      </c>
      <c r="D22" s="39" t="n">
        <v>254</v>
      </c>
      <c r="F22" s="39" t="n">
        <f aca="false">SUM(F19:F21)</f>
        <v>565</v>
      </c>
      <c r="G22" s="39" t="n">
        <v>254</v>
      </c>
      <c r="I22" s="39" t="n">
        <f aca="false">SUM(I19:I21)</f>
        <v>540</v>
      </c>
      <c r="J22" s="39" t="n">
        <v>254</v>
      </c>
      <c r="L22" s="39" t="n">
        <f aca="false">SUM(L19:L21)</f>
        <v>655</v>
      </c>
      <c r="M22" s="39" t="n">
        <v>254</v>
      </c>
      <c r="O22" s="39" t="n">
        <f aca="false">SUM(O19:O21)</f>
        <v>838</v>
      </c>
      <c r="P22" s="39" t="n">
        <v>254</v>
      </c>
      <c r="R22" s="39" t="n">
        <f aca="false">SUM(R19:R21)</f>
        <v>367</v>
      </c>
      <c r="S22" s="39" t="n">
        <v>254</v>
      </c>
      <c r="T22" s="77" t="n">
        <f aca="false">D22+G22+J22+M22+P22+S22</f>
        <v>1524</v>
      </c>
    </row>
    <row r="23" customFormat="false" ht="15" hidden="false" customHeight="false" outlineLevel="0" collapsed="false">
      <c r="A23" s="77"/>
      <c r="G23" s="39"/>
    </row>
    <row r="24" customFormat="false" ht="15" hidden="false" customHeight="false" outlineLevel="0" collapsed="false">
      <c r="A24" s="77" t="s">
        <v>20</v>
      </c>
      <c r="D24" s="39"/>
      <c r="G24" s="39"/>
      <c r="J24" s="39"/>
      <c r="M24" s="39"/>
      <c r="P24" s="39"/>
    </row>
    <row r="25" customFormat="false" ht="15" hidden="false" customHeight="false" outlineLevel="0" collapsed="false">
      <c r="A25" s="77" t="s">
        <v>21</v>
      </c>
      <c r="D25" s="39"/>
      <c r="G25" s="39"/>
      <c r="J25" s="39"/>
      <c r="M25" s="39"/>
      <c r="P25" s="39"/>
    </row>
    <row r="26" customFormat="false" ht="15" hidden="false" customHeight="false" outlineLevel="0" collapsed="false">
      <c r="A26" s="77" t="s">
        <v>22</v>
      </c>
      <c r="D26" s="39"/>
      <c r="G26" s="39"/>
      <c r="J26" s="39"/>
      <c r="M26" s="39"/>
      <c r="P26" s="39"/>
    </row>
    <row r="27" customFormat="false" ht="15" hidden="false" customHeight="false" outlineLevel="0" collapsed="false">
      <c r="A27" s="77"/>
      <c r="C27" s="0"/>
      <c r="D27" s="0"/>
      <c r="F27" s="0"/>
      <c r="G27" s="0"/>
      <c r="I27" s="0"/>
      <c r="J27" s="0"/>
      <c r="L27" s="0"/>
      <c r="M27" s="0"/>
      <c r="O27" s="0"/>
      <c r="P27" s="0"/>
      <c r="R27" s="0"/>
      <c r="S27" s="77"/>
      <c r="T27" s="0"/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77"/>
      <c r="T28" s="0"/>
    </row>
    <row r="29" customFormat="false" ht="15" hidden="false" customHeight="false" outlineLevel="0" collapsed="false">
      <c r="C29" s="0"/>
      <c r="D29" s="0"/>
      <c r="F29" s="0"/>
      <c r="G29" s="0"/>
      <c r="I29" s="0"/>
      <c r="J29" s="0"/>
      <c r="L29" s="0"/>
      <c r="M29" s="0"/>
      <c r="O29" s="0"/>
      <c r="P29" s="0"/>
      <c r="R29" s="0"/>
      <c r="S29" s="77"/>
      <c r="T29" s="0"/>
    </row>
    <row r="30" customFormat="false" ht="15" hidden="false" customHeight="false" outlineLevel="0" collapsed="false">
      <c r="C30" s="0"/>
      <c r="D30" s="0"/>
      <c r="F30" s="0"/>
      <c r="G30" s="0"/>
      <c r="I30" s="0"/>
      <c r="J30" s="0"/>
      <c r="L30" s="0"/>
      <c r="M30" s="0"/>
      <c r="O30" s="0"/>
      <c r="P30" s="0"/>
      <c r="R30" s="0"/>
      <c r="S30" s="77"/>
      <c r="T30" s="0"/>
    </row>
    <row r="31" customFormat="false" ht="15" hidden="false" customHeight="false" outlineLevel="0" collapsed="false">
      <c r="C31" s="0"/>
      <c r="D31" s="0"/>
      <c r="F31" s="0"/>
      <c r="G31" s="0"/>
      <c r="I31" s="0"/>
      <c r="J31" s="0"/>
      <c r="L31" s="0"/>
      <c r="M31" s="0"/>
      <c r="O31" s="0"/>
      <c r="P31" s="0"/>
      <c r="R31" s="0"/>
      <c r="S31" s="77"/>
      <c r="T31" s="0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3-01-13T01:18:24Z</dcterms:modified>
  <cp:revision>0</cp:revision>
  <dc:subject>Clasament final</dc:subject>
  <dc:title>Campionatul National de Scrabble Intercluburi 2012 - Seniori</dc:title>
</cp:coreProperties>
</file>