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Rating" sheetId="1" state="hidden" r:id="rId2"/>
    <sheet name="Mese" sheetId="2" state="visible" r:id="rId3"/>
    <sheet name="Clasament-CNIS" sheetId="3" state="visible" r:id="rId4"/>
    <sheet name="Pe echipe-CNSI" sheetId="4" state="visible" r:id="rId5"/>
  </sheets>
  <definedNames>
    <definedName function="false" hidden="false" localSheetId="2" name="_xlnm.Print_Area" vbProcedure="false">'Clasament-CNIS'!$A$1:$X$34</definedName>
    <definedName function="false" hidden="false" localSheetId="3" name="_xlnm.Print_Area" vbProcedure="false">'Pe echipe-CNSI'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82">
  <si>
    <t xml:space="preserve">MASA</t>
  </si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ELIPTIC</t>
  </si>
  <si>
    <t xml:space="preserve">ANTICIPATIE</t>
  </si>
  <si>
    <t xml:space="preserve">COMPUNERE</t>
  </si>
  <si>
    <t xml:space="preserve">SANDU Dan</t>
  </si>
  <si>
    <t xml:space="preserve">Locomotiva</t>
  </si>
  <si>
    <t xml:space="preserve">FAUR Corneliu</t>
  </si>
  <si>
    <t xml:space="preserve">Universitatea</t>
  </si>
  <si>
    <t xml:space="preserve">LACATIS Alexandru</t>
  </si>
  <si>
    <t xml:space="preserve">CRIVEI Septimiu</t>
  </si>
  <si>
    <t xml:space="preserve">MIHALACHE Vasile</t>
  </si>
  <si>
    <t xml:space="preserve">BURDUCEA Nicolae</t>
  </si>
  <si>
    <t xml:space="preserve">Impetus</t>
  </si>
  <si>
    <t xml:space="preserve">DONCIU Cosmin</t>
  </si>
  <si>
    <t xml:space="preserve">SPINEI Andrei</t>
  </si>
  <si>
    <t xml:space="preserve">NEACSU Iulia</t>
  </si>
  <si>
    <t xml:space="preserve">ROMAN Gheorghe</t>
  </si>
  <si>
    <t xml:space="preserve">BUHAI Florin</t>
  </si>
  <si>
    <t xml:space="preserve">MIHAI Claudia</t>
  </si>
  <si>
    <t xml:space="preserve">SOARE Cristian</t>
  </si>
  <si>
    <t xml:space="preserve">SIBEF Dan</t>
  </si>
  <si>
    <t xml:space="preserve">GROSU Lucian</t>
  </si>
  <si>
    <t xml:space="preserve">ALEXANDROV Andrei</t>
  </si>
  <si>
    <t xml:space="preserve">PAPA Alice</t>
  </si>
  <si>
    <t xml:space="preserve">BOLDOR Daniela</t>
  </si>
  <si>
    <t xml:space="preserve">BUTNARIU Daniel</t>
  </si>
  <si>
    <t xml:space="preserve">AIOANEI Ionel</t>
  </si>
  <si>
    <t xml:space="preserve">Argus</t>
  </si>
  <si>
    <t xml:space="preserve">TUDOR Florin</t>
  </si>
  <si>
    <t xml:space="preserve">CZAHER Alexandru</t>
  </si>
  <si>
    <t xml:space="preserve">ENEA Gabriel</t>
  </si>
  <si>
    <t xml:space="preserve">DIACONU Izabela</t>
  </si>
  <si>
    <t xml:space="preserve">SANDU Cristina</t>
  </si>
  <si>
    <t xml:space="preserve">ROMANESCU Ioan</t>
  </si>
  <si>
    <t xml:space="preserve">BEZAN Florica</t>
  </si>
  <si>
    <t xml:space="preserve">IEREMEIOV Laurian</t>
  </si>
  <si>
    <t xml:space="preserve">FITT Tim-Team</t>
  </si>
  <si>
    <t xml:space="preserve">GOSA Dan</t>
  </si>
  <si>
    <t xml:space="preserve">Farul</t>
  </si>
  <si>
    <t xml:space="preserve">CIUPEIU Alex</t>
  </si>
  <si>
    <t xml:space="preserve">HERMENEANU Simona</t>
  </si>
  <si>
    <t xml:space="preserve">CIUPEIU Nora</t>
  </si>
  <si>
    <t xml:space="preserve">Masa</t>
  </si>
  <si>
    <t xml:space="preserve">Nume</t>
  </si>
  <si>
    <t xml:space="preserve">Club</t>
  </si>
  <si>
    <t xml:space="preserve">CNIS 2013 ET.1 SIBIU 12-14 aprilie 2013</t>
  </si>
  <si>
    <t xml:space="preserve">Duplicat clasic (45)</t>
  </si>
  <si>
    <t xml:space="preserve">Duplicat completiv(42)</t>
  </si>
  <si>
    <t xml:space="preserve">Duplicat eliptic (41)</t>
  </si>
  <si>
    <t xml:space="preserve">Compunere (40)</t>
  </si>
  <si>
    <t xml:space="preserve">Anticipatie (44)</t>
  </si>
  <si>
    <t xml:space="preserve">Libere (35)</t>
  </si>
  <si>
    <t xml:space="preserve">LOC</t>
  </si>
  <si>
    <t xml:space="preserve">Jucator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CLASAMENT CNSI 2013 ET 1 SIBIU 12-14.04 2013</t>
  </si>
  <si>
    <t xml:space="preserve">Duplicat clasic</t>
  </si>
  <si>
    <t xml:space="preserve">Duplicat completiv</t>
  </si>
  <si>
    <t xml:space="preserve">Duplicat eliptic</t>
  </si>
  <si>
    <t xml:space="preserve">Compunere</t>
  </si>
  <si>
    <t xml:space="preserve">Anticipatie</t>
  </si>
  <si>
    <t xml:space="preserve">Libere</t>
  </si>
  <si>
    <t xml:space="preserve">pct dc </t>
  </si>
  <si>
    <t xml:space="preserve">loc/pct cl</t>
  </si>
  <si>
    <t xml:space="preserve">pct dcmpl</t>
  </si>
  <si>
    <t xml:space="preserve">pct eliptic</t>
  </si>
  <si>
    <t xml:space="preserve">Pct comp</t>
  </si>
  <si>
    <t xml:space="preserve">Pct anticp</t>
  </si>
  <si>
    <t xml:space="preserve">Pct libere</t>
  </si>
  <si>
    <t xml:space="preserve">Aioanei Ionel</t>
  </si>
  <si>
    <t xml:space="preserve">FIT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969696"/>
      <name val="Calibri"/>
      <family val="2"/>
    </font>
    <font>
      <sz val="9"/>
      <color rgb="FF000000"/>
      <name val="Calibri"/>
      <family val="2"/>
    </font>
    <font>
      <sz val="8"/>
      <color rgb="FF969696"/>
      <name val="Arial"/>
      <family val="2"/>
    </font>
    <font>
      <b val="true"/>
      <sz val="11"/>
      <color rgb="FFFF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14"/>
    <col collapsed="false" customWidth="true" hidden="false" outlineLevel="0" max="3" min="3" style="2" width="21.99"/>
    <col collapsed="false" customWidth="true" hidden="false" outlineLevel="0" max="4" min="4" style="2" width="12.14"/>
    <col collapsed="false" customWidth="true" hidden="false" outlineLevel="0" max="5" min="5" style="1" width="7.56"/>
    <col collapsed="false" customWidth="true" hidden="false" outlineLevel="0" max="6" min="6" style="1" width="11.56"/>
    <col collapsed="false" customWidth="true" hidden="false" outlineLevel="0" max="7" min="7" style="1" width="9.7"/>
    <col collapsed="false" customWidth="true" hidden="false" outlineLevel="0" max="8" min="8" style="1" width="12.56"/>
    <col collapsed="false" customWidth="true" hidden="false" outlineLevel="0" max="9" min="9" style="0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false" outlineLevel="0" collapsed="false">
      <c r="A2" s="3" t="n">
        <v>1</v>
      </c>
      <c r="B2" s="4" t="n">
        <f aca="false">(E2+F2+G2+H2+I2)/5</f>
        <v>197.067783345259</v>
      </c>
      <c r="C2" s="5" t="s">
        <v>9</v>
      </c>
      <c r="D2" s="6" t="s">
        <v>10</v>
      </c>
      <c r="E2" s="7" t="n">
        <v>203.923607101889</v>
      </c>
      <c r="F2" s="7" t="n">
        <v>199.475343786686</v>
      </c>
      <c r="G2" s="7" t="n">
        <v>201.497263478921</v>
      </c>
      <c r="H2" s="7" t="n">
        <v>189.956483250168</v>
      </c>
      <c r="I2" s="7" t="n">
        <v>190.486219108631</v>
      </c>
    </row>
    <row r="3" customFormat="false" ht="15" hidden="false" customHeight="false" outlineLevel="0" collapsed="false">
      <c r="A3" s="3" t="n">
        <v>2</v>
      </c>
      <c r="B3" s="4" t="n">
        <f aca="false">(E3+F3+G3+H3+I3)/5</f>
        <v>187.932529924262</v>
      </c>
      <c r="C3" s="5" t="s">
        <v>11</v>
      </c>
      <c r="D3" s="6" t="s">
        <v>12</v>
      </c>
      <c r="E3" s="7" t="n">
        <v>190.700015310826</v>
      </c>
      <c r="F3" s="7" t="n">
        <v>189.74308424137</v>
      </c>
      <c r="G3" s="7" t="n">
        <v>184.735173524549</v>
      </c>
      <c r="H3" s="7" t="n">
        <v>201.649906199997</v>
      </c>
      <c r="I3" s="7" t="n">
        <v>172.834470344566</v>
      </c>
    </row>
    <row r="4" customFormat="false" ht="15" hidden="false" customHeight="false" outlineLevel="0" collapsed="false">
      <c r="A4" s="3" t="n">
        <v>3</v>
      </c>
      <c r="B4" s="4" t="n">
        <f aca="false">(E4+F4+G4+H4+I4)/5</f>
        <v>196.379266820591</v>
      </c>
      <c r="C4" s="5" t="s">
        <v>13</v>
      </c>
      <c r="D4" s="6" t="s">
        <v>10</v>
      </c>
      <c r="E4" s="7" t="n">
        <v>206.535773999728</v>
      </c>
      <c r="F4" s="7" t="n">
        <v>203.268910234592</v>
      </c>
      <c r="G4" s="7" t="n">
        <v>195.992996352143</v>
      </c>
      <c r="H4" s="7" t="n">
        <v>192.202592273351</v>
      </c>
      <c r="I4" s="7" t="n">
        <v>183.896061243145</v>
      </c>
    </row>
    <row r="5" customFormat="false" ht="15" hidden="false" customHeight="false" outlineLevel="0" collapsed="false">
      <c r="A5" s="3" t="n">
        <v>4</v>
      </c>
      <c r="B5" s="4" t="n">
        <f aca="false">(E5+F5+G5+H5+I5)/5</f>
        <v>182.938834480015</v>
      </c>
      <c r="C5" s="5" t="s">
        <v>14</v>
      </c>
      <c r="D5" s="6" t="s">
        <v>12</v>
      </c>
      <c r="E5" s="7" t="n">
        <v>188.315052480861</v>
      </c>
      <c r="F5" s="7" t="n">
        <v>183.288418399119</v>
      </c>
      <c r="G5" s="7" t="n">
        <v>182.617165100364</v>
      </c>
      <c r="H5" s="7" t="n">
        <v>188.388460922159</v>
      </c>
      <c r="I5" s="7" t="n">
        <v>172.085075497572</v>
      </c>
    </row>
    <row r="6" customFormat="false" ht="15" hidden="false" customHeight="false" outlineLevel="0" collapsed="false">
      <c r="A6" s="3" t="n">
        <v>5</v>
      </c>
      <c r="B6" s="4" t="n">
        <f aca="false">(E6+F6+G6+H6+I6)/5</f>
        <v>182.507668353513</v>
      </c>
      <c r="C6" s="5" t="s">
        <v>15</v>
      </c>
      <c r="D6" s="6" t="s">
        <v>12</v>
      </c>
      <c r="E6" s="7" t="n">
        <v>191.2515864629</v>
      </c>
      <c r="F6" s="7" t="n">
        <v>187.961631221836</v>
      </c>
      <c r="G6" s="7" t="n">
        <v>177.388328714729</v>
      </c>
      <c r="H6" s="7" t="n">
        <v>176.806217627153</v>
      </c>
      <c r="I6" s="7" t="n">
        <v>179.130577740949</v>
      </c>
    </row>
    <row r="7" customFormat="false" ht="15" hidden="false" customHeight="false" outlineLevel="0" collapsed="false">
      <c r="A7" s="3" t="n">
        <v>6</v>
      </c>
      <c r="B7" s="4" t="n">
        <f aca="false">(E7+F7+G7+H7+I7)/5</f>
        <v>182.37416831018</v>
      </c>
      <c r="C7" s="5" t="s">
        <v>16</v>
      </c>
      <c r="D7" s="6" t="s">
        <v>17</v>
      </c>
      <c r="E7" s="7" t="n">
        <v>195.180885643077</v>
      </c>
      <c r="F7" s="7" t="n">
        <v>173.552619940583</v>
      </c>
      <c r="G7" s="7" t="n">
        <v>180.379626777711</v>
      </c>
      <c r="H7" s="7" t="n">
        <v>167.02016442326</v>
      </c>
      <c r="I7" s="7" t="n">
        <v>195.73754476627</v>
      </c>
    </row>
    <row r="8" customFormat="false" ht="15" hidden="false" customHeight="false" outlineLevel="0" collapsed="false">
      <c r="A8" s="3" t="n">
        <v>7</v>
      </c>
      <c r="B8" s="4" t="n">
        <f aca="false">(E8+F8+G8+H8+I8)/5</f>
        <v>181.84237073913</v>
      </c>
      <c r="C8" s="5" t="s">
        <v>18</v>
      </c>
      <c r="D8" s="6" t="s">
        <v>10</v>
      </c>
      <c r="E8" s="7" t="n">
        <v>186.045854183082</v>
      </c>
      <c r="F8" s="7" t="n">
        <v>181.880728476798</v>
      </c>
      <c r="G8" s="7" t="n">
        <v>185.331259324801</v>
      </c>
      <c r="H8" s="7" t="n">
        <v>186.113689379278</v>
      </c>
      <c r="I8" s="7" t="n">
        <v>169.840322331691</v>
      </c>
    </row>
    <row r="9" customFormat="false" ht="15" hidden="false" customHeight="false" outlineLevel="0" collapsed="false">
      <c r="A9" s="3" t="n">
        <v>8</v>
      </c>
      <c r="B9" s="4" t="n">
        <f aca="false">(E9+F9+G9+H9+I9)/5</f>
        <v>176.479711481732</v>
      </c>
      <c r="C9" s="5" t="s">
        <v>19</v>
      </c>
      <c r="D9" s="6" t="s">
        <v>12</v>
      </c>
      <c r="E9" s="7" t="n">
        <v>182.964577223538</v>
      </c>
      <c r="F9" s="7" t="n">
        <v>186.045439974064</v>
      </c>
      <c r="G9" s="7" t="n">
        <v>185.454296594139</v>
      </c>
      <c r="H9" s="7" t="n">
        <v>161.212666690735</v>
      </c>
      <c r="I9" s="7" t="n">
        <v>166.721576926185</v>
      </c>
    </row>
    <row r="10" customFormat="false" ht="15" hidden="false" customHeight="false" outlineLevel="0" collapsed="false">
      <c r="A10" s="3" t="n">
        <v>9</v>
      </c>
      <c r="B10" s="4" t="n">
        <f aca="false">(E10+F10+G10+H10+I10)/5</f>
        <v>173.8</v>
      </c>
      <c r="C10" s="5" t="s">
        <v>20</v>
      </c>
      <c r="D10" s="6" t="s">
        <v>17</v>
      </c>
      <c r="E10" s="7" t="n">
        <v>165</v>
      </c>
      <c r="F10" s="7" t="n">
        <v>173</v>
      </c>
      <c r="G10" s="7" t="n">
        <v>187</v>
      </c>
      <c r="H10" s="7" t="n">
        <v>194</v>
      </c>
      <c r="I10" s="7" t="n">
        <v>150</v>
      </c>
    </row>
    <row r="11" customFormat="false" ht="15" hidden="false" customHeight="false" outlineLevel="0" collapsed="false">
      <c r="A11" s="3" t="n">
        <v>10</v>
      </c>
      <c r="B11" s="4" t="n">
        <f aca="false">(E11+F11+G11+H11+I11)/5</f>
        <v>170.18126245225</v>
      </c>
      <c r="C11" s="5" t="s">
        <v>21</v>
      </c>
      <c r="D11" s="6" t="s">
        <v>10</v>
      </c>
      <c r="E11" s="7" t="n">
        <v>170.900356975938</v>
      </c>
      <c r="F11" s="7" t="n">
        <v>165.672215235384</v>
      </c>
      <c r="G11" s="7" t="n">
        <v>165.820227992768</v>
      </c>
      <c r="H11" s="7" t="n">
        <v>164.439972463976</v>
      </c>
      <c r="I11" s="7" t="n">
        <v>184.073539593185</v>
      </c>
    </row>
    <row r="12" customFormat="false" ht="15" hidden="false" customHeight="false" outlineLevel="0" collapsed="false">
      <c r="A12" s="3" t="n">
        <v>11</v>
      </c>
      <c r="B12" s="4" t="n">
        <f aca="false">(E12+F12+G12+H12+I12)/5</f>
        <v>166.43808077824</v>
      </c>
      <c r="C12" s="5" t="s">
        <v>22</v>
      </c>
      <c r="D12" s="6" t="s">
        <v>12</v>
      </c>
      <c r="E12" s="7" t="n">
        <v>162.764721343533</v>
      </c>
      <c r="F12" s="7" t="n">
        <v>172.449726839105</v>
      </c>
      <c r="G12" s="7" t="n">
        <v>157.33344882198</v>
      </c>
      <c r="H12" s="7" t="n">
        <v>164.47158286442</v>
      </c>
      <c r="I12" s="7" t="n">
        <v>175.17092402216</v>
      </c>
    </row>
    <row r="13" customFormat="false" ht="15" hidden="false" customHeight="false" outlineLevel="0" collapsed="false">
      <c r="A13" s="3" t="n">
        <v>12</v>
      </c>
      <c r="B13" s="4" t="n">
        <f aca="false">(E13+F13+G13+H13+I13)/5</f>
        <v>166.140390887569</v>
      </c>
      <c r="C13" s="5" t="s">
        <v>23</v>
      </c>
      <c r="D13" s="6" t="s">
        <v>17</v>
      </c>
      <c r="E13" s="7" t="n">
        <v>176.713689541461</v>
      </c>
      <c r="F13" s="7" t="n">
        <v>162.748104964898</v>
      </c>
      <c r="G13" s="7" t="n">
        <v>155.165893793222</v>
      </c>
      <c r="H13" s="7" t="n">
        <v>175.640603407305</v>
      </c>
      <c r="I13" s="7" t="n">
        <v>160.43366273096</v>
      </c>
    </row>
    <row r="14" customFormat="false" ht="15" hidden="false" customHeight="false" outlineLevel="0" collapsed="false">
      <c r="A14" s="3" t="n">
        <v>13</v>
      </c>
      <c r="B14" s="4" t="n">
        <f aca="false">(E14+F14+G14+H14+I14)/5</f>
        <v>165.129258686086</v>
      </c>
      <c r="C14" s="5" t="s">
        <v>24</v>
      </c>
      <c r="D14" s="6" t="s">
        <v>17</v>
      </c>
      <c r="E14" s="7" t="n">
        <v>168.953323623605</v>
      </c>
      <c r="F14" s="7" t="n">
        <v>163.038462559905</v>
      </c>
      <c r="G14" s="7" t="n">
        <v>164.003293130682</v>
      </c>
      <c r="H14" s="7" t="n">
        <v>167.902093459004</v>
      </c>
      <c r="I14" s="7" t="n">
        <v>161.749120657234</v>
      </c>
    </row>
    <row r="15" customFormat="false" ht="15" hidden="false" customHeight="false" outlineLevel="0" collapsed="false">
      <c r="A15" s="3" t="n">
        <v>14</v>
      </c>
      <c r="B15" s="4" t="n">
        <f aca="false">(E15+F15+G15+H15+I15)/5</f>
        <v>164.803346692916</v>
      </c>
      <c r="C15" s="5" t="s">
        <v>25</v>
      </c>
      <c r="D15" s="6" t="s">
        <v>12</v>
      </c>
      <c r="E15" s="7" t="n">
        <v>162.998236346149</v>
      </c>
      <c r="F15" s="7" t="n">
        <v>160.532503348651</v>
      </c>
      <c r="G15" s="7" t="n">
        <v>176.097069675846</v>
      </c>
      <c r="H15" s="7" t="n">
        <v>170.824626964983</v>
      </c>
      <c r="I15" s="7" t="n">
        <v>153.564297128948</v>
      </c>
    </row>
    <row r="16" customFormat="false" ht="15" hidden="false" customHeight="false" outlineLevel="0" collapsed="false">
      <c r="A16" s="3" t="n">
        <v>15</v>
      </c>
      <c r="B16" s="4" t="n">
        <f aca="false">(E16+F16+G16+H16+I16)/5</f>
        <v>164.77669225766</v>
      </c>
      <c r="C16" s="5" t="s">
        <v>26</v>
      </c>
      <c r="D16" s="6" t="s">
        <v>17</v>
      </c>
      <c r="E16" s="7" t="n">
        <v>164.144133878617</v>
      </c>
      <c r="F16" s="7" t="n">
        <v>167.447329054671</v>
      </c>
      <c r="G16" s="7" t="n">
        <v>163.731035929675</v>
      </c>
      <c r="H16" s="7" t="n">
        <v>174.250169893293</v>
      </c>
      <c r="I16" s="7" t="n">
        <v>154.310792532043</v>
      </c>
    </row>
    <row r="17" customFormat="false" ht="15" hidden="false" customHeight="false" outlineLevel="0" collapsed="false">
      <c r="A17" s="3" t="n">
        <v>16</v>
      </c>
      <c r="B17" s="4" t="n">
        <f aca="false">(E17+F17+G17+H17+I17)/5</f>
        <v>164.377467427327</v>
      </c>
      <c r="C17" s="5" t="s">
        <v>27</v>
      </c>
      <c r="D17" s="6" t="s">
        <v>12</v>
      </c>
      <c r="E17" s="7" t="n">
        <v>163.842266606202</v>
      </c>
      <c r="F17" s="7" t="n">
        <v>157.982845335756</v>
      </c>
      <c r="G17" s="7" t="n">
        <v>165.956701772514</v>
      </c>
      <c r="H17" s="7" t="n">
        <v>175.157682921097</v>
      </c>
      <c r="I17" s="7" t="n">
        <v>158.947840501068</v>
      </c>
    </row>
    <row r="18" customFormat="false" ht="15" hidden="false" customHeight="false" outlineLevel="0" collapsed="false">
      <c r="A18" s="3" t="n">
        <v>17</v>
      </c>
      <c r="B18" s="4" t="n">
        <f aca="false">(E18+F18+G18+H18+I18)/5</f>
        <v>162.057615171557</v>
      </c>
      <c r="C18" s="5" t="s">
        <v>28</v>
      </c>
      <c r="D18" s="6" t="s">
        <v>17</v>
      </c>
      <c r="E18" s="7" t="n">
        <v>168.617088442438</v>
      </c>
      <c r="F18" s="7" t="n">
        <v>157.294811628548</v>
      </c>
      <c r="G18" s="7" t="n">
        <v>163.837371017414</v>
      </c>
      <c r="H18" s="7" t="n">
        <v>168.384857577079</v>
      </c>
      <c r="I18" s="7" t="n">
        <v>152.153947192309</v>
      </c>
    </row>
    <row r="19" customFormat="false" ht="15" hidden="false" customHeight="false" outlineLevel="0" collapsed="false">
      <c r="A19" s="3" t="n">
        <v>18</v>
      </c>
      <c r="B19" s="4" t="n">
        <f aca="false">(E19+F19+G19+H19+I19)/5</f>
        <v>157.933425249797</v>
      </c>
      <c r="C19" s="5" t="s">
        <v>29</v>
      </c>
      <c r="D19" s="6" t="s">
        <v>12</v>
      </c>
      <c r="E19" s="7" t="n">
        <v>167.095908605831</v>
      </c>
      <c r="F19" s="7" t="n">
        <v>153.544227741641</v>
      </c>
      <c r="G19" s="7" t="n">
        <v>154.958318526844</v>
      </c>
      <c r="H19" s="7" t="n">
        <v>164.261074234392</v>
      </c>
      <c r="I19" s="7" t="n">
        <v>149.807597140275</v>
      </c>
    </row>
    <row r="20" customFormat="false" ht="15" hidden="false" customHeight="false" outlineLevel="0" collapsed="false">
      <c r="A20" s="3" t="n">
        <v>19</v>
      </c>
      <c r="B20" s="4" t="n">
        <f aca="false">(E20+F20+G20+H20+I20)/5</f>
        <v>152.985379239514</v>
      </c>
      <c r="C20" s="5" t="s">
        <v>30</v>
      </c>
      <c r="D20" s="6" t="s">
        <v>10</v>
      </c>
      <c r="E20" s="7" t="n">
        <v>173.891564033495</v>
      </c>
      <c r="F20" s="7" t="n">
        <v>163.548531697192</v>
      </c>
      <c r="G20" s="7" t="n">
        <v>158.637703603169</v>
      </c>
      <c r="H20" s="7" t="n">
        <v>134.962654188228</v>
      </c>
      <c r="I20" s="7" t="n">
        <v>133.886442675486</v>
      </c>
    </row>
    <row r="21" customFormat="false" ht="15" hidden="false" customHeight="false" outlineLevel="0" collapsed="false">
      <c r="A21" s="3" t="n">
        <v>20</v>
      </c>
      <c r="B21" s="4" t="n">
        <f aca="false">(E21+F21+G21+H21+I21)/5</f>
        <v>150.55461660109</v>
      </c>
      <c r="C21" s="5" t="s">
        <v>31</v>
      </c>
      <c r="D21" s="6" t="s">
        <v>32</v>
      </c>
      <c r="E21" s="7" t="n">
        <v>146.714108884091</v>
      </c>
      <c r="F21" s="7" t="n">
        <v>148.132676824677</v>
      </c>
      <c r="G21" s="7" t="n">
        <v>146.294075964428</v>
      </c>
      <c r="H21" s="7" t="n">
        <v>150.410315911836</v>
      </c>
      <c r="I21" s="7" t="n">
        <v>161.22190542042</v>
      </c>
    </row>
    <row r="22" customFormat="false" ht="15" hidden="false" customHeight="false" outlineLevel="0" collapsed="false">
      <c r="A22" s="3" t="n">
        <v>21</v>
      </c>
      <c r="B22" s="4" t="n">
        <f aca="false">(E22+F22+G22+H22+I22)/5</f>
        <v>149.992555081605</v>
      </c>
      <c r="C22" s="5" t="s">
        <v>33</v>
      </c>
      <c r="D22" s="6" t="s">
        <v>32</v>
      </c>
      <c r="E22" s="7" t="n">
        <v>141.818461149623</v>
      </c>
      <c r="F22" s="7" t="n">
        <v>137.301244573893</v>
      </c>
      <c r="G22" s="7" t="n">
        <v>153.952299773419</v>
      </c>
      <c r="H22" s="7" t="n">
        <v>173.881759528473</v>
      </c>
      <c r="I22" s="7" t="n">
        <v>143.009010382619</v>
      </c>
    </row>
    <row r="23" customFormat="false" ht="15" hidden="false" customHeight="false" outlineLevel="0" collapsed="false">
      <c r="A23" s="3" t="n">
        <v>22</v>
      </c>
      <c r="B23" s="4" t="n">
        <f aca="false">(E23+F23+G23+H23+I23)/5</f>
        <v>148.143113978547</v>
      </c>
      <c r="C23" s="5" t="s">
        <v>34</v>
      </c>
      <c r="D23" s="6" t="s">
        <v>12</v>
      </c>
      <c r="E23" s="7" t="n">
        <v>140.891639449729</v>
      </c>
      <c r="F23" s="7" t="n">
        <v>150.116234493198</v>
      </c>
      <c r="G23" s="7" t="n">
        <v>138.091253081296</v>
      </c>
      <c r="H23" s="7" t="n">
        <v>142.089150215523</v>
      </c>
      <c r="I23" s="7" t="n">
        <v>169.527292652987</v>
      </c>
    </row>
    <row r="24" customFormat="false" ht="15" hidden="false" customHeight="false" outlineLevel="0" collapsed="false">
      <c r="A24" s="3" t="n">
        <v>23</v>
      </c>
      <c r="B24" s="4" t="n">
        <f aca="false">(E24+F24+G24+H24+I24)/5</f>
        <v>138.552098713759</v>
      </c>
      <c r="C24" s="5" t="s">
        <v>35</v>
      </c>
      <c r="D24" s="6" t="s">
        <v>32</v>
      </c>
      <c r="E24" s="7" t="n">
        <v>145.912614348071</v>
      </c>
      <c r="F24" s="7" t="n">
        <v>128.832708035674</v>
      </c>
      <c r="G24" s="7" t="n">
        <v>136.494571437304</v>
      </c>
      <c r="H24" s="7" t="n">
        <v>130.76173306355</v>
      </c>
      <c r="I24" s="7" t="n">
        <v>150.758866684198</v>
      </c>
    </row>
    <row r="25" customFormat="false" ht="15" hidden="false" customHeight="false" outlineLevel="0" collapsed="false">
      <c r="A25" s="3" t="n">
        <v>24</v>
      </c>
      <c r="B25" s="4" t="n">
        <f aca="false">(E25+F25+G25+H25+I25)/5</f>
        <v>138.706620973649</v>
      </c>
      <c r="C25" s="5" t="s">
        <v>36</v>
      </c>
      <c r="D25" s="6" t="s">
        <v>12</v>
      </c>
      <c r="E25" s="7" t="n">
        <v>138.686251285072</v>
      </c>
      <c r="F25" s="7" t="n">
        <v>132.869643539779</v>
      </c>
      <c r="G25" s="7" t="n">
        <v>136.331201844731</v>
      </c>
      <c r="H25" s="7" t="n">
        <v>134.714481326843</v>
      </c>
      <c r="I25" s="7" t="n">
        <v>150.931526871818</v>
      </c>
    </row>
    <row r="26" customFormat="false" ht="15" hidden="false" customHeight="false" outlineLevel="0" collapsed="false">
      <c r="A26" s="3" t="n">
        <v>25</v>
      </c>
      <c r="B26" s="4" t="n">
        <f aca="false">(E26+F26+G26+H26+I26)/5</f>
        <v>135.900915009268</v>
      </c>
      <c r="C26" s="5" t="s">
        <v>37</v>
      </c>
      <c r="D26" s="6" t="s">
        <v>12</v>
      </c>
      <c r="E26" s="7" t="n">
        <v>130.885431791775</v>
      </c>
      <c r="F26" s="7" t="n">
        <v>133.724200278238</v>
      </c>
      <c r="G26" s="7" t="n">
        <v>112.538182825944</v>
      </c>
      <c r="H26" s="7" t="n">
        <v>146.372604554078</v>
      </c>
      <c r="I26" s="7" t="n">
        <v>155.984155596306</v>
      </c>
    </row>
    <row r="27" customFormat="false" ht="15" hidden="false" customHeight="false" outlineLevel="0" collapsed="false">
      <c r="A27" s="3" t="n">
        <v>26</v>
      </c>
      <c r="B27" s="4" t="n">
        <f aca="false">(E27+F27+G27+H27+I27)/5</f>
        <v>132.135889564307</v>
      </c>
      <c r="C27" s="5" t="s">
        <v>38</v>
      </c>
      <c r="D27" s="6" t="s">
        <v>32</v>
      </c>
      <c r="E27" s="7" t="n">
        <v>130.378164507264</v>
      </c>
      <c r="F27" s="7" t="n">
        <v>130.880969749193</v>
      </c>
      <c r="G27" s="7" t="n">
        <v>122.789434523437</v>
      </c>
      <c r="H27" s="7" t="n">
        <v>133.821720325252</v>
      </c>
      <c r="I27" s="7" t="n">
        <v>142.809158716389</v>
      </c>
    </row>
    <row r="28" customFormat="false" ht="15" hidden="false" customHeight="false" outlineLevel="0" collapsed="false">
      <c r="A28" s="3" t="n">
        <v>27</v>
      </c>
      <c r="B28" s="4" t="n">
        <f aca="false">(E28+F28+G28+H28+I28)/5</f>
        <v>130.679096749094</v>
      </c>
      <c r="C28" s="5" t="s">
        <v>39</v>
      </c>
      <c r="D28" s="6" t="s">
        <v>10</v>
      </c>
      <c r="E28" s="7" t="n">
        <v>129.345385923162</v>
      </c>
      <c r="F28" s="7" t="n">
        <v>134.863975444711</v>
      </c>
      <c r="G28" s="7" t="n">
        <v>134.275865438562</v>
      </c>
      <c r="H28" s="7" t="n">
        <v>129.025260499337</v>
      </c>
      <c r="I28" s="7" t="n">
        <v>125.884996439697</v>
      </c>
    </row>
    <row r="29" customFormat="false" ht="15" hidden="false" customHeight="false" outlineLevel="0" collapsed="false">
      <c r="A29" s="3" t="n">
        <v>28</v>
      </c>
      <c r="B29" s="4" t="n">
        <f aca="false">(E29+F29+G29+H29+I29)/5</f>
        <v>129.579335443017</v>
      </c>
      <c r="C29" s="5" t="s">
        <v>40</v>
      </c>
      <c r="D29" s="6" t="s">
        <v>41</v>
      </c>
      <c r="E29" s="7" t="n">
        <v>128.798024587036</v>
      </c>
      <c r="F29" s="7" t="n">
        <v>140.9315916356</v>
      </c>
      <c r="G29" s="7" t="n">
        <v>128.986917479019</v>
      </c>
      <c r="H29" s="7" t="n">
        <v>131.509122395059</v>
      </c>
      <c r="I29" s="7" t="n">
        <v>117.671021118368</v>
      </c>
    </row>
    <row r="30" customFormat="false" ht="15" hidden="false" customHeight="false" outlineLevel="0" collapsed="false">
      <c r="A30" s="3" t="n">
        <v>29</v>
      </c>
      <c r="B30" s="4" t="n">
        <v>0</v>
      </c>
      <c r="C30" s="5" t="s">
        <v>42</v>
      </c>
      <c r="D30" s="6" t="s">
        <v>43</v>
      </c>
      <c r="E30" s="7" t="n">
        <v>140.513474295705</v>
      </c>
      <c r="F30" s="7" t="n">
        <v>165.212638128143</v>
      </c>
      <c r="G30" s="7" t="n">
        <v>175.460943950291</v>
      </c>
      <c r="H30" s="7" t="n">
        <v>188.894680196707</v>
      </c>
      <c r="I30" s="7" t="n">
        <v>182.343721267708</v>
      </c>
    </row>
    <row r="31" customFormat="false" ht="15" hidden="false" customHeight="false" outlineLevel="0" collapsed="false">
      <c r="A31" s="3" t="n">
        <v>30</v>
      </c>
      <c r="B31" s="4" t="n">
        <v>0</v>
      </c>
      <c r="C31" s="5" t="s">
        <v>44</v>
      </c>
      <c r="D31" s="6" t="s">
        <v>17</v>
      </c>
      <c r="E31" s="8" t="n">
        <v>150</v>
      </c>
      <c r="F31" s="8" t="n">
        <v>150</v>
      </c>
      <c r="G31" s="8" t="n">
        <v>150</v>
      </c>
      <c r="H31" s="8" t="n">
        <v>150</v>
      </c>
      <c r="I31" s="8" t="n">
        <v>150</v>
      </c>
    </row>
    <row r="32" customFormat="false" ht="15" hidden="false" customHeight="false" outlineLevel="0" collapsed="false">
      <c r="A32" s="3" t="n">
        <v>31</v>
      </c>
      <c r="B32" s="4" t="n">
        <v>0</v>
      </c>
      <c r="C32" s="5" t="s">
        <v>45</v>
      </c>
      <c r="D32" s="6" t="s">
        <v>43</v>
      </c>
      <c r="E32" s="7" t="n">
        <v>156.889864330315</v>
      </c>
      <c r="F32" s="7" t="n">
        <v>150</v>
      </c>
      <c r="G32" s="7" t="n">
        <v>150</v>
      </c>
      <c r="H32" s="7" t="n">
        <v>150</v>
      </c>
      <c r="I32" s="7" t="n">
        <v>129</v>
      </c>
    </row>
    <row r="33" customFormat="false" ht="15" hidden="false" customHeight="false" outlineLevel="0" collapsed="false">
      <c r="A33" s="3" t="n">
        <v>32</v>
      </c>
      <c r="B33" s="4" t="n">
        <v>0</v>
      </c>
      <c r="C33" s="5" t="s">
        <v>46</v>
      </c>
      <c r="D33" s="6" t="s">
        <v>17</v>
      </c>
      <c r="E33" s="8" t="n">
        <v>150</v>
      </c>
      <c r="F33" s="8" t="n">
        <v>150</v>
      </c>
      <c r="G33" s="8" t="n">
        <v>150</v>
      </c>
      <c r="H33" s="8" t="n">
        <v>150</v>
      </c>
      <c r="I33" s="8" t="n">
        <v>150</v>
      </c>
    </row>
  </sheetData>
  <printOptions headings="false" gridLines="false" gridLinesSet="true" horizontalCentered="false" verticalCentered="false"/>
  <pageMargins left="0.7" right="0.7" top="1.2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NIS ET 1 2012 BRASOV - 25-27.06.2012 - ORDINEA LA ME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33"/>
    </sheetView>
  </sheetViews>
  <sheetFormatPr defaultColWidth="8.96484375" defaultRowHeight="15" zeroHeight="false" outlineLevelRow="0" outlineLevelCol="0"/>
  <cols>
    <col collapsed="false" customWidth="true" hidden="false" outlineLevel="0" max="2" min="1" style="1" width="7.56"/>
    <col collapsed="false" customWidth="true" hidden="false" outlineLevel="0" max="3" min="3" style="1" width="23.28"/>
    <col collapsed="false" customWidth="true" hidden="false" outlineLevel="0" max="4" min="4" style="1" width="13.14"/>
  </cols>
  <sheetData>
    <row r="1" customFormat="false" ht="15" hidden="false" customHeight="false" outlineLevel="0" collapsed="false">
      <c r="A1" s="1" t="s">
        <v>47</v>
      </c>
      <c r="C1" s="1" t="s">
        <v>48</v>
      </c>
      <c r="D1" s="1" t="s">
        <v>49</v>
      </c>
    </row>
    <row r="2" customFormat="false" ht="15" hidden="false" customHeight="false" outlineLevel="0" collapsed="false">
      <c r="A2" s="3" t="n">
        <v>1</v>
      </c>
      <c r="B2" s="9"/>
      <c r="C2" s="5" t="s">
        <v>9</v>
      </c>
      <c r="D2" s="6" t="s">
        <v>10</v>
      </c>
    </row>
    <row r="3" customFormat="false" ht="15" hidden="false" customHeight="false" outlineLevel="0" collapsed="false">
      <c r="A3" s="3" t="n">
        <v>2</v>
      </c>
      <c r="B3" s="9"/>
      <c r="C3" s="5" t="s">
        <v>11</v>
      </c>
      <c r="D3" s="6" t="s">
        <v>12</v>
      </c>
    </row>
    <row r="4" customFormat="false" ht="15" hidden="false" customHeight="false" outlineLevel="0" collapsed="false">
      <c r="A4" s="3" t="n">
        <v>3</v>
      </c>
      <c r="B4" s="9"/>
      <c r="C4" s="5" t="s">
        <v>13</v>
      </c>
      <c r="D4" s="6" t="s">
        <v>10</v>
      </c>
    </row>
    <row r="5" customFormat="false" ht="15" hidden="false" customHeight="false" outlineLevel="0" collapsed="false">
      <c r="A5" s="3" t="n">
        <v>4</v>
      </c>
      <c r="B5" s="9"/>
      <c r="C5" s="5" t="s">
        <v>14</v>
      </c>
      <c r="D5" s="6" t="s">
        <v>12</v>
      </c>
    </row>
    <row r="6" customFormat="false" ht="15" hidden="false" customHeight="false" outlineLevel="0" collapsed="false">
      <c r="A6" s="3" t="n">
        <v>5</v>
      </c>
      <c r="B6" s="9"/>
      <c r="C6" s="5" t="s">
        <v>15</v>
      </c>
      <c r="D6" s="6" t="s">
        <v>12</v>
      </c>
    </row>
    <row r="7" customFormat="false" ht="15" hidden="false" customHeight="false" outlineLevel="0" collapsed="false">
      <c r="A7" s="3" t="n">
        <v>6</v>
      </c>
      <c r="B7" s="9"/>
      <c r="C7" s="5" t="s">
        <v>16</v>
      </c>
      <c r="D7" s="6" t="s">
        <v>17</v>
      </c>
    </row>
    <row r="8" customFormat="false" ht="15" hidden="false" customHeight="false" outlineLevel="0" collapsed="false">
      <c r="A8" s="3" t="n">
        <v>7</v>
      </c>
      <c r="B8" s="9"/>
      <c r="C8" s="5" t="s">
        <v>18</v>
      </c>
      <c r="D8" s="6" t="s">
        <v>10</v>
      </c>
    </row>
    <row r="9" customFormat="false" ht="15" hidden="false" customHeight="false" outlineLevel="0" collapsed="false">
      <c r="A9" s="3" t="n">
        <v>8</v>
      </c>
      <c r="B9" s="9"/>
      <c r="C9" s="5" t="s">
        <v>19</v>
      </c>
      <c r="D9" s="6" t="s">
        <v>12</v>
      </c>
    </row>
    <row r="10" customFormat="false" ht="15" hidden="false" customHeight="false" outlineLevel="0" collapsed="false">
      <c r="A10" s="3" t="n">
        <v>9</v>
      </c>
      <c r="B10" s="9"/>
      <c r="C10" s="5" t="s">
        <v>20</v>
      </c>
      <c r="D10" s="6" t="s">
        <v>17</v>
      </c>
    </row>
    <row r="11" customFormat="false" ht="15" hidden="false" customHeight="false" outlineLevel="0" collapsed="false">
      <c r="A11" s="3" t="n">
        <v>10</v>
      </c>
      <c r="B11" s="9"/>
      <c r="C11" s="5" t="s">
        <v>21</v>
      </c>
      <c r="D11" s="6" t="s">
        <v>10</v>
      </c>
    </row>
    <row r="12" customFormat="false" ht="15" hidden="false" customHeight="false" outlineLevel="0" collapsed="false">
      <c r="A12" s="3" t="n">
        <v>11</v>
      </c>
      <c r="B12" s="9"/>
      <c r="C12" s="5" t="s">
        <v>22</v>
      </c>
      <c r="D12" s="6" t="s">
        <v>12</v>
      </c>
    </row>
    <row r="13" customFormat="false" ht="15" hidden="false" customHeight="false" outlineLevel="0" collapsed="false">
      <c r="A13" s="3" t="n">
        <v>12</v>
      </c>
      <c r="B13" s="9"/>
      <c r="C13" s="5" t="s">
        <v>23</v>
      </c>
      <c r="D13" s="6" t="s">
        <v>17</v>
      </c>
    </row>
    <row r="14" customFormat="false" ht="15" hidden="false" customHeight="false" outlineLevel="0" collapsed="false">
      <c r="A14" s="3" t="n">
        <v>13</v>
      </c>
      <c r="B14" s="9"/>
      <c r="C14" s="5" t="s">
        <v>24</v>
      </c>
      <c r="D14" s="6" t="s">
        <v>17</v>
      </c>
    </row>
    <row r="15" customFormat="false" ht="15" hidden="false" customHeight="false" outlineLevel="0" collapsed="false">
      <c r="A15" s="3" t="n">
        <v>14</v>
      </c>
      <c r="B15" s="9"/>
      <c r="C15" s="5" t="s">
        <v>25</v>
      </c>
      <c r="D15" s="6" t="s">
        <v>12</v>
      </c>
    </row>
    <row r="16" customFormat="false" ht="15" hidden="false" customHeight="false" outlineLevel="0" collapsed="false">
      <c r="A16" s="3" t="n">
        <v>15</v>
      </c>
      <c r="B16" s="9"/>
      <c r="C16" s="5" t="s">
        <v>26</v>
      </c>
      <c r="D16" s="6" t="s">
        <v>17</v>
      </c>
    </row>
    <row r="17" customFormat="false" ht="15" hidden="false" customHeight="false" outlineLevel="0" collapsed="false">
      <c r="A17" s="3" t="n">
        <v>16</v>
      </c>
      <c r="B17" s="9"/>
      <c r="C17" s="5" t="s">
        <v>27</v>
      </c>
      <c r="D17" s="6" t="s">
        <v>12</v>
      </c>
    </row>
    <row r="18" customFormat="false" ht="15" hidden="false" customHeight="false" outlineLevel="0" collapsed="false">
      <c r="A18" s="3" t="n">
        <v>17</v>
      </c>
      <c r="B18" s="9"/>
      <c r="C18" s="5" t="s">
        <v>28</v>
      </c>
      <c r="D18" s="6" t="s">
        <v>17</v>
      </c>
    </row>
    <row r="19" customFormat="false" ht="15" hidden="false" customHeight="false" outlineLevel="0" collapsed="false">
      <c r="A19" s="3" t="n">
        <v>18</v>
      </c>
      <c r="B19" s="9"/>
      <c r="C19" s="5" t="s">
        <v>29</v>
      </c>
      <c r="D19" s="6" t="s">
        <v>12</v>
      </c>
    </row>
    <row r="20" customFormat="false" ht="15" hidden="false" customHeight="false" outlineLevel="0" collapsed="false">
      <c r="A20" s="3" t="n">
        <v>19</v>
      </c>
      <c r="B20" s="9"/>
      <c r="C20" s="5" t="s">
        <v>30</v>
      </c>
      <c r="D20" s="6" t="s">
        <v>10</v>
      </c>
    </row>
    <row r="21" customFormat="false" ht="15" hidden="false" customHeight="false" outlineLevel="0" collapsed="false">
      <c r="A21" s="3" t="n">
        <v>20</v>
      </c>
      <c r="B21" s="9"/>
      <c r="C21" s="5" t="s">
        <v>31</v>
      </c>
      <c r="D21" s="6" t="s">
        <v>32</v>
      </c>
    </row>
    <row r="22" customFormat="false" ht="15" hidden="false" customHeight="false" outlineLevel="0" collapsed="false">
      <c r="A22" s="3" t="n">
        <v>21</v>
      </c>
      <c r="B22" s="9"/>
      <c r="C22" s="5" t="s">
        <v>33</v>
      </c>
      <c r="D22" s="6" t="s">
        <v>32</v>
      </c>
    </row>
    <row r="23" customFormat="false" ht="15" hidden="false" customHeight="false" outlineLevel="0" collapsed="false">
      <c r="A23" s="3" t="n">
        <v>22</v>
      </c>
      <c r="B23" s="9"/>
      <c r="C23" s="5" t="s">
        <v>34</v>
      </c>
      <c r="D23" s="6" t="s">
        <v>12</v>
      </c>
    </row>
    <row r="24" customFormat="false" ht="15" hidden="false" customHeight="false" outlineLevel="0" collapsed="false">
      <c r="A24" s="3" t="n">
        <v>23</v>
      </c>
      <c r="B24" s="9"/>
      <c r="C24" s="5" t="s">
        <v>35</v>
      </c>
      <c r="D24" s="6" t="s">
        <v>32</v>
      </c>
    </row>
    <row r="25" customFormat="false" ht="15" hidden="false" customHeight="false" outlineLevel="0" collapsed="false">
      <c r="A25" s="3" t="n">
        <v>24</v>
      </c>
      <c r="B25" s="9"/>
      <c r="C25" s="5" t="s">
        <v>36</v>
      </c>
      <c r="D25" s="6" t="s">
        <v>12</v>
      </c>
    </row>
    <row r="26" customFormat="false" ht="15" hidden="false" customHeight="false" outlineLevel="0" collapsed="false">
      <c r="A26" s="3" t="n">
        <v>25</v>
      </c>
      <c r="B26" s="9"/>
      <c r="C26" s="5" t="s">
        <v>37</v>
      </c>
      <c r="D26" s="6" t="s">
        <v>12</v>
      </c>
    </row>
    <row r="27" customFormat="false" ht="15" hidden="false" customHeight="false" outlineLevel="0" collapsed="false">
      <c r="A27" s="3" t="n">
        <v>26</v>
      </c>
      <c r="B27" s="9"/>
      <c r="C27" s="5" t="s">
        <v>38</v>
      </c>
      <c r="D27" s="6" t="s">
        <v>32</v>
      </c>
    </row>
    <row r="28" customFormat="false" ht="15" hidden="false" customHeight="false" outlineLevel="0" collapsed="false">
      <c r="A28" s="3" t="n">
        <v>27</v>
      </c>
      <c r="C28" s="5" t="s">
        <v>39</v>
      </c>
      <c r="D28" s="6" t="s">
        <v>10</v>
      </c>
    </row>
    <row r="29" customFormat="false" ht="15" hidden="false" customHeight="false" outlineLevel="0" collapsed="false">
      <c r="A29" s="3" t="n">
        <v>28</v>
      </c>
      <c r="C29" s="5" t="s">
        <v>40</v>
      </c>
      <c r="D29" s="6" t="s">
        <v>41</v>
      </c>
    </row>
    <row r="30" customFormat="false" ht="15" hidden="false" customHeight="false" outlineLevel="0" collapsed="false">
      <c r="A30" s="3" t="n">
        <v>29</v>
      </c>
      <c r="C30" s="5" t="s">
        <v>42</v>
      </c>
      <c r="D30" s="6" t="s">
        <v>43</v>
      </c>
    </row>
    <row r="31" customFormat="false" ht="15" hidden="false" customHeight="false" outlineLevel="0" collapsed="false">
      <c r="A31" s="3" t="n">
        <v>30</v>
      </c>
      <c r="C31" s="5" t="s">
        <v>44</v>
      </c>
      <c r="D31" s="6" t="s">
        <v>17</v>
      </c>
    </row>
    <row r="32" customFormat="false" ht="15" hidden="false" customHeight="false" outlineLevel="0" collapsed="false">
      <c r="A32" s="3" t="n">
        <v>31</v>
      </c>
      <c r="C32" s="5" t="s">
        <v>45</v>
      </c>
      <c r="D32" s="6" t="s">
        <v>43</v>
      </c>
    </row>
    <row r="33" customFormat="false" ht="15" hidden="false" customHeight="false" outlineLevel="0" collapsed="false">
      <c r="A33" s="3" t="n">
        <v>32</v>
      </c>
      <c r="C33" s="5" t="s">
        <v>46</v>
      </c>
      <c r="D33" s="6" t="s">
        <v>17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ORDINEA LA MESE PENTRU TOATE
PROBELE ETAPEI 1 - SIBIU 12-14.04.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7" activePane="bottomLeft" state="frozen"/>
      <selection pane="topLeft" activeCell="A1" activeCellId="0" sqref="A1"/>
      <selection pane="bottomLeft" activeCell="K22" activeCellId="0" sqref="K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6.13"/>
    <col collapsed="false" customWidth="true" hidden="false" outlineLevel="0" max="3" min="3" style="1" width="20.13"/>
    <col collapsed="false" customWidth="true" hidden="false" outlineLevel="0" max="4" min="4" style="1" width="12.99"/>
    <col collapsed="false" customWidth="true" hidden="false" outlineLevel="0" max="5" min="5" style="10" width="6.41"/>
    <col collapsed="false" customWidth="true" hidden="false" outlineLevel="0" max="6" min="6" style="10" width="7.56"/>
    <col collapsed="false" customWidth="true" hidden="false" outlineLevel="0" max="7" min="7" style="10" width="4.7"/>
    <col collapsed="false" customWidth="true" hidden="false" outlineLevel="0" max="8" min="8" style="10" width="6.99"/>
    <col collapsed="false" customWidth="true" hidden="false" outlineLevel="0" max="9" min="9" style="10" width="7.28"/>
    <col collapsed="false" customWidth="true" hidden="false" outlineLevel="0" max="10" min="10" style="10" width="5.99"/>
    <col collapsed="false" customWidth="true" hidden="false" outlineLevel="0" max="11" min="11" style="10" width="6.41"/>
    <col collapsed="false" customWidth="true" hidden="false" outlineLevel="0" max="12" min="12" style="11" width="7.14"/>
    <col collapsed="false" customWidth="true" hidden="false" outlineLevel="0" max="13" min="13" style="11" width="4.7"/>
    <col collapsed="false" customWidth="true" hidden="false" outlineLevel="0" max="14" min="14" style="10" width="6.41"/>
    <col collapsed="false" customWidth="true" hidden="false" outlineLevel="0" max="15" min="15" style="11" width="7.14"/>
    <col collapsed="false" customWidth="true" hidden="false" outlineLevel="0" max="16" min="16" style="11" width="4.7"/>
    <col collapsed="false" customWidth="true" hidden="false" outlineLevel="0" max="17" min="17" style="12" width="6.41"/>
    <col collapsed="false" customWidth="true" hidden="false" outlineLevel="0" max="18" min="18" style="11" width="7.14"/>
    <col collapsed="false" customWidth="true" hidden="false" outlineLevel="0" max="19" min="19" style="11" width="4.7"/>
    <col collapsed="false" customWidth="true" hidden="false" outlineLevel="0" max="20" min="20" style="11" width="5.85"/>
    <col collapsed="false" customWidth="true" hidden="false" outlineLevel="0" max="21" min="21" style="11" width="6.85"/>
    <col collapsed="false" customWidth="true" hidden="false" outlineLevel="0" max="22" min="22" style="10" width="6.7"/>
    <col collapsed="false" customWidth="true" hidden="false" outlineLevel="0" max="23" min="23" style="10" width="3.56"/>
  </cols>
  <sheetData>
    <row r="1" customFormat="false" ht="15" hidden="false" customHeight="false" outlineLevel="0" collapsed="false">
      <c r="A1" s="13" t="s">
        <v>50</v>
      </c>
      <c r="B1" s="14"/>
      <c r="C1" s="14"/>
      <c r="D1" s="14"/>
      <c r="E1" s="15" t="s">
        <v>51</v>
      </c>
      <c r="F1" s="15"/>
      <c r="G1" s="15"/>
      <c r="H1" s="15" t="s">
        <v>52</v>
      </c>
      <c r="I1" s="15"/>
      <c r="J1" s="15"/>
      <c r="K1" s="15" t="s">
        <v>53</v>
      </c>
      <c r="L1" s="15"/>
      <c r="M1" s="15"/>
      <c r="N1" s="15" t="s">
        <v>54</v>
      </c>
      <c r="O1" s="15"/>
      <c r="P1" s="15"/>
      <c r="Q1" s="15" t="s">
        <v>55</v>
      </c>
      <c r="R1" s="15"/>
      <c r="S1" s="15"/>
      <c r="T1" s="15" t="s">
        <v>56</v>
      </c>
      <c r="U1" s="15"/>
      <c r="V1" s="15"/>
      <c r="W1" s="15"/>
      <c r="X1" s="16"/>
    </row>
    <row r="2" customFormat="false" ht="15" hidden="false" customHeight="false" outlineLevel="0" collapsed="false">
      <c r="A2" s="17" t="s">
        <v>47</v>
      </c>
      <c r="B2" s="18" t="s">
        <v>57</v>
      </c>
      <c r="C2" s="18" t="s">
        <v>58</v>
      </c>
      <c r="D2" s="18" t="s">
        <v>59</v>
      </c>
      <c r="E2" s="18" t="s">
        <v>60</v>
      </c>
      <c r="F2" s="18" t="s">
        <v>61</v>
      </c>
      <c r="G2" s="18" t="s">
        <v>62</v>
      </c>
      <c r="H2" s="18" t="s">
        <v>60</v>
      </c>
      <c r="I2" s="18" t="s">
        <v>61</v>
      </c>
      <c r="J2" s="18" t="s">
        <v>62</v>
      </c>
      <c r="K2" s="18" t="s">
        <v>60</v>
      </c>
      <c r="L2" s="18" t="s">
        <v>61</v>
      </c>
      <c r="M2" s="18" t="s">
        <v>62</v>
      </c>
      <c r="N2" s="18" t="s">
        <v>60</v>
      </c>
      <c r="O2" s="18" t="s">
        <v>61</v>
      </c>
      <c r="P2" s="18" t="s">
        <v>62</v>
      </c>
      <c r="Q2" s="19" t="s">
        <v>60</v>
      </c>
      <c r="R2" s="18" t="s">
        <v>61</v>
      </c>
      <c r="S2" s="18" t="s">
        <v>62</v>
      </c>
      <c r="T2" s="20" t="s">
        <v>63</v>
      </c>
      <c r="U2" s="20" t="s">
        <v>64</v>
      </c>
      <c r="V2" s="18" t="s">
        <v>61</v>
      </c>
      <c r="W2" s="18" t="s">
        <v>62</v>
      </c>
      <c r="X2" s="21" t="s">
        <v>65</v>
      </c>
    </row>
    <row r="3" customFormat="false" ht="15" hidden="false" customHeight="false" outlineLevel="0" collapsed="false">
      <c r="A3" s="22" t="n">
        <v>1</v>
      </c>
      <c r="B3" s="23" t="n">
        <v>1</v>
      </c>
      <c r="C3" s="5" t="s">
        <v>9</v>
      </c>
      <c r="D3" s="6" t="s">
        <v>10</v>
      </c>
      <c r="E3" s="11" t="n">
        <v>1075</v>
      </c>
      <c r="F3" s="1" t="n">
        <v>544</v>
      </c>
      <c r="G3" s="24" t="n">
        <v>3</v>
      </c>
      <c r="H3" s="11" t="n">
        <v>1354</v>
      </c>
      <c r="I3" s="1" t="n">
        <v>495</v>
      </c>
      <c r="J3" s="25" t="n">
        <v>4</v>
      </c>
      <c r="K3" s="11" t="n">
        <v>1153</v>
      </c>
      <c r="L3" s="1" t="n">
        <v>529</v>
      </c>
      <c r="M3" s="24" t="n">
        <v>3</v>
      </c>
      <c r="N3" s="26" t="n">
        <v>621</v>
      </c>
      <c r="O3" s="1" t="n">
        <v>426</v>
      </c>
      <c r="P3" s="25" t="n">
        <v>6</v>
      </c>
      <c r="Q3" s="27" t="n">
        <v>1312</v>
      </c>
      <c r="R3" s="1" t="n">
        <v>502</v>
      </c>
      <c r="S3" s="25" t="n">
        <v>4</v>
      </c>
      <c r="T3" s="11" t="n">
        <v>7</v>
      </c>
      <c r="U3" s="11" t="n">
        <v>654</v>
      </c>
      <c r="V3" s="1" t="n">
        <v>685</v>
      </c>
      <c r="W3" s="24" t="n">
        <v>1</v>
      </c>
      <c r="X3" s="27" t="n">
        <f aca="false">F3+I3+L3+O3+R3+V3</f>
        <v>3181</v>
      </c>
    </row>
    <row r="4" customFormat="false" ht="15" hidden="false" customHeight="false" outlineLevel="0" collapsed="false">
      <c r="A4" s="22" t="n">
        <v>2</v>
      </c>
      <c r="B4" s="23" t="n">
        <v>2</v>
      </c>
      <c r="C4" s="5" t="s">
        <v>11</v>
      </c>
      <c r="D4" s="6" t="s">
        <v>12</v>
      </c>
      <c r="E4" s="25" t="n">
        <v>1077</v>
      </c>
      <c r="F4" s="1" t="n">
        <v>593</v>
      </c>
      <c r="G4" s="24" t="n">
        <v>2</v>
      </c>
      <c r="H4" s="25" t="n">
        <v>1381</v>
      </c>
      <c r="I4" s="1" t="n">
        <v>583</v>
      </c>
      <c r="J4" s="24" t="n">
        <v>2</v>
      </c>
      <c r="K4" s="25" t="n">
        <v>1160</v>
      </c>
      <c r="L4" s="1" t="n">
        <v>702</v>
      </c>
      <c r="M4" s="24" t="n">
        <v>1</v>
      </c>
      <c r="N4" s="28" t="n">
        <v>606</v>
      </c>
      <c r="O4" s="1" t="n">
        <v>284</v>
      </c>
      <c r="P4" s="25" t="n">
        <v>13</v>
      </c>
      <c r="Q4" s="29" t="n">
        <v>1474</v>
      </c>
      <c r="R4" s="1" t="n">
        <v>711</v>
      </c>
      <c r="S4" s="24" t="n">
        <v>1</v>
      </c>
      <c r="T4" s="25" t="n">
        <v>3</v>
      </c>
      <c r="U4" s="25" t="n">
        <v>75</v>
      </c>
      <c r="V4" s="1" t="n">
        <v>144</v>
      </c>
      <c r="W4" s="25" t="n">
        <v>21</v>
      </c>
      <c r="X4" s="27" t="n">
        <f aca="false">F4+I4+L4+O4+R4+V4</f>
        <v>3017</v>
      </c>
    </row>
    <row r="5" customFormat="false" ht="15" hidden="false" customHeight="false" outlineLevel="0" collapsed="false">
      <c r="A5" s="22" t="n">
        <v>3</v>
      </c>
      <c r="B5" s="23" t="n">
        <v>3</v>
      </c>
      <c r="C5" s="5" t="s">
        <v>13</v>
      </c>
      <c r="D5" s="6" t="s">
        <v>10</v>
      </c>
      <c r="E5" s="25" t="n">
        <v>1056</v>
      </c>
      <c r="F5" s="1" t="n">
        <v>475</v>
      </c>
      <c r="G5" s="25" t="n">
        <v>5</v>
      </c>
      <c r="H5" s="25" t="n">
        <v>1367</v>
      </c>
      <c r="I5" s="1" t="n">
        <v>533</v>
      </c>
      <c r="J5" s="24" t="n">
        <v>3</v>
      </c>
      <c r="K5" s="25" t="n">
        <v>1071</v>
      </c>
      <c r="L5" s="1" t="n">
        <v>306</v>
      </c>
      <c r="M5" s="25" t="n">
        <v>12</v>
      </c>
      <c r="N5" s="28" t="n">
        <v>624</v>
      </c>
      <c r="O5" s="1" t="n">
        <v>454</v>
      </c>
      <c r="P5" s="11" t="n">
        <v>5</v>
      </c>
      <c r="Q5" s="29" t="n">
        <v>1367</v>
      </c>
      <c r="R5" s="1" t="n">
        <v>590</v>
      </c>
      <c r="S5" s="24" t="n">
        <v>2</v>
      </c>
      <c r="T5" s="25" t="n">
        <v>5</v>
      </c>
      <c r="U5" s="25" t="n">
        <v>152</v>
      </c>
      <c r="V5" s="1" t="n">
        <v>403</v>
      </c>
      <c r="W5" s="25" t="n">
        <v>6</v>
      </c>
      <c r="X5" s="27" t="n">
        <f aca="false">F5+I5+L5+O5+R5+V5</f>
        <v>2761</v>
      </c>
    </row>
    <row r="6" customFormat="false" ht="15" hidden="false" customHeight="false" outlineLevel="0" collapsed="false">
      <c r="A6" s="22" t="n">
        <v>6</v>
      </c>
      <c r="B6" s="23" t="n">
        <v>4</v>
      </c>
      <c r="C6" s="5" t="s">
        <v>16</v>
      </c>
      <c r="D6" s="6" t="s">
        <v>17</v>
      </c>
      <c r="E6" s="25" t="n">
        <v>1025</v>
      </c>
      <c r="F6" s="1" t="n">
        <v>422</v>
      </c>
      <c r="G6" s="25" t="n">
        <v>7</v>
      </c>
      <c r="H6" s="25" t="n">
        <v>1385</v>
      </c>
      <c r="I6" s="1" t="n">
        <v>705</v>
      </c>
      <c r="J6" s="24" t="n">
        <v>1</v>
      </c>
      <c r="K6" s="25" t="n">
        <v>1034</v>
      </c>
      <c r="L6" s="1" t="n">
        <v>217</v>
      </c>
      <c r="M6" s="11" t="n">
        <v>18</v>
      </c>
      <c r="N6" s="28" t="n">
        <v>876</v>
      </c>
      <c r="O6" s="1" t="n">
        <v>699</v>
      </c>
      <c r="P6" s="24" t="n">
        <v>1</v>
      </c>
      <c r="Q6" s="29" t="n">
        <v>1101</v>
      </c>
      <c r="R6" s="1" t="n">
        <v>273</v>
      </c>
      <c r="S6" s="25" t="n">
        <v>15</v>
      </c>
      <c r="T6" s="25" t="n">
        <v>4</v>
      </c>
      <c r="U6" s="25" t="n">
        <v>-70</v>
      </c>
      <c r="V6" s="1" t="n">
        <v>240</v>
      </c>
      <c r="W6" s="25" t="n">
        <v>14</v>
      </c>
      <c r="X6" s="27" t="n">
        <f aca="false">F6+I6+L6+O6+R6+V6</f>
        <v>2556</v>
      </c>
    </row>
    <row r="7" customFormat="false" ht="15" hidden="false" customHeight="false" outlineLevel="0" collapsed="false">
      <c r="A7" s="22" t="n">
        <v>10</v>
      </c>
      <c r="B7" s="23" t="n">
        <v>5</v>
      </c>
      <c r="C7" s="5" t="s">
        <v>21</v>
      </c>
      <c r="D7" s="6" t="s">
        <v>10</v>
      </c>
      <c r="E7" s="25" t="n">
        <v>1057</v>
      </c>
      <c r="F7" s="1" t="n">
        <v>506</v>
      </c>
      <c r="G7" s="25" t="n">
        <v>4</v>
      </c>
      <c r="H7" s="25" t="n">
        <v>1350</v>
      </c>
      <c r="I7" s="1" t="n">
        <v>463</v>
      </c>
      <c r="J7" s="25" t="n">
        <v>5</v>
      </c>
      <c r="K7" s="25" t="n">
        <v>1085</v>
      </c>
      <c r="L7" s="1" t="n">
        <v>361</v>
      </c>
      <c r="M7" s="25" t="n">
        <v>9</v>
      </c>
      <c r="N7" s="28" t="n">
        <v>668</v>
      </c>
      <c r="O7" s="1" t="n">
        <v>525</v>
      </c>
      <c r="P7" s="24" t="n">
        <v>3</v>
      </c>
      <c r="Q7" s="29" t="n">
        <v>1103</v>
      </c>
      <c r="R7" s="1" t="n">
        <v>288</v>
      </c>
      <c r="S7" s="25" t="n">
        <v>14</v>
      </c>
      <c r="T7" s="25" t="n">
        <v>5</v>
      </c>
      <c r="U7" s="25" t="n">
        <v>90</v>
      </c>
      <c r="V7" s="1" t="n">
        <v>353</v>
      </c>
      <c r="W7" s="25" t="n">
        <v>8</v>
      </c>
      <c r="X7" s="27" t="n">
        <f aca="false">F7+I7+L7+O7+R7+V7</f>
        <v>2496</v>
      </c>
    </row>
    <row r="8" customFormat="false" ht="15" hidden="false" customHeight="false" outlineLevel="0" collapsed="false">
      <c r="A8" s="22" t="n">
        <v>11</v>
      </c>
      <c r="B8" s="23" t="n">
        <v>6</v>
      </c>
      <c r="C8" s="5" t="s">
        <v>22</v>
      </c>
      <c r="D8" s="6" t="s">
        <v>12</v>
      </c>
      <c r="E8" s="25" t="n">
        <v>955</v>
      </c>
      <c r="F8" s="1" t="n">
        <v>264</v>
      </c>
      <c r="G8" s="25" t="n">
        <v>16</v>
      </c>
      <c r="H8" s="25" t="n">
        <v>1308</v>
      </c>
      <c r="I8" s="1" t="n">
        <v>366</v>
      </c>
      <c r="J8" s="25" t="n">
        <v>9</v>
      </c>
      <c r="K8" s="25" t="n">
        <v>1087</v>
      </c>
      <c r="L8" s="1" t="n">
        <v>383</v>
      </c>
      <c r="M8" s="25" t="n">
        <v>8</v>
      </c>
      <c r="N8" s="28" t="n">
        <v>608</v>
      </c>
      <c r="O8" s="1" t="n">
        <v>318</v>
      </c>
      <c r="P8" s="11" t="n">
        <v>11</v>
      </c>
      <c r="Q8" s="29" t="n">
        <v>1270</v>
      </c>
      <c r="R8" s="1" t="n">
        <v>471</v>
      </c>
      <c r="S8" s="25" t="n">
        <v>5</v>
      </c>
      <c r="T8" s="25" t="n">
        <v>7</v>
      </c>
      <c r="U8" s="25" t="n">
        <v>640</v>
      </c>
      <c r="V8" s="1" t="n">
        <v>558</v>
      </c>
      <c r="W8" s="24" t="n">
        <v>2</v>
      </c>
      <c r="X8" s="27" t="n">
        <f aca="false">F8+I8+L8+O8+R8+V8</f>
        <v>2360</v>
      </c>
    </row>
    <row r="9" customFormat="false" ht="15" hidden="false" customHeight="false" outlineLevel="0" collapsed="false">
      <c r="A9" s="22" t="n">
        <v>8</v>
      </c>
      <c r="B9" s="23" t="n">
        <v>7</v>
      </c>
      <c r="C9" s="5" t="s">
        <v>19</v>
      </c>
      <c r="D9" s="6" t="s">
        <v>12</v>
      </c>
      <c r="E9" s="25" t="n">
        <v>974</v>
      </c>
      <c r="F9" s="1" t="n">
        <v>292</v>
      </c>
      <c r="G9" s="25" t="n">
        <v>14</v>
      </c>
      <c r="H9" s="25" t="n">
        <v>1295</v>
      </c>
      <c r="I9" s="1" t="n">
        <v>346</v>
      </c>
      <c r="J9" s="25" t="n">
        <v>10</v>
      </c>
      <c r="K9" s="25" t="n">
        <v>1156</v>
      </c>
      <c r="L9" s="1" t="n">
        <v>579</v>
      </c>
      <c r="M9" s="24" t="n">
        <v>2</v>
      </c>
      <c r="N9" s="26" t="n">
        <v>686</v>
      </c>
      <c r="O9" s="1" t="n">
        <v>576</v>
      </c>
      <c r="P9" s="24" t="n">
        <v>2</v>
      </c>
      <c r="Q9" s="29" t="n">
        <v>734</v>
      </c>
      <c r="R9" s="1" t="n">
        <v>124</v>
      </c>
      <c r="S9" s="25" t="n">
        <v>28</v>
      </c>
      <c r="T9" s="11" t="n">
        <v>4</v>
      </c>
      <c r="U9" s="11" t="n">
        <v>378</v>
      </c>
      <c r="V9" s="1" t="n">
        <v>292</v>
      </c>
      <c r="W9" s="25" t="n">
        <v>11</v>
      </c>
      <c r="X9" s="27" t="n">
        <f aca="false">F9+I9+L9+O9+R9+V9</f>
        <v>2209</v>
      </c>
    </row>
    <row r="10" customFormat="false" ht="15" hidden="false" customHeight="false" outlineLevel="0" collapsed="false">
      <c r="A10" s="22" t="n">
        <v>9</v>
      </c>
      <c r="B10" s="23" t="n">
        <v>8</v>
      </c>
      <c r="C10" s="5" t="s">
        <v>20</v>
      </c>
      <c r="D10" s="6" t="s">
        <v>17</v>
      </c>
      <c r="E10" s="25" t="n">
        <v>1091</v>
      </c>
      <c r="F10" s="1" t="n">
        <v>714</v>
      </c>
      <c r="G10" s="24" t="n">
        <v>1</v>
      </c>
      <c r="H10" s="25" t="n">
        <v>1239</v>
      </c>
      <c r="I10" s="1" t="n">
        <v>186</v>
      </c>
      <c r="J10" s="25" t="n">
        <v>21</v>
      </c>
      <c r="K10" s="25" t="n">
        <v>1114</v>
      </c>
      <c r="L10" s="1" t="n">
        <v>491</v>
      </c>
      <c r="M10" s="25" t="n">
        <v>4</v>
      </c>
      <c r="N10" s="28" t="n">
        <v>520</v>
      </c>
      <c r="O10" s="1" t="n">
        <v>152</v>
      </c>
      <c r="P10" s="11" t="n">
        <v>23</v>
      </c>
      <c r="Q10" s="29" t="n">
        <v>798</v>
      </c>
      <c r="R10" s="1" t="n">
        <v>143</v>
      </c>
      <c r="S10" s="25" t="n">
        <v>26</v>
      </c>
      <c r="T10" s="25" t="n">
        <v>6</v>
      </c>
      <c r="U10" s="25" t="n">
        <v>847</v>
      </c>
      <c r="V10" s="1" t="n">
        <v>505</v>
      </c>
      <c r="W10" s="24" t="n">
        <v>3</v>
      </c>
      <c r="X10" s="27" t="n">
        <f aca="false">F10+I10+L10+O10+R10+V10</f>
        <v>2191</v>
      </c>
    </row>
    <row r="11" customFormat="false" ht="15" hidden="false" customHeight="false" outlineLevel="0" collapsed="false">
      <c r="A11" s="22" t="n">
        <v>5</v>
      </c>
      <c r="B11" s="23" t="n">
        <v>9</v>
      </c>
      <c r="C11" s="5" t="s">
        <v>15</v>
      </c>
      <c r="D11" s="6" t="s">
        <v>12</v>
      </c>
      <c r="E11" s="25" t="n">
        <v>1055</v>
      </c>
      <c r="F11" s="1" t="n">
        <v>447</v>
      </c>
      <c r="G11" s="11" t="n">
        <v>6</v>
      </c>
      <c r="H11" s="25" t="n">
        <v>1313</v>
      </c>
      <c r="I11" s="1" t="n">
        <v>387</v>
      </c>
      <c r="J11" s="25" t="n">
        <v>8</v>
      </c>
      <c r="K11" s="25" t="n">
        <v>1111</v>
      </c>
      <c r="L11" s="1" t="n">
        <v>459</v>
      </c>
      <c r="M11" s="25" t="n">
        <v>5</v>
      </c>
      <c r="N11" s="28" t="n">
        <v>200</v>
      </c>
      <c r="O11" s="1" t="n">
        <v>111</v>
      </c>
      <c r="P11" s="25" t="n">
        <v>27</v>
      </c>
      <c r="Q11" s="29" t="n">
        <v>1013</v>
      </c>
      <c r="R11" s="1" t="n">
        <v>220</v>
      </c>
      <c r="S11" s="25" t="n">
        <v>19</v>
      </c>
      <c r="T11" s="25" t="n">
        <v>5</v>
      </c>
      <c r="U11" s="25" t="n">
        <v>472</v>
      </c>
      <c r="V11" s="1" t="n">
        <v>432</v>
      </c>
      <c r="W11" s="25" t="n">
        <v>5</v>
      </c>
      <c r="X11" s="27" t="n">
        <f aca="false">F11+I11+L11+O11+R11+V11</f>
        <v>2056</v>
      </c>
    </row>
    <row r="12" customFormat="false" ht="15" hidden="false" customHeight="false" outlineLevel="0" collapsed="false">
      <c r="A12" s="22" t="n">
        <v>29</v>
      </c>
      <c r="B12" s="23" t="n">
        <v>10</v>
      </c>
      <c r="C12" s="5" t="s">
        <v>42</v>
      </c>
      <c r="D12" s="6" t="s">
        <v>43</v>
      </c>
      <c r="E12" s="25" t="n">
        <v>1018</v>
      </c>
      <c r="F12" s="1" t="n">
        <v>379</v>
      </c>
      <c r="G12" s="11" t="n">
        <v>9</v>
      </c>
      <c r="H12" s="25" t="n">
        <v>1318</v>
      </c>
      <c r="I12" s="1" t="n">
        <v>435</v>
      </c>
      <c r="J12" s="25" t="n">
        <v>6</v>
      </c>
      <c r="K12" s="25" t="n">
        <v>986</v>
      </c>
      <c r="L12" s="1" t="n">
        <v>147</v>
      </c>
      <c r="M12" s="25" t="n">
        <v>24</v>
      </c>
      <c r="N12" s="28" t="n">
        <v>632</v>
      </c>
      <c r="O12" s="1" t="n">
        <v>487</v>
      </c>
      <c r="P12" s="25" t="n">
        <v>4</v>
      </c>
      <c r="Q12" s="29" t="n">
        <v>1009</v>
      </c>
      <c r="R12" s="1" t="n">
        <v>208</v>
      </c>
      <c r="S12" s="25" t="n">
        <v>20</v>
      </c>
      <c r="T12" s="25" t="n">
        <v>5</v>
      </c>
      <c r="U12" s="28" t="n">
        <v>134</v>
      </c>
      <c r="V12" s="1" t="n">
        <v>377</v>
      </c>
      <c r="W12" s="11" t="n">
        <v>7</v>
      </c>
      <c r="X12" s="27" t="n">
        <f aca="false">F12+I12+L12+O12+R12+V12</f>
        <v>2033</v>
      </c>
    </row>
    <row r="13" customFormat="false" ht="15" hidden="false" customHeight="false" outlineLevel="0" collapsed="false">
      <c r="A13" s="22" t="n">
        <v>14</v>
      </c>
      <c r="B13" s="23" t="n">
        <v>11</v>
      </c>
      <c r="C13" s="5" t="s">
        <v>25</v>
      </c>
      <c r="D13" s="6" t="s">
        <v>12</v>
      </c>
      <c r="E13" s="25" t="n">
        <v>1021</v>
      </c>
      <c r="F13" s="1" t="n">
        <v>400</v>
      </c>
      <c r="G13" s="25" t="n">
        <v>8</v>
      </c>
      <c r="H13" s="25" t="n">
        <v>1316</v>
      </c>
      <c r="I13" s="1" t="n">
        <v>410</v>
      </c>
      <c r="J13" s="25" t="n">
        <v>7</v>
      </c>
      <c r="K13" s="25" t="n">
        <v>1107</v>
      </c>
      <c r="L13" s="1" t="n">
        <v>431</v>
      </c>
      <c r="M13" s="11" t="n">
        <v>6</v>
      </c>
      <c r="N13" s="26" t="n">
        <v>602</v>
      </c>
      <c r="O13" s="1" t="n">
        <v>239</v>
      </c>
      <c r="P13" s="25" t="n">
        <v>16</v>
      </c>
      <c r="Q13" s="29" t="n">
        <v>1212</v>
      </c>
      <c r="R13" s="1" t="n">
        <v>396</v>
      </c>
      <c r="S13" s="25" t="n">
        <v>8</v>
      </c>
      <c r="T13" s="11" t="n">
        <v>3</v>
      </c>
      <c r="U13" s="11" t="n">
        <v>277</v>
      </c>
      <c r="V13" s="1" t="n">
        <v>156</v>
      </c>
      <c r="W13" s="25" t="n">
        <v>20</v>
      </c>
      <c r="X13" s="27" t="n">
        <f aca="false">F13+I13+L13+O13+R13+V13</f>
        <v>2032</v>
      </c>
    </row>
    <row r="14" customFormat="false" ht="15" hidden="false" customHeight="false" outlineLevel="0" collapsed="false">
      <c r="A14" s="22" t="n">
        <v>7</v>
      </c>
      <c r="B14" s="23" t="n">
        <v>12</v>
      </c>
      <c r="C14" s="5" t="s">
        <v>18</v>
      </c>
      <c r="D14" s="6" t="s">
        <v>10</v>
      </c>
      <c r="E14" s="25" t="n">
        <v>992</v>
      </c>
      <c r="F14" s="1" t="n">
        <v>324</v>
      </c>
      <c r="G14" s="11" t="n">
        <v>12</v>
      </c>
      <c r="H14" s="25" t="n">
        <v>1235</v>
      </c>
      <c r="I14" s="1" t="n">
        <v>174</v>
      </c>
      <c r="J14" s="25" t="n">
        <v>22</v>
      </c>
      <c r="K14" s="25" t="n">
        <v>1099</v>
      </c>
      <c r="L14" s="1" t="n">
        <v>405</v>
      </c>
      <c r="M14" s="11" t="n">
        <v>7</v>
      </c>
      <c r="N14" s="28" t="n">
        <v>612</v>
      </c>
      <c r="O14" s="1" t="n">
        <v>378</v>
      </c>
      <c r="P14" s="11" t="n">
        <v>8</v>
      </c>
      <c r="Q14" s="29" t="n">
        <v>1151</v>
      </c>
      <c r="R14" s="1" t="n">
        <v>375</v>
      </c>
      <c r="S14" s="25" t="n">
        <v>9</v>
      </c>
      <c r="T14" s="25" t="n">
        <v>5</v>
      </c>
      <c r="U14" s="28" t="n">
        <v>22</v>
      </c>
      <c r="V14" s="1" t="n">
        <v>311</v>
      </c>
      <c r="W14" s="11" t="n">
        <v>10</v>
      </c>
      <c r="X14" s="27" t="n">
        <f aca="false">F14+I14+L14+O14+R14+V14</f>
        <v>1967</v>
      </c>
    </row>
    <row r="15" customFormat="false" ht="15" hidden="false" customHeight="false" outlineLevel="0" collapsed="false">
      <c r="A15" s="22" t="n">
        <v>4</v>
      </c>
      <c r="B15" s="23" t="n">
        <v>13</v>
      </c>
      <c r="C15" s="5" t="s">
        <v>14</v>
      </c>
      <c r="D15" s="6" t="s">
        <v>12</v>
      </c>
      <c r="E15" s="25" t="n">
        <v>970</v>
      </c>
      <c r="F15" s="1" t="n">
        <v>278</v>
      </c>
      <c r="G15" s="11" t="n">
        <v>15</v>
      </c>
      <c r="H15" s="25" t="n">
        <v>1291</v>
      </c>
      <c r="I15" s="1" t="n">
        <v>328</v>
      </c>
      <c r="J15" s="25" t="n">
        <v>11</v>
      </c>
      <c r="K15" s="25" t="n">
        <v>1047</v>
      </c>
      <c r="L15" s="1" t="n">
        <v>230</v>
      </c>
      <c r="M15" s="25" t="n">
        <v>17</v>
      </c>
      <c r="N15" s="28" t="n">
        <v>618</v>
      </c>
      <c r="O15" s="1" t="n">
        <v>401</v>
      </c>
      <c r="P15" s="25" t="n">
        <v>7</v>
      </c>
      <c r="Q15" s="29" t="n">
        <v>1318</v>
      </c>
      <c r="R15" s="1" t="n">
        <v>540</v>
      </c>
      <c r="S15" s="24" t="n">
        <v>3</v>
      </c>
      <c r="T15" s="25"/>
      <c r="U15" s="25"/>
      <c r="V15" s="25"/>
      <c r="W15" s="25"/>
      <c r="X15" s="27" t="n">
        <f aca="false">F15+I15+L15+O15+R15+V15</f>
        <v>1777</v>
      </c>
    </row>
    <row r="16" customFormat="false" ht="15" hidden="false" customHeight="false" outlineLevel="0" collapsed="false">
      <c r="A16" s="22" t="n">
        <v>15</v>
      </c>
      <c r="B16" s="23" t="n">
        <v>14</v>
      </c>
      <c r="C16" s="5" t="s">
        <v>26</v>
      </c>
      <c r="D16" s="6" t="s">
        <v>17</v>
      </c>
      <c r="E16" s="25" t="n">
        <v>946</v>
      </c>
      <c r="F16" s="1" t="n">
        <v>225</v>
      </c>
      <c r="G16" s="25" t="n">
        <v>19</v>
      </c>
      <c r="H16" s="25" t="n">
        <v>1271</v>
      </c>
      <c r="I16" s="1" t="n">
        <v>278</v>
      </c>
      <c r="J16" s="25" t="n">
        <v>14</v>
      </c>
      <c r="K16" s="25" t="n">
        <v>1056</v>
      </c>
      <c r="L16" s="1" t="n">
        <v>244</v>
      </c>
      <c r="M16" s="25" t="n">
        <v>16</v>
      </c>
      <c r="N16" s="28" t="n">
        <v>601</v>
      </c>
      <c r="O16" s="1" t="n">
        <v>225</v>
      </c>
      <c r="P16" s="11" t="n">
        <v>17</v>
      </c>
      <c r="Q16" s="29" t="n">
        <v>1032</v>
      </c>
      <c r="R16" s="1" t="n">
        <v>245</v>
      </c>
      <c r="S16" s="25" t="n">
        <v>17</v>
      </c>
      <c r="T16" s="25" t="n">
        <v>5</v>
      </c>
      <c r="U16" s="25" t="n">
        <v>56</v>
      </c>
      <c r="V16" s="1" t="n">
        <v>332</v>
      </c>
      <c r="W16" s="25" t="n">
        <v>9</v>
      </c>
      <c r="X16" s="27" t="n">
        <f aca="false">F16+I16+L16+O16+R16+V16</f>
        <v>1549</v>
      </c>
    </row>
    <row r="17" customFormat="false" ht="15" hidden="false" customHeight="false" outlineLevel="0" collapsed="false">
      <c r="A17" s="22" t="n">
        <v>19</v>
      </c>
      <c r="B17" s="23" t="n">
        <v>15</v>
      </c>
      <c r="C17" s="5" t="s">
        <v>30</v>
      </c>
      <c r="D17" s="6" t="s">
        <v>17</v>
      </c>
      <c r="E17" s="25" t="n">
        <v>1011</v>
      </c>
      <c r="F17" s="1" t="n">
        <v>360</v>
      </c>
      <c r="G17" s="25" t="n">
        <v>10</v>
      </c>
      <c r="H17" s="25" t="n">
        <v>1125</v>
      </c>
      <c r="I17" s="1" t="n">
        <v>114</v>
      </c>
      <c r="J17" s="25" t="n">
        <v>28</v>
      </c>
      <c r="K17" s="25" t="n">
        <v>1081</v>
      </c>
      <c r="L17" s="1" t="n">
        <v>342</v>
      </c>
      <c r="M17" s="11" t="n">
        <v>10</v>
      </c>
      <c r="N17" s="28" t="n">
        <v>46</v>
      </c>
      <c r="O17" s="1" t="n">
        <v>84</v>
      </c>
      <c r="P17" s="25" t="n">
        <v>30</v>
      </c>
      <c r="Q17" s="29" t="n">
        <v>1262</v>
      </c>
      <c r="R17" s="1" t="n">
        <v>443</v>
      </c>
      <c r="S17" s="25" t="n">
        <v>6</v>
      </c>
      <c r="T17" s="25" t="n">
        <v>4</v>
      </c>
      <c r="U17" s="25" t="n">
        <v>-326</v>
      </c>
      <c r="V17" s="1" t="n">
        <v>196</v>
      </c>
      <c r="W17" s="25" t="n">
        <v>17</v>
      </c>
      <c r="X17" s="27" t="n">
        <f aca="false">F17+I17+L17+O17+R17+V17</f>
        <v>1539</v>
      </c>
    </row>
    <row r="18" customFormat="false" ht="15" hidden="false" customHeight="false" outlineLevel="0" collapsed="false">
      <c r="A18" s="22" t="n">
        <v>16</v>
      </c>
      <c r="B18" s="23" t="n">
        <v>16</v>
      </c>
      <c r="C18" s="5" t="s">
        <v>27</v>
      </c>
      <c r="D18" s="6" t="s">
        <v>12</v>
      </c>
      <c r="E18" s="25" t="n">
        <v>947</v>
      </c>
      <c r="F18" s="1" t="n">
        <v>250</v>
      </c>
      <c r="G18" s="11" t="n">
        <v>17</v>
      </c>
      <c r="H18" s="25" t="n">
        <v>1082</v>
      </c>
      <c r="I18" s="1" t="n">
        <v>104</v>
      </c>
      <c r="J18" s="25" t="n">
        <v>29</v>
      </c>
      <c r="K18" s="25" t="n">
        <v>898</v>
      </c>
      <c r="L18" s="1" t="n">
        <v>99</v>
      </c>
      <c r="M18" s="25" t="n">
        <v>29</v>
      </c>
      <c r="N18" s="28" t="n">
        <v>582</v>
      </c>
      <c r="O18" s="1" t="n">
        <v>175</v>
      </c>
      <c r="P18" s="25" t="n">
        <v>21</v>
      </c>
      <c r="Q18" s="29" t="n">
        <v>1224</v>
      </c>
      <c r="R18" s="1" t="n">
        <v>418</v>
      </c>
      <c r="S18" s="25" t="n">
        <v>7</v>
      </c>
      <c r="T18" s="25" t="n">
        <v>6</v>
      </c>
      <c r="U18" s="28" t="n">
        <v>228</v>
      </c>
      <c r="V18" s="1" t="n">
        <v>466</v>
      </c>
      <c r="W18" s="11" t="n">
        <v>4</v>
      </c>
      <c r="X18" s="27" t="n">
        <f aca="false">F18+I18+L18+O18+R18+V18</f>
        <v>1512</v>
      </c>
    </row>
    <row r="19" customFormat="false" ht="15" hidden="false" customHeight="false" outlineLevel="0" collapsed="false">
      <c r="A19" s="22" t="n">
        <v>23</v>
      </c>
      <c r="B19" s="23" t="n">
        <v>17</v>
      </c>
      <c r="C19" s="5" t="s">
        <v>35</v>
      </c>
      <c r="D19" s="6" t="s">
        <v>32</v>
      </c>
      <c r="E19" s="25" t="n">
        <v>926</v>
      </c>
      <c r="F19" s="1" t="n">
        <v>179</v>
      </c>
      <c r="G19" s="25" t="n">
        <v>23</v>
      </c>
      <c r="H19" s="25" t="n">
        <v>1286</v>
      </c>
      <c r="I19" s="1" t="n">
        <v>310</v>
      </c>
      <c r="J19" s="25" t="n">
        <v>12</v>
      </c>
      <c r="K19" s="25" t="n">
        <v>1071</v>
      </c>
      <c r="L19" s="1" t="n">
        <v>306</v>
      </c>
      <c r="M19" s="25" t="n">
        <v>13</v>
      </c>
      <c r="N19" s="28" t="n">
        <v>611</v>
      </c>
      <c r="O19" s="1" t="n">
        <v>357</v>
      </c>
      <c r="P19" s="25" t="n">
        <v>9</v>
      </c>
      <c r="Q19" s="29" t="n">
        <v>1111</v>
      </c>
      <c r="R19" s="1" t="n">
        <v>303</v>
      </c>
      <c r="S19" s="25" t="n">
        <v>13</v>
      </c>
      <c r="T19" s="25"/>
      <c r="U19" s="25"/>
      <c r="V19" s="25"/>
      <c r="W19" s="25"/>
      <c r="X19" s="27" t="n">
        <f aca="false">F19+I19+L19+O19+R19+V19</f>
        <v>1455</v>
      </c>
    </row>
    <row r="20" customFormat="false" ht="15" hidden="false" customHeight="false" outlineLevel="0" collapsed="false">
      <c r="A20" s="22" t="n">
        <v>22</v>
      </c>
      <c r="B20" s="23" t="n">
        <v>18</v>
      </c>
      <c r="C20" s="5" t="s">
        <v>34</v>
      </c>
      <c r="D20" s="6" t="s">
        <v>12</v>
      </c>
      <c r="E20" s="25" t="n">
        <v>923</v>
      </c>
      <c r="F20" s="1" t="n">
        <v>169</v>
      </c>
      <c r="G20" s="11" t="n">
        <v>24</v>
      </c>
      <c r="H20" s="25" t="n">
        <v>1241</v>
      </c>
      <c r="I20" s="1" t="n">
        <v>198</v>
      </c>
      <c r="J20" s="25" t="n">
        <v>20</v>
      </c>
      <c r="K20" s="25" t="n">
        <v>1075</v>
      </c>
      <c r="L20" s="1" t="n">
        <v>323</v>
      </c>
      <c r="M20" s="11" t="n">
        <v>11</v>
      </c>
      <c r="N20" s="28" t="n">
        <v>604</v>
      </c>
      <c r="O20" s="1" t="n">
        <v>253</v>
      </c>
      <c r="P20" s="25" t="n">
        <v>15</v>
      </c>
      <c r="Q20" s="29" t="n">
        <v>964</v>
      </c>
      <c r="R20" s="1" t="n">
        <v>196</v>
      </c>
      <c r="S20" s="25" t="n">
        <v>21</v>
      </c>
      <c r="T20" s="25" t="n">
        <v>4</v>
      </c>
      <c r="U20" s="25" t="n">
        <v>42</v>
      </c>
      <c r="V20" s="1" t="n">
        <v>257</v>
      </c>
      <c r="W20" s="11" t="n">
        <v>13</v>
      </c>
      <c r="X20" s="27" t="n">
        <f aca="false">F20+I20+L20+O20+R20+V20</f>
        <v>1396</v>
      </c>
    </row>
    <row r="21" customFormat="false" ht="15" hidden="false" customHeight="false" outlineLevel="0" collapsed="false">
      <c r="A21" s="22" t="n">
        <v>13</v>
      </c>
      <c r="B21" s="23" t="n">
        <v>19</v>
      </c>
      <c r="C21" s="5" t="s">
        <v>24</v>
      </c>
      <c r="D21" s="6" t="s">
        <v>17</v>
      </c>
      <c r="E21" s="25" t="n">
        <v>915</v>
      </c>
      <c r="F21" s="1" t="n">
        <v>149</v>
      </c>
      <c r="G21" s="25" t="n">
        <v>26</v>
      </c>
      <c r="H21" s="25" t="n">
        <v>1270</v>
      </c>
      <c r="I21" s="1" t="n">
        <v>263</v>
      </c>
      <c r="J21" s="25" t="n">
        <v>15</v>
      </c>
      <c r="K21" s="25" t="n">
        <v>1061</v>
      </c>
      <c r="L21" s="1" t="n">
        <v>258</v>
      </c>
      <c r="M21" s="11" t="n">
        <v>15</v>
      </c>
      <c r="N21" s="26" t="n">
        <v>73</v>
      </c>
      <c r="O21" s="1" t="n">
        <v>93</v>
      </c>
      <c r="P21" s="11" t="n">
        <v>29</v>
      </c>
      <c r="Q21" s="29" t="n">
        <v>1147</v>
      </c>
      <c r="R21" s="1" t="n">
        <v>355</v>
      </c>
      <c r="S21" s="25" t="n">
        <v>10</v>
      </c>
      <c r="T21" s="11" t="n">
        <v>4</v>
      </c>
      <c r="U21" s="11" t="n">
        <v>-154</v>
      </c>
      <c r="V21" s="1" t="n">
        <v>225</v>
      </c>
      <c r="W21" s="25" t="n">
        <v>15</v>
      </c>
      <c r="X21" s="27" t="n">
        <f aca="false">F21+I21+L21+O21+R21+V21</f>
        <v>1343</v>
      </c>
    </row>
    <row r="22" customFormat="false" ht="15" hidden="false" customHeight="false" outlineLevel="0" collapsed="false">
      <c r="A22" s="22" t="n">
        <v>27</v>
      </c>
      <c r="B22" s="23" t="n">
        <v>20</v>
      </c>
      <c r="C22" s="5" t="s">
        <v>39</v>
      </c>
      <c r="D22" s="6" t="s">
        <v>10</v>
      </c>
      <c r="E22" s="25" t="n">
        <v>994</v>
      </c>
      <c r="F22" s="1" t="n">
        <v>341</v>
      </c>
      <c r="G22" s="25" t="n">
        <v>11</v>
      </c>
      <c r="H22" s="25" t="n">
        <v>1181</v>
      </c>
      <c r="I22" s="1" t="n">
        <v>133</v>
      </c>
      <c r="J22" s="25" t="n">
        <v>26</v>
      </c>
      <c r="K22" s="25" t="n">
        <v>966</v>
      </c>
      <c r="L22" s="1" t="n">
        <v>127</v>
      </c>
      <c r="M22" s="11" t="n">
        <v>26</v>
      </c>
      <c r="N22" s="28" t="n">
        <v>605</v>
      </c>
      <c r="O22" s="1" t="n">
        <v>268</v>
      </c>
      <c r="P22" s="11" t="n">
        <v>14</v>
      </c>
      <c r="Q22" s="29" t="n">
        <v>1123</v>
      </c>
      <c r="R22" s="1" t="n">
        <v>337</v>
      </c>
      <c r="S22" s="25" t="n">
        <v>12</v>
      </c>
      <c r="T22" s="25" t="n">
        <v>3</v>
      </c>
      <c r="U22" s="25" t="n">
        <v>-105</v>
      </c>
      <c r="V22" s="1" t="n">
        <v>132</v>
      </c>
      <c r="W22" s="11" t="n">
        <v>22</v>
      </c>
      <c r="X22" s="27" t="n">
        <f aca="false">F22+I22+L22+O22+R22+V22</f>
        <v>1338</v>
      </c>
    </row>
    <row r="23" customFormat="false" ht="15" hidden="false" customHeight="false" outlineLevel="0" collapsed="false">
      <c r="A23" s="22" t="n">
        <v>17</v>
      </c>
      <c r="B23" s="23" t="n">
        <v>21</v>
      </c>
      <c r="C23" s="5" t="s">
        <v>28</v>
      </c>
      <c r="D23" s="6" t="s">
        <v>17</v>
      </c>
      <c r="E23" s="25" t="n">
        <v>946</v>
      </c>
      <c r="F23" s="1" t="n">
        <v>225</v>
      </c>
      <c r="G23" s="25" t="n">
        <v>19</v>
      </c>
      <c r="H23" s="25" t="n">
        <v>1231</v>
      </c>
      <c r="I23" s="1" t="n">
        <v>163</v>
      </c>
      <c r="J23" s="25" t="n">
        <v>23</v>
      </c>
      <c r="K23" s="25" t="n">
        <v>1021</v>
      </c>
      <c r="L23" s="1" t="n">
        <v>169</v>
      </c>
      <c r="M23" s="11" t="n">
        <v>22</v>
      </c>
      <c r="N23" s="28" t="n">
        <v>610</v>
      </c>
      <c r="O23" s="1" t="n">
        <v>337</v>
      </c>
      <c r="P23" s="25" t="n">
        <v>10</v>
      </c>
      <c r="Q23" s="29" t="n">
        <v>1024</v>
      </c>
      <c r="R23" s="1" t="n">
        <v>232</v>
      </c>
      <c r="S23" s="25" t="n">
        <v>18</v>
      </c>
      <c r="T23" s="25" t="n">
        <v>3.5</v>
      </c>
      <c r="U23" s="25" t="n">
        <v>-6</v>
      </c>
      <c r="V23" s="1" t="n">
        <v>182</v>
      </c>
      <c r="W23" s="25" t="n">
        <v>18</v>
      </c>
      <c r="X23" s="27" t="n">
        <f aca="false">F23+I23+L23+O23+R23+V23</f>
        <v>1308</v>
      </c>
    </row>
    <row r="24" customFormat="false" ht="15" hidden="false" customHeight="false" outlineLevel="0" collapsed="false">
      <c r="A24" s="22" t="n">
        <v>20</v>
      </c>
      <c r="B24" s="23" t="n">
        <v>22</v>
      </c>
      <c r="C24" s="5" t="s">
        <v>31</v>
      </c>
      <c r="D24" s="6" t="s">
        <v>32</v>
      </c>
      <c r="E24" s="25" t="n">
        <v>985</v>
      </c>
      <c r="F24" s="1" t="n">
        <v>308</v>
      </c>
      <c r="G24" s="25" t="n">
        <v>13</v>
      </c>
      <c r="H24" s="25" t="n">
        <v>1211</v>
      </c>
      <c r="I24" s="1" t="n">
        <v>143</v>
      </c>
      <c r="J24" s="25" t="n">
        <v>25</v>
      </c>
      <c r="K24" s="25" t="n">
        <v>990</v>
      </c>
      <c r="L24" s="1" t="n">
        <v>158</v>
      </c>
      <c r="M24" s="11" t="n">
        <v>23</v>
      </c>
      <c r="N24" s="28" t="n">
        <v>591</v>
      </c>
      <c r="O24" s="1" t="n">
        <v>187</v>
      </c>
      <c r="P24" s="11" t="n">
        <v>20</v>
      </c>
      <c r="Q24" s="29" t="n">
        <v>1091</v>
      </c>
      <c r="R24" s="1" t="n">
        <v>259</v>
      </c>
      <c r="S24" s="25" t="n">
        <v>16</v>
      </c>
      <c r="T24" s="25" t="n">
        <v>4</v>
      </c>
      <c r="U24" s="25" t="n">
        <v>-298</v>
      </c>
      <c r="V24" s="1" t="n">
        <v>210</v>
      </c>
      <c r="W24" s="11" t="n">
        <v>16</v>
      </c>
      <c r="X24" s="27" t="n">
        <f aca="false">F24+I24+L24+O24+R24+V24</f>
        <v>1265</v>
      </c>
    </row>
    <row r="25" customFormat="false" ht="15" hidden="false" customHeight="false" outlineLevel="0" collapsed="false">
      <c r="A25" s="22" t="n">
        <v>26</v>
      </c>
      <c r="B25" s="23" t="n">
        <v>23</v>
      </c>
      <c r="C25" s="5" t="s">
        <v>38</v>
      </c>
      <c r="D25" s="6" t="s">
        <v>32</v>
      </c>
      <c r="E25" s="25" t="n">
        <v>936</v>
      </c>
      <c r="F25" s="1" t="n">
        <v>201</v>
      </c>
      <c r="G25" s="11" t="n">
        <v>21</v>
      </c>
      <c r="H25" s="25" t="n">
        <v>1175</v>
      </c>
      <c r="I25" s="1" t="n">
        <v>123</v>
      </c>
      <c r="J25" s="25" t="n">
        <v>27</v>
      </c>
      <c r="K25" s="25" t="n">
        <v>1024</v>
      </c>
      <c r="L25" s="1" t="n">
        <v>180</v>
      </c>
      <c r="M25" s="25" t="n">
        <v>21</v>
      </c>
      <c r="N25" s="28" t="n">
        <v>607</v>
      </c>
      <c r="O25" s="1" t="n">
        <v>301</v>
      </c>
      <c r="P25" s="25" t="n">
        <v>12</v>
      </c>
      <c r="Q25" s="29" t="n">
        <v>1123</v>
      </c>
      <c r="R25" s="1" t="n">
        <v>337</v>
      </c>
      <c r="S25" s="25" t="n">
        <v>11</v>
      </c>
      <c r="T25" s="25"/>
      <c r="U25" s="25"/>
      <c r="V25" s="25"/>
      <c r="W25" s="25"/>
      <c r="X25" s="27" t="n">
        <f aca="false">F25+I25+L25+O25+R25+V25</f>
        <v>1142</v>
      </c>
    </row>
    <row r="26" customFormat="false" ht="15" hidden="false" customHeight="false" outlineLevel="0" collapsed="false">
      <c r="A26" s="22" t="n">
        <v>12</v>
      </c>
      <c r="B26" s="23" t="n">
        <v>24</v>
      </c>
      <c r="C26" s="5" t="s">
        <v>23</v>
      </c>
      <c r="D26" s="6" t="s">
        <v>17</v>
      </c>
      <c r="E26" s="25" t="n">
        <v>947</v>
      </c>
      <c r="F26" s="1" t="n">
        <v>250</v>
      </c>
      <c r="G26" s="25" t="n">
        <v>17</v>
      </c>
      <c r="H26" s="25" t="n">
        <v>1266</v>
      </c>
      <c r="I26" s="1" t="n">
        <v>249</v>
      </c>
      <c r="J26" s="25" t="n">
        <v>16</v>
      </c>
      <c r="K26" s="25" t="n">
        <v>1033</v>
      </c>
      <c r="L26" s="1" t="n">
        <v>204</v>
      </c>
      <c r="M26" s="11" t="n">
        <v>19</v>
      </c>
      <c r="N26" s="28" t="n">
        <v>0</v>
      </c>
      <c r="O26" s="1" t="n">
        <v>75</v>
      </c>
      <c r="P26" s="25" t="n">
        <v>31</v>
      </c>
      <c r="Q26" s="29" t="n">
        <v>930</v>
      </c>
      <c r="R26" s="1" t="n">
        <v>174</v>
      </c>
      <c r="S26" s="25" t="n">
        <v>23</v>
      </c>
      <c r="T26" s="25" t="n">
        <v>3.5</v>
      </c>
      <c r="U26" s="25" t="n">
        <v>-344</v>
      </c>
      <c r="V26" s="1" t="n">
        <v>169</v>
      </c>
      <c r="W26" s="11" t="n">
        <v>19</v>
      </c>
      <c r="X26" s="27" t="n">
        <f aca="false">F26+I26+L26+O26+R26+V26</f>
        <v>1121</v>
      </c>
    </row>
    <row r="27" customFormat="false" ht="15" hidden="false" customHeight="false" outlineLevel="0" collapsed="false">
      <c r="A27" s="22" t="n">
        <v>18</v>
      </c>
      <c r="B27" s="23" t="n">
        <v>25</v>
      </c>
      <c r="C27" s="5" t="s">
        <v>29</v>
      </c>
      <c r="D27" s="6" t="s">
        <v>12</v>
      </c>
      <c r="E27" s="25" t="n">
        <v>844</v>
      </c>
      <c r="F27" s="1" t="n">
        <v>121</v>
      </c>
      <c r="G27" s="25" t="n">
        <v>29</v>
      </c>
      <c r="H27" s="25" t="n">
        <v>1248</v>
      </c>
      <c r="I27" s="1" t="n">
        <v>222</v>
      </c>
      <c r="J27" s="25" t="n">
        <v>18</v>
      </c>
      <c r="K27" s="25" t="n">
        <v>985</v>
      </c>
      <c r="L27" s="1" t="n">
        <v>137</v>
      </c>
      <c r="M27" s="25" t="n">
        <v>25</v>
      </c>
      <c r="N27" s="28" t="n">
        <v>183</v>
      </c>
      <c r="O27" s="1" t="n">
        <v>102</v>
      </c>
      <c r="P27" s="25" t="n">
        <v>28</v>
      </c>
      <c r="Q27" s="29" t="n">
        <v>892</v>
      </c>
      <c r="R27" s="1" t="n">
        <v>163</v>
      </c>
      <c r="S27" s="25" t="n">
        <v>24</v>
      </c>
      <c r="T27" s="25" t="n">
        <v>4</v>
      </c>
      <c r="U27" s="28" t="n">
        <v>137</v>
      </c>
      <c r="V27" s="1" t="n">
        <v>274</v>
      </c>
      <c r="W27" s="25" t="n">
        <v>12</v>
      </c>
      <c r="X27" s="27" t="n">
        <f aca="false">F27+I27+L27+O27+R27+V27</f>
        <v>1019</v>
      </c>
    </row>
    <row r="28" customFormat="false" ht="15" hidden="false" customHeight="false" outlineLevel="0" collapsed="false">
      <c r="A28" s="22" t="n">
        <v>21</v>
      </c>
      <c r="B28" s="23" t="n">
        <v>26</v>
      </c>
      <c r="C28" s="5" t="s">
        <v>33</v>
      </c>
      <c r="D28" s="6" t="s">
        <v>32</v>
      </c>
      <c r="E28" s="25" t="n">
        <v>837</v>
      </c>
      <c r="F28" s="1" t="n">
        <v>112</v>
      </c>
      <c r="G28" s="11" t="n">
        <v>30</v>
      </c>
      <c r="H28" s="25" t="n">
        <v>1248</v>
      </c>
      <c r="I28" s="1" t="n">
        <v>222</v>
      </c>
      <c r="J28" s="25" t="n">
        <v>18</v>
      </c>
      <c r="K28" s="25" t="n">
        <v>1065</v>
      </c>
      <c r="L28" s="1" t="n">
        <v>273</v>
      </c>
      <c r="M28" s="11" t="n">
        <v>14</v>
      </c>
      <c r="N28" s="26" t="n">
        <v>600</v>
      </c>
      <c r="O28" s="1" t="n">
        <v>212</v>
      </c>
      <c r="P28" s="25" t="n">
        <v>18</v>
      </c>
      <c r="Q28" s="29" t="n">
        <v>955</v>
      </c>
      <c r="R28" s="1" t="n">
        <v>185</v>
      </c>
      <c r="S28" s="25" t="n">
        <v>22</v>
      </c>
      <c r="W28" s="11"/>
      <c r="X28" s="27" t="n">
        <f aca="false">F28+I28+L28+O28+R28+V28</f>
        <v>1004</v>
      </c>
    </row>
    <row r="29" customFormat="false" ht="15" hidden="false" customHeight="false" outlineLevel="0" collapsed="false">
      <c r="A29" s="22" t="n">
        <v>25</v>
      </c>
      <c r="B29" s="23" t="n">
        <v>27</v>
      </c>
      <c r="C29" s="5" t="s">
        <v>37</v>
      </c>
      <c r="D29" s="6" t="s">
        <v>12</v>
      </c>
      <c r="E29" s="25" t="n">
        <v>884</v>
      </c>
      <c r="F29" s="1" t="n">
        <v>130</v>
      </c>
      <c r="G29" s="25" t="n">
        <v>28</v>
      </c>
      <c r="H29" s="25" t="n">
        <v>1276</v>
      </c>
      <c r="I29" s="1" t="n">
        <v>294</v>
      </c>
      <c r="J29" s="25" t="n">
        <v>13</v>
      </c>
      <c r="K29" s="25" t="n">
        <v>955</v>
      </c>
      <c r="L29" s="1" t="n">
        <v>117</v>
      </c>
      <c r="M29" s="11" t="n">
        <v>27</v>
      </c>
      <c r="N29" s="26" t="n">
        <v>593</v>
      </c>
      <c r="O29" s="1" t="n">
        <v>199</v>
      </c>
      <c r="P29" s="25" t="n">
        <v>19</v>
      </c>
      <c r="Q29" s="29" t="n">
        <v>831</v>
      </c>
      <c r="R29" s="1" t="n">
        <v>153</v>
      </c>
      <c r="S29" s="25" t="n">
        <v>25</v>
      </c>
      <c r="T29" s="11" t="n">
        <v>2</v>
      </c>
      <c r="U29" s="11" t="n">
        <v>-654</v>
      </c>
      <c r="V29" s="1" t="n">
        <v>79</v>
      </c>
      <c r="W29" s="25" t="n">
        <v>27</v>
      </c>
      <c r="X29" s="27" t="n">
        <f aca="false">F29+I29+L29+O29+R29+V29</f>
        <v>972</v>
      </c>
    </row>
    <row r="30" customFormat="false" ht="15" hidden="false" customHeight="false" outlineLevel="0" collapsed="false">
      <c r="A30" s="22" t="n">
        <v>24</v>
      </c>
      <c r="B30" s="23" t="n">
        <v>28</v>
      </c>
      <c r="C30" s="5" t="s">
        <v>36</v>
      </c>
      <c r="D30" s="6" t="s">
        <v>12</v>
      </c>
      <c r="E30" s="25" t="n">
        <v>931</v>
      </c>
      <c r="F30" s="1" t="n">
        <v>190</v>
      </c>
      <c r="G30" s="25" t="n">
        <v>22</v>
      </c>
      <c r="H30" s="25" t="n">
        <v>1252</v>
      </c>
      <c r="I30" s="1" t="n">
        <v>235</v>
      </c>
      <c r="J30" s="25" t="n">
        <v>17</v>
      </c>
      <c r="K30" s="25" t="n">
        <v>891</v>
      </c>
      <c r="L30" s="1" t="n">
        <v>90</v>
      </c>
      <c r="M30" s="11" t="n">
        <v>30</v>
      </c>
      <c r="N30" s="28" t="n">
        <v>570</v>
      </c>
      <c r="O30" s="1" t="n">
        <v>163</v>
      </c>
      <c r="P30" s="25" t="n">
        <v>22</v>
      </c>
      <c r="Q30" s="29" t="n">
        <v>709</v>
      </c>
      <c r="R30" s="1" t="n">
        <v>115</v>
      </c>
      <c r="S30" s="25" t="n">
        <v>29</v>
      </c>
      <c r="T30" s="25" t="n">
        <v>3</v>
      </c>
      <c r="U30" s="25" t="n">
        <v>-314</v>
      </c>
      <c r="V30" s="1" t="n">
        <v>121</v>
      </c>
      <c r="W30" s="25" t="n">
        <v>23</v>
      </c>
      <c r="X30" s="27" t="n">
        <f aca="false">F30+I30+L30+O30+R30+V30</f>
        <v>914</v>
      </c>
    </row>
    <row r="31" customFormat="false" ht="15" hidden="false" customHeight="false" outlineLevel="0" collapsed="false">
      <c r="A31" s="22" t="n">
        <v>31</v>
      </c>
      <c r="B31" s="23" t="n">
        <v>29</v>
      </c>
      <c r="C31" s="5" t="s">
        <v>45</v>
      </c>
      <c r="D31" s="6" t="s">
        <v>43</v>
      </c>
      <c r="E31" s="25" t="n">
        <v>813</v>
      </c>
      <c r="F31" s="1" t="n">
        <v>103</v>
      </c>
      <c r="G31" s="25" t="n">
        <v>31</v>
      </c>
      <c r="H31" s="25" t="n">
        <v>1213</v>
      </c>
      <c r="I31" s="1" t="n">
        <v>153</v>
      </c>
      <c r="J31" s="25" t="n">
        <v>24</v>
      </c>
      <c r="K31" s="25" t="n">
        <v>1026</v>
      </c>
      <c r="L31" s="1" t="n">
        <v>192</v>
      </c>
      <c r="M31" s="25" t="n">
        <v>20</v>
      </c>
      <c r="N31" s="28" t="n">
        <v>495</v>
      </c>
      <c r="O31" s="1" t="n">
        <v>142</v>
      </c>
      <c r="P31" s="25" t="n">
        <v>24</v>
      </c>
      <c r="Q31" s="29"/>
      <c r="R31" s="25"/>
      <c r="S31" s="25"/>
      <c r="T31" s="25" t="n">
        <v>2</v>
      </c>
      <c r="U31" s="25" t="n">
        <v>-225</v>
      </c>
      <c r="V31" s="1" t="n">
        <v>99</v>
      </c>
      <c r="W31" s="11" t="n">
        <v>25</v>
      </c>
      <c r="X31" s="27" t="n">
        <f aca="false">F31+I31+L31+O31+R31+V31</f>
        <v>689</v>
      </c>
    </row>
    <row r="32" customFormat="false" ht="15" hidden="false" customHeight="false" outlineLevel="0" collapsed="false">
      <c r="A32" s="22" t="n">
        <v>28</v>
      </c>
      <c r="B32" s="23" t="n">
        <v>30</v>
      </c>
      <c r="C32" s="5" t="s">
        <v>40</v>
      </c>
      <c r="D32" s="6" t="s">
        <v>41</v>
      </c>
      <c r="E32" s="25" t="n">
        <v>920</v>
      </c>
      <c r="F32" s="1" t="n">
        <v>158</v>
      </c>
      <c r="G32" s="25" t="n">
        <v>25</v>
      </c>
      <c r="H32" s="25" t="n">
        <v>933</v>
      </c>
      <c r="I32" s="1" t="n">
        <v>96</v>
      </c>
      <c r="J32" s="25" t="n">
        <v>30</v>
      </c>
      <c r="K32" s="25" t="n">
        <v>932</v>
      </c>
      <c r="L32" s="1" t="n">
        <v>108</v>
      </c>
      <c r="M32" s="25" t="n">
        <v>28</v>
      </c>
      <c r="N32" s="28" t="n">
        <v>494</v>
      </c>
      <c r="O32" s="1" t="n">
        <v>131</v>
      </c>
      <c r="P32" s="25" t="n">
        <v>25</v>
      </c>
      <c r="Q32" s="29"/>
      <c r="R32" s="25"/>
      <c r="S32" s="25"/>
      <c r="T32" s="25" t="n">
        <v>3</v>
      </c>
      <c r="U32" s="25" t="n">
        <v>-477</v>
      </c>
      <c r="V32" s="1" t="n">
        <v>110</v>
      </c>
      <c r="W32" s="25" t="n">
        <v>24</v>
      </c>
      <c r="X32" s="27" t="n">
        <f aca="false">F32+I32+L32+O32+R32+V32</f>
        <v>603</v>
      </c>
    </row>
    <row r="33" customFormat="false" ht="15" hidden="false" customHeight="false" outlineLevel="0" collapsed="false">
      <c r="A33" s="22" t="n">
        <v>30</v>
      </c>
      <c r="B33" s="23" t="n">
        <v>31</v>
      </c>
      <c r="C33" s="5" t="s">
        <v>44</v>
      </c>
      <c r="D33" s="6" t="s">
        <v>17</v>
      </c>
      <c r="E33" s="25" t="n">
        <v>891</v>
      </c>
      <c r="F33" s="1" t="n">
        <v>139</v>
      </c>
      <c r="G33" s="11" t="n">
        <v>27</v>
      </c>
      <c r="H33" s="25"/>
      <c r="I33" s="25"/>
      <c r="J33" s="25"/>
      <c r="K33" s="25"/>
      <c r="L33" s="1"/>
      <c r="M33" s="25"/>
      <c r="N33" s="28" t="n">
        <v>401</v>
      </c>
      <c r="O33" s="1" t="n">
        <v>121</v>
      </c>
      <c r="P33" s="11" t="n">
        <v>26</v>
      </c>
      <c r="Q33" s="29" t="n">
        <v>745</v>
      </c>
      <c r="R33" s="1" t="n">
        <v>134</v>
      </c>
      <c r="S33" s="25" t="n">
        <v>27</v>
      </c>
      <c r="T33" s="25" t="n">
        <v>1</v>
      </c>
      <c r="U33" s="25" t="n">
        <v>-659</v>
      </c>
      <c r="V33" s="1" t="n">
        <v>69</v>
      </c>
      <c r="W33" s="11" t="n">
        <v>28</v>
      </c>
      <c r="X33" s="27" t="n">
        <f aca="false">F33+I33+L33+O33+R33+V33</f>
        <v>463</v>
      </c>
    </row>
    <row r="34" customFormat="false" ht="15" hidden="false" customHeight="false" outlineLevel="0" collapsed="false">
      <c r="A34" s="22" t="n">
        <v>32</v>
      </c>
      <c r="B34" s="23" t="n">
        <v>32</v>
      </c>
      <c r="C34" s="5" t="s">
        <v>46</v>
      </c>
      <c r="D34" s="6" t="s">
        <v>17</v>
      </c>
      <c r="E34" s="25" t="n">
        <v>808</v>
      </c>
      <c r="F34" s="1" t="n">
        <v>95</v>
      </c>
      <c r="G34" s="25" t="n">
        <v>32</v>
      </c>
      <c r="H34" s="25"/>
      <c r="I34" s="25"/>
      <c r="J34" s="25"/>
      <c r="K34" s="25"/>
      <c r="L34" s="25"/>
      <c r="M34" s="25"/>
      <c r="N34" s="28"/>
      <c r="O34" s="25"/>
      <c r="P34" s="25"/>
      <c r="Q34" s="29"/>
      <c r="R34" s="25"/>
      <c r="S34" s="25"/>
      <c r="T34" s="25" t="n">
        <v>2</v>
      </c>
      <c r="U34" s="25" t="n">
        <v>-422</v>
      </c>
      <c r="V34" s="1" t="n">
        <v>89</v>
      </c>
      <c r="W34" s="25" t="n">
        <v>26</v>
      </c>
      <c r="X34" s="27" t="n">
        <f aca="false">F34+I34+L34+O34+R34+V34</f>
        <v>184</v>
      </c>
    </row>
  </sheetData>
  <mergeCells count="6">
    <mergeCell ref="E1:G1"/>
    <mergeCell ref="H1:J1"/>
    <mergeCell ref="K1:M1"/>
    <mergeCell ref="N1:P1"/>
    <mergeCell ref="Q1:S1"/>
    <mergeCell ref="T1:W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 2013 - SIBIU - ET.1 - 12-14.04.2013 CLASAMENT GENERAL ETAP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7.7"/>
    <col collapsed="false" customWidth="true" hidden="false" outlineLevel="0" max="4" min="3" style="1" width="9.14"/>
    <col collapsed="false" customWidth="true" hidden="false" outlineLevel="0" max="5" min="5" style="0" width="16.13"/>
    <col collapsed="false" customWidth="true" hidden="false" outlineLevel="0" max="7" min="6" style="1" width="9.14"/>
    <col collapsed="false" customWidth="true" hidden="false" outlineLevel="0" max="8" min="8" style="0" width="15.99"/>
    <col collapsed="false" customWidth="true" hidden="false" outlineLevel="0" max="10" min="9" style="1" width="9.14"/>
    <col collapsed="false" customWidth="true" hidden="false" outlineLevel="0" max="11" min="11" style="0" width="17.28"/>
    <col collapsed="false" customWidth="true" hidden="false" outlineLevel="0" max="13" min="12" style="1" width="9.14"/>
    <col collapsed="false" customWidth="true" hidden="false" outlineLevel="0" max="14" min="14" style="0" width="16.28"/>
    <col collapsed="false" customWidth="true" hidden="false" outlineLevel="0" max="16" min="15" style="1" width="9.14"/>
    <col collapsed="false" customWidth="true" hidden="false" outlineLevel="0" max="17" min="17" style="0" width="16.28"/>
    <col collapsed="false" customWidth="true" hidden="false" outlineLevel="0" max="18" min="18" style="1" width="9.14"/>
    <col collapsed="false" customWidth="true" hidden="false" outlineLevel="0" max="19" min="19" style="27" width="9.14"/>
    <col collapsed="false" customWidth="true" hidden="false" outlineLevel="0" max="20" min="20" style="12" width="9.14"/>
    <col collapsed="false" customWidth="true" hidden="false" outlineLevel="0" max="21" min="21" style="27" width="9.14"/>
  </cols>
  <sheetData>
    <row r="1" customFormat="false" ht="15" hidden="false" customHeight="false" outlineLevel="0" collapsed="false">
      <c r="E1" s="12" t="s">
        <v>66</v>
      </c>
    </row>
    <row r="2" customFormat="false" ht="15" hidden="false" customHeight="false" outlineLevel="0" collapsed="false">
      <c r="A2" s="0" t="s">
        <v>49</v>
      </c>
      <c r="B2" s="30" t="s">
        <v>67</v>
      </c>
      <c r="C2" s="30"/>
      <c r="D2" s="30"/>
      <c r="E2" s="30" t="s">
        <v>68</v>
      </c>
      <c r="F2" s="30"/>
      <c r="G2" s="30"/>
      <c r="H2" s="30" t="s">
        <v>69</v>
      </c>
      <c r="I2" s="30"/>
      <c r="J2" s="30"/>
      <c r="K2" s="31" t="s">
        <v>70</v>
      </c>
      <c r="L2" s="31"/>
      <c r="M2" s="31"/>
      <c r="N2" s="31" t="s">
        <v>71</v>
      </c>
      <c r="O2" s="31"/>
      <c r="P2" s="31"/>
      <c r="Q2" s="31" t="s">
        <v>72</v>
      </c>
      <c r="R2" s="31"/>
      <c r="S2" s="31"/>
      <c r="T2" s="27" t="s">
        <v>65</v>
      </c>
      <c r="U2" s="27" t="s">
        <v>62</v>
      </c>
    </row>
    <row r="3" customFormat="false" ht="15" hidden="false" customHeight="false" outlineLevel="0" collapsed="false">
      <c r="B3" s="0" t="s">
        <v>58</v>
      </c>
      <c r="C3" s="1" t="s">
        <v>73</v>
      </c>
      <c r="D3" s="1" t="s">
        <v>74</v>
      </c>
      <c r="E3" s="0" t="s">
        <v>58</v>
      </c>
      <c r="F3" s="1" t="s">
        <v>75</v>
      </c>
      <c r="G3" s="1" t="s">
        <v>74</v>
      </c>
      <c r="H3" s="0" t="s">
        <v>58</v>
      </c>
      <c r="I3" s="1" t="s">
        <v>76</v>
      </c>
      <c r="J3" s="1" t="s">
        <v>74</v>
      </c>
      <c r="K3" s="0" t="s">
        <v>58</v>
      </c>
      <c r="L3" s="1" t="s">
        <v>77</v>
      </c>
      <c r="M3" s="1" t="s">
        <v>74</v>
      </c>
      <c r="N3" s="0" t="s">
        <v>58</v>
      </c>
      <c r="O3" s="1" t="s">
        <v>78</v>
      </c>
      <c r="P3" s="1" t="s">
        <v>74</v>
      </c>
      <c r="Q3" s="0" t="s">
        <v>58</v>
      </c>
      <c r="R3" s="1" t="s">
        <v>79</v>
      </c>
      <c r="S3" s="11" t="s">
        <v>74</v>
      </c>
    </row>
    <row r="4" customFormat="false" ht="15" hidden="false" customHeight="false" outlineLevel="0" collapsed="false">
      <c r="A4" s="0" t="s">
        <v>10</v>
      </c>
      <c r="B4" s="0" t="s">
        <v>9</v>
      </c>
      <c r="C4" s="1" t="n">
        <v>544</v>
      </c>
      <c r="E4" s="0" t="s">
        <v>13</v>
      </c>
      <c r="F4" s="1" t="n">
        <v>533</v>
      </c>
      <c r="G4" s="27"/>
      <c r="H4" s="0" t="s">
        <v>9</v>
      </c>
      <c r="I4" s="1" t="n">
        <v>529</v>
      </c>
      <c r="J4" s="27"/>
      <c r="K4" s="0" t="s">
        <v>21</v>
      </c>
      <c r="L4" s="1" t="n">
        <v>525</v>
      </c>
      <c r="M4" s="27"/>
      <c r="N4" s="0" t="s">
        <v>13</v>
      </c>
      <c r="O4" s="1" t="n">
        <v>599</v>
      </c>
      <c r="P4" s="27"/>
      <c r="Q4" s="0" t="s">
        <v>9</v>
      </c>
      <c r="R4" s="1" t="n">
        <v>685</v>
      </c>
    </row>
    <row r="5" customFormat="false" ht="15" hidden="false" customHeight="false" outlineLevel="0" collapsed="false">
      <c r="B5" s="0" t="s">
        <v>21</v>
      </c>
      <c r="C5" s="1" t="n">
        <v>506</v>
      </c>
      <c r="E5" s="0" t="s">
        <v>9</v>
      </c>
      <c r="F5" s="1" t="n">
        <v>495</v>
      </c>
      <c r="G5" s="27"/>
      <c r="H5" s="0" t="s">
        <v>18</v>
      </c>
      <c r="I5" s="1" t="n">
        <v>405</v>
      </c>
      <c r="J5" s="27"/>
      <c r="K5" s="0" t="s">
        <v>13</v>
      </c>
      <c r="L5" s="1" t="n">
        <v>454</v>
      </c>
      <c r="M5" s="27"/>
      <c r="N5" s="0" t="s">
        <v>9</v>
      </c>
      <c r="O5" s="1" t="n">
        <v>502</v>
      </c>
      <c r="P5" s="27"/>
      <c r="Q5" s="0" t="s">
        <v>13</v>
      </c>
      <c r="R5" s="1" t="n">
        <v>403</v>
      </c>
    </row>
    <row r="6" customFormat="false" ht="15" hidden="false" customHeight="false" outlineLevel="0" collapsed="false">
      <c r="B6" s="0" t="s">
        <v>13</v>
      </c>
      <c r="C6" s="1" t="n">
        <v>475</v>
      </c>
      <c r="D6" s="27" t="n">
        <v>1</v>
      </c>
      <c r="E6" s="0" t="s">
        <v>21</v>
      </c>
      <c r="F6" s="1" t="n">
        <v>463</v>
      </c>
      <c r="G6" s="27" t="n">
        <v>1</v>
      </c>
      <c r="H6" s="0" t="s">
        <v>21</v>
      </c>
      <c r="I6" s="1" t="n">
        <v>361</v>
      </c>
      <c r="J6" s="27" t="n">
        <v>2</v>
      </c>
      <c r="K6" s="0" t="s">
        <v>9</v>
      </c>
      <c r="L6" s="1" t="n">
        <v>426</v>
      </c>
      <c r="M6" s="27" t="n">
        <v>1</v>
      </c>
      <c r="N6" s="0" t="s">
        <v>18</v>
      </c>
      <c r="O6" s="1" t="n">
        <v>375</v>
      </c>
      <c r="P6" s="27" t="n">
        <v>2</v>
      </c>
      <c r="Q6" s="0" t="s">
        <v>21</v>
      </c>
      <c r="R6" s="1" t="n">
        <v>353</v>
      </c>
      <c r="S6" s="27" t="n">
        <v>2</v>
      </c>
    </row>
    <row r="7" customFormat="false" ht="15" hidden="false" customHeight="false" outlineLevel="0" collapsed="false">
      <c r="C7" s="27" t="n">
        <f aca="false">SUM(C4:C6)</f>
        <v>1525</v>
      </c>
      <c r="D7" s="27" t="n">
        <v>575</v>
      </c>
      <c r="F7" s="27" t="n">
        <f aca="false">SUM(F4:F6)</f>
        <v>1491</v>
      </c>
      <c r="G7" s="27" t="n">
        <v>575</v>
      </c>
      <c r="I7" s="27" t="n">
        <f aca="false">SUM(I4:I6)</f>
        <v>1295</v>
      </c>
      <c r="J7" s="27" t="n">
        <v>389</v>
      </c>
      <c r="L7" s="27" t="n">
        <f aca="false">SUM(L4:L6)</f>
        <v>1405</v>
      </c>
      <c r="M7" s="27" t="n">
        <v>575</v>
      </c>
      <c r="O7" s="27" t="n">
        <f aca="false">SUM(O4:O6)</f>
        <v>1476</v>
      </c>
      <c r="P7" s="27" t="n">
        <v>389</v>
      </c>
      <c r="R7" s="27" t="n">
        <f aca="false">SUM(R4:R6)</f>
        <v>1441</v>
      </c>
      <c r="S7" s="27" t="n">
        <v>389</v>
      </c>
      <c r="T7" s="12" t="n">
        <f aca="false">D7+G7+J7+M7+P7+S7</f>
        <v>2892</v>
      </c>
      <c r="U7" s="27" t="n">
        <v>1</v>
      </c>
    </row>
    <row r="8" customFormat="false" ht="15" hidden="false" customHeight="false" outlineLevel="0" collapsed="false">
      <c r="D8" s="27"/>
      <c r="G8" s="27"/>
    </row>
    <row r="9" customFormat="false" ht="15" hidden="false" customHeight="false" outlineLevel="0" collapsed="false">
      <c r="A9" s="0" t="s">
        <v>12</v>
      </c>
      <c r="B9" s="0" t="s">
        <v>11</v>
      </c>
      <c r="C9" s="1" t="n">
        <v>593</v>
      </c>
      <c r="D9" s="27"/>
      <c r="E9" s="0" t="s">
        <v>11</v>
      </c>
      <c r="F9" s="1" t="n">
        <v>583</v>
      </c>
      <c r="G9" s="27"/>
      <c r="H9" s="0" t="s">
        <v>11</v>
      </c>
      <c r="I9" s="1" t="n">
        <v>702</v>
      </c>
      <c r="J9" s="27"/>
      <c r="K9" s="0" t="s">
        <v>19</v>
      </c>
      <c r="L9" s="1" t="n">
        <v>576</v>
      </c>
      <c r="M9" s="27"/>
      <c r="N9" s="0" t="s">
        <v>11</v>
      </c>
      <c r="O9" s="1" t="n">
        <v>711</v>
      </c>
      <c r="P9" s="27"/>
      <c r="Q9" s="0" t="s">
        <v>22</v>
      </c>
      <c r="R9" s="1" t="n">
        <v>558</v>
      </c>
    </row>
    <row r="10" customFormat="false" ht="15" hidden="false" customHeight="false" outlineLevel="0" collapsed="false">
      <c r="B10" s="0" t="s">
        <v>15</v>
      </c>
      <c r="C10" s="1" t="n">
        <v>447</v>
      </c>
      <c r="D10" s="27"/>
      <c r="E10" s="0" t="s">
        <v>25</v>
      </c>
      <c r="F10" s="1" t="n">
        <v>410</v>
      </c>
      <c r="G10" s="27"/>
      <c r="H10" s="0" t="s">
        <v>19</v>
      </c>
      <c r="I10" s="1" t="n">
        <v>579</v>
      </c>
      <c r="J10" s="27"/>
      <c r="K10" s="0" t="s">
        <v>14</v>
      </c>
      <c r="L10" s="1" t="n">
        <v>401</v>
      </c>
      <c r="M10" s="27"/>
      <c r="N10" s="0" t="s">
        <v>14</v>
      </c>
      <c r="O10" s="1" t="n">
        <v>540</v>
      </c>
      <c r="P10" s="27"/>
      <c r="Q10" s="0" t="s">
        <v>27</v>
      </c>
      <c r="R10" s="1" t="n">
        <v>466</v>
      </c>
    </row>
    <row r="11" customFormat="false" ht="15" hidden="false" customHeight="false" outlineLevel="0" collapsed="false">
      <c r="B11" s="0" t="s">
        <v>25</v>
      </c>
      <c r="C11" s="1" t="n">
        <v>400</v>
      </c>
      <c r="D11" s="27" t="n">
        <v>3</v>
      </c>
      <c r="E11" s="0" t="s">
        <v>15</v>
      </c>
      <c r="F11" s="1" t="n">
        <v>387</v>
      </c>
      <c r="G11" s="27" t="n">
        <v>2</v>
      </c>
      <c r="H11" s="0" t="s">
        <v>15</v>
      </c>
      <c r="I11" s="1" t="n">
        <v>459</v>
      </c>
      <c r="J11" s="27" t="n">
        <v>1</v>
      </c>
      <c r="K11" s="0" t="s">
        <v>22</v>
      </c>
      <c r="L11" s="1" t="n">
        <v>318</v>
      </c>
      <c r="M11" s="27" t="n">
        <v>2</v>
      </c>
      <c r="N11" s="0" t="s">
        <v>22</v>
      </c>
      <c r="O11" s="1" t="n">
        <v>471</v>
      </c>
      <c r="P11" s="27" t="n">
        <v>1</v>
      </c>
      <c r="Q11" s="0" t="s">
        <v>15</v>
      </c>
      <c r="R11" s="1" t="n">
        <v>432</v>
      </c>
      <c r="S11" s="27" t="n">
        <v>1</v>
      </c>
    </row>
    <row r="12" customFormat="false" ht="15" hidden="false" customHeight="false" outlineLevel="0" collapsed="false">
      <c r="C12" s="27" t="n">
        <f aca="false">SUM(C9:C11)</f>
        <v>1440</v>
      </c>
      <c r="D12" s="27" t="n">
        <v>312</v>
      </c>
      <c r="F12" s="27" t="n">
        <f aca="false">SUM(F9:F11)</f>
        <v>1380</v>
      </c>
      <c r="G12" s="27" t="n">
        <v>389</v>
      </c>
      <c r="I12" s="27" t="n">
        <f aca="false">SUM(I9:I11)</f>
        <v>1740</v>
      </c>
      <c r="J12" s="27" t="n">
        <v>575</v>
      </c>
      <c r="L12" s="27" t="n">
        <f aca="false">SUM(L9:L11)</f>
        <v>1295</v>
      </c>
      <c r="M12" s="27" t="n">
        <v>389</v>
      </c>
      <c r="O12" s="27" t="n">
        <f aca="false">SUM(O9:O11)</f>
        <v>1722</v>
      </c>
      <c r="P12" s="27" t="n">
        <v>575</v>
      </c>
      <c r="R12" s="27" t="n">
        <f aca="false">SUM(R9:R11)</f>
        <v>1456</v>
      </c>
      <c r="S12" s="27" t="n">
        <v>575</v>
      </c>
      <c r="T12" s="12" t="n">
        <f aca="false">D12+G12+J12+M12+P12+S12</f>
        <v>2815</v>
      </c>
      <c r="U12" s="27" t="n">
        <v>2</v>
      </c>
    </row>
    <row r="13" customFormat="false" ht="15" hidden="false" customHeight="false" outlineLevel="0" collapsed="false">
      <c r="G13" s="27"/>
    </row>
    <row r="14" customFormat="false" ht="15" hidden="false" customHeight="false" outlineLevel="0" collapsed="false">
      <c r="A14" s="0" t="s">
        <v>17</v>
      </c>
      <c r="B14" s="0" t="s">
        <v>20</v>
      </c>
      <c r="C14" s="1" t="n">
        <v>714</v>
      </c>
      <c r="D14" s="27"/>
      <c r="E14" s="0" t="s">
        <v>16</v>
      </c>
      <c r="F14" s="1" t="n">
        <v>705</v>
      </c>
      <c r="G14" s="27"/>
      <c r="H14" s="0" t="s">
        <v>20</v>
      </c>
      <c r="I14" s="11" t="n">
        <v>491</v>
      </c>
      <c r="J14" s="27"/>
      <c r="K14" s="0" t="s">
        <v>16</v>
      </c>
      <c r="L14" s="1" t="n">
        <v>699</v>
      </c>
      <c r="M14" s="27"/>
      <c r="N14" s="0" t="s">
        <v>30</v>
      </c>
      <c r="O14" s="1" t="n">
        <v>443</v>
      </c>
      <c r="P14" s="27"/>
      <c r="Q14" s="0" t="s">
        <v>20</v>
      </c>
      <c r="R14" s="1" t="n">
        <v>505</v>
      </c>
    </row>
    <row r="15" customFormat="false" ht="15" hidden="false" customHeight="false" outlineLevel="0" collapsed="false">
      <c r="B15" s="0" t="s">
        <v>16</v>
      </c>
      <c r="C15" s="1" t="n">
        <v>422</v>
      </c>
      <c r="D15" s="27"/>
      <c r="E15" s="0" t="s">
        <v>26</v>
      </c>
      <c r="F15" s="1" t="n">
        <v>278</v>
      </c>
      <c r="G15" s="27"/>
      <c r="H15" s="0" t="s">
        <v>30</v>
      </c>
      <c r="I15" s="11" t="n">
        <v>342</v>
      </c>
      <c r="J15" s="27"/>
      <c r="K15" s="0" t="s">
        <v>28</v>
      </c>
      <c r="L15" s="1" t="n">
        <v>337</v>
      </c>
      <c r="M15" s="27"/>
      <c r="N15" s="0" t="s">
        <v>24</v>
      </c>
      <c r="O15" s="1" t="n">
        <v>355</v>
      </c>
      <c r="P15" s="27"/>
      <c r="Q15" s="0" t="s">
        <v>26</v>
      </c>
      <c r="R15" s="1" t="n">
        <v>332</v>
      </c>
    </row>
    <row r="16" customFormat="false" ht="15" hidden="false" customHeight="false" outlineLevel="0" collapsed="false">
      <c r="B16" s="0" t="s">
        <v>30</v>
      </c>
      <c r="C16" s="1" t="n">
        <v>360</v>
      </c>
      <c r="D16" s="27" t="n">
        <v>2</v>
      </c>
      <c r="E16" s="0" t="s">
        <v>24</v>
      </c>
      <c r="F16" s="1" t="n">
        <v>263</v>
      </c>
      <c r="G16" s="27" t="n">
        <v>3</v>
      </c>
      <c r="H16" s="0" t="s">
        <v>24</v>
      </c>
      <c r="I16" s="11" t="n">
        <v>258</v>
      </c>
      <c r="J16" s="27" t="n">
        <v>3</v>
      </c>
      <c r="K16" s="0" t="s">
        <v>26</v>
      </c>
      <c r="L16" s="1" t="n">
        <v>225</v>
      </c>
      <c r="M16" s="27" t="n">
        <v>3</v>
      </c>
      <c r="N16" s="0" t="s">
        <v>16</v>
      </c>
      <c r="O16" s="1" t="n">
        <v>273</v>
      </c>
      <c r="P16" s="27" t="n">
        <v>3</v>
      </c>
      <c r="Q16" s="0" t="s">
        <v>16</v>
      </c>
      <c r="R16" s="1" t="n">
        <v>240</v>
      </c>
      <c r="S16" s="27" t="n">
        <v>3</v>
      </c>
    </row>
    <row r="17" customFormat="false" ht="15" hidden="false" customHeight="false" outlineLevel="0" collapsed="false">
      <c r="C17" s="27" t="n">
        <f aca="false">SUM(C14:C16)</f>
        <v>1496</v>
      </c>
      <c r="D17" s="27" t="n">
        <v>389</v>
      </c>
      <c r="F17" s="27" t="n">
        <f aca="false">SUM(F14:F16)</f>
        <v>1246</v>
      </c>
      <c r="G17" s="27" t="n">
        <v>312</v>
      </c>
      <c r="I17" s="27" t="n">
        <f aca="false">SUM(I14:I16)</f>
        <v>1091</v>
      </c>
      <c r="J17" s="27" t="n">
        <v>312</v>
      </c>
      <c r="L17" s="27" t="n">
        <f aca="false">SUM(L14:L16)</f>
        <v>1261</v>
      </c>
      <c r="M17" s="27" t="n">
        <v>312</v>
      </c>
      <c r="O17" s="27" t="n">
        <f aca="false">SUM(O14:O16)</f>
        <v>1071</v>
      </c>
      <c r="P17" s="27" t="n">
        <v>312</v>
      </c>
      <c r="R17" s="27" t="n">
        <f aca="false">SUM(R14:R16)</f>
        <v>1077</v>
      </c>
      <c r="S17" s="27" t="n">
        <v>312</v>
      </c>
      <c r="T17" s="12" t="n">
        <f aca="false">D17+G17+J17+M17+P17+S17</f>
        <v>1949</v>
      </c>
      <c r="U17" s="27" t="n">
        <v>3</v>
      </c>
    </row>
    <row r="18" customFormat="false" ht="15" hidden="false" customHeight="false" outlineLevel="0" collapsed="false">
      <c r="G18" s="27"/>
    </row>
    <row r="19" customFormat="false" ht="15" hidden="false" customHeight="false" outlineLevel="0" collapsed="false">
      <c r="A19" s="0" t="s">
        <v>32</v>
      </c>
      <c r="B19" s="0" t="s">
        <v>31</v>
      </c>
      <c r="C19" s="1" t="n">
        <v>308</v>
      </c>
      <c r="D19" s="27"/>
      <c r="E19" s="0" t="s">
        <v>35</v>
      </c>
      <c r="F19" s="1" t="n">
        <v>310</v>
      </c>
      <c r="G19" s="27"/>
      <c r="H19" s="0" t="s">
        <v>35</v>
      </c>
      <c r="I19" s="1" t="n">
        <v>306</v>
      </c>
      <c r="J19" s="27"/>
      <c r="K19" s="0" t="s">
        <v>35</v>
      </c>
      <c r="L19" s="1" t="n">
        <v>357</v>
      </c>
      <c r="M19" s="27"/>
      <c r="N19" s="0" t="s">
        <v>38</v>
      </c>
      <c r="O19" s="1" t="n">
        <v>337</v>
      </c>
      <c r="P19" s="27"/>
      <c r="Q19" s="0" t="s">
        <v>80</v>
      </c>
      <c r="R19" s="1" t="n">
        <v>210</v>
      </c>
    </row>
    <row r="20" customFormat="false" ht="15" hidden="false" customHeight="false" outlineLevel="0" collapsed="false">
      <c r="B20" s="0" t="s">
        <v>38</v>
      </c>
      <c r="C20" s="1" t="n">
        <v>201</v>
      </c>
      <c r="D20" s="27"/>
      <c r="E20" s="0" t="s">
        <v>33</v>
      </c>
      <c r="F20" s="1" t="n">
        <v>222</v>
      </c>
      <c r="G20" s="27"/>
      <c r="H20" s="0" t="s">
        <v>33</v>
      </c>
      <c r="I20" s="1" t="n">
        <v>273</v>
      </c>
      <c r="J20" s="27"/>
      <c r="K20" s="0" t="s">
        <v>38</v>
      </c>
      <c r="L20" s="1" t="n">
        <v>301</v>
      </c>
      <c r="M20" s="27"/>
      <c r="N20" s="0" t="s">
        <v>35</v>
      </c>
      <c r="O20" s="1" t="n">
        <v>303</v>
      </c>
      <c r="P20" s="27"/>
    </row>
    <row r="21" customFormat="false" ht="15" hidden="false" customHeight="false" outlineLevel="0" collapsed="false">
      <c r="B21" s="0" t="s">
        <v>35</v>
      </c>
      <c r="C21" s="1" t="n">
        <v>179</v>
      </c>
      <c r="D21" s="27" t="n">
        <v>4</v>
      </c>
      <c r="E21" s="0" t="s">
        <v>31</v>
      </c>
      <c r="F21" s="1" t="n">
        <v>143</v>
      </c>
      <c r="G21" s="27" t="n">
        <v>4</v>
      </c>
      <c r="H21" s="0" t="s">
        <v>38</v>
      </c>
      <c r="I21" s="1" t="n">
        <v>180</v>
      </c>
      <c r="J21" s="27" t="n">
        <v>4</v>
      </c>
      <c r="K21" s="0" t="s">
        <v>33</v>
      </c>
      <c r="L21" s="1" t="n">
        <v>212</v>
      </c>
      <c r="M21" s="27" t="n">
        <v>4</v>
      </c>
      <c r="N21" s="0" t="s">
        <v>31</v>
      </c>
      <c r="O21" s="1" t="n">
        <v>259</v>
      </c>
      <c r="P21" s="27" t="n">
        <v>4</v>
      </c>
      <c r="S21" s="27" t="n">
        <v>5</v>
      </c>
    </row>
    <row r="22" customFormat="false" ht="15" hidden="false" customHeight="false" outlineLevel="0" collapsed="false">
      <c r="C22" s="27" t="n">
        <f aca="false">SUM(C19:C21)</f>
        <v>688</v>
      </c>
      <c r="D22" s="27" t="n">
        <v>254</v>
      </c>
      <c r="F22" s="27" t="n">
        <f aca="false">SUM(F19:F21)</f>
        <v>675</v>
      </c>
      <c r="G22" s="27" t="n">
        <v>254</v>
      </c>
      <c r="I22" s="27" t="n">
        <f aca="false">SUM(I19:I21)</f>
        <v>759</v>
      </c>
      <c r="J22" s="27" t="n">
        <v>254</v>
      </c>
      <c r="L22" s="27" t="n">
        <f aca="false">SUM(L19:L21)</f>
        <v>870</v>
      </c>
      <c r="M22" s="27" t="n">
        <v>254</v>
      </c>
      <c r="O22" s="27" t="n">
        <f aca="false">SUM(O19:O21)</f>
        <v>899</v>
      </c>
      <c r="P22" s="27" t="n">
        <v>254</v>
      </c>
      <c r="R22" s="27" t="n">
        <f aca="false">SUM(R19:R21)</f>
        <v>210</v>
      </c>
      <c r="S22" s="27" t="n">
        <v>205</v>
      </c>
      <c r="T22" s="12" t="n">
        <f aca="false">D22+G22+J22+M22+P22+S22</f>
        <v>1475</v>
      </c>
      <c r="U22" s="27" t="n">
        <v>4</v>
      </c>
    </row>
    <row r="23" customFormat="false" ht="15" hidden="false" customHeight="false" outlineLevel="0" collapsed="false">
      <c r="G23" s="27"/>
    </row>
    <row r="24" customFormat="false" ht="15" hidden="false" customHeight="false" outlineLevel="0" collapsed="false">
      <c r="A24" s="0" t="s">
        <v>43</v>
      </c>
      <c r="B24" s="0" t="s">
        <v>42</v>
      </c>
      <c r="C24" s="1" t="n">
        <v>379</v>
      </c>
      <c r="D24" s="0"/>
      <c r="E24" s="0" t="s">
        <v>42</v>
      </c>
      <c r="F24" s="1" t="n">
        <v>435</v>
      </c>
      <c r="G24" s="27"/>
      <c r="H24" s="0" t="s">
        <v>45</v>
      </c>
      <c r="I24" s="1" t="n">
        <v>192</v>
      </c>
      <c r="K24" s="0" t="s">
        <v>42</v>
      </c>
      <c r="L24" s="1" t="n">
        <v>487</v>
      </c>
      <c r="N24" s="0" t="s">
        <v>42</v>
      </c>
      <c r="O24" s="1" t="n">
        <v>208</v>
      </c>
      <c r="Q24" s="0" t="s">
        <v>42</v>
      </c>
      <c r="R24" s="1" t="n">
        <v>377</v>
      </c>
    </row>
    <row r="25" customFormat="false" ht="15" hidden="false" customHeight="false" outlineLevel="0" collapsed="false">
      <c r="B25" s="0" t="s">
        <v>45</v>
      </c>
      <c r="C25" s="1" t="n">
        <v>103</v>
      </c>
      <c r="D25" s="0"/>
      <c r="E25" s="0" t="s">
        <v>45</v>
      </c>
      <c r="F25" s="1" t="n">
        <v>153</v>
      </c>
      <c r="G25" s="27"/>
      <c r="H25" s="0" t="s">
        <v>42</v>
      </c>
      <c r="I25" s="1" t="n">
        <v>147</v>
      </c>
      <c r="K25" s="0" t="s">
        <v>45</v>
      </c>
      <c r="L25" s="1" t="n">
        <v>142</v>
      </c>
      <c r="N25" s="0" t="s">
        <v>45</v>
      </c>
      <c r="Q25" s="0" t="s">
        <v>45</v>
      </c>
      <c r="R25" s="1" t="n">
        <v>99</v>
      </c>
    </row>
    <row r="26" customFormat="false" ht="15" hidden="false" customHeight="false" outlineLevel="0" collapsed="false">
      <c r="C26" s="0"/>
      <c r="D26" s="27" t="n">
        <v>5</v>
      </c>
      <c r="F26" s="0"/>
      <c r="G26" s="27" t="n">
        <v>5</v>
      </c>
      <c r="I26" s="0"/>
      <c r="J26" s="27" t="n">
        <v>5</v>
      </c>
      <c r="L26" s="0"/>
      <c r="M26" s="27" t="n">
        <v>5</v>
      </c>
      <c r="O26" s="0"/>
      <c r="P26" s="27" t="n">
        <v>5</v>
      </c>
      <c r="R26" s="0"/>
      <c r="S26" s="27" t="n">
        <v>4</v>
      </c>
      <c r="T26" s="0"/>
      <c r="U26" s="0"/>
    </row>
    <row r="27" customFormat="false" ht="15" hidden="false" customHeight="false" outlineLevel="0" collapsed="false">
      <c r="C27" s="27" t="n">
        <f aca="false">SUM(C24:C26)</f>
        <v>482</v>
      </c>
      <c r="D27" s="27" t="n">
        <v>205</v>
      </c>
      <c r="F27" s="27" t="n">
        <f aca="false">SUM(F24:F26)</f>
        <v>588</v>
      </c>
      <c r="G27" s="27" t="n">
        <v>205</v>
      </c>
      <c r="I27" s="27" t="n">
        <f aca="false">SUM(I24:I26)</f>
        <v>339</v>
      </c>
      <c r="J27" s="27" t="n">
        <v>205</v>
      </c>
      <c r="L27" s="27" t="n">
        <f aca="false">SUM(L24:L26)</f>
        <v>629</v>
      </c>
      <c r="M27" s="27" t="n">
        <v>205</v>
      </c>
      <c r="O27" s="27" t="n">
        <f aca="false">SUM(O24:O26)</f>
        <v>208</v>
      </c>
      <c r="P27" s="27" t="n">
        <v>205</v>
      </c>
      <c r="R27" s="27" t="n">
        <f aca="false">SUM(R24:R26)</f>
        <v>476</v>
      </c>
      <c r="S27" s="27" t="n">
        <v>254</v>
      </c>
      <c r="T27" s="12" t="n">
        <f aca="false">D27+G27+J27+M27+P27+S27</f>
        <v>1279</v>
      </c>
      <c r="U27" s="27" t="n">
        <v>5</v>
      </c>
    </row>
    <row r="28" customFormat="false" ht="15" hidden="false" customHeight="false" outlineLevel="0" collapsed="false">
      <c r="C28" s="0"/>
      <c r="D28" s="0"/>
      <c r="F28" s="0"/>
      <c r="G28" s="0"/>
      <c r="I28" s="0"/>
      <c r="J28" s="0"/>
      <c r="L28" s="0"/>
      <c r="M28" s="0"/>
      <c r="O28" s="0"/>
      <c r="P28" s="0"/>
      <c r="R28" s="0"/>
      <c r="S28" s="12"/>
      <c r="T28" s="0"/>
    </row>
    <row r="29" customFormat="false" ht="15" hidden="false" customHeight="false" outlineLevel="0" collapsed="false">
      <c r="A29" s="0" t="s">
        <v>81</v>
      </c>
      <c r="B29" s="0" t="s">
        <v>40</v>
      </c>
      <c r="C29" s="0" t="n">
        <v>158</v>
      </c>
      <c r="D29" s="0"/>
      <c r="E29" s="0" t="s">
        <v>40</v>
      </c>
      <c r="F29" s="1" t="n">
        <v>96</v>
      </c>
      <c r="G29" s="0"/>
      <c r="H29" s="0" t="s">
        <v>40</v>
      </c>
      <c r="I29" s="1" t="n">
        <v>108</v>
      </c>
      <c r="J29" s="0"/>
      <c r="K29" s="0" t="s">
        <v>40</v>
      </c>
      <c r="L29" s="1" t="n">
        <v>131</v>
      </c>
      <c r="M29" s="0"/>
      <c r="O29" s="0"/>
      <c r="P29" s="0"/>
      <c r="Q29" s="0" t="s">
        <v>40</v>
      </c>
      <c r="R29" s="0" t="n">
        <v>110</v>
      </c>
      <c r="S29" s="12"/>
      <c r="T29" s="0"/>
    </row>
    <row r="30" customFormat="false" ht="15" hidden="false" customHeight="false" outlineLevel="0" collapsed="false">
      <c r="C30" s="0"/>
      <c r="D30" s="0"/>
      <c r="F30" s="0"/>
      <c r="G30" s="0"/>
      <c r="I30" s="0"/>
      <c r="J30" s="0"/>
      <c r="L30" s="0"/>
      <c r="M30" s="0"/>
      <c r="O30" s="0"/>
      <c r="P30" s="0"/>
      <c r="R30" s="0"/>
      <c r="S30" s="12"/>
      <c r="T30" s="0"/>
    </row>
    <row r="31" customFormat="false" ht="15" hidden="false" customHeight="false" outlineLevel="0" collapsed="false">
      <c r="C31" s="0"/>
      <c r="D31" s="27" t="n">
        <v>6</v>
      </c>
      <c r="F31" s="0"/>
      <c r="G31" s="27" t="n">
        <v>6</v>
      </c>
      <c r="I31" s="0"/>
      <c r="J31" s="27" t="n">
        <v>6</v>
      </c>
      <c r="L31" s="0"/>
      <c r="M31" s="27" t="n">
        <v>6</v>
      </c>
      <c r="O31" s="0"/>
      <c r="P31" s="0"/>
      <c r="R31" s="0"/>
      <c r="S31" s="27" t="n">
        <v>6</v>
      </c>
      <c r="T31" s="0"/>
    </row>
    <row r="32" customFormat="false" ht="15" hidden="false" customHeight="false" outlineLevel="0" collapsed="false">
      <c r="C32" s="27" t="n">
        <f aca="false">SUM(C29:C31)</f>
        <v>158</v>
      </c>
      <c r="D32" s="27" t="n">
        <v>163</v>
      </c>
      <c r="F32" s="27" t="n">
        <f aca="false">SUM(F29:F31)</f>
        <v>96</v>
      </c>
      <c r="G32" s="27" t="n">
        <v>163</v>
      </c>
      <c r="I32" s="27" t="n">
        <f aca="false">SUM(I29:I31)</f>
        <v>108</v>
      </c>
      <c r="J32" s="27" t="n">
        <v>163</v>
      </c>
      <c r="L32" s="27" t="n">
        <f aca="false">SUM(L29:L31)</f>
        <v>131</v>
      </c>
      <c r="M32" s="27" t="n">
        <v>163</v>
      </c>
      <c r="O32" s="27" t="n">
        <f aca="false">SUM(O29:O31)</f>
        <v>0</v>
      </c>
      <c r="P32" s="27"/>
      <c r="R32" s="27" t="n">
        <f aca="false">SUM(R29:R31)</f>
        <v>110</v>
      </c>
      <c r="S32" s="27" t="n">
        <v>163</v>
      </c>
      <c r="T32" s="12" t="n">
        <f aca="false">D32+G32+J32+M32+P32+S32</f>
        <v>815</v>
      </c>
      <c r="U32" s="27" t="n">
        <v>6</v>
      </c>
    </row>
  </sheetData>
  <mergeCells count="6"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3-04-14T09:32:24Z</cp:lastPrinted>
  <dcterms:modified xsi:type="dcterms:W3CDTF">2013-06-01T15:32:17Z</dcterms:modified>
  <cp:revision>0</cp:revision>
  <dc:subject>CNIS2013 / CNSI2013 - etapa1, Sibiu</dc:subject>
  <dc:title>Campionatul National de Scrabble 2013, etapa I</dc:title>
</cp:coreProperties>
</file>