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X$29</definedName>
    <definedName function="false" hidden="false" localSheetId="1" name="_xlnm.Print_Area" vbProcedure="false">Jucatori!$A$1:$D$31</definedName>
    <definedName function="false" hidden="false" localSheetId="3" name="_xlnm.Print_Area" vbProcedure="false">'Pe echipe-CNSI'!$B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8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Locomotiva</t>
  </si>
  <si>
    <t xml:space="preserve">FAUR Corneliu</t>
  </si>
  <si>
    <t xml:space="preserve">Universitatea</t>
  </si>
  <si>
    <t xml:space="preserve">SANDU Dan</t>
  </si>
  <si>
    <t xml:space="preserve">BURDUCEA Nicolae</t>
  </si>
  <si>
    <t xml:space="preserve">Impetus</t>
  </si>
  <si>
    <t xml:space="preserve">GHEORGHIU Alexandru</t>
  </si>
  <si>
    <t xml:space="preserve">DONCIU Cosmin</t>
  </si>
  <si>
    <t xml:space="preserve">MIHALACHE Vasile</t>
  </si>
  <si>
    <t xml:space="preserve">GOSA Dan</t>
  </si>
  <si>
    <t xml:space="preserve">Farul</t>
  </si>
  <si>
    <t xml:space="preserve">BUHAI Florin</t>
  </si>
  <si>
    <t xml:space="preserve">ROMAN Gheorghe</t>
  </si>
  <si>
    <t xml:space="preserve">NEACSU Iulia</t>
  </si>
  <si>
    <t xml:space="preserve">SIBEF Dan</t>
  </si>
  <si>
    <t xml:space="preserve">SOARE Cristian</t>
  </si>
  <si>
    <t xml:space="preserve">ALEXANDROV Andrei</t>
  </si>
  <si>
    <t xml:space="preserve">GROSU Lucian</t>
  </si>
  <si>
    <t xml:space="preserve">BOLDOR Daniela</t>
  </si>
  <si>
    <t xml:space="preserve">MIHAI Claudia</t>
  </si>
  <si>
    <t xml:space="preserve">AIOANEI Ionel</t>
  </si>
  <si>
    <t xml:space="preserve">Argus</t>
  </si>
  <si>
    <t xml:space="preserve">PAPA Alice</t>
  </si>
  <si>
    <t xml:space="preserve">BEZAN Florica</t>
  </si>
  <si>
    <t xml:space="preserve">SANDU Cristina</t>
  </si>
  <si>
    <t xml:space="preserve">ROMANESCU Ioan</t>
  </si>
  <si>
    <t xml:space="preserve">DIACONU Izabela</t>
  </si>
  <si>
    <t xml:space="preserve">HERMENEANU Simona</t>
  </si>
  <si>
    <t xml:space="preserve">CAZANEL Carmen</t>
  </si>
  <si>
    <t xml:space="preserve">GOIDEA Emil</t>
  </si>
  <si>
    <t xml:space="preserve">SOCOLOV Ilie</t>
  </si>
  <si>
    <t xml:space="preserve">FITT Tim-Team</t>
  </si>
  <si>
    <t xml:space="preserve">WEISS Nicolae</t>
  </si>
  <si>
    <t xml:space="preserve">Atlantis</t>
  </si>
  <si>
    <t xml:space="preserve">CNIS 2013 ET.4 BRASOV 18-20 oct 2013</t>
  </si>
  <si>
    <t xml:space="preserve">Duplicat clasic (41)</t>
  </si>
  <si>
    <t xml:space="preserve">Duplicat completiv(39)</t>
  </si>
  <si>
    <t xml:space="preserve">Duplicat eliptic (37)</t>
  </si>
  <si>
    <t xml:space="preserve">Compunere (38)</t>
  </si>
  <si>
    <t xml:space="preserve">Anticipatie (41)</t>
  </si>
  <si>
    <t xml:space="preserve">Libere (34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 2013 ET 4 POIANA BRASOV 18-20.10.2013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BOLDOR Dana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C0C0C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199</v>
      </c>
      <c r="C2" s="5" t="s">
        <v>9</v>
      </c>
      <c r="D2" s="6" t="s">
        <v>10</v>
      </c>
      <c r="E2" s="7" t="n">
        <v>207</v>
      </c>
      <c r="F2" s="7" t="n">
        <v>203</v>
      </c>
      <c r="G2" s="7" t="n">
        <v>196</v>
      </c>
      <c r="H2" s="7" t="n">
        <v>196</v>
      </c>
      <c r="I2" s="7" t="n">
        <v>191</v>
      </c>
    </row>
    <row r="3" customFormat="false" ht="15" hidden="false" customHeight="true" outlineLevel="0" collapsed="false">
      <c r="A3" s="3" t="n">
        <v>2</v>
      </c>
      <c r="B3" s="4" t="n">
        <v>191</v>
      </c>
      <c r="C3" s="5" t="s">
        <v>11</v>
      </c>
      <c r="D3" s="6" t="s">
        <v>12</v>
      </c>
      <c r="E3" s="7" t="n">
        <v>194</v>
      </c>
      <c r="F3" s="7" t="n">
        <v>195</v>
      </c>
      <c r="G3" s="7" t="n">
        <v>189</v>
      </c>
      <c r="H3" s="7" t="n">
        <v>203</v>
      </c>
      <c r="I3" s="7" t="n">
        <v>172</v>
      </c>
    </row>
    <row r="4" customFormat="false" ht="15" hidden="false" customHeight="true" outlineLevel="0" collapsed="false">
      <c r="A4" s="3" t="n">
        <v>3</v>
      </c>
      <c r="B4" s="4" t="n">
        <v>197</v>
      </c>
      <c r="C4" s="5" t="s">
        <v>13</v>
      </c>
      <c r="D4" s="6" t="s">
        <v>10</v>
      </c>
      <c r="E4" s="7" t="n">
        <v>201</v>
      </c>
      <c r="F4" s="7" t="n">
        <v>198</v>
      </c>
      <c r="G4" s="7" t="n">
        <v>201</v>
      </c>
      <c r="H4" s="7" t="n">
        <v>193</v>
      </c>
      <c r="I4" s="7" t="n">
        <v>193</v>
      </c>
    </row>
    <row r="5" customFormat="false" ht="15" hidden="false" customHeight="true" outlineLevel="0" collapsed="false">
      <c r="A5" s="3" t="n">
        <v>4</v>
      </c>
      <c r="B5" s="4" t="n">
        <v>186</v>
      </c>
      <c r="C5" s="5" t="s">
        <v>14</v>
      </c>
      <c r="D5" s="6" t="s">
        <v>15</v>
      </c>
      <c r="E5" s="7" t="n">
        <v>192</v>
      </c>
      <c r="F5" s="7" t="n">
        <v>185</v>
      </c>
      <c r="G5" s="7" t="n">
        <v>177</v>
      </c>
      <c r="H5" s="7" t="n">
        <v>178</v>
      </c>
      <c r="I5" s="7" t="n">
        <v>200</v>
      </c>
    </row>
    <row r="6" customFormat="false" ht="15" hidden="false" customHeight="true" outlineLevel="0" collapsed="false">
      <c r="A6" s="3" t="n">
        <v>5</v>
      </c>
      <c r="B6" s="4" t="n">
        <v>185</v>
      </c>
      <c r="C6" s="5" t="s">
        <v>16</v>
      </c>
      <c r="D6" s="6" t="s">
        <v>12</v>
      </c>
      <c r="E6" s="7" t="n">
        <v>196</v>
      </c>
      <c r="F6" s="7" t="n">
        <v>196</v>
      </c>
      <c r="G6" s="7" t="n">
        <v>183</v>
      </c>
      <c r="H6" s="7" t="n">
        <v>178</v>
      </c>
      <c r="I6" s="7" t="n">
        <v>172</v>
      </c>
    </row>
    <row r="7" customFormat="false" ht="15" hidden="false" customHeight="true" outlineLevel="0" collapsed="false">
      <c r="A7" s="3" t="n">
        <v>6</v>
      </c>
      <c r="B7" s="4" t="n">
        <v>180</v>
      </c>
      <c r="C7" s="5" t="s">
        <v>17</v>
      </c>
      <c r="D7" s="6" t="s">
        <v>10</v>
      </c>
      <c r="E7" s="7" t="n">
        <v>182</v>
      </c>
      <c r="F7" s="7" t="n">
        <v>175</v>
      </c>
      <c r="G7" s="7" t="n">
        <v>188</v>
      </c>
      <c r="H7" s="7" t="n">
        <v>185</v>
      </c>
      <c r="I7" s="7" t="n">
        <v>168</v>
      </c>
    </row>
    <row r="8" customFormat="false" ht="15" hidden="false" customHeight="true" outlineLevel="0" collapsed="false">
      <c r="A8" s="3" t="n">
        <v>7</v>
      </c>
      <c r="B8" s="4" t="n">
        <v>184</v>
      </c>
      <c r="C8" s="5" t="s">
        <v>18</v>
      </c>
      <c r="D8" s="6" t="s">
        <v>12</v>
      </c>
      <c r="E8" s="7" t="n">
        <v>190</v>
      </c>
      <c r="F8" s="7" t="n">
        <v>192</v>
      </c>
      <c r="G8" s="7" t="n">
        <v>186</v>
      </c>
      <c r="H8" s="7" t="n">
        <v>174</v>
      </c>
      <c r="I8" s="7" t="n">
        <v>179</v>
      </c>
    </row>
    <row r="9" customFormat="false" ht="15" hidden="false" customHeight="true" outlineLevel="0" collapsed="false">
      <c r="A9" s="3" t="n">
        <v>8</v>
      </c>
      <c r="B9" s="4" t="n">
        <v>171</v>
      </c>
      <c r="C9" s="5" t="s">
        <v>19</v>
      </c>
      <c r="D9" s="6" t="s">
        <v>20</v>
      </c>
      <c r="E9" s="7" t="n">
        <v>158</v>
      </c>
      <c r="F9" s="7" t="n">
        <v>176</v>
      </c>
      <c r="G9" s="7" t="n">
        <v>159</v>
      </c>
      <c r="H9" s="7" t="n">
        <v>172</v>
      </c>
      <c r="I9" s="7" t="n">
        <v>189</v>
      </c>
    </row>
    <row r="10" customFormat="false" ht="15" hidden="false" customHeight="true" outlineLevel="0" collapsed="false">
      <c r="A10" s="3" t="n">
        <v>9</v>
      </c>
      <c r="B10" s="4" t="n">
        <v>171</v>
      </c>
      <c r="C10" s="5" t="s">
        <v>21</v>
      </c>
      <c r="D10" s="6" t="s">
        <v>12</v>
      </c>
      <c r="E10" s="7" t="n">
        <v>164</v>
      </c>
      <c r="F10" s="7" t="n">
        <v>170</v>
      </c>
      <c r="G10" s="7" t="n">
        <v>163</v>
      </c>
      <c r="H10" s="7" t="n">
        <v>177</v>
      </c>
      <c r="I10" s="7" t="n">
        <v>182</v>
      </c>
    </row>
    <row r="11" customFormat="false" ht="15" hidden="false" customHeight="true" outlineLevel="0" collapsed="false">
      <c r="A11" s="3" t="n">
        <v>10</v>
      </c>
      <c r="B11" s="4" t="n">
        <v>170</v>
      </c>
      <c r="C11" s="5" t="s">
        <v>22</v>
      </c>
      <c r="D11" s="6" t="s">
        <v>10</v>
      </c>
      <c r="E11" s="7" t="n">
        <v>175</v>
      </c>
      <c r="F11" s="7" t="n">
        <v>168</v>
      </c>
      <c r="G11" s="7" t="n">
        <v>164</v>
      </c>
      <c r="H11" s="7" t="n">
        <v>164</v>
      </c>
      <c r="I11" s="7" t="n">
        <v>179</v>
      </c>
    </row>
    <row r="12" customFormat="false" ht="15" hidden="false" customHeight="true" outlineLevel="0" collapsed="false">
      <c r="A12" s="3" t="n">
        <v>11</v>
      </c>
      <c r="B12" s="4" t="n">
        <v>167</v>
      </c>
      <c r="C12" s="5" t="s">
        <v>23</v>
      </c>
      <c r="D12" s="6" t="s">
        <v>15</v>
      </c>
      <c r="E12" s="7" t="n">
        <v>166</v>
      </c>
      <c r="F12" s="7" t="n">
        <v>171</v>
      </c>
      <c r="G12" s="7" t="n">
        <v>187</v>
      </c>
      <c r="H12" s="7" t="n">
        <v>174</v>
      </c>
      <c r="I12" s="7" t="n">
        <v>139</v>
      </c>
    </row>
    <row r="13" customFormat="false" ht="15" hidden="false" customHeight="true" outlineLevel="0" collapsed="false">
      <c r="A13" s="3" t="n">
        <v>12</v>
      </c>
      <c r="B13" s="4" t="n">
        <v>166</v>
      </c>
      <c r="C13" s="5" t="s">
        <v>24</v>
      </c>
      <c r="D13" s="6" t="s">
        <v>12</v>
      </c>
      <c r="E13" s="7" t="n">
        <v>163</v>
      </c>
      <c r="F13" s="7" t="n">
        <v>162</v>
      </c>
      <c r="G13" s="7" t="n">
        <v>178</v>
      </c>
      <c r="H13" s="7" t="n">
        <v>176</v>
      </c>
      <c r="I13" s="7" t="n">
        <v>152</v>
      </c>
    </row>
    <row r="14" customFormat="false" ht="15" hidden="false" customHeight="true" outlineLevel="0" collapsed="false">
      <c r="A14" s="3" t="n">
        <v>13</v>
      </c>
      <c r="B14" s="4" t="n">
        <v>165</v>
      </c>
      <c r="C14" s="5" t="s">
        <v>25</v>
      </c>
      <c r="D14" s="6" t="s">
        <v>15</v>
      </c>
      <c r="E14" s="7" t="n">
        <v>161</v>
      </c>
      <c r="F14" s="7" t="n">
        <v>165</v>
      </c>
      <c r="G14" s="7" t="n">
        <v>161</v>
      </c>
      <c r="H14" s="7" t="n">
        <v>172</v>
      </c>
      <c r="I14" s="7" t="n">
        <v>163</v>
      </c>
    </row>
    <row r="15" customFormat="false" ht="15" hidden="false" customHeight="true" outlineLevel="0" collapsed="false">
      <c r="A15" s="3" t="n">
        <v>14</v>
      </c>
      <c r="B15" s="4" t="n">
        <v>162</v>
      </c>
      <c r="C15" s="5" t="s">
        <v>26</v>
      </c>
      <c r="D15" s="6" t="s">
        <v>12</v>
      </c>
      <c r="E15" s="7" t="n">
        <v>161</v>
      </c>
      <c r="F15" s="7" t="n">
        <v>161</v>
      </c>
      <c r="G15" s="7" t="n">
        <v>157</v>
      </c>
      <c r="H15" s="7" t="n">
        <v>175</v>
      </c>
      <c r="I15" s="7" t="n">
        <v>155</v>
      </c>
    </row>
    <row r="16" customFormat="false" ht="15" hidden="false" customHeight="true" outlineLevel="0" collapsed="false">
      <c r="A16" s="3" t="n">
        <v>15</v>
      </c>
      <c r="B16" s="4" t="n">
        <v>164</v>
      </c>
      <c r="C16" s="5" t="s">
        <v>27</v>
      </c>
      <c r="D16" s="6" t="s">
        <v>15</v>
      </c>
      <c r="E16" s="7" t="n">
        <v>168</v>
      </c>
      <c r="F16" s="7" t="n">
        <v>167</v>
      </c>
      <c r="G16" s="7" t="n">
        <v>160</v>
      </c>
      <c r="H16" s="7" t="n">
        <v>173</v>
      </c>
      <c r="I16" s="7" t="n">
        <v>151</v>
      </c>
    </row>
    <row r="17" customFormat="false" ht="15" hidden="false" customHeight="true" outlineLevel="0" collapsed="false">
      <c r="A17" s="3" t="n">
        <v>16</v>
      </c>
      <c r="B17" s="4" t="n">
        <v>156</v>
      </c>
      <c r="C17" s="5" t="s">
        <v>28</v>
      </c>
      <c r="D17" s="6" t="s">
        <v>12</v>
      </c>
      <c r="E17" s="7" t="n">
        <v>162</v>
      </c>
      <c r="F17" s="7" t="n">
        <v>157</v>
      </c>
      <c r="G17" s="7" t="n">
        <v>155</v>
      </c>
      <c r="H17" s="7" t="n">
        <v>159</v>
      </c>
      <c r="I17" s="7" t="n">
        <v>149</v>
      </c>
    </row>
    <row r="18" customFormat="false" ht="15" hidden="false" customHeight="true" outlineLevel="0" collapsed="false">
      <c r="A18" s="3" t="n">
        <v>17</v>
      </c>
      <c r="B18" s="4" t="n">
        <v>161</v>
      </c>
      <c r="C18" s="5" t="s">
        <v>29</v>
      </c>
      <c r="D18" s="6" t="s">
        <v>15</v>
      </c>
      <c r="E18" s="7" t="n">
        <v>168</v>
      </c>
      <c r="F18" s="7" t="n">
        <v>153</v>
      </c>
      <c r="G18" s="7" t="n">
        <v>160</v>
      </c>
      <c r="H18" s="7" t="n">
        <v>182</v>
      </c>
      <c r="I18" s="7" t="n">
        <v>142</v>
      </c>
    </row>
    <row r="19" customFormat="false" ht="15" hidden="false" customHeight="true" outlineLevel="0" collapsed="false">
      <c r="A19" s="3" t="n">
        <v>18</v>
      </c>
      <c r="B19" s="4" t="n">
        <v>149</v>
      </c>
      <c r="C19" s="5" t="s">
        <v>30</v>
      </c>
      <c r="D19" s="6" t="s">
        <v>31</v>
      </c>
      <c r="E19" s="7" t="n">
        <v>151</v>
      </c>
      <c r="F19" s="7" t="n">
        <v>143</v>
      </c>
      <c r="G19" s="7" t="n">
        <v>144</v>
      </c>
      <c r="H19" s="7" t="n">
        <v>149</v>
      </c>
      <c r="I19" s="7" t="n">
        <v>156</v>
      </c>
    </row>
    <row r="20" customFormat="false" ht="15" hidden="false" customHeight="true" outlineLevel="0" collapsed="false">
      <c r="A20" s="3" t="n">
        <v>19</v>
      </c>
      <c r="B20" s="4" t="n">
        <v>159</v>
      </c>
      <c r="C20" s="5" t="s">
        <v>32</v>
      </c>
      <c r="D20" s="6" t="s">
        <v>15</v>
      </c>
      <c r="E20" s="7" t="n">
        <v>163</v>
      </c>
      <c r="F20" s="7" t="n">
        <v>147</v>
      </c>
      <c r="G20" s="7" t="n">
        <v>154</v>
      </c>
      <c r="H20" s="7" t="n">
        <v>166</v>
      </c>
      <c r="I20" s="7" t="n">
        <v>165</v>
      </c>
    </row>
    <row r="21" customFormat="false" ht="15" hidden="false" customHeight="true" outlineLevel="0" collapsed="false">
      <c r="A21" s="3" t="n">
        <v>20</v>
      </c>
      <c r="B21" s="4" t="n">
        <v>142</v>
      </c>
      <c r="C21" s="5" t="s">
        <v>33</v>
      </c>
      <c r="D21" s="6" t="s">
        <v>10</v>
      </c>
      <c r="E21" s="7" t="n">
        <v>160</v>
      </c>
      <c r="F21" s="7" t="n">
        <v>134</v>
      </c>
      <c r="G21" s="7" t="n">
        <v>130</v>
      </c>
      <c r="H21" s="7" t="n">
        <v>146</v>
      </c>
      <c r="I21" s="7" t="n">
        <v>139</v>
      </c>
    </row>
    <row r="22" customFormat="false" ht="15" hidden="false" customHeight="true" outlineLevel="0" collapsed="false">
      <c r="A22" s="3" t="n">
        <v>21</v>
      </c>
      <c r="B22" s="4" t="n">
        <v>139</v>
      </c>
      <c r="C22" s="5" t="s">
        <v>34</v>
      </c>
      <c r="D22" s="6" t="s">
        <v>12</v>
      </c>
      <c r="E22" s="7" t="n">
        <v>129</v>
      </c>
      <c r="F22" s="7" t="n">
        <v>144</v>
      </c>
      <c r="G22" s="7" t="n">
        <v>134</v>
      </c>
      <c r="H22" s="7" t="n">
        <v>135</v>
      </c>
      <c r="I22" s="7" t="n">
        <v>156</v>
      </c>
    </row>
    <row r="23" customFormat="false" ht="15" hidden="false" customHeight="true" outlineLevel="0" collapsed="false">
      <c r="A23" s="3" t="n">
        <v>22</v>
      </c>
      <c r="B23" s="4" t="n">
        <v>134</v>
      </c>
      <c r="C23" s="5" t="s">
        <v>35</v>
      </c>
      <c r="D23" s="6" t="s">
        <v>31</v>
      </c>
      <c r="E23" s="7" t="n">
        <v>129</v>
      </c>
      <c r="F23" s="7" t="n">
        <v>132</v>
      </c>
      <c r="G23" s="7" t="n">
        <v>128</v>
      </c>
      <c r="H23" s="7" t="n">
        <v>142</v>
      </c>
      <c r="I23" s="7" t="n">
        <v>142</v>
      </c>
    </row>
    <row r="24" customFormat="false" ht="15" hidden="false" customHeight="true" outlineLevel="0" collapsed="false">
      <c r="A24" s="3" t="n">
        <v>23</v>
      </c>
      <c r="B24" s="4" t="n">
        <v>138</v>
      </c>
      <c r="C24" s="5" t="s">
        <v>36</v>
      </c>
      <c r="D24" s="6" t="s">
        <v>12</v>
      </c>
      <c r="E24" s="7" t="n">
        <v>140</v>
      </c>
      <c r="F24" s="7" t="n">
        <v>139</v>
      </c>
      <c r="G24" s="7" t="n">
        <v>131</v>
      </c>
      <c r="H24" s="7" t="n">
        <v>129</v>
      </c>
      <c r="I24" s="7" t="n">
        <v>150</v>
      </c>
    </row>
    <row r="25" customFormat="false" ht="15" hidden="false" customHeight="true" outlineLevel="0" collapsed="false">
      <c r="A25" s="3" t="n">
        <v>24</v>
      </c>
      <c r="B25" s="4" t="n">
        <v>124</v>
      </c>
      <c r="C25" s="5" t="s">
        <v>37</v>
      </c>
      <c r="D25" s="6" t="s">
        <v>20</v>
      </c>
      <c r="E25" s="7" t="n">
        <v>123</v>
      </c>
      <c r="F25" s="7" t="n">
        <v>124</v>
      </c>
      <c r="G25" s="7" t="n">
        <v>126</v>
      </c>
      <c r="H25" s="7" t="n">
        <v>118</v>
      </c>
      <c r="I25" s="7" t="n">
        <v>131</v>
      </c>
    </row>
    <row r="26" customFormat="false" ht="15" hidden="false" customHeight="true" outlineLevel="0" collapsed="false">
      <c r="A26" s="3" t="n">
        <v>25</v>
      </c>
      <c r="B26" s="4" t="n">
        <v>0</v>
      </c>
      <c r="C26" s="5" t="s">
        <v>38</v>
      </c>
      <c r="D26" s="6" t="s">
        <v>10</v>
      </c>
      <c r="E26" s="7" t="n">
        <v>137</v>
      </c>
      <c r="F26" s="7" t="n">
        <v>140</v>
      </c>
      <c r="G26" s="7" t="n">
        <v>138</v>
      </c>
      <c r="H26" s="7" t="n">
        <v>127</v>
      </c>
      <c r="I26" s="7" t="n">
        <v>135</v>
      </c>
    </row>
    <row r="27" customFormat="false" ht="15" hidden="false" customHeight="true" outlineLevel="0" collapsed="false">
      <c r="A27" s="3" t="n">
        <v>26</v>
      </c>
      <c r="B27" s="4" t="n">
        <v>0</v>
      </c>
      <c r="C27" s="5" t="s">
        <v>39</v>
      </c>
      <c r="D27" s="6" t="s">
        <v>15</v>
      </c>
      <c r="E27" s="7" t="n">
        <v>132</v>
      </c>
      <c r="F27" s="7" t="n">
        <v>115</v>
      </c>
      <c r="G27" s="7" t="n">
        <v>127</v>
      </c>
      <c r="H27" s="7" t="n">
        <v>114</v>
      </c>
      <c r="I27" s="7" t="n">
        <v>150</v>
      </c>
    </row>
    <row r="28" customFormat="false" ht="15" hidden="false" customHeight="false" outlineLevel="0" collapsed="false">
      <c r="A28" s="3" t="n">
        <v>27</v>
      </c>
      <c r="B28" s="4" t="n">
        <v>0</v>
      </c>
      <c r="C28" s="8" t="s">
        <v>40</v>
      </c>
      <c r="D28" s="9" t="s">
        <v>41</v>
      </c>
      <c r="E28" s="7"/>
      <c r="F28" s="7"/>
      <c r="G28" s="7"/>
      <c r="H28" s="7"/>
      <c r="I28" s="7"/>
    </row>
    <row r="29" customFormat="false" ht="15" hidden="false" customHeight="false" outlineLevel="0" collapsed="false">
      <c r="A29" s="3" t="n">
        <v>28</v>
      </c>
      <c r="B29" s="4" t="n">
        <v>128</v>
      </c>
      <c r="C29" s="5" t="s">
        <v>42</v>
      </c>
      <c r="D29" s="6" t="s">
        <v>43</v>
      </c>
      <c r="E29" s="7" t="n">
        <v>117</v>
      </c>
      <c r="F29" s="7" t="n">
        <v>120</v>
      </c>
      <c r="G29" s="7" t="n">
        <v>110</v>
      </c>
      <c r="H29" s="7" t="n">
        <v>0</v>
      </c>
      <c r="I29" s="7" t="n">
        <v>144</v>
      </c>
    </row>
    <row r="30" customFormat="false" ht="15" hidden="false" customHeight="false" outlineLevel="0" collapsed="false">
      <c r="A30" s="10"/>
      <c r="B30" s="7"/>
      <c r="C30" s="11"/>
      <c r="D30" s="9"/>
      <c r="E30" s="7"/>
      <c r="F30" s="7"/>
      <c r="G30" s="7"/>
      <c r="H30" s="7"/>
      <c r="I30" s="7"/>
    </row>
    <row r="31" customFormat="false" ht="15" hidden="false" customHeight="false" outlineLevel="0" collapsed="false">
      <c r="A31" s="3"/>
      <c r="B31" s="4"/>
      <c r="C31" s="5"/>
      <c r="D31" s="6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3"/>
      <c r="B32" s="4"/>
      <c r="C32" s="5"/>
      <c r="D32" s="6"/>
      <c r="E32" s="7"/>
      <c r="F32" s="7"/>
      <c r="G32" s="7"/>
      <c r="H32" s="7"/>
      <c r="I32" s="7"/>
    </row>
    <row r="33" customFormat="false" ht="15" hidden="false" customHeight="false" outlineLevel="0" collapsed="false">
      <c r="A33" s="3"/>
      <c r="B33" s="4"/>
      <c r="C33" s="5"/>
      <c r="D33" s="6"/>
      <c r="E33" s="12"/>
      <c r="F33" s="12"/>
      <c r="G33" s="12"/>
      <c r="H33" s="12"/>
      <c r="I33" s="12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3 POIANA BRASOV - 18-20.10.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199</v>
      </c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4" t="n">
        <v>191</v>
      </c>
      <c r="C3" s="5" t="s">
        <v>11</v>
      </c>
      <c r="D3" s="6" t="s">
        <v>12</v>
      </c>
    </row>
    <row r="4" customFormat="false" ht="15" hidden="false" customHeight="false" outlineLevel="0" collapsed="false">
      <c r="A4" s="3" t="n">
        <v>3</v>
      </c>
      <c r="B4" s="4" t="n">
        <v>197</v>
      </c>
      <c r="C4" s="5" t="s">
        <v>13</v>
      </c>
      <c r="D4" s="6" t="s">
        <v>10</v>
      </c>
    </row>
    <row r="5" customFormat="false" ht="15" hidden="false" customHeight="false" outlineLevel="0" collapsed="false">
      <c r="A5" s="3" t="n">
        <v>4</v>
      </c>
      <c r="B5" s="4" t="n">
        <v>186</v>
      </c>
      <c r="C5" s="5" t="s">
        <v>14</v>
      </c>
      <c r="D5" s="6" t="s">
        <v>15</v>
      </c>
    </row>
    <row r="6" customFormat="false" ht="15" hidden="false" customHeight="false" outlineLevel="0" collapsed="false">
      <c r="A6" s="3" t="n">
        <v>5</v>
      </c>
      <c r="B6" s="4" t="n">
        <v>185</v>
      </c>
      <c r="C6" s="5" t="s">
        <v>16</v>
      </c>
      <c r="D6" s="6" t="s">
        <v>12</v>
      </c>
    </row>
    <row r="7" customFormat="false" ht="15" hidden="false" customHeight="false" outlineLevel="0" collapsed="false">
      <c r="A7" s="3" t="n">
        <v>6</v>
      </c>
      <c r="B7" s="4" t="n">
        <v>180</v>
      </c>
      <c r="C7" s="5" t="s">
        <v>17</v>
      </c>
      <c r="D7" s="6" t="s">
        <v>10</v>
      </c>
    </row>
    <row r="8" customFormat="false" ht="15" hidden="false" customHeight="false" outlineLevel="0" collapsed="false">
      <c r="A8" s="3" t="n">
        <v>7</v>
      </c>
      <c r="B8" s="4" t="n">
        <v>184</v>
      </c>
      <c r="C8" s="5" t="s">
        <v>18</v>
      </c>
      <c r="D8" s="6" t="s">
        <v>12</v>
      </c>
    </row>
    <row r="9" customFormat="false" ht="15" hidden="false" customHeight="false" outlineLevel="0" collapsed="false">
      <c r="A9" s="3" t="n">
        <v>8</v>
      </c>
      <c r="B9" s="4" t="n">
        <v>171</v>
      </c>
      <c r="C9" s="5" t="s">
        <v>19</v>
      </c>
      <c r="D9" s="6" t="s">
        <v>20</v>
      </c>
    </row>
    <row r="10" customFormat="false" ht="15" hidden="false" customHeight="false" outlineLevel="0" collapsed="false">
      <c r="A10" s="3" t="n">
        <v>9</v>
      </c>
      <c r="B10" s="4" t="n">
        <v>171</v>
      </c>
      <c r="C10" s="5" t="s">
        <v>21</v>
      </c>
      <c r="D10" s="6" t="s">
        <v>12</v>
      </c>
    </row>
    <row r="11" customFormat="false" ht="15" hidden="false" customHeight="false" outlineLevel="0" collapsed="false">
      <c r="A11" s="3" t="n">
        <v>10</v>
      </c>
      <c r="B11" s="4" t="n">
        <v>170</v>
      </c>
      <c r="C11" s="5" t="s">
        <v>22</v>
      </c>
      <c r="D11" s="6" t="s">
        <v>10</v>
      </c>
    </row>
    <row r="12" customFormat="false" ht="15" hidden="false" customHeight="false" outlineLevel="0" collapsed="false">
      <c r="A12" s="3" t="n">
        <v>11</v>
      </c>
      <c r="B12" s="4" t="n">
        <v>167</v>
      </c>
      <c r="C12" s="5" t="s">
        <v>23</v>
      </c>
      <c r="D12" s="6" t="s">
        <v>15</v>
      </c>
    </row>
    <row r="13" customFormat="false" ht="15" hidden="false" customHeight="false" outlineLevel="0" collapsed="false">
      <c r="A13" s="3" t="n">
        <v>12</v>
      </c>
      <c r="B13" s="4" t="n">
        <v>166</v>
      </c>
      <c r="C13" s="5" t="s">
        <v>24</v>
      </c>
      <c r="D13" s="6" t="s">
        <v>12</v>
      </c>
    </row>
    <row r="14" customFormat="false" ht="15" hidden="false" customHeight="false" outlineLevel="0" collapsed="false">
      <c r="A14" s="3" t="n">
        <v>13</v>
      </c>
      <c r="B14" s="4" t="n">
        <v>165</v>
      </c>
      <c r="C14" s="5" t="s">
        <v>25</v>
      </c>
      <c r="D14" s="6" t="s">
        <v>15</v>
      </c>
    </row>
    <row r="15" customFormat="false" ht="15" hidden="false" customHeight="false" outlineLevel="0" collapsed="false">
      <c r="A15" s="3" t="n">
        <v>14</v>
      </c>
      <c r="B15" s="4" t="n">
        <v>162</v>
      </c>
      <c r="C15" s="5" t="s">
        <v>26</v>
      </c>
      <c r="D15" s="6" t="s">
        <v>12</v>
      </c>
    </row>
    <row r="16" customFormat="false" ht="15" hidden="false" customHeight="false" outlineLevel="0" collapsed="false">
      <c r="A16" s="3" t="n">
        <v>15</v>
      </c>
      <c r="B16" s="4" t="n">
        <v>164</v>
      </c>
      <c r="C16" s="5" t="s">
        <v>27</v>
      </c>
      <c r="D16" s="6" t="s">
        <v>15</v>
      </c>
    </row>
    <row r="17" customFormat="false" ht="15" hidden="false" customHeight="false" outlineLevel="0" collapsed="false">
      <c r="A17" s="3" t="n">
        <v>16</v>
      </c>
      <c r="B17" s="4" t="n">
        <v>156</v>
      </c>
      <c r="C17" s="5" t="s">
        <v>28</v>
      </c>
      <c r="D17" s="6" t="s">
        <v>12</v>
      </c>
    </row>
    <row r="18" customFormat="false" ht="15" hidden="false" customHeight="false" outlineLevel="0" collapsed="false">
      <c r="A18" s="3" t="n">
        <v>17</v>
      </c>
      <c r="B18" s="4" t="n">
        <v>161</v>
      </c>
      <c r="C18" s="5" t="s">
        <v>29</v>
      </c>
      <c r="D18" s="6" t="s">
        <v>15</v>
      </c>
    </row>
    <row r="19" customFormat="false" ht="15" hidden="false" customHeight="false" outlineLevel="0" collapsed="false">
      <c r="A19" s="3" t="n">
        <v>18</v>
      </c>
      <c r="B19" s="4" t="n">
        <v>149</v>
      </c>
      <c r="C19" s="5" t="s">
        <v>30</v>
      </c>
      <c r="D19" s="6" t="s">
        <v>31</v>
      </c>
    </row>
    <row r="20" customFormat="false" ht="15" hidden="false" customHeight="false" outlineLevel="0" collapsed="false">
      <c r="A20" s="3" t="n">
        <v>19</v>
      </c>
      <c r="B20" s="4" t="n">
        <v>159</v>
      </c>
      <c r="C20" s="5" t="s">
        <v>32</v>
      </c>
      <c r="D20" s="6" t="s">
        <v>15</v>
      </c>
    </row>
    <row r="21" customFormat="false" ht="15" hidden="false" customHeight="false" outlineLevel="0" collapsed="false">
      <c r="A21" s="3" t="n">
        <v>20</v>
      </c>
      <c r="B21" s="4" t="n">
        <v>142</v>
      </c>
      <c r="C21" s="5" t="s">
        <v>33</v>
      </c>
      <c r="D21" s="6" t="s">
        <v>10</v>
      </c>
    </row>
    <row r="22" customFormat="false" ht="15" hidden="false" customHeight="false" outlineLevel="0" collapsed="false">
      <c r="A22" s="3" t="n">
        <v>21</v>
      </c>
      <c r="B22" s="4" t="n">
        <v>139</v>
      </c>
      <c r="C22" s="5" t="s">
        <v>34</v>
      </c>
      <c r="D22" s="6" t="s">
        <v>12</v>
      </c>
    </row>
    <row r="23" customFormat="false" ht="15" hidden="false" customHeight="false" outlineLevel="0" collapsed="false">
      <c r="A23" s="3" t="n">
        <v>22</v>
      </c>
      <c r="B23" s="4" t="n">
        <v>134</v>
      </c>
      <c r="C23" s="5" t="s">
        <v>35</v>
      </c>
      <c r="D23" s="6" t="s">
        <v>31</v>
      </c>
    </row>
    <row r="24" customFormat="false" ht="15" hidden="false" customHeight="false" outlineLevel="0" collapsed="false">
      <c r="A24" s="3" t="n">
        <v>23</v>
      </c>
      <c r="B24" s="4" t="n">
        <v>138</v>
      </c>
      <c r="C24" s="5" t="s">
        <v>36</v>
      </c>
      <c r="D24" s="6" t="s">
        <v>12</v>
      </c>
    </row>
    <row r="25" customFormat="false" ht="15" hidden="false" customHeight="false" outlineLevel="0" collapsed="false">
      <c r="A25" s="3" t="n">
        <v>24</v>
      </c>
      <c r="B25" s="4" t="n">
        <v>124</v>
      </c>
      <c r="C25" s="5" t="s">
        <v>37</v>
      </c>
      <c r="D25" s="6" t="s">
        <v>20</v>
      </c>
    </row>
    <row r="26" customFormat="false" ht="15" hidden="false" customHeight="false" outlineLevel="0" collapsed="false">
      <c r="A26" s="3" t="n">
        <v>25</v>
      </c>
      <c r="B26" s="4" t="n">
        <v>0</v>
      </c>
      <c r="C26" s="5" t="s">
        <v>38</v>
      </c>
      <c r="D26" s="6" t="s">
        <v>10</v>
      </c>
    </row>
    <row r="27" customFormat="false" ht="15" hidden="false" customHeight="false" outlineLevel="0" collapsed="false">
      <c r="A27" s="3" t="n">
        <v>26</v>
      </c>
      <c r="B27" s="4" t="n">
        <v>0</v>
      </c>
      <c r="C27" s="5" t="s">
        <v>39</v>
      </c>
      <c r="D27" s="6" t="s">
        <v>15</v>
      </c>
    </row>
    <row r="28" customFormat="false" ht="15" hidden="false" customHeight="false" outlineLevel="0" collapsed="false">
      <c r="A28" s="3" t="n">
        <v>27</v>
      </c>
      <c r="B28" s="4" t="n">
        <v>0</v>
      </c>
      <c r="C28" s="8" t="s">
        <v>40</v>
      </c>
      <c r="D28" s="9" t="s">
        <v>41</v>
      </c>
    </row>
    <row r="29" customFormat="false" ht="15" hidden="false" customHeight="false" outlineLevel="0" collapsed="false">
      <c r="A29" s="3"/>
      <c r="B29" s="4"/>
      <c r="C29" s="5"/>
      <c r="D29" s="6"/>
    </row>
    <row r="30" customFormat="false" ht="15" hidden="false" customHeight="false" outlineLevel="0" collapsed="false">
      <c r="A30" s="10"/>
      <c r="B30" s="7"/>
      <c r="C30" s="11"/>
      <c r="D30" s="9"/>
    </row>
    <row r="31" customFormat="false" ht="15" hidden="false" customHeight="false" outlineLevel="0" collapsed="false">
      <c r="C31" s="2"/>
      <c r="D31" s="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4 - POIANA BRASOV - 18-20.10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3" width="6.13"/>
    <col collapsed="false" customWidth="true" hidden="false" outlineLevel="0" max="3" min="3" style="1" width="22.56"/>
    <col collapsed="false" customWidth="true" hidden="false" outlineLevel="0" max="4" min="4" style="1" width="12.99"/>
    <col collapsed="false" customWidth="true" hidden="false" outlineLevel="0" max="5" min="5" style="14" width="6.41"/>
    <col collapsed="false" customWidth="true" hidden="false" outlineLevel="0" max="6" min="6" style="14" width="7.56"/>
    <col collapsed="false" customWidth="true" hidden="false" outlineLevel="0" max="7" min="7" style="14" width="4.7"/>
    <col collapsed="false" customWidth="true" hidden="false" outlineLevel="0" max="8" min="8" style="14" width="6.99"/>
    <col collapsed="false" customWidth="true" hidden="false" outlineLevel="0" max="9" min="9" style="14" width="7.28"/>
    <col collapsed="false" customWidth="true" hidden="false" outlineLevel="0" max="10" min="10" style="14" width="5.99"/>
    <col collapsed="false" customWidth="true" hidden="false" outlineLevel="0" max="11" min="11" style="14" width="6.41"/>
    <col collapsed="false" customWidth="true" hidden="false" outlineLevel="0" max="12" min="12" style="15" width="7.14"/>
    <col collapsed="false" customWidth="true" hidden="false" outlineLevel="0" max="13" min="13" style="15" width="4.41"/>
    <col collapsed="false" customWidth="true" hidden="false" outlineLevel="0" max="14" min="14" style="14" width="6.41"/>
    <col collapsed="false" customWidth="true" hidden="false" outlineLevel="0" max="15" min="15" style="15" width="7.14"/>
    <col collapsed="false" customWidth="true" hidden="false" outlineLevel="0" max="16" min="16" style="15" width="4.7"/>
    <col collapsed="false" customWidth="true" hidden="false" outlineLevel="0" max="17" min="17" style="16" width="6.41"/>
    <col collapsed="false" customWidth="true" hidden="false" outlineLevel="0" max="18" min="18" style="15" width="7.14"/>
    <col collapsed="false" customWidth="true" hidden="false" outlineLevel="0" max="19" min="19" style="15" width="4.7"/>
    <col collapsed="false" customWidth="true" hidden="false" outlineLevel="0" max="20" min="20" style="15" width="4.85"/>
    <col collapsed="false" customWidth="true" hidden="false" outlineLevel="0" max="21" min="21" style="15" width="6.85"/>
    <col collapsed="false" customWidth="true" hidden="false" outlineLevel="0" max="22" min="22" style="14" width="6.7"/>
    <col collapsed="false" customWidth="true" hidden="false" outlineLevel="0" max="23" min="23" style="14" width="3.56"/>
    <col collapsed="false" customWidth="true" hidden="false" outlineLevel="0" max="24" min="24" style="0" width="6.56"/>
  </cols>
  <sheetData>
    <row r="1" customFormat="false" ht="15" hidden="false" customHeight="false" outlineLevel="0" collapsed="false">
      <c r="A1" s="17" t="s">
        <v>44</v>
      </c>
      <c r="B1" s="18"/>
      <c r="C1" s="19"/>
      <c r="D1" s="20"/>
      <c r="E1" s="21" t="s">
        <v>45</v>
      </c>
      <c r="F1" s="21"/>
      <c r="G1" s="21"/>
      <c r="H1" s="21" t="s">
        <v>46</v>
      </c>
      <c r="I1" s="21"/>
      <c r="J1" s="21"/>
      <c r="K1" s="21" t="s">
        <v>47</v>
      </c>
      <c r="L1" s="21"/>
      <c r="M1" s="21"/>
      <c r="N1" s="21" t="s">
        <v>48</v>
      </c>
      <c r="O1" s="21"/>
      <c r="P1" s="21"/>
      <c r="Q1" s="21" t="s">
        <v>49</v>
      </c>
      <c r="R1" s="21"/>
      <c r="S1" s="21"/>
      <c r="T1" s="21" t="s">
        <v>50</v>
      </c>
      <c r="U1" s="21"/>
      <c r="V1" s="21"/>
      <c r="W1" s="21"/>
      <c r="X1" s="22"/>
    </row>
    <row r="2" customFormat="false" ht="15" hidden="false" customHeight="false" outlineLevel="0" collapsed="false">
      <c r="A2" s="23" t="s">
        <v>51</v>
      </c>
      <c r="B2" s="24" t="s">
        <v>52</v>
      </c>
      <c r="C2" s="25" t="s">
        <v>53</v>
      </c>
      <c r="D2" s="26" t="s">
        <v>54</v>
      </c>
      <c r="E2" s="27" t="s">
        <v>55</v>
      </c>
      <c r="F2" s="28" t="s">
        <v>56</v>
      </c>
      <c r="G2" s="29" t="s">
        <v>57</v>
      </c>
      <c r="H2" s="27" t="s">
        <v>55</v>
      </c>
      <c r="I2" s="28" t="s">
        <v>56</v>
      </c>
      <c r="J2" s="29" t="s">
        <v>57</v>
      </c>
      <c r="K2" s="27" t="s">
        <v>55</v>
      </c>
      <c r="L2" s="28" t="s">
        <v>56</v>
      </c>
      <c r="M2" s="29" t="s">
        <v>57</v>
      </c>
      <c r="N2" s="27" t="s">
        <v>55</v>
      </c>
      <c r="O2" s="28" t="s">
        <v>56</v>
      </c>
      <c r="P2" s="29" t="s">
        <v>57</v>
      </c>
      <c r="Q2" s="27" t="s">
        <v>55</v>
      </c>
      <c r="R2" s="28" t="s">
        <v>56</v>
      </c>
      <c r="S2" s="29" t="s">
        <v>57</v>
      </c>
      <c r="T2" s="30" t="s">
        <v>58</v>
      </c>
      <c r="U2" s="31" t="s">
        <v>59</v>
      </c>
      <c r="V2" s="28" t="s">
        <v>56</v>
      </c>
      <c r="W2" s="29" t="s">
        <v>57</v>
      </c>
      <c r="X2" s="32" t="s">
        <v>60</v>
      </c>
    </row>
    <row r="3" customFormat="false" ht="15" hidden="false" customHeight="false" outlineLevel="0" collapsed="false">
      <c r="A3" s="33" t="n">
        <v>1</v>
      </c>
      <c r="B3" s="34" t="n">
        <v>1</v>
      </c>
      <c r="C3" s="35" t="s">
        <v>9</v>
      </c>
      <c r="D3" s="36" t="s">
        <v>10</v>
      </c>
      <c r="E3" s="37" t="n">
        <v>1065</v>
      </c>
      <c r="F3" s="38" t="n">
        <v>459</v>
      </c>
      <c r="G3" s="39" t="n">
        <v>5</v>
      </c>
      <c r="H3" s="37" t="n">
        <v>1438</v>
      </c>
      <c r="I3" s="38" t="n">
        <v>696</v>
      </c>
      <c r="J3" s="40" t="n">
        <v>1</v>
      </c>
      <c r="K3" s="37" t="n">
        <v>1174</v>
      </c>
      <c r="L3" s="38" t="n">
        <v>565</v>
      </c>
      <c r="M3" s="41" t="n">
        <v>2</v>
      </c>
      <c r="N3" s="42" t="n">
        <v>678</v>
      </c>
      <c r="O3" s="38" t="n">
        <v>518</v>
      </c>
      <c r="P3" s="41" t="n">
        <v>3</v>
      </c>
      <c r="Q3" s="37" t="n">
        <v>1371</v>
      </c>
      <c r="R3" s="38" t="n">
        <v>702</v>
      </c>
      <c r="S3" s="40" t="n">
        <v>1</v>
      </c>
      <c r="T3" s="37" t="n">
        <v>5</v>
      </c>
      <c r="U3" s="43" t="n">
        <v>378</v>
      </c>
      <c r="V3" s="38" t="n">
        <v>398</v>
      </c>
      <c r="W3" s="39" t="n">
        <v>6</v>
      </c>
      <c r="X3" s="44" t="n">
        <f aca="false">F3+I3+L3+O3+R3+V3</f>
        <v>3338</v>
      </c>
    </row>
    <row r="4" customFormat="false" ht="15" hidden="false" customHeight="false" outlineLevel="0" collapsed="false">
      <c r="A4" s="33" t="n">
        <v>5</v>
      </c>
      <c r="B4" s="34" t="n">
        <v>2</v>
      </c>
      <c r="C4" s="35" t="s">
        <v>16</v>
      </c>
      <c r="D4" s="36" t="s">
        <v>12</v>
      </c>
      <c r="E4" s="37" t="n">
        <v>1079</v>
      </c>
      <c r="F4" s="38" t="n">
        <v>579</v>
      </c>
      <c r="G4" s="41" t="n">
        <v>2</v>
      </c>
      <c r="H4" s="37" t="n">
        <v>1312</v>
      </c>
      <c r="I4" s="38" t="n">
        <v>396</v>
      </c>
      <c r="J4" s="39" t="n">
        <v>7</v>
      </c>
      <c r="K4" s="37" t="n">
        <v>1138</v>
      </c>
      <c r="L4" s="38" t="n">
        <v>442</v>
      </c>
      <c r="M4" s="39" t="n">
        <v>5</v>
      </c>
      <c r="N4" s="42" t="n">
        <v>683</v>
      </c>
      <c r="O4" s="38" t="n">
        <v>569</v>
      </c>
      <c r="P4" s="41" t="n">
        <v>2</v>
      </c>
      <c r="Q4" s="37" t="n">
        <v>1295</v>
      </c>
      <c r="R4" s="38" t="n">
        <v>459</v>
      </c>
      <c r="S4" s="39" t="n">
        <v>5</v>
      </c>
      <c r="T4" s="45" t="n">
        <v>7</v>
      </c>
      <c r="U4" s="46" t="n">
        <v>716</v>
      </c>
      <c r="V4" s="38" t="n">
        <v>682</v>
      </c>
      <c r="W4" s="40" t="n">
        <v>1</v>
      </c>
      <c r="X4" s="44" t="n">
        <f aca="false">F4+I4+L4+O4+R4+V4</f>
        <v>3127</v>
      </c>
    </row>
    <row r="5" customFormat="false" ht="15" hidden="false" customHeight="false" outlineLevel="0" collapsed="false">
      <c r="A5" s="33" t="n">
        <v>3</v>
      </c>
      <c r="B5" s="34" t="n">
        <v>3</v>
      </c>
      <c r="C5" s="35" t="s">
        <v>13</v>
      </c>
      <c r="D5" s="36" t="s">
        <v>10</v>
      </c>
      <c r="E5" s="37" t="n">
        <v>1061</v>
      </c>
      <c r="F5" s="38" t="n">
        <v>431</v>
      </c>
      <c r="G5" s="39" t="n">
        <v>6</v>
      </c>
      <c r="H5" s="37" t="n">
        <v>1391</v>
      </c>
      <c r="I5" s="38" t="n">
        <v>572</v>
      </c>
      <c r="J5" s="41" t="n">
        <v>2</v>
      </c>
      <c r="K5" s="37" t="n">
        <v>1163</v>
      </c>
      <c r="L5" s="38" t="n">
        <v>514</v>
      </c>
      <c r="M5" s="41" t="n">
        <v>3</v>
      </c>
      <c r="N5" s="42" t="n">
        <v>616</v>
      </c>
      <c r="O5" s="38" t="n">
        <v>274</v>
      </c>
      <c r="P5" s="39" t="n">
        <v>13</v>
      </c>
      <c r="Q5" s="37" t="n">
        <v>1284</v>
      </c>
      <c r="R5" s="38" t="n">
        <v>431</v>
      </c>
      <c r="S5" s="39" t="n">
        <v>6</v>
      </c>
      <c r="T5" s="47" t="n">
        <v>5.5</v>
      </c>
      <c r="U5" s="46" t="n">
        <v>608</v>
      </c>
      <c r="V5" s="38" t="n">
        <v>428</v>
      </c>
      <c r="W5" s="39" t="n">
        <v>5</v>
      </c>
      <c r="X5" s="44" t="n">
        <f aca="false">F5+I5+L5+O5+R5+V5</f>
        <v>2650</v>
      </c>
    </row>
    <row r="6" customFormat="false" ht="15" hidden="false" customHeight="false" outlineLevel="0" collapsed="false">
      <c r="A6" s="33" t="n">
        <v>4</v>
      </c>
      <c r="B6" s="34" t="n">
        <v>4</v>
      </c>
      <c r="C6" s="35" t="s">
        <v>14</v>
      </c>
      <c r="D6" s="36" t="s">
        <v>15</v>
      </c>
      <c r="E6" s="37" t="n">
        <v>1022</v>
      </c>
      <c r="F6" s="38" t="n">
        <v>405</v>
      </c>
      <c r="G6" s="39" t="n">
        <v>7</v>
      </c>
      <c r="H6" s="37" t="n">
        <v>1333</v>
      </c>
      <c r="I6" s="38" t="n">
        <v>450</v>
      </c>
      <c r="J6" s="39" t="n">
        <v>5</v>
      </c>
      <c r="K6" s="37" t="n">
        <v>1147</v>
      </c>
      <c r="L6" s="38" t="n">
        <v>474</v>
      </c>
      <c r="M6" s="39" t="n">
        <v>4</v>
      </c>
      <c r="N6" s="42" t="n">
        <v>620</v>
      </c>
      <c r="O6" s="38" t="n">
        <v>308</v>
      </c>
      <c r="P6" s="39" t="n">
        <v>11</v>
      </c>
      <c r="Q6" s="37" t="n">
        <v>1250</v>
      </c>
      <c r="R6" s="38" t="n">
        <v>383</v>
      </c>
      <c r="S6" s="39" t="n">
        <v>8</v>
      </c>
      <c r="T6" s="37" t="n">
        <v>6</v>
      </c>
      <c r="U6" s="43" t="n">
        <v>263</v>
      </c>
      <c r="V6" s="38" t="n">
        <v>554</v>
      </c>
      <c r="W6" s="41" t="n">
        <v>2</v>
      </c>
      <c r="X6" s="44" t="n">
        <f aca="false">F6+I6+L6+O6+R6+V6</f>
        <v>2574</v>
      </c>
    </row>
    <row r="7" customFormat="false" ht="15" hidden="false" customHeight="false" outlineLevel="0" collapsed="false">
      <c r="A7" s="33" t="n">
        <v>7</v>
      </c>
      <c r="B7" s="34" t="n">
        <v>5</v>
      </c>
      <c r="C7" s="35" t="s">
        <v>18</v>
      </c>
      <c r="D7" s="36" t="s">
        <v>12</v>
      </c>
      <c r="E7" s="37" t="n">
        <v>1078</v>
      </c>
      <c r="F7" s="38" t="n">
        <v>529</v>
      </c>
      <c r="G7" s="41" t="n">
        <v>3</v>
      </c>
      <c r="H7" s="37" t="n">
        <v>1390</v>
      </c>
      <c r="I7" s="38" t="n">
        <v>521</v>
      </c>
      <c r="J7" s="41" t="n">
        <v>3</v>
      </c>
      <c r="K7" s="37" t="n">
        <v>1128</v>
      </c>
      <c r="L7" s="38" t="n">
        <v>413</v>
      </c>
      <c r="M7" s="39" t="n">
        <v>6</v>
      </c>
      <c r="N7" s="42" t="n">
        <v>661</v>
      </c>
      <c r="O7" s="38" t="n">
        <v>417</v>
      </c>
      <c r="P7" s="39" t="n">
        <v>6</v>
      </c>
      <c r="Q7" s="37" t="n">
        <v>1097</v>
      </c>
      <c r="R7" s="38" t="n">
        <v>258</v>
      </c>
      <c r="S7" s="39" t="n">
        <v>15</v>
      </c>
      <c r="T7" s="37" t="n">
        <v>5</v>
      </c>
      <c r="U7" s="43" t="n">
        <v>154</v>
      </c>
      <c r="V7" s="38" t="n">
        <v>372</v>
      </c>
      <c r="W7" s="39" t="n">
        <v>7</v>
      </c>
      <c r="X7" s="44" t="n">
        <f aca="false">F7+I7+L7+O7+R7+V7</f>
        <v>2510</v>
      </c>
    </row>
    <row r="8" customFormat="false" ht="15" hidden="false" customHeight="false" outlineLevel="0" collapsed="false">
      <c r="A8" s="33" t="n">
        <v>6</v>
      </c>
      <c r="B8" s="34" t="n">
        <v>6</v>
      </c>
      <c r="C8" s="35" t="s">
        <v>17</v>
      </c>
      <c r="D8" s="36" t="s">
        <v>10</v>
      </c>
      <c r="E8" s="37" t="n">
        <v>1069</v>
      </c>
      <c r="F8" s="38" t="n">
        <v>491</v>
      </c>
      <c r="G8" s="39" t="n">
        <v>4</v>
      </c>
      <c r="H8" s="37" t="n">
        <v>1100</v>
      </c>
      <c r="I8" s="38" t="n">
        <v>158</v>
      </c>
      <c r="J8" s="39" t="n">
        <v>22</v>
      </c>
      <c r="K8" s="37" t="n">
        <v>1094</v>
      </c>
      <c r="L8" s="38" t="n">
        <v>387</v>
      </c>
      <c r="M8" s="39" t="n">
        <v>7</v>
      </c>
      <c r="N8" s="42" t="n">
        <v>700</v>
      </c>
      <c r="O8" s="38" t="n">
        <v>693</v>
      </c>
      <c r="P8" s="40" t="n">
        <v>1</v>
      </c>
      <c r="Q8" s="37" t="n">
        <v>1063</v>
      </c>
      <c r="R8" s="38" t="n">
        <v>217</v>
      </c>
      <c r="S8" s="39" t="n">
        <v>18</v>
      </c>
      <c r="T8" s="37" t="n">
        <v>6</v>
      </c>
      <c r="U8" s="43" t="n">
        <v>192</v>
      </c>
      <c r="V8" s="38" t="n">
        <v>501</v>
      </c>
      <c r="W8" s="41" t="n">
        <v>3</v>
      </c>
      <c r="X8" s="44" t="n">
        <f aca="false">F8+I8+L8+O8+R8+V8</f>
        <v>2447</v>
      </c>
    </row>
    <row r="9" customFormat="false" ht="15" hidden="false" customHeight="false" outlineLevel="0" collapsed="false">
      <c r="A9" s="33" t="n">
        <v>9</v>
      </c>
      <c r="B9" s="34" t="n">
        <v>7</v>
      </c>
      <c r="C9" s="35" t="s">
        <v>21</v>
      </c>
      <c r="D9" s="36" t="s">
        <v>12</v>
      </c>
      <c r="E9" s="37" t="n">
        <v>1009</v>
      </c>
      <c r="F9" s="38" t="n">
        <v>361</v>
      </c>
      <c r="G9" s="39" t="n">
        <v>9</v>
      </c>
      <c r="H9" s="37" t="n">
        <v>1252</v>
      </c>
      <c r="I9" s="38" t="n">
        <v>352</v>
      </c>
      <c r="J9" s="39" t="n">
        <v>9</v>
      </c>
      <c r="K9" s="37" t="n">
        <v>984</v>
      </c>
      <c r="L9" s="38" t="n">
        <v>237</v>
      </c>
      <c r="M9" s="39" t="n">
        <v>15</v>
      </c>
      <c r="N9" s="42" t="n">
        <v>572</v>
      </c>
      <c r="O9" s="38" t="n">
        <v>228</v>
      </c>
      <c r="P9" s="39" t="n">
        <v>16</v>
      </c>
      <c r="Q9" s="37" t="n">
        <v>1330</v>
      </c>
      <c r="R9" s="38" t="n">
        <v>579</v>
      </c>
      <c r="S9" s="41" t="n">
        <v>2</v>
      </c>
      <c r="T9" s="37" t="n">
        <v>4</v>
      </c>
      <c r="U9" s="43" t="n">
        <v>12</v>
      </c>
      <c r="V9" s="38" t="n">
        <v>286</v>
      </c>
      <c r="W9" s="39" t="n">
        <v>11</v>
      </c>
      <c r="X9" s="44" t="n">
        <f aca="false">F9+I9+L9+O9+R9+V9</f>
        <v>2043</v>
      </c>
    </row>
    <row r="10" customFormat="false" ht="15" hidden="false" customHeight="false" outlineLevel="0" collapsed="false">
      <c r="A10" s="33" t="n">
        <v>11</v>
      </c>
      <c r="B10" s="34" t="n">
        <v>8</v>
      </c>
      <c r="C10" s="35" t="s">
        <v>23</v>
      </c>
      <c r="D10" s="36" t="s">
        <v>15</v>
      </c>
      <c r="E10" s="37" t="n">
        <v>1109</v>
      </c>
      <c r="F10" s="38" t="n">
        <v>702</v>
      </c>
      <c r="G10" s="40" t="n">
        <v>1</v>
      </c>
      <c r="H10" s="37" t="n">
        <v>1213</v>
      </c>
      <c r="I10" s="38" t="n">
        <v>296</v>
      </c>
      <c r="J10" s="39" t="n">
        <v>12</v>
      </c>
      <c r="K10" s="37" t="n">
        <v>994</v>
      </c>
      <c r="L10" s="38" t="n">
        <v>252</v>
      </c>
      <c r="M10" s="39" t="n">
        <v>14</v>
      </c>
      <c r="N10" s="42" t="n">
        <v>215</v>
      </c>
      <c r="O10" s="38" t="n">
        <v>109</v>
      </c>
      <c r="P10" s="39" t="n">
        <v>26</v>
      </c>
      <c r="Q10" s="37" t="n">
        <v>942</v>
      </c>
      <c r="R10" s="38" t="n">
        <v>158</v>
      </c>
      <c r="S10" s="39" t="n">
        <v>23</v>
      </c>
      <c r="T10" s="37" t="n">
        <v>6</v>
      </c>
      <c r="U10" s="48" t="n">
        <v>110</v>
      </c>
      <c r="V10" s="38" t="n">
        <v>461</v>
      </c>
      <c r="W10" s="39" t="n">
        <v>4</v>
      </c>
      <c r="X10" s="44" t="n">
        <f aca="false">F10+I10+L10+O10+R10+V10</f>
        <v>1978</v>
      </c>
    </row>
    <row r="11" customFormat="false" ht="15" hidden="false" customHeight="false" outlineLevel="0" collapsed="false">
      <c r="A11" s="33" t="n">
        <v>14</v>
      </c>
      <c r="B11" s="34" t="n">
        <v>9</v>
      </c>
      <c r="C11" s="35" t="s">
        <v>26</v>
      </c>
      <c r="D11" s="36" t="s">
        <v>12</v>
      </c>
      <c r="E11" s="37" t="n">
        <v>1002</v>
      </c>
      <c r="F11" s="38" t="n">
        <v>323</v>
      </c>
      <c r="G11" s="39" t="n">
        <v>11</v>
      </c>
      <c r="H11" s="37" t="n">
        <v>1116</v>
      </c>
      <c r="I11" s="38" t="n">
        <v>193</v>
      </c>
      <c r="J11" s="39" t="n">
        <v>19</v>
      </c>
      <c r="K11" s="37" t="n">
        <v>1055</v>
      </c>
      <c r="L11" s="38" t="n">
        <v>322</v>
      </c>
      <c r="M11" s="39" t="n">
        <v>10</v>
      </c>
      <c r="N11" s="42" t="n">
        <v>626</v>
      </c>
      <c r="O11" s="38" t="n">
        <v>347</v>
      </c>
      <c r="P11" s="39" t="n">
        <v>9</v>
      </c>
      <c r="Q11" s="37" t="n">
        <v>1301</v>
      </c>
      <c r="R11" s="38" t="n">
        <v>491</v>
      </c>
      <c r="S11" s="39" t="n">
        <v>4</v>
      </c>
      <c r="T11" s="37" t="n">
        <v>4</v>
      </c>
      <c r="U11" s="48" t="n">
        <v>7</v>
      </c>
      <c r="V11" s="38" t="n">
        <v>268</v>
      </c>
      <c r="W11" s="39" t="n">
        <v>12</v>
      </c>
      <c r="X11" s="44" t="n">
        <f aca="false">F11+I11+L11+O11+R11+V11</f>
        <v>1944</v>
      </c>
    </row>
    <row r="12" customFormat="false" ht="15" hidden="false" customHeight="false" outlineLevel="0" collapsed="false">
      <c r="A12" s="33" t="n">
        <v>8</v>
      </c>
      <c r="B12" s="34" t="n">
        <v>10</v>
      </c>
      <c r="C12" s="35" t="s">
        <v>19</v>
      </c>
      <c r="D12" s="36" t="s">
        <v>20</v>
      </c>
      <c r="E12" s="37" t="n">
        <v>960</v>
      </c>
      <c r="F12" s="38" t="n">
        <v>204</v>
      </c>
      <c r="G12" s="39" t="n">
        <v>19</v>
      </c>
      <c r="H12" s="37" t="n">
        <v>1353</v>
      </c>
      <c r="I12" s="38" t="n">
        <v>483</v>
      </c>
      <c r="J12" s="39" t="n">
        <v>4</v>
      </c>
      <c r="K12" s="37" t="n">
        <v>1212</v>
      </c>
      <c r="L12" s="38" t="n">
        <v>690</v>
      </c>
      <c r="M12" s="40" t="n">
        <v>1</v>
      </c>
      <c r="N12" s="42" t="n">
        <v>204</v>
      </c>
      <c r="O12" s="38" t="n">
        <v>99</v>
      </c>
      <c r="P12" s="39" t="n">
        <v>27</v>
      </c>
      <c r="Q12" s="37" t="n">
        <v>1007</v>
      </c>
      <c r="R12" s="38" t="n">
        <v>192</v>
      </c>
      <c r="S12" s="39" t="n">
        <v>20</v>
      </c>
      <c r="T12" s="45" t="n">
        <v>4</v>
      </c>
      <c r="U12" s="46" t="n">
        <v>-20</v>
      </c>
      <c r="V12" s="38" t="n">
        <v>251</v>
      </c>
      <c r="W12" s="39" t="n">
        <v>13</v>
      </c>
      <c r="X12" s="44" t="n">
        <f aca="false">F12+I12+L12+O12+R12+V12</f>
        <v>1919</v>
      </c>
      <c r="Y12" s="49"/>
      <c r="Z12" s="50"/>
      <c r="AA12" s="1"/>
      <c r="AB12" s="49"/>
    </row>
    <row r="13" customFormat="false" ht="15" hidden="false" customHeight="false" outlineLevel="0" collapsed="false">
      <c r="A13" s="33" t="n">
        <v>10</v>
      </c>
      <c r="B13" s="34" t="n">
        <v>11</v>
      </c>
      <c r="C13" s="35" t="s">
        <v>22</v>
      </c>
      <c r="D13" s="36" t="s">
        <v>10</v>
      </c>
      <c r="E13" s="37" t="n">
        <v>1003</v>
      </c>
      <c r="F13" s="38" t="n">
        <v>342</v>
      </c>
      <c r="G13" s="39" t="n">
        <v>10</v>
      </c>
      <c r="H13" s="37" t="n">
        <v>1287</v>
      </c>
      <c r="I13" s="38" t="n">
        <v>373</v>
      </c>
      <c r="J13" s="39" t="n">
        <v>8</v>
      </c>
      <c r="K13" s="37" t="n">
        <v>944</v>
      </c>
      <c r="L13" s="38" t="n">
        <v>195</v>
      </c>
      <c r="M13" s="39" t="n">
        <v>18</v>
      </c>
      <c r="N13" s="42" t="n">
        <v>666</v>
      </c>
      <c r="O13" s="38" t="n">
        <v>446</v>
      </c>
      <c r="P13" s="39" t="n">
        <v>5</v>
      </c>
      <c r="Q13" s="37" t="n">
        <v>1066</v>
      </c>
      <c r="R13" s="38" t="n">
        <v>230</v>
      </c>
      <c r="S13" s="39" t="n">
        <v>17</v>
      </c>
      <c r="T13" s="37" t="n">
        <v>4.5</v>
      </c>
      <c r="U13" s="43" t="n">
        <v>152</v>
      </c>
      <c r="V13" s="38" t="n">
        <v>326</v>
      </c>
      <c r="W13" s="39" t="n">
        <v>9</v>
      </c>
      <c r="X13" s="44" t="n">
        <f aca="false">F13+I13+L13+O13+R13+V13</f>
        <v>1912</v>
      </c>
    </row>
    <row r="14" customFormat="false" ht="15" hidden="false" customHeight="false" outlineLevel="0" collapsed="false">
      <c r="A14" s="33" t="n">
        <v>2</v>
      </c>
      <c r="B14" s="34" t="n">
        <v>12</v>
      </c>
      <c r="C14" s="35" t="s">
        <v>11</v>
      </c>
      <c r="D14" s="36" t="s">
        <v>12</v>
      </c>
      <c r="E14" s="37" t="n">
        <v>1011</v>
      </c>
      <c r="F14" s="38" t="n">
        <v>383</v>
      </c>
      <c r="G14" s="39" t="n">
        <v>8</v>
      </c>
      <c r="H14" s="37" t="n">
        <v>1204</v>
      </c>
      <c r="I14" s="38" t="n">
        <v>279</v>
      </c>
      <c r="J14" s="39" t="n">
        <v>13</v>
      </c>
      <c r="K14" s="37" t="n">
        <v>1091</v>
      </c>
      <c r="L14" s="38" t="n">
        <v>364</v>
      </c>
      <c r="M14" s="39" t="n">
        <v>8</v>
      </c>
      <c r="N14" s="42" t="n">
        <v>620.1</v>
      </c>
      <c r="O14" s="38" t="n">
        <v>327</v>
      </c>
      <c r="P14" s="39" t="n">
        <v>10</v>
      </c>
      <c r="Q14" s="37" t="n">
        <v>1181</v>
      </c>
      <c r="R14" s="38" t="n">
        <v>306</v>
      </c>
      <c r="S14" s="39" t="n">
        <v>12</v>
      </c>
      <c r="T14" s="37" t="n">
        <v>4</v>
      </c>
      <c r="U14" s="43" t="n">
        <v>-65</v>
      </c>
      <c r="V14" s="38" t="n">
        <v>219</v>
      </c>
      <c r="W14" s="39" t="n">
        <v>15</v>
      </c>
      <c r="X14" s="44" t="n">
        <f aca="false">F14+I14+L14+O14+R14+V14</f>
        <v>1878</v>
      </c>
    </row>
    <row r="15" customFormat="false" ht="15" hidden="false" customHeight="false" outlineLevel="0" collapsed="false">
      <c r="A15" s="33" t="n">
        <v>16</v>
      </c>
      <c r="B15" s="34" t="n">
        <v>13</v>
      </c>
      <c r="C15" s="35" t="s">
        <v>28</v>
      </c>
      <c r="D15" s="36" t="s">
        <v>12</v>
      </c>
      <c r="E15" s="37" t="n">
        <v>1000</v>
      </c>
      <c r="F15" s="38" t="n">
        <v>306</v>
      </c>
      <c r="G15" s="39" t="n">
        <v>12</v>
      </c>
      <c r="H15" s="37" t="n">
        <v>1085</v>
      </c>
      <c r="I15" s="38" t="n">
        <v>136</v>
      </c>
      <c r="J15" s="39" t="n">
        <v>24</v>
      </c>
      <c r="K15" s="37" t="n">
        <v>905</v>
      </c>
      <c r="L15" s="38" t="n">
        <v>182</v>
      </c>
      <c r="M15" s="39" t="n">
        <v>19</v>
      </c>
      <c r="N15" s="42" t="n">
        <v>666.1</v>
      </c>
      <c r="O15" s="38" t="n">
        <v>479</v>
      </c>
      <c r="P15" s="39" t="n">
        <v>4</v>
      </c>
      <c r="Q15" s="37" t="n">
        <v>1324</v>
      </c>
      <c r="R15" s="38" t="n">
        <v>529</v>
      </c>
      <c r="S15" s="41" t="n">
        <v>3</v>
      </c>
      <c r="T15" s="37" t="n">
        <v>4</v>
      </c>
      <c r="U15" s="43" t="n">
        <v>-21</v>
      </c>
      <c r="V15" s="38" t="n">
        <v>234</v>
      </c>
      <c r="W15" s="39" t="n">
        <v>14</v>
      </c>
      <c r="X15" s="44" t="n">
        <f aca="false">F15+I15+L15+O15+R15+V15</f>
        <v>1866</v>
      </c>
    </row>
    <row r="16" customFormat="false" ht="15" hidden="false" customHeight="false" outlineLevel="0" collapsed="false">
      <c r="A16" s="33" t="n">
        <v>12</v>
      </c>
      <c r="B16" s="34" t="n">
        <v>14</v>
      </c>
      <c r="C16" s="35" t="s">
        <v>24</v>
      </c>
      <c r="D16" s="36" t="s">
        <v>12</v>
      </c>
      <c r="E16" s="37" t="n">
        <v>958</v>
      </c>
      <c r="F16" s="38" t="n">
        <v>180</v>
      </c>
      <c r="G16" s="39" t="n">
        <v>21</v>
      </c>
      <c r="H16" s="37" t="n">
        <v>1114</v>
      </c>
      <c r="I16" s="38" t="n">
        <v>181</v>
      </c>
      <c r="J16" s="39" t="n">
        <v>20</v>
      </c>
      <c r="K16" s="37" t="n">
        <v>1085</v>
      </c>
      <c r="L16" s="38" t="n">
        <v>342</v>
      </c>
      <c r="M16" s="39" t="n">
        <v>9</v>
      </c>
      <c r="N16" s="42" t="n">
        <v>592</v>
      </c>
      <c r="O16" s="38" t="n">
        <v>258</v>
      </c>
      <c r="P16" s="39" t="n">
        <v>14</v>
      </c>
      <c r="Q16" s="37" t="n">
        <v>1265</v>
      </c>
      <c r="R16" s="38" t="n">
        <v>405</v>
      </c>
      <c r="S16" s="39" t="n">
        <v>7</v>
      </c>
      <c r="T16" s="45" t="n">
        <v>5</v>
      </c>
      <c r="U16" s="46" t="n">
        <v>133</v>
      </c>
      <c r="V16" s="38" t="n">
        <v>348</v>
      </c>
      <c r="W16" s="39" t="n">
        <v>8</v>
      </c>
      <c r="X16" s="44" t="n">
        <f aca="false">F16+I16+L16+O16+R16+V16</f>
        <v>1714</v>
      </c>
    </row>
    <row r="17" customFormat="false" ht="15" hidden="false" customHeight="false" outlineLevel="0" collapsed="false">
      <c r="A17" s="33" t="n">
        <v>15</v>
      </c>
      <c r="B17" s="34" t="n">
        <v>15</v>
      </c>
      <c r="C17" s="35" t="s">
        <v>27</v>
      </c>
      <c r="D17" s="36" t="s">
        <v>15</v>
      </c>
      <c r="E17" s="37" t="n">
        <v>985</v>
      </c>
      <c r="F17" s="38" t="n">
        <v>273</v>
      </c>
      <c r="G17" s="39" t="n">
        <v>14</v>
      </c>
      <c r="H17" s="37" t="n">
        <v>1141</v>
      </c>
      <c r="I17" s="38" t="n">
        <v>263</v>
      </c>
      <c r="J17" s="39" t="n">
        <v>14</v>
      </c>
      <c r="K17" s="37" t="n">
        <v>977</v>
      </c>
      <c r="L17" s="38" t="n">
        <v>222</v>
      </c>
      <c r="M17" s="39" t="n">
        <v>16</v>
      </c>
      <c r="N17" s="42" t="n">
        <v>633</v>
      </c>
      <c r="O17" s="38" t="n">
        <v>369</v>
      </c>
      <c r="P17" s="39" t="n">
        <v>8</v>
      </c>
      <c r="Q17" s="37" t="n">
        <v>1207</v>
      </c>
      <c r="R17" s="38" t="n">
        <v>361</v>
      </c>
      <c r="S17" s="39" t="n">
        <v>9</v>
      </c>
      <c r="T17" s="45" t="n">
        <v>3</v>
      </c>
      <c r="U17" s="46" t="n">
        <v>-413</v>
      </c>
      <c r="V17" s="38" t="n">
        <v>137</v>
      </c>
      <c r="W17" s="39" t="n">
        <v>21</v>
      </c>
      <c r="X17" s="44" t="n">
        <f aca="false">F17+I17+L17+O17+R17+V17</f>
        <v>1625</v>
      </c>
    </row>
    <row r="18" customFormat="false" ht="15" hidden="false" customHeight="false" outlineLevel="0" collapsed="false">
      <c r="A18" s="33" t="n">
        <v>13</v>
      </c>
      <c r="B18" s="34" t="n">
        <v>16</v>
      </c>
      <c r="C18" s="35" t="s">
        <v>25</v>
      </c>
      <c r="D18" s="36" t="s">
        <v>15</v>
      </c>
      <c r="E18" s="37" t="n">
        <v>959</v>
      </c>
      <c r="F18" s="38" t="n">
        <v>192</v>
      </c>
      <c r="G18" s="39" t="n">
        <v>20</v>
      </c>
      <c r="H18" s="37" t="n">
        <v>1320</v>
      </c>
      <c r="I18" s="38" t="n">
        <v>422</v>
      </c>
      <c r="J18" s="39" t="n">
        <v>6</v>
      </c>
      <c r="K18" s="37" t="n">
        <v>861</v>
      </c>
      <c r="L18" s="38" t="n">
        <v>145</v>
      </c>
      <c r="M18" s="39" t="n">
        <v>22</v>
      </c>
      <c r="N18" s="42" t="n">
        <v>633.1</v>
      </c>
      <c r="O18" s="38" t="n">
        <v>392</v>
      </c>
      <c r="P18" s="39" t="n">
        <v>7</v>
      </c>
      <c r="Q18" s="37" t="n">
        <v>1008</v>
      </c>
      <c r="R18" s="38" t="n">
        <v>204</v>
      </c>
      <c r="S18" s="39" t="n">
        <v>19</v>
      </c>
      <c r="T18" s="37" t="n">
        <v>3</v>
      </c>
      <c r="U18" s="48" t="n">
        <v>57</v>
      </c>
      <c r="V18" s="38" t="n">
        <v>176</v>
      </c>
      <c r="W18" s="39" t="n">
        <v>18</v>
      </c>
      <c r="X18" s="44" t="n">
        <f aca="false">F18+I18+L18+O18+R18+V18</f>
        <v>1531</v>
      </c>
    </row>
    <row r="19" customFormat="false" ht="15" hidden="false" customHeight="false" outlineLevel="0" collapsed="false">
      <c r="A19" s="33" t="n">
        <v>18</v>
      </c>
      <c r="B19" s="34" t="n">
        <v>17</v>
      </c>
      <c r="C19" s="35" t="s">
        <v>30</v>
      </c>
      <c r="D19" s="36" t="s">
        <v>31</v>
      </c>
      <c r="E19" s="37" t="n">
        <v>997</v>
      </c>
      <c r="F19" s="38" t="n">
        <v>289</v>
      </c>
      <c r="G19" s="39" t="n">
        <v>13</v>
      </c>
      <c r="H19" s="37" t="n">
        <v>1214</v>
      </c>
      <c r="I19" s="38" t="n">
        <v>313</v>
      </c>
      <c r="J19" s="39" t="n">
        <v>11</v>
      </c>
      <c r="K19" s="37" t="n">
        <v>1029</v>
      </c>
      <c r="L19" s="38" t="n">
        <v>285</v>
      </c>
      <c r="M19" s="39" t="n">
        <v>12</v>
      </c>
      <c r="N19" s="42" t="n">
        <v>520</v>
      </c>
      <c r="O19" s="38" t="n">
        <v>188</v>
      </c>
      <c r="P19" s="39" t="n">
        <v>19</v>
      </c>
      <c r="Q19" s="37" t="n">
        <v>1150</v>
      </c>
      <c r="R19" s="38" t="n">
        <v>273</v>
      </c>
      <c r="S19" s="39" t="n">
        <v>14</v>
      </c>
      <c r="T19" s="37" t="n">
        <v>2</v>
      </c>
      <c r="U19" s="43" t="n">
        <v>-266</v>
      </c>
      <c r="V19" s="38" t="n">
        <v>103</v>
      </c>
      <c r="W19" s="39" t="n">
        <v>24</v>
      </c>
      <c r="X19" s="44" t="n">
        <f aca="false">F19+I19+L19+O19+R19+V19</f>
        <v>1451</v>
      </c>
    </row>
    <row r="20" customFormat="false" ht="15" hidden="false" customHeight="false" outlineLevel="0" collapsed="false">
      <c r="A20" s="33" t="n">
        <v>17</v>
      </c>
      <c r="B20" s="34" t="n">
        <v>18</v>
      </c>
      <c r="C20" s="35" t="s">
        <v>29</v>
      </c>
      <c r="D20" s="36" t="s">
        <v>15</v>
      </c>
      <c r="E20" s="37" t="n">
        <v>964</v>
      </c>
      <c r="F20" s="38" t="n">
        <v>217</v>
      </c>
      <c r="G20" s="39" t="n">
        <v>18</v>
      </c>
      <c r="H20" s="37" t="n">
        <v>1248</v>
      </c>
      <c r="I20" s="38" t="n">
        <v>332</v>
      </c>
      <c r="J20" s="39" t="n">
        <v>10</v>
      </c>
      <c r="K20" s="37" t="n">
        <v>1031</v>
      </c>
      <c r="L20" s="38" t="n">
        <v>303</v>
      </c>
      <c r="M20" s="39" t="n">
        <v>11</v>
      </c>
      <c r="N20" s="42" t="n">
        <v>515</v>
      </c>
      <c r="O20" s="38" t="n">
        <v>175</v>
      </c>
      <c r="P20" s="39" t="n">
        <v>20</v>
      </c>
      <c r="Q20" s="37" t="n">
        <v>1190</v>
      </c>
      <c r="R20" s="38" t="n">
        <v>323</v>
      </c>
      <c r="S20" s="39" t="n">
        <v>11</v>
      </c>
      <c r="T20" s="37"/>
      <c r="U20" s="43"/>
      <c r="V20" s="38"/>
      <c r="W20" s="39"/>
      <c r="X20" s="44" t="n">
        <f aca="false">F20+I20+L20+O20+R20+V20</f>
        <v>1350</v>
      </c>
    </row>
    <row r="21" customFormat="false" ht="15" hidden="false" customHeight="false" outlineLevel="0" collapsed="false">
      <c r="A21" s="33" t="n">
        <v>23</v>
      </c>
      <c r="B21" s="34" t="n">
        <v>19</v>
      </c>
      <c r="C21" s="35" t="s">
        <v>36</v>
      </c>
      <c r="D21" s="36" t="s">
        <v>12</v>
      </c>
      <c r="E21" s="37" t="n">
        <v>883</v>
      </c>
      <c r="F21" s="38" t="n">
        <v>147</v>
      </c>
      <c r="G21" s="39" t="n">
        <v>24</v>
      </c>
      <c r="H21" s="37" t="n">
        <v>1126</v>
      </c>
      <c r="I21" s="38" t="n">
        <v>206</v>
      </c>
      <c r="J21" s="39" t="n">
        <v>18</v>
      </c>
      <c r="K21" s="37" t="n">
        <v>858</v>
      </c>
      <c r="L21" s="38" t="n">
        <v>123</v>
      </c>
      <c r="M21" s="39" t="n">
        <v>24</v>
      </c>
      <c r="N21" s="42" t="n">
        <v>556</v>
      </c>
      <c r="O21" s="38" t="n">
        <v>214</v>
      </c>
      <c r="P21" s="39" t="n">
        <v>17</v>
      </c>
      <c r="Q21" s="37" t="n">
        <v>974</v>
      </c>
      <c r="R21" s="38" t="n">
        <v>169</v>
      </c>
      <c r="S21" s="39" t="n">
        <v>22</v>
      </c>
      <c r="T21" s="37" t="n">
        <v>4</v>
      </c>
      <c r="U21" s="43" t="n">
        <v>227</v>
      </c>
      <c r="V21" s="38" t="n">
        <v>305</v>
      </c>
      <c r="W21" s="39" t="n">
        <v>10</v>
      </c>
      <c r="X21" s="44" t="n">
        <f aca="false">F21+I21+L21+O21+R21+V21</f>
        <v>1164</v>
      </c>
    </row>
    <row r="22" customFormat="false" ht="15" hidden="false" customHeight="false" outlineLevel="0" collapsed="false">
      <c r="A22" s="33" t="n">
        <v>19</v>
      </c>
      <c r="B22" s="34" t="n">
        <v>20</v>
      </c>
      <c r="C22" s="35" t="s">
        <v>32</v>
      </c>
      <c r="D22" s="36" t="s">
        <v>15</v>
      </c>
      <c r="E22" s="37" t="n">
        <v>805</v>
      </c>
      <c r="F22" s="38" t="n">
        <v>127</v>
      </c>
      <c r="G22" s="39" t="n">
        <v>26</v>
      </c>
      <c r="H22" s="37" t="n">
        <v>1127</v>
      </c>
      <c r="I22" s="38" t="n">
        <v>220</v>
      </c>
      <c r="J22" s="39" t="n">
        <v>17</v>
      </c>
      <c r="K22" s="37" t="n">
        <v>948</v>
      </c>
      <c r="L22" s="38" t="n">
        <v>208</v>
      </c>
      <c r="M22" s="39" t="n">
        <v>17</v>
      </c>
      <c r="N22" s="42" t="n">
        <v>513</v>
      </c>
      <c r="O22" s="38" t="n">
        <v>163</v>
      </c>
      <c r="P22" s="39" t="n">
        <v>21</v>
      </c>
      <c r="Q22" s="37" t="n">
        <v>1085</v>
      </c>
      <c r="R22" s="38" t="n">
        <v>244</v>
      </c>
      <c r="S22" s="39" t="n">
        <v>16</v>
      </c>
      <c r="T22" s="37" t="n">
        <v>4</v>
      </c>
      <c r="U22" s="43" t="n">
        <v>-393</v>
      </c>
      <c r="V22" s="38" t="n">
        <v>189</v>
      </c>
      <c r="W22" s="39" t="n">
        <v>17</v>
      </c>
      <c r="X22" s="44" t="n">
        <f aca="false">F22+I22+L22+O22+R22+V22</f>
        <v>1151</v>
      </c>
    </row>
    <row r="23" customFormat="false" ht="15" hidden="false" customHeight="false" outlineLevel="0" collapsed="false">
      <c r="A23" s="33" t="n">
        <v>25</v>
      </c>
      <c r="B23" s="34" t="n">
        <v>21</v>
      </c>
      <c r="C23" s="35" t="s">
        <v>38</v>
      </c>
      <c r="D23" s="36" t="s">
        <v>10</v>
      </c>
      <c r="E23" s="37" t="n">
        <v>975</v>
      </c>
      <c r="F23" s="38" t="n">
        <v>230</v>
      </c>
      <c r="G23" s="39" t="n">
        <v>17</v>
      </c>
      <c r="H23" s="37" t="n">
        <v>920</v>
      </c>
      <c r="I23" s="38" t="n">
        <v>105</v>
      </c>
      <c r="J23" s="39" t="n">
        <v>27</v>
      </c>
      <c r="K23" s="37" t="n">
        <v>1027</v>
      </c>
      <c r="L23" s="38" t="n">
        <v>268</v>
      </c>
      <c r="M23" s="39" t="n">
        <v>13</v>
      </c>
      <c r="N23" s="42" t="n">
        <v>482</v>
      </c>
      <c r="O23" s="38" t="n">
        <v>140</v>
      </c>
      <c r="P23" s="39" t="n">
        <v>23</v>
      </c>
      <c r="Q23" s="37" t="n">
        <v>1194</v>
      </c>
      <c r="R23" s="38" t="n">
        <v>342</v>
      </c>
      <c r="S23" s="39" t="n">
        <v>10</v>
      </c>
      <c r="T23" s="37"/>
      <c r="U23" s="43"/>
      <c r="V23" s="38"/>
      <c r="W23" s="39"/>
      <c r="X23" s="44" t="n">
        <f aca="false">F23+I23+L23+O23+R23+V23</f>
        <v>1085</v>
      </c>
    </row>
    <row r="24" customFormat="false" ht="15" hidden="false" customHeight="false" outlineLevel="0" collapsed="false">
      <c r="A24" s="33" t="n">
        <v>26</v>
      </c>
      <c r="B24" s="34" t="n">
        <v>22</v>
      </c>
      <c r="C24" s="35" t="s">
        <v>39</v>
      </c>
      <c r="D24" s="36" t="s">
        <v>15</v>
      </c>
      <c r="E24" s="37" t="n">
        <v>900</v>
      </c>
      <c r="F24" s="38" t="n">
        <v>169</v>
      </c>
      <c r="G24" s="39" t="n">
        <v>22</v>
      </c>
      <c r="H24" s="37" t="n">
        <v>1069</v>
      </c>
      <c r="I24" s="38" t="n">
        <v>125</v>
      </c>
      <c r="J24" s="39" t="n">
        <v>25</v>
      </c>
      <c r="K24" s="37" t="n">
        <v>895</v>
      </c>
      <c r="L24" s="38" t="n">
        <v>169</v>
      </c>
      <c r="M24" s="39" t="n">
        <v>20</v>
      </c>
      <c r="N24" s="42" t="n">
        <v>584</v>
      </c>
      <c r="O24" s="38" t="n">
        <v>242</v>
      </c>
      <c r="P24" s="39" t="n">
        <v>15</v>
      </c>
      <c r="Q24" s="37" t="n">
        <v>819</v>
      </c>
      <c r="R24" s="38" t="n">
        <v>137</v>
      </c>
      <c r="S24" s="39" t="n">
        <v>25</v>
      </c>
      <c r="T24" s="47" t="n">
        <v>4</v>
      </c>
      <c r="U24" s="46" t="n">
        <v>-323</v>
      </c>
      <c r="V24" s="38" t="n">
        <v>204</v>
      </c>
      <c r="W24" s="39" t="n">
        <v>16</v>
      </c>
      <c r="X24" s="44" t="n">
        <f aca="false">F24+I24+L24+O24+R24+V24</f>
        <v>1046</v>
      </c>
    </row>
    <row r="25" customFormat="false" ht="15" hidden="false" customHeight="false" outlineLevel="0" collapsed="false">
      <c r="A25" s="33" t="n">
        <v>21</v>
      </c>
      <c r="B25" s="34" t="n">
        <v>23</v>
      </c>
      <c r="C25" s="35" t="s">
        <v>34</v>
      </c>
      <c r="D25" s="36" t="s">
        <v>12</v>
      </c>
      <c r="E25" s="37" t="n">
        <v>837</v>
      </c>
      <c r="F25" s="38" t="n">
        <v>137</v>
      </c>
      <c r="G25" s="39" t="n">
        <v>25</v>
      </c>
      <c r="H25" s="37" t="n">
        <v>1114</v>
      </c>
      <c r="I25" s="38" t="n">
        <v>181</v>
      </c>
      <c r="J25" s="39" t="n">
        <v>20</v>
      </c>
      <c r="K25" s="37" t="n">
        <v>881</v>
      </c>
      <c r="L25" s="38" t="n">
        <v>157</v>
      </c>
      <c r="M25" s="39" t="n">
        <v>21</v>
      </c>
      <c r="N25" s="42" t="n">
        <v>465</v>
      </c>
      <c r="O25" s="38" t="n">
        <v>130</v>
      </c>
      <c r="P25" s="39" t="n">
        <v>24</v>
      </c>
      <c r="Q25" s="37" t="n">
        <v>1177</v>
      </c>
      <c r="R25" s="38" t="n">
        <v>289</v>
      </c>
      <c r="S25" s="39" t="n">
        <v>13</v>
      </c>
      <c r="T25" s="37" t="n">
        <v>3</v>
      </c>
      <c r="U25" s="43" t="n">
        <v>-98</v>
      </c>
      <c r="V25" s="38" t="n">
        <v>150</v>
      </c>
      <c r="W25" s="39" t="n">
        <v>20</v>
      </c>
      <c r="X25" s="44" t="n">
        <f aca="false">F25+I25+L25+O25+R25+V25</f>
        <v>1044</v>
      </c>
    </row>
    <row r="26" customFormat="false" ht="15" hidden="false" customHeight="false" outlineLevel="0" collapsed="false">
      <c r="A26" s="33" t="n">
        <v>20</v>
      </c>
      <c r="B26" s="34" t="n">
        <v>24</v>
      </c>
      <c r="C26" s="35" t="s">
        <v>33</v>
      </c>
      <c r="D26" s="36" t="s">
        <v>10</v>
      </c>
      <c r="E26" s="37" t="n">
        <v>985</v>
      </c>
      <c r="F26" s="38" t="n">
        <v>273</v>
      </c>
      <c r="G26" s="39" t="n">
        <v>14</v>
      </c>
      <c r="H26" s="37" t="n">
        <v>1030</v>
      </c>
      <c r="I26" s="38" t="n">
        <v>115</v>
      </c>
      <c r="J26" s="39" t="n">
        <v>26</v>
      </c>
      <c r="K26" s="37" t="n">
        <v>858</v>
      </c>
      <c r="L26" s="38" t="n">
        <v>123</v>
      </c>
      <c r="M26" s="39" t="n">
        <v>24</v>
      </c>
      <c r="N26" s="42" t="n">
        <v>523</v>
      </c>
      <c r="O26" s="38" t="n">
        <v>200</v>
      </c>
      <c r="P26" s="39" t="n">
        <v>18</v>
      </c>
      <c r="Q26" s="37" t="n">
        <v>1002</v>
      </c>
      <c r="R26" s="38" t="n">
        <v>180</v>
      </c>
      <c r="S26" s="39" t="n">
        <v>21</v>
      </c>
      <c r="T26" s="37" t="n">
        <v>3</v>
      </c>
      <c r="U26" s="43" t="n">
        <v>-493</v>
      </c>
      <c r="V26" s="38" t="n">
        <v>125</v>
      </c>
      <c r="W26" s="39" t="n">
        <v>22</v>
      </c>
      <c r="X26" s="44" t="n">
        <f aca="false">F26+I26+L26+O26+R26+V26</f>
        <v>1016</v>
      </c>
    </row>
    <row r="27" customFormat="false" ht="15" hidden="false" customHeight="true" outlineLevel="0" collapsed="false">
      <c r="A27" s="33" t="n">
        <v>27</v>
      </c>
      <c r="B27" s="34" t="n">
        <v>25</v>
      </c>
      <c r="C27" s="51" t="s">
        <v>40</v>
      </c>
      <c r="D27" s="52" t="s">
        <v>41</v>
      </c>
      <c r="E27" s="37" t="n">
        <v>888</v>
      </c>
      <c r="F27" s="38" t="n">
        <v>158</v>
      </c>
      <c r="G27" s="39" t="n">
        <v>23</v>
      </c>
      <c r="H27" s="37" t="n">
        <v>1095</v>
      </c>
      <c r="I27" s="38" t="n">
        <v>146</v>
      </c>
      <c r="J27" s="39" t="n">
        <v>23</v>
      </c>
      <c r="K27" s="37" t="n">
        <v>836</v>
      </c>
      <c r="L27" s="38" t="n">
        <v>102</v>
      </c>
      <c r="M27" s="39" t="n">
        <v>26</v>
      </c>
      <c r="N27" s="42" t="n">
        <v>617</v>
      </c>
      <c r="O27" s="38" t="n">
        <v>290</v>
      </c>
      <c r="P27" s="39" t="n">
        <v>12</v>
      </c>
      <c r="Q27" s="37" t="n">
        <v>738</v>
      </c>
      <c r="R27" s="38" t="n">
        <v>127</v>
      </c>
      <c r="S27" s="39" t="n">
        <v>26</v>
      </c>
      <c r="T27" s="37" t="n">
        <v>3</v>
      </c>
      <c r="U27" s="43" t="n">
        <v>-49</v>
      </c>
      <c r="V27" s="38" t="n">
        <v>162</v>
      </c>
      <c r="W27" s="39" t="n">
        <v>19</v>
      </c>
      <c r="X27" s="44" t="n">
        <f aca="false">F27+I27+L27+O27+R27+V27</f>
        <v>985</v>
      </c>
    </row>
    <row r="28" customFormat="false" ht="15" hidden="false" customHeight="false" outlineLevel="0" collapsed="false">
      <c r="A28" s="33" t="n">
        <v>22</v>
      </c>
      <c r="B28" s="34" t="n">
        <v>26</v>
      </c>
      <c r="C28" s="35" t="s">
        <v>35</v>
      </c>
      <c r="D28" s="36" t="s">
        <v>31</v>
      </c>
      <c r="E28" s="37" t="n">
        <v>984</v>
      </c>
      <c r="F28" s="38" t="n">
        <v>244</v>
      </c>
      <c r="G28" s="39" t="n">
        <v>16</v>
      </c>
      <c r="H28" s="37" t="n">
        <v>1132</v>
      </c>
      <c r="I28" s="38" t="n">
        <v>233</v>
      </c>
      <c r="J28" s="39" t="n">
        <v>16</v>
      </c>
      <c r="K28" s="37" t="n">
        <v>787</v>
      </c>
      <c r="L28" s="38" t="n">
        <v>92</v>
      </c>
      <c r="M28" s="39" t="n">
        <v>27</v>
      </c>
      <c r="N28" s="42" t="n">
        <v>499</v>
      </c>
      <c r="O28" s="38" t="n">
        <v>152</v>
      </c>
      <c r="P28" s="39" t="n">
        <v>22</v>
      </c>
      <c r="Q28" s="37" t="n">
        <v>919</v>
      </c>
      <c r="R28" s="38" t="n">
        <v>147</v>
      </c>
      <c r="S28" s="39" t="n">
        <v>24</v>
      </c>
      <c r="T28" s="37" t="n">
        <v>2</v>
      </c>
      <c r="U28" s="43" t="n">
        <v>-310</v>
      </c>
      <c r="V28" s="38" t="n">
        <v>92</v>
      </c>
      <c r="W28" s="39" t="n">
        <v>25</v>
      </c>
      <c r="X28" s="44" t="n">
        <f aca="false">F28+I28+L28+O28+R28+V28</f>
        <v>960</v>
      </c>
    </row>
    <row r="29" customFormat="false" ht="15" hidden="false" customHeight="false" outlineLevel="0" collapsed="false">
      <c r="A29" s="53" t="n">
        <v>24</v>
      </c>
      <c r="B29" s="54" t="n">
        <v>27</v>
      </c>
      <c r="C29" s="55" t="s">
        <v>37</v>
      </c>
      <c r="D29" s="56" t="s">
        <v>20</v>
      </c>
      <c r="E29" s="57" t="n">
        <v>766</v>
      </c>
      <c r="F29" s="58" t="n">
        <v>117</v>
      </c>
      <c r="G29" s="59" t="n">
        <v>27</v>
      </c>
      <c r="H29" s="57" t="n">
        <v>1134</v>
      </c>
      <c r="I29" s="58" t="n">
        <v>248</v>
      </c>
      <c r="J29" s="59" t="n">
        <v>15</v>
      </c>
      <c r="K29" s="57" t="n">
        <v>859</v>
      </c>
      <c r="L29" s="58" t="n">
        <v>134</v>
      </c>
      <c r="M29" s="59" t="n">
        <v>23</v>
      </c>
      <c r="N29" s="60" t="n">
        <v>328</v>
      </c>
      <c r="O29" s="58" t="n">
        <v>119</v>
      </c>
      <c r="P29" s="59" t="n">
        <v>25</v>
      </c>
      <c r="Q29" s="57"/>
      <c r="R29" s="61"/>
      <c r="S29" s="59"/>
      <c r="T29" s="57" t="n">
        <v>2</v>
      </c>
      <c r="U29" s="61" t="n">
        <v>-108</v>
      </c>
      <c r="V29" s="58" t="n">
        <v>114</v>
      </c>
      <c r="W29" s="59" t="n">
        <v>23</v>
      </c>
      <c r="X29" s="62" t="n">
        <f aca="false">F29+I29+L29+O29+R29+V29</f>
        <v>732</v>
      </c>
    </row>
    <row r="30" customFormat="false" ht="15" hidden="false" customHeight="false" outlineLevel="0" collapsed="false">
      <c r="A30" s="10"/>
      <c r="B30" s="12"/>
      <c r="C30" s="11"/>
      <c r="D30" s="9"/>
      <c r="E30" s="49"/>
      <c r="F30" s="1"/>
      <c r="G30" s="49"/>
      <c r="H30" s="49"/>
      <c r="I30" s="1"/>
      <c r="J30" s="49"/>
      <c r="K30" s="49"/>
      <c r="L30" s="1"/>
      <c r="M30" s="49"/>
      <c r="N30" s="50"/>
      <c r="O30" s="1"/>
      <c r="P30" s="49"/>
      <c r="Q30" s="49"/>
      <c r="R30" s="1"/>
      <c r="S30" s="49"/>
      <c r="T30" s="49"/>
      <c r="U30" s="50"/>
      <c r="V30" s="1"/>
      <c r="W30" s="49"/>
      <c r="X30" s="13"/>
    </row>
    <row r="31" customFormat="false" ht="15" hidden="false" customHeight="false" outlineLevel="0" collapsed="false">
      <c r="A31" s="10"/>
      <c r="B31" s="12"/>
      <c r="C31" s="11"/>
      <c r="D31" s="9"/>
      <c r="E31" s="49"/>
      <c r="F31" s="1"/>
      <c r="G31" s="49"/>
      <c r="H31" s="49"/>
      <c r="I31" s="1"/>
      <c r="J31" s="49"/>
      <c r="K31" s="49"/>
      <c r="L31" s="1"/>
      <c r="M31" s="49"/>
      <c r="N31" s="50"/>
      <c r="O31" s="1"/>
      <c r="P31" s="49"/>
      <c r="Q31" s="63"/>
      <c r="R31" s="1"/>
      <c r="S31" s="49"/>
      <c r="T31" s="49"/>
      <c r="U31" s="49"/>
      <c r="V31" s="1"/>
      <c r="W31" s="49"/>
      <c r="X31" s="13"/>
    </row>
    <row r="32" customFormat="false" ht="15" hidden="false" customHeight="false" outlineLevel="0" collapsed="false">
      <c r="A32" s="3"/>
      <c r="B32" s="64"/>
      <c r="C32" s="5"/>
      <c r="D32" s="6"/>
      <c r="E32" s="49"/>
      <c r="F32" s="1"/>
      <c r="G32" s="15"/>
      <c r="H32" s="49"/>
      <c r="I32" s="49"/>
      <c r="J32" s="49"/>
      <c r="K32" s="49"/>
      <c r="L32" s="1"/>
      <c r="M32" s="49"/>
      <c r="N32" s="50"/>
      <c r="O32" s="1"/>
      <c r="Q32" s="63"/>
      <c r="R32" s="1"/>
      <c r="S32" s="49"/>
      <c r="T32" s="49"/>
      <c r="U32" s="49"/>
      <c r="V32" s="1"/>
      <c r="W32" s="15"/>
      <c r="X32" s="13"/>
    </row>
    <row r="33" customFormat="false" ht="15" hidden="false" customHeight="false" outlineLevel="0" collapsed="false">
      <c r="A33" s="3"/>
      <c r="B33" s="64"/>
      <c r="C33" s="5"/>
      <c r="D33" s="6"/>
      <c r="E33" s="49"/>
      <c r="F33" s="1"/>
      <c r="G33" s="49"/>
      <c r="H33" s="49"/>
      <c r="I33" s="49"/>
      <c r="J33" s="49"/>
      <c r="K33" s="49"/>
      <c r="L33" s="49"/>
      <c r="M33" s="49"/>
      <c r="N33" s="50"/>
      <c r="O33" s="49"/>
      <c r="P33" s="49"/>
      <c r="Q33" s="63"/>
      <c r="R33" s="49"/>
      <c r="S33" s="49"/>
      <c r="T33" s="49"/>
      <c r="U33" s="49"/>
      <c r="V33" s="1"/>
      <c r="W33" s="49"/>
      <c r="X33" s="13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3 -POIANA BRASOV - ET.4 - 18-20.10.2013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6" width="15.13"/>
    <col collapsed="false" customWidth="true" hidden="false" outlineLevel="0" max="3" min="3" style="16" width="9.14"/>
    <col collapsed="false" customWidth="true" hidden="false" outlineLevel="0" max="4" min="4" style="0" width="17.7"/>
    <col collapsed="false" customWidth="true" hidden="false" outlineLevel="0" max="6" min="5" style="1" width="9.14"/>
    <col collapsed="false" customWidth="true" hidden="false" outlineLevel="0" max="7" min="7" style="0" width="16.13"/>
    <col collapsed="false" customWidth="true" hidden="false" outlineLevel="0" max="9" min="8" style="1" width="9.14"/>
    <col collapsed="false" customWidth="true" hidden="false" outlineLevel="0" max="10" min="10" style="0" width="15.99"/>
    <col collapsed="false" customWidth="true" hidden="false" outlineLevel="0" max="12" min="11" style="1" width="9.14"/>
    <col collapsed="false" customWidth="true" hidden="false" outlineLevel="0" max="13" min="13" style="0" width="17.28"/>
    <col collapsed="false" customWidth="true" hidden="false" outlineLevel="0" max="15" min="14" style="1" width="9.14"/>
    <col collapsed="false" customWidth="true" hidden="false" outlineLevel="0" max="16" min="16" style="0" width="16.28"/>
    <col collapsed="false" customWidth="true" hidden="false" outlineLevel="0" max="18" min="17" style="1" width="9.14"/>
    <col collapsed="false" customWidth="true" hidden="false" outlineLevel="0" max="19" min="19" style="0" width="16.28"/>
    <col collapsed="false" customWidth="true" hidden="false" outlineLevel="0" max="20" min="20" style="1" width="9.14"/>
    <col collapsed="false" customWidth="true" hidden="false" outlineLevel="0" max="21" min="21" style="13" width="9.14"/>
  </cols>
  <sheetData>
    <row r="1" customFormat="false" ht="15" hidden="false" customHeight="false" outlineLevel="0" collapsed="false">
      <c r="A1" s="65"/>
      <c r="B1" s="66"/>
      <c r="C1" s="66"/>
      <c r="D1" s="67"/>
      <c r="E1" s="68"/>
      <c r="F1" s="68"/>
      <c r="G1" s="69" t="s">
        <v>61</v>
      </c>
      <c r="H1" s="68"/>
      <c r="I1" s="68"/>
      <c r="J1" s="67"/>
      <c r="K1" s="68"/>
      <c r="L1" s="68"/>
      <c r="M1" s="67"/>
      <c r="N1" s="68"/>
      <c r="O1" s="68"/>
      <c r="P1" s="67"/>
      <c r="Q1" s="68"/>
      <c r="R1" s="68"/>
      <c r="S1" s="67"/>
      <c r="T1" s="68"/>
      <c r="U1" s="70"/>
    </row>
    <row r="2" customFormat="false" ht="15" hidden="false" customHeight="false" outlineLevel="0" collapsed="false">
      <c r="A2" s="71" t="s">
        <v>57</v>
      </c>
      <c r="B2" s="72" t="s">
        <v>62</v>
      </c>
      <c r="C2" s="73" t="s">
        <v>60</v>
      </c>
      <c r="D2" s="21" t="s">
        <v>63</v>
      </c>
      <c r="E2" s="21"/>
      <c r="F2" s="21"/>
      <c r="G2" s="21" t="s">
        <v>64</v>
      </c>
      <c r="H2" s="21"/>
      <c r="I2" s="21"/>
      <c r="J2" s="21" t="s">
        <v>65</v>
      </c>
      <c r="K2" s="21"/>
      <c r="L2" s="21"/>
      <c r="M2" s="21" t="s">
        <v>66</v>
      </c>
      <c r="N2" s="21"/>
      <c r="O2" s="21"/>
      <c r="P2" s="21" t="s">
        <v>67</v>
      </c>
      <c r="Q2" s="21"/>
      <c r="R2" s="21"/>
      <c r="S2" s="21" t="s">
        <v>68</v>
      </c>
      <c r="T2" s="21"/>
      <c r="U2" s="21"/>
    </row>
    <row r="3" customFormat="false" ht="15" hidden="false" customHeight="false" outlineLevel="0" collapsed="false">
      <c r="A3" s="74"/>
      <c r="B3" s="75"/>
      <c r="C3" s="75"/>
      <c r="D3" s="76" t="s">
        <v>53</v>
      </c>
      <c r="E3" s="28" t="s">
        <v>69</v>
      </c>
      <c r="F3" s="29" t="s">
        <v>70</v>
      </c>
      <c r="G3" s="76" t="s">
        <v>53</v>
      </c>
      <c r="H3" s="28" t="s">
        <v>71</v>
      </c>
      <c r="I3" s="29" t="s">
        <v>70</v>
      </c>
      <c r="J3" s="76" t="s">
        <v>53</v>
      </c>
      <c r="K3" s="28" t="s">
        <v>72</v>
      </c>
      <c r="L3" s="29" t="s">
        <v>70</v>
      </c>
      <c r="M3" s="76" t="s">
        <v>53</v>
      </c>
      <c r="N3" s="28" t="s">
        <v>73</v>
      </c>
      <c r="O3" s="29" t="s">
        <v>70</v>
      </c>
      <c r="P3" s="76" t="s">
        <v>53</v>
      </c>
      <c r="Q3" s="28" t="s">
        <v>74</v>
      </c>
      <c r="R3" s="29" t="s">
        <v>70</v>
      </c>
      <c r="S3" s="76" t="s">
        <v>53</v>
      </c>
      <c r="T3" s="28" t="s">
        <v>75</v>
      </c>
      <c r="U3" s="29" t="s">
        <v>70</v>
      </c>
    </row>
    <row r="4" customFormat="false" ht="15" hidden="false" customHeight="false" outlineLevel="0" collapsed="false">
      <c r="A4" s="77"/>
      <c r="B4" s="78"/>
      <c r="C4" s="78"/>
      <c r="D4" s="79"/>
      <c r="E4" s="80"/>
      <c r="F4" s="81"/>
      <c r="G4" s="79"/>
      <c r="H4" s="80"/>
      <c r="I4" s="81"/>
      <c r="J4" s="79"/>
      <c r="K4" s="80"/>
      <c r="L4" s="82"/>
      <c r="M4" s="79"/>
      <c r="N4" s="80"/>
      <c r="O4" s="82"/>
      <c r="P4" s="79"/>
      <c r="Q4" s="80"/>
      <c r="R4" s="82"/>
      <c r="S4" s="79"/>
      <c r="T4" s="80"/>
      <c r="U4" s="81"/>
    </row>
    <row r="5" customFormat="false" ht="15" hidden="false" customHeight="false" outlineLevel="0" collapsed="false">
      <c r="A5" s="83"/>
      <c r="B5" s="84" t="s">
        <v>12</v>
      </c>
      <c r="C5" s="84"/>
      <c r="D5" s="85" t="s">
        <v>16</v>
      </c>
      <c r="E5" s="38" t="n">
        <v>579</v>
      </c>
      <c r="F5" s="86"/>
      <c r="G5" s="85" t="s">
        <v>18</v>
      </c>
      <c r="H5" s="38" t="n">
        <v>521</v>
      </c>
      <c r="I5" s="44"/>
      <c r="J5" s="85" t="s">
        <v>16</v>
      </c>
      <c r="K5" s="38" t="n">
        <v>442</v>
      </c>
      <c r="L5" s="44"/>
      <c r="M5" s="85" t="s">
        <v>16</v>
      </c>
      <c r="N5" s="38" t="n">
        <v>569</v>
      </c>
      <c r="O5" s="44"/>
      <c r="P5" s="85" t="s">
        <v>21</v>
      </c>
      <c r="Q5" s="38" t="n">
        <v>579</v>
      </c>
      <c r="R5" s="44"/>
      <c r="S5" s="85" t="s">
        <v>16</v>
      </c>
      <c r="T5" s="38" t="n">
        <v>682</v>
      </c>
      <c r="U5" s="44"/>
    </row>
    <row r="6" customFormat="false" ht="15" hidden="false" customHeight="false" outlineLevel="0" collapsed="false">
      <c r="A6" s="83"/>
      <c r="B6" s="84"/>
      <c r="C6" s="84"/>
      <c r="D6" s="85" t="s">
        <v>18</v>
      </c>
      <c r="E6" s="38" t="n">
        <v>529</v>
      </c>
      <c r="F6" s="86"/>
      <c r="G6" s="85" t="s">
        <v>16</v>
      </c>
      <c r="H6" s="38" t="n">
        <v>396</v>
      </c>
      <c r="I6" s="44"/>
      <c r="J6" s="85" t="s">
        <v>18</v>
      </c>
      <c r="K6" s="38" t="n">
        <v>413</v>
      </c>
      <c r="L6" s="44"/>
      <c r="M6" s="85" t="s">
        <v>28</v>
      </c>
      <c r="N6" s="38" t="n">
        <v>479</v>
      </c>
      <c r="O6" s="44"/>
      <c r="P6" s="85" t="s">
        <v>76</v>
      </c>
      <c r="Q6" s="38" t="n">
        <v>529</v>
      </c>
      <c r="R6" s="44"/>
      <c r="S6" s="85" t="s">
        <v>18</v>
      </c>
      <c r="T6" s="38" t="n">
        <v>372</v>
      </c>
      <c r="U6" s="44"/>
    </row>
    <row r="7" customFormat="false" ht="15" hidden="false" customHeight="false" outlineLevel="0" collapsed="false">
      <c r="A7" s="83"/>
      <c r="B7" s="84"/>
      <c r="C7" s="84"/>
      <c r="D7" s="85" t="s">
        <v>11</v>
      </c>
      <c r="E7" s="38" t="n">
        <v>383</v>
      </c>
      <c r="F7" s="44" t="n">
        <v>1</v>
      </c>
      <c r="G7" s="85" t="s">
        <v>21</v>
      </c>
      <c r="H7" s="38" t="n">
        <v>352</v>
      </c>
      <c r="I7" s="44" t="n">
        <v>2</v>
      </c>
      <c r="J7" s="85" t="s">
        <v>11</v>
      </c>
      <c r="K7" s="38" t="n">
        <v>364</v>
      </c>
      <c r="L7" s="44" t="n">
        <v>2</v>
      </c>
      <c r="M7" s="85" t="s">
        <v>18</v>
      </c>
      <c r="N7" s="38" t="n">
        <v>417</v>
      </c>
      <c r="O7" s="44" t="n">
        <v>2</v>
      </c>
      <c r="P7" s="85" t="s">
        <v>26</v>
      </c>
      <c r="Q7" s="38" t="n">
        <v>491</v>
      </c>
      <c r="R7" s="44" t="n">
        <v>1</v>
      </c>
      <c r="S7" s="85" t="s">
        <v>24</v>
      </c>
      <c r="T7" s="38" t="n">
        <v>348</v>
      </c>
      <c r="U7" s="44" t="n">
        <v>1</v>
      </c>
    </row>
    <row r="8" customFormat="false" ht="15" hidden="false" customHeight="false" outlineLevel="0" collapsed="false">
      <c r="A8" s="87" t="n">
        <v>1</v>
      </c>
      <c r="B8" s="88"/>
      <c r="C8" s="88" t="n">
        <f aca="false">F8+I8+L8+O8+R8+U8</f>
        <v>2892</v>
      </c>
      <c r="D8" s="89"/>
      <c r="E8" s="87" t="n">
        <f aca="false">SUM(E5:E7)</f>
        <v>1491</v>
      </c>
      <c r="F8" s="62" t="n">
        <v>575</v>
      </c>
      <c r="G8" s="89"/>
      <c r="H8" s="87" t="n">
        <f aca="false">SUM(H5:H7)</f>
        <v>1269</v>
      </c>
      <c r="I8" s="62" t="n">
        <v>389</v>
      </c>
      <c r="J8" s="89"/>
      <c r="K8" s="87" t="n">
        <f aca="false">SUM(K5:K7)</f>
        <v>1219</v>
      </c>
      <c r="L8" s="62" t="n">
        <v>389</v>
      </c>
      <c r="M8" s="89"/>
      <c r="N8" s="87" t="n">
        <f aca="false">SUM(N5:N7)</f>
        <v>1465</v>
      </c>
      <c r="O8" s="62" t="n">
        <v>389</v>
      </c>
      <c r="P8" s="89"/>
      <c r="Q8" s="87" t="n">
        <f aca="false">SUM(Q5:Q7)</f>
        <v>1599</v>
      </c>
      <c r="R8" s="62" t="n">
        <v>575</v>
      </c>
      <c r="S8" s="89"/>
      <c r="T8" s="87" t="n">
        <f aca="false">SUM(T5:T7)</f>
        <v>1402</v>
      </c>
      <c r="U8" s="62" t="n">
        <v>575</v>
      </c>
    </row>
    <row r="9" customFormat="false" ht="15" hidden="false" customHeight="false" outlineLevel="0" collapsed="false">
      <c r="A9" s="77"/>
      <c r="B9" s="78"/>
      <c r="C9" s="78"/>
      <c r="D9" s="79"/>
      <c r="E9" s="80"/>
      <c r="F9" s="81"/>
      <c r="G9" s="79"/>
      <c r="H9" s="80"/>
      <c r="I9" s="81"/>
      <c r="J9" s="79"/>
      <c r="K9" s="80"/>
      <c r="L9" s="82"/>
      <c r="M9" s="79"/>
      <c r="N9" s="80"/>
      <c r="O9" s="82"/>
      <c r="P9" s="79"/>
      <c r="Q9" s="80"/>
      <c r="R9" s="82"/>
      <c r="S9" s="79"/>
      <c r="T9" s="80"/>
      <c r="U9" s="81"/>
    </row>
    <row r="10" customFormat="false" ht="15" hidden="false" customHeight="false" outlineLevel="0" collapsed="false">
      <c r="A10" s="83"/>
      <c r="B10" s="84" t="s">
        <v>10</v>
      </c>
      <c r="C10" s="84"/>
      <c r="D10" s="85" t="s">
        <v>17</v>
      </c>
      <c r="E10" s="38" t="n">
        <v>491</v>
      </c>
      <c r="F10" s="44"/>
      <c r="G10" s="85" t="s">
        <v>9</v>
      </c>
      <c r="H10" s="38" t="n">
        <v>696</v>
      </c>
      <c r="I10" s="44"/>
      <c r="J10" s="85" t="s">
        <v>9</v>
      </c>
      <c r="K10" s="38" t="n">
        <v>565</v>
      </c>
      <c r="L10" s="44"/>
      <c r="M10" s="85" t="s">
        <v>17</v>
      </c>
      <c r="N10" s="38" t="n">
        <v>693</v>
      </c>
      <c r="O10" s="44"/>
      <c r="P10" s="85" t="s">
        <v>9</v>
      </c>
      <c r="Q10" s="38" t="n">
        <v>702</v>
      </c>
      <c r="R10" s="44"/>
      <c r="S10" s="85" t="s">
        <v>17</v>
      </c>
      <c r="T10" s="38" t="n">
        <v>501</v>
      </c>
      <c r="U10" s="44"/>
    </row>
    <row r="11" customFormat="false" ht="15" hidden="false" customHeight="false" outlineLevel="0" collapsed="false">
      <c r="A11" s="83"/>
      <c r="B11" s="84"/>
      <c r="C11" s="84"/>
      <c r="D11" s="85" t="s">
        <v>9</v>
      </c>
      <c r="E11" s="38" t="n">
        <v>459</v>
      </c>
      <c r="F11" s="44"/>
      <c r="G11" s="85" t="s">
        <v>13</v>
      </c>
      <c r="H11" s="38" t="n">
        <v>572</v>
      </c>
      <c r="I11" s="44"/>
      <c r="J11" s="85" t="s">
        <v>13</v>
      </c>
      <c r="K11" s="38" t="n">
        <v>514</v>
      </c>
      <c r="L11" s="44"/>
      <c r="M11" s="85" t="s">
        <v>9</v>
      </c>
      <c r="N11" s="38" t="n">
        <v>518</v>
      </c>
      <c r="O11" s="44"/>
      <c r="P11" s="85" t="s">
        <v>13</v>
      </c>
      <c r="Q11" s="38" t="n">
        <v>431</v>
      </c>
      <c r="R11" s="44"/>
      <c r="S11" s="85" t="s">
        <v>13</v>
      </c>
      <c r="T11" s="38" t="n">
        <v>428</v>
      </c>
      <c r="U11" s="44"/>
    </row>
    <row r="12" customFormat="false" ht="15" hidden="false" customHeight="false" outlineLevel="0" collapsed="false">
      <c r="A12" s="83"/>
      <c r="B12" s="84"/>
      <c r="C12" s="84"/>
      <c r="D12" s="85" t="s">
        <v>13</v>
      </c>
      <c r="E12" s="38" t="n">
        <v>431</v>
      </c>
      <c r="F12" s="44" t="n">
        <v>2</v>
      </c>
      <c r="G12" s="85" t="s">
        <v>22</v>
      </c>
      <c r="H12" s="38" t="n">
        <v>373</v>
      </c>
      <c r="I12" s="44" t="n">
        <v>1</v>
      </c>
      <c r="J12" s="85" t="s">
        <v>17</v>
      </c>
      <c r="K12" s="38" t="n">
        <v>387</v>
      </c>
      <c r="L12" s="44" t="n">
        <v>1</v>
      </c>
      <c r="M12" s="85" t="s">
        <v>22</v>
      </c>
      <c r="N12" s="38" t="n">
        <v>446</v>
      </c>
      <c r="O12" s="44" t="n">
        <v>1</v>
      </c>
      <c r="P12" s="85" t="s">
        <v>38</v>
      </c>
      <c r="Q12" s="38" t="n">
        <v>342</v>
      </c>
      <c r="R12" s="44" t="n">
        <v>2</v>
      </c>
      <c r="S12" s="85" t="s">
        <v>9</v>
      </c>
      <c r="T12" s="38" t="n">
        <v>398</v>
      </c>
      <c r="U12" s="44" t="n">
        <v>2</v>
      </c>
    </row>
    <row r="13" customFormat="false" ht="15" hidden="false" customHeight="false" outlineLevel="0" collapsed="false">
      <c r="A13" s="87" t="n">
        <v>1</v>
      </c>
      <c r="B13" s="88"/>
      <c r="C13" s="88" t="n">
        <f aca="false">F13+I13+L13+O13+R13+U13</f>
        <v>2892</v>
      </c>
      <c r="D13" s="89"/>
      <c r="E13" s="87" t="n">
        <f aca="false">SUM(E10:E12)</f>
        <v>1381</v>
      </c>
      <c r="F13" s="62" t="n">
        <v>389</v>
      </c>
      <c r="G13" s="89"/>
      <c r="H13" s="87" t="n">
        <f aca="false">SUM(H10:H12)</f>
        <v>1641</v>
      </c>
      <c r="I13" s="62" t="n">
        <v>575</v>
      </c>
      <c r="J13" s="89"/>
      <c r="K13" s="87" t="n">
        <f aca="false">SUM(K10:K12)</f>
        <v>1466</v>
      </c>
      <c r="L13" s="62" t="n">
        <v>575</v>
      </c>
      <c r="M13" s="89"/>
      <c r="N13" s="87" t="n">
        <f aca="false">SUM(N10:N12)</f>
        <v>1657</v>
      </c>
      <c r="O13" s="62" t="n">
        <v>575</v>
      </c>
      <c r="P13" s="89"/>
      <c r="Q13" s="87" t="n">
        <f aca="false">SUM(Q10:Q12)</f>
        <v>1475</v>
      </c>
      <c r="R13" s="62" t="n">
        <v>389</v>
      </c>
      <c r="S13" s="89"/>
      <c r="T13" s="87" t="n">
        <f aca="false">SUM(T10:T12)</f>
        <v>1327</v>
      </c>
      <c r="U13" s="62" t="n">
        <v>389</v>
      </c>
    </row>
    <row r="14" customFormat="false" ht="15" hidden="false" customHeight="false" outlineLevel="0" collapsed="false">
      <c r="A14" s="77"/>
      <c r="B14" s="78"/>
      <c r="C14" s="78"/>
      <c r="D14" s="79"/>
      <c r="E14" s="80"/>
      <c r="F14" s="82"/>
      <c r="G14" s="79"/>
      <c r="H14" s="80"/>
      <c r="I14" s="81"/>
      <c r="J14" s="79"/>
      <c r="K14" s="80"/>
      <c r="L14" s="82"/>
      <c r="M14" s="79"/>
      <c r="N14" s="80"/>
      <c r="O14" s="82"/>
      <c r="P14" s="79"/>
      <c r="Q14" s="80"/>
      <c r="R14" s="82"/>
      <c r="S14" s="79"/>
      <c r="T14" s="80"/>
      <c r="U14" s="81"/>
    </row>
    <row r="15" customFormat="false" ht="15" hidden="false" customHeight="false" outlineLevel="0" collapsed="false">
      <c r="A15" s="83"/>
      <c r="B15" s="84" t="s">
        <v>15</v>
      </c>
      <c r="C15" s="84"/>
      <c r="D15" s="85" t="s">
        <v>23</v>
      </c>
      <c r="E15" s="38" t="n">
        <v>702</v>
      </c>
      <c r="F15" s="44"/>
      <c r="G15" s="85" t="s">
        <v>14</v>
      </c>
      <c r="H15" s="38" t="n">
        <v>450</v>
      </c>
      <c r="I15" s="44"/>
      <c r="J15" s="85" t="s">
        <v>14</v>
      </c>
      <c r="K15" s="46" t="n">
        <v>474</v>
      </c>
      <c r="L15" s="44"/>
      <c r="M15" s="85" t="s">
        <v>25</v>
      </c>
      <c r="N15" s="38" t="n">
        <v>392</v>
      </c>
      <c r="O15" s="44"/>
      <c r="P15" s="85" t="s">
        <v>14</v>
      </c>
      <c r="Q15" s="38" t="n">
        <v>383</v>
      </c>
      <c r="R15" s="44"/>
      <c r="S15" s="85" t="s">
        <v>14</v>
      </c>
      <c r="T15" s="38" t="n">
        <v>554</v>
      </c>
      <c r="U15" s="44"/>
    </row>
    <row r="16" customFormat="false" ht="15" hidden="false" customHeight="false" outlineLevel="0" collapsed="false">
      <c r="A16" s="83"/>
      <c r="B16" s="84"/>
      <c r="C16" s="84"/>
      <c r="D16" s="85" t="s">
        <v>14</v>
      </c>
      <c r="E16" s="38" t="n">
        <v>405</v>
      </c>
      <c r="F16" s="44"/>
      <c r="G16" s="85" t="s">
        <v>25</v>
      </c>
      <c r="H16" s="38" t="n">
        <v>422</v>
      </c>
      <c r="I16" s="44"/>
      <c r="J16" s="85" t="s">
        <v>29</v>
      </c>
      <c r="K16" s="46" t="n">
        <v>303</v>
      </c>
      <c r="L16" s="44"/>
      <c r="M16" s="85" t="s">
        <v>27</v>
      </c>
      <c r="N16" s="38" t="n">
        <v>369</v>
      </c>
      <c r="O16" s="44"/>
      <c r="P16" s="85" t="s">
        <v>27</v>
      </c>
      <c r="Q16" s="38" t="n">
        <v>361</v>
      </c>
      <c r="R16" s="44"/>
      <c r="S16" s="85" t="s">
        <v>23</v>
      </c>
      <c r="T16" s="38" t="n">
        <v>461</v>
      </c>
      <c r="U16" s="44"/>
    </row>
    <row r="17" customFormat="false" ht="15" hidden="false" customHeight="false" outlineLevel="0" collapsed="false">
      <c r="A17" s="83"/>
      <c r="B17" s="84"/>
      <c r="C17" s="84"/>
      <c r="D17" s="85" t="s">
        <v>27</v>
      </c>
      <c r="E17" s="38" t="n">
        <v>273</v>
      </c>
      <c r="F17" s="44" t="n">
        <v>3</v>
      </c>
      <c r="G17" s="85" t="s">
        <v>29</v>
      </c>
      <c r="H17" s="38" t="n">
        <v>332</v>
      </c>
      <c r="I17" s="44" t="n">
        <v>3</v>
      </c>
      <c r="J17" s="85" t="s">
        <v>23</v>
      </c>
      <c r="K17" s="46" t="n">
        <v>252</v>
      </c>
      <c r="L17" s="44" t="n">
        <v>3</v>
      </c>
      <c r="M17" s="85" t="s">
        <v>14</v>
      </c>
      <c r="N17" s="38" t="n">
        <v>308</v>
      </c>
      <c r="O17" s="44" t="n">
        <v>3</v>
      </c>
      <c r="P17" s="85" t="s">
        <v>29</v>
      </c>
      <c r="Q17" s="38" t="n">
        <v>323</v>
      </c>
      <c r="R17" s="44" t="n">
        <v>3</v>
      </c>
      <c r="S17" s="85" t="s">
        <v>39</v>
      </c>
      <c r="T17" s="38" t="n">
        <v>204</v>
      </c>
      <c r="U17" s="44" t="n">
        <v>3</v>
      </c>
    </row>
    <row r="18" customFormat="false" ht="15" hidden="false" customHeight="false" outlineLevel="0" collapsed="false">
      <c r="A18" s="87" t="n">
        <v>3</v>
      </c>
      <c r="B18" s="88"/>
      <c r="C18" s="88" t="n">
        <f aca="false">F18+I18+L18+O18+R18+U18</f>
        <v>1872</v>
      </c>
      <c r="D18" s="89"/>
      <c r="E18" s="87" t="n">
        <f aca="false">SUM(E15:E17)</f>
        <v>1380</v>
      </c>
      <c r="F18" s="62" t="n">
        <v>312</v>
      </c>
      <c r="G18" s="89"/>
      <c r="H18" s="87" t="n">
        <f aca="false">SUM(H15:H17)</f>
        <v>1204</v>
      </c>
      <c r="I18" s="62" t="n">
        <v>312</v>
      </c>
      <c r="J18" s="89"/>
      <c r="K18" s="87" t="n">
        <f aca="false">SUM(K15:K17)</f>
        <v>1029</v>
      </c>
      <c r="L18" s="62" t="n">
        <v>312</v>
      </c>
      <c r="M18" s="89"/>
      <c r="N18" s="87" t="n">
        <f aca="false">SUM(N15:N17)</f>
        <v>1069</v>
      </c>
      <c r="O18" s="62" t="n">
        <v>312</v>
      </c>
      <c r="P18" s="89"/>
      <c r="Q18" s="87" t="n">
        <f aca="false">SUM(Q15:Q17)</f>
        <v>1067</v>
      </c>
      <c r="R18" s="62" t="n">
        <v>312</v>
      </c>
      <c r="S18" s="89"/>
      <c r="T18" s="87" t="n">
        <f aca="false">SUM(T15:T17)</f>
        <v>1219</v>
      </c>
      <c r="U18" s="62" t="n">
        <v>312</v>
      </c>
    </row>
    <row r="19" customFormat="false" ht="15" hidden="false" customHeight="false" outlineLevel="0" collapsed="false">
      <c r="A19" s="77"/>
      <c r="B19" s="78"/>
      <c r="C19" s="78"/>
      <c r="D19" s="79"/>
      <c r="E19" s="80"/>
      <c r="F19" s="82"/>
      <c r="G19" s="79"/>
      <c r="H19" s="80"/>
      <c r="I19" s="81"/>
      <c r="J19" s="79"/>
      <c r="K19" s="80"/>
      <c r="L19" s="82"/>
      <c r="M19" s="79"/>
      <c r="N19" s="80"/>
      <c r="O19" s="82"/>
      <c r="P19" s="79"/>
      <c r="Q19" s="80"/>
      <c r="R19" s="82"/>
      <c r="S19" s="79"/>
      <c r="T19" s="80"/>
      <c r="U19" s="81"/>
    </row>
    <row r="20" customFormat="false" ht="15" hidden="false" customHeight="false" outlineLevel="0" collapsed="false">
      <c r="A20" s="83"/>
      <c r="B20" s="84" t="s">
        <v>20</v>
      </c>
      <c r="C20" s="84"/>
      <c r="D20" s="85" t="s">
        <v>19</v>
      </c>
      <c r="E20" s="38" t="n">
        <v>204</v>
      </c>
      <c r="F20" s="44"/>
      <c r="G20" s="85" t="s">
        <v>19</v>
      </c>
      <c r="H20" s="38" t="n">
        <v>483</v>
      </c>
      <c r="I20" s="44"/>
      <c r="J20" s="85" t="s">
        <v>19</v>
      </c>
      <c r="K20" s="38" t="n">
        <v>690</v>
      </c>
      <c r="L20" s="44"/>
      <c r="M20" s="85" t="s">
        <v>37</v>
      </c>
      <c r="N20" s="38" t="n">
        <v>119</v>
      </c>
      <c r="O20" s="44"/>
      <c r="P20" s="85" t="s">
        <v>19</v>
      </c>
      <c r="Q20" s="38" t="n">
        <v>192</v>
      </c>
      <c r="R20" s="44"/>
      <c r="S20" s="85" t="s">
        <v>19</v>
      </c>
      <c r="T20" s="38" t="n">
        <v>251</v>
      </c>
      <c r="U20" s="44"/>
    </row>
    <row r="21" customFormat="false" ht="15" hidden="false" customHeight="false" outlineLevel="0" collapsed="false">
      <c r="A21" s="83"/>
      <c r="B21" s="84"/>
      <c r="C21" s="84"/>
      <c r="D21" s="85" t="s">
        <v>37</v>
      </c>
      <c r="E21" s="38" t="n">
        <v>117</v>
      </c>
      <c r="F21" s="44"/>
      <c r="G21" s="85" t="s">
        <v>37</v>
      </c>
      <c r="H21" s="38" t="n">
        <v>248</v>
      </c>
      <c r="I21" s="44"/>
      <c r="J21" s="85" t="s">
        <v>37</v>
      </c>
      <c r="K21" s="38" t="n">
        <v>134</v>
      </c>
      <c r="L21" s="44"/>
      <c r="M21" s="85" t="s">
        <v>19</v>
      </c>
      <c r="N21" s="38" t="n">
        <v>99</v>
      </c>
      <c r="O21" s="44"/>
      <c r="P21" s="85"/>
      <c r="Q21" s="38"/>
      <c r="R21" s="44"/>
      <c r="S21" s="85" t="s">
        <v>37</v>
      </c>
      <c r="T21" s="38" t="n">
        <v>114</v>
      </c>
      <c r="U21" s="44"/>
    </row>
    <row r="22" customFormat="false" ht="15" hidden="false" customHeight="false" outlineLevel="0" collapsed="false">
      <c r="A22" s="83"/>
      <c r="B22" s="84"/>
      <c r="C22" s="84"/>
      <c r="D22" s="85"/>
      <c r="E22" s="38"/>
      <c r="F22" s="44" t="n">
        <v>5</v>
      </c>
      <c r="G22" s="85"/>
      <c r="H22" s="38"/>
      <c r="I22" s="44" t="n">
        <v>4</v>
      </c>
      <c r="J22" s="85"/>
      <c r="K22" s="38"/>
      <c r="L22" s="44" t="n">
        <v>4</v>
      </c>
      <c r="M22" s="85"/>
      <c r="N22" s="38"/>
      <c r="O22" s="44" t="n">
        <v>6</v>
      </c>
      <c r="P22" s="85"/>
      <c r="Q22" s="38"/>
      <c r="R22" s="44" t="n">
        <v>5</v>
      </c>
      <c r="S22" s="85"/>
      <c r="T22" s="38"/>
      <c r="U22" s="44" t="n">
        <v>4</v>
      </c>
    </row>
    <row r="23" customFormat="false" ht="15" hidden="false" customHeight="false" outlineLevel="0" collapsed="false">
      <c r="A23" s="87" t="n">
        <v>5</v>
      </c>
      <c r="B23" s="88"/>
      <c r="C23" s="88" t="n">
        <f aca="false">F23+I23+L23+O23+R23+U23</f>
        <v>1334</v>
      </c>
      <c r="D23" s="89"/>
      <c r="E23" s="87" t="n">
        <f aca="false">SUM(E20:E22)</f>
        <v>321</v>
      </c>
      <c r="F23" s="62" t="n">
        <v>205</v>
      </c>
      <c r="G23" s="89"/>
      <c r="H23" s="87" t="n">
        <f aca="false">SUM(H20:H22)</f>
        <v>731</v>
      </c>
      <c r="I23" s="62" t="n">
        <v>254</v>
      </c>
      <c r="J23" s="89"/>
      <c r="K23" s="87" t="n">
        <f aca="false">SUM(K20:K22)</f>
        <v>824</v>
      </c>
      <c r="L23" s="62" t="n">
        <v>254</v>
      </c>
      <c r="M23" s="89"/>
      <c r="N23" s="87" t="n">
        <f aca="false">SUM(N20:N22)</f>
        <v>218</v>
      </c>
      <c r="O23" s="62" t="n">
        <v>162</v>
      </c>
      <c r="P23" s="89"/>
      <c r="Q23" s="87" t="n">
        <f aca="false">SUM(Q20:Q22)</f>
        <v>192</v>
      </c>
      <c r="R23" s="62" t="n">
        <v>205</v>
      </c>
      <c r="S23" s="89"/>
      <c r="T23" s="87" t="n">
        <f aca="false">SUM(T20:T22)</f>
        <v>365</v>
      </c>
      <c r="U23" s="62" t="n">
        <v>254</v>
      </c>
    </row>
    <row r="24" customFormat="false" ht="15" hidden="false" customHeight="false" outlineLevel="0" collapsed="false">
      <c r="A24" s="77"/>
      <c r="B24" s="78"/>
      <c r="C24" s="78"/>
      <c r="D24" s="79"/>
      <c r="E24" s="80"/>
      <c r="F24" s="82"/>
      <c r="G24" s="79"/>
      <c r="H24" s="80"/>
      <c r="I24" s="81"/>
      <c r="J24" s="79"/>
      <c r="K24" s="80"/>
      <c r="L24" s="82"/>
      <c r="M24" s="79"/>
      <c r="N24" s="80"/>
      <c r="O24" s="82"/>
      <c r="P24" s="79"/>
      <c r="Q24" s="80"/>
      <c r="R24" s="82"/>
      <c r="S24" s="79"/>
      <c r="T24" s="80"/>
      <c r="U24" s="81"/>
    </row>
    <row r="25" customFormat="false" ht="15" hidden="false" customHeight="false" outlineLevel="0" collapsed="false">
      <c r="A25" s="83"/>
      <c r="B25" s="84" t="s">
        <v>31</v>
      </c>
      <c r="C25" s="84"/>
      <c r="D25" s="85" t="s">
        <v>30</v>
      </c>
      <c r="E25" s="38" t="n">
        <v>289</v>
      </c>
      <c r="F25" s="90"/>
      <c r="G25" s="85" t="s">
        <v>30</v>
      </c>
      <c r="H25" s="38" t="n">
        <v>313</v>
      </c>
      <c r="I25" s="44"/>
      <c r="J25" s="85" t="s">
        <v>30</v>
      </c>
      <c r="K25" s="38" t="n">
        <v>285</v>
      </c>
      <c r="L25" s="86"/>
      <c r="M25" s="85" t="s">
        <v>30</v>
      </c>
      <c r="N25" s="38" t="n">
        <v>188</v>
      </c>
      <c r="O25" s="86"/>
      <c r="P25" s="85" t="s">
        <v>30</v>
      </c>
      <c r="Q25" s="38" t="n">
        <v>273</v>
      </c>
      <c r="R25" s="86"/>
      <c r="S25" s="85" t="s">
        <v>30</v>
      </c>
      <c r="T25" s="38" t="n">
        <v>103</v>
      </c>
      <c r="U25" s="44"/>
    </row>
    <row r="26" customFormat="false" ht="15" hidden="false" customHeight="false" outlineLevel="0" collapsed="false">
      <c r="A26" s="83"/>
      <c r="B26" s="84"/>
      <c r="C26" s="84"/>
      <c r="D26" s="85" t="s">
        <v>35</v>
      </c>
      <c r="E26" s="38" t="n">
        <v>244</v>
      </c>
      <c r="F26" s="44"/>
      <c r="G26" s="85" t="s">
        <v>35</v>
      </c>
      <c r="H26" s="38" t="n">
        <v>233</v>
      </c>
      <c r="I26" s="44"/>
      <c r="J26" s="85" t="s">
        <v>35</v>
      </c>
      <c r="K26" s="38" t="n">
        <v>92</v>
      </c>
      <c r="L26" s="86"/>
      <c r="M26" s="85" t="s">
        <v>35</v>
      </c>
      <c r="N26" s="38" t="n">
        <v>152</v>
      </c>
      <c r="O26" s="86"/>
      <c r="P26" s="85" t="s">
        <v>35</v>
      </c>
      <c r="Q26" s="38" t="n">
        <v>147</v>
      </c>
      <c r="R26" s="86"/>
      <c r="S26" s="85" t="s">
        <v>35</v>
      </c>
      <c r="T26" s="38" t="n">
        <v>92</v>
      </c>
      <c r="U26" s="44"/>
    </row>
    <row r="27" customFormat="false" ht="15" hidden="false" customHeight="false" outlineLevel="0" collapsed="false">
      <c r="A27" s="91"/>
      <c r="B27" s="84"/>
      <c r="C27" s="92"/>
      <c r="D27" s="85"/>
      <c r="E27" s="91"/>
      <c r="F27" s="44" t="n">
        <v>4</v>
      </c>
      <c r="G27" s="85"/>
      <c r="H27" s="91"/>
      <c r="I27" s="44" t="n">
        <v>5</v>
      </c>
      <c r="J27" s="85"/>
      <c r="K27" s="91"/>
      <c r="L27" s="44" t="n">
        <v>5</v>
      </c>
      <c r="M27" s="85"/>
      <c r="N27" s="91"/>
      <c r="O27" s="44" t="n">
        <v>4</v>
      </c>
      <c r="P27" s="85"/>
      <c r="Q27" s="91"/>
      <c r="R27" s="44" t="n">
        <v>4</v>
      </c>
      <c r="S27" s="85"/>
      <c r="T27" s="91"/>
      <c r="U27" s="44" t="n">
        <v>5</v>
      </c>
    </row>
    <row r="28" customFormat="false" ht="15" hidden="false" customHeight="false" outlineLevel="0" collapsed="false">
      <c r="A28" s="87" t="n">
        <v>4</v>
      </c>
      <c r="B28" s="88"/>
      <c r="C28" s="88" t="n">
        <f aca="false">F28+I28+L28+O28+R28+U28</f>
        <v>1377</v>
      </c>
      <c r="D28" s="89"/>
      <c r="E28" s="87" t="n">
        <f aca="false">SUM(E25:E27)</f>
        <v>533</v>
      </c>
      <c r="F28" s="62" t="n">
        <v>254</v>
      </c>
      <c r="G28" s="89"/>
      <c r="H28" s="87" t="n">
        <f aca="false">SUM(H25:H27)</f>
        <v>546</v>
      </c>
      <c r="I28" s="62" t="n">
        <v>205</v>
      </c>
      <c r="J28" s="89"/>
      <c r="K28" s="87" t="n">
        <f aca="false">SUM(K25:K27)</f>
        <v>377</v>
      </c>
      <c r="L28" s="62" t="n">
        <v>205</v>
      </c>
      <c r="M28" s="89"/>
      <c r="N28" s="87" t="n">
        <f aca="false">SUM(N25:N27)</f>
        <v>340</v>
      </c>
      <c r="O28" s="62" t="n">
        <v>254</v>
      </c>
      <c r="P28" s="89"/>
      <c r="Q28" s="87" t="n">
        <f aca="false">SUM(Q25:Q27)</f>
        <v>420</v>
      </c>
      <c r="R28" s="62" t="n">
        <v>254</v>
      </c>
      <c r="S28" s="89"/>
      <c r="T28" s="87" t="n">
        <f aca="false">SUM(T25:T27)</f>
        <v>195</v>
      </c>
      <c r="U28" s="62" t="n">
        <v>205</v>
      </c>
    </row>
    <row r="29" customFormat="false" ht="15" hidden="false" customHeight="false" outlineLevel="0" collapsed="false">
      <c r="A29" s="77"/>
      <c r="B29" s="78"/>
      <c r="C29" s="93"/>
      <c r="D29" s="79"/>
      <c r="E29" s="94"/>
      <c r="F29" s="95"/>
      <c r="G29" s="79"/>
      <c r="H29" s="94"/>
      <c r="I29" s="95"/>
      <c r="J29" s="79"/>
      <c r="K29" s="94"/>
      <c r="L29" s="95"/>
      <c r="M29" s="79"/>
      <c r="N29" s="94"/>
      <c r="O29" s="95"/>
      <c r="P29" s="79"/>
      <c r="Q29" s="94"/>
      <c r="R29" s="95"/>
      <c r="S29" s="79"/>
      <c r="T29" s="94"/>
      <c r="U29" s="96"/>
    </row>
    <row r="30" customFormat="false" ht="15" hidden="false" customHeight="false" outlineLevel="0" collapsed="false">
      <c r="A30" s="83"/>
      <c r="B30" s="84" t="s">
        <v>77</v>
      </c>
      <c r="C30" s="84"/>
      <c r="D30" s="85" t="s">
        <v>40</v>
      </c>
      <c r="E30" s="38" t="n">
        <v>158</v>
      </c>
      <c r="F30" s="86"/>
      <c r="G30" s="85" t="s">
        <v>40</v>
      </c>
      <c r="H30" s="38" t="n">
        <v>146</v>
      </c>
      <c r="I30" s="86"/>
      <c r="J30" s="85" t="s">
        <v>40</v>
      </c>
      <c r="K30" s="38" t="n">
        <v>102</v>
      </c>
      <c r="L30" s="86"/>
      <c r="M30" s="85" t="s">
        <v>40</v>
      </c>
      <c r="N30" s="38" t="n">
        <v>290</v>
      </c>
      <c r="O30" s="86"/>
      <c r="P30" s="85" t="s">
        <v>40</v>
      </c>
      <c r="Q30" s="38" t="n">
        <v>127</v>
      </c>
      <c r="R30" s="86"/>
      <c r="S30" s="85" t="s">
        <v>40</v>
      </c>
      <c r="T30" s="38" t="n">
        <v>162</v>
      </c>
      <c r="U30" s="44"/>
    </row>
    <row r="31" customFormat="false" ht="15" hidden="false" customHeight="false" outlineLevel="0" collapsed="false">
      <c r="A31" s="83"/>
      <c r="B31" s="84"/>
      <c r="C31" s="84"/>
      <c r="D31" s="85"/>
      <c r="E31" s="38"/>
      <c r="F31" s="86"/>
      <c r="G31" s="85"/>
      <c r="H31" s="38"/>
      <c r="I31" s="86"/>
      <c r="J31" s="85"/>
      <c r="K31" s="38"/>
      <c r="L31" s="86"/>
      <c r="M31" s="85"/>
      <c r="N31" s="38"/>
      <c r="O31" s="86"/>
      <c r="P31" s="85"/>
      <c r="Q31" s="38"/>
      <c r="R31" s="86"/>
      <c r="S31" s="85"/>
      <c r="T31" s="38"/>
      <c r="U31" s="44"/>
    </row>
    <row r="32" customFormat="false" ht="15" hidden="false" customHeight="false" outlineLevel="0" collapsed="false">
      <c r="A32" s="83"/>
      <c r="B32" s="84"/>
      <c r="C32" s="84"/>
      <c r="D32" s="85"/>
      <c r="E32" s="38"/>
      <c r="F32" s="86" t="n">
        <v>6</v>
      </c>
      <c r="G32" s="85"/>
      <c r="H32" s="38"/>
      <c r="I32" s="86" t="n">
        <v>6</v>
      </c>
      <c r="J32" s="85"/>
      <c r="K32" s="38"/>
      <c r="L32" s="86" t="n">
        <v>6</v>
      </c>
      <c r="M32" s="85"/>
      <c r="N32" s="38"/>
      <c r="O32" s="86" t="n">
        <v>5</v>
      </c>
      <c r="P32" s="85"/>
      <c r="Q32" s="38"/>
      <c r="R32" s="86" t="n">
        <v>6</v>
      </c>
      <c r="S32" s="85"/>
      <c r="T32" s="38"/>
      <c r="U32" s="44" t="n">
        <v>6</v>
      </c>
    </row>
    <row r="33" customFormat="false" ht="15" hidden="false" customHeight="false" outlineLevel="0" collapsed="false">
      <c r="A33" s="87" t="n">
        <v>6</v>
      </c>
      <c r="B33" s="88"/>
      <c r="C33" s="88" t="n">
        <f aca="false">F33+I33+L33+O33+R33+U33</f>
        <v>1016</v>
      </c>
      <c r="D33" s="89"/>
      <c r="E33" s="87" t="n">
        <f aca="false">SUM(E30:E32)</f>
        <v>158</v>
      </c>
      <c r="F33" s="62" t="n">
        <v>162</v>
      </c>
      <c r="G33" s="89"/>
      <c r="H33" s="87" t="n">
        <f aca="false">SUM(H30:H32)</f>
        <v>146</v>
      </c>
      <c r="I33" s="62" t="n">
        <v>162</v>
      </c>
      <c r="J33" s="89"/>
      <c r="K33" s="87" t="n">
        <f aca="false">SUM(K30:K32)</f>
        <v>102</v>
      </c>
      <c r="L33" s="62" t="n">
        <v>162</v>
      </c>
      <c r="M33" s="89"/>
      <c r="N33" s="87" t="n">
        <f aca="false">SUM(N30:N32)</f>
        <v>290</v>
      </c>
      <c r="O33" s="62" t="n">
        <v>205</v>
      </c>
      <c r="P33" s="89"/>
      <c r="Q33" s="87" t="n">
        <f aca="false">SUM(Q30:Q32)</f>
        <v>127</v>
      </c>
      <c r="R33" s="62" t="n">
        <v>162</v>
      </c>
      <c r="S33" s="89"/>
      <c r="T33" s="87" t="n">
        <f aca="false">SUM(T30:T32)</f>
        <v>162</v>
      </c>
      <c r="U33" s="62" t="n">
        <v>163</v>
      </c>
    </row>
  </sheetData>
  <mergeCells count="6"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10-20T09:13:11Z</cp:lastPrinted>
  <dcterms:modified xsi:type="dcterms:W3CDTF">2013-10-27T09:08:29Z</dcterms:modified>
  <cp:revision>0</cp:revision>
  <dc:subject>CNIS2013-4, Poiana Brasov, 18-20 oct.</dc:subject>
  <dc:title>Campionatul National de Scrabble 2013 - etapa a 4-a</dc:title>
</cp:coreProperties>
</file>