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  <sheet name="CNIS-T_general si pe probe" sheetId="2" state="visible" r:id="rId3"/>
    <sheet name="Tineret_desfasurator etape" sheetId="3" state="visible" r:id="rId4"/>
  </sheets>
  <definedNames>
    <definedName function="false" hidden="false" localSheetId="0" name="_xlnm.Print_Area" vbProcedure="false">'CNIS-S si OB_general si probe'!$A$1:$CW$45</definedName>
    <definedName function="false" hidden="true" localSheetId="2" name="_xlnm._FilterDatabase" vbProcedure="false">'Tineret_desfasurator etape'!$A$3:$D$3</definedName>
    <definedName function="false" hidden="false" name="scar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7:$H$4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87">
  <si>
    <t xml:space="preserve">CNIS 2013 Seniori si Veterani (dupa 4 etape)</t>
  </si>
  <si>
    <t xml:space="preserve">sportivul</t>
  </si>
  <si>
    <t xml:space="preserve">CNIS 2012</t>
  </si>
  <si>
    <t xml:space="preserve">CNIS 2013</t>
  </si>
  <si>
    <t xml:space="preserve">clasamentul pe probe (2013)</t>
  </si>
  <si>
    <t xml:space="preserve">etapa I (Sibiu - 12-14 aprilie)</t>
  </si>
  <si>
    <t xml:space="preserve">etapa a II-a (Cluj-Napoca - 24-26 mai)</t>
  </si>
  <si>
    <t xml:space="preserve">etapa a III-a (Piatra Neamt - 6-8 sept.)</t>
  </si>
  <si>
    <t xml:space="preserve">etapa a IV-a (Poiana Brasov: 18-20 oct.)</t>
  </si>
  <si>
    <t xml:space="preserve">Turneul Final (Bucuresti: 15-17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compunere
(integral…partial)</t>
  </si>
  <si>
    <t xml:space="preserve">anticipatie</t>
  </si>
  <si>
    <t xml:space="preserve">compunere
(serie maxime)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ACATIS Alexandru </t>
  </si>
  <si>
    <t xml:space="preserve">mihu</t>
  </si>
  <si>
    <t xml:space="preserve">Locomotiva Buc.</t>
  </si>
  <si>
    <t xml:space="preserve">S</t>
  </si>
  <si>
    <t xml:space="preserve">SANDU Dan L. </t>
  </si>
  <si>
    <t xml:space="preserve">dandls</t>
  </si>
  <si>
    <t xml:space="preserve">FAUR Corneliu </t>
  </si>
  <si>
    <t xml:space="preserve">cornf</t>
  </si>
  <si>
    <t xml:space="preserve">Univ. Cluj</t>
  </si>
  <si>
    <t xml:space="preserve">MIHALACHE Vasile</t>
  </si>
  <si>
    <t xml:space="preserve">vica</t>
  </si>
  <si>
    <t xml:space="preserve">BURDUCEA Nicolae</t>
  </si>
  <si>
    <t xml:space="preserve">Impetus Buc.</t>
  </si>
  <si>
    <t xml:space="preserve">OB</t>
  </si>
  <si>
    <t xml:space="preserve">BUHAI Florin</t>
  </si>
  <si>
    <t xml:space="preserve">DONCIU Cosmin </t>
  </si>
  <si>
    <t xml:space="preserve">cosmindon</t>
  </si>
  <si>
    <t xml:space="preserve">ROMAN Gheorghe</t>
  </si>
  <si>
    <t xml:space="preserve">duiosul</t>
  </si>
  <si>
    <t xml:space="preserve">CRIVEI Septimiu </t>
  </si>
  <si>
    <t xml:space="preserve">SIBEF Dan </t>
  </si>
  <si>
    <t xml:space="preserve">gropitze</t>
  </si>
  <si>
    <t xml:space="preserve">SPINEI Andrei</t>
  </si>
  <si>
    <t xml:space="preserve">ALEXANDROV Andrei </t>
  </si>
  <si>
    <t xml:space="preserve">ronaldvexa</t>
  </si>
  <si>
    <t xml:space="preserve">GROSU Lucian</t>
  </si>
  <si>
    <t xml:space="preserve">tolstoi</t>
  </si>
  <si>
    <t xml:space="preserve">NEACSU Iulia</t>
  </si>
  <si>
    <t xml:space="preserve">mejuly</t>
  </si>
  <si>
    <t xml:space="preserve">BOLDOR Daniela </t>
  </si>
  <si>
    <t xml:space="preserve">pusica</t>
  </si>
  <si>
    <t xml:space="preserve">SOARE Cristian </t>
  </si>
  <si>
    <t xml:space="preserve">zdro</t>
  </si>
  <si>
    <t xml:space="preserve">MIHAI Claudia</t>
  </si>
  <si>
    <t xml:space="preserve">acidula</t>
  </si>
  <si>
    <t xml:space="preserve">PAPA Alice</t>
  </si>
  <si>
    <t xml:space="preserve">puricel</t>
  </si>
  <si>
    <t xml:space="preserve">GOSA Dan</t>
  </si>
  <si>
    <t xml:space="preserve">1scorpion</t>
  </si>
  <si>
    <t xml:space="preserve">Farul C-ta</t>
  </si>
  <si>
    <t xml:space="preserve">BEZAN Florica</t>
  </si>
  <si>
    <t xml:space="preserve">prettyflor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Argus Tg. Frumos</t>
  </si>
  <si>
    <t xml:space="preserve">CZAHER Alexandru </t>
  </si>
  <si>
    <t xml:space="preserve">erik077</t>
  </si>
  <si>
    <t xml:space="preserve">ENEA Gabriel</t>
  </si>
  <si>
    <t xml:space="preserve">argus</t>
  </si>
  <si>
    <t xml:space="preserve">ROMANESCU Ioan </t>
  </si>
  <si>
    <t xml:space="preserve">BUTNARIU Daniel</t>
  </si>
  <si>
    <t xml:space="preserve">balzac</t>
  </si>
  <si>
    <t xml:space="preserve">TUDOR Florin</t>
  </si>
  <si>
    <t xml:space="preserve">SANDU Cristina</t>
  </si>
  <si>
    <t xml:space="preserve">GHEORGHIU Alexandru</t>
  </si>
  <si>
    <t xml:space="preserve">littlebig</t>
  </si>
  <si>
    <t xml:space="preserve">HERMENEANU Simona</t>
  </si>
  <si>
    <t xml:space="preserve">DIACONU Izabela</t>
  </si>
  <si>
    <t xml:space="preserve">GOIDEA Emil</t>
  </si>
  <si>
    <t xml:space="preserve">POPAN Adrian</t>
  </si>
  <si>
    <t xml:space="preserve">CHIROSCA Paula</t>
  </si>
  <si>
    <t xml:space="preserve">somebody</t>
  </si>
  <si>
    <t xml:space="preserve">MARIAN Traian</t>
  </si>
  <si>
    <t xml:space="preserve">CAZANEL Carmen</t>
  </si>
  <si>
    <t xml:space="preserve">miculprint</t>
  </si>
  <si>
    <t xml:space="preserve">SOCOLOV Ilie</t>
  </si>
  <si>
    <t xml:space="preserve">FITT Tim-Team</t>
  </si>
  <si>
    <t xml:space="preserve">COSERI Sergiu</t>
  </si>
  <si>
    <t xml:space="preserve">CIUPEIU Alex</t>
  </si>
  <si>
    <t xml:space="preserve">ZBRANCA Emil</t>
  </si>
  <si>
    <t xml:space="preserve">IEREMEIOV Laurian</t>
  </si>
  <si>
    <t xml:space="preserve">CiIUPEIU Nora</t>
  </si>
  <si>
    <t xml:space="preserve">GALIS Adrian</t>
  </si>
  <si>
    <t xml:space="preserve">Nota: se puncteaza cele mai bune trei rezultate pe probe din patru etape + turneul final</t>
  </si>
  <si>
    <t xml:space="preserve">CNIS 2013 Tineret (J, C, P)</t>
  </si>
  <si>
    <t xml:space="preserve">Categ.</t>
  </si>
  <si>
    <t xml:space="preserve">CNIS 
2012</t>
  </si>
  <si>
    <t xml:space="preserve">etapa I (Sibiu: 13-14 aprilie)</t>
  </si>
  <si>
    <t xml:space="preserve">etapa a II-a (Botosani - 27-28 iulie)</t>
  </si>
  <si>
    <t xml:space="preserve">etapa a III-a (Piatra Neamt - 7-8 sept.)</t>
  </si>
  <si>
    <t xml:space="preserve">Turneul Final (Bucuresti: 16-17 nov.)</t>
  </si>
  <si>
    <t xml:space="preserve">vict.</t>
  </si>
  <si>
    <t xml:space="preserve">coef</t>
  </si>
  <si>
    <t xml:space="preserve">pvj.</t>
  </si>
  <si>
    <t xml:space="preserve">MIHALCA Cosmina</t>
  </si>
  <si>
    <t xml:space="preserve">Impetus</t>
  </si>
  <si>
    <t xml:space="preserve">J</t>
  </si>
  <si>
    <t xml:space="preserve">TUDOR Bianca</t>
  </si>
  <si>
    <t xml:space="preserve">Universitatea </t>
  </si>
  <si>
    <t xml:space="preserve">RADU Radu</t>
  </si>
  <si>
    <t xml:space="preserve">Argus</t>
  </si>
  <si>
    <t xml:space="preserve">ROSCANEANU Alex</t>
  </si>
  <si>
    <t xml:space="preserve">Universitatea</t>
  </si>
  <si>
    <t xml:space="preserve">SADICI Daiana</t>
  </si>
  <si>
    <t xml:space="preserve">West</t>
  </si>
  <si>
    <t xml:space="preserve">ASAFTEI Andrei</t>
  </si>
  <si>
    <t xml:space="preserve">GASPAR Cristian</t>
  </si>
  <si>
    <t xml:space="preserve">vict,</t>
  </si>
  <si>
    <t xml:space="preserve">pcy</t>
  </si>
  <si>
    <t xml:space="preserve">SANDU Steluta</t>
  </si>
  <si>
    <t xml:space="preserve">C</t>
  </si>
  <si>
    <t xml:space="preserve">MIHALACHE Paula</t>
  </si>
  <si>
    <t xml:space="preserve">PANAIT Alexandra</t>
  </si>
  <si>
    <t xml:space="preserve">ICHIM Cosmin</t>
  </si>
  <si>
    <t xml:space="preserve">MOARTI Andrei</t>
  </si>
  <si>
    <t xml:space="preserve">ONUTA Vlad</t>
  </si>
  <si>
    <t xml:space="preserve">DANILA Florin</t>
  </si>
  <si>
    <t xml:space="preserve">Locomotiva</t>
  </si>
  <si>
    <t xml:space="preserve">ICHIM Antonia</t>
  </si>
  <si>
    <t xml:space="preserve">HANCEANU Claudia</t>
  </si>
  <si>
    <t xml:space="preserve">IVAN Alexandru</t>
  </si>
  <si>
    <t xml:space="preserve">STAUCEANU Daniela</t>
  </si>
  <si>
    <t xml:space="preserve">ASAFTEI Florina</t>
  </si>
  <si>
    <t xml:space="preserve">OLARIU Ancuta</t>
  </si>
  <si>
    <t xml:space="preserve">Preventis</t>
  </si>
  <si>
    <t xml:space="preserve">POPESCU Adina Maria</t>
  </si>
  <si>
    <t xml:space="preserve">ENEA Iustin</t>
  </si>
  <si>
    <t xml:space="preserve">P</t>
  </si>
  <si>
    <t xml:space="preserve">CABA Cristian</t>
  </si>
  <si>
    <t xml:space="preserve">CERNAHUZ Nicolae</t>
  </si>
  <si>
    <t xml:space="preserve">HANCEANU Vladut</t>
  </si>
  <si>
    <t xml:space="preserve">ICHIM Iosif-Andrei</t>
  </si>
  <si>
    <t xml:space="preserve">NICOI Ileana Paraschiva</t>
  </si>
  <si>
    <t xml:space="preserve">Lazar</t>
  </si>
  <si>
    <t xml:space="preserve">MAXIM Ciprian</t>
  </si>
  <si>
    <t xml:space="preserve">ISPIRI Marian Ionescu</t>
  </si>
  <si>
    <t xml:space="preserve">CFR</t>
  </si>
  <si>
    <t xml:space="preserve">NICOI Iulian</t>
  </si>
  <si>
    <t xml:space="preserve">JUGARIU David Iulian</t>
  </si>
  <si>
    <t xml:space="preserve">MASCAN Emanuel Gabriel</t>
  </si>
  <si>
    <t xml:space="preserve">SADICI Andreea</t>
  </si>
  <si>
    <t xml:space="preserve">Nota: se puncteaza cele mai bune doua rezultate pe probe din trei etape + turneul final</t>
  </si>
  <si>
    <t xml:space="preserve">J = Junior</t>
  </si>
  <si>
    <t xml:space="preserve">(16-20 ani)</t>
  </si>
  <si>
    <t xml:space="preserve">C = Cadet</t>
  </si>
  <si>
    <t xml:space="preserve">(13-15 ani)</t>
  </si>
  <si>
    <t xml:space="preserve">P = Prichindel</t>
  </si>
  <si>
    <t xml:space="preserve">(6-12 ani)</t>
  </si>
  <si>
    <t xml:space="preserve">Sibiu (etapa I): 13-14 aprilie</t>
  </si>
  <si>
    <t xml:space="preserve">Loc</t>
  </si>
  <si>
    <t xml:space="preserve">Numele si prenumele</t>
  </si>
  <si>
    <t xml:space="preserve">CLUB</t>
  </si>
  <si>
    <t xml:space="preserve">Dup.clasic</t>
  </si>
  <si>
    <t xml:space="preserve">Dup.completiv</t>
  </si>
  <si>
    <t xml:space="preserve">Compunere</t>
  </si>
  <si>
    <t xml:space="preserve">Libere</t>
  </si>
  <si>
    <t xml:space="preserve">TOTAL</t>
  </si>
  <si>
    <t xml:space="preserve">punctaj</t>
  </si>
  <si>
    <t xml:space="preserve">pct.clas.</t>
  </si>
  <si>
    <t xml:space="preserve">Botosani (etapa a II-a): 27-28 iulie</t>
  </si>
  <si>
    <t xml:space="preserve">Club</t>
  </si>
  <si>
    <t xml:space="preserve">URSACHI Anca</t>
  </si>
  <si>
    <t xml:space="preserve">Piatra Neamt (etapa a III-a): 7-8 septembrie</t>
  </si>
  <si>
    <t xml:space="preserve">Bucuresti (Turneul Final): 16-17 noiemb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  <charset val="238"/>
    </font>
    <font>
      <sz val="9"/>
      <color rgb="FFFF0000"/>
      <name val="Comic Sans MS"/>
      <family val="4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FFFFFF"/>
      <name val="Comic Sans MS"/>
      <family val="4"/>
      <charset val="238"/>
    </font>
    <font>
      <sz val="10"/>
      <color rgb="FFFFFFFF"/>
      <name val="Comic Sans MS"/>
      <family val="4"/>
    </font>
    <font>
      <b val="true"/>
      <u val="single"/>
      <sz val="10"/>
      <color rgb="FFCC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8"/>
      <color rgb="FFCCFFFF"/>
      <name val="Comic Sans MS"/>
      <family val="4"/>
      <charset val="238"/>
    </font>
    <font>
      <u val="single"/>
      <sz val="8"/>
      <color rgb="FFFFFFFF"/>
      <name val="Comic Sans MS"/>
      <family val="4"/>
      <charset val="238"/>
    </font>
    <font>
      <u val="singl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9"/>
      <color rgb="FFCCFFCC"/>
      <name val="Comic Sans MS"/>
      <family val="4"/>
      <charset val="238"/>
    </font>
    <font>
      <sz val="10"/>
      <color rgb="FFFFFFFF"/>
      <name val="Comic Sans MS"/>
      <family val="4"/>
      <charset val="238"/>
    </font>
    <font>
      <b val="true"/>
      <i val="true"/>
      <sz val="10"/>
      <color rgb="FF333399"/>
      <name val="Comic Sans MS"/>
      <family val="4"/>
      <charset val="238"/>
    </font>
    <font>
      <sz val="10.5"/>
      <name val="Arial"/>
      <family val="2"/>
    </font>
    <font>
      <sz val="10.5"/>
      <color rgb="FFFF0000"/>
      <name val="Arial"/>
      <family val="2"/>
    </font>
    <font>
      <b val="true"/>
      <sz val="10.5"/>
      <color rgb="FFFF0000"/>
      <name val="Arial CE"/>
      <family val="0"/>
    </font>
    <font>
      <sz val="10.5"/>
      <name val="Arial CE"/>
      <family val="0"/>
    </font>
    <font>
      <sz val="10.5"/>
      <color rgb="FFFF0000"/>
      <name val="Arial CE"/>
      <family val="0"/>
    </font>
    <font>
      <b val="true"/>
      <sz val="10.5"/>
      <name val="Arial CE"/>
      <family val="0"/>
    </font>
    <font>
      <sz val="10.5"/>
      <name val="Arial CE"/>
      <family val="0"/>
      <charset val="238"/>
    </font>
    <font>
      <b val="true"/>
      <sz val="10"/>
      <color rgb="FFFF0000"/>
      <name val="Arial"/>
      <family val="2"/>
    </font>
    <font>
      <sz val="10.5"/>
      <color rgb="FFFF000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7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7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7" min="17" style="1" width="2.99"/>
    <col collapsed="false" customWidth="true" hidden="false" outlineLevel="0" max="18" min="18" style="3" width="4.99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4.99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4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4.7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5.99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4.14"/>
    <col collapsed="false" customWidth="true" hidden="false" outlineLevel="0" max="103" min="103" style="2" width="4.7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6" min="124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7"/>
      <c r="J2" s="18" t="s">
        <v>4</v>
      </c>
      <c r="K2" s="18"/>
      <c r="L2" s="18"/>
      <c r="M2" s="18"/>
      <c r="N2" s="18"/>
      <c r="O2" s="18"/>
      <c r="P2" s="18"/>
      <c r="Q2" s="18"/>
      <c r="R2" s="19" t="s">
        <v>5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 t="s">
        <v>6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1"/>
      <c r="BG2" s="21"/>
      <c r="BH2" s="21"/>
      <c r="BI2" s="22"/>
      <c r="BJ2" s="23" t="s">
        <v>7</v>
      </c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4" t="s">
        <v>8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5" t="s">
        <v>9</v>
      </c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6"/>
      <c r="DY2" s="26"/>
      <c r="DZ2" s="26"/>
      <c r="EA2" s="26"/>
      <c r="EB2" s="26"/>
      <c r="EC2" s="26"/>
      <c r="ED2" s="26"/>
      <c r="EE2" s="26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</row>
    <row r="3" s="60" customFormat="true" ht="23.25" hidden="false" customHeight="true" outlineLevel="0" collapsed="false">
      <c r="A3" s="29" t="s">
        <v>10</v>
      </c>
      <c r="B3" s="30" t="s">
        <v>11</v>
      </c>
      <c r="C3" s="31" t="s">
        <v>12</v>
      </c>
      <c r="D3" s="32" t="s">
        <v>13</v>
      </c>
      <c r="E3" s="33" t="s">
        <v>14</v>
      </c>
      <c r="F3" s="34" t="s">
        <v>15</v>
      </c>
      <c r="G3" s="35" t="s">
        <v>10</v>
      </c>
      <c r="H3" s="36" t="s">
        <v>15</v>
      </c>
      <c r="I3" s="37"/>
      <c r="J3" s="38" t="s">
        <v>16</v>
      </c>
      <c r="K3" s="38"/>
      <c r="L3" s="38" t="s">
        <v>17</v>
      </c>
      <c r="M3" s="38"/>
      <c r="N3" s="38" t="s">
        <v>18</v>
      </c>
      <c r="O3" s="38"/>
      <c r="P3" s="39" t="s">
        <v>19</v>
      </c>
      <c r="Q3" s="39"/>
      <c r="R3" s="40" t="s">
        <v>20</v>
      </c>
      <c r="S3" s="40"/>
      <c r="T3" s="40"/>
      <c r="U3" s="41" t="s">
        <v>21</v>
      </c>
      <c r="V3" s="41"/>
      <c r="W3" s="41"/>
      <c r="X3" s="41" t="s">
        <v>22</v>
      </c>
      <c r="Y3" s="41"/>
      <c r="Z3" s="41"/>
      <c r="AA3" s="42" t="s">
        <v>23</v>
      </c>
      <c r="AB3" s="42"/>
      <c r="AC3" s="43"/>
      <c r="AD3" s="41" t="s">
        <v>24</v>
      </c>
      <c r="AE3" s="41"/>
      <c r="AF3" s="41"/>
      <c r="AG3" s="44" t="s">
        <v>25</v>
      </c>
      <c r="AH3" s="44"/>
      <c r="AI3" s="44"/>
      <c r="AJ3" s="45" t="s">
        <v>19</v>
      </c>
      <c r="AK3" s="45"/>
      <c r="AL3" s="45"/>
      <c r="AM3" s="45"/>
      <c r="AN3" s="46" t="s">
        <v>20</v>
      </c>
      <c r="AO3" s="46"/>
      <c r="AP3" s="46"/>
      <c r="AQ3" s="47" t="s">
        <v>21</v>
      </c>
      <c r="AR3" s="47"/>
      <c r="AS3" s="47"/>
      <c r="AT3" s="47" t="s">
        <v>22</v>
      </c>
      <c r="AU3" s="47"/>
      <c r="AV3" s="47"/>
      <c r="AW3" s="47" t="s">
        <v>23</v>
      </c>
      <c r="AX3" s="47"/>
      <c r="AY3" s="47"/>
      <c r="AZ3" s="47" t="s">
        <v>26</v>
      </c>
      <c r="BA3" s="47"/>
      <c r="BB3" s="47"/>
      <c r="BC3" s="48" t="s">
        <v>25</v>
      </c>
      <c r="BD3" s="48"/>
      <c r="BE3" s="48"/>
      <c r="BF3" s="49" t="s">
        <v>19</v>
      </c>
      <c r="BG3" s="49"/>
      <c r="BH3" s="49"/>
      <c r="BI3" s="49"/>
      <c r="BJ3" s="50" t="s">
        <v>20</v>
      </c>
      <c r="BK3" s="50"/>
      <c r="BL3" s="50"/>
      <c r="BM3" s="51" t="s">
        <v>21</v>
      </c>
      <c r="BN3" s="51"/>
      <c r="BO3" s="51"/>
      <c r="BP3" s="51" t="s">
        <v>22</v>
      </c>
      <c r="BQ3" s="51"/>
      <c r="BR3" s="51"/>
      <c r="BS3" s="51" t="s">
        <v>23</v>
      </c>
      <c r="BT3" s="51"/>
      <c r="BU3" s="51"/>
      <c r="BV3" s="51" t="s">
        <v>17</v>
      </c>
      <c r="BW3" s="51"/>
      <c r="BX3" s="51"/>
      <c r="BY3" s="51" t="s">
        <v>25</v>
      </c>
      <c r="BZ3" s="51"/>
      <c r="CA3" s="51"/>
      <c r="CB3" s="52" t="s">
        <v>19</v>
      </c>
      <c r="CC3" s="52"/>
      <c r="CD3" s="52" t="s">
        <v>19</v>
      </c>
      <c r="CE3" s="52"/>
      <c r="CF3" s="53" t="s">
        <v>20</v>
      </c>
      <c r="CG3" s="53"/>
      <c r="CH3" s="53"/>
      <c r="CI3" s="54" t="s">
        <v>21</v>
      </c>
      <c r="CJ3" s="54"/>
      <c r="CK3" s="54"/>
      <c r="CL3" s="55" t="s">
        <v>22</v>
      </c>
      <c r="CM3" s="55"/>
      <c r="CN3" s="55"/>
      <c r="CO3" s="55" t="s">
        <v>23</v>
      </c>
      <c r="CP3" s="55"/>
      <c r="CQ3" s="55"/>
      <c r="CR3" s="55" t="s">
        <v>17</v>
      </c>
      <c r="CS3" s="55"/>
      <c r="CT3" s="55"/>
      <c r="CU3" s="56" t="s">
        <v>25</v>
      </c>
      <c r="CV3" s="56"/>
      <c r="CW3" s="56"/>
      <c r="CX3" s="57" t="s">
        <v>19</v>
      </c>
      <c r="CY3" s="57"/>
      <c r="CZ3" s="57"/>
      <c r="DA3" s="57"/>
      <c r="DB3" s="40" t="s">
        <v>20</v>
      </c>
      <c r="DC3" s="40"/>
      <c r="DD3" s="40"/>
      <c r="DE3" s="41" t="s">
        <v>21</v>
      </c>
      <c r="DF3" s="41"/>
      <c r="DG3" s="41"/>
      <c r="DH3" s="41" t="s">
        <v>22</v>
      </c>
      <c r="DI3" s="41"/>
      <c r="DJ3" s="41"/>
      <c r="DK3" s="41" t="s">
        <v>23</v>
      </c>
      <c r="DL3" s="41"/>
      <c r="DM3" s="41"/>
      <c r="DN3" s="41" t="s">
        <v>17</v>
      </c>
      <c r="DO3" s="41"/>
      <c r="DP3" s="41"/>
      <c r="DQ3" s="41" t="s">
        <v>25</v>
      </c>
      <c r="DR3" s="41"/>
      <c r="DS3" s="41"/>
      <c r="DT3" s="58" t="s">
        <v>19</v>
      </c>
      <c r="DU3" s="58"/>
      <c r="DV3" s="58"/>
      <c r="DW3" s="58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</row>
    <row r="4" s="60" customFormat="true" ht="12" hidden="false" customHeight="true" outlineLevel="0" collapsed="false">
      <c r="A4" s="29"/>
      <c r="B4" s="30"/>
      <c r="C4" s="61"/>
      <c r="D4" s="32"/>
      <c r="E4" s="62"/>
      <c r="F4" s="34"/>
      <c r="G4" s="63"/>
      <c r="H4" s="36"/>
      <c r="I4" s="64"/>
      <c r="J4" s="65" t="s">
        <v>27</v>
      </c>
      <c r="K4" s="66" t="s">
        <v>10</v>
      </c>
      <c r="L4" s="65" t="s">
        <v>27</v>
      </c>
      <c r="M4" s="67" t="s">
        <v>10</v>
      </c>
      <c r="N4" s="68" t="s">
        <v>27</v>
      </c>
      <c r="O4" s="69" t="s">
        <v>10</v>
      </c>
      <c r="P4" s="65" t="s">
        <v>27</v>
      </c>
      <c r="Q4" s="70" t="s">
        <v>10</v>
      </c>
      <c r="R4" s="71" t="s">
        <v>27</v>
      </c>
      <c r="S4" s="72" t="s">
        <v>10</v>
      </c>
      <c r="T4" s="72" t="s">
        <v>28</v>
      </c>
      <c r="U4" s="72" t="s">
        <v>29</v>
      </c>
      <c r="V4" s="72" t="s">
        <v>27</v>
      </c>
      <c r="W4" s="72" t="s">
        <v>10</v>
      </c>
      <c r="X4" s="72" t="s">
        <v>29</v>
      </c>
      <c r="Y4" s="72" t="s">
        <v>27</v>
      </c>
      <c r="Z4" s="72" t="s">
        <v>10</v>
      </c>
      <c r="AA4" s="72" t="s">
        <v>29</v>
      </c>
      <c r="AB4" s="72" t="s">
        <v>27</v>
      </c>
      <c r="AC4" s="72" t="s">
        <v>10</v>
      </c>
      <c r="AD4" s="72" t="s">
        <v>29</v>
      </c>
      <c r="AE4" s="72" t="s">
        <v>27</v>
      </c>
      <c r="AF4" s="72" t="s">
        <v>10</v>
      </c>
      <c r="AG4" s="72" t="s">
        <v>29</v>
      </c>
      <c r="AH4" s="73" t="s">
        <v>27</v>
      </c>
      <c r="AI4" s="74" t="s">
        <v>10</v>
      </c>
      <c r="AJ4" s="75" t="s">
        <v>30</v>
      </c>
      <c r="AK4" s="76" t="s">
        <v>31</v>
      </c>
      <c r="AL4" s="73" t="s">
        <v>32</v>
      </c>
      <c r="AM4" s="77" t="s">
        <v>10</v>
      </c>
      <c r="AN4" s="78" t="s">
        <v>27</v>
      </c>
      <c r="AO4" s="79" t="s">
        <v>10</v>
      </c>
      <c r="AP4" s="79" t="s">
        <v>28</v>
      </c>
      <c r="AQ4" s="78" t="s">
        <v>29</v>
      </c>
      <c r="AR4" s="78" t="s">
        <v>27</v>
      </c>
      <c r="AS4" s="78" t="s">
        <v>10</v>
      </c>
      <c r="AT4" s="78" t="s">
        <v>29</v>
      </c>
      <c r="AU4" s="78" t="s">
        <v>27</v>
      </c>
      <c r="AV4" s="78" t="s">
        <v>10</v>
      </c>
      <c r="AW4" s="78" t="s">
        <v>29</v>
      </c>
      <c r="AX4" s="78" t="s">
        <v>27</v>
      </c>
      <c r="AY4" s="78" t="s">
        <v>10</v>
      </c>
      <c r="AZ4" s="78" t="s">
        <v>29</v>
      </c>
      <c r="BA4" s="78" t="s">
        <v>27</v>
      </c>
      <c r="BB4" s="78" t="s">
        <v>10</v>
      </c>
      <c r="BC4" s="78" t="s">
        <v>29</v>
      </c>
      <c r="BD4" s="78" t="s">
        <v>27</v>
      </c>
      <c r="BE4" s="78" t="s">
        <v>10</v>
      </c>
      <c r="BF4" s="78" t="s">
        <v>30</v>
      </c>
      <c r="BG4" s="78" t="s">
        <v>31</v>
      </c>
      <c r="BH4" s="78" t="s">
        <v>32</v>
      </c>
      <c r="BI4" s="78" t="s">
        <v>10</v>
      </c>
      <c r="BJ4" s="80" t="s">
        <v>27</v>
      </c>
      <c r="BK4" s="81" t="s">
        <v>10</v>
      </c>
      <c r="BL4" s="81" t="s">
        <v>28</v>
      </c>
      <c r="BM4" s="80" t="s">
        <v>29</v>
      </c>
      <c r="BN4" s="80" t="s">
        <v>27</v>
      </c>
      <c r="BO4" s="80" t="s">
        <v>10</v>
      </c>
      <c r="BP4" s="80" t="s">
        <v>29</v>
      </c>
      <c r="BQ4" s="80" t="s">
        <v>27</v>
      </c>
      <c r="BR4" s="80" t="s">
        <v>10</v>
      </c>
      <c r="BS4" s="80" t="s">
        <v>29</v>
      </c>
      <c r="BT4" s="80" t="s">
        <v>27</v>
      </c>
      <c r="BU4" s="80" t="s">
        <v>10</v>
      </c>
      <c r="BV4" s="80" t="s">
        <v>29</v>
      </c>
      <c r="BW4" s="80" t="s">
        <v>27</v>
      </c>
      <c r="BX4" s="80" t="s">
        <v>10</v>
      </c>
      <c r="BY4" s="80" t="s">
        <v>29</v>
      </c>
      <c r="BZ4" s="80" t="s">
        <v>27</v>
      </c>
      <c r="CA4" s="80" t="s">
        <v>10</v>
      </c>
      <c r="CB4" s="80" t="s">
        <v>30</v>
      </c>
      <c r="CC4" s="80" t="s">
        <v>31</v>
      </c>
      <c r="CD4" s="80" t="s">
        <v>32</v>
      </c>
      <c r="CE4" s="80" t="s">
        <v>10</v>
      </c>
      <c r="CF4" s="82" t="s">
        <v>27</v>
      </c>
      <c r="CG4" s="83" t="s">
        <v>10</v>
      </c>
      <c r="CH4" s="83" t="s">
        <v>28</v>
      </c>
      <c r="CI4" s="84" t="s">
        <v>29</v>
      </c>
      <c r="CJ4" s="85" t="s">
        <v>27</v>
      </c>
      <c r="CK4" s="86" t="s">
        <v>10</v>
      </c>
      <c r="CL4" s="82" t="s">
        <v>29</v>
      </c>
      <c r="CM4" s="85" t="s">
        <v>27</v>
      </c>
      <c r="CN4" s="85" t="s">
        <v>10</v>
      </c>
      <c r="CO4" s="82" t="s">
        <v>29</v>
      </c>
      <c r="CP4" s="85" t="s">
        <v>27</v>
      </c>
      <c r="CQ4" s="85" t="s">
        <v>10</v>
      </c>
      <c r="CR4" s="82" t="s">
        <v>29</v>
      </c>
      <c r="CS4" s="85" t="s">
        <v>27</v>
      </c>
      <c r="CT4" s="85" t="s">
        <v>10</v>
      </c>
      <c r="CU4" s="82" t="s">
        <v>29</v>
      </c>
      <c r="CV4" s="85" t="s">
        <v>27</v>
      </c>
      <c r="CW4" s="85" t="s">
        <v>10</v>
      </c>
      <c r="CX4" s="82" t="s">
        <v>30</v>
      </c>
      <c r="CY4" s="85" t="s">
        <v>31</v>
      </c>
      <c r="CZ4" s="85" t="s">
        <v>32</v>
      </c>
      <c r="DA4" s="85" t="s">
        <v>10</v>
      </c>
      <c r="DB4" s="87" t="s">
        <v>27</v>
      </c>
      <c r="DC4" s="87" t="s">
        <v>10</v>
      </c>
      <c r="DD4" s="87" t="s">
        <v>28</v>
      </c>
      <c r="DE4" s="87" t="s">
        <v>29</v>
      </c>
      <c r="DF4" s="87" t="s">
        <v>27</v>
      </c>
      <c r="DG4" s="87" t="s">
        <v>10</v>
      </c>
      <c r="DH4" s="87" t="s">
        <v>29</v>
      </c>
      <c r="DI4" s="87" t="s">
        <v>27</v>
      </c>
      <c r="DJ4" s="87" t="s">
        <v>10</v>
      </c>
      <c r="DK4" s="87" t="s">
        <v>29</v>
      </c>
      <c r="DL4" s="87" t="s">
        <v>27</v>
      </c>
      <c r="DM4" s="87" t="s">
        <v>10</v>
      </c>
      <c r="DN4" s="87" t="s">
        <v>29</v>
      </c>
      <c r="DO4" s="87" t="s">
        <v>27</v>
      </c>
      <c r="DP4" s="87" t="s">
        <v>10</v>
      </c>
      <c r="DQ4" s="87" t="s">
        <v>29</v>
      </c>
      <c r="DR4" s="87" t="s">
        <v>27</v>
      </c>
      <c r="DS4" s="87" t="s">
        <v>10</v>
      </c>
      <c r="DT4" s="87" t="s">
        <v>30</v>
      </c>
      <c r="DU4" s="87" t="s">
        <v>31</v>
      </c>
      <c r="DV4" s="87" t="s">
        <v>32</v>
      </c>
      <c r="DW4" s="88" t="s">
        <v>10</v>
      </c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</row>
    <row r="5" s="148" customFormat="true" ht="14.25" hidden="false" customHeight="false" outlineLevel="0" collapsed="false">
      <c r="A5" s="89" t="n">
        <v>1</v>
      </c>
      <c r="B5" s="90" t="s">
        <v>33</v>
      </c>
      <c r="C5" s="91" t="s">
        <v>34</v>
      </c>
      <c r="D5" s="92" t="s">
        <v>35</v>
      </c>
      <c r="E5" s="93" t="s">
        <v>36</v>
      </c>
      <c r="F5" s="94" t="n">
        <v>11457</v>
      </c>
      <c r="G5" s="95" t="n">
        <v>2</v>
      </c>
      <c r="H5" s="96" t="n">
        <f aca="false">SUM(J5+L5+N5+P5)</f>
        <v>10726</v>
      </c>
      <c r="I5" s="97" t="n">
        <f aca="false">SUM(R5+AN5+BJ5+CF5+DB5)</f>
        <v>12995</v>
      </c>
      <c r="J5" s="98" t="n">
        <f aca="false">SUM(V5+Y5+AB5+AR5+AU5+AX5+BN5+BQ5+BT5+CJ5+CM5+CP5+DF5+DI5+DL5)-MIN(V5,AR5,BN5,CJ5)-MIN(Y5,AU5,BQ5,CM5)-MIN(AB5,AX5,BT5,CP5)</f>
        <v>5586</v>
      </c>
      <c r="K5" s="99" t="n">
        <f aca="false">RANK(J5,J$5:J$46)</f>
        <v>1</v>
      </c>
      <c r="L5" s="100" t="n">
        <f aca="false">SUM(AE5+BA5+BW5+CS5+DO5)-MIN(AE5,BA5,BW5,CS5)</f>
        <v>1902</v>
      </c>
      <c r="M5" s="99" t="n">
        <f aca="false">RANK(L5,L$5:L$46)</f>
        <v>1</v>
      </c>
      <c r="N5" s="100" t="n">
        <f aca="false">SUM(AH5+BD5+BZ5+CV5+DR5)-MIN(AH5,BD5,BZ5,CV5)</f>
        <v>1767</v>
      </c>
      <c r="O5" s="99" t="n">
        <f aca="false">RANK(N5,N$5:N$46)</f>
        <v>1</v>
      </c>
      <c r="P5" s="101" t="n">
        <f aca="false">SUM(AL5+BH5+CD5+CZ5+DV5)-MIN(AL5,BH5,CD5,CZ5)</f>
        <v>1471</v>
      </c>
      <c r="Q5" s="102" t="n">
        <f aca="false">RANK(P5,P$5:P$46)</f>
        <v>3</v>
      </c>
      <c r="R5" s="103" t="n">
        <f aca="false">SUM(V5+Y5+AB5+AE5+AH5+AL5)</f>
        <v>2761</v>
      </c>
      <c r="S5" s="104" t="n">
        <v>3</v>
      </c>
      <c r="T5" s="105"/>
      <c r="U5" s="106" t="n">
        <v>1056</v>
      </c>
      <c r="V5" s="107" t="n">
        <v>475</v>
      </c>
      <c r="W5" s="105" t="n">
        <v>5</v>
      </c>
      <c r="X5" s="108" t="n">
        <v>1367</v>
      </c>
      <c r="Y5" s="107" t="n">
        <v>533</v>
      </c>
      <c r="Z5" s="105" t="n">
        <v>3</v>
      </c>
      <c r="AA5" s="108" t="n">
        <v>1071</v>
      </c>
      <c r="AB5" s="107" t="n">
        <v>306</v>
      </c>
      <c r="AC5" s="105" t="n">
        <v>12</v>
      </c>
      <c r="AD5" s="108" t="n">
        <v>624</v>
      </c>
      <c r="AE5" s="107" t="n">
        <v>454</v>
      </c>
      <c r="AF5" s="105" t="n">
        <v>5</v>
      </c>
      <c r="AG5" s="108" t="n">
        <v>1367</v>
      </c>
      <c r="AH5" s="107" t="n">
        <v>590</v>
      </c>
      <c r="AI5" s="105" t="n">
        <v>2</v>
      </c>
      <c r="AJ5" s="108" t="n">
        <v>5</v>
      </c>
      <c r="AK5" s="109" t="n">
        <v>152</v>
      </c>
      <c r="AL5" s="107" t="n">
        <v>403</v>
      </c>
      <c r="AM5" s="110" t="n">
        <v>6</v>
      </c>
      <c r="AN5" s="111" t="n">
        <f aca="false">SUM(AR5+AU5+AX5+BA5+BD5+BH5)</f>
        <v>3859</v>
      </c>
      <c r="AO5" s="112" t="n">
        <v>1</v>
      </c>
      <c r="AP5" s="113"/>
      <c r="AQ5" s="114" t="n">
        <v>1214</v>
      </c>
      <c r="AR5" s="112" t="n">
        <v>693</v>
      </c>
      <c r="AS5" s="115" t="n">
        <v>1</v>
      </c>
      <c r="AT5" s="116" t="n">
        <v>1327</v>
      </c>
      <c r="AU5" s="112" t="n">
        <v>690</v>
      </c>
      <c r="AV5" s="117" t="n">
        <v>1</v>
      </c>
      <c r="AW5" s="114" t="n">
        <v>1241</v>
      </c>
      <c r="AX5" s="112" t="n">
        <v>690</v>
      </c>
      <c r="AY5" s="115" t="n">
        <v>1</v>
      </c>
      <c r="AZ5" s="116" t="n">
        <v>1</v>
      </c>
      <c r="BA5" s="112" t="n">
        <v>688</v>
      </c>
      <c r="BB5" s="117" t="n">
        <v>1</v>
      </c>
      <c r="BC5" s="114" t="n">
        <v>1310</v>
      </c>
      <c r="BD5" s="112" t="n">
        <v>428</v>
      </c>
      <c r="BE5" s="115" t="n">
        <v>5</v>
      </c>
      <c r="BF5" s="116" t="n">
        <v>6.5</v>
      </c>
      <c r="BG5" s="114" t="n">
        <v>619</v>
      </c>
      <c r="BH5" s="115" t="n">
        <v>670</v>
      </c>
      <c r="BI5" s="118" t="n">
        <v>1</v>
      </c>
      <c r="BJ5" s="119" t="n">
        <f aca="false">SUM(BN5+BQ5+BT5+BW5+BZ5+CD5)</f>
        <v>3037</v>
      </c>
      <c r="BK5" s="120" t="n">
        <v>1</v>
      </c>
      <c r="BL5" s="121"/>
      <c r="BM5" s="122" t="n">
        <v>1097</v>
      </c>
      <c r="BN5" s="123" t="n">
        <v>711</v>
      </c>
      <c r="BO5" s="124" t="n">
        <v>1</v>
      </c>
      <c r="BP5" s="122" t="n">
        <v>1319</v>
      </c>
      <c r="BQ5" s="123" t="n">
        <v>378</v>
      </c>
      <c r="BR5" s="124" t="n">
        <v>8</v>
      </c>
      <c r="BS5" s="125" t="n">
        <v>1269</v>
      </c>
      <c r="BT5" s="126" t="n">
        <v>533</v>
      </c>
      <c r="BU5" s="127" t="n">
        <v>3</v>
      </c>
      <c r="BV5" s="122" t="n">
        <v>661</v>
      </c>
      <c r="BW5" s="123" t="n">
        <v>696</v>
      </c>
      <c r="BX5" s="127" t="n">
        <v>1</v>
      </c>
      <c r="BY5" s="128" t="n">
        <v>1279</v>
      </c>
      <c r="BZ5" s="129" t="n">
        <v>475</v>
      </c>
      <c r="CA5" s="127" t="n">
        <v>5</v>
      </c>
      <c r="CB5" s="128" t="n">
        <v>4</v>
      </c>
      <c r="CC5" s="130" t="n">
        <v>35</v>
      </c>
      <c r="CD5" s="130" t="n">
        <v>244</v>
      </c>
      <c r="CE5" s="131" t="n">
        <v>13</v>
      </c>
      <c r="CF5" s="132" t="n">
        <f aca="false">SUM(CJ5+CM5+CP5+CS5+CV5+CZ5)</f>
        <v>3338</v>
      </c>
      <c r="CG5" s="133" t="n">
        <v>1</v>
      </c>
      <c r="CH5" s="134"/>
      <c r="CI5" s="135" t="n">
        <v>1065</v>
      </c>
      <c r="CJ5" s="135" t="n">
        <v>459</v>
      </c>
      <c r="CK5" s="136" t="n">
        <v>5</v>
      </c>
      <c r="CL5" s="135" t="n">
        <v>1438</v>
      </c>
      <c r="CM5" s="135" t="n">
        <v>696</v>
      </c>
      <c r="CN5" s="136" t="n">
        <v>1</v>
      </c>
      <c r="CO5" s="137" t="n">
        <v>1174</v>
      </c>
      <c r="CP5" s="138" t="n">
        <v>565</v>
      </c>
      <c r="CQ5" s="136" t="n">
        <v>2</v>
      </c>
      <c r="CR5" s="135" t="n">
        <v>678</v>
      </c>
      <c r="CS5" s="135" t="n">
        <v>518</v>
      </c>
      <c r="CT5" s="136" t="n">
        <v>3</v>
      </c>
      <c r="CU5" s="135" t="n">
        <v>1371</v>
      </c>
      <c r="CV5" s="135" t="n">
        <v>702</v>
      </c>
      <c r="CW5" s="136" t="n">
        <v>1</v>
      </c>
      <c r="CX5" s="137" t="n">
        <v>5</v>
      </c>
      <c r="CY5" s="138" t="n">
        <v>378</v>
      </c>
      <c r="CZ5" s="139" t="n">
        <v>398</v>
      </c>
      <c r="DA5" s="140" t="n">
        <v>6</v>
      </c>
      <c r="DB5" s="141" t="n">
        <f aca="false">SUM(DG5+DJ5+DM5+DP5+DS5+DW5)</f>
        <v>0</v>
      </c>
      <c r="DC5" s="142"/>
      <c r="DD5" s="107"/>
      <c r="DE5" s="106"/>
      <c r="DF5" s="143" t="n">
        <v>0</v>
      </c>
      <c r="DG5" s="144"/>
      <c r="DH5" s="108"/>
      <c r="DI5" s="145" t="n">
        <v>0</v>
      </c>
      <c r="DJ5" s="105"/>
      <c r="DK5" s="108"/>
      <c r="DL5" s="145" t="n">
        <v>0</v>
      </c>
      <c r="DM5" s="105"/>
      <c r="DN5" s="108"/>
      <c r="DO5" s="145" t="n">
        <v>0</v>
      </c>
      <c r="DP5" s="107"/>
      <c r="DQ5" s="108"/>
      <c r="DR5" s="145" t="n">
        <v>0</v>
      </c>
      <c r="DS5" s="105"/>
      <c r="DT5" s="108"/>
      <c r="DU5" s="145"/>
      <c r="DV5" s="104" t="n">
        <v>0</v>
      </c>
      <c r="DW5" s="146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</row>
    <row r="6" s="148" customFormat="true" ht="14.25" hidden="false" customHeight="false" outlineLevel="0" collapsed="false">
      <c r="A6" s="89" t="n">
        <v>2</v>
      </c>
      <c r="B6" s="90" t="s">
        <v>37</v>
      </c>
      <c r="C6" s="91" t="s">
        <v>38</v>
      </c>
      <c r="D6" s="92" t="s">
        <v>35</v>
      </c>
      <c r="E6" s="93" t="s">
        <v>36</v>
      </c>
      <c r="F6" s="94" t="n">
        <v>13731</v>
      </c>
      <c r="G6" s="95" t="n">
        <v>1</v>
      </c>
      <c r="H6" s="96" t="n">
        <f aca="false">SUM(J6+L6+N6+P6)</f>
        <v>9331</v>
      </c>
      <c r="I6" s="97" t="n">
        <f aca="false">SUM(R6+AN6+BJ6+CF6+DB6)</f>
        <v>11338</v>
      </c>
      <c r="J6" s="98" t="n">
        <f aca="false">SUM(V6+Y6+AB6+AR6+AU6+AX6+BN6+BQ6+BT6+CJ6+CM6+CP6+DF6+DI6+DL6)-MIN(V6,AR6,BN6,CJ6)-MIN(Y6,AU6,BQ6,CM6)-MIN(AB6,AX6,BT6,CP6)</f>
        <v>4602</v>
      </c>
      <c r="K6" s="99" t="n">
        <f aca="false">RANK(J6,J$5:J$46)</f>
        <v>3</v>
      </c>
      <c r="L6" s="100" t="n">
        <f aca="false">SUM(AE6+BA6+BW6+CS6+DO6)-MIN(AE6,BA6,BW6,CS6)</f>
        <v>1417</v>
      </c>
      <c r="M6" s="99" t="n">
        <f aca="false">RANK(L6,L$5:L$46)</f>
        <v>4</v>
      </c>
      <c r="N6" s="100" t="n">
        <f aca="false">SUM(AH6+BD6+BZ6+CV6+DR6)-MIN(AH6,BD6,BZ6,CV6)</f>
        <v>1647</v>
      </c>
      <c r="O6" s="99" t="n">
        <f aca="false">RANK(N6,N$5:N$46)</f>
        <v>2</v>
      </c>
      <c r="P6" s="101" t="n">
        <f aca="false">SUM(AL6+BH6+CD6+CZ6+DV6)-MIN(AL6,BH6,CD6,CZ6)</f>
        <v>1665</v>
      </c>
      <c r="Q6" s="102" t="n">
        <f aca="false">RANK(P6,P$5:P$46)</f>
        <v>1</v>
      </c>
      <c r="R6" s="103" t="n">
        <f aca="false">SUM(V6+Y6+AB6+AE6+AH6+AL6)</f>
        <v>3181</v>
      </c>
      <c r="S6" s="104" t="n">
        <v>1</v>
      </c>
      <c r="T6" s="105"/>
      <c r="U6" s="106" t="n">
        <v>1075</v>
      </c>
      <c r="V6" s="107" t="n">
        <v>544</v>
      </c>
      <c r="W6" s="105" t="n">
        <v>3</v>
      </c>
      <c r="X6" s="108" t="n">
        <v>1354</v>
      </c>
      <c r="Y6" s="107" t="n">
        <v>495</v>
      </c>
      <c r="Z6" s="105" t="n">
        <v>4</v>
      </c>
      <c r="AA6" s="108" t="n">
        <v>1153</v>
      </c>
      <c r="AB6" s="107" t="n">
        <v>529</v>
      </c>
      <c r="AC6" s="105" t="n">
        <v>3</v>
      </c>
      <c r="AD6" s="108" t="n">
        <v>621</v>
      </c>
      <c r="AE6" s="107" t="n">
        <v>426</v>
      </c>
      <c r="AF6" s="105" t="n">
        <v>6</v>
      </c>
      <c r="AG6" s="108" t="n">
        <v>1312</v>
      </c>
      <c r="AH6" s="107" t="n">
        <v>502</v>
      </c>
      <c r="AI6" s="105" t="n">
        <v>4</v>
      </c>
      <c r="AJ6" s="108" t="n">
        <v>7</v>
      </c>
      <c r="AK6" s="109" t="n">
        <v>654</v>
      </c>
      <c r="AL6" s="107" t="n">
        <v>685</v>
      </c>
      <c r="AM6" s="110" t="n">
        <v>1</v>
      </c>
      <c r="AN6" s="111" t="n">
        <f aca="false">SUM(AR6+AU6+AX6+BA6+BD6+BH6)</f>
        <v>2518</v>
      </c>
      <c r="AO6" s="112" t="n">
        <v>5</v>
      </c>
      <c r="AP6" s="113"/>
      <c r="AQ6" s="114" t="n">
        <v>1146</v>
      </c>
      <c r="AR6" s="112" t="n">
        <v>290</v>
      </c>
      <c r="AS6" s="115" t="n">
        <v>12</v>
      </c>
      <c r="AT6" s="116" t="n">
        <v>1302</v>
      </c>
      <c r="AU6" s="112" t="n">
        <v>514</v>
      </c>
      <c r="AV6" s="117" t="n">
        <v>3</v>
      </c>
      <c r="AW6" s="114" t="n">
        <v>1205</v>
      </c>
      <c r="AX6" s="112" t="n">
        <v>413</v>
      </c>
      <c r="AY6" s="115" t="n">
        <v>6</v>
      </c>
      <c r="AZ6" s="116" t="n">
        <v>4</v>
      </c>
      <c r="BA6" s="112" t="n">
        <v>470</v>
      </c>
      <c r="BB6" s="117" t="n">
        <v>4</v>
      </c>
      <c r="BC6" s="114" t="n">
        <v>1284</v>
      </c>
      <c r="BD6" s="112" t="n">
        <v>348</v>
      </c>
      <c r="BE6" s="115" t="n">
        <v>8</v>
      </c>
      <c r="BF6" s="116" t="n">
        <v>6</v>
      </c>
      <c r="BG6" s="114" t="n">
        <v>215</v>
      </c>
      <c r="BH6" s="115" t="n">
        <v>483</v>
      </c>
      <c r="BI6" s="118" t="n">
        <v>3</v>
      </c>
      <c r="BJ6" s="119" t="n">
        <f aca="false">SUM(BN6+BQ6+BT6+BW6+BZ6+CD6)</f>
        <v>2989</v>
      </c>
      <c r="BK6" s="120" t="n">
        <v>2</v>
      </c>
      <c r="BL6" s="121" t="n">
        <v>0</v>
      </c>
      <c r="BM6" s="122" t="n">
        <v>1084</v>
      </c>
      <c r="BN6" s="123" t="n">
        <v>590</v>
      </c>
      <c r="BO6" s="124" t="n">
        <v>2</v>
      </c>
      <c r="BP6" s="122" t="n">
        <v>1309</v>
      </c>
      <c r="BQ6" s="123" t="n">
        <v>301</v>
      </c>
      <c r="BR6" s="124" t="n">
        <v>12</v>
      </c>
      <c r="BS6" s="125" t="n">
        <v>1142</v>
      </c>
      <c r="BT6" s="126" t="n">
        <v>366</v>
      </c>
      <c r="BU6" s="127" t="n">
        <v>9</v>
      </c>
      <c r="BV6" s="122" t="n">
        <v>641</v>
      </c>
      <c r="BW6" s="123" t="n">
        <v>521</v>
      </c>
      <c r="BX6" s="127" t="n">
        <v>3</v>
      </c>
      <c r="BY6" s="128" t="n">
        <v>1563</v>
      </c>
      <c r="BZ6" s="129" t="n">
        <v>714</v>
      </c>
      <c r="CA6" s="127" t="n">
        <v>1</v>
      </c>
      <c r="CB6" s="128" t="n">
        <v>6</v>
      </c>
      <c r="CC6" s="130" t="n">
        <v>538</v>
      </c>
      <c r="CD6" s="130" t="n">
        <v>497</v>
      </c>
      <c r="CE6" s="131" t="n">
        <v>3</v>
      </c>
      <c r="CF6" s="132" t="n">
        <f aca="false">SUM(CJ6+CM6+CP6+CS6+CV6+CZ6)</f>
        <v>2650</v>
      </c>
      <c r="CG6" s="133" t="n">
        <v>3</v>
      </c>
      <c r="CH6" s="134"/>
      <c r="CI6" s="135" t="n">
        <v>1061</v>
      </c>
      <c r="CJ6" s="135" t="n">
        <v>431</v>
      </c>
      <c r="CK6" s="136" t="n">
        <v>6</v>
      </c>
      <c r="CL6" s="135" t="n">
        <v>1391</v>
      </c>
      <c r="CM6" s="135" t="n">
        <v>572</v>
      </c>
      <c r="CN6" s="136" t="n">
        <v>2</v>
      </c>
      <c r="CO6" s="137" t="n">
        <v>1163</v>
      </c>
      <c r="CP6" s="138" t="n">
        <v>514</v>
      </c>
      <c r="CQ6" s="136" t="n">
        <v>3</v>
      </c>
      <c r="CR6" s="135" t="n">
        <v>616</v>
      </c>
      <c r="CS6" s="135" t="n">
        <v>274</v>
      </c>
      <c r="CT6" s="136" t="n">
        <v>13</v>
      </c>
      <c r="CU6" s="135" t="n">
        <v>1284</v>
      </c>
      <c r="CV6" s="135" t="n">
        <v>431</v>
      </c>
      <c r="CW6" s="136" t="n">
        <v>6</v>
      </c>
      <c r="CX6" s="137" t="n">
        <v>5.5</v>
      </c>
      <c r="CY6" s="138" t="n">
        <v>608</v>
      </c>
      <c r="CZ6" s="139" t="n">
        <v>428</v>
      </c>
      <c r="DA6" s="140" t="n">
        <v>5</v>
      </c>
      <c r="DB6" s="141" t="n">
        <f aca="false">SUM(DG6+DJ6+DM6+DP6+DS6+DW6)</f>
        <v>0</v>
      </c>
      <c r="DC6" s="142"/>
      <c r="DD6" s="107"/>
      <c r="DE6" s="106"/>
      <c r="DF6" s="143" t="n">
        <v>0</v>
      </c>
      <c r="DG6" s="144"/>
      <c r="DH6" s="108"/>
      <c r="DI6" s="145" t="n">
        <v>0</v>
      </c>
      <c r="DJ6" s="105"/>
      <c r="DK6" s="108"/>
      <c r="DL6" s="145" t="n">
        <v>0</v>
      </c>
      <c r="DM6" s="105"/>
      <c r="DN6" s="108"/>
      <c r="DO6" s="145" t="n">
        <v>0</v>
      </c>
      <c r="DP6" s="107"/>
      <c r="DQ6" s="108"/>
      <c r="DR6" s="145" t="n">
        <v>0</v>
      </c>
      <c r="DS6" s="105"/>
      <c r="DT6" s="108"/>
      <c r="DU6" s="145"/>
      <c r="DV6" s="104" t="n">
        <v>0</v>
      </c>
      <c r="DW6" s="146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</row>
    <row r="7" s="148" customFormat="true" ht="14.25" hidden="false" customHeight="false" outlineLevel="0" collapsed="false">
      <c r="A7" s="89" t="n">
        <v>3</v>
      </c>
      <c r="B7" s="90" t="s">
        <v>39</v>
      </c>
      <c r="C7" s="91" t="s">
        <v>40</v>
      </c>
      <c r="D7" s="92" t="s">
        <v>41</v>
      </c>
      <c r="E7" s="93" t="s">
        <v>36</v>
      </c>
      <c r="F7" s="94" t="n">
        <v>11313</v>
      </c>
      <c r="G7" s="95" t="n">
        <v>4</v>
      </c>
      <c r="H7" s="96" t="n">
        <f aca="false">SUM(J7+L7+N7+P7)</f>
        <v>8934</v>
      </c>
      <c r="I7" s="97" t="n">
        <f aca="false">SUM(R7+AN7+BJ7+CF7+DB7)</f>
        <v>10694</v>
      </c>
      <c r="J7" s="98" t="n">
        <f aca="false">SUM(V7+Y7+AB7+AR7+AU7+AX7+BN7+BQ7+BT7+CJ7+CM7+CP7+DF7+DI7+DL7)-MIN(V7,AR7,BN7,CJ7)-MIN(Y7,AU7,BQ7,CM7)-MIN(AB7,AX7,BT7,CP7)</f>
        <v>5124</v>
      </c>
      <c r="K7" s="99" t="n">
        <f aca="false">RANK(J7,J$5:J$46)</f>
        <v>2</v>
      </c>
      <c r="L7" s="100" t="n">
        <f aca="false">SUM(AE7+BA7+BW7+CS7+DO7)-MIN(AE7,BA7,BW7,CS7)</f>
        <v>1096</v>
      </c>
      <c r="M7" s="99" t="n">
        <f aca="false">RANK(L7,L$5:L$46)</f>
        <v>10</v>
      </c>
      <c r="N7" s="100" t="n">
        <f aca="false">SUM(AH7+BD7+BZ7+CV7+DR7)-MIN(AH7,BD7,BZ7,CV7)</f>
        <v>1615</v>
      </c>
      <c r="O7" s="99" t="n">
        <f aca="false">RANK(N7,N$5:N$46)</f>
        <v>4</v>
      </c>
      <c r="P7" s="101" t="n">
        <f aca="false">SUM(AL7+BH7+CD7+CZ7+DV7)-MIN(AL7,BH7,CD7,CZ7)</f>
        <v>1099</v>
      </c>
      <c r="Q7" s="102" t="n">
        <f aca="false">RANK(P7,P$5:P$46)</f>
        <v>6</v>
      </c>
      <c r="R7" s="103" t="n">
        <f aca="false">SUM(V7+Y7+AB7+AE7+AH7+AL7)</f>
        <v>3017</v>
      </c>
      <c r="S7" s="104" t="n">
        <v>2</v>
      </c>
      <c r="T7" s="105"/>
      <c r="U7" s="106" t="n">
        <v>1077</v>
      </c>
      <c r="V7" s="107" t="n">
        <v>593</v>
      </c>
      <c r="W7" s="105" t="n">
        <v>2</v>
      </c>
      <c r="X7" s="108" t="n">
        <v>1381</v>
      </c>
      <c r="Y7" s="107" t="n">
        <v>583</v>
      </c>
      <c r="Z7" s="105" t="n">
        <v>2</v>
      </c>
      <c r="AA7" s="108" t="n">
        <v>1160</v>
      </c>
      <c r="AB7" s="107" t="n">
        <v>702</v>
      </c>
      <c r="AC7" s="105" t="n">
        <v>1</v>
      </c>
      <c r="AD7" s="108" t="n">
        <v>606</v>
      </c>
      <c r="AE7" s="107" t="n">
        <v>284</v>
      </c>
      <c r="AF7" s="105" t="n">
        <v>13</v>
      </c>
      <c r="AG7" s="108" t="n">
        <v>1474</v>
      </c>
      <c r="AH7" s="107" t="n">
        <v>711</v>
      </c>
      <c r="AI7" s="105" t="n">
        <v>1</v>
      </c>
      <c r="AJ7" s="108" t="n">
        <v>3</v>
      </c>
      <c r="AK7" s="109" t="n">
        <v>75</v>
      </c>
      <c r="AL7" s="107" t="n">
        <v>144</v>
      </c>
      <c r="AM7" s="110" t="n">
        <v>21</v>
      </c>
      <c r="AN7" s="111" t="n">
        <f aca="false">SUM(AR7+AU7+AX7+BA7+BD7+BH7)</f>
        <v>2982</v>
      </c>
      <c r="AO7" s="112" t="n">
        <v>2</v>
      </c>
      <c r="AP7" s="113"/>
      <c r="AQ7" s="114" t="n">
        <v>1185</v>
      </c>
      <c r="AR7" s="112" t="n">
        <v>446</v>
      </c>
      <c r="AS7" s="115" t="n">
        <v>5</v>
      </c>
      <c r="AT7" s="116" t="n">
        <v>1293</v>
      </c>
      <c r="AU7" s="112" t="n">
        <v>474</v>
      </c>
      <c r="AV7" s="117" t="n">
        <v>4</v>
      </c>
      <c r="AW7" s="114" t="n">
        <v>1241</v>
      </c>
      <c r="AX7" s="112" t="n">
        <v>690</v>
      </c>
      <c r="AY7" s="115" t="n">
        <v>1</v>
      </c>
      <c r="AZ7" s="116" t="n">
        <v>5</v>
      </c>
      <c r="BA7" s="112" t="n">
        <v>437</v>
      </c>
      <c r="BB7" s="117" t="n">
        <v>5</v>
      </c>
      <c r="BC7" s="114" t="n">
        <v>1307</v>
      </c>
      <c r="BD7" s="112" t="n">
        <v>398</v>
      </c>
      <c r="BE7" s="115" t="n">
        <v>6</v>
      </c>
      <c r="BF7" s="116" t="n">
        <v>6</v>
      </c>
      <c r="BG7" s="114" t="n">
        <v>418</v>
      </c>
      <c r="BH7" s="115" t="n">
        <v>537</v>
      </c>
      <c r="BI7" s="118" t="n">
        <v>2</v>
      </c>
      <c r="BJ7" s="119" t="n">
        <f aca="false">SUM(BN7+BQ7+BT7+BW7+BZ7+CD7)</f>
        <v>2817</v>
      </c>
      <c r="BK7" s="120" t="n">
        <v>4</v>
      </c>
      <c r="BL7" s="121"/>
      <c r="BM7" s="122" t="n">
        <v>1069</v>
      </c>
      <c r="BN7" s="123" t="n">
        <v>502</v>
      </c>
      <c r="BO7" s="124" t="n">
        <v>4</v>
      </c>
      <c r="BP7" s="122" t="n">
        <v>1398</v>
      </c>
      <c r="BQ7" s="123" t="n">
        <v>699</v>
      </c>
      <c r="BR7" s="124" t="n">
        <v>1</v>
      </c>
      <c r="BS7" s="125" t="n">
        <v>1170</v>
      </c>
      <c r="BT7" s="126" t="n">
        <v>435</v>
      </c>
      <c r="BU7" s="127" t="n">
        <v>6</v>
      </c>
      <c r="BV7" s="122" t="n">
        <v>563</v>
      </c>
      <c r="BW7" s="123" t="n">
        <v>332</v>
      </c>
      <c r="BX7" s="127" t="n">
        <v>10</v>
      </c>
      <c r="BY7" s="128" t="n">
        <v>1309</v>
      </c>
      <c r="BZ7" s="129" t="n">
        <v>506</v>
      </c>
      <c r="CA7" s="127" t="n">
        <v>4</v>
      </c>
      <c r="CB7" s="128" t="n">
        <v>5</v>
      </c>
      <c r="CC7" s="130" t="n">
        <v>-85</v>
      </c>
      <c r="CD7" s="130" t="n">
        <v>343</v>
      </c>
      <c r="CE7" s="131" t="n">
        <v>8</v>
      </c>
      <c r="CF7" s="132" t="n">
        <f aca="false">SUM(CJ7+CM7+CP7+CS7+CV7+CZ7)</f>
        <v>1878</v>
      </c>
      <c r="CG7" s="133" t="n">
        <v>12</v>
      </c>
      <c r="CH7" s="134"/>
      <c r="CI7" s="135" t="n">
        <v>1011</v>
      </c>
      <c r="CJ7" s="135" t="n">
        <v>383</v>
      </c>
      <c r="CK7" s="136" t="n">
        <v>8</v>
      </c>
      <c r="CL7" s="135" t="n">
        <v>1204</v>
      </c>
      <c r="CM7" s="135" t="n">
        <v>279</v>
      </c>
      <c r="CN7" s="136" t="n">
        <v>13</v>
      </c>
      <c r="CO7" s="137" t="n">
        <v>1091</v>
      </c>
      <c r="CP7" s="138" t="n">
        <v>364</v>
      </c>
      <c r="CQ7" s="136" t="n">
        <v>8</v>
      </c>
      <c r="CR7" s="135" t="n">
        <v>620.1</v>
      </c>
      <c r="CS7" s="135" t="n">
        <v>327</v>
      </c>
      <c r="CT7" s="136" t="n">
        <v>10</v>
      </c>
      <c r="CU7" s="135" t="n">
        <v>1181</v>
      </c>
      <c r="CV7" s="135" t="n">
        <v>306</v>
      </c>
      <c r="CW7" s="136" t="n">
        <v>12</v>
      </c>
      <c r="CX7" s="137" t="n">
        <v>4</v>
      </c>
      <c r="CY7" s="138" t="n">
        <v>-65</v>
      </c>
      <c r="CZ7" s="139" t="n">
        <v>219</v>
      </c>
      <c r="DA7" s="140" t="n">
        <v>15</v>
      </c>
      <c r="DB7" s="141" t="n">
        <f aca="false">SUM(DG7+DJ7+DM7+DP7+DS7+DW7)</f>
        <v>0</v>
      </c>
      <c r="DC7" s="142"/>
      <c r="DD7" s="107"/>
      <c r="DE7" s="106"/>
      <c r="DF7" s="143" t="n">
        <v>0</v>
      </c>
      <c r="DG7" s="144"/>
      <c r="DH7" s="108"/>
      <c r="DI7" s="145" t="n">
        <v>0</v>
      </c>
      <c r="DJ7" s="105"/>
      <c r="DK7" s="108"/>
      <c r="DL7" s="145" t="n">
        <v>0</v>
      </c>
      <c r="DM7" s="105"/>
      <c r="DN7" s="108"/>
      <c r="DO7" s="145" t="n">
        <v>0</v>
      </c>
      <c r="DP7" s="107"/>
      <c r="DQ7" s="108"/>
      <c r="DR7" s="145" t="n">
        <v>0</v>
      </c>
      <c r="DS7" s="105"/>
      <c r="DT7" s="108"/>
      <c r="DU7" s="145"/>
      <c r="DV7" s="104" t="n">
        <v>0</v>
      </c>
      <c r="DW7" s="146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</row>
    <row r="8" s="148" customFormat="true" ht="14.25" hidden="false" customHeight="false" outlineLevel="0" collapsed="false">
      <c r="A8" s="89" t="n">
        <v>4</v>
      </c>
      <c r="B8" s="90" t="s">
        <v>42</v>
      </c>
      <c r="C8" s="91" t="s">
        <v>43</v>
      </c>
      <c r="D8" s="92" t="s">
        <v>41</v>
      </c>
      <c r="E8" s="93" t="s">
        <v>36</v>
      </c>
      <c r="F8" s="94" t="n">
        <v>10273</v>
      </c>
      <c r="G8" s="95" t="n">
        <v>5</v>
      </c>
      <c r="H8" s="96" t="n">
        <f aca="false">SUM(J8+L8+N8+P8)</f>
        <v>8227</v>
      </c>
      <c r="I8" s="97" t="n">
        <f aca="false">SUM(R8+AN8+BJ8+CF8+DB8)</f>
        <v>10140</v>
      </c>
      <c r="J8" s="98" t="n">
        <f aca="false">SUM(V8+Y8+AB8+AR8+AU8+AX8+BN8+BQ8+BT8+CJ8+CM8+CP8+DF8+DI8+DL8)-MIN(V8,AR8,BN8,CJ8)-MIN(Y8,AU8,BQ8,CM8)-MIN(AB8,AX8,BT8,CP8)</f>
        <v>4572</v>
      </c>
      <c r="K8" s="99" t="n">
        <f aca="false">RANK(J8,J$5:J$46)</f>
        <v>4</v>
      </c>
      <c r="L8" s="100" t="n">
        <f aca="false">SUM(AE8+BA8+BW8+CS8+DO8)-MIN(AE8,BA8,BW8,CS8)</f>
        <v>1070</v>
      </c>
      <c r="M8" s="99" t="n">
        <f aca="false">RANK(L8,L$5:L$46)</f>
        <v>11</v>
      </c>
      <c r="N8" s="100" t="n">
        <f aca="false">SUM(AH8+BD8+BZ8+CV8+DR8)-MIN(AH8,BD8,BZ8,CV8)</f>
        <v>1032</v>
      </c>
      <c r="O8" s="99" t="n">
        <f aca="false">RANK(N8,N$5:N$46)</f>
        <v>11</v>
      </c>
      <c r="P8" s="101" t="n">
        <f aca="false">SUM(AL8+BH8+CD8+CZ8+DV8)-MIN(AL8,BH8,CD8,CZ8)</f>
        <v>1553</v>
      </c>
      <c r="Q8" s="102" t="n">
        <f aca="false">RANK(P8,P$5:P$46)</f>
        <v>2</v>
      </c>
      <c r="R8" s="103" t="n">
        <f aca="false">SUM(V8+Y8+AB8+AE8+AH8+AL8)</f>
        <v>2056</v>
      </c>
      <c r="S8" s="104" t="n">
        <v>9</v>
      </c>
      <c r="T8" s="105"/>
      <c r="U8" s="106" t="n">
        <v>1055</v>
      </c>
      <c r="V8" s="107" t="n">
        <v>447</v>
      </c>
      <c r="W8" s="105" t="n">
        <v>6</v>
      </c>
      <c r="X8" s="108" t="n">
        <v>1313</v>
      </c>
      <c r="Y8" s="107" t="n">
        <v>387</v>
      </c>
      <c r="Z8" s="105" t="n">
        <v>8</v>
      </c>
      <c r="AA8" s="108" t="n">
        <v>1111</v>
      </c>
      <c r="AB8" s="107" t="n">
        <v>459</v>
      </c>
      <c r="AC8" s="105" t="n">
        <v>5</v>
      </c>
      <c r="AD8" s="108" t="n">
        <v>200</v>
      </c>
      <c r="AE8" s="107" t="n">
        <v>111</v>
      </c>
      <c r="AF8" s="105" t="n">
        <v>27</v>
      </c>
      <c r="AG8" s="108" t="n">
        <v>1013</v>
      </c>
      <c r="AH8" s="107" t="n">
        <v>220</v>
      </c>
      <c r="AI8" s="105" t="n">
        <v>19</v>
      </c>
      <c r="AJ8" s="108" t="n">
        <v>5</v>
      </c>
      <c r="AK8" s="109" t="n">
        <v>472</v>
      </c>
      <c r="AL8" s="107" t="n">
        <v>432</v>
      </c>
      <c r="AM8" s="110" t="n">
        <v>5</v>
      </c>
      <c r="AN8" s="111" t="n">
        <f aca="false">SUM(AR8+AU8+AX8+BA8+BD8+BH8)</f>
        <v>2732</v>
      </c>
      <c r="AO8" s="112" t="n">
        <v>3</v>
      </c>
      <c r="AP8" s="113"/>
      <c r="AQ8" s="114" t="n">
        <v>1173</v>
      </c>
      <c r="AR8" s="112" t="n">
        <v>417</v>
      </c>
      <c r="AS8" s="115" t="n">
        <v>6</v>
      </c>
      <c r="AT8" s="116" t="n">
        <v>1326</v>
      </c>
      <c r="AU8" s="112" t="n">
        <v>565</v>
      </c>
      <c r="AV8" s="117" t="n">
        <v>2</v>
      </c>
      <c r="AW8" s="114" t="n">
        <v>1217</v>
      </c>
      <c r="AX8" s="112" t="n">
        <v>474</v>
      </c>
      <c r="AY8" s="115" t="n">
        <v>4</v>
      </c>
      <c r="AZ8" s="116" t="n">
        <v>12</v>
      </c>
      <c r="BA8" s="112" t="n">
        <v>280</v>
      </c>
      <c r="BB8" s="117" t="n">
        <v>12</v>
      </c>
      <c r="BC8" s="114" t="n">
        <v>1358</v>
      </c>
      <c r="BD8" s="112" t="n">
        <v>554</v>
      </c>
      <c r="BE8" s="115" t="n">
        <v>2</v>
      </c>
      <c r="BF8" s="116" t="n">
        <v>5.5</v>
      </c>
      <c r="BG8" s="114" t="n">
        <v>523</v>
      </c>
      <c r="BH8" s="115" t="n">
        <v>442</v>
      </c>
      <c r="BI8" s="118" t="n">
        <v>4</v>
      </c>
      <c r="BJ8" s="119" t="n">
        <f aca="false">SUM(BN8+BQ8+BT8+BW8+BZ8+CD8)</f>
        <v>2842</v>
      </c>
      <c r="BK8" s="120" t="n">
        <v>3</v>
      </c>
      <c r="BL8" s="121"/>
      <c r="BM8" s="122" t="n">
        <v>1077</v>
      </c>
      <c r="BN8" s="123" t="n">
        <v>540</v>
      </c>
      <c r="BO8" s="124" t="n">
        <v>3</v>
      </c>
      <c r="BP8" s="122" t="n">
        <v>1341</v>
      </c>
      <c r="BQ8" s="123" t="n">
        <v>454</v>
      </c>
      <c r="BR8" s="124" t="n">
        <v>5</v>
      </c>
      <c r="BS8" s="125" t="n">
        <v>1277</v>
      </c>
      <c r="BT8" s="126" t="n">
        <v>583</v>
      </c>
      <c r="BU8" s="127" t="n">
        <v>2</v>
      </c>
      <c r="BV8" s="122" t="n">
        <v>580</v>
      </c>
      <c r="BW8" s="123" t="n">
        <v>373</v>
      </c>
      <c r="BX8" s="127" t="n">
        <v>8</v>
      </c>
      <c r="BY8" s="128" t="n">
        <v>1028</v>
      </c>
      <c r="BZ8" s="129" t="n">
        <v>213</v>
      </c>
      <c r="CA8" s="127" t="n">
        <v>20</v>
      </c>
      <c r="CB8" s="128" t="n">
        <v>7</v>
      </c>
      <c r="CC8" s="130" t="n">
        <v>362</v>
      </c>
      <c r="CD8" s="130" t="n">
        <v>679</v>
      </c>
      <c r="CE8" s="131" t="n">
        <v>1</v>
      </c>
      <c r="CF8" s="132" t="n">
        <f aca="false">SUM(CJ8+CM8+CP8+CS8+CV8+CZ8)</f>
        <v>2510</v>
      </c>
      <c r="CG8" s="133" t="n">
        <v>5</v>
      </c>
      <c r="CH8" s="134"/>
      <c r="CI8" s="135" t="n">
        <v>1078</v>
      </c>
      <c r="CJ8" s="135" t="n">
        <v>529</v>
      </c>
      <c r="CK8" s="136" t="n">
        <v>3</v>
      </c>
      <c r="CL8" s="135" t="n">
        <v>1390</v>
      </c>
      <c r="CM8" s="135" t="n">
        <v>521</v>
      </c>
      <c r="CN8" s="136" t="n">
        <v>3</v>
      </c>
      <c r="CO8" s="137" t="n">
        <v>1128</v>
      </c>
      <c r="CP8" s="138" t="n">
        <v>413</v>
      </c>
      <c r="CQ8" s="136" t="n">
        <v>6</v>
      </c>
      <c r="CR8" s="135" t="n">
        <v>661</v>
      </c>
      <c r="CS8" s="135" t="n">
        <v>417</v>
      </c>
      <c r="CT8" s="136" t="n">
        <v>6</v>
      </c>
      <c r="CU8" s="135" t="n">
        <v>1097</v>
      </c>
      <c r="CV8" s="135" t="n">
        <v>258</v>
      </c>
      <c r="CW8" s="136" t="n">
        <v>15</v>
      </c>
      <c r="CX8" s="137" t="n">
        <v>5</v>
      </c>
      <c r="CY8" s="138" t="n">
        <v>154</v>
      </c>
      <c r="CZ8" s="139" t="n">
        <v>372</v>
      </c>
      <c r="DA8" s="140" t="n">
        <v>7</v>
      </c>
      <c r="DB8" s="141" t="n">
        <f aca="false">SUM(DG8+DJ8+DM8+DP8+DS8+DW8)</f>
        <v>0</v>
      </c>
      <c r="DC8" s="142"/>
      <c r="DD8" s="107"/>
      <c r="DE8" s="106"/>
      <c r="DF8" s="143" t="n">
        <v>0</v>
      </c>
      <c r="DG8" s="144"/>
      <c r="DH8" s="108"/>
      <c r="DI8" s="145" t="n">
        <v>0</v>
      </c>
      <c r="DJ8" s="105"/>
      <c r="DK8" s="108"/>
      <c r="DL8" s="145" t="n">
        <v>0</v>
      </c>
      <c r="DM8" s="105"/>
      <c r="DN8" s="108"/>
      <c r="DO8" s="145" t="n">
        <v>0</v>
      </c>
      <c r="DP8" s="107"/>
      <c r="DQ8" s="108"/>
      <c r="DR8" s="145" t="n">
        <v>0</v>
      </c>
      <c r="DS8" s="105"/>
      <c r="DT8" s="108"/>
      <c r="DU8" s="145"/>
      <c r="DV8" s="104" t="n">
        <v>0</v>
      </c>
      <c r="DW8" s="146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</row>
    <row r="9" s="148" customFormat="true" ht="14.25" hidden="false" customHeight="false" outlineLevel="0" collapsed="false">
      <c r="A9" s="89" t="n">
        <v>5</v>
      </c>
      <c r="B9" s="90" t="s">
        <v>44</v>
      </c>
      <c r="C9" s="91"/>
      <c r="D9" s="92" t="s">
        <v>45</v>
      </c>
      <c r="E9" s="93" t="s">
        <v>46</v>
      </c>
      <c r="F9" s="94" t="n">
        <v>8991</v>
      </c>
      <c r="G9" s="95" t="n">
        <v>8</v>
      </c>
      <c r="H9" s="96" t="n">
        <f aca="false">SUM(J9+L9+N9+P9)</f>
        <v>7945</v>
      </c>
      <c r="I9" s="97" t="n">
        <f aca="false">SUM(R9+AN9+BJ9+CF9+DB9)</f>
        <v>7945</v>
      </c>
      <c r="J9" s="98" t="n">
        <f aca="false">SUM(V9+Y9+AB9+AR9+AU9+AX9+BN9+BQ9+BT9+CJ9+CM9+CP9+DF9+DI9+DL9)-MIN(V9,AR9,BN9,CJ9)-MIN(Y9,AU9,BQ9,CM9)-MIN(AB9,AX9,BT9,CP9)</f>
        <v>3944</v>
      </c>
      <c r="K9" s="99" t="n">
        <f aca="false">RANK(J9,J$5:J$46)</f>
        <v>5</v>
      </c>
      <c r="L9" s="100" t="n">
        <f aca="false">SUM(AE9+BA9+BW9+CS9+DO9)-MIN(AE9,BA9,BW9,CS9)</f>
        <v>1457</v>
      </c>
      <c r="M9" s="99" t="n">
        <f aca="false">RANK(L9,L$5:L$46)</f>
        <v>2</v>
      </c>
      <c r="N9" s="100" t="n">
        <f aca="false">SUM(AH9+BD9+BZ9+CV9+DR9)-MIN(AH9,BD9,BZ9,CV9)</f>
        <v>1200</v>
      </c>
      <c r="O9" s="99" t="n">
        <f aca="false">RANK(N9,N$5:N$46)</f>
        <v>8</v>
      </c>
      <c r="P9" s="101" t="n">
        <f aca="false">SUM(AL9+BH9+CD9+CZ9+DV9)-MIN(AL9,BH9,CD9,CZ9)</f>
        <v>1344</v>
      </c>
      <c r="Q9" s="102" t="n">
        <f aca="false">RANK(P9,P$5:P$46)</f>
        <v>4</v>
      </c>
      <c r="R9" s="103" t="n">
        <f aca="false">SUM(V9+Y9+AB9+AE9+AH9+AL9)</f>
        <v>2556</v>
      </c>
      <c r="S9" s="104" t="n">
        <v>4</v>
      </c>
      <c r="T9" s="105"/>
      <c r="U9" s="106" t="n">
        <v>1025</v>
      </c>
      <c r="V9" s="107" t="n">
        <v>422</v>
      </c>
      <c r="W9" s="105" t="n">
        <v>7</v>
      </c>
      <c r="X9" s="108" t="n">
        <v>1385</v>
      </c>
      <c r="Y9" s="107" t="n">
        <v>705</v>
      </c>
      <c r="Z9" s="105" t="n">
        <v>1</v>
      </c>
      <c r="AA9" s="108" t="n">
        <v>1034</v>
      </c>
      <c r="AB9" s="107" t="n">
        <v>217</v>
      </c>
      <c r="AC9" s="105" t="n">
        <v>18</v>
      </c>
      <c r="AD9" s="108" t="n">
        <v>876</v>
      </c>
      <c r="AE9" s="107" t="n">
        <v>699</v>
      </c>
      <c r="AF9" s="105" t="n">
        <v>1</v>
      </c>
      <c r="AG9" s="108" t="n">
        <v>1101</v>
      </c>
      <c r="AH9" s="107" t="n">
        <v>273</v>
      </c>
      <c r="AI9" s="105" t="n">
        <v>15</v>
      </c>
      <c r="AJ9" s="108" t="n">
        <v>4</v>
      </c>
      <c r="AK9" s="109" t="n">
        <v>-70</v>
      </c>
      <c r="AL9" s="107" t="n">
        <v>240</v>
      </c>
      <c r="AM9" s="110" t="n">
        <v>14</v>
      </c>
      <c r="AN9" s="111" t="n">
        <f aca="false">SUM(AR9+AU9+AX9+BA9+BD9+BH9)</f>
        <v>0</v>
      </c>
      <c r="AO9" s="112"/>
      <c r="AP9" s="113"/>
      <c r="AQ9" s="114"/>
      <c r="AR9" s="112" t="n">
        <v>0</v>
      </c>
      <c r="AS9" s="115" t="n">
        <v>0</v>
      </c>
      <c r="AT9" s="116"/>
      <c r="AU9" s="112" t="n">
        <v>0</v>
      </c>
      <c r="AV9" s="117" t="n">
        <v>0</v>
      </c>
      <c r="AW9" s="114"/>
      <c r="AX9" s="112" t="n">
        <v>0</v>
      </c>
      <c r="AY9" s="115" t="n">
        <v>0</v>
      </c>
      <c r="AZ9" s="116"/>
      <c r="BA9" s="112" t="n">
        <v>0</v>
      </c>
      <c r="BB9" s="117" t="n">
        <v>0</v>
      </c>
      <c r="BC9" s="114"/>
      <c r="BD9" s="112" t="n">
        <v>0</v>
      </c>
      <c r="BE9" s="115" t="n">
        <v>0</v>
      </c>
      <c r="BF9" s="116"/>
      <c r="BG9" s="114"/>
      <c r="BH9" s="115" t="n">
        <v>0</v>
      </c>
      <c r="BI9" s="118" t="n">
        <v>0</v>
      </c>
      <c r="BJ9" s="119" t="n">
        <f aca="false">SUM(BN9+BQ9+BT9+BW9+BZ9+CD9)</f>
        <v>2815</v>
      </c>
      <c r="BK9" s="120" t="n">
        <v>5</v>
      </c>
      <c r="BL9" s="121"/>
      <c r="BM9" s="122" t="n">
        <v>1022</v>
      </c>
      <c r="BN9" s="123" t="n">
        <v>232</v>
      </c>
      <c r="BO9" s="124" t="n">
        <v>18</v>
      </c>
      <c r="BP9" s="122" t="n">
        <v>1357</v>
      </c>
      <c r="BQ9" s="123" t="n">
        <v>576</v>
      </c>
      <c r="BR9" s="124" t="n">
        <v>2</v>
      </c>
      <c r="BS9" s="125" t="n">
        <v>1171</v>
      </c>
      <c r="BT9" s="126" t="n">
        <v>463</v>
      </c>
      <c r="BU9" s="127" t="n">
        <v>5</v>
      </c>
      <c r="BV9" s="122" t="n">
        <v>598</v>
      </c>
      <c r="BW9" s="123" t="n">
        <v>450</v>
      </c>
      <c r="BX9" s="127" t="n">
        <v>5</v>
      </c>
      <c r="BY9" s="128" t="n">
        <v>1338</v>
      </c>
      <c r="BZ9" s="129" t="n">
        <v>544</v>
      </c>
      <c r="CA9" s="127" t="n">
        <v>3</v>
      </c>
      <c r="CB9" s="128" t="n">
        <v>6</v>
      </c>
      <c r="CC9" s="130" t="n">
        <v>553</v>
      </c>
      <c r="CD9" s="130" t="n">
        <v>550</v>
      </c>
      <c r="CE9" s="131" t="n">
        <v>2</v>
      </c>
      <c r="CF9" s="132" t="n">
        <f aca="false">SUM(CJ9+CM9+CP9+CS9+CV9+CZ9)</f>
        <v>2574</v>
      </c>
      <c r="CG9" s="133" t="n">
        <v>4</v>
      </c>
      <c r="CH9" s="134"/>
      <c r="CI9" s="135" t="n">
        <v>1022</v>
      </c>
      <c r="CJ9" s="135" t="n">
        <v>405</v>
      </c>
      <c r="CK9" s="136" t="n">
        <v>7</v>
      </c>
      <c r="CL9" s="135" t="n">
        <v>1333</v>
      </c>
      <c r="CM9" s="135" t="n">
        <v>450</v>
      </c>
      <c r="CN9" s="136" t="n">
        <v>5</v>
      </c>
      <c r="CO9" s="137" t="n">
        <v>1147</v>
      </c>
      <c r="CP9" s="138" t="n">
        <v>474</v>
      </c>
      <c r="CQ9" s="136" t="n">
        <v>4</v>
      </c>
      <c r="CR9" s="135" t="n">
        <v>620</v>
      </c>
      <c r="CS9" s="135" t="n">
        <v>308</v>
      </c>
      <c r="CT9" s="136" t="n">
        <v>11</v>
      </c>
      <c r="CU9" s="135" t="n">
        <v>1250</v>
      </c>
      <c r="CV9" s="135" t="n">
        <v>383</v>
      </c>
      <c r="CW9" s="136" t="n">
        <v>8</v>
      </c>
      <c r="CX9" s="137" t="n">
        <v>6</v>
      </c>
      <c r="CY9" s="138" t="n">
        <v>263</v>
      </c>
      <c r="CZ9" s="139" t="n">
        <v>554</v>
      </c>
      <c r="DA9" s="140" t="n">
        <v>2</v>
      </c>
      <c r="DB9" s="141" t="n">
        <f aca="false">SUM(DG9+DJ9+DM9+DP9+DS9+DW9)</f>
        <v>0</v>
      </c>
      <c r="DC9" s="142"/>
      <c r="DD9" s="107"/>
      <c r="DE9" s="106"/>
      <c r="DF9" s="143" t="n">
        <v>0</v>
      </c>
      <c r="DG9" s="144"/>
      <c r="DH9" s="108"/>
      <c r="DI9" s="145" t="n">
        <v>0</v>
      </c>
      <c r="DJ9" s="105"/>
      <c r="DK9" s="108"/>
      <c r="DL9" s="145" t="n">
        <v>0</v>
      </c>
      <c r="DM9" s="105"/>
      <c r="DN9" s="108"/>
      <c r="DO9" s="145" t="n">
        <v>0</v>
      </c>
      <c r="DP9" s="107"/>
      <c r="DQ9" s="108"/>
      <c r="DR9" s="145" t="n">
        <v>0</v>
      </c>
      <c r="DS9" s="105"/>
      <c r="DT9" s="108"/>
      <c r="DU9" s="145"/>
      <c r="DV9" s="104" t="n">
        <v>0</v>
      </c>
      <c r="DW9" s="146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</row>
    <row r="10" s="148" customFormat="true" ht="15" hidden="false" customHeight="true" outlineLevel="0" collapsed="false">
      <c r="A10" s="89" t="n">
        <v>6</v>
      </c>
      <c r="B10" s="90" t="s">
        <v>47</v>
      </c>
      <c r="C10" s="91"/>
      <c r="D10" s="92" t="s">
        <v>41</v>
      </c>
      <c r="E10" s="93" t="s">
        <v>36</v>
      </c>
      <c r="F10" s="94" t="n">
        <v>5343</v>
      </c>
      <c r="G10" s="95" t="n">
        <v>17</v>
      </c>
      <c r="H10" s="96" t="n">
        <f aca="false">SUM(J10+L10+N10+P10)</f>
        <v>6959</v>
      </c>
      <c r="I10" s="97" t="n">
        <f aca="false">SUM(R10+AN10+BJ10+CF10+DB10)</f>
        <v>8283</v>
      </c>
      <c r="J10" s="98" t="n">
        <f aca="false">SUM(V10+Y10+AB10+AR10+AU10+AX10+BN10+BQ10+BT10+CJ10+CM10+CP10+DF10+DI10+DL10)-MIN(V10,AR10,BN10,CJ10)-MIN(Y10,AU10,BQ10,CM10)-MIN(AB10,AX10,BT10,CP10)</f>
        <v>2862</v>
      </c>
      <c r="K10" s="99" t="n">
        <f aca="false">RANK(J10,J$5:J$46)</f>
        <v>12</v>
      </c>
      <c r="L10" s="100" t="n">
        <f aca="false">SUM(AE10+BA10+BW10+CS10+DO10)-MIN(AE10,BA10,BW10,CS10)</f>
        <v>1187</v>
      </c>
      <c r="M10" s="99" t="n">
        <f aca="false">RANK(L10,L$5:L$46)</f>
        <v>8</v>
      </c>
      <c r="N10" s="100" t="n">
        <f aca="false">SUM(AH10+BD10+BZ10+CV10+DR10)-MIN(AH10,BD10,BZ10,CV10)</f>
        <v>1643</v>
      </c>
      <c r="O10" s="99" t="n">
        <f aca="false">RANK(N10,N$5:N$46)</f>
        <v>3</v>
      </c>
      <c r="P10" s="101" t="n">
        <f aca="false">SUM(AL10+BH10+CD10+CZ10+DV10)-MIN(AL10,BH10,CD10,CZ10)</f>
        <v>1267</v>
      </c>
      <c r="Q10" s="102" t="n">
        <f aca="false">RANK(P10,P$5:P$46)</f>
        <v>5</v>
      </c>
      <c r="R10" s="103" t="n">
        <f aca="false">SUM(V10+Y10+AB10+AE10+AH10+AL10)</f>
        <v>2360</v>
      </c>
      <c r="S10" s="104" t="n">
        <v>6</v>
      </c>
      <c r="T10" s="105"/>
      <c r="U10" s="106" t="n">
        <v>955</v>
      </c>
      <c r="V10" s="107" t="n">
        <v>264</v>
      </c>
      <c r="W10" s="105" t="n">
        <v>16</v>
      </c>
      <c r="X10" s="108" t="n">
        <v>1308</v>
      </c>
      <c r="Y10" s="107" t="n">
        <v>366</v>
      </c>
      <c r="Z10" s="105" t="n">
        <v>9</v>
      </c>
      <c r="AA10" s="108" t="n">
        <v>1087</v>
      </c>
      <c r="AB10" s="107" t="n">
        <v>383</v>
      </c>
      <c r="AC10" s="105" t="n">
        <v>8</v>
      </c>
      <c r="AD10" s="108" t="n">
        <v>608</v>
      </c>
      <c r="AE10" s="107" t="n">
        <v>318</v>
      </c>
      <c r="AF10" s="105" t="n">
        <v>11</v>
      </c>
      <c r="AG10" s="108" t="n">
        <v>1270</v>
      </c>
      <c r="AH10" s="107" t="n">
        <v>471</v>
      </c>
      <c r="AI10" s="105" t="n">
        <v>5</v>
      </c>
      <c r="AJ10" s="108" t="n">
        <v>7</v>
      </c>
      <c r="AK10" s="109" t="n">
        <v>640</v>
      </c>
      <c r="AL10" s="107" t="n">
        <v>558</v>
      </c>
      <c r="AM10" s="110" t="n">
        <v>2</v>
      </c>
      <c r="AN10" s="111" t="n">
        <f aca="false">SUM(AR10+AU10+AX10+BA10+BD10+BH10)</f>
        <v>1514</v>
      </c>
      <c r="AO10" s="112" t="n">
        <v>17</v>
      </c>
      <c r="AP10" s="113"/>
      <c r="AQ10" s="114" t="n">
        <v>1162</v>
      </c>
      <c r="AR10" s="112" t="n">
        <v>347</v>
      </c>
      <c r="AS10" s="115" t="n">
        <v>9</v>
      </c>
      <c r="AT10" s="116" t="n">
        <v>1131</v>
      </c>
      <c r="AU10" s="112" t="n">
        <v>252</v>
      </c>
      <c r="AV10" s="117" t="n">
        <v>14</v>
      </c>
      <c r="AW10" s="114" t="n">
        <v>1096</v>
      </c>
      <c r="AX10" s="112" t="n">
        <v>268</v>
      </c>
      <c r="AY10" s="115" t="n">
        <v>13</v>
      </c>
      <c r="AZ10" s="116" t="n">
        <v>11</v>
      </c>
      <c r="BA10" s="112" t="n">
        <v>297</v>
      </c>
      <c r="BB10" s="117" t="n">
        <v>11</v>
      </c>
      <c r="BC10" s="114" t="n">
        <v>1139</v>
      </c>
      <c r="BD10" s="112" t="n">
        <v>189</v>
      </c>
      <c r="BE10" s="115" t="n">
        <v>17</v>
      </c>
      <c r="BF10" s="116" t="n">
        <v>4</v>
      </c>
      <c r="BG10" s="114" t="n">
        <v>-99</v>
      </c>
      <c r="BH10" s="115" t="n">
        <v>161</v>
      </c>
      <c r="BI10" s="118" t="n">
        <v>17</v>
      </c>
      <c r="BJ10" s="119" t="n">
        <f aca="false">SUM(BN10+BQ10+BT10+BW10+BZ10+CD10)</f>
        <v>2366</v>
      </c>
      <c r="BK10" s="120" t="n">
        <v>6</v>
      </c>
      <c r="BL10" s="121"/>
      <c r="BM10" s="122" t="n">
        <v>1035</v>
      </c>
      <c r="BN10" s="123" t="n">
        <v>259</v>
      </c>
      <c r="BO10" s="124" t="n">
        <v>16</v>
      </c>
      <c r="BP10" s="122" t="n">
        <v>1295</v>
      </c>
      <c r="BQ10" s="123" t="n">
        <v>284</v>
      </c>
      <c r="BR10" s="124" t="n">
        <v>13</v>
      </c>
      <c r="BS10" s="125" t="n">
        <v>1047</v>
      </c>
      <c r="BT10" s="126" t="n">
        <v>235</v>
      </c>
      <c r="BU10" s="127" t="n">
        <v>17</v>
      </c>
      <c r="BV10" s="122" t="n">
        <v>646</v>
      </c>
      <c r="BW10" s="123" t="n">
        <v>572</v>
      </c>
      <c r="BX10" s="127" t="n">
        <v>2</v>
      </c>
      <c r="BY10" s="128" t="n">
        <v>1342</v>
      </c>
      <c r="BZ10" s="129" t="n">
        <v>593</v>
      </c>
      <c r="CA10" s="127" t="n">
        <v>2</v>
      </c>
      <c r="CB10" s="128" t="n">
        <v>5</v>
      </c>
      <c r="CC10" s="130" t="n">
        <v>319</v>
      </c>
      <c r="CD10" s="130" t="n">
        <v>423</v>
      </c>
      <c r="CE10" s="131" t="n">
        <v>5</v>
      </c>
      <c r="CF10" s="132" t="n">
        <f aca="false">SUM(CJ10+CM10+CP10+CS10+CV10+CZ10)</f>
        <v>2043</v>
      </c>
      <c r="CG10" s="133" t="n">
        <v>7</v>
      </c>
      <c r="CH10" s="134"/>
      <c r="CI10" s="135" t="n">
        <v>1009</v>
      </c>
      <c r="CJ10" s="135" t="n">
        <v>361</v>
      </c>
      <c r="CK10" s="136" t="n">
        <v>9</v>
      </c>
      <c r="CL10" s="135" t="n">
        <v>1252</v>
      </c>
      <c r="CM10" s="135" t="n">
        <v>352</v>
      </c>
      <c r="CN10" s="136" t="n">
        <v>9</v>
      </c>
      <c r="CO10" s="137" t="n">
        <v>984</v>
      </c>
      <c r="CP10" s="138" t="n">
        <v>237</v>
      </c>
      <c r="CQ10" s="136" t="n">
        <v>15</v>
      </c>
      <c r="CR10" s="135" t="n">
        <v>572</v>
      </c>
      <c r="CS10" s="135" t="n">
        <v>228</v>
      </c>
      <c r="CT10" s="136" t="n">
        <v>16</v>
      </c>
      <c r="CU10" s="135" t="n">
        <v>1330</v>
      </c>
      <c r="CV10" s="135" t="n">
        <v>579</v>
      </c>
      <c r="CW10" s="136" t="n">
        <v>2</v>
      </c>
      <c r="CX10" s="137" t="n">
        <v>4</v>
      </c>
      <c r="CY10" s="138" t="n">
        <v>12</v>
      </c>
      <c r="CZ10" s="139" t="n">
        <v>286</v>
      </c>
      <c r="DA10" s="140" t="n">
        <v>11</v>
      </c>
      <c r="DB10" s="141" t="n">
        <f aca="false">SUM(DG10+DJ10+DM10+DP10+DS10+DW10)</f>
        <v>0</v>
      </c>
      <c r="DC10" s="142"/>
      <c r="DD10" s="107"/>
      <c r="DE10" s="106"/>
      <c r="DF10" s="143" t="n">
        <v>0</v>
      </c>
      <c r="DG10" s="144"/>
      <c r="DH10" s="108"/>
      <c r="DI10" s="145" t="n">
        <v>0</v>
      </c>
      <c r="DJ10" s="105"/>
      <c r="DK10" s="108"/>
      <c r="DL10" s="145" t="n">
        <v>0</v>
      </c>
      <c r="DM10" s="105"/>
      <c r="DN10" s="108"/>
      <c r="DO10" s="145" t="n">
        <v>0</v>
      </c>
      <c r="DP10" s="107"/>
      <c r="DQ10" s="108"/>
      <c r="DR10" s="145" t="n">
        <v>0</v>
      </c>
      <c r="DS10" s="105"/>
      <c r="DT10" s="108"/>
      <c r="DU10" s="145"/>
      <c r="DV10" s="104" t="n">
        <v>0</v>
      </c>
      <c r="DW10" s="146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</row>
    <row r="11" s="148" customFormat="true" ht="14.25" hidden="false" customHeight="false" outlineLevel="0" collapsed="false">
      <c r="A11" s="89" t="n">
        <v>7</v>
      </c>
      <c r="B11" s="90" t="s">
        <v>48</v>
      </c>
      <c r="C11" s="91" t="s">
        <v>49</v>
      </c>
      <c r="D11" s="92" t="s">
        <v>35</v>
      </c>
      <c r="E11" s="93" t="s">
        <v>36</v>
      </c>
      <c r="F11" s="94" t="n">
        <v>9379</v>
      </c>
      <c r="G11" s="95" t="n">
        <v>7</v>
      </c>
      <c r="H11" s="96" t="n">
        <f aca="false">SUM(J11+L11+N11+P11)</f>
        <v>6820</v>
      </c>
      <c r="I11" s="97" t="n">
        <f aca="false">SUM(R11+AN11+BJ11+CF11+DB11)</f>
        <v>8058</v>
      </c>
      <c r="J11" s="98" t="n">
        <f aca="false">SUM(V11+Y11+AB11+AR11+AU11+AX11+BN11+BQ11+BT11+CJ11+CM11+CP11+DF11+DI11+DL11)-MIN(V11,AR11,BN11,CJ11)-MIN(Y11,AU11,BQ11,CM11)-MIN(AB11,AX11,BT11,CP11)</f>
        <v>3336</v>
      </c>
      <c r="K11" s="99" t="n">
        <f aca="false">RANK(J11,J$5:J$46)</f>
        <v>8</v>
      </c>
      <c r="L11" s="100" t="n">
        <f aca="false">SUM(AE11+BA11+BW11+CS11+DO11)-MIN(AE11,BA11,BW11,CS11)</f>
        <v>1408</v>
      </c>
      <c r="M11" s="99" t="n">
        <f aca="false">RANK(L11,L$5:L$46)</f>
        <v>5</v>
      </c>
      <c r="N11" s="100" t="n">
        <f aca="false">SUM(AH11+BD11+BZ11+CV11+DR11)-MIN(AH11,BD11,BZ11,CV11)</f>
        <v>1022</v>
      </c>
      <c r="O11" s="99" t="n">
        <f aca="false">RANK(N11,N$5:N$46)</f>
        <v>12</v>
      </c>
      <c r="P11" s="101" t="n">
        <f aca="false">SUM(AL11+BH11+CD11+CZ11+DV11)-MIN(AL11,BH11,CD11,CZ11)</f>
        <v>1054</v>
      </c>
      <c r="Q11" s="102" t="n">
        <f aca="false">RANK(P11,P$5:P$46)</f>
        <v>9</v>
      </c>
      <c r="R11" s="103" t="n">
        <f aca="false">SUM(V11+Y11+AB11+AE11+AH11+AL11)</f>
        <v>1967</v>
      </c>
      <c r="S11" s="104" t="n">
        <v>12</v>
      </c>
      <c r="T11" s="105"/>
      <c r="U11" s="106" t="n">
        <v>992</v>
      </c>
      <c r="V11" s="107" t="n">
        <v>324</v>
      </c>
      <c r="W11" s="105" t="n">
        <v>12</v>
      </c>
      <c r="X11" s="108" t="n">
        <v>1235</v>
      </c>
      <c r="Y11" s="107" t="n">
        <v>174</v>
      </c>
      <c r="Z11" s="105" t="n">
        <v>22</v>
      </c>
      <c r="AA11" s="108" t="n">
        <v>1099</v>
      </c>
      <c r="AB11" s="107" t="n">
        <v>405</v>
      </c>
      <c r="AC11" s="105" t="n">
        <v>7</v>
      </c>
      <c r="AD11" s="108" t="n">
        <v>612</v>
      </c>
      <c r="AE11" s="107" t="n">
        <v>378</v>
      </c>
      <c r="AF11" s="105" t="n">
        <v>8</v>
      </c>
      <c r="AG11" s="108" t="n">
        <v>1151</v>
      </c>
      <c r="AH11" s="107" t="n">
        <v>375</v>
      </c>
      <c r="AI11" s="105" t="n">
        <v>9</v>
      </c>
      <c r="AJ11" s="108" t="n">
        <v>5</v>
      </c>
      <c r="AK11" s="109" t="n">
        <v>22</v>
      </c>
      <c r="AL11" s="107" t="n">
        <v>311</v>
      </c>
      <c r="AM11" s="110" t="n">
        <v>10</v>
      </c>
      <c r="AN11" s="111" t="n">
        <f aca="false">SUM(AR11+AU11+AX11+BA11+BD11+BH11)</f>
        <v>1570</v>
      </c>
      <c r="AO11" s="112" t="n">
        <v>15</v>
      </c>
      <c r="AP11" s="113"/>
      <c r="AQ11" s="114" t="n">
        <v>1085</v>
      </c>
      <c r="AR11" s="112" t="n">
        <v>214</v>
      </c>
      <c r="AS11" s="115" t="n">
        <v>17</v>
      </c>
      <c r="AT11" s="116" t="n">
        <v>1035</v>
      </c>
      <c r="AU11" s="112" t="n">
        <v>145</v>
      </c>
      <c r="AV11" s="117" t="n">
        <v>22</v>
      </c>
      <c r="AW11" s="114" t="n">
        <v>1143</v>
      </c>
      <c r="AX11" s="112" t="n">
        <v>364</v>
      </c>
      <c r="AY11" s="115" t="n">
        <v>8</v>
      </c>
      <c r="AZ11" s="116" t="n">
        <v>9</v>
      </c>
      <c r="BA11" s="112" t="n">
        <v>337</v>
      </c>
      <c r="BB11" s="117" t="n">
        <v>9</v>
      </c>
      <c r="BC11" s="114" t="n">
        <v>1202</v>
      </c>
      <c r="BD11" s="112" t="n">
        <v>268</v>
      </c>
      <c r="BE11" s="115" t="n">
        <v>12</v>
      </c>
      <c r="BF11" s="116" t="n">
        <v>4</v>
      </c>
      <c r="BG11" s="114" t="n">
        <v>338</v>
      </c>
      <c r="BH11" s="115" t="n">
        <v>242</v>
      </c>
      <c r="BI11" s="118" t="n">
        <v>12</v>
      </c>
      <c r="BJ11" s="119" t="n">
        <f aca="false">SUM(BN11+BQ11+BT11+BW11+BZ11+CD11)</f>
        <v>2074</v>
      </c>
      <c r="BK11" s="120" t="n">
        <v>8</v>
      </c>
      <c r="BL11" s="121"/>
      <c r="BM11" s="122" t="n">
        <v>1055</v>
      </c>
      <c r="BN11" s="123" t="n">
        <v>355</v>
      </c>
      <c r="BO11" s="124" t="n">
        <v>10</v>
      </c>
      <c r="BP11" s="122" t="n">
        <v>1311</v>
      </c>
      <c r="BQ11" s="123" t="n">
        <v>337</v>
      </c>
      <c r="BR11" s="124" t="n">
        <v>10</v>
      </c>
      <c r="BS11" s="125" t="n">
        <v>1310</v>
      </c>
      <c r="BT11" s="126" t="n">
        <v>705</v>
      </c>
      <c r="BU11" s="127" t="n">
        <v>1</v>
      </c>
      <c r="BV11" s="122" t="n">
        <v>128</v>
      </c>
      <c r="BW11" s="123" t="n">
        <v>115</v>
      </c>
      <c r="BX11" s="127" t="n">
        <v>26</v>
      </c>
      <c r="BY11" s="128" t="n">
        <v>1163</v>
      </c>
      <c r="BZ11" s="129" t="n">
        <v>379</v>
      </c>
      <c r="CA11" s="127" t="n">
        <v>9</v>
      </c>
      <c r="CB11" s="128" t="n">
        <v>3</v>
      </c>
      <c r="CC11" s="130" t="n">
        <v>83</v>
      </c>
      <c r="CD11" s="130" t="n">
        <v>183</v>
      </c>
      <c r="CE11" s="131" t="n">
        <v>17</v>
      </c>
      <c r="CF11" s="132" t="n">
        <f aca="false">SUM(CJ11+CM11+CP11+CS11+CV11+CZ11)</f>
        <v>2447</v>
      </c>
      <c r="CG11" s="133" t="n">
        <v>6</v>
      </c>
      <c r="CH11" s="134"/>
      <c r="CI11" s="135" t="n">
        <v>1069</v>
      </c>
      <c r="CJ11" s="135" t="n">
        <v>491</v>
      </c>
      <c r="CK11" s="136" t="n">
        <v>4</v>
      </c>
      <c r="CL11" s="135" t="n">
        <v>1100</v>
      </c>
      <c r="CM11" s="135" t="n">
        <v>158</v>
      </c>
      <c r="CN11" s="136" t="n">
        <v>22</v>
      </c>
      <c r="CO11" s="137" t="n">
        <v>1094</v>
      </c>
      <c r="CP11" s="138" t="n">
        <v>387</v>
      </c>
      <c r="CQ11" s="136" t="n">
        <v>7</v>
      </c>
      <c r="CR11" s="135" t="n">
        <v>700</v>
      </c>
      <c r="CS11" s="135" t="n">
        <v>693</v>
      </c>
      <c r="CT11" s="136" t="n">
        <v>1</v>
      </c>
      <c r="CU11" s="135" t="n">
        <v>1063</v>
      </c>
      <c r="CV11" s="135" t="n">
        <v>217</v>
      </c>
      <c r="CW11" s="136" t="n">
        <v>18</v>
      </c>
      <c r="CX11" s="137" t="n">
        <v>6</v>
      </c>
      <c r="CY11" s="138" t="n">
        <v>192</v>
      </c>
      <c r="CZ11" s="139" t="n">
        <v>501</v>
      </c>
      <c r="DA11" s="140" t="n">
        <v>3</v>
      </c>
      <c r="DB11" s="141" t="n">
        <f aca="false">SUM(DG11+DJ11+DM11+DP11+DS11+DW11)</f>
        <v>0</v>
      </c>
      <c r="DC11" s="142"/>
      <c r="DD11" s="107"/>
      <c r="DE11" s="106"/>
      <c r="DF11" s="143" t="n">
        <v>0</v>
      </c>
      <c r="DG11" s="144"/>
      <c r="DH11" s="108"/>
      <c r="DI11" s="145" t="n">
        <v>0</v>
      </c>
      <c r="DJ11" s="105"/>
      <c r="DK11" s="108"/>
      <c r="DL11" s="145" t="n">
        <v>0</v>
      </c>
      <c r="DM11" s="105"/>
      <c r="DN11" s="108"/>
      <c r="DO11" s="145" t="n">
        <v>0</v>
      </c>
      <c r="DP11" s="107"/>
      <c r="DQ11" s="108"/>
      <c r="DR11" s="145" t="n">
        <v>0</v>
      </c>
      <c r="DS11" s="105"/>
      <c r="DT11" s="108"/>
      <c r="DU11" s="145"/>
      <c r="DV11" s="104" t="n">
        <v>0</v>
      </c>
      <c r="DW11" s="146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</row>
    <row r="12" s="148" customFormat="true" ht="14.25" hidden="false" customHeight="false" outlineLevel="0" collapsed="false">
      <c r="A12" s="89" t="n">
        <v>8</v>
      </c>
      <c r="B12" s="90" t="s">
        <v>50</v>
      </c>
      <c r="C12" s="91" t="s">
        <v>51</v>
      </c>
      <c r="D12" s="92" t="s">
        <v>35</v>
      </c>
      <c r="E12" s="93" t="s">
        <v>36</v>
      </c>
      <c r="F12" s="94" t="n">
        <v>6901</v>
      </c>
      <c r="G12" s="95" t="n">
        <v>14</v>
      </c>
      <c r="H12" s="96" t="n">
        <f aca="false">SUM(J12+L12+N12+P12)</f>
        <v>6701</v>
      </c>
      <c r="I12" s="97" t="n">
        <f aca="false">SUM(R12+AN12+BJ12+CF12+DB12)</f>
        <v>7884</v>
      </c>
      <c r="J12" s="98" t="n">
        <f aca="false">SUM(V12+Y12+AB12+AR12+AU12+AX12+BN12+BQ12+BT12+CJ12+CM12+CP12+DF12+DI12+DL12)-MIN(V12,AR12,BN12,CJ12)-MIN(Y12,AU12,BQ12,CM12)-MIN(AB12,AX12,BT12,CP12)</f>
        <v>3285</v>
      </c>
      <c r="K12" s="99" t="n">
        <f aca="false">RANK(J12,J$5:J$46)</f>
        <v>9</v>
      </c>
      <c r="L12" s="100" t="n">
        <f aca="false">SUM(AE12+BA12+BW12+CS12+DO12)-MIN(AE12,BA12,BW12,CS12)</f>
        <v>1454</v>
      </c>
      <c r="M12" s="99" t="n">
        <f aca="false">RANK(L12,L$5:L$46)</f>
        <v>3</v>
      </c>
      <c r="N12" s="100" t="n">
        <f aca="false">SUM(AH12+BD12+BZ12+CV12+DR12)-MIN(AH12,BD12,BZ12,CV12)</f>
        <v>890</v>
      </c>
      <c r="O12" s="99" t="n">
        <f aca="false">RANK(N12,N$5:N$46)</f>
        <v>16</v>
      </c>
      <c r="P12" s="101" t="n">
        <f aca="false">SUM(AL12+BH12+CD12+CZ12+DV12)-MIN(AL12,BH12,CD12,CZ12)</f>
        <v>1072</v>
      </c>
      <c r="Q12" s="102" t="n">
        <f aca="false">RANK(P12,P$5:P$46)</f>
        <v>7</v>
      </c>
      <c r="R12" s="103" t="n">
        <f aca="false">SUM(V12+Y12+AB12+AE12+AH12+AL12)</f>
        <v>2496</v>
      </c>
      <c r="S12" s="104" t="n">
        <v>5</v>
      </c>
      <c r="T12" s="105"/>
      <c r="U12" s="106" t="n">
        <v>1057</v>
      </c>
      <c r="V12" s="107" t="n">
        <v>506</v>
      </c>
      <c r="W12" s="105" t="n">
        <v>4</v>
      </c>
      <c r="X12" s="108" t="n">
        <v>1350</v>
      </c>
      <c r="Y12" s="107" t="n">
        <v>463</v>
      </c>
      <c r="Z12" s="105" t="n">
        <v>5</v>
      </c>
      <c r="AA12" s="108" t="n">
        <v>1085</v>
      </c>
      <c r="AB12" s="107" t="n">
        <v>361</v>
      </c>
      <c r="AC12" s="105" t="n">
        <v>9</v>
      </c>
      <c r="AD12" s="108" t="n">
        <v>668</v>
      </c>
      <c r="AE12" s="107" t="n">
        <v>525</v>
      </c>
      <c r="AF12" s="105" t="n">
        <v>3</v>
      </c>
      <c r="AG12" s="108" t="n">
        <v>1103</v>
      </c>
      <c r="AH12" s="107" t="n">
        <v>288</v>
      </c>
      <c r="AI12" s="105" t="n">
        <v>14</v>
      </c>
      <c r="AJ12" s="108" t="n">
        <v>5</v>
      </c>
      <c r="AK12" s="109" t="n">
        <v>90</v>
      </c>
      <c r="AL12" s="107" t="n">
        <v>353</v>
      </c>
      <c r="AM12" s="110" t="n">
        <v>8</v>
      </c>
      <c r="AN12" s="111" t="n">
        <f aca="false">SUM(AR12+AU12+AX12+BA12+BD12+BH12)</f>
        <v>1518</v>
      </c>
      <c r="AO12" s="112" t="n">
        <v>16</v>
      </c>
      <c r="AP12" s="113"/>
      <c r="AQ12" s="114" t="n">
        <v>941</v>
      </c>
      <c r="AR12" s="112" t="n">
        <v>152</v>
      </c>
      <c r="AS12" s="115" t="n">
        <v>22</v>
      </c>
      <c r="AT12" s="116" t="n">
        <v>1180</v>
      </c>
      <c r="AU12" s="112" t="n">
        <v>322</v>
      </c>
      <c r="AV12" s="117" t="n">
        <v>10</v>
      </c>
      <c r="AW12" s="114" t="n">
        <v>1091</v>
      </c>
      <c r="AX12" s="112" t="n">
        <v>252</v>
      </c>
      <c r="AY12" s="115" t="n">
        <v>14</v>
      </c>
      <c r="AZ12" s="116" t="n">
        <v>22</v>
      </c>
      <c r="BA12" s="112" t="n">
        <v>139</v>
      </c>
      <c r="BB12" s="117" t="n">
        <v>22</v>
      </c>
      <c r="BC12" s="114" t="n">
        <v>1300</v>
      </c>
      <c r="BD12" s="112" t="n">
        <v>372</v>
      </c>
      <c r="BE12" s="115" t="n">
        <v>7</v>
      </c>
      <c r="BF12" s="116" t="n">
        <v>5</v>
      </c>
      <c r="BG12" s="114" t="n">
        <v>165</v>
      </c>
      <c r="BH12" s="115" t="n">
        <v>281</v>
      </c>
      <c r="BI12" s="118" t="n">
        <v>10</v>
      </c>
      <c r="BJ12" s="119" t="n">
        <f aca="false">SUM(BN12+BQ12+BT12+BW12+BZ12+CD12)</f>
        <v>1958</v>
      </c>
      <c r="BK12" s="120" t="n">
        <v>9</v>
      </c>
      <c r="BL12" s="121"/>
      <c r="BM12" s="122" t="n">
        <v>1063</v>
      </c>
      <c r="BN12" s="123" t="n">
        <v>471</v>
      </c>
      <c r="BO12" s="124" t="n">
        <v>5</v>
      </c>
      <c r="BP12" s="122" t="n">
        <v>1293</v>
      </c>
      <c r="BQ12" s="123" t="n">
        <v>268</v>
      </c>
      <c r="BR12" s="124" t="n">
        <v>14</v>
      </c>
      <c r="BS12" s="125" t="n">
        <v>922</v>
      </c>
      <c r="BT12" s="126" t="n">
        <v>174</v>
      </c>
      <c r="BU12" s="127" t="n">
        <v>22</v>
      </c>
      <c r="BV12" s="122" t="n">
        <v>621</v>
      </c>
      <c r="BW12" s="123" t="n">
        <v>483</v>
      </c>
      <c r="BX12" s="127" t="n">
        <v>4</v>
      </c>
      <c r="BY12" s="128" t="n">
        <v>1007</v>
      </c>
      <c r="BZ12" s="129" t="n">
        <v>169</v>
      </c>
      <c r="CA12" s="127" t="n">
        <v>24</v>
      </c>
      <c r="CB12" s="128" t="n">
        <v>5</v>
      </c>
      <c r="CC12" s="130" t="n">
        <v>264</v>
      </c>
      <c r="CD12" s="130" t="n">
        <v>393</v>
      </c>
      <c r="CE12" s="131" t="n">
        <v>6</v>
      </c>
      <c r="CF12" s="132" t="n">
        <f aca="false">SUM(CJ12+CM12+CP12+CS12+CV12+CZ12)</f>
        <v>1912</v>
      </c>
      <c r="CG12" s="133" t="n">
        <v>11</v>
      </c>
      <c r="CH12" s="134"/>
      <c r="CI12" s="135" t="n">
        <v>1003</v>
      </c>
      <c r="CJ12" s="135" t="n">
        <v>342</v>
      </c>
      <c r="CK12" s="136" t="n">
        <v>10</v>
      </c>
      <c r="CL12" s="135" t="n">
        <v>1287</v>
      </c>
      <c r="CM12" s="135" t="n">
        <v>373</v>
      </c>
      <c r="CN12" s="136" t="n">
        <v>8</v>
      </c>
      <c r="CO12" s="137" t="n">
        <v>944</v>
      </c>
      <c r="CP12" s="138" t="n">
        <v>195</v>
      </c>
      <c r="CQ12" s="136" t="n">
        <v>18</v>
      </c>
      <c r="CR12" s="135" t="n">
        <v>666</v>
      </c>
      <c r="CS12" s="135" t="n">
        <v>446</v>
      </c>
      <c r="CT12" s="136" t="n">
        <v>5</v>
      </c>
      <c r="CU12" s="135" t="n">
        <v>1066</v>
      </c>
      <c r="CV12" s="135" t="n">
        <v>230</v>
      </c>
      <c r="CW12" s="136" t="n">
        <v>17</v>
      </c>
      <c r="CX12" s="137" t="n">
        <v>4.5</v>
      </c>
      <c r="CY12" s="138" t="n">
        <v>152</v>
      </c>
      <c r="CZ12" s="139" t="n">
        <v>326</v>
      </c>
      <c r="DA12" s="140" t="n">
        <v>9</v>
      </c>
      <c r="DB12" s="141" t="n">
        <f aca="false">SUM(DG12+DJ12+DM12+DP12+DS12+DW12)</f>
        <v>0</v>
      </c>
      <c r="DC12" s="142"/>
      <c r="DD12" s="107"/>
      <c r="DE12" s="106"/>
      <c r="DF12" s="143" t="n">
        <v>0</v>
      </c>
      <c r="DG12" s="144"/>
      <c r="DH12" s="108"/>
      <c r="DI12" s="145" t="n">
        <v>0</v>
      </c>
      <c r="DJ12" s="105"/>
      <c r="DK12" s="108"/>
      <c r="DL12" s="145" t="n">
        <v>0</v>
      </c>
      <c r="DM12" s="105"/>
      <c r="DN12" s="108"/>
      <c r="DO12" s="145" t="n">
        <v>0</v>
      </c>
      <c r="DP12" s="107"/>
      <c r="DQ12" s="108"/>
      <c r="DR12" s="145" t="n">
        <v>0</v>
      </c>
      <c r="DS12" s="105"/>
      <c r="DT12" s="108"/>
      <c r="DU12" s="145"/>
      <c r="DV12" s="104" t="n">
        <v>0</v>
      </c>
      <c r="DW12" s="146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</row>
    <row r="13" s="148" customFormat="true" ht="14.25" hidden="false" customHeight="false" outlineLevel="0" collapsed="false">
      <c r="A13" s="89" t="n">
        <v>9</v>
      </c>
      <c r="B13" s="90" t="s">
        <v>52</v>
      </c>
      <c r="C13" s="91"/>
      <c r="D13" s="92" t="s">
        <v>41</v>
      </c>
      <c r="E13" s="93" t="s">
        <v>36</v>
      </c>
      <c r="F13" s="94" t="n">
        <v>10173</v>
      </c>
      <c r="G13" s="95" t="n">
        <v>6</v>
      </c>
      <c r="H13" s="96" t="n">
        <f aca="false">SUM(J13+L13+N13+P13)</f>
        <v>6473</v>
      </c>
      <c r="I13" s="97" t="n">
        <f aca="false">SUM(R13+AN13+BJ13+CF13+DB13)</f>
        <v>6473</v>
      </c>
      <c r="J13" s="98" t="n">
        <f aca="false">SUM(V13+Y13+AB13+AR13+AU13+AX13+BN13+BQ13+BT13+CJ13+CM13+CP13+DF13+DI13+DL13)-MIN(V13,AR13,BN13,CJ13)-MIN(Y13,AU13,BQ13,CM13)-MIN(AB13,AX13,BT13,CP13)</f>
        <v>3208</v>
      </c>
      <c r="K13" s="99" t="n">
        <f aca="false">RANK(J13,J$5:J$46)</f>
        <v>10</v>
      </c>
      <c r="L13" s="100" t="n">
        <f aca="false">SUM(AE13+BA13+BW13+CS13+DO13)-MIN(AE13,BA13,BW13,CS13)</f>
        <v>1241</v>
      </c>
      <c r="M13" s="99" t="n">
        <f aca="false">RANK(L13,L$5:L$46)</f>
        <v>7</v>
      </c>
      <c r="N13" s="100" t="n">
        <f aca="false">SUM(AH13+BD13+BZ13+CV13+DR13)-MIN(AH13,BD13,BZ13,CV13)</f>
        <v>1191</v>
      </c>
      <c r="O13" s="99" t="n">
        <f aca="false">RANK(N13,N$5:N$46)</f>
        <v>9</v>
      </c>
      <c r="P13" s="101" t="n">
        <f aca="false">SUM(AL13+BH13+CD13+CZ13+DV13)-MIN(AL13,BH13,CD13,CZ13)</f>
        <v>833</v>
      </c>
      <c r="Q13" s="102" t="n">
        <f aca="false">RANK(P13,P$5:P$46)</f>
        <v>14</v>
      </c>
      <c r="R13" s="103" t="n">
        <f aca="false">SUM(V13+Y13+AB13+AE13+AH13+AL13)</f>
        <v>1777</v>
      </c>
      <c r="S13" s="104" t="n">
        <v>13</v>
      </c>
      <c r="T13" s="105"/>
      <c r="U13" s="106" t="n">
        <v>970</v>
      </c>
      <c r="V13" s="107" t="n">
        <v>278</v>
      </c>
      <c r="W13" s="105" t="n">
        <v>15</v>
      </c>
      <c r="X13" s="108" t="n">
        <v>1291</v>
      </c>
      <c r="Y13" s="107" t="n">
        <v>328</v>
      </c>
      <c r="Z13" s="105" t="n">
        <v>11</v>
      </c>
      <c r="AA13" s="108" t="n">
        <v>1047</v>
      </c>
      <c r="AB13" s="107" t="n">
        <v>230</v>
      </c>
      <c r="AC13" s="105" t="n">
        <v>17</v>
      </c>
      <c r="AD13" s="108" t="n">
        <v>618</v>
      </c>
      <c r="AE13" s="107" t="n">
        <v>401</v>
      </c>
      <c r="AF13" s="105" t="n">
        <v>7</v>
      </c>
      <c r="AG13" s="108" t="n">
        <v>1318</v>
      </c>
      <c r="AH13" s="107" t="n">
        <v>540</v>
      </c>
      <c r="AI13" s="105" t="n">
        <v>3</v>
      </c>
      <c r="AJ13" s="108"/>
      <c r="AK13" s="109"/>
      <c r="AL13" s="107" t="n">
        <v>0</v>
      </c>
      <c r="AM13" s="110"/>
      <c r="AN13" s="111" t="n">
        <f aca="false">SUM(AR13+AU13+AX13+BA13+BD13+BH13)</f>
        <v>2540</v>
      </c>
      <c r="AO13" s="112" t="n">
        <v>4</v>
      </c>
      <c r="AP13" s="113"/>
      <c r="AQ13" s="114" t="n">
        <v>1202</v>
      </c>
      <c r="AR13" s="112" t="n">
        <v>569</v>
      </c>
      <c r="AS13" s="115" t="n">
        <v>2</v>
      </c>
      <c r="AT13" s="116" t="n">
        <v>1208</v>
      </c>
      <c r="AU13" s="112" t="n">
        <v>387</v>
      </c>
      <c r="AV13" s="117" t="n">
        <v>7</v>
      </c>
      <c r="AW13" s="114" t="n">
        <v>1207</v>
      </c>
      <c r="AX13" s="112" t="n">
        <v>442</v>
      </c>
      <c r="AY13" s="115" t="n">
        <v>5</v>
      </c>
      <c r="AZ13" s="116" t="n">
        <v>2</v>
      </c>
      <c r="BA13" s="112" t="n">
        <v>561</v>
      </c>
      <c r="BB13" s="117" t="n">
        <v>2</v>
      </c>
      <c r="BC13" s="114" t="n">
        <v>1158</v>
      </c>
      <c r="BD13" s="112" t="n">
        <v>204</v>
      </c>
      <c r="BE13" s="115" t="n">
        <v>16</v>
      </c>
      <c r="BF13" s="116" t="n">
        <v>5</v>
      </c>
      <c r="BG13" s="114" t="n">
        <v>630</v>
      </c>
      <c r="BH13" s="115" t="n">
        <v>377</v>
      </c>
      <c r="BI13" s="118" t="n">
        <v>6</v>
      </c>
      <c r="BJ13" s="119" t="n">
        <f aca="false">SUM(BN13+BQ13+BT13+BW13+BZ13+CD13)</f>
        <v>2156</v>
      </c>
      <c r="BK13" s="120" t="n">
        <v>7</v>
      </c>
      <c r="BL13" s="121"/>
      <c r="BM13" s="122" t="n">
        <v>1034</v>
      </c>
      <c r="BN13" s="123" t="n">
        <v>245</v>
      </c>
      <c r="BO13" s="124" t="n">
        <v>17</v>
      </c>
      <c r="BP13" s="122" t="n">
        <v>1332</v>
      </c>
      <c r="BQ13" s="123" t="n">
        <v>401</v>
      </c>
      <c r="BR13" s="124" t="n">
        <v>7</v>
      </c>
      <c r="BS13" s="125" t="n">
        <v>1134</v>
      </c>
      <c r="BT13" s="126" t="n">
        <v>328</v>
      </c>
      <c r="BU13" s="127" t="n">
        <v>11</v>
      </c>
      <c r="BV13" s="122" t="n">
        <v>521</v>
      </c>
      <c r="BW13" s="123" t="n">
        <v>279</v>
      </c>
      <c r="BX13" s="127" t="n">
        <v>13</v>
      </c>
      <c r="BY13" s="128" t="n">
        <v>1231</v>
      </c>
      <c r="BZ13" s="129" t="n">
        <v>447</v>
      </c>
      <c r="CA13" s="127" t="n">
        <v>6</v>
      </c>
      <c r="CB13" s="128" t="n">
        <v>5</v>
      </c>
      <c r="CC13" s="130" t="n">
        <v>485</v>
      </c>
      <c r="CD13" s="130" t="n">
        <v>456</v>
      </c>
      <c r="CE13" s="131" t="n">
        <v>4</v>
      </c>
      <c r="CF13" s="132" t="n">
        <f aca="false">SUM(CJ13+CM13+CP13+CS13+CV13+CZ13)</f>
        <v>0</v>
      </c>
      <c r="CG13" s="133"/>
      <c r="CH13" s="134"/>
      <c r="CI13" s="135"/>
      <c r="CJ13" s="135" t="n">
        <v>0</v>
      </c>
      <c r="CK13" s="136" t="n">
        <v>0</v>
      </c>
      <c r="CL13" s="135"/>
      <c r="CM13" s="135" t="n">
        <v>0</v>
      </c>
      <c r="CN13" s="136" t="n">
        <v>0</v>
      </c>
      <c r="CO13" s="137"/>
      <c r="CP13" s="138" t="n">
        <v>0</v>
      </c>
      <c r="CQ13" s="136" t="n">
        <v>0</v>
      </c>
      <c r="CR13" s="135"/>
      <c r="CS13" s="135" t="n">
        <v>0</v>
      </c>
      <c r="CT13" s="136"/>
      <c r="CU13" s="135"/>
      <c r="CV13" s="135" t="n">
        <v>0</v>
      </c>
      <c r="CW13" s="136"/>
      <c r="CX13" s="137"/>
      <c r="CY13" s="138"/>
      <c r="CZ13" s="139" t="n">
        <v>0</v>
      </c>
      <c r="DA13" s="140"/>
      <c r="DB13" s="141" t="n">
        <f aca="false">SUM(DG13+DJ13+DM13+DP13+DS13+DW13)</f>
        <v>0</v>
      </c>
      <c r="DC13" s="142"/>
      <c r="DD13" s="107"/>
      <c r="DE13" s="106"/>
      <c r="DF13" s="143" t="n">
        <v>0</v>
      </c>
      <c r="DG13" s="144"/>
      <c r="DH13" s="108"/>
      <c r="DI13" s="145" t="n">
        <v>0</v>
      </c>
      <c r="DJ13" s="105"/>
      <c r="DK13" s="108"/>
      <c r="DL13" s="145" t="n">
        <v>0</v>
      </c>
      <c r="DM13" s="105"/>
      <c r="DN13" s="108"/>
      <c r="DO13" s="145" t="n">
        <v>0</v>
      </c>
      <c r="DP13" s="107"/>
      <c r="DQ13" s="108"/>
      <c r="DR13" s="145" t="n">
        <v>0</v>
      </c>
      <c r="DS13" s="105"/>
      <c r="DT13" s="108"/>
      <c r="DU13" s="145"/>
      <c r="DV13" s="104" t="n">
        <v>0</v>
      </c>
      <c r="DW13" s="146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</row>
    <row r="14" s="148" customFormat="true" ht="14.25" hidden="false" customHeight="false" outlineLevel="0" collapsed="false">
      <c r="A14" s="89" t="n">
        <v>10</v>
      </c>
      <c r="B14" s="90" t="s">
        <v>53</v>
      </c>
      <c r="C14" s="91" t="s">
        <v>54</v>
      </c>
      <c r="D14" s="92" t="s">
        <v>41</v>
      </c>
      <c r="E14" s="93" t="s">
        <v>36</v>
      </c>
      <c r="F14" s="94" t="n">
        <v>8633</v>
      </c>
      <c r="G14" s="95" t="n">
        <v>9</v>
      </c>
      <c r="H14" s="96" t="n">
        <f aca="false">SUM(J14+L14+N14+P14)</f>
        <v>6288</v>
      </c>
      <c r="I14" s="97" t="n">
        <f aca="false">SUM(R14+AN14+BJ14+CF14+DB14)</f>
        <v>7337</v>
      </c>
      <c r="J14" s="98" t="n">
        <f aca="false">SUM(V14+Y14+AB14+AR14+AU14+AX14+BN14+BQ14+BT14+CJ14+CM14+CP14+DF14+DI14+DL14)-MIN(V14,AR14,BN14,CJ14)-MIN(Y14,AU14,BQ14,CM14)-MIN(AB14,AX14,BT14,CP14)</f>
        <v>3016</v>
      </c>
      <c r="K14" s="99" t="n">
        <f aca="false">RANK(J14,J$5:J$46)</f>
        <v>11</v>
      </c>
      <c r="L14" s="100" t="n">
        <f aca="false">SUM(AE14+BA14+BW14+CS14+DO14)-MIN(AE14,BA14,BW14,CS14)</f>
        <v>1006</v>
      </c>
      <c r="M14" s="99" t="n">
        <f aca="false">RANK(L14,L$5:L$46)</f>
        <v>13</v>
      </c>
      <c r="N14" s="100" t="n">
        <f aca="false">SUM(AH14+BD14+BZ14+CV14+DR14)-MIN(AH14,BD14,BZ14,CV14)</f>
        <v>1201</v>
      </c>
      <c r="O14" s="99" t="n">
        <f aca="false">RANK(N14,N$5:N$46)</f>
        <v>7</v>
      </c>
      <c r="P14" s="101" t="n">
        <f aca="false">SUM(AL14+BH14+CD14+CZ14+DV14)-MIN(AL14,BH14,CD14,CZ14)</f>
        <v>1065</v>
      </c>
      <c r="Q14" s="102" t="n">
        <f aca="false">RANK(P14,P$5:P$46)</f>
        <v>8</v>
      </c>
      <c r="R14" s="103" t="n">
        <f aca="false">SUM(V14+Y14+AB14+AE14+AH14+AL14)</f>
        <v>2032</v>
      </c>
      <c r="S14" s="104" t="n">
        <v>11</v>
      </c>
      <c r="T14" s="105"/>
      <c r="U14" s="106" t="n">
        <v>1021</v>
      </c>
      <c r="V14" s="107" t="n">
        <v>400</v>
      </c>
      <c r="W14" s="105" t="n">
        <v>8</v>
      </c>
      <c r="X14" s="108" t="n">
        <v>1316</v>
      </c>
      <c r="Y14" s="107" t="n">
        <v>410</v>
      </c>
      <c r="Z14" s="105" t="n">
        <v>7</v>
      </c>
      <c r="AA14" s="108" t="n">
        <v>1107</v>
      </c>
      <c r="AB14" s="107" t="n">
        <v>431</v>
      </c>
      <c r="AC14" s="105" t="n">
        <v>6</v>
      </c>
      <c r="AD14" s="108" t="n">
        <v>602</v>
      </c>
      <c r="AE14" s="107" t="n">
        <v>239</v>
      </c>
      <c r="AF14" s="105" t="n">
        <v>16</v>
      </c>
      <c r="AG14" s="108" t="n">
        <v>1212</v>
      </c>
      <c r="AH14" s="107" t="n">
        <v>396</v>
      </c>
      <c r="AI14" s="105" t="n">
        <v>8</v>
      </c>
      <c r="AJ14" s="108" t="n">
        <v>3</v>
      </c>
      <c r="AK14" s="109" t="n">
        <v>277</v>
      </c>
      <c r="AL14" s="107" t="n">
        <v>156</v>
      </c>
      <c r="AM14" s="110" t="n">
        <v>20</v>
      </c>
      <c r="AN14" s="111" t="n">
        <f aca="false">SUM(AR14+AU14+AX14+BA14+BD14+BH14)</f>
        <v>1949</v>
      </c>
      <c r="AO14" s="112" t="n">
        <v>7</v>
      </c>
      <c r="AP14" s="113"/>
      <c r="AQ14" s="114" t="n">
        <v>1163</v>
      </c>
      <c r="AR14" s="112" t="n">
        <v>369</v>
      </c>
      <c r="AS14" s="115" t="n">
        <v>8</v>
      </c>
      <c r="AT14" s="116" t="n">
        <v>1113</v>
      </c>
      <c r="AU14" s="112" t="n">
        <v>208</v>
      </c>
      <c r="AV14" s="117" t="n">
        <v>17</v>
      </c>
      <c r="AW14" s="114" t="n">
        <v>1043</v>
      </c>
      <c r="AX14" s="112" t="n">
        <v>208</v>
      </c>
      <c r="AY14" s="115" t="n">
        <v>17</v>
      </c>
      <c r="AZ14" s="116" t="n">
        <v>3</v>
      </c>
      <c r="BA14" s="112" t="n">
        <v>509</v>
      </c>
      <c r="BB14" s="117" t="n">
        <v>3</v>
      </c>
      <c r="BC14" s="114" t="n">
        <v>1244</v>
      </c>
      <c r="BD14" s="112" t="n">
        <v>305</v>
      </c>
      <c r="BE14" s="115" t="n">
        <v>10</v>
      </c>
      <c r="BF14" s="116" t="n">
        <v>5</v>
      </c>
      <c r="BG14" s="114" t="n">
        <v>319</v>
      </c>
      <c r="BH14" s="115" t="n">
        <v>350</v>
      </c>
      <c r="BI14" s="118" t="n">
        <v>7</v>
      </c>
      <c r="BJ14" s="119" t="n">
        <f aca="false">SUM(BN14+BQ14+BT14+BW14+BZ14+CD14)</f>
        <v>1642</v>
      </c>
      <c r="BK14" s="120" t="n">
        <v>13</v>
      </c>
      <c r="BL14" s="121"/>
      <c r="BM14" s="122" t="n">
        <v>917</v>
      </c>
      <c r="BN14" s="123" t="n">
        <v>124</v>
      </c>
      <c r="BO14" s="124" t="n">
        <v>28</v>
      </c>
      <c r="BP14" s="122" t="n">
        <v>1222</v>
      </c>
      <c r="BQ14" s="123" t="n">
        <v>131</v>
      </c>
      <c r="BR14" s="124" t="n">
        <v>25</v>
      </c>
      <c r="BS14" s="125" t="n">
        <v>1205</v>
      </c>
      <c r="BT14" s="126" t="n">
        <v>495</v>
      </c>
      <c r="BU14" s="127" t="n">
        <v>4</v>
      </c>
      <c r="BV14" s="122" t="n">
        <v>373</v>
      </c>
      <c r="BW14" s="123" t="n">
        <v>125</v>
      </c>
      <c r="BX14" s="127" t="n">
        <v>25</v>
      </c>
      <c r="BY14" s="128" t="n">
        <v>1168</v>
      </c>
      <c r="BZ14" s="129" t="n">
        <v>400</v>
      </c>
      <c r="CA14" s="127" t="n">
        <v>8</v>
      </c>
      <c r="CB14" s="128" t="n">
        <v>5</v>
      </c>
      <c r="CC14" s="130" t="n">
        <v>84</v>
      </c>
      <c r="CD14" s="130" t="n">
        <v>367</v>
      </c>
      <c r="CE14" s="131" t="n">
        <v>7</v>
      </c>
      <c r="CF14" s="132" t="n">
        <f aca="false">SUM(CJ14+CM14+CP14+CS14+CV14+CZ14)</f>
        <v>1714</v>
      </c>
      <c r="CG14" s="133" t="n">
        <v>14</v>
      </c>
      <c r="CH14" s="134"/>
      <c r="CI14" s="135" t="n">
        <v>958</v>
      </c>
      <c r="CJ14" s="135" t="n">
        <v>180</v>
      </c>
      <c r="CK14" s="136" t="n">
        <v>21</v>
      </c>
      <c r="CL14" s="135" t="n">
        <v>1114</v>
      </c>
      <c r="CM14" s="135" t="n">
        <v>181</v>
      </c>
      <c r="CN14" s="136" t="n">
        <v>20</v>
      </c>
      <c r="CO14" s="137" t="n">
        <v>1085</v>
      </c>
      <c r="CP14" s="138" t="n">
        <v>342</v>
      </c>
      <c r="CQ14" s="136" t="n">
        <v>9</v>
      </c>
      <c r="CR14" s="135" t="n">
        <v>592</v>
      </c>
      <c r="CS14" s="135" t="n">
        <v>258</v>
      </c>
      <c r="CT14" s="136" t="n">
        <v>14</v>
      </c>
      <c r="CU14" s="135" t="n">
        <v>1265</v>
      </c>
      <c r="CV14" s="135" t="n">
        <v>405</v>
      </c>
      <c r="CW14" s="136" t="n">
        <v>7</v>
      </c>
      <c r="CX14" s="137" t="n">
        <v>5</v>
      </c>
      <c r="CY14" s="138" t="n">
        <v>133</v>
      </c>
      <c r="CZ14" s="139" t="n">
        <v>348</v>
      </c>
      <c r="DA14" s="140" t="n">
        <v>8</v>
      </c>
      <c r="DB14" s="141" t="n">
        <f aca="false">SUM(DG14+DJ14+DM14+DP14+DS14+DW14)</f>
        <v>0</v>
      </c>
      <c r="DC14" s="142"/>
      <c r="DD14" s="107"/>
      <c r="DE14" s="106"/>
      <c r="DF14" s="143" t="n">
        <v>0</v>
      </c>
      <c r="DG14" s="144"/>
      <c r="DH14" s="108"/>
      <c r="DI14" s="145" t="n">
        <v>0</v>
      </c>
      <c r="DJ14" s="105"/>
      <c r="DK14" s="108"/>
      <c r="DL14" s="145" t="n">
        <v>0</v>
      </c>
      <c r="DM14" s="105"/>
      <c r="DN14" s="108"/>
      <c r="DO14" s="145" t="n">
        <v>0</v>
      </c>
      <c r="DP14" s="107"/>
      <c r="DQ14" s="108"/>
      <c r="DR14" s="145" t="n">
        <v>0</v>
      </c>
      <c r="DS14" s="105"/>
      <c r="DT14" s="108"/>
      <c r="DU14" s="145"/>
      <c r="DV14" s="104" t="n">
        <v>0</v>
      </c>
      <c r="DW14" s="146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</row>
    <row r="15" s="148" customFormat="true" ht="14.25" hidden="false" customHeight="false" outlineLevel="0" collapsed="false">
      <c r="A15" s="89" t="n">
        <v>11</v>
      </c>
      <c r="B15" s="90" t="s">
        <v>55</v>
      </c>
      <c r="C15" s="91"/>
      <c r="D15" s="92" t="s">
        <v>41</v>
      </c>
      <c r="E15" s="93" t="s">
        <v>36</v>
      </c>
      <c r="F15" s="94" t="n">
        <v>1933</v>
      </c>
      <c r="G15" s="95" t="n">
        <v>26</v>
      </c>
      <c r="H15" s="96" t="n">
        <f aca="false">SUM(J15+L15+N15+P15)</f>
        <v>6129</v>
      </c>
      <c r="I15" s="97" t="n">
        <f aca="false">SUM(R15+AN15+BJ15+CF15+DB15)</f>
        <v>6129</v>
      </c>
      <c r="J15" s="98" t="n">
        <f aca="false">SUM(V15+Y15+AB15+AR15+AU15+AX15+BN15+BQ15+BT15+CJ15+CM15+CP15+DF15+DI15+DL15)-MIN(V15,AR15,BN15,CJ15)-MIN(Y15,AU15,BQ15,CM15)-MIN(AB15,AX15,BT15,CP15)</f>
        <v>3463</v>
      </c>
      <c r="K15" s="99" t="n">
        <f aca="false">RANK(J15,J$5:J$46)</f>
        <v>7</v>
      </c>
      <c r="L15" s="100" t="n">
        <f aca="false">SUM(AE15+BA15+BW15+CS15+DO15)-MIN(AE15,BA15,BW15,CS15)</f>
        <v>1406</v>
      </c>
      <c r="M15" s="99" t="n">
        <f aca="false">RANK(L15,L$5:L$46)</f>
        <v>6</v>
      </c>
      <c r="N15" s="100" t="n">
        <f aca="false">SUM(AH15+BD15+BZ15+CV15+DR15)-MIN(AH15,BD15,BZ15,CV15)</f>
        <v>261</v>
      </c>
      <c r="O15" s="99" t="n">
        <f aca="false">RANK(N15,N$5:N$46)</f>
        <v>31</v>
      </c>
      <c r="P15" s="101" t="n">
        <f aca="false">SUM(AL15+BH15+CD15+CZ15+DV15)-MIN(AL15,BH15,CD15,CZ15)</f>
        <v>999</v>
      </c>
      <c r="Q15" s="102" t="n">
        <f aca="false">RANK(P15,P$5:P$46)</f>
        <v>10</v>
      </c>
      <c r="R15" s="103" t="n">
        <f aca="false">SUM(V15+Y15+AB15+AE15+AH15+AL15)</f>
        <v>2209</v>
      </c>
      <c r="S15" s="104" t="n">
        <v>7</v>
      </c>
      <c r="T15" s="105"/>
      <c r="U15" s="106" t="n">
        <v>974</v>
      </c>
      <c r="V15" s="107" t="n">
        <v>292</v>
      </c>
      <c r="W15" s="105" t="n">
        <v>14</v>
      </c>
      <c r="X15" s="108" t="n">
        <v>1295</v>
      </c>
      <c r="Y15" s="107" t="n">
        <v>346</v>
      </c>
      <c r="Z15" s="105" t="n">
        <v>10</v>
      </c>
      <c r="AA15" s="108" t="n">
        <v>1156</v>
      </c>
      <c r="AB15" s="107" t="n">
        <v>579</v>
      </c>
      <c r="AC15" s="105" t="n">
        <v>2</v>
      </c>
      <c r="AD15" s="108" t="n">
        <v>686</v>
      </c>
      <c r="AE15" s="107" t="n">
        <v>576</v>
      </c>
      <c r="AF15" s="105" t="n">
        <v>2</v>
      </c>
      <c r="AG15" s="108" t="n">
        <v>734</v>
      </c>
      <c r="AH15" s="107" t="n">
        <v>124</v>
      </c>
      <c r="AI15" s="105" t="n">
        <v>28</v>
      </c>
      <c r="AJ15" s="108" t="n">
        <v>4</v>
      </c>
      <c r="AK15" s="109" t="n">
        <v>378</v>
      </c>
      <c r="AL15" s="107" t="n">
        <v>292</v>
      </c>
      <c r="AM15" s="110" t="n">
        <v>11</v>
      </c>
      <c r="AN15" s="111" t="n">
        <f aca="false">SUM(AR15+AU15+AX15+BA15+BD15+BH15)</f>
        <v>1977</v>
      </c>
      <c r="AO15" s="112" t="n">
        <v>6</v>
      </c>
      <c r="AP15" s="113"/>
      <c r="AQ15" s="114" t="n">
        <v>1192</v>
      </c>
      <c r="AR15" s="112" t="n">
        <v>518</v>
      </c>
      <c r="AS15" s="115" t="n">
        <v>3</v>
      </c>
      <c r="AT15" s="116" t="n">
        <v>1165</v>
      </c>
      <c r="AU15" s="112" t="n">
        <v>285</v>
      </c>
      <c r="AV15" s="117" t="n">
        <v>12</v>
      </c>
      <c r="AW15" s="114" t="n">
        <v>1059</v>
      </c>
      <c r="AX15" s="112" t="n">
        <v>222</v>
      </c>
      <c r="AY15" s="115" t="n">
        <v>16</v>
      </c>
      <c r="AZ15" s="116" t="n">
        <v>6</v>
      </c>
      <c r="BA15" s="112" t="n">
        <v>408</v>
      </c>
      <c r="BB15" s="117" t="n">
        <v>6</v>
      </c>
      <c r="BC15" s="114" t="n">
        <v>1004</v>
      </c>
      <c r="BD15" s="112" t="n">
        <v>137</v>
      </c>
      <c r="BE15" s="115" t="n">
        <v>21</v>
      </c>
      <c r="BF15" s="116" t="n">
        <v>5</v>
      </c>
      <c r="BG15" s="114" t="n">
        <v>815</v>
      </c>
      <c r="BH15" s="115" t="n">
        <v>407</v>
      </c>
      <c r="BI15" s="118" t="n">
        <v>5</v>
      </c>
      <c r="BJ15" s="119" t="n">
        <f aca="false">SUM(BN15+BQ15+BT15+BW15+BZ15+CD15)</f>
        <v>1943</v>
      </c>
      <c r="BK15" s="120" t="n">
        <v>10</v>
      </c>
      <c r="BL15" s="121"/>
      <c r="BM15" s="122" t="n">
        <v>1063</v>
      </c>
      <c r="BN15" s="123" t="n">
        <v>471</v>
      </c>
      <c r="BO15" s="124" t="n">
        <v>5</v>
      </c>
      <c r="BP15" s="122" t="n">
        <v>1345</v>
      </c>
      <c r="BQ15" s="123" t="n">
        <v>487</v>
      </c>
      <c r="BR15" s="124" t="n">
        <v>4</v>
      </c>
      <c r="BS15" s="125" t="n">
        <v>1075</v>
      </c>
      <c r="BT15" s="126" t="n">
        <v>263</v>
      </c>
      <c r="BU15" s="127" t="n">
        <v>15</v>
      </c>
      <c r="BV15" s="122" t="n">
        <v>588</v>
      </c>
      <c r="BW15" s="123" t="n">
        <v>422</v>
      </c>
      <c r="BX15" s="127" t="n">
        <v>6</v>
      </c>
      <c r="BY15" s="128"/>
      <c r="BZ15" s="129" t="n">
        <v>0</v>
      </c>
      <c r="CA15" s="127"/>
      <c r="CB15" s="128" t="n">
        <v>4</v>
      </c>
      <c r="CC15" s="130" t="n">
        <v>371</v>
      </c>
      <c r="CD15" s="130" t="n">
        <v>300</v>
      </c>
      <c r="CE15" s="131" t="n">
        <v>10</v>
      </c>
      <c r="CF15" s="132" t="n">
        <f aca="false">SUM(CJ15+CM15+CP15+CS15+CV15+CZ15)</f>
        <v>0</v>
      </c>
      <c r="CG15" s="133"/>
      <c r="CH15" s="134"/>
      <c r="CI15" s="135"/>
      <c r="CJ15" s="135" t="n">
        <v>0</v>
      </c>
      <c r="CK15" s="136" t="n">
        <v>0</v>
      </c>
      <c r="CL15" s="135"/>
      <c r="CM15" s="135" t="n">
        <v>0</v>
      </c>
      <c r="CN15" s="136" t="n">
        <v>0</v>
      </c>
      <c r="CO15" s="137"/>
      <c r="CP15" s="138" t="n">
        <v>0</v>
      </c>
      <c r="CQ15" s="136" t="n">
        <v>0</v>
      </c>
      <c r="CR15" s="135"/>
      <c r="CS15" s="135" t="n">
        <v>0</v>
      </c>
      <c r="CT15" s="136"/>
      <c r="CU15" s="135"/>
      <c r="CV15" s="135" t="n">
        <v>0</v>
      </c>
      <c r="CW15" s="136"/>
      <c r="CX15" s="137"/>
      <c r="CY15" s="138"/>
      <c r="CZ15" s="139" t="n">
        <v>0</v>
      </c>
      <c r="DA15" s="140"/>
      <c r="DB15" s="141" t="n">
        <f aca="false">SUM(DG15+DJ15+DM15+DP15+DS15+DW15)</f>
        <v>0</v>
      </c>
      <c r="DC15" s="142"/>
      <c r="DD15" s="107"/>
      <c r="DE15" s="106"/>
      <c r="DF15" s="143" t="n">
        <v>0</v>
      </c>
      <c r="DG15" s="144"/>
      <c r="DH15" s="108"/>
      <c r="DI15" s="145" t="n">
        <v>0</v>
      </c>
      <c r="DJ15" s="105"/>
      <c r="DK15" s="108"/>
      <c r="DL15" s="145" t="n">
        <v>0</v>
      </c>
      <c r="DM15" s="105"/>
      <c r="DN15" s="108"/>
      <c r="DO15" s="145" t="n">
        <v>0</v>
      </c>
      <c r="DP15" s="107"/>
      <c r="DQ15" s="108"/>
      <c r="DR15" s="145" t="n">
        <v>0</v>
      </c>
      <c r="DS15" s="105"/>
      <c r="DT15" s="108"/>
      <c r="DU15" s="145"/>
      <c r="DV15" s="104" t="n">
        <v>0</v>
      </c>
      <c r="DW15" s="146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</row>
    <row r="16" s="148" customFormat="true" ht="14.25" hidden="false" customHeight="false" outlineLevel="0" collapsed="false">
      <c r="A16" s="89" t="n">
        <v>12</v>
      </c>
      <c r="B16" s="90" t="s">
        <v>56</v>
      </c>
      <c r="C16" s="91" t="s">
        <v>57</v>
      </c>
      <c r="D16" s="92" t="s">
        <v>41</v>
      </c>
      <c r="E16" s="93" t="s">
        <v>36</v>
      </c>
      <c r="F16" s="94" t="n">
        <v>7772</v>
      </c>
      <c r="G16" s="95" t="n">
        <v>10</v>
      </c>
      <c r="H16" s="96" t="n">
        <f aca="false">SUM(J16+L16+N16+P16)</f>
        <v>5486</v>
      </c>
      <c r="I16" s="97" t="n">
        <f aca="false">SUM(R16+AN16+BJ16+CF16+DB16)</f>
        <v>6269</v>
      </c>
      <c r="J16" s="98" t="n">
        <f aca="false">SUM(V16+Y16+AB16+AR16+AU16+AX16+BN16+BQ16+BT16+CJ16+CM16+CP16+DF16+DI16+DL16)-MIN(V16,AR16,BN16,CJ16)-MIN(Y16,AU16,BQ16,CM16)-MIN(AB16,AX16,BT16,CP16)</f>
        <v>2621</v>
      </c>
      <c r="K16" s="99" t="n">
        <f aca="false">RANK(J16,J$5:J$46)</f>
        <v>14</v>
      </c>
      <c r="L16" s="100" t="n">
        <f aca="false">SUM(AE16+BA16+BW16+CS16+DO16)-MIN(AE16,BA16,BW16,CS16)</f>
        <v>791</v>
      </c>
      <c r="M16" s="99" t="n">
        <f aca="false">RANK(L16,L$5:L$46)</f>
        <v>16</v>
      </c>
      <c r="N16" s="100" t="n">
        <f aca="false">SUM(AH16+BD16+BZ16+CV16+DR16)-MIN(AH16,BD16,BZ16,CV16)</f>
        <v>1233</v>
      </c>
      <c r="O16" s="99" t="n">
        <f aca="false">RANK(N16,N$5:N$46)</f>
        <v>6</v>
      </c>
      <c r="P16" s="101" t="n">
        <f aca="false">SUM(AL16+BH16+CD16+CZ16+DV16)-MIN(AL16,BH16,CD16,CZ16)</f>
        <v>841</v>
      </c>
      <c r="Q16" s="102" t="n">
        <f aca="false">RANK(P16,P$5:P$46)</f>
        <v>13</v>
      </c>
      <c r="R16" s="103" t="n">
        <f aca="false">SUM(V16+Y16+AB16+AE16+AH16+AL16)</f>
        <v>1512</v>
      </c>
      <c r="S16" s="104" t="n">
        <v>16</v>
      </c>
      <c r="T16" s="105"/>
      <c r="U16" s="106" t="n">
        <v>947</v>
      </c>
      <c r="V16" s="107" t="n">
        <v>250</v>
      </c>
      <c r="W16" s="105" t="n">
        <v>17</v>
      </c>
      <c r="X16" s="108" t="n">
        <v>1082</v>
      </c>
      <c r="Y16" s="107" t="n">
        <v>104</v>
      </c>
      <c r="Z16" s="105" t="n">
        <v>29</v>
      </c>
      <c r="AA16" s="108" t="n">
        <v>898</v>
      </c>
      <c r="AB16" s="107" t="n">
        <v>99</v>
      </c>
      <c r="AC16" s="105" t="n">
        <v>29</v>
      </c>
      <c r="AD16" s="108" t="n">
        <v>582</v>
      </c>
      <c r="AE16" s="107" t="n">
        <v>175</v>
      </c>
      <c r="AF16" s="105" t="n">
        <v>21</v>
      </c>
      <c r="AG16" s="108" t="n">
        <v>1224</v>
      </c>
      <c r="AH16" s="107" t="n">
        <v>418</v>
      </c>
      <c r="AI16" s="105" t="n">
        <v>7</v>
      </c>
      <c r="AJ16" s="108" t="n">
        <v>6</v>
      </c>
      <c r="AK16" s="109" t="n">
        <v>228</v>
      </c>
      <c r="AL16" s="107" t="n">
        <v>466</v>
      </c>
      <c r="AM16" s="110" t="n">
        <v>4</v>
      </c>
      <c r="AN16" s="111" t="n">
        <f aca="false">SUM(AR16+AU16+AX16+BA16+BD16+BH16)</f>
        <v>1577</v>
      </c>
      <c r="AO16" s="112" t="n">
        <v>14</v>
      </c>
      <c r="AP16" s="113"/>
      <c r="AQ16" s="114" t="n">
        <v>1149</v>
      </c>
      <c r="AR16" s="112" t="n">
        <v>308</v>
      </c>
      <c r="AS16" s="115" t="n">
        <v>11</v>
      </c>
      <c r="AT16" s="116" t="n">
        <v>1222</v>
      </c>
      <c r="AU16" s="112" t="n">
        <v>413</v>
      </c>
      <c r="AV16" s="117" t="n">
        <v>6</v>
      </c>
      <c r="AW16" s="114" t="n">
        <v>1111</v>
      </c>
      <c r="AX16" s="112" t="n">
        <v>322</v>
      </c>
      <c r="AY16" s="115" t="n">
        <v>10</v>
      </c>
      <c r="AZ16" s="116" t="n">
        <v>13</v>
      </c>
      <c r="BA16" s="112" t="n">
        <v>263</v>
      </c>
      <c r="BB16" s="117" t="n">
        <v>13</v>
      </c>
      <c r="BC16" s="114" t="n">
        <v>1133</v>
      </c>
      <c r="BD16" s="112" t="n">
        <v>176</v>
      </c>
      <c r="BE16" s="115" t="n">
        <v>18</v>
      </c>
      <c r="BF16" s="116" t="n">
        <v>3</v>
      </c>
      <c r="BG16" s="114" t="n">
        <v>-160</v>
      </c>
      <c r="BH16" s="115" t="n">
        <v>95</v>
      </c>
      <c r="BI16" s="118" t="n">
        <v>22</v>
      </c>
      <c r="BJ16" s="119" t="n">
        <f aca="false">SUM(BN16+BQ16+BT16+BW16+BZ16+CD16)</f>
        <v>1236</v>
      </c>
      <c r="BK16" s="120" t="n">
        <v>21</v>
      </c>
      <c r="BL16" s="121"/>
      <c r="BM16" s="122" t="n">
        <v>958</v>
      </c>
      <c r="BN16" s="123" t="n">
        <v>134</v>
      </c>
      <c r="BO16" s="124" t="n">
        <v>27</v>
      </c>
      <c r="BP16" s="122" t="n">
        <v>1315</v>
      </c>
      <c r="BQ16" s="123" t="n">
        <v>357</v>
      </c>
      <c r="BR16" s="124" t="n">
        <v>9</v>
      </c>
      <c r="BS16" s="125" t="n">
        <v>824</v>
      </c>
      <c r="BT16" s="126" t="n">
        <v>133</v>
      </c>
      <c r="BU16" s="127" t="n">
        <v>26</v>
      </c>
      <c r="BV16" s="122" t="n">
        <v>464</v>
      </c>
      <c r="BW16" s="123" t="n">
        <v>181</v>
      </c>
      <c r="BX16" s="127" t="n">
        <v>20</v>
      </c>
      <c r="BY16" s="128" t="n">
        <v>1132</v>
      </c>
      <c r="BZ16" s="129" t="n">
        <v>324</v>
      </c>
      <c r="CA16" s="127" t="n">
        <v>12</v>
      </c>
      <c r="CB16" s="128" t="n">
        <v>2</v>
      </c>
      <c r="CC16" s="130" t="n">
        <v>-513</v>
      </c>
      <c r="CD16" s="130" t="n">
        <v>107</v>
      </c>
      <c r="CE16" s="131" t="n">
        <v>23</v>
      </c>
      <c r="CF16" s="132" t="n">
        <f aca="false">SUM(CJ16+CM16+CP16+CS16+CV16+CZ16)</f>
        <v>1944</v>
      </c>
      <c r="CG16" s="133" t="n">
        <v>9</v>
      </c>
      <c r="CH16" s="134"/>
      <c r="CI16" s="135" t="n">
        <v>1002</v>
      </c>
      <c r="CJ16" s="135" t="n">
        <v>323</v>
      </c>
      <c r="CK16" s="136" t="n">
        <v>11</v>
      </c>
      <c r="CL16" s="135" t="n">
        <v>1116</v>
      </c>
      <c r="CM16" s="135" t="n">
        <v>193</v>
      </c>
      <c r="CN16" s="136" t="n">
        <v>19</v>
      </c>
      <c r="CO16" s="137" t="n">
        <v>1055</v>
      </c>
      <c r="CP16" s="138" t="n">
        <v>322</v>
      </c>
      <c r="CQ16" s="136" t="n">
        <v>10</v>
      </c>
      <c r="CR16" s="135" t="n">
        <v>626</v>
      </c>
      <c r="CS16" s="135" t="n">
        <v>347</v>
      </c>
      <c r="CT16" s="136" t="n">
        <v>9</v>
      </c>
      <c r="CU16" s="135" t="n">
        <v>1301</v>
      </c>
      <c r="CV16" s="135" t="n">
        <v>491</v>
      </c>
      <c r="CW16" s="136" t="n">
        <v>4</v>
      </c>
      <c r="CX16" s="137" t="n">
        <v>4</v>
      </c>
      <c r="CY16" s="138" t="n">
        <v>7</v>
      </c>
      <c r="CZ16" s="139" t="n">
        <v>268</v>
      </c>
      <c r="DA16" s="140" t="n">
        <v>12</v>
      </c>
      <c r="DB16" s="141" t="n">
        <f aca="false">SUM(DG16+DJ16+DM16+DP16+DS16+DW16)</f>
        <v>0</v>
      </c>
      <c r="DC16" s="142"/>
      <c r="DD16" s="107"/>
      <c r="DE16" s="106"/>
      <c r="DF16" s="143" t="n">
        <v>0</v>
      </c>
      <c r="DG16" s="144"/>
      <c r="DH16" s="108"/>
      <c r="DI16" s="145" t="n">
        <v>0</v>
      </c>
      <c r="DJ16" s="105"/>
      <c r="DK16" s="108"/>
      <c r="DL16" s="145" t="n">
        <v>0</v>
      </c>
      <c r="DM16" s="105"/>
      <c r="DN16" s="108"/>
      <c r="DO16" s="145" t="n">
        <v>0</v>
      </c>
      <c r="DP16" s="107"/>
      <c r="DQ16" s="108"/>
      <c r="DR16" s="145" t="n">
        <v>0</v>
      </c>
      <c r="DS16" s="105"/>
      <c r="DT16" s="108"/>
      <c r="DU16" s="145"/>
      <c r="DV16" s="104" t="n">
        <v>0</v>
      </c>
      <c r="DW16" s="146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</row>
    <row r="17" s="148" customFormat="true" ht="14.25" hidden="false" customHeight="false" outlineLevel="0" collapsed="false">
      <c r="A17" s="89" t="n">
        <v>13</v>
      </c>
      <c r="B17" s="90" t="s">
        <v>58</v>
      </c>
      <c r="C17" s="91" t="s">
        <v>59</v>
      </c>
      <c r="D17" s="92" t="s">
        <v>45</v>
      </c>
      <c r="E17" s="93" t="s">
        <v>46</v>
      </c>
      <c r="F17" s="94" t="n">
        <v>7307</v>
      </c>
      <c r="G17" s="95" t="n">
        <v>13</v>
      </c>
      <c r="H17" s="96" t="n">
        <f aca="false">SUM(J17+L17+N17+P17)</f>
        <v>5425</v>
      </c>
      <c r="I17" s="97" t="n">
        <f aca="false">SUM(R17+AN17+BJ17+CF17+DB17)</f>
        <v>6551</v>
      </c>
      <c r="J17" s="98" t="n">
        <f aca="false">SUM(V17+Y17+AB17+AR17+AU17+AX17+BN17+BQ17+BT17+CJ17+CM17+CP17+DF17+DI17+DL17)-MIN(V17,AR17,BN17,CJ17)-MIN(Y17,AU17,BQ17,CM17)-MIN(AB17,AX17,BT17,CP17)</f>
        <v>2846</v>
      </c>
      <c r="K17" s="99" t="n">
        <f aca="false">RANK(J17,J$5:J$46)</f>
        <v>13</v>
      </c>
      <c r="L17" s="100" t="n">
        <f aca="false">SUM(AE17+BA17+BW17+CS17+DO17)-MIN(AE17,BA17,BW17,CS17)</f>
        <v>857</v>
      </c>
      <c r="M17" s="99" t="n">
        <f aca="false">RANK(L17,L$5:L$46)</f>
        <v>15</v>
      </c>
      <c r="N17" s="100" t="n">
        <f aca="false">SUM(AH17+BD17+BZ17+CV17+DR17)-MIN(AH17,BD17,BZ17,CV17)</f>
        <v>937</v>
      </c>
      <c r="O17" s="99" t="n">
        <f aca="false">RANK(N17,N$5:N$46)</f>
        <v>14</v>
      </c>
      <c r="P17" s="101" t="n">
        <f aca="false">SUM(AL17+BH17+CD17+CZ17+DV17)-MIN(AL17,BH17,CD17,CZ17)</f>
        <v>785</v>
      </c>
      <c r="Q17" s="102" t="n">
        <f aca="false">RANK(P17,P$5:P$46)</f>
        <v>15</v>
      </c>
      <c r="R17" s="103" t="n">
        <f aca="false">SUM(V17+Y17+AB17+AE17+AH17+AL17)</f>
        <v>1549</v>
      </c>
      <c r="S17" s="104" t="n">
        <v>14</v>
      </c>
      <c r="T17" s="105"/>
      <c r="U17" s="106" t="n">
        <v>946</v>
      </c>
      <c r="V17" s="107" t="n">
        <v>225</v>
      </c>
      <c r="W17" s="105" t="n">
        <v>19</v>
      </c>
      <c r="X17" s="108" t="n">
        <v>1271</v>
      </c>
      <c r="Y17" s="107" t="n">
        <v>278</v>
      </c>
      <c r="Z17" s="105" t="n">
        <v>14</v>
      </c>
      <c r="AA17" s="108" t="n">
        <v>1056</v>
      </c>
      <c r="AB17" s="107" t="n">
        <v>244</v>
      </c>
      <c r="AC17" s="105" t="n">
        <v>16</v>
      </c>
      <c r="AD17" s="108" t="n">
        <v>601</v>
      </c>
      <c r="AE17" s="107" t="n">
        <v>225</v>
      </c>
      <c r="AF17" s="105" t="n">
        <v>17</v>
      </c>
      <c r="AG17" s="108" t="n">
        <v>1032</v>
      </c>
      <c r="AH17" s="107" t="n">
        <v>245</v>
      </c>
      <c r="AI17" s="105" t="n">
        <v>17</v>
      </c>
      <c r="AJ17" s="108" t="n">
        <v>5</v>
      </c>
      <c r="AK17" s="109" t="n">
        <v>56</v>
      </c>
      <c r="AL17" s="107" t="n">
        <v>332</v>
      </c>
      <c r="AM17" s="110" t="n">
        <v>9</v>
      </c>
      <c r="AN17" s="111" t="n">
        <f aca="false">SUM(AR17+AU17+AX17+BA17+BD17+BH17)</f>
        <v>1758</v>
      </c>
      <c r="AO17" s="112" t="n">
        <v>10</v>
      </c>
      <c r="AP17" s="113"/>
      <c r="AQ17" s="114" t="n">
        <v>1186</v>
      </c>
      <c r="AR17" s="112" t="n">
        <v>479</v>
      </c>
      <c r="AS17" s="115" t="n">
        <v>4</v>
      </c>
      <c r="AT17" s="116" t="n">
        <v>1244</v>
      </c>
      <c r="AU17" s="112" t="n">
        <v>442</v>
      </c>
      <c r="AV17" s="117" t="n">
        <v>5</v>
      </c>
      <c r="AW17" s="114" t="n">
        <v>981</v>
      </c>
      <c r="AX17" s="112" t="n">
        <v>157</v>
      </c>
      <c r="AY17" s="115" t="n">
        <v>21</v>
      </c>
      <c r="AZ17" s="116" t="n">
        <v>20</v>
      </c>
      <c r="BA17" s="112" t="n">
        <v>163</v>
      </c>
      <c r="BB17" s="117" t="n">
        <v>20</v>
      </c>
      <c r="BC17" s="114" t="n">
        <v>1253</v>
      </c>
      <c r="BD17" s="112" t="n">
        <v>326</v>
      </c>
      <c r="BE17" s="115" t="n">
        <v>9</v>
      </c>
      <c r="BF17" s="116" t="n">
        <v>4</v>
      </c>
      <c r="BG17" s="114" t="n">
        <v>27</v>
      </c>
      <c r="BH17" s="115" t="n">
        <v>191</v>
      </c>
      <c r="BI17" s="118" t="n">
        <v>15</v>
      </c>
      <c r="BJ17" s="119" t="n">
        <f aca="false">SUM(BN17+BQ17+BT17+BW17+BZ17+CD17)</f>
        <v>1619</v>
      </c>
      <c r="BK17" s="120" t="n">
        <v>14</v>
      </c>
      <c r="BL17" s="121"/>
      <c r="BM17" s="122" t="n">
        <v>1059</v>
      </c>
      <c r="BN17" s="123" t="n">
        <v>396</v>
      </c>
      <c r="BO17" s="124" t="n">
        <v>8</v>
      </c>
      <c r="BP17" s="122" t="n">
        <v>1253</v>
      </c>
      <c r="BQ17" s="123" t="n">
        <v>199</v>
      </c>
      <c r="BR17" s="124" t="n">
        <v>19</v>
      </c>
      <c r="BS17" s="125" t="n">
        <v>1053</v>
      </c>
      <c r="BT17" s="126" t="n">
        <v>249</v>
      </c>
      <c r="BU17" s="127" t="n">
        <v>16</v>
      </c>
      <c r="BV17" s="122" t="n">
        <v>519</v>
      </c>
      <c r="BW17" s="123" t="n">
        <v>263</v>
      </c>
      <c r="BX17" s="127" t="n">
        <v>14</v>
      </c>
      <c r="BY17" s="128" t="n">
        <v>1078</v>
      </c>
      <c r="BZ17" s="129" t="n">
        <v>250</v>
      </c>
      <c r="CA17" s="127" t="n">
        <v>17</v>
      </c>
      <c r="CB17" s="128" t="n">
        <v>4</v>
      </c>
      <c r="CC17" s="130" t="n">
        <v>69</v>
      </c>
      <c r="CD17" s="130" t="n">
        <v>262</v>
      </c>
      <c r="CE17" s="131" t="n">
        <v>12</v>
      </c>
      <c r="CF17" s="132" t="n">
        <f aca="false">SUM(CJ17+CM17+CP17+CS17+CV17+CZ17)</f>
        <v>1625</v>
      </c>
      <c r="CG17" s="133" t="n">
        <v>15</v>
      </c>
      <c r="CH17" s="134"/>
      <c r="CI17" s="135" t="n">
        <v>985</v>
      </c>
      <c r="CJ17" s="135" t="n">
        <v>273</v>
      </c>
      <c r="CK17" s="136" t="n">
        <v>14</v>
      </c>
      <c r="CL17" s="135" t="n">
        <v>1141</v>
      </c>
      <c r="CM17" s="135" t="n">
        <v>263</v>
      </c>
      <c r="CN17" s="136" t="n">
        <v>14</v>
      </c>
      <c r="CO17" s="137" t="n">
        <v>977</v>
      </c>
      <c r="CP17" s="138" t="n">
        <v>222</v>
      </c>
      <c r="CQ17" s="136" t="n">
        <v>16</v>
      </c>
      <c r="CR17" s="135" t="n">
        <v>633</v>
      </c>
      <c r="CS17" s="135" t="n">
        <v>369</v>
      </c>
      <c r="CT17" s="136" t="n">
        <v>8</v>
      </c>
      <c r="CU17" s="135" t="n">
        <v>1207</v>
      </c>
      <c r="CV17" s="135" t="n">
        <v>361</v>
      </c>
      <c r="CW17" s="136" t="n">
        <v>9</v>
      </c>
      <c r="CX17" s="137" t="n">
        <v>3</v>
      </c>
      <c r="CY17" s="138" t="n">
        <v>-413</v>
      </c>
      <c r="CZ17" s="139" t="n">
        <v>137</v>
      </c>
      <c r="DA17" s="140" t="n">
        <v>21</v>
      </c>
      <c r="DB17" s="141" t="n">
        <f aca="false">SUM(DG17+DJ17+DM17+DP17+DS17+DW17)</f>
        <v>0</v>
      </c>
      <c r="DC17" s="142"/>
      <c r="DD17" s="107"/>
      <c r="DE17" s="106"/>
      <c r="DF17" s="143" t="n">
        <v>0</v>
      </c>
      <c r="DG17" s="144"/>
      <c r="DH17" s="108"/>
      <c r="DI17" s="145" t="n">
        <v>0</v>
      </c>
      <c r="DJ17" s="105"/>
      <c r="DK17" s="108"/>
      <c r="DL17" s="145" t="n">
        <v>0</v>
      </c>
      <c r="DM17" s="105"/>
      <c r="DN17" s="108"/>
      <c r="DO17" s="145" t="n">
        <v>0</v>
      </c>
      <c r="DP17" s="107"/>
      <c r="DQ17" s="108"/>
      <c r="DR17" s="145" t="n">
        <v>0</v>
      </c>
      <c r="DS17" s="105"/>
      <c r="DT17" s="108"/>
      <c r="DU17" s="145"/>
      <c r="DV17" s="104" t="n">
        <v>0</v>
      </c>
      <c r="DW17" s="146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</row>
    <row r="18" s="148" customFormat="true" ht="14.25" hidden="false" customHeight="false" outlineLevel="0" collapsed="false">
      <c r="A18" s="89" t="n">
        <v>14</v>
      </c>
      <c r="B18" s="90" t="s">
        <v>60</v>
      </c>
      <c r="C18" s="91" t="s">
        <v>61</v>
      </c>
      <c r="D18" s="92" t="s">
        <v>45</v>
      </c>
      <c r="E18" s="93" t="s">
        <v>36</v>
      </c>
      <c r="F18" s="94" t="n">
        <v>3964</v>
      </c>
      <c r="G18" s="95" t="n">
        <v>22</v>
      </c>
      <c r="H18" s="96" t="n">
        <f aca="false">SUM(J18+L18+N18+P18)</f>
        <v>5404</v>
      </c>
      <c r="I18" s="97" t="n">
        <f aca="false">SUM(R18+AN18+BJ18+CF18+DB18)</f>
        <v>5404</v>
      </c>
      <c r="J18" s="98" t="n">
        <f aca="false">SUM(V18+Y18+AB18+AR18+AU18+AX18+BN18+BQ18+BT18+CJ18+CM18+CP18+DF18+DI18+DL18)-MIN(V18,AR18,BN18,CJ18)-MIN(Y18,AU18,BQ18,CM18)-MIN(AB18,AX18,BT18,CP18)</f>
        <v>3520</v>
      </c>
      <c r="K18" s="99" t="n">
        <f aca="false">RANK(J18,J$5:J$46)</f>
        <v>6</v>
      </c>
      <c r="L18" s="100" t="n">
        <f aca="false">SUM(AE18+BA18+BW18+CS18+DO18)-MIN(AE18,BA18,BW18,CS18)</f>
        <v>339</v>
      </c>
      <c r="M18" s="99" t="n">
        <f aca="false">RANK(L18,L$5:L$46)</f>
        <v>30</v>
      </c>
      <c r="N18" s="100" t="n">
        <f aca="false">SUM(AH18+BD18+BZ18+CV18+DR18)-MIN(AH18,BD18,BZ18,CV18)</f>
        <v>579</v>
      </c>
      <c r="O18" s="99" t="n">
        <f aca="false">RANK(N18,N$5:N$46)</f>
        <v>24</v>
      </c>
      <c r="P18" s="101" t="n">
        <f aca="false">SUM(AL18+BH18+CD18+CZ18+DV18)-MIN(AL18,BH18,CD18,CZ18)</f>
        <v>966</v>
      </c>
      <c r="Q18" s="102" t="n">
        <f aca="false">RANK(P18,P$5:P$46)</f>
        <v>11</v>
      </c>
      <c r="R18" s="103" t="n">
        <f aca="false">SUM(V18+Y18+AB18+AE18+AH18+AL18)</f>
        <v>2191</v>
      </c>
      <c r="S18" s="104" t="n">
        <v>8</v>
      </c>
      <c r="T18" s="105"/>
      <c r="U18" s="106" t="n">
        <v>1091</v>
      </c>
      <c r="V18" s="107" t="n">
        <v>714</v>
      </c>
      <c r="W18" s="105" t="n">
        <v>1</v>
      </c>
      <c r="X18" s="108" t="n">
        <v>1239</v>
      </c>
      <c r="Y18" s="107" t="n">
        <v>186</v>
      </c>
      <c r="Z18" s="105" t="n">
        <v>21</v>
      </c>
      <c r="AA18" s="108" t="n">
        <v>1114</v>
      </c>
      <c r="AB18" s="107" t="n">
        <v>491</v>
      </c>
      <c r="AC18" s="105" t="n">
        <v>4</v>
      </c>
      <c r="AD18" s="108" t="n">
        <v>520</v>
      </c>
      <c r="AE18" s="107" t="n">
        <v>152</v>
      </c>
      <c r="AF18" s="105" t="n">
        <v>23</v>
      </c>
      <c r="AG18" s="108" t="n">
        <v>798</v>
      </c>
      <c r="AH18" s="107" t="n">
        <v>143</v>
      </c>
      <c r="AI18" s="105" t="n">
        <v>26</v>
      </c>
      <c r="AJ18" s="108" t="n">
        <v>6</v>
      </c>
      <c r="AK18" s="109" t="n">
        <v>847</v>
      </c>
      <c r="AL18" s="107" t="n">
        <v>505</v>
      </c>
      <c r="AM18" s="110" t="n">
        <v>3</v>
      </c>
      <c r="AN18" s="111" t="n">
        <f aca="false">SUM(AR18+AU18+AX18+BA18+BD18+BH18)</f>
        <v>0</v>
      </c>
      <c r="AO18" s="112"/>
      <c r="AP18" s="113"/>
      <c r="AQ18" s="114"/>
      <c r="AR18" s="112" t="n">
        <v>0</v>
      </c>
      <c r="AS18" s="115" t="n">
        <v>0</v>
      </c>
      <c r="AT18" s="116"/>
      <c r="AU18" s="112" t="n">
        <v>0</v>
      </c>
      <c r="AV18" s="117" t="n">
        <v>0</v>
      </c>
      <c r="AW18" s="114"/>
      <c r="AX18" s="112" t="n">
        <v>0</v>
      </c>
      <c r="AY18" s="115" t="n">
        <v>0</v>
      </c>
      <c r="AZ18" s="116"/>
      <c r="BA18" s="112" t="n">
        <v>0</v>
      </c>
      <c r="BB18" s="117" t="n">
        <v>0</v>
      </c>
      <c r="BC18" s="114"/>
      <c r="BD18" s="112" t="n">
        <v>0</v>
      </c>
      <c r="BE18" s="115" t="n">
        <v>0</v>
      </c>
      <c r="BF18" s="116"/>
      <c r="BG18" s="114"/>
      <c r="BH18" s="115" t="n">
        <v>0</v>
      </c>
      <c r="BI18" s="118" t="n">
        <v>0</v>
      </c>
      <c r="BJ18" s="119" t="n">
        <f aca="false">SUM(BN18+BQ18+BT18+BW18+BZ18+CD18)</f>
        <v>1235</v>
      </c>
      <c r="BK18" s="120" t="n">
        <v>22</v>
      </c>
      <c r="BL18" s="121"/>
      <c r="BM18" s="122" t="n">
        <v>965</v>
      </c>
      <c r="BN18" s="123" t="n">
        <v>143</v>
      </c>
      <c r="BO18" s="124" t="n">
        <v>26</v>
      </c>
      <c r="BP18" s="122" t="n">
        <v>1337</v>
      </c>
      <c r="BQ18" s="123" t="n">
        <v>426</v>
      </c>
      <c r="BR18" s="124" t="n">
        <v>6</v>
      </c>
      <c r="BS18" s="125" t="n">
        <v>1130</v>
      </c>
      <c r="BT18" s="126" t="n">
        <v>310</v>
      </c>
      <c r="BU18" s="127" t="n">
        <v>12</v>
      </c>
      <c r="BV18" s="122" t="n">
        <v>0</v>
      </c>
      <c r="BW18" s="123" t="n">
        <v>78</v>
      </c>
      <c r="BX18" s="127" t="n">
        <v>30</v>
      </c>
      <c r="BY18" s="128" t="n">
        <v>1094</v>
      </c>
      <c r="BZ18" s="129" t="n">
        <v>278</v>
      </c>
      <c r="CA18" s="127" t="n">
        <v>15</v>
      </c>
      <c r="CB18" s="128"/>
      <c r="CC18" s="130"/>
      <c r="CD18" s="130" t="n">
        <v>0</v>
      </c>
      <c r="CE18" s="131"/>
      <c r="CF18" s="132" t="n">
        <f aca="false">SUM(CJ18+CM18+CP18+CS18+CV18+CZ18)</f>
        <v>1978</v>
      </c>
      <c r="CG18" s="133" t="n">
        <v>8</v>
      </c>
      <c r="CH18" s="134"/>
      <c r="CI18" s="135" t="n">
        <v>1109</v>
      </c>
      <c r="CJ18" s="135" t="n">
        <v>702</v>
      </c>
      <c r="CK18" s="136" t="n">
        <v>1</v>
      </c>
      <c r="CL18" s="135" t="n">
        <v>1213</v>
      </c>
      <c r="CM18" s="135" t="n">
        <v>296</v>
      </c>
      <c r="CN18" s="136" t="n">
        <v>12</v>
      </c>
      <c r="CO18" s="137" t="n">
        <v>994</v>
      </c>
      <c r="CP18" s="138" t="n">
        <v>252</v>
      </c>
      <c r="CQ18" s="136" t="n">
        <v>14</v>
      </c>
      <c r="CR18" s="135" t="n">
        <v>215</v>
      </c>
      <c r="CS18" s="135" t="n">
        <v>109</v>
      </c>
      <c r="CT18" s="136" t="n">
        <v>26</v>
      </c>
      <c r="CU18" s="135" t="n">
        <v>942</v>
      </c>
      <c r="CV18" s="135" t="n">
        <v>158</v>
      </c>
      <c r="CW18" s="136" t="n">
        <v>23</v>
      </c>
      <c r="CX18" s="137" t="n">
        <v>6</v>
      </c>
      <c r="CY18" s="138" t="n">
        <v>110</v>
      </c>
      <c r="CZ18" s="139" t="n">
        <v>461</v>
      </c>
      <c r="DA18" s="140" t="n">
        <v>4</v>
      </c>
      <c r="DB18" s="141" t="n">
        <f aca="false">SUM(DG18+DJ18+DM18+DP18+DS18+DW18)</f>
        <v>0</v>
      </c>
      <c r="DC18" s="142"/>
      <c r="DD18" s="107"/>
      <c r="DE18" s="106"/>
      <c r="DF18" s="143" t="n">
        <v>0</v>
      </c>
      <c r="DG18" s="144"/>
      <c r="DH18" s="108"/>
      <c r="DI18" s="145" t="n">
        <v>0</v>
      </c>
      <c r="DJ18" s="105"/>
      <c r="DK18" s="108"/>
      <c r="DL18" s="145" t="n">
        <v>0</v>
      </c>
      <c r="DM18" s="105"/>
      <c r="DN18" s="108"/>
      <c r="DO18" s="145" t="n">
        <v>0</v>
      </c>
      <c r="DP18" s="107"/>
      <c r="DQ18" s="108"/>
      <c r="DR18" s="145" t="n">
        <v>0</v>
      </c>
      <c r="DS18" s="105"/>
      <c r="DT18" s="108"/>
      <c r="DU18" s="145"/>
      <c r="DV18" s="104" t="n">
        <v>0</v>
      </c>
      <c r="DW18" s="146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</row>
    <row r="19" s="148" customFormat="true" ht="14.25" hidden="false" customHeight="false" outlineLevel="0" collapsed="false">
      <c r="A19" s="89" t="n">
        <v>15</v>
      </c>
      <c r="B19" s="90" t="s">
        <v>62</v>
      </c>
      <c r="C19" s="91" t="s">
        <v>63</v>
      </c>
      <c r="D19" s="92" t="s">
        <v>41</v>
      </c>
      <c r="E19" s="93" t="s">
        <v>36</v>
      </c>
      <c r="F19" s="94" t="n">
        <v>7482</v>
      </c>
      <c r="G19" s="95" t="n">
        <v>12</v>
      </c>
      <c r="H19" s="96" t="n">
        <f aca="false">SUM(J19+L19+N19+P19)</f>
        <v>5235</v>
      </c>
      <c r="I19" s="97" t="n">
        <f aca="false">SUM(R19+AN19+BJ19+CF19+DB19)</f>
        <v>6128</v>
      </c>
      <c r="J19" s="98" t="n">
        <f aca="false">SUM(V19+Y19+AB19+AR19+AU19+AX19+BN19+BQ19+BT19+CJ19+CM19+CP19+DF19+DI19+DL19)-MIN(V19,AR19,BN19,CJ19)-MIN(Y19,AU19,BQ19,CM19)-MIN(AB19,AX19,BT19,CP19)</f>
        <v>2401</v>
      </c>
      <c r="K19" s="99" t="n">
        <f aca="false">RANK(J19,J$5:J$46)</f>
        <v>16</v>
      </c>
      <c r="L19" s="100" t="n">
        <f aca="false">SUM(AE19+BA19+BW19+CS19+DO19)-MIN(AE19,BA19,BW19,CS19)</f>
        <v>974</v>
      </c>
      <c r="M19" s="99" t="n">
        <f aca="false">RANK(L19,L$5:L$46)</f>
        <v>14</v>
      </c>
      <c r="N19" s="100" t="n">
        <f aca="false">SUM(AH19+BD19+BZ19+CV19+DR19)-MIN(AH19,BD19,BZ19,CV19)</f>
        <v>964</v>
      </c>
      <c r="O19" s="99" t="n">
        <f aca="false">RANK(N19,N$5:N$46)</f>
        <v>13</v>
      </c>
      <c r="P19" s="101" t="n">
        <f aca="false">SUM(AL19+BH19+CD19+CZ19+DV19)-MIN(AL19,BH19,CD19,CZ19)</f>
        <v>896</v>
      </c>
      <c r="Q19" s="102" t="n">
        <f aca="false">RANK(P19,P$5:P$46)</f>
        <v>12</v>
      </c>
      <c r="R19" s="103" t="n">
        <f aca="false">SUM(V19+Y19+AB19+AE19+AH19+AL19)</f>
        <v>1019</v>
      </c>
      <c r="S19" s="104" t="n">
        <v>25</v>
      </c>
      <c r="T19" s="105"/>
      <c r="U19" s="106" t="n">
        <v>844</v>
      </c>
      <c r="V19" s="107" t="n">
        <v>121</v>
      </c>
      <c r="W19" s="105" t="n">
        <v>29</v>
      </c>
      <c r="X19" s="108" t="n">
        <v>1248</v>
      </c>
      <c r="Y19" s="107" t="n">
        <v>222</v>
      </c>
      <c r="Z19" s="105" t="n">
        <v>18</v>
      </c>
      <c r="AA19" s="108" t="n">
        <v>985</v>
      </c>
      <c r="AB19" s="107" t="n">
        <v>137</v>
      </c>
      <c r="AC19" s="105" t="n">
        <v>25</v>
      </c>
      <c r="AD19" s="108" t="n">
        <v>183</v>
      </c>
      <c r="AE19" s="107" t="n">
        <v>102</v>
      </c>
      <c r="AF19" s="105" t="n">
        <v>28</v>
      </c>
      <c r="AG19" s="108" t="n">
        <v>892</v>
      </c>
      <c r="AH19" s="107" t="n">
        <v>163</v>
      </c>
      <c r="AI19" s="105" t="n">
        <v>24</v>
      </c>
      <c r="AJ19" s="108" t="n">
        <v>4</v>
      </c>
      <c r="AK19" s="109" t="n">
        <v>137</v>
      </c>
      <c r="AL19" s="107" t="n">
        <v>274</v>
      </c>
      <c r="AM19" s="110" t="n">
        <v>12</v>
      </c>
      <c r="AN19" s="111" t="n">
        <f aca="false">SUM(AR19+AU19+AX19+BA19+BD19+BH19)</f>
        <v>1874</v>
      </c>
      <c r="AO19" s="112" t="n">
        <v>8</v>
      </c>
      <c r="AP19" s="113"/>
      <c r="AQ19" s="114" t="n">
        <v>1088</v>
      </c>
      <c r="AR19" s="112" t="n">
        <v>228</v>
      </c>
      <c r="AS19" s="115" t="n">
        <v>16</v>
      </c>
      <c r="AT19" s="116" t="n">
        <v>1200</v>
      </c>
      <c r="AU19" s="112" t="n">
        <v>364</v>
      </c>
      <c r="AV19" s="117" t="n">
        <v>8</v>
      </c>
      <c r="AW19" s="114" t="n">
        <v>1180</v>
      </c>
      <c r="AX19" s="112" t="n">
        <v>387</v>
      </c>
      <c r="AY19" s="115" t="n">
        <v>7</v>
      </c>
      <c r="AZ19" s="116" t="n">
        <v>8</v>
      </c>
      <c r="BA19" s="112" t="n">
        <v>359</v>
      </c>
      <c r="BB19" s="117" t="n">
        <v>8</v>
      </c>
      <c r="BC19" s="114" t="n">
        <v>1178</v>
      </c>
      <c r="BD19" s="112" t="n">
        <v>234</v>
      </c>
      <c r="BE19" s="115" t="n">
        <v>14</v>
      </c>
      <c r="BF19" s="116" t="n">
        <v>5</v>
      </c>
      <c r="BG19" s="114" t="n">
        <v>171</v>
      </c>
      <c r="BH19" s="115" t="n">
        <v>302</v>
      </c>
      <c r="BI19" s="118" t="n">
        <v>9</v>
      </c>
      <c r="BJ19" s="119" t="n">
        <f aca="false">SUM(BN19+BQ19+BT19+BW19+BZ19+CD19)</f>
        <v>1369</v>
      </c>
      <c r="BK19" s="120" t="n">
        <v>17</v>
      </c>
      <c r="BL19" s="121"/>
      <c r="BM19" s="122" t="n">
        <v>1037</v>
      </c>
      <c r="BN19" s="123" t="n">
        <v>273</v>
      </c>
      <c r="BO19" s="124" t="n">
        <v>15</v>
      </c>
      <c r="BP19" s="122" t="n">
        <v>1278</v>
      </c>
      <c r="BQ19" s="123" t="n">
        <v>253</v>
      </c>
      <c r="BR19" s="124" t="n">
        <v>15</v>
      </c>
      <c r="BS19" s="125" t="n">
        <v>928</v>
      </c>
      <c r="BT19" s="126" t="n">
        <v>186</v>
      </c>
      <c r="BU19" s="127" t="n">
        <v>21</v>
      </c>
      <c r="BV19" s="122" t="n">
        <v>379</v>
      </c>
      <c r="BW19" s="123" t="n">
        <v>136</v>
      </c>
      <c r="BX19" s="127" t="n">
        <v>24</v>
      </c>
      <c r="BY19" s="128" t="n">
        <v>1020</v>
      </c>
      <c r="BZ19" s="129" t="n">
        <v>201</v>
      </c>
      <c r="CA19" s="127" t="n">
        <v>21</v>
      </c>
      <c r="CB19" s="128" t="n">
        <v>5</v>
      </c>
      <c r="CC19" s="130" t="n">
        <v>-231</v>
      </c>
      <c r="CD19" s="130" t="n">
        <v>320</v>
      </c>
      <c r="CE19" s="131" t="n">
        <v>9</v>
      </c>
      <c r="CF19" s="132" t="n">
        <f aca="false">SUM(CJ19+CM19+CP19+CS19+CV19+CZ19)</f>
        <v>1866</v>
      </c>
      <c r="CG19" s="133" t="n">
        <v>14</v>
      </c>
      <c r="CH19" s="134"/>
      <c r="CI19" s="135" t="n">
        <v>1000</v>
      </c>
      <c r="CJ19" s="135" t="n">
        <v>306</v>
      </c>
      <c r="CK19" s="136" t="n">
        <v>12</v>
      </c>
      <c r="CL19" s="135" t="n">
        <v>1085</v>
      </c>
      <c r="CM19" s="135" t="n">
        <v>136</v>
      </c>
      <c r="CN19" s="136" t="n">
        <v>24</v>
      </c>
      <c r="CO19" s="137" t="n">
        <v>905</v>
      </c>
      <c r="CP19" s="138" t="n">
        <v>182</v>
      </c>
      <c r="CQ19" s="136" t="n">
        <v>19</v>
      </c>
      <c r="CR19" s="135" t="n">
        <v>666.1</v>
      </c>
      <c r="CS19" s="135" t="n">
        <v>479</v>
      </c>
      <c r="CT19" s="136" t="n">
        <v>4</v>
      </c>
      <c r="CU19" s="135" t="n">
        <v>1324</v>
      </c>
      <c r="CV19" s="135" t="n">
        <v>529</v>
      </c>
      <c r="CW19" s="136" t="n">
        <v>3</v>
      </c>
      <c r="CX19" s="137" t="n">
        <v>4</v>
      </c>
      <c r="CY19" s="138" t="n">
        <v>-21</v>
      </c>
      <c r="CZ19" s="139" t="n">
        <v>234</v>
      </c>
      <c r="DA19" s="140" t="n">
        <v>14</v>
      </c>
      <c r="DB19" s="141" t="n">
        <f aca="false">SUM(DG19+DJ19+DM19+DP19+DS19+DW19)</f>
        <v>0</v>
      </c>
      <c r="DC19" s="142"/>
      <c r="DD19" s="107"/>
      <c r="DE19" s="106"/>
      <c r="DF19" s="143" t="n">
        <v>0</v>
      </c>
      <c r="DG19" s="144"/>
      <c r="DH19" s="108"/>
      <c r="DI19" s="145" t="n">
        <v>0</v>
      </c>
      <c r="DJ19" s="105"/>
      <c r="DK19" s="108"/>
      <c r="DL19" s="145" t="n">
        <v>0</v>
      </c>
      <c r="DM19" s="105"/>
      <c r="DN19" s="108"/>
      <c r="DO19" s="145" t="n">
        <v>0</v>
      </c>
      <c r="DP19" s="107"/>
      <c r="DQ19" s="108"/>
      <c r="DR19" s="145" t="n">
        <v>0</v>
      </c>
      <c r="DS19" s="105"/>
      <c r="DT19" s="108"/>
      <c r="DU19" s="145"/>
      <c r="DV19" s="104" t="n">
        <v>0</v>
      </c>
      <c r="DW19" s="146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</row>
    <row r="20" s="148" customFormat="true" ht="14.25" hidden="false" customHeight="false" outlineLevel="0" collapsed="false">
      <c r="A20" s="89" t="n">
        <v>16</v>
      </c>
      <c r="B20" s="90" t="s">
        <v>64</v>
      </c>
      <c r="C20" s="91" t="s">
        <v>65</v>
      </c>
      <c r="D20" s="92" t="s">
        <v>45</v>
      </c>
      <c r="E20" s="93" t="s">
        <v>36</v>
      </c>
      <c r="F20" s="94" t="n">
        <v>7654</v>
      </c>
      <c r="G20" s="95" t="n">
        <v>11</v>
      </c>
      <c r="H20" s="96" t="n">
        <f aca="false">SUM(J20+L20+N20+P20)</f>
        <v>5221</v>
      </c>
      <c r="I20" s="97" t="n">
        <f aca="false">SUM(R20+AN20+BJ20+CF20+DB20)</f>
        <v>6109</v>
      </c>
      <c r="J20" s="98" t="n">
        <f aca="false">SUM(V20+Y20+AB20+AR20+AU20+AX20+BN20+BQ20+BT20+CJ20+CM20+CP20+DF20+DI20+DL20)-MIN(V20,AR20,BN20,CJ20)-MIN(Y20,AU20,BQ20,CM20)-MIN(AB20,AX20,BT20,CP20)</f>
        <v>2372</v>
      </c>
      <c r="K20" s="99" t="n">
        <f aca="false">RANK(J20,J$5:J$46)</f>
        <v>17</v>
      </c>
      <c r="L20" s="100" t="n">
        <f aca="false">SUM(AE20+BA20+BW20+CS20+DO20)-MIN(AE20,BA20,BW20,CS20)</f>
        <v>1105</v>
      </c>
      <c r="M20" s="99" t="n">
        <f aca="false">RANK(L20,L$5:L$46)</f>
        <v>9</v>
      </c>
      <c r="N20" s="100" t="n">
        <f aca="false">SUM(AH20+BD20+BZ20+CV20+DR20)-MIN(AH20,BD20,BZ20,CV20)</f>
        <v>1063</v>
      </c>
      <c r="O20" s="99" t="n">
        <f aca="false">RANK(N20,N$5:N$46)</f>
        <v>10</v>
      </c>
      <c r="P20" s="101" t="n">
        <f aca="false">SUM(AL20+BH20+CD20+CZ20+DV20)-MIN(AL20,BH20,CD20,CZ20)</f>
        <v>681</v>
      </c>
      <c r="Q20" s="102" t="n">
        <f aca="false">RANK(P20,P$5:P$46)</f>
        <v>17</v>
      </c>
      <c r="R20" s="103" t="n">
        <f aca="false">SUM(V20+Y20+AB20+AE20+AH20+AL20)</f>
        <v>1343</v>
      </c>
      <c r="S20" s="104" t="n">
        <v>19</v>
      </c>
      <c r="T20" s="105"/>
      <c r="U20" s="106" t="n">
        <v>915</v>
      </c>
      <c r="V20" s="107" t="n">
        <v>149</v>
      </c>
      <c r="W20" s="105" t="n">
        <v>26</v>
      </c>
      <c r="X20" s="108" t="n">
        <v>1270</v>
      </c>
      <c r="Y20" s="107" t="n">
        <v>263</v>
      </c>
      <c r="Z20" s="105" t="n">
        <v>15</v>
      </c>
      <c r="AA20" s="108" t="n">
        <v>1061</v>
      </c>
      <c r="AB20" s="107" t="n">
        <v>258</v>
      </c>
      <c r="AC20" s="105" t="n">
        <v>15</v>
      </c>
      <c r="AD20" s="108" t="n">
        <v>73</v>
      </c>
      <c r="AE20" s="107" t="n">
        <v>93</v>
      </c>
      <c r="AF20" s="105" t="n">
        <v>29</v>
      </c>
      <c r="AG20" s="108" t="n">
        <v>1147</v>
      </c>
      <c r="AH20" s="107" t="n">
        <v>355</v>
      </c>
      <c r="AI20" s="105" t="n">
        <v>10</v>
      </c>
      <c r="AJ20" s="108" t="n">
        <v>4</v>
      </c>
      <c r="AK20" s="109" t="n">
        <v>-154</v>
      </c>
      <c r="AL20" s="107" t="n">
        <v>225</v>
      </c>
      <c r="AM20" s="110" t="n">
        <v>15</v>
      </c>
      <c r="AN20" s="111" t="n">
        <f aca="false">SUM(AR20+AU20+AX20+BA20+BD20+BH20)</f>
        <v>1582</v>
      </c>
      <c r="AO20" s="112" t="n">
        <v>13</v>
      </c>
      <c r="AP20" s="113"/>
      <c r="AQ20" s="114" t="n">
        <v>1073</v>
      </c>
      <c r="AR20" s="112" t="n">
        <v>188</v>
      </c>
      <c r="AS20" s="115" t="n">
        <v>19</v>
      </c>
      <c r="AT20" s="116" t="n">
        <v>1198</v>
      </c>
      <c r="AU20" s="112" t="n">
        <v>342</v>
      </c>
      <c r="AV20" s="117" t="n">
        <v>9</v>
      </c>
      <c r="AW20" s="114" t="n">
        <v>1142</v>
      </c>
      <c r="AX20" s="112" t="n">
        <v>342</v>
      </c>
      <c r="AY20" s="115" t="n">
        <v>9</v>
      </c>
      <c r="AZ20" s="116" t="n">
        <v>10</v>
      </c>
      <c r="BA20" s="112" t="n">
        <v>317</v>
      </c>
      <c r="BB20" s="117" t="n">
        <v>10</v>
      </c>
      <c r="BC20" s="114" t="n">
        <v>1207</v>
      </c>
      <c r="BD20" s="112" t="n">
        <v>286</v>
      </c>
      <c r="BE20" s="115" t="n">
        <v>11</v>
      </c>
      <c r="BF20" s="116" t="n">
        <v>3</v>
      </c>
      <c r="BG20" s="114" t="n">
        <v>-38</v>
      </c>
      <c r="BH20" s="115" t="n">
        <v>107</v>
      </c>
      <c r="BI20" s="118" t="n">
        <v>21</v>
      </c>
      <c r="BJ20" s="119" t="n">
        <f aca="false">SUM(BN20+BQ20+BT20+BW20+BZ20+CD20)</f>
        <v>1653</v>
      </c>
      <c r="BK20" s="120" t="n">
        <v>12</v>
      </c>
      <c r="BL20" s="121"/>
      <c r="BM20" s="122" t="n">
        <v>1021</v>
      </c>
      <c r="BN20" s="123" t="n">
        <v>220</v>
      </c>
      <c r="BO20" s="124" t="n">
        <v>19</v>
      </c>
      <c r="BP20" s="122" t="n">
        <v>1276</v>
      </c>
      <c r="BQ20" s="123" t="n">
        <v>239</v>
      </c>
      <c r="BR20" s="124" t="n">
        <v>16</v>
      </c>
      <c r="BS20" s="125" t="n">
        <v>142</v>
      </c>
      <c r="BT20" s="126" t="n">
        <v>96</v>
      </c>
      <c r="BU20" s="127" t="n">
        <v>30</v>
      </c>
      <c r="BV20" s="122" t="n">
        <v>586</v>
      </c>
      <c r="BW20" s="123" t="n">
        <v>396</v>
      </c>
      <c r="BX20" s="127" t="n">
        <v>7</v>
      </c>
      <c r="BY20" s="128" t="n">
        <v>1228</v>
      </c>
      <c r="BZ20" s="129" t="n">
        <v>422</v>
      </c>
      <c r="CA20" s="127" t="n">
        <v>7</v>
      </c>
      <c r="CB20" s="128" t="n">
        <v>4</v>
      </c>
      <c r="CC20" s="130" t="n">
        <v>233</v>
      </c>
      <c r="CD20" s="130" t="n">
        <v>280</v>
      </c>
      <c r="CE20" s="131" t="n">
        <v>11</v>
      </c>
      <c r="CF20" s="132" t="n">
        <f aca="false">SUM(CJ20+CM20+CP20+CS20+CV20+CZ20)</f>
        <v>1531</v>
      </c>
      <c r="CG20" s="133" t="n">
        <v>16</v>
      </c>
      <c r="CH20" s="134"/>
      <c r="CI20" s="135" t="n">
        <v>959</v>
      </c>
      <c r="CJ20" s="135" t="n">
        <v>192</v>
      </c>
      <c r="CK20" s="136" t="n">
        <v>20</v>
      </c>
      <c r="CL20" s="135" t="n">
        <v>1320</v>
      </c>
      <c r="CM20" s="135" t="n">
        <v>422</v>
      </c>
      <c r="CN20" s="136" t="n">
        <v>6</v>
      </c>
      <c r="CO20" s="137" t="n">
        <v>861</v>
      </c>
      <c r="CP20" s="138" t="n">
        <v>145</v>
      </c>
      <c r="CQ20" s="136" t="n">
        <v>22</v>
      </c>
      <c r="CR20" s="135" t="n">
        <v>633.1</v>
      </c>
      <c r="CS20" s="135" t="n">
        <v>392</v>
      </c>
      <c r="CT20" s="136" t="n">
        <v>7</v>
      </c>
      <c r="CU20" s="135" t="n">
        <v>1008</v>
      </c>
      <c r="CV20" s="135" t="n">
        <v>204</v>
      </c>
      <c r="CW20" s="136" t="n">
        <v>19</v>
      </c>
      <c r="CX20" s="137" t="n">
        <v>3</v>
      </c>
      <c r="CY20" s="138" t="n">
        <v>57</v>
      </c>
      <c r="CZ20" s="139" t="n">
        <v>176</v>
      </c>
      <c r="DA20" s="140" t="n">
        <v>18</v>
      </c>
      <c r="DB20" s="141" t="n">
        <f aca="false">SUM(DG20+DJ20+DM20+DP20+DS20+DW20)</f>
        <v>0</v>
      </c>
      <c r="DC20" s="142"/>
      <c r="DD20" s="107"/>
      <c r="DE20" s="106"/>
      <c r="DF20" s="143" t="n">
        <v>0</v>
      </c>
      <c r="DG20" s="144"/>
      <c r="DH20" s="108"/>
      <c r="DI20" s="145" t="n">
        <v>0</v>
      </c>
      <c r="DJ20" s="105"/>
      <c r="DK20" s="108"/>
      <c r="DL20" s="145" t="n">
        <v>0</v>
      </c>
      <c r="DM20" s="105"/>
      <c r="DN20" s="108"/>
      <c r="DO20" s="145" t="n">
        <v>0</v>
      </c>
      <c r="DP20" s="107"/>
      <c r="DQ20" s="108"/>
      <c r="DR20" s="145" t="n">
        <v>0</v>
      </c>
      <c r="DS20" s="105"/>
      <c r="DT20" s="108"/>
      <c r="DU20" s="145"/>
      <c r="DV20" s="104" t="n">
        <v>0</v>
      </c>
      <c r="DW20" s="146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</row>
    <row r="21" s="148" customFormat="true" ht="14.25" hidden="false" customHeight="false" outlineLevel="0" collapsed="false">
      <c r="A21" s="89" t="n">
        <v>17</v>
      </c>
      <c r="B21" s="90" t="s">
        <v>66</v>
      </c>
      <c r="C21" s="91" t="s">
        <v>67</v>
      </c>
      <c r="D21" s="92" t="s">
        <v>45</v>
      </c>
      <c r="E21" s="93" t="s">
        <v>36</v>
      </c>
      <c r="F21" s="94" t="n">
        <v>1927</v>
      </c>
      <c r="G21" s="95" t="n">
        <v>27</v>
      </c>
      <c r="H21" s="96" t="n">
        <f aca="false">SUM(J21+L21+N21+P21)</f>
        <v>4741</v>
      </c>
      <c r="I21" s="97" t="n">
        <f aca="false">SUM(R21+AN21+BJ21+CF21+DB21)</f>
        <v>5593</v>
      </c>
      <c r="J21" s="98" t="n">
        <f aca="false">SUM(V21+Y21+AB21+AR21+AU21+AX21+BN21+BQ21+BT21+CJ21+CM21+CP21+DF21+DI21+DL21)-MIN(V21,AR21,BN21,CJ21)-MIN(Y21,AU21,BQ21,CM21)-MIN(AB21,AX21,BT21,CP21)</f>
        <v>2464</v>
      </c>
      <c r="K21" s="99" t="n">
        <f aca="false">RANK(J21,J$5:J$46)</f>
        <v>15</v>
      </c>
      <c r="L21" s="100" t="n">
        <f aca="false">SUM(AE21+BA21+BW21+CS21+DO21)-MIN(AE21,BA21,BW21,CS21)</f>
        <v>702</v>
      </c>
      <c r="M21" s="99" t="n">
        <f aca="false">RANK(L21,L$5:L$46)</f>
        <v>18</v>
      </c>
      <c r="N21" s="100" t="n">
        <f aca="false">SUM(AH21+BD21+BZ21+CV21+DR21)-MIN(AH21,BD21,BZ21,CV21)</f>
        <v>1346</v>
      </c>
      <c r="O21" s="99" t="n">
        <f aca="false">RANK(N21,N$5:N$46)</f>
        <v>5</v>
      </c>
      <c r="P21" s="101" t="n">
        <f aca="false">SUM(AL21+BH21+CD21+CZ21+DV21)-MIN(AL21,BH21,CD21,CZ21)</f>
        <v>229</v>
      </c>
      <c r="Q21" s="102" t="n">
        <f aca="false">RANK(P21,P$5:P$46)</f>
        <v>30</v>
      </c>
      <c r="R21" s="103" t="n">
        <f aca="false">SUM(V21+Y21+AB21+AE21+AH21+AL21)</f>
        <v>1121</v>
      </c>
      <c r="S21" s="104" t="n">
        <v>24</v>
      </c>
      <c r="T21" s="105"/>
      <c r="U21" s="106" t="n">
        <v>947</v>
      </c>
      <c r="V21" s="107" t="n">
        <v>250</v>
      </c>
      <c r="W21" s="105" t="n">
        <v>17</v>
      </c>
      <c r="X21" s="108" t="n">
        <v>1266</v>
      </c>
      <c r="Y21" s="107" t="n">
        <v>249</v>
      </c>
      <c r="Z21" s="105" t="n">
        <v>16</v>
      </c>
      <c r="AA21" s="108" t="n">
        <v>1033</v>
      </c>
      <c r="AB21" s="107" t="n">
        <v>204</v>
      </c>
      <c r="AC21" s="105" t="n">
        <v>19</v>
      </c>
      <c r="AD21" s="108" t="n">
        <v>0</v>
      </c>
      <c r="AE21" s="107" t="n">
        <v>75</v>
      </c>
      <c r="AF21" s="105" t="n">
        <v>31</v>
      </c>
      <c r="AG21" s="108" t="n">
        <v>930</v>
      </c>
      <c r="AH21" s="107" t="n">
        <v>174</v>
      </c>
      <c r="AI21" s="105" t="n">
        <v>23</v>
      </c>
      <c r="AJ21" s="108" t="n">
        <v>3.5</v>
      </c>
      <c r="AK21" s="109" t="n">
        <v>-344</v>
      </c>
      <c r="AL21" s="107" t="n">
        <v>169</v>
      </c>
      <c r="AM21" s="110" t="n">
        <v>19</v>
      </c>
      <c r="AN21" s="111" t="n">
        <f aca="false">SUM(AR21+AU21+AX21+BA21+BD21+BH21)</f>
        <v>1676</v>
      </c>
      <c r="AO21" s="112" t="n">
        <v>12</v>
      </c>
      <c r="AP21" s="113"/>
      <c r="AQ21" s="114" t="n">
        <v>1133</v>
      </c>
      <c r="AR21" s="112" t="n">
        <v>274</v>
      </c>
      <c r="AS21" s="115" t="n">
        <v>13</v>
      </c>
      <c r="AT21" s="116" t="n">
        <v>1078</v>
      </c>
      <c r="AU21" s="112" t="n">
        <v>182</v>
      </c>
      <c r="AV21" s="117" t="n">
        <v>19</v>
      </c>
      <c r="AW21" s="114" t="n">
        <v>1107</v>
      </c>
      <c r="AX21" s="112" t="n">
        <v>303</v>
      </c>
      <c r="AY21" s="115" t="n">
        <v>11</v>
      </c>
      <c r="AZ21" s="116" t="n">
        <v>19</v>
      </c>
      <c r="BA21" s="112" t="n">
        <v>175</v>
      </c>
      <c r="BB21" s="117" t="n">
        <v>19</v>
      </c>
      <c r="BC21" s="114" t="n">
        <v>1480</v>
      </c>
      <c r="BD21" s="112" t="n">
        <v>682</v>
      </c>
      <c r="BE21" s="115" t="n">
        <v>1</v>
      </c>
      <c r="BF21" s="116" t="n">
        <v>3</v>
      </c>
      <c r="BG21" s="114" t="n">
        <v>-450</v>
      </c>
      <c r="BH21" s="115" t="n">
        <v>60</v>
      </c>
      <c r="BI21" s="118" t="n">
        <v>25</v>
      </c>
      <c r="BJ21" s="119" t="n">
        <f aca="false">SUM(BN21+BQ21+BT21+BW21+BZ21+CD21)</f>
        <v>1446</v>
      </c>
      <c r="BK21" s="120" t="n">
        <v>16</v>
      </c>
      <c r="BL21" s="121"/>
      <c r="BM21" s="122" t="n">
        <v>1021</v>
      </c>
      <c r="BN21" s="123" t="n">
        <v>220</v>
      </c>
      <c r="BO21" s="124" t="n">
        <v>19</v>
      </c>
      <c r="BP21" s="122" t="n">
        <v>1276</v>
      </c>
      <c r="BQ21" s="123" t="n">
        <v>239</v>
      </c>
      <c r="BR21" s="124" t="n">
        <v>16</v>
      </c>
      <c r="BS21" s="125" t="n">
        <v>1121</v>
      </c>
      <c r="BT21" s="126" t="n">
        <v>294</v>
      </c>
      <c r="BU21" s="127" t="n">
        <v>13</v>
      </c>
      <c r="BV21" s="122" t="n">
        <v>573</v>
      </c>
      <c r="BW21" s="123" t="n">
        <v>352</v>
      </c>
      <c r="BX21" s="127" t="n">
        <v>9</v>
      </c>
      <c r="BY21" s="128" t="n">
        <v>1137</v>
      </c>
      <c r="BZ21" s="129" t="n">
        <v>341</v>
      </c>
      <c r="CA21" s="127" t="n">
        <v>11</v>
      </c>
      <c r="CB21" s="128"/>
      <c r="CC21" s="130"/>
      <c r="CD21" s="130" t="n">
        <v>0</v>
      </c>
      <c r="CE21" s="131"/>
      <c r="CF21" s="132" t="n">
        <f aca="false">SUM(CJ21+CM21+CP21+CS21+CV21+CZ21)</f>
        <v>1350</v>
      </c>
      <c r="CG21" s="133" t="n">
        <v>18</v>
      </c>
      <c r="CH21" s="134"/>
      <c r="CI21" s="135" t="n">
        <v>964</v>
      </c>
      <c r="CJ21" s="135" t="n">
        <v>217</v>
      </c>
      <c r="CK21" s="136" t="n">
        <v>18</v>
      </c>
      <c r="CL21" s="135" t="n">
        <v>1248</v>
      </c>
      <c r="CM21" s="135" t="n">
        <v>332</v>
      </c>
      <c r="CN21" s="136" t="n">
        <v>10</v>
      </c>
      <c r="CO21" s="137" t="n">
        <v>1031</v>
      </c>
      <c r="CP21" s="138" t="n">
        <v>303</v>
      </c>
      <c r="CQ21" s="136" t="n">
        <v>11</v>
      </c>
      <c r="CR21" s="135" t="n">
        <v>515</v>
      </c>
      <c r="CS21" s="135" t="n">
        <v>175</v>
      </c>
      <c r="CT21" s="136" t="n">
        <v>20</v>
      </c>
      <c r="CU21" s="135" t="n">
        <v>1190</v>
      </c>
      <c r="CV21" s="135" t="n">
        <v>323</v>
      </c>
      <c r="CW21" s="136" t="n">
        <v>11</v>
      </c>
      <c r="CX21" s="137"/>
      <c r="CY21" s="138"/>
      <c r="CZ21" s="139"/>
      <c r="DA21" s="140"/>
      <c r="DB21" s="141" t="n">
        <f aca="false">SUM(DG21+DJ21+DM21+DP21+DS21+DW21)</f>
        <v>0</v>
      </c>
      <c r="DC21" s="142"/>
      <c r="DD21" s="107"/>
      <c r="DE21" s="106"/>
      <c r="DF21" s="143" t="n">
        <v>0</v>
      </c>
      <c r="DG21" s="144"/>
      <c r="DH21" s="108"/>
      <c r="DI21" s="145" t="n">
        <v>0</v>
      </c>
      <c r="DJ21" s="105"/>
      <c r="DK21" s="108"/>
      <c r="DL21" s="145" t="n">
        <v>0</v>
      </c>
      <c r="DM21" s="105"/>
      <c r="DN21" s="108"/>
      <c r="DO21" s="145" t="n">
        <v>0</v>
      </c>
      <c r="DP21" s="107"/>
      <c r="DQ21" s="108"/>
      <c r="DR21" s="145" t="n">
        <v>0</v>
      </c>
      <c r="DS21" s="105"/>
      <c r="DT21" s="108"/>
      <c r="DU21" s="145"/>
      <c r="DV21" s="104" t="n">
        <v>0</v>
      </c>
      <c r="DW21" s="146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</row>
    <row r="22" s="148" customFormat="true" ht="14.25" hidden="false" customHeight="false" outlineLevel="0" collapsed="false">
      <c r="A22" s="89" t="n">
        <v>18</v>
      </c>
      <c r="B22" s="90" t="s">
        <v>68</v>
      </c>
      <c r="C22" s="91" t="s">
        <v>69</v>
      </c>
      <c r="D22" s="92" t="s">
        <v>45</v>
      </c>
      <c r="E22" s="93" t="s">
        <v>36</v>
      </c>
      <c r="F22" s="94"/>
      <c r="G22" s="95"/>
      <c r="H22" s="96" t="n">
        <f aca="false">SUM(J22+L22+N22+P22)</f>
        <v>4637</v>
      </c>
      <c r="I22" s="97"/>
      <c r="J22" s="98" t="n">
        <f aca="false">SUM(V22+Y22+AB22+AR22+AU22+AX22+BN22+BQ22+BT22+CJ22+CM22+CP22+DF22+DI22+DL22)-MIN(V22,AR22,BN22,CJ22)-MIN(Y22,AU22,BQ22,CM22)-MIN(AB22,AX22,BT22,CP22)</f>
        <v>2077</v>
      </c>
      <c r="K22" s="99" t="n">
        <f aca="false">RANK(J22,J$5:J$46)</f>
        <v>21</v>
      </c>
      <c r="L22" s="100" t="n">
        <f aca="false">SUM(AE22+BA22+BW22+CS22+DO22)-MIN(AE22,BA22,BW22,CS22)</f>
        <v>1015</v>
      </c>
      <c r="M22" s="99" t="n">
        <f aca="false">RANK(L22,L$5:L$46)</f>
        <v>12</v>
      </c>
      <c r="N22" s="100" t="n">
        <f aca="false">SUM(AH22+BD22+BZ22+CV22+DR22)-MIN(AH22,BD22,BZ22,CV22)</f>
        <v>937</v>
      </c>
      <c r="O22" s="99" t="n">
        <f aca="false">RANK(N22,N$5:N$46)</f>
        <v>14</v>
      </c>
      <c r="P22" s="101" t="n">
        <f aca="false">SUM(AL22+BH22+CD22+CZ22+DV22)-MIN(AL22,BH22,CD22,CZ22)</f>
        <v>608</v>
      </c>
      <c r="Q22" s="102" t="n">
        <f aca="false">RANK(P22,P$5:P$46)</f>
        <v>19</v>
      </c>
      <c r="R22" s="103" t="n">
        <f aca="false">SUM(V22+Y22+AB22+AE22+AH22+AL22)</f>
        <v>1308</v>
      </c>
      <c r="S22" s="104" t="n">
        <v>21</v>
      </c>
      <c r="T22" s="105"/>
      <c r="U22" s="106" t="n">
        <v>946</v>
      </c>
      <c r="V22" s="107" t="n">
        <v>225</v>
      </c>
      <c r="W22" s="105" t="n">
        <v>19</v>
      </c>
      <c r="X22" s="108" t="n">
        <v>1231</v>
      </c>
      <c r="Y22" s="107" t="n">
        <v>163</v>
      </c>
      <c r="Z22" s="105" t="n">
        <v>23</v>
      </c>
      <c r="AA22" s="108" t="n">
        <v>1021</v>
      </c>
      <c r="AB22" s="107" t="n">
        <v>169</v>
      </c>
      <c r="AC22" s="105" t="n">
        <v>22</v>
      </c>
      <c r="AD22" s="108" t="n">
        <v>610</v>
      </c>
      <c r="AE22" s="107" t="n">
        <v>337</v>
      </c>
      <c r="AF22" s="105" t="n">
        <v>10</v>
      </c>
      <c r="AG22" s="108" t="n">
        <v>1024</v>
      </c>
      <c r="AH22" s="107" t="n">
        <v>232</v>
      </c>
      <c r="AI22" s="105" t="n">
        <v>18</v>
      </c>
      <c r="AJ22" s="108" t="n">
        <v>3.5</v>
      </c>
      <c r="AK22" s="109" t="n">
        <v>-6</v>
      </c>
      <c r="AL22" s="107" t="n">
        <v>182</v>
      </c>
      <c r="AM22" s="110" t="n">
        <v>18</v>
      </c>
      <c r="AN22" s="111" t="n">
        <f aca="false">SUM(AR22+AU22+AX22+BA22+BD22+BH22)</f>
        <v>1813</v>
      </c>
      <c r="AO22" s="112" t="n">
        <v>9</v>
      </c>
      <c r="AP22" s="113"/>
      <c r="AQ22" s="114" t="n">
        <v>1063</v>
      </c>
      <c r="AR22" s="112" t="n">
        <v>175</v>
      </c>
      <c r="AS22" s="115" t="n">
        <v>20</v>
      </c>
      <c r="AT22" s="116" t="n">
        <v>1177</v>
      </c>
      <c r="AU22" s="112" t="n">
        <v>303</v>
      </c>
      <c r="AV22" s="117" t="n">
        <v>11</v>
      </c>
      <c r="AW22" s="114" t="n">
        <v>1098</v>
      </c>
      <c r="AX22" s="112" t="n">
        <v>285</v>
      </c>
      <c r="AY22" s="115" t="n">
        <v>12</v>
      </c>
      <c r="AZ22" s="116" t="n">
        <v>7</v>
      </c>
      <c r="BA22" s="112" t="n">
        <v>382</v>
      </c>
      <c r="BB22" s="117" t="n">
        <v>7</v>
      </c>
      <c r="BC22" s="114" t="n">
        <v>1313</v>
      </c>
      <c r="BD22" s="112" t="n">
        <v>461</v>
      </c>
      <c r="BE22" s="115" t="n">
        <v>4</v>
      </c>
      <c r="BF22" s="116" t="n">
        <v>4</v>
      </c>
      <c r="BG22" s="114" t="n">
        <v>110</v>
      </c>
      <c r="BH22" s="115" t="n">
        <v>207</v>
      </c>
      <c r="BI22" s="118" t="n">
        <v>14</v>
      </c>
      <c r="BJ22" s="119" t="n">
        <f aca="false">SUM(BN22+BQ22+BT22+BW22+BZ22+CD22)</f>
        <v>1266</v>
      </c>
      <c r="BK22" s="120" t="n">
        <v>20</v>
      </c>
      <c r="BL22" s="121"/>
      <c r="BM22" s="122" t="n">
        <v>1044</v>
      </c>
      <c r="BN22" s="123" t="n">
        <v>288</v>
      </c>
      <c r="BO22" s="124" t="n">
        <v>14</v>
      </c>
      <c r="BP22" s="122" t="n">
        <v>1180</v>
      </c>
      <c r="BQ22" s="123" t="n">
        <v>111</v>
      </c>
      <c r="BR22" s="124" t="n">
        <v>27</v>
      </c>
      <c r="BS22" s="125" t="n">
        <v>929</v>
      </c>
      <c r="BT22" s="126" t="n">
        <v>210</v>
      </c>
      <c r="BU22" s="127" t="n">
        <v>19</v>
      </c>
      <c r="BV22" s="122" t="n">
        <v>540</v>
      </c>
      <c r="BW22" s="123" t="n">
        <v>296</v>
      </c>
      <c r="BX22" s="127" t="n">
        <v>12</v>
      </c>
      <c r="BY22" s="128" t="n">
        <v>959</v>
      </c>
      <c r="BZ22" s="129" t="n">
        <v>149</v>
      </c>
      <c r="CA22" s="127" t="n">
        <v>26</v>
      </c>
      <c r="CB22" s="128" t="n">
        <v>4</v>
      </c>
      <c r="CC22" s="130" t="n">
        <v>-85</v>
      </c>
      <c r="CD22" s="130" t="n">
        <v>212</v>
      </c>
      <c r="CE22" s="131" t="n">
        <v>15</v>
      </c>
      <c r="CF22" s="132" t="n">
        <f aca="false">SUM(CJ22+CM22+CP22+CS22+CV22+CZ22)</f>
        <v>1151</v>
      </c>
      <c r="CG22" s="133" t="n">
        <v>20</v>
      </c>
      <c r="CH22" s="134"/>
      <c r="CI22" s="135" t="n">
        <v>805</v>
      </c>
      <c r="CJ22" s="135" t="n">
        <v>127</v>
      </c>
      <c r="CK22" s="136" t="n">
        <v>26</v>
      </c>
      <c r="CL22" s="135" t="n">
        <v>1127</v>
      </c>
      <c r="CM22" s="135" t="n">
        <v>220</v>
      </c>
      <c r="CN22" s="136" t="n">
        <v>17</v>
      </c>
      <c r="CO22" s="137" t="n">
        <v>948</v>
      </c>
      <c r="CP22" s="138" t="n">
        <v>208</v>
      </c>
      <c r="CQ22" s="136" t="n">
        <v>17</v>
      </c>
      <c r="CR22" s="135" t="n">
        <v>513</v>
      </c>
      <c r="CS22" s="135" t="n">
        <v>163</v>
      </c>
      <c r="CT22" s="136" t="n">
        <v>21</v>
      </c>
      <c r="CU22" s="135" t="n">
        <v>1085</v>
      </c>
      <c r="CV22" s="135" t="n">
        <v>244</v>
      </c>
      <c r="CW22" s="136" t="n">
        <v>16</v>
      </c>
      <c r="CX22" s="137" t="n">
        <v>4</v>
      </c>
      <c r="CY22" s="138" t="n">
        <v>-393</v>
      </c>
      <c r="CZ22" s="139" t="n">
        <v>189</v>
      </c>
      <c r="DA22" s="140" t="n">
        <v>17</v>
      </c>
      <c r="DB22" s="141"/>
      <c r="DC22" s="142"/>
      <c r="DD22" s="107"/>
      <c r="DE22" s="106"/>
      <c r="DF22" s="143" t="n">
        <v>0</v>
      </c>
      <c r="DG22" s="144"/>
      <c r="DH22" s="108"/>
      <c r="DI22" s="145" t="n">
        <v>0</v>
      </c>
      <c r="DJ22" s="105"/>
      <c r="DK22" s="108"/>
      <c r="DL22" s="145" t="n">
        <v>0</v>
      </c>
      <c r="DM22" s="105"/>
      <c r="DN22" s="108"/>
      <c r="DO22" s="145" t="n">
        <v>0</v>
      </c>
      <c r="DP22" s="107"/>
      <c r="DQ22" s="108"/>
      <c r="DR22" s="145" t="n">
        <v>0</v>
      </c>
      <c r="DS22" s="105"/>
      <c r="DT22" s="108"/>
      <c r="DU22" s="145"/>
      <c r="DV22" s="104" t="n">
        <v>0</v>
      </c>
      <c r="DW22" s="146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</row>
    <row r="23" s="148" customFormat="true" ht="14.25" hidden="false" customHeight="false" outlineLevel="0" collapsed="false">
      <c r="A23" s="89" t="n">
        <v>19</v>
      </c>
      <c r="B23" s="90" t="s">
        <v>70</v>
      </c>
      <c r="C23" s="91" t="s">
        <v>71</v>
      </c>
      <c r="D23" s="92" t="s">
        <v>72</v>
      </c>
      <c r="E23" s="93" t="s">
        <v>36</v>
      </c>
      <c r="F23" s="94" t="n">
        <v>1881</v>
      </c>
      <c r="G23" s="95" t="n">
        <v>28</v>
      </c>
      <c r="H23" s="96" t="n">
        <f aca="false">SUM(J23+L23+N23+P23)</f>
        <v>3952</v>
      </c>
      <c r="I23" s="97" t="n">
        <f aca="false">SUM(R23+AN23+BJ23+CF23+DB23)</f>
        <v>3952</v>
      </c>
      <c r="J23" s="98" t="n">
        <f aca="false">SUM(V23+Y23+AB23+AR23+AU23+AX23+BN23+BQ23+BT23+CJ23+CM23+CP23+DF23+DI23+DL23)-MIN(V23,AR23,BN23,CJ23)-MIN(Y23,AU23,BQ23,CM23)-MIN(AB23,AX23,BT23,CP23)</f>
        <v>2338</v>
      </c>
      <c r="K23" s="99" t="n">
        <f aca="false">RANK(J23,J$5:J$46)</f>
        <v>18</v>
      </c>
      <c r="L23" s="100" t="n">
        <f aca="false">SUM(AE23+BA23+BW23+CS23+DO23)-MIN(AE23,BA23,BW23,CS23)</f>
        <v>586</v>
      </c>
      <c r="M23" s="99" t="n">
        <f aca="false">RANK(L23,L$5:L$46)</f>
        <v>22</v>
      </c>
      <c r="N23" s="100" t="n">
        <f aca="false">SUM(AH23+BD23+BZ23+CV23+DR23)-MIN(AH23,BD23,BZ23,CV23)</f>
        <v>400</v>
      </c>
      <c r="O23" s="99" t="n">
        <f aca="false">RANK(N23,N$5:N$46)</f>
        <v>27</v>
      </c>
      <c r="P23" s="101" t="n">
        <f aca="false">SUM(AL23+BH23+CD23+CZ23+DV23)-MIN(AL23,BH23,CD23,CZ23)</f>
        <v>628</v>
      </c>
      <c r="Q23" s="102" t="n">
        <f aca="false">RANK(P23,P$5:P$46)</f>
        <v>18</v>
      </c>
      <c r="R23" s="103" t="n">
        <f aca="false">SUM(V23+Y23+AB23+AE23+AH23+AL23)</f>
        <v>2033</v>
      </c>
      <c r="S23" s="104" t="n">
        <v>10</v>
      </c>
      <c r="T23" s="105"/>
      <c r="U23" s="106" t="n">
        <v>1018</v>
      </c>
      <c r="V23" s="107" t="n">
        <v>379</v>
      </c>
      <c r="W23" s="105" t="n">
        <v>9</v>
      </c>
      <c r="X23" s="108" t="n">
        <v>1318</v>
      </c>
      <c r="Y23" s="107" t="n">
        <v>435</v>
      </c>
      <c r="Z23" s="105" t="n">
        <v>6</v>
      </c>
      <c r="AA23" s="108" t="n">
        <v>986</v>
      </c>
      <c r="AB23" s="107" t="n">
        <v>147</v>
      </c>
      <c r="AC23" s="105" t="n">
        <v>24</v>
      </c>
      <c r="AD23" s="108" t="n">
        <v>632</v>
      </c>
      <c r="AE23" s="107" t="n">
        <v>487</v>
      </c>
      <c r="AF23" s="105" t="n">
        <v>4</v>
      </c>
      <c r="AG23" s="108" t="n">
        <v>1009</v>
      </c>
      <c r="AH23" s="107" t="n">
        <v>208</v>
      </c>
      <c r="AI23" s="105" t="n">
        <v>20</v>
      </c>
      <c r="AJ23" s="108" t="n">
        <v>5</v>
      </c>
      <c r="AK23" s="109" t="n">
        <v>134</v>
      </c>
      <c r="AL23" s="107" t="n">
        <v>377</v>
      </c>
      <c r="AM23" s="110" t="n">
        <v>7</v>
      </c>
      <c r="AN23" s="111" t="n">
        <f aca="false">SUM(AR23+AU23+AX23+BA23+BD23+BH23)</f>
        <v>0</v>
      </c>
      <c r="AO23" s="112"/>
      <c r="AP23" s="113"/>
      <c r="AQ23" s="114"/>
      <c r="AR23" s="112" t="n">
        <v>0</v>
      </c>
      <c r="AS23" s="115" t="n">
        <v>0</v>
      </c>
      <c r="AT23" s="116"/>
      <c r="AU23" s="112" t="n">
        <v>0</v>
      </c>
      <c r="AV23" s="117" t="n">
        <v>0</v>
      </c>
      <c r="AW23" s="114"/>
      <c r="AX23" s="112" t="n">
        <v>0</v>
      </c>
      <c r="AY23" s="115" t="n">
        <v>0</v>
      </c>
      <c r="AZ23" s="116"/>
      <c r="BA23" s="112" t="n">
        <v>0</v>
      </c>
      <c r="BB23" s="117" t="n">
        <v>0</v>
      </c>
      <c r="BC23" s="114"/>
      <c r="BD23" s="112" t="n">
        <v>0</v>
      </c>
      <c r="BE23" s="115" t="n">
        <v>0</v>
      </c>
      <c r="BF23" s="116"/>
      <c r="BG23" s="114"/>
      <c r="BH23" s="115" t="n">
        <v>0</v>
      </c>
      <c r="BI23" s="118" t="n">
        <v>0</v>
      </c>
      <c r="BJ23" s="119" t="n">
        <f aca="false">SUM(BN23+BQ23+BT23+BW23+BZ23+CD23)</f>
        <v>0</v>
      </c>
      <c r="BK23" s="120"/>
      <c r="BL23" s="121"/>
      <c r="BM23" s="122"/>
      <c r="BN23" s="123" t="n">
        <v>0</v>
      </c>
      <c r="BO23" s="124" t="n">
        <v>0</v>
      </c>
      <c r="BP23" s="122"/>
      <c r="BQ23" s="123" t="n">
        <v>0</v>
      </c>
      <c r="BR23" s="124" t="n">
        <v>0</v>
      </c>
      <c r="BS23" s="125"/>
      <c r="BT23" s="126" t="n">
        <v>0</v>
      </c>
      <c r="BU23" s="127" t="n">
        <v>0</v>
      </c>
      <c r="BV23" s="122"/>
      <c r="BW23" s="123" t="n">
        <v>0</v>
      </c>
      <c r="BX23" s="127" t="n">
        <v>0</v>
      </c>
      <c r="BY23" s="128"/>
      <c r="BZ23" s="129" t="n">
        <v>0</v>
      </c>
      <c r="CA23" s="127" t="n">
        <v>0</v>
      </c>
      <c r="CB23" s="128"/>
      <c r="CC23" s="130"/>
      <c r="CD23" s="130" t="n">
        <v>0</v>
      </c>
      <c r="CE23" s="131" t="n">
        <v>0</v>
      </c>
      <c r="CF23" s="132" t="n">
        <f aca="false">SUM(CJ23+CM23+CP23+CS23+CV23+CZ23)</f>
        <v>1919</v>
      </c>
      <c r="CG23" s="133" t="n">
        <v>10</v>
      </c>
      <c r="CH23" s="134"/>
      <c r="CI23" s="135" t="n">
        <v>960</v>
      </c>
      <c r="CJ23" s="135" t="n">
        <v>204</v>
      </c>
      <c r="CK23" s="136" t="n">
        <v>19</v>
      </c>
      <c r="CL23" s="135" t="n">
        <v>1353</v>
      </c>
      <c r="CM23" s="135" t="n">
        <v>483</v>
      </c>
      <c r="CN23" s="136" t="n">
        <v>4</v>
      </c>
      <c r="CO23" s="137" t="n">
        <v>1212</v>
      </c>
      <c r="CP23" s="138" t="n">
        <v>690</v>
      </c>
      <c r="CQ23" s="136" t="n">
        <v>1</v>
      </c>
      <c r="CR23" s="135" t="n">
        <v>204</v>
      </c>
      <c r="CS23" s="135" t="n">
        <v>99</v>
      </c>
      <c r="CT23" s="136" t="n">
        <v>27</v>
      </c>
      <c r="CU23" s="135" t="n">
        <v>1007</v>
      </c>
      <c r="CV23" s="135" t="n">
        <v>192</v>
      </c>
      <c r="CW23" s="136" t="n">
        <v>20</v>
      </c>
      <c r="CX23" s="137" t="n">
        <v>4</v>
      </c>
      <c r="CY23" s="138" t="n">
        <v>-20</v>
      </c>
      <c r="CZ23" s="139" t="n">
        <v>251</v>
      </c>
      <c r="DA23" s="140" t="n">
        <v>13</v>
      </c>
      <c r="DB23" s="141" t="n">
        <f aca="false">SUM(DG23+DJ23+DM23+DP23+DS23+DW23)</f>
        <v>0</v>
      </c>
      <c r="DC23" s="142"/>
      <c r="DD23" s="107"/>
      <c r="DE23" s="106"/>
      <c r="DF23" s="143" t="n">
        <v>0</v>
      </c>
      <c r="DG23" s="144"/>
      <c r="DH23" s="108"/>
      <c r="DI23" s="145" t="n">
        <v>0</v>
      </c>
      <c r="DJ23" s="105"/>
      <c r="DK23" s="108"/>
      <c r="DL23" s="145" t="n">
        <v>0</v>
      </c>
      <c r="DM23" s="105"/>
      <c r="DN23" s="108"/>
      <c r="DO23" s="145" t="n">
        <v>0</v>
      </c>
      <c r="DP23" s="107"/>
      <c r="DQ23" s="108"/>
      <c r="DR23" s="145" t="n">
        <v>0</v>
      </c>
      <c r="DS23" s="105"/>
      <c r="DT23" s="108"/>
      <c r="DU23" s="145"/>
      <c r="DV23" s="104" t="n">
        <v>0</v>
      </c>
      <c r="DW23" s="146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</row>
    <row r="24" s="148" customFormat="true" ht="14.25" hidden="false" customHeight="false" outlineLevel="0" collapsed="false">
      <c r="A24" s="89" t="n">
        <v>20</v>
      </c>
      <c r="B24" s="90" t="s">
        <v>73</v>
      </c>
      <c r="C24" s="91" t="s">
        <v>74</v>
      </c>
      <c r="D24" s="92" t="s">
        <v>35</v>
      </c>
      <c r="E24" s="93" t="s">
        <v>36</v>
      </c>
      <c r="F24" s="94"/>
      <c r="G24" s="95"/>
      <c r="H24" s="96" t="n">
        <f aca="false">SUM(J24+L24+N24+P24)</f>
        <v>3878</v>
      </c>
      <c r="I24" s="97"/>
      <c r="J24" s="98" t="n">
        <f aca="false">SUM(V24+Y24+AB24+AR24+AU24+AX24+BN24+BQ24+BT24+CJ24+CM24+CP24+DF24+DI24+DL24)-MIN(V24,AR24,BN24,CJ24)-MIN(Y24,AU24,BQ24,CM24)-MIN(AB24,AX24,BT24,CP24)</f>
        <v>1903</v>
      </c>
      <c r="K24" s="99" t="n">
        <f aca="false">RANK(J24,J$5:J$46)</f>
        <v>24</v>
      </c>
      <c r="L24" s="100" t="n">
        <f aca="false">SUM(AE24+BA24+BW24+CS24+DO24)-MIN(AE24,BA24,BW24,CS24)</f>
        <v>716</v>
      </c>
      <c r="M24" s="99" t="n">
        <f aca="false">RANK(L24,L$5:L$46)</f>
        <v>17</v>
      </c>
      <c r="N24" s="100" t="n">
        <f aca="false">SUM(AH24+BD24+BZ24+CV24+DR24)-MIN(AH24,BD24,BZ24,CV24)</f>
        <v>754</v>
      </c>
      <c r="O24" s="99" t="n">
        <f aca="false">RANK(N24,N$5:N$46)</f>
        <v>21</v>
      </c>
      <c r="P24" s="101" t="n">
        <f aca="false">SUM(AL24+BH24+CD24+CZ24+DV24)-MIN(AL24,BH24,CD24,CZ24)</f>
        <v>505</v>
      </c>
      <c r="Q24" s="102" t="n">
        <f aca="false">RANK(P24,P$5:P$46)</f>
        <v>22</v>
      </c>
      <c r="R24" s="103" t="n">
        <f aca="false">SUM(V24+Y24+AB24+AE24+AH24+AL24)</f>
        <v>1338</v>
      </c>
      <c r="S24" s="104" t="n">
        <v>20</v>
      </c>
      <c r="T24" s="105"/>
      <c r="U24" s="106" t="n">
        <v>994</v>
      </c>
      <c r="V24" s="107" t="n">
        <v>341</v>
      </c>
      <c r="W24" s="105" t="n">
        <v>11</v>
      </c>
      <c r="X24" s="108" t="n">
        <v>1181</v>
      </c>
      <c r="Y24" s="107" t="n">
        <v>133</v>
      </c>
      <c r="Z24" s="105" t="n">
        <v>26</v>
      </c>
      <c r="AA24" s="108" t="n">
        <v>966</v>
      </c>
      <c r="AB24" s="107" t="n">
        <v>127</v>
      </c>
      <c r="AC24" s="105" t="n">
        <v>26</v>
      </c>
      <c r="AD24" s="108" t="n">
        <v>605</v>
      </c>
      <c r="AE24" s="107" t="n">
        <v>268</v>
      </c>
      <c r="AF24" s="105" t="n">
        <v>14</v>
      </c>
      <c r="AG24" s="108" t="n">
        <v>1123</v>
      </c>
      <c r="AH24" s="107" t="n">
        <v>337</v>
      </c>
      <c r="AI24" s="105" t="n">
        <v>12</v>
      </c>
      <c r="AJ24" s="108" t="n">
        <v>3</v>
      </c>
      <c r="AK24" s="109" t="n">
        <v>-105</v>
      </c>
      <c r="AL24" s="107" t="n">
        <v>132</v>
      </c>
      <c r="AM24" s="110" t="n">
        <v>22</v>
      </c>
      <c r="AN24" s="111" t="n">
        <f aca="false">SUM(AR24+AU24+AX24+BA24+BD24+BH24)</f>
        <v>1052</v>
      </c>
      <c r="AO24" s="112" t="n">
        <v>20</v>
      </c>
      <c r="AP24" s="113"/>
      <c r="AQ24" s="114" t="n">
        <v>1156</v>
      </c>
      <c r="AR24" s="112" t="n">
        <v>327</v>
      </c>
      <c r="AS24" s="115" t="n">
        <v>10</v>
      </c>
      <c r="AT24" s="116" t="n">
        <v>1130</v>
      </c>
      <c r="AU24" s="112" t="n">
        <v>237</v>
      </c>
      <c r="AV24" s="117" t="n">
        <v>15</v>
      </c>
      <c r="AW24" s="114" t="n">
        <v>877</v>
      </c>
      <c r="AX24" s="112" t="n">
        <v>113</v>
      </c>
      <c r="AY24" s="115" t="n">
        <v>25</v>
      </c>
      <c r="AZ24" s="116" t="n">
        <v>26</v>
      </c>
      <c r="BA24" s="112" t="n">
        <v>96</v>
      </c>
      <c r="BB24" s="117" t="n">
        <v>26</v>
      </c>
      <c r="BC24" s="114" t="n">
        <v>894</v>
      </c>
      <c r="BD24" s="112" t="n">
        <v>103</v>
      </c>
      <c r="BE24" s="115" t="n">
        <v>24</v>
      </c>
      <c r="BF24" s="116" t="n">
        <v>4</v>
      </c>
      <c r="BG24" s="114" t="n">
        <v>-46</v>
      </c>
      <c r="BH24" s="115" t="n">
        <v>176</v>
      </c>
      <c r="BI24" s="118" t="n">
        <v>16</v>
      </c>
      <c r="BJ24" s="119" t="n">
        <f aca="false">SUM(BN24+BQ24+BT24+BW24+BZ24+CD24)</f>
        <v>1284</v>
      </c>
      <c r="BK24" s="120" t="n">
        <v>19</v>
      </c>
      <c r="BL24" s="121"/>
      <c r="BM24" s="122" t="n">
        <v>1054</v>
      </c>
      <c r="BN24" s="123" t="n">
        <v>337</v>
      </c>
      <c r="BO24" s="124" t="n">
        <v>11</v>
      </c>
      <c r="BP24" s="122" t="n">
        <v>1161</v>
      </c>
      <c r="BQ24" s="123" t="n">
        <v>102</v>
      </c>
      <c r="BR24" s="124" t="n">
        <v>28</v>
      </c>
      <c r="BS24" s="125" t="n">
        <v>920</v>
      </c>
      <c r="BT24" s="126" t="n">
        <v>163</v>
      </c>
      <c r="BU24" s="127" t="n">
        <v>23</v>
      </c>
      <c r="BV24" s="122" t="n">
        <v>511</v>
      </c>
      <c r="BW24" s="123" t="n">
        <v>248</v>
      </c>
      <c r="BX24" s="127" t="n">
        <v>15</v>
      </c>
      <c r="BY24" s="128" t="n">
        <v>1045</v>
      </c>
      <c r="BZ24" s="129" t="n">
        <v>237</v>
      </c>
      <c r="CA24" s="127" t="n">
        <v>18</v>
      </c>
      <c r="CB24" s="128" t="n">
        <v>4</v>
      </c>
      <c r="CC24" s="130" t="n">
        <v>-128</v>
      </c>
      <c r="CD24" s="130" t="n">
        <v>197</v>
      </c>
      <c r="CE24" s="131" t="n">
        <v>16</v>
      </c>
      <c r="CF24" s="132" t="n">
        <f aca="false">SUM(CJ24+CM24+CP24+CS24+CV24+CZ24)</f>
        <v>1016</v>
      </c>
      <c r="CG24" s="133" t="n">
        <v>24</v>
      </c>
      <c r="CH24" s="134"/>
      <c r="CI24" s="135" t="n">
        <v>985</v>
      </c>
      <c r="CJ24" s="135" t="n">
        <v>273</v>
      </c>
      <c r="CK24" s="136" t="n">
        <v>14</v>
      </c>
      <c r="CL24" s="135" t="n">
        <v>1030</v>
      </c>
      <c r="CM24" s="135" t="n">
        <v>115</v>
      </c>
      <c r="CN24" s="136" t="n">
        <v>26</v>
      </c>
      <c r="CO24" s="137" t="n">
        <v>858</v>
      </c>
      <c r="CP24" s="138" t="n">
        <v>123</v>
      </c>
      <c r="CQ24" s="136" t="n">
        <v>24</v>
      </c>
      <c r="CR24" s="135" t="n">
        <v>523</v>
      </c>
      <c r="CS24" s="135" t="n">
        <v>200</v>
      </c>
      <c r="CT24" s="136" t="n">
        <v>18</v>
      </c>
      <c r="CU24" s="135" t="n">
        <v>1002</v>
      </c>
      <c r="CV24" s="135" t="n">
        <v>180</v>
      </c>
      <c r="CW24" s="136" t="n">
        <v>21</v>
      </c>
      <c r="CX24" s="137" t="n">
        <v>3</v>
      </c>
      <c r="CY24" s="138" t="n">
        <v>-493</v>
      </c>
      <c r="CZ24" s="139" t="n">
        <v>125</v>
      </c>
      <c r="DA24" s="140" t="n">
        <v>22</v>
      </c>
      <c r="DB24" s="141"/>
      <c r="DC24" s="142"/>
      <c r="DD24" s="107"/>
      <c r="DE24" s="106"/>
      <c r="DF24" s="143" t="n">
        <v>0</v>
      </c>
      <c r="DG24" s="144"/>
      <c r="DH24" s="108"/>
      <c r="DI24" s="145" t="n">
        <v>0</v>
      </c>
      <c r="DJ24" s="105"/>
      <c r="DK24" s="108"/>
      <c r="DL24" s="145" t="n">
        <v>0</v>
      </c>
      <c r="DM24" s="105"/>
      <c r="DN24" s="108"/>
      <c r="DO24" s="145" t="n">
        <v>0</v>
      </c>
      <c r="DP24" s="107"/>
      <c r="DQ24" s="108"/>
      <c r="DR24" s="145" t="n">
        <v>0</v>
      </c>
      <c r="DS24" s="105"/>
      <c r="DT24" s="108"/>
      <c r="DU24" s="145"/>
      <c r="DV24" s="104" t="n">
        <v>0</v>
      </c>
      <c r="DW24" s="146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</row>
    <row r="25" s="148" customFormat="true" ht="14.25" hidden="false" customHeight="false" outlineLevel="0" collapsed="false">
      <c r="A25" s="89" t="n">
        <v>21</v>
      </c>
      <c r="B25" s="90" t="s">
        <v>75</v>
      </c>
      <c r="C25" s="91" t="s">
        <v>76</v>
      </c>
      <c r="D25" s="92" t="s">
        <v>77</v>
      </c>
      <c r="E25" s="93" t="s">
        <v>36</v>
      </c>
      <c r="F25" s="94" t="n">
        <v>6229</v>
      </c>
      <c r="G25" s="95" t="n">
        <v>15</v>
      </c>
      <c r="H25" s="96" t="n">
        <f aca="false">SUM(J25+L25+N25+P25)</f>
        <v>3774</v>
      </c>
      <c r="I25" s="97" t="n">
        <f aca="false">SUM(R25+AN25+BJ25+CF25+DB25)</f>
        <v>3774</v>
      </c>
      <c r="J25" s="98" t="n">
        <f aca="false">SUM(V25+Y25+AB25+AR25+AU25+AX25+BN25+BQ25+BT25+CJ25+CM25+CP25+DF25+DI25+DL25)-MIN(V25,AR25,BN25,CJ25)-MIN(Y25,AU25,BQ25,CM25)-MIN(AB25,AX25,BT25,CP25)</f>
        <v>1955</v>
      </c>
      <c r="K25" s="99" t="n">
        <f aca="false">RANK(J25,J$5:J$46)</f>
        <v>23</v>
      </c>
      <c r="L25" s="100" t="n">
        <f aca="false">SUM(AE25+BA25+BW25+CS25+DO25)-MIN(AE25,BA25,BW25,CS25)</f>
        <v>521</v>
      </c>
      <c r="M25" s="99" t="n">
        <f aca="false">RANK(L25,L$5:L$46)</f>
        <v>26</v>
      </c>
      <c r="N25" s="100" t="n">
        <f aca="false">SUM(AH25+BD25+BZ25+CV25+DR25)-MIN(AH25,BD25,BZ25,CV25)</f>
        <v>757</v>
      </c>
      <c r="O25" s="99" t="n">
        <f aca="false">RANK(N25,N$5:N$46)</f>
        <v>20</v>
      </c>
      <c r="P25" s="101" t="n">
        <f aca="false">SUM(AL25+BH25+CD25+CZ25+DV25)-MIN(AL25,BH25,CD25,CZ25)</f>
        <v>541</v>
      </c>
      <c r="Q25" s="102" t="n">
        <f aca="false">RANK(P25,P$5:P$46)</f>
        <v>20</v>
      </c>
      <c r="R25" s="103" t="n">
        <f aca="false">SUM(V25+Y25+AB25+AE25+AH25+AL25)</f>
        <v>1265</v>
      </c>
      <c r="S25" s="104" t="n">
        <v>22</v>
      </c>
      <c r="T25" s="105"/>
      <c r="U25" s="106" t="n">
        <v>985</v>
      </c>
      <c r="V25" s="107" t="n">
        <v>308</v>
      </c>
      <c r="W25" s="105" t="n">
        <v>13</v>
      </c>
      <c r="X25" s="108" t="n">
        <v>1211</v>
      </c>
      <c r="Y25" s="107" t="n">
        <v>143</v>
      </c>
      <c r="Z25" s="105" t="n">
        <v>25</v>
      </c>
      <c r="AA25" s="108" t="n">
        <v>990</v>
      </c>
      <c r="AB25" s="107" t="n">
        <v>158</v>
      </c>
      <c r="AC25" s="105" t="n">
        <v>23</v>
      </c>
      <c r="AD25" s="108" t="n">
        <v>591</v>
      </c>
      <c r="AE25" s="107" t="n">
        <v>187</v>
      </c>
      <c r="AF25" s="105" t="n">
        <v>20</v>
      </c>
      <c r="AG25" s="108" t="n">
        <v>1091</v>
      </c>
      <c r="AH25" s="107" t="n">
        <v>259</v>
      </c>
      <c r="AI25" s="105" t="n">
        <v>16</v>
      </c>
      <c r="AJ25" s="108" t="n">
        <v>4</v>
      </c>
      <c r="AK25" s="109" t="n">
        <v>-298</v>
      </c>
      <c r="AL25" s="107" t="n">
        <v>210</v>
      </c>
      <c r="AM25" s="110" t="n">
        <v>16</v>
      </c>
      <c r="AN25" s="111" t="n">
        <f aca="false">SUM(AR25+AU25+AX25+BA25+BD25+BH25)</f>
        <v>0</v>
      </c>
      <c r="AO25" s="112"/>
      <c r="AP25" s="113"/>
      <c r="AQ25" s="114"/>
      <c r="AR25" s="112" t="n">
        <v>0</v>
      </c>
      <c r="AS25" s="115" t="n">
        <v>0</v>
      </c>
      <c r="AT25" s="116"/>
      <c r="AU25" s="112" t="n">
        <v>0</v>
      </c>
      <c r="AV25" s="117" t="n">
        <v>0</v>
      </c>
      <c r="AW25" s="114"/>
      <c r="AX25" s="112" t="n">
        <v>0</v>
      </c>
      <c r="AY25" s="115" t="n">
        <v>0</v>
      </c>
      <c r="AZ25" s="116"/>
      <c r="BA25" s="112" t="n">
        <v>0</v>
      </c>
      <c r="BB25" s="117" t="n">
        <v>0</v>
      </c>
      <c r="BC25" s="114"/>
      <c r="BD25" s="112" t="n">
        <v>0</v>
      </c>
      <c r="BE25" s="115" t="n">
        <v>0</v>
      </c>
      <c r="BF25" s="116"/>
      <c r="BG25" s="114"/>
      <c r="BH25" s="115" t="n">
        <v>0</v>
      </c>
      <c r="BI25" s="118" t="n">
        <v>0</v>
      </c>
      <c r="BJ25" s="119" t="n">
        <f aca="false">SUM(BN25+BQ25+BT25+BW25+BZ25+CD25)</f>
        <v>1058</v>
      </c>
      <c r="BK25" s="120" t="n">
        <v>24</v>
      </c>
      <c r="BL25" s="121"/>
      <c r="BM25" s="122" t="n">
        <v>1012</v>
      </c>
      <c r="BN25" s="123" t="n">
        <v>185</v>
      </c>
      <c r="BO25" s="124" t="n">
        <v>22</v>
      </c>
      <c r="BP25" s="122" t="n">
        <v>1191</v>
      </c>
      <c r="BQ25" s="123" t="n">
        <v>121</v>
      </c>
      <c r="BR25" s="124" t="n">
        <v>26</v>
      </c>
      <c r="BS25" s="125" t="n">
        <v>908</v>
      </c>
      <c r="BT25" s="126" t="n">
        <v>153</v>
      </c>
      <c r="BU25" s="127" t="n">
        <v>24</v>
      </c>
      <c r="BV25" s="122" t="n">
        <v>433</v>
      </c>
      <c r="BW25" s="123" t="n">
        <v>146</v>
      </c>
      <c r="BX25" s="127" t="n">
        <v>23</v>
      </c>
      <c r="BY25" s="128" t="n">
        <v>1041</v>
      </c>
      <c r="BZ25" s="129" t="n">
        <v>225</v>
      </c>
      <c r="CA25" s="127" t="n">
        <v>19</v>
      </c>
      <c r="CB25" s="128" t="n">
        <v>4</v>
      </c>
      <c r="CC25" s="130" t="n">
        <v>-45</v>
      </c>
      <c r="CD25" s="130" t="n">
        <v>228</v>
      </c>
      <c r="CE25" s="131" t="n">
        <v>14</v>
      </c>
      <c r="CF25" s="132" t="n">
        <f aca="false">SUM(CJ25+CM25+CP25+CS25+CV25+CZ25)</f>
        <v>1451</v>
      </c>
      <c r="CG25" s="133" t="n">
        <v>17</v>
      </c>
      <c r="CH25" s="134"/>
      <c r="CI25" s="135" t="n">
        <v>997</v>
      </c>
      <c r="CJ25" s="135" t="n">
        <v>289</v>
      </c>
      <c r="CK25" s="136" t="n">
        <v>13</v>
      </c>
      <c r="CL25" s="135" t="n">
        <v>1214</v>
      </c>
      <c r="CM25" s="135" t="n">
        <v>313</v>
      </c>
      <c r="CN25" s="136" t="n">
        <v>11</v>
      </c>
      <c r="CO25" s="137" t="n">
        <v>1029</v>
      </c>
      <c r="CP25" s="138" t="n">
        <v>285</v>
      </c>
      <c r="CQ25" s="136" t="n">
        <v>12</v>
      </c>
      <c r="CR25" s="135" t="n">
        <v>520</v>
      </c>
      <c r="CS25" s="135" t="n">
        <v>188</v>
      </c>
      <c r="CT25" s="136" t="n">
        <v>19</v>
      </c>
      <c r="CU25" s="135" t="n">
        <v>1150</v>
      </c>
      <c r="CV25" s="135" t="n">
        <v>273</v>
      </c>
      <c r="CW25" s="136" t="n">
        <v>14</v>
      </c>
      <c r="CX25" s="137" t="n">
        <v>2</v>
      </c>
      <c r="CY25" s="138" t="n">
        <v>-266</v>
      </c>
      <c r="CZ25" s="139" t="n">
        <v>103</v>
      </c>
      <c r="DA25" s="140" t="n">
        <v>24</v>
      </c>
      <c r="DB25" s="141" t="n">
        <f aca="false">SUM(DG25+DJ25+DM25+DP25+DS25+DW25)</f>
        <v>0</v>
      </c>
      <c r="DC25" s="142"/>
      <c r="DD25" s="107"/>
      <c r="DE25" s="106"/>
      <c r="DF25" s="143" t="n">
        <v>0</v>
      </c>
      <c r="DG25" s="144"/>
      <c r="DH25" s="108"/>
      <c r="DI25" s="145" t="n">
        <v>0</v>
      </c>
      <c r="DJ25" s="105"/>
      <c r="DK25" s="108"/>
      <c r="DL25" s="145" t="n">
        <v>0</v>
      </c>
      <c r="DM25" s="105"/>
      <c r="DN25" s="108"/>
      <c r="DO25" s="145" t="n">
        <v>0</v>
      </c>
      <c r="DP25" s="107"/>
      <c r="DQ25" s="108"/>
      <c r="DR25" s="145" t="n">
        <v>0</v>
      </c>
      <c r="DS25" s="105"/>
      <c r="DT25" s="108"/>
      <c r="DU25" s="145"/>
      <c r="DV25" s="104" t="n">
        <v>0</v>
      </c>
      <c r="DW25" s="146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</row>
    <row r="26" s="148" customFormat="true" ht="14.25" hidden="false" customHeight="false" outlineLevel="0" collapsed="false">
      <c r="A26" s="89" t="n">
        <v>22</v>
      </c>
      <c r="B26" s="90" t="s">
        <v>78</v>
      </c>
      <c r="C26" s="91" t="s">
        <v>79</v>
      </c>
      <c r="D26" s="92" t="s">
        <v>41</v>
      </c>
      <c r="E26" s="93" t="s">
        <v>36</v>
      </c>
      <c r="F26" s="94" t="n">
        <v>5800</v>
      </c>
      <c r="G26" s="95" t="n">
        <v>16</v>
      </c>
      <c r="H26" s="96" t="n">
        <f aca="false">SUM(J26+L26+N26+P26)</f>
        <v>3699</v>
      </c>
      <c r="I26" s="97" t="n">
        <f aca="false">SUM(R26+AN26+BJ26+CF26+DB26)</f>
        <v>3699</v>
      </c>
      <c r="J26" s="98" t="n">
        <f aca="false">SUM(V26+Y26+AB26+AR26+AU26+AX26+BN26+BQ26+BT26+CJ26+CM26+CP26+DF26+DI26+DL26)-MIN(V26,AR26,BN26,CJ26)-MIN(Y26,AU26,BQ26,CM26)-MIN(AB26,AX26,BT26,CP26)</f>
        <v>1958</v>
      </c>
      <c r="K26" s="99" t="n">
        <f aca="false">RANK(J26,J$5:J$46)</f>
        <v>22</v>
      </c>
      <c r="L26" s="100" t="n">
        <f aca="false">SUM(AE26+BA26+BW26+CS26+DO26)-MIN(AE26,BA26,BW26,CS26)</f>
        <v>565</v>
      </c>
      <c r="M26" s="99" t="n">
        <f aca="false">RANK(L26,L$5:L$46)</f>
        <v>24</v>
      </c>
      <c r="N26" s="100" t="n">
        <f aca="false">SUM(AH26+BD26+BZ26+CV26+DR26)-MIN(AH26,BD26,BZ26,CV26)</f>
        <v>654</v>
      </c>
      <c r="O26" s="99" t="n">
        <f aca="false">RANK(N26,N$5:N$46)</f>
        <v>22</v>
      </c>
      <c r="P26" s="101" t="n">
        <f aca="false">SUM(AL26+BH26+CD26+CZ26+DV26)-MIN(AL26,BH26,CD26,CZ26)</f>
        <v>522</v>
      </c>
      <c r="Q26" s="102" t="n">
        <f aca="false">RANK(P26,P$5:P$46)</f>
        <v>21</v>
      </c>
      <c r="R26" s="103" t="n">
        <f aca="false">SUM(V26+Y26+AB26+AE26+AH26+AL26)</f>
        <v>1396</v>
      </c>
      <c r="S26" s="104" t="n">
        <v>18</v>
      </c>
      <c r="T26" s="105"/>
      <c r="U26" s="106" t="n">
        <v>923</v>
      </c>
      <c r="V26" s="107" t="n">
        <v>169</v>
      </c>
      <c r="W26" s="105" t="n">
        <v>24</v>
      </c>
      <c r="X26" s="108" t="n">
        <v>1241</v>
      </c>
      <c r="Y26" s="107" t="n">
        <v>198</v>
      </c>
      <c r="Z26" s="105" t="n">
        <v>20</v>
      </c>
      <c r="AA26" s="108" t="n">
        <v>1075</v>
      </c>
      <c r="AB26" s="107" t="n">
        <v>323</v>
      </c>
      <c r="AC26" s="105" t="n">
        <v>11</v>
      </c>
      <c r="AD26" s="108" t="n">
        <v>604</v>
      </c>
      <c r="AE26" s="107" t="n">
        <v>253</v>
      </c>
      <c r="AF26" s="105" t="n">
        <v>15</v>
      </c>
      <c r="AG26" s="108" t="n">
        <v>964</v>
      </c>
      <c r="AH26" s="107" t="n">
        <v>196</v>
      </c>
      <c r="AI26" s="105" t="n">
        <v>21</v>
      </c>
      <c r="AJ26" s="108" t="n">
        <v>4</v>
      </c>
      <c r="AK26" s="109" t="n">
        <v>42</v>
      </c>
      <c r="AL26" s="107" t="n">
        <v>257</v>
      </c>
      <c r="AM26" s="110" t="n">
        <v>13</v>
      </c>
      <c r="AN26" s="111" t="n">
        <f aca="false">SUM(AR26+AU26+AX26+BA26+BD26+BH26)</f>
        <v>987</v>
      </c>
      <c r="AO26" s="112" t="n">
        <v>21</v>
      </c>
      <c r="AP26" s="113"/>
      <c r="AQ26" s="114" t="n">
        <v>1129</v>
      </c>
      <c r="AR26" s="112" t="n">
        <v>258</v>
      </c>
      <c r="AS26" s="115" t="n">
        <v>14</v>
      </c>
      <c r="AT26" s="116" t="n">
        <v>1042</v>
      </c>
      <c r="AU26" s="112" t="n">
        <v>157</v>
      </c>
      <c r="AV26" s="117" t="n">
        <v>21</v>
      </c>
      <c r="AW26" s="114" t="n">
        <v>1008</v>
      </c>
      <c r="AX26" s="112" t="n">
        <v>169</v>
      </c>
      <c r="AY26" s="115" t="n">
        <v>20</v>
      </c>
      <c r="AZ26" s="116" t="n">
        <v>25</v>
      </c>
      <c r="BA26" s="112" t="n">
        <v>106</v>
      </c>
      <c r="BB26" s="117" t="n">
        <v>25</v>
      </c>
      <c r="BC26" s="114" t="n">
        <v>1037</v>
      </c>
      <c r="BD26" s="112" t="n">
        <v>150</v>
      </c>
      <c r="BE26" s="115" t="n">
        <v>20</v>
      </c>
      <c r="BF26" s="116" t="n">
        <v>3.5</v>
      </c>
      <c r="BG26" s="114" t="n">
        <v>-331</v>
      </c>
      <c r="BH26" s="115" t="n">
        <v>147</v>
      </c>
      <c r="BI26" s="118" t="n">
        <v>18</v>
      </c>
      <c r="BJ26" s="119" t="n">
        <f aca="false">SUM(BN26+BQ26+BT26+BW26+BZ26+CD26)</f>
        <v>1316</v>
      </c>
      <c r="BK26" s="120" t="n">
        <v>18</v>
      </c>
      <c r="BL26" s="121"/>
      <c r="BM26" s="122" t="n">
        <v>995</v>
      </c>
      <c r="BN26" s="123" t="n">
        <v>163</v>
      </c>
      <c r="BO26" s="124" t="n">
        <v>24</v>
      </c>
      <c r="BP26" s="122" t="n">
        <v>1242</v>
      </c>
      <c r="BQ26" s="123" t="n">
        <v>175</v>
      </c>
      <c r="BR26" s="124" t="n">
        <v>21</v>
      </c>
      <c r="BS26" s="125" t="n">
        <v>1138</v>
      </c>
      <c r="BT26" s="126" t="n">
        <v>346</v>
      </c>
      <c r="BU26" s="127" t="n">
        <v>10</v>
      </c>
      <c r="BV26" s="122" t="n">
        <v>496</v>
      </c>
      <c r="BW26" s="123" t="n">
        <v>206</v>
      </c>
      <c r="BX26" s="127" t="n">
        <v>18</v>
      </c>
      <c r="BY26" s="128" t="n">
        <v>1125</v>
      </c>
      <c r="BZ26" s="129" t="n">
        <v>308</v>
      </c>
      <c r="CA26" s="127" t="n">
        <v>13</v>
      </c>
      <c r="CB26" s="128" t="n">
        <v>2</v>
      </c>
      <c r="CC26" s="130" t="n">
        <v>-441</v>
      </c>
      <c r="CD26" s="130" t="n">
        <v>118</v>
      </c>
      <c r="CE26" s="131" t="n">
        <v>22</v>
      </c>
      <c r="CF26" s="132" t="n">
        <f aca="false">SUM(CJ26+CM26+CP26+CS26+CV26+CZ26)</f>
        <v>0</v>
      </c>
      <c r="CG26" s="133"/>
      <c r="CH26" s="134"/>
      <c r="CI26" s="135"/>
      <c r="CJ26" s="135" t="n">
        <v>0</v>
      </c>
      <c r="CK26" s="136" t="n">
        <v>0</v>
      </c>
      <c r="CL26" s="135"/>
      <c r="CM26" s="135" t="n">
        <v>0</v>
      </c>
      <c r="CN26" s="136" t="n">
        <v>0</v>
      </c>
      <c r="CO26" s="137"/>
      <c r="CP26" s="138" t="n">
        <v>0</v>
      </c>
      <c r="CQ26" s="136" t="n">
        <v>0</v>
      </c>
      <c r="CR26" s="135"/>
      <c r="CS26" s="135" t="n">
        <v>0</v>
      </c>
      <c r="CT26" s="136"/>
      <c r="CU26" s="135"/>
      <c r="CV26" s="135" t="n">
        <v>0</v>
      </c>
      <c r="CW26" s="136"/>
      <c r="CX26" s="137"/>
      <c r="CY26" s="138"/>
      <c r="CZ26" s="139" t="n">
        <v>0</v>
      </c>
      <c r="DA26" s="140"/>
      <c r="DB26" s="141" t="n">
        <f aca="false">SUM(DG26+DJ26+DM26+DP26+DS26+DW26)</f>
        <v>0</v>
      </c>
      <c r="DC26" s="142"/>
      <c r="DD26" s="107"/>
      <c r="DE26" s="106"/>
      <c r="DF26" s="143" t="n">
        <v>0</v>
      </c>
      <c r="DG26" s="144"/>
      <c r="DH26" s="108"/>
      <c r="DI26" s="145" t="n">
        <v>0</v>
      </c>
      <c r="DJ26" s="105"/>
      <c r="DK26" s="108"/>
      <c r="DL26" s="145" t="n">
        <v>0</v>
      </c>
      <c r="DM26" s="105"/>
      <c r="DN26" s="108"/>
      <c r="DO26" s="145" t="n">
        <v>0</v>
      </c>
      <c r="DP26" s="107"/>
      <c r="DQ26" s="108"/>
      <c r="DR26" s="145" t="n">
        <v>0</v>
      </c>
      <c r="DS26" s="105"/>
      <c r="DT26" s="108"/>
      <c r="DU26" s="145"/>
      <c r="DV26" s="104" t="n">
        <v>0</v>
      </c>
      <c r="DW26" s="146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</row>
    <row r="27" s="148" customFormat="true" ht="14.25" hidden="false" customHeight="false" outlineLevel="0" collapsed="false">
      <c r="A27" s="89" t="n">
        <v>23</v>
      </c>
      <c r="B27" s="90" t="s">
        <v>80</v>
      </c>
      <c r="C27" s="91" t="s">
        <v>81</v>
      </c>
      <c r="D27" s="92" t="s">
        <v>77</v>
      </c>
      <c r="E27" s="93" t="s">
        <v>36</v>
      </c>
      <c r="F27" s="94" t="n">
        <v>2970</v>
      </c>
      <c r="G27" s="95" t="n">
        <v>20</v>
      </c>
      <c r="H27" s="96" t="n">
        <f aca="false">SUM(J27+L27+N27+P27)</f>
        <v>3672</v>
      </c>
      <c r="I27" s="97" t="n">
        <f aca="false">SUM(R27+AN27+BJ27+CF27+DB27)</f>
        <v>3672</v>
      </c>
      <c r="J27" s="98" t="n">
        <f aca="false">SUM(V27+Y27+AB27+AR27+AU27+AX27+BN27+BQ27+BT27+CJ27+CM27+CP27+DF27+DI27+DL27)-MIN(V27,AR27,BN27,CJ27)-MIN(Y27,AU27,BQ27,CM27)-MIN(AB27,AX27,BT27,CP27)</f>
        <v>2197</v>
      </c>
      <c r="K27" s="99" t="n">
        <f aca="false">RANK(J27,J$5:J$46)</f>
        <v>19</v>
      </c>
      <c r="L27" s="100" t="n">
        <f aca="false">SUM(AE27+BA27+BW27+CS27+DO27)-MIN(AE27,BA27,BW27,CS27)</f>
        <v>590</v>
      </c>
      <c r="M27" s="99" t="n">
        <f aca="false">RANK(L27,L$5:L$46)</f>
        <v>21</v>
      </c>
      <c r="N27" s="100" t="n">
        <f aca="false">SUM(AH27+BD27+BZ27+CV27+DR27)-MIN(AH27,BD27,BZ27,CV27)</f>
        <v>814</v>
      </c>
      <c r="O27" s="99" t="n">
        <f aca="false">RANK(N27,N$5:N$46)</f>
        <v>18</v>
      </c>
      <c r="P27" s="101" t="n">
        <f aca="false">SUM(AL27+BH27+CD27+CZ27+DV27)-MIN(AL27,BH27,CD27,CZ27)</f>
        <v>71</v>
      </c>
      <c r="Q27" s="102" t="n">
        <f aca="false">RANK(P27,P$5:P$46)</f>
        <v>38</v>
      </c>
      <c r="R27" s="103" t="n">
        <f aca="false">SUM(V27+Y27+AB27+AE27+AH27+AL27)</f>
        <v>1455</v>
      </c>
      <c r="S27" s="104" t="n">
        <v>17</v>
      </c>
      <c r="T27" s="105"/>
      <c r="U27" s="106" t="n">
        <v>926</v>
      </c>
      <c r="V27" s="107" t="n">
        <v>179</v>
      </c>
      <c r="W27" s="105" t="n">
        <v>23</v>
      </c>
      <c r="X27" s="108" t="n">
        <v>1286</v>
      </c>
      <c r="Y27" s="107" t="n">
        <v>310</v>
      </c>
      <c r="Z27" s="105" t="n">
        <v>12</v>
      </c>
      <c r="AA27" s="108" t="n">
        <v>1071</v>
      </c>
      <c r="AB27" s="107" t="n">
        <v>306</v>
      </c>
      <c r="AC27" s="105" t="n">
        <v>13</v>
      </c>
      <c r="AD27" s="108" t="n">
        <v>611</v>
      </c>
      <c r="AE27" s="107" t="n">
        <v>357</v>
      </c>
      <c r="AF27" s="105" t="n">
        <v>9</v>
      </c>
      <c r="AG27" s="108" t="n">
        <v>1111</v>
      </c>
      <c r="AH27" s="107" t="n">
        <v>303</v>
      </c>
      <c r="AI27" s="105" t="n">
        <v>13</v>
      </c>
      <c r="AJ27" s="108"/>
      <c r="AK27" s="109"/>
      <c r="AL27" s="107" t="n">
        <v>0</v>
      </c>
      <c r="AM27" s="110"/>
      <c r="AN27" s="111" t="n">
        <f aca="false">SUM(AR27+AU27+AX27+BA27+BD27+BH27)</f>
        <v>1260</v>
      </c>
      <c r="AO27" s="112" t="n">
        <v>19</v>
      </c>
      <c r="AP27" s="113"/>
      <c r="AQ27" s="114" t="n">
        <v>1164</v>
      </c>
      <c r="AR27" s="112" t="n">
        <v>392</v>
      </c>
      <c r="AS27" s="115" t="n">
        <v>7</v>
      </c>
      <c r="AT27" s="116" t="n">
        <v>1156</v>
      </c>
      <c r="AU27" s="112" t="n">
        <v>268</v>
      </c>
      <c r="AV27" s="117" t="n">
        <v>13</v>
      </c>
      <c r="AW27" s="114" t="n">
        <v>1009</v>
      </c>
      <c r="AX27" s="112" t="n">
        <v>182</v>
      </c>
      <c r="AY27" s="115" t="n">
        <v>19</v>
      </c>
      <c r="AZ27" s="116" t="n">
        <v>23</v>
      </c>
      <c r="BA27" s="112" t="n">
        <v>128</v>
      </c>
      <c r="BB27" s="117" t="n">
        <v>23</v>
      </c>
      <c r="BC27" s="114" t="n">
        <v>1172</v>
      </c>
      <c r="BD27" s="112" t="n">
        <v>219</v>
      </c>
      <c r="BE27" s="115" t="n">
        <v>15</v>
      </c>
      <c r="BF27" s="116" t="n">
        <v>3</v>
      </c>
      <c r="BG27" s="114" t="n">
        <v>-419</v>
      </c>
      <c r="BH27" s="115" t="n">
        <v>71</v>
      </c>
      <c r="BI27" s="118" t="n">
        <v>24</v>
      </c>
      <c r="BJ27" s="119" t="n">
        <f aca="false">SUM(BN27+BQ27+BT27+BW27+BZ27+CD27)</f>
        <v>957</v>
      </c>
      <c r="BK27" s="120" t="n">
        <v>29</v>
      </c>
      <c r="BL27" s="121"/>
      <c r="BM27" s="122" t="n">
        <v>860</v>
      </c>
      <c r="BN27" s="123" t="n">
        <v>107</v>
      </c>
      <c r="BO27" s="124" t="n">
        <v>30</v>
      </c>
      <c r="BP27" s="122" t="n">
        <v>1242</v>
      </c>
      <c r="BQ27" s="123" t="n">
        <v>175</v>
      </c>
      <c r="BR27" s="124" t="n">
        <v>21</v>
      </c>
      <c r="BS27" s="125" t="n">
        <v>1084</v>
      </c>
      <c r="BT27" s="126" t="n">
        <v>278</v>
      </c>
      <c r="BU27" s="127" t="n">
        <v>14</v>
      </c>
      <c r="BV27" s="122" t="n">
        <v>115</v>
      </c>
      <c r="BW27" s="123" t="n">
        <v>105</v>
      </c>
      <c r="BX27" s="127" t="n">
        <v>27</v>
      </c>
      <c r="BY27" s="128" t="n">
        <v>1101</v>
      </c>
      <c r="BZ27" s="129" t="n">
        <v>292</v>
      </c>
      <c r="CA27" s="127" t="n">
        <v>14</v>
      </c>
      <c r="CB27" s="128"/>
      <c r="CC27" s="130"/>
      <c r="CD27" s="130" t="n">
        <v>0</v>
      </c>
      <c r="CE27" s="131"/>
      <c r="CF27" s="132" t="n">
        <f aca="false">SUM(CJ27+CM27+CP27+CS27+CV27+CZ27)</f>
        <v>0</v>
      </c>
      <c r="CG27" s="133"/>
      <c r="CH27" s="134"/>
      <c r="CI27" s="135"/>
      <c r="CJ27" s="135" t="n">
        <v>0</v>
      </c>
      <c r="CK27" s="136" t="n">
        <v>0</v>
      </c>
      <c r="CL27" s="135"/>
      <c r="CM27" s="135" t="n">
        <v>0</v>
      </c>
      <c r="CN27" s="136" t="n">
        <v>0</v>
      </c>
      <c r="CO27" s="137"/>
      <c r="CP27" s="138" t="n">
        <v>0</v>
      </c>
      <c r="CQ27" s="136" t="n">
        <v>0</v>
      </c>
      <c r="CR27" s="135"/>
      <c r="CS27" s="135" t="n">
        <v>0</v>
      </c>
      <c r="CT27" s="136"/>
      <c r="CU27" s="135"/>
      <c r="CV27" s="135" t="n">
        <v>0</v>
      </c>
      <c r="CW27" s="136"/>
      <c r="CX27" s="137"/>
      <c r="CY27" s="138"/>
      <c r="CZ27" s="139" t="n">
        <v>0</v>
      </c>
      <c r="DA27" s="140"/>
      <c r="DB27" s="141" t="n">
        <f aca="false">SUM(DG27+DJ27+DM27+DP27+DS27+DW27)</f>
        <v>0</v>
      </c>
      <c r="DC27" s="142"/>
      <c r="DD27" s="107"/>
      <c r="DE27" s="106"/>
      <c r="DF27" s="143" t="n">
        <v>0</v>
      </c>
      <c r="DG27" s="144"/>
      <c r="DH27" s="108"/>
      <c r="DI27" s="145" t="n">
        <v>0</v>
      </c>
      <c r="DJ27" s="105"/>
      <c r="DK27" s="108"/>
      <c r="DL27" s="145" t="n">
        <v>0</v>
      </c>
      <c r="DM27" s="105"/>
      <c r="DN27" s="108"/>
      <c r="DO27" s="145" t="n">
        <v>0</v>
      </c>
      <c r="DP27" s="107"/>
      <c r="DQ27" s="108"/>
      <c r="DR27" s="145" t="n">
        <v>0</v>
      </c>
      <c r="DS27" s="105"/>
      <c r="DT27" s="108"/>
      <c r="DU27" s="145"/>
      <c r="DV27" s="104" t="n">
        <v>0</v>
      </c>
      <c r="DW27" s="146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</row>
    <row r="28" s="148" customFormat="true" ht="14.25" hidden="false" customHeight="false" outlineLevel="0" collapsed="false">
      <c r="A28" s="89" t="n">
        <v>24</v>
      </c>
      <c r="B28" s="90" t="s">
        <v>82</v>
      </c>
      <c r="C28" s="91"/>
      <c r="D28" s="92" t="s">
        <v>77</v>
      </c>
      <c r="E28" s="93" t="s">
        <v>46</v>
      </c>
      <c r="F28" s="94" t="n">
        <v>3974</v>
      </c>
      <c r="G28" s="95" t="n">
        <v>21</v>
      </c>
      <c r="H28" s="96" t="n">
        <f aca="false">SUM(J28+L28+N28+P28)</f>
        <v>3471</v>
      </c>
      <c r="I28" s="97" t="n">
        <f aca="false">SUM(R28+AN28+BJ28+CF28+DB28)</f>
        <v>4034</v>
      </c>
      <c r="J28" s="98" t="n">
        <f aca="false">SUM(V28+Y28+AB28+AR28+AU28+AX28+BN28+BQ28+BT28+CJ28+CM28+CP28+DF28+DI28+DL28)-MIN(V28,AR28,BN28,CJ28)-MIN(Y28,AU28,BQ28,CM28)-MIN(AB28,AX28,BT28,CP28)</f>
        <v>1642</v>
      </c>
      <c r="K28" s="99" t="n">
        <f aca="false">RANK(J28,J$5:J$46)</f>
        <v>27</v>
      </c>
      <c r="L28" s="100" t="n">
        <f aca="false">SUM(AE28+BA28+BW28+CS28+DO28)-MIN(AE28,BA28,BW28,CS28)</f>
        <v>684</v>
      </c>
      <c r="M28" s="99" t="n">
        <f aca="false">RANK(L28,L$5:L$46)</f>
        <v>19</v>
      </c>
      <c r="N28" s="100" t="n">
        <f aca="false">SUM(AH28+BD28+BZ28+CV28+DR28)-MIN(AH28,BD28,BZ28,CV28)</f>
        <v>777</v>
      </c>
      <c r="O28" s="99" t="n">
        <f aca="false">RANK(N28,N$5:N$46)</f>
        <v>19</v>
      </c>
      <c r="P28" s="101" t="n">
        <f aca="false">SUM(AL28+BH28+CD28+CZ28+DV28)-MIN(AL28,BH28,CD28,CZ28)</f>
        <v>368</v>
      </c>
      <c r="Q28" s="102" t="n">
        <f aca="false">RANK(P28,P$5:P$46)</f>
        <v>25</v>
      </c>
      <c r="R28" s="103" t="n">
        <f aca="false">SUM(V28+Y28+AB28+AE28+AH28+AL28)</f>
        <v>1142</v>
      </c>
      <c r="S28" s="104" t="n">
        <v>23</v>
      </c>
      <c r="T28" s="105"/>
      <c r="U28" s="106" t="n">
        <v>936</v>
      </c>
      <c r="V28" s="107" t="n">
        <v>201</v>
      </c>
      <c r="W28" s="105" t="n">
        <v>21</v>
      </c>
      <c r="X28" s="108" t="n">
        <v>1175</v>
      </c>
      <c r="Y28" s="107" t="n">
        <v>123</v>
      </c>
      <c r="Z28" s="105" t="n">
        <v>27</v>
      </c>
      <c r="AA28" s="108" t="n">
        <v>1024</v>
      </c>
      <c r="AB28" s="107" t="n">
        <v>180</v>
      </c>
      <c r="AC28" s="105" t="n">
        <v>21</v>
      </c>
      <c r="AD28" s="108" t="n">
        <v>607</v>
      </c>
      <c r="AE28" s="107" t="n">
        <v>301</v>
      </c>
      <c r="AF28" s="105" t="n">
        <v>12</v>
      </c>
      <c r="AG28" s="108" t="n">
        <v>1123</v>
      </c>
      <c r="AH28" s="107" t="n">
        <v>337</v>
      </c>
      <c r="AI28" s="105" t="n">
        <v>11</v>
      </c>
      <c r="AJ28" s="108"/>
      <c r="AK28" s="109"/>
      <c r="AL28" s="107" t="n">
        <v>0</v>
      </c>
      <c r="AM28" s="110"/>
      <c r="AN28" s="111" t="n">
        <f aca="false">SUM(AR28+AU28+AX28+BA28+BD28+BH28)</f>
        <v>958</v>
      </c>
      <c r="AO28" s="112" t="n">
        <v>23</v>
      </c>
      <c r="AP28" s="113"/>
      <c r="AQ28" s="114" t="n">
        <v>911</v>
      </c>
      <c r="AR28" s="112" t="n">
        <v>140</v>
      </c>
      <c r="AS28" s="115" t="n">
        <v>23</v>
      </c>
      <c r="AT28" s="116" t="n">
        <v>1068</v>
      </c>
      <c r="AU28" s="112" t="n">
        <v>169</v>
      </c>
      <c r="AV28" s="117" t="n">
        <v>20</v>
      </c>
      <c r="AW28" s="114" t="n">
        <v>878</v>
      </c>
      <c r="AX28" s="112" t="n">
        <v>123</v>
      </c>
      <c r="AY28" s="115" t="n">
        <v>24</v>
      </c>
      <c r="AZ28" s="116" t="n">
        <v>15</v>
      </c>
      <c r="BA28" s="112" t="n">
        <v>231</v>
      </c>
      <c r="BB28" s="117" t="n">
        <v>15</v>
      </c>
      <c r="BC28" s="114" t="n">
        <v>1111</v>
      </c>
      <c r="BD28" s="112" t="n">
        <v>162</v>
      </c>
      <c r="BE28" s="115" t="n">
        <v>19</v>
      </c>
      <c r="BF28" s="116" t="n">
        <v>3.5</v>
      </c>
      <c r="BG28" s="114" t="n">
        <v>-399</v>
      </c>
      <c r="BH28" s="115" t="n">
        <v>133</v>
      </c>
      <c r="BI28" s="118" t="n">
        <v>19</v>
      </c>
      <c r="BJ28" s="119" t="n">
        <f aca="false">SUM(BN28+BQ28+BT28+BW28+BZ28+CD28)</f>
        <v>974</v>
      </c>
      <c r="BK28" s="120" t="n">
        <v>26</v>
      </c>
      <c r="BL28" s="121"/>
      <c r="BM28" s="122" t="n">
        <v>895</v>
      </c>
      <c r="BN28" s="123" t="n">
        <v>115</v>
      </c>
      <c r="BO28" s="124" t="n">
        <v>29</v>
      </c>
      <c r="BP28" s="122" t="n">
        <v>1231</v>
      </c>
      <c r="BQ28" s="123" t="n">
        <v>142</v>
      </c>
      <c r="BR28" s="124" t="n">
        <v>24</v>
      </c>
      <c r="BS28" s="125" t="n">
        <v>929</v>
      </c>
      <c r="BT28" s="126" t="n">
        <v>210</v>
      </c>
      <c r="BU28" s="127" t="n">
        <v>19</v>
      </c>
      <c r="BV28" s="122" t="n">
        <v>66</v>
      </c>
      <c r="BW28" s="123" t="n">
        <v>86</v>
      </c>
      <c r="BX28" s="127" t="n">
        <v>29</v>
      </c>
      <c r="BY28" s="128" t="n">
        <v>1094</v>
      </c>
      <c r="BZ28" s="129" t="n">
        <v>278</v>
      </c>
      <c r="CA28" s="127" t="n">
        <v>15</v>
      </c>
      <c r="CB28" s="128" t="n">
        <v>2.5</v>
      </c>
      <c r="CC28" s="130" t="n">
        <v>-531</v>
      </c>
      <c r="CD28" s="130" t="n">
        <v>143</v>
      </c>
      <c r="CE28" s="131" t="n">
        <v>20</v>
      </c>
      <c r="CF28" s="132" t="n">
        <f aca="false">SUM(CJ28+CM28+CP28+CS28+CV28+CZ28)</f>
        <v>960</v>
      </c>
      <c r="CG28" s="133" t="n">
        <v>26</v>
      </c>
      <c r="CH28" s="134"/>
      <c r="CI28" s="135" t="n">
        <v>984</v>
      </c>
      <c r="CJ28" s="135" t="n">
        <v>244</v>
      </c>
      <c r="CK28" s="136" t="n">
        <v>16</v>
      </c>
      <c r="CL28" s="135" t="n">
        <v>1132</v>
      </c>
      <c r="CM28" s="135" t="n">
        <v>233</v>
      </c>
      <c r="CN28" s="136" t="n">
        <v>16</v>
      </c>
      <c r="CO28" s="137" t="n">
        <v>787</v>
      </c>
      <c r="CP28" s="138" t="n">
        <v>92</v>
      </c>
      <c r="CQ28" s="136" t="n">
        <v>27</v>
      </c>
      <c r="CR28" s="135" t="n">
        <v>499</v>
      </c>
      <c r="CS28" s="135" t="n">
        <v>152</v>
      </c>
      <c r="CT28" s="136" t="n">
        <v>22</v>
      </c>
      <c r="CU28" s="135" t="n">
        <v>919</v>
      </c>
      <c r="CV28" s="135" t="n">
        <v>147</v>
      </c>
      <c r="CW28" s="136" t="n">
        <v>24</v>
      </c>
      <c r="CX28" s="137" t="n">
        <v>2</v>
      </c>
      <c r="CY28" s="138" t="n">
        <v>-310</v>
      </c>
      <c r="CZ28" s="139" t="n">
        <v>92</v>
      </c>
      <c r="DA28" s="140" t="n">
        <v>25</v>
      </c>
      <c r="DB28" s="141" t="n">
        <f aca="false">SUM(DG28+DJ28+DM28+DP28+DS28+DW28)</f>
        <v>0</v>
      </c>
      <c r="DC28" s="142"/>
      <c r="DD28" s="107"/>
      <c r="DE28" s="106"/>
      <c r="DF28" s="143" t="n">
        <v>0</v>
      </c>
      <c r="DG28" s="144"/>
      <c r="DH28" s="108"/>
      <c r="DI28" s="145" t="n">
        <v>0</v>
      </c>
      <c r="DJ28" s="105"/>
      <c r="DK28" s="108"/>
      <c r="DL28" s="145" t="n">
        <v>0</v>
      </c>
      <c r="DM28" s="105"/>
      <c r="DN28" s="108"/>
      <c r="DO28" s="145" t="n">
        <v>0</v>
      </c>
      <c r="DP28" s="107"/>
      <c r="DQ28" s="108"/>
      <c r="DR28" s="145" t="n">
        <v>0</v>
      </c>
      <c r="DS28" s="105"/>
      <c r="DT28" s="108"/>
      <c r="DU28" s="145"/>
      <c r="DV28" s="104" t="n">
        <v>0</v>
      </c>
      <c r="DW28" s="146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</row>
    <row r="29" s="148" customFormat="true" ht="14.25" hidden="false" customHeight="false" outlineLevel="0" collapsed="false">
      <c r="A29" s="89" t="n">
        <v>25</v>
      </c>
      <c r="B29" s="90" t="s">
        <v>83</v>
      </c>
      <c r="C29" s="91" t="s">
        <v>84</v>
      </c>
      <c r="D29" s="92" t="s">
        <v>45</v>
      </c>
      <c r="E29" s="93" t="s">
        <v>36</v>
      </c>
      <c r="F29" s="94" t="n">
        <v>4620</v>
      </c>
      <c r="G29" s="95" t="n">
        <v>18</v>
      </c>
      <c r="H29" s="96" t="n">
        <f aca="false">SUM(J29+L29+N29+P29)</f>
        <v>3367</v>
      </c>
      <c r="I29" s="97" t="n">
        <f aca="false">SUM(R29+AN29+BJ29+CF29+DB29)</f>
        <v>3367</v>
      </c>
      <c r="J29" s="98" t="n">
        <f aca="false">SUM(V29+Y29+AB29+AR29+AU29+AX29+BN29+BQ29+BT29+CJ29+CM29+CP29+DF29+DI29+DL29)-MIN(V29,AR29,BN29,CJ29)-MIN(Y29,AU29,BQ29,CM29)-MIN(AB29,AX29,BT29,CP29)</f>
        <v>2126</v>
      </c>
      <c r="K29" s="99" t="n">
        <f aca="false">RANK(J29,J$5:J$46)</f>
        <v>20</v>
      </c>
      <c r="L29" s="100" t="n">
        <f aca="false">SUM(AE29+BA29+BW29+CS29+DO29)-MIN(AE29,BA29,BW29,CS29)</f>
        <v>317</v>
      </c>
      <c r="M29" s="99" t="n">
        <f aca="false">RANK(L29,L$5:L$46)</f>
        <v>31</v>
      </c>
      <c r="N29" s="100" t="n">
        <f aca="false">SUM(AH29+BD29+BZ29+CV29+DR29)-MIN(AH29,BD29,BZ29,CV29)</f>
        <v>573</v>
      </c>
      <c r="O29" s="99" t="n">
        <f aca="false">RANK(N29,N$5:N$46)</f>
        <v>25</v>
      </c>
      <c r="P29" s="101" t="n">
        <f aca="false">SUM(AL29+BH29+CD29+CZ29+DV29)-MIN(AL29,BH29,CD29,CZ29)</f>
        <v>351</v>
      </c>
      <c r="Q29" s="102" t="n">
        <f aca="false">RANK(P29,P$5:P$46)</f>
        <v>26</v>
      </c>
      <c r="R29" s="103" t="n">
        <f aca="false">SUM(V29+Y29+AB29+AE29+AH29+AL29)</f>
        <v>1539</v>
      </c>
      <c r="S29" s="104" t="n">
        <v>15</v>
      </c>
      <c r="T29" s="105"/>
      <c r="U29" s="106" t="n">
        <v>1011</v>
      </c>
      <c r="V29" s="107" t="n">
        <v>360</v>
      </c>
      <c r="W29" s="105" t="n">
        <v>10</v>
      </c>
      <c r="X29" s="108" t="n">
        <v>1125</v>
      </c>
      <c r="Y29" s="107" t="n">
        <v>114</v>
      </c>
      <c r="Z29" s="105" t="n">
        <v>28</v>
      </c>
      <c r="AA29" s="108" t="n">
        <v>1081</v>
      </c>
      <c r="AB29" s="107" t="n">
        <v>342</v>
      </c>
      <c r="AC29" s="105" t="n">
        <v>10</v>
      </c>
      <c r="AD29" s="108" t="n">
        <v>46</v>
      </c>
      <c r="AE29" s="107" t="n">
        <v>84</v>
      </c>
      <c r="AF29" s="105" t="n">
        <v>30</v>
      </c>
      <c r="AG29" s="108" t="n">
        <v>1262</v>
      </c>
      <c r="AH29" s="107" t="n">
        <v>443</v>
      </c>
      <c r="AI29" s="105" t="n">
        <v>6</v>
      </c>
      <c r="AJ29" s="108" t="n">
        <v>4</v>
      </c>
      <c r="AK29" s="109" t="n">
        <v>-326</v>
      </c>
      <c r="AL29" s="107" t="n">
        <v>196</v>
      </c>
      <c r="AM29" s="110" t="n">
        <v>17</v>
      </c>
      <c r="AN29" s="111" t="n">
        <f aca="false">SUM(AR29+AU29+AX29+BA29+BD29+BH29)</f>
        <v>0</v>
      </c>
      <c r="AO29" s="112"/>
      <c r="AP29" s="113"/>
      <c r="AQ29" s="114"/>
      <c r="AR29" s="112" t="n">
        <v>0</v>
      </c>
      <c r="AS29" s="115" t="n">
        <v>0</v>
      </c>
      <c r="AT29" s="116"/>
      <c r="AU29" s="112" t="n">
        <v>0</v>
      </c>
      <c r="AV29" s="117" t="n">
        <v>0</v>
      </c>
      <c r="AW29" s="114"/>
      <c r="AX29" s="112" t="n">
        <v>0</v>
      </c>
      <c r="AY29" s="115" t="n">
        <v>0</v>
      </c>
      <c r="AZ29" s="116"/>
      <c r="BA29" s="112" t="n">
        <v>0</v>
      </c>
      <c r="BB29" s="117" t="n">
        <v>0</v>
      </c>
      <c r="BC29" s="114"/>
      <c r="BD29" s="112" t="n">
        <v>0</v>
      </c>
      <c r="BE29" s="115" t="n">
        <v>0</v>
      </c>
      <c r="BF29" s="116"/>
      <c r="BG29" s="114"/>
      <c r="BH29" s="115" t="n">
        <v>0</v>
      </c>
      <c r="BI29" s="118" t="n">
        <v>0</v>
      </c>
      <c r="BJ29" s="119" t="n">
        <f aca="false">SUM(BN29+BQ29+BT29+BW29+BZ29+CD29)</f>
        <v>1828</v>
      </c>
      <c r="BK29" s="120" t="n">
        <v>11</v>
      </c>
      <c r="BL29" s="121"/>
      <c r="BM29" s="122" t="n">
        <v>1058</v>
      </c>
      <c r="BN29" s="123" t="n">
        <v>375</v>
      </c>
      <c r="BO29" s="124" t="n">
        <v>9</v>
      </c>
      <c r="BP29" s="122" t="n">
        <v>1354</v>
      </c>
      <c r="BQ29" s="123" t="n">
        <v>525</v>
      </c>
      <c r="BR29" s="124" t="n">
        <v>3</v>
      </c>
      <c r="BS29" s="125" t="n">
        <v>1165</v>
      </c>
      <c r="BT29" s="126" t="n">
        <v>410</v>
      </c>
      <c r="BU29" s="127" t="n">
        <v>7</v>
      </c>
      <c r="BV29" s="122" t="n">
        <v>510</v>
      </c>
      <c r="BW29" s="123" t="n">
        <v>233</v>
      </c>
      <c r="BX29" s="127" t="n">
        <v>16</v>
      </c>
      <c r="BY29" s="128" t="n">
        <v>228</v>
      </c>
      <c r="BZ29" s="129" t="n">
        <v>130</v>
      </c>
      <c r="CA29" s="127" t="n">
        <v>28</v>
      </c>
      <c r="CB29" s="128" t="n">
        <v>2.5</v>
      </c>
      <c r="CC29" s="130" t="n">
        <v>-51</v>
      </c>
      <c r="CD29" s="130" t="n">
        <v>155</v>
      </c>
      <c r="CE29" s="131" t="n">
        <v>19</v>
      </c>
      <c r="CF29" s="132" t="n">
        <f aca="false">SUM(CJ29+CM29+CP29+CS29+CV29+CZ29)</f>
        <v>0</v>
      </c>
      <c r="CG29" s="133"/>
      <c r="CH29" s="134"/>
      <c r="CI29" s="135"/>
      <c r="CJ29" s="135" t="n">
        <v>0</v>
      </c>
      <c r="CK29" s="136" t="n">
        <v>0</v>
      </c>
      <c r="CL29" s="135"/>
      <c r="CM29" s="135" t="n">
        <v>0</v>
      </c>
      <c r="CN29" s="136" t="n">
        <v>0</v>
      </c>
      <c r="CO29" s="137"/>
      <c r="CP29" s="138" t="n">
        <v>0</v>
      </c>
      <c r="CQ29" s="136" t="n">
        <v>0</v>
      </c>
      <c r="CR29" s="135"/>
      <c r="CS29" s="135" t="n">
        <v>0</v>
      </c>
      <c r="CT29" s="136"/>
      <c r="CU29" s="135"/>
      <c r="CV29" s="135" t="n">
        <v>0</v>
      </c>
      <c r="CW29" s="136"/>
      <c r="CX29" s="137"/>
      <c r="CY29" s="138"/>
      <c r="CZ29" s="139" t="n">
        <v>0</v>
      </c>
      <c r="DA29" s="140"/>
      <c r="DB29" s="141" t="n">
        <f aca="false">SUM(DG29+DJ29+DM29+DP29+DS29+DW29)</f>
        <v>0</v>
      </c>
      <c r="DC29" s="142"/>
      <c r="DD29" s="107"/>
      <c r="DE29" s="106"/>
      <c r="DF29" s="143" t="n">
        <v>0</v>
      </c>
      <c r="DG29" s="144"/>
      <c r="DH29" s="108"/>
      <c r="DI29" s="145" t="n">
        <v>0</v>
      </c>
      <c r="DJ29" s="105"/>
      <c r="DK29" s="108"/>
      <c r="DL29" s="145" t="n">
        <v>0</v>
      </c>
      <c r="DM29" s="105"/>
      <c r="DN29" s="108"/>
      <c r="DO29" s="145" t="n">
        <v>0</v>
      </c>
      <c r="DP29" s="107"/>
      <c r="DQ29" s="108"/>
      <c r="DR29" s="145" t="n">
        <v>0</v>
      </c>
      <c r="DS29" s="105"/>
      <c r="DT29" s="108"/>
      <c r="DU29" s="145"/>
      <c r="DV29" s="104" t="n">
        <v>0</v>
      </c>
      <c r="DW29" s="146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</row>
    <row r="30" s="148" customFormat="true" ht="14.25" hidden="false" customHeight="false" outlineLevel="0" collapsed="false">
      <c r="A30" s="89" t="n">
        <v>26</v>
      </c>
      <c r="B30" s="90" t="s">
        <v>85</v>
      </c>
      <c r="C30" s="91"/>
      <c r="D30" s="92" t="s">
        <v>77</v>
      </c>
      <c r="E30" s="93" t="s">
        <v>36</v>
      </c>
      <c r="F30" s="94"/>
      <c r="G30" s="95"/>
      <c r="H30" s="96" t="n">
        <f aca="false">SUM(J30+L30+N30+P30)</f>
        <v>3304</v>
      </c>
      <c r="I30" s="97"/>
      <c r="J30" s="98" t="n">
        <f aca="false">SUM(V30+Y30+AB30+AR30+AU30+AX30+BN30+BQ30+BT30+CJ30+CM30+CP30+DF30+DI30+DL30)-MIN(V30,AR30,BN30,CJ30)-MIN(Y30,AU30,BQ30,CM30)-MIN(AB30,AX30,BT30,CP30)</f>
        <v>1828</v>
      </c>
      <c r="K30" s="99" t="n">
        <f aca="false">RANK(J30,J$5:J$46)</f>
        <v>25</v>
      </c>
      <c r="L30" s="100" t="n">
        <f aca="false">SUM(AE30+BA30+BW30+CS30+DO30)-MIN(AE30,BA30,BW30,CS30)</f>
        <v>549</v>
      </c>
      <c r="M30" s="99" t="n">
        <f aca="false">RANK(L30,L$5:L$46)</f>
        <v>25</v>
      </c>
      <c r="N30" s="100" t="n">
        <f aca="false">SUM(AH30+BD30+BZ30+CV30+DR30)-MIN(AH30,BD30,BZ30,CV30)</f>
        <v>844</v>
      </c>
      <c r="O30" s="99" t="n">
        <f aca="false">RANK(N30,N$5:N$46)</f>
        <v>17</v>
      </c>
      <c r="P30" s="101" t="n">
        <f aca="false">SUM(AL30+BH30+CD30+CZ30+DV30)-MIN(AL30,BH30,CD30,CZ30)</f>
        <v>83</v>
      </c>
      <c r="Q30" s="102" t="n">
        <f aca="false">RANK(P30,P$5:P$46)</f>
        <v>37</v>
      </c>
      <c r="R30" s="103" t="n">
        <f aca="false">SUM(V30+Y30+AB30+AE30+AH30+AL30)</f>
        <v>1004</v>
      </c>
      <c r="S30" s="104" t="n">
        <v>26</v>
      </c>
      <c r="T30" s="105"/>
      <c r="U30" s="106" t="n">
        <v>837</v>
      </c>
      <c r="V30" s="107" t="n">
        <v>112</v>
      </c>
      <c r="W30" s="105" t="n">
        <v>30</v>
      </c>
      <c r="X30" s="108" t="n">
        <v>1248</v>
      </c>
      <c r="Y30" s="107" t="n">
        <v>222</v>
      </c>
      <c r="Z30" s="105" t="n">
        <v>18</v>
      </c>
      <c r="AA30" s="108" t="n">
        <v>1065</v>
      </c>
      <c r="AB30" s="107" t="n">
        <v>273</v>
      </c>
      <c r="AC30" s="105" t="n">
        <v>14</v>
      </c>
      <c r="AD30" s="108" t="n">
        <v>600</v>
      </c>
      <c r="AE30" s="107" t="n">
        <v>212</v>
      </c>
      <c r="AF30" s="105" t="n">
        <v>18</v>
      </c>
      <c r="AG30" s="108" t="n">
        <v>955</v>
      </c>
      <c r="AH30" s="107" t="n">
        <v>185</v>
      </c>
      <c r="AI30" s="105" t="n">
        <v>22</v>
      </c>
      <c r="AJ30" s="108"/>
      <c r="AK30" s="109"/>
      <c r="AL30" s="107" t="n">
        <v>0</v>
      </c>
      <c r="AM30" s="110"/>
      <c r="AN30" s="111" t="n">
        <f aca="false">SUM(AR30+AU30+AX30+BA30+BD30+BH30)</f>
        <v>1272</v>
      </c>
      <c r="AO30" s="112" t="n">
        <v>18</v>
      </c>
      <c r="AP30" s="113"/>
      <c r="AQ30" s="114" t="n">
        <v>1081</v>
      </c>
      <c r="AR30" s="112" t="n">
        <v>200</v>
      </c>
      <c r="AS30" s="115" t="n">
        <v>18</v>
      </c>
      <c r="AT30" s="116" t="n">
        <v>1020</v>
      </c>
      <c r="AU30" s="112" t="n">
        <v>134</v>
      </c>
      <c r="AV30" s="117" t="n">
        <v>23</v>
      </c>
      <c r="AW30" s="114" t="n">
        <v>1077</v>
      </c>
      <c r="AX30" s="112" t="n">
        <v>237</v>
      </c>
      <c r="AY30" s="115" t="n">
        <v>15</v>
      </c>
      <c r="AZ30" s="116" t="n">
        <v>24</v>
      </c>
      <c r="BA30" s="112" t="n">
        <v>117</v>
      </c>
      <c r="BB30" s="117" t="n">
        <v>24</v>
      </c>
      <c r="BC30" s="114" t="n">
        <v>1323</v>
      </c>
      <c r="BD30" s="112" t="n">
        <v>501</v>
      </c>
      <c r="BE30" s="115" t="n">
        <v>3</v>
      </c>
      <c r="BF30" s="116" t="n">
        <v>3</v>
      </c>
      <c r="BG30" s="114" t="n">
        <v>-296</v>
      </c>
      <c r="BH30" s="115" t="n">
        <v>83</v>
      </c>
      <c r="BI30" s="118" t="n">
        <v>23</v>
      </c>
      <c r="BJ30" s="119" t="n">
        <f aca="false">SUM(BN30+BQ30+BT30+BW30+BZ30+CD30)</f>
        <v>1028</v>
      </c>
      <c r="BK30" s="120" t="n">
        <v>25</v>
      </c>
      <c r="BL30" s="121"/>
      <c r="BM30" s="122" t="n">
        <v>1050</v>
      </c>
      <c r="BN30" s="123" t="n">
        <v>320</v>
      </c>
      <c r="BO30" s="124" t="n">
        <v>12</v>
      </c>
      <c r="BP30" s="122" t="n">
        <v>1247</v>
      </c>
      <c r="BQ30" s="123" t="n">
        <v>187</v>
      </c>
      <c r="BR30" s="124" t="n">
        <v>20</v>
      </c>
      <c r="BS30" s="125" t="n">
        <v>880</v>
      </c>
      <c r="BT30" s="126" t="n">
        <v>143</v>
      </c>
      <c r="BU30" s="127" t="n">
        <v>25</v>
      </c>
      <c r="BV30" s="122" t="n">
        <v>505</v>
      </c>
      <c r="BW30" s="123" t="n">
        <v>220</v>
      </c>
      <c r="BX30" s="127" t="n">
        <v>17</v>
      </c>
      <c r="BY30" s="128" t="n">
        <v>980</v>
      </c>
      <c r="BZ30" s="129" t="n">
        <v>158</v>
      </c>
      <c r="CA30" s="127" t="n">
        <v>25</v>
      </c>
      <c r="CB30" s="128"/>
      <c r="CC30" s="130"/>
      <c r="CD30" s="130" t="n">
        <v>0</v>
      </c>
      <c r="CE30" s="131"/>
      <c r="CF30" s="132" t="n">
        <f aca="false">SUM(CJ30+CM30+CP30+CS30+CV30+CZ30)</f>
        <v>0</v>
      </c>
      <c r="CG30" s="133"/>
      <c r="CH30" s="134"/>
      <c r="CI30" s="135"/>
      <c r="CJ30" s="135" t="n">
        <v>0</v>
      </c>
      <c r="CK30" s="136" t="n">
        <v>0</v>
      </c>
      <c r="CL30" s="135"/>
      <c r="CM30" s="135" t="n">
        <v>0</v>
      </c>
      <c r="CN30" s="136" t="n">
        <v>0</v>
      </c>
      <c r="CO30" s="137"/>
      <c r="CP30" s="138" t="n">
        <v>0</v>
      </c>
      <c r="CQ30" s="136" t="n">
        <v>0</v>
      </c>
      <c r="CR30" s="135"/>
      <c r="CS30" s="135" t="n">
        <v>0</v>
      </c>
      <c r="CT30" s="136"/>
      <c r="CU30" s="135"/>
      <c r="CV30" s="135" t="n">
        <v>0</v>
      </c>
      <c r="CW30" s="136"/>
      <c r="CX30" s="137"/>
      <c r="CY30" s="138"/>
      <c r="CZ30" s="139" t="n">
        <v>0</v>
      </c>
      <c r="DA30" s="140"/>
      <c r="DB30" s="141"/>
      <c r="DC30" s="142"/>
      <c r="DD30" s="107"/>
      <c r="DE30" s="106"/>
      <c r="DF30" s="143" t="n">
        <v>0</v>
      </c>
      <c r="DG30" s="144"/>
      <c r="DH30" s="108"/>
      <c r="DI30" s="145" t="n">
        <v>0</v>
      </c>
      <c r="DJ30" s="105"/>
      <c r="DK30" s="108"/>
      <c r="DL30" s="145" t="n">
        <v>0</v>
      </c>
      <c r="DM30" s="105"/>
      <c r="DN30" s="108"/>
      <c r="DO30" s="145" t="n">
        <v>0</v>
      </c>
      <c r="DP30" s="107"/>
      <c r="DQ30" s="108"/>
      <c r="DR30" s="145" t="n">
        <v>0</v>
      </c>
      <c r="DS30" s="105"/>
      <c r="DT30" s="108"/>
      <c r="DU30" s="145"/>
      <c r="DV30" s="104" t="n">
        <v>0</v>
      </c>
      <c r="DW30" s="146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</row>
    <row r="31" s="148" customFormat="true" ht="14.25" hidden="false" customHeight="false" outlineLevel="0" collapsed="false">
      <c r="A31" s="89" t="n">
        <v>27</v>
      </c>
      <c r="B31" s="90" t="s">
        <v>86</v>
      </c>
      <c r="C31" s="91"/>
      <c r="D31" s="92" t="s">
        <v>41</v>
      </c>
      <c r="E31" s="93" t="s">
        <v>36</v>
      </c>
      <c r="F31" s="94" t="n">
        <v>1013</v>
      </c>
      <c r="G31" s="95" t="n">
        <v>28</v>
      </c>
      <c r="H31" s="96" t="n">
        <f aca="false">SUM(J31+L31+N31+P31)</f>
        <v>3221</v>
      </c>
      <c r="I31" s="97"/>
      <c r="J31" s="98" t="n">
        <f aca="false">SUM(V31+Y31+AB31+AR31+AU31+AX31+BN31+BQ31+BT31+CJ31+CM31+CP31+DF31+DI31+DL31)-MIN(V31,AR31,BN31,CJ31)-MIN(Y31,AU31,BQ31,CM31)-MIN(AB31,AX31,BT31,CP31)</f>
        <v>1722</v>
      </c>
      <c r="K31" s="99" t="n">
        <f aca="false">RANK(J31,J$5:J$46)</f>
        <v>26</v>
      </c>
      <c r="L31" s="100" t="n">
        <f aca="false">SUM(AE31+BA31+BW31+CS31+DO31)-MIN(AE31,BA31,BW31,CS31)</f>
        <v>638</v>
      </c>
      <c r="M31" s="99" t="n">
        <f aca="false">RANK(L31,L$5:L$46)</f>
        <v>20</v>
      </c>
      <c r="N31" s="100" t="n">
        <f aca="false">SUM(AH31+BD31+BZ31+CV31+DR31)-MIN(AH31,BD31,BZ31,CV31)</f>
        <v>632</v>
      </c>
      <c r="O31" s="99" t="n">
        <f aca="false">RANK(N31,N$5:N$46)</f>
        <v>23</v>
      </c>
      <c r="P31" s="101" t="n">
        <f aca="false">SUM(AL31+BH31+CD31+CZ31+DV31)-MIN(AL31,BH31,CD31,CZ31)</f>
        <v>229</v>
      </c>
      <c r="Q31" s="102" t="n">
        <f aca="false">RANK(P31,P$5:P$46)</f>
        <v>30</v>
      </c>
      <c r="R31" s="103" t="n">
        <f aca="false">SUM(V31+Y31+AB31+AE31+AH31+AL31)</f>
        <v>972</v>
      </c>
      <c r="S31" s="104" t="n">
        <v>27</v>
      </c>
      <c r="T31" s="105"/>
      <c r="U31" s="106" t="n">
        <v>884</v>
      </c>
      <c r="V31" s="107" t="n">
        <v>130</v>
      </c>
      <c r="W31" s="105" t="n">
        <v>28</v>
      </c>
      <c r="X31" s="108" t="n">
        <v>1276</v>
      </c>
      <c r="Y31" s="107" t="n">
        <v>294</v>
      </c>
      <c r="Z31" s="105" t="n">
        <v>13</v>
      </c>
      <c r="AA31" s="108" t="n">
        <v>955</v>
      </c>
      <c r="AB31" s="107" t="n">
        <v>117</v>
      </c>
      <c r="AC31" s="105" t="n">
        <v>27</v>
      </c>
      <c r="AD31" s="108" t="n">
        <v>593</v>
      </c>
      <c r="AE31" s="107" t="n">
        <v>199</v>
      </c>
      <c r="AF31" s="105" t="n">
        <v>19</v>
      </c>
      <c r="AG31" s="108" t="n">
        <v>831</v>
      </c>
      <c r="AH31" s="107" t="n">
        <v>153</v>
      </c>
      <c r="AI31" s="105" t="n">
        <v>25</v>
      </c>
      <c r="AJ31" s="108" t="n">
        <v>2</v>
      </c>
      <c r="AK31" s="109" t="n">
        <v>-654</v>
      </c>
      <c r="AL31" s="107" t="n">
        <v>79</v>
      </c>
      <c r="AM31" s="110" t="n">
        <v>27</v>
      </c>
      <c r="AN31" s="111" t="n">
        <f aca="false">SUM(AR31+AU31+AX31+BA31+BD31+BH31)</f>
        <v>918</v>
      </c>
      <c r="AO31" s="112" t="n">
        <v>24</v>
      </c>
      <c r="AP31" s="113"/>
      <c r="AQ31" s="114" t="n">
        <v>898</v>
      </c>
      <c r="AR31" s="112" t="n">
        <v>130</v>
      </c>
      <c r="AS31" s="115" t="n">
        <v>24</v>
      </c>
      <c r="AT31" s="116" t="n">
        <v>1115</v>
      </c>
      <c r="AU31" s="112" t="n">
        <v>222</v>
      </c>
      <c r="AV31" s="117" t="n">
        <v>16</v>
      </c>
      <c r="AW31" s="114" t="n">
        <v>1010</v>
      </c>
      <c r="AX31" s="112" t="n">
        <v>195</v>
      </c>
      <c r="AY31" s="115" t="n">
        <v>18</v>
      </c>
      <c r="AZ31" s="116" t="n">
        <v>14</v>
      </c>
      <c r="BA31" s="112" t="n">
        <v>246</v>
      </c>
      <c r="BB31" s="117" t="n">
        <v>14</v>
      </c>
      <c r="BC31" s="114" t="n">
        <v>971</v>
      </c>
      <c r="BD31" s="112" t="n">
        <v>125</v>
      </c>
      <c r="BE31" s="115" t="n">
        <v>22</v>
      </c>
      <c r="BF31" s="116"/>
      <c r="BG31" s="114"/>
      <c r="BH31" s="115" t="n">
        <v>0</v>
      </c>
      <c r="BI31" s="118"/>
      <c r="BJ31" s="119" t="n">
        <f aca="false">SUM(BN31+BQ31+BT31+BW31+BZ31+CD31)</f>
        <v>970</v>
      </c>
      <c r="BK31" s="120" t="n">
        <v>27</v>
      </c>
      <c r="BL31" s="121"/>
      <c r="BM31" s="122" t="n">
        <v>980</v>
      </c>
      <c r="BN31" s="123" t="n">
        <v>153</v>
      </c>
      <c r="BO31" s="124" t="n">
        <v>25</v>
      </c>
      <c r="BP31" s="122" t="n">
        <v>1260</v>
      </c>
      <c r="BQ31" s="123" t="n">
        <v>212</v>
      </c>
      <c r="BR31" s="124" t="n">
        <v>18</v>
      </c>
      <c r="BS31" s="125" t="n">
        <v>959</v>
      </c>
      <c r="BT31" s="126" t="n">
        <v>222</v>
      </c>
      <c r="BU31" s="127" t="n">
        <v>18</v>
      </c>
      <c r="BV31" s="122" t="n">
        <v>490</v>
      </c>
      <c r="BW31" s="123" t="n">
        <v>193</v>
      </c>
      <c r="BX31" s="127" t="n">
        <v>19</v>
      </c>
      <c r="BY31" s="128" t="n">
        <v>1016</v>
      </c>
      <c r="BZ31" s="129" t="n">
        <v>190</v>
      </c>
      <c r="CA31" s="127" t="n">
        <v>22</v>
      </c>
      <c r="CB31" s="128"/>
      <c r="CC31" s="130"/>
      <c r="CD31" s="130" t="n">
        <v>0</v>
      </c>
      <c r="CE31" s="131"/>
      <c r="CF31" s="132" t="n">
        <f aca="false">SUM(CJ31+CM31+CP31+CS31+CV31+CZ31)</f>
        <v>1044</v>
      </c>
      <c r="CG31" s="133" t="n">
        <v>23</v>
      </c>
      <c r="CH31" s="134"/>
      <c r="CI31" s="135" t="n">
        <v>837</v>
      </c>
      <c r="CJ31" s="135" t="n">
        <v>137</v>
      </c>
      <c r="CK31" s="136" t="n">
        <v>25</v>
      </c>
      <c r="CL31" s="135" t="n">
        <v>1114</v>
      </c>
      <c r="CM31" s="135" t="n">
        <v>181</v>
      </c>
      <c r="CN31" s="136" t="n">
        <v>20</v>
      </c>
      <c r="CO31" s="137" t="n">
        <v>881</v>
      </c>
      <c r="CP31" s="138" t="n">
        <v>157</v>
      </c>
      <c r="CQ31" s="136" t="n">
        <v>21</v>
      </c>
      <c r="CR31" s="135" t="n">
        <v>465</v>
      </c>
      <c r="CS31" s="135" t="n">
        <v>130</v>
      </c>
      <c r="CT31" s="136" t="n">
        <v>24</v>
      </c>
      <c r="CU31" s="135" t="n">
        <v>1177</v>
      </c>
      <c r="CV31" s="135" t="n">
        <v>289</v>
      </c>
      <c r="CW31" s="136" t="n">
        <v>13</v>
      </c>
      <c r="CX31" s="137" t="n">
        <v>3</v>
      </c>
      <c r="CY31" s="138" t="n">
        <v>-98</v>
      </c>
      <c r="CZ31" s="139" t="n">
        <v>150</v>
      </c>
      <c r="DA31" s="140" t="n">
        <v>20</v>
      </c>
      <c r="DB31" s="141"/>
      <c r="DC31" s="142"/>
      <c r="DD31" s="107"/>
      <c r="DE31" s="106"/>
      <c r="DF31" s="143" t="n">
        <v>0</v>
      </c>
      <c r="DG31" s="144"/>
      <c r="DH31" s="108"/>
      <c r="DI31" s="145" t="n">
        <v>0</v>
      </c>
      <c r="DJ31" s="105"/>
      <c r="DK31" s="108"/>
      <c r="DL31" s="145" t="n">
        <v>0</v>
      </c>
      <c r="DM31" s="105"/>
      <c r="DN31" s="108"/>
      <c r="DO31" s="145" t="n">
        <v>0</v>
      </c>
      <c r="DP31" s="107"/>
      <c r="DQ31" s="108"/>
      <c r="DR31" s="145" t="n">
        <v>0</v>
      </c>
      <c r="DS31" s="105"/>
      <c r="DT31" s="108"/>
      <c r="DU31" s="145"/>
      <c r="DV31" s="104" t="n">
        <v>0</v>
      </c>
      <c r="DW31" s="146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</row>
    <row r="32" s="148" customFormat="true" ht="14.25" hidden="false" customHeight="false" outlineLevel="0" collapsed="false">
      <c r="A32" s="89" t="n">
        <v>28</v>
      </c>
      <c r="B32" s="90" t="s">
        <v>87</v>
      </c>
      <c r="C32" s="91" t="s">
        <v>88</v>
      </c>
      <c r="D32" s="92" t="s">
        <v>41</v>
      </c>
      <c r="E32" s="93" t="s">
        <v>36</v>
      </c>
      <c r="F32" s="94"/>
      <c r="G32" s="95"/>
      <c r="H32" s="96" t="n">
        <f aca="false">SUM(J32+L32+N32+P32)</f>
        <v>3127</v>
      </c>
      <c r="I32" s="97"/>
      <c r="J32" s="98" t="n">
        <f aca="false">SUM(V32+Y32+AB32+AR32+AU32+AX32+BN32+BQ32+BT32+CJ32+CM32+CP32+DF32+DI32+DL32)</f>
        <v>1417</v>
      </c>
      <c r="K32" s="99" t="n">
        <f aca="false">RANK(J32,J$5:J$46)</f>
        <v>28</v>
      </c>
      <c r="L32" s="100" t="n">
        <f aca="false">SUM(BA32+BW32+CS32+DO32)</f>
        <v>569</v>
      </c>
      <c r="M32" s="99" t="n">
        <f aca="false">RANK(L32,L$5:L$46)</f>
        <v>23</v>
      </c>
      <c r="N32" s="100" t="n">
        <f aca="false">SUM(AH32+BD32+BZ32+CV32+DR32)</f>
        <v>459</v>
      </c>
      <c r="O32" s="99" t="n">
        <f aca="false">RANK(N32,N$5:N$46)</f>
        <v>26</v>
      </c>
      <c r="P32" s="101" t="n">
        <f aca="false">SUM(AL32+BH32+CD32+CZ32+DV32)</f>
        <v>682</v>
      </c>
      <c r="Q32" s="102" t="n">
        <f aca="false">RANK(P32,P$5:P$46)</f>
        <v>16</v>
      </c>
      <c r="R32" s="103"/>
      <c r="S32" s="104"/>
      <c r="T32" s="105"/>
      <c r="U32" s="106"/>
      <c r="V32" s="107"/>
      <c r="W32" s="105"/>
      <c r="X32" s="108"/>
      <c r="Y32" s="107"/>
      <c r="Z32" s="105"/>
      <c r="AA32" s="108"/>
      <c r="AB32" s="107"/>
      <c r="AC32" s="105"/>
      <c r="AD32" s="108"/>
      <c r="AE32" s="107"/>
      <c r="AF32" s="105"/>
      <c r="AG32" s="108"/>
      <c r="AH32" s="107"/>
      <c r="AI32" s="105"/>
      <c r="AJ32" s="108"/>
      <c r="AK32" s="109"/>
      <c r="AL32" s="107"/>
      <c r="AM32" s="110"/>
      <c r="AN32" s="111" t="n">
        <f aca="false">SUM(AR32+AU32+AX32+BA32+BD32+BH32)</f>
        <v>0</v>
      </c>
      <c r="AO32" s="112"/>
      <c r="AP32" s="113"/>
      <c r="AQ32" s="114"/>
      <c r="AR32" s="112" t="n">
        <v>0</v>
      </c>
      <c r="AS32" s="115"/>
      <c r="AT32" s="116"/>
      <c r="AU32" s="112" t="n">
        <v>0</v>
      </c>
      <c r="AV32" s="117"/>
      <c r="AW32" s="114"/>
      <c r="AX32" s="112" t="n">
        <v>0</v>
      </c>
      <c r="AY32" s="115"/>
      <c r="AZ32" s="116"/>
      <c r="BA32" s="112" t="n">
        <v>0</v>
      </c>
      <c r="BB32" s="117"/>
      <c r="BC32" s="114"/>
      <c r="BD32" s="112" t="n">
        <v>0</v>
      </c>
      <c r="BE32" s="115"/>
      <c r="BF32" s="116"/>
      <c r="BG32" s="114"/>
      <c r="BH32" s="115" t="n">
        <v>0</v>
      </c>
      <c r="BI32" s="118"/>
      <c r="BJ32" s="119" t="n">
        <f aca="false">SUM(BN32+BQ32+BT32+BW32+BZ32+CD32)</f>
        <v>0</v>
      </c>
      <c r="BK32" s="120"/>
      <c r="BL32" s="121"/>
      <c r="BM32" s="122"/>
      <c r="BN32" s="123" t="n">
        <v>0</v>
      </c>
      <c r="BO32" s="124"/>
      <c r="BP32" s="122"/>
      <c r="BQ32" s="123" t="n">
        <v>0</v>
      </c>
      <c r="BR32" s="124"/>
      <c r="BS32" s="125"/>
      <c r="BT32" s="126" t="n">
        <v>0</v>
      </c>
      <c r="BU32" s="127"/>
      <c r="BV32" s="122"/>
      <c r="BW32" s="123" t="n">
        <v>0</v>
      </c>
      <c r="BX32" s="127"/>
      <c r="BY32" s="128"/>
      <c r="BZ32" s="129" t="n">
        <v>0</v>
      </c>
      <c r="CA32" s="127"/>
      <c r="CB32" s="128"/>
      <c r="CC32" s="130"/>
      <c r="CD32" s="130" t="n">
        <v>0</v>
      </c>
      <c r="CE32" s="131"/>
      <c r="CF32" s="132" t="n">
        <f aca="false">SUM(CJ32+CM32+CP32+CS32+CV32+CZ32)</f>
        <v>3127</v>
      </c>
      <c r="CG32" s="133" t="n">
        <v>2</v>
      </c>
      <c r="CH32" s="134"/>
      <c r="CI32" s="135" t="n">
        <v>1079</v>
      </c>
      <c r="CJ32" s="135" t="n">
        <v>579</v>
      </c>
      <c r="CK32" s="136" t="n">
        <v>2</v>
      </c>
      <c r="CL32" s="135" t="n">
        <v>1312</v>
      </c>
      <c r="CM32" s="135" t="n">
        <v>396</v>
      </c>
      <c r="CN32" s="136" t="n">
        <v>7</v>
      </c>
      <c r="CO32" s="137" t="n">
        <v>1138</v>
      </c>
      <c r="CP32" s="138" t="n">
        <v>442</v>
      </c>
      <c r="CQ32" s="136" t="n">
        <v>5</v>
      </c>
      <c r="CR32" s="135" t="n">
        <v>683</v>
      </c>
      <c r="CS32" s="135" t="n">
        <v>569</v>
      </c>
      <c r="CT32" s="136" t="n">
        <v>2</v>
      </c>
      <c r="CU32" s="135" t="n">
        <v>1295</v>
      </c>
      <c r="CV32" s="135" t="n">
        <v>459</v>
      </c>
      <c r="CW32" s="136" t="n">
        <v>5</v>
      </c>
      <c r="CX32" s="137" t="n">
        <v>7</v>
      </c>
      <c r="CY32" s="138" t="n">
        <v>716</v>
      </c>
      <c r="CZ32" s="139" t="n">
        <v>682</v>
      </c>
      <c r="DA32" s="140" t="n">
        <v>1</v>
      </c>
      <c r="DB32" s="141"/>
      <c r="DC32" s="142"/>
      <c r="DD32" s="107"/>
      <c r="DE32" s="106"/>
      <c r="DF32" s="143"/>
      <c r="DG32" s="144"/>
      <c r="DH32" s="108"/>
      <c r="DI32" s="145"/>
      <c r="DJ32" s="105"/>
      <c r="DK32" s="108"/>
      <c r="DL32" s="145"/>
      <c r="DM32" s="105"/>
      <c r="DN32" s="108"/>
      <c r="DO32" s="145"/>
      <c r="DP32" s="107"/>
      <c r="DQ32" s="108"/>
      <c r="DR32" s="145"/>
      <c r="DS32" s="105"/>
      <c r="DT32" s="108"/>
      <c r="DU32" s="145"/>
      <c r="DV32" s="104"/>
      <c r="DW32" s="146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</row>
    <row r="33" s="148" customFormat="true" ht="14.25" hidden="false" customHeight="false" outlineLevel="0" collapsed="false">
      <c r="A33" s="89" t="n">
        <v>29</v>
      </c>
      <c r="B33" s="90" t="s">
        <v>89</v>
      </c>
      <c r="C33" s="91"/>
      <c r="D33" s="92" t="s">
        <v>72</v>
      </c>
      <c r="E33" s="93" t="s">
        <v>36</v>
      </c>
      <c r="F33" s="94"/>
      <c r="G33" s="95"/>
      <c r="H33" s="96" t="n">
        <f aca="false">SUM(J33+L33+N33+P33)</f>
        <v>2286</v>
      </c>
      <c r="I33" s="97"/>
      <c r="J33" s="98" t="n">
        <f aca="false">SUM(V33+Y33+AB33+AR33+AU33+AX33+BN33+BQ33+BT33+CJ33+CM33+CP33+DF33+DI33+DL33)-MIN(V33,AR33,BN33,CJ33)-MIN(Y33,AU33,BQ33,CM33)-MIN(AB33,AX33,BT33,CP33)</f>
        <v>1373</v>
      </c>
      <c r="K33" s="99" t="n">
        <f aca="false">RANK(J33,J$5:J$46)</f>
        <v>29</v>
      </c>
      <c r="L33" s="100" t="n">
        <f aca="false">SUM(AE33+BA33+BW33+CS33+DO33)-MIN(AE33,BA33,BW33,CS33)</f>
        <v>488</v>
      </c>
      <c r="M33" s="99" t="n">
        <f aca="false">RANK(L33,L$5:L$46)</f>
        <v>27</v>
      </c>
      <c r="N33" s="100" t="n">
        <f aca="false">SUM(AH33+BD33+BZ33+CV33+DR33)-MIN(AH33,BD33,BZ33,CV33)</f>
        <v>92</v>
      </c>
      <c r="O33" s="99" t="n">
        <f aca="false">RANK(N33,N$5:N$46)</f>
        <v>39</v>
      </c>
      <c r="P33" s="101" t="n">
        <f aca="false">SUM(AL33+BH33+CD33+CZ33+DV33)-MIN(AL33,BH33,CD33,CZ33)</f>
        <v>333</v>
      </c>
      <c r="Q33" s="102" t="n">
        <f aca="false">RANK(P33,P$5:P$46)</f>
        <v>27</v>
      </c>
      <c r="R33" s="103" t="n">
        <f aca="false">SUM(V33+Y33+AB33+AE33+AH33+AL33)</f>
        <v>689</v>
      </c>
      <c r="S33" s="104" t="n">
        <v>29</v>
      </c>
      <c r="T33" s="105"/>
      <c r="U33" s="106" t="n">
        <v>813</v>
      </c>
      <c r="V33" s="107" t="n">
        <v>103</v>
      </c>
      <c r="W33" s="105" t="n">
        <v>31</v>
      </c>
      <c r="X33" s="108" t="n">
        <v>1213</v>
      </c>
      <c r="Y33" s="107" t="n">
        <v>153</v>
      </c>
      <c r="Z33" s="105" t="n">
        <v>24</v>
      </c>
      <c r="AA33" s="108" t="n">
        <v>1026</v>
      </c>
      <c r="AB33" s="107" t="n">
        <v>192</v>
      </c>
      <c r="AC33" s="105" t="n">
        <v>20</v>
      </c>
      <c r="AD33" s="108" t="n">
        <v>495</v>
      </c>
      <c r="AE33" s="107" t="n">
        <v>142</v>
      </c>
      <c r="AF33" s="105" t="n">
        <v>24</v>
      </c>
      <c r="AG33" s="108"/>
      <c r="AH33" s="107" t="n">
        <v>0</v>
      </c>
      <c r="AI33" s="105"/>
      <c r="AJ33" s="108" t="n">
        <v>2</v>
      </c>
      <c r="AK33" s="109" t="n">
        <v>-225</v>
      </c>
      <c r="AL33" s="107" t="n">
        <v>99</v>
      </c>
      <c r="AM33" s="110" t="n">
        <v>25</v>
      </c>
      <c r="AN33" s="111" t="n">
        <f aca="false">SUM(AR33+AU33+AX33+BA33+BD33+BH33)</f>
        <v>734</v>
      </c>
      <c r="AO33" s="112" t="n">
        <v>25</v>
      </c>
      <c r="AP33" s="113"/>
      <c r="AQ33" s="114" t="n">
        <v>862</v>
      </c>
      <c r="AR33" s="112" t="n">
        <v>109</v>
      </c>
      <c r="AS33" s="115" t="n">
        <v>26</v>
      </c>
      <c r="AT33" s="116" t="n">
        <v>912</v>
      </c>
      <c r="AU33" s="112" t="n">
        <v>123</v>
      </c>
      <c r="AV33" s="117" t="n">
        <v>24</v>
      </c>
      <c r="AW33" s="114" t="n">
        <v>856</v>
      </c>
      <c r="AX33" s="112" t="n">
        <v>102</v>
      </c>
      <c r="AY33" s="115" t="n">
        <v>26</v>
      </c>
      <c r="AZ33" s="116" t="n">
        <v>18</v>
      </c>
      <c r="BA33" s="112" t="n">
        <v>188</v>
      </c>
      <c r="BB33" s="117" t="n">
        <v>18</v>
      </c>
      <c r="BC33" s="114" t="n">
        <v>836</v>
      </c>
      <c r="BD33" s="112" t="n">
        <v>92</v>
      </c>
      <c r="BE33" s="115" t="n">
        <v>25</v>
      </c>
      <c r="BF33" s="116" t="n">
        <v>3</v>
      </c>
      <c r="BG33" s="114" t="n">
        <v>32</v>
      </c>
      <c r="BH33" s="115" t="n">
        <v>120</v>
      </c>
      <c r="BI33" s="118" t="n">
        <v>20</v>
      </c>
      <c r="BJ33" s="119" t="n">
        <f aca="false">SUM(BN33+BQ33+BT33+BW33+BZ33+CD33)</f>
        <v>634</v>
      </c>
      <c r="BK33" s="120" t="n">
        <v>30</v>
      </c>
      <c r="BL33" s="121"/>
      <c r="BM33" s="122" t="n">
        <v>1010</v>
      </c>
      <c r="BN33" s="123" t="n">
        <v>174</v>
      </c>
      <c r="BO33" s="124" t="n">
        <v>23</v>
      </c>
      <c r="BP33" s="122" t="n">
        <v>1152</v>
      </c>
      <c r="BQ33" s="123" t="n">
        <v>84</v>
      </c>
      <c r="BR33" s="124" t="n">
        <v>30</v>
      </c>
      <c r="BS33" s="125" t="n">
        <v>799</v>
      </c>
      <c r="BT33" s="126" t="n">
        <v>123</v>
      </c>
      <c r="BU33" s="127" t="n">
        <v>27</v>
      </c>
      <c r="BV33" s="122" t="n">
        <v>450</v>
      </c>
      <c r="BW33" s="123" t="n">
        <v>158</v>
      </c>
      <c r="BX33" s="127" t="n">
        <v>22</v>
      </c>
      <c r="BY33" s="128"/>
      <c r="BZ33" s="129"/>
      <c r="CA33" s="127"/>
      <c r="CB33" s="128" t="n">
        <v>2</v>
      </c>
      <c r="CC33" s="130" t="n">
        <v>-551</v>
      </c>
      <c r="CD33" s="130" t="n">
        <v>95</v>
      </c>
      <c r="CE33" s="131" t="n">
        <v>24</v>
      </c>
      <c r="CF33" s="132" t="n">
        <f aca="false">SUM(CJ33+CM33+CP33+CS33+CV33+CZ33)</f>
        <v>732</v>
      </c>
      <c r="CG33" s="133" t="n">
        <v>27</v>
      </c>
      <c r="CH33" s="134"/>
      <c r="CI33" s="135" t="n">
        <v>766</v>
      </c>
      <c r="CJ33" s="135" t="n">
        <v>117</v>
      </c>
      <c r="CK33" s="136" t="n">
        <v>27</v>
      </c>
      <c r="CL33" s="135" t="n">
        <v>1134</v>
      </c>
      <c r="CM33" s="135" t="n">
        <v>248</v>
      </c>
      <c r="CN33" s="136" t="n">
        <v>15</v>
      </c>
      <c r="CO33" s="137" t="n">
        <v>859</v>
      </c>
      <c r="CP33" s="138" t="n">
        <v>134</v>
      </c>
      <c r="CQ33" s="136" t="n">
        <v>23</v>
      </c>
      <c r="CR33" s="135" t="n">
        <v>328</v>
      </c>
      <c r="CS33" s="135" t="n">
        <v>119</v>
      </c>
      <c r="CT33" s="136" t="n">
        <v>25</v>
      </c>
      <c r="CU33" s="135"/>
      <c r="CV33" s="135"/>
      <c r="CW33" s="136"/>
      <c r="CX33" s="137" t="n">
        <v>2</v>
      </c>
      <c r="CY33" s="138" t="n">
        <v>-108</v>
      </c>
      <c r="CZ33" s="139" t="n">
        <v>114</v>
      </c>
      <c r="DA33" s="140" t="n">
        <v>23</v>
      </c>
      <c r="DB33" s="141"/>
      <c r="DC33" s="142"/>
      <c r="DD33" s="107"/>
      <c r="DE33" s="106"/>
      <c r="DF33" s="143" t="n">
        <v>0</v>
      </c>
      <c r="DG33" s="144"/>
      <c r="DH33" s="108"/>
      <c r="DI33" s="145" t="n">
        <v>0</v>
      </c>
      <c r="DJ33" s="105"/>
      <c r="DK33" s="108"/>
      <c r="DL33" s="145" t="n">
        <v>0</v>
      </c>
      <c r="DM33" s="105"/>
      <c r="DN33" s="108"/>
      <c r="DO33" s="145" t="n">
        <v>0</v>
      </c>
      <c r="DP33" s="107"/>
      <c r="DQ33" s="108"/>
      <c r="DR33" s="145" t="n">
        <v>0</v>
      </c>
      <c r="DS33" s="105"/>
      <c r="DT33" s="108"/>
      <c r="DU33" s="145"/>
      <c r="DV33" s="104" t="n">
        <v>0</v>
      </c>
      <c r="DW33" s="146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</row>
    <row r="34" s="148" customFormat="true" ht="14.25" hidden="false" customHeight="false" outlineLevel="0" collapsed="false">
      <c r="A34" s="89" t="n">
        <v>30</v>
      </c>
      <c r="B34" s="90" t="s">
        <v>90</v>
      </c>
      <c r="C34" s="91"/>
      <c r="D34" s="92" t="s">
        <v>41</v>
      </c>
      <c r="E34" s="93" t="s">
        <v>36</v>
      </c>
      <c r="F34" s="94" t="n">
        <v>3934</v>
      </c>
      <c r="G34" s="95" t="n">
        <v>23</v>
      </c>
      <c r="H34" s="96" t="n">
        <f aca="false">SUM(J34+L34+N34+P34)</f>
        <v>2078</v>
      </c>
      <c r="I34" s="97" t="n">
        <f aca="false">SUM(R34+AN34+BJ34+CF34+DB34)</f>
        <v>2078</v>
      </c>
      <c r="J34" s="98" t="n">
        <f aca="false">SUM(V34+Y34+AB34+AR34+AU34+AX34+BN34+BQ34+BT34+CJ34+CM34+CP34+DF34+DI34+DL34)-MIN(V34,AR34,BN34,CJ34)-MIN(Y34,AU34,BQ34,CM34)-MIN(AB34,AX34,BT34,CP34)</f>
        <v>991</v>
      </c>
      <c r="K34" s="99" t="n">
        <f aca="false">RANK(J34,J$5:J$46)</f>
        <v>30</v>
      </c>
      <c r="L34" s="100" t="n">
        <f aca="false">SUM(AE34+BA34+BW34+CS34+DO34)-MIN(AE34,BA34,BW34,CS34)</f>
        <v>377</v>
      </c>
      <c r="M34" s="99" t="n">
        <f aca="false">RANK(L34,L$5:L$46)</f>
        <v>29</v>
      </c>
      <c r="N34" s="100" t="n">
        <f aca="false">SUM(AH34+BD34+BZ34+CV34+DR34)-MIN(AH34,BD34,BZ34,CV34)</f>
        <v>284</v>
      </c>
      <c r="O34" s="99" t="n">
        <f aca="false">RANK(N34,N$5:N$46)</f>
        <v>30</v>
      </c>
      <c r="P34" s="101" t="n">
        <f aca="false">SUM(AL34+BH34+CD34+CZ34+DV34)-MIN(AL34,BH34,CD34,CZ34)</f>
        <v>426</v>
      </c>
      <c r="Q34" s="102" t="n">
        <f aca="false">RANK(P34,P$5:P$46)</f>
        <v>24</v>
      </c>
      <c r="R34" s="103" t="n">
        <f aca="false">SUM(V34+Y34+AB34+AE34+AH34+AL34)</f>
        <v>914</v>
      </c>
      <c r="S34" s="104" t="n">
        <v>28</v>
      </c>
      <c r="T34" s="105"/>
      <c r="U34" s="106" t="n">
        <v>931</v>
      </c>
      <c r="V34" s="107" t="n">
        <v>190</v>
      </c>
      <c r="W34" s="105" t="n">
        <v>22</v>
      </c>
      <c r="X34" s="108" t="n">
        <v>1252</v>
      </c>
      <c r="Y34" s="107" t="n">
        <v>235</v>
      </c>
      <c r="Z34" s="105" t="n">
        <v>17</v>
      </c>
      <c r="AA34" s="108" t="n">
        <v>891</v>
      </c>
      <c r="AB34" s="107" t="n">
        <v>90</v>
      </c>
      <c r="AC34" s="105" t="n">
        <v>30</v>
      </c>
      <c r="AD34" s="108" t="n">
        <v>570</v>
      </c>
      <c r="AE34" s="107" t="n">
        <v>163</v>
      </c>
      <c r="AF34" s="105" t="n">
        <v>22</v>
      </c>
      <c r="AG34" s="108" t="n">
        <v>709</v>
      </c>
      <c r="AH34" s="107" t="n">
        <v>115</v>
      </c>
      <c r="AI34" s="105" t="n">
        <v>29</v>
      </c>
      <c r="AJ34" s="108" t="n">
        <v>3</v>
      </c>
      <c r="AK34" s="109" t="n">
        <v>-314</v>
      </c>
      <c r="AL34" s="107" t="n">
        <v>121</v>
      </c>
      <c r="AM34" s="110" t="n">
        <v>23</v>
      </c>
      <c r="AN34" s="111" t="n">
        <f aca="false">SUM(AR34+AU34+AX34+BA34+BD34+BH34)</f>
        <v>0</v>
      </c>
      <c r="AO34" s="112"/>
      <c r="AP34" s="113"/>
      <c r="AQ34" s="114"/>
      <c r="AR34" s="112" t="n">
        <v>0</v>
      </c>
      <c r="AS34" s="115" t="n">
        <v>0</v>
      </c>
      <c r="AT34" s="116"/>
      <c r="AU34" s="112" t="n">
        <v>0</v>
      </c>
      <c r="AV34" s="117" t="n">
        <v>0</v>
      </c>
      <c r="AW34" s="114"/>
      <c r="AX34" s="112" t="n">
        <v>0</v>
      </c>
      <c r="AY34" s="115" t="n">
        <v>0</v>
      </c>
      <c r="AZ34" s="116"/>
      <c r="BA34" s="112" t="n">
        <v>0</v>
      </c>
      <c r="BB34" s="117" t="n">
        <v>0</v>
      </c>
      <c r="BC34" s="114"/>
      <c r="BD34" s="112" t="n">
        <v>0</v>
      </c>
      <c r="BE34" s="115" t="n">
        <v>0</v>
      </c>
      <c r="BF34" s="116"/>
      <c r="BG34" s="114"/>
      <c r="BH34" s="115" t="n">
        <v>0</v>
      </c>
      <c r="BI34" s="118" t="n">
        <v>0</v>
      </c>
      <c r="BJ34" s="119" t="n">
        <f aca="false">SUM(BN34+BQ34+BT34+BW34+BZ34+CD34)</f>
        <v>0</v>
      </c>
      <c r="BK34" s="120"/>
      <c r="BL34" s="121"/>
      <c r="BM34" s="122"/>
      <c r="BN34" s="123" t="n">
        <v>0</v>
      </c>
      <c r="BO34" s="124" t="n">
        <v>0</v>
      </c>
      <c r="BP34" s="122"/>
      <c r="BQ34" s="123" t="n">
        <v>0</v>
      </c>
      <c r="BR34" s="124" t="n">
        <v>0</v>
      </c>
      <c r="BS34" s="125"/>
      <c r="BT34" s="126" t="n">
        <v>0</v>
      </c>
      <c r="BU34" s="127" t="n">
        <v>0</v>
      </c>
      <c r="BV34" s="122"/>
      <c r="BW34" s="123" t="n">
        <v>0</v>
      </c>
      <c r="BX34" s="127" t="n">
        <v>0</v>
      </c>
      <c r="BY34" s="128"/>
      <c r="BZ34" s="129" t="n">
        <v>0</v>
      </c>
      <c r="CA34" s="127" t="n">
        <v>0</v>
      </c>
      <c r="CB34" s="128"/>
      <c r="CC34" s="130"/>
      <c r="CD34" s="130" t="n">
        <v>0</v>
      </c>
      <c r="CE34" s="131" t="n">
        <v>0</v>
      </c>
      <c r="CF34" s="132" t="n">
        <f aca="false">SUM(CJ34+CM34+CP34+CS34+CV34+CZ34)</f>
        <v>1164</v>
      </c>
      <c r="CG34" s="133" t="n">
        <v>19</v>
      </c>
      <c r="CH34" s="134"/>
      <c r="CI34" s="135" t="n">
        <v>883</v>
      </c>
      <c r="CJ34" s="135" t="n">
        <v>147</v>
      </c>
      <c r="CK34" s="136" t="n">
        <v>24</v>
      </c>
      <c r="CL34" s="135" t="n">
        <v>1126</v>
      </c>
      <c r="CM34" s="135" t="n">
        <v>206</v>
      </c>
      <c r="CN34" s="136" t="n">
        <v>18</v>
      </c>
      <c r="CO34" s="137" t="n">
        <v>858</v>
      </c>
      <c r="CP34" s="138" t="n">
        <v>123</v>
      </c>
      <c r="CQ34" s="136" t="n">
        <v>24</v>
      </c>
      <c r="CR34" s="135" t="n">
        <v>556</v>
      </c>
      <c r="CS34" s="135" t="n">
        <v>214</v>
      </c>
      <c r="CT34" s="136" t="n">
        <v>17</v>
      </c>
      <c r="CU34" s="135" t="n">
        <v>974</v>
      </c>
      <c r="CV34" s="135" t="n">
        <v>169</v>
      </c>
      <c r="CW34" s="136" t="n">
        <v>22</v>
      </c>
      <c r="CX34" s="137" t="n">
        <v>4</v>
      </c>
      <c r="CY34" s="138" t="n">
        <v>227</v>
      </c>
      <c r="CZ34" s="139" t="n">
        <v>305</v>
      </c>
      <c r="DA34" s="140" t="n">
        <v>10</v>
      </c>
      <c r="DB34" s="141" t="n">
        <f aca="false">SUM(DG34+DJ34+DM34+DP34+DS34+DW34)</f>
        <v>0</v>
      </c>
      <c r="DC34" s="142"/>
      <c r="DD34" s="107"/>
      <c r="DE34" s="106"/>
      <c r="DF34" s="143" t="n">
        <v>0</v>
      </c>
      <c r="DG34" s="144"/>
      <c r="DH34" s="108"/>
      <c r="DI34" s="145" t="n">
        <v>0</v>
      </c>
      <c r="DJ34" s="105"/>
      <c r="DK34" s="108"/>
      <c r="DL34" s="145" t="n">
        <v>0</v>
      </c>
      <c r="DM34" s="105"/>
      <c r="DN34" s="108"/>
      <c r="DO34" s="145" t="n">
        <v>0</v>
      </c>
      <c r="DP34" s="107"/>
      <c r="DQ34" s="108"/>
      <c r="DR34" s="145" t="n">
        <v>0</v>
      </c>
      <c r="DS34" s="105"/>
      <c r="DT34" s="108"/>
      <c r="DU34" s="145"/>
      <c r="DV34" s="104" t="n">
        <v>0</v>
      </c>
      <c r="DW34" s="146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</row>
    <row r="35" s="148" customFormat="true" ht="14.25" hidden="false" customHeight="false" outlineLevel="0" collapsed="false">
      <c r="A35" s="89" t="n">
        <v>31</v>
      </c>
      <c r="B35" s="90" t="s">
        <v>91</v>
      </c>
      <c r="C35" s="91"/>
      <c r="D35" s="92" t="s">
        <v>45</v>
      </c>
      <c r="E35" s="93" t="s">
        <v>36</v>
      </c>
      <c r="F35" s="94"/>
      <c r="G35" s="95"/>
      <c r="H35" s="96" t="n">
        <f aca="false">SUM(J35+L35+N35+P35)</f>
        <v>2026</v>
      </c>
      <c r="I35" s="97"/>
      <c r="J35" s="98" t="n">
        <f aca="false">SUM(V35+Y35+AB35+AR35+AU35+AX35+BN35+BQ35+BT35+CJ35+CM35+CP35+DF35+DI35+DL35)-MIN(V35,AR35,BN35,CJ35)-MIN(Y35,AU35,BQ35,CM35)-MIN(AB35,AX35,BT35,CP35)</f>
        <v>884</v>
      </c>
      <c r="K35" s="99" t="n">
        <f aca="false">RANK(J35,J$5:J$46)</f>
        <v>33</v>
      </c>
      <c r="L35" s="100" t="n">
        <f aca="false">SUM(AE35+BA35+BW35+CS35+DO35)-MIN(AE35,BA35,BW35,CS35)</f>
        <v>458</v>
      </c>
      <c r="M35" s="99" t="n">
        <f aca="false">RANK(L35,L$5:L$46)</f>
        <v>28</v>
      </c>
      <c r="N35" s="100" t="n">
        <f aca="false">SUM(AH35+BD35+BZ35+CV35+DR35)-MIN(AH35,BD35,BZ35,CV35)</f>
        <v>219</v>
      </c>
      <c r="O35" s="99" t="n">
        <f aca="false">RANK(N35,N$5:N$46)</f>
        <v>33</v>
      </c>
      <c r="P35" s="101" t="n">
        <f aca="false">SUM(AL35+BH35+CD35+CZ35+DV35)-MIN(AL35,BH35,CD35,CZ35)</f>
        <v>465</v>
      </c>
      <c r="Q35" s="102" t="n">
        <f aca="false">RANK(P35,P$5:P$46)</f>
        <v>23</v>
      </c>
      <c r="R35" s="103" t="n">
        <f aca="false">SUM(V35+Y35+AB35+AE35+AH35+AL35)</f>
        <v>0</v>
      </c>
      <c r="S35" s="104"/>
      <c r="T35" s="105"/>
      <c r="U35" s="106"/>
      <c r="V35" s="107" t="n">
        <v>0</v>
      </c>
      <c r="W35" s="105"/>
      <c r="X35" s="108"/>
      <c r="Y35" s="107" t="n">
        <v>0</v>
      </c>
      <c r="Z35" s="105"/>
      <c r="AA35" s="108"/>
      <c r="AB35" s="107" t="n">
        <v>0</v>
      </c>
      <c r="AC35" s="105"/>
      <c r="AD35" s="108"/>
      <c r="AE35" s="107" t="n">
        <v>0</v>
      </c>
      <c r="AF35" s="105"/>
      <c r="AG35" s="108"/>
      <c r="AH35" s="107" t="n">
        <v>0</v>
      </c>
      <c r="AI35" s="105"/>
      <c r="AJ35" s="108"/>
      <c r="AK35" s="109"/>
      <c r="AL35" s="107" t="n">
        <v>0</v>
      </c>
      <c r="AM35" s="110"/>
      <c r="AN35" s="111" t="n">
        <f aca="false">SUM(AR35+AU35+AX35+BA35+BD35+BH35)</f>
        <v>980</v>
      </c>
      <c r="AO35" s="112" t="n">
        <v>22</v>
      </c>
      <c r="AP35" s="113"/>
      <c r="AQ35" s="114" t="n">
        <v>1054</v>
      </c>
      <c r="AR35" s="112" t="n">
        <v>163</v>
      </c>
      <c r="AS35" s="115" t="n">
        <v>21</v>
      </c>
      <c r="AT35" s="116" t="n">
        <v>885</v>
      </c>
      <c r="AU35" s="112" t="n">
        <v>113</v>
      </c>
      <c r="AV35" s="117" t="n">
        <v>25</v>
      </c>
      <c r="AW35" s="114" t="n">
        <v>955</v>
      </c>
      <c r="AX35" s="112" t="n">
        <v>145</v>
      </c>
      <c r="AY35" s="115" t="n">
        <v>22</v>
      </c>
      <c r="AZ35" s="116" t="n">
        <v>16</v>
      </c>
      <c r="BA35" s="112" t="n">
        <v>216</v>
      </c>
      <c r="BB35" s="117" t="n">
        <v>16</v>
      </c>
      <c r="BC35" s="114" t="n">
        <v>605</v>
      </c>
      <c r="BD35" s="112" t="n">
        <v>82</v>
      </c>
      <c r="BE35" s="115" t="n">
        <v>26</v>
      </c>
      <c r="BF35" s="116" t="n">
        <v>5</v>
      </c>
      <c r="BG35" s="114" t="n">
        <v>-264</v>
      </c>
      <c r="BH35" s="115" t="n">
        <v>261</v>
      </c>
      <c r="BI35" s="118" t="n">
        <v>11</v>
      </c>
      <c r="BJ35" s="119" t="n">
        <f aca="false">SUM(BN35+BQ35+BT35+BW35+BZ35+CD35)</f>
        <v>0</v>
      </c>
      <c r="BK35" s="120"/>
      <c r="BL35" s="121"/>
      <c r="BM35" s="122"/>
      <c r="BN35" s="123" t="n">
        <v>0</v>
      </c>
      <c r="BO35" s="124" t="n">
        <v>0</v>
      </c>
      <c r="BP35" s="122"/>
      <c r="BQ35" s="123" t="n">
        <v>0</v>
      </c>
      <c r="BR35" s="124" t="n">
        <v>0</v>
      </c>
      <c r="BS35" s="125"/>
      <c r="BT35" s="126" t="n">
        <v>0</v>
      </c>
      <c r="BU35" s="127" t="n">
        <v>0</v>
      </c>
      <c r="BV35" s="122"/>
      <c r="BW35" s="123" t="n">
        <v>0</v>
      </c>
      <c r="BX35" s="127" t="n">
        <v>0</v>
      </c>
      <c r="BY35" s="128"/>
      <c r="BZ35" s="129" t="n">
        <v>0</v>
      </c>
      <c r="CA35" s="127" t="n">
        <v>0</v>
      </c>
      <c r="CB35" s="128"/>
      <c r="CC35" s="130"/>
      <c r="CD35" s="130" t="n">
        <v>0</v>
      </c>
      <c r="CE35" s="131" t="n">
        <v>0</v>
      </c>
      <c r="CF35" s="132" t="n">
        <f aca="false">SUM(CJ35+CM35+CP35+CS35+CV35+CZ35)</f>
        <v>1046</v>
      </c>
      <c r="CG35" s="133" t="n">
        <v>22</v>
      </c>
      <c r="CH35" s="134"/>
      <c r="CI35" s="135" t="n">
        <v>900</v>
      </c>
      <c r="CJ35" s="135" t="n">
        <v>169</v>
      </c>
      <c r="CK35" s="136" t="n">
        <v>22</v>
      </c>
      <c r="CL35" s="135" t="n">
        <v>1069</v>
      </c>
      <c r="CM35" s="135" t="n">
        <v>125</v>
      </c>
      <c r="CN35" s="136" t="n">
        <v>25</v>
      </c>
      <c r="CO35" s="137" t="n">
        <v>895</v>
      </c>
      <c r="CP35" s="138" t="n">
        <v>169</v>
      </c>
      <c r="CQ35" s="136" t="n">
        <v>20</v>
      </c>
      <c r="CR35" s="135" t="n">
        <v>584</v>
      </c>
      <c r="CS35" s="135" t="n">
        <v>242</v>
      </c>
      <c r="CT35" s="136" t="n">
        <v>15</v>
      </c>
      <c r="CU35" s="135" t="n">
        <v>819</v>
      </c>
      <c r="CV35" s="135" t="n">
        <v>137</v>
      </c>
      <c r="CW35" s="136" t="n">
        <v>25</v>
      </c>
      <c r="CX35" s="137" t="n">
        <v>4</v>
      </c>
      <c r="CY35" s="138" t="n">
        <v>-323</v>
      </c>
      <c r="CZ35" s="139" t="n">
        <v>204</v>
      </c>
      <c r="DA35" s="140" t="n">
        <v>16</v>
      </c>
      <c r="DB35" s="141"/>
      <c r="DC35" s="142"/>
      <c r="DD35" s="107"/>
      <c r="DE35" s="106"/>
      <c r="DF35" s="143" t="n">
        <v>0</v>
      </c>
      <c r="DG35" s="144"/>
      <c r="DH35" s="108"/>
      <c r="DI35" s="145" t="n">
        <v>0</v>
      </c>
      <c r="DJ35" s="105"/>
      <c r="DK35" s="108"/>
      <c r="DL35" s="145" t="n">
        <v>0</v>
      </c>
      <c r="DM35" s="105"/>
      <c r="DN35" s="108"/>
      <c r="DO35" s="145" t="n">
        <v>0</v>
      </c>
      <c r="DP35" s="107"/>
      <c r="DQ35" s="108"/>
      <c r="DR35" s="145" t="n">
        <v>0</v>
      </c>
      <c r="DS35" s="105"/>
      <c r="DT35" s="108"/>
      <c r="DU35" s="145"/>
      <c r="DV35" s="104" t="n">
        <v>0</v>
      </c>
      <c r="DW35" s="146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</row>
    <row r="36" s="148" customFormat="true" ht="15" hidden="false" customHeight="true" outlineLevel="0" collapsed="false">
      <c r="A36" s="89" t="n">
        <v>32</v>
      </c>
      <c r="B36" s="90" t="s">
        <v>92</v>
      </c>
      <c r="C36" s="91"/>
      <c r="D36" s="92" t="s">
        <v>41</v>
      </c>
      <c r="E36" s="93" t="s">
        <v>36</v>
      </c>
      <c r="F36" s="94"/>
      <c r="G36" s="95"/>
      <c r="H36" s="96" t="n">
        <f aca="false">SUM(J36+L36+N36+P36)</f>
        <v>1678</v>
      </c>
      <c r="I36" s="97"/>
      <c r="J36" s="98" t="n">
        <f aca="false">SUM(V36+Y36+AB36+AR36+AU36+AX36+BN36+BQ36+BT36+CJ36+CM36+CP36+DF36+DI36+DL36)-MIN(V36,AR36,BN36,CJ36)-MIN(Y36,AU36,BQ36,CM36)-MIN(AB36,AX36,BT36,CP36)</f>
        <v>951</v>
      </c>
      <c r="K36" s="99" t="n">
        <f aca="false">RANK(J36,J$5:J$46)</f>
        <v>31</v>
      </c>
      <c r="L36" s="100" t="n">
        <f aca="false">SUM(AE36+BA36+BW36+CS36+DO36)-MIN(AE36,BA36,BW36,CS36)</f>
        <v>151</v>
      </c>
      <c r="M36" s="99" t="n">
        <f aca="false">RANK(L36,L$5:L$46)</f>
        <v>36</v>
      </c>
      <c r="N36" s="100" t="n">
        <f aca="false">SUM(AH36+BD36+BZ36+CV36+DR36)-MIN(AH36,BD36,BZ36,CV36)</f>
        <v>251</v>
      </c>
      <c r="O36" s="99" t="n">
        <f aca="false">RANK(N36,N$5:N$46)</f>
        <v>32</v>
      </c>
      <c r="P36" s="101" t="n">
        <f aca="false">SUM(AL36+BH36+CD36+CZ36+DV36)-MIN(AL36,BH36,CD36,CZ36)</f>
        <v>325</v>
      </c>
      <c r="Q36" s="102" t="n">
        <f aca="false">RANK(P36,P$5:P$46)</f>
        <v>28</v>
      </c>
      <c r="R36" s="103" t="n">
        <f aca="false">SUM(V36+Y36+AB36+AE36+AH36+AL36)</f>
        <v>0</v>
      </c>
      <c r="S36" s="104"/>
      <c r="T36" s="105"/>
      <c r="U36" s="106"/>
      <c r="V36" s="107" t="n">
        <v>0</v>
      </c>
      <c r="W36" s="105"/>
      <c r="X36" s="108"/>
      <c r="Y36" s="107" t="n">
        <v>0</v>
      </c>
      <c r="Z36" s="105"/>
      <c r="AA36" s="108"/>
      <c r="AB36" s="107" t="n">
        <v>0</v>
      </c>
      <c r="AC36" s="105"/>
      <c r="AD36" s="108"/>
      <c r="AE36" s="107" t="n">
        <v>0</v>
      </c>
      <c r="AF36" s="105"/>
      <c r="AG36" s="108"/>
      <c r="AH36" s="107" t="n">
        <v>0</v>
      </c>
      <c r="AI36" s="105"/>
      <c r="AJ36" s="108"/>
      <c r="AK36" s="109"/>
      <c r="AL36" s="107" t="n">
        <v>0</v>
      </c>
      <c r="AM36" s="110"/>
      <c r="AN36" s="111" t="n">
        <f aca="false">SUM(AR36+AU36+AX36+BA36+BD36+BH36)</f>
        <v>1678</v>
      </c>
      <c r="AO36" s="112" t="n">
        <v>11</v>
      </c>
      <c r="AP36" s="113" t="n">
        <v>15</v>
      </c>
      <c r="AQ36" s="114" t="n">
        <v>1101</v>
      </c>
      <c r="AR36" s="112" t="n">
        <v>242</v>
      </c>
      <c r="AS36" s="115" t="n">
        <v>15</v>
      </c>
      <c r="AT36" s="116" t="n">
        <v>1085</v>
      </c>
      <c r="AU36" s="112" t="n">
        <v>195</v>
      </c>
      <c r="AV36" s="117" t="n">
        <v>18</v>
      </c>
      <c r="AW36" s="114" t="n">
        <v>1230</v>
      </c>
      <c r="AX36" s="112" t="n">
        <v>514</v>
      </c>
      <c r="AY36" s="115" t="n">
        <v>3</v>
      </c>
      <c r="AZ36" s="116" t="n">
        <v>21</v>
      </c>
      <c r="BA36" s="112" t="n">
        <v>151</v>
      </c>
      <c r="BB36" s="117" t="n">
        <v>21</v>
      </c>
      <c r="BC36" s="114" t="n">
        <v>1196</v>
      </c>
      <c r="BD36" s="112" t="n">
        <v>251</v>
      </c>
      <c r="BE36" s="115" t="n">
        <v>13</v>
      </c>
      <c r="BF36" s="116" t="n">
        <v>5</v>
      </c>
      <c r="BG36" s="114" t="n">
        <v>263</v>
      </c>
      <c r="BH36" s="115" t="n">
        <v>325</v>
      </c>
      <c r="BI36" s="118" t="n">
        <v>8</v>
      </c>
      <c r="BJ36" s="119" t="n">
        <f aca="false">SUM(BN36+BQ36+BT36+BW36+BZ36+CD36)</f>
        <v>0</v>
      </c>
      <c r="BK36" s="120"/>
      <c r="BL36" s="121"/>
      <c r="BM36" s="122"/>
      <c r="BN36" s="123" t="n">
        <v>0</v>
      </c>
      <c r="BO36" s="124" t="n">
        <v>0</v>
      </c>
      <c r="BP36" s="122"/>
      <c r="BQ36" s="123" t="n">
        <v>0</v>
      </c>
      <c r="BR36" s="124" t="n">
        <v>0</v>
      </c>
      <c r="BS36" s="125"/>
      <c r="BT36" s="126" t="n">
        <v>0</v>
      </c>
      <c r="BU36" s="127" t="n">
        <v>0</v>
      </c>
      <c r="BV36" s="122"/>
      <c r="BW36" s="123" t="n">
        <v>0</v>
      </c>
      <c r="BX36" s="127" t="n">
        <v>0</v>
      </c>
      <c r="BY36" s="128"/>
      <c r="BZ36" s="129" t="n">
        <v>0</v>
      </c>
      <c r="CA36" s="127" t="n">
        <v>0</v>
      </c>
      <c r="CB36" s="128"/>
      <c r="CC36" s="130"/>
      <c r="CD36" s="130" t="n">
        <v>0</v>
      </c>
      <c r="CE36" s="131" t="n">
        <v>0</v>
      </c>
      <c r="CF36" s="132" t="n">
        <f aca="false">SUM(CJ36+CM36+CP36+CS36+CV36+CZ36)</f>
        <v>0</v>
      </c>
      <c r="CG36" s="133"/>
      <c r="CH36" s="134"/>
      <c r="CI36" s="135"/>
      <c r="CJ36" s="135" t="n">
        <v>0</v>
      </c>
      <c r="CK36" s="136" t="n">
        <v>0</v>
      </c>
      <c r="CL36" s="135"/>
      <c r="CM36" s="135" t="n">
        <v>0</v>
      </c>
      <c r="CN36" s="136" t="n">
        <v>0</v>
      </c>
      <c r="CO36" s="137"/>
      <c r="CP36" s="138" t="n">
        <v>0</v>
      </c>
      <c r="CQ36" s="136" t="n">
        <v>0</v>
      </c>
      <c r="CR36" s="135"/>
      <c r="CS36" s="135" t="n">
        <v>0</v>
      </c>
      <c r="CT36" s="136"/>
      <c r="CU36" s="135"/>
      <c r="CV36" s="135" t="n">
        <v>0</v>
      </c>
      <c r="CW36" s="136"/>
      <c r="CX36" s="137"/>
      <c r="CY36" s="138"/>
      <c r="CZ36" s="139" t="n">
        <v>0</v>
      </c>
      <c r="DA36" s="140"/>
      <c r="DB36" s="141"/>
      <c r="DC36" s="142"/>
      <c r="DD36" s="107"/>
      <c r="DE36" s="106"/>
      <c r="DF36" s="143" t="n">
        <v>0</v>
      </c>
      <c r="DG36" s="144"/>
      <c r="DH36" s="108"/>
      <c r="DI36" s="145" t="n">
        <v>0</v>
      </c>
      <c r="DJ36" s="105"/>
      <c r="DK36" s="108"/>
      <c r="DL36" s="145" t="n">
        <v>0</v>
      </c>
      <c r="DM36" s="105"/>
      <c r="DN36" s="108"/>
      <c r="DO36" s="145" t="n">
        <v>0</v>
      </c>
      <c r="DP36" s="107"/>
      <c r="DQ36" s="108"/>
      <c r="DR36" s="145" t="n">
        <v>0</v>
      </c>
      <c r="DS36" s="105"/>
      <c r="DT36" s="108"/>
      <c r="DU36" s="145"/>
      <c r="DV36" s="104" t="n">
        <v>0</v>
      </c>
      <c r="DW36" s="146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</row>
    <row r="37" s="148" customFormat="true" ht="14.25" hidden="false" customHeight="false" outlineLevel="0" collapsed="false">
      <c r="A37" s="89" t="n">
        <v>33</v>
      </c>
      <c r="B37" s="90" t="s">
        <v>93</v>
      </c>
      <c r="C37" s="91" t="s">
        <v>94</v>
      </c>
      <c r="D37" s="92" t="s">
        <v>35</v>
      </c>
      <c r="E37" s="93" t="s">
        <v>36</v>
      </c>
      <c r="F37" s="94"/>
      <c r="G37" s="95"/>
      <c r="H37" s="96" t="n">
        <f aca="false">SUM(J37+L37+N37+P37)</f>
        <v>1618</v>
      </c>
      <c r="I37" s="97"/>
      <c r="J37" s="98" t="n">
        <f aca="false">SUM(V37+Y37+AB37+AR37+AU37+AX37+BN37+BQ37+BT37+CJ37+CM37+CP37+DF37+DI37+DL37)</f>
        <v>920</v>
      </c>
      <c r="K37" s="99" t="n">
        <f aca="false">RANK(J37,J$5:J$46)</f>
        <v>32</v>
      </c>
      <c r="L37" s="100" t="n">
        <f aca="false">SUM(BA37+BW37+CS37+DO37)</f>
        <v>169</v>
      </c>
      <c r="M37" s="99" t="n">
        <f aca="false">RANK(L37,L$5:L$46)</f>
        <v>35</v>
      </c>
      <c r="N37" s="100" t="n">
        <f aca="false">SUM(AH37+BD37+BZ37+CV37+DR37)</f>
        <v>360</v>
      </c>
      <c r="O37" s="99" t="n">
        <f aca="false">RANK(N37,N$5:N$46)</f>
        <v>28</v>
      </c>
      <c r="P37" s="101" t="n">
        <f aca="false">SUM(AL37+BH37+CD37+CZ37+DV37)</f>
        <v>169</v>
      </c>
      <c r="Q37" s="102" t="n">
        <f aca="false">RANK(P37,P$5:P$46)</f>
        <v>32</v>
      </c>
      <c r="R37" s="103" t="n">
        <f aca="false">SUM(V37+Y37+AB37+AE37+AH37+AL37)</f>
        <v>0</v>
      </c>
      <c r="S37" s="104"/>
      <c r="T37" s="105"/>
      <c r="U37" s="106"/>
      <c r="V37" s="107" t="n">
        <v>0</v>
      </c>
      <c r="W37" s="105"/>
      <c r="X37" s="108"/>
      <c r="Y37" s="107" t="n">
        <v>0</v>
      </c>
      <c r="Z37" s="105"/>
      <c r="AA37" s="108"/>
      <c r="AB37" s="107" t="n">
        <v>0</v>
      </c>
      <c r="AC37" s="105"/>
      <c r="AD37" s="108"/>
      <c r="AE37" s="107" t="n">
        <v>0</v>
      </c>
      <c r="AF37" s="105"/>
      <c r="AG37" s="108"/>
      <c r="AH37" s="107" t="n">
        <v>0</v>
      </c>
      <c r="AI37" s="105"/>
      <c r="AJ37" s="108"/>
      <c r="AK37" s="109"/>
      <c r="AL37" s="107" t="n">
        <v>0</v>
      </c>
      <c r="AM37" s="110"/>
      <c r="AN37" s="111" t="n">
        <f aca="false">SUM(AR37+AU37+AX37+BA37+BD37+BH37)</f>
        <v>0</v>
      </c>
      <c r="AO37" s="112"/>
      <c r="AP37" s="113"/>
      <c r="AQ37" s="114"/>
      <c r="AR37" s="112" t="n">
        <v>0</v>
      </c>
      <c r="AS37" s="115"/>
      <c r="AT37" s="116"/>
      <c r="AU37" s="112" t="n">
        <v>0</v>
      </c>
      <c r="AV37" s="117"/>
      <c r="AW37" s="114"/>
      <c r="AX37" s="112" t="n">
        <v>0</v>
      </c>
      <c r="AY37" s="115"/>
      <c r="AZ37" s="116"/>
      <c r="BA37" s="112" t="n">
        <v>0</v>
      </c>
      <c r="BB37" s="117"/>
      <c r="BC37" s="114"/>
      <c r="BD37" s="112" t="n">
        <v>0</v>
      </c>
      <c r="BE37" s="115"/>
      <c r="BF37" s="116"/>
      <c r="BG37" s="114"/>
      <c r="BH37" s="115" t="n">
        <v>0</v>
      </c>
      <c r="BI37" s="118"/>
      <c r="BJ37" s="119" t="n">
        <f aca="false">SUM(BN37+BQ37+BT37+BW37+BZ37+CD37)</f>
        <v>1618</v>
      </c>
      <c r="BK37" s="120" t="n">
        <v>15</v>
      </c>
      <c r="BL37" s="121"/>
      <c r="BM37" s="122" t="n">
        <v>1017</v>
      </c>
      <c r="BN37" s="123" t="n">
        <v>196</v>
      </c>
      <c r="BO37" s="124" t="n">
        <v>21</v>
      </c>
      <c r="BP37" s="122" t="n">
        <v>1311</v>
      </c>
      <c r="BQ37" s="123" t="n">
        <v>337</v>
      </c>
      <c r="BR37" s="124" t="n">
        <v>10</v>
      </c>
      <c r="BS37" s="125" t="n">
        <v>1161</v>
      </c>
      <c r="BT37" s="126" t="n">
        <v>387</v>
      </c>
      <c r="BU37" s="127" t="n">
        <v>8</v>
      </c>
      <c r="BV37" s="122" t="n">
        <v>453</v>
      </c>
      <c r="BW37" s="123" t="n">
        <v>169</v>
      </c>
      <c r="BX37" s="127" t="n">
        <v>21</v>
      </c>
      <c r="BY37" s="128" t="n">
        <v>1149</v>
      </c>
      <c r="BZ37" s="129" t="n">
        <v>360</v>
      </c>
      <c r="CA37" s="127" t="n">
        <v>10</v>
      </c>
      <c r="CB37" s="128" t="n">
        <v>3</v>
      </c>
      <c r="CC37" s="130" t="n">
        <v>-302</v>
      </c>
      <c r="CD37" s="130" t="n">
        <v>169</v>
      </c>
      <c r="CE37" s="131" t="n">
        <v>18</v>
      </c>
      <c r="CF37" s="132" t="n">
        <f aca="false">SUM(CJ37+CM37+CP37+CS37+CV37+CZ37)</f>
        <v>0</v>
      </c>
      <c r="CG37" s="133"/>
      <c r="CH37" s="134"/>
      <c r="CI37" s="135"/>
      <c r="CJ37" s="135" t="n">
        <v>0</v>
      </c>
      <c r="CK37" s="136"/>
      <c r="CL37" s="135"/>
      <c r="CM37" s="135" t="n">
        <v>0</v>
      </c>
      <c r="CN37" s="136"/>
      <c r="CO37" s="137"/>
      <c r="CP37" s="138" t="n">
        <v>0</v>
      </c>
      <c r="CQ37" s="136"/>
      <c r="CR37" s="135"/>
      <c r="CS37" s="135" t="n">
        <v>0</v>
      </c>
      <c r="CT37" s="136"/>
      <c r="CU37" s="135"/>
      <c r="CV37" s="135" t="n">
        <v>0</v>
      </c>
      <c r="CW37" s="136"/>
      <c r="CX37" s="137"/>
      <c r="CY37" s="138"/>
      <c r="CZ37" s="139" t="n">
        <v>0</v>
      </c>
      <c r="DA37" s="140"/>
      <c r="DB37" s="141"/>
      <c r="DC37" s="142"/>
      <c r="DD37" s="107"/>
      <c r="DE37" s="106"/>
      <c r="DF37" s="143"/>
      <c r="DG37" s="144"/>
      <c r="DH37" s="108"/>
      <c r="DI37" s="145"/>
      <c r="DJ37" s="105"/>
      <c r="DK37" s="108"/>
      <c r="DL37" s="145"/>
      <c r="DM37" s="105"/>
      <c r="DN37" s="108"/>
      <c r="DO37" s="145"/>
      <c r="DP37" s="107"/>
      <c r="DQ37" s="108"/>
      <c r="DR37" s="145"/>
      <c r="DS37" s="105"/>
      <c r="DT37" s="108"/>
      <c r="DU37" s="145"/>
      <c r="DV37" s="104"/>
      <c r="DW37" s="146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</row>
    <row r="38" s="148" customFormat="true" ht="14.25" hidden="false" customHeight="false" outlineLevel="0" collapsed="false">
      <c r="A38" s="89" t="n">
        <v>34</v>
      </c>
      <c r="B38" s="90" t="s">
        <v>95</v>
      </c>
      <c r="C38" s="91"/>
      <c r="D38" s="92" t="s">
        <v>77</v>
      </c>
      <c r="E38" s="93" t="s">
        <v>36</v>
      </c>
      <c r="F38" s="94"/>
      <c r="G38" s="95"/>
      <c r="H38" s="96" t="n">
        <f aca="false">SUM(J38+L38+N38+P38)</f>
        <v>1092</v>
      </c>
      <c r="I38" s="97"/>
      <c r="J38" s="98" t="n">
        <f aca="false">SUM(V38+Y38+AB38+AR38+AU38+AX38+BN38+BQ38+BT38+CJ38+CM38+CP38+DF38+DI38+DL38)</f>
        <v>510</v>
      </c>
      <c r="K38" s="99" t="n">
        <f aca="false">RANK(J38,J$5:J$46)</f>
        <v>36</v>
      </c>
      <c r="L38" s="100" t="n">
        <f aca="false">SUM(BA38+BW38+CS38+DO38)</f>
        <v>313</v>
      </c>
      <c r="M38" s="99" t="n">
        <f aca="false">RANK(L38,L$5:L$46)</f>
        <v>32</v>
      </c>
      <c r="N38" s="100" t="n">
        <f aca="false">SUM(AH38+BD38+BZ38+CV38+DR38)</f>
        <v>139</v>
      </c>
      <c r="O38" s="99" t="n">
        <f aca="false">RANK(N38,N$5:N$46)</f>
        <v>35</v>
      </c>
      <c r="P38" s="101" t="n">
        <f aca="false">SUM(AL38+BH38+CD38+CZ38+DV38)</f>
        <v>130</v>
      </c>
      <c r="Q38" s="102" t="n">
        <f aca="false">RANK(P38,P$5:P$46)</f>
        <v>35</v>
      </c>
      <c r="R38" s="103" t="n">
        <f aca="false">SUM(V38+Y38+AB38+AE38+AH38+AL38)</f>
        <v>0</v>
      </c>
      <c r="S38" s="104"/>
      <c r="T38" s="105"/>
      <c r="U38" s="106"/>
      <c r="V38" s="107" t="n">
        <v>0</v>
      </c>
      <c r="W38" s="105"/>
      <c r="X38" s="108"/>
      <c r="Y38" s="107" t="n">
        <v>0</v>
      </c>
      <c r="Z38" s="105"/>
      <c r="AA38" s="108"/>
      <c r="AB38" s="107" t="n">
        <v>0</v>
      </c>
      <c r="AC38" s="105"/>
      <c r="AD38" s="108"/>
      <c r="AE38" s="107" t="n">
        <v>0</v>
      </c>
      <c r="AF38" s="105"/>
      <c r="AG38" s="108"/>
      <c r="AH38" s="107" t="n">
        <v>0</v>
      </c>
      <c r="AI38" s="105"/>
      <c r="AJ38" s="108"/>
      <c r="AK38" s="109"/>
      <c r="AL38" s="107" t="n">
        <v>0</v>
      </c>
      <c r="AM38" s="110"/>
      <c r="AN38" s="111"/>
      <c r="AO38" s="112"/>
      <c r="AP38" s="113"/>
      <c r="AQ38" s="114"/>
      <c r="AR38" s="112" t="n">
        <v>0</v>
      </c>
      <c r="AS38" s="115"/>
      <c r="AT38" s="116"/>
      <c r="AU38" s="112" t="n">
        <v>0</v>
      </c>
      <c r="AV38" s="117"/>
      <c r="AW38" s="114"/>
      <c r="AX38" s="112" t="n">
        <v>0</v>
      </c>
      <c r="AY38" s="115"/>
      <c r="AZ38" s="116"/>
      <c r="BA38" s="112" t="n">
        <v>0</v>
      </c>
      <c r="BB38" s="117"/>
      <c r="BC38" s="114"/>
      <c r="BD38" s="112" t="n">
        <v>0</v>
      </c>
      <c r="BE38" s="115"/>
      <c r="BF38" s="116"/>
      <c r="BG38" s="114"/>
      <c r="BH38" s="115" t="n">
        <v>0</v>
      </c>
      <c r="BI38" s="118"/>
      <c r="BJ38" s="119" t="n">
        <f aca="false">SUM(BN38+BQ38+BT38+BW38+BZ38+CD38)</f>
        <v>1092</v>
      </c>
      <c r="BK38" s="120" t="n">
        <v>23</v>
      </c>
      <c r="BL38" s="121"/>
      <c r="BM38" s="122" t="n">
        <v>1046</v>
      </c>
      <c r="BN38" s="123" t="n">
        <v>303</v>
      </c>
      <c r="BO38" s="124" t="n">
        <v>13</v>
      </c>
      <c r="BP38" s="122" t="n">
        <v>1160</v>
      </c>
      <c r="BQ38" s="123" t="n">
        <v>93</v>
      </c>
      <c r="BR38" s="124" t="n">
        <v>29</v>
      </c>
      <c r="BS38" s="125" t="n">
        <v>773</v>
      </c>
      <c r="BT38" s="126" t="n">
        <v>114</v>
      </c>
      <c r="BU38" s="127" t="n">
        <v>28</v>
      </c>
      <c r="BV38" s="122" t="n">
        <v>559</v>
      </c>
      <c r="BW38" s="123" t="n">
        <v>313</v>
      </c>
      <c r="BX38" s="127" t="n">
        <v>11</v>
      </c>
      <c r="BY38" s="128" t="n">
        <v>882</v>
      </c>
      <c r="BZ38" s="129" t="n">
        <v>139</v>
      </c>
      <c r="CA38" s="127" t="n">
        <v>27</v>
      </c>
      <c r="CB38" s="128" t="n">
        <v>2</v>
      </c>
      <c r="CC38" s="130" t="n">
        <v>-433</v>
      </c>
      <c r="CD38" s="130" t="n">
        <v>130</v>
      </c>
      <c r="CE38" s="131" t="n">
        <v>21</v>
      </c>
      <c r="CF38" s="132" t="n">
        <f aca="false">SUM(CJ38+CM38+CP38+CS38+CV38+CZ38)</f>
        <v>0</v>
      </c>
      <c r="CG38" s="133"/>
      <c r="CH38" s="134"/>
      <c r="CI38" s="135"/>
      <c r="CJ38" s="135" t="n">
        <v>0</v>
      </c>
      <c r="CK38" s="136"/>
      <c r="CL38" s="135"/>
      <c r="CM38" s="135" t="n">
        <v>0</v>
      </c>
      <c r="CN38" s="136"/>
      <c r="CO38" s="137"/>
      <c r="CP38" s="138" t="n">
        <v>0</v>
      </c>
      <c r="CQ38" s="136"/>
      <c r="CR38" s="135"/>
      <c r="CS38" s="135" t="n">
        <v>0</v>
      </c>
      <c r="CT38" s="136"/>
      <c r="CU38" s="135"/>
      <c r="CV38" s="135" t="n">
        <v>0</v>
      </c>
      <c r="CW38" s="136"/>
      <c r="CX38" s="137"/>
      <c r="CY38" s="138"/>
      <c r="CZ38" s="139" t="n">
        <v>0</v>
      </c>
      <c r="DA38" s="140"/>
      <c r="DB38" s="141"/>
      <c r="DC38" s="142"/>
      <c r="DD38" s="107"/>
      <c r="DE38" s="106"/>
      <c r="DF38" s="143"/>
      <c r="DG38" s="144"/>
      <c r="DH38" s="108"/>
      <c r="DI38" s="145"/>
      <c r="DJ38" s="105"/>
      <c r="DK38" s="108"/>
      <c r="DL38" s="145"/>
      <c r="DM38" s="105"/>
      <c r="DN38" s="108"/>
      <c r="DO38" s="145"/>
      <c r="DP38" s="107"/>
      <c r="DQ38" s="108"/>
      <c r="DR38" s="145"/>
      <c r="DS38" s="105"/>
      <c r="DT38" s="108"/>
      <c r="DU38" s="145"/>
      <c r="DV38" s="104"/>
      <c r="DW38" s="146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</row>
    <row r="39" s="148" customFormat="true" ht="14.25" hidden="false" customHeight="false" outlineLevel="0" collapsed="false">
      <c r="A39" s="89" t="n">
        <v>35</v>
      </c>
      <c r="B39" s="90" t="s">
        <v>96</v>
      </c>
      <c r="C39" s="91" t="s">
        <v>97</v>
      </c>
      <c r="D39" s="92" t="s">
        <v>35</v>
      </c>
      <c r="E39" s="93" t="s">
        <v>36</v>
      </c>
      <c r="F39" s="94"/>
      <c r="G39" s="95"/>
      <c r="H39" s="96" t="n">
        <f aca="false">SUM(J39+L39+N39+P39)</f>
        <v>1085</v>
      </c>
      <c r="I39" s="97"/>
      <c r="J39" s="98" t="n">
        <f aca="false">SUM(V39+Y39+AB39+AR39+AU39+AX39+BN39+BQ39+BT39+CJ39+CM39+CP39+DF39+DI39+DL39)</f>
        <v>603</v>
      </c>
      <c r="K39" s="99" t="n">
        <f aca="false">RANK(J39,J$5:J$46)</f>
        <v>35</v>
      </c>
      <c r="L39" s="100" t="n">
        <f aca="false">SUM(BA39+BW39+CS39+DO39)</f>
        <v>140</v>
      </c>
      <c r="M39" s="99" t="n">
        <f aca="false">RANK(L39,L$5:L$46)</f>
        <v>37</v>
      </c>
      <c r="N39" s="100" t="n">
        <f aca="false">SUM(AH39+BD39+BZ39+CV39+DR39)</f>
        <v>342</v>
      </c>
      <c r="O39" s="99" t="n">
        <f aca="false">RANK(N39,N$5:N$46)</f>
        <v>29</v>
      </c>
      <c r="P39" s="101" t="n">
        <f aca="false">SUM(AL39+BH39+CD39+CZ39+DV39)</f>
        <v>0</v>
      </c>
      <c r="Q39" s="102" t="n">
        <f aca="false">RANK(P39,P$5:P$46)</f>
        <v>40</v>
      </c>
      <c r="R39" s="103" t="n">
        <f aca="false">SUM(V39+Y39+AB39+AE39+AH39+AL39)</f>
        <v>0</v>
      </c>
      <c r="S39" s="104"/>
      <c r="T39" s="105"/>
      <c r="U39" s="106"/>
      <c r="V39" s="107" t="n">
        <v>0</v>
      </c>
      <c r="W39" s="105"/>
      <c r="X39" s="108"/>
      <c r="Y39" s="107" t="n">
        <v>0</v>
      </c>
      <c r="Z39" s="105"/>
      <c r="AA39" s="108"/>
      <c r="AB39" s="107" t="n">
        <v>0</v>
      </c>
      <c r="AC39" s="105"/>
      <c r="AD39" s="108"/>
      <c r="AE39" s="107" t="n">
        <v>0</v>
      </c>
      <c r="AF39" s="105"/>
      <c r="AG39" s="108"/>
      <c r="AH39" s="107" t="n">
        <v>0</v>
      </c>
      <c r="AI39" s="105"/>
      <c r="AJ39" s="108"/>
      <c r="AK39" s="109"/>
      <c r="AL39" s="107" t="n">
        <v>0</v>
      </c>
      <c r="AM39" s="110"/>
      <c r="AN39" s="111"/>
      <c r="AO39" s="112"/>
      <c r="AP39" s="113"/>
      <c r="AQ39" s="114"/>
      <c r="AR39" s="112" t="n">
        <v>0</v>
      </c>
      <c r="AS39" s="115"/>
      <c r="AT39" s="116"/>
      <c r="AU39" s="112" t="n">
        <v>0</v>
      </c>
      <c r="AV39" s="117"/>
      <c r="AW39" s="114"/>
      <c r="AX39" s="112" t="n">
        <v>0</v>
      </c>
      <c r="AY39" s="115"/>
      <c r="AZ39" s="116"/>
      <c r="BA39" s="112" t="n">
        <v>0</v>
      </c>
      <c r="BB39" s="117"/>
      <c r="BC39" s="114"/>
      <c r="BD39" s="112" t="n">
        <v>0</v>
      </c>
      <c r="BE39" s="115"/>
      <c r="BF39" s="116"/>
      <c r="BG39" s="114"/>
      <c r="BH39" s="115" t="n">
        <v>0</v>
      </c>
      <c r="BI39" s="118"/>
      <c r="BJ39" s="119"/>
      <c r="BK39" s="120"/>
      <c r="BL39" s="121"/>
      <c r="BM39" s="122"/>
      <c r="BN39" s="123"/>
      <c r="BO39" s="124"/>
      <c r="BP39" s="122"/>
      <c r="BQ39" s="123" t="n">
        <v>0</v>
      </c>
      <c r="BR39" s="124"/>
      <c r="BS39" s="125"/>
      <c r="BT39" s="126" t="n">
        <v>0</v>
      </c>
      <c r="BU39" s="127"/>
      <c r="BV39" s="122"/>
      <c r="BW39" s="123" t="n">
        <v>0</v>
      </c>
      <c r="BX39" s="127"/>
      <c r="BY39" s="128"/>
      <c r="BZ39" s="129" t="n">
        <v>0</v>
      </c>
      <c r="CA39" s="127"/>
      <c r="CB39" s="128"/>
      <c r="CC39" s="130"/>
      <c r="CD39" s="130" t="n">
        <v>0</v>
      </c>
      <c r="CE39" s="131"/>
      <c r="CF39" s="132" t="n">
        <f aca="false">SUM(CJ39+CM39+CP39+CS39+CV39+CZ39)</f>
        <v>1085</v>
      </c>
      <c r="CG39" s="133" t="n">
        <v>21</v>
      </c>
      <c r="CH39" s="134"/>
      <c r="CI39" s="135" t="n">
        <v>975</v>
      </c>
      <c r="CJ39" s="135" t="n">
        <v>230</v>
      </c>
      <c r="CK39" s="136" t="n">
        <v>17</v>
      </c>
      <c r="CL39" s="135" t="n">
        <v>920</v>
      </c>
      <c r="CM39" s="135" t="n">
        <v>105</v>
      </c>
      <c r="CN39" s="136" t="n">
        <v>27</v>
      </c>
      <c r="CO39" s="137" t="n">
        <v>1027</v>
      </c>
      <c r="CP39" s="138" t="n">
        <v>268</v>
      </c>
      <c r="CQ39" s="136" t="n">
        <v>13</v>
      </c>
      <c r="CR39" s="135" t="n">
        <v>482</v>
      </c>
      <c r="CS39" s="135" t="n">
        <v>140</v>
      </c>
      <c r="CT39" s="136" t="n">
        <v>23</v>
      </c>
      <c r="CU39" s="135" t="n">
        <v>1194</v>
      </c>
      <c r="CV39" s="135" t="n">
        <v>342</v>
      </c>
      <c r="CW39" s="136" t="n">
        <v>10</v>
      </c>
      <c r="CX39" s="137"/>
      <c r="CY39" s="138"/>
      <c r="CZ39" s="139" t="n">
        <v>0</v>
      </c>
      <c r="DA39" s="140"/>
      <c r="DB39" s="141"/>
      <c r="DC39" s="142"/>
      <c r="DD39" s="107"/>
      <c r="DE39" s="106"/>
      <c r="DF39" s="143"/>
      <c r="DG39" s="144"/>
      <c r="DH39" s="108"/>
      <c r="DI39" s="145"/>
      <c r="DJ39" s="105"/>
      <c r="DK39" s="108"/>
      <c r="DL39" s="145"/>
      <c r="DM39" s="105"/>
      <c r="DN39" s="108"/>
      <c r="DO39" s="145"/>
      <c r="DP39" s="107"/>
      <c r="DQ39" s="108"/>
      <c r="DR39" s="145"/>
      <c r="DS39" s="105"/>
      <c r="DT39" s="108"/>
      <c r="DU39" s="145"/>
      <c r="DV39" s="104"/>
      <c r="DW39" s="146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</row>
    <row r="40" s="148" customFormat="true" ht="14.25" hidden="false" customHeight="false" outlineLevel="0" collapsed="false">
      <c r="A40" s="89" t="n">
        <v>36</v>
      </c>
      <c r="B40" s="90" t="s">
        <v>98</v>
      </c>
      <c r="C40" s="91"/>
      <c r="D40" s="92" t="s">
        <v>99</v>
      </c>
      <c r="E40" s="93" t="s">
        <v>36</v>
      </c>
      <c r="F40" s="94"/>
      <c r="G40" s="95"/>
      <c r="H40" s="96" t="n">
        <f aca="false">SUM(J40+L40+N40+P40)</f>
        <v>985</v>
      </c>
      <c r="I40" s="97"/>
      <c r="J40" s="98" t="n">
        <f aca="false">SUM(V40+Y40+AB40+AR40+AU40+AX40+BN40+BQ40+BT40+CJ40+CM40+CP40+DF40+DI40+DL40)</f>
        <v>406</v>
      </c>
      <c r="K40" s="99" t="n">
        <f aca="false">RANK(J40,J$5:J$46)</f>
        <v>37</v>
      </c>
      <c r="L40" s="100" t="n">
        <f aca="false">SUM(BA40+BW40+CS40+DO40)</f>
        <v>290</v>
      </c>
      <c r="M40" s="99" t="n">
        <f aca="false">RANK(L40,L$5:L$46)</f>
        <v>33</v>
      </c>
      <c r="N40" s="100" t="n">
        <f aca="false">SUM(AH40+BD40+BZ40+CV40+DR40)</f>
        <v>127</v>
      </c>
      <c r="O40" s="99" t="n">
        <f aca="false">RANK(N40,N$5:N$46)</f>
        <v>37</v>
      </c>
      <c r="P40" s="101" t="n">
        <f aca="false">SUM(AL40+BH40+CD40+CZ40+DV40)</f>
        <v>162</v>
      </c>
      <c r="Q40" s="102" t="n">
        <f aca="false">RANK(P40,P$5:P$46)</f>
        <v>33</v>
      </c>
      <c r="R40" s="103" t="n">
        <f aca="false">SUM(V40+Y40+AB40+AE40+AH40+AL40)</f>
        <v>0</v>
      </c>
      <c r="S40" s="104"/>
      <c r="T40" s="105"/>
      <c r="U40" s="106"/>
      <c r="V40" s="107" t="n">
        <v>0</v>
      </c>
      <c r="W40" s="105"/>
      <c r="X40" s="108"/>
      <c r="Y40" s="107" t="n">
        <v>0</v>
      </c>
      <c r="Z40" s="105"/>
      <c r="AA40" s="108"/>
      <c r="AB40" s="107" t="n">
        <v>0</v>
      </c>
      <c r="AC40" s="105"/>
      <c r="AD40" s="108"/>
      <c r="AE40" s="107" t="n">
        <v>0</v>
      </c>
      <c r="AF40" s="105"/>
      <c r="AG40" s="108"/>
      <c r="AH40" s="107" t="n">
        <v>0</v>
      </c>
      <c r="AI40" s="105"/>
      <c r="AJ40" s="108"/>
      <c r="AK40" s="109"/>
      <c r="AL40" s="107" t="n">
        <v>0</v>
      </c>
      <c r="AM40" s="110"/>
      <c r="AN40" s="111"/>
      <c r="AO40" s="112"/>
      <c r="AP40" s="113"/>
      <c r="AQ40" s="114"/>
      <c r="AR40" s="112" t="n">
        <v>0</v>
      </c>
      <c r="AS40" s="115"/>
      <c r="AT40" s="116"/>
      <c r="AU40" s="112" t="n">
        <v>0</v>
      </c>
      <c r="AV40" s="117"/>
      <c r="AW40" s="114"/>
      <c r="AX40" s="112" t="n">
        <v>0</v>
      </c>
      <c r="AY40" s="115"/>
      <c r="AZ40" s="116"/>
      <c r="BA40" s="112" t="n">
        <v>0</v>
      </c>
      <c r="BB40" s="117"/>
      <c r="BC40" s="114"/>
      <c r="BD40" s="112" t="n">
        <v>0</v>
      </c>
      <c r="BE40" s="115"/>
      <c r="BF40" s="116"/>
      <c r="BG40" s="114"/>
      <c r="BH40" s="115" t="n">
        <v>0</v>
      </c>
      <c r="BI40" s="118"/>
      <c r="BJ40" s="119"/>
      <c r="BK40" s="120"/>
      <c r="BL40" s="121"/>
      <c r="BM40" s="122"/>
      <c r="BN40" s="123"/>
      <c r="BO40" s="124"/>
      <c r="BP40" s="122"/>
      <c r="BQ40" s="123" t="n">
        <v>0</v>
      </c>
      <c r="BR40" s="124"/>
      <c r="BS40" s="125"/>
      <c r="BT40" s="126" t="n">
        <v>0</v>
      </c>
      <c r="BU40" s="127"/>
      <c r="BV40" s="122"/>
      <c r="BW40" s="123" t="n">
        <v>0</v>
      </c>
      <c r="BX40" s="127"/>
      <c r="BY40" s="128"/>
      <c r="BZ40" s="129" t="n">
        <v>0</v>
      </c>
      <c r="CA40" s="127"/>
      <c r="CB40" s="128"/>
      <c r="CC40" s="130"/>
      <c r="CD40" s="130" t="n">
        <v>0</v>
      </c>
      <c r="CE40" s="131"/>
      <c r="CF40" s="132" t="n">
        <f aca="false">SUM(CJ40+CM40+CP40+CS40+CV40+CZ40)</f>
        <v>985</v>
      </c>
      <c r="CG40" s="133" t="n">
        <v>25</v>
      </c>
      <c r="CH40" s="134"/>
      <c r="CI40" s="135" t="n">
        <v>888</v>
      </c>
      <c r="CJ40" s="135" t="n">
        <v>158</v>
      </c>
      <c r="CK40" s="136" t="n">
        <v>23</v>
      </c>
      <c r="CL40" s="135" t="n">
        <v>1095</v>
      </c>
      <c r="CM40" s="135" t="n">
        <v>146</v>
      </c>
      <c r="CN40" s="136" t="n">
        <v>23</v>
      </c>
      <c r="CO40" s="137" t="n">
        <v>836</v>
      </c>
      <c r="CP40" s="138" t="n">
        <v>102</v>
      </c>
      <c r="CQ40" s="136" t="n">
        <v>26</v>
      </c>
      <c r="CR40" s="135" t="n">
        <v>617</v>
      </c>
      <c r="CS40" s="135" t="n">
        <v>290</v>
      </c>
      <c r="CT40" s="136" t="n">
        <v>12</v>
      </c>
      <c r="CU40" s="135" t="n">
        <v>738</v>
      </c>
      <c r="CV40" s="135" t="n">
        <v>127</v>
      </c>
      <c r="CW40" s="136" t="n">
        <v>26</v>
      </c>
      <c r="CX40" s="137" t="n">
        <v>3</v>
      </c>
      <c r="CY40" s="138" t="n">
        <v>-49</v>
      </c>
      <c r="CZ40" s="139" t="n">
        <v>162</v>
      </c>
      <c r="DA40" s="140" t="n">
        <v>19</v>
      </c>
      <c r="DB40" s="141"/>
      <c r="DC40" s="142"/>
      <c r="DD40" s="107"/>
      <c r="DE40" s="106"/>
      <c r="DF40" s="143"/>
      <c r="DG40" s="144"/>
      <c r="DH40" s="108"/>
      <c r="DI40" s="145"/>
      <c r="DJ40" s="105"/>
      <c r="DK40" s="108"/>
      <c r="DL40" s="145"/>
      <c r="DM40" s="105"/>
      <c r="DN40" s="108"/>
      <c r="DO40" s="145"/>
      <c r="DP40" s="107"/>
      <c r="DQ40" s="108"/>
      <c r="DR40" s="145"/>
      <c r="DS40" s="105"/>
      <c r="DT40" s="108"/>
      <c r="DU40" s="145"/>
      <c r="DV40" s="104"/>
      <c r="DW40" s="146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</row>
    <row r="41" s="148" customFormat="true" ht="14.25" hidden="false" customHeight="false" outlineLevel="0" collapsed="false">
      <c r="A41" s="89" t="n">
        <v>37</v>
      </c>
      <c r="B41" s="90" t="s">
        <v>100</v>
      </c>
      <c r="C41" s="91"/>
      <c r="D41" s="92" t="s">
        <v>77</v>
      </c>
      <c r="E41" s="93" t="s">
        <v>36</v>
      </c>
      <c r="F41" s="94"/>
      <c r="G41" s="95"/>
      <c r="H41" s="96" t="n">
        <f aca="false">SUM(J41+L41+N41+P41)</f>
        <v>960</v>
      </c>
      <c r="I41" s="97"/>
      <c r="J41" s="98" t="n">
        <f aca="false">SUM(V41+Y41+AB41+AR41+AU41+AX41+BN41+BQ41+BT41+CJ41+CM41+CP41+DF41+DI41+DL41)</f>
        <v>674</v>
      </c>
      <c r="K41" s="99" t="n">
        <f aca="false">RANK(J41,J$5:J$46)</f>
        <v>34</v>
      </c>
      <c r="L41" s="100" t="n">
        <f aca="false">SUM(BA41+BW41+CS41+DO41)</f>
        <v>96</v>
      </c>
      <c r="M41" s="99" t="n">
        <f aca="false">RANK(L41,L$5:L$46)</f>
        <v>40</v>
      </c>
      <c r="N41" s="100" t="n">
        <f aca="false">SUM(AH41+BD41+BZ41+CV41+DR41)</f>
        <v>190</v>
      </c>
      <c r="O41" s="99" t="n">
        <f aca="false">RANK(N41,N$5:N$46)</f>
        <v>34</v>
      </c>
      <c r="P41" s="101" t="n">
        <f aca="false">SUM(AL41+BH41+CD41+CZ41+DV41)</f>
        <v>0</v>
      </c>
      <c r="Q41" s="102" t="n">
        <f aca="false">RANK(P41,P$5:P$46)</f>
        <v>40</v>
      </c>
      <c r="R41" s="103" t="n">
        <f aca="false">SUM(V41+Y41+AB41+AE41+AH41+AL41)</f>
        <v>0</v>
      </c>
      <c r="S41" s="104"/>
      <c r="T41" s="105"/>
      <c r="U41" s="106"/>
      <c r="V41" s="107" t="n">
        <v>0</v>
      </c>
      <c r="W41" s="105"/>
      <c r="X41" s="108"/>
      <c r="Y41" s="107" t="n">
        <v>0</v>
      </c>
      <c r="Z41" s="105"/>
      <c r="AA41" s="108"/>
      <c r="AB41" s="107" t="n">
        <v>0</v>
      </c>
      <c r="AC41" s="105"/>
      <c r="AD41" s="108"/>
      <c r="AE41" s="107" t="n">
        <v>0</v>
      </c>
      <c r="AF41" s="105"/>
      <c r="AG41" s="108"/>
      <c r="AH41" s="107" t="n">
        <v>0</v>
      </c>
      <c r="AI41" s="105"/>
      <c r="AJ41" s="108"/>
      <c r="AK41" s="109"/>
      <c r="AL41" s="107" t="n">
        <v>0</v>
      </c>
      <c r="AM41" s="110"/>
      <c r="AN41" s="111"/>
      <c r="AO41" s="112"/>
      <c r="AP41" s="113"/>
      <c r="AQ41" s="114"/>
      <c r="AR41" s="112" t="n">
        <v>0</v>
      </c>
      <c r="AS41" s="115"/>
      <c r="AT41" s="116"/>
      <c r="AU41" s="112" t="n">
        <v>0</v>
      </c>
      <c r="AV41" s="117"/>
      <c r="AW41" s="114"/>
      <c r="AX41" s="112" t="n">
        <v>0</v>
      </c>
      <c r="AY41" s="115"/>
      <c r="AZ41" s="116"/>
      <c r="BA41" s="112" t="n">
        <v>0</v>
      </c>
      <c r="BB41" s="117"/>
      <c r="BC41" s="114"/>
      <c r="BD41" s="112" t="n">
        <v>0</v>
      </c>
      <c r="BE41" s="115"/>
      <c r="BF41" s="116"/>
      <c r="BG41" s="114"/>
      <c r="BH41" s="115" t="n">
        <v>0</v>
      </c>
      <c r="BI41" s="118"/>
      <c r="BJ41" s="119" t="n">
        <f aca="false">SUM(BN41+BQ41+BT41+BW41+BZ41+CD41)</f>
        <v>960</v>
      </c>
      <c r="BK41" s="120" t="n">
        <v>28</v>
      </c>
      <c r="BL41" s="121"/>
      <c r="BM41" s="122" t="n">
        <v>1060</v>
      </c>
      <c r="BN41" s="123" t="n">
        <v>418</v>
      </c>
      <c r="BO41" s="124" t="n">
        <v>7</v>
      </c>
      <c r="BP41" s="122" t="n">
        <v>1241</v>
      </c>
      <c r="BQ41" s="123" t="n">
        <v>152</v>
      </c>
      <c r="BR41" s="124" t="n">
        <v>23</v>
      </c>
      <c r="BS41" s="125" t="n">
        <v>759</v>
      </c>
      <c r="BT41" s="126" t="n">
        <v>104</v>
      </c>
      <c r="BU41" s="127" t="n">
        <v>29</v>
      </c>
      <c r="BV41" s="122" t="n">
        <v>98</v>
      </c>
      <c r="BW41" s="123" t="n">
        <v>96</v>
      </c>
      <c r="BX41" s="127" t="n">
        <v>28</v>
      </c>
      <c r="BY41" s="128" t="n">
        <v>1016</v>
      </c>
      <c r="BZ41" s="129" t="n">
        <v>190</v>
      </c>
      <c r="CA41" s="127" t="n">
        <v>22</v>
      </c>
      <c r="CB41" s="128"/>
      <c r="CC41" s="130"/>
      <c r="CD41" s="130" t="n">
        <v>0</v>
      </c>
      <c r="CE41" s="131"/>
      <c r="CF41" s="132" t="n">
        <f aca="false">SUM(CJ41+CM41+CP41+CS41+CV41+CZ41)</f>
        <v>0</v>
      </c>
      <c r="CG41" s="133"/>
      <c r="CH41" s="134"/>
      <c r="CI41" s="135"/>
      <c r="CJ41" s="135" t="n">
        <v>0</v>
      </c>
      <c r="CK41" s="136"/>
      <c r="CL41" s="135"/>
      <c r="CM41" s="135" t="n">
        <v>0</v>
      </c>
      <c r="CN41" s="136"/>
      <c r="CO41" s="137"/>
      <c r="CP41" s="138" t="n">
        <v>0</v>
      </c>
      <c r="CQ41" s="136"/>
      <c r="CR41" s="135"/>
      <c r="CS41" s="135" t="n">
        <v>0</v>
      </c>
      <c r="CT41" s="136"/>
      <c r="CU41" s="135"/>
      <c r="CV41" s="135" t="n">
        <v>0</v>
      </c>
      <c r="CW41" s="136"/>
      <c r="CX41" s="137"/>
      <c r="CY41" s="138"/>
      <c r="CZ41" s="139" t="n">
        <v>0</v>
      </c>
      <c r="DA41" s="140"/>
      <c r="DB41" s="141"/>
      <c r="DC41" s="142"/>
      <c r="DD41" s="107"/>
      <c r="DE41" s="106"/>
      <c r="DF41" s="143"/>
      <c r="DG41" s="144"/>
      <c r="DH41" s="108"/>
      <c r="DI41" s="145"/>
      <c r="DJ41" s="105"/>
      <c r="DK41" s="108"/>
      <c r="DL41" s="145"/>
      <c r="DM41" s="105"/>
      <c r="DN41" s="108"/>
      <c r="DO41" s="145"/>
      <c r="DP41" s="107"/>
      <c r="DQ41" s="108"/>
      <c r="DR41" s="145"/>
      <c r="DS41" s="105"/>
      <c r="DT41" s="108"/>
      <c r="DU41" s="145"/>
      <c r="DV41" s="104"/>
      <c r="DW41" s="146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</row>
    <row r="42" s="148" customFormat="true" ht="14.25" hidden="false" customHeight="false" outlineLevel="0" collapsed="false">
      <c r="A42" s="89" t="n">
        <v>38</v>
      </c>
      <c r="B42" s="90" t="s">
        <v>101</v>
      </c>
      <c r="C42" s="91"/>
      <c r="D42" s="92" t="s">
        <v>45</v>
      </c>
      <c r="E42" s="93" t="s">
        <v>36</v>
      </c>
      <c r="F42" s="94" t="n">
        <v>224</v>
      </c>
      <c r="G42" s="95" t="n">
        <v>37</v>
      </c>
      <c r="H42" s="96" t="n">
        <f aca="false">SUM(J42+L42+N42+P42)</f>
        <v>687</v>
      </c>
      <c r="I42" s="97"/>
      <c r="J42" s="98" t="n">
        <f aca="false">SUM(V42+Y42+AB42+AR42+AU42+AX42+BN42+BQ42+BT42+CJ42+CM42+CP42+DF42+DI42+DL42)-MIN(V42,AR42,BN42,CJ42)-MIN(Y42,AU42,BQ42,CM42)-MIN(AB42,AX42,BT42,CP42)</f>
        <v>139</v>
      </c>
      <c r="K42" s="99" t="n">
        <f aca="false">RANK(J42,J$5:J$46)</f>
        <v>40</v>
      </c>
      <c r="L42" s="100" t="n">
        <f aca="false">SUM(AE42+BA42+BW42+CS42+DO42)-MIN(AE42,BA42,BW42,CS42)</f>
        <v>121</v>
      </c>
      <c r="M42" s="99" t="n">
        <f aca="false">RANK(L42,L$5:L$46)</f>
        <v>39</v>
      </c>
      <c r="N42" s="100" t="n">
        <f aca="false">SUM(AH42+BD42+BZ42+CV42+DR42)-MIN(AH42,BD42,BZ42,CV42)</f>
        <v>134</v>
      </c>
      <c r="O42" s="99" t="n">
        <f aca="false">RANK(N42,N$5:N$46)</f>
        <v>36</v>
      </c>
      <c r="P42" s="101" t="n">
        <f aca="false">SUM(AL42+BH42+CD42+CZ42+DV42)-MIN(AL42,BH42,CD42,CZ42)</f>
        <v>293</v>
      </c>
      <c r="Q42" s="102" t="n">
        <f aca="false">RANK(P42,P$5:P$46)</f>
        <v>29</v>
      </c>
      <c r="R42" s="103" t="n">
        <f aca="false">SUM(V42+Y42+AB42+AE42+AH42+AL42)</f>
        <v>463</v>
      </c>
      <c r="S42" s="104" t="n">
        <v>31</v>
      </c>
      <c r="T42" s="105"/>
      <c r="U42" s="106" t="n">
        <v>891</v>
      </c>
      <c r="V42" s="107" t="n">
        <v>139</v>
      </c>
      <c r="W42" s="105" t="n">
        <v>27</v>
      </c>
      <c r="X42" s="108"/>
      <c r="Y42" s="107" t="n">
        <v>0</v>
      </c>
      <c r="Z42" s="105"/>
      <c r="AA42" s="108"/>
      <c r="AB42" s="107" t="n">
        <v>0</v>
      </c>
      <c r="AC42" s="105"/>
      <c r="AD42" s="108" t="n">
        <v>401</v>
      </c>
      <c r="AE42" s="107" t="n">
        <v>121</v>
      </c>
      <c r="AF42" s="105" t="n">
        <v>26</v>
      </c>
      <c r="AG42" s="108" t="n">
        <v>745</v>
      </c>
      <c r="AH42" s="107" t="n">
        <v>134</v>
      </c>
      <c r="AI42" s="105" t="n">
        <v>27</v>
      </c>
      <c r="AJ42" s="108" t="n">
        <v>1</v>
      </c>
      <c r="AK42" s="109" t="n">
        <v>-659</v>
      </c>
      <c r="AL42" s="107" t="n">
        <v>69</v>
      </c>
      <c r="AM42" s="110" t="n">
        <v>28</v>
      </c>
      <c r="AN42" s="111" t="n">
        <f aca="false">SUM(AR42+AU42+AX42+BA42+BD42+BH42)</f>
        <v>224</v>
      </c>
      <c r="AO42" s="112" t="n">
        <v>27</v>
      </c>
      <c r="AP42" s="113"/>
      <c r="AQ42" s="114"/>
      <c r="AR42" s="112" t="n">
        <v>0</v>
      </c>
      <c r="AS42" s="115"/>
      <c r="AT42" s="116"/>
      <c r="AU42" s="112" t="n">
        <v>0</v>
      </c>
      <c r="AV42" s="117"/>
      <c r="AW42" s="114"/>
      <c r="AX42" s="112" t="n">
        <v>0</v>
      </c>
      <c r="AY42" s="115"/>
      <c r="AZ42" s="116"/>
      <c r="BA42" s="112" t="n">
        <v>0</v>
      </c>
      <c r="BB42" s="117"/>
      <c r="BC42" s="114"/>
      <c r="BD42" s="112" t="n">
        <v>0</v>
      </c>
      <c r="BE42" s="115"/>
      <c r="BF42" s="116" t="n">
        <v>4</v>
      </c>
      <c r="BG42" s="114" t="n">
        <v>174</v>
      </c>
      <c r="BH42" s="115" t="n">
        <v>224</v>
      </c>
      <c r="BI42" s="118" t="n">
        <v>13</v>
      </c>
      <c r="BJ42" s="119" t="n">
        <f aca="false">SUM(BN42+BQ42+BT42+BW42+BZ42+CD42)</f>
        <v>0</v>
      </c>
      <c r="BK42" s="120"/>
      <c r="BL42" s="121"/>
      <c r="BM42" s="122"/>
      <c r="BN42" s="123" t="n">
        <v>0</v>
      </c>
      <c r="BO42" s="124" t="n">
        <v>0</v>
      </c>
      <c r="BP42" s="122"/>
      <c r="BQ42" s="123" t="n">
        <v>0</v>
      </c>
      <c r="BR42" s="124" t="n">
        <v>0</v>
      </c>
      <c r="BS42" s="125"/>
      <c r="BT42" s="126" t="n">
        <v>0</v>
      </c>
      <c r="BU42" s="127" t="n">
        <v>0</v>
      </c>
      <c r="BV42" s="122"/>
      <c r="BW42" s="123" t="n">
        <v>0</v>
      </c>
      <c r="BX42" s="127" t="n">
        <v>0</v>
      </c>
      <c r="BY42" s="128"/>
      <c r="BZ42" s="129" t="n">
        <v>0</v>
      </c>
      <c r="CA42" s="127" t="n">
        <v>0</v>
      </c>
      <c r="CB42" s="128"/>
      <c r="CC42" s="130"/>
      <c r="CD42" s="130" t="n">
        <v>0</v>
      </c>
      <c r="CE42" s="131" t="n">
        <v>0</v>
      </c>
      <c r="CF42" s="132" t="n">
        <f aca="false">SUM(CJ42+CM42+CP42+CS42+CV42+CZ42)</f>
        <v>0</v>
      </c>
      <c r="CG42" s="133"/>
      <c r="CH42" s="134"/>
      <c r="CI42" s="135"/>
      <c r="CJ42" s="135" t="n">
        <v>0</v>
      </c>
      <c r="CK42" s="136" t="n">
        <v>0</v>
      </c>
      <c r="CL42" s="135"/>
      <c r="CM42" s="135" t="n">
        <v>0</v>
      </c>
      <c r="CN42" s="136" t="n">
        <v>0</v>
      </c>
      <c r="CO42" s="137"/>
      <c r="CP42" s="138" t="n">
        <v>0</v>
      </c>
      <c r="CQ42" s="136" t="n">
        <v>0</v>
      </c>
      <c r="CR42" s="135"/>
      <c r="CS42" s="135" t="n">
        <v>0</v>
      </c>
      <c r="CT42" s="136"/>
      <c r="CU42" s="135"/>
      <c r="CV42" s="135" t="n">
        <v>0</v>
      </c>
      <c r="CW42" s="136"/>
      <c r="CX42" s="137"/>
      <c r="CY42" s="138"/>
      <c r="CZ42" s="139" t="n">
        <v>0</v>
      </c>
      <c r="DA42" s="140"/>
      <c r="DB42" s="141" t="n">
        <f aca="false">SUM(DG42+DJ42+DM42+DP42+DS42+DW42)</f>
        <v>0</v>
      </c>
      <c r="DC42" s="142"/>
      <c r="DD42" s="107"/>
      <c r="DE42" s="106"/>
      <c r="DF42" s="143" t="n">
        <v>0</v>
      </c>
      <c r="DG42" s="144"/>
      <c r="DH42" s="108"/>
      <c r="DI42" s="145" t="n">
        <v>0</v>
      </c>
      <c r="DJ42" s="105"/>
      <c r="DK42" s="108"/>
      <c r="DL42" s="145" t="n">
        <v>0</v>
      </c>
      <c r="DM42" s="105"/>
      <c r="DN42" s="108"/>
      <c r="DO42" s="145" t="n">
        <v>0</v>
      </c>
      <c r="DP42" s="107"/>
      <c r="DQ42" s="108"/>
      <c r="DR42" s="145" t="n">
        <v>0</v>
      </c>
      <c r="DS42" s="105"/>
      <c r="DT42" s="108"/>
      <c r="DU42" s="145"/>
      <c r="DV42" s="104" t="n">
        <v>0</v>
      </c>
      <c r="DW42" s="146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</row>
    <row r="43" s="148" customFormat="true" ht="14.25" hidden="false" customHeight="false" outlineLevel="0" collapsed="false">
      <c r="A43" s="89" t="n">
        <v>39</v>
      </c>
      <c r="B43" s="90" t="s">
        <v>102</v>
      </c>
      <c r="C43" s="91"/>
      <c r="D43" s="92" t="s">
        <v>41</v>
      </c>
      <c r="E43" s="93" t="s">
        <v>36</v>
      </c>
      <c r="F43" s="94"/>
      <c r="G43" s="95"/>
      <c r="H43" s="96" t="n">
        <f aca="false">SUM(J43+L43+N43+P43)</f>
        <v>671</v>
      </c>
      <c r="I43" s="97"/>
      <c r="J43" s="98" t="n">
        <f aca="false">SUM(V43+Y43+AB43+AR43+AU43+AX43+BN43+BQ43+BT43+CJ43+CM43+CP43+DF43+DI43+DL43)-MIN(V43,AR43,BN43,CJ43)-MIN(Y43,AU43,BQ43,CM43)-MIN(AB43,AX43,BT43,CP43)</f>
        <v>355</v>
      </c>
      <c r="K43" s="99" t="n">
        <f aca="false">RANK(J43,J$5:J$46)</f>
        <v>39</v>
      </c>
      <c r="L43" s="100" t="n">
        <f aca="false">SUM(AE43+BA43+BW43+CS43+DO43)-MIN(AE43,BA43,BW43,CS43)</f>
        <v>202</v>
      </c>
      <c r="M43" s="99" t="n">
        <f aca="false">RANK(L43,L$5:L$46)</f>
        <v>34</v>
      </c>
      <c r="N43" s="100" t="n">
        <f aca="false">SUM(AH43+BD43+BZ43+CV43+DR43)-MIN(AH43,BD43,BZ43,CV43)</f>
        <v>114</v>
      </c>
      <c r="O43" s="99" t="n">
        <f aca="false">RANK(N43,N$5:N$46)</f>
        <v>38</v>
      </c>
      <c r="P43" s="101" t="n">
        <f aca="false">SUM(AL43+BH43+CD43+CZ43+DV43)-MIN(AL43,BH43,CD43,CZ43)</f>
        <v>0</v>
      </c>
      <c r="Q43" s="102" t="n">
        <f aca="false">RANK(P43,P$5:P$46)</f>
        <v>40</v>
      </c>
      <c r="R43" s="103"/>
      <c r="S43" s="104" t="n">
        <v>0</v>
      </c>
      <c r="T43" s="105"/>
      <c r="U43" s="106"/>
      <c r="V43" s="107" t="n">
        <v>0</v>
      </c>
      <c r="W43" s="105"/>
      <c r="X43" s="108"/>
      <c r="Y43" s="107" t="n">
        <v>0</v>
      </c>
      <c r="Z43" s="105"/>
      <c r="AA43" s="108"/>
      <c r="AB43" s="107" t="n">
        <v>0</v>
      </c>
      <c r="AC43" s="105"/>
      <c r="AD43" s="108"/>
      <c r="AE43" s="107" t="n">
        <v>0</v>
      </c>
      <c r="AF43" s="105"/>
      <c r="AG43" s="108"/>
      <c r="AH43" s="107" t="n">
        <v>0</v>
      </c>
      <c r="AI43" s="105"/>
      <c r="AJ43" s="108"/>
      <c r="AK43" s="109"/>
      <c r="AL43" s="107" t="n">
        <v>0</v>
      </c>
      <c r="AM43" s="110"/>
      <c r="AN43" s="111" t="n">
        <f aca="false">SUM(AR43+AU43+AX43+BA43+BD43+BH43)</f>
        <v>671</v>
      </c>
      <c r="AO43" s="112" t="n">
        <v>26</v>
      </c>
      <c r="AP43" s="113"/>
      <c r="AQ43" s="114" t="n">
        <v>884</v>
      </c>
      <c r="AR43" s="112" t="n">
        <v>119</v>
      </c>
      <c r="AS43" s="115" t="n">
        <v>25</v>
      </c>
      <c r="AT43" s="116" t="n">
        <v>799</v>
      </c>
      <c r="AU43" s="112" t="n">
        <v>102</v>
      </c>
      <c r="AV43" s="117" t="n">
        <v>26</v>
      </c>
      <c r="AW43" s="114" t="n">
        <v>881</v>
      </c>
      <c r="AX43" s="112" t="n">
        <v>134</v>
      </c>
      <c r="AY43" s="115" t="n">
        <v>23</v>
      </c>
      <c r="AZ43" s="116" t="n">
        <v>17</v>
      </c>
      <c r="BA43" s="112" t="n">
        <v>202</v>
      </c>
      <c r="BB43" s="117" t="n">
        <v>17</v>
      </c>
      <c r="BC43" s="114" t="n">
        <v>911</v>
      </c>
      <c r="BD43" s="112" t="n">
        <v>114</v>
      </c>
      <c r="BE43" s="115" t="n">
        <v>23</v>
      </c>
      <c r="BF43" s="116"/>
      <c r="BG43" s="114"/>
      <c r="BH43" s="115" t="n">
        <v>0</v>
      </c>
      <c r="BI43" s="118"/>
      <c r="BJ43" s="119" t="n">
        <f aca="false">SUM(BN43+BQ43+BT43+BW43+BZ43+CD43)</f>
        <v>0</v>
      </c>
      <c r="BK43" s="120"/>
      <c r="BL43" s="121"/>
      <c r="BM43" s="122"/>
      <c r="BN43" s="123" t="n">
        <v>0</v>
      </c>
      <c r="BO43" s="124" t="n">
        <v>0</v>
      </c>
      <c r="BP43" s="122"/>
      <c r="BQ43" s="123" t="n">
        <v>0</v>
      </c>
      <c r="BR43" s="124" t="n">
        <v>0</v>
      </c>
      <c r="BS43" s="125"/>
      <c r="BT43" s="126" t="n">
        <v>0</v>
      </c>
      <c r="BU43" s="127" t="n">
        <v>0</v>
      </c>
      <c r="BV43" s="122"/>
      <c r="BW43" s="123" t="n">
        <v>0</v>
      </c>
      <c r="BX43" s="127" t="n">
        <v>0</v>
      </c>
      <c r="BY43" s="128"/>
      <c r="BZ43" s="129" t="n">
        <v>0</v>
      </c>
      <c r="CA43" s="127" t="n">
        <v>0</v>
      </c>
      <c r="CB43" s="128"/>
      <c r="CC43" s="130"/>
      <c r="CD43" s="130" t="n">
        <v>0</v>
      </c>
      <c r="CE43" s="131" t="n">
        <v>0</v>
      </c>
      <c r="CF43" s="132" t="n">
        <f aca="false">SUM(CJ43+CM43+CP43+CS43+CV43+CZ43)</f>
        <v>0</v>
      </c>
      <c r="CG43" s="133"/>
      <c r="CH43" s="134"/>
      <c r="CI43" s="135"/>
      <c r="CJ43" s="135" t="n">
        <v>0</v>
      </c>
      <c r="CK43" s="136" t="n">
        <v>0</v>
      </c>
      <c r="CL43" s="135"/>
      <c r="CM43" s="135" t="n">
        <v>0</v>
      </c>
      <c r="CN43" s="136" t="n">
        <v>0</v>
      </c>
      <c r="CO43" s="137"/>
      <c r="CP43" s="138" t="n">
        <v>0</v>
      </c>
      <c r="CQ43" s="136" t="n">
        <v>0</v>
      </c>
      <c r="CR43" s="135"/>
      <c r="CS43" s="135" t="n">
        <v>0</v>
      </c>
      <c r="CT43" s="136"/>
      <c r="CU43" s="135"/>
      <c r="CV43" s="135" t="n">
        <v>0</v>
      </c>
      <c r="CW43" s="136"/>
      <c r="CX43" s="137"/>
      <c r="CY43" s="138"/>
      <c r="CZ43" s="139" t="n">
        <v>0</v>
      </c>
      <c r="DA43" s="140"/>
      <c r="DB43" s="141"/>
      <c r="DC43" s="142"/>
      <c r="DD43" s="107"/>
      <c r="DE43" s="106"/>
      <c r="DF43" s="143" t="n">
        <v>0</v>
      </c>
      <c r="DG43" s="144"/>
      <c r="DH43" s="108"/>
      <c r="DI43" s="145" t="n">
        <v>0</v>
      </c>
      <c r="DJ43" s="105"/>
      <c r="DK43" s="108"/>
      <c r="DL43" s="145" t="n">
        <v>0</v>
      </c>
      <c r="DM43" s="105"/>
      <c r="DN43" s="108"/>
      <c r="DO43" s="145" t="n">
        <v>0</v>
      </c>
      <c r="DP43" s="107"/>
      <c r="DQ43" s="108"/>
      <c r="DR43" s="145" t="n">
        <v>0</v>
      </c>
      <c r="DS43" s="105"/>
      <c r="DT43" s="108"/>
      <c r="DU43" s="145"/>
      <c r="DV43" s="104" t="n">
        <v>0</v>
      </c>
      <c r="DW43" s="146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</row>
    <row r="44" s="148" customFormat="true" ht="14.25" hidden="false" customHeight="false" outlineLevel="0" collapsed="false">
      <c r="A44" s="89" t="n">
        <v>40</v>
      </c>
      <c r="B44" s="90" t="s">
        <v>103</v>
      </c>
      <c r="C44" s="91"/>
      <c r="D44" s="92" t="s">
        <v>99</v>
      </c>
      <c r="E44" s="93" t="s">
        <v>36</v>
      </c>
      <c r="F44" s="94"/>
      <c r="G44" s="95"/>
      <c r="H44" s="96" t="n">
        <f aca="false">SUM(J44+L44+N44+P44)</f>
        <v>603</v>
      </c>
      <c r="I44" s="97"/>
      <c r="J44" s="98" t="n">
        <f aca="false">SUM(V44+Y44+AB44+AR44+AU44+AX44+BN44+BQ44+BT44+CJ44+CM44+CP44+DF44+DI44+DL44)-MIN(V44,AR44,BN44,CJ44)-MIN(Y44,AU44,BQ44,CM44)-MIN(AB44,AX44,BT44,CP44)</f>
        <v>362</v>
      </c>
      <c r="K44" s="99" t="n">
        <f aca="false">RANK(J44,J$5:J$46)</f>
        <v>38</v>
      </c>
      <c r="L44" s="100" t="n">
        <f aca="false">SUM(AE44+BA44+BW44+CS44+DO44)-MIN(AE44,BA44,BW44,CS44)</f>
        <v>131</v>
      </c>
      <c r="M44" s="99" t="n">
        <f aca="false">RANK(L44,L$5:L$46)</f>
        <v>38</v>
      </c>
      <c r="N44" s="100" t="n">
        <f aca="false">SUM(AH44+BD44+BZ44+CV44+DR44)-MIN(AH44,BD44,BZ44,CV44)</f>
        <v>0</v>
      </c>
      <c r="O44" s="99" t="n">
        <f aca="false">RANK(N44,N$5:N$46)</f>
        <v>40</v>
      </c>
      <c r="P44" s="101" t="n">
        <f aca="false">SUM(AL44+BH44+CD44+CZ44+DV44)-MIN(AL44,BH44,CD44,CZ44)</f>
        <v>110</v>
      </c>
      <c r="Q44" s="102" t="n">
        <f aca="false">RANK(P44,P$5:P$46)</f>
        <v>36</v>
      </c>
      <c r="R44" s="103" t="n">
        <f aca="false">SUM(V44+Y44+AB44+AE44+AH44+AL44)</f>
        <v>603</v>
      </c>
      <c r="S44" s="104" t="n">
        <v>30</v>
      </c>
      <c r="T44" s="105"/>
      <c r="U44" s="106" t="n">
        <v>920</v>
      </c>
      <c r="V44" s="107" t="n">
        <v>158</v>
      </c>
      <c r="W44" s="105" t="n">
        <v>25</v>
      </c>
      <c r="X44" s="108" t="n">
        <v>933</v>
      </c>
      <c r="Y44" s="107" t="n">
        <v>96</v>
      </c>
      <c r="Z44" s="105" t="n">
        <v>30</v>
      </c>
      <c r="AA44" s="108" t="n">
        <v>932</v>
      </c>
      <c r="AB44" s="107" t="n">
        <v>108</v>
      </c>
      <c r="AC44" s="105" t="n">
        <v>28</v>
      </c>
      <c r="AD44" s="108" t="n">
        <v>494</v>
      </c>
      <c r="AE44" s="107" t="n">
        <v>131</v>
      </c>
      <c r="AF44" s="105" t="n">
        <v>25</v>
      </c>
      <c r="AG44" s="108"/>
      <c r="AH44" s="107" t="n">
        <v>0</v>
      </c>
      <c r="AI44" s="105"/>
      <c r="AJ44" s="108" t="n">
        <v>3</v>
      </c>
      <c r="AK44" s="109" t="n">
        <v>-477</v>
      </c>
      <c r="AL44" s="107" t="n">
        <v>110</v>
      </c>
      <c r="AM44" s="110" t="n">
        <v>24</v>
      </c>
      <c r="AN44" s="111" t="n">
        <f aca="false">SUM(AR44+AU44+AX44+BA44+BD44+BH44)</f>
        <v>0</v>
      </c>
      <c r="AO44" s="112"/>
      <c r="AP44" s="113"/>
      <c r="AQ44" s="114"/>
      <c r="AR44" s="112" t="n">
        <v>0</v>
      </c>
      <c r="AS44" s="115" t="n">
        <v>0</v>
      </c>
      <c r="AT44" s="116"/>
      <c r="AU44" s="112" t="n">
        <v>0</v>
      </c>
      <c r="AV44" s="117" t="n">
        <v>0</v>
      </c>
      <c r="AW44" s="114"/>
      <c r="AX44" s="112" t="n">
        <v>0</v>
      </c>
      <c r="AY44" s="115" t="n">
        <v>0</v>
      </c>
      <c r="AZ44" s="116"/>
      <c r="BA44" s="112" t="n">
        <v>0</v>
      </c>
      <c r="BB44" s="117" t="n">
        <v>0</v>
      </c>
      <c r="BC44" s="114"/>
      <c r="BD44" s="112" t="n">
        <v>0</v>
      </c>
      <c r="BE44" s="115" t="n">
        <v>0</v>
      </c>
      <c r="BF44" s="116"/>
      <c r="BG44" s="114"/>
      <c r="BH44" s="115" t="n">
        <v>0</v>
      </c>
      <c r="BI44" s="118" t="n">
        <v>0</v>
      </c>
      <c r="BJ44" s="119" t="n">
        <f aca="false">SUM(BN44+BQ44+BT44+BW44+BZ44+CD44)</f>
        <v>0</v>
      </c>
      <c r="BK44" s="120"/>
      <c r="BL44" s="121"/>
      <c r="BM44" s="122"/>
      <c r="BN44" s="123" t="n">
        <v>0</v>
      </c>
      <c r="BO44" s="124" t="n">
        <v>0</v>
      </c>
      <c r="BP44" s="122"/>
      <c r="BQ44" s="123" t="n">
        <v>0</v>
      </c>
      <c r="BR44" s="124" t="n">
        <v>0</v>
      </c>
      <c r="BS44" s="125"/>
      <c r="BT44" s="126" t="n">
        <v>0</v>
      </c>
      <c r="BU44" s="127" t="n">
        <v>0</v>
      </c>
      <c r="BV44" s="122"/>
      <c r="BW44" s="123" t="n">
        <v>0</v>
      </c>
      <c r="BX44" s="127" t="n">
        <v>0</v>
      </c>
      <c r="BY44" s="128"/>
      <c r="BZ44" s="129" t="n">
        <v>0</v>
      </c>
      <c r="CA44" s="127" t="n">
        <v>0</v>
      </c>
      <c r="CB44" s="128"/>
      <c r="CC44" s="130"/>
      <c r="CD44" s="130" t="n">
        <v>0</v>
      </c>
      <c r="CE44" s="131" t="n">
        <v>0</v>
      </c>
      <c r="CF44" s="132" t="n">
        <f aca="false">SUM(CJ44+CM44+CP44+CS44+CV44+CZ44)</f>
        <v>0</v>
      </c>
      <c r="CG44" s="133"/>
      <c r="CH44" s="134"/>
      <c r="CI44" s="135"/>
      <c r="CJ44" s="135" t="n">
        <v>0</v>
      </c>
      <c r="CK44" s="136" t="n">
        <v>0</v>
      </c>
      <c r="CL44" s="135"/>
      <c r="CM44" s="135" t="n">
        <v>0</v>
      </c>
      <c r="CN44" s="136" t="n">
        <v>0</v>
      </c>
      <c r="CO44" s="137"/>
      <c r="CP44" s="138" t="n">
        <v>0</v>
      </c>
      <c r="CQ44" s="136" t="n">
        <v>0</v>
      </c>
      <c r="CR44" s="135"/>
      <c r="CS44" s="135" t="n">
        <v>0</v>
      </c>
      <c r="CT44" s="136"/>
      <c r="CU44" s="135"/>
      <c r="CV44" s="135" t="n">
        <v>0</v>
      </c>
      <c r="CW44" s="136"/>
      <c r="CX44" s="137"/>
      <c r="CY44" s="138"/>
      <c r="CZ44" s="139" t="n">
        <v>0</v>
      </c>
      <c r="DA44" s="140"/>
      <c r="DB44" s="141"/>
      <c r="DC44" s="142"/>
      <c r="DD44" s="107"/>
      <c r="DE44" s="106"/>
      <c r="DF44" s="143" t="n">
        <v>0</v>
      </c>
      <c r="DG44" s="144"/>
      <c r="DH44" s="108"/>
      <c r="DI44" s="145" t="n">
        <v>0</v>
      </c>
      <c r="DJ44" s="105"/>
      <c r="DK44" s="108"/>
      <c r="DL44" s="145" t="n">
        <v>0</v>
      </c>
      <c r="DM44" s="105"/>
      <c r="DN44" s="108"/>
      <c r="DO44" s="145" t="n">
        <v>0</v>
      </c>
      <c r="DP44" s="107"/>
      <c r="DQ44" s="108"/>
      <c r="DR44" s="145" t="n">
        <v>0</v>
      </c>
      <c r="DS44" s="105"/>
      <c r="DT44" s="108"/>
      <c r="DU44" s="145"/>
      <c r="DV44" s="104" t="n">
        <v>0</v>
      </c>
      <c r="DW44" s="146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</row>
    <row r="45" s="148" customFormat="true" ht="14.25" hidden="false" customHeight="false" outlineLevel="0" collapsed="false">
      <c r="A45" s="89" t="n">
        <v>41</v>
      </c>
      <c r="B45" s="90" t="s">
        <v>104</v>
      </c>
      <c r="C45" s="91"/>
      <c r="D45" s="92" t="s">
        <v>45</v>
      </c>
      <c r="E45" s="93" t="s">
        <v>36</v>
      </c>
      <c r="F45" s="94" t="n">
        <v>133</v>
      </c>
      <c r="G45" s="95" t="n">
        <v>40</v>
      </c>
      <c r="H45" s="96" t="n">
        <f aca="false">SUM(J45+L45+N45+P45)</f>
        <v>233</v>
      </c>
      <c r="I45" s="97"/>
      <c r="J45" s="98" t="n">
        <f aca="false">SUM(V45+Y45+AB45+AR45+AU45+AX45+BN45+BQ45+BT45+CJ45+CM45+CP45+DF45+DI45+DL45)-MIN(V45,AR45,BN45,CJ45)-MIN(Y45,AU45,BQ45,CM45)-MIN(AB45,AX45,BT45,CP45)</f>
        <v>95</v>
      </c>
      <c r="K45" s="99" t="n">
        <f aca="false">RANK(J45,J$5:J$46)</f>
        <v>41</v>
      </c>
      <c r="L45" s="100" t="n">
        <f aca="false">SUM(BA45+BW45+CS45+DO45)</f>
        <v>0</v>
      </c>
      <c r="M45" s="99" t="n">
        <f aca="false">RANK(L45,L$5:L$46)</f>
        <v>41</v>
      </c>
      <c r="N45" s="100" t="n">
        <f aca="false">SUM(AH45+BD45+BZ45+CV45+DR45)</f>
        <v>0</v>
      </c>
      <c r="O45" s="99" t="n">
        <f aca="false">RANK(N45,N$5:N$46)</f>
        <v>40</v>
      </c>
      <c r="P45" s="101" t="n">
        <f aca="false">SUM(AL45+BH45+CD45+CZ45+DV45)-MIN(AL45,BH45,CD45,CZ45)</f>
        <v>138</v>
      </c>
      <c r="Q45" s="102" t="n">
        <f aca="false">RANK(P45,P$5:P$46)</f>
        <v>34</v>
      </c>
      <c r="R45" s="103" t="n">
        <f aca="false">SUM(V45+Y45+AB45+AE45+AH45+AL45)</f>
        <v>184</v>
      </c>
      <c r="S45" s="104" t="n">
        <v>32</v>
      </c>
      <c r="T45" s="105"/>
      <c r="U45" s="106" t="n">
        <v>808</v>
      </c>
      <c r="V45" s="107" t="n">
        <v>95</v>
      </c>
      <c r="W45" s="105" t="n">
        <v>32</v>
      </c>
      <c r="X45" s="108"/>
      <c r="Y45" s="107" t="n">
        <v>0</v>
      </c>
      <c r="Z45" s="105"/>
      <c r="AA45" s="108"/>
      <c r="AB45" s="107" t="n">
        <v>0</v>
      </c>
      <c r="AC45" s="105"/>
      <c r="AD45" s="108"/>
      <c r="AE45" s="107" t="n">
        <v>0</v>
      </c>
      <c r="AF45" s="105"/>
      <c r="AG45" s="108"/>
      <c r="AH45" s="107" t="n">
        <v>0</v>
      </c>
      <c r="AI45" s="105"/>
      <c r="AJ45" s="108" t="n">
        <v>2</v>
      </c>
      <c r="AK45" s="109" t="n">
        <v>-422</v>
      </c>
      <c r="AL45" s="107" t="n">
        <v>89</v>
      </c>
      <c r="AM45" s="110" t="n">
        <v>26</v>
      </c>
      <c r="AN45" s="111" t="n">
        <f aca="false">SUM(AR45+AU45+AX45+BA45+BD45+BH45)</f>
        <v>49</v>
      </c>
      <c r="AO45" s="112" t="n">
        <v>28</v>
      </c>
      <c r="AP45" s="113"/>
      <c r="AQ45" s="114"/>
      <c r="AR45" s="112" t="n">
        <v>0</v>
      </c>
      <c r="AS45" s="115"/>
      <c r="AT45" s="116"/>
      <c r="AU45" s="112" t="n">
        <v>0</v>
      </c>
      <c r="AV45" s="117"/>
      <c r="AW45" s="114"/>
      <c r="AX45" s="112" t="n">
        <v>0</v>
      </c>
      <c r="AY45" s="115"/>
      <c r="AZ45" s="116"/>
      <c r="BA45" s="112" t="n">
        <v>0</v>
      </c>
      <c r="BB45" s="117"/>
      <c r="BC45" s="114"/>
      <c r="BD45" s="112" t="n">
        <v>0</v>
      </c>
      <c r="BE45" s="115"/>
      <c r="BF45" s="116" t="n">
        <v>3</v>
      </c>
      <c r="BG45" s="114" t="n">
        <v>-534</v>
      </c>
      <c r="BH45" s="115" t="n">
        <v>49</v>
      </c>
      <c r="BI45" s="118" t="n">
        <v>26</v>
      </c>
      <c r="BJ45" s="119" t="n">
        <f aca="false">SUM(BN45+BQ45+BT45+BW45+BZ45+CD45)</f>
        <v>0</v>
      </c>
      <c r="BK45" s="120"/>
      <c r="BL45" s="121"/>
      <c r="BM45" s="122"/>
      <c r="BN45" s="123" t="n">
        <v>0</v>
      </c>
      <c r="BO45" s="124" t="n">
        <v>0</v>
      </c>
      <c r="BP45" s="122"/>
      <c r="BQ45" s="123" t="n">
        <v>0</v>
      </c>
      <c r="BR45" s="124" t="n">
        <v>0</v>
      </c>
      <c r="BS45" s="125"/>
      <c r="BT45" s="126" t="n">
        <v>0</v>
      </c>
      <c r="BU45" s="127" t="n">
        <v>0</v>
      </c>
      <c r="BV45" s="122"/>
      <c r="BW45" s="123" t="n">
        <v>0</v>
      </c>
      <c r="BX45" s="127" t="n">
        <v>0</v>
      </c>
      <c r="BY45" s="128"/>
      <c r="BZ45" s="129" t="n">
        <v>0</v>
      </c>
      <c r="CA45" s="127" t="n">
        <v>0</v>
      </c>
      <c r="CB45" s="128"/>
      <c r="CC45" s="130"/>
      <c r="CD45" s="130" t="n">
        <v>0</v>
      </c>
      <c r="CE45" s="131" t="n">
        <v>0</v>
      </c>
      <c r="CF45" s="132" t="n">
        <f aca="false">SUM(CJ45+CM45+CP45+CS45+CV45+CZ45)</f>
        <v>0</v>
      </c>
      <c r="CG45" s="133"/>
      <c r="CH45" s="134"/>
      <c r="CI45" s="135"/>
      <c r="CJ45" s="135" t="n">
        <v>0</v>
      </c>
      <c r="CK45" s="136" t="n">
        <v>0</v>
      </c>
      <c r="CL45" s="135"/>
      <c r="CM45" s="135" t="n">
        <v>0</v>
      </c>
      <c r="CN45" s="136" t="n">
        <v>0</v>
      </c>
      <c r="CO45" s="137"/>
      <c r="CP45" s="138" t="n">
        <v>0</v>
      </c>
      <c r="CQ45" s="136" t="n">
        <v>0</v>
      </c>
      <c r="CR45" s="135"/>
      <c r="CS45" s="135" t="n">
        <v>0</v>
      </c>
      <c r="CT45" s="136"/>
      <c r="CU45" s="135"/>
      <c r="CV45" s="135" t="n">
        <v>0</v>
      </c>
      <c r="CW45" s="136"/>
      <c r="CX45" s="137"/>
      <c r="CY45" s="138"/>
      <c r="CZ45" s="139" t="n">
        <v>0</v>
      </c>
      <c r="DA45" s="140"/>
      <c r="DB45" s="141" t="n">
        <f aca="false">SUM(DG45+DJ45+DM45+DP45+DS45+DW45)</f>
        <v>0</v>
      </c>
      <c r="DC45" s="142"/>
      <c r="DD45" s="107"/>
      <c r="DE45" s="106"/>
      <c r="DF45" s="143" t="n">
        <v>0</v>
      </c>
      <c r="DG45" s="144"/>
      <c r="DH45" s="108"/>
      <c r="DI45" s="145" t="n">
        <v>0</v>
      </c>
      <c r="DJ45" s="105"/>
      <c r="DK45" s="108"/>
      <c r="DL45" s="145" t="n">
        <v>0</v>
      </c>
      <c r="DM45" s="105"/>
      <c r="DN45" s="108"/>
      <c r="DO45" s="145" t="n">
        <v>0</v>
      </c>
      <c r="DP45" s="107"/>
      <c r="DQ45" s="108"/>
      <c r="DR45" s="145" t="n">
        <v>0</v>
      </c>
      <c r="DS45" s="105"/>
      <c r="DT45" s="108"/>
      <c r="DU45" s="145"/>
      <c r="DV45" s="104" t="n">
        <v>0</v>
      </c>
      <c r="DW45" s="146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</row>
    <row r="46" s="148" customFormat="true" ht="14.25" hidden="false" customHeight="false" outlineLevel="0" collapsed="false">
      <c r="A46" s="89" t="n">
        <v>42</v>
      </c>
      <c r="B46" s="90" t="s">
        <v>105</v>
      </c>
      <c r="C46" s="91"/>
      <c r="D46" s="92" t="s">
        <v>41</v>
      </c>
      <c r="E46" s="93" t="s">
        <v>36</v>
      </c>
      <c r="F46" s="94"/>
      <c r="G46" s="95"/>
      <c r="H46" s="96" t="n">
        <f aca="false">SUM(J46+L46+N46+P46)</f>
        <v>39</v>
      </c>
      <c r="I46" s="97"/>
      <c r="J46" s="98" t="n">
        <f aca="false">SUM(V46+Y46+AB46+AR46+AU46+AX46+BN46+BQ46+BT46+CJ46+CM46+CP46+DF46+DI46+DL46)</f>
        <v>0</v>
      </c>
      <c r="K46" s="99" t="n">
        <f aca="false">RANK(J46,J$5:J$46)</f>
        <v>42</v>
      </c>
      <c r="L46" s="100" t="n">
        <f aca="false">SUM(BA46+BW46+CS46+DO46)</f>
        <v>0</v>
      </c>
      <c r="M46" s="99" t="n">
        <f aca="false">RANK(L46,L$5:L$46)</f>
        <v>41</v>
      </c>
      <c r="N46" s="100" t="n">
        <f aca="false">SUM(AH46+BD46+BZ46+CV46+DR46)</f>
        <v>0</v>
      </c>
      <c r="O46" s="99" t="n">
        <f aca="false">RANK(N46,N$5:N$46)</f>
        <v>40</v>
      </c>
      <c r="P46" s="101" t="n">
        <f aca="false">SUM(AL46+BH46+CD46+CZ46+DV46)</f>
        <v>39</v>
      </c>
      <c r="Q46" s="102" t="n">
        <f aca="false">RANK(P46,P$5:P$46)</f>
        <v>39</v>
      </c>
      <c r="R46" s="103"/>
      <c r="S46" s="104" t="n">
        <v>0</v>
      </c>
      <c r="T46" s="105"/>
      <c r="U46" s="106"/>
      <c r="V46" s="107" t="n">
        <v>0</v>
      </c>
      <c r="W46" s="105"/>
      <c r="X46" s="108"/>
      <c r="Y46" s="107" t="n">
        <v>0</v>
      </c>
      <c r="Z46" s="105"/>
      <c r="AA46" s="108"/>
      <c r="AB46" s="107" t="n">
        <v>0</v>
      </c>
      <c r="AC46" s="105"/>
      <c r="AD46" s="108"/>
      <c r="AE46" s="107" t="n">
        <v>0</v>
      </c>
      <c r="AF46" s="105"/>
      <c r="AG46" s="108"/>
      <c r="AH46" s="107" t="n">
        <v>0</v>
      </c>
      <c r="AI46" s="105"/>
      <c r="AJ46" s="108"/>
      <c r="AK46" s="109"/>
      <c r="AL46" s="107" t="n">
        <v>0</v>
      </c>
      <c r="AM46" s="110"/>
      <c r="AN46" s="111" t="n">
        <f aca="false">SUM(AR46+AU46+AX46+BA46+BD46+BH46)</f>
        <v>39</v>
      </c>
      <c r="AO46" s="112" t="n">
        <v>29</v>
      </c>
      <c r="AP46" s="113"/>
      <c r="AQ46" s="114"/>
      <c r="AR46" s="112" t="n">
        <v>0</v>
      </c>
      <c r="AS46" s="115"/>
      <c r="AT46" s="116"/>
      <c r="AU46" s="112" t="n">
        <v>0</v>
      </c>
      <c r="AV46" s="117"/>
      <c r="AW46" s="114"/>
      <c r="AX46" s="112" t="n">
        <v>0</v>
      </c>
      <c r="AY46" s="115"/>
      <c r="AZ46" s="116"/>
      <c r="BA46" s="112" t="n">
        <v>0</v>
      </c>
      <c r="BB46" s="117"/>
      <c r="BC46" s="114"/>
      <c r="BD46" s="112" t="n">
        <v>0</v>
      </c>
      <c r="BE46" s="115"/>
      <c r="BF46" s="116" t="n">
        <v>1</v>
      </c>
      <c r="BG46" s="114" t="n">
        <v>-1182</v>
      </c>
      <c r="BH46" s="115" t="n">
        <v>39</v>
      </c>
      <c r="BI46" s="118" t="n">
        <v>27</v>
      </c>
      <c r="BJ46" s="119" t="n">
        <f aca="false">SUM(BN46+BQ46+BT46+BW46+BZ46+CD46)</f>
        <v>0</v>
      </c>
      <c r="BK46" s="120"/>
      <c r="BL46" s="121"/>
      <c r="BM46" s="122"/>
      <c r="BN46" s="123" t="n">
        <v>0</v>
      </c>
      <c r="BO46" s="124" t="n">
        <v>0</v>
      </c>
      <c r="BP46" s="122"/>
      <c r="BQ46" s="123" t="n">
        <v>0</v>
      </c>
      <c r="BR46" s="124" t="n">
        <v>0</v>
      </c>
      <c r="BS46" s="125"/>
      <c r="BT46" s="126" t="n">
        <v>0</v>
      </c>
      <c r="BU46" s="127" t="n">
        <v>0</v>
      </c>
      <c r="BV46" s="122"/>
      <c r="BW46" s="123" t="n">
        <v>0</v>
      </c>
      <c r="BX46" s="127" t="n">
        <v>0</v>
      </c>
      <c r="BY46" s="128"/>
      <c r="BZ46" s="129" t="n">
        <v>0</v>
      </c>
      <c r="CA46" s="127" t="n">
        <v>0</v>
      </c>
      <c r="CB46" s="128"/>
      <c r="CC46" s="130"/>
      <c r="CD46" s="130" t="n">
        <v>0</v>
      </c>
      <c r="CE46" s="131" t="n">
        <v>0</v>
      </c>
      <c r="CF46" s="132" t="n">
        <f aca="false">SUM(CJ46+CM46+CP46+CS46+CV46+CZ46)</f>
        <v>0</v>
      </c>
      <c r="CG46" s="133"/>
      <c r="CH46" s="134"/>
      <c r="CI46" s="135"/>
      <c r="CJ46" s="135" t="n">
        <v>0</v>
      </c>
      <c r="CK46" s="136" t="n">
        <v>0</v>
      </c>
      <c r="CL46" s="135"/>
      <c r="CM46" s="135" t="n">
        <v>0</v>
      </c>
      <c r="CN46" s="136" t="n">
        <v>0</v>
      </c>
      <c r="CO46" s="137"/>
      <c r="CP46" s="138" t="n">
        <v>0</v>
      </c>
      <c r="CQ46" s="136" t="n">
        <v>0</v>
      </c>
      <c r="CR46" s="135"/>
      <c r="CS46" s="135" t="n">
        <v>0</v>
      </c>
      <c r="CT46" s="136"/>
      <c r="CU46" s="135"/>
      <c r="CV46" s="135" t="n">
        <v>0</v>
      </c>
      <c r="CW46" s="136"/>
      <c r="CX46" s="137"/>
      <c r="CY46" s="138"/>
      <c r="CZ46" s="139" t="n">
        <v>0</v>
      </c>
      <c r="DA46" s="140"/>
      <c r="DB46" s="141"/>
      <c r="DC46" s="142"/>
      <c r="DD46" s="107"/>
      <c r="DE46" s="106"/>
      <c r="DF46" s="143" t="n">
        <v>0</v>
      </c>
      <c r="DG46" s="144"/>
      <c r="DH46" s="108"/>
      <c r="DI46" s="145" t="n">
        <v>0</v>
      </c>
      <c r="DJ46" s="105"/>
      <c r="DK46" s="108"/>
      <c r="DL46" s="145" t="n">
        <v>0</v>
      </c>
      <c r="DM46" s="105"/>
      <c r="DN46" s="108"/>
      <c r="DO46" s="145" t="n">
        <v>0</v>
      </c>
      <c r="DP46" s="107"/>
      <c r="DQ46" s="108"/>
      <c r="DR46" s="145" t="n">
        <v>0</v>
      </c>
      <c r="DS46" s="105"/>
      <c r="DT46" s="108"/>
      <c r="DU46" s="145"/>
      <c r="DV46" s="104" t="n">
        <v>0</v>
      </c>
      <c r="DW46" s="146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</row>
    <row r="47" s="167" customFormat="true" ht="14.25" hidden="false" customHeight="false" outlineLevel="0" collapsed="false">
      <c r="A47" s="149"/>
      <c r="B47" s="150"/>
      <c r="C47" s="151"/>
      <c r="D47" s="152"/>
      <c r="E47" s="153"/>
      <c r="F47" s="147"/>
      <c r="G47" s="147"/>
      <c r="H47" s="154"/>
      <c r="I47" s="154"/>
      <c r="J47" s="155"/>
      <c r="K47" s="156"/>
      <c r="L47" s="155"/>
      <c r="M47" s="156"/>
      <c r="N47" s="155"/>
      <c r="O47" s="156"/>
      <c r="P47" s="155"/>
      <c r="Q47" s="147"/>
      <c r="R47" s="157"/>
      <c r="S47" s="147"/>
      <c r="T47" s="147"/>
      <c r="U47" s="158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59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60"/>
      <c r="BK47" s="161"/>
      <c r="BL47" s="161"/>
      <c r="BM47" s="147"/>
      <c r="BN47" s="147"/>
      <c r="BO47" s="147"/>
      <c r="BP47" s="147"/>
      <c r="BQ47" s="147"/>
      <c r="BR47" s="147"/>
      <c r="BS47" s="147"/>
      <c r="BT47" s="147"/>
      <c r="BU47" s="162"/>
      <c r="BV47" s="147"/>
      <c r="BW47" s="147"/>
      <c r="BX47" s="162"/>
      <c r="BY47" s="162"/>
      <c r="BZ47" s="162"/>
      <c r="CA47" s="162"/>
      <c r="CB47" s="162"/>
      <c r="CC47" s="162"/>
      <c r="CD47" s="162"/>
      <c r="CE47" s="163"/>
      <c r="CF47" s="164"/>
      <c r="CG47" s="161"/>
      <c r="CH47" s="165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66"/>
      <c r="DB47" s="157"/>
      <c r="DC47" s="147"/>
      <c r="DD47" s="147"/>
      <c r="DE47" s="158"/>
      <c r="DF47" s="158"/>
      <c r="DG47" s="158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</row>
    <row r="48" s="167" customFormat="true" ht="14.25" hidden="false" customHeight="false" outlineLevel="0" collapsed="false">
      <c r="A48" s="149"/>
      <c r="B48" s="150"/>
      <c r="C48" s="151"/>
      <c r="D48" s="152"/>
      <c r="E48" s="153"/>
      <c r="F48" s="147"/>
      <c r="G48" s="147"/>
      <c r="H48" s="154"/>
      <c r="I48" s="154"/>
      <c r="J48" s="155"/>
      <c r="K48" s="156"/>
      <c r="L48" s="155"/>
      <c r="M48" s="156"/>
      <c r="N48" s="155"/>
      <c r="O48" s="156"/>
      <c r="P48" s="155"/>
      <c r="Q48" s="147"/>
      <c r="R48" s="157"/>
      <c r="S48" s="147"/>
      <c r="T48" s="147"/>
      <c r="U48" s="158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59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60"/>
      <c r="BK48" s="161"/>
      <c r="BL48" s="161"/>
      <c r="BM48" s="147"/>
      <c r="BN48" s="147"/>
      <c r="BO48" s="147"/>
      <c r="BP48" s="147"/>
      <c r="BQ48" s="147"/>
      <c r="BR48" s="147"/>
      <c r="BS48" s="147"/>
      <c r="BT48" s="147"/>
      <c r="BU48" s="162"/>
      <c r="BV48" s="147"/>
      <c r="BW48" s="147"/>
      <c r="BX48" s="162"/>
      <c r="BY48" s="162"/>
      <c r="BZ48" s="162"/>
      <c r="CA48" s="162"/>
      <c r="CB48" s="162"/>
      <c r="CC48" s="162"/>
      <c r="CD48" s="162"/>
      <c r="CE48" s="163"/>
      <c r="CF48" s="164"/>
      <c r="CG48" s="161"/>
      <c r="CH48" s="165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66"/>
      <c r="DB48" s="157"/>
      <c r="DC48" s="147"/>
      <c r="DD48" s="147"/>
      <c r="DE48" s="158"/>
      <c r="DF48" s="158"/>
      <c r="DG48" s="158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</row>
    <row r="49" s="4" customFormat="true" ht="15" hidden="false" customHeight="false" outlineLevel="0" collapsed="false">
      <c r="A49" s="149"/>
      <c r="B49" s="168" t="s">
        <v>106</v>
      </c>
      <c r="C49" s="169"/>
      <c r="D49" s="170"/>
      <c r="E49" s="170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0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6"/>
      <c r="BF49" s="6"/>
      <c r="BG49" s="171"/>
      <c r="BH49" s="171"/>
      <c r="BI49" s="171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171"/>
      <c r="CE49" s="171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171"/>
      <c r="CX49" s="171"/>
      <c r="CY49" s="171"/>
      <c r="CZ49" s="171"/>
      <c r="DA49" s="171"/>
      <c r="DB49" s="170"/>
      <c r="DC49" s="171"/>
      <c r="DD49" s="171"/>
      <c r="DE49" s="158"/>
      <c r="DF49" s="158"/>
      <c r="DG49" s="158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71"/>
      <c r="DU49" s="171"/>
      <c r="DV49" s="171"/>
      <c r="DW49" s="171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</row>
    <row r="50" s="4" customFormat="true" ht="15" hidden="false" customHeight="false" outlineLevel="0" collapsed="false">
      <c r="A50" s="149"/>
      <c r="B50" s="171"/>
      <c r="C50" s="171"/>
      <c r="D50" s="170"/>
      <c r="E50" s="170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0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6"/>
      <c r="BF50" s="6"/>
      <c r="BG50" s="171"/>
      <c r="BH50" s="171"/>
      <c r="BI50" s="171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171"/>
      <c r="CE50" s="171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171"/>
      <c r="CX50" s="171"/>
      <c r="CY50" s="171"/>
      <c r="CZ50" s="171"/>
      <c r="DA50" s="171"/>
      <c r="DB50" s="170"/>
      <c r="DC50" s="171"/>
      <c r="DD50" s="171"/>
      <c r="DE50" s="158"/>
      <c r="DF50" s="158"/>
      <c r="DG50" s="158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71"/>
      <c r="DU50" s="171"/>
      <c r="DV50" s="171"/>
      <c r="DW50" s="171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</row>
    <row r="51" s="4" customFormat="true" ht="15" hidden="false" customHeight="false" outlineLevel="0" collapsed="false">
      <c r="A51" s="149"/>
      <c r="B51" s="171"/>
      <c r="C51" s="171"/>
      <c r="D51" s="170"/>
      <c r="E51" s="170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0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6"/>
      <c r="BF51" s="6"/>
      <c r="BG51" s="171"/>
      <c r="BH51" s="171"/>
      <c r="BI51" s="171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171"/>
      <c r="CE51" s="171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171"/>
      <c r="CX51" s="171"/>
      <c r="CY51" s="171"/>
      <c r="CZ51" s="171"/>
      <c r="DA51" s="171"/>
      <c r="DB51" s="170"/>
      <c r="DC51" s="171"/>
      <c r="DD51" s="171"/>
      <c r="DE51" s="158"/>
      <c r="DF51" s="158"/>
      <c r="DG51" s="158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71"/>
      <c r="DU51" s="171"/>
      <c r="DV51" s="171"/>
      <c r="DW51" s="171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</row>
    <row r="52" s="4" customFormat="true" ht="15" hidden="false" customHeight="false" outlineLevel="0" collapsed="false">
      <c r="A52" s="149"/>
      <c r="B52" s="171"/>
      <c r="C52" s="171"/>
      <c r="D52" s="170"/>
      <c r="E52" s="170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0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6"/>
      <c r="BF52" s="6"/>
      <c r="BG52" s="171"/>
      <c r="BH52" s="171"/>
      <c r="BI52" s="171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171"/>
      <c r="CE52" s="171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171"/>
      <c r="CX52" s="171"/>
      <c r="CY52" s="171"/>
      <c r="CZ52" s="171"/>
      <c r="DA52" s="171"/>
      <c r="DB52" s="170"/>
      <c r="DC52" s="171"/>
      <c r="DD52" s="171"/>
      <c r="DE52" s="158"/>
      <c r="DF52" s="158"/>
      <c r="DG52" s="158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71"/>
      <c r="DU52" s="171"/>
      <c r="DV52" s="171"/>
      <c r="DW52" s="171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</row>
    <row r="53" s="4" customFormat="true" ht="15" hidden="false" customHeight="false" outlineLevel="0" collapsed="false">
      <c r="A53" s="149"/>
      <c r="B53" s="171"/>
      <c r="C53" s="171"/>
      <c r="D53" s="170"/>
      <c r="E53" s="170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0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6"/>
      <c r="BF53" s="6"/>
      <c r="BG53" s="171"/>
      <c r="BH53" s="171"/>
      <c r="BI53" s="171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171"/>
      <c r="CE53" s="171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171"/>
      <c r="CX53" s="171"/>
      <c r="CY53" s="171"/>
      <c r="CZ53" s="171"/>
      <c r="DA53" s="171"/>
      <c r="DB53" s="170"/>
      <c r="DC53" s="171"/>
      <c r="DD53" s="171"/>
      <c r="DE53" s="158"/>
      <c r="DF53" s="158"/>
      <c r="DG53" s="158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71"/>
      <c r="DU53" s="171"/>
      <c r="DV53" s="171"/>
      <c r="DW53" s="171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</row>
    <row r="54" s="4" customFormat="true" ht="15" hidden="false" customHeight="false" outlineLevel="0" collapsed="false">
      <c r="A54" s="171"/>
      <c r="B54" s="171"/>
      <c r="C54" s="171"/>
      <c r="D54" s="170"/>
      <c r="E54" s="170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0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171"/>
      <c r="CE54" s="171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171"/>
      <c r="CY54" s="171"/>
      <c r="CZ54" s="171"/>
      <c r="DA54" s="171"/>
      <c r="DB54" s="170"/>
      <c r="DC54" s="171"/>
      <c r="DD54" s="171"/>
      <c r="DE54" s="158"/>
      <c r="DF54" s="158"/>
      <c r="DG54" s="158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71"/>
      <c r="DU54" s="171"/>
      <c r="DV54" s="171"/>
      <c r="DW54" s="171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</row>
    <row r="55" s="4" customFormat="true" ht="15" hidden="false" customHeight="false" outlineLevel="0" collapsed="false">
      <c r="A55" s="171"/>
      <c r="B55" s="171"/>
      <c r="C55" s="171"/>
      <c r="D55" s="170"/>
      <c r="E55" s="170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0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171"/>
      <c r="CE55" s="171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171"/>
      <c r="CY55" s="171"/>
      <c r="CZ55" s="171"/>
      <c r="DA55" s="171"/>
      <c r="DB55" s="170"/>
      <c r="DC55" s="171"/>
      <c r="DD55" s="171"/>
      <c r="DE55" s="158"/>
      <c r="DF55" s="158"/>
      <c r="DG55" s="158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71"/>
      <c r="DU55" s="171"/>
      <c r="DV55" s="171"/>
      <c r="DW55" s="171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</row>
    <row r="56" s="4" customFormat="true" ht="15" hidden="false" customHeight="false" outlineLevel="0" collapsed="false">
      <c r="A56" s="171"/>
      <c r="B56" s="171"/>
      <c r="C56" s="171"/>
      <c r="D56" s="170"/>
      <c r="E56" s="170"/>
      <c r="F56" s="171"/>
      <c r="G56" s="171"/>
      <c r="H56" s="171"/>
      <c r="I56" s="171"/>
      <c r="J56" s="171"/>
      <c r="K56" s="171"/>
      <c r="L56" s="171"/>
      <c r="M56" s="171"/>
      <c r="N56" s="171"/>
      <c r="O56" s="172"/>
      <c r="P56" s="171"/>
      <c r="Q56" s="171"/>
      <c r="R56" s="170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171"/>
      <c r="CE56" s="171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171"/>
      <c r="CY56" s="171"/>
      <c r="CZ56" s="171"/>
      <c r="DA56" s="171"/>
      <c r="DB56" s="170"/>
      <c r="DC56" s="171"/>
      <c r="DD56" s="171"/>
      <c r="DE56" s="158"/>
      <c r="DF56" s="158"/>
      <c r="DG56" s="158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71"/>
      <c r="DU56" s="171"/>
      <c r="DV56" s="171"/>
      <c r="DW56" s="171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</row>
    <row r="57" s="4" customFormat="true" ht="15" hidden="false" customHeight="false" outlineLevel="0" collapsed="false">
      <c r="A57" s="171"/>
      <c r="B57" s="171"/>
      <c r="C57" s="171"/>
      <c r="D57" s="170"/>
      <c r="E57" s="170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0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171"/>
      <c r="CE57" s="171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171"/>
      <c r="CY57" s="171"/>
      <c r="CZ57" s="171"/>
      <c r="DA57" s="171"/>
      <c r="DB57" s="170"/>
      <c r="DC57" s="171"/>
      <c r="DD57" s="171"/>
      <c r="DE57" s="158"/>
      <c r="DF57" s="158"/>
      <c r="DG57" s="158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71"/>
      <c r="DU57" s="171"/>
      <c r="DV57" s="171"/>
      <c r="DW57" s="171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s="4" customFormat="true" ht="15" hidden="false" customHeight="false" outlineLevel="0" collapsed="false">
      <c r="A58" s="171"/>
      <c r="B58" s="171"/>
      <c r="C58" s="171"/>
      <c r="D58" s="170"/>
      <c r="E58" s="170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0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171"/>
      <c r="CE58" s="171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171"/>
      <c r="CY58" s="171"/>
      <c r="CZ58" s="171"/>
      <c r="DA58" s="171"/>
      <c r="DB58" s="170"/>
      <c r="DC58" s="171"/>
      <c r="DD58" s="171"/>
      <c r="DE58" s="158"/>
      <c r="DF58" s="158"/>
      <c r="DG58" s="158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71"/>
      <c r="DU58" s="171"/>
      <c r="DV58" s="171"/>
      <c r="DW58" s="171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s="4" customFormat="true" ht="15" hidden="false" customHeight="false" outlineLevel="0" collapsed="false">
      <c r="A59" s="171"/>
      <c r="B59" s="171"/>
      <c r="C59" s="171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Q59" s="171"/>
      <c r="R59" s="170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171"/>
      <c r="CE59" s="171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171"/>
      <c r="CY59" s="171"/>
      <c r="CZ59" s="171"/>
      <c r="DA59" s="171"/>
      <c r="DB59" s="170"/>
      <c r="DC59" s="171"/>
      <c r="DD59" s="171"/>
      <c r="DE59" s="158"/>
      <c r="DF59" s="158"/>
      <c r="DG59" s="158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71"/>
      <c r="DU59" s="171"/>
      <c r="DV59" s="171"/>
      <c r="DW59" s="171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s="4" customFormat="true" ht="15" hidden="false" customHeight="false" outlineLevel="0" collapsed="false">
      <c r="A60" s="171"/>
      <c r="B60" s="171"/>
      <c r="C60" s="171"/>
      <c r="D60" s="170"/>
      <c r="E60" s="170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0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171"/>
      <c r="CE60" s="171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171"/>
      <c r="CY60" s="171"/>
      <c r="CZ60" s="171"/>
      <c r="DA60" s="171"/>
      <c r="DB60" s="173"/>
      <c r="DC60" s="174"/>
      <c r="DD60" s="174"/>
      <c r="DE60" s="158"/>
      <c r="DF60" s="158"/>
      <c r="DG60" s="158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71"/>
      <c r="DU60" s="171"/>
      <c r="DV60" s="171"/>
      <c r="DW60" s="171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5" hidden="false" customHeight="false" outlineLevel="0" collapsed="false">
      <c r="A61" s="171"/>
      <c r="B61" s="171"/>
      <c r="C61" s="171"/>
      <c r="D61" s="170"/>
      <c r="E61" s="170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0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171"/>
      <c r="CE61" s="171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171"/>
      <c r="CY61" s="171"/>
      <c r="CZ61" s="171"/>
      <c r="DA61" s="171"/>
      <c r="DB61" s="173"/>
      <c r="DC61" s="174"/>
      <c r="DD61" s="174"/>
      <c r="DE61" s="158"/>
      <c r="DF61" s="158"/>
      <c r="DG61" s="158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71"/>
      <c r="DU61" s="171"/>
      <c r="DV61" s="171"/>
      <c r="DW61" s="171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5" hidden="false" customHeight="false" outlineLevel="0" collapsed="false">
      <c r="A62" s="171"/>
      <c r="B62" s="171"/>
      <c r="C62" s="171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0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171"/>
      <c r="CE62" s="171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171"/>
      <c r="CY62" s="171"/>
      <c r="CZ62" s="171"/>
      <c r="DA62" s="171"/>
      <c r="DB62" s="173"/>
      <c r="DC62" s="174"/>
      <c r="DD62" s="174"/>
      <c r="DE62" s="158"/>
      <c r="DF62" s="158"/>
      <c r="DG62" s="158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71"/>
      <c r="DU62" s="171"/>
      <c r="DV62" s="171"/>
      <c r="DW62" s="171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5" hidden="false" customHeight="false" outlineLevel="0" collapsed="false">
      <c r="A63" s="171"/>
      <c r="B63" s="171"/>
      <c r="C63" s="171"/>
      <c r="D63" s="170"/>
      <c r="E63" s="170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0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171"/>
      <c r="CE63" s="171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171"/>
      <c r="CY63" s="171"/>
      <c r="CZ63" s="171"/>
      <c r="DA63" s="171"/>
      <c r="DB63" s="173"/>
      <c r="DC63" s="174"/>
      <c r="DD63" s="174"/>
      <c r="DE63" s="158"/>
      <c r="DF63" s="158"/>
      <c r="DG63" s="158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71"/>
      <c r="DU63" s="171"/>
      <c r="DV63" s="171"/>
      <c r="DW63" s="171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5" hidden="false" customHeight="false" outlineLevel="0" collapsed="false">
      <c r="A64" s="171"/>
      <c r="B64" s="171"/>
      <c r="C64" s="171"/>
      <c r="D64" s="170"/>
      <c r="E64" s="170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0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171"/>
      <c r="CE64" s="171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171"/>
      <c r="CY64" s="171"/>
      <c r="CZ64" s="171"/>
      <c r="DA64" s="171"/>
      <c r="DB64" s="173"/>
      <c r="DC64" s="174"/>
      <c r="DD64" s="174"/>
      <c r="DE64" s="158"/>
      <c r="DF64" s="158"/>
      <c r="DG64" s="158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71"/>
      <c r="DU64" s="171"/>
      <c r="DV64" s="171"/>
      <c r="DW64" s="171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5" hidden="false" customHeight="false" outlineLevel="0" collapsed="false">
      <c r="A65" s="171"/>
      <c r="B65" s="171"/>
      <c r="C65" s="171"/>
      <c r="D65" s="170"/>
      <c r="E65" s="17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0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171"/>
      <c r="CE65" s="171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171"/>
      <c r="CY65" s="171"/>
      <c r="CZ65" s="171"/>
      <c r="DA65" s="171"/>
      <c r="DB65" s="173"/>
      <c r="DC65" s="174"/>
      <c r="DD65" s="174"/>
      <c r="DE65" s="158"/>
      <c r="DF65" s="158"/>
      <c r="DG65" s="158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71"/>
      <c r="DU65" s="171"/>
      <c r="DV65" s="171"/>
      <c r="DW65" s="171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5" hidden="false" customHeight="false" outlineLevel="0" collapsed="false">
      <c r="A66" s="171"/>
      <c r="B66" s="171"/>
      <c r="C66" s="171"/>
      <c r="D66" s="170"/>
      <c r="E66" s="170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0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171"/>
      <c r="CE66" s="171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171"/>
      <c r="CY66" s="171"/>
      <c r="CZ66" s="171"/>
      <c r="DA66" s="171"/>
      <c r="DB66" s="173"/>
      <c r="DC66" s="174"/>
      <c r="DD66" s="174"/>
      <c r="DE66" s="158"/>
      <c r="DF66" s="158"/>
      <c r="DG66" s="158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71"/>
      <c r="DU66" s="171"/>
      <c r="DV66" s="171"/>
      <c r="DW66" s="171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5" hidden="false" customHeight="false" outlineLevel="0" collapsed="false">
      <c r="A67" s="171"/>
      <c r="B67" s="171"/>
      <c r="C67" s="171"/>
      <c r="D67" s="170"/>
      <c r="E67" s="170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0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171"/>
      <c r="CE67" s="171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171"/>
      <c r="CY67" s="171"/>
      <c r="CZ67" s="171"/>
      <c r="DA67" s="171"/>
      <c r="DB67" s="173"/>
      <c r="DC67" s="174"/>
      <c r="DD67" s="174"/>
      <c r="DE67" s="158"/>
      <c r="DF67" s="158"/>
      <c r="DG67" s="158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71"/>
      <c r="DU67" s="171"/>
      <c r="DV67" s="171"/>
      <c r="DW67" s="171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5" hidden="false" customHeight="false" outlineLevel="0" collapsed="false">
      <c r="A68" s="171"/>
      <c r="B68" s="171"/>
      <c r="C68" s="171"/>
      <c r="D68" s="170"/>
      <c r="E68" s="170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0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171"/>
      <c r="CE68" s="171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171"/>
      <c r="CY68" s="171"/>
      <c r="CZ68" s="171"/>
      <c r="DA68" s="171"/>
      <c r="DB68" s="173"/>
      <c r="DC68" s="174"/>
      <c r="DD68" s="174"/>
      <c r="DE68" s="158"/>
      <c r="DF68" s="158"/>
      <c r="DG68" s="158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71"/>
      <c r="DU68" s="171"/>
      <c r="DV68" s="171"/>
      <c r="DW68" s="171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5" hidden="false" customHeight="false" outlineLevel="0" collapsed="false">
      <c r="A69" s="171"/>
      <c r="B69" s="171"/>
      <c r="C69" s="171"/>
      <c r="D69" s="170"/>
      <c r="E69" s="170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0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171"/>
      <c r="CE69" s="171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171"/>
      <c r="CY69" s="171"/>
      <c r="CZ69" s="171"/>
      <c r="DA69" s="171"/>
      <c r="DB69" s="173"/>
      <c r="DC69" s="174"/>
      <c r="DD69" s="174"/>
      <c r="DE69" s="158"/>
      <c r="DF69" s="158"/>
      <c r="DG69" s="158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71"/>
      <c r="DU69" s="171"/>
      <c r="DV69" s="171"/>
      <c r="DW69" s="171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5" hidden="false" customHeight="false" outlineLevel="0" collapsed="false">
      <c r="A70" s="171"/>
      <c r="B70" s="171"/>
      <c r="C70" s="171"/>
      <c r="D70" s="170"/>
      <c r="E70" s="170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0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171"/>
      <c r="CE70" s="171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171"/>
      <c r="CY70" s="171"/>
      <c r="CZ70" s="171"/>
      <c r="DA70" s="171"/>
      <c r="DB70" s="173"/>
      <c r="DC70" s="174"/>
      <c r="DD70" s="174"/>
      <c r="DE70" s="158"/>
      <c r="DF70" s="158"/>
      <c r="DG70" s="158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71"/>
      <c r="DU70" s="171"/>
      <c r="DV70" s="171"/>
      <c r="DW70" s="171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5" hidden="false" customHeight="false" outlineLevel="0" collapsed="false">
      <c r="A71" s="171"/>
      <c r="B71" s="171"/>
      <c r="C71" s="171"/>
      <c r="D71" s="170"/>
      <c r="E71" s="170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0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171"/>
      <c r="CE71" s="171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171"/>
      <c r="CY71" s="171"/>
      <c r="CZ71" s="171"/>
      <c r="DA71" s="171"/>
      <c r="DB71" s="173"/>
      <c r="DC71" s="174"/>
      <c r="DD71" s="174"/>
      <c r="DE71" s="158"/>
      <c r="DF71" s="158"/>
      <c r="DG71" s="158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71"/>
      <c r="DU71" s="171"/>
      <c r="DV71" s="171"/>
      <c r="DW71" s="171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5" hidden="false" customHeight="false" outlineLevel="0" collapsed="false">
      <c r="A72" s="171"/>
      <c r="B72" s="171"/>
      <c r="C72" s="171"/>
      <c r="D72" s="170"/>
      <c r="E72" s="170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0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171"/>
      <c r="CE72" s="171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171"/>
      <c r="CY72" s="171"/>
      <c r="CZ72" s="171"/>
      <c r="DA72" s="171"/>
      <c r="DB72" s="173"/>
      <c r="DC72" s="174"/>
      <c r="DD72" s="174"/>
      <c r="DE72" s="158"/>
      <c r="DF72" s="158"/>
      <c r="DG72" s="158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71"/>
      <c r="DU72" s="171"/>
      <c r="DV72" s="171"/>
      <c r="DW72" s="171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5" hidden="false" customHeight="false" outlineLevel="0" collapsed="false">
      <c r="A73" s="171"/>
      <c r="B73" s="171"/>
      <c r="C73" s="171"/>
      <c r="D73" s="170"/>
      <c r="E73" s="170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0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171"/>
      <c r="CE73" s="171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171"/>
      <c r="CY73" s="171"/>
      <c r="CZ73" s="171"/>
      <c r="DA73" s="171"/>
      <c r="DB73" s="173"/>
      <c r="DC73" s="174"/>
      <c r="DD73" s="174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8"/>
      <c r="DT73" s="171"/>
      <c r="DU73" s="171"/>
      <c r="DV73" s="171"/>
      <c r="DW73" s="171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5" hidden="false" customHeight="false" outlineLevel="0" collapsed="false">
      <c r="A74" s="171"/>
      <c r="B74" s="171"/>
      <c r="C74" s="171"/>
      <c r="D74" s="170"/>
      <c r="E74" s="170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0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171"/>
      <c r="CE74" s="171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171"/>
      <c r="CY74" s="171"/>
      <c r="CZ74" s="171"/>
      <c r="DA74" s="171"/>
      <c r="DB74" s="173"/>
      <c r="DC74" s="174"/>
      <c r="DD74" s="174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8"/>
      <c r="DT74" s="171"/>
      <c r="DU74" s="171"/>
      <c r="DV74" s="171"/>
      <c r="DW74" s="171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5" hidden="false" customHeight="false" outlineLevel="0" collapsed="false">
      <c r="A75" s="171"/>
      <c r="B75" s="171"/>
      <c r="C75" s="171"/>
      <c r="D75" s="170"/>
      <c r="E75" s="170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0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171"/>
      <c r="CE75" s="171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171"/>
      <c r="CY75" s="171"/>
      <c r="CZ75" s="171"/>
      <c r="DA75" s="171"/>
      <c r="DB75" s="173"/>
      <c r="DC75" s="174"/>
      <c r="DD75" s="174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8"/>
      <c r="DT75" s="171"/>
      <c r="DU75" s="171"/>
      <c r="DV75" s="171"/>
      <c r="DW75" s="171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5" hidden="false" customHeight="false" outlineLevel="0" collapsed="false">
      <c r="A76" s="171"/>
      <c r="B76" s="171"/>
      <c r="C76" s="171"/>
      <c r="D76" s="170"/>
      <c r="E76" s="170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0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171"/>
      <c r="CE76" s="171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171"/>
      <c r="CY76" s="171"/>
      <c r="CZ76" s="171"/>
      <c r="DA76" s="171"/>
      <c r="DB76" s="173"/>
      <c r="DC76" s="174"/>
      <c r="DD76" s="174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8"/>
      <c r="DT76" s="171"/>
      <c r="DU76" s="171"/>
      <c r="DV76" s="171"/>
      <c r="DW76" s="171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5" hidden="false" customHeight="false" outlineLevel="0" collapsed="false">
      <c r="A77" s="171"/>
      <c r="B77" s="171"/>
      <c r="C77" s="171"/>
      <c r="D77" s="170"/>
      <c r="E77" s="170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0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171"/>
      <c r="CE77" s="171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171"/>
      <c r="CY77" s="171"/>
      <c r="CZ77" s="171"/>
      <c r="DA77" s="171"/>
      <c r="DB77" s="173"/>
      <c r="DC77" s="174"/>
      <c r="DD77" s="174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8"/>
      <c r="DT77" s="171"/>
      <c r="DU77" s="171"/>
      <c r="DV77" s="171"/>
      <c r="DW77" s="171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5" hidden="false" customHeight="false" outlineLevel="0" collapsed="false">
      <c r="A78" s="171"/>
      <c r="B78" s="171"/>
      <c r="C78" s="171"/>
      <c r="D78" s="170"/>
      <c r="E78" s="170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0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171"/>
      <c r="CE78" s="171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171"/>
      <c r="CY78" s="171"/>
      <c r="CZ78" s="171"/>
      <c r="DA78" s="171"/>
      <c r="DB78" s="173"/>
      <c r="DC78" s="174"/>
      <c r="DD78" s="174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T78" s="171"/>
      <c r="DU78" s="171"/>
      <c r="DV78" s="171"/>
      <c r="DW78" s="171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5" hidden="false" customHeight="false" outlineLevel="0" collapsed="false">
      <c r="A79" s="171"/>
      <c r="B79" s="171"/>
      <c r="C79" s="171"/>
      <c r="D79" s="170"/>
      <c r="E79" s="170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0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171"/>
      <c r="CE79" s="171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171"/>
      <c r="CY79" s="171"/>
      <c r="CZ79" s="171"/>
      <c r="DA79" s="171"/>
      <c r="DB79" s="173"/>
      <c r="DC79" s="174"/>
      <c r="DD79" s="174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T79" s="171"/>
      <c r="DU79" s="171"/>
      <c r="DV79" s="171"/>
      <c r="DW79" s="171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5" hidden="false" customHeight="false" outlineLevel="0" collapsed="false">
      <c r="A80" s="171"/>
      <c r="B80" s="171"/>
      <c r="C80" s="171"/>
      <c r="D80" s="170"/>
      <c r="E80" s="170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0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171"/>
      <c r="CE80" s="171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171"/>
      <c r="CY80" s="171"/>
      <c r="CZ80" s="171"/>
      <c r="DA80" s="171"/>
      <c r="DB80" s="173"/>
      <c r="DC80" s="174"/>
      <c r="DD80" s="174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T80" s="171"/>
      <c r="DU80" s="171"/>
      <c r="DV80" s="171"/>
      <c r="DW80" s="171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5" hidden="false" customHeight="false" outlineLevel="0" collapsed="false">
      <c r="A81" s="171"/>
      <c r="B81" s="171"/>
      <c r="C81" s="171"/>
      <c r="D81" s="170"/>
      <c r="E81" s="170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0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171"/>
      <c r="CE81" s="171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171"/>
      <c r="CY81" s="171"/>
      <c r="CZ81" s="171"/>
      <c r="DA81" s="171"/>
      <c r="DB81" s="173"/>
      <c r="DC81" s="174"/>
      <c r="DD81" s="174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T81" s="171"/>
      <c r="DU81" s="171"/>
      <c r="DV81" s="171"/>
      <c r="DW81" s="171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5" hidden="false" customHeight="false" outlineLevel="0" collapsed="false">
      <c r="A82" s="171"/>
      <c r="B82" s="171"/>
      <c r="C82" s="171"/>
      <c r="D82" s="170"/>
      <c r="E82" s="170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0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171"/>
      <c r="CE82" s="171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171"/>
      <c r="CY82" s="171"/>
      <c r="CZ82" s="171"/>
      <c r="DA82" s="171"/>
      <c r="DB82" s="173"/>
      <c r="DC82" s="174"/>
      <c r="DD82" s="174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T82" s="171"/>
      <c r="DU82" s="171"/>
      <c r="DV82" s="171"/>
      <c r="DW82" s="171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5" hidden="false" customHeight="false" outlineLevel="0" collapsed="false">
      <c r="A83" s="171"/>
      <c r="B83" s="171"/>
      <c r="C83" s="171"/>
      <c r="D83" s="170"/>
      <c r="E83" s="170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0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71"/>
      <c r="CE83" s="171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171"/>
      <c r="CY83" s="171"/>
      <c r="CZ83" s="171"/>
      <c r="DA83" s="171"/>
      <c r="DB83" s="173"/>
      <c r="DC83" s="174"/>
      <c r="DD83" s="174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T83" s="171"/>
      <c r="DU83" s="171"/>
      <c r="DV83" s="171"/>
      <c r="DW83" s="171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5" hidden="false" customHeight="false" outlineLevel="0" collapsed="false">
      <c r="A84" s="171"/>
      <c r="B84" s="171"/>
      <c r="C84" s="171"/>
      <c r="D84" s="170"/>
      <c r="E84" s="170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0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171"/>
      <c r="CE84" s="171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71"/>
      <c r="CY84" s="171"/>
      <c r="CZ84" s="171"/>
      <c r="DA84" s="171"/>
      <c r="DB84" s="173"/>
      <c r="DC84" s="174"/>
      <c r="DD84" s="174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T84" s="171"/>
      <c r="DU84" s="171"/>
      <c r="DV84" s="171"/>
      <c r="DW84" s="171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5" hidden="false" customHeight="false" outlineLevel="0" collapsed="false">
      <c r="A85" s="171"/>
      <c r="B85" s="171"/>
      <c r="C85" s="171"/>
      <c r="D85" s="170"/>
      <c r="E85" s="170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0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171"/>
      <c r="CE85" s="171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171"/>
      <c r="CY85" s="171"/>
      <c r="CZ85" s="171"/>
      <c r="DA85" s="171"/>
      <c r="DB85" s="173"/>
      <c r="DC85" s="174"/>
      <c r="DD85" s="174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T85" s="171"/>
      <c r="DU85" s="171"/>
      <c r="DV85" s="171"/>
      <c r="DW85" s="171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5" hidden="false" customHeight="false" outlineLevel="0" collapsed="false">
      <c r="A86" s="171"/>
      <c r="B86" s="171"/>
      <c r="C86" s="171"/>
      <c r="D86" s="170"/>
      <c r="E86" s="170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0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171"/>
      <c r="CE86" s="171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171"/>
      <c r="CY86" s="171"/>
      <c r="CZ86" s="171"/>
      <c r="DA86" s="171"/>
      <c r="DB86" s="173"/>
      <c r="DC86" s="174"/>
      <c r="DD86" s="174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T86" s="171"/>
      <c r="DU86" s="171"/>
      <c r="DV86" s="171"/>
      <c r="DW86" s="171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5" hidden="false" customHeight="false" outlineLevel="0" collapsed="false">
      <c r="A87" s="171"/>
      <c r="B87" s="171"/>
      <c r="C87" s="171"/>
      <c r="D87" s="170"/>
      <c r="E87" s="170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0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171"/>
      <c r="CE87" s="171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171"/>
      <c r="CY87" s="171"/>
      <c r="CZ87" s="171"/>
      <c r="DA87" s="171"/>
      <c r="DB87" s="173"/>
      <c r="DC87" s="174"/>
      <c r="DD87" s="174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T87" s="171"/>
      <c r="DU87" s="171"/>
      <c r="DV87" s="171"/>
      <c r="DW87" s="171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5" hidden="false" customHeight="false" outlineLevel="0" collapsed="false">
      <c r="A88" s="171"/>
      <c r="B88" s="171"/>
      <c r="C88" s="171"/>
      <c r="D88" s="170"/>
      <c r="E88" s="170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0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171"/>
      <c r="CE88" s="171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171"/>
      <c r="CY88" s="171"/>
      <c r="CZ88" s="171"/>
      <c r="DA88" s="171"/>
      <c r="DB88" s="173"/>
      <c r="DC88" s="174"/>
      <c r="DD88" s="174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T88" s="171"/>
      <c r="DU88" s="171"/>
      <c r="DV88" s="171"/>
      <c r="DW88" s="171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5" hidden="false" customHeight="false" outlineLevel="0" collapsed="false">
      <c r="A89" s="171"/>
      <c r="B89" s="171"/>
      <c r="C89" s="171"/>
      <c r="D89" s="170"/>
      <c r="E89" s="170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0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171"/>
      <c r="CE89" s="171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171"/>
      <c r="CY89" s="171"/>
      <c r="CZ89" s="171"/>
      <c r="DA89" s="171"/>
      <c r="DB89" s="173"/>
      <c r="DC89" s="174"/>
      <c r="DD89" s="174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T89" s="171"/>
      <c r="DU89" s="171"/>
      <c r="DV89" s="171"/>
      <c r="DW89" s="171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5" hidden="false" customHeight="false" outlineLevel="0" collapsed="false">
      <c r="A90" s="171"/>
      <c r="B90" s="171"/>
      <c r="C90" s="171"/>
      <c r="D90" s="170"/>
      <c r="E90" s="170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0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171"/>
      <c r="CE90" s="171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171"/>
      <c r="CY90" s="171"/>
      <c r="CZ90" s="171"/>
      <c r="DA90" s="171"/>
      <c r="DB90" s="173"/>
      <c r="DC90" s="174"/>
      <c r="DD90" s="174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T90" s="171"/>
      <c r="DU90" s="171"/>
      <c r="DV90" s="171"/>
      <c r="DW90" s="171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5" hidden="false" customHeight="false" outlineLevel="0" collapsed="false">
      <c r="A91" s="171"/>
      <c r="B91" s="171"/>
      <c r="C91" s="171"/>
      <c r="D91" s="170"/>
      <c r="E91" s="170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0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171"/>
      <c r="CE91" s="171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171"/>
      <c r="CY91" s="171"/>
      <c r="CZ91" s="171"/>
      <c r="DA91" s="171"/>
      <c r="DB91" s="173"/>
      <c r="DC91" s="174"/>
      <c r="DD91" s="174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T91" s="171"/>
      <c r="DU91" s="171"/>
      <c r="DV91" s="171"/>
      <c r="DW91" s="171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5" hidden="false" customHeight="false" outlineLevel="0" collapsed="false">
      <c r="A92" s="171"/>
      <c r="B92" s="171"/>
      <c r="C92" s="171"/>
      <c r="D92" s="170"/>
      <c r="E92" s="170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0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171"/>
      <c r="CE92" s="171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171"/>
      <c r="CY92" s="171"/>
      <c r="CZ92" s="171"/>
      <c r="DA92" s="171"/>
      <c r="DB92" s="173"/>
      <c r="DC92" s="174"/>
      <c r="DD92" s="174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T92" s="171"/>
      <c r="DU92" s="171"/>
      <c r="DV92" s="171"/>
      <c r="DW92" s="171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5" hidden="false" customHeight="false" outlineLevel="0" collapsed="false">
      <c r="A93" s="171"/>
      <c r="B93" s="171"/>
      <c r="C93" s="171"/>
      <c r="D93" s="170"/>
      <c r="E93" s="170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0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171"/>
      <c r="CE93" s="171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171"/>
      <c r="CY93" s="171"/>
      <c r="CZ93" s="171"/>
      <c r="DA93" s="171"/>
      <c r="DB93" s="173"/>
      <c r="DC93" s="174"/>
      <c r="DD93" s="174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T93" s="171"/>
      <c r="DU93" s="171"/>
      <c r="DV93" s="171"/>
      <c r="DW93" s="171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5" hidden="false" customHeight="false" outlineLevel="0" collapsed="false">
      <c r="A94" s="171"/>
      <c r="B94" s="171"/>
      <c r="C94" s="171"/>
      <c r="D94" s="170"/>
      <c r="E94" s="170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0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171"/>
      <c r="CE94" s="171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171"/>
      <c r="CY94" s="171"/>
      <c r="CZ94" s="171"/>
      <c r="DA94" s="171"/>
      <c r="DB94" s="173"/>
      <c r="DC94" s="174"/>
      <c r="DD94" s="174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T94" s="171"/>
      <c r="DU94" s="171"/>
      <c r="DV94" s="171"/>
      <c r="DW94" s="171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5" hidden="false" customHeight="false" outlineLevel="0" collapsed="false">
      <c r="A95" s="171"/>
      <c r="B95" s="171"/>
      <c r="C95" s="171"/>
      <c r="D95" s="170"/>
      <c r="E95" s="170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0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171"/>
      <c r="CE95" s="171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171"/>
      <c r="CY95" s="171"/>
      <c r="CZ95" s="171"/>
      <c r="DA95" s="171"/>
      <c r="DB95" s="173"/>
      <c r="DC95" s="174"/>
      <c r="DD95" s="174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T95" s="171"/>
      <c r="DU95" s="171"/>
      <c r="DV95" s="171"/>
      <c r="DW95" s="171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5" hidden="false" customHeight="false" outlineLevel="0" collapsed="false">
      <c r="A96" s="171"/>
      <c r="B96" s="171"/>
      <c r="C96" s="171"/>
      <c r="D96" s="170"/>
      <c r="E96" s="170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0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171"/>
      <c r="CE96" s="171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171"/>
      <c r="CY96" s="171"/>
      <c r="CZ96" s="171"/>
      <c r="DA96" s="171"/>
      <c r="DB96" s="173"/>
      <c r="DC96" s="174"/>
      <c r="DD96" s="174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T96" s="171"/>
      <c r="DU96" s="171"/>
      <c r="DV96" s="171"/>
      <c r="DW96" s="171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5" hidden="false" customHeight="false" outlineLevel="0" collapsed="false">
      <c r="A97" s="171"/>
      <c r="B97" s="171"/>
      <c r="C97" s="171"/>
      <c r="D97" s="170"/>
      <c r="E97" s="170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0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171"/>
      <c r="CE97" s="171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171"/>
      <c r="CY97" s="171"/>
      <c r="CZ97" s="171"/>
      <c r="DA97" s="171"/>
      <c r="DB97" s="173"/>
      <c r="DC97" s="174"/>
      <c r="DD97" s="174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T97" s="171"/>
      <c r="DU97" s="171"/>
      <c r="DV97" s="171"/>
      <c r="DW97" s="171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5" hidden="false" customHeight="false" outlineLevel="0" collapsed="false">
      <c r="A98" s="171"/>
      <c r="B98" s="171"/>
      <c r="C98" s="171"/>
      <c r="D98" s="170"/>
      <c r="E98" s="170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0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171"/>
      <c r="CE98" s="171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171"/>
      <c r="CY98" s="171"/>
      <c r="CZ98" s="171"/>
      <c r="DA98" s="171"/>
      <c r="DB98" s="173"/>
      <c r="DC98" s="174"/>
      <c r="DD98" s="174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T98" s="171"/>
      <c r="DU98" s="171"/>
      <c r="DV98" s="171"/>
      <c r="DW98" s="171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5" hidden="false" customHeight="false" outlineLevel="0" collapsed="false">
      <c r="A99" s="171"/>
      <c r="B99" s="171"/>
      <c r="C99" s="171"/>
      <c r="D99" s="170"/>
      <c r="E99" s="170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0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171"/>
      <c r="CE99" s="171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171"/>
      <c r="CY99" s="171"/>
      <c r="CZ99" s="171"/>
      <c r="DA99" s="171"/>
      <c r="DB99" s="173"/>
      <c r="DC99" s="174"/>
      <c r="DD99" s="174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T99" s="171"/>
      <c r="DU99" s="171"/>
      <c r="DV99" s="171"/>
      <c r="DW99" s="171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5" hidden="false" customHeight="false" outlineLevel="0" collapsed="false">
      <c r="A100" s="171"/>
      <c r="B100" s="171"/>
      <c r="C100" s="171"/>
      <c r="D100" s="170"/>
      <c r="E100" s="170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0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171"/>
      <c r="CE100" s="171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171"/>
      <c r="CY100" s="171"/>
      <c r="CZ100" s="171"/>
      <c r="DA100" s="171"/>
      <c r="DB100" s="173"/>
      <c r="DC100" s="174"/>
      <c r="DD100" s="174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T100" s="171"/>
      <c r="DU100" s="171"/>
      <c r="DV100" s="171"/>
      <c r="DW100" s="171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5" hidden="false" customHeight="false" outlineLevel="0" collapsed="false">
      <c r="A101" s="171"/>
      <c r="B101" s="171"/>
      <c r="C101" s="171"/>
      <c r="D101" s="170"/>
      <c r="E101" s="170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0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171"/>
      <c r="CE101" s="171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171"/>
      <c r="CY101" s="171"/>
      <c r="CZ101" s="171"/>
      <c r="DA101" s="171"/>
      <c r="DB101" s="173"/>
      <c r="DC101" s="174"/>
      <c r="DD101" s="174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T101" s="171"/>
      <c r="DU101" s="171"/>
      <c r="DV101" s="171"/>
      <c r="DW101" s="171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5" hidden="false" customHeight="false" outlineLevel="0" collapsed="false">
      <c r="A102" s="171"/>
      <c r="B102" s="171"/>
      <c r="C102" s="171"/>
      <c r="D102" s="170"/>
      <c r="E102" s="170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0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171"/>
      <c r="CE102" s="171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171"/>
      <c r="CY102" s="171"/>
      <c r="CZ102" s="171"/>
      <c r="DA102" s="171"/>
      <c r="DB102" s="173"/>
      <c r="DC102" s="174"/>
      <c r="DD102" s="174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T102" s="171"/>
      <c r="DU102" s="171"/>
      <c r="DV102" s="171"/>
      <c r="DW102" s="171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5" hidden="false" customHeight="false" outlineLevel="0" collapsed="false">
      <c r="A103" s="171"/>
      <c r="B103" s="171"/>
      <c r="C103" s="171"/>
      <c r="D103" s="170"/>
      <c r="E103" s="170"/>
      <c r="F103" s="171"/>
      <c r="G103" s="171"/>
      <c r="H103" s="171"/>
      <c r="I103" s="171"/>
      <c r="J103" s="171"/>
      <c r="K103" s="171"/>
      <c r="L103" s="171"/>
      <c r="M103" s="171"/>
      <c r="N103" s="171"/>
      <c r="O103" s="171"/>
      <c r="P103" s="171"/>
      <c r="Q103" s="171"/>
      <c r="R103" s="170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171"/>
      <c r="CE103" s="171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171"/>
      <c r="CY103" s="171"/>
      <c r="CZ103" s="171"/>
      <c r="DA103" s="171"/>
      <c r="DB103" s="173"/>
      <c r="DC103" s="174"/>
      <c r="DD103" s="174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T103" s="171"/>
      <c r="DU103" s="171"/>
      <c r="DV103" s="171"/>
      <c r="DW103" s="171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5" hidden="false" customHeight="false" outlineLevel="0" collapsed="false">
      <c r="A104" s="171"/>
      <c r="B104" s="171"/>
      <c r="C104" s="171"/>
      <c r="D104" s="170"/>
      <c r="E104" s="170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0"/>
      <c r="V104" s="5"/>
      <c r="W104" s="5"/>
      <c r="Y104" s="5"/>
      <c r="Z104" s="5"/>
      <c r="AB104" s="5"/>
      <c r="AC104" s="5"/>
      <c r="AH104" s="5"/>
      <c r="AI104" s="5"/>
      <c r="AJ104" s="5"/>
      <c r="AK104" s="5"/>
      <c r="AL104" s="5"/>
      <c r="AM104" s="5"/>
      <c r="AT104" s="5"/>
      <c r="AU104" s="5"/>
      <c r="AW104" s="5"/>
      <c r="AX104" s="5"/>
      <c r="BC104" s="5"/>
      <c r="BD104" s="5"/>
      <c r="BG104" s="5"/>
      <c r="BH104" s="5"/>
      <c r="BI104" s="5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5"/>
      <c r="CE104" s="5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5"/>
      <c r="CY104" s="5"/>
      <c r="CZ104" s="5"/>
      <c r="DA104" s="5"/>
      <c r="DB104" s="173"/>
      <c r="DC104" s="174"/>
      <c r="DD104" s="174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T104" s="5"/>
      <c r="DU104" s="5"/>
      <c r="DV104" s="5"/>
      <c r="DW104" s="5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5" hidden="false" customHeight="false" outlineLevel="0" collapsed="false">
      <c r="C105" s="5"/>
      <c r="D105" s="176"/>
      <c r="E105" s="176"/>
      <c r="R105" s="176"/>
      <c r="V105" s="5"/>
      <c r="W105" s="5"/>
      <c r="Y105" s="5"/>
      <c r="Z105" s="5"/>
      <c r="AB105" s="5"/>
      <c r="AC105" s="5"/>
      <c r="AH105" s="5"/>
      <c r="AI105" s="5"/>
      <c r="AJ105" s="5"/>
      <c r="AK105" s="5"/>
      <c r="AL105" s="5"/>
      <c r="AM105" s="5"/>
      <c r="AT105" s="5"/>
      <c r="AU105" s="5"/>
      <c r="AW105" s="5"/>
      <c r="AX105" s="5"/>
      <c r="BC105" s="5"/>
      <c r="BD105" s="5"/>
      <c r="BG105" s="5"/>
      <c r="BH105" s="5"/>
      <c r="BI105" s="5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5"/>
      <c r="CE105" s="5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5"/>
      <c r="CY105" s="5"/>
      <c r="CZ105" s="5"/>
      <c r="DA105" s="5"/>
      <c r="DB105" s="173"/>
      <c r="DC105" s="174"/>
      <c r="DD105" s="174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T105" s="5"/>
      <c r="DU105" s="5"/>
      <c r="DV105" s="5"/>
      <c r="DW105" s="5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5" hidden="false" customHeight="false" outlineLevel="0" collapsed="false">
      <c r="C106" s="5"/>
      <c r="D106" s="176"/>
      <c r="E106" s="176"/>
      <c r="R106" s="176"/>
      <c r="V106" s="5"/>
      <c r="W106" s="5"/>
      <c r="Y106" s="5"/>
      <c r="Z106" s="5"/>
      <c r="AB106" s="5"/>
      <c r="AC106" s="5"/>
      <c r="AH106" s="5"/>
      <c r="AI106" s="5"/>
      <c r="AJ106" s="5"/>
      <c r="AK106" s="5"/>
      <c r="AL106" s="5"/>
      <c r="AM106" s="5"/>
      <c r="AT106" s="5"/>
      <c r="AU106" s="5"/>
      <c r="AW106" s="5"/>
      <c r="AX106" s="5"/>
      <c r="BC106" s="5"/>
      <c r="BD106" s="5"/>
      <c r="BG106" s="5"/>
      <c r="BH106" s="5"/>
      <c r="BI106" s="5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5"/>
      <c r="CE106" s="5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5"/>
      <c r="CY106" s="5"/>
      <c r="CZ106" s="5"/>
      <c r="DA106" s="5"/>
      <c r="DB106" s="173"/>
      <c r="DC106" s="174"/>
      <c r="DD106" s="174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T106" s="5"/>
      <c r="DU106" s="5"/>
      <c r="DV106" s="5"/>
      <c r="DW106" s="5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5" hidden="false" customHeight="false" outlineLevel="0" collapsed="false">
      <c r="C107" s="5"/>
      <c r="D107" s="176"/>
      <c r="E107" s="176"/>
      <c r="R107" s="176"/>
      <c r="V107" s="5"/>
      <c r="W107" s="5"/>
      <c r="Y107" s="5"/>
      <c r="Z107" s="5"/>
      <c r="AB107" s="5"/>
      <c r="AC107" s="5"/>
      <c r="AH107" s="5"/>
      <c r="AI107" s="5"/>
      <c r="AJ107" s="5"/>
      <c r="AK107" s="5"/>
      <c r="AL107" s="5"/>
      <c r="AM107" s="5"/>
      <c r="AT107" s="5"/>
      <c r="AU107" s="5"/>
      <c r="AW107" s="5"/>
      <c r="AX107" s="5"/>
      <c r="BC107" s="5"/>
      <c r="BD107" s="5"/>
      <c r="BG107" s="5"/>
      <c r="BH107" s="5"/>
      <c r="BI107" s="5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5"/>
      <c r="CE107" s="5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5"/>
      <c r="CY107" s="5"/>
      <c r="CZ107" s="5"/>
      <c r="DA107" s="5"/>
      <c r="DB107" s="173"/>
      <c r="DC107" s="174"/>
      <c r="DD107" s="174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T107" s="5"/>
      <c r="DU107" s="5"/>
      <c r="DV107" s="5"/>
      <c r="DW107" s="5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5" hidden="false" customHeight="false" outlineLevel="0" collapsed="false">
      <c r="C108" s="5"/>
      <c r="D108" s="176"/>
      <c r="E108" s="176"/>
      <c r="R108" s="176"/>
      <c r="V108" s="5"/>
      <c r="W108" s="5"/>
      <c r="Y108" s="5"/>
      <c r="Z108" s="5"/>
      <c r="AB108" s="5"/>
      <c r="AC108" s="5"/>
      <c r="AH108" s="5"/>
      <c r="AI108" s="5"/>
      <c r="AJ108" s="5"/>
      <c r="AK108" s="5"/>
      <c r="AL108" s="5"/>
      <c r="AM108" s="5"/>
      <c r="AT108" s="5"/>
      <c r="AU108" s="5"/>
      <c r="AW108" s="5"/>
      <c r="AX108" s="5"/>
      <c r="BC108" s="5"/>
      <c r="BD108" s="5"/>
      <c r="BG108" s="5"/>
      <c r="BH108" s="5"/>
      <c r="BI108" s="5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5"/>
      <c r="CE108" s="5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5"/>
      <c r="CY108" s="5"/>
      <c r="CZ108" s="5"/>
      <c r="DA108" s="5"/>
      <c r="DB108" s="173"/>
      <c r="DC108" s="174"/>
      <c r="DD108" s="174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T108" s="5"/>
      <c r="DU108" s="5"/>
      <c r="DV108" s="5"/>
      <c r="DW108" s="5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5" hidden="false" customHeight="false" outlineLevel="0" collapsed="false">
      <c r="C109" s="5"/>
      <c r="D109" s="176"/>
      <c r="E109" s="176"/>
      <c r="R109" s="176"/>
      <c r="V109" s="5"/>
      <c r="W109" s="5"/>
      <c r="Y109" s="5"/>
      <c r="Z109" s="5"/>
      <c r="AB109" s="5"/>
      <c r="AC109" s="5"/>
      <c r="AH109" s="5"/>
      <c r="AI109" s="5"/>
      <c r="AJ109" s="5"/>
      <c r="AK109" s="5"/>
      <c r="AL109" s="5"/>
      <c r="AM109" s="5"/>
      <c r="AT109" s="5"/>
      <c r="AU109" s="5"/>
      <c r="AW109" s="5"/>
      <c r="AX109" s="5"/>
      <c r="BC109" s="5"/>
      <c r="BD109" s="5"/>
      <c r="BG109" s="5"/>
      <c r="BH109" s="5"/>
      <c r="BI109" s="5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5"/>
      <c r="CE109" s="5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5"/>
      <c r="CY109" s="5"/>
      <c r="CZ109" s="5"/>
      <c r="DA109" s="5"/>
      <c r="DB109" s="173"/>
      <c r="DC109" s="174"/>
      <c r="DD109" s="174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T109" s="5"/>
      <c r="DU109" s="5"/>
      <c r="DV109" s="5"/>
      <c r="DW109" s="5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5" hidden="false" customHeight="false" outlineLevel="0" collapsed="false">
      <c r="C110" s="5"/>
      <c r="D110" s="176"/>
      <c r="E110" s="176"/>
      <c r="R110" s="176"/>
      <c r="V110" s="5"/>
      <c r="W110" s="5"/>
      <c r="Y110" s="5"/>
      <c r="Z110" s="5"/>
      <c r="AB110" s="5"/>
      <c r="AC110" s="5"/>
      <c r="AH110" s="5"/>
      <c r="AI110" s="5"/>
      <c r="AJ110" s="5"/>
      <c r="AK110" s="5"/>
      <c r="AL110" s="5"/>
      <c r="AM110" s="5"/>
      <c r="AT110" s="5"/>
      <c r="AU110" s="5"/>
      <c r="AW110" s="5"/>
      <c r="AX110" s="5"/>
      <c r="BC110" s="5"/>
      <c r="BD110" s="5"/>
      <c r="BG110" s="5"/>
      <c r="BH110" s="5"/>
      <c r="BI110" s="5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5"/>
      <c r="CE110" s="5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5"/>
      <c r="CY110" s="5"/>
      <c r="CZ110" s="5"/>
      <c r="DA110" s="5"/>
      <c r="DB110" s="173"/>
      <c r="DC110" s="174"/>
      <c r="DD110" s="174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T110" s="5"/>
      <c r="DU110" s="5"/>
      <c r="DV110" s="5"/>
      <c r="DW110" s="5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5" hidden="false" customHeight="false" outlineLevel="0" collapsed="false">
      <c r="C111" s="5"/>
      <c r="D111" s="176"/>
      <c r="E111" s="176"/>
      <c r="R111" s="176"/>
      <c r="V111" s="5"/>
      <c r="W111" s="5"/>
      <c r="Y111" s="5"/>
      <c r="Z111" s="5"/>
      <c r="AB111" s="5"/>
      <c r="AC111" s="5"/>
      <c r="AH111" s="5"/>
      <c r="AI111" s="5"/>
      <c r="AJ111" s="5"/>
      <c r="AK111" s="5"/>
      <c r="AL111" s="5"/>
      <c r="AM111" s="5"/>
      <c r="AT111" s="5"/>
      <c r="AU111" s="5"/>
      <c r="AW111" s="5"/>
      <c r="AX111" s="5"/>
      <c r="BC111" s="5"/>
      <c r="BD111" s="5"/>
      <c r="BG111" s="5"/>
      <c r="BH111" s="5"/>
      <c r="BI111" s="5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5"/>
      <c r="CE111" s="5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5"/>
      <c r="CY111" s="5"/>
      <c r="CZ111" s="5"/>
      <c r="DA111" s="5"/>
      <c r="DB111" s="173"/>
      <c r="DC111" s="174"/>
      <c r="DD111" s="174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T111" s="5"/>
      <c r="DU111" s="5"/>
      <c r="DV111" s="5"/>
      <c r="DW111" s="5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5" hidden="false" customHeight="false" outlineLevel="0" collapsed="false">
      <c r="C112" s="5"/>
      <c r="D112" s="176"/>
      <c r="E112" s="176"/>
      <c r="R112" s="176"/>
      <c r="V112" s="5"/>
      <c r="W112" s="5"/>
      <c r="Y112" s="5"/>
      <c r="Z112" s="5"/>
      <c r="AB112" s="5"/>
      <c r="AC112" s="5"/>
      <c r="AH112" s="5"/>
      <c r="AI112" s="5"/>
      <c r="AJ112" s="5"/>
      <c r="AK112" s="5"/>
      <c r="AL112" s="5"/>
      <c r="AM112" s="5"/>
      <c r="AT112" s="5"/>
      <c r="AU112" s="5"/>
      <c r="AW112" s="5"/>
      <c r="AX112" s="5"/>
      <c r="BC112" s="5"/>
      <c r="BD112" s="5"/>
      <c r="BG112" s="5"/>
      <c r="BH112" s="5"/>
      <c r="BI112" s="5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5"/>
      <c r="CE112" s="5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5"/>
      <c r="CY112" s="5"/>
      <c r="CZ112" s="5"/>
      <c r="DA112" s="5"/>
      <c r="DB112" s="173"/>
      <c r="DC112" s="174"/>
      <c r="DD112" s="174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T112" s="5"/>
      <c r="DU112" s="5"/>
      <c r="DV112" s="5"/>
      <c r="DW112" s="5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5" hidden="false" customHeight="false" outlineLevel="0" collapsed="false">
      <c r="C113" s="5"/>
      <c r="D113" s="176"/>
      <c r="E113" s="176"/>
      <c r="R113" s="176"/>
      <c r="V113" s="5"/>
      <c r="W113" s="5"/>
      <c r="Y113" s="5"/>
      <c r="Z113" s="5"/>
      <c r="AB113" s="5"/>
      <c r="AC113" s="5"/>
      <c r="AH113" s="5"/>
      <c r="AI113" s="5"/>
      <c r="AJ113" s="5"/>
      <c r="AK113" s="5"/>
      <c r="AL113" s="5"/>
      <c r="AM113" s="5"/>
      <c r="AT113" s="5"/>
      <c r="AU113" s="5"/>
      <c r="AW113" s="5"/>
      <c r="AX113" s="5"/>
      <c r="BC113" s="5"/>
      <c r="BD113" s="5"/>
      <c r="BG113" s="5"/>
      <c r="BH113" s="5"/>
      <c r="BI113" s="5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5"/>
      <c r="CE113" s="5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5"/>
      <c r="CY113" s="5"/>
      <c r="CZ113" s="5"/>
      <c r="DA113" s="5"/>
      <c r="DB113" s="173"/>
      <c r="DC113" s="174"/>
      <c r="DD113" s="174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T113" s="5"/>
      <c r="DU113" s="5"/>
      <c r="DV113" s="5"/>
      <c r="DW113" s="5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5" hidden="false" customHeight="false" outlineLevel="0" collapsed="false">
      <c r="C114" s="5"/>
      <c r="D114" s="176"/>
      <c r="E114" s="176"/>
      <c r="R114" s="176"/>
      <c r="V114" s="5"/>
      <c r="W114" s="5"/>
      <c r="Y114" s="5"/>
      <c r="Z114" s="5"/>
      <c r="AB114" s="5"/>
      <c r="AC114" s="5"/>
      <c r="AH114" s="5"/>
      <c r="AI114" s="5"/>
      <c r="AJ114" s="5"/>
      <c r="AK114" s="5"/>
      <c r="AL114" s="5"/>
      <c r="AM114" s="5"/>
      <c r="AT114" s="5"/>
      <c r="AU114" s="5"/>
      <c r="AW114" s="5"/>
      <c r="AX114" s="5"/>
      <c r="BC114" s="5"/>
      <c r="BD114" s="5"/>
      <c r="BG114" s="5"/>
      <c r="BH114" s="5"/>
      <c r="BI114" s="5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5"/>
      <c r="CE114" s="5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5"/>
      <c r="CY114" s="5"/>
      <c r="CZ114" s="5"/>
      <c r="DA114" s="5"/>
      <c r="DB114" s="173"/>
      <c r="DC114" s="174"/>
      <c r="DD114" s="174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T114" s="5"/>
      <c r="DU114" s="5"/>
      <c r="DV114" s="5"/>
      <c r="DW114" s="5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5" hidden="false" customHeight="false" outlineLevel="0" collapsed="false">
      <c r="C115" s="5"/>
      <c r="D115" s="176"/>
      <c r="E115" s="176"/>
      <c r="R115" s="176"/>
      <c r="V115" s="5"/>
      <c r="W115" s="5"/>
      <c r="Y115" s="5"/>
      <c r="Z115" s="5"/>
      <c r="AB115" s="5"/>
      <c r="AC115" s="5"/>
      <c r="AH115" s="5"/>
      <c r="AI115" s="5"/>
      <c r="AJ115" s="5"/>
      <c r="AK115" s="5"/>
      <c r="AL115" s="5"/>
      <c r="AM115" s="5"/>
      <c r="AT115" s="5"/>
      <c r="AU115" s="5"/>
      <c r="AW115" s="5"/>
      <c r="AX115" s="5"/>
      <c r="BC115" s="5"/>
      <c r="BD115" s="5"/>
      <c r="BG115" s="5"/>
      <c r="BH115" s="5"/>
      <c r="BI115" s="5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5"/>
      <c r="CE115" s="5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5"/>
      <c r="CY115" s="5"/>
      <c r="CZ115" s="5"/>
      <c r="DA115" s="5"/>
      <c r="DB115" s="173"/>
      <c r="DC115" s="174"/>
      <c r="DD115" s="174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T115" s="5"/>
      <c r="DU115" s="5"/>
      <c r="DV115" s="5"/>
      <c r="DW115" s="5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5" hidden="false" customHeight="false" outlineLevel="0" collapsed="false">
      <c r="C116" s="5"/>
      <c r="D116" s="176"/>
      <c r="E116" s="176"/>
      <c r="R116" s="176"/>
      <c r="V116" s="5"/>
      <c r="W116" s="5"/>
      <c r="Y116" s="5"/>
      <c r="Z116" s="5"/>
      <c r="AB116" s="5"/>
      <c r="AC116" s="5"/>
      <c r="AH116" s="5"/>
      <c r="AI116" s="5"/>
      <c r="AJ116" s="5"/>
      <c r="AK116" s="5"/>
      <c r="AL116" s="5"/>
      <c r="AM116" s="5"/>
      <c r="AT116" s="5"/>
      <c r="AU116" s="5"/>
      <c r="AW116" s="5"/>
      <c r="AX116" s="5"/>
      <c r="BC116" s="5"/>
      <c r="BD116" s="5"/>
      <c r="BG116" s="5"/>
      <c r="BH116" s="5"/>
      <c r="BI116" s="5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5"/>
      <c r="CE116" s="5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5"/>
      <c r="CY116" s="5"/>
      <c r="CZ116" s="5"/>
      <c r="DA116" s="5"/>
      <c r="DB116" s="173"/>
      <c r="DC116" s="174"/>
      <c r="DD116" s="174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T116" s="5"/>
      <c r="DU116" s="5"/>
      <c r="DV116" s="5"/>
      <c r="DW116" s="5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5" hidden="false" customHeight="false" outlineLevel="0" collapsed="false">
      <c r="C117" s="5"/>
      <c r="D117" s="176"/>
      <c r="E117" s="176"/>
      <c r="R117" s="176"/>
      <c r="V117" s="5"/>
      <c r="W117" s="5"/>
      <c r="Y117" s="5"/>
      <c r="Z117" s="5"/>
      <c r="AB117" s="5"/>
      <c r="AC117" s="5"/>
      <c r="AH117" s="5"/>
      <c r="AI117" s="5"/>
      <c r="AJ117" s="5"/>
      <c r="AK117" s="5"/>
      <c r="AL117" s="5"/>
      <c r="AM117" s="5"/>
      <c r="AT117" s="5"/>
      <c r="AU117" s="5"/>
      <c r="AW117" s="5"/>
      <c r="AX117" s="5"/>
      <c r="BC117" s="5"/>
      <c r="BD117" s="5"/>
      <c r="BG117" s="5"/>
      <c r="BH117" s="5"/>
      <c r="BI117" s="5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5"/>
      <c r="CE117" s="5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5"/>
      <c r="CY117" s="5"/>
      <c r="CZ117" s="5"/>
      <c r="DA117" s="5"/>
      <c r="DB117" s="173"/>
      <c r="DC117" s="174"/>
      <c r="DD117" s="174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T117" s="5"/>
      <c r="DU117" s="5"/>
      <c r="DV117" s="5"/>
      <c r="DW117" s="5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5" hidden="false" customHeight="false" outlineLevel="0" collapsed="false">
      <c r="C118" s="5"/>
      <c r="D118" s="176"/>
      <c r="E118" s="176"/>
      <c r="R118" s="176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173"/>
      <c r="DC118" s="174"/>
      <c r="DD118" s="174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5" hidden="false" customHeight="false" outlineLevel="0" collapsed="false">
      <c r="C119" s="5"/>
      <c r="D119" s="176"/>
      <c r="E119" s="176"/>
      <c r="R119" s="176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173"/>
      <c r="DC119" s="174"/>
      <c r="DD119" s="174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5" hidden="false" customHeight="false" outlineLevel="0" collapsed="false">
      <c r="C120" s="5"/>
      <c r="D120" s="176"/>
      <c r="E120" s="176"/>
      <c r="R120" s="176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173"/>
      <c r="DC120" s="174"/>
      <c r="DD120" s="174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5" hidden="false" customHeight="false" outlineLevel="0" collapsed="false">
      <c r="C121" s="5"/>
      <c r="D121" s="176"/>
      <c r="E121" s="176"/>
      <c r="R121" s="176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173"/>
      <c r="DC121" s="174"/>
      <c r="DD121" s="174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5" hidden="false" customHeight="false" outlineLevel="0" collapsed="false">
      <c r="C122" s="5"/>
      <c r="D122" s="176"/>
      <c r="E122" s="176"/>
      <c r="R122" s="176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173"/>
      <c r="DC122" s="174"/>
      <c r="DD122" s="174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5" hidden="false" customHeight="false" outlineLevel="0" collapsed="false">
      <c r="C123" s="5"/>
      <c r="D123" s="176"/>
      <c r="E123" s="176"/>
      <c r="R123" s="176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173"/>
      <c r="DC123" s="174"/>
      <c r="DD123" s="174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5" hidden="false" customHeight="false" outlineLevel="0" collapsed="false">
      <c r="C124" s="5"/>
      <c r="D124" s="176"/>
      <c r="E124" s="176"/>
      <c r="R124" s="176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173"/>
      <c r="DC124" s="174"/>
      <c r="DD124" s="174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5" hidden="false" customHeight="false" outlineLevel="0" collapsed="false">
      <c r="C125" s="5"/>
      <c r="D125" s="176"/>
      <c r="E125" s="176"/>
      <c r="R125" s="176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173"/>
      <c r="DC125" s="174"/>
      <c r="DD125" s="174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5" hidden="false" customHeight="false" outlineLevel="0" collapsed="false">
      <c r="C126" s="5"/>
      <c r="D126" s="176"/>
      <c r="E126" s="176"/>
      <c r="R126" s="176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173"/>
      <c r="DC126" s="174"/>
      <c r="DD126" s="174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5" hidden="false" customHeight="false" outlineLevel="0" collapsed="false">
      <c r="C127" s="5"/>
      <c r="D127" s="176"/>
      <c r="E127" s="176"/>
      <c r="R127" s="176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173"/>
      <c r="DC127" s="174"/>
      <c r="DD127" s="174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5" hidden="false" customHeight="false" outlineLevel="0" collapsed="false">
      <c r="C128" s="5"/>
      <c r="D128" s="176"/>
      <c r="E128" s="176"/>
      <c r="R128" s="176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173"/>
      <c r="DC128" s="174"/>
      <c r="DD128" s="174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5" hidden="false" customHeight="false" outlineLevel="0" collapsed="false">
      <c r="C129" s="5"/>
      <c r="D129" s="176"/>
      <c r="E129" s="176"/>
      <c r="R129" s="176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173"/>
      <c r="DC129" s="174"/>
      <c r="DD129" s="174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5" hidden="false" customHeight="false" outlineLevel="0" collapsed="false">
      <c r="C130" s="5"/>
      <c r="D130" s="176"/>
      <c r="E130" s="176"/>
      <c r="R130" s="176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173"/>
      <c r="DC130" s="174"/>
      <c r="DD130" s="174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5" hidden="false" customHeight="false" outlineLevel="0" collapsed="false">
      <c r="C131" s="5"/>
      <c r="D131" s="176"/>
      <c r="E131" s="176"/>
      <c r="R131" s="176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173"/>
      <c r="DC131" s="174"/>
      <c r="DD131" s="174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5" hidden="false" customHeight="false" outlineLevel="0" collapsed="false">
      <c r="C132" s="5"/>
      <c r="D132" s="176"/>
      <c r="E132" s="176"/>
      <c r="R132" s="176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173"/>
      <c r="DC132" s="174"/>
      <c r="DD132" s="174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5" hidden="false" customHeight="false" outlineLevel="0" collapsed="false">
      <c r="C133" s="5"/>
      <c r="D133" s="176"/>
      <c r="E133" s="176"/>
      <c r="R133" s="176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173"/>
      <c r="DC133" s="174"/>
      <c r="DD133" s="174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5" hidden="false" customHeight="false" outlineLevel="0" collapsed="false">
      <c r="C134" s="5"/>
      <c r="D134" s="176"/>
      <c r="E134" s="176"/>
      <c r="R134" s="176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173"/>
      <c r="DC134" s="174"/>
      <c r="DD134" s="174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5" hidden="false" customHeight="false" outlineLevel="0" collapsed="false">
      <c r="C135" s="5"/>
      <c r="D135" s="176"/>
      <c r="E135" s="176"/>
      <c r="R135" s="176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173"/>
      <c r="DC135" s="174"/>
      <c r="DD135" s="174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5" hidden="false" customHeight="false" outlineLevel="0" collapsed="false">
      <c r="C136" s="5"/>
      <c r="D136" s="176"/>
      <c r="E136" s="176"/>
      <c r="R136" s="176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173"/>
      <c r="DC136" s="174"/>
      <c r="DD136" s="174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5" hidden="false" customHeight="false" outlineLevel="0" collapsed="false">
      <c r="C137" s="5"/>
      <c r="D137" s="176"/>
      <c r="E137" s="176"/>
      <c r="R137" s="176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173"/>
      <c r="DC137" s="174"/>
      <c r="DD137" s="174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176"/>
      <c r="E138" s="176"/>
      <c r="R138" s="176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173"/>
      <c r="DC138" s="174"/>
      <c r="DD138" s="174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176"/>
      <c r="E139" s="176"/>
      <c r="R139" s="176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173"/>
      <c r="DC139" s="174"/>
      <c r="DD139" s="174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176"/>
      <c r="E140" s="176"/>
      <c r="R140" s="176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173"/>
      <c r="DC140" s="174"/>
      <c r="DD140" s="174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176"/>
      <c r="E141" s="176"/>
      <c r="R141" s="176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173"/>
      <c r="DC141" s="174"/>
      <c r="DD141" s="174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176"/>
      <c r="E142" s="176"/>
      <c r="R142" s="176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173"/>
      <c r="DC142" s="174"/>
      <c r="DD142" s="174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176"/>
      <c r="E143" s="176"/>
      <c r="R143" s="176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173"/>
      <c r="DC143" s="174"/>
      <c r="DD143" s="174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176"/>
      <c r="E144" s="176"/>
      <c r="R144" s="176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173"/>
      <c r="DC144" s="174"/>
      <c r="DD144" s="174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176"/>
      <c r="E145" s="176"/>
      <c r="R145" s="176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173"/>
      <c r="DC145" s="174"/>
      <c r="DD145" s="174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176"/>
      <c r="E146" s="176"/>
      <c r="R146" s="176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173"/>
      <c r="DC146" s="174"/>
      <c r="DD146" s="174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176"/>
      <c r="E147" s="176"/>
      <c r="R147" s="176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173"/>
      <c r="DC147" s="174"/>
      <c r="DD147" s="174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176"/>
      <c r="E148" s="176"/>
      <c r="R148" s="176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173"/>
      <c r="DC148" s="174"/>
      <c r="DD148" s="174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176"/>
      <c r="E149" s="176"/>
      <c r="R149" s="176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173"/>
      <c r="DC149" s="174"/>
      <c r="DD149" s="174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176"/>
      <c r="E150" s="176"/>
      <c r="R150" s="176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173"/>
      <c r="DC150" s="174"/>
      <c r="DD150" s="174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176"/>
      <c r="E151" s="176"/>
      <c r="R151" s="176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173"/>
      <c r="DC151" s="174"/>
      <c r="DD151" s="174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176"/>
      <c r="E152" s="176"/>
      <c r="R152" s="176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173"/>
      <c r="DC152" s="174"/>
      <c r="DD152" s="174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176"/>
      <c r="E153" s="176"/>
      <c r="R153" s="176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173"/>
      <c r="DC153" s="174"/>
      <c r="DD153" s="174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176"/>
      <c r="E154" s="176"/>
      <c r="R154" s="176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173"/>
      <c r="DC154" s="174"/>
      <c r="DD154" s="174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176"/>
      <c r="E155" s="176"/>
      <c r="R155" s="176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173"/>
      <c r="DC155" s="174"/>
      <c r="DD155" s="174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176"/>
      <c r="E156" s="176"/>
      <c r="R156" s="176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173"/>
      <c r="DC156" s="174"/>
      <c r="DD156" s="174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176"/>
      <c r="E157" s="176"/>
      <c r="R157" s="176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173"/>
      <c r="DC157" s="174"/>
      <c r="DD157" s="174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176"/>
      <c r="E158" s="176"/>
      <c r="R158" s="176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173"/>
      <c r="DC158" s="174"/>
      <c r="DD158" s="174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176"/>
      <c r="E159" s="176"/>
      <c r="R159" s="176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173"/>
      <c r="DC159" s="174"/>
      <c r="DD159" s="174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176"/>
      <c r="E160" s="176"/>
      <c r="R160" s="176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173"/>
      <c r="DC160" s="174"/>
      <c r="DD160" s="174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176"/>
      <c r="E161" s="176"/>
      <c r="R161" s="176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173"/>
      <c r="DC161" s="174"/>
      <c r="DD161" s="174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176"/>
      <c r="E162" s="176"/>
      <c r="R162" s="176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173"/>
      <c r="DC162" s="174"/>
      <c r="DD162" s="174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176"/>
      <c r="E163" s="176"/>
      <c r="R163" s="176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173"/>
      <c r="DC163" s="174"/>
      <c r="DD163" s="174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176"/>
      <c r="E164" s="176"/>
      <c r="R164" s="176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173"/>
      <c r="DC164" s="174"/>
      <c r="DD164" s="174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176"/>
      <c r="E165" s="176"/>
      <c r="R165" s="176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173"/>
      <c r="DC165" s="174"/>
      <c r="DD165" s="174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176"/>
      <c r="E166" s="176"/>
      <c r="R166" s="176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173"/>
      <c r="DC166" s="174"/>
      <c r="DD166" s="174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176"/>
      <c r="E167" s="176"/>
      <c r="R167" s="176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173"/>
      <c r="DC167" s="174"/>
      <c r="DD167" s="174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176"/>
      <c r="E168" s="176"/>
      <c r="R168" s="176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173"/>
      <c r="DC168" s="174"/>
      <c r="DD168" s="174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176"/>
      <c r="E169" s="176"/>
      <c r="R169" s="176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173"/>
      <c r="DC169" s="174"/>
      <c r="DD169" s="174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176"/>
      <c r="E170" s="176"/>
      <c r="R170" s="176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173"/>
      <c r="DC170" s="174"/>
      <c r="DD170" s="174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176"/>
      <c r="E171" s="176"/>
      <c r="R171" s="176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173"/>
      <c r="DC171" s="174"/>
      <c r="DD171" s="174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176"/>
      <c r="E172" s="176"/>
      <c r="R172" s="176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173"/>
      <c r="DC172" s="174"/>
      <c r="DD172" s="174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176"/>
      <c r="E173" s="176"/>
      <c r="R173" s="176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173"/>
      <c r="DC173" s="174"/>
      <c r="DD173" s="174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176"/>
      <c r="E174" s="176"/>
      <c r="R174" s="176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173"/>
      <c r="DC174" s="174"/>
      <c r="DD174" s="174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176"/>
      <c r="E175" s="176"/>
      <c r="R175" s="176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173"/>
      <c r="DC175" s="174"/>
      <c r="DD175" s="174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176"/>
      <c r="E176" s="176"/>
      <c r="R176" s="176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173"/>
      <c r="DC176" s="174"/>
      <c r="DD176" s="174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176"/>
      <c r="E177" s="176"/>
      <c r="R177" s="176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173"/>
      <c r="DC177" s="174"/>
      <c r="DD177" s="174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176"/>
      <c r="E178" s="176"/>
      <c r="R178" s="176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173"/>
      <c r="DC178" s="174"/>
      <c r="DD178" s="174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176"/>
      <c r="E179" s="176"/>
      <c r="R179" s="176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173"/>
      <c r="DC179" s="174"/>
      <c r="DD179" s="174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176"/>
      <c r="E180" s="176"/>
      <c r="R180" s="176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173"/>
      <c r="DC180" s="174"/>
      <c r="DD180" s="174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176"/>
      <c r="E181" s="176"/>
      <c r="R181" s="176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173"/>
      <c r="DC181" s="174"/>
      <c r="DD181" s="174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176"/>
      <c r="E182" s="176"/>
      <c r="R182" s="176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173"/>
      <c r="DC182" s="174"/>
      <c r="DD182" s="174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176"/>
      <c r="E183" s="176"/>
      <c r="R183" s="176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173"/>
      <c r="DC183" s="174"/>
      <c r="DD183" s="174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176"/>
      <c r="E184" s="176"/>
      <c r="R184" s="176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173"/>
      <c r="DC184" s="174"/>
      <c r="DD184" s="174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176"/>
      <c r="E185" s="176"/>
      <c r="R185" s="176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173"/>
      <c r="DC185" s="174"/>
      <c r="DD185" s="174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176"/>
      <c r="E186" s="176"/>
      <c r="R186" s="176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173"/>
      <c r="DC186" s="174"/>
      <c r="DD186" s="174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176"/>
      <c r="E187" s="176"/>
      <c r="R187" s="176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173"/>
      <c r="DC187" s="174"/>
      <c r="DD187" s="174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176"/>
      <c r="E188" s="176"/>
      <c r="R188" s="176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173"/>
      <c r="DC188" s="174"/>
      <c r="DD188" s="174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176"/>
      <c r="E189" s="176"/>
      <c r="R189" s="176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173"/>
      <c r="DC189" s="174"/>
      <c r="DD189" s="174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176"/>
      <c r="E190" s="176"/>
      <c r="R190" s="176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173"/>
      <c r="DC190" s="174"/>
      <c r="DD190" s="174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176"/>
      <c r="E191" s="176"/>
      <c r="R191" s="176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173"/>
      <c r="DC191" s="174"/>
      <c r="DD191" s="174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176"/>
      <c r="E192" s="176"/>
      <c r="R192" s="176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173"/>
      <c r="DC192" s="174"/>
      <c r="DD192" s="174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176"/>
      <c r="E193" s="176"/>
      <c r="R193" s="176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173"/>
      <c r="DC193" s="174"/>
      <c r="DD193" s="174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176"/>
      <c r="E194" s="176"/>
      <c r="R194" s="176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173"/>
      <c r="DC194" s="174"/>
      <c r="DD194" s="174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176"/>
      <c r="E195" s="176"/>
      <c r="R195" s="176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173"/>
      <c r="DC195" s="174"/>
      <c r="DD195" s="174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176"/>
      <c r="E196" s="176"/>
      <c r="R196" s="176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173"/>
      <c r="DC196" s="174"/>
      <c r="DD196" s="174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176"/>
      <c r="E197" s="176"/>
      <c r="R197" s="176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173"/>
      <c r="DC197" s="174"/>
      <c r="DD197" s="174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176"/>
      <c r="E198" s="176"/>
      <c r="R198" s="176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173"/>
      <c r="DC198" s="174"/>
      <c r="DD198" s="174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176"/>
      <c r="E199" s="176"/>
      <c r="R199" s="176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173"/>
      <c r="DC199" s="174"/>
      <c r="DD199" s="174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176"/>
      <c r="E200" s="176"/>
      <c r="R200" s="176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173"/>
      <c r="DC200" s="174"/>
      <c r="DD200" s="174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176"/>
      <c r="E201" s="176"/>
      <c r="R201" s="176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173"/>
      <c r="DC201" s="174"/>
      <c r="DD201" s="174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176"/>
      <c r="E202" s="176"/>
      <c r="R202" s="176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173"/>
      <c r="DC202" s="174"/>
      <c r="DD202" s="174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176"/>
      <c r="E203" s="176"/>
      <c r="R203" s="176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173"/>
      <c r="DC203" s="174"/>
      <c r="DD203" s="174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176"/>
      <c r="E204" s="176"/>
      <c r="R204" s="176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173"/>
      <c r="DC204" s="174"/>
      <c r="DD204" s="174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176"/>
      <c r="E205" s="176"/>
      <c r="R205" s="176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173"/>
      <c r="DC205" s="174"/>
      <c r="DD205" s="174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176"/>
      <c r="E206" s="176"/>
      <c r="R206" s="176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173"/>
      <c r="DC206" s="174"/>
      <c r="DD206" s="174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176"/>
      <c r="E207" s="176"/>
      <c r="R207" s="176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173"/>
      <c r="DC207" s="174"/>
      <c r="DD207" s="174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176"/>
      <c r="E208" s="176"/>
      <c r="R208" s="176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173"/>
      <c r="DC208" s="174"/>
      <c r="DD208" s="174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176"/>
      <c r="E209" s="176"/>
      <c r="R209" s="176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173"/>
      <c r="DC209" s="174"/>
      <c r="DD209" s="174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176"/>
      <c r="E210" s="176"/>
      <c r="R210" s="176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173"/>
      <c r="DC210" s="174"/>
      <c r="DD210" s="174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176"/>
      <c r="E211" s="176"/>
      <c r="R211" s="176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173"/>
      <c r="DC211" s="174"/>
      <c r="DD211" s="174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176"/>
      <c r="E212" s="176"/>
      <c r="R212" s="176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173"/>
      <c r="DC212" s="174"/>
      <c r="DD212" s="174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176"/>
      <c r="E213" s="176"/>
      <c r="R213" s="176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173"/>
      <c r="DC213" s="174"/>
      <c r="DD213" s="174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176"/>
      <c r="E214" s="176"/>
      <c r="R214" s="176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173"/>
      <c r="DC214" s="174"/>
      <c r="DD214" s="174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176"/>
      <c r="E215" s="176"/>
      <c r="R215" s="176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173"/>
      <c r="DC215" s="174"/>
      <c r="DD215" s="174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176"/>
      <c r="E216" s="176"/>
      <c r="R216" s="176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173"/>
      <c r="DC216" s="174"/>
      <c r="DD216" s="174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176"/>
      <c r="E217" s="176"/>
      <c r="R217" s="176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173"/>
      <c r="DC217" s="174"/>
      <c r="DD217" s="174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176"/>
      <c r="E218" s="176"/>
      <c r="R218" s="176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173"/>
      <c r="DC218" s="174"/>
      <c r="DD218" s="174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176"/>
      <c r="E219" s="176"/>
      <c r="R219" s="176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173"/>
      <c r="DC219" s="174"/>
      <c r="DD219" s="174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176"/>
      <c r="E220" s="176"/>
      <c r="R220" s="176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173"/>
      <c r="DC220" s="174"/>
      <c r="DD220" s="174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176"/>
      <c r="E221" s="176"/>
      <c r="R221" s="176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173"/>
      <c r="DC221" s="174"/>
      <c r="DD221" s="174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176"/>
      <c r="E222" s="176"/>
      <c r="R222" s="176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173"/>
      <c r="DC222" s="174"/>
      <c r="DD222" s="174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176"/>
      <c r="E223" s="176"/>
      <c r="R223" s="176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173"/>
      <c r="DC223" s="174"/>
      <c r="DD223" s="174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176"/>
      <c r="E224" s="176"/>
      <c r="R224" s="176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173"/>
      <c r="DC224" s="174"/>
      <c r="DD224" s="174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176"/>
      <c r="E225" s="176"/>
      <c r="R225" s="176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173"/>
      <c r="DC225" s="174"/>
      <c r="DD225" s="174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176"/>
      <c r="E226" s="176"/>
      <c r="R226" s="176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173"/>
      <c r="DC226" s="174"/>
      <c r="DD226" s="174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176"/>
      <c r="E227" s="176"/>
      <c r="R227" s="176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173"/>
      <c r="DC227" s="174"/>
      <c r="DD227" s="174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176"/>
      <c r="E228" s="176"/>
      <c r="R228" s="176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173"/>
      <c r="DC228" s="174"/>
      <c r="DD228" s="174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176"/>
      <c r="E229" s="176"/>
      <c r="R229" s="176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173"/>
      <c r="DC229" s="174"/>
      <c r="DD229" s="174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176"/>
      <c r="E230" s="176"/>
      <c r="R230" s="176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173"/>
      <c r="DC230" s="174"/>
      <c r="DD230" s="174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176"/>
      <c r="E231" s="176"/>
      <c r="R231" s="176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173"/>
      <c r="DC231" s="174"/>
      <c r="DD231" s="174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176"/>
      <c r="E232" s="176"/>
      <c r="R232" s="176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173"/>
      <c r="DC232" s="174"/>
      <c r="DD232" s="174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176"/>
      <c r="E233" s="176"/>
      <c r="R233" s="176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173"/>
      <c r="DC233" s="174"/>
      <c r="DD233" s="174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176"/>
      <c r="E234" s="176"/>
      <c r="R234" s="176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174"/>
      <c r="DC234" s="174"/>
      <c r="DD234" s="174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176"/>
      <c r="E235" s="176"/>
      <c r="R235" s="176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174"/>
      <c r="DC235" s="174"/>
      <c r="DD235" s="174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176"/>
      <c r="E236" s="176"/>
      <c r="R236" s="176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174"/>
      <c r="DC236" s="174"/>
      <c r="DD236" s="174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176"/>
      <c r="E237" s="176"/>
      <c r="R237" s="176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174"/>
      <c r="DC237" s="174"/>
      <c r="DD237" s="174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176"/>
      <c r="E238" s="176"/>
      <c r="R238" s="176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174"/>
      <c r="DC238" s="174"/>
      <c r="DD238" s="174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176"/>
      <c r="E239" s="176"/>
      <c r="R239" s="176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174"/>
      <c r="DC239" s="174"/>
      <c r="DD239" s="174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176"/>
      <c r="E240" s="176"/>
      <c r="R240" s="176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174"/>
      <c r="DC240" s="174"/>
      <c r="DD240" s="174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176"/>
      <c r="E241" s="176"/>
      <c r="R241" s="176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174"/>
      <c r="DC241" s="174"/>
      <c r="DD241" s="174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176"/>
      <c r="E242" s="176"/>
      <c r="R242" s="176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174"/>
      <c r="DC242" s="174"/>
      <c r="DD242" s="174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176"/>
      <c r="E243" s="176"/>
      <c r="R243" s="176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174"/>
      <c r="DC243" s="174"/>
      <c r="DD243" s="174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176"/>
      <c r="E244" s="176"/>
      <c r="R244" s="176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174"/>
      <c r="DC244" s="174"/>
      <c r="DD244" s="174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176"/>
      <c r="E245" s="176"/>
      <c r="R245" s="176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174"/>
      <c r="DC245" s="174"/>
      <c r="DD245" s="174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176"/>
      <c r="E246" s="176"/>
      <c r="R246" s="176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174"/>
      <c r="DC246" s="174"/>
      <c r="DD246" s="174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176"/>
      <c r="E247" s="176"/>
      <c r="R247" s="176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174"/>
      <c r="DC247" s="174"/>
      <c r="DD247" s="174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176"/>
      <c r="E248" s="176"/>
      <c r="R248" s="176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174"/>
      <c r="DC248" s="174"/>
      <c r="DD248" s="174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176"/>
      <c r="E249" s="176"/>
      <c r="R249" s="176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174"/>
      <c r="DC249" s="174"/>
      <c r="DD249" s="174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176"/>
      <c r="E250" s="176"/>
      <c r="R250" s="176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174"/>
      <c r="DC250" s="174"/>
      <c r="DD250" s="174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176"/>
      <c r="E251" s="176"/>
      <c r="R251" s="176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174"/>
      <c r="DC251" s="174"/>
      <c r="DD251" s="174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176"/>
      <c r="E252" s="176"/>
      <c r="R252" s="176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174"/>
      <c r="DC252" s="174"/>
      <c r="DD252" s="174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176"/>
      <c r="E253" s="176"/>
      <c r="R253" s="176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174"/>
      <c r="DC253" s="174"/>
      <c r="DD253" s="174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176"/>
      <c r="E254" s="176"/>
      <c r="R254" s="176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174"/>
      <c r="DC254" s="174"/>
      <c r="DD254" s="174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176"/>
      <c r="E255" s="176"/>
      <c r="R255" s="176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174"/>
      <c r="DC255" s="174"/>
      <c r="DD255" s="174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176"/>
      <c r="E256" s="176"/>
      <c r="R256" s="176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174"/>
      <c r="DC256" s="174"/>
      <c r="DD256" s="174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176"/>
      <c r="E257" s="176"/>
      <c r="R257" s="176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174"/>
      <c r="DC257" s="174"/>
      <c r="DD257" s="174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176"/>
      <c r="E258" s="176"/>
      <c r="R258" s="176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174"/>
      <c r="DC258" s="174"/>
      <c r="DD258" s="174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176"/>
      <c r="E259" s="176"/>
      <c r="R259" s="176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174"/>
      <c r="DC259" s="174"/>
      <c r="DD259" s="174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176"/>
      <c r="E260" s="176"/>
      <c r="R260" s="176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174"/>
      <c r="DC260" s="174"/>
      <c r="DD260" s="174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176"/>
      <c r="E261" s="176"/>
      <c r="R261" s="176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174"/>
      <c r="DC261" s="174"/>
      <c r="DD261" s="174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176"/>
      <c r="E262" s="176"/>
      <c r="R262" s="176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174"/>
      <c r="DC262" s="174"/>
      <c r="DD262" s="174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176"/>
      <c r="E263" s="176"/>
      <c r="R263" s="176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174"/>
      <c r="DC263" s="174"/>
      <c r="DD263" s="174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176"/>
      <c r="E264" s="176"/>
      <c r="R264" s="176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174"/>
      <c r="DC264" s="174"/>
      <c r="DD264" s="174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176"/>
      <c r="E265" s="176"/>
      <c r="R265" s="176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174"/>
      <c r="DC265" s="174"/>
      <c r="DD265" s="174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176"/>
      <c r="E266" s="176"/>
      <c r="R266" s="176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174"/>
      <c r="DC266" s="174"/>
      <c r="DD266" s="174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176"/>
      <c r="E267" s="176"/>
      <c r="R267" s="176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174"/>
      <c r="DC267" s="174"/>
      <c r="DD267" s="174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176"/>
      <c r="E268" s="176"/>
      <c r="R268" s="176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174"/>
      <c r="DC268" s="174"/>
      <c r="DD268" s="174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176"/>
      <c r="E269" s="176"/>
      <c r="R269" s="176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174"/>
      <c r="DC269" s="174"/>
      <c r="DD269" s="174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176"/>
      <c r="E270" s="176"/>
      <c r="R270" s="176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174"/>
      <c r="DC270" s="174"/>
      <c r="DD270" s="174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176"/>
      <c r="E271" s="176"/>
      <c r="R271" s="176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174"/>
      <c r="DC271" s="174"/>
      <c r="DD271" s="174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176"/>
      <c r="E272" s="176"/>
      <c r="R272" s="176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174"/>
      <c r="DC272" s="174"/>
      <c r="DD272" s="174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176"/>
      <c r="E273" s="176"/>
      <c r="R273" s="176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174"/>
      <c r="DC273" s="174"/>
      <c r="DD273" s="174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176"/>
      <c r="E274" s="176"/>
      <c r="R274" s="176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174"/>
      <c r="DC274" s="174"/>
      <c r="DD274" s="174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176"/>
      <c r="E275" s="176"/>
      <c r="R275" s="176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174"/>
      <c r="DC275" s="174"/>
      <c r="DD275" s="174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176"/>
      <c r="E276" s="176"/>
      <c r="R276" s="176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174"/>
      <c r="DC276" s="174"/>
      <c r="DD276" s="174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176"/>
      <c r="E277" s="176"/>
      <c r="R277" s="176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174"/>
      <c r="DC277" s="174"/>
      <c r="DD277" s="174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176"/>
      <c r="E278" s="176"/>
      <c r="R278" s="176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174"/>
      <c r="DC278" s="174"/>
      <c r="DD278" s="174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176"/>
      <c r="E279" s="176"/>
      <c r="R279" s="176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174"/>
      <c r="DC279" s="174"/>
      <c r="DD279" s="174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176"/>
      <c r="E280" s="176"/>
      <c r="R280" s="176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174"/>
      <c r="DC280" s="174"/>
      <c r="DD280" s="174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176"/>
      <c r="E281" s="176"/>
      <c r="R281" s="176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174"/>
      <c r="DC281" s="174"/>
      <c r="DD281" s="174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176"/>
      <c r="E282" s="176"/>
      <c r="R282" s="176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174"/>
      <c r="DC282" s="174"/>
      <c r="DD282" s="174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176"/>
      <c r="E283" s="176"/>
      <c r="R283" s="176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174"/>
      <c r="DC283" s="174"/>
      <c r="DD283" s="174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176"/>
      <c r="E284" s="176"/>
      <c r="R284" s="176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174"/>
      <c r="DC284" s="174"/>
      <c r="DD284" s="174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176"/>
      <c r="E285" s="176"/>
      <c r="R285" s="176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174"/>
      <c r="DC285" s="174"/>
      <c r="DD285" s="174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176"/>
      <c r="E286" s="176"/>
      <c r="R286" s="176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174"/>
      <c r="DC286" s="174"/>
      <c r="DD286" s="174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176"/>
      <c r="E287" s="176"/>
      <c r="R287" s="176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174"/>
      <c r="DC287" s="174"/>
      <c r="DD287" s="174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176"/>
      <c r="E288" s="176"/>
      <c r="R288" s="176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174"/>
      <c r="DC288" s="174"/>
      <c r="DD288" s="174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176"/>
      <c r="E289" s="176"/>
      <c r="R289" s="176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174"/>
      <c r="DC289" s="174"/>
      <c r="DD289" s="174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176"/>
      <c r="E290" s="176"/>
      <c r="R290" s="176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174"/>
      <c r="DC290" s="174"/>
      <c r="DD290" s="174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176"/>
      <c r="E291" s="176"/>
      <c r="R291" s="176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174"/>
      <c r="DC291" s="174"/>
      <c r="DD291" s="174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176"/>
      <c r="E292" s="176"/>
      <c r="R292" s="176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174"/>
      <c r="DC292" s="174"/>
      <c r="DD292" s="174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176"/>
      <c r="E293" s="176"/>
      <c r="R293" s="176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174"/>
      <c r="DC293" s="174"/>
      <c r="DD293" s="174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176"/>
      <c r="E294" s="176"/>
      <c r="R294" s="176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174"/>
      <c r="DC294" s="174"/>
      <c r="DD294" s="174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176"/>
      <c r="E295" s="176"/>
      <c r="R295" s="176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174"/>
      <c r="DC295" s="174"/>
      <c r="DD295" s="174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176"/>
      <c r="E296" s="176"/>
      <c r="R296" s="176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174"/>
      <c r="DC296" s="174"/>
      <c r="DD296" s="174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176"/>
      <c r="E297" s="176"/>
      <c r="R297" s="176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174"/>
      <c r="DC297" s="174"/>
      <c r="DD297" s="174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176"/>
      <c r="E298" s="176"/>
      <c r="R298" s="176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174"/>
      <c r="DC298" s="174"/>
      <c r="DD298" s="174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176"/>
      <c r="E299" s="176"/>
      <c r="R299" s="176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174"/>
      <c r="DC299" s="174"/>
      <c r="DD299" s="174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176"/>
      <c r="E300" s="176"/>
      <c r="R300" s="176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174"/>
      <c r="DC300" s="174"/>
      <c r="DD300" s="174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176"/>
      <c r="E301" s="176"/>
      <c r="R301" s="176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174"/>
      <c r="DC301" s="174"/>
      <c r="DD301" s="174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176"/>
      <c r="E302" s="176"/>
      <c r="R302" s="176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174"/>
      <c r="DC302" s="174"/>
      <c r="DD302" s="174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176"/>
      <c r="E303" s="176"/>
      <c r="R303" s="176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174"/>
      <c r="DC303" s="174"/>
      <c r="DD303" s="174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176"/>
      <c r="E304" s="176"/>
      <c r="R304" s="176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174"/>
      <c r="DC304" s="174"/>
      <c r="DD304" s="174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176"/>
      <c r="E305" s="176"/>
      <c r="R305" s="176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174"/>
      <c r="DC305" s="174"/>
      <c r="DD305" s="174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176"/>
      <c r="E306" s="176"/>
      <c r="R306" s="176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174"/>
      <c r="DC306" s="174"/>
      <c r="DD306" s="174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176"/>
      <c r="E307" s="176"/>
      <c r="R307" s="176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174"/>
      <c r="DC307" s="174"/>
      <c r="DD307" s="174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176"/>
      <c r="E308" s="176"/>
      <c r="R308" s="176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174"/>
      <c r="DC308" s="174"/>
      <c r="DD308" s="174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176"/>
      <c r="E309" s="176"/>
      <c r="R309" s="176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174"/>
      <c r="DC309" s="174"/>
      <c r="DD309" s="174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176"/>
      <c r="E310" s="176"/>
      <c r="R310" s="176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174"/>
      <c r="DC310" s="174"/>
      <c r="DD310" s="174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176"/>
      <c r="E311" s="176"/>
      <c r="R311" s="176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174"/>
      <c r="DC311" s="174"/>
      <c r="DD311" s="174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176"/>
      <c r="E312" s="176"/>
      <c r="R312" s="176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174"/>
      <c r="DC312" s="174"/>
      <c r="DD312" s="174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176"/>
      <c r="E313" s="176"/>
      <c r="R313" s="176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174"/>
      <c r="DC313" s="174"/>
      <c r="DD313" s="174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176"/>
      <c r="E314" s="176"/>
      <c r="R314" s="176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174"/>
      <c r="DC314" s="174"/>
      <c r="DD314" s="174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176"/>
      <c r="E315" s="176"/>
      <c r="R315" s="176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174"/>
      <c r="DC315" s="174"/>
      <c r="DD315" s="174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176"/>
      <c r="E316" s="176"/>
      <c r="R316" s="176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174"/>
      <c r="DC316" s="174"/>
      <c r="DD316" s="174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176"/>
      <c r="E317" s="176"/>
      <c r="R317" s="176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174"/>
      <c r="DC317" s="174"/>
      <c r="DD317" s="174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176"/>
      <c r="E318" s="176"/>
      <c r="R318" s="176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174"/>
      <c r="DC318" s="174"/>
      <c r="DD318" s="174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176"/>
      <c r="E319" s="176"/>
      <c r="R319" s="176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174"/>
      <c r="DC319" s="174"/>
      <c r="DD319" s="174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176"/>
      <c r="E320" s="176"/>
      <c r="R320" s="176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174"/>
      <c r="DC320" s="174"/>
      <c r="DD320" s="174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176"/>
      <c r="E321" s="176"/>
      <c r="R321" s="176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174"/>
      <c r="DC321" s="174"/>
      <c r="DD321" s="174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176"/>
      <c r="E322" s="176"/>
      <c r="R322" s="176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174"/>
      <c r="DC322" s="174"/>
      <c r="DD322" s="174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176"/>
      <c r="E323" s="176"/>
      <c r="R323" s="176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174"/>
      <c r="DC323" s="174"/>
      <c r="DD323" s="174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176"/>
      <c r="E324" s="176"/>
      <c r="R324" s="176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174"/>
      <c r="DC324" s="174"/>
      <c r="DD324" s="174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176"/>
      <c r="E325" s="176"/>
      <c r="R325" s="176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174"/>
      <c r="DC325" s="174"/>
      <c r="DD325" s="174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176"/>
      <c r="E326" s="176"/>
      <c r="R326" s="176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174"/>
      <c r="DC326" s="174"/>
      <c r="DD326" s="174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176"/>
      <c r="E327" s="176"/>
      <c r="R327" s="176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174"/>
      <c r="DC327" s="174"/>
      <c r="DD327" s="174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176"/>
      <c r="E328" s="176"/>
      <c r="R328" s="176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174"/>
      <c r="DC328" s="174"/>
      <c r="DD328" s="174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176"/>
      <c r="E329" s="176"/>
      <c r="R329" s="176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174"/>
      <c r="DC329" s="174"/>
      <c r="DD329" s="174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176"/>
      <c r="E330" s="176"/>
      <c r="R330" s="176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174"/>
      <c r="DC330" s="174"/>
      <c r="DD330" s="174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176"/>
      <c r="E331" s="176"/>
      <c r="R331" s="176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174"/>
      <c r="DC331" s="174"/>
      <c r="DD331" s="174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176"/>
      <c r="E332" s="176"/>
      <c r="R332" s="176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174"/>
      <c r="DC332" s="174"/>
      <c r="DD332" s="174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176"/>
      <c r="E333" s="176"/>
      <c r="R333" s="176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174"/>
      <c r="DC333" s="174"/>
      <c r="DD333" s="174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176"/>
      <c r="E334" s="176"/>
      <c r="R334" s="176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174"/>
      <c r="DC334" s="174"/>
      <c r="DD334" s="174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176"/>
      <c r="E335" s="176"/>
      <c r="R335" s="176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174"/>
      <c r="DC335" s="174"/>
      <c r="DD335" s="174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176"/>
      <c r="E336" s="176"/>
      <c r="R336" s="176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174"/>
      <c r="DC336" s="174"/>
      <c r="DD336" s="174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176"/>
      <c r="E337" s="176"/>
      <c r="R337" s="176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174"/>
      <c r="DC337" s="174"/>
      <c r="DD337" s="174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176"/>
      <c r="E338" s="176"/>
      <c r="R338" s="176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174"/>
      <c r="DC338" s="174"/>
      <c r="DD338" s="174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176"/>
      <c r="E339" s="176"/>
      <c r="R339" s="176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174"/>
      <c r="DC339" s="174"/>
      <c r="DD339" s="174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176"/>
      <c r="E340" s="176"/>
      <c r="R340" s="176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174"/>
      <c r="DC340" s="174"/>
      <c r="DD340" s="174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176"/>
      <c r="E341" s="176"/>
      <c r="R341" s="176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174"/>
      <c r="DC341" s="174"/>
      <c r="DD341" s="174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176"/>
      <c r="E342" s="176"/>
      <c r="R342" s="176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174"/>
      <c r="DC342" s="174"/>
      <c r="DD342" s="174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176"/>
      <c r="E343" s="176"/>
      <c r="R343" s="176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174"/>
      <c r="DC343" s="174"/>
      <c r="DD343" s="174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176"/>
      <c r="E344" s="176"/>
      <c r="R344" s="176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174"/>
      <c r="DC344" s="174"/>
      <c r="DD344" s="174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176"/>
      <c r="E345" s="176"/>
      <c r="R345" s="176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174"/>
      <c r="DC345" s="174"/>
      <c r="DD345" s="174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176"/>
      <c r="E346" s="176"/>
      <c r="R346" s="176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174"/>
      <c r="DC346" s="174"/>
      <c r="DD346" s="174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176"/>
      <c r="E347" s="176"/>
      <c r="R347" s="176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174"/>
      <c r="DC347" s="174"/>
      <c r="DD347" s="174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176"/>
      <c r="E348" s="176"/>
      <c r="R348" s="176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174"/>
      <c r="DC348" s="174"/>
      <c r="DD348" s="174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176"/>
      <c r="E349" s="176"/>
      <c r="R349" s="176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174"/>
      <c r="DC349" s="174"/>
      <c r="DD349" s="174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176"/>
      <c r="E350" s="176"/>
      <c r="R350" s="176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174"/>
      <c r="DC350" s="174"/>
      <c r="DD350" s="174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176"/>
      <c r="E351" s="176"/>
      <c r="R351" s="176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174"/>
      <c r="DC351" s="174"/>
      <c r="DD351" s="174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176"/>
      <c r="E352" s="176"/>
      <c r="R352" s="176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174"/>
      <c r="DC352" s="174"/>
      <c r="DD352" s="174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176"/>
      <c r="E353" s="176"/>
      <c r="R353" s="176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174"/>
      <c r="DC353" s="174"/>
      <c r="DD353" s="174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176"/>
      <c r="E354" s="176"/>
      <c r="R354" s="176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174"/>
      <c r="DC354" s="174"/>
      <c r="DD354" s="174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176"/>
      <c r="E355" s="176"/>
      <c r="R355" s="176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174"/>
      <c r="DC355" s="174"/>
      <c r="DD355" s="174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176"/>
      <c r="E356" s="176"/>
      <c r="R356" s="176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174"/>
      <c r="DC356" s="174"/>
      <c r="DD356" s="174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176"/>
      <c r="E357" s="176"/>
      <c r="R357" s="176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174"/>
      <c r="DC357" s="174"/>
      <c r="DD357" s="174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176"/>
      <c r="E358" s="176"/>
      <c r="R358" s="176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174"/>
      <c r="DC358" s="174"/>
      <c r="DD358" s="174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176"/>
      <c r="E359" s="176"/>
      <c r="R359" s="176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174"/>
      <c r="DC359" s="174"/>
      <c r="DD359" s="174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176"/>
      <c r="E360" s="176"/>
      <c r="R360" s="176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174"/>
      <c r="DC360" s="174"/>
      <c r="DD360" s="174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176"/>
      <c r="E361" s="176"/>
      <c r="R361" s="176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174"/>
      <c r="DC361" s="174"/>
      <c r="DD361" s="174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176"/>
      <c r="E362" s="176"/>
      <c r="R362" s="176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174"/>
      <c r="DC362" s="174"/>
      <c r="DD362" s="174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176"/>
      <c r="E363" s="176"/>
      <c r="R363" s="176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174"/>
      <c r="DC363" s="174"/>
      <c r="DD363" s="174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176"/>
      <c r="E364" s="176"/>
      <c r="R364" s="176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174"/>
      <c r="DC364" s="174"/>
      <c r="DD364" s="174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176"/>
      <c r="E365" s="176"/>
      <c r="R365" s="176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174"/>
      <c r="DC365" s="174"/>
      <c r="DD365" s="174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176"/>
      <c r="E366" s="176"/>
      <c r="R366" s="176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174"/>
      <c r="DC366" s="174"/>
      <c r="DD366" s="174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176"/>
      <c r="E367" s="176"/>
      <c r="R367" s="176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174"/>
      <c r="DC367" s="174"/>
      <c r="DD367" s="174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176"/>
      <c r="E368" s="176"/>
      <c r="R368" s="176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174"/>
      <c r="DC368" s="174"/>
      <c r="DD368" s="174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176"/>
      <c r="E369" s="176"/>
      <c r="R369" s="176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174"/>
      <c r="DC369" s="174"/>
      <c r="DD369" s="174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176"/>
      <c r="E370" s="176"/>
      <c r="R370" s="176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174"/>
      <c r="DC370" s="174"/>
      <c r="DD370" s="174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176"/>
      <c r="E371" s="176"/>
      <c r="R371" s="176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174"/>
      <c r="DC371" s="174"/>
      <c r="DD371" s="174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176"/>
      <c r="E372" s="176"/>
      <c r="R372" s="176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174"/>
      <c r="DC372" s="174"/>
      <c r="DD372" s="174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176"/>
      <c r="E373" s="176"/>
      <c r="R373" s="176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174"/>
      <c r="DC373" s="174"/>
      <c r="DD373" s="174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176"/>
      <c r="E374" s="176"/>
      <c r="R374" s="176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174"/>
      <c r="DC374" s="174"/>
      <c r="DD374" s="174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176"/>
      <c r="E375" s="176"/>
      <c r="R375" s="176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174"/>
      <c r="DC375" s="174"/>
      <c r="DD375" s="174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176"/>
      <c r="E376" s="176"/>
      <c r="R376" s="176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174"/>
      <c r="DC376" s="174"/>
      <c r="DD376" s="174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176"/>
      <c r="E377" s="176"/>
      <c r="R377" s="176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174"/>
      <c r="DC377" s="174"/>
      <c r="DD377" s="174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176"/>
      <c r="E378" s="176"/>
      <c r="R378" s="176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174"/>
      <c r="DC378" s="174"/>
      <c r="DD378" s="174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176"/>
      <c r="E379" s="176"/>
      <c r="R379" s="176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174"/>
      <c r="DC379" s="174"/>
      <c r="DD379" s="174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176"/>
      <c r="E380" s="176"/>
      <c r="R380" s="176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174"/>
      <c r="DC380" s="174"/>
      <c r="DD380" s="174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176"/>
      <c r="E381" s="176"/>
      <c r="R381" s="176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174"/>
      <c r="DC381" s="174"/>
      <c r="DD381" s="174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176"/>
      <c r="E382" s="176"/>
      <c r="R382" s="176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174"/>
      <c r="DC382" s="174"/>
      <c r="DD382" s="174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176"/>
      <c r="E383" s="176"/>
      <c r="R383" s="176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174"/>
      <c r="DC383" s="174"/>
      <c r="DD383" s="174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176"/>
      <c r="E384" s="176"/>
      <c r="R384" s="176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174"/>
      <c r="DC384" s="174"/>
      <c r="DD384" s="174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176"/>
      <c r="E385" s="176"/>
      <c r="R385" s="176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174"/>
      <c r="DC385" s="174"/>
      <c r="DD385" s="174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176"/>
      <c r="E386" s="176"/>
      <c r="R386" s="176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174"/>
      <c r="DC386" s="174"/>
      <c r="DD386" s="174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176"/>
      <c r="E387" s="176"/>
      <c r="R387" s="176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174"/>
      <c r="DC387" s="174"/>
      <c r="DD387" s="174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176"/>
      <c r="E388" s="176"/>
      <c r="R388" s="176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174"/>
      <c r="DC388" s="174"/>
      <c r="DD388" s="174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176"/>
      <c r="E389" s="176"/>
      <c r="R389" s="176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174"/>
      <c r="DC389" s="174"/>
      <c r="DD389" s="174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176"/>
      <c r="E390" s="176"/>
      <c r="R390" s="176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174"/>
      <c r="DC390" s="174"/>
      <c r="DD390" s="174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176"/>
      <c r="E391" s="176"/>
      <c r="R391" s="176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174"/>
      <c r="DC391" s="174"/>
      <c r="DD391" s="174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176"/>
      <c r="E392" s="176"/>
      <c r="R392" s="176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174"/>
      <c r="DC392" s="174"/>
      <c r="DD392" s="174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176"/>
      <c r="E393" s="176"/>
      <c r="R393" s="176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174"/>
      <c r="DC393" s="174"/>
      <c r="DD393" s="174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176"/>
      <c r="E394" s="176"/>
      <c r="R394" s="176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174"/>
      <c r="DC394" s="174"/>
      <c r="DD394" s="174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176"/>
      <c r="E395" s="176"/>
      <c r="R395" s="176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174"/>
      <c r="DC395" s="174"/>
      <c r="DD395" s="174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176"/>
      <c r="E396" s="176"/>
      <c r="R396" s="176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174"/>
      <c r="DC396" s="174"/>
      <c r="DD396" s="174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176"/>
      <c r="E397" s="176"/>
      <c r="R397" s="176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174"/>
      <c r="DC397" s="174"/>
      <c r="DD397" s="174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176"/>
      <c r="E398" s="176"/>
      <c r="R398" s="176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174"/>
      <c r="DC398" s="174"/>
      <c r="DD398" s="174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176"/>
      <c r="E399" s="176"/>
      <c r="R399" s="176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174"/>
      <c r="DC399" s="174"/>
      <c r="DD399" s="174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176"/>
      <c r="E400" s="176"/>
      <c r="R400" s="176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174"/>
      <c r="DC400" s="174"/>
      <c r="DD400" s="174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176"/>
      <c r="E401" s="176"/>
      <c r="R401" s="176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174"/>
      <c r="DC401" s="174"/>
      <c r="DD401" s="174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176"/>
      <c r="E402" s="176"/>
      <c r="R402" s="176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174"/>
      <c r="DC402" s="174"/>
      <c r="DD402" s="174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176"/>
      <c r="E403" s="176"/>
      <c r="R403" s="176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174"/>
      <c r="DC403" s="174"/>
      <c r="DD403" s="174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176"/>
      <c r="E404" s="176"/>
      <c r="R404" s="176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174"/>
      <c r="DC404" s="174"/>
      <c r="DD404" s="174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176"/>
      <c r="E405" s="176"/>
      <c r="R405" s="176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174"/>
      <c r="DC405" s="174"/>
      <c r="DD405" s="174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176"/>
      <c r="E406" s="176"/>
      <c r="R406" s="176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174"/>
      <c r="DC406" s="174"/>
      <c r="DD406" s="174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176"/>
      <c r="E407" s="176"/>
      <c r="R407" s="176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174"/>
      <c r="DC407" s="174"/>
      <c r="DD407" s="174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176"/>
      <c r="E408" s="176"/>
      <c r="R408" s="176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174"/>
      <c r="DC408" s="174"/>
      <c r="DD408" s="174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176"/>
      <c r="E409" s="176"/>
      <c r="R409" s="176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174"/>
      <c r="DC409" s="174"/>
      <c r="DD409" s="174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176"/>
      <c r="E410" s="176"/>
      <c r="R410" s="176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174"/>
      <c r="DC410" s="174"/>
      <c r="DD410" s="174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176"/>
      <c r="E411" s="176"/>
      <c r="R411" s="176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174"/>
      <c r="DC411" s="174"/>
      <c r="DD411" s="174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176"/>
      <c r="E412" s="176"/>
      <c r="R412" s="176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174"/>
      <c r="DC412" s="174"/>
      <c r="DD412" s="174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176"/>
      <c r="E413" s="176"/>
      <c r="R413" s="176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174"/>
      <c r="DC413" s="174"/>
      <c r="DD413" s="174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176"/>
      <c r="E414" s="176"/>
      <c r="R414" s="176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174"/>
      <c r="DC414" s="174"/>
      <c r="DD414" s="174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176"/>
      <c r="E415" s="176"/>
      <c r="R415" s="176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174"/>
      <c r="DC415" s="174"/>
      <c r="DD415" s="174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176"/>
      <c r="E416" s="176"/>
      <c r="R416" s="176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174"/>
      <c r="DC416" s="174"/>
      <c r="DD416" s="174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176"/>
      <c r="E417" s="176"/>
      <c r="R417" s="176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174"/>
      <c r="DC417" s="174"/>
      <c r="DD417" s="174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176"/>
      <c r="E418" s="176"/>
      <c r="R418" s="176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174"/>
      <c r="DC418" s="174"/>
      <c r="DD418" s="174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176"/>
      <c r="E419" s="176"/>
      <c r="R419" s="176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174"/>
      <c r="DC419" s="174"/>
      <c r="DD419" s="174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176"/>
      <c r="E420" s="176"/>
      <c r="R420" s="176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174"/>
      <c r="DC420" s="174"/>
      <c r="DD420" s="174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176"/>
      <c r="E421" s="176"/>
      <c r="R421" s="176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174"/>
      <c r="DC421" s="174"/>
      <c r="DD421" s="174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176"/>
      <c r="E422" s="176"/>
      <c r="R422" s="176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174"/>
      <c r="DC422" s="174"/>
      <c r="DD422" s="174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176"/>
      <c r="E423" s="176"/>
      <c r="R423" s="176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174"/>
      <c r="DC423" s="174"/>
      <c r="DD423" s="174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176"/>
      <c r="E424" s="176"/>
      <c r="R424" s="176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174"/>
      <c r="DC424" s="174"/>
      <c r="DD424" s="174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176"/>
      <c r="E425" s="176"/>
      <c r="R425" s="176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174"/>
      <c r="DC425" s="174"/>
      <c r="DD425" s="174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176"/>
      <c r="E426" s="176"/>
      <c r="R426" s="176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174"/>
      <c r="DC426" s="174"/>
      <c r="DD426" s="174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176"/>
      <c r="E427" s="176"/>
      <c r="R427" s="176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174"/>
      <c r="DC427" s="174"/>
      <c r="DD427" s="174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176"/>
      <c r="E428" s="176"/>
      <c r="R428" s="176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174"/>
      <c r="DC428" s="174"/>
      <c r="DD428" s="174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176"/>
      <c r="E429" s="176"/>
      <c r="R429" s="176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174"/>
      <c r="DC429" s="174"/>
      <c r="DD429" s="174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176"/>
      <c r="E430" s="176"/>
      <c r="R430" s="176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174"/>
      <c r="DC430" s="174"/>
      <c r="DD430" s="174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176"/>
      <c r="E431" s="176"/>
      <c r="R431" s="176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174"/>
      <c r="DC431" s="174"/>
      <c r="DD431" s="174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176"/>
      <c r="E432" s="176"/>
      <c r="R432" s="176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174"/>
      <c r="DC432" s="174"/>
      <c r="DD432" s="174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176"/>
      <c r="E433" s="176"/>
      <c r="R433" s="176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174"/>
      <c r="DC433" s="174"/>
      <c r="DD433" s="174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176"/>
      <c r="E434" s="176"/>
      <c r="R434" s="176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174"/>
      <c r="DC434" s="174"/>
      <c r="DD434" s="174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176"/>
      <c r="E435" s="176"/>
      <c r="R435" s="176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174"/>
      <c r="DC435" s="174"/>
      <c r="DD435" s="174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176"/>
      <c r="E436" s="176"/>
      <c r="R436" s="176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174"/>
      <c r="DC436" s="174"/>
      <c r="DD436" s="174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176"/>
      <c r="E437" s="176"/>
      <c r="R437" s="176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174"/>
      <c r="DC437" s="174"/>
      <c r="DD437" s="174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176"/>
      <c r="E438" s="176"/>
      <c r="R438" s="176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174"/>
      <c r="DC438" s="174"/>
      <c r="DD438" s="174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176"/>
      <c r="E439" s="176"/>
      <c r="R439" s="176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174"/>
      <c r="DC439" s="174"/>
      <c r="DD439" s="174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176"/>
      <c r="E440" s="176"/>
      <c r="R440" s="176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174"/>
      <c r="DC440" s="174"/>
      <c r="DD440" s="174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176"/>
      <c r="E441" s="176"/>
      <c r="R441" s="176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174"/>
      <c r="DC441" s="174"/>
      <c r="DD441" s="174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176"/>
      <c r="E442" s="176"/>
      <c r="R442" s="176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174"/>
      <c r="DC442" s="174"/>
      <c r="DD442" s="174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176"/>
      <c r="E443" s="176"/>
      <c r="R443" s="176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174"/>
      <c r="DC443" s="174"/>
      <c r="DD443" s="174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176"/>
      <c r="E444" s="176"/>
      <c r="R444" s="176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174"/>
      <c r="DC444" s="174"/>
      <c r="DD444" s="174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176"/>
      <c r="E445" s="176"/>
      <c r="R445" s="176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174"/>
      <c r="DC445" s="174"/>
      <c r="DD445" s="174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176"/>
      <c r="E446" s="176"/>
      <c r="R446" s="176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174"/>
      <c r="DC446" s="174"/>
      <c r="DD446" s="174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176"/>
      <c r="E447" s="176"/>
      <c r="R447" s="176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174"/>
      <c r="DC447" s="174"/>
      <c r="DD447" s="174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176"/>
      <c r="E448" s="176"/>
      <c r="R448" s="176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174"/>
      <c r="DC448" s="174"/>
      <c r="DD448" s="174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176"/>
      <c r="E449" s="176"/>
      <c r="R449" s="176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174"/>
      <c r="DC449" s="174"/>
      <c r="DD449" s="174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176"/>
      <c r="E450" s="176"/>
      <c r="R450" s="176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174"/>
      <c r="DC450" s="174"/>
      <c r="DD450" s="174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176"/>
      <c r="E451" s="176"/>
      <c r="R451" s="176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174"/>
      <c r="DC451" s="174"/>
      <c r="DD451" s="174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176"/>
      <c r="E452" s="176"/>
      <c r="R452" s="176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174"/>
      <c r="DC452" s="174"/>
      <c r="DD452" s="174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176"/>
      <c r="E453" s="176"/>
      <c r="R453" s="176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174"/>
      <c r="DC453" s="174"/>
      <c r="DD453" s="174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176"/>
      <c r="E454" s="176"/>
      <c r="R454" s="176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174"/>
      <c r="DC454" s="174"/>
      <c r="DD454" s="174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176"/>
      <c r="E455" s="176"/>
      <c r="R455" s="176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174"/>
      <c r="DC455" s="174"/>
      <c r="DD455" s="174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176"/>
      <c r="E456" s="176"/>
      <c r="R456" s="176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174"/>
      <c r="DC456" s="174"/>
      <c r="DD456" s="174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176"/>
      <c r="E457" s="176"/>
      <c r="R457" s="176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174"/>
      <c r="DC457" s="174"/>
      <c r="DD457" s="174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176"/>
      <c r="E458" s="176"/>
      <c r="R458" s="176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174"/>
      <c r="DC458" s="174"/>
      <c r="DD458" s="174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176"/>
      <c r="E459" s="176"/>
      <c r="R459" s="176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174"/>
      <c r="DC459" s="174"/>
      <c r="DD459" s="174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176"/>
      <c r="E460" s="176"/>
      <c r="R460" s="176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174"/>
      <c r="DC460" s="174"/>
      <c r="DD460" s="174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176"/>
      <c r="E461" s="176"/>
      <c r="R461" s="176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174"/>
      <c r="DC461" s="174"/>
      <c r="DD461" s="174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176"/>
      <c r="E462" s="176"/>
      <c r="R462" s="176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174"/>
      <c r="DC462" s="174"/>
      <c r="DD462" s="174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176"/>
      <c r="E463" s="176"/>
      <c r="R463" s="176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174"/>
      <c r="DC463" s="174"/>
      <c r="DD463" s="174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176"/>
      <c r="E464" s="176"/>
      <c r="R464" s="176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174"/>
      <c r="DC464" s="174"/>
      <c r="DD464" s="174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176"/>
      <c r="E465" s="176"/>
      <c r="R465" s="176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174"/>
      <c r="DC465" s="174"/>
      <c r="DD465" s="174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176"/>
      <c r="E466" s="176"/>
      <c r="R466" s="176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174"/>
      <c r="DC466" s="174"/>
      <c r="DD466" s="174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176"/>
      <c r="E467" s="176"/>
      <c r="R467" s="176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174"/>
      <c r="DC467" s="174"/>
      <c r="DD467" s="174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176"/>
      <c r="E468" s="176"/>
      <c r="R468" s="176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174"/>
      <c r="DC468" s="174"/>
      <c r="DD468" s="174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176"/>
      <c r="E469" s="176"/>
      <c r="R469" s="176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174"/>
      <c r="DC469" s="174"/>
      <c r="DD469" s="174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176"/>
      <c r="E470" s="176"/>
      <c r="R470" s="176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174"/>
      <c r="DC470" s="174"/>
      <c r="DD470" s="174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176"/>
      <c r="E471" s="176"/>
      <c r="R471" s="176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174"/>
      <c r="DC471" s="174"/>
      <c r="DD471" s="174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176"/>
      <c r="E472" s="176"/>
      <c r="R472" s="176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174"/>
      <c r="DC472" s="174"/>
      <c r="DD472" s="174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176"/>
      <c r="E473" s="176"/>
      <c r="R473" s="176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174"/>
      <c r="DC473" s="174"/>
      <c r="DD473" s="174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176"/>
      <c r="E474" s="176"/>
      <c r="R474" s="176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174"/>
      <c r="DC474" s="174"/>
      <c r="DD474" s="174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176"/>
      <c r="E475" s="176"/>
      <c r="R475" s="176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174"/>
      <c r="DC475" s="174"/>
      <c r="DD475" s="174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176"/>
      <c r="E476" s="176"/>
      <c r="R476" s="176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174"/>
      <c r="DC476" s="174"/>
      <c r="DD476" s="174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176"/>
      <c r="E477" s="176"/>
      <c r="R477" s="176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174"/>
      <c r="DC477" s="174"/>
      <c r="DD477" s="174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176"/>
      <c r="E478" s="176"/>
      <c r="R478" s="176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174"/>
      <c r="DC478" s="174"/>
      <c r="DD478" s="174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176"/>
      <c r="E479" s="176"/>
      <c r="R479" s="176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174"/>
      <c r="DC479" s="174"/>
      <c r="DD479" s="174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176"/>
      <c r="E480" s="176"/>
      <c r="R480" s="176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174"/>
      <c r="DC480" s="174"/>
      <c r="DD480" s="174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176"/>
      <c r="E481" s="176"/>
      <c r="R481" s="176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174"/>
      <c r="DC481" s="174"/>
      <c r="DD481" s="174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176"/>
      <c r="E482" s="176"/>
      <c r="R482" s="176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174"/>
      <c r="DC482" s="174"/>
      <c r="DD482" s="174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176"/>
      <c r="E483" s="176"/>
      <c r="R483" s="176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174"/>
      <c r="DC483" s="174"/>
      <c r="DD483" s="174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176"/>
      <c r="E484" s="176"/>
      <c r="R484" s="176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174"/>
      <c r="DC484" s="174"/>
      <c r="DD484" s="174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176"/>
      <c r="E485" s="176"/>
      <c r="R485" s="176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174"/>
      <c r="DC485" s="174"/>
      <c r="DD485" s="174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176"/>
      <c r="E486" s="176"/>
      <c r="R486" s="176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174"/>
      <c r="DC486" s="174"/>
      <c r="DD486" s="174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176"/>
      <c r="E487" s="176"/>
      <c r="R487" s="176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174"/>
      <c r="DC487" s="174"/>
      <c r="DD487" s="174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176"/>
      <c r="E488" s="176"/>
      <c r="R488" s="176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174"/>
      <c r="DC488" s="174"/>
      <c r="DD488" s="174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176"/>
      <c r="E489" s="176"/>
      <c r="R489" s="176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174"/>
      <c r="DC489" s="174"/>
      <c r="DD489" s="174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176"/>
      <c r="E490" s="176"/>
      <c r="R490" s="176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174"/>
      <c r="DC490" s="174"/>
      <c r="DD490" s="174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176"/>
      <c r="E491" s="176"/>
      <c r="R491" s="176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174"/>
      <c r="DC491" s="174"/>
      <c r="DD491" s="174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176"/>
      <c r="E492" s="176"/>
      <c r="R492" s="176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174"/>
      <c r="DC492" s="174"/>
      <c r="DD492" s="174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176"/>
      <c r="E493" s="176"/>
      <c r="R493" s="176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174"/>
      <c r="DC493" s="174"/>
      <c r="DD493" s="174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176"/>
      <c r="E494" s="176"/>
      <c r="R494" s="176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174"/>
      <c r="DC494" s="174"/>
      <c r="DD494" s="174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176"/>
      <c r="E495" s="176"/>
      <c r="R495" s="176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174"/>
      <c r="DC495" s="174"/>
      <c r="DD495" s="174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176"/>
      <c r="E496" s="176"/>
      <c r="R496" s="176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174"/>
      <c r="DC496" s="174"/>
      <c r="DD496" s="174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176"/>
      <c r="E497" s="176"/>
      <c r="R497" s="176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174"/>
      <c r="DC497" s="174"/>
      <c r="DD497" s="174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176"/>
      <c r="E498" s="176"/>
      <c r="R498" s="176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174"/>
      <c r="DC498" s="174"/>
      <c r="DD498" s="174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176"/>
      <c r="E499" s="176"/>
      <c r="R499" s="176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174"/>
      <c r="DC499" s="174"/>
      <c r="DD499" s="174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176"/>
      <c r="E500" s="176"/>
      <c r="R500" s="176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174"/>
      <c r="DC500" s="174"/>
      <c r="DD500" s="174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176"/>
      <c r="E501" s="176"/>
      <c r="R501" s="176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174"/>
      <c r="DC501" s="174"/>
      <c r="DD501" s="174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176"/>
      <c r="E502" s="176"/>
      <c r="R502" s="176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174"/>
      <c r="DC502" s="174"/>
      <c r="DD502" s="174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176"/>
      <c r="E503" s="176"/>
      <c r="R503" s="176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174"/>
      <c r="DC503" s="174"/>
      <c r="DD503" s="174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176"/>
      <c r="E504" s="176"/>
      <c r="R504" s="176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174"/>
      <c r="DC504" s="174"/>
      <c r="DD504" s="174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176"/>
      <c r="E505" s="176"/>
      <c r="R505" s="176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174"/>
      <c r="DC505" s="174"/>
      <c r="DD505" s="174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176"/>
      <c r="E506" s="176"/>
      <c r="R506" s="176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174"/>
      <c r="DC506" s="174"/>
      <c r="DD506" s="174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176"/>
      <c r="E507" s="176"/>
      <c r="R507" s="176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174"/>
      <c r="DC507" s="174"/>
      <c r="DD507" s="174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176"/>
      <c r="E508" s="176"/>
      <c r="R508" s="176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174"/>
      <c r="DC508" s="174"/>
      <c r="DD508" s="174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176"/>
      <c r="E509" s="176"/>
      <c r="R509" s="176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174"/>
      <c r="DC509" s="174"/>
      <c r="DD509" s="174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176"/>
      <c r="E510" s="176"/>
      <c r="R510" s="176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174"/>
      <c r="DC510" s="174"/>
      <c r="DD510" s="174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176"/>
      <c r="E511" s="176"/>
      <c r="R511" s="176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174"/>
      <c r="DC511" s="174"/>
      <c r="DD511" s="174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176"/>
      <c r="E512" s="176"/>
      <c r="R512" s="176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174"/>
      <c r="DC512" s="174"/>
      <c r="DD512" s="174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176"/>
      <c r="E513" s="176"/>
      <c r="R513" s="176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174"/>
      <c r="DC513" s="174"/>
      <c r="DD513" s="174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176"/>
      <c r="E514" s="176"/>
      <c r="R514" s="176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174"/>
      <c r="DC514" s="174"/>
      <c r="DD514" s="174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176"/>
      <c r="E515" s="176"/>
      <c r="R515" s="176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174"/>
      <c r="DC515" s="174"/>
      <c r="DD515" s="174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176"/>
      <c r="E516" s="176"/>
      <c r="R516" s="176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174"/>
      <c r="DC516" s="174"/>
      <c r="DD516" s="174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176"/>
      <c r="E517" s="176"/>
      <c r="R517" s="176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174"/>
      <c r="DC517" s="174"/>
      <c r="DD517" s="174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176"/>
      <c r="E518" s="176"/>
      <c r="R518" s="176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174"/>
      <c r="DC518" s="174"/>
      <c r="DD518" s="174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176"/>
      <c r="E519" s="176"/>
      <c r="R519" s="176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174"/>
      <c r="DC519" s="174"/>
      <c r="DD519" s="174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176"/>
      <c r="E520" s="176"/>
      <c r="R520" s="176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174"/>
      <c r="DC520" s="174"/>
      <c r="DD520" s="174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176"/>
      <c r="E521" s="176"/>
      <c r="R521" s="176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174"/>
      <c r="DC521" s="174"/>
      <c r="DD521" s="174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176"/>
      <c r="E522" s="176"/>
      <c r="R522" s="176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174"/>
      <c r="DC522" s="174"/>
      <c r="DD522" s="174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176"/>
      <c r="E523" s="176"/>
      <c r="R523" s="176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174"/>
      <c r="DC523" s="174"/>
      <c r="DD523" s="174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176"/>
      <c r="E524" s="176"/>
      <c r="R524" s="176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174"/>
      <c r="DC524" s="174"/>
      <c r="DD524" s="174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176"/>
      <c r="E525" s="176"/>
      <c r="R525" s="176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174"/>
      <c r="DC525" s="174"/>
      <c r="DD525" s="174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176"/>
      <c r="E526" s="176"/>
      <c r="R526" s="176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174"/>
      <c r="DC526" s="174"/>
      <c r="DD526" s="174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176"/>
      <c r="E527" s="176"/>
      <c r="R527" s="176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174"/>
      <c r="DC527" s="174"/>
      <c r="DD527" s="174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176"/>
      <c r="E528" s="176"/>
      <c r="R528" s="176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174"/>
      <c r="DC528" s="174"/>
      <c r="DD528" s="174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176"/>
      <c r="E529" s="176"/>
      <c r="R529" s="176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174"/>
      <c r="DC529" s="174"/>
      <c r="DD529" s="174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176"/>
      <c r="E530" s="176"/>
      <c r="R530" s="176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174"/>
      <c r="DC530" s="174"/>
      <c r="DD530" s="174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176"/>
      <c r="E531" s="176"/>
      <c r="R531" s="176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174"/>
      <c r="DC531" s="174"/>
      <c r="DD531" s="174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176"/>
      <c r="E532" s="176"/>
      <c r="R532" s="176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174"/>
      <c r="DC532" s="174"/>
      <c r="DD532" s="174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176"/>
      <c r="E533" s="176"/>
      <c r="R533" s="176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174"/>
      <c r="DC533" s="174"/>
      <c r="DD533" s="174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176"/>
      <c r="E534" s="176"/>
      <c r="R534" s="176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174"/>
      <c r="DC534" s="174"/>
      <c r="DD534" s="174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176"/>
      <c r="E535" s="176"/>
      <c r="R535" s="176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174"/>
      <c r="DC535" s="174"/>
      <c r="DD535" s="174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176"/>
      <c r="E536" s="176"/>
      <c r="R536" s="176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174"/>
      <c r="DC536" s="174"/>
      <c r="DD536" s="174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176"/>
      <c r="E537" s="176"/>
      <c r="R537" s="176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174"/>
      <c r="DC537" s="174"/>
      <c r="DD537" s="174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176"/>
      <c r="E538" s="176"/>
      <c r="R538" s="176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174"/>
      <c r="DC538" s="174"/>
      <c r="DD538" s="174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176"/>
      <c r="E539" s="176"/>
      <c r="R539" s="176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174"/>
      <c r="DC539" s="174"/>
      <c r="DD539" s="174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176"/>
      <c r="E540" s="176"/>
      <c r="R540" s="176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174"/>
      <c r="DC540" s="174"/>
      <c r="DD540" s="174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176"/>
      <c r="E541" s="176"/>
      <c r="R541" s="176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174"/>
      <c r="DC541" s="174"/>
      <c r="DD541" s="174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176"/>
      <c r="E542" s="176"/>
      <c r="R542" s="176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174"/>
      <c r="DC542" s="174"/>
      <c r="DD542" s="174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176"/>
      <c r="E543" s="176"/>
      <c r="R543" s="176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174"/>
      <c r="DC543" s="174"/>
      <c r="DD543" s="174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176"/>
      <c r="E544" s="176"/>
      <c r="R544" s="176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174"/>
      <c r="DC544" s="174"/>
      <c r="DD544" s="174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176"/>
      <c r="E545" s="176"/>
      <c r="R545" s="176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174"/>
      <c r="DC545" s="174"/>
      <c r="DD545" s="174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176"/>
      <c r="E546" s="176"/>
      <c r="R546" s="176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174"/>
      <c r="DC546" s="174"/>
      <c r="DD546" s="174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176"/>
      <c r="E547" s="176"/>
      <c r="R547" s="176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174"/>
      <c r="DC547" s="174"/>
      <c r="DD547" s="174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176"/>
      <c r="E548" s="176"/>
      <c r="R548" s="176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174"/>
      <c r="DC548" s="174"/>
      <c r="DD548" s="174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176"/>
      <c r="E549" s="176"/>
      <c r="R549" s="176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174"/>
      <c r="DC549" s="174"/>
      <c r="DD549" s="174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176"/>
      <c r="E550" s="176"/>
      <c r="R550" s="176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174"/>
      <c r="DC550" s="174"/>
      <c r="DD550" s="174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176"/>
      <c r="E551" s="176"/>
      <c r="R551" s="176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174"/>
      <c r="DC551" s="174"/>
      <c r="DD551" s="174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176"/>
      <c r="E552" s="176"/>
      <c r="R552" s="176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174"/>
      <c r="DC552" s="174"/>
      <c r="DD552" s="174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176"/>
      <c r="E553" s="176"/>
      <c r="R553" s="176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174"/>
      <c r="DC553" s="174"/>
      <c r="DD553" s="174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176"/>
      <c r="E554" s="176"/>
      <c r="R554" s="176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174"/>
      <c r="DC554" s="174"/>
      <c r="DD554" s="174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176"/>
      <c r="E555" s="176"/>
      <c r="R555" s="176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174"/>
      <c r="DC555" s="174"/>
      <c r="DD555" s="174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176"/>
      <c r="E556" s="176"/>
      <c r="R556" s="176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174"/>
      <c r="DC556" s="174"/>
      <c r="DD556" s="174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176"/>
      <c r="E557" s="176"/>
      <c r="R557" s="176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174"/>
      <c r="DC557" s="174"/>
      <c r="DD557" s="174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176"/>
      <c r="E558" s="176"/>
      <c r="R558" s="176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174"/>
      <c r="DC558" s="174"/>
      <c r="DD558" s="174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176"/>
      <c r="E559" s="176"/>
      <c r="R559" s="176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174"/>
      <c r="DC559" s="174"/>
      <c r="DD559" s="174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176"/>
      <c r="E560" s="176"/>
      <c r="R560" s="176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174"/>
      <c r="DC560" s="174"/>
      <c r="DD560" s="174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176"/>
      <c r="E561" s="176"/>
      <c r="R561" s="176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174"/>
      <c r="DC561" s="174"/>
      <c r="DD561" s="174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176"/>
      <c r="E562" s="176"/>
      <c r="R562" s="176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174"/>
      <c r="DC562" s="174"/>
      <c r="DD562" s="174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176"/>
      <c r="E563" s="176"/>
      <c r="R563" s="176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174"/>
      <c r="DC563" s="174"/>
      <c r="DD563" s="174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176"/>
      <c r="E564" s="176"/>
      <c r="R564" s="176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174"/>
      <c r="DC564" s="174"/>
      <c r="DD564" s="174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176"/>
      <c r="E565" s="176"/>
      <c r="R565" s="176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174"/>
      <c r="DC565" s="174"/>
      <c r="DD565" s="174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176"/>
      <c r="E566" s="176"/>
      <c r="R566" s="176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174"/>
      <c r="DC566" s="174"/>
      <c r="DD566" s="174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176"/>
      <c r="E567" s="176"/>
      <c r="R567" s="176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174"/>
      <c r="DC567" s="174"/>
      <c r="DD567" s="174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176"/>
      <c r="E568" s="176"/>
      <c r="R568" s="176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174"/>
      <c r="DC568" s="174"/>
      <c r="DD568" s="174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176"/>
      <c r="E569" s="176"/>
      <c r="R569" s="176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174"/>
      <c r="DC569" s="174"/>
      <c r="DD569" s="174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176"/>
      <c r="E570" s="176"/>
      <c r="R570" s="176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174"/>
      <c r="DC570" s="174"/>
      <c r="DD570" s="174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176"/>
      <c r="E571" s="176"/>
      <c r="R571" s="176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174"/>
      <c r="DC571" s="174"/>
      <c r="DD571" s="174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176"/>
      <c r="E572" s="176"/>
      <c r="R572" s="176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174"/>
      <c r="DC572" s="174"/>
      <c r="DD572" s="174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176"/>
      <c r="E573" s="176"/>
      <c r="R573" s="176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174"/>
      <c r="DC573" s="174"/>
      <c r="DD573" s="174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176"/>
      <c r="E574" s="176"/>
      <c r="R574" s="176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174"/>
      <c r="DC574" s="174"/>
      <c r="DD574" s="174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176"/>
      <c r="E575" s="176"/>
      <c r="R575" s="176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174"/>
      <c r="DC575" s="174"/>
      <c r="DD575" s="174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176"/>
      <c r="E576" s="176"/>
      <c r="R576" s="176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174"/>
      <c r="DC576" s="174"/>
      <c r="DD576" s="174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176"/>
      <c r="E577" s="176"/>
      <c r="R577" s="176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174"/>
      <c r="DC577" s="174"/>
      <c r="DD577" s="174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176"/>
      <c r="E578" s="176"/>
      <c r="R578" s="176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174"/>
      <c r="DC578" s="174"/>
      <c r="DD578" s="174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176"/>
      <c r="E579" s="176"/>
      <c r="R579" s="176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174"/>
      <c r="DC579" s="174"/>
      <c r="DD579" s="174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176"/>
      <c r="E580" s="176"/>
      <c r="R580" s="176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174"/>
      <c r="DC580" s="174"/>
      <c r="DD580" s="174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176"/>
      <c r="E581" s="176"/>
      <c r="R581" s="176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174"/>
      <c r="DC581" s="174"/>
      <c r="DD581" s="174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176"/>
      <c r="E582" s="176"/>
      <c r="R582" s="176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174"/>
      <c r="DC582" s="174"/>
      <c r="DD582" s="174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176"/>
      <c r="E583" s="176"/>
      <c r="R583" s="176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174"/>
      <c r="DC583" s="174"/>
      <c r="DD583" s="174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176"/>
      <c r="E584" s="176"/>
      <c r="R584" s="176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174"/>
      <c r="DC584" s="174"/>
      <c r="DD584" s="174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176"/>
      <c r="E585" s="176"/>
      <c r="R585" s="176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174"/>
      <c r="DC585" s="174"/>
      <c r="DD585" s="174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176"/>
      <c r="E586" s="176"/>
      <c r="R586" s="176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174"/>
      <c r="DC586" s="174"/>
      <c r="DD586" s="174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176"/>
      <c r="E587" s="176"/>
      <c r="R587" s="176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174"/>
      <c r="DC587" s="174"/>
      <c r="DD587" s="174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176"/>
      <c r="E588" s="176"/>
      <c r="R588" s="176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174"/>
      <c r="DC588" s="174"/>
      <c r="DD588" s="174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176"/>
      <c r="E589" s="176"/>
      <c r="R589" s="176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174"/>
      <c r="DC589" s="174"/>
      <c r="DD589" s="174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176"/>
      <c r="E590" s="176"/>
      <c r="R590" s="176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174"/>
      <c r="DC590" s="174"/>
      <c r="DD590" s="174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176"/>
      <c r="E591" s="176"/>
      <c r="R591" s="176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174"/>
      <c r="DC591" s="174"/>
      <c r="DD591" s="174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176"/>
      <c r="E592" s="176"/>
      <c r="R592" s="176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174"/>
      <c r="DC592" s="174"/>
      <c r="DD592" s="174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176"/>
      <c r="E593" s="176"/>
      <c r="R593" s="176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174"/>
      <c r="DC593" s="174"/>
      <c r="DD593" s="174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176"/>
      <c r="E594" s="176"/>
      <c r="R594" s="176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174"/>
      <c r="DC594" s="174"/>
      <c r="DD594" s="174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176"/>
      <c r="E595" s="176"/>
      <c r="R595" s="176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174"/>
      <c r="DC595" s="174"/>
      <c r="DD595" s="174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176"/>
      <c r="E596" s="176"/>
      <c r="R596" s="176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174"/>
      <c r="DC596" s="174"/>
      <c r="DD596" s="174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176"/>
      <c r="E597" s="176"/>
      <c r="R597" s="176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174"/>
      <c r="DC597" s="174"/>
      <c r="DD597" s="174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176"/>
      <c r="E598" s="176"/>
      <c r="R598" s="176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174"/>
      <c r="DC598" s="174"/>
      <c r="DD598" s="174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176"/>
      <c r="E599" s="176"/>
      <c r="R599" s="176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174"/>
      <c r="DC599" s="174"/>
      <c r="DD599" s="174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176"/>
      <c r="E600" s="176"/>
      <c r="R600" s="176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174"/>
      <c r="DC600" s="174"/>
      <c r="DD600" s="174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176"/>
      <c r="E601" s="176"/>
      <c r="R601" s="176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174"/>
      <c r="DC601" s="174"/>
      <c r="DD601" s="174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176"/>
      <c r="E602" s="176"/>
      <c r="R602" s="176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174"/>
      <c r="DC602" s="174"/>
      <c r="DD602" s="174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176"/>
      <c r="E603" s="176"/>
      <c r="R603" s="176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174"/>
      <c r="DC603" s="174"/>
      <c r="DD603" s="174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176"/>
      <c r="E604" s="176"/>
      <c r="R604" s="176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174"/>
      <c r="DC604" s="174"/>
      <c r="DD604" s="174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176"/>
      <c r="E605" s="176"/>
      <c r="R605" s="176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174"/>
      <c r="DC605" s="174"/>
      <c r="DD605" s="174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176"/>
      <c r="E606" s="176"/>
      <c r="R606" s="176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174"/>
      <c r="DC606" s="174"/>
      <c r="DD606" s="174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176"/>
      <c r="E607" s="176"/>
      <c r="R607" s="176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174"/>
      <c r="DC607" s="174"/>
      <c r="DD607" s="174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176"/>
      <c r="E608" s="176"/>
      <c r="R608" s="176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174"/>
      <c r="DC608" s="174"/>
      <c r="DD608" s="174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176"/>
      <c r="E609" s="176"/>
      <c r="R609" s="176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174"/>
      <c r="DC609" s="174"/>
      <c r="DD609" s="174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176"/>
      <c r="E610" s="176"/>
      <c r="R610" s="176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174"/>
      <c r="DC610" s="174"/>
      <c r="DD610" s="174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176"/>
      <c r="E611" s="176"/>
      <c r="R611" s="176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174"/>
      <c r="DC611" s="174"/>
      <c r="DD611" s="174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176"/>
      <c r="E612" s="176"/>
      <c r="R612" s="176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174"/>
      <c r="DC612" s="174"/>
      <c r="DD612" s="174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176"/>
      <c r="E613" s="176"/>
      <c r="R613" s="176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174"/>
      <c r="DC613" s="174"/>
      <c r="DD613" s="174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176"/>
      <c r="E614" s="176"/>
      <c r="R614" s="176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174"/>
      <c r="DC614" s="174"/>
      <c r="DD614" s="174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176"/>
      <c r="E615" s="176"/>
      <c r="R615" s="176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174"/>
      <c r="DC615" s="174"/>
      <c r="DD615" s="174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176"/>
      <c r="E616" s="176"/>
      <c r="R616" s="176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174"/>
      <c r="DC616" s="174"/>
      <c r="DD616" s="174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176"/>
      <c r="E617" s="176"/>
      <c r="R617" s="176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174"/>
      <c r="DC617" s="174"/>
      <c r="DD617" s="174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176"/>
      <c r="E618" s="176"/>
      <c r="R618" s="176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174"/>
      <c r="DC618" s="174"/>
      <c r="DD618" s="174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176"/>
      <c r="E619" s="176"/>
      <c r="R619" s="176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174"/>
      <c r="DC619" s="174"/>
      <c r="DD619" s="174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176"/>
      <c r="E620" s="176"/>
      <c r="R620" s="176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174"/>
      <c r="DC620" s="174"/>
      <c r="DD620" s="174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176"/>
      <c r="E621" s="176"/>
      <c r="R621" s="176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174"/>
      <c r="DC621" s="174"/>
      <c r="DD621" s="174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176"/>
      <c r="E622" s="176"/>
      <c r="R622" s="176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174"/>
      <c r="DC622" s="174"/>
      <c r="DD622" s="174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176"/>
      <c r="E623" s="176"/>
      <c r="R623" s="176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174"/>
      <c r="DC623" s="174"/>
      <c r="DD623" s="174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176"/>
      <c r="E624" s="176"/>
      <c r="R624" s="176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174"/>
      <c r="DC624" s="174"/>
      <c r="DD624" s="174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176"/>
      <c r="E625" s="176"/>
      <c r="R625" s="176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174"/>
      <c r="DC625" s="174"/>
      <c r="DD625" s="174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176"/>
      <c r="E626" s="176"/>
      <c r="R626" s="176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174"/>
      <c r="DC626" s="174"/>
      <c r="DD626" s="174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176"/>
      <c r="E627" s="176"/>
      <c r="R627" s="176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174"/>
      <c r="DC627" s="174"/>
      <c r="DD627" s="174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176"/>
      <c r="E628" s="176"/>
      <c r="R628" s="176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174"/>
      <c r="DC628" s="174"/>
      <c r="DD628" s="174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176"/>
      <c r="E629" s="176"/>
      <c r="R629" s="176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174"/>
      <c r="DC629" s="174"/>
      <c r="DD629" s="174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176"/>
      <c r="E630" s="176"/>
      <c r="R630" s="176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174"/>
      <c r="DC630" s="174"/>
      <c r="DD630" s="174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176"/>
      <c r="E631" s="176"/>
      <c r="R631" s="176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174"/>
      <c r="DC631" s="174"/>
      <c r="DD631" s="174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176"/>
      <c r="E632" s="176"/>
      <c r="R632" s="176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174"/>
      <c r="DC632" s="174"/>
      <c r="DD632" s="174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176"/>
      <c r="E633" s="176"/>
      <c r="R633" s="176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174"/>
      <c r="DC633" s="174"/>
      <c r="DD633" s="174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176"/>
      <c r="E634" s="176"/>
      <c r="R634" s="176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174"/>
      <c r="DC634" s="174"/>
      <c r="DD634" s="174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176"/>
      <c r="E635" s="176"/>
      <c r="R635" s="176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174"/>
      <c r="DC635" s="174"/>
      <c r="DD635" s="174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176"/>
      <c r="E636" s="176"/>
      <c r="R636" s="176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174"/>
      <c r="DC636" s="174"/>
      <c r="DD636" s="174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176"/>
      <c r="E637" s="176"/>
      <c r="R637" s="176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174"/>
      <c r="DC637" s="174"/>
      <c r="DD637" s="174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176"/>
      <c r="E638" s="176"/>
      <c r="R638" s="176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174"/>
      <c r="DC638" s="174"/>
      <c r="DD638" s="174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176"/>
      <c r="E639" s="176"/>
      <c r="R639" s="176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174"/>
      <c r="DC639" s="174"/>
      <c r="DD639" s="174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176"/>
      <c r="E640" s="176"/>
      <c r="R640" s="176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174"/>
      <c r="DC640" s="174"/>
      <c r="DD640" s="174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176"/>
      <c r="E641" s="176"/>
      <c r="R641" s="176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174"/>
      <c r="DC641" s="174"/>
      <c r="DD641" s="174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176"/>
      <c r="E642" s="176"/>
      <c r="R642" s="176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174"/>
      <c r="DC642" s="174"/>
      <c r="DD642" s="174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176"/>
      <c r="E643" s="176"/>
      <c r="R643" s="176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174"/>
      <c r="DC643" s="174"/>
      <c r="DD643" s="174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176"/>
      <c r="E644" s="176"/>
      <c r="R644" s="176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174"/>
      <c r="DC644" s="174"/>
      <c r="DD644" s="174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176"/>
      <c r="E645" s="176"/>
      <c r="R645" s="176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174"/>
      <c r="DC645" s="174"/>
      <c r="DD645" s="174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176"/>
      <c r="E646" s="176"/>
      <c r="R646" s="176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174"/>
      <c r="DC646" s="174"/>
      <c r="DD646" s="174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176"/>
      <c r="E647" s="176"/>
      <c r="R647" s="176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174"/>
      <c r="DC647" s="174"/>
      <c r="DD647" s="174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176"/>
      <c r="E648" s="176"/>
      <c r="R648" s="176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174"/>
      <c r="DC648" s="174"/>
      <c r="DD648" s="174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176"/>
      <c r="E649" s="176"/>
      <c r="R649" s="176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174"/>
      <c r="DC649" s="174"/>
      <c r="DD649" s="174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176"/>
      <c r="E650" s="176"/>
      <c r="R650" s="176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174"/>
      <c r="DC650" s="174"/>
      <c r="DD650" s="174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176"/>
      <c r="E651" s="176"/>
      <c r="R651" s="176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174"/>
      <c r="DC651" s="174"/>
      <c r="DD651" s="174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176"/>
      <c r="E652" s="176"/>
      <c r="R652" s="176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174"/>
      <c r="DC652" s="174"/>
      <c r="DD652" s="174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176"/>
      <c r="E653" s="176"/>
      <c r="R653" s="176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174"/>
      <c r="DC653" s="174"/>
      <c r="DD653" s="174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176"/>
      <c r="E654" s="176"/>
      <c r="R654" s="176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174"/>
      <c r="DC654" s="174"/>
      <c r="DD654" s="174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176"/>
      <c r="E655" s="176"/>
      <c r="R655" s="176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174"/>
      <c r="DC655" s="174"/>
      <c r="DD655" s="174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176"/>
      <c r="E656" s="176"/>
      <c r="R656" s="176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174"/>
      <c r="DC656" s="174"/>
      <c r="DD656" s="174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176"/>
      <c r="E657" s="176"/>
      <c r="R657" s="176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174"/>
      <c r="DC657" s="174"/>
      <c r="DD657" s="174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176"/>
      <c r="E658" s="176"/>
      <c r="R658" s="176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174"/>
      <c r="DC658" s="174"/>
      <c r="DD658" s="174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176"/>
      <c r="E659" s="176"/>
      <c r="R659" s="176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174"/>
      <c r="DC659" s="174"/>
      <c r="DD659" s="174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176"/>
      <c r="E660" s="176"/>
      <c r="R660" s="176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174"/>
      <c r="DC660" s="174"/>
      <c r="DD660" s="174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176"/>
      <c r="E661" s="176"/>
      <c r="R661" s="176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174"/>
      <c r="DC661" s="174"/>
      <c r="DD661" s="174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176"/>
      <c r="E662" s="176"/>
      <c r="R662" s="176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174"/>
      <c r="DC662" s="174"/>
      <c r="DD662" s="174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176"/>
      <c r="E663" s="176"/>
      <c r="R663" s="176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174"/>
      <c r="DC663" s="174"/>
      <c r="DD663" s="174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176"/>
      <c r="E664" s="176"/>
      <c r="R664" s="176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174"/>
      <c r="DC664" s="174"/>
      <c r="DD664" s="174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176"/>
      <c r="E665" s="176"/>
      <c r="R665" s="176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174"/>
      <c r="DC665" s="174"/>
      <c r="DD665" s="174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176"/>
      <c r="E666" s="176"/>
      <c r="R666" s="176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174"/>
      <c r="DC666" s="174"/>
      <c r="DD666" s="174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176"/>
      <c r="E667" s="176"/>
      <c r="R667" s="176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174"/>
      <c r="DC667" s="174"/>
      <c r="DD667" s="174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176"/>
      <c r="E668" s="176"/>
      <c r="R668" s="176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174"/>
      <c r="DC668" s="174"/>
      <c r="DD668" s="174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176"/>
      <c r="E669" s="176"/>
      <c r="R669" s="176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174"/>
      <c r="DC669" s="174"/>
      <c r="DD669" s="174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176"/>
      <c r="E670" s="176"/>
      <c r="R670" s="176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174"/>
      <c r="DC670" s="174"/>
      <c r="DD670" s="174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176"/>
      <c r="E671" s="176"/>
      <c r="R671" s="176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174"/>
      <c r="DC671" s="174"/>
      <c r="DD671" s="174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176"/>
      <c r="E672" s="176"/>
      <c r="R672" s="176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174"/>
      <c r="DC672" s="174"/>
      <c r="DD672" s="174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176"/>
      <c r="E673" s="176"/>
      <c r="R673" s="176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174"/>
      <c r="DC673" s="174"/>
      <c r="DD673" s="174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176"/>
      <c r="E674" s="176"/>
      <c r="R674" s="176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174"/>
      <c r="DC674" s="174"/>
      <c r="DD674" s="174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176"/>
      <c r="E675" s="176"/>
      <c r="R675" s="176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174"/>
      <c r="DC675" s="174"/>
      <c r="DD675" s="174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176"/>
      <c r="E676" s="176"/>
      <c r="R676" s="176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174"/>
      <c r="DC676" s="174"/>
      <c r="DD676" s="174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176"/>
      <c r="E677" s="176"/>
      <c r="R677" s="176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174"/>
      <c r="DC677" s="174"/>
      <c r="DD677" s="174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176"/>
      <c r="E678" s="176"/>
      <c r="R678" s="176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174"/>
      <c r="DC678" s="174"/>
      <c r="DD678" s="174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176"/>
      <c r="E679" s="176"/>
      <c r="R679" s="176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174"/>
      <c r="DC679" s="174"/>
      <c r="DD679" s="174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176"/>
      <c r="E680" s="176"/>
      <c r="R680" s="176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174"/>
      <c r="DC680" s="174"/>
      <c r="DD680" s="174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176"/>
      <c r="E681" s="176"/>
      <c r="R681" s="176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174"/>
      <c r="DC681" s="174"/>
      <c r="DD681" s="174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176"/>
      <c r="E682" s="176"/>
      <c r="R682" s="176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174"/>
      <c r="DC682" s="174"/>
      <c r="DD682" s="174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176"/>
      <c r="E683" s="176"/>
      <c r="R683" s="176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174"/>
      <c r="DC683" s="174"/>
      <c r="DD683" s="174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176"/>
      <c r="E684" s="176"/>
      <c r="R684" s="176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174"/>
      <c r="DC684" s="174"/>
      <c r="DD684" s="174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176"/>
      <c r="E685" s="176"/>
      <c r="R685" s="176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174"/>
      <c r="DC685" s="174"/>
      <c r="DD685" s="174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176"/>
      <c r="E686" s="176"/>
      <c r="R686" s="176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174"/>
      <c r="DC686" s="174"/>
      <c r="DD686" s="174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176"/>
      <c r="E687" s="176"/>
      <c r="R687" s="176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174"/>
      <c r="DC687" s="174"/>
      <c r="DD687" s="174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176"/>
      <c r="E688" s="176"/>
      <c r="R688" s="176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174"/>
      <c r="DC688" s="174"/>
      <c r="DD688" s="174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176"/>
      <c r="E689" s="176"/>
      <c r="R689" s="176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174"/>
      <c r="DC689" s="174"/>
      <c r="DD689" s="174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176"/>
      <c r="E690" s="176"/>
      <c r="R690" s="176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174"/>
      <c r="DC690" s="174"/>
      <c r="DD690" s="174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176"/>
      <c r="E691" s="176"/>
      <c r="R691" s="176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174"/>
      <c r="DC691" s="174"/>
      <c r="DD691" s="174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176"/>
      <c r="E692" s="176"/>
      <c r="R692" s="176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174"/>
      <c r="DC692" s="174"/>
      <c r="DD692" s="174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176"/>
      <c r="E693" s="176"/>
      <c r="R693" s="176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174"/>
      <c r="DC693" s="174"/>
      <c r="DD693" s="174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176"/>
      <c r="E694" s="176"/>
      <c r="R694" s="176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174"/>
      <c r="DC694" s="174"/>
      <c r="DD694" s="174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176"/>
      <c r="E695" s="176"/>
      <c r="R695" s="176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174"/>
      <c r="DC695" s="174"/>
      <c r="DD695" s="174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176"/>
      <c r="E696" s="176"/>
      <c r="R696" s="176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174"/>
      <c r="DC696" s="174"/>
      <c r="DD696" s="174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176"/>
      <c r="E697" s="176"/>
      <c r="R697" s="176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174"/>
      <c r="DC697" s="174"/>
      <c r="DD697" s="174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176"/>
      <c r="E698" s="176"/>
      <c r="R698" s="176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174"/>
      <c r="DC698" s="174"/>
      <c r="DD698" s="174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176"/>
      <c r="E699" s="176"/>
      <c r="R699" s="176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174"/>
      <c r="DC699" s="174"/>
      <c r="DD699" s="174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176"/>
      <c r="E700" s="176"/>
      <c r="R700" s="176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174"/>
      <c r="DC700" s="174"/>
      <c r="DD700" s="174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176"/>
      <c r="E701" s="176"/>
      <c r="R701" s="176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174"/>
      <c r="DC701" s="174"/>
      <c r="DD701" s="174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176"/>
      <c r="E702" s="176"/>
      <c r="R702" s="176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174"/>
      <c r="DC702" s="174"/>
      <c r="DD702" s="174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176"/>
      <c r="E703" s="176"/>
      <c r="R703" s="176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174"/>
      <c r="DC703" s="174"/>
      <c r="DD703" s="174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176"/>
      <c r="E704" s="176"/>
      <c r="R704" s="176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174"/>
      <c r="DC704" s="174"/>
      <c r="DD704" s="174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176"/>
      <c r="E705" s="176"/>
      <c r="R705" s="176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174"/>
      <c r="DC705" s="174"/>
      <c r="DD705" s="174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176"/>
      <c r="E706" s="176"/>
      <c r="R706" s="176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174"/>
      <c r="DC706" s="174"/>
      <c r="DD706" s="174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176"/>
      <c r="E707" s="176"/>
      <c r="R707" s="176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174"/>
      <c r="DC707" s="174"/>
      <c r="DD707" s="174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176"/>
      <c r="E708" s="176"/>
      <c r="R708" s="176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174"/>
      <c r="DC708" s="174"/>
      <c r="DD708" s="174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176"/>
      <c r="E709" s="176"/>
      <c r="R709" s="176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174"/>
      <c r="DC709" s="174"/>
      <c r="DD709" s="174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176"/>
      <c r="E710" s="176"/>
      <c r="R710" s="176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174"/>
      <c r="DC710" s="174"/>
      <c r="DD710" s="174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176"/>
      <c r="E711" s="176"/>
      <c r="R711" s="176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174"/>
      <c r="DC711" s="174"/>
      <c r="DD711" s="174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176"/>
      <c r="E712" s="176"/>
      <c r="R712" s="176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174"/>
      <c r="DC712" s="174"/>
      <c r="DD712" s="174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176"/>
      <c r="E713" s="176"/>
      <c r="R713" s="176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174"/>
      <c r="DC713" s="174"/>
      <c r="DD713" s="174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176"/>
      <c r="E714" s="176"/>
      <c r="R714" s="176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174"/>
      <c r="DC714" s="174"/>
      <c r="DD714" s="174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176"/>
      <c r="E715" s="176"/>
      <c r="R715" s="176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174"/>
      <c r="DC715" s="174"/>
      <c r="DD715" s="174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176"/>
      <c r="E716" s="176"/>
      <c r="R716" s="176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174"/>
      <c r="DC716" s="174"/>
      <c r="DD716" s="174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176"/>
      <c r="E717" s="176"/>
      <c r="R717" s="176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174"/>
      <c r="DC717" s="174"/>
      <c r="DD717" s="174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176"/>
      <c r="E718" s="176"/>
      <c r="R718" s="176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174"/>
      <c r="DC718" s="174"/>
      <c r="DD718" s="174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176"/>
      <c r="E719" s="176"/>
      <c r="R719" s="176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174"/>
      <c r="DC719" s="174"/>
      <c r="DD719" s="174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176"/>
      <c r="E720" s="176"/>
      <c r="R720" s="176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174"/>
      <c r="DC720" s="174"/>
      <c r="DD720" s="174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176"/>
      <c r="E721" s="176"/>
      <c r="R721" s="176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174"/>
      <c r="DC721" s="174"/>
      <c r="DD721" s="174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176"/>
      <c r="E722" s="176"/>
      <c r="R722" s="176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174"/>
      <c r="DC722" s="174"/>
      <c r="DD722" s="174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176"/>
      <c r="E723" s="176"/>
      <c r="R723" s="176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174"/>
      <c r="DC723" s="174"/>
      <c r="DD723" s="174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176"/>
      <c r="E724" s="176"/>
      <c r="R724" s="176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174"/>
      <c r="DC724" s="174"/>
      <c r="DD724" s="174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176"/>
      <c r="E725" s="176"/>
      <c r="R725" s="176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174"/>
      <c r="DC725" s="174"/>
      <c r="DD725" s="174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176"/>
      <c r="E726" s="176"/>
      <c r="R726" s="176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174"/>
      <c r="DC726" s="174"/>
      <c r="DD726" s="174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176"/>
      <c r="E727" s="176"/>
      <c r="R727" s="176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174"/>
      <c r="DC727" s="174"/>
      <c r="DD727" s="174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176"/>
      <c r="E728" s="176"/>
      <c r="R728" s="176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174"/>
      <c r="DC728" s="174"/>
      <c r="DD728" s="174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176"/>
      <c r="E729" s="176"/>
      <c r="R729" s="176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174"/>
      <c r="DC729" s="174"/>
      <c r="DD729" s="174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176"/>
      <c r="E730" s="176"/>
      <c r="R730" s="176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174"/>
      <c r="DC730" s="174"/>
      <c r="DD730" s="174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176"/>
      <c r="E731" s="176"/>
      <c r="R731" s="176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174"/>
      <c r="DC731" s="174"/>
      <c r="DD731" s="174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176"/>
      <c r="E732" s="176"/>
      <c r="R732" s="176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174"/>
      <c r="DC732" s="174"/>
      <c r="DD732" s="174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176"/>
      <c r="E733" s="176"/>
      <c r="R733" s="176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174"/>
      <c r="DC733" s="174"/>
      <c r="DD733" s="174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176"/>
      <c r="E734" s="176"/>
      <c r="R734" s="176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174"/>
      <c r="DC734" s="174"/>
      <c r="DD734" s="174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176"/>
      <c r="E735" s="176"/>
      <c r="R735" s="176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174"/>
      <c r="DC735" s="174"/>
      <c r="DD735" s="174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176"/>
      <c r="E736" s="176"/>
      <c r="R736" s="176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174"/>
      <c r="DC736" s="174"/>
      <c r="DD736" s="174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176"/>
      <c r="E737" s="176"/>
      <c r="R737" s="176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174"/>
      <c r="DC737" s="174"/>
      <c r="DD737" s="174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176"/>
      <c r="E738" s="176"/>
      <c r="R738" s="176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174"/>
      <c r="DC738" s="174"/>
      <c r="DD738" s="174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176"/>
      <c r="E739" s="176"/>
      <c r="R739" s="176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174"/>
      <c r="DC739" s="174"/>
      <c r="DD739" s="174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176"/>
      <c r="E740" s="176"/>
      <c r="R740" s="176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174"/>
      <c r="DC740" s="174"/>
      <c r="DD740" s="174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176"/>
      <c r="E741" s="176"/>
      <c r="R741" s="176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174"/>
      <c r="DC741" s="174"/>
      <c r="DD741" s="174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176"/>
      <c r="E742" s="176"/>
      <c r="R742" s="176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174"/>
      <c r="DC742" s="174"/>
      <c r="DD742" s="174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176"/>
      <c r="E743" s="176"/>
      <c r="R743" s="176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174"/>
      <c r="DC743" s="174"/>
      <c r="DD743" s="174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176"/>
      <c r="E744" s="176"/>
      <c r="R744" s="176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174"/>
      <c r="DC744" s="174"/>
      <c r="DD744" s="174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176"/>
      <c r="E745" s="176"/>
      <c r="R745" s="176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174"/>
      <c r="DC745" s="174"/>
      <c r="DD745" s="174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176"/>
      <c r="E746" s="176"/>
      <c r="R746" s="176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174"/>
      <c r="DC746" s="174"/>
      <c r="DD746" s="174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176"/>
      <c r="E747" s="176"/>
      <c r="R747" s="176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174"/>
      <c r="DC747" s="174"/>
      <c r="DD747" s="174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176"/>
      <c r="E748" s="176"/>
      <c r="R748" s="176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174"/>
      <c r="DC748" s="174"/>
      <c r="DD748" s="174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176"/>
      <c r="E749" s="176"/>
      <c r="R749" s="176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174"/>
      <c r="DC749" s="174"/>
      <c r="DD749" s="174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176"/>
      <c r="E750" s="176"/>
      <c r="R750" s="176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174"/>
      <c r="DC750" s="174"/>
      <c r="DD750" s="174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176"/>
      <c r="E751" s="176"/>
      <c r="R751" s="176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174"/>
      <c r="DC751" s="174"/>
      <c r="DD751" s="174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176"/>
      <c r="E752" s="176"/>
      <c r="R752" s="176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174"/>
      <c r="DC752" s="174"/>
      <c r="DD752" s="174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176"/>
      <c r="E753" s="176"/>
      <c r="R753" s="176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174"/>
      <c r="DC753" s="174"/>
      <c r="DD753" s="174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176"/>
      <c r="E754" s="176"/>
      <c r="R754" s="176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174"/>
      <c r="DC754" s="174"/>
      <c r="DD754" s="174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176"/>
      <c r="E755" s="176"/>
      <c r="R755" s="176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174"/>
      <c r="DC755" s="174"/>
      <c r="DD755" s="174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176"/>
      <c r="E756" s="176"/>
      <c r="R756" s="176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174"/>
      <c r="DC756" s="174"/>
      <c r="DD756" s="174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176"/>
      <c r="E757" s="176"/>
      <c r="R757" s="176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174"/>
      <c r="DC757" s="174"/>
      <c r="DD757" s="174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176"/>
      <c r="E758" s="176"/>
      <c r="R758" s="176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174"/>
      <c r="DC758" s="174"/>
      <c r="DD758" s="174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176"/>
      <c r="E759" s="176"/>
      <c r="R759" s="176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174"/>
      <c r="DC759" s="174"/>
      <c r="DD759" s="174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176"/>
      <c r="E760" s="176"/>
      <c r="R760" s="176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174"/>
      <c r="DC760" s="174"/>
      <c r="DD760" s="174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176"/>
      <c r="E761" s="176"/>
      <c r="R761" s="176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174"/>
      <c r="DC761" s="174"/>
      <c r="DD761" s="174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176"/>
      <c r="E762" s="176"/>
      <c r="R762" s="176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174"/>
      <c r="DC762" s="174"/>
      <c r="DD762" s="174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176"/>
      <c r="E763" s="176"/>
      <c r="R763" s="176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174"/>
      <c r="DC763" s="174"/>
      <c r="DD763" s="174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176"/>
      <c r="E764" s="176"/>
      <c r="R764" s="176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174"/>
      <c r="DC764" s="174"/>
      <c r="DD764" s="174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176"/>
      <c r="E765" s="176"/>
      <c r="R765" s="176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174"/>
      <c r="DC765" s="174"/>
      <c r="DD765" s="174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176"/>
      <c r="E766" s="176"/>
      <c r="R766" s="176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174"/>
      <c r="DC766" s="174"/>
      <c r="DD766" s="174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176"/>
      <c r="E767" s="176"/>
      <c r="R767" s="176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174"/>
      <c r="DC767" s="174"/>
      <c r="DD767" s="174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176"/>
      <c r="E768" s="176"/>
      <c r="R768" s="176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174"/>
      <c r="DC768" s="174"/>
      <c r="DD768" s="174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176"/>
      <c r="E769" s="176"/>
      <c r="R769" s="176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174"/>
      <c r="DC769" s="174"/>
      <c r="DD769" s="174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176"/>
      <c r="E770" s="176"/>
      <c r="R770" s="176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174"/>
      <c r="DC770" s="174"/>
      <c r="DD770" s="174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176"/>
      <c r="E771" s="176"/>
      <c r="R771" s="176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174"/>
      <c r="DC771" s="174"/>
      <c r="DD771" s="174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176"/>
      <c r="E772" s="176"/>
      <c r="R772" s="176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174"/>
      <c r="DC772" s="174"/>
      <c r="DD772" s="174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176"/>
      <c r="E773" s="176"/>
      <c r="R773" s="176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174"/>
      <c r="DC773" s="174"/>
      <c r="DD773" s="174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176"/>
      <c r="E774" s="176"/>
      <c r="R774" s="176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174"/>
      <c r="DC774" s="174"/>
      <c r="DD774" s="174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176"/>
      <c r="E775" s="176"/>
      <c r="R775" s="176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174"/>
      <c r="DC775" s="174"/>
      <c r="DD775" s="174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176"/>
      <c r="E776" s="176"/>
      <c r="R776" s="176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174"/>
      <c r="DC776" s="174"/>
      <c r="DD776" s="174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176"/>
      <c r="E777" s="176"/>
      <c r="R777" s="176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174"/>
      <c r="DC777" s="174"/>
      <c r="DD777" s="174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176"/>
      <c r="E778" s="176"/>
      <c r="R778" s="176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174"/>
      <c r="DC778" s="174"/>
      <c r="DD778" s="174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176"/>
      <c r="E779" s="176"/>
      <c r="R779" s="176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174"/>
      <c r="DC779" s="174"/>
      <c r="DD779" s="174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176"/>
      <c r="E780" s="176"/>
      <c r="R780" s="176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174"/>
      <c r="DC780" s="174"/>
      <c r="DD780" s="174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176"/>
      <c r="E781" s="176"/>
      <c r="R781" s="176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174"/>
      <c r="DC781" s="174"/>
      <c r="DD781" s="174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176"/>
      <c r="E782" s="176"/>
      <c r="R782" s="176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174"/>
      <c r="DC782" s="174"/>
      <c r="DD782" s="174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176"/>
      <c r="E783" s="176"/>
      <c r="R783" s="176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174"/>
      <c r="DC783" s="174"/>
      <c r="DD783" s="174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176"/>
      <c r="E784" s="176"/>
      <c r="R784" s="176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174"/>
      <c r="DC784" s="174"/>
      <c r="DD784" s="174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176"/>
      <c r="E785" s="176"/>
      <c r="R785" s="176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174"/>
      <c r="DC785" s="174"/>
      <c r="DD785" s="174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176"/>
      <c r="E786" s="176"/>
      <c r="R786" s="176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174"/>
      <c r="DC786" s="174"/>
      <c r="DD786" s="174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176"/>
      <c r="E787" s="176"/>
      <c r="R787" s="176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174"/>
      <c r="DC787" s="174"/>
      <c r="DD787" s="174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176"/>
      <c r="E788" s="176"/>
      <c r="R788" s="176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174"/>
      <c r="DC788" s="174"/>
      <c r="DD788" s="174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176"/>
      <c r="E789" s="176"/>
      <c r="R789" s="176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174"/>
      <c r="DC789" s="174"/>
      <c r="DD789" s="174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176"/>
      <c r="E790" s="176"/>
      <c r="R790" s="176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174"/>
      <c r="DC790" s="174"/>
      <c r="DD790" s="174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176"/>
      <c r="E791" s="176"/>
      <c r="R791" s="176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174"/>
      <c r="DC791" s="174"/>
      <c r="DD791" s="174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176"/>
      <c r="E792" s="176"/>
      <c r="R792" s="176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174"/>
      <c r="DC792" s="174"/>
      <c r="DD792" s="174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176"/>
      <c r="E793" s="176"/>
      <c r="R793" s="176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174"/>
      <c r="DC793" s="174"/>
      <c r="DD793" s="174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176"/>
      <c r="E794" s="176"/>
      <c r="R794" s="176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174"/>
      <c r="DC794" s="174"/>
      <c r="DD794" s="174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176"/>
      <c r="E795" s="176"/>
      <c r="R795" s="176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174"/>
      <c r="DC795" s="174"/>
      <c r="DD795" s="174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176"/>
      <c r="E796" s="176"/>
      <c r="R796" s="176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174"/>
      <c r="DC796" s="174"/>
      <c r="DD796" s="174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176"/>
      <c r="E797" s="176"/>
      <c r="R797" s="176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174"/>
      <c r="DC797" s="174"/>
      <c r="DD797" s="174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176"/>
      <c r="E798" s="176"/>
      <c r="R798" s="176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174"/>
      <c r="DC798" s="174"/>
      <c r="DD798" s="174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176"/>
      <c r="E799" s="176"/>
      <c r="R799" s="176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174"/>
      <c r="DC799" s="174"/>
      <c r="DD799" s="174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176"/>
      <c r="E800" s="176"/>
      <c r="R800" s="176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174"/>
      <c r="DC800" s="174"/>
      <c r="DD800" s="174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176"/>
      <c r="E801" s="176"/>
      <c r="R801" s="176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174"/>
      <c r="DC801" s="174"/>
      <c r="DD801" s="174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176"/>
      <c r="E802" s="176"/>
      <c r="R802" s="176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174"/>
      <c r="DC802" s="174"/>
      <c r="DD802" s="174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176"/>
      <c r="E803" s="176"/>
      <c r="R803" s="176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174"/>
      <c r="DC803" s="174"/>
      <c r="DD803" s="174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176"/>
      <c r="E804" s="176"/>
      <c r="R804" s="176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174"/>
      <c r="DC804" s="174"/>
      <c r="DD804" s="174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176"/>
      <c r="E805" s="176"/>
      <c r="R805" s="176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174"/>
      <c r="DC805" s="174"/>
      <c r="DD805" s="174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176"/>
      <c r="E806" s="176"/>
      <c r="R806" s="176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174"/>
      <c r="DC806" s="174"/>
      <c r="DD806" s="174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176"/>
      <c r="E807" s="176"/>
      <c r="R807" s="176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174"/>
      <c r="DC807" s="174"/>
      <c r="DD807" s="174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176"/>
      <c r="E808" s="176"/>
      <c r="R808" s="176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174"/>
      <c r="DC808" s="174"/>
      <c r="DD808" s="174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176"/>
      <c r="E809" s="176"/>
      <c r="R809" s="176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174"/>
      <c r="DC809" s="174"/>
      <c r="DD809" s="174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176"/>
      <c r="E810" s="176"/>
      <c r="R810" s="176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174"/>
      <c r="DC810" s="174"/>
      <c r="DD810" s="174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176"/>
      <c r="E811" s="176"/>
      <c r="R811" s="176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174"/>
      <c r="DC811" s="174"/>
      <c r="DD811" s="174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176"/>
      <c r="E812" s="176"/>
      <c r="R812" s="176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174"/>
      <c r="DC812" s="174"/>
      <c r="DD812" s="174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176"/>
      <c r="E813" s="176"/>
      <c r="R813" s="176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174"/>
      <c r="DC813" s="174"/>
      <c r="DD813" s="174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176"/>
      <c r="E814" s="176"/>
      <c r="R814" s="176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174"/>
      <c r="DC814" s="174"/>
      <c r="DD814" s="174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176"/>
      <c r="E815" s="176"/>
      <c r="R815" s="176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174"/>
      <c r="DC815" s="174"/>
      <c r="DD815" s="174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176"/>
      <c r="E816" s="176"/>
      <c r="R816" s="176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174"/>
      <c r="DC816" s="174"/>
      <c r="DD816" s="174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176"/>
      <c r="E817" s="176"/>
      <c r="R817" s="176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174"/>
      <c r="DC817" s="174"/>
      <c r="DD817" s="174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176"/>
      <c r="E818" s="176"/>
      <c r="R818" s="176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174"/>
      <c r="DC818" s="174"/>
      <c r="DD818" s="174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176"/>
      <c r="E819" s="176"/>
      <c r="R819" s="176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174"/>
      <c r="DC819" s="174"/>
      <c r="DD819" s="174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176"/>
      <c r="E820" s="176"/>
      <c r="R820" s="176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174"/>
      <c r="DC820" s="174"/>
      <c r="DD820" s="174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176"/>
      <c r="E821" s="176"/>
      <c r="R821" s="176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174"/>
      <c r="DC821" s="174"/>
      <c r="DD821" s="174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176"/>
      <c r="E822" s="176"/>
      <c r="R822" s="176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174"/>
      <c r="DC822" s="174"/>
      <c r="DD822" s="174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176"/>
      <c r="E823" s="176"/>
      <c r="R823" s="176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174"/>
      <c r="DC823" s="174"/>
      <c r="DD823" s="174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176"/>
      <c r="E824" s="176"/>
      <c r="R824" s="176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174"/>
      <c r="DC824" s="174"/>
      <c r="DD824" s="174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176"/>
      <c r="E825" s="176"/>
      <c r="R825" s="176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174"/>
      <c r="DC825" s="174"/>
      <c r="DD825" s="174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176"/>
      <c r="E826" s="176"/>
      <c r="R826" s="176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174"/>
      <c r="DC826" s="174"/>
      <c r="DD826" s="174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176"/>
      <c r="E827" s="176"/>
      <c r="R827" s="176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174"/>
      <c r="DC827" s="174"/>
      <c r="DD827" s="174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176"/>
      <c r="E828" s="176"/>
      <c r="R828" s="176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174"/>
      <c r="DC828" s="174"/>
      <c r="DD828" s="174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176"/>
      <c r="E829" s="176"/>
      <c r="R829" s="176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174"/>
      <c r="DC829" s="174"/>
      <c r="DD829" s="174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176"/>
      <c r="E830" s="176"/>
      <c r="R830" s="176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174"/>
      <c r="DC830" s="174"/>
      <c r="DD830" s="174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176"/>
      <c r="E831" s="176"/>
      <c r="R831" s="176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174"/>
      <c r="DC831" s="174"/>
      <c r="DD831" s="174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176"/>
      <c r="E832" s="176"/>
      <c r="R832" s="176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174"/>
      <c r="DC832" s="174"/>
      <c r="DD832" s="174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176"/>
      <c r="E833" s="176"/>
      <c r="R833" s="176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174"/>
      <c r="DC833" s="174"/>
      <c r="DD833" s="174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176"/>
      <c r="E834" s="176"/>
      <c r="R834" s="176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174"/>
      <c r="DC834" s="174"/>
      <c r="DD834" s="174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176"/>
      <c r="E835" s="176"/>
      <c r="R835" s="176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174"/>
      <c r="DC835" s="174"/>
      <c r="DD835" s="174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176"/>
      <c r="E836" s="176"/>
      <c r="R836" s="176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174"/>
      <c r="DC836" s="174"/>
      <c r="DD836" s="174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176"/>
      <c r="E837" s="176"/>
      <c r="R837" s="176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174"/>
      <c r="DC837" s="174"/>
      <c r="DD837" s="174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176"/>
      <c r="E838" s="176"/>
      <c r="R838" s="176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174"/>
      <c r="DC838" s="174"/>
      <c r="DD838" s="174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176"/>
      <c r="E839" s="176"/>
      <c r="R839" s="176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174"/>
      <c r="DC839" s="174"/>
      <c r="DD839" s="174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176"/>
      <c r="E840" s="176"/>
      <c r="R840" s="176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174"/>
      <c r="DC840" s="174"/>
      <c r="DD840" s="174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176"/>
      <c r="E841" s="176"/>
      <c r="R841" s="176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174"/>
      <c r="DC841" s="174"/>
      <c r="DD841" s="174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176"/>
      <c r="E842" s="176"/>
      <c r="R842" s="176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174"/>
      <c r="DC842" s="174"/>
      <c r="DD842" s="174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176"/>
      <c r="E843" s="176"/>
      <c r="R843" s="176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174"/>
      <c r="DC843" s="174"/>
      <c r="DD843" s="174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176"/>
      <c r="E844" s="176"/>
      <c r="R844" s="176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174"/>
      <c r="DC844" s="174"/>
      <c r="DD844" s="174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176"/>
      <c r="E845" s="176"/>
      <c r="R845" s="176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174"/>
      <c r="DC845" s="174"/>
      <c r="DD845" s="174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176"/>
      <c r="E846" s="176"/>
      <c r="R846" s="176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174"/>
      <c r="DC846" s="174"/>
      <c r="DD846" s="174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176"/>
      <c r="E847" s="176"/>
      <c r="R847" s="176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174"/>
      <c r="DC847" s="174"/>
      <c r="DD847" s="174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176"/>
      <c r="E848" s="176"/>
      <c r="R848" s="176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174"/>
      <c r="DC848" s="174"/>
      <c r="DD848" s="174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176"/>
      <c r="E849" s="176"/>
      <c r="R849" s="176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174"/>
      <c r="DC849" s="174"/>
      <c r="DD849" s="174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176"/>
      <c r="E850" s="176"/>
      <c r="R850" s="176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174"/>
      <c r="DC850" s="174"/>
      <c r="DD850" s="174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176"/>
      <c r="E851" s="176"/>
      <c r="R851" s="176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174"/>
      <c r="DC851" s="174"/>
      <c r="DD851" s="174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176"/>
      <c r="E852" s="176"/>
      <c r="R852" s="176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174"/>
      <c r="DC852" s="174"/>
      <c r="DD852" s="174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176"/>
      <c r="E853" s="176"/>
      <c r="R853" s="176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174"/>
      <c r="DC853" s="174"/>
      <c r="DD853" s="174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176"/>
      <c r="E854" s="176"/>
      <c r="R854" s="176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174"/>
      <c r="DC854" s="174"/>
      <c r="DD854" s="174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176"/>
      <c r="E855" s="176"/>
      <c r="R855" s="176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174"/>
      <c r="DC855" s="174"/>
      <c r="DD855" s="174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176"/>
      <c r="E856" s="176"/>
      <c r="R856" s="176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174"/>
      <c r="DC856" s="174"/>
      <c r="DD856" s="174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176"/>
      <c r="E857" s="176"/>
      <c r="R857" s="176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174"/>
      <c r="DC857" s="174"/>
      <c r="DD857" s="174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176"/>
      <c r="E858" s="176"/>
      <c r="R858" s="176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174"/>
      <c r="DC858" s="174"/>
      <c r="DD858" s="174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176"/>
      <c r="E859" s="176"/>
      <c r="R859" s="176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174"/>
      <c r="DC859" s="174"/>
      <c r="DD859" s="174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176"/>
      <c r="E860" s="176"/>
      <c r="R860" s="176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174"/>
      <c r="DC860" s="174"/>
      <c r="DD860" s="174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176"/>
      <c r="E861" s="176"/>
      <c r="R861" s="176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174"/>
      <c r="DC861" s="174"/>
      <c r="DD861" s="174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176"/>
      <c r="E862" s="176"/>
      <c r="R862" s="176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174"/>
      <c r="DC862" s="174"/>
      <c r="DD862" s="174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176"/>
      <c r="E863" s="176"/>
      <c r="R863" s="176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174"/>
      <c r="DC863" s="174"/>
      <c r="DD863" s="174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176"/>
      <c r="E864" s="176"/>
      <c r="R864" s="176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174"/>
      <c r="DC864" s="174"/>
      <c r="DD864" s="174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176"/>
      <c r="E865" s="176"/>
      <c r="R865" s="176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174"/>
      <c r="DC865" s="174"/>
      <c r="DD865" s="174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176"/>
      <c r="E866" s="176"/>
      <c r="R866" s="176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174"/>
      <c r="DC866" s="174"/>
      <c r="DD866" s="174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176"/>
      <c r="E867" s="176"/>
      <c r="R867" s="176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174"/>
      <c r="DC867" s="174"/>
      <c r="DD867" s="174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176"/>
      <c r="E868" s="176"/>
      <c r="R868" s="176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174"/>
      <c r="DC868" s="174"/>
      <c r="DD868" s="174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176"/>
      <c r="E869" s="176"/>
      <c r="R869" s="176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174"/>
      <c r="DC869" s="174"/>
      <c r="DD869" s="174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176"/>
      <c r="E870" s="176"/>
      <c r="R870" s="176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174"/>
      <c r="DC870" s="174"/>
      <c r="DD870" s="174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176"/>
      <c r="E871" s="176"/>
      <c r="R871" s="176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174"/>
      <c r="DC871" s="174"/>
      <c r="DD871" s="174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176"/>
      <c r="E872" s="176"/>
      <c r="R872" s="176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174"/>
      <c r="DC872" s="174"/>
      <c r="DD872" s="174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176"/>
      <c r="E873" s="176"/>
      <c r="R873" s="176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174"/>
      <c r="DC873" s="174"/>
      <c r="DD873" s="174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176"/>
      <c r="E874" s="176"/>
      <c r="R874" s="176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174"/>
      <c r="DC874" s="174"/>
      <c r="DD874" s="174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176"/>
      <c r="E875" s="176"/>
      <c r="R875" s="176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174"/>
      <c r="DC875" s="174"/>
      <c r="DD875" s="174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176"/>
      <c r="E876" s="176"/>
      <c r="R876" s="176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174"/>
      <c r="DC876" s="174"/>
      <c r="DD876" s="174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176"/>
      <c r="E877" s="176"/>
      <c r="R877" s="176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174"/>
      <c r="DC877" s="174"/>
      <c r="DD877" s="174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176"/>
      <c r="E878" s="176"/>
      <c r="R878" s="176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174"/>
      <c r="DC878" s="174"/>
      <c r="DD878" s="174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176"/>
      <c r="E879" s="176"/>
      <c r="R879" s="176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174"/>
      <c r="DC879" s="174"/>
      <c r="DD879" s="174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176"/>
      <c r="E880" s="176"/>
      <c r="R880" s="176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174"/>
      <c r="DC880" s="174"/>
      <c r="DD880" s="174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176"/>
      <c r="E881" s="176"/>
      <c r="R881" s="176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174"/>
      <c r="DC881" s="174"/>
      <c r="DD881" s="174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176"/>
      <c r="E882" s="176"/>
      <c r="R882" s="176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174"/>
      <c r="DC882" s="174"/>
      <c r="DD882" s="174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176"/>
      <c r="E883" s="176"/>
      <c r="R883" s="176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174"/>
      <c r="DC883" s="174"/>
      <c r="DD883" s="174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176"/>
      <c r="E884" s="176"/>
      <c r="R884" s="176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174"/>
      <c r="DC884" s="174"/>
      <c r="DD884" s="174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176"/>
      <c r="E885" s="176"/>
      <c r="R885" s="176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174"/>
      <c r="DC885" s="174"/>
      <c r="DD885" s="174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176"/>
      <c r="E886" s="176"/>
      <c r="R886" s="176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174"/>
      <c r="DC886" s="174"/>
      <c r="DD886" s="174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176"/>
      <c r="E887" s="176"/>
      <c r="R887" s="176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174"/>
      <c r="DC887" s="174"/>
      <c r="DD887" s="174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176"/>
      <c r="E888" s="176"/>
      <c r="R888" s="176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174"/>
      <c r="DC888" s="174"/>
      <c r="DD888" s="174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176"/>
      <c r="E889" s="176"/>
      <c r="R889" s="176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174"/>
      <c r="DC889" s="174"/>
      <c r="DD889" s="174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176"/>
      <c r="E890" s="176"/>
      <c r="R890" s="176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174"/>
      <c r="DC890" s="174"/>
      <c r="DD890" s="174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176"/>
      <c r="E891" s="176"/>
      <c r="R891" s="176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174"/>
      <c r="DC891" s="174"/>
      <c r="DD891" s="174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176"/>
      <c r="E892" s="176"/>
      <c r="R892" s="176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174"/>
      <c r="DC892" s="174"/>
      <c r="DD892" s="174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176"/>
      <c r="E893" s="176"/>
      <c r="R893" s="176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174"/>
      <c r="DC893" s="174"/>
      <c r="DD893" s="174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176"/>
      <c r="E894" s="176"/>
      <c r="R894" s="176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174"/>
      <c r="DC894" s="174"/>
      <c r="DD894" s="174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176"/>
      <c r="E895" s="176"/>
      <c r="R895" s="176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174"/>
      <c r="DC895" s="174"/>
      <c r="DD895" s="174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176"/>
      <c r="E896" s="176"/>
      <c r="R896" s="176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174"/>
      <c r="DC896" s="174"/>
      <c r="DD896" s="174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176"/>
      <c r="E897" s="176"/>
      <c r="R897" s="176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174"/>
      <c r="DC897" s="174"/>
      <c r="DD897" s="174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176"/>
      <c r="E898" s="176"/>
      <c r="R898" s="176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174"/>
      <c r="DC898" s="174"/>
      <c r="DD898" s="174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176"/>
      <c r="E899" s="176"/>
      <c r="R899" s="176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174"/>
      <c r="DC899" s="174"/>
      <c r="DD899" s="174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176"/>
      <c r="E900" s="176"/>
      <c r="R900" s="176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174"/>
      <c r="DC900" s="174"/>
      <c r="DD900" s="174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176"/>
      <c r="E901" s="176"/>
      <c r="R901" s="176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174"/>
      <c r="DC901" s="174"/>
      <c r="DD901" s="174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176"/>
      <c r="E902" s="176"/>
      <c r="R902" s="176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174"/>
      <c r="DC902" s="174"/>
      <c r="DD902" s="174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176"/>
      <c r="E903" s="176"/>
      <c r="R903" s="176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174"/>
      <c r="DC903" s="174"/>
      <c r="DD903" s="174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176"/>
      <c r="E904" s="176"/>
      <c r="R904" s="176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174"/>
      <c r="DC904" s="174"/>
      <c r="DD904" s="174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176"/>
      <c r="E905" s="176"/>
      <c r="R905" s="176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174"/>
      <c r="DC905" s="174"/>
      <c r="DD905" s="174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176"/>
      <c r="E906" s="176"/>
      <c r="R906" s="176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174"/>
      <c r="DC906" s="174"/>
      <c r="DD906" s="174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176"/>
      <c r="E907" s="176"/>
      <c r="R907" s="176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174"/>
      <c r="DC907" s="174"/>
      <c r="DD907" s="174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176"/>
      <c r="E908" s="176"/>
      <c r="R908" s="176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174"/>
      <c r="DC908" s="174"/>
      <c r="DD908" s="174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176"/>
      <c r="E909" s="176"/>
      <c r="R909" s="176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174"/>
      <c r="DC909" s="174"/>
      <c r="DD909" s="174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176"/>
      <c r="E910" s="176"/>
      <c r="R910" s="176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174"/>
      <c r="DC910" s="174"/>
      <c r="DD910" s="174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176"/>
      <c r="E911" s="176"/>
      <c r="R911" s="176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174"/>
      <c r="DC911" s="174"/>
      <c r="DD911" s="174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176"/>
      <c r="E912" s="176"/>
      <c r="R912" s="176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174"/>
      <c r="DC912" s="174"/>
      <c r="DD912" s="174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176"/>
      <c r="E913" s="176"/>
      <c r="R913" s="176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174"/>
      <c r="DC913" s="174"/>
      <c r="DD913" s="174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176"/>
      <c r="E914" s="176"/>
      <c r="R914" s="176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174"/>
      <c r="DC914" s="174"/>
      <c r="DD914" s="174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176"/>
      <c r="E915" s="176"/>
      <c r="R915" s="176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174"/>
      <c r="DC915" s="174"/>
      <c r="DD915" s="174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176"/>
      <c r="E916" s="176"/>
      <c r="R916" s="176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174"/>
      <c r="DC916" s="174"/>
      <c r="DD916" s="174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176"/>
      <c r="E917" s="176"/>
      <c r="R917" s="176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174"/>
      <c r="DC917" s="174"/>
      <c r="DD917" s="174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176"/>
      <c r="E918" s="176"/>
      <c r="R918" s="176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174"/>
      <c r="DC918" s="174"/>
      <c r="DD918" s="174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176"/>
      <c r="E919" s="176"/>
      <c r="R919" s="176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174"/>
      <c r="DC919" s="174"/>
      <c r="DD919" s="174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176"/>
      <c r="E920" s="176"/>
      <c r="R920" s="176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174"/>
      <c r="DC920" s="174"/>
      <c r="DD920" s="174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176"/>
      <c r="E921" s="176"/>
      <c r="R921" s="176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174"/>
      <c r="DC921" s="174"/>
      <c r="DD921" s="174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176"/>
      <c r="E922" s="176"/>
      <c r="R922" s="176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174"/>
      <c r="DC922" s="174"/>
      <c r="DD922" s="174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176"/>
      <c r="E923" s="176"/>
      <c r="R923" s="176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174"/>
      <c r="DC923" s="174"/>
      <c r="DD923" s="174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176"/>
      <c r="E924" s="176"/>
      <c r="R924" s="176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174"/>
      <c r="DC924" s="174"/>
      <c r="DD924" s="174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176"/>
      <c r="E925" s="176"/>
      <c r="R925" s="176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174"/>
      <c r="DC925" s="174"/>
      <c r="DD925" s="174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176"/>
      <c r="E926" s="176"/>
      <c r="R926" s="176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174"/>
      <c r="DC926" s="174"/>
      <c r="DD926" s="174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176"/>
      <c r="E927" s="176"/>
      <c r="R927" s="176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174"/>
      <c r="DC927" s="174"/>
      <c r="DD927" s="174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176"/>
      <c r="E928" s="176"/>
      <c r="R928" s="176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174"/>
      <c r="DC928" s="174"/>
      <c r="DD928" s="174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176"/>
      <c r="E929" s="176"/>
      <c r="R929" s="176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174"/>
      <c r="DC929" s="174"/>
      <c r="DD929" s="174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176"/>
      <c r="E930" s="176"/>
      <c r="R930" s="176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174"/>
      <c r="DC930" s="174"/>
      <c r="DD930" s="174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176"/>
      <c r="E931" s="176"/>
      <c r="R931" s="176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174"/>
      <c r="DC931" s="174"/>
      <c r="DD931" s="174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176"/>
      <c r="E932" s="176"/>
      <c r="R932" s="176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174"/>
      <c r="DC932" s="174"/>
      <c r="DD932" s="174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176"/>
      <c r="E933" s="176"/>
      <c r="R933" s="176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174"/>
      <c r="DC933" s="174"/>
      <c r="DD933" s="174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176"/>
      <c r="E934" s="176"/>
      <c r="R934" s="176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174"/>
      <c r="DC934" s="174"/>
      <c r="DD934" s="174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176"/>
      <c r="E935" s="176"/>
      <c r="R935" s="176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174"/>
      <c r="DC935" s="174"/>
      <c r="DD935" s="174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176"/>
      <c r="E936" s="176"/>
      <c r="R936" s="176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174"/>
      <c r="DC936" s="174"/>
      <c r="DD936" s="174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176"/>
      <c r="E937" s="176"/>
      <c r="R937" s="176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174"/>
      <c r="DC937" s="174"/>
      <c r="DD937" s="174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176"/>
      <c r="E938" s="176"/>
      <c r="R938" s="176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174"/>
      <c r="DC938" s="174"/>
      <c r="DD938" s="174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176"/>
      <c r="E939" s="176"/>
      <c r="R939" s="176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174"/>
      <c r="DC939" s="174"/>
      <c r="DD939" s="174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176"/>
      <c r="E940" s="176"/>
      <c r="R940" s="176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174"/>
      <c r="DC940" s="174"/>
      <c r="DD940" s="174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176"/>
      <c r="E941" s="176"/>
      <c r="R941" s="176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174"/>
      <c r="DC941" s="174"/>
      <c r="DD941" s="174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176"/>
      <c r="E942" s="176"/>
      <c r="R942" s="176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174"/>
      <c r="DC942" s="174"/>
      <c r="DD942" s="174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176"/>
      <c r="E943" s="176"/>
      <c r="R943" s="176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174"/>
      <c r="DC943" s="174"/>
      <c r="DD943" s="174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176"/>
      <c r="E944" s="176"/>
      <c r="R944" s="176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174"/>
      <c r="DC944" s="174"/>
      <c r="DD944" s="174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176"/>
      <c r="E945" s="176"/>
      <c r="R945" s="176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174"/>
      <c r="DC945" s="174"/>
      <c r="DD945" s="174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176"/>
      <c r="E946" s="176"/>
      <c r="R946" s="176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174"/>
      <c r="DC946" s="174"/>
      <c r="DD946" s="174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176"/>
      <c r="E947" s="176"/>
      <c r="R947" s="176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174"/>
      <c r="DC947" s="174"/>
      <c r="DD947" s="174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176"/>
      <c r="E948" s="176"/>
      <c r="R948" s="176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174"/>
      <c r="DC948" s="174"/>
      <c r="DD948" s="174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176"/>
      <c r="E949" s="176"/>
      <c r="R949" s="176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174"/>
      <c r="DC949" s="174"/>
      <c r="DD949" s="174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176"/>
      <c r="E950" s="176"/>
      <c r="R950" s="176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174"/>
      <c r="DC950" s="174"/>
      <c r="DD950" s="174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176"/>
      <c r="E951" s="176"/>
      <c r="R951" s="176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174"/>
      <c r="DC951" s="174"/>
      <c r="DD951" s="174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176"/>
      <c r="E952" s="176"/>
      <c r="R952" s="176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174"/>
      <c r="DC952" s="174"/>
      <c r="DD952" s="174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176"/>
      <c r="E953" s="176"/>
      <c r="R953" s="176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174"/>
      <c r="DC953" s="174"/>
      <c r="DD953" s="174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176"/>
      <c r="E954" s="176"/>
      <c r="R954" s="176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174"/>
      <c r="DC954" s="174"/>
      <c r="DD954" s="174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176"/>
      <c r="E955" s="176"/>
      <c r="R955" s="176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174"/>
      <c r="DC955" s="174"/>
      <c r="DD955" s="174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176"/>
      <c r="E956" s="176"/>
      <c r="R956" s="176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174"/>
      <c r="DC956" s="174"/>
      <c r="DD956" s="174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176"/>
      <c r="E957" s="176"/>
      <c r="R957" s="176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174"/>
      <c r="DC957" s="174"/>
      <c r="DD957" s="174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176"/>
      <c r="E958" s="176"/>
      <c r="R958" s="176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174"/>
      <c r="DC958" s="174"/>
      <c r="DD958" s="174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176"/>
      <c r="E959" s="176"/>
      <c r="R959" s="176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174"/>
      <c r="DC959" s="174"/>
      <c r="DD959" s="174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176"/>
      <c r="E960" s="176"/>
      <c r="R960" s="176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174"/>
      <c r="DC960" s="174"/>
      <c r="DD960" s="174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176"/>
      <c r="E961" s="176"/>
      <c r="R961" s="176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174"/>
      <c r="DC961" s="174"/>
      <c r="DD961" s="174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176"/>
      <c r="E962" s="176"/>
      <c r="R962" s="176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174"/>
      <c r="DC962" s="174"/>
      <c r="DD962" s="174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176"/>
      <c r="E963" s="176"/>
      <c r="R963" s="176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174"/>
      <c r="DC963" s="174"/>
      <c r="DD963" s="174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176"/>
      <c r="E964" s="176"/>
      <c r="R964" s="176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174"/>
      <c r="DC964" s="174"/>
      <c r="DD964" s="174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176"/>
      <c r="E965" s="176"/>
      <c r="R965" s="176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174"/>
      <c r="DC965" s="174"/>
      <c r="DD965" s="174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176"/>
      <c r="E966" s="176"/>
      <c r="R966" s="176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174"/>
      <c r="DC966" s="174"/>
      <c r="DD966" s="174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176"/>
      <c r="E967" s="176"/>
      <c r="R967" s="176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174"/>
      <c r="DC967" s="174"/>
      <c r="DD967" s="174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176"/>
      <c r="E968" s="176"/>
      <c r="R968" s="176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174"/>
      <c r="DC968" s="174"/>
      <c r="DD968" s="174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176"/>
      <c r="E969" s="176"/>
      <c r="R969" s="176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174"/>
      <c r="DC969" s="174"/>
      <c r="DD969" s="174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176"/>
      <c r="E970" s="176"/>
      <c r="R970" s="176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174"/>
      <c r="DC970" s="174"/>
      <c r="DD970" s="174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176"/>
      <c r="E971" s="176"/>
      <c r="R971" s="176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174"/>
      <c r="DC971" s="174"/>
      <c r="DD971" s="174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176"/>
      <c r="E972" s="176"/>
      <c r="R972" s="176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174"/>
      <c r="DC972" s="174"/>
      <c r="DD972" s="174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176"/>
      <c r="E973" s="176"/>
      <c r="R973" s="176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174"/>
      <c r="DC973" s="174"/>
      <c r="DD973" s="174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176"/>
      <c r="E974" s="176"/>
      <c r="R974" s="176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174"/>
      <c r="DC974" s="174"/>
      <c r="DD974" s="174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176"/>
      <c r="E975" s="176"/>
      <c r="R975" s="176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174"/>
      <c r="DC975" s="174"/>
      <c r="DD975" s="174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176"/>
      <c r="E976" s="176"/>
      <c r="R976" s="176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174"/>
      <c r="DC976" s="174"/>
      <c r="DD976" s="174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176"/>
      <c r="E977" s="176"/>
      <c r="R977" s="176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174"/>
      <c r="DC977" s="174"/>
      <c r="DD977" s="174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176"/>
      <c r="E978" s="176"/>
      <c r="R978" s="176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174"/>
      <c r="DC978" s="174"/>
      <c r="DD978" s="174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176"/>
      <c r="E979" s="176"/>
      <c r="R979" s="176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174"/>
      <c r="DC979" s="174"/>
      <c r="DD979" s="174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176"/>
      <c r="E980" s="176"/>
      <c r="R980" s="176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174"/>
      <c r="DC980" s="174"/>
      <c r="DD980" s="174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176"/>
      <c r="E981" s="176"/>
      <c r="R981" s="176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174"/>
      <c r="DC981" s="174"/>
      <c r="DD981" s="174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176"/>
      <c r="E982" s="176"/>
      <c r="R982" s="176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174"/>
      <c r="DC982" s="174"/>
      <c r="DD982" s="174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176"/>
      <c r="E983" s="176"/>
      <c r="R983" s="176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174"/>
      <c r="DC983" s="174"/>
      <c r="DD983" s="174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176"/>
      <c r="E984" s="176"/>
      <c r="R984" s="176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174"/>
      <c r="DC984" s="174"/>
      <c r="DD984" s="174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176"/>
      <c r="E985" s="176"/>
      <c r="R985" s="176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174"/>
      <c r="DC985" s="174"/>
      <c r="DD985" s="174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176"/>
      <c r="E986" s="176"/>
      <c r="R986" s="176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174"/>
      <c r="DC986" s="174"/>
      <c r="DD986" s="174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176"/>
      <c r="E987" s="176"/>
      <c r="R987" s="176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174"/>
      <c r="DC987" s="174"/>
      <c r="DD987" s="174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176"/>
      <c r="E988" s="176"/>
      <c r="R988" s="176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174"/>
      <c r="DC988" s="174"/>
      <c r="DD988" s="174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176"/>
      <c r="E989" s="176"/>
      <c r="R989" s="176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174"/>
      <c r="DC989" s="174"/>
      <c r="DD989" s="174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176"/>
      <c r="E990" s="176"/>
      <c r="R990" s="176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174"/>
      <c r="DC990" s="174"/>
      <c r="DD990" s="174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176"/>
      <c r="E991" s="176"/>
      <c r="R991" s="176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174"/>
      <c r="DC991" s="174"/>
      <c r="DD991" s="174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176"/>
      <c r="E992" s="176"/>
      <c r="R992" s="176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174"/>
      <c r="DC992" s="174"/>
      <c r="DD992" s="174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176"/>
      <c r="E993" s="176"/>
      <c r="R993" s="176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174"/>
      <c r="DC993" s="174"/>
      <c r="DD993" s="174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176"/>
      <c r="E994" s="176"/>
      <c r="R994" s="176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174"/>
      <c r="DC994" s="174"/>
      <c r="DD994" s="174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176"/>
      <c r="E995" s="176"/>
      <c r="R995" s="176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174"/>
      <c r="DC995" s="174"/>
      <c r="DD995" s="174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176"/>
      <c r="E996" s="176"/>
      <c r="R996" s="176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174"/>
      <c r="DC996" s="174"/>
      <c r="DD996" s="174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176"/>
      <c r="E997" s="176"/>
      <c r="R997" s="176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174"/>
      <c r="DC997" s="174"/>
      <c r="DD997" s="174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176"/>
      <c r="E998" s="176"/>
      <c r="R998" s="176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174"/>
      <c r="DC998" s="174"/>
      <c r="DD998" s="174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176"/>
      <c r="E999" s="176"/>
      <c r="R999" s="176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174"/>
      <c r="DC999" s="174"/>
      <c r="DD999" s="174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176"/>
      <c r="E1000" s="176"/>
      <c r="R1000" s="176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174"/>
      <c r="DC1000" s="174"/>
      <c r="DD1000" s="174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176"/>
      <c r="E1001" s="176"/>
      <c r="R1001" s="176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174"/>
      <c r="DC1001" s="174"/>
      <c r="DD1001" s="174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176"/>
      <c r="E1002" s="176"/>
      <c r="R1002" s="176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174"/>
      <c r="DC1002" s="174"/>
      <c r="DD1002" s="174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176"/>
      <c r="E1003" s="176"/>
      <c r="R1003" s="176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174"/>
      <c r="DC1003" s="174"/>
      <c r="DD1003" s="174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176"/>
      <c r="E1004" s="176"/>
      <c r="R1004" s="176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174"/>
      <c r="DC1004" s="174"/>
      <c r="DD1004" s="174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176"/>
      <c r="E1005" s="176"/>
      <c r="R1005" s="176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174"/>
      <c r="DC1005" s="174"/>
      <c r="DD1005" s="174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176"/>
      <c r="E1006" s="176"/>
      <c r="R1006" s="176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174"/>
      <c r="DC1006" s="174"/>
      <c r="DD1006" s="174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176"/>
      <c r="E1007" s="176"/>
      <c r="R1007" s="176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174"/>
      <c r="DC1007" s="174"/>
      <c r="DD1007" s="174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176"/>
      <c r="E1008" s="176"/>
      <c r="R1008" s="176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174"/>
      <c r="DC1008" s="174"/>
      <c r="DD1008" s="174"/>
      <c r="DE1008" s="171"/>
      <c r="DF1008" s="171"/>
      <c r="DG1008" s="171"/>
      <c r="DH1008" s="171"/>
      <c r="DI1008" s="171"/>
      <c r="DJ1008" s="171"/>
      <c r="DK1008" s="171"/>
      <c r="DL1008" s="171"/>
      <c r="DM1008" s="171"/>
      <c r="DN1008" s="171"/>
      <c r="DO1008" s="171"/>
      <c r="DP1008" s="171"/>
      <c r="DQ1008" s="171"/>
      <c r="DR1008" s="171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176"/>
      <c r="E1009" s="176"/>
      <c r="R1009" s="176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174"/>
      <c r="DC1009" s="174"/>
      <c r="DD1009" s="174"/>
      <c r="DE1009" s="171"/>
      <c r="DF1009" s="171"/>
      <c r="DG1009" s="171"/>
      <c r="DH1009" s="171"/>
      <c r="DI1009" s="171"/>
      <c r="DJ1009" s="171"/>
      <c r="DK1009" s="171"/>
      <c r="DL1009" s="171"/>
      <c r="DM1009" s="171"/>
      <c r="DN1009" s="171"/>
      <c r="DO1009" s="171"/>
      <c r="DP1009" s="171"/>
      <c r="DQ1009" s="171"/>
      <c r="DR1009" s="171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176"/>
      <c r="E1010" s="176"/>
      <c r="R1010" s="176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174"/>
      <c r="DC1010" s="174"/>
      <c r="DD1010" s="174"/>
      <c r="DE1010" s="171"/>
      <c r="DF1010" s="171"/>
      <c r="DG1010" s="171"/>
      <c r="DH1010" s="171"/>
      <c r="DI1010" s="171"/>
      <c r="DJ1010" s="171"/>
      <c r="DK1010" s="171"/>
      <c r="DL1010" s="171"/>
      <c r="DM1010" s="171"/>
      <c r="DN1010" s="171"/>
      <c r="DO1010" s="171"/>
      <c r="DP1010" s="171"/>
      <c r="DQ1010" s="171"/>
      <c r="DR1010" s="171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176"/>
      <c r="E1011" s="176"/>
      <c r="R1011" s="176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174"/>
      <c r="DC1011" s="174"/>
      <c r="DD1011" s="174"/>
      <c r="DE1011" s="171"/>
      <c r="DF1011" s="171"/>
      <c r="DG1011" s="171"/>
      <c r="DH1011" s="171"/>
      <c r="DI1011" s="171"/>
      <c r="DJ1011" s="171"/>
      <c r="DK1011" s="171"/>
      <c r="DL1011" s="171"/>
      <c r="DM1011" s="171"/>
      <c r="DN1011" s="171"/>
      <c r="DO1011" s="171"/>
      <c r="DP1011" s="171"/>
      <c r="DQ1011" s="171"/>
      <c r="DR1011" s="171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176"/>
      <c r="E1012" s="176"/>
      <c r="R1012" s="176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174"/>
      <c r="DC1012" s="174"/>
      <c r="DD1012" s="174"/>
      <c r="DE1012" s="171"/>
      <c r="DF1012" s="171"/>
      <c r="DG1012" s="171"/>
      <c r="DH1012" s="171"/>
      <c r="DI1012" s="171"/>
      <c r="DJ1012" s="171"/>
      <c r="DK1012" s="171"/>
      <c r="DL1012" s="171"/>
      <c r="DM1012" s="171"/>
      <c r="DN1012" s="171"/>
      <c r="DO1012" s="171"/>
      <c r="DP1012" s="171"/>
      <c r="DQ1012" s="171"/>
      <c r="DR1012" s="171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176"/>
      <c r="E1013" s="176"/>
      <c r="R1013" s="176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174"/>
      <c r="DC1013" s="174"/>
      <c r="DD1013" s="174"/>
      <c r="DE1013" s="171"/>
      <c r="DF1013" s="171"/>
      <c r="DG1013" s="171"/>
      <c r="DH1013" s="171"/>
      <c r="DI1013" s="171"/>
      <c r="DJ1013" s="171"/>
      <c r="DK1013" s="171"/>
      <c r="DL1013" s="171"/>
      <c r="DM1013" s="171"/>
      <c r="DN1013" s="171"/>
      <c r="DO1013" s="171"/>
      <c r="DP1013" s="171"/>
      <c r="DQ1013" s="171"/>
      <c r="DR1013" s="171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176"/>
      <c r="E1014" s="176"/>
      <c r="R1014" s="176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174"/>
      <c r="DC1014" s="174"/>
      <c r="DD1014" s="174"/>
      <c r="DE1014" s="171"/>
      <c r="DF1014" s="171"/>
      <c r="DG1014" s="171"/>
      <c r="DH1014" s="171"/>
      <c r="DI1014" s="171"/>
      <c r="DJ1014" s="171"/>
      <c r="DK1014" s="171"/>
      <c r="DL1014" s="171"/>
      <c r="DM1014" s="171"/>
      <c r="DN1014" s="171"/>
      <c r="DO1014" s="171"/>
      <c r="DP1014" s="171"/>
      <c r="DQ1014" s="171"/>
      <c r="DR1014" s="171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176"/>
      <c r="E1015" s="176"/>
      <c r="R1015" s="176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174"/>
      <c r="DC1015" s="174"/>
      <c r="DD1015" s="174"/>
      <c r="DE1015" s="171"/>
      <c r="DF1015" s="171"/>
      <c r="DG1015" s="171"/>
      <c r="DH1015" s="171"/>
      <c r="DI1015" s="171"/>
      <c r="DJ1015" s="171"/>
      <c r="DK1015" s="171"/>
      <c r="DL1015" s="171"/>
      <c r="DM1015" s="171"/>
      <c r="DN1015" s="171"/>
      <c r="DO1015" s="171"/>
      <c r="DP1015" s="171"/>
      <c r="DQ1015" s="171"/>
      <c r="DR1015" s="171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176"/>
      <c r="E1016" s="176"/>
      <c r="R1016" s="176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174"/>
      <c r="DC1016" s="174"/>
      <c r="DD1016" s="174"/>
      <c r="DE1016" s="171"/>
      <c r="DF1016" s="171"/>
      <c r="DG1016" s="171"/>
      <c r="DH1016" s="171"/>
      <c r="DI1016" s="171"/>
      <c r="DJ1016" s="171"/>
      <c r="DK1016" s="171"/>
      <c r="DL1016" s="171"/>
      <c r="DM1016" s="171"/>
      <c r="DN1016" s="171"/>
      <c r="DO1016" s="171"/>
      <c r="DP1016" s="171"/>
      <c r="DQ1016" s="171"/>
      <c r="DR1016" s="171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176"/>
      <c r="E1017" s="176"/>
      <c r="R1017" s="176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174"/>
      <c r="DC1017" s="174"/>
      <c r="DD1017" s="174"/>
      <c r="DE1017" s="171"/>
      <c r="DF1017" s="171"/>
      <c r="DG1017" s="171"/>
      <c r="DH1017" s="171"/>
      <c r="DI1017" s="171"/>
      <c r="DJ1017" s="171"/>
      <c r="DK1017" s="171"/>
      <c r="DL1017" s="171"/>
      <c r="DM1017" s="171"/>
      <c r="DN1017" s="171"/>
      <c r="DO1017" s="171"/>
      <c r="DP1017" s="171"/>
      <c r="DQ1017" s="171"/>
      <c r="DR1017" s="171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176"/>
      <c r="E1018" s="176"/>
      <c r="R1018" s="176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174"/>
      <c r="DC1018" s="174"/>
      <c r="DD1018" s="174"/>
      <c r="DE1018" s="171"/>
      <c r="DF1018" s="171"/>
      <c r="DG1018" s="171"/>
      <c r="DH1018" s="171"/>
      <c r="DI1018" s="171"/>
      <c r="DJ1018" s="171"/>
      <c r="DK1018" s="171"/>
      <c r="DL1018" s="171"/>
      <c r="DM1018" s="171"/>
      <c r="DN1018" s="171"/>
      <c r="DO1018" s="171"/>
      <c r="DP1018" s="171"/>
      <c r="DQ1018" s="171"/>
      <c r="DR1018" s="171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176"/>
      <c r="E1019" s="176"/>
      <c r="R1019" s="176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174"/>
      <c r="DC1019" s="174"/>
      <c r="DD1019" s="174"/>
      <c r="DE1019" s="171"/>
      <c r="DF1019" s="171"/>
      <c r="DG1019" s="171"/>
      <c r="DH1019" s="171"/>
      <c r="DI1019" s="171"/>
      <c r="DJ1019" s="171"/>
      <c r="DK1019" s="171"/>
      <c r="DL1019" s="171"/>
      <c r="DM1019" s="171"/>
      <c r="DN1019" s="171"/>
      <c r="DO1019" s="171"/>
      <c r="DP1019" s="171"/>
      <c r="DQ1019" s="171"/>
      <c r="DR1019" s="171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176"/>
      <c r="E1020" s="176"/>
      <c r="R1020" s="176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174"/>
      <c r="DC1020" s="174"/>
      <c r="DD1020" s="174"/>
      <c r="DE1020" s="171"/>
      <c r="DF1020" s="171"/>
      <c r="DG1020" s="171"/>
      <c r="DH1020" s="171"/>
      <c r="DI1020" s="171"/>
      <c r="DJ1020" s="171"/>
      <c r="DK1020" s="171"/>
      <c r="DL1020" s="171"/>
      <c r="DM1020" s="171"/>
      <c r="DN1020" s="171"/>
      <c r="DO1020" s="171"/>
      <c r="DP1020" s="171"/>
      <c r="DQ1020" s="171"/>
      <c r="DR1020" s="171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176"/>
      <c r="E1021" s="176"/>
      <c r="R1021" s="176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174"/>
      <c r="DC1021" s="174"/>
      <c r="DD1021" s="174"/>
      <c r="DE1021" s="171"/>
      <c r="DF1021" s="171"/>
      <c r="DG1021" s="171"/>
      <c r="DH1021" s="171"/>
      <c r="DI1021" s="171"/>
      <c r="DJ1021" s="171"/>
      <c r="DK1021" s="171"/>
      <c r="DL1021" s="171"/>
      <c r="DM1021" s="171"/>
      <c r="DN1021" s="171"/>
      <c r="DO1021" s="171"/>
      <c r="DP1021" s="171"/>
      <c r="DQ1021" s="171"/>
      <c r="DR1021" s="171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176"/>
      <c r="E1022" s="176"/>
      <c r="R1022" s="176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174"/>
      <c r="DC1022" s="174"/>
      <c r="DD1022" s="174"/>
      <c r="DE1022" s="171"/>
      <c r="DF1022" s="171"/>
      <c r="DG1022" s="171"/>
      <c r="DH1022" s="171"/>
      <c r="DI1022" s="171"/>
      <c r="DJ1022" s="171"/>
      <c r="DK1022" s="171"/>
      <c r="DL1022" s="171"/>
      <c r="DM1022" s="171"/>
      <c r="DN1022" s="171"/>
      <c r="DO1022" s="171"/>
      <c r="DP1022" s="171"/>
      <c r="DQ1022" s="171"/>
      <c r="DR1022" s="171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176"/>
      <c r="E1023" s="176"/>
      <c r="R1023" s="176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174"/>
      <c r="DC1023" s="174"/>
      <c r="DD1023" s="174"/>
      <c r="DE1023" s="171"/>
      <c r="DF1023" s="171"/>
      <c r="DG1023" s="171"/>
      <c r="DH1023" s="171"/>
      <c r="DI1023" s="171"/>
      <c r="DJ1023" s="171"/>
      <c r="DK1023" s="171"/>
      <c r="DL1023" s="171"/>
      <c r="DM1023" s="171"/>
      <c r="DN1023" s="171"/>
      <c r="DO1023" s="171"/>
      <c r="DP1023" s="171"/>
      <c r="DQ1023" s="171"/>
      <c r="DR1023" s="171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176"/>
      <c r="E1024" s="176"/>
      <c r="R1024" s="176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174"/>
      <c r="DC1024" s="174"/>
      <c r="DD1024" s="174"/>
      <c r="DE1024" s="171"/>
      <c r="DF1024" s="171"/>
      <c r="DG1024" s="171"/>
      <c r="DH1024" s="171"/>
      <c r="DI1024" s="171"/>
      <c r="DJ1024" s="171"/>
      <c r="DK1024" s="171"/>
      <c r="DL1024" s="171"/>
      <c r="DM1024" s="171"/>
      <c r="DN1024" s="171"/>
      <c r="DO1024" s="171"/>
      <c r="DP1024" s="171"/>
      <c r="DQ1024" s="171"/>
      <c r="DR1024" s="171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176"/>
      <c r="E1025" s="176"/>
      <c r="R1025" s="176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174"/>
      <c r="DC1025" s="174"/>
      <c r="DD1025" s="174"/>
      <c r="DE1025" s="171"/>
      <c r="DF1025" s="171"/>
      <c r="DG1025" s="171"/>
      <c r="DH1025" s="171"/>
      <c r="DI1025" s="171"/>
      <c r="DJ1025" s="171"/>
      <c r="DK1025" s="171"/>
      <c r="DL1025" s="171"/>
      <c r="DM1025" s="171"/>
      <c r="DN1025" s="171"/>
      <c r="DO1025" s="171"/>
      <c r="DP1025" s="171"/>
      <c r="DQ1025" s="171"/>
      <c r="DR1025" s="171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176"/>
      <c r="E1026" s="176"/>
      <c r="R1026" s="176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174"/>
      <c r="DC1026" s="174"/>
      <c r="DD1026" s="174"/>
      <c r="DE1026" s="171"/>
      <c r="DF1026" s="171"/>
      <c r="DG1026" s="171"/>
      <c r="DH1026" s="171"/>
      <c r="DI1026" s="171"/>
      <c r="DJ1026" s="171"/>
      <c r="DK1026" s="171"/>
      <c r="DL1026" s="171"/>
      <c r="DM1026" s="171"/>
      <c r="DN1026" s="171"/>
      <c r="DO1026" s="171"/>
      <c r="DP1026" s="171"/>
      <c r="DQ1026" s="171"/>
      <c r="DR1026" s="171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176"/>
      <c r="E1027" s="176"/>
      <c r="R1027" s="176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174"/>
      <c r="DC1027" s="174"/>
      <c r="DD1027" s="174"/>
      <c r="DE1027" s="171"/>
      <c r="DF1027" s="171"/>
      <c r="DG1027" s="171"/>
      <c r="DH1027" s="171"/>
      <c r="DI1027" s="171"/>
      <c r="DJ1027" s="171"/>
      <c r="DK1027" s="171"/>
      <c r="DL1027" s="171"/>
      <c r="DM1027" s="171"/>
      <c r="DN1027" s="171"/>
      <c r="DO1027" s="171"/>
      <c r="DP1027" s="171"/>
      <c r="DQ1027" s="171"/>
      <c r="DR1027" s="171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176"/>
      <c r="E1028" s="176"/>
      <c r="R1028" s="176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174"/>
      <c r="DC1028" s="174"/>
      <c r="DD1028" s="174"/>
      <c r="DE1028" s="171"/>
      <c r="DF1028" s="171"/>
      <c r="DG1028" s="171"/>
      <c r="DH1028" s="171"/>
      <c r="DI1028" s="171"/>
      <c r="DJ1028" s="171"/>
      <c r="DK1028" s="171"/>
      <c r="DL1028" s="171"/>
      <c r="DM1028" s="171"/>
      <c r="DN1028" s="171"/>
      <c r="DO1028" s="171"/>
      <c r="DP1028" s="171"/>
      <c r="DQ1028" s="171"/>
      <c r="DR1028" s="171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176"/>
      <c r="E1029" s="176"/>
      <c r="R1029" s="176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174"/>
      <c r="DC1029" s="174"/>
      <c r="DD1029" s="174"/>
      <c r="DE1029" s="171"/>
      <c r="DF1029" s="171"/>
      <c r="DG1029" s="171"/>
      <c r="DH1029" s="171"/>
      <c r="DI1029" s="171"/>
      <c r="DJ1029" s="171"/>
      <c r="DK1029" s="171"/>
      <c r="DL1029" s="171"/>
      <c r="DM1029" s="171"/>
      <c r="DN1029" s="171"/>
      <c r="DO1029" s="171"/>
      <c r="DP1029" s="171"/>
      <c r="DQ1029" s="171"/>
      <c r="DR1029" s="171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176"/>
      <c r="E1030" s="176"/>
      <c r="R1030" s="176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174"/>
      <c r="DC1030" s="174"/>
      <c r="DD1030" s="174"/>
      <c r="DE1030" s="171"/>
      <c r="DF1030" s="171"/>
      <c r="DG1030" s="171"/>
      <c r="DH1030" s="171"/>
      <c r="DI1030" s="171"/>
      <c r="DJ1030" s="171"/>
      <c r="DK1030" s="171"/>
      <c r="DL1030" s="171"/>
      <c r="DM1030" s="171"/>
      <c r="DN1030" s="171"/>
      <c r="DO1030" s="171"/>
      <c r="DP1030" s="171"/>
      <c r="DQ1030" s="171"/>
      <c r="DR1030" s="171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176"/>
      <c r="E1031" s="176"/>
      <c r="R1031" s="176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174"/>
      <c r="DC1031" s="174"/>
      <c r="DD1031" s="174"/>
      <c r="DE1031" s="171"/>
      <c r="DF1031" s="171"/>
      <c r="DG1031" s="171"/>
      <c r="DH1031" s="171"/>
      <c r="DI1031" s="171"/>
      <c r="DJ1031" s="171"/>
      <c r="DK1031" s="171"/>
      <c r="DL1031" s="171"/>
      <c r="DM1031" s="171"/>
      <c r="DN1031" s="171"/>
      <c r="DO1031" s="171"/>
      <c r="DP1031" s="171"/>
      <c r="DQ1031" s="171"/>
      <c r="DR1031" s="171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176"/>
      <c r="E1032" s="176"/>
      <c r="R1032" s="176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174"/>
      <c r="DC1032" s="174"/>
      <c r="DD1032" s="174"/>
      <c r="DE1032" s="171"/>
      <c r="DF1032" s="171"/>
      <c r="DG1032" s="171"/>
      <c r="DH1032" s="171"/>
      <c r="DI1032" s="171"/>
      <c r="DJ1032" s="171"/>
      <c r="DK1032" s="171"/>
      <c r="DL1032" s="171"/>
      <c r="DM1032" s="171"/>
      <c r="DN1032" s="171"/>
      <c r="DO1032" s="171"/>
      <c r="DP1032" s="171"/>
      <c r="DQ1032" s="171"/>
      <c r="DR1032" s="171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176"/>
      <c r="E1033" s="176"/>
      <c r="R1033" s="176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174"/>
      <c r="DC1033" s="174"/>
      <c r="DD1033" s="174"/>
      <c r="DE1033" s="171"/>
      <c r="DF1033" s="171"/>
      <c r="DG1033" s="171"/>
      <c r="DH1033" s="171"/>
      <c r="DI1033" s="171"/>
      <c r="DJ1033" s="171"/>
      <c r="DK1033" s="171"/>
      <c r="DL1033" s="171"/>
      <c r="DM1033" s="171"/>
      <c r="DN1033" s="171"/>
      <c r="DO1033" s="171"/>
      <c r="DP1033" s="171"/>
      <c r="DQ1033" s="171"/>
      <c r="DR1033" s="171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176"/>
      <c r="E1034" s="176"/>
      <c r="R1034" s="176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174"/>
      <c r="DC1034" s="174"/>
      <c r="DD1034" s="174"/>
      <c r="DE1034" s="171"/>
      <c r="DF1034" s="171"/>
      <c r="DG1034" s="171"/>
      <c r="DH1034" s="171"/>
      <c r="DI1034" s="171"/>
      <c r="DJ1034" s="171"/>
      <c r="DK1034" s="171"/>
      <c r="DL1034" s="171"/>
      <c r="DM1034" s="171"/>
      <c r="DN1034" s="171"/>
      <c r="DO1034" s="171"/>
      <c r="DP1034" s="171"/>
      <c r="DQ1034" s="171"/>
      <c r="DR1034" s="171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176"/>
      <c r="E1035" s="176"/>
      <c r="R1035" s="176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174"/>
      <c r="DC1035" s="174"/>
      <c r="DD1035" s="174"/>
      <c r="DE1035" s="171"/>
      <c r="DF1035" s="171"/>
      <c r="DG1035" s="171"/>
      <c r="DH1035" s="171"/>
      <c r="DI1035" s="171"/>
      <c r="DJ1035" s="171"/>
      <c r="DK1035" s="171"/>
      <c r="DL1035" s="171"/>
      <c r="DM1035" s="171"/>
      <c r="DN1035" s="171"/>
      <c r="DO1035" s="171"/>
      <c r="DP1035" s="171"/>
      <c r="DQ1035" s="171"/>
      <c r="DR1035" s="171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176"/>
      <c r="E1036" s="176"/>
      <c r="R1036" s="176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174"/>
      <c r="DC1036" s="174"/>
      <c r="DD1036" s="174"/>
      <c r="DE1036" s="171"/>
      <c r="DF1036" s="171"/>
      <c r="DG1036" s="171"/>
      <c r="DH1036" s="171"/>
      <c r="DI1036" s="171"/>
      <c r="DJ1036" s="171"/>
      <c r="DK1036" s="171"/>
      <c r="DL1036" s="171"/>
      <c r="DM1036" s="171"/>
      <c r="DN1036" s="171"/>
      <c r="DO1036" s="171"/>
      <c r="DP1036" s="171"/>
      <c r="DQ1036" s="171"/>
      <c r="DR1036" s="171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176"/>
      <c r="E1037" s="176"/>
      <c r="R1037" s="176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174"/>
      <c r="DC1037" s="174"/>
      <c r="DD1037" s="174"/>
      <c r="DE1037" s="171"/>
      <c r="DF1037" s="171"/>
      <c r="DG1037" s="171"/>
      <c r="DH1037" s="171"/>
      <c r="DI1037" s="171"/>
      <c r="DJ1037" s="171"/>
      <c r="DK1037" s="171"/>
      <c r="DL1037" s="171"/>
      <c r="DM1037" s="171"/>
      <c r="DN1037" s="171"/>
      <c r="DO1037" s="171"/>
      <c r="DP1037" s="171"/>
      <c r="DQ1037" s="171"/>
      <c r="DR1037" s="171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176"/>
      <c r="E1038" s="176"/>
      <c r="R1038" s="176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174"/>
      <c r="DC1038" s="174"/>
      <c r="DD1038" s="174"/>
      <c r="DE1038" s="171"/>
      <c r="DF1038" s="171"/>
      <c r="DG1038" s="171"/>
      <c r="DH1038" s="171"/>
      <c r="DI1038" s="171"/>
      <c r="DJ1038" s="171"/>
      <c r="DK1038" s="171"/>
      <c r="DL1038" s="171"/>
      <c r="DM1038" s="171"/>
      <c r="DN1038" s="171"/>
      <c r="DO1038" s="171"/>
      <c r="DP1038" s="171"/>
      <c r="DQ1038" s="171"/>
      <c r="DR1038" s="171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176"/>
      <c r="E1039" s="176"/>
      <c r="R1039" s="176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174"/>
      <c r="DC1039" s="174"/>
      <c r="DD1039" s="174"/>
      <c r="DE1039" s="171"/>
      <c r="DF1039" s="171"/>
      <c r="DG1039" s="171"/>
      <c r="DH1039" s="171"/>
      <c r="DI1039" s="171"/>
      <c r="DJ1039" s="171"/>
      <c r="DK1039" s="171"/>
      <c r="DL1039" s="171"/>
      <c r="DM1039" s="171"/>
      <c r="DN1039" s="171"/>
      <c r="DO1039" s="171"/>
      <c r="DP1039" s="171"/>
      <c r="DQ1039" s="171"/>
      <c r="DR1039" s="171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176"/>
      <c r="E1040" s="176"/>
      <c r="R1040" s="176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174"/>
      <c r="DC1040" s="174"/>
      <c r="DD1040" s="174"/>
      <c r="DE1040" s="171"/>
      <c r="DF1040" s="171"/>
      <c r="DG1040" s="171"/>
      <c r="DH1040" s="171"/>
      <c r="DI1040" s="171"/>
      <c r="DJ1040" s="171"/>
      <c r="DK1040" s="171"/>
      <c r="DL1040" s="171"/>
      <c r="DM1040" s="171"/>
      <c r="DN1040" s="171"/>
      <c r="DO1040" s="171"/>
      <c r="DP1040" s="171"/>
      <c r="DQ1040" s="171"/>
      <c r="DR1040" s="171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176"/>
      <c r="E1041" s="176"/>
      <c r="R1041" s="176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174"/>
      <c r="DC1041" s="174"/>
      <c r="DD1041" s="174"/>
      <c r="DE1041" s="171"/>
      <c r="DF1041" s="171"/>
      <c r="DG1041" s="171"/>
      <c r="DH1041" s="171"/>
      <c r="DI1041" s="171"/>
      <c r="DJ1041" s="171"/>
      <c r="DK1041" s="171"/>
      <c r="DL1041" s="171"/>
      <c r="DM1041" s="171"/>
      <c r="DN1041" s="171"/>
      <c r="DO1041" s="171"/>
      <c r="DP1041" s="171"/>
      <c r="DQ1041" s="171"/>
      <c r="DR1041" s="171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176"/>
      <c r="E1042" s="176"/>
      <c r="R1042" s="176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174"/>
      <c r="DC1042" s="174"/>
      <c r="DD1042" s="174"/>
      <c r="DE1042" s="171"/>
      <c r="DF1042" s="171"/>
      <c r="DG1042" s="171"/>
      <c r="DH1042" s="171"/>
      <c r="DI1042" s="171"/>
      <c r="DJ1042" s="171"/>
      <c r="DK1042" s="171"/>
      <c r="DL1042" s="171"/>
      <c r="DM1042" s="171"/>
      <c r="DN1042" s="171"/>
      <c r="DO1042" s="171"/>
      <c r="DP1042" s="171"/>
      <c r="DQ1042" s="171"/>
      <c r="DR1042" s="171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176"/>
      <c r="E1043" s="176"/>
      <c r="R1043" s="176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174"/>
      <c r="DC1043" s="174"/>
      <c r="DD1043" s="174"/>
      <c r="DE1043" s="171"/>
      <c r="DF1043" s="171"/>
      <c r="DG1043" s="171"/>
      <c r="DH1043" s="171"/>
      <c r="DI1043" s="171"/>
      <c r="DJ1043" s="171"/>
      <c r="DK1043" s="171"/>
      <c r="DL1043" s="171"/>
      <c r="DM1043" s="171"/>
      <c r="DN1043" s="171"/>
      <c r="DO1043" s="171"/>
      <c r="DP1043" s="171"/>
      <c r="DQ1043" s="171"/>
      <c r="DR1043" s="171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176"/>
      <c r="E1044" s="176"/>
      <c r="R1044" s="176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174"/>
      <c r="DC1044" s="174"/>
      <c r="DD1044" s="174"/>
      <c r="DE1044" s="171"/>
      <c r="DF1044" s="171"/>
      <c r="DG1044" s="171"/>
      <c r="DH1044" s="171"/>
      <c r="DI1044" s="171"/>
      <c r="DJ1044" s="171"/>
      <c r="DK1044" s="171"/>
      <c r="DL1044" s="171"/>
      <c r="DM1044" s="171"/>
      <c r="DN1044" s="171"/>
      <c r="DO1044" s="171"/>
      <c r="DP1044" s="171"/>
      <c r="DQ1044" s="171"/>
      <c r="DR1044" s="171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176"/>
      <c r="E1045" s="176"/>
      <c r="R1045" s="176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174"/>
      <c r="DC1045" s="174"/>
      <c r="DD1045" s="174"/>
      <c r="DE1045" s="171"/>
      <c r="DF1045" s="171"/>
      <c r="DG1045" s="171"/>
      <c r="DH1045" s="171"/>
      <c r="DI1045" s="171"/>
      <c r="DJ1045" s="171"/>
      <c r="DK1045" s="171"/>
      <c r="DL1045" s="171"/>
      <c r="DM1045" s="171"/>
      <c r="DN1045" s="171"/>
      <c r="DO1045" s="171"/>
      <c r="DP1045" s="171"/>
      <c r="DQ1045" s="171"/>
      <c r="DR1045" s="171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176"/>
      <c r="E1046" s="176"/>
      <c r="R1046" s="176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174"/>
      <c r="DC1046" s="174"/>
      <c r="DD1046" s="174"/>
      <c r="DE1046" s="171"/>
      <c r="DF1046" s="171"/>
      <c r="DG1046" s="171"/>
      <c r="DH1046" s="171"/>
      <c r="DI1046" s="171"/>
      <c r="DJ1046" s="171"/>
      <c r="DK1046" s="171"/>
      <c r="DL1046" s="171"/>
      <c r="DM1046" s="171"/>
      <c r="DN1046" s="171"/>
      <c r="DO1046" s="171"/>
      <c r="DP1046" s="171"/>
      <c r="DQ1046" s="171"/>
      <c r="DR1046" s="171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176"/>
      <c r="E1047" s="176"/>
      <c r="R1047" s="176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174"/>
      <c r="DC1047" s="174"/>
      <c r="DD1047" s="174"/>
      <c r="DE1047" s="171"/>
      <c r="DF1047" s="171"/>
      <c r="DG1047" s="171"/>
      <c r="DH1047" s="171"/>
      <c r="DI1047" s="171"/>
      <c r="DJ1047" s="171"/>
      <c r="DK1047" s="171"/>
      <c r="DL1047" s="171"/>
      <c r="DM1047" s="171"/>
      <c r="DN1047" s="171"/>
      <c r="DO1047" s="171"/>
      <c r="DP1047" s="171"/>
      <c r="DQ1047" s="171"/>
      <c r="DR1047" s="171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176"/>
      <c r="E1048" s="176"/>
      <c r="R1048" s="176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174"/>
      <c r="DC1048" s="174"/>
      <c r="DD1048" s="174"/>
      <c r="DE1048" s="171"/>
      <c r="DF1048" s="171"/>
      <c r="DG1048" s="171"/>
      <c r="DH1048" s="171"/>
      <c r="DI1048" s="171"/>
      <c r="DJ1048" s="171"/>
      <c r="DK1048" s="171"/>
      <c r="DL1048" s="171"/>
      <c r="DM1048" s="171"/>
      <c r="DN1048" s="171"/>
      <c r="DO1048" s="171"/>
      <c r="DP1048" s="171"/>
      <c r="DQ1048" s="171"/>
      <c r="DR1048" s="171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176"/>
      <c r="E1049" s="176"/>
      <c r="R1049" s="176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174"/>
      <c r="DC1049" s="174"/>
      <c r="DD1049" s="174"/>
      <c r="DE1049" s="171"/>
      <c r="DF1049" s="171"/>
      <c r="DG1049" s="171"/>
      <c r="DH1049" s="171"/>
      <c r="DI1049" s="171"/>
      <c r="DJ1049" s="171"/>
      <c r="DK1049" s="171"/>
      <c r="DL1049" s="171"/>
      <c r="DM1049" s="171"/>
      <c r="DN1049" s="171"/>
      <c r="DO1049" s="171"/>
      <c r="DP1049" s="171"/>
      <c r="DQ1049" s="171"/>
      <c r="DR1049" s="171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DC5:DC48 EA5:EA48 DX5:DX4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3" ySplit="0" topLeftCell="AQ1" activePane="topRight" state="frozen"/>
      <selection pane="topLeft" activeCell="A1" activeCellId="0" sqref="A1"/>
      <selection pane="top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24.99"/>
    <col collapsed="false" customWidth="true" hidden="false" outlineLevel="0" max="3" min="3" style="178" width="13.7"/>
    <col collapsed="false" customWidth="true" hidden="false" outlineLevel="0" max="4" min="4" style="178" width="8.41"/>
    <col collapsed="false" customWidth="true" hidden="false" outlineLevel="0" max="5" min="5" style="178" width="6.41"/>
    <col collapsed="false" customWidth="true" hidden="false" outlineLevel="0" max="6" min="6" style="178" width="3.7"/>
    <col collapsed="false" customWidth="true" hidden="false" outlineLevel="0" max="7" min="7" style="177" width="8.85"/>
    <col collapsed="false" customWidth="true" hidden="false" outlineLevel="0" max="8" min="8" style="177" width="6.13"/>
    <col collapsed="false" customWidth="true" hidden="false" outlineLevel="0" max="9" min="9" style="177" width="3.28"/>
    <col collapsed="false" customWidth="true" hidden="false" outlineLevel="0" max="10" min="10" style="177" width="5.56"/>
    <col collapsed="false" customWidth="true" hidden="false" outlineLevel="0" max="11" min="11" style="177" width="2.99"/>
    <col collapsed="false" customWidth="true" hidden="false" outlineLevel="0" max="12" min="12" style="177" width="5.13"/>
    <col collapsed="false" customWidth="true" hidden="false" outlineLevel="0" max="13" min="13" style="177" width="2.99"/>
    <col collapsed="false" customWidth="true" hidden="false" outlineLevel="0" max="14" min="14" style="178" width="4.99"/>
    <col collapsed="false" customWidth="true" hidden="false" outlineLevel="0" max="15" min="15" style="177" width="2.99"/>
    <col collapsed="false" customWidth="true" hidden="false" outlineLevel="0" max="16" min="16" style="177" width="1.85"/>
    <col collapsed="false" customWidth="true" hidden="false" outlineLevel="0" max="17" min="17" style="177" width="4.99"/>
    <col collapsed="false" customWidth="true" hidden="false" outlineLevel="0" max="18" min="18" style="177" width="3.99"/>
    <col collapsed="false" customWidth="true" hidden="false" outlineLevel="0" max="19" min="19" style="177" width="3.42"/>
    <col collapsed="false" customWidth="true" hidden="false" outlineLevel="0" max="20" min="20" style="177" width="4.99"/>
    <col collapsed="false" customWidth="true" hidden="false" outlineLevel="0" max="21" min="21" style="177" width="3.99"/>
    <col collapsed="false" customWidth="true" hidden="false" outlineLevel="0" max="22" min="22" style="177" width="3.42"/>
    <col collapsed="false" customWidth="true" hidden="false" outlineLevel="0" max="23" min="23" style="177" width="4.99"/>
    <col collapsed="false" customWidth="true" hidden="false" outlineLevel="0" max="24" min="24" style="177" width="3.99"/>
    <col collapsed="false" customWidth="true" hidden="false" outlineLevel="0" max="25" min="25" style="177" width="3.42"/>
    <col collapsed="false" customWidth="true" hidden="false" outlineLevel="0" max="26" min="26" style="177" width="3.99"/>
    <col collapsed="false" customWidth="true" hidden="false" outlineLevel="0" max="27" min="27" style="177" width="5.71"/>
    <col collapsed="false" customWidth="true" hidden="false" outlineLevel="0" max="28" min="28" style="177" width="3.99"/>
    <col collapsed="false" customWidth="true" hidden="false" outlineLevel="0" max="29" min="29" style="177" width="3.56"/>
    <col collapsed="false" customWidth="true" hidden="false" outlineLevel="0" max="30" min="30" style="179" width="4.99"/>
    <col collapsed="false" customWidth="true" hidden="false" outlineLevel="0" max="31" min="31" style="179" width="2.99"/>
    <col collapsed="false" customWidth="true" hidden="false" outlineLevel="0" max="32" min="32" style="179" width="1.85"/>
    <col collapsed="false" customWidth="true" hidden="false" outlineLevel="0" max="33" min="33" style="179" width="4.99"/>
    <col collapsed="false" customWidth="true" hidden="false" outlineLevel="0" max="34" min="34" style="179" width="3.99"/>
    <col collapsed="false" customWidth="true" hidden="false" outlineLevel="0" max="35" min="35" style="179" width="4.56"/>
    <col collapsed="false" customWidth="true" hidden="false" outlineLevel="0" max="36" min="36" style="179" width="4.7"/>
    <col collapsed="false" customWidth="true" hidden="false" outlineLevel="0" max="37" min="37" style="179" width="4.99"/>
    <col collapsed="false" customWidth="true" hidden="false" outlineLevel="0" max="39" min="38" style="179" width="3.99"/>
    <col collapsed="false" customWidth="true" hidden="false" outlineLevel="0" max="40" min="40" style="177" width="5.13"/>
    <col collapsed="false" customWidth="true" hidden="false" outlineLevel="0" max="41" min="41" style="177" width="3.99"/>
    <col collapsed="false" customWidth="true" hidden="false" outlineLevel="0" max="42" min="42" style="179" width="5.99"/>
    <col collapsed="false" customWidth="true" hidden="false" outlineLevel="0" max="43" min="43" style="179" width="3.14"/>
    <col collapsed="false" customWidth="true" hidden="false" outlineLevel="0" max="44" min="44" style="179" width="1.99"/>
    <col collapsed="false" customWidth="true" hidden="false" outlineLevel="0" max="45" min="45" style="179" width="5.13"/>
    <col collapsed="false" customWidth="true" hidden="false" outlineLevel="0" max="47" min="46" style="179" width="3.99"/>
    <col collapsed="false" customWidth="true" hidden="false" outlineLevel="0" max="48" min="48" style="179" width="5.41"/>
    <col collapsed="false" customWidth="true" hidden="false" outlineLevel="0" max="50" min="49" style="179" width="4.14"/>
    <col collapsed="false" customWidth="true" hidden="false" outlineLevel="0" max="51" min="51" style="179" width="4.99"/>
    <col collapsed="false" customWidth="true" hidden="false" outlineLevel="0" max="54" min="52" style="179" width="3.99"/>
    <col collapsed="false" customWidth="true" hidden="false" outlineLevel="0" max="56" min="55" style="177" width="5.13"/>
    <col collapsed="false" customWidth="true" hidden="false" outlineLevel="0" max="57" min="57" style="177" width="3.99"/>
    <col collapsed="false" customWidth="true" hidden="false" outlineLevel="0" max="58" min="58" style="180" width="6.56"/>
    <col collapsed="false" customWidth="true" hidden="false" outlineLevel="0" max="59" min="59" style="180" width="3.14"/>
    <col collapsed="false" customWidth="true" hidden="false" outlineLevel="0" max="60" min="60" style="180" width="1.85"/>
    <col collapsed="false" customWidth="true" hidden="false" outlineLevel="0" max="61" min="61" style="180" width="4.99"/>
    <col collapsed="false" customWidth="true" hidden="false" outlineLevel="0" max="62" min="62" style="180" width="4.85"/>
    <col collapsed="false" customWidth="true" hidden="false" outlineLevel="0" max="64" min="63" style="180" width="4.7"/>
    <col collapsed="false" customWidth="true" hidden="false" outlineLevel="0" max="65" min="65" style="180" width="4.85"/>
    <col collapsed="false" customWidth="true" hidden="false" outlineLevel="0" max="66" min="66" style="180" width="4.7"/>
    <col collapsed="false" customWidth="true" hidden="false" outlineLevel="0" max="67" min="67" style="177" width="4.28"/>
    <col collapsed="false" customWidth="true" hidden="false" outlineLevel="0" max="68" min="68" style="177" width="4.7"/>
    <col collapsed="false" customWidth="true" hidden="false" outlineLevel="0" max="69" min="69" style="177" width="3.99"/>
    <col collapsed="false" customWidth="false" hidden="false" outlineLevel="0" max="94" min="70" style="181" width="9.14"/>
    <col collapsed="false" customWidth="false" hidden="false" outlineLevel="0" max="257" min="95" style="177" width="9.14"/>
  </cols>
  <sheetData>
    <row r="1" s="184" customFormat="true" ht="20.25" hidden="false" customHeight="true" outlineLevel="0" collapsed="false">
      <c r="A1" s="182" t="s">
        <v>10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</row>
    <row r="2" s="196" customFormat="true" ht="49.5" hidden="false" customHeight="true" outlineLevel="0" collapsed="false">
      <c r="A2" s="186"/>
      <c r="B2" s="187" t="s">
        <v>1</v>
      </c>
      <c r="C2" s="187"/>
      <c r="D2" s="188" t="s">
        <v>108</v>
      </c>
      <c r="E2" s="189" t="s">
        <v>109</v>
      </c>
      <c r="F2" s="189"/>
      <c r="G2" s="190" t="s">
        <v>3</v>
      </c>
      <c r="H2" s="187" t="s">
        <v>4</v>
      </c>
      <c r="I2" s="187"/>
      <c r="J2" s="187"/>
      <c r="K2" s="187"/>
      <c r="L2" s="187"/>
      <c r="M2" s="187"/>
      <c r="N2" s="191" t="s">
        <v>110</v>
      </c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2" t="s">
        <v>111</v>
      </c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3" t="s">
        <v>112</v>
      </c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1" t="s">
        <v>113</v>
      </c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4"/>
      <c r="BS2" s="194"/>
      <c r="BT2" s="194"/>
      <c r="BU2" s="194"/>
      <c r="BV2" s="194"/>
      <c r="BW2" s="194"/>
      <c r="BX2" s="194"/>
      <c r="BY2" s="194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</row>
    <row r="3" s="219" customFormat="true" ht="23.25" hidden="false" customHeight="true" outlineLevel="0" collapsed="false">
      <c r="A3" s="197" t="s">
        <v>10</v>
      </c>
      <c r="B3" s="198" t="s">
        <v>11</v>
      </c>
      <c r="C3" s="199" t="s">
        <v>13</v>
      </c>
      <c r="D3" s="200"/>
      <c r="E3" s="201"/>
      <c r="F3" s="202"/>
      <c r="G3" s="203" t="s">
        <v>15</v>
      </c>
      <c r="H3" s="204" t="s">
        <v>16</v>
      </c>
      <c r="I3" s="204"/>
      <c r="J3" s="205" t="s">
        <v>17</v>
      </c>
      <c r="K3" s="205"/>
      <c r="L3" s="206" t="s">
        <v>19</v>
      </c>
      <c r="M3" s="206"/>
      <c r="N3" s="207" t="s">
        <v>20</v>
      </c>
      <c r="O3" s="207"/>
      <c r="P3" s="207"/>
      <c r="Q3" s="208" t="s">
        <v>21</v>
      </c>
      <c r="R3" s="208"/>
      <c r="S3" s="208"/>
      <c r="T3" s="208" t="s">
        <v>22</v>
      </c>
      <c r="U3" s="208"/>
      <c r="V3" s="208"/>
      <c r="W3" s="208" t="s">
        <v>17</v>
      </c>
      <c r="X3" s="208"/>
      <c r="Y3" s="208"/>
      <c r="Z3" s="209" t="s">
        <v>19</v>
      </c>
      <c r="AA3" s="209" t="s">
        <v>19</v>
      </c>
      <c r="AB3" s="209"/>
      <c r="AC3" s="209"/>
      <c r="AD3" s="210" t="s">
        <v>20</v>
      </c>
      <c r="AE3" s="210"/>
      <c r="AF3" s="210"/>
      <c r="AG3" s="211" t="s">
        <v>21</v>
      </c>
      <c r="AH3" s="211"/>
      <c r="AI3" s="211" t="s">
        <v>22</v>
      </c>
      <c r="AJ3" s="211"/>
      <c r="AK3" s="211" t="s">
        <v>17</v>
      </c>
      <c r="AL3" s="211"/>
      <c r="AM3" s="212" t="s">
        <v>19</v>
      </c>
      <c r="AN3" s="212"/>
      <c r="AO3" s="212"/>
      <c r="AP3" s="213" t="s">
        <v>20</v>
      </c>
      <c r="AQ3" s="213"/>
      <c r="AR3" s="213"/>
      <c r="AS3" s="214" t="s">
        <v>21</v>
      </c>
      <c r="AT3" s="214"/>
      <c r="AU3" s="214"/>
      <c r="AV3" s="215" t="s">
        <v>22</v>
      </c>
      <c r="AW3" s="215"/>
      <c r="AX3" s="215"/>
      <c r="AY3" s="214" t="s">
        <v>17</v>
      </c>
      <c r="AZ3" s="214"/>
      <c r="BA3" s="214"/>
      <c r="BB3" s="216" t="s">
        <v>19</v>
      </c>
      <c r="BC3" s="216"/>
      <c r="BD3" s="216"/>
      <c r="BE3" s="216"/>
      <c r="BF3" s="207" t="s">
        <v>20</v>
      </c>
      <c r="BG3" s="207"/>
      <c r="BH3" s="207"/>
      <c r="BI3" s="217" t="s">
        <v>21</v>
      </c>
      <c r="BJ3" s="217"/>
      <c r="BK3" s="217" t="s">
        <v>22</v>
      </c>
      <c r="BL3" s="217"/>
      <c r="BM3" s="217" t="s">
        <v>17</v>
      </c>
      <c r="BN3" s="217"/>
      <c r="BO3" s="209" t="s">
        <v>19</v>
      </c>
      <c r="BP3" s="209"/>
      <c r="BQ3" s="209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</row>
    <row r="4" s="219" customFormat="true" ht="12" hidden="false" customHeight="true" outlineLevel="0" collapsed="false">
      <c r="A4" s="197"/>
      <c r="B4" s="198"/>
      <c r="C4" s="199"/>
      <c r="D4" s="220"/>
      <c r="E4" s="221"/>
      <c r="F4" s="222"/>
      <c r="G4" s="203"/>
      <c r="H4" s="223" t="s">
        <v>27</v>
      </c>
      <c r="I4" s="224" t="s">
        <v>10</v>
      </c>
      <c r="J4" s="223" t="s">
        <v>27</v>
      </c>
      <c r="K4" s="225" t="s">
        <v>10</v>
      </c>
      <c r="L4" s="223" t="s">
        <v>27</v>
      </c>
      <c r="M4" s="226" t="s">
        <v>10</v>
      </c>
      <c r="N4" s="227" t="s">
        <v>27</v>
      </c>
      <c r="O4" s="228" t="s">
        <v>10</v>
      </c>
      <c r="P4" s="228" t="s">
        <v>28</v>
      </c>
      <c r="Q4" s="228" t="s">
        <v>29</v>
      </c>
      <c r="R4" s="228" t="s">
        <v>27</v>
      </c>
      <c r="S4" s="229" t="s">
        <v>10</v>
      </c>
      <c r="T4" s="228" t="s">
        <v>29</v>
      </c>
      <c r="U4" s="228" t="s">
        <v>27</v>
      </c>
      <c r="V4" s="229" t="s">
        <v>10</v>
      </c>
      <c r="W4" s="228" t="s">
        <v>29</v>
      </c>
      <c r="X4" s="230" t="s">
        <v>27</v>
      </c>
      <c r="Y4" s="229" t="s">
        <v>10</v>
      </c>
      <c r="Z4" s="231" t="s">
        <v>114</v>
      </c>
      <c r="AA4" s="231" t="s">
        <v>115</v>
      </c>
      <c r="AB4" s="230" t="s">
        <v>32</v>
      </c>
      <c r="AC4" s="229" t="s">
        <v>10</v>
      </c>
      <c r="AD4" s="232" t="s">
        <v>27</v>
      </c>
      <c r="AE4" s="233" t="s">
        <v>10</v>
      </c>
      <c r="AF4" s="233" t="s">
        <v>28</v>
      </c>
      <c r="AG4" s="233" t="s">
        <v>29</v>
      </c>
      <c r="AH4" s="234" t="s">
        <v>27</v>
      </c>
      <c r="AI4" s="233" t="s">
        <v>29</v>
      </c>
      <c r="AJ4" s="233" t="s">
        <v>27</v>
      </c>
      <c r="AK4" s="233" t="s">
        <v>29</v>
      </c>
      <c r="AL4" s="233" t="s">
        <v>27</v>
      </c>
      <c r="AM4" s="233" t="s">
        <v>114</v>
      </c>
      <c r="AN4" s="233" t="s">
        <v>115</v>
      </c>
      <c r="AO4" s="235" t="s">
        <v>32</v>
      </c>
      <c r="AP4" s="236" t="s">
        <v>27</v>
      </c>
      <c r="AQ4" s="237" t="s">
        <v>10</v>
      </c>
      <c r="AR4" s="238" t="s">
        <v>28</v>
      </c>
      <c r="AS4" s="239" t="s">
        <v>29</v>
      </c>
      <c r="AT4" s="240" t="s">
        <v>27</v>
      </c>
      <c r="AU4" s="241" t="s">
        <v>10</v>
      </c>
      <c r="AV4" s="242" t="s">
        <v>29</v>
      </c>
      <c r="AW4" s="240" t="s">
        <v>27</v>
      </c>
      <c r="AX4" s="243" t="s">
        <v>10</v>
      </c>
      <c r="AY4" s="239" t="s">
        <v>29</v>
      </c>
      <c r="AZ4" s="240" t="s">
        <v>27</v>
      </c>
      <c r="BA4" s="244" t="s">
        <v>10</v>
      </c>
      <c r="BB4" s="242" t="s">
        <v>114</v>
      </c>
      <c r="BC4" s="240" t="s">
        <v>116</v>
      </c>
      <c r="BD4" s="243" t="s">
        <v>32</v>
      </c>
      <c r="BE4" s="245" t="s">
        <v>10</v>
      </c>
      <c r="BF4" s="227" t="s">
        <v>27</v>
      </c>
      <c r="BG4" s="228" t="s">
        <v>10</v>
      </c>
      <c r="BH4" s="228" t="s">
        <v>28</v>
      </c>
      <c r="BI4" s="228" t="s">
        <v>29</v>
      </c>
      <c r="BJ4" s="228" t="s">
        <v>27</v>
      </c>
      <c r="BK4" s="228" t="s">
        <v>29</v>
      </c>
      <c r="BL4" s="228" t="s">
        <v>27</v>
      </c>
      <c r="BM4" s="228" t="s">
        <v>29</v>
      </c>
      <c r="BN4" s="228" t="s">
        <v>27</v>
      </c>
      <c r="BO4" s="228" t="s">
        <v>114</v>
      </c>
      <c r="BP4" s="228" t="s">
        <v>116</v>
      </c>
      <c r="BQ4" s="229" t="s">
        <v>32</v>
      </c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</row>
    <row r="5" s="287" customFormat="true" ht="16.5" hidden="false" customHeight="false" outlineLevel="0" collapsed="false">
      <c r="A5" s="246" t="n">
        <v>1</v>
      </c>
      <c r="B5" s="247" t="s">
        <v>117</v>
      </c>
      <c r="C5" s="248" t="s">
        <v>118</v>
      </c>
      <c r="D5" s="249" t="s">
        <v>119</v>
      </c>
      <c r="E5" s="250"/>
      <c r="F5" s="251"/>
      <c r="G5" s="252" t="n">
        <f aca="false">SUM(H5+J5+L5)</f>
        <v>4962</v>
      </c>
      <c r="H5" s="253" t="n">
        <f aca="false">SUM(U5+AH5+AJ5+AT5+BJ5+BL5)</f>
        <v>2529</v>
      </c>
      <c r="I5" s="254" t="n">
        <f aca="false">RANK(H5,H$5:H$11)</f>
        <v>1</v>
      </c>
      <c r="J5" s="253" t="n">
        <f aca="false">SUM(X5+AL5+BN5)</f>
        <v>1282</v>
      </c>
      <c r="K5" s="254" t="n">
        <f aca="false">RANK(J5,J$5:J$11)</f>
        <v>1</v>
      </c>
      <c r="L5" s="253" t="n">
        <f aca="false">SUM(AB5+BE5+AO5+BQ5)</f>
        <v>1151</v>
      </c>
      <c r="M5" s="254" t="n">
        <f aca="false">RANK(L5,L$5:L$11)</f>
        <v>1</v>
      </c>
      <c r="N5" s="255" t="n">
        <f aca="false">SUM(R5+U5+X5+AB5)</f>
        <v>2431</v>
      </c>
      <c r="O5" s="256" t="n">
        <v>1</v>
      </c>
      <c r="P5" s="257"/>
      <c r="Q5" s="258" t="n">
        <v>851</v>
      </c>
      <c r="R5" s="259" t="n">
        <v>612</v>
      </c>
      <c r="S5" s="260" t="n">
        <v>1</v>
      </c>
      <c r="T5" s="258" t="n">
        <v>1155</v>
      </c>
      <c r="U5" s="261" t="n">
        <v>622</v>
      </c>
      <c r="V5" s="260" t="n">
        <v>1</v>
      </c>
      <c r="W5" s="258" t="n">
        <v>1401</v>
      </c>
      <c r="X5" s="261" t="n">
        <v>622</v>
      </c>
      <c r="Y5" s="260" t="n">
        <v>1</v>
      </c>
      <c r="Z5" s="262" t="n">
        <v>6</v>
      </c>
      <c r="AA5" s="258" t="n">
        <v>1886</v>
      </c>
      <c r="AB5" s="261" t="n">
        <v>575</v>
      </c>
      <c r="AC5" s="260" t="n">
        <v>1</v>
      </c>
      <c r="AD5" s="263" t="n">
        <f aca="false">SUM(AH5+AJ5+AL5+AO5)</f>
        <v>2525</v>
      </c>
      <c r="AE5" s="264" t="n">
        <v>1</v>
      </c>
      <c r="AF5" s="265"/>
      <c r="AG5" s="266" t="n">
        <v>966</v>
      </c>
      <c r="AH5" s="267" t="n">
        <v>643</v>
      </c>
      <c r="AI5" s="268" t="n">
        <v>1320</v>
      </c>
      <c r="AJ5" s="269" t="n">
        <v>647</v>
      </c>
      <c r="AK5" s="270" t="n">
        <v>857</v>
      </c>
      <c r="AL5" s="267" t="n">
        <v>660</v>
      </c>
      <c r="AM5" s="268" t="n">
        <v>6</v>
      </c>
      <c r="AN5" s="270" t="n">
        <v>1230</v>
      </c>
      <c r="AO5" s="271" t="n">
        <v>575</v>
      </c>
      <c r="AP5" s="272" t="n">
        <f aca="false">SUM(AT5+AW5+AZ5+BD5)</f>
        <v>2226</v>
      </c>
      <c r="AQ5" s="273" t="n">
        <v>1</v>
      </c>
      <c r="AR5" s="274"/>
      <c r="AS5" s="128" t="n">
        <v>947</v>
      </c>
      <c r="AT5" s="275" t="n">
        <v>617</v>
      </c>
      <c r="AU5" s="129" t="n">
        <v>1</v>
      </c>
      <c r="AV5" s="128" t="n">
        <v>1163</v>
      </c>
      <c r="AW5" s="276" t="n">
        <v>617</v>
      </c>
      <c r="AX5" s="277" t="n">
        <v>1</v>
      </c>
      <c r="AY5" s="128" t="n">
        <v>554</v>
      </c>
      <c r="AZ5" s="278" t="n">
        <v>417</v>
      </c>
      <c r="BA5" s="129" t="n">
        <v>3</v>
      </c>
      <c r="BB5" s="128" t="n">
        <v>6</v>
      </c>
      <c r="BC5" s="130" t="n">
        <v>1250</v>
      </c>
      <c r="BD5" s="279" t="n">
        <v>575</v>
      </c>
      <c r="BE5" s="131" t="n">
        <v>1</v>
      </c>
      <c r="BF5" s="141"/>
      <c r="BG5" s="280"/>
      <c r="BH5" s="281"/>
      <c r="BI5" s="282"/>
      <c r="BJ5" s="283"/>
      <c r="BK5" s="284"/>
      <c r="BL5" s="257"/>
      <c r="BM5" s="284"/>
      <c r="BN5" s="281"/>
      <c r="BO5" s="284"/>
      <c r="BP5" s="285"/>
      <c r="BQ5" s="286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</row>
    <row r="6" s="287" customFormat="true" ht="16.5" hidden="false" customHeight="false" outlineLevel="0" collapsed="false">
      <c r="A6" s="246" t="n">
        <v>2</v>
      </c>
      <c r="B6" s="247" t="s">
        <v>120</v>
      </c>
      <c r="C6" s="248" t="s">
        <v>121</v>
      </c>
      <c r="D6" s="288" t="s">
        <v>119</v>
      </c>
      <c r="E6" s="289"/>
      <c r="F6" s="251"/>
      <c r="G6" s="252" t="n">
        <f aca="false">SUM(H6+J6+L6)</f>
        <v>3487</v>
      </c>
      <c r="H6" s="253" t="n">
        <f aca="false">SUM(U6+AH6+AJ6+AT6+BJ6+BL6)</f>
        <v>1690</v>
      </c>
      <c r="I6" s="254" t="n">
        <f aca="false">RANK(H6,H$5:H$11)</f>
        <v>2</v>
      </c>
      <c r="J6" s="253" t="n">
        <f aca="false">SUM(X6+AZ6+BN6)</f>
        <v>1096</v>
      </c>
      <c r="K6" s="254" t="n">
        <f aca="false">RANK(J6,J$5:J$11)</f>
        <v>2</v>
      </c>
      <c r="L6" s="253" t="n">
        <f aca="false">SUM(AB6+BD6+BQ6)</f>
        <v>701</v>
      </c>
      <c r="M6" s="254" t="n">
        <f aca="false">RANK(L6,L$5:L$11)</f>
        <v>3</v>
      </c>
      <c r="N6" s="290" t="n">
        <f aca="false">SUM(R6+U6+X6+AB6)</f>
        <v>1529</v>
      </c>
      <c r="O6" s="291" t="n">
        <v>3</v>
      </c>
      <c r="P6" s="257"/>
      <c r="Q6" s="258" t="n">
        <v>538</v>
      </c>
      <c r="R6" s="292" t="n">
        <v>287</v>
      </c>
      <c r="S6" s="260" t="n">
        <v>5</v>
      </c>
      <c r="T6" s="258" t="n">
        <v>1059</v>
      </c>
      <c r="U6" s="293" t="n">
        <v>465</v>
      </c>
      <c r="V6" s="260" t="n">
        <v>2</v>
      </c>
      <c r="W6" s="258" t="n">
        <v>1272</v>
      </c>
      <c r="X6" s="293" t="n">
        <v>465</v>
      </c>
      <c r="Y6" s="260" t="n">
        <v>2</v>
      </c>
      <c r="Z6" s="262" t="n">
        <v>4</v>
      </c>
      <c r="AA6" s="258" t="n">
        <v>363</v>
      </c>
      <c r="AB6" s="293" t="n">
        <v>312</v>
      </c>
      <c r="AC6" s="260" t="n">
        <v>3</v>
      </c>
      <c r="AD6" s="294" t="n">
        <f aca="false">SUM(AH6+AJ6+AL6+AO6)</f>
        <v>1347</v>
      </c>
      <c r="AE6" s="295" t="n">
        <v>3</v>
      </c>
      <c r="AF6" s="265"/>
      <c r="AG6" s="296" t="n">
        <v>821</v>
      </c>
      <c r="AH6" s="297" t="n">
        <v>439</v>
      </c>
      <c r="AI6" s="298" t="n">
        <v>1056</v>
      </c>
      <c r="AJ6" s="299" t="n">
        <v>445</v>
      </c>
      <c r="AK6" s="300" t="n">
        <v>589</v>
      </c>
      <c r="AL6" s="301" t="n">
        <v>151</v>
      </c>
      <c r="AM6" s="298" t="n">
        <v>4</v>
      </c>
      <c r="AN6" s="300" t="n">
        <v>452</v>
      </c>
      <c r="AO6" s="302" t="n">
        <v>312</v>
      </c>
      <c r="AP6" s="303" t="n">
        <f aca="false">SUM(AT6+AW6+AZ6+BD6)</f>
        <v>1752</v>
      </c>
      <c r="AQ6" s="304" t="n">
        <v>2</v>
      </c>
      <c r="AR6" s="305"/>
      <c r="AS6" s="128" t="n">
        <v>747</v>
      </c>
      <c r="AT6" s="306" t="n">
        <v>341</v>
      </c>
      <c r="AU6" s="129" t="n">
        <v>4</v>
      </c>
      <c r="AV6" s="128" t="n">
        <v>989</v>
      </c>
      <c r="AW6" s="277" t="n">
        <v>391</v>
      </c>
      <c r="AX6" s="277" t="n">
        <v>3</v>
      </c>
      <c r="AY6" s="128" t="n">
        <v>559</v>
      </c>
      <c r="AZ6" s="275" t="n">
        <v>631</v>
      </c>
      <c r="BA6" s="129" t="n">
        <v>1</v>
      </c>
      <c r="BB6" s="128" t="n">
        <v>5</v>
      </c>
      <c r="BC6" s="130" t="n">
        <v>503</v>
      </c>
      <c r="BD6" s="307" t="n">
        <v>389</v>
      </c>
      <c r="BE6" s="131" t="n">
        <v>2</v>
      </c>
      <c r="BF6" s="141"/>
      <c r="BG6" s="280"/>
      <c r="BH6" s="281"/>
      <c r="BI6" s="282"/>
      <c r="BJ6" s="283"/>
      <c r="BK6" s="284"/>
      <c r="BL6" s="257"/>
      <c r="BM6" s="284"/>
      <c r="BN6" s="281"/>
      <c r="BO6" s="284"/>
      <c r="BP6" s="285"/>
      <c r="BQ6" s="286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</row>
    <row r="7" s="287" customFormat="true" ht="16.5" hidden="false" customHeight="false" outlineLevel="0" collapsed="false">
      <c r="A7" s="246" t="n">
        <v>3</v>
      </c>
      <c r="B7" s="247" t="s">
        <v>122</v>
      </c>
      <c r="C7" s="248" t="s">
        <v>123</v>
      </c>
      <c r="D7" s="288" t="s">
        <v>119</v>
      </c>
      <c r="E7" s="289"/>
      <c r="F7" s="251"/>
      <c r="G7" s="252" t="n">
        <f aca="false">SUM(H7+J7+L7)</f>
        <v>3023</v>
      </c>
      <c r="H7" s="253" t="n">
        <f aca="false">SUM(R7+U7+AH7+AJ7+BJ7+BL7)</f>
        <v>1674</v>
      </c>
      <c r="I7" s="254" t="n">
        <f aca="false">RANK(H7,H$5:H$11)</f>
        <v>3</v>
      </c>
      <c r="J7" s="253" t="n">
        <f aca="false">SUM(X7+AL7+BN7)</f>
        <v>571</v>
      </c>
      <c r="K7" s="254" t="n">
        <f aca="false">RANK(J7,J$5:J$11)</f>
        <v>3</v>
      </c>
      <c r="L7" s="253" t="n">
        <f aca="false">SUM(AB7+AO7+BQ7)</f>
        <v>778</v>
      </c>
      <c r="M7" s="254" t="n">
        <f aca="false">RANK(L7,L$5:L$11)</f>
        <v>2</v>
      </c>
      <c r="N7" s="290" t="n">
        <f aca="false">SUM(R7+U7+X7+AB7)</f>
        <v>1588</v>
      </c>
      <c r="O7" s="291" t="n">
        <v>2</v>
      </c>
      <c r="P7" s="257"/>
      <c r="Q7" s="258" t="n">
        <v>646</v>
      </c>
      <c r="R7" s="308" t="n">
        <v>448</v>
      </c>
      <c r="S7" s="260" t="n">
        <v>2</v>
      </c>
      <c r="T7" s="258" t="n">
        <v>914</v>
      </c>
      <c r="U7" s="308" t="n">
        <v>400</v>
      </c>
      <c r="V7" s="260" t="n">
        <v>3</v>
      </c>
      <c r="W7" s="258" t="n">
        <v>1190</v>
      </c>
      <c r="X7" s="308" t="n">
        <v>351</v>
      </c>
      <c r="Y7" s="260" t="n">
        <v>4</v>
      </c>
      <c r="Z7" s="262" t="n">
        <v>5</v>
      </c>
      <c r="AA7" s="258" t="n">
        <v>552</v>
      </c>
      <c r="AB7" s="308" t="n">
        <v>389</v>
      </c>
      <c r="AC7" s="260" t="n">
        <v>2</v>
      </c>
      <c r="AD7" s="294" t="n">
        <f aca="false">SUM(AH7+AJ7+AL7+AO7)</f>
        <v>1435</v>
      </c>
      <c r="AE7" s="295" t="n">
        <v>2</v>
      </c>
      <c r="AF7" s="265"/>
      <c r="AG7" s="296" t="n">
        <v>750</v>
      </c>
      <c r="AH7" s="297" t="n">
        <v>322</v>
      </c>
      <c r="AI7" s="298" t="n">
        <v>1065</v>
      </c>
      <c r="AJ7" s="299" t="n">
        <v>504</v>
      </c>
      <c r="AK7" s="300" t="n">
        <v>667</v>
      </c>
      <c r="AL7" s="297" t="n">
        <v>220</v>
      </c>
      <c r="AM7" s="298" t="n">
        <v>5</v>
      </c>
      <c r="AN7" s="300" t="n">
        <v>1043</v>
      </c>
      <c r="AO7" s="309" t="n">
        <v>389</v>
      </c>
      <c r="AP7" s="310" t="n">
        <f aca="false">SUM(AT7+AW7+AZ7+BD7)</f>
        <v>922</v>
      </c>
      <c r="AQ7" s="311" t="n">
        <v>3</v>
      </c>
      <c r="AR7" s="312"/>
      <c r="AS7" s="128" t="n">
        <v>733</v>
      </c>
      <c r="AT7" s="278" t="n">
        <v>299</v>
      </c>
      <c r="AU7" s="129" t="n">
        <v>5</v>
      </c>
      <c r="AV7" s="128" t="n">
        <v>765</v>
      </c>
      <c r="AW7" s="277" t="n">
        <v>171</v>
      </c>
      <c r="AX7" s="277" t="n">
        <v>9</v>
      </c>
      <c r="AY7" s="128" t="n">
        <v>32</v>
      </c>
      <c r="AZ7" s="278" t="n">
        <v>140</v>
      </c>
      <c r="BA7" s="129" t="n">
        <v>12</v>
      </c>
      <c r="BB7" s="128" t="n">
        <v>4</v>
      </c>
      <c r="BC7" s="130" t="n">
        <v>770</v>
      </c>
      <c r="BD7" s="129" t="n">
        <v>312</v>
      </c>
      <c r="BE7" s="131" t="n">
        <v>3</v>
      </c>
      <c r="BF7" s="141"/>
      <c r="BG7" s="280"/>
      <c r="BH7" s="281"/>
      <c r="BI7" s="282"/>
      <c r="BJ7" s="313"/>
      <c r="BK7" s="284"/>
      <c r="BL7" s="314"/>
      <c r="BM7" s="284"/>
      <c r="BN7" s="281"/>
      <c r="BO7" s="284"/>
      <c r="BP7" s="285"/>
      <c r="BQ7" s="315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</row>
    <row r="8" s="287" customFormat="true" ht="16.5" hidden="false" customHeight="false" outlineLevel="0" collapsed="false">
      <c r="A8" s="246" t="n">
        <v>4</v>
      </c>
      <c r="B8" s="247" t="s">
        <v>124</v>
      </c>
      <c r="C8" s="248" t="s">
        <v>125</v>
      </c>
      <c r="D8" s="288" t="s">
        <v>119</v>
      </c>
      <c r="E8" s="289"/>
      <c r="F8" s="251"/>
      <c r="G8" s="252" t="n">
        <f aca="false">SUM(H8+J8+L8)</f>
        <v>1293</v>
      </c>
      <c r="H8" s="253" t="n">
        <f aca="false">SUM(R8+U8+AH8+AJ8+AT8+AW8+BJ8+BL8)</f>
        <v>671</v>
      </c>
      <c r="I8" s="254" t="n">
        <f aca="false">RANK(H8,H$5:H$11)</f>
        <v>4</v>
      </c>
      <c r="J8" s="253" t="n">
        <f aca="false">SUM(X8+AL8+AZ8+BN8)</f>
        <v>518</v>
      </c>
      <c r="K8" s="254" t="n">
        <f aca="false">RANK(J8,J$5:J$11)</f>
        <v>4</v>
      </c>
      <c r="L8" s="253" t="n">
        <f aca="false">SUM(AB8+BD8+AO8+BQ8)</f>
        <v>104</v>
      </c>
      <c r="M8" s="254" t="n">
        <f aca="false">RANK(L8,L$5:L$11)</f>
        <v>5</v>
      </c>
      <c r="N8" s="290"/>
      <c r="O8" s="291"/>
      <c r="P8" s="257"/>
      <c r="Q8" s="258"/>
      <c r="R8" s="316"/>
      <c r="S8" s="260"/>
      <c r="T8" s="258"/>
      <c r="U8" s="316"/>
      <c r="V8" s="260"/>
      <c r="W8" s="258"/>
      <c r="X8" s="316"/>
      <c r="Y8" s="260"/>
      <c r="Z8" s="262"/>
      <c r="AA8" s="258"/>
      <c r="AB8" s="316"/>
      <c r="AC8" s="260"/>
      <c r="AD8" s="294" t="n">
        <f aca="false">SUM(AH8+AJ8+AL8+AO8)</f>
        <v>700</v>
      </c>
      <c r="AE8" s="317" t="n">
        <v>5</v>
      </c>
      <c r="AF8" s="265"/>
      <c r="AG8" s="296" t="n">
        <v>589</v>
      </c>
      <c r="AH8" s="301" t="n">
        <v>155</v>
      </c>
      <c r="AI8" s="298" t="n">
        <v>841</v>
      </c>
      <c r="AJ8" s="318" t="n">
        <v>249</v>
      </c>
      <c r="AK8" s="300" t="n">
        <v>701</v>
      </c>
      <c r="AL8" s="301" t="n">
        <v>282</v>
      </c>
      <c r="AM8" s="298" t="n">
        <v>3</v>
      </c>
      <c r="AN8" s="300" t="n">
        <v>-89</v>
      </c>
      <c r="AO8" s="302" t="n">
        <v>14</v>
      </c>
      <c r="AP8" s="319" t="n">
        <f aca="false">SUM(AT8+AW8+AZ8+BD8)</f>
        <v>593</v>
      </c>
      <c r="AQ8" s="320" t="n">
        <v>4</v>
      </c>
      <c r="AR8" s="312"/>
      <c r="AS8" s="128" t="n">
        <v>548</v>
      </c>
      <c r="AT8" s="278" t="n">
        <v>146</v>
      </c>
      <c r="AU8" s="129" t="n">
        <v>10</v>
      </c>
      <c r="AV8" s="128" t="n">
        <v>699</v>
      </c>
      <c r="AW8" s="277" t="n">
        <v>121</v>
      </c>
      <c r="AX8" s="277" t="n">
        <v>11</v>
      </c>
      <c r="AY8" s="128" t="n">
        <v>331</v>
      </c>
      <c r="AZ8" s="278" t="n">
        <v>236</v>
      </c>
      <c r="BA8" s="129" t="n">
        <v>8</v>
      </c>
      <c r="BB8" s="128" t="n">
        <v>2</v>
      </c>
      <c r="BC8" s="130" t="n">
        <v>-674</v>
      </c>
      <c r="BD8" s="129" t="n">
        <v>90</v>
      </c>
      <c r="BE8" s="131" t="n">
        <v>8</v>
      </c>
      <c r="BF8" s="141"/>
      <c r="BG8" s="280"/>
      <c r="BH8" s="281"/>
      <c r="BI8" s="282"/>
      <c r="BJ8" s="313"/>
      <c r="BK8" s="284"/>
      <c r="BL8" s="314"/>
      <c r="BM8" s="284"/>
      <c r="BN8" s="281"/>
      <c r="BO8" s="284"/>
      <c r="BP8" s="285"/>
      <c r="BQ8" s="315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</row>
    <row r="9" s="287" customFormat="true" ht="16.5" hidden="false" customHeight="false" outlineLevel="0" collapsed="false">
      <c r="A9" s="246" t="n">
        <v>5</v>
      </c>
      <c r="B9" s="247" t="s">
        <v>126</v>
      </c>
      <c r="C9" s="248" t="s">
        <v>127</v>
      </c>
      <c r="D9" s="288" t="s">
        <v>119</v>
      </c>
      <c r="E9" s="289"/>
      <c r="F9" s="251"/>
      <c r="G9" s="252" t="n">
        <f aca="false">SUM(H9+J9+L9)</f>
        <v>840</v>
      </c>
      <c r="H9" s="253" t="n">
        <f aca="false">SUM(R9+U9+AH9+AJ9+AT9+AW9+BJ9+BL9)</f>
        <v>401</v>
      </c>
      <c r="I9" s="254" t="n">
        <f aca="false">RANK(H9,H$5:H$11)</f>
        <v>5</v>
      </c>
      <c r="J9" s="253" t="n">
        <f aca="false">SUM(X9+AL9+AZ9+BN9)</f>
        <v>425</v>
      </c>
      <c r="K9" s="254" t="n">
        <f aca="false">RANK(J9,J$5:J$11)</f>
        <v>5</v>
      </c>
      <c r="L9" s="253" t="n">
        <f aca="false">SUM(AB9+BE9+AO9+BQ9)</f>
        <v>14</v>
      </c>
      <c r="M9" s="254" t="n">
        <f aca="false">RANK(L9,L$5:L$11)</f>
        <v>7</v>
      </c>
      <c r="N9" s="290"/>
      <c r="O9" s="291"/>
      <c r="P9" s="257"/>
      <c r="Q9" s="258"/>
      <c r="R9" s="316"/>
      <c r="S9" s="260"/>
      <c r="T9" s="258"/>
      <c r="U9" s="316"/>
      <c r="V9" s="260"/>
      <c r="W9" s="258"/>
      <c r="X9" s="316"/>
      <c r="Y9" s="260"/>
      <c r="Z9" s="262"/>
      <c r="AA9" s="258"/>
      <c r="AB9" s="316"/>
      <c r="AC9" s="260"/>
      <c r="AD9" s="294" t="n">
        <f aca="false">SUM(AH9+AJ9+AL9+AO9)</f>
        <v>840</v>
      </c>
      <c r="AE9" s="317" t="n">
        <v>4</v>
      </c>
      <c r="AF9" s="265"/>
      <c r="AG9" s="296" t="n">
        <v>605</v>
      </c>
      <c r="AH9" s="301" t="n">
        <v>175</v>
      </c>
      <c r="AI9" s="298" t="n">
        <v>836</v>
      </c>
      <c r="AJ9" s="318" t="n">
        <v>226</v>
      </c>
      <c r="AK9" s="300" t="n">
        <v>772</v>
      </c>
      <c r="AL9" s="301" t="n">
        <v>425</v>
      </c>
      <c r="AM9" s="298" t="n">
        <v>3</v>
      </c>
      <c r="AN9" s="300" t="n">
        <v>-260</v>
      </c>
      <c r="AO9" s="302" t="n">
        <v>14</v>
      </c>
      <c r="AP9" s="319"/>
      <c r="AQ9" s="311"/>
      <c r="AR9" s="312"/>
      <c r="AS9" s="128"/>
      <c r="AT9" s="278"/>
      <c r="AU9" s="129"/>
      <c r="AV9" s="128"/>
      <c r="AW9" s="277"/>
      <c r="AX9" s="277"/>
      <c r="AY9" s="128"/>
      <c r="AZ9" s="278"/>
      <c r="BA9" s="129"/>
      <c r="BB9" s="128"/>
      <c r="BC9" s="130"/>
      <c r="BD9" s="129"/>
      <c r="BE9" s="131"/>
      <c r="BF9" s="141"/>
      <c r="BG9" s="280"/>
      <c r="BH9" s="281"/>
      <c r="BI9" s="282"/>
      <c r="BJ9" s="313"/>
      <c r="BK9" s="284"/>
      <c r="BL9" s="314"/>
      <c r="BM9" s="284"/>
      <c r="BN9" s="281"/>
      <c r="BO9" s="284"/>
      <c r="BP9" s="285"/>
      <c r="BQ9" s="315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</row>
    <row r="10" s="287" customFormat="true" ht="16.5" hidden="false" customHeight="false" outlineLevel="0" collapsed="false">
      <c r="A10" s="246" t="n">
        <v>6</v>
      </c>
      <c r="B10" s="247" t="s">
        <v>128</v>
      </c>
      <c r="C10" s="248" t="s">
        <v>125</v>
      </c>
      <c r="D10" s="288" t="s">
        <v>119</v>
      </c>
      <c r="E10" s="289"/>
      <c r="F10" s="251"/>
      <c r="G10" s="252" t="n">
        <f aca="false">SUM(H10+J10+L10)</f>
        <v>467</v>
      </c>
      <c r="H10" s="253" t="n">
        <f aca="false">SUM(R10+U10+AH10+AJ10+AT10+AW10+BJ10+BL10)</f>
        <v>46</v>
      </c>
      <c r="I10" s="254" t="n">
        <f aca="false">RANK(H10,H$5:H$11)</f>
        <v>7</v>
      </c>
      <c r="J10" s="253" t="n">
        <f aca="false">SUM(X10+AL10+AZ10+BN10)</f>
        <v>331</v>
      </c>
      <c r="K10" s="254" t="n">
        <f aca="false">RANK(J10,J$5:J$11)</f>
        <v>6</v>
      </c>
      <c r="L10" s="253" t="n">
        <f aca="false">SUM(AB10+BE10+AO10+BQ10)</f>
        <v>90</v>
      </c>
      <c r="M10" s="254" t="n">
        <f aca="false">RANK(L10,L$5:L$11)</f>
        <v>6</v>
      </c>
      <c r="N10" s="290"/>
      <c r="O10" s="291"/>
      <c r="P10" s="257"/>
      <c r="Q10" s="258"/>
      <c r="R10" s="316"/>
      <c r="S10" s="260"/>
      <c r="T10" s="258"/>
      <c r="U10" s="316"/>
      <c r="V10" s="260"/>
      <c r="W10" s="258"/>
      <c r="X10" s="316"/>
      <c r="Y10" s="260"/>
      <c r="Z10" s="262"/>
      <c r="AA10" s="258"/>
      <c r="AB10" s="316"/>
      <c r="AC10" s="260"/>
      <c r="AD10" s="294" t="n">
        <f aca="false">SUM(AH10+AJ10+AL10+AO10)</f>
        <v>467</v>
      </c>
      <c r="AE10" s="317" t="n">
        <v>6</v>
      </c>
      <c r="AF10" s="265"/>
      <c r="AG10" s="296" t="n">
        <v>367</v>
      </c>
      <c r="AH10" s="301" t="n">
        <v>7</v>
      </c>
      <c r="AI10" s="298" t="n">
        <v>500</v>
      </c>
      <c r="AJ10" s="318" t="n">
        <v>39</v>
      </c>
      <c r="AK10" s="300" t="n">
        <v>706</v>
      </c>
      <c r="AL10" s="301" t="n">
        <v>331</v>
      </c>
      <c r="AM10" s="298" t="n">
        <v>3.5</v>
      </c>
      <c r="AN10" s="300" t="n">
        <v>249</v>
      </c>
      <c r="AO10" s="302" t="n">
        <v>90</v>
      </c>
      <c r="AP10" s="303"/>
      <c r="AQ10" s="311"/>
      <c r="AR10" s="312"/>
      <c r="AS10" s="128"/>
      <c r="AT10" s="278"/>
      <c r="AU10" s="129"/>
      <c r="AV10" s="128"/>
      <c r="AW10" s="277"/>
      <c r="AX10" s="277"/>
      <c r="AY10" s="128"/>
      <c r="AZ10" s="278"/>
      <c r="BA10" s="129"/>
      <c r="BB10" s="128"/>
      <c r="BC10" s="130"/>
      <c r="BD10" s="129"/>
      <c r="BE10" s="131"/>
      <c r="BF10" s="141"/>
      <c r="BG10" s="280"/>
      <c r="BH10" s="281"/>
      <c r="BI10" s="282"/>
      <c r="BJ10" s="313"/>
      <c r="BK10" s="284"/>
      <c r="BL10" s="314"/>
      <c r="BM10" s="284"/>
      <c r="BN10" s="281"/>
      <c r="BO10" s="284"/>
      <c r="BP10" s="285"/>
      <c r="BQ10" s="315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</row>
    <row r="11" s="287" customFormat="true" ht="16.5" hidden="false" customHeight="false" outlineLevel="0" collapsed="false">
      <c r="A11" s="246" t="n">
        <v>7</v>
      </c>
      <c r="B11" s="247" t="s">
        <v>129</v>
      </c>
      <c r="C11" s="248" t="s">
        <v>125</v>
      </c>
      <c r="D11" s="288" t="s">
        <v>119</v>
      </c>
      <c r="E11" s="289"/>
      <c r="F11" s="251"/>
      <c r="G11" s="252" t="n">
        <f aca="false">SUM(H11+J11+L11)</f>
        <v>437</v>
      </c>
      <c r="H11" s="253" t="n">
        <f aca="false">SUM(R11+U11+AH11+AJ11+AT11+AW11+BJ11+BL11)</f>
        <v>307</v>
      </c>
      <c r="I11" s="254" t="n">
        <f aca="false">RANK(H11,H$5:H$11)</f>
        <v>6</v>
      </c>
      <c r="J11" s="253" t="n">
        <f aca="false">SUM(X11+AL11+AZ11+BN11)</f>
        <v>5</v>
      </c>
      <c r="K11" s="254" t="n">
        <f aca="false">RANK(J11,J$5:J$11)</f>
        <v>7</v>
      </c>
      <c r="L11" s="253" t="n">
        <f aca="false">SUM(AB11+BE11+AO11+BQ11)</f>
        <v>125</v>
      </c>
      <c r="M11" s="254" t="n">
        <f aca="false">RANK(L11,L$5:L$11)</f>
        <v>4</v>
      </c>
      <c r="N11" s="290"/>
      <c r="O11" s="291"/>
      <c r="P11" s="257"/>
      <c r="Q11" s="258"/>
      <c r="R11" s="316"/>
      <c r="S11" s="260"/>
      <c r="T11" s="258"/>
      <c r="U11" s="316"/>
      <c r="V11" s="260"/>
      <c r="W11" s="258"/>
      <c r="X11" s="316"/>
      <c r="Y11" s="260"/>
      <c r="Z11" s="262"/>
      <c r="AA11" s="258"/>
      <c r="AB11" s="316"/>
      <c r="AC11" s="260"/>
      <c r="AD11" s="294" t="n">
        <f aca="false">SUM(AH11+AJ11+AL11+AO11)</f>
        <v>437</v>
      </c>
      <c r="AE11" s="317" t="n">
        <v>7</v>
      </c>
      <c r="AF11" s="265"/>
      <c r="AG11" s="296" t="n">
        <v>666</v>
      </c>
      <c r="AH11" s="301" t="n">
        <v>240</v>
      </c>
      <c r="AI11" s="298" t="n">
        <v>513</v>
      </c>
      <c r="AJ11" s="318" t="n">
        <v>67</v>
      </c>
      <c r="AK11" s="300" t="n">
        <v>2</v>
      </c>
      <c r="AL11" s="301" t="n">
        <v>5</v>
      </c>
      <c r="AM11" s="298" t="n">
        <v>3.5</v>
      </c>
      <c r="AN11" s="300" t="n">
        <v>388</v>
      </c>
      <c r="AO11" s="302" t="n">
        <v>125</v>
      </c>
      <c r="AP11" s="303"/>
      <c r="AQ11" s="311"/>
      <c r="AR11" s="312"/>
      <c r="AS11" s="128"/>
      <c r="AT11" s="278"/>
      <c r="AU11" s="129"/>
      <c r="AV11" s="128"/>
      <c r="AW11" s="277"/>
      <c r="AX11" s="277"/>
      <c r="AY11" s="128"/>
      <c r="AZ11" s="278"/>
      <c r="BA11" s="129"/>
      <c r="BB11" s="128"/>
      <c r="BC11" s="130"/>
      <c r="BD11" s="129"/>
      <c r="BE11" s="131"/>
      <c r="BF11" s="141"/>
      <c r="BG11" s="280"/>
      <c r="BH11" s="281"/>
      <c r="BI11" s="282"/>
      <c r="BJ11" s="313"/>
      <c r="BK11" s="284"/>
      <c r="BL11" s="314"/>
      <c r="BM11" s="284"/>
      <c r="BN11" s="281"/>
      <c r="BO11" s="284"/>
      <c r="BP11" s="285"/>
      <c r="BQ11" s="315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</row>
    <row r="12" s="333" customFormat="true" ht="15.75" hidden="false" customHeight="false" outlineLevel="0" collapsed="false">
      <c r="A12" s="321"/>
      <c r="B12" s="322"/>
      <c r="C12" s="323"/>
      <c r="D12" s="324"/>
      <c r="E12" s="324"/>
      <c r="F12" s="324"/>
      <c r="G12" s="325"/>
      <c r="H12" s="326"/>
      <c r="I12" s="327"/>
      <c r="J12" s="326"/>
      <c r="K12" s="327"/>
      <c r="L12" s="326"/>
      <c r="M12" s="328"/>
      <c r="N12" s="329"/>
      <c r="O12" s="328"/>
      <c r="P12" s="328"/>
      <c r="Q12" s="329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30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31"/>
      <c r="AQ12" s="332"/>
      <c r="AR12" s="332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7"/>
      <c r="BG12" s="328"/>
      <c r="BH12" s="328"/>
      <c r="BI12" s="329"/>
      <c r="BJ12" s="329"/>
      <c r="BK12" s="328"/>
      <c r="BL12" s="328"/>
      <c r="BM12" s="328"/>
      <c r="BN12" s="328"/>
      <c r="BO12" s="328"/>
      <c r="BP12" s="328"/>
      <c r="BQ12" s="328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</row>
    <row r="13" s="333" customFormat="true" ht="15" hidden="false" customHeight="false" outlineLevel="0" collapsed="false">
      <c r="A13" s="334"/>
      <c r="B13" s="335"/>
      <c r="C13" s="336"/>
      <c r="D13" s="337"/>
      <c r="E13" s="337"/>
      <c r="F13" s="337"/>
      <c r="G13" s="338"/>
      <c r="H13" s="339"/>
      <c r="I13" s="340"/>
      <c r="J13" s="339"/>
      <c r="K13" s="340"/>
      <c r="L13" s="339"/>
      <c r="M13" s="341"/>
      <c r="N13" s="342"/>
      <c r="O13" s="341"/>
      <c r="P13" s="341"/>
      <c r="Q13" s="342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3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4"/>
      <c r="AQ13" s="345"/>
      <c r="AR13" s="345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0"/>
      <c r="BG13" s="341"/>
      <c r="BH13" s="341"/>
      <c r="BI13" s="342"/>
      <c r="BJ13" s="342"/>
      <c r="BK13" s="341"/>
      <c r="BL13" s="341"/>
      <c r="BM13" s="341"/>
      <c r="BN13" s="341"/>
      <c r="BO13" s="341"/>
      <c r="BP13" s="341"/>
      <c r="BQ13" s="341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</row>
    <row r="14" s="219" customFormat="true" ht="23.25" hidden="false" customHeight="true" outlineLevel="0" collapsed="false">
      <c r="A14" s="197" t="s">
        <v>10</v>
      </c>
      <c r="B14" s="198" t="s">
        <v>11</v>
      </c>
      <c r="C14" s="199" t="s">
        <v>13</v>
      </c>
      <c r="D14" s="200"/>
      <c r="E14" s="201"/>
      <c r="F14" s="202"/>
      <c r="G14" s="203" t="s">
        <v>15</v>
      </c>
      <c r="H14" s="204" t="s">
        <v>16</v>
      </c>
      <c r="I14" s="204"/>
      <c r="J14" s="205" t="s">
        <v>17</v>
      </c>
      <c r="K14" s="205"/>
      <c r="L14" s="206" t="s">
        <v>19</v>
      </c>
      <c r="M14" s="206"/>
      <c r="N14" s="207" t="s">
        <v>20</v>
      </c>
      <c r="O14" s="207"/>
      <c r="P14" s="207"/>
      <c r="Q14" s="208" t="s">
        <v>21</v>
      </c>
      <c r="R14" s="208"/>
      <c r="S14" s="208"/>
      <c r="T14" s="208" t="s">
        <v>22</v>
      </c>
      <c r="U14" s="208"/>
      <c r="V14" s="208"/>
      <c r="W14" s="208" t="s">
        <v>17</v>
      </c>
      <c r="X14" s="208"/>
      <c r="Y14" s="208"/>
      <c r="Z14" s="209" t="s">
        <v>19</v>
      </c>
      <c r="AA14" s="209" t="s">
        <v>19</v>
      </c>
      <c r="AB14" s="209"/>
      <c r="AC14" s="209"/>
      <c r="AD14" s="210" t="s">
        <v>20</v>
      </c>
      <c r="AE14" s="210"/>
      <c r="AF14" s="210"/>
      <c r="AG14" s="211" t="s">
        <v>21</v>
      </c>
      <c r="AH14" s="211"/>
      <c r="AI14" s="211" t="s">
        <v>22</v>
      </c>
      <c r="AJ14" s="211"/>
      <c r="AK14" s="211" t="s">
        <v>17</v>
      </c>
      <c r="AL14" s="211"/>
      <c r="AM14" s="212" t="s">
        <v>19</v>
      </c>
      <c r="AN14" s="212"/>
      <c r="AO14" s="212"/>
      <c r="AP14" s="213" t="s">
        <v>20</v>
      </c>
      <c r="AQ14" s="213"/>
      <c r="AR14" s="213"/>
      <c r="AS14" s="214" t="s">
        <v>21</v>
      </c>
      <c r="AT14" s="214"/>
      <c r="AU14" s="214"/>
      <c r="AV14" s="215" t="s">
        <v>22</v>
      </c>
      <c r="AW14" s="215"/>
      <c r="AX14" s="215"/>
      <c r="AY14" s="214" t="s">
        <v>17</v>
      </c>
      <c r="AZ14" s="214"/>
      <c r="BA14" s="214"/>
      <c r="BB14" s="216" t="s">
        <v>19</v>
      </c>
      <c r="BC14" s="216" t="s">
        <v>19</v>
      </c>
      <c r="BD14" s="216"/>
      <c r="BE14" s="216"/>
      <c r="BF14" s="207" t="s">
        <v>20</v>
      </c>
      <c r="BG14" s="207"/>
      <c r="BH14" s="207"/>
      <c r="BI14" s="217" t="s">
        <v>21</v>
      </c>
      <c r="BJ14" s="217"/>
      <c r="BK14" s="217" t="s">
        <v>22</v>
      </c>
      <c r="BL14" s="217"/>
      <c r="BM14" s="217" t="s">
        <v>17</v>
      </c>
      <c r="BN14" s="217"/>
      <c r="BO14" s="209" t="s">
        <v>19</v>
      </c>
      <c r="BP14" s="209"/>
      <c r="BQ14" s="209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</row>
    <row r="15" s="219" customFormat="true" ht="12" hidden="false" customHeight="true" outlineLevel="0" collapsed="false">
      <c r="A15" s="197"/>
      <c r="B15" s="198"/>
      <c r="C15" s="199"/>
      <c r="D15" s="220"/>
      <c r="E15" s="221"/>
      <c r="F15" s="222"/>
      <c r="G15" s="203"/>
      <c r="H15" s="223" t="s">
        <v>27</v>
      </c>
      <c r="I15" s="224" t="s">
        <v>10</v>
      </c>
      <c r="J15" s="223" t="s">
        <v>27</v>
      </c>
      <c r="K15" s="225" t="s">
        <v>10</v>
      </c>
      <c r="L15" s="223" t="s">
        <v>27</v>
      </c>
      <c r="M15" s="226" t="s">
        <v>10</v>
      </c>
      <c r="N15" s="227" t="s">
        <v>27</v>
      </c>
      <c r="O15" s="228" t="s">
        <v>10</v>
      </c>
      <c r="P15" s="228" t="s">
        <v>28</v>
      </c>
      <c r="Q15" s="228" t="s">
        <v>29</v>
      </c>
      <c r="R15" s="228" t="s">
        <v>27</v>
      </c>
      <c r="S15" s="229" t="s">
        <v>10</v>
      </c>
      <c r="T15" s="228" t="s">
        <v>29</v>
      </c>
      <c r="U15" s="228" t="s">
        <v>27</v>
      </c>
      <c r="V15" s="229" t="s">
        <v>10</v>
      </c>
      <c r="W15" s="228" t="s">
        <v>29</v>
      </c>
      <c r="X15" s="228" t="s">
        <v>27</v>
      </c>
      <c r="Y15" s="229" t="s">
        <v>10</v>
      </c>
      <c r="Z15" s="231" t="s">
        <v>114</v>
      </c>
      <c r="AA15" s="231" t="s">
        <v>116</v>
      </c>
      <c r="AB15" s="230" t="s">
        <v>32</v>
      </c>
      <c r="AC15" s="229" t="s">
        <v>10</v>
      </c>
      <c r="AD15" s="232" t="s">
        <v>27</v>
      </c>
      <c r="AE15" s="233" t="s">
        <v>10</v>
      </c>
      <c r="AF15" s="233" t="s">
        <v>28</v>
      </c>
      <c r="AG15" s="233" t="s">
        <v>29</v>
      </c>
      <c r="AH15" s="234" t="s">
        <v>27</v>
      </c>
      <c r="AI15" s="233" t="s">
        <v>29</v>
      </c>
      <c r="AJ15" s="233" t="s">
        <v>27</v>
      </c>
      <c r="AK15" s="233" t="s">
        <v>29</v>
      </c>
      <c r="AL15" s="233" t="s">
        <v>27</v>
      </c>
      <c r="AM15" s="233" t="s">
        <v>130</v>
      </c>
      <c r="AN15" s="233" t="s">
        <v>116</v>
      </c>
      <c r="AO15" s="235" t="s">
        <v>32</v>
      </c>
      <c r="AP15" s="236" t="s">
        <v>27</v>
      </c>
      <c r="AQ15" s="237" t="s">
        <v>10</v>
      </c>
      <c r="AR15" s="238" t="s">
        <v>28</v>
      </c>
      <c r="AS15" s="239" t="s">
        <v>29</v>
      </c>
      <c r="AT15" s="240" t="s">
        <v>27</v>
      </c>
      <c r="AU15" s="241" t="s">
        <v>10</v>
      </c>
      <c r="AV15" s="242" t="s">
        <v>29</v>
      </c>
      <c r="AW15" s="240" t="s">
        <v>27</v>
      </c>
      <c r="AX15" s="243" t="s">
        <v>10</v>
      </c>
      <c r="AY15" s="239" t="s">
        <v>29</v>
      </c>
      <c r="AZ15" s="240" t="s">
        <v>27</v>
      </c>
      <c r="BA15" s="244" t="s">
        <v>10</v>
      </c>
      <c r="BB15" s="242" t="s">
        <v>114</v>
      </c>
      <c r="BC15" s="240" t="s">
        <v>116</v>
      </c>
      <c r="BD15" s="243" t="s">
        <v>131</v>
      </c>
      <c r="BE15" s="245" t="s">
        <v>10</v>
      </c>
      <c r="BF15" s="227" t="s">
        <v>27</v>
      </c>
      <c r="BG15" s="228" t="s">
        <v>10</v>
      </c>
      <c r="BH15" s="228" t="s">
        <v>28</v>
      </c>
      <c r="BI15" s="228" t="s">
        <v>29</v>
      </c>
      <c r="BJ15" s="228" t="s">
        <v>27</v>
      </c>
      <c r="BK15" s="228" t="s">
        <v>29</v>
      </c>
      <c r="BL15" s="228" t="s">
        <v>27</v>
      </c>
      <c r="BM15" s="228" t="s">
        <v>29</v>
      </c>
      <c r="BN15" s="228" t="s">
        <v>27</v>
      </c>
      <c r="BO15" s="228" t="s">
        <v>114</v>
      </c>
      <c r="BP15" s="228" t="s">
        <v>116</v>
      </c>
      <c r="BQ15" s="229" t="s">
        <v>32</v>
      </c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</row>
    <row r="16" s="287" customFormat="true" ht="15" hidden="false" customHeight="true" outlineLevel="0" collapsed="false">
      <c r="A16" s="246" t="n">
        <v>1</v>
      </c>
      <c r="B16" s="247" t="s">
        <v>132</v>
      </c>
      <c r="C16" s="248" t="s">
        <v>125</v>
      </c>
      <c r="D16" s="288" t="s">
        <v>133</v>
      </c>
      <c r="E16" s="250"/>
      <c r="F16" s="251"/>
      <c r="G16" s="252" t="n">
        <f aca="false">SUM(H16+J16+L16)</f>
        <v>3043</v>
      </c>
      <c r="H16" s="253" t="n">
        <f aca="false">SUM(U16+AH16+AT16+AW16+BJ16+BL16)</f>
        <v>1697</v>
      </c>
      <c r="I16" s="254" t="n">
        <f aca="false">RANK(H16,H$16:H$29)</f>
        <v>1</v>
      </c>
      <c r="J16" s="346" t="n">
        <f aca="false">SUM(AZ16+AL16+BN16)</f>
        <v>838</v>
      </c>
      <c r="K16" s="254" t="n">
        <f aca="false">RANK(J16,J$16:J$29)</f>
        <v>1</v>
      </c>
      <c r="L16" s="253" t="n">
        <f aca="false">SUM(AB16+BD16+BQ16)</f>
        <v>508</v>
      </c>
      <c r="M16" s="254" t="n">
        <f aca="false">RANK(L16,L$16:L$29)</f>
        <v>1</v>
      </c>
      <c r="N16" s="347" t="n">
        <f aca="false">SUM(R16+U16+X16+AB16)</f>
        <v>1128</v>
      </c>
      <c r="O16" s="348" t="n">
        <v>2</v>
      </c>
      <c r="P16" s="257"/>
      <c r="Q16" s="258" t="n">
        <v>534</v>
      </c>
      <c r="R16" s="316" t="n">
        <v>249</v>
      </c>
      <c r="S16" s="260" t="n">
        <v>6</v>
      </c>
      <c r="T16" s="258" t="n">
        <v>859</v>
      </c>
      <c r="U16" s="349" t="n">
        <v>351</v>
      </c>
      <c r="V16" s="260" t="n">
        <v>4</v>
      </c>
      <c r="W16" s="258" t="n">
        <v>1169</v>
      </c>
      <c r="X16" s="350" t="n">
        <v>274</v>
      </c>
      <c r="Y16" s="351" t="n">
        <v>6</v>
      </c>
      <c r="Z16" s="352" t="n">
        <v>3</v>
      </c>
      <c r="AA16" s="353" t="n">
        <v>-135</v>
      </c>
      <c r="AB16" s="349" t="n">
        <v>254</v>
      </c>
      <c r="AC16" s="260" t="n">
        <v>4</v>
      </c>
      <c r="AD16" s="354" t="n">
        <f aca="false">SUM(AH16+AJ16+AL16+AO16)</f>
        <v>1324</v>
      </c>
      <c r="AE16" s="295" t="n">
        <v>2</v>
      </c>
      <c r="AF16" s="265"/>
      <c r="AG16" s="296" t="n">
        <v>835</v>
      </c>
      <c r="AH16" s="355" t="n">
        <v>498</v>
      </c>
      <c r="AI16" s="298" t="n">
        <v>908</v>
      </c>
      <c r="AJ16" s="356" t="n">
        <v>330</v>
      </c>
      <c r="AK16" s="300" t="n">
        <v>783</v>
      </c>
      <c r="AL16" s="297" t="n">
        <v>468</v>
      </c>
      <c r="AM16" s="298" t="n">
        <v>3</v>
      </c>
      <c r="AN16" s="300" t="n">
        <v>261</v>
      </c>
      <c r="AO16" s="302" t="n">
        <v>28</v>
      </c>
      <c r="AP16" s="357" t="n">
        <f aca="false">SUM(AT16+AW16+AZ16+BD16)</f>
        <v>1472</v>
      </c>
      <c r="AQ16" s="358" t="n">
        <v>1</v>
      </c>
      <c r="AR16" s="359"/>
      <c r="AS16" s="128" t="n">
        <v>793</v>
      </c>
      <c r="AT16" s="306" t="n">
        <v>391</v>
      </c>
      <c r="AU16" s="129" t="n">
        <v>3</v>
      </c>
      <c r="AV16" s="128" t="n">
        <v>1134</v>
      </c>
      <c r="AW16" s="360" t="n">
        <v>457</v>
      </c>
      <c r="AX16" s="277" t="n">
        <v>2</v>
      </c>
      <c r="AY16" s="128" t="n">
        <v>530</v>
      </c>
      <c r="AZ16" s="275" t="n">
        <v>370</v>
      </c>
      <c r="BA16" s="129" t="n">
        <v>4</v>
      </c>
      <c r="BB16" s="128" t="n">
        <v>3</v>
      </c>
      <c r="BC16" s="130" t="n">
        <v>-24</v>
      </c>
      <c r="BD16" s="361" t="n">
        <v>254</v>
      </c>
      <c r="BE16" s="131" t="n">
        <v>4</v>
      </c>
      <c r="BF16" s="141"/>
      <c r="BG16" s="280"/>
      <c r="BH16" s="281"/>
      <c r="BI16" s="282"/>
      <c r="BJ16" s="283"/>
      <c r="BK16" s="284"/>
      <c r="BL16" s="314"/>
      <c r="BM16" s="284"/>
      <c r="BN16" s="362"/>
      <c r="BO16" s="284"/>
      <c r="BP16" s="285"/>
      <c r="BQ16" s="286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</row>
    <row r="17" s="287" customFormat="true" ht="15" hidden="false" customHeight="true" outlineLevel="0" collapsed="false">
      <c r="A17" s="246" t="n">
        <v>2</v>
      </c>
      <c r="B17" s="247" t="s">
        <v>134</v>
      </c>
      <c r="C17" s="248" t="s">
        <v>125</v>
      </c>
      <c r="D17" s="288" t="s">
        <v>133</v>
      </c>
      <c r="E17" s="289"/>
      <c r="F17" s="251"/>
      <c r="G17" s="252" t="n">
        <f aca="false">SUM(H17+J17+L17)</f>
        <v>2108</v>
      </c>
      <c r="H17" s="253" t="n">
        <f aca="false">SUM(R17+U17+AH17+AJ17+AT17+AW17+BJ17+BL17)</f>
        <v>1163</v>
      </c>
      <c r="I17" s="254" t="n">
        <f aca="false">RANK(H17,H$16:H$29)</f>
        <v>2</v>
      </c>
      <c r="J17" s="346" t="n">
        <f aca="false">SUM(X17+AZ17+AL17+BN17)</f>
        <v>686</v>
      </c>
      <c r="K17" s="254" t="n">
        <f aca="false">RANK(J17,J$16:J$29)</f>
        <v>2</v>
      </c>
      <c r="L17" s="253" t="n">
        <f aca="false">SUM(AB17+AO17+BE17+BQ17)</f>
        <v>259</v>
      </c>
      <c r="M17" s="254" t="n">
        <f aca="false">RANK(L17,L$16:L$29)</f>
        <v>4</v>
      </c>
      <c r="N17" s="347"/>
      <c r="O17" s="363"/>
      <c r="P17" s="257"/>
      <c r="Q17" s="258"/>
      <c r="R17" s="292"/>
      <c r="S17" s="260"/>
      <c r="T17" s="258"/>
      <c r="U17" s="292"/>
      <c r="V17" s="260"/>
      <c r="W17" s="258"/>
      <c r="X17" s="292"/>
      <c r="Y17" s="260"/>
      <c r="Z17" s="282"/>
      <c r="AA17" s="353"/>
      <c r="AB17" s="292"/>
      <c r="AC17" s="260"/>
      <c r="AD17" s="364" t="n">
        <f aca="false">SUM(AH17+AJ17+AL17+AO17)</f>
        <v>1371</v>
      </c>
      <c r="AE17" s="264" t="n">
        <v>1</v>
      </c>
      <c r="AF17" s="265"/>
      <c r="AG17" s="296" t="n">
        <v>723</v>
      </c>
      <c r="AH17" s="301" t="n">
        <v>292</v>
      </c>
      <c r="AI17" s="298" t="n">
        <v>860</v>
      </c>
      <c r="AJ17" s="318" t="n">
        <v>301</v>
      </c>
      <c r="AK17" s="300" t="n">
        <v>793</v>
      </c>
      <c r="AL17" s="365" t="n">
        <v>524</v>
      </c>
      <c r="AM17" s="298" t="n">
        <v>4</v>
      </c>
      <c r="AN17" s="300" t="n">
        <v>259</v>
      </c>
      <c r="AO17" s="366" t="n">
        <v>254</v>
      </c>
      <c r="AP17" s="367" t="n">
        <f aca="false">SUM(AT17+AW17+AZ17+BD17)</f>
        <v>937</v>
      </c>
      <c r="AQ17" s="311" t="n">
        <v>2</v>
      </c>
      <c r="AR17" s="368"/>
      <c r="AS17" s="128" t="n">
        <v>670</v>
      </c>
      <c r="AT17" s="278" t="n">
        <v>229</v>
      </c>
      <c r="AU17" s="129" t="n">
        <v>7</v>
      </c>
      <c r="AV17" s="128" t="n">
        <v>857</v>
      </c>
      <c r="AW17" s="277" t="n">
        <v>341</v>
      </c>
      <c r="AX17" s="277" t="n">
        <v>4</v>
      </c>
      <c r="AY17" s="128" t="n">
        <v>68</v>
      </c>
      <c r="AZ17" s="278" t="n">
        <v>162</v>
      </c>
      <c r="BA17" s="129" t="n">
        <v>11</v>
      </c>
      <c r="BB17" s="128" t="n">
        <v>3</v>
      </c>
      <c r="BC17" s="130" t="n">
        <v>-111</v>
      </c>
      <c r="BD17" s="129" t="n">
        <v>205</v>
      </c>
      <c r="BE17" s="131" t="n">
        <v>5</v>
      </c>
      <c r="BF17" s="369"/>
      <c r="BG17" s="280"/>
      <c r="BH17" s="281"/>
      <c r="BI17" s="282"/>
      <c r="BJ17" s="283"/>
      <c r="BK17" s="284"/>
      <c r="BL17" s="257"/>
      <c r="BM17" s="284"/>
      <c r="BN17" s="281"/>
      <c r="BO17" s="284"/>
      <c r="BP17" s="285"/>
      <c r="BQ17" s="286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</row>
    <row r="18" s="287" customFormat="true" ht="14.25" hidden="false" customHeight="true" outlineLevel="0" collapsed="false">
      <c r="A18" s="246" t="n">
        <v>3</v>
      </c>
      <c r="B18" s="247" t="s">
        <v>135</v>
      </c>
      <c r="C18" s="248" t="s">
        <v>118</v>
      </c>
      <c r="D18" s="288" t="s">
        <v>133</v>
      </c>
      <c r="E18" s="289"/>
      <c r="F18" s="251"/>
      <c r="G18" s="252" t="n">
        <f aca="false">SUM(H18+J18+L18)</f>
        <v>1858</v>
      </c>
      <c r="H18" s="253" t="n">
        <f aca="false">SUM(R18+AH18+AW18+BJ18+BL18)</f>
        <v>951</v>
      </c>
      <c r="I18" s="254" t="n">
        <f aca="false">RANK(H18,H$16:H$29)</f>
        <v>3</v>
      </c>
      <c r="J18" s="346" t="n">
        <f aca="false">SUM(X18+AW18+BN18)</f>
        <v>539</v>
      </c>
      <c r="K18" s="254" t="n">
        <f aca="false">RANK(J18,J$16:J$29)</f>
        <v>4</v>
      </c>
      <c r="L18" s="253" t="n">
        <f aca="false">SUM(AB18+BD18+BQ18)</f>
        <v>368</v>
      </c>
      <c r="M18" s="254" t="n">
        <f aca="false">RANK(L18,L$16:L$29)</f>
        <v>2</v>
      </c>
      <c r="N18" s="370" t="n">
        <f aca="false">SUM(R18+U18+X18+AB18)</f>
        <v>1154</v>
      </c>
      <c r="O18" s="371" t="n">
        <v>1</v>
      </c>
      <c r="P18" s="372"/>
      <c r="Q18" s="258" t="n">
        <v>552</v>
      </c>
      <c r="R18" s="349" t="n">
        <v>329</v>
      </c>
      <c r="S18" s="260" t="n">
        <v>4</v>
      </c>
      <c r="T18" s="258" t="n">
        <v>801</v>
      </c>
      <c r="U18" s="316" t="n">
        <v>310</v>
      </c>
      <c r="V18" s="260" t="n">
        <v>5</v>
      </c>
      <c r="W18" s="258" t="n">
        <v>1173</v>
      </c>
      <c r="X18" s="373" t="n">
        <v>310</v>
      </c>
      <c r="Y18" s="374" t="n">
        <v>5</v>
      </c>
      <c r="Z18" s="375" t="n">
        <v>3</v>
      </c>
      <c r="AA18" s="353" t="n">
        <v>-218</v>
      </c>
      <c r="AB18" s="293" t="n">
        <v>205</v>
      </c>
      <c r="AC18" s="260" t="n">
        <v>5</v>
      </c>
      <c r="AD18" s="354" t="n">
        <f aca="false">SUM(AH18+AJ18+AL18+AO18)</f>
        <v>622</v>
      </c>
      <c r="AE18" s="112" t="n">
        <v>4</v>
      </c>
      <c r="AF18" s="265"/>
      <c r="AG18" s="296" t="n">
        <v>804</v>
      </c>
      <c r="AH18" s="297" t="n">
        <v>393</v>
      </c>
      <c r="AI18" s="298" t="n">
        <v>719</v>
      </c>
      <c r="AJ18" s="318" t="n">
        <v>205</v>
      </c>
      <c r="AK18" s="300" t="n">
        <v>86</v>
      </c>
      <c r="AL18" s="301" t="n">
        <v>10</v>
      </c>
      <c r="AM18" s="298" t="n">
        <v>3</v>
      </c>
      <c r="AN18" s="300" t="n">
        <v>-202</v>
      </c>
      <c r="AO18" s="302" t="n">
        <v>14</v>
      </c>
      <c r="AP18" s="367" t="n">
        <f aca="false">SUM(AT18+AW18+AZ18+BD18)</f>
        <v>839</v>
      </c>
      <c r="AQ18" s="376" t="n">
        <v>3</v>
      </c>
      <c r="AR18" s="377"/>
      <c r="AS18" s="128" t="n">
        <v>689</v>
      </c>
      <c r="AT18" s="278" t="n">
        <v>262</v>
      </c>
      <c r="AU18" s="129" t="n">
        <v>6</v>
      </c>
      <c r="AV18" s="128" t="n">
        <v>819</v>
      </c>
      <c r="AW18" s="378" t="n">
        <v>229</v>
      </c>
      <c r="AX18" s="277" t="n">
        <v>7</v>
      </c>
      <c r="AY18" s="128" t="n">
        <v>69</v>
      </c>
      <c r="AZ18" s="278" t="n">
        <v>185</v>
      </c>
      <c r="BA18" s="129" t="n">
        <v>10</v>
      </c>
      <c r="BB18" s="128" t="n">
        <v>3</v>
      </c>
      <c r="BC18" s="130" t="n">
        <v>-190</v>
      </c>
      <c r="BD18" s="307" t="n">
        <v>163</v>
      </c>
      <c r="BE18" s="131" t="n">
        <v>6</v>
      </c>
      <c r="BF18" s="379"/>
      <c r="BG18" s="280"/>
      <c r="BH18" s="281"/>
      <c r="BI18" s="282"/>
      <c r="BJ18" s="313"/>
      <c r="BK18" s="284"/>
      <c r="BL18" s="257"/>
      <c r="BM18" s="284"/>
      <c r="BN18" s="281"/>
      <c r="BO18" s="284"/>
      <c r="BP18" s="285"/>
      <c r="BQ18" s="315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</row>
    <row r="19" s="287" customFormat="true" ht="15" hidden="false" customHeight="true" outlineLevel="0" collapsed="false">
      <c r="A19" s="246" t="n">
        <v>4</v>
      </c>
      <c r="B19" s="247" t="s">
        <v>136</v>
      </c>
      <c r="C19" s="248" t="s">
        <v>125</v>
      </c>
      <c r="D19" s="288" t="s">
        <v>133</v>
      </c>
      <c r="E19" s="289"/>
      <c r="F19" s="251"/>
      <c r="G19" s="252" t="n">
        <f aca="false">SUM(H19+J19+L19)</f>
        <v>1605</v>
      </c>
      <c r="H19" s="253" t="n">
        <f aca="false">SUM(R19+U19+AH19+AJ19+AT19+AW19+BJ19+BL19)</f>
        <v>867</v>
      </c>
      <c r="I19" s="254" t="n">
        <f aca="false">RANK(H19,H$16:H$29)</f>
        <v>4</v>
      </c>
      <c r="J19" s="346" t="n">
        <f aca="false">SUM(X19+AZ19+AL19+BN19)</f>
        <v>568</v>
      </c>
      <c r="K19" s="254" t="n">
        <f aca="false">RANK(J19,J$16:J$29)</f>
        <v>3</v>
      </c>
      <c r="L19" s="253" t="n">
        <f aca="false">SUM(AB19+AO19+BE19+BQ19)</f>
        <v>170</v>
      </c>
      <c r="M19" s="254" t="n">
        <f aca="false">RANK(L19,L$16:L$29)</f>
        <v>5</v>
      </c>
      <c r="N19" s="347"/>
      <c r="O19" s="363"/>
      <c r="P19" s="257"/>
      <c r="Q19" s="258"/>
      <c r="R19" s="292"/>
      <c r="S19" s="260"/>
      <c r="T19" s="258"/>
      <c r="U19" s="292"/>
      <c r="V19" s="260"/>
      <c r="W19" s="258"/>
      <c r="X19" s="292"/>
      <c r="Y19" s="260"/>
      <c r="Z19" s="282"/>
      <c r="AA19" s="353"/>
      <c r="AB19" s="292"/>
      <c r="AC19" s="260"/>
      <c r="AD19" s="354" t="n">
        <f aca="false">SUM(AH19+AJ19+AL19+AO19)</f>
        <v>991</v>
      </c>
      <c r="AE19" s="380" t="n">
        <v>3</v>
      </c>
      <c r="AF19" s="265"/>
      <c r="AG19" s="296" t="n">
        <v>608</v>
      </c>
      <c r="AH19" s="301" t="n">
        <v>195</v>
      </c>
      <c r="AI19" s="298" t="n">
        <v>848</v>
      </c>
      <c r="AJ19" s="318" t="n">
        <v>274</v>
      </c>
      <c r="AK19" s="300" t="n">
        <v>720</v>
      </c>
      <c r="AL19" s="301" t="n">
        <v>359</v>
      </c>
      <c r="AM19" s="298" t="n">
        <v>4</v>
      </c>
      <c r="AN19" s="300" t="n">
        <v>-43</v>
      </c>
      <c r="AO19" s="302" t="n">
        <v>163</v>
      </c>
      <c r="AP19" s="381" t="n">
        <f aca="false">SUM(AT19+AW19+AZ19+BD19)</f>
        <v>732</v>
      </c>
      <c r="AQ19" s="320" t="n">
        <v>4</v>
      </c>
      <c r="AR19" s="368"/>
      <c r="AS19" s="128" t="n">
        <v>659</v>
      </c>
      <c r="AT19" s="278" t="n">
        <v>199</v>
      </c>
      <c r="AU19" s="129" t="n">
        <v>8</v>
      </c>
      <c r="AV19" s="128" t="n">
        <v>782</v>
      </c>
      <c r="AW19" s="277" t="n">
        <v>199</v>
      </c>
      <c r="AX19" s="277" t="n">
        <v>8</v>
      </c>
      <c r="AY19" s="128" t="n">
        <v>88</v>
      </c>
      <c r="AZ19" s="278" t="n">
        <v>209</v>
      </c>
      <c r="BA19" s="129" t="n">
        <v>9</v>
      </c>
      <c r="BB19" s="128" t="n">
        <v>3</v>
      </c>
      <c r="BC19" s="130" t="n">
        <v>-368</v>
      </c>
      <c r="BD19" s="129" t="n">
        <v>125</v>
      </c>
      <c r="BE19" s="131" t="n">
        <v>7</v>
      </c>
      <c r="BF19" s="369"/>
      <c r="BG19" s="280"/>
      <c r="BH19" s="281"/>
      <c r="BI19" s="282"/>
      <c r="BJ19" s="283"/>
      <c r="BK19" s="284"/>
      <c r="BL19" s="257"/>
      <c r="BM19" s="284"/>
      <c r="BN19" s="281"/>
      <c r="BO19" s="284"/>
      <c r="BP19" s="285"/>
      <c r="BQ19" s="286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</row>
    <row r="20" s="287" customFormat="true" ht="15" hidden="false" customHeight="true" outlineLevel="0" collapsed="false">
      <c r="A20" s="246" t="n">
        <v>5</v>
      </c>
      <c r="B20" s="247" t="s">
        <v>137</v>
      </c>
      <c r="C20" s="248" t="s">
        <v>118</v>
      </c>
      <c r="D20" s="288" t="s">
        <v>133</v>
      </c>
      <c r="E20" s="289"/>
      <c r="F20" s="251"/>
      <c r="G20" s="252" t="n">
        <f aca="false">SUM(H20+J20+L20)</f>
        <v>1543</v>
      </c>
      <c r="H20" s="253" t="n">
        <f aca="false">SUM(R20+U20+AJ20+AT20+BJ20+BL20)</f>
        <v>695</v>
      </c>
      <c r="I20" s="254" t="n">
        <f aca="false">RANK(H20,H$16:H$29)</f>
        <v>5</v>
      </c>
      <c r="J20" s="346" t="n">
        <f aca="false">SUM(X20+AZ20+BN20)</f>
        <v>480</v>
      </c>
      <c r="K20" s="254" t="n">
        <f aca="false">RANK(J20,J$16:J$29)</f>
        <v>5</v>
      </c>
      <c r="L20" s="253" t="n">
        <f aca="false">SUM(AB20+AO20+BQ20)</f>
        <v>368</v>
      </c>
      <c r="M20" s="254" t="n">
        <f aca="false">RANK(L20,L$16:L$29)</f>
        <v>2</v>
      </c>
      <c r="N20" s="347" t="n">
        <f aca="false">SUM(R20+U20+X20+AB20)</f>
        <v>775</v>
      </c>
      <c r="O20" s="348" t="n">
        <v>3</v>
      </c>
      <c r="P20" s="257"/>
      <c r="Q20" s="258" t="n">
        <v>396</v>
      </c>
      <c r="R20" s="293" t="n">
        <v>185</v>
      </c>
      <c r="S20" s="260" t="n">
        <v>8</v>
      </c>
      <c r="T20" s="258" t="n">
        <v>639</v>
      </c>
      <c r="U20" s="293" t="n">
        <v>242</v>
      </c>
      <c r="V20" s="260" t="n">
        <v>7</v>
      </c>
      <c r="W20" s="258" t="n">
        <v>16</v>
      </c>
      <c r="X20" s="293" t="n">
        <v>185</v>
      </c>
      <c r="Y20" s="260" t="n">
        <v>9</v>
      </c>
      <c r="Z20" s="262" t="n">
        <v>2</v>
      </c>
      <c r="AA20" s="353" t="n">
        <v>-639</v>
      </c>
      <c r="AB20" s="293" t="n">
        <v>163</v>
      </c>
      <c r="AC20" s="260" t="n">
        <v>6</v>
      </c>
      <c r="AD20" s="354" t="n">
        <f aca="false">SUM(AH20+AJ20+AL20+AO20)</f>
        <v>607</v>
      </c>
      <c r="AE20" s="112" t="n">
        <v>5</v>
      </c>
      <c r="AF20" s="265"/>
      <c r="AG20" s="296" t="n">
        <v>496</v>
      </c>
      <c r="AH20" s="301" t="n">
        <v>119</v>
      </c>
      <c r="AI20" s="298" t="n">
        <v>635</v>
      </c>
      <c r="AJ20" s="299" t="n">
        <v>147</v>
      </c>
      <c r="AK20" s="300" t="n">
        <v>580</v>
      </c>
      <c r="AL20" s="301" t="n">
        <v>136</v>
      </c>
      <c r="AM20" s="298" t="n">
        <v>4</v>
      </c>
      <c r="AN20" s="300" t="n">
        <v>177</v>
      </c>
      <c r="AO20" s="309" t="n">
        <v>205</v>
      </c>
      <c r="AP20" s="367" t="n">
        <f aca="false">SUM(AT20+AW20+AZ20+BD20)</f>
        <v>620</v>
      </c>
      <c r="AQ20" s="320" t="n">
        <v>5</v>
      </c>
      <c r="AR20" s="368"/>
      <c r="AS20" s="128" t="n">
        <v>507</v>
      </c>
      <c r="AT20" s="306" t="n">
        <v>121</v>
      </c>
      <c r="AU20" s="129" t="n">
        <v>11</v>
      </c>
      <c r="AV20" s="128" t="n">
        <v>707</v>
      </c>
      <c r="AW20" s="277" t="n">
        <v>146</v>
      </c>
      <c r="AX20" s="277" t="n">
        <v>10</v>
      </c>
      <c r="AY20" s="128" t="n">
        <v>438</v>
      </c>
      <c r="AZ20" s="306" t="n">
        <v>295</v>
      </c>
      <c r="BA20" s="129" t="n">
        <v>6</v>
      </c>
      <c r="BB20" s="128" t="n">
        <v>1</v>
      </c>
      <c r="BC20" s="130" t="n">
        <v>-706</v>
      </c>
      <c r="BD20" s="129" t="n">
        <v>58</v>
      </c>
      <c r="BE20" s="131" t="n">
        <v>9</v>
      </c>
      <c r="BF20" s="141"/>
      <c r="BG20" s="280"/>
      <c r="BH20" s="281"/>
      <c r="BI20" s="282"/>
      <c r="BJ20" s="283"/>
      <c r="BK20" s="284"/>
      <c r="BL20" s="257"/>
      <c r="BM20" s="284"/>
      <c r="BN20" s="281"/>
      <c r="BO20" s="284"/>
      <c r="BP20" s="285"/>
      <c r="BQ20" s="286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</row>
    <row r="21" s="287" customFormat="true" ht="15" hidden="false" customHeight="true" outlineLevel="0" collapsed="false">
      <c r="A21" s="246" t="n">
        <v>6</v>
      </c>
      <c r="B21" s="247" t="s">
        <v>138</v>
      </c>
      <c r="C21" s="248" t="s">
        <v>118</v>
      </c>
      <c r="D21" s="288" t="s">
        <v>133</v>
      </c>
      <c r="E21" s="289"/>
      <c r="F21" s="251"/>
      <c r="G21" s="252" t="n">
        <f aca="false">SUM(H21+J21+L21)</f>
        <v>865</v>
      </c>
      <c r="H21" s="253" t="n">
        <f aca="false">SUM(R21+U21+AH21+AJ21+AT21+AW21+BJ21+BL21)</f>
        <v>446</v>
      </c>
      <c r="I21" s="254" t="n">
        <f aca="false">RANK(H21,H$16:H$29)</f>
        <v>6</v>
      </c>
      <c r="J21" s="346" t="n">
        <f aca="false">SUM(X21+AZ21+AL21+BN21)</f>
        <v>280</v>
      </c>
      <c r="K21" s="254" t="n">
        <f aca="false">RANK(J21,J$16:J$29)</f>
        <v>6</v>
      </c>
      <c r="L21" s="253" t="n">
        <f aca="false">SUM(AB21+AO21+BE21+BQ21)</f>
        <v>139</v>
      </c>
      <c r="M21" s="254" t="n">
        <f aca="false">RANK(L21,L$16:L$29)</f>
        <v>6</v>
      </c>
      <c r="N21" s="347" t="n">
        <f aca="false">SUM(R21+U21+X21+AB21)</f>
        <v>679</v>
      </c>
      <c r="O21" s="363" t="n">
        <v>4</v>
      </c>
      <c r="P21" s="257"/>
      <c r="Q21" s="258" t="n">
        <v>220</v>
      </c>
      <c r="R21" s="292" t="n">
        <v>157</v>
      </c>
      <c r="S21" s="260" t="n">
        <v>9</v>
      </c>
      <c r="T21" s="258" t="n">
        <v>526</v>
      </c>
      <c r="U21" s="292" t="n">
        <v>185</v>
      </c>
      <c r="V21" s="260" t="n">
        <v>9</v>
      </c>
      <c r="W21" s="258" t="n">
        <v>50</v>
      </c>
      <c r="X21" s="292" t="n">
        <v>212</v>
      </c>
      <c r="Y21" s="260" t="n">
        <v>8</v>
      </c>
      <c r="Z21" s="282" t="n">
        <v>1</v>
      </c>
      <c r="AA21" s="353" t="n">
        <v>-1359</v>
      </c>
      <c r="AB21" s="292" t="n">
        <v>125</v>
      </c>
      <c r="AC21" s="260" t="n">
        <v>7</v>
      </c>
      <c r="AD21" s="354" t="n">
        <f aca="false">SUM(AH21+AJ21+AL21+AO21)</f>
        <v>186</v>
      </c>
      <c r="AE21" s="382" t="n">
        <v>11</v>
      </c>
      <c r="AF21" s="265"/>
      <c r="AG21" s="296" t="n">
        <v>336</v>
      </c>
      <c r="AH21" s="301" t="n">
        <v>7</v>
      </c>
      <c r="AI21" s="298" t="n">
        <v>592</v>
      </c>
      <c r="AJ21" s="318" t="n">
        <v>97</v>
      </c>
      <c r="AK21" s="300" t="n">
        <v>137</v>
      </c>
      <c r="AL21" s="301" t="n">
        <v>68</v>
      </c>
      <c r="AM21" s="298" t="n">
        <v>2</v>
      </c>
      <c r="AN21" s="300" t="n">
        <v>-839</v>
      </c>
      <c r="AO21" s="302" t="n">
        <v>14</v>
      </c>
      <c r="AP21" s="367"/>
      <c r="AQ21" s="320"/>
      <c r="AR21" s="368"/>
      <c r="AS21" s="128"/>
      <c r="AT21" s="278"/>
      <c r="AU21" s="129"/>
      <c r="AV21" s="128"/>
      <c r="AW21" s="277"/>
      <c r="AX21" s="277"/>
      <c r="AY21" s="128"/>
      <c r="AZ21" s="278"/>
      <c r="BA21" s="129"/>
      <c r="BB21" s="128"/>
      <c r="BC21" s="130"/>
      <c r="BD21" s="129"/>
      <c r="BE21" s="131"/>
      <c r="BF21" s="369"/>
      <c r="BG21" s="280"/>
      <c r="BH21" s="281"/>
      <c r="BI21" s="282"/>
      <c r="BJ21" s="283"/>
      <c r="BK21" s="284"/>
      <c r="BL21" s="257"/>
      <c r="BM21" s="284"/>
      <c r="BN21" s="281"/>
      <c r="BO21" s="284"/>
      <c r="BP21" s="285"/>
      <c r="BQ21" s="286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</row>
    <row r="22" s="287" customFormat="true" ht="15" hidden="false" customHeight="true" outlineLevel="0" collapsed="false">
      <c r="A22" s="246" t="n">
        <v>7</v>
      </c>
      <c r="B22" s="247" t="s">
        <v>139</v>
      </c>
      <c r="C22" s="248" t="s">
        <v>140</v>
      </c>
      <c r="D22" s="288" t="s">
        <v>133</v>
      </c>
      <c r="E22" s="289"/>
      <c r="F22" s="251"/>
      <c r="G22" s="252" t="n">
        <f aca="false">SUM(H22+J22+L22)</f>
        <v>568</v>
      </c>
      <c r="H22" s="253" t="n">
        <f aca="false">SUM(R22+U22+AH22+AJ22+AT22+AW22+BJ22+BL22)</f>
        <v>271</v>
      </c>
      <c r="I22" s="254" t="n">
        <f aca="false">RANK(H22,H$16:H$29)</f>
        <v>7</v>
      </c>
      <c r="J22" s="346" t="n">
        <f aca="false">SUM(X22+AZ22+AL22+BN22)</f>
        <v>239</v>
      </c>
      <c r="K22" s="254" t="n">
        <f aca="false">RANK(J22,J$16:J$29)</f>
        <v>8</v>
      </c>
      <c r="L22" s="253" t="n">
        <f aca="false">SUM(AB22+AO22+BE22+BQ22)</f>
        <v>58</v>
      </c>
      <c r="M22" s="254" t="n">
        <f aca="false">RANK(L22,L$16:L$29)</f>
        <v>7</v>
      </c>
      <c r="N22" s="347"/>
      <c r="O22" s="363"/>
      <c r="P22" s="257"/>
      <c r="Q22" s="258"/>
      <c r="R22" s="292"/>
      <c r="S22" s="260"/>
      <c r="T22" s="258"/>
      <c r="U22" s="292"/>
      <c r="V22" s="260"/>
      <c r="W22" s="258"/>
      <c r="X22" s="292"/>
      <c r="Y22" s="260"/>
      <c r="Z22" s="282"/>
      <c r="AA22" s="353"/>
      <c r="AB22" s="292"/>
      <c r="AC22" s="260"/>
      <c r="AD22" s="354" t="n">
        <f aca="false">SUM(AH22+AJ22+AL22+AO22)</f>
        <v>568</v>
      </c>
      <c r="AE22" s="382" t="n">
        <v>6</v>
      </c>
      <c r="AF22" s="265"/>
      <c r="AG22" s="296" t="n">
        <v>478</v>
      </c>
      <c r="AH22" s="301" t="n">
        <v>86</v>
      </c>
      <c r="AI22" s="298" t="n">
        <v>718</v>
      </c>
      <c r="AJ22" s="318" t="n">
        <v>185</v>
      </c>
      <c r="AK22" s="300" t="n">
        <v>677</v>
      </c>
      <c r="AL22" s="301" t="n">
        <v>239</v>
      </c>
      <c r="AM22" s="298" t="n">
        <v>3.5</v>
      </c>
      <c r="AN22" s="300" t="n">
        <v>-164</v>
      </c>
      <c r="AO22" s="302" t="n">
        <v>58</v>
      </c>
      <c r="AP22" s="367"/>
      <c r="AQ22" s="320"/>
      <c r="AR22" s="368"/>
      <c r="AS22" s="128"/>
      <c r="AT22" s="277"/>
      <c r="AU22" s="277"/>
      <c r="AV22" s="128"/>
      <c r="AW22" s="278"/>
      <c r="AX22" s="129"/>
      <c r="AY22" s="128"/>
      <c r="AZ22" s="278"/>
      <c r="BA22" s="129"/>
      <c r="BB22" s="128"/>
      <c r="BC22" s="130"/>
      <c r="BD22" s="129"/>
      <c r="BE22" s="131"/>
      <c r="BF22" s="369"/>
      <c r="BG22" s="280"/>
      <c r="BH22" s="281"/>
      <c r="BI22" s="282"/>
      <c r="BJ22" s="283"/>
      <c r="BK22" s="284"/>
      <c r="BL22" s="257"/>
      <c r="BM22" s="284"/>
      <c r="BN22" s="281"/>
      <c r="BO22" s="284"/>
      <c r="BP22" s="285"/>
      <c r="BQ22" s="286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</row>
    <row r="23" s="287" customFormat="true" ht="15" hidden="false" customHeight="true" outlineLevel="0" collapsed="false">
      <c r="A23" s="246" t="n">
        <v>8</v>
      </c>
      <c r="B23" s="247" t="s">
        <v>141</v>
      </c>
      <c r="C23" s="248" t="s">
        <v>123</v>
      </c>
      <c r="D23" s="288" t="s">
        <v>133</v>
      </c>
      <c r="E23" s="289"/>
      <c r="F23" s="251"/>
      <c r="G23" s="252" t="n">
        <f aca="false">SUM(H23+J23+L23)</f>
        <v>523</v>
      </c>
      <c r="H23" s="253" t="n">
        <f aca="false">SUM(R23+U23+AH23+AJ23+AT23+AW23+BJ23+BL23)</f>
        <v>249</v>
      </c>
      <c r="I23" s="254" t="n">
        <f aca="false">RANK(H23,H$16:H$29)</f>
        <v>8</v>
      </c>
      <c r="J23" s="346" t="n">
        <f aca="false">SUM(X23+AZ23+AL23+BN23)</f>
        <v>260</v>
      </c>
      <c r="K23" s="254" t="n">
        <f aca="false">RANK(J23,J$16:J$29)</f>
        <v>7</v>
      </c>
      <c r="L23" s="253" t="n">
        <f aca="false">SUM(AB23+AO23+BE23+BQ23)</f>
        <v>14</v>
      </c>
      <c r="M23" s="254" t="n">
        <f aca="false">RANK(L23,L$16:L$29)</f>
        <v>8</v>
      </c>
      <c r="N23" s="347"/>
      <c r="O23" s="363"/>
      <c r="P23" s="257"/>
      <c r="Q23" s="258"/>
      <c r="R23" s="292"/>
      <c r="S23" s="260"/>
      <c r="T23" s="258"/>
      <c r="U23" s="292"/>
      <c r="V23" s="260"/>
      <c r="W23" s="258"/>
      <c r="X23" s="292"/>
      <c r="Y23" s="260"/>
      <c r="Z23" s="282"/>
      <c r="AA23" s="353"/>
      <c r="AB23" s="292"/>
      <c r="AC23" s="260"/>
      <c r="AD23" s="354" t="n">
        <f aca="false">SUM(AH23+AJ23+AL23+AO23)</f>
        <v>523</v>
      </c>
      <c r="AE23" s="382" t="n">
        <v>7</v>
      </c>
      <c r="AF23" s="265"/>
      <c r="AG23" s="296" t="n">
        <v>498</v>
      </c>
      <c r="AH23" s="301" t="n">
        <v>136</v>
      </c>
      <c r="AI23" s="298" t="n">
        <v>595</v>
      </c>
      <c r="AJ23" s="318" t="n">
        <v>113</v>
      </c>
      <c r="AK23" s="300" t="n">
        <v>680</v>
      </c>
      <c r="AL23" s="301" t="n">
        <v>260</v>
      </c>
      <c r="AM23" s="298" t="n">
        <v>2</v>
      </c>
      <c r="AN23" s="300" t="n">
        <v>-81</v>
      </c>
      <c r="AO23" s="302" t="n">
        <v>14</v>
      </c>
      <c r="AP23" s="367"/>
      <c r="AQ23" s="320"/>
      <c r="AR23" s="368"/>
      <c r="AS23" s="128"/>
      <c r="AT23" s="277"/>
      <c r="AU23" s="277"/>
      <c r="AV23" s="128"/>
      <c r="AW23" s="278"/>
      <c r="AX23" s="129"/>
      <c r="AY23" s="128"/>
      <c r="AZ23" s="278"/>
      <c r="BA23" s="129"/>
      <c r="BB23" s="128"/>
      <c r="BC23" s="130"/>
      <c r="BD23" s="129"/>
      <c r="BE23" s="131"/>
      <c r="BF23" s="369"/>
      <c r="BG23" s="280"/>
      <c r="BH23" s="281"/>
      <c r="BI23" s="282"/>
      <c r="BJ23" s="283"/>
      <c r="BK23" s="284"/>
      <c r="BL23" s="257"/>
      <c r="BM23" s="284"/>
      <c r="BN23" s="281"/>
      <c r="BO23" s="284"/>
      <c r="BP23" s="285"/>
      <c r="BQ23" s="286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</row>
    <row r="24" s="287" customFormat="true" ht="15" hidden="false" customHeight="true" outlineLevel="0" collapsed="false">
      <c r="A24" s="246" t="n">
        <v>9</v>
      </c>
      <c r="B24" s="247" t="s">
        <v>142</v>
      </c>
      <c r="C24" s="248" t="s">
        <v>123</v>
      </c>
      <c r="D24" s="288" t="s">
        <v>133</v>
      </c>
      <c r="E24" s="289"/>
      <c r="F24" s="251"/>
      <c r="G24" s="252" t="n">
        <f aca="false">SUM(H24+J24+L24)</f>
        <v>432</v>
      </c>
      <c r="H24" s="253" t="n">
        <f aca="false">SUM(R24+U24+AH24+AJ24+AT24+AW24+BJ24+BL24)</f>
        <v>217</v>
      </c>
      <c r="I24" s="254" t="n">
        <f aca="false">RANK(H24,H$16:H$29)</f>
        <v>10</v>
      </c>
      <c r="J24" s="346" t="n">
        <f aca="false">SUM(X24+AZ24+AL24+BN24)</f>
        <v>201</v>
      </c>
      <c r="K24" s="254" t="n">
        <f aca="false">RANK(J24,J$16:J$29)</f>
        <v>9</v>
      </c>
      <c r="L24" s="253" t="n">
        <f aca="false">SUM(AB24+AO24+BE24+BQ24)</f>
        <v>14</v>
      </c>
      <c r="M24" s="254" t="n">
        <f aca="false">RANK(L24,L$16:L$29)</f>
        <v>8</v>
      </c>
      <c r="N24" s="347"/>
      <c r="O24" s="363"/>
      <c r="P24" s="257"/>
      <c r="Q24" s="258"/>
      <c r="R24" s="292"/>
      <c r="S24" s="260"/>
      <c r="T24" s="258"/>
      <c r="U24" s="292"/>
      <c r="V24" s="260"/>
      <c r="W24" s="258"/>
      <c r="X24" s="292"/>
      <c r="Y24" s="260"/>
      <c r="Z24" s="282"/>
      <c r="AA24" s="353"/>
      <c r="AB24" s="292"/>
      <c r="AC24" s="260"/>
      <c r="AD24" s="354" t="n">
        <f aca="false">SUM(AH24+AJ24+AL24+AO24)</f>
        <v>432</v>
      </c>
      <c r="AE24" s="382" t="n">
        <v>8</v>
      </c>
      <c r="AF24" s="265"/>
      <c r="AG24" s="296" t="n">
        <v>627</v>
      </c>
      <c r="AH24" s="301" t="n">
        <v>217</v>
      </c>
      <c r="AI24" s="298"/>
      <c r="AJ24" s="318"/>
      <c r="AK24" s="300" t="n">
        <v>612</v>
      </c>
      <c r="AL24" s="301" t="n">
        <v>201</v>
      </c>
      <c r="AM24" s="298" t="n">
        <v>2</v>
      </c>
      <c r="AN24" s="300" t="n">
        <v>36</v>
      </c>
      <c r="AO24" s="302" t="n">
        <v>14</v>
      </c>
      <c r="AP24" s="367"/>
      <c r="AQ24" s="320"/>
      <c r="AR24" s="368"/>
      <c r="AS24" s="128"/>
      <c r="AT24" s="277"/>
      <c r="AU24" s="277"/>
      <c r="AV24" s="128"/>
      <c r="AW24" s="278"/>
      <c r="AX24" s="129"/>
      <c r="AY24" s="128"/>
      <c r="AZ24" s="278"/>
      <c r="BA24" s="129"/>
      <c r="BB24" s="128"/>
      <c r="BC24" s="130"/>
      <c r="BD24" s="129"/>
      <c r="BE24" s="131"/>
      <c r="BF24" s="369"/>
      <c r="BG24" s="280"/>
      <c r="BH24" s="281"/>
      <c r="BI24" s="282"/>
      <c r="BJ24" s="283"/>
      <c r="BK24" s="284"/>
      <c r="BL24" s="257"/>
      <c r="BM24" s="284"/>
      <c r="BN24" s="281"/>
      <c r="BO24" s="284"/>
      <c r="BP24" s="285"/>
      <c r="BQ24" s="286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</row>
    <row r="25" s="287" customFormat="true" ht="15" hidden="false" customHeight="true" outlineLevel="0" collapsed="false">
      <c r="A25" s="246" t="n">
        <v>10</v>
      </c>
      <c r="B25" s="247" t="s">
        <v>143</v>
      </c>
      <c r="C25" s="248" t="s">
        <v>140</v>
      </c>
      <c r="D25" s="288" t="s">
        <v>133</v>
      </c>
      <c r="E25" s="289"/>
      <c r="F25" s="251"/>
      <c r="G25" s="252" t="n">
        <f aca="false">SUM(H25+J25+L25)</f>
        <v>367</v>
      </c>
      <c r="H25" s="253" t="n">
        <f aca="false">SUM(R25+U25+AH25+AJ25+AT25+AW25+BJ25+BL25)</f>
        <v>169</v>
      </c>
      <c r="I25" s="254" t="n">
        <f aca="false">RANK(H25,H$16:H$29)</f>
        <v>11</v>
      </c>
      <c r="J25" s="346" t="n">
        <f aca="false">SUM(X25+AZ25+AL25+BN25)</f>
        <v>184</v>
      </c>
      <c r="K25" s="254" t="n">
        <f aca="false">RANK(J25,J$16:J$29)</f>
        <v>10</v>
      </c>
      <c r="L25" s="253" t="n">
        <f aca="false">SUM(AB25+AO25+BE25+BQ25)</f>
        <v>14</v>
      </c>
      <c r="M25" s="254" t="n">
        <f aca="false">RANK(L25,L$16:L$29)</f>
        <v>8</v>
      </c>
      <c r="N25" s="347"/>
      <c r="O25" s="363"/>
      <c r="P25" s="257"/>
      <c r="Q25" s="258"/>
      <c r="R25" s="292"/>
      <c r="S25" s="260"/>
      <c r="T25" s="258"/>
      <c r="U25" s="292"/>
      <c r="V25" s="260"/>
      <c r="W25" s="258"/>
      <c r="X25" s="292"/>
      <c r="Y25" s="260"/>
      <c r="Z25" s="282"/>
      <c r="AA25" s="353"/>
      <c r="AB25" s="292"/>
      <c r="AC25" s="260"/>
      <c r="AD25" s="354" t="n">
        <f aca="false">SUM(AH25+AJ25+AL25+AO25)</f>
        <v>367</v>
      </c>
      <c r="AE25" s="382" t="n">
        <v>9</v>
      </c>
      <c r="AF25" s="265"/>
      <c r="AG25" s="296" t="n">
        <v>453</v>
      </c>
      <c r="AH25" s="301" t="n">
        <v>40</v>
      </c>
      <c r="AI25" s="298" t="n">
        <v>605</v>
      </c>
      <c r="AJ25" s="318" t="n">
        <v>129</v>
      </c>
      <c r="AK25" s="300" t="n">
        <v>608</v>
      </c>
      <c r="AL25" s="301" t="n">
        <v>184</v>
      </c>
      <c r="AM25" s="298" t="n">
        <v>2.5</v>
      </c>
      <c r="AN25" s="300" t="n">
        <v>-168</v>
      </c>
      <c r="AO25" s="302" t="n">
        <v>14</v>
      </c>
      <c r="AP25" s="367"/>
      <c r="AQ25" s="320"/>
      <c r="AR25" s="368"/>
      <c r="AS25" s="128"/>
      <c r="AT25" s="277"/>
      <c r="AU25" s="277"/>
      <c r="AV25" s="128"/>
      <c r="AW25" s="278"/>
      <c r="AX25" s="129"/>
      <c r="AY25" s="128"/>
      <c r="AZ25" s="278"/>
      <c r="BA25" s="129"/>
      <c r="BB25" s="128"/>
      <c r="BC25" s="130"/>
      <c r="BD25" s="129"/>
      <c r="BE25" s="131"/>
      <c r="BF25" s="369"/>
      <c r="BG25" s="280"/>
      <c r="BH25" s="281"/>
      <c r="BI25" s="282"/>
      <c r="BJ25" s="283"/>
      <c r="BK25" s="284"/>
      <c r="BL25" s="257"/>
      <c r="BM25" s="284"/>
      <c r="BN25" s="281"/>
      <c r="BO25" s="284"/>
      <c r="BP25" s="285"/>
      <c r="BQ25" s="286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</row>
    <row r="26" s="287" customFormat="true" ht="15" hidden="false" customHeight="true" outlineLevel="0" collapsed="false">
      <c r="A26" s="246" t="n">
        <v>11</v>
      </c>
      <c r="B26" s="247" t="s">
        <v>144</v>
      </c>
      <c r="C26" s="248" t="s">
        <v>123</v>
      </c>
      <c r="D26" s="288" t="s">
        <v>133</v>
      </c>
      <c r="E26" s="289"/>
      <c r="F26" s="251"/>
      <c r="G26" s="252" t="n">
        <f aca="false">SUM(H26+J26+L26)</f>
        <v>290</v>
      </c>
      <c r="H26" s="253" t="n">
        <f aca="false">SUM(R26+U26+AH26+AJ26+AT26+AW26+BJ26+BL26)</f>
        <v>220</v>
      </c>
      <c r="I26" s="254" t="n">
        <f aca="false">RANK(H26,H$16:H$29)</f>
        <v>9</v>
      </c>
      <c r="J26" s="346" t="n">
        <f aca="false">SUM(X26+AZ26+AL26+BN26)</f>
        <v>56</v>
      </c>
      <c r="K26" s="254" t="n">
        <f aca="false">RANK(J26,J$16:J$29)</f>
        <v>11</v>
      </c>
      <c r="L26" s="253" t="n">
        <f aca="false">SUM(AB26+AO26+BE26+BQ26)</f>
        <v>14</v>
      </c>
      <c r="M26" s="254" t="n">
        <f aca="false">RANK(L26,L$16:L$29)</f>
        <v>8</v>
      </c>
      <c r="N26" s="347"/>
      <c r="O26" s="363"/>
      <c r="P26" s="257"/>
      <c r="Q26" s="258"/>
      <c r="R26" s="292"/>
      <c r="S26" s="260"/>
      <c r="T26" s="258"/>
      <c r="U26" s="292"/>
      <c r="V26" s="260"/>
      <c r="W26" s="258"/>
      <c r="X26" s="292"/>
      <c r="Y26" s="260"/>
      <c r="Z26" s="282"/>
      <c r="AA26" s="353"/>
      <c r="AB26" s="292"/>
      <c r="AC26" s="260"/>
      <c r="AD26" s="354" t="n">
        <f aca="false">SUM(AH26+AJ26+AL26+AO26)</f>
        <v>290</v>
      </c>
      <c r="AE26" s="382" t="n">
        <v>10</v>
      </c>
      <c r="AF26" s="265"/>
      <c r="AG26" s="296" t="n">
        <v>453</v>
      </c>
      <c r="AH26" s="301" t="n">
        <v>55</v>
      </c>
      <c r="AI26" s="298" t="n">
        <v>638</v>
      </c>
      <c r="AJ26" s="318" t="n">
        <v>165</v>
      </c>
      <c r="AK26" s="300" t="n">
        <v>136</v>
      </c>
      <c r="AL26" s="301" t="n">
        <v>56</v>
      </c>
      <c r="AM26" s="298" t="n">
        <v>2</v>
      </c>
      <c r="AN26" s="300" t="n">
        <v>-90</v>
      </c>
      <c r="AO26" s="302" t="n">
        <v>14</v>
      </c>
      <c r="AP26" s="367"/>
      <c r="AQ26" s="320"/>
      <c r="AR26" s="368"/>
      <c r="AS26" s="128"/>
      <c r="AT26" s="277"/>
      <c r="AU26" s="277"/>
      <c r="AV26" s="128"/>
      <c r="AW26" s="278"/>
      <c r="AX26" s="129"/>
      <c r="AY26" s="128"/>
      <c r="AZ26" s="278"/>
      <c r="BA26" s="129"/>
      <c r="BB26" s="128"/>
      <c r="BC26" s="130"/>
      <c r="BD26" s="129"/>
      <c r="BE26" s="131"/>
      <c r="BF26" s="369"/>
      <c r="BG26" s="280"/>
      <c r="BH26" s="281"/>
      <c r="BI26" s="282"/>
      <c r="BJ26" s="283"/>
      <c r="BK26" s="284"/>
      <c r="BL26" s="257"/>
      <c r="BM26" s="284"/>
      <c r="BN26" s="281"/>
      <c r="BO26" s="284"/>
      <c r="BP26" s="285"/>
      <c r="BQ26" s="286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</row>
    <row r="27" s="287" customFormat="true" ht="15" hidden="false" customHeight="true" outlineLevel="0" collapsed="false">
      <c r="A27" s="246" t="n">
        <v>12</v>
      </c>
      <c r="B27" s="247" t="s">
        <v>145</v>
      </c>
      <c r="C27" s="248" t="s">
        <v>125</v>
      </c>
      <c r="D27" s="288" t="s">
        <v>133</v>
      </c>
      <c r="E27" s="289"/>
      <c r="F27" s="251"/>
      <c r="G27" s="252" t="n">
        <f aca="false">SUM(H27+J27+L27)</f>
        <v>173</v>
      </c>
      <c r="H27" s="253" t="n">
        <f aca="false">SUM(R27+U27+AH27+AJ27+AT27+AW27+BJ27+BL27)</f>
        <v>154</v>
      </c>
      <c r="I27" s="254" t="n">
        <f aca="false">RANK(H27,H$16:H$29)</f>
        <v>12</v>
      </c>
      <c r="J27" s="346" t="n">
        <f aca="false">SUM(X27+AZ27+AL27+BN27)</f>
        <v>5</v>
      </c>
      <c r="K27" s="254" t="n">
        <f aca="false">RANK(J27,J$16:J$29)</f>
        <v>14</v>
      </c>
      <c r="L27" s="253" t="n">
        <f aca="false">SUM(AB27+AO27+BE27+BQ27)</f>
        <v>14</v>
      </c>
      <c r="M27" s="254" t="n">
        <f aca="false">RANK(L27,L$16:L$29)</f>
        <v>8</v>
      </c>
      <c r="N27" s="347"/>
      <c r="O27" s="363"/>
      <c r="P27" s="257"/>
      <c r="Q27" s="258"/>
      <c r="R27" s="292"/>
      <c r="S27" s="260"/>
      <c r="T27" s="258"/>
      <c r="U27" s="292"/>
      <c r="V27" s="260"/>
      <c r="W27" s="258"/>
      <c r="X27" s="292"/>
      <c r="Y27" s="260"/>
      <c r="Z27" s="282"/>
      <c r="AA27" s="353"/>
      <c r="AB27" s="292"/>
      <c r="AC27" s="260"/>
      <c r="AD27" s="354" t="n">
        <f aca="false">SUM(AH27+AJ27+AL27+AO27)</f>
        <v>173</v>
      </c>
      <c r="AE27" s="382" t="n">
        <v>12</v>
      </c>
      <c r="AF27" s="265"/>
      <c r="AG27" s="296" t="n">
        <v>488</v>
      </c>
      <c r="AH27" s="301" t="n">
        <v>102</v>
      </c>
      <c r="AI27" s="298" t="n">
        <v>504</v>
      </c>
      <c r="AJ27" s="318" t="n">
        <v>52</v>
      </c>
      <c r="AK27" s="300" t="n">
        <v>71</v>
      </c>
      <c r="AL27" s="301" t="n">
        <v>5</v>
      </c>
      <c r="AM27" s="298" t="n">
        <v>2</v>
      </c>
      <c r="AN27" s="300" t="n">
        <v>-456</v>
      </c>
      <c r="AO27" s="302" t="n">
        <v>14</v>
      </c>
      <c r="AP27" s="367"/>
      <c r="AQ27" s="320"/>
      <c r="AR27" s="368"/>
      <c r="AS27" s="128"/>
      <c r="AT27" s="277"/>
      <c r="AU27" s="277"/>
      <c r="AV27" s="128"/>
      <c r="AW27" s="278"/>
      <c r="AX27" s="129"/>
      <c r="AY27" s="128"/>
      <c r="AZ27" s="278"/>
      <c r="BA27" s="129"/>
      <c r="BB27" s="128"/>
      <c r="BC27" s="130"/>
      <c r="BD27" s="129"/>
      <c r="BE27" s="131"/>
      <c r="BF27" s="369"/>
      <c r="BG27" s="280"/>
      <c r="BH27" s="281"/>
      <c r="BI27" s="282"/>
      <c r="BJ27" s="283"/>
      <c r="BK27" s="284"/>
      <c r="BL27" s="257"/>
      <c r="BM27" s="284"/>
      <c r="BN27" s="281"/>
      <c r="BO27" s="284"/>
      <c r="BP27" s="285"/>
      <c r="BQ27" s="286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</row>
    <row r="28" s="287" customFormat="true" ht="15" hidden="false" customHeight="true" outlineLevel="0" collapsed="false">
      <c r="A28" s="246" t="n">
        <v>13</v>
      </c>
      <c r="B28" s="247" t="s">
        <v>146</v>
      </c>
      <c r="C28" s="248" t="s">
        <v>147</v>
      </c>
      <c r="D28" s="288" t="s">
        <v>133</v>
      </c>
      <c r="E28" s="289"/>
      <c r="F28" s="251"/>
      <c r="G28" s="252" t="n">
        <f aca="false">SUM(H28+J28+L28)</f>
        <v>67</v>
      </c>
      <c r="H28" s="253" t="n">
        <f aca="false">SUM(R28+U28+AH28+AJ28+AT28+AW28+BJ28+BL28)</f>
        <v>32</v>
      </c>
      <c r="I28" s="254" t="n">
        <f aca="false">RANK(H28,H$16:H$29)</f>
        <v>13</v>
      </c>
      <c r="J28" s="346" t="n">
        <f aca="false">SUM(X28+AZ28+AL28+BN28)</f>
        <v>21</v>
      </c>
      <c r="K28" s="254" t="n">
        <f aca="false">RANK(J28,J$16:J$29)</f>
        <v>13</v>
      </c>
      <c r="L28" s="253" t="n">
        <f aca="false">SUM(AB28+AO28+BE28+BQ28)</f>
        <v>14</v>
      </c>
      <c r="M28" s="254" t="n">
        <f aca="false">RANK(L28,L$16:L$29)</f>
        <v>8</v>
      </c>
      <c r="N28" s="347"/>
      <c r="O28" s="363"/>
      <c r="P28" s="257"/>
      <c r="Q28" s="258"/>
      <c r="R28" s="292"/>
      <c r="S28" s="260"/>
      <c r="T28" s="258"/>
      <c r="U28" s="292"/>
      <c r="V28" s="260"/>
      <c r="W28" s="258"/>
      <c r="X28" s="292"/>
      <c r="Y28" s="260"/>
      <c r="Z28" s="282"/>
      <c r="AA28" s="353"/>
      <c r="AB28" s="292"/>
      <c r="AC28" s="260"/>
      <c r="AD28" s="354" t="n">
        <f aca="false">SUM(AH28+AJ28+AL28+AO28)</f>
        <v>67</v>
      </c>
      <c r="AE28" s="382" t="n">
        <v>13</v>
      </c>
      <c r="AF28" s="265"/>
      <c r="AG28" s="296" t="n">
        <v>390</v>
      </c>
      <c r="AH28" s="301" t="n">
        <v>26</v>
      </c>
      <c r="AI28" s="298" t="n">
        <v>364</v>
      </c>
      <c r="AJ28" s="318" t="n">
        <v>6</v>
      </c>
      <c r="AK28" s="300" t="n">
        <v>89</v>
      </c>
      <c r="AL28" s="301" t="n">
        <v>21</v>
      </c>
      <c r="AM28" s="298" t="n">
        <v>1</v>
      </c>
      <c r="AN28" s="300" t="n">
        <v>697</v>
      </c>
      <c r="AO28" s="302" t="n">
        <v>14</v>
      </c>
      <c r="AP28" s="367"/>
      <c r="AQ28" s="320"/>
      <c r="AR28" s="368"/>
      <c r="AS28" s="128"/>
      <c r="AT28" s="277"/>
      <c r="AU28" s="277"/>
      <c r="AV28" s="128"/>
      <c r="AW28" s="278"/>
      <c r="AX28" s="129"/>
      <c r="AY28" s="128"/>
      <c r="AZ28" s="278"/>
      <c r="BA28" s="129"/>
      <c r="BB28" s="128"/>
      <c r="BC28" s="130"/>
      <c r="BD28" s="129"/>
      <c r="BE28" s="131"/>
      <c r="BF28" s="369"/>
      <c r="BG28" s="280"/>
      <c r="BH28" s="281"/>
      <c r="BI28" s="282"/>
      <c r="BJ28" s="283"/>
      <c r="BK28" s="284"/>
      <c r="BL28" s="257"/>
      <c r="BM28" s="284"/>
      <c r="BN28" s="281"/>
      <c r="BO28" s="284"/>
      <c r="BP28" s="285"/>
      <c r="BQ28" s="286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</row>
    <row r="29" s="287" customFormat="true" ht="15" hidden="false" customHeight="true" outlineLevel="0" collapsed="false">
      <c r="A29" s="246" t="n">
        <v>14</v>
      </c>
      <c r="B29" s="247" t="s">
        <v>148</v>
      </c>
      <c r="C29" s="248" t="s">
        <v>127</v>
      </c>
      <c r="D29" s="288" t="s">
        <v>133</v>
      </c>
      <c r="E29" s="289"/>
      <c r="F29" s="251"/>
      <c r="G29" s="252" t="n">
        <f aca="false">SUM(H29+J29+L29)</f>
        <v>65</v>
      </c>
      <c r="H29" s="253" t="n">
        <f aca="false">SUM(R29+U29+AH29+AJ29+AT29+AW29+BJ29+BL29)</f>
        <v>19</v>
      </c>
      <c r="I29" s="254" t="n">
        <f aca="false">RANK(H29,H$16:H$29)</f>
        <v>14</v>
      </c>
      <c r="J29" s="346" t="n">
        <f aca="false">SUM(X29+AZ29+AL29+BN29)</f>
        <v>32</v>
      </c>
      <c r="K29" s="254" t="n">
        <f aca="false">RANK(J29,J$16:J$29)</f>
        <v>12</v>
      </c>
      <c r="L29" s="253" t="n">
        <f aca="false">SUM(AB29+AO29+BE29+BQ29)</f>
        <v>14</v>
      </c>
      <c r="M29" s="254" t="n">
        <f aca="false">RANK(L29,L$16:L$29)</f>
        <v>8</v>
      </c>
      <c r="N29" s="347"/>
      <c r="O29" s="363"/>
      <c r="P29" s="257"/>
      <c r="Q29" s="258"/>
      <c r="R29" s="292"/>
      <c r="S29" s="260"/>
      <c r="T29" s="258"/>
      <c r="U29" s="292"/>
      <c r="V29" s="260"/>
      <c r="W29" s="258"/>
      <c r="X29" s="292"/>
      <c r="Y29" s="260"/>
      <c r="Z29" s="282"/>
      <c r="AA29" s="353"/>
      <c r="AB29" s="292"/>
      <c r="AC29" s="260"/>
      <c r="AD29" s="354" t="n">
        <f aca="false">SUM(AH29+AJ29+AL29+AO29)</f>
        <v>65</v>
      </c>
      <c r="AE29" s="382" t="n">
        <v>14</v>
      </c>
      <c r="AF29" s="265"/>
      <c r="AG29" s="296" t="n">
        <v>324</v>
      </c>
      <c r="AH29" s="301" t="n">
        <v>7</v>
      </c>
      <c r="AI29" s="298" t="n">
        <v>479</v>
      </c>
      <c r="AJ29" s="318" t="n">
        <v>12</v>
      </c>
      <c r="AK29" s="300" t="n">
        <v>116</v>
      </c>
      <c r="AL29" s="301" t="n">
        <v>32</v>
      </c>
      <c r="AM29" s="298" t="n">
        <v>3</v>
      </c>
      <c r="AN29" s="300" t="n">
        <v>-592</v>
      </c>
      <c r="AO29" s="302" t="n">
        <v>14</v>
      </c>
      <c r="AP29" s="367"/>
      <c r="AQ29" s="320"/>
      <c r="AR29" s="368"/>
      <c r="AS29" s="128"/>
      <c r="AT29" s="277"/>
      <c r="AU29" s="277"/>
      <c r="AV29" s="128"/>
      <c r="AW29" s="278"/>
      <c r="AX29" s="129"/>
      <c r="AY29" s="128"/>
      <c r="AZ29" s="278"/>
      <c r="BA29" s="129"/>
      <c r="BB29" s="128"/>
      <c r="BC29" s="130"/>
      <c r="BD29" s="129"/>
      <c r="BE29" s="131"/>
      <c r="BF29" s="369"/>
      <c r="BG29" s="280"/>
      <c r="BH29" s="281"/>
      <c r="BI29" s="282"/>
      <c r="BJ29" s="283"/>
      <c r="BK29" s="284"/>
      <c r="BL29" s="257"/>
      <c r="BM29" s="284"/>
      <c r="BN29" s="281"/>
      <c r="BO29" s="284"/>
      <c r="BP29" s="285"/>
      <c r="BQ29" s="286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</row>
    <row r="30" s="333" customFormat="true" ht="15.75" hidden="false" customHeight="false" outlineLevel="0" collapsed="false">
      <c r="A30" s="321"/>
      <c r="B30" s="322"/>
      <c r="C30" s="323"/>
      <c r="D30" s="324"/>
      <c r="E30" s="324"/>
      <c r="F30" s="324"/>
      <c r="G30" s="325"/>
      <c r="H30" s="326"/>
      <c r="I30" s="327"/>
      <c r="J30" s="326"/>
      <c r="K30" s="327"/>
      <c r="L30" s="326"/>
      <c r="M30" s="328"/>
      <c r="N30" s="329"/>
      <c r="O30" s="328"/>
      <c r="P30" s="328"/>
      <c r="Q30" s="329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30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31"/>
      <c r="AQ30" s="332"/>
      <c r="AR30" s="332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7"/>
      <c r="BG30" s="328"/>
      <c r="BH30" s="328"/>
      <c r="BI30" s="329"/>
      <c r="BJ30" s="329"/>
      <c r="BK30" s="328"/>
      <c r="BL30" s="328"/>
      <c r="BM30" s="328"/>
      <c r="BN30" s="328"/>
      <c r="BO30" s="328"/>
      <c r="BP30" s="328"/>
      <c r="BQ30" s="328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</row>
    <row r="31" s="333" customFormat="true" ht="15" hidden="false" customHeight="false" outlineLevel="0" collapsed="false">
      <c r="A31" s="334"/>
      <c r="B31" s="335"/>
      <c r="C31" s="336"/>
      <c r="D31" s="337"/>
      <c r="E31" s="337"/>
      <c r="F31" s="337"/>
      <c r="G31" s="338"/>
      <c r="H31" s="339"/>
      <c r="I31" s="340"/>
      <c r="J31" s="339"/>
      <c r="K31" s="340"/>
      <c r="L31" s="383"/>
      <c r="M31" s="384"/>
      <c r="N31" s="342"/>
      <c r="O31" s="341"/>
      <c r="P31" s="341"/>
      <c r="Q31" s="342"/>
      <c r="R31" s="341"/>
      <c r="S31" s="341"/>
      <c r="T31" s="341"/>
      <c r="U31" s="341"/>
      <c r="V31" s="341"/>
      <c r="W31" s="341"/>
      <c r="X31" s="341"/>
      <c r="Y31" s="341"/>
      <c r="Z31" s="384"/>
      <c r="AA31" s="384"/>
      <c r="AB31" s="384"/>
      <c r="AC31" s="384"/>
      <c r="AD31" s="343"/>
      <c r="AE31" s="341"/>
      <c r="AF31" s="341"/>
      <c r="AG31" s="341"/>
      <c r="AH31" s="341"/>
      <c r="AI31" s="341"/>
      <c r="AJ31" s="341"/>
      <c r="AK31" s="341"/>
      <c r="AL31" s="341"/>
      <c r="AM31" s="384"/>
      <c r="AN31" s="384"/>
      <c r="AO31" s="384"/>
      <c r="AP31" s="344"/>
      <c r="AQ31" s="345"/>
      <c r="AR31" s="345"/>
      <c r="AS31" s="341"/>
      <c r="AT31" s="341"/>
      <c r="AU31" s="341"/>
      <c r="AV31" s="341"/>
      <c r="AW31" s="341"/>
      <c r="AX31" s="341"/>
      <c r="AY31" s="341"/>
      <c r="AZ31" s="341"/>
      <c r="BA31" s="384"/>
      <c r="BB31" s="384"/>
      <c r="BC31" s="384"/>
      <c r="BD31" s="384"/>
      <c r="BE31" s="384"/>
      <c r="BF31" s="340"/>
      <c r="BG31" s="341"/>
      <c r="BH31" s="341"/>
      <c r="BI31" s="342"/>
      <c r="BJ31" s="342"/>
      <c r="BK31" s="341"/>
      <c r="BL31" s="341"/>
      <c r="BM31" s="341"/>
      <c r="BN31" s="341"/>
      <c r="BO31" s="384"/>
      <c r="BP31" s="384"/>
      <c r="BQ31" s="384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</row>
    <row r="32" s="219" customFormat="true" ht="23.25" hidden="false" customHeight="true" outlineLevel="0" collapsed="false">
      <c r="A32" s="197" t="s">
        <v>10</v>
      </c>
      <c r="B32" s="198" t="s">
        <v>11</v>
      </c>
      <c r="C32" s="199" t="s">
        <v>13</v>
      </c>
      <c r="D32" s="200"/>
      <c r="E32" s="201"/>
      <c r="F32" s="202"/>
      <c r="G32" s="203" t="s">
        <v>15</v>
      </c>
      <c r="H32" s="205" t="s">
        <v>16</v>
      </c>
      <c r="I32" s="205"/>
      <c r="J32" s="205" t="s">
        <v>17</v>
      </c>
      <c r="K32" s="205"/>
      <c r="L32" s="385"/>
      <c r="M32" s="385"/>
      <c r="N32" s="386" t="s">
        <v>20</v>
      </c>
      <c r="O32" s="386"/>
      <c r="P32" s="386"/>
      <c r="Q32" s="208" t="s">
        <v>21</v>
      </c>
      <c r="R32" s="208"/>
      <c r="S32" s="208"/>
      <c r="T32" s="208" t="s">
        <v>22</v>
      </c>
      <c r="U32" s="208"/>
      <c r="V32" s="208"/>
      <c r="W32" s="387" t="s">
        <v>17</v>
      </c>
      <c r="X32" s="387"/>
      <c r="Y32" s="387"/>
      <c r="Z32" s="388"/>
      <c r="AA32" s="389"/>
      <c r="AB32" s="389"/>
      <c r="AC32" s="390"/>
      <c r="AD32" s="210" t="s">
        <v>20</v>
      </c>
      <c r="AE32" s="210"/>
      <c r="AF32" s="210"/>
      <c r="AG32" s="211" t="s">
        <v>21</v>
      </c>
      <c r="AH32" s="211"/>
      <c r="AI32" s="211" t="s">
        <v>22</v>
      </c>
      <c r="AJ32" s="211"/>
      <c r="AK32" s="211" t="s">
        <v>17</v>
      </c>
      <c r="AL32" s="211"/>
      <c r="AM32" s="388"/>
      <c r="AN32" s="389"/>
      <c r="AO32" s="390"/>
      <c r="AP32" s="213" t="s">
        <v>20</v>
      </c>
      <c r="AQ32" s="213"/>
      <c r="AR32" s="213"/>
      <c r="AS32" s="214" t="s">
        <v>21</v>
      </c>
      <c r="AT32" s="214"/>
      <c r="AU32" s="214"/>
      <c r="AV32" s="214" t="s">
        <v>22</v>
      </c>
      <c r="AW32" s="214"/>
      <c r="AX32" s="214"/>
      <c r="AY32" s="215" t="s">
        <v>17</v>
      </c>
      <c r="AZ32" s="215"/>
      <c r="BA32" s="215"/>
      <c r="BB32" s="391"/>
      <c r="BC32" s="389"/>
      <c r="BD32" s="389"/>
      <c r="BE32" s="390"/>
      <c r="BF32" s="207" t="s">
        <v>20</v>
      </c>
      <c r="BG32" s="207"/>
      <c r="BH32" s="207"/>
      <c r="BI32" s="217" t="s">
        <v>21</v>
      </c>
      <c r="BJ32" s="217"/>
      <c r="BK32" s="217" t="s">
        <v>22</v>
      </c>
      <c r="BL32" s="217"/>
      <c r="BM32" s="217" t="s">
        <v>17</v>
      </c>
      <c r="BN32" s="217"/>
      <c r="BO32" s="392"/>
      <c r="BP32" s="392"/>
      <c r="BQ32" s="392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</row>
    <row r="33" s="219" customFormat="true" ht="12" hidden="false" customHeight="true" outlineLevel="0" collapsed="false">
      <c r="A33" s="197"/>
      <c r="B33" s="198"/>
      <c r="C33" s="199"/>
      <c r="D33" s="220"/>
      <c r="E33" s="221"/>
      <c r="F33" s="222"/>
      <c r="G33" s="203"/>
      <c r="H33" s="223" t="s">
        <v>27</v>
      </c>
      <c r="I33" s="224" t="s">
        <v>10</v>
      </c>
      <c r="J33" s="223" t="s">
        <v>27</v>
      </c>
      <c r="K33" s="225" t="s">
        <v>10</v>
      </c>
      <c r="L33" s="393"/>
      <c r="M33" s="394"/>
      <c r="N33" s="395" t="s">
        <v>27</v>
      </c>
      <c r="O33" s="228" t="s">
        <v>10</v>
      </c>
      <c r="P33" s="228" t="s">
        <v>28</v>
      </c>
      <c r="Q33" s="228" t="s">
        <v>29</v>
      </c>
      <c r="R33" s="228" t="s">
        <v>27</v>
      </c>
      <c r="S33" s="228"/>
      <c r="T33" s="228" t="s">
        <v>29</v>
      </c>
      <c r="U33" s="228" t="s">
        <v>27</v>
      </c>
      <c r="V33" s="228"/>
      <c r="W33" s="228" t="s">
        <v>29</v>
      </c>
      <c r="X33" s="228" t="s">
        <v>27</v>
      </c>
      <c r="Y33" s="396"/>
      <c r="Z33" s="218"/>
      <c r="AA33" s="218"/>
      <c r="AB33" s="218"/>
      <c r="AC33" s="397"/>
      <c r="AD33" s="232" t="s">
        <v>27</v>
      </c>
      <c r="AE33" s="233" t="s">
        <v>10</v>
      </c>
      <c r="AF33" s="233" t="s">
        <v>28</v>
      </c>
      <c r="AG33" s="233" t="s">
        <v>29</v>
      </c>
      <c r="AH33" s="234" t="s">
        <v>27</v>
      </c>
      <c r="AI33" s="233" t="s">
        <v>29</v>
      </c>
      <c r="AJ33" s="233" t="s">
        <v>27</v>
      </c>
      <c r="AK33" s="233" t="s">
        <v>29</v>
      </c>
      <c r="AL33" s="233" t="s">
        <v>27</v>
      </c>
      <c r="AM33" s="218"/>
      <c r="AN33" s="218"/>
      <c r="AO33" s="397"/>
      <c r="AP33" s="236" t="s">
        <v>27</v>
      </c>
      <c r="AQ33" s="237" t="s">
        <v>10</v>
      </c>
      <c r="AR33" s="238" t="s">
        <v>28</v>
      </c>
      <c r="AS33" s="239" t="s">
        <v>29</v>
      </c>
      <c r="AT33" s="240" t="s">
        <v>27</v>
      </c>
      <c r="AU33" s="241" t="s">
        <v>10</v>
      </c>
      <c r="AV33" s="239" t="s">
        <v>29</v>
      </c>
      <c r="AW33" s="240" t="s">
        <v>27</v>
      </c>
      <c r="AX33" s="244" t="s">
        <v>10</v>
      </c>
      <c r="AY33" s="242" t="s">
        <v>29</v>
      </c>
      <c r="AZ33" s="243" t="s">
        <v>27</v>
      </c>
      <c r="BA33" s="244" t="s">
        <v>10</v>
      </c>
      <c r="BB33" s="218"/>
      <c r="BC33" s="218"/>
      <c r="BD33" s="218"/>
      <c r="BE33" s="397"/>
      <c r="BF33" s="227" t="s">
        <v>27</v>
      </c>
      <c r="BG33" s="228" t="s">
        <v>10</v>
      </c>
      <c r="BH33" s="228" t="s">
        <v>28</v>
      </c>
      <c r="BI33" s="228" t="s">
        <v>29</v>
      </c>
      <c r="BJ33" s="228" t="s">
        <v>27</v>
      </c>
      <c r="BK33" s="228" t="s">
        <v>29</v>
      </c>
      <c r="BL33" s="228" t="s">
        <v>27</v>
      </c>
      <c r="BM33" s="228" t="s">
        <v>29</v>
      </c>
      <c r="BN33" s="228" t="s">
        <v>27</v>
      </c>
      <c r="BO33" s="39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</row>
    <row r="34" s="287" customFormat="true" ht="15" hidden="false" customHeight="true" outlineLevel="0" collapsed="false">
      <c r="A34" s="246" t="n">
        <v>1</v>
      </c>
      <c r="B34" s="247" t="s">
        <v>149</v>
      </c>
      <c r="C34" s="248" t="s">
        <v>123</v>
      </c>
      <c r="D34" s="288" t="s">
        <v>150</v>
      </c>
      <c r="E34" s="289"/>
      <c r="F34" s="251"/>
      <c r="G34" s="252" t="n">
        <f aca="false">SUM(H34+J34)</f>
        <v>2232</v>
      </c>
      <c r="H34" s="253" t="n">
        <f aca="false">SUM(R34+U34+AJ34+AT34+BJ34+BL34)</f>
        <v>1512</v>
      </c>
      <c r="I34" s="254" t="n">
        <f aca="false">RANK(H34,H$34:H$45)</f>
        <v>1</v>
      </c>
      <c r="J34" s="346" t="n">
        <f aca="false">SUM(AL34+AZ34+BN34)</f>
        <v>720</v>
      </c>
      <c r="K34" s="254" t="n">
        <f aca="false">RANK(J34,J$34:J$45)</f>
        <v>2</v>
      </c>
      <c r="L34" s="399"/>
      <c r="M34" s="162"/>
      <c r="N34" s="370" t="n">
        <f aca="false">SUM(R34+U34+X34)</f>
        <v>897</v>
      </c>
      <c r="O34" s="400" t="n">
        <v>1</v>
      </c>
      <c r="P34" s="257"/>
      <c r="Q34" s="258" t="n">
        <v>588</v>
      </c>
      <c r="R34" s="261" t="n">
        <v>381</v>
      </c>
      <c r="S34" s="260" t="n">
        <v>3</v>
      </c>
      <c r="T34" s="258" t="n">
        <v>750</v>
      </c>
      <c r="U34" s="261" t="n">
        <v>274</v>
      </c>
      <c r="V34" s="260" t="n">
        <v>6</v>
      </c>
      <c r="W34" s="258" t="n">
        <v>1125</v>
      </c>
      <c r="X34" s="316" t="n">
        <v>242</v>
      </c>
      <c r="Y34" s="401" t="n">
        <v>7</v>
      </c>
      <c r="Z34" s="162"/>
      <c r="AA34" s="162"/>
      <c r="AB34" s="162"/>
      <c r="AC34" s="402"/>
      <c r="AD34" s="364" t="n">
        <f aca="false">SUM(AH34+AJ34+AL34)</f>
        <v>1145</v>
      </c>
      <c r="AE34" s="264" t="n">
        <v>1</v>
      </c>
      <c r="AF34" s="265"/>
      <c r="AG34" s="266" t="n">
        <v>801</v>
      </c>
      <c r="AH34" s="403" t="n">
        <v>355</v>
      </c>
      <c r="AI34" s="268" t="n">
        <v>1035</v>
      </c>
      <c r="AJ34" s="269" t="n">
        <v>400</v>
      </c>
      <c r="AK34" s="270" t="n">
        <v>739</v>
      </c>
      <c r="AL34" s="271" t="n">
        <v>390</v>
      </c>
      <c r="AM34" s="162"/>
      <c r="AN34" s="162"/>
      <c r="AO34" s="402"/>
      <c r="AP34" s="404"/>
      <c r="AQ34" s="273"/>
      <c r="AR34" s="274"/>
      <c r="AS34" s="128" t="n">
        <v>829</v>
      </c>
      <c r="AT34" s="275" t="n">
        <v>457</v>
      </c>
      <c r="AU34" s="129" t="n">
        <v>2</v>
      </c>
      <c r="AV34" s="128" t="n">
        <v>824</v>
      </c>
      <c r="AW34" s="277" t="n">
        <v>262</v>
      </c>
      <c r="AX34" s="277" t="n">
        <v>6</v>
      </c>
      <c r="AY34" s="128" t="n">
        <v>466</v>
      </c>
      <c r="AZ34" s="306" t="n">
        <v>330</v>
      </c>
      <c r="BA34" s="405" t="n">
        <v>5</v>
      </c>
      <c r="BB34" s="162"/>
      <c r="BC34" s="162"/>
      <c r="BD34" s="162"/>
      <c r="BE34" s="402"/>
      <c r="BF34" s="379"/>
      <c r="BG34" s="280"/>
      <c r="BH34" s="281"/>
      <c r="BI34" s="282"/>
      <c r="BJ34" s="313"/>
      <c r="BK34" s="284"/>
      <c r="BL34" s="314"/>
      <c r="BM34" s="284"/>
      <c r="BN34" s="281"/>
      <c r="BO34" s="406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</row>
    <row r="35" s="287" customFormat="true" ht="16.5" hidden="false" customHeight="false" outlineLevel="0" collapsed="false">
      <c r="A35" s="246" t="n">
        <v>2</v>
      </c>
      <c r="B35" s="247" t="s">
        <v>151</v>
      </c>
      <c r="C35" s="248" t="s">
        <v>125</v>
      </c>
      <c r="D35" s="288" t="s">
        <v>150</v>
      </c>
      <c r="E35" s="289"/>
      <c r="F35" s="251"/>
      <c r="G35" s="252" t="n">
        <f aca="false">SUM(H35+J35)</f>
        <v>2022</v>
      </c>
      <c r="H35" s="253" t="n">
        <f aca="false">SUM(R35+AH35+AJ35+AW35+BJ35+BL35)</f>
        <v>1143</v>
      </c>
      <c r="I35" s="254" t="n">
        <f aca="false">RANK(H35,H$34:H$45)</f>
        <v>2</v>
      </c>
      <c r="J35" s="346" t="n">
        <f aca="false">SUM(X35+AZ35+BN35)</f>
        <v>879</v>
      </c>
      <c r="K35" s="254" t="n">
        <f aca="false">RANK(J35,J$34:J$45)</f>
        <v>1</v>
      </c>
      <c r="L35" s="399"/>
      <c r="M35" s="162"/>
      <c r="N35" s="407" t="n">
        <f aca="false">SUM(R35+U35+X35)</f>
        <v>828</v>
      </c>
      <c r="O35" s="408" t="n">
        <v>2</v>
      </c>
      <c r="P35" s="257"/>
      <c r="Q35" s="409" t="n">
        <v>479</v>
      </c>
      <c r="R35" s="293" t="n">
        <v>216</v>
      </c>
      <c r="S35" s="410" t="n">
        <v>7</v>
      </c>
      <c r="T35" s="409" t="n">
        <v>554</v>
      </c>
      <c r="U35" s="292" t="n">
        <v>212</v>
      </c>
      <c r="V35" s="410" t="n">
        <v>8</v>
      </c>
      <c r="W35" s="409" t="n">
        <v>1267</v>
      </c>
      <c r="X35" s="349" t="n">
        <v>400</v>
      </c>
      <c r="Y35" s="283" t="n">
        <v>3</v>
      </c>
      <c r="Z35" s="411"/>
      <c r="AA35" s="162"/>
      <c r="AB35" s="162"/>
      <c r="AC35" s="402"/>
      <c r="AD35" s="412" t="n">
        <f aca="false">SUM(AH35+AJ35+AL35)</f>
        <v>933</v>
      </c>
      <c r="AE35" s="380" t="n">
        <v>2</v>
      </c>
      <c r="AF35" s="265"/>
      <c r="AG35" s="296" t="n">
        <v>715</v>
      </c>
      <c r="AH35" s="297" t="n">
        <v>265</v>
      </c>
      <c r="AI35" s="298" t="n">
        <v>930</v>
      </c>
      <c r="AJ35" s="299" t="n">
        <v>363</v>
      </c>
      <c r="AK35" s="300" t="n">
        <v>702</v>
      </c>
      <c r="AL35" s="302" t="n">
        <v>305</v>
      </c>
      <c r="AM35" s="162"/>
      <c r="AN35" s="162"/>
      <c r="AO35" s="402"/>
      <c r="AP35" s="367"/>
      <c r="AQ35" s="320"/>
      <c r="AR35" s="368"/>
      <c r="AS35" s="128" t="n">
        <v>657</v>
      </c>
      <c r="AT35" s="278" t="n">
        <v>171</v>
      </c>
      <c r="AU35" s="129" t="n">
        <v>9</v>
      </c>
      <c r="AV35" s="128" t="n">
        <v>856</v>
      </c>
      <c r="AW35" s="360" t="n">
        <v>299</v>
      </c>
      <c r="AX35" s="277" t="n">
        <v>5</v>
      </c>
      <c r="AY35" s="128" t="n">
        <v>556</v>
      </c>
      <c r="AZ35" s="275" t="n">
        <v>479</v>
      </c>
      <c r="BA35" s="278" t="n">
        <v>2</v>
      </c>
      <c r="BB35" s="162"/>
      <c r="BC35" s="162"/>
      <c r="BD35" s="162"/>
      <c r="BE35" s="402"/>
      <c r="BF35" s="141"/>
      <c r="BG35" s="280"/>
      <c r="BH35" s="281"/>
      <c r="BI35" s="282"/>
      <c r="BJ35" s="283"/>
      <c r="BK35" s="284"/>
      <c r="BL35" s="257"/>
      <c r="BM35" s="284"/>
      <c r="BN35" s="362"/>
      <c r="BO35" s="406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</row>
    <row r="36" s="287" customFormat="true" ht="16.5" hidden="false" customHeight="false" outlineLevel="0" collapsed="false">
      <c r="A36" s="246" t="n">
        <v>5</v>
      </c>
      <c r="B36" s="247" t="s">
        <v>152</v>
      </c>
      <c r="C36" s="248" t="s">
        <v>147</v>
      </c>
      <c r="D36" s="288" t="s">
        <v>150</v>
      </c>
      <c r="E36" s="289"/>
      <c r="F36" s="251"/>
      <c r="G36" s="252" t="n">
        <f aca="false">SUM(H36+J36)</f>
        <v>632</v>
      </c>
      <c r="H36" s="253" t="n">
        <f aca="false">SUM(R36+U36+AH36+AJ36+AT36+AW36+BJ36+BL36)</f>
        <v>274</v>
      </c>
      <c r="I36" s="254" t="n">
        <f aca="false">RANK(H36,H$34:H$45)</f>
        <v>3</v>
      </c>
      <c r="J36" s="346" t="n">
        <f aca="false">SUM(X36+AL36+AZ36+BN36)</f>
        <v>358</v>
      </c>
      <c r="K36" s="254" t="n">
        <f aca="false">RANK(J36,J$34:J$45)</f>
        <v>3</v>
      </c>
      <c r="L36" s="399"/>
      <c r="M36" s="162"/>
      <c r="N36" s="407"/>
      <c r="O36" s="408"/>
      <c r="P36" s="257"/>
      <c r="Q36" s="409"/>
      <c r="R36" s="292"/>
      <c r="S36" s="410"/>
      <c r="T36" s="409"/>
      <c r="U36" s="292"/>
      <c r="V36" s="410"/>
      <c r="W36" s="409"/>
      <c r="X36" s="413"/>
      <c r="Y36" s="283"/>
      <c r="Z36" s="411"/>
      <c r="AA36" s="162"/>
      <c r="AB36" s="162"/>
      <c r="AC36" s="402"/>
      <c r="AD36" s="412" t="n">
        <f aca="false">SUM(AH36+AJ36+AL36)</f>
        <v>170</v>
      </c>
      <c r="AE36" s="382" t="n">
        <v>5</v>
      </c>
      <c r="AF36" s="265"/>
      <c r="AG36" s="296" t="n">
        <v>465</v>
      </c>
      <c r="AH36" s="301" t="n">
        <v>70</v>
      </c>
      <c r="AI36" s="298" t="n">
        <v>471</v>
      </c>
      <c r="AJ36" s="318" t="n">
        <v>6</v>
      </c>
      <c r="AK36" s="300" t="n">
        <v>186</v>
      </c>
      <c r="AL36" s="302" t="n">
        <v>94</v>
      </c>
      <c r="AM36" s="162"/>
      <c r="AN36" s="162"/>
      <c r="AO36" s="402"/>
      <c r="AP36" s="367"/>
      <c r="AQ36" s="320"/>
      <c r="AR36" s="368"/>
      <c r="AS36" s="128" t="n">
        <v>500</v>
      </c>
      <c r="AT36" s="278" t="n">
        <v>99</v>
      </c>
      <c r="AU36" s="129" t="n">
        <v>12</v>
      </c>
      <c r="AV36" s="128" t="n">
        <v>443</v>
      </c>
      <c r="AW36" s="277" t="n">
        <v>99</v>
      </c>
      <c r="AX36" s="277" t="n">
        <v>12</v>
      </c>
      <c r="AY36" s="128" t="n">
        <v>365</v>
      </c>
      <c r="AZ36" s="278" t="n">
        <v>264</v>
      </c>
      <c r="BA36" s="278" t="n">
        <v>7</v>
      </c>
      <c r="BB36" s="162"/>
      <c r="BC36" s="162"/>
      <c r="BD36" s="162"/>
      <c r="BE36" s="402"/>
      <c r="BF36" s="141"/>
      <c r="BG36" s="280"/>
      <c r="BH36" s="281"/>
      <c r="BI36" s="282"/>
      <c r="BJ36" s="283"/>
      <c r="BK36" s="284"/>
      <c r="BL36" s="257"/>
      <c r="BM36" s="284"/>
      <c r="BN36" s="362"/>
      <c r="BO36" s="406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</row>
    <row r="37" s="287" customFormat="true" ht="16.5" hidden="false" customHeight="false" outlineLevel="0" collapsed="false">
      <c r="A37" s="246" t="n">
        <v>3</v>
      </c>
      <c r="B37" s="247" t="s">
        <v>153</v>
      </c>
      <c r="C37" s="248" t="s">
        <v>125</v>
      </c>
      <c r="D37" s="288" t="s">
        <v>150</v>
      </c>
      <c r="E37" s="289"/>
      <c r="F37" s="251"/>
      <c r="G37" s="252" t="n">
        <f aca="false">SUM(H37+J37)</f>
        <v>215</v>
      </c>
      <c r="H37" s="253" t="n">
        <f aca="false">SUM(R37+U37+AH37+AJ37+AT37+AW37+BJ37+BL37)</f>
        <v>94</v>
      </c>
      <c r="I37" s="254" t="n">
        <f aca="false">RANK(H37,H$34:H$45)</f>
        <v>4</v>
      </c>
      <c r="J37" s="346" t="n">
        <f aca="false">SUM(X37+AL37+AZ37+BN37)</f>
        <v>121</v>
      </c>
      <c r="K37" s="254" t="n">
        <f aca="false">RANK(J37,J$34:J$45)</f>
        <v>5</v>
      </c>
      <c r="L37" s="399"/>
      <c r="M37" s="162"/>
      <c r="N37" s="407"/>
      <c r="O37" s="408"/>
      <c r="P37" s="257"/>
      <c r="Q37" s="409"/>
      <c r="R37" s="292"/>
      <c r="S37" s="410"/>
      <c r="T37" s="409"/>
      <c r="U37" s="292"/>
      <c r="V37" s="410"/>
      <c r="W37" s="409"/>
      <c r="X37" s="413"/>
      <c r="Y37" s="283"/>
      <c r="Z37" s="411"/>
      <c r="AA37" s="162"/>
      <c r="AB37" s="162"/>
      <c r="AC37" s="402"/>
      <c r="AD37" s="412" t="n">
        <f aca="false">SUM(AH37+AJ37+AL37)</f>
        <v>215</v>
      </c>
      <c r="AE37" s="380" t="n">
        <v>3</v>
      </c>
      <c r="AF37" s="265"/>
      <c r="AG37" s="296" t="n">
        <v>384</v>
      </c>
      <c r="AH37" s="301" t="n">
        <v>13</v>
      </c>
      <c r="AI37" s="298" t="n">
        <v>558</v>
      </c>
      <c r="AJ37" s="318" t="n">
        <v>81</v>
      </c>
      <c r="AK37" s="300" t="n">
        <v>568</v>
      </c>
      <c r="AL37" s="302" t="n">
        <v>121</v>
      </c>
      <c r="AM37" s="162"/>
      <c r="AN37" s="162"/>
      <c r="AO37" s="402"/>
      <c r="AP37" s="367"/>
      <c r="AQ37" s="320"/>
      <c r="AR37" s="368"/>
      <c r="AS37" s="128"/>
      <c r="AT37" s="278"/>
      <c r="AU37" s="129"/>
      <c r="AV37" s="128"/>
      <c r="AW37" s="277"/>
      <c r="AX37" s="277"/>
      <c r="AY37" s="128"/>
      <c r="AZ37" s="278"/>
      <c r="BA37" s="278"/>
      <c r="BB37" s="162"/>
      <c r="BC37" s="162"/>
      <c r="BD37" s="162"/>
      <c r="BE37" s="402"/>
      <c r="BF37" s="141"/>
      <c r="BG37" s="280"/>
      <c r="BH37" s="281"/>
      <c r="BI37" s="282"/>
      <c r="BJ37" s="283"/>
      <c r="BK37" s="284"/>
      <c r="BL37" s="257"/>
      <c r="BM37" s="284"/>
      <c r="BN37" s="362"/>
      <c r="BO37" s="406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</row>
    <row r="38" s="287" customFormat="true" ht="16.5" hidden="false" customHeight="false" outlineLevel="0" collapsed="false">
      <c r="A38" s="246" t="n">
        <v>4</v>
      </c>
      <c r="B38" s="247" t="s">
        <v>154</v>
      </c>
      <c r="C38" s="248" t="s">
        <v>125</v>
      </c>
      <c r="D38" s="288" t="s">
        <v>150</v>
      </c>
      <c r="E38" s="289"/>
      <c r="F38" s="251"/>
      <c r="G38" s="252" t="n">
        <f aca="false">SUM(H38+J38)</f>
        <v>199</v>
      </c>
      <c r="H38" s="253" t="n">
        <f aca="false">SUM(R38+U38+AH38+AJ38+AT38+AW38+BJ38+BL38)</f>
        <v>32</v>
      </c>
      <c r="I38" s="254" t="n">
        <f aca="false">RANK(H38,H$34:H$45)</f>
        <v>5</v>
      </c>
      <c r="J38" s="346" t="n">
        <f aca="false">SUM(X38+AL38+AZ38+BN38)</f>
        <v>167</v>
      </c>
      <c r="K38" s="254" t="n">
        <f aca="false">RANK(J38,J$34:J$45)</f>
        <v>4</v>
      </c>
      <c r="L38" s="399"/>
      <c r="M38" s="162"/>
      <c r="N38" s="407"/>
      <c r="O38" s="408"/>
      <c r="P38" s="257"/>
      <c r="Q38" s="409"/>
      <c r="R38" s="292"/>
      <c r="S38" s="410"/>
      <c r="T38" s="409"/>
      <c r="U38" s="292"/>
      <c r="V38" s="410"/>
      <c r="W38" s="409"/>
      <c r="X38" s="413"/>
      <c r="Y38" s="283"/>
      <c r="Z38" s="411"/>
      <c r="AA38" s="162"/>
      <c r="AB38" s="162"/>
      <c r="AC38" s="402"/>
      <c r="AD38" s="412" t="n">
        <f aca="false">SUM(AH38+AJ38+AL38)</f>
        <v>199</v>
      </c>
      <c r="AE38" s="382" t="n">
        <v>4</v>
      </c>
      <c r="AF38" s="265"/>
      <c r="AG38" s="296" t="n">
        <v>334</v>
      </c>
      <c r="AH38" s="301" t="n">
        <v>7</v>
      </c>
      <c r="AI38" s="298" t="n">
        <v>480</v>
      </c>
      <c r="AJ38" s="318" t="n">
        <v>25</v>
      </c>
      <c r="AK38" s="300" t="n">
        <v>607</v>
      </c>
      <c r="AL38" s="302" t="n">
        <v>167</v>
      </c>
      <c r="AM38" s="162"/>
      <c r="AN38" s="162"/>
      <c r="AO38" s="402"/>
      <c r="AP38" s="367"/>
      <c r="AQ38" s="320"/>
      <c r="AR38" s="368"/>
      <c r="AS38" s="128"/>
      <c r="AT38" s="278"/>
      <c r="AU38" s="129"/>
      <c r="AV38" s="128"/>
      <c r="AW38" s="277"/>
      <c r="AX38" s="277"/>
      <c r="AY38" s="128"/>
      <c r="AZ38" s="278"/>
      <c r="BA38" s="278"/>
      <c r="BB38" s="162"/>
      <c r="BC38" s="162"/>
      <c r="BD38" s="162"/>
      <c r="BE38" s="402"/>
      <c r="BF38" s="141"/>
      <c r="BG38" s="280"/>
      <c r="BH38" s="281"/>
      <c r="BI38" s="282"/>
      <c r="BJ38" s="283"/>
      <c r="BK38" s="284"/>
      <c r="BL38" s="257"/>
      <c r="BM38" s="284"/>
      <c r="BN38" s="362"/>
      <c r="BO38" s="406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</row>
    <row r="39" s="287" customFormat="true" ht="16.5" hidden="false" customHeight="false" outlineLevel="0" collapsed="false">
      <c r="A39" s="246" t="n">
        <v>6</v>
      </c>
      <c r="B39" s="247" t="s">
        <v>155</v>
      </c>
      <c r="C39" s="248" t="s">
        <v>156</v>
      </c>
      <c r="D39" s="288" t="s">
        <v>150</v>
      </c>
      <c r="E39" s="289"/>
      <c r="F39" s="251"/>
      <c r="G39" s="252" t="n">
        <f aca="false">SUM(H39+J39)</f>
        <v>94</v>
      </c>
      <c r="H39" s="253" t="n">
        <f aca="false">SUM(R39+U39+AH39+AJ39+AT39+AW39+BJ39+BL39)</f>
        <v>13</v>
      </c>
      <c r="I39" s="254" t="n">
        <f aca="false">RANK(H39,H$34:H$45)</f>
        <v>6</v>
      </c>
      <c r="J39" s="346" t="n">
        <f aca="false">SUM(X39+AL39+AZ39+BN39)</f>
        <v>81</v>
      </c>
      <c r="K39" s="254" t="n">
        <f aca="false">RANK(J39,J$34:J$45)</f>
        <v>6</v>
      </c>
      <c r="L39" s="399"/>
      <c r="M39" s="162"/>
      <c r="N39" s="407"/>
      <c r="O39" s="408"/>
      <c r="P39" s="257"/>
      <c r="Q39" s="409"/>
      <c r="R39" s="292"/>
      <c r="S39" s="410"/>
      <c r="T39" s="409"/>
      <c r="U39" s="292"/>
      <c r="V39" s="410"/>
      <c r="W39" s="409"/>
      <c r="X39" s="413"/>
      <c r="Y39" s="283"/>
      <c r="Z39" s="411"/>
      <c r="AA39" s="162"/>
      <c r="AB39" s="162"/>
      <c r="AC39" s="402"/>
      <c r="AD39" s="412" t="n">
        <f aca="false">SUM(AH39+AJ39+AL39)</f>
        <v>94</v>
      </c>
      <c r="AE39" s="382" t="n">
        <v>6</v>
      </c>
      <c r="AF39" s="265"/>
      <c r="AG39" s="296" t="n">
        <v>179</v>
      </c>
      <c r="AH39" s="301" t="n">
        <v>7</v>
      </c>
      <c r="AI39" s="298" t="n">
        <v>159</v>
      </c>
      <c r="AJ39" s="318" t="n">
        <v>6</v>
      </c>
      <c r="AK39" s="300" t="n">
        <v>179</v>
      </c>
      <c r="AL39" s="302" t="n">
        <v>81</v>
      </c>
      <c r="AM39" s="162"/>
      <c r="AN39" s="162"/>
      <c r="AO39" s="402"/>
      <c r="AP39" s="367"/>
      <c r="AQ39" s="320"/>
      <c r="AR39" s="368"/>
      <c r="AS39" s="128"/>
      <c r="AT39" s="277"/>
      <c r="AU39" s="277"/>
      <c r="AV39" s="128"/>
      <c r="AW39" s="277"/>
      <c r="AX39" s="277"/>
      <c r="AY39" s="128"/>
      <c r="AZ39" s="278"/>
      <c r="BA39" s="278"/>
      <c r="BB39" s="162"/>
      <c r="BC39" s="162"/>
      <c r="BD39" s="162"/>
      <c r="BE39" s="402"/>
      <c r="BF39" s="141"/>
      <c r="BG39" s="280"/>
      <c r="BH39" s="281"/>
      <c r="BI39" s="282"/>
      <c r="BJ39" s="283"/>
      <c r="BK39" s="284"/>
      <c r="BL39" s="257"/>
      <c r="BM39" s="284"/>
      <c r="BN39" s="362"/>
      <c r="BO39" s="406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</row>
    <row r="40" s="287" customFormat="true" ht="16.5" hidden="false" customHeight="false" outlineLevel="0" collapsed="false">
      <c r="A40" s="246" t="n">
        <v>7</v>
      </c>
      <c r="B40" s="247" t="s">
        <v>157</v>
      </c>
      <c r="C40" s="248" t="s">
        <v>125</v>
      </c>
      <c r="D40" s="288" t="s">
        <v>150</v>
      </c>
      <c r="E40" s="289"/>
      <c r="F40" s="251"/>
      <c r="G40" s="252" t="n">
        <f aca="false">SUM(H40+J40)</f>
        <v>57</v>
      </c>
      <c r="H40" s="253" t="n">
        <f aca="false">SUM(R40+U40+AH40+AJ40+AT40+AW40+BJ40+BL40)</f>
        <v>13</v>
      </c>
      <c r="I40" s="254" t="n">
        <f aca="false">RANK(H40,H$34:H$45)</f>
        <v>6</v>
      </c>
      <c r="J40" s="346" t="n">
        <f aca="false">SUM(X40+AL40+AZ40+BN40)</f>
        <v>44</v>
      </c>
      <c r="K40" s="254" t="n">
        <f aca="false">RANK(J40,J$34:J$45)</f>
        <v>7</v>
      </c>
      <c r="L40" s="399"/>
      <c r="M40" s="162"/>
      <c r="N40" s="407"/>
      <c r="O40" s="408"/>
      <c r="P40" s="257"/>
      <c r="Q40" s="409"/>
      <c r="R40" s="292"/>
      <c r="S40" s="410"/>
      <c r="T40" s="409"/>
      <c r="U40" s="292"/>
      <c r="V40" s="410"/>
      <c r="W40" s="409"/>
      <c r="X40" s="413"/>
      <c r="Y40" s="283"/>
      <c r="Z40" s="411"/>
      <c r="AA40" s="162"/>
      <c r="AB40" s="162"/>
      <c r="AC40" s="402"/>
      <c r="AD40" s="412" t="n">
        <f aca="false">SUM(AH40+AJ40+AL40)</f>
        <v>57</v>
      </c>
      <c r="AE40" s="382" t="n">
        <v>7</v>
      </c>
      <c r="AF40" s="265"/>
      <c r="AG40" s="296" t="n">
        <v>342</v>
      </c>
      <c r="AH40" s="301" t="n">
        <v>7</v>
      </c>
      <c r="AI40" s="298" t="n">
        <v>296</v>
      </c>
      <c r="AJ40" s="318" t="n">
        <v>6</v>
      </c>
      <c r="AK40" s="300" t="n">
        <v>120</v>
      </c>
      <c r="AL40" s="302" t="n">
        <v>44</v>
      </c>
      <c r="AM40" s="162"/>
      <c r="AN40" s="162"/>
      <c r="AO40" s="402"/>
      <c r="AP40" s="367"/>
      <c r="AQ40" s="320"/>
      <c r="AR40" s="368"/>
      <c r="AS40" s="128"/>
      <c r="AT40" s="277"/>
      <c r="AU40" s="277"/>
      <c r="AV40" s="128"/>
      <c r="AW40" s="277"/>
      <c r="AX40" s="277"/>
      <c r="AY40" s="128"/>
      <c r="AZ40" s="278"/>
      <c r="BA40" s="278"/>
      <c r="BB40" s="162"/>
      <c r="BC40" s="162"/>
      <c r="BD40" s="162"/>
      <c r="BE40" s="402"/>
      <c r="BF40" s="141"/>
      <c r="BG40" s="280"/>
      <c r="BH40" s="281"/>
      <c r="BI40" s="282"/>
      <c r="BJ40" s="283"/>
      <c r="BK40" s="284"/>
      <c r="BL40" s="257"/>
      <c r="BM40" s="284"/>
      <c r="BN40" s="362"/>
      <c r="BO40" s="406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</row>
    <row r="41" s="287" customFormat="true" ht="16.5" hidden="false" customHeight="false" outlineLevel="0" collapsed="false">
      <c r="A41" s="246" t="n">
        <v>8</v>
      </c>
      <c r="B41" s="247" t="s">
        <v>158</v>
      </c>
      <c r="C41" s="248" t="s">
        <v>159</v>
      </c>
      <c r="D41" s="288" t="s">
        <v>150</v>
      </c>
      <c r="E41" s="289"/>
      <c r="F41" s="251"/>
      <c r="G41" s="252" t="n">
        <f aca="false">SUM(H41+J41)</f>
        <v>18</v>
      </c>
      <c r="H41" s="253" t="n">
        <f aca="false">SUM(R41+U41+AH41+AJ41+AT41+AW41+BJ41+BL41)</f>
        <v>13</v>
      </c>
      <c r="I41" s="254" t="n">
        <f aca="false">RANK(H41,H$34:H$45)</f>
        <v>6</v>
      </c>
      <c r="J41" s="346" t="n">
        <f aca="false">SUM(X41+AL41+AZ41+BN41)</f>
        <v>5</v>
      </c>
      <c r="K41" s="254" t="n">
        <f aca="false">RANK(J41,J$34:J$45)</f>
        <v>8</v>
      </c>
      <c r="L41" s="399"/>
      <c r="M41" s="162"/>
      <c r="N41" s="407"/>
      <c r="O41" s="408"/>
      <c r="P41" s="257"/>
      <c r="Q41" s="409"/>
      <c r="R41" s="292"/>
      <c r="S41" s="410"/>
      <c r="T41" s="409"/>
      <c r="U41" s="292"/>
      <c r="V41" s="410"/>
      <c r="W41" s="409"/>
      <c r="X41" s="413"/>
      <c r="Y41" s="283"/>
      <c r="Z41" s="411"/>
      <c r="AA41" s="162"/>
      <c r="AB41" s="162"/>
      <c r="AC41" s="402"/>
      <c r="AD41" s="412" t="n">
        <f aca="false">SUM(AH41+AJ41+AL41)</f>
        <v>18</v>
      </c>
      <c r="AE41" s="382" t="n">
        <v>8</v>
      </c>
      <c r="AF41" s="265"/>
      <c r="AG41" s="296" t="n">
        <v>302</v>
      </c>
      <c r="AH41" s="301" t="n">
        <v>7</v>
      </c>
      <c r="AI41" s="298" t="n">
        <v>99</v>
      </c>
      <c r="AJ41" s="318" t="n">
        <v>6</v>
      </c>
      <c r="AK41" s="300" t="n">
        <v>1</v>
      </c>
      <c r="AL41" s="302" t="n">
        <v>5</v>
      </c>
      <c r="AM41" s="162"/>
      <c r="AN41" s="162"/>
      <c r="AO41" s="402"/>
      <c r="AP41" s="367"/>
      <c r="AQ41" s="320"/>
      <c r="AR41" s="368"/>
      <c r="AS41" s="128"/>
      <c r="AT41" s="277"/>
      <c r="AU41" s="277"/>
      <c r="AV41" s="128"/>
      <c r="AW41" s="277"/>
      <c r="AX41" s="277"/>
      <c r="AY41" s="128"/>
      <c r="AZ41" s="278"/>
      <c r="BA41" s="278"/>
      <c r="BB41" s="162"/>
      <c r="BC41" s="162"/>
      <c r="BD41" s="162"/>
      <c r="BE41" s="402"/>
      <c r="BF41" s="141"/>
      <c r="BG41" s="280"/>
      <c r="BH41" s="281"/>
      <c r="BI41" s="282"/>
      <c r="BJ41" s="283"/>
      <c r="BK41" s="284"/>
      <c r="BL41" s="257"/>
      <c r="BM41" s="284"/>
      <c r="BN41" s="362"/>
      <c r="BO41" s="406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</row>
    <row r="42" s="287" customFormat="true" ht="16.5" hidden="false" customHeight="false" outlineLevel="0" collapsed="false">
      <c r="A42" s="246" t="n">
        <v>9</v>
      </c>
      <c r="B42" s="247" t="s">
        <v>160</v>
      </c>
      <c r="C42" s="248" t="s">
        <v>159</v>
      </c>
      <c r="D42" s="288" t="s">
        <v>150</v>
      </c>
      <c r="E42" s="289"/>
      <c r="F42" s="251"/>
      <c r="G42" s="252" t="n">
        <f aca="false">SUM(H42+J42)</f>
        <v>18</v>
      </c>
      <c r="H42" s="253" t="n">
        <f aca="false">SUM(R42+U42+AH42+AJ42+AT42+AW42+BJ42+BL42)</f>
        <v>13</v>
      </c>
      <c r="I42" s="254" t="n">
        <f aca="false">RANK(H42,H$34:H$45)</f>
        <v>6</v>
      </c>
      <c r="J42" s="346" t="n">
        <f aca="false">SUM(X42+AL42+AZ42+BN42)</f>
        <v>5</v>
      </c>
      <c r="K42" s="254" t="n">
        <f aca="false">RANK(J42,J$34:J$45)</f>
        <v>8</v>
      </c>
      <c r="L42" s="399"/>
      <c r="M42" s="162"/>
      <c r="N42" s="407"/>
      <c r="O42" s="408"/>
      <c r="P42" s="257"/>
      <c r="Q42" s="409"/>
      <c r="R42" s="292"/>
      <c r="S42" s="410"/>
      <c r="T42" s="409"/>
      <c r="U42" s="292"/>
      <c r="V42" s="410"/>
      <c r="W42" s="409"/>
      <c r="X42" s="413"/>
      <c r="Y42" s="283"/>
      <c r="Z42" s="411"/>
      <c r="AA42" s="162"/>
      <c r="AB42" s="162"/>
      <c r="AC42" s="402"/>
      <c r="AD42" s="412" t="n">
        <f aca="false">SUM(AH42+AJ42+AL42)</f>
        <v>18</v>
      </c>
      <c r="AE42" s="382" t="n">
        <v>9</v>
      </c>
      <c r="AF42" s="265"/>
      <c r="AG42" s="296" t="n">
        <v>245</v>
      </c>
      <c r="AH42" s="301" t="n">
        <v>7</v>
      </c>
      <c r="AI42" s="298" t="n">
        <v>234</v>
      </c>
      <c r="AJ42" s="318" t="n">
        <v>6</v>
      </c>
      <c r="AK42" s="300" t="n">
        <v>4</v>
      </c>
      <c r="AL42" s="302" t="n">
        <v>5</v>
      </c>
      <c r="AM42" s="162"/>
      <c r="AN42" s="162"/>
      <c r="AO42" s="402"/>
      <c r="AP42" s="367"/>
      <c r="AQ42" s="320"/>
      <c r="AR42" s="368"/>
      <c r="AS42" s="128"/>
      <c r="AT42" s="277"/>
      <c r="AU42" s="277"/>
      <c r="AV42" s="128"/>
      <c r="AW42" s="277"/>
      <c r="AX42" s="277"/>
      <c r="AY42" s="128"/>
      <c r="AZ42" s="278"/>
      <c r="BA42" s="278"/>
      <c r="BB42" s="162"/>
      <c r="BC42" s="162"/>
      <c r="BD42" s="162"/>
      <c r="BE42" s="402"/>
      <c r="BF42" s="141"/>
      <c r="BG42" s="280"/>
      <c r="BH42" s="281"/>
      <c r="BI42" s="282"/>
      <c r="BJ42" s="283"/>
      <c r="BK42" s="284"/>
      <c r="BL42" s="257"/>
      <c r="BM42" s="284"/>
      <c r="BN42" s="362"/>
      <c r="BO42" s="406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</row>
    <row r="43" s="287" customFormat="true" ht="16.5" hidden="false" customHeight="false" outlineLevel="0" collapsed="false">
      <c r="A43" s="246" t="n">
        <v>10</v>
      </c>
      <c r="B43" s="247" t="s">
        <v>161</v>
      </c>
      <c r="C43" s="248" t="s">
        <v>125</v>
      </c>
      <c r="D43" s="288" t="s">
        <v>150</v>
      </c>
      <c r="E43" s="289"/>
      <c r="F43" s="251"/>
      <c r="G43" s="252" t="n">
        <f aca="false">SUM(H43+J43)</f>
        <v>18</v>
      </c>
      <c r="H43" s="253" t="n">
        <f aca="false">SUM(R43+U43+AH43+AJ43+AT43+AW43+BJ43+BL43)</f>
        <v>13</v>
      </c>
      <c r="I43" s="254" t="n">
        <f aca="false">RANK(H43,H$34:H$45)</f>
        <v>6</v>
      </c>
      <c r="J43" s="346" t="n">
        <f aca="false">SUM(X43+AL43+AZ43+BN43)</f>
        <v>5</v>
      </c>
      <c r="K43" s="254" t="n">
        <f aca="false">RANK(J43,J$34:J$45)</f>
        <v>8</v>
      </c>
      <c r="L43" s="399"/>
      <c r="M43" s="162"/>
      <c r="N43" s="407"/>
      <c r="O43" s="408"/>
      <c r="P43" s="257"/>
      <c r="Q43" s="409"/>
      <c r="R43" s="292"/>
      <c r="S43" s="410"/>
      <c r="T43" s="409"/>
      <c r="U43" s="292"/>
      <c r="V43" s="410"/>
      <c r="W43" s="409"/>
      <c r="X43" s="413"/>
      <c r="Y43" s="283"/>
      <c r="Z43" s="411"/>
      <c r="AA43" s="162"/>
      <c r="AB43" s="162"/>
      <c r="AC43" s="402"/>
      <c r="AD43" s="412" t="n">
        <f aca="false">SUM(AH43+AJ43+AL43)</f>
        <v>18</v>
      </c>
      <c r="AE43" s="382" t="n">
        <v>10</v>
      </c>
      <c r="AF43" s="265"/>
      <c r="AG43" s="296" t="n">
        <v>175</v>
      </c>
      <c r="AH43" s="301" t="n">
        <v>7</v>
      </c>
      <c r="AI43" s="298" t="n">
        <v>237</v>
      </c>
      <c r="AJ43" s="318" t="n">
        <v>6</v>
      </c>
      <c r="AK43" s="300" t="n">
        <v>69</v>
      </c>
      <c r="AL43" s="302" t="n">
        <v>5</v>
      </c>
      <c r="AM43" s="162"/>
      <c r="AN43" s="162"/>
      <c r="AO43" s="402"/>
      <c r="AP43" s="367"/>
      <c r="AQ43" s="320"/>
      <c r="AR43" s="368"/>
      <c r="AS43" s="128"/>
      <c r="AT43" s="277"/>
      <c r="AU43" s="277"/>
      <c r="AV43" s="128"/>
      <c r="AW43" s="277"/>
      <c r="AX43" s="277"/>
      <c r="AY43" s="128"/>
      <c r="AZ43" s="278"/>
      <c r="BA43" s="278"/>
      <c r="BB43" s="162"/>
      <c r="BC43" s="162"/>
      <c r="BD43" s="162"/>
      <c r="BE43" s="402"/>
      <c r="BF43" s="141"/>
      <c r="BG43" s="280"/>
      <c r="BH43" s="281"/>
      <c r="BI43" s="282"/>
      <c r="BJ43" s="283"/>
      <c r="BK43" s="284"/>
      <c r="BL43" s="257"/>
      <c r="BM43" s="284"/>
      <c r="BN43" s="362"/>
      <c r="BO43" s="406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</row>
    <row r="44" s="287" customFormat="true" ht="16.5" hidden="false" customHeight="false" outlineLevel="0" collapsed="false">
      <c r="A44" s="246" t="n">
        <v>11</v>
      </c>
      <c r="B44" s="247" t="s">
        <v>162</v>
      </c>
      <c r="C44" s="248" t="s">
        <v>125</v>
      </c>
      <c r="D44" s="288" t="s">
        <v>150</v>
      </c>
      <c r="E44" s="289"/>
      <c r="F44" s="251"/>
      <c r="G44" s="252" t="n">
        <f aca="false">SUM(H44+J44)</f>
        <v>18</v>
      </c>
      <c r="H44" s="253" t="n">
        <f aca="false">SUM(R44+U44+AH44+AJ44+AT44+AW44+BJ44+BL44)</f>
        <v>13</v>
      </c>
      <c r="I44" s="254" t="n">
        <f aca="false">RANK(H44,H$34:H$45)</f>
        <v>6</v>
      </c>
      <c r="J44" s="346" t="n">
        <f aca="false">SUM(X44+AL44+AZ44+BN44)</f>
        <v>5</v>
      </c>
      <c r="K44" s="254" t="n">
        <f aca="false">RANK(J44,J$34:J$45)</f>
        <v>8</v>
      </c>
      <c r="L44" s="399"/>
      <c r="M44" s="162"/>
      <c r="N44" s="407"/>
      <c r="O44" s="408"/>
      <c r="P44" s="257"/>
      <c r="Q44" s="409"/>
      <c r="R44" s="292"/>
      <c r="S44" s="410"/>
      <c r="T44" s="409"/>
      <c r="U44" s="292"/>
      <c r="V44" s="410"/>
      <c r="W44" s="409"/>
      <c r="X44" s="413"/>
      <c r="Y44" s="283"/>
      <c r="Z44" s="411"/>
      <c r="AA44" s="162"/>
      <c r="AB44" s="162"/>
      <c r="AC44" s="402"/>
      <c r="AD44" s="412" t="n">
        <f aca="false">SUM(AH44+AJ44+AL44)</f>
        <v>18</v>
      </c>
      <c r="AE44" s="382" t="n">
        <v>11</v>
      </c>
      <c r="AF44" s="265"/>
      <c r="AG44" s="296" t="n">
        <v>347</v>
      </c>
      <c r="AH44" s="301" t="n">
        <v>7</v>
      </c>
      <c r="AI44" s="298" t="n">
        <v>414</v>
      </c>
      <c r="AJ44" s="318" t="n">
        <v>6</v>
      </c>
      <c r="AK44" s="300" t="n">
        <v>3</v>
      </c>
      <c r="AL44" s="302" t="n">
        <v>5</v>
      </c>
      <c r="AM44" s="162"/>
      <c r="AN44" s="162"/>
      <c r="AO44" s="402"/>
      <c r="AP44" s="367"/>
      <c r="AQ44" s="320"/>
      <c r="AR44" s="368"/>
      <c r="AS44" s="128"/>
      <c r="AT44" s="277"/>
      <c r="AU44" s="277"/>
      <c r="AV44" s="128"/>
      <c r="AW44" s="277"/>
      <c r="AX44" s="277"/>
      <c r="AY44" s="128"/>
      <c r="AZ44" s="278"/>
      <c r="BA44" s="278"/>
      <c r="BB44" s="162"/>
      <c r="BC44" s="162"/>
      <c r="BD44" s="162"/>
      <c r="BE44" s="402"/>
      <c r="BF44" s="141"/>
      <c r="BG44" s="280"/>
      <c r="BH44" s="281"/>
      <c r="BI44" s="282"/>
      <c r="BJ44" s="283"/>
      <c r="BK44" s="284"/>
      <c r="BL44" s="257"/>
      <c r="BM44" s="284"/>
      <c r="BN44" s="362"/>
      <c r="BO44" s="406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</row>
    <row r="45" s="287" customFormat="true" ht="16.5" hidden="false" customHeight="false" outlineLevel="0" collapsed="false">
      <c r="A45" s="246" t="n">
        <v>12</v>
      </c>
      <c r="B45" s="247" t="s">
        <v>163</v>
      </c>
      <c r="C45" s="248" t="s">
        <v>156</v>
      </c>
      <c r="D45" s="288" t="s">
        <v>150</v>
      </c>
      <c r="E45" s="289"/>
      <c r="F45" s="251"/>
      <c r="G45" s="252" t="n">
        <f aca="false">SUM(H45+J45)</f>
        <v>18</v>
      </c>
      <c r="H45" s="253" t="n">
        <f aca="false">SUM(R45+U45+AH45+AJ45+AT45+AW45+BJ45+BL45)</f>
        <v>13</v>
      </c>
      <c r="I45" s="254" t="n">
        <f aca="false">RANK(H45,H$34:H$45)</f>
        <v>6</v>
      </c>
      <c r="J45" s="346" t="n">
        <f aca="false">SUM(X45+AL45+AZ45+BN45)</f>
        <v>5</v>
      </c>
      <c r="K45" s="254" t="n">
        <f aca="false">RANK(J45,J$34:J$45)</f>
        <v>8</v>
      </c>
      <c r="L45" s="399"/>
      <c r="M45" s="162"/>
      <c r="N45" s="407"/>
      <c r="O45" s="408"/>
      <c r="P45" s="257"/>
      <c r="Q45" s="409"/>
      <c r="R45" s="292"/>
      <c r="S45" s="410"/>
      <c r="T45" s="409"/>
      <c r="U45" s="292"/>
      <c r="V45" s="410"/>
      <c r="W45" s="409"/>
      <c r="X45" s="413"/>
      <c r="Y45" s="283"/>
      <c r="Z45" s="411"/>
      <c r="AA45" s="162"/>
      <c r="AB45" s="162"/>
      <c r="AC45" s="402"/>
      <c r="AD45" s="412" t="n">
        <f aca="false">SUM(AH45+AJ45+AL45)</f>
        <v>18</v>
      </c>
      <c r="AE45" s="382" t="n">
        <v>12</v>
      </c>
      <c r="AF45" s="265"/>
      <c r="AG45" s="296" t="n">
        <v>179</v>
      </c>
      <c r="AH45" s="301" t="n">
        <v>7</v>
      </c>
      <c r="AI45" s="298" t="n">
        <v>160</v>
      </c>
      <c r="AJ45" s="318" t="n">
        <v>6</v>
      </c>
      <c r="AK45" s="300" t="n">
        <v>5</v>
      </c>
      <c r="AL45" s="302" t="n">
        <v>5</v>
      </c>
      <c r="AM45" s="162"/>
      <c r="AN45" s="162"/>
      <c r="AO45" s="402"/>
      <c r="AP45" s="367"/>
      <c r="AQ45" s="320"/>
      <c r="AR45" s="368"/>
      <c r="AS45" s="128"/>
      <c r="AT45" s="277"/>
      <c r="AU45" s="277"/>
      <c r="AV45" s="128"/>
      <c r="AW45" s="277"/>
      <c r="AX45" s="277"/>
      <c r="AY45" s="128"/>
      <c r="AZ45" s="278"/>
      <c r="BA45" s="278"/>
      <c r="BB45" s="162"/>
      <c r="BC45" s="162"/>
      <c r="BD45" s="162"/>
      <c r="BE45" s="402"/>
      <c r="BF45" s="141"/>
      <c r="BG45" s="280"/>
      <c r="BH45" s="281"/>
      <c r="BI45" s="282"/>
      <c r="BJ45" s="283"/>
      <c r="BK45" s="284"/>
      <c r="BL45" s="257"/>
      <c r="BM45" s="284"/>
      <c r="BN45" s="362"/>
      <c r="BO45" s="406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</row>
    <row r="46" s="179" customFormat="true" ht="16.5" hidden="false" customHeight="false" outlineLevel="0" collapsed="false">
      <c r="C46" s="414"/>
      <c r="D46" s="414"/>
      <c r="E46" s="414"/>
      <c r="F46" s="414"/>
      <c r="N46" s="414"/>
      <c r="BF46" s="415"/>
      <c r="BG46" s="415"/>
      <c r="BH46" s="415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</row>
    <row r="47" s="179" customFormat="true" ht="16.5" hidden="false" customHeight="false" outlineLevel="0" collapsed="false">
      <c r="B47" s="416" t="s">
        <v>164</v>
      </c>
      <c r="C47" s="414"/>
      <c r="D47" s="414"/>
      <c r="E47" s="414"/>
      <c r="F47" s="414"/>
      <c r="N47" s="414"/>
      <c r="BF47" s="415"/>
      <c r="BG47" s="415"/>
      <c r="BH47" s="415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</row>
    <row r="48" s="179" customFormat="true" ht="16.5" hidden="false" customHeight="false" outlineLevel="0" collapsed="false">
      <c r="C48" s="414"/>
      <c r="D48" s="414"/>
      <c r="E48" s="414"/>
      <c r="F48" s="414"/>
      <c r="N48" s="414"/>
      <c r="BF48" s="415"/>
      <c r="BG48" s="415"/>
      <c r="BH48" s="415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</row>
    <row r="49" s="179" customFormat="true" ht="16.5" hidden="false" customHeight="false" outlineLevel="0" collapsed="false">
      <c r="B49" s="417" t="s">
        <v>165</v>
      </c>
      <c r="C49" s="183" t="s">
        <v>166</v>
      </c>
      <c r="N49" s="414"/>
      <c r="BF49" s="415"/>
      <c r="BG49" s="415"/>
      <c r="BH49" s="415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</row>
    <row r="50" s="179" customFormat="true" ht="16.5" hidden="false" customHeight="false" outlineLevel="0" collapsed="false">
      <c r="B50" s="417" t="s">
        <v>167</v>
      </c>
      <c r="C50" s="183" t="s">
        <v>168</v>
      </c>
      <c r="N50" s="414"/>
      <c r="BF50" s="415"/>
      <c r="BG50" s="415"/>
      <c r="BH50" s="415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</row>
    <row r="51" s="179" customFormat="true" ht="16.5" hidden="false" customHeight="false" outlineLevel="0" collapsed="false">
      <c r="B51" s="417" t="s">
        <v>169</v>
      </c>
      <c r="C51" s="183" t="s">
        <v>170</v>
      </c>
      <c r="N51" s="414"/>
      <c r="BF51" s="415"/>
      <c r="BG51" s="415"/>
      <c r="BH51" s="415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</row>
    <row r="52" s="179" customFormat="true" ht="16.5" hidden="false" customHeight="false" outlineLevel="0" collapsed="false">
      <c r="C52" s="414"/>
      <c r="D52" s="414"/>
      <c r="E52" s="414"/>
      <c r="F52" s="414"/>
      <c r="N52" s="414"/>
      <c r="BF52" s="415"/>
      <c r="BG52" s="415"/>
      <c r="BH52" s="415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</row>
    <row r="53" s="179" customFormat="true" ht="16.5" hidden="false" customHeight="false" outlineLevel="0" collapsed="false">
      <c r="C53" s="414"/>
      <c r="D53" s="414"/>
      <c r="E53" s="414"/>
      <c r="F53" s="414"/>
      <c r="N53" s="414"/>
      <c r="BF53" s="415"/>
      <c r="BG53" s="415"/>
      <c r="BH53" s="415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</row>
    <row r="54" s="179" customFormat="true" ht="16.5" hidden="false" customHeight="false" outlineLevel="0" collapsed="false">
      <c r="C54" s="414"/>
      <c r="D54" s="414"/>
      <c r="E54" s="414"/>
      <c r="F54" s="414"/>
      <c r="N54" s="414"/>
      <c r="BF54" s="415"/>
      <c r="BG54" s="415"/>
      <c r="BH54" s="415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</row>
    <row r="55" s="179" customFormat="true" ht="16.5" hidden="false" customHeight="false" outlineLevel="0" collapsed="false">
      <c r="C55" s="414"/>
      <c r="D55" s="414"/>
      <c r="E55" s="414"/>
      <c r="F55" s="414"/>
      <c r="N55" s="414"/>
      <c r="BF55" s="415"/>
      <c r="BG55" s="415"/>
      <c r="BH55" s="415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  <c r="CH55" s="181"/>
      <c r="CI55" s="181"/>
      <c r="CJ55" s="181"/>
      <c r="CK55" s="181"/>
      <c r="CL55" s="181"/>
      <c r="CM55" s="181"/>
      <c r="CN55" s="181"/>
      <c r="CO55" s="181"/>
      <c r="CP55" s="181"/>
    </row>
    <row r="56" s="179" customFormat="true" ht="16.5" hidden="false" customHeight="false" outlineLevel="0" collapsed="false">
      <c r="C56" s="414"/>
      <c r="D56" s="414"/>
      <c r="E56" s="414"/>
      <c r="F56" s="414"/>
      <c r="N56" s="414"/>
      <c r="BF56" s="415"/>
      <c r="BG56" s="415"/>
      <c r="BH56" s="415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</row>
    <row r="57" s="179" customFormat="true" ht="16.5" hidden="false" customHeight="false" outlineLevel="0" collapsed="false">
      <c r="C57" s="414"/>
      <c r="D57" s="414"/>
      <c r="E57" s="414"/>
      <c r="F57" s="414"/>
      <c r="N57" s="414"/>
      <c r="BF57" s="415"/>
      <c r="BG57" s="415"/>
      <c r="BH57" s="415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</row>
    <row r="58" s="179" customFormat="true" ht="16.5" hidden="false" customHeight="false" outlineLevel="0" collapsed="false">
      <c r="C58" s="414"/>
      <c r="D58" s="414"/>
      <c r="E58" s="414"/>
      <c r="F58" s="414"/>
      <c r="N58" s="414"/>
      <c r="BF58" s="415"/>
      <c r="BG58" s="415"/>
      <c r="BH58" s="415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</row>
    <row r="59" s="179" customFormat="true" ht="16.5" hidden="false" customHeight="false" outlineLevel="0" collapsed="false">
      <c r="C59" s="414"/>
      <c r="D59" s="414"/>
      <c r="E59" s="414"/>
      <c r="F59" s="414"/>
      <c r="N59" s="414"/>
      <c r="BF59" s="415"/>
      <c r="BG59" s="415"/>
      <c r="BH59" s="415"/>
      <c r="BR59" s="181"/>
      <c r="BS59" s="181"/>
      <c r="BT59" s="181"/>
      <c r="BU59" s="181"/>
      <c r="BV59" s="181"/>
      <c r="BW59" s="181"/>
      <c r="BX59" s="181"/>
      <c r="BY59" s="181"/>
      <c r="BZ59" s="181"/>
      <c r="CA59" s="181"/>
      <c r="CB59" s="181"/>
      <c r="CC59" s="181"/>
      <c r="CD59" s="181"/>
      <c r="CE59" s="181"/>
      <c r="CF59" s="181"/>
      <c r="CG59" s="181"/>
      <c r="CH59" s="181"/>
      <c r="CI59" s="181"/>
      <c r="CJ59" s="181"/>
      <c r="CK59" s="181"/>
      <c r="CL59" s="181"/>
      <c r="CM59" s="181"/>
      <c r="CN59" s="181"/>
      <c r="CO59" s="181"/>
      <c r="CP59" s="181"/>
    </row>
    <row r="60" s="179" customFormat="true" ht="16.5" hidden="false" customHeight="false" outlineLevel="0" collapsed="false">
      <c r="C60" s="414"/>
      <c r="D60" s="414"/>
      <c r="E60" s="414"/>
      <c r="F60" s="414"/>
      <c r="N60" s="414"/>
      <c r="BF60" s="415"/>
      <c r="BG60" s="415"/>
      <c r="BH60" s="415"/>
      <c r="BR60" s="181"/>
      <c r="BS60" s="181"/>
      <c r="BT60" s="181"/>
      <c r="BU60" s="181"/>
      <c r="BV60" s="181"/>
      <c r="BW60" s="181"/>
      <c r="BX60" s="181"/>
      <c r="BY60" s="181"/>
      <c r="BZ60" s="181"/>
      <c r="CA60" s="181"/>
      <c r="CB60" s="181"/>
      <c r="CC60" s="181"/>
      <c r="CD60" s="181"/>
      <c r="CE60" s="181"/>
      <c r="CF60" s="181"/>
      <c r="CG60" s="181"/>
      <c r="CH60" s="181"/>
      <c r="CI60" s="181"/>
      <c r="CJ60" s="181"/>
      <c r="CK60" s="181"/>
      <c r="CL60" s="181"/>
      <c r="CM60" s="181"/>
      <c r="CN60" s="181"/>
      <c r="CO60" s="181"/>
      <c r="CP60" s="181"/>
    </row>
    <row r="61" s="179" customFormat="true" ht="16.5" hidden="false" customHeight="false" outlineLevel="0" collapsed="false">
      <c r="C61" s="414"/>
      <c r="D61" s="414"/>
      <c r="E61" s="414"/>
      <c r="F61" s="414"/>
      <c r="N61" s="414"/>
      <c r="BF61" s="415"/>
      <c r="BG61" s="415"/>
      <c r="BH61" s="415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</row>
    <row r="62" s="179" customFormat="true" ht="16.5" hidden="false" customHeight="false" outlineLevel="0" collapsed="false">
      <c r="C62" s="414"/>
      <c r="D62" s="414"/>
      <c r="E62" s="414"/>
      <c r="F62" s="414"/>
      <c r="N62" s="414"/>
      <c r="BF62" s="415"/>
      <c r="BG62" s="415"/>
      <c r="BH62" s="415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</row>
    <row r="63" s="179" customFormat="true" ht="16.5" hidden="false" customHeight="false" outlineLevel="0" collapsed="false">
      <c r="C63" s="414"/>
      <c r="D63" s="414"/>
      <c r="E63" s="414"/>
      <c r="F63" s="414"/>
      <c r="N63" s="414"/>
      <c r="BF63" s="415"/>
      <c r="BG63" s="415"/>
      <c r="BH63" s="415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</row>
    <row r="64" s="179" customFormat="true" ht="16.5" hidden="false" customHeight="false" outlineLevel="0" collapsed="false">
      <c r="C64" s="414"/>
      <c r="D64" s="414"/>
      <c r="E64" s="414"/>
      <c r="F64" s="414"/>
      <c r="N64" s="414"/>
      <c r="BF64" s="415"/>
      <c r="BG64" s="415"/>
      <c r="BH64" s="415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</row>
    <row r="65" s="179" customFormat="true" ht="16.5" hidden="false" customHeight="false" outlineLevel="0" collapsed="false">
      <c r="C65" s="414"/>
      <c r="D65" s="414"/>
      <c r="E65" s="414"/>
      <c r="F65" s="414"/>
      <c r="N65" s="414"/>
      <c r="BF65" s="415"/>
      <c r="BG65" s="415"/>
      <c r="BH65" s="415"/>
      <c r="BR65" s="181"/>
      <c r="BS65" s="181"/>
      <c r="BT65" s="181"/>
      <c r="BU65" s="181"/>
      <c r="BV65" s="181"/>
      <c r="BW65" s="181"/>
      <c r="BX65" s="181"/>
      <c r="BY65" s="181"/>
      <c r="BZ65" s="181"/>
      <c r="CA65" s="181"/>
      <c r="CB65" s="181"/>
      <c r="CC65" s="181"/>
      <c r="CD65" s="181"/>
      <c r="CE65" s="181"/>
      <c r="CF65" s="181"/>
      <c r="CG65" s="181"/>
      <c r="CH65" s="181"/>
      <c r="CI65" s="181"/>
      <c r="CJ65" s="181"/>
      <c r="CK65" s="181"/>
      <c r="CL65" s="181"/>
      <c r="CM65" s="181"/>
      <c r="CN65" s="181"/>
      <c r="CO65" s="181"/>
      <c r="CP65" s="181"/>
    </row>
    <row r="66" s="179" customFormat="true" ht="16.5" hidden="false" customHeight="false" outlineLevel="0" collapsed="false">
      <c r="C66" s="414"/>
      <c r="D66" s="414"/>
      <c r="E66" s="414"/>
      <c r="F66" s="414"/>
      <c r="N66" s="414"/>
      <c r="BF66" s="415"/>
      <c r="BG66" s="415"/>
      <c r="BH66" s="415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</row>
    <row r="67" s="179" customFormat="true" ht="16.5" hidden="false" customHeight="false" outlineLevel="0" collapsed="false">
      <c r="C67" s="414"/>
      <c r="D67" s="414"/>
      <c r="E67" s="414"/>
      <c r="F67" s="414"/>
      <c r="N67" s="414"/>
      <c r="BF67" s="415"/>
      <c r="BG67" s="415"/>
      <c r="BH67" s="415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</row>
    <row r="68" s="179" customFormat="true" ht="16.5" hidden="false" customHeight="false" outlineLevel="0" collapsed="false">
      <c r="C68" s="414"/>
      <c r="D68" s="414"/>
      <c r="E68" s="414"/>
      <c r="F68" s="414"/>
      <c r="N68" s="414"/>
      <c r="BF68" s="415"/>
      <c r="BG68" s="415"/>
      <c r="BH68" s="415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</row>
    <row r="69" s="179" customFormat="true" ht="16.5" hidden="false" customHeight="false" outlineLevel="0" collapsed="false">
      <c r="C69" s="414"/>
      <c r="D69" s="414"/>
      <c r="E69" s="414"/>
      <c r="F69" s="414"/>
      <c r="N69" s="414"/>
      <c r="BF69" s="415"/>
      <c r="BG69" s="415"/>
      <c r="BH69" s="415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</row>
    <row r="70" s="179" customFormat="true" ht="16.5" hidden="false" customHeight="false" outlineLevel="0" collapsed="false">
      <c r="C70" s="414"/>
      <c r="D70" s="414"/>
      <c r="E70" s="414"/>
      <c r="F70" s="414"/>
      <c r="N70" s="414"/>
      <c r="BF70" s="415"/>
      <c r="BG70" s="415"/>
      <c r="BH70" s="415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</row>
    <row r="71" s="179" customFormat="true" ht="16.5" hidden="false" customHeight="false" outlineLevel="0" collapsed="false">
      <c r="C71" s="414"/>
      <c r="D71" s="414"/>
      <c r="E71" s="414"/>
      <c r="F71" s="414"/>
      <c r="N71" s="414"/>
      <c r="BF71" s="415"/>
      <c r="BG71" s="415"/>
      <c r="BH71" s="415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</row>
    <row r="72" s="179" customFormat="true" ht="16.5" hidden="false" customHeight="false" outlineLevel="0" collapsed="false">
      <c r="C72" s="414"/>
      <c r="D72" s="414"/>
      <c r="E72" s="414"/>
      <c r="F72" s="414"/>
      <c r="N72" s="414"/>
      <c r="BF72" s="415"/>
      <c r="BG72" s="415"/>
      <c r="BH72" s="415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</row>
    <row r="73" s="179" customFormat="true" ht="16.5" hidden="false" customHeight="false" outlineLevel="0" collapsed="false">
      <c r="C73" s="414"/>
      <c r="D73" s="414"/>
      <c r="E73" s="414"/>
      <c r="F73" s="414"/>
      <c r="N73" s="414"/>
      <c r="BF73" s="415"/>
      <c r="BG73" s="415"/>
      <c r="BH73" s="415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</row>
    <row r="74" s="179" customFormat="true" ht="16.5" hidden="false" customHeight="false" outlineLevel="0" collapsed="false">
      <c r="C74" s="414"/>
      <c r="D74" s="414"/>
      <c r="E74" s="414"/>
      <c r="F74" s="414"/>
      <c r="N74" s="414"/>
      <c r="BF74" s="415"/>
      <c r="BG74" s="415"/>
      <c r="BH74" s="415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</row>
    <row r="75" s="179" customFormat="true" ht="16.5" hidden="false" customHeight="false" outlineLevel="0" collapsed="false">
      <c r="C75" s="414"/>
      <c r="D75" s="414"/>
      <c r="E75" s="414"/>
      <c r="F75" s="414"/>
      <c r="N75" s="414"/>
      <c r="BF75" s="415"/>
      <c r="BG75" s="415"/>
      <c r="BH75" s="415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</row>
    <row r="76" s="179" customFormat="true" ht="16.5" hidden="false" customHeight="false" outlineLevel="0" collapsed="false">
      <c r="C76" s="414"/>
      <c r="D76" s="414"/>
      <c r="E76" s="414"/>
      <c r="F76" s="414"/>
      <c r="N76" s="414"/>
      <c r="BF76" s="415"/>
      <c r="BG76" s="415"/>
      <c r="BH76" s="415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</row>
    <row r="77" s="179" customFormat="true" ht="16.5" hidden="false" customHeight="false" outlineLevel="0" collapsed="false">
      <c r="C77" s="414"/>
      <c r="D77" s="414"/>
      <c r="E77" s="414"/>
      <c r="F77" s="414"/>
      <c r="N77" s="414"/>
      <c r="BF77" s="415"/>
      <c r="BG77" s="415"/>
      <c r="BH77" s="415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</row>
    <row r="78" s="179" customFormat="true" ht="16.5" hidden="false" customHeight="false" outlineLevel="0" collapsed="false">
      <c r="C78" s="414"/>
      <c r="D78" s="414"/>
      <c r="E78" s="414"/>
      <c r="F78" s="414"/>
      <c r="N78" s="414"/>
      <c r="BF78" s="415"/>
      <c r="BG78" s="415"/>
      <c r="BH78" s="415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</row>
    <row r="79" s="179" customFormat="true" ht="16.5" hidden="false" customHeight="false" outlineLevel="0" collapsed="false">
      <c r="C79" s="414"/>
      <c r="D79" s="414"/>
      <c r="E79" s="414"/>
      <c r="F79" s="414"/>
      <c r="N79" s="414"/>
      <c r="BF79" s="415"/>
      <c r="BG79" s="415"/>
      <c r="BH79" s="415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</row>
    <row r="80" s="179" customFormat="true" ht="16.5" hidden="false" customHeight="false" outlineLevel="0" collapsed="false">
      <c r="C80" s="414"/>
      <c r="D80" s="414"/>
      <c r="E80" s="414"/>
      <c r="F80" s="414"/>
      <c r="N80" s="414"/>
      <c r="BF80" s="415"/>
      <c r="BG80" s="415"/>
      <c r="BH80" s="415"/>
      <c r="BR80" s="181"/>
      <c r="BS80" s="181"/>
      <c r="BT80" s="181"/>
      <c r="BU80" s="181"/>
      <c r="BV80" s="181"/>
      <c r="BW80" s="181"/>
      <c r="BX80" s="181"/>
      <c r="BY80" s="181"/>
      <c r="BZ80" s="181"/>
      <c r="CA80" s="181"/>
      <c r="CB80" s="181"/>
      <c r="CC80" s="181"/>
      <c r="CD80" s="181"/>
      <c r="CE80" s="181"/>
      <c r="CF80" s="181"/>
      <c r="CG80" s="181"/>
      <c r="CH80" s="181"/>
      <c r="CI80" s="181"/>
      <c r="CJ80" s="181"/>
      <c r="CK80" s="181"/>
      <c r="CL80" s="181"/>
      <c r="CM80" s="181"/>
      <c r="CN80" s="181"/>
      <c r="CO80" s="181"/>
      <c r="CP80" s="181"/>
    </row>
    <row r="81" s="179" customFormat="true" ht="16.5" hidden="false" customHeight="false" outlineLevel="0" collapsed="false">
      <c r="C81" s="414"/>
      <c r="D81" s="414"/>
      <c r="E81" s="414"/>
      <c r="F81" s="414"/>
      <c r="N81" s="414"/>
      <c r="BF81" s="415"/>
      <c r="BG81" s="415"/>
      <c r="BH81" s="415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181"/>
      <c r="CO81" s="181"/>
      <c r="CP81" s="181"/>
    </row>
    <row r="82" s="179" customFormat="true" ht="16.5" hidden="false" customHeight="false" outlineLevel="0" collapsed="false">
      <c r="C82" s="414"/>
      <c r="D82" s="414"/>
      <c r="E82" s="414"/>
      <c r="F82" s="414"/>
      <c r="N82" s="414"/>
      <c r="BF82" s="415"/>
      <c r="BG82" s="415"/>
      <c r="BH82" s="415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</row>
    <row r="83" s="179" customFormat="true" ht="16.5" hidden="false" customHeight="false" outlineLevel="0" collapsed="false">
      <c r="C83" s="414"/>
      <c r="D83" s="414"/>
      <c r="E83" s="414"/>
      <c r="F83" s="414"/>
      <c r="N83" s="414"/>
      <c r="BF83" s="415"/>
      <c r="BG83" s="415"/>
      <c r="BH83" s="415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</row>
    <row r="84" s="179" customFormat="true" ht="16.5" hidden="false" customHeight="false" outlineLevel="0" collapsed="false">
      <c r="C84" s="414"/>
      <c r="D84" s="414"/>
      <c r="E84" s="414"/>
      <c r="F84" s="414"/>
      <c r="N84" s="414"/>
      <c r="BF84" s="415"/>
      <c r="BG84" s="415"/>
      <c r="BH84" s="415"/>
      <c r="BR84" s="181"/>
      <c r="BS84" s="181"/>
      <c r="BT84" s="181"/>
      <c r="BU84" s="181"/>
      <c r="BV84" s="181"/>
      <c r="BW84" s="181"/>
      <c r="BX84" s="181"/>
      <c r="BY84" s="181"/>
      <c r="BZ84" s="181"/>
      <c r="CA84" s="181"/>
      <c r="CB84" s="181"/>
      <c r="CC84" s="181"/>
      <c r="CD84" s="181"/>
      <c r="CE84" s="181"/>
      <c r="CF84" s="181"/>
      <c r="CG84" s="181"/>
      <c r="CH84" s="181"/>
      <c r="CI84" s="181"/>
      <c r="CJ84" s="181"/>
      <c r="CK84" s="181"/>
      <c r="CL84" s="181"/>
      <c r="CM84" s="181"/>
      <c r="CN84" s="181"/>
      <c r="CO84" s="181"/>
      <c r="CP84" s="181"/>
    </row>
    <row r="85" s="179" customFormat="true" ht="16.5" hidden="false" customHeight="false" outlineLevel="0" collapsed="false">
      <c r="C85" s="414"/>
      <c r="D85" s="414"/>
      <c r="E85" s="414"/>
      <c r="F85" s="414"/>
      <c r="N85" s="414"/>
      <c r="BF85" s="415"/>
      <c r="BG85" s="415"/>
      <c r="BH85" s="415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</row>
    <row r="86" s="179" customFormat="true" ht="16.5" hidden="false" customHeight="false" outlineLevel="0" collapsed="false">
      <c r="C86" s="414"/>
      <c r="D86" s="414"/>
      <c r="E86" s="414"/>
      <c r="F86" s="414"/>
      <c r="N86" s="414"/>
      <c r="BF86" s="415"/>
      <c r="BG86" s="415"/>
      <c r="BH86" s="415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</row>
    <row r="87" s="179" customFormat="true" ht="16.5" hidden="false" customHeight="false" outlineLevel="0" collapsed="false">
      <c r="C87" s="414"/>
      <c r="D87" s="414"/>
      <c r="E87" s="414"/>
      <c r="F87" s="414"/>
      <c r="N87" s="414"/>
      <c r="BF87" s="415"/>
      <c r="BG87" s="415"/>
      <c r="BH87" s="415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</row>
    <row r="88" s="179" customFormat="true" ht="16.5" hidden="false" customHeight="false" outlineLevel="0" collapsed="false">
      <c r="C88" s="414"/>
      <c r="D88" s="414"/>
      <c r="E88" s="414"/>
      <c r="F88" s="414"/>
      <c r="N88" s="414"/>
      <c r="BF88" s="415"/>
      <c r="BG88" s="415"/>
      <c r="BH88" s="415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</row>
    <row r="89" s="179" customFormat="true" ht="16.5" hidden="false" customHeight="false" outlineLevel="0" collapsed="false">
      <c r="C89" s="414"/>
      <c r="D89" s="414"/>
      <c r="E89" s="414"/>
      <c r="F89" s="414"/>
      <c r="N89" s="414"/>
      <c r="BF89" s="415"/>
      <c r="BG89" s="415"/>
      <c r="BH89" s="415"/>
      <c r="BR89" s="181"/>
      <c r="BS89" s="181"/>
      <c r="BT89" s="181"/>
      <c r="BU89" s="181"/>
      <c r="BV89" s="181"/>
      <c r="BW89" s="181"/>
      <c r="BX89" s="181"/>
      <c r="BY89" s="181"/>
      <c r="BZ89" s="181"/>
      <c r="CA89" s="181"/>
      <c r="CB89" s="181"/>
      <c r="CC89" s="181"/>
      <c r="CD89" s="181"/>
      <c r="CE89" s="181"/>
      <c r="CF89" s="181"/>
      <c r="CG89" s="181"/>
      <c r="CH89" s="181"/>
      <c r="CI89" s="181"/>
      <c r="CJ89" s="181"/>
      <c r="CK89" s="181"/>
      <c r="CL89" s="181"/>
      <c r="CM89" s="181"/>
      <c r="CN89" s="181"/>
      <c r="CO89" s="181"/>
      <c r="CP89" s="181"/>
    </row>
    <row r="90" s="179" customFormat="true" ht="16.5" hidden="false" customHeight="false" outlineLevel="0" collapsed="false">
      <c r="C90" s="414"/>
      <c r="D90" s="414"/>
      <c r="E90" s="414"/>
      <c r="F90" s="414"/>
      <c r="N90" s="414"/>
      <c r="BF90" s="415"/>
      <c r="BG90" s="415"/>
      <c r="BH90" s="415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</row>
    <row r="91" s="179" customFormat="true" ht="16.5" hidden="false" customHeight="false" outlineLevel="0" collapsed="false">
      <c r="C91" s="414"/>
      <c r="D91" s="414"/>
      <c r="E91" s="414"/>
      <c r="F91" s="414"/>
      <c r="N91" s="414"/>
      <c r="BF91" s="415"/>
      <c r="BG91" s="415"/>
      <c r="BH91" s="415"/>
      <c r="BR91" s="181"/>
      <c r="BS91" s="181"/>
      <c r="BT91" s="181"/>
      <c r="BU91" s="181"/>
      <c r="BV91" s="181"/>
      <c r="BW91" s="181"/>
      <c r="BX91" s="181"/>
      <c r="BY91" s="181"/>
      <c r="BZ91" s="181"/>
      <c r="CA91" s="181"/>
      <c r="CB91" s="181"/>
      <c r="CC91" s="181"/>
      <c r="CD91" s="181"/>
      <c r="CE91" s="181"/>
      <c r="CF91" s="181"/>
      <c r="CG91" s="181"/>
      <c r="CH91" s="181"/>
      <c r="CI91" s="181"/>
      <c r="CJ91" s="181"/>
      <c r="CK91" s="181"/>
      <c r="CL91" s="181"/>
      <c r="CM91" s="181"/>
      <c r="CN91" s="181"/>
      <c r="CO91" s="181"/>
      <c r="CP91" s="181"/>
    </row>
    <row r="92" s="179" customFormat="true" ht="16.5" hidden="false" customHeight="false" outlineLevel="0" collapsed="false">
      <c r="C92" s="414"/>
      <c r="D92" s="414"/>
      <c r="E92" s="414"/>
      <c r="F92" s="414"/>
      <c r="N92" s="414"/>
      <c r="BF92" s="415"/>
      <c r="BG92" s="415"/>
      <c r="BH92" s="415"/>
      <c r="BR92" s="181"/>
      <c r="BS92" s="181"/>
      <c r="BT92" s="181"/>
      <c r="BU92" s="181"/>
      <c r="BV92" s="181"/>
      <c r="BW92" s="181"/>
      <c r="BX92" s="181"/>
      <c r="BY92" s="181"/>
      <c r="BZ92" s="181"/>
      <c r="CA92" s="181"/>
      <c r="CB92" s="181"/>
      <c r="CC92" s="181"/>
      <c r="CD92" s="181"/>
      <c r="CE92" s="181"/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</row>
    <row r="93" s="179" customFormat="true" ht="16.5" hidden="false" customHeight="false" outlineLevel="0" collapsed="false">
      <c r="C93" s="414"/>
      <c r="D93" s="414"/>
      <c r="E93" s="414"/>
      <c r="F93" s="414"/>
      <c r="N93" s="414"/>
      <c r="BF93" s="415"/>
      <c r="BG93" s="415"/>
      <c r="BH93" s="415"/>
      <c r="BR93" s="181"/>
      <c r="BS93" s="181"/>
      <c r="BT93" s="181"/>
      <c r="BU93" s="181"/>
      <c r="BV93" s="181"/>
      <c r="BW93" s="181"/>
      <c r="BX93" s="181"/>
      <c r="BY93" s="181"/>
      <c r="BZ93" s="181"/>
      <c r="CA93" s="181"/>
      <c r="CB93" s="181"/>
      <c r="CC93" s="181"/>
      <c r="CD93" s="181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</row>
    <row r="94" s="179" customFormat="true" ht="16.5" hidden="false" customHeight="false" outlineLevel="0" collapsed="false">
      <c r="C94" s="414"/>
      <c r="D94" s="414"/>
      <c r="E94" s="414"/>
      <c r="F94" s="414"/>
      <c r="N94" s="414"/>
      <c r="BF94" s="415"/>
      <c r="BG94" s="415"/>
      <c r="BH94" s="415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</row>
    <row r="95" s="179" customFormat="true" ht="16.5" hidden="false" customHeight="false" outlineLevel="0" collapsed="false">
      <c r="C95" s="414"/>
      <c r="D95" s="414"/>
      <c r="E95" s="414"/>
      <c r="F95" s="414"/>
      <c r="N95" s="414"/>
      <c r="BF95" s="415"/>
      <c r="BG95" s="415"/>
      <c r="BH95" s="415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</row>
    <row r="96" s="179" customFormat="true" ht="16.5" hidden="false" customHeight="false" outlineLevel="0" collapsed="false">
      <c r="C96" s="414"/>
      <c r="D96" s="414"/>
      <c r="E96" s="414"/>
      <c r="F96" s="414"/>
      <c r="N96" s="414"/>
      <c r="BF96" s="415"/>
      <c r="BG96" s="415"/>
      <c r="BH96" s="415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</row>
    <row r="97" s="179" customFormat="true" ht="16.5" hidden="false" customHeight="false" outlineLevel="0" collapsed="false">
      <c r="C97" s="414"/>
      <c r="D97" s="414"/>
      <c r="E97" s="414"/>
      <c r="F97" s="414"/>
      <c r="N97" s="414"/>
      <c r="BF97" s="415"/>
      <c r="BG97" s="415"/>
      <c r="BH97" s="415"/>
      <c r="BR97" s="181"/>
      <c r="BS97" s="181"/>
      <c r="BT97" s="181"/>
      <c r="BU97" s="181"/>
      <c r="BV97" s="181"/>
      <c r="BW97" s="181"/>
      <c r="BX97" s="181"/>
      <c r="BY97" s="181"/>
      <c r="BZ97" s="181"/>
      <c r="CA97" s="181"/>
      <c r="CB97" s="181"/>
      <c r="CC97" s="181"/>
      <c r="CD97" s="181"/>
      <c r="CE97" s="181"/>
      <c r="CF97" s="181"/>
      <c r="CG97" s="181"/>
      <c r="CH97" s="181"/>
      <c r="CI97" s="181"/>
      <c r="CJ97" s="181"/>
      <c r="CK97" s="181"/>
      <c r="CL97" s="181"/>
      <c r="CM97" s="181"/>
      <c r="CN97" s="181"/>
      <c r="CO97" s="181"/>
      <c r="CP97" s="181"/>
    </row>
    <row r="98" s="179" customFormat="true" ht="16.5" hidden="false" customHeight="false" outlineLevel="0" collapsed="false">
      <c r="C98" s="414"/>
      <c r="D98" s="414"/>
      <c r="E98" s="414"/>
      <c r="F98" s="414"/>
      <c r="N98" s="414"/>
      <c r="BF98" s="415"/>
      <c r="BG98" s="415"/>
      <c r="BH98" s="415"/>
      <c r="BR98" s="181"/>
      <c r="BS98" s="181"/>
      <c r="BT98" s="181"/>
      <c r="BU98" s="181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181"/>
      <c r="CJ98" s="181"/>
      <c r="CK98" s="181"/>
      <c r="CL98" s="181"/>
      <c r="CM98" s="181"/>
      <c r="CN98" s="181"/>
      <c r="CO98" s="181"/>
      <c r="CP98" s="181"/>
    </row>
    <row r="99" s="179" customFormat="true" ht="16.5" hidden="false" customHeight="false" outlineLevel="0" collapsed="false">
      <c r="C99" s="414"/>
      <c r="D99" s="414"/>
      <c r="E99" s="414"/>
      <c r="F99" s="414"/>
      <c r="N99" s="414"/>
      <c r="BF99" s="415"/>
      <c r="BG99" s="415"/>
      <c r="BH99" s="415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  <c r="CJ99" s="181"/>
      <c r="CK99" s="181"/>
      <c r="CL99" s="181"/>
      <c r="CM99" s="181"/>
      <c r="CN99" s="181"/>
      <c r="CO99" s="181"/>
      <c r="CP99" s="181"/>
    </row>
    <row r="100" s="179" customFormat="true" ht="16.5" hidden="false" customHeight="false" outlineLevel="0" collapsed="false">
      <c r="C100" s="414"/>
      <c r="D100" s="414"/>
      <c r="E100" s="414"/>
      <c r="F100" s="414"/>
      <c r="N100" s="414"/>
      <c r="BF100" s="415"/>
      <c r="BG100" s="415"/>
      <c r="BH100" s="415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  <c r="CI100" s="181"/>
      <c r="CJ100" s="181"/>
      <c r="CK100" s="181"/>
      <c r="CL100" s="181"/>
      <c r="CM100" s="181"/>
      <c r="CN100" s="181"/>
      <c r="CO100" s="181"/>
      <c r="CP100" s="181"/>
    </row>
    <row r="101" s="179" customFormat="true" ht="16.5" hidden="false" customHeight="false" outlineLevel="0" collapsed="false">
      <c r="C101" s="414"/>
      <c r="D101" s="414"/>
      <c r="E101" s="414"/>
      <c r="F101" s="414"/>
      <c r="N101" s="414"/>
      <c r="BF101" s="415"/>
      <c r="BG101" s="415"/>
      <c r="BH101" s="415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  <c r="CI101" s="181"/>
      <c r="CJ101" s="181"/>
      <c r="CK101" s="181"/>
      <c r="CL101" s="181"/>
      <c r="CM101" s="181"/>
      <c r="CN101" s="181"/>
      <c r="CO101" s="181"/>
      <c r="CP101" s="181"/>
    </row>
    <row r="102" s="179" customFormat="true" ht="16.5" hidden="false" customHeight="false" outlineLevel="0" collapsed="false">
      <c r="C102" s="414"/>
      <c r="D102" s="414"/>
      <c r="E102" s="414"/>
      <c r="F102" s="414"/>
      <c r="N102" s="414"/>
      <c r="BF102" s="415"/>
      <c r="BG102" s="415"/>
      <c r="BH102" s="415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  <c r="CI102" s="181"/>
      <c r="CJ102" s="181"/>
      <c r="CK102" s="181"/>
      <c r="CL102" s="181"/>
      <c r="CM102" s="181"/>
      <c r="CN102" s="181"/>
      <c r="CO102" s="181"/>
      <c r="CP102" s="181"/>
    </row>
    <row r="103" s="179" customFormat="true" ht="16.5" hidden="false" customHeight="false" outlineLevel="0" collapsed="false">
      <c r="C103" s="414"/>
      <c r="D103" s="414"/>
      <c r="E103" s="414"/>
      <c r="F103" s="414"/>
      <c r="N103" s="414"/>
      <c r="BF103" s="415"/>
      <c r="BG103" s="415"/>
      <c r="BH103" s="415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  <c r="CI103" s="181"/>
      <c r="CJ103" s="181"/>
      <c r="CK103" s="181"/>
      <c r="CL103" s="181"/>
      <c r="CM103" s="181"/>
      <c r="CN103" s="181"/>
      <c r="CO103" s="181"/>
      <c r="CP103" s="181"/>
    </row>
    <row r="104" s="179" customFormat="true" ht="16.5" hidden="false" customHeight="false" outlineLevel="0" collapsed="false">
      <c r="C104" s="414"/>
      <c r="D104" s="414"/>
      <c r="E104" s="414"/>
      <c r="F104" s="414"/>
      <c r="N104" s="414"/>
      <c r="BF104" s="415"/>
      <c r="BG104" s="415"/>
      <c r="BH104" s="415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  <c r="CI104" s="181"/>
      <c r="CJ104" s="181"/>
      <c r="CK104" s="181"/>
      <c r="CL104" s="181"/>
      <c r="CM104" s="181"/>
      <c r="CN104" s="181"/>
      <c r="CO104" s="181"/>
      <c r="CP104" s="181"/>
    </row>
    <row r="105" s="179" customFormat="true" ht="16.5" hidden="false" customHeight="false" outlineLevel="0" collapsed="false">
      <c r="C105" s="414"/>
      <c r="D105" s="414"/>
      <c r="E105" s="414"/>
      <c r="F105" s="414"/>
      <c r="N105" s="414"/>
      <c r="BF105" s="415"/>
      <c r="BG105" s="415"/>
      <c r="BH105" s="415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</row>
    <row r="106" s="179" customFormat="true" ht="16.5" hidden="false" customHeight="false" outlineLevel="0" collapsed="false">
      <c r="C106" s="414"/>
      <c r="D106" s="414"/>
      <c r="E106" s="414"/>
      <c r="F106" s="414"/>
      <c r="N106" s="414"/>
      <c r="BF106" s="415"/>
      <c r="BG106" s="415"/>
      <c r="BH106" s="415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  <c r="CI106" s="181"/>
      <c r="CJ106" s="181"/>
      <c r="CK106" s="181"/>
      <c r="CL106" s="181"/>
      <c r="CM106" s="181"/>
      <c r="CN106" s="181"/>
      <c r="CO106" s="181"/>
      <c r="CP106" s="181"/>
    </row>
    <row r="107" s="179" customFormat="true" ht="16.5" hidden="false" customHeight="false" outlineLevel="0" collapsed="false">
      <c r="C107" s="414"/>
      <c r="D107" s="414"/>
      <c r="E107" s="414"/>
      <c r="F107" s="414"/>
      <c r="N107" s="414"/>
      <c r="BF107" s="415"/>
      <c r="BG107" s="415"/>
      <c r="BH107" s="415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181"/>
      <c r="CO107" s="181"/>
      <c r="CP107" s="181"/>
    </row>
    <row r="108" s="179" customFormat="true" ht="16.5" hidden="false" customHeight="false" outlineLevel="0" collapsed="false">
      <c r="C108" s="414"/>
      <c r="D108" s="414"/>
      <c r="E108" s="414"/>
      <c r="F108" s="414"/>
      <c r="N108" s="414"/>
      <c r="BF108" s="415"/>
      <c r="BG108" s="415"/>
      <c r="BH108" s="415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</row>
    <row r="109" s="179" customFormat="true" ht="16.5" hidden="false" customHeight="false" outlineLevel="0" collapsed="false">
      <c r="C109" s="414"/>
      <c r="D109" s="414"/>
      <c r="E109" s="414"/>
      <c r="F109" s="414"/>
      <c r="N109" s="414"/>
      <c r="BF109" s="415"/>
      <c r="BG109" s="415"/>
      <c r="BH109" s="415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</row>
    <row r="110" s="179" customFormat="true" ht="16.5" hidden="false" customHeight="false" outlineLevel="0" collapsed="false">
      <c r="C110" s="414"/>
      <c r="D110" s="414"/>
      <c r="E110" s="414"/>
      <c r="F110" s="414"/>
      <c r="N110" s="414"/>
      <c r="BF110" s="415"/>
      <c r="BG110" s="415"/>
      <c r="BH110" s="415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181"/>
      <c r="CO110" s="181"/>
      <c r="CP110" s="181"/>
    </row>
    <row r="111" s="179" customFormat="true" ht="16.5" hidden="false" customHeight="false" outlineLevel="0" collapsed="false">
      <c r="C111" s="414"/>
      <c r="D111" s="414"/>
      <c r="E111" s="414"/>
      <c r="F111" s="414"/>
      <c r="N111" s="414"/>
      <c r="BF111" s="415"/>
      <c r="BG111" s="415"/>
      <c r="BH111" s="415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</row>
    <row r="112" s="179" customFormat="true" ht="16.5" hidden="false" customHeight="false" outlineLevel="0" collapsed="false">
      <c r="C112" s="414"/>
      <c r="D112" s="414"/>
      <c r="E112" s="414"/>
      <c r="F112" s="414"/>
      <c r="N112" s="414"/>
      <c r="BF112" s="415"/>
      <c r="BG112" s="415"/>
      <c r="BH112" s="415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</row>
    <row r="113" s="179" customFormat="true" ht="16.5" hidden="false" customHeight="false" outlineLevel="0" collapsed="false">
      <c r="C113" s="414"/>
      <c r="D113" s="414"/>
      <c r="E113" s="414"/>
      <c r="F113" s="414"/>
      <c r="N113" s="414"/>
      <c r="BF113" s="415"/>
      <c r="BG113" s="415"/>
      <c r="BH113" s="415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</row>
    <row r="114" s="179" customFormat="true" ht="16.5" hidden="false" customHeight="false" outlineLevel="0" collapsed="false">
      <c r="C114" s="414"/>
      <c r="D114" s="414"/>
      <c r="E114" s="414"/>
      <c r="F114" s="414"/>
      <c r="N114" s="414"/>
      <c r="BF114" s="415"/>
      <c r="BG114" s="415"/>
      <c r="BH114" s="415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</row>
    <row r="115" s="179" customFormat="true" ht="16.5" hidden="false" customHeight="false" outlineLevel="0" collapsed="false">
      <c r="C115" s="414"/>
      <c r="D115" s="414"/>
      <c r="E115" s="414"/>
      <c r="F115" s="414"/>
      <c r="N115" s="414"/>
      <c r="BF115" s="415"/>
      <c r="BG115" s="415"/>
      <c r="BH115" s="415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  <c r="CI115" s="181"/>
      <c r="CJ115" s="181"/>
      <c r="CK115" s="181"/>
      <c r="CL115" s="181"/>
      <c r="CM115" s="181"/>
      <c r="CN115" s="181"/>
      <c r="CO115" s="181"/>
      <c r="CP115" s="181"/>
    </row>
    <row r="116" s="179" customFormat="true" ht="16.5" hidden="false" customHeight="false" outlineLevel="0" collapsed="false">
      <c r="C116" s="414"/>
      <c r="D116" s="414"/>
      <c r="E116" s="414"/>
      <c r="F116" s="414"/>
      <c r="N116" s="414"/>
      <c r="BF116" s="415"/>
      <c r="BG116" s="415"/>
      <c r="BH116" s="415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  <c r="CI116" s="181"/>
      <c r="CJ116" s="181"/>
      <c r="CK116" s="181"/>
      <c r="CL116" s="181"/>
      <c r="CM116" s="181"/>
      <c r="CN116" s="181"/>
      <c r="CO116" s="181"/>
      <c r="CP116" s="181"/>
    </row>
    <row r="117" s="179" customFormat="true" ht="16.5" hidden="false" customHeight="false" outlineLevel="0" collapsed="false">
      <c r="C117" s="414"/>
      <c r="D117" s="414"/>
      <c r="E117" s="414"/>
      <c r="F117" s="414"/>
      <c r="N117" s="414"/>
      <c r="BF117" s="415"/>
      <c r="BG117" s="415"/>
      <c r="BH117" s="415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</row>
    <row r="118" s="179" customFormat="true" ht="16.5" hidden="false" customHeight="false" outlineLevel="0" collapsed="false">
      <c r="C118" s="414"/>
      <c r="D118" s="414"/>
      <c r="E118" s="414"/>
      <c r="F118" s="414"/>
      <c r="N118" s="414"/>
      <c r="BF118" s="415"/>
      <c r="BG118" s="415"/>
      <c r="BH118" s="415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</row>
    <row r="119" s="179" customFormat="true" ht="16.5" hidden="false" customHeight="false" outlineLevel="0" collapsed="false">
      <c r="C119" s="414"/>
      <c r="D119" s="414"/>
      <c r="E119" s="414"/>
      <c r="F119" s="414"/>
      <c r="N119" s="414"/>
      <c r="BF119" s="415"/>
      <c r="BG119" s="415"/>
      <c r="BH119" s="415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</row>
    <row r="120" s="179" customFormat="true" ht="16.5" hidden="false" customHeight="false" outlineLevel="0" collapsed="false">
      <c r="C120" s="414"/>
      <c r="D120" s="414"/>
      <c r="E120" s="414"/>
      <c r="F120" s="414"/>
      <c r="N120" s="414"/>
      <c r="BF120" s="415"/>
      <c r="BG120" s="415"/>
      <c r="BH120" s="415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</row>
    <row r="121" s="179" customFormat="true" ht="16.5" hidden="false" customHeight="false" outlineLevel="0" collapsed="false">
      <c r="C121" s="414"/>
      <c r="D121" s="414"/>
      <c r="E121" s="414"/>
      <c r="F121" s="414"/>
      <c r="N121" s="414"/>
      <c r="BF121" s="415"/>
      <c r="BG121" s="415"/>
      <c r="BH121" s="415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</row>
    <row r="122" s="179" customFormat="true" ht="16.5" hidden="false" customHeight="false" outlineLevel="0" collapsed="false">
      <c r="C122" s="414"/>
      <c r="D122" s="414"/>
      <c r="E122" s="414"/>
      <c r="F122" s="414"/>
      <c r="N122" s="414"/>
      <c r="BF122" s="415"/>
      <c r="BG122" s="415"/>
      <c r="BH122" s="415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</row>
    <row r="123" s="179" customFormat="true" ht="16.5" hidden="false" customHeight="false" outlineLevel="0" collapsed="false">
      <c r="C123" s="414"/>
      <c r="D123" s="414"/>
      <c r="E123" s="414"/>
      <c r="F123" s="414"/>
      <c r="N123" s="414"/>
      <c r="BF123" s="415"/>
      <c r="BG123" s="415"/>
      <c r="BH123" s="415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  <c r="CI123" s="181"/>
      <c r="CJ123" s="181"/>
      <c r="CK123" s="181"/>
      <c r="CL123" s="181"/>
      <c r="CM123" s="181"/>
      <c r="CN123" s="181"/>
      <c r="CO123" s="181"/>
      <c r="CP123" s="181"/>
    </row>
    <row r="124" s="179" customFormat="true" ht="16.5" hidden="false" customHeight="false" outlineLevel="0" collapsed="false">
      <c r="C124" s="414"/>
      <c r="D124" s="414"/>
      <c r="E124" s="414"/>
      <c r="F124" s="414"/>
      <c r="N124" s="414"/>
      <c r="BF124" s="415"/>
      <c r="BG124" s="415"/>
      <c r="BH124" s="415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  <c r="CI124" s="181"/>
      <c r="CJ124" s="181"/>
      <c r="CK124" s="181"/>
      <c r="CL124" s="181"/>
      <c r="CM124" s="181"/>
      <c r="CN124" s="181"/>
      <c r="CO124" s="181"/>
      <c r="CP124" s="181"/>
    </row>
    <row r="125" s="179" customFormat="true" ht="16.5" hidden="false" customHeight="false" outlineLevel="0" collapsed="false">
      <c r="C125" s="414"/>
      <c r="D125" s="414"/>
      <c r="E125" s="414"/>
      <c r="F125" s="414"/>
      <c r="N125" s="414"/>
      <c r="BF125" s="415"/>
      <c r="BG125" s="415"/>
      <c r="BH125" s="415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  <c r="CI125" s="181"/>
      <c r="CJ125" s="181"/>
      <c r="CK125" s="181"/>
      <c r="CL125" s="181"/>
      <c r="CM125" s="181"/>
      <c r="CN125" s="181"/>
      <c r="CO125" s="181"/>
      <c r="CP125" s="181"/>
    </row>
    <row r="126" s="179" customFormat="true" ht="16.5" hidden="false" customHeight="false" outlineLevel="0" collapsed="false">
      <c r="C126" s="414"/>
      <c r="D126" s="414"/>
      <c r="E126" s="414"/>
      <c r="F126" s="414"/>
      <c r="N126" s="414"/>
      <c r="BF126" s="415"/>
      <c r="BG126" s="415"/>
      <c r="BH126" s="415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  <c r="CI126" s="181"/>
      <c r="CJ126" s="181"/>
      <c r="CK126" s="181"/>
      <c r="CL126" s="181"/>
      <c r="CM126" s="181"/>
      <c r="CN126" s="181"/>
      <c r="CO126" s="181"/>
      <c r="CP126" s="181"/>
    </row>
    <row r="127" s="179" customFormat="true" ht="16.5" hidden="false" customHeight="false" outlineLevel="0" collapsed="false">
      <c r="C127" s="414"/>
      <c r="D127" s="414"/>
      <c r="E127" s="414"/>
      <c r="F127" s="414"/>
      <c r="N127" s="414"/>
      <c r="BF127" s="415"/>
      <c r="BG127" s="415"/>
      <c r="BH127" s="415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  <c r="CI127" s="181"/>
      <c r="CJ127" s="181"/>
      <c r="CK127" s="181"/>
      <c r="CL127" s="181"/>
      <c r="CM127" s="181"/>
      <c r="CN127" s="181"/>
      <c r="CO127" s="181"/>
      <c r="CP127" s="181"/>
    </row>
    <row r="128" s="179" customFormat="true" ht="16.5" hidden="false" customHeight="false" outlineLevel="0" collapsed="false">
      <c r="C128" s="414"/>
      <c r="D128" s="414"/>
      <c r="E128" s="414"/>
      <c r="F128" s="414"/>
      <c r="N128" s="414"/>
      <c r="BF128" s="415"/>
      <c r="BG128" s="415"/>
      <c r="BH128" s="415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  <c r="CI128" s="181"/>
      <c r="CJ128" s="181"/>
      <c r="CK128" s="181"/>
      <c r="CL128" s="181"/>
      <c r="CM128" s="181"/>
      <c r="CN128" s="181"/>
      <c r="CO128" s="181"/>
      <c r="CP128" s="181"/>
    </row>
    <row r="129" s="179" customFormat="true" ht="16.5" hidden="false" customHeight="false" outlineLevel="0" collapsed="false">
      <c r="C129" s="414"/>
      <c r="D129" s="414"/>
      <c r="E129" s="414"/>
      <c r="F129" s="414"/>
      <c r="N129" s="414"/>
      <c r="BF129" s="415"/>
      <c r="BG129" s="415"/>
      <c r="BH129" s="415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  <c r="CI129" s="181"/>
      <c r="CJ129" s="181"/>
      <c r="CK129" s="181"/>
      <c r="CL129" s="181"/>
      <c r="CM129" s="181"/>
      <c r="CN129" s="181"/>
      <c r="CO129" s="181"/>
      <c r="CP129" s="181"/>
    </row>
    <row r="130" s="179" customFormat="true" ht="16.5" hidden="false" customHeight="false" outlineLevel="0" collapsed="false">
      <c r="C130" s="414"/>
      <c r="D130" s="414"/>
      <c r="E130" s="414"/>
      <c r="F130" s="414"/>
      <c r="N130" s="414"/>
      <c r="BF130" s="415"/>
      <c r="BG130" s="415"/>
      <c r="BH130" s="415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  <c r="CI130" s="181"/>
      <c r="CJ130" s="181"/>
      <c r="CK130" s="181"/>
      <c r="CL130" s="181"/>
      <c r="CM130" s="181"/>
      <c r="CN130" s="181"/>
      <c r="CO130" s="181"/>
      <c r="CP130" s="181"/>
    </row>
    <row r="131" s="179" customFormat="true" ht="16.5" hidden="false" customHeight="false" outlineLevel="0" collapsed="false">
      <c r="C131" s="414"/>
      <c r="D131" s="414"/>
      <c r="E131" s="414"/>
      <c r="F131" s="414"/>
      <c r="N131" s="414"/>
      <c r="BF131" s="415"/>
      <c r="BG131" s="415"/>
      <c r="BH131" s="415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  <c r="CI131" s="181"/>
      <c r="CJ131" s="181"/>
      <c r="CK131" s="181"/>
      <c r="CL131" s="181"/>
      <c r="CM131" s="181"/>
      <c r="CN131" s="181"/>
      <c r="CO131" s="181"/>
      <c r="CP131" s="181"/>
    </row>
    <row r="132" s="179" customFormat="true" ht="16.5" hidden="false" customHeight="false" outlineLevel="0" collapsed="false">
      <c r="C132" s="414"/>
      <c r="D132" s="414"/>
      <c r="E132" s="414"/>
      <c r="F132" s="414"/>
      <c r="N132" s="414"/>
      <c r="BF132" s="415"/>
      <c r="BG132" s="415"/>
      <c r="BH132" s="415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  <c r="CI132" s="181"/>
      <c r="CJ132" s="181"/>
      <c r="CK132" s="181"/>
      <c r="CL132" s="181"/>
      <c r="CM132" s="181"/>
      <c r="CN132" s="181"/>
      <c r="CO132" s="181"/>
      <c r="CP132" s="181"/>
    </row>
    <row r="133" s="179" customFormat="true" ht="16.5" hidden="false" customHeight="false" outlineLevel="0" collapsed="false">
      <c r="C133" s="414"/>
      <c r="D133" s="414"/>
      <c r="E133" s="414"/>
      <c r="F133" s="414"/>
      <c r="N133" s="414"/>
      <c r="BF133" s="415"/>
      <c r="BG133" s="415"/>
      <c r="BH133" s="415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  <c r="CI133" s="181"/>
      <c r="CJ133" s="181"/>
      <c r="CK133" s="181"/>
      <c r="CL133" s="181"/>
      <c r="CM133" s="181"/>
      <c r="CN133" s="181"/>
      <c r="CO133" s="181"/>
      <c r="CP133" s="181"/>
    </row>
    <row r="134" s="179" customFormat="true" ht="16.5" hidden="false" customHeight="false" outlineLevel="0" collapsed="false">
      <c r="C134" s="414"/>
      <c r="D134" s="414"/>
      <c r="E134" s="414"/>
      <c r="F134" s="414"/>
      <c r="N134" s="414"/>
      <c r="BF134" s="415"/>
      <c r="BG134" s="415"/>
      <c r="BH134" s="415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  <c r="CI134" s="181"/>
      <c r="CJ134" s="181"/>
      <c r="CK134" s="181"/>
      <c r="CL134" s="181"/>
      <c r="CM134" s="181"/>
      <c r="CN134" s="181"/>
      <c r="CO134" s="181"/>
      <c r="CP134" s="181"/>
    </row>
    <row r="135" s="179" customFormat="true" ht="16.5" hidden="false" customHeight="false" outlineLevel="0" collapsed="false">
      <c r="C135" s="414"/>
      <c r="D135" s="414"/>
      <c r="E135" s="414"/>
      <c r="F135" s="414"/>
      <c r="N135" s="414"/>
      <c r="BF135" s="415"/>
      <c r="BG135" s="415"/>
      <c r="BH135" s="415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  <c r="CI135" s="181"/>
      <c r="CJ135" s="181"/>
      <c r="CK135" s="181"/>
      <c r="CL135" s="181"/>
      <c r="CM135" s="181"/>
      <c r="CN135" s="181"/>
      <c r="CO135" s="181"/>
      <c r="CP135" s="181"/>
    </row>
    <row r="136" s="179" customFormat="true" ht="16.5" hidden="false" customHeight="false" outlineLevel="0" collapsed="false">
      <c r="C136" s="414"/>
      <c r="D136" s="414"/>
      <c r="E136" s="414"/>
      <c r="F136" s="414"/>
      <c r="N136" s="414"/>
      <c r="BF136" s="415"/>
      <c r="BG136" s="415"/>
      <c r="BH136" s="415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  <c r="CI136" s="181"/>
      <c r="CJ136" s="181"/>
      <c r="CK136" s="181"/>
      <c r="CL136" s="181"/>
      <c r="CM136" s="181"/>
      <c r="CN136" s="181"/>
      <c r="CO136" s="181"/>
      <c r="CP136" s="181"/>
    </row>
    <row r="137" s="179" customFormat="true" ht="16.5" hidden="false" customHeight="false" outlineLevel="0" collapsed="false">
      <c r="C137" s="414"/>
      <c r="D137" s="414"/>
      <c r="E137" s="414"/>
      <c r="F137" s="414"/>
      <c r="N137" s="414"/>
      <c r="BF137" s="415"/>
      <c r="BG137" s="415"/>
      <c r="BH137" s="415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  <c r="CI137" s="181"/>
      <c r="CJ137" s="181"/>
      <c r="CK137" s="181"/>
      <c r="CL137" s="181"/>
      <c r="CM137" s="181"/>
      <c r="CN137" s="181"/>
      <c r="CO137" s="181"/>
      <c r="CP137" s="181"/>
    </row>
    <row r="138" s="179" customFormat="true" ht="16.5" hidden="false" customHeight="false" outlineLevel="0" collapsed="false">
      <c r="C138" s="414"/>
      <c r="D138" s="414"/>
      <c r="E138" s="414"/>
      <c r="F138" s="414"/>
      <c r="N138" s="414"/>
      <c r="BF138" s="415"/>
      <c r="BG138" s="415"/>
      <c r="BH138" s="415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  <c r="CI138" s="181"/>
      <c r="CJ138" s="181"/>
      <c r="CK138" s="181"/>
      <c r="CL138" s="181"/>
      <c r="CM138" s="181"/>
      <c r="CN138" s="181"/>
      <c r="CO138" s="181"/>
      <c r="CP138" s="181"/>
    </row>
    <row r="139" s="179" customFormat="true" ht="16.5" hidden="false" customHeight="false" outlineLevel="0" collapsed="false">
      <c r="C139" s="414"/>
      <c r="D139" s="414"/>
      <c r="E139" s="414"/>
      <c r="F139" s="414"/>
      <c r="N139" s="414"/>
      <c r="BF139" s="415"/>
      <c r="BG139" s="415"/>
      <c r="BH139" s="415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  <c r="CI139" s="181"/>
      <c r="CJ139" s="181"/>
      <c r="CK139" s="181"/>
      <c r="CL139" s="181"/>
      <c r="CM139" s="181"/>
      <c r="CN139" s="181"/>
      <c r="CO139" s="181"/>
      <c r="CP139" s="181"/>
    </row>
    <row r="140" s="179" customFormat="true" ht="16.5" hidden="false" customHeight="false" outlineLevel="0" collapsed="false">
      <c r="C140" s="414"/>
      <c r="D140" s="414"/>
      <c r="E140" s="414"/>
      <c r="F140" s="414"/>
      <c r="N140" s="414"/>
      <c r="BF140" s="415"/>
      <c r="BG140" s="415"/>
      <c r="BH140" s="415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  <c r="CI140" s="181"/>
      <c r="CJ140" s="181"/>
      <c r="CK140" s="181"/>
      <c r="CL140" s="181"/>
      <c r="CM140" s="181"/>
      <c r="CN140" s="181"/>
      <c r="CO140" s="181"/>
      <c r="CP140" s="181"/>
    </row>
    <row r="141" s="179" customFormat="true" ht="16.5" hidden="false" customHeight="false" outlineLevel="0" collapsed="false">
      <c r="C141" s="414"/>
      <c r="D141" s="414"/>
      <c r="E141" s="414"/>
      <c r="F141" s="414"/>
      <c r="N141" s="414"/>
      <c r="BF141" s="415"/>
      <c r="BG141" s="415"/>
      <c r="BH141" s="415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  <c r="CI141" s="181"/>
      <c r="CJ141" s="181"/>
      <c r="CK141" s="181"/>
      <c r="CL141" s="181"/>
      <c r="CM141" s="181"/>
      <c r="CN141" s="181"/>
      <c r="CO141" s="181"/>
      <c r="CP141" s="181"/>
    </row>
    <row r="142" s="179" customFormat="true" ht="16.5" hidden="false" customHeight="false" outlineLevel="0" collapsed="false">
      <c r="C142" s="414"/>
      <c r="D142" s="414"/>
      <c r="E142" s="414"/>
      <c r="F142" s="414"/>
      <c r="N142" s="414"/>
      <c r="BF142" s="415"/>
      <c r="BG142" s="415"/>
      <c r="BH142" s="415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  <c r="CI142" s="181"/>
      <c r="CJ142" s="181"/>
      <c r="CK142" s="181"/>
      <c r="CL142" s="181"/>
      <c r="CM142" s="181"/>
      <c r="CN142" s="181"/>
      <c r="CO142" s="181"/>
      <c r="CP142" s="181"/>
    </row>
    <row r="143" s="179" customFormat="true" ht="16.5" hidden="false" customHeight="false" outlineLevel="0" collapsed="false">
      <c r="C143" s="414"/>
      <c r="D143" s="414"/>
      <c r="E143" s="414"/>
      <c r="F143" s="414"/>
      <c r="N143" s="414"/>
      <c r="BF143" s="415"/>
      <c r="BG143" s="415"/>
      <c r="BH143" s="415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  <c r="CI143" s="181"/>
      <c r="CJ143" s="181"/>
      <c r="CK143" s="181"/>
      <c r="CL143" s="181"/>
      <c r="CM143" s="181"/>
      <c r="CN143" s="181"/>
      <c r="CO143" s="181"/>
      <c r="CP143" s="181"/>
    </row>
    <row r="144" s="179" customFormat="true" ht="16.5" hidden="false" customHeight="false" outlineLevel="0" collapsed="false">
      <c r="C144" s="414"/>
      <c r="D144" s="414"/>
      <c r="E144" s="414"/>
      <c r="F144" s="414"/>
      <c r="N144" s="414"/>
      <c r="BF144" s="415"/>
      <c r="BG144" s="415"/>
      <c r="BH144" s="415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  <c r="CI144" s="181"/>
      <c r="CJ144" s="181"/>
      <c r="CK144" s="181"/>
      <c r="CL144" s="181"/>
      <c r="CM144" s="181"/>
      <c r="CN144" s="181"/>
      <c r="CO144" s="181"/>
      <c r="CP144" s="181"/>
    </row>
    <row r="145" s="179" customFormat="true" ht="16.5" hidden="false" customHeight="false" outlineLevel="0" collapsed="false">
      <c r="C145" s="414"/>
      <c r="D145" s="414"/>
      <c r="E145" s="414"/>
      <c r="F145" s="414"/>
      <c r="N145" s="414"/>
      <c r="BF145" s="415"/>
      <c r="BG145" s="415"/>
      <c r="BH145" s="415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  <c r="CI145" s="181"/>
      <c r="CJ145" s="181"/>
      <c r="CK145" s="181"/>
      <c r="CL145" s="181"/>
      <c r="CM145" s="181"/>
      <c r="CN145" s="181"/>
      <c r="CO145" s="181"/>
      <c r="CP145" s="181"/>
    </row>
    <row r="146" s="179" customFormat="true" ht="16.5" hidden="false" customHeight="false" outlineLevel="0" collapsed="false">
      <c r="C146" s="414"/>
      <c r="D146" s="414"/>
      <c r="E146" s="414"/>
      <c r="F146" s="414"/>
      <c r="N146" s="414"/>
      <c r="BF146" s="415"/>
      <c r="BG146" s="415"/>
      <c r="BH146" s="415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  <c r="CI146" s="181"/>
      <c r="CJ146" s="181"/>
      <c r="CK146" s="181"/>
      <c r="CL146" s="181"/>
      <c r="CM146" s="181"/>
      <c r="CN146" s="181"/>
      <c r="CO146" s="181"/>
      <c r="CP146" s="181"/>
    </row>
    <row r="147" s="179" customFormat="true" ht="16.5" hidden="false" customHeight="false" outlineLevel="0" collapsed="false">
      <c r="C147" s="414"/>
      <c r="D147" s="414"/>
      <c r="E147" s="414"/>
      <c r="F147" s="414"/>
      <c r="N147" s="414"/>
      <c r="BF147" s="415"/>
      <c r="BG147" s="415"/>
      <c r="BH147" s="415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  <c r="CI147" s="181"/>
      <c r="CJ147" s="181"/>
      <c r="CK147" s="181"/>
      <c r="CL147" s="181"/>
      <c r="CM147" s="181"/>
      <c r="CN147" s="181"/>
      <c r="CO147" s="181"/>
      <c r="CP147" s="181"/>
    </row>
    <row r="148" s="179" customFormat="true" ht="16.5" hidden="false" customHeight="false" outlineLevel="0" collapsed="false">
      <c r="C148" s="414"/>
      <c r="D148" s="414"/>
      <c r="E148" s="414"/>
      <c r="F148" s="414"/>
      <c r="N148" s="414"/>
      <c r="BF148" s="415"/>
      <c r="BG148" s="415"/>
      <c r="BH148" s="415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  <c r="CI148" s="181"/>
      <c r="CJ148" s="181"/>
      <c r="CK148" s="181"/>
      <c r="CL148" s="181"/>
      <c r="CM148" s="181"/>
      <c r="CN148" s="181"/>
      <c r="CO148" s="181"/>
      <c r="CP148" s="181"/>
    </row>
    <row r="149" s="179" customFormat="true" ht="16.5" hidden="false" customHeight="false" outlineLevel="0" collapsed="false">
      <c r="C149" s="414"/>
      <c r="D149" s="414"/>
      <c r="E149" s="414"/>
      <c r="F149" s="414"/>
      <c r="N149" s="414"/>
      <c r="BF149" s="415"/>
      <c r="BG149" s="415"/>
      <c r="BH149" s="415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  <c r="CI149" s="181"/>
      <c r="CJ149" s="181"/>
      <c r="CK149" s="181"/>
      <c r="CL149" s="181"/>
      <c r="CM149" s="181"/>
      <c r="CN149" s="181"/>
      <c r="CO149" s="181"/>
      <c r="CP149" s="181"/>
    </row>
    <row r="150" s="179" customFormat="true" ht="16.5" hidden="false" customHeight="false" outlineLevel="0" collapsed="false">
      <c r="C150" s="414"/>
      <c r="D150" s="414"/>
      <c r="E150" s="414"/>
      <c r="F150" s="414"/>
      <c r="N150" s="414"/>
      <c r="BF150" s="415"/>
      <c r="BG150" s="415"/>
      <c r="BH150" s="415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  <c r="CI150" s="181"/>
      <c r="CJ150" s="181"/>
      <c r="CK150" s="181"/>
      <c r="CL150" s="181"/>
      <c r="CM150" s="181"/>
      <c r="CN150" s="181"/>
      <c r="CO150" s="181"/>
      <c r="CP150" s="181"/>
    </row>
    <row r="151" s="179" customFormat="true" ht="16.5" hidden="false" customHeight="false" outlineLevel="0" collapsed="false">
      <c r="C151" s="414"/>
      <c r="D151" s="414"/>
      <c r="E151" s="414"/>
      <c r="F151" s="414"/>
      <c r="N151" s="414"/>
      <c r="BF151" s="415"/>
      <c r="BG151" s="415"/>
      <c r="BH151" s="415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  <c r="CI151" s="181"/>
      <c r="CJ151" s="181"/>
      <c r="CK151" s="181"/>
      <c r="CL151" s="181"/>
      <c r="CM151" s="181"/>
      <c r="CN151" s="181"/>
      <c r="CO151" s="181"/>
      <c r="CP151" s="181"/>
    </row>
    <row r="152" s="179" customFormat="true" ht="16.5" hidden="false" customHeight="false" outlineLevel="0" collapsed="false">
      <c r="C152" s="414"/>
      <c r="D152" s="414"/>
      <c r="E152" s="414"/>
      <c r="F152" s="414"/>
      <c r="N152" s="414"/>
      <c r="BF152" s="415"/>
      <c r="BG152" s="415"/>
      <c r="BH152" s="415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  <c r="CI152" s="181"/>
      <c r="CJ152" s="181"/>
      <c r="CK152" s="181"/>
      <c r="CL152" s="181"/>
      <c r="CM152" s="181"/>
      <c r="CN152" s="181"/>
      <c r="CO152" s="181"/>
      <c r="CP152" s="181"/>
    </row>
    <row r="153" s="179" customFormat="true" ht="16.5" hidden="false" customHeight="false" outlineLevel="0" collapsed="false">
      <c r="C153" s="414"/>
      <c r="D153" s="414"/>
      <c r="E153" s="414"/>
      <c r="F153" s="414"/>
      <c r="N153" s="414"/>
      <c r="BF153" s="415"/>
      <c r="BG153" s="415"/>
      <c r="BH153" s="415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  <c r="CI153" s="181"/>
      <c r="CJ153" s="181"/>
      <c r="CK153" s="181"/>
      <c r="CL153" s="181"/>
      <c r="CM153" s="181"/>
      <c r="CN153" s="181"/>
      <c r="CO153" s="181"/>
      <c r="CP153" s="181"/>
    </row>
    <row r="154" s="179" customFormat="true" ht="16.5" hidden="false" customHeight="false" outlineLevel="0" collapsed="false">
      <c r="C154" s="414"/>
      <c r="D154" s="414"/>
      <c r="E154" s="414"/>
      <c r="F154" s="414"/>
      <c r="N154" s="414"/>
      <c r="BF154" s="415"/>
      <c r="BG154" s="415"/>
      <c r="BH154" s="415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  <c r="CI154" s="181"/>
      <c r="CJ154" s="181"/>
      <c r="CK154" s="181"/>
      <c r="CL154" s="181"/>
      <c r="CM154" s="181"/>
      <c r="CN154" s="181"/>
      <c r="CO154" s="181"/>
      <c r="CP154" s="181"/>
    </row>
    <row r="155" s="179" customFormat="true" ht="16.5" hidden="false" customHeight="false" outlineLevel="0" collapsed="false">
      <c r="C155" s="414"/>
      <c r="D155" s="414"/>
      <c r="E155" s="414"/>
      <c r="F155" s="414"/>
      <c r="N155" s="414"/>
      <c r="BF155" s="415"/>
      <c r="BG155" s="415"/>
      <c r="BH155" s="415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  <c r="CI155" s="181"/>
      <c r="CJ155" s="181"/>
      <c r="CK155" s="181"/>
      <c r="CL155" s="181"/>
      <c r="CM155" s="181"/>
      <c r="CN155" s="181"/>
      <c r="CO155" s="181"/>
      <c r="CP155" s="181"/>
    </row>
    <row r="156" s="179" customFormat="true" ht="16.5" hidden="false" customHeight="false" outlineLevel="0" collapsed="false">
      <c r="C156" s="414"/>
      <c r="D156" s="414"/>
      <c r="E156" s="414"/>
      <c r="F156" s="414"/>
      <c r="N156" s="414"/>
      <c r="BF156" s="415"/>
      <c r="BG156" s="415"/>
      <c r="BH156" s="415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  <c r="CI156" s="181"/>
      <c r="CJ156" s="181"/>
      <c r="CK156" s="181"/>
      <c r="CL156" s="181"/>
      <c r="CM156" s="181"/>
      <c r="CN156" s="181"/>
      <c r="CO156" s="181"/>
      <c r="CP156" s="181"/>
    </row>
    <row r="157" s="179" customFormat="true" ht="16.5" hidden="false" customHeight="false" outlineLevel="0" collapsed="false">
      <c r="C157" s="414"/>
      <c r="D157" s="414"/>
      <c r="E157" s="414"/>
      <c r="F157" s="414"/>
      <c r="N157" s="414"/>
      <c r="BF157" s="415"/>
      <c r="BG157" s="415"/>
      <c r="BH157" s="415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  <c r="CI157" s="181"/>
      <c r="CJ157" s="181"/>
      <c r="CK157" s="181"/>
      <c r="CL157" s="181"/>
      <c r="CM157" s="181"/>
      <c r="CN157" s="181"/>
      <c r="CO157" s="181"/>
      <c r="CP157" s="181"/>
    </row>
    <row r="158" s="179" customFormat="true" ht="16.5" hidden="false" customHeight="false" outlineLevel="0" collapsed="false">
      <c r="C158" s="414"/>
      <c r="D158" s="414"/>
      <c r="E158" s="414"/>
      <c r="F158" s="414"/>
      <c r="N158" s="414"/>
      <c r="BF158" s="415"/>
      <c r="BG158" s="415"/>
      <c r="BH158" s="415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  <c r="CI158" s="181"/>
      <c r="CJ158" s="181"/>
      <c r="CK158" s="181"/>
      <c r="CL158" s="181"/>
      <c r="CM158" s="181"/>
      <c r="CN158" s="181"/>
      <c r="CO158" s="181"/>
      <c r="CP158" s="181"/>
    </row>
    <row r="159" s="179" customFormat="true" ht="16.5" hidden="false" customHeight="false" outlineLevel="0" collapsed="false">
      <c r="C159" s="414"/>
      <c r="D159" s="414"/>
      <c r="E159" s="414"/>
      <c r="F159" s="414"/>
      <c r="N159" s="414"/>
      <c r="BF159" s="415"/>
      <c r="BG159" s="415"/>
      <c r="BH159" s="415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  <c r="CI159" s="181"/>
      <c r="CJ159" s="181"/>
      <c r="CK159" s="181"/>
      <c r="CL159" s="181"/>
      <c r="CM159" s="181"/>
      <c r="CN159" s="181"/>
      <c r="CO159" s="181"/>
      <c r="CP159" s="181"/>
    </row>
    <row r="160" s="179" customFormat="true" ht="16.5" hidden="false" customHeight="false" outlineLevel="0" collapsed="false">
      <c r="C160" s="414"/>
      <c r="D160" s="414"/>
      <c r="E160" s="414"/>
      <c r="F160" s="414"/>
      <c r="N160" s="414"/>
      <c r="BF160" s="415"/>
      <c r="BG160" s="415"/>
      <c r="BH160" s="415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  <c r="CI160" s="181"/>
      <c r="CJ160" s="181"/>
      <c r="CK160" s="181"/>
      <c r="CL160" s="181"/>
      <c r="CM160" s="181"/>
      <c r="CN160" s="181"/>
      <c r="CO160" s="181"/>
      <c r="CP160" s="181"/>
    </row>
    <row r="161" s="179" customFormat="true" ht="16.5" hidden="false" customHeight="false" outlineLevel="0" collapsed="false">
      <c r="C161" s="414"/>
      <c r="D161" s="414"/>
      <c r="E161" s="414"/>
      <c r="F161" s="414"/>
      <c r="N161" s="414"/>
      <c r="BF161" s="415"/>
      <c r="BG161" s="415"/>
      <c r="BH161" s="415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  <c r="CI161" s="181"/>
      <c r="CJ161" s="181"/>
      <c r="CK161" s="181"/>
      <c r="CL161" s="181"/>
      <c r="CM161" s="181"/>
      <c r="CN161" s="181"/>
      <c r="CO161" s="181"/>
      <c r="CP161" s="181"/>
    </row>
    <row r="162" s="179" customFormat="true" ht="16.5" hidden="false" customHeight="false" outlineLevel="0" collapsed="false">
      <c r="C162" s="414"/>
      <c r="D162" s="414"/>
      <c r="E162" s="414"/>
      <c r="F162" s="414"/>
      <c r="N162" s="414"/>
      <c r="BF162" s="415"/>
      <c r="BG162" s="415"/>
      <c r="BH162" s="415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  <c r="CI162" s="181"/>
      <c r="CJ162" s="181"/>
      <c r="CK162" s="181"/>
      <c r="CL162" s="181"/>
      <c r="CM162" s="181"/>
      <c r="CN162" s="181"/>
      <c r="CO162" s="181"/>
      <c r="CP162" s="181"/>
    </row>
    <row r="163" s="179" customFormat="true" ht="16.5" hidden="false" customHeight="false" outlineLevel="0" collapsed="false">
      <c r="C163" s="414"/>
      <c r="D163" s="414"/>
      <c r="E163" s="414"/>
      <c r="F163" s="414"/>
      <c r="N163" s="414"/>
      <c r="BF163" s="415"/>
      <c r="BG163" s="415"/>
      <c r="BH163" s="415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  <c r="CI163" s="181"/>
      <c r="CJ163" s="181"/>
      <c r="CK163" s="181"/>
      <c r="CL163" s="181"/>
      <c r="CM163" s="181"/>
      <c r="CN163" s="181"/>
      <c r="CO163" s="181"/>
      <c r="CP163" s="181"/>
    </row>
    <row r="164" s="179" customFormat="true" ht="16.5" hidden="false" customHeight="false" outlineLevel="0" collapsed="false">
      <c r="C164" s="414"/>
      <c r="D164" s="414"/>
      <c r="E164" s="414"/>
      <c r="F164" s="414"/>
      <c r="N164" s="414"/>
      <c r="BF164" s="415"/>
      <c r="BG164" s="415"/>
      <c r="BH164" s="415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  <c r="CI164" s="181"/>
      <c r="CJ164" s="181"/>
      <c r="CK164" s="181"/>
      <c r="CL164" s="181"/>
      <c r="CM164" s="181"/>
      <c r="CN164" s="181"/>
      <c r="CO164" s="181"/>
      <c r="CP164" s="181"/>
    </row>
    <row r="165" s="179" customFormat="true" ht="16.5" hidden="false" customHeight="false" outlineLevel="0" collapsed="false">
      <c r="C165" s="414"/>
      <c r="D165" s="414"/>
      <c r="E165" s="414"/>
      <c r="F165" s="414"/>
      <c r="N165" s="414"/>
      <c r="BF165" s="415"/>
      <c r="BG165" s="415"/>
      <c r="BH165" s="415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  <c r="CI165" s="181"/>
      <c r="CJ165" s="181"/>
      <c r="CK165" s="181"/>
      <c r="CL165" s="181"/>
      <c r="CM165" s="181"/>
      <c r="CN165" s="181"/>
      <c r="CO165" s="181"/>
      <c r="CP165" s="181"/>
    </row>
    <row r="166" s="179" customFormat="true" ht="16.5" hidden="false" customHeight="false" outlineLevel="0" collapsed="false">
      <c r="C166" s="414"/>
      <c r="D166" s="414"/>
      <c r="E166" s="414"/>
      <c r="F166" s="414"/>
      <c r="N166" s="414"/>
      <c r="BF166" s="415"/>
      <c r="BG166" s="415"/>
      <c r="BH166" s="415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  <c r="CI166" s="181"/>
      <c r="CJ166" s="181"/>
      <c r="CK166" s="181"/>
      <c r="CL166" s="181"/>
      <c r="CM166" s="181"/>
      <c r="CN166" s="181"/>
      <c r="CO166" s="181"/>
      <c r="CP166" s="181"/>
    </row>
    <row r="167" s="179" customFormat="true" ht="16.5" hidden="false" customHeight="false" outlineLevel="0" collapsed="false">
      <c r="C167" s="414"/>
      <c r="D167" s="414"/>
      <c r="E167" s="414"/>
      <c r="F167" s="414"/>
      <c r="N167" s="414"/>
      <c r="BF167" s="415"/>
      <c r="BG167" s="415"/>
      <c r="BH167" s="415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  <c r="CI167" s="181"/>
      <c r="CJ167" s="181"/>
      <c r="CK167" s="181"/>
      <c r="CL167" s="181"/>
      <c r="CM167" s="181"/>
      <c r="CN167" s="181"/>
      <c r="CO167" s="181"/>
      <c r="CP167" s="181"/>
    </row>
    <row r="168" s="179" customFormat="true" ht="16.5" hidden="false" customHeight="false" outlineLevel="0" collapsed="false">
      <c r="C168" s="414"/>
      <c r="D168" s="414"/>
      <c r="E168" s="414"/>
      <c r="F168" s="414"/>
      <c r="N168" s="414"/>
      <c r="BF168" s="415"/>
      <c r="BG168" s="415"/>
      <c r="BH168" s="415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  <c r="CI168" s="181"/>
      <c r="CJ168" s="181"/>
      <c r="CK168" s="181"/>
      <c r="CL168" s="181"/>
      <c r="CM168" s="181"/>
      <c r="CN168" s="181"/>
      <c r="CO168" s="181"/>
      <c r="CP168" s="181"/>
    </row>
    <row r="169" s="179" customFormat="true" ht="16.5" hidden="false" customHeight="false" outlineLevel="0" collapsed="false">
      <c r="C169" s="414"/>
      <c r="D169" s="414"/>
      <c r="E169" s="414"/>
      <c r="F169" s="414"/>
      <c r="N169" s="414"/>
      <c r="BF169" s="415"/>
      <c r="BG169" s="415"/>
      <c r="BH169" s="415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  <c r="CI169" s="181"/>
      <c r="CJ169" s="181"/>
      <c r="CK169" s="181"/>
      <c r="CL169" s="181"/>
      <c r="CM169" s="181"/>
      <c r="CN169" s="181"/>
      <c r="CO169" s="181"/>
      <c r="CP169" s="181"/>
    </row>
    <row r="170" s="179" customFormat="true" ht="16.5" hidden="false" customHeight="false" outlineLevel="0" collapsed="false">
      <c r="C170" s="414"/>
      <c r="D170" s="414"/>
      <c r="E170" s="414"/>
      <c r="F170" s="414"/>
      <c r="N170" s="414"/>
      <c r="BF170" s="415"/>
      <c r="BG170" s="415"/>
      <c r="BH170" s="415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  <c r="CI170" s="181"/>
      <c r="CJ170" s="181"/>
      <c r="CK170" s="181"/>
      <c r="CL170" s="181"/>
      <c r="CM170" s="181"/>
      <c r="CN170" s="181"/>
      <c r="CO170" s="181"/>
      <c r="CP170" s="181"/>
    </row>
    <row r="171" s="179" customFormat="true" ht="16.5" hidden="false" customHeight="false" outlineLevel="0" collapsed="false">
      <c r="C171" s="414"/>
      <c r="D171" s="414"/>
      <c r="E171" s="414"/>
      <c r="F171" s="414"/>
      <c r="N171" s="414"/>
      <c r="BF171" s="415"/>
      <c r="BG171" s="415"/>
      <c r="BH171" s="415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  <c r="CI171" s="181"/>
      <c r="CJ171" s="181"/>
      <c r="CK171" s="181"/>
      <c r="CL171" s="181"/>
      <c r="CM171" s="181"/>
      <c r="CN171" s="181"/>
      <c r="CO171" s="181"/>
      <c r="CP171" s="181"/>
    </row>
    <row r="172" s="179" customFormat="true" ht="16.5" hidden="false" customHeight="false" outlineLevel="0" collapsed="false">
      <c r="C172" s="414"/>
      <c r="D172" s="414"/>
      <c r="E172" s="414"/>
      <c r="F172" s="414"/>
      <c r="N172" s="414"/>
      <c r="BF172" s="415"/>
      <c r="BG172" s="415"/>
      <c r="BH172" s="415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  <c r="CI172" s="181"/>
      <c r="CJ172" s="181"/>
      <c r="CK172" s="181"/>
      <c r="CL172" s="181"/>
      <c r="CM172" s="181"/>
      <c r="CN172" s="181"/>
      <c r="CO172" s="181"/>
      <c r="CP172" s="181"/>
    </row>
    <row r="173" s="179" customFormat="true" ht="16.5" hidden="false" customHeight="false" outlineLevel="0" collapsed="false">
      <c r="C173" s="414"/>
      <c r="D173" s="414"/>
      <c r="E173" s="414"/>
      <c r="F173" s="414"/>
      <c r="N173" s="414"/>
      <c r="BF173" s="415"/>
      <c r="BG173" s="415"/>
      <c r="BH173" s="415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  <c r="CI173" s="181"/>
      <c r="CJ173" s="181"/>
      <c r="CK173" s="181"/>
      <c r="CL173" s="181"/>
      <c r="CM173" s="181"/>
      <c r="CN173" s="181"/>
      <c r="CO173" s="181"/>
      <c r="CP173" s="181"/>
    </row>
    <row r="174" s="179" customFormat="true" ht="16.5" hidden="false" customHeight="false" outlineLevel="0" collapsed="false">
      <c r="C174" s="414"/>
      <c r="D174" s="414"/>
      <c r="E174" s="414"/>
      <c r="F174" s="414"/>
      <c r="N174" s="414"/>
      <c r="BF174" s="415"/>
      <c r="BG174" s="415"/>
      <c r="BH174" s="415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  <c r="CI174" s="181"/>
      <c r="CJ174" s="181"/>
      <c r="CK174" s="181"/>
      <c r="CL174" s="181"/>
      <c r="CM174" s="181"/>
      <c r="CN174" s="181"/>
      <c r="CO174" s="181"/>
      <c r="CP174" s="181"/>
    </row>
    <row r="175" s="179" customFormat="true" ht="16.5" hidden="false" customHeight="false" outlineLevel="0" collapsed="false">
      <c r="C175" s="414"/>
      <c r="D175" s="414"/>
      <c r="E175" s="414"/>
      <c r="F175" s="414"/>
      <c r="N175" s="414"/>
      <c r="BF175" s="415"/>
      <c r="BG175" s="415"/>
      <c r="BH175" s="415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  <c r="CI175" s="181"/>
      <c r="CJ175" s="181"/>
      <c r="CK175" s="181"/>
      <c r="CL175" s="181"/>
      <c r="CM175" s="181"/>
      <c r="CN175" s="181"/>
      <c r="CO175" s="181"/>
      <c r="CP175" s="181"/>
    </row>
    <row r="176" s="179" customFormat="true" ht="16.5" hidden="false" customHeight="false" outlineLevel="0" collapsed="false">
      <c r="C176" s="414"/>
      <c r="D176" s="414"/>
      <c r="E176" s="414"/>
      <c r="F176" s="414"/>
      <c r="N176" s="414"/>
      <c r="BF176" s="415"/>
      <c r="BG176" s="415"/>
      <c r="BH176" s="415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  <c r="CI176" s="181"/>
      <c r="CJ176" s="181"/>
      <c r="CK176" s="181"/>
      <c r="CL176" s="181"/>
      <c r="CM176" s="181"/>
      <c r="CN176" s="181"/>
      <c r="CO176" s="181"/>
      <c r="CP176" s="181"/>
    </row>
    <row r="177" s="179" customFormat="true" ht="16.5" hidden="false" customHeight="false" outlineLevel="0" collapsed="false">
      <c r="C177" s="414"/>
      <c r="D177" s="414"/>
      <c r="E177" s="414"/>
      <c r="F177" s="414"/>
      <c r="N177" s="414"/>
      <c r="BF177" s="415"/>
      <c r="BG177" s="415"/>
      <c r="BH177" s="415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  <c r="CI177" s="181"/>
      <c r="CJ177" s="181"/>
      <c r="CK177" s="181"/>
      <c r="CL177" s="181"/>
      <c r="CM177" s="181"/>
      <c r="CN177" s="181"/>
      <c r="CO177" s="181"/>
      <c r="CP177" s="181"/>
    </row>
    <row r="178" s="179" customFormat="true" ht="16.5" hidden="false" customHeight="false" outlineLevel="0" collapsed="false">
      <c r="C178" s="414"/>
      <c r="D178" s="414"/>
      <c r="E178" s="414"/>
      <c r="F178" s="414"/>
      <c r="N178" s="414"/>
      <c r="BF178" s="415"/>
      <c r="BG178" s="415"/>
      <c r="BH178" s="415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  <c r="CI178" s="181"/>
      <c r="CJ178" s="181"/>
      <c r="CK178" s="181"/>
      <c r="CL178" s="181"/>
      <c r="CM178" s="181"/>
      <c r="CN178" s="181"/>
      <c r="CO178" s="181"/>
      <c r="CP178" s="181"/>
    </row>
    <row r="179" s="179" customFormat="true" ht="16.5" hidden="false" customHeight="false" outlineLevel="0" collapsed="false">
      <c r="C179" s="414"/>
      <c r="D179" s="414"/>
      <c r="E179" s="414"/>
      <c r="F179" s="414"/>
      <c r="N179" s="414"/>
      <c r="BF179" s="415"/>
      <c r="BG179" s="415"/>
      <c r="BH179" s="415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  <c r="CI179" s="181"/>
      <c r="CJ179" s="181"/>
      <c r="CK179" s="181"/>
      <c r="CL179" s="181"/>
      <c r="CM179" s="181"/>
      <c r="CN179" s="181"/>
      <c r="CO179" s="181"/>
      <c r="CP179" s="181"/>
    </row>
    <row r="180" s="179" customFormat="true" ht="16.5" hidden="false" customHeight="false" outlineLevel="0" collapsed="false">
      <c r="C180" s="414"/>
      <c r="D180" s="414"/>
      <c r="E180" s="414"/>
      <c r="F180" s="414"/>
      <c r="N180" s="414"/>
      <c r="BF180" s="415"/>
      <c r="BG180" s="415"/>
      <c r="BH180" s="415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  <c r="CI180" s="181"/>
      <c r="CJ180" s="181"/>
      <c r="CK180" s="181"/>
      <c r="CL180" s="181"/>
      <c r="CM180" s="181"/>
      <c r="CN180" s="181"/>
      <c r="CO180" s="181"/>
      <c r="CP180" s="181"/>
    </row>
    <row r="181" s="179" customFormat="true" ht="16.5" hidden="false" customHeight="false" outlineLevel="0" collapsed="false">
      <c r="C181" s="414"/>
      <c r="D181" s="414"/>
      <c r="E181" s="414"/>
      <c r="F181" s="414"/>
      <c r="N181" s="414"/>
      <c r="BF181" s="415"/>
      <c r="BG181" s="415"/>
      <c r="BH181" s="415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  <c r="CI181" s="181"/>
      <c r="CJ181" s="181"/>
      <c r="CK181" s="181"/>
      <c r="CL181" s="181"/>
      <c r="CM181" s="181"/>
      <c r="CN181" s="181"/>
      <c r="CO181" s="181"/>
      <c r="CP181" s="181"/>
    </row>
    <row r="182" s="179" customFormat="true" ht="16.5" hidden="false" customHeight="false" outlineLevel="0" collapsed="false">
      <c r="C182" s="414"/>
      <c r="D182" s="414"/>
      <c r="E182" s="414"/>
      <c r="F182" s="414"/>
      <c r="N182" s="414"/>
      <c r="BF182" s="415"/>
      <c r="BG182" s="415"/>
      <c r="BH182" s="415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  <c r="CI182" s="181"/>
      <c r="CJ182" s="181"/>
      <c r="CK182" s="181"/>
      <c r="CL182" s="181"/>
      <c r="CM182" s="181"/>
      <c r="CN182" s="181"/>
      <c r="CO182" s="181"/>
      <c r="CP182" s="181"/>
    </row>
    <row r="183" s="179" customFormat="true" ht="16.5" hidden="false" customHeight="false" outlineLevel="0" collapsed="false">
      <c r="C183" s="414"/>
      <c r="D183" s="414"/>
      <c r="E183" s="414"/>
      <c r="F183" s="414"/>
      <c r="N183" s="414"/>
      <c r="BF183" s="415"/>
      <c r="BG183" s="415"/>
      <c r="BH183" s="415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  <c r="CI183" s="181"/>
      <c r="CJ183" s="181"/>
      <c r="CK183" s="181"/>
      <c r="CL183" s="181"/>
      <c r="CM183" s="181"/>
      <c r="CN183" s="181"/>
      <c r="CO183" s="181"/>
      <c r="CP183" s="181"/>
    </row>
    <row r="184" s="179" customFormat="true" ht="16.5" hidden="false" customHeight="false" outlineLevel="0" collapsed="false">
      <c r="C184" s="414"/>
      <c r="D184" s="414"/>
      <c r="E184" s="414"/>
      <c r="F184" s="414"/>
      <c r="N184" s="414"/>
      <c r="BF184" s="415"/>
      <c r="BG184" s="415"/>
      <c r="BH184" s="415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  <c r="CI184" s="181"/>
      <c r="CJ184" s="181"/>
      <c r="CK184" s="181"/>
      <c r="CL184" s="181"/>
      <c r="CM184" s="181"/>
      <c r="CN184" s="181"/>
      <c r="CO184" s="181"/>
      <c r="CP184" s="181"/>
    </row>
    <row r="185" s="179" customFormat="true" ht="16.5" hidden="false" customHeight="false" outlineLevel="0" collapsed="false">
      <c r="C185" s="414"/>
      <c r="D185" s="414"/>
      <c r="E185" s="414"/>
      <c r="F185" s="414"/>
      <c r="N185" s="414"/>
      <c r="BF185" s="415"/>
      <c r="BG185" s="415"/>
      <c r="BH185" s="415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  <c r="CI185" s="181"/>
      <c r="CJ185" s="181"/>
      <c r="CK185" s="181"/>
      <c r="CL185" s="181"/>
      <c r="CM185" s="181"/>
      <c r="CN185" s="181"/>
      <c r="CO185" s="181"/>
      <c r="CP185" s="181"/>
    </row>
    <row r="186" s="179" customFormat="true" ht="16.5" hidden="false" customHeight="false" outlineLevel="0" collapsed="false">
      <c r="C186" s="414"/>
      <c r="D186" s="414"/>
      <c r="E186" s="414"/>
      <c r="F186" s="414"/>
      <c r="N186" s="414"/>
      <c r="BF186" s="415"/>
      <c r="BG186" s="415"/>
      <c r="BH186" s="415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  <c r="CI186" s="181"/>
      <c r="CJ186" s="181"/>
      <c r="CK186" s="181"/>
      <c r="CL186" s="181"/>
      <c r="CM186" s="181"/>
      <c r="CN186" s="181"/>
      <c r="CO186" s="181"/>
      <c r="CP186" s="181"/>
    </row>
    <row r="187" s="179" customFormat="true" ht="16.5" hidden="false" customHeight="false" outlineLevel="0" collapsed="false">
      <c r="C187" s="414"/>
      <c r="D187" s="414"/>
      <c r="E187" s="414"/>
      <c r="F187" s="414"/>
      <c r="N187" s="414"/>
      <c r="BF187" s="415"/>
      <c r="BG187" s="415"/>
      <c r="BH187" s="415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  <c r="CI187" s="181"/>
      <c r="CJ187" s="181"/>
      <c r="CK187" s="181"/>
      <c r="CL187" s="181"/>
      <c r="CM187" s="181"/>
      <c r="CN187" s="181"/>
      <c r="CO187" s="181"/>
      <c r="CP187" s="181"/>
    </row>
    <row r="188" s="179" customFormat="true" ht="16.5" hidden="false" customHeight="false" outlineLevel="0" collapsed="false">
      <c r="C188" s="414"/>
      <c r="D188" s="414"/>
      <c r="E188" s="414"/>
      <c r="F188" s="414"/>
      <c r="N188" s="414"/>
      <c r="BF188" s="415"/>
      <c r="BG188" s="415"/>
      <c r="BH188" s="415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  <c r="CI188" s="181"/>
      <c r="CJ188" s="181"/>
      <c r="CK188" s="181"/>
      <c r="CL188" s="181"/>
      <c r="CM188" s="181"/>
      <c r="CN188" s="181"/>
      <c r="CO188" s="181"/>
      <c r="CP188" s="181"/>
    </row>
    <row r="189" s="179" customFormat="true" ht="16.5" hidden="false" customHeight="false" outlineLevel="0" collapsed="false">
      <c r="C189" s="414"/>
      <c r="D189" s="414"/>
      <c r="E189" s="414"/>
      <c r="F189" s="414"/>
      <c r="N189" s="414"/>
      <c r="BF189" s="415"/>
      <c r="BG189" s="415"/>
      <c r="BH189" s="415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  <c r="CI189" s="181"/>
      <c r="CJ189" s="181"/>
      <c r="CK189" s="181"/>
      <c r="CL189" s="181"/>
      <c r="CM189" s="181"/>
      <c r="CN189" s="181"/>
      <c r="CO189" s="181"/>
      <c r="CP189" s="181"/>
    </row>
    <row r="190" s="179" customFormat="true" ht="16.5" hidden="false" customHeight="false" outlineLevel="0" collapsed="false">
      <c r="C190" s="414"/>
      <c r="D190" s="414"/>
      <c r="E190" s="414"/>
      <c r="F190" s="414"/>
      <c r="N190" s="414"/>
      <c r="BF190" s="415"/>
      <c r="BG190" s="415"/>
      <c r="BH190" s="415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  <c r="CI190" s="181"/>
      <c r="CJ190" s="181"/>
      <c r="CK190" s="181"/>
      <c r="CL190" s="181"/>
      <c r="CM190" s="181"/>
      <c r="CN190" s="181"/>
      <c r="CO190" s="181"/>
      <c r="CP190" s="181"/>
    </row>
    <row r="191" s="179" customFormat="true" ht="16.5" hidden="false" customHeight="false" outlineLevel="0" collapsed="false">
      <c r="C191" s="414"/>
      <c r="D191" s="414"/>
      <c r="E191" s="414"/>
      <c r="F191" s="414"/>
      <c r="N191" s="414"/>
      <c r="BF191" s="415"/>
      <c r="BG191" s="415"/>
      <c r="BH191" s="415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  <c r="CI191" s="181"/>
      <c r="CJ191" s="181"/>
      <c r="CK191" s="181"/>
      <c r="CL191" s="181"/>
      <c r="CM191" s="181"/>
      <c r="CN191" s="181"/>
      <c r="CO191" s="181"/>
      <c r="CP191" s="181"/>
    </row>
    <row r="192" s="179" customFormat="true" ht="16.5" hidden="false" customHeight="false" outlineLevel="0" collapsed="false">
      <c r="C192" s="414"/>
      <c r="D192" s="414"/>
      <c r="E192" s="414"/>
      <c r="F192" s="414"/>
      <c r="N192" s="414"/>
      <c r="BF192" s="415"/>
      <c r="BG192" s="415"/>
      <c r="BH192" s="415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  <c r="CI192" s="181"/>
      <c r="CJ192" s="181"/>
      <c r="CK192" s="181"/>
      <c r="CL192" s="181"/>
      <c r="CM192" s="181"/>
      <c r="CN192" s="181"/>
      <c r="CO192" s="181"/>
      <c r="CP192" s="181"/>
    </row>
    <row r="193" s="179" customFormat="true" ht="16.5" hidden="false" customHeight="false" outlineLevel="0" collapsed="false">
      <c r="C193" s="414"/>
      <c r="D193" s="414"/>
      <c r="E193" s="414"/>
      <c r="F193" s="414"/>
      <c r="N193" s="414"/>
      <c r="BF193" s="415"/>
      <c r="BG193" s="415"/>
      <c r="BH193" s="415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  <c r="CI193" s="181"/>
      <c r="CJ193" s="181"/>
      <c r="CK193" s="181"/>
      <c r="CL193" s="181"/>
      <c r="CM193" s="181"/>
      <c r="CN193" s="181"/>
      <c r="CO193" s="181"/>
      <c r="CP193" s="181"/>
    </row>
    <row r="194" s="179" customFormat="true" ht="16.5" hidden="false" customHeight="false" outlineLevel="0" collapsed="false">
      <c r="C194" s="414"/>
      <c r="D194" s="414"/>
      <c r="E194" s="414"/>
      <c r="F194" s="414"/>
      <c r="N194" s="414"/>
      <c r="BF194" s="415"/>
      <c r="BG194" s="415"/>
      <c r="BH194" s="415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  <c r="CI194" s="181"/>
      <c r="CJ194" s="181"/>
      <c r="CK194" s="181"/>
      <c r="CL194" s="181"/>
      <c r="CM194" s="181"/>
      <c r="CN194" s="181"/>
      <c r="CO194" s="181"/>
      <c r="CP194" s="181"/>
    </row>
    <row r="195" s="179" customFormat="true" ht="16.5" hidden="false" customHeight="false" outlineLevel="0" collapsed="false">
      <c r="C195" s="414"/>
      <c r="D195" s="414"/>
      <c r="E195" s="414"/>
      <c r="F195" s="414"/>
      <c r="N195" s="414"/>
      <c r="BF195" s="415"/>
      <c r="BG195" s="415"/>
      <c r="BH195" s="415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  <c r="CI195" s="181"/>
      <c r="CJ195" s="181"/>
      <c r="CK195" s="181"/>
      <c r="CL195" s="181"/>
      <c r="CM195" s="181"/>
      <c r="CN195" s="181"/>
      <c r="CO195" s="181"/>
      <c r="CP195" s="181"/>
    </row>
    <row r="196" s="179" customFormat="true" ht="16.5" hidden="false" customHeight="false" outlineLevel="0" collapsed="false">
      <c r="C196" s="414"/>
      <c r="D196" s="414"/>
      <c r="E196" s="414"/>
      <c r="F196" s="414"/>
      <c r="N196" s="414"/>
      <c r="BF196" s="415"/>
      <c r="BG196" s="415"/>
      <c r="BH196" s="415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  <c r="CI196" s="181"/>
      <c r="CJ196" s="181"/>
      <c r="CK196" s="181"/>
      <c r="CL196" s="181"/>
      <c r="CM196" s="181"/>
      <c r="CN196" s="181"/>
      <c r="CO196" s="181"/>
      <c r="CP196" s="181"/>
    </row>
    <row r="197" s="179" customFormat="true" ht="16.5" hidden="false" customHeight="false" outlineLevel="0" collapsed="false">
      <c r="C197" s="414"/>
      <c r="D197" s="414"/>
      <c r="E197" s="414"/>
      <c r="F197" s="414"/>
      <c r="N197" s="414"/>
      <c r="BF197" s="415"/>
      <c r="BG197" s="415"/>
      <c r="BH197" s="415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  <c r="CI197" s="181"/>
      <c r="CJ197" s="181"/>
      <c r="CK197" s="181"/>
      <c r="CL197" s="181"/>
      <c r="CM197" s="181"/>
      <c r="CN197" s="181"/>
      <c r="CO197" s="181"/>
      <c r="CP197" s="181"/>
    </row>
    <row r="198" s="179" customFormat="true" ht="16.5" hidden="false" customHeight="false" outlineLevel="0" collapsed="false">
      <c r="C198" s="414"/>
      <c r="D198" s="414"/>
      <c r="E198" s="414"/>
      <c r="F198" s="414"/>
      <c r="N198" s="414"/>
      <c r="BF198" s="415"/>
      <c r="BG198" s="415"/>
      <c r="BH198" s="415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  <c r="CI198" s="181"/>
      <c r="CJ198" s="181"/>
      <c r="CK198" s="181"/>
      <c r="CL198" s="181"/>
      <c r="CM198" s="181"/>
      <c r="CN198" s="181"/>
      <c r="CO198" s="181"/>
      <c r="CP198" s="181"/>
    </row>
    <row r="199" s="179" customFormat="true" ht="16.5" hidden="false" customHeight="false" outlineLevel="0" collapsed="false">
      <c r="C199" s="414"/>
      <c r="D199" s="414"/>
      <c r="E199" s="414"/>
      <c r="F199" s="414"/>
      <c r="N199" s="414"/>
      <c r="BF199" s="415"/>
      <c r="BG199" s="415"/>
      <c r="BH199" s="415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  <c r="CI199" s="181"/>
      <c r="CJ199" s="181"/>
      <c r="CK199" s="181"/>
      <c r="CL199" s="181"/>
      <c r="CM199" s="181"/>
      <c r="CN199" s="181"/>
      <c r="CO199" s="181"/>
      <c r="CP199" s="181"/>
    </row>
    <row r="200" s="179" customFormat="true" ht="16.5" hidden="false" customHeight="false" outlineLevel="0" collapsed="false">
      <c r="C200" s="414"/>
      <c r="D200" s="414"/>
      <c r="E200" s="414"/>
      <c r="F200" s="414"/>
      <c r="N200" s="414"/>
      <c r="BF200" s="415"/>
      <c r="BG200" s="415"/>
      <c r="BH200" s="415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  <c r="CI200" s="181"/>
      <c r="CJ200" s="181"/>
      <c r="CK200" s="181"/>
      <c r="CL200" s="181"/>
      <c r="CM200" s="181"/>
      <c r="CN200" s="181"/>
      <c r="CO200" s="181"/>
      <c r="CP200" s="181"/>
    </row>
    <row r="201" s="179" customFormat="true" ht="16.5" hidden="false" customHeight="false" outlineLevel="0" collapsed="false">
      <c r="C201" s="414"/>
      <c r="D201" s="414"/>
      <c r="E201" s="414"/>
      <c r="F201" s="414"/>
      <c r="N201" s="414"/>
      <c r="BF201" s="415"/>
      <c r="BG201" s="415"/>
      <c r="BH201" s="415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  <c r="CI201" s="181"/>
      <c r="CJ201" s="181"/>
      <c r="CK201" s="181"/>
      <c r="CL201" s="181"/>
      <c r="CM201" s="181"/>
      <c r="CN201" s="181"/>
      <c r="CO201" s="181"/>
      <c r="CP201" s="181"/>
    </row>
    <row r="202" s="179" customFormat="true" ht="16.5" hidden="false" customHeight="false" outlineLevel="0" collapsed="false">
      <c r="C202" s="414"/>
      <c r="D202" s="414"/>
      <c r="E202" s="414"/>
      <c r="F202" s="414"/>
      <c r="N202" s="414"/>
      <c r="BF202" s="415"/>
      <c r="BG202" s="415"/>
      <c r="BH202" s="415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  <c r="CI202" s="181"/>
      <c r="CJ202" s="181"/>
      <c r="CK202" s="181"/>
      <c r="CL202" s="181"/>
      <c r="CM202" s="181"/>
      <c r="CN202" s="181"/>
      <c r="CO202" s="181"/>
      <c r="CP202" s="181"/>
    </row>
    <row r="203" s="179" customFormat="true" ht="16.5" hidden="false" customHeight="false" outlineLevel="0" collapsed="false">
      <c r="C203" s="414"/>
      <c r="D203" s="414"/>
      <c r="E203" s="414"/>
      <c r="F203" s="414"/>
      <c r="N203" s="414"/>
      <c r="BF203" s="415"/>
      <c r="BG203" s="415"/>
      <c r="BH203" s="415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  <c r="CI203" s="181"/>
      <c r="CJ203" s="181"/>
      <c r="CK203" s="181"/>
      <c r="CL203" s="181"/>
      <c r="CM203" s="181"/>
      <c r="CN203" s="181"/>
      <c r="CO203" s="181"/>
      <c r="CP203" s="181"/>
    </row>
    <row r="204" s="179" customFormat="true" ht="16.5" hidden="false" customHeight="false" outlineLevel="0" collapsed="false">
      <c r="C204" s="414"/>
      <c r="D204" s="414"/>
      <c r="E204" s="414"/>
      <c r="F204" s="414"/>
      <c r="N204" s="414"/>
      <c r="BF204" s="415"/>
      <c r="BG204" s="415"/>
      <c r="BH204" s="415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  <c r="CI204" s="181"/>
      <c r="CJ204" s="181"/>
      <c r="CK204" s="181"/>
      <c r="CL204" s="181"/>
      <c r="CM204" s="181"/>
      <c r="CN204" s="181"/>
      <c r="CO204" s="181"/>
      <c r="CP204" s="181"/>
    </row>
    <row r="205" s="179" customFormat="true" ht="16.5" hidden="false" customHeight="false" outlineLevel="0" collapsed="false">
      <c r="C205" s="414"/>
      <c r="D205" s="414"/>
      <c r="E205" s="414"/>
      <c r="F205" s="414"/>
      <c r="N205" s="414"/>
      <c r="BF205" s="415"/>
      <c r="BG205" s="415"/>
      <c r="BH205" s="415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  <c r="CI205" s="181"/>
      <c r="CJ205" s="181"/>
      <c r="CK205" s="181"/>
      <c r="CL205" s="181"/>
      <c r="CM205" s="181"/>
      <c r="CN205" s="181"/>
      <c r="CO205" s="181"/>
      <c r="CP205" s="181"/>
    </row>
    <row r="206" s="179" customFormat="true" ht="16.5" hidden="false" customHeight="false" outlineLevel="0" collapsed="false">
      <c r="C206" s="414"/>
      <c r="D206" s="414"/>
      <c r="E206" s="414"/>
      <c r="F206" s="414"/>
      <c r="N206" s="414"/>
      <c r="BF206" s="415"/>
      <c r="BG206" s="415"/>
      <c r="BH206" s="415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  <c r="CI206" s="181"/>
      <c r="CJ206" s="181"/>
      <c r="CK206" s="181"/>
      <c r="CL206" s="181"/>
      <c r="CM206" s="181"/>
      <c r="CN206" s="181"/>
      <c r="CO206" s="181"/>
      <c r="CP206" s="181"/>
    </row>
    <row r="207" s="179" customFormat="true" ht="16.5" hidden="false" customHeight="false" outlineLevel="0" collapsed="false">
      <c r="C207" s="414"/>
      <c r="D207" s="414"/>
      <c r="E207" s="414"/>
      <c r="F207" s="414"/>
      <c r="N207" s="414"/>
      <c r="BF207" s="415"/>
      <c r="BG207" s="415"/>
      <c r="BH207" s="415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  <c r="CI207" s="181"/>
      <c r="CJ207" s="181"/>
      <c r="CK207" s="181"/>
      <c r="CL207" s="181"/>
      <c r="CM207" s="181"/>
      <c r="CN207" s="181"/>
      <c r="CO207" s="181"/>
      <c r="CP207" s="181"/>
    </row>
    <row r="208" s="179" customFormat="true" ht="16.5" hidden="false" customHeight="false" outlineLevel="0" collapsed="false">
      <c r="C208" s="414"/>
      <c r="D208" s="414"/>
      <c r="E208" s="414"/>
      <c r="F208" s="414"/>
      <c r="N208" s="414"/>
      <c r="BF208" s="415"/>
      <c r="BG208" s="415"/>
      <c r="BH208" s="415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  <c r="CI208" s="181"/>
      <c r="CJ208" s="181"/>
      <c r="CK208" s="181"/>
      <c r="CL208" s="181"/>
      <c r="CM208" s="181"/>
      <c r="CN208" s="181"/>
      <c r="CO208" s="181"/>
      <c r="CP208" s="181"/>
    </row>
    <row r="209" s="179" customFormat="true" ht="16.5" hidden="false" customHeight="false" outlineLevel="0" collapsed="false">
      <c r="C209" s="414"/>
      <c r="D209" s="414"/>
      <c r="E209" s="414"/>
      <c r="F209" s="414"/>
      <c r="N209" s="414"/>
      <c r="BF209" s="415"/>
      <c r="BG209" s="415"/>
      <c r="BH209" s="415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  <c r="CI209" s="181"/>
      <c r="CJ209" s="181"/>
      <c r="CK209" s="181"/>
      <c r="CL209" s="181"/>
      <c r="CM209" s="181"/>
      <c r="CN209" s="181"/>
      <c r="CO209" s="181"/>
      <c r="CP209" s="181"/>
    </row>
    <row r="210" s="179" customFormat="true" ht="16.5" hidden="false" customHeight="false" outlineLevel="0" collapsed="false">
      <c r="C210" s="414"/>
      <c r="D210" s="414"/>
      <c r="E210" s="414"/>
      <c r="F210" s="414"/>
      <c r="N210" s="414"/>
      <c r="BF210" s="415"/>
      <c r="BG210" s="415"/>
      <c r="BH210" s="415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  <c r="CI210" s="181"/>
      <c r="CJ210" s="181"/>
      <c r="CK210" s="181"/>
      <c r="CL210" s="181"/>
      <c r="CM210" s="181"/>
      <c r="CN210" s="181"/>
      <c r="CO210" s="181"/>
      <c r="CP210" s="181"/>
    </row>
    <row r="211" s="179" customFormat="true" ht="16.5" hidden="false" customHeight="false" outlineLevel="0" collapsed="false">
      <c r="C211" s="414"/>
      <c r="D211" s="414"/>
      <c r="E211" s="414"/>
      <c r="F211" s="414"/>
      <c r="N211" s="414"/>
      <c r="BF211" s="415"/>
      <c r="BG211" s="415"/>
      <c r="BH211" s="415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  <c r="CI211" s="181"/>
      <c r="CJ211" s="181"/>
      <c r="CK211" s="181"/>
      <c r="CL211" s="181"/>
      <c r="CM211" s="181"/>
      <c r="CN211" s="181"/>
      <c r="CO211" s="181"/>
      <c r="CP211" s="181"/>
    </row>
    <row r="212" s="179" customFormat="true" ht="16.5" hidden="false" customHeight="false" outlineLevel="0" collapsed="false">
      <c r="C212" s="414"/>
      <c r="D212" s="414"/>
      <c r="E212" s="414"/>
      <c r="F212" s="414"/>
      <c r="N212" s="414"/>
      <c r="BF212" s="415"/>
      <c r="BG212" s="415"/>
      <c r="BH212" s="415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  <c r="CI212" s="181"/>
      <c r="CJ212" s="181"/>
      <c r="CK212" s="181"/>
      <c r="CL212" s="181"/>
      <c r="CM212" s="181"/>
      <c r="CN212" s="181"/>
      <c r="CO212" s="181"/>
      <c r="CP212" s="181"/>
    </row>
    <row r="213" s="179" customFormat="true" ht="16.5" hidden="false" customHeight="false" outlineLevel="0" collapsed="false">
      <c r="C213" s="414"/>
      <c r="D213" s="414"/>
      <c r="E213" s="414"/>
      <c r="F213" s="414"/>
      <c r="N213" s="414"/>
      <c r="BF213" s="415"/>
      <c r="BG213" s="415"/>
      <c r="BH213" s="415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  <c r="CI213" s="181"/>
      <c r="CJ213" s="181"/>
      <c r="CK213" s="181"/>
      <c r="CL213" s="181"/>
      <c r="CM213" s="181"/>
      <c r="CN213" s="181"/>
      <c r="CO213" s="181"/>
      <c r="CP213" s="181"/>
    </row>
    <row r="214" s="179" customFormat="true" ht="16.5" hidden="false" customHeight="false" outlineLevel="0" collapsed="false">
      <c r="C214" s="414"/>
      <c r="D214" s="414"/>
      <c r="E214" s="414"/>
      <c r="F214" s="414"/>
      <c r="N214" s="414"/>
      <c r="BF214" s="415"/>
      <c r="BG214" s="415"/>
      <c r="BH214" s="415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  <c r="CI214" s="181"/>
      <c r="CJ214" s="181"/>
      <c r="CK214" s="181"/>
      <c r="CL214" s="181"/>
      <c r="CM214" s="181"/>
      <c r="CN214" s="181"/>
      <c r="CO214" s="181"/>
      <c r="CP214" s="181"/>
    </row>
    <row r="215" s="179" customFormat="true" ht="16.5" hidden="false" customHeight="false" outlineLevel="0" collapsed="false">
      <c r="C215" s="414"/>
      <c r="D215" s="414"/>
      <c r="E215" s="414"/>
      <c r="F215" s="414"/>
      <c r="N215" s="414"/>
      <c r="BF215" s="415"/>
      <c r="BG215" s="415"/>
      <c r="BH215" s="415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  <c r="CI215" s="181"/>
      <c r="CJ215" s="181"/>
      <c r="CK215" s="181"/>
      <c r="CL215" s="181"/>
      <c r="CM215" s="181"/>
      <c r="CN215" s="181"/>
      <c r="CO215" s="181"/>
      <c r="CP215" s="181"/>
    </row>
    <row r="216" s="179" customFormat="true" ht="16.5" hidden="false" customHeight="false" outlineLevel="0" collapsed="false">
      <c r="C216" s="414"/>
      <c r="D216" s="414"/>
      <c r="E216" s="414"/>
      <c r="F216" s="414"/>
      <c r="N216" s="414"/>
      <c r="BF216" s="415"/>
      <c r="BG216" s="415"/>
      <c r="BH216" s="415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  <c r="CI216" s="181"/>
      <c r="CJ216" s="181"/>
      <c r="CK216" s="181"/>
      <c r="CL216" s="181"/>
      <c r="CM216" s="181"/>
      <c r="CN216" s="181"/>
      <c r="CO216" s="181"/>
      <c r="CP216" s="181"/>
    </row>
    <row r="217" s="179" customFormat="true" ht="16.5" hidden="false" customHeight="false" outlineLevel="0" collapsed="false">
      <c r="C217" s="414"/>
      <c r="D217" s="414"/>
      <c r="E217" s="414"/>
      <c r="F217" s="414"/>
      <c r="N217" s="414"/>
      <c r="BF217" s="415"/>
      <c r="BG217" s="415"/>
      <c r="BH217" s="415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  <c r="CI217" s="181"/>
      <c r="CJ217" s="181"/>
      <c r="CK217" s="181"/>
      <c r="CL217" s="181"/>
      <c r="CM217" s="181"/>
      <c r="CN217" s="181"/>
      <c r="CO217" s="181"/>
      <c r="CP217" s="181"/>
    </row>
    <row r="218" s="179" customFormat="true" ht="16.5" hidden="false" customHeight="false" outlineLevel="0" collapsed="false">
      <c r="C218" s="414"/>
      <c r="D218" s="414"/>
      <c r="E218" s="414"/>
      <c r="F218" s="414"/>
      <c r="N218" s="414"/>
      <c r="BF218" s="415"/>
      <c r="BG218" s="415"/>
      <c r="BH218" s="415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  <c r="CI218" s="181"/>
      <c r="CJ218" s="181"/>
      <c r="CK218" s="181"/>
      <c r="CL218" s="181"/>
      <c r="CM218" s="181"/>
      <c r="CN218" s="181"/>
      <c r="CO218" s="181"/>
      <c r="CP218" s="181"/>
    </row>
    <row r="219" s="179" customFormat="true" ht="16.5" hidden="false" customHeight="false" outlineLevel="0" collapsed="false">
      <c r="C219" s="414"/>
      <c r="D219" s="414"/>
      <c r="E219" s="414"/>
      <c r="F219" s="414"/>
      <c r="N219" s="414"/>
      <c r="BF219" s="415"/>
      <c r="BG219" s="415"/>
      <c r="BH219" s="415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  <c r="CI219" s="181"/>
      <c r="CJ219" s="181"/>
      <c r="CK219" s="181"/>
      <c r="CL219" s="181"/>
      <c r="CM219" s="181"/>
      <c r="CN219" s="181"/>
      <c r="CO219" s="181"/>
      <c r="CP219" s="181"/>
    </row>
    <row r="220" s="179" customFormat="true" ht="16.5" hidden="false" customHeight="false" outlineLevel="0" collapsed="false">
      <c r="C220" s="414"/>
      <c r="D220" s="414"/>
      <c r="E220" s="414"/>
      <c r="F220" s="414"/>
      <c r="N220" s="414"/>
      <c r="BF220" s="415"/>
      <c r="BG220" s="415"/>
      <c r="BH220" s="415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  <c r="CI220" s="181"/>
      <c r="CJ220" s="181"/>
      <c r="CK220" s="181"/>
      <c r="CL220" s="181"/>
      <c r="CM220" s="181"/>
      <c r="CN220" s="181"/>
      <c r="CO220" s="181"/>
      <c r="CP220" s="181"/>
    </row>
    <row r="221" s="179" customFormat="true" ht="16.5" hidden="false" customHeight="false" outlineLevel="0" collapsed="false">
      <c r="C221" s="414"/>
      <c r="D221" s="414"/>
      <c r="E221" s="414"/>
      <c r="F221" s="414"/>
      <c r="N221" s="414"/>
      <c r="BF221" s="415"/>
      <c r="BG221" s="415"/>
      <c r="BH221" s="415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  <c r="CI221" s="181"/>
      <c r="CJ221" s="181"/>
      <c r="CK221" s="181"/>
      <c r="CL221" s="181"/>
      <c r="CM221" s="181"/>
      <c r="CN221" s="181"/>
      <c r="CO221" s="181"/>
      <c r="CP221" s="181"/>
    </row>
    <row r="222" s="179" customFormat="true" ht="16.5" hidden="false" customHeight="false" outlineLevel="0" collapsed="false">
      <c r="C222" s="414"/>
      <c r="D222" s="414"/>
      <c r="E222" s="414"/>
      <c r="F222" s="414"/>
      <c r="N222" s="414"/>
      <c r="BF222" s="415"/>
      <c r="BG222" s="415"/>
      <c r="BH222" s="415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  <c r="CI222" s="181"/>
      <c r="CJ222" s="181"/>
      <c r="CK222" s="181"/>
      <c r="CL222" s="181"/>
      <c r="CM222" s="181"/>
      <c r="CN222" s="181"/>
      <c r="CO222" s="181"/>
      <c r="CP222" s="181"/>
    </row>
    <row r="223" s="179" customFormat="true" ht="16.5" hidden="false" customHeight="false" outlineLevel="0" collapsed="false">
      <c r="C223" s="414"/>
      <c r="D223" s="414"/>
      <c r="E223" s="414"/>
      <c r="F223" s="414"/>
      <c r="N223" s="414"/>
      <c r="BF223" s="415"/>
      <c r="BG223" s="415"/>
      <c r="BH223" s="415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  <c r="CI223" s="181"/>
      <c r="CJ223" s="181"/>
      <c r="CK223" s="181"/>
      <c r="CL223" s="181"/>
      <c r="CM223" s="181"/>
      <c r="CN223" s="181"/>
      <c r="CO223" s="181"/>
      <c r="CP223" s="181"/>
    </row>
    <row r="224" s="179" customFormat="true" ht="16.5" hidden="false" customHeight="false" outlineLevel="0" collapsed="false">
      <c r="C224" s="414"/>
      <c r="D224" s="414"/>
      <c r="E224" s="414"/>
      <c r="F224" s="414"/>
      <c r="N224" s="414"/>
      <c r="BF224" s="415"/>
      <c r="BG224" s="415"/>
      <c r="BH224" s="415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  <c r="CL224" s="181"/>
      <c r="CM224" s="181"/>
      <c r="CN224" s="181"/>
      <c r="CO224" s="181"/>
      <c r="CP224" s="181"/>
    </row>
    <row r="225" s="179" customFormat="true" ht="16.5" hidden="false" customHeight="false" outlineLevel="0" collapsed="false">
      <c r="C225" s="414"/>
      <c r="D225" s="414"/>
      <c r="E225" s="414"/>
      <c r="F225" s="414"/>
      <c r="N225" s="414"/>
      <c r="BF225" s="415"/>
      <c r="BG225" s="415"/>
      <c r="BH225" s="415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  <c r="CL225" s="181"/>
      <c r="CM225" s="181"/>
      <c r="CN225" s="181"/>
      <c r="CO225" s="181"/>
      <c r="CP225" s="181"/>
    </row>
    <row r="226" s="179" customFormat="true" ht="16.5" hidden="false" customHeight="false" outlineLevel="0" collapsed="false">
      <c r="C226" s="414"/>
      <c r="D226" s="414"/>
      <c r="E226" s="414"/>
      <c r="F226" s="414"/>
      <c r="N226" s="414"/>
      <c r="BF226" s="415"/>
      <c r="BG226" s="415"/>
      <c r="BH226" s="415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  <c r="CL226" s="181"/>
      <c r="CM226" s="181"/>
      <c r="CN226" s="181"/>
      <c r="CO226" s="181"/>
      <c r="CP226" s="181"/>
    </row>
    <row r="227" s="179" customFormat="true" ht="16.5" hidden="false" customHeight="false" outlineLevel="0" collapsed="false">
      <c r="C227" s="414"/>
      <c r="D227" s="414"/>
      <c r="E227" s="414"/>
      <c r="F227" s="414"/>
      <c r="N227" s="414"/>
      <c r="BF227" s="415"/>
      <c r="BG227" s="415"/>
      <c r="BH227" s="415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  <c r="CI227" s="181"/>
      <c r="CJ227" s="181"/>
      <c r="CK227" s="181"/>
      <c r="CL227" s="181"/>
      <c r="CM227" s="181"/>
      <c r="CN227" s="181"/>
      <c r="CO227" s="181"/>
      <c r="CP227" s="181"/>
    </row>
    <row r="228" s="179" customFormat="true" ht="16.5" hidden="false" customHeight="false" outlineLevel="0" collapsed="false">
      <c r="C228" s="414"/>
      <c r="D228" s="414"/>
      <c r="E228" s="414"/>
      <c r="F228" s="414"/>
      <c r="N228" s="414"/>
      <c r="BF228" s="415"/>
      <c r="BG228" s="415"/>
      <c r="BH228" s="415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  <c r="CL228" s="181"/>
      <c r="CM228" s="181"/>
      <c r="CN228" s="181"/>
      <c r="CO228" s="181"/>
      <c r="CP228" s="181"/>
    </row>
    <row r="229" s="179" customFormat="true" ht="16.5" hidden="false" customHeight="false" outlineLevel="0" collapsed="false">
      <c r="C229" s="414"/>
      <c r="D229" s="414"/>
      <c r="E229" s="414"/>
      <c r="F229" s="414"/>
      <c r="N229" s="414"/>
      <c r="BF229" s="415"/>
      <c r="BG229" s="415"/>
      <c r="BH229" s="415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  <c r="CI229" s="181"/>
      <c r="CJ229" s="181"/>
      <c r="CK229" s="181"/>
      <c r="CL229" s="181"/>
      <c r="CM229" s="181"/>
      <c r="CN229" s="181"/>
      <c r="CO229" s="181"/>
      <c r="CP229" s="181"/>
    </row>
    <row r="230" s="179" customFormat="true" ht="16.5" hidden="false" customHeight="false" outlineLevel="0" collapsed="false">
      <c r="C230" s="414"/>
      <c r="D230" s="414"/>
      <c r="E230" s="414"/>
      <c r="F230" s="414"/>
      <c r="N230" s="414"/>
      <c r="BF230" s="415"/>
      <c r="BG230" s="415"/>
      <c r="BH230" s="415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  <c r="CL230" s="181"/>
      <c r="CM230" s="181"/>
      <c r="CN230" s="181"/>
      <c r="CO230" s="181"/>
      <c r="CP230" s="181"/>
    </row>
    <row r="231" s="179" customFormat="true" ht="16.5" hidden="false" customHeight="false" outlineLevel="0" collapsed="false">
      <c r="C231" s="414"/>
      <c r="D231" s="414"/>
      <c r="E231" s="414"/>
      <c r="F231" s="414"/>
      <c r="N231" s="414"/>
      <c r="BF231" s="415"/>
      <c r="BG231" s="415"/>
      <c r="BH231" s="415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  <c r="CL231" s="181"/>
      <c r="CM231" s="181"/>
      <c r="CN231" s="181"/>
      <c r="CO231" s="181"/>
      <c r="CP231" s="181"/>
    </row>
    <row r="232" s="179" customFormat="true" ht="16.5" hidden="false" customHeight="false" outlineLevel="0" collapsed="false">
      <c r="C232" s="414"/>
      <c r="D232" s="414"/>
      <c r="E232" s="414"/>
      <c r="F232" s="414"/>
      <c r="N232" s="414"/>
      <c r="BF232" s="415"/>
      <c r="BG232" s="415"/>
      <c r="BH232" s="415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  <c r="CI232" s="181"/>
      <c r="CJ232" s="181"/>
      <c r="CK232" s="181"/>
      <c r="CL232" s="181"/>
      <c r="CM232" s="181"/>
      <c r="CN232" s="181"/>
      <c r="CO232" s="181"/>
      <c r="CP232" s="181"/>
    </row>
    <row r="233" s="179" customFormat="true" ht="16.5" hidden="false" customHeight="false" outlineLevel="0" collapsed="false">
      <c r="C233" s="414"/>
      <c r="D233" s="414"/>
      <c r="E233" s="414"/>
      <c r="F233" s="414"/>
      <c r="N233" s="414"/>
      <c r="BF233" s="415"/>
      <c r="BG233" s="415"/>
      <c r="BH233" s="415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  <c r="CL233" s="181"/>
      <c r="CM233" s="181"/>
      <c r="CN233" s="181"/>
      <c r="CO233" s="181"/>
      <c r="CP233" s="181"/>
    </row>
    <row r="234" s="179" customFormat="true" ht="16.5" hidden="false" customHeight="false" outlineLevel="0" collapsed="false">
      <c r="C234" s="414"/>
      <c r="D234" s="414"/>
      <c r="E234" s="414"/>
      <c r="F234" s="414"/>
      <c r="N234" s="414"/>
      <c r="BF234" s="415"/>
      <c r="BG234" s="415"/>
      <c r="BH234" s="415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  <c r="CL234" s="181"/>
      <c r="CM234" s="181"/>
      <c r="CN234" s="181"/>
      <c r="CO234" s="181"/>
      <c r="CP234" s="181"/>
    </row>
    <row r="235" s="179" customFormat="true" ht="16.5" hidden="false" customHeight="false" outlineLevel="0" collapsed="false">
      <c r="C235" s="414"/>
      <c r="D235" s="414"/>
      <c r="E235" s="414"/>
      <c r="F235" s="414"/>
      <c r="N235" s="414"/>
      <c r="BF235" s="415"/>
      <c r="BG235" s="415"/>
      <c r="BH235" s="415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  <c r="CL235" s="181"/>
      <c r="CM235" s="181"/>
      <c r="CN235" s="181"/>
      <c r="CO235" s="181"/>
      <c r="CP235" s="181"/>
    </row>
    <row r="236" s="179" customFormat="true" ht="16.5" hidden="false" customHeight="false" outlineLevel="0" collapsed="false">
      <c r="C236" s="414"/>
      <c r="D236" s="414"/>
      <c r="E236" s="414"/>
      <c r="F236" s="414"/>
      <c r="N236" s="414"/>
      <c r="BF236" s="415"/>
      <c r="BG236" s="415"/>
      <c r="BH236" s="415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  <c r="CI236" s="181"/>
      <c r="CJ236" s="181"/>
      <c r="CK236" s="181"/>
      <c r="CL236" s="181"/>
      <c r="CM236" s="181"/>
      <c r="CN236" s="181"/>
      <c r="CO236" s="181"/>
      <c r="CP236" s="181"/>
    </row>
    <row r="237" s="179" customFormat="true" ht="16.5" hidden="false" customHeight="false" outlineLevel="0" collapsed="false">
      <c r="C237" s="414"/>
      <c r="D237" s="414"/>
      <c r="E237" s="414"/>
      <c r="F237" s="414"/>
      <c r="N237" s="414"/>
      <c r="BF237" s="415"/>
      <c r="BG237" s="415"/>
      <c r="BH237" s="415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  <c r="CL237" s="181"/>
      <c r="CM237" s="181"/>
      <c r="CN237" s="181"/>
      <c r="CO237" s="181"/>
      <c r="CP237" s="181"/>
    </row>
    <row r="238" s="179" customFormat="true" ht="16.5" hidden="false" customHeight="false" outlineLevel="0" collapsed="false">
      <c r="C238" s="414"/>
      <c r="D238" s="414"/>
      <c r="E238" s="414"/>
      <c r="F238" s="414"/>
      <c r="N238" s="414"/>
      <c r="BF238" s="415"/>
      <c r="BG238" s="415"/>
      <c r="BH238" s="415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  <c r="CL238" s="181"/>
      <c r="CM238" s="181"/>
      <c r="CN238" s="181"/>
      <c r="CO238" s="181"/>
      <c r="CP238" s="181"/>
    </row>
    <row r="239" s="179" customFormat="true" ht="16.5" hidden="false" customHeight="false" outlineLevel="0" collapsed="false">
      <c r="C239" s="414"/>
      <c r="D239" s="414"/>
      <c r="E239" s="414"/>
      <c r="F239" s="414"/>
      <c r="N239" s="414"/>
      <c r="BF239" s="415"/>
      <c r="BG239" s="415"/>
      <c r="BH239" s="415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  <c r="CL239" s="181"/>
      <c r="CM239" s="181"/>
      <c r="CN239" s="181"/>
      <c r="CO239" s="181"/>
      <c r="CP239" s="181"/>
    </row>
    <row r="240" s="179" customFormat="true" ht="16.5" hidden="false" customHeight="false" outlineLevel="0" collapsed="false">
      <c r="C240" s="414"/>
      <c r="D240" s="414"/>
      <c r="E240" s="414"/>
      <c r="F240" s="414"/>
      <c r="N240" s="414"/>
      <c r="BF240" s="415"/>
      <c r="BG240" s="415"/>
      <c r="BH240" s="415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  <c r="CI240" s="181"/>
      <c r="CJ240" s="181"/>
      <c r="CK240" s="181"/>
      <c r="CL240" s="181"/>
      <c r="CM240" s="181"/>
      <c r="CN240" s="181"/>
      <c r="CO240" s="181"/>
      <c r="CP240" s="181"/>
    </row>
    <row r="241" s="179" customFormat="true" ht="16.5" hidden="false" customHeight="false" outlineLevel="0" collapsed="false">
      <c r="C241" s="414"/>
      <c r="D241" s="414"/>
      <c r="E241" s="414"/>
      <c r="F241" s="414"/>
      <c r="N241" s="414"/>
      <c r="BF241" s="415"/>
      <c r="BG241" s="415"/>
      <c r="BH241" s="415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  <c r="CL241" s="181"/>
      <c r="CM241" s="181"/>
      <c r="CN241" s="181"/>
      <c r="CO241" s="181"/>
      <c r="CP241" s="181"/>
    </row>
    <row r="242" s="179" customFormat="true" ht="16.5" hidden="false" customHeight="false" outlineLevel="0" collapsed="false">
      <c r="C242" s="414"/>
      <c r="D242" s="414"/>
      <c r="E242" s="414"/>
      <c r="F242" s="414"/>
      <c r="N242" s="414"/>
      <c r="BF242" s="415"/>
      <c r="BG242" s="415"/>
      <c r="BH242" s="415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  <c r="CL242" s="181"/>
      <c r="CM242" s="181"/>
      <c r="CN242" s="181"/>
      <c r="CO242" s="181"/>
      <c r="CP242" s="181"/>
    </row>
    <row r="243" s="179" customFormat="true" ht="16.5" hidden="false" customHeight="false" outlineLevel="0" collapsed="false">
      <c r="C243" s="414"/>
      <c r="D243" s="414"/>
      <c r="E243" s="414"/>
      <c r="F243" s="414"/>
      <c r="N243" s="414"/>
      <c r="BF243" s="415"/>
      <c r="BG243" s="415"/>
      <c r="BH243" s="415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  <c r="CL243" s="181"/>
      <c r="CM243" s="181"/>
      <c r="CN243" s="181"/>
      <c r="CO243" s="181"/>
      <c r="CP243" s="181"/>
    </row>
    <row r="244" s="179" customFormat="true" ht="16.5" hidden="false" customHeight="false" outlineLevel="0" collapsed="false">
      <c r="C244" s="414"/>
      <c r="D244" s="414"/>
      <c r="E244" s="414"/>
      <c r="F244" s="414"/>
      <c r="N244" s="414"/>
      <c r="BF244" s="415"/>
      <c r="BG244" s="415"/>
      <c r="BH244" s="415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</row>
    <row r="245" s="179" customFormat="true" ht="16.5" hidden="false" customHeight="false" outlineLevel="0" collapsed="false">
      <c r="C245" s="414"/>
      <c r="D245" s="414"/>
      <c r="E245" s="414"/>
      <c r="F245" s="414"/>
      <c r="N245" s="414"/>
      <c r="BF245" s="415"/>
      <c r="BG245" s="415"/>
      <c r="BH245" s="415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</row>
    <row r="246" s="179" customFormat="true" ht="16.5" hidden="false" customHeight="false" outlineLevel="0" collapsed="false">
      <c r="C246" s="414"/>
      <c r="D246" s="414"/>
      <c r="E246" s="414"/>
      <c r="F246" s="414"/>
      <c r="N246" s="414"/>
      <c r="BF246" s="415"/>
      <c r="BG246" s="415"/>
      <c r="BH246" s="415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</row>
    <row r="247" s="179" customFormat="true" ht="16.5" hidden="false" customHeight="false" outlineLevel="0" collapsed="false">
      <c r="C247" s="414"/>
      <c r="D247" s="414"/>
      <c r="E247" s="414"/>
      <c r="F247" s="414"/>
      <c r="N247" s="414"/>
      <c r="BF247" s="415"/>
      <c r="BG247" s="415"/>
      <c r="BH247" s="415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</row>
    <row r="248" s="179" customFormat="true" ht="16.5" hidden="false" customHeight="false" outlineLevel="0" collapsed="false">
      <c r="C248" s="414"/>
      <c r="D248" s="414"/>
      <c r="E248" s="414"/>
      <c r="F248" s="414"/>
      <c r="N248" s="414"/>
      <c r="BF248" s="415"/>
      <c r="BG248" s="415"/>
      <c r="BH248" s="415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</row>
    <row r="249" s="179" customFormat="true" ht="16.5" hidden="false" customHeight="false" outlineLevel="0" collapsed="false">
      <c r="C249" s="414"/>
      <c r="D249" s="414"/>
      <c r="E249" s="414"/>
      <c r="F249" s="414"/>
      <c r="N249" s="414"/>
      <c r="BF249" s="415"/>
      <c r="BG249" s="415"/>
      <c r="BH249" s="415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</row>
    <row r="250" s="179" customFormat="true" ht="16.5" hidden="false" customHeight="false" outlineLevel="0" collapsed="false">
      <c r="C250" s="414"/>
      <c r="D250" s="414"/>
      <c r="E250" s="414"/>
      <c r="F250" s="414"/>
      <c r="N250" s="414"/>
      <c r="BF250" s="415"/>
      <c r="BG250" s="415"/>
      <c r="BH250" s="415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  <c r="CL250" s="181"/>
      <c r="CM250" s="181"/>
      <c r="CN250" s="181"/>
      <c r="CO250" s="181"/>
      <c r="CP250" s="181"/>
    </row>
    <row r="251" s="179" customFormat="true" ht="16.5" hidden="false" customHeight="false" outlineLevel="0" collapsed="false">
      <c r="C251" s="414"/>
      <c r="D251" s="414"/>
      <c r="E251" s="414"/>
      <c r="F251" s="414"/>
      <c r="N251" s="414"/>
      <c r="BF251" s="415"/>
      <c r="BG251" s="415"/>
      <c r="BH251" s="415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  <c r="CL251" s="181"/>
      <c r="CM251" s="181"/>
      <c r="CN251" s="181"/>
      <c r="CO251" s="181"/>
      <c r="CP251" s="181"/>
    </row>
    <row r="252" s="179" customFormat="true" ht="16.5" hidden="false" customHeight="false" outlineLevel="0" collapsed="false">
      <c r="C252" s="414"/>
      <c r="D252" s="414"/>
      <c r="E252" s="414"/>
      <c r="F252" s="414"/>
      <c r="N252" s="414"/>
      <c r="BF252" s="415"/>
      <c r="BG252" s="415"/>
      <c r="BH252" s="415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  <c r="CL252" s="181"/>
      <c r="CM252" s="181"/>
      <c r="CN252" s="181"/>
      <c r="CO252" s="181"/>
      <c r="CP252" s="181"/>
    </row>
    <row r="253" s="179" customFormat="true" ht="16.5" hidden="false" customHeight="false" outlineLevel="0" collapsed="false">
      <c r="C253" s="414"/>
      <c r="D253" s="414"/>
      <c r="E253" s="414"/>
      <c r="F253" s="414"/>
      <c r="N253" s="414"/>
      <c r="BF253" s="415"/>
      <c r="BG253" s="415"/>
      <c r="BH253" s="415"/>
      <c r="BR253" s="181"/>
      <c r="BS253" s="181"/>
      <c r="BT253" s="181"/>
      <c r="BU253" s="181"/>
      <c r="BV253" s="181"/>
      <c r="BW253" s="181"/>
      <c r="BX253" s="181"/>
      <c r="BY253" s="181"/>
      <c r="BZ253" s="181"/>
      <c r="CA253" s="181"/>
      <c r="CB253" s="181"/>
      <c r="CC253" s="181"/>
      <c r="CD253" s="181"/>
      <c r="CE253" s="181"/>
      <c r="CF253" s="181"/>
      <c r="CG253" s="181"/>
      <c r="CH253" s="181"/>
      <c r="CI253" s="181"/>
      <c r="CJ253" s="181"/>
      <c r="CK253" s="181"/>
      <c r="CL253" s="181"/>
      <c r="CM253" s="181"/>
      <c r="CN253" s="181"/>
      <c r="CO253" s="181"/>
      <c r="CP253" s="181"/>
    </row>
    <row r="254" s="179" customFormat="true" ht="16.5" hidden="false" customHeight="false" outlineLevel="0" collapsed="false">
      <c r="C254" s="414"/>
      <c r="D254" s="414"/>
      <c r="E254" s="414"/>
      <c r="F254" s="414"/>
      <c r="N254" s="414"/>
      <c r="BF254" s="415"/>
      <c r="BG254" s="415"/>
      <c r="BH254" s="415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  <c r="CL254" s="181"/>
      <c r="CM254" s="181"/>
      <c r="CN254" s="181"/>
      <c r="CO254" s="181"/>
      <c r="CP254" s="181"/>
    </row>
    <row r="255" s="179" customFormat="true" ht="16.5" hidden="false" customHeight="false" outlineLevel="0" collapsed="false">
      <c r="C255" s="414"/>
      <c r="D255" s="414"/>
      <c r="E255" s="414"/>
      <c r="F255" s="414"/>
      <c r="N255" s="414"/>
      <c r="BF255" s="415"/>
      <c r="BG255" s="415"/>
      <c r="BH255" s="415"/>
      <c r="BR255" s="181"/>
      <c r="BS255" s="181"/>
      <c r="BT255" s="181"/>
      <c r="BU255" s="181"/>
      <c r="BV255" s="181"/>
      <c r="BW255" s="181"/>
      <c r="BX255" s="181"/>
      <c r="BY255" s="181"/>
      <c r="BZ255" s="181"/>
      <c r="CA255" s="181"/>
      <c r="CB255" s="181"/>
      <c r="CC255" s="181"/>
      <c r="CD255" s="181"/>
      <c r="CE255" s="181"/>
      <c r="CF255" s="181"/>
      <c r="CG255" s="181"/>
      <c r="CH255" s="181"/>
      <c r="CI255" s="181"/>
      <c r="CJ255" s="181"/>
      <c r="CK255" s="181"/>
      <c r="CL255" s="181"/>
      <c r="CM255" s="181"/>
      <c r="CN255" s="181"/>
      <c r="CO255" s="181"/>
      <c r="CP255" s="181"/>
    </row>
    <row r="256" s="179" customFormat="true" ht="16.5" hidden="false" customHeight="false" outlineLevel="0" collapsed="false">
      <c r="C256" s="414"/>
      <c r="D256" s="414"/>
      <c r="E256" s="414"/>
      <c r="F256" s="414"/>
      <c r="N256" s="414"/>
      <c r="BF256" s="415"/>
      <c r="BG256" s="415"/>
      <c r="BH256" s="415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  <c r="CL256" s="181"/>
      <c r="CM256" s="181"/>
      <c r="CN256" s="181"/>
      <c r="CO256" s="181"/>
      <c r="CP256" s="181"/>
    </row>
    <row r="257" s="179" customFormat="true" ht="16.5" hidden="false" customHeight="false" outlineLevel="0" collapsed="false">
      <c r="C257" s="414"/>
      <c r="D257" s="414"/>
      <c r="E257" s="414"/>
      <c r="F257" s="414"/>
      <c r="N257" s="414"/>
      <c r="BF257" s="415"/>
      <c r="BG257" s="415"/>
      <c r="BH257" s="415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  <c r="CL257" s="181"/>
      <c r="CM257" s="181"/>
      <c r="CN257" s="181"/>
      <c r="CO257" s="181"/>
      <c r="CP257" s="181"/>
    </row>
    <row r="258" s="179" customFormat="true" ht="16.5" hidden="false" customHeight="false" outlineLevel="0" collapsed="false">
      <c r="C258" s="414"/>
      <c r="D258" s="414"/>
      <c r="E258" s="414"/>
      <c r="F258" s="414"/>
      <c r="N258" s="414"/>
      <c r="BF258" s="415"/>
      <c r="BG258" s="415"/>
      <c r="BH258" s="415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  <c r="CL258" s="181"/>
      <c r="CM258" s="181"/>
      <c r="CN258" s="181"/>
      <c r="CO258" s="181"/>
      <c r="CP258" s="181"/>
    </row>
    <row r="259" s="179" customFormat="true" ht="16.5" hidden="false" customHeight="false" outlineLevel="0" collapsed="false">
      <c r="C259" s="414"/>
      <c r="D259" s="414"/>
      <c r="E259" s="414"/>
      <c r="F259" s="414"/>
      <c r="N259" s="414"/>
      <c r="BF259" s="415"/>
      <c r="BG259" s="415"/>
      <c r="BH259" s="415"/>
      <c r="BR259" s="181"/>
      <c r="BS259" s="181"/>
      <c r="BT259" s="181"/>
      <c r="BU259" s="181"/>
      <c r="BV259" s="181"/>
      <c r="BW259" s="181"/>
      <c r="BX259" s="181"/>
      <c r="BY259" s="181"/>
      <c r="BZ259" s="181"/>
      <c r="CA259" s="181"/>
      <c r="CB259" s="181"/>
      <c r="CC259" s="181"/>
      <c r="CD259" s="181"/>
      <c r="CE259" s="181"/>
      <c r="CF259" s="181"/>
      <c r="CG259" s="181"/>
      <c r="CH259" s="181"/>
      <c r="CI259" s="181"/>
      <c r="CJ259" s="181"/>
      <c r="CK259" s="181"/>
      <c r="CL259" s="181"/>
      <c r="CM259" s="181"/>
      <c r="CN259" s="181"/>
      <c r="CO259" s="181"/>
      <c r="CP259" s="181"/>
    </row>
    <row r="260" s="179" customFormat="true" ht="16.5" hidden="false" customHeight="false" outlineLevel="0" collapsed="false">
      <c r="C260" s="414"/>
      <c r="D260" s="414"/>
      <c r="E260" s="414"/>
      <c r="F260" s="414"/>
      <c r="N260" s="414"/>
      <c r="BF260" s="415"/>
      <c r="BG260" s="415"/>
      <c r="BH260" s="415"/>
      <c r="BR260" s="181"/>
      <c r="BS260" s="181"/>
      <c r="BT260" s="181"/>
      <c r="BU260" s="181"/>
      <c r="BV260" s="181"/>
      <c r="BW260" s="181"/>
      <c r="BX260" s="181"/>
      <c r="BY260" s="181"/>
      <c r="BZ260" s="181"/>
      <c r="CA260" s="181"/>
      <c r="CB260" s="181"/>
      <c r="CC260" s="181"/>
      <c r="CD260" s="181"/>
      <c r="CE260" s="181"/>
      <c r="CF260" s="181"/>
      <c r="CG260" s="181"/>
      <c r="CH260" s="181"/>
      <c r="CI260" s="181"/>
      <c r="CJ260" s="181"/>
      <c r="CK260" s="181"/>
      <c r="CL260" s="181"/>
      <c r="CM260" s="181"/>
      <c r="CN260" s="181"/>
      <c r="CO260" s="181"/>
      <c r="CP260" s="181"/>
    </row>
    <row r="261" s="179" customFormat="true" ht="16.5" hidden="false" customHeight="false" outlineLevel="0" collapsed="false">
      <c r="C261" s="414"/>
      <c r="D261" s="414"/>
      <c r="E261" s="414"/>
      <c r="F261" s="414"/>
      <c r="N261" s="414"/>
      <c r="BF261" s="415"/>
      <c r="BG261" s="415"/>
      <c r="BH261" s="415"/>
      <c r="BR261" s="181"/>
      <c r="BS261" s="181"/>
      <c r="BT261" s="181"/>
      <c r="BU261" s="181"/>
      <c r="BV261" s="181"/>
      <c r="BW261" s="181"/>
      <c r="BX261" s="181"/>
      <c r="BY261" s="181"/>
      <c r="BZ261" s="181"/>
      <c r="CA261" s="181"/>
      <c r="CB261" s="181"/>
      <c r="CC261" s="181"/>
      <c r="CD261" s="181"/>
      <c r="CE261" s="181"/>
      <c r="CF261" s="181"/>
      <c r="CG261" s="181"/>
      <c r="CH261" s="181"/>
      <c r="CI261" s="181"/>
      <c r="CJ261" s="181"/>
      <c r="CK261" s="181"/>
      <c r="CL261" s="181"/>
      <c r="CM261" s="181"/>
      <c r="CN261" s="181"/>
      <c r="CO261" s="181"/>
      <c r="CP261" s="181"/>
    </row>
    <row r="262" s="179" customFormat="true" ht="16.5" hidden="false" customHeight="false" outlineLevel="0" collapsed="false">
      <c r="C262" s="414"/>
      <c r="D262" s="414"/>
      <c r="E262" s="414"/>
      <c r="F262" s="414"/>
      <c r="N262" s="414"/>
      <c r="BF262" s="415"/>
      <c r="BG262" s="415"/>
      <c r="BH262" s="415"/>
      <c r="BR262" s="181"/>
      <c r="BS262" s="181"/>
      <c r="BT262" s="181"/>
      <c r="BU262" s="181"/>
      <c r="BV262" s="181"/>
      <c r="BW262" s="181"/>
      <c r="BX262" s="181"/>
      <c r="BY262" s="181"/>
      <c r="BZ262" s="181"/>
      <c r="CA262" s="181"/>
      <c r="CB262" s="181"/>
      <c r="CC262" s="181"/>
      <c r="CD262" s="181"/>
      <c r="CE262" s="181"/>
      <c r="CF262" s="181"/>
      <c r="CG262" s="181"/>
      <c r="CH262" s="181"/>
      <c r="CI262" s="181"/>
      <c r="CJ262" s="181"/>
      <c r="CK262" s="181"/>
      <c r="CL262" s="181"/>
      <c r="CM262" s="181"/>
      <c r="CN262" s="181"/>
      <c r="CO262" s="181"/>
      <c r="CP262" s="181"/>
    </row>
    <row r="263" s="179" customFormat="true" ht="16.5" hidden="false" customHeight="false" outlineLevel="0" collapsed="false">
      <c r="C263" s="414"/>
      <c r="D263" s="414"/>
      <c r="E263" s="414"/>
      <c r="F263" s="414"/>
      <c r="N263" s="414"/>
      <c r="BF263" s="415"/>
      <c r="BG263" s="415"/>
      <c r="BH263" s="415"/>
      <c r="BR263" s="181"/>
      <c r="BS263" s="181"/>
      <c r="BT263" s="181"/>
      <c r="BU263" s="181"/>
      <c r="BV263" s="181"/>
      <c r="BW263" s="181"/>
      <c r="BX263" s="181"/>
      <c r="BY263" s="181"/>
      <c r="BZ263" s="181"/>
      <c r="CA263" s="181"/>
      <c r="CB263" s="181"/>
      <c r="CC263" s="181"/>
      <c r="CD263" s="181"/>
      <c r="CE263" s="181"/>
      <c r="CF263" s="181"/>
      <c r="CG263" s="181"/>
      <c r="CH263" s="181"/>
      <c r="CI263" s="181"/>
      <c r="CJ263" s="181"/>
      <c r="CK263" s="181"/>
      <c r="CL263" s="181"/>
      <c r="CM263" s="181"/>
      <c r="CN263" s="181"/>
      <c r="CO263" s="181"/>
      <c r="CP263" s="181"/>
    </row>
    <row r="264" s="179" customFormat="true" ht="16.5" hidden="false" customHeight="false" outlineLevel="0" collapsed="false">
      <c r="C264" s="414"/>
      <c r="D264" s="414"/>
      <c r="E264" s="414"/>
      <c r="F264" s="414"/>
      <c r="N264" s="414"/>
      <c r="BF264" s="415"/>
      <c r="BG264" s="415"/>
      <c r="BH264" s="415"/>
      <c r="BR264" s="181"/>
      <c r="BS264" s="181"/>
      <c r="BT264" s="181"/>
      <c r="BU264" s="181"/>
      <c r="BV264" s="181"/>
      <c r="BW264" s="181"/>
      <c r="BX264" s="181"/>
      <c r="BY264" s="181"/>
      <c r="BZ264" s="181"/>
      <c r="CA264" s="181"/>
      <c r="CB264" s="181"/>
      <c r="CC264" s="181"/>
      <c r="CD264" s="181"/>
      <c r="CE264" s="181"/>
      <c r="CF264" s="181"/>
      <c r="CG264" s="181"/>
      <c r="CH264" s="181"/>
      <c r="CI264" s="181"/>
      <c r="CJ264" s="181"/>
      <c r="CK264" s="181"/>
      <c r="CL264" s="181"/>
      <c r="CM264" s="181"/>
      <c r="CN264" s="181"/>
      <c r="CO264" s="181"/>
      <c r="CP264" s="181"/>
    </row>
    <row r="265" s="179" customFormat="true" ht="16.5" hidden="false" customHeight="false" outlineLevel="0" collapsed="false">
      <c r="C265" s="414"/>
      <c r="D265" s="414"/>
      <c r="E265" s="414"/>
      <c r="F265" s="414"/>
      <c r="N265" s="414"/>
      <c r="BF265" s="415"/>
      <c r="BG265" s="415"/>
      <c r="BH265" s="415"/>
      <c r="BR265" s="181"/>
      <c r="BS265" s="181"/>
      <c r="BT265" s="181"/>
      <c r="BU265" s="181"/>
      <c r="BV265" s="181"/>
      <c r="BW265" s="181"/>
      <c r="BX265" s="181"/>
      <c r="BY265" s="181"/>
      <c r="BZ265" s="181"/>
      <c r="CA265" s="181"/>
      <c r="CB265" s="181"/>
      <c r="CC265" s="181"/>
      <c r="CD265" s="181"/>
      <c r="CE265" s="181"/>
      <c r="CF265" s="181"/>
      <c r="CG265" s="181"/>
      <c r="CH265" s="181"/>
      <c r="CI265" s="181"/>
      <c r="CJ265" s="181"/>
      <c r="CK265" s="181"/>
      <c r="CL265" s="181"/>
      <c r="CM265" s="181"/>
      <c r="CN265" s="181"/>
      <c r="CO265" s="181"/>
      <c r="CP265" s="181"/>
    </row>
    <row r="266" s="179" customFormat="true" ht="16.5" hidden="false" customHeight="false" outlineLevel="0" collapsed="false">
      <c r="C266" s="414"/>
      <c r="D266" s="414"/>
      <c r="E266" s="414"/>
      <c r="F266" s="414"/>
      <c r="N266" s="414"/>
      <c r="BF266" s="415"/>
      <c r="BG266" s="415"/>
      <c r="BH266" s="415"/>
      <c r="BR266" s="181"/>
      <c r="BS266" s="181"/>
      <c r="BT266" s="181"/>
      <c r="BU266" s="181"/>
      <c r="BV266" s="181"/>
      <c r="BW266" s="181"/>
      <c r="BX266" s="181"/>
      <c r="BY266" s="181"/>
      <c r="BZ266" s="181"/>
      <c r="CA266" s="181"/>
      <c r="CB266" s="181"/>
      <c r="CC266" s="181"/>
      <c r="CD266" s="181"/>
      <c r="CE266" s="181"/>
      <c r="CF266" s="181"/>
      <c r="CG266" s="181"/>
      <c r="CH266" s="181"/>
      <c r="CI266" s="181"/>
      <c r="CJ266" s="181"/>
      <c r="CK266" s="181"/>
      <c r="CL266" s="181"/>
      <c r="CM266" s="181"/>
      <c r="CN266" s="181"/>
      <c r="CO266" s="181"/>
      <c r="CP266" s="181"/>
    </row>
    <row r="267" s="179" customFormat="true" ht="16.5" hidden="false" customHeight="false" outlineLevel="0" collapsed="false">
      <c r="C267" s="414"/>
      <c r="D267" s="414"/>
      <c r="E267" s="414"/>
      <c r="F267" s="414"/>
      <c r="N267" s="414"/>
      <c r="BF267" s="415"/>
      <c r="BG267" s="415"/>
      <c r="BH267" s="415"/>
      <c r="BR267" s="181"/>
      <c r="BS267" s="181"/>
      <c r="BT267" s="181"/>
      <c r="BU267" s="181"/>
      <c r="BV267" s="181"/>
      <c r="BW267" s="181"/>
      <c r="BX267" s="181"/>
      <c r="BY267" s="181"/>
      <c r="BZ267" s="181"/>
      <c r="CA267" s="181"/>
      <c r="CB267" s="181"/>
      <c r="CC267" s="181"/>
      <c r="CD267" s="181"/>
      <c r="CE267" s="181"/>
      <c r="CF267" s="181"/>
      <c r="CG267" s="181"/>
      <c r="CH267" s="181"/>
      <c r="CI267" s="181"/>
      <c r="CJ267" s="181"/>
      <c r="CK267" s="181"/>
      <c r="CL267" s="181"/>
      <c r="CM267" s="181"/>
      <c r="CN267" s="181"/>
      <c r="CO267" s="181"/>
      <c r="CP267" s="181"/>
    </row>
    <row r="268" s="179" customFormat="true" ht="16.5" hidden="false" customHeight="false" outlineLevel="0" collapsed="false">
      <c r="C268" s="414"/>
      <c r="D268" s="414"/>
      <c r="E268" s="414"/>
      <c r="F268" s="414"/>
      <c r="N268" s="414"/>
      <c r="BF268" s="415"/>
      <c r="BG268" s="415"/>
      <c r="BH268" s="415"/>
      <c r="BR268" s="181"/>
      <c r="BS268" s="181"/>
      <c r="BT268" s="181"/>
      <c r="BU268" s="181"/>
      <c r="BV268" s="181"/>
      <c r="BW268" s="181"/>
      <c r="BX268" s="181"/>
      <c r="BY268" s="181"/>
      <c r="BZ268" s="181"/>
      <c r="CA268" s="181"/>
      <c r="CB268" s="181"/>
      <c r="CC268" s="181"/>
      <c r="CD268" s="181"/>
      <c r="CE268" s="181"/>
      <c r="CF268" s="181"/>
      <c r="CG268" s="181"/>
      <c r="CH268" s="181"/>
      <c r="CI268" s="181"/>
      <c r="CJ268" s="181"/>
      <c r="CK268" s="181"/>
      <c r="CL268" s="181"/>
      <c r="CM268" s="181"/>
      <c r="CN268" s="181"/>
      <c r="CO268" s="181"/>
      <c r="CP268" s="181"/>
    </row>
    <row r="269" s="179" customFormat="true" ht="16.5" hidden="false" customHeight="false" outlineLevel="0" collapsed="false">
      <c r="C269" s="414"/>
      <c r="D269" s="414"/>
      <c r="E269" s="414"/>
      <c r="F269" s="414"/>
      <c r="N269" s="414"/>
      <c r="BF269" s="415"/>
      <c r="BG269" s="415"/>
      <c r="BH269" s="415"/>
      <c r="BR269" s="181"/>
      <c r="BS269" s="181"/>
      <c r="BT269" s="181"/>
      <c r="BU269" s="181"/>
      <c r="BV269" s="181"/>
      <c r="BW269" s="181"/>
      <c r="BX269" s="181"/>
      <c r="BY269" s="181"/>
      <c r="BZ269" s="181"/>
      <c r="CA269" s="181"/>
      <c r="CB269" s="181"/>
      <c r="CC269" s="181"/>
      <c r="CD269" s="181"/>
      <c r="CE269" s="181"/>
      <c r="CF269" s="181"/>
      <c r="CG269" s="181"/>
      <c r="CH269" s="181"/>
      <c r="CI269" s="181"/>
      <c r="CJ269" s="181"/>
      <c r="CK269" s="181"/>
      <c r="CL269" s="181"/>
      <c r="CM269" s="181"/>
      <c r="CN269" s="181"/>
      <c r="CO269" s="181"/>
      <c r="CP269" s="181"/>
    </row>
    <row r="270" s="179" customFormat="true" ht="16.5" hidden="false" customHeight="false" outlineLevel="0" collapsed="false">
      <c r="C270" s="414"/>
      <c r="D270" s="414"/>
      <c r="E270" s="414"/>
      <c r="F270" s="414"/>
      <c r="N270" s="414"/>
      <c r="BF270" s="415"/>
      <c r="BG270" s="415"/>
      <c r="BH270" s="415"/>
      <c r="BR270" s="181"/>
      <c r="BS270" s="181"/>
      <c r="BT270" s="181"/>
      <c r="BU270" s="181"/>
      <c r="BV270" s="181"/>
      <c r="BW270" s="181"/>
      <c r="BX270" s="181"/>
      <c r="BY270" s="181"/>
      <c r="BZ270" s="181"/>
      <c r="CA270" s="181"/>
      <c r="CB270" s="181"/>
      <c r="CC270" s="181"/>
      <c r="CD270" s="181"/>
      <c r="CE270" s="181"/>
      <c r="CF270" s="181"/>
      <c r="CG270" s="181"/>
      <c r="CH270" s="181"/>
      <c r="CI270" s="181"/>
      <c r="CJ270" s="181"/>
      <c r="CK270" s="181"/>
      <c r="CL270" s="181"/>
      <c r="CM270" s="181"/>
      <c r="CN270" s="181"/>
      <c r="CO270" s="181"/>
      <c r="CP270" s="181"/>
    </row>
    <row r="271" s="179" customFormat="true" ht="16.5" hidden="false" customHeight="false" outlineLevel="0" collapsed="false">
      <c r="C271" s="414"/>
      <c r="D271" s="414"/>
      <c r="E271" s="414"/>
      <c r="F271" s="414"/>
      <c r="N271" s="414"/>
      <c r="BF271" s="415"/>
      <c r="BG271" s="415"/>
      <c r="BH271" s="415"/>
      <c r="BR271" s="181"/>
      <c r="BS271" s="181"/>
      <c r="BT271" s="181"/>
      <c r="BU271" s="181"/>
      <c r="BV271" s="181"/>
      <c r="BW271" s="181"/>
      <c r="BX271" s="181"/>
      <c r="BY271" s="181"/>
      <c r="BZ271" s="181"/>
      <c r="CA271" s="181"/>
      <c r="CB271" s="181"/>
      <c r="CC271" s="181"/>
      <c r="CD271" s="181"/>
      <c r="CE271" s="181"/>
      <c r="CF271" s="181"/>
      <c r="CG271" s="181"/>
      <c r="CH271" s="181"/>
      <c r="CI271" s="181"/>
      <c r="CJ271" s="181"/>
      <c r="CK271" s="181"/>
      <c r="CL271" s="181"/>
      <c r="CM271" s="181"/>
      <c r="CN271" s="181"/>
      <c r="CO271" s="181"/>
      <c r="CP271" s="181"/>
    </row>
    <row r="272" s="179" customFormat="true" ht="16.5" hidden="false" customHeight="false" outlineLevel="0" collapsed="false">
      <c r="C272" s="414"/>
      <c r="D272" s="414"/>
      <c r="E272" s="414"/>
      <c r="F272" s="414"/>
      <c r="N272" s="414"/>
      <c r="BF272" s="415"/>
      <c r="BG272" s="415"/>
      <c r="BH272" s="415"/>
      <c r="BR272" s="181"/>
      <c r="BS272" s="181"/>
      <c r="BT272" s="181"/>
      <c r="BU272" s="181"/>
      <c r="BV272" s="181"/>
      <c r="BW272" s="181"/>
      <c r="BX272" s="181"/>
      <c r="BY272" s="181"/>
      <c r="BZ272" s="181"/>
      <c r="CA272" s="181"/>
      <c r="CB272" s="181"/>
      <c r="CC272" s="181"/>
      <c r="CD272" s="181"/>
      <c r="CE272" s="181"/>
      <c r="CF272" s="181"/>
      <c r="CG272" s="181"/>
      <c r="CH272" s="181"/>
      <c r="CI272" s="181"/>
      <c r="CJ272" s="181"/>
      <c r="CK272" s="181"/>
      <c r="CL272" s="181"/>
      <c r="CM272" s="181"/>
      <c r="CN272" s="181"/>
      <c r="CO272" s="181"/>
      <c r="CP272" s="181"/>
    </row>
    <row r="273" s="179" customFormat="true" ht="16.5" hidden="false" customHeight="false" outlineLevel="0" collapsed="false">
      <c r="C273" s="414"/>
      <c r="D273" s="414"/>
      <c r="E273" s="414"/>
      <c r="F273" s="414"/>
      <c r="N273" s="414"/>
      <c r="BF273" s="415"/>
      <c r="BG273" s="415"/>
      <c r="BH273" s="415"/>
      <c r="BR273" s="181"/>
      <c r="BS273" s="181"/>
      <c r="BT273" s="181"/>
      <c r="BU273" s="181"/>
      <c r="BV273" s="181"/>
      <c r="BW273" s="181"/>
      <c r="BX273" s="181"/>
      <c r="BY273" s="181"/>
      <c r="BZ273" s="181"/>
      <c r="CA273" s="181"/>
      <c r="CB273" s="181"/>
      <c r="CC273" s="181"/>
      <c r="CD273" s="181"/>
      <c r="CE273" s="181"/>
      <c r="CF273" s="181"/>
      <c r="CG273" s="181"/>
      <c r="CH273" s="181"/>
      <c r="CI273" s="181"/>
      <c r="CJ273" s="181"/>
      <c r="CK273" s="181"/>
      <c r="CL273" s="181"/>
      <c r="CM273" s="181"/>
      <c r="CN273" s="181"/>
      <c r="CO273" s="181"/>
      <c r="CP273" s="181"/>
    </row>
    <row r="274" s="179" customFormat="true" ht="16.5" hidden="false" customHeight="false" outlineLevel="0" collapsed="false">
      <c r="C274" s="414"/>
      <c r="D274" s="414"/>
      <c r="E274" s="414"/>
      <c r="F274" s="414"/>
      <c r="N274" s="414"/>
      <c r="BF274" s="415"/>
      <c r="BG274" s="415"/>
      <c r="BH274" s="415"/>
      <c r="BR274" s="181"/>
      <c r="BS274" s="181"/>
      <c r="BT274" s="181"/>
      <c r="BU274" s="181"/>
      <c r="BV274" s="181"/>
      <c r="BW274" s="181"/>
      <c r="BX274" s="181"/>
      <c r="BY274" s="181"/>
      <c r="BZ274" s="181"/>
      <c r="CA274" s="181"/>
      <c r="CB274" s="181"/>
      <c r="CC274" s="181"/>
      <c r="CD274" s="181"/>
      <c r="CE274" s="181"/>
      <c r="CF274" s="181"/>
      <c r="CG274" s="181"/>
      <c r="CH274" s="181"/>
      <c r="CI274" s="181"/>
      <c r="CJ274" s="181"/>
      <c r="CK274" s="181"/>
      <c r="CL274" s="181"/>
      <c r="CM274" s="181"/>
      <c r="CN274" s="181"/>
      <c r="CO274" s="181"/>
      <c r="CP274" s="181"/>
    </row>
    <row r="275" s="179" customFormat="true" ht="16.5" hidden="false" customHeight="false" outlineLevel="0" collapsed="false">
      <c r="C275" s="414"/>
      <c r="D275" s="414"/>
      <c r="E275" s="414"/>
      <c r="F275" s="414"/>
      <c r="N275" s="414"/>
      <c r="BF275" s="415"/>
      <c r="BG275" s="415"/>
      <c r="BH275" s="415"/>
      <c r="BR275" s="181"/>
      <c r="BS275" s="181"/>
      <c r="BT275" s="181"/>
      <c r="BU275" s="181"/>
      <c r="BV275" s="181"/>
      <c r="BW275" s="181"/>
      <c r="BX275" s="181"/>
      <c r="BY275" s="181"/>
      <c r="BZ275" s="181"/>
      <c r="CA275" s="181"/>
      <c r="CB275" s="181"/>
      <c r="CC275" s="181"/>
      <c r="CD275" s="181"/>
      <c r="CE275" s="181"/>
      <c r="CF275" s="181"/>
      <c r="CG275" s="181"/>
      <c r="CH275" s="181"/>
      <c r="CI275" s="181"/>
      <c r="CJ275" s="181"/>
      <c r="CK275" s="181"/>
      <c r="CL275" s="181"/>
      <c r="CM275" s="181"/>
      <c r="CN275" s="181"/>
      <c r="CO275" s="181"/>
      <c r="CP275" s="181"/>
    </row>
    <row r="276" s="179" customFormat="true" ht="16.5" hidden="false" customHeight="false" outlineLevel="0" collapsed="false">
      <c r="C276" s="414"/>
      <c r="D276" s="414"/>
      <c r="E276" s="414"/>
      <c r="F276" s="414"/>
      <c r="N276" s="414"/>
      <c r="BF276" s="415"/>
      <c r="BG276" s="415"/>
      <c r="BH276" s="415"/>
      <c r="BR276" s="181"/>
      <c r="BS276" s="181"/>
      <c r="BT276" s="181"/>
      <c r="BU276" s="181"/>
      <c r="BV276" s="181"/>
      <c r="BW276" s="181"/>
      <c r="BX276" s="181"/>
      <c r="BY276" s="181"/>
      <c r="BZ276" s="181"/>
      <c r="CA276" s="181"/>
      <c r="CB276" s="181"/>
      <c r="CC276" s="181"/>
      <c r="CD276" s="181"/>
      <c r="CE276" s="181"/>
      <c r="CF276" s="181"/>
      <c r="CG276" s="181"/>
      <c r="CH276" s="181"/>
      <c r="CI276" s="181"/>
      <c r="CJ276" s="181"/>
      <c r="CK276" s="181"/>
      <c r="CL276" s="181"/>
      <c r="CM276" s="181"/>
      <c r="CN276" s="181"/>
      <c r="CO276" s="181"/>
      <c r="CP276" s="181"/>
    </row>
    <row r="277" s="179" customFormat="true" ht="16.5" hidden="false" customHeight="false" outlineLevel="0" collapsed="false">
      <c r="C277" s="414"/>
      <c r="D277" s="414"/>
      <c r="E277" s="414"/>
      <c r="F277" s="414"/>
      <c r="N277" s="414"/>
      <c r="BF277" s="415"/>
      <c r="BG277" s="415"/>
      <c r="BH277" s="415"/>
      <c r="BR277" s="181"/>
      <c r="BS277" s="181"/>
      <c r="BT277" s="181"/>
      <c r="BU277" s="181"/>
      <c r="BV277" s="181"/>
      <c r="BW277" s="181"/>
      <c r="BX277" s="181"/>
      <c r="BY277" s="181"/>
      <c r="BZ277" s="181"/>
      <c r="CA277" s="181"/>
      <c r="CB277" s="181"/>
      <c r="CC277" s="181"/>
      <c r="CD277" s="181"/>
      <c r="CE277" s="181"/>
      <c r="CF277" s="181"/>
      <c r="CG277" s="181"/>
      <c r="CH277" s="181"/>
      <c r="CI277" s="181"/>
      <c r="CJ277" s="181"/>
      <c r="CK277" s="181"/>
      <c r="CL277" s="181"/>
      <c r="CM277" s="181"/>
      <c r="CN277" s="181"/>
      <c r="CO277" s="181"/>
      <c r="CP277" s="181"/>
    </row>
    <row r="278" s="179" customFormat="true" ht="16.5" hidden="false" customHeight="false" outlineLevel="0" collapsed="false">
      <c r="C278" s="414"/>
      <c r="D278" s="414"/>
      <c r="E278" s="414"/>
      <c r="F278" s="414"/>
      <c r="N278" s="414"/>
      <c r="BF278" s="415"/>
      <c r="BG278" s="415"/>
      <c r="BH278" s="415"/>
      <c r="BR278" s="181"/>
      <c r="BS278" s="181"/>
      <c r="BT278" s="181"/>
      <c r="BU278" s="181"/>
      <c r="BV278" s="181"/>
      <c r="BW278" s="181"/>
      <c r="BX278" s="181"/>
      <c r="BY278" s="181"/>
      <c r="BZ278" s="181"/>
      <c r="CA278" s="181"/>
      <c r="CB278" s="181"/>
      <c r="CC278" s="181"/>
      <c r="CD278" s="181"/>
      <c r="CE278" s="181"/>
      <c r="CF278" s="181"/>
      <c r="CG278" s="181"/>
      <c r="CH278" s="181"/>
      <c r="CI278" s="181"/>
      <c r="CJ278" s="181"/>
      <c r="CK278" s="181"/>
      <c r="CL278" s="181"/>
      <c r="CM278" s="181"/>
      <c r="CN278" s="181"/>
      <c r="CO278" s="181"/>
      <c r="CP278" s="181"/>
    </row>
    <row r="279" s="179" customFormat="true" ht="16.5" hidden="false" customHeight="false" outlineLevel="0" collapsed="false">
      <c r="C279" s="414"/>
      <c r="D279" s="414"/>
      <c r="E279" s="414"/>
      <c r="F279" s="414"/>
      <c r="N279" s="414"/>
      <c r="BF279" s="415"/>
      <c r="BG279" s="415"/>
      <c r="BH279" s="415"/>
      <c r="BR279" s="181"/>
      <c r="BS279" s="181"/>
      <c r="BT279" s="181"/>
      <c r="BU279" s="181"/>
      <c r="BV279" s="181"/>
      <c r="BW279" s="181"/>
      <c r="BX279" s="181"/>
      <c r="BY279" s="181"/>
      <c r="BZ279" s="181"/>
      <c r="CA279" s="181"/>
      <c r="CB279" s="181"/>
      <c r="CC279" s="181"/>
      <c r="CD279" s="181"/>
      <c r="CE279" s="181"/>
      <c r="CF279" s="181"/>
      <c r="CG279" s="181"/>
      <c r="CH279" s="181"/>
      <c r="CI279" s="181"/>
      <c r="CJ279" s="181"/>
      <c r="CK279" s="181"/>
      <c r="CL279" s="181"/>
      <c r="CM279" s="181"/>
      <c r="CN279" s="181"/>
      <c r="CO279" s="181"/>
      <c r="CP279" s="181"/>
    </row>
    <row r="280" s="179" customFormat="true" ht="16.5" hidden="false" customHeight="false" outlineLevel="0" collapsed="false">
      <c r="C280" s="414"/>
      <c r="D280" s="414"/>
      <c r="E280" s="414"/>
      <c r="F280" s="414"/>
      <c r="N280" s="414"/>
      <c r="BF280" s="415"/>
      <c r="BG280" s="415"/>
      <c r="BH280" s="415"/>
      <c r="BR280" s="181"/>
      <c r="BS280" s="181"/>
      <c r="BT280" s="181"/>
      <c r="BU280" s="181"/>
      <c r="BV280" s="181"/>
      <c r="BW280" s="181"/>
      <c r="BX280" s="181"/>
      <c r="BY280" s="181"/>
      <c r="BZ280" s="181"/>
      <c r="CA280" s="181"/>
      <c r="CB280" s="181"/>
      <c r="CC280" s="181"/>
      <c r="CD280" s="181"/>
      <c r="CE280" s="181"/>
      <c r="CF280" s="181"/>
      <c r="CG280" s="181"/>
      <c r="CH280" s="181"/>
      <c r="CI280" s="181"/>
      <c r="CJ280" s="181"/>
      <c r="CK280" s="181"/>
      <c r="CL280" s="181"/>
      <c r="CM280" s="181"/>
      <c r="CN280" s="181"/>
      <c r="CO280" s="181"/>
      <c r="CP280" s="181"/>
    </row>
    <row r="281" s="179" customFormat="true" ht="16.5" hidden="false" customHeight="false" outlineLevel="0" collapsed="false">
      <c r="C281" s="414"/>
      <c r="D281" s="414"/>
      <c r="E281" s="414"/>
      <c r="F281" s="414"/>
      <c r="N281" s="414"/>
      <c r="BF281" s="415"/>
      <c r="BG281" s="415"/>
      <c r="BH281" s="415"/>
      <c r="BR281" s="181"/>
      <c r="BS281" s="181"/>
      <c r="BT281" s="181"/>
      <c r="BU281" s="181"/>
      <c r="BV281" s="181"/>
      <c r="BW281" s="181"/>
      <c r="BX281" s="181"/>
      <c r="BY281" s="181"/>
      <c r="BZ281" s="181"/>
      <c r="CA281" s="181"/>
      <c r="CB281" s="181"/>
      <c r="CC281" s="181"/>
      <c r="CD281" s="181"/>
      <c r="CE281" s="181"/>
      <c r="CF281" s="181"/>
      <c r="CG281" s="181"/>
      <c r="CH281" s="181"/>
      <c r="CI281" s="181"/>
      <c r="CJ281" s="181"/>
      <c r="CK281" s="181"/>
      <c r="CL281" s="181"/>
      <c r="CM281" s="181"/>
      <c r="CN281" s="181"/>
      <c r="CO281" s="181"/>
      <c r="CP281" s="181"/>
    </row>
    <row r="282" s="179" customFormat="true" ht="16.5" hidden="false" customHeight="false" outlineLevel="0" collapsed="false">
      <c r="C282" s="414"/>
      <c r="D282" s="414"/>
      <c r="E282" s="414"/>
      <c r="F282" s="414"/>
      <c r="N282" s="414"/>
      <c r="BF282" s="415"/>
      <c r="BG282" s="415"/>
      <c r="BH282" s="415"/>
      <c r="BR282" s="181"/>
      <c r="BS282" s="181"/>
      <c r="BT282" s="181"/>
      <c r="BU282" s="181"/>
      <c r="BV282" s="181"/>
      <c r="BW282" s="181"/>
      <c r="BX282" s="181"/>
      <c r="BY282" s="181"/>
      <c r="BZ282" s="181"/>
      <c r="CA282" s="181"/>
      <c r="CB282" s="181"/>
      <c r="CC282" s="181"/>
      <c r="CD282" s="181"/>
      <c r="CE282" s="181"/>
      <c r="CF282" s="181"/>
      <c r="CG282" s="181"/>
      <c r="CH282" s="181"/>
      <c r="CI282" s="181"/>
      <c r="CJ282" s="181"/>
      <c r="CK282" s="181"/>
      <c r="CL282" s="181"/>
      <c r="CM282" s="181"/>
      <c r="CN282" s="181"/>
      <c r="CO282" s="181"/>
      <c r="CP282" s="181"/>
    </row>
    <row r="283" s="179" customFormat="true" ht="16.5" hidden="false" customHeight="false" outlineLevel="0" collapsed="false">
      <c r="C283" s="414"/>
      <c r="D283" s="414"/>
      <c r="E283" s="414"/>
      <c r="F283" s="414"/>
      <c r="N283" s="414"/>
      <c r="BF283" s="415"/>
      <c r="BG283" s="415"/>
      <c r="BH283" s="415"/>
      <c r="BR283" s="181"/>
      <c r="BS283" s="181"/>
      <c r="BT283" s="181"/>
      <c r="BU283" s="181"/>
      <c r="BV283" s="181"/>
      <c r="BW283" s="181"/>
      <c r="BX283" s="181"/>
      <c r="BY283" s="181"/>
      <c r="BZ283" s="181"/>
      <c r="CA283" s="181"/>
      <c r="CB283" s="181"/>
      <c r="CC283" s="181"/>
      <c r="CD283" s="181"/>
      <c r="CE283" s="181"/>
      <c r="CF283" s="181"/>
      <c r="CG283" s="181"/>
      <c r="CH283" s="181"/>
      <c r="CI283" s="181"/>
      <c r="CJ283" s="181"/>
      <c r="CK283" s="181"/>
      <c r="CL283" s="181"/>
      <c r="CM283" s="181"/>
      <c r="CN283" s="181"/>
      <c r="CO283" s="181"/>
      <c r="CP283" s="181"/>
    </row>
    <row r="284" s="179" customFormat="true" ht="16.5" hidden="false" customHeight="false" outlineLevel="0" collapsed="false">
      <c r="C284" s="414"/>
      <c r="D284" s="414"/>
      <c r="E284" s="414"/>
      <c r="F284" s="414"/>
      <c r="N284" s="414"/>
      <c r="BF284" s="415"/>
      <c r="BG284" s="415"/>
      <c r="BH284" s="415"/>
      <c r="BR284" s="181"/>
      <c r="BS284" s="181"/>
      <c r="BT284" s="181"/>
      <c r="BU284" s="181"/>
      <c r="BV284" s="181"/>
      <c r="BW284" s="181"/>
      <c r="BX284" s="181"/>
      <c r="BY284" s="181"/>
      <c r="BZ284" s="181"/>
      <c r="CA284" s="181"/>
      <c r="CB284" s="181"/>
      <c r="CC284" s="181"/>
      <c r="CD284" s="181"/>
      <c r="CE284" s="181"/>
      <c r="CF284" s="181"/>
      <c r="CG284" s="181"/>
      <c r="CH284" s="181"/>
      <c r="CI284" s="181"/>
      <c r="CJ284" s="181"/>
      <c r="CK284" s="181"/>
      <c r="CL284" s="181"/>
      <c r="CM284" s="181"/>
      <c r="CN284" s="181"/>
      <c r="CO284" s="181"/>
      <c r="CP284" s="181"/>
    </row>
    <row r="285" s="179" customFormat="true" ht="16.5" hidden="false" customHeight="false" outlineLevel="0" collapsed="false">
      <c r="C285" s="414"/>
      <c r="D285" s="414"/>
      <c r="E285" s="414"/>
      <c r="F285" s="414"/>
      <c r="N285" s="414"/>
      <c r="BF285" s="415"/>
      <c r="BG285" s="415"/>
      <c r="BH285" s="415"/>
      <c r="BR285" s="181"/>
      <c r="BS285" s="181"/>
      <c r="BT285" s="181"/>
      <c r="BU285" s="181"/>
      <c r="BV285" s="181"/>
      <c r="BW285" s="181"/>
      <c r="BX285" s="181"/>
      <c r="BY285" s="181"/>
      <c r="BZ285" s="181"/>
      <c r="CA285" s="181"/>
      <c r="CB285" s="181"/>
      <c r="CC285" s="181"/>
      <c r="CD285" s="181"/>
      <c r="CE285" s="181"/>
      <c r="CF285" s="181"/>
      <c r="CG285" s="181"/>
      <c r="CH285" s="181"/>
      <c r="CI285" s="181"/>
      <c r="CJ285" s="181"/>
      <c r="CK285" s="181"/>
      <c r="CL285" s="181"/>
      <c r="CM285" s="181"/>
      <c r="CN285" s="181"/>
      <c r="CO285" s="181"/>
      <c r="CP285" s="181"/>
    </row>
    <row r="286" s="179" customFormat="true" ht="16.5" hidden="false" customHeight="false" outlineLevel="0" collapsed="false">
      <c r="C286" s="414"/>
      <c r="D286" s="414"/>
      <c r="E286" s="414"/>
      <c r="F286" s="414"/>
      <c r="N286" s="414"/>
      <c r="BF286" s="415"/>
      <c r="BG286" s="415"/>
      <c r="BH286" s="415"/>
      <c r="BR286" s="181"/>
      <c r="BS286" s="181"/>
      <c r="BT286" s="181"/>
      <c r="BU286" s="181"/>
      <c r="BV286" s="181"/>
      <c r="BW286" s="181"/>
      <c r="BX286" s="181"/>
      <c r="BY286" s="181"/>
      <c r="BZ286" s="181"/>
      <c r="CA286" s="181"/>
      <c r="CB286" s="181"/>
      <c r="CC286" s="181"/>
      <c r="CD286" s="181"/>
      <c r="CE286" s="181"/>
      <c r="CF286" s="181"/>
      <c r="CG286" s="181"/>
      <c r="CH286" s="181"/>
      <c r="CI286" s="181"/>
      <c r="CJ286" s="181"/>
      <c r="CK286" s="181"/>
      <c r="CL286" s="181"/>
      <c r="CM286" s="181"/>
      <c r="CN286" s="181"/>
      <c r="CO286" s="181"/>
      <c r="CP286" s="181"/>
    </row>
    <row r="287" s="179" customFormat="true" ht="16.5" hidden="false" customHeight="false" outlineLevel="0" collapsed="false">
      <c r="C287" s="414"/>
      <c r="D287" s="414"/>
      <c r="E287" s="414"/>
      <c r="F287" s="414"/>
      <c r="N287" s="414"/>
      <c r="BF287" s="415"/>
      <c r="BG287" s="415"/>
      <c r="BH287" s="415"/>
      <c r="BR287" s="181"/>
      <c r="BS287" s="181"/>
      <c r="BT287" s="181"/>
      <c r="BU287" s="181"/>
      <c r="BV287" s="181"/>
      <c r="BW287" s="181"/>
      <c r="BX287" s="181"/>
      <c r="BY287" s="181"/>
      <c r="BZ287" s="181"/>
      <c r="CA287" s="181"/>
      <c r="CB287" s="181"/>
      <c r="CC287" s="181"/>
      <c r="CD287" s="181"/>
      <c r="CE287" s="181"/>
      <c r="CF287" s="181"/>
      <c r="CG287" s="181"/>
      <c r="CH287" s="181"/>
      <c r="CI287" s="181"/>
      <c r="CJ287" s="181"/>
      <c r="CK287" s="181"/>
      <c r="CL287" s="181"/>
      <c r="CM287" s="181"/>
      <c r="CN287" s="181"/>
      <c r="CO287" s="181"/>
      <c r="CP287" s="181"/>
    </row>
    <row r="288" s="179" customFormat="true" ht="16.5" hidden="false" customHeight="false" outlineLevel="0" collapsed="false">
      <c r="C288" s="414"/>
      <c r="D288" s="414"/>
      <c r="E288" s="414"/>
      <c r="F288" s="414"/>
      <c r="N288" s="414"/>
      <c r="BF288" s="415"/>
      <c r="BG288" s="415"/>
      <c r="BH288" s="415"/>
      <c r="BR288" s="181"/>
      <c r="BS288" s="181"/>
      <c r="BT288" s="181"/>
      <c r="BU288" s="181"/>
      <c r="BV288" s="181"/>
      <c r="BW288" s="181"/>
      <c r="BX288" s="181"/>
      <c r="BY288" s="181"/>
      <c r="BZ288" s="181"/>
      <c r="CA288" s="181"/>
      <c r="CB288" s="181"/>
      <c r="CC288" s="181"/>
      <c r="CD288" s="181"/>
      <c r="CE288" s="181"/>
      <c r="CF288" s="181"/>
      <c r="CG288" s="181"/>
      <c r="CH288" s="181"/>
      <c r="CI288" s="181"/>
      <c r="CJ288" s="181"/>
      <c r="CK288" s="181"/>
      <c r="CL288" s="181"/>
      <c r="CM288" s="181"/>
      <c r="CN288" s="181"/>
      <c r="CO288" s="181"/>
      <c r="CP288" s="181"/>
    </row>
    <row r="289" s="179" customFormat="true" ht="16.5" hidden="false" customHeight="false" outlineLevel="0" collapsed="false">
      <c r="C289" s="414"/>
      <c r="D289" s="414"/>
      <c r="E289" s="414"/>
      <c r="F289" s="414"/>
      <c r="N289" s="414"/>
      <c r="BF289" s="415"/>
      <c r="BG289" s="415"/>
      <c r="BH289" s="415"/>
      <c r="BR289" s="181"/>
      <c r="BS289" s="181"/>
      <c r="BT289" s="181"/>
      <c r="BU289" s="181"/>
      <c r="BV289" s="181"/>
      <c r="BW289" s="181"/>
      <c r="BX289" s="181"/>
      <c r="BY289" s="181"/>
      <c r="BZ289" s="181"/>
      <c r="CA289" s="181"/>
      <c r="CB289" s="181"/>
      <c r="CC289" s="181"/>
      <c r="CD289" s="181"/>
      <c r="CE289" s="181"/>
      <c r="CF289" s="181"/>
      <c r="CG289" s="181"/>
      <c r="CH289" s="181"/>
      <c r="CI289" s="181"/>
      <c r="CJ289" s="181"/>
      <c r="CK289" s="181"/>
      <c r="CL289" s="181"/>
      <c r="CM289" s="181"/>
      <c r="CN289" s="181"/>
      <c r="CO289" s="181"/>
      <c r="CP289" s="181"/>
    </row>
    <row r="290" s="179" customFormat="true" ht="16.5" hidden="false" customHeight="false" outlineLevel="0" collapsed="false">
      <c r="C290" s="414"/>
      <c r="D290" s="414"/>
      <c r="E290" s="414"/>
      <c r="F290" s="414"/>
      <c r="N290" s="414"/>
      <c r="BF290" s="415"/>
      <c r="BG290" s="415"/>
      <c r="BH290" s="415"/>
      <c r="BR290" s="181"/>
      <c r="BS290" s="181"/>
      <c r="BT290" s="181"/>
      <c r="BU290" s="181"/>
      <c r="BV290" s="181"/>
      <c r="BW290" s="181"/>
      <c r="BX290" s="181"/>
      <c r="BY290" s="181"/>
      <c r="BZ290" s="181"/>
      <c r="CA290" s="181"/>
      <c r="CB290" s="181"/>
      <c r="CC290" s="181"/>
      <c r="CD290" s="181"/>
      <c r="CE290" s="181"/>
      <c r="CF290" s="181"/>
      <c r="CG290" s="181"/>
      <c r="CH290" s="181"/>
      <c r="CI290" s="181"/>
      <c r="CJ290" s="181"/>
      <c r="CK290" s="181"/>
      <c r="CL290" s="181"/>
      <c r="CM290" s="181"/>
      <c r="CN290" s="181"/>
      <c r="CO290" s="181"/>
      <c r="CP290" s="181"/>
    </row>
    <row r="291" s="179" customFormat="true" ht="16.5" hidden="false" customHeight="false" outlineLevel="0" collapsed="false">
      <c r="C291" s="414"/>
      <c r="D291" s="414"/>
      <c r="E291" s="414"/>
      <c r="F291" s="414"/>
      <c r="N291" s="414"/>
      <c r="BF291" s="415"/>
      <c r="BG291" s="415"/>
      <c r="BH291" s="415"/>
      <c r="BR291" s="181"/>
      <c r="BS291" s="181"/>
      <c r="BT291" s="181"/>
      <c r="BU291" s="181"/>
      <c r="BV291" s="181"/>
      <c r="BW291" s="181"/>
      <c r="BX291" s="181"/>
      <c r="BY291" s="181"/>
      <c r="BZ291" s="181"/>
      <c r="CA291" s="181"/>
      <c r="CB291" s="181"/>
      <c r="CC291" s="181"/>
      <c r="CD291" s="181"/>
      <c r="CE291" s="181"/>
      <c r="CF291" s="181"/>
      <c r="CG291" s="181"/>
      <c r="CH291" s="181"/>
      <c r="CI291" s="181"/>
      <c r="CJ291" s="181"/>
      <c r="CK291" s="181"/>
      <c r="CL291" s="181"/>
      <c r="CM291" s="181"/>
      <c r="CN291" s="181"/>
      <c r="CO291" s="181"/>
      <c r="CP291" s="181"/>
    </row>
    <row r="292" s="179" customFormat="true" ht="16.5" hidden="false" customHeight="false" outlineLevel="0" collapsed="false">
      <c r="C292" s="414"/>
      <c r="D292" s="414"/>
      <c r="E292" s="414"/>
      <c r="F292" s="414"/>
      <c r="N292" s="414"/>
      <c r="BF292" s="415"/>
      <c r="BG292" s="415"/>
      <c r="BH292" s="415"/>
      <c r="BR292" s="181"/>
      <c r="BS292" s="181"/>
      <c r="BT292" s="181"/>
      <c r="BU292" s="181"/>
      <c r="BV292" s="181"/>
      <c r="BW292" s="181"/>
      <c r="BX292" s="181"/>
      <c r="BY292" s="181"/>
      <c r="BZ292" s="181"/>
      <c r="CA292" s="181"/>
      <c r="CB292" s="181"/>
      <c r="CC292" s="181"/>
      <c r="CD292" s="181"/>
      <c r="CE292" s="181"/>
      <c r="CF292" s="181"/>
      <c r="CG292" s="181"/>
      <c r="CH292" s="181"/>
      <c r="CI292" s="181"/>
      <c r="CJ292" s="181"/>
      <c r="CK292" s="181"/>
      <c r="CL292" s="181"/>
      <c r="CM292" s="181"/>
      <c r="CN292" s="181"/>
      <c r="CO292" s="181"/>
      <c r="CP292" s="181"/>
    </row>
    <row r="293" s="179" customFormat="true" ht="16.5" hidden="false" customHeight="false" outlineLevel="0" collapsed="false">
      <c r="C293" s="414"/>
      <c r="D293" s="414"/>
      <c r="E293" s="414"/>
      <c r="F293" s="414"/>
      <c r="N293" s="414"/>
      <c r="BF293" s="415"/>
      <c r="BG293" s="415"/>
      <c r="BH293" s="415"/>
      <c r="BR293" s="181"/>
      <c r="BS293" s="181"/>
      <c r="BT293" s="181"/>
      <c r="BU293" s="181"/>
      <c r="BV293" s="181"/>
      <c r="BW293" s="181"/>
      <c r="BX293" s="181"/>
      <c r="BY293" s="181"/>
      <c r="BZ293" s="181"/>
      <c r="CA293" s="181"/>
      <c r="CB293" s="181"/>
      <c r="CC293" s="181"/>
      <c r="CD293" s="181"/>
      <c r="CE293" s="181"/>
      <c r="CF293" s="181"/>
      <c r="CG293" s="181"/>
      <c r="CH293" s="181"/>
      <c r="CI293" s="181"/>
      <c r="CJ293" s="181"/>
      <c r="CK293" s="181"/>
      <c r="CL293" s="181"/>
      <c r="CM293" s="181"/>
      <c r="CN293" s="181"/>
      <c r="CO293" s="181"/>
      <c r="CP293" s="181"/>
    </row>
    <row r="294" s="179" customFormat="true" ht="16.5" hidden="false" customHeight="false" outlineLevel="0" collapsed="false">
      <c r="C294" s="414"/>
      <c r="D294" s="414"/>
      <c r="E294" s="414"/>
      <c r="F294" s="414"/>
      <c r="N294" s="414"/>
      <c r="BF294" s="415"/>
      <c r="BG294" s="415"/>
      <c r="BH294" s="415"/>
      <c r="BR294" s="181"/>
      <c r="BS294" s="181"/>
      <c r="BT294" s="181"/>
      <c r="BU294" s="181"/>
      <c r="BV294" s="181"/>
      <c r="BW294" s="181"/>
      <c r="BX294" s="181"/>
      <c r="BY294" s="181"/>
      <c r="BZ294" s="181"/>
      <c r="CA294" s="181"/>
      <c r="CB294" s="181"/>
      <c r="CC294" s="181"/>
      <c r="CD294" s="181"/>
      <c r="CE294" s="181"/>
      <c r="CF294" s="181"/>
      <c r="CG294" s="181"/>
      <c r="CH294" s="181"/>
      <c r="CI294" s="181"/>
      <c r="CJ294" s="181"/>
      <c r="CK294" s="181"/>
      <c r="CL294" s="181"/>
      <c r="CM294" s="181"/>
      <c r="CN294" s="181"/>
      <c r="CO294" s="181"/>
      <c r="CP294" s="181"/>
    </row>
    <row r="295" s="179" customFormat="true" ht="16.5" hidden="false" customHeight="false" outlineLevel="0" collapsed="false">
      <c r="C295" s="414"/>
      <c r="D295" s="414"/>
      <c r="E295" s="414"/>
      <c r="F295" s="414"/>
      <c r="N295" s="414"/>
      <c r="BF295" s="415"/>
      <c r="BG295" s="415"/>
      <c r="BH295" s="415"/>
      <c r="BR295" s="181"/>
      <c r="BS295" s="181"/>
      <c r="BT295" s="181"/>
      <c r="BU295" s="181"/>
      <c r="BV295" s="181"/>
      <c r="BW295" s="181"/>
      <c r="BX295" s="181"/>
      <c r="BY295" s="181"/>
      <c r="BZ295" s="181"/>
      <c r="CA295" s="181"/>
      <c r="CB295" s="181"/>
      <c r="CC295" s="181"/>
      <c r="CD295" s="181"/>
      <c r="CE295" s="181"/>
      <c r="CF295" s="181"/>
      <c r="CG295" s="181"/>
      <c r="CH295" s="181"/>
      <c r="CI295" s="181"/>
      <c r="CJ295" s="181"/>
      <c r="CK295" s="181"/>
      <c r="CL295" s="181"/>
      <c r="CM295" s="181"/>
      <c r="CN295" s="181"/>
      <c r="CO295" s="181"/>
      <c r="CP295" s="181"/>
    </row>
    <row r="296" s="179" customFormat="true" ht="16.5" hidden="false" customHeight="false" outlineLevel="0" collapsed="false">
      <c r="C296" s="414"/>
      <c r="D296" s="414"/>
      <c r="E296" s="414"/>
      <c r="F296" s="414"/>
      <c r="N296" s="414"/>
      <c r="BF296" s="415"/>
      <c r="BG296" s="415"/>
      <c r="BH296" s="415"/>
      <c r="BR296" s="181"/>
      <c r="BS296" s="181"/>
      <c r="BT296" s="181"/>
      <c r="BU296" s="181"/>
      <c r="BV296" s="181"/>
      <c r="BW296" s="181"/>
      <c r="BX296" s="181"/>
      <c r="BY296" s="181"/>
      <c r="BZ296" s="181"/>
      <c r="CA296" s="181"/>
      <c r="CB296" s="181"/>
      <c r="CC296" s="181"/>
      <c r="CD296" s="181"/>
      <c r="CE296" s="181"/>
      <c r="CF296" s="181"/>
      <c r="CG296" s="181"/>
      <c r="CH296" s="181"/>
      <c r="CI296" s="181"/>
      <c r="CJ296" s="181"/>
      <c r="CK296" s="181"/>
      <c r="CL296" s="181"/>
      <c r="CM296" s="181"/>
      <c r="CN296" s="181"/>
      <c r="CO296" s="181"/>
      <c r="CP296" s="181"/>
    </row>
    <row r="297" s="179" customFormat="true" ht="16.5" hidden="false" customHeight="false" outlineLevel="0" collapsed="false">
      <c r="C297" s="414"/>
      <c r="D297" s="414"/>
      <c r="E297" s="414"/>
      <c r="F297" s="414"/>
      <c r="N297" s="414"/>
      <c r="BF297" s="415"/>
      <c r="BG297" s="415"/>
      <c r="BH297" s="415"/>
      <c r="BR297" s="181"/>
      <c r="BS297" s="181"/>
      <c r="BT297" s="181"/>
      <c r="BU297" s="181"/>
      <c r="BV297" s="181"/>
      <c r="BW297" s="181"/>
      <c r="BX297" s="181"/>
      <c r="BY297" s="181"/>
      <c r="BZ297" s="181"/>
      <c r="CA297" s="181"/>
      <c r="CB297" s="181"/>
      <c r="CC297" s="181"/>
      <c r="CD297" s="181"/>
      <c r="CE297" s="181"/>
      <c r="CF297" s="181"/>
      <c r="CG297" s="181"/>
      <c r="CH297" s="181"/>
      <c r="CI297" s="181"/>
      <c r="CJ297" s="181"/>
      <c r="CK297" s="181"/>
      <c r="CL297" s="181"/>
      <c r="CM297" s="181"/>
      <c r="CN297" s="181"/>
      <c r="CO297" s="181"/>
      <c r="CP297" s="181"/>
    </row>
    <row r="298" s="179" customFormat="true" ht="16.5" hidden="false" customHeight="false" outlineLevel="0" collapsed="false">
      <c r="C298" s="414"/>
      <c r="D298" s="414"/>
      <c r="E298" s="414"/>
      <c r="F298" s="414"/>
      <c r="N298" s="414"/>
      <c r="BF298" s="415"/>
      <c r="BG298" s="415"/>
      <c r="BH298" s="415"/>
      <c r="BR298" s="181"/>
      <c r="BS298" s="181"/>
      <c r="BT298" s="181"/>
      <c r="BU298" s="181"/>
      <c r="BV298" s="181"/>
      <c r="BW298" s="181"/>
      <c r="BX298" s="181"/>
      <c r="BY298" s="181"/>
      <c r="BZ298" s="181"/>
      <c r="CA298" s="181"/>
      <c r="CB298" s="181"/>
      <c r="CC298" s="181"/>
      <c r="CD298" s="181"/>
      <c r="CE298" s="181"/>
      <c r="CF298" s="181"/>
      <c r="CG298" s="181"/>
      <c r="CH298" s="181"/>
      <c r="CI298" s="181"/>
      <c r="CJ298" s="181"/>
      <c r="CK298" s="181"/>
      <c r="CL298" s="181"/>
      <c r="CM298" s="181"/>
      <c r="CN298" s="181"/>
      <c r="CO298" s="181"/>
      <c r="CP298" s="181"/>
    </row>
    <row r="299" s="179" customFormat="true" ht="16.5" hidden="false" customHeight="false" outlineLevel="0" collapsed="false">
      <c r="C299" s="414"/>
      <c r="D299" s="414"/>
      <c r="E299" s="414"/>
      <c r="F299" s="414"/>
      <c r="N299" s="414"/>
      <c r="BF299" s="415"/>
      <c r="BG299" s="415"/>
      <c r="BH299" s="415"/>
      <c r="BR299" s="181"/>
      <c r="BS299" s="181"/>
      <c r="BT299" s="181"/>
      <c r="BU299" s="181"/>
      <c r="BV299" s="181"/>
      <c r="BW299" s="181"/>
      <c r="BX299" s="181"/>
      <c r="BY299" s="181"/>
      <c r="BZ299" s="181"/>
      <c r="CA299" s="181"/>
      <c r="CB299" s="181"/>
      <c r="CC299" s="181"/>
      <c r="CD299" s="181"/>
      <c r="CE299" s="181"/>
      <c r="CF299" s="181"/>
      <c r="CG299" s="181"/>
      <c r="CH299" s="181"/>
      <c r="CI299" s="181"/>
      <c r="CJ299" s="181"/>
      <c r="CK299" s="181"/>
      <c r="CL299" s="181"/>
      <c r="CM299" s="181"/>
      <c r="CN299" s="181"/>
      <c r="CO299" s="181"/>
      <c r="CP299" s="181"/>
    </row>
    <row r="300" s="179" customFormat="true" ht="16.5" hidden="false" customHeight="false" outlineLevel="0" collapsed="false">
      <c r="C300" s="414"/>
      <c r="D300" s="414"/>
      <c r="E300" s="414"/>
      <c r="F300" s="414"/>
      <c r="N300" s="414"/>
      <c r="BF300" s="415"/>
      <c r="BG300" s="415"/>
      <c r="BH300" s="415"/>
      <c r="BR300" s="181"/>
      <c r="BS300" s="181"/>
      <c r="BT300" s="181"/>
      <c r="BU300" s="181"/>
      <c r="BV300" s="181"/>
      <c r="BW300" s="181"/>
      <c r="BX300" s="181"/>
      <c r="BY300" s="181"/>
      <c r="BZ300" s="181"/>
      <c r="CA300" s="181"/>
      <c r="CB300" s="181"/>
      <c r="CC300" s="181"/>
      <c r="CD300" s="181"/>
      <c r="CE300" s="181"/>
      <c r="CF300" s="181"/>
      <c r="CG300" s="181"/>
      <c r="CH300" s="181"/>
      <c r="CI300" s="181"/>
      <c r="CJ300" s="181"/>
      <c r="CK300" s="181"/>
      <c r="CL300" s="181"/>
      <c r="CM300" s="181"/>
      <c r="CN300" s="181"/>
      <c r="CO300" s="181"/>
      <c r="CP300" s="181"/>
    </row>
    <row r="301" s="179" customFormat="true" ht="16.5" hidden="false" customHeight="false" outlineLevel="0" collapsed="false">
      <c r="C301" s="414"/>
      <c r="D301" s="414"/>
      <c r="E301" s="414"/>
      <c r="F301" s="414"/>
      <c r="N301" s="414"/>
      <c r="BF301" s="415"/>
      <c r="BG301" s="415"/>
      <c r="BH301" s="415"/>
      <c r="BR301" s="181"/>
      <c r="BS301" s="181"/>
      <c r="BT301" s="181"/>
      <c r="BU301" s="181"/>
      <c r="BV301" s="181"/>
      <c r="BW301" s="181"/>
      <c r="BX301" s="181"/>
      <c r="BY301" s="181"/>
      <c r="BZ301" s="181"/>
      <c r="CA301" s="181"/>
      <c r="CB301" s="181"/>
      <c r="CC301" s="181"/>
      <c r="CD301" s="181"/>
      <c r="CE301" s="181"/>
      <c r="CF301" s="181"/>
      <c r="CG301" s="181"/>
      <c r="CH301" s="181"/>
      <c r="CI301" s="181"/>
      <c r="CJ301" s="181"/>
      <c r="CK301" s="181"/>
      <c r="CL301" s="181"/>
      <c r="CM301" s="181"/>
      <c r="CN301" s="181"/>
      <c r="CO301" s="181"/>
      <c r="CP301" s="181"/>
    </row>
    <row r="302" s="179" customFormat="true" ht="16.5" hidden="false" customHeight="false" outlineLevel="0" collapsed="false">
      <c r="C302" s="414"/>
      <c r="D302" s="414"/>
      <c r="E302" s="414"/>
      <c r="F302" s="414"/>
      <c r="N302" s="414"/>
      <c r="BF302" s="415"/>
      <c r="BG302" s="415"/>
      <c r="BH302" s="415"/>
      <c r="BR302" s="181"/>
      <c r="BS302" s="181"/>
      <c r="BT302" s="181"/>
      <c r="BU302" s="181"/>
      <c r="BV302" s="181"/>
      <c r="BW302" s="181"/>
      <c r="BX302" s="181"/>
      <c r="BY302" s="181"/>
      <c r="BZ302" s="181"/>
      <c r="CA302" s="181"/>
      <c r="CB302" s="181"/>
      <c r="CC302" s="181"/>
      <c r="CD302" s="181"/>
      <c r="CE302" s="181"/>
      <c r="CF302" s="181"/>
      <c r="CG302" s="181"/>
      <c r="CH302" s="181"/>
      <c r="CI302" s="181"/>
      <c r="CJ302" s="181"/>
      <c r="CK302" s="181"/>
      <c r="CL302" s="181"/>
      <c r="CM302" s="181"/>
      <c r="CN302" s="181"/>
      <c r="CO302" s="181"/>
      <c r="CP302" s="181"/>
    </row>
    <row r="303" s="179" customFormat="true" ht="16.5" hidden="false" customHeight="false" outlineLevel="0" collapsed="false">
      <c r="C303" s="414"/>
      <c r="D303" s="414"/>
      <c r="E303" s="414"/>
      <c r="F303" s="414"/>
      <c r="N303" s="414"/>
      <c r="BF303" s="415"/>
      <c r="BG303" s="415"/>
      <c r="BH303" s="415"/>
      <c r="BR303" s="181"/>
      <c r="BS303" s="181"/>
      <c r="BT303" s="181"/>
      <c r="BU303" s="181"/>
      <c r="BV303" s="181"/>
      <c r="BW303" s="181"/>
      <c r="BX303" s="181"/>
      <c r="BY303" s="181"/>
      <c r="BZ303" s="181"/>
      <c r="CA303" s="181"/>
      <c r="CB303" s="181"/>
      <c r="CC303" s="181"/>
      <c r="CD303" s="181"/>
      <c r="CE303" s="181"/>
      <c r="CF303" s="181"/>
      <c r="CG303" s="181"/>
      <c r="CH303" s="181"/>
      <c r="CI303" s="181"/>
      <c r="CJ303" s="181"/>
      <c r="CK303" s="181"/>
      <c r="CL303" s="181"/>
      <c r="CM303" s="181"/>
      <c r="CN303" s="181"/>
      <c r="CO303" s="181"/>
      <c r="CP303" s="181"/>
    </row>
    <row r="304" s="179" customFormat="true" ht="16.5" hidden="false" customHeight="false" outlineLevel="0" collapsed="false">
      <c r="C304" s="414"/>
      <c r="D304" s="414"/>
      <c r="E304" s="414"/>
      <c r="F304" s="414"/>
      <c r="N304" s="414"/>
      <c r="BF304" s="415"/>
      <c r="BG304" s="415"/>
      <c r="BH304" s="415"/>
      <c r="BR304" s="181"/>
      <c r="BS304" s="181"/>
      <c r="BT304" s="181"/>
      <c r="BU304" s="181"/>
      <c r="BV304" s="181"/>
      <c r="BW304" s="181"/>
      <c r="BX304" s="181"/>
      <c r="BY304" s="181"/>
      <c r="BZ304" s="181"/>
      <c r="CA304" s="181"/>
      <c r="CB304" s="181"/>
      <c r="CC304" s="181"/>
      <c r="CD304" s="181"/>
      <c r="CE304" s="181"/>
      <c r="CF304" s="181"/>
      <c r="CG304" s="181"/>
      <c r="CH304" s="181"/>
      <c r="CI304" s="181"/>
      <c r="CJ304" s="181"/>
      <c r="CK304" s="181"/>
      <c r="CL304" s="181"/>
      <c r="CM304" s="181"/>
      <c r="CN304" s="181"/>
      <c r="CO304" s="181"/>
      <c r="CP304" s="181"/>
    </row>
    <row r="305" s="179" customFormat="true" ht="16.5" hidden="false" customHeight="false" outlineLevel="0" collapsed="false">
      <c r="C305" s="414"/>
      <c r="D305" s="414"/>
      <c r="E305" s="414"/>
      <c r="F305" s="414"/>
      <c r="N305" s="414"/>
      <c r="BF305" s="415"/>
      <c r="BG305" s="415"/>
      <c r="BH305" s="415"/>
      <c r="BR305" s="181"/>
      <c r="BS305" s="181"/>
      <c r="BT305" s="181"/>
      <c r="BU305" s="181"/>
      <c r="BV305" s="181"/>
      <c r="BW305" s="181"/>
      <c r="BX305" s="181"/>
      <c r="BY305" s="181"/>
      <c r="BZ305" s="181"/>
      <c r="CA305" s="181"/>
      <c r="CB305" s="181"/>
      <c r="CC305" s="181"/>
      <c r="CD305" s="181"/>
      <c r="CE305" s="181"/>
      <c r="CF305" s="181"/>
      <c r="CG305" s="181"/>
      <c r="CH305" s="181"/>
      <c r="CI305" s="181"/>
      <c r="CJ305" s="181"/>
      <c r="CK305" s="181"/>
      <c r="CL305" s="181"/>
      <c r="CM305" s="181"/>
      <c r="CN305" s="181"/>
      <c r="CO305" s="181"/>
      <c r="CP305" s="181"/>
    </row>
    <row r="306" s="179" customFormat="true" ht="16.5" hidden="false" customHeight="false" outlineLevel="0" collapsed="false">
      <c r="C306" s="414"/>
      <c r="D306" s="414"/>
      <c r="E306" s="414"/>
      <c r="F306" s="414"/>
      <c r="N306" s="414"/>
      <c r="BF306" s="415"/>
      <c r="BG306" s="415"/>
      <c r="BH306" s="415"/>
      <c r="BR306" s="181"/>
      <c r="BS306" s="181"/>
      <c r="BT306" s="181"/>
      <c r="BU306" s="181"/>
      <c r="BV306" s="181"/>
      <c r="BW306" s="181"/>
      <c r="BX306" s="181"/>
      <c r="BY306" s="181"/>
      <c r="BZ306" s="181"/>
      <c r="CA306" s="181"/>
      <c r="CB306" s="181"/>
      <c r="CC306" s="181"/>
      <c r="CD306" s="181"/>
      <c r="CE306" s="181"/>
      <c r="CF306" s="181"/>
      <c r="CG306" s="181"/>
      <c r="CH306" s="181"/>
      <c r="CI306" s="181"/>
      <c r="CJ306" s="181"/>
      <c r="CK306" s="181"/>
      <c r="CL306" s="181"/>
      <c r="CM306" s="181"/>
      <c r="CN306" s="181"/>
      <c r="CO306" s="181"/>
      <c r="CP306" s="181"/>
    </row>
    <row r="307" s="179" customFormat="true" ht="16.5" hidden="false" customHeight="false" outlineLevel="0" collapsed="false">
      <c r="C307" s="414"/>
      <c r="D307" s="414"/>
      <c r="E307" s="414"/>
      <c r="F307" s="414"/>
      <c r="N307" s="414"/>
      <c r="BF307" s="415"/>
      <c r="BG307" s="415"/>
      <c r="BH307" s="415"/>
      <c r="BR307" s="181"/>
      <c r="BS307" s="181"/>
      <c r="BT307" s="181"/>
      <c r="BU307" s="181"/>
      <c r="BV307" s="181"/>
      <c r="BW307" s="181"/>
      <c r="BX307" s="181"/>
      <c r="BY307" s="181"/>
      <c r="BZ307" s="181"/>
      <c r="CA307" s="181"/>
      <c r="CB307" s="181"/>
      <c r="CC307" s="181"/>
      <c r="CD307" s="181"/>
      <c r="CE307" s="181"/>
      <c r="CF307" s="181"/>
      <c r="CG307" s="181"/>
      <c r="CH307" s="181"/>
      <c r="CI307" s="181"/>
      <c r="CJ307" s="181"/>
      <c r="CK307" s="181"/>
      <c r="CL307" s="181"/>
      <c r="CM307" s="181"/>
      <c r="CN307" s="181"/>
      <c r="CO307" s="181"/>
      <c r="CP307" s="181"/>
    </row>
    <row r="308" s="179" customFormat="true" ht="16.5" hidden="false" customHeight="false" outlineLevel="0" collapsed="false">
      <c r="C308" s="414"/>
      <c r="D308" s="414"/>
      <c r="E308" s="414"/>
      <c r="F308" s="414"/>
      <c r="N308" s="414"/>
      <c r="BF308" s="415"/>
      <c r="BG308" s="415"/>
      <c r="BH308" s="415"/>
      <c r="BR308" s="181"/>
      <c r="BS308" s="181"/>
      <c r="BT308" s="181"/>
      <c r="BU308" s="181"/>
      <c r="BV308" s="181"/>
      <c r="BW308" s="181"/>
      <c r="BX308" s="181"/>
      <c r="BY308" s="181"/>
      <c r="BZ308" s="181"/>
      <c r="CA308" s="181"/>
      <c r="CB308" s="181"/>
      <c r="CC308" s="181"/>
      <c r="CD308" s="181"/>
      <c r="CE308" s="181"/>
      <c r="CF308" s="181"/>
      <c r="CG308" s="181"/>
      <c r="CH308" s="181"/>
      <c r="CI308" s="181"/>
      <c r="CJ308" s="181"/>
      <c r="CK308" s="181"/>
      <c r="CL308" s="181"/>
      <c r="CM308" s="181"/>
      <c r="CN308" s="181"/>
      <c r="CO308" s="181"/>
      <c r="CP308" s="181"/>
    </row>
    <row r="309" s="179" customFormat="true" ht="16.5" hidden="false" customHeight="false" outlineLevel="0" collapsed="false">
      <c r="C309" s="414"/>
      <c r="D309" s="414"/>
      <c r="E309" s="414"/>
      <c r="F309" s="414"/>
      <c r="N309" s="414"/>
      <c r="BF309" s="415"/>
      <c r="BG309" s="415"/>
      <c r="BH309" s="415"/>
      <c r="BR309" s="181"/>
      <c r="BS309" s="181"/>
      <c r="BT309" s="181"/>
      <c r="BU309" s="181"/>
      <c r="BV309" s="181"/>
      <c r="BW309" s="181"/>
      <c r="BX309" s="181"/>
      <c r="BY309" s="181"/>
      <c r="BZ309" s="181"/>
      <c r="CA309" s="181"/>
      <c r="CB309" s="181"/>
      <c r="CC309" s="181"/>
      <c r="CD309" s="181"/>
      <c r="CE309" s="181"/>
      <c r="CF309" s="181"/>
      <c r="CG309" s="181"/>
      <c r="CH309" s="181"/>
      <c r="CI309" s="181"/>
      <c r="CJ309" s="181"/>
      <c r="CK309" s="181"/>
      <c r="CL309" s="181"/>
      <c r="CM309" s="181"/>
      <c r="CN309" s="181"/>
      <c r="CO309" s="181"/>
      <c r="CP309" s="181"/>
    </row>
    <row r="310" s="179" customFormat="true" ht="16.5" hidden="false" customHeight="false" outlineLevel="0" collapsed="false">
      <c r="C310" s="414"/>
      <c r="D310" s="414"/>
      <c r="E310" s="414"/>
      <c r="F310" s="414"/>
      <c r="N310" s="414"/>
      <c r="BF310" s="415"/>
      <c r="BG310" s="415"/>
      <c r="BH310" s="415"/>
      <c r="BR310" s="181"/>
      <c r="BS310" s="181"/>
      <c r="BT310" s="181"/>
      <c r="BU310" s="181"/>
      <c r="BV310" s="181"/>
      <c r="BW310" s="181"/>
      <c r="BX310" s="181"/>
      <c r="BY310" s="181"/>
      <c r="BZ310" s="181"/>
      <c r="CA310" s="181"/>
      <c r="CB310" s="181"/>
      <c r="CC310" s="181"/>
      <c r="CD310" s="181"/>
      <c r="CE310" s="181"/>
      <c r="CF310" s="181"/>
      <c r="CG310" s="181"/>
      <c r="CH310" s="181"/>
      <c r="CI310" s="181"/>
      <c r="CJ310" s="181"/>
      <c r="CK310" s="181"/>
      <c r="CL310" s="181"/>
      <c r="CM310" s="181"/>
      <c r="CN310" s="181"/>
      <c r="CO310" s="181"/>
      <c r="CP310" s="181"/>
    </row>
    <row r="311" s="179" customFormat="true" ht="16.5" hidden="false" customHeight="false" outlineLevel="0" collapsed="false">
      <c r="C311" s="414"/>
      <c r="D311" s="414"/>
      <c r="E311" s="414"/>
      <c r="F311" s="414"/>
      <c r="N311" s="414"/>
      <c r="BF311" s="415"/>
      <c r="BG311" s="415"/>
      <c r="BH311" s="415"/>
      <c r="BR311" s="181"/>
      <c r="BS311" s="181"/>
      <c r="BT311" s="181"/>
      <c r="BU311" s="181"/>
      <c r="BV311" s="181"/>
      <c r="BW311" s="181"/>
      <c r="BX311" s="181"/>
      <c r="BY311" s="181"/>
      <c r="BZ311" s="181"/>
      <c r="CA311" s="181"/>
      <c r="CB311" s="181"/>
      <c r="CC311" s="181"/>
      <c r="CD311" s="181"/>
      <c r="CE311" s="181"/>
      <c r="CF311" s="181"/>
      <c r="CG311" s="181"/>
      <c r="CH311" s="181"/>
      <c r="CI311" s="181"/>
      <c r="CJ311" s="181"/>
      <c r="CK311" s="181"/>
      <c r="CL311" s="181"/>
      <c r="CM311" s="181"/>
      <c r="CN311" s="181"/>
      <c r="CO311" s="181"/>
      <c r="CP311" s="181"/>
    </row>
    <row r="312" s="179" customFormat="true" ht="16.5" hidden="false" customHeight="false" outlineLevel="0" collapsed="false">
      <c r="C312" s="414"/>
      <c r="D312" s="414"/>
      <c r="E312" s="414"/>
      <c r="F312" s="414"/>
      <c r="N312" s="414"/>
      <c r="BF312" s="415"/>
      <c r="BG312" s="415"/>
      <c r="BH312" s="415"/>
      <c r="BR312" s="181"/>
      <c r="BS312" s="181"/>
      <c r="BT312" s="181"/>
      <c r="BU312" s="181"/>
      <c r="BV312" s="181"/>
      <c r="BW312" s="181"/>
      <c r="BX312" s="181"/>
      <c r="BY312" s="181"/>
      <c r="BZ312" s="181"/>
      <c r="CA312" s="181"/>
      <c r="CB312" s="181"/>
      <c r="CC312" s="181"/>
      <c r="CD312" s="181"/>
      <c r="CE312" s="181"/>
      <c r="CF312" s="181"/>
      <c r="CG312" s="181"/>
      <c r="CH312" s="181"/>
      <c r="CI312" s="181"/>
      <c r="CJ312" s="181"/>
      <c r="CK312" s="181"/>
      <c r="CL312" s="181"/>
      <c r="CM312" s="181"/>
      <c r="CN312" s="181"/>
      <c r="CO312" s="181"/>
      <c r="CP312" s="181"/>
    </row>
    <row r="313" s="179" customFormat="true" ht="16.5" hidden="false" customHeight="false" outlineLevel="0" collapsed="false">
      <c r="C313" s="414"/>
      <c r="D313" s="414"/>
      <c r="E313" s="414"/>
      <c r="F313" s="414"/>
      <c r="N313" s="414"/>
      <c r="BF313" s="415"/>
      <c r="BG313" s="415"/>
      <c r="BH313" s="415"/>
      <c r="BR313" s="181"/>
      <c r="BS313" s="181"/>
      <c r="BT313" s="181"/>
      <c r="BU313" s="181"/>
      <c r="BV313" s="181"/>
      <c r="BW313" s="181"/>
      <c r="BX313" s="181"/>
      <c r="BY313" s="181"/>
      <c r="BZ313" s="181"/>
      <c r="CA313" s="181"/>
      <c r="CB313" s="181"/>
      <c r="CC313" s="181"/>
      <c r="CD313" s="181"/>
      <c r="CE313" s="181"/>
      <c r="CF313" s="181"/>
      <c r="CG313" s="181"/>
      <c r="CH313" s="181"/>
      <c r="CI313" s="181"/>
      <c r="CJ313" s="181"/>
      <c r="CK313" s="181"/>
      <c r="CL313" s="181"/>
      <c r="CM313" s="181"/>
      <c r="CN313" s="181"/>
      <c r="CO313" s="181"/>
      <c r="CP313" s="181"/>
    </row>
    <row r="314" s="179" customFormat="true" ht="16.5" hidden="false" customHeight="false" outlineLevel="0" collapsed="false">
      <c r="C314" s="414"/>
      <c r="D314" s="414"/>
      <c r="E314" s="414"/>
      <c r="F314" s="414"/>
      <c r="N314" s="414"/>
      <c r="BF314" s="415"/>
      <c r="BG314" s="415"/>
      <c r="BH314" s="415"/>
      <c r="BR314" s="181"/>
      <c r="BS314" s="181"/>
      <c r="BT314" s="181"/>
      <c r="BU314" s="181"/>
      <c r="BV314" s="181"/>
      <c r="BW314" s="181"/>
      <c r="BX314" s="181"/>
      <c r="BY314" s="181"/>
      <c r="BZ314" s="181"/>
      <c r="CA314" s="181"/>
      <c r="CB314" s="181"/>
      <c r="CC314" s="181"/>
      <c r="CD314" s="181"/>
      <c r="CE314" s="181"/>
      <c r="CF314" s="181"/>
      <c r="CG314" s="181"/>
      <c r="CH314" s="181"/>
      <c r="CI314" s="181"/>
      <c r="CJ314" s="181"/>
      <c r="CK314" s="181"/>
      <c r="CL314" s="181"/>
      <c r="CM314" s="181"/>
      <c r="CN314" s="181"/>
      <c r="CO314" s="181"/>
      <c r="CP314" s="181"/>
    </row>
    <row r="315" s="179" customFormat="true" ht="16.5" hidden="false" customHeight="false" outlineLevel="0" collapsed="false">
      <c r="C315" s="414"/>
      <c r="D315" s="414"/>
      <c r="E315" s="414"/>
      <c r="F315" s="414"/>
      <c r="N315" s="414"/>
      <c r="BF315" s="415"/>
      <c r="BG315" s="415"/>
      <c r="BH315" s="415"/>
      <c r="BR315" s="181"/>
      <c r="BS315" s="181"/>
      <c r="BT315" s="181"/>
      <c r="BU315" s="181"/>
      <c r="BV315" s="181"/>
      <c r="BW315" s="181"/>
      <c r="BX315" s="181"/>
      <c r="BY315" s="181"/>
      <c r="BZ315" s="181"/>
      <c r="CA315" s="181"/>
      <c r="CB315" s="181"/>
      <c r="CC315" s="181"/>
      <c r="CD315" s="181"/>
      <c r="CE315" s="181"/>
      <c r="CF315" s="181"/>
      <c r="CG315" s="181"/>
      <c r="CH315" s="181"/>
      <c r="CI315" s="181"/>
      <c r="CJ315" s="181"/>
      <c r="CK315" s="181"/>
      <c r="CL315" s="181"/>
      <c r="CM315" s="181"/>
      <c r="CN315" s="181"/>
      <c r="CO315" s="181"/>
      <c r="CP315" s="181"/>
    </row>
    <row r="316" s="179" customFormat="true" ht="16.5" hidden="false" customHeight="false" outlineLevel="0" collapsed="false">
      <c r="C316" s="414"/>
      <c r="D316" s="414"/>
      <c r="E316" s="414"/>
      <c r="F316" s="414"/>
      <c r="N316" s="414"/>
      <c r="BF316" s="415"/>
      <c r="BG316" s="415"/>
      <c r="BH316" s="415"/>
      <c r="BR316" s="181"/>
      <c r="BS316" s="181"/>
      <c r="BT316" s="181"/>
      <c r="BU316" s="181"/>
      <c r="BV316" s="181"/>
      <c r="BW316" s="181"/>
      <c r="BX316" s="181"/>
      <c r="BY316" s="181"/>
      <c r="BZ316" s="181"/>
      <c r="CA316" s="181"/>
      <c r="CB316" s="181"/>
      <c r="CC316" s="181"/>
      <c r="CD316" s="181"/>
      <c r="CE316" s="181"/>
      <c r="CF316" s="181"/>
      <c r="CG316" s="181"/>
      <c r="CH316" s="181"/>
      <c r="CI316" s="181"/>
      <c r="CJ316" s="181"/>
      <c r="CK316" s="181"/>
      <c r="CL316" s="181"/>
      <c r="CM316" s="181"/>
      <c r="CN316" s="181"/>
      <c r="CO316" s="181"/>
      <c r="CP316" s="181"/>
    </row>
    <row r="317" s="179" customFormat="true" ht="16.5" hidden="false" customHeight="false" outlineLevel="0" collapsed="false">
      <c r="C317" s="414"/>
      <c r="D317" s="414"/>
      <c r="E317" s="414"/>
      <c r="F317" s="414"/>
      <c r="N317" s="414"/>
      <c r="BF317" s="415"/>
      <c r="BG317" s="415"/>
      <c r="BH317" s="415"/>
      <c r="BR317" s="181"/>
      <c r="BS317" s="181"/>
      <c r="BT317" s="181"/>
      <c r="BU317" s="181"/>
      <c r="BV317" s="181"/>
      <c r="BW317" s="181"/>
      <c r="BX317" s="181"/>
      <c r="BY317" s="181"/>
      <c r="BZ317" s="181"/>
      <c r="CA317" s="181"/>
      <c r="CB317" s="181"/>
      <c r="CC317" s="181"/>
      <c r="CD317" s="181"/>
      <c r="CE317" s="181"/>
      <c r="CF317" s="181"/>
      <c r="CG317" s="181"/>
      <c r="CH317" s="181"/>
      <c r="CI317" s="181"/>
      <c r="CJ317" s="181"/>
      <c r="CK317" s="181"/>
      <c r="CL317" s="181"/>
      <c r="CM317" s="181"/>
      <c r="CN317" s="181"/>
      <c r="CO317" s="181"/>
      <c r="CP317" s="181"/>
    </row>
    <row r="318" s="179" customFormat="true" ht="16.5" hidden="false" customHeight="false" outlineLevel="0" collapsed="false">
      <c r="C318" s="414"/>
      <c r="D318" s="414"/>
      <c r="E318" s="414"/>
      <c r="F318" s="414"/>
      <c r="N318" s="414"/>
      <c r="BF318" s="415"/>
      <c r="BG318" s="415"/>
      <c r="BH318" s="415"/>
      <c r="BR318" s="181"/>
      <c r="BS318" s="181"/>
      <c r="BT318" s="181"/>
      <c r="BU318" s="181"/>
      <c r="BV318" s="181"/>
      <c r="BW318" s="181"/>
      <c r="BX318" s="181"/>
      <c r="BY318" s="181"/>
      <c r="BZ318" s="181"/>
      <c r="CA318" s="181"/>
      <c r="CB318" s="181"/>
      <c r="CC318" s="181"/>
      <c r="CD318" s="181"/>
      <c r="CE318" s="181"/>
      <c r="CF318" s="181"/>
      <c r="CG318" s="181"/>
      <c r="CH318" s="181"/>
      <c r="CI318" s="181"/>
      <c r="CJ318" s="181"/>
      <c r="CK318" s="181"/>
      <c r="CL318" s="181"/>
      <c r="CM318" s="181"/>
      <c r="CN318" s="181"/>
      <c r="CO318" s="181"/>
      <c r="CP318" s="181"/>
    </row>
    <row r="319" s="179" customFormat="true" ht="16.5" hidden="false" customHeight="false" outlineLevel="0" collapsed="false">
      <c r="C319" s="414"/>
      <c r="D319" s="414"/>
      <c r="E319" s="414"/>
      <c r="F319" s="414"/>
      <c r="N319" s="414"/>
      <c r="BF319" s="415"/>
      <c r="BG319" s="415"/>
      <c r="BH319" s="415"/>
      <c r="BR319" s="181"/>
      <c r="BS319" s="181"/>
      <c r="BT319" s="181"/>
      <c r="BU319" s="181"/>
      <c r="BV319" s="181"/>
      <c r="BW319" s="181"/>
      <c r="BX319" s="181"/>
      <c r="BY319" s="181"/>
      <c r="BZ319" s="181"/>
      <c r="CA319" s="181"/>
      <c r="CB319" s="181"/>
      <c r="CC319" s="181"/>
      <c r="CD319" s="181"/>
      <c r="CE319" s="181"/>
      <c r="CF319" s="181"/>
      <c r="CG319" s="181"/>
      <c r="CH319" s="181"/>
      <c r="CI319" s="181"/>
      <c r="CJ319" s="181"/>
      <c r="CK319" s="181"/>
      <c r="CL319" s="181"/>
      <c r="CM319" s="181"/>
      <c r="CN319" s="181"/>
      <c r="CO319" s="181"/>
      <c r="CP319" s="181"/>
    </row>
    <row r="320" s="179" customFormat="true" ht="16.5" hidden="false" customHeight="false" outlineLevel="0" collapsed="false">
      <c r="C320" s="414"/>
      <c r="D320" s="414"/>
      <c r="E320" s="414"/>
      <c r="F320" s="414"/>
      <c r="N320" s="414"/>
      <c r="BF320" s="415"/>
      <c r="BG320" s="415"/>
      <c r="BH320" s="415"/>
      <c r="BR320" s="181"/>
      <c r="BS320" s="181"/>
      <c r="BT320" s="181"/>
      <c r="BU320" s="181"/>
      <c r="BV320" s="181"/>
      <c r="BW320" s="181"/>
      <c r="BX320" s="181"/>
      <c r="BY320" s="181"/>
      <c r="BZ320" s="181"/>
      <c r="CA320" s="181"/>
      <c r="CB320" s="181"/>
      <c r="CC320" s="181"/>
      <c r="CD320" s="181"/>
      <c r="CE320" s="181"/>
      <c r="CF320" s="181"/>
      <c r="CG320" s="181"/>
      <c r="CH320" s="181"/>
      <c r="CI320" s="181"/>
      <c r="CJ320" s="181"/>
      <c r="CK320" s="181"/>
      <c r="CL320" s="181"/>
      <c r="CM320" s="181"/>
      <c r="CN320" s="181"/>
      <c r="CO320" s="181"/>
      <c r="CP320" s="181"/>
    </row>
    <row r="321" s="179" customFormat="true" ht="16.5" hidden="false" customHeight="false" outlineLevel="0" collapsed="false">
      <c r="C321" s="414"/>
      <c r="D321" s="414"/>
      <c r="E321" s="414"/>
      <c r="F321" s="414"/>
      <c r="N321" s="414"/>
      <c r="BF321" s="415"/>
      <c r="BG321" s="415"/>
      <c r="BH321" s="415"/>
      <c r="BR321" s="181"/>
      <c r="BS321" s="181"/>
      <c r="BT321" s="181"/>
      <c r="BU321" s="181"/>
      <c r="BV321" s="181"/>
      <c r="BW321" s="181"/>
      <c r="BX321" s="181"/>
      <c r="BY321" s="181"/>
      <c r="BZ321" s="181"/>
      <c r="CA321" s="181"/>
      <c r="CB321" s="181"/>
      <c r="CC321" s="181"/>
      <c r="CD321" s="181"/>
      <c r="CE321" s="181"/>
      <c r="CF321" s="181"/>
      <c r="CG321" s="181"/>
      <c r="CH321" s="181"/>
      <c r="CI321" s="181"/>
      <c r="CJ321" s="181"/>
      <c r="CK321" s="181"/>
      <c r="CL321" s="181"/>
      <c r="CM321" s="181"/>
      <c r="CN321" s="181"/>
      <c r="CO321" s="181"/>
      <c r="CP321" s="181"/>
    </row>
    <row r="322" s="179" customFormat="true" ht="16.5" hidden="false" customHeight="false" outlineLevel="0" collapsed="false">
      <c r="C322" s="414"/>
      <c r="D322" s="414"/>
      <c r="E322" s="414"/>
      <c r="F322" s="414"/>
      <c r="N322" s="414"/>
      <c r="BF322" s="415"/>
      <c r="BG322" s="415"/>
      <c r="BH322" s="415"/>
      <c r="BR322" s="181"/>
      <c r="BS322" s="181"/>
      <c r="BT322" s="181"/>
      <c r="BU322" s="181"/>
      <c r="BV322" s="181"/>
      <c r="BW322" s="181"/>
      <c r="BX322" s="181"/>
      <c r="BY322" s="181"/>
      <c r="BZ322" s="181"/>
      <c r="CA322" s="181"/>
      <c r="CB322" s="181"/>
      <c r="CC322" s="181"/>
      <c r="CD322" s="181"/>
      <c r="CE322" s="181"/>
      <c r="CF322" s="181"/>
      <c r="CG322" s="181"/>
      <c r="CH322" s="181"/>
      <c r="CI322" s="181"/>
      <c r="CJ322" s="181"/>
      <c r="CK322" s="181"/>
      <c r="CL322" s="181"/>
      <c r="CM322" s="181"/>
      <c r="CN322" s="181"/>
      <c r="CO322" s="181"/>
      <c r="CP322" s="181"/>
    </row>
    <row r="323" s="179" customFormat="true" ht="16.5" hidden="false" customHeight="false" outlineLevel="0" collapsed="false">
      <c r="C323" s="414"/>
      <c r="D323" s="414"/>
      <c r="E323" s="414"/>
      <c r="F323" s="414"/>
      <c r="N323" s="414"/>
      <c r="BF323" s="415"/>
      <c r="BG323" s="415"/>
      <c r="BH323" s="415"/>
      <c r="BR323" s="181"/>
      <c r="BS323" s="181"/>
      <c r="BT323" s="181"/>
      <c r="BU323" s="181"/>
      <c r="BV323" s="181"/>
      <c r="BW323" s="181"/>
      <c r="BX323" s="181"/>
      <c r="BY323" s="181"/>
      <c r="BZ323" s="181"/>
      <c r="CA323" s="181"/>
      <c r="CB323" s="181"/>
      <c r="CC323" s="181"/>
      <c r="CD323" s="181"/>
      <c r="CE323" s="181"/>
      <c r="CF323" s="181"/>
      <c r="CG323" s="181"/>
      <c r="CH323" s="181"/>
      <c r="CI323" s="181"/>
      <c r="CJ323" s="181"/>
      <c r="CK323" s="181"/>
      <c r="CL323" s="181"/>
      <c r="CM323" s="181"/>
      <c r="CN323" s="181"/>
      <c r="CO323" s="181"/>
      <c r="CP323" s="181"/>
    </row>
    <row r="324" s="179" customFormat="true" ht="16.5" hidden="false" customHeight="false" outlineLevel="0" collapsed="false">
      <c r="C324" s="414"/>
      <c r="D324" s="414"/>
      <c r="E324" s="414"/>
      <c r="F324" s="414"/>
      <c r="N324" s="414"/>
      <c r="BF324" s="415"/>
      <c r="BG324" s="415"/>
      <c r="BH324" s="415"/>
      <c r="BR324" s="181"/>
      <c r="BS324" s="181"/>
      <c r="BT324" s="181"/>
      <c r="BU324" s="181"/>
      <c r="BV324" s="181"/>
      <c r="BW324" s="181"/>
      <c r="BX324" s="181"/>
      <c r="BY324" s="181"/>
      <c r="BZ324" s="181"/>
      <c r="CA324" s="181"/>
      <c r="CB324" s="181"/>
      <c r="CC324" s="181"/>
      <c r="CD324" s="181"/>
      <c r="CE324" s="181"/>
      <c r="CF324" s="181"/>
      <c r="CG324" s="181"/>
      <c r="CH324" s="181"/>
      <c r="CI324" s="181"/>
      <c r="CJ324" s="181"/>
      <c r="CK324" s="181"/>
      <c r="CL324" s="181"/>
      <c r="CM324" s="181"/>
      <c r="CN324" s="181"/>
      <c r="CO324" s="181"/>
      <c r="CP324" s="181"/>
    </row>
    <row r="325" s="179" customFormat="true" ht="16.5" hidden="false" customHeight="false" outlineLevel="0" collapsed="false">
      <c r="C325" s="414"/>
      <c r="D325" s="414"/>
      <c r="E325" s="414"/>
      <c r="F325" s="414"/>
      <c r="N325" s="414"/>
      <c r="BF325" s="415"/>
      <c r="BG325" s="415"/>
      <c r="BH325" s="415"/>
      <c r="BR325" s="181"/>
      <c r="BS325" s="181"/>
      <c r="BT325" s="181"/>
      <c r="BU325" s="181"/>
      <c r="BV325" s="181"/>
      <c r="BW325" s="181"/>
      <c r="BX325" s="181"/>
      <c r="BY325" s="181"/>
      <c r="BZ325" s="181"/>
      <c r="CA325" s="181"/>
      <c r="CB325" s="181"/>
      <c r="CC325" s="181"/>
      <c r="CD325" s="181"/>
      <c r="CE325" s="181"/>
      <c r="CF325" s="181"/>
      <c r="CG325" s="181"/>
      <c r="CH325" s="181"/>
      <c r="CI325" s="181"/>
      <c r="CJ325" s="181"/>
      <c r="CK325" s="181"/>
      <c r="CL325" s="181"/>
      <c r="CM325" s="181"/>
      <c r="CN325" s="181"/>
      <c r="CO325" s="181"/>
      <c r="CP325" s="181"/>
    </row>
    <row r="326" s="179" customFormat="true" ht="16.5" hidden="false" customHeight="false" outlineLevel="0" collapsed="false">
      <c r="C326" s="414"/>
      <c r="D326" s="414"/>
      <c r="E326" s="414"/>
      <c r="F326" s="414"/>
      <c r="N326" s="414"/>
      <c r="BF326" s="415"/>
      <c r="BG326" s="415"/>
      <c r="BH326" s="415"/>
      <c r="BR326" s="181"/>
      <c r="BS326" s="181"/>
      <c r="BT326" s="181"/>
      <c r="BU326" s="181"/>
      <c r="BV326" s="181"/>
      <c r="BW326" s="181"/>
      <c r="BX326" s="181"/>
      <c r="BY326" s="181"/>
      <c r="BZ326" s="181"/>
      <c r="CA326" s="181"/>
      <c r="CB326" s="181"/>
      <c r="CC326" s="181"/>
      <c r="CD326" s="181"/>
      <c r="CE326" s="181"/>
      <c r="CF326" s="181"/>
      <c r="CG326" s="181"/>
      <c r="CH326" s="181"/>
      <c r="CI326" s="181"/>
      <c r="CJ326" s="181"/>
      <c r="CK326" s="181"/>
      <c r="CL326" s="181"/>
      <c r="CM326" s="181"/>
      <c r="CN326" s="181"/>
      <c r="CO326" s="181"/>
      <c r="CP326" s="181"/>
    </row>
    <row r="327" s="179" customFormat="true" ht="16.5" hidden="false" customHeight="false" outlineLevel="0" collapsed="false">
      <c r="C327" s="414"/>
      <c r="D327" s="414"/>
      <c r="E327" s="414"/>
      <c r="F327" s="414"/>
      <c r="N327" s="414"/>
      <c r="BF327" s="415"/>
      <c r="BG327" s="415"/>
      <c r="BH327" s="415"/>
      <c r="BR327" s="181"/>
      <c r="BS327" s="181"/>
      <c r="BT327" s="181"/>
      <c r="BU327" s="181"/>
      <c r="BV327" s="181"/>
      <c r="BW327" s="181"/>
      <c r="BX327" s="181"/>
      <c r="BY327" s="181"/>
      <c r="BZ327" s="181"/>
      <c r="CA327" s="181"/>
      <c r="CB327" s="181"/>
      <c r="CC327" s="181"/>
      <c r="CD327" s="181"/>
      <c r="CE327" s="181"/>
      <c r="CF327" s="181"/>
      <c r="CG327" s="181"/>
      <c r="CH327" s="181"/>
      <c r="CI327" s="181"/>
      <c r="CJ327" s="181"/>
      <c r="CK327" s="181"/>
      <c r="CL327" s="181"/>
      <c r="CM327" s="181"/>
      <c r="CN327" s="181"/>
      <c r="CO327" s="181"/>
      <c r="CP327" s="181"/>
    </row>
    <row r="328" s="179" customFormat="true" ht="16.5" hidden="false" customHeight="false" outlineLevel="0" collapsed="false">
      <c r="C328" s="414"/>
      <c r="D328" s="414"/>
      <c r="E328" s="414"/>
      <c r="F328" s="414"/>
      <c r="N328" s="414"/>
      <c r="BF328" s="415"/>
      <c r="BG328" s="415"/>
      <c r="BH328" s="415"/>
      <c r="BR328" s="181"/>
      <c r="BS328" s="181"/>
      <c r="BT328" s="181"/>
      <c r="BU328" s="181"/>
      <c r="BV328" s="181"/>
      <c r="BW328" s="181"/>
      <c r="BX328" s="181"/>
      <c r="BY328" s="181"/>
      <c r="BZ328" s="181"/>
      <c r="CA328" s="181"/>
      <c r="CB328" s="181"/>
      <c r="CC328" s="181"/>
      <c r="CD328" s="181"/>
      <c r="CE328" s="181"/>
      <c r="CF328" s="181"/>
      <c r="CG328" s="181"/>
      <c r="CH328" s="181"/>
      <c r="CI328" s="181"/>
      <c r="CJ328" s="181"/>
      <c r="CK328" s="181"/>
      <c r="CL328" s="181"/>
      <c r="CM328" s="181"/>
      <c r="CN328" s="181"/>
      <c r="CO328" s="181"/>
      <c r="CP328" s="181"/>
    </row>
    <row r="329" s="179" customFormat="true" ht="16.5" hidden="false" customHeight="false" outlineLevel="0" collapsed="false">
      <c r="C329" s="414"/>
      <c r="D329" s="414"/>
      <c r="E329" s="414"/>
      <c r="F329" s="414"/>
      <c r="N329" s="414"/>
      <c r="BF329" s="415"/>
      <c r="BG329" s="415"/>
      <c r="BH329" s="415"/>
      <c r="BR329" s="181"/>
      <c r="BS329" s="181"/>
      <c r="BT329" s="181"/>
      <c r="BU329" s="181"/>
      <c r="BV329" s="181"/>
      <c r="BW329" s="181"/>
      <c r="BX329" s="181"/>
      <c r="BY329" s="181"/>
      <c r="BZ329" s="181"/>
      <c r="CA329" s="181"/>
      <c r="CB329" s="181"/>
      <c r="CC329" s="181"/>
      <c r="CD329" s="181"/>
      <c r="CE329" s="181"/>
      <c r="CF329" s="181"/>
      <c r="CG329" s="181"/>
      <c r="CH329" s="181"/>
      <c r="CI329" s="181"/>
      <c r="CJ329" s="181"/>
      <c r="CK329" s="181"/>
      <c r="CL329" s="181"/>
      <c r="CM329" s="181"/>
      <c r="CN329" s="181"/>
      <c r="CO329" s="181"/>
      <c r="CP329" s="181"/>
    </row>
    <row r="330" s="179" customFormat="true" ht="16.5" hidden="false" customHeight="false" outlineLevel="0" collapsed="false">
      <c r="C330" s="414"/>
      <c r="D330" s="414"/>
      <c r="E330" s="414"/>
      <c r="F330" s="414"/>
      <c r="N330" s="414"/>
      <c r="BF330" s="415"/>
      <c r="BG330" s="415"/>
      <c r="BH330" s="415"/>
      <c r="BR330" s="181"/>
      <c r="BS330" s="181"/>
      <c r="BT330" s="181"/>
      <c r="BU330" s="181"/>
      <c r="BV330" s="181"/>
      <c r="BW330" s="181"/>
      <c r="BX330" s="181"/>
      <c r="BY330" s="181"/>
      <c r="BZ330" s="181"/>
      <c r="CA330" s="181"/>
      <c r="CB330" s="181"/>
      <c r="CC330" s="181"/>
      <c r="CD330" s="181"/>
      <c r="CE330" s="181"/>
      <c r="CF330" s="181"/>
      <c r="CG330" s="181"/>
      <c r="CH330" s="181"/>
      <c r="CI330" s="181"/>
      <c r="CJ330" s="181"/>
      <c r="CK330" s="181"/>
      <c r="CL330" s="181"/>
      <c r="CM330" s="181"/>
      <c r="CN330" s="181"/>
      <c r="CO330" s="181"/>
      <c r="CP330" s="181"/>
    </row>
    <row r="331" s="179" customFormat="true" ht="16.5" hidden="false" customHeight="false" outlineLevel="0" collapsed="false">
      <c r="C331" s="414"/>
      <c r="D331" s="414"/>
      <c r="E331" s="414"/>
      <c r="F331" s="414"/>
      <c r="N331" s="414"/>
      <c r="BF331" s="415"/>
      <c r="BG331" s="415"/>
      <c r="BH331" s="415"/>
      <c r="BR331" s="181"/>
      <c r="BS331" s="181"/>
      <c r="BT331" s="181"/>
      <c r="BU331" s="181"/>
      <c r="BV331" s="181"/>
      <c r="BW331" s="181"/>
      <c r="BX331" s="181"/>
      <c r="BY331" s="181"/>
      <c r="BZ331" s="181"/>
      <c r="CA331" s="181"/>
      <c r="CB331" s="181"/>
      <c r="CC331" s="181"/>
      <c r="CD331" s="181"/>
      <c r="CE331" s="181"/>
      <c r="CF331" s="181"/>
      <c r="CG331" s="181"/>
      <c r="CH331" s="181"/>
      <c r="CI331" s="181"/>
      <c r="CJ331" s="181"/>
      <c r="CK331" s="181"/>
      <c r="CL331" s="181"/>
      <c r="CM331" s="181"/>
      <c r="CN331" s="181"/>
      <c r="CO331" s="181"/>
      <c r="CP331" s="181"/>
    </row>
    <row r="332" s="179" customFormat="true" ht="16.5" hidden="false" customHeight="false" outlineLevel="0" collapsed="false">
      <c r="C332" s="414"/>
      <c r="D332" s="414"/>
      <c r="E332" s="414"/>
      <c r="F332" s="414"/>
      <c r="N332" s="414"/>
      <c r="BF332" s="415"/>
      <c r="BG332" s="415"/>
      <c r="BH332" s="415"/>
      <c r="BR332" s="181"/>
      <c r="BS332" s="181"/>
      <c r="BT332" s="181"/>
      <c r="BU332" s="181"/>
      <c r="BV332" s="181"/>
      <c r="BW332" s="181"/>
      <c r="BX332" s="181"/>
      <c r="BY332" s="181"/>
      <c r="BZ332" s="181"/>
      <c r="CA332" s="181"/>
      <c r="CB332" s="181"/>
      <c r="CC332" s="181"/>
      <c r="CD332" s="181"/>
      <c r="CE332" s="181"/>
      <c r="CF332" s="181"/>
      <c r="CG332" s="181"/>
      <c r="CH332" s="181"/>
      <c r="CI332" s="181"/>
      <c r="CJ332" s="181"/>
      <c r="CK332" s="181"/>
      <c r="CL332" s="181"/>
      <c r="CM332" s="181"/>
      <c r="CN332" s="181"/>
      <c r="CO332" s="181"/>
      <c r="CP332" s="181"/>
    </row>
    <row r="333" s="179" customFormat="true" ht="16.5" hidden="false" customHeight="false" outlineLevel="0" collapsed="false">
      <c r="C333" s="414"/>
      <c r="D333" s="414"/>
      <c r="E333" s="414"/>
      <c r="F333" s="414"/>
      <c r="N333" s="414"/>
      <c r="BF333" s="415"/>
      <c r="BG333" s="415"/>
      <c r="BH333" s="415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</row>
    <row r="334" s="179" customFormat="true" ht="16.5" hidden="false" customHeight="false" outlineLevel="0" collapsed="false">
      <c r="C334" s="414"/>
      <c r="D334" s="414"/>
      <c r="E334" s="414"/>
      <c r="F334" s="414"/>
      <c r="N334" s="414"/>
      <c r="BF334" s="415"/>
      <c r="BG334" s="415"/>
      <c r="BH334" s="415"/>
      <c r="BR334" s="181"/>
      <c r="BS334" s="181"/>
      <c r="BT334" s="181"/>
      <c r="BU334" s="181"/>
      <c r="BV334" s="181"/>
      <c r="BW334" s="181"/>
      <c r="BX334" s="181"/>
      <c r="BY334" s="181"/>
      <c r="BZ334" s="181"/>
      <c r="CA334" s="181"/>
      <c r="CB334" s="181"/>
      <c r="CC334" s="181"/>
      <c r="CD334" s="181"/>
      <c r="CE334" s="181"/>
      <c r="CF334" s="181"/>
      <c r="CG334" s="181"/>
      <c r="CH334" s="181"/>
      <c r="CI334" s="181"/>
      <c r="CJ334" s="181"/>
      <c r="CK334" s="181"/>
      <c r="CL334" s="181"/>
      <c r="CM334" s="181"/>
      <c r="CN334" s="181"/>
      <c r="CO334" s="181"/>
      <c r="CP334" s="181"/>
    </row>
    <row r="335" s="179" customFormat="true" ht="16.5" hidden="false" customHeight="false" outlineLevel="0" collapsed="false">
      <c r="C335" s="414"/>
      <c r="D335" s="414"/>
      <c r="E335" s="414"/>
      <c r="F335" s="414"/>
      <c r="N335" s="414"/>
      <c r="BF335" s="415"/>
      <c r="BG335" s="415"/>
      <c r="BH335" s="415"/>
      <c r="BR335" s="181"/>
      <c r="BS335" s="181"/>
      <c r="BT335" s="181"/>
      <c r="BU335" s="181"/>
      <c r="BV335" s="181"/>
      <c r="BW335" s="181"/>
      <c r="BX335" s="181"/>
      <c r="BY335" s="181"/>
      <c r="BZ335" s="181"/>
      <c r="CA335" s="181"/>
      <c r="CB335" s="181"/>
      <c r="CC335" s="181"/>
      <c r="CD335" s="181"/>
      <c r="CE335" s="181"/>
      <c r="CF335" s="181"/>
      <c r="CG335" s="181"/>
      <c r="CH335" s="181"/>
      <c r="CI335" s="181"/>
      <c r="CJ335" s="181"/>
      <c r="CK335" s="181"/>
      <c r="CL335" s="181"/>
      <c r="CM335" s="181"/>
      <c r="CN335" s="181"/>
      <c r="CO335" s="181"/>
      <c r="CP335" s="181"/>
    </row>
    <row r="336" s="179" customFormat="true" ht="16.5" hidden="false" customHeight="false" outlineLevel="0" collapsed="false">
      <c r="C336" s="414"/>
      <c r="D336" s="414"/>
      <c r="E336" s="414"/>
      <c r="F336" s="414"/>
      <c r="N336" s="414"/>
      <c r="BF336" s="415"/>
      <c r="BG336" s="415"/>
      <c r="BH336" s="415"/>
      <c r="BR336" s="181"/>
      <c r="BS336" s="181"/>
      <c r="BT336" s="181"/>
      <c r="BU336" s="181"/>
      <c r="BV336" s="181"/>
      <c r="BW336" s="181"/>
      <c r="BX336" s="181"/>
      <c r="BY336" s="181"/>
      <c r="BZ336" s="181"/>
      <c r="CA336" s="181"/>
      <c r="CB336" s="181"/>
      <c r="CC336" s="181"/>
      <c r="CD336" s="181"/>
      <c r="CE336" s="181"/>
      <c r="CF336" s="181"/>
      <c r="CG336" s="181"/>
      <c r="CH336" s="181"/>
      <c r="CI336" s="181"/>
      <c r="CJ336" s="181"/>
      <c r="CK336" s="181"/>
      <c r="CL336" s="181"/>
      <c r="CM336" s="181"/>
      <c r="CN336" s="181"/>
      <c r="CO336" s="181"/>
      <c r="CP336" s="181"/>
    </row>
    <row r="337" s="179" customFormat="true" ht="16.5" hidden="false" customHeight="false" outlineLevel="0" collapsed="false">
      <c r="C337" s="414"/>
      <c r="D337" s="414"/>
      <c r="E337" s="414"/>
      <c r="F337" s="414"/>
      <c r="N337" s="414"/>
      <c r="BF337" s="415"/>
      <c r="BG337" s="415"/>
      <c r="BH337" s="415"/>
      <c r="BR337" s="181"/>
      <c r="BS337" s="181"/>
      <c r="BT337" s="181"/>
      <c r="BU337" s="181"/>
      <c r="BV337" s="181"/>
      <c r="BW337" s="181"/>
      <c r="BX337" s="181"/>
      <c r="BY337" s="181"/>
      <c r="BZ337" s="181"/>
      <c r="CA337" s="181"/>
      <c r="CB337" s="181"/>
      <c r="CC337" s="181"/>
      <c r="CD337" s="181"/>
      <c r="CE337" s="181"/>
      <c r="CF337" s="181"/>
      <c r="CG337" s="181"/>
      <c r="CH337" s="181"/>
      <c r="CI337" s="181"/>
      <c r="CJ337" s="181"/>
      <c r="CK337" s="181"/>
      <c r="CL337" s="181"/>
      <c r="CM337" s="181"/>
      <c r="CN337" s="181"/>
      <c r="CO337" s="181"/>
      <c r="CP337" s="181"/>
    </row>
    <row r="338" s="179" customFormat="true" ht="16.5" hidden="false" customHeight="false" outlineLevel="0" collapsed="false">
      <c r="C338" s="414"/>
      <c r="D338" s="414"/>
      <c r="E338" s="414"/>
      <c r="F338" s="414"/>
      <c r="N338" s="414"/>
      <c r="BF338" s="415"/>
      <c r="BG338" s="415"/>
      <c r="BH338" s="415"/>
      <c r="BR338" s="181"/>
      <c r="BS338" s="181"/>
      <c r="BT338" s="181"/>
      <c r="BU338" s="181"/>
      <c r="BV338" s="181"/>
      <c r="BW338" s="181"/>
      <c r="BX338" s="181"/>
      <c r="BY338" s="181"/>
      <c r="BZ338" s="181"/>
      <c r="CA338" s="181"/>
      <c r="CB338" s="181"/>
      <c r="CC338" s="181"/>
      <c r="CD338" s="181"/>
      <c r="CE338" s="181"/>
      <c r="CF338" s="181"/>
      <c r="CG338" s="181"/>
      <c r="CH338" s="181"/>
      <c r="CI338" s="181"/>
      <c r="CJ338" s="181"/>
      <c r="CK338" s="181"/>
      <c r="CL338" s="181"/>
      <c r="CM338" s="181"/>
      <c r="CN338" s="181"/>
      <c r="CO338" s="181"/>
      <c r="CP338" s="181"/>
    </row>
    <row r="339" s="179" customFormat="true" ht="16.5" hidden="false" customHeight="false" outlineLevel="0" collapsed="false">
      <c r="C339" s="414"/>
      <c r="D339" s="414"/>
      <c r="E339" s="414"/>
      <c r="F339" s="414"/>
      <c r="N339" s="414"/>
      <c r="BF339" s="415"/>
      <c r="BG339" s="415"/>
      <c r="BH339" s="415"/>
      <c r="BR339" s="181"/>
      <c r="BS339" s="181"/>
      <c r="BT339" s="181"/>
      <c r="BU339" s="181"/>
      <c r="BV339" s="181"/>
      <c r="BW339" s="181"/>
      <c r="BX339" s="181"/>
      <c r="BY339" s="181"/>
      <c r="BZ339" s="181"/>
      <c r="CA339" s="181"/>
      <c r="CB339" s="181"/>
      <c r="CC339" s="181"/>
      <c r="CD339" s="181"/>
      <c r="CE339" s="181"/>
      <c r="CF339" s="181"/>
      <c r="CG339" s="181"/>
      <c r="CH339" s="181"/>
      <c r="CI339" s="181"/>
      <c r="CJ339" s="181"/>
      <c r="CK339" s="181"/>
      <c r="CL339" s="181"/>
      <c r="CM339" s="181"/>
      <c r="CN339" s="181"/>
      <c r="CO339" s="181"/>
      <c r="CP339" s="181"/>
    </row>
    <row r="340" s="179" customFormat="true" ht="16.5" hidden="false" customHeight="false" outlineLevel="0" collapsed="false">
      <c r="C340" s="414"/>
      <c r="D340" s="414"/>
      <c r="E340" s="414"/>
      <c r="F340" s="414"/>
      <c r="N340" s="414"/>
      <c r="BF340" s="415"/>
      <c r="BG340" s="415"/>
      <c r="BH340" s="415"/>
      <c r="BR340" s="181"/>
      <c r="BS340" s="181"/>
      <c r="BT340" s="181"/>
      <c r="BU340" s="181"/>
      <c r="BV340" s="181"/>
      <c r="BW340" s="181"/>
      <c r="BX340" s="181"/>
      <c r="BY340" s="181"/>
      <c r="BZ340" s="181"/>
      <c r="CA340" s="181"/>
      <c r="CB340" s="181"/>
      <c r="CC340" s="181"/>
      <c r="CD340" s="181"/>
      <c r="CE340" s="181"/>
      <c r="CF340" s="181"/>
      <c r="CG340" s="181"/>
      <c r="CH340" s="181"/>
      <c r="CI340" s="181"/>
      <c r="CJ340" s="181"/>
      <c r="CK340" s="181"/>
      <c r="CL340" s="181"/>
      <c r="CM340" s="181"/>
      <c r="CN340" s="181"/>
      <c r="CO340" s="181"/>
      <c r="CP340" s="181"/>
    </row>
    <row r="341" s="179" customFormat="true" ht="16.5" hidden="false" customHeight="false" outlineLevel="0" collapsed="false">
      <c r="C341" s="414"/>
      <c r="D341" s="414"/>
      <c r="E341" s="414"/>
      <c r="F341" s="414"/>
      <c r="N341" s="414"/>
      <c r="BF341" s="415"/>
      <c r="BG341" s="415"/>
      <c r="BH341" s="415"/>
      <c r="BR341" s="181"/>
      <c r="BS341" s="181"/>
      <c r="BT341" s="181"/>
      <c r="BU341" s="181"/>
      <c r="BV341" s="181"/>
      <c r="BW341" s="181"/>
      <c r="BX341" s="181"/>
      <c r="BY341" s="181"/>
      <c r="BZ341" s="181"/>
      <c r="CA341" s="181"/>
      <c r="CB341" s="181"/>
      <c r="CC341" s="181"/>
      <c r="CD341" s="181"/>
      <c r="CE341" s="181"/>
      <c r="CF341" s="181"/>
      <c r="CG341" s="181"/>
      <c r="CH341" s="181"/>
      <c r="CI341" s="181"/>
      <c r="CJ341" s="181"/>
      <c r="CK341" s="181"/>
      <c r="CL341" s="181"/>
      <c r="CM341" s="181"/>
      <c r="CN341" s="181"/>
      <c r="CO341" s="181"/>
      <c r="CP341" s="181"/>
    </row>
    <row r="342" s="179" customFormat="true" ht="16.5" hidden="false" customHeight="false" outlineLevel="0" collapsed="false">
      <c r="C342" s="414"/>
      <c r="D342" s="414"/>
      <c r="E342" s="414"/>
      <c r="F342" s="414"/>
      <c r="N342" s="414"/>
      <c r="BF342" s="415"/>
      <c r="BG342" s="415"/>
      <c r="BH342" s="415"/>
      <c r="BR342" s="181"/>
      <c r="BS342" s="181"/>
      <c r="BT342" s="181"/>
      <c r="BU342" s="181"/>
      <c r="BV342" s="181"/>
      <c r="BW342" s="181"/>
      <c r="BX342" s="181"/>
      <c r="BY342" s="181"/>
      <c r="BZ342" s="181"/>
      <c r="CA342" s="181"/>
      <c r="CB342" s="181"/>
      <c r="CC342" s="181"/>
      <c r="CD342" s="181"/>
      <c r="CE342" s="181"/>
      <c r="CF342" s="181"/>
      <c r="CG342" s="181"/>
      <c r="CH342" s="181"/>
      <c r="CI342" s="181"/>
      <c r="CJ342" s="181"/>
      <c r="CK342" s="181"/>
      <c r="CL342" s="181"/>
      <c r="CM342" s="181"/>
      <c r="CN342" s="181"/>
      <c r="CO342" s="181"/>
      <c r="CP342" s="181"/>
    </row>
    <row r="343" s="179" customFormat="true" ht="16.5" hidden="false" customHeight="false" outlineLevel="0" collapsed="false">
      <c r="C343" s="414"/>
      <c r="D343" s="414"/>
      <c r="E343" s="414"/>
      <c r="F343" s="414"/>
      <c r="N343" s="414"/>
      <c r="BF343" s="415"/>
      <c r="BG343" s="415"/>
      <c r="BH343" s="415"/>
      <c r="BR343" s="181"/>
      <c r="BS343" s="181"/>
      <c r="BT343" s="181"/>
      <c r="BU343" s="181"/>
      <c r="BV343" s="181"/>
      <c r="BW343" s="181"/>
      <c r="BX343" s="181"/>
      <c r="BY343" s="181"/>
      <c r="BZ343" s="181"/>
      <c r="CA343" s="181"/>
      <c r="CB343" s="181"/>
      <c r="CC343" s="181"/>
      <c r="CD343" s="181"/>
      <c r="CE343" s="181"/>
      <c r="CF343" s="181"/>
      <c r="CG343" s="181"/>
      <c r="CH343" s="181"/>
      <c r="CI343" s="181"/>
      <c r="CJ343" s="181"/>
      <c r="CK343" s="181"/>
      <c r="CL343" s="181"/>
      <c r="CM343" s="181"/>
      <c r="CN343" s="181"/>
      <c r="CO343" s="181"/>
      <c r="CP343" s="181"/>
    </row>
    <row r="344" s="179" customFormat="true" ht="16.5" hidden="false" customHeight="false" outlineLevel="0" collapsed="false">
      <c r="C344" s="414"/>
      <c r="D344" s="414"/>
      <c r="E344" s="414"/>
      <c r="F344" s="414"/>
      <c r="N344" s="414"/>
      <c r="BF344" s="415"/>
      <c r="BG344" s="415"/>
      <c r="BH344" s="415"/>
      <c r="BR344" s="181"/>
      <c r="BS344" s="181"/>
      <c r="BT344" s="181"/>
      <c r="BU344" s="181"/>
      <c r="BV344" s="181"/>
      <c r="BW344" s="181"/>
      <c r="BX344" s="181"/>
      <c r="BY344" s="181"/>
      <c r="BZ344" s="181"/>
      <c r="CA344" s="181"/>
      <c r="CB344" s="181"/>
      <c r="CC344" s="181"/>
      <c r="CD344" s="181"/>
      <c r="CE344" s="181"/>
      <c r="CF344" s="181"/>
      <c r="CG344" s="181"/>
      <c r="CH344" s="181"/>
      <c r="CI344" s="181"/>
      <c r="CJ344" s="181"/>
      <c r="CK344" s="181"/>
      <c r="CL344" s="181"/>
      <c r="CM344" s="181"/>
      <c r="CN344" s="181"/>
      <c r="CO344" s="181"/>
      <c r="CP344" s="181"/>
    </row>
    <row r="345" s="179" customFormat="true" ht="16.5" hidden="false" customHeight="false" outlineLevel="0" collapsed="false">
      <c r="C345" s="414"/>
      <c r="D345" s="414"/>
      <c r="E345" s="414"/>
      <c r="F345" s="414"/>
      <c r="N345" s="414"/>
      <c r="BF345" s="415"/>
      <c r="BG345" s="415"/>
      <c r="BH345" s="415"/>
      <c r="BR345" s="181"/>
      <c r="BS345" s="181"/>
      <c r="BT345" s="181"/>
      <c r="BU345" s="181"/>
      <c r="BV345" s="181"/>
      <c r="BW345" s="181"/>
      <c r="BX345" s="181"/>
      <c r="BY345" s="181"/>
      <c r="BZ345" s="181"/>
      <c r="CA345" s="181"/>
      <c r="CB345" s="181"/>
      <c r="CC345" s="181"/>
      <c r="CD345" s="181"/>
      <c r="CE345" s="181"/>
      <c r="CF345" s="181"/>
      <c r="CG345" s="181"/>
      <c r="CH345" s="181"/>
      <c r="CI345" s="181"/>
      <c r="CJ345" s="181"/>
      <c r="CK345" s="181"/>
      <c r="CL345" s="181"/>
      <c r="CM345" s="181"/>
      <c r="CN345" s="181"/>
      <c r="CO345" s="181"/>
      <c r="CP345" s="181"/>
    </row>
    <row r="346" s="179" customFormat="true" ht="16.5" hidden="false" customHeight="false" outlineLevel="0" collapsed="false">
      <c r="C346" s="414"/>
      <c r="D346" s="414"/>
      <c r="E346" s="414"/>
      <c r="F346" s="414"/>
      <c r="N346" s="414"/>
      <c r="BF346" s="415"/>
      <c r="BG346" s="415"/>
      <c r="BH346" s="415"/>
      <c r="BR346" s="181"/>
      <c r="BS346" s="181"/>
      <c r="BT346" s="181"/>
      <c r="BU346" s="181"/>
      <c r="BV346" s="181"/>
      <c r="BW346" s="181"/>
      <c r="BX346" s="181"/>
      <c r="BY346" s="181"/>
      <c r="BZ346" s="181"/>
      <c r="CA346" s="181"/>
      <c r="CB346" s="181"/>
      <c r="CC346" s="181"/>
      <c r="CD346" s="181"/>
      <c r="CE346" s="181"/>
      <c r="CF346" s="181"/>
      <c r="CG346" s="181"/>
      <c r="CH346" s="181"/>
      <c r="CI346" s="181"/>
      <c r="CJ346" s="181"/>
      <c r="CK346" s="181"/>
      <c r="CL346" s="181"/>
      <c r="CM346" s="181"/>
      <c r="CN346" s="181"/>
      <c r="CO346" s="181"/>
      <c r="CP346" s="181"/>
    </row>
    <row r="347" s="179" customFormat="true" ht="16.5" hidden="false" customHeight="false" outlineLevel="0" collapsed="false">
      <c r="C347" s="414"/>
      <c r="D347" s="414"/>
      <c r="E347" s="414"/>
      <c r="F347" s="414"/>
      <c r="N347" s="414"/>
      <c r="BF347" s="415"/>
      <c r="BG347" s="415"/>
      <c r="BH347" s="415"/>
      <c r="BR347" s="181"/>
      <c r="BS347" s="181"/>
      <c r="BT347" s="181"/>
      <c r="BU347" s="181"/>
      <c r="BV347" s="181"/>
      <c r="BW347" s="181"/>
      <c r="BX347" s="181"/>
      <c r="BY347" s="181"/>
      <c r="BZ347" s="181"/>
      <c r="CA347" s="181"/>
      <c r="CB347" s="181"/>
      <c r="CC347" s="181"/>
      <c r="CD347" s="181"/>
      <c r="CE347" s="181"/>
      <c r="CF347" s="181"/>
      <c r="CG347" s="181"/>
      <c r="CH347" s="181"/>
      <c r="CI347" s="181"/>
      <c r="CJ347" s="181"/>
      <c r="CK347" s="181"/>
      <c r="CL347" s="181"/>
      <c r="CM347" s="181"/>
      <c r="CN347" s="181"/>
      <c r="CO347" s="181"/>
      <c r="CP347" s="181"/>
    </row>
    <row r="348" s="179" customFormat="true" ht="16.5" hidden="false" customHeight="false" outlineLevel="0" collapsed="false">
      <c r="C348" s="414"/>
      <c r="D348" s="414"/>
      <c r="E348" s="414"/>
      <c r="F348" s="414"/>
      <c r="N348" s="414"/>
      <c r="BF348" s="415"/>
      <c r="BG348" s="415"/>
      <c r="BH348" s="415"/>
      <c r="BR348" s="181"/>
      <c r="BS348" s="181"/>
      <c r="BT348" s="181"/>
      <c r="BU348" s="181"/>
      <c r="BV348" s="181"/>
      <c r="BW348" s="181"/>
      <c r="BX348" s="181"/>
      <c r="BY348" s="181"/>
      <c r="BZ348" s="181"/>
      <c r="CA348" s="181"/>
      <c r="CB348" s="181"/>
      <c r="CC348" s="181"/>
      <c r="CD348" s="181"/>
      <c r="CE348" s="181"/>
      <c r="CF348" s="181"/>
      <c r="CG348" s="181"/>
      <c r="CH348" s="181"/>
      <c r="CI348" s="181"/>
      <c r="CJ348" s="181"/>
      <c r="CK348" s="181"/>
      <c r="CL348" s="181"/>
      <c r="CM348" s="181"/>
      <c r="CN348" s="181"/>
      <c r="CO348" s="181"/>
      <c r="CP348" s="181"/>
    </row>
    <row r="349" s="179" customFormat="true" ht="16.5" hidden="false" customHeight="false" outlineLevel="0" collapsed="false">
      <c r="C349" s="414"/>
      <c r="D349" s="414"/>
      <c r="E349" s="414"/>
      <c r="F349" s="414"/>
      <c r="N349" s="414"/>
      <c r="BF349" s="415"/>
      <c r="BG349" s="415"/>
      <c r="BH349" s="415"/>
      <c r="BR349" s="181"/>
      <c r="BS349" s="181"/>
      <c r="BT349" s="181"/>
      <c r="BU349" s="181"/>
      <c r="BV349" s="181"/>
      <c r="BW349" s="181"/>
      <c r="BX349" s="181"/>
      <c r="BY349" s="181"/>
      <c r="BZ349" s="181"/>
      <c r="CA349" s="181"/>
      <c r="CB349" s="181"/>
      <c r="CC349" s="181"/>
      <c r="CD349" s="181"/>
      <c r="CE349" s="181"/>
      <c r="CF349" s="181"/>
      <c r="CG349" s="181"/>
      <c r="CH349" s="181"/>
      <c r="CI349" s="181"/>
      <c r="CJ349" s="181"/>
      <c r="CK349" s="181"/>
      <c r="CL349" s="181"/>
      <c r="CM349" s="181"/>
      <c r="CN349" s="181"/>
      <c r="CO349" s="181"/>
      <c r="CP349" s="181"/>
    </row>
    <row r="350" s="179" customFormat="true" ht="16.5" hidden="false" customHeight="false" outlineLevel="0" collapsed="false">
      <c r="C350" s="414"/>
      <c r="D350" s="414"/>
      <c r="E350" s="414"/>
      <c r="F350" s="414"/>
      <c r="N350" s="414"/>
      <c r="BF350" s="415"/>
      <c r="BG350" s="415"/>
      <c r="BH350" s="415"/>
      <c r="BR350" s="181"/>
      <c r="BS350" s="181"/>
      <c r="BT350" s="181"/>
      <c r="BU350" s="181"/>
      <c r="BV350" s="181"/>
      <c r="BW350" s="181"/>
      <c r="BX350" s="181"/>
      <c r="BY350" s="181"/>
      <c r="BZ350" s="181"/>
      <c r="CA350" s="181"/>
      <c r="CB350" s="181"/>
      <c r="CC350" s="181"/>
      <c r="CD350" s="181"/>
      <c r="CE350" s="181"/>
      <c r="CF350" s="181"/>
      <c r="CG350" s="181"/>
      <c r="CH350" s="181"/>
      <c r="CI350" s="181"/>
      <c r="CJ350" s="181"/>
      <c r="CK350" s="181"/>
      <c r="CL350" s="181"/>
      <c r="CM350" s="181"/>
      <c r="CN350" s="181"/>
      <c r="CO350" s="181"/>
      <c r="CP350" s="181"/>
    </row>
    <row r="351" s="179" customFormat="true" ht="16.5" hidden="false" customHeight="false" outlineLevel="0" collapsed="false">
      <c r="C351" s="414"/>
      <c r="D351" s="414"/>
      <c r="E351" s="414"/>
      <c r="F351" s="414"/>
      <c r="N351" s="414"/>
      <c r="BF351" s="415"/>
      <c r="BG351" s="415"/>
      <c r="BH351" s="415"/>
      <c r="BR351" s="181"/>
      <c r="BS351" s="181"/>
      <c r="BT351" s="181"/>
      <c r="BU351" s="181"/>
      <c r="BV351" s="181"/>
      <c r="BW351" s="181"/>
      <c r="BX351" s="181"/>
      <c r="BY351" s="181"/>
      <c r="BZ351" s="181"/>
      <c r="CA351" s="181"/>
      <c r="CB351" s="181"/>
      <c r="CC351" s="181"/>
      <c r="CD351" s="181"/>
      <c r="CE351" s="181"/>
      <c r="CF351" s="181"/>
      <c r="CG351" s="181"/>
      <c r="CH351" s="181"/>
      <c r="CI351" s="181"/>
      <c r="CJ351" s="181"/>
      <c r="CK351" s="181"/>
      <c r="CL351" s="181"/>
      <c r="CM351" s="181"/>
      <c r="CN351" s="181"/>
      <c r="CO351" s="181"/>
      <c r="CP351" s="181"/>
    </row>
    <row r="352" s="179" customFormat="true" ht="16.5" hidden="false" customHeight="false" outlineLevel="0" collapsed="false">
      <c r="C352" s="414"/>
      <c r="D352" s="414"/>
      <c r="E352" s="414"/>
      <c r="F352" s="414"/>
      <c r="N352" s="414"/>
      <c r="BF352" s="415"/>
      <c r="BG352" s="415"/>
      <c r="BH352" s="415"/>
      <c r="BR352" s="181"/>
      <c r="BS352" s="181"/>
      <c r="BT352" s="181"/>
      <c r="BU352" s="181"/>
      <c r="BV352" s="181"/>
      <c r="BW352" s="181"/>
      <c r="BX352" s="181"/>
      <c r="BY352" s="181"/>
      <c r="BZ352" s="181"/>
      <c r="CA352" s="181"/>
      <c r="CB352" s="181"/>
      <c r="CC352" s="181"/>
      <c r="CD352" s="181"/>
      <c r="CE352" s="181"/>
      <c r="CF352" s="181"/>
      <c r="CG352" s="181"/>
      <c r="CH352" s="181"/>
      <c r="CI352" s="181"/>
      <c r="CJ352" s="181"/>
      <c r="CK352" s="181"/>
      <c r="CL352" s="181"/>
      <c r="CM352" s="181"/>
      <c r="CN352" s="181"/>
      <c r="CO352" s="181"/>
      <c r="CP352" s="181"/>
    </row>
    <row r="353" s="179" customFormat="true" ht="16.5" hidden="false" customHeight="false" outlineLevel="0" collapsed="false">
      <c r="C353" s="414"/>
      <c r="D353" s="414"/>
      <c r="E353" s="414"/>
      <c r="F353" s="414"/>
      <c r="N353" s="414"/>
      <c r="BF353" s="415"/>
      <c r="BG353" s="415"/>
      <c r="BH353" s="415"/>
      <c r="BR353" s="181"/>
      <c r="BS353" s="181"/>
      <c r="BT353" s="181"/>
      <c r="BU353" s="181"/>
      <c r="BV353" s="181"/>
      <c r="BW353" s="181"/>
      <c r="BX353" s="181"/>
      <c r="BY353" s="181"/>
      <c r="BZ353" s="181"/>
      <c r="CA353" s="181"/>
      <c r="CB353" s="181"/>
      <c r="CC353" s="181"/>
      <c r="CD353" s="181"/>
      <c r="CE353" s="181"/>
      <c r="CF353" s="181"/>
      <c r="CG353" s="181"/>
      <c r="CH353" s="181"/>
      <c r="CI353" s="181"/>
      <c r="CJ353" s="181"/>
      <c r="CK353" s="181"/>
      <c r="CL353" s="181"/>
      <c r="CM353" s="181"/>
      <c r="CN353" s="181"/>
      <c r="CO353" s="181"/>
      <c r="CP353" s="181"/>
    </row>
    <row r="354" s="179" customFormat="true" ht="16.5" hidden="false" customHeight="false" outlineLevel="0" collapsed="false">
      <c r="C354" s="414"/>
      <c r="D354" s="414"/>
      <c r="E354" s="414"/>
      <c r="F354" s="414"/>
      <c r="N354" s="414"/>
      <c r="BF354" s="415"/>
      <c r="BG354" s="415"/>
      <c r="BH354" s="415"/>
      <c r="BR354" s="181"/>
      <c r="BS354" s="181"/>
      <c r="BT354" s="181"/>
      <c r="BU354" s="181"/>
      <c r="BV354" s="181"/>
      <c r="BW354" s="181"/>
      <c r="BX354" s="181"/>
      <c r="BY354" s="181"/>
      <c r="BZ354" s="181"/>
      <c r="CA354" s="181"/>
      <c r="CB354" s="181"/>
      <c r="CC354" s="181"/>
      <c r="CD354" s="181"/>
      <c r="CE354" s="181"/>
      <c r="CF354" s="181"/>
      <c r="CG354" s="181"/>
      <c r="CH354" s="181"/>
      <c r="CI354" s="181"/>
      <c r="CJ354" s="181"/>
      <c r="CK354" s="181"/>
      <c r="CL354" s="181"/>
      <c r="CM354" s="181"/>
      <c r="CN354" s="181"/>
      <c r="CO354" s="181"/>
      <c r="CP354" s="181"/>
    </row>
    <row r="355" s="179" customFormat="true" ht="16.5" hidden="false" customHeight="false" outlineLevel="0" collapsed="false">
      <c r="C355" s="414"/>
      <c r="D355" s="414"/>
      <c r="E355" s="414"/>
      <c r="F355" s="414"/>
      <c r="N355" s="414"/>
      <c r="BF355" s="415"/>
      <c r="BG355" s="415"/>
      <c r="BH355" s="415"/>
      <c r="BR355" s="181"/>
      <c r="BS355" s="181"/>
      <c r="BT355" s="181"/>
      <c r="BU355" s="181"/>
      <c r="BV355" s="181"/>
      <c r="BW355" s="181"/>
      <c r="BX355" s="181"/>
      <c r="BY355" s="181"/>
      <c r="BZ355" s="181"/>
      <c r="CA355" s="181"/>
      <c r="CB355" s="181"/>
      <c r="CC355" s="181"/>
      <c r="CD355" s="181"/>
      <c r="CE355" s="181"/>
      <c r="CF355" s="181"/>
      <c r="CG355" s="181"/>
      <c r="CH355" s="181"/>
      <c r="CI355" s="181"/>
      <c r="CJ355" s="181"/>
      <c r="CK355" s="181"/>
      <c r="CL355" s="181"/>
      <c r="CM355" s="181"/>
      <c r="CN355" s="181"/>
      <c r="CO355" s="181"/>
      <c r="CP355" s="181"/>
    </row>
    <row r="356" s="179" customFormat="true" ht="16.5" hidden="false" customHeight="false" outlineLevel="0" collapsed="false">
      <c r="C356" s="414"/>
      <c r="D356" s="414"/>
      <c r="E356" s="414"/>
      <c r="F356" s="414"/>
      <c r="N356" s="414"/>
      <c r="BF356" s="415"/>
      <c r="BG356" s="415"/>
      <c r="BH356" s="415"/>
      <c r="BR356" s="181"/>
      <c r="BS356" s="181"/>
      <c r="BT356" s="181"/>
      <c r="BU356" s="181"/>
      <c r="BV356" s="181"/>
      <c r="BW356" s="181"/>
      <c r="BX356" s="181"/>
      <c r="BY356" s="181"/>
      <c r="BZ356" s="181"/>
      <c r="CA356" s="181"/>
      <c r="CB356" s="181"/>
      <c r="CC356" s="181"/>
      <c r="CD356" s="181"/>
      <c r="CE356" s="181"/>
      <c r="CF356" s="181"/>
      <c r="CG356" s="181"/>
      <c r="CH356" s="181"/>
      <c r="CI356" s="181"/>
      <c r="CJ356" s="181"/>
      <c r="CK356" s="181"/>
      <c r="CL356" s="181"/>
      <c r="CM356" s="181"/>
      <c r="CN356" s="181"/>
      <c r="CO356" s="181"/>
      <c r="CP356" s="181"/>
    </row>
    <row r="357" s="179" customFormat="true" ht="16.5" hidden="false" customHeight="false" outlineLevel="0" collapsed="false">
      <c r="C357" s="414"/>
      <c r="D357" s="414"/>
      <c r="E357" s="414"/>
      <c r="F357" s="414"/>
      <c r="N357" s="414"/>
      <c r="BF357" s="415"/>
      <c r="BG357" s="415"/>
      <c r="BH357" s="415"/>
      <c r="BR357" s="181"/>
      <c r="BS357" s="181"/>
      <c r="BT357" s="181"/>
      <c r="BU357" s="181"/>
      <c r="BV357" s="181"/>
      <c r="BW357" s="181"/>
      <c r="BX357" s="181"/>
      <c r="BY357" s="181"/>
      <c r="BZ357" s="181"/>
      <c r="CA357" s="181"/>
      <c r="CB357" s="181"/>
      <c r="CC357" s="181"/>
      <c r="CD357" s="181"/>
      <c r="CE357" s="181"/>
      <c r="CF357" s="181"/>
      <c r="CG357" s="181"/>
      <c r="CH357" s="181"/>
      <c r="CI357" s="181"/>
      <c r="CJ357" s="181"/>
      <c r="CK357" s="181"/>
      <c r="CL357" s="181"/>
      <c r="CM357" s="181"/>
      <c r="CN357" s="181"/>
      <c r="CO357" s="181"/>
      <c r="CP357" s="181"/>
    </row>
    <row r="358" s="179" customFormat="true" ht="16.5" hidden="false" customHeight="false" outlineLevel="0" collapsed="false">
      <c r="C358" s="414"/>
      <c r="D358" s="414"/>
      <c r="E358" s="414"/>
      <c r="F358" s="414"/>
      <c r="N358" s="414"/>
      <c r="BF358" s="415"/>
      <c r="BG358" s="415"/>
      <c r="BH358" s="415"/>
      <c r="BR358" s="181"/>
      <c r="BS358" s="181"/>
      <c r="BT358" s="181"/>
      <c r="BU358" s="181"/>
      <c r="BV358" s="181"/>
      <c r="BW358" s="181"/>
      <c r="BX358" s="181"/>
      <c r="BY358" s="181"/>
      <c r="BZ358" s="181"/>
      <c r="CA358" s="181"/>
      <c r="CB358" s="181"/>
      <c r="CC358" s="181"/>
      <c r="CD358" s="181"/>
      <c r="CE358" s="181"/>
      <c r="CF358" s="181"/>
      <c r="CG358" s="181"/>
      <c r="CH358" s="181"/>
      <c r="CI358" s="181"/>
      <c r="CJ358" s="181"/>
      <c r="CK358" s="181"/>
      <c r="CL358" s="181"/>
      <c r="CM358" s="181"/>
      <c r="CN358" s="181"/>
      <c r="CO358" s="181"/>
      <c r="CP358" s="181"/>
    </row>
    <row r="359" s="179" customFormat="true" ht="16.5" hidden="false" customHeight="false" outlineLevel="0" collapsed="false">
      <c r="C359" s="414"/>
      <c r="D359" s="414"/>
      <c r="E359" s="414"/>
      <c r="F359" s="414"/>
      <c r="N359" s="414"/>
      <c r="BF359" s="415"/>
      <c r="BG359" s="415"/>
      <c r="BH359" s="415"/>
      <c r="BR359" s="181"/>
      <c r="BS359" s="181"/>
      <c r="BT359" s="181"/>
      <c r="BU359" s="181"/>
      <c r="BV359" s="181"/>
      <c r="BW359" s="181"/>
      <c r="BX359" s="181"/>
      <c r="BY359" s="181"/>
      <c r="BZ359" s="181"/>
      <c r="CA359" s="181"/>
      <c r="CB359" s="181"/>
      <c r="CC359" s="181"/>
      <c r="CD359" s="181"/>
      <c r="CE359" s="181"/>
      <c r="CF359" s="181"/>
      <c r="CG359" s="181"/>
      <c r="CH359" s="181"/>
      <c r="CI359" s="181"/>
      <c r="CJ359" s="181"/>
      <c r="CK359" s="181"/>
      <c r="CL359" s="181"/>
      <c r="CM359" s="181"/>
      <c r="CN359" s="181"/>
      <c r="CO359" s="181"/>
      <c r="CP359" s="181"/>
    </row>
    <row r="360" s="179" customFormat="true" ht="16.5" hidden="false" customHeight="false" outlineLevel="0" collapsed="false">
      <c r="C360" s="414"/>
      <c r="D360" s="414"/>
      <c r="E360" s="414"/>
      <c r="F360" s="414"/>
      <c r="N360" s="414"/>
      <c r="BF360" s="415"/>
      <c r="BG360" s="415"/>
      <c r="BH360" s="415"/>
      <c r="BR360" s="181"/>
      <c r="BS360" s="181"/>
      <c r="BT360" s="181"/>
      <c r="BU360" s="181"/>
      <c r="BV360" s="181"/>
      <c r="BW360" s="181"/>
      <c r="BX360" s="181"/>
      <c r="BY360" s="181"/>
      <c r="BZ360" s="181"/>
      <c r="CA360" s="181"/>
      <c r="CB360" s="181"/>
      <c r="CC360" s="181"/>
      <c r="CD360" s="181"/>
      <c r="CE360" s="181"/>
      <c r="CF360" s="181"/>
      <c r="CG360" s="181"/>
      <c r="CH360" s="181"/>
      <c r="CI360" s="181"/>
      <c r="CJ360" s="181"/>
      <c r="CK360" s="181"/>
      <c r="CL360" s="181"/>
      <c r="CM360" s="181"/>
      <c r="CN360" s="181"/>
      <c r="CO360" s="181"/>
      <c r="CP360" s="181"/>
    </row>
    <row r="361" s="179" customFormat="true" ht="16.5" hidden="false" customHeight="false" outlineLevel="0" collapsed="false">
      <c r="C361" s="414"/>
      <c r="D361" s="414"/>
      <c r="E361" s="414"/>
      <c r="F361" s="414"/>
      <c r="N361" s="414"/>
      <c r="BF361" s="415"/>
      <c r="BG361" s="415"/>
      <c r="BH361" s="415"/>
      <c r="BR361" s="181"/>
      <c r="BS361" s="181"/>
      <c r="BT361" s="181"/>
      <c r="BU361" s="181"/>
      <c r="BV361" s="181"/>
      <c r="BW361" s="181"/>
      <c r="BX361" s="181"/>
      <c r="BY361" s="181"/>
      <c r="BZ361" s="181"/>
      <c r="CA361" s="181"/>
      <c r="CB361" s="181"/>
      <c r="CC361" s="181"/>
      <c r="CD361" s="181"/>
      <c r="CE361" s="181"/>
      <c r="CF361" s="181"/>
      <c r="CG361" s="181"/>
      <c r="CH361" s="181"/>
      <c r="CI361" s="181"/>
      <c r="CJ361" s="181"/>
      <c r="CK361" s="181"/>
      <c r="CL361" s="181"/>
      <c r="CM361" s="181"/>
      <c r="CN361" s="181"/>
      <c r="CO361" s="181"/>
      <c r="CP361" s="181"/>
    </row>
    <row r="362" s="179" customFormat="true" ht="16.5" hidden="false" customHeight="false" outlineLevel="0" collapsed="false">
      <c r="C362" s="414"/>
      <c r="D362" s="414"/>
      <c r="E362" s="414"/>
      <c r="F362" s="414"/>
      <c r="N362" s="414"/>
      <c r="BF362" s="415"/>
      <c r="BG362" s="415"/>
      <c r="BH362" s="415"/>
      <c r="BR362" s="181"/>
      <c r="BS362" s="181"/>
      <c r="BT362" s="181"/>
      <c r="BU362" s="181"/>
      <c r="BV362" s="181"/>
      <c r="BW362" s="181"/>
      <c r="BX362" s="181"/>
      <c r="BY362" s="181"/>
      <c r="BZ362" s="181"/>
      <c r="CA362" s="181"/>
      <c r="CB362" s="181"/>
      <c r="CC362" s="181"/>
      <c r="CD362" s="181"/>
      <c r="CE362" s="181"/>
      <c r="CF362" s="181"/>
      <c r="CG362" s="181"/>
      <c r="CH362" s="181"/>
      <c r="CI362" s="181"/>
      <c r="CJ362" s="181"/>
      <c r="CK362" s="181"/>
      <c r="CL362" s="181"/>
      <c r="CM362" s="181"/>
      <c r="CN362" s="181"/>
      <c r="CO362" s="181"/>
      <c r="CP362" s="181"/>
    </row>
    <row r="363" s="179" customFormat="true" ht="16.5" hidden="false" customHeight="false" outlineLevel="0" collapsed="false">
      <c r="C363" s="414"/>
      <c r="D363" s="414"/>
      <c r="E363" s="414"/>
      <c r="F363" s="414"/>
      <c r="N363" s="414"/>
      <c r="BF363" s="415"/>
      <c r="BG363" s="415"/>
      <c r="BH363" s="415"/>
      <c r="BR363" s="181"/>
      <c r="BS363" s="181"/>
      <c r="BT363" s="181"/>
      <c r="BU363" s="181"/>
      <c r="BV363" s="181"/>
      <c r="BW363" s="181"/>
      <c r="BX363" s="181"/>
      <c r="BY363" s="181"/>
      <c r="BZ363" s="181"/>
      <c r="CA363" s="181"/>
      <c r="CB363" s="181"/>
      <c r="CC363" s="181"/>
      <c r="CD363" s="181"/>
      <c r="CE363" s="181"/>
      <c r="CF363" s="181"/>
      <c r="CG363" s="181"/>
      <c r="CH363" s="181"/>
      <c r="CI363" s="181"/>
      <c r="CJ363" s="181"/>
      <c r="CK363" s="181"/>
      <c r="CL363" s="181"/>
      <c r="CM363" s="181"/>
      <c r="CN363" s="181"/>
      <c r="CO363" s="181"/>
      <c r="CP363" s="181"/>
    </row>
    <row r="364" s="179" customFormat="true" ht="16.5" hidden="false" customHeight="false" outlineLevel="0" collapsed="false">
      <c r="C364" s="414"/>
      <c r="D364" s="414"/>
      <c r="E364" s="414"/>
      <c r="F364" s="414"/>
      <c r="N364" s="414"/>
      <c r="BF364" s="415"/>
      <c r="BG364" s="415"/>
      <c r="BH364" s="415"/>
      <c r="BR364" s="181"/>
      <c r="BS364" s="181"/>
      <c r="BT364" s="181"/>
      <c r="BU364" s="181"/>
      <c r="BV364" s="181"/>
      <c r="BW364" s="181"/>
      <c r="BX364" s="181"/>
      <c r="BY364" s="181"/>
      <c r="BZ364" s="181"/>
      <c r="CA364" s="181"/>
      <c r="CB364" s="181"/>
      <c r="CC364" s="181"/>
      <c r="CD364" s="181"/>
      <c r="CE364" s="181"/>
      <c r="CF364" s="181"/>
      <c r="CG364" s="181"/>
      <c r="CH364" s="181"/>
      <c r="CI364" s="181"/>
      <c r="CJ364" s="181"/>
      <c r="CK364" s="181"/>
      <c r="CL364" s="181"/>
      <c r="CM364" s="181"/>
      <c r="CN364" s="181"/>
      <c r="CO364" s="181"/>
      <c r="CP364" s="181"/>
    </row>
    <row r="365" s="179" customFormat="true" ht="16.5" hidden="false" customHeight="false" outlineLevel="0" collapsed="false">
      <c r="C365" s="414"/>
      <c r="D365" s="414"/>
      <c r="E365" s="414"/>
      <c r="F365" s="414"/>
      <c r="N365" s="414"/>
      <c r="BF365" s="415"/>
      <c r="BG365" s="415"/>
      <c r="BH365" s="415"/>
      <c r="BR365" s="181"/>
      <c r="BS365" s="181"/>
      <c r="BT365" s="181"/>
      <c r="BU365" s="181"/>
      <c r="BV365" s="181"/>
      <c r="BW365" s="181"/>
      <c r="BX365" s="181"/>
      <c r="BY365" s="181"/>
      <c r="BZ365" s="181"/>
      <c r="CA365" s="181"/>
      <c r="CB365" s="181"/>
      <c r="CC365" s="181"/>
      <c r="CD365" s="181"/>
      <c r="CE365" s="181"/>
      <c r="CF365" s="181"/>
      <c r="CG365" s="181"/>
      <c r="CH365" s="181"/>
      <c r="CI365" s="181"/>
      <c r="CJ365" s="181"/>
      <c r="CK365" s="181"/>
      <c r="CL365" s="181"/>
      <c r="CM365" s="181"/>
      <c r="CN365" s="181"/>
      <c r="CO365" s="181"/>
      <c r="CP365" s="181"/>
    </row>
    <row r="366" s="179" customFormat="true" ht="16.5" hidden="false" customHeight="false" outlineLevel="0" collapsed="false">
      <c r="C366" s="414"/>
      <c r="D366" s="414"/>
      <c r="E366" s="414"/>
      <c r="F366" s="414"/>
      <c r="N366" s="414"/>
      <c r="BF366" s="415"/>
      <c r="BG366" s="415"/>
      <c r="BH366" s="415"/>
      <c r="BR366" s="181"/>
      <c r="BS366" s="181"/>
      <c r="BT366" s="181"/>
      <c r="BU366" s="181"/>
      <c r="BV366" s="181"/>
      <c r="BW366" s="181"/>
      <c r="BX366" s="181"/>
      <c r="BY366" s="181"/>
      <c r="BZ366" s="181"/>
      <c r="CA366" s="181"/>
      <c r="CB366" s="181"/>
      <c r="CC366" s="181"/>
      <c r="CD366" s="181"/>
      <c r="CE366" s="181"/>
      <c r="CF366" s="181"/>
      <c r="CG366" s="181"/>
      <c r="CH366" s="181"/>
      <c r="CI366" s="181"/>
      <c r="CJ366" s="181"/>
      <c r="CK366" s="181"/>
      <c r="CL366" s="181"/>
      <c r="CM366" s="181"/>
      <c r="CN366" s="181"/>
      <c r="CO366" s="181"/>
      <c r="CP366" s="181"/>
    </row>
    <row r="367" s="179" customFormat="true" ht="16.5" hidden="false" customHeight="false" outlineLevel="0" collapsed="false">
      <c r="C367" s="414"/>
      <c r="D367" s="414"/>
      <c r="E367" s="414"/>
      <c r="F367" s="414"/>
      <c r="N367" s="414"/>
      <c r="BF367" s="415"/>
      <c r="BG367" s="415"/>
      <c r="BH367" s="415"/>
      <c r="BR367" s="181"/>
      <c r="BS367" s="181"/>
      <c r="BT367" s="181"/>
      <c r="BU367" s="181"/>
      <c r="BV367" s="181"/>
      <c r="BW367" s="181"/>
      <c r="BX367" s="181"/>
      <c r="BY367" s="181"/>
      <c r="BZ367" s="181"/>
      <c r="CA367" s="181"/>
      <c r="CB367" s="181"/>
      <c r="CC367" s="181"/>
      <c r="CD367" s="181"/>
      <c r="CE367" s="181"/>
      <c r="CF367" s="181"/>
      <c r="CG367" s="181"/>
      <c r="CH367" s="181"/>
      <c r="CI367" s="181"/>
      <c r="CJ367" s="181"/>
      <c r="CK367" s="181"/>
      <c r="CL367" s="181"/>
      <c r="CM367" s="181"/>
      <c r="CN367" s="181"/>
      <c r="CO367" s="181"/>
      <c r="CP367" s="181"/>
    </row>
    <row r="368" s="179" customFormat="true" ht="16.5" hidden="false" customHeight="false" outlineLevel="0" collapsed="false">
      <c r="C368" s="414"/>
      <c r="D368" s="414"/>
      <c r="E368" s="414"/>
      <c r="F368" s="414"/>
      <c r="N368" s="414"/>
      <c r="BF368" s="415"/>
      <c r="BG368" s="415"/>
      <c r="BH368" s="415"/>
      <c r="BR368" s="181"/>
      <c r="BS368" s="181"/>
      <c r="BT368" s="181"/>
      <c r="BU368" s="181"/>
      <c r="BV368" s="181"/>
      <c r="BW368" s="181"/>
      <c r="BX368" s="181"/>
      <c r="BY368" s="181"/>
      <c r="BZ368" s="181"/>
      <c r="CA368" s="181"/>
      <c r="CB368" s="181"/>
      <c r="CC368" s="181"/>
      <c r="CD368" s="181"/>
      <c r="CE368" s="181"/>
      <c r="CF368" s="181"/>
      <c r="CG368" s="181"/>
      <c r="CH368" s="181"/>
      <c r="CI368" s="181"/>
      <c r="CJ368" s="181"/>
      <c r="CK368" s="181"/>
      <c r="CL368" s="181"/>
      <c r="CM368" s="181"/>
      <c r="CN368" s="181"/>
      <c r="CO368" s="181"/>
      <c r="CP368" s="181"/>
    </row>
    <row r="369" s="179" customFormat="true" ht="16.5" hidden="false" customHeight="false" outlineLevel="0" collapsed="false">
      <c r="C369" s="414"/>
      <c r="D369" s="414"/>
      <c r="E369" s="414"/>
      <c r="F369" s="414"/>
      <c r="N369" s="414"/>
      <c r="BF369" s="415"/>
      <c r="BG369" s="415"/>
      <c r="BH369" s="415"/>
      <c r="BR369" s="181"/>
      <c r="BS369" s="181"/>
      <c r="BT369" s="181"/>
      <c r="BU369" s="181"/>
      <c r="BV369" s="181"/>
      <c r="BW369" s="181"/>
      <c r="BX369" s="181"/>
      <c r="BY369" s="181"/>
      <c r="BZ369" s="181"/>
      <c r="CA369" s="181"/>
      <c r="CB369" s="181"/>
      <c r="CC369" s="181"/>
      <c r="CD369" s="181"/>
      <c r="CE369" s="181"/>
      <c r="CF369" s="181"/>
      <c r="CG369" s="181"/>
      <c r="CH369" s="181"/>
      <c r="CI369" s="181"/>
      <c r="CJ369" s="181"/>
      <c r="CK369" s="181"/>
      <c r="CL369" s="181"/>
      <c r="CM369" s="181"/>
      <c r="CN369" s="181"/>
      <c r="CO369" s="181"/>
      <c r="CP369" s="181"/>
    </row>
    <row r="370" s="179" customFormat="true" ht="16.5" hidden="false" customHeight="false" outlineLevel="0" collapsed="false">
      <c r="C370" s="414"/>
      <c r="D370" s="414"/>
      <c r="E370" s="414"/>
      <c r="F370" s="414"/>
      <c r="N370" s="414"/>
      <c r="BF370" s="415"/>
      <c r="BG370" s="415"/>
      <c r="BH370" s="415"/>
      <c r="BR370" s="181"/>
      <c r="BS370" s="181"/>
      <c r="BT370" s="181"/>
      <c r="BU370" s="181"/>
      <c r="BV370" s="181"/>
      <c r="BW370" s="181"/>
      <c r="BX370" s="181"/>
      <c r="BY370" s="181"/>
      <c r="BZ370" s="181"/>
      <c r="CA370" s="181"/>
      <c r="CB370" s="181"/>
      <c r="CC370" s="181"/>
      <c r="CD370" s="181"/>
      <c r="CE370" s="181"/>
      <c r="CF370" s="181"/>
      <c r="CG370" s="181"/>
      <c r="CH370" s="181"/>
      <c r="CI370" s="181"/>
      <c r="CJ370" s="181"/>
      <c r="CK370" s="181"/>
      <c r="CL370" s="181"/>
      <c r="CM370" s="181"/>
      <c r="CN370" s="181"/>
      <c r="CO370" s="181"/>
      <c r="CP370" s="181"/>
    </row>
    <row r="371" s="179" customFormat="true" ht="16.5" hidden="false" customHeight="false" outlineLevel="0" collapsed="false">
      <c r="C371" s="414"/>
      <c r="D371" s="414"/>
      <c r="E371" s="414"/>
      <c r="F371" s="414"/>
      <c r="N371" s="414"/>
      <c r="BF371" s="415"/>
      <c r="BG371" s="415"/>
      <c r="BH371" s="415"/>
      <c r="BR371" s="181"/>
      <c r="BS371" s="181"/>
      <c r="BT371" s="181"/>
      <c r="BU371" s="181"/>
      <c r="BV371" s="181"/>
      <c r="BW371" s="181"/>
      <c r="BX371" s="181"/>
      <c r="BY371" s="181"/>
      <c r="BZ371" s="181"/>
      <c r="CA371" s="181"/>
      <c r="CB371" s="181"/>
      <c r="CC371" s="181"/>
      <c r="CD371" s="181"/>
      <c r="CE371" s="181"/>
      <c r="CF371" s="181"/>
      <c r="CG371" s="181"/>
      <c r="CH371" s="181"/>
      <c r="CI371" s="181"/>
      <c r="CJ371" s="181"/>
      <c r="CK371" s="181"/>
      <c r="CL371" s="181"/>
      <c r="CM371" s="181"/>
      <c r="CN371" s="181"/>
      <c r="CO371" s="181"/>
      <c r="CP371" s="181"/>
    </row>
    <row r="372" s="179" customFormat="true" ht="16.5" hidden="false" customHeight="false" outlineLevel="0" collapsed="false">
      <c r="C372" s="414"/>
      <c r="D372" s="414"/>
      <c r="E372" s="414"/>
      <c r="F372" s="414"/>
      <c r="N372" s="414"/>
      <c r="BF372" s="415"/>
      <c r="BG372" s="415"/>
      <c r="BH372" s="415"/>
      <c r="BR372" s="181"/>
      <c r="BS372" s="181"/>
      <c r="BT372" s="181"/>
      <c r="BU372" s="181"/>
      <c r="BV372" s="181"/>
      <c r="BW372" s="181"/>
      <c r="BX372" s="181"/>
      <c r="BY372" s="181"/>
      <c r="BZ372" s="181"/>
      <c r="CA372" s="181"/>
      <c r="CB372" s="181"/>
      <c r="CC372" s="181"/>
      <c r="CD372" s="181"/>
      <c r="CE372" s="181"/>
      <c r="CF372" s="181"/>
      <c r="CG372" s="181"/>
      <c r="CH372" s="181"/>
      <c r="CI372" s="181"/>
      <c r="CJ372" s="181"/>
      <c r="CK372" s="181"/>
      <c r="CL372" s="181"/>
      <c r="CM372" s="181"/>
      <c r="CN372" s="181"/>
      <c r="CO372" s="181"/>
      <c r="CP372" s="181"/>
    </row>
    <row r="373" s="179" customFormat="true" ht="16.5" hidden="false" customHeight="false" outlineLevel="0" collapsed="false">
      <c r="C373" s="414"/>
      <c r="D373" s="414"/>
      <c r="E373" s="414"/>
      <c r="F373" s="414"/>
      <c r="N373" s="414"/>
      <c r="BF373" s="415"/>
      <c r="BG373" s="415"/>
      <c r="BH373" s="415"/>
      <c r="BR373" s="181"/>
      <c r="BS373" s="181"/>
      <c r="BT373" s="181"/>
      <c r="BU373" s="181"/>
      <c r="BV373" s="181"/>
      <c r="BW373" s="181"/>
      <c r="BX373" s="181"/>
      <c r="BY373" s="181"/>
      <c r="BZ373" s="181"/>
      <c r="CA373" s="181"/>
      <c r="CB373" s="181"/>
      <c r="CC373" s="181"/>
      <c r="CD373" s="181"/>
      <c r="CE373" s="181"/>
      <c r="CF373" s="181"/>
      <c r="CG373" s="181"/>
      <c r="CH373" s="181"/>
      <c r="CI373" s="181"/>
      <c r="CJ373" s="181"/>
      <c r="CK373" s="181"/>
      <c r="CL373" s="181"/>
      <c r="CM373" s="181"/>
      <c r="CN373" s="181"/>
      <c r="CO373" s="181"/>
      <c r="CP373" s="181"/>
    </row>
    <row r="374" s="179" customFormat="true" ht="16.5" hidden="false" customHeight="false" outlineLevel="0" collapsed="false">
      <c r="C374" s="414"/>
      <c r="D374" s="414"/>
      <c r="E374" s="414"/>
      <c r="F374" s="414"/>
      <c r="N374" s="414"/>
      <c r="BF374" s="415"/>
      <c r="BG374" s="415"/>
      <c r="BH374" s="415"/>
      <c r="BR374" s="181"/>
      <c r="BS374" s="181"/>
      <c r="BT374" s="181"/>
      <c r="BU374" s="181"/>
      <c r="BV374" s="181"/>
      <c r="BW374" s="181"/>
      <c r="BX374" s="181"/>
      <c r="BY374" s="181"/>
      <c r="BZ374" s="181"/>
      <c r="CA374" s="181"/>
      <c r="CB374" s="181"/>
      <c r="CC374" s="181"/>
      <c r="CD374" s="181"/>
      <c r="CE374" s="181"/>
      <c r="CF374" s="181"/>
      <c r="CG374" s="181"/>
      <c r="CH374" s="181"/>
      <c r="CI374" s="181"/>
      <c r="CJ374" s="181"/>
      <c r="CK374" s="181"/>
      <c r="CL374" s="181"/>
      <c r="CM374" s="181"/>
      <c r="CN374" s="181"/>
      <c r="CO374" s="181"/>
      <c r="CP374" s="181"/>
    </row>
    <row r="375" s="179" customFormat="true" ht="16.5" hidden="false" customHeight="false" outlineLevel="0" collapsed="false">
      <c r="C375" s="414"/>
      <c r="D375" s="414"/>
      <c r="E375" s="414"/>
      <c r="F375" s="414"/>
      <c r="N375" s="414"/>
      <c r="BF375" s="415"/>
      <c r="BG375" s="415"/>
      <c r="BH375" s="415"/>
      <c r="BR375" s="181"/>
      <c r="BS375" s="181"/>
      <c r="BT375" s="181"/>
      <c r="BU375" s="181"/>
      <c r="BV375" s="181"/>
      <c r="BW375" s="181"/>
      <c r="BX375" s="181"/>
      <c r="BY375" s="181"/>
      <c r="BZ375" s="181"/>
      <c r="CA375" s="181"/>
      <c r="CB375" s="181"/>
      <c r="CC375" s="181"/>
      <c r="CD375" s="181"/>
      <c r="CE375" s="181"/>
      <c r="CF375" s="181"/>
      <c r="CG375" s="181"/>
      <c r="CH375" s="181"/>
      <c r="CI375" s="181"/>
      <c r="CJ375" s="181"/>
      <c r="CK375" s="181"/>
      <c r="CL375" s="181"/>
      <c r="CM375" s="181"/>
      <c r="CN375" s="181"/>
      <c r="CO375" s="181"/>
      <c r="CP375" s="181"/>
    </row>
    <row r="376" s="179" customFormat="true" ht="16.5" hidden="false" customHeight="false" outlineLevel="0" collapsed="false">
      <c r="C376" s="414"/>
      <c r="D376" s="414"/>
      <c r="E376" s="414"/>
      <c r="F376" s="414"/>
      <c r="N376" s="414"/>
      <c r="BF376" s="415"/>
      <c r="BG376" s="415"/>
      <c r="BH376" s="415"/>
      <c r="BR376" s="181"/>
      <c r="BS376" s="181"/>
      <c r="BT376" s="181"/>
      <c r="BU376" s="181"/>
      <c r="BV376" s="181"/>
      <c r="BW376" s="181"/>
      <c r="BX376" s="181"/>
      <c r="BY376" s="181"/>
      <c r="BZ376" s="181"/>
      <c r="CA376" s="181"/>
      <c r="CB376" s="181"/>
      <c r="CC376" s="181"/>
      <c r="CD376" s="181"/>
      <c r="CE376" s="181"/>
      <c r="CF376" s="181"/>
      <c r="CG376" s="181"/>
      <c r="CH376" s="181"/>
      <c r="CI376" s="181"/>
      <c r="CJ376" s="181"/>
      <c r="CK376" s="181"/>
      <c r="CL376" s="181"/>
      <c r="CM376" s="181"/>
      <c r="CN376" s="181"/>
      <c r="CO376" s="181"/>
      <c r="CP376" s="181"/>
    </row>
    <row r="377" s="179" customFormat="true" ht="16.5" hidden="false" customHeight="false" outlineLevel="0" collapsed="false">
      <c r="C377" s="414"/>
      <c r="D377" s="414"/>
      <c r="E377" s="414"/>
      <c r="F377" s="414"/>
      <c r="N377" s="414"/>
      <c r="BF377" s="415"/>
      <c r="BG377" s="415"/>
      <c r="BH377" s="415"/>
      <c r="BR377" s="181"/>
      <c r="BS377" s="181"/>
      <c r="BT377" s="181"/>
      <c r="BU377" s="181"/>
      <c r="BV377" s="181"/>
      <c r="BW377" s="181"/>
      <c r="BX377" s="181"/>
      <c r="BY377" s="181"/>
      <c r="BZ377" s="181"/>
      <c r="CA377" s="181"/>
      <c r="CB377" s="181"/>
      <c r="CC377" s="181"/>
      <c r="CD377" s="181"/>
      <c r="CE377" s="181"/>
      <c r="CF377" s="181"/>
      <c r="CG377" s="181"/>
      <c r="CH377" s="181"/>
      <c r="CI377" s="181"/>
      <c r="CJ377" s="181"/>
      <c r="CK377" s="181"/>
      <c r="CL377" s="181"/>
      <c r="CM377" s="181"/>
      <c r="CN377" s="181"/>
      <c r="CO377" s="181"/>
      <c r="CP377" s="181"/>
    </row>
    <row r="378" s="179" customFormat="true" ht="16.5" hidden="false" customHeight="false" outlineLevel="0" collapsed="false">
      <c r="C378" s="414"/>
      <c r="D378" s="414"/>
      <c r="E378" s="414"/>
      <c r="F378" s="414"/>
      <c r="N378" s="414"/>
      <c r="BF378" s="415"/>
      <c r="BG378" s="415"/>
      <c r="BH378" s="415"/>
      <c r="BR378" s="181"/>
      <c r="BS378" s="181"/>
      <c r="BT378" s="181"/>
      <c r="BU378" s="181"/>
      <c r="BV378" s="181"/>
      <c r="BW378" s="181"/>
      <c r="BX378" s="181"/>
      <c r="BY378" s="181"/>
      <c r="BZ378" s="181"/>
      <c r="CA378" s="181"/>
      <c r="CB378" s="181"/>
      <c r="CC378" s="181"/>
      <c r="CD378" s="181"/>
      <c r="CE378" s="181"/>
      <c r="CF378" s="181"/>
      <c r="CG378" s="181"/>
      <c r="CH378" s="181"/>
      <c r="CI378" s="181"/>
      <c r="CJ378" s="181"/>
      <c r="CK378" s="181"/>
      <c r="CL378" s="181"/>
      <c r="CM378" s="181"/>
      <c r="CN378" s="181"/>
      <c r="CO378" s="181"/>
      <c r="CP378" s="181"/>
    </row>
    <row r="379" s="179" customFormat="true" ht="16.5" hidden="false" customHeight="false" outlineLevel="0" collapsed="false">
      <c r="C379" s="414"/>
      <c r="D379" s="414"/>
      <c r="E379" s="414"/>
      <c r="F379" s="414"/>
      <c r="N379" s="414"/>
      <c r="BF379" s="415"/>
      <c r="BG379" s="415"/>
      <c r="BH379" s="415"/>
      <c r="BR379" s="181"/>
      <c r="BS379" s="181"/>
      <c r="BT379" s="181"/>
      <c r="BU379" s="181"/>
      <c r="BV379" s="181"/>
      <c r="BW379" s="181"/>
      <c r="BX379" s="181"/>
      <c r="BY379" s="181"/>
      <c r="BZ379" s="181"/>
      <c r="CA379" s="181"/>
      <c r="CB379" s="181"/>
      <c r="CC379" s="181"/>
      <c r="CD379" s="181"/>
      <c r="CE379" s="181"/>
      <c r="CF379" s="181"/>
      <c r="CG379" s="181"/>
      <c r="CH379" s="181"/>
      <c r="CI379" s="181"/>
      <c r="CJ379" s="181"/>
      <c r="CK379" s="181"/>
      <c r="CL379" s="181"/>
      <c r="CM379" s="181"/>
      <c r="CN379" s="181"/>
      <c r="CO379" s="181"/>
      <c r="CP379" s="181"/>
    </row>
    <row r="380" s="179" customFormat="true" ht="16.5" hidden="false" customHeight="false" outlineLevel="0" collapsed="false">
      <c r="C380" s="414"/>
      <c r="D380" s="414"/>
      <c r="E380" s="414"/>
      <c r="F380" s="414"/>
      <c r="N380" s="414"/>
      <c r="BF380" s="415"/>
      <c r="BG380" s="415"/>
      <c r="BH380" s="415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</row>
    <row r="381" s="179" customFormat="true" ht="16.5" hidden="false" customHeight="false" outlineLevel="0" collapsed="false">
      <c r="C381" s="414"/>
      <c r="D381" s="414"/>
      <c r="E381" s="414"/>
      <c r="F381" s="414"/>
      <c r="N381" s="414"/>
      <c r="BF381" s="415"/>
      <c r="BG381" s="415"/>
      <c r="BH381" s="415"/>
      <c r="BR381" s="181"/>
      <c r="BS381" s="181"/>
      <c r="BT381" s="181"/>
      <c r="BU381" s="181"/>
      <c r="BV381" s="181"/>
      <c r="BW381" s="181"/>
      <c r="BX381" s="181"/>
      <c r="BY381" s="181"/>
      <c r="BZ381" s="181"/>
      <c r="CA381" s="181"/>
      <c r="CB381" s="181"/>
      <c r="CC381" s="181"/>
      <c r="CD381" s="181"/>
      <c r="CE381" s="181"/>
      <c r="CF381" s="181"/>
      <c r="CG381" s="181"/>
      <c r="CH381" s="181"/>
      <c r="CI381" s="181"/>
      <c r="CJ381" s="181"/>
      <c r="CK381" s="181"/>
      <c r="CL381" s="181"/>
      <c r="CM381" s="181"/>
      <c r="CN381" s="181"/>
      <c r="CO381" s="181"/>
      <c r="CP381" s="181"/>
    </row>
    <row r="382" s="179" customFormat="true" ht="16.5" hidden="false" customHeight="false" outlineLevel="0" collapsed="false">
      <c r="C382" s="414"/>
      <c r="D382" s="414"/>
      <c r="E382" s="414"/>
      <c r="F382" s="414"/>
      <c r="N382" s="414"/>
      <c r="BF382" s="415"/>
      <c r="BG382" s="415"/>
      <c r="BH382" s="415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</row>
    <row r="383" s="179" customFormat="true" ht="16.5" hidden="false" customHeight="false" outlineLevel="0" collapsed="false">
      <c r="C383" s="414"/>
      <c r="D383" s="414"/>
      <c r="E383" s="414"/>
      <c r="F383" s="414"/>
      <c r="N383" s="414"/>
      <c r="BF383" s="415"/>
      <c r="BG383" s="415"/>
      <c r="BH383" s="415"/>
      <c r="BR383" s="181"/>
      <c r="BS383" s="181"/>
      <c r="BT383" s="181"/>
      <c r="BU383" s="181"/>
      <c r="BV383" s="181"/>
      <c r="BW383" s="181"/>
      <c r="BX383" s="181"/>
      <c r="BY383" s="181"/>
      <c r="BZ383" s="181"/>
      <c r="CA383" s="181"/>
      <c r="CB383" s="181"/>
      <c r="CC383" s="181"/>
      <c r="CD383" s="181"/>
      <c r="CE383" s="181"/>
      <c r="CF383" s="181"/>
      <c r="CG383" s="181"/>
      <c r="CH383" s="181"/>
      <c r="CI383" s="181"/>
      <c r="CJ383" s="181"/>
      <c r="CK383" s="181"/>
      <c r="CL383" s="181"/>
      <c r="CM383" s="181"/>
      <c r="CN383" s="181"/>
      <c r="CO383" s="181"/>
      <c r="CP383" s="181"/>
    </row>
    <row r="384" s="179" customFormat="true" ht="16.5" hidden="false" customHeight="false" outlineLevel="0" collapsed="false">
      <c r="C384" s="414"/>
      <c r="D384" s="414"/>
      <c r="E384" s="414"/>
      <c r="F384" s="414"/>
      <c r="N384" s="414"/>
      <c r="BF384" s="415"/>
      <c r="BG384" s="415"/>
      <c r="BH384" s="415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</row>
    <row r="385" s="179" customFormat="true" ht="16.5" hidden="false" customHeight="false" outlineLevel="0" collapsed="false">
      <c r="C385" s="414"/>
      <c r="D385" s="414"/>
      <c r="E385" s="414"/>
      <c r="F385" s="414"/>
      <c r="N385" s="414"/>
      <c r="BF385" s="415"/>
      <c r="BG385" s="415"/>
      <c r="BH385" s="415"/>
      <c r="BR385" s="181"/>
      <c r="BS385" s="181"/>
      <c r="BT385" s="181"/>
      <c r="BU385" s="181"/>
      <c r="BV385" s="181"/>
      <c r="BW385" s="181"/>
      <c r="BX385" s="181"/>
      <c r="BY385" s="181"/>
      <c r="BZ385" s="181"/>
      <c r="CA385" s="181"/>
      <c r="CB385" s="181"/>
      <c r="CC385" s="181"/>
      <c r="CD385" s="181"/>
      <c r="CE385" s="181"/>
      <c r="CF385" s="181"/>
      <c r="CG385" s="181"/>
      <c r="CH385" s="181"/>
      <c r="CI385" s="181"/>
      <c r="CJ385" s="181"/>
      <c r="CK385" s="181"/>
      <c r="CL385" s="181"/>
      <c r="CM385" s="181"/>
      <c r="CN385" s="181"/>
      <c r="CO385" s="181"/>
      <c r="CP385" s="181"/>
    </row>
    <row r="386" s="179" customFormat="true" ht="16.5" hidden="false" customHeight="false" outlineLevel="0" collapsed="false">
      <c r="C386" s="414"/>
      <c r="D386" s="414"/>
      <c r="E386" s="414"/>
      <c r="F386" s="414"/>
      <c r="N386" s="414"/>
      <c r="BF386" s="415"/>
      <c r="BG386" s="415"/>
      <c r="BH386" s="415"/>
      <c r="BR386" s="181"/>
      <c r="BS386" s="181"/>
      <c r="BT386" s="181"/>
      <c r="BU386" s="181"/>
      <c r="BV386" s="181"/>
      <c r="BW386" s="181"/>
      <c r="BX386" s="181"/>
      <c r="BY386" s="181"/>
      <c r="BZ386" s="181"/>
      <c r="CA386" s="181"/>
      <c r="CB386" s="181"/>
      <c r="CC386" s="181"/>
      <c r="CD386" s="181"/>
      <c r="CE386" s="181"/>
      <c r="CF386" s="181"/>
      <c r="CG386" s="181"/>
      <c r="CH386" s="181"/>
      <c r="CI386" s="181"/>
      <c r="CJ386" s="181"/>
      <c r="CK386" s="181"/>
      <c r="CL386" s="181"/>
      <c r="CM386" s="181"/>
      <c r="CN386" s="181"/>
      <c r="CO386" s="181"/>
      <c r="CP386" s="181"/>
    </row>
    <row r="387" s="179" customFormat="true" ht="16.5" hidden="false" customHeight="false" outlineLevel="0" collapsed="false">
      <c r="C387" s="414"/>
      <c r="D387" s="414"/>
      <c r="E387" s="414"/>
      <c r="F387" s="414"/>
      <c r="N387" s="414"/>
      <c r="BF387" s="415"/>
      <c r="BG387" s="415"/>
      <c r="BH387" s="415"/>
      <c r="BR387" s="181"/>
      <c r="BS387" s="181"/>
      <c r="BT387" s="181"/>
      <c r="BU387" s="181"/>
      <c r="BV387" s="181"/>
      <c r="BW387" s="181"/>
      <c r="BX387" s="181"/>
      <c r="BY387" s="181"/>
      <c r="BZ387" s="181"/>
      <c r="CA387" s="181"/>
      <c r="CB387" s="181"/>
      <c r="CC387" s="181"/>
      <c r="CD387" s="181"/>
      <c r="CE387" s="181"/>
      <c r="CF387" s="181"/>
      <c r="CG387" s="181"/>
      <c r="CH387" s="181"/>
      <c r="CI387" s="181"/>
      <c r="CJ387" s="181"/>
      <c r="CK387" s="181"/>
      <c r="CL387" s="181"/>
      <c r="CM387" s="181"/>
      <c r="CN387" s="181"/>
      <c r="CO387" s="181"/>
      <c r="CP387" s="181"/>
    </row>
    <row r="388" s="179" customFormat="true" ht="16.5" hidden="false" customHeight="false" outlineLevel="0" collapsed="false">
      <c r="C388" s="414"/>
      <c r="D388" s="414"/>
      <c r="E388" s="414"/>
      <c r="F388" s="414"/>
      <c r="N388" s="414"/>
      <c r="BF388" s="415"/>
      <c r="BG388" s="415"/>
      <c r="BH388" s="415"/>
      <c r="BR388" s="181"/>
      <c r="BS388" s="181"/>
      <c r="BT388" s="181"/>
      <c r="BU388" s="181"/>
      <c r="BV388" s="181"/>
      <c r="BW388" s="181"/>
      <c r="BX388" s="181"/>
      <c r="BY388" s="181"/>
      <c r="BZ388" s="181"/>
      <c r="CA388" s="181"/>
      <c r="CB388" s="181"/>
      <c r="CC388" s="181"/>
      <c r="CD388" s="181"/>
      <c r="CE388" s="181"/>
      <c r="CF388" s="181"/>
      <c r="CG388" s="181"/>
      <c r="CH388" s="181"/>
      <c r="CI388" s="181"/>
      <c r="CJ388" s="181"/>
      <c r="CK388" s="181"/>
      <c r="CL388" s="181"/>
      <c r="CM388" s="181"/>
      <c r="CN388" s="181"/>
      <c r="CO388" s="181"/>
      <c r="CP388" s="181"/>
    </row>
    <row r="389" s="179" customFormat="true" ht="16.5" hidden="false" customHeight="false" outlineLevel="0" collapsed="false">
      <c r="C389" s="414"/>
      <c r="D389" s="414"/>
      <c r="E389" s="414"/>
      <c r="F389" s="414"/>
      <c r="N389" s="414"/>
      <c r="BF389" s="415"/>
      <c r="BG389" s="415"/>
      <c r="BH389" s="415"/>
      <c r="BR389" s="181"/>
      <c r="BS389" s="181"/>
      <c r="BT389" s="181"/>
      <c r="BU389" s="181"/>
      <c r="BV389" s="181"/>
      <c r="BW389" s="181"/>
      <c r="BX389" s="181"/>
      <c r="BY389" s="181"/>
      <c r="BZ389" s="181"/>
      <c r="CA389" s="181"/>
      <c r="CB389" s="181"/>
      <c r="CC389" s="181"/>
      <c r="CD389" s="181"/>
      <c r="CE389" s="181"/>
      <c r="CF389" s="181"/>
      <c r="CG389" s="181"/>
      <c r="CH389" s="181"/>
      <c r="CI389" s="181"/>
      <c r="CJ389" s="181"/>
      <c r="CK389" s="181"/>
      <c r="CL389" s="181"/>
      <c r="CM389" s="181"/>
      <c r="CN389" s="181"/>
      <c r="CO389" s="181"/>
      <c r="CP389" s="181"/>
    </row>
    <row r="390" s="179" customFormat="true" ht="16.5" hidden="false" customHeight="false" outlineLevel="0" collapsed="false">
      <c r="C390" s="414"/>
      <c r="D390" s="414"/>
      <c r="E390" s="414"/>
      <c r="F390" s="414"/>
      <c r="N390" s="414"/>
      <c r="BF390" s="415"/>
      <c r="BG390" s="415"/>
      <c r="BH390" s="415"/>
      <c r="BR390" s="181"/>
      <c r="BS390" s="181"/>
      <c r="BT390" s="181"/>
      <c r="BU390" s="181"/>
      <c r="BV390" s="181"/>
      <c r="BW390" s="181"/>
      <c r="BX390" s="181"/>
      <c r="BY390" s="181"/>
      <c r="BZ390" s="181"/>
      <c r="CA390" s="181"/>
      <c r="CB390" s="181"/>
      <c r="CC390" s="181"/>
      <c r="CD390" s="181"/>
      <c r="CE390" s="181"/>
      <c r="CF390" s="181"/>
      <c r="CG390" s="181"/>
      <c r="CH390" s="181"/>
      <c r="CI390" s="181"/>
      <c r="CJ390" s="181"/>
      <c r="CK390" s="181"/>
      <c r="CL390" s="181"/>
      <c r="CM390" s="181"/>
      <c r="CN390" s="181"/>
      <c r="CO390" s="181"/>
      <c r="CP390" s="181"/>
    </row>
    <row r="391" s="179" customFormat="true" ht="16.5" hidden="false" customHeight="false" outlineLevel="0" collapsed="false">
      <c r="C391" s="414"/>
      <c r="D391" s="414"/>
      <c r="E391" s="414"/>
      <c r="F391" s="414"/>
      <c r="N391" s="414"/>
      <c r="BF391" s="415"/>
      <c r="BG391" s="415"/>
      <c r="BH391" s="415"/>
      <c r="BR391" s="181"/>
      <c r="BS391" s="181"/>
      <c r="BT391" s="181"/>
      <c r="BU391" s="181"/>
      <c r="BV391" s="181"/>
      <c r="BW391" s="181"/>
      <c r="BX391" s="181"/>
      <c r="BY391" s="181"/>
      <c r="BZ391" s="181"/>
      <c r="CA391" s="181"/>
      <c r="CB391" s="181"/>
      <c r="CC391" s="181"/>
      <c r="CD391" s="181"/>
      <c r="CE391" s="181"/>
      <c r="CF391" s="181"/>
      <c r="CG391" s="181"/>
      <c r="CH391" s="181"/>
      <c r="CI391" s="181"/>
      <c r="CJ391" s="181"/>
      <c r="CK391" s="181"/>
      <c r="CL391" s="181"/>
      <c r="CM391" s="181"/>
      <c r="CN391" s="181"/>
      <c r="CO391" s="181"/>
      <c r="CP391" s="181"/>
    </row>
    <row r="392" s="179" customFormat="true" ht="16.5" hidden="false" customHeight="false" outlineLevel="0" collapsed="false">
      <c r="C392" s="414"/>
      <c r="D392" s="414"/>
      <c r="E392" s="414"/>
      <c r="F392" s="414"/>
      <c r="N392" s="414"/>
      <c r="BF392" s="415"/>
      <c r="BG392" s="415"/>
      <c r="BH392" s="415"/>
      <c r="BR392" s="181"/>
      <c r="BS392" s="181"/>
      <c r="BT392" s="181"/>
      <c r="BU392" s="181"/>
      <c r="BV392" s="181"/>
      <c r="BW392" s="181"/>
      <c r="BX392" s="181"/>
      <c r="BY392" s="181"/>
      <c r="BZ392" s="181"/>
      <c r="CA392" s="181"/>
      <c r="CB392" s="181"/>
      <c r="CC392" s="181"/>
      <c r="CD392" s="181"/>
      <c r="CE392" s="181"/>
      <c r="CF392" s="181"/>
      <c r="CG392" s="181"/>
      <c r="CH392" s="181"/>
      <c r="CI392" s="181"/>
      <c r="CJ392" s="181"/>
      <c r="CK392" s="181"/>
      <c r="CL392" s="181"/>
      <c r="CM392" s="181"/>
      <c r="CN392" s="181"/>
      <c r="CO392" s="181"/>
      <c r="CP392" s="181"/>
    </row>
    <row r="393" s="179" customFormat="true" ht="16.5" hidden="false" customHeight="false" outlineLevel="0" collapsed="false">
      <c r="C393" s="414"/>
      <c r="D393" s="414"/>
      <c r="E393" s="414"/>
      <c r="F393" s="414"/>
      <c r="N393" s="414"/>
      <c r="BF393" s="415"/>
      <c r="BG393" s="415"/>
      <c r="BH393" s="415"/>
      <c r="BR393" s="181"/>
      <c r="BS393" s="181"/>
      <c r="BT393" s="181"/>
      <c r="BU393" s="181"/>
      <c r="BV393" s="181"/>
      <c r="BW393" s="181"/>
      <c r="BX393" s="181"/>
      <c r="BY393" s="181"/>
      <c r="BZ393" s="181"/>
      <c r="CA393" s="181"/>
      <c r="CB393" s="181"/>
      <c r="CC393" s="181"/>
      <c r="CD393" s="181"/>
      <c r="CE393" s="181"/>
      <c r="CF393" s="181"/>
      <c r="CG393" s="181"/>
      <c r="CH393" s="181"/>
      <c r="CI393" s="181"/>
      <c r="CJ393" s="181"/>
      <c r="CK393" s="181"/>
      <c r="CL393" s="181"/>
      <c r="CM393" s="181"/>
      <c r="CN393" s="181"/>
      <c r="CO393" s="181"/>
      <c r="CP393" s="181"/>
    </row>
    <row r="394" s="179" customFormat="true" ht="16.5" hidden="false" customHeight="false" outlineLevel="0" collapsed="false">
      <c r="C394" s="414"/>
      <c r="D394" s="414"/>
      <c r="E394" s="414"/>
      <c r="F394" s="414"/>
      <c r="N394" s="414"/>
      <c r="BF394" s="415"/>
      <c r="BG394" s="415"/>
      <c r="BH394" s="415"/>
      <c r="BR394" s="181"/>
      <c r="BS394" s="181"/>
      <c r="BT394" s="181"/>
      <c r="BU394" s="181"/>
      <c r="BV394" s="181"/>
      <c r="BW394" s="181"/>
      <c r="BX394" s="181"/>
      <c r="BY394" s="181"/>
      <c r="BZ394" s="181"/>
      <c r="CA394" s="181"/>
      <c r="CB394" s="181"/>
      <c r="CC394" s="181"/>
      <c r="CD394" s="181"/>
      <c r="CE394" s="181"/>
      <c r="CF394" s="181"/>
      <c r="CG394" s="181"/>
      <c r="CH394" s="181"/>
      <c r="CI394" s="181"/>
      <c r="CJ394" s="181"/>
      <c r="CK394" s="181"/>
      <c r="CL394" s="181"/>
      <c r="CM394" s="181"/>
      <c r="CN394" s="181"/>
      <c r="CO394" s="181"/>
      <c r="CP394" s="181"/>
    </row>
    <row r="395" s="179" customFormat="true" ht="16.5" hidden="false" customHeight="false" outlineLevel="0" collapsed="false">
      <c r="C395" s="414"/>
      <c r="D395" s="414"/>
      <c r="E395" s="414"/>
      <c r="F395" s="414"/>
      <c r="N395" s="414"/>
      <c r="BF395" s="415"/>
      <c r="BG395" s="415"/>
      <c r="BH395" s="415"/>
      <c r="BR395" s="181"/>
      <c r="BS395" s="181"/>
      <c r="BT395" s="181"/>
      <c r="BU395" s="181"/>
      <c r="BV395" s="181"/>
      <c r="BW395" s="181"/>
      <c r="BX395" s="181"/>
      <c r="BY395" s="181"/>
      <c r="BZ395" s="181"/>
      <c r="CA395" s="181"/>
      <c r="CB395" s="181"/>
      <c r="CC395" s="181"/>
      <c r="CD395" s="181"/>
      <c r="CE395" s="181"/>
      <c r="CF395" s="181"/>
      <c r="CG395" s="181"/>
      <c r="CH395" s="181"/>
      <c r="CI395" s="181"/>
      <c r="CJ395" s="181"/>
      <c r="CK395" s="181"/>
      <c r="CL395" s="181"/>
      <c r="CM395" s="181"/>
      <c r="CN395" s="181"/>
      <c r="CO395" s="181"/>
      <c r="CP395" s="181"/>
    </row>
    <row r="396" s="179" customFormat="true" ht="16.5" hidden="false" customHeight="false" outlineLevel="0" collapsed="false">
      <c r="C396" s="414"/>
      <c r="D396" s="414"/>
      <c r="E396" s="414"/>
      <c r="F396" s="414"/>
      <c r="N396" s="414"/>
      <c r="BF396" s="415"/>
      <c r="BG396" s="415"/>
      <c r="BH396" s="415"/>
      <c r="BR396" s="181"/>
      <c r="BS396" s="181"/>
      <c r="BT396" s="181"/>
      <c r="BU396" s="181"/>
      <c r="BV396" s="181"/>
      <c r="BW396" s="181"/>
      <c r="BX396" s="181"/>
      <c r="BY396" s="181"/>
      <c r="BZ396" s="181"/>
      <c r="CA396" s="181"/>
      <c r="CB396" s="181"/>
      <c r="CC396" s="181"/>
      <c r="CD396" s="181"/>
      <c r="CE396" s="181"/>
      <c r="CF396" s="181"/>
      <c r="CG396" s="181"/>
      <c r="CH396" s="181"/>
      <c r="CI396" s="181"/>
      <c r="CJ396" s="181"/>
      <c r="CK396" s="181"/>
      <c r="CL396" s="181"/>
      <c r="CM396" s="181"/>
      <c r="CN396" s="181"/>
      <c r="CO396" s="181"/>
      <c r="CP396" s="181"/>
    </row>
    <row r="397" s="179" customFormat="true" ht="16.5" hidden="false" customHeight="false" outlineLevel="0" collapsed="false">
      <c r="C397" s="414"/>
      <c r="D397" s="414"/>
      <c r="E397" s="414"/>
      <c r="F397" s="414"/>
      <c r="N397" s="414"/>
      <c r="BF397" s="415"/>
      <c r="BG397" s="415"/>
      <c r="BH397" s="415"/>
      <c r="BR397" s="181"/>
      <c r="BS397" s="181"/>
      <c r="BT397" s="181"/>
      <c r="BU397" s="181"/>
      <c r="BV397" s="181"/>
      <c r="BW397" s="181"/>
      <c r="BX397" s="181"/>
      <c r="BY397" s="181"/>
      <c r="BZ397" s="181"/>
      <c r="CA397" s="181"/>
      <c r="CB397" s="181"/>
      <c r="CC397" s="181"/>
      <c r="CD397" s="181"/>
      <c r="CE397" s="181"/>
      <c r="CF397" s="181"/>
      <c r="CG397" s="181"/>
      <c r="CH397" s="181"/>
      <c r="CI397" s="181"/>
      <c r="CJ397" s="181"/>
      <c r="CK397" s="181"/>
      <c r="CL397" s="181"/>
      <c r="CM397" s="181"/>
      <c r="CN397" s="181"/>
      <c r="CO397" s="181"/>
      <c r="CP397" s="181"/>
    </row>
    <row r="398" s="179" customFormat="true" ht="16.5" hidden="false" customHeight="false" outlineLevel="0" collapsed="false">
      <c r="C398" s="414"/>
      <c r="D398" s="414"/>
      <c r="E398" s="414"/>
      <c r="F398" s="414"/>
      <c r="N398" s="414"/>
      <c r="BF398" s="415"/>
      <c r="BG398" s="415"/>
      <c r="BH398" s="415"/>
      <c r="BR398" s="181"/>
      <c r="BS398" s="181"/>
      <c r="BT398" s="181"/>
      <c r="BU398" s="181"/>
      <c r="BV398" s="181"/>
      <c r="BW398" s="181"/>
      <c r="BX398" s="181"/>
      <c r="BY398" s="181"/>
      <c r="BZ398" s="181"/>
      <c r="CA398" s="181"/>
      <c r="CB398" s="181"/>
      <c r="CC398" s="181"/>
      <c r="CD398" s="181"/>
      <c r="CE398" s="181"/>
      <c r="CF398" s="181"/>
      <c r="CG398" s="181"/>
      <c r="CH398" s="181"/>
      <c r="CI398" s="181"/>
      <c r="CJ398" s="181"/>
      <c r="CK398" s="181"/>
      <c r="CL398" s="181"/>
      <c r="CM398" s="181"/>
      <c r="CN398" s="181"/>
      <c r="CO398" s="181"/>
      <c r="CP398" s="181"/>
    </row>
    <row r="399" s="179" customFormat="true" ht="16.5" hidden="false" customHeight="false" outlineLevel="0" collapsed="false">
      <c r="C399" s="414"/>
      <c r="D399" s="414"/>
      <c r="E399" s="414"/>
      <c r="F399" s="414"/>
      <c r="N399" s="414"/>
      <c r="BF399" s="415"/>
      <c r="BG399" s="415"/>
      <c r="BH399" s="415"/>
      <c r="BR399" s="181"/>
      <c r="BS399" s="181"/>
      <c r="BT399" s="181"/>
      <c r="BU399" s="181"/>
      <c r="BV399" s="181"/>
      <c r="BW399" s="181"/>
      <c r="BX399" s="181"/>
      <c r="BY399" s="181"/>
      <c r="BZ399" s="181"/>
      <c r="CA399" s="181"/>
      <c r="CB399" s="181"/>
      <c r="CC399" s="181"/>
      <c r="CD399" s="181"/>
      <c r="CE399" s="181"/>
      <c r="CF399" s="181"/>
      <c r="CG399" s="181"/>
      <c r="CH399" s="181"/>
      <c r="CI399" s="181"/>
      <c r="CJ399" s="181"/>
      <c r="CK399" s="181"/>
      <c r="CL399" s="181"/>
      <c r="CM399" s="181"/>
      <c r="CN399" s="181"/>
      <c r="CO399" s="181"/>
      <c r="CP399" s="181"/>
    </row>
    <row r="400" s="179" customFormat="true" ht="16.5" hidden="false" customHeight="false" outlineLevel="0" collapsed="false">
      <c r="C400" s="414"/>
      <c r="D400" s="414"/>
      <c r="E400" s="414"/>
      <c r="F400" s="414"/>
      <c r="N400" s="414"/>
      <c r="BF400" s="415"/>
      <c r="BG400" s="415"/>
      <c r="BH400" s="415"/>
      <c r="BR400" s="181"/>
      <c r="BS400" s="181"/>
      <c r="BT400" s="181"/>
      <c r="BU400" s="181"/>
      <c r="BV400" s="181"/>
      <c r="BW400" s="181"/>
      <c r="BX400" s="181"/>
      <c r="BY400" s="181"/>
      <c r="BZ400" s="181"/>
      <c r="CA400" s="181"/>
      <c r="CB400" s="181"/>
      <c r="CC400" s="181"/>
      <c r="CD400" s="181"/>
      <c r="CE400" s="181"/>
      <c r="CF400" s="181"/>
      <c r="CG400" s="181"/>
      <c r="CH400" s="181"/>
      <c r="CI400" s="181"/>
      <c r="CJ400" s="181"/>
      <c r="CK400" s="181"/>
      <c r="CL400" s="181"/>
      <c r="CM400" s="181"/>
      <c r="CN400" s="181"/>
      <c r="CO400" s="181"/>
      <c r="CP400" s="181"/>
    </row>
    <row r="401" s="179" customFormat="true" ht="16.5" hidden="false" customHeight="false" outlineLevel="0" collapsed="false">
      <c r="C401" s="414"/>
      <c r="D401" s="414"/>
      <c r="E401" s="414"/>
      <c r="F401" s="414"/>
      <c r="N401" s="414"/>
      <c r="BF401" s="415"/>
      <c r="BG401" s="415"/>
      <c r="BH401" s="415"/>
      <c r="BR401" s="181"/>
      <c r="BS401" s="181"/>
      <c r="BT401" s="181"/>
      <c r="BU401" s="181"/>
      <c r="BV401" s="181"/>
      <c r="BW401" s="181"/>
      <c r="BX401" s="181"/>
      <c r="BY401" s="181"/>
      <c r="BZ401" s="181"/>
      <c r="CA401" s="181"/>
      <c r="CB401" s="181"/>
      <c r="CC401" s="181"/>
      <c r="CD401" s="181"/>
      <c r="CE401" s="181"/>
      <c r="CF401" s="181"/>
      <c r="CG401" s="181"/>
      <c r="CH401" s="181"/>
      <c r="CI401" s="181"/>
      <c r="CJ401" s="181"/>
      <c r="CK401" s="181"/>
      <c r="CL401" s="181"/>
      <c r="CM401" s="181"/>
      <c r="CN401" s="181"/>
      <c r="CO401" s="181"/>
      <c r="CP401" s="181"/>
    </row>
    <row r="402" s="179" customFormat="true" ht="16.5" hidden="false" customHeight="false" outlineLevel="0" collapsed="false">
      <c r="C402" s="414"/>
      <c r="D402" s="414"/>
      <c r="E402" s="414"/>
      <c r="F402" s="414"/>
      <c r="N402" s="414"/>
      <c r="BF402" s="415"/>
      <c r="BG402" s="415"/>
      <c r="BH402" s="415"/>
      <c r="BR402" s="181"/>
      <c r="BS402" s="181"/>
      <c r="BT402" s="181"/>
      <c r="BU402" s="181"/>
      <c r="BV402" s="181"/>
      <c r="BW402" s="181"/>
      <c r="BX402" s="181"/>
      <c r="BY402" s="181"/>
      <c r="BZ402" s="181"/>
      <c r="CA402" s="181"/>
      <c r="CB402" s="181"/>
      <c r="CC402" s="181"/>
      <c r="CD402" s="181"/>
      <c r="CE402" s="181"/>
      <c r="CF402" s="181"/>
      <c r="CG402" s="181"/>
      <c r="CH402" s="181"/>
      <c r="CI402" s="181"/>
      <c r="CJ402" s="181"/>
      <c r="CK402" s="181"/>
      <c r="CL402" s="181"/>
      <c r="CM402" s="181"/>
      <c r="CN402" s="181"/>
      <c r="CO402" s="181"/>
      <c r="CP402" s="181"/>
    </row>
    <row r="403" s="179" customFormat="true" ht="16.5" hidden="false" customHeight="false" outlineLevel="0" collapsed="false">
      <c r="C403" s="414"/>
      <c r="D403" s="414"/>
      <c r="E403" s="414"/>
      <c r="F403" s="414"/>
      <c r="N403" s="414"/>
      <c r="BF403" s="415"/>
      <c r="BG403" s="415"/>
      <c r="BH403" s="415"/>
      <c r="BR403" s="181"/>
      <c r="BS403" s="181"/>
      <c r="BT403" s="181"/>
      <c r="BU403" s="181"/>
      <c r="BV403" s="181"/>
      <c r="BW403" s="181"/>
      <c r="BX403" s="181"/>
      <c r="BY403" s="181"/>
      <c r="BZ403" s="181"/>
      <c r="CA403" s="181"/>
      <c r="CB403" s="181"/>
      <c r="CC403" s="181"/>
      <c r="CD403" s="181"/>
      <c r="CE403" s="181"/>
      <c r="CF403" s="181"/>
      <c r="CG403" s="181"/>
      <c r="CH403" s="181"/>
      <c r="CI403" s="181"/>
      <c r="CJ403" s="181"/>
      <c r="CK403" s="181"/>
      <c r="CL403" s="181"/>
      <c r="CM403" s="181"/>
      <c r="CN403" s="181"/>
      <c r="CO403" s="181"/>
      <c r="CP403" s="181"/>
    </row>
    <row r="404" s="179" customFormat="true" ht="16.5" hidden="false" customHeight="false" outlineLevel="0" collapsed="false">
      <c r="C404" s="414"/>
      <c r="D404" s="414"/>
      <c r="E404" s="414"/>
      <c r="F404" s="414"/>
      <c r="N404" s="414"/>
      <c r="BF404" s="415"/>
      <c r="BG404" s="415"/>
      <c r="BH404" s="415"/>
      <c r="BR404" s="181"/>
      <c r="BS404" s="181"/>
      <c r="BT404" s="181"/>
      <c r="BU404" s="181"/>
      <c r="BV404" s="181"/>
      <c r="BW404" s="181"/>
      <c r="BX404" s="181"/>
      <c r="BY404" s="181"/>
      <c r="BZ404" s="181"/>
      <c r="CA404" s="181"/>
      <c r="CB404" s="181"/>
      <c r="CC404" s="181"/>
      <c r="CD404" s="181"/>
      <c r="CE404" s="181"/>
      <c r="CF404" s="181"/>
      <c r="CG404" s="181"/>
      <c r="CH404" s="181"/>
      <c r="CI404" s="181"/>
      <c r="CJ404" s="181"/>
      <c r="CK404" s="181"/>
      <c r="CL404" s="181"/>
      <c r="CM404" s="181"/>
      <c r="CN404" s="181"/>
      <c r="CO404" s="181"/>
      <c r="CP404" s="181"/>
    </row>
    <row r="405" s="179" customFormat="true" ht="16.5" hidden="false" customHeight="false" outlineLevel="0" collapsed="false">
      <c r="C405" s="414"/>
      <c r="D405" s="414"/>
      <c r="E405" s="414"/>
      <c r="F405" s="414"/>
      <c r="N405" s="414"/>
      <c r="BF405" s="415"/>
      <c r="BG405" s="415"/>
      <c r="BH405" s="415"/>
      <c r="BR405" s="181"/>
      <c r="BS405" s="181"/>
      <c r="BT405" s="181"/>
      <c r="BU405" s="181"/>
      <c r="BV405" s="181"/>
      <c r="BW405" s="181"/>
      <c r="BX405" s="181"/>
      <c r="BY405" s="181"/>
      <c r="BZ405" s="181"/>
      <c r="CA405" s="181"/>
      <c r="CB405" s="181"/>
      <c r="CC405" s="181"/>
      <c r="CD405" s="181"/>
      <c r="CE405" s="181"/>
      <c r="CF405" s="181"/>
      <c r="CG405" s="181"/>
      <c r="CH405" s="181"/>
      <c r="CI405" s="181"/>
      <c r="CJ405" s="181"/>
      <c r="CK405" s="181"/>
      <c r="CL405" s="181"/>
      <c r="CM405" s="181"/>
      <c r="CN405" s="181"/>
      <c r="CO405" s="181"/>
      <c r="CP405" s="181"/>
    </row>
    <row r="406" s="179" customFormat="true" ht="16.5" hidden="false" customHeight="false" outlineLevel="0" collapsed="false">
      <c r="C406" s="414"/>
      <c r="D406" s="414"/>
      <c r="E406" s="414"/>
      <c r="F406" s="414"/>
      <c r="N406" s="414"/>
      <c r="BF406" s="415"/>
      <c r="BG406" s="415"/>
      <c r="BH406" s="415"/>
      <c r="BR406" s="181"/>
      <c r="BS406" s="181"/>
      <c r="BT406" s="181"/>
      <c r="BU406" s="181"/>
      <c r="BV406" s="181"/>
      <c r="BW406" s="181"/>
      <c r="BX406" s="181"/>
      <c r="BY406" s="181"/>
      <c r="BZ406" s="181"/>
      <c r="CA406" s="181"/>
      <c r="CB406" s="181"/>
      <c r="CC406" s="181"/>
      <c r="CD406" s="181"/>
      <c r="CE406" s="181"/>
      <c r="CF406" s="181"/>
      <c r="CG406" s="181"/>
      <c r="CH406" s="181"/>
      <c r="CI406" s="181"/>
      <c r="CJ406" s="181"/>
      <c r="CK406" s="181"/>
      <c r="CL406" s="181"/>
      <c r="CM406" s="181"/>
      <c r="CN406" s="181"/>
      <c r="CO406" s="181"/>
      <c r="CP406" s="181"/>
    </row>
    <row r="407" s="179" customFormat="true" ht="16.5" hidden="false" customHeight="false" outlineLevel="0" collapsed="false">
      <c r="C407" s="414"/>
      <c r="D407" s="414"/>
      <c r="E407" s="414"/>
      <c r="F407" s="414"/>
      <c r="N407" s="414"/>
      <c r="BF407" s="415"/>
      <c r="BG407" s="415"/>
      <c r="BH407" s="415"/>
      <c r="BR407" s="181"/>
      <c r="BS407" s="181"/>
      <c r="BT407" s="181"/>
      <c r="BU407" s="181"/>
      <c r="BV407" s="181"/>
      <c r="BW407" s="181"/>
      <c r="BX407" s="181"/>
      <c r="BY407" s="181"/>
      <c r="BZ407" s="181"/>
      <c r="CA407" s="181"/>
      <c r="CB407" s="181"/>
      <c r="CC407" s="181"/>
      <c r="CD407" s="181"/>
      <c r="CE407" s="181"/>
      <c r="CF407" s="181"/>
      <c r="CG407" s="181"/>
      <c r="CH407" s="181"/>
      <c r="CI407" s="181"/>
      <c r="CJ407" s="181"/>
      <c r="CK407" s="181"/>
      <c r="CL407" s="181"/>
      <c r="CM407" s="181"/>
      <c r="CN407" s="181"/>
      <c r="CO407" s="181"/>
      <c r="CP407" s="181"/>
    </row>
    <row r="408" s="179" customFormat="true" ht="16.5" hidden="false" customHeight="false" outlineLevel="0" collapsed="false">
      <c r="C408" s="414"/>
      <c r="D408" s="414"/>
      <c r="E408" s="414"/>
      <c r="F408" s="414"/>
      <c r="N408" s="414"/>
      <c r="BF408" s="415"/>
      <c r="BG408" s="415"/>
      <c r="BH408" s="415"/>
      <c r="BR408" s="181"/>
      <c r="BS408" s="181"/>
      <c r="BT408" s="181"/>
      <c r="BU408" s="181"/>
      <c r="BV408" s="181"/>
      <c r="BW408" s="181"/>
      <c r="BX408" s="181"/>
      <c r="BY408" s="181"/>
      <c r="BZ408" s="181"/>
      <c r="CA408" s="181"/>
      <c r="CB408" s="181"/>
      <c r="CC408" s="181"/>
      <c r="CD408" s="181"/>
      <c r="CE408" s="181"/>
      <c r="CF408" s="181"/>
      <c r="CG408" s="181"/>
      <c r="CH408" s="181"/>
      <c r="CI408" s="181"/>
      <c r="CJ408" s="181"/>
      <c r="CK408" s="181"/>
      <c r="CL408" s="181"/>
      <c r="CM408" s="181"/>
      <c r="CN408" s="181"/>
      <c r="CO408" s="181"/>
      <c r="CP408" s="181"/>
    </row>
    <row r="409" s="179" customFormat="true" ht="16.5" hidden="false" customHeight="false" outlineLevel="0" collapsed="false">
      <c r="C409" s="414"/>
      <c r="D409" s="414"/>
      <c r="E409" s="414"/>
      <c r="F409" s="414"/>
      <c r="N409" s="414"/>
      <c r="BF409" s="415"/>
      <c r="BG409" s="415"/>
      <c r="BH409" s="415"/>
      <c r="BR409" s="181"/>
      <c r="BS409" s="181"/>
      <c r="BT409" s="181"/>
      <c r="BU409" s="181"/>
      <c r="BV409" s="181"/>
      <c r="BW409" s="181"/>
      <c r="BX409" s="181"/>
      <c r="BY409" s="181"/>
      <c r="BZ409" s="181"/>
      <c r="CA409" s="181"/>
      <c r="CB409" s="181"/>
      <c r="CC409" s="181"/>
      <c r="CD409" s="181"/>
      <c r="CE409" s="181"/>
      <c r="CF409" s="181"/>
      <c r="CG409" s="181"/>
      <c r="CH409" s="181"/>
      <c r="CI409" s="181"/>
      <c r="CJ409" s="181"/>
      <c r="CK409" s="181"/>
      <c r="CL409" s="181"/>
      <c r="CM409" s="181"/>
      <c r="CN409" s="181"/>
      <c r="CO409" s="181"/>
      <c r="CP409" s="181"/>
    </row>
    <row r="410" s="179" customFormat="true" ht="16.5" hidden="false" customHeight="false" outlineLevel="0" collapsed="false">
      <c r="C410" s="414"/>
      <c r="D410" s="414"/>
      <c r="E410" s="414"/>
      <c r="F410" s="414"/>
      <c r="N410" s="414"/>
      <c r="BF410" s="415"/>
      <c r="BG410" s="415"/>
      <c r="BH410" s="415"/>
      <c r="BR410" s="181"/>
      <c r="BS410" s="181"/>
      <c r="BT410" s="181"/>
      <c r="BU410" s="181"/>
      <c r="BV410" s="181"/>
      <c r="BW410" s="181"/>
      <c r="BX410" s="181"/>
      <c r="BY410" s="181"/>
      <c r="BZ410" s="181"/>
      <c r="CA410" s="181"/>
      <c r="CB410" s="181"/>
      <c r="CC410" s="181"/>
      <c r="CD410" s="181"/>
      <c r="CE410" s="181"/>
      <c r="CF410" s="181"/>
      <c r="CG410" s="181"/>
      <c r="CH410" s="181"/>
      <c r="CI410" s="181"/>
      <c r="CJ410" s="181"/>
      <c r="CK410" s="181"/>
      <c r="CL410" s="181"/>
      <c r="CM410" s="181"/>
      <c r="CN410" s="181"/>
      <c r="CO410" s="181"/>
      <c r="CP410" s="181"/>
    </row>
    <row r="411" s="179" customFormat="true" ht="16.5" hidden="false" customHeight="false" outlineLevel="0" collapsed="false">
      <c r="C411" s="414"/>
      <c r="D411" s="414"/>
      <c r="E411" s="414"/>
      <c r="F411" s="414"/>
      <c r="N411" s="414"/>
      <c r="BF411" s="415"/>
      <c r="BG411" s="415"/>
      <c r="BH411" s="415"/>
      <c r="BR411" s="181"/>
      <c r="BS411" s="181"/>
      <c r="BT411" s="181"/>
      <c r="BU411" s="181"/>
      <c r="BV411" s="181"/>
      <c r="BW411" s="181"/>
      <c r="BX411" s="181"/>
      <c r="BY411" s="181"/>
      <c r="BZ411" s="181"/>
      <c r="CA411" s="181"/>
      <c r="CB411" s="181"/>
      <c r="CC411" s="181"/>
      <c r="CD411" s="181"/>
      <c r="CE411" s="181"/>
      <c r="CF411" s="181"/>
      <c r="CG411" s="181"/>
      <c r="CH411" s="181"/>
      <c r="CI411" s="181"/>
      <c r="CJ411" s="181"/>
      <c r="CK411" s="181"/>
      <c r="CL411" s="181"/>
      <c r="CM411" s="181"/>
      <c r="CN411" s="181"/>
      <c r="CO411" s="181"/>
      <c r="CP411" s="181"/>
    </row>
    <row r="412" s="179" customFormat="true" ht="16.5" hidden="false" customHeight="false" outlineLevel="0" collapsed="false">
      <c r="C412" s="414"/>
      <c r="D412" s="414"/>
      <c r="E412" s="414"/>
      <c r="F412" s="414"/>
      <c r="N412" s="414"/>
      <c r="BF412" s="415"/>
      <c r="BG412" s="415"/>
      <c r="BH412" s="415"/>
      <c r="BR412" s="181"/>
      <c r="BS412" s="181"/>
      <c r="BT412" s="181"/>
      <c r="BU412" s="181"/>
      <c r="BV412" s="181"/>
      <c r="BW412" s="181"/>
      <c r="BX412" s="181"/>
      <c r="BY412" s="181"/>
      <c r="BZ412" s="181"/>
      <c r="CA412" s="181"/>
      <c r="CB412" s="181"/>
      <c r="CC412" s="181"/>
      <c r="CD412" s="181"/>
      <c r="CE412" s="181"/>
      <c r="CF412" s="181"/>
      <c r="CG412" s="181"/>
      <c r="CH412" s="181"/>
      <c r="CI412" s="181"/>
      <c r="CJ412" s="181"/>
      <c r="CK412" s="181"/>
      <c r="CL412" s="181"/>
      <c r="CM412" s="181"/>
      <c r="CN412" s="181"/>
      <c r="CO412" s="181"/>
      <c r="CP412" s="181"/>
    </row>
    <row r="413" s="179" customFormat="true" ht="16.5" hidden="false" customHeight="false" outlineLevel="0" collapsed="false">
      <c r="C413" s="414"/>
      <c r="D413" s="414"/>
      <c r="E413" s="414"/>
      <c r="F413" s="414"/>
      <c r="N413" s="414"/>
      <c r="BF413" s="415"/>
      <c r="BG413" s="415"/>
      <c r="BH413" s="415"/>
      <c r="BR413" s="181"/>
      <c r="BS413" s="181"/>
      <c r="BT413" s="181"/>
      <c r="BU413" s="181"/>
      <c r="BV413" s="181"/>
      <c r="BW413" s="181"/>
      <c r="BX413" s="181"/>
      <c r="BY413" s="181"/>
      <c r="BZ413" s="181"/>
      <c r="CA413" s="181"/>
      <c r="CB413" s="181"/>
      <c r="CC413" s="181"/>
      <c r="CD413" s="181"/>
      <c r="CE413" s="181"/>
      <c r="CF413" s="181"/>
      <c r="CG413" s="181"/>
      <c r="CH413" s="181"/>
      <c r="CI413" s="181"/>
      <c r="CJ413" s="181"/>
      <c r="CK413" s="181"/>
      <c r="CL413" s="181"/>
      <c r="CM413" s="181"/>
      <c r="CN413" s="181"/>
      <c r="CO413" s="181"/>
      <c r="CP413" s="181"/>
    </row>
    <row r="414" s="179" customFormat="true" ht="16.5" hidden="false" customHeight="false" outlineLevel="0" collapsed="false">
      <c r="C414" s="414"/>
      <c r="D414" s="414"/>
      <c r="E414" s="414"/>
      <c r="F414" s="414"/>
      <c r="N414" s="414"/>
      <c r="BF414" s="415"/>
      <c r="BG414" s="415"/>
      <c r="BH414" s="415"/>
      <c r="BR414" s="181"/>
      <c r="BS414" s="181"/>
      <c r="BT414" s="181"/>
      <c r="BU414" s="181"/>
      <c r="BV414" s="181"/>
      <c r="BW414" s="181"/>
      <c r="BX414" s="181"/>
      <c r="BY414" s="181"/>
      <c r="BZ414" s="181"/>
      <c r="CA414" s="181"/>
      <c r="CB414" s="181"/>
      <c r="CC414" s="181"/>
      <c r="CD414" s="181"/>
      <c r="CE414" s="181"/>
      <c r="CF414" s="181"/>
      <c r="CG414" s="181"/>
      <c r="CH414" s="181"/>
      <c r="CI414" s="181"/>
      <c r="CJ414" s="181"/>
      <c r="CK414" s="181"/>
      <c r="CL414" s="181"/>
      <c r="CM414" s="181"/>
      <c r="CN414" s="181"/>
      <c r="CO414" s="181"/>
      <c r="CP414" s="181"/>
    </row>
    <row r="415" s="179" customFormat="true" ht="16.5" hidden="false" customHeight="false" outlineLevel="0" collapsed="false">
      <c r="C415" s="414"/>
      <c r="D415" s="414"/>
      <c r="E415" s="414"/>
      <c r="F415" s="414"/>
      <c r="N415" s="414"/>
      <c r="BF415" s="415"/>
      <c r="BG415" s="415"/>
      <c r="BH415" s="415"/>
      <c r="BR415" s="181"/>
      <c r="BS415" s="181"/>
      <c r="BT415" s="181"/>
      <c r="BU415" s="181"/>
      <c r="BV415" s="181"/>
      <c r="BW415" s="181"/>
      <c r="BX415" s="181"/>
      <c r="BY415" s="181"/>
      <c r="BZ415" s="181"/>
      <c r="CA415" s="181"/>
      <c r="CB415" s="181"/>
      <c r="CC415" s="181"/>
      <c r="CD415" s="181"/>
      <c r="CE415" s="181"/>
      <c r="CF415" s="181"/>
      <c r="CG415" s="181"/>
      <c r="CH415" s="181"/>
      <c r="CI415" s="181"/>
      <c r="CJ415" s="181"/>
      <c r="CK415" s="181"/>
      <c r="CL415" s="181"/>
      <c r="CM415" s="181"/>
      <c r="CN415" s="181"/>
      <c r="CO415" s="181"/>
      <c r="CP415" s="181"/>
    </row>
    <row r="416" s="179" customFormat="true" ht="16.5" hidden="false" customHeight="false" outlineLevel="0" collapsed="false">
      <c r="C416" s="414"/>
      <c r="D416" s="414"/>
      <c r="E416" s="414"/>
      <c r="F416" s="414"/>
      <c r="N416" s="414"/>
      <c r="BF416" s="415"/>
      <c r="BG416" s="415"/>
      <c r="BH416" s="415"/>
      <c r="BR416" s="181"/>
      <c r="BS416" s="181"/>
      <c r="BT416" s="181"/>
      <c r="BU416" s="181"/>
      <c r="BV416" s="181"/>
      <c r="BW416" s="181"/>
      <c r="BX416" s="181"/>
      <c r="BY416" s="181"/>
      <c r="BZ416" s="181"/>
      <c r="CA416" s="181"/>
      <c r="CB416" s="181"/>
      <c r="CC416" s="181"/>
      <c r="CD416" s="181"/>
      <c r="CE416" s="181"/>
      <c r="CF416" s="181"/>
      <c r="CG416" s="181"/>
      <c r="CH416" s="181"/>
      <c r="CI416" s="181"/>
      <c r="CJ416" s="181"/>
      <c r="CK416" s="181"/>
      <c r="CL416" s="181"/>
      <c r="CM416" s="181"/>
      <c r="CN416" s="181"/>
      <c r="CO416" s="181"/>
      <c r="CP416" s="181"/>
    </row>
    <row r="417" s="179" customFormat="true" ht="16.5" hidden="false" customHeight="false" outlineLevel="0" collapsed="false">
      <c r="C417" s="414"/>
      <c r="D417" s="414"/>
      <c r="E417" s="414"/>
      <c r="F417" s="414"/>
      <c r="N417" s="414"/>
      <c r="BF417" s="415"/>
      <c r="BG417" s="415"/>
      <c r="BH417" s="415"/>
      <c r="BR417" s="181"/>
      <c r="BS417" s="181"/>
      <c r="BT417" s="181"/>
      <c r="BU417" s="181"/>
      <c r="BV417" s="181"/>
      <c r="BW417" s="181"/>
      <c r="BX417" s="181"/>
      <c r="BY417" s="181"/>
      <c r="BZ417" s="181"/>
      <c r="CA417" s="181"/>
      <c r="CB417" s="181"/>
      <c r="CC417" s="181"/>
      <c r="CD417" s="181"/>
      <c r="CE417" s="181"/>
      <c r="CF417" s="181"/>
      <c r="CG417" s="181"/>
      <c r="CH417" s="181"/>
      <c r="CI417" s="181"/>
      <c r="CJ417" s="181"/>
      <c r="CK417" s="181"/>
      <c r="CL417" s="181"/>
      <c r="CM417" s="181"/>
      <c r="CN417" s="181"/>
      <c r="CO417" s="181"/>
      <c r="CP417" s="181"/>
    </row>
    <row r="418" s="179" customFormat="true" ht="16.5" hidden="false" customHeight="false" outlineLevel="0" collapsed="false">
      <c r="C418" s="414"/>
      <c r="D418" s="414"/>
      <c r="E418" s="414"/>
      <c r="F418" s="414"/>
      <c r="N418" s="414"/>
      <c r="BF418" s="415"/>
      <c r="BG418" s="415"/>
      <c r="BH418" s="415"/>
      <c r="BR418" s="181"/>
      <c r="BS418" s="181"/>
      <c r="BT418" s="181"/>
      <c r="BU418" s="181"/>
      <c r="BV418" s="181"/>
      <c r="BW418" s="181"/>
      <c r="BX418" s="181"/>
      <c r="BY418" s="181"/>
      <c r="BZ418" s="181"/>
      <c r="CA418" s="181"/>
      <c r="CB418" s="181"/>
      <c r="CC418" s="181"/>
      <c r="CD418" s="181"/>
      <c r="CE418" s="181"/>
      <c r="CF418" s="181"/>
      <c r="CG418" s="181"/>
      <c r="CH418" s="181"/>
      <c r="CI418" s="181"/>
      <c r="CJ418" s="181"/>
      <c r="CK418" s="181"/>
      <c r="CL418" s="181"/>
      <c r="CM418" s="181"/>
      <c r="CN418" s="181"/>
      <c r="CO418" s="181"/>
      <c r="CP418" s="181"/>
    </row>
    <row r="419" s="179" customFormat="true" ht="16.5" hidden="false" customHeight="false" outlineLevel="0" collapsed="false">
      <c r="C419" s="414"/>
      <c r="D419" s="414"/>
      <c r="E419" s="414"/>
      <c r="F419" s="414"/>
      <c r="N419" s="414"/>
      <c r="BF419" s="415"/>
      <c r="BG419" s="415"/>
      <c r="BH419" s="415"/>
      <c r="BR419" s="181"/>
      <c r="BS419" s="181"/>
      <c r="BT419" s="181"/>
      <c r="BU419" s="181"/>
      <c r="BV419" s="181"/>
      <c r="BW419" s="181"/>
      <c r="BX419" s="181"/>
      <c r="BY419" s="181"/>
      <c r="BZ419" s="181"/>
      <c r="CA419" s="181"/>
      <c r="CB419" s="181"/>
      <c r="CC419" s="181"/>
      <c r="CD419" s="181"/>
      <c r="CE419" s="181"/>
      <c r="CF419" s="181"/>
      <c r="CG419" s="181"/>
      <c r="CH419" s="181"/>
      <c r="CI419" s="181"/>
      <c r="CJ419" s="181"/>
      <c r="CK419" s="181"/>
      <c r="CL419" s="181"/>
      <c r="CM419" s="181"/>
      <c r="CN419" s="181"/>
      <c r="CO419" s="181"/>
      <c r="CP419" s="181"/>
    </row>
    <row r="420" s="179" customFormat="true" ht="16.5" hidden="false" customHeight="false" outlineLevel="0" collapsed="false">
      <c r="C420" s="414"/>
      <c r="D420" s="414"/>
      <c r="E420" s="414"/>
      <c r="F420" s="414"/>
      <c r="N420" s="414"/>
      <c r="BF420" s="415"/>
      <c r="BG420" s="415"/>
      <c r="BH420" s="415"/>
      <c r="BR420" s="181"/>
      <c r="BS420" s="181"/>
      <c r="BT420" s="181"/>
      <c r="BU420" s="181"/>
      <c r="BV420" s="181"/>
      <c r="BW420" s="181"/>
      <c r="BX420" s="181"/>
      <c r="BY420" s="181"/>
      <c r="BZ420" s="181"/>
      <c r="CA420" s="181"/>
      <c r="CB420" s="181"/>
      <c r="CC420" s="181"/>
      <c r="CD420" s="181"/>
      <c r="CE420" s="181"/>
      <c r="CF420" s="181"/>
      <c r="CG420" s="181"/>
      <c r="CH420" s="181"/>
      <c r="CI420" s="181"/>
      <c r="CJ420" s="181"/>
      <c r="CK420" s="181"/>
      <c r="CL420" s="181"/>
      <c r="CM420" s="181"/>
      <c r="CN420" s="181"/>
      <c r="CO420" s="181"/>
      <c r="CP420" s="181"/>
    </row>
    <row r="421" s="179" customFormat="true" ht="16.5" hidden="false" customHeight="false" outlineLevel="0" collapsed="false">
      <c r="C421" s="414"/>
      <c r="D421" s="414"/>
      <c r="E421" s="414"/>
      <c r="F421" s="414"/>
      <c r="N421" s="414"/>
      <c r="BF421" s="415"/>
      <c r="BG421" s="415"/>
      <c r="BH421" s="415"/>
      <c r="BR421" s="181"/>
      <c r="BS421" s="181"/>
      <c r="BT421" s="181"/>
      <c r="BU421" s="181"/>
      <c r="BV421" s="181"/>
      <c r="BW421" s="181"/>
      <c r="BX421" s="181"/>
      <c r="BY421" s="181"/>
      <c r="BZ421" s="181"/>
      <c r="CA421" s="181"/>
      <c r="CB421" s="181"/>
      <c r="CC421" s="181"/>
      <c r="CD421" s="181"/>
      <c r="CE421" s="181"/>
      <c r="CF421" s="181"/>
      <c r="CG421" s="181"/>
      <c r="CH421" s="181"/>
      <c r="CI421" s="181"/>
      <c r="CJ421" s="181"/>
      <c r="CK421" s="181"/>
      <c r="CL421" s="181"/>
      <c r="CM421" s="181"/>
      <c r="CN421" s="181"/>
      <c r="CO421" s="181"/>
      <c r="CP421" s="181"/>
    </row>
    <row r="422" s="179" customFormat="true" ht="16.5" hidden="false" customHeight="false" outlineLevel="0" collapsed="false">
      <c r="C422" s="414"/>
      <c r="D422" s="414"/>
      <c r="E422" s="414"/>
      <c r="F422" s="414"/>
      <c r="N422" s="414"/>
      <c r="BF422" s="415"/>
      <c r="BG422" s="415"/>
      <c r="BH422" s="415"/>
      <c r="BR422" s="181"/>
      <c r="BS422" s="181"/>
      <c r="BT422" s="181"/>
      <c r="BU422" s="181"/>
      <c r="BV422" s="181"/>
      <c r="BW422" s="181"/>
      <c r="BX422" s="181"/>
      <c r="BY422" s="181"/>
      <c r="BZ422" s="181"/>
      <c r="CA422" s="181"/>
      <c r="CB422" s="181"/>
      <c r="CC422" s="181"/>
      <c r="CD422" s="181"/>
      <c r="CE422" s="181"/>
      <c r="CF422" s="181"/>
      <c r="CG422" s="181"/>
      <c r="CH422" s="181"/>
      <c r="CI422" s="181"/>
      <c r="CJ422" s="181"/>
      <c r="CK422" s="181"/>
      <c r="CL422" s="181"/>
      <c r="CM422" s="181"/>
      <c r="CN422" s="181"/>
      <c r="CO422" s="181"/>
      <c r="CP422" s="181"/>
    </row>
    <row r="423" s="179" customFormat="true" ht="16.5" hidden="false" customHeight="false" outlineLevel="0" collapsed="false">
      <c r="C423" s="414"/>
      <c r="D423" s="414"/>
      <c r="E423" s="414"/>
      <c r="F423" s="414"/>
      <c r="N423" s="414"/>
      <c r="BF423" s="415"/>
      <c r="BG423" s="415"/>
      <c r="BH423" s="415"/>
      <c r="BR423" s="181"/>
      <c r="BS423" s="181"/>
      <c r="BT423" s="181"/>
      <c r="BU423" s="181"/>
      <c r="BV423" s="181"/>
      <c r="BW423" s="181"/>
      <c r="BX423" s="181"/>
      <c r="BY423" s="181"/>
      <c r="BZ423" s="181"/>
      <c r="CA423" s="181"/>
      <c r="CB423" s="181"/>
      <c r="CC423" s="181"/>
      <c r="CD423" s="181"/>
      <c r="CE423" s="181"/>
      <c r="CF423" s="181"/>
      <c r="CG423" s="181"/>
      <c r="CH423" s="181"/>
      <c r="CI423" s="181"/>
      <c r="CJ423" s="181"/>
      <c r="CK423" s="181"/>
      <c r="CL423" s="181"/>
      <c r="CM423" s="181"/>
      <c r="CN423" s="181"/>
      <c r="CO423" s="181"/>
      <c r="CP423" s="181"/>
    </row>
    <row r="424" s="179" customFormat="true" ht="16.5" hidden="false" customHeight="false" outlineLevel="0" collapsed="false">
      <c r="C424" s="414"/>
      <c r="D424" s="414"/>
      <c r="E424" s="414"/>
      <c r="F424" s="414"/>
      <c r="N424" s="414"/>
      <c r="BF424" s="415"/>
      <c r="BG424" s="415"/>
      <c r="BH424" s="415"/>
      <c r="BR424" s="181"/>
      <c r="BS424" s="181"/>
      <c r="BT424" s="181"/>
      <c r="BU424" s="181"/>
      <c r="BV424" s="181"/>
      <c r="BW424" s="181"/>
      <c r="BX424" s="181"/>
      <c r="BY424" s="181"/>
      <c r="BZ424" s="181"/>
      <c r="CA424" s="181"/>
      <c r="CB424" s="181"/>
      <c r="CC424" s="181"/>
      <c r="CD424" s="181"/>
      <c r="CE424" s="181"/>
      <c r="CF424" s="181"/>
      <c r="CG424" s="181"/>
      <c r="CH424" s="181"/>
      <c r="CI424" s="181"/>
      <c r="CJ424" s="181"/>
      <c r="CK424" s="181"/>
      <c r="CL424" s="181"/>
      <c r="CM424" s="181"/>
      <c r="CN424" s="181"/>
      <c r="CO424" s="181"/>
      <c r="CP424" s="181"/>
    </row>
    <row r="425" s="179" customFormat="true" ht="16.5" hidden="false" customHeight="false" outlineLevel="0" collapsed="false">
      <c r="C425" s="414"/>
      <c r="D425" s="414"/>
      <c r="E425" s="414"/>
      <c r="F425" s="414"/>
      <c r="N425" s="414"/>
      <c r="BF425" s="415"/>
      <c r="BG425" s="415"/>
      <c r="BH425" s="415"/>
      <c r="BR425" s="181"/>
      <c r="BS425" s="181"/>
      <c r="BT425" s="181"/>
      <c r="BU425" s="181"/>
      <c r="BV425" s="181"/>
      <c r="BW425" s="181"/>
      <c r="BX425" s="181"/>
      <c r="BY425" s="181"/>
      <c r="BZ425" s="181"/>
      <c r="CA425" s="181"/>
      <c r="CB425" s="181"/>
      <c r="CC425" s="181"/>
      <c r="CD425" s="181"/>
      <c r="CE425" s="181"/>
      <c r="CF425" s="181"/>
      <c r="CG425" s="181"/>
      <c r="CH425" s="181"/>
      <c r="CI425" s="181"/>
      <c r="CJ425" s="181"/>
      <c r="CK425" s="181"/>
      <c r="CL425" s="181"/>
      <c r="CM425" s="181"/>
      <c r="CN425" s="181"/>
      <c r="CO425" s="181"/>
      <c r="CP425" s="181"/>
    </row>
    <row r="426" s="179" customFormat="true" ht="16.5" hidden="false" customHeight="false" outlineLevel="0" collapsed="false">
      <c r="C426" s="414"/>
      <c r="D426" s="414"/>
      <c r="E426" s="414"/>
      <c r="F426" s="414"/>
      <c r="N426" s="414"/>
      <c r="BF426" s="415"/>
      <c r="BG426" s="415"/>
      <c r="BH426" s="415"/>
      <c r="BR426" s="181"/>
      <c r="BS426" s="181"/>
      <c r="BT426" s="181"/>
      <c r="BU426" s="181"/>
      <c r="BV426" s="181"/>
      <c r="BW426" s="181"/>
      <c r="BX426" s="181"/>
      <c r="BY426" s="181"/>
      <c r="BZ426" s="181"/>
      <c r="CA426" s="181"/>
      <c r="CB426" s="181"/>
      <c r="CC426" s="181"/>
      <c r="CD426" s="181"/>
      <c r="CE426" s="181"/>
      <c r="CF426" s="181"/>
      <c r="CG426" s="181"/>
      <c r="CH426" s="181"/>
      <c r="CI426" s="181"/>
      <c r="CJ426" s="181"/>
      <c r="CK426" s="181"/>
      <c r="CL426" s="181"/>
      <c r="CM426" s="181"/>
      <c r="CN426" s="181"/>
      <c r="CO426" s="181"/>
      <c r="CP426" s="181"/>
    </row>
    <row r="427" s="179" customFormat="true" ht="16.5" hidden="false" customHeight="false" outlineLevel="0" collapsed="false">
      <c r="C427" s="414"/>
      <c r="D427" s="414"/>
      <c r="E427" s="414"/>
      <c r="F427" s="414"/>
      <c r="N427" s="414"/>
      <c r="BF427" s="415"/>
      <c r="BG427" s="415"/>
      <c r="BH427" s="415"/>
      <c r="BR427" s="181"/>
      <c r="BS427" s="181"/>
      <c r="BT427" s="181"/>
      <c r="BU427" s="181"/>
      <c r="BV427" s="181"/>
      <c r="BW427" s="181"/>
      <c r="BX427" s="181"/>
      <c r="BY427" s="181"/>
      <c r="BZ427" s="181"/>
      <c r="CA427" s="181"/>
      <c r="CB427" s="181"/>
      <c r="CC427" s="181"/>
      <c r="CD427" s="181"/>
      <c r="CE427" s="181"/>
      <c r="CF427" s="181"/>
      <c r="CG427" s="181"/>
      <c r="CH427" s="181"/>
      <c r="CI427" s="181"/>
      <c r="CJ427" s="181"/>
      <c r="CK427" s="181"/>
      <c r="CL427" s="181"/>
      <c r="CM427" s="181"/>
      <c r="CN427" s="181"/>
      <c r="CO427" s="181"/>
      <c r="CP427" s="181"/>
    </row>
    <row r="428" s="179" customFormat="true" ht="16.5" hidden="false" customHeight="false" outlineLevel="0" collapsed="false">
      <c r="C428" s="414"/>
      <c r="D428" s="414"/>
      <c r="E428" s="414"/>
      <c r="F428" s="414"/>
      <c r="N428" s="414"/>
      <c r="BF428" s="415"/>
      <c r="BG428" s="415"/>
      <c r="BH428" s="415"/>
      <c r="BR428" s="181"/>
      <c r="BS428" s="181"/>
      <c r="BT428" s="181"/>
      <c r="BU428" s="181"/>
      <c r="BV428" s="181"/>
      <c r="BW428" s="181"/>
      <c r="BX428" s="181"/>
      <c r="BY428" s="181"/>
      <c r="BZ428" s="181"/>
      <c r="CA428" s="181"/>
      <c r="CB428" s="181"/>
      <c r="CC428" s="181"/>
      <c r="CD428" s="181"/>
      <c r="CE428" s="181"/>
      <c r="CF428" s="181"/>
      <c r="CG428" s="181"/>
      <c r="CH428" s="181"/>
      <c r="CI428" s="181"/>
      <c r="CJ428" s="181"/>
      <c r="CK428" s="181"/>
      <c r="CL428" s="181"/>
      <c r="CM428" s="181"/>
      <c r="CN428" s="181"/>
      <c r="CO428" s="181"/>
      <c r="CP428" s="181"/>
    </row>
    <row r="429" s="179" customFormat="true" ht="16.5" hidden="false" customHeight="false" outlineLevel="0" collapsed="false">
      <c r="C429" s="414"/>
      <c r="D429" s="414"/>
      <c r="E429" s="414"/>
      <c r="F429" s="414"/>
      <c r="N429" s="414"/>
      <c r="BF429" s="415"/>
      <c r="BG429" s="415"/>
      <c r="BH429" s="415"/>
      <c r="BR429" s="181"/>
      <c r="BS429" s="181"/>
      <c r="BT429" s="181"/>
      <c r="BU429" s="181"/>
      <c r="BV429" s="181"/>
      <c r="BW429" s="181"/>
      <c r="BX429" s="181"/>
      <c r="BY429" s="181"/>
      <c r="BZ429" s="181"/>
      <c r="CA429" s="181"/>
      <c r="CB429" s="181"/>
      <c r="CC429" s="181"/>
      <c r="CD429" s="181"/>
      <c r="CE429" s="181"/>
      <c r="CF429" s="181"/>
      <c r="CG429" s="181"/>
      <c r="CH429" s="181"/>
      <c r="CI429" s="181"/>
      <c r="CJ429" s="181"/>
      <c r="CK429" s="181"/>
      <c r="CL429" s="181"/>
      <c r="CM429" s="181"/>
      <c r="CN429" s="181"/>
      <c r="CO429" s="181"/>
      <c r="CP429" s="181"/>
    </row>
    <row r="430" s="179" customFormat="true" ht="16.5" hidden="false" customHeight="false" outlineLevel="0" collapsed="false">
      <c r="C430" s="414"/>
      <c r="D430" s="414"/>
      <c r="E430" s="414"/>
      <c r="F430" s="414"/>
      <c r="N430" s="414"/>
      <c r="BF430" s="415"/>
      <c r="BG430" s="415"/>
      <c r="BH430" s="415"/>
      <c r="BR430" s="181"/>
      <c r="BS430" s="181"/>
      <c r="BT430" s="181"/>
      <c r="BU430" s="181"/>
      <c r="BV430" s="181"/>
      <c r="BW430" s="181"/>
      <c r="BX430" s="181"/>
      <c r="BY430" s="181"/>
      <c r="BZ430" s="181"/>
      <c r="CA430" s="181"/>
      <c r="CB430" s="181"/>
      <c r="CC430" s="181"/>
      <c r="CD430" s="181"/>
      <c r="CE430" s="181"/>
      <c r="CF430" s="181"/>
      <c r="CG430" s="181"/>
      <c r="CH430" s="181"/>
      <c r="CI430" s="181"/>
      <c r="CJ430" s="181"/>
      <c r="CK430" s="181"/>
      <c r="CL430" s="181"/>
      <c r="CM430" s="181"/>
      <c r="CN430" s="181"/>
      <c r="CO430" s="181"/>
      <c r="CP430" s="181"/>
    </row>
    <row r="431" s="179" customFormat="true" ht="16.5" hidden="false" customHeight="false" outlineLevel="0" collapsed="false">
      <c r="C431" s="414"/>
      <c r="D431" s="414"/>
      <c r="E431" s="414"/>
      <c r="F431" s="414"/>
      <c r="N431" s="414"/>
      <c r="BF431" s="415"/>
      <c r="BG431" s="415"/>
      <c r="BH431" s="415"/>
      <c r="BR431" s="181"/>
      <c r="BS431" s="181"/>
      <c r="BT431" s="181"/>
      <c r="BU431" s="181"/>
      <c r="BV431" s="181"/>
      <c r="BW431" s="181"/>
      <c r="BX431" s="181"/>
      <c r="BY431" s="181"/>
      <c r="BZ431" s="181"/>
      <c r="CA431" s="181"/>
      <c r="CB431" s="181"/>
      <c r="CC431" s="181"/>
      <c r="CD431" s="181"/>
      <c r="CE431" s="181"/>
      <c r="CF431" s="181"/>
      <c r="CG431" s="181"/>
      <c r="CH431" s="181"/>
      <c r="CI431" s="181"/>
      <c r="CJ431" s="181"/>
      <c r="CK431" s="181"/>
      <c r="CL431" s="181"/>
      <c r="CM431" s="181"/>
      <c r="CN431" s="181"/>
      <c r="CO431" s="181"/>
      <c r="CP431" s="181"/>
    </row>
    <row r="432" s="179" customFormat="true" ht="16.5" hidden="false" customHeight="false" outlineLevel="0" collapsed="false">
      <c r="C432" s="414"/>
      <c r="D432" s="414"/>
      <c r="E432" s="414"/>
      <c r="F432" s="414"/>
      <c r="N432" s="414"/>
      <c r="BF432" s="415"/>
      <c r="BG432" s="415"/>
      <c r="BH432" s="415"/>
      <c r="BR432" s="181"/>
      <c r="BS432" s="181"/>
      <c r="BT432" s="181"/>
      <c r="BU432" s="181"/>
      <c r="BV432" s="181"/>
      <c r="BW432" s="181"/>
      <c r="BX432" s="181"/>
      <c r="BY432" s="181"/>
      <c r="BZ432" s="181"/>
      <c r="CA432" s="181"/>
      <c r="CB432" s="181"/>
      <c r="CC432" s="181"/>
      <c r="CD432" s="181"/>
      <c r="CE432" s="181"/>
      <c r="CF432" s="181"/>
      <c r="CG432" s="181"/>
      <c r="CH432" s="181"/>
      <c r="CI432" s="181"/>
      <c r="CJ432" s="181"/>
      <c r="CK432" s="181"/>
      <c r="CL432" s="181"/>
      <c r="CM432" s="181"/>
      <c r="CN432" s="181"/>
      <c r="CO432" s="181"/>
      <c r="CP432" s="181"/>
    </row>
    <row r="433" s="179" customFormat="true" ht="16.5" hidden="false" customHeight="false" outlineLevel="0" collapsed="false">
      <c r="C433" s="414"/>
      <c r="D433" s="414"/>
      <c r="E433" s="414"/>
      <c r="F433" s="414"/>
      <c r="N433" s="414"/>
      <c r="BF433" s="415"/>
      <c r="BG433" s="415"/>
      <c r="BH433" s="415"/>
      <c r="BR433" s="181"/>
      <c r="BS433" s="181"/>
      <c r="BT433" s="181"/>
      <c r="BU433" s="181"/>
      <c r="BV433" s="181"/>
      <c r="BW433" s="181"/>
      <c r="BX433" s="181"/>
      <c r="BY433" s="181"/>
      <c r="BZ433" s="181"/>
      <c r="CA433" s="181"/>
      <c r="CB433" s="181"/>
      <c r="CC433" s="181"/>
      <c r="CD433" s="181"/>
      <c r="CE433" s="181"/>
      <c r="CF433" s="181"/>
      <c r="CG433" s="181"/>
      <c r="CH433" s="181"/>
      <c r="CI433" s="181"/>
      <c r="CJ433" s="181"/>
      <c r="CK433" s="181"/>
      <c r="CL433" s="181"/>
      <c r="CM433" s="181"/>
      <c r="CN433" s="181"/>
      <c r="CO433" s="181"/>
      <c r="CP433" s="181"/>
    </row>
    <row r="434" s="179" customFormat="true" ht="16.5" hidden="false" customHeight="false" outlineLevel="0" collapsed="false">
      <c r="C434" s="414"/>
      <c r="D434" s="414"/>
      <c r="E434" s="414"/>
      <c r="F434" s="414"/>
      <c r="N434" s="414"/>
      <c r="BF434" s="415"/>
      <c r="BG434" s="415"/>
      <c r="BH434" s="415"/>
      <c r="BR434" s="181"/>
      <c r="BS434" s="181"/>
      <c r="BT434" s="181"/>
      <c r="BU434" s="181"/>
      <c r="BV434" s="181"/>
      <c r="BW434" s="181"/>
      <c r="BX434" s="181"/>
      <c r="BY434" s="181"/>
      <c r="BZ434" s="181"/>
      <c r="CA434" s="181"/>
      <c r="CB434" s="181"/>
      <c r="CC434" s="181"/>
      <c r="CD434" s="181"/>
      <c r="CE434" s="181"/>
      <c r="CF434" s="181"/>
      <c r="CG434" s="181"/>
      <c r="CH434" s="181"/>
      <c r="CI434" s="181"/>
      <c r="CJ434" s="181"/>
      <c r="CK434" s="181"/>
      <c r="CL434" s="181"/>
      <c r="CM434" s="181"/>
      <c r="CN434" s="181"/>
      <c r="CO434" s="181"/>
      <c r="CP434" s="181"/>
    </row>
    <row r="435" s="179" customFormat="true" ht="16.5" hidden="false" customHeight="false" outlineLevel="0" collapsed="false">
      <c r="C435" s="414"/>
      <c r="D435" s="414"/>
      <c r="E435" s="414"/>
      <c r="F435" s="414"/>
      <c r="N435" s="414"/>
      <c r="BF435" s="415"/>
      <c r="BG435" s="415"/>
      <c r="BH435" s="415"/>
      <c r="BR435" s="181"/>
      <c r="BS435" s="181"/>
      <c r="BT435" s="181"/>
      <c r="BU435" s="181"/>
      <c r="BV435" s="181"/>
      <c r="BW435" s="181"/>
      <c r="BX435" s="181"/>
      <c r="BY435" s="181"/>
      <c r="BZ435" s="181"/>
      <c r="CA435" s="181"/>
      <c r="CB435" s="181"/>
      <c r="CC435" s="181"/>
      <c r="CD435" s="181"/>
      <c r="CE435" s="181"/>
      <c r="CF435" s="181"/>
      <c r="CG435" s="181"/>
      <c r="CH435" s="181"/>
      <c r="CI435" s="181"/>
      <c r="CJ435" s="181"/>
      <c r="CK435" s="181"/>
      <c r="CL435" s="181"/>
      <c r="CM435" s="181"/>
      <c r="CN435" s="181"/>
      <c r="CO435" s="181"/>
      <c r="CP435" s="181"/>
    </row>
    <row r="436" s="179" customFormat="true" ht="16.5" hidden="false" customHeight="false" outlineLevel="0" collapsed="false">
      <c r="C436" s="414"/>
      <c r="D436" s="414"/>
      <c r="E436" s="414"/>
      <c r="F436" s="414"/>
      <c r="N436" s="414"/>
      <c r="BF436" s="415"/>
      <c r="BG436" s="415"/>
      <c r="BH436" s="415"/>
      <c r="BR436" s="181"/>
      <c r="BS436" s="181"/>
      <c r="BT436" s="181"/>
      <c r="BU436" s="181"/>
      <c r="BV436" s="181"/>
      <c r="BW436" s="181"/>
      <c r="BX436" s="181"/>
      <c r="BY436" s="181"/>
      <c r="BZ436" s="181"/>
      <c r="CA436" s="181"/>
      <c r="CB436" s="181"/>
      <c r="CC436" s="181"/>
      <c r="CD436" s="181"/>
      <c r="CE436" s="181"/>
      <c r="CF436" s="181"/>
      <c r="CG436" s="181"/>
      <c r="CH436" s="181"/>
      <c r="CI436" s="181"/>
      <c r="CJ436" s="181"/>
      <c r="CK436" s="181"/>
      <c r="CL436" s="181"/>
      <c r="CM436" s="181"/>
      <c r="CN436" s="181"/>
      <c r="CO436" s="181"/>
      <c r="CP436" s="181"/>
    </row>
    <row r="437" s="179" customFormat="true" ht="16.5" hidden="false" customHeight="false" outlineLevel="0" collapsed="false">
      <c r="C437" s="414"/>
      <c r="D437" s="414"/>
      <c r="E437" s="414"/>
      <c r="F437" s="414"/>
      <c r="N437" s="414"/>
      <c r="BF437" s="415"/>
      <c r="BG437" s="415"/>
      <c r="BH437" s="415"/>
      <c r="BR437" s="181"/>
      <c r="BS437" s="181"/>
      <c r="BT437" s="181"/>
      <c r="BU437" s="181"/>
      <c r="BV437" s="181"/>
      <c r="BW437" s="181"/>
      <c r="BX437" s="181"/>
      <c r="BY437" s="181"/>
      <c r="BZ437" s="181"/>
      <c r="CA437" s="181"/>
      <c r="CB437" s="181"/>
      <c r="CC437" s="181"/>
      <c r="CD437" s="181"/>
      <c r="CE437" s="181"/>
      <c r="CF437" s="181"/>
      <c r="CG437" s="181"/>
      <c r="CH437" s="181"/>
      <c r="CI437" s="181"/>
      <c r="CJ437" s="181"/>
      <c r="CK437" s="181"/>
      <c r="CL437" s="181"/>
      <c r="CM437" s="181"/>
      <c r="CN437" s="181"/>
      <c r="CO437" s="181"/>
      <c r="CP437" s="181"/>
    </row>
    <row r="438" s="179" customFormat="true" ht="16.5" hidden="false" customHeight="false" outlineLevel="0" collapsed="false">
      <c r="C438" s="414"/>
      <c r="D438" s="414"/>
      <c r="E438" s="414"/>
      <c r="F438" s="414"/>
      <c r="N438" s="414"/>
      <c r="BF438" s="415"/>
      <c r="BG438" s="415"/>
      <c r="BH438" s="415"/>
      <c r="BR438" s="181"/>
      <c r="BS438" s="181"/>
      <c r="BT438" s="181"/>
      <c r="BU438" s="181"/>
      <c r="BV438" s="181"/>
      <c r="BW438" s="181"/>
      <c r="BX438" s="181"/>
      <c r="BY438" s="181"/>
      <c r="BZ438" s="181"/>
      <c r="CA438" s="181"/>
      <c r="CB438" s="181"/>
      <c r="CC438" s="181"/>
      <c r="CD438" s="181"/>
      <c r="CE438" s="181"/>
      <c r="CF438" s="181"/>
      <c r="CG438" s="181"/>
      <c r="CH438" s="181"/>
      <c r="CI438" s="181"/>
      <c r="CJ438" s="181"/>
      <c r="CK438" s="181"/>
      <c r="CL438" s="181"/>
      <c r="CM438" s="181"/>
      <c r="CN438" s="181"/>
      <c r="CO438" s="181"/>
      <c r="CP438" s="181"/>
    </row>
    <row r="439" s="179" customFormat="true" ht="16.5" hidden="false" customHeight="false" outlineLevel="0" collapsed="false">
      <c r="C439" s="414"/>
      <c r="D439" s="414"/>
      <c r="E439" s="414"/>
      <c r="F439" s="414"/>
      <c r="N439" s="414"/>
      <c r="BF439" s="415"/>
      <c r="BG439" s="415"/>
      <c r="BH439" s="415"/>
      <c r="BR439" s="181"/>
      <c r="BS439" s="181"/>
      <c r="BT439" s="181"/>
      <c r="BU439" s="181"/>
      <c r="BV439" s="181"/>
      <c r="BW439" s="181"/>
      <c r="BX439" s="181"/>
      <c r="BY439" s="181"/>
      <c r="BZ439" s="181"/>
      <c r="CA439" s="181"/>
      <c r="CB439" s="181"/>
      <c r="CC439" s="181"/>
      <c r="CD439" s="181"/>
      <c r="CE439" s="181"/>
      <c r="CF439" s="181"/>
      <c r="CG439" s="181"/>
      <c r="CH439" s="181"/>
      <c r="CI439" s="181"/>
      <c r="CJ439" s="181"/>
      <c r="CK439" s="181"/>
      <c r="CL439" s="181"/>
      <c r="CM439" s="181"/>
      <c r="CN439" s="181"/>
      <c r="CO439" s="181"/>
      <c r="CP439" s="181"/>
    </row>
    <row r="440" s="179" customFormat="true" ht="16.5" hidden="false" customHeight="false" outlineLevel="0" collapsed="false">
      <c r="C440" s="414"/>
      <c r="D440" s="414"/>
      <c r="E440" s="414"/>
      <c r="F440" s="414"/>
      <c r="N440" s="414"/>
      <c r="BF440" s="415"/>
      <c r="BG440" s="415"/>
      <c r="BH440" s="415"/>
      <c r="BR440" s="181"/>
      <c r="BS440" s="181"/>
      <c r="BT440" s="181"/>
      <c r="BU440" s="181"/>
      <c r="BV440" s="181"/>
      <c r="BW440" s="181"/>
      <c r="BX440" s="181"/>
      <c r="BY440" s="181"/>
      <c r="BZ440" s="181"/>
      <c r="CA440" s="181"/>
      <c r="CB440" s="181"/>
      <c r="CC440" s="181"/>
      <c r="CD440" s="181"/>
      <c r="CE440" s="181"/>
      <c r="CF440" s="181"/>
      <c r="CG440" s="181"/>
      <c r="CH440" s="181"/>
      <c r="CI440" s="181"/>
      <c r="CJ440" s="181"/>
      <c r="CK440" s="181"/>
      <c r="CL440" s="181"/>
      <c r="CM440" s="181"/>
      <c r="CN440" s="181"/>
      <c r="CO440" s="181"/>
      <c r="CP440" s="181"/>
    </row>
    <row r="441" s="179" customFormat="true" ht="16.5" hidden="false" customHeight="false" outlineLevel="0" collapsed="false">
      <c r="C441" s="414"/>
      <c r="D441" s="414"/>
      <c r="E441" s="414"/>
      <c r="F441" s="414"/>
      <c r="N441" s="414"/>
      <c r="BF441" s="415"/>
      <c r="BG441" s="415"/>
      <c r="BH441" s="415"/>
      <c r="BR441" s="181"/>
      <c r="BS441" s="181"/>
      <c r="BT441" s="181"/>
      <c r="BU441" s="181"/>
      <c r="BV441" s="181"/>
      <c r="BW441" s="181"/>
      <c r="BX441" s="181"/>
      <c r="BY441" s="181"/>
      <c r="BZ441" s="181"/>
      <c r="CA441" s="181"/>
      <c r="CB441" s="181"/>
      <c r="CC441" s="181"/>
      <c r="CD441" s="181"/>
      <c r="CE441" s="181"/>
      <c r="CF441" s="181"/>
      <c r="CG441" s="181"/>
      <c r="CH441" s="181"/>
      <c r="CI441" s="181"/>
      <c r="CJ441" s="181"/>
      <c r="CK441" s="181"/>
      <c r="CL441" s="181"/>
      <c r="CM441" s="181"/>
      <c r="CN441" s="181"/>
      <c r="CO441" s="181"/>
      <c r="CP441" s="181"/>
    </row>
    <row r="442" s="179" customFormat="true" ht="16.5" hidden="false" customHeight="false" outlineLevel="0" collapsed="false">
      <c r="C442" s="414"/>
      <c r="D442" s="414"/>
      <c r="E442" s="414"/>
      <c r="F442" s="414"/>
      <c r="N442" s="414"/>
      <c r="BF442" s="415"/>
      <c r="BG442" s="415"/>
      <c r="BH442" s="415"/>
      <c r="BR442" s="181"/>
      <c r="BS442" s="181"/>
      <c r="BT442" s="181"/>
      <c r="BU442" s="181"/>
      <c r="BV442" s="181"/>
      <c r="BW442" s="181"/>
      <c r="BX442" s="181"/>
      <c r="BY442" s="181"/>
      <c r="BZ442" s="181"/>
      <c r="CA442" s="181"/>
      <c r="CB442" s="181"/>
      <c r="CC442" s="181"/>
      <c r="CD442" s="181"/>
      <c r="CE442" s="181"/>
      <c r="CF442" s="181"/>
      <c r="CG442" s="181"/>
      <c r="CH442" s="181"/>
      <c r="CI442" s="181"/>
      <c r="CJ442" s="181"/>
      <c r="CK442" s="181"/>
      <c r="CL442" s="181"/>
      <c r="CM442" s="181"/>
      <c r="CN442" s="181"/>
      <c r="CO442" s="181"/>
      <c r="CP442" s="181"/>
    </row>
    <row r="443" s="179" customFormat="true" ht="16.5" hidden="false" customHeight="false" outlineLevel="0" collapsed="false">
      <c r="C443" s="414"/>
      <c r="D443" s="414"/>
      <c r="E443" s="414"/>
      <c r="F443" s="414"/>
      <c r="N443" s="414"/>
      <c r="BF443" s="415"/>
      <c r="BG443" s="415"/>
      <c r="BH443" s="415"/>
      <c r="BR443" s="181"/>
      <c r="BS443" s="181"/>
      <c r="BT443" s="181"/>
      <c r="BU443" s="181"/>
      <c r="BV443" s="181"/>
      <c r="BW443" s="181"/>
      <c r="BX443" s="181"/>
      <c r="BY443" s="181"/>
      <c r="BZ443" s="181"/>
      <c r="CA443" s="181"/>
      <c r="CB443" s="181"/>
      <c r="CC443" s="181"/>
      <c r="CD443" s="181"/>
      <c r="CE443" s="181"/>
      <c r="CF443" s="181"/>
      <c r="CG443" s="181"/>
      <c r="CH443" s="181"/>
      <c r="CI443" s="181"/>
      <c r="CJ443" s="181"/>
      <c r="CK443" s="181"/>
      <c r="CL443" s="181"/>
      <c r="CM443" s="181"/>
      <c r="CN443" s="181"/>
      <c r="CO443" s="181"/>
      <c r="CP443" s="181"/>
    </row>
    <row r="444" s="179" customFormat="true" ht="16.5" hidden="false" customHeight="false" outlineLevel="0" collapsed="false">
      <c r="C444" s="414"/>
      <c r="D444" s="414"/>
      <c r="E444" s="414"/>
      <c r="F444" s="414"/>
      <c r="N444" s="414"/>
      <c r="BF444" s="415"/>
      <c r="BG444" s="415"/>
      <c r="BH444" s="415"/>
      <c r="BR444" s="181"/>
      <c r="BS444" s="181"/>
      <c r="BT444" s="181"/>
      <c r="BU444" s="181"/>
      <c r="BV444" s="181"/>
      <c r="BW444" s="181"/>
      <c r="BX444" s="181"/>
      <c r="BY444" s="181"/>
      <c r="BZ444" s="181"/>
      <c r="CA444" s="181"/>
      <c r="CB444" s="181"/>
      <c r="CC444" s="181"/>
      <c r="CD444" s="181"/>
      <c r="CE444" s="181"/>
      <c r="CF444" s="181"/>
      <c r="CG444" s="181"/>
      <c r="CH444" s="181"/>
      <c r="CI444" s="181"/>
      <c r="CJ444" s="181"/>
      <c r="CK444" s="181"/>
      <c r="CL444" s="181"/>
      <c r="CM444" s="181"/>
      <c r="CN444" s="181"/>
      <c r="CO444" s="181"/>
      <c r="CP444" s="181"/>
    </row>
    <row r="445" s="179" customFormat="true" ht="16.5" hidden="false" customHeight="false" outlineLevel="0" collapsed="false">
      <c r="C445" s="414"/>
      <c r="D445" s="414"/>
      <c r="E445" s="414"/>
      <c r="F445" s="414"/>
      <c r="N445" s="414"/>
      <c r="BF445" s="415"/>
      <c r="BG445" s="415"/>
      <c r="BH445" s="415"/>
      <c r="BR445" s="181"/>
      <c r="BS445" s="181"/>
      <c r="BT445" s="181"/>
      <c r="BU445" s="181"/>
      <c r="BV445" s="181"/>
      <c r="BW445" s="181"/>
      <c r="BX445" s="181"/>
      <c r="BY445" s="181"/>
      <c r="BZ445" s="181"/>
      <c r="CA445" s="181"/>
      <c r="CB445" s="181"/>
      <c r="CC445" s="181"/>
      <c r="CD445" s="181"/>
      <c r="CE445" s="181"/>
      <c r="CF445" s="181"/>
      <c r="CG445" s="181"/>
      <c r="CH445" s="181"/>
      <c r="CI445" s="181"/>
      <c r="CJ445" s="181"/>
      <c r="CK445" s="181"/>
      <c r="CL445" s="181"/>
      <c r="CM445" s="181"/>
      <c r="CN445" s="181"/>
      <c r="CO445" s="181"/>
      <c r="CP445" s="181"/>
    </row>
    <row r="446" s="179" customFormat="true" ht="16.5" hidden="false" customHeight="false" outlineLevel="0" collapsed="false">
      <c r="C446" s="414"/>
      <c r="D446" s="414"/>
      <c r="E446" s="414"/>
      <c r="F446" s="414"/>
      <c r="N446" s="414"/>
      <c r="BF446" s="415"/>
      <c r="BG446" s="415"/>
      <c r="BH446" s="415"/>
      <c r="BR446" s="181"/>
      <c r="BS446" s="181"/>
      <c r="BT446" s="181"/>
      <c r="BU446" s="181"/>
      <c r="BV446" s="181"/>
      <c r="BW446" s="181"/>
      <c r="BX446" s="181"/>
      <c r="BY446" s="181"/>
      <c r="BZ446" s="181"/>
      <c r="CA446" s="181"/>
      <c r="CB446" s="181"/>
      <c r="CC446" s="181"/>
      <c r="CD446" s="181"/>
      <c r="CE446" s="181"/>
      <c r="CF446" s="181"/>
      <c r="CG446" s="181"/>
      <c r="CH446" s="181"/>
      <c r="CI446" s="181"/>
      <c r="CJ446" s="181"/>
      <c r="CK446" s="181"/>
      <c r="CL446" s="181"/>
      <c r="CM446" s="181"/>
      <c r="CN446" s="181"/>
      <c r="CO446" s="181"/>
      <c r="CP446" s="181"/>
    </row>
    <row r="447" s="179" customFormat="true" ht="16.5" hidden="false" customHeight="false" outlineLevel="0" collapsed="false">
      <c r="C447" s="414"/>
      <c r="D447" s="414"/>
      <c r="E447" s="414"/>
      <c r="F447" s="414"/>
      <c r="N447" s="414"/>
      <c r="BF447" s="415"/>
      <c r="BG447" s="415"/>
      <c r="BH447" s="415"/>
      <c r="BR447" s="181"/>
      <c r="BS447" s="181"/>
      <c r="BT447" s="181"/>
      <c r="BU447" s="181"/>
      <c r="BV447" s="181"/>
      <c r="BW447" s="181"/>
      <c r="BX447" s="181"/>
      <c r="BY447" s="181"/>
      <c r="BZ447" s="181"/>
      <c r="CA447" s="181"/>
      <c r="CB447" s="181"/>
      <c r="CC447" s="181"/>
      <c r="CD447" s="181"/>
      <c r="CE447" s="181"/>
      <c r="CF447" s="181"/>
      <c r="CG447" s="181"/>
      <c r="CH447" s="181"/>
      <c r="CI447" s="181"/>
      <c r="CJ447" s="181"/>
      <c r="CK447" s="181"/>
      <c r="CL447" s="181"/>
      <c r="CM447" s="181"/>
      <c r="CN447" s="181"/>
      <c r="CO447" s="181"/>
      <c r="CP447" s="181"/>
    </row>
    <row r="448" s="179" customFormat="true" ht="16.5" hidden="false" customHeight="false" outlineLevel="0" collapsed="false">
      <c r="C448" s="414"/>
      <c r="D448" s="414"/>
      <c r="E448" s="414"/>
      <c r="F448" s="414"/>
      <c r="N448" s="414"/>
      <c r="BF448" s="415"/>
      <c r="BG448" s="415"/>
      <c r="BH448" s="415"/>
      <c r="BR448" s="181"/>
      <c r="BS448" s="181"/>
      <c r="BT448" s="181"/>
      <c r="BU448" s="181"/>
      <c r="BV448" s="181"/>
      <c r="BW448" s="181"/>
      <c r="BX448" s="181"/>
      <c r="BY448" s="181"/>
      <c r="BZ448" s="181"/>
      <c r="CA448" s="181"/>
      <c r="CB448" s="181"/>
      <c r="CC448" s="181"/>
      <c r="CD448" s="181"/>
      <c r="CE448" s="181"/>
      <c r="CF448" s="181"/>
      <c r="CG448" s="181"/>
      <c r="CH448" s="181"/>
      <c r="CI448" s="181"/>
      <c r="CJ448" s="181"/>
      <c r="CK448" s="181"/>
      <c r="CL448" s="181"/>
      <c r="CM448" s="181"/>
      <c r="CN448" s="181"/>
      <c r="CO448" s="181"/>
      <c r="CP448" s="181"/>
    </row>
    <row r="449" s="179" customFormat="true" ht="16.5" hidden="false" customHeight="false" outlineLevel="0" collapsed="false">
      <c r="C449" s="414"/>
      <c r="D449" s="414"/>
      <c r="E449" s="414"/>
      <c r="F449" s="414"/>
      <c r="N449" s="414"/>
      <c r="BF449" s="415"/>
      <c r="BG449" s="415"/>
      <c r="BH449" s="415"/>
      <c r="BR449" s="181"/>
      <c r="BS449" s="181"/>
      <c r="BT449" s="181"/>
      <c r="BU449" s="181"/>
      <c r="BV449" s="181"/>
      <c r="BW449" s="181"/>
      <c r="BX449" s="181"/>
      <c r="BY449" s="181"/>
      <c r="BZ449" s="181"/>
      <c r="CA449" s="181"/>
      <c r="CB449" s="181"/>
      <c r="CC449" s="181"/>
      <c r="CD449" s="181"/>
      <c r="CE449" s="181"/>
      <c r="CF449" s="181"/>
      <c r="CG449" s="181"/>
      <c r="CH449" s="181"/>
      <c r="CI449" s="181"/>
      <c r="CJ449" s="181"/>
      <c r="CK449" s="181"/>
      <c r="CL449" s="181"/>
      <c r="CM449" s="181"/>
      <c r="CN449" s="181"/>
      <c r="CO449" s="181"/>
      <c r="CP449" s="181"/>
    </row>
    <row r="450" s="179" customFormat="true" ht="16.5" hidden="false" customHeight="false" outlineLevel="0" collapsed="false">
      <c r="C450" s="414"/>
      <c r="D450" s="414"/>
      <c r="E450" s="414"/>
      <c r="F450" s="414"/>
      <c r="N450" s="414"/>
      <c r="BF450" s="415"/>
      <c r="BG450" s="415"/>
      <c r="BH450" s="415"/>
      <c r="BR450" s="181"/>
      <c r="BS450" s="181"/>
      <c r="BT450" s="181"/>
      <c r="BU450" s="181"/>
      <c r="BV450" s="181"/>
      <c r="BW450" s="181"/>
      <c r="BX450" s="181"/>
      <c r="BY450" s="181"/>
      <c r="BZ450" s="181"/>
      <c r="CA450" s="181"/>
      <c r="CB450" s="181"/>
      <c r="CC450" s="181"/>
      <c r="CD450" s="181"/>
      <c r="CE450" s="181"/>
      <c r="CF450" s="181"/>
      <c r="CG450" s="181"/>
      <c r="CH450" s="181"/>
      <c r="CI450" s="181"/>
      <c r="CJ450" s="181"/>
      <c r="CK450" s="181"/>
      <c r="CL450" s="181"/>
      <c r="CM450" s="181"/>
      <c r="CN450" s="181"/>
      <c r="CO450" s="181"/>
      <c r="CP450" s="181"/>
    </row>
    <row r="451" s="179" customFormat="true" ht="16.5" hidden="false" customHeight="false" outlineLevel="0" collapsed="false">
      <c r="C451" s="414"/>
      <c r="D451" s="414"/>
      <c r="E451" s="414"/>
      <c r="F451" s="414"/>
      <c r="N451" s="414"/>
      <c r="BF451" s="415"/>
      <c r="BG451" s="415"/>
      <c r="BH451" s="415"/>
      <c r="BR451" s="181"/>
      <c r="BS451" s="181"/>
      <c r="BT451" s="181"/>
      <c r="BU451" s="181"/>
      <c r="BV451" s="181"/>
      <c r="BW451" s="181"/>
      <c r="BX451" s="181"/>
      <c r="BY451" s="181"/>
      <c r="BZ451" s="181"/>
      <c r="CA451" s="181"/>
      <c r="CB451" s="181"/>
      <c r="CC451" s="181"/>
      <c r="CD451" s="181"/>
      <c r="CE451" s="181"/>
      <c r="CF451" s="181"/>
      <c r="CG451" s="181"/>
      <c r="CH451" s="181"/>
      <c r="CI451" s="181"/>
      <c r="CJ451" s="181"/>
      <c r="CK451" s="181"/>
      <c r="CL451" s="181"/>
      <c r="CM451" s="181"/>
      <c r="CN451" s="181"/>
      <c r="CO451" s="181"/>
      <c r="CP451" s="181"/>
    </row>
    <row r="452" s="179" customFormat="true" ht="16.5" hidden="false" customHeight="false" outlineLevel="0" collapsed="false">
      <c r="C452" s="414"/>
      <c r="D452" s="414"/>
      <c r="E452" s="414"/>
      <c r="F452" s="414"/>
      <c r="N452" s="414"/>
      <c r="BF452" s="415"/>
      <c r="BG452" s="415"/>
      <c r="BH452" s="415"/>
      <c r="BR452" s="181"/>
      <c r="BS452" s="181"/>
      <c r="BT452" s="181"/>
      <c r="BU452" s="181"/>
      <c r="BV452" s="181"/>
      <c r="BW452" s="181"/>
      <c r="BX452" s="181"/>
      <c r="BY452" s="181"/>
      <c r="BZ452" s="181"/>
      <c r="CA452" s="181"/>
      <c r="CB452" s="181"/>
      <c r="CC452" s="181"/>
      <c r="CD452" s="181"/>
      <c r="CE452" s="181"/>
      <c r="CF452" s="181"/>
      <c r="CG452" s="181"/>
      <c r="CH452" s="181"/>
      <c r="CI452" s="181"/>
      <c r="CJ452" s="181"/>
      <c r="CK452" s="181"/>
      <c r="CL452" s="181"/>
      <c r="CM452" s="181"/>
      <c r="CN452" s="181"/>
      <c r="CO452" s="181"/>
      <c r="CP452" s="181"/>
    </row>
    <row r="453" s="179" customFormat="true" ht="16.5" hidden="false" customHeight="false" outlineLevel="0" collapsed="false">
      <c r="C453" s="414"/>
      <c r="D453" s="414"/>
      <c r="E453" s="414"/>
      <c r="F453" s="414"/>
      <c r="N453" s="414"/>
      <c r="BF453" s="415"/>
      <c r="BG453" s="415"/>
      <c r="BH453" s="415"/>
      <c r="BR453" s="181"/>
      <c r="BS453" s="181"/>
      <c r="BT453" s="181"/>
      <c r="BU453" s="181"/>
      <c r="BV453" s="181"/>
      <c r="BW453" s="181"/>
      <c r="BX453" s="181"/>
      <c r="BY453" s="181"/>
      <c r="BZ453" s="181"/>
      <c r="CA453" s="181"/>
      <c r="CB453" s="181"/>
      <c r="CC453" s="181"/>
      <c r="CD453" s="181"/>
      <c r="CE453" s="181"/>
      <c r="CF453" s="181"/>
      <c r="CG453" s="181"/>
      <c r="CH453" s="181"/>
      <c r="CI453" s="181"/>
      <c r="CJ453" s="181"/>
      <c r="CK453" s="181"/>
      <c r="CL453" s="181"/>
      <c r="CM453" s="181"/>
      <c r="CN453" s="181"/>
      <c r="CO453" s="181"/>
      <c r="CP453" s="181"/>
    </row>
    <row r="454" s="179" customFormat="true" ht="16.5" hidden="false" customHeight="false" outlineLevel="0" collapsed="false">
      <c r="C454" s="414"/>
      <c r="D454" s="414"/>
      <c r="E454" s="414"/>
      <c r="F454" s="414"/>
      <c r="N454" s="414"/>
      <c r="BF454" s="415"/>
      <c r="BG454" s="415"/>
      <c r="BH454" s="415"/>
      <c r="BR454" s="181"/>
      <c r="BS454" s="181"/>
      <c r="BT454" s="181"/>
      <c r="BU454" s="181"/>
      <c r="BV454" s="181"/>
      <c r="BW454" s="181"/>
      <c r="BX454" s="181"/>
      <c r="BY454" s="181"/>
      <c r="BZ454" s="181"/>
      <c r="CA454" s="181"/>
      <c r="CB454" s="181"/>
      <c r="CC454" s="181"/>
      <c r="CD454" s="181"/>
      <c r="CE454" s="181"/>
      <c r="CF454" s="181"/>
      <c r="CG454" s="181"/>
      <c r="CH454" s="181"/>
      <c r="CI454" s="181"/>
      <c r="CJ454" s="181"/>
      <c r="CK454" s="181"/>
      <c r="CL454" s="181"/>
      <c r="CM454" s="181"/>
      <c r="CN454" s="181"/>
      <c r="CO454" s="181"/>
      <c r="CP454" s="181"/>
    </row>
    <row r="455" s="179" customFormat="true" ht="16.5" hidden="false" customHeight="false" outlineLevel="0" collapsed="false">
      <c r="C455" s="414"/>
      <c r="D455" s="414"/>
      <c r="E455" s="414"/>
      <c r="F455" s="414"/>
      <c r="N455" s="414"/>
      <c r="BF455" s="415"/>
      <c r="BG455" s="415"/>
      <c r="BH455" s="415"/>
      <c r="BR455" s="181"/>
      <c r="BS455" s="181"/>
      <c r="BT455" s="181"/>
      <c r="BU455" s="181"/>
      <c r="BV455" s="181"/>
      <c r="BW455" s="181"/>
      <c r="BX455" s="181"/>
      <c r="BY455" s="181"/>
      <c r="BZ455" s="181"/>
      <c r="CA455" s="181"/>
      <c r="CB455" s="181"/>
      <c r="CC455" s="181"/>
      <c r="CD455" s="181"/>
      <c r="CE455" s="181"/>
      <c r="CF455" s="181"/>
      <c r="CG455" s="181"/>
      <c r="CH455" s="181"/>
      <c r="CI455" s="181"/>
      <c r="CJ455" s="181"/>
      <c r="CK455" s="181"/>
      <c r="CL455" s="181"/>
      <c r="CM455" s="181"/>
      <c r="CN455" s="181"/>
      <c r="CO455" s="181"/>
      <c r="CP455" s="181"/>
    </row>
    <row r="456" s="179" customFormat="true" ht="16.5" hidden="false" customHeight="false" outlineLevel="0" collapsed="false">
      <c r="C456" s="414"/>
      <c r="D456" s="414"/>
      <c r="E456" s="414"/>
      <c r="F456" s="414"/>
      <c r="N456" s="414"/>
      <c r="BF456" s="415"/>
      <c r="BG456" s="415"/>
      <c r="BH456" s="415"/>
      <c r="BR456" s="181"/>
      <c r="BS456" s="181"/>
      <c r="BT456" s="181"/>
      <c r="BU456" s="181"/>
      <c r="BV456" s="181"/>
      <c r="BW456" s="181"/>
      <c r="BX456" s="181"/>
      <c r="BY456" s="181"/>
      <c r="BZ456" s="181"/>
      <c r="CA456" s="181"/>
      <c r="CB456" s="181"/>
      <c r="CC456" s="181"/>
      <c r="CD456" s="181"/>
      <c r="CE456" s="181"/>
      <c r="CF456" s="181"/>
      <c r="CG456" s="181"/>
      <c r="CH456" s="181"/>
      <c r="CI456" s="181"/>
      <c r="CJ456" s="181"/>
      <c r="CK456" s="181"/>
      <c r="CL456" s="181"/>
      <c r="CM456" s="181"/>
      <c r="CN456" s="181"/>
      <c r="CO456" s="181"/>
      <c r="CP456" s="181"/>
    </row>
    <row r="457" s="179" customFormat="true" ht="16.5" hidden="false" customHeight="false" outlineLevel="0" collapsed="false">
      <c r="C457" s="414"/>
      <c r="D457" s="414"/>
      <c r="E457" s="414"/>
      <c r="F457" s="414"/>
      <c r="N457" s="414"/>
      <c r="BF457" s="415"/>
      <c r="BG457" s="415"/>
      <c r="BH457" s="415"/>
      <c r="BR457" s="181"/>
      <c r="BS457" s="181"/>
      <c r="BT457" s="181"/>
      <c r="BU457" s="181"/>
      <c r="BV457" s="181"/>
      <c r="BW457" s="181"/>
      <c r="BX457" s="181"/>
      <c r="BY457" s="181"/>
      <c r="BZ457" s="181"/>
      <c r="CA457" s="181"/>
      <c r="CB457" s="181"/>
      <c r="CC457" s="181"/>
      <c r="CD457" s="181"/>
      <c r="CE457" s="181"/>
      <c r="CF457" s="181"/>
      <c r="CG457" s="181"/>
      <c r="CH457" s="181"/>
      <c r="CI457" s="181"/>
      <c r="CJ457" s="181"/>
      <c r="CK457" s="181"/>
      <c r="CL457" s="181"/>
      <c r="CM457" s="181"/>
      <c r="CN457" s="181"/>
      <c r="CO457" s="181"/>
      <c r="CP457" s="181"/>
    </row>
    <row r="458" s="179" customFormat="true" ht="16.5" hidden="false" customHeight="false" outlineLevel="0" collapsed="false">
      <c r="C458" s="414"/>
      <c r="D458" s="414"/>
      <c r="E458" s="414"/>
      <c r="F458" s="414"/>
      <c r="N458" s="414"/>
      <c r="BF458" s="415"/>
      <c r="BG458" s="415"/>
      <c r="BH458" s="415"/>
      <c r="BR458" s="181"/>
      <c r="BS458" s="181"/>
      <c r="BT458" s="181"/>
      <c r="BU458" s="181"/>
      <c r="BV458" s="181"/>
      <c r="BW458" s="181"/>
      <c r="BX458" s="181"/>
      <c r="BY458" s="181"/>
      <c r="BZ458" s="181"/>
      <c r="CA458" s="181"/>
      <c r="CB458" s="181"/>
      <c r="CC458" s="181"/>
      <c r="CD458" s="181"/>
      <c r="CE458" s="181"/>
      <c r="CF458" s="181"/>
      <c r="CG458" s="181"/>
      <c r="CH458" s="181"/>
      <c r="CI458" s="181"/>
      <c r="CJ458" s="181"/>
      <c r="CK458" s="181"/>
      <c r="CL458" s="181"/>
      <c r="CM458" s="181"/>
      <c r="CN458" s="181"/>
      <c r="CO458" s="181"/>
      <c r="CP458" s="181"/>
    </row>
    <row r="459" s="179" customFormat="true" ht="16.5" hidden="false" customHeight="false" outlineLevel="0" collapsed="false">
      <c r="C459" s="414"/>
      <c r="D459" s="414"/>
      <c r="E459" s="414"/>
      <c r="F459" s="414"/>
      <c r="N459" s="414"/>
      <c r="BF459" s="415"/>
      <c r="BG459" s="415"/>
      <c r="BH459" s="415"/>
      <c r="BR459" s="181"/>
      <c r="BS459" s="181"/>
      <c r="BT459" s="181"/>
      <c r="BU459" s="181"/>
      <c r="BV459" s="181"/>
      <c r="BW459" s="181"/>
      <c r="BX459" s="181"/>
      <c r="BY459" s="181"/>
      <c r="BZ459" s="181"/>
      <c r="CA459" s="181"/>
      <c r="CB459" s="181"/>
      <c r="CC459" s="181"/>
      <c r="CD459" s="181"/>
      <c r="CE459" s="181"/>
      <c r="CF459" s="181"/>
      <c r="CG459" s="181"/>
      <c r="CH459" s="181"/>
      <c r="CI459" s="181"/>
      <c r="CJ459" s="181"/>
      <c r="CK459" s="181"/>
      <c r="CL459" s="181"/>
      <c r="CM459" s="181"/>
      <c r="CN459" s="181"/>
      <c r="CO459" s="181"/>
      <c r="CP459" s="181"/>
    </row>
    <row r="460" s="179" customFormat="true" ht="16.5" hidden="false" customHeight="false" outlineLevel="0" collapsed="false">
      <c r="C460" s="414"/>
      <c r="D460" s="414"/>
      <c r="E460" s="414"/>
      <c r="F460" s="414"/>
      <c r="N460" s="414"/>
      <c r="BF460" s="415"/>
      <c r="BG460" s="415"/>
      <c r="BH460" s="415"/>
      <c r="BR460" s="181"/>
      <c r="BS460" s="181"/>
      <c r="BT460" s="181"/>
      <c r="BU460" s="181"/>
      <c r="BV460" s="181"/>
      <c r="BW460" s="181"/>
      <c r="BX460" s="181"/>
      <c r="BY460" s="181"/>
      <c r="BZ460" s="181"/>
      <c r="CA460" s="181"/>
      <c r="CB460" s="181"/>
      <c r="CC460" s="181"/>
      <c r="CD460" s="181"/>
      <c r="CE460" s="181"/>
      <c r="CF460" s="181"/>
      <c r="CG460" s="181"/>
      <c r="CH460" s="181"/>
      <c r="CI460" s="181"/>
      <c r="CJ460" s="181"/>
      <c r="CK460" s="181"/>
      <c r="CL460" s="181"/>
      <c r="CM460" s="181"/>
      <c r="CN460" s="181"/>
      <c r="CO460" s="181"/>
      <c r="CP460" s="181"/>
    </row>
    <row r="461" s="179" customFormat="true" ht="16.5" hidden="false" customHeight="false" outlineLevel="0" collapsed="false">
      <c r="C461" s="414"/>
      <c r="D461" s="414"/>
      <c r="E461" s="414"/>
      <c r="F461" s="414"/>
      <c r="N461" s="414"/>
      <c r="BF461" s="415"/>
      <c r="BG461" s="415"/>
      <c r="BH461" s="415"/>
      <c r="BR461" s="181"/>
      <c r="BS461" s="181"/>
      <c r="BT461" s="181"/>
      <c r="BU461" s="181"/>
      <c r="BV461" s="181"/>
      <c r="BW461" s="181"/>
      <c r="BX461" s="181"/>
      <c r="BY461" s="181"/>
      <c r="BZ461" s="181"/>
      <c r="CA461" s="181"/>
      <c r="CB461" s="181"/>
      <c r="CC461" s="181"/>
      <c r="CD461" s="181"/>
      <c r="CE461" s="181"/>
      <c r="CF461" s="181"/>
      <c r="CG461" s="181"/>
      <c r="CH461" s="181"/>
      <c r="CI461" s="181"/>
      <c r="CJ461" s="181"/>
      <c r="CK461" s="181"/>
      <c r="CL461" s="181"/>
      <c r="CM461" s="181"/>
      <c r="CN461" s="181"/>
      <c r="CO461" s="181"/>
      <c r="CP461" s="181"/>
    </row>
    <row r="462" s="179" customFormat="true" ht="16.5" hidden="false" customHeight="false" outlineLevel="0" collapsed="false">
      <c r="C462" s="414"/>
      <c r="D462" s="414"/>
      <c r="E462" s="414"/>
      <c r="F462" s="414"/>
      <c r="N462" s="414"/>
      <c r="BF462" s="415"/>
      <c r="BG462" s="415"/>
      <c r="BH462" s="415"/>
      <c r="BR462" s="181"/>
      <c r="BS462" s="181"/>
      <c r="BT462" s="181"/>
      <c r="BU462" s="181"/>
      <c r="BV462" s="181"/>
      <c r="BW462" s="181"/>
      <c r="BX462" s="181"/>
      <c r="BY462" s="181"/>
      <c r="BZ462" s="181"/>
      <c r="CA462" s="181"/>
      <c r="CB462" s="181"/>
      <c r="CC462" s="181"/>
      <c r="CD462" s="181"/>
      <c r="CE462" s="181"/>
      <c r="CF462" s="181"/>
      <c r="CG462" s="181"/>
      <c r="CH462" s="181"/>
      <c r="CI462" s="181"/>
      <c r="CJ462" s="181"/>
      <c r="CK462" s="181"/>
      <c r="CL462" s="181"/>
      <c r="CM462" s="181"/>
      <c r="CN462" s="181"/>
      <c r="CO462" s="181"/>
      <c r="CP462" s="181"/>
    </row>
    <row r="463" s="179" customFormat="true" ht="16.5" hidden="false" customHeight="false" outlineLevel="0" collapsed="false">
      <c r="C463" s="414"/>
      <c r="D463" s="414"/>
      <c r="E463" s="414"/>
      <c r="F463" s="414"/>
      <c r="N463" s="414"/>
      <c r="BF463" s="415"/>
      <c r="BG463" s="415"/>
      <c r="BH463" s="415"/>
      <c r="BR463" s="181"/>
      <c r="BS463" s="181"/>
      <c r="BT463" s="181"/>
      <c r="BU463" s="181"/>
      <c r="BV463" s="181"/>
      <c r="BW463" s="181"/>
      <c r="BX463" s="181"/>
      <c r="BY463" s="181"/>
      <c r="BZ463" s="181"/>
      <c r="CA463" s="181"/>
      <c r="CB463" s="181"/>
      <c r="CC463" s="181"/>
      <c r="CD463" s="181"/>
      <c r="CE463" s="181"/>
      <c r="CF463" s="181"/>
      <c r="CG463" s="181"/>
      <c r="CH463" s="181"/>
      <c r="CI463" s="181"/>
      <c r="CJ463" s="181"/>
      <c r="CK463" s="181"/>
      <c r="CL463" s="181"/>
      <c r="CM463" s="181"/>
      <c r="CN463" s="181"/>
      <c r="CO463" s="181"/>
      <c r="CP463" s="181"/>
    </row>
    <row r="464" s="179" customFormat="true" ht="16.5" hidden="false" customHeight="false" outlineLevel="0" collapsed="false">
      <c r="C464" s="414"/>
      <c r="D464" s="414"/>
      <c r="E464" s="414"/>
      <c r="F464" s="414"/>
      <c r="N464" s="414"/>
      <c r="BF464" s="415"/>
      <c r="BG464" s="415"/>
      <c r="BH464" s="415"/>
      <c r="BR464" s="181"/>
      <c r="BS464" s="181"/>
      <c r="BT464" s="181"/>
      <c r="BU464" s="181"/>
      <c r="BV464" s="181"/>
      <c r="BW464" s="181"/>
      <c r="BX464" s="181"/>
      <c r="BY464" s="181"/>
      <c r="BZ464" s="181"/>
      <c r="CA464" s="181"/>
      <c r="CB464" s="181"/>
      <c r="CC464" s="181"/>
      <c r="CD464" s="181"/>
      <c r="CE464" s="181"/>
      <c r="CF464" s="181"/>
      <c r="CG464" s="181"/>
      <c r="CH464" s="181"/>
      <c r="CI464" s="181"/>
      <c r="CJ464" s="181"/>
      <c r="CK464" s="181"/>
      <c r="CL464" s="181"/>
      <c r="CM464" s="181"/>
      <c r="CN464" s="181"/>
      <c r="CO464" s="181"/>
      <c r="CP464" s="181"/>
    </row>
    <row r="465" s="179" customFormat="true" ht="16.5" hidden="false" customHeight="false" outlineLevel="0" collapsed="false">
      <c r="C465" s="414"/>
      <c r="D465" s="414"/>
      <c r="E465" s="414"/>
      <c r="F465" s="414"/>
      <c r="N465" s="414"/>
      <c r="BF465" s="415"/>
      <c r="BG465" s="415"/>
      <c r="BH465" s="415"/>
      <c r="BR465" s="181"/>
      <c r="BS465" s="181"/>
      <c r="BT465" s="181"/>
      <c r="BU465" s="181"/>
      <c r="BV465" s="181"/>
      <c r="BW465" s="181"/>
      <c r="BX465" s="181"/>
      <c r="BY465" s="181"/>
      <c r="BZ465" s="181"/>
      <c r="CA465" s="181"/>
      <c r="CB465" s="181"/>
      <c r="CC465" s="181"/>
      <c r="CD465" s="181"/>
      <c r="CE465" s="181"/>
      <c r="CF465" s="181"/>
      <c r="CG465" s="181"/>
      <c r="CH465" s="181"/>
      <c r="CI465" s="181"/>
      <c r="CJ465" s="181"/>
      <c r="CK465" s="181"/>
      <c r="CL465" s="181"/>
      <c r="CM465" s="181"/>
      <c r="CN465" s="181"/>
      <c r="CO465" s="181"/>
      <c r="CP465" s="181"/>
    </row>
    <row r="466" s="179" customFormat="true" ht="16.5" hidden="false" customHeight="false" outlineLevel="0" collapsed="false">
      <c r="C466" s="414"/>
      <c r="D466" s="414"/>
      <c r="E466" s="414"/>
      <c r="F466" s="414"/>
      <c r="N466" s="414"/>
      <c r="BF466" s="415"/>
      <c r="BG466" s="415"/>
      <c r="BH466" s="415"/>
      <c r="BR466" s="181"/>
      <c r="BS466" s="181"/>
      <c r="BT466" s="181"/>
      <c r="BU466" s="181"/>
      <c r="BV466" s="181"/>
      <c r="BW466" s="181"/>
      <c r="BX466" s="181"/>
      <c r="BY466" s="181"/>
      <c r="BZ466" s="181"/>
      <c r="CA466" s="181"/>
      <c r="CB466" s="181"/>
      <c r="CC466" s="181"/>
      <c r="CD466" s="181"/>
      <c r="CE466" s="181"/>
      <c r="CF466" s="181"/>
      <c r="CG466" s="181"/>
      <c r="CH466" s="181"/>
      <c r="CI466" s="181"/>
      <c r="CJ466" s="181"/>
      <c r="CK466" s="181"/>
      <c r="CL466" s="181"/>
      <c r="CM466" s="181"/>
      <c r="CN466" s="181"/>
      <c r="CO466" s="181"/>
      <c r="CP466" s="181"/>
    </row>
    <row r="467" s="179" customFormat="true" ht="16.5" hidden="false" customHeight="false" outlineLevel="0" collapsed="false">
      <c r="C467" s="414"/>
      <c r="D467" s="414"/>
      <c r="E467" s="414"/>
      <c r="F467" s="414"/>
      <c r="N467" s="414"/>
      <c r="BF467" s="415"/>
      <c r="BG467" s="415"/>
      <c r="BH467" s="415"/>
      <c r="BR467" s="181"/>
      <c r="BS467" s="181"/>
      <c r="BT467" s="181"/>
      <c r="BU467" s="181"/>
      <c r="BV467" s="181"/>
      <c r="BW467" s="181"/>
      <c r="BX467" s="181"/>
      <c r="BY467" s="181"/>
      <c r="BZ467" s="181"/>
      <c r="CA467" s="181"/>
      <c r="CB467" s="181"/>
      <c r="CC467" s="181"/>
      <c r="CD467" s="181"/>
      <c r="CE467" s="181"/>
      <c r="CF467" s="181"/>
      <c r="CG467" s="181"/>
      <c r="CH467" s="181"/>
      <c r="CI467" s="181"/>
      <c r="CJ467" s="181"/>
      <c r="CK467" s="181"/>
      <c r="CL467" s="181"/>
      <c r="CM467" s="181"/>
      <c r="CN467" s="181"/>
      <c r="CO467" s="181"/>
      <c r="CP467" s="181"/>
    </row>
    <row r="468" s="179" customFormat="true" ht="16.5" hidden="false" customHeight="false" outlineLevel="0" collapsed="false">
      <c r="C468" s="414"/>
      <c r="D468" s="414"/>
      <c r="E468" s="414"/>
      <c r="F468" s="414"/>
      <c r="N468" s="414"/>
      <c r="BF468" s="415"/>
      <c r="BG468" s="415"/>
      <c r="BH468" s="415"/>
      <c r="BR468" s="181"/>
      <c r="BS468" s="181"/>
      <c r="BT468" s="181"/>
      <c r="BU468" s="181"/>
      <c r="BV468" s="181"/>
      <c r="BW468" s="181"/>
      <c r="BX468" s="181"/>
      <c r="BY468" s="181"/>
      <c r="BZ468" s="181"/>
      <c r="CA468" s="181"/>
      <c r="CB468" s="181"/>
      <c r="CC468" s="181"/>
      <c r="CD468" s="181"/>
      <c r="CE468" s="181"/>
      <c r="CF468" s="181"/>
      <c r="CG468" s="181"/>
      <c r="CH468" s="181"/>
      <c r="CI468" s="181"/>
      <c r="CJ468" s="181"/>
      <c r="CK468" s="181"/>
      <c r="CL468" s="181"/>
      <c r="CM468" s="181"/>
      <c r="CN468" s="181"/>
      <c r="CO468" s="181"/>
      <c r="CP468" s="181"/>
    </row>
    <row r="469" s="179" customFormat="true" ht="16.5" hidden="false" customHeight="false" outlineLevel="0" collapsed="false">
      <c r="C469" s="414"/>
      <c r="D469" s="414"/>
      <c r="E469" s="414"/>
      <c r="F469" s="414"/>
      <c r="N469" s="414"/>
      <c r="BF469" s="415"/>
      <c r="BG469" s="415"/>
      <c r="BH469" s="415"/>
      <c r="BR469" s="181"/>
      <c r="BS469" s="181"/>
      <c r="BT469" s="181"/>
      <c r="BU469" s="181"/>
      <c r="BV469" s="181"/>
      <c r="BW469" s="181"/>
      <c r="BX469" s="181"/>
      <c r="BY469" s="181"/>
      <c r="BZ469" s="181"/>
      <c r="CA469" s="181"/>
      <c r="CB469" s="181"/>
      <c r="CC469" s="181"/>
      <c r="CD469" s="181"/>
      <c r="CE469" s="181"/>
      <c r="CF469" s="181"/>
      <c r="CG469" s="181"/>
      <c r="CH469" s="181"/>
      <c r="CI469" s="181"/>
      <c r="CJ469" s="181"/>
      <c r="CK469" s="181"/>
      <c r="CL469" s="181"/>
      <c r="CM469" s="181"/>
      <c r="CN469" s="181"/>
      <c r="CO469" s="181"/>
      <c r="CP469" s="181"/>
    </row>
    <row r="470" s="179" customFormat="true" ht="16.5" hidden="false" customHeight="false" outlineLevel="0" collapsed="false">
      <c r="C470" s="414"/>
      <c r="D470" s="414"/>
      <c r="E470" s="414"/>
      <c r="F470" s="414"/>
      <c r="N470" s="414"/>
      <c r="BF470" s="415"/>
      <c r="BG470" s="415"/>
      <c r="BH470" s="415"/>
      <c r="BR470" s="181"/>
      <c r="BS470" s="181"/>
      <c r="BT470" s="181"/>
      <c r="BU470" s="181"/>
      <c r="BV470" s="181"/>
      <c r="BW470" s="181"/>
      <c r="BX470" s="181"/>
      <c r="BY470" s="181"/>
      <c r="BZ470" s="181"/>
      <c r="CA470" s="181"/>
      <c r="CB470" s="181"/>
      <c r="CC470" s="181"/>
      <c r="CD470" s="181"/>
      <c r="CE470" s="181"/>
      <c r="CF470" s="181"/>
      <c r="CG470" s="181"/>
      <c r="CH470" s="181"/>
      <c r="CI470" s="181"/>
      <c r="CJ470" s="181"/>
      <c r="CK470" s="181"/>
      <c r="CL470" s="181"/>
      <c r="CM470" s="181"/>
      <c r="CN470" s="181"/>
      <c r="CO470" s="181"/>
      <c r="CP470" s="181"/>
    </row>
    <row r="471" s="179" customFormat="true" ht="16.5" hidden="false" customHeight="false" outlineLevel="0" collapsed="false">
      <c r="C471" s="414"/>
      <c r="D471" s="414"/>
      <c r="E471" s="414"/>
      <c r="F471" s="414"/>
      <c r="N471" s="414"/>
      <c r="BF471" s="415"/>
      <c r="BG471" s="415"/>
      <c r="BH471" s="415"/>
      <c r="BR471" s="181"/>
      <c r="BS471" s="181"/>
      <c r="BT471" s="181"/>
      <c r="BU471" s="181"/>
      <c r="BV471" s="181"/>
      <c r="BW471" s="181"/>
      <c r="BX471" s="181"/>
      <c r="BY471" s="181"/>
      <c r="BZ471" s="181"/>
      <c r="CA471" s="181"/>
      <c r="CB471" s="181"/>
      <c r="CC471" s="181"/>
      <c r="CD471" s="181"/>
      <c r="CE471" s="181"/>
      <c r="CF471" s="181"/>
      <c r="CG471" s="181"/>
      <c r="CH471" s="181"/>
      <c r="CI471" s="181"/>
      <c r="CJ471" s="181"/>
      <c r="CK471" s="181"/>
      <c r="CL471" s="181"/>
      <c r="CM471" s="181"/>
      <c r="CN471" s="181"/>
      <c r="CO471" s="181"/>
      <c r="CP471" s="181"/>
    </row>
    <row r="472" s="179" customFormat="true" ht="16.5" hidden="false" customHeight="false" outlineLevel="0" collapsed="false">
      <c r="C472" s="414"/>
      <c r="D472" s="414"/>
      <c r="E472" s="414"/>
      <c r="F472" s="414"/>
      <c r="N472" s="414"/>
      <c r="BF472" s="415"/>
      <c r="BG472" s="415"/>
      <c r="BH472" s="415"/>
      <c r="BR472" s="181"/>
      <c r="BS472" s="181"/>
      <c r="BT472" s="181"/>
      <c r="BU472" s="181"/>
      <c r="BV472" s="181"/>
      <c r="BW472" s="181"/>
      <c r="BX472" s="181"/>
      <c r="BY472" s="181"/>
      <c r="BZ472" s="181"/>
      <c r="CA472" s="181"/>
      <c r="CB472" s="181"/>
      <c r="CC472" s="181"/>
      <c r="CD472" s="181"/>
      <c r="CE472" s="181"/>
      <c r="CF472" s="181"/>
      <c r="CG472" s="181"/>
      <c r="CH472" s="181"/>
      <c r="CI472" s="181"/>
      <c r="CJ472" s="181"/>
      <c r="CK472" s="181"/>
      <c r="CL472" s="181"/>
      <c r="CM472" s="181"/>
      <c r="CN472" s="181"/>
      <c r="CO472" s="181"/>
      <c r="CP472" s="181"/>
    </row>
    <row r="473" s="179" customFormat="true" ht="16.5" hidden="false" customHeight="false" outlineLevel="0" collapsed="false">
      <c r="C473" s="414"/>
      <c r="D473" s="414"/>
      <c r="E473" s="414"/>
      <c r="F473" s="414"/>
      <c r="N473" s="414"/>
      <c r="BF473" s="415"/>
      <c r="BG473" s="415"/>
      <c r="BH473" s="415"/>
      <c r="BR473" s="181"/>
      <c r="BS473" s="181"/>
      <c r="BT473" s="181"/>
      <c r="BU473" s="181"/>
      <c r="BV473" s="181"/>
      <c r="BW473" s="181"/>
      <c r="BX473" s="181"/>
      <c r="BY473" s="181"/>
      <c r="BZ473" s="181"/>
      <c r="CA473" s="181"/>
      <c r="CB473" s="181"/>
      <c r="CC473" s="181"/>
      <c r="CD473" s="181"/>
      <c r="CE473" s="181"/>
      <c r="CF473" s="181"/>
      <c r="CG473" s="181"/>
      <c r="CH473" s="181"/>
      <c r="CI473" s="181"/>
      <c r="CJ473" s="181"/>
      <c r="CK473" s="181"/>
      <c r="CL473" s="181"/>
      <c r="CM473" s="181"/>
      <c r="CN473" s="181"/>
      <c r="CO473" s="181"/>
      <c r="CP473" s="181"/>
    </row>
    <row r="474" s="179" customFormat="true" ht="16.5" hidden="false" customHeight="false" outlineLevel="0" collapsed="false">
      <c r="C474" s="414"/>
      <c r="D474" s="414"/>
      <c r="E474" s="414"/>
      <c r="F474" s="414"/>
      <c r="N474" s="414"/>
      <c r="BF474" s="415"/>
      <c r="BG474" s="415"/>
      <c r="BH474" s="415"/>
      <c r="BR474" s="181"/>
      <c r="BS474" s="181"/>
      <c r="BT474" s="181"/>
      <c r="BU474" s="181"/>
      <c r="BV474" s="181"/>
      <c r="BW474" s="181"/>
      <c r="BX474" s="181"/>
      <c r="BY474" s="181"/>
      <c r="BZ474" s="181"/>
      <c r="CA474" s="181"/>
      <c r="CB474" s="181"/>
      <c r="CC474" s="181"/>
      <c r="CD474" s="181"/>
      <c r="CE474" s="181"/>
      <c r="CF474" s="181"/>
      <c r="CG474" s="181"/>
      <c r="CH474" s="181"/>
      <c r="CI474" s="181"/>
      <c r="CJ474" s="181"/>
      <c r="CK474" s="181"/>
      <c r="CL474" s="181"/>
      <c r="CM474" s="181"/>
      <c r="CN474" s="181"/>
      <c r="CO474" s="181"/>
      <c r="CP474" s="181"/>
    </row>
    <row r="475" s="179" customFormat="true" ht="16.5" hidden="false" customHeight="false" outlineLevel="0" collapsed="false">
      <c r="C475" s="414"/>
      <c r="D475" s="414"/>
      <c r="E475" s="414"/>
      <c r="F475" s="414"/>
      <c r="N475" s="414"/>
      <c r="BF475" s="415"/>
      <c r="BG475" s="415"/>
      <c r="BH475" s="415"/>
      <c r="BR475" s="181"/>
      <c r="BS475" s="181"/>
      <c r="BT475" s="181"/>
      <c r="BU475" s="181"/>
      <c r="BV475" s="181"/>
      <c r="BW475" s="181"/>
      <c r="BX475" s="181"/>
      <c r="BY475" s="181"/>
      <c r="BZ475" s="181"/>
      <c r="CA475" s="181"/>
      <c r="CB475" s="181"/>
      <c r="CC475" s="181"/>
      <c r="CD475" s="181"/>
      <c r="CE475" s="181"/>
      <c r="CF475" s="181"/>
      <c r="CG475" s="181"/>
      <c r="CH475" s="181"/>
      <c r="CI475" s="181"/>
      <c r="CJ475" s="181"/>
      <c r="CK475" s="181"/>
      <c r="CL475" s="181"/>
      <c r="CM475" s="181"/>
      <c r="CN475" s="181"/>
      <c r="CO475" s="181"/>
      <c r="CP475" s="181"/>
    </row>
    <row r="476" s="179" customFormat="true" ht="16.5" hidden="false" customHeight="false" outlineLevel="0" collapsed="false">
      <c r="C476" s="414"/>
      <c r="D476" s="414"/>
      <c r="E476" s="414"/>
      <c r="F476" s="414"/>
      <c r="N476" s="414"/>
      <c r="BF476" s="415"/>
      <c r="BG476" s="415"/>
      <c r="BH476" s="415"/>
      <c r="BR476" s="181"/>
      <c r="BS476" s="181"/>
      <c r="BT476" s="181"/>
      <c r="BU476" s="181"/>
      <c r="BV476" s="181"/>
      <c r="BW476" s="181"/>
      <c r="BX476" s="181"/>
      <c r="BY476" s="181"/>
      <c r="BZ476" s="181"/>
      <c r="CA476" s="181"/>
      <c r="CB476" s="181"/>
      <c r="CC476" s="181"/>
      <c r="CD476" s="181"/>
      <c r="CE476" s="181"/>
      <c r="CF476" s="181"/>
      <c r="CG476" s="181"/>
      <c r="CH476" s="181"/>
      <c r="CI476" s="181"/>
      <c r="CJ476" s="181"/>
      <c r="CK476" s="181"/>
      <c r="CL476" s="181"/>
      <c r="CM476" s="181"/>
      <c r="CN476" s="181"/>
      <c r="CO476" s="181"/>
      <c r="CP476" s="181"/>
    </row>
    <row r="477" s="179" customFormat="true" ht="16.5" hidden="false" customHeight="false" outlineLevel="0" collapsed="false">
      <c r="C477" s="414"/>
      <c r="D477" s="414"/>
      <c r="E477" s="414"/>
      <c r="F477" s="414"/>
      <c r="N477" s="414"/>
      <c r="BF477" s="415"/>
      <c r="BG477" s="415"/>
      <c r="BH477" s="415"/>
      <c r="BR477" s="181"/>
      <c r="BS477" s="181"/>
      <c r="BT477" s="181"/>
      <c r="BU477" s="181"/>
      <c r="BV477" s="181"/>
      <c r="BW477" s="181"/>
      <c r="BX477" s="181"/>
      <c r="BY477" s="181"/>
      <c r="BZ477" s="181"/>
      <c r="CA477" s="181"/>
      <c r="CB477" s="181"/>
      <c r="CC477" s="181"/>
      <c r="CD477" s="181"/>
      <c r="CE477" s="181"/>
      <c r="CF477" s="181"/>
      <c r="CG477" s="181"/>
      <c r="CH477" s="181"/>
      <c r="CI477" s="181"/>
      <c r="CJ477" s="181"/>
      <c r="CK477" s="181"/>
      <c r="CL477" s="181"/>
      <c r="CM477" s="181"/>
      <c r="CN477" s="181"/>
      <c r="CO477" s="181"/>
      <c r="CP477" s="181"/>
    </row>
    <row r="478" s="179" customFormat="true" ht="16.5" hidden="false" customHeight="false" outlineLevel="0" collapsed="false">
      <c r="C478" s="414"/>
      <c r="D478" s="414"/>
      <c r="E478" s="414"/>
      <c r="F478" s="414"/>
      <c r="N478" s="414"/>
      <c r="BF478" s="415"/>
      <c r="BG478" s="415"/>
      <c r="BH478" s="415"/>
      <c r="BR478" s="181"/>
      <c r="BS478" s="181"/>
      <c r="BT478" s="181"/>
      <c r="BU478" s="181"/>
      <c r="BV478" s="181"/>
      <c r="BW478" s="181"/>
      <c r="BX478" s="181"/>
      <c r="BY478" s="181"/>
      <c r="BZ478" s="181"/>
      <c r="CA478" s="181"/>
      <c r="CB478" s="181"/>
      <c r="CC478" s="181"/>
      <c r="CD478" s="181"/>
      <c r="CE478" s="181"/>
      <c r="CF478" s="181"/>
      <c r="CG478" s="181"/>
      <c r="CH478" s="181"/>
      <c r="CI478" s="181"/>
      <c r="CJ478" s="181"/>
      <c r="CK478" s="181"/>
      <c r="CL478" s="181"/>
      <c r="CM478" s="181"/>
      <c r="CN478" s="181"/>
      <c r="CO478" s="181"/>
      <c r="CP478" s="181"/>
    </row>
    <row r="479" s="179" customFormat="true" ht="16.5" hidden="false" customHeight="false" outlineLevel="0" collapsed="false">
      <c r="C479" s="414"/>
      <c r="D479" s="414"/>
      <c r="E479" s="414"/>
      <c r="F479" s="414"/>
      <c r="N479" s="414"/>
      <c r="BF479" s="415"/>
      <c r="BG479" s="415"/>
      <c r="BH479" s="415"/>
      <c r="BR479" s="181"/>
      <c r="BS479" s="181"/>
      <c r="BT479" s="181"/>
      <c r="BU479" s="181"/>
      <c r="BV479" s="181"/>
      <c r="BW479" s="181"/>
      <c r="BX479" s="181"/>
      <c r="BY479" s="181"/>
      <c r="BZ479" s="181"/>
      <c r="CA479" s="181"/>
      <c r="CB479" s="181"/>
      <c r="CC479" s="181"/>
      <c r="CD479" s="181"/>
      <c r="CE479" s="181"/>
      <c r="CF479" s="181"/>
      <c r="CG479" s="181"/>
      <c r="CH479" s="181"/>
      <c r="CI479" s="181"/>
      <c r="CJ479" s="181"/>
      <c r="CK479" s="181"/>
      <c r="CL479" s="181"/>
      <c r="CM479" s="181"/>
      <c r="CN479" s="181"/>
      <c r="CO479" s="181"/>
      <c r="CP479" s="181"/>
    </row>
    <row r="480" s="179" customFormat="true" ht="16.5" hidden="false" customHeight="false" outlineLevel="0" collapsed="false">
      <c r="C480" s="414"/>
      <c r="D480" s="414"/>
      <c r="E480" s="414"/>
      <c r="F480" s="414"/>
      <c r="N480" s="414"/>
      <c r="BF480" s="415"/>
      <c r="BG480" s="415"/>
      <c r="BH480" s="415"/>
      <c r="BR480" s="181"/>
      <c r="BS480" s="181"/>
      <c r="BT480" s="181"/>
      <c r="BU480" s="181"/>
      <c r="BV480" s="181"/>
      <c r="BW480" s="181"/>
      <c r="BX480" s="181"/>
      <c r="BY480" s="181"/>
      <c r="BZ480" s="181"/>
      <c r="CA480" s="181"/>
      <c r="CB480" s="181"/>
      <c r="CC480" s="181"/>
      <c r="CD480" s="181"/>
      <c r="CE480" s="181"/>
      <c r="CF480" s="181"/>
      <c r="CG480" s="181"/>
      <c r="CH480" s="181"/>
      <c r="CI480" s="181"/>
      <c r="CJ480" s="181"/>
      <c r="CK480" s="181"/>
      <c r="CL480" s="181"/>
      <c r="CM480" s="181"/>
      <c r="CN480" s="181"/>
      <c r="CO480" s="181"/>
      <c r="CP480" s="181"/>
    </row>
    <row r="481" s="179" customFormat="true" ht="16.5" hidden="false" customHeight="false" outlineLevel="0" collapsed="false">
      <c r="C481" s="414"/>
      <c r="D481" s="414"/>
      <c r="E481" s="414"/>
      <c r="F481" s="414"/>
      <c r="N481" s="414"/>
      <c r="BF481" s="415"/>
      <c r="BG481" s="415"/>
      <c r="BH481" s="415"/>
      <c r="BR481" s="181"/>
      <c r="BS481" s="181"/>
      <c r="BT481" s="181"/>
      <c r="BU481" s="181"/>
      <c r="BV481" s="181"/>
      <c r="BW481" s="181"/>
      <c r="BX481" s="181"/>
      <c r="BY481" s="181"/>
      <c r="BZ481" s="181"/>
      <c r="CA481" s="181"/>
      <c r="CB481" s="181"/>
      <c r="CC481" s="181"/>
      <c r="CD481" s="181"/>
      <c r="CE481" s="181"/>
      <c r="CF481" s="181"/>
      <c r="CG481" s="181"/>
      <c r="CH481" s="181"/>
      <c r="CI481" s="181"/>
      <c r="CJ481" s="181"/>
      <c r="CK481" s="181"/>
      <c r="CL481" s="181"/>
      <c r="CM481" s="181"/>
      <c r="CN481" s="181"/>
      <c r="CO481" s="181"/>
      <c r="CP481" s="181"/>
    </row>
    <row r="482" s="179" customFormat="true" ht="16.5" hidden="false" customHeight="false" outlineLevel="0" collapsed="false">
      <c r="C482" s="414"/>
      <c r="D482" s="414"/>
      <c r="E482" s="414"/>
      <c r="F482" s="414"/>
      <c r="N482" s="414"/>
      <c r="BF482" s="415"/>
      <c r="BG482" s="415"/>
      <c r="BH482" s="415"/>
      <c r="BR482" s="181"/>
      <c r="BS482" s="181"/>
      <c r="BT482" s="181"/>
      <c r="BU482" s="181"/>
      <c r="BV482" s="181"/>
      <c r="BW482" s="181"/>
      <c r="BX482" s="181"/>
      <c r="BY482" s="181"/>
      <c r="BZ482" s="181"/>
      <c r="CA482" s="181"/>
      <c r="CB482" s="181"/>
      <c r="CC482" s="181"/>
      <c r="CD482" s="181"/>
      <c r="CE482" s="181"/>
      <c r="CF482" s="181"/>
      <c r="CG482" s="181"/>
      <c r="CH482" s="181"/>
      <c r="CI482" s="181"/>
      <c r="CJ482" s="181"/>
      <c r="CK482" s="181"/>
      <c r="CL482" s="181"/>
      <c r="CM482" s="181"/>
      <c r="CN482" s="181"/>
      <c r="CO482" s="181"/>
      <c r="CP482" s="181"/>
    </row>
    <row r="483" s="179" customFormat="true" ht="16.5" hidden="false" customHeight="false" outlineLevel="0" collapsed="false">
      <c r="C483" s="414"/>
      <c r="D483" s="414"/>
      <c r="E483" s="414"/>
      <c r="F483" s="414"/>
      <c r="N483" s="414"/>
      <c r="BF483" s="415"/>
      <c r="BG483" s="415"/>
      <c r="BH483" s="415"/>
      <c r="BR483" s="181"/>
      <c r="BS483" s="181"/>
      <c r="BT483" s="181"/>
      <c r="BU483" s="181"/>
      <c r="BV483" s="181"/>
      <c r="BW483" s="181"/>
      <c r="BX483" s="181"/>
      <c r="BY483" s="181"/>
      <c r="BZ483" s="181"/>
      <c r="CA483" s="181"/>
      <c r="CB483" s="181"/>
      <c r="CC483" s="181"/>
      <c r="CD483" s="181"/>
      <c r="CE483" s="181"/>
      <c r="CF483" s="181"/>
      <c r="CG483" s="181"/>
      <c r="CH483" s="181"/>
      <c r="CI483" s="181"/>
      <c r="CJ483" s="181"/>
      <c r="CK483" s="181"/>
      <c r="CL483" s="181"/>
      <c r="CM483" s="181"/>
      <c r="CN483" s="181"/>
      <c r="CO483" s="181"/>
      <c r="CP483" s="181"/>
    </row>
    <row r="484" s="179" customFormat="true" ht="16.5" hidden="false" customHeight="false" outlineLevel="0" collapsed="false">
      <c r="C484" s="414"/>
      <c r="D484" s="414"/>
      <c r="E484" s="414"/>
      <c r="F484" s="414"/>
      <c r="N484" s="414"/>
      <c r="BF484" s="415"/>
      <c r="BG484" s="415"/>
      <c r="BH484" s="415"/>
      <c r="BR484" s="181"/>
      <c r="BS484" s="181"/>
      <c r="BT484" s="181"/>
      <c r="BU484" s="181"/>
      <c r="BV484" s="181"/>
      <c r="BW484" s="181"/>
      <c r="BX484" s="181"/>
      <c r="BY484" s="181"/>
      <c r="BZ484" s="181"/>
      <c r="CA484" s="181"/>
      <c r="CB484" s="181"/>
      <c r="CC484" s="181"/>
      <c r="CD484" s="181"/>
      <c r="CE484" s="181"/>
      <c r="CF484" s="181"/>
      <c r="CG484" s="181"/>
      <c r="CH484" s="181"/>
      <c r="CI484" s="181"/>
      <c r="CJ484" s="181"/>
      <c r="CK484" s="181"/>
      <c r="CL484" s="181"/>
      <c r="CM484" s="181"/>
      <c r="CN484" s="181"/>
      <c r="CO484" s="181"/>
      <c r="CP484" s="181"/>
    </row>
    <row r="485" s="179" customFormat="true" ht="16.5" hidden="false" customHeight="false" outlineLevel="0" collapsed="false">
      <c r="C485" s="414"/>
      <c r="D485" s="414"/>
      <c r="E485" s="414"/>
      <c r="F485" s="414"/>
      <c r="N485" s="414"/>
      <c r="BF485" s="415"/>
      <c r="BG485" s="415"/>
      <c r="BH485" s="415"/>
      <c r="BR485" s="181"/>
      <c r="BS485" s="181"/>
      <c r="BT485" s="181"/>
      <c r="BU485" s="181"/>
      <c r="BV485" s="181"/>
      <c r="BW485" s="181"/>
      <c r="BX485" s="181"/>
      <c r="BY485" s="181"/>
      <c r="BZ485" s="181"/>
      <c r="CA485" s="181"/>
      <c r="CB485" s="181"/>
      <c r="CC485" s="181"/>
      <c r="CD485" s="181"/>
      <c r="CE485" s="181"/>
      <c r="CF485" s="181"/>
      <c r="CG485" s="181"/>
      <c r="CH485" s="181"/>
      <c r="CI485" s="181"/>
      <c r="CJ485" s="181"/>
      <c r="CK485" s="181"/>
      <c r="CL485" s="181"/>
      <c r="CM485" s="181"/>
      <c r="CN485" s="181"/>
      <c r="CO485" s="181"/>
      <c r="CP485" s="181"/>
    </row>
    <row r="486" s="179" customFormat="true" ht="16.5" hidden="false" customHeight="false" outlineLevel="0" collapsed="false">
      <c r="C486" s="414"/>
      <c r="D486" s="414"/>
      <c r="E486" s="414"/>
      <c r="F486" s="414"/>
      <c r="N486" s="414"/>
      <c r="BF486" s="415"/>
      <c r="BG486" s="415"/>
      <c r="BH486" s="415"/>
      <c r="BR486" s="181"/>
      <c r="BS486" s="181"/>
      <c r="BT486" s="181"/>
      <c r="BU486" s="181"/>
      <c r="BV486" s="181"/>
      <c r="BW486" s="181"/>
      <c r="BX486" s="181"/>
      <c r="BY486" s="181"/>
      <c r="BZ486" s="181"/>
      <c r="CA486" s="181"/>
      <c r="CB486" s="181"/>
      <c r="CC486" s="181"/>
      <c r="CD486" s="181"/>
      <c r="CE486" s="181"/>
      <c r="CF486" s="181"/>
      <c r="CG486" s="181"/>
      <c r="CH486" s="181"/>
      <c r="CI486" s="181"/>
      <c r="CJ486" s="181"/>
      <c r="CK486" s="181"/>
      <c r="CL486" s="181"/>
      <c r="CM486" s="181"/>
      <c r="CN486" s="181"/>
      <c r="CO486" s="181"/>
      <c r="CP486" s="181"/>
    </row>
    <row r="487" s="179" customFormat="true" ht="16.5" hidden="false" customHeight="false" outlineLevel="0" collapsed="false">
      <c r="C487" s="414"/>
      <c r="D487" s="414"/>
      <c r="E487" s="414"/>
      <c r="F487" s="414"/>
      <c r="N487" s="414"/>
      <c r="BF487" s="415"/>
      <c r="BG487" s="415"/>
      <c r="BH487" s="415"/>
      <c r="BR487" s="181"/>
      <c r="BS487" s="181"/>
      <c r="BT487" s="181"/>
      <c r="BU487" s="181"/>
      <c r="BV487" s="181"/>
      <c r="BW487" s="181"/>
      <c r="BX487" s="181"/>
      <c r="BY487" s="181"/>
      <c r="BZ487" s="181"/>
      <c r="CA487" s="181"/>
      <c r="CB487" s="181"/>
      <c r="CC487" s="181"/>
      <c r="CD487" s="181"/>
      <c r="CE487" s="181"/>
      <c r="CF487" s="181"/>
      <c r="CG487" s="181"/>
      <c r="CH487" s="181"/>
      <c r="CI487" s="181"/>
      <c r="CJ487" s="181"/>
      <c r="CK487" s="181"/>
      <c r="CL487" s="181"/>
      <c r="CM487" s="181"/>
      <c r="CN487" s="181"/>
      <c r="CO487" s="181"/>
      <c r="CP487" s="181"/>
    </row>
    <row r="488" s="179" customFormat="true" ht="16.5" hidden="false" customHeight="false" outlineLevel="0" collapsed="false">
      <c r="C488" s="414"/>
      <c r="D488" s="414"/>
      <c r="E488" s="414"/>
      <c r="F488" s="414"/>
      <c r="N488" s="414"/>
      <c r="BF488" s="415"/>
      <c r="BG488" s="415"/>
      <c r="BH488" s="415"/>
      <c r="BR488" s="181"/>
      <c r="BS488" s="181"/>
      <c r="BT488" s="181"/>
      <c r="BU488" s="181"/>
      <c r="BV488" s="181"/>
      <c r="BW488" s="181"/>
      <c r="BX488" s="181"/>
      <c r="BY488" s="181"/>
      <c r="BZ488" s="181"/>
      <c r="CA488" s="181"/>
      <c r="CB488" s="181"/>
      <c r="CC488" s="181"/>
      <c r="CD488" s="181"/>
      <c r="CE488" s="181"/>
      <c r="CF488" s="181"/>
      <c r="CG488" s="181"/>
      <c r="CH488" s="181"/>
      <c r="CI488" s="181"/>
      <c r="CJ488" s="181"/>
      <c r="CK488" s="181"/>
      <c r="CL488" s="181"/>
      <c r="CM488" s="181"/>
      <c r="CN488" s="181"/>
      <c r="CO488" s="181"/>
      <c r="CP488" s="181"/>
    </row>
    <row r="489" s="179" customFormat="true" ht="16.5" hidden="false" customHeight="false" outlineLevel="0" collapsed="false">
      <c r="C489" s="414"/>
      <c r="D489" s="414"/>
      <c r="E489" s="414"/>
      <c r="F489" s="414"/>
      <c r="N489" s="414"/>
      <c r="BF489" s="415"/>
      <c r="BG489" s="415"/>
      <c r="BH489" s="415"/>
      <c r="BR489" s="181"/>
      <c r="BS489" s="181"/>
      <c r="BT489" s="181"/>
      <c r="BU489" s="181"/>
      <c r="BV489" s="181"/>
      <c r="BW489" s="181"/>
      <c r="BX489" s="181"/>
      <c r="BY489" s="181"/>
      <c r="BZ489" s="181"/>
      <c r="CA489" s="181"/>
      <c r="CB489" s="181"/>
      <c r="CC489" s="181"/>
      <c r="CD489" s="181"/>
      <c r="CE489" s="181"/>
      <c r="CF489" s="181"/>
      <c r="CG489" s="181"/>
      <c r="CH489" s="181"/>
      <c r="CI489" s="181"/>
      <c r="CJ489" s="181"/>
      <c r="CK489" s="181"/>
      <c r="CL489" s="181"/>
      <c r="CM489" s="181"/>
      <c r="CN489" s="181"/>
      <c r="CO489" s="181"/>
      <c r="CP489" s="181"/>
    </row>
    <row r="490" s="179" customFormat="true" ht="16.5" hidden="false" customHeight="false" outlineLevel="0" collapsed="false">
      <c r="C490" s="414"/>
      <c r="D490" s="414"/>
      <c r="E490" s="414"/>
      <c r="F490" s="414"/>
      <c r="N490" s="414"/>
      <c r="BF490" s="415"/>
      <c r="BG490" s="415"/>
      <c r="BH490" s="415"/>
      <c r="BR490" s="181"/>
      <c r="BS490" s="181"/>
      <c r="BT490" s="181"/>
      <c r="BU490" s="181"/>
      <c r="BV490" s="181"/>
      <c r="BW490" s="181"/>
      <c r="BX490" s="181"/>
      <c r="BY490" s="181"/>
      <c r="BZ490" s="181"/>
      <c r="CA490" s="181"/>
      <c r="CB490" s="181"/>
      <c r="CC490" s="181"/>
      <c r="CD490" s="181"/>
      <c r="CE490" s="181"/>
      <c r="CF490" s="181"/>
      <c r="CG490" s="181"/>
      <c r="CH490" s="181"/>
      <c r="CI490" s="181"/>
      <c r="CJ490" s="181"/>
      <c r="CK490" s="181"/>
      <c r="CL490" s="181"/>
      <c r="CM490" s="181"/>
      <c r="CN490" s="181"/>
      <c r="CO490" s="181"/>
      <c r="CP490" s="181"/>
    </row>
    <row r="491" s="179" customFormat="true" ht="16.5" hidden="false" customHeight="false" outlineLevel="0" collapsed="false">
      <c r="C491" s="414"/>
      <c r="D491" s="414"/>
      <c r="E491" s="414"/>
      <c r="F491" s="414"/>
      <c r="N491" s="414"/>
      <c r="BF491" s="415"/>
      <c r="BG491" s="415"/>
      <c r="BH491" s="415"/>
      <c r="BR491" s="181"/>
      <c r="BS491" s="181"/>
      <c r="BT491" s="181"/>
      <c r="BU491" s="181"/>
      <c r="BV491" s="181"/>
      <c r="BW491" s="181"/>
      <c r="BX491" s="181"/>
      <c r="BY491" s="181"/>
      <c r="BZ491" s="181"/>
      <c r="CA491" s="181"/>
      <c r="CB491" s="181"/>
      <c r="CC491" s="181"/>
      <c r="CD491" s="181"/>
      <c r="CE491" s="181"/>
      <c r="CF491" s="181"/>
      <c r="CG491" s="181"/>
      <c r="CH491" s="181"/>
      <c r="CI491" s="181"/>
      <c r="CJ491" s="181"/>
      <c r="CK491" s="181"/>
      <c r="CL491" s="181"/>
      <c r="CM491" s="181"/>
      <c r="CN491" s="181"/>
      <c r="CO491" s="181"/>
      <c r="CP491" s="181"/>
    </row>
    <row r="492" s="179" customFormat="true" ht="16.5" hidden="false" customHeight="false" outlineLevel="0" collapsed="false">
      <c r="C492" s="414"/>
      <c r="D492" s="414"/>
      <c r="E492" s="414"/>
      <c r="F492" s="414"/>
      <c r="N492" s="414"/>
      <c r="BF492" s="415"/>
      <c r="BG492" s="415"/>
      <c r="BH492" s="415"/>
      <c r="BR492" s="181"/>
      <c r="BS492" s="181"/>
      <c r="BT492" s="181"/>
      <c r="BU492" s="181"/>
      <c r="BV492" s="181"/>
      <c r="BW492" s="181"/>
      <c r="BX492" s="181"/>
      <c r="BY492" s="181"/>
      <c r="BZ492" s="181"/>
      <c r="CA492" s="181"/>
      <c r="CB492" s="181"/>
      <c r="CC492" s="181"/>
      <c r="CD492" s="181"/>
      <c r="CE492" s="181"/>
      <c r="CF492" s="181"/>
      <c r="CG492" s="181"/>
      <c r="CH492" s="181"/>
      <c r="CI492" s="181"/>
      <c r="CJ492" s="181"/>
      <c r="CK492" s="181"/>
      <c r="CL492" s="181"/>
      <c r="CM492" s="181"/>
      <c r="CN492" s="181"/>
      <c r="CO492" s="181"/>
      <c r="CP492" s="181"/>
    </row>
    <row r="493" s="179" customFormat="true" ht="16.5" hidden="false" customHeight="false" outlineLevel="0" collapsed="false">
      <c r="C493" s="414"/>
      <c r="D493" s="414"/>
      <c r="E493" s="414"/>
      <c r="F493" s="414"/>
      <c r="N493" s="414"/>
      <c r="BF493" s="415"/>
      <c r="BG493" s="415"/>
      <c r="BH493" s="415"/>
      <c r="BR493" s="181"/>
      <c r="BS493" s="181"/>
      <c r="BT493" s="181"/>
      <c r="BU493" s="181"/>
      <c r="BV493" s="181"/>
      <c r="BW493" s="181"/>
      <c r="BX493" s="181"/>
      <c r="BY493" s="181"/>
      <c r="BZ493" s="181"/>
      <c r="CA493" s="181"/>
      <c r="CB493" s="181"/>
      <c r="CC493" s="181"/>
      <c r="CD493" s="181"/>
      <c r="CE493" s="181"/>
      <c r="CF493" s="181"/>
      <c r="CG493" s="181"/>
      <c r="CH493" s="181"/>
      <c r="CI493" s="181"/>
      <c r="CJ493" s="181"/>
      <c r="CK493" s="181"/>
      <c r="CL493" s="181"/>
      <c r="CM493" s="181"/>
      <c r="CN493" s="181"/>
      <c r="CO493" s="181"/>
      <c r="CP493" s="181"/>
    </row>
    <row r="494" s="179" customFormat="true" ht="16.5" hidden="false" customHeight="false" outlineLevel="0" collapsed="false">
      <c r="C494" s="414"/>
      <c r="D494" s="414"/>
      <c r="E494" s="414"/>
      <c r="F494" s="414"/>
      <c r="N494" s="414"/>
      <c r="BF494" s="415"/>
      <c r="BG494" s="415"/>
      <c r="BH494" s="415"/>
      <c r="BR494" s="181"/>
      <c r="BS494" s="181"/>
      <c r="BT494" s="181"/>
      <c r="BU494" s="181"/>
      <c r="BV494" s="181"/>
      <c r="BW494" s="181"/>
      <c r="BX494" s="181"/>
      <c r="BY494" s="181"/>
      <c r="BZ494" s="181"/>
      <c r="CA494" s="181"/>
      <c r="CB494" s="181"/>
      <c r="CC494" s="181"/>
      <c r="CD494" s="181"/>
      <c r="CE494" s="181"/>
      <c r="CF494" s="181"/>
      <c r="CG494" s="181"/>
      <c r="CH494" s="181"/>
      <c r="CI494" s="181"/>
      <c r="CJ494" s="181"/>
      <c r="CK494" s="181"/>
      <c r="CL494" s="181"/>
      <c r="CM494" s="181"/>
      <c r="CN494" s="181"/>
      <c r="CO494" s="181"/>
      <c r="CP494" s="181"/>
    </row>
    <row r="495" s="179" customFormat="true" ht="16.5" hidden="false" customHeight="false" outlineLevel="0" collapsed="false">
      <c r="C495" s="414"/>
      <c r="D495" s="414"/>
      <c r="E495" s="414"/>
      <c r="F495" s="414"/>
      <c r="N495" s="414"/>
      <c r="BF495" s="415"/>
      <c r="BG495" s="415"/>
      <c r="BH495" s="415"/>
      <c r="BR495" s="181"/>
      <c r="BS495" s="181"/>
      <c r="BT495" s="181"/>
      <c r="BU495" s="181"/>
      <c r="BV495" s="181"/>
      <c r="BW495" s="181"/>
      <c r="BX495" s="181"/>
      <c r="BY495" s="181"/>
      <c r="BZ495" s="181"/>
      <c r="CA495" s="181"/>
      <c r="CB495" s="181"/>
      <c r="CC495" s="181"/>
      <c r="CD495" s="181"/>
      <c r="CE495" s="181"/>
      <c r="CF495" s="181"/>
      <c r="CG495" s="181"/>
      <c r="CH495" s="181"/>
      <c r="CI495" s="181"/>
      <c r="CJ495" s="181"/>
      <c r="CK495" s="181"/>
      <c r="CL495" s="181"/>
      <c r="CM495" s="181"/>
      <c r="CN495" s="181"/>
      <c r="CO495" s="181"/>
      <c r="CP495" s="181"/>
    </row>
    <row r="496" s="179" customFormat="true" ht="16.5" hidden="false" customHeight="false" outlineLevel="0" collapsed="false">
      <c r="C496" s="414"/>
      <c r="D496" s="414"/>
      <c r="E496" s="414"/>
      <c r="F496" s="414"/>
      <c r="N496" s="414"/>
      <c r="BF496" s="415"/>
      <c r="BG496" s="415"/>
      <c r="BH496" s="415"/>
      <c r="BR496" s="181"/>
      <c r="BS496" s="181"/>
      <c r="BT496" s="181"/>
      <c r="BU496" s="181"/>
      <c r="BV496" s="181"/>
      <c r="BW496" s="181"/>
      <c r="BX496" s="181"/>
      <c r="BY496" s="181"/>
      <c r="BZ496" s="181"/>
      <c r="CA496" s="181"/>
      <c r="CB496" s="181"/>
      <c r="CC496" s="181"/>
      <c r="CD496" s="181"/>
      <c r="CE496" s="181"/>
      <c r="CF496" s="181"/>
      <c r="CG496" s="181"/>
      <c r="CH496" s="181"/>
      <c r="CI496" s="181"/>
      <c r="CJ496" s="181"/>
      <c r="CK496" s="181"/>
      <c r="CL496" s="181"/>
      <c r="CM496" s="181"/>
      <c r="CN496" s="181"/>
      <c r="CO496" s="181"/>
      <c r="CP496" s="181"/>
    </row>
    <row r="497" s="179" customFormat="true" ht="16.5" hidden="false" customHeight="false" outlineLevel="0" collapsed="false">
      <c r="C497" s="414"/>
      <c r="D497" s="414"/>
      <c r="E497" s="414"/>
      <c r="F497" s="414"/>
      <c r="N497" s="414"/>
      <c r="BF497" s="415"/>
      <c r="BG497" s="415"/>
      <c r="BH497" s="415"/>
      <c r="BR497" s="181"/>
      <c r="BS497" s="181"/>
      <c r="BT497" s="181"/>
      <c r="BU497" s="181"/>
      <c r="BV497" s="181"/>
      <c r="BW497" s="181"/>
      <c r="BX497" s="181"/>
      <c r="BY497" s="181"/>
      <c r="BZ497" s="181"/>
      <c r="CA497" s="181"/>
      <c r="CB497" s="181"/>
      <c r="CC497" s="181"/>
      <c r="CD497" s="181"/>
      <c r="CE497" s="181"/>
      <c r="CF497" s="181"/>
      <c r="CG497" s="181"/>
      <c r="CH497" s="181"/>
      <c r="CI497" s="181"/>
      <c r="CJ497" s="181"/>
      <c r="CK497" s="181"/>
      <c r="CL497" s="181"/>
      <c r="CM497" s="181"/>
      <c r="CN497" s="181"/>
      <c r="CO497" s="181"/>
      <c r="CP497" s="181"/>
    </row>
    <row r="498" s="179" customFormat="true" ht="16.5" hidden="false" customHeight="false" outlineLevel="0" collapsed="false">
      <c r="C498" s="414"/>
      <c r="D498" s="414"/>
      <c r="E498" s="414"/>
      <c r="F498" s="414"/>
      <c r="N498" s="414"/>
      <c r="BF498" s="415"/>
      <c r="BG498" s="415"/>
      <c r="BH498" s="415"/>
      <c r="BR498" s="181"/>
      <c r="BS498" s="181"/>
      <c r="BT498" s="181"/>
      <c r="BU498" s="181"/>
      <c r="BV498" s="181"/>
      <c r="BW498" s="181"/>
      <c r="BX498" s="181"/>
      <c r="BY498" s="181"/>
      <c r="BZ498" s="181"/>
      <c r="CA498" s="181"/>
      <c r="CB498" s="181"/>
      <c r="CC498" s="181"/>
      <c r="CD498" s="181"/>
      <c r="CE498" s="181"/>
      <c r="CF498" s="181"/>
      <c r="CG498" s="181"/>
      <c r="CH498" s="181"/>
      <c r="CI498" s="181"/>
      <c r="CJ498" s="181"/>
      <c r="CK498" s="181"/>
      <c r="CL498" s="181"/>
      <c r="CM498" s="181"/>
      <c r="CN498" s="181"/>
      <c r="CO498" s="181"/>
      <c r="CP498" s="181"/>
    </row>
    <row r="499" s="179" customFormat="true" ht="16.5" hidden="false" customHeight="false" outlineLevel="0" collapsed="false">
      <c r="C499" s="414"/>
      <c r="D499" s="414"/>
      <c r="E499" s="414"/>
      <c r="F499" s="414"/>
      <c r="N499" s="414"/>
      <c r="BF499" s="415"/>
      <c r="BG499" s="415"/>
      <c r="BH499" s="415"/>
      <c r="BR499" s="181"/>
      <c r="BS499" s="181"/>
      <c r="BT499" s="181"/>
      <c r="BU499" s="181"/>
      <c r="BV499" s="181"/>
      <c r="BW499" s="181"/>
      <c r="BX499" s="181"/>
      <c r="BY499" s="181"/>
      <c r="BZ499" s="181"/>
      <c r="CA499" s="181"/>
      <c r="CB499" s="181"/>
      <c r="CC499" s="181"/>
      <c r="CD499" s="181"/>
      <c r="CE499" s="181"/>
      <c r="CF499" s="181"/>
      <c r="CG499" s="181"/>
      <c r="CH499" s="181"/>
      <c r="CI499" s="181"/>
      <c r="CJ499" s="181"/>
      <c r="CK499" s="181"/>
      <c r="CL499" s="181"/>
      <c r="CM499" s="181"/>
      <c r="CN499" s="181"/>
      <c r="CO499" s="181"/>
      <c r="CP499" s="181"/>
    </row>
    <row r="500" s="179" customFormat="true" ht="16.5" hidden="false" customHeight="false" outlineLevel="0" collapsed="false">
      <c r="C500" s="414"/>
      <c r="D500" s="414"/>
      <c r="E500" s="414"/>
      <c r="F500" s="414"/>
      <c r="N500" s="414"/>
      <c r="BF500" s="415"/>
      <c r="BG500" s="415"/>
      <c r="BH500" s="415"/>
      <c r="BR500" s="181"/>
      <c r="BS500" s="181"/>
      <c r="BT500" s="181"/>
      <c r="BU500" s="181"/>
      <c r="BV500" s="181"/>
      <c r="BW500" s="181"/>
      <c r="BX500" s="181"/>
      <c r="BY500" s="181"/>
      <c r="BZ500" s="181"/>
      <c r="CA500" s="181"/>
      <c r="CB500" s="181"/>
      <c r="CC500" s="181"/>
      <c r="CD500" s="181"/>
      <c r="CE500" s="181"/>
      <c r="CF500" s="181"/>
      <c r="CG500" s="181"/>
      <c r="CH500" s="181"/>
      <c r="CI500" s="181"/>
      <c r="CJ500" s="181"/>
      <c r="CK500" s="181"/>
      <c r="CL500" s="181"/>
      <c r="CM500" s="181"/>
      <c r="CN500" s="181"/>
      <c r="CO500" s="181"/>
      <c r="CP500" s="181"/>
    </row>
    <row r="501" s="179" customFormat="true" ht="16.5" hidden="false" customHeight="false" outlineLevel="0" collapsed="false">
      <c r="C501" s="414"/>
      <c r="D501" s="414"/>
      <c r="E501" s="414"/>
      <c r="F501" s="414"/>
      <c r="N501" s="414"/>
      <c r="BF501" s="415"/>
      <c r="BG501" s="415"/>
      <c r="BH501" s="415"/>
      <c r="BR501" s="181"/>
      <c r="BS501" s="181"/>
      <c r="BT501" s="181"/>
      <c r="BU501" s="181"/>
      <c r="BV501" s="181"/>
      <c r="BW501" s="181"/>
      <c r="BX501" s="181"/>
      <c r="BY501" s="181"/>
      <c r="BZ501" s="181"/>
      <c r="CA501" s="181"/>
      <c r="CB501" s="181"/>
      <c r="CC501" s="181"/>
      <c r="CD501" s="181"/>
      <c r="CE501" s="181"/>
      <c r="CF501" s="181"/>
      <c r="CG501" s="181"/>
      <c r="CH501" s="181"/>
      <c r="CI501" s="181"/>
      <c r="CJ501" s="181"/>
      <c r="CK501" s="181"/>
      <c r="CL501" s="181"/>
      <c r="CM501" s="181"/>
      <c r="CN501" s="181"/>
      <c r="CO501" s="181"/>
      <c r="CP501" s="181"/>
    </row>
    <row r="502" s="179" customFormat="true" ht="16.5" hidden="false" customHeight="false" outlineLevel="0" collapsed="false">
      <c r="C502" s="414"/>
      <c r="D502" s="414"/>
      <c r="E502" s="414"/>
      <c r="F502" s="414"/>
      <c r="N502" s="414"/>
      <c r="BF502" s="415"/>
      <c r="BG502" s="415"/>
      <c r="BH502" s="415"/>
      <c r="BR502" s="181"/>
      <c r="BS502" s="181"/>
      <c r="BT502" s="181"/>
      <c r="BU502" s="181"/>
      <c r="BV502" s="181"/>
      <c r="BW502" s="181"/>
      <c r="BX502" s="181"/>
      <c r="BY502" s="181"/>
      <c r="BZ502" s="181"/>
      <c r="CA502" s="181"/>
      <c r="CB502" s="181"/>
      <c r="CC502" s="181"/>
      <c r="CD502" s="181"/>
      <c r="CE502" s="181"/>
      <c r="CF502" s="181"/>
      <c r="CG502" s="181"/>
      <c r="CH502" s="181"/>
      <c r="CI502" s="181"/>
      <c r="CJ502" s="181"/>
      <c r="CK502" s="181"/>
      <c r="CL502" s="181"/>
      <c r="CM502" s="181"/>
      <c r="CN502" s="181"/>
      <c r="CO502" s="181"/>
      <c r="CP502" s="181"/>
    </row>
    <row r="503" s="179" customFormat="true" ht="16.5" hidden="false" customHeight="false" outlineLevel="0" collapsed="false">
      <c r="C503" s="414"/>
      <c r="D503" s="414"/>
      <c r="E503" s="414"/>
      <c r="F503" s="414"/>
      <c r="N503" s="414"/>
      <c r="BF503" s="415"/>
      <c r="BG503" s="415"/>
      <c r="BH503" s="415"/>
      <c r="BR503" s="181"/>
      <c r="BS503" s="181"/>
      <c r="BT503" s="181"/>
      <c r="BU503" s="181"/>
      <c r="BV503" s="181"/>
      <c r="BW503" s="181"/>
      <c r="BX503" s="181"/>
      <c r="BY503" s="181"/>
      <c r="BZ503" s="181"/>
      <c r="CA503" s="181"/>
      <c r="CB503" s="181"/>
      <c r="CC503" s="181"/>
      <c r="CD503" s="181"/>
      <c r="CE503" s="181"/>
      <c r="CF503" s="181"/>
      <c r="CG503" s="181"/>
      <c r="CH503" s="181"/>
      <c r="CI503" s="181"/>
      <c r="CJ503" s="181"/>
      <c r="CK503" s="181"/>
      <c r="CL503" s="181"/>
      <c r="CM503" s="181"/>
      <c r="CN503" s="181"/>
      <c r="CO503" s="181"/>
      <c r="CP503" s="181"/>
    </row>
    <row r="504" s="179" customFormat="true" ht="16.5" hidden="false" customHeight="false" outlineLevel="0" collapsed="false">
      <c r="C504" s="414"/>
      <c r="D504" s="414"/>
      <c r="E504" s="414"/>
      <c r="F504" s="414"/>
      <c r="N504" s="414"/>
      <c r="BF504" s="415"/>
      <c r="BG504" s="415"/>
      <c r="BH504" s="415"/>
      <c r="BR504" s="181"/>
      <c r="BS504" s="181"/>
      <c r="BT504" s="181"/>
      <c r="BU504" s="181"/>
      <c r="BV504" s="181"/>
      <c r="BW504" s="181"/>
      <c r="BX504" s="181"/>
      <c r="BY504" s="181"/>
      <c r="BZ504" s="181"/>
      <c r="CA504" s="181"/>
      <c r="CB504" s="181"/>
      <c r="CC504" s="181"/>
      <c r="CD504" s="181"/>
      <c r="CE504" s="181"/>
      <c r="CF504" s="181"/>
      <c r="CG504" s="181"/>
      <c r="CH504" s="181"/>
      <c r="CI504" s="181"/>
      <c r="CJ504" s="181"/>
      <c r="CK504" s="181"/>
      <c r="CL504" s="181"/>
      <c r="CM504" s="181"/>
      <c r="CN504" s="181"/>
      <c r="CO504" s="181"/>
      <c r="CP504" s="181"/>
    </row>
    <row r="505" s="179" customFormat="true" ht="16.5" hidden="false" customHeight="false" outlineLevel="0" collapsed="false">
      <c r="C505" s="414"/>
      <c r="D505" s="414"/>
      <c r="E505" s="414"/>
      <c r="F505" s="414"/>
      <c r="N505" s="414"/>
      <c r="BF505" s="415"/>
      <c r="BG505" s="415"/>
      <c r="BH505" s="415"/>
      <c r="BR505" s="181"/>
      <c r="BS505" s="181"/>
      <c r="BT505" s="181"/>
      <c r="BU505" s="181"/>
      <c r="BV505" s="181"/>
      <c r="BW505" s="181"/>
      <c r="BX505" s="181"/>
      <c r="BY505" s="181"/>
      <c r="BZ505" s="181"/>
      <c r="CA505" s="181"/>
      <c r="CB505" s="181"/>
      <c r="CC505" s="181"/>
      <c r="CD505" s="181"/>
      <c r="CE505" s="181"/>
      <c r="CF505" s="181"/>
      <c r="CG505" s="181"/>
      <c r="CH505" s="181"/>
      <c r="CI505" s="181"/>
      <c r="CJ505" s="181"/>
      <c r="CK505" s="181"/>
      <c r="CL505" s="181"/>
      <c r="CM505" s="181"/>
      <c r="CN505" s="181"/>
      <c r="CO505" s="181"/>
      <c r="CP505" s="181"/>
    </row>
    <row r="506" s="179" customFormat="true" ht="16.5" hidden="false" customHeight="false" outlineLevel="0" collapsed="false">
      <c r="C506" s="414"/>
      <c r="D506" s="414"/>
      <c r="E506" s="414"/>
      <c r="F506" s="414"/>
      <c r="N506" s="414"/>
      <c r="BF506" s="415"/>
      <c r="BG506" s="415"/>
      <c r="BH506" s="415"/>
      <c r="BR506" s="181"/>
      <c r="BS506" s="181"/>
      <c r="BT506" s="181"/>
      <c r="BU506" s="181"/>
      <c r="BV506" s="181"/>
      <c r="BW506" s="181"/>
      <c r="BX506" s="181"/>
      <c r="BY506" s="181"/>
      <c r="BZ506" s="181"/>
      <c r="CA506" s="181"/>
      <c r="CB506" s="181"/>
      <c r="CC506" s="181"/>
      <c r="CD506" s="181"/>
      <c r="CE506" s="181"/>
      <c r="CF506" s="181"/>
      <c r="CG506" s="181"/>
      <c r="CH506" s="181"/>
      <c r="CI506" s="181"/>
      <c r="CJ506" s="181"/>
      <c r="CK506" s="181"/>
      <c r="CL506" s="181"/>
      <c r="CM506" s="181"/>
      <c r="CN506" s="181"/>
      <c r="CO506" s="181"/>
      <c r="CP506" s="181"/>
    </row>
    <row r="507" s="179" customFormat="true" ht="16.5" hidden="false" customHeight="false" outlineLevel="0" collapsed="false">
      <c r="C507" s="414"/>
      <c r="D507" s="414"/>
      <c r="E507" s="414"/>
      <c r="F507" s="414"/>
      <c r="N507" s="414"/>
      <c r="BF507" s="415"/>
      <c r="BG507" s="415"/>
      <c r="BH507" s="415"/>
      <c r="BR507" s="181"/>
      <c r="BS507" s="181"/>
      <c r="BT507" s="181"/>
      <c r="BU507" s="181"/>
      <c r="BV507" s="181"/>
      <c r="BW507" s="181"/>
      <c r="BX507" s="181"/>
      <c r="BY507" s="181"/>
      <c r="BZ507" s="181"/>
      <c r="CA507" s="181"/>
      <c r="CB507" s="181"/>
      <c r="CC507" s="181"/>
      <c r="CD507" s="181"/>
      <c r="CE507" s="181"/>
      <c r="CF507" s="181"/>
      <c r="CG507" s="181"/>
      <c r="CH507" s="181"/>
      <c r="CI507" s="181"/>
      <c r="CJ507" s="181"/>
      <c r="CK507" s="181"/>
      <c r="CL507" s="181"/>
      <c r="CM507" s="181"/>
      <c r="CN507" s="181"/>
      <c r="CO507" s="181"/>
      <c r="CP507" s="181"/>
    </row>
    <row r="508" s="179" customFormat="true" ht="16.5" hidden="false" customHeight="false" outlineLevel="0" collapsed="false">
      <c r="C508" s="414"/>
      <c r="D508" s="414"/>
      <c r="E508" s="414"/>
      <c r="F508" s="414"/>
      <c r="N508" s="414"/>
      <c r="BF508" s="415"/>
      <c r="BG508" s="415"/>
      <c r="BH508" s="415"/>
      <c r="BR508" s="181"/>
      <c r="BS508" s="181"/>
      <c r="BT508" s="181"/>
      <c r="BU508" s="181"/>
      <c r="BV508" s="181"/>
      <c r="BW508" s="181"/>
      <c r="BX508" s="181"/>
      <c r="BY508" s="181"/>
      <c r="BZ508" s="181"/>
      <c r="CA508" s="181"/>
      <c r="CB508" s="181"/>
      <c r="CC508" s="181"/>
      <c r="CD508" s="181"/>
      <c r="CE508" s="181"/>
      <c r="CF508" s="181"/>
      <c r="CG508" s="181"/>
      <c r="CH508" s="181"/>
      <c r="CI508" s="181"/>
      <c r="CJ508" s="181"/>
      <c r="CK508" s="181"/>
      <c r="CL508" s="181"/>
      <c r="CM508" s="181"/>
      <c r="CN508" s="181"/>
      <c r="CO508" s="181"/>
      <c r="CP508" s="181"/>
    </row>
    <row r="509" s="179" customFormat="true" ht="16.5" hidden="false" customHeight="false" outlineLevel="0" collapsed="false">
      <c r="C509" s="414"/>
      <c r="D509" s="414"/>
      <c r="E509" s="414"/>
      <c r="F509" s="414"/>
      <c r="N509" s="414"/>
      <c r="BF509" s="415"/>
      <c r="BG509" s="415"/>
      <c r="BH509" s="415"/>
      <c r="BR509" s="181"/>
      <c r="BS509" s="181"/>
      <c r="BT509" s="181"/>
      <c r="BU509" s="181"/>
      <c r="BV509" s="181"/>
      <c r="BW509" s="181"/>
      <c r="BX509" s="181"/>
      <c r="BY509" s="181"/>
      <c r="BZ509" s="181"/>
      <c r="CA509" s="181"/>
      <c r="CB509" s="181"/>
      <c r="CC509" s="181"/>
      <c r="CD509" s="181"/>
      <c r="CE509" s="181"/>
      <c r="CF509" s="181"/>
      <c r="CG509" s="181"/>
      <c r="CH509" s="181"/>
      <c r="CI509" s="181"/>
      <c r="CJ509" s="181"/>
      <c r="CK509" s="181"/>
      <c r="CL509" s="181"/>
      <c r="CM509" s="181"/>
      <c r="CN509" s="181"/>
      <c r="CO509" s="181"/>
      <c r="CP509" s="181"/>
    </row>
    <row r="510" s="179" customFormat="true" ht="16.5" hidden="false" customHeight="false" outlineLevel="0" collapsed="false">
      <c r="C510" s="414"/>
      <c r="D510" s="414"/>
      <c r="E510" s="414"/>
      <c r="F510" s="414"/>
      <c r="N510" s="414"/>
      <c r="BF510" s="415"/>
      <c r="BG510" s="415"/>
      <c r="BH510" s="415"/>
      <c r="BR510" s="181"/>
      <c r="BS510" s="181"/>
      <c r="BT510" s="181"/>
      <c r="BU510" s="181"/>
      <c r="BV510" s="181"/>
      <c r="BW510" s="181"/>
      <c r="BX510" s="181"/>
      <c r="BY510" s="181"/>
      <c r="BZ510" s="181"/>
      <c r="CA510" s="181"/>
      <c r="CB510" s="181"/>
      <c r="CC510" s="181"/>
      <c r="CD510" s="181"/>
      <c r="CE510" s="181"/>
      <c r="CF510" s="181"/>
      <c r="CG510" s="181"/>
      <c r="CH510" s="181"/>
      <c r="CI510" s="181"/>
      <c r="CJ510" s="181"/>
      <c r="CK510" s="181"/>
      <c r="CL510" s="181"/>
      <c r="CM510" s="181"/>
      <c r="CN510" s="181"/>
      <c r="CO510" s="181"/>
      <c r="CP510" s="181"/>
    </row>
    <row r="511" s="179" customFormat="true" ht="16.5" hidden="false" customHeight="false" outlineLevel="0" collapsed="false">
      <c r="C511" s="414"/>
      <c r="D511" s="414"/>
      <c r="E511" s="414"/>
      <c r="F511" s="414"/>
      <c r="N511" s="414"/>
      <c r="BF511" s="415"/>
      <c r="BG511" s="415"/>
      <c r="BH511" s="415"/>
      <c r="BR511" s="181"/>
      <c r="BS511" s="181"/>
      <c r="BT511" s="181"/>
      <c r="BU511" s="181"/>
      <c r="BV511" s="181"/>
      <c r="BW511" s="181"/>
      <c r="BX511" s="181"/>
      <c r="BY511" s="181"/>
      <c r="BZ511" s="181"/>
      <c r="CA511" s="181"/>
      <c r="CB511" s="181"/>
      <c r="CC511" s="181"/>
      <c r="CD511" s="181"/>
      <c r="CE511" s="181"/>
      <c r="CF511" s="181"/>
      <c r="CG511" s="181"/>
      <c r="CH511" s="181"/>
      <c r="CI511" s="181"/>
      <c r="CJ511" s="181"/>
      <c r="CK511" s="181"/>
      <c r="CL511" s="181"/>
      <c r="CM511" s="181"/>
      <c r="CN511" s="181"/>
      <c r="CO511" s="181"/>
      <c r="CP511" s="181"/>
    </row>
    <row r="512" s="179" customFormat="true" ht="16.5" hidden="false" customHeight="false" outlineLevel="0" collapsed="false">
      <c r="C512" s="414"/>
      <c r="D512" s="414"/>
      <c r="E512" s="414"/>
      <c r="F512" s="414"/>
      <c r="N512" s="414"/>
      <c r="BF512" s="415"/>
      <c r="BG512" s="415"/>
      <c r="BH512" s="415"/>
      <c r="BR512" s="181"/>
      <c r="BS512" s="181"/>
      <c r="BT512" s="181"/>
      <c r="BU512" s="181"/>
      <c r="BV512" s="181"/>
      <c r="BW512" s="181"/>
      <c r="BX512" s="181"/>
      <c r="BY512" s="181"/>
      <c r="BZ512" s="181"/>
      <c r="CA512" s="181"/>
      <c r="CB512" s="181"/>
      <c r="CC512" s="181"/>
      <c r="CD512" s="181"/>
      <c r="CE512" s="181"/>
      <c r="CF512" s="181"/>
      <c r="CG512" s="181"/>
      <c r="CH512" s="181"/>
      <c r="CI512" s="181"/>
      <c r="CJ512" s="181"/>
      <c r="CK512" s="181"/>
      <c r="CL512" s="181"/>
      <c r="CM512" s="181"/>
      <c r="CN512" s="181"/>
      <c r="CO512" s="181"/>
      <c r="CP512" s="181"/>
    </row>
    <row r="513" s="179" customFormat="true" ht="16.5" hidden="false" customHeight="false" outlineLevel="0" collapsed="false">
      <c r="C513" s="414"/>
      <c r="D513" s="414"/>
      <c r="E513" s="414"/>
      <c r="F513" s="414"/>
      <c r="N513" s="414"/>
      <c r="BF513" s="415"/>
      <c r="BG513" s="415"/>
      <c r="BH513" s="415"/>
      <c r="BR513" s="181"/>
      <c r="BS513" s="181"/>
      <c r="BT513" s="181"/>
      <c r="BU513" s="181"/>
      <c r="BV513" s="181"/>
      <c r="BW513" s="181"/>
      <c r="BX513" s="181"/>
      <c r="BY513" s="181"/>
      <c r="BZ513" s="181"/>
      <c r="CA513" s="181"/>
      <c r="CB513" s="181"/>
      <c r="CC513" s="181"/>
      <c r="CD513" s="181"/>
      <c r="CE513" s="181"/>
      <c r="CF513" s="181"/>
      <c r="CG513" s="181"/>
      <c r="CH513" s="181"/>
      <c r="CI513" s="181"/>
      <c r="CJ513" s="181"/>
      <c r="CK513" s="181"/>
      <c r="CL513" s="181"/>
      <c r="CM513" s="181"/>
      <c r="CN513" s="181"/>
      <c r="CO513" s="181"/>
      <c r="CP513" s="181"/>
    </row>
    <row r="514" s="179" customFormat="true" ht="16.5" hidden="false" customHeight="false" outlineLevel="0" collapsed="false">
      <c r="C514" s="414"/>
      <c r="D514" s="414"/>
      <c r="E514" s="414"/>
      <c r="F514" s="414"/>
      <c r="N514" s="414"/>
      <c r="BF514" s="415"/>
      <c r="BG514" s="415"/>
      <c r="BH514" s="415"/>
      <c r="BR514" s="181"/>
      <c r="BS514" s="181"/>
      <c r="BT514" s="181"/>
      <c r="BU514" s="181"/>
      <c r="BV514" s="181"/>
      <c r="BW514" s="181"/>
      <c r="BX514" s="181"/>
      <c r="BY514" s="181"/>
      <c r="BZ514" s="181"/>
      <c r="CA514" s="181"/>
      <c r="CB514" s="181"/>
      <c r="CC514" s="181"/>
      <c r="CD514" s="181"/>
      <c r="CE514" s="181"/>
      <c r="CF514" s="181"/>
      <c r="CG514" s="181"/>
      <c r="CH514" s="181"/>
      <c r="CI514" s="181"/>
      <c r="CJ514" s="181"/>
      <c r="CK514" s="181"/>
      <c r="CL514" s="181"/>
      <c r="CM514" s="181"/>
      <c r="CN514" s="181"/>
      <c r="CO514" s="181"/>
      <c r="CP514" s="181"/>
    </row>
    <row r="515" s="179" customFormat="true" ht="16.5" hidden="false" customHeight="false" outlineLevel="0" collapsed="false">
      <c r="C515" s="414"/>
      <c r="D515" s="414"/>
      <c r="E515" s="414"/>
      <c r="F515" s="414"/>
      <c r="N515" s="414"/>
      <c r="BF515" s="415"/>
      <c r="BG515" s="415"/>
      <c r="BH515" s="415"/>
      <c r="BR515" s="181"/>
      <c r="BS515" s="181"/>
      <c r="BT515" s="181"/>
      <c r="BU515" s="181"/>
      <c r="BV515" s="181"/>
      <c r="BW515" s="181"/>
      <c r="BX515" s="181"/>
      <c r="BY515" s="181"/>
      <c r="BZ515" s="181"/>
      <c r="CA515" s="181"/>
      <c r="CB515" s="181"/>
      <c r="CC515" s="181"/>
      <c r="CD515" s="181"/>
      <c r="CE515" s="181"/>
      <c r="CF515" s="181"/>
      <c r="CG515" s="181"/>
      <c r="CH515" s="181"/>
      <c r="CI515" s="181"/>
      <c r="CJ515" s="181"/>
      <c r="CK515" s="181"/>
      <c r="CL515" s="181"/>
      <c r="CM515" s="181"/>
      <c r="CN515" s="181"/>
      <c r="CO515" s="181"/>
      <c r="CP515" s="181"/>
    </row>
    <row r="516" s="179" customFormat="true" ht="16.5" hidden="false" customHeight="false" outlineLevel="0" collapsed="false">
      <c r="C516" s="414"/>
      <c r="D516" s="414"/>
      <c r="E516" s="414"/>
      <c r="F516" s="414"/>
      <c r="N516" s="414"/>
      <c r="BF516" s="415"/>
      <c r="BG516" s="415"/>
      <c r="BH516" s="415"/>
      <c r="BR516" s="181"/>
      <c r="BS516" s="181"/>
      <c r="BT516" s="181"/>
      <c r="BU516" s="181"/>
      <c r="BV516" s="181"/>
      <c r="BW516" s="181"/>
      <c r="BX516" s="181"/>
      <c r="BY516" s="181"/>
      <c r="BZ516" s="181"/>
      <c r="CA516" s="181"/>
      <c r="CB516" s="181"/>
      <c r="CC516" s="181"/>
      <c r="CD516" s="181"/>
      <c r="CE516" s="181"/>
      <c r="CF516" s="181"/>
      <c r="CG516" s="181"/>
      <c r="CH516" s="181"/>
      <c r="CI516" s="181"/>
      <c r="CJ516" s="181"/>
      <c r="CK516" s="181"/>
      <c r="CL516" s="181"/>
      <c r="CM516" s="181"/>
      <c r="CN516" s="181"/>
      <c r="CO516" s="181"/>
      <c r="CP516" s="181"/>
    </row>
    <row r="517" s="179" customFormat="true" ht="16.5" hidden="false" customHeight="false" outlineLevel="0" collapsed="false">
      <c r="C517" s="414"/>
      <c r="D517" s="414"/>
      <c r="E517" s="414"/>
      <c r="F517" s="414"/>
      <c r="N517" s="414"/>
      <c r="BF517" s="415"/>
      <c r="BG517" s="415"/>
      <c r="BH517" s="415"/>
      <c r="BR517" s="181"/>
      <c r="BS517" s="181"/>
      <c r="BT517" s="181"/>
      <c r="BU517" s="181"/>
      <c r="BV517" s="181"/>
      <c r="BW517" s="181"/>
      <c r="BX517" s="181"/>
      <c r="BY517" s="181"/>
      <c r="BZ517" s="181"/>
      <c r="CA517" s="181"/>
      <c r="CB517" s="181"/>
      <c r="CC517" s="181"/>
      <c r="CD517" s="181"/>
      <c r="CE517" s="181"/>
      <c r="CF517" s="181"/>
      <c r="CG517" s="181"/>
      <c r="CH517" s="181"/>
      <c r="CI517" s="181"/>
      <c r="CJ517" s="181"/>
      <c r="CK517" s="181"/>
      <c r="CL517" s="181"/>
      <c r="CM517" s="181"/>
      <c r="CN517" s="181"/>
      <c r="CO517" s="181"/>
      <c r="CP517" s="181"/>
    </row>
    <row r="518" s="179" customFormat="true" ht="16.5" hidden="false" customHeight="false" outlineLevel="0" collapsed="false">
      <c r="C518" s="414"/>
      <c r="D518" s="414"/>
      <c r="E518" s="414"/>
      <c r="F518" s="414"/>
      <c r="N518" s="414"/>
      <c r="BF518" s="415"/>
      <c r="BG518" s="415"/>
      <c r="BH518" s="415"/>
      <c r="BR518" s="181"/>
      <c r="BS518" s="181"/>
      <c r="BT518" s="181"/>
      <c r="BU518" s="181"/>
      <c r="BV518" s="181"/>
      <c r="BW518" s="181"/>
      <c r="BX518" s="181"/>
      <c r="BY518" s="181"/>
      <c r="BZ518" s="181"/>
      <c r="CA518" s="181"/>
      <c r="CB518" s="181"/>
      <c r="CC518" s="181"/>
      <c r="CD518" s="181"/>
      <c r="CE518" s="181"/>
      <c r="CF518" s="181"/>
      <c r="CG518" s="181"/>
      <c r="CH518" s="181"/>
      <c r="CI518" s="181"/>
      <c r="CJ518" s="181"/>
      <c r="CK518" s="181"/>
      <c r="CL518" s="181"/>
      <c r="CM518" s="181"/>
      <c r="CN518" s="181"/>
      <c r="CO518" s="181"/>
      <c r="CP518" s="181"/>
    </row>
    <row r="519" s="179" customFormat="true" ht="16.5" hidden="false" customHeight="false" outlineLevel="0" collapsed="false">
      <c r="C519" s="414"/>
      <c r="D519" s="414"/>
      <c r="E519" s="414"/>
      <c r="F519" s="414"/>
      <c r="N519" s="414"/>
      <c r="BF519" s="415"/>
      <c r="BG519" s="415"/>
      <c r="BH519" s="415"/>
      <c r="BR519" s="181"/>
      <c r="BS519" s="181"/>
      <c r="BT519" s="181"/>
      <c r="BU519" s="181"/>
      <c r="BV519" s="181"/>
      <c r="BW519" s="181"/>
      <c r="BX519" s="181"/>
      <c r="BY519" s="181"/>
      <c r="BZ519" s="181"/>
      <c r="CA519" s="181"/>
      <c r="CB519" s="181"/>
      <c r="CC519" s="181"/>
      <c r="CD519" s="181"/>
      <c r="CE519" s="181"/>
      <c r="CF519" s="181"/>
      <c r="CG519" s="181"/>
      <c r="CH519" s="181"/>
      <c r="CI519" s="181"/>
      <c r="CJ519" s="181"/>
      <c r="CK519" s="181"/>
      <c r="CL519" s="181"/>
      <c r="CM519" s="181"/>
      <c r="CN519" s="181"/>
      <c r="CO519" s="181"/>
      <c r="CP519" s="181"/>
    </row>
    <row r="520" s="179" customFormat="true" ht="16.5" hidden="false" customHeight="false" outlineLevel="0" collapsed="false">
      <c r="C520" s="414"/>
      <c r="D520" s="414"/>
      <c r="E520" s="414"/>
      <c r="F520" s="414"/>
      <c r="N520" s="414"/>
      <c r="BF520" s="415"/>
      <c r="BG520" s="415"/>
      <c r="BH520" s="415"/>
      <c r="BR520" s="181"/>
      <c r="BS520" s="181"/>
      <c r="BT520" s="181"/>
      <c r="BU520" s="181"/>
      <c r="BV520" s="181"/>
      <c r="BW520" s="181"/>
      <c r="BX520" s="181"/>
      <c r="BY520" s="181"/>
      <c r="BZ520" s="181"/>
      <c r="CA520" s="181"/>
      <c r="CB520" s="181"/>
      <c r="CC520" s="181"/>
      <c r="CD520" s="181"/>
      <c r="CE520" s="181"/>
      <c r="CF520" s="181"/>
      <c r="CG520" s="181"/>
      <c r="CH520" s="181"/>
      <c r="CI520" s="181"/>
      <c r="CJ520" s="181"/>
      <c r="CK520" s="181"/>
      <c r="CL520" s="181"/>
      <c r="CM520" s="181"/>
      <c r="CN520" s="181"/>
      <c r="CO520" s="181"/>
      <c r="CP520" s="181"/>
    </row>
    <row r="521" s="179" customFormat="true" ht="16.5" hidden="false" customHeight="false" outlineLevel="0" collapsed="false">
      <c r="C521" s="414"/>
      <c r="D521" s="414"/>
      <c r="E521" s="414"/>
      <c r="F521" s="414"/>
      <c r="N521" s="414"/>
      <c r="BF521" s="415"/>
      <c r="BG521" s="415"/>
      <c r="BH521" s="415"/>
      <c r="BR521" s="181"/>
      <c r="BS521" s="181"/>
      <c r="BT521" s="181"/>
      <c r="BU521" s="181"/>
      <c r="BV521" s="181"/>
      <c r="BW521" s="181"/>
      <c r="BX521" s="181"/>
      <c r="BY521" s="181"/>
      <c r="BZ521" s="181"/>
      <c r="CA521" s="181"/>
      <c r="CB521" s="181"/>
      <c r="CC521" s="181"/>
      <c r="CD521" s="181"/>
      <c r="CE521" s="181"/>
      <c r="CF521" s="181"/>
      <c r="CG521" s="181"/>
      <c r="CH521" s="181"/>
      <c r="CI521" s="181"/>
      <c r="CJ521" s="181"/>
      <c r="CK521" s="181"/>
      <c r="CL521" s="181"/>
      <c r="CM521" s="181"/>
      <c r="CN521" s="181"/>
      <c r="CO521" s="181"/>
      <c r="CP521" s="181"/>
    </row>
    <row r="522" s="179" customFormat="true" ht="16.5" hidden="false" customHeight="false" outlineLevel="0" collapsed="false">
      <c r="C522" s="414"/>
      <c r="D522" s="414"/>
      <c r="E522" s="414"/>
      <c r="F522" s="414"/>
      <c r="N522" s="414"/>
      <c r="BF522" s="415"/>
      <c r="BG522" s="415"/>
      <c r="BH522" s="415"/>
      <c r="BR522" s="181"/>
      <c r="BS522" s="181"/>
      <c r="BT522" s="181"/>
      <c r="BU522" s="181"/>
      <c r="BV522" s="181"/>
      <c r="BW522" s="181"/>
      <c r="BX522" s="181"/>
      <c r="BY522" s="181"/>
      <c r="BZ522" s="181"/>
      <c r="CA522" s="181"/>
      <c r="CB522" s="181"/>
      <c r="CC522" s="181"/>
      <c r="CD522" s="181"/>
      <c r="CE522" s="181"/>
      <c r="CF522" s="181"/>
      <c r="CG522" s="181"/>
      <c r="CH522" s="181"/>
      <c r="CI522" s="181"/>
      <c r="CJ522" s="181"/>
      <c r="CK522" s="181"/>
      <c r="CL522" s="181"/>
      <c r="CM522" s="181"/>
      <c r="CN522" s="181"/>
      <c r="CO522" s="181"/>
      <c r="CP522" s="181"/>
    </row>
    <row r="523" s="179" customFormat="true" ht="16.5" hidden="false" customHeight="false" outlineLevel="0" collapsed="false">
      <c r="C523" s="414"/>
      <c r="D523" s="414"/>
      <c r="E523" s="414"/>
      <c r="F523" s="414"/>
      <c r="N523" s="414"/>
      <c r="BF523" s="415"/>
      <c r="BG523" s="415"/>
      <c r="BH523" s="415"/>
      <c r="BR523" s="181"/>
      <c r="BS523" s="181"/>
      <c r="BT523" s="181"/>
      <c r="BU523" s="181"/>
      <c r="BV523" s="181"/>
      <c r="BW523" s="181"/>
      <c r="BX523" s="181"/>
      <c r="BY523" s="181"/>
      <c r="BZ523" s="181"/>
      <c r="CA523" s="181"/>
      <c r="CB523" s="181"/>
      <c r="CC523" s="181"/>
      <c r="CD523" s="181"/>
      <c r="CE523" s="181"/>
      <c r="CF523" s="181"/>
      <c r="CG523" s="181"/>
      <c r="CH523" s="181"/>
      <c r="CI523" s="181"/>
      <c r="CJ523" s="181"/>
      <c r="CK523" s="181"/>
      <c r="CL523" s="181"/>
      <c r="CM523" s="181"/>
      <c r="CN523" s="181"/>
      <c r="CO523" s="181"/>
      <c r="CP523" s="181"/>
    </row>
    <row r="524" s="179" customFormat="true" ht="16.5" hidden="false" customHeight="false" outlineLevel="0" collapsed="false">
      <c r="C524" s="414"/>
      <c r="D524" s="414"/>
      <c r="E524" s="414"/>
      <c r="F524" s="414"/>
      <c r="N524" s="414"/>
      <c r="BF524" s="415"/>
      <c r="BG524" s="415"/>
      <c r="BH524" s="415"/>
      <c r="BR524" s="181"/>
      <c r="BS524" s="181"/>
      <c r="BT524" s="181"/>
      <c r="BU524" s="181"/>
      <c r="BV524" s="181"/>
      <c r="BW524" s="181"/>
      <c r="BX524" s="181"/>
      <c r="BY524" s="181"/>
      <c r="BZ524" s="181"/>
      <c r="CA524" s="181"/>
      <c r="CB524" s="181"/>
      <c r="CC524" s="181"/>
      <c r="CD524" s="181"/>
      <c r="CE524" s="181"/>
      <c r="CF524" s="181"/>
      <c r="CG524" s="181"/>
      <c r="CH524" s="181"/>
      <c r="CI524" s="181"/>
      <c r="CJ524" s="181"/>
      <c r="CK524" s="181"/>
      <c r="CL524" s="181"/>
      <c r="CM524" s="181"/>
      <c r="CN524" s="181"/>
      <c r="CO524" s="181"/>
      <c r="CP524" s="181"/>
    </row>
    <row r="525" s="179" customFormat="true" ht="16.5" hidden="false" customHeight="false" outlineLevel="0" collapsed="false">
      <c r="C525" s="414"/>
      <c r="D525" s="414"/>
      <c r="E525" s="414"/>
      <c r="F525" s="414"/>
      <c r="N525" s="414"/>
      <c r="BF525" s="415"/>
      <c r="BG525" s="415"/>
      <c r="BH525" s="415"/>
      <c r="BR525" s="181"/>
      <c r="BS525" s="181"/>
      <c r="BT525" s="181"/>
      <c r="BU525" s="181"/>
      <c r="BV525" s="181"/>
      <c r="BW525" s="181"/>
      <c r="BX525" s="181"/>
      <c r="BY525" s="181"/>
      <c r="BZ525" s="181"/>
      <c r="CA525" s="181"/>
      <c r="CB525" s="181"/>
      <c r="CC525" s="181"/>
      <c r="CD525" s="181"/>
      <c r="CE525" s="181"/>
      <c r="CF525" s="181"/>
      <c r="CG525" s="181"/>
      <c r="CH525" s="181"/>
      <c r="CI525" s="181"/>
      <c r="CJ525" s="181"/>
      <c r="CK525" s="181"/>
      <c r="CL525" s="181"/>
      <c r="CM525" s="181"/>
      <c r="CN525" s="181"/>
      <c r="CO525" s="181"/>
      <c r="CP525" s="181"/>
    </row>
    <row r="526" s="179" customFormat="true" ht="16.5" hidden="false" customHeight="false" outlineLevel="0" collapsed="false">
      <c r="C526" s="414"/>
      <c r="D526" s="414"/>
      <c r="E526" s="414"/>
      <c r="F526" s="414"/>
      <c r="N526" s="414"/>
      <c r="BF526" s="415"/>
      <c r="BG526" s="415"/>
      <c r="BH526" s="415"/>
      <c r="BR526" s="181"/>
      <c r="BS526" s="181"/>
      <c r="BT526" s="181"/>
      <c r="BU526" s="181"/>
      <c r="BV526" s="181"/>
      <c r="BW526" s="181"/>
      <c r="BX526" s="181"/>
      <c r="BY526" s="181"/>
      <c r="BZ526" s="181"/>
      <c r="CA526" s="181"/>
      <c r="CB526" s="181"/>
      <c r="CC526" s="181"/>
      <c r="CD526" s="181"/>
      <c r="CE526" s="181"/>
      <c r="CF526" s="181"/>
      <c r="CG526" s="181"/>
      <c r="CH526" s="181"/>
      <c r="CI526" s="181"/>
      <c r="CJ526" s="181"/>
      <c r="CK526" s="181"/>
      <c r="CL526" s="181"/>
      <c r="CM526" s="181"/>
      <c r="CN526" s="181"/>
      <c r="CO526" s="181"/>
      <c r="CP526" s="181"/>
    </row>
    <row r="527" s="179" customFormat="true" ht="16.5" hidden="false" customHeight="false" outlineLevel="0" collapsed="false">
      <c r="C527" s="414"/>
      <c r="D527" s="414"/>
      <c r="E527" s="414"/>
      <c r="F527" s="414"/>
      <c r="N527" s="414"/>
      <c r="BF527" s="415"/>
      <c r="BG527" s="415"/>
      <c r="BH527" s="415"/>
      <c r="BR527" s="181"/>
      <c r="BS527" s="181"/>
      <c r="BT527" s="181"/>
      <c r="BU527" s="181"/>
      <c r="BV527" s="181"/>
      <c r="BW527" s="181"/>
      <c r="BX527" s="181"/>
      <c r="BY527" s="181"/>
      <c r="BZ527" s="181"/>
      <c r="CA527" s="181"/>
      <c r="CB527" s="181"/>
      <c r="CC527" s="181"/>
      <c r="CD527" s="181"/>
      <c r="CE527" s="181"/>
      <c r="CF527" s="181"/>
      <c r="CG527" s="181"/>
      <c r="CH527" s="181"/>
      <c r="CI527" s="181"/>
      <c r="CJ527" s="181"/>
      <c r="CK527" s="181"/>
      <c r="CL527" s="181"/>
      <c r="CM527" s="181"/>
      <c r="CN527" s="181"/>
      <c r="CO527" s="181"/>
      <c r="CP527" s="181"/>
    </row>
    <row r="528" s="179" customFormat="true" ht="16.5" hidden="false" customHeight="false" outlineLevel="0" collapsed="false">
      <c r="C528" s="414"/>
      <c r="D528" s="414"/>
      <c r="E528" s="414"/>
      <c r="F528" s="414"/>
      <c r="N528" s="414"/>
      <c r="BF528" s="415"/>
      <c r="BG528" s="415"/>
      <c r="BH528" s="415"/>
      <c r="BR528" s="181"/>
      <c r="BS528" s="181"/>
      <c r="BT528" s="181"/>
      <c r="BU528" s="181"/>
      <c r="BV528" s="181"/>
      <c r="BW528" s="181"/>
      <c r="BX528" s="181"/>
      <c r="BY528" s="181"/>
      <c r="BZ528" s="181"/>
      <c r="CA528" s="181"/>
      <c r="CB528" s="181"/>
      <c r="CC528" s="181"/>
      <c r="CD528" s="181"/>
      <c r="CE528" s="181"/>
      <c r="CF528" s="181"/>
      <c r="CG528" s="181"/>
      <c r="CH528" s="181"/>
      <c r="CI528" s="181"/>
      <c r="CJ528" s="181"/>
      <c r="CK528" s="181"/>
      <c r="CL528" s="181"/>
      <c r="CM528" s="181"/>
      <c r="CN528" s="181"/>
      <c r="CO528" s="181"/>
      <c r="CP528" s="181"/>
    </row>
    <row r="529" s="179" customFormat="true" ht="16.5" hidden="false" customHeight="false" outlineLevel="0" collapsed="false">
      <c r="C529" s="414"/>
      <c r="D529" s="414"/>
      <c r="E529" s="414"/>
      <c r="F529" s="414"/>
      <c r="N529" s="414"/>
      <c r="BF529" s="415"/>
      <c r="BG529" s="415"/>
      <c r="BH529" s="415"/>
      <c r="BR529" s="181"/>
      <c r="BS529" s="181"/>
      <c r="BT529" s="181"/>
      <c r="BU529" s="181"/>
      <c r="BV529" s="181"/>
      <c r="BW529" s="181"/>
      <c r="BX529" s="181"/>
      <c r="BY529" s="181"/>
      <c r="BZ529" s="181"/>
      <c r="CA529" s="181"/>
      <c r="CB529" s="181"/>
      <c r="CC529" s="181"/>
      <c r="CD529" s="181"/>
      <c r="CE529" s="181"/>
      <c r="CF529" s="181"/>
      <c r="CG529" s="181"/>
      <c r="CH529" s="181"/>
      <c r="CI529" s="181"/>
      <c r="CJ529" s="181"/>
      <c r="CK529" s="181"/>
      <c r="CL529" s="181"/>
      <c r="CM529" s="181"/>
      <c r="CN529" s="181"/>
      <c r="CO529" s="181"/>
      <c r="CP529" s="181"/>
    </row>
    <row r="530" s="179" customFormat="true" ht="16.5" hidden="false" customHeight="false" outlineLevel="0" collapsed="false">
      <c r="C530" s="414"/>
      <c r="D530" s="414"/>
      <c r="E530" s="414"/>
      <c r="F530" s="414"/>
      <c r="N530" s="414"/>
      <c r="BF530" s="415"/>
      <c r="BG530" s="415"/>
      <c r="BH530" s="415"/>
      <c r="BR530" s="181"/>
      <c r="BS530" s="181"/>
      <c r="BT530" s="181"/>
      <c r="BU530" s="181"/>
      <c r="BV530" s="181"/>
      <c r="BW530" s="181"/>
      <c r="BX530" s="181"/>
      <c r="BY530" s="181"/>
      <c r="BZ530" s="181"/>
      <c r="CA530" s="181"/>
      <c r="CB530" s="181"/>
      <c r="CC530" s="181"/>
      <c r="CD530" s="181"/>
      <c r="CE530" s="181"/>
      <c r="CF530" s="181"/>
      <c r="CG530" s="181"/>
      <c r="CH530" s="181"/>
      <c r="CI530" s="181"/>
      <c r="CJ530" s="181"/>
      <c r="CK530" s="181"/>
      <c r="CL530" s="181"/>
      <c r="CM530" s="181"/>
      <c r="CN530" s="181"/>
      <c r="CO530" s="181"/>
      <c r="CP530" s="181"/>
    </row>
    <row r="531" s="179" customFormat="true" ht="16.5" hidden="false" customHeight="false" outlineLevel="0" collapsed="false">
      <c r="C531" s="414"/>
      <c r="D531" s="414"/>
      <c r="E531" s="414"/>
      <c r="F531" s="414"/>
      <c r="N531" s="414"/>
      <c r="BF531" s="415"/>
      <c r="BG531" s="415"/>
      <c r="BH531" s="415"/>
      <c r="BR531" s="181"/>
      <c r="BS531" s="181"/>
      <c r="BT531" s="181"/>
      <c r="BU531" s="181"/>
      <c r="BV531" s="181"/>
      <c r="BW531" s="181"/>
      <c r="BX531" s="181"/>
      <c r="BY531" s="181"/>
      <c r="BZ531" s="181"/>
      <c r="CA531" s="181"/>
      <c r="CB531" s="181"/>
      <c r="CC531" s="181"/>
      <c r="CD531" s="181"/>
      <c r="CE531" s="181"/>
      <c r="CF531" s="181"/>
      <c r="CG531" s="181"/>
      <c r="CH531" s="181"/>
      <c r="CI531" s="181"/>
      <c r="CJ531" s="181"/>
      <c r="CK531" s="181"/>
      <c r="CL531" s="181"/>
      <c r="CM531" s="181"/>
      <c r="CN531" s="181"/>
      <c r="CO531" s="181"/>
      <c r="CP531" s="181"/>
    </row>
    <row r="532" s="179" customFormat="true" ht="16.5" hidden="false" customHeight="false" outlineLevel="0" collapsed="false">
      <c r="C532" s="414"/>
      <c r="D532" s="414"/>
      <c r="E532" s="414"/>
      <c r="F532" s="414"/>
      <c r="N532" s="414"/>
      <c r="BF532" s="415"/>
      <c r="BG532" s="415"/>
      <c r="BH532" s="415"/>
      <c r="BR532" s="181"/>
      <c r="BS532" s="181"/>
      <c r="BT532" s="181"/>
      <c r="BU532" s="181"/>
      <c r="BV532" s="181"/>
      <c r="BW532" s="181"/>
      <c r="BX532" s="181"/>
      <c r="BY532" s="181"/>
      <c r="BZ532" s="181"/>
      <c r="CA532" s="181"/>
      <c r="CB532" s="181"/>
      <c r="CC532" s="181"/>
      <c r="CD532" s="181"/>
      <c r="CE532" s="181"/>
      <c r="CF532" s="181"/>
      <c r="CG532" s="181"/>
      <c r="CH532" s="181"/>
      <c r="CI532" s="181"/>
      <c r="CJ532" s="181"/>
      <c r="CK532" s="181"/>
      <c r="CL532" s="181"/>
      <c r="CM532" s="181"/>
      <c r="CN532" s="181"/>
      <c r="CO532" s="181"/>
      <c r="CP532" s="181"/>
    </row>
    <row r="533" s="179" customFormat="true" ht="16.5" hidden="false" customHeight="false" outlineLevel="0" collapsed="false">
      <c r="C533" s="414"/>
      <c r="D533" s="414"/>
      <c r="E533" s="414"/>
      <c r="F533" s="414"/>
      <c r="N533" s="414"/>
      <c r="BF533" s="415"/>
      <c r="BG533" s="415"/>
      <c r="BH533" s="415"/>
      <c r="BR533" s="181"/>
      <c r="BS533" s="181"/>
      <c r="BT533" s="181"/>
      <c r="BU533" s="181"/>
      <c r="BV533" s="181"/>
      <c r="BW533" s="181"/>
      <c r="BX533" s="181"/>
      <c r="BY533" s="181"/>
      <c r="BZ533" s="181"/>
      <c r="CA533" s="181"/>
      <c r="CB533" s="181"/>
      <c r="CC533" s="181"/>
      <c r="CD533" s="181"/>
      <c r="CE533" s="181"/>
      <c r="CF533" s="181"/>
      <c r="CG533" s="181"/>
      <c r="CH533" s="181"/>
      <c r="CI533" s="181"/>
      <c r="CJ533" s="181"/>
      <c r="CK533" s="181"/>
      <c r="CL533" s="181"/>
      <c r="CM533" s="181"/>
      <c r="CN533" s="181"/>
      <c r="CO533" s="181"/>
      <c r="CP533" s="181"/>
    </row>
    <row r="534" s="179" customFormat="true" ht="16.5" hidden="false" customHeight="false" outlineLevel="0" collapsed="false">
      <c r="C534" s="414"/>
      <c r="D534" s="414"/>
      <c r="E534" s="414"/>
      <c r="F534" s="414"/>
      <c r="N534" s="414"/>
      <c r="BF534" s="415"/>
      <c r="BG534" s="415"/>
      <c r="BH534" s="415"/>
      <c r="BR534" s="181"/>
      <c r="BS534" s="181"/>
      <c r="BT534" s="181"/>
      <c r="BU534" s="181"/>
      <c r="BV534" s="181"/>
      <c r="BW534" s="181"/>
      <c r="BX534" s="181"/>
      <c r="BY534" s="181"/>
      <c r="BZ534" s="181"/>
      <c r="CA534" s="181"/>
      <c r="CB534" s="181"/>
      <c r="CC534" s="181"/>
      <c r="CD534" s="181"/>
      <c r="CE534" s="181"/>
      <c r="CF534" s="181"/>
      <c r="CG534" s="181"/>
      <c r="CH534" s="181"/>
      <c r="CI534" s="181"/>
      <c r="CJ534" s="181"/>
      <c r="CK534" s="181"/>
      <c r="CL534" s="181"/>
      <c r="CM534" s="181"/>
      <c r="CN534" s="181"/>
      <c r="CO534" s="181"/>
      <c r="CP534" s="181"/>
    </row>
    <row r="535" s="179" customFormat="true" ht="16.5" hidden="false" customHeight="false" outlineLevel="0" collapsed="false">
      <c r="C535" s="414"/>
      <c r="D535" s="414"/>
      <c r="E535" s="414"/>
      <c r="F535" s="414"/>
      <c r="N535" s="414"/>
      <c r="BF535" s="415"/>
      <c r="BG535" s="415"/>
      <c r="BH535" s="415"/>
      <c r="BR535" s="181"/>
      <c r="BS535" s="181"/>
      <c r="BT535" s="181"/>
      <c r="BU535" s="181"/>
      <c r="BV535" s="181"/>
      <c r="BW535" s="181"/>
      <c r="BX535" s="181"/>
      <c r="BY535" s="181"/>
      <c r="BZ535" s="181"/>
      <c r="CA535" s="181"/>
      <c r="CB535" s="181"/>
      <c r="CC535" s="181"/>
      <c r="CD535" s="181"/>
      <c r="CE535" s="181"/>
      <c r="CF535" s="181"/>
      <c r="CG535" s="181"/>
      <c r="CH535" s="181"/>
      <c r="CI535" s="181"/>
      <c r="CJ535" s="181"/>
      <c r="CK535" s="181"/>
      <c r="CL535" s="181"/>
      <c r="CM535" s="181"/>
      <c r="CN535" s="181"/>
      <c r="CO535" s="181"/>
      <c r="CP535" s="181"/>
    </row>
    <row r="536" s="179" customFormat="true" ht="16.5" hidden="false" customHeight="false" outlineLevel="0" collapsed="false">
      <c r="C536" s="414"/>
      <c r="D536" s="414"/>
      <c r="E536" s="414"/>
      <c r="F536" s="414"/>
      <c r="N536" s="414"/>
      <c r="BF536" s="415"/>
      <c r="BG536" s="415"/>
      <c r="BH536" s="415"/>
      <c r="BR536" s="181"/>
      <c r="BS536" s="181"/>
      <c r="BT536" s="181"/>
      <c r="BU536" s="181"/>
      <c r="BV536" s="181"/>
      <c r="BW536" s="181"/>
      <c r="BX536" s="181"/>
      <c r="BY536" s="181"/>
      <c r="BZ536" s="181"/>
      <c r="CA536" s="181"/>
      <c r="CB536" s="181"/>
      <c r="CC536" s="181"/>
      <c r="CD536" s="181"/>
      <c r="CE536" s="181"/>
      <c r="CF536" s="181"/>
      <c r="CG536" s="181"/>
      <c r="CH536" s="181"/>
      <c r="CI536" s="181"/>
      <c r="CJ536" s="181"/>
      <c r="CK536" s="181"/>
      <c r="CL536" s="181"/>
      <c r="CM536" s="181"/>
      <c r="CN536" s="181"/>
      <c r="CO536" s="181"/>
      <c r="CP536" s="181"/>
    </row>
    <row r="537" s="179" customFormat="true" ht="16.5" hidden="false" customHeight="false" outlineLevel="0" collapsed="false">
      <c r="C537" s="414"/>
      <c r="D537" s="414"/>
      <c r="E537" s="414"/>
      <c r="F537" s="414"/>
      <c r="N537" s="414"/>
      <c r="BF537" s="415"/>
      <c r="BG537" s="415"/>
      <c r="BH537" s="415"/>
      <c r="BR537" s="181"/>
      <c r="BS537" s="181"/>
      <c r="BT537" s="181"/>
      <c r="BU537" s="181"/>
      <c r="BV537" s="181"/>
      <c r="BW537" s="181"/>
      <c r="BX537" s="181"/>
      <c r="BY537" s="181"/>
      <c r="BZ537" s="181"/>
      <c r="CA537" s="181"/>
      <c r="CB537" s="181"/>
      <c r="CC537" s="181"/>
      <c r="CD537" s="181"/>
      <c r="CE537" s="181"/>
      <c r="CF537" s="181"/>
      <c r="CG537" s="181"/>
      <c r="CH537" s="181"/>
      <c r="CI537" s="181"/>
      <c r="CJ537" s="181"/>
      <c r="CK537" s="181"/>
      <c r="CL537" s="181"/>
      <c r="CM537" s="181"/>
      <c r="CN537" s="181"/>
      <c r="CO537" s="181"/>
      <c r="CP537" s="181"/>
    </row>
    <row r="538" s="179" customFormat="true" ht="16.5" hidden="false" customHeight="false" outlineLevel="0" collapsed="false">
      <c r="C538" s="414"/>
      <c r="D538" s="414"/>
      <c r="E538" s="414"/>
      <c r="F538" s="414"/>
      <c r="N538" s="414"/>
      <c r="BF538" s="415"/>
      <c r="BG538" s="415"/>
      <c r="BH538" s="415"/>
      <c r="BR538" s="181"/>
      <c r="BS538" s="181"/>
      <c r="BT538" s="181"/>
      <c r="BU538" s="181"/>
      <c r="BV538" s="181"/>
      <c r="BW538" s="181"/>
      <c r="BX538" s="181"/>
      <c r="BY538" s="181"/>
      <c r="BZ538" s="181"/>
      <c r="CA538" s="181"/>
      <c r="CB538" s="181"/>
      <c r="CC538" s="181"/>
      <c r="CD538" s="181"/>
      <c r="CE538" s="181"/>
      <c r="CF538" s="181"/>
      <c r="CG538" s="181"/>
      <c r="CH538" s="181"/>
      <c r="CI538" s="181"/>
      <c r="CJ538" s="181"/>
      <c r="CK538" s="181"/>
      <c r="CL538" s="181"/>
      <c r="CM538" s="181"/>
      <c r="CN538" s="181"/>
      <c r="CO538" s="181"/>
      <c r="CP538" s="181"/>
    </row>
    <row r="539" s="179" customFormat="true" ht="16.5" hidden="false" customHeight="false" outlineLevel="0" collapsed="false">
      <c r="C539" s="414"/>
      <c r="D539" s="414"/>
      <c r="E539" s="414"/>
      <c r="F539" s="414"/>
      <c r="N539" s="414"/>
      <c r="BF539" s="415"/>
      <c r="BG539" s="415"/>
      <c r="BH539" s="415"/>
      <c r="BR539" s="181"/>
      <c r="BS539" s="181"/>
      <c r="BT539" s="181"/>
      <c r="BU539" s="181"/>
      <c r="BV539" s="181"/>
      <c r="BW539" s="181"/>
      <c r="BX539" s="181"/>
      <c r="BY539" s="181"/>
      <c r="BZ539" s="181"/>
      <c r="CA539" s="181"/>
      <c r="CB539" s="181"/>
      <c r="CC539" s="181"/>
      <c r="CD539" s="181"/>
      <c r="CE539" s="181"/>
      <c r="CF539" s="181"/>
      <c r="CG539" s="181"/>
      <c r="CH539" s="181"/>
      <c r="CI539" s="181"/>
      <c r="CJ539" s="181"/>
      <c r="CK539" s="181"/>
      <c r="CL539" s="181"/>
      <c r="CM539" s="181"/>
      <c r="CN539" s="181"/>
      <c r="CO539" s="181"/>
      <c r="CP539" s="181"/>
    </row>
    <row r="540" s="179" customFormat="true" ht="16.5" hidden="false" customHeight="false" outlineLevel="0" collapsed="false">
      <c r="C540" s="414"/>
      <c r="D540" s="414"/>
      <c r="E540" s="414"/>
      <c r="F540" s="414"/>
      <c r="N540" s="414"/>
      <c r="BF540" s="415"/>
      <c r="BG540" s="415"/>
      <c r="BH540" s="415"/>
      <c r="BR540" s="181"/>
      <c r="BS540" s="181"/>
      <c r="BT540" s="181"/>
      <c r="BU540" s="181"/>
      <c r="BV540" s="181"/>
      <c r="BW540" s="181"/>
      <c r="BX540" s="181"/>
      <c r="BY540" s="181"/>
      <c r="BZ540" s="181"/>
      <c r="CA540" s="181"/>
      <c r="CB540" s="181"/>
      <c r="CC540" s="181"/>
      <c r="CD540" s="181"/>
      <c r="CE540" s="181"/>
      <c r="CF540" s="181"/>
      <c r="CG540" s="181"/>
      <c r="CH540" s="181"/>
      <c r="CI540" s="181"/>
      <c r="CJ540" s="181"/>
      <c r="CK540" s="181"/>
      <c r="CL540" s="181"/>
      <c r="CM540" s="181"/>
      <c r="CN540" s="181"/>
      <c r="CO540" s="181"/>
      <c r="CP540" s="181"/>
    </row>
    <row r="541" s="179" customFormat="true" ht="16.5" hidden="false" customHeight="false" outlineLevel="0" collapsed="false">
      <c r="C541" s="414"/>
      <c r="D541" s="414"/>
      <c r="E541" s="414"/>
      <c r="F541" s="414"/>
      <c r="N541" s="414"/>
      <c r="BF541" s="415"/>
      <c r="BG541" s="415"/>
      <c r="BH541" s="415"/>
      <c r="BR541" s="181"/>
      <c r="BS541" s="181"/>
      <c r="BT541" s="181"/>
      <c r="BU541" s="181"/>
      <c r="BV541" s="181"/>
      <c r="BW541" s="181"/>
      <c r="BX541" s="181"/>
      <c r="BY541" s="181"/>
      <c r="BZ541" s="181"/>
      <c r="CA541" s="181"/>
      <c r="CB541" s="181"/>
      <c r="CC541" s="181"/>
      <c r="CD541" s="181"/>
      <c r="CE541" s="181"/>
      <c r="CF541" s="181"/>
      <c r="CG541" s="181"/>
      <c r="CH541" s="181"/>
      <c r="CI541" s="181"/>
      <c r="CJ541" s="181"/>
      <c r="CK541" s="181"/>
      <c r="CL541" s="181"/>
      <c r="CM541" s="181"/>
      <c r="CN541" s="181"/>
      <c r="CO541" s="181"/>
      <c r="CP541" s="181"/>
    </row>
    <row r="542" s="179" customFormat="true" ht="16.5" hidden="false" customHeight="false" outlineLevel="0" collapsed="false">
      <c r="C542" s="414"/>
      <c r="D542" s="414"/>
      <c r="E542" s="414"/>
      <c r="F542" s="414"/>
      <c r="N542" s="414"/>
      <c r="BF542" s="415"/>
      <c r="BG542" s="415"/>
      <c r="BH542" s="415"/>
      <c r="BR542" s="181"/>
      <c r="BS542" s="181"/>
      <c r="BT542" s="181"/>
      <c r="BU542" s="181"/>
      <c r="BV542" s="181"/>
      <c r="BW542" s="181"/>
      <c r="BX542" s="181"/>
      <c r="BY542" s="181"/>
      <c r="BZ542" s="181"/>
      <c r="CA542" s="181"/>
      <c r="CB542" s="181"/>
      <c r="CC542" s="181"/>
      <c r="CD542" s="181"/>
      <c r="CE542" s="181"/>
      <c r="CF542" s="181"/>
      <c r="CG542" s="181"/>
      <c r="CH542" s="181"/>
      <c r="CI542" s="181"/>
      <c r="CJ542" s="181"/>
      <c r="CK542" s="181"/>
      <c r="CL542" s="181"/>
      <c r="CM542" s="181"/>
      <c r="CN542" s="181"/>
      <c r="CO542" s="181"/>
      <c r="CP542" s="181"/>
    </row>
    <row r="543" s="179" customFormat="true" ht="16.5" hidden="false" customHeight="false" outlineLevel="0" collapsed="false">
      <c r="C543" s="414"/>
      <c r="D543" s="414"/>
      <c r="E543" s="414"/>
      <c r="F543" s="414"/>
      <c r="N543" s="414"/>
      <c r="BF543" s="415"/>
      <c r="BG543" s="415"/>
      <c r="BH543" s="415"/>
      <c r="BR543" s="181"/>
      <c r="BS543" s="181"/>
      <c r="BT543" s="181"/>
      <c r="BU543" s="181"/>
      <c r="BV543" s="181"/>
      <c r="BW543" s="181"/>
      <c r="BX543" s="181"/>
      <c r="BY543" s="181"/>
      <c r="BZ543" s="181"/>
      <c r="CA543" s="181"/>
      <c r="CB543" s="181"/>
      <c r="CC543" s="181"/>
      <c r="CD543" s="181"/>
      <c r="CE543" s="181"/>
      <c r="CF543" s="181"/>
      <c r="CG543" s="181"/>
      <c r="CH543" s="181"/>
      <c r="CI543" s="181"/>
      <c r="CJ543" s="181"/>
      <c r="CK543" s="181"/>
      <c r="CL543" s="181"/>
      <c r="CM543" s="181"/>
      <c r="CN543" s="181"/>
      <c r="CO543" s="181"/>
      <c r="CP543" s="181"/>
    </row>
    <row r="544" s="179" customFormat="true" ht="16.5" hidden="false" customHeight="false" outlineLevel="0" collapsed="false">
      <c r="C544" s="414"/>
      <c r="D544" s="414"/>
      <c r="E544" s="414"/>
      <c r="F544" s="414"/>
      <c r="N544" s="414"/>
      <c r="BF544" s="415"/>
      <c r="BG544" s="415"/>
      <c r="BH544" s="415"/>
      <c r="BR544" s="181"/>
      <c r="BS544" s="181"/>
      <c r="BT544" s="181"/>
      <c r="BU544" s="181"/>
      <c r="BV544" s="181"/>
      <c r="BW544" s="181"/>
      <c r="BX544" s="181"/>
      <c r="BY544" s="181"/>
      <c r="BZ544" s="181"/>
      <c r="CA544" s="181"/>
      <c r="CB544" s="181"/>
      <c r="CC544" s="181"/>
      <c r="CD544" s="181"/>
      <c r="CE544" s="181"/>
      <c r="CF544" s="181"/>
      <c r="CG544" s="181"/>
      <c r="CH544" s="181"/>
      <c r="CI544" s="181"/>
      <c r="CJ544" s="181"/>
      <c r="CK544" s="181"/>
      <c r="CL544" s="181"/>
      <c r="CM544" s="181"/>
      <c r="CN544" s="181"/>
      <c r="CO544" s="181"/>
      <c r="CP544" s="181"/>
    </row>
    <row r="545" s="179" customFormat="true" ht="16.5" hidden="false" customHeight="false" outlineLevel="0" collapsed="false">
      <c r="C545" s="414"/>
      <c r="D545" s="414"/>
      <c r="E545" s="414"/>
      <c r="F545" s="414"/>
      <c r="N545" s="414"/>
      <c r="BF545" s="415"/>
      <c r="BG545" s="415"/>
      <c r="BH545" s="415"/>
      <c r="BR545" s="181"/>
      <c r="BS545" s="181"/>
      <c r="BT545" s="181"/>
      <c r="BU545" s="181"/>
      <c r="BV545" s="181"/>
      <c r="BW545" s="181"/>
      <c r="BX545" s="181"/>
      <c r="BY545" s="181"/>
      <c r="BZ545" s="181"/>
      <c r="CA545" s="181"/>
      <c r="CB545" s="181"/>
      <c r="CC545" s="181"/>
      <c r="CD545" s="181"/>
      <c r="CE545" s="181"/>
      <c r="CF545" s="181"/>
      <c r="CG545" s="181"/>
      <c r="CH545" s="181"/>
      <c r="CI545" s="181"/>
      <c r="CJ545" s="181"/>
      <c r="CK545" s="181"/>
      <c r="CL545" s="181"/>
      <c r="CM545" s="181"/>
      <c r="CN545" s="181"/>
      <c r="CO545" s="181"/>
      <c r="CP545" s="181"/>
    </row>
    <row r="546" s="179" customFormat="true" ht="16.5" hidden="false" customHeight="false" outlineLevel="0" collapsed="false">
      <c r="C546" s="414"/>
      <c r="D546" s="414"/>
      <c r="E546" s="414"/>
      <c r="F546" s="414"/>
      <c r="N546" s="414"/>
      <c r="BF546" s="415"/>
      <c r="BG546" s="415"/>
      <c r="BH546" s="415"/>
      <c r="BR546" s="181"/>
      <c r="BS546" s="181"/>
      <c r="BT546" s="181"/>
      <c r="BU546" s="181"/>
      <c r="BV546" s="181"/>
      <c r="BW546" s="181"/>
      <c r="BX546" s="181"/>
      <c r="BY546" s="181"/>
      <c r="BZ546" s="181"/>
      <c r="CA546" s="181"/>
      <c r="CB546" s="181"/>
      <c r="CC546" s="181"/>
      <c r="CD546" s="181"/>
      <c r="CE546" s="181"/>
      <c r="CF546" s="181"/>
      <c r="CG546" s="181"/>
      <c r="CH546" s="181"/>
      <c r="CI546" s="181"/>
      <c r="CJ546" s="181"/>
      <c r="CK546" s="181"/>
      <c r="CL546" s="181"/>
      <c r="CM546" s="181"/>
      <c r="CN546" s="181"/>
      <c r="CO546" s="181"/>
      <c r="CP546" s="181"/>
    </row>
    <row r="547" s="179" customFormat="true" ht="16.5" hidden="false" customHeight="false" outlineLevel="0" collapsed="false">
      <c r="C547" s="414"/>
      <c r="D547" s="414"/>
      <c r="E547" s="414"/>
      <c r="F547" s="414"/>
      <c r="N547" s="414"/>
      <c r="BF547" s="415"/>
      <c r="BG547" s="415"/>
      <c r="BH547" s="415"/>
      <c r="BR547" s="181"/>
      <c r="BS547" s="181"/>
      <c r="BT547" s="181"/>
      <c r="BU547" s="181"/>
      <c r="BV547" s="181"/>
      <c r="BW547" s="181"/>
      <c r="BX547" s="181"/>
      <c r="BY547" s="181"/>
      <c r="BZ547" s="181"/>
      <c r="CA547" s="181"/>
      <c r="CB547" s="181"/>
      <c r="CC547" s="181"/>
      <c r="CD547" s="181"/>
      <c r="CE547" s="181"/>
      <c r="CF547" s="181"/>
      <c r="CG547" s="181"/>
      <c r="CH547" s="181"/>
      <c r="CI547" s="181"/>
      <c r="CJ547" s="181"/>
      <c r="CK547" s="181"/>
      <c r="CL547" s="181"/>
      <c r="CM547" s="181"/>
      <c r="CN547" s="181"/>
      <c r="CO547" s="181"/>
      <c r="CP547" s="181"/>
    </row>
    <row r="548" s="179" customFormat="true" ht="16.5" hidden="false" customHeight="false" outlineLevel="0" collapsed="false">
      <c r="C548" s="414"/>
      <c r="D548" s="414"/>
      <c r="E548" s="414"/>
      <c r="F548" s="414"/>
      <c r="N548" s="414"/>
      <c r="BF548" s="415"/>
      <c r="BG548" s="415"/>
      <c r="BH548" s="415"/>
      <c r="BR548" s="181"/>
      <c r="BS548" s="181"/>
      <c r="BT548" s="181"/>
      <c r="BU548" s="181"/>
      <c r="BV548" s="181"/>
      <c r="BW548" s="181"/>
      <c r="BX548" s="181"/>
      <c r="BY548" s="181"/>
      <c r="BZ548" s="181"/>
      <c r="CA548" s="181"/>
      <c r="CB548" s="181"/>
      <c r="CC548" s="181"/>
      <c r="CD548" s="181"/>
      <c r="CE548" s="181"/>
      <c r="CF548" s="181"/>
      <c r="CG548" s="181"/>
      <c r="CH548" s="181"/>
      <c r="CI548" s="181"/>
      <c r="CJ548" s="181"/>
      <c r="CK548" s="181"/>
      <c r="CL548" s="181"/>
      <c r="CM548" s="181"/>
      <c r="CN548" s="181"/>
      <c r="CO548" s="181"/>
      <c r="CP548" s="181"/>
    </row>
    <row r="549" s="179" customFormat="true" ht="16.5" hidden="false" customHeight="false" outlineLevel="0" collapsed="false">
      <c r="C549" s="414"/>
      <c r="D549" s="414"/>
      <c r="E549" s="414"/>
      <c r="F549" s="414"/>
      <c r="N549" s="414"/>
      <c r="BF549" s="415"/>
      <c r="BG549" s="415"/>
      <c r="BH549" s="415"/>
      <c r="BR549" s="181"/>
      <c r="BS549" s="181"/>
      <c r="BT549" s="181"/>
      <c r="BU549" s="181"/>
      <c r="BV549" s="181"/>
      <c r="BW549" s="181"/>
      <c r="BX549" s="181"/>
      <c r="BY549" s="181"/>
      <c r="BZ549" s="181"/>
      <c r="CA549" s="181"/>
      <c r="CB549" s="181"/>
      <c r="CC549" s="181"/>
      <c r="CD549" s="181"/>
      <c r="CE549" s="181"/>
      <c r="CF549" s="181"/>
      <c r="CG549" s="181"/>
      <c r="CH549" s="181"/>
      <c r="CI549" s="181"/>
      <c r="CJ549" s="181"/>
      <c r="CK549" s="181"/>
      <c r="CL549" s="181"/>
      <c r="CM549" s="181"/>
      <c r="CN549" s="181"/>
      <c r="CO549" s="181"/>
      <c r="CP549" s="181"/>
    </row>
    <row r="550" s="179" customFormat="true" ht="16.5" hidden="false" customHeight="false" outlineLevel="0" collapsed="false">
      <c r="C550" s="414"/>
      <c r="D550" s="414"/>
      <c r="E550" s="414"/>
      <c r="F550" s="414"/>
      <c r="N550" s="414"/>
      <c r="BF550" s="415"/>
      <c r="BG550" s="415"/>
      <c r="BH550" s="415"/>
      <c r="BR550" s="181"/>
      <c r="BS550" s="181"/>
      <c r="BT550" s="181"/>
      <c r="BU550" s="181"/>
      <c r="BV550" s="181"/>
      <c r="BW550" s="181"/>
      <c r="BX550" s="181"/>
      <c r="BY550" s="181"/>
      <c r="BZ550" s="181"/>
      <c r="CA550" s="181"/>
      <c r="CB550" s="181"/>
      <c r="CC550" s="181"/>
      <c r="CD550" s="181"/>
      <c r="CE550" s="181"/>
      <c r="CF550" s="181"/>
      <c r="CG550" s="181"/>
      <c r="CH550" s="181"/>
      <c r="CI550" s="181"/>
      <c r="CJ550" s="181"/>
      <c r="CK550" s="181"/>
      <c r="CL550" s="181"/>
      <c r="CM550" s="181"/>
      <c r="CN550" s="181"/>
      <c r="CO550" s="181"/>
      <c r="CP550" s="181"/>
    </row>
    <row r="551" s="179" customFormat="true" ht="16.5" hidden="false" customHeight="false" outlineLevel="0" collapsed="false">
      <c r="C551" s="414"/>
      <c r="D551" s="414"/>
      <c r="E551" s="414"/>
      <c r="F551" s="414"/>
      <c r="N551" s="414"/>
      <c r="BF551" s="415"/>
      <c r="BG551" s="415"/>
      <c r="BH551" s="415"/>
      <c r="BR551" s="181"/>
      <c r="BS551" s="181"/>
      <c r="BT551" s="181"/>
      <c r="BU551" s="181"/>
      <c r="BV551" s="181"/>
      <c r="BW551" s="181"/>
      <c r="BX551" s="181"/>
      <c r="BY551" s="181"/>
      <c r="BZ551" s="181"/>
      <c r="CA551" s="181"/>
      <c r="CB551" s="181"/>
      <c r="CC551" s="181"/>
      <c r="CD551" s="181"/>
      <c r="CE551" s="181"/>
      <c r="CF551" s="181"/>
      <c r="CG551" s="181"/>
      <c r="CH551" s="181"/>
      <c r="CI551" s="181"/>
      <c r="CJ551" s="181"/>
      <c r="CK551" s="181"/>
      <c r="CL551" s="181"/>
      <c r="CM551" s="181"/>
      <c r="CN551" s="181"/>
      <c r="CO551" s="181"/>
      <c r="CP551" s="181"/>
    </row>
    <row r="552" s="179" customFormat="true" ht="16.5" hidden="false" customHeight="false" outlineLevel="0" collapsed="false">
      <c r="C552" s="414"/>
      <c r="D552" s="414"/>
      <c r="E552" s="414"/>
      <c r="F552" s="414"/>
      <c r="N552" s="414"/>
      <c r="BF552" s="415"/>
      <c r="BG552" s="415"/>
      <c r="BH552" s="415"/>
      <c r="BR552" s="181"/>
      <c r="BS552" s="181"/>
      <c r="BT552" s="181"/>
      <c r="BU552" s="181"/>
      <c r="BV552" s="181"/>
      <c r="BW552" s="181"/>
      <c r="BX552" s="181"/>
      <c r="BY552" s="181"/>
      <c r="BZ552" s="181"/>
      <c r="CA552" s="181"/>
      <c r="CB552" s="181"/>
      <c r="CC552" s="181"/>
      <c r="CD552" s="181"/>
      <c r="CE552" s="181"/>
      <c r="CF552" s="181"/>
      <c r="CG552" s="181"/>
      <c r="CH552" s="181"/>
      <c r="CI552" s="181"/>
      <c r="CJ552" s="181"/>
      <c r="CK552" s="181"/>
      <c r="CL552" s="181"/>
      <c r="CM552" s="181"/>
      <c r="CN552" s="181"/>
      <c r="CO552" s="181"/>
      <c r="CP552" s="181"/>
    </row>
    <row r="553" s="179" customFormat="true" ht="16.5" hidden="false" customHeight="false" outlineLevel="0" collapsed="false">
      <c r="C553" s="414"/>
      <c r="D553" s="414"/>
      <c r="E553" s="414"/>
      <c r="F553" s="414"/>
      <c r="N553" s="414"/>
      <c r="BF553" s="415"/>
      <c r="BG553" s="415"/>
      <c r="BH553" s="415"/>
      <c r="BR553" s="181"/>
      <c r="BS553" s="181"/>
      <c r="BT553" s="181"/>
      <c r="BU553" s="181"/>
      <c r="BV553" s="181"/>
      <c r="BW553" s="181"/>
      <c r="BX553" s="181"/>
      <c r="BY553" s="181"/>
      <c r="BZ553" s="181"/>
      <c r="CA553" s="181"/>
      <c r="CB553" s="181"/>
      <c r="CC553" s="181"/>
      <c r="CD553" s="181"/>
      <c r="CE553" s="181"/>
      <c r="CF553" s="181"/>
      <c r="CG553" s="181"/>
      <c r="CH553" s="181"/>
      <c r="CI553" s="181"/>
      <c r="CJ553" s="181"/>
      <c r="CK553" s="181"/>
      <c r="CL553" s="181"/>
      <c r="CM553" s="181"/>
      <c r="CN553" s="181"/>
      <c r="CO553" s="181"/>
      <c r="CP553" s="181"/>
    </row>
    <row r="554" s="179" customFormat="true" ht="16.5" hidden="false" customHeight="false" outlineLevel="0" collapsed="false">
      <c r="C554" s="414"/>
      <c r="D554" s="414"/>
      <c r="E554" s="414"/>
      <c r="F554" s="414"/>
      <c r="N554" s="414"/>
      <c r="BF554" s="415"/>
      <c r="BG554" s="415"/>
      <c r="BH554" s="415"/>
      <c r="BR554" s="181"/>
      <c r="BS554" s="181"/>
      <c r="BT554" s="181"/>
      <c r="BU554" s="181"/>
      <c r="BV554" s="181"/>
      <c r="BW554" s="181"/>
      <c r="BX554" s="181"/>
      <c r="BY554" s="181"/>
      <c r="BZ554" s="181"/>
      <c r="CA554" s="181"/>
      <c r="CB554" s="181"/>
      <c r="CC554" s="181"/>
      <c r="CD554" s="181"/>
      <c r="CE554" s="181"/>
      <c r="CF554" s="181"/>
      <c r="CG554" s="181"/>
      <c r="CH554" s="181"/>
      <c r="CI554" s="181"/>
      <c r="CJ554" s="181"/>
      <c r="CK554" s="181"/>
      <c r="CL554" s="181"/>
      <c r="CM554" s="181"/>
      <c r="CN554" s="181"/>
      <c r="CO554" s="181"/>
      <c r="CP554" s="181"/>
    </row>
    <row r="555" s="179" customFormat="true" ht="16.5" hidden="false" customHeight="false" outlineLevel="0" collapsed="false">
      <c r="C555" s="414"/>
      <c r="D555" s="414"/>
      <c r="E555" s="414"/>
      <c r="F555" s="414"/>
      <c r="N555" s="414"/>
      <c r="BF555" s="415"/>
      <c r="BG555" s="415"/>
      <c r="BH555" s="415"/>
      <c r="BR555" s="181"/>
      <c r="BS555" s="181"/>
      <c r="BT555" s="181"/>
      <c r="BU555" s="181"/>
      <c r="BV555" s="181"/>
      <c r="BW555" s="181"/>
      <c r="BX555" s="181"/>
      <c r="BY555" s="181"/>
      <c r="BZ555" s="181"/>
      <c r="CA555" s="181"/>
      <c r="CB555" s="181"/>
      <c r="CC555" s="181"/>
      <c r="CD555" s="181"/>
      <c r="CE555" s="181"/>
      <c r="CF555" s="181"/>
      <c r="CG555" s="181"/>
      <c r="CH555" s="181"/>
      <c r="CI555" s="181"/>
      <c r="CJ555" s="181"/>
      <c r="CK555" s="181"/>
      <c r="CL555" s="181"/>
      <c r="CM555" s="181"/>
      <c r="CN555" s="181"/>
      <c r="CO555" s="181"/>
      <c r="CP555" s="181"/>
    </row>
    <row r="556" s="179" customFormat="true" ht="16.5" hidden="false" customHeight="false" outlineLevel="0" collapsed="false">
      <c r="C556" s="414"/>
      <c r="D556" s="414"/>
      <c r="E556" s="414"/>
      <c r="F556" s="414"/>
      <c r="N556" s="414"/>
      <c r="BF556" s="415"/>
      <c r="BG556" s="415"/>
      <c r="BH556" s="415"/>
      <c r="BR556" s="181"/>
      <c r="BS556" s="181"/>
      <c r="BT556" s="181"/>
      <c r="BU556" s="181"/>
      <c r="BV556" s="181"/>
      <c r="BW556" s="181"/>
      <c r="BX556" s="181"/>
      <c r="BY556" s="181"/>
      <c r="BZ556" s="181"/>
      <c r="CA556" s="181"/>
      <c r="CB556" s="181"/>
      <c r="CC556" s="181"/>
      <c r="CD556" s="181"/>
      <c r="CE556" s="181"/>
      <c r="CF556" s="181"/>
      <c r="CG556" s="181"/>
      <c r="CH556" s="181"/>
      <c r="CI556" s="181"/>
      <c r="CJ556" s="181"/>
      <c r="CK556" s="181"/>
      <c r="CL556" s="181"/>
      <c r="CM556" s="181"/>
      <c r="CN556" s="181"/>
      <c r="CO556" s="181"/>
      <c r="CP556" s="181"/>
    </row>
    <row r="557" s="179" customFormat="true" ht="16.5" hidden="false" customHeight="false" outlineLevel="0" collapsed="false">
      <c r="C557" s="414"/>
      <c r="D557" s="414"/>
      <c r="E557" s="414"/>
      <c r="F557" s="414"/>
      <c r="N557" s="414"/>
      <c r="BF557" s="415"/>
      <c r="BG557" s="415"/>
      <c r="BH557" s="415"/>
      <c r="BR557" s="181"/>
      <c r="BS557" s="181"/>
      <c r="BT557" s="181"/>
      <c r="BU557" s="181"/>
      <c r="BV557" s="181"/>
      <c r="BW557" s="181"/>
      <c r="BX557" s="181"/>
      <c r="BY557" s="181"/>
      <c r="BZ557" s="181"/>
      <c r="CA557" s="181"/>
      <c r="CB557" s="181"/>
      <c r="CC557" s="181"/>
      <c r="CD557" s="181"/>
      <c r="CE557" s="181"/>
      <c r="CF557" s="181"/>
      <c r="CG557" s="181"/>
      <c r="CH557" s="181"/>
      <c r="CI557" s="181"/>
      <c r="CJ557" s="181"/>
      <c r="CK557" s="181"/>
      <c r="CL557" s="181"/>
      <c r="CM557" s="181"/>
      <c r="CN557" s="181"/>
      <c r="CO557" s="181"/>
      <c r="CP557" s="181"/>
    </row>
    <row r="558" s="179" customFormat="true" ht="16.5" hidden="false" customHeight="false" outlineLevel="0" collapsed="false">
      <c r="C558" s="414"/>
      <c r="D558" s="414"/>
      <c r="E558" s="414"/>
      <c r="F558" s="414"/>
      <c r="N558" s="414"/>
      <c r="BF558" s="415"/>
      <c r="BG558" s="415"/>
      <c r="BH558" s="415"/>
      <c r="BR558" s="181"/>
      <c r="BS558" s="181"/>
      <c r="BT558" s="181"/>
      <c r="BU558" s="181"/>
      <c r="BV558" s="181"/>
      <c r="BW558" s="181"/>
      <c r="BX558" s="181"/>
      <c r="BY558" s="181"/>
      <c r="BZ558" s="181"/>
      <c r="CA558" s="181"/>
      <c r="CB558" s="181"/>
      <c r="CC558" s="181"/>
      <c r="CD558" s="181"/>
      <c r="CE558" s="181"/>
      <c r="CF558" s="181"/>
      <c r="CG558" s="181"/>
      <c r="CH558" s="181"/>
      <c r="CI558" s="181"/>
      <c r="CJ558" s="181"/>
      <c r="CK558" s="181"/>
      <c r="CL558" s="181"/>
      <c r="CM558" s="181"/>
      <c r="CN558" s="181"/>
      <c r="CO558" s="181"/>
      <c r="CP558" s="181"/>
    </row>
    <row r="559" s="179" customFormat="true" ht="16.5" hidden="false" customHeight="false" outlineLevel="0" collapsed="false">
      <c r="C559" s="414"/>
      <c r="D559" s="414"/>
      <c r="E559" s="414"/>
      <c r="F559" s="414"/>
      <c r="N559" s="414"/>
      <c r="BF559" s="415"/>
      <c r="BG559" s="415"/>
      <c r="BH559" s="415"/>
      <c r="BR559" s="181"/>
      <c r="BS559" s="181"/>
      <c r="BT559" s="181"/>
      <c r="BU559" s="181"/>
      <c r="BV559" s="181"/>
      <c r="BW559" s="181"/>
      <c r="BX559" s="181"/>
      <c r="BY559" s="181"/>
      <c r="BZ559" s="181"/>
      <c r="CA559" s="181"/>
      <c r="CB559" s="181"/>
      <c r="CC559" s="181"/>
      <c r="CD559" s="181"/>
      <c r="CE559" s="181"/>
      <c r="CF559" s="181"/>
      <c r="CG559" s="181"/>
      <c r="CH559" s="181"/>
      <c r="CI559" s="181"/>
      <c r="CJ559" s="181"/>
      <c r="CK559" s="181"/>
      <c r="CL559" s="181"/>
      <c r="CM559" s="181"/>
      <c r="CN559" s="181"/>
      <c r="CO559" s="181"/>
      <c r="CP559" s="181"/>
    </row>
    <row r="560" s="179" customFormat="true" ht="16.5" hidden="false" customHeight="false" outlineLevel="0" collapsed="false">
      <c r="C560" s="414"/>
      <c r="D560" s="414"/>
      <c r="E560" s="414"/>
      <c r="F560" s="414"/>
      <c r="N560" s="414"/>
      <c r="BF560" s="415"/>
      <c r="BG560" s="415"/>
      <c r="BH560" s="415"/>
      <c r="BR560" s="181"/>
      <c r="BS560" s="181"/>
      <c r="BT560" s="181"/>
      <c r="BU560" s="181"/>
      <c r="BV560" s="181"/>
      <c r="BW560" s="181"/>
      <c r="BX560" s="181"/>
      <c r="BY560" s="181"/>
      <c r="BZ560" s="181"/>
      <c r="CA560" s="181"/>
      <c r="CB560" s="181"/>
      <c r="CC560" s="181"/>
      <c r="CD560" s="181"/>
      <c r="CE560" s="181"/>
      <c r="CF560" s="181"/>
      <c r="CG560" s="181"/>
      <c r="CH560" s="181"/>
      <c r="CI560" s="181"/>
      <c r="CJ560" s="181"/>
      <c r="CK560" s="181"/>
      <c r="CL560" s="181"/>
      <c r="CM560" s="181"/>
      <c r="CN560" s="181"/>
      <c r="CO560" s="181"/>
      <c r="CP560" s="181"/>
    </row>
    <row r="561" s="179" customFormat="true" ht="16.5" hidden="false" customHeight="false" outlineLevel="0" collapsed="false">
      <c r="C561" s="414"/>
      <c r="D561" s="414"/>
      <c r="E561" s="414"/>
      <c r="F561" s="414"/>
      <c r="N561" s="414"/>
      <c r="BF561" s="415"/>
      <c r="BG561" s="415"/>
      <c r="BH561" s="415"/>
      <c r="BR561" s="181"/>
      <c r="BS561" s="181"/>
      <c r="BT561" s="181"/>
      <c r="BU561" s="181"/>
      <c r="BV561" s="181"/>
      <c r="BW561" s="181"/>
      <c r="BX561" s="181"/>
      <c r="BY561" s="181"/>
      <c r="BZ561" s="181"/>
      <c r="CA561" s="181"/>
      <c r="CB561" s="181"/>
      <c r="CC561" s="181"/>
      <c r="CD561" s="181"/>
      <c r="CE561" s="181"/>
      <c r="CF561" s="181"/>
      <c r="CG561" s="181"/>
      <c r="CH561" s="181"/>
      <c r="CI561" s="181"/>
      <c r="CJ561" s="181"/>
      <c r="CK561" s="181"/>
      <c r="CL561" s="181"/>
      <c r="CM561" s="181"/>
      <c r="CN561" s="181"/>
      <c r="CO561" s="181"/>
      <c r="CP561" s="181"/>
    </row>
    <row r="562" s="179" customFormat="true" ht="16.5" hidden="false" customHeight="false" outlineLevel="0" collapsed="false">
      <c r="C562" s="414"/>
      <c r="D562" s="414"/>
      <c r="E562" s="414"/>
      <c r="F562" s="414"/>
      <c r="N562" s="414"/>
      <c r="BF562" s="415"/>
      <c r="BG562" s="415"/>
      <c r="BH562" s="415"/>
      <c r="BR562" s="181"/>
      <c r="BS562" s="181"/>
      <c r="BT562" s="181"/>
      <c r="BU562" s="181"/>
      <c r="BV562" s="181"/>
      <c r="BW562" s="181"/>
      <c r="BX562" s="181"/>
      <c r="BY562" s="181"/>
      <c r="BZ562" s="181"/>
      <c r="CA562" s="181"/>
      <c r="CB562" s="181"/>
      <c r="CC562" s="181"/>
      <c r="CD562" s="181"/>
      <c r="CE562" s="181"/>
      <c r="CF562" s="181"/>
      <c r="CG562" s="181"/>
      <c r="CH562" s="181"/>
      <c r="CI562" s="181"/>
      <c r="CJ562" s="181"/>
      <c r="CK562" s="181"/>
      <c r="CL562" s="181"/>
      <c r="CM562" s="181"/>
      <c r="CN562" s="181"/>
      <c r="CO562" s="181"/>
      <c r="CP562" s="181"/>
    </row>
    <row r="563" s="179" customFormat="true" ht="16.5" hidden="false" customHeight="false" outlineLevel="0" collapsed="false">
      <c r="C563" s="414"/>
      <c r="D563" s="414"/>
      <c r="E563" s="414"/>
      <c r="F563" s="414"/>
      <c r="N563" s="414"/>
      <c r="BF563" s="415"/>
      <c r="BG563" s="415"/>
      <c r="BH563" s="415"/>
      <c r="BR563" s="181"/>
      <c r="BS563" s="181"/>
      <c r="BT563" s="181"/>
      <c r="BU563" s="181"/>
      <c r="BV563" s="181"/>
      <c r="BW563" s="181"/>
      <c r="BX563" s="181"/>
      <c r="BY563" s="181"/>
      <c r="BZ563" s="181"/>
      <c r="CA563" s="181"/>
      <c r="CB563" s="181"/>
      <c r="CC563" s="181"/>
      <c r="CD563" s="181"/>
      <c r="CE563" s="181"/>
      <c r="CF563" s="181"/>
      <c r="CG563" s="181"/>
      <c r="CH563" s="181"/>
      <c r="CI563" s="181"/>
      <c r="CJ563" s="181"/>
      <c r="CK563" s="181"/>
      <c r="CL563" s="181"/>
      <c r="CM563" s="181"/>
      <c r="CN563" s="181"/>
      <c r="CO563" s="181"/>
      <c r="CP563" s="181"/>
    </row>
    <row r="564" s="179" customFormat="true" ht="16.5" hidden="false" customHeight="false" outlineLevel="0" collapsed="false">
      <c r="C564" s="414"/>
      <c r="D564" s="414"/>
      <c r="E564" s="414"/>
      <c r="F564" s="414"/>
      <c r="N564" s="414"/>
      <c r="BF564" s="415"/>
      <c r="BG564" s="415"/>
      <c r="BH564" s="415"/>
      <c r="BR564" s="181"/>
      <c r="BS564" s="181"/>
      <c r="BT564" s="181"/>
      <c r="BU564" s="181"/>
      <c r="BV564" s="181"/>
      <c r="BW564" s="181"/>
      <c r="BX564" s="181"/>
      <c r="BY564" s="181"/>
      <c r="BZ564" s="181"/>
      <c r="CA564" s="181"/>
      <c r="CB564" s="181"/>
      <c r="CC564" s="181"/>
      <c r="CD564" s="181"/>
      <c r="CE564" s="181"/>
      <c r="CF564" s="181"/>
      <c r="CG564" s="181"/>
      <c r="CH564" s="181"/>
      <c r="CI564" s="181"/>
      <c r="CJ564" s="181"/>
      <c r="CK564" s="181"/>
      <c r="CL564" s="181"/>
      <c r="CM564" s="181"/>
      <c r="CN564" s="181"/>
      <c r="CO564" s="181"/>
      <c r="CP564" s="181"/>
    </row>
    <row r="565" s="179" customFormat="true" ht="16.5" hidden="false" customHeight="false" outlineLevel="0" collapsed="false">
      <c r="C565" s="414"/>
      <c r="D565" s="414"/>
      <c r="E565" s="414"/>
      <c r="F565" s="414"/>
      <c r="N565" s="414"/>
      <c r="BF565" s="415"/>
      <c r="BG565" s="415"/>
      <c r="BH565" s="415"/>
      <c r="BR565" s="181"/>
      <c r="BS565" s="181"/>
      <c r="BT565" s="181"/>
      <c r="BU565" s="181"/>
      <c r="BV565" s="181"/>
      <c r="BW565" s="181"/>
      <c r="BX565" s="181"/>
      <c r="BY565" s="181"/>
      <c r="BZ565" s="181"/>
      <c r="CA565" s="181"/>
      <c r="CB565" s="181"/>
      <c r="CC565" s="181"/>
      <c r="CD565" s="181"/>
      <c r="CE565" s="181"/>
      <c r="CF565" s="181"/>
      <c r="CG565" s="181"/>
      <c r="CH565" s="181"/>
      <c r="CI565" s="181"/>
      <c r="CJ565" s="181"/>
      <c r="CK565" s="181"/>
      <c r="CL565" s="181"/>
      <c r="CM565" s="181"/>
      <c r="CN565" s="181"/>
      <c r="CO565" s="181"/>
      <c r="CP565" s="181"/>
    </row>
    <row r="566" s="179" customFormat="true" ht="16.5" hidden="false" customHeight="false" outlineLevel="0" collapsed="false">
      <c r="C566" s="414"/>
      <c r="D566" s="414"/>
      <c r="E566" s="414"/>
      <c r="F566" s="414"/>
      <c r="N566" s="414"/>
      <c r="BF566" s="415"/>
      <c r="BG566" s="415"/>
      <c r="BH566" s="415"/>
      <c r="BR566" s="181"/>
      <c r="BS566" s="181"/>
      <c r="BT566" s="181"/>
      <c r="BU566" s="181"/>
      <c r="BV566" s="181"/>
      <c r="BW566" s="181"/>
      <c r="BX566" s="181"/>
      <c r="BY566" s="181"/>
      <c r="BZ566" s="181"/>
      <c r="CA566" s="181"/>
      <c r="CB566" s="181"/>
      <c r="CC566" s="181"/>
      <c r="CD566" s="181"/>
      <c r="CE566" s="181"/>
      <c r="CF566" s="181"/>
      <c r="CG566" s="181"/>
      <c r="CH566" s="181"/>
      <c r="CI566" s="181"/>
      <c r="CJ566" s="181"/>
      <c r="CK566" s="181"/>
      <c r="CL566" s="181"/>
      <c r="CM566" s="181"/>
      <c r="CN566" s="181"/>
      <c r="CO566" s="181"/>
      <c r="CP566" s="181"/>
    </row>
    <row r="567" s="179" customFormat="true" ht="16.5" hidden="false" customHeight="false" outlineLevel="0" collapsed="false">
      <c r="C567" s="414"/>
      <c r="D567" s="414"/>
      <c r="E567" s="414"/>
      <c r="F567" s="414"/>
      <c r="N567" s="414"/>
      <c r="BF567" s="415"/>
      <c r="BG567" s="415"/>
      <c r="BH567" s="415"/>
      <c r="BR567" s="181"/>
      <c r="BS567" s="181"/>
      <c r="BT567" s="181"/>
      <c r="BU567" s="181"/>
      <c r="BV567" s="181"/>
      <c r="BW567" s="181"/>
      <c r="BX567" s="181"/>
      <c r="BY567" s="181"/>
      <c r="BZ567" s="181"/>
      <c r="CA567" s="181"/>
      <c r="CB567" s="181"/>
      <c r="CC567" s="181"/>
      <c r="CD567" s="181"/>
      <c r="CE567" s="181"/>
      <c r="CF567" s="181"/>
      <c r="CG567" s="181"/>
      <c r="CH567" s="181"/>
      <c r="CI567" s="181"/>
      <c r="CJ567" s="181"/>
      <c r="CK567" s="181"/>
      <c r="CL567" s="181"/>
      <c r="CM567" s="181"/>
      <c r="CN567" s="181"/>
      <c r="CO567" s="181"/>
      <c r="CP567" s="181"/>
    </row>
    <row r="568" s="179" customFormat="true" ht="16.5" hidden="false" customHeight="false" outlineLevel="0" collapsed="false">
      <c r="C568" s="414"/>
      <c r="D568" s="414"/>
      <c r="E568" s="414"/>
      <c r="F568" s="414"/>
      <c r="N568" s="414"/>
      <c r="BF568" s="415"/>
      <c r="BG568" s="415"/>
      <c r="BH568" s="415"/>
      <c r="BR568" s="181"/>
      <c r="BS568" s="181"/>
      <c r="BT568" s="181"/>
      <c r="BU568" s="181"/>
      <c r="BV568" s="181"/>
      <c r="BW568" s="181"/>
      <c r="BX568" s="181"/>
      <c r="BY568" s="181"/>
      <c r="BZ568" s="181"/>
      <c r="CA568" s="181"/>
      <c r="CB568" s="181"/>
      <c r="CC568" s="181"/>
      <c r="CD568" s="181"/>
      <c r="CE568" s="181"/>
      <c r="CF568" s="181"/>
      <c r="CG568" s="181"/>
      <c r="CH568" s="181"/>
      <c r="CI568" s="181"/>
      <c r="CJ568" s="181"/>
      <c r="CK568" s="181"/>
      <c r="CL568" s="181"/>
      <c r="CM568" s="181"/>
      <c r="CN568" s="181"/>
      <c r="CO568" s="181"/>
      <c r="CP568" s="181"/>
    </row>
    <row r="569" s="179" customFormat="true" ht="16.5" hidden="false" customHeight="false" outlineLevel="0" collapsed="false">
      <c r="C569" s="414"/>
      <c r="D569" s="414"/>
      <c r="E569" s="414"/>
      <c r="F569" s="414"/>
      <c r="N569" s="414"/>
      <c r="BF569" s="415"/>
      <c r="BG569" s="415"/>
      <c r="BH569" s="415"/>
      <c r="BR569" s="181"/>
      <c r="BS569" s="181"/>
      <c r="BT569" s="181"/>
      <c r="BU569" s="181"/>
      <c r="BV569" s="181"/>
      <c r="BW569" s="181"/>
      <c r="BX569" s="181"/>
      <c r="BY569" s="181"/>
      <c r="BZ569" s="181"/>
      <c r="CA569" s="181"/>
      <c r="CB569" s="181"/>
      <c r="CC569" s="181"/>
      <c r="CD569" s="181"/>
      <c r="CE569" s="181"/>
      <c r="CF569" s="181"/>
      <c r="CG569" s="181"/>
      <c r="CH569" s="181"/>
      <c r="CI569" s="181"/>
      <c r="CJ569" s="181"/>
      <c r="CK569" s="181"/>
      <c r="CL569" s="181"/>
      <c r="CM569" s="181"/>
      <c r="CN569" s="181"/>
      <c r="CO569" s="181"/>
      <c r="CP569" s="181"/>
    </row>
    <row r="570" s="179" customFormat="true" ht="16.5" hidden="false" customHeight="false" outlineLevel="0" collapsed="false">
      <c r="C570" s="414"/>
      <c r="D570" s="414"/>
      <c r="E570" s="414"/>
      <c r="F570" s="414"/>
      <c r="N570" s="414"/>
      <c r="BF570" s="415"/>
      <c r="BG570" s="415"/>
      <c r="BH570" s="415"/>
      <c r="BR570" s="181"/>
      <c r="BS570" s="181"/>
      <c r="BT570" s="181"/>
      <c r="BU570" s="181"/>
      <c r="BV570" s="181"/>
      <c r="BW570" s="181"/>
      <c r="BX570" s="181"/>
      <c r="BY570" s="181"/>
      <c r="BZ570" s="181"/>
      <c r="CA570" s="181"/>
      <c r="CB570" s="181"/>
      <c r="CC570" s="181"/>
      <c r="CD570" s="181"/>
      <c r="CE570" s="181"/>
      <c r="CF570" s="181"/>
      <c r="CG570" s="181"/>
      <c r="CH570" s="181"/>
      <c r="CI570" s="181"/>
      <c r="CJ570" s="181"/>
      <c r="CK570" s="181"/>
      <c r="CL570" s="181"/>
      <c r="CM570" s="181"/>
      <c r="CN570" s="181"/>
      <c r="CO570" s="181"/>
      <c r="CP570" s="181"/>
    </row>
    <row r="571" s="179" customFormat="true" ht="16.5" hidden="false" customHeight="false" outlineLevel="0" collapsed="false">
      <c r="C571" s="414"/>
      <c r="D571" s="414"/>
      <c r="E571" s="414"/>
      <c r="F571" s="414"/>
      <c r="N571" s="414"/>
      <c r="BF571" s="415"/>
      <c r="BG571" s="415"/>
      <c r="BH571" s="415"/>
      <c r="BR571" s="181"/>
      <c r="BS571" s="181"/>
      <c r="BT571" s="181"/>
      <c r="BU571" s="181"/>
      <c r="BV571" s="181"/>
      <c r="BW571" s="181"/>
      <c r="BX571" s="181"/>
      <c r="BY571" s="181"/>
      <c r="BZ571" s="181"/>
      <c r="CA571" s="181"/>
      <c r="CB571" s="181"/>
      <c r="CC571" s="181"/>
      <c r="CD571" s="181"/>
      <c r="CE571" s="181"/>
      <c r="CF571" s="181"/>
      <c r="CG571" s="181"/>
      <c r="CH571" s="181"/>
      <c r="CI571" s="181"/>
      <c r="CJ571" s="181"/>
      <c r="CK571" s="181"/>
      <c r="CL571" s="181"/>
      <c r="CM571" s="181"/>
      <c r="CN571" s="181"/>
      <c r="CO571" s="181"/>
      <c r="CP571" s="181"/>
    </row>
    <row r="572" s="179" customFormat="true" ht="16.5" hidden="false" customHeight="false" outlineLevel="0" collapsed="false">
      <c r="C572" s="414"/>
      <c r="D572" s="414"/>
      <c r="E572" s="414"/>
      <c r="F572" s="414"/>
      <c r="N572" s="414"/>
      <c r="BF572" s="415"/>
      <c r="BG572" s="415"/>
      <c r="BH572" s="415"/>
      <c r="BR572" s="181"/>
      <c r="BS572" s="181"/>
      <c r="BT572" s="181"/>
      <c r="BU572" s="181"/>
      <c r="BV572" s="181"/>
      <c r="BW572" s="181"/>
      <c r="BX572" s="181"/>
      <c r="BY572" s="181"/>
      <c r="BZ572" s="181"/>
      <c r="CA572" s="181"/>
      <c r="CB572" s="181"/>
      <c r="CC572" s="181"/>
      <c r="CD572" s="181"/>
      <c r="CE572" s="181"/>
      <c r="CF572" s="181"/>
      <c r="CG572" s="181"/>
      <c r="CH572" s="181"/>
      <c r="CI572" s="181"/>
      <c r="CJ572" s="181"/>
      <c r="CK572" s="181"/>
      <c r="CL572" s="181"/>
      <c r="CM572" s="181"/>
      <c r="CN572" s="181"/>
      <c r="CO572" s="181"/>
      <c r="CP572" s="181"/>
    </row>
    <row r="573" s="179" customFormat="true" ht="16.5" hidden="false" customHeight="false" outlineLevel="0" collapsed="false">
      <c r="C573" s="414"/>
      <c r="D573" s="414"/>
      <c r="E573" s="414"/>
      <c r="F573" s="414"/>
      <c r="N573" s="414"/>
      <c r="BF573" s="415"/>
      <c r="BG573" s="415"/>
      <c r="BH573" s="415"/>
      <c r="BR573" s="181"/>
      <c r="BS573" s="181"/>
      <c r="BT573" s="181"/>
      <c r="BU573" s="181"/>
      <c r="BV573" s="181"/>
      <c r="BW573" s="181"/>
      <c r="BX573" s="181"/>
      <c r="BY573" s="181"/>
      <c r="BZ573" s="181"/>
      <c r="CA573" s="181"/>
      <c r="CB573" s="181"/>
      <c r="CC573" s="181"/>
      <c r="CD573" s="181"/>
      <c r="CE573" s="181"/>
      <c r="CF573" s="181"/>
      <c r="CG573" s="181"/>
      <c r="CH573" s="181"/>
      <c r="CI573" s="181"/>
      <c r="CJ573" s="181"/>
      <c r="CK573" s="181"/>
      <c r="CL573" s="181"/>
      <c r="CM573" s="181"/>
      <c r="CN573" s="181"/>
      <c r="CO573" s="181"/>
      <c r="CP573" s="181"/>
    </row>
    <row r="574" s="179" customFormat="true" ht="16.5" hidden="false" customHeight="false" outlineLevel="0" collapsed="false">
      <c r="C574" s="414"/>
      <c r="D574" s="414"/>
      <c r="E574" s="414"/>
      <c r="F574" s="414"/>
      <c r="N574" s="414"/>
      <c r="BF574" s="415"/>
      <c r="BG574" s="415"/>
      <c r="BH574" s="415"/>
      <c r="BR574" s="181"/>
      <c r="BS574" s="181"/>
      <c r="BT574" s="181"/>
      <c r="BU574" s="181"/>
      <c r="BV574" s="181"/>
      <c r="BW574" s="181"/>
      <c r="BX574" s="181"/>
      <c r="BY574" s="181"/>
      <c r="BZ574" s="181"/>
      <c r="CA574" s="181"/>
      <c r="CB574" s="181"/>
      <c r="CC574" s="181"/>
      <c r="CD574" s="181"/>
      <c r="CE574" s="181"/>
      <c r="CF574" s="181"/>
      <c r="CG574" s="181"/>
      <c r="CH574" s="181"/>
      <c r="CI574" s="181"/>
      <c r="CJ574" s="181"/>
      <c r="CK574" s="181"/>
      <c r="CL574" s="181"/>
      <c r="CM574" s="181"/>
      <c r="CN574" s="181"/>
      <c r="CO574" s="181"/>
      <c r="CP574" s="181"/>
    </row>
    <row r="575" s="179" customFormat="true" ht="16.5" hidden="false" customHeight="false" outlineLevel="0" collapsed="false">
      <c r="C575" s="414"/>
      <c r="D575" s="414"/>
      <c r="E575" s="414"/>
      <c r="F575" s="414"/>
      <c r="N575" s="414"/>
      <c r="BF575" s="415"/>
      <c r="BG575" s="415"/>
      <c r="BH575" s="415"/>
      <c r="BR575" s="181"/>
      <c r="BS575" s="181"/>
      <c r="BT575" s="181"/>
      <c r="BU575" s="181"/>
      <c r="BV575" s="181"/>
      <c r="BW575" s="181"/>
      <c r="BX575" s="181"/>
      <c r="BY575" s="181"/>
      <c r="BZ575" s="181"/>
      <c r="CA575" s="181"/>
      <c r="CB575" s="181"/>
      <c r="CC575" s="181"/>
      <c r="CD575" s="181"/>
      <c r="CE575" s="181"/>
      <c r="CF575" s="181"/>
      <c r="CG575" s="181"/>
      <c r="CH575" s="181"/>
      <c r="CI575" s="181"/>
      <c r="CJ575" s="181"/>
      <c r="CK575" s="181"/>
      <c r="CL575" s="181"/>
      <c r="CM575" s="181"/>
      <c r="CN575" s="181"/>
      <c r="CO575" s="181"/>
      <c r="CP575" s="181"/>
    </row>
    <row r="576" s="179" customFormat="true" ht="16.5" hidden="false" customHeight="false" outlineLevel="0" collapsed="false">
      <c r="C576" s="414"/>
      <c r="D576" s="414"/>
      <c r="E576" s="414"/>
      <c r="F576" s="414"/>
      <c r="N576" s="414"/>
      <c r="BF576" s="415"/>
      <c r="BG576" s="415"/>
      <c r="BH576" s="415"/>
      <c r="BR576" s="181"/>
      <c r="BS576" s="181"/>
      <c r="BT576" s="181"/>
      <c r="BU576" s="181"/>
      <c r="BV576" s="181"/>
      <c r="BW576" s="181"/>
      <c r="BX576" s="181"/>
      <c r="BY576" s="181"/>
      <c r="BZ576" s="181"/>
      <c r="CA576" s="181"/>
      <c r="CB576" s="181"/>
      <c r="CC576" s="181"/>
      <c r="CD576" s="181"/>
      <c r="CE576" s="181"/>
      <c r="CF576" s="181"/>
      <c r="CG576" s="181"/>
      <c r="CH576" s="181"/>
      <c r="CI576" s="181"/>
      <c r="CJ576" s="181"/>
      <c r="CK576" s="181"/>
      <c r="CL576" s="181"/>
      <c r="CM576" s="181"/>
      <c r="CN576" s="181"/>
      <c r="CO576" s="181"/>
      <c r="CP576" s="181"/>
    </row>
    <row r="577" s="179" customFormat="true" ht="16.5" hidden="false" customHeight="false" outlineLevel="0" collapsed="false">
      <c r="C577" s="414"/>
      <c r="D577" s="414"/>
      <c r="E577" s="414"/>
      <c r="F577" s="414"/>
      <c r="N577" s="414"/>
      <c r="BF577" s="415"/>
      <c r="BG577" s="415"/>
      <c r="BH577" s="415"/>
      <c r="BR577" s="181"/>
      <c r="BS577" s="181"/>
      <c r="BT577" s="181"/>
      <c r="BU577" s="181"/>
      <c r="BV577" s="181"/>
      <c r="BW577" s="181"/>
      <c r="BX577" s="181"/>
      <c r="BY577" s="181"/>
      <c r="BZ577" s="181"/>
      <c r="CA577" s="181"/>
      <c r="CB577" s="181"/>
      <c r="CC577" s="181"/>
      <c r="CD577" s="181"/>
      <c r="CE577" s="181"/>
      <c r="CF577" s="181"/>
      <c r="CG577" s="181"/>
      <c r="CH577" s="181"/>
      <c r="CI577" s="181"/>
      <c r="CJ577" s="181"/>
      <c r="CK577" s="181"/>
      <c r="CL577" s="181"/>
      <c r="CM577" s="181"/>
      <c r="CN577" s="181"/>
      <c r="CO577" s="181"/>
      <c r="CP577" s="181"/>
    </row>
    <row r="578" s="179" customFormat="true" ht="16.5" hidden="false" customHeight="false" outlineLevel="0" collapsed="false">
      <c r="C578" s="414"/>
      <c r="D578" s="414"/>
      <c r="E578" s="414"/>
      <c r="F578" s="414"/>
      <c r="N578" s="414"/>
      <c r="BF578" s="415"/>
      <c r="BG578" s="415"/>
      <c r="BH578" s="415"/>
      <c r="BR578" s="181"/>
      <c r="BS578" s="181"/>
      <c r="BT578" s="181"/>
      <c r="BU578" s="181"/>
      <c r="BV578" s="181"/>
      <c r="BW578" s="181"/>
      <c r="BX578" s="181"/>
      <c r="BY578" s="181"/>
      <c r="BZ578" s="181"/>
      <c r="CA578" s="181"/>
      <c r="CB578" s="181"/>
      <c r="CC578" s="181"/>
      <c r="CD578" s="181"/>
      <c r="CE578" s="181"/>
      <c r="CF578" s="181"/>
      <c r="CG578" s="181"/>
      <c r="CH578" s="181"/>
      <c r="CI578" s="181"/>
      <c r="CJ578" s="181"/>
      <c r="CK578" s="181"/>
      <c r="CL578" s="181"/>
      <c r="CM578" s="181"/>
      <c r="CN578" s="181"/>
      <c r="CO578" s="181"/>
      <c r="CP578" s="181"/>
    </row>
    <row r="579" s="179" customFormat="true" ht="16.5" hidden="false" customHeight="false" outlineLevel="0" collapsed="false">
      <c r="C579" s="414"/>
      <c r="D579" s="414"/>
      <c r="E579" s="414"/>
      <c r="F579" s="414"/>
      <c r="N579" s="414"/>
      <c r="BF579" s="415"/>
      <c r="BG579" s="415"/>
      <c r="BH579" s="415"/>
      <c r="BR579" s="181"/>
      <c r="BS579" s="181"/>
      <c r="BT579" s="181"/>
      <c r="BU579" s="181"/>
      <c r="BV579" s="181"/>
      <c r="BW579" s="181"/>
      <c r="BX579" s="181"/>
      <c r="BY579" s="181"/>
      <c r="BZ579" s="181"/>
      <c r="CA579" s="181"/>
      <c r="CB579" s="181"/>
      <c r="CC579" s="181"/>
      <c r="CD579" s="181"/>
      <c r="CE579" s="181"/>
      <c r="CF579" s="181"/>
      <c r="CG579" s="181"/>
      <c r="CH579" s="181"/>
      <c r="CI579" s="181"/>
      <c r="CJ579" s="181"/>
      <c r="CK579" s="181"/>
      <c r="CL579" s="181"/>
      <c r="CM579" s="181"/>
      <c r="CN579" s="181"/>
      <c r="CO579" s="181"/>
      <c r="CP579" s="181"/>
    </row>
    <row r="580" s="179" customFormat="true" ht="16.5" hidden="false" customHeight="false" outlineLevel="0" collapsed="false">
      <c r="C580" s="414"/>
      <c r="D580" s="414"/>
      <c r="E580" s="414"/>
      <c r="F580" s="414"/>
      <c r="N580" s="414"/>
      <c r="BF580" s="415"/>
      <c r="BG580" s="415"/>
      <c r="BH580" s="415"/>
      <c r="BR580" s="181"/>
      <c r="BS580" s="181"/>
      <c r="BT580" s="181"/>
      <c r="BU580" s="181"/>
      <c r="BV580" s="181"/>
      <c r="BW580" s="181"/>
      <c r="BX580" s="181"/>
      <c r="BY580" s="181"/>
      <c r="BZ580" s="181"/>
      <c r="CA580" s="181"/>
      <c r="CB580" s="181"/>
      <c r="CC580" s="181"/>
      <c r="CD580" s="181"/>
      <c r="CE580" s="181"/>
      <c r="CF580" s="181"/>
      <c r="CG580" s="181"/>
      <c r="CH580" s="181"/>
      <c r="CI580" s="181"/>
      <c r="CJ580" s="181"/>
      <c r="CK580" s="181"/>
      <c r="CL580" s="181"/>
      <c r="CM580" s="181"/>
      <c r="CN580" s="181"/>
      <c r="CO580" s="181"/>
      <c r="CP580" s="181"/>
    </row>
    <row r="581" s="179" customFormat="true" ht="16.5" hidden="false" customHeight="false" outlineLevel="0" collapsed="false">
      <c r="C581" s="414"/>
      <c r="D581" s="414"/>
      <c r="E581" s="414"/>
      <c r="F581" s="414"/>
      <c r="N581" s="414"/>
      <c r="BF581" s="415"/>
      <c r="BG581" s="415"/>
      <c r="BH581" s="415"/>
      <c r="BR581" s="181"/>
      <c r="BS581" s="181"/>
      <c r="BT581" s="181"/>
      <c r="BU581" s="181"/>
      <c r="BV581" s="181"/>
      <c r="BW581" s="181"/>
      <c r="BX581" s="181"/>
      <c r="BY581" s="181"/>
      <c r="BZ581" s="181"/>
      <c r="CA581" s="181"/>
      <c r="CB581" s="181"/>
      <c r="CC581" s="181"/>
      <c r="CD581" s="181"/>
      <c r="CE581" s="181"/>
      <c r="CF581" s="181"/>
      <c r="CG581" s="181"/>
      <c r="CH581" s="181"/>
      <c r="CI581" s="181"/>
      <c r="CJ581" s="181"/>
      <c r="CK581" s="181"/>
      <c r="CL581" s="181"/>
      <c r="CM581" s="181"/>
      <c r="CN581" s="181"/>
      <c r="CO581" s="181"/>
      <c r="CP581" s="181"/>
    </row>
    <row r="582" s="179" customFormat="true" ht="16.5" hidden="false" customHeight="false" outlineLevel="0" collapsed="false">
      <c r="C582" s="414"/>
      <c r="D582" s="414"/>
      <c r="E582" s="414"/>
      <c r="F582" s="414"/>
      <c r="N582" s="414"/>
      <c r="BF582" s="415"/>
      <c r="BG582" s="415"/>
      <c r="BH582" s="415"/>
      <c r="BR582" s="181"/>
      <c r="BS582" s="181"/>
      <c r="BT582" s="181"/>
      <c r="BU582" s="181"/>
      <c r="BV582" s="181"/>
      <c r="BW582" s="181"/>
      <c r="BX582" s="181"/>
      <c r="BY582" s="181"/>
      <c r="BZ582" s="181"/>
      <c r="CA582" s="181"/>
      <c r="CB582" s="181"/>
      <c r="CC582" s="181"/>
      <c r="CD582" s="181"/>
      <c r="CE582" s="181"/>
      <c r="CF582" s="181"/>
      <c r="CG582" s="181"/>
      <c r="CH582" s="181"/>
      <c r="CI582" s="181"/>
      <c r="CJ582" s="181"/>
      <c r="CK582" s="181"/>
      <c r="CL582" s="181"/>
      <c r="CM582" s="181"/>
      <c r="CN582" s="181"/>
      <c r="CO582" s="181"/>
      <c r="CP582" s="181"/>
    </row>
    <row r="583" s="179" customFormat="true" ht="16.5" hidden="false" customHeight="false" outlineLevel="0" collapsed="false">
      <c r="C583" s="414"/>
      <c r="D583" s="414"/>
      <c r="E583" s="414"/>
      <c r="F583" s="414"/>
      <c r="N583" s="414"/>
      <c r="BF583" s="415"/>
      <c r="BG583" s="415"/>
      <c r="BH583" s="415"/>
      <c r="BR583" s="181"/>
      <c r="BS583" s="181"/>
      <c r="BT583" s="181"/>
      <c r="BU583" s="181"/>
      <c r="BV583" s="181"/>
      <c r="BW583" s="181"/>
      <c r="BX583" s="181"/>
      <c r="BY583" s="181"/>
      <c r="BZ583" s="181"/>
      <c r="CA583" s="181"/>
      <c r="CB583" s="181"/>
      <c r="CC583" s="181"/>
      <c r="CD583" s="181"/>
      <c r="CE583" s="181"/>
      <c r="CF583" s="181"/>
      <c r="CG583" s="181"/>
      <c r="CH583" s="181"/>
      <c r="CI583" s="181"/>
      <c r="CJ583" s="181"/>
      <c r="CK583" s="181"/>
      <c r="CL583" s="181"/>
      <c r="CM583" s="181"/>
      <c r="CN583" s="181"/>
      <c r="CO583" s="181"/>
      <c r="CP583" s="181"/>
    </row>
    <row r="584" s="179" customFormat="true" ht="16.5" hidden="false" customHeight="false" outlineLevel="0" collapsed="false">
      <c r="C584" s="414"/>
      <c r="D584" s="414"/>
      <c r="E584" s="414"/>
      <c r="F584" s="414"/>
      <c r="N584" s="414"/>
      <c r="BF584" s="415"/>
      <c r="BG584" s="415"/>
      <c r="BH584" s="415"/>
      <c r="BR584" s="181"/>
      <c r="BS584" s="181"/>
      <c r="BT584" s="181"/>
      <c r="BU584" s="181"/>
      <c r="BV584" s="181"/>
      <c r="BW584" s="181"/>
      <c r="BX584" s="181"/>
      <c r="BY584" s="181"/>
      <c r="BZ584" s="181"/>
      <c r="CA584" s="181"/>
      <c r="CB584" s="181"/>
      <c r="CC584" s="181"/>
      <c r="CD584" s="181"/>
      <c r="CE584" s="181"/>
      <c r="CF584" s="181"/>
      <c r="CG584" s="181"/>
      <c r="CH584" s="181"/>
      <c r="CI584" s="181"/>
      <c r="CJ584" s="181"/>
      <c r="CK584" s="181"/>
      <c r="CL584" s="181"/>
      <c r="CM584" s="181"/>
      <c r="CN584" s="181"/>
      <c r="CO584" s="181"/>
      <c r="CP584" s="181"/>
    </row>
    <row r="585" s="179" customFormat="true" ht="16.5" hidden="false" customHeight="false" outlineLevel="0" collapsed="false">
      <c r="C585" s="414"/>
      <c r="D585" s="414"/>
      <c r="E585" s="414"/>
      <c r="F585" s="414"/>
      <c r="N585" s="414"/>
      <c r="BF585" s="415"/>
      <c r="BG585" s="415"/>
      <c r="BH585" s="415"/>
      <c r="BR585" s="181"/>
      <c r="BS585" s="181"/>
      <c r="BT585" s="181"/>
      <c r="BU585" s="181"/>
      <c r="BV585" s="181"/>
      <c r="BW585" s="181"/>
      <c r="BX585" s="181"/>
      <c r="BY585" s="181"/>
      <c r="BZ585" s="181"/>
      <c r="CA585" s="181"/>
      <c r="CB585" s="181"/>
      <c r="CC585" s="181"/>
      <c r="CD585" s="181"/>
      <c r="CE585" s="181"/>
      <c r="CF585" s="181"/>
      <c r="CG585" s="181"/>
      <c r="CH585" s="181"/>
      <c r="CI585" s="181"/>
      <c r="CJ585" s="181"/>
      <c r="CK585" s="181"/>
      <c r="CL585" s="181"/>
      <c r="CM585" s="181"/>
      <c r="CN585" s="181"/>
      <c r="CO585" s="181"/>
      <c r="CP585" s="181"/>
    </row>
    <row r="586" s="179" customFormat="true" ht="16.5" hidden="false" customHeight="false" outlineLevel="0" collapsed="false">
      <c r="C586" s="414"/>
      <c r="D586" s="414"/>
      <c r="E586" s="414"/>
      <c r="F586" s="414"/>
      <c r="N586" s="414"/>
      <c r="BF586" s="415"/>
      <c r="BG586" s="415"/>
      <c r="BH586" s="415"/>
      <c r="BR586" s="181"/>
      <c r="BS586" s="181"/>
      <c r="BT586" s="181"/>
      <c r="BU586" s="181"/>
      <c r="BV586" s="181"/>
      <c r="BW586" s="181"/>
      <c r="BX586" s="181"/>
      <c r="BY586" s="181"/>
      <c r="BZ586" s="181"/>
      <c r="CA586" s="181"/>
      <c r="CB586" s="181"/>
      <c r="CC586" s="181"/>
      <c r="CD586" s="181"/>
      <c r="CE586" s="181"/>
      <c r="CF586" s="181"/>
      <c r="CG586" s="181"/>
      <c r="CH586" s="181"/>
      <c r="CI586" s="181"/>
      <c r="CJ586" s="181"/>
      <c r="CK586" s="181"/>
      <c r="CL586" s="181"/>
      <c r="CM586" s="181"/>
      <c r="CN586" s="181"/>
      <c r="CO586" s="181"/>
      <c r="CP586" s="181"/>
    </row>
    <row r="587" s="179" customFormat="true" ht="16.5" hidden="false" customHeight="false" outlineLevel="0" collapsed="false">
      <c r="C587" s="414"/>
      <c r="D587" s="414"/>
      <c r="E587" s="414"/>
      <c r="F587" s="414"/>
      <c r="N587" s="414"/>
      <c r="BF587" s="415"/>
      <c r="BG587" s="415"/>
      <c r="BH587" s="415"/>
      <c r="BR587" s="181"/>
      <c r="BS587" s="181"/>
      <c r="BT587" s="181"/>
      <c r="BU587" s="181"/>
      <c r="BV587" s="181"/>
      <c r="BW587" s="181"/>
      <c r="BX587" s="181"/>
      <c r="BY587" s="181"/>
      <c r="BZ587" s="181"/>
      <c r="CA587" s="181"/>
      <c r="CB587" s="181"/>
      <c r="CC587" s="181"/>
      <c r="CD587" s="181"/>
      <c r="CE587" s="181"/>
      <c r="CF587" s="181"/>
      <c r="CG587" s="181"/>
      <c r="CH587" s="181"/>
      <c r="CI587" s="181"/>
      <c r="CJ587" s="181"/>
      <c r="CK587" s="181"/>
      <c r="CL587" s="181"/>
      <c r="CM587" s="181"/>
      <c r="CN587" s="181"/>
      <c r="CO587" s="181"/>
      <c r="CP587" s="181"/>
    </row>
    <row r="588" s="179" customFormat="true" ht="16.5" hidden="false" customHeight="false" outlineLevel="0" collapsed="false">
      <c r="C588" s="414"/>
      <c r="D588" s="414"/>
      <c r="E588" s="414"/>
      <c r="F588" s="414"/>
      <c r="N588" s="414"/>
      <c r="BF588" s="415"/>
      <c r="BG588" s="415"/>
      <c r="BH588" s="415"/>
      <c r="BR588" s="181"/>
      <c r="BS588" s="181"/>
      <c r="BT588" s="181"/>
      <c r="BU588" s="181"/>
      <c r="BV588" s="181"/>
      <c r="BW588" s="181"/>
      <c r="BX588" s="181"/>
      <c r="BY588" s="181"/>
      <c r="BZ588" s="181"/>
      <c r="CA588" s="181"/>
      <c r="CB588" s="181"/>
      <c r="CC588" s="181"/>
      <c r="CD588" s="181"/>
      <c r="CE588" s="181"/>
      <c r="CF588" s="181"/>
      <c r="CG588" s="181"/>
      <c r="CH588" s="181"/>
      <c r="CI588" s="181"/>
      <c r="CJ588" s="181"/>
      <c r="CK588" s="181"/>
      <c r="CL588" s="181"/>
      <c r="CM588" s="181"/>
      <c r="CN588" s="181"/>
      <c r="CO588" s="181"/>
      <c r="CP588" s="181"/>
    </row>
    <row r="589" s="179" customFormat="true" ht="16.5" hidden="false" customHeight="false" outlineLevel="0" collapsed="false">
      <c r="C589" s="414"/>
      <c r="D589" s="414"/>
      <c r="E589" s="414"/>
      <c r="F589" s="414"/>
      <c r="N589" s="414"/>
      <c r="BF589" s="415"/>
      <c r="BG589" s="415"/>
      <c r="BH589" s="415"/>
      <c r="BR589" s="181"/>
      <c r="BS589" s="181"/>
      <c r="BT589" s="181"/>
      <c r="BU589" s="181"/>
      <c r="BV589" s="181"/>
      <c r="BW589" s="181"/>
      <c r="BX589" s="181"/>
      <c r="BY589" s="181"/>
      <c r="BZ589" s="181"/>
      <c r="CA589" s="181"/>
      <c r="CB589" s="181"/>
      <c r="CC589" s="181"/>
      <c r="CD589" s="181"/>
      <c r="CE589" s="181"/>
      <c r="CF589" s="181"/>
      <c r="CG589" s="181"/>
      <c r="CH589" s="181"/>
      <c r="CI589" s="181"/>
      <c r="CJ589" s="181"/>
      <c r="CK589" s="181"/>
      <c r="CL589" s="181"/>
      <c r="CM589" s="181"/>
      <c r="CN589" s="181"/>
      <c r="CO589" s="181"/>
      <c r="CP589" s="181"/>
    </row>
    <row r="590" s="179" customFormat="true" ht="16.5" hidden="false" customHeight="false" outlineLevel="0" collapsed="false">
      <c r="C590" s="414"/>
      <c r="D590" s="414"/>
      <c r="E590" s="414"/>
      <c r="F590" s="414"/>
      <c r="N590" s="414"/>
      <c r="BF590" s="415"/>
      <c r="BG590" s="415"/>
      <c r="BH590" s="415"/>
      <c r="BR590" s="181"/>
      <c r="BS590" s="181"/>
      <c r="BT590" s="181"/>
      <c r="BU590" s="181"/>
      <c r="BV590" s="181"/>
      <c r="BW590" s="181"/>
      <c r="BX590" s="181"/>
      <c r="BY590" s="181"/>
      <c r="BZ590" s="181"/>
      <c r="CA590" s="181"/>
      <c r="CB590" s="181"/>
      <c r="CC590" s="181"/>
      <c r="CD590" s="181"/>
      <c r="CE590" s="181"/>
      <c r="CF590" s="181"/>
      <c r="CG590" s="181"/>
      <c r="CH590" s="181"/>
      <c r="CI590" s="181"/>
      <c r="CJ590" s="181"/>
      <c r="CK590" s="181"/>
      <c r="CL590" s="181"/>
      <c r="CM590" s="181"/>
      <c r="CN590" s="181"/>
      <c r="CO590" s="181"/>
      <c r="CP590" s="181"/>
    </row>
    <row r="591" s="179" customFormat="true" ht="16.5" hidden="false" customHeight="false" outlineLevel="0" collapsed="false">
      <c r="C591" s="414"/>
      <c r="D591" s="414"/>
      <c r="E591" s="414"/>
      <c r="F591" s="414"/>
      <c r="N591" s="414"/>
      <c r="BF591" s="415"/>
      <c r="BG591" s="415"/>
      <c r="BH591" s="415"/>
      <c r="BR591" s="181"/>
      <c r="BS591" s="181"/>
      <c r="BT591" s="181"/>
      <c r="BU591" s="181"/>
      <c r="BV591" s="181"/>
      <c r="BW591" s="181"/>
      <c r="BX591" s="181"/>
      <c r="BY591" s="181"/>
      <c r="BZ591" s="181"/>
      <c r="CA591" s="181"/>
      <c r="CB591" s="181"/>
      <c r="CC591" s="181"/>
      <c r="CD591" s="181"/>
      <c r="CE591" s="181"/>
      <c r="CF591" s="181"/>
      <c r="CG591" s="181"/>
      <c r="CH591" s="181"/>
      <c r="CI591" s="181"/>
      <c r="CJ591" s="181"/>
      <c r="CK591" s="181"/>
      <c r="CL591" s="181"/>
      <c r="CM591" s="181"/>
      <c r="CN591" s="181"/>
      <c r="CO591" s="181"/>
      <c r="CP591" s="181"/>
    </row>
    <row r="592" s="179" customFormat="true" ht="16.5" hidden="false" customHeight="false" outlineLevel="0" collapsed="false">
      <c r="C592" s="414"/>
      <c r="D592" s="414"/>
      <c r="E592" s="414"/>
      <c r="F592" s="414"/>
      <c r="N592" s="414"/>
      <c r="BF592" s="415"/>
      <c r="BG592" s="415"/>
      <c r="BH592" s="415"/>
      <c r="BR592" s="181"/>
      <c r="BS592" s="181"/>
      <c r="BT592" s="181"/>
      <c r="BU592" s="181"/>
      <c r="BV592" s="181"/>
      <c r="BW592" s="181"/>
      <c r="BX592" s="181"/>
      <c r="BY592" s="181"/>
      <c r="BZ592" s="181"/>
      <c r="CA592" s="181"/>
      <c r="CB592" s="181"/>
      <c r="CC592" s="181"/>
      <c r="CD592" s="181"/>
      <c r="CE592" s="181"/>
      <c r="CF592" s="181"/>
      <c r="CG592" s="181"/>
      <c r="CH592" s="181"/>
      <c r="CI592" s="181"/>
      <c r="CJ592" s="181"/>
      <c r="CK592" s="181"/>
      <c r="CL592" s="181"/>
      <c r="CM592" s="181"/>
      <c r="CN592" s="181"/>
      <c r="CO592" s="181"/>
      <c r="CP592" s="181"/>
    </row>
    <row r="593" s="179" customFormat="true" ht="16.5" hidden="false" customHeight="false" outlineLevel="0" collapsed="false">
      <c r="C593" s="414"/>
      <c r="D593" s="414"/>
      <c r="E593" s="414"/>
      <c r="F593" s="414"/>
      <c r="N593" s="414"/>
      <c r="BF593" s="415"/>
      <c r="BG593" s="415"/>
      <c r="BH593" s="415"/>
      <c r="BR593" s="181"/>
      <c r="BS593" s="181"/>
      <c r="BT593" s="181"/>
      <c r="BU593" s="181"/>
      <c r="BV593" s="181"/>
      <c r="BW593" s="181"/>
      <c r="BX593" s="181"/>
      <c r="BY593" s="181"/>
      <c r="BZ593" s="181"/>
      <c r="CA593" s="181"/>
      <c r="CB593" s="181"/>
      <c r="CC593" s="181"/>
      <c r="CD593" s="181"/>
      <c r="CE593" s="181"/>
      <c r="CF593" s="181"/>
      <c r="CG593" s="181"/>
      <c r="CH593" s="181"/>
      <c r="CI593" s="181"/>
      <c r="CJ593" s="181"/>
      <c r="CK593" s="181"/>
      <c r="CL593" s="181"/>
      <c r="CM593" s="181"/>
      <c r="CN593" s="181"/>
      <c r="CO593" s="181"/>
      <c r="CP593" s="181"/>
    </row>
    <row r="594" s="179" customFormat="true" ht="16.5" hidden="false" customHeight="false" outlineLevel="0" collapsed="false">
      <c r="C594" s="414"/>
      <c r="D594" s="414"/>
      <c r="E594" s="414"/>
      <c r="F594" s="414"/>
      <c r="N594" s="414"/>
      <c r="BF594" s="415"/>
      <c r="BG594" s="415"/>
      <c r="BH594" s="415"/>
      <c r="BR594" s="181"/>
      <c r="BS594" s="181"/>
      <c r="BT594" s="181"/>
      <c r="BU594" s="181"/>
      <c r="BV594" s="181"/>
      <c r="BW594" s="181"/>
      <c r="BX594" s="181"/>
      <c r="BY594" s="181"/>
      <c r="BZ594" s="181"/>
      <c r="CA594" s="181"/>
      <c r="CB594" s="181"/>
      <c r="CC594" s="181"/>
      <c r="CD594" s="181"/>
      <c r="CE594" s="181"/>
      <c r="CF594" s="181"/>
      <c r="CG594" s="181"/>
      <c r="CH594" s="181"/>
      <c r="CI594" s="181"/>
      <c r="CJ594" s="181"/>
      <c r="CK594" s="181"/>
      <c r="CL594" s="181"/>
      <c r="CM594" s="181"/>
      <c r="CN594" s="181"/>
      <c r="CO594" s="181"/>
      <c r="CP594" s="181"/>
    </row>
    <row r="595" s="179" customFormat="true" ht="16.5" hidden="false" customHeight="false" outlineLevel="0" collapsed="false">
      <c r="C595" s="414"/>
      <c r="D595" s="414"/>
      <c r="E595" s="414"/>
      <c r="F595" s="414"/>
      <c r="N595" s="414"/>
      <c r="BF595" s="415"/>
      <c r="BG595" s="415"/>
      <c r="BH595" s="415"/>
      <c r="BR595" s="181"/>
      <c r="BS595" s="181"/>
      <c r="BT595" s="181"/>
      <c r="BU595" s="181"/>
      <c r="BV595" s="181"/>
      <c r="BW595" s="181"/>
      <c r="BX595" s="181"/>
      <c r="BY595" s="181"/>
      <c r="BZ595" s="181"/>
      <c r="CA595" s="181"/>
      <c r="CB595" s="181"/>
      <c r="CC595" s="181"/>
      <c r="CD595" s="181"/>
      <c r="CE595" s="181"/>
      <c r="CF595" s="181"/>
      <c r="CG595" s="181"/>
      <c r="CH595" s="181"/>
      <c r="CI595" s="181"/>
      <c r="CJ595" s="181"/>
      <c r="CK595" s="181"/>
      <c r="CL595" s="181"/>
      <c r="CM595" s="181"/>
      <c r="CN595" s="181"/>
      <c r="CO595" s="181"/>
      <c r="CP595" s="181"/>
    </row>
    <row r="596" s="179" customFormat="true" ht="16.5" hidden="false" customHeight="false" outlineLevel="0" collapsed="false">
      <c r="C596" s="414"/>
      <c r="D596" s="414"/>
      <c r="E596" s="414"/>
      <c r="F596" s="414"/>
      <c r="N596" s="414"/>
      <c r="BF596" s="415"/>
      <c r="BG596" s="415"/>
      <c r="BH596" s="415"/>
      <c r="BR596" s="181"/>
      <c r="BS596" s="181"/>
      <c r="BT596" s="181"/>
      <c r="BU596" s="181"/>
      <c r="BV596" s="181"/>
      <c r="BW596" s="181"/>
      <c r="BX596" s="181"/>
      <c r="BY596" s="181"/>
      <c r="BZ596" s="181"/>
      <c r="CA596" s="181"/>
      <c r="CB596" s="181"/>
      <c r="CC596" s="181"/>
      <c r="CD596" s="181"/>
      <c r="CE596" s="181"/>
      <c r="CF596" s="181"/>
      <c r="CG596" s="181"/>
      <c r="CH596" s="181"/>
      <c r="CI596" s="181"/>
      <c r="CJ596" s="181"/>
      <c r="CK596" s="181"/>
      <c r="CL596" s="181"/>
      <c r="CM596" s="181"/>
      <c r="CN596" s="181"/>
      <c r="CO596" s="181"/>
      <c r="CP596" s="181"/>
    </row>
    <row r="597" s="179" customFormat="true" ht="16.5" hidden="false" customHeight="false" outlineLevel="0" collapsed="false">
      <c r="C597" s="414"/>
      <c r="D597" s="414"/>
      <c r="E597" s="414"/>
      <c r="F597" s="414"/>
      <c r="N597" s="414"/>
      <c r="BF597" s="415"/>
      <c r="BG597" s="415"/>
      <c r="BH597" s="415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</row>
    <row r="598" s="179" customFormat="true" ht="16.5" hidden="false" customHeight="false" outlineLevel="0" collapsed="false">
      <c r="C598" s="414"/>
      <c r="D598" s="414"/>
      <c r="E598" s="414"/>
      <c r="F598" s="414"/>
      <c r="N598" s="414"/>
      <c r="BF598" s="415"/>
      <c r="BG598" s="415"/>
      <c r="BH598" s="415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</row>
    <row r="599" s="179" customFormat="true" ht="16.5" hidden="false" customHeight="false" outlineLevel="0" collapsed="false">
      <c r="C599" s="414"/>
      <c r="D599" s="414"/>
      <c r="E599" s="414"/>
      <c r="F599" s="414"/>
      <c r="N599" s="414"/>
      <c r="BF599" s="415"/>
      <c r="BG599" s="415"/>
      <c r="BH599" s="415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</row>
    <row r="600" s="179" customFormat="true" ht="16.5" hidden="false" customHeight="false" outlineLevel="0" collapsed="false">
      <c r="C600" s="414"/>
      <c r="D600" s="414"/>
      <c r="E600" s="414"/>
      <c r="F600" s="414"/>
      <c r="N600" s="414"/>
      <c r="BF600" s="415"/>
      <c r="BG600" s="415"/>
      <c r="BH600" s="415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</row>
    <row r="601" s="179" customFormat="true" ht="16.5" hidden="false" customHeight="false" outlineLevel="0" collapsed="false">
      <c r="C601" s="414"/>
      <c r="D601" s="414"/>
      <c r="E601" s="414"/>
      <c r="F601" s="414"/>
      <c r="N601" s="414"/>
      <c r="BF601" s="415"/>
      <c r="BG601" s="415"/>
      <c r="BH601" s="415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</row>
    <row r="602" s="179" customFormat="true" ht="16.5" hidden="false" customHeight="false" outlineLevel="0" collapsed="false">
      <c r="C602" s="414"/>
      <c r="D602" s="414"/>
      <c r="E602" s="414"/>
      <c r="F602" s="414"/>
      <c r="N602" s="414"/>
      <c r="BF602" s="415"/>
      <c r="BG602" s="415"/>
      <c r="BH602" s="415"/>
      <c r="BR602" s="181"/>
      <c r="BS602" s="181"/>
      <c r="BT602" s="181"/>
      <c r="BU602" s="181"/>
      <c r="BV602" s="181"/>
      <c r="BW602" s="181"/>
      <c r="BX602" s="181"/>
      <c r="BY602" s="181"/>
      <c r="BZ602" s="181"/>
      <c r="CA602" s="181"/>
      <c r="CB602" s="181"/>
      <c r="CC602" s="181"/>
      <c r="CD602" s="181"/>
      <c r="CE602" s="181"/>
      <c r="CF602" s="181"/>
      <c r="CG602" s="181"/>
      <c r="CH602" s="181"/>
      <c r="CI602" s="181"/>
      <c r="CJ602" s="181"/>
      <c r="CK602" s="181"/>
      <c r="CL602" s="181"/>
      <c r="CM602" s="181"/>
      <c r="CN602" s="181"/>
      <c r="CO602" s="181"/>
      <c r="CP602" s="181"/>
    </row>
    <row r="603" s="179" customFormat="true" ht="16.5" hidden="false" customHeight="false" outlineLevel="0" collapsed="false">
      <c r="C603" s="414"/>
      <c r="D603" s="414"/>
      <c r="E603" s="414"/>
      <c r="F603" s="414"/>
      <c r="N603" s="414"/>
      <c r="BF603" s="415"/>
      <c r="BG603" s="415"/>
      <c r="BH603" s="415"/>
      <c r="BR603" s="181"/>
      <c r="BS603" s="181"/>
      <c r="BT603" s="181"/>
      <c r="BU603" s="181"/>
      <c r="BV603" s="181"/>
      <c r="BW603" s="181"/>
      <c r="BX603" s="181"/>
      <c r="BY603" s="181"/>
      <c r="BZ603" s="181"/>
      <c r="CA603" s="181"/>
      <c r="CB603" s="181"/>
      <c r="CC603" s="181"/>
      <c r="CD603" s="181"/>
      <c r="CE603" s="181"/>
      <c r="CF603" s="181"/>
      <c r="CG603" s="181"/>
      <c r="CH603" s="181"/>
      <c r="CI603" s="181"/>
      <c r="CJ603" s="181"/>
      <c r="CK603" s="181"/>
      <c r="CL603" s="181"/>
      <c r="CM603" s="181"/>
      <c r="CN603" s="181"/>
      <c r="CO603" s="181"/>
      <c r="CP603" s="181"/>
    </row>
    <row r="604" s="179" customFormat="true" ht="16.5" hidden="false" customHeight="false" outlineLevel="0" collapsed="false">
      <c r="C604" s="414"/>
      <c r="D604" s="414"/>
      <c r="E604" s="414"/>
      <c r="F604" s="414"/>
      <c r="N604" s="414"/>
      <c r="BF604" s="415"/>
      <c r="BG604" s="415"/>
      <c r="BH604" s="415"/>
      <c r="BR604" s="181"/>
      <c r="BS604" s="181"/>
      <c r="BT604" s="181"/>
      <c r="BU604" s="181"/>
      <c r="BV604" s="181"/>
      <c r="BW604" s="181"/>
      <c r="BX604" s="181"/>
      <c r="BY604" s="181"/>
      <c r="BZ604" s="181"/>
      <c r="CA604" s="181"/>
      <c r="CB604" s="181"/>
      <c r="CC604" s="181"/>
      <c r="CD604" s="181"/>
      <c r="CE604" s="181"/>
      <c r="CF604" s="181"/>
      <c r="CG604" s="181"/>
      <c r="CH604" s="181"/>
      <c r="CI604" s="181"/>
      <c r="CJ604" s="181"/>
      <c r="CK604" s="181"/>
      <c r="CL604" s="181"/>
      <c r="CM604" s="181"/>
      <c r="CN604" s="181"/>
      <c r="CO604" s="181"/>
      <c r="CP604" s="181"/>
    </row>
    <row r="605" s="179" customFormat="true" ht="16.5" hidden="false" customHeight="false" outlineLevel="0" collapsed="false">
      <c r="C605" s="414"/>
      <c r="D605" s="414"/>
      <c r="E605" s="414"/>
      <c r="F605" s="414"/>
      <c r="N605" s="414"/>
      <c r="BF605" s="415"/>
      <c r="BG605" s="415"/>
      <c r="BH605" s="415"/>
      <c r="BR605" s="181"/>
      <c r="BS605" s="181"/>
      <c r="BT605" s="181"/>
      <c r="BU605" s="181"/>
      <c r="BV605" s="181"/>
      <c r="BW605" s="181"/>
      <c r="BX605" s="181"/>
      <c r="BY605" s="181"/>
      <c r="BZ605" s="181"/>
      <c r="CA605" s="181"/>
      <c r="CB605" s="181"/>
      <c r="CC605" s="181"/>
      <c r="CD605" s="181"/>
      <c r="CE605" s="181"/>
      <c r="CF605" s="181"/>
      <c r="CG605" s="181"/>
      <c r="CH605" s="181"/>
      <c r="CI605" s="181"/>
      <c r="CJ605" s="181"/>
      <c r="CK605" s="181"/>
      <c r="CL605" s="181"/>
      <c r="CM605" s="181"/>
      <c r="CN605" s="181"/>
      <c r="CO605" s="181"/>
      <c r="CP605" s="181"/>
    </row>
    <row r="606" s="179" customFormat="true" ht="16.5" hidden="false" customHeight="false" outlineLevel="0" collapsed="false">
      <c r="C606" s="414"/>
      <c r="D606" s="414"/>
      <c r="E606" s="414"/>
      <c r="F606" s="414"/>
      <c r="N606" s="414"/>
      <c r="BF606" s="415"/>
      <c r="BG606" s="415"/>
      <c r="BH606" s="415"/>
      <c r="BR606" s="181"/>
      <c r="BS606" s="181"/>
      <c r="BT606" s="181"/>
      <c r="BU606" s="181"/>
      <c r="BV606" s="181"/>
      <c r="BW606" s="181"/>
      <c r="BX606" s="181"/>
      <c r="BY606" s="181"/>
      <c r="BZ606" s="181"/>
      <c r="CA606" s="181"/>
      <c r="CB606" s="181"/>
      <c r="CC606" s="181"/>
      <c r="CD606" s="181"/>
      <c r="CE606" s="181"/>
      <c r="CF606" s="181"/>
      <c r="CG606" s="181"/>
      <c r="CH606" s="181"/>
      <c r="CI606" s="181"/>
      <c r="CJ606" s="181"/>
      <c r="CK606" s="181"/>
      <c r="CL606" s="181"/>
      <c r="CM606" s="181"/>
      <c r="CN606" s="181"/>
      <c r="CO606" s="181"/>
      <c r="CP606" s="181"/>
    </row>
    <row r="607" s="179" customFormat="true" ht="16.5" hidden="false" customHeight="false" outlineLevel="0" collapsed="false">
      <c r="C607" s="414"/>
      <c r="D607" s="414"/>
      <c r="E607" s="414"/>
      <c r="F607" s="414"/>
      <c r="N607" s="414"/>
      <c r="BF607" s="415"/>
      <c r="BG607" s="415"/>
      <c r="BH607" s="415"/>
      <c r="BR607" s="181"/>
      <c r="BS607" s="181"/>
      <c r="BT607" s="181"/>
      <c r="BU607" s="181"/>
      <c r="BV607" s="181"/>
      <c r="BW607" s="181"/>
      <c r="BX607" s="181"/>
      <c r="BY607" s="181"/>
      <c r="BZ607" s="181"/>
      <c r="CA607" s="181"/>
      <c r="CB607" s="181"/>
      <c r="CC607" s="181"/>
      <c r="CD607" s="181"/>
      <c r="CE607" s="181"/>
      <c r="CF607" s="181"/>
      <c r="CG607" s="181"/>
      <c r="CH607" s="181"/>
      <c r="CI607" s="181"/>
      <c r="CJ607" s="181"/>
      <c r="CK607" s="181"/>
      <c r="CL607" s="181"/>
      <c r="CM607" s="181"/>
      <c r="CN607" s="181"/>
      <c r="CO607" s="181"/>
      <c r="CP607" s="181"/>
    </row>
    <row r="608" s="179" customFormat="true" ht="16.5" hidden="false" customHeight="false" outlineLevel="0" collapsed="false">
      <c r="C608" s="414"/>
      <c r="D608" s="414"/>
      <c r="E608" s="414"/>
      <c r="F608" s="414"/>
      <c r="N608" s="414"/>
      <c r="BF608" s="415"/>
      <c r="BG608" s="415"/>
      <c r="BH608" s="415"/>
      <c r="BR608" s="181"/>
      <c r="BS608" s="181"/>
      <c r="BT608" s="181"/>
      <c r="BU608" s="181"/>
      <c r="BV608" s="181"/>
      <c r="BW608" s="181"/>
      <c r="BX608" s="181"/>
      <c r="BY608" s="181"/>
      <c r="BZ608" s="181"/>
      <c r="CA608" s="181"/>
      <c r="CB608" s="181"/>
      <c r="CC608" s="181"/>
      <c r="CD608" s="181"/>
      <c r="CE608" s="181"/>
      <c r="CF608" s="181"/>
      <c r="CG608" s="181"/>
      <c r="CH608" s="181"/>
      <c r="CI608" s="181"/>
      <c r="CJ608" s="181"/>
      <c r="CK608" s="181"/>
      <c r="CL608" s="181"/>
      <c r="CM608" s="181"/>
      <c r="CN608" s="181"/>
      <c r="CO608" s="181"/>
      <c r="CP608" s="181"/>
    </row>
    <row r="609" s="179" customFormat="true" ht="16.5" hidden="false" customHeight="false" outlineLevel="0" collapsed="false">
      <c r="C609" s="414"/>
      <c r="D609" s="414"/>
      <c r="E609" s="414"/>
      <c r="F609" s="414"/>
      <c r="N609" s="414"/>
      <c r="BF609" s="415"/>
      <c r="BG609" s="415"/>
      <c r="BH609" s="415"/>
      <c r="BR609" s="181"/>
      <c r="BS609" s="181"/>
      <c r="BT609" s="181"/>
      <c r="BU609" s="181"/>
      <c r="BV609" s="181"/>
      <c r="BW609" s="181"/>
      <c r="BX609" s="181"/>
      <c r="BY609" s="181"/>
      <c r="BZ609" s="181"/>
      <c r="CA609" s="181"/>
      <c r="CB609" s="181"/>
      <c r="CC609" s="181"/>
      <c r="CD609" s="181"/>
      <c r="CE609" s="181"/>
      <c r="CF609" s="181"/>
      <c r="CG609" s="181"/>
      <c r="CH609" s="181"/>
      <c r="CI609" s="181"/>
      <c r="CJ609" s="181"/>
      <c r="CK609" s="181"/>
      <c r="CL609" s="181"/>
      <c r="CM609" s="181"/>
      <c r="CN609" s="181"/>
      <c r="CO609" s="181"/>
      <c r="CP609" s="181"/>
    </row>
    <row r="610" s="179" customFormat="true" ht="16.5" hidden="false" customHeight="false" outlineLevel="0" collapsed="false">
      <c r="C610" s="414"/>
      <c r="D610" s="414"/>
      <c r="E610" s="414"/>
      <c r="F610" s="414"/>
      <c r="N610" s="414"/>
      <c r="BF610" s="415"/>
      <c r="BG610" s="415"/>
      <c r="BH610" s="415"/>
      <c r="BR610" s="181"/>
      <c r="BS610" s="181"/>
      <c r="BT610" s="181"/>
      <c r="BU610" s="181"/>
      <c r="BV610" s="181"/>
      <c r="BW610" s="181"/>
      <c r="BX610" s="181"/>
      <c r="BY610" s="181"/>
      <c r="BZ610" s="181"/>
      <c r="CA610" s="181"/>
      <c r="CB610" s="181"/>
      <c r="CC610" s="181"/>
      <c r="CD610" s="181"/>
      <c r="CE610" s="181"/>
      <c r="CF610" s="181"/>
      <c r="CG610" s="181"/>
      <c r="CH610" s="181"/>
      <c r="CI610" s="181"/>
      <c r="CJ610" s="181"/>
      <c r="CK610" s="181"/>
      <c r="CL610" s="181"/>
      <c r="CM610" s="181"/>
      <c r="CN610" s="181"/>
      <c r="CO610" s="181"/>
      <c r="CP610" s="181"/>
    </row>
    <row r="611" s="179" customFormat="true" ht="16.5" hidden="false" customHeight="false" outlineLevel="0" collapsed="false">
      <c r="C611" s="414"/>
      <c r="D611" s="414"/>
      <c r="E611" s="414"/>
      <c r="F611" s="414"/>
      <c r="N611" s="414"/>
      <c r="BF611" s="415"/>
      <c r="BG611" s="415"/>
      <c r="BH611" s="415"/>
      <c r="BR611" s="181"/>
      <c r="BS611" s="181"/>
      <c r="BT611" s="181"/>
      <c r="BU611" s="181"/>
      <c r="BV611" s="181"/>
      <c r="BW611" s="181"/>
      <c r="BX611" s="181"/>
      <c r="BY611" s="181"/>
      <c r="BZ611" s="181"/>
      <c r="CA611" s="181"/>
      <c r="CB611" s="181"/>
      <c r="CC611" s="181"/>
      <c r="CD611" s="181"/>
      <c r="CE611" s="181"/>
      <c r="CF611" s="181"/>
      <c r="CG611" s="181"/>
      <c r="CH611" s="181"/>
      <c r="CI611" s="181"/>
      <c r="CJ611" s="181"/>
      <c r="CK611" s="181"/>
      <c r="CL611" s="181"/>
      <c r="CM611" s="181"/>
      <c r="CN611" s="181"/>
      <c r="CO611" s="181"/>
      <c r="CP611" s="181"/>
    </row>
    <row r="612" s="179" customFormat="true" ht="16.5" hidden="false" customHeight="false" outlineLevel="0" collapsed="false">
      <c r="C612" s="414"/>
      <c r="D612" s="414"/>
      <c r="E612" s="414"/>
      <c r="F612" s="414"/>
      <c r="N612" s="414"/>
      <c r="BF612" s="415"/>
      <c r="BG612" s="415"/>
      <c r="BH612" s="415"/>
      <c r="BR612" s="181"/>
      <c r="BS612" s="181"/>
      <c r="BT612" s="181"/>
      <c r="BU612" s="181"/>
      <c r="BV612" s="181"/>
      <c r="BW612" s="181"/>
      <c r="BX612" s="181"/>
      <c r="BY612" s="181"/>
      <c r="BZ612" s="181"/>
      <c r="CA612" s="181"/>
      <c r="CB612" s="181"/>
      <c r="CC612" s="181"/>
      <c r="CD612" s="181"/>
      <c r="CE612" s="181"/>
      <c r="CF612" s="181"/>
      <c r="CG612" s="181"/>
      <c r="CH612" s="181"/>
      <c r="CI612" s="181"/>
      <c r="CJ612" s="181"/>
      <c r="CK612" s="181"/>
      <c r="CL612" s="181"/>
      <c r="CM612" s="181"/>
      <c r="CN612" s="181"/>
      <c r="CO612" s="181"/>
      <c r="CP612" s="181"/>
    </row>
    <row r="613" s="179" customFormat="true" ht="16.5" hidden="false" customHeight="false" outlineLevel="0" collapsed="false">
      <c r="C613" s="414"/>
      <c r="D613" s="414"/>
      <c r="E613" s="414"/>
      <c r="F613" s="414"/>
      <c r="N613" s="414"/>
      <c r="BF613" s="415"/>
      <c r="BG613" s="415"/>
      <c r="BH613" s="415"/>
      <c r="BR613" s="181"/>
      <c r="BS613" s="181"/>
      <c r="BT613" s="181"/>
      <c r="BU613" s="181"/>
      <c r="BV613" s="181"/>
      <c r="BW613" s="181"/>
      <c r="BX613" s="181"/>
      <c r="BY613" s="181"/>
      <c r="BZ613" s="181"/>
      <c r="CA613" s="181"/>
      <c r="CB613" s="181"/>
      <c r="CC613" s="181"/>
      <c r="CD613" s="181"/>
      <c r="CE613" s="181"/>
      <c r="CF613" s="181"/>
      <c r="CG613" s="181"/>
      <c r="CH613" s="181"/>
      <c r="CI613" s="181"/>
      <c r="CJ613" s="181"/>
      <c r="CK613" s="181"/>
      <c r="CL613" s="181"/>
      <c r="CM613" s="181"/>
      <c r="CN613" s="181"/>
      <c r="CO613" s="181"/>
      <c r="CP613" s="181"/>
    </row>
    <row r="614" s="179" customFormat="true" ht="16.5" hidden="false" customHeight="false" outlineLevel="0" collapsed="false">
      <c r="C614" s="414"/>
      <c r="D614" s="414"/>
      <c r="E614" s="414"/>
      <c r="F614" s="414"/>
      <c r="N614" s="414"/>
      <c r="BF614" s="415"/>
      <c r="BG614" s="415"/>
      <c r="BH614" s="415"/>
      <c r="BR614" s="181"/>
      <c r="BS614" s="181"/>
      <c r="BT614" s="181"/>
      <c r="BU614" s="181"/>
      <c r="BV614" s="181"/>
      <c r="BW614" s="181"/>
      <c r="BX614" s="181"/>
      <c r="BY614" s="181"/>
      <c r="BZ614" s="181"/>
      <c r="CA614" s="181"/>
      <c r="CB614" s="181"/>
      <c r="CC614" s="181"/>
      <c r="CD614" s="181"/>
      <c r="CE614" s="181"/>
      <c r="CF614" s="181"/>
      <c r="CG614" s="181"/>
      <c r="CH614" s="181"/>
      <c r="CI614" s="181"/>
      <c r="CJ614" s="181"/>
      <c r="CK614" s="181"/>
      <c r="CL614" s="181"/>
      <c r="CM614" s="181"/>
      <c r="CN614" s="181"/>
      <c r="CO614" s="181"/>
      <c r="CP614" s="181"/>
    </row>
    <row r="615" s="179" customFormat="true" ht="16.5" hidden="false" customHeight="false" outlineLevel="0" collapsed="false">
      <c r="C615" s="414"/>
      <c r="D615" s="414"/>
      <c r="E615" s="414"/>
      <c r="F615" s="414"/>
      <c r="N615" s="414"/>
      <c r="BF615" s="415"/>
      <c r="BG615" s="415"/>
      <c r="BH615" s="415"/>
      <c r="BR615" s="181"/>
      <c r="BS615" s="181"/>
      <c r="BT615" s="181"/>
      <c r="BU615" s="181"/>
      <c r="BV615" s="181"/>
      <c r="BW615" s="181"/>
      <c r="BX615" s="181"/>
      <c r="BY615" s="181"/>
      <c r="BZ615" s="181"/>
      <c r="CA615" s="181"/>
      <c r="CB615" s="181"/>
      <c r="CC615" s="181"/>
      <c r="CD615" s="181"/>
      <c r="CE615" s="181"/>
      <c r="CF615" s="181"/>
      <c r="CG615" s="181"/>
      <c r="CH615" s="181"/>
      <c r="CI615" s="181"/>
      <c r="CJ615" s="181"/>
      <c r="CK615" s="181"/>
      <c r="CL615" s="181"/>
      <c r="CM615" s="181"/>
      <c r="CN615" s="181"/>
      <c r="CO615" s="181"/>
      <c r="CP615" s="181"/>
    </row>
    <row r="616" s="179" customFormat="true" ht="16.5" hidden="false" customHeight="false" outlineLevel="0" collapsed="false">
      <c r="C616" s="414"/>
      <c r="D616" s="414"/>
      <c r="E616" s="414"/>
      <c r="F616" s="414"/>
      <c r="N616" s="414"/>
      <c r="BF616" s="415"/>
      <c r="BG616" s="415"/>
      <c r="BH616" s="415"/>
      <c r="BR616" s="181"/>
      <c r="BS616" s="181"/>
      <c r="BT616" s="181"/>
      <c r="BU616" s="181"/>
      <c r="BV616" s="181"/>
      <c r="BW616" s="181"/>
      <c r="BX616" s="181"/>
      <c r="BY616" s="181"/>
      <c r="BZ616" s="181"/>
      <c r="CA616" s="181"/>
      <c r="CB616" s="181"/>
      <c r="CC616" s="181"/>
      <c r="CD616" s="181"/>
      <c r="CE616" s="181"/>
      <c r="CF616" s="181"/>
      <c r="CG616" s="181"/>
      <c r="CH616" s="181"/>
      <c r="CI616" s="181"/>
      <c r="CJ616" s="181"/>
      <c r="CK616" s="181"/>
      <c r="CL616" s="181"/>
      <c r="CM616" s="181"/>
      <c r="CN616" s="181"/>
      <c r="CO616" s="181"/>
      <c r="CP616" s="181"/>
    </row>
    <row r="617" s="179" customFormat="true" ht="16.5" hidden="false" customHeight="false" outlineLevel="0" collapsed="false">
      <c r="C617" s="414"/>
      <c r="D617" s="414"/>
      <c r="E617" s="414"/>
      <c r="F617" s="414"/>
      <c r="N617" s="414"/>
      <c r="BF617" s="415"/>
      <c r="BG617" s="415"/>
      <c r="BH617" s="415"/>
      <c r="BR617" s="181"/>
      <c r="BS617" s="181"/>
      <c r="BT617" s="181"/>
      <c r="BU617" s="181"/>
      <c r="BV617" s="181"/>
      <c r="BW617" s="181"/>
      <c r="BX617" s="181"/>
      <c r="BY617" s="181"/>
      <c r="BZ617" s="181"/>
      <c r="CA617" s="181"/>
      <c r="CB617" s="181"/>
      <c r="CC617" s="181"/>
      <c r="CD617" s="181"/>
      <c r="CE617" s="181"/>
      <c r="CF617" s="181"/>
      <c r="CG617" s="181"/>
      <c r="CH617" s="181"/>
      <c r="CI617" s="181"/>
      <c r="CJ617" s="181"/>
      <c r="CK617" s="181"/>
      <c r="CL617" s="181"/>
      <c r="CM617" s="181"/>
      <c r="CN617" s="181"/>
      <c r="CO617" s="181"/>
      <c r="CP617" s="181"/>
    </row>
    <row r="618" s="179" customFormat="true" ht="16.5" hidden="false" customHeight="false" outlineLevel="0" collapsed="false">
      <c r="C618" s="414"/>
      <c r="D618" s="414"/>
      <c r="E618" s="414"/>
      <c r="F618" s="414"/>
      <c r="N618" s="414"/>
      <c r="BF618" s="415"/>
      <c r="BG618" s="415"/>
      <c r="BH618" s="415"/>
      <c r="BR618" s="181"/>
      <c r="BS618" s="181"/>
      <c r="BT618" s="181"/>
      <c r="BU618" s="181"/>
      <c r="BV618" s="181"/>
      <c r="BW618" s="181"/>
      <c r="BX618" s="181"/>
      <c r="BY618" s="181"/>
      <c r="BZ618" s="181"/>
      <c r="CA618" s="181"/>
      <c r="CB618" s="181"/>
      <c r="CC618" s="181"/>
      <c r="CD618" s="181"/>
      <c r="CE618" s="181"/>
      <c r="CF618" s="181"/>
      <c r="CG618" s="181"/>
      <c r="CH618" s="181"/>
      <c r="CI618" s="181"/>
      <c r="CJ618" s="181"/>
      <c r="CK618" s="181"/>
      <c r="CL618" s="181"/>
      <c r="CM618" s="181"/>
      <c r="CN618" s="181"/>
      <c r="CO618" s="181"/>
      <c r="CP618" s="181"/>
    </row>
    <row r="619" s="179" customFormat="true" ht="16.5" hidden="false" customHeight="false" outlineLevel="0" collapsed="false">
      <c r="C619" s="414"/>
      <c r="D619" s="414"/>
      <c r="E619" s="414"/>
      <c r="F619" s="414"/>
      <c r="N619" s="414"/>
      <c r="BF619" s="415"/>
      <c r="BG619" s="415"/>
      <c r="BH619" s="415"/>
      <c r="BR619" s="181"/>
      <c r="BS619" s="181"/>
      <c r="BT619" s="181"/>
      <c r="BU619" s="181"/>
      <c r="BV619" s="181"/>
      <c r="BW619" s="181"/>
      <c r="BX619" s="181"/>
      <c r="BY619" s="181"/>
      <c r="BZ619" s="181"/>
      <c r="CA619" s="181"/>
      <c r="CB619" s="181"/>
      <c r="CC619" s="181"/>
      <c r="CD619" s="181"/>
      <c r="CE619" s="181"/>
      <c r="CF619" s="181"/>
      <c r="CG619" s="181"/>
      <c r="CH619" s="181"/>
      <c r="CI619" s="181"/>
      <c r="CJ619" s="181"/>
      <c r="CK619" s="181"/>
      <c r="CL619" s="181"/>
      <c r="CM619" s="181"/>
      <c r="CN619" s="181"/>
      <c r="CO619" s="181"/>
      <c r="CP619" s="181"/>
    </row>
    <row r="620" s="179" customFormat="true" ht="16.5" hidden="false" customHeight="false" outlineLevel="0" collapsed="false">
      <c r="C620" s="414"/>
      <c r="D620" s="414"/>
      <c r="E620" s="414"/>
      <c r="F620" s="414"/>
      <c r="N620" s="414"/>
      <c r="BF620" s="415"/>
      <c r="BG620" s="415"/>
      <c r="BH620" s="415"/>
      <c r="BR620" s="181"/>
      <c r="BS620" s="181"/>
      <c r="BT620" s="181"/>
      <c r="BU620" s="181"/>
      <c r="BV620" s="181"/>
      <c r="BW620" s="181"/>
      <c r="BX620" s="181"/>
      <c r="BY620" s="181"/>
      <c r="BZ620" s="181"/>
      <c r="CA620" s="181"/>
      <c r="CB620" s="181"/>
      <c r="CC620" s="181"/>
      <c r="CD620" s="181"/>
      <c r="CE620" s="181"/>
      <c r="CF620" s="181"/>
      <c r="CG620" s="181"/>
      <c r="CH620" s="181"/>
      <c r="CI620" s="181"/>
      <c r="CJ620" s="181"/>
      <c r="CK620" s="181"/>
      <c r="CL620" s="181"/>
      <c r="CM620" s="181"/>
      <c r="CN620" s="181"/>
      <c r="CO620" s="181"/>
      <c r="CP620" s="181"/>
    </row>
    <row r="621" s="179" customFormat="true" ht="16.5" hidden="false" customHeight="false" outlineLevel="0" collapsed="false">
      <c r="C621" s="414"/>
      <c r="D621" s="414"/>
      <c r="E621" s="414"/>
      <c r="F621" s="414"/>
      <c r="N621" s="414"/>
      <c r="BF621" s="415"/>
      <c r="BG621" s="415"/>
      <c r="BH621" s="415"/>
      <c r="BR621" s="181"/>
      <c r="BS621" s="181"/>
      <c r="BT621" s="181"/>
      <c r="BU621" s="181"/>
      <c r="BV621" s="181"/>
      <c r="BW621" s="181"/>
      <c r="BX621" s="181"/>
      <c r="BY621" s="181"/>
      <c r="BZ621" s="181"/>
      <c r="CA621" s="181"/>
      <c r="CB621" s="181"/>
      <c r="CC621" s="181"/>
      <c r="CD621" s="181"/>
      <c r="CE621" s="181"/>
      <c r="CF621" s="181"/>
      <c r="CG621" s="181"/>
      <c r="CH621" s="181"/>
      <c r="CI621" s="181"/>
      <c r="CJ621" s="181"/>
      <c r="CK621" s="181"/>
      <c r="CL621" s="181"/>
      <c r="CM621" s="181"/>
      <c r="CN621" s="181"/>
      <c r="CO621" s="181"/>
      <c r="CP621" s="181"/>
    </row>
    <row r="622" s="179" customFormat="true" ht="16.5" hidden="false" customHeight="false" outlineLevel="0" collapsed="false">
      <c r="C622" s="414"/>
      <c r="D622" s="414"/>
      <c r="E622" s="414"/>
      <c r="F622" s="414"/>
      <c r="N622" s="414"/>
      <c r="BF622" s="415"/>
      <c r="BG622" s="415"/>
      <c r="BH622" s="415"/>
      <c r="BR622" s="181"/>
      <c r="BS622" s="181"/>
      <c r="BT622" s="181"/>
      <c r="BU622" s="181"/>
      <c r="BV622" s="181"/>
      <c r="BW622" s="181"/>
      <c r="BX622" s="181"/>
      <c r="BY622" s="181"/>
      <c r="BZ622" s="181"/>
      <c r="CA622" s="181"/>
      <c r="CB622" s="181"/>
      <c r="CC622" s="181"/>
      <c r="CD622" s="181"/>
      <c r="CE622" s="181"/>
      <c r="CF622" s="181"/>
      <c r="CG622" s="181"/>
      <c r="CH622" s="181"/>
      <c r="CI622" s="181"/>
      <c r="CJ622" s="181"/>
      <c r="CK622" s="181"/>
      <c r="CL622" s="181"/>
      <c r="CM622" s="181"/>
      <c r="CN622" s="181"/>
      <c r="CO622" s="181"/>
      <c r="CP622" s="181"/>
    </row>
    <row r="623" s="179" customFormat="true" ht="16.5" hidden="false" customHeight="false" outlineLevel="0" collapsed="false">
      <c r="C623" s="414"/>
      <c r="D623" s="414"/>
      <c r="E623" s="414"/>
      <c r="F623" s="414"/>
      <c r="N623" s="414"/>
      <c r="BF623" s="415"/>
      <c r="BG623" s="415"/>
      <c r="BH623" s="415"/>
      <c r="BR623" s="181"/>
      <c r="BS623" s="181"/>
      <c r="BT623" s="181"/>
      <c r="BU623" s="181"/>
      <c r="BV623" s="181"/>
      <c r="BW623" s="181"/>
      <c r="BX623" s="181"/>
      <c r="BY623" s="181"/>
      <c r="BZ623" s="181"/>
      <c r="CA623" s="181"/>
      <c r="CB623" s="181"/>
      <c r="CC623" s="181"/>
      <c r="CD623" s="181"/>
      <c r="CE623" s="181"/>
      <c r="CF623" s="181"/>
      <c r="CG623" s="181"/>
      <c r="CH623" s="181"/>
      <c r="CI623" s="181"/>
      <c r="CJ623" s="181"/>
      <c r="CK623" s="181"/>
      <c r="CL623" s="181"/>
      <c r="CM623" s="181"/>
      <c r="CN623" s="181"/>
      <c r="CO623" s="181"/>
      <c r="CP623" s="181"/>
    </row>
    <row r="624" s="179" customFormat="true" ht="16.5" hidden="false" customHeight="false" outlineLevel="0" collapsed="false">
      <c r="C624" s="414"/>
      <c r="D624" s="414"/>
      <c r="E624" s="414"/>
      <c r="F624" s="414"/>
      <c r="N624" s="414"/>
      <c r="BF624" s="415"/>
      <c r="BG624" s="415"/>
      <c r="BH624" s="415"/>
      <c r="BR624" s="181"/>
      <c r="BS624" s="181"/>
      <c r="BT624" s="181"/>
      <c r="BU624" s="181"/>
      <c r="BV624" s="181"/>
      <c r="BW624" s="181"/>
      <c r="BX624" s="181"/>
      <c r="BY624" s="181"/>
      <c r="BZ624" s="181"/>
      <c r="CA624" s="181"/>
      <c r="CB624" s="181"/>
      <c r="CC624" s="181"/>
      <c r="CD624" s="181"/>
      <c r="CE624" s="181"/>
      <c r="CF624" s="181"/>
      <c r="CG624" s="181"/>
      <c r="CH624" s="181"/>
      <c r="CI624" s="181"/>
      <c r="CJ624" s="181"/>
      <c r="CK624" s="181"/>
      <c r="CL624" s="181"/>
      <c r="CM624" s="181"/>
      <c r="CN624" s="181"/>
      <c r="CO624" s="181"/>
      <c r="CP624" s="181"/>
    </row>
    <row r="625" s="179" customFormat="true" ht="16.5" hidden="false" customHeight="false" outlineLevel="0" collapsed="false">
      <c r="C625" s="414"/>
      <c r="D625" s="414"/>
      <c r="E625" s="414"/>
      <c r="F625" s="414"/>
      <c r="N625" s="414"/>
      <c r="BF625" s="415"/>
      <c r="BG625" s="415"/>
      <c r="BH625" s="415"/>
      <c r="BR625" s="181"/>
      <c r="BS625" s="181"/>
      <c r="BT625" s="181"/>
      <c r="BU625" s="181"/>
      <c r="BV625" s="181"/>
      <c r="BW625" s="181"/>
      <c r="BX625" s="181"/>
      <c r="BY625" s="181"/>
      <c r="BZ625" s="181"/>
      <c r="CA625" s="181"/>
      <c r="CB625" s="181"/>
      <c r="CC625" s="181"/>
      <c r="CD625" s="181"/>
      <c r="CE625" s="181"/>
      <c r="CF625" s="181"/>
      <c r="CG625" s="181"/>
      <c r="CH625" s="181"/>
      <c r="CI625" s="181"/>
      <c r="CJ625" s="181"/>
      <c r="CK625" s="181"/>
      <c r="CL625" s="181"/>
      <c r="CM625" s="181"/>
      <c r="CN625" s="181"/>
      <c r="CO625" s="181"/>
      <c r="CP625" s="181"/>
    </row>
    <row r="626" s="179" customFormat="true" ht="16.5" hidden="false" customHeight="false" outlineLevel="0" collapsed="false">
      <c r="C626" s="414"/>
      <c r="D626" s="414"/>
      <c r="E626" s="414"/>
      <c r="F626" s="414"/>
      <c r="N626" s="414"/>
      <c r="BF626" s="415"/>
      <c r="BG626" s="415"/>
      <c r="BH626" s="415"/>
      <c r="BR626" s="181"/>
      <c r="BS626" s="181"/>
      <c r="BT626" s="181"/>
      <c r="BU626" s="181"/>
      <c r="BV626" s="181"/>
      <c r="BW626" s="181"/>
      <c r="BX626" s="181"/>
      <c r="BY626" s="181"/>
      <c r="BZ626" s="181"/>
      <c r="CA626" s="181"/>
      <c r="CB626" s="181"/>
      <c r="CC626" s="181"/>
      <c r="CD626" s="181"/>
      <c r="CE626" s="181"/>
      <c r="CF626" s="181"/>
      <c r="CG626" s="181"/>
      <c r="CH626" s="181"/>
      <c r="CI626" s="181"/>
      <c r="CJ626" s="181"/>
      <c r="CK626" s="181"/>
      <c r="CL626" s="181"/>
      <c r="CM626" s="181"/>
      <c r="CN626" s="181"/>
      <c r="CO626" s="181"/>
      <c r="CP626" s="181"/>
    </row>
    <row r="627" s="179" customFormat="true" ht="16.5" hidden="false" customHeight="false" outlineLevel="0" collapsed="false">
      <c r="C627" s="414"/>
      <c r="D627" s="414"/>
      <c r="E627" s="414"/>
      <c r="F627" s="414"/>
      <c r="N627" s="414"/>
      <c r="BF627" s="415"/>
      <c r="BG627" s="415"/>
      <c r="BH627" s="415"/>
      <c r="BR627" s="181"/>
      <c r="BS627" s="181"/>
      <c r="BT627" s="181"/>
      <c r="BU627" s="181"/>
      <c r="BV627" s="181"/>
      <c r="BW627" s="181"/>
      <c r="BX627" s="181"/>
      <c r="BY627" s="181"/>
      <c r="BZ627" s="181"/>
      <c r="CA627" s="181"/>
      <c r="CB627" s="181"/>
      <c r="CC627" s="181"/>
      <c r="CD627" s="181"/>
      <c r="CE627" s="181"/>
      <c r="CF627" s="181"/>
      <c r="CG627" s="181"/>
      <c r="CH627" s="181"/>
      <c r="CI627" s="181"/>
      <c r="CJ627" s="181"/>
      <c r="CK627" s="181"/>
      <c r="CL627" s="181"/>
      <c r="CM627" s="181"/>
      <c r="CN627" s="181"/>
      <c r="CO627" s="181"/>
      <c r="CP627" s="181"/>
    </row>
    <row r="628" s="179" customFormat="true" ht="16.5" hidden="false" customHeight="false" outlineLevel="0" collapsed="false">
      <c r="C628" s="414"/>
      <c r="D628" s="414"/>
      <c r="E628" s="414"/>
      <c r="F628" s="414"/>
      <c r="N628" s="414"/>
      <c r="BF628" s="415"/>
      <c r="BG628" s="415"/>
      <c r="BH628" s="415"/>
      <c r="BR628" s="181"/>
      <c r="BS628" s="181"/>
      <c r="BT628" s="181"/>
      <c r="BU628" s="181"/>
      <c r="BV628" s="181"/>
      <c r="BW628" s="181"/>
      <c r="BX628" s="181"/>
      <c r="BY628" s="181"/>
      <c r="BZ628" s="181"/>
      <c r="CA628" s="181"/>
      <c r="CB628" s="181"/>
      <c r="CC628" s="181"/>
      <c r="CD628" s="181"/>
      <c r="CE628" s="181"/>
      <c r="CF628" s="181"/>
      <c r="CG628" s="181"/>
      <c r="CH628" s="181"/>
      <c r="CI628" s="181"/>
      <c r="CJ628" s="181"/>
      <c r="CK628" s="181"/>
      <c r="CL628" s="181"/>
      <c r="CM628" s="181"/>
      <c r="CN628" s="181"/>
      <c r="CO628" s="181"/>
      <c r="CP628" s="181"/>
    </row>
    <row r="629" s="179" customFormat="true" ht="16.5" hidden="false" customHeight="false" outlineLevel="0" collapsed="false">
      <c r="C629" s="414"/>
      <c r="D629" s="414"/>
      <c r="E629" s="414"/>
      <c r="F629" s="414"/>
      <c r="N629" s="414"/>
      <c r="BF629" s="415"/>
      <c r="BG629" s="415"/>
      <c r="BH629" s="415"/>
      <c r="BR629" s="181"/>
      <c r="BS629" s="181"/>
      <c r="BT629" s="181"/>
      <c r="BU629" s="181"/>
      <c r="BV629" s="181"/>
      <c r="BW629" s="181"/>
      <c r="BX629" s="181"/>
      <c r="BY629" s="181"/>
      <c r="BZ629" s="181"/>
      <c r="CA629" s="181"/>
      <c r="CB629" s="181"/>
      <c r="CC629" s="181"/>
      <c r="CD629" s="181"/>
      <c r="CE629" s="181"/>
      <c r="CF629" s="181"/>
      <c r="CG629" s="181"/>
      <c r="CH629" s="181"/>
      <c r="CI629" s="181"/>
      <c r="CJ629" s="181"/>
      <c r="CK629" s="181"/>
      <c r="CL629" s="181"/>
      <c r="CM629" s="181"/>
      <c r="CN629" s="181"/>
      <c r="CO629" s="181"/>
      <c r="CP629" s="181"/>
    </row>
    <row r="630" s="179" customFormat="true" ht="16.5" hidden="false" customHeight="false" outlineLevel="0" collapsed="false">
      <c r="C630" s="414"/>
      <c r="D630" s="414"/>
      <c r="E630" s="414"/>
      <c r="F630" s="414"/>
      <c r="N630" s="414"/>
      <c r="BF630" s="415"/>
      <c r="BG630" s="415"/>
      <c r="BH630" s="415"/>
      <c r="BR630" s="181"/>
      <c r="BS630" s="181"/>
      <c r="BT630" s="181"/>
      <c r="BU630" s="181"/>
      <c r="BV630" s="181"/>
      <c r="BW630" s="181"/>
      <c r="BX630" s="181"/>
      <c r="BY630" s="181"/>
      <c r="BZ630" s="181"/>
      <c r="CA630" s="181"/>
      <c r="CB630" s="181"/>
      <c r="CC630" s="181"/>
      <c r="CD630" s="181"/>
      <c r="CE630" s="181"/>
      <c r="CF630" s="181"/>
      <c r="CG630" s="181"/>
      <c r="CH630" s="181"/>
      <c r="CI630" s="181"/>
      <c r="CJ630" s="181"/>
      <c r="CK630" s="181"/>
      <c r="CL630" s="181"/>
      <c r="CM630" s="181"/>
      <c r="CN630" s="181"/>
      <c r="CO630" s="181"/>
      <c r="CP630" s="181"/>
    </row>
    <row r="631" s="179" customFormat="true" ht="16.5" hidden="false" customHeight="false" outlineLevel="0" collapsed="false">
      <c r="C631" s="414"/>
      <c r="D631" s="414"/>
      <c r="E631" s="414"/>
      <c r="F631" s="414"/>
      <c r="N631" s="414"/>
      <c r="BF631" s="415"/>
      <c r="BG631" s="415"/>
      <c r="BH631" s="415"/>
      <c r="BR631" s="181"/>
      <c r="BS631" s="181"/>
      <c r="BT631" s="181"/>
      <c r="BU631" s="181"/>
      <c r="BV631" s="181"/>
      <c r="BW631" s="181"/>
      <c r="BX631" s="181"/>
      <c r="BY631" s="181"/>
      <c r="BZ631" s="181"/>
      <c r="CA631" s="181"/>
      <c r="CB631" s="181"/>
      <c r="CC631" s="181"/>
      <c r="CD631" s="181"/>
      <c r="CE631" s="181"/>
      <c r="CF631" s="181"/>
      <c r="CG631" s="181"/>
      <c r="CH631" s="181"/>
      <c r="CI631" s="181"/>
      <c r="CJ631" s="181"/>
      <c r="CK631" s="181"/>
      <c r="CL631" s="181"/>
      <c r="CM631" s="181"/>
      <c r="CN631" s="181"/>
      <c r="CO631" s="181"/>
      <c r="CP631" s="181"/>
    </row>
    <row r="632" s="179" customFormat="true" ht="16.5" hidden="false" customHeight="false" outlineLevel="0" collapsed="false">
      <c r="C632" s="414"/>
      <c r="D632" s="414"/>
      <c r="E632" s="414"/>
      <c r="F632" s="414"/>
      <c r="N632" s="414"/>
      <c r="BF632" s="415"/>
      <c r="BG632" s="415"/>
      <c r="BH632" s="415"/>
      <c r="BR632" s="181"/>
      <c r="BS632" s="181"/>
      <c r="BT632" s="181"/>
      <c r="BU632" s="181"/>
      <c r="BV632" s="181"/>
      <c r="BW632" s="181"/>
      <c r="BX632" s="181"/>
      <c r="BY632" s="181"/>
      <c r="BZ632" s="181"/>
      <c r="CA632" s="181"/>
      <c r="CB632" s="181"/>
      <c r="CC632" s="181"/>
      <c r="CD632" s="181"/>
      <c r="CE632" s="181"/>
      <c r="CF632" s="181"/>
      <c r="CG632" s="181"/>
      <c r="CH632" s="181"/>
      <c r="CI632" s="181"/>
      <c r="CJ632" s="181"/>
      <c r="CK632" s="181"/>
      <c r="CL632" s="181"/>
      <c r="CM632" s="181"/>
      <c r="CN632" s="181"/>
      <c r="CO632" s="181"/>
      <c r="CP632" s="181"/>
    </row>
    <row r="633" s="179" customFormat="true" ht="16.5" hidden="false" customHeight="false" outlineLevel="0" collapsed="false">
      <c r="C633" s="414"/>
      <c r="D633" s="414"/>
      <c r="E633" s="414"/>
      <c r="F633" s="414"/>
      <c r="N633" s="414"/>
      <c r="BF633" s="415"/>
      <c r="BG633" s="415"/>
      <c r="BH633" s="415"/>
      <c r="BR633" s="181"/>
      <c r="BS633" s="181"/>
      <c r="BT633" s="181"/>
      <c r="BU633" s="181"/>
      <c r="BV633" s="181"/>
      <c r="BW633" s="181"/>
      <c r="BX633" s="181"/>
      <c r="BY633" s="181"/>
      <c r="BZ633" s="181"/>
      <c r="CA633" s="181"/>
      <c r="CB633" s="181"/>
      <c r="CC633" s="181"/>
      <c r="CD633" s="181"/>
      <c r="CE633" s="181"/>
      <c r="CF633" s="181"/>
      <c r="CG633" s="181"/>
      <c r="CH633" s="181"/>
      <c r="CI633" s="181"/>
      <c r="CJ633" s="181"/>
      <c r="CK633" s="181"/>
      <c r="CL633" s="181"/>
      <c r="CM633" s="181"/>
      <c r="CN633" s="181"/>
      <c r="CO633" s="181"/>
      <c r="CP633" s="181"/>
    </row>
    <row r="634" s="179" customFormat="true" ht="16.5" hidden="false" customHeight="false" outlineLevel="0" collapsed="false">
      <c r="C634" s="414"/>
      <c r="D634" s="414"/>
      <c r="E634" s="414"/>
      <c r="F634" s="414"/>
      <c r="N634" s="414"/>
      <c r="BF634" s="415"/>
      <c r="BG634" s="415"/>
      <c r="BH634" s="415"/>
      <c r="BR634" s="181"/>
      <c r="BS634" s="181"/>
      <c r="BT634" s="181"/>
      <c r="BU634" s="181"/>
      <c r="BV634" s="181"/>
      <c r="BW634" s="181"/>
      <c r="BX634" s="181"/>
      <c r="BY634" s="181"/>
      <c r="BZ634" s="181"/>
      <c r="CA634" s="181"/>
      <c r="CB634" s="181"/>
      <c r="CC634" s="181"/>
      <c r="CD634" s="181"/>
      <c r="CE634" s="181"/>
      <c r="CF634" s="181"/>
      <c r="CG634" s="181"/>
      <c r="CH634" s="181"/>
      <c r="CI634" s="181"/>
      <c r="CJ634" s="181"/>
      <c r="CK634" s="181"/>
      <c r="CL634" s="181"/>
      <c r="CM634" s="181"/>
      <c r="CN634" s="181"/>
      <c r="CO634" s="181"/>
      <c r="CP634" s="181"/>
    </row>
    <row r="635" s="179" customFormat="true" ht="16.5" hidden="false" customHeight="false" outlineLevel="0" collapsed="false">
      <c r="C635" s="414"/>
      <c r="D635" s="414"/>
      <c r="E635" s="414"/>
      <c r="F635" s="414"/>
      <c r="N635" s="414"/>
      <c r="BF635" s="415"/>
      <c r="BG635" s="415"/>
      <c r="BH635" s="415"/>
      <c r="BR635" s="181"/>
      <c r="BS635" s="181"/>
      <c r="BT635" s="181"/>
      <c r="BU635" s="181"/>
      <c r="BV635" s="181"/>
      <c r="BW635" s="181"/>
      <c r="BX635" s="181"/>
      <c r="BY635" s="181"/>
      <c r="BZ635" s="181"/>
      <c r="CA635" s="181"/>
      <c r="CB635" s="181"/>
      <c r="CC635" s="181"/>
      <c r="CD635" s="181"/>
      <c r="CE635" s="181"/>
      <c r="CF635" s="181"/>
      <c r="CG635" s="181"/>
      <c r="CH635" s="181"/>
      <c r="CI635" s="181"/>
      <c r="CJ635" s="181"/>
      <c r="CK635" s="181"/>
      <c r="CL635" s="181"/>
      <c r="CM635" s="181"/>
      <c r="CN635" s="181"/>
      <c r="CO635" s="181"/>
      <c r="CP635" s="181"/>
    </row>
    <row r="636" s="179" customFormat="true" ht="16.5" hidden="false" customHeight="false" outlineLevel="0" collapsed="false">
      <c r="C636" s="414"/>
      <c r="D636" s="414"/>
      <c r="E636" s="414"/>
      <c r="F636" s="414"/>
      <c r="N636" s="414"/>
      <c r="BF636" s="415"/>
      <c r="BG636" s="415"/>
      <c r="BH636" s="415"/>
      <c r="BR636" s="181"/>
      <c r="BS636" s="181"/>
      <c r="BT636" s="181"/>
      <c r="BU636" s="181"/>
      <c r="BV636" s="181"/>
      <c r="BW636" s="181"/>
      <c r="BX636" s="181"/>
      <c r="BY636" s="181"/>
      <c r="BZ636" s="181"/>
      <c r="CA636" s="181"/>
      <c r="CB636" s="181"/>
      <c r="CC636" s="181"/>
      <c r="CD636" s="181"/>
      <c r="CE636" s="181"/>
      <c r="CF636" s="181"/>
      <c r="CG636" s="181"/>
      <c r="CH636" s="181"/>
      <c r="CI636" s="181"/>
      <c r="CJ636" s="181"/>
      <c r="CK636" s="181"/>
      <c r="CL636" s="181"/>
      <c r="CM636" s="181"/>
      <c r="CN636" s="181"/>
      <c r="CO636" s="181"/>
      <c r="CP636" s="181"/>
    </row>
    <row r="637" s="179" customFormat="true" ht="16.5" hidden="false" customHeight="false" outlineLevel="0" collapsed="false">
      <c r="C637" s="414"/>
      <c r="D637" s="414"/>
      <c r="E637" s="414"/>
      <c r="F637" s="414"/>
      <c r="N637" s="414"/>
      <c r="BF637" s="415"/>
      <c r="BG637" s="415"/>
      <c r="BH637" s="415"/>
      <c r="BR637" s="181"/>
      <c r="BS637" s="181"/>
      <c r="BT637" s="181"/>
      <c r="BU637" s="181"/>
      <c r="BV637" s="181"/>
      <c r="BW637" s="181"/>
      <c r="BX637" s="181"/>
      <c r="BY637" s="181"/>
      <c r="BZ637" s="181"/>
      <c r="CA637" s="181"/>
      <c r="CB637" s="181"/>
      <c r="CC637" s="181"/>
      <c r="CD637" s="181"/>
      <c r="CE637" s="181"/>
      <c r="CF637" s="181"/>
      <c r="CG637" s="181"/>
      <c r="CH637" s="181"/>
      <c r="CI637" s="181"/>
      <c r="CJ637" s="181"/>
      <c r="CK637" s="181"/>
      <c r="CL637" s="181"/>
      <c r="CM637" s="181"/>
      <c r="CN637" s="181"/>
      <c r="CO637" s="181"/>
      <c r="CP637" s="181"/>
    </row>
    <row r="638" s="179" customFormat="true" ht="16.5" hidden="false" customHeight="false" outlineLevel="0" collapsed="false">
      <c r="C638" s="414"/>
      <c r="D638" s="414"/>
      <c r="E638" s="414"/>
      <c r="F638" s="414"/>
      <c r="N638" s="414"/>
      <c r="BF638" s="415"/>
      <c r="BG638" s="415"/>
      <c r="BH638" s="415"/>
      <c r="BR638" s="181"/>
      <c r="BS638" s="181"/>
      <c r="BT638" s="181"/>
      <c r="BU638" s="181"/>
      <c r="BV638" s="181"/>
      <c r="BW638" s="181"/>
      <c r="BX638" s="181"/>
      <c r="BY638" s="181"/>
      <c r="BZ638" s="181"/>
      <c r="CA638" s="181"/>
      <c r="CB638" s="181"/>
      <c r="CC638" s="181"/>
      <c r="CD638" s="181"/>
      <c r="CE638" s="181"/>
      <c r="CF638" s="181"/>
      <c r="CG638" s="181"/>
      <c r="CH638" s="181"/>
      <c r="CI638" s="181"/>
      <c r="CJ638" s="181"/>
      <c r="CK638" s="181"/>
      <c r="CL638" s="181"/>
      <c r="CM638" s="181"/>
      <c r="CN638" s="181"/>
      <c r="CO638" s="181"/>
      <c r="CP638" s="181"/>
    </row>
    <row r="639" s="179" customFormat="true" ht="16.5" hidden="false" customHeight="false" outlineLevel="0" collapsed="false">
      <c r="C639" s="414"/>
      <c r="D639" s="414"/>
      <c r="E639" s="414"/>
      <c r="F639" s="414"/>
      <c r="N639" s="414"/>
      <c r="BF639" s="415"/>
      <c r="BG639" s="415"/>
      <c r="BH639" s="415"/>
      <c r="BR639" s="181"/>
      <c r="BS639" s="181"/>
      <c r="BT639" s="181"/>
      <c r="BU639" s="181"/>
      <c r="BV639" s="181"/>
      <c r="BW639" s="181"/>
      <c r="BX639" s="181"/>
      <c r="BY639" s="181"/>
      <c r="BZ639" s="181"/>
      <c r="CA639" s="181"/>
      <c r="CB639" s="181"/>
      <c r="CC639" s="181"/>
      <c r="CD639" s="181"/>
      <c r="CE639" s="181"/>
      <c r="CF639" s="181"/>
      <c r="CG639" s="181"/>
      <c r="CH639" s="181"/>
      <c r="CI639" s="181"/>
      <c r="CJ639" s="181"/>
      <c r="CK639" s="181"/>
      <c r="CL639" s="181"/>
      <c r="CM639" s="181"/>
      <c r="CN639" s="181"/>
      <c r="CO639" s="181"/>
      <c r="CP639" s="181"/>
    </row>
    <row r="640" s="179" customFormat="true" ht="16.5" hidden="false" customHeight="false" outlineLevel="0" collapsed="false">
      <c r="C640" s="414"/>
      <c r="D640" s="414"/>
      <c r="E640" s="414"/>
      <c r="F640" s="414"/>
      <c r="N640" s="414"/>
      <c r="BF640" s="415"/>
      <c r="BG640" s="415"/>
      <c r="BH640" s="415"/>
      <c r="BR640" s="181"/>
      <c r="BS640" s="181"/>
      <c r="BT640" s="181"/>
      <c r="BU640" s="181"/>
      <c r="BV640" s="181"/>
      <c r="BW640" s="181"/>
      <c r="BX640" s="181"/>
      <c r="BY640" s="181"/>
      <c r="BZ640" s="181"/>
      <c r="CA640" s="181"/>
      <c r="CB640" s="181"/>
      <c r="CC640" s="181"/>
      <c r="CD640" s="181"/>
      <c r="CE640" s="181"/>
      <c r="CF640" s="181"/>
      <c r="CG640" s="181"/>
      <c r="CH640" s="181"/>
      <c r="CI640" s="181"/>
      <c r="CJ640" s="181"/>
      <c r="CK640" s="181"/>
      <c r="CL640" s="181"/>
      <c r="CM640" s="181"/>
      <c r="CN640" s="181"/>
      <c r="CO640" s="181"/>
      <c r="CP640" s="181"/>
    </row>
    <row r="641" s="179" customFormat="true" ht="16.5" hidden="false" customHeight="false" outlineLevel="0" collapsed="false">
      <c r="C641" s="414"/>
      <c r="D641" s="414"/>
      <c r="E641" s="414"/>
      <c r="F641" s="414"/>
      <c r="N641" s="414"/>
      <c r="BF641" s="415"/>
      <c r="BG641" s="415"/>
      <c r="BH641" s="415"/>
      <c r="BR641" s="181"/>
      <c r="BS641" s="181"/>
      <c r="BT641" s="181"/>
      <c r="BU641" s="181"/>
      <c r="BV641" s="181"/>
      <c r="BW641" s="181"/>
      <c r="BX641" s="181"/>
      <c r="BY641" s="181"/>
      <c r="BZ641" s="181"/>
      <c r="CA641" s="181"/>
      <c r="CB641" s="181"/>
      <c r="CC641" s="181"/>
      <c r="CD641" s="181"/>
      <c r="CE641" s="181"/>
      <c r="CF641" s="181"/>
      <c r="CG641" s="181"/>
      <c r="CH641" s="181"/>
      <c r="CI641" s="181"/>
      <c r="CJ641" s="181"/>
      <c r="CK641" s="181"/>
      <c r="CL641" s="181"/>
      <c r="CM641" s="181"/>
      <c r="CN641" s="181"/>
      <c r="CO641" s="181"/>
      <c r="CP641" s="181"/>
    </row>
    <row r="642" s="179" customFormat="true" ht="16.5" hidden="false" customHeight="false" outlineLevel="0" collapsed="false">
      <c r="C642" s="414"/>
      <c r="D642" s="414"/>
      <c r="E642" s="414"/>
      <c r="F642" s="414"/>
      <c r="N642" s="414"/>
      <c r="BF642" s="415"/>
      <c r="BG642" s="415"/>
      <c r="BH642" s="415"/>
      <c r="BR642" s="181"/>
      <c r="BS642" s="181"/>
      <c r="BT642" s="181"/>
      <c r="BU642" s="181"/>
      <c r="BV642" s="181"/>
      <c r="BW642" s="181"/>
      <c r="BX642" s="181"/>
      <c r="BY642" s="181"/>
      <c r="BZ642" s="181"/>
      <c r="CA642" s="181"/>
      <c r="CB642" s="181"/>
      <c r="CC642" s="181"/>
      <c r="CD642" s="181"/>
      <c r="CE642" s="181"/>
      <c r="CF642" s="181"/>
      <c r="CG642" s="181"/>
      <c r="CH642" s="181"/>
      <c r="CI642" s="181"/>
      <c r="CJ642" s="181"/>
      <c r="CK642" s="181"/>
      <c r="CL642" s="181"/>
      <c r="CM642" s="181"/>
      <c r="CN642" s="181"/>
      <c r="CO642" s="181"/>
      <c r="CP642" s="181"/>
    </row>
    <row r="643" s="179" customFormat="true" ht="16.5" hidden="false" customHeight="false" outlineLevel="0" collapsed="false">
      <c r="C643" s="414"/>
      <c r="D643" s="414"/>
      <c r="E643" s="414"/>
      <c r="F643" s="414"/>
      <c r="N643" s="414"/>
      <c r="BF643" s="415"/>
      <c r="BG643" s="415"/>
      <c r="BH643" s="415"/>
      <c r="BR643" s="181"/>
      <c r="BS643" s="181"/>
      <c r="BT643" s="181"/>
      <c r="BU643" s="181"/>
      <c r="BV643" s="181"/>
      <c r="BW643" s="181"/>
      <c r="BX643" s="181"/>
      <c r="BY643" s="181"/>
      <c r="BZ643" s="181"/>
      <c r="CA643" s="181"/>
      <c r="CB643" s="181"/>
      <c r="CC643" s="181"/>
      <c r="CD643" s="181"/>
      <c r="CE643" s="181"/>
      <c r="CF643" s="181"/>
      <c r="CG643" s="181"/>
      <c r="CH643" s="181"/>
      <c r="CI643" s="181"/>
      <c r="CJ643" s="181"/>
      <c r="CK643" s="181"/>
      <c r="CL643" s="181"/>
      <c r="CM643" s="181"/>
      <c r="CN643" s="181"/>
      <c r="CO643" s="181"/>
      <c r="CP643" s="181"/>
    </row>
    <row r="644" s="179" customFormat="true" ht="16.5" hidden="false" customHeight="false" outlineLevel="0" collapsed="false">
      <c r="C644" s="414"/>
      <c r="D644" s="414"/>
      <c r="E644" s="414"/>
      <c r="F644" s="414"/>
      <c r="N644" s="414"/>
      <c r="BF644" s="415"/>
      <c r="BG644" s="415"/>
      <c r="BH644" s="415"/>
      <c r="BR644" s="181"/>
      <c r="BS644" s="181"/>
      <c r="BT644" s="181"/>
      <c r="BU644" s="181"/>
      <c r="BV644" s="181"/>
      <c r="BW644" s="181"/>
      <c r="BX644" s="181"/>
      <c r="BY644" s="181"/>
      <c r="BZ644" s="181"/>
      <c r="CA644" s="181"/>
      <c r="CB644" s="181"/>
      <c r="CC644" s="181"/>
      <c r="CD644" s="181"/>
      <c r="CE644" s="181"/>
      <c r="CF644" s="181"/>
      <c r="CG644" s="181"/>
      <c r="CH644" s="181"/>
      <c r="CI644" s="181"/>
      <c r="CJ644" s="181"/>
      <c r="CK644" s="181"/>
      <c r="CL644" s="181"/>
      <c r="CM644" s="181"/>
      <c r="CN644" s="181"/>
      <c r="CO644" s="181"/>
      <c r="CP644" s="181"/>
    </row>
    <row r="645" s="179" customFormat="true" ht="16.5" hidden="false" customHeight="false" outlineLevel="0" collapsed="false">
      <c r="C645" s="414"/>
      <c r="D645" s="414"/>
      <c r="E645" s="414"/>
      <c r="F645" s="414"/>
      <c r="N645" s="414"/>
      <c r="BF645" s="415"/>
      <c r="BG645" s="415"/>
      <c r="BH645" s="415"/>
      <c r="BR645" s="181"/>
      <c r="BS645" s="181"/>
      <c r="BT645" s="181"/>
      <c r="BU645" s="181"/>
      <c r="BV645" s="181"/>
      <c r="BW645" s="181"/>
      <c r="BX645" s="181"/>
      <c r="BY645" s="181"/>
      <c r="BZ645" s="181"/>
      <c r="CA645" s="181"/>
      <c r="CB645" s="181"/>
      <c r="CC645" s="181"/>
      <c r="CD645" s="181"/>
      <c r="CE645" s="181"/>
      <c r="CF645" s="181"/>
      <c r="CG645" s="181"/>
      <c r="CH645" s="181"/>
      <c r="CI645" s="181"/>
      <c r="CJ645" s="181"/>
      <c r="CK645" s="181"/>
      <c r="CL645" s="181"/>
      <c r="CM645" s="181"/>
      <c r="CN645" s="181"/>
      <c r="CO645" s="181"/>
      <c r="CP645" s="181"/>
    </row>
    <row r="646" s="179" customFormat="true" ht="16.5" hidden="false" customHeight="false" outlineLevel="0" collapsed="false">
      <c r="C646" s="414"/>
      <c r="D646" s="414"/>
      <c r="E646" s="414"/>
      <c r="F646" s="414"/>
      <c r="N646" s="414"/>
      <c r="BF646" s="415"/>
      <c r="BG646" s="415"/>
      <c r="BH646" s="415"/>
      <c r="BR646" s="181"/>
      <c r="BS646" s="181"/>
      <c r="BT646" s="181"/>
      <c r="BU646" s="181"/>
      <c r="BV646" s="181"/>
      <c r="BW646" s="181"/>
      <c r="BX646" s="181"/>
      <c r="BY646" s="181"/>
      <c r="BZ646" s="181"/>
      <c r="CA646" s="181"/>
      <c r="CB646" s="181"/>
      <c r="CC646" s="181"/>
      <c r="CD646" s="181"/>
      <c r="CE646" s="181"/>
      <c r="CF646" s="181"/>
      <c r="CG646" s="181"/>
      <c r="CH646" s="181"/>
      <c r="CI646" s="181"/>
      <c r="CJ646" s="181"/>
      <c r="CK646" s="181"/>
      <c r="CL646" s="181"/>
      <c r="CM646" s="181"/>
      <c r="CN646" s="181"/>
      <c r="CO646" s="181"/>
      <c r="CP646" s="181"/>
    </row>
    <row r="647" s="179" customFormat="true" ht="16.5" hidden="false" customHeight="false" outlineLevel="0" collapsed="false">
      <c r="C647" s="414"/>
      <c r="D647" s="414"/>
      <c r="E647" s="414"/>
      <c r="F647" s="414"/>
      <c r="N647" s="414"/>
      <c r="BF647" s="415"/>
      <c r="BG647" s="415"/>
      <c r="BH647" s="415"/>
      <c r="BR647" s="181"/>
      <c r="BS647" s="181"/>
      <c r="BT647" s="181"/>
      <c r="BU647" s="181"/>
      <c r="BV647" s="181"/>
      <c r="BW647" s="181"/>
      <c r="BX647" s="181"/>
      <c r="BY647" s="181"/>
      <c r="BZ647" s="181"/>
      <c r="CA647" s="181"/>
      <c r="CB647" s="181"/>
      <c r="CC647" s="181"/>
      <c r="CD647" s="181"/>
      <c r="CE647" s="181"/>
      <c r="CF647" s="181"/>
      <c r="CG647" s="181"/>
      <c r="CH647" s="181"/>
      <c r="CI647" s="181"/>
      <c r="CJ647" s="181"/>
      <c r="CK647" s="181"/>
      <c r="CL647" s="181"/>
      <c r="CM647" s="181"/>
      <c r="CN647" s="181"/>
      <c r="CO647" s="181"/>
      <c r="CP647" s="181"/>
    </row>
    <row r="648" s="179" customFormat="true" ht="16.5" hidden="false" customHeight="false" outlineLevel="0" collapsed="false">
      <c r="C648" s="414"/>
      <c r="D648" s="414"/>
      <c r="E648" s="414"/>
      <c r="F648" s="414"/>
      <c r="N648" s="414"/>
      <c r="BF648" s="415"/>
      <c r="BG648" s="415"/>
      <c r="BH648" s="415"/>
      <c r="BR648" s="181"/>
      <c r="BS648" s="181"/>
      <c r="BT648" s="181"/>
      <c r="BU648" s="181"/>
      <c r="BV648" s="181"/>
      <c r="BW648" s="181"/>
      <c r="BX648" s="181"/>
      <c r="BY648" s="181"/>
      <c r="BZ648" s="181"/>
      <c r="CA648" s="181"/>
      <c r="CB648" s="181"/>
      <c r="CC648" s="181"/>
      <c r="CD648" s="181"/>
      <c r="CE648" s="181"/>
      <c r="CF648" s="181"/>
      <c r="CG648" s="181"/>
      <c r="CH648" s="181"/>
      <c r="CI648" s="181"/>
      <c r="CJ648" s="181"/>
      <c r="CK648" s="181"/>
      <c r="CL648" s="181"/>
      <c r="CM648" s="181"/>
      <c r="CN648" s="181"/>
      <c r="CO648" s="181"/>
      <c r="CP648" s="181"/>
    </row>
    <row r="649" s="179" customFormat="true" ht="16.5" hidden="false" customHeight="false" outlineLevel="0" collapsed="false">
      <c r="C649" s="414"/>
      <c r="D649" s="414"/>
      <c r="E649" s="414"/>
      <c r="F649" s="414"/>
      <c r="N649" s="414"/>
      <c r="BF649" s="415"/>
      <c r="BG649" s="415"/>
      <c r="BH649" s="415"/>
      <c r="BR649" s="181"/>
      <c r="BS649" s="181"/>
      <c r="BT649" s="181"/>
      <c r="BU649" s="181"/>
      <c r="BV649" s="181"/>
      <c r="BW649" s="181"/>
      <c r="BX649" s="181"/>
      <c r="BY649" s="181"/>
      <c r="BZ649" s="181"/>
      <c r="CA649" s="181"/>
      <c r="CB649" s="181"/>
      <c r="CC649" s="181"/>
      <c r="CD649" s="181"/>
      <c r="CE649" s="181"/>
      <c r="CF649" s="181"/>
      <c r="CG649" s="181"/>
      <c r="CH649" s="181"/>
      <c r="CI649" s="181"/>
      <c r="CJ649" s="181"/>
      <c r="CK649" s="181"/>
      <c r="CL649" s="181"/>
      <c r="CM649" s="181"/>
      <c r="CN649" s="181"/>
      <c r="CO649" s="181"/>
      <c r="CP649" s="181"/>
    </row>
    <row r="650" s="179" customFormat="true" ht="16.5" hidden="false" customHeight="false" outlineLevel="0" collapsed="false">
      <c r="C650" s="414"/>
      <c r="D650" s="414"/>
      <c r="E650" s="414"/>
      <c r="F650" s="414"/>
      <c r="N650" s="414"/>
      <c r="BF650" s="415"/>
      <c r="BG650" s="415"/>
      <c r="BH650" s="415"/>
      <c r="BR650" s="181"/>
      <c r="BS650" s="181"/>
      <c r="BT650" s="181"/>
      <c r="BU650" s="181"/>
      <c r="BV650" s="181"/>
      <c r="BW650" s="181"/>
      <c r="BX650" s="181"/>
      <c r="BY650" s="181"/>
      <c r="BZ650" s="181"/>
      <c r="CA650" s="181"/>
      <c r="CB650" s="181"/>
      <c r="CC650" s="181"/>
      <c r="CD650" s="181"/>
      <c r="CE650" s="181"/>
      <c r="CF650" s="181"/>
      <c r="CG650" s="181"/>
      <c r="CH650" s="181"/>
      <c r="CI650" s="181"/>
      <c r="CJ650" s="181"/>
      <c r="CK650" s="181"/>
      <c r="CL650" s="181"/>
      <c r="CM650" s="181"/>
      <c r="CN650" s="181"/>
      <c r="CO650" s="181"/>
      <c r="CP650" s="181"/>
    </row>
    <row r="651" s="179" customFormat="true" ht="16.5" hidden="false" customHeight="false" outlineLevel="0" collapsed="false">
      <c r="C651" s="414"/>
      <c r="D651" s="414"/>
      <c r="E651" s="414"/>
      <c r="F651" s="414"/>
      <c r="N651" s="414"/>
      <c r="BF651" s="415"/>
      <c r="BG651" s="415"/>
      <c r="BH651" s="415"/>
      <c r="BR651" s="181"/>
      <c r="BS651" s="181"/>
      <c r="BT651" s="181"/>
      <c r="BU651" s="181"/>
      <c r="BV651" s="181"/>
      <c r="BW651" s="181"/>
      <c r="BX651" s="181"/>
      <c r="BY651" s="181"/>
      <c r="BZ651" s="181"/>
      <c r="CA651" s="181"/>
      <c r="CB651" s="181"/>
      <c r="CC651" s="181"/>
      <c r="CD651" s="181"/>
      <c r="CE651" s="181"/>
      <c r="CF651" s="181"/>
      <c r="CG651" s="181"/>
      <c r="CH651" s="181"/>
      <c r="CI651" s="181"/>
      <c r="CJ651" s="181"/>
      <c r="CK651" s="181"/>
      <c r="CL651" s="181"/>
      <c r="CM651" s="181"/>
      <c r="CN651" s="181"/>
      <c r="CO651" s="181"/>
      <c r="CP651" s="181"/>
    </row>
    <row r="652" s="179" customFormat="true" ht="16.5" hidden="false" customHeight="false" outlineLevel="0" collapsed="false">
      <c r="C652" s="414"/>
      <c r="D652" s="414"/>
      <c r="E652" s="414"/>
      <c r="F652" s="414"/>
      <c r="N652" s="414"/>
      <c r="BF652" s="415"/>
      <c r="BG652" s="415"/>
      <c r="BH652" s="415"/>
      <c r="BR652" s="181"/>
      <c r="BS652" s="181"/>
      <c r="BT652" s="181"/>
      <c r="BU652" s="181"/>
      <c r="BV652" s="181"/>
      <c r="BW652" s="181"/>
      <c r="BX652" s="181"/>
      <c r="BY652" s="181"/>
      <c r="BZ652" s="181"/>
      <c r="CA652" s="181"/>
      <c r="CB652" s="181"/>
      <c r="CC652" s="181"/>
      <c r="CD652" s="181"/>
      <c r="CE652" s="181"/>
      <c r="CF652" s="181"/>
      <c r="CG652" s="181"/>
      <c r="CH652" s="181"/>
      <c r="CI652" s="181"/>
      <c r="CJ652" s="181"/>
      <c r="CK652" s="181"/>
      <c r="CL652" s="181"/>
      <c r="CM652" s="181"/>
      <c r="CN652" s="181"/>
      <c r="CO652" s="181"/>
      <c r="CP652" s="181"/>
    </row>
    <row r="653" s="179" customFormat="true" ht="16.5" hidden="false" customHeight="false" outlineLevel="0" collapsed="false">
      <c r="C653" s="414"/>
      <c r="D653" s="414"/>
      <c r="E653" s="414"/>
      <c r="F653" s="414"/>
      <c r="N653" s="414"/>
      <c r="BF653" s="415"/>
      <c r="BG653" s="415"/>
      <c r="BH653" s="415"/>
      <c r="BR653" s="181"/>
      <c r="BS653" s="181"/>
      <c r="BT653" s="181"/>
      <c r="BU653" s="181"/>
      <c r="BV653" s="181"/>
      <c r="BW653" s="181"/>
      <c r="BX653" s="181"/>
      <c r="BY653" s="181"/>
      <c r="BZ653" s="181"/>
      <c r="CA653" s="181"/>
      <c r="CB653" s="181"/>
      <c r="CC653" s="181"/>
      <c r="CD653" s="181"/>
      <c r="CE653" s="181"/>
      <c r="CF653" s="181"/>
      <c r="CG653" s="181"/>
      <c r="CH653" s="181"/>
      <c r="CI653" s="181"/>
      <c r="CJ653" s="181"/>
      <c r="CK653" s="181"/>
      <c r="CL653" s="181"/>
      <c r="CM653" s="181"/>
      <c r="CN653" s="181"/>
      <c r="CO653" s="181"/>
      <c r="CP653" s="181"/>
    </row>
    <row r="654" s="179" customFormat="true" ht="16.5" hidden="false" customHeight="false" outlineLevel="0" collapsed="false">
      <c r="C654" s="414"/>
      <c r="D654" s="414"/>
      <c r="E654" s="414"/>
      <c r="F654" s="414"/>
      <c r="N654" s="414"/>
      <c r="BF654" s="415"/>
      <c r="BG654" s="415"/>
      <c r="BH654" s="415"/>
      <c r="BR654" s="181"/>
      <c r="BS654" s="181"/>
      <c r="BT654" s="181"/>
      <c r="BU654" s="181"/>
      <c r="BV654" s="181"/>
      <c r="BW654" s="181"/>
      <c r="BX654" s="181"/>
      <c r="BY654" s="181"/>
      <c r="BZ654" s="181"/>
      <c r="CA654" s="181"/>
      <c r="CB654" s="181"/>
      <c r="CC654" s="181"/>
      <c r="CD654" s="181"/>
      <c r="CE654" s="181"/>
      <c r="CF654" s="181"/>
      <c r="CG654" s="181"/>
      <c r="CH654" s="181"/>
      <c r="CI654" s="181"/>
      <c r="CJ654" s="181"/>
      <c r="CK654" s="181"/>
      <c r="CL654" s="181"/>
      <c r="CM654" s="181"/>
      <c r="CN654" s="181"/>
      <c r="CO654" s="181"/>
      <c r="CP654" s="181"/>
    </row>
    <row r="655" s="179" customFormat="true" ht="16.5" hidden="false" customHeight="false" outlineLevel="0" collapsed="false">
      <c r="C655" s="414"/>
      <c r="D655" s="414"/>
      <c r="E655" s="414"/>
      <c r="F655" s="414"/>
      <c r="N655" s="414"/>
      <c r="BF655" s="415"/>
      <c r="BG655" s="415"/>
      <c r="BH655" s="415"/>
      <c r="BR655" s="181"/>
      <c r="BS655" s="181"/>
      <c r="BT655" s="181"/>
      <c r="BU655" s="181"/>
      <c r="BV655" s="181"/>
      <c r="BW655" s="181"/>
      <c r="BX655" s="181"/>
      <c r="BY655" s="181"/>
      <c r="BZ655" s="181"/>
      <c r="CA655" s="181"/>
      <c r="CB655" s="181"/>
      <c r="CC655" s="181"/>
      <c r="CD655" s="181"/>
      <c r="CE655" s="181"/>
      <c r="CF655" s="181"/>
      <c r="CG655" s="181"/>
      <c r="CH655" s="181"/>
      <c r="CI655" s="181"/>
      <c r="CJ655" s="181"/>
      <c r="CK655" s="181"/>
      <c r="CL655" s="181"/>
      <c r="CM655" s="181"/>
      <c r="CN655" s="181"/>
      <c r="CO655" s="181"/>
      <c r="CP655" s="181"/>
    </row>
    <row r="656" s="179" customFormat="true" ht="16.5" hidden="false" customHeight="false" outlineLevel="0" collapsed="false">
      <c r="C656" s="414"/>
      <c r="D656" s="414"/>
      <c r="E656" s="414"/>
      <c r="F656" s="414"/>
      <c r="N656" s="414"/>
      <c r="BF656" s="415"/>
      <c r="BG656" s="415"/>
      <c r="BH656" s="415"/>
      <c r="BR656" s="181"/>
      <c r="BS656" s="181"/>
      <c r="BT656" s="181"/>
      <c r="BU656" s="181"/>
      <c r="BV656" s="181"/>
      <c r="BW656" s="181"/>
      <c r="BX656" s="181"/>
      <c r="BY656" s="181"/>
      <c r="BZ656" s="181"/>
      <c r="CA656" s="181"/>
      <c r="CB656" s="181"/>
      <c r="CC656" s="181"/>
      <c r="CD656" s="181"/>
      <c r="CE656" s="181"/>
      <c r="CF656" s="181"/>
      <c r="CG656" s="181"/>
      <c r="CH656" s="181"/>
      <c r="CI656" s="181"/>
      <c r="CJ656" s="181"/>
      <c r="CK656" s="181"/>
      <c r="CL656" s="181"/>
      <c r="CM656" s="181"/>
      <c r="CN656" s="181"/>
      <c r="CO656" s="181"/>
      <c r="CP656" s="181"/>
    </row>
    <row r="657" s="179" customFormat="true" ht="16.5" hidden="false" customHeight="false" outlineLevel="0" collapsed="false">
      <c r="C657" s="414"/>
      <c r="D657" s="414"/>
      <c r="E657" s="414"/>
      <c r="F657" s="414"/>
      <c r="N657" s="414"/>
      <c r="BF657" s="415"/>
      <c r="BG657" s="415"/>
      <c r="BH657" s="415"/>
      <c r="BR657" s="181"/>
      <c r="BS657" s="181"/>
      <c r="BT657" s="181"/>
      <c r="BU657" s="181"/>
      <c r="BV657" s="181"/>
      <c r="BW657" s="181"/>
      <c r="BX657" s="181"/>
      <c r="BY657" s="181"/>
      <c r="BZ657" s="181"/>
      <c r="CA657" s="181"/>
      <c r="CB657" s="181"/>
      <c r="CC657" s="181"/>
      <c r="CD657" s="181"/>
      <c r="CE657" s="181"/>
      <c r="CF657" s="181"/>
      <c r="CG657" s="181"/>
      <c r="CH657" s="181"/>
      <c r="CI657" s="181"/>
      <c r="CJ657" s="181"/>
      <c r="CK657" s="181"/>
      <c r="CL657" s="181"/>
      <c r="CM657" s="181"/>
      <c r="CN657" s="181"/>
      <c r="CO657" s="181"/>
      <c r="CP657" s="181"/>
    </row>
    <row r="658" s="179" customFormat="true" ht="16.5" hidden="false" customHeight="false" outlineLevel="0" collapsed="false">
      <c r="C658" s="414"/>
      <c r="D658" s="414"/>
      <c r="E658" s="414"/>
      <c r="F658" s="414"/>
      <c r="N658" s="414"/>
      <c r="BF658" s="415"/>
      <c r="BG658" s="415"/>
      <c r="BH658" s="415"/>
      <c r="BR658" s="181"/>
      <c r="BS658" s="181"/>
      <c r="BT658" s="181"/>
      <c r="BU658" s="181"/>
      <c r="BV658" s="181"/>
      <c r="BW658" s="181"/>
      <c r="BX658" s="181"/>
      <c r="BY658" s="181"/>
      <c r="BZ658" s="181"/>
      <c r="CA658" s="181"/>
      <c r="CB658" s="181"/>
      <c r="CC658" s="181"/>
      <c r="CD658" s="181"/>
      <c r="CE658" s="181"/>
      <c r="CF658" s="181"/>
      <c r="CG658" s="181"/>
      <c r="CH658" s="181"/>
      <c r="CI658" s="181"/>
      <c r="CJ658" s="181"/>
      <c r="CK658" s="181"/>
      <c r="CL658" s="181"/>
      <c r="CM658" s="181"/>
      <c r="CN658" s="181"/>
      <c r="CO658" s="181"/>
      <c r="CP658" s="181"/>
    </row>
    <row r="659" s="179" customFormat="true" ht="16.5" hidden="false" customHeight="false" outlineLevel="0" collapsed="false">
      <c r="C659" s="414"/>
      <c r="D659" s="414"/>
      <c r="E659" s="414"/>
      <c r="F659" s="414"/>
      <c r="N659" s="414"/>
      <c r="BF659" s="415"/>
      <c r="BG659" s="415"/>
      <c r="BH659" s="415"/>
      <c r="BR659" s="181"/>
      <c r="BS659" s="181"/>
      <c r="BT659" s="181"/>
      <c r="BU659" s="181"/>
      <c r="BV659" s="181"/>
      <c r="BW659" s="181"/>
      <c r="BX659" s="181"/>
      <c r="BY659" s="181"/>
      <c r="BZ659" s="181"/>
      <c r="CA659" s="181"/>
      <c r="CB659" s="181"/>
      <c r="CC659" s="181"/>
      <c r="CD659" s="181"/>
      <c r="CE659" s="181"/>
      <c r="CF659" s="181"/>
      <c r="CG659" s="181"/>
      <c r="CH659" s="181"/>
      <c r="CI659" s="181"/>
      <c r="CJ659" s="181"/>
      <c r="CK659" s="181"/>
      <c r="CL659" s="181"/>
      <c r="CM659" s="181"/>
      <c r="CN659" s="181"/>
      <c r="CO659" s="181"/>
      <c r="CP659" s="181"/>
    </row>
    <row r="660" s="179" customFormat="true" ht="16.5" hidden="false" customHeight="false" outlineLevel="0" collapsed="false">
      <c r="C660" s="414"/>
      <c r="D660" s="414"/>
      <c r="E660" s="414"/>
      <c r="F660" s="414"/>
      <c r="N660" s="414"/>
      <c r="BF660" s="415"/>
      <c r="BG660" s="415"/>
      <c r="BH660" s="415"/>
      <c r="BR660" s="181"/>
      <c r="BS660" s="181"/>
      <c r="BT660" s="181"/>
      <c r="BU660" s="181"/>
      <c r="BV660" s="181"/>
      <c r="BW660" s="181"/>
      <c r="BX660" s="181"/>
      <c r="BY660" s="181"/>
      <c r="BZ660" s="181"/>
      <c r="CA660" s="181"/>
      <c r="CB660" s="181"/>
      <c r="CC660" s="181"/>
      <c r="CD660" s="181"/>
      <c r="CE660" s="181"/>
      <c r="CF660" s="181"/>
      <c r="CG660" s="181"/>
      <c r="CH660" s="181"/>
      <c r="CI660" s="181"/>
      <c r="CJ660" s="181"/>
      <c r="CK660" s="181"/>
      <c r="CL660" s="181"/>
      <c r="CM660" s="181"/>
      <c r="CN660" s="181"/>
      <c r="CO660" s="181"/>
      <c r="CP660" s="181"/>
    </row>
    <row r="661" s="179" customFormat="true" ht="16.5" hidden="false" customHeight="false" outlineLevel="0" collapsed="false">
      <c r="C661" s="414"/>
      <c r="D661" s="414"/>
      <c r="E661" s="414"/>
      <c r="F661" s="414"/>
      <c r="N661" s="414"/>
      <c r="BF661" s="415"/>
      <c r="BG661" s="415"/>
      <c r="BH661" s="415"/>
      <c r="BR661" s="181"/>
      <c r="BS661" s="181"/>
      <c r="BT661" s="181"/>
      <c r="BU661" s="181"/>
      <c r="BV661" s="181"/>
      <c r="BW661" s="181"/>
      <c r="BX661" s="181"/>
      <c r="BY661" s="181"/>
      <c r="BZ661" s="181"/>
      <c r="CA661" s="181"/>
      <c r="CB661" s="181"/>
      <c r="CC661" s="181"/>
      <c r="CD661" s="181"/>
      <c r="CE661" s="181"/>
      <c r="CF661" s="181"/>
      <c r="CG661" s="181"/>
      <c r="CH661" s="181"/>
      <c r="CI661" s="181"/>
      <c r="CJ661" s="181"/>
      <c r="CK661" s="181"/>
      <c r="CL661" s="181"/>
      <c r="CM661" s="181"/>
      <c r="CN661" s="181"/>
      <c r="CO661" s="181"/>
      <c r="CP661" s="181"/>
    </row>
    <row r="662" s="179" customFormat="true" ht="16.5" hidden="false" customHeight="false" outlineLevel="0" collapsed="false">
      <c r="C662" s="414"/>
      <c r="D662" s="414"/>
      <c r="E662" s="414"/>
      <c r="F662" s="414"/>
      <c r="N662" s="414"/>
      <c r="BF662" s="415"/>
      <c r="BG662" s="415"/>
      <c r="BH662" s="415"/>
      <c r="BR662" s="181"/>
      <c r="BS662" s="181"/>
      <c r="BT662" s="181"/>
      <c r="BU662" s="181"/>
      <c r="BV662" s="181"/>
      <c r="BW662" s="181"/>
      <c r="BX662" s="181"/>
      <c r="BY662" s="181"/>
      <c r="BZ662" s="181"/>
      <c r="CA662" s="181"/>
      <c r="CB662" s="181"/>
      <c r="CC662" s="181"/>
      <c r="CD662" s="181"/>
      <c r="CE662" s="181"/>
      <c r="CF662" s="181"/>
      <c r="CG662" s="181"/>
      <c r="CH662" s="181"/>
      <c r="CI662" s="181"/>
      <c r="CJ662" s="181"/>
      <c r="CK662" s="181"/>
      <c r="CL662" s="181"/>
      <c r="CM662" s="181"/>
      <c r="CN662" s="181"/>
      <c r="CO662" s="181"/>
      <c r="CP662" s="181"/>
    </row>
    <row r="663" s="179" customFormat="true" ht="16.5" hidden="false" customHeight="false" outlineLevel="0" collapsed="false">
      <c r="C663" s="414"/>
      <c r="D663" s="414"/>
      <c r="E663" s="414"/>
      <c r="F663" s="414"/>
      <c r="N663" s="414"/>
      <c r="BF663" s="415"/>
      <c r="BG663" s="415"/>
      <c r="BH663" s="415"/>
      <c r="BR663" s="181"/>
      <c r="BS663" s="181"/>
      <c r="BT663" s="181"/>
      <c r="BU663" s="181"/>
      <c r="BV663" s="181"/>
      <c r="BW663" s="181"/>
      <c r="BX663" s="181"/>
      <c r="BY663" s="181"/>
      <c r="BZ663" s="181"/>
      <c r="CA663" s="181"/>
      <c r="CB663" s="181"/>
      <c r="CC663" s="181"/>
      <c r="CD663" s="181"/>
      <c r="CE663" s="181"/>
      <c r="CF663" s="181"/>
      <c r="CG663" s="181"/>
      <c r="CH663" s="181"/>
      <c r="CI663" s="181"/>
      <c r="CJ663" s="181"/>
      <c r="CK663" s="181"/>
      <c r="CL663" s="181"/>
      <c r="CM663" s="181"/>
      <c r="CN663" s="181"/>
      <c r="CO663" s="181"/>
      <c r="CP663" s="181"/>
    </row>
    <row r="664" s="179" customFormat="true" ht="16.5" hidden="false" customHeight="false" outlineLevel="0" collapsed="false">
      <c r="C664" s="414"/>
      <c r="D664" s="414"/>
      <c r="E664" s="414"/>
      <c r="F664" s="414"/>
      <c r="N664" s="414"/>
      <c r="BF664" s="415"/>
      <c r="BG664" s="415"/>
      <c r="BH664" s="415"/>
      <c r="BR664" s="181"/>
      <c r="BS664" s="181"/>
      <c r="BT664" s="181"/>
      <c r="BU664" s="181"/>
      <c r="BV664" s="181"/>
      <c r="BW664" s="181"/>
      <c r="BX664" s="181"/>
      <c r="BY664" s="181"/>
      <c r="BZ664" s="181"/>
      <c r="CA664" s="181"/>
      <c r="CB664" s="181"/>
      <c r="CC664" s="181"/>
      <c r="CD664" s="181"/>
      <c r="CE664" s="181"/>
      <c r="CF664" s="181"/>
      <c r="CG664" s="181"/>
      <c r="CH664" s="181"/>
      <c r="CI664" s="181"/>
      <c r="CJ664" s="181"/>
      <c r="CK664" s="181"/>
      <c r="CL664" s="181"/>
      <c r="CM664" s="181"/>
      <c r="CN664" s="181"/>
      <c r="CO664" s="181"/>
      <c r="CP664" s="181"/>
    </row>
    <row r="665" s="179" customFormat="true" ht="16.5" hidden="false" customHeight="false" outlineLevel="0" collapsed="false">
      <c r="C665" s="414"/>
      <c r="D665" s="414"/>
      <c r="E665" s="414"/>
      <c r="F665" s="414"/>
      <c r="N665" s="414"/>
      <c r="BF665" s="415"/>
      <c r="BG665" s="415"/>
      <c r="BH665" s="415"/>
      <c r="BR665" s="181"/>
      <c r="BS665" s="181"/>
      <c r="BT665" s="181"/>
      <c r="BU665" s="181"/>
      <c r="BV665" s="181"/>
      <c r="BW665" s="181"/>
      <c r="BX665" s="181"/>
      <c r="BY665" s="181"/>
      <c r="BZ665" s="181"/>
      <c r="CA665" s="181"/>
      <c r="CB665" s="181"/>
      <c r="CC665" s="181"/>
      <c r="CD665" s="181"/>
      <c r="CE665" s="181"/>
      <c r="CF665" s="181"/>
      <c r="CG665" s="181"/>
      <c r="CH665" s="181"/>
      <c r="CI665" s="181"/>
      <c r="CJ665" s="181"/>
      <c r="CK665" s="181"/>
      <c r="CL665" s="181"/>
      <c r="CM665" s="181"/>
      <c r="CN665" s="181"/>
      <c r="CO665" s="181"/>
      <c r="CP665" s="181"/>
    </row>
    <row r="666" s="179" customFormat="true" ht="16.5" hidden="false" customHeight="false" outlineLevel="0" collapsed="false">
      <c r="C666" s="414"/>
      <c r="D666" s="414"/>
      <c r="E666" s="414"/>
      <c r="F666" s="414"/>
      <c r="N666" s="414"/>
      <c r="BF666" s="415"/>
      <c r="BG666" s="415"/>
      <c r="BH666" s="415"/>
      <c r="BR666" s="181"/>
      <c r="BS666" s="181"/>
      <c r="BT666" s="181"/>
      <c r="BU666" s="181"/>
      <c r="BV666" s="181"/>
      <c r="BW666" s="181"/>
      <c r="BX666" s="181"/>
      <c r="BY666" s="181"/>
      <c r="BZ666" s="181"/>
      <c r="CA666" s="181"/>
      <c r="CB666" s="181"/>
      <c r="CC666" s="181"/>
      <c r="CD666" s="181"/>
      <c r="CE666" s="181"/>
      <c r="CF666" s="181"/>
      <c r="CG666" s="181"/>
      <c r="CH666" s="181"/>
      <c r="CI666" s="181"/>
      <c r="CJ666" s="181"/>
      <c r="CK666" s="181"/>
      <c r="CL666" s="181"/>
      <c r="CM666" s="181"/>
      <c r="CN666" s="181"/>
      <c r="CO666" s="181"/>
      <c r="CP666" s="181"/>
    </row>
    <row r="667" s="179" customFormat="true" ht="16.5" hidden="false" customHeight="false" outlineLevel="0" collapsed="false">
      <c r="C667" s="414"/>
      <c r="D667" s="414"/>
      <c r="E667" s="414"/>
      <c r="F667" s="414"/>
      <c r="N667" s="414"/>
      <c r="BF667" s="415"/>
      <c r="BG667" s="415"/>
      <c r="BH667" s="415"/>
      <c r="BR667" s="181"/>
      <c r="BS667" s="181"/>
      <c r="BT667" s="181"/>
      <c r="BU667" s="181"/>
      <c r="BV667" s="181"/>
      <c r="BW667" s="181"/>
      <c r="BX667" s="181"/>
      <c r="BY667" s="181"/>
      <c r="BZ667" s="181"/>
      <c r="CA667" s="181"/>
      <c r="CB667" s="181"/>
      <c r="CC667" s="181"/>
      <c r="CD667" s="181"/>
      <c r="CE667" s="181"/>
      <c r="CF667" s="181"/>
      <c r="CG667" s="181"/>
      <c r="CH667" s="181"/>
      <c r="CI667" s="181"/>
      <c r="CJ667" s="181"/>
      <c r="CK667" s="181"/>
      <c r="CL667" s="181"/>
      <c r="CM667" s="181"/>
      <c r="CN667" s="181"/>
      <c r="CO667" s="181"/>
      <c r="CP667" s="181"/>
    </row>
    <row r="668" s="179" customFormat="true" ht="16.5" hidden="false" customHeight="false" outlineLevel="0" collapsed="false">
      <c r="C668" s="414"/>
      <c r="D668" s="414"/>
      <c r="E668" s="414"/>
      <c r="F668" s="414"/>
      <c r="N668" s="414"/>
      <c r="BF668" s="415"/>
      <c r="BG668" s="415"/>
      <c r="BH668" s="415"/>
      <c r="BR668" s="181"/>
      <c r="BS668" s="181"/>
      <c r="BT668" s="181"/>
      <c r="BU668" s="181"/>
      <c r="BV668" s="181"/>
      <c r="BW668" s="181"/>
      <c r="BX668" s="181"/>
      <c r="BY668" s="181"/>
      <c r="BZ668" s="181"/>
      <c r="CA668" s="181"/>
      <c r="CB668" s="181"/>
      <c r="CC668" s="181"/>
      <c r="CD668" s="181"/>
      <c r="CE668" s="181"/>
      <c r="CF668" s="181"/>
      <c r="CG668" s="181"/>
      <c r="CH668" s="181"/>
      <c r="CI668" s="181"/>
      <c r="CJ668" s="181"/>
      <c r="CK668" s="181"/>
      <c r="CL668" s="181"/>
      <c r="CM668" s="181"/>
      <c r="CN668" s="181"/>
      <c r="CO668" s="181"/>
      <c r="CP668" s="181"/>
    </row>
    <row r="669" s="179" customFormat="true" ht="16.5" hidden="false" customHeight="false" outlineLevel="0" collapsed="false">
      <c r="C669" s="414"/>
      <c r="D669" s="414"/>
      <c r="E669" s="414"/>
      <c r="F669" s="414"/>
      <c r="N669" s="414"/>
      <c r="BF669" s="415"/>
      <c r="BG669" s="415"/>
      <c r="BH669" s="415"/>
      <c r="BR669" s="181"/>
      <c r="BS669" s="181"/>
      <c r="BT669" s="181"/>
      <c r="BU669" s="181"/>
      <c r="BV669" s="181"/>
      <c r="BW669" s="181"/>
      <c r="BX669" s="181"/>
      <c r="BY669" s="181"/>
      <c r="BZ669" s="181"/>
      <c r="CA669" s="181"/>
      <c r="CB669" s="181"/>
      <c r="CC669" s="181"/>
      <c r="CD669" s="181"/>
      <c r="CE669" s="181"/>
      <c r="CF669" s="181"/>
      <c r="CG669" s="181"/>
      <c r="CH669" s="181"/>
      <c r="CI669" s="181"/>
      <c r="CJ669" s="181"/>
      <c r="CK669" s="181"/>
      <c r="CL669" s="181"/>
      <c r="CM669" s="181"/>
      <c r="CN669" s="181"/>
      <c r="CO669" s="181"/>
      <c r="CP669" s="181"/>
    </row>
    <row r="670" s="179" customFormat="true" ht="16.5" hidden="false" customHeight="false" outlineLevel="0" collapsed="false">
      <c r="C670" s="414"/>
      <c r="D670" s="414"/>
      <c r="E670" s="414"/>
      <c r="F670" s="414"/>
      <c r="N670" s="414"/>
      <c r="BF670" s="415"/>
      <c r="BG670" s="415"/>
      <c r="BH670" s="415"/>
      <c r="BR670" s="181"/>
      <c r="BS670" s="181"/>
      <c r="BT670" s="181"/>
      <c r="BU670" s="181"/>
      <c r="BV670" s="181"/>
      <c r="BW670" s="181"/>
      <c r="BX670" s="181"/>
      <c r="BY670" s="181"/>
      <c r="BZ670" s="181"/>
      <c r="CA670" s="181"/>
      <c r="CB670" s="181"/>
      <c r="CC670" s="181"/>
      <c r="CD670" s="181"/>
      <c r="CE670" s="181"/>
      <c r="CF670" s="181"/>
      <c r="CG670" s="181"/>
      <c r="CH670" s="181"/>
      <c r="CI670" s="181"/>
      <c r="CJ670" s="181"/>
      <c r="CK670" s="181"/>
      <c r="CL670" s="181"/>
      <c r="CM670" s="181"/>
      <c r="CN670" s="181"/>
      <c r="CO670" s="181"/>
      <c r="CP670" s="181"/>
    </row>
    <row r="671" s="179" customFormat="true" ht="16.5" hidden="false" customHeight="false" outlineLevel="0" collapsed="false">
      <c r="C671" s="414"/>
      <c r="D671" s="414"/>
      <c r="E671" s="414"/>
      <c r="F671" s="414"/>
      <c r="N671" s="414"/>
      <c r="BF671" s="415"/>
      <c r="BG671" s="415"/>
      <c r="BH671" s="415"/>
      <c r="BR671" s="181"/>
      <c r="BS671" s="181"/>
      <c r="BT671" s="181"/>
      <c r="BU671" s="181"/>
      <c r="BV671" s="181"/>
      <c r="BW671" s="181"/>
      <c r="BX671" s="181"/>
      <c r="BY671" s="181"/>
      <c r="BZ671" s="181"/>
      <c r="CA671" s="181"/>
      <c r="CB671" s="181"/>
      <c r="CC671" s="181"/>
      <c r="CD671" s="181"/>
      <c r="CE671" s="181"/>
      <c r="CF671" s="181"/>
      <c r="CG671" s="181"/>
      <c r="CH671" s="181"/>
      <c r="CI671" s="181"/>
      <c r="CJ671" s="181"/>
      <c r="CK671" s="181"/>
      <c r="CL671" s="181"/>
      <c r="CM671" s="181"/>
      <c r="CN671" s="181"/>
      <c r="CO671" s="181"/>
      <c r="CP671" s="181"/>
    </row>
    <row r="672" s="179" customFormat="true" ht="16.5" hidden="false" customHeight="false" outlineLevel="0" collapsed="false">
      <c r="C672" s="414"/>
      <c r="D672" s="414"/>
      <c r="E672" s="414"/>
      <c r="F672" s="414"/>
      <c r="N672" s="414"/>
      <c r="BF672" s="415"/>
      <c r="BG672" s="415"/>
      <c r="BH672" s="415"/>
      <c r="BR672" s="181"/>
      <c r="BS672" s="181"/>
      <c r="BT672" s="181"/>
      <c r="BU672" s="181"/>
      <c r="BV672" s="181"/>
      <c r="BW672" s="181"/>
      <c r="BX672" s="181"/>
      <c r="BY672" s="181"/>
      <c r="BZ672" s="181"/>
      <c r="CA672" s="181"/>
      <c r="CB672" s="181"/>
      <c r="CC672" s="181"/>
      <c r="CD672" s="181"/>
      <c r="CE672" s="181"/>
      <c r="CF672" s="181"/>
      <c r="CG672" s="181"/>
      <c r="CH672" s="181"/>
      <c r="CI672" s="181"/>
      <c r="CJ672" s="181"/>
      <c r="CK672" s="181"/>
      <c r="CL672" s="181"/>
      <c r="CM672" s="181"/>
      <c r="CN672" s="181"/>
      <c r="CO672" s="181"/>
      <c r="CP672" s="181"/>
    </row>
    <row r="673" s="179" customFormat="true" ht="16.5" hidden="false" customHeight="false" outlineLevel="0" collapsed="false">
      <c r="C673" s="414"/>
      <c r="D673" s="414"/>
      <c r="E673" s="414"/>
      <c r="F673" s="414"/>
      <c r="N673" s="414"/>
      <c r="BF673" s="415"/>
      <c r="BG673" s="415"/>
      <c r="BH673" s="415"/>
      <c r="BR673" s="181"/>
      <c r="BS673" s="181"/>
      <c r="BT673" s="181"/>
      <c r="BU673" s="181"/>
      <c r="BV673" s="181"/>
      <c r="BW673" s="181"/>
      <c r="BX673" s="181"/>
      <c r="BY673" s="181"/>
      <c r="BZ673" s="181"/>
      <c r="CA673" s="181"/>
      <c r="CB673" s="181"/>
      <c r="CC673" s="181"/>
      <c r="CD673" s="181"/>
      <c r="CE673" s="181"/>
      <c r="CF673" s="181"/>
      <c r="CG673" s="181"/>
      <c r="CH673" s="181"/>
      <c r="CI673" s="181"/>
      <c r="CJ673" s="181"/>
      <c r="CK673" s="181"/>
      <c r="CL673" s="181"/>
      <c r="CM673" s="181"/>
      <c r="CN673" s="181"/>
      <c r="CO673" s="181"/>
      <c r="CP673" s="181"/>
    </row>
    <row r="674" s="179" customFormat="true" ht="16.5" hidden="false" customHeight="false" outlineLevel="0" collapsed="false">
      <c r="C674" s="414"/>
      <c r="D674" s="414"/>
      <c r="E674" s="414"/>
      <c r="F674" s="414"/>
      <c r="N674" s="414"/>
      <c r="BF674" s="415"/>
      <c r="BG674" s="415"/>
      <c r="BH674" s="415"/>
      <c r="BR674" s="181"/>
      <c r="BS674" s="181"/>
      <c r="BT674" s="181"/>
      <c r="BU674" s="181"/>
      <c r="BV674" s="181"/>
      <c r="BW674" s="181"/>
      <c r="BX674" s="181"/>
      <c r="BY674" s="181"/>
      <c r="BZ674" s="181"/>
      <c r="CA674" s="181"/>
      <c r="CB674" s="181"/>
      <c r="CC674" s="181"/>
      <c r="CD674" s="181"/>
      <c r="CE674" s="181"/>
      <c r="CF674" s="181"/>
      <c r="CG674" s="181"/>
      <c r="CH674" s="181"/>
      <c r="CI674" s="181"/>
      <c r="CJ674" s="181"/>
      <c r="CK674" s="181"/>
      <c r="CL674" s="181"/>
      <c r="CM674" s="181"/>
      <c r="CN674" s="181"/>
      <c r="CO674" s="181"/>
      <c r="CP674" s="181"/>
    </row>
    <row r="675" s="179" customFormat="true" ht="16.5" hidden="false" customHeight="false" outlineLevel="0" collapsed="false">
      <c r="C675" s="414"/>
      <c r="D675" s="414"/>
      <c r="E675" s="414"/>
      <c r="F675" s="414"/>
      <c r="N675" s="414"/>
      <c r="BF675" s="415"/>
      <c r="BG675" s="415"/>
      <c r="BH675" s="415"/>
      <c r="BR675" s="181"/>
      <c r="BS675" s="181"/>
      <c r="BT675" s="181"/>
      <c r="BU675" s="181"/>
      <c r="BV675" s="181"/>
      <c r="BW675" s="181"/>
      <c r="BX675" s="181"/>
      <c r="BY675" s="181"/>
      <c r="BZ675" s="181"/>
      <c r="CA675" s="181"/>
      <c r="CB675" s="181"/>
      <c r="CC675" s="181"/>
      <c r="CD675" s="181"/>
      <c r="CE675" s="181"/>
      <c r="CF675" s="181"/>
      <c r="CG675" s="181"/>
      <c r="CH675" s="181"/>
      <c r="CI675" s="181"/>
      <c r="CJ675" s="181"/>
      <c r="CK675" s="181"/>
      <c r="CL675" s="181"/>
      <c r="CM675" s="181"/>
      <c r="CN675" s="181"/>
      <c r="CO675" s="181"/>
      <c r="CP675" s="181"/>
    </row>
    <row r="676" s="179" customFormat="true" ht="16.5" hidden="false" customHeight="false" outlineLevel="0" collapsed="false">
      <c r="C676" s="414"/>
      <c r="D676" s="414"/>
      <c r="E676" s="414"/>
      <c r="F676" s="414"/>
      <c r="N676" s="414"/>
      <c r="BF676" s="415"/>
      <c r="BG676" s="415"/>
      <c r="BH676" s="415"/>
      <c r="BR676" s="181"/>
      <c r="BS676" s="181"/>
      <c r="BT676" s="181"/>
      <c r="BU676" s="181"/>
      <c r="BV676" s="181"/>
      <c r="BW676" s="181"/>
      <c r="BX676" s="181"/>
      <c r="BY676" s="181"/>
      <c r="BZ676" s="181"/>
      <c r="CA676" s="181"/>
      <c r="CB676" s="181"/>
      <c r="CC676" s="181"/>
      <c r="CD676" s="181"/>
      <c r="CE676" s="181"/>
      <c r="CF676" s="181"/>
      <c r="CG676" s="181"/>
      <c r="CH676" s="181"/>
      <c r="CI676" s="181"/>
      <c r="CJ676" s="181"/>
      <c r="CK676" s="181"/>
      <c r="CL676" s="181"/>
      <c r="CM676" s="181"/>
      <c r="CN676" s="181"/>
      <c r="CO676" s="181"/>
      <c r="CP676" s="181"/>
    </row>
    <row r="677" s="179" customFormat="true" ht="16.5" hidden="false" customHeight="false" outlineLevel="0" collapsed="false">
      <c r="C677" s="414"/>
      <c r="D677" s="414"/>
      <c r="E677" s="414"/>
      <c r="F677" s="414"/>
      <c r="N677" s="414"/>
      <c r="BF677" s="415"/>
      <c r="BG677" s="415"/>
      <c r="BH677" s="415"/>
      <c r="BR677" s="181"/>
      <c r="BS677" s="181"/>
      <c r="BT677" s="181"/>
      <c r="BU677" s="181"/>
      <c r="BV677" s="181"/>
      <c r="BW677" s="181"/>
      <c r="BX677" s="181"/>
      <c r="BY677" s="181"/>
      <c r="BZ677" s="181"/>
      <c r="CA677" s="181"/>
      <c r="CB677" s="181"/>
      <c r="CC677" s="181"/>
      <c r="CD677" s="181"/>
      <c r="CE677" s="181"/>
      <c r="CF677" s="181"/>
      <c r="CG677" s="181"/>
      <c r="CH677" s="181"/>
      <c r="CI677" s="181"/>
      <c r="CJ677" s="181"/>
      <c r="CK677" s="181"/>
      <c r="CL677" s="181"/>
      <c r="CM677" s="181"/>
      <c r="CN677" s="181"/>
      <c r="CO677" s="181"/>
      <c r="CP677" s="181"/>
    </row>
    <row r="678" s="179" customFormat="true" ht="16.5" hidden="false" customHeight="false" outlineLevel="0" collapsed="false">
      <c r="C678" s="414"/>
      <c r="D678" s="414"/>
      <c r="E678" s="414"/>
      <c r="F678" s="414"/>
      <c r="N678" s="414"/>
      <c r="BF678" s="415"/>
      <c r="BG678" s="415"/>
      <c r="BH678" s="415"/>
      <c r="BR678" s="181"/>
      <c r="BS678" s="181"/>
      <c r="BT678" s="181"/>
      <c r="BU678" s="181"/>
      <c r="BV678" s="181"/>
      <c r="BW678" s="181"/>
      <c r="BX678" s="181"/>
      <c r="BY678" s="181"/>
      <c r="BZ678" s="181"/>
      <c r="CA678" s="181"/>
      <c r="CB678" s="181"/>
      <c r="CC678" s="181"/>
      <c r="CD678" s="181"/>
      <c r="CE678" s="181"/>
      <c r="CF678" s="181"/>
      <c r="CG678" s="181"/>
      <c r="CH678" s="181"/>
      <c r="CI678" s="181"/>
      <c r="CJ678" s="181"/>
      <c r="CK678" s="181"/>
      <c r="CL678" s="181"/>
      <c r="CM678" s="181"/>
      <c r="CN678" s="181"/>
      <c r="CO678" s="181"/>
      <c r="CP678" s="181"/>
    </row>
    <row r="679" s="179" customFormat="true" ht="16.5" hidden="false" customHeight="false" outlineLevel="0" collapsed="false">
      <c r="C679" s="414"/>
      <c r="D679" s="414"/>
      <c r="E679" s="414"/>
      <c r="F679" s="414"/>
      <c r="N679" s="414"/>
      <c r="BF679" s="415"/>
      <c r="BG679" s="415"/>
      <c r="BH679" s="415"/>
      <c r="BR679" s="181"/>
      <c r="BS679" s="181"/>
      <c r="BT679" s="181"/>
      <c r="BU679" s="181"/>
      <c r="BV679" s="181"/>
      <c r="BW679" s="181"/>
      <c r="BX679" s="181"/>
      <c r="BY679" s="181"/>
      <c r="BZ679" s="181"/>
      <c r="CA679" s="181"/>
      <c r="CB679" s="181"/>
      <c r="CC679" s="181"/>
      <c r="CD679" s="181"/>
      <c r="CE679" s="181"/>
      <c r="CF679" s="181"/>
      <c r="CG679" s="181"/>
      <c r="CH679" s="181"/>
      <c r="CI679" s="181"/>
      <c r="CJ679" s="181"/>
      <c r="CK679" s="181"/>
      <c r="CL679" s="181"/>
      <c r="CM679" s="181"/>
      <c r="CN679" s="181"/>
      <c r="CO679" s="181"/>
      <c r="CP679" s="181"/>
    </row>
    <row r="680" s="179" customFormat="true" ht="16.5" hidden="false" customHeight="false" outlineLevel="0" collapsed="false">
      <c r="C680" s="414"/>
      <c r="D680" s="414"/>
      <c r="E680" s="414"/>
      <c r="F680" s="414"/>
      <c r="N680" s="414"/>
      <c r="BF680" s="415"/>
      <c r="BG680" s="415"/>
      <c r="BH680" s="415"/>
      <c r="BR680" s="181"/>
      <c r="BS680" s="181"/>
      <c r="BT680" s="181"/>
      <c r="BU680" s="181"/>
      <c r="BV680" s="181"/>
      <c r="BW680" s="181"/>
      <c r="BX680" s="181"/>
      <c r="BY680" s="181"/>
      <c r="BZ680" s="181"/>
      <c r="CA680" s="181"/>
      <c r="CB680" s="181"/>
      <c r="CC680" s="181"/>
      <c r="CD680" s="181"/>
      <c r="CE680" s="181"/>
      <c r="CF680" s="181"/>
      <c r="CG680" s="181"/>
      <c r="CH680" s="181"/>
      <c r="CI680" s="181"/>
      <c r="CJ680" s="181"/>
      <c r="CK680" s="181"/>
      <c r="CL680" s="181"/>
      <c r="CM680" s="181"/>
      <c r="CN680" s="181"/>
      <c r="CO680" s="181"/>
      <c r="CP680" s="181"/>
    </row>
    <row r="681" s="179" customFormat="true" ht="16.5" hidden="false" customHeight="false" outlineLevel="0" collapsed="false">
      <c r="C681" s="414"/>
      <c r="D681" s="414"/>
      <c r="E681" s="414"/>
      <c r="F681" s="414"/>
      <c r="N681" s="414"/>
      <c r="BF681" s="415"/>
      <c r="BG681" s="415"/>
      <c r="BH681" s="415"/>
      <c r="BR681" s="181"/>
      <c r="BS681" s="181"/>
      <c r="BT681" s="181"/>
      <c r="BU681" s="181"/>
      <c r="BV681" s="181"/>
      <c r="BW681" s="181"/>
      <c r="BX681" s="181"/>
      <c r="BY681" s="181"/>
      <c r="BZ681" s="181"/>
      <c r="CA681" s="181"/>
      <c r="CB681" s="181"/>
      <c r="CC681" s="181"/>
      <c r="CD681" s="181"/>
      <c r="CE681" s="181"/>
      <c r="CF681" s="181"/>
      <c r="CG681" s="181"/>
      <c r="CH681" s="181"/>
      <c r="CI681" s="181"/>
      <c r="CJ681" s="181"/>
      <c r="CK681" s="181"/>
      <c r="CL681" s="181"/>
      <c r="CM681" s="181"/>
      <c r="CN681" s="181"/>
      <c r="CO681" s="181"/>
      <c r="CP681" s="181"/>
    </row>
    <row r="682" s="179" customFormat="true" ht="16.5" hidden="false" customHeight="false" outlineLevel="0" collapsed="false">
      <c r="C682" s="414"/>
      <c r="D682" s="414"/>
      <c r="E682" s="414"/>
      <c r="F682" s="414"/>
      <c r="N682" s="414"/>
      <c r="BF682" s="415"/>
      <c r="BG682" s="415"/>
      <c r="BH682" s="415"/>
      <c r="BR682" s="181"/>
      <c r="BS682" s="181"/>
      <c r="BT682" s="181"/>
      <c r="BU682" s="181"/>
      <c r="BV682" s="181"/>
      <c r="BW682" s="181"/>
      <c r="BX682" s="181"/>
      <c r="BY682" s="181"/>
      <c r="BZ682" s="181"/>
      <c r="CA682" s="181"/>
      <c r="CB682" s="181"/>
      <c r="CC682" s="181"/>
      <c r="CD682" s="181"/>
      <c r="CE682" s="181"/>
      <c r="CF682" s="181"/>
      <c r="CG682" s="181"/>
      <c r="CH682" s="181"/>
      <c r="CI682" s="181"/>
      <c r="CJ682" s="181"/>
      <c r="CK682" s="181"/>
      <c r="CL682" s="181"/>
      <c r="CM682" s="181"/>
      <c r="CN682" s="181"/>
      <c r="CO682" s="181"/>
      <c r="CP682" s="181"/>
    </row>
    <row r="683" s="179" customFormat="true" ht="16.5" hidden="false" customHeight="false" outlineLevel="0" collapsed="false">
      <c r="C683" s="414"/>
      <c r="D683" s="414"/>
      <c r="E683" s="414"/>
      <c r="F683" s="414"/>
      <c r="N683" s="414"/>
      <c r="BF683" s="415"/>
      <c r="BG683" s="415"/>
      <c r="BH683" s="415"/>
      <c r="BR683" s="181"/>
      <c r="BS683" s="181"/>
      <c r="BT683" s="181"/>
      <c r="BU683" s="181"/>
      <c r="BV683" s="181"/>
      <c r="BW683" s="181"/>
      <c r="BX683" s="181"/>
      <c r="BY683" s="181"/>
      <c r="BZ683" s="181"/>
      <c r="CA683" s="181"/>
      <c r="CB683" s="181"/>
      <c r="CC683" s="181"/>
      <c r="CD683" s="181"/>
      <c r="CE683" s="181"/>
      <c r="CF683" s="181"/>
      <c r="CG683" s="181"/>
      <c r="CH683" s="181"/>
      <c r="CI683" s="181"/>
      <c r="CJ683" s="181"/>
      <c r="CK683" s="181"/>
      <c r="CL683" s="181"/>
      <c r="CM683" s="181"/>
      <c r="CN683" s="181"/>
      <c r="CO683" s="181"/>
      <c r="CP683" s="181"/>
    </row>
    <row r="684" s="179" customFormat="true" ht="16.5" hidden="false" customHeight="false" outlineLevel="0" collapsed="false">
      <c r="C684" s="414"/>
      <c r="D684" s="414"/>
      <c r="E684" s="414"/>
      <c r="F684" s="414"/>
      <c r="N684" s="414"/>
      <c r="BF684" s="415"/>
      <c r="BG684" s="415"/>
      <c r="BH684" s="415"/>
      <c r="BR684" s="181"/>
      <c r="BS684" s="181"/>
      <c r="BT684" s="181"/>
      <c r="BU684" s="181"/>
      <c r="BV684" s="181"/>
      <c r="BW684" s="181"/>
      <c r="BX684" s="181"/>
      <c r="BY684" s="181"/>
      <c r="BZ684" s="181"/>
      <c r="CA684" s="181"/>
      <c r="CB684" s="181"/>
      <c r="CC684" s="181"/>
      <c r="CD684" s="181"/>
      <c r="CE684" s="181"/>
      <c r="CF684" s="181"/>
      <c r="CG684" s="181"/>
      <c r="CH684" s="181"/>
      <c r="CI684" s="181"/>
      <c r="CJ684" s="181"/>
      <c r="CK684" s="181"/>
      <c r="CL684" s="181"/>
      <c r="CM684" s="181"/>
      <c r="CN684" s="181"/>
      <c r="CO684" s="181"/>
      <c r="CP684" s="181"/>
    </row>
    <row r="685" s="179" customFormat="true" ht="16.5" hidden="false" customHeight="false" outlineLevel="0" collapsed="false">
      <c r="C685" s="414"/>
      <c r="D685" s="414"/>
      <c r="E685" s="414"/>
      <c r="F685" s="414"/>
      <c r="N685" s="414"/>
      <c r="BF685" s="415"/>
      <c r="BG685" s="415"/>
      <c r="BH685" s="415"/>
      <c r="BR685" s="181"/>
      <c r="BS685" s="181"/>
      <c r="BT685" s="181"/>
      <c r="BU685" s="181"/>
      <c r="BV685" s="181"/>
      <c r="BW685" s="181"/>
      <c r="BX685" s="181"/>
      <c r="BY685" s="181"/>
      <c r="BZ685" s="181"/>
      <c r="CA685" s="181"/>
      <c r="CB685" s="181"/>
      <c r="CC685" s="181"/>
      <c r="CD685" s="181"/>
      <c r="CE685" s="181"/>
      <c r="CF685" s="181"/>
      <c r="CG685" s="181"/>
      <c r="CH685" s="181"/>
      <c r="CI685" s="181"/>
      <c r="CJ685" s="181"/>
      <c r="CK685" s="181"/>
      <c r="CL685" s="181"/>
      <c r="CM685" s="181"/>
      <c r="CN685" s="181"/>
      <c r="CO685" s="181"/>
      <c r="CP685" s="181"/>
    </row>
    <row r="686" s="179" customFormat="true" ht="16.5" hidden="false" customHeight="false" outlineLevel="0" collapsed="false">
      <c r="C686" s="414"/>
      <c r="D686" s="414"/>
      <c r="E686" s="414"/>
      <c r="F686" s="414"/>
      <c r="N686" s="414"/>
      <c r="BF686" s="415"/>
      <c r="BG686" s="415"/>
      <c r="BH686" s="415"/>
      <c r="BR686" s="181"/>
      <c r="BS686" s="181"/>
      <c r="BT686" s="181"/>
      <c r="BU686" s="181"/>
      <c r="BV686" s="181"/>
      <c r="BW686" s="181"/>
      <c r="BX686" s="181"/>
      <c r="BY686" s="181"/>
      <c r="BZ686" s="181"/>
      <c r="CA686" s="181"/>
      <c r="CB686" s="181"/>
      <c r="CC686" s="181"/>
      <c r="CD686" s="181"/>
      <c r="CE686" s="181"/>
      <c r="CF686" s="181"/>
      <c r="CG686" s="181"/>
      <c r="CH686" s="181"/>
      <c r="CI686" s="181"/>
      <c r="CJ686" s="181"/>
      <c r="CK686" s="181"/>
      <c r="CL686" s="181"/>
      <c r="CM686" s="181"/>
      <c r="CN686" s="181"/>
      <c r="CO686" s="181"/>
      <c r="CP686" s="181"/>
    </row>
    <row r="687" s="179" customFormat="true" ht="16.5" hidden="false" customHeight="false" outlineLevel="0" collapsed="false">
      <c r="C687" s="414"/>
      <c r="D687" s="414"/>
      <c r="E687" s="414"/>
      <c r="F687" s="414"/>
      <c r="N687" s="414"/>
      <c r="BF687" s="415"/>
      <c r="BG687" s="415"/>
      <c r="BH687" s="415"/>
      <c r="BR687" s="181"/>
      <c r="BS687" s="181"/>
      <c r="BT687" s="181"/>
      <c r="BU687" s="181"/>
      <c r="BV687" s="181"/>
      <c r="BW687" s="181"/>
      <c r="BX687" s="181"/>
      <c r="BY687" s="181"/>
      <c r="BZ687" s="181"/>
      <c r="CA687" s="181"/>
      <c r="CB687" s="181"/>
      <c r="CC687" s="181"/>
      <c r="CD687" s="181"/>
      <c r="CE687" s="181"/>
      <c r="CF687" s="181"/>
      <c r="CG687" s="181"/>
      <c r="CH687" s="181"/>
      <c r="CI687" s="181"/>
      <c r="CJ687" s="181"/>
      <c r="CK687" s="181"/>
      <c r="CL687" s="181"/>
      <c r="CM687" s="181"/>
      <c r="CN687" s="181"/>
      <c r="CO687" s="181"/>
      <c r="CP687" s="181"/>
    </row>
    <row r="688" s="179" customFormat="true" ht="16.5" hidden="false" customHeight="false" outlineLevel="0" collapsed="false">
      <c r="C688" s="414"/>
      <c r="D688" s="414"/>
      <c r="E688" s="414"/>
      <c r="F688" s="414"/>
      <c r="N688" s="414"/>
      <c r="BF688" s="415"/>
      <c r="BG688" s="415"/>
      <c r="BH688" s="415"/>
      <c r="BR688" s="181"/>
      <c r="BS688" s="181"/>
      <c r="BT688" s="181"/>
      <c r="BU688" s="181"/>
      <c r="BV688" s="181"/>
      <c r="BW688" s="181"/>
      <c r="BX688" s="181"/>
      <c r="BY688" s="181"/>
      <c r="BZ688" s="181"/>
      <c r="CA688" s="181"/>
      <c r="CB688" s="181"/>
      <c r="CC688" s="181"/>
      <c r="CD688" s="181"/>
      <c r="CE688" s="181"/>
      <c r="CF688" s="181"/>
      <c r="CG688" s="181"/>
      <c r="CH688" s="181"/>
      <c r="CI688" s="181"/>
      <c r="CJ688" s="181"/>
      <c r="CK688" s="181"/>
      <c r="CL688" s="181"/>
      <c r="CM688" s="181"/>
      <c r="CN688" s="181"/>
      <c r="CO688" s="181"/>
      <c r="CP688" s="181"/>
    </row>
    <row r="689" s="179" customFormat="true" ht="16.5" hidden="false" customHeight="false" outlineLevel="0" collapsed="false">
      <c r="C689" s="414"/>
      <c r="D689" s="414"/>
      <c r="E689" s="414"/>
      <c r="F689" s="414"/>
      <c r="N689" s="414"/>
      <c r="BF689" s="415"/>
      <c r="BG689" s="415"/>
      <c r="BH689" s="415"/>
      <c r="BR689" s="181"/>
      <c r="BS689" s="181"/>
      <c r="BT689" s="181"/>
      <c r="BU689" s="181"/>
      <c r="BV689" s="181"/>
      <c r="BW689" s="181"/>
      <c r="BX689" s="181"/>
      <c r="BY689" s="181"/>
      <c r="BZ689" s="181"/>
      <c r="CA689" s="181"/>
      <c r="CB689" s="181"/>
      <c r="CC689" s="181"/>
      <c r="CD689" s="181"/>
      <c r="CE689" s="181"/>
      <c r="CF689" s="181"/>
      <c r="CG689" s="181"/>
      <c r="CH689" s="181"/>
      <c r="CI689" s="181"/>
      <c r="CJ689" s="181"/>
      <c r="CK689" s="181"/>
      <c r="CL689" s="181"/>
      <c r="CM689" s="181"/>
      <c r="CN689" s="181"/>
      <c r="CO689" s="181"/>
      <c r="CP689" s="181"/>
    </row>
    <row r="690" s="179" customFormat="true" ht="16.5" hidden="false" customHeight="false" outlineLevel="0" collapsed="false">
      <c r="C690" s="414"/>
      <c r="D690" s="414"/>
      <c r="E690" s="414"/>
      <c r="F690" s="414"/>
      <c r="N690" s="414"/>
      <c r="BF690" s="415"/>
      <c r="BG690" s="415"/>
      <c r="BH690" s="415"/>
      <c r="BR690" s="181"/>
      <c r="BS690" s="181"/>
      <c r="BT690" s="181"/>
      <c r="BU690" s="181"/>
      <c r="BV690" s="181"/>
      <c r="BW690" s="181"/>
      <c r="BX690" s="181"/>
      <c r="BY690" s="181"/>
      <c r="BZ690" s="181"/>
      <c r="CA690" s="181"/>
      <c r="CB690" s="181"/>
      <c r="CC690" s="181"/>
      <c r="CD690" s="181"/>
      <c r="CE690" s="181"/>
      <c r="CF690" s="181"/>
      <c r="CG690" s="181"/>
      <c r="CH690" s="181"/>
      <c r="CI690" s="181"/>
      <c r="CJ690" s="181"/>
      <c r="CK690" s="181"/>
      <c r="CL690" s="181"/>
      <c r="CM690" s="181"/>
      <c r="CN690" s="181"/>
      <c r="CO690" s="181"/>
      <c r="CP690" s="181"/>
    </row>
    <row r="691" s="179" customFormat="true" ht="16.5" hidden="false" customHeight="false" outlineLevel="0" collapsed="false">
      <c r="C691" s="414"/>
      <c r="D691" s="414"/>
      <c r="E691" s="414"/>
      <c r="F691" s="414"/>
      <c r="N691" s="414"/>
      <c r="BF691" s="415"/>
      <c r="BG691" s="415"/>
      <c r="BH691" s="415"/>
      <c r="BR691" s="181"/>
      <c r="BS691" s="181"/>
      <c r="BT691" s="181"/>
      <c r="BU691" s="181"/>
      <c r="BV691" s="181"/>
      <c r="BW691" s="181"/>
      <c r="BX691" s="181"/>
      <c r="BY691" s="181"/>
      <c r="BZ691" s="181"/>
      <c r="CA691" s="181"/>
      <c r="CB691" s="181"/>
      <c r="CC691" s="181"/>
      <c r="CD691" s="181"/>
      <c r="CE691" s="181"/>
      <c r="CF691" s="181"/>
      <c r="CG691" s="181"/>
      <c r="CH691" s="181"/>
      <c r="CI691" s="181"/>
      <c r="CJ691" s="181"/>
      <c r="CK691" s="181"/>
      <c r="CL691" s="181"/>
      <c r="CM691" s="181"/>
      <c r="CN691" s="181"/>
      <c r="CO691" s="181"/>
      <c r="CP691" s="181"/>
    </row>
    <row r="692" s="179" customFormat="true" ht="16.5" hidden="false" customHeight="false" outlineLevel="0" collapsed="false">
      <c r="C692" s="414"/>
      <c r="D692" s="414"/>
      <c r="E692" s="414"/>
      <c r="F692" s="414"/>
      <c r="N692" s="414"/>
      <c r="BF692" s="415"/>
      <c r="BG692" s="415"/>
      <c r="BH692" s="415"/>
      <c r="BR692" s="181"/>
      <c r="BS692" s="181"/>
      <c r="BT692" s="181"/>
      <c r="BU692" s="181"/>
      <c r="BV692" s="181"/>
      <c r="BW692" s="181"/>
      <c r="BX692" s="181"/>
      <c r="BY692" s="181"/>
      <c r="BZ692" s="181"/>
      <c r="CA692" s="181"/>
      <c r="CB692" s="181"/>
      <c r="CC692" s="181"/>
      <c r="CD692" s="181"/>
      <c r="CE692" s="181"/>
      <c r="CF692" s="181"/>
      <c r="CG692" s="181"/>
      <c r="CH692" s="181"/>
      <c r="CI692" s="181"/>
      <c r="CJ692" s="181"/>
      <c r="CK692" s="181"/>
      <c r="CL692" s="181"/>
      <c r="CM692" s="181"/>
      <c r="CN692" s="181"/>
      <c r="CO692" s="181"/>
      <c r="CP692" s="181"/>
    </row>
    <row r="693" s="179" customFormat="true" ht="16.5" hidden="false" customHeight="false" outlineLevel="0" collapsed="false">
      <c r="C693" s="414"/>
      <c r="D693" s="414"/>
      <c r="E693" s="414"/>
      <c r="F693" s="414"/>
      <c r="N693" s="414"/>
      <c r="BF693" s="415"/>
      <c r="BG693" s="415"/>
      <c r="BH693" s="415"/>
      <c r="BR693" s="181"/>
      <c r="BS693" s="181"/>
      <c r="BT693" s="181"/>
      <c r="BU693" s="181"/>
      <c r="BV693" s="181"/>
      <c r="BW693" s="181"/>
      <c r="BX693" s="181"/>
      <c r="BY693" s="181"/>
      <c r="BZ693" s="181"/>
      <c r="CA693" s="181"/>
      <c r="CB693" s="181"/>
      <c r="CC693" s="181"/>
      <c r="CD693" s="181"/>
      <c r="CE693" s="181"/>
      <c r="CF693" s="181"/>
      <c r="CG693" s="181"/>
      <c r="CH693" s="181"/>
      <c r="CI693" s="181"/>
      <c r="CJ693" s="181"/>
      <c r="CK693" s="181"/>
      <c r="CL693" s="181"/>
      <c r="CM693" s="181"/>
      <c r="CN693" s="181"/>
      <c r="CO693" s="181"/>
      <c r="CP693" s="181"/>
    </row>
    <row r="694" s="179" customFormat="true" ht="16.5" hidden="false" customHeight="false" outlineLevel="0" collapsed="false">
      <c r="C694" s="414"/>
      <c r="D694" s="414"/>
      <c r="E694" s="414"/>
      <c r="F694" s="414"/>
      <c r="N694" s="414"/>
      <c r="BF694" s="415"/>
      <c r="BG694" s="415"/>
      <c r="BH694" s="415"/>
      <c r="BR694" s="181"/>
      <c r="BS694" s="181"/>
      <c r="BT694" s="181"/>
      <c r="BU694" s="181"/>
      <c r="BV694" s="181"/>
      <c r="BW694" s="181"/>
      <c r="BX694" s="181"/>
      <c r="BY694" s="181"/>
      <c r="BZ694" s="181"/>
      <c r="CA694" s="181"/>
      <c r="CB694" s="181"/>
      <c r="CC694" s="181"/>
      <c r="CD694" s="181"/>
      <c r="CE694" s="181"/>
      <c r="CF694" s="181"/>
      <c r="CG694" s="181"/>
      <c r="CH694" s="181"/>
      <c r="CI694" s="181"/>
      <c r="CJ694" s="181"/>
      <c r="CK694" s="181"/>
      <c r="CL694" s="181"/>
      <c r="CM694" s="181"/>
      <c r="CN694" s="181"/>
      <c r="CO694" s="181"/>
      <c r="CP694" s="181"/>
    </row>
    <row r="695" s="179" customFormat="true" ht="16.5" hidden="false" customHeight="false" outlineLevel="0" collapsed="false">
      <c r="C695" s="414"/>
      <c r="D695" s="414"/>
      <c r="E695" s="414"/>
      <c r="F695" s="414"/>
      <c r="N695" s="414"/>
      <c r="BF695" s="415"/>
      <c r="BG695" s="415"/>
      <c r="BH695" s="415"/>
      <c r="BR695" s="181"/>
      <c r="BS695" s="181"/>
      <c r="BT695" s="181"/>
      <c r="BU695" s="181"/>
      <c r="BV695" s="181"/>
      <c r="BW695" s="181"/>
      <c r="BX695" s="181"/>
      <c r="BY695" s="181"/>
      <c r="BZ695" s="181"/>
      <c r="CA695" s="181"/>
      <c r="CB695" s="181"/>
      <c r="CC695" s="181"/>
      <c r="CD695" s="181"/>
      <c r="CE695" s="181"/>
      <c r="CF695" s="181"/>
      <c r="CG695" s="181"/>
      <c r="CH695" s="181"/>
      <c r="CI695" s="181"/>
      <c r="CJ695" s="181"/>
      <c r="CK695" s="181"/>
      <c r="CL695" s="181"/>
      <c r="CM695" s="181"/>
      <c r="CN695" s="181"/>
      <c r="CO695" s="181"/>
      <c r="CP695" s="181"/>
    </row>
    <row r="696" s="179" customFormat="true" ht="16.5" hidden="false" customHeight="false" outlineLevel="0" collapsed="false">
      <c r="C696" s="414"/>
      <c r="D696" s="414"/>
      <c r="E696" s="414"/>
      <c r="F696" s="414"/>
      <c r="N696" s="414"/>
      <c r="BF696" s="415"/>
      <c r="BG696" s="415"/>
      <c r="BH696" s="415"/>
      <c r="BR696" s="181"/>
      <c r="BS696" s="181"/>
      <c r="BT696" s="181"/>
      <c r="BU696" s="181"/>
      <c r="BV696" s="181"/>
      <c r="BW696" s="181"/>
      <c r="BX696" s="181"/>
      <c r="BY696" s="181"/>
      <c r="BZ696" s="181"/>
      <c r="CA696" s="181"/>
      <c r="CB696" s="181"/>
      <c r="CC696" s="181"/>
      <c r="CD696" s="181"/>
      <c r="CE696" s="181"/>
      <c r="CF696" s="181"/>
      <c r="CG696" s="181"/>
      <c r="CH696" s="181"/>
      <c r="CI696" s="181"/>
      <c r="CJ696" s="181"/>
      <c r="CK696" s="181"/>
      <c r="CL696" s="181"/>
      <c r="CM696" s="181"/>
      <c r="CN696" s="181"/>
      <c r="CO696" s="181"/>
      <c r="CP696" s="181"/>
    </row>
    <row r="697" s="179" customFormat="true" ht="16.5" hidden="false" customHeight="false" outlineLevel="0" collapsed="false">
      <c r="C697" s="414"/>
      <c r="D697" s="414"/>
      <c r="E697" s="414"/>
      <c r="F697" s="414"/>
      <c r="N697" s="414"/>
      <c r="BF697" s="415"/>
      <c r="BG697" s="415"/>
      <c r="BH697" s="415"/>
      <c r="BR697" s="181"/>
      <c r="BS697" s="181"/>
      <c r="BT697" s="181"/>
      <c r="BU697" s="181"/>
      <c r="BV697" s="181"/>
      <c r="BW697" s="181"/>
      <c r="BX697" s="181"/>
      <c r="BY697" s="181"/>
      <c r="BZ697" s="181"/>
      <c r="CA697" s="181"/>
      <c r="CB697" s="181"/>
      <c r="CC697" s="181"/>
      <c r="CD697" s="181"/>
      <c r="CE697" s="181"/>
      <c r="CF697" s="181"/>
      <c r="CG697" s="181"/>
      <c r="CH697" s="181"/>
      <c r="CI697" s="181"/>
      <c r="CJ697" s="181"/>
      <c r="CK697" s="181"/>
      <c r="CL697" s="181"/>
      <c r="CM697" s="181"/>
      <c r="CN697" s="181"/>
      <c r="CO697" s="181"/>
      <c r="CP697" s="181"/>
    </row>
    <row r="698" s="179" customFormat="true" ht="16.5" hidden="false" customHeight="false" outlineLevel="0" collapsed="false">
      <c r="C698" s="414"/>
      <c r="D698" s="414"/>
      <c r="E698" s="414"/>
      <c r="F698" s="414"/>
      <c r="N698" s="414"/>
      <c r="BF698" s="415"/>
      <c r="BG698" s="415"/>
      <c r="BH698" s="415"/>
      <c r="BR698" s="181"/>
      <c r="BS698" s="181"/>
      <c r="BT698" s="181"/>
      <c r="BU698" s="181"/>
      <c r="BV698" s="181"/>
      <c r="BW698" s="181"/>
      <c r="BX698" s="181"/>
      <c r="BY698" s="181"/>
      <c r="BZ698" s="181"/>
      <c r="CA698" s="181"/>
      <c r="CB698" s="181"/>
      <c r="CC698" s="181"/>
      <c r="CD698" s="181"/>
      <c r="CE698" s="181"/>
      <c r="CF698" s="181"/>
      <c r="CG698" s="181"/>
      <c r="CH698" s="181"/>
      <c r="CI698" s="181"/>
      <c r="CJ698" s="181"/>
      <c r="CK698" s="181"/>
      <c r="CL698" s="181"/>
      <c r="CM698" s="181"/>
      <c r="CN698" s="181"/>
      <c r="CO698" s="181"/>
      <c r="CP698" s="181"/>
    </row>
    <row r="699" s="179" customFormat="true" ht="16.5" hidden="false" customHeight="false" outlineLevel="0" collapsed="false">
      <c r="C699" s="414"/>
      <c r="D699" s="414"/>
      <c r="E699" s="414"/>
      <c r="F699" s="414"/>
      <c r="N699" s="414"/>
      <c r="BF699" s="415"/>
      <c r="BG699" s="415"/>
      <c r="BH699" s="415"/>
      <c r="BR699" s="181"/>
      <c r="BS699" s="181"/>
      <c r="BT699" s="181"/>
      <c r="BU699" s="181"/>
      <c r="BV699" s="181"/>
      <c r="BW699" s="181"/>
      <c r="BX699" s="181"/>
      <c r="BY699" s="181"/>
      <c r="BZ699" s="181"/>
      <c r="CA699" s="181"/>
      <c r="CB699" s="181"/>
      <c r="CC699" s="181"/>
      <c r="CD699" s="181"/>
      <c r="CE699" s="181"/>
      <c r="CF699" s="181"/>
      <c r="CG699" s="181"/>
      <c r="CH699" s="181"/>
      <c r="CI699" s="181"/>
      <c r="CJ699" s="181"/>
      <c r="CK699" s="181"/>
      <c r="CL699" s="181"/>
      <c r="CM699" s="181"/>
      <c r="CN699" s="181"/>
      <c r="CO699" s="181"/>
      <c r="CP699" s="181"/>
    </row>
    <row r="700" s="179" customFormat="true" ht="16.5" hidden="false" customHeight="false" outlineLevel="0" collapsed="false">
      <c r="C700" s="414"/>
      <c r="D700" s="414"/>
      <c r="E700" s="414"/>
      <c r="F700" s="414"/>
      <c r="N700" s="414"/>
      <c r="BF700" s="415"/>
      <c r="BG700" s="415"/>
      <c r="BH700" s="415"/>
      <c r="BR700" s="181"/>
      <c r="BS700" s="181"/>
      <c r="BT700" s="181"/>
      <c r="BU700" s="181"/>
      <c r="BV700" s="181"/>
      <c r="BW700" s="181"/>
      <c r="BX700" s="181"/>
      <c r="BY700" s="181"/>
      <c r="BZ700" s="181"/>
      <c r="CA700" s="181"/>
      <c r="CB700" s="181"/>
      <c r="CC700" s="181"/>
      <c r="CD700" s="181"/>
      <c r="CE700" s="181"/>
      <c r="CF700" s="181"/>
      <c r="CG700" s="181"/>
      <c r="CH700" s="181"/>
      <c r="CI700" s="181"/>
      <c r="CJ700" s="181"/>
      <c r="CK700" s="181"/>
      <c r="CL700" s="181"/>
      <c r="CM700" s="181"/>
      <c r="CN700" s="181"/>
      <c r="CO700" s="181"/>
      <c r="CP700" s="181"/>
    </row>
    <row r="701" s="179" customFormat="true" ht="16.5" hidden="false" customHeight="false" outlineLevel="0" collapsed="false">
      <c r="C701" s="414"/>
      <c r="D701" s="414"/>
      <c r="E701" s="414"/>
      <c r="F701" s="414"/>
      <c r="N701" s="414"/>
      <c r="BF701" s="415"/>
      <c r="BG701" s="415"/>
      <c r="BH701" s="415"/>
      <c r="BR701" s="181"/>
      <c r="BS701" s="181"/>
      <c r="BT701" s="181"/>
      <c r="BU701" s="181"/>
      <c r="BV701" s="181"/>
      <c r="BW701" s="181"/>
      <c r="BX701" s="181"/>
      <c r="BY701" s="181"/>
      <c r="BZ701" s="181"/>
      <c r="CA701" s="181"/>
      <c r="CB701" s="181"/>
      <c r="CC701" s="181"/>
      <c r="CD701" s="181"/>
      <c r="CE701" s="181"/>
      <c r="CF701" s="181"/>
      <c r="CG701" s="181"/>
      <c r="CH701" s="181"/>
      <c r="CI701" s="181"/>
      <c r="CJ701" s="181"/>
      <c r="CK701" s="181"/>
      <c r="CL701" s="181"/>
      <c r="CM701" s="181"/>
      <c r="CN701" s="181"/>
      <c r="CO701" s="181"/>
      <c r="CP701" s="181"/>
    </row>
    <row r="702" s="179" customFormat="true" ht="16.5" hidden="false" customHeight="false" outlineLevel="0" collapsed="false">
      <c r="C702" s="414"/>
      <c r="D702" s="414"/>
      <c r="E702" s="414"/>
      <c r="F702" s="414"/>
      <c r="N702" s="414"/>
      <c r="BF702" s="415"/>
      <c r="BG702" s="415"/>
      <c r="BH702" s="415"/>
      <c r="BR702" s="181"/>
      <c r="BS702" s="181"/>
      <c r="BT702" s="181"/>
      <c r="BU702" s="181"/>
      <c r="BV702" s="181"/>
      <c r="BW702" s="181"/>
      <c r="BX702" s="181"/>
      <c r="BY702" s="181"/>
      <c r="BZ702" s="181"/>
      <c r="CA702" s="181"/>
      <c r="CB702" s="181"/>
      <c r="CC702" s="181"/>
      <c r="CD702" s="181"/>
      <c r="CE702" s="181"/>
      <c r="CF702" s="181"/>
      <c r="CG702" s="181"/>
      <c r="CH702" s="181"/>
      <c r="CI702" s="181"/>
      <c r="CJ702" s="181"/>
      <c r="CK702" s="181"/>
      <c r="CL702" s="181"/>
      <c r="CM702" s="181"/>
      <c r="CN702" s="181"/>
      <c r="CO702" s="181"/>
      <c r="CP702" s="181"/>
    </row>
    <row r="703" s="179" customFormat="true" ht="16.5" hidden="false" customHeight="false" outlineLevel="0" collapsed="false">
      <c r="C703" s="414"/>
      <c r="D703" s="414"/>
      <c r="E703" s="414"/>
      <c r="F703" s="414"/>
      <c r="N703" s="414"/>
      <c r="BF703" s="415"/>
      <c r="BG703" s="415"/>
      <c r="BH703" s="415"/>
      <c r="BR703" s="181"/>
      <c r="BS703" s="181"/>
      <c r="BT703" s="181"/>
      <c r="BU703" s="181"/>
      <c r="BV703" s="181"/>
      <c r="BW703" s="181"/>
      <c r="BX703" s="181"/>
      <c r="BY703" s="181"/>
      <c r="BZ703" s="181"/>
      <c r="CA703" s="181"/>
      <c r="CB703" s="181"/>
      <c r="CC703" s="181"/>
      <c r="CD703" s="181"/>
      <c r="CE703" s="181"/>
      <c r="CF703" s="181"/>
      <c r="CG703" s="181"/>
      <c r="CH703" s="181"/>
      <c r="CI703" s="181"/>
      <c r="CJ703" s="181"/>
      <c r="CK703" s="181"/>
      <c r="CL703" s="181"/>
      <c r="CM703" s="181"/>
      <c r="CN703" s="181"/>
      <c r="CO703" s="181"/>
      <c r="CP703" s="181"/>
    </row>
    <row r="704" s="179" customFormat="true" ht="16.5" hidden="false" customHeight="false" outlineLevel="0" collapsed="false">
      <c r="C704" s="414"/>
      <c r="D704" s="414"/>
      <c r="E704" s="414"/>
      <c r="F704" s="414"/>
      <c r="N704" s="414"/>
      <c r="BF704" s="415"/>
      <c r="BG704" s="415"/>
      <c r="BH704" s="415"/>
      <c r="BR704" s="181"/>
      <c r="BS704" s="181"/>
      <c r="BT704" s="181"/>
      <c r="BU704" s="181"/>
      <c r="BV704" s="181"/>
      <c r="BW704" s="181"/>
      <c r="BX704" s="181"/>
      <c r="BY704" s="181"/>
      <c r="BZ704" s="181"/>
      <c r="CA704" s="181"/>
      <c r="CB704" s="181"/>
      <c r="CC704" s="181"/>
      <c r="CD704" s="181"/>
      <c r="CE704" s="181"/>
      <c r="CF704" s="181"/>
      <c r="CG704" s="181"/>
      <c r="CH704" s="181"/>
      <c r="CI704" s="181"/>
      <c r="CJ704" s="181"/>
      <c r="CK704" s="181"/>
      <c r="CL704" s="181"/>
      <c r="CM704" s="181"/>
      <c r="CN704" s="181"/>
      <c r="CO704" s="181"/>
      <c r="CP704" s="181"/>
    </row>
    <row r="705" s="179" customFormat="true" ht="16.5" hidden="false" customHeight="false" outlineLevel="0" collapsed="false">
      <c r="C705" s="414"/>
      <c r="D705" s="414"/>
      <c r="E705" s="414"/>
      <c r="F705" s="414"/>
      <c r="N705" s="414"/>
      <c r="BF705" s="415"/>
      <c r="BG705" s="415"/>
      <c r="BH705" s="415"/>
      <c r="BR705" s="181"/>
      <c r="BS705" s="181"/>
      <c r="BT705" s="181"/>
      <c r="BU705" s="181"/>
      <c r="BV705" s="181"/>
      <c r="BW705" s="181"/>
      <c r="BX705" s="181"/>
      <c r="BY705" s="181"/>
      <c r="BZ705" s="181"/>
      <c r="CA705" s="181"/>
      <c r="CB705" s="181"/>
      <c r="CC705" s="181"/>
      <c r="CD705" s="181"/>
      <c r="CE705" s="181"/>
      <c r="CF705" s="181"/>
      <c r="CG705" s="181"/>
      <c r="CH705" s="181"/>
      <c r="CI705" s="181"/>
      <c r="CJ705" s="181"/>
      <c r="CK705" s="181"/>
      <c r="CL705" s="181"/>
      <c r="CM705" s="181"/>
      <c r="CN705" s="181"/>
      <c r="CO705" s="181"/>
      <c r="CP705" s="181"/>
    </row>
    <row r="706" s="179" customFormat="true" ht="16.5" hidden="false" customHeight="false" outlineLevel="0" collapsed="false">
      <c r="C706" s="414"/>
      <c r="D706" s="414"/>
      <c r="E706" s="414"/>
      <c r="F706" s="414"/>
      <c r="N706" s="414"/>
      <c r="BF706" s="415"/>
      <c r="BG706" s="415"/>
      <c r="BH706" s="415"/>
      <c r="BR706" s="181"/>
      <c r="BS706" s="181"/>
      <c r="BT706" s="181"/>
      <c r="BU706" s="181"/>
      <c r="BV706" s="181"/>
      <c r="BW706" s="181"/>
      <c r="BX706" s="181"/>
      <c r="BY706" s="181"/>
      <c r="BZ706" s="181"/>
      <c r="CA706" s="181"/>
      <c r="CB706" s="181"/>
      <c r="CC706" s="181"/>
      <c r="CD706" s="181"/>
      <c r="CE706" s="181"/>
      <c r="CF706" s="181"/>
      <c r="CG706" s="181"/>
      <c r="CH706" s="181"/>
      <c r="CI706" s="181"/>
      <c r="CJ706" s="181"/>
      <c r="CK706" s="181"/>
      <c r="CL706" s="181"/>
      <c r="CM706" s="181"/>
      <c r="CN706" s="181"/>
      <c r="CO706" s="181"/>
      <c r="CP706" s="181"/>
    </row>
    <row r="707" s="179" customFormat="true" ht="16.5" hidden="false" customHeight="false" outlineLevel="0" collapsed="false">
      <c r="C707" s="414"/>
      <c r="D707" s="414"/>
      <c r="E707" s="414"/>
      <c r="F707" s="414"/>
      <c r="N707" s="414"/>
      <c r="BF707" s="415"/>
      <c r="BG707" s="415"/>
      <c r="BH707" s="415"/>
      <c r="BR707" s="181"/>
      <c r="BS707" s="181"/>
      <c r="BT707" s="181"/>
      <c r="BU707" s="181"/>
      <c r="BV707" s="181"/>
      <c r="BW707" s="181"/>
      <c r="BX707" s="181"/>
      <c r="BY707" s="181"/>
      <c r="BZ707" s="181"/>
      <c r="CA707" s="181"/>
      <c r="CB707" s="181"/>
      <c r="CC707" s="181"/>
      <c r="CD707" s="181"/>
      <c r="CE707" s="181"/>
      <c r="CF707" s="181"/>
      <c r="CG707" s="181"/>
      <c r="CH707" s="181"/>
      <c r="CI707" s="181"/>
      <c r="CJ707" s="181"/>
      <c r="CK707" s="181"/>
      <c r="CL707" s="181"/>
      <c r="CM707" s="181"/>
      <c r="CN707" s="181"/>
      <c r="CO707" s="181"/>
      <c r="CP707" s="181"/>
    </row>
    <row r="708" s="179" customFormat="true" ht="16.5" hidden="false" customHeight="false" outlineLevel="0" collapsed="false">
      <c r="C708" s="414"/>
      <c r="D708" s="414"/>
      <c r="E708" s="414"/>
      <c r="F708" s="414"/>
      <c r="N708" s="414"/>
      <c r="BF708" s="415"/>
      <c r="BG708" s="415"/>
      <c r="BH708" s="415"/>
      <c r="BR708" s="181"/>
      <c r="BS708" s="181"/>
      <c r="BT708" s="181"/>
      <c r="BU708" s="181"/>
      <c r="BV708" s="181"/>
      <c r="BW708" s="181"/>
      <c r="BX708" s="181"/>
      <c r="BY708" s="181"/>
      <c r="BZ708" s="181"/>
      <c r="CA708" s="181"/>
      <c r="CB708" s="181"/>
      <c r="CC708" s="181"/>
      <c r="CD708" s="181"/>
      <c r="CE708" s="181"/>
      <c r="CF708" s="181"/>
      <c r="CG708" s="181"/>
      <c r="CH708" s="181"/>
      <c r="CI708" s="181"/>
      <c r="CJ708" s="181"/>
      <c r="CK708" s="181"/>
      <c r="CL708" s="181"/>
      <c r="CM708" s="181"/>
      <c r="CN708" s="181"/>
      <c r="CO708" s="181"/>
      <c r="CP708" s="181"/>
    </row>
    <row r="709" s="179" customFormat="true" ht="16.5" hidden="false" customHeight="false" outlineLevel="0" collapsed="false">
      <c r="C709" s="414"/>
      <c r="D709" s="414"/>
      <c r="E709" s="414"/>
      <c r="F709" s="414"/>
      <c r="N709" s="414"/>
      <c r="BF709" s="415"/>
      <c r="BG709" s="415"/>
      <c r="BH709" s="415"/>
      <c r="BR709" s="181"/>
      <c r="BS709" s="181"/>
      <c r="BT709" s="181"/>
      <c r="BU709" s="181"/>
      <c r="BV709" s="181"/>
      <c r="BW709" s="181"/>
      <c r="BX709" s="181"/>
      <c r="BY709" s="181"/>
      <c r="BZ709" s="181"/>
      <c r="CA709" s="181"/>
      <c r="CB709" s="181"/>
      <c r="CC709" s="181"/>
      <c r="CD709" s="181"/>
      <c r="CE709" s="181"/>
      <c r="CF709" s="181"/>
      <c r="CG709" s="181"/>
      <c r="CH709" s="181"/>
      <c r="CI709" s="181"/>
      <c r="CJ709" s="181"/>
      <c r="CK709" s="181"/>
      <c r="CL709" s="181"/>
      <c r="CM709" s="181"/>
      <c r="CN709" s="181"/>
      <c r="CO709" s="181"/>
      <c r="CP709" s="181"/>
    </row>
    <row r="710" s="179" customFormat="true" ht="16.5" hidden="false" customHeight="false" outlineLevel="0" collapsed="false">
      <c r="C710" s="414"/>
      <c r="D710" s="414"/>
      <c r="E710" s="414"/>
      <c r="F710" s="414"/>
      <c r="N710" s="414"/>
      <c r="BF710" s="415"/>
      <c r="BG710" s="415"/>
      <c r="BH710" s="415"/>
      <c r="BR710" s="181"/>
      <c r="BS710" s="181"/>
      <c r="BT710" s="181"/>
      <c r="BU710" s="181"/>
      <c r="BV710" s="181"/>
      <c r="BW710" s="181"/>
      <c r="BX710" s="181"/>
      <c r="BY710" s="181"/>
      <c r="BZ710" s="181"/>
      <c r="CA710" s="181"/>
      <c r="CB710" s="181"/>
      <c r="CC710" s="181"/>
      <c r="CD710" s="181"/>
      <c r="CE710" s="181"/>
      <c r="CF710" s="181"/>
      <c r="CG710" s="181"/>
      <c r="CH710" s="181"/>
      <c r="CI710" s="181"/>
      <c r="CJ710" s="181"/>
      <c r="CK710" s="181"/>
      <c r="CL710" s="181"/>
      <c r="CM710" s="181"/>
      <c r="CN710" s="181"/>
      <c r="CO710" s="181"/>
      <c r="CP710" s="181"/>
    </row>
    <row r="711" s="179" customFormat="true" ht="16.5" hidden="false" customHeight="false" outlineLevel="0" collapsed="false">
      <c r="C711" s="414"/>
      <c r="D711" s="414"/>
      <c r="E711" s="414"/>
      <c r="F711" s="414"/>
      <c r="N711" s="414"/>
      <c r="BF711" s="415"/>
      <c r="BG711" s="415"/>
      <c r="BH711" s="415"/>
      <c r="BR711" s="181"/>
      <c r="BS711" s="181"/>
      <c r="BT711" s="181"/>
      <c r="BU711" s="181"/>
      <c r="BV711" s="181"/>
      <c r="BW711" s="181"/>
      <c r="BX711" s="181"/>
      <c r="BY711" s="181"/>
      <c r="BZ711" s="181"/>
      <c r="CA711" s="181"/>
      <c r="CB711" s="181"/>
      <c r="CC711" s="181"/>
      <c r="CD711" s="181"/>
      <c r="CE711" s="181"/>
      <c r="CF711" s="181"/>
      <c r="CG711" s="181"/>
      <c r="CH711" s="181"/>
      <c r="CI711" s="181"/>
      <c r="CJ711" s="181"/>
      <c r="CK711" s="181"/>
      <c r="CL711" s="181"/>
      <c r="CM711" s="181"/>
      <c r="CN711" s="181"/>
      <c r="CO711" s="181"/>
      <c r="CP711" s="181"/>
    </row>
    <row r="712" s="179" customFormat="true" ht="16.5" hidden="false" customHeight="false" outlineLevel="0" collapsed="false">
      <c r="C712" s="414"/>
      <c r="D712" s="414"/>
      <c r="E712" s="414"/>
      <c r="F712" s="414"/>
      <c r="N712" s="414"/>
      <c r="BF712" s="415"/>
      <c r="BG712" s="415"/>
      <c r="BH712" s="415"/>
      <c r="BR712" s="181"/>
      <c r="BS712" s="181"/>
      <c r="BT712" s="181"/>
      <c r="BU712" s="181"/>
      <c r="BV712" s="181"/>
      <c r="BW712" s="181"/>
      <c r="BX712" s="181"/>
      <c r="BY712" s="181"/>
      <c r="BZ712" s="181"/>
      <c r="CA712" s="181"/>
      <c r="CB712" s="181"/>
      <c r="CC712" s="181"/>
      <c r="CD712" s="181"/>
      <c r="CE712" s="181"/>
      <c r="CF712" s="181"/>
      <c r="CG712" s="181"/>
      <c r="CH712" s="181"/>
      <c r="CI712" s="181"/>
      <c r="CJ712" s="181"/>
      <c r="CK712" s="181"/>
      <c r="CL712" s="181"/>
      <c r="CM712" s="181"/>
      <c r="CN712" s="181"/>
      <c r="CO712" s="181"/>
      <c r="CP712" s="181"/>
    </row>
    <row r="713" s="179" customFormat="true" ht="16.5" hidden="false" customHeight="false" outlineLevel="0" collapsed="false">
      <c r="C713" s="414"/>
      <c r="D713" s="414"/>
      <c r="E713" s="414"/>
      <c r="F713" s="414"/>
      <c r="N713" s="414"/>
      <c r="BF713" s="415"/>
      <c r="BG713" s="415"/>
      <c r="BH713" s="415"/>
      <c r="BR713" s="181"/>
      <c r="BS713" s="181"/>
      <c r="BT713" s="181"/>
      <c r="BU713" s="181"/>
      <c r="BV713" s="181"/>
      <c r="BW713" s="181"/>
      <c r="BX713" s="181"/>
      <c r="BY713" s="181"/>
      <c r="BZ713" s="181"/>
      <c r="CA713" s="181"/>
      <c r="CB713" s="181"/>
      <c r="CC713" s="181"/>
      <c r="CD713" s="181"/>
      <c r="CE713" s="181"/>
      <c r="CF713" s="181"/>
      <c r="CG713" s="181"/>
      <c r="CH713" s="181"/>
      <c r="CI713" s="181"/>
      <c r="CJ713" s="181"/>
      <c r="CK713" s="181"/>
      <c r="CL713" s="181"/>
      <c r="CM713" s="181"/>
      <c r="CN713" s="181"/>
      <c r="CO713" s="181"/>
      <c r="CP713" s="181"/>
    </row>
    <row r="714" s="179" customFormat="true" ht="16.5" hidden="false" customHeight="false" outlineLevel="0" collapsed="false">
      <c r="C714" s="414"/>
      <c r="D714" s="414"/>
      <c r="E714" s="414"/>
      <c r="F714" s="414"/>
      <c r="N714" s="414"/>
      <c r="BF714" s="415"/>
      <c r="BG714" s="415"/>
      <c r="BH714" s="415"/>
      <c r="BR714" s="181"/>
      <c r="BS714" s="181"/>
      <c r="BT714" s="181"/>
      <c r="BU714" s="181"/>
      <c r="BV714" s="181"/>
      <c r="BW714" s="181"/>
      <c r="BX714" s="181"/>
      <c r="BY714" s="181"/>
      <c r="BZ714" s="181"/>
      <c r="CA714" s="181"/>
      <c r="CB714" s="181"/>
      <c r="CC714" s="181"/>
      <c r="CD714" s="181"/>
      <c r="CE714" s="181"/>
      <c r="CF714" s="181"/>
      <c r="CG714" s="181"/>
      <c r="CH714" s="181"/>
      <c r="CI714" s="181"/>
      <c r="CJ714" s="181"/>
      <c r="CK714" s="181"/>
      <c r="CL714" s="181"/>
      <c r="CM714" s="181"/>
      <c r="CN714" s="181"/>
      <c r="CO714" s="181"/>
      <c r="CP714" s="181"/>
    </row>
    <row r="715" s="179" customFormat="true" ht="16.5" hidden="false" customHeight="false" outlineLevel="0" collapsed="false">
      <c r="C715" s="414"/>
      <c r="D715" s="414"/>
      <c r="E715" s="414"/>
      <c r="F715" s="414"/>
      <c r="N715" s="414"/>
      <c r="BF715" s="415"/>
      <c r="BG715" s="415"/>
      <c r="BH715" s="415"/>
      <c r="BR715" s="181"/>
      <c r="BS715" s="181"/>
      <c r="BT715" s="181"/>
      <c r="BU715" s="181"/>
      <c r="BV715" s="181"/>
      <c r="BW715" s="181"/>
      <c r="BX715" s="181"/>
      <c r="BY715" s="181"/>
      <c r="BZ715" s="181"/>
      <c r="CA715" s="181"/>
      <c r="CB715" s="181"/>
      <c r="CC715" s="181"/>
      <c r="CD715" s="181"/>
      <c r="CE715" s="181"/>
      <c r="CF715" s="181"/>
      <c r="CG715" s="181"/>
      <c r="CH715" s="181"/>
      <c r="CI715" s="181"/>
      <c r="CJ715" s="181"/>
      <c r="CK715" s="181"/>
      <c r="CL715" s="181"/>
      <c r="CM715" s="181"/>
      <c r="CN715" s="181"/>
      <c r="CO715" s="181"/>
      <c r="CP715" s="181"/>
    </row>
    <row r="716" s="179" customFormat="true" ht="16.5" hidden="false" customHeight="false" outlineLevel="0" collapsed="false">
      <c r="C716" s="414"/>
      <c r="D716" s="414"/>
      <c r="E716" s="414"/>
      <c r="F716" s="414"/>
      <c r="N716" s="414"/>
      <c r="BF716" s="415"/>
      <c r="BG716" s="415"/>
      <c r="BH716" s="415"/>
      <c r="BR716" s="181"/>
      <c r="BS716" s="181"/>
      <c r="BT716" s="181"/>
      <c r="BU716" s="181"/>
      <c r="BV716" s="181"/>
      <c r="BW716" s="181"/>
      <c r="BX716" s="181"/>
      <c r="BY716" s="181"/>
      <c r="BZ716" s="181"/>
      <c r="CA716" s="181"/>
      <c r="CB716" s="181"/>
      <c r="CC716" s="181"/>
      <c r="CD716" s="181"/>
      <c r="CE716" s="181"/>
      <c r="CF716" s="181"/>
      <c r="CG716" s="181"/>
      <c r="CH716" s="181"/>
      <c r="CI716" s="181"/>
      <c r="CJ716" s="181"/>
      <c r="CK716" s="181"/>
      <c r="CL716" s="181"/>
      <c r="CM716" s="181"/>
      <c r="CN716" s="181"/>
      <c r="CO716" s="181"/>
      <c r="CP716" s="181"/>
    </row>
    <row r="717" s="179" customFormat="true" ht="16.5" hidden="false" customHeight="false" outlineLevel="0" collapsed="false">
      <c r="C717" s="414"/>
      <c r="D717" s="414"/>
      <c r="E717" s="414"/>
      <c r="F717" s="414"/>
      <c r="N717" s="414"/>
      <c r="BF717" s="415"/>
      <c r="BG717" s="415"/>
      <c r="BH717" s="415"/>
      <c r="BR717" s="181"/>
      <c r="BS717" s="181"/>
      <c r="BT717" s="181"/>
      <c r="BU717" s="181"/>
      <c r="BV717" s="181"/>
      <c r="BW717" s="181"/>
      <c r="BX717" s="181"/>
      <c r="BY717" s="181"/>
      <c r="BZ717" s="181"/>
      <c r="CA717" s="181"/>
      <c r="CB717" s="181"/>
      <c r="CC717" s="181"/>
      <c r="CD717" s="181"/>
      <c r="CE717" s="181"/>
      <c r="CF717" s="181"/>
      <c r="CG717" s="181"/>
      <c r="CH717" s="181"/>
      <c r="CI717" s="181"/>
      <c r="CJ717" s="181"/>
      <c r="CK717" s="181"/>
      <c r="CL717" s="181"/>
      <c r="CM717" s="181"/>
      <c r="CN717" s="181"/>
      <c r="CO717" s="181"/>
      <c r="CP717" s="181"/>
    </row>
    <row r="718" s="179" customFormat="true" ht="16.5" hidden="false" customHeight="false" outlineLevel="0" collapsed="false">
      <c r="C718" s="414"/>
      <c r="D718" s="414"/>
      <c r="E718" s="414"/>
      <c r="F718" s="414"/>
      <c r="N718" s="414"/>
      <c r="BF718" s="415"/>
      <c r="BG718" s="415"/>
      <c r="BH718" s="415"/>
      <c r="BR718" s="181"/>
      <c r="BS718" s="181"/>
      <c r="BT718" s="181"/>
      <c r="BU718" s="181"/>
      <c r="BV718" s="181"/>
      <c r="BW718" s="181"/>
      <c r="BX718" s="181"/>
      <c r="BY718" s="181"/>
      <c r="BZ718" s="181"/>
      <c r="CA718" s="181"/>
      <c r="CB718" s="181"/>
      <c r="CC718" s="181"/>
      <c r="CD718" s="181"/>
      <c r="CE718" s="181"/>
      <c r="CF718" s="181"/>
      <c r="CG718" s="181"/>
      <c r="CH718" s="181"/>
      <c r="CI718" s="181"/>
      <c r="CJ718" s="181"/>
      <c r="CK718" s="181"/>
      <c r="CL718" s="181"/>
      <c r="CM718" s="181"/>
      <c r="CN718" s="181"/>
      <c r="CO718" s="181"/>
      <c r="CP718" s="181"/>
    </row>
    <row r="719" s="179" customFormat="true" ht="16.5" hidden="false" customHeight="false" outlineLevel="0" collapsed="false">
      <c r="C719" s="414"/>
      <c r="D719" s="414"/>
      <c r="E719" s="414"/>
      <c r="F719" s="414"/>
      <c r="N719" s="414"/>
      <c r="BF719" s="415"/>
      <c r="BG719" s="415"/>
      <c r="BH719" s="415"/>
      <c r="BR719" s="181"/>
      <c r="BS719" s="181"/>
      <c r="BT719" s="181"/>
      <c r="BU719" s="181"/>
      <c r="BV719" s="181"/>
      <c r="BW719" s="181"/>
      <c r="BX719" s="181"/>
      <c r="BY719" s="181"/>
      <c r="BZ719" s="181"/>
      <c r="CA719" s="181"/>
      <c r="CB719" s="181"/>
      <c r="CC719" s="181"/>
      <c r="CD719" s="181"/>
      <c r="CE719" s="181"/>
      <c r="CF719" s="181"/>
      <c r="CG719" s="181"/>
      <c r="CH719" s="181"/>
      <c r="CI719" s="181"/>
      <c r="CJ719" s="181"/>
      <c r="CK719" s="181"/>
      <c r="CL719" s="181"/>
      <c r="CM719" s="181"/>
      <c r="CN719" s="181"/>
      <c r="CO719" s="181"/>
      <c r="CP719" s="181"/>
    </row>
    <row r="720" s="179" customFormat="true" ht="16.5" hidden="false" customHeight="false" outlineLevel="0" collapsed="false">
      <c r="C720" s="414"/>
      <c r="D720" s="414"/>
      <c r="E720" s="414"/>
      <c r="F720" s="414"/>
      <c r="N720" s="414"/>
      <c r="BF720" s="415"/>
      <c r="BG720" s="415"/>
      <c r="BH720" s="415"/>
      <c r="BR720" s="181"/>
      <c r="BS720" s="181"/>
      <c r="BT720" s="181"/>
      <c r="BU720" s="181"/>
      <c r="BV720" s="181"/>
      <c r="BW720" s="181"/>
      <c r="BX720" s="181"/>
      <c r="BY720" s="181"/>
      <c r="BZ720" s="181"/>
      <c r="CA720" s="181"/>
      <c r="CB720" s="181"/>
      <c r="CC720" s="181"/>
      <c r="CD720" s="181"/>
      <c r="CE720" s="181"/>
      <c r="CF720" s="181"/>
      <c r="CG720" s="181"/>
      <c r="CH720" s="181"/>
      <c r="CI720" s="181"/>
      <c r="CJ720" s="181"/>
      <c r="CK720" s="181"/>
      <c r="CL720" s="181"/>
      <c r="CM720" s="181"/>
      <c r="CN720" s="181"/>
      <c r="CO720" s="181"/>
      <c r="CP720" s="181"/>
    </row>
    <row r="721" s="179" customFormat="true" ht="16.5" hidden="false" customHeight="false" outlineLevel="0" collapsed="false">
      <c r="C721" s="414"/>
      <c r="D721" s="414"/>
      <c r="E721" s="414"/>
      <c r="F721" s="414"/>
      <c r="N721" s="414"/>
      <c r="BF721" s="415"/>
      <c r="BG721" s="415"/>
      <c r="BH721" s="415"/>
      <c r="BR721" s="181"/>
      <c r="BS721" s="181"/>
      <c r="BT721" s="181"/>
      <c r="BU721" s="181"/>
      <c r="BV721" s="181"/>
      <c r="BW721" s="181"/>
      <c r="BX721" s="181"/>
      <c r="BY721" s="181"/>
      <c r="BZ721" s="181"/>
      <c r="CA721" s="181"/>
      <c r="CB721" s="181"/>
      <c r="CC721" s="181"/>
      <c r="CD721" s="181"/>
      <c r="CE721" s="181"/>
      <c r="CF721" s="181"/>
      <c r="CG721" s="181"/>
      <c r="CH721" s="181"/>
      <c r="CI721" s="181"/>
      <c r="CJ721" s="181"/>
      <c r="CK721" s="181"/>
      <c r="CL721" s="181"/>
      <c r="CM721" s="181"/>
      <c r="CN721" s="181"/>
      <c r="CO721" s="181"/>
      <c r="CP721" s="181"/>
    </row>
    <row r="722" s="179" customFormat="true" ht="16.5" hidden="false" customHeight="false" outlineLevel="0" collapsed="false">
      <c r="C722" s="414"/>
      <c r="D722" s="414"/>
      <c r="E722" s="414"/>
      <c r="F722" s="414"/>
      <c r="N722" s="414"/>
      <c r="BF722" s="415"/>
      <c r="BG722" s="415"/>
      <c r="BH722" s="415"/>
      <c r="BR722" s="181"/>
      <c r="BS722" s="181"/>
      <c r="BT722" s="181"/>
      <c r="BU722" s="181"/>
      <c r="BV722" s="181"/>
      <c r="BW722" s="181"/>
      <c r="BX722" s="181"/>
      <c r="BY722" s="181"/>
      <c r="BZ722" s="181"/>
      <c r="CA722" s="181"/>
      <c r="CB722" s="181"/>
      <c r="CC722" s="181"/>
      <c r="CD722" s="181"/>
      <c r="CE722" s="181"/>
      <c r="CF722" s="181"/>
      <c r="CG722" s="181"/>
      <c r="CH722" s="181"/>
      <c r="CI722" s="181"/>
      <c r="CJ722" s="181"/>
      <c r="CK722" s="181"/>
      <c r="CL722" s="181"/>
      <c r="CM722" s="181"/>
      <c r="CN722" s="181"/>
      <c r="CO722" s="181"/>
      <c r="CP722" s="181"/>
    </row>
    <row r="723" s="179" customFormat="true" ht="16.5" hidden="false" customHeight="false" outlineLevel="0" collapsed="false">
      <c r="C723" s="414"/>
      <c r="D723" s="414"/>
      <c r="E723" s="414"/>
      <c r="F723" s="414"/>
      <c r="N723" s="414"/>
      <c r="BF723" s="415"/>
      <c r="BG723" s="415"/>
      <c r="BH723" s="415"/>
      <c r="BR723" s="181"/>
      <c r="BS723" s="181"/>
      <c r="BT723" s="181"/>
      <c r="BU723" s="181"/>
      <c r="BV723" s="181"/>
      <c r="BW723" s="181"/>
      <c r="BX723" s="181"/>
      <c r="BY723" s="181"/>
      <c r="BZ723" s="181"/>
      <c r="CA723" s="181"/>
      <c r="CB723" s="181"/>
      <c r="CC723" s="181"/>
      <c r="CD723" s="181"/>
      <c r="CE723" s="181"/>
      <c r="CF723" s="181"/>
      <c r="CG723" s="181"/>
      <c r="CH723" s="181"/>
      <c r="CI723" s="181"/>
      <c r="CJ723" s="181"/>
      <c r="CK723" s="181"/>
      <c r="CL723" s="181"/>
      <c r="CM723" s="181"/>
      <c r="CN723" s="181"/>
      <c r="CO723" s="181"/>
      <c r="CP723" s="181"/>
    </row>
    <row r="724" s="179" customFormat="true" ht="16.5" hidden="false" customHeight="false" outlineLevel="0" collapsed="false">
      <c r="C724" s="414"/>
      <c r="D724" s="414"/>
      <c r="E724" s="414"/>
      <c r="F724" s="414"/>
      <c r="N724" s="414"/>
      <c r="BF724" s="415"/>
      <c r="BG724" s="415"/>
      <c r="BH724" s="415"/>
      <c r="BR724" s="181"/>
      <c r="BS724" s="181"/>
      <c r="BT724" s="181"/>
      <c r="BU724" s="181"/>
      <c r="BV724" s="181"/>
      <c r="BW724" s="181"/>
      <c r="BX724" s="181"/>
      <c r="BY724" s="181"/>
      <c r="BZ724" s="181"/>
      <c r="CA724" s="181"/>
      <c r="CB724" s="181"/>
      <c r="CC724" s="181"/>
      <c r="CD724" s="181"/>
      <c r="CE724" s="181"/>
      <c r="CF724" s="181"/>
      <c r="CG724" s="181"/>
      <c r="CH724" s="181"/>
      <c r="CI724" s="181"/>
      <c r="CJ724" s="181"/>
      <c r="CK724" s="181"/>
      <c r="CL724" s="181"/>
      <c r="CM724" s="181"/>
      <c r="CN724" s="181"/>
      <c r="CO724" s="181"/>
      <c r="CP724" s="181"/>
    </row>
    <row r="725" s="179" customFormat="true" ht="16.5" hidden="false" customHeight="false" outlineLevel="0" collapsed="false">
      <c r="C725" s="414"/>
      <c r="D725" s="414"/>
      <c r="E725" s="414"/>
      <c r="F725" s="414"/>
      <c r="N725" s="414"/>
      <c r="BF725" s="415"/>
      <c r="BG725" s="415"/>
      <c r="BH725" s="415"/>
      <c r="BR725" s="181"/>
      <c r="BS725" s="181"/>
      <c r="BT725" s="181"/>
      <c r="BU725" s="181"/>
      <c r="BV725" s="181"/>
      <c r="BW725" s="181"/>
      <c r="BX725" s="181"/>
      <c r="BY725" s="181"/>
      <c r="BZ725" s="181"/>
      <c r="CA725" s="181"/>
      <c r="CB725" s="181"/>
      <c r="CC725" s="181"/>
      <c r="CD725" s="181"/>
      <c r="CE725" s="181"/>
      <c r="CF725" s="181"/>
      <c r="CG725" s="181"/>
      <c r="CH725" s="181"/>
      <c r="CI725" s="181"/>
      <c r="CJ725" s="181"/>
      <c r="CK725" s="181"/>
      <c r="CL725" s="181"/>
      <c r="CM725" s="181"/>
      <c r="CN725" s="181"/>
      <c r="CO725" s="181"/>
      <c r="CP725" s="181"/>
    </row>
    <row r="726" s="179" customFormat="true" ht="16.5" hidden="false" customHeight="false" outlineLevel="0" collapsed="false">
      <c r="C726" s="414"/>
      <c r="D726" s="414"/>
      <c r="E726" s="414"/>
      <c r="F726" s="414"/>
      <c r="N726" s="414"/>
      <c r="BF726" s="415"/>
      <c r="BG726" s="415"/>
      <c r="BH726" s="415"/>
      <c r="BR726" s="181"/>
      <c r="BS726" s="181"/>
      <c r="BT726" s="181"/>
      <c r="BU726" s="181"/>
      <c r="BV726" s="181"/>
      <c r="BW726" s="181"/>
      <c r="BX726" s="181"/>
      <c r="BY726" s="181"/>
      <c r="BZ726" s="181"/>
      <c r="CA726" s="181"/>
      <c r="CB726" s="181"/>
      <c r="CC726" s="181"/>
      <c r="CD726" s="181"/>
      <c r="CE726" s="181"/>
      <c r="CF726" s="181"/>
      <c r="CG726" s="181"/>
      <c r="CH726" s="181"/>
      <c r="CI726" s="181"/>
      <c r="CJ726" s="181"/>
      <c r="CK726" s="181"/>
      <c r="CL726" s="181"/>
      <c r="CM726" s="181"/>
      <c r="CN726" s="181"/>
      <c r="CO726" s="181"/>
      <c r="CP726" s="181"/>
    </row>
    <row r="727" s="179" customFormat="true" ht="16.5" hidden="false" customHeight="false" outlineLevel="0" collapsed="false">
      <c r="C727" s="414"/>
      <c r="D727" s="414"/>
      <c r="E727" s="414"/>
      <c r="F727" s="414"/>
      <c r="N727" s="414"/>
      <c r="BF727" s="415"/>
      <c r="BG727" s="415"/>
      <c r="BH727" s="415"/>
      <c r="BR727" s="181"/>
      <c r="BS727" s="181"/>
      <c r="BT727" s="181"/>
      <c r="BU727" s="181"/>
      <c r="BV727" s="181"/>
      <c r="BW727" s="181"/>
      <c r="BX727" s="181"/>
      <c r="BY727" s="181"/>
      <c r="BZ727" s="181"/>
      <c r="CA727" s="181"/>
      <c r="CB727" s="181"/>
      <c r="CC727" s="181"/>
      <c r="CD727" s="181"/>
      <c r="CE727" s="181"/>
      <c r="CF727" s="181"/>
      <c r="CG727" s="181"/>
      <c r="CH727" s="181"/>
      <c r="CI727" s="181"/>
      <c r="CJ727" s="181"/>
      <c r="CK727" s="181"/>
      <c r="CL727" s="181"/>
      <c r="CM727" s="181"/>
      <c r="CN727" s="181"/>
      <c r="CO727" s="181"/>
      <c r="CP727" s="181"/>
    </row>
    <row r="728" s="179" customFormat="true" ht="16.5" hidden="false" customHeight="false" outlineLevel="0" collapsed="false">
      <c r="C728" s="414"/>
      <c r="D728" s="414"/>
      <c r="E728" s="414"/>
      <c r="F728" s="414"/>
      <c r="N728" s="414"/>
      <c r="BF728" s="415"/>
      <c r="BG728" s="415"/>
      <c r="BH728" s="415"/>
      <c r="BR728" s="181"/>
      <c r="BS728" s="181"/>
      <c r="BT728" s="181"/>
      <c r="BU728" s="181"/>
      <c r="BV728" s="181"/>
      <c r="BW728" s="181"/>
      <c r="BX728" s="181"/>
      <c r="BY728" s="181"/>
      <c r="BZ728" s="181"/>
      <c r="CA728" s="181"/>
      <c r="CB728" s="181"/>
      <c r="CC728" s="181"/>
      <c r="CD728" s="181"/>
      <c r="CE728" s="181"/>
      <c r="CF728" s="181"/>
      <c r="CG728" s="181"/>
      <c r="CH728" s="181"/>
      <c r="CI728" s="181"/>
      <c r="CJ728" s="181"/>
      <c r="CK728" s="181"/>
      <c r="CL728" s="181"/>
      <c r="CM728" s="181"/>
      <c r="CN728" s="181"/>
      <c r="CO728" s="181"/>
      <c r="CP728" s="181"/>
    </row>
    <row r="729" s="179" customFormat="true" ht="16.5" hidden="false" customHeight="false" outlineLevel="0" collapsed="false">
      <c r="C729" s="414"/>
      <c r="D729" s="414"/>
      <c r="E729" s="414"/>
      <c r="F729" s="414"/>
      <c r="N729" s="414"/>
      <c r="BF729" s="415"/>
      <c r="BG729" s="415"/>
      <c r="BH729" s="415"/>
      <c r="BR729" s="181"/>
      <c r="BS729" s="181"/>
      <c r="BT729" s="181"/>
      <c r="BU729" s="181"/>
      <c r="BV729" s="181"/>
      <c r="BW729" s="181"/>
      <c r="BX729" s="181"/>
      <c r="BY729" s="181"/>
      <c r="BZ729" s="181"/>
      <c r="CA729" s="181"/>
      <c r="CB729" s="181"/>
      <c r="CC729" s="181"/>
      <c r="CD729" s="181"/>
      <c r="CE729" s="181"/>
      <c r="CF729" s="181"/>
      <c r="CG729" s="181"/>
      <c r="CH729" s="181"/>
      <c r="CI729" s="181"/>
      <c r="CJ729" s="181"/>
      <c r="CK729" s="181"/>
      <c r="CL729" s="181"/>
      <c r="CM729" s="181"/>
      <c r="CN729" s="181"/>
      <c r="CO729" s="181"/>
      <c r="CP729" s="181"/>
    </row>
    <row r="730" s="179" customFormat="true" ht="16.5" hidden="false" customHeight="false" outlineLevel="0" collapsed="false">
      <c r="C730" s="414"/>
      <c r="D730" s="414"/>
      <c r="E730" s="414"/>
      <c r="F730" s="414"/>
      <c r="N730" s="414"/>
      <c r="BF730" s="415"/>
      <c r="BG730" s="415"/>
      <c r="BH730" s="415"/>
      <c r="BR730" s="181"/>
      <c r="BS730" s="181"/>
      <c r="BT730" s="181"/>
      <c r="BU730" s="181"/>
      <c r="BV730" s="181"/>
      <c r="BW730" s="181"/>
      <c r="BX730" s="181"/>
      <c r="BY730" s="181"/>
      <c r="BZ730" s="181"/>
      <c r="CA730" s="181"/>
      <c r="CB730" s="181"/>
      <c r="CC730" s="181"/>
      <c r="CD730" s="181"/>
      <c r="CE730" s="181"/>
      <c r="CF730" s="181"/>
      <c r="CG730" s="181"/>
      <c r="CH730" s="181"/>
      <c r="CI730" s="181"/>
      <c r="CJ730" s="181"/>
      <c r="CK730" s="181"/>
      <c r="CL730" s="181"/>
      <c r="CM730" s="181"/>
      <c r="CN730" s="181"/>
      <c r="CO730" s="181"/>
      <c r="CP730" s="181"/>
    </row>
    <row r="731" s="179" customFormat="true" ht="16.5" hidden="false" customHeight="false" outlineLevel="0" collapsed="false">
      <c r="C731" s="414"/>
      <c r="D731" s="414"/>
      <c r="E731" s="414"/>
      <c r="F731" s="414"/>
      <c r="N731" s="414"/>
      <c r="BF731" s="415"/>
      <c r="BG731" s="415"/>
      <c r="BH731" s="415"/>
      <c r="BR731" s="181"/>
      <c r="BS731" s="181"/>
      <c r="BT731" s="181"/>
      <c r="BU731" s="181"/>
      <c r="BV731" s="181"/>
      <c r="BW731" s="181"/>
      <c r="BX731" s="181"/>
      <c r="BY731" s="181"/>
      <c r="BZ731" s="181"/>
      <c r="CA731" s="181"/>
      <c r="CB731" s="181"/>
      <c r="CC731" s="181"/>
      <c r="CD731" s="181"/>
      <c r="CE731" s="181"/>
      <c r="CF731" s="181"/>
      <c r="CG731" s="181"/>
      <c r="CH731" s="181"/>
      <c r="CI731" s="181"/>
      <c r="CJ731" s="181"/>
      <c r="CK731" s="181"/>
      <c r="CL731" s="181"/>
      <c r="CM731" s="181"/>
      <c r="CN731" s="181"/>
      <c r="CO731" s="181"/>
      <c r="CP731" s="181"/>
    </row>
    <row r="732" s="179" customFormat="true" ht="16.5" hidden="false" customHeight="false" outlineLevel="0" collapsed="false">
      <c r="C732" s="414"/>
      <c r="D732" s="414"/>
      <c r="E732" s="414"/>
      <c r="F732" s="414"/>
      <c r="N732" s="414"/>
      <c r="BF732" s="415"/>
      <c r="BG732" s="415"/>
      <c r="BH732" s="415"/>
      <c r="BR732" s="181"/>
      <c r="BS732" s="181"/>
      <c r="BT732" s="181"/>
      <c r="BU732" s="181"/>
      <c r="BV732" s="181"/>
      <c r="BW732" s="181"/>
      <c r="BX732" s="181"/>
      <c r="BY732" s="181"/>
      <c r="BZ732" s="181"/>
      <c r="CA732" s="181"/>
      <c r="CB732" s="181"/>
      <c r="CC732" s="181"/>
      <c r="CD732" s="181"/>
      <c r="CE732" s="181"/>
      <c r="CF732" s="181"/>
      <c r="CG732" s="181"/>
      <c r="CH732" s="181"/>
      <c r="CI732" s="181"/>
      <c r="CJ732" s="181"/>
      <c r="CK732" s="181"/>
      <c r="CL732" s="181"/>
      <c r="CM732" s="181"/>
      <c r="CN732" s="181"/>
      <c r="CO732" s="181"/>
      <c r="CP732" s="181"/>
    </row>
    <row r="733" s="179" customFormat="true" ht="16.5" hidden="false" customHeight="false" outlineLevel="0" collapsed="false">
      <c r="C733" s="414"/>
      <c r="D733" s="414"/>
      <c r="E733" s="414"/>
      <c r="F733" s="414"/>
      <c r="N733" s="414"/>
      <c r="BF733" s="415"/>
      <c r="BG733" s="415"/>
      <c r="BH733" s="415"/>
      <c r="BR733" s="181"/>
      <c r="BS733" s="181"/>
      <c r="BT733" s="181"/>
      <c r="BU733" s="181"/>
      <c r="BV733" s="181"/>
      <c r="BW733" s="181"/>
      <c r="BX733" s="181"/>
      <c r="BY733" s="181"/>
      <c r="BZ733" s="181"/>
      <c r="CA733" s="181"/>
      <c r="CB733" s="181"/>
      <c r="CC733" s="181"/>
      <c r="CD733" s="181"/>
      <c r="CE733" s="181"/>
      <c r="CF733" s="181"/>
      <c r="CG733" s="181"/>
      <c r="CH733" s="181"/>
      <c r="CI733" s="181"/>
      <c r="CJ733" s="181"/>
      <c r="CK733" s="181"/>
      <c r="CL733" s="181"/>
      <c r="CM733" s="181"/>
      <c r="CN733" s="181"/>
      <c r="CO733" s="181"/>
      <c r="CP733" s="181"/>
    </row>
    <row r="734" s="179" customFormat="true" ht="16.5" hidden="false" customHeight="false" outlineLevel="0" collapsed="false">
      <c r="C734" s="414"/>
      <c r="D734" s="414"/>
      <c r="E734" s="414"/>
      <c r="F734" s="414"/>
      <c r="N734" s="414"/>
      <c r="BF734" s="415"/>
      <c r="BG734" s="415"/>
      <c r="BH734" s="415"/>
      <c r="BR734" s="181"/>
      <c r="BS734" s="181"/>
      <c r="BT734" s="181"/>
      <c r="BU734" s="181"/>
      <c r="BV734" s="181"/>
      <c r="BW734" s="181"/>
      <c r="BX734" s="181"/>
      <c r="BY734" s="181"/>
      <c r="BZ734" s="181"/>
      <c r="CA734" s="181"/>
      <c r="CB734" s="181"/>
      <c r="CC734" s="181"/>
      <c r="CD734" s="181"/>
      <c r="CE734" s="181"/>
      <c r="CF734" s="181"/>
      <c r="CG734" s="181"/>
      <c r="CH734" s="181"/>
      <c r="CI734" s="181"/>
      <c r="CJ734" s="181"/>
      <c r="CK734" s="181"/>
      <c r="CL734" s="181"/>
      <c r="CM734" s="181"/>
      <c r="CN734" s="181"/>
      <c r="CO734" s="181"/>
      <c r="CP734" s="181"/>
    </row>
    <row r="735" s="179" customFormat="true" ht="16.5" hidden="false" customHeight="false" outlineLevel="0" collapsed="false">
      <c r="C735" s="414"/>
      <c r="D735" s="414"/>
      <c r="E735" s="414"/>
      <c r="F735" s="414"/>
      <c r="N735" s="414"/>
      <c r="BF735" s="415"/>
      <c r="BG735" s="415"/>
      <c r="BH735" s="415"/>
      <c r="BR735" s="181"/>
      <c r="BS735" s="181"/>
      <c r="BT735" s="181"/>
      <c r="BU735" s="181"/>
      <c r="BV735" s="181"/>
      <c r="BW735" s="181"/>
      <c r="BX735" s="181"/>
      <c r="BY735" s="181"/>
      <c r="BZ735" s="181"/>
      <c r="CA735" s="181"/>
      <c r="CB735" s="181"/>
      <c r="CC735" s="181"/>
      <c r="CD735" s="181"/>
      <c r="CE735" s="181"/>
      <c r="CF735" s="181"/>
      <c r="CG735" s="181"/>
      <c r="CH735" s="181"/>
      <c r="CI735" s="181"/>
      <c r="CJ735" s="181"/>
      <c r="CK735" s="181"/>
      <c r="CL735" s="181"/>
      <c r="CM735" s="181"/>
      <c r="CN735" s="181"/>
      <c r="CO735" s="181"/>
      <c r="CP735" s="181"/>
    </row>
    <row r="736" s="179" customFormat="true" ht="16.5" hidden="false" customHeight="false" outlineLevel="0" collapsed="false">
      <c r="C736" s="414"/>
      <c r="D736" s="414"/>
      <c r="E736" s="414"/>
      <c r="F736" s="414"/>
      <c r="N736" s="414"/>
      <c r="BF736" s="415"/>
      <c r="BG736" s="415"/>
      <c r="BH736" s="415"/>
      <c r="BR736" s="181"/>
      <c r="BS736" s="181"/>
      <c r="BT736" s="181"/>
      <c r="BU736" s="181"/>
      <c r="BV736" s="181"/>
      <c r="BW736" s="181"/>
      <c r="BX736" s="181"/>
      <c r="BY736" s="181"/>
      <c r="BZ736" s="181"/>
      <c r="CA736" s="181"/>
      <c r="CB736" s="181"/>
      <c r="CC736" s="181"/>
      <c r="CD736" s="181"/>
      <c r="CE736" s="181"/>
      <c r="CF736" s="181"/>
      <c r="CG736" s="181"/>
      <c r="CH736" s="181"/>
      <c r="CI736" s="181"/>
      <c r="CJ736" s="181"/>
      <c r="CK736" s="181"/>
      <c r="CL736" s="181"/>
      <c r="CM736" s="181"/>
      <c r="CN736" s="181"/>
      <c r="CO736" s="181"/>
      <c r="CP736" s="181"/>
    </row>
    <row r="737" s="179" customFormat="true" ht="16.5" hidden="false" customHeight="false" outlineLevel="0" collapsed="false">
      <c r="C737" s="414"/>
      <c r="D737" s="414"/>
      <c r="E737" s="414"/>
      <c r="F737" s="414"/>
      <c r="N737" s="414"/>
      <c r="BF737" s="415"/>
      <c r="BG737" s="415"/>
      <c r="BH737" s="415"/>
      <c r="BR737" s="181"/>
      <c r="BS737" s="181"/>
      <c r="BT737" s="181"/>
      <c r="BU737" s="181"/>
      <c r="BV737" s="181"/>
      <c r="BW737" s="181"/>
      <c r="BX737" s="181"/>
      <c r="BY737" s="181"/>
      <c r="BZ737" s="181"/>
      <c r="CA737" s="181"/>
      <c r="CB737" s="181"/>
      <c r="CC737" s="181"/>
      <c r="CD737" s="181"/>
      <c r="CE737" s="181"/>
      <c r="CF737" s="181"/>
      <c r="CG737" s="181"/>
      <c r="CH737" s="181"/>
      <c r="CI737" s="181"/>
      <c r="CJ737" s="181"/>
      <c r="CK737" s="181"/>
      <c r="CL737" s="181"/>
      <c r="CM737" s="181"/>
      <c r="CN737" s="181"/>
      <c r="CO737" s="181"/>
      <c r="CP737" s="181"/>
    </row>
    <row r="738" s="179" customFormat="true" ht="16.5" hidden="false" customHeight="false" outlineLevel="0" collapsed="false">
      <c r="C738" s="414"/>
      <c r="D738" s="414"/>
      <c r="E738" s="414"/>
      <c r="F738" s="414"/>
      <c r="N738" s="414"/>
      <c r="BF738" s="415"/>
      <c r="BG738" s="415"/>
      <c r="BH738" s="415"/>
      <c r="BR738" s="181"/>
      <c r="BS738" s="181"/>
      <c r="BT738" s="181"/>
      <c r="BU738" s="181"/>
      <c r="BV738" s="181"/>
      <c r="BW738" s="181"/>
      <c r="BX738" s="181"/>
      <c r="BY738" s="181"/>
      <c r="BZ738" s="181"/>
      <c r="CA738" s="181"/>
      <c r="CB738" s="181"/>
      <c r="CC738" s="181"/>
      <c r="CD738" s="181"/>
      <c r="CE738" s="181"/>
      <c r="CF738" s="181"/>
      <c r="CG738" s="181"/>
      <c r="CH738" s="181"/>
      <c r="CI738" s="181"/>
      <c r="CJ738" s="181"/>
      <c r="CK738" s="181"/>
      <c r="CL738" s="181"/>
      <c r="CM738" s="181"/>
      <c r="CN738" s="181"/>
      <c r="CO738" s="181"/>
      <c r="CP738" s="181"/>
    </row>
    <row r="739" s="179" customFormat="true" ht="16.5" hidden="false" customHeight="false" outlineLevel="0" collapsed="false">
      <c r="C739" s="414"/>
      <c r="D739" s="414"/>
      <c r="E739" s="414"/>
      <c r="F739" s="414"/>
      <c r="N739" s="414"/>
      <c r="BF739" s="415"/>
      <c r="BG739" s="415"/>
      <c r="BH739" s="415"/>
      <c r="BR739" s="181"/>
      <c r="BS739" s="181"/>
      <c r="BT739" s="181"/>
      <c r="BU739" s="181"/>
      <c r="BV739" s="181"/>
      <c r="BW739" s="181"/>
      <c r="BX739" s="181"/>
      <c r="BY739" s="181"/>
      <c r="BZ739" s="181"/>
      <c r="CA739" s="181"/>
      <c r="CB739" s="181"/>
      <c r="CC739" s="181"/>
      <c r="CD739" s="181"/>
      <c r="CE739" s="181"/>
      <c r="CF739" s="181"/>
      <c r="CG739" s="181"/>
      <c r="CH739" s="181"/>
      <c r="CI739" s="181"/>
      <c r="CJ739" s="181"/>
      <c r="CK739" s="181"/>
      <c r="CL739" s="181"/>
      <c r="CM739" s="181"/>
      <c r="CN739" s="181"/>
      <c r="CO739" s="181"/>
      <c r="CP739" s="181"/>
    </row>
    <row r="740" s="179" customFormat="true" ht="16.5" hidden="false" customHeight="false" outlineLevel="0" collapsed="false">
      <c r="C740" s="414"/>
      <c r="D740" s="414"/>
      <c r="E740" s="414"/>
      <c r="F740" s="414"/>
      <c r="N740" s="414"/>
      <c r="BF740" s="415"/>
      <c r="BG740" s="415"/>
      <c r="BH740" s="415"/>
      <c r="BR740" s="181"/>
      <c r="BS740" s="181"/>
      <c r="BT740" s="181"/>
      <c r="BU740" s="181"/>
      <c r="BV740" s="181"/>
      <c r="BW740" s="181"/>
      <c r="BX740" s="181"/>
      <c r="BY740" s="181"/>
      <c r="BZ740" s="181"/>
      <c r="CA740" s="181"/>
      <c r="CB740" s="181"/>
      <c r="CC740" s="181"/>
      <c r="CD740" s="181"/>
      <c r="CE740" s="181"/>
      <c r="CF740" s="181"/>
      <c r="CG740" s="181"/>
      <c r="CH740" s="181"/>
      <c r="CI740" s="181"/>
      <c r="CJ740" s="181"/>
      <c r="CK740" s="181"/>
      <c r="CL740" s="181"/>
      <c r="CM740" s="181"/>
      <c r="CN740" s="181"/>
      <c r="CO740" s="181"/>
      <c r="CP740" s="181"/>
    </row>
    <row r="741" s="179" customFormat="true" ht="16.5" hidden="false" customHeight="false" outlineLevel="0" collapsed="false">
      <c r="C741" s="414"/>
      <c r="D741" s="414"/>
      <c r="E741" s="414"/>
      <c r="F741" s="414"/>
      <c r="N741" s="414"/>
      <c r="BF741" s="415"/>
      <c r="BG741" s="415"/>
      <c r="BH741" s="415"/>
      <c r="BR741" s="181"/>
      <c r="BS741" s="181"/>
      <c r="BT741" s="181"/>
      <c r="BU741" s="181"/>
      <c r="BV741" s="181"/>
      <c r="BW741" s="181"/>
      <c r="BX741" s="181"/>
      <c r="BY741" s="181"/>
      <c r="BZ741" s="181"/>
      <c r="CA741" s="181"/>
      <c r="CB741" s="181"/>
      <c r="CC741" s="181"/>
      <c r="CD741" s="181"/>
      <c r="CE741" s="181"/>
      <c r="CF741" s="181"/>
      <c r="CG741" s="181"/>
      <c r="CH741" s="181"/>
      <c r="CI741" s="181"/>
      <c r="CJ741" s="181"/>
      <c r="CK741" s="181"/>
      <c r="CL741" s="181"/>
      <c r="CM741" s="181"/>
      <c r="CN741" s="181"/>
      <c r="CO741" s="181"/>
      <c r="CP741" s="181"/>
    </row>
    <row r="742" s="179" customFormat="true" ht="16.5" hidden="false" customHeight="false" outlineLevel="0" collapsed="false">
      <c r="C742" s="414"/>
      <c r="D742" s="414"/>
      <c r="E742" s="414"/>
      <c r="F742" s="414"/>
      <c r="N742" s="414"/>
      <c r="BF742" s="415"/>
      <c r="BG742" s="415"/>
      <c r="BH742" s="415"/>
      <c r="BR742" s="181"/>
      <c r="BS742" s="181"/>
      <c r="BT742" s="181"/>
      <c r="BU742" s="181"/>
      <c r="BV742" s="181"/>
      <c r="BW742" s="181"/>
      <c r="BX742" s="181"/>
      <c r="BY742" s="181"/>
      <c r="BZ742" s="181"/>
      <c r="CA742" s="181"/>
      <c r="CB742" s="181"/>
      <c r="CC742" s="181"/>
      <c r="CD742" s="181"/>
      <c r="CE742" s="181"/>
      <c r="CF742" s="181"/>
      <c r="CG742" s="181"/>
      <c r="CH742" s="181"/>
      <c r="CI742" s="181"/>
      <c r="CJ742" s="181"/>
      <c r="CK742" s="181"/>
      <c r="CL742" s="181"/>
      <c r="CM742" s="181"/>
      <c r="CN742" s="181"/>
      <c r="CO742" s="181"/>
      <c r="CP742" s="181"/>
    </row>
    <row r="743" s="179" customFormat="true" ht="16.5" hidden="false" customHeight="false" outlineLevel="0" collapsed="false">
      <c r="C743" s="414"/>
      <c r="D743" s="414"/>
      <c r="E743" s="414"/>
      <c r="F743" s="414"/>
      <c r="N743" s="414"/>
      <c r="BF743" s="415"/>
      <c r="BG743" s="415"/>
      <c r="BH743" s="415"/>
      <c r="BR743" s="181"/>
      <c r="BS743" s="181"/>
      <c r="BT743" s="181"/>
      <c r="BU743" s="181"/>
      <c r="BV743" s="181"/>
      <c r="BW743" s="181"/>
      <c r="BX743" s="181"/>
      <c r="BY743" s="181"/>
      <c r="BZ743" s="181"/>
      <c r="CA743" s="181"/>
      <c r="CB743" s="181"/>
      <c r="CC743" s="181"/>
      <c r="CD743" s="181"/>
      <c r="CE743" s="181"/>
      <c r="CF743" s="181"/>
      <c r="CG743" s="181"/>
      <c r="CH743" s="181"/>
      <c r="CI743" s="181"/>
      <c r="CJ743" s="181"/>
      <c r="CK743" s="181"/>
      <c r="CL743" s="181"/>
      <c r="CM743" s="181"/>
      <c r="CN743" s="181"/>
      <c r="CO743" s="181"/>
      <c r="CP743" s="181"/>
    </row>
    <row r="744" s="179" customFormat="true" ht="16.5" hidden="false" customHeight="false" outlineLevel="0" collapsed="false">
      <c r="C744" s="414"/>
      <c r="D744" s="414"/>
      <c r="E744" s="414"/>
      <c r="F744" s="414"/>
      <c r="N744" s="414"/>
      <c r="BF744" s="415"/>
      <c r="BG744" s="415"/>
      <c r="BH744" s="415"/>
      <c r="BR744" s="181"/>
      <c r="BS744" s="181"/>
      <c r="BT744" s="181"/>
      <c r="BU744" s="181"/>
      <c r="BV744" s="181"/>
      <c r="BW744" s="181"/>
      <c r="BX744" s="181"/>
      <c r="BY744" s="181"/>
      <c r="BZ744" s="181"/>
      <c r="CA744" s="181"/>
      <c r="CB744" s="181"/>
      <c r="CC744" s="181"/>
      <c r="CD744" s="181"/>
      <c r="CE744" s="181"/>
      <c r="CF744" s="181"/>
      <c r="CG744" s="181"/>
      <c r="CH744" s="181"/>
      <c r="CI744" s="181"/>
      <c r="CJ744" s="181"/>
      <c r="CK744" s="181"/>
      <c r="CL744" s="181"/>
      <c r="CM744" s="181"/>
      <c r="CN744" s="181"/>
      <c r="CO744" s="181"/>
      <c r="CP744" s="181"/>
    </row>
    <row r="745" s="179" customFormat="true" ht="16.5" hidden="false" customHeight="false" outlineLevel="0" collapsed="false">
      <c r="C745" s="414"/>
      <c r="D745" s="414"/>
      <c r="E745" s="414"/>
      <c r="F745" s="414"/>
      <c r="N745" s="414"/>
      <c r="BF745" s="415"/>
      <c r="BG745" s="415"/>
      <c r="BH745" s="415"/>
      <c r="BR745" s="181"/>
      <c r="BS745" s="181"/>
      <c r="BT745" s="181"/>
      <c r="BU745" s="181"/>
      <c r="BV745" s="181"/>
      <c r="BW745" s="181"/>
      <c r="BX745" s="181"/>
      <c r="BY745" s="181"/>
      <c r="BZ745" s="181"/>
      <c r="CA745" s="181"/>
      <c r="CB745" s="181"/>
      <c r="CC745" s="181"/>
      <c r="CD745" s="181"/>
      <c r="CE745" s="181"/>
      <c r="CF745" s="181"/>
      <c r="CG745" s="181"/>
      <c r="CH745" s="181"/>
      <c r="CI745" s="181"/>
      <c r="CJ745" s="181"/>
      <c r="CK745" s="181"/>
      <c r="CL745" s="181"/>
      <c r="CM745" s="181"/>
      <c r="CN745" s="181"/>
      <c r="CO745" s="181"/>
      <c r="CP745" s="181"/>
    </row>
    <row r="746" s="179" customFormat="true" ht="16.5" hidden="false" customHeight="false" outlineLevel="0" collapsed="false">
      <c r="C746" s="414"/>
      <c r="D746" s="414"/>
      <c r="E746" s="414"/>
      <c r="F746" s="414"/>
      <c r="N746" s="414"/>
      <c r="BF746" s="415"/>
      <c r="BG746" s="415"/>
      <c r="BH746" s="415"/>
      <c r="BR746" s="181"/>
      <c r="BS746" s="181"/>
      <c r="BT746" s="181"/>
      <c r="BU746" s="181"/>
      <c r="BV746" s="181"/>
      <c r="BW746" s="181"/>
      <c r="BX746" s="181"/>
      <c r="BY746" s="181"/>
      <c r="BZ746" s="181"/>
      <c r="CA746" s="181"/>
      <c r="CB746" s="181"/>
      <c r="CC746" s="181"/>
      <c r="CD746" s="181"/>
      <c r="CE746" s="181"/>
      <c r="CF746" s="181"/>
      <c r="CG746" s="181"/>
      <c r="CH746" s="181"/>
      <c r="CI746" s="181"/>
      <c r="CJ746" s="181"/>
      <c r="CK746" s="181"/>
      <c r="CL746" s="181"/>
      <c r="CM746" s="181"/>
      <c r="CN746" s="181"/>
      <c r="CO746" s="181"/>
      <c r="CP746" s="181"/>
    </row>
    <row r="747" s="179" customFormat="true" ht="16.5" hidden="false" customHeight="false" outlineLevel="0" collapsed="false">
      <c r="C747" s="414"/>
      <c r="D747" s="414"/>
      <c r="E747" s="414"/>
      <c r="F747" s="414"/>
      <c r="N747" s="414"/>
      <c r="BF747" s="415"/>
      <c r="BG747" s="415"/>
      <c r="BH747" s="415"/>
      <c r="BR747" s="181"/>
      <c r="BS747" s="181"/>
      <c r="BT747" s="181"/>
      <c r="BU747" s="181"/>
      <c r="BV747" s="181"/>
      <c r="BW747" s="181"/>
      <c r="BX747" s="181"/>
      <c r="BY747" s="181"/>
      <c r="BZ747" s="181"/>
      <c r="CA747" s="181"/>
      <c r="CB747" s="181"/>
      <c r="CC747" s="181"/>
      <c r="CD747" s="181"/>
      <c r="CE747" s="181"/>
      <c r="CF747" s="181"/>
      <c r="CG747" s="181"/>
      <c r="CH747" s="181"/>
      <c r="CI747" s="181"/>
      <c r="CJ747" s="181"/>
      <c r="CK747" s="181"/>
      <c r="CL747" s="181"/>
      <c r="CM747" s="181"/>
      <c r="CN747" s="181"/>
      <c r="CO747" s="181"/>
      <c r="CP747" s="181"/>
    </row>
    <row r="748" s="179" customFormat="true" ht="16.5" hidden="false" customHeight="false" outlineLevel="0" collapsed="false">
      <c r="C748" s="414"/>
      <c r="D748" s="414"/>
      <c r="E748" s="414"/>
      <c r="F748" s="414"/>
      <c r="N748" s="414"/>
      <c r="BF748" s="415"/>
      <c r="BG748" s="415"/>
      <c r="BH748" s="415"/>
      <c r="BR748" s="181"/>
      <c r="BS748" s="181"/>
      <c r="BT748" s="181"/>
      <c r="BU748" s="181"/>
      <c r="BV748" s="181"/>
      <c r="BW748" s="181"/>
      <c r="BX748" s="181"/>
      <c r="BY748" s="181"/>
      <c r="BZ748" s="181"/>
      <c r="CA748" s="181"/>
      <c r="CB748" s="181"/>
      <c r="CC748" s="181"/>
      <c r="CD748" s="181"/>
      <c r="CE748" s="181"/>
      <c r="CF748" s="181"/>
      <c r="CG748" s="181"/>
      <c r="CH748" s="181"/>
      <c r="CI748" s="181"/>
      <c r="CJ748" s="181"/>
      <c r="CK748" s="181"/>
      <c r="CL748" s="181"/>
      <c r="CM748" s="181"/>
      <c r="CN748" s="181"/>
      <c r="CO748" s="181"/>
      <c r="CP748" s="181"/>
    </row>
    <row r="749" s="179" customFormat="true" ht="16.5" hidden="false" customHeight="false" outlineLevel="0" collapsed="false">
      <c r="C749" s="414"/>
      <c r="D749" s="414"/>
      <c r="E749" s="414"/>
      <c r="F749" s="414"/>
      <c r="N749" s="414"/>
      <c r="BF749" s="415"/>
      <c r="BG749" s="415"/>
      <c r="BH749" s="415"/>
      <c r="BR749" s="181"/>
      <c r="BS749" s="181"/>
      <c r="BT749" s="181"/>
      <c r="BU749" s="181"/>
      <c r="BV749" s="181"/>
      <c r="BW749" s="181"/>
      <c r="BX749" s="181"/>
      <c r="BY749" s="181"/>
      <c r="BZ749" s="181"/>
      <c r="CA749" s="181"/>
      <c r="CB749" s="181"/>
      <c r="CC749" s="181"/>
      <c r="CD749" s="181"/>
      <c r="CE749" s="181"/>
      <c r="CF749" s="181"/>
      <c r="CG749" s="181"/>
      <c r="CH749" s="181"/>
      <c r="CI749" s="181"/>
      <c r="CJ749" s="181"/>
      <c r="CK749" s="181"/>
      <c r="CL749" s="181"/>
      <c r="CM749" s="181"/>
      <c r="CN749" s="181"/>
      <c r="CO749" s="181"/>
      <c r="CP749" s="181"/>
    </row>
    <row r="750" s="179" customFormat="true" ht="16.5" hidden="false" customHeight="false" outlineLevel="0" collapsed="false">
      <c r="C750" s="414"/>
      <c r="D750" s="414"/>
      <c r="E750" s="414"/>
      <c r="F750" s="414"/>
      <c r="N750" s="414"/>
      <c r="BF750" s="415"/>
      <c r="BG750" s="415"/>
      <c r="BH750" s="415"/>
      <c r="BR750" s="181"/>
      <c r="BS750" s="181"/>
      <c r="BT750" s="181"/>
      <c r="BU750" s="181"/>
      <c r="BV750" s="181"/>
      <c r="BW750" s="181"/>
      <c r="BX750" s="181"/>
      <c r="BY750" s="181"/>
      <c r="BZ750" s="181"/>
      <c r="CA750" s="181"/>
      <c r="CB750" s="181"/>
      <c r="CC750" s="181"/>
      <c r="CD750" s="181"/>
      <c r="CE750" s="181"/>
      <c r="CF750" s="181"/>
      <c r="CG750" s="181"/>
      <c r="CH750" s="181"/>
      <c r="CI750" s="181"/>
      <c r="CJ750" s="181"/>
      <c r="CK750" s="181"/>
      <c r="CL750" s="181"/>
      <c r="CM750" s="181"/>
      <c r="CN750" s="181"/>
      <c r="CO750" s="181"/>
      <c r="CP750" s="181"/>
    </row>
    <row r="751" s="179" customFormat="true" ht="16.5" hidden="false" customHeight="false" outlineLevel="0" collapsed="false">
      <c r="C751" s="414"/>
      <c r="D751" s="414"/>
      <c r="E751" s="414"/>
      <c r="F751" s="414"/>
      <c r="N751" s="414"/>
      <c r="BF751" s="415"/>
      <c r="BG751" s="415"/>
      <c r="BH751" s="415"/>
      <c r="BR751" s="181"/>
      <c r="BS751" s="181"/>
      <c r="BT751" s="181"/>
      <c r="BU751" s="181"/>
      <c r="BV751" s="181"/>
      <c r="BW751" s="181"/>
      <c r="BX751" s="181"/>
      <c r="BY751" s="181"/>
      <c r="BZ751" s="181"/>
      <c r="CA751" s="181"/>
      <c r="CB751" s="181"/>
      <c r="CC751" s="181"/>
      <c r="CD751" s="181"/>
      <c r="CE751" s="181"/>
      <c r="CF751" s="181"/>
      <c r="CG751" s="181"/>
      <c r="CH751" s="181"/>
      <c r="CI751" s="181"/>
      <c r="CJ751" s="181"/>
      <c r="CK751" s="181"/>
      <c r="CL751" s="181"/>
      <c r="CM751" s="181"/>
      <c r="CN751" s="181"/>
      <c r="CO751" s="181"/>
      <c r="CP751" s="181"/>
    </row>
    <row r="752" s="179" customFormat="true" ht="16.5" hidden="false" customHeight="false" outlineLevel="0" collapsed="false">
      <c r="C752" s="414"/>
      <c r="D752" s="414"/>
      <c r="E752" s="414"/>
      <c r="F752" s="414"/>
      <c r="N752" s="414"/>
      <c r="BF752" s="415"/>
      <c r="BG752" s="415"/>
      <c r="BH752" s="415"/>
      <c r="BR752" s="181"/>
      <c r="BS752" s="181"/>
      <c r="BT752" s="181"/>
      <c r="BU752" s="181"/>
      <c r="BV752" s="181"/>
      <c r="BW752" s="181"/>
      <c r="BX752" s="181"/>
      <c r="BY752" s="181"/>
      <c r="BZ752" s="181"/>
      <c r="CA752" s="181"/>
      <c r="CB752" s="181"/>
      <c r="CC752" s="181"/>
      <c r="CD752" s="181"/>
      <c r="CE752" s="181"/>
      <c r="CF752" s="181"/>
      <c r="CG752" s="181"/>
      <c r="CH752" s="181"/>
      <c r="CI752" s="181"/>
      <c r="CJ752" s="181"/>
      <c r="CK752" s="181"/>
      <c r="CL752" s="181"/>
      <c r="CM752" s="181"/>
      <c r="CN752" s="181"/>
      <c r="CO752" s="181"/>
      <c r="CP752" s="181"/>
    </row>
    <row r="753" s="179" customFormat="true" ht="16.5" hidden="false" customHeight="false" outlineLevel="0" collapsed="false">
      <c r="C753" s="414"/>
      <c r="D753" s="414"/>
      <c r="E753" s="414"/>
      <c r="F753" s="414"/>
      <c r="N753" s="414"/>
      <c r="BF753" s="415"/>
      <c r="BG753" s="415"/>
      <c r="BH753" s="415"/>
      <c r="BR753" s="181"/>
      <c r="BS753" s="181"/>
      <c r="BT753" s="181"/>
      <c r="BU753" s="181"/>
      <c r="BV753" s="181"/>
      <c r="BW753" s="181"/>
      <c r="BX753" s="181"/>
      <c r="BY753" s="181"/>
      <c r="BZ753" s="181"/>
      <c r="CA753" s="181"/>
      <c r="CB753" s="181"/>
      <c r="CC753" s="181"/>
      <c r="CD753" s="181"/>
      <c r="CE753" s="181"/>
      <c r="CF753" s="181"/>
      <c r="CG753" s="181"/>
      <c r="CH753" s="181"/>
      <c r="CI753" s="181"/>
      <c r="CJ753" s="181"/>
      <c r="CK753" s="181"/>
      <c r="CL753" s="181"/>
      <c r="CM753" s="181"/>
      <c r="CN753" s="181"/>
      <c r="CO753" s="181"/>
      <c r="CP753" s="181"/>
    </row>
    <row r="754" s="179" customFormat="true" ht="16.5" hidden="false" customHeight="false" outlineLevel="0" collapsed="false">
      <c r="C754" s="414"/>
      <c r="D754" s="414"/>
      <c r="E754" s="414"/>
      <c r="F754" s="414"/>
      <c r="N754" s="414"/>
      <c r="BF754" s="415"/>
      <c r="BG754" s="415"/>
      <c r="BH754" s="415"/>
      <c r="BR754" s="181"/>
      <c r="BS754" s="181"/>
      <c r="BT754" s="181"/>
      <c r="BU754" s="181"/>
      <c r="BV754" s="181"/>
      <c r="BW754" s="181"/>
      <c r="BX754" s="181"/>
      <c r="BY754" s="181"/>
      <c r="BZ754" s="181"/>
      <c r="CA754" s="181"/>
      <c r="CB754" s="181"/>
      <c r="CC754" s="181"/>
      <c r="CD754" s="181"/>
      <c r="CE754" s="181"/>
      <c r="CF754" s="181"/>
      <c r="CG754" s="181"/>
      <c r="CH754" s="181"/>
      <c r="CI754" s="181"/>
      <c r="CJ754" s="181"/>
      <c r="CK754" s="181"/>
      <c r="CL754" s="181"/>
      <c r="CM754" s="181"/>
      <c r="CN754" s="181"/>
      <c r="CO754" s="181"/>
      <c r="CP754" s="181"/>
    </row>
    <row r="755" s="179" customFormat="true" ht="16.5" hidden="false" customHeight="false" outlineLevel="0" collapsed="false">
      <c r="C755" s="414"/>
      <c r="D755" s="414"/>
      <c r="E755" s="414"/>
      <c r="F755" s="414"/>
      <c r="N755" s="414"/>
      <c r="BF755" s="415"/>
      <c r="BG755" s="415"/>
      <c r="BH755" s="415"/>
      <c r="BR755" s="181"/>
      <c r="BS755" s="181"/>
      <c r="BT755" s="181"/>
      <c r="BU755" s="181"/>
      <c r="BV755" s="181"/>
      <c r="BW755" s="181"/>
      <c r="BX755" s="181"/>
      <c r="BY755" s="181"/>
      <c r="BZ755" s="181"/>
      <c r="CA755" s="181"/>
      <c r="CB755" s="181"/>
      <c r="CC755" s="181"/>
      <c r="CD755" s="181"/>
      <c r="CE755" s="181"/>
      <c r="CF755" s="181"/>
      <c r="CG755" s="181"/>
      <c r="CH755" s="181"/>
      <c r="CI755" s="181"/>
      <c r="CJ755" s="181"/>
      <c r="CK755" s="181"/>
      <c r="CL755" s="181"/>
      <c r="CM755" s="181"/>
      <c r="CN755" s="181"/>
      <c r="CO755" s="181"/>
      <c r="CP755" s="181"/>
    </row>
    <row r="756" s="179" customFormat="true" ht="16.5" hidden="false" customHeight="false" outlineLevel="0" collapsed="false">
      <c r="C756" s="414"/>
      <c r="D756" s="414"/>
      <c r="E756" s="414"/>
      <c r="F756" s="414"/>
      <c r="N756" s="414"/>
      <c r="BF756" s="415"/>
      <c r="BG756" s="415"/>
      <c r="BH756" s="415"/>
      <c r="BR756" s="181"/>
      <c r="BS756" s="181"/>
      <c r="BT756" s="181"/>
      <c r="BU756" s="181"/>
      <c r="BV756" s="181"/>
      <c r="BW756" s="181"/>
      <c r="BX756" s="181"/>
      <c r="BY756" s="181"/>
      <c r="BZ756" s="181"/>
      <c r="CA756" s="181"/>
      <c r="CB756" s="181"/>
      <c r="CC756" s="181"/>
      <c r="CD756" s="181"/>
      <c r="CE756" s="181"/>
      <c r="CF756" s="181"/>
      <c r="CG756" s="181"/>
      <c r="CH756" s="181"/>
      <c r="CI756" s="181"/>
      <c r="CJ756" s="181"/>
      <c r="CK756" s="181"/>
      <c r="CL756" s="181"/>
      <c r="CM756" s="181"/>
      <c r="CN756" s="181"/>
      <c r="CO756" s="181"/>
      <c r="CP756" s="181"/>
    </row>
    <row r="757" s="179" customFormat="true" ht="16.5" hidden="false" customHeight="false" outlineLevel="0" collapsed="false">
      <c r="C757" s="414"/>
      <c r="D757" s="414"/>
      <c r="E757" s="414"/>
      <c r="F757" s="414"/>
      <c r="N757" s="414"/>
      <c r="BF757" s="415"/>
      <c r="BG757" s="415"/>
      <c r="BH757" s="415"/>
      <c r="BR757" s="181"/>
      <c r="BS757" s="181"/>
      <c r="BT757" s="181"/>
      <c r="BU757" s="181"/>
      <c r="BV757" s="181"/>
      <c r="BW757" s="181"/>
      <c r="BX757" s="181"/>
      <c r="BY757" s="181"/>
      <c r="BZ757" s="181"/>
      <c r="CA757" s="181"/>
      <c r="CB757" s="181"/>
      <c r="CC757" s="181"/>
      <c r="CD757" s="181"/>
      <c r="CE757" s="181"/>
      <c r="CF757" s="181"/>
      <c r="CG757" s="181"/>
      <c r="CH757" s="181"/>
      <c r="CI757" s="181"/>
      <c r="CJ757" s="181"/>
      <c r="CK757" s="181"/>
      <c r="CL757" s="181"/>
      <c r="CM757" s="181"/>
      <c r="CN757" s="181"/>
      <c r="CO757" s="181"/>
      <c r="CP757" s="181"/>
    </row>
    <row r="758" s="179" customFormat="true" ht="16.5" hidden="false" customHeight="false" outlineLevel="0" collapsed="false">
      <c r="C758" s="414"/>
      <c r="D758" s="414"/>
      <c r="E758" s="414"/>
      <c r="F758" s="414"/>
      <c r="N758" s="414"/>
      <c r="BF758" s="415"/>
      <c r="BG758" s="415"/>
      <c r="BH758" s="415"/>
      <c r="BR758" s="181"/>
      <c r="BS758" s="181"/>
      <c r="BT758" s="181"/>
      <c r="BU758" s="181"/>
      <c r="BV758" s="181"/>
      <c r="BW758" s="181"/>
      <c r="BX758" s="181"/>
      <c r="BY758" s="181"/>
      <c r="BZ758" s="181"/>
      <c r="CA758" s="181"/>
      <c r="CB758" s="181"/>
      <c r="CC758" s="181"/>
      <c r="CD758" s="181"/>
      <c r="CE758" s="181"/>
      <c r="CF758" s="181"/>
      <c r="CG758" s="181"/>
      <c r="CH758" s="181"/>
      <c r="CI758" s="181"/>
      <c r="CJ758" s="181"/>
      <c r="CK758" s="181"/>
      <c r="CL758" s="181"/>
      <c r="CM758" s="181"/>
      <c r="CN758" s="181"/>
      <c r="CO758" s="181"/>
      <c r="CP758" s="181"/>
    </row>
    <row r="759" s="179" customFormat="true" ht="16.5" hidden="false" customHeight="false" outlineLevel="0" collapsed="false">
      <c r="C759" s="414"/>
      <c r="D759" s="414"/>
      <c r="E759" s="414"/>
      <c r="F759" s="414"/>
      <c r="N759" s="414"/>
      <c r="BF759" s="415"/>
      <c r="BG759" s="415"/>
      <c r="BH759" s="415"/>
      <c r="BR759" s="181"/>
      <c r="BS759" s="181"/>
      <c r="BT759" s="181"/>
      <c r="BU759" s="181"/>
      <c r="BV759" s="181"/>
      <c r="BW759" s="181"/>
      <c r="BX759" s="181"/>
      <c r="BY759" s="181"/>
      <c r="BZ759" s="181"/>
      <c r="CA759" s="181"/>
      <c r="CB759" s="181"/>
      <c r="CC759" s="181"/>
      <c r="CD759" s="181"/>
      <c r="CE759" s="181"/>
      <c r="CF759" s="181"/>
      <c r="CG759" s="181"/>
      <c r="CH759" s="181"/>
      <c r="CI759" s="181"/>
      <c r="CJ759" s="181"/>
      <c r="CK759" s="181"/>
      <c r="CL759" s="181"/>
      <c r="CM759" s="181"/>
      <c r="CN759" s="181"/>
      <c r="CO759" s="181"/>
      <c r="CP759" s="181"/>
    </row>
    <row r="760" s="179" customFormat="true" ht="16.5" hidden="false" customHeight="false" outlineLevel="0" collapsed="false">
      <c r="C760" s="414"/>
      <c r="D760" s="414"/>
      <c r="E760" s="414"/>
      <c r="F760" s="414"/>
      <c r="N760" s="414"/>
      <c r="BF760" s="415"/>
      <c r="BG760" s="415"/>
      <c r="BH760" s="415"/>
      <c r="BR760" s="181"/>
      <c r="BS760" s="181"/>
      <c r="BT760" s="181"/>
      <c r="BU760" s="181"/>
      <c r="BV760" s="181"/>
      <c r="BW760" s="181"/>
      <c r="BX760" s="181"/>
      <c r="BY760" s="181"/>
      <c r="BZ760" s="181"/>
      <c r="CA760" s="181"/>
      <c r="CB760" s="181"/>
      <c r="CC760" s="181"/>
      <c r="CD760" s="181"/>
      <c r="CE760" s="181"/>
      <c r="CF760" s="181"/>
      <c r="CG760" s="181"/>
      <c r="CH760" s="181"/>
      <c r="CI760" s="181"/>
      <c r="CJ760" s="181"/>
      <c r="CK760" s="181"/>
      <c r="CL760" s="181"/>
      <c r="CM760" s="181"/>
      <c r="CN760" s="181"/>
      <c r="CO760" s="181"/>
      <c r="CP760" s="181"/>
    </row>
    <row r="761" s="179" customFormat="true" ht="16.5" hidden="false" customHeight="false" outlineLevel="0" collapsed="false">
      <c r="C761" s="414"/>
      <c r="D761" s="414"/>
      <c r="E761" s="414"/>
      <c r="F761" s="414"/>
      <c r="N761" s="414"/>
      <c r="BF761" s="415"/>
      <c r="BG761" s="415"/>
      <c r="BH761" s="415"/>
      <c r="BR761" s="181"/>
      <c r="BS761" s="181"/>
      <c r="BT761" s="181"/>
      <c r="BU761" s="181"/>
      <c r="BV761" s="181"/>
      <c r="BW761" s="181"/>
      <c r="BX761" s="181"/>
      <c r="BY761" s="181"/>
      <c r="BZ761" s="181"/>
      <c r="CA761" s="181"/>
      <c r="CB761" s="181"/>
      <c r="CC761" s="181"/>
      <c r="CD761" s="181"/>
      <c r="CE761" s="181"/>
      <c r="CF761" s="181"/>
      <c r="CG761" s="181"/>
      <c r="CH761" s="181"/>
      <c r="CI761" s="181"/>
      <c r="CJ761" s="181"/>
      <c r="CK761" s="181"/>
      <c r="CL761" s="181"/>
      <c r="CM761" s="181"/>
      <c r="CN761" s="181"/>
      <c r="CO761" s="181"/>
      <c r="CP761" s="181"/>
    </row>
    <row r="762" s="179" customFormat="true" ht="16.5" hidden="false" customHeight="false" outlineLevel="0" collapsed="false">
      <c r="C762" s="414"/>
      <c r="D762" s="414"/>
      <c r="E762" s="414"/>
      <c r="F762" s="414"/>
      <c r="N762" s="414"/>
      <c r="BF762" s="415"/>
      <c r="BG762" s="415"/>
      <c r="BH762" s="415"/>
      <c r="BR762" s="181"/>
      <c r="BS762" s="181"/>
      <c r="BT762" s="181"/>
      <c r="BU762" s="181"/>
      <c r="BV762" s="181"/>
      <c r="BW762" s="181"/>
      <c r="BX762" s="181"/>
      <c r="BY762" s="181"/>
      <c r="BZ762" s="181"/>
      <c r="CA762" s="181"/>
      <c r="CB762" s="181"/>
      <c r="CC762" s="181"/>
      <c r="CD762" s="181"/>
      <c r="CE762" s="181"/>
      <c r="CF762" s="181"/>
      <c r="CG762" s="181"/>
      <c r="CH762" s="181"/>
      <c r="CI762" s="181"/>
      <c r="CJ762" s="181"/>
      <c r="CK762" s="181"/>
      <c r="CL762" s="181"/>
      <c r="CM762" s="181"/>
      <c r="CN762" s="181"/>
      <c r="CO762" s="181"/>
      <c r="CP762" s="181"/>
    </row>
    <row r="763" s="179" customFormat="true" ht="16.5" hidden="false" customHeight="false" outlineLevel="0" collapsed="false">
      <c r="C763" s="414"/>
      <c r="D763" s="414"/>
      <c r="E763" s="414"/>
      <c r="F763" s="414"/>
      <c r="N763" s="414"/>
      <c r="BF763" s="415"/>
      <c r="BG763" s="415"/>
      <c r="BH763" s="415"/>
      <c r="BR763" s="181"/>
      <c r="BS763" s="181"/>
      <c r="BT763" s="181"/>
      <c r="BU763" s="181"/>
      <c r="BV763" s="181"/>
      <c r="BW763" s="181"/>
      <c r="BX763" s="181"/>
      <c r="BY763" s="181"/>
      <c r="BZ763" s="181"/>
      <c r="CA763" s="181"/>
      <c r="CB763" s="181"/>
      <c r="CC763" s="181"/>
      <c r="CD763" s="181"/>
      <c r="CE763" s="181"/>
      <c r="CF763" s="181"/>
      <c r="CG763" s="181"/>
      <c r="CH763" s="181"/>
      <c r="CI763" s="181"/>
      <c r="CJ763" s="181"/>
      <c r="CK763" s="181"/>
      <c r="CL763" s="181"/>
      <c r="CM763" s="181"/>
      <c r="CN763" s="181"/>
      <c r="CO763" s="181"/>
      <c r="CP763" s="181"/>
    </row>
    <row r="764" s="179" customFormat="true" ht="16.5" hidden="false" customHeight="false" outlineLevel="0" collapsed="false">
      <c r="C764" s="414"/>
      <c r="D764" s="414"/>
      <c r="E764" s="414"/>
      <c r="F764" s="414"/>
      <c r="N764" s="414"/>
      <c r="BF764" s="415"/>
      <c r="BG764" s="415"/>
      <c r="BH764" s="415"/>
      <c r="BR764" s="181"/>
      <c r="BS764" s="181"/>
      <c r="BT764" s="181"/>
      <c r="BU764" s="181"/>
      <c r="BV764" s="181"/>
      <c r="BW764" s="181"/>
      <c r="BX764" s="181"/>
      <c r="BY764" s="181"/>
      <c r="BZ764" s="181"/>
      <c r="CA764" s="181"/>
      <c r="CB764" s="181"/>
      <c r="CC764" s="181"/>
      <c r="CD764" s="181"/>
      <c r="CE764" s="181"/>
      <c r="CF764" s="181"/>
      <c r="CG764" s="181"/>
      <c r="CH764" s="181"/>
      <c r="CI764" s="181"/>
      <c r="CJ764" s="181"/>
      <c r="CK764" s="181"/>
      <c r="CL764" s="181"/>
      <c r="CM764" s="181"/>
      <c r="CN764" s="181"/>
      <c r="CO764" s="181"/>
      <c r="CP764" s="181"/>
    </row>
    <row r="765" s="179" customFormat="true" ht="16.5" hidden="false" customHeight="false" outlineLevel="0" collapsed="false">
      <c r="C765" s="414"/>
      <c r="D765" s="414"/>
      <c r="E765" s="414"/>
      <c r="F765" s="414"/>
      <c r="N765" s="414"/>
      <c r="BF765" s="415"/>
      <c r="BG765" s="415"/>
      <c r="BH765" s="415"/>
      <c r="BR765" s="181"/>
      <c r="BS765" s="181"/>
      <c r="BT765" s="181"/>
      <c r="BU765" s="181"/>
      <c r="BV765" s="181"/>
      <c r="BW765" s="181"/>
      <c r="BX765" s="181"/>
      <c r="BY765" s="181"/>
      <c r="BZ765" s="181"/>
      <c r="CA765" s="181"/>
      <c r="CB765" s="181"/>
      <c r="CC765" s="181"/>
      <c r="CD765" s="181"/>
      <c r="CE765" s="181"/>
      <c r="CF765" s="181"/>
      <c r="CG765" s="181"/>
      <c r="CH765" s="181"/>
      <c r="CI765" s="181"/>
      <c r="CJ765" s="181"/>
      <c r="CK765" s="181"/>
      <c r="CL765" s="181"/>
      <c r="CM765" s="181"/>
      <c r="CN765" s="181"/>
      <c r="CO765" s="181"/>
      <c r="CP765" s="181"/>
    </row>
    <row r="766" s="179" customFormat="true" ht="16.5" hidden="false" customHeight="false" outlineLevel="0" collapsed="false">
      <c r="C766" s="414"/>
      <c r="D766" s="414"/>
      <c r="E766" s="414"/>
      <c r="F766" s="414"/>
      <c r="N766" s="414"/>
      <c r="BF766" s="415"/>
      <c r="BG766" s="415"/>
      <c r="BH766" s="415"/>
      <c r="BR766" s="181"/>
      <c r="BS766" s="181"/>
      <c r="BT766" s="181"/>
      <c r="BU766" s="181"/>
      <c r="BV766" s="181"/>
      <c r="BW766" s="181"/>
      <c r="BX766" s="181"/>
      <c r="BY766" s="181"/>
      <c r="BZ766" s="181"/>
      <c r="CA766" s="181"/>
      <c r="CB766" s="181"/>
      <c r="CC766" s="181"/>
      <c r="CD766" s="181"/>
      <c r="CE766" s="181"/>
      <c r="CF766" s="181"/>
      <c r="CG766" s="181"/>
      <c r="CH766" s="181"/>
      <c r="CI766" s="181"/>
      <c r="CJ766" s="181"/>
      <c r="CK766" s="181"/>
      <c r="CL766" s="181"/>
      <c r="CM766" s="181"/>
      <c r="CN766" s="181"/>
      <c r="CO766" s="181"/>
      <c r="CP766" s="181"/>
    </row>
    <row r="767" s="179" customFormat="true" ht="16.5" hidden="false" customHeight="false" outlineLevel="0" collapsed="false">
      <c r="C767" s="414"/>
      <c r="D767" s="414"/>
      <c r="E767" s="414"/>
      <c r="F767" s="414"/>
      <c r="N767" s="414"/>
      <c r="BF767" s="415"/>
      <c r="BG767" s="415"/>
      <c r="BH767" s="415"/>
      <c r="BR767" s="181"/>
      <c r="BS767" s="181"/>
      <c r="BT767" s="181"/>
      <c r="BU767" s="181"/>
      <c r="BV767" s="181"/>
      <c r="BW767" s="181"/>
      <c r="BX767" s="181"/>
      <c r="BY767" s="181"/>
      <c r="BZ767" s="181"/>
      <c r="CA767" s="181"/>
      <c r="CB767" s="181"/>
      <c r="CC767" s="181"/>
      <c r="CD767" s="181"/>
      <c r="CE767" s="181"/>
      <c r="CF767" s="181"/>
      <c r="CG767" s="181"/>
      <c r="CH767" s="181"/>
      <c r="CI767" s="181"/>
      <c r="CJ767" s="181"/>
      <c r="CK767" s="181"/>
      <c r="CL767" s="181"/>
      <c r="CM767" s="181"/>
      <c r="CN767" s="181"/>
      <c r="CO767" s="181"/>
      <c r="CP767" s="181"/>
    </row>
    <row r="768" s="179" customFormat="true" ht="16.5" hidden="false" customHeight="false" outlineLevel="0" collapsed="false">
      <c r="C768" s="414"/>
      <c r="D768" s="414"/>
      <c r="E768" s="414"/>
      <c r="F768" s="414"/>
      <c r="N768" s="414"/>
      <c r="BF768" s="415"/>
      <c r="BG768" s="415"/>
      <c r="BH768" s="415"/>
      <c r="BR768" s="181"/>
      <c r="BS768" s="181"/>
      <c r="BT768" s="181"/>
      <c r="BU768" s="181"/>
      <c r="BV768" s="181"/>
      <c r="BW768" s="181"/>
      <c r="BX768" s="181"/>
      <c r="BY768" s="181"/>
      <c r="BZ768" s="181"/>
      <c r="CA768" s="181"/>
      <c r="CB768" s="181"/>
      <c r="CC768" s="181"/>
      <c r="CD768" s="181"/>
      <c r="CE768" s="181"/>
      <c r="CF768" s="181"/>
      <c r="CG768" s="181"/>
      <c r="CH768" s="181"/>
      <c r="CI768" s="181"/>
      <c r="CJ768" s="181"/>
      <c r="CK768" s="181"/>
      <c r="CL768" s="181"/>
      <c r="CM768" s="181"/>
      <c r="CN768" s="181"/>
      <c r="CO768" s="181"/>
      <c r="CP768" s="181"/>
    </row>
    <row r="769" s="179" customFormat="true" ht="16.5" hidden="false" customHeight="false" outlineLevel="0" collapsed="false">
      <c r="C769" s="414"/>
      <c r="D769" s="414"/>
      <c r="E769" s="414"/>
      <c r="F769" s="414"/>
      <c r="N769" s="414"/>
      <c r="BF769" s="415"/>
      <c r="BG769" s="415"/>
      <c r="BH769" s="415"/>
      <c r="BR769" s="181"/>
      <c r="BS769" s="181"/>
      <c r="BT769" s="181"/>
      <c r="BU769" s="181"/>
      <c r="BV769" s="181"/>
      <c r="BW769" s="181"/>
      <c r="BX769" s="181"/>
      <c r="BY769" s="181"/>
      <c r="BZ769" s="181"/>
      <c r="CA769" s="181"/>
      <c r="CB769" s="181"/>
      <c r="CC769" s="181"/>
      <c r="CD769" s="181"/>
      <c r="CE769" s="181"/>
      <c r="CF769" s="181"/>
      <c r="CG769" s="181"/>
      <c r="CH769" s="181"/>
      <c r="CI769" s="181"/>
      <c r="CJ769" s="181"/>
      <c r="CK769" s="181"/>
      <c r="CL769" s="181"/>
      <c r="CM769" s="181"/>
      <c r="CN769" s="181"/>
      <c r="CO769" s="181"/>
      <c r="CP769" s="181"/>
    </row>
    <row r="770" s="179" customFormat="true" ht="16.5" hidden="false" customHeight="false" outlineLevel="0" collapsed="false">
      <c r="C770" s="414"/>
      <c r="D770" s="414"/>
      <c r="E770" s="414"/>
      <c r="F770" s="414"/>
      <c r="N770" s="414"/>
      <c r="BF770" s="415"/>
      <c r="BG770" s="415"/>
      <c r="BH770" s="415"/>
      <c r="BR770" s="181"/>
      <c r="BS770" s="181"/>
      <c r="BT770" s="181"/>
      <c r="BU770" s="181"/>
      <c r="BV770" s="181"/>
      <c r="BW770" s="181"/>
      <c r="BX770" s="181"/>
      <c r="BY770" s="181"/>
      <c r="BZ770" s="181"/>
      <c r="CA770" s="181"/>
      <c r="CB770" s="181"/>
      <c r="CC770" s="181"/>
      <c r="CD770" s="181"/>
      <c r="CE770" s="181"/>
      <c r="CF770" s="181"/>
      <c r="CG770" s="181"/>
      <c r="CH770" s="181"/>
      <c r="CI770" s="181"/>
      <c r="CJ770" s="181"/>
      <c r="CK770" s="181"/>
      <c r="CL770" s="181"/>
      <c r="CM770" s="181"/>
      <c r="CN770" s="181"/>
      <c r="CO770" s="181"/>
      <c r="CP770" s="181"/>
    </row>
    <row r="771" s="179" customFormat="true" ht="16.5" hidden="false" customHeight="false" outlineLevel="0" collapsed="false">
      <c r="C771" s="414"/>
      <c r="D771" s="414"/>
      <c r="E771" s="414"/>
      <c r="F771" s="414"/>
      <c r="N771" s="414"/>
      <c r="BF771" s="415"/>
      <c r="BG771" s="415"/>
      <c r="BH771" s="415"/>
      <c r="BR771" s="181"/>
      <c r="BS771" s="181"/>
      <c r="BT771" s="181"/>
      <c r="BU771" s="181"/>
      <c r="BV771" s="181"/>
      <c r="BW771" s="181"/>
      <c r="BX771" s="181"/>
      <c r="BY771" s="181"/>
      <c r="BZ771" s="181"/>
      <c r="CA771" s="181"/>
      <c r="CB771" s="181"/>
      <c r="CC771" s="181"/>
      <c r="CD771" s="181"/>
      <c r="CE771" s="181"/>
      <c r="CF771" s="181"/>
      <c r="CG771" s="181"/>
      <c r="CH771" s="181"/>
      <c r="CI771" s="181"/>
      <c r="CJ771" s="181"/>
      <c r="CK771" s="181"/>
      <c r="CL771" s="181"/>
      <c r="CM771" s="181"/>
      <c r="CN771" s="181"/>
      <c r="CO771" s="181"/>
      <c r="CP771" s="181"/>
    </row>
    <row r="772" s="179" customFormat="true" ht="16.5" hidden="false" customHeight="false" outlineLevel="0" collapsed="false">
      <c r="C772" s="414"/>
      <c r="D772" s="414"/>
      <c r="E772" s="414"/>
      <c r="F772" s="414"/>
      <c r="N772" s="414"/>
      <c r="BF772" s="415"/>
      <c r="BG772" s="415"/>
      <c r="BH772" s="415"/>
      <c r="BR772" s="181"/>
      <c r="BS772" s="181"/>
      <c r="BT772" s="181"/>
      <c r="BU772" s="181"/>
      <c r="BV772" s="181"/>
      <c r="BW772" s="181"/>
      <c r="BX772" s="181"/>
      <c r="BY772" s="181"/>
      <c r="BZ772" s="181"/>
      <c r="CA772" s="181"/>
      <c r="CB772" s="181"/>
      <c r="CC772" s="181"/>
      <c r="CD772" s="181"/>
      <c r="CE772" s="181"/>
      <c r="CF772" s="181"/>
      <c r="CG772" s="181"/>
      <c r="CH772" s="181"/>
      <c r="CI772" s="181"/>
      <c r="CJ772" s="181"/>
      <c r="CK772" s="181"/>
      <c r="CL772" s="181"/>
      <c r="CM772" s="181"/>
      <c r="CN772" s="181"/>
      <c r="CO772" s="181"/>
      <c r="CP772" s="181"/>
    </row>
    <row r="773" s="179" customFormat="true" ht="16.5" hidden="false" customHeight="false" outlineLevel="0" collapsed="false">
      <c r="C773" s="414"/>
      <c r="D773" s="414"/>
      <c r="E773" s="414"/>
      <c r="F773" s="414"/>
      <c r="N773" s="414"/>
      <c r="BF773" s="415"/>
      <c r="BG773" s="415"/>
      <c r="BH773" s="415"/>
      <c r="BR773" s="181"/>
      <c r="BS773" s="181"/>
      <c r="BT773" s="181"/>
      <c r="BU773" s="181"/>
      <c r="BV773" s="181"/>
      <c r="BW773" s="181"/>
      <c r="BX773" s="181"/>
      <c r="BY773" s="181"/>
      <c r="BZ773" s="181"/>
      <c r="CA773" s="181"/>
      <c r="CB773" s="181"/>
      <c r="CC773" s="181"/>
      <c r="CD773" s="181"/>
      <c r="CE773" s="181"/>
      <c r="CF773" s="181"/>
      <c r="CG773" s="181"/>
      <c r="CH773" s="181"/>
      <c r="CI773" s="181"/>
      <c r="CJ773" s="181"/>
      <c r="CK773" s="181"/>
      <c r="CL773" s="181"/>
      <c r="CM773" s="181"/>
      <c r="CN773" s="181"/>
      <c r="CO773" s="181"/>
      <c r="CP773" s="181"/>
    </row>
    <row r="774" s="179" customFormat="true" ht="16.5" hidden="false" customHeight="false" outlineLevel="0" collapsed="false">
      <c r="C774" s="414"/>
      <c r="D774" s="414"/>
      <c r="E774" s="414"/>
      <c r="F774" s="414"/>
      <c r="N774" s="414"/>
      <c r="BF774" s="415"/>
      <c r="BG774" s="415"/>
      <c r="BH774" s="415"/>
      <c r="BR774" s="181"/>
      <c r="BS774" s="181"/>
      <c r="BT774" s="181"/>
      <c r="BU774" s="181"/>
      <c r="BV774" s="181"/>
      <c r="BW774" s="181"/>
      <c r="BX774" s="181"/>
      <c r="BY774" s="181"/>
      <c r="BZ774" s="181"/>
      <c r="CA774" s="181"/>
      <c r="CB774" s="181"/>
      <c r="CC774" s="181"/>
      <c r="CD774" s="181"/>
      <c r="CE774" s="181"/>
      <c r="CF774" s="181"/>
      <c r="CG774" s="181"/>
      <c r="CH774" s="181"/>
      <c r="CI774" s="181"/>
      <c r="CJ774" s="181"/>
      <c r="CK774" s="181"/>
      <c r="CL774" s="181"/>
      <c r="CM774" s="181"/>
      <c r="CN774" s="181"/>
      <c r="CO774" s="181"/>
      <c r="CP774" s="181"/>
    </row>
    <row r="775" s="179" customFormat="true" ht="16.5" hidden="false" customHeight="false" outlineLevel="0" collapsed="false">
      <c r="C775" s="414"/>
      <c r="D775" s="414"/>
      <c r="E775" s="414"/>
      <c r="F775" s="414"/>
      <c r="N775" s="414"/>
      <c r="BF775" s="415"/>
      <c r="BG775" s="415"/>
      <c r="BH775" s="415"/>
      <c r="BR775" s="181"/>
      <c r="BS775" s="181"/>
      <c r="BT775" s="181"/>
      <c r="BU775" s="181"/>
      <c r="BV775" s="181"/>
      <c r="BW775" s="181"/>
      <c r="BX775" s="181"/>
      <c r="BY775" s="181"/>
      <c r="BZ775" s="181"/>
      <c r="CA775" s="181"/>
      <c r="CB775" s="181"/>
      <c r="CC775" s="181"/>
      <c r="CD775" s="181"/>
      <c r="CE775" s="181"/>
      <c r="CF775" s="181"/>
      <c r="CG775" s="181"/>
      <c r="CH775" s="181"/>
      <c r="CI775" s="181"/>
      <c r="CJ775" s="181"/>
      <c r="CK775" s="181"/>
      <c r="CL775" s="181"/>
      <c r="CM775" s="181"/>
      <c r="CN775" s="181"/>
      <c r="CO775" s="181"/>
      <c r="CP775" s="181"/>
    </row>
    <row r="776" s="179" customFormat="true" ht="16.5" hidden="false" customHeight="false" outlineLevel="0" collapsed="false">
      <c r="C776" s="414"/>
      <c r="D776" s="414"/>
      <c r="E776" s="414"/>
      <c r="F776" s="414"/>
      <c r="N776" s="414"/>
      <c r="BF776" s="415"/>
      <c r="BG776" s="415"/>
      <c r="BH776" s="415"/>
      <c r="BR776" s="181"/>
      <c r="BS776" s="181"/>
      <c r="BT776" s="181"/>
      <c r="BU776" s="181"/>
      <c r="BV776" s="181"/>
      <c r="BW776" s="181"/>
      <c r="BX776" s="181"/>
      <c r="BY776" s="181"/>
      <c r="BZ776" s="181"/>
      <c r="CA776" s="181"/>
      <c r="CB776" s="181"/>
      <c r="CC776" s="181"/>
      <c r="CD776" s="181"/>
      <c r="CE776" s="181"/>
      <c r="CF776" s="181"/>
      <c r="CG776" s="181"/>
      <c r="CH776" s="181"/>
      <c r="CI776" s="181"/>
      <c r="CJ776" s="181"/>
      <c r="CK776" s="181"/>
      <c r="CL776" s="181"/>
      <c r="CM776" s="181"/>
      <c r="CN776" s="181"/>
      <c r="CO776" s="181"/>
      <c r="CP776" s="181"/>
    </row>
    <row r="777" s="179" customFormat="true" ht="16.5" hidden="false" customHeight="false" outlineLevel="0" collapsed="false">
      <c r="C777" s="414"/>
      <c r="D777" s="414"/>
      <c r="E777" s="414"/>
      <c r="F777" s="414"/>
      <c r="N777" s="414"/>
      <c r="BF777" s="415"/>
      <c r="BG777" s="415"/>
      <c r="BH777" s="415"/>
      <c r="BR777" s="181"/>
      <c r="BS777" s="181"/>
      <c r="BT777" s="181"/>
      <c r="BU777" s="181"/>
      <c r="BV777" s="181"/>
      <c r="BW777" s="181"/>
      <c r="BX777" s="181"/>
      <c r="BY777" s="181"/>
      <c r="BZ777" s="181"/>
      <c r="CA777" s="181"/>
      <c r="CB777" s="181"/>
      <c r="CC777" s="181"/>
      <c r="CD777" s="181"/>
      <c r="CE777" s="181"/>
      <c r="CF777" s="181"/>
      <c r="CG777" s="181"/>
      <c r="CH777" s="181"/>
      <c r="CI777" s="181"/>
      <c r="CJ777" s="181"/>
      <c r="CK777" s="181"/>
      <c r="CL777" s="181"/>
      <c r="CM777" s="181"/>
      <c r="CN777" s="181"/>
      <c r="CO777" s="181"/>
      <c r="CP777" s="181"/>
    </row>
    <row r="778" s="179" customFormat="true" ht="16.5" hidden="false" customHeight="false" outlineLevel="0" collapsed="false">
      <c r="C778" s="414"/>
      <c r="D778" s="414"/>
      <c r="E778" s="414"/>
      <c r="F778" s="414"/>
      <c r="N778" s="414"/>
      <c r="BF778" s="415"/>
      <c r="BG778" s="415"/>
      <c r="BH778" s="415"/>
      <c r="BR778" s="181"/>
      <c r="BS778" s="181"/>
      <c r="BT778" s="181"/>
      <c r="BU778" s="181"/>
      <c r="BV778" s="181"/>
      <c r="BW778" s="181"/>
      <c r="BX778" s="181"/>
      <c r="BY778" s="181"/>
      <c r="BZ778" s="181"/>
      <c r="CA778" s="181"/>
      <c r="CB778" s="181"/>
      <c r="CC778" s="181"/>
      <c r="CD778" s="181"/>
      <c r="CE778" s="181"/>
      <c r="CF778" s="181"/>
      <c r="CG778" s="181"/>
      <c r="CH778" s="181"/>
      <c r="CI778" s="181"/>
      <c r="CJ778" s="181"/>
      <c r="CK778" s="181"/>
      <c r="CL778" s="181"/>
      <c r="CM778" s="181"/>
      <c r="CN778" s="181"/>
      <c r="CO778" s="181"/>
      <c r="CP778" s="181"/>
    </row>
    <row r="779" s="179" customFormat="true" ht="16.5" hidden="false" customHeight="false" outlineLevel="0" collapsed="false">
      <c r="C779" s="414"/>
      <c r="D779" s="414"/>
      <c r="E779" s="414"/>
      <c r="F779" s="414"/>
      <c r="N779" s="414"/>
      <c r="BF779" s="415"/>
      <c r="BG779" s="415"/>
      <c r="BH779" s="415"/>
      <c r="BR779" s="181"/>
      <c r="BS779" s="181"/>
      <c r="BT779" s="181"/>
      <c r="BU779" s="181"/>
      <c r="BV779" s="181"/>
      <c r="BW779" s="181"/>
      <c r="BX779" s="181"/>
      <c r="BY779" s="181"/>
      <c r="BZ779" s="181"/>
      <c r="CA779" s="181"/>
      <c r="CB779" s="181"/>
      <c r="CC779" s="181"/>
      <c r="CD779" s="181"/>
      <c r="CE779" s="181"/>
      <c r="CF779" s="181"/>
      <c r="CG779" s="181"/>
      <c r="CH779" s="181"/>
      <c r="CI779" s="181"/>
      <c r="CJ779" s="181"/>
      <c r="CK779" s="181"/>
      <c r="CL779" s="181"/>
      <c r="CM779" s="181"/>
      <c r="CN779" s="181"/>
      <c r="CO779" s="181"/>
      <c r="CP779" s="181"/>
    </row>
    <row r="780" s="179" customFormat="true" ht="16.5" hidden="false" customHeight="false" outlineLevel="0" collapsed="false">
      <c r="C780" s="414"/>
      <c r="D780" s="414"/>
      <c r="E780" s="414"/>
      <c r="F780" s="414"/>
      <c r="N780" s="414"/>
      <c r="BF780" s="415"/>
      <c r="BG780" s="415"/>
      <c r="BH780" s="415"/>
      <c r="BR780" s="181"/>
      <c r="BS780" s="181"/>
      <c r="BT780" s="181"/>
      <c r="BU780" s="181"/>
      <c r="BV780" s="181"/>
      <c r="BW780" s="181"/>
      <c r="BX780" s="181"/>
      <c r="BY780" s="181"/>
      <c r="BZ780" s="181"/>
      <c r="CA780" s="181"/>
      <c r="CB780" s="181"/>
      <c r="CC780" s="181"/>
      <c r="CD780" s="181"/>
      <c r="CE780" s="181"/>
      <c r="CF780" s="181"/>
      <c r="CG780" s="181"/>
      <c r="CH780" s="181"/>
      <c r="CI780" s="181"/>
      <c r="CJ780" s="181"/>
      <c r="CK780" s="181"/>
      <c r="CL780" s="181"/>
      <c r="CM780" s="181"/>
      <c r="CN780" s="181"/>
      <c r="CO780" s="181"/>
      <c r="CP780" s="181"/>
    </row>
    <row r="781" s="179" customFormat="true" ht="16.5" hidden="false" customHeight="false" outlineLevel="0" collapsed="false">
      <c r="C781" s="414"/>
      <c r="D781" s="414"/>
      <c r="E781" s="414"/>
      <c r="F781" s="414"/>
      <c r="N781" s="414"/>
      <c r="BF781" s="415"/>
      <c r="BG781" s="415"/>
      <c r="BH781" s="415"/>
      <c r="BR781" s="181"/>
      <c r="BS781" s="181"/>
      <c r="BT781" s="181"/>
      <c r="BU781" s="181"/>
      <c r="BV781" s="181"/>
      <c r="BW781" s="181"/>
      <c r="BX781" s="181"/>
      <c r="BY781" s="181"/>
      <c r="BZ781" s="181"/>
      <c r="CA781" s="181"/>
      <c r="CB781" s="181"/>
      <c r="CC781" s="181"/>
      <c r="CD781" s="181"/>
      <c r="CE781" s="181"/>
      <c r="CF781" s="181"/>
      <c r="CG781" s="181"/>
      <c r="CH781" s="181"/>
      <c r="CI781" s="181"/>
      <c r="CJ781" s="181"/>
      <c r="CK781" s="181"/>
      <c r="CL781" s="181"/>
      <c r="CM781" s="181"/>
      <c r="CN781" s="181"/>
      <c r="CO781" s="181"/>
      <c r="CP781" s="181"/>
    </row>
    <row r="782" s="179" customFormat="true" ht="16.5" hidden="false" customHeight="false" outlineLevel="0" collapsed="false">
      <c r="C782" s="414"/>
      <c r="D782" s="414"/>
      <c r="E782" s="414"/>
      <c r="F782" s="414"/>
      <c r="N782" s="414"/>
      <c r="BF782" s="415"/>
      <c r="BG782" s="415"/>
      <c r="BH782" s="415"/>
      <c r="BR782" s="181"/>
      <c r="BS782" s="181"/>
      <c r="BT782" s="181"/>
      <c r="BU782" s="181"/>
      <c r="BV782" s="181"/>
      <c r="BW782" s="181"/>
      <c r="BX782" s="181"/>
      <c r="BY782" s="181"/>
      <c r="BZ782" s="181"/>
      <c r="CA782" s="181"/>
      <c r="CB782" s="181"/>
      <c r="CC782" s="181"/>
      <c r="CD782" s="181"/>
      <c r="CE782" s="181"/>
      <c r="CF782" s="181"/>
      <c r="CG782" s="181"/>
      <c r="CH782" s="181"/>
      <c r="CI782" s="181"/>
      <c r="CJ782" s="181"/>
      <c r="CK782" s="181"/>
      <c r="CL782" s="181"/>
      <c r="CM782" s="181"/>
      <c r="CN782" s="181"/>
      <c r="CO782" s="181"/>
      <c r="CP782" s="181"/>
    </row>
    <row r="783" s="179" customFormat="true" ht="16.5" hidden="false" customHeight="false" outlineLevel="0" collapsed="false">
      <c r="C783" s="414"/>
      <c r="D783" s="414"/>
      <c r="E783" s="414"/>
      <c r="F783" s="414"/>
      <c r="N783" s="414"/>
      <c r="BF783" s="415"/>
      <c r="BG783" s="415"/>
      <c r="BH783" s="415"/>
      <c r="BR783" s="181"/>
      <c r="BS783" s="181"/>
      <c r="BT783" s="181"/>
      <c r="BU783" s="181"/>
      <c r="BV783" s="181"/>
      <c r="BW783" s="181"/>
      <c r="BX783" s="181"/>
      <c r="BY783" s="181"/>
      <c r="BZ783" s="181"/>
      <c r="CA783" s="181"/>
      <c r="CB783" s="181"/>
      <c r="CC783" s="181"/>
      <c r="CD783" s="181"/>
      <c r="CE783" s="181"/>
      <c r="CF783" s="181"/>
      <c r="CG783" s="181"/>
      <c r="CH783" s="181"/>
      <c r="CI783" s="181"/>
      <c r="CJ783" s="181"/>
      <c r="CK783" s="181"/>
      <c r="CL783" s="181"/>
      <c r="CM783" s="181"/>
      <c r="CN783" s="181"/>
      <c r="CO783" s="181"/>
      <c r="CP783" s="181"/>
    </row>
    <row r="784" s="179" customFormat="true" ht="16.5" hidden="false" customHeight="false" outlineLevel="0" collapsed="false">
      <c r="C784" s="414"/>
      <c r="D784" s="414"/>
      <c r="E784" s="414"/>
      <c r="F784" s="414"/>
      <c r="N784" s="414"/>
      <c r="BF784" s="415"/>
      <c r="BG784" s="415"/>
      <c r="BH784" s="415"/>
      <c r="BR784" s="181"/>
      <c r="BS784" s="181"/>
      <c r="BT784" s="181"/>
      <c r="BU784" s="181"/>
      <c r="BV784" s="181"/>
      <c r="BW784" s="181"/>
      <c r="BX784" s="181"/>
      <c r="BY784" s="181"/>
      <c r="BZ784" s="181"/>
      <c r="CA784" s="181"/>
      <c r="CB784" s="181"/>
      <c r="CC784" s="181"/>
      <c r="CD784" s="181"/>
      <c r="CE784" s="181"/>
      <c r="CF784" s="181"/>
      <c r="CG784" s="181"/>
      <c r="CH784" s="181"/>
      <c r="CI784" s="181"/>
      <c r="CJ784" s="181"/>
      <c r="CK784" s="181"/>
      <c r="CL784" s="181"/>
      <c r="CM784" s="181"/>
      <c r="CN784" s="181"/>
      <c r="CO784" s="181"/>
      <c r="CP784" s="181"/>
    </row>
    <row r="785" s="179" customFormat="true" ht="16.5" hidden="false" customHeight="false" outlineLevel="0" collapsed="false">
      <c r="C785" s="414"/>
      <c r="D785" s="414"/>
      <c r="E785" s="414"/>
      <c r="F785" s="414"/>
      <c r="N785" s="414"/>
      <c r="BF785" s="415"/>
      <c r="BG785" s="415"/>
      <c r="BH785" s="415"/>
      <c r="BR785" s="181"/>
      <c r="BS785" s="181"/>
      <c r="BT785" s="181"/>
      <c r="BU785" s="181"/>
      <c r="BV785" s="181"/>
      <c r="BW785" s="181"/>
      <c r="BX785" s="181"/>
      <c r="BY785" s="181"/>
      <c r="BZ785" s="181"/>
      <c r="CA785" s="181"/>
      <c r="CB785" s="181"/>
      <c r="CC785" s="181"/>
      <c r="CD785" s="181"/>
      <c r="CE785" s="181"/>
      <c r="CF785" s="181"/>
      <c r="CG785" s="181"/>
      <c r="CH785" s="181"/>
      <c r="CI785" s="181"/>
      <c r="CJ785" s="181"/>
      <c r="CK785" s="181"/>
      <c r="CL785" s="181"/>
      <c r="CM785" s="181"/>
      <c r="CN785" s="181"/>
      <c r="CO785" s="181"/>
      <c r="CP785" s="181"/>
    </row>
    <row r="786" s="179" customFormat="true" ht="16.5" hidden="false" customHeight="false" outlineLevel="0" collapsed="false">
      <c r="C786" s="414"/>
      <c r="D786" s="414"/>
      <c r="E786" s="414"/>
      <c r="F786" s="414"/>
      <c r="N786" s="414"/>
      <c r="BF786" s="415"/>
      <c r="BG786" s="415"/>
      <c r="BH786" s="415"/>
      <c r="BR786" s="181"/>
      <c r="BS786" s="181"/>
      <c r="BT786" s="181"/>
      <c r="BU786" s="181"/>
      <c r="BV786" s="181"/>
      <c r="BW786" s="181"/>
      <c r="BX786" s="181"/>
      <c r="BY786" s="181"/>
      <c r="BZ786" s="181"/>
      <c r="CA786" s="181"/>
      <c r="CB786" s="181"/>
      <c r="CC786" s="181"/>
      <c r="CD786" s="181"/>
      <c r="CE786" s="181"/>
      <c r="CF786" s="181"/>
      <c r="CG786" s="181"/>
      <c r="CH786" s="181"/>
      <c r="CI786" s="181"/>
      <c r="CJ786" s="181"/>
      <c r="CK786" s="181"/>
      <c r="CL786" s="181"/>
      <c r="CM786" s="181"/>
      <c r="CN786" s="181"/>
      <c r="CO786" s="181"/>
      <c r="CP786" s="181"/>
    </row>
    <row r="787" s="179" customFormat="true" ht="16.5" hidden="false" customHeight="false" outlineLevel="0" collapsed="false">
      <c r="C787" s="414"/>
      <c r="D787" s="414"/>
      <c r="E787" s="414"/>
      <c r="F787" s="414"/>
      <c r="N787" s="414"/>
      <c r="BF787" s="415"/>
      <c r="BG787" s="415"/>
      <c r="BH787" s="415"/>
      <c r="BR787" s="181"/>
      <c r="BS787" s="181"/>
      <c r="BT787" s="181"/>
      <c r="BU787" s="181"/>
      <c r="BV787" s="181"/>
      <c r="BW787" s="181"/>
      <c r="BX787" s="181"/>
      <c r="BY787" s="181"/>
      <c r="BZ787" s="181"/>
      <c r="CA787" s="181"/>
      <c r="CB787" s="181"/>
      <c r="CC787" s="181"/>
      <c r="CD787" s="181"/>
      <c r="CE787" s="181"/>
      <c r="CF787" s="181"/>
      <c r="CG787" s="181"/>
      <c r="CH787" s="181"/>
      <c r="CI787" s="181"/>
      <c r="CJ787" s="181"/>
      <c r="CK787" s="181"/>
      <c r="CL787" s="181"/>
      <c r="CM787" s="181"/>
      <c r="CN787" s="181"/>
      <c r="CO787" s="181"/>
      <c r="CP787" s="181"/>
    </row>
    <row r="788" s="179" customFormat="true" ht="16.5" hidden="false" customHeight="false" outlineLevel="0" collapsed="false">
      <c r="C788" s="414"/>
      <c r="D788" s="414"/>
      <c r="E788" s="414"/>
      <c r="F788" s="414"/>
      <c r="N788" s="414"/>
      <c r="BF788" s="415"/>
      <c r="BG788" s="415"/>
      <c r="BH788" s="415"/>
      <c r="BR788" s="181"/>
      <c r="BS788" s="181"/>
      <c r="BT788" s="181"/>
      <c r="BU788" s="181"/>
      <c r="BV788" s="181"/>
      <c r="BW788" s="181"/>
      <c r="BX788" s="181"/>
      <c r="BY788" s="181"/>
      <c r="BZ788" s="181"/>
      <c r="CA788" s="181"/>
      <c r="CB788" s="181"/>
      <c r="CC788" s="181"/>
      <c r="CD788" s="181"/>
      <c r="CE788" s="181"/>
      <c r="CF788" s="181"/>
      <c r="CG788" s="181"/>
      <c r="CH788" s="181"/>
      <c r="CI788" s="181"/>
      <c r="CJ788" s="181"/>
      <c r="CK788" s="181"/>
      <c r="CL788" s="181"/>
      <c r="CM788" s="181"/>
      <c r="CN788" s="181"/>
      <c r="CO788" s="181"/>
      <c r="CP788" s="181"/>
    </row>
    <row r="789" s="179" customFormat="true" ht="16.5" hidden="false" customHeight="false" outlineLevel="0" collapsed="false">
      <c r="C789" s="414"/>
      <c r="D789" s="414"/>
      <c r="E789" s="414"/>
      <c r="F789" s="414"/>
      <c r="N789" s="414"/>
      <c r="BF789" s="415"/>
      <c r="BG789" s="415"/>
      <c r="BH789" s="415"/>
      <c r="BR789" s="181"/>
      <c r="BS789" s="181"/>
      <c r="BT789" s="181"/>
      <c r="BU789" s="181"/>
      <c r="BV789" s="181"/>
      <c r="BW789" s="181"/>
      <c r="BX789" s="181"/>
      <c r="BY789" s="181"/>
      <c r="BZ789" s="181"/>
      <c r="CA789" s="181"/>
      <c r="CB789" s="181"/>
      <c r="CC789" s="181"/>
      <c r="CD789" s="181"/>
      <c r="CE789" s="181"/>
      <c r="CF789" s="181"/>
      <c r="CG789" s="181"/>
      <c r="CH789" s="181"/>
      <c r="CI789" s="181"/>
      <c r="CJ789" s="181"/>
      <c r="CK789" s="181"/>
      <c r="CL789" s="181"/>
      <c r="CM789" s="181"/>
      <c r="CN789" s="181"/>
      <c r="CO789" s="181"/>
      <c r="CP789" s="181"/>
    </row>
    <row r="790" s="179" customFormat="true" ht="16.5" hidden="false" customHeight="false" outlineLevel="0" collapsed="false">
      <c r="C790" s="414"/>
      <c r="D790" s="414"/>
      <c r="E790" s="414"/>
      <c r="F790" s="414"/>
      <c r="N790" s="414"/>
      <c r="BF790" s="415"/>
      <c r="BG790" s="415"/>
      <c r="BH790" s="415"/>
      <c r="BR790" s="181"/>
      <c r="BS790" s="181"/>
      <c r="BT790" s="181"/>
      <c r="BU790" s="181"/>
      <c r="BV790" s="181"/>
      <c r="BW790" s="181"/>
      <c r="BX790" s="181"/>
      <c r="BY790" s="181"/>
      <c r="BZ790" s="181"/>
      <c r="CA790" s="181"/>
      <c r="CB790" s="181"/>
      <c r="CC790" s="181"/>
      <c r="CD790" s="181"/>
      <c r="CE790" s="181"/>
      <c r="CF790" s="181"/>
      <c r="CG790" s="181"/>
      <c r="CH790" s="181"/>
      <c r="CI790" s="181"/>
      <c r="CJ790" s="181"/>
      <c r="CK790" s="181"/>
      <c r="CL790" s="181"/>
      <c r="CM790" s="181"/>
      <c r="CN790" s="181"/>
      <c r="CO790" s="181"/>
      <c r="CP790" s="181"/>
    </row>
    <row r="791" s="179" customFormat="true" ht="16.5" hidden="false" customHeight="false" outlineLevel="0" collapsed="false">
      <c r="C791" s="414"/>
      <c r="D791" s="414"/>
      <c r="E791" s="414"/>
      <c r="F791" s="414"/>
      <c r="N791" s="414"/>
      <c r="BF791" s="415"/>
      <c r="BG791" s="415"/>
      <c r="BH791" s="415"/>
      <c r="BR791" s="181"/>
      <c r="BS791" s="181"/>
      <c r="BT791" s="181"/>
      <c r="BU791" s="181"/>
      <c r="BV791" s="181"/>
      <c r="BW791" s="181"/>
      <c r="BX791" s="181"/>
      <c r="BY791" s="181"/>
      <c r="BZ791" s="181"/>
      <c r="CA791" s="181"/>
      <c r="CB791" s="181"/>
      <c r="CC791" s="181"/>
      <c r="CD791" s="181"/>
      <c r="CE791" s="181"/>
      <c r="CF791" s="181"/>
      <c r="CG791" s="181"/>
      <c r="CH791" s="181"/>
      <c r="CI791" s="181"/>
      <c r="CJ791" s="181"/>
      <c r="CK791" s="181"/>
      <c r="CL791" s="181"/>
      <c r="CM791" s="181"/>
      <c r="CN791" s="181"/>
      <c r="CO791" s="181"/>
      <c r="CP791" s="181"/>
    </row>
    <row r="792" s="179" customFormat="true" ht="16.5" hidden="false" customHeight="false" outlineLevel="0" collapsed="false">
      <c r="C792" s="414"/>
      <c r="D792" s="414"/>
      <c r="E792" s="414"/>
      <c r="F792" s="414"/>
      <c r="N792" s="414"/>
      <c r="BF792" s="415"/>
      <c r="BG792" s="415"/>
      <c r="BH792" s="415"/>
      <c r="BR792" s="181"/>
      <c r="BS792" s="181"/>
      <c r="BT792" s="181"/>
      <c r="BU792" s="181"/>
      <c r="BV792" s="181"/>
      <c r="BW792" s="181"/>
      <c r="BX792" s="181"/>
      <c r="BY792" s="181"/>
      <c r="BZ792" s="181"/>
      <c r="CA792" s="181"/>
      <c r="CB792" s="181"/>
      <c r="CC792" s="181"/>
      <c r="CD792" s="181"/>
      <c r="CE792" s="181"/>
      <c r="CF792" s="181"/>
      <c r="CG792" s="181"/>
      <c r="CH792" s="181"/>
      <c r="CI792" s="181"/>
      <c r="CJ792" s="181"/>
      <c r="CK792" s="181"/>
      <c r="CL792" s="181"/>
      <c r="CM792" s="181"/>
      <c r="CN792" s="181"/>
      <c r="CO792" s="181"/>
      <c r="CP792" s="181"/>
    </row>
    <row r="793" s="179" customFormat="true" ht="16.5" hidden="false" customHeight="false" outlineLevel="0" collapsed="false">
      <c r="C793" s="414"/>
      <c r="D793" s="414"/>
      <c r="E793" s="414"/>
      <c r="F793" s="414"/>
      <c r="N793" s="414"/>
      <c r="BF793" s="415"/>
      <c r="BG793" s="415"/>
      <c r="BH793" s="415"/>
      <c r="BR793" s="181"/>
      <c r="BS793" s="181"/>
      <c r="BT793" s="181"/>
      <c r="BU793" s="181"/>
      <c r="BV793" s="181"/>
      <c r="BW793" s="181"/>
      <c r="BX793" s="181"/>
      <c r="BY793" s="181"/>
      <c r="BZ793" s="181"/>
      <c r="CA793" s="181"/>
      <c r="CB793" s="181"/>
      <c r="CC793" s="181"/>
      <c r="CD793" s="181"/>
      <c r="CE793" s="181"/>
      <c r="CF793" s="181"/>
      <c r="CG793" s="181"/>
      <c r="CH793" s="181"/>
      <c r="CI793" s="181"/>
      <c r="CJ793" s="181"/>
      <c r="CK793" s="181"/>
      <c r="CL793" s="181"/>
      <c r="CM793" s="181"/>
      <c r="CN793" s="181"/>
      <c r="CO793" s="181"/>
      <c r="CP793" s="181"/>
    </row>
    <row r="794" s="179" customFormat="true" ht="16.5" hidden="false" customHeight="false" outlineLevel="0" collapsed="false">
      <c r="C794" s="414"/>
      <c r="D794" s="414"/>
      <c r="E794" s="414"/>
      <c r="F794" s="414"/>
      <c r="N794" s="414"/>
      <c r="BF794" s="415"/>
      <c r="BG794" s="415"/>
      <c r="BH794" s="415"/>
      <c r="BR794" s="181"/>
      <c r="BS794" s="181"/>
      <c r="BT794" s="181"/>
      <c r="BU794" s="181"/>
      <c r="BV794" s="181"/>
      <c r="BW794" s="181"/>
      <c r="BX794" s="181"/>
      <c r="BY794" s="181"/>
      <c r="BZ794" s="181"/>
      <c r="CA794" s="181"/>
      <c r="CB794" s="181"/>
      <c r="CC794" s="181"/>
      <c r="CD794" s="181"/>
      <c r="CE794" s="181"/>
      <c r="CF794" s="181"/>
      <c r="CG794" s="181"/>
      <c r="CH794" s="181"/>
      <c r="CI794" s="181"/>
      <c r="CJ794" s="181"/>
      <c r="CK794" s="181"/>
      <c r="CL794" s="181"/>
      <c r="CM794" s="181"/>
      <c r="CN794" s="181"/>
      <c r="CO794" s="181"/>
      <c r="CP794" s="181"/>
    </row>
    <row r="795" s="179" customFormat="true" ht="16.5" hidden="false" customHeight="false" outlineLevel="0" collapsed="false">
      <c r="C795" s="414"/>
      <c r="D795" s="414"/>
      <c r="E795" s="414"/>
      <c r="F795" s="414"/>
      <c r="N795" s="414"/>
      <c r="BF795" s="415"/>
      <c r="BG795" s="415"/>
      <c r="BH795" s="415"/>
      <c r="BR795" s="181"/>
      <c r="BS795" s="181"/>
      <c r="BT795" s="181"/>
      <c r="BU795" s="181"/>
      <c r="BV795" s="181"/>
      <c r="BW795" s="181"/>
      <c r="BX795" s="181"/>
      <c r="BY795" s="181"/>
      <c r="BZ795" s="181"/>
      <c r="CA795" s="181"/>
      <c r="CB795" s="181"/>
      <c r="CC795" s="181"/>
      <c r="CD795" s="181"/>
      <c r="CE795" s="181"/>
      <c r="CF795" s="181"/>
      <c r="CG795" s="181"/>
      <c r="CH795" s="181"/>
      <c r="CI795" s="181"/>
      <c r="CJ795" s="181"/>
      <c r="CK795" s="181"/>
      <c r="CL795" s="181"/>
      <c r="CM795" s="181"/>
      <c r="CN795" s="181"/>
      <c r="CO795" s="181"/>
      <c r="CP795" s="181"/>
    </row>
    <row r="796" s="179" customFormat="true" ht="16.5" hidden="false" customHeight="false" outlineLevel="0" collapsed="false">
      <c r="C796" s="414"/>
      <c r="D796" s="414"/>
      <c r="E796" s="414"/>
      <c r="F796" s="414"/>
      <c r="N796" s="414"/>
      <c r="BF796" s="415"/>
      <c r="BG796" s="415"/>
      <c r="BH796" s="415"/>
      <c r="BR796" s="181"/>
      <c r="BS796" s="181"/>
      <c r="BT796" s="181"/>
      <c r="BU796" s="181"/>
      <c r="BV796" s="181"/>
      <c r="BW796" s="181"/>
      <c r="BX796" s="181"/>
      <c r="BY796" s="181"/>
      <c r="BZ796" s="181"/>
      <c r="CA796" s="181"/>
      <c r="CB796" s="181"/>
      <c r="CC796" s="181"/>
      <c r="CD796" s="181"/>
      <c r="CE796" s="181"/>
      <c r="CF796" s="181"/>
      <c r="CG796" s="181"/>
      <c r="CH796" s="181"/>
      <c r="CI796" s="181"/>
      <c r="CJ796" s="181"/>
      <c r="CK796" s="181"/>
      <c r="CL796" s="181"/>
      <c r="CM796" s="181"/>
      <c r="CN796" s="181"/>
      <c r="CO796" s="181"/>
      <c r="CP796" s="181"/>
    </row>
    <row r="797" s="179" customFormat="true" ht="16.5" hidden="false" customHeight="false" outlineLevel="0" collapsed="false">
      <c r="C797" s="414"/>
      <c r="D797" s="414"/>
      <c r="E797" s="414"/>
      <c r="F797" s="414"/>
      <c r="N797" s="414"/>
      <c r="BF797" s="415"/>
      <c r="BG797" s="415"/>
      <c r="BH797" s="415"/>
      <c r="BR797" s="181"/>
      <c r="BS797" s="181"/>
      <c r="BT797" s="181"/>
      <c r="BU797" s="181"/>
      <c r="BV797" s="181"/>
      <c r="BW797" s="181"/>
      <c r="BX797" s="181"/>
      <c r="BY797" s="181"/>
      <c r="BZ797" s="181"/>
      <c r="CA797" s="181"/>
      <c r="CB797" s="181"/>
      <c r="CC797" s="181"/>
      <c r="CD797" s="181"/>
      <c r="CE797" s="181"/>
      <c r="CF797" s="181"/>
      <c r="CG797" s="181"/>
      <c r="CH797" s="181"/>
      <c r="CI797" s="181"/>
      <c r="CJ797" s="181"/>
      <c r="CK797" s="181"/>
      <c r="CL797" s="181"/>
      <c r="CM797" s="181"/>
      <c r="CN797" s="181"/>
      <c r="CO797" s="181"/>
      <c r="CP797" s="181"/>
    </row>
    <row r="798" s="179" customFormat="true" ht="16.5" hidden="false" customHeight="false" outlineLevel="0" collapsed="false">
      <c r="C798" s="414"/>
      <c r="D798" s="414"/>
      <c r="E798" s="414"/>
      <c r="F798" s="414"/>
      <c r="N798" s="414"/>
      <c r="BF798" s="415"/>
      <c r="BG798" s="415"/>
      <c r="BH798" s="415"/>
      <c r="BR798" s="181"/>
      <c r="BS798" s="181"/>
      <c r="BT798" s="181"/>
      <c r="BU798" s="181"/>
      <c r="BV798" s="181"/>
      <c r="BW798" s="181"/>
      <c r="BX798" s="181"/>
      <c r="BY798" s="181"/>
      <c r="BZ798" s="181"/>
      <c r="CA798" s="181"/>
      <c r="CB798" s="181"/>
      <c r="CC798" s="181"/>
      <c r="CD798" s="181"/>
      <c r="CE798" s="181"/>
      <c r="CF798" s="181"/>
      <c r="CG798" s="181"/>
      <c r="CH798" s="181"/>
      <c r="CI798" s="181"/>
      <c r="CJ798" s="181"/>
      <c r="CK798" s="181"/>
      <c r="CL798" s="181"/>
      <c r="CM798" s="181"/>
      <c r="CN798" s="181"/>
      <c r="CO798" s="181"/>
      <c r="CP798" s="181"/>
    </row>
    <row r="799" s="179" customFormat="true" ht="16.5" hidden="false" customHeight="false" outlineLevel="0" collapsed="false">
      <c r="C799" s="414"/>
      <c r="D799" s="414"/>
      <c r="E799" s="414"/>
      <c r="F799" s="414"/>
      <c r="N799" s="414"/>
      <c r="BF799" s="415"/>
      <c r="BG799" s="415"/>
      <c r="BH799" s="415"/>
      <c r="BR799" s="181"/>
      <c r="BS799" s="181"/>
      <c r="BT799" s="181"/>
      <c r="BU799" s="181"/>
      <c r="BV799" s="181"/>
      <c r="BW799" s="181"/>
      <c r="BX799" s="181"/>
      <c r="BY799" s="181"/>
      <c r="BZ799" s="181"/>
      <c r="CA799" s="181"/>
      <c r="CB799" s="181"/>
      <c r="CC799" s="181"/>
      <c r="CD799" s="181"/>
      <c r="CE799" s="181"/>
      <c r="CF799" s="181"/>
      <c r="CG799" s="181"/>
      <c r="CH799" s="181"/>
      <c r="CI799" s="181"/>
      <c r="CJ799" s="181"/>
      <c r="CK799" s="181"/>
      <c r="CL799" s="181"/>
      <c r="CM799" s="181"/>
      <c r="CN799" s="181"/>
      <c r="CO799" s="181"/>
      <c r="CP799" s="181"/>
    </row>
    <row r="800" s="179" customFormat="true" ht="16.5" hidden="false" customHeight="false" outlineLevel="0" collapsed="false">
      <c r="C800" s="414"/>
      <c r="D800" s="414"/>
      <c r="E800" s="414"/>
      <c r="F800" s="414"/>
      <c r="N800" s="414"/>
      <c r="BF800" s="415"/>
      <c r="BG800" s="415"/>
      <c r="BH800" s="415"/>
      <c r="BR800" s="181"/>
      <c r="BS800" s="181"/>
      <c r="BT800" s="181"/>
      <c r="BU800" s="181"/>
      <c r="BV800" s="181"/>
      <c r="BW800" s="181"/>
      <c r="BX800" s="181"/>
      <c r="BY800" s="181"/>
      <c r="BZ800" s="181"/>
      <c r="CA800" s="181"/>
      <c r="CB800" s="181"/>
      <c r="CC800" s="181"/>
      <c r="CD800" s="181"/>
      <c r="CE800" s="181"/>
      <c r="CF800" s="181"/>
      <c r="CG800" s="181"/>
      <c r="CH800" s="181"/>
      <c r="CI800" s="181"/>
      <c r="CJ800" s="181"/>
      <c r="CK800" s="181"/>
      <c r="CL800" s="181"/>
      <c r="CM800" s="181"/>
      <c r="CN800" s="181"/>
      <c r="CO800" s="181"/>
      <c r="CP800" s="181"/>
    </row>
    <row r="801" s="179" customFormat="true" ht="16.5" hidden="false" customHeight="false" outlineLevel="0" collapsed="false">
      <c r="C801" s="414"/>
      <c r="D801" s="414"/>
      <c r="E801" s="414"/>
      <c r="F801" s="414"/>
      <c r="N801" s="414"/>
      <c r="BF801" s="415"/>
      <c r="BG801" s="415"/>
      <c r="BH801" s="415"/>
      <c r="BR801" s="181"/>
      <c r="BS801" s="181"/>
      <c r="BT801" s="181"/>
      <c r="BU801" s="181"/>
      <c r="BV801" s="181"/>
      <c r="BW801" s="181"/>
      <c r="BX801" s="181"/>
      <c r="BY801" s="181"/>
      <c r="BZ801" s="181"/>
      <c r="CA801" s="181"/>
      <c r="CB801" s="181"/>
      <c r="CC801" s="181"/>
      <c r="CD801" s="181"/>
      <c r="CE801" s="181"/>
      <c r="CF801" s="181"/>
      <c r="CG801" s="181"/>
      <c r="CH801" s="181"/>
      <c r="CI801" s="181"/>
      <c r="CJ801" s="181"/>
      <c r="CK801" s="181"/>
      <c r="CL801" s="181"/>
      <c r="CM801" s="181"/>
      <c r="CN801" s="181"/>
      <c r="CO801" s="181"/>
      <c r="CP801" s="181"/>
    </row>
    <row r="802" s="179" customFormat="true" ht="16.5" hidden="false" customHeight="false" outlineLevel="0" collapsed="false">
      <c r="C802" s="414"/>
      <c r="D802" s="414"/>
      <c r="E802" s="414"/>
      <c r="F802" s="414"/>
      <c r="N802" s="414"/>
      <c r="BF802" s="415"/>
      <c r="BG802" s="415"/>
      <c r="BH802" s="415"/>
      <c r="BR802" s="181"/>
      <c r="BS802" s="181"/>
      <c r="BT802" s="181"/>
      <c r="BU802" s="181"/>
      <c r="BV802" s="181"/>
      <c r="BW802" s="181"/>
      <c r="BX802" s="181"/>
      <c r="BY802" s="181"/>
      <c r="BZ802" s="181"/>
      <c r="CA802" s="181"/>
      <c r="CB802" s="181"/>
      <c r="CC802" s="181"/>
      <c r="CD802" s="181"/>
      <c r="CE802" s="181"/>
      <c r="CF802" s="181"/>
      <c r="CG802" s="181"/>
      <c r="CH802" s="181"/>
      <c r="CI802" s="181"/>
      <c r="CJ802" s="181"/>
      <c r="CK802" s="181"/>
      <c r="CL802" s="181"/>
      <c r="CM802" s="181"/>
      <c r="CN802" s="181"/>
      <c r="CO802" s="181"/>
      <c r="CP802" s="181"/>
    </row>
    <row r="803" s="179" customFormat="true" ht="16.5" hidden="false" customHeight="false" outlineLevel="0" collapsed="false">
      <c r="C803" s="414"/>
      <c r="D803" s="414"/>
      <c r="E803" s="414"/>
      <c r="F803" s="414"/>
      <c r="N803" s="414"/>
      <c r="BF803" s="415"/>
      <c r="BG803" s="415"/>
      <c r="BH803" s="415"/>
      <c r="BR803" s="181"/>
      <c r="BS803" s="181"/>
      <c r="BT803" s="181"/>
      <c r="BU803" s="181"/>
      <c r="BV803" s="181"/>
      <c r="BW803" s="181"/>
      <c r="BX803" s="181"/>
      <c r="BY803" s="181"/>
      <c r="BZ803" s="181"/>
      <c r="CA803" s="181"/>
      <c r="CB803" s="181"/>
      <c r="CC803" s="181"/>
      <c r="CD803" s="181"/>
      <c r="CE803" s="181"/>
      <c r="CF803" s="181"/>
      <c r="CG803" s="181"/>
      <c r="CH803" s="181"/>
      <c r="CI803" s="181"/>
      <c r="CJ803" s="181"/>
      <c r="CK803" s="181"/>
      <c r="CL803" s="181"/>
      <c r="CM803" s="181"/>
      <c r="CN803" s="181"/>
      <c r="CO803" s="181"/>
      <c r="CP803" s="181"/>
    </row>
    <row r="804" s="179" customFormat="true" ht="16.5" hidden="false" customHeight="false" outlineLevel="0" collapsed="false">
      <c r="C804" s="414"/>
      <c r="D804" s="414"/>
      <c r="E804" s="414"/>
      <c r="F804" s="414"/>
      <c r="N804" s="414"/>
      <c r="BF804" s="415"/>
      <c r="BG804" s="415"/>
      <c r="BH804" s="415"/>
      <c r="BR804" s="181"/>
      <c r="BS804" s="181"/>
      <c r="BT804" s="181"/>
      <c r="BU804" s="181"/>
      <c r="BV804" s="181"/>
      <c r="BW804" s="181"/>
      <c r="BX804" s="181"/>
      <c r="BY804" s="181"/>
      <c r="BZ804" s="181"/>
      <c r="CA804" s="181"/>
      <c r="CB804" s="181"/>
      <c r="CC804" s="181"/>
      <c r="CD804" s="181"/>
      <c r="CE804" s="181"/>
      <c r="CF804" s="181"/>
      <c r="CG804" s="181"/>
      <c r="CH804" s="181"/>
      <c r="CI804" s="181"/>
      <c r="CJ804" s="181"/>
      <c r="CK804" s="181"/>
      <c r="CL804" s="181"/>
      <c r="CM804" s="181"/>
      <c r="CN804" s="181"/>
      <c r="CO804" s="181"/>
      <c r="CP804" s="181"/>
    </row>
    <row r="805" s="179" customFormat="true" ht="16.5" hidden="false" customHeight="false" outlineLevel="0" collapsed="false">
      <c r="C805" s="414"/>
      <c r="D805" s="414"/>
      <c r="E805" s="414"/>
      <c r="F805" s="414"/>
      <c r="N805" s="414"/>
      <c r="BF805" s="415"/>
      <c r="BG805" s="415"/>
      <c r="BH805" s="415"/>
      <c r="BR805" s="181"/>
      <c r="BS805" s="181"/>
      <c r="BT805" s="181"/>
      <c r="BU805" s="181"/>
      <c r="BV805" s="181"/>
      <c r="BW805" s="181"/>
      <c r="BX805" s="181"/>
      <c r="BY805" s="181"/>
      <c r="BZ805" s="181"/>
      <c r="CA805" s="181"/>
      <c r="CB805" s="181"/>
      <c r="CC805" s="181"/>
      <c r="CD805" s="181"/>
      <c r="CE805" s="181"/>
      <c r="CF805" s="181"/>
      <c r="CG805" s="181"/>
      <c r="CH805" s="181"/>
      <c r="CI805" s="181"/>
      <c r="CJ805" s="181"/>
      <c r="CK805" s="181"/>
      <c r="CL805" s="181"/>
      <c r="CM805" s="181"/>
      <c r="CN805" s="181"/>
      <c r="CO805" s="181"/>
      <c r="CP805" s="181"/>
    </row>
    <row r="806" s="179" customFormat="true" ht="16.5" hidden="false" customHeight="false" outlineLevel="0" collapsed="false">
      <c r="C806" s="414"/>
      <c r="D806" s="414"/>
      <c r="E806" s="414"/>
      <c r="F806" s="414"/>
      <c r="N806" s="414"/>
      <c r="BF806" s="415"/>
      <c r="BG806" s="415"/>
      <c r="BH806" s="415"/>
      <c r="BR806" s="181"/>
      <c r="BS806" s="181"/>
      <c r="BT806" s="181"/>
      <c r="BU806" s="181"/>
      <c r="BV806" s="181"/>
      <c r="BW806" s="181"/>
      <c r="BX806" s="181"/>
      <c r="BY806" s="181"/>
      <c r="BZ806" s="181"/>
      <c r="CA806" s="181"/>
      <c r="CB806" s="181"/>
      <c r="CC806" s="181"/>
      <c r="CD806" s="181"/>
      <c r="CE806" s="181"/>
      <c r="CF806" s="181"/>
      <c r="CG806" s="181"/>
      <c r="CH806" s="181"/>
      <c r="CI806" s="181"/>
      <c r="CJ806" s="181"/>
      <c r="CK806" s="181"/>
      <c r="CL806" s="181"/>
      <c r="CM806" s="181"/>
      <c r="CN806" s="181"/>
      <c r="CO806" s="181"/>
      <c r="CP806" s="181"/>
    </row>
    <row r="807" s="179" customFormat="true" ht="16.5" hidden="false" customHeight="false" outlineLevel="0" collapsed="false">
      <c r="C807" s="414"/>
      <c r="D807" s="414"/>
      <c r="E807" s="414"/>
      <c r="F807" s="414"/>
      <c r="N807" s="414"/>
      <c r="BF807" s="415"/>
      <c r="BG807" s="415"/>
      <c r="BH807" s="415"/>
      <c r="BR807" s="181"/>
      <c r="BS807" s="181"/>
      <c r="BT807" s="181"/>
      <c r="BU807" s="181"/>
      <c r="BV807" s="181"/>
      <c r="BW807" s="181"/>
      <c r="BX807" s="181"/>
      <c r="BY807" s="181"/>
      <c r="BZ807" s="181"/>
      <c r="CA807" s="181"/>
      <c r="CB807" s="181"/>
      <c r="CC807" s="181"/>
      <c r="CD807" s="181"/>
      <c r="CE807" s="181"/>
      <c r="CF807" s="181"/>
      <c r="CG807" s="181"/>
      <c r="CH807" s="181"/>
      <c r="CI807" s="181"/>
      <c r="CJ807" s="181"/>
      <c r="CK807" s="181"/>
      <c r="CL807" s="181"/>
      <c r="CM807" s="181"/>
      <c r="CN807" s="181"/>
      <c r="CO807" s="181"/>
      <c r="CP807" s="181"/>
    </row>
    <row r="808" s="179" customFormat="true" ht="16.5" hidden="false" customHeight="false" outlineLevel="0" collapsed="false">
      <c r="C808" s="414"/>
      <c r="D808" s="414"/>
      <c r="E808" s="414"/>
      <c r="F808" s="414"/>
      <c r="N808" s="414"/>
      <c r="BF808" s="415"/>
      <c r="BG808" s="415"/>
      <c r="BH808" s="415"/>
      <c r="BR808" s="181"/>
      <c r="BS808" s="181"/>
      <c r="BT808" s="181"/>
      <c r="BU808" s="181"/>
      <c r="BV808" s="181"/>
      <c r="BW808" s="181"/>
      <c r="BX808" s="181"/>
      <c r="BY808" s="181"/>
      <c r="BZ808" s="181"/>
      <c r="CA808" s="181"/>
      <c r="CB808" s="181"/>
      <c r="CC808" s="181"/>
      <c r="CD808" s="181"/>
      <c r="CE808" s="181"/>
      <c r="CF808" s="181"/>
      <c r="CG808" s="181"/>
      <c r="CH808" s="181"/>
      <c r="CI808" s="181"/>
      <c r="CJ808" s="181"/>
      <c r="CK808" s="181"/>
      <c r="CL808" s="181"/>
      <c r="CM808" s="181"/>
      <c r="CN808" s="181"/>
      <c r="CO808" s="181"/>
      <c r="CP808" s="181"/>
    </row>
    <row r="809" s="179" customFormat="true" ht="16.5" hidden="false" customHeight="false" outlineLevel="0" collapsed="false">
      <c r="C809" s="414"/>
      <c r="D809" s="414"/>
      <c r="E809" s="414"/>
      <c r="F809" s="414"/>
      <c r="N809" s="414"/>
      <c r="BF809" s="415"/>
      <c r="BG809" s="415"/>
      <c r="BH809" s="415"/>
      <c r="BR809" s="181"/>
      <c r="BS809" s="181"/>
      <c r="BT809" s="181"/>
      <c r="BU809" s="181"/>
      <c r="BV809" s="181"/>
      <c r="BW809" s="181"/>
      <c r="BX809" s="181"/>
      <c r="BY809" s="181"/>
      <c r="BZ809" s="181"/>
      <c r="CA809" s="181"/>
      <c r="CB809" s="181"/>
      <c r="CC809" s="181"/>
      <c r="CD809" s="181"/>
      <c r="CE809" s="181"/>
      <c r="CF809" s="181"/>
      <c r="CG809" s="181"/>
      <c r="CH809" s="181"/>
      <c r="CI809" s="181"/>
      <c r="CJ809" s="181"/>
      <c r="CK809" s="181"/>
      <c r="CL809" s="181"/>
      <c r="CM809" s="181"/>
      <c r="CN809" s="181"/>
      <c r="CO809" s="181"/>
      <c r="CP809" s="181"/>
    </row>
    <row r="810" s="179" customFormat="true" ht="16.5" hidden="false" customHeight="false" outlineLevel="0" collapsed="false">
      <c r="C810" s="414"/>
      <c r="D810" s="414"/>
      <c r="E810" s="414"/>
      <c r="F810" s="414"/>
      <c r="N810" s="414"/>
      <c r="BF810" s="415"/>
      <c r="BG810" s="415"/>
      <c r="BH810" s="415"/>
      <c r="BR810" s="181"/>
      <c r="BS810" s="181"/>
      <c r="BT810" s="181"/>
      <c r="BU810" s="181"/>
      <c r="BV810" s="181"/>
      <c r="BW810" s="181"/>
      <c r="BX810" s="181"/>
      <c r="BY810" s="181"/>
      <c r="BZ810" s="181"/>
      <c r="CA810" s="181"/>
      <c r="CB810" s="181"/>
      <c r="CC810" s="181"/>
      <c r="CD810" s="181"/>
      <c r="CE810" s="181"/>
      <c r="CF810" s="181"/>
      <c r="CG810" s="181"/>
      <c r="CH810" s="181"/>
      <c r="CI810" s="181"/>
      <c r="CJ810" s="181"/>
      <c r="CK810" s="181"/>
      <c r="CL810" s="181"/>
      <c r="CM810" s="181"/>
      <c r="CN810" s="181"/>
      <c r="CO810" s="181"/>
      <c r="CP810" s="181"/>
    </row>
    <row r="811" s="179" customFormat="true" ht="16.5" hidden="false" customHeight="false" outlineLevel="0" collapsed="false">
      <c r="C811" s="414"/>
      <c r="D811" s="414"/>
      <c r="E811" s="414"/>
      <c r="F811" s="414"/>
      <c r="N811" s="414"/>
      <c r="BF811" s="415"/>
      <c r="BG811" s="415"/>
      <c r="BH811" s="415"/>
      <c r="BR811" s="181"/>
      <c r="BS811" s="181"/>
      <c r="BT811" s="181"/>
      <c r="BU811" s="181"/>
      <c r="BV811" s="181"/>
      <c r="BW811" s="181"/>
      <c r="BX811" s="181"/>
      <c r="BY811" s="181"/>
      <c r="BZ811" s="181"/>
      <c r="CA811" s="181"/>
      <c r="CB811" s="181"/>
      <c r="CC811" s="181"/>
      <c r="CD811" s="181"/>
      <c r="CE811" s="181"/>
      <c r="CF811" s="181"/>
      <c r="CG811" s="181"/>
      <c r="CH811" s="181"/>
      <c r="CI811" s="181"/>
      <c r="CJ811" s="181"/>
      <c r="CK811" s="181"/>
      <c r="CL811" s="181"/>
      <c r="CM811" s="181"/>
      <c r="CN811" s="181"/>
      <c r="CO811" s="181"/>
      <c r="CP811" s="181"/>
    </row>
    <row r="812" s="179" customFormat="true" ht="16.5" hidden="false" customHeight="false" outlineLevel="0" collapsed="false">
      <c r="C812" s="414"/>
      <c r="D812" s="414"/>
      <c r="E812" s="414"/>
      <c r="F812" s="414"/>
      <c r="N812" s="414"/>
      <c r="BF812" s="415"/>
      <c r="BG812" s="415"/>
      <c r="BH812" s="415"/>
      <c r="BR812" s="181"/>
      <c r="BS812" s="181"/>
      <c r="BT812" s="181"/>
      <c r="BU812" s="181"/>
      <c r="BV812" s="181"/>
      <c r="BW812" s="181"/>
      <c r="BX812" s="181"/>
      <c r="BY812" s="181"/>
      <c r="BZ812" s="181"/>
      <c r="CA812" s="181"/>
      <c r="CB812" s="181"/>
      <c r="CC812" s="181"/>
      <c r="CD812" s="181"/>
      <c r="CE812" s="181"/>
      <c r="CF812" s="181"/>
      <c r="CG812" s="181"/>
      <c r="CH812" s="181"/>
      <c r="CI812" s="181"/>
      <c r="CJ812" s="181"/>
      <c r="CK812" s="181"/>
      <c r="CL812" s="181"/>
      <c r="CM812" s="181"/>
      <c r="CN812" s="181"/>
      <c r="CO812" s="181"/>
      <c r="CP812" s="181"/>
    </row>
    <row r="813" s="179" customFormat="true" ht="16.5" hidden="false" customHeight="false" outlineLevel="0" collapsed="false">
      <c r="C813" s="414"/>
      <c r="D813" s="414"/>
      <c r="E813" s="414"/>
      <c r="F813" s="414"/>
      <c r="N813" s="414"/>
      <c r="BF813" s="415"/>
      <c r="BG813" s="415"/>
      <c r="BH813" s="415"/>
      <c r="BR813" s="181"/>
      <c r="BS813" s="181"/>
      <c r="BT813" s="181"/>
      <c r="BU813" s="181"/>
      <c r="BV813" s="181"/>
      <c r="BW813" s="181"/>
      <c r="BX813" s="181"/>
      <c r="BY813" s="181"/>
      <c r="BZ813" s="181"/>
      <c r="CA813" s="181"/>
      <c r="CB813" s="181"/>
      <c r="CC813" s="181"/>
      <c r="CD813" s="181"/>
      <c r="CE813" s="181"/>
      <c r="CF813" s="181"/>
      <c r="CG813" s="181"/>
      <c r="CH813" s="181"/>
      <c r="CI813" s="181"/>
      <c r="CJ813" s="181"/>
      <c r="CK813" s="181"/>
      <c r="CL813" s="181"/>
      <c r="CM813" s="181"/>
      <c r="CN813" s="181"/>
      <c r="CO813" s="181"/>
      <c r="CP813" s="181"/>
    </row>
    <row r="814" s="179" customFormat="true" ht="16.5" hidden="false" customHeight="false" outlineLevel="0" collapsed="false">
      <c r="C814" s="414"/>
      <c r="D814" s="414"/>
      <c r="E814" s="414"/>
      <c r="F814" s="414"/>
      <c r="N814" s="414"/>
      <c r="BF814" s="415"/>
      <c r="BG814" s="415"/>
      <c r="BH814" s="415"/>
      <c r="BR814" s="181"/>
      <c r="BS814" s="181"/>
      <c r="BT814" s="181"/>
      <c r="BU814" s="181"/>
      <c r="BV814" s="181"/>
      <c r="BW814" s="181"/>
      <c r="BX814" s="181"/>
      <c r="BY814" s="181"/>
      <c r="BZ814" s="181"/>
      <c r="CA814" s="181"/>
      <c r="CB814" s="181"/>
      <c r="CC814" s="181"/>
      <c r="CD814" s="181"/>
      <c r="CE814" s="181"/>
      <c r="CF814" s="181"/>
      <c r="CG814" s="181"/>
      <c r="CH814" s="181"/>
      <c r="CI814" s="181"/>
      <c r="CJ814" s="181"/>
      <c r="CK814" s="181"/>
      <c r="CL814" s="181"/>
      <c r="CM814" s="181"/>
      <c r="CN814" s="181"/>
      <c r="CO814" s="181"/>
      <c r="CP814" s="181"/>
    </row>
    <row r="815" s="179" customFormat="true" ht="16.5" hidden="false" customHeight="false" outlineLevel="0" collapsed="false">
      <c r="C815" s="414"/>
      <c r="D815" s="414"/>
      <c r="E815" s="414"/>
      <c r="F815" s="414"/>
      <c r="N815" s="414"/>
      <c r="BF815" s="415"/>
      <c r="BG815" s="415"/>
      <c r="BH815" s="415"/>
      <c r="BR815" s="181"/>
      <c r="BS815" s="181"/>
      <c r="BT815" s="181"/>
      <c r="BU815" s="181"/>
      <c r="BV815" s="181"/>
      <c r="BW815" s="181"/>
      <c r="BX815" s="181"/>
      <c r="BY815" s="181"/>
      <c r="BZ815" s="181"/>
      <c r="CA815" s="181"/>
      <c r="CB815" s="181"/>
      <c r="CC815" s="181"/>
      <c r="CD815" s="181"/>
      <c r="CE815" s="181"/>
      <c r="CF815" s="181"/>
      <c r="CG815" s="181"/>
      <c r="CH815" s="181"/>
      <c r="CI815" s="181"/>
      <c r="CJ815" s="181"/>
      <c r="CK815" s="181"/>
      <c r="CL815" s="181"/>
      <c r="CM815" s="181"/>
      <c r="CN815" s="181"/>
      <c r="CO815" s="181"/>
      <c r="CP815" s="181"/>
    </row>
    <row r="816" s="179" customFormat="true" ht="16.5" hidden="false" customHeight="false" outlineLevel="0" collapsed="false">
      <c r="C816" s="414"/>
      <c r="D816" s="414"/>
      <c r="E816" s="414"/>
      <c r="F816" s="414"/>
      <c r="N816" s="414"/>
      <c r="BF816" s="415"/>
      <c r="BG816" s="415"/>
      <c r="BH816" s="415"/>
      <c r="BR816" s="181"/>
      <c r="BS816" s="181"/>
      <c r="BT816" s="181"/>
      <c r="BU816" s="181"/>
      <c r="BV816" s="181"/>
      <c r="BW816" s="181"/>
      <c r="BX816" s="181"/>
      <c r="BY816" s="181"/>
      <c r="BZ816" s="181"/>
      <c r="CA816" s="181"/>
      <c r="CB816" s="181"/>
      <c r="CC816" s="181"/>
      <c r="CD816" s="181"/>
      <c r="CE816" s="181"/>
      <c r="CF816" s="181"/>
      <c r="CG816" s="181"/>
      <c r="CH816" s="181"/>
      <c r="CI816" s="181"/>
      <c r="CJ816" s="181"/>
      <c r="CK816" s="181"/>
      <c r="CL816" s="181"/>
      <c r="CM816" s="181"/>
      <c r="CN816" s="181"/>
      <c r="CO816" s="181"/>
      <c r="CP816" s="181"/>
    </row>
    <row r="817" s="179" customFormat="true" ht="16.5" hidden="false" customHeight="false" outlineLevel="0" collapsed="false">
      <c r="C817" s="414"/>
      <c r="D817" s="414"/>
      <c r="E817" s="414"/>
      <c r="F817" s="414"/>
      <c r="N817" s="414"/>
      <c r="BF817" s="415"/>
      <c r="BG817" s="415"/>
      <c r="BH817" s="415"/>
      <c r="BR817" s="181"/>
      <c r="BS817" s="181"/>
      <c r="BT817" s="181"/>
      <c r="BU817" s="181"/>
      <c r="BV817" s="181"/>
      <c r="BW817" s="181"/>
      <c r="BX817" s="181"/>
      <c r="BY817" s="181"/>
      <c r="BZ817" s="181"/>
      <c r="CA817" s="181"/>
      <c r="CB817" s="181"/>
      <c r="CC817" s="181"/>
      <c r="CD817" s="181"/>
      <c r="CE817" s="181"/>
      <c r="CF817" s="181"/>
      <c r="CG817" s="181"/>
      <c r="CH817" s="181"/>
      <c r="CI817" s="181"/>
      <c r="CJ817" s="181"/>
      <c r="CK817" s="181"/>
      <c r="CL817" s="181"/>
      <c r="CM817" s="181"/>
      <c r="CN817" s="181"/>
      <c r="CO817" s="181"/>
      <c r="CP817" s="181"/>
    </row>
    <row r="818" s="179" customFormat="true" ht="16.5" hidden="false" customHeight="false" outlineLevel="0" collapsed="false">
      <c r="C818" s="414"/>
      <c r="D818" s="414"/>
      <c r="E818" s="414"/>
      <c r="F818" s="414"/>
      <c r="N818" s="414"/>
      <c r="BF818" s="415"/>
      <c r="BG818" s="415"/>
      <c r="BH818" s="415"/>
      <c r="BR818" s="181"/>
      <c r="BS818" s="181"/>
      <c r="BT818" s="181"/>
      <c r="BU818" s="181"/>
      <c r="BV818" s="181"/>
      <c r="BW818" s="181"/>
      <c r="BX818" s="181"/>
      <c r="BY818" s="181"/>
      <c r="BZ818" s="181"/>
      <c r="CA818" s="181"/>
      <c r="CB818" s="181"/>
      <c r="CC818" s="181"/>
      <c r="CD818" s="181"/>
      <c r="CE818" s="181"/>
      <c r="CF818" s="181"/>
      <c r="CG818" s="181"/>
      <c r="CH818" s="181"/>
      <c r="CI818" s="181"/>
      <c r="CJ818" s="181"/>
      <c r="CK818" s="181"/>
      <c r="CL818" s="181"/>
      <c r="CM818" s="181"/>
      <c r="CN818" s="181"/>
      <c r="CO818" s="181"/>
      <c r="CP818" s="181"/>
    </row>
    <row r="819" s="179" customFormat="true" ht="16.5" hidden="false" customHeight="false" outlineLevel="0" collapsed="false">
      <c r="C819" s="414"/>
      <c r="D819" s="414"/>
      <c r="E819" s="414"/>
      <c r="F819" s="414"/>
      <c r="N819" s="414"/>
      <c r="BF819" s="415"/>
      <c r="BG819" s="415"/>
      <c r="BH819" s="415"/>
      <c r="BR819" s="181"/>
      <c r="BS819" s="181"/>
      <c r="BT819" s="181"/>
      <c r="BU819" s="181"/>
      <c r="BV819" s="181"/>
      <c r="BW819" s="181"/>
      <c r="BX819" s="181"/>
      <c r="BY819" s="181"/>
      <c r="BZ819" s="181"/>
      <c r="CA819" s="181"/>
      <c r="CB819" s="181"/>
      <c r="CC819" s="181"/>
      <c r="CD819" s="181"/>
      <c r="CE819" s="181"/>
      <c r="CF819" s="181"/>
      <c r="CG819" s="181"/>
      <c r="CH819" s="181"/>
      <c r="CI819" s="181"/>
      <c r="CJ819" s="181"/>
      <c r="CK819" s="181"/>
      <c r="CL819" s="181"/>
      <c r="CM819" s="181"/>
      <c r="CN819" s="181"/>
      <c r="CO819" s="181"/>
      <c r="CP819" s="181"/>
    </row>
    <row r="820" s="179" customFormat="true" ht="16.5" hidden="false" customHeight="false" outlineLevel="0" collapsed="false">
      <c r="C820" s="414"/>
      <c r="D820" s="414"/>
      <c r="E820" s="414"/>
      <c r="F820" s="414"/>
      <c r="N820" s="414"/>
      <c r="BF820" s="415"/>
      <c r="BG820" s="415"/>
      <c r="BH820" s="415"/>
      <c r="BR820" s="181"/>
      <c r="BS820" s="181"/>
      <c r="BT820" s="181"/>
      <c r="BU820" s="181"/>
      <c r="BV820" s="181"/>
      <c r="BW820" s="181"/>
      <c r="BX820" s="181"/>
      <c r="BY820" s="181"/>
      <c r="BZ820" s="181"/>
      <c r="CA820" s="181"/>
      <c r="CB820" s="181"/>
      <c r="CC820" s="181"/>
      <c r="CD820" s="181"/>
      <c r="CE820" s="181"/>
      <c r="CF820" s="181"/>
      <c r="CG820" s="181"/>
      <c r="CH820" s="181"/>
      <c r="CI820" s="181"/>
      <c r="CJ820" s="181"/>
      <c r="CK820" s="181"/>
      <c r="CL820" s="181"/>
      <c r="CM820" s="181"/>
      <c r="CN820" s="181"/>
      <c r="CO820" s="181"/>
      <c r="CP820" s="181"/>
    </row>
    <row r="821" s="179" customFormat="true" ht="16.5" hidden="false" customHeight="false" outlineLevel="0" collapsed="false">
      <c r="C821" s="414"/>
      <c r="D821" s="414"/>
      <c r="E821" s="414"/>
      <c r="F821" s="414"/>
      <c r="N821" s="414"/>
      <c r="BF821" s="415"/>
      <c r="BG821" s="415"/>
      <c r="BH821" s="415"/>
      <c r="BR821" s="181"/>
      <c r="BS821" s="181"/>
      <c r="BT821" s="181"/>
      <c r="BU821" s="181"/>
      <c r="BV821" s="181"/>
      <c r="BW821" s="181"/>
      <c r="BX821" s="181"/>
      <c r="BY821" s="181"/>
      <c r="BZ821" s="181"/>
      <c r="CA821" s="181"/>
      <c r="CB821" s="181"/>
      <c r="CC821" s="181"/>
      <c r="CD821" s="181"/>
      <c r="CE821" s="181"/>
      <c r="CF821" s="181"/>
      <c r="CG821" s="181"/>
      <c r="CH821" s="181"/>
      <c r="CI821" s="181"/>
      <c r="CJ821" s="181"/>
      <c r="CK821" s="181"/>
      <c r="CL821" s="181"/>
      <c r="CM821" s="181"/>
      <c r="CN821" s="181"/>
      <c r="CO821" s="181"/>
      <c r="CP821" s="181"/>
    </row>
    <row r="822" s="179" customFormat="true" ht="16.5" hidden="false" customHeight="false" outlineLevel="0" collapsed="false">
      <c r="C822" s="414"/>
      <c r="D822" s="414"/>
      <c r="E822" s="414"/>
      <c r="F822" s="414"/>
      <c r="N822" s="414"/>
      <c r="BF822" s="415"/>
      <c r="BG822" s="415"/>
      <c r="BH822" s="415"/>
      <c r="BR822" s="181"/>
      <c r="BS822" s="181"/>
      <c r="BT822" s="181"/>
      <c r="BU822" s="181"/>
      <c r="BV822" s="181"/>
      <c r="BW822" s="181"/>
      <c r="BX822" s="181"/>
      <c r="BY822" s="181"/>
      <c r="BZ822" s="181"/>
      <c r="CA822" s="181"/>
      <c r="CB822" s="181"/>
      <c r="CC822" s="181"/>
      <c r="CD822" s="181"/>
      <c r="CE822" s="181"/>
      <c r="CF822" s="181"/>
      <c r="CG822" s="181"/>
      <c r="CH822" s="181"/>
      <c r="CI822" s="181"/>
      <c r="CJ822" s="181"/>
      <c r="CK822" s="181"/>
      <c r="CL822" s="181"/>
      <c r="CM822" s="181"/>
      <c r="CN822" s="181"/>
      <c r="CO822" s="181"/>
      <c r="CP822" s="181"/>
    </row>
    <row r="823" s="179" customFormat="true" ht="16.5" hidden="false" customHeight="false" outlineLevel="0" collapsed="false">
      <c r="C823" s="414"/>
      <c r="D823" s="414"/>
      <c r="E823" s="414"/>
      <c r="F823" s="414"/>
      <c r="N823" s="414"/>
      <c r="BF823" s="415"/>
      <c r="BG823" s="415"/>
      <c r="BH823" s="415"/>
      <c r="BR823" s="181"/>
      <c r="BS823" s="181"/>
      <c r="BT823" s="181"/>
      <c r="BU823" s="181"/>
      <c r="BV823" s="181"/>
      <c r="BW823" s="181"/>
      <c r="BX823" s="181"/>
      <c r="BY823" s="181"/>
      <c r="BZ823" s="181"/>
      <c r="CA823" s="181"/>
      <c r="CB823" s="181"/>
      <c r="CC823" s="181"/>
      <c r="CD823" s="181"/>
      <c r="CE823" s="181"/>
      <c r="CF823" s="181"/>
      <c r="CG823" s="181"/>
      <c r="CH823" s="181"/>
      <c r="CI823" s="181"/>
      <c r="CJ823" s="181"/>
      <c r="CK823" s="181"/>
      <c r="CL823" s="181"/>
      <c r="CM823" s="181"/>
      <c r="CN823" s="181"/>
      <c r="CO823" s="181"/>
      <c r="CP823" s="181"/>
    </row>
    <row r="824" s="179" customFormat="true" ht="16.5" hidden="false" customHeight="false" outlineLevel="0" collapsed="false">
      <c r="C824" s="414"/>
      <c r="D824" s="414"/>
      <c r="E824" s="414"/>
      <c r="F824" s="414"/>
      <c r="N824" s="414"/>
      <c r="BF824" s="415"/>
      <c r="BG824" s="415"/>
      <c r="BH824" s="415"/>
      <c r="BR824" s="181"/>
      <c r="BS824" s="181"/>
      <c r="BT824" s="181"/>
      <c r="BU824" s="181"/>
      <c r="BV824" s="181"/>
      <c r="BW824" s="181"/>
      <c r="BX824" s="181"/>
      <c r="BY824" s="181"/>
      <c r="BZ824" s="181"/>
      <c r="CA824" s="181"/>
      <c r="CB824" s="181"/>
      <c r="CC824" s="181"/>
      <c r="CD824" s="181"/>
      <c r="CE824" s="181"/>
      <c r="CF824" s="181"/>
      <c r="CG824" s="181"/>
      <c r="CH824" s="181"/>
      <c r="CI824" s="181"/>
      <c r="CJ824" s="181"/>
      <c r="CK824" s="181"/>
      <c r="CL824" s="181"/>
      <c r="CM824" s="181"/>
      <c r="CN824" s="181"/>
      <c r="CO824" s="181"/>
      <c r="CP824" s="181"/>
    </row>
    <row r="825" s="179" customFormat="true" ht="16.5" hidden="false" customHeight="false" outlineLevel="0" collapsed="false">
      <c r="C825" s="414"/>
      <c r="D825" s="414"/>
      <c r="E825" s="414"/>
      <c r="F825" s="414"/>
      <c r="N825" s="414"/>
      <c r="BF825" s="415"/>
      <c r="BG825" s="415"/>
      <c r="BH825" s="415"/>
      <c r="BR825" s="181"/>
      <c r="BS825" s="181"/>
      <c r="BT825" s="181"/>
      <c r="BU825" s="181"/>
      <c r="BV825" s="181"/>
      <c r="BW825" s="181"/>
      <c r="BX825" s="181"/>
      <c r="BY825" s="181"/>
      <c r="BZ825" s="181"/>
      <c r="CA825" s="181"/>
      <c r="CB825" s="181"/>
      <c r="CC825" s="181"/>
      <c r="CD825" s="181"/>
      <c r="CE825" s="181"/>
      <c r="CF825" s="181"/>
      <c r="CG825" s="181"/>
      <c r="CH825" s="181"/>
      <c r="CI825" s="181"/>
      <c r="CJ825" s="181"/>
      <c r="CK825" s="181"/>
      <c r="CL825" s="181"/>
      <c r="CM825" s="181"/>
      <c r="CN825" s="181"/>
      <c r="CO825" s="181"/>
      <c r="CP825" s="181"/>
    </row>
    <row r="826" s="179" customFormat="true" ht="16.5" hidden="false" customHeight="false" outlineLevel="0" collapsed="false">
      <c r="C826" s="414"/>
      <c r="D826" s="414"/>
      <c r="E826" s="414"/>
      <c r="F826" s="414"/>
      <c r="N826" s="414"/>
      <c r="BF826" s="415"/>
      <c r="BG826" s="415"/>
      <c r="BH826" s="415"/>
      <c r="BR826" s="181"/>
      <c r="BS826" s="181"/>
      <c r="BT826" s="181"/>
      <c r="BU826" s="181"/>
      <c r="BV826" s="181"/>
      <c r="BW826" s="181"/>
      <c r="BX826" s="181"/>
      <c r="BY826" s="181"/>
      <c r="BZ826" s="181"/>
      <c r="CA826" s="181"/>
      <c r="CB826" s="181"/>
      <c r="CC826" s="181"/>
      <c r="CD826" s="181"/>
      <c r="CE826" s="181"/>
      <c r="CF826" s="181"/>
      <c r="CG826" s="181"/>
      <c r="CH826" s="181"/>
      <c r="CI826" s="181"/>
      <c r="CJ826" s="181"/>
      <c r="CK826" s="181"/>
      <c r="CL826" s="181"/>
      <c r="CM826" s="181"/>
      <c r="CN826" s="181"/>
      <c r="CO826" s="181"/>
      <c r="CP826" s="181"/>
    </row>
    <row r="827" s="179" customFormat="true" ht="16.5" hidden="false" customHeight="false" outlineLevel="0" collapsed="false">
      <c r="C827" s="414"/>
      <c r="D827" s="414"/>
      <c r="E827" s="414"/>
      <c r="F827" s="414"/>
      <c r="N827" s="414"/>
      <c r="BF827" s="415"/>
      <c r="BG827" s="415"/>
      <c r="BH827" s="415"/>
      <c r="BR827" s="181"/>
      <c r="BS827" s="181"/>
      <c r="BT827" s="181"/>
      <c r="BU827" s="181"/>
      <c r="BV827" s="181"/>
      <c r="BW827" s="181"/>
      <c r="BX827" s="181"/>
      <c r="BY827" s="181"/>
      <c r="BZ827" s="181"/>
      <c r="CA827" s="181"/>
      <c r="CB827" s="181"/>
      <c r="CC827" s="181"/>
      <c r="CD827" s="181"/>
      <c r="CE827" s="181"/>
      <c r="CF827" s="181"/>
      <c r="CG827" s="181"/>
      <c r="CH827" s="181"/>
      <c r="CI827" s="181"/>
      <c r="CJ827" s="181"/>
      <c r="CK827" s="181"/>
      <c r="CL827" s="181"/>
      <c r="CM827" s="181"/>
      <c r="CN827" s="181"/>
      <c r="CO827" s="181"/>
      <c r="CP827" s="181"/>
    </row>
    <row r="828" s="179" customFormat="true" ht="16.5" hidden="false" customHeight="false" outlineLevel="0" collapsed="false">
      <c r="C828" s="414"/>
      <c r="D828" s="414"/>
      <c r="E828" s="414"/>
      <c r="F828" s="414"/>
      <c r="N828" s="414"/>
      <c r="BF828" s="415"/>
      <c r="BG828" s="415"/>
      <c r="BH828" s="415"/>
      <c r="BR828" s="181"/>
      <c r="BS828" s="181"/>
      <c r="BT828" s="181"/>
      <c r="BU828" s="181"/>
      <c r="BV828" s="181"/>
      <c r="BW828" s="181"/>
      <c r="BX828" s="181"/>
      <c r="BY828" s="181"/>
      <c r="BZ828" s="181"/>
      <c r="CA828" s="181"/>
      <c r="CB828" s="181"/>
      <c r="CC828" s="181"/>
      <c r="CD828" s="181"/>
      <c r="CE828" s="181"/>
      <c r="CF828" s="181"/>
      <c r="CG828" s="181"/>
      <c r="CH828" s="181"/>
      <c r="CI828" s="181"/>
      <c r="CJ828" s="181"/>
      <c r="CK828" s="181"/>
      <c r="CL828" s="181"/>
      <c r="CM828" s="181"/>
      <c r="CN828" s="181"/>
      <c r="CO828" s="181"/>
      <c r="CP828" s="181"/>
    </row>
    <row r="829" s="179" customFormat="true" ht="16.5" hidden="false" customHeight="false" outlineLevel="0" collapsed="false">
      <c r="C829" s="414"/>
      <c r="D829" s="414"/>
      <c r="E829" s="414"/>
      <c r="F829" s="414"/>
      <c r="N829" s="414"/>
      <c r="BF829" s="415"/>
      <c r="BG829" s="415"/>
      <c r="BH829" s="415"/>
      <c r="BR829" s="181"/>
      <c r="BS829" s="181"/>
      <c r="BT829" s="181"/>
      <c r="BU829" s="181"/>
      <c r="BV829" s="181"/>
      <c r="BW829" s="181"/>
      <c r="BX829" s="181"/>
      <c r="BY829" s="181"/>
      <c r="BZ829" s="181"/>
      <c r="CA829" s="181"/>
      <c r="CB829" s="181"/>
      <c r="CC829" s="181"/>
      <c r="CD829" s="181"/>
      <c r="CE829" s="181"/>
      <c r="CF829" s="181"/>
      <c r="CG829" s="181"/>
      <c r="CH829" s="181"/>
      <c r="CI829" s="181"/>
      <c r="CJ829" s="181"/>
      <c r="CK829" s="181"/>
      <c r="CL829" s="181"/>
      <c r="CM829" s="181"/>
      <c r="CN829" s="181"/>
      <c r="CO829" s="181"/>
      <c r="CP829" s="181"/>
    </row>
    <row r="830" s="179" customFormat="true" ht="16.5" hidden="false" customHeight="false" outlineLevel="0" collapsed="false">
      <c r="C830" s="414"/>
      <c r="D830" s="414"/>
      <c r="E830" s="414"/>
      <c r="F830" s="414"/>
      <c r="N830" s="414"/>
      <c r="BF830" s="415"/>
      <c r="BG830" s="415"/>
      <c r="BH830" s="415"/>
      <c r="BR830" s="181"/>
      <c r="BS830" s="181"/>
      <c r="BT830" s="181"/>
      <c r="BU830" s="181"/>
      <c r="BV830" s="181"/>
      <c r="BW830" s="181"/>
      <c r="BX830" s="181"/>
      <c r="BY830" s="181"/>
      <c r="BZ830" s="181"/>
      <c r="CA830" s="181"/>
      <c r="CB830" s="181"/>
      <c r="CC830" s="181"/>
      <c r="CD830" s="181"/>
      <c r="CE830" s="181"/>
      <c r="CF830" s="181"/>
      <c r="CG830" s="181"/>
      <c r="CH830" s="181"/>
      <c r="CI830" s="181"/>
      <c r="CJ830" s="181"/>
      <c r="CK830" s="181"/>
      <c r="CL830" s="181"/>
      <c r="CM830" s="181"/>
      <c r="CN830" s="181"/>
      <c r="CO830" s="181"/>
      <c r="CP830" s="181"/>
    </row>
    <row r="831" s="179" customFormat="true" ht="16.5" hidden="false" customHeight="false" outlineLevel="0" collapsed="false">
      <c r="C831" s="414"/>
      <c r="D831" s="414"/>
      <c r="E831" s="414"/>
      <c r="F831" s="414"/>
      <c r="N831" s="414"/>
      <c r="BF831" s="415"/>
      <c r="BG831" s="415"/>
      <c r="BH831" s="415"/>
      <c r="BR831" s="181"/>
      <c r="BS831" s="181"/>
      <c r="BT831" s="181"/>
      <c r="BU831" s="181"/>
      <c r="BV831" s="181"/>
      <c r="BW831" s="181"/>
      <c r="BX831" s="181"/>
      <c r="BY831" s="181"/>
      <c r="BZ831" s="181"/>
      <c r="CA831" s="181"/>
      <c r="CB831" s="181"/>
      <c r="CC831" s="181"/>
      <c r="CD831" s="181"/>
      <c r="CE831" s="181"/>
      <c r="CF831" s="181"/>
      <c r="CG831" s="181"/>
      <c r="CH831" s="181"/>
      <c r="CI831" s="181"/>
      <c r="CJ831" s="181"/>
      <c r="CK831" s="181"/>
      <c r="CL831" s="181"/>
      <c r="CM831" s="181"/>
      <c r="CN831" s="181"/>
      <c r="CO831" s="181"/>
      <c r="CP831" s="181"/>
    </row>
    <row r="832" s="179" customFormat="true" ht="16.5" hidden="false" customHeight="false" outlineLevel="0" collapsed="false">
      <c r="C832" s="414"/>
      <c r="D832" s="414"/>
      <c r="E832" s="414"/>
      <c r="F832" s="414"/>
      <c r="N832" s="414"/>
      <c r="BF832" s="415"/>
      <c r="BG832" s="415"/>
      <c r="BH832" s="415"/>
      <c r="BR832" s="181"/>
      <c r="BS832" s="181"/>
      <c r="BT832" s="181"/>
      <c r="BU832" s="181"/>
      <c r="BV832" s="181"/>
      <c r="BW832" s="181"/>
      <c r="BX832" s="181"/>
      <c r="BY832" s="181"/>
      <c r="BZ832" s="181"/>
      <c r="CA832" s="181"/>
      <c r="CB832" s="181"/>
      <c r="CC832" s="181"/>
      <c r="CD832" s="181"/>
      <c r="CE832" s="181"/>
      <c r="CF832" s="181"/>
      <c r="CG832" s="181"/>
      <c r="CH832" s="181"/>
      <c r="CI832" s="181"/>
      <c r="CJ832" s="181"/>
      <c r="CK832" s="181"/>
      <c r="CL832" s="181"/>
      <c r="CM832" s="181"/>
      <c r="CN832" s="181"/>
      <c r="CO832" s="181"/>
      <c r="CP832" s="181"/>
    </row>
    <row r="833" s="179" customFormat="true" ht="16.5" hidden="false" customHeight="false" outlineLevel="0" collapsed="false">
      <c r="C833" s="414"/>
      <c r="D833" s="414"/>
      <c r="E833" s="414"/>
      <c r="F833" s="414"/>
      <c r="N833" s="414"/>
      <c r="BF833" s="415"/>
      <c r="BG833" s="415"/>
      <c r="BH833" s="415"/>
      <c r="BR833" s="181"/>
      <c r="BS833" s="181"/>
      <c r="BT833" s="181"/>
      <c r="BU833" s="181"/>
      <c r="BV833" s="181"/>
      <c r="BW833" s="181"/>
      <c r="BX833" s="181"/>
      <c r="BY833" s="181"/>
      <c r="BZ833" s="181"/>
      <c r="CA833" s="181"/>
      <c r="CB833" s="181"/>
      <c r="CC833" s="181"/>
      <c r="CD833" s="181"/>
      <c r="CE833" s="181"/>
      <c r="CF833" s="181"/>
      <c r="CG833" s="181"/>
      <c r="CH833" s="181"/>
      <c r="CI833" s="181"/>
      <c r="CJ833" s="181"/>
      <c r="CK833" s="181"/>
      <c r="CL833" s="181"/>
      <c r="CM833" s="181"/>
      <c r="CN833" s="181"/>
      <c r="CO833" s="181"/>
      <c r="CP833" s="181"/>
    </row>
    <row r="834" s="179" customFormat="true" ht="16.5" hidden="false" customHeight="false" outlineLevel="0" collapsed="false">
      <c r="C834" s="414"/>
      <c r="D834" s="414"/>
      <c r="E834" s="414"/>
      <c r="F834" s="414"/>
      <c r="N834" s="414"/>
      <c r="BF834" s="415"/>
      <c r="BG834" s="415"/>
      <c r="BH834" s="415"/>
      <c r="BR834" s="181"/>
      <c r="BS834" s="181"/>
      <c r="BT834" s="181"/>
      <c r="BU834" s="181"/>
      <c r="BV834" s="181"/>
      <c r="BW834" s="181"/>
      <c r="BX834" s="181"/>
      <c r="BY834" s="181"/>
      <c r="BZ834" s="181"/>
      <c r="CA834" s="181"/>
      <c r="CB834" s="181"/>
      <c r="CC834" s="181"/>
      <c r="CD834" s="181"/>
      <c r="CE834" s="181"/>
      <c r="CF834" s="181"/>
      <c r="CG834" s="181"/>
      <c r="CH834" s="181"/>
      <c r="CI834" s="181"/>
      <c r="CJ834" s="181"/>
      <c r="CK834" s="181"/>
      <c r="CL834" s="181"/>
      <c r="CM834" s="181"/>
      <c r="CN834" s="181"/>
      <c r="CO834" s="181"/>
      <c r="CP834" s="181"/>
    </row>
    <row r="835" s="179" customFormat="true" ht="16.5" hidden="false" customHeight="false" outlineLevel="0" collapsed="false">
      <c r="C835" s="414"/>
      <c r="D835" s="414"/>
      <c r="E835" s="414"/>
      <c r="F835" s="414"/>
      <c r="N835" s="414"/>
      <c r="BF835" s="415"/>
      <c r="BG835" s="415"/>
      <c r="BH835" s="415"/>
      <c r="BR835" s="181"/>
      <c r="BS835" s="181"/>
      <c r="BT835" s="181"/>
      <c r="BU835" s="181"/>
      <c r="BV835" s="181"/>
      <c r="BW835" s="181"/>
      <c r="BX835" s="181"/>
      <c r="BY835" s="181"/>
      <c r="BZ835" s="181"/>
      <c r="CA835" s="181"/>
      <c r="CB835" s="181"/>
      <c r="CC835" s="181"/>
      <c r="CD835" s="181"/>
      <c r="CE835" s="181"/>
      <c r="CF835" s="181"/>
      <c r="CG835" s="181"/>
      <c r="CH835" s="181"/>
      <c r="CI835" s="181"/>
      <c r="CJ835" s="181"/>
      <c r="CK835" s="181"/>
      <c r="CL835" s="181"/>
      <c r="CM835" s="181"/>
      <c r="CN835" s="181"/>
      <c r="CO835" s="181"/>
      <c r="CP835" s="181"/>
    </row>
    <row r="836" s="179" customFormat="true" ht="16.5" hidden="false" customHeight="false" outlineLevel="0" collapsed="false">
      <c r="C836" s="414"/>
      <c r="D836" s="414"/>
      <c r="E836" s="414"/>
      <c r="F836" s="414"/>
      <c r="N836" s="414"/>
      <c r="BF836" s="415"/>
      <c r="BG836" s="415"/>
      <c r="BH836" s="415"/>
      <c r="BR836" s="181"/>
      <c r="BS836" s="181"/>
      <c r="BT836" s="181"/>
      <c r="BU836" s="181"/>
      <c r="BV836" s="181"/>
      <c r="BW836" s="181"/>
      <c r="BX836" s="181"/>
      <c r="BY836" s="181"/>
      <c r="BZ836" s="181"/>
      <c r="CA836" s="181"/>
      <c r="CB836" s="181"/>
      <c r="CC836" s="181"/>
      <c r="CD836" s="181"/>
      <c r="CE836" s="181"/>
      <c r="CF836" s="181"/>
      <c r="CG836" s="181"/>
      <c r="CH836" s="181"/>
      <c r="CI836" s="181"/>
      <c r="CJ836" s="181"/>
      <c r="CK836" s="181"/>
      <c r="CL836" s="181"/>
      <c r="CM836" s="181"/>
      <c r="CN836" s="181"/>
      <c r="CO836" s="181"/>
      <c r="CP836" s="181"/>
    </row>
    <row r="837" s="179" customFormat="true" ht="16.5" hidden="false" customHeight="false" outlineLevel="0" collapsed="false">
      <c r="C837" s="414"/>
      <c r="D837" s="414"/>
      <c r="E837" s="414"/>
      <c r="F837" s="414"/>
      <c r="N837" s="414"/>
      <c r="BF837" s="415"/>
      <c r="BG837" s="415"/>
      <c r="BH837" s="415"/>
      <c r="BR837" s="181"/>
      <c r="BS837" s="181"/>
      <c r="BT837" s="181"/>
      <c r="BU837" s="181"/>
      <c r="BV837" s="181"/>
      <c r="BW837" s="181"/>
      <c r="BX837" s="181"/>
      <c r="BY837" s="181"/>
      <c r="BZ837" s="181"/>
      <c r="CA837" s="181"/>
      <c r="CB837" s="181"/>
      <c r="CC837" s="181"/>
      <c r="CD837" s="181"/>
      <c r="CE837" s="181"/>
      <c r="CF837" s="181"/>
      <c r="CG837" s="181"/>
      <c r="CH837" s="181"/>
      <c r="CI837" s="181"/>
      <c r="CJ837" s="181"/>
      <c r="CK837" s="181"/>
      <c r="CL837" s="181"/>
      <c r="CM837" s="181"/>
      <c r="CN837" s="181"/>
      <c r="CO837" s="181"/>
      <c r="CP837" s="181"/>
    </row>
    <row r="838" s="179" customFormat="true" ht="16.5" hidden="false" customHeight="false" outlineLevel="0" collapsed="false">
      <c r="C838" s="414"/>
      <c r="D838" s="414"/>
      <c r="E838" s="414"/>
      <c r="F838" s="414"/>
      <c r="N838" s="414"/>
      <c r="BF838" s="415"/>
      <c r="BG838" s="415"/>
      <c r="BH838" s="415"/>
      <c r="BR838" s="181"/>
      <c r="BS838" s="181"/>
      <c r="BT838" s="181"/>
      <c r="BU838" s="181"/>
      <c r="BV838" s="181"/>
      <c r="BW838" s="181"/>
      <c r="BX838" s="181"/>
      <c r="BY838" s="181"/>
      <c r="BZ838" s="181"/>
      <c r="CA838" s="181"/>
      <c r="CB838" s="181"/>
      <c r="CC838" s="181"/>
      <c r="CD838" s="181"/>
      <c r="CE838" s="181"/>
      <c r="CF838" s="181"/>
      <c r="CG838" s="181"/>
      <c r="CH838" s="181"/>
      <c r="CI838" s="181"/>
      <c r="CJ838" s="181"/>
      <c r="CK838" s="181"/>
      <c r="CL838" s="181"/>
      <c r="CM838" s="181"/>
      <c r="CN838" s="181"/>
      <c r="CO838" s="181"/>
      <c r="CP838" s="181"/>
    </row>
    <row r="839" s="179" customFormat="true" ht="16.5" hidden="false" customHeight="false" outlineLevel="0" collapsed="false">
      <c r="C839" s="414"/>
      <c r="D839" s="414"/>
      <c r="E839" s="414"/>
      <c r="F839" s="414"/>
      <c r="N839" s="414"/>
      <c r="BF839" s="415"/>
      <c r="BG839" s="415"/>
      <c r="BH839" s="415"/>
      <c r="BR839" s="181"/>
      <c r="BS839" s="181"/>
      <c r="BT839" s="181"/>
      <c r="BU839" s="181"/>
      <c r="BV839" s="181"/>
      <c r="BW839" s="181"/>
      <c r="BX839" s="181"/>
      <c r="BY839" s="181"/>
      <c r="BZ839" s="181"/>
      <c r="CA839" s="181"/>
      <c r="CB839" s="181"/>
      <c r="CC839" s="181"/>
      <c r="CD839" s="181"/>
      <c r="CE839" s="181"/>
      <c r="CF839" s="181"/>
      <c r="CG839" s="181"/>
      <c r="CH839" s="181"/>
      <c r="CI839" s="181"/>
      <c r="CJ839" s="181"/>
      <c r="CK839" s="181"/>
      <c r="CL839" s="181"/>
      <c r="CM839" s="181"/>
      <c r="CN839" s="181"/>
      <c r="CO839" s="181"/>
      <c r="CP839" s="181"/>
    </row>
    <row r="840" s="179" customFormat="true" ht="16.5" hidden="false" customHeight="false" outlineLevel="0" collapsed="false">
      <c r="C840" s="414"/>
      <c r="D840" s="414"/>
      <c r="E840" s="414"/>
      <c r="F840" s="414"/>
      <c r="N840" s="414"/>
      <c r="BF840" s="415"/>
      <c r="BG840" s="415"/>
      <c r="BH840" s="415"/>
      <c r="BR840" s="181"/>
      <c r="BS840" s="181"/>
      <c r="BT840" s="181"/>
      <c r="BU840" s="181"/>
      <c r="BV840" s="181"/>
      <c r="BW840" s="181"/>
      <c r="BX840" s="181"/>
      <c r="BY840" s="181"/>
      <c r="BZ840" s="181"/>
      <c r="CA840" s="181"/>
      <c r="CB840" s="181"/>
      <c r="CC840" s="181"/>
      <c r="CD840" s="181"/>
      <c r="CE840" s="181"/>
      <c r="CF840" s="181"/>
      <c r="CG840" s="181"/>
      <c r="CH840" s="181"/>
      <c r="CI840" s="181"/>
      <c r="CJ840" s="181"/>
      <c r="CK840" s="181"/>
      <c r="CL840" s="181"/>
      <c r="CM840" s="181"/>
      <c r="CN840" s="181"/>
      <c r="CO840" s="181"/>
      <c r="CP840" s="181"/>
    </row>
    <row r="841" s="179" customFormat="true" ht="16.5" hidden="false" customHeight="false" outlineLevel="0" collapsed="false">
      <c r="C841" s="414"/>
      <c r="D841" s="414"/>
      <c r="E841" s="414"/>
      <c r="F841" s="414"/>
      <c r="N841" s="414"/>
      <c r="BF841" s="415"/>
      <c r="BG841" s="415"/>
      <c r="BH841" s="415"/>
      <c r="BR841" s="181"/>
      <c r="BS841" s="181"/>
      <c r="BT841" s="181"/>
      <c r="BU841" s="181"/>
      <c r="BV841" s="181"/>
      <c r="BW841" s="181"/>
      <c r="BX841" s="181"/>
      <c r="BY841" s="181"/>
      <c r="BZ841" s="181"/>
      <c r="CA841" s="181"/>
      <c r="CB841" s="181"/>
      <c r="CC841" s="181"/>
      <c r="CD841" s="181"/>
      <c r="CE841" s="181"/>
      <c r="CF841" s="181"/>
      <c r="CG841" s="181"/>
      <c r="CH841" s="181"/>
      <c r="CI841" s="181"/>
      <c r="CJ841" s="181"/>
      <c r="CK841" s="181"/>
      <c r="CL841" s="181"/>
      <c r="CM841" s="181"/>
      <c r="CN841" s="181"/>
      <c r="CO841" s="181"/>
      <c r="CP841" s="181"/>
    </row>
    <row r="842" s="179" customFormat="true" ht="16.5" hidden="false" customHeight="false" outlineLevel="0" collapsed="false">
      <c r="C842" s="414"/>
      <c r="D842" s="414"/>
      <c r="E842" s="414"/>
      <c r="F842" s="414"/>
      <c r="N842" s="414"/>
      <c r="BF842" s="415"/>
      <c r="BG842" s="415"/>
      <c r="BH842" s="415"/>
      <c r="BR842" s="181"/>
      <c r="BS842" s="181"/>
      <c r="BT842" s="181"/>
      <c r="BU842" s="181"/>
      <c r="BV842" s="181"/>
      <c r="BW842" s="181"/>
      <c r="BX842" s="181"/>
      <c r="BY842" s="181"/>
      <c r="BZ842" s="181"/>
      <c r="CA842" s="181"/>
      <c r="CB842" s="181"/>
      <c r="CC842" s="181"/>
      <c r="CD842" s="181"/>
      <c r="CE842" s="181"/>
      <c r="CF842" s="181"/>
      <c r="CG842" s="181"/>
      <c r="CH842" s="181"/>
      <c r="CI842" s="181"/>
      <c r="CJ842" s="181"/>
      <c r="CK842" s="181"/>
      <c r="CL842" s="181"/>
      <c r="CM842" s="181"/>
      <c r="CN842" s="181"/>
      <c r="CO842" s="181"/>
      <c r="CP842" s="181"/>
    </row>
    <row r="843" s="179" customFormat="true" ht="16.5" hidden="false" customHeight="false" outlineLevel="0" collapsed="false">
      <c r="C843" s="414"/>
      <c r="D843" s="414"/>
      <c r="E843" s="414"/>
      <c r="F843" s="414"/>
      <c r="N843" s="414"/>
      <c r="BF843" s="415"/>
      <c r="BG843" s="415"/>
      <c r="BH843" s="415"/>
      <c r="BR843" s="181"/>
      <c r="BS843" s="181"/>
      <c r="BT843" s="181"/>
      <c r="BU843" s="181"/>
      <c r="BV843" s="181"/>
      <c r="BW843" s="181"/>
      <c r="BX843" s="181"/>
      <c r="BY843" s="181"/>
      <c r="BZ843" s="181"/>
      <c r="CA843" s="181"/>
      <c r="CB843" s="181"/>
      <c r="CC843" s="181"/>
      <c r="CD843" s="181"/>
      <c r="CE843" s="181"/>
      <c r="CF843" s="181"/>
      <c r="CG843" s="181"/>
      <c r="CH843" s="181"/>
      <c r="CI843" s="181"/>
      <c r="CJ843" s="181"/>
      <c r="CK843" s="181"/>
      <c r="CL843" s="181"/>
      <c r="CM843" s="181"/>
      <c r="CN843" s="181"/>
      <c r="CO843" s="181"/>
      <c r="CP843" s="181"/>
    </row>
    <row r="844" s="179" customFormat="true" ht="16.5" hidden="false" customHeight="false" outlineLevel="0" collapsed="false">
      <c r="C844" s="414"/>
      <c r="D844" s="414"/>
      <c r="E844" s="414"/>
      <c r="F844" s="414"/>
      <c r="N844" s="414"/>
      <c r="BF844" s="415"/>
      <c r="BG844" s="415"/>
      <c r="BH844" s="415"/>
      <c r="BR844" s="181"/>
      <c r="BS844" s="181"/>
      <c r="BT844" s="181"/>
      <c r="BU844" s="181"/>
      <c r="BV844" s="181"/>
      <c r="BW844" s="181"/>
      <c r="BX844" s="181"/>
      <c r="BY844" s="181"/>
      <c r="BZ844" s="181"/>
      <c r="CA844" s="181"/>
      <c r="CB844" s="181"/>
      <c r="CC844" s="181"/>
      <c r="CD844" s="181"/>
      <c r="CE844" s="181"/>
      <c r="CF844" s="181"/>
      <c r="CG844" s="181"/>
      <c r="CH844" s="181"/>
      <c r="CI844" s="181"/>
      <c r="CJ844" s="181"/>
      <c r="CK844" s="181"/>
      <c r="CL844" s="181"/>
      <c r="CM844" s="181"/>
      <c r="CN844" s="181"/>
      <c r="CO844" s="181"/>
      <c r="CP844" s="181"/>
    </row>
    <row r="845" s="179" customFormat="true" ht="16.5" hidden="false" customHeight="false" outlineLevel="0" collapsed="false">
      <c r="C845" s="414"/>
      <c r="D845" s="414"/>
      <c r="E845" s="414"/>
      <c r="F845" s="414"/>
      <c r="N845" s="414"/>
      <c r="BF845" s="415"/>
      <c r="BG845" s="415"/>
      <c r="BH845" s="415"/>
      <c r="BR845" s="181"/>
      <c r="BS845" s="181"/>
      <c r="BT845" s="181"/>
      <c r="BU845" s="181"/>
      <c r="BV845" s="181"/>
      <c r="BW845" s="181"/>
      <c r="BX845" s="181"/>
      <c r="BY845" s="181"/>
      <c r="BZ845" s="181"/>
      <c r="CA845" s="181"/>
      <c r="CB845" s="181"/>
      <c r="CC845" s="181"/>
      <c r="CD845" s="181"/>
      <c r="CE845" s="181"/>
      <c r="CF845" s="181"/>
      <c r="CG845" s="181"/>
      <c r="CH845" s="181"/>
      <c r="CI845" s="181"/>
      <c r="CJ845" s="181"/>
      <c r="CK845" s="181"/>
      <c r="CL845" s="181"/>
      <c r="CM845" s="181"/>
      <c r="CN845" s="181"/>
      <c r="CO845" s="181"/>
      <c r="CP845" s="181"/>
    </row>
    <row r="846" s="179" customFormat="true" ht="16.5" hidden="false" customHeight="false" outlineLevel="0" collapsed="false">
      <c r="C846" s="414"/>
      <c r="D846" s="414"/>
      <c r="E846" s="414"/>
      <c r="F846" s="414"/>
      <c r="N846" s="414"/>
      <c r="BF846" s="415"/>
      <c r="BG846" s="415"/>
      <c r="BH846" s="415"/>
      <c r="BR846" s="181"/>
      <c r="BS846" s="181"/>
      <c r="BT846" s="181"/>
      <c r="BU846" s="181"/>
      <c r="BV846" s="181"/>
      <c r="BW846" s="181"/>
      <c r="BX846" s="181"/>
      <c r="BY846" s="181"/>
      <c r="BZ846" s="181"/>
      <c r="CA846" s="181"/>
      <c r="CB846" s="181"/>
      <c r="CC846" s="181"/>
      <c r="CD846" s="181"/>
      <c r="CE846" s="181"/>
      <c r="CF846" s="181"/>
      <c r="CG846" s="181"/>
      <c r="CH846" s="181"/>
      <c r="CI846" s="181"/>
      <c r="CJ846" s="181"/>
      <c r="CK846" s="181"/>
      <c r="CL846" s="181"/>
      <c r="CM846" s="181"/>
      <c r="CN846" s="181"/>
      <c r="CO846" s="181"/>
      <c r="CP846" s="181"/>
    </row>
    <row r="847" s="179" customFormat="true" ht="16.5" hidden="false" customHeight="false" outlineLevel="0" collapsed="false">
      <c r="C847" s="414"/>
      <c r="D847" s="414"/>
      <c r="E847" s="414"/>
      <c r="F847" s="414"/>
      <c r="N847" s="414"/>
      <c r="BF847" s="415"/>
      <c r="BG847" s="415"/>
      <c r="BH847" s="415"/>
      <c r="BR847" s="181"/>
      <c r="BS847" s="181"/>
      <c r="BT847" s="181"/>
      <c r="BU847" s="181"/>
      <c r="BV847" s="181"/>
      <c r="BW847" s="181"/>
      <c r="BX847" s="181"/>
      <c r="BY847" s="181"/>
      <c r="BZ847" s="181"/>
      <c r="CA847" s="181"/>
      <c r="CB847" s="181"/>
      <c r="CC847" s="181"/>
      <c r="CD847" s="181"/>
      <c r="CE847" s="181"/>
      <c r="CF847" s="181"/>
      <c r="CG847" s="181"/>
      <c r="CH847" s="181"/>
      <c r="CI847" s="181"/>
      <c r="CJ847" s="181"/>
      <c r="CK847" s="181"/>
      <c r="CL847" s="181"/>
      <c r="CM847" s="181"/>
      <c r="CN847" s="181"/>
      <c r="CO847" s="181"/>
      <c r="CP847" s="181"/>
    </row>
    <row r="848" s="179" customFormat="true" ht="16.5" hidden="false" customHeight="false" outlineLevel="0" collapsed="false">
      <c r="C848" s="414"/>
      <c r="D848" s="414"/>
      <c r="E848" s="414"/>
      <c r="F848" s="414"/>
      <c r="N848" s="414"/>
      <c r="BF848" s="415"/>
      <c r="BG848" s="415"/>
      <c r="BH848" s="415"/>
      <c r="BR848" s="181"/>
      <c r="BS848" s="181"/>
      <c r="BT848" s="181"/>
      <c r="BU848" s="181"/>
      <c r="BV848" s="181"/>
      <c r="BW848" s="181"/>
      <c r="BX848" s="181"/>
      <c r="BY848" s="181"/>
      <c r="BZ848" s="181"/>
      <c r="CA848" s="181"/>
      <c r="CB848" s="181"/>
      <c r="CC848" s="181"/>
      <c r="CD848" s="181"/>
      <c r="CE848" s="181"/>
      <c r="CF848" s="181"/>
      <c r="CG848" s="181"/>
      <c r="CH848" s="181"/>
      <c r="CI848" s="181"/>
      <c r="CJ848" s="181"/>
      <c r="CK848" s="181"/>
      <c r="CL848" s="181"/>
      <c r="CM848" s="181"/>
      <c r="CN848" s="181"/>
      <c r="CO848" s="181"/>
      <c r="CP848" s="181"/>
    </row>
    <row r="849" s="179" customFormat="true" ht="16.5" hidden="false" customHeight="false" outlineLevel="0" collapsed="false">
      <c r="C849" s="414"/>
      <c r="D849" s="414"/>
      <c r="E849" s="414"/>
      <c r="F849" s="414"/>
      <c r="N849" s="414"/>
      <c r="BF849" s="415"/>
      <c r="BG849" s="415"/>
      <c r="BH849" s="415"/>
      <c r="BR849" s="181"/>
      <c r="BS849" s="181"/>
      <c r="BT849" s="181"/>
      <c r="BU849" s="181"/>
      <c r="BV849" s="181"/>
      <c r="BW849" s="181"/>
      <c r="BX849" s="181"/>
      <c r="BY849" s="181"/>
      <c r="BZ849" s="181"/>
      <c r="CA849" s="181"/>
      <c r="CB849" s="181"/>
      <c r="CC849" s="181"/>
      <c r="CD849" s="181"/>
      <c r="CE849" s="181"/>
      <c r="CF849" s="181"/>
      <c r="CG849" s="181"/>
      <c r="CH849" s="181"/>
      <c r="CI849" s="181"/>
      <c r="CJ849" s="181"/>
      <c r="CK849" s="181"/>
      <c r="CL849" s="181"/>
      <c r="CM849" s="181"/>
      <c r="CN849" s="181"/>
      <c r="CO849" s="181"/>
      <c r="CP849" s="181"/>
    </row>
    <row r="850" s="179" customFormat="true" ht="16.5" hidden="false" customHeight="false" outlineLevel="0" collapsed="false">
      <c r="C850" s="414"/>
      <c r="D850" s="414"/>
      <c r="E850" s="414"/>
      <c r="F850" s="414"/>
      <c r="N850" s="414"/>
      <c r="BF850" s="415"/>
      <c r="BG850" s="415"/>
      <c r="BH850" s="415"/>
      <c r="BR850" s="181"/>
      <c r="BS850" s="181"/>
      <c r="BT850" s="181"/>
      <c r="BU850" s="181"/>
      <c r="BV850" s="181"/>
      <c r="BW850" s="181"/>
      <c r="BX850" s="181"/>
      <c r="BY850" s="181"/>
      <c r="BZ850" s="181"/>
      <c r="CA850" s="181"/>
      <c r="CB850" s="181"/>
      <c r="CC850" s="181"/>
      <c r="CD850" s="181"/>
      <c r="CE850" s="181"/>
      <c r="CF850" s="181"/>
      <c r="CG850" s="181"/>
      <c r="CH850" s="181"/>
      <c r="CI850" s="181"/>
      <c r="CJ850" s="181"/>
      <c r="CK850" s="181"/>
      <c r="CL850" s="181"/>
      <c r="CM850" s="181"/>
      <c r="CN850" s="181"/>
      <c r="CO850" s="181"/>
      <c r="CP850" s="181"/>
    </row>
    <row r="851" s="179" customFormat="true" ht="16.5" hidden="false" customHeight="false" outlineLevel="0" collapsed="false">
      <c r="C851" s="414"/>
      <c r="D851" s="414"/>
      <c r="E851" s="414"/>
      <c r="F851" s="414"/>
      <c r="N851" s="414"/>
      <c r="BF851" s="415"/>
      <c r="BG851" s="415"/>
      <c r="BH851" s="415"/>
      <c r="BR851" s="181"/>
      <c r="BS851" s="181"/>
      <c r="BT851" s="181"/>
      <c r="BU851" s="181"/>
      <c r="BV851" s="181"/>
      <c r="BW851" s="181"/>
      <c r="BX851" s="181"/>
      <c r="BY851" s="181"/>
      <c r="BZ851" s="181"/>
      <c r="CA851" s="181"/>
      <c r="CB851" s="181"/>
      <c r="CC851" s="181"/>
      <c r="CD851" s="181"/>
      <c r="CE851" s="181"/>
      <c r="CF851" s="181"/>
      <c r="CG851" s="181"/>
      <c r="CH851" s="181"/>
      <c r="CI851" s="181"/>
      <c r="CJ851" s="181"/>
      <c r="CK851" s="181"/>
      <c r="CL851" s="181"/>
      <c r="CM851" s="181"/>
      <c r="CN851" s="181"/>
      <c r="CO851" s="181"/>
      <c r="CP851" s="181"/>
    </row>
    <row r="852" s="179" customFormat="true" ht="16.5" hidden="false" customHeight="false" outlineLevel="0" collapsed="false">
      <c r="C852" s="414"/>
      <c r="D852" s="414"/>
      <c r="E852" s="414"/>
      <c r="F852" s="414"/>
      <c r="N852" s="414"/>
      <c r="BF852" s="415"/>
      <c r="BG852" s="415"/>
      <c r="BH852" s="415"/>
      <c r="BR852" s="181"/>
      <c r="BS852" s="181"/>
      <c r="BT852" s="181"/>
      <c r="BU852" s="181"/>
      <c r="BV852" s="181"/>
      <c r="BW852" s="181"/>
      <c r="BX852" s="181"/>
      <c r="BY852" s="181"/>
      <c r="BZ852" s="181"/>
      <c r="CA852" s="181"/>
      <c r="CB852" s="181"/>
      <c r="CC852" s="181"/>
      <c r="CD852" s="181"/>
      <c r="CE852" s="181"/>
      <c r="CF852" s="181"/>
      <c r="CG852" s="181"/>
      <c r="CH852" s="181"/>
      <c r="CI852" s="181"/>
      <c r="CJ852" s="181"/>
      <c r="CK852" s="181"/>
      <c r="CL852" s="181"/>
      <c r="CM852" s="181"/>
      <c r="CN852" s="181"/>
      <c r="CO852" s="181"/>
      <c r="CP852" s="181"/>
    </row>
    <row r="853" s="179" customFormat="true" ht="16.5" hidden="false" customHeight="false" outlineLevel="0" collapsed="false">
      <c r="C853" s="414"/>
      <c r="D853" s="414"/>
      <c r="E853" s="414"/>
      <c r="F853" s="414"/>
      <c r="N853" s="414"/>
      <c r="BF853" s="415"/>
      <c r="BG853" s="415"/>
      <c r="BH853" s="415"/>
      <c r="BR853" s="181"/>
      <c r="BS853" s="181"/>
      <c r="BT853" s="181"/>
      <c r="BU853" s="181"/>
      <c r="BV853" s="181"/>
      <c r="BW853" s="181"/>
      <c r="BX853" s="181"/>
      <c r="BY853" s="181"/>
      <c r="BZ853" s="181"/>
      <c r="CA853" s="181"/>
      <c r="CB853" s="181"/>
      <c r="CC853" s="181"/>
      <c r="CD853" s="181"/>
      <c r="CE853" s="181"/>
      <c r="CF853" s="181"/>
      <c r="CG853" s="181"/>
      <c r="CH853" s="181"/>
      <c r="CI853" s="181"/>
      <c r="CJ853" s="181"/>
      <c r="CK853" s="181"/>
      <c r="CL853" s="181"/>
      <c r="CM853" s="181"/>
      <c r="CN853" s="181"/>
      <c r="CO853" s="181"/>
      <c r="CP853" s="181"/>
    </row>
    <row r="854" s="179" customFormat="true" ht="16.5" hidden="false" customHeight="false" outlineLevel="0" collapsed="false">
      <c r="C854" s="414"/>
      <c r="D854" s="414"/>
      <c r="E854" s="414"/>
      <c r="F854" s="414"/>
      <c r="N854" s="414"/>
      <c r="BF854" s="415"/>
      <c r="BG854" s="415"/>
      <c r="BH854" s="415"/>
      <c r="BR854" s="181"/>
      <c r="BS854" s="181"/>
      <c r="BT854" s="181"/>
      <c r="BU854" s="181"/>
      <c r="BV854" s="181"/>
      <c r="BW854" s="181"/>
      <c r="BX854" s="181"/>
      <c r="BY854" s="181"/>
      <c r="BZ854" s="181"/>
      <c r="CA854" s="181"/>
      <c r="CB854" s="181"/>
      <c r="CC854" s="181"/>
      <c r="CD854" s="181"/>
      <c r="CE854" s="181"/>
      <c r="CF854" s="181"/>
      <c r="CG854" s="181"/>
      <c r="CH854" s="181"/>
      <c r="CI854" s="181"/>
      <c r="CJ854" s="181"/>
      <c r="CK854" s="181"/>
      <c r="CL854" s="181"/>
      <c r="CM854" s="181"/>
      <c r="CN854" s="181"/>
      <c r="CO854" s="181"/>
      <c r="CP854" s="181"/>
    </row>
    <row r="855" s="179" customFormat="true" ht="16.5" hidden="false" customHeight="false" outlineLevel="0" collapsed="false">
      <c r="C855" s="414"/>
      <c r="D855" s="414"/>
      <c r="E855" s="414"/>
      <c r="F855" s="414"/>
      <c r="N855" s="414"/>
      <c r="BF855" s="415"/>
      <c r="BG855" s="415"/>
      <c r="BH855" s="415"/>
      <c r="BR855" s="181"/>
      <c r="BS855" s="181"/>
      <c r="BT855" s="181"/>
      <c r="BU855" s="181"/>
      <c r="BV855" s="181"/>
      <c r="BW855" s="181"/>
      <c r="BX855" s="181"/>
      <c r="BY855" s="181"/>
      <c r="BZ855" s="181"/>
      <c r="CA855" s="181"/>
      <c r="CB855" s="181"/>
      <c r="CC855" s="181"/>
      <c r="CD855" s="181"/>
      <c r="CE855" s="181"/>
      <c r="CF855" s="181"/>
      <c r="CG855" s="181"/>
      <c r="CH855" s="181"/>
      <c r="CI855" s="181"/>
      <c r="CJ855" s="181"/>
      <c r="CK855" s="181"/>
      <c r="CL855" s="181"/>
      <c r="CM855" s="181"/>
      <c r="CN855" s="181"/>
      <c r="CO855" s="181"/>
      <c r="CP855" s="181"/>
    </row>
    <row r="856" s="179" customFormat="true" ht="16.5" hidden="false" customHeight="false" outlineLevel="0" collapsed="false">
      <c r="C856" s="414"/>
      <c r="D856" s="414"/>
      <c r="E856" s="414"/>
      <c r="F856" s="414"/>
      <c r="N856" s="414"/>
      <c r="BF856" s="415"/>
      <c r="BG856" s="415"/>
      <c r="BH856" s="415"/>
      <c r="BR856" s="181"/>
      <c r="BS856" s="181"/>
      <c r="BT856" s="181"/>
      <c r="BU856" s="181"/>
      <c r="BV856" s="181"/>
      <c r="BW856" s="181"/>
      <c r="BX856" s="181"/>
      <c r="BY856" s="181"/>
      <c r="BZ856" s="181"/>
      <c r="CA856" s="181"/>
      <c r="CB856" s="181"/>
      <c r="CC856" s="181"/>
      <c r="CD856" s="181"/>
      <c r="CE856" s="181"/>
      <c r="CF856" s="181"/>
      <c r="CG856" s="181"/>
      <c r="CH856" s="181"/>
      <c r="CI856" s="181"/>
      <c r="CJ856" s="181"/>
      <c r="CK856" s="181"/>
      <c r="CL856" s="181"/>
      <c r="CM856" s="181"/>
      <c r="CN856" s="181"/>
      <c r="CO856" s="181"/>
      <c r="CP856" s="181"/>
    </row>
    <row r="857" s="179" customFormat="true" ht="16.5" hidden="false" customHeight="false" outlineLevel="0" collapsed="false">
      <c r="C857" s="414"/>
      <c r="D857" s="414"/>
      <c r="E857" s="414"/>
      <c r="F857" s="414"/>
      <c r="N857" s="414"/>
      <c r="BF857" s="415"/>
      <c r="BG857" s="415"/>
      <c r="BH857" s="415"/>
      <c r="BR857" s="181"/>
      <c r="BS857" s="181"/>
      <c r="BT857" s="181"/>
      <c r="BU857" s="181"/>
      <c r="BV857" s="181"/>
      <c r="BW857" s="181"/>
      <c r="BX857" s="181"/>
      <c r="BY857" s="181"/>
      <c r="BZ857" s="181"/>
      <c r="CA857" s="181"/>
      <c r="CB857" s="181"/>
      <c r="CC857" s="181"/>
      <c r="CD857" s="181"/>
      <c r="CE857" s="181"/>
      <c r="CF857" s="181"/>
      <c r="CG857" s="181"/>
      <c r="CH857" s="181"/>
      <c r="CI857" s="181"/>
      <c r="CJ857" s="181"/>
      <c r="CK857" s="181"/>
      <c r="CL857" s="181"/>
      <c r="CM857" s="181"/>
      <c r="CN857" s="181"/>
      <c r="CO857" s="181"/>
      <c r="CP857" s="181"/>
    </row>
    <row r="858" s="179" customFormat="true" ht="16.5" hidden="false" customHeight="false" outlineLevel="0" collapsed="false">
      <c r="C858" s="414"/>
      <c r="D858" s="414"/>
      <c r="E858" s="414"/>
      <c r="F858" s="414"/>
      <c r="N858" s="414"/>
      <c r="BF858" s="415"/>
      <c r="BG858" s="415"/>
      <c r="BH858" s="415"/>
      <c r="BR858" s="181"/>
      <c r="BS858" s="181"/>
      <c r="BT858" s="181"/>
      <c r="BU858" s="181"/>
      <c r="BV858" s="181"/>
      <c r="BW858" s="181"/>
      <c r="BX858" s="181"/>
      <c r="BY858" s="181"/>
      <c r="BZ858" s="181"/>
      <c r="CA858" s="181"/>
      <c r="CB858" s="181"/>
      <c r="CC858" s="181"/>
      <c r="CD858" s="181"/>
      <c r="CE858" s="181"/>
      <c r="CF858" s="181"/>
      <c r="CG858" s="181"/>
      <c r="CH858" s="181"/>
      <c r="CI858" s="181"/>
      <c r="CJ858" s="181"/>
      <c r="CK858" s="181"/>
      <c r="CL858" s="181"/>
      <c r="CM858" s="181"/>
      <c r="CN858" s="181"/>
      <c r="CO858" s="181"/>
      <c r="CP858" s="181"/>
    </row>
    <row r="859" s="179" customFormat="true" ht="16.5" hidden="false" customHeight="false" outlineLevel="0" collapsed="false">
      <c r="C859" s="414"/>
      <c r="D859" s="414"/>
      <c r="E859" s="414"/>
      <c r="F859" s="414"/>
      <c r="N859" s="414"/>
      <c r="BF859" s="415"/>
      <c r="BG859" s="415"/>
      <c r="BH859" s="415"/>
      <c r="BR859" s="181"/>
      <c r="BS859" s="181"/>
      <c r="BT859" s="181"/>
      <c r="BU859" s="181"/>
      <c r="BV859" s="181"/>
      <c r="BW859" s="181"/>
      <c r="BX859" s="181"/>
      <c r="BY859" s="181"/>
      <c r="BZ859" s="181"/>
      <c r="CA859" s="181"/>
      <c r="CB859" s="181"/>
      <c r="CC859" s="181"/>
      <c r="CD859" s="181"/>
      <c r="CE859" s="181"/>
      <c r="CF859" s="181"/>
      <c r="CG859" s="181"/>
      <c r="CH859" s="181"/>
      <c r="CI859" s="181"/>
      <c r="CJ859" s="181"/>
      <c r="CK859" s="181"/>
      <c r="CL859" s="181"/>
      <c r="CM859" s="181"/>
      <c r="CN859" s="181"/>
      <c r="CO859" s="181"/>
      <c r="CP859" s="181"/>
    </row>
    <row r="860" s="179" customFormat="true" ht="16.5" hidden="false" customHeight="false" outlineLevel="0" collapsed="false">
      <c r="C860" s="414"/>
      <c r="D860" s="414"/>
      <c r="E860" s="414"/>
      <c r="F860" s="414"/>
      <c r="N860" s="414"/>
      <c r="BF860" s="415"/>
      <c r="BG860" s="415"/>
      <c r="BH860" s="415"/>
      <c r="BR860" s="181"/>
      <c r="BS860" s="181"/>
      <c r="BT860" s="181"/>
      <c r="BU860" s="181"/>
      <c r="BV860" s="181"/>
      <c r="BW860" s="181"/>
      <c r="BX860" s="181"/>
      <c r="BY860" s="181"/>
      <c r="BZ860" s="181"/>
      <c r="CA860" s="181"/>
      <c r="CB860" s="181"/>
      <c r="CC860" s="181"/>
      <c r="CD860" s="181"/>
      <c r="CE860" s="181"/>
      <c r="CF860" s="181"/>
      <c r="CG860" s="181"/>
      <c r="CH860" s="181"/>
      <c r="CI860" s="181"/>
      <c r="CJ860" s="181"/>
      <c r="CK860" s="181"/>
      <c r="CL860" s="181"/>
      <c r="CM860" s="181"/>
      <c r="CN860" s="181"/>
      <c r="CO860" s="181"/>
      <c r="CP860" s="181"/>
    </row>
    <row r="861" s="179" customFormat="true" ht="16.5" hidden="false" customHeight="false" outlineLevel="0" collapsed="false">
      <c r="C861" s="414"/>
      <c r="D861" s="414"/>
      <c r="E861" s="414"/>
      <c r="F861" s="414"/>
      <c r="N861" s="414"/>
      <c r="BF861" s="415"/>
      <c r="BG861" s="415"/>
      <c r="BH861" s="415"/>
      <c r="BR861" s="181"/>
      <c r="BS861" s="181"/>
      <c r="BT861" s="181"/>
      <c r="BU861" s="181"/>
      <c r="BV861" s="181"/>
      <c r="BW861" s="181"/>
      <c r="BX861" s="181"/>
      <c r="BY861" s="181"/>
      <c r="BZ861" s="181"/>
      <c r="CA861" s="181"/>
      <c r="CB861" s="181"/>
      <c r="CC861" s="181"/>
      <c r="CD861" s="181"/>
      <c r="CE861" s="181"/>
      <c r="CF861" s="181"/>
      <c r="CG861" s="181"/>
      <c r="CH861" s="181"/>
      <c r="CI861" s="181"/>
      <c r="CJ861" s="181"/>
      <c r="CK861" s="181"/>
      <c r="CL861" s="181"/>
      <c r="CM861" s="181"/>
      <c r="CN861" s="181"/>
      <c r="CO861" s="181"/>
      <c r="CP861" s="181"/>
    </row>
    <row r="862" s="179" customFormat="true" ht="16.5" hidden="false" customHeight="false" outlineLevel="0" collapsed="false">
      <c r="C862" s="414"/>
      <c r="D862" s="414"/>
      <c r="E862" s="414"/>
      <c r="F862" s="414"/>
      <c r="N862" s="414"/>
      <c r="BF862" s="415"/>
      <c r="BG862" s="415"/>
      <c r="BH862" s="415"/>
      <c r="BR862" s="181"/>
      <c r="BS862" s="181"/>
      <c r="BT862" s="181"/>
      <c r="BU862" s="181"/>
      <c r="BV862" s="181"/>
      <c r="BW862" s="181"/>
      <c r="BX862" s="181"/>
      <c r="BY862" s="181"/>
      <c r="BZ862" s="181"/>
      <c r="CA862" s="181"/>
      <c r="CB862" s="181"/>
      <c r="CC862" s="181"/>
      <c r="CD862" s="181"/>
      <c r="CE862" s="181"/>
      <c r="CF862" s="181"/>
      <c r="CG862" s="181"/>
      <c r="CH862" s="181"/>
      <c r="CI862" s="181"/>
      <c r="CJ862" s="181"/>
      <c r="CK862" s="181"/>
      <c r="CL862" s="181"/>
      <c r="CM862" s="181"/>
      <c r="CN862" s="181"/>
      <c r="CO862" s="181"/>
      <c r="CP862" s="181"/>
    </row>
    <row r="863" s="179" customFormat="true" ht="16.5" hidden="false" customHeight="false" outlineLevel="0" collapsed="false">
      <c r="C863" s="414"/>
      <c r="D863" s="414"/>
      <c r="E863" s="414"/>
      <c r="F863" s="414"/>
      <c r="N863" s="414"/>
      <c r="BF863" s="415"/>
      <c r="BG863" s="415"/>
      <c r="BH863" s="415"/>
      <c r="BR863" s="181"/>
      <c r="BS863" s="181"/>
      <c r="BT863" s="181"/>
      <c r="BU863" s="181"/>
      <c r="BV863" s="181"/>
      <c r="BW863" s="181"/>
      <c r="BX863" s="181"/>
      <c r="BY863" s="181"/>
      <c r="BZ863" s="181"/>
      <c r="CA863" s="181"/>
      <c r="CB863" s="181"/>
      <c r="CC863" s="181"/>
      <c r="CD863" s="181"/>
      <c r="CE863" s="181"/>
      <c r="CF863" s="181"/>
      <c r="CG863" s="181"/>
      <c r="CH863" s="181"/>
      <c r="CI863" s="181"/>
      <c r="CJ863" s="181"/>
      <c r="CK863" s="181"/>
      <c r="CL863" s="181"/>
      <c r="CM863" s="181"/>
      <c r="CN863" s="181"/>
      <c r="CO863" s="181"/>
      <c r="CP863" s="181"/>
    </row>
    <row r="864" s="179" customFormat="true" ht="16.5" hidden="false" customHeight="false" outlineLevel="0" collapsed="false">
      <c r="C864" s="414"/>
      <c r="D864" s="414"/>
      <c r="E864" s="414"/>
      <c r="F864" s="414"/>
      <c r="N864" s="414"/>
      <c r="BF864" s="415"/>
      <c r="BG864" s="415"/>
      <c r="BH864" s="415"/>
      <c r="BR864" s="181"/>
      <c r="BS864" s="181"/>
      <c r="BT864" s="181"/>
      <c r="BU864" s="181"/>
      <c r="BV864" s="181"/>
      <c r="BW864" s="181"/>
      <c r="BX864" s="181"/>
      <c r="BY864" s="181"/>
      <c r="BZ864" s="181"/>
      <c r="CA864" s="181"/>
      <c r="CB864" s="181"/>
      <c r="CC864" s="181"/>
      <c r="CD864" s="181"/>
      <c r="CE864" s="181"/>
      <c r="CF864" s="181"/>
      <c r="CG864" s="181"/>
      <c r="CH864" s="181"/>
      <c r="CI864" s="181"/>
      <c r="CJ864" s="181"/>
      <c r="CK864" s="181"/>
      <c r="CL864" s="181"/>
      <c r="CM864" s="181"/>
      <c r="CN864" s="181"/>
      <c r="CO864" s="181"/>
      <c r="CP864" s="181"/>
    </row>
    <row r="865" s="179" customFormat="true" ht="16.5" hidden="false" customHeight="false" outlineLevel="0" collapsed="false">
      <c r="C865" s="414"/>
      <c r="D865" s="414"/>
      <c r="E865" s="414"/>
      <c r="F865" s="414"/>
      <c r="N865" s="414"/>
      <c r="BF865" s="415"/>
      <c r="BG865" s="415"/>
      <c r="BH865" s="415"/>
      <c r="BR865" s="181"/>
      <c r="BS865" s="181"/>
      <c r="BT865" s="181"/>
      <c r="BU865" s="181"/>
      <c r="BV865" s="181"/>
      <c r="BW865" s="181"/>
      <c r="BX865" s="181"/>
      <c r="BY865" s="181"/>
      <c r="BZ865" s="181"/>
      <c r="CA865" s="181"/>
      <c r="CB865" s="181"/>
      <c r="CC865" s="181"/>
      <c r="CD865" s="181"/>
      <c r="CE865" s="181"/>
      <c r="CF865" s="181"/>
      <c r="CG865" s="181"/>
      <c r="CH865" s="181"/>
      <c r="CI865" s="181"/>
      <c r="CJ865" s="181"/>
      <c r="CK865" s="181"/>
      <c r="CL865" s="181"/>
      <c r="CM865" s="181"/>
      <c r="CN865" s="181"/>
      <c r="CO865" s="181"/>
      <c r="CP865" s="181"/>
    </row>
    <row r="866" s="179" customFormat="true" ht="16.5" hidden="false" customHeight="false" outlineLevel="0" collapsed="false">
      <c r="C866" s="414"/>
      <c r="D866" s="414"/>
      <c r="E866" s="414"/>
      <c r="F866" s="414"/>
      <c r="N866" s="414"/>
      <c r="BF866" s="415"/>
      <c r="BG866" s="415"/>
      <c r="BH866" s="415"/>
      <c r="BR866" s="181"/>
      <c r="BS866" s="181"/>
      <c r="BT866" s="181"/>
      <c r="BU866" s="181"/>
      <c r="BV866" s="181"/>
      <c r="BW866" s="181"/>
      <c r="BX866" s="181"/>
      <c r="BY866" s="181"/>
      <c r="BZ866" s="181"/>
      <c r="CA866" s="181"/>
      <c r="CB866" s="181"/>
      <c r="CC866" s="181"/>
      <c r="CD866" s="181"/>
      <c r="CE866" s="181"/>
      <c r="CF866" s="181"/>
      <c r="CG866" s="181"/>
      <c r="CH866" s="181"/>
      <c r="CI866" s="181"/>
      <c r="CJ866" s="181"/>
      <c r="CK866" s="181"/>
      <c r="CL866" s="181"/>
      <c r="CM866" s="181"/>
      <c r="CN866" s="181"/>
      <c r="CO866" s="181"/>
      <c r="CP866" s="181"/>
    </row>
    <row r="867" s="179" customFormat="true" ht="16.5" hidden="false" customHeight="false" outlineLevel="0" collapsed="false">
      <c r="C867" s="414"/>
      <c r="D867" s="414"/>
      <c r="E867" s="414"/>
      <c r="F867" s="414"/>
      <c r="N867" s="414"/>
      <c r="BF867" s="415"/>
      <c r="BG867" s="415"/>
      <c r="BH867" s="415"/>
      <c r="BR867" s="181"/>
      <c r="BS867" s="181"/>
      <c r="BT867" s="181"/>
      <c r="BU867" s="181"/>
      <c r="BV867" s="181"/>
      <c r="BW867" s="181"/>
      <c r="BX867" s="181"/>
      <c r="BY867" s="181"/>
      <c r="BZ867" s="181"/>
      <c r="CA867" s="181"/>
      <c r="CB867" s="181"/>
      <c r="CC867" s="181"/>
      <c r="CD867" s="181"/>
      <c r="CE867" s="181"/>
      <c r="CF867" s="181"/>
      <c r="CG867" s="181"/>
      <c r="CH867" s="181"/>
      <c r="CI867" s="181"/>
      <c r="CJ867" s="181"/>
      <c r="CK867" s="181"/>
      <c r="CL867" s="181"/>
      <c r="CM867" s="181"/>
      <c r="CN867" s="181"/>
      <c r="CO867" s="181"/>
      <c r="CP867" s="181"/>
    </row>
    <row r="868" s="179" customFormat="true" ht="16.5" hidden="false" customHeight="false" outlineLevel="0" collapsed="false">
      <c r="C868" s="414"/>
      <c r="D868" s="414"/>
      <c r="E868" s="414"/>
      <c r="F868" s="414"/>
      <c r="N868" s="414"/>
      <c r="BF868" s="415"/>
      <c r="BG868" s="415"/>
      <c r="BH868" s="415"/>
      <c r="BR868" s="181"/>
      <c r="BS868" s="181"/>
      <c r="BT868" s="181"/>
      <c r="BU868" s="181"/>
      <c r="BV868" s="181"/>
      <c r="BW868" s="181"/>
      <c r="BX868" s="181"/>
      <c r="BY868" s="181"/>
      <c r="BZ868" s="181"/>
      <c r="CA868" s="181"/>
      <c r="CB868" s="181"/>
      <c r="CC868" s="181"/>
      <c r="CD868" s="181"/>
      <c r="CE868" s="181"/>
      <c r="CF868" s="181"/>
      <c r="CG868" s="181"/>
      <c r="CH868" s="181"/>
      <c r="CI868" s="181"/>
      <c r="CJ868" s="181"/>
      <c r="CK868" s="181"/>
      <c r="CL868" s="181"/>
      <c r="CM868" s="181"/>
      <c r="CN868" s="181"/>
      <c r="CO868" s="181"/>
      <c r="CP868" s="181"/>
    </row>
    <row r="869" s="179" customFormat="true" ht="16.5" hidden="false" customHeight="false" outlineLevel="0" collapsed="false">
      <c r="C869" s="414"/>
      <c r="D869" s="414"/>
      <c r="E869" s="414"/>
      <c r="F869" s="414"/>
      <c r="N869" s="414"/>
      <c r="BF869" s="415"/>
      <c r="BG869" s="415"/>
      <c r="BH869" s="415"/>
      <c r="BR869" s="181"/>
      <c r="BS869" s="181"/>
      <c r="BT869" s="181"/>
      <c r="BU869" s="181"/>
      <c r="BV869" s="181"/>
      <c r="BW869" s="181"/>
      <c r="BX869" s="181"/>
      <c r="BY869" s="181"/>
      <c r="BZ869" s="181"/>
      <c r="CA869" s="181"/>
      <c r="CB869" s="181"/>
      <c r="CC869" s="181"/>
      <c r="CD869" s="181"/>
      <c r="CE869" s="181"/>
      <c r="CF869" s="181"/>
      <c r="CG869" s="181"/>
      <c r="CH869" s="181"/>
      <c r="CI869" s="181"/>
      <c r="CJ869" s="181"/>
      <c r="CK869" s="181"/>
      <c r="CL869" s="181"/>
      <c r="CM869" s="181"/>
      <c r="CN869" s="181"/>
      <c r="CO869" s="181"/>
      <c r="CP869" s="181"/>
    </row>
    <row r="870" s="179" customFormat="true" ht="16.5" hidden="false" customHeight="false" outlineLevel="0" collapsed="false">
      <c r="C870" s="414"/>
      <c r="D870" s="414"/>
      <c r="E870" s="414"/>
      <c r="F870" s="414"/>
      <c r="N870" s="414"/>
      <c r="BF870" s="415"/>
      <c r="BG870" s="415"/>
      <c r="BH870" s="415"/>
      <c r="BR870" s="181"/>
      <c r="BS870" s="181"/>
      <c r="BT870" s="181"/>
      <c r="BU870" s="181"/>
      <c r="BV870" s="181"/>
      <c r="BW870" s="181"/>
      <c r="BX870" s="181"/>
      <c r="BY870" s="181"/>
      <c r="BZ870" s="181"/>
      <c r="CA870" s="181"/>
      <c r="CB870" s="181"/>
      <c r="CC870" s="181"/>
      <c r="CD870" s="181"/>
      <c r="CE870" s="181"/>
      <c r="CF870" s="181"/>
      <c r="CG870" s="181"/>
      <c r="CH870" s="181"/>
      <c r="CI870" s="181"/>
      <c r="CJ870" s="181"/>
      <c r="CK870" s="181"/>
      <c r="CL870" s="181"/>
      <c r="CM870" s="181"/>
      <c r="CN870" s="181"/>
      <c r="CO870" s="181"/>
      <c r="CP870" s="181"/>
    </row>
    <row r="871" s="179" customFormat="true" ht="16.5" hidden="false" customHeight="false" outlineLevel="0" collapsed="false">
      <c r="C871" s="414"/>
      <c r="D871" s="414"/>
      <c r="E871" s="414"/>
      <c r="F871" s="414"/>
      <c r="N871" s="414"/>
      <c r="BF871" s="415"/>
      <c r="BG871" s="415"/>
      <c r="BH871" s="415"/>
      <c r="BR871" s="181"/>
      <c r="BS871" s="181"/>
      <c r="BT871" s="181"/>
      <c r="BU871" s="181"/>
      <c r="BV871" s="181"/>
      <c r="BW871" s="181"/>
      <c r="BX871" s="181"/>
      <c r="BY871" s="181"/>
      <c r="BZ871" s="181"/>
      <c r="CA871" s="181"/>
      <c r="CB871" s="181"/>
      <c r="CC871" s="181"/>
      <c r="CD871" s="181"/>
      <c r="CE871" s="181"/>
      <c r="CF871" s="181"/>
      <c r="CG871" s="181"/>
      <c r="CH871" s="181"/>
      <c r="CI871" s="181"/>
      <c r="CJ871" s="181"/>
      <c r="CK871" s="181"/>
      <c r="CL871" s="181"/>
      <c r="CM871" s="181"/>
      <c r="CN871" s="181"/>
      <c r="CO871" s="181"/>
      <c r="CP871" s="181"/>
    </row>
    <row r="872" s="179" customFormat="true" ht="16.5" hidden="false" customHeight="false" outlineLevel="0" collapsed="false">
      <c r="C872" s="414"/>
      <c r="D872" s="414"/>
      <c r="E872" s="414"/>
      <c r="F872" s="414"/>
      <c r="N872" s="414"/>
      <c r="BF872" s="415"/>
      <c r="BG872" s="415"/>
      <c r="BH872" s="415"/>
      <c r="BR872" s="181"/>
      <c r="BS872" s="181"/>
      <c r="BT872" s="181"/>
      <c r="BU872" s="181"/>
      <c r="BV872" s="181"/>
      <c r="BW872" s="181"/>
      <c r="BX872" s="181"/>
      <c r="BY872" s="181"/>
      <c r="BZ872" s="181"/>
      <c r="CA872" s="181"/>
      <c r="CB872" s="181"/>
      <c r="CC872" s="181"/>
      <c r="CD872" s="181"/>
      <c r="CE872" s="181"/>
      <c r="CF872" s="181"/>
      <c r="CG872" s="181"/>
      <c r="CH872" s="181"/>
      <c r="CI872" s="181"/>
      <c r="CJ872" s="181"/>
      <c r="CK872" s="181"/>
      <c r="CL872" s="181"/>
      <c r="CM872" s="181"/>
      <c r="CN872" s="181"/>
      <c r="CO872" s="181"/>
      <c r="CP872" s="181"/>
    </row>
    <row r="873" s="179" customFormat="true" ht="16.5" hidden="false" customHeight="false" outlineLevel="0" collapsed="false">
      <c r="C873" s="414"/>
      <c r="D873" s="414"/>
      <c r="E873" s="414"/>
      <c r="F873" s="414"/>
      <c r="N873" s="414"/>
      <c r="BF873" s="415"/>
      <c r="BG873" s="415"/>
      <c r="BH873" s="415"/>
      <c r="BR873" s="181"/>
      <c r="BS873" s="181"/>
      <c r="BT873" s="181"/>
      <c r="BU873" s="181"/>
      <c r="BV873" s="181"/>
      <c r="BW873" s="181"/>
      <c r="BX873" s="181"/>
      <c r="BY873" s="181"/>
      <c r="BZ873" s="181"/>
      <c r="CA873" s="181"/>
      <c r="CB873" s="181"/>
      <c r="CC873" s="181"/>
      <c r="CD873" s="181"/>
      <c r="CE873" s="181"/>
      <c r="CF873" s="181"/>
      <c r="CG873" s="181"/>
      <c r="CH873" s="181"/>
      <c r="CI873" s="181"/>
      <c r="CJ873" s="181"/>
      <c r="CK873" s="181"/>
      <c r="CL873" s="181"/>
      <c r="CM873" s="181"/>
      <c r="CN873" s="181"/>
      <c r="CO873" s="181"/>
      <c r="CP873" s="181"/>
    </row>
    <row r="874" s="179" customFormat="true" ht="16.5" hidden="false" customHeight="false" outlineLevel="0" collapsed="false">
      <c r="C874" s="414"/>
      <c r="D874" s="414"/>
      <c r="E874" s="414"/>
      <c r="F874" s="414"/>
      <c r="N874" s="414"/>
      <c r="BF874" s="415"/>
      <c r="BG874" s="415"/>
      <c r="BH874" s="415"/>
      <c r="BR874" s="181"/>
      <c r="BS874" s="181"/>
      <c r="BT874" s="181"/>
      <c r="BU874" s="181"/>
      <c r="BV874" s="181"/>
      <c r="BW874" s="181"/>
      <c r="BX874" s="181"/>
      <c r="BY874" s="181"/>
      <c r="BZ874" s="181"/>
      <c r="CA874" s="181"/>
      <c r="CB874" s="181"/>
      <c r="CC874" s="181"/>
      <c r="CD874" s="181"/>
      <c r="CE874" s="181"/>
      <c r="CF874" s="181"/>
      <c r="CG874" s="181"/>
      <c r="CH874" s="181"/>
      <c r="CI874" s="181"/>
      <c r="CJ874" s="181"/>
      <c r="CK874" s="181"/>
      <c r="CL874" s="181"/>
      <c r="CM874" s="181"/>
      <c r="CN874" s="181"/>
      <c r="CO874" s="181"/>
      <c r="CP874" s="181"/>
    </row>
    <row r="875" s="179" customFormat="true" ht="16.5" hidden="false" customHeight="false" outlineLevel="0" collapsed="false">
      <c r="C875" s="414"/>
      <c r="D875" s="414"/>
      <c r="E875" s="414"/>
      <c r="F875" s="414"/>
      <c r="N875" s="414"/>
      <c r="BF875" s="415"/>
      <c r="BG875" s="415"/>
      <c r="BH875" s="415"/>
      <c r="BR875" s="181"/>
      <c r="BS875" s="181"/>
      <c r="BT875" s="181"/>
      <c r="BU875" s="181"/>
      <c r="BV875" s="181"/>
      <c r="BW875" s="181"/>
      <c r="BX875" s="181"/>
      <c r="BY875" s="181"/>
      <c r="BZ875" s="181"/>
      <c r="CA875" s="181"/>
      <c r="CB875" s="181"/>
      <c r="CC875" s="181"/>
      <c r="CD875" s="181"/>
      <c r="CE875" s="181"/>
      <c r="CF875" s="181"/>
      <c r="CG875" s="181"/>
      <c r="CH875" s="181"/>
      <c r="CI875" s="181"/>
      <c r="CJ875" s="181"/>
      <c r="CK875" s="181"/>
      <c r="CL875" s="181"/>
      <c r="CM875" s="181"/>
      <c r="CN875" s="181"/>
      <c r="CO875" s="181"/>
      <c r="CP875" s="181"/>
    </row>
    <row r="876" s="179" customFormat="true" ht="16.5" hidden="false" customHeight="false" outlineLevel="0" collapsed="false">
      <c r="C876" s="414"/>
      <c r="D876" s="414"/>
      <c r="E876" s="414"/>
      <c r="F876" s="414"/>
      <c r="N876" s="414"/>
      <c r="BF876" s="415"/>
      <c r="BG876" s="415"/>
      <c r="BH876" s="415"/>
      <c r="BR876" s="181"/>
      <c r="BS876" s="181"/>
      <c r="BT876" s="181"/>
      <c r="BU876" s="181"/>
      <c r="BV876" s="181"/>
      <c r="BW876" s="181"/>
      <c r="BX876" s="181"/>
      <c r="BY876" s="181"/>
      <c r="BZ876" s="181"/>
      <c r="CA876" s="181"/>
      <c r="CB876" s="181"/>
      <c r="CC876" s="181"/>
      <c r="CD876" s="181"/>
      <c r="CE876" s="181"/>
      <c r="CF876" s="181"/>
      <c r="CG876" s="181"/>
      <c r="CH876" s="181"/>
      <c r="CI876" s="181"/>
      <c r="CJ876" s="181"/>
      <c r="CK876" s="181"/>
      <c r="CL876" s="181"/>
      <c r="CM876" s="181"/>
      <c r="CN876" s="181"/>
      <c r="CO876" s="181"/>
      <c r="CP876" s="181"/>
    </row>
    <row r="877" s="179" customFormat="true" ht="16.5" hidden="false" customHeight="false" outlineLevel="0" collapsed="false">
      <c r="C877" s="414"/>
      <c r="D877" s="414"/>
      <c r="E877" s="414"/>
      <c r="F877" s="414"/>
      <c r="N877" s="414"/>
      <c r="BF877" s="415"/>
      <c r="BG877" s="415"/>
      <c r="BH877" s="415"/>
      <c r="BR877" s="181"/>
      <c r="BS877" s="181"/>
      <c r="BT877" s="181"/>
      <c r="BU877" s="181"/>
      <c r="BV877" s="181"/>
      <c r="BW877" s="181"/>
      <c r="BX877" s="181"/>
      <c r="BY877" s="181"/>
      <c r="BZ877" s="181"/>
      <c r="CA877" s="181"/>
      <c r="CB877" s="181"/>
      <c r="CC877" s="181"/>
      <c r="CD877" s="181"/>
      <c r="CE877" s="181"/>
      <c r="CF877" s="181"/>
      <c r="CG877" s="181"/>
      <c r="CH877" s="181"/>
      <c r="CI877" s="181"/>
      <c r="CJ877" s="181"/>
      <c r="CK877" s="181"/>
      <c r="CL877" s="181"/>
      <c r="CM877" s="181"/>
      <c r="CN877" s="181"/>
      <c r="CO877" s="181"/>
      <c r="CP877" s="181"/>
    </row>
    <row r="878" s="179" customFormat="true" ht="16.5" hidden="false" customHeight="false" outlineLevel="0" collapsed="false">
      <c r="C878" s="414"/>
      <c r="D878" s="414"/>
      <c r="E878" s="414"/>
      <c r="F878" s="414"/>
      <c r="N878" s="414"/>
      <c r="BF878" s="415"/>
      <c r="BG878" s="415"/>
      <c r="BH878" s="415"/>
      <c r="BR878" s="181"/>
      <c r="BS878" s="181"/>
      <c r="BT878" s="181"/>
      <c r="BU878" s="181"/>
      <c r="BV878" s="181"/>
      <c r="BW878" s="181"/>
      <c r="BX878" s="181"/>
      <c r="BY878" s="181"/>
      <c r="BZ878" s="181"/>
      <c r="CA878" s="181"/>
      <c r="CB878" s="181"/>
      <c r="CC878" s="181"/>
      <c r="CD878" s="181"/>
      <c r="CE878" s="181"/>
      <c r="CF878" s="181"/>
      <c r="CG878" s="181"/>
      <c r="CH878" s="181"/>
      <c r="CI878" s="181"/>
      <c r="CJ878" s="181"/>
      <c r="CK878" s="181"/>
      <c r="CL878" s="181"/>
      <c r="CM878" s="181"/>
      <c r="CN878" s="181"/>
      <c r="CO878" s="181"/>
      <c r="CP878" s="181"/>
    </row>
    <row r="879" s="179" customFormat="true" ht="16.5" hidden="false" customHeight="false" outlineLevel="0" collapsed="false">
      <c r="C879" s="414"/>
      <c r="D879" s="414"/>
      <c r="E879" s="414"/>
      <c r="F879" s="414"/>
      <c r="N879" s="414"/>
      <c r="BF879" s="415"/>
      <c r="BG879" s="415"/>
      <c r="BH879" s="415"/>
      <c r="BR879" s="181"/>
      <c r="BS879" s="181"/>
      <c r="BT879" s="181"/>
      <c r="BU879" s="181"/>
      <c r="BV879" s="181"/>
      <c r="BW879" s="181"/>
      <c r="BX879" s="181"/>
      <c r="BY879" s="181"/>
      <c r="BZ879" s="181"/>
      <c r="CA879" s="181"/>
      <c r="CB879" s="181"/>
      <c r="CC879" s="181"/>
      <c r="CD879" s="181"/>
      <c r="CE879" s="181"/>
      <c r="CF879" s="181"/>
      <c r="CG879" s="181"/>
      <c r="CH879" s="181"/>
      <c r="CI879" s="181"/>
      <c r="CJ879" s="181"/>
      <c r="CK879" s="181"/>
      <c r="CL879" s="181"/>
      <c r="CM879" s="181"/>
      <c r="CN879" s="181"/>
      <c r="CO879" s="181"/>
      <c r="CP879" s="181"/>
    </row>
    <row r="880" s="179" customFormat="true" ht="16.5" hidden="false" customHeight="false" outlineLevel="0" collapsed="false">
      <c r="C880" s="414"/>
      <c r="D880" s="414"/>
      <c r="E880" s="414"/>
      <c r="F880" s="414"/>
      <c r="N880" s="414"/>
      <c r="BF880" s="415"/>
      <c r="BG880" s="415"/>
      <c r="BH880" s="415"/>
      <c r="BR880" s="181"/>
      <c r="BS880" s="181"/>
      <c r="BT880" s="181"/>
      <c r="BU880" s="181"/>
      <c r="BV880" s="181"/>
      <c r="BW880" s="181"/>
      <c r="BX880" s="181"/>
      <c r="BY880" s="181"/>
      <c r="BZ880" s="181"/>
      <c r="CA880" s="181"/>
      <c r="CB880" s="181"/>
      <c r="CC880" s="181"/>
      <c r="CD880" s="181"/>
      <c r="CE880" s="181"/>
      <c r="CF880" s="181"/>
      <c r="CG880" s="181"/>
      <c r="CH880" s="181"/>
      <c r="CI880" s="181"/>
      <c r="CJ880" s="181"/>
      <c r="CK880" s="181"/>
      <c r="CL880" s="181"/>
      <c r="CM880" s="181"/>
      <c r="CN880" s="181"/>
      <c r="CO880" s="181"/>
      <c r="CP880" s="181"/>
    </row>
    <row r="881" s="179" customFormat="true" ht="16.5" hidden="false" customHeight="false" outlineLevel="0" collapsed="false">
      <c r="C881" s="414"/>
      <c r="D881" s="414"/>
      <c r="E881" s="414"/>
      <c r="F881" s="414"/>
      <c r="N881" s="414"/>
      <c r="BF881" s="415"/>
      <c r="BG881" s="415"/>
      <c r="BH881" s="415"/>
      <c r="BR881" s="181"/>
      <c r="BS881" s="181"/>
      <c r="BT881" s="181"/>
      <c r="BU881" s="181"/>
      <c r="BV881" s="181"/>
      <c r="BW881" s="181"/>
      <c r="BX881" s="181"/>
      <c r="BY881" s="181"/>
      <c r="BZ881" s="181"/>
      <c r="CA881" s="181"/>
      <c r="CB881" s="181"/>
      <c r="CC881" s="181"/>
      <c r="CD881" s="181"/>
      <c r="CE881" s="181"/>
      <c r="CF881" s="181"/>
      <c r="CG881" s="181"/>
      <c r="CH881" s="181"/>
      <c r="CI881" s="181"/>
      <c r="CJ881" s="181"/>
      <c r="CK881" s="181"/>
      <c r="CL881" s="181"/>
      <c r="CM881" s="181"/>
      <c r="CN881" s="181"/>
      <c r="CO881" s="181"/>
      <c r="CP881" s="181"/>
    </row>
    <row r="882" s="179" customFormat="true" ht="16.5" hidden="false" customHeight="false" outlineLevel="0" collapsed="false">
      <c r="C882" s="414"/>
      <c r="D882" s="414"/>
      <c r="E882" s="414"/>
      <c r="F882" s="414"/>
      <c r="N882" s="414"/>
      <c r="BF882" s="415"/>
      <c r="BG882" s="415"/>
      <c r="BH882" s="415"/>
      <c r="BR882" s="181"/>
      <c r="BS882" s="181"/>
      <c r="BT882" s="181"/>
      <c r="BU882" s="181"/>
      <c r="BV882" s="181"/>
      <c r="BW882" s="181"/>
      <c r="BX882" s="181"/>
      <c r="BY882" s="181"/>
      <c r="BZ882" s="181"/>
      <c r="CA882" s="181"/>
      <c r="CB882" s="181"/>
      <c r="CC882" s="181"/>
      <c r="CD882" s="181"/>
      <c r="CE882" s="181"/>
      <c r="CF882" s="181"/>
      <c r="CG882" s="181"/>
      <c r="CH882" s="181"/>
      <c r="CI882" s="181"/>
      <c r="CJ882" s="181"/>
      <c r="CK882" s="181"/>
      <c r="CL882" s="181"/>
      <c r="CM882" s="181"/>
      <c r="CN882" s="181"/>
      <c r="CO882" s="181"/>
      <c r="CP882" s="181"/>
    </row>
    <row r="883" s="179" customFormat="true" ht="16.5" hidden="false" customHeight="false" outlineLevel="0" collapsed="false">
      <c r="C883" s="414"/>
      <c r="D883" s="414"/>
      <c r="E883" s="414"/>
      <c r="F883" s="414"/>
      <c r="N883" s="414"/>
      <c r="BF883" s="415"/>
      <c r="BG883" s="415"/>
      <c r="BH883" s="415"/>
      <c r="BR883" s="181"/>
      <c r="BS883" s="181"/>
      <c r="BT883" s="181"/>
      <c r="BU883" s="181"/>
      <c r="BV883" s="181"/>
      <c r="BW883" s="181"/>
      <c r="BX883" s="181"/>
      <c r="BY883" s="181"/>
      <c r="BZ883" s="181"/>
      <c r="CA883" s="181"/>
      <c r="CB883" s="181"/>
      <c r="CC883" s="181"/>
      <c r="CD883" s="181"/>
      <c r="CE883" s="181"/>
      <c r="CF883" s="181"/>
      <c r="CG883" s="181"/>
      <c r="CH883" s="181"/>
      <c r="CI883" s="181"/>
      <c r="CJ883" s="181"/>
      <c r="CK883" s="181"/>
      <c r="CL883" s="181"/>
      <c r="CM883" s="181"/>
      <c r="CN883" s="181"/>
      <c r="CO883" s="181"/>
      <c r="CP883" s="181"/>
    </row>
    <row r="884" s="179" customFormat="true" ht="16.5" hidden="false" customHeight="false" outlineLevel="0" collapsed="false">
      <c r="C884" s="414"/>
      <c r="D884" s="414"/>
      <c r="E884" s="414"/>
      <c r="F884" s="414"/>
      <c r="N884" s="414"/>
      <c r="BF884" s="415"/>
      <c r="BG884" s="415"/>
      <c r="BH884" s="415"/>
      <c r="BR884" s="181"/>
      <c r="BS884" s="181"/>
      <c r="BT884" s="181"/>
      <c r="BU884" s="181"/>
      <c r="BV884" s="181"/>
      <c r="BW884" s="181"/>
      <c r="BX884" s="181"/>
      <c r="BY884" s="181"/>
      <c r="BZ884" s="181"/>
      <c r="CA884" s="181"/>
      <c r="CB884" s="181"/>
      <c r="CC884" s="181"/>
      <c r="CD884" s="181"/>
      <c r="CE884" s="181"/>
      <c r="CF884" s="181"/>
      <c r="CG884" s="181"/>
      <c r="CH884" s="181"/>
      <c r="CI884" s="181"/>
      <c r="CJ884" s="181"/>
      <c r="CK884" s="181"/>
      <c r="CL884" s="181"/>
      <c r="CM884" s="181"/>
      <c r="CN884" s="181"/>
      <c r="CO884" s="181"/>
      <c r="CP884" s="181"/>
    </row>
    <row r="885" s="179" customFormat="true" ht="16.5" hidden="false" customHeight="false" outlineLevel="0" collapsed="false">
      <c r="C885" s="414"/>
      <c r="D885" s="414"/>
      <c r="E885" s="414"/>
      <c r="F885" s="414"/>
      <c r="N885" s="414"/>
      <c r="BF885" s="415"/>
      <c r="BG885" s="415"/>
      <c r="BH885" s="415"/>
      <c r="BR885" s="181"/>
      <c r="BS885" s="181"/>
      <c r="BT885" s="181"/>
      <c r="BU885" s="181"/>
      <c r="BV885" s="181"/>
      <c r="BW885" s="181"/>
      <c r="BX885" s="181"/>
      <c r="BY885" s="181"/>
      <c r="BZ885" s="181"/>
      <c r="CA885" s="181"/>
      <c r="CB885" s="181"/>
      <c r="CC885" s="181"/>
      <c r="CD885" s="181"/>
      <c r="CE885" s="181"/>
      <c r="CF885" s="181"/>
      <c r="CG885" s="181"/>
      <c r="CH885" s="181"/>
      <c r="CI885" s="181"/>
      <c r="CJ885" s="181"/>
      <c r="CK885" s="181"/>
      <c r="CL885" s="181"/>
      <c r="CM885" s="181"/>
      <c r="CN885" s="181"/>
      <c r="CO885" s="181"/>
      <c r="CP885" s="181"/>
    </row>
    <row r="886" s="179" customFormat="true" ht="16.5" hidden="false" customHeight="false" outlineLevel="0" collapsed="false">
      <c r="C886" s="414"/>
      <c r="D886" s="414"/>
      <c r="E886" s="414"/>
      <c r="F886" s="414"/>
      <c r="N886" s="414"/>
      <c r="BF886" s="415"/>
      <c r="BG886" s="415"/>
      <c r="BH886" s="415"/>
      <c r="BR886" s="181"/>
      <c r="BS886" s="181"/>
      <c r="BT886" s="181"/>
      <c r="BU886" s="181"/>
      <c r="BV886" s="181"/>
      <c r="BW886" s="181"/>
      <c r="BX886" s="181"/>
      <c r="BY886" s="181"/>
      <c r="BZ886" s="181"/>
      <c r="CA886" s="181"/>
      <c r="CB886" s="181"/>
      <c r="CC886" s="181"/>
      <c r="CD886" s="181"/>
      <c r="CE886" s="181"/>
      <c r="CF886" s="181"/>
      <c r="CG886" s="181"/>
      <c r="CH886" s="181"/>
      <c r="CI886" s="181"/>
      <c r="CJ886" s="181"/>
      <c r="CK886" s="181"/>
      <c r="CL886" s="181"/>
      <c r="CM886" s="181"/>
      <c r="CN886" s="181"/>
      <c r="CO886" s="181"/>
      <c r="CP886" s="181"/>
    </row>
    <row r="887" s="179" customFormat="true" ht="16.5" hidden="false" customHeight="false" outlineLevel="0" collapsed="false">
      <c r="C887" s="414"/>
      <c r="D887" s="414"/>
      <c r="E887" s="414"/>
      <c r="F887" s="414"/>
      <c r="N887" s="414"/>
      <c r="BF887" s="415"/>
      <c r="BG887" s="415"/>
      <c r="BH887" s="415"/>
      <c r="BR887" s="181"/>
      <c r="BS887" s="181"/>
      <c r="BT887" s="181"/>
      <c r="BU887" s="181"/>
      <c r="BV887" s="181"/>
      <c r="BW887" s="181"/>
      <c r="BX887" s="181"/>
      <c r="BY887" s="181"/>
      <c r="BZ887" s="181"/>
      <c r="CA887" s="181"/>
      <c r="CB887" s="181"/>
      <c r="CC887" s="181"/>
      <c r="CD887" s="181"/>
      <c r="CE887" s="181"/>
      <c r="CF887" s="181"/>
      <c r="CG887" s="181"/>
      <c r="CH887" s="181"/>
      <c r="CI887" s="181"/>
      <c r="CJ887" s="181"/>
      <c r="CK887" s="181"/>
      <c r="CL887" s="181"/>
      <c r="CM887" s="181"/>
      <c r="CN887" s="181"/>
      <c r="CO887" s="181"/>
      <c r="CP887" s="181"/>
    </row>
    <row r="888" s="179" customFormat="true" ht="16.5" hidden="false" customHeight="false" outlineLevel="0" collapsed="false">
      <c r="C888" s="414"/>
      <c r="D888" s="414"/>
      <c r="E888" s="414"/>
      <c r="F888" s="414"/>
      <c r="N888" s="414"/>
      <c r="BF888" s="415"/>
      <c r="BG888" s="415"/>
      <c r="BH888" s="415"/>
      <c r="BR888" s="181"/>
      <c r="BS888" s="181"/>
      <c r="BT888" s="181"/>
      <c r="BU888" s="181"/>
      <c r="BV888" s="181"/>
      <c r="BW888" s="181"/>
      <c r="BX888" s="181"/>
      <c r="BY888" s="181"/>
      <c r="BZ888" s="181"/>
      <c r="CA888" s="181"/>
      <c r="CB888" s="181"/>
      <c r="CC888" s="181"/>
      <c r="CD888" s="181"/>
      <c r="CE888" s="181"/>
      <c r="CF888" s="181"/>
      <c r="CG888" s="181"/>
      <c r="CH888" s="181"/>
      <c r="CI888" s="181"/>
      <c r="CJ888" s="181"/>
      <c r="CK888" s="181"/>
      <c r="CL888" s="181"/>
      <c r="CM888" s="181"/>
      <c r="CN888" s="181"/>
      <c r="CO888" s="181"/>
      <c r="CP888" s="181"/>
    </row>
    <row r="889" s="179" customFormat="true" ht="16.5" hidden="false" customHeight="false" outlineLevel="0" collapsed="false">
      <c r="C889" s="414"/>
      <c r="D889" s="414"/>
      <c r="E889" s="414"/>
      <c r="F889" s="414"/>
      <c r="N889" s="414"/>
      <c r="BF889" s="415"/>
      <c r="BG889" s="415"/>
      <c r="BH889" s="415"/>
      <c r="BR889" s="181"/>
      <c r="BS889" s="181"/>
      <c r="BT889" s="181"/>
      <c r="BU889" s="181"/>
      <c r="BV889" s="181"/>
      <c r="BW889" s="181"/>
      <c r="BX889" s="181"/>
      <c r="BY889" s="181"/>
      <c r="BZ889" s="181"/>
      <c r="CA889" s="181"/>
      <c r="CB889" s="181"/>
      <c r="CC889" s="181"/>
      <c r="CD889" s="181"/>
      <c r="CE889" s="181"/>
      <c r="CF889" s="181"/>
      <c r="CG889" s="181"/>
      <c r="CH889" s="181"/>
      <c r="CI889" s="181"/>
      <c r="CJ889" s="181"/>
      <c r="CK889" s="181"/>
      <c r="CL889" s="181"/>
      <c r="CM889" s="181"/>
      <c r="CN889" s="181"/>
      <c r="CO889" s="181"/>
      <c r="CP889" s="181"/>
    </row>
    <row r="890" s="179" customFormat="true" ht="16.5" hidden="false" customHeight="false" outlineLevel="0" collapsed="false">
      <c r="C890" s="414"/>
      <c r="D890" s="414"/>
      <c r="E890" s="414"/>
      <c r="F890" s="414"/>
      <c r="N890" s="414"/>
      <c r="BF890" s="415"/>
      <c r="BG890" s="415"/>
      <c r="BH890" s="415"/>
      <c r="BR890" s="181"/>
      <c r="BS890" s="181"/>
      <c r="BT890" s="181"/>
      <c r="BU890" s="181"/>
      <c r="BV890" s="181"/>
      <c r="BW890" s="181"/>
      <c r="BX890" s="181"/>
      <c r="BY890" s="181"/>
      <c r="BZ890" s="181"/>
      <c r="CA890" s="181"/>
      <c r="CB890" s="181"/>
      <c r="CC890" s="181"/>
      <c r="CD890" s="181"/>
      <c r="CE890" s="181"/>
      <c r="CF890" s="181"/>
      <c r="CG890" s="181"/>
      <c r="CH890" s="181"/>
      <c r="CI890" s="181"/>
      <c r="CJ890" s="181"/>
      <c r="CK890" s="181"/>
      <c r="CL890" s="181"/>
      <c r="CM890" s="181"/>
      <c r="CN890" s="181"/>
      <c r="CO890" s="181"/>
      <c r="CP890" s="181"/>
    </row>
    <row r="891" s="179" customFormat="true" ht="16.5" hidden="false" customHeight="false" outlineLevel="0" collapsed="false">
      <c r="C891" s="414"/>
      <c r="D891" s="414"/>
      <c r="E891" s="414"/>
      <c r="F891" s="414"/>
      <c r="N891" s="414"/>
      <c r="BF891" s="415"/>
      <c r="BG891" s="415"/>
      <c r="BH891" s="415"/>
      <c r="BR891" s="181"/>
      <c r="BS891" s="181"/>
      <c r="BT891" s="181"/>
      <c r="BU891" s="181"/>
      <c r="BV891" s="181"/>
      <c r="BW891" s="181"/>
      <c r="BX891" s="181"/>
      <c r="BY891" s="181"/>
      <c r="BZ891" s="181"/>
      <c r="CA891" s="181"/>
      <c r="CB891" s="181"/>
      <c r="CC891" s="181"/>
      <c r="CD891" s="181"/>
      <c r="CE891" s="181"/>
      <c r="CF891" s="181"/>
      <c r="CG891" s="181"/>
      <c r="CH891" s="181"/>
      <c r="CI891" s="181"/>
      <c r="CJ891" s="181"/>
      <c r="CK891" s="181"/>
      <c r="CL891" s="181"/>
      <c r="CM891" s="181"/>
      <c r="CN891" s="181"/>
      <c r="CO891" s="181"/>
      <c r="CP891" s="181"/>
    </row>
    <row r="892" s="179" customFormat="true" ht="16.5" hidden="false" customHeight="false" outlineLevel="0" collapsed="false">
      <c r="C892" s="414"/>
      <c r="D892" s="414"/>
      <c r="E892" s="414"/>
      <c r="F892" s="414"/>
      <c r="N892" s="414"/>
      <c r="BF892" s="415"/>
      <c r="BG892" s="415"/>
      <c r="BH892" s="415"/>
      <c r="BR892" s="181"/>
      <c r="BS892" s="181"/>
      <c r="BT892" s="181"/>
      <c r="BU892" s="181"/>
      <c r="BV892" s="181"/>
      <c r="BW892" s="181"/>
      <c r="BX892" s="181"/>
      <c r="BY892" s="181"/>
      <c r="BZ892" s="181"/>
      <c r="CA892" s="181"/>
      <c r="CB892" s="181"/>
      <c r="CC892" s="181"/>
      <c r="CD892" s="181"/>
      <c r="CE892" s="181"/>
      <c r="CF892" s="181"/>
      <c r="CG892" s="181"/>
      <c r="CH892" s="181"/>
      <c r="CI892" s="181"/>
      <c r="CJ892" s="181"/>
      <c r="CK892" s="181"/>
      <c r="CL892" s="181"/>
      <c r="CM892" s="181"/>
      <c r="CN892" s="181"/>
      <c r="CO892" s="181"/>
      <c r="CP892" s="181"/>
    </row>
    <row r="893" s="179" customFormat="true" ht="16.5" hidden="false" customHeight="false" outlineLevel="0" collapsed="false">
      <c r="C893" s="414"/>
      <c r="D893" s="414"/>
      <c r="E893" s="414"/>
      <c r="F893" s="414"/>
      <c r="N893" s="414"/>
      <c r="BF893" s="415"/>
      <c r="BG893" s="415"/>
      <c r="BH893" s="415"/>
      <c r="BR893" s="181"/>
      <c r="BS893" s="181"/>
      <c r="BT893" s="181"/>
      <c r="BU893" s="181"/>
      <c r="BV893" s="181"/>
      <c r="BW893" s="181"/>
      <c r="BX893" s="181"/>
      <c r="BY893" s="181"/>
      <c r="BZ893" s="181"/>
      <c r="CA893" s="181"/>
      <c r="CB893" s="181"/>
      <c r="CC893" s="181"/>
      <c r="CD893" s="181"/>
      <c r="CE893" s="181"/>
      <c r="CF893" s="181"/>
      <c r="CG893" s="181"/>
      <c r="CH893" s="181"/>
      <c r="CI893" s="181"/>
      <c r="CJ893" s="181"/>
      <c r="CK893" s="181"/>
      <c r="CL893" s="181"/>
      <c r="CM893" s="181"/>
      <c r="CN893" s="181"/>
      <c r="CO893" s="181"/>
      <c r="CP893" s="181"/>
    </row>
    <row r="894" s="179" customFormat="true" ht="16.5" hidden="false" customHeight="false" outlineLevel="0" collapsed="false">
      <c r="C894" s="414"/>
      <c r="D894" s="414"/>
      <c r="E894" s="414"/>
      <c r="F894" s="414"/>
      <c r="N894" s="414"/>
      <c r="BF894" s="415"/>
      <c r="BG894" s="415"/>
      <c r="BH894" s="415"/>
      <c r="BR894" s="181"/>
      <c r="BS894" s="181"/>
      <c r="BT894" s="181"/>
      <c r="BU894" s="181"/>
      <c r="BV894" s="181"/>
      <c r="BW894" s="181"/>
      <c r="BX894" s="181"/>
      <c r="BY894" s="181"/>
      <c r="BZ894" s="181"/>
      <c r="CA894" s="181"/>
      <c r="CB894" s="181"/>
      <c r="CC894" s="181"/>
      <c r="CD894" s="181"/>
      <c r="CE894" s="181"/>
      <c r="CF894" s="181"/>
      <c r="CG894" s="181"/>
      <c r="CH894" s="181"/>
      <c r="CI894" s="181"/>
      <c r="CJ894" s="181"/>
      <c r="CK894" s="181"/>
      <c r="CL894" s="181"/>
      <c r="CM894" s="181"/>
      <c r="CN894" s="181"/>
      <c r="CO894" s="181"/>
      <c r="CP894" s="181"/>
    </row>
    <row r="895" s="179" customFormat="true" ht="16.5" hidden="false" customHeight="false" outlineLevel="0" collapsed="false">
      <c r="C895" s="414"/>
      <c r="D895" s="414"/>
      <c r="E895" s="414"/>
      <c r="F895" s="414"/>
      <c r="N895" s="414"/>
      <c r="BF895" s="415"/>
      <c r="BG895" s="415"/>
      <c r="BH895" s="415"/>
      <c r="BR895" s="181"/>
      <c r="BS895" s="181"/>
      <c r="BT895" s="181"/>
      <c r="BU895" s="181"/>
      <c r="BV895" s="181"/>
      <c r="BW895" s="181"/>
      <c r="BX895" s="181"/>
      <c r="BY895" s="181"/>
      <c r="BZ895" s="181"/>
      <c r="CA895" s="181"/>
      <c r="CB895" s="181"/>
      <c r="CC895" s="181"/>
      <c r="CD895" s="181"/>
      <c r="CE895" s="181"/>
      <c r="CF895" s="181"/>
      <c r="CG895" s="181"/>
      <c r="CH895" s="181"/>
      <c r="CI895" s="181"/>
      <c r="CJ895" s="181"/>
      <c r="CK895" s="181"/>
      <c r="CL895" s="181"/>
      <c r="CM895" s="181"/>
      <c r="CN895" s="181"/>
      <c r="CO895" s="181"/>
      <c r="CP895" s="181"/>
    </row>
    <row r="896" s="179" customFormat="true" ht="16.5" hidden="false" customHeight="false" outlineLevel="0" collapsed="false">
      <c r="C896" s="414"/>
      <c r="D896" s="414"/>
      <c r="E896" s="414"/>
      <c r="F896" s="414"/>
      <c r="N896" s="414"/>
      <c r="BF896" s="415"/>
      <c r="BG896" s="415"/>
      <c r="BH896" s="415"/>
      <c r="BR896" s="181"/>
      <c r="BS896" s="181"/>
      <c r="BT896" s="181"/>
      <c r="BU896" s="181"/>
      <c r="BV896" s="181"/>
      <c r="BW896" s="181"/>
      <c r="BX896" s="181"/>
      <c r="BY896" s="181"/>
      <c r="BZ896" s="181"/>
      <c r="CA896" s="181"/>
      <c r="CB896" s="181"/>
      <c r="CC896" s="181"/>
      <c r="CD896" s="181"/>
      <c r="CE896" s="181"/>
      <c r="CF896" s="181"/>
      <c r="CG896" s="181"/>
      <c r="CH896" s="181"/>
      <c r="CI896" s="181"/>
      <c r="CJ896" s="181"/>
      <c r="CK896" s="181"/>
      <c r="CL896" s="181"/>
      <c r="CM896" s="181"/>
      <c r="CN896" s="181"/>
      <c r="CO896" s="181"/>
      <c r="CP896" s="181"/>
    </row>
    <row r="897" s="179" customFormat="true" ht="16.5" hidden="false" customHeight="false" outlineLevel="0" collapsed="false">
      <c r="C897" s="414"/>
      <c r="D897" s="414"/>
      <c r="E897" s="414"/>
      <c r="F897" s="414"/>
      <c r="N897" s="414"/>
      <c r="BF897" s="415"/>
      <c r="BG897" s="415"/>
      <c r="BH897" s="415"/>
      <c r="BR897" s="181"/>
      <c r="BS897" s="181"/>
      <c r="BT897" s="181"/>
      <c r="BU897" s="181"/>
      <c r="BV897" s="181"/>
      <c r="BW897" s="181"/>
      <c r="BX897" s="181"/>
      <c r="BY897" s="181"/>
      <c r="BZ897" s="181"/>
      <c r="CA897" s="181"/>
      <c r="CB897" s="181"/>
      <c r="CC897" s="181"/>
      <c r="CD897" s="181"/>
      <c r="CE897" s="181"/>
      <c r="CF897" s="181"/>
      <c r="CG897" s="181"/>
      <c r="CH897" s="181"/>
      <c r="CI897" s="181"/>
      <c r="CJ897" s="181"/>
      <c r="CK897" s="181"/>
      <c r="CL897" s="181"/>
      <c r="CM897" s="181"/>
      <c r="CN897" s="181"/>
      <c r="CO897" s="181"/>
      <c r="CP897" s="181"/>
    </row>
    <row r="898" s="179" customFormat="true" ht="16.5" hidden="false" customHeight="false" outlineLevel="0" collapsed="false">
      <c r="C898" s="414"/>
      <c r="D898" s="414"/>
      <c r="E898" s="414"/>
      <c r="F898" s="414"/>
      <c r="N898" s="414"/>
      <c r="BF898" s="415"/>
      <c r="BG898" s="415"/>
      <c r="BH898" s="415"/>
      <c r="BR898" s="181"/>
      <c r="BS898" s="181"/>
      <c r="BT898" s="181"/>
      <c r="BU898" s="181"/>
      <c r="BV898" s="181"/>
      <c r="BW898" s="181"/>
      <c r="BX898" s="181"/>
      <c r="BY898" s="181"/>
      <c r="BZ898" s="181"/>
      <c r="CA898" s="181"/>
      <c r="CB898" s="181"/>
      <c r="CC898" s="181"/>
      <c r="CD898" s="181"/>
      <c r="CE898" s="181"/>
      <c r="CF898" s="181"/>
      <c r="CG898" s="181"/>
      <c r="CH898" s="181"/>
      <c r="CI898" s="181"/>
      <c r="CJ898" s="181"/>
      <c r="CK898" s="181"/>
      <c r="CL898" s="181"/>
      <c r="CM898" s="181"/>
      <c r="CN898" s="181"/>
      <c r="CO898" s="181"/>
      <c r="CP898" s="181"/>
    </row>
    <row r="899" s="179" customFormat="true" ht="16.5" hidden="false" customHeight="false" outlineLevel="0" collapsed="false">
      <c r="C899" s="414"/>
      <c r="D899" s="414"/>
      <c r="E899" s="414"/>
      <c r="F899" s="414"/>
      <c r="N899" s="414"/>
      <c r="BF899" s="415"/>
      <c r="BG899" s="415"/>
      <c r="BH899" s="415"/>
      <c r="BR899" s="181"/>
      <c r="BS899" s="181"/>
      <c r="BT899" s="181"/>
      <c r="BU899" s="181"/>
      <c r="BV899" s="181"/>
      <c r="BW899" s="181"/>
      <c r="BX899" s="181"/>
      <c r="BY899" s="181"/>
      <c r="BZ899" s="181"/>
      <c r="CA899" s="181"/>
      <c r="CB899" s="181"/>
      <c r="CC899" s="181"/>
      <c r="CD899" s="181"/>
      <c r="CE899" s="181"/>
      <c r="CF899" s="181"/>
      <c r="CG899" s="181"/>
      <c r="CH899" s="181"/>
      <c r="CI899" s="181"/>
      <c r="CJ899" s="181"/>
      <c r="CK899" s="181"/>
      <c r="CL899" s="181"/>
      <c r="CM899" s="181"/>
      <c r="CN899" s="181"/>
      <c r="CO899" s="181"/>
      <c r="CP899" s="181"/>
    </row>
    <row r="900" s="179" customFormat="true" ht="16.5" hidden="false" customHeight="false" outlineLevel="0" collapsed="false">
      <c r="C900" s="414"/>
      <c r="D900" s="414"/>
      <c r="E900" s="414"/>
      <c r="F900" s="414"/>
      <c r="N900" s="414"/>
      <c r="BF900" s="415"/>
      <c r="BG900" s="415"/>
      <c r="BH900" s="415"/>
      <c r="BR900" s="181"/>
      <c r="BS900" s="181"/>
      <c r="BT900" s="181"/>
      <c r="BU900" s="181"/>
      <c r="BV900" s="181"/>
      <c r="BW900" s="181"/>
      <c r="BX900" s="181"/>
      <c r="BY900" s="181"/>
      <c r="BZ900" s="181"/>
      <c r="CA900" s="181"/>
      <c r="CB900" s="181"/>
      <c r="CC900" s="181"/>
      <c r="CD900" s="181"/>
      <c r="CE900" s="181"/>
      <c r="CF900" s="181"/>
      <c r="CG900" s="181"/>
      <c r="CH900" s="181"/>
      <c r="CI900" s="181"/>
      <c r="CJ900" s="181"/>
      <c r="CK900" s="181"/>
      <c r="CL900" s="181"/>
      <c r="CM900" s="181"/>
      <c r="CN900" s="181"/>
      <c r="CO900" s="181"/>
      <c r="CP900" s="181"/>
    </row>
    <row r="901" s="179" customFormat="true" ht="16.5" hidden="false" customHeight="false" outlineLevel="0" collapsed="false">
      <c r="C901" s="414"/>
      <c r="D901" s="414"/>
      <c r="E901" s="414"/>
      <c r="F901" s="414"/>
      <c r="N901" s="414"/>
      <c r="BF901" s="415"/>
      <c r="BG901" s="415"/>
      <c r="BH901" s="415"/>
      <c r="BR901" s="181"/>
      <c r="BS901" s="181"/>
      <c r="BT901" s="181"/>
      <c r="BU901" s="181"/>
      <c r="BV901" s="181"/>
      <c r="BW901" s="181"/>
      <c r="BX901" s="181"/>
      <c r="BY901" s="181"/>
      <c r="BZ901" s="181"/>
      <c r="CA901" s="181"/>
      <c r="CB901" s="181"/>
      <c r="CC901" s="181"/>
      <c r="CD901" s="181"/>
      <c r="CE901" s="181"/>
      <c r="CF901" s="181"/>
      <c r="CG901" s="181"/>
      <c r="CH901" s="181"/>
      <c r="CI901" s="181"/>
      <c r="CJ901" s="181"/>
      <c r="CK901" s="181"/>
      <c r="CL901" s="181"/>
      <c r="CM901" s="181"/>
      <c r="CN901" s="181"/>
      <c r="CO901" s="181"/>
      <c r="CP901" s="181"/>
    </row>
    <row r="902" s="179" customFormat="true" ht="16.5" hidden="false" customHeight="false" outlineLevel="0" collapsed="false">
      <c r="C902" s="414"/>
      <c r="D902" s="414"/>
      <c r="E902" s="414"/>
      <c r="F902" s="414"/>
      <c r="N902" s="414"/>
      <c r="BF902" s="415"/>
      <c r="BG902" s="415"/>
      <c r="BH902" s="415"/>
      <c r="BR902" s="181"/>
      <c r="BS902" s="181"/>
      <c r="BT902" s="181"/>
      <c r="BU902" s="181"/>
      <c r="BV902" s="181"/>
      <c r="BW902" s="181"/>
      <c r="BX902" s="181"/>
      <c r="BY902" s="181"/>
      <c r="BZ902" s="181"/>
      <c r="CA902" s="181"/>
      <c r="CB902" s="181"/>
      <c r="CC902" s="181"/>
      <c r="CD902" s="181"/>
      <c r="CE902" s="181"/>
      <c r="CF902" s="181"/>
      <c r="CG902" s="181"/>
      <c r="CH902" s="181"/>
      <c r="CI902" s="181"/>
      <c r="CJ902" s="181"/>
      <c r="CK902" s="181"/>
      <c r="CL902" s="181"/>
      <c r="CM902" s="181"/>
      <c r="CN902" s="181"/>
      <c r="CO902" s="181"/>
      <c r="CP902" s="181"/>
    </row>
    <row r="903" s="179" customFormat="true" ht="16.5" hidden="false" customHeight="false" outlineLevel="0" collapsed="false">
      <c r="C903" s="414"/>
      <c r="D903" s="414"/>
      <c r="E903" s="414"/>
      <c r="F903" s="414"/>
      <c r="N903" s="414"/>
      <c r="BF903" s="415"/>
      <c r="BG903" s="415"/>
      <c r="BH903" s="415"/>
      <c r="BR903" s="181"/>
      <c r="BS903" s="181"/>
      <c r="BT903" s="181"/>
      <c r="BU903" s="181"/>
      <c r="BV903" s="181"/>
      <c r="BW903" s="181"/>
      <c r="BX903" s="181"/>
      <c r="BY903" s="181"/>
      <c r="BZ903" s="181"/>
      <c r="CA903" s="181"/>
      <c r="CB903" s="181"/>
      <c r="CC903" s="181"/>
      <c r="CD903" s="181"/>
      <c r="CE903" s="181"/>
      <c r="CF903" s="181"/>
      <c r="CG903" s="181"/>
      <c r="CH903" s="181"/>
      <c r="CI903" s="181"/>
      <c r="CJ903" s="181"/>
      <c r="CK903" s="181"/>
      <c r="CL903" s="181"/>
      <c r="CM903" s="181"/>
      <c r="CN903" s="181"/>
      <c r="CO903" s="181"/>
      <c r="CP903" s="181"/>
    </row>
    <row r="904" s="179" customFormat="true" ht="16.5" hidden="false" customHeight="false" outlineLevel="0" collapsed="false">
      <c r="C904" s="414"/>
      <c r="D904" s="414"/>
      <c r="E904" s="414"/>
      <c r="F904" s="414"/>
      <c r="N904" s="414"/>
      <c r="BF904" s="415"/>
      <c r="BG904" s="415"/>
      <c r="BH904" s="415"/>
      <c r="BR904" s="181"/>
      <c r="BS904" s="181"/>
      <c r="BT904" s="181"/>
      <c r="BU904" s="181"/>
      <c r="BV904" s="181"/>
      <c r="BW904" s="181"/>
      <c r="BX904" s="181"/>
      <c r="BY904" s="181"/>
      <c r="BZ904" s="181"/>
      <c r="CA904" s="181"/>
      <c r="CB904" s="181"/>
      <c r="CC904" s="181"/>
      <c r="CD904" s="181"/>
      <c r="CE904" s="181"/>
      <c r="CF904" s="181"/>
      <c r="CG904" s="181"/>
      <c r="CH904" s="181"/>
      <c r="CI904" s="181"/>
      <c r="CJ904" s="181"/>
      <c r="CK904" s="181"/>
      <c r="CL904" s="181"/>
      <c r="CM904" s="181"/>
      <c r="CN904" s="181"/>
      <c r="CO904" s="181"/>
      <c r="CP904" s="181"/>
    </row>
    <row r="905" s="179" customFormat="true" ht="16.5" hidden="false" customHeight="false" outlineLevel="0" collapsed="false">
      <c r="C905" s="414"/>
      <c r="D905" s="414"/>
      <c r="E905" s="414"/>
      <c r="F905" s="414"/>
      <c r="N905" s="414"/>
      <c r="BF905" s="415"/>
      <c r="BG905" s="415"/>
      <c r="BH905" s="415"/>
      <c r="BR905" s="181"/>
      <c r="BS905" s="181"/>
      <c r="BT905" s="181"/>
      <c r="BU905" s="181"/>
      <c r="BV905" s="181"/>
      <c r="BW905" s="181"/>
      <c r="BX905" s="181"/>
      <c r="BY905" s="181"/>
      <c r="BZ905" s="181"/>
      <c r="CA905" s="181"/>
      <c r="CB905" s="181"/>
      <c r="CC905" s="181"/>
      <c r="CD905" s="181"/>
      <c r="CE905" s="181"/>
      <c r="CF905" s="181"/>
      <c r="CG905" s="181"/>
      <c r="CH905" s="181"/>
      <c r="CI905" s="181"/>
      <c r="CJ905" s="181"/>
      <c r="CK905" s="181"/>
      <c r="CL905" s="181"/>
      <c r="CM905" s="181"/>
      <c r="CN905" s="181"/>
      <c r="CO905" s="181"/>
      <c r="CP905" s="181"/>
    </row>
    <row r="906" s="179" customFormat="true" ht="16.5" hidden="false" customHeight="false" outlineLevel="0" collapsed="false">
      <c r="C906" s="414"/>
      <c r="D906" s="414"/>
      <c r="E906" s="414"/>
      <c r="F906" s="414"/>
      <c r="N906" s="414"/>
      <c r="BF906" s="415"/>
      <c r="BG906" s="415"/>
      <c r="BH906" s="415"/>
      <c r="BR906" s="181"/>
      <c r="BS906" s="181"/>
      <c r="BT906" s="181"/>
      <c r="BU906" s="181"/>
      <c r="BV906" s="181"/>
      <c r="BW906" s="181"/>
      <c r="BX906" s="181"/>
      <c r="BY906" s="181"/>
      <c r="BZ906" s="181"/>
      <c r="CA906" s="181"/>
      <c r="CB906" s="181"/>
      <c r="CC906" s="181"/>
      <c r="CD906" s="181"/>
      <c r="CE906" s="181"/>
      <c r="CF906" s="181"/>
      <c r="CG906" s="181"/>
      <c r="CH906" s="181"/>
      <c r="CI906" s="181"/>
      <c r="CJ906" s="181"/>
      <c r="CK906" s="181"/>
      <c r="CL906" s="181"/>
      <c r="CM906" s="181"/>
      <c r="CN906" s="181"/>
      <c r="CO906" s="181"/>
      <c r="CP906" s="181"/>
    </row>
    <row r="907" s="179" customFormat="true" ht="16.5" hidden="false" customHeight="false" outlineLevel="0" collapsed="false">
      <c r="C907" s="414"/>
      <c r="D907" s="414"/>
      <c r="E907" s="414"/>
      <c r="F907" s="414"/>
      <c r="N907" s="414"/>
      <c r="BF907" s="415"/>
      <c r="BG907" s="415"/>
      <c r="BH907" s="415"/>
      <c r="BR907" s="181"/>
      <c r="BS907" s="181"/>
      <c r="BT907" s="181"/>
      <c r="BU907" s="181"/>
      <c r="BV907" s="181"/>
      <c r="BW907" s="181"/>
      <c r="BX907" s="181"/>
      <c r="BY907" s="181"/>
      <c r="BZ907" s="181"/>
      <c r="CA907" s="181"/>
      <c r="CB907" s="181"/>
      <c r="CC907" s="181"/>
      <c r="CD907" s="181"/>
      <c r="CE907" s="181"/>
      <c r="CF907" s="181"/>
      <c r="CG907" s="181"/>
      <c r="CH907" s="181"/>
      <c r="CI907" s="181"/>
      <c r="CJ907" s="181"/>
      <c r="CK907" s="181"/>
      <c r="CL907" s="181"/>
      <c r="CM907" s="181"/>
      <c r="CN907" s="181"/>
      <c r="CO907" s="181"/>
      <c r="CP907" s="181"/>
    </row>
    <row r="908" s="179" customFormat="true" ht="16.5" hidden="false" customHeight="false" outlineLevel="0" collapsed="false">
      <c r="C908" s="414"/>
      <c r="D908" s="414"/>
      <c r="E908" s="414"/>
      <c r="F908" s="414"/>
      <c r="N908" s="414"/>
      <c r="BF908" s="415"/>
      <c r="BG908" s="415"/>
      <c r="BH908" s="415"/>
      <c r="BR908" s="181"/>
      <c r="BS908" s="181"/>
      <c r="BT908" s="181"/>
      <c r="BU908" s="181"/>
      <c r="BV908" s="181"/>
      <c r="BW908" s="181"/>
      <c r="BX908" s="181"/>
      <c r="BY908" s="181"/>
      <c r="BZ908" s="181"/>
      <c r="CA908" s="181"/>
      <c r="CB908" s="181"/>
      <c r="CC908" s="181"/>
      <c r="CD908" s="181"/>
      <c r="CE908" s="181"/>
      <c r="CF908" s="181"/>
      <c r="CG908" s="181"/>
      <c r="CH908" s="181"/>
      <c r="CI908" s="181"/>
      <c r="CJ908" s="181"/>
      <c r="CK908" s="181"/>
      <c r="CL908" s="181"/>
      <c r="CM908" s="181"/>
      <c r="CN908" s="181"/>
      <c r="CO908" s="181"/>
      <c r="CP908" s="181"/>
    </row>
    <row r="909" s="179" customFormat="true" ht="16.5" hidden="false" customHeight="false" outlineLevel="0" collapsed="false">
      <c r="C909" s="414"/>
      <c r="D909" s="414"/>
      <c r="E909" s="414"/>
      <c r="F909" s="414"/>
      <c r="N909" s="414"/>
      <c r="BF909" s="415"/>
      <c r="BG909" s="415"/>
      <c r="BH909" s="415"/>
      <c r="BR909" s="181"/>
      <c r="BS909" s="181"/>
      <c r="BT909" s="181"/>
      <c r="BU909" s="181"/>
      <c r="BV909" s="181"/>
      <c r="BW909" s="181"/>
      <c r="BX909" s="181"/>
      <c r="BY909" s="181"/>
      <c r="BZ909" s="181"/>
      <c r="CA909" s="181"/>
      <c r="CB909" s="181"/>
      <c r="CC909" s="181"/>
      <c r="CD909" s="181"/>
      <c r="CE909" s="181"/>
      <c r="CF909" s="181"/>
      <c r="CG909" s="181"/>
      <c r="CH909" s="181"/>
      <c r="CI909" s="181"/>
      <c r="CJ909" s="181"/>
      <c r="CK909" s="181"/>
      <c r="CL909" s="181"/>
      <c r="CM909" s="181"/>
      <c r="CN909" s="181"/>
      <c r="CO909" s="181"/>
      <c r="CP909" s="181"/>
    </row>
    <row r="910" s="179" customFormat="true" ht="16.5" hidden="false" customHeight="false" outlineLevel="0" collapsed="false">
      <c r="C910" s="414"/>
      <c r="D910" s="414"/>
      <c r="E910" s="414"/>
      <c r="F910" s="414"/>
      <c r="N910" s="414"/>
      <c r="BF910" s="415"/>
      <c r="BG910" s="415"/>
      <c r="BH910" s="415"/>
      <c r="BR910" s="181"/>
      <c r="BS910" s="181"/>
      <c r="BT910" s="181"/>
      <c r="BU910" s="181"/>
      <c r="BV910" s="181"/>
      <c r="BW910" s="181"/>
      <c r="BX910" s="181"/>
      <c r="BY910" s="181"/>
      <c r="BZ910" s="181"/>
      <c r="CA910" s="181"/>
      <c r="CB910" s="181"/>
      <c r="CC910" s="181"/>
      <c r="CD910" s="181"/>
      <c r="CE910" s="181"/>
      <c r="CF910" s="181"/>
      <c r="CG910" s="181"/>
      <c r="CH910" s="181"/>
      <c r="CI910" s="181"/>
      <c r="CJ910" s="181"/>
      <c r="CK910" s="181"/>
      <c r="CL910" s="181"/>
      <c r="CM910" s="181"/>
      <c r="CN910" s="181"/>
      <c r="CO910" s="181"/>
      <c r="CP910" s="181"/>
    </row>
    <row r="911" s="179" customFormat="true" ht="16.5" hidden="false" customHeight="false" outlineLevel="0" collapsed="false">
      <c r="C911" s="414"/>
      <c r="D911" s="414"/>
      <c r="E911" s="414"/>
      <c r="F911" s="414"/>
      <c r="N911" s="414"/>
      <c r="BF911" s="415"/>
      <c r="BG911" s="415"/>
      <c r="BH911" s="415"/>
      <c r="BR911" s="181"/>
      <c r="BS911" s="181"/>
      <c r="BT911" s="181"/>
      <c r="BU911" s="181"/>
      <c r="BV911" s="181"/>
      <c r="BW911" s="181"/>
      <c r="BX911" s="181"/>
      <c r="BY911" s="181"/>
      <c r="BZ911" s="181"/>
      <c r="CA911" s="181"/>
      <c r="CB911" s="181"/>
      <c r="CC911" s="181"/>
      <c r="CD911" s="181"/>
      <c r="CE911" s="181"/>
      <c r="CF911" s="181"/>
      <c r="CG911" s="181"/>
      <c r="CH911" s="181"/>
      <c r="CI911" s="181"/>
      <c r="CJ911" s="181"/>
      <c r="CK911" s="181"/>
      <c r="CL911" s="181"/>
      <c r="CM911" s="181"/>
      <c r="CN911" s="181"/>
      <c r="CO911" s="181"/>
      <c r="CP911" s="181"/>
    </row>
    <row r="912" s="179" customFormat="true" ht="16.5" hidden="false" customHeight="false" outlineLevel="0" collapsed="false">
      <c r="C912" s="414"/>
      <c r="D912" s="414"/>
      <c r="E912" s="414"/>
      <c r="F912" s="414"/>
      <c r="N912" s="414"/>
      <c r="BF912" s="415"/>
      <c r="BG912" s="415"/>
      <c r="BH912" s="415"/>
      <c r="BR912" s="181"/>
      <c r="BS912" s="181"/>
      <c r="BT912" s="181"/>
      <c r="BU912" s="181"/>
      <c r="BV912" s="181"/>
      <c r="BW912" s="181"/>
      <c r="BX912" s="181"/>
      <c r="BY912" s="181"/>
      <c r="BZ912" s="181"/>
      <c r="CA912" s="181"/>
      <c r="CB912" s="181"/>
      <c r="CC912" s="181"/>
      <c r="CD912" s="181"/>
      <c r="CE912" s="181"/>
      <c r="CF912" s="181"/>
      <c r="CG912" s="181"/>
      <c r="CH912" s="181"/>
      <c r="CI912" s="181"/>
      <c r="CJ912" s="181"/>
      <c r="CK912" s="181"/>
      <c r="CL912" s="181"/>
      <c r="CM912" s="181"/>
      <c r="CN912" s="181"/>
      <c r="CO912" s="181"/>
      <c r="CP912" s="181"/>
    </row>
    <row r="913" s="179" customFormat="true" ht="16.5" hidden="false" customHeight="false" outlineLevel="0" collapsed="false">
      <c r="C913" s="414"/>
      <c r="D913" s="414"/>
      <c r="E913" s="414"/>
      <c r="F913" s="414"/>
      <c r="N913" s="414"/>
      <c r="BF913" s="415"/>
      <c r="BG913" s="415"/>
      <c r="BH913" s="415"/>
      <c r="BR913" s="181"/>
      <c r="BS913" s="181"/>
      <c r="BT913" s="181"/>
      <c r="BU913" s="181"/>
      <c r="BV913" s="181"/>
      <c r="BW913" s="181"/>
      <c r="BX913" s="181"/>
      <c r="BY913" s="181"/>
      <c r="BZ913" s="181"/>
      <c r="CA913" s="181"/>
      <c r="CB913" s="181"/>
      <c r="CC913" s="181"/>
      <c r="CD913" s="181"/>
      <c r="CE913" s="181"/>
      <c r="CF913" s="181"/>
      <c r="CG913" s="181"/>
      <c r="CH913" s="181"/>
      <c r="CI913" s="181"/>
      <c r="CJ913" s="181"/>
      <c r="CK913" s="181"/>
      <c r="CL913" s="181"/>
      <c r="CM913" s="181"/>
      <c r="CN913" s="181"/>
      <c r="CO913" s="181"/>
      <c r="CP913" s="181"/>
    </row>
    <row r="914" s="179" customFormat="true" ht="16.5" hidden="false" customHeight="false" outlineLevel="0" collapsed="false">
      <c r="C914" s="414"/>
      <c r="D914" s="414"/>
      <c r="E914" s="414"/>
      <c r="F914" s="414"/>
      <c r="N914" s="414"/>
      <c r="BF914" s="415"/>
      <c r="BG914" s="415"/>
      <c r="BH914" s="415"/>
      <c r="BR914" s="181"/>
      <c r="BS914" s="181"/>
      <c r="BT914" s="181"/>
      <c r="BU914" s="181"/>
      <c r="BV914" s="181"/>
      <c r="BW914" s="181"/>
      <c r="BX914" s="181"/>
      <c r="BY914" s="181"/>
      <c r="BZ914" s="181"/>
      <c r="CA914" s="181"/>
      <c r="CB914" s="181"/>
      <c r="CC914" s="181"/>
      <c r="CD914" s="181"/>
      <c r="CE914" s="181"/>
      <c r="CF914" s="181"/>
      <c r="CG914" s="181"/>
      <c r="CH914" s="181"/>
      <c r="CI914" s="181"/>
      <c r="CJ914" s="181"/>
      <c r="CK914" s="181"/>
      <c r="CL914" s="181"/>
      <c r="CM914" s="181"/>
      <c r="CN914" s="181"/>
      <c r="CO914" s="181"/>
      <c r="CP914" s="181"/>
    </row>
    <row r="915" s="179" customFormat="true" ht="16.5" hidden="false" customHeight="false" outlineLevel="0" collapsed="false">
      <c r="C915" s="414"/>
      <c r="D915" s="414"/>
      <c r="E915" s="414"/>
      <c r="F915" s="414"/>
      <c r="N915" s="414"/>
      <c r="BF915" s="415"/>
      <c r="BG915" s="415"/>
      <c r="BH915" s="415"/>
      <c r="BR915" s="181"/>
      <c r="BS915" s="181"/>
      <c r="BT915" s="181"/>
      <c r="BU915" s="181"/>
      <c r="BV915" s="181"/>
      <c r="BW915" s="181"/>
      <c r="BX915" s="181"/>
      <c r="BY915" s="181"/>
      <c r="BZ915" s="181"/>
      <c r="CA915" s="181"/>
      <c r="CB915" s="181"/>
      <c r="CC915" s="181"/>
      <c r="CD915" s="181"/>
      <c r="CE915" s="181"/>
      <c r="CF915" s="181"/>
      <c r="CG915" s="181"/>
      <c r="CH915" s="181"/>
      <c r="CI915" s="181"/>
      <c r="CJ915" s="181"/>
      <c r="CK915" s="181"/>
      <c r="CL915" s="181"/>
      <c r="CM915" s="181"/>
      <c r="CN915" s="181"/>
      <c r="CO915" s="181"/>
      <c r="CP915" s="181"/>
    </row>
    <row r="916" s="179" customFormat="true" ht="16.5" hidden="false" customHeight="false" outlineLevel="0" collapsed="false">
      <c r="C916" s="414"/>
      <c r="D916" s="414"/>
      <c r="E916" s="414"/>
      <c r="F916" s="414"/>
      <c r="N916" s="414"/>
      <c r="BF916" s="415"/>
      <c r="BG916" s="415"/>
      <c r="BH916" s="415"/>
      <c r="BR916" s="181"/>
      <c r="BS916" s="181"/>
      <c r="BT916" s="181"/>
      <c r="BU916" s="181"/>
      <c r="BV916" s="181"/>
      <c r="BW916" s="181"/>
      <c r="BX916" s="181"/>
      <c r="BY916" s="181"/>
      <c r="BZ916" s="181"/>
      <c r="CA916" s="181"/>
      <c r="CB916" s="181"/>
      <c r="CC916" s="181"/>
      <c r="CD916" s="181"/>
      <c r="CE916" s="181"/>
      <c r="CF916" s="181"/>
      <c r="CG916" s="181"/>
      <c r="CH916" s="181"/>
      <c r="CI916" s="181"/>
      <c r="CJ916" s="181"/>
      <c r="CK916" s="181"/>
      <c r="CL916" s="181"/>
      <c r="CM916" s="181"/>
      <c r="CN916" s="181"/>
      <c r="CO916" s="181"/>
      <c r="CP916" s="181"/>
    </row>
    <row r="917" s="179" customFormat="true" ht="16.5" hidden="false" customHeight="false" outlineLevel="0" collapsed="false">
      <c r="C917" s="414"/>
      <c r="D917" s="414"/>
      <c r="E917" s="414"/>
      <c r="F917" s="414"/>
      <c r="N917" s="414"/>
      <c r="BF917" s="415"/>
      <c r="BG917" s="415"/>
      <c r="BH917" s="415"/>
      <c r="BR917" s="181"/>
      <c r="BS917" s="181"/>
      <c r="BT917" s="181"/>
      <c r="BU917" s="181"/>
      <c r="BV917" s="181"/>
      <c r="BW917" s="181"/>
      <c r="BX917" s="181"/>
      <c r="BY917" s="181"/>
      <c r="BZ917" s="181"/>
      <c r="CA917" s="181"/>
      <c r="CB917" s="181"/>
      <c r="CC917" s="181"/>
      <c r="CD917" s="181"/>
      <c r="CE917" s="181"/>
      <c r="CF917" s="181"/>
      <c r="CG917" s="181"/>
      <c r="CH917" s="181"/>
      <c r="CI917" s="181"/>
      <c r="CJ917" s="181"/>
      <c r="CK917" s="181"/>
      <c r="CL917" s="181"/>
      <c r="CM917" s="181"/>
      <c r="CN917" s="181"/>
      <c r="CO917" s="181"/>
      <c r="CP917" s="181"/>
    </row>
    <row r="918" s="179" customFormat="true" ht="16.5" hidden="false" customHeight="false" outlineLevel="0" collapsed="false">
      <c r="C918" s="414"/>
      <c r="D918" s="414"/>
      <c r="E918" s="414"/>
      <c r="F918" s="414"/>
      <c r="N918" s="414"/>
      <c r="BF918" s="415"/>
      <c r="BG918" s="415"/>
      <c r="BH918" s="415"/>
      <c r="BR918" s="181"/>
      <c r="BS918" s="181"/>
      <c r="BT918" s="181"/>
      <c r="BU918" s="181"/>
      <c r="BV918" s="181"/>
      <c r="BW918" s="181"/>
      <c r="BX918" s="181"/>
      <c r="BY918" s="181"/>
      <c r="BZ918" s="181"/>
      <c r="CA918" s="181"/>
      <c r="CB918" s="181"/>
      <c r="CC918" s="181"/>
      <c r="CD918" s="181"/>
      <c r="CE918" s="181"/>
      <c r="CF918" s="181"/>
      <c r="CG918" s="181"/>
      <c r="CH918" s="181"/>
      <c r="CI918" s="181"/>
      <c r="CJ918" s="181"/>
      <c r="CK918" s="181"/>
      <c r="CL918" s="181"/>
      <c r="CM918" s="181"/>
      <c r="CN918" s="181"/>
      <c r="CO918" s="181"/>
      <c r="CP918" s="181"/>
    </row>
    <row r="919" s="179" customFormat="true" ht="16.5" hidden="false" customHeight="false" outlineLevel="0" collapsed="false">
      <c r="C919" s="414"/>
      <c r="D919" s="414"/>
      <c r="E919" s="414"/>
      <c r="F919" s="414"/>
      <c r="N919" s="414"/>
      <c r="BF919" s="415"/>
      <c r="BG919" s="415"/>
      <c r="BH919" s="415"/>
      <c r="BR919" s="181"/>
      <c r="BS919" s="181"/>
      <c r="BT919" s="181"/>
      <c r="BU919" s="181"/>
      <c r="BV919" s="181"/>
      <c r="BW919" s="181"/>
      <c r="BX919" s="181"/>
      <c r="BY919" s="181"/>
      <c r="BZ919" s="181"/>
      <c r="CA919" s="181"/>
      <c r="CB919" s="181"/>
      <c r="CC919" s="181"/>
      <c r="CD919" s="181"/>
      <c r="CE919" s="181"/>
      <c r="CF919" s="181"/>
      <c r="CG919" s="181"/>
      <c r="CH919" s="181"/>
      <c r="CI919" s="181"/>
      <c r="CJ919" s="181"/>
      <c r="CK919" s="181"/>
      <c r="CL919" s="181"/>
      <c r="CM919" s="181"/>
      <c r="CN919" s="181"/>
      <c r="CO919" s="181"/>
      <c r="CP919" s="181"/>
    </row>
    <row r="920" s="179" customFormat="true" ht="16.5" hidden="false" customHeight="false" outlineLevel="0" collapsed="false">
      <c r="C920" s="414"/>
      <c r="D920" s="414"/>
      <c r="E920" s="414"/>
      <c r="F920" s="414"/>
      <c r="N920" s="414"/>
      <c r="BF920" s="415"/>
      <c r="BG920" s="415"/>
      <c r="BH920" s="415"/>
      <c r="BR920" s="181"/>
      <c r="BS920" s="181"/>
      <c r="BT920" s="181"/>
      <c r="BU920" s="181"/>
      <c r="BV920" s="181"/>
      <c r="BW920" s="181"/>
      <c r="BX920" s="181"/>
      <c r="BY920" s="181"/>
      <c r="BZ920" s="181"/>
      <c r="CA920" s="181"/>
      <c r="CB920" s="181"/>
      <c r="CC920" s="181"/>
      <c r="CD920" s="181"/>
      <c r="CE920" s="181"/>
      <c r="CF920" s="181"/>
      <c r="CG920" s="181"/>
      <c r="CH920" s="181"/>
      <c r="CI920" s="181"/>
      <c r="CJ920" s="181"/>
      <c r="CK920" s="181"/>
      <c r="CL920" s="181"/>
      <c r="CM920" s="181"/>
      <c r="CN920" s="181"/>
      <c r="CO920" s="181"/>
      <c r="CP920" s="181"/>
    </row>
    <row r="921" s="179" customFormat="true" ht="16.5" hidden="false" customHeight="false" outlineLevel="0" collapsed="false">
      <c r="C921" s="414"/>
      <c r="D921" s="414"/>
      <c r="E921" s="414"/>
      <c r="F921" s="414"/>
      <c r="N921" s="414"/>
      <c r="BF921" s="415"/>
      <c r="BG921" s="415"/>
      <c r="BH921" s="415"/>
      <c r="BR921" s="181"/>
      <c r="BS921" s="181"/>
      <c r="BT921" s="181"/>
      <c r="BU921" s="181"/>
      <c r="BV921" s="181"/>
      <c r="BW921" s="181"/>
      <c r="BX921" s="181"/>
      <c r="BY921" s="181"/>
      <c r="BZ921" s="181"/>
      <c r="CA921" s="181"/>
      <c r="CB921" s="181"/>
      <c r="CC921" s="181"/>
      <c r="CD921" s="181"/>
      <c r="CE921" s="181"/>
      <c r="CF921" s="181"/>
      <c r="CG921" s="181"/>
      <c r="CH921" s="181"/>
      <c r="CI921" s="181"/>
      <c r="CJ921" s="181"/>
      <c r="CK921" s="181"/>
      <c r="CL921" s="181"/>
      <c r="CM921" s="181"/>
      <c r="CN921" s="181"/>
      <c r="CO921" s="181"/>
      <c r="CP921" s="181"/>
    </row>
    <row r="922" s="179" customFormat="true" ht="16.5" hidden="false" customHeight="false" outlineLevel="0" collapsed="false">
      <c r="C922" s="414"/>
      <c r="D922" s="414"/>
      <c r="E922" s="414"/>
      <c r="F922" s="414"/>
      <c r="N922" s="414"/>
      <c r="BF922" s="415"/>
      <c r="BG922" s="415"/>
      <c r="BH922" s="415"/>
      <c r="BR922" s="181"/>
      <c r="BS922" s="181"/>
      <c r="BT922" s="181"/>
      <c r="BU922" s="181"/>
      <c r="BV922" s="181"/>
      <c r="BW922" s="181"/>
      <c r="BX922" s="181"/>
      <c r="BY922" s="181"/>
      <c r="BZ922" s="181"/>
      <c r="CA922" s="181"/>
      <c r="CB922" s="181"/>
      <c r="CC922" s="181"/>
      <c r="CD922" s="181"/>
      <c r="CE922" s="181"/>
      <c r="CF922" s="181"/>
      <c r="CG922" s="181"/>
      <c r="CH922" s="181"/>
      <c r="CI922" s="181"/>
      <c r="CJ922" s="181"/>
      <c r="CK922" s="181"/>
      <c r="CL922" s="181"/>
      <c r="CM922" s="181"/>
      <c r="CN922" s="181"/>
      <c r="CO922" s="181"/>
      <c r="CP922" s="181"/>
    </row>
    <row r="923" s="179" customFormat="true" ht="16.5" hidden="false" customHeight="false" outlineLevel="0" collapsed="false">
      <c r="C923" s="414"/>
      <c r="D923" s="414"/>
      <c r="E923" s="414"/>
      <c r="F923" s="414"/>
      <c r="N923" s="414"/>
      <c r="BF923" s="415"/>
      <c r="BG923" s="415"/>
      <c r="BH923" s="415"/>
      <c r="BR923" s="181"/>
      <c r="BS923" s="181"/>
      <c r="BT923" s="181"/>
      <c r="BU923" s="181"/>
      <c r="BV923" s="181"/>
      <c r="BW923" s="181"/>
      <c r="BX923" s="181"/>
      <c r="BY923" s="181"/>
      <c r="BZ923" s="181"/>
      <c r="CA923" s="181"/>
      <c r="CB923" s="181"/>
      <c r="CC923" s="181"/>
      <c r="CD923" s="181"/>
      <c r="CE923" s="181"/>
      <c r="CF923" s="181"/>
      <c r="CG923" s="181"/>
      <c r="CH923" s="181"/>
      <c r="CI923" s="181"/>
      <c r="CJ923" s="181"/>
      <c r="CK923" s="181"/>
      <c r="CL923" s="181"/>
      <c r="CM923" s="181"/>
      <c r="CN923" s="181"/>
      <c r="CO923" s="181"/>
      <c r="CP923" s="181"/>
    </row>
    <row r="924" s="179" customFormat="true" ht="16.5" hidden="false" customHeight="false" outlineLevel="0" collapsed="false">
      <c r="C924" s="414"/>
      <c r="D924" s="414"/>
      <c r="E924" s="414"/>
      <c r="F924" s="414"/>
      <c r="N924" s="414"/>
      <c r="BF924" s="415"/>
      <c r="BG924" s="415"/>
      <c r="BH924" s="415"/>
      <c r="BR924" s="181"/>
      <c r="BS924" s="181"/>
      <c r="BT924" s="181"/>
      <c r="BU924" s="181"/>
      <c r="BV924" s="181"/>
      <c r="BW924" s="181"/>
      <c r="BX924" s="181"/>
      <c r="BY924" s="181"/>
      <c r="BZ924" s="181"/>
      <c r="CA924" s="181"/>
      <c r="CB924" s="181"/>
      <c r="CC924" s="181"/>
      <c r="CD924" s="181"/>
      <c r="CE924" s="181"/>
      <c r="CF924" s="181"/>
      <c r="CG924" s="181"/>
      <c r="CH924" s="181"/>
      <c r="CI924" s="181"/>
      <c r="CJ924" s="181"/>
      <c r="CK924" s="181"/>
      <c r="CL924" s="181"/>
      <c r="CM924" s="181"/>
      <c r="CN924" s="181"/>
      <c r="CO924" s="181"/>
      <c r="CP924" s="181"/>
    </row>
    <row r="925" s="179" customFormat="true" ht="16.5" hidden="false" customHeight="false" outlineLevel="0" collapsed="false">
      <c r="C925" s="414"/>
      <c r="D925" s="414"/>
      <c r="E925" s="414"/>
      <c r="F925" s="414"/>
      <c r="N925" s="414"/>
      <c r="BF925" s="415"/>
      <c r="BG925" s="415"/>
      <c r="BH925" s="415"/>
      <c r="BR925" s="181"/>
      <c r="BS925" s="181"/>
      <c r="BT925" s="181"/>
      <c r="BU925" s="181"/>
      <c r="BV925" s="181"/>
      <c r="BW925" s="181"/>
      <c r="BX925" s="181"/>
      <c r="BY925" s="181"/>
      <c r="BZ925" s="181"/>
      <c r="CA925" s="181"/>
      <c r="CB925" s="181"/>
      <c r="CC925" s="181"/>
      <c r="CD925" s="181"/>
      <c r="CE925" s="181"/>
      <c r="CF925" s="181"/>
      <c r="CG925" s="181"/>
      <c r="CH925" s="181"/>
      <c r="CI925" s="181"/>
      <c r="CJ925" s="181"/>
      <c r="CK925" s="181"/>
      <c r="CL925" s="181"/>
      <c r="CM925" s="181"/>
      <c r="CN925" s="181"/>
      <c r="CO925" s="181"/>
      <c r="CP925" s="181"/>
    </row>
    <row r="926" s="179" customFormat="true" ht="16.5" hidden="false" customHeight="false" outlineLevel="0" collapsed="false">
      <c r="C926" s="414"/>
      <c r="D926" s="414"/>
      <c r="E926" s="414"/>
      <c r="F926" s="414"/>
      <c r="N926" s="414"/>
      <c r="BF926" s="415"/>
      <c r="BG926" s="415"/>
      <c r="BH926" s="415"/>
      <c r="BR926" s="181"/>
      <c r="BS926" s="181"/>
      <c r="BT926" s="181"/>
      <c r="BU926" s="181"/>
      <c r="BV926" s="181"/>
      <c r="BW926" s="181"/>
      <c r="BX926" s="181"/>
      <c r="BY926" s="181"/>
      <c r="BZ926" s="181"/>
      <c r="CA926" s="181"/>
      <c r="CB926" s="181"/>
      <c r="CC926" s="181"/>
      <c r="CD926" s="181"/>
      <c r="CE926" s="181"/>
      <c r="CF926" s="181"/>
      <c r="CG926" s="181"/>
      <c r="CH926" s="181"/>
      <c r="CI926" s="181"/>
      <c r="CJ926" s="181"/>
      <c r="CK926" s="181"/>
      <c r="CL926" s="181"/>
      <c r="CM926" s="181"/>
      <c r="CN926" s="181"/>
      <c r="CO926" s="181"/>
      <c r="CP926" s="181"/>
    </row>
    <row r="927" s="179" customFormat="true" ht="16.5" hidden="false" customHeight="false" outlineLevel="0" collapsed="false">
      <c r="C927" s="414"/>
      <c r="D927" s="414"/>
      <c r="E927" s="414"/>
      <c r="F927" s="414"/>
      <c r="N927" s="414"/>
      <c r="BF927" s="415"/>
      <c r="BG927" s="415"/>
      <c r="BH927" s="415"/>
      <c r="BR927" s="181"/>
      <c r="BS927" s="181"/>
      <c r="BT927" s="181"/>
      <c r="BU927" s="181"/>
      <c r="BV927" s="181"/>
      <c r="BW927" s="181"/>
      <c r="BX927" s="181"/>
      <c r="BY927" s="181"/>
      <c r="BZ927" s="181"/>
      <c r="CA927" s="181"/>
      <c r="CB927" s="181"/>
      <c r="CC927" s="181"/>
      <c r="CD927" s="181"/>
      <c r="CE927" s="181"/>
      <c r="CF927" s="181"/>
      <c r="CG927" s="181"/>
      <c r="CH927" s="181"/>
      <c r="CI927" s="181"/>
      <c r="CJ927" s="181"/>
      <c r="CK927" s="181"/>
      <c r="CL927" s="181"/>
      <c r="CM927" s="181"/>
      <c r="CN927" s="181"/>
      <c r="CO927" s="181"/>
      <c r="CP927" s="181"/>
    </row>
    <row r="928" s="179" customFormat="true" ht="16.5" hidden="false" customHeight="false" outlineLevel="0" collapsed="false">
      <c r="C928" s="414"/>
      <c r="D928" s="414"/>
      <c r="E928" s="414"/>
      <c r="F928" s="414"/>
      <c r="N928" s="414"/>
      <c r="BF928" s="415"/>
      <c r="BG928" s="415"/>
      <c r="BH928" s="415"/>
      <c r="BR928" s="181"/>
      <c r="BS928" s="181"/>
      <c r="BT928" s="181"/>
      <c r="BU928" s="181"/>
      <c r="BV928" s="181"/>
      <c r="BW928" s="181"/>
      <c r="BX928" s="181"/>
      <c r="BY928" s="181"/>
      <c r="BZ928" s="181"/>
      <c r="CA928" s="181"/>
      <c r="CB928" s="181"/>
      <c r="CC928" s="181"/>
      <c r="CD928" s="181"/>
      <c r="CE928" s="181"/>
      <c r="CF928" s="181"/>
      <c r="CG928" s="181"/>
      <c r="CH928" s="181"/>
      <c r="CI928" s="181"/>
      <c r="CJ928" s="181"/>
      <c r="CK928" s="181"/>
      <c r="CL928" s="181"/>
      <c r="CM928" s="181"/>
      <c r="CN928" s="181"/>
      <c r="CO928" s="181"/>
      <c r="CP928" s="181"/>
    </row>
    <row r="929" s="179" customFormat="true" ht="16.5" hidden="false" customHeight="false" outlineLevel="0" collapsed="false">
      <c r="C929" s="414"/>
      <c r="D929" s="414"/>
      <c r="E929" s="414"/>
      <c r="F929" s="414"/>
      <c r="N929" s="414"/>
      <c r="BF929" s="415"/>
      <c r="BG929" s="415"/>
      <c r="BH929" s="415"/>
      <c r="BR929" s="181"/>
      <c r="BS929" s="181"/>
      <c r="BT929" s="181"/>
      <c r="BU929" s="181"/>
      <c r="BV929" s="181"/>
      <c r="BW929" s="181"/>
      <c r="BX929" s="181"/>
      <c r="BY929" s="181"/>
      <c r="BZ929" s="181"/>
      <c r="CA929" s="181"/>
      <c r="CB929" s="181"/>
      <c r="CC929" s="181"/>
      <c r="CD929" s="181"/>
      <c r="CE929" s="181"/>
      <c r="CF929" s="181"/>
      <c r="CG929" s="181"/>
      <c r="CH929" s="181"/>
      <c r="CI929" s="181"/>
      <c r="CJ929" s="181"/>
      <c r="CK929" s="181"/>
      <c r="CL929" s="181"/>
      <c r="CM929" s="181"/>
      <c r="CN929" s="181"/>
      <c r="CO929" s="181"/>
      <c r="CP929" s="181"/>
    </row>
    <row r="930" s="179" customFormat="true" ht="16.5" hidden="false" customHeight="false" outlineLevel="0" collapsed="false">
      <c r="C930" s="414"/>
      <c r="D930" s="414"/>
      <c r="E930" s="414"/>
      <c r="F930" s="414"/>
      <c r="N930" s="414"/>
      <c r="BF930" s="415"/>
      <c r="BG930" s="415"/>
      <c r="BH930" s="415"/>
      <c r="BR930" s="181"/>
      <c r="BS930" s="181"/>
      <c r="BT930" s="181"/>
      <c r="BU930" s="181"/>
      <c r="BV930" s="181"/>
      <c r="BW930" s="181"/>
      <c r="BX930" s="181"/>
      <c r="BY930" s="181"/>
      <c r="BZ930" s="181"/>
      <c r="CA930" s="181"/>
      <c r="CB930" s="181"/>
      <c r="CC930" s="181"/>
      <c r="CD930" s="181"/>
      <c r="CE930" s="181"/>
      <c r="CF930" s="181"/>
      <c r="CG930" s="181"/>
      <c r="CH930" s="181"/>
      <c r="CI930" s="181"/>
      <c r="CJ930" s="181"/>
      <c r="CK930" s="181"/>
      <c r="CL930" s="181"/>
      <c r="CM930" s="181"/>
      <c r="CN930" s="181"/>
      <c r="CO930" s="181"/>
      <c r="CP930" s="181"/>
    </row>
    <row r="931" s="179" customFormat="true" ht="16.5" hidden="false" customHeight="false" outlineLevel="0" collapsed="false">
      <c r="C931" s="414"/>
      <c r="D931" s="414"/>
      <c r="E931" s="414"/>
      <c r="F931" s="414"/>
      <c r="N931" s="414"/>
      <c r="BF931" s="415"/>
      <c r="BG931" s="415"/>
      <c r="BH931" s="415"/>
      <c r="BR931" s="181"/>
      <c r="BS931" s="181"/>
      <c r="BT931" s="181"/>
      <c r="BU931" s="181"/>
      <c r="BV931" s="181"/>
      <c r="BW931" s="181"/>
      <c r="BX931" s="181"/>
      <c r="BY931" s="181"/>
      <c r="BZ931" s="181"/>
      <c r="CA931" s="181"/>
      <c r="CB931" s="181"/>
      <c r="CC931" s="181"/>
      <c r="CD931" s="181"/>
      <c r="CE931" s="181"/>
      <c r="CF931" s="181"/>
      <c r="CG931" s="181"/>
      <c r="CH931" s="181"/>
      <c r="CI931" s="181"/>
      <c r="CJ931" s="181"/>
      <c r="CK931" s="181"/>
      <c r="CL931" s="181"/>
      <c r="CM931" s="181"/>
      <c r="CN931" s="181"/>
      <c r="CO931" s="181"/>
      <c r="CP931" s="181"/>
    </row>
    <row r="932" s="179" customFormat="true" ht="16.5" hidden="false" customHeight="false" outlineLevel="0" collapsed="false">
      <c r="C932" s="414"/>
      <c r="D932" s="414"/>
      <c r="E932" s="414"/>
      <c r="F932" s="414"/>
      <c r="N932" s="414"/>
      <c r="BF932" s="415"/>
      <c r="BG932" s="415"/>
      <c r="BH932" s="415"/>
      <c r="BR932" s="181"/>
      <c r="BS932" s="181"/>
      <c r="BT932" s="181"/>
      <c r="BU932" s="181"/>
      <c r="BV932" s="181"/>
      <c r="BW932" s="181"/>
      <c r="BX932" s="181"/>
      <c r="BY932" s="181"/>
      <c r="BZ932" s="181"/>
      <c r="CA932" s="181"/>
      <c r="CB932" s="181"/>
      <c r="CC932" s="181"/>
      <c r="CD932" s="181"/>
      <c r="CE932" s="181"/>
      <c r="CF932" s="181"/>
      <c r="CG932" s="181"/>
      <c r="CH932" s="181"/>
      <c r="CI932" s="181"/>
      <c r="CJ932" s="181"/>
      <c r="CK932" s="181"/>
      <c r="CL932" s="181"/>
      <c r="CM932" s="181"/>
      <c r="CN932" s="181"/>
      <c r="CO932" s="181"/>
      <c r="CP932" s="181"/>
    </row>
    <row r="933" s="179" customFormat="true" ht="16.5" hidden="false" customHeight="false" outlineLevel="0" collapsed="false">
      <c r="C933" s="414"/>
      <c r="D933" s="414"/>
      <c r="E933" s="414"/>
      <c r="F933" s="414"/>
      <c r="N933" s="414"/>
      <c r="BF933" s="415"/>
      <c r="BG933" s="415"/>
      <c r="BH933" s="415"/>
      <c r="BR933" s="181"/>
      <c r="BS933" s="181"/>
      <c r="BT933" s="181"/>
      <c r="BU933" s="181"/>
      <c r="BV933" s="181"/>
      <c r="BW933" s="181"/>
      <c r="BX933" s="181"/>
      <c r="BY933" s="181"/>
      <c r="BZ933" s="181"/>
      <c r="CA933" s="181"/>
      <c r="CB933" s="181"/>
      <c r="CC933" s="181"/>
      <c r="CD933" s="181"/>
      <c r="CE933" s="181"/>
      <c r="CF933" s="181"/>
      <c r="CG933" s="181"/>
      <c r="CH933" s="181"/>
      <c r="CI933" s="181"/>
      <c r="CJ933" s="181"/>
      <c r="CK933" s="181"/>
      <c r="CL933" s="181"/>
      <c r="CM933" s="181"/>
      <c r="CN933" s="181"/>
      <c r="CO933" s="181"/>
      <c r="CP933" s="181"/>
    </row>
    <row r="934" s="179" customFormat="true" ht="16.5" hidden="false" customHeight="false" outlineLevel="0" collapsed="false">
      <c r="C934" s="414"/>
      <c r="D934" s="414"/>
      <c r="E934" s="414"/>
      <c r="F934" s="414"/>
      <c r="N934" s="414"/>
      <c r="BF934" s="415"/>
      <c r="BG934" s="415"/>
      <c r="BH934" s="415"/>
      <c r="BR934" s="181"/>
      <c r="BS934" s="181"/>
      <c r="BT934" s="181"/>
      <c r="BU934" s="181"/>
      <c r="BV934" s="181"/>
      <c r="BW934" s="181"/>
      <c r="BX934" s="181"/>
      <c r="BY934" s="181"/>
      <c r="BZ934" s="181"/>
      <c r="CA934" s="181"/>
      <c r="CB934" s="181"/>
      <c r="CC934" s="181"/>
      <c r="CD934" s="181"/>
      <c r="CE934" s="181"/>
      <c r="CF934" s="181"/>
      <c r="CG934" s="181"/>
      <c r="CH934" s="181"/>
      <c r="CI934" s="181"/>
      <c r="CJ934" s="181"/>
      <c r="CK934" s="181"/>
      <c r="CL934" s="181"/>
      <c r="CM934" s="181"/>
      <c r="CN934" s="181"/>
      <c r="CO934" s="181"/>
      <c r="CP934" s="181"/>
    </row>
    <row r="935" s="179" customFormat="true" ht="16.5" hidden="false" customHeight="false" outlineLevel="0" collapsed="false">
      <c r="C935" s="414"/>
      <c r="D935" s="414"/>
      <c r="E935" s="414"/>
      <c r="F935" s="414"/>
      <c r="N935" s="414"/>
      <c r="BF935" s="415"/>
      <c r="BG935" s="415"/>
      <c r="BH935" s="415"/>
      <c r="BR935" s="181"/>
      <c r="BS935" s="181"/>
      <c r="BT935" s="181"/>
      <c r="BU935" s="181"/>
      <c r="BV935" s="181"/>
      <c r="BW935" s="181"/>
      <c r="BX935" s="181"/>
      <c r="BY935" s="181"/>
      <c r="BZ935" s="181"/>
      <c r="CA935" s="181"/>
      <c r="CB935" s="181"/>
      <c r="CC935" s="181"/>
      <c r="CD935" s="181"/>
      <c r="CE935" s="181"/>
      <c r="CF935" s="181"/>
      <c r="CG935" s="181"/>
      <c r="CH935" s="181"/>
      <c r="CI935" s="181"/>
      <c r="CJ935" s="181"/>
      <c r="CK935" s="181"/>
      <c r="CL935" s="181"/>
      <c r="CM935" s="181"/>
      <c r="CN935" s="181"/>
      <c r="CO935" s="181"/>
      <c r="CP935" s="181"/>
    </row>
    <row r="936" s="179" customFormat="true" ht="16.5" hidden="false" customHeight="false" outlineLevel="0" collapsed="false">
      <c r="C936" s="414"/>
      <c r="D936" s="414"/>
      <c r="E936" s="414"/>
      <c r="F936" s="414"/>
      <c r="N936" s="414"/>
      <c r="BF936" s="415"/>
      <c r="BG936" s="415"/>
      <c r="BH936" s="415"/>
      <c r="BR936" s="181"/>
      <c r="BS936" s="181"/>
      <c r="BT936" s="181"/>
      <c r="BU936" s="181"/>
      <c r="BV936" s="181"/>
      <c r="BW936" s="181"/>
      <c r="BX936" s="181"/>
      <c r="BY936" s="181"/>
      <c r="BZ936" s="181"/>
      <c r="CA936" s="181"/>
      <c r="CB936" s="181"/>
      <c r="CC936" s="181"/>
      <c r="CD936" s="181"/>
      <c r="CE936" s="181"/>
      <c r="CF936" s="181"/>
      <c r="CG936" s="181"/>
      <c r="CH936" s="181"/>
      <c r="CI936" s="181"/>
      <c r="CJ936" s="181"/>
      <c r="CK936" s="181"/>
      <c r="CL936" s="181"/>
      <c r="CM936" s="181"/>
      <c r="CN936" s="181"/>
      <c r="CO936" s="181"/>
      <c r="CP936" s="181"/>
    </row>
    <row r="937" s="179" customFormat="true" ht="16.5" hidden="false" customHeight="false" outlineLevel="0" collapsed="false">
      <c r="C937" s="414"/>
      <c r="D937" s="414"/>
      <c r="E937" s="414"/>
      <c r="F937" s="414"/>
      <c r="N937" s="414"/>
      <c r="BF937" s="415"/>
      <c r="BG937" s="415"/>
      <c r="BH937" s="415"/>
      <c r="BR937" s="181"/>
      <c r="BS937" s="181"/>
      <c r="BT937" s="181"/>
      <c r="BU937" s="181"/>
      <c r="BV937" s="181"/>
      <c r="BW937" s="181"/>
      <c r="BX937" s="181"/>
      <c r="BY937" s="181"/>
      <c r="BZ937" s="181"/>
      <c r="CA937" s="181"/>
      <c r="CB937" s="181"/>
      <c r="CC937" s="181"/>
      <c r="CD937" s="181"/>
      <c r="CE937" s="181"/>
      <c r="CF937" s="181"/>
      <c r="CG937" s="181"/>
      <c r="CH937" s="181"/>
      <c r="CI937" s="181"/>
      <c r="CJ937" s="181"/>
      <c r="CK937" s="181"/>
      <c r="CL937" s="181"/>
      <c r="CM937" s="181"/>
      <c r="CN937" s="181"/>
      <c r="CO937" s="181"/>
      <c r="CP937" s="181"/>
    </row>
    <row r="938" s="179" customFormat="true" ht="16.5" hidden="false" customHeight="false" outlineLevel="0" collapsed="false">
      <c r="C938" s="414"/>
      <c r="D938" s="414"/>
      <c r="E938" s="414"/>
      <c r="F938" s="414"/>
      <c r="N938" s="414"/>
      <c r="BF938" s="415"/>
      <c r="BG938" s="415"/>
      <c r="BH938" s="415"/>
      <c r="BR938" s="181"/>
      <c r="BS938" s="181"/>
      <c r="BT938" s="181"/>
      <c r="BU938" s="181"/>
      <c r="BV938" s="181"/>
      <c r="BW938" s="181"/>
      <c r="BX938" s="181"/>
      <c r="BY938" s="181"/>
      <c r="BZ938" s="181"/>
      <c r="CA938" s="181"/>
      <c r="CB938" s="181"/>
      <c r="CC938" s="181"/>
      <c r="CD938" s="181"/>
      <c r="CE938" s="181"/>
      <c r="CF938" s="181"/>
      <c r="CG938" s="181"/>
      <c r="CH938" s="181"/>
      <c r="CI938" s="181"/>
      <c r="CJ938" s="181"/>
      <c r="CK938" s="181"/>
      <c r="CL938" s="181"/>
      <c r="CM938" s="181"/>
      <c r="CN938" s="181"/>
      <c r="CO938" s="181"/>
      <c r="CP938" s="181"/>
    </row>
    <row r="939" s="179" customFormat="true" ht="16.5" hidden="false" customHeight="false" outlineLevel="0" collapsed="false">
      <c r="C939" s="414"/>
      <c r="D939" s="414"/>
      <c r="E939" s="414"/>
      <c r="F939" s="414"/>
      <c r="N939" s="414"/>
      <c r="BF939" s="415"/>
      <c r="BG939" s="415"/>
      <c r="BH939" s="415"/>
      <c r="BR939" s="181"/>
      <c r="BS939" s="181"/>
      <c r="BT939" s="181"/>
      <c r="BU939" s="181"/>
      <c r="BV939" s="181"/>
      <c r="BW939" s="181"/>
      <c r="BX939" s="181"/>
      <c r="BY939" s="181"/>
      <c r="BZ939" s="181"/>
      <c r="CA939" s="181"/>
      <c r="CB939" s="181"/>
      <c r="CC939" s="181"/>
      <c r="CD939" s="181"/>
      <c r="CE939" s="181"/>
      <c r="CF939" s="181"/>
      <c r="CG939" s="181"/>
      <c r="CH939" s="181"/>
      <c r="CI939" s="181"/>
      <c r="CJ939" s="181"/>
      <c r="CK939" s="181"/>
      <c r="CL939" s="181"/>
      <c r="CM939" s="181"/>
      <c r="CN939" s="181"/>
      <c r="CO939" s="181"/>
      <c r="CP939" s="181"/>
    </row>
    <row r="940" s="179" customFormat="true" ht="16.5" hidden="false" customHeight="false" outlineLevel="0" collapsed="false">
      <c r="C940" s="414"/>
      <c r="D940" s="414"/>
      <c r="E940" s="414"/>
      <c r="F940" s="414"/>
      <c r="N940" s="414"/>
      <c r="BF940" s="415"/>
      <c r="BG940" s="415"/>
      <c r="BH940" s="415"/>
      <c r="BR940" s="181"/>
      <c r="BS940" s="181"/>
      <c r="BT940" s="181"/>
      <c r="BU940" s="181"/>
      <c r="BV940" s="181"/>
      <c r="BW940" s="181"/>
      <c r="BX940" s="181"/>
      <c r="BY940" s="181"/>
      <c r="BZ940" s="181"/>
      <c r="CA940" s="181"/>
      <c r="CB940" s="181"/>
      <c r="CC940" s="181"/>
      <c r="CD940" s="181"/>
      <c r="CE940" s="181"/>
      <c r="CF940" s="181"/>
      <c r="CG940" s="181"/>
      <c r="CH940" s="181"/>
      <c r="CI940" s="181"/>
      <c r="CJ940" s="181"/>
      <c r="CK940" s="181"/>
      <c r="CL940" s="181"/>
      <c r="CM940" s="181"/>
      <c r="CN940" s="181"/>
      <c r="CO940" s="181"/>
      <c r="CP940" s="181"/>
    </row>
    <row r="941" s="179" customFormat="true" ht="16.5" hidden="false" customHeight="false" outlineLevel="0" collapsed="false">
      <c r="C941" s="414"/>
      <c r="D941" s="414"/>
      <c r="E941" s="414"/>
      <c r="F941" s="414"/>
      <c r="N941" s="414"/>
      <c r="BF941" s="415"/>
      <c r="BG941" s="415"/>
      <c r="BH941" s="415"/>
      <c r="BR941" s="181"/>
      <c r="BS941" s="181"/>
      <c r="BT941" s="181"/>
      <c r="BU941" s="181"/>
      <c r="BV941" s="181"/>
      <c r="BW941" s="181"/>
      <c r="BX941" s="181"/>
      <c r="BY941" s="181"/>
      <c r="BZ941" s="181"/>
      <c r="CA941" s="181"/>
      <c r="CB941" s="181"/>
      <c r="CC941" s="181"/>
      <c r="CD941" s="181"/>
      <c r="CE941" s="181"/>
      <c r="CF941" s="181"/>
      <c r="CG941" s="181"/>
      <c r="CH941" s="181"/>
      <c r="CI941" s="181"/>
      <c r="CJ941" s="181"/>
      <c r="CK941" s="181"/>
      <c r="CL941" s="181"/>
      <c r="CM941" s="181"/>
      <c r="CN941" s="181"/>
      <c r="CO941" s="181"/>
      <c r="CP941" s="181"/>
    </row>
    <row r="942" s="179" customFormat="true" ht="16.5" hidden="false" customHeight="false" outlineLevel="0" collapsed="false">
      <c r="C942" s="414"/>
      <c r="D942" s="414"/>
      <c r="E942" s="414"/>
      <c r="F942" s="414"/>
      <c r="N942" s="414"/>
      <c r="BF942" s="415"/>
      <c r="BG942" s="415"/>
      <c r="BH942" s="415"/>
      <c r="BR942" s="181"/>
      <c r="BS942" s="181"/>
      <c r="BT942" s="181"/>
      <c r="BU942" s="181"/>
      <c r="BV942" s="181"/>
      <c r="BW942" s="181"/>
      <c r="BX942" s="181"/>
      <c r="BY942" s="181"/>
      <c r="BZ942" s="181"/>
      <c r="CA942" s="181"/>
      <c r="CB942" s="181"/>
      <c r="CC942" s="181"/>
      <c r="CD942" s="181"/>
      <c r="CE942" s="181"/>
      <c r="CF942" s="181"/>
      <c r="CG942" s="181"/>
      <c r="CH942" s="181"/>
      <c r="CI942" s="181"/>
      <c r="CJ942" s="181"/>
      <c r="CK942" s="181"/>
      <c r="CL942" s="181"/>
      <c r="CM942" s="181"/>
      <c r="CN942" s="181"/>
      <c r="CO942" s="181"/>
      <c r="CP942" s="181"/>
    </row>
    <row r="943" s="179" customFormat="true" ht="16.5" hidden="false" customHeight="false" outlineLevel="0" collapsed="false">
      <c r="C943" s="414"/>
      <c r="D943" s="414"/>
      <c r="E943" s="414"/>
      <c r="F943" s="414"/>
      <c r="N943" s="414"/>
      <c r="BF943" s="415"/>
      <c r="BG943" s="415"/>
      <c r="BH943" s="415"/>
      <c r="BR943" s="181"/>
      <c r="BS943" s="181"/>
      <c r="BT943" s="181"/>
      <c r="BU943" s="181"/>
      <c r="BV943" s="181"/>
      <c r="BW943" s="181"/>
      <c r="BX943" s="181"/>
      <c r="BY943" s="181"/>
      <c r="BZ943" s="181"/>
      <c r="CA943" s="181"/>
      <c r="CB943" s="181"/>
      <c r="CC943" s="181"/>
      <c r="CD943" s="181"/>
      <c r="CE943" s="181"/>
      <c r="CF943" s="181"/>
      <c r="CG943" s="181"/>
      <c r="CH943" s="181"/>
      <c r="CI943" s="181"/>
      <c r="CJ943" s="181"/>
      <c r="CK943" s="181"/>
      <c r="CL943" s="181"/>
      <c r="CM943" s="181"/>
      <c r="CN943" s="181"/>
      <c r="CO943" s="181"/>
      <c r="CP943" s="181"/>
    </row>
    <row r="944" s="179" customFormat="true" ht="16.5" hidden="false" customHeight="false" outlineLevel="0" collapsed="false">
      <c r="C944" s="414"/>
      <c r="D944" s="414"/>
      <c r="E944" s="414"/>
      <c r="F944" s="414"/>
      <c r="N944" s="414"/>
      <c r="BF944" s="415"/>
      <c r="BG944" s="415"/>
      <c r="BH944" s="415"/>
      <c r="BR944" s="181"/>
      <c r="BS944" s="181"/>
      <c r="BT944" s="181"/>
      <c r="BU944" s="181"/>
      <c r="BV944" s="181"/>
      <c r="BW944" s="181"/>
      <c r="BX944" s="181"/>
      <c r="BY944" s="181"/>
      <c r="BZ944" s="181"/>
      <c r="CA944" s="181"/>
      <c r="CB944" s="181"/>
      <c r="CC944" s="181"/>
      <c r="CD944" s="181"/>
      <c r="CE944" s="181"/>
      <c r="CF944" s="181"/>
      <c r="CG944" s="181"/>
      <c r="CH944" s="181"/>
      <c r="CI944" s="181"/>
      <c r="CJ944" s="181"/>
      <c r="CK944" s="181"/>
      <c r="CL944" s="181"/>
      <c r="CM944" s="181"/>
      <c r="CN944" s="181"/>
      <c r="CO944" s="181"/>
      <c r="CP944" s="181"/>
    </row>
    <row r="945" s="179" customFormat="true" ht="16.5" hidden="false" customHeight="false" outlineLevel="0" collapsed="false">
      <c r="C945" s="414"/>
      <c r="D945" s="414"/>
      <c r="E945" s="414"/>
      <c r="F945" s="414"/>
      <c r="N945" s="414"/>
      <c r="BF945" s="415"/>
      <c r="BG945" s="415"/>
      <c r="BH945" s="415"/>
      <c r="BR945" s="181"/>
      <c r="BS945" s="181"/>
      <c r="BT945" s="181"/>
      <c r="BU945" s="181"/>
      <c r="BV945" s="181"/>
      <c r="BW945" s="181"/>
      <c r="BX945" s="181"/>
      <c r="BY945" s="181"/>
      <c r="BZ945" s="181"/>
      <c r="CA945" s="181"/>
      <c r="CB945" s="181"/>
      <c r="CC945" s="181"/>
      <c r="CD945" s="181"/>
      <c r="CE945" s="181"/>
      <c r="CF945" s="181"/>
      <c r="CG945" s="181"/>
      <c r="CH945" s="181"/>
      <c r="CI945" s="181"/>
      <c r="CJ945" s="181"/>
      <c r="CK945" s="181"/>
      <c r="CL945" s="181"/>
      <c r="CM945" s="181"/>
      <c r="CN945" s="181"/>
      <c r="CO945" s="181"/>
      <c r="CP945" s="181"/>
    </row>
    <row r="946" s="179" customFormat="true" ht="16.5" hidden="false" customHeight="false" outlineLevel="0" collapsed="false">
      <c r="C946" s="414"/>
      <c r="D946" s="414"/>
      <c r="E946" s="414"/>
      <c r="F946" s="414"/>
      <c r="N946" s="414"/>
      <c r="BF946" s="415"/>
      <c r="BG946" s="415"/>
      <c r="BH946" s="415"/>
      <c r="BR946" s="181"/>
      <c r="BS946" s="181"/>
      <c r="BT946" s="181"/>
      <c r="BU946" s="181"/>
      <c r="BV946" s="181"/>
      <c r="BW946" s="181"/>
      <c r="BX946" s="181"/>
      <c r="BY946" s="181"/>
      <c r="BZ946" s="181"/>
      <c r="CA946" s="181"/>
      <c r="CB946" s="181"/>
      <c r="CC946" s="181"/>
      <c r="CD946" s="181"/>
      <c r="CE946" s="181"/>
      <c r="CF946" s="181"/>
      <c r="CG946" s="181"/>
      <c r="CH946" s="181"/>
      <c r="CI946" s="181"/>
      <c r="CJ946" s="181"/>
      <c r="CK946" s="181"/>
      <c r="CL946" s="181"/>
      <c r="CM946" s="181"/>
      <c r="CN946" s="181"/>
      <c r="CO946" s="181"/>
      <c r="CP946" s="181"/>
    </row>
    <row r="947" s="179" customFormat="true" ht="16.5" hidden="false" customHeight="false" outlineLevel="0" collapsed="false">
      <c r="C947" s="414"/>
      <c r="D947" s="414"/>
      <c r="E947" s="414"/>
      <c r="F947" s="414"/>
      <c r="N947" s="414"/>
      <c r="BF947" s="415"/>
      <c r="BG947" s="415"/>
      <c r="BH947" s="415"/>
      <c r="BR947" s="181"/>
      <c r="BS947" s="181"/>
      <c r="BT947" s="181"/>
      <c r="BU947" s="181"/>
      <c r="BV947" s="181"/>
      <c r="BW947" s="181"/>
      <c r="BX947" s="181"/>
      <c r="BY947" s="181"/>
      <c r="BZ947" s="181"/>
      <c r="CA947" s="181"/>
      <c r="CB947" s="181"/>
      <c r="CC947" s="181"/>
      <c r="CD947" s="181"/>
      <c r="CE947" s="181"/>
      <c r="CF947" s="181"/>
      <c r="CG947" s="181"/>
      <c r="CH947" s="181"/>
      <c r="CI947" s="181"/>
      <c r="CJ947" s="181"/>
      <c r="CK947" s="181"/>
      <c r="CL947" s="181"/>
      <c r="CM947" s="181"/>
      <c r="CN947" s="181"/>
      <c r="CO947" s="181"/>
      <c r="CP947" s="181"/>
    </row>
    <row r="948" s="179" customFormat="true" ht="16.5" hidden="false" customHeight="false" outlineLevel="0" collapsed="false">
      <c r="C948" s="414"/>
      <c r="D948" s="414"/>
      <c r="E948" s="414"/>
      <c r="F948" s="414"/>
      <c r="N948" s="414"/>
      <c r="BF948" s="415"/>
      <c r="BG948" s="415"/>
      <c r="BH948" s="415"/>
      <c r="BR948" s="181"/>
      <c r="BS948" s="181"/>
      <c r="BT948" s="181"/>
      <c r="BU948" s="181"/>
      <c r="BV948" s="181"/>
      <c r="BW948" s="181"/>
      <c r="BX948" s="181"/>
      <c r="BY948" s="181"/>
      <c r="BZ948" s="181"/>
      <c r="CA948" s="181"/>
      <c r="CB948" s="181"/>
      <c r="CC948" s="181"/>
      <c r="CD948" s="181"/>
      <c r="CE948" s="181"/>
      <c r="CF948" s="181"/>
      <c r="CG948" s="181"/>
      <c r="CH948" s="181"/>
      <c r="CI948" s="181"/>
      <c r="CJ948" s="181"/>
      <c r="CK948" s="181"/>
      <c r="CL948" s="181"/>
      <c r="CM948" s="181"/>
      <c r="CN948" s="181"/>
      <c r="CO948" s="181"/>
      <c r="CP948" s="181"/>
    </row>
    <row r="949" s="179" customFormat="true" ht="16.5" hidden="false" customHeight="false" outlineLevel="0" collapsed="false">
      <c r="C949" s="414"/>
      <c r="D949" s="414"/>
      <c r="E949" s="414"/>
      <c r="F949" s="414"/>
      <c r="N949" s="414"/>
      <c r="BF949" s="415"/>
      <c r="BG949" s="415"/>
      <c r="BH949" s="415"/>
      <c r="BR949" s="181"/>
      <c r="BS949" s="181"/>
      <c r="BT949" s="181"/>
      <c r="BU949" s="181"/>
      <c r="BV949" s="181"/>
      <c r="BW949" s="181"/>
      <c r="BX949" s="181"/>
      <c r="BY949" s="181"/>
      <c r="BZ949" s="181"/>
      <c r="CA949" s="181"/>
      <c r="CB949" s="181"/>
      <c r="CC949" s="181"/>
      <c r="CD949" s="181"/>
      <c r="CE949" s="181"/>
      <c r="CF949" s="181"/>
      <c r="CG949" s="181"/>
      <c r="CH949" s="181"/>
      <c r="CI949" s="181"/>
      <c r="CJ949" s="181"/>
      <c r="CK949" s="181"/>
      <c r="CL949" s="181"/>
      <c r="CM949" s="181"/>
      <c r="CN949" s="181"/>
      <c r="CO949" s="181"/>
      <c r="CP949" s="181"/>
    </row>
    <row r="950" s="179" customFormat="true" ht="16.5" hidden="false" customHeight="false" outlineLevel="0" collapsed="false">
      <c r="C950" s="414"/>
      <c r="D950" s="414"/>
      <c r="E950" s="414"/>
      <c r="F950" s="414"/>
      <c r="N950" s="414"/>
      <c r="BF950" s="415"/>
      <c r="BG950" s="415"/>
      <c r="BH950" s="415"/>
      <c r="BR950" s="181"/>
      <c r="BS950" s="181"/>
      <c r="BT950" s="181"/>
      <c r="BU950" s="181"/>
      <c r="BV950" s="181"/>
      <c r="BW950" s="181"/>
      <c r="BX950" s="181"/>
      <c r="BY950" s="181"/>
      <c r="BZ950" s="181"/>
      <c r="CA950" s="181"/>
      <c r="CB950" s="181"/>
      <c r="CC950" s="181"/>
      <c r="CD950" s="181"/>
      <c r="CE950" s="181"/>
      <c r="CF950" s="181"/>
      <c r="CG950" s="181"/>
      <c r="CH950" s="181"/>
      <c r="CI950" s="181"/>
      <c r="CJ950" s="181"/>
      <c r="CK950" s="181"/>
      <c r="CL950" s="181"/>
      <c r="CM950" s="181"/>
      <c r="CN950" s="181"/>
      <c r="CO950" s="181"/>
      <c r="CP950" s="181"/>
    </row>
    <row r="951" s="179" customFormat="true" ht="16.5" hidden="false" customHeight="false" outlineLevel="0" collapsed="false">
      <c r="C951" s="414"/>
      <c r="D951" s="414"/>
      <c r="E951" s="414"/>
      <c r="F951" s="414"/>
      <c r="N951" s="414"/>
      <c r="BF951" s="415"/>
      <c r="BG951" s="415"/>
      <c r="BH951" s="415"/>
      <c r="BR951" s="181"/>
      <c r="BS951" s="181"/>
      <c r="BT951" s="181"/>
      <c r="BU951" s="181"/>
      <c r="BV951" s="181"/>
      <c r="BW951" s="181"/>
      <c r="BX951" s="181"/>
      <c r="BY951" s="181"/>
      <c r="BZ951" s="181"/>
      <c r="CA951" s="181"/>
      <c r="CB951" s="181"/>
      <c r="CC951" s="181"/>
      <c r="CD951" s="181"/>
      <c r="CE951" s="181"/>
      <c r="CF951" s="181"/>
      <c r="CG951" s="181"/>
      <c r="CH951" s="181"/>
      <c r="CI951" s="181"/>
      <c r="CJ951" s="181"/>
      <c r="CK951" s="181"/>
      <c r="CL951" s="181"/>
      <c r="CM951" s="181"/>
      <c r="CN951" s="181"/>
      <c r="CO951" s="181"/>
      <c r="CP951" s="181"/>
    </row>
    <row r="952" s="179" customFormat="true" ht="16.5" hidden="false" customHeight="false" outlineLevel="0" collapsed="false">
      <c r="C952" s="414"/>
      <c r="D952" s="414"/>
      <c r="E952" s="414"/>
      <c r="F952" s="414"/>
      <c r="N952" s="414"/>
      <c r="BF952" s="415"/>
      <c r="BG952" s="415"/>
      <c r="BH952" s="415"/>
      <c r="BR952" s="181"/>
      <c r="BS952" s="181"/>
      <c r="BT952" s="181"/>
      <c r="BU952" s="181"/>
      <c r="BV952" s="181"/>
      <c r="BW952" s="181"/>
      <c r="BX952" s="181"/>
      <c r="BY952" s="181"/>
      <c r="BZ952" s="181"/>
      <c r="CA952" s="181"/>
      <c r="CB952" s="181"/>
      <c r="CC952" s="181"/>
      <c r="CD952" s="181"/>
      <c r="CE952" s="181"/>
      <c r="CF952" s="181"/>
      <c r="CG952" s="181"/>
      <c r="CH952" s="181"/>
      <c r="CI952" s="181"/>
      <c r="CJ952" s="181"/>
      <c r="CK952" s="181"/>
      <c r="CL952" s="181"/>
      <c r="CM952" s="181"/>
      <c r="CN952" s="181"/>
      <c r="CO952" s="181"/>
      <c r="CP952" s="181"/>
    </row>
    <row r="953" s="179" customFormat="true" ht="16.5" hidden="false" customHeight="false" outlineLevel="0" collapsed="false">
      <c r="C953" s="414"/>
      <c r="D953" s="414"/>
      <c r="E953" s="414"/>
      <c r="F953" s="414"/>
      <c r="N953" s="414"/>
      <c r="BF953" s="415"/>
      <c r="BG953" s="415"/>
      <c r="BH953" s="415"/>
      <c r="BR953" s="181"/>
      <c r="BS953" s="181"/>
      <c r="BT953" s="181"/>
      <c r="BU953" s="181"/>
      <c r="BV953" s="181"/>
      <c r="BW953" s="181"/>
      <c r="BX953" s="181"/>
      <c r="BY953" s="181"/>
      <c r="BZ953" s="181"/>
      <c r="CA953" s="181"/>
      <c r="CB953" s="181"/>
      <c r="CC953" s="181"/>
      <c r="CD953" s="181"/>
      <c r="CE953" s="181"/>
      <c r="CF953" s="181"/>
      <c r="CG953" s="181"/>
      <c r="CH953" s="181"/>
      <c r="CI953" s="181"/>
      <c r="CJ953" s="181"/>
      <c r="CK953" s="181"/>
      <c r="CL953" s="181"/>
      <c r="CM953" s="181"/>
      <c r="CN953" s="181"/>
      <c r="CO953" s="181"/>
      <c r="CP953" s="181"/>
    </row>
    <row r="954" s="179" customFormat="true" ht="16.5" hidden="false" customHeight="false" outlineLevel="0" collapsed="false">
      <c r="C954" s="414"/>
      <c r="D954" s="414"/>
      <c r="E954" s="414"/>
      <c r="F954" s="414"/>
      <c r="N954" s="414"/>
      <c r="BF954" s="415"/>
      <c r="BG954" s="415"/>
      <c r="BH954" s="415"/>
      <c r="BR954" s="181"/>
      <c r="BS954" s="181"/>
      <c r="BT954" s="181"/>
      <c r="BU954" s="181"/>
      <c r="BV954" s="181"/>
      <c r="BW954" s="181"/>
      <c r="BX954" s="181"/>
      <c r="BY954" s="181"/>
      <c r="BZ954" s="181"/>
      <c r="CA954" s="181"/>
      <c r="CB954" s="181"/>
      <c r="CC954" s="181"/>
      <c r="CD954" s="181"/>
      <c r="CE954" s="181"/>
      <c r="CF954" s="181"/>
      <c r="CG954" s="181"/>
      <c r="CH954" s="181"/>
      <c r="CI954" s="181"/>
      <c r="CJ954" s="181"/>
      <c r="CK954" s="181"/>
      <c r="CL954" s="181"/>
      <c r="CM954" s="181"/>
      <c r="CN954" s="181"/>
      <c r="CO954" s="181"/>
      <c r="CP954" s="181"/>
    </row>
    <row r="955" s="179" customFormat="true" ht="16.5" hidden="false" customHeight="false" outlineLevel="0" collapsed="false">
      <c r="C955" s="414"/>
      <c r="D955" s="414"/>
      <c r="E955" s="414"/>
      <c r="F955" s="414"/>
      <c r="N955" s="414"/>
      <c r="BF955" s="415"/>
      <c r="BG955" s="415"/>
      <c r="BH955" s="415"/>
      <c r="BR955" s="181"/>
      <c r="BS955" s="181"/>
      <c r="BT955" s="181"/>
      <c r="BU955" s="181"/>
      <c r="BV955" s="181"/>
      <c r="BW955" s="181"/>
      <c r="BX955" s="181"/>
      <c r="BY955" s="181"/>
      <c r="BZ955" s="181"/>
      <c r="CA955" s="181"/>
      <c r="CB955" s="181"/>
      <c r="CC955" s="181"/>
      <c r="CD955" s="181"/>
      <c r="CE955" s="181"/>
      <c r="CF955" s="181"/>
      <c r="CG955" s="181"/>
      <c r="CH955" s="181"/>
      <c r="CI955" s="181"/>
      <c r="CJ955" s="181"/>
      <c r="CK955" s="181"/>
      <c r="CL955" s="181"/>
      <c r="CM955" s="181"/>
      <c r="CN955" s="181"/>
      <c r="CO955" s="181"/>
      <c r="CP955" s="181"/>
    </row>
    <row r="956" s="179" customFormat="true" ht="16.5" hidden="false" customHeight="false" outlineLevel="0" collapsed="false">
      <c r="C956" s="414"/>
      <c r="D956" s="414"/>
      <c r="E956" s="414"/>
      <c r="F956" s="414"/>
      <c r="N956" s="414"/>
      <c r="BF956" s="415"/>
      <c r="BG956" s="415"/>
      <c r="BH956" s="415"/>
      <c r="BR956" s="181"/>
      <c r="BS956" s="181"/>
      <c r="BT956" s="181"/>
      <c r="BU956" s="181"/>
      <c r="BV956" s="181"/>
      <c r="BW956" s="181"/>
      <c r="BX956" s="181"/>
      <c r="BY956" s="181"/>
      <c r="BZ956" s="181"/>
      <c r="CA956" s="181"/>
      <c r="CB956" s="181"/>
      <c r="CC956" s="181"/>
      <c r="CD956" s="181"/>
      <c r="CE956" s="181"/>
      <c r="CF956" s="181"/>
      <c r="CG956" s="181"/>
      <c r="CH956" s="181"/>
      <c r="CI956" s="181"/>
      <c r="CJ956" s="181"/>
      <c r="CK956" s="181"/>
      <c r="CL956" s="181"/>
      <c r="CM956" s="181"/>
      <c r="CN956" s="181"/>
      <c r="CO956" s="181"/>
      <c r="CP956" s="181"/>
    </row>
    <row r="957" s="179" customFormat="true" ht="16.5" hidden="false" customHeight="false" outlineLevel="0" collapsed="false">
      <c r="C957" s="414"/>
      <c r="D957" s="414"/>
      <c r="E957" s="414"/>
      <c r="F957" s="414"/>
      <c r="N957" s="414"/>
      <c r="BF957" s="415"/>
      <c r="BG957" s="415"/>
      <c r="BH957" s="415"/>
      <c r="BR957" s="181"/>
      <c r="BS957" s="181"/>
      <c r="BT957" s="181"/>
      <c r="BU957" s="181"/>
      <c r="BV957" s="181"/>
      <c r="BW957" s="181"/>
      <c r="BX957" s="181"/>
      <c r="BY957" s="181"/>
      <c r="BZ957" s="181"/>
      <c r="CA957" s="181"/>
      <c r="CB957" s="181"/>
      <c r="CC957" s="181"/>
      <c r="CD957" s="181"/>
      <c r="CE957" s="181"/>
      <c r="CF957" s="181"/>
      <c r="CG957" s="181"/>
      <c r="CH957" s="181"/>
      <c r="CI957" s="181"/>
      <c r="CJ957" s="181"/>
      <c r="CK957" s="181"/>
      <c r="CL957" s="181"/>
      <c r="CM957" s="181"/>
      <c r="CN957" s="181"/>
      <c r="CO957" s="181"/>
      <c r="CP957" s="181"/>
    </row>
    <row r="958" s="179" customFormat="true" ht="16.5" hidden="false" customHeight="false" outlineLevel="0" collapsed="false">
      <c r="C958" s="414"/>
      <c r="D958" s="414"/>
      <c r="E958" s="414"/>
      <c r="F958" s="414"/>
      <c r="N958" s="414"/>
      <c r="BF958" s="415"/>
      <c r="BG958" s="415"/>
      <c r="BH958" s="415"/>
      <c r="BR958" s="181"/>
      <c r="BS958" s="181"/>
      <c r="BT958" s="181"/>
      <c r="BU958" s="181"/>
      <c r="BV958" s="181"/>
      <c r="BW958" s="181"/>
      <c r="BX958" s="181"/>
      <c r="BY958" s="181"/>
      <c r="BZ958" s="181"/>
      <c r="CA958" s="181"/>
      <c r="CB958" s="181"/>
      <c r="CC958" s="181"/>
      <c r="CD958" s="181"/>
      <c r="CE958" s="181"/>
      <c r="CF958" s="181"/>
      <c r="CG958" s="181"/>
      <c r="CH958" s="181"/>
      <c r="CI958" s="181"/>
      <c r="CJ958" s="181"/>
      <c r="CK958" s="181"/>
      <c r="CL958" s="181"/>
      <c r="CM958" s="181"/>
      <c r="CN958" s="181"/>
      <c r="CO958" s="181"/>
      <c r="CP958" s="181"/>
    </row>
    <row r="959" s="179" customFormat="true" ht="16.5" hidden="false" customHeight="false" outlineLevel="0" collapsed="false">
      <c r="C959" s="414"/>
      <c r="D959" s="414"/>
      <c r="E959" s="414"/>
      <c r="F959" s="414"/>
      <c r="N959" s="414"/>
      <c r="BF959" s="415"/>
      <c r="BG959" s="415"/>
      <c r="BH959" s="415"/>
      <c r="BR959" s="181"/>
      <c r="BS959" s="181"/>
      <c r="BT959" s="181"/>
      <c r="BU959" s="181"/>
      <c r="BV959" s="181"/>
      <c r="BW959" s="181"/>
      <c r="BX959" s="181"/>
      <c r="BY959" s="181"/>
      <c r="BZ959" s="181"/>
      <c r="CA959" s="181"/>
      <c r="CB959" s="181"/>
      <c r="CC959" s="181"/>
      <c r="CD959" s="181"/>
      <c r="CE959" s="181"/>
      <c r="CF959" s="181"/>
      <c r="CG959" s="181"/>
      <c r="CH959" s="181"/>
      <c r="CI959" s="181"/>
      <c r="CJ959" s="181"/>
      <c r="CK959" s="181"/>
      <c r="CL959" s="181"/>
      <c r="CM959" s="181"/>
      <c r="CN959" s="181"/>
      <c r="CO959" s="181"/>
      <c r="CP959" s="181"/>
    </row>
    <row r="960" s="179" customFormat="true" ht="16.5" hidden="false" customHeight="false" outlineLevel="0" collapsed="false">
      <c r="C960" s="414"/>
      <c r="D960" s="414"/>
      <c r="E960" s="414"/>
      <c r="F960" s="414"/>
      <c r="N960" s="414"/>
      <c r="BF960" s="415"/>
      <c r="BG960" s="415"/>
      <c r="BH960" s="415"/>
      <c r="BR960" s="181"/>
      <c r="BS960" s="181"/>
      <c r="BT960" s="181"/>
      <c r="BU960" s="181"/>
      <c r="BV960" s="181"/>
      <c r="BW960" s="181"/>
      <c r="BX960" s="181"/>
      <c r="BY960" s="181"/>
      <c r="BZ960" s="181"/>
      <c r="CA960" s="181"/>
      <c r="CB960" s="181"/>
      <c r="CC960" s="181"/>
      <c r="CD960" s="181"/>
      <c r="CE960" s="181"/>
      <c r="CF960" s="181"/>
      <c r="CG960" s="181"/>
      <c r="CH960" s="181"/>
      <c r="CI960" s="181"/>
      <c r="CJ960" s="181"/>
      <c r="CK960" s="181"/>
      <c r="CL960" s="181"/>
      <c r="CM960" s="181"/>
      <c r="CN960" s="181"/>
      <c r="CO960" s="181"/>
      <c r="CP960" s="181"/>
    </row>
    <row r="961" s="179" customFormat="true" ht="16.5" hidden="false" customHeight="false" outlineLevel="0" collapsed="false">
      <c r="C961" s="414"/>
      <c r="D961" s="414"/>
      <c r="E961" s="414"/>
      <c r="F961" s="414"/>
      <c r="N961" s="414"/>
      <c r="BF961" s="415"/>
      <c r="BG961" s="415"/>
      <c r="BH961" s="415"/>
      <c r="BR961" s="181"/>
      <c r="BS961" s="181"/>
      <c r="BT961" s="181"/>
      <c r="BU961" s="181"/>
      <c r="BV961" s="181"/>
      <c r="BW961" s="181"/>
      <c r="BX961" s="181"/>
      <c r="BY961" s="181"/>
      <c r="BZ961" s="181"/>
      <c r="CA961" s="181"/>
      <c r="CB961" s="181"/>
      <c r="CC961" s="181"/>
      <c r="CD961" s="181"/>
      <c r="CE961" s="181"/>
      <c r="CF961" s="181"/>
      <c r="CG961" s="181"/>
      <c r="CH961" s="181"/>
      <c r="CI961" s="181"/>
      <c r="CJ961" s="181"/>
      <c r="CK961" s="181"/>
      <c r="CL961" s="181"/>
      <c r="CM961" s="181"/>
      <c r="CN961" s="181"/>
      <c r="CO961" s="181"/>
      <c r="CP961" s="181"/>
    </row>
    <row r="962" s="179" customFormat="true" ht="16.5" hidden="false" customHeight="false" outlineLevel="0" collapsed="false">
      <c r="C962" s="414"/>
      <c r="D962" s="414"/>
      <c r="E962" s="414"/>
      <c r="F962" s="414"/>
      <c r="N962" s="414"/>
      <c r="BF962" s="415"/>
      <c r="BG962" s="415"/>
      <c r="BH962" s="415"/>
      <c r="BR962" s="181"/>
      <c r="BS962" s="181"/>
      <c r="BT962" s="181"/>
      <c r="BU962" s="181"/>
      <c r="BV962" s="181"/>
      <c r="BW962" s="181"/>
      <c r="BX962" s="181"/>
      <c r="BY962" s="181"/>
      <c r="BZ962" s="181"/>
      <c r="CA962" s="181"/>
      <c r="CB962" s="181"/>
      <c r="CC962" s="181"/>
      <c r="CD962" s="181"/>
      <c r="CE962" s="181"/>
      <c r="CF962" s="181"/>
      <c r="CG962" s="181"/>
      <c r="CH962" s="181"/>
      <c r="CI962" s="181"/>
      <c r="CJ962" s="181"/>
      <c r="CK962" s="181"/>
      <c r="CL962" s="181"/>
      <c r="CM962" s="181"/>
      <c r="CN962" s="181"/>
      <c r="CO962" s="181"/>
      <c r="CP962" s="181"/>
    </row>
    <row r="963" s="179" customFormat="true" ht="16.5" hidden="false" customHeight="false" outlineLevel="0" collapsed="false">
      <c r="C963" s="414"/>
      <c r="D963" s="414"/>
      <c r="E963" s="414"/>
      <c r="F963" s="414"/>
      <c r="N963" s="414"/>
      <c r="BF963" s="415"/>
      <c r="BG963" s="415"/>
      <c r="BH963" s="415"/>
      <c r="BR963" s="181"/>
      <c r="BS963" s="181"/>
      <c r="BT963" s="181"/>
      <c r="BU963" s="181"/>
      <c r="BV963" s="181"/>
      <c r="BW963" s="181"/>
      <c r="BX963" s="181"/>
      <c r="BY963" s="181"/>
      <c r="BZ963" s="181"/>
      <c r="CA963" s="181"/>
      <c r="CB963" s="181"/>
      <c r="CC963" s="181"/>
      <c r="CD963" s="181"/>
      <c r="CE963" s="181"/>
      <c r="CF963" s="181"/>
      <c r="CG963" s="181"/>
      <c r="CH963" s="181"/>
      <c r="CI963" s="181"/>
      <c r="CJ963" s="181"/>
      <c r="CK963" s="181"/>
      <c r="CL963" s="181"/>
      <c r="CM963" s="181"/>
      <c r="CN963" s="181"/>
      <c r="CO963" s="181"/>
      <c r="CP963" s="181"/>
    </row>
    <row r="964" s="179" customFormat="true" ht="16.5" hidden="false" customHeight="false" outlineLevel="0" collapsed="false">
      <c r="C964" s="414"/>
      <c r="D964" s="414"/>
      <c r="E964" s="414"/>
      <c r="F964" s="414"/>
      <c r="N964" s="414"/>
      <c r="BF964" s="415"/>
      <c r="BG964" s="415"/>
      <c r="BH964" s="415"/>
      <c r="BR964" s="181"/>
      <c r="BS964" s="181"/>
      <c r="BT964" s="181"/>
      <c r="BU964" s="181"/>
      <c r="BV964" s="181"/>
      <c r="BW964" s="181"/>
      <c r="BX964" s="181"/>
      <c r="BY964" s="181"/>
      <c r="BZ964" s="181"/>
      <c r="CA964" s="181"/>
      <c r="CB964" s="181"/>
      <c r="CC964" s="181"/>
      <c r="CD964" s="181"/>
      <c r="CE964" s="181"/>
      <c r="CF964" s="181"/>
      <c r="CG964" s="181"/>
      <c r="CH964" s="181"/>
      <c r="CI964" s="181"/>
      <c r="CJ964" s="181"/>
      <c r="CK964" s="181"/>
      <c r="CL964" s="181"/>
      <c r="CM964" s="181"/>
      <c r="CN964" s="181"/>
      <c r="CO964" s="181"/>
      <c r="CP964" s="181"/>
    </row>
    <row r="965" s="179" customFormat="true" ht="16.5" hidden="false" customHeight="false" outlineLevel="0" collapsed="false">
      <c r="C965" s="414"/>
      <c r="D965" s="414"/>
      <c r="E965" s="414"/>
      <c r="F965" s="414"/>
      <c r="N965" s="414"/>
      <c r="BF965" s="415"/>
      <c r="BG965" s="415"/>
      <c r="BH965" s="415"/>
      <c r="BR965" s="181"/>
      <c r="BS965" s="181"/>
      <c r="BT965" s="181"/>
      <c r="BU965" s="181"/>
      <c r="BV965" s="181"/>
      <c r="BW965" s="181"/>
      <c r="BX965" s="181"/>
      <c r="BY965" s="181"/>
      <c r="BZ965" s="181"/>
      <c r="CA965" s="181"/>
      <c r="CB965" s="181"/>
      <c r="CC965" s="181"/>
      <c r="CD965" s="181"/>
      <c r="CE965" s="181"/>
      <c r="CF965" s="181"/>
      <c r="CG965" s="181"/>
      <c r="CH965" s="181"/>
      <c r="CI965" s="181"/>
      <c r="CJ965" s="181"/>
      <c r="CK965" s="181"/>
      <c r="CL965" s="181"/>
      <c r="CM965" s="181"/>
      <c r="CN965" s="181"/>
      <c r="CO965" s="181"/>
      <c r="CP965" s="181"/>
    </row>
    <row r="966" s="179" customFormat="true" ht="16.5" hidden="false" customHeight="false" outlineLevel="0" collapsed="false">
      <c r="C966" s="414"/>
      <c r="D966" s="414"/>
      <c r="E966" s="414"/>
      <c r="F966" s="414"/>
      <c r="N966" s="414"/>
      <c r="BF966" s="415"/>
      <c r="BG966" s="415"/>
      <c r="BH966" s="415"/>
      <c r="BR966" s="181"/>
      <c r="BS966" s="181"/>
      <c r="BT966" s="181"/>
      <c r="BU966" s="181"/>
      <c r="BV966" s="181"/>
      <c r="BW966" s="181"/>
      <c r="BX966" s="181"/>
      <c r="BY966" s="181"/>
      <c r="BZ966" s="181"/>
      <c r="CA966" s="181"/>
      <c r="CB966" s="181"/>
      <c r="CC966" s="181"/>
      <c r="CD966" s="181"/>
      <c r="CE966" s="181"/>
      <c r="CF966" s="181"/>
      <c r="CG966" s="181"/>
      <c r="CH966" s="181"/>
      <c r="CI966" s="181"/>
      <c r="CJ966" s="181"/>
      <c r="CK966" s="181"/>
      <c r="CL966" s="181"/>
      <c r="CM966" s="181"/>
      <c r="CN966" s="181"/>
      <c r="CO966" s="181"/>
      <c r="CP966" s="181"/>
    </row>
    <row r="967" s="179" customFormat="true" ht="16.5" hidden="false" customHeight="false" outlineLevel="0" collapsed="false">
      <c r="C967" s="414"/>
      <c r="D967" s="414"/>
      <c r="E967" s="414"/>
      <c r="F967" s="414"/>
      <c r="N967" s="414"/>
      <c r="BF967" s="415"/>
      <c r="BG967" s="415"/>
      <c r="BH967" s="415"/>
      <c r="BR967" s="181"/>
      <c r="BS967" s="181"/>
      <c r="BT967" s="181"/>
      <c r="BU967" s="181"/>
      <c r="BV967" s="181"/>
      <c r="BW967" s="181"/>
      <c r="BX967" s="181"/>
      <c r="BY967" s="181"/>
      <c r="BZ967" s="181"/>
      <c r="CA967" s="181"/>
      <c r="CB967" s="181"/>
      <c r="CC967" s="181"/>
      <c r="CD967" s="181"/>
      <c r="CE967" s="181"/>
      <c r="CF967" s="181"/>
      <c r="CG967" s="181"/>
      <c r="CH967" s="181"/>
      <c r="CI967" s="181"/>
      <c r="CJ967" s="181"/>
      <c r="CK967" s="181"/>
      <c r="CL967" s="181"/>
      <c r="CM967" s="181"/>
      <c r="CN967" s="181"/>
      <c r="CO967" s="181"/>
      <c r="CP967" s="181"/>
    </row>
    <row r="968" s="179" customFormat="true" ht="16.5" hidden="false" customHeight="false" outlineLevel="0" collapsed="false">
      <c r="C968" s="414"/>
      <c r="D968" s="414"/>
      <c r="E968" s="414"/>
      <c r="F968" s="414"/>
      <c r="N968" s="414"/>
      <c r="BF968" s="415"/>
      <c r="BG968" s="415"/>
      <c r="BH968" s="415"/>
      <c r="BR968" s="181"/>
      <c r="BS968" s="181"/>
      <c r="BT968" s="181"/>
      <c r="BU968" s="181"/>
      <c r="BV968" s="181"/>
      <c r="BW968" s="181"/>
      <c r="BX968" s="181"/>
      <c r="BY968" s="181"/>
      <c r="BZ968" s="181"/>
      <c r="CA968" s="181"/>
      <c r="CB968" s="181"/>
      <c r="CC968" s="181"/>
      <c r="CD968" s="181"/>
      <c r="CE968" s="181"/>
      <c r="CF968" s="181"/>
      <c r="CG968" s="181"/>
      <c r="CH968" s="181"/>
      <c r="CI968" s="181"/>
      <c r="CJ968" s="181"/>
      <c r="CK968" s="181"/>
      <c r="CL968" s="181"/>
      <c r="CM968" s="181"/>
      <c r="CN968" s="181"/>
      <c r="CO968" s="181"/>
      <c r="CP968" s="181"/>
    </row>
    <row r="969" s="179" customFormat="true" ht="16.5" hidden="false" customHeight="false" outlineLevel="0" collapsed="false">
      <c r="C969" s="414"/>
      <c r="D969" s="414"/>
      <c r="E969" s="414"/>
      <c r="F969" s="414"/>
      <c r="N969" s="414"/>
      <c r="BF969" s="415"/>
      <c r="BG969" s="415"/>
      <c r="BH969" s="415"/>
      <c r="BR969" s="181"/>
      <c r="BS969" s="181"/>
      <c r="BT969" s="181"/>
      <c r="BU969" s="181"/>
      <c r="BV969" s="181"/>
      <c r="BW969" s="181"/>
      <c r="BX969" s="181"/>
      <c r="BY969" s="181"/>
      <c r="BZ969" s="181"/>
      <c r="CA969" s="181"/>
      <c r="CB969" s="181"/>
      <c r="CC969" s="181"/>
      <c r="CD969" s="181"/>
      <c r="CE969" s="181"/>
      <c r="CF969" s="181"/>
      <c r="CG969" s="181"/>
      <c r="CH969" s="181"/>
      <c r="CI969" s="181"/>
      <c r="CJ969" s="181"/>
      <c r="CK969" s="181"/>
      <c r="CL969" s="181"/>
      <c r="CM969" s="181"/>
      <c r="CN969" s="181"/>
      <c r="CO969" s="181"/>
      <c r="CP969" s="181"/>
    </row>
    <row r="970" s="179" customFormat="true" ht="16.5" hidden="false" customHeight="false" outlineLevel="0" collapsed="false">
      <c r="C970" s="414"/>
      <c r="D970" s="414"/>
      <c r="E970" s="414"/>
      <c r="F970" s="414"/>
      <c r="N970" s="414"/>
      <c r="BF970" s="415"/>
      <c r="BG970" s="415"/>
      <c r="BH970" s="415"/>
      <c r="BR970" s="181"/>
      <c r="BS970" s="181"/>
      <c r="BT970" s="181"/>
      <c r="BU970" s="181"/>
      <c r="BV970" s="181"/>
      <c r="BW970" s="181"/>
      <c r="BX970" s="181"/>
      <c r="BY970" s="181"/>
      <c r="BZ970" s="181"/>
      <c r="CA970" s="181"/>
      <c r="CB970" s="181"/>
      <c r="CC970" s="181"/>
      <c r="CD970" s="181"/>
      <c r="CE970" s="181"/>
      <c r="CF970" s="181"/>
      <c r="CG970" s="181"/>
      <c r="CH970" s="181"/>
      <c r="CI970" s="181"/>
      <c r="CJ970" s="181"/>
      <c r="CK970" s="181"/>
      <c r="CL970" s="181"/>
      <c r="CM970" s="181"/>
      <c r="CN970" s="181"/>
      <c r="CO970" s="181"/>
      <c r="CP970" s="181"/>
    </row>
    <row r="971" s="179" customFormat="true" ht="16.5" hidden="false" customHeight="false" outlineLevel="0" collapsed="false">
      <c r="C971" s="414"/>
      <c r="D971" s="414"/>
      <c r="E971" s="414"/>
      <c r="F971" s="414"/>
      <c r="N971" s="414"/>
      <c r="BF971" s="415"/>
      <c r="BG971" s="415"/>
      <c r="BH971" s="415"/>
      <c r="BR971" s="181"/>
      <c r="BS971" s="181"/>
      <c r="BT971" s="181"/>
      <c r="BU971" s="181"/>
      <c r="BV971" s="181"/>
      <c r="BW971" s="181"/>
      <c r="BX971" s="181"/>
      <c r="BY971" s="181"/>
      <c r="BZ971" s="181"/>
      <c r="CA971" s="181"/>
      <c r="CB971" s="181"/>
      <c r="CC971" s="181"/>
      <c r="CD971" s="181"/>
      <c r="CE971" s="181"/>
      <c r="CF971" s="181"/>
      <c r="CG971" s="181"/>
      <c r="CH971" s="181"/>
      <c r="CI971" s="181"/>
      <c r="CJ971" s="181"/>
      <c r="CK971" s="181"/>
      <c r="CL971" s="181"/>
      <c r="CM971" s="181"/>
      <c r="CN971" s="181"/>
      <c r="CO971" s="181"/>
      <c r="CP971" s="181"/>
    </row>
    <row r="972" s="179" customFormat="true" ht="16.5" hidden="false" customHeight="false" outlineLevel="0" collapsed="false">
      <c r="C972" s="414"/>
      <c r="D972" s="414"/>
      <c r="E972" s="414"/>
      <c r="F972" s="414"/>
      <c r="N972" s="414"/>
      <c r="BF972" s="415"/>
      <c r="BG972" s="415"/>
      <c r="BH972" s="415"/>
      <c r="BR972" s="181"/>
      <c r="BS972" s="181"/>
      <c r="BT972" s="181"/>
      <c r="BU972" s="181"/>
      <c r="BV972" s="181"/>
      <c r="BW972" s="181"/>
      <c r="BX972" s="181"/>
      <c r="BY972" s="181"/>
      <c r="BZ972" s="181"/>
      <c r="CA972" s="181"/>
      <c r="CB972" s="181"/>
      <c r="CC972" s="181"/>
      <c r="CD972" s="181"/>
      <c r="CE972" s="181"/>
      <c r="CF972" s="181"/>
      <c r="CG972" s="181"/>
      <c r="CH972" s="181"/>
      <c r="CI972" s="181"/>
      <c r="CJ972" s="181"/>
      <c r="CK972" s="181"/>
      <c r="CL972" s="181"/>
      <c r="CM972" s="181"/>
      <c r="CN972" s="181"/>
      <c r="CO972" s="181"/>
      <c r="CP972" s="181"/>
    </row>
    <row r="973" s="179" customFormat="true" ht="16.5" hidden="false" customHeight="false" outlineLevel="0" collapsed="false">
      <c r="C973" s="414"/>
      <c r="D973" s="414"/>
      <c r="E973" s="414"/>
      <c r="F973" s="414"/>
      <c r="N973" s="414"/>
      <c r="BF973" s="415"/>
      <c r="BG973" s="415"/>
      <c r="BH973" s="415"/>
      <c r="BR973" s="181"/>
      <c r="BS973" s="181"/>
      <c r="BT973" s="181"/>
      <c r="BU973" s="181"/>
      <c r="BV973" s="181"/>
      <c r="BW973" s="181"/>
      <c r="BX973" s="181"/>
      <c r="BY973" s="181"/>
      <c r="BZ973" s="181"/>
      <c r="CA973" s="181"/>
      <c r="CB973" s="181"/>
      <c r="CC973" s="181"/>
      <c r="CD973" s="181"/>
      <c r="CE973" s="181"/>
      <c r="CF973" s="181"/>
      <c r="CG973" s="181"/>
      <c r="CH973" s="181"/>
      <c r="CI973" s="181"/>
      <c r="CJ973" s="181"/>
      <c r="CK973" s="181"/>
      <c r="CL973" s="181"/>
      <c r="CM973" s="181"/>
      <c r="CN973" s="181"/>
      <c r="CO973" s="181"/>
      <c r="CP973" s="181"/>
    </row>
    <row r="974" s="179" customFormat="true" ht="16.5" hidden="false" customHeight="false" outlineLevel="0" collapsed="false">
      <c r="C974" s="414"/>
      <c r="D974" s="414"/>
      <c r="E974" s="414"/>
      <c r="F974" s="414"/>
      <c r="N974" s="414"/>
      <c r="BF974" s="415"/>
      <c r="BG974" s="415"/>
      <c r="BH974" s="415"/>
      <c r="BR974" s="181"/>
      <c r="BS974" s="181"/>
      <c r="BT974" s="181"/>
      <c r="BU974" s="181"/>
      <c r="BV974" s="181"/>
      <c r="BW974" s="181"/>
      <c r="BX974" s="181"/>
      <c r="BY974" s="181"/>
      <c r="BZ974" s="181"/>
      <c r="CA974" s="181"/>
      <c r="CB974" s="181"/>
      <c r="CC974" s="181"/>
      <c r="CD974" s="181"/>
      <c r="CE974" s="181"/>
      <c r="CF974" s="181"/>
      <c r="CG974" s="181"/>
      <c r="CH974" s="181"/>
      <c r="CI974" s="181"/>
      <c r="CJ974" s="181"/>
      <c r="CK974" s="181"/>
      <c r="CL974" s="181"/>
      <c r="CM974" s="181"/>
      <c r="CN974" s="181"/>
      <c r="CO974" s="181"/>
      <c r="CP974" s="181"/>
    </row>
    <row r="975" s="179" customFormat="true" ht="16.5" hidden="false" customHeight="false" outlineLevel="0" collapsed="false">
      <c r="C975" s="414"/>
      <c r="D975" s="414"/>
      <c r="E975" s="414"/>
      <c r="F975" s="414"/>
      <c r="N975" s="414"/>
      <c r="BF975" s="415"/>
      <c r="BG975" s="415"/>
      <c r="BH975" s="415"/>
      <c r="BR975" s="181"/>
      <c r="BS975" s="181"/>
      <c r="BT975" s="181"/>
      <c r="BU975" s="181"/>
      <c r="BV975" s="181"/>
      <c r="BW975" s="181"/>
      <c r="BX975" s="181"/>
      <c r="BY975" s="181"/>
      <c r="BZ975" s="181"/>
      <c r="CA975" s="181"/>
      <c r="CB975" s="181"/>
      <c r="CC975" s="181"/>
      <c r="CD975" s="181"/>
      <c r="CE975" s="181"/>
      <c r="CF975" s="181"/>
      <c r="CG975" s="181"/>
      <c r="CH975" s="181"/>
      <c r="CI975" s="181"/>
      <c r="CJ975" s="181"/>
      <c r="CK975" s="181"/>
      <c r="CL975" s="181"/>
      <c r="CM975" s="181"/>
      <c r="CN975" s="181"/>
      <c r="CO975" s="181"/>
      <c r="CP975" s="181"/>
    </row>
    <row r="976" s="179" customFormat="true" ht="16.5" hidden="false" customHeight="false" outlineLevel="0" collapsed="false">
      <c r="C976" s="414"/>
      <c r="D976" s="414"/>
      <c r="E976" s="414"/>
      <c r="F976" s="414"/>
      <c r="N976" s="414"/>
      <c r="BF976" s="415"/>
      <c r="BG976" s="415"/>
      <c r="BH976" s="415"/>
      <c r="BR976" s="181"/>
      <c r="BS976" s="181"/>
      <c r="BT976" s="181"/>
      <c r="BU976" s="181"/>
      <c r="BV976" s="181"/>
      <c r="BW976" s="181"/>
      <c r="BX976" s="181"/>
      <c r="BY976" s="181"/>
      <c r="BZ976" s="181"/>
      <c r="CA976" s="181"/>
      <c r="CB976" s="181"/>
      <c r="CC976" s="181"/>
      <c r="CD976" s="181"/>
      <c r="CE976" s="181"/>
      <c r="CF976" s="181"/>
      <c r="CG976" s="181"/>
      <c r="CH976" s="181"/>
      <c r="CI976" s="181"/>
      <c r="CJ976" s="181"/>
      <c r="CK976" s="181"/>
      <c r="CL976" s="181"/>
      <c r="CM976" s="181"/>
      <c r="CN976" s="181"/>
      <c r="CO976" s="181"/>
      <c r="CP976" s="181"/>
    </row>
    <row r="977" s="179" customFormat="true" ht="16.5" hidden="false" customHeight="false" outlineLevel="0" collapsed="false">
      <c r="C977" s="414"/>
      <c r="D977" s="414"/>
      <c r="E977" s="414"/>
      <c r="F977" s="414"/>
      <c r="N977" s="414"/>
      <c r="BF977" s="415"/>
      <c r="BG977" s="415"/>
      <c r="BH977" s="415"/>
      <c r="BR977" s="181"/>
      <c r="BS977" s="181"/>
      <c r="BT977" s="181"/>
      <c r="BU977" s="181"/>
      <c r="BV977" s="181"/>
      <c r="BW977" s="181"/>
      <c r="BX977" s="181"/>
      <c r="BY977" s="181"/>
      <c r="BZ977" s="181"/>
      <c r="CA977" s="181"/>
      <c r="CB977" s="181"/>
      <c r="CC977" s="181"/>
      <c r="CD977" s="181"/>
      <c r="CE977" s="181"/>
      <c r="CF977" s="181"/>
      <c r="CG977" s="181"/>
      <c r="CH977" s="181"/>
      <c r="CI977" s="181"/>
      <c r="CJ977" s="181"/>
      <c r="CK977" s="181"/>
      <c r="CL977" s="181"/>
      <c r="CM977" s="181"/>
      <c r="CN977" s="181"/>
      <c r="CO977" s="181"/>
      <c r="CP977" s="181"/>
    </row>
    <row r="978" s="179" customFormat="true" ht="16.5" hidden="false" customHeight="false" outlineLevel="0" collapsed="false">
      <c r="C978" s="414"/>
      <c r="D978" s="414"/>
      <c r="E978" s="414"/>
      <c r="F978" s="414"/>
      <c r="N978" s="414"/>
      <c r="BF978" s="415"/>
      <c r="BG978" s="415"/>
      <c r="BH978" s="415"/>
      <c r="BR978" s="181"/>
      <c r="BS978" s="181"/>
      <c r="BT978" s="181"/>
      <c r="BU978" s="181"/>
      <c r="BV978" s="181"/>
      <c r="BW978" s="181"/>
      <c r="BX978" s="181"/>
      <c r="BY978" s="181"/>
      <c r="BZ978" s="181"/>
      <c r="CA978" s="181"/>
      <c r="CB978" s="181"/>
      <c r="CC978" s="181"/>
      <c r="CD978" s="181"/>
      <c r="CE978" s="181"/>
      <c r="CF978" s="181"/>
      <c r="CG978" s="181"/>
      <c r="CH978" s="181"/>
      <c r="CI978" s="181"/>
      <c r="CJ978" s="181"/>
      <c r="CK978" s="181"/>
      <c r="CL978" s="181"/>
      <c r="CM978" s="181"/>
      <c r="CN978" s="181"/>
      <c r="CO978" s="181"/>
      <c r="CP978" s="181"/>
    </row>
    <row r="979" s="179" customFormat="true" ht="16.5" hidden="false" customHeight="false" outlineLevel="0" collapsed="false">
      <c r="C979" s="414"/>
      <c r="D979" s="414"/>
      <c r="E979" s="414"/>
      <c r="F979" s="414"/>
      <c r="N979" s="414"/>
      <c r="BF979" s="415"/>
      <c r="BG979" s="415"/>
      <c r="BH979" s="415"/>
      <c r="BR979" s="181"/>
      <c r="BS979" s="181"/>
      <c r="BT979" s="181"/>
      <c r="BU979" s="181"/>
      <c r="BV979" s="181"/>
      <c r="BW979" s="181"/>
      <c r="BX979" s="181"/>
      <c r="BY979" s="181"/>
      <c r="BZ979" s="181"/>
      <c r="CA979" s="181"/>
      <c r="CB979" s="181"/>
      <c r="CC979" s="181"/>
      <c r="CD979" s="181"/>
      <c r="CE979" s="181"/>
      <c r="CF979" s="181"/>
      <c r="CG979" s="181"/>
      <c r="CH979" s="181"/>
      <c r="CI979" s="181"/>
      <c r="CJ979" s="181"/>
      <c r="CK979" s="181"/>
      <c r="CL979" s="181"/>
      <c r="CM979" s="181"/>
      <c r="CN979" s="181"/>
      <c r="CO979" s="181"/>
      <c r="CP979" s="181"/>
    </row>
    <row r="980" s="179" customFormat="true" ht="16.5" hidden="false" customHeight="false" outlineLevel="0" collapsed="false">
      <c r="C980" s="414"/>
      <c r="D980" s="414"/>
      <c r="E980" s="414"/>
      <c r="F980" s="414"/>
      <c r="N980" s="414"/>
      <c r="BF980" s="415"/>
      <c r="BG980" s="415"/>
      <c r="BH980" s="415"/>
      <c r="BR980" s="181"/>
      <c r="BS980" s="181"/>
      <c r="BT980" s="181"/>
      <c r="BU980" s="181"/>
      <c r="BV980" s="181"/>
      <c r="BW980" s="181"/>
      <c r="BX980" s="181"/>
      <c r="BY980" s="181"/>
      <c r="BZ980" s="181"/>
      <c r="CA980" s="181"/>
      <c r="CB980" s="181"/>
      <c r="CC980" s="181"/>
      <c r="CD980" s="181"/>
      <c r="CE980" s="181"/>
      <c r="CF980" s="181"/>
      <c r="CG980" s="181"/>
      <c r="CH980" s="181"/>
      <c r="CI980" s="181"/>
      <c r="CJ980" s="181"/>
      <c r="CK980" s="181"/>
      <c r="CL980" s="181"/>
      <c r="CM980" s="181"/>
      <c r="CN980" s="181"/>
      <c r="CO980" s="181"/>
      <c r="CP980" s="181"/>
    </row>
    <row r="981" s="179" customFormat="true" ht="16.5" hidden="false" customHeight="false" outlineLevel="0" collapsed="false">
      <c r="C981" s="414"/>
      <c r="D981" s="414"/>
      <c r="E981" s="414"/>
      <c r="F981" s="414"/>
      <c r="N981" s="414"/>
      <c r="BF981" s="415"/>
      <c r="BG981" s="415"/>
      <c r="BH981" s="415"/>
      <c r="BR981" s="181"/>
      <c r="BS981" s="181"/>
      <c r="BT981" s="181"/>
      <c r="BU981" s="181"/>
      <c r="BV981" s="181"/>
      <c r="BW981" s="181"/>
      <c r="BX981" s="181"/>
      <c r="BY981" s="181"/>
      <c r="BZ981" s="181"/>
      <c r="CA981" s="181"/>
      <c r="CB981" s="181"/>
      <c r="CC981" s="181"/>
      <c r="CD981" s="181"/>
      <c r="CE981" s="181"/>
      <c r="CF981" s="181"/>
      <c r="CG981" s="181"/>
      <c r="CH981" s="181"/>
      <c r="CI981" s="181"/>
      <c r="CJ981" s="181"/>
      <c r="CK981" s="181"/>
      <c r="CL981" s="181"/>
      <c r="CM981" s="181"/>
      <c r="CN981" s="181"/>
      <c r="CO981" s="181"/>
      <c r="CP981" s="181"/>
    </row>
    <row r="982" s="179" customFormat="true" ht="16.5" hidden="false" customHeight="false" outlineLevel="0" collapsed="false">
      <c r="C982" s="414"/>
      <c r="D982" s="414"/>
      <c r="E982" s="414"/>
      <c r="F982" s="414"/>
      <c r="N982" s="414"/>
      <c r="BF982" s="415"/>
      <c r="BG982" s="415"/>
      <c r="BH982" s="415"/>
      <c r="BR982" s="181"/>
      <c r="BS982" s="181"/>
      <c r="BT982" s="181"/>
      <c r="BU982" s="181"/>
      <c r="BV982" s="181"/>
      <c r="BW982" s="181"/>
      <c r="BX982" s="181"/>
      <c r="BY982" s="181"/>
      <c r="BZ982" s="181"/>
      <c r="CA982" s="181"/>
      <c r="CB982" s="181"/>
      <c r="CC982" s="181"/>
      <c r="CD982" s="181"/>
      <c r="CE982" s="181"/>
      <c r="CF982" s="181"/>
      <c r="CG982" s="181"/>
      <c r="CH982" s="181"/>
      <c r="CI982" s="181"/>
      <c r="CJ982" s="181"/>
      <c r="CK982" s="181"/>
      <c r="CL982" s="181"/>
      <c r="CM982" s="181"/>
      <c r="CN982" s="181"/>
      <c r="CO982" s="181"/>
      <c r="CP982" s="181"/>
    </row>
    <row r="983" s="179" customFormat="true" ht="16.5" hidden="false" customHeight="false" outlineLevel="0" collapsed="false">
      <c r="C983" s="414"/>
      <c r="D983" s="414"/>
      <c r="E983" s="414"/>
      <c r="F983" s="414"/>
      <c r="N983" s="414"/>
      <c r="BF983" s="415"/>
      <c r="BG983" s="415"/>
      <c r="BH983" s="415"/>
      <c r="BR983" s="181"/>
      <c r="BS983" s="181"/>
      <c r="BT983" s="181"/>
      <c r="BU983" s="181"/>
      <c r="BV983" s="181"/>
      <c r="BW983" s="181"/>
      <c r="BX983" s="181"/>
      <c r="BY983" s="181"/>
      <c r="BZ983" s="181"/>
      <c r="CA983" s="181"/>
      <c r="CB983" s="181"/>
      <c r="CC983" s="181"/>
      <c r="CD983" s="181"/>
      <c r="CE983" s="181"/>
      <c r="CF983" s="181"/>
      <c r="CG983" s="181"/>
      <c r="CH983" s="181"/>
      <c r="CI983" s="181"/>
      <c r="CJ983" s="181"/>
      <c r="CK983" s="181"/>
      <c r="CL983" s="181"/>
      <c r="CM983" s="181"/>
      <c r="CN983" s="181"/>
      <c r="CO983" s="181"/>
      <c r="CP983" s="181"/>
    </row>
    <row r="984" s="179" customFormat="true" ht="16.5" hidden="false" customHeight="false" outlineLevel="0" collapsed="false">
      <c r="C984" s="414"/>
      <c r="D984" s="414"/>
      <c r="E984" s="414"/>
      <c r="F984" s="414"/>
      <c r="N984" s="414"/>
      <c r="BF984" s="415"/>
      <c r="BG984" s="415"/>
      <c r="BH984" s="415"/>
      <c r="BR984" s="181"/>
      <c r="BS984" s="181"/>
      <c r="BT984" s="181"/>
      <c r="BU984" s="181"/>
      <c r="BV984" s="181"/>
      <c r="BW984" s="181"/>
      <c r="BX984" s="181"/>
      <c r="BY984" s="181"/>
      <c r="BZ984" s="181"/>
      <c r="CA984" s="181"/>
      <c r="CB984" s="181"/>
      <c r="CC984" s="181"/>
      <c r="CD984" s="181"/>
      <c r="CE984" s="181"/>
      <c r="CF984" s="181"/>
      <c r="CG984" s="181"/>
      <c r="CH984" s="181"/>
      <c r="CI984" s="181"/>
      <c r="CJ984" s="181"/>
      <c r="CK984" s="181"/>
      <c r="CL984" s="181"/>
      <c r="CM984" s="181"/>
      <c r="CN984" s="181"/>
      <c r="CO984" s="181"/>
      <c r="CP984" s="181"/>
    </row>
    <row r="985" s="179" customFormat="true" ht="16.5" hidden="false" customHeight="false" outlineLevel="0" collapsed="false">
      <c r="C985" s="414"/>
      <c r="D985" s="414"/>
      <c r="E985" s="414"/>
      <c r="F985" s="414"/>
      <c r="N985" s="414"/>
      <c r="BF985" s="415"/>
      <c r="BG985" s="415"/>
      <c r="BH985" s="415"/>
      <c r="BR985" s="181"/>
      <c r="BS985" s="181"/>
      <c r="BT985" s="181"/>
      <c r="BU985" s="181"/>
      <c r="BV985" s="181"/>
      <c r="BW985" s="181"/>
      <c r="BX985" s="181"/>
      <c r="BY985" s="181"/>
      <c r="BZ985" s="181"/>
      <c r="CA985" s="181"/>
      <c r="CB985" s="181"/>
      <c r="CC985" s="181"/>
      <c r="CD985" s="181"/>
      <c r="CE985" s="181"/>
      <c r="CF985" s="181"/>
      <c r="CG985" s="181"/>
      <c r="CH985" s="181"/>
      <c r="CI985" s="181"/>
      <c r="CJ985" s="181"/>
      <c r="CK985" s="181"/>
      <c r="CL985" s="181"/>
      <c r="CM985" s="181"/>
      <c r="CN985" s="181"/>
      <c r="CO985" s="181"/>
      <c r="CP985" s="181"/>
    </row>
    <row r="986" s="179" customFormat="true" ht="16.5" hidden="false" customHeight="false" outlineLevel="0" collapsed="false">
      <c r="C986" s="414"/>
      <c r="D986" s="414"/>
      <c r="E986" s="414"/>
      <c r="F986" s="414"/>
      <c r="N986" s="414"/>
      <c r="BF986" s="415"/>
      <c r="BG986" s="415"/>
      <c r="BH986" s="415"/>
      <c r="BR986" s="181"/>
      <c r="BS986" s="181"/>
      <c r="BT986" s="181"/>
      <c r="BU986" s="181"/>
      <c r="BV986" s="181"/>
      <c r="BW986" s="181"/>
      <c r="BX986" s="181"/>
      <c r="BY986" s="181"/>
      <c r="BZ986" s="181"/>
      <c r="CA986" s="181"/>
      <c r="CB986" s="181"/>
      <c r="CC986" s="181"/>
      <c r="CD986" s="181"/>
      <c r="CE986" s="181"/>
      <c r="CF986" s="181"/>
      <c r="CG986" s="181"/>
      <c r="CH986" s="181"/>
      <c r="CI986" s="181"/>
      <c r="CJ986" s="181"/>
      <c r="CK986" s="181"/>
      <c r="CL986" s="181"/>
      <c r="CM986" s="181"/>
      <c r="CN986" s="181"/>
      <c r="CO986" s="181"/>
      <c r="CP986" s="181"/>
    </row>
    <row r="987" s="179" customFormat="true" ht="16.5" hidden="false" customHeight="false" outlineLevel="0" collapsed="false">
      <c r="C987" s="414"/>
      <c r="D987" s="414"/>
      <c r="E987" s="414"/>
      <c r="F987" s="414"/>
      <c r="N987" s="414"/>
      <c r="BF987" s="415"/>
      <c r="BG987" s="415"/>
      <c r="BH987" s="415"/>
      <c r="BR987" s="181"/>
      <c r="BS987" s="181"/>
      <c r="BT987" s="181"/>
      <c r="BU987" s="181"/>
      <c r="BV987" s="181"/>
      <c r="BW987" s="181"/>
      <c r="BX987" s="181"/>
      <c r="BY987" s="181"/>
      <c r="BZ987" s="181"/>
      <c r="CA987" s="181"/>
      <c r="CB987" s="181"/>
      <c r="CC987" s="181"/>
      <c r="CD987" s="181"/>
      <c r="CE987" s="181"/>
      <c r="CF987" s="181"/>
      <c r="CG987" s="181"/>
      <c r="CH987" s="181"/>
      <c r="CI987" s="181"/>
      <c r="CJ987" s="181"/>
      <c r="CK987" s="181"/>
      <c r="CL987" s="181"/>
      <c r="CM987" s="181"/>
      <c r="CN987" s="181"/>
      <c r="CO987" s="181"/>
      <c r="CP987" s="181"/>
    </row>
    <row r="988" s="179" customFormat="true" ht="16.5" hidden="false" customHeight="false" outlineLevel="0" collapsed="false">
      <c r="C988" s="414"/>
      <c r="D988" s="414"/>
      <c r="E988" s="414"/>
      <c r="F988" s="414"/>
      <c r="N988" s="414"/>
      <c r="BF988" s="415"/>
      <c r="BG988" s="415"/>
      <c r="BH988" s="415"/>
      <c r="BR988" s="181"/>
      <c r="BS988" s="181"/>
      <c r="BT988" s="181"/>
      <c r="BU988" s="181"/>
      <c r="BV988" s="181"/>
      <c r="BW988" s="181"/>
      <c r="BX988" s="181"/>
      <c r="BY988" s="181"/>
      <c r="BZ988" s="181"/>
      <c r="CA988" s="181"/>
      <c r="CB988" s="181"/>
      <c r="CC988" s="181"/>
      <c r="CD988" s="181"/>
      <c r="CE988" s="181"/>
      <c r="CF988" s="181"/>
      <c r="CG988" s="181"/>
      <c r="CH988" s="181"/>
      <c r="CI988" s="181"/>
      <c r="CJ988" s="181"/>
      <c r="CK988" s="181"/>
      <c r="CL988" s="181"/>
      <c r="CM988" s="181"/>
      <c r="CN988" s="181"/>
      <c r="CO988" s="181"/>
      <c r="CP988" s="181"/>
    </row>
    <row r="989" s="179" customFormat="true" ht="16.5" hidden="false" customHeight="false" outlineLevel="0" collapsed="false">
      <c r="C989" s="414"/>
      <c r="D989" s="414"/>
      <c r="E989" s="414"/>
      <c r="F989" s="414"/>
      <c r="N989" s="414"/>
      <c r="BF989" s="415"/>
      <c r="BG989" s="415"/>
      <c r="BH989" s="415"/>
      <c r="BR989" s="181"/>
      <c r="BS989" s="181"/>
      <c r="BT989" s="181"/>
      <c r="BU989" s="181"/>
      <c r="BV989" s="181"/>
      <c r="BW989" s="181"/>
      <c r="BX989" s="181"/>
      <c r="BY989" s="181"/>
      <c r="BZ989" s="181"/>
      <c r="CA989" s="181"/>
      <c r="CB989" s="181"/>
      <c r="CC989" s="181"/>
      <c r="CD989" s="181"/>
      <c r="CE989" s="181"/>
      <c r="CF989" s="181"/>
      <c r="CG989" s="181"/>
      <c r="CH989" s="181"/>
      <c r="CI989" s="181"/>
      <c r="CJ989" s="181"/>
      <c r="CK989" s="181"/>
      <c r="CL989" s="181"/>
      <c r="CM989" s="181"/>
      <c r="CN989" s="181"/>
      <c r="CO989" s="181"/>
      <c r="CP989" s="181"/>
    </row>
    <row r="990" s="179" customFormat="true" ht="16.5" hidden="false" customHeight="false" outlineLevel="0" collapsed="false">
      <c r="C990" s="414"/>
      <c r="D990" s="414"/>
      <c r="E990" s="414"/>
      <c r="F990" s="414"/>
      <c r="N990" s="414"/>
      <c r="BF990" s="415"/>
      <c r="BG990" s="415"/>
      <c r="BH990" s="415"/>
      <c r="BR990" s="181"/>
      <c r="BS990" s="181"/>
      <c r="BT990" s="181"/>
      <c r="BU990" s="181"/>
      <c r="BV990" s="181"/>
      <c r="BW990" s="181"/>
      <c r="BX990" s="181"/>
      <c r="BY990" s="181"/>
      <c r="BZ990" s="181"/>
      <c r="CA990" s="181"/>
      <c r="CB990" s="181"/>
      <c r="CC990" s="181"/>
      <c r="CD990" s="181"/>
      <c r="CE990" s="181"/>
      <c r="CF990" s="181"/>
      <c r="CG990" s="181"/>
      <c r="CH990" s="181"/>
      <c r="CI990" s="181"/>
      <c r="CJ990" s="181"/>
      <c r="CK990" s="181"/>
      <c r="CL990" s="181"/>
      <c r="CM990" s="181"/>
      <c r="CN990" s="181"/>
      <c r="CO990" s="181"/>
      <c r="CP990" s="181"/>
    </row>
    <row r="991" s="179" customFormat="true" ht="16.5" hidden="false" customHeight="false" outlineLevel="0" collapsed="false">
      <c r="C991" s="414"/>
      <c r="D991" s="414"/>
      <c r="E991" s="414"/>
      <c r="F991" s="414"/>
      <c r="N991" s="414"/>
      <c r="BF991" s="415"/>
      <c r="BG991" s="415"/>
      <c r="BH991" s="415"/>
      <c r="BR991" s="181"/>
      <c r="BS991" s="181"/>
      <c r="BT991" s="181"/>
      <c r="BU991" s="181"/>
      <c r="BV991" s="181"/>
      <c r="BW991" s="181"/>
      <c r="BX991" s="181"/>
      <c r="BY991" s="181"/>
      <c r="BZ991" s="181"/>
      <c r="CA991" s="181"/>
      <c r="CB991" s="181"/>
      <c r="CC991" s="181"/>
      <c r="CD991" s="181"/>
      <c r="CE991" s="181"/>
      <c r="CF991" s="181"/>
      <c r="CG991" s="181"/>
      <c r="CH991" s="181"/>
      <c r="CI991" s="181"/>
      <c r="CJ991" s="181"/>
      <c r="CK991" s="181"/>
      <c r="CL991" s="181"/>
      <c r="CM991" s="181"/>
      <c r="CN991" s="181"/>
      <c r="CO991" s="181"/>
      <c r="CP991" s="181"/>
    </row>
    <row r="992" s="179" customFormat="true" ht="16.5" hidden="false" customHeight="false" outlineLevel="0" collapsed="false">
      <c r="C992" s="414"/>
      <c r="D992" s="414"/>
      <c r="E992" s="414"/>
      <c r="F992" s="414"/>
      <c r="N992" s="414"/>
      <c r="BF992" s="415"/>
      <c r="BG992" s="415"/>
      <c r="BH992" s="415"/>
      <c r="BR992" s="181"/>
      <c r="BS992" s="181"/>
      <c r="BT992" s="181"/>
      <c r="BU992" s="181"/>
      <c r="BV992" s="181"/>
      <c r="BW992" s="181"/>
      <c r="BX992" s="181"/>
      <c r="BY992" s="181"/>
      <c r="BZ992" s="181"/>
      <c r="CA992" s="181"/>
      <c r="CB992" s="181"/>
      <c r="CC992" s="181"/>
      <c r="CD992" s="181"/>
      <c r="CE992" s="181"/>
      <c r="CF992" s="181"/>
      <c r="CG992" s="181"/>
      <c r="CH992" s="181"/>
      <c r="CI992" s="181"/>
      <c r="CJ992" s="181"/>
      <c r="CK992" s="181"/>
      <c r="CL992" s="181"/>
      <c r="CM992" s="181"/>
      <c r="CN992" s="181"/>
      <c r="CO992" s="181"/>
      <c r="CP992" s="181"/>
    </row>
    <row r="993" s="179" customFormat="true" ht="16.5" hidden="false" customHeight="false" outlineLevel="0" collapsed="false">
      <c r="C993" s="414"/>
      <c r="D993" s="414"/>
      <c r="E993" s="414"/>
      <c r="F993" s="414"/>
      <c r="N993" s="414"/>
      <c r="BF993" s="415"/>
      <c r="BG993" s="415"/>
      <c r="BH993" s="415"/>
      <c r="BR993" s="181"/>
      <c r="BS993" s="181"/>
      <c r="BT993" s="181"/>
      <c r="BU993" s="181"/>
      <c r="BV993" s="181"/>
      <c r="BW993" s="181"/>
      <c r="BX993" s="181"/>
      <c r="BY993" s="181"/>
      <c r="BZ993" s="181"/>
      <c r="CA993" s="181"/>
      <c r="CB993" s="181"/>
      <c r="CC993" s="181"/>
      <c r="CD993" s="181"/>
      <c r="CE993" s="181"/>
      <c r="CF993" s="181"/>
      <c r="CG993" s="181"/>
      <c r="CH993" s="181"/>
      <c r="CI993" s="181"/>
      <c r="CJ993" s="181"/>
      <c r="CK993" s="181"/>
      <c r="CL993" s="181"/>
      <c r="CM993" s="181"/>
      <c r="CN993" s="181"/>
      <c r="CO993" s="181"/>
      <c r="CP993" s="181"/>
    </row>
    <row r="994" s="179" customFormat="true" ht="16.5" hidden="false" customHeight="false" outlineLevel="0" collapsed="false">
      <c r="C994" s="414"/>
      <c r="D994" s="414"/>
      <c r="E994" s="414"/>
      <c r="F994" s="414"/>
      <c r="N994" s="414"/>
      <c r="BF994" s="415"/>
      <c r="BG994" s="415"/>
      <c r="BH994" s="415"/>
      <c r="BR994" s="181"/>
      <c r="BS994" s="181"/>
      <c r="BT994" s="181"/>
      <c r="BU994" s="181"/>
      <c r="BV994" s="181"/>
      <c r="BW994" s="181"/>
      <c r="BX994" s="181"/>
      <c r="BY994" s="181"/>
      <c r="BZ994" s="181"/>
      <c r="CA994" s="181"/>
      <c r="CB994" s="181"/>
      <c r="CC994" s="181"/>
      <c r="CD994" s="181"/>
      <c r="CE994" s="181"/>
      <c r="CF994" s="181"/>
      <c r="CG994" s="181"/>
      <c r="CH994" s="181"/>
      <c r="CI994" s="181"/>
      <c r="CJ994" s="181"/>
      <c r="CK994" s="181"/>
      <c r="CL994" s="181"/>
      <c r="CM994" s="181"/>
      <c r="CN994" s="181"/>
      <c r="CO994" s="181"/>
      <c r="CP994" s="181"/>
    </row>
    <row r="995" s="179" customFormat="true" ht="16.5" hidden="false" customHeight="false" outlineLevel="0" collapsed="false">
      <c r="C995" s="414"/>
      <c r="D995" s="414"/>
      <c r="E995" s="414"/>
      <c r="F995" s="414"/>
      <c r="N995" s="414"/>
      <c r="BF995" s="415"/>
      <c r="BG995" s="415"/>
      <c r="BH995" s="415"/>
      <c r="BR995" s="181"/>
      <c r="BS995" s="181"/>
      <c r="BT995" s="181"/>
      <c r="BU995" s="181"/>
      <c r="BV995" s="181"/>
      <c r="BW995" s="181"/>
      <c r="BX995" s="181"/>
      <c r="BY995" s="181"/>
      <c r="BZ995" s="181"/>
      <c r="CA995" s="181"/>
      <c r="CB995" s="181"/>
      <c r="CC995" s="181"/>
      <c r="CD995" s="181"/>
      <c r="CE995" s="181"/>
      <c r="CF995" s="181"/>
      <c r="CG995" s="181"/>
      <c r="CH995" s="181"/>
      <c r="CI995" s="181"/>
      <c r="CJ995" s="181"/>
      <c r="CK995" s="181"/>
      <c r="CL995" s="181"/>
      <c r="CM995" s="181"/>
      <c r="CN995" s="181"/>
      <c r="CO995" s="181"/>
      <c r="CP995" s="181"/>
    </row>
    <row r="996" s="179" customFormat="true" ht="16.5" hidden="false" customHeight="false" outlineLevel="0" collapsed="false">
      <c r="C996" s="414"/>
      <c r="D996" s="414"/>
      <c r="E996" s="414"/>
      <c r="F996" s="414"/>
      <c r="N996" s="414"/>
      <c r="BF996" s="415"/>
      <c r="BG996" s="415"/>
      <c r="BH996" s="415"/>
      <c r="BR996" s="181"/>
      <c r="BS996" s="181"/>
      <c r="BT996" s="181"/>
      <c r="BU996" s="181"/>
      <c r="BV996" s="181"/>
      <c r="BW996" s="181"/>
      <c r="BX996" s="181"/>
      <c r="BY996" s="181"/>
      <c r="BZ996" s="181"/>
      <c r="CA996" s="181"/>
      <c r="CB996" s="181"/>
      <c r="CC996" s="181"/>
      <c r="CD996" s="181"/>
      <c r="CE996" s="181"/>
      <c r="CF996" s="181"/>
      <c r="CG996" s="181"/>
      <c r="CH996" s="181"/>
      <c r="CI996" s="181"/>
      <c r="CJ996" s="181"/>
      <c r="CK996" s="181"/>
      <c r="CL996" s="181"/>
      <c r="CM996" s="181"/>
      <c r="CN996" s="181"/>
      <c r="CO996" s="181"/>
      <c r="CP996" s="181"/>
    </row>
    <row r="997" s="179" customFormat="true" ht="16.5" hidden="false" customHeight="false" outlineLevel="0" collapsed="false">
      <c r="C997" s="414"/>
      <c r="D997" s="414"/>
      <c r="E997" s="414"/>
      <c r="F997" s="414"/>
      <c r="N997" s="414"/>
      <c r="BF997" s="415"/>
      <c r="BG997" s="415"/>
      <c r="BH997" s="415"/>
      <c r="BR997" s="181"/>
      <c r="BS997" s="181"/>
      <c r="BT997" s="181"/>
      <c r="BU997" s="181"/>
      <c r="BV997" s="181"/>
      <c r="BW997" s="181"/>
      <c r="BX997" s="181"/>
      <c r="BY997" s="181"/>
      <c r="BZ997" s="181"/>
      <c r="CA997" s="181"/>
      <c r="CB997" s="181"/>
      <c r="CC997" s="181"/>
      <c r="CD997" s="181"/>
      <c r="CE997" s="181"/>
      <c r="CF997" s="181"/>
      <c r="CG997" s="181"/>
      <c r="CH997" s="181"/>
      <c r="CI997" s="181"/>
      <c r="CJ997" s="181"/>
      <c r="CK997" s="181"/>
      <c r="CL997" s="181"/>
      <c r="CM997" s="181"/>
      <c r="CN997" s="181"/>
      <c r="CO997" s="181"/>
      <c r="CP997" s="181"/>
    </row>
    <row r="998" s="179" customFormat="true" ht="16.5" hidden="false" customHeight="false" outlineLevel="0" collapsed="false">
      <c r="C998" s="414"/>
      <c r="D998" s="414"/>
      <c r="E998" s="414"/>
      <c r="F998" s="414"/>
      <c r="N998" s="414"/>
      <c r="BF998" s="415"/>
      <c r="BG998" s="415"/>
      <c r="BH998" s="415"/>
      <c r="BR998" s="181"/>
      <c r="BS998" s="181"/>
      <c r="BT998" s="181"/>
      <c r="BU998" s="181"/>
      <c r="BV998" s="181"/>
      <c r="BW998" s="181"/>
      <c r="BX998" s="181"/>
      <c r="BY998" s="181"/>
      <c r="BZ998" s="181"/>
      <c r="CA998" s="181"/>
      <c r="CB998" s="181"/>
      <c r="CC998" s="181"/>
      <c r="CD998" s="181"/>
      <c r="CE998" s="181"/>
      <c r="CF998" s="181"/>
      <c r="CG998" s="181"/>
      <c r="CH998" s="181"/>
      <c r="CI998" s="181"/>
      <c r="CJ998" s="181"/>
      <c r="CK998" s="181"/>
      <c r="CL998" s="181"/>
      <c r="CM998" s="181"/>
      <c r="CN998" s="181"/>
      <c r="CO998" s="181"/>
      <c r="CP998" s="181"/>
    </row>
    <row r="999" s="179" customFormat="true" ht="16.5" hidden="false" customHeight="false" outlineLevel="0" collapsed="false">
      <c r="C999" s="414"/>
      <c r="D999" s="414"/>
      <c r="E999" s="414"/>
      <c r="F999" s="414"/>
      <c r="N999" s="414"/>
      <c r="BF999" s="415"/>
      <c r="BG999" s="415"/>
      <c r="BH999" s="415"/>
      <c r="BR999" s="181"/>
      <c r="BS999" s="181"/>
      <c r="BT999" s="181"/>
      <c r="BU999" s="181"/>
      <c r="BV999" s="181"/>
      <c r="BW999" s="181"/>
      <c r="BX999" s="181"/>
      <c r="BY999" s="181"/>
      <c r="BZ999" s="181"/>
      <c r="CA999" s="181"/>
      <c r="CB999" s="181"/>
      <c r="CC999" s="181"/>
      <c r="CD999" s="181"/>
      <c r="CE999" s="181"/>
      <c r="CF999" s="181"/>
      <c r="CG999" s="181"/>
      <c r="CH999" s="181"/>
      <c r="CI999" s="181"/>
      <c r="CJ999" s="181"/>
      <c r="CK999" s="181"/>
      <c r="CL999" s="181"/>
      <c r="CM999" s="181"/>
      <c r="CN999" s="181"/>
      <c r="CO999" s="181"/>
      <c r="CP999" s="181"/>
    </row>
    <row r="1000" s="179" customFormat="true" ht="16.5" hidden="false" customHeight="false" outlineLevel="0" collapsed="false">
      <c r="C1000" s="414"/>
      <c r="D1000" s="414"/>
      <c r="E1000" s="414"/>
      <c r="F1000" s="414"/>
      <c r="N1000" s="414"/>
      <c r="BF1000" s="415"/>
      <c r="BG1000" s="415"/>
      <c r="BH1000" s="415"/>
      <c r="BR1000" s="181"/>
      <c r="BS1000" s="181"/>
      <c r="BT1000" s="181"/>
      <c r="BU1000" s="181"/>
      <c r="BV1000" s="181"/>
      <c r="BW1000" s="181"/>
      <c r="BX1000" s="181"/>
      <c r="BY1000" s="181"/>
      <c r="BZ1000" s="181"/>
      <c r="CA1000" s="181"/>
      <c r="CB1000" s="181"/>
      <c r="CC1000" s="181"/>
      <c r="CD1000" s="181"/>
      <c r="CE1000" s="181"/>
      <c r="CF1000" s="181"/>
      <c r="CG1000" s="181"/>
      <c r="CH1000" s="181"/>
      <c r="CI1000" s="181"/>
      <c r="CJ1000" s="181"/>
      <c r="CK1000" s="181"/>
      <c r="CL1000" s="181"/>
      <c r="CM1000" s="181"/>
      <c r="CN1000" s="181"/>
      <c r="CO1000" s="181"/>
      <c r="CP1000" s="181"/>
    </row>
    <row r="1001" s="179" customFormat="true" ht="16.5" hidden="false" customHeight="false" outlineLevel="0" collapsed="false">
      <c r="C1001" s="414"/>
      <c r="D1001" s="414"/>
      <c r="E1001" s="414"/>
      <c r="F1001" s="414"/>
      <c r="N1001" s="414"/>
      <c r="BF1001" s="415"/>
      <c r="BG1001" s="415"/>
      <c r="BH1001" s="415"/>
      <c r="BR1001" s="181"/>
      <c r="BS1001" s="181"/>
      <c r="BT1001" s="181"/>
      <c r="BU1001" s="181"/>
      <c r="BV1001" s="181"/>
      <c r="BW1001" s="181"/>
      <c r="BX1001" s="181"/>
      <c r="BY1001" s="181"/>
      <c r="BZ1001" s="181"/>
      <c r="CA1001" s="181"/>
      <c r="CB1001" s="181"/>
      <c r="CC1001" s="181"/>
      <c r="CD1001" s="181"/>
      <c r="CE1001" s="181"/>
      <c r="CF1001" s="181"/>
      <c r="CG1001" s="181"/>
      <c r="CH1001" s="181"/>
      <c r="CI1001" s="181"/>
      <c r="CJ1001" s="181"/>
      <c r="CK1001" s="181"/>
      <c r="CL1001" s="181"/>
      <c r="CM1001" s="181"/>
      <c r="CN1001" s="181"/>
      <c r="CO1001" s="181"/>
      <c r="CP1001" s="181"/>
    </row>
    <row r="1002" s="179" customFormat="true" ht="16.5" hidden="false" customHeight="false" outlineLevel="0" collapsed="false">
      <c r="C1002" s="414"/>
      <c r="D1002" s="414"/>
      <c r="E1002" s="414"/>
      <c r="F1002" s="414"/>
      <c r="N1002" s="414"/>
      <c r="BF1002" s="415"/>
      <c r="BG1002" s="415"/>
      <c r="BH1002" s="415"/>
      <c r="BR1002" s="181"/>
      <c r="BS1002" s="181"/>
      <c r="BT1002" s="181"/>
      <c r="BU1002" s="181"/>
      <c r="BV1002" s="181"/>
      <c r="BW1002" s="181"/>
      <c r="BX1002" s="181"/>
      <c r="BY1002" s="181"/>
      <c r="BZ1002" s="181"/>
      <c r="CA1002" s="181"/>
      <c r="CB1002" s="181"/>
      <c r="CC1002" s="181"/>
      <c r="CD1002" s="181"/>
      <c r="CE1002" s="181"/>
      <c r="CF1002" s="181"/>
      <c r="CG1002" s="181"/>
      <c r="CH1002" s="181"/>
      <c r="CI1002" s="181"/>
      <c r="CJ1002" s="181"/>
      <c r="CK1002" s="181"/>
      <c r="CL1002" s="181"/>
      <c r="CM1002" s="181"/>
      <c r="CN1002" s="181"/>
      <c r="CO1002" s="181"/>
      <c r="CP1002" s="181"/>
    </row>
    <row r="1003" s="179" customFormat="true" ht="16.5" hidden="false" customHeight="false" outlineLevel="0" collapsed="false">
      <c r="C1003" s="414"/>
      <c r="D1003" s="414"/>
      <c r="E1003" s="414"/>
      <c r="F1003" s="414"/>
      <c r="N1003" s="414"/>
      <c r="BF1003" s="415"/>
      <c r="BG1003" s="415"/>
      <c r="BH1003" s="415"/>
      <c r="BR1003" s="181"/>
      <c r="BS1003" s="181"/>
      <c r="BT1003" s="181"/>
      <c r="BU1003" s="181"/>
      <c r="BV1003" s="181"/>
      <c r="BW1003" s="181"/>
      <c r="BX1003" s="181"/>
      <c r="BY1003" s="181"/>
      <c r="BZ1003" s="181"/>
      <c r="CA1003" s="181"/>
      <c r="CB1003" s="181"/>
      <c r="CC1003" s="181"/>
      <c r="CD1003" s="181"/>
      <c r="CE1003" s="181"/>
      <c r="CF1003" s="181"/>
      <c r="CG1003" s="181"/>
      <c r="CH1003" s="181"/>
      <c r="CI1003" s="181"/>
      <c r="CJ1003" s="181"/>
      <c r="CK1003" s="181"/>
      <c r="CL1003" s="181"/>
      <c r="CM1003" s="181"/>
      <c r="CN1003" s="181"/>
      <c r="CO1003" s="181"/>
      <c r="CP1003" s="181"/>
    </row>
    <row r="1004" s="179" customFormat="true" ht="16.5" hidden="false" customHeight="false" outlineLevel="0" collapsed="false">
      <c r="C1004" s="414"/>
      <c r="D1004" s="414"/>
      <c r="E1004" s="414"/>
      <c r="F1004" s="414"/>
      <c r="N1004" s="414"/>
      <c r="BF1004" s="415"/>
      <c r="BG1004" s="415"/>
      <c r="BH1004" s="415"/>
      <c r="BR1004" s="181"/>
      <c r="BS1004" s="181"/>
      <c r="BT1004" s="181"/>
      <c r="BU1004" s="181"/>
      <c r="BV1004" s="181"/>
      <c r="BW1004" s="181"/>
      <c r="BX1004" s="181"/>
      <c r="BY1004" s="181"/>
      <c r="BZ1004" s="181"/>
      <c r="CA1004" s="181"/>
      <c r="CB1004" s="181"/>
      <c r="CC1004" s="181"/>
      <c r="CD1004" s="181"/>
      <c r="CE1004" s="181"/>
      <c r="CF1004" s="181"/>
      <c r="CG1004" s="181"/>
      <c r="CH1004" s="181"/>
      <c r="CI1004" s="181"/>
      <c r="CJ1004" s="181"/>
      <c r="CK1004" s="181"/>
      <c r="CL1004" s="181"/>
      <c r="CM1004" s="181"/>
      <c r="CN1004" s="181"/>
      <c r="CO1004" s="181"/>
      <c r="CP1004" s="181"/>
    </row>
    <row r="1005" s="179" customFormat="true" ht="16.5" hidden="false" customHeight="false" outlineLevel="0" collapsed="false">
      <c r="C1005" s="414"/>
      <c r="D1005" s="414"/>
      <c r="E1005" s="414"/>
      <c r="F1005" s="414"/>
      <c r="N1005" s="414"/>
      <c r="BF1005" s="415"/>
      <c r="BG1005" s="415"/>
      <c r="BH1005" s="415"/>
      <c r="BR1005" s="181"/>
      <c r="BS1005" s="181"/>
      <c r="BT1005" s="181"/>
      <c r="BU1005" s="181"/>
      <c r="BV1005" s="181"/>
      <c r="BW1005" s="181"/>
      <c r="BX1005" s="181"/>
      <c r="BY1005" s="181"/>
      <c r="BZ1005" s="181"/>
      <c r="CA1005" s="181"/>
      <c r="CB1005" s="181"/>
      <c r="CC1005" s="181"/>
      <c r="CD1005" s="181"/>
      <c r="CE1005" s="181"/>
      <c r="CF1005" s="181"/>
      <c r="CG1005" s="181"/>
      <c r="CH1005" s="181"/>
      <c r="CI1005" s="181"/>
      <c r="CJ1005" s="181"/>
      <c r="CK1005" s="181"/>
      <c r="CL1005" s="181"/>
      <c r="CM1005" s="181"/>
      <c r="CN1005" s="181"/>
      <c r="CO1005" s="181"/>
      <c r="CP1005" s="181"/>
    </row>
    <row r="1006" s="179" customFormat="true" ht="16.5" hidden="false" customHeight="false" outlineLevel="0" collapsed="false">
      <c r="C1006" s="414"/>
      <c r="D1006" s="414"/>
      <c r="E1006" s="414"/>
      <c r="F1006" s="414"/>
      <c r="N1006" s="414"/>
      <c r="BF1006" s="415"/>
      <c r="BG1006" s="415"/>
      <c r="BH1006" s="415"/>
      <c r="BR1006" s="181"/>
      <c r="BS1006" s="181"/>
      <c r="BT1006" s="181"/>
      <c r="BU1006" s="181"/>
      <c r="BV1006" s="181"/>
      <c r="BW1006" s="181"/>
      <c r="BX1006" s="181"/>
      <c r="BY1006" s="181"/>
      <c r="BZ1006" s="181"/>
      <c r="CA1006" s="181"/>
      <c r="CB1006" s="181"/>
      <c r="CC1006" s="181"/>
      <c r="CD1006" s="181"/>
      <c r="CE1006" s="181"/>
      <c r="CF1006" s="181"/>
      <c r="CG1006" s="181"/>
      <c r="CH1006" s="181"/>
      <c r="CI1006" s="181"/>
      <c r="CJ1006" s="181"/>
      <c r="CK1006" s="181"/>
      <c r="CL1006" s="181"/>
      <c r="CM1006" s="181"/>
      <c r="CN1006" s="181"/>
      <c r="CO1006" s="181"/>
      <c r="CP1006" s="181"/>
    </row>
    <row r="1007" s="179" customFormat="true" ht="16.5" hidden="false" customHeight="false" outlineLevel="0" collapsed="false">
      <c r="C1007" s="414"/>
      <c r="D1007" s="414"/>
      <c r="E1007" s="414"/>
      <c r="F1007" s="414"/>
      <c r="N1007" s="414"/>
      <c r="BF1007" s="415"/>
      <c r="BG1007" s="415"/>
      <c r="BH1007" s="415"/>
      <c r="BR1007" s="181"/>
      <c r="BS1007" s="181"/>
      <c r="BT1007" s="181"/>
      <c r="BU1007" s="181"/>
      <c r="BV1007" s="181"/>
      <c r="BW1007" s="181"/>
      <c r="BX1007" s="181"/>
      <c r="BY1007" s="181"/>
      <c r="BZ1007" s="181"/>
      <c r="CA1007" s="181"/>
      <c r="CB1007" s="181"/>
      <c r="CC1007" s="181"/>
      <c r="CD1007" s="181"/>
      <c r="CE1007" s="181"/>
      <c r="CF1007" s="181"/>
      <c r="CG1007" s="181"/>
      <c r="CH1007" s="181"/>
      <c r="CI1007" s="181"/>
      <c r="CJ1007" s="181"/>
      <c r="CK1007" s="181"/>
      <c r="CL1007" s="181"/>
      <c r="CM1007" s="181"/>
      <c r="CN1007" s="181"/>
      <c r="CO1007" s="181"/>
      <c r="CP1007" s="181"/>
    </row>
    <row r="1008" s="179" customFormat="true" ht="16.5" hidden="false" customHeight="false" outlineLevel="0" collapsed="false">
      <c r="C1008" s="414"/>
      <c r="D1008" s="414"/>
      <c r="E1008" s="414"/>
      <c r="F1008" s="414"/>
      <c r="N1008" s="414"/>
      <c r="BF1008" s="415"/>
      <c r="BG1008" s="415"/>
      <c r="BH1008" s="415"/>
      <c r="BR1008" s="181"/>
      <c r="BS1008" s="181"/>
      <c r="BT1008" s="181"/>
      <c r="BU1008" s="181"/>
      <c r="BV1008" s="181"/>
      <c r="BW1008" s="181"/>
      <c r="BX1008" s="181"/>
      <c r="BY1008" s="181"/>
      <c r="BZ1008" s="181"/>
      <c r="CA1008" s="181"/>
      <c r="CB1008" s="181"/>
      <c r="CC1008" s="181"/>
      <c r="CD1008" s="181"/>
      <c r="CE1008" s="181"/>
      <c r="CF1008" s="181"/>
      <c r="CG1008" s="181"/>
      <c r="CH1008" s="181"/>
      <c r="CI1008" s="181"/>
      <c r="CJ1008" s="181"/>
      <c r="CK1008" s="181"/>
      <c r="CL1008" s="181"/>
      <c r="CM1008" s="181"/>
      <c r="CN1008" s="181"/>
      <c r="CO1008" s="181"/>
      <c r="CP1008" s="181"/>
    </row>
    <row r="1009" s="179" customFormat="true" ht="16.5" hidden="false" customHeight="false" outlineLevel="0" collapsed="false">
      <c r="C1009" s="414"/>
      <c r="D1009" s="414"/>
      <c r="E1009" s="414"/>
      <c r="F1009" s="414"/>
      <c r="N1009" s="414"/>
      <c r="BF1009" s="415"/>
      <c r="BG1009" s="415"/>
      <c r="BH1009" s="415"/>
      <c r="BR1009" s="181"/>
      <c r="BS1009" s="181"/>
      <c r="BT1009" s="181"/>
      <c r="BU1009" s="181"/>
      <c r="BV1009" s="181"/>
      <c r="BW1009" s="181"/>
      <c r="BX1009" s="181"/>
      <c r="BY1009" s="181"/>
      <c r="BZ1009" s="181"/>
      <c r="CA1009" s="181"/>
      <c r="CB1009" s="181"/>
      <c r="CC1009" s="181"/>
      <c r="CD1009" s="181"/>
      <c r="CE1009" s="181"/>
      <c r="CF1009" s="181"/>
      <c r="CG1009" s="181"/>
      <c r="CH1009" s="181"/>
      <c r="CI1009" s="181"/>
      <c r="CJ1009" s="181"/>
      <c r="CK1009" s="181"/>
      <c r="CL1009" s="181"/>
      <c r="CM1009" s="181"/>
      <c r="CN1009" s="181"/>
      <c r="CO1009" s="181"/>
      <c r="CP1009" s="181"/>
    </row>
    <row r="1010" s="179" customFormat="true" ht="16.5" hidden="false" customHeight="false" outlineLevel="0" collapsed="false">
      <c r="C1010" s="414"/>
      <c r="D1010" s="414"/>
      <c r="E1010" s="414"/>
      <c r="F1010" s="414"/>
      <c r="N1010" s="414"/>
      <c r="BF1010" s="415"/>
      <c r="BG1010" s="415"/>
      <c r="BH1010" s="415"/>
      <c r="BR1010" s="181"/>
      <c r="BS1010" s="181"/>
      <c r="BT1010" s="181"/>
      <c r="BU1010" s="181"/>
      <c r="BV1010" s="181"/>
      <c r="BW1010" s="181"/>
      <c r="BX1010" s="181"/>
      <c r="BY1010" s="181"/>
      <c r="BZ1010" s="181"/>
      <c r="CA1010" s="181"/>
      <c r="CB1010" s="181"/>
      <c r="CC1010" s="181"/>
      <c r="CD1010" s="181"/>
      <c r="CE1010" s="181"/>
      <c r="CF1010" s="181"/>
      <c r="CG1010" s="181"/>
      <c r="CH1010" s="181"/>
      <c r="CI1010" s="181"/>
      <c r="CJ1010" s="181"/>
      <c r="CK1010" s="181"/>
      <c r="CL1010" s="181"/>
      <c r="CM1010" s="181"/>
      <c r="CN1010" s="181"/>
      <c r="CO1010" s="181"/>
      <c r="CP1010" s="181"/>
    </row>
    <row r="1011" s="179" customFormat="true" ht="16.5" hidden="false" customHeight="false" outlineLevel="0" collapsed="false">
      <c r="C1011" s="414"/>
      <c r="D1011" s="414"/>
      <c r="E1011" s="414"/>
      <c r="F1011" s="414"/>
      <c r="N1011" s="414"/>
      <c r="BF1011" s="415"/>
      <c r="BG1011" s="415"/>
      <c r="BH1011" s="415"/>
      <c r="BR1011" s="181"/>
      <c r="BS1011" s="181"/>
      <c r="BT1011" s="181"/>
      <c r="BU1011" s="181"/>
      <c r="BV1011" s="181"/>
      <c r="BW1011" s="181"/>
      <c r="BX1011" s="181"/>
      <c r="BY1011" s="181"/>
      <c r="BZ1011" s="181"/>
      <c r="CA1011" s="181"/>
      <c r="CB1011" s="181"/>
      <c r="CC1011" s="181"/>
      <c r="CD1011" s="181"/>
      <c r="CE1011" s="181"/>
      <c r="CF1011" s="181"/>
      <c r="CG1011" s="181"/>
      <c r="CH1011" s="181"/>
      <c r="CI1011" s="181"/>
      <c r="CJ1011" s="181"/>
      <c r="CK1011" s="181"/>
      <c r="CL1011" s="181"/>
      <c r="CM1011" s="181"/>
      <c r="CN1011" s="181"/>
      <c r="CO1011" s="181"/>
      <c r="CP1011" s="181"/>
    </row>
    <row r="1012" s="179" customFormat="true" ht="16.5" hidden="false" customHeight="false" outlineLevel="0" collapsed="false">
      <c r="C1012" s="414"/>
      <c r="D1012" s="414"/>
      <c r="E1012" s="414"/>
      <c r="F1012" s="414"/>
      <c r="N1012" s="414"/>
      <c r="BF1012" s="415"/>
      <c r="BG1012" s="415"/>
      <c r="BH1012" s="415"/>
      <c r="BR1012" s="181"/>
      <c r="BS1012" s="181"/>
      <c r="BT1012" s="181"/>
      <c r="BU1012" s="181"/>
      <c r="BV1012" s="181"/>
      <c r="BW1012" s="181"/>
      <c r="BX1012" s="181"/>
      <c r="BY1012" s="181"/>
      <c r="BZ1012" s="181"/>
      <c r="CA1012" s="181"/>
      <c r="CB1012" s="181"/>
      <c r="CC1012" s="181"/>
      <c r="CD1012" s="181"/>
      <c r="CE1012" s="181"/>
      <c r="CF1012" s="181"/>
      <c r="CG1012" s="181"/>
      <c r="CH1012" s="181"/>
      <c r="CI1012" s="181"/>
      <c r="CJ1012" s="181"/>
      <c r="CK1012" s="181"/>
      <c r="CL1012" s="181"/>
      <c r="CM1012" s="181"/>
      <c r="CN1012" s="181"/>
      <c r="CO1012" s="181"/>
      <c r="CP1012" s="181"/>
    </row>
    <row r="1013" s="179" customFormat="true" ht="16.5" hidden="false" customHeight="false" outlineLevel="0" collapsed="false">
      <c r="C1013" s="414"/>
      <c r="D1013" s="414"/>
      <c r="E1013" s="414"/>
      <c r="F1013" s="414"/>
      <c r="N1013" s="414"/>
      <c r="BF1013" s="415"/>
      <c r="BG1013" s="415"/>
      <c r="BH1013" s="415"/>
      <c r="BR1013" s="181"/>
      <c r="BS1013" s="181"/>
      <c r="BT1013" s="181"/>
      <c r="BU1013" s="181"/>
      <c r="BV1013" s="181"/>
      <c r="BW1013" s="181"/>
      <c r="BX1013" s="181"/>
      <c r="BY1013" s="181"/>
      <c r="BZ1013" s="181"/>
      <c r="CA1013" s="181"/>
      <c r="CB1013" s="181"/>
      <c r="CC1013" s="181"/>
      <c r="CD1013" s="181"/>
      <c r="CE1013" s="181"/>
      <c r="CF1013" s="181"/>
      <c r="CG1013" s="181"/>
      <c r="CH1013" s="181"/>
      <c r="CI1013" s="181"/>
      <c r="CJ1013" s="181"/>
      <c r="CK1013" s="181"/>
      <c r="CL1013" s="181"/>
      <c r="CM1013" s="181"/>
      <c r="CN1013" s="181"/>
      <c r="CO1013" s="181"/>
      <c r="CP1013" s="181"/>
    </row>
    <row r="1014" s="179" customFormat="true" ht="16.5" hidden="false" customHeight="false" outlineLevel="0" collapsed="false">
      <c r="C1014" s="414"/>
      <c r="D1014" s="414"/>
      <c r="E1014" s="414"/>
      <c r="F1014" s="414"/>
      <c r="N1014" s="414"/>
      <c r="BF1014" s="415"/>
      <c r="BG1014" s="415"/>
      <c r="BH1014" s="415"/>
      <c r="BR1014" s="181"/>
      <c r="BS1014" s="181"/>
      <c r="BT1014" s="181"/>
      <c r="BU1014" s="181"/>
      <c r="BV1014" s="181"/>
      <c r="BW1014" s="181"/>
      <c r="BX1014" s="181"/>
      <c r="BY1014" s="181"/>
      <c r="BZ1014" s="181"/>
      <c r="CA1014" s="181"/>
      <c r="CB1014" s="181"/>
      <c r="CC1014" s="181"/>
      <c r="CD1014" s="181"/>
      <c r="CE1014" s="181"/>
      <c r="CF1014" s="181"/>
      <c r="CG1014" s="181"/>
      <c r="CH1014" s="181"/>
      <c r="CI1014" s="181"/>
      <c r="CJ1014" s="181"/>
      <c r="CK1014" s="181"/>
      <c r="CL1014" s="181"/>
      <c r="CM1014" s="181"/>
      <c r="CN1014" s="181"/>
      <c r="CO1014" s="181"/>
      <c r="CP1014" s="181"/>
    </row>
    <row r="1015" s="179" customFormat="true" ht="16.5" hidden="false" customHeight="false" outlineLevel="0" collapsed="false">
      <c r="C1015" s="414"/>
      <c r="D1015" s="414"/>
      <c r="E1015" s="414"/>
      <c r="F1015" s="414"/>
      <c r="N1015" s="414"/>
      <c r="BF1015" s="415"/>
      <c r="BG1015" s="415"/>
      <c r="BH1015" s="415"/>
      <c r="BR1015" s="181"/>
      <c r="BS1015" s="181"/>
      <c r="BT1015" s="181"/>
      <c r="BU1015" s="181"/>
      <c r="BV1015" s="181"/>
      <c r="BW1015" s="181"/>
      <c r="BX1015" s="181"/>
      <c r="BY1015" s="181"/>
      <c r="BZ1015" s="181"/>
      <c r="CA1015" s="181"/>
      <c r="CB1015" s="181"/>
      <c r="CC1015" s="181"/>
      <c r="CD1015" s="181"/>
      <c r="CE1015" s="181"/>
      <c r="CF1015" s="181"/>
      <c r="CG1015" s="181"/>
      <c r="CH1015" s="181"/>
      <c r="CI1015" s="181"/>
      <c r="CJ1015" s="181"/>
      <c r="CK1015" s="181"/>
      <c r="CL1015" s="181"/>
      <c r="CM1015" s="181"/>
      <c r="CN1015" s="181"/>
      <c r="CO1015" s="181"/>
      <c r="CP1015" s="181"/>
    </row>
    <row r="1016" s="179" customFormat="true" ht="16.5" hidden="false" customHeight="false" outlineLevel="0" collapsed="false">
      <c r="C1016" s="414"/>
      <c r="D1016" s="414"/>
      <c r="E1016" s="414"/>
      <c r="F1016" s="414"/>
      <c r="N1016" s="414"/>
      <c r="BF1016" s="415"/>
      <c r="BG1016" s="415"/>
      <c r="BH1016" s="415"/>
      <c r="BR1016" s="181"/>
      <c r="BS1016" s="181"/>
      <c r="BT1016" s="181"/>
      <c r="BU1016" s="181"/>
      <c r="BV1016" s="181"/>
      <c r="BW1016" s="181"/>
      <c r="BX1016" s="181"/>
      <c r="BY1016" s="181"/>
      <c r="BZ1016" s="181"/>
      <c r="CA1016" s="181"/>
      <c r="CB1016" s="181"/>
      <c r="CC1016" s="181"/>
      <c r="CD1016" s="181"/>
      <c r="CE1016" s="181"/>
      <c r="CF1016" s="181"/>
      <c r="CG1016" s="181"/>
      <c r="CH1016" s="181"/>
      <c r="CI1016" s="181"/>
      <c r="CJ1016" s="181"/>
      <c r="CK1016" s="181"/>
      <c r="CL1016" s="181"/>
      <c r="CM1016" s="181"/>
      <c r="CN1016" s="181"/>
      <c r="CO1016" s="181"/>
      <c r="CP1016" s="181"/>
    </row>
    <row r="1017" s="179" customFormat="true" ht="16.5" hidden="false" customHeight="false" outlineLevel="0" collapsed="false">
      <c r="C1017" s="414"/>
      <c r="D1017" s="414"/>
      <c r="E1017" s="414"/>
      <c r="F1017" s="414"/>
      <c r="N1017" s="414"/>
      <c r="BF1017" s="415"/>
      <c r="BG1017" s="415"/>
      <c r="BH1017" s="415"/>
      <c r="BR1017" s="181"/>
      <c r="BS1017" s="181"/>
      <c r="BT1017" s="181"/>
      <c r="BU1017" s="181"/>
      <c r="BV1017" s="181"/>
      <c r="BW1017" s="181"/>
      <c r="BX1017" s="181"/>
      <c r="BY1017" s="181"/>
      <c r="BZ1017" s="181"/>
      <c r="CA1017" s="181"/>
      <c r="CB1017" s="181"/>
      <c r="CC1017" s="181"/>
      <c r="CD1017" s="181"/>
      <c r="CE1017" s="181"/>
      <c r="CF1017" s="181"/>
      <c r="CG1017" s="181"/>
      <c r="CH1017" s="181"/>
      <c r="CI1017" s="181"/>
      <c r="CJ1017" s="181"/>
      <c r="CK1017" s="181"/>
      <c r="CL1017" s="181"/>
      <c r="CM1017" s="181"/>
      <c r="CN1017" s="181"/>
      <c r="CO1017" s="181"/>
      <c r="CP1017" s="181"/>
    </row>
    <row r="1018" s="179" customFormat="true" ht="16.5" hidden="false" customHeight="false" outlineLevel="0" collapsed="false">
      <c r="C1018" s="414"/>
      <c r="D1018" s="414"/>
      <c r="E1018" s="414"/>
      <c r="F1018" s="414"/>
      <c r="N1018" s="414"/>
      <c r="BF1018" s="415"/>
      <c r="BG1018" s="415"/>
      <c r="BH1018" s="415"/>
      <c r="BR1018" s="181"/>
      <c r="BS1018" s="181"/>
      <c r="BT1018" s="181"/>
      <c r="BU1018" s="181"/>
      <c r="BV1018" s="181"/>
      <c r="BW1018" s="181"/>
      <c r="BX1018" s="181"/>
      <c r="BY1018" s="181"/>
      <c r="BZ1018" s="181"/>
      <c r="CA1018" s="181"/>
      <c r="CB1018" s="181"/>
      <c r="CC1018" s="181"/>
      <c r="CD1018" s="181"/>
      <c r="CE1018" s="181"/>
      <c r="CF1018" s="181"/>
      <c r="CG1018" s="181"/>
      <c r="CH1018" s="181"/>
      <c r="CI1018" s="181"/>
      <c r="CJ1018" s="181"/>
      <c r="CK1018" s="181"/>
      <c r="CL1018" s="181"/>
      <c r="CM1018" s="181"/>
      <c r="CN1018" s="181"/>
      <c r="CO1018" s="181"/>
      <c r="CP1018" s="181"/>
    </row>
    <row r="1019" s="179" customFormat="true" ht="16.5" hidden="false" customHeight="false" outlineLevel="0" collapsed="false">
      <c r="C1019" s="414"/>
      <c r="D1019" s="414"/>
      <c r="E1019" s="414"/>
      <c r="F1019" s="414"/>
      <c r="N1019" s="414"/>
      <c r="BF1019" s="415"/>
      <c r="BG1019" s="415"/>
      <c r="BH1019" s="415"/>
      <c r="BR1019" s="181"/>
      <c r="BS1019" s="181"/>
      <c r="BT1019" s="181"/>
      <c r="BU1019" s="181"/>
      <c r="BV1019" s="181"/>
      <c r="BW1019" s="181"/>
      <c r="BX1019" s="181"/>
      <c r="BY1019" s="181"/>
      <c r="BZ1019" s="181"/>
      <c r="CA1019" s="181"/>
      <c r="CB1019" s="181"/>
      <c r="CC1019" s="181"/>
      <c r="CD1019" s="181"/>
      <c r="CE1019" s="181"/>
      <c r="CF1019" s="181"/>
      <c r="CG1019" s="181"/>
      <c r="CH1019" s="181"/>
      <c r="CI1019" s="181"/>
      <c r="CJ1019" s="181"/>
      <c r="CK1019" s="181"/>
      <c r="CL1019" s="181"/>
      <c r="CM1019" s="181"/>
      <c r="CN1019" s="181"/>
      <c r="CO1019" s="181"/>
      <c r="CP1019" s="181"/>
    </row>
    <row r="1020" s="179" customFormat="true" ht="16.5" hidden="false" customHeight="false" outlineLevel="0" collapsed="false">
      <c r="C1020" s="414"/>
      <c r="D1020" s="414"/>
      <c r="E1020" s="414"/>
      <c r="F1020" s="414"/>
      <c r="N1020" s="414"/>
      <c r="BF1020" s="415"/>
      <c r="BG1020" s="415"/>
      <c r="BH1020" s="415"/>
      <c r="BR1020" s="181"/>
      <c r="BS1020" s="181"/>
      <c r="BT1020" s="181"/>
      <c r="BU1020" s="181"/>
      <c r="BV1020" s="181"/>
      <c r="BW1020" s="181"/>
      <c r="BX1020" s="181"/>
      <c r="BY1020" s="181"/>
      <c r="BZ1020" s="181"/>
      <c r="CA1020" s="181"/>
      <c r="CB1020" s="181"/>
      <c r="CC1020" s="181"/>
      <c r="CD1020" s="181"/>
      <c r="CE1020" s="181"/>
      <c r="CF1020" s="181"/>
      <c r="CG1020" s="181"/>
      <c r="CH1020" s="181"/>
      <c r="CI1020" s="181"/>
      <c r="CJ1020" s="181"/>
      <c r="CK1020" s="181"/>
      <c r="CL1020" s="181"/>
      <c r="CM1020" s="181"/>
      <c r="CN1020" s="181"/>
      <c r="CO1020" s="181"/>
      <c r="CP1020" s="181"/>
    </row>
    <row r="1021" s="179" customFormat="true" ht="16.5" hidden="false" customHeight="false" outlineLevel="0" collapsed="false">
      <c r="C1021" s="414"/>
      <c r="D1021" s="414"/>
      <c r="E1021" s="414"/>
      <c r="F1021" s="414"/>
      <c r="N1021" s="414"/>
      <c r="BF1021" s="415"/>
      <c r="BG1021" s="415"/>
      <c r="BH1021" s="415"/>
      <c r="BR1021" s="181"/>
      <c r="BS1021" s="181"/>
      <c r="BT1021" s="181"/>
      <c r="BU1021" s="181"/>
      <c r="BV1021" s="181"/>
      <c r="BW1021" s="181"/>
      <c r="BX1021" s="181"/>
      <c r="BY1021" s="181"/>
      <c r="BZ1021" s="181"/>
      <c r="CA1021" s="181"/>
      <c r="CB1021" s="181"/>
      <c r="CC1021" s="181"/>
      <c r="CD1021" s="181"/>
      <c r="CE1021" s="181"/>
      <c r="CF1021" s="181"/>
      <c r="CG1021" s="181"/>
      <c r="CH1021" s="181"/>
      <c r="CI1021" s="181"/>
      <c r="CJ1021" s="181"/>
      <c r="CK1021" s="181"/>
      <c r="CL1021" s="181"/>
      <c r="CM1021" s="181"/>
      <c r="CN1021" s="181"/>
      <c r="CO1021" s="181"/>
      <c r="CP1021" s="181"/>
    </row>
    <row r="1022" s="179" customFormat="true" ht="16.5" hidden="false" customHeight="false" outlineLevel="0" collapsed="false">
      <c r="C1022" s="414"/>
      <c r="D1022" s="414"/>
      <c r="E1022" s="414"/>
      <c r="F1022" s="414"/>
      <c r="N1022" s="414"/>
      <c r="BF1022" s="415"/>
      <c r="BG1022" s="415"/>
      <c r="BH1022" s="415"/>
      <c r="BR1022" s="181"/>
      <c r="BS1022" s="181"/>
      <c r="BT1022" s="181"/>
      <c r="BU1022" s="181"/>
      <c r="BV1022" s="181"/>
      <c r="BW1022" s="181"/>
      <c r="BX1022" s="181"/>
      <c r="BY1022" s="181"/>
      <c r="BZ1022" s="181"/>
      <c r="CA1022" s="181"/>
      <c r="CB1022" s="181"/>
      <c r="CC1022" s="181"/>
      <c r="CD1022" s="181"/>
      <c r="CE1022" s="181"/>
      <c r="CF1022" s="181"/>
      <c r="CG1022" s="181"/>
      <c r="CH1022" s="181"/>
      <c r="CI1022" s="181"/>
      <c r="CJ1022" s="181"/>
      <c r="CK1022" s="181"/>
      <c r="CL1022" s="181"/>
      <c r="CM1022" s="181"/>
      <c r="CN1022" s="181"/>
      <c r="CO1022" s="181"/>
      <c r="CP1022" s="181"/>
    </row>
    <row r="1023" s="179" customFormat="true" ht="16.5" hidden="false" customHeight="false" outlineLevel="0" collapsed="false">
      <c r="C1023" s="414"/>
      <c r="D1023" s="414"/>
      <c r="E1023" s="414"/>
      <c r="F1023" s="414"/>
      <c r="N1023" s="414"/>
      <c r="BF1023" s="415"/>
      <c r="BG1023" s="415"/>
      <c r="BH1023" s="415"/>
      <c r="BR1023" s="181"/>
      <c r="BS1023" s="181"/>
      <c r="BT1023" s="181"/>
      <c r="BU1023" s="181"/>
      <c r="BV1023" s="181"/>
      <c r="BW1023" s="181"/>
      <c r="BX1023" s="181"/>
      <c r="BY1023" s="181"/>
      <c r="BZ1023" s="181"/>
      <c r="CA1023" s="181"/>
      <c r="CB1023" s="181"/>
      <c r="CC1023" s="181"/>
      <c r="CD1023" s="181"/>
      <c r="CE1023" s="181"/>
      <c r="CF1023" s="181"/>
      <c r="CG1023" s="181"/>
      <c r="CH1023" s="181"/>
      <c r="CI1023" s="181"/>
      <c r="CJ1023" s="181"/>
      <c r="CK1023" s="181"/>
      <c r="CL1023" s="181"/>
      <c r="CM1023" s="181"/>
      <c r="CN1023" s="181"/>
      <c r="CO1023" s="181"/>
      <c r="CP1023" s="181"/>
    </row>
    <row r="1024" s="179" customFormat="true" ht="16.5" hidden="false" customHeight="false" outlineLevel="0" collapsed="false">
      <c r="C1024" s="414"/>
      <c r="D1024" s="414"/>
      <c r="E1024" s="414"/>
      <c r="F1024" s="414"/>
      <c r="N1024" s="414"/>
      <c r="BF1024" s="415"/>
      <c r="BG1024" s="415"/>
      <c r="BH1024" s="415"/>
      <c r="BR1024" s="181"/>
      <c r="BS1024" s="181"/>
      <c r="BT1024" s="181"/>
      <c r="BU1024" s="181"/>
      <c r="BV1024" s="181"/>
      <c r="BW1024" s="181"/>
      <c r="BX1024" s="181"/>
      <c r="BY1024" s="181"/>
      <c r="BZ1024" s="181"/>
      <c r="CA1024" s="181"/>
      <c r="CB1024" s="181"/>
      <c r="CC1024" s="181"/>
      <c r="CD1024" s="181"/>
      <c r="CE1024" s="181"/>
      <c r="CF1024" s="181"/>
      <c r="CG1024" s="181"/>
      <c r="CH1024" s="181"/>
      <c r="CI1024" s="181"/>
      <c r="CJ1024" s="181"/>
      <c r="CK1024" s="181"/>
      <c r="CL1024" s="181"/>
      <c r="CM1024" s="181"/>
      <c r="CN1024" s="181"/>
      <c r="CO1024" s="181"/>
      <c r="CP1024" s="181"/>
    </row>
    <row r="1025" s="179" customFormat="true" ht="16.5" hidden="false" customHeight="false" outlineLevel="0" collapsed="false">
      <c r="C1025" s="414"/>
      <c r="D1025" s="414"/>
      <c r="E1025" s="414"/>
      <c r="F1025" s="414"/>
      <c r="N1025" s="414"/>
      <c r="BF1025" s="415"/>
      <c r="BG1025" s="415"/>
      <c r="BH1025" s="415"/>
      <c r="BR1025" s="181"/>
      <c r="BS1025" s="181"/>
      <c r="BT1025" s="181"/>
      <c r="BU1025" s="181"/>
      <c r="BV1025" s="181"/>
      <c r="BW1025" s="181"/>
      <c r="BX1025" s="181"/>
      <c r="BY1025" s="181"/>
      <c r="BZ1025" s="181"/>
      <c r="CA1025" s="181"/>
      <c r="CB1025" s="181"/>
      <c r="CC1025" s="181"/>
      <c r="CD1025" s="181"/>
      <c r="CE1025" s="181"/>
      <c r="CF1025" s="181"/>
      <c r="CG1025" s="181"/>
      <c r="CH1025" s="181"/>
      <c r="CI1025" s="181"/>
      <c r="CJ1025" s="181"/>
      <c r="CK1025" s="181"/>
      <c r="CL1025" s="181"/>
      <c r="CM1025" s="181"/>
      <c r="CN1025" s="181"/>
      <c r="CO1025" s="181"/>
      <c r="CP1025" s="181"/>
    </row>
    <row r="1026" s="179" customFormat="true" ht="16.5" hidden="false" customHeight="false" outlineLevel="0" collapsed="false">
      <c r="C1026" s="414"/>
      <c r="D1026" s="414"/>
      <c r="E1026" s="414"/>
      <c r="F1026" s="414"/>
      <c r="N1026" s="414"/>
      <c r="BF1026" s="415"/>
      <c r="BG1026" s="415"/>
      <c r="BH1026" s="415"/>
      <c r="BR1026" s="181"/>
      <c r="BS1026" s="181"/>
      <c r="BT1026" s="181"/>
      <c r="BU1026" s="181"/>
      <c r="BV1026" s="181"/>
      <c r="BW1026" s="181"/>
      <c r="BX1026" s="181"/>
      <c r="BY1026" s="181"/>
      <c r="BZ1026" s="181"/>
      <c r="CA1026" s="181"/>
      <c r="CB1026" s="181"/>
      <c r="CC1026" s="181"/>
      <c r="CD1026" s="181"/>
      <c r="CE1026" s="181"/>
      <c r="CF1026" s="181"/>
      <c r="CG1026" s="181"/>
      <c r="CH1026" s="181"/>
      <c r="CI1026" s="181"/>
      <c r="CJ1026" s="181"/>
      <c r="CK1026" s="181"/>
      <c r="CL1026" s="181"/>
      <c r="CM1026" s="181"/>
      <c r="CN1026" s="181"/>
      <c r="CO1026" s="181"/>
      <c r="CP1026" s="181"/>
    </row>
    <row r="1027" s="179" customFormat="true" ht="16.5" hidden="false" customHeight="false" outlineLevel="0" collapsed="false">
      <c r="C1027" s="414"/>
      <c r="D1027" s="414"/>
      <c r="E1027" s="414"/>
      <c r="F1027" s="414"/>
      <c r="N1027" s="414"/>
      <c r="BF1027" s="415"/>
      <c r="BG1027" s="415"/>
      <c r="BH1027" s="415"/>
      <c r="BR1027" s="181"/>
      <c r="BS1027" s="181"/>
      <c r="BT1027" s="181"/>
      <c r="BU1027" s="181"/>
      <c r="BV1027" s="181"/>
      <c r="BW1027" s="181"/>
      <c r="BX1027" s="181"/>
      <c r="BY1027" s="181"/>
      <c r="BZ1027" s="181"/>
      <c r="CA1027" s="181"/>
      <c r="CB1027" s="181"/>
      <c r="CC1027" s="181"/>
      <c r="CD1027" s="181"/>
      <c r="CE1027" s="181"/>
      <c r="CF1027" s="181"/>
      <c r="CG1027" s="181"/>
      <c r="CH1027" s="181"/>
      <c r="CI1027" s="181"/>
      <c r="CJ1027" s="181"/>
      <c r="CK1027" s="181"/>
      <c r="CL1027" s="181"/>
      <c r="CM1027" s="181"/>
      <c r="CN1027" s="181"/>
      <c r="CO1027" s="181"/>
      <c r="CP1027" s="181"/>
    </row>
    <row r="1028" s="179" customFormat="true" ht="16.5" hidden="false" customHeight="false" outlineLevel="0" collapsed="false">
      <c r="C1028" s="414"/>
      <c r="D1028" s="414"/>
      <c r="E1028" s="414"/>
      <c r="F1028" s="414"/>
      <c r="N1028" s="414"/>
      <c r="BF1028" s="415"/>
      <c r="BG1028" s="415"/>
      <c r="BH1028" s="415"/>
      <c r="BR1028" s="181"/>
      <c r="BS1028" s="181"/>
      <c r="BT1028" s="181"/>
      <c r="BU1028" s="181"/>
      <c r="BV1028" s="181"/>
      <c r="BW1028" s="181"/>
      <c r="BX1028" s="181"/>
      <c r="BY1028" s="181"/>
      <c r="BZ1028" s="181"/>
      <c r="CA1028" s="181"/>
      <c r="CB1028" s="181"/>
      <c r="CC1028" s="181"/>
      <c r="CD1028" s="181"/>
      <c r="CE1028" s="181"/>
      <c r="CF1028" s="181"/>
      <c r="CG1028" s="181"/>
      <c r="CH1028" s="181"/>
      <c r="CI1028" s="181"/>
      <c r="CJ1028" s="181"/>
      <c r="CK1028" s="181"/>
      <c r="CL1028" s="181"/>
      <c r="CM1028" s="181"/>
      <c r="CN1028" s="181"/>
      <c r="CO1028" s="181"/>
      <c r="CP1028" s="181"/>
    </row>
    <row r="1029" s="179" customFormat="true" ht="16.5" hidden="false" customHeight="false" outlineLevel="0" collapsed="false">
      <c r="C1029" s="414"/>
      <c r="D1029" s="414"/>
      <c r="E1029" s="414"/>
      <c r="F1029" s="414"/>
      <c r="N1029" s="414"/>
      <c r="BF1029" s="415"/>
      <c r="BG1029" s="415"/>
      <c r="BH1029" s="415"/>
      <c r="BR1029" s="181"/>
      <c r="BS1029" s="181"/>
      <c r="BT1029" s="181"/>
      <c r="BU1029" s="181"/>
      <c r="BV1029" s="181"/>
      <c r="BW1029" s="181"/>
      <c r="BX1029" s="181"/>
      <c r="BY1029" s="181"/>
      <c r="BZ1029" s="181"/>
      <c r="CA1029" s="181"/>
      <c r="CB1029" s="181"/>
      <c r="CC1029" s="181"/>
      <c r="CD1029" s="181"/>
      <c r="CE1029" s="181"/>
      <c r="CF1029" s="181"/>
      <c r="CG1029" s="181"/>
      <c r="CH1029" s="181"/>
      <c r="CI1029" s="181"/>
      <c r="CJ1029" s="181"/>
      <c r="CK1029" s="181"/>
      <c r="CL1029" s="181"/>
      <c r="CM1029" s="181"/>
      <c r="CN1029" s="181"/>
      <c r="CO1029" s="181"/>
      <c r="CP1029" s="181"/>
    </row>
    <row r="1030" s="179" customFormat="true" ht="16.5" hidden="false" customHeight="false" outlineLevel="0" collapsed="false">
      <c r="C1030" s="414"/>
      <c r="D1030" s="414"/>
      <c r="E1030" s="414"/>
      <c r="F1030" s="414"/>
      <c r="N1030" s="414"/>
      <c r="BF1030" s="415"/>
      <c r="BG1030" s="415"/>
      <c r="BH1030" s="415"/>
      <c r="BR1030" s="181"/>
      <c r="BS1030" s="181"/>
      <c r="BT1030" s="181"/>
      <c r="BU1030" s="181"/>
      <c r="BV1030" s="181"/>
      <c r="BW1030" s="181"/>
      <c r="BX1030" s="181"/>
      <c r="BY1030" s="181"/>
      <c r="BZ1030" s="181"/>
      <c r="CA1030" s="181"/>
      <c r="CB1030" s="181"/>
      <c r="CC1030" s="181"/>
      <c r="CD1030" s="181"/>
      <c r="CE1030" s="181"/>
      <c r="CF1030" s="181"/>
      <c r="CG1030" s="181"/>
      <c r="CH1030" s="181"/>
      <c r="CI1030" s="181"/>
      <c r="CJ1030" s="181"/>
      <c r="CK1030" s="181"/>
      <c r="CL1030" s="181"/>
      <c r="CM1030" s="181"/>
      <c r="CN1030" s="181"/>
      <c r="CO1030" s="181"/>
      <c r="CP1030" s="181"/>
    </row>
    <row r="1031" s="179" customFormat="true" ht="16.5" hidden="false" customHeight="false" outlineLevel="0" collapsed="false">
      <c r="C1031" s="414"/>
      <c r="D1031" s="414"/>
      <c r="E1031" s="414"/>
      <c r="F1031" s="414"/>
      <c r="N1031" s="414"/>
      <c r="BF1031" s="415"/>
      <c r="BG1031" s="415"/>
      <c r="BH1031" s="415"/>
      <c r="BR1031" s="181"/>
      <c r="BS1031" s="181"/>
      <c r="BT1031" s="181"/>
      <c r="BU1031" s="181"/>
      <c r="BV1031" s="181"/>
      <c r="BW1031" s="181"/>
      <c r="BX1031" s="181"/>
      <c r="BY1031" s="181"/>
      <c r="BZ1031" s="181"/>
      <c r="CA1031" s="181"/>
      <c r="CB1031" s="181"/>
      <c r="CC1031" s="181"/>
      <c r="CD1031" s="181"/>
      <c r="CE1031" s="181"/>
      <c r="CF1031" s="181"/>
      <c r="CG1031" s="181"/>
      <c r="CH1031" s="181"/>
      <c r="CI1031" s="181"/>
      <c r="CJ1031" s="181"/>
      <c r="CK1031" s="181"/>
      <c r="CL1031" s="181"/>
      <c r="CM1031" s="181"/>
      <c r="CN1031" s="181"/>
      <c r="CO1031" s="181"/>
      <c r="CP1031" s="181"/>
    </row>
    <row r="1032" s="179" customFormat="true" ht="16.5" hidden="false" customHeight="false" outlineLevel="0" collapsed="false">
      <c r="C1032" s="414"/>
      <c r="D1032" s="414"/>
      <c r="E1032" s="414"/>
      <c r="F1032" s="414"/>
      <c r="N1032" s="414"/>
      <c r="BF1032" s="415"/>
      <c r="BG1032" s="415"/>
      <c r="BH1032" s="415"/>
      <c r="BR1032" s="181"/>
      <c r="BS1032" s="181"/>
      <c r="BT1032" s="181"/>
      <c r="BU1032" s="181"/>
      <c r="BV1032" s="181"/>
      <c r="BW1032" s="181"/>
      <c r="BX1032" s="181"/>
      <c r="BY1032" s="181"/>
      <c r="BZ1032" s="181"/>
      <c r="CA1032" s="181"/>
      <c r="CB1032" s="181"/>
      <c r="CC1032" s="181"/>
      <c r="CD1032" s="181"/>
      <c r="CE1032" s="181"/>
      <c r="CF1032" s="181"/>
      <c r="CG1032" s="181"/>
      <c r="CH1032" s="181"/>
      <c r="CI1032" s="181"/>
      <c r="CJ1032" s="181"/>
      <c r="CK1032" s="181"/>
      <c r="CL1032" s="181"/>
      <c r="CM1032" s="181"/>
      <c r="CN1032" s="181"/>
      <c r="CO1032" s="181"/>
      <c r="CP1032" s="181"/>
    </row>
    <row r="1033" s="179" customFormat="true" ht="16.5" hidden="false" customHeight="false" outlineLevel="0" collapsed="false">
      <c r="C1033" s="414"/>
      <c r="D1033" s="414"/>
      <c r="E1033" s="414"/>
      <c r="F1033" s="414"/>
      <c r="N1033" s="414"/>
      <c r="BF1033" s="415"/>
      <c r="BG1033" s="415"/>
      <c r="BH1033" s="415"/>
      <c r="BR1033" s="181"/>
      <c r="BS1033" s="181"/>
      <c r="BT1033" s="181"/>
      <c r="BU1033" s="181"/>
      <c r="BV1033" s="181"/>
      <c r="BW1033" s="181"/>
      <c r="BX1033" s="181"/>
      <c r="BY1033" s="181"/>
      <c r="BZ1033" s="181"/>
      <c r="CA1033" s="181"/>
      <c r="CB1033" s="181"/>
      <c r="CC1033" s="181"/>
      <c r="CD1033" s="181"/>
      <c r="CE1033" s="181"/>
      <c r="CF1033" s="181"/>
      <c r="CG1033" s="181"/>
      <c r="CH1033" s="181"/>
      <c r="CI1033" s="181"/>
      <c r="CJ1033" s="181"/>
      <c r="CK1033" s="181"/>
      <c r="CL1033" s="181"/>
      <c r="CM1033" s="181"/>
      <c r="CN1033" s="181"/>
      <c r="CO1033" s="181"/>
      <c r="CP1033" s="181"/>
    </row>
    <row r="1034" s="179" customFormat="true" ht="16.5" hidden="false" customHeight="false" outlineLevel="0" collapsed="false">
      <c r="C1034" s="414"/>
      <c r="D1034" s="414"/>
      <c r="E1034" s="414"/>
      <c r="F1034" s="414"/>
      <c r="N1034" s="414"/>
      <c r="BF1034" s="415"/>
      <c r="BG1034" s="415"/>
      <c r="BH1034" s="415"/>
      <c r="BR1034" s="181"/>
      <c r="BS1034" s="181"/>
      <c r="BT1034" s="181"/>
      <c r="BU1034" s="181"/>
      <c r="BV1034" s="181"/>
      <c r="BW1034" s="181"/>
      <c r="BX1034" s="181"/>
      <c r="BY1034" s="181"/>
      <c r="BZ1034" s="181"/>
      <c r="CA1034" s="181"/>
      <c r="CB1034" s="181"/>
      <c r="CC1034" s="181"/>
      <c r="CD1034" s="181"/>
      <c r="CE1034" s="181"/>
      <c r="CF1034" s="181"/>
      <c r="CG1034" s="181"/>
      <c r="CH1034" s="181"/>
      <c r="CI1034" s="181"/>
      <c r="CJ1034" s="181"/>
      <c r="CK1034" s="181"/>
      <c r="CL1034" s="181"/>
      <c r="CM1034" s="181"/>
      <c r="CN1034" s="181"/>
      <c r="CO1034" s="181"/>
      <c r="CP1034" s="181"/>
    </row>
    <row r="1035" s="179" customFormat="true" ht="16.5" hidden="false" customHeight="false" outlineLevel="0" collapsed="false">
      <c r="C1035" s="414"/>
      <c r="D1035" s="414"/>
      <c r="E1035" s="414"/>
      <c r="F1035" s="414"/>
      <c r="N1035" s="414"/>
      <c r="BF1035" s="415"/>
      <c r="BG1035" s="415"/>
      <c r="BH1035" s="415"/>
      <c r="BR1035" s="181"/>
      <c r="BS1035" s="181"/>
      <c r="BT1035" s="181"/>
      <c r="BU1035" s="181"/>
      <c r="BV1035" s="181"/>
      <c r="BW1035" s="181"/>
      <c r="BX1035" s="181"/>
      <c r="BY1035" s="181"/>
      <c r="BZ1035" s="181"/>
      <c r="CA1035" s="181"/>
      <c r="CB1035" s="181"/>
      <c r="CC1035" s="181"/>
      <c r="CD1035" s="181"/>
      <c r="CE1035" s="181"/>
      <c r="CF1035" s="181"/>
      <c r="CG1035" s="181"/>
      <c r="CH1035" s="181"/>
      <c r="CI1035" s="181"/>
      <c r="CJ1035" s="181"/>
      <c r="CK1035" s="181"/>
      <c r="CL1035" s="181"/>
      <c r="CM1035" s="181"/>
      <c r="CN1035" s="181"/>
      <c r="CO1035" s="181"/>
      <c r="CP1035" s="181"/>
    </row>
    <row r="1036" s="179" customFormat="true" ht="16.5" hidden="false" customHeight="false" outlineLevel="0" collapsed="false">
      <c r="C1036" s="414"/>
      <c r="D1036" s="414"/>
      <c r="E1036" s="414"/>
      <c r="F1036" s="414"/>
      <c r="N1036" s="414"/>
      <c r="BF1036" s="415"/>
      <c r="BG1036" s="415"/>
      <c r="BH1036" s="415"/>
      <c r="BR1036" s="181"/>
      <c r="BS1036" s="181"/>
      <c r="BT1036" s="181"/>
      <c r="BU1036" s="181"/>
      <c r="BV1036" s="181"/>
      <c r="BW1036" s="181"/>
      <c r="BX1036" s="181"/>
      <c r="BY1036" s="181"/>
      <c r="BZ1036" s="181"/>
      <c r="CA1036" s="181"/>
      <c r="CB1036" s="181"/>
      <c r="CC1036" s="181"/>
      <c r="CD1036" s="181"/>
      <c r="CE1036" s="181"/>
      <c r="CF1036" s="181"/>
      <c r="CG1036" s="181"/>
      <c r="CH1036" s="181"/>
      <c r="CI1036" s="181"/>
      <c r="CJ1036" s="181"/>
      <c r="CK1036" s="181"/>
      <c r="CL1036" s="181"/>
      <c r="CM1036" s="181"/>
      <c r="CN1036" s="181"/>
      <c r="CO1036" s="181"/>
      <c r="CP1036" s="181"/>
    </row>
    <row r="1037" s="179" customFormat="true" ht="16.5" hidden="false" customHeight="false" outlineLevel="0" collapsed="false">
      <c r="C1037" s="414"/>
      <c r="D1037" s="414"/>
      <c r="E1037" s="414"/>
      <c r="F1037" s="414"/>
      <c r="N1037" s="414"/>
      <c r="BF1037" s="415"/>
      <c r="BG1037" s="415"/>
      <c r="BH1037" s="415"/>
      <c r="BR1037" s="181"/>
      <c r="BS1037" s="181"/>
      <c r="BT1037" s="181"/>
      <c r="BU1037" s="181"/>
      <c r="BV1037" s="181"/>
      <c r="BW1037" s="181"/>
      <c r="BX1037" s="181"/>
      <c r="BY1037" s="181"/>
      <c r="BZ1037" s="181"/>
      <c r="CA1037" s="181"/>
      <c r="CB1037" s="181"/>
      <c r="CC1037" s="181"/>
      <c r="CD1037" s="181"/>
      <c r="CE1037" s="181"/>
      <c r="CF1037" s="181"/>
      <c r="CG1037" s="181"/>
      <c r="CH1037" s="181"/>
      <c r="CI1037" s="181"/>
      <c r="CJ1037" s="181"/>
      <c r="CK1037" s="181"/>
      <c r="CL1037" s="181"/>
      <c r="CM1037" s="181"/>
      <c r="CN1037" s="181"/>
      <c r="CO1037" s="181"/>
      <c r="CP1037" s="181"/>
    </row>
    <row r="1038" s="179" customFormat="true" ht="16.5" hidden="false" customHeight="false" outlineLevel="0" collapsed="false">
      <c r="C1038" s="414"/>
      <c r="D1038" s="414"/>
      <c r="E1038" s="414"/>
      <c r="F1038" s="414"/>
      <c r="N1038" s="414"/>
      <c r="BF1038" s="415"/>
      <c r="BG1038" s="415"/>
      <c r="BH1038" s="415"/>
      <c r="BR1038" s="181"/>
      <c r="BS1038" s="181"/>
      <c r="BT1038" s="181"/>
      <c r="BU1038" s="181"/>
      <c r="BV1038" s="181"/>
      <c r="BW1038" s="181"/>
      <c r="BX1038" s="181"/>
      <c r="BY1038" s="181"/>
      <c r="BZ1038" s="181"/>
      <c r="CA1038" s="181"/>
      <c r="CB1038" s="181"/>
      <c r="CC1038" s="181"/>
      <c r="CD1038" s="181"/>
      <c r="CE1038" s="181"/>
      <c r="CF1038" s="181"/>
      <c r="CG1038" s="181"/>
      <c r="CH1038" s="181"/>
      <c r="CI1038" s="181"/>
      <c r="CJ1038" s="181"/>
      <c r="CK1038" s="181"/>
      <c r="CL1038" s="181"/>
      <c r="CM1038" s="181"/>
      <c r="CN1038" s="181"/>
      <c r="CO1038" s="181"/>
      <c r="CP1038" s="181"/>
    </row>
    <row r="1039" s="179" customFormat="true" ht="16.5" hidden="false" customHeight="false" outlineLevel="0" collapsed="false">
      <c r="C1039" s="414"/>
      <c r="D1039" s="414"/>
      <c r="E1039" s="414"/>
      <c r="F1039" s="414"/>
      <c r="N1039" s="414"/>
      <c r="BF1039" s="415"/>
      <c r="BG1039" s="415"/>
      <c r="BH1039" s="415"/>
      <c r="BR1039" s="181"/>
      <c r="BS1039" s="181"/>
      <c r="BT1039" s="181"/>
      <c r="BU1039" s="181"/>
      <c r="BV1039" s="181"/>
      <c r="BW1039" s="181"/>
      <c r="BX1039" s="181"/>
      <c r="BY1039" s="181"/>
      <c r="BZ1039" s="181"/>
      <c r="CA1039" s="181"/>
      <c r="CB1039" s="181"/>
      <c r="CC1039" s="181"/>
      <c r="CD1039" s="181"/>
      <c r="CE1039" s="181"/>
      <c r="CF1039" s="181"/>
      <c r="CG1039" s="181"/>
      <c r="CH1039" s="181"/>
      <c r="CI1039" s="181"/>
      <c r="CJ1039" s="181"/>
      <c r="CK1039" s="181"/>
      <c r="CL1039" s="181"/>
      <c r="CM1039" s="181"/>
      <c r="CN1039" s="181"/>
      <c r="CO1039" s="181"/>
      <c r="CP1039" s="181"/>
    </row>
    <row r="1040" s="179" customFormat="true" ht="16.5" hidden="false" customHeight="false" outlineLevel="0" collapsed="false">
      <c r="C1040" s="414"/>
      <c r="D1040" s="414"/>
      <c r="E1040" s="414"/>
      <c r="F1040" s="414"/>
      <c r="N1040" s="414"/>
      <c r="BF1040" s="415"/>
      <c r="BG1040" s="415"/>
      <c r="BH1040" s="415"/>
      <c r="BR1040" s="181"/>
      <c r="BS1040" s="181"/>
      <c r="BT1040" s="181"/>
      <c r="BU1040" s="181"/>
      <c r="BV1040" s="181"/>
      <c r="BW1040" s="181"/>
      <c r="BX1040" s="181"/>
      <c r="BY1040" s="181"/>
      <c r="BZ1040" s="181"/>
      <c r="CA1040" s="181"/>
      <c r="CB1040" s="181"/>
      <c r="CC1040" s="181"/>
      <c r="CD1040" s="181"/>
      <c r="CE1040" s="181"/>
      <c r="CF1040" s="181"/>
      <c r="CG1040" s="181"/>
      <c r="CH1040" s="181"/>
      <c r="CI1040" s="181"/>
      <c r="CJ1040" s="181"/>
      <c r="CK1040" s="181"/>
      <c r="CL1040" s="181"/>
      <c r="CM1040" s="181"/>
      <c r="CN1040" s="181"/>
      <c r="CO1040" s="181"/>
      <c r="CP1040" s="181"/>
    </row>
    <row r="1041" s="179" customFormat="true" ht="16.5" hidden="false" customHeight="false" outlineLevel="0" collapsed="false">
      <c r="C1041" s="414"/>
      <c r="D1041" s="414"/>
      <c r="E1041" s="414"/>
      <c r="F1041" s="414"/>
      <c r="N1041" s="414"/>
      <c r="BF1041" s="415"/>
      <c r="BG1041" s="415"/>
      <c r="BH1041" s="415"/>
      <c r="BR1041" s="181"/>
      <c r="BS1041" s="181"/>
      <c r="BT1041" s="181"/>
      <c r="BU1041" s="181"/>
      <c r="BV1041" s="181"/>
      <c r="BW1041" s="181"/>
      <c r="BX1041" s="181"/>
      <c r="BY1041" s="181"/>
      <c r="BZ1041" s="181"/>
      <c r="CA1041" s="181"/>
      <c r="CB1041" s="181"/>
      <c r="CC1041" s="181"/>
      <c r="CD1041" s="181"/>
      <c r="CE1041" s="181"/>
      <c r="CF1041" s="181"/>
      <c r="CG1041" s="181"/>
      <c r="CH1041" s="181"/>
      <c r="CI1041" s="181"/>
      <c r="CJ1041" s="181"/>
      <c r="CK1041" s="181"/>
      <c r="CL1041" s="181"/>
      <c r="CM1041" s="181"/>
      <c r="CN1041" s="181"/>
      <c r="CO1041" s="181"/>
      <c r="CP1041" s="181"/>
    </row>
    <row r="1042" s="179" customFormat="true" ht="16.5" hidden="false" customHeight="false" outlineLevel="0" collapsed="false">
      <c r="C1042" s="414"/>
      <c r="D1042" s="414"/>
      <c r="E1042" s="414"/>
      <c r="F1042" s="414"/>
      <c r="N1042" s="414"/>
      <c r="BF1042" s="415"/>
      <c r="BG1042" s="415"/>
      <c r="BH1042" s="415"/>
      <c r="BR1042" s="181"/>
      <c r="BS1042" s="181"/>
      <c r="BT1042" s="181"/>
      <c r="BU1042" s="181"/>
      <c r="BV1042" s="181"/>
      <c r="BW1042" s="181"/>
      <c r="BX1042" s="181"/>
      <c r="BY1042" s="181"/>
      <c r="BZ1042" s="181"/>
      <c r="CA1042" s="181"/>
      <c r="CB1042" s="181"/>
      <c r="CC1042" s="181"/>
      <c r="CD1042" s="181"/>
      <c r="CE1042" s="181"/>
      <c r="CF1042" s="181"/>
      <c r="CG1042" s="181"/>
      <c r="CH1042" s="181"/>
      <c r="CI1042" s="181"/>
      <c r="CJ1042" s="181"/>
      <c r="CK1042" s="181"/>
      <c r="CL1042" s="181"/>
      <c r="CM1042" s="181"/>
      <c r="CN1042" s="181"/>
      <c r="CO1042" s="181"/>
      <c r="CP1042" s="181"/>
    </row>
    <row r="1043" s="179" customFormat="true" ht="16.5" hidden="false" customHeight="false" outlineLevel="0" collapsed="false">
      <c r="C1043" s="414"/>
      <c r="D1043" s="414"/>
      <c r="E1043" s="414"/>
      <c r="F1043" s="414"/>
      <c r="N1043" s="414"/>
      <c r="BF1043" s="415"/>
      <c r="BG1043" s="415"/>
      <c r="BH1043" s="415"/>
      <c r="BR1043" s="181"/>
      <c r="BS1043" s="181"/>
      <c r="BT1043" s="181"/>
      <c r="BU1043" s="181"/>
      <c r="BV1043" s="181"/>
      <c r="BW1043" s="181"/>
      <c r="BX1043" s="181"/>
      <c r="BY1043" s="181"/>
      <c r="BZ1043" s="181"/>
      <c r="CA1043" s="181"/>
      <c r="CB1043" s="181"/>
      <c r="CC1043" s="181"/>
      <c r="CD1043" s="181"/>
      <c r="CE1043" s="181"/>
      <c r="CF1043" s="181"/>
      <c r="CG1043" s="181"/>
      <c r="CH1043" s="181"/>
      <c r="CI1043" s="181"/>
      <c r="CJ1043" s="181"/>
      <c r="CK1043" s="181"/>
      <c r="CL1043" s="181"/>
      <c r="CM1043" s="181"/>
      <c r="CN1043" s="181"/>
      <c r="CO1043" s="181"/>
      <c r="CP1043" s="181"/>
    </row>
    <row r="1044" s="179" customFormat="true" ht="16.5" hidden="false" customHeight="false" outlineLevel="0" collapsed="false">
      <c r="C1044" s="414"/>
      <c r="D1044" s="414"/>
      <c r="E1044" s="414"/>
      <c r="F1044" s="414"/>
      <c r="N1044" s="414"/>
      <c r="BF1044" s="415"/>
      <c r="BG1044" s="415"/>
      <c r="BH1044" s="415"/>
      <c r="BR1044" s="181"/>
      <c r="BS1044" s="181"/>
      <c r="BT1044" s="181"/>
      <c r="BU1044" s="181"/>
      <c r="BV1044" s="181"/>
      <c r="BW1044" s="181"/>
      <c r="BX1044" s="181"/>
      <c r="BY1044" s="181"/>
      <c r="BZ1044" s="181"/>
      <c r="CA1044" s="181"/>
      <c r="CB1044" s="181"/>
      <c r="CC1044" s="181"/>
      <c r="CD1044" s="181"/>
      <c r="CE1044" s="181"/>
      <c r="CF1044" s="181"/>
      <c r="CG1044" s="181"/>
      <c r="CH1044" s="181"/>
      <c r="CI1044" s="181"/>
      <c r="CJ1044" s="181"/>
      <c r="CK1044" s="181"/>
      <c r="CL1044" s="181"/>
      <c r="CM1044" s="181"/>
      <c r="CN1044" s="181"/>
      <c r="CO1044" s="181"/>
      <c r="CP1044" s="181"/>
    </row>
    <row r="1045" s="179" customFormat="true" ht="16.5" hidden="false" customHeight="false" outlineLevel="0" collapsed="false">
      <c r="C1045" s="414"/>
      <c r="D1045" s="414"/>
      <c r="E1045" s="414"/>
      <c r="F1045" s="414"/>
      <c r="N1045" s="414"/>
      <c r="BF1045" s="415"/>
      <c r="BG1045" s="415"/>
      <c r="BH1045" s="415"/>
      <c r="BR1045" s="181"/>
      <c r="BS1045" s="181"/>
      <c r="BT1045" s="181"/>
      <c r="BU1045" s="181"/>
      <c r="BV1045" s="181"/>
      <c r="BW1045" s="181"/>
      <c r="BX1045" s="181"/>
      <c r="BY1045" s="181"/>
      <c r="BZ1045" s="181"/>
      <c r="CA1045" s="181"/>
      <c r="CB1045" s="181"/>
      <c r="CC1045" s="181"/>
      <c r="CD1045" s="181"/>
      <c r="CE1045" s="181"/>
      <c r="CF1045" s="181"/>
      <c r="CG1045" s="181"/>
      <c r="CH1045" s="181"/>
      <c r="CI1045" s="181"/>
      <c r="CJ1045" s="181"/>
      <c r="CK1045" s="181"/>
      <c r="CL1045" s="181"/>
      <c r="CM1045" s="181"/>
      <c r="CN1045" s="181"/>
      <c r="CO1045" s="181"/>
      <c r="CP1045" s="181"/>
    </row>
    <row r="1046" s="179" customFormat="true" ht="16.5" hidden="false" customHeight="false" outlineLevel="0" collapsed="false">
      <c r="C1046" s="414"/>
      <c r="D1046" s="414"/>
      <c r="E1046" s="414"/>
      <c r="F1046" s="414"/>
      <c r="N1046" s="414"/>
      <c r="BF1046" s="415"/>
      <c r="BG1046" s="415"/>
      <c r="BH1046" s="415"/>
      <c r="BR1046" s="181"/>
      <c r="BS1046" s="181"/>
      <c r="BT1046" s="181"/>
      <c r="BU1046" s="181"/>
      <c r="BV1046" s="181"/>
      <c r="BW1046" s="181"/>
      <c r="BX1046" s="181"/>
      <c r="BY1046" s="181"/>
      <c r="BZ1046" s="181"/>
      <c r="CA1046" s="181"/>
      <c r="CB1046" s="181"/>
      <c r="CC1046" s="181"/>
      <c r="CD1046" s="181"/>
      <c r="CE1046" s="181"/>
      <c r="CF1046" s="181"/>
      <c r="CG1046" s="181"/>
      <c r="CH1046" s="181"/>
      <c r="CI1046" s="181"/>
      <c r="CJ1046" s="181"/>
      <c r="CK1046" s="181"/>
      <c r="CL1046" s="181"/>
      <c r="CM1046" s="181"/>
      <c r="CN1046" s="181"/>
      <c r="CO1046" s="181"/>
      <c r="CP1046" s="181"/>
    </row>
    <row r="1047" s="179" customFormat="true" ht="16.5" hidden="false" customHeight="false" outlineLevel="0" collapsed="false">
      <c r="C1047" s="414"/>
      <c r="D1047" s="414"/>
      <c r="E1047" s="414"/>
      <c r="F1047" s="414"/>
      <c r="N1047" s="414"/>
      <c r="BF1047" s="415"/>
      <c r="BG1047" s="415"/>
      <c r="BH1047" s="415"/>
      <c r="BR1047" s="181"/>
      <c r="BS1047" s="181"/>
      <c r="BT1047" s="181"/>
      <c r="BU1047" s="181"/>
      <c r="BV1047" s="181"/>
      <c r="BW1047" s="181"/>
      <c r="BX1047" s="181"/>
      <c r="BY1047" s="181"/>
      <c r="BZ1047" s="181"/>
      <c r="CA1047" s="181"/>
      <c r="CB1047" s="181"/>
      <c r="CC1047" s="181"/>
      <c r="CD1047" s="181"/>
      <c r="CE1047" s="181"/>
      <c r="CF1047" s="181"/>
      <c r="CG1047" s="181"/>
      <c r="CH1047" s="181"/>
      <c r="CI1047" s="181"/>
      <c r="CJ1047" s="181"/>
      <c r="CK1047" s="181"/>
      <c r="CL1047" s="181"/>
      <c r="CM1047" s="181"/>
      <c r="CN1047" s="181"/>
      <c r="CO1047" s="181"/>
      <c r="CP1047" s="181"/>
    </row>
    <row r="1048" s="179" customFormat="true" ht="16.5" hidden="false" customHeight="false" outlineLevel="0" collapsed="false">
      <c r="C1048" s="414"/>
      <c r="D1048" s="414"/>
      <c r="E1048" s="414"/>
      <c r="F1048" s="414"/>
      <c r="N1048" s="414"/>
      <c r="BF1048" s="415"/>
      <c r="BG1048" s="415"/>
      <c r="BH1048" s="415"/>
      <c r="BR1048" s="181"/>
      <c r="BS1048" s="181"/>
      <c r="BT1048" s="181"/>
      <c r="BU1048" s="181"/>
      <c r="BV1048" s="181"/>
      <c r="BW1048" s="181"/>
      <c r="BX1048" s="181"/>
      <c r="BY1048" s="181"/>
      <c r="BZ1048" s="181"/>
      <c r="CA1048" s="181"/>
      <c r="CB1048" s="181"/>
      <c r="CC1048" s="181"/>
      <c r="CD1048" s="181"/>
      <c r="CE1048" s="181"/>
      <c r="CF1048" s="181"/>
      <c r="CG1048" s="181"/>
      <c r="CH1048" s="181"/>
      <c r="CI1048" s="181"/>
      <c r="CJ1048" s="181"/>
      <c r="CK1048" s="181"/>
      <c r="CL1048" s="181"/>
      <c r="CM1048" s="181"/>
      <c r="CN1048" s="181"/>
      <c r="CO1048" s="181"/>
      <c r="CP1048" s="181"/>
    </row>
    <row r="1049" s="179" customFormat="true" ht="16.5" hidden="false" customHeight="false" outlineLevel="0" collapsed="false">
      <c r="C1049" s="414"/>
      <c r="D1049" s="414"/>
      <c r="E1049" s="414"/>
      <c r="F1049" s="414"/>
      <c r="N1049" s="414"/>
      <c r="BF1049" s="415"/>
      <c r="BG1049" s="415"/>
      <c r="BH1049" s="415"/>
      <c r="BR1049" s="181"/>
      <c r="BS1049" s="181"/>
      <c r="BT1049" s="181"/>
      <c r="BU1049" s="181"/>
      <c r="BV1049" s="181"/>
      <c r="BW1049" s="181"/>
      <c r="BX1049" s="181"/>
      <c r="BY1049" s="181"/>
      <c r="BZ1049" s="181"/>
      <c r="CA1049" s="181"/>
      <c r="CB1049" s="181"/>
      <c r="CC1049" s="181"/>
      <c r="CD1049" s="181"/>
      <c r="CE1049" s="181"/>
      <c r="CF1049" s="181"/>
      <c r="CG1049" s="181"/>
      <c r="CH1049" s="181"/>
      <c r="CI1049" s="181"/>
      <c r="CJ1049" s="181"/>
      <c r="CK1049" s="181"/>
      <c r="CL1049" s="181"/>
      <c r="CM1049" s="181"/>
      <c r="CN1049" s="181"/>
      <c r="CO1049" s="181"/>
      <c r="CP1049" s="181"/>
    </row>
    <row r="1050" s="179" customFormat="true" ht="16.5" hidden="false" customHeight="false" outlineLevel="0" collapsed="false">
      <c r="C1050" s="414"/>
      <c r="D1050" s="414"/>
      <c r="E1050" s="414"/>
      <c r="F1050" s="414"/>
      <c r="N1050" s="414"/>
      <c r="BF1050" s="415"/>
      <c r="BG1050" s="415"/>
      <c r="BH1050" s="415"/>
      <c r="BR1050" s="181"/>
      <c r="BS1050" s="181"/>
      <c r="BT1050" s="181"/>
      <c r="BU1050" s="181"/>
      <c r="BV1050" s="181"/>
      <c r="BW1050" s="181"/>
      <c r="BX1050" s="181"/>
      <c r="BY1050" s="181"/>
      <c r="BZ1050" s="181"/>
      <c r="CA1050" s="181"/>
      <c r="CB1050" s="181"/>
      <c r="CC1050" s="181"/>
      <c r="CD1050" s="181"/>
      <c r="CE1050" s="181"/>
      <c r="CF1050" s="181"/>
      <c r="CG1050" s="181"/>
      <c r="CH1050" s="181"/>
      <c r="CI1050" s="181"/>
      <c r="CJ1050" s="181"/>
      <c r="CK1050" s="181"/>
      <c r="CL1050" s="181"/>
      <c r="CM1050" s="181"/>
      <c r="CN1050" s="181"/>
      <c r="CO1050" s="181"/>
      <c r="CP1050" s="181"/>
    </row>
    <row r="1051" s="179" customFormat="true" ht="16.5" hidden="false" customHeight="false" outlineLevel="0" collapsed="false">
      <c r="C1051" s="414"/>
      <c r="D1051" s="414"/>
      <c r="E1051" s="414"/>
      <c r="F1051" s="414"/>
      <c r="N1051" s="414"/>
      <c r="BF1051" s="415"/>
      <c r="BG1051" s="415"/>
      <c r="BH1051" s="415"/>
      <c r="BR1051" s="181"/>
      <c r="BS1051" s="181"/>
      <c r="BT1051" s="181"/>
      <c r="BU1051" s="181"/>
      <c r="BV1051" s="181"/>
      <c r="BW1051" s="181"/>
      <c r="BX1051" s="181"/>
      <c r="BY1051" s="181"/>
      <c r="BZ1051" s="181"/>
      <c r="CA1051" s="181"/>
      <c r="CB1051" s="181"/>
      <c r="CC1051" s="181"/>
      <c r="CD1051" s="181"/>
      <c r="CE1051" s="181"/>
      <c r="CF1051" s="181"/>
      <c r="CG1051" s="181"/>
      <c r="CH1051" s="181"/>
      <c r="CI1051" s="181"/>
      <c r="CJ1051" s="181"/>
      <c r="CK1051" s="181"/>
      <c r="CL1051" s="181"/>
      <c r="CM1051" s="181"/>
      <c r="CN1051" s="181"/>
      <c r="CO1051" s="181"/>
      <c r="CP1051" s="181"/>
    </row>
  </sheetData>
  <mergeCells count="86">
    <mergeCell ref="A1:M1"/>
    <mergeCell ref="B2:C2"/>
    <mergeCell ref="E2:F2"/>
    <mergeCell ref="H2:M2"/>
    <mergeCell ref="N2:AC2"/>
    <mergeCell ref="AD2:AO2"/>
    <mergeCell ref="AP2:BE2"/>
    <mergeCell ref="BF2:BQ2"/>
    <mergeCell ref="A3:A4"/>
    <mergeCell ref="B3:B4"/>
    <mergeCell ref="C3:C4"/>
    <mergeCell ref="G3:G4"/>
    <mergeCell ref="H3:I3"/>
    <mergeCell ref="J3:K3"/>
    <mergeCell ref="L3:M3"/>
    <mergeCell ref="N3:P3"/>
    <mergeCell ref="Q3:S3"/>
    <mergeCell ref="T3:V3"/>
    <mergeCell ref="W3:Y3"/>
    <mergeCell ref="Z3:AC3"/>
    <mergeCell ref="AD3:AF3"/>
    <mergeCell ref="AG3:AH3"/>
    <mergeCell ref="AI3:AJ3"/>
    <mergeCell ref="AK3:AL3"/>
    <mergeCell ref="AM3:AO3"/>
    <mergeCell ref="AP3:AR3"/>
    <mergeCell ref="AS3:AU3"/>
    <mergeCell ref="AV3:AX3"/>
    <mergeCell ref="AY3:BA3"/>
    <mergeCell ref="BB3:BE3"/>
    <mergeCell ref="BF3:BH3"/>
    <mergeCell ref="BI3:BJ3"/>
    <mergeCell ref="BK3:BL3"/>
    <mergeCell ref="BM3:BN3"/>
    <mergeCell ref="BO3:BQ3"/>
    <mergeCell ref="A14:A15"/>
    <mergeCell ref="B14:B15"/>
    <mergeCell ref="C14:C15"/>
    <mergeCell ref="G14:G15"/>
    <mergeCell ref="H14:I14"/>
    <mergeCell ref="J14:K14"/>
    <mergeCell ref="L14:M14"/>
    <mergeCell ref="N14:P14"/>
    <mergeCell ref="Q14:S14"/>
    <mergeCell ref="T14:V14"/>
    <mergeCell ref="W14:Y14"/>
    <mergeCell ref="Z14:AC14"/>
    <mergeCell ref="AD14:AF14"/>
    <mergeCell ref="AG14:AH14"/>
    <mergeCell ref="AI14:AJ14"/>
    <mergeCell ref="AK14:AL14"/>
    <mergeCell ref="AM14:AO14"/>
    <mergeCell ref="AP14:AR14"/>
    <mergeCell ref="AS14:AU14"/>
    <mergeCell ref="AV14:AX14"/>
    <mergeCell ref="AY14:BA14"/>
    <mergeCell ref="BB14:BE14"/>
    <mergeCell ref="BF14:BH14"/>
    <mergeCell ref="BI14:BJ14"/>
    <mergeCell ref="BK14:BL14"/>
    <mergeCell ref="BM14:BN14"/>
    <mergeCell ref="BO14:BQ14"/>
    <mergeCell ref="A32:A33"/>
    <mergeCell ref="B32:B33"/>
    <mergeCell ref="C32:C33"/>
    <mergeCell ref="G32:G33"/>
    <mergeCell ref="H32:I32"/>
    <mergeCell ref="J32:K32"/>
    <mergeCell ref="L32:M32"/>
    <mergeCell ref="N32:P32"/>
    <mergeCell ref="Q32:S32"/>
    <mergeCell ref="T32:V32"/>
    <mergeCell ref="W32:Y32"/>
    <mergeCell ref="AD32:AF32"/>
    <mergeCell ref="AG32:AH32"/>
    <mergeCell ref="AI32:AJ32"/>
    <mergeCell ref="AK32:AL32"/>
    <mergeCell ref="AP32:AR32"/>
    <mergeCell ref="AS32:AU32"/>
    <mergeCell ref="AV32:AX32"/>
    <mergeCell ref="AY32:BA32"/>
    <mergeCell ref="BF32:BH32"/>
    <mergeCell ref="BI32:BJ32"/>
    <mergeCell ref="BK32:BL32"/>
    <mergeCell ref="BM32:BN32"/>
    <mergeCell ref="BO32:BQ32"/>
  </mergeCells>
  <conditionalFormatting sqref="BR16:BR31 BR12:BR13 BU5:BU13 BG5:BG13 BU16:BU31 BG16:BG31 BG34:BG45 BU34:BU45 BR34:BR4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7" activeCellId="0" sqref="D77:D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8" width="8.41"/>
    <col collapsed="false" customWidth="true" hidden="false" outlineLevel="0" max="2" min="2" style="418" width="26.56"/>
    <col collapsed="false" customWidth="false" hidden="false" outlineLevel="0" max="3" min="3" style="418" width="9.14"/>
    <col collapsed="false" customWidth="true" hidden="false" outlineLevel="0" max="4" min="4" style="418" width="18.7"/>
    <col collapsed="false" customWidth="true" hidden="false" outlineLevel="0" max="5" min="5" style="418" width="9.56"/>
    <col collapsed="false" customWidth="true" hidden="false" outlineLevel="0" max="6" min="6" style="418" width="8.28"/>
    <col collapsed="false" customWidth="true" hidden="false" outlineLevel="0" max="7" min="7" style="418" width="8.85"/>
    <col collapsed="false" customWidth="true" hidden="false" outlineLevel="0" max="8" min="8" style="418" width="7.85"/>
    <col collapsed="false" customWidth="true" hidden="false" outlineLevel="0" max="9" min="9" style="418" width="8.7"/>
    <col collapsed="false" customWidth="true" hidden="false" outlineLevel="0" max="10" min="10" style="418" width="8.41"/>
    <col collapsed="false" customWidth="true" hidden="false" outlineLevel="0" max="11" min="11" style="418" width="4.56"/>
    <col collapsed="false" customWidth="true" hidden="false" outlineLevel="0" max="12" min="12" style="418" width="6.13"/>
    <col collapsed="false" customWidth="true" hidden="false" outlineLevel="0" max="13" min="13" style="418" width="8.28"/>
    <col collapsed="false" customWidth="true" hidden="false" outlineLevel="0" max="14" min="14" style="419" width="11.56"/>
    <col collapsed="false" customWidth="false" hidden="false" outlineLevel="0" max="257" min="15" style="418" width="9.14"/>
  </cols>
  <sheetData>
    <row r="1" customFormat="false" ht="13.5" hidden="false" customHeight="true" outlineLevel="0" collapsed="false">
      <c r="A1" s="420" t="s">
        <v>171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1"/>
      <c r="P1" s="421"/>
      <c r="Q1" s="421"/>
      <c r="R1" s="421"/>
      <c r="S1" s="421"/>
    </row>
    <row r="2" customFormat="false" ht="13.5" hidden="false" customHeight="fals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3"/>
      <c r="O2" s="422"/>
      <c r="P2" s="422"/>
      <c r="Q2" s="422"/>
      <c r="R2" s="422"/>
      <c r="S2" s="422"/>
    </row>
    <row r="3" customFormat="false" ht="13.5" hidden="false" customHeight="true" outlineLevel="0" collapsed="false">
      <c r="A3" s="424" t="s">
        <v>172</v>
      </c>
      <c r="B3" s="424" t="s">
        <v>173</v>
      </c>
      <c r="C3" s="425" t="s">
        <v>108</v>
      </c>
      <c r="D3" s="426" t="s">
        <v>174</v>
      </c>
      <c r="E3" s="427" t="s">
        <v>175</v>
      </c>
      <c r="F3" s="427"/>
      <c r="G3" s="428" t="s">
        <v>176</v>
      </c>
      <c r="H3" s="428"/>
      <c r="I3" s="429" t="s">
        <v>177</v>
      </c>
      <c r="J3" s="429"/>
      <c r="K3" s="430" t="s">
        <v>178</v>
      </c>
      <c r="L3" s="430"/>
      <c r="M3" s="430"/>
      <c r="N3" s="431" t="s">
        <v>179</v>
      </c>
      <c r="O3" s="432"/>
      <c r="P3" s="432"/>
      <c r="Q3" s="432"/>
      <c r="R3" s="432"/>
      <c r="S3" s="432"/>
    </row>
    <row r="4" customFormat="false" ht="14.25" hidden="false" customHeight="false" outlineLevel="0" collapsed="false">
      <c r="A4" s="433"/>
      <c r="B4" s="433"/>
      <c r="C4" s="434"/>
      <c r="D4" s="435"/>
      <c r="E4" s="436" t="s">
        <v>180</v>
      </c>
      <c r="F4" s="437" t="s">
        <v>181</v>
      </c>
      <c r="G4" s="436" t="s">
        <v>180</v>
      </c>
      <c r="H4" s="437" t="s">
        <v>181</v>
      </c>
      <c r="I4" s="436" t="s">
        <v>180</v>
      </c>
      <c r="J4" s="437" t="s">
        <v>181</v>
      </c>
      <c r="K4" s="436" t="s">
        <v>114</v>
      </c>
      <c r="L4" s="438" t="s">
        <v>116</v>
      </c>
      <c r="M4" s="437" t="s">
        <v>181</v>
      </c>
      <c r="N4" s="439"/>
      <c r="O4" s="422"/>
      <c r="P4" s="422"/>
      <c r="Q4" s="422"/>
      <c r="R4" s="422"/>
      <c r="S4" s="422"/>
    </row>
    <row r="5" customFormat="false" ht="13.5" hidden="false" customHeight="false" outlineLevel="0" collapsed="false">
      <c r="A5" s="440" t="n">
        <v>1</v>
      </c>
      <c r="B5" s="441" t="s">
        <v>117</v>
      </c>
      <c r="C5" s="442" t="s">
        <v>119</v>
      </c>
      <c r="D5" s="441" t="s">
        <v>118</v>
      </c>
      <c r="E5" s="443" t="n">
        <v>851</v>
      </c>
      <c r="F5" s="444" t="n">
        <v>612</v>
      </c>
      <c r="G5" s="445" t="n">
        <v>1155</v>
      </c>
      <c r="H5" s="446" t="n">
        <v>622</v>
      </c>
      <c r="I5" s="447" t="n">
        <v>1401</v>
      </c>
      <c r="J5" s="444" t="n">
        <v>622</v>
      </c>
      <c r="K5" s="445" t="n">
        <v>6</v>
      </c>
      <c r="L5" s="447" t="n">
        <v>1886</v>
      </c>
      <c r="M5" s="448" t="n">
        <v>575</v>
      </c>
      <c r="N5" s="449" t="n">
        <f aca="false">SUM(F5+H5+J5+M5)</f>
        <v>2431</v>
      </c>
      <c r="P5" s="422"/>
      <c r="Q5" s="422"/>
      <c r="R5" s="422"/>
      <c r="S5" s="422"/>
    </row>
    <row r="6" customFormat="false" ht="13.5" hidden="false" customHeight="false" outlineLevel="0" collapsed="false">
      <c r="A6" s="440" t="n">
        <v>2</v>
      </c>
      <c r="B6" s="441" t="s">
        <v>122</v>
      </c>
      <c r="C6" s="450" t="s">
        <v>119</v>
      </c>
      <c r="D6" s="441" t="s">
        <v>123</v>
      </c>
      <c r="E6" s="451" t="n">
        <v>646</v>
      </c>
      <c r="F6" s="452" t="n">
        <v>448</v>
      </c>
      <c r="G6" s="453" t="n">
        <v>914</v>
      </c>
      <c r="H6" s="454" t="n">
        <v>400</v>
      </c>
      <c r="I6" s="451" t="n">
        <v>1190</v>
      </c>
      <c r="J6" s="452" t="n">
        <v>351</v>
      </c>
      <c r="K6" s="453" t="n">
        <v>5</v>
      </c>
      <c r="L6" s="451" t="n">
        <v>552</v>
      </c>
      <c r="M6" s="455" t="n">
        <v>389</v>
      </c>
      <c r="N6" s="449" t="n">
        <f aca="false">SUM(F6+H6+J6+M6)</f>
        <v>1588</v>
      </c>
      <c r="P6" s="422"/>
      <c r="Q6" s="422"/>
      <c r="R6" s="422"/>
      <c r="S6" s="422"/>
    </row>
    <row r="7" customFormat="false" ht="13.5" hidden="false" customHeight="false" outlineLevel="0" collapsed="false">
      <c r="A7" s="440" t="n">
        <v>3</v>
      </c>
      <c r="B7" s="441" t="s">
        <v>120</v>
      </c>
      <c r="C7" s="450" t="s">
        <v>119</v>
      </c>
      <c r="D7" s="441" t="s">
        <v>125</v>
      </c>
      <c r="E7" s="451" t="n">
        <v>538</v>
      </c>
      <c r="F7" s="452" t="n">
        <v>287</v>
      </c>
      <c r="G7" s="453" t="n">
        <v>1059</v>
      </c>
      <c r="H7" s="454" t="n">
        <v>465</v>
      </c>
      <c r="I7" s="451" t="n">
        <v>1272</v>
      </c>
      <c r="J7" s="452" t="n">
        <v>465</v>
      </c>
      <c r="K7" s="453" t="n">
        <v>4</v>
      </c>
      <c r="L7" s="451" t="n">
        <v>363</v>
      </c>
      <c r="M7" s="455" t="n">
        <v>312</v>
      </c>
      <c r="N7" s="449" t="n">
        <f aca="false">SUM(F7+H7+J7+M7)</f>
        <v>1529</v>
      </c>
      <c r="P7" s="422"/>
      <c r="Q7" s="422"/>
      <c r="R7" s="422"/>
      <c r="S7" s="422"/>
    </row>
    <row r="8" customFormat="false" ht="13.5" hidden="false" customHeight="false" outlineLevel="0" collapsed="false">
      <c r="A8" s="440" t="n">
        <v>4</v>
      </c>
      <c r="B8" s="441" t="s">
        <v>135</v>
      </c>
      <c r="C8" s="456" t="s">
        <v>133</v>
      </c>
      <c r="D8" s="441" t="s">
        <v>118</v>
      </c>
      <c r="E8" s="451" t="n">
        <v>552</v>
      </c>
      <c r="F8" s="452" t="n">
        <v>329</v>
      </c>
      <c r="G8" s="453" t="n">
        <v>801</v>
      </c>
      <c r="H8" s="454" t="n">
        <v>310</v>
      </c>
      <c r="I8" s="451" t="n">
        <v>1173</v>
      </c>
      <c r="J8" s="452" t="n">
        <v>310</v>
      </c>
      <c r="K8" s="453" t="n">
        <v>3</v>
      </c>
      <c r="L8" s="451" t="n">
        <v>-218</v>
      </c>
      <c r="M8" s="455" t="n">
        <v>205</v>
      </c>
      <c r="N8" s="449" t="n">
        <f aca="false">SUM(F8+H8+J8+M8)</f>
        <v>1154</v>
      </c>
      <c r="P8" s="422"/>
      <c r="Q8" s="422"/>
      <c r="R8" s="422"/>
      <c r="S8" s="422"/>
    </row>
    <row r="9" customFormat="false" ht="13.5" hidden="false" customHeight="false" outlineLevel="0" collapsed="false">
      <c r="A9" s="440" t="n">
        <v>5</v>
      </c>
      <c r="B9" s="441" t="s">
        <v>132</v>
      </c>
      <c r="C9" s="457" t="s">
        <v>133</v>
      </c>
      <c r="D9" s="441" t="s">
        <v>125</v>
      </c>
      <c r="E9" s="451" t="n">
        <v>534</v>
      </c>
      <c r="F9" s="452" t="n">
        <v>249</v>
      </c>
      <c r="G9" s="453" t="n">
        <v>859</v>
      </c>
      <c r="H9" s="454" t="n">
        <v>351</v>
      </c>
      <c r="I9" s="451" t="n">
        <v>1169</v>
      </c>
      <c r="J9" s="452" t="n">
        <v>274</v>
      </c>
      <c r="K9" s="453" t="n">
        <v>3</v>
      </c>
      <c r="L9" s="451" t="n">
        <v>-135</v>
      </c>
      <c r="M9" s="455" t="n">
        <v>254</v>
      </c>
      <c r="N9" s="449" t="n">
        <f aca="false">SUM(F9+H9+J9+M9)</f>
        <v>1128</v>
      </c>
      <c r="P9" s="422"/>
      <c r="Q9" s="422"/>
      <c r="R9" s="422"/>
      <c r="S9" s="422"/>
    </row>
    <row r="10" customFormat="false" ht="13.5" hidden="false" customHeight="false" outlineLevel="0" collapsed="false">
      <c r="A10" s="440" t="n">
        <v>6</v>
      </c>
      <c r="B10" s="441" t="s">
        <v>149</v>
      </c>
      <c r="C10" s="458" t="s">
        <v>150</v>
      </c>
      <c r="D10" s="441" t="s">
        <v>123</v>
      </c>
      <c r="E10" s="451" t="n">
        <v>588</v>
      </c>
      <c r="F10" s="452" t="n">
        <v>381</v>
      </c>
      <c r="G10" s="453" t="n">
        <v>750</v>
      </c>
      <c r="H10" s="454" t="n">
        <v>274</v>
      </c>
      <c r="I10" s="451" t="n">
        <v>1125</v>
      </c>
      <c r="J10" s="452" t="n">
        <v>242</v>
      </c>
      <c r="K10" s="453"/>
      <c r="L10" s="451"/>
      <c r="M10" s="455"/>
      <c r="N10" s="449" t="n">
        <f aca="false">SUM(F10+H10+J10+M10)</f>
        <v>897</v>
      </c>
      <c r="P10" s="422"/>
      <c r="Q10" s="422"/>
      <c r="R10" s="422"/>
      <c r="S10" s="422"/>
    </row>
    <row r="11" customFormat="false" ht="13.5" hidden="false" customHeight="false" outlineLevel="0" collapsed="false">
      <c r="A11" s="440" t="n">
        <v>7</v>
      </c>
      <c r="B11" s="441" t="s">
        <v>151</v>
      </c>
      <c r="C11" s="459" t="s">
        <v>150</v>
      </c>
      <c r="D11" s="441" t="s">
        <v>125</v>
      </c>
      <c r="E11" s="451" t="n">
        <v>479</v>
      </c>
      <c r="F11" s="452" t="n">
        <v>216</v>
      </c>
      <c r="G11" s="453" t="n">
        <v>554</v>
      </c>
      <c r="H11" s="454" t="n">
        <v>212</v>
      </c>
      <c r="I11" s="451" t="n">
        <v>1267</v>
      </c>
      <c r="J11" s="452" t="n">
        <v>400</v>
      </c>
      <c r="K11" s="453"/>
      <c r="L11" s="451"/>
      <c r="M11" s="455"/>
      <c r="N11" s="449" t="n">
        <f aca="false">SUM(F11+H11+J11+M11)</f>
        <v>828</v>
      </c>
      <c r="P11" s="422"/>
      <c r="Q11" s="422"/>
      <c r="R11" s="422"/>
      <c r="S11" s="422"/>
    </row>
    <row r="12" customFormat="false" ht="13.5" hidden="false" customHeight="false" outlineLevel="0" collapsed="false">
      <c r="A12" s="440" t="n">
        <v>8</v>
      </c>
      <c r="B12" s="441" t="s">
        <v>137</v>
      </c>
      <c r="C12" s="457" t="s">
        <v>133</v>
      </c>
      <c r="D12" s="441" t="s">
        <v>118</v>
      </c>
      <c r="E12" s="451" t="n">
        <v>396</v>
      </c>
      <c r="F12" s="452" t="n">
        <v>185</v>
      </c>
      <c r="G12" s="453" t="n">
        <v>639</v>
      </c>
      <c r="H12" s="454" t="n">
        <v>242</v>
      </c>
      <c r="I12" s="451" t="n">
        <v>16</v>
      </c>
      <c r="J12" s="452" t="n">
        <v>185</v>
      </c>
      <c r="K12" s="453" t="n">
        <v>2</v>
      </c>
      <c r="L12" s="451" t="n">
        <v>-639</v>
      </c>
      <c r="M12" s="455" t="n">
        <v>163</v>
      </c>
      <c r="N12" s="449" t="n">
        <f aca="false">SUM(F12+H12+J12+M12)</f>
        <v>775</v>
      </c>
      <c r="P12" s="422"/>
      <c r="Q12" s="422"/>
      <c r="R12" s="422"/>
      <c r="S12" s="422"/>
    </row>
    <row r="13" customFormat="false" ht="13.5" hidden="false" customHeight="false" outlineLevel="0" collapsed="false">
      <c r="A13" s="440" t="n">
        <v>9</v>
      </c>
      <c r="B13" s="441" t="s">
        <v>138</v>
      </c>
      <c r="C13" s="457" t="s">
        <v>133</v>
      </c>
      <c r="D13" s="441" t="s">
        <v>118</v>
      </c>
      <c r="E13" s="451" t="n">
        <v>220</v>
      </c>
      <c r="F13" s="452" t="n">
        <v>157</v>
      </c>
      <c r="G13" s="453" t="n">
        <v>526</v>
      </c>
      <c r="H13" s="454" t="n">
        <v>185</v>
      </c>
      <c r="I13" s="451" t="n">
        <v>50</v>
      </c>
      <c r="J13" s="452" t="n">
        <v>212</v>
      </c>
      <c r="K13" s="453" t="n">
        <v>1</v>
      </c>
      <c r="L13" s="451" t="n">
        <v>-1359</v>
      </c>
      <c r="M13" s="455" t="n">
        <v>125</v>
      </c>
      <c r="N13" s="449" t="n">
        <f aca="false">SUM(F13+H13+J13+M13)</f>
        <v>679</v>
      </c>
      <c r="P13" s="422"/>
      <c r="Q13" s="422"/>
      <c r="R13" s="422"/>
      <c r="S13" s="422"/>
    </row>
    <row r="16" customFormat="false" ht="13.5" hidden="false" customHeight="true" outlineLevel="0" collapsed="false">
      <c r="A16" s="420" t="s">
        <v>182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  <c r="N16" s="420"/>
    </row>
    <row r="17" customFormat="false" ht="13.5" hidden="false" customHeight="false" outlineLevel="0" collapsed="false">
      <c r="A17" s="432"/>
      <c r="B17" s="422"/>
      <c r="C17" s="460"/>
      <c r="D17" s="460"/>
      <c r="E17" s="461"/>
      <c r="F17" s="461"/>
      <c r="G17" s="461"/>
      <c r="H17" s="461"/>
      <c r="I17" s="461"/>
      <c r="J17" s="461"/>
      <c r="K17" s="461"/>
      <c r="L17" s="461"/>
      <c r="M17" s="461"/>
      <c r="N17" s="462"/>
    </row>
    <row r="18" customFormat="false" ht="13.5" hidden="false" customHeight="true" outlineLevel="0" collapsed="false">
      <c r="A18" s="425" t="s">
        <v>172</v>
      </c>
      <c r="B18" s="463" t="s">
        <v>173</v>
      </c>
      <c r="C18" s="464" t="s">
        <v>108</v>
      </c>
      <c r="D18" s="426" t="s">
        <v>183</v>
      </c>
      <c r="E18" s="428" t="s">
        <v>175</v>
      </c>
      <c r="F18" s="428"/>
      <c r="G18" s="429" t="s">
        <v>176</v>
      </c>
      <c r="H18" s="429"/>
      <c r="I18" s="465" t="s">
        <v>177</v>
      </c>
      <c r="J18" s="465"/>
      <c r="K18" s="430" t="s">
        <v>178</v>
      </c>
      <c r="L18" s="430"/>
      <c r="M18" s="430"/>
      <c r="N18" s="431" t="s">
        <v>179</v>
      </c>
    </row>
    <row r="19" customFormat="false" ht="14.25" hidden="false" customHeight="false" outlineLevel="0" collapsed="false">
      <c r="A19" s="466"/>
      <c r="B19" s="467"/>
      <c r="C19" s="468"/>
      <c r="D19" s="469"/>
      <c r="E19" s="436" t="s">
        <v>180</v>
      </c>
      <c r="F19" s="437" t="s">
        <v>181</v>
      </c>
      <c r="G19" s="436" t="s">
        <v>180</v>
      </c>
      <c r="H19" s="437" t="s">
        <v>181</v>
      </c>
      <c r="I19" s="436" t="s">
        <v>180</v>
      </c>
      <c r="J19" s="437" t="s">
        <v>181</v>
      </c>
      <c r="K19" s="436" t="s">
        <v>114</v>
      </c>
      <c r="L19" s="438" t="s">
        <v>116</v>
      </c>
      <c r="M19" s="437" t="s">
        <v>181</v>
      </c>
      <c r="N19" s="439"/>
    </row>
    <row r="20" customFormat="false" ht="13.5" hidden="false" customHeight="false" outlineLevel="0" collapsed="false">
      <c r="A20" s="440" t="n">
        <v>1</v>
      </c>
      <c r="B20" s="441" t="s">
        <v>117</v>
      </c>
      <c r="C20" s="442" t="s">
        <v>119</v>
      </c>
      <c r="D20" s="470" t="s">
        <v>118</v>
      </c>
      <c r="E20" s="443" t="n">
        <v>966</v>
      </c>
      <c r="F20" s="471" t="n">
        <v>643</v>
      </c>
      <c r="G20" s="445" t="n">
        <v>1320</v>
      </c>
      <c r="H20" s="472" t="n">
        <v>647</v>
      </c>
      <c r="I20" s="447" t="n">
        <v>857</v>
      </c>
      <c r="J20" s="471" t="n">
        <v>660</v>
      </c>
      <c r="K20" s="445" t="n">
        <v>6</v>
      </c>
      <c r="L20" s="447" t="n">
        <v>1230</v>
      </c>
      <c r="M20" s="473" t="n">
        <v>575</v>
      </c>
      <c r="N20" s="449" t="n">
        <f aca="false">SUM(F20+H20+J20+M20)</f>
        <v>2525</v>
      </c>
      <c r="P20" s="422"/>
      <c r="Q20" s="422"/>
      <c r="R20" s="422"/>
      <c r="S20" s="422"/>
    </row>
    <row r="21" customFormat="false" ht="13.5" hidden="false" customHeight="false" outlineLevel="0" collapsed="false">
      <c r="A21" s="440" t="n">
        <v>2</v>
      </c>
      <c r="B21" s="441" t="s">
        <v>122</v>
      </c>
      <c r="C21" s="474" t="s">
        <v>119</v>
      </c>
      <c r="D21" s="441" t="s">
        <v>123</v>
      </c>
      <c r="E21" s="475" t="n">
        <v>750</v>
      </c>
      <c r="F21" s="476" t="n">
        <v>322</v>
      </c>
      <c r="G21" s="453" t="n">
        <v>1065</v>
      </c>
      <c r="H21" s="477" t="n">
        <v>504</v>
      </c>
      <c r="I21" s="451" t="n">
        <v>667</v>
      </c>
      <c r="J21" s="476" t="n">
        <v>220</v>
      </c>
      <c r="K21" s="453" t="n">
        <v>5</v>
      </c>
      <c r="L21" s="451" t="n">
        <v>1043</v>
      </c>
      <c r="M21" s="478" t="n">
        <v>389</v>
      </c>
      <c r="N21" s="449" t="n">
        <f aca="false">SUM(F21+H21+J21+M21)</f>
        <v>1435</v>
      </c>
      <c r="P21" s="422"/>
      <c r="Q21" s="422"/>
      <c r="R21" s="422"/>
      <c r="S21" s="422"/>
    </row>
    <row r="22" customFormat="false" ht="13.5" hidden="false" customHeight="false" outlineLevel="0" collapsed="false">
      <c r="A22" s="440" t="n">
        <v>3</v>
      </c>
      <c r="B22" s="441" t="s">
        <v>134</v>
      </c>
      <c r="C22" s="479" t="s">
        <v>133</v>
      </c>
      <c r="D22" s="441" t="s">
        <v>125</v>
      </c>
      <c r="E22" s="475" t="n">
        <v>723</v>
      </c>
      <c r="F22" s="476" t="n">
        <v>292</v>
      </c>
      <c r="G22" s="453" t="n">
        <v>860</v>
      </c>
      <c r="H22" s="477" t="n">
        <v>301</v>
      </c>
      <c r="I22" s="451" t="n">
        <v>793</v>
      </c>
      <c r="J22" s="476" t="n">
        <v>524</v>
      </c>
      <c r="K22" s="453" t="n">
        <v>4</v>
      </c>
      <c r="L22" s="451" t="n">
        <v>259</v>
      </c>
      <c r="M22" s="478" t="n">
        <v>254</v>
      </c>
      <c r="N22" s="449" t="n">
        <f aca="false">SUM(F22+H22+J22+M22)</f>
        <v>1371</v>
      </c>
      <c r="P22" s="422"/>
      <c r="Q22" s="422"/>
      <c r="R22" s="422"/>
      <c r="S22" s="422"/>
    </row>
    <row r="23" customFormat="false" ht="13.5" hidden="false" customHeight="false" outlineLevel="0" collapsed="false">
      <c r="A23" s="440" t="n">
        <v>4</v>
      </c>
      <c r="B23" s="441" t="s">
        <v>120</v>
      </c>
      <c r="C23" s="474" t="s">
        <v>119</v>
      </c>
      <c r="D23" s="441" t="s">
        <v>125</v>
      </c>
      <c r="E23" s="475" t="n">
        <v>821</v>
      </c>
      <c r="F23" s="476" t="n">
        <v>439</v>
      </c>
      <c r="G23" s="453" t="n">
        <v>1056</v>
      </c>
      <c r="H23" s="477" t="n">
        <v>445</v>
      </c>
      <c r="I23" s="451" t="n">
        <v>589</v>
      </c>
      <c r="J23" s="476" t="n">
        <v>151</v>
      </c>
      <c r="K23" s="453" t="n">
        <v>4</v>
      </c>
      <c r="L23" s="451" t="n">
        <v>452</v>
      </c>
      <c r="M23" s="478" t="n">
        <v>312</v>
      </c>
      <c r="N23" s="449" t="n">
        <f aca="false">SUM(F23+H23+J23+M23)</f>
        <v>1347</v>
      </c>
      <c r="P23" s="422"/>
      <c r="Q23" s="422"/>
      <c r="R23" s="422"/>
      <c r="S23" s="422"/>
    </row>
    <row r="24" customFormat="false" ht="13.5" hidden="false" customHeight="false" outlineLevel="0" collapsed="false">
      <c r="A24" s="440" t="n">
        <v>5</v>
      </c>
      <c r="B24" s="441" t="s">
        <v>132</v>
      </c>
      <c r="C24" s="480" t="s">
        <v>133</v>
      </c>
      <c r="D24" s="441" t="s">
        <v>125</v>
      </c>
      <c r="E24" s="475" t="n">
        <v>835</v>
      </c>
      <c r="F24" s="476" t="n">
        <v>498</v>
      </c>
      <c r="G24" s="453" t="n">
        <v>908</v>
      </c>
      <c r="H24" s="477" t="n">
        <v>330</v>
      </c>
      <c r="I24" s="451" t="n">
        <v>783</v>
      </c>
      <c r="J24" s="476" t="n">
        <v>468</v>
      </c>
      <c r="K24" s="453" t="n">
        <v>3</v>
      </c>
      <c r="L24" s="451" t="n">
        <v>261</v>
      </c>
      <c r="M24" s="478" t="n">
        <v>28</v>
      </c>
      <c r="N24" s="449" t="n">
        <f aca="false">SUM(F24+H24+J24+M24)</f>
        <v>1324</v>
      </c>
      <c r="P24" s="422"/>
      <c r="Q24" s="422"/>
      <c r="R24" s="422"/>
      <c r="S24" s="422"/>
    </row>
    <row r="25" customFormat="false" ht="13.5" hidden="false" customHeight="false" outlineLevel="0" collapsed="false">
      <c r="A25" s="440" t="n">
        <v>6</v>
      </c>
      <c r="B25" s="441" t="s">
        <v>149</v>
      </c>
      <c r="C25" s="458" t="s">
        <v>150</v>
      </c>
      <c r="D25" s="441" t="s">
        <v>123</v>
      </c>
      <c r="E25" s="475" t="n">
        <v>801</v>
      </c>
      <c r="F25" s="476" t="n">
        <v>355</v>
      </c>
      <c r="G25" s="453" t="n">
        <v>1035</v>
      </c>
      <c r="H25" s="477" t="n">
        <v>400</v>
      </c>
      <c r="I25" s="451" t="n">
        <v>739</v>
      </c>
      <c r="J25" s="476" t="n">
        <v>390</v>
      </c>
      <c r="K25" s="453"/>
      <c r="L25" s="451"/>
      <c r="M25" s="478"/>
      <c r="N25" s="449" t="n">
        <f aca="false">SUM(F25+H25+J25+M25)</f>
        <v>1145</v>
      </c>
      <c r="P25" s="422"/>
      <c r="Q25" s="422"/>
      <c r="R25" s="422"/>
      <c r="S25" s="422"/>
    </row>
    <row r="26" customFormat="false" ht="13.5" hidden="false" customHeight="false" outlineLevel="0" collapsed="false">
      <c r="A26" s="440" t="n">
        <v>7</v>
      </c>
      <c r="B26" s="441" t="s">
        <v>136</v>
      </c>
      <c r="C26" s="480" t="s">
        <v>133</v>
      </c>
      <c r="D26" s="441" t="s">
        <v>125</v>
      </c>
      <c r="E26" s="475" t="n">
        <v>608</v>
      </c>
      <c r="F26" s="476" t="n">
        <v>195</v>
      </c>
      <c r="G26" s="453" t="n">
        <v>848</v>
      </c>
      <c r="H26" s="477" t="n">
        <v>274</v>
      </c>
      <c r="I26" s="451" t="n">
        <v>720</v>
      </c>
      <c r="J26" s="476" t="n">
        <v>359</v>
      </c>
      <c r="K26" s="453" t="n">
        <v>4</v>
      </c>
      <c r="L26" s="451" t="n">
        <v>-43</v>
      </c>
      <c r="M26" s="478" t="n">
        <v>163</v>
      </c>
      <c r="N26" s="449" t="n">
        <f aca="false">SUM(F26+H26+J26+M26)</f>
        <v>991</v>
      </c>
      <c r="P26" s="422"/>
      <c r="Q26" s="422"/>
      <c r="R26" s="422"/>
      <c r="S26" s="422"/>
    </row>
    <row r="27" customFormat="false" ht="13.5" hidden="false" customHeight="false" outlineLevel="0" collapsed="false">
      <c r="A27" s="440" t="n">
        <v>8</v>
      </c>
      <c r="B27" s="441" t="s">
        <v>151</v>
      </c>
      <c r="C27" s="481" t="s">
        <v>150</v>
      </c>
      <c r="D27" s="441" t="s">
        <v>125</v>
      </c>
      <c r="E27" s="475" t="n">
        <v>715</v>
      </c>
      <c r="F27" s="476" t="n">
        <v>265</v>
      </c>
      <c r="G27" s="453" t="n">
        <v>930</v>
      </c>
      <c r="H27" s="477" t="n">
        <v>363</v>
      </c>
      <c r="I27" s="451" t="n">
        <v>702</v>
      </c>
      <c r="J27" s="476" t="n">
        <v>305</v>
      </c>
      <c r="K27" s="453"/>
      <c r="L27" s="451"/>
      <c r="M27" s="478"/>
      <c r="N27" s="449" t="n">
        <f aca="false">SUM(F27+H27+J27+M27)</f>
        <v>933</v>
      </c>
      <c r="P27" s="422"/>
      <c r="Q27" s="422"/>
      <c r="R27" s="422"/>
      <c r="S27" s="422"/>
    </row>
    <row r="28" customFormat="false" ht="13.5" hidden="false" customHeight="false" outlineLevel="0" collapsed="false">
      <c r="A28" s="440" t="n">
        <v>9</v>
      </c>
      <c r="B28" s="441" t="s">
        <v>126</v>
      </c>
      <c r="C28" s="474" t="s">
        <v>119</v>
      </c>
      <c r="D28" s="441" t="s">
        <v>127</v>
      </c>
      <c r="E28" s="475" t="n">
        <v>605</v>
      </c>
      <c r="F28" s="476" t="n">
        <v>175</v>
      </c>
      <c r="G28" s="453" t="n">
        <v>836</v>
      </c>
      <c r="H28" s="477" t="n">
        <v>226</v>
      </c>
      <c r="I28" s="451" t="n">
        <v>772</v>
      </c>
      <c r="J28" s="476" t="n">
        <v>425</v>
      </c>
      <c r="K28" s="453" t="n">
        <v>3</v>
      </c>
      <c r="L28" s="451" t="n">
        <v>-260</v>
      </c>
      <c r="M28" s="478" t="n">
        <v>14</v>
      </c>
      <c r="N28" s="449" t="n">
        <f aca="false">SUM(F28+H28+J28+M28)</f>
        <v>840</v>
      </c>
      <c r="P28" s="422"/>
      <c r="Q28" s="422"/>
      <c r="R28" s="422"/>
      <c r="S28" s="422"/>
    </row>
    <row r="29" customFormat="false" ht="13.5" hidden="false" customHeight="false" outlineLevel="0" collapsed="false">
      <c r="A29" s="440" t="n">
        <v>10</v>
      </c>
      <c r="B29" s="441" t="s">
        <v>124</v>
      </c>
      <c r="C29" s="474" t="s">
        <v>119</v>
      </c>
      <c r="D29" s="441" t="s">
        <v>125</v>
      </c>
      <c r="E29" s="475" t="n">
        <v>589</v>
      </c>
      <c r="F29" s="476" t="n">
        <v>155</v>
      </c>
      <c r="G29" s="453" t="n">
        <v>841</v>
      </c>
      <c r="H29" s="477" t="n">
        <v>249</v>
      </c>
      <c r="I29" s="451" t="n">
        <v>701</v>
      </c>
      <c r="J29" s="476" t="n">
        <v>282</v>
      </c>
      <c r="K29" s="453" t="n">
        <v>3</v>
      </c>
      <c r="L29" s="451" t="n">
        <v>-89</v>
      </c>
      <c r="M29" s="478" t="n">
        <v>14</v>
      </c>
      <c r="N29" s="449" t="n">
        <f aca="false">SUM(F29+H29+J29+M29)</f>
        <v>700</v>
      </c>
      <c r="P29" s="422"/>
      <c r="Q29" s="422"/>
      <c r="R29" s="422"/>
      <c r="S29" s="422"/>
    </row>
    <row r="30" customFormat="false" ht="13.5" hidden="false" customHeight="false" outlineLevel="0" collapsed="false">
      <c r="A30" s="440" t="n">
        <v>11</v>
      </c>
      <c r="B30" s="441" t="s">
        <v>135</v>
      </c>
      <c r="C30" s="480" t="s">
        <v>133</v>
      </c>
      <c r="D30" s="441" t="s">
        <v>118</v>
      </c>
      <c r="E30" s="475" t="n">
        <v>804</v>
      </c>
      <c r="F30" s="476" t="n">
        <v>393</v>
      </c>
      <c r="G30" s="453" t="n">
        <v>719</v>
      </c>
      <c r="H30" s="477" t="n">
        <v>205</v>
      </c>
      <c r="I30" s="451" t="n">
        <v>86</v>
      </c>
      <c r="J30" s="476" t="n">
        <v>10</v>
      </c>
      <c r="K30" s="453" t="n">
        <v>3</v>
      </c>
      <c r="L30" s="451" t="n">
        <v>-202</v>
      </c>
      <c r="M30" s="478" t="n">
        <v>14</v>
      </c>
      <c r="N30" s="449" t="n">
        <f aca="false">SUM(F30+H30+J30+M30)</f>
        <v>622</v>
      </c>
      <c r="P30" s="422"/>
      <c r="Q30" s="422"/>
      <c r="R30" s="422"/>
      <c r="S30" s="422"/>
    </row>
    <row r="31" customFormat="false" ht="13.5" hidden="false" customHeight="false" outlineLevel="0" collapsed="false">
      <c r="A31" s="440" t="n">
        <v>12</v>
      </c>
      <c r="B31" s="441" t="s">
        <v>137</v>
      </c>
      <c r="C31" s="480" t="s">
        <v>133</v>
      </c>
      <c r="D31" s="441" t="s">
        <v>118</v>
      </c>
      <c r="E31" s="475" t="n">
        <v>496</v>
      </c>
      <c r="F31" s="476" t="n">
        <v>119</v>
      </c>
      <c r="G31" s="453" t="n">
        <v>635</v>
      </c>
      <c r="H31" s="477" t="n">
        <v>147</v>
      </c>
      <c r="I31" s="451" t="n">
        <v>580</v>
      </c>
      <c r="J31" s="476" t="n">
        <v>136</v>
      </c>
      <c r="K31" s="453" t="n">
        <v>4</v>
      </c>
      <c r="L31" s="451" t="n">
        <v>177</v>
      </c>
      <c r="M31" s="478" t="n">
        <v>205</v>
      </c>
      <c r="N31" s="449" t="n">
        <f aca="false">SUM(F31+H31+J31+M31)</f>
        <v>607</v>
      </c>
      <c r="P31" s="422"/>
      <c r="Q31" s="422"/>
      <c r="R31" s="422"/>
      <c r="S31" s="422"/>
    </row>
    <row r="32" customFormat="false" ht="13.5" hidden="false" customHeight="false" outlineLevel="0" collapsed="false">
      <c r="A32" s="440" t="n">
        <v>13</v>
      </c>
      <c r="B32" s="441" t="s">
        <v>139</v>
      </c>
      <c r="C32" s="480" t="s">
        <v>133</v>
      </c>
      <c r="D32" s="441" t="s">
        <v>140</v>
      </c>
      <c r="E32" s="475" t="n">
        <v>478</v>
      </c>
      <c r="F32" s="476" t="n">
        <v>86</v>
      </c>
      <c r="G32" s="453" t="n">
        <v>718</v>
      </c>
      <c r="H32" s="477" t="n">
        <v>185</v>
      </c>
      <c r="I32" s="451" t="n">
        <v>677</v>
      </c>
      <c r="J32" s="476" t="n">
        <v>239</v>
      </c>
      <c r="K32" s="453" t="n">
        <v>3.5</v>
      </c>
      <c r="L32" s="451" t="n">
        <v>-164</v>
      </c>
      <c r="M32" s="478" t="n">
        <v>58</v>
      </c>
      <c r="N32" s="449" t="n">
        <f aca="false">SUM(F32+H32+J32+M32)</f>
        <v>568</v>
      </c>
      <c r="P32" s="422"/>
      <c r="Q32" s="422"/>
      <c r="R32" s="422"/>
      <c r="S32" s="422"/>
    </row>
    <row r="33" customFormat="false" ht="13.5" hidden="false" customHeight="false" outlineLevel="0" collapsed="false">
      <c r="A33" s="440" t="n">
        <v>14</v>
      </c>
      <c r="B33" s="441" t="s">
        <v>141</v>
      </c>
      <c r="C33" s="480" t="s">
        <v>133</v>
      </c>
      <c r="D33" s="441" t="s">
        <v>123</v>
      </c>
      <c r="E33" s="475" t="n">
        <v>498</v>
      </c>
      <c r="F33" s="476" t="n">
        <v>136</v>
      </c>
      <c r="G33" s="453" t="n">
        <v>595</v>
      </c>
      <c r="H33" s="477" t="n">
        <v>113</v>
      </c>
      <c r="I33" s="451" t="n">
        <v>680</v>
      </c>
      <c r="J33" s="476" t="n">
        <v>260</v>
      </c>
      <c r="K33" s="453" t="n">
        <v>2</v>
      </c>
      <c r="L33" s="451" t="n">
        <v>-81</v>
      </c>
      <c r="M33" s="478" t="n">
        <v>14</v>
      </c>
      <c r="N33" s="449" t="n">
        <f aca="false">SUM(F33+H33+J33+M33)</f>
        <v>523</v>
      </c>
      <c r="P33" s="422"/>
      <c r="Q33" s="422"/>
      <c r="R33" s="422"/>
      <c r="S33" s="422"/>
    </row>
    <row r="34" customFormat="false" ht="13.5" hidden="false" customHeight="false" outlineLevel="0" collapsed="false">
      <c r="A34" s="440" t="n">
        <v>15</v>
      </c>
      <c r="B34" s="441" t="s">
        <v>128</v>
      </c>
      <c r="C34" s="474" t="s">
        <v>119</v>
      </c>
      <c r="D34" s="441" t="s">
        <v>125</v>
      </c>
      <c r="E34" s="475" t="n">
        <v>367</v>
      </c>
      <c r="F34" s="476" t="n">
        <v>7</v>
      </c>
      <c r="G34" s="453" t="n">
        <v>500</v>
      </c>
      <c r="H34" s="477" t="n">
        <v>39</v>
      </c>
      <c r="I34" s="451" t="n">
        <v>706</v>
      </c>
      <c r="J34" s="476" t="n">
        <v>331</v>
      </c>
      <c r="K34" s="453" t="n">
        <v>3.5</v>
      </c>
      <c r="L34" s="451" t="n">
        <v>249</v>
      </c>
      <c r="M34" s="478" t="n">
        <v>90</v>
      </c>
      <c r="N34" s="449" t="n">
        <f aca="false">SUM(F34+H34+J34+M34)</f>
        <v>467</v>
      </c>
      <c r="P34" s="422"/>
      <c r="Q34" s="422"/>
      <c r="R34" s="422"/>
      <c r="S34" s="422"/>
    </row>
    <row r="35" customFormat="false" ht="13.5" hidden="false" customHeight="false" outlineLevel="0" collapsed="false">
      <c r="A35" s="440" t="n">
        <v>16</v>
      </c>
      <c r="B35" s="441" t="s">
        <v>129</v>
      </c>
      <c r="C35" s="474" t="s">
        <v>119</v>
      </c>
      <c r="D35" s="441" t="s">
        <v>125</v>
      </c>
      <c r="E35" s="475" t="n">
        <v>666</v>
      </c>
      <c r="F35" s="476" t="n">
        <v>240</v>
      </c>
      <c r="G35" s="453" t="n">
        <v>513</v>
      </c>
      <c r="H35" s="477" t="n">
        <v>67</v>
      </c>
      <c r="I35" s="451" t="n">
        <v>2</v>
      </c>
      <c r="J35" s="476" t="n">
        <v>5</v>
      </c>
      <c r="K35" s="453" t="n">
        <v>3.5</v>
      </c>
      <c r="L35" s="451" t="n">
        <v>388</v>
      </c>
      <c r="M35" s="478" t="n">
        <v>125</v>
      </c>
      <c r="N35" s="449" t="n">
        <f aca="false">SUM(F35+H35+J35+M35)</f>
        <v>437</v>
      </c>
      <c r="P35" s="422"/>
      <c r="Q35" s="422"/>
      <c r="R35" s="422"/>
      <c r="S35" s="422"/>
    </row>
    <row r="36" customFormat="false" ht="13.5" hidden="false" customHeight="false" outlineLevel="0" collapsed="false">
      <c r="A36" s="440" t="n">
        <v>17</v>
      </c>
      <c r="B36" s="441" t="s">
        <v>142</v>
      </c>
      <c r="C36" s="480" t="s">
        <v>133</v>
      </c>
      <c r="D36" s="441" t="s">
        <v>123</v>
      </c>
      <c r="E36" s="475" t="n">
        <v>627</v>
      </c>
      <c r="F36" s="476" t="n">
        <v>217</v>
      </c>
      <c r="G36" s="453"/>
      <c r="H36" s="477"/>
      <c r="I36" s="451" t="n">
        <v>612</v>
      </c>
      <c r="J36" s="476" t="n">
        <v>201</v>
      </c>
      <c r="K36" s="453" t="n">
        <v>2</v>
      </c>
      <c r="L36" s="451" t="n">
        <v>36</v>
      </c>
      <c r="M36" s="478" t="n">
        <v>14</v>
      </c>
      <c r="N36" s="449" t="n">
        <f aca="false">SUM(F36+H36+J36+M36)</f>
        <v>432</v>
      </c>
      <c r="P36" s="422"/>
      <c r="Q36" s="422"/>
      <c r="R36" s="422"/>
      <c r="S36" s="422"/>
    </row>
    <row r="37" customFormat="false" ht="13.5" hidden="false" customHeight="false" outlineLevel="0" collapsed="false">
      <c r="A37" s="440" t="n">
        <v>18</v>
      </c>
      <c r="B37" s="441" t="s">
        <v>143</v>
      </c>
      <c r="C37" s="480" t="s">
        <v>133</v>
      </c>
      <c r="D37" s="441" t="s">
        <v>140</v>
      </c>
      <c r="E37" s="475" t="n">
        <v>453</v>
      </c>
      <c r="F37" s="476" t="n">
        <v>40</v>
      </c>
      <c r="G37" s="453" t="n">
        <v>605</v>
      </c>
      <c r="H37" s="477" t="n">
        <v>129</v>
      </c>
      <c r="I37" s="451" t="n">
        <v>608</v>
      </c>
      <c r="J37" s="476" t="n">
        <v>184</v>
      </c>
      <c r="K37" s="453" t="n">
        <v>2.5</v>
      </c>
      <c r="L37" s="451" t="n">
        <v>-168</v>
      </c>
      <c r="M37" s="478" t="n">
        <v>14</v>
      </c>
      <c r="N37" s="449" t="n">
        <f aca="false">SUM(F37+H37+J37+M37)</f>
        <v>367</v>
      </c>
      <c r="P37" s="422"/>
      <c r="Q37" s="422"/>
      <c r="R37" s="422"/>
      <c r="S37" s="422"/>
    </row>
    <row r="38" customFormat="false" ht="13.5" hidden="false" customHeight="false" outlineLevel="0" collapsed="false">
      <c r="A38" s="440" t="n">
        <v>19</v>
      </c>
      <c r="B38" s="441" t="s">
        <v>144</v>
      </c>
      <c r="C38" s="480" t="s">
        <v>133</v>
      </c>
      <c r="D38" s="441" t="s">
        <v>123</v>
      </c>
      <c r="E38" s="475" t="n">
        <v>453</v>
      </c>
      <c r="F38" s="476" t="n">
        <v>55</v>
      </c>
      <c r="G38" s="453" t="n">
        <v>638</v>
      </c>
      <c r="H38" s="477" t="n">
        <v>165</v>
      </c>
      <c r="I38" s="451" t="n">
        <v>136</v>
      </c>
      <c r="J38" s="476" t="n">
        <v>56</v>
      </c>
      <c r="K38" s="453" t="n">
        <v>2</v>
      </c>
      <c r="L38" s="451" t="n">
        <v>-90</v>
      </c>
      <c r="M38" s="478" t="n">
        <v>14</v>
      </c>
      <c r="N38" s="449" t="n">
        <f aca="false">SUM(F38+H38+J38+M38)</f>
        <v>290</v>
      </c>
      <c r="P38" s="422"/>
      <c r="Q38" s="422"/>
      <c r="R38" s="422"/>
      <c r="S38" s="422"/>
    </row>
    <row r="39" customFormat="false" ht="13.5" hidden="false" customHeight="false" outlineLevel="0" collapsed="false">
      <c r="A39" s="440" t="n">
        <v>20</v>
      </c>
      <c r="B39" s="441" t="s">
        <v>153</v>
      </c>
      <c r="C39" s="481" t="s">
        <v>150</v>
      </c>
      <c r="D39" s="441" t="s">
        <v>125</v>
      </c>
      <c r="E39" s="475" t="n">
        <v>384</v>
      </c>
      <c r="F39" s="476" t="n">
        <v>13</v>
      </c>
      <c r="G39" s="453" t="n">
        <v>558</v>
      </c>
      <c r="H39" s="477" t="n">
        <v>81</v>
      </c>
      <c r="I39" s="451" t="n">
        <v>568</v>
      </c>
      <c r="J39" s="476" t="n">
        <v>121</v>
      </c>
      <c r="K39" s="453"/>
      <c r="L39" s="451"/>
      <c r="M39" s="478"/>
      <c r="N39" s="449" t="n">
        <f aca="false">SUM(F39+H39+J39+M39)</f>
        <v>215</v>
      </c>
      <c r="P39" s="422"/>
      <c r="Q39" s="422"/>
      <c r="R39" s="422"/>
      <c r="S39" s="422"/>
    </row>
    <row r="40" customFormat="false" ht="13.5" hidden="false" customHeight="false" outlineLevel="0" collapsed="false">
      <c r="A40" s="440" t="n">
        <v>21</v>
      </c>
      <c r="B40" s="441" t="s">
        <v>154</v>
      </c>
      <c r="C40" s="481" t="s">
        <v>150</v>
      </c>
      <c r="D40" s="441" t="s">
        <v>125</v>
      </c>
      <c r="E40" s="475" t="n">
        <v>334</v>
      </c>
      <c r="F40" s="476" t="n">
        <v>7</v>
      </c>
      <c r="G40" s="453" t="n">
        <v>480</v>
      </c>
      <c r="H40" s="477" t="n">
        <v>25</v>
      </c>
      <c r="I40" s="451" t="n">
        <v>607</v>
      </c>
      <c r="J40" s="476" t="n">
        <v>167</v>
      </c>
      <c r="K40" s="453"/>
      <c r="L40" s="451"/>
      <c r="M40" s="478"/>
      <c r="N40" s="449" t="n">
        <f aca="false">SUM(F40+H40+J40+M40)</f>
        <v>199</v>
      </c>
      <c r="P40" s="422"/>
      <c r="Q40" s="422"/>
      <c r="R40" s="422"/>
      <c r="S40" s="422"/>
    </row>
    <row r="41" customFormat="false" ht="13.5" hidden="false" customHeight="false" outlineLevel="0" collapsed="false">
      <c r="A41" s="440" t="n">
        <v>22</v>
      </c>
      <c r="B41" s="441" t="s">
        <v>138</v>
      </c>
      <c r="C41" s="480" t="s">
        <v>133</v>
      </c>
      <c r="D41" s="441" t="s">
        <v>118</v>
      </c>
      <c r="E41" s="475" t="n">
        <v>336</v>
      </c>
      <c r="F41" s="476" t="n">
        <v>7</v>
      </c>
      <c r="G41" s="453" t="n">
        <v>592</v>
      </c>
      <c r="H41" s="477" t="n">
        <v>97</v>
      </c>
      <c r="I41" s="451" t="n">
        <v>137</v>
      </c>
      <c r="J41" s="476" t="n">
        <v>68</v>
      </c>
      <c r="K41" s="453" t="n">
        <v>2</v>
      </c>
      <c r="L41" s="451" t="n">
        <v>-839</v>
      </c>
      <c r="M41" s="478" t="n">
        <v>14</v>
      </c>
      <c r="N41" s="449" t="n">
        <f aca="false">SUM(F41+H41+J41+M41)</f>
        <v>186</v>
      </c>
      <c r="P41" s="422"/>
      <c r="Q41" s="422"/>
      <c r="R41" s="422"/>
      <c r="S41" s="422"/>
    </row>
    <row r="42" customFormat="false" ht="13.5" hidden="false" customHeight="false" outlineLevel="0" collapsed="false">
      <c r="A42" s="440" t="n">
        <v>23</v>
      </c>
      <c r="B42" s="441" t="s">
        <v>145</v>
      </c>
      <c r="C42" s="480" t="s">
        <v>133</v>
      </c>
      <c r="D42" s="441" t="s">
        <v>125</v>
      </c>
      <c r="E42" s="475" t="n">
        <v>488</v>
      </c>
      <c r="F42" s="476" t="n">
        <v>102</v>
      </c>
      <c r="G42" s="453" t="n">
        <v>504</v>
      </c>
      <c r="H42" s="477" t="n">
        <v>52</v>
      </c>
      <c r="I42" s="451" t="n">
        <v>71</v>
      </c>
      <c r="J42" s="476" t="n">
        <v>5</v>
      </c>
      <c r="K42" s="453" t="n">
        <v>2</v>
      </c>
      <c r="L42" s="451" t="n">
        <v>-456</v>
      </c>
      <c r="M42" s="478" t="n">
        <v>14</v>
      </c>
      <c r="N42" s="449" t="n">
        <f aca="false">SUM(F42+H42+J42+M42)</f>
        <v>173</v>
      </c>
      <c r="P42" s="422"/>
      <c r="Q42" s="422"/>
      <c r="R42" s="422"/>
      <c r="S42" s="422"/>
    </row>
    <row r="43" customFormat="false" ht="13.5" hidden="false" customHeight="false" outlineLevel="0" collapsed="false">
      <c r="A43" s="440" t="n">
        <v>24</v>
      </c>
      <c r="B43" s="441" t="s">
        <v>152</v>
      </c>
      <c r="C43" s="481" t="s">
        <v>150</v>
      </c>
      <c r="D43" s="441" t="s">
        <v>147</v>
      </c>
      <c r="E43" s="475" t="n">
        <v>465</v>
      </c>
      <c r="F43" s="476" t="n">
        <v>70</v>
      </c>
      <c r="G43" s="453" t="n">
        <v>471</v>
      </c>
      <c r="H43" s="477" t="n">
        <v>6</v>
      </c>
      <c r="I43" s="451" t="n">
        <v>186</v>
      </c>
      <c r="J43" s="476" t="n">
        <v>94</v>
      </c>
      <c r="K43" s="453"/>
      <c r="L43" s="451"/>
      <c r="M43" s="478"/>
      <c r="N43" s="449" t="n">
        <f aca="false">SUM(F43+H43+J43+M43)</f>
        <v>170</v>
      </c>
      <c r="P43" s="422"/>
      <c r="Q43" s="422"/>
      <c r="R43" s="422"/>
      <c r="S43" s="422"/>
    </row>
    <row r="44" customFormat="false" ht="13.5" hidden="false" customHeight="false" outlineLevel="0" collapsed="false">
      <c r="A44" s="440" t="n">
        <v>25</v>
      </c>
      <c r="B44" s="441" t="s">
        <v>184</v>
      </c>
      <c r="C44" s="480" t="s">
        <v>133</v>
      </c>
      <c r="D44" s="441" t="s">
        <v>118</v>
      </c>
      <c r="E44" s="475" t="n">
        <v>225</v>
      </c>
      <c r="F44" s="476" t="n">
        <v>7</v>
      </c>
      <c r="G44" s="453" t="n">
        <v>286</v>
      </c>
      <c r="H44" s="477" t="n">
        <v>6</v>
      </c>
      <c r="I44" s="451" t="n">
        <v>225</v>
      </c>
      <c r="J44" s="476" t="n">
        <v>107</v>
      </c>
      <c r="K44" s="453" t="n">
        <v>0</v>
      </c>
      <c r="L44" s="451" t="n">
        <v>-414</v>
      </c>
      <c r="M44" s="478" t="n">
        <v>14</v>
      </c>
      <c r="N44" s="449" t="n">
        <f aca="false">SUM(F44+H44+J44+M44)</f>
        <v>134</v>
      </c>
      <c r="P44" s="422"/>
      <c r="Q44" s="422"/>
      <c r="R44" s="422"/>
      <c r="S44" s="422"/>
    </row>
    <row r="45" customFormat="false" ht="13.5" hidden="false" customHeight="false" outlineLevel="0" collapsed="false">
      <c r="A45" s="440" t="n">
        <v>26</v>
      </c>
      <c r="B45" s="441" t="s">
        <v>155</v>
      </c>
      <c r="C45" s="481" t="s">
        <v>150</v>
      </c>
      <c r="D45" s="441" t="s">
        <v>156</v>
      </c>
      <c r="E45" s="475" t="n">
        <v>179</v>
      </c>
      <c r="F45" s="476" t="n">
        <v>7</v>
      </c>
      <c r="G45" s="453" t="n">
        <v>159</v>
      </c>
      <c r="H45" s="477" t="n">
        <v>6</v>
      </c>
      <c r="I45" s="451" t="n">
        <v>179</v>
      </c>
      <c r="J45" s="476" t="n">
        <v>81</v>
      </c>
      <c r="K45" s="453"/>
      <c r="L45" s="451"/>
      <c r="M45" s="478"/>
      <c r="N45" s="449" t="n">
        <f aca="false">SUM(F45+H45+J45+M45)</f>
        <v>94</v>
      </c>
      <c r="P45" s="422"/>
      <c r="Q45" s="422"/>
      <c r="R45" s="422"/>
      <c r="S45" s="422"/>
    </row>
    <row r="46" customFormat="false" ht="13.5" hidden="false" customHeight="false" outlineLevel="0" collapsed="false">
      <c r="A46" s="440" t="n">
        <v>27</v>
      </c>
      <c r="B46" s="441" t="s">
        <v>146</v>
      </c>
      <c r="C46" s="480" t="s">
        <v>133</v>
      </c>
      <c r="D46" s="441" t="s">
        <v>147</v>
      </c>
      <c r="E46" s="475" t="n">
        <v>390</v>
      </c>
      <c r="F46" s="476" t="n">
        <v>26</v>
      </c>
      <c r="G46" s="453" t="n">
        <v>364</v>
      </c>
      <c r="H46" s="477" t="n">
        <v>6</v>
      </c>
      <c r="I46" s="451" t="n">
        <v>89</v>
      </c>
      <c r="J46" s="476" t="n">
        <v>21</v>
      </c>
      <c r="K46" s="453" t="n">
        <v>1</v>
      </c>
      <c r="L46" s="451" t="n">
        <v>697</v>
      </c>
      <c r="M46" s="478" t="n">
        <v>14</v>
      </c>
      <c r="N46" s="449" t="n">
        <f aca="false">SUM(F46+H46+J46+M46)</f>
        <v>67</v>
      </c>
      <c r="P46" s="422"/>
      <c r="Q46" s="422"/>
      <c r="R46" s="422"/>
      <c r="S46" s="422"/>
    </row>
    <row r="47" customFormat="false" ht="13.5" hidden="false" customHeight="false" outlineLevel="0" collapsed="false">
      <c r="A47" s="440" t="n">
        <v>28</v>
      </c>
      <c r="B47" s="441" t="s">
        <v>148</v>
      </c>
      <c r="C47" s="480" t="s">
        <v>133</v>
      </c>
      <c r="D47" s="441" t="s">
        <v>127</v>
      </c>
      <c r="E47" s="475" t="n">
        <v>324</v>
      </c>
      <c r="F47" s="476" t="n">
        <v>7</v>
      </c>
      <c r="G47" s="453" t="n">
        <v>479</v>
      </c>
      <c r="H47" s="477" t="n">
        <v>12</v>
      </c>
      <c r="I47" s="451" t="n">
        <v>116</v>
      </c>
      <c r="J47" s="476" t="n">
        <v>32</v>
      </c>
      <c r="K47" s="453" t="n">
        <v>3</v>
      </c>
      <c r="L47" s="451" t="n">
        <v>-592</v>
      </c>
      <c r="M47" s="478" t="n">
        <v>14</v>
      </c>
      <c r="N47" s="449" t="n">
        <f aca="false">SUM(F47+H47+J47+M47)</f>
        <v>65</v>
      </c>
      <c r="P47" s="422"/>
      <c r="Q47" s="422"/>
      <c r="R47" s="422"/>
      <c r="S47" s="422"/>
    </row>
    <row r="48" customFormat="false" ht="13.5" hidden="false" customHeight="false" outlineLevel="0" collapsed="false">
      <c r="A48" s="440" t="n">
        <v>29</v>
      </c>
      <c r="B48" s="441" t="s">
        <v>157</v>
      </c>
      <c r="C48" s="481" t="s">
        <v>150</v>
      </c>
      <c r="D48" s="441" t="s">
        <v>125</v>
      </c>
      <c r="E48" s="475" t="n">
        <v>342</v>
      </c>
      <c r="F48" s="476" t="n">
        <v>7</v>
      </c>
      <c r="G48" s="453" t="n">
        <v>296</v>
      </c>
      <c r="H48" s="477" t="n">
        <v>6</v>
      </c>
      <c r="I48" s="451" t="n">
        <v>120</v>
      </c>
      <c r="J48" s="476" t="n">
        <v>44</v>
      </c>
      <c r="K48" s="453"/>
      <c r="L48" s="451"/>
      <c r="M48" s="478"/>
      <c r="N48" s="449" t="n">
        <f aca="false">SUM(F48+H48+J48+M48)</f>
        <v>57</v>
      </c>
      <c r="P48" s="422"/>
      <c r="Q48" s="422"/>
      <c r="R48" s="422"/>
      <c r="S48" s="422"/>
    </row>
    <row r="49" customFormat="false" ht="13.5" hidden="false" customHeight="false" outlineLevel="0" collapsed="false">
      <c r="A49" s="440" t="n">
        <v>30</v>
      </c>
      <c r="B49" s="441" t="s">
        <v>158</v>
      </c>
      <c r="C49" s="481" t="s">
        <v>150</v>
      </c>
      <c r="D49" s="441" t="s">
        <v>159</v>
      </c>
      <c r="E49" s="475" t="n">
        <v>302</v>
      </c>
      <c r="F49" s="476" t="n">
        <v>7</v>
      </c>
      <c r="G49" s="453" t="n">
        <v>99</v>
      </c>
      <c r="H49" s="477" t="n">
        <v>6</v>
      </c>
      <c r="I49" s="451" t="n">
        <v>1</v>
      </c>
      <c r="J49" s="476" t="n">
        <v>5</v>
      </c>
      <c r="K49" s="453"/>
      <c r="L49" s="451"/>
      <c r="M49" s="478"/>
      <c r="N49" s="449" t="n">
        <f aca="false">SUM(F49+H49+J49+M49)</f>
        <v>18</v>
      </c>
      <c r="P49" s="422"/>
      <c r="Q49" s="422"/>
      <c r="R49" s="422"/>
      <c r="S49" s="422"/>
    </row>
    <row r="50" customFormat="false" ht="13.5" hidden="false" customHeight="false" outlineLevel="0" collapsed="false">
      <c r="A50" s="440" t="n">
        <v>31</v>
      </c>
      <c r="B50" s="441" t="s">
        <v>160</v>
      </c>
      <c r="C50" s="481" t="s">
        <v>150</v>
      </c>
      <c r="D50" s="441" t="s">
        <v>159</v>
      </c>
      <c r="E50" s="475" t="n">
        <v>245</v>
      </c>
      <c r="F50" s="476" t="n">
        <v>7</v>
      </c>
      <c r="G50" s="453" t="n">
        <v>234</v>
      </c>
      <c r="H50" s="477" t="n">
        <v>6</v>
      </c>
      <c r="I50" s="451" t="n">
        <v>4</v>
      </c>
      <c r="J50" s="476" t="n">
        <v>5</v>
      </c>
      <c r="K50" s="453"/>
      <c r="L50" s="451"/>
      <c r="M50" s="478"/>
      <c r="N50" s="449" t="n">
        <f aca="false">SUM(F50+H50+J50+M50)</f>
        <v>18</v>
      </c>
      <c r="P50" s="422"/>
      <c r="Q50" s="422"/>
      <c r="R50" s="422"/>
      <c r="S50" s="422"/>
    </row>
    <row r="51" customFormat="false" ht="13.5" hidden="false" customHeight="false" outlineLevel="0" collapsed="false">
      <c r="A51" s="440" t="n">
        <v>32</v>
      </c>
      <c r="B51" s="441" t="s">
        <v>161</v>
      </c>
      <c r="C51" s="481" t="s">
        <v>150</v>
      </c>
      <c r="D51" s="441" t="s">
        <v>125</v>
      </c>
      <c r="E51" s="475" t="n">
        <v>175</v>
      </c>
      <c r="F51" s="476" t="n">
        <v>7</v>
      </c>
      <c r="G51" s="453" t="n">
        <v>237</v>
      </c>
      <c r="H51" s="477" t="n">
        <v>6</v>
      </c>
      <c r="I51" s="451" t="n">
        <v>69</v>
      </c>
      <c r="J51" s="476" t="n">
        <v>5</v>
      </c>
      <c r="K51" s="453"/>
      <c r="L51" s="451"/>
      <c r="M51" s="478"/>
      <c r="N51" s="449" t="n">
        <f aca="false">SUM(F51+H51+J51+M51)</f>
        <v>18</v>
      </c>
      <c r="P51" s="422"/>
      <c r="Q51" s="422"/>
      <c r="R51" s="422"/>
      <c r="S51" s="422"/>
    </row>
    <row r="52" customFormat="false" ht="13.5" hidden="false" customHeight="false" outlineLevel="0" collapsed="false">
      <c r="A52" s="440" t="n">
        <v>33</v>
      </c>
      <c r="B52" s="441" t="s">
        <v>162</v>
      </c>
      <c r="C52" s="481" t="s">
        <v>150</v>
      </c>
      <c r="D52" s="441" t="s">
        <v>125</v>
      </c>
      <c r="E52" s="475" t="n">
        <v>347</v>
      </c>
      <c r="F52" s="476" t="n">
        <v>7</v>
      </c>
      <c r="G52" s="453" t="n">
        <v>414</v>
      </c>
      <c r="H52" s="477" t="n">
        <v>6</v>
      </c>
      <c r="I52" s="451" t="n">
        <v>3</v>
      </c>
      <c r="J52" s="476" t="n">
        <v>5</v>
      </c>
      <c r="K52" s="453"/>
      <c r="L52" s="451"/>
      <c r="M52" s="478"/>
      <c r="N52" s="449" t="n">
        <f aca="false">SUM(F52+H52+J52+M52)</f>
        <v>18</v>
      </c>
      <c r="P52" s="422"/>
      <c r="Q52" s="422"/>
      <c r="R52" s="422"/>
      <c r="S52" s="422"/>
    </row>
    <row r="53" customFormat="false" ht="13.5" hidden="false" customHeight="false" outlineLevel="0" collapsed="false">
      <c r="A53" s="440" t="n">
        <v>34</v>
      </c>
      <c r="B53" s="441" t="s">
        <v>163</v>
      </c>
      <c r="C53" s="481" t="s">
        <v>150</v>
      </c>
      <c r="D53" s="441" t="s">
        <v>156</v>
      </c>
      <c r="E53" s="475" t="n">
        <v>179</v>
      </c>
      <c r="F53" s="476" t="n">
        <v>7</v>
      </c>
      <c r="G53" s="453" t="n">
        <v>160</v>
      </c>
      <c r="H53" s="477" t="n">
        <v>6</v>
      </c>
      <c r="I53" s="451" t="n">
        <v>5</v>
      </c>
      <c r="J53" s="476" t="n">
        <v>5</v>
      </c>
      <c r="K53" s="453"/>
      <c r="L53" s="451"/>
      <c r="M53" s="478"/>
      <c r="N53" s="449" t="n">
        <f aca="false">SUM(F53+H53+J53+M53)</f>
        <v>18</v>
      </c>
      <c r="P53" s="422"/>
      <c r="Q53" s="422"/>
      <c r="R53" s="422"/>
      <c r="S53" s="422"/>
    </row>
    <row r="55" customFormat="false" ht="13.5" hidden="false" customHeight="true" outlineLevel="0" collapsed="false">
      <c r="A55" s="420" t="s">
        <v>185</v>
      </c>
      <c r="B55" s="420"/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</row>
    <row r="57" customFormat="false" ht="13.5" hidden="false" customHeight="true" outlineLevel="0" collapsed="false">
      <c r="A57" s="425" t="s">
        <v>172</v>
      </c>
      <c r="B57" s="463" t="s">
        <v>173</v>
      </c>
      <c r="C57" s="464" t="s">
        <v>108</v>
      </c>
      <c r="D57" s="426" t="s">
        <v>183</v>
      </c>
      <c r="E57" s="428" t="s">
        <v>175</v>
      </c>
      <c r="F57" s="428"/>
      <c r="G57" s="429" t="s">
        <v>176</v>
      </c>
      <c r="H57" s="429"/>
      <c r="I57" s="465" t="s">
        <v>177</v>
      </c>
      <c r="J57" s="465"/>
      <c r="K57" s="430" t="s">
        <v>178</v>
      </c>
      <c r="L57" s="430"/>
      <c r="M57" s="430"/>
      <c r="N57" s="431" t="s">
        <v>179</v>
      </c>
    </row>
    <row r="58" customFormat="false" ht="14.25" hidden="false" customHeight="false" outlineLevel="0" collapsed="false">
      <c r="A58" s="466"/>
      <c r="B58" s="467"/>
      <c r="C58" s="468"/>
      <c r="D58" s="469"/>
      <c r="E58" s="436" t="s">
        <v>180</v>
      </c>
      <c r="F58" s="437" t="s">
        <v>181</v>
      </c>
      <c r="G58" s="436" t="s">
        <v>180</v>
      </c>
      <c r="H58" s="437" t="s">
        <v>181</v>
      </c>
      <c r="I58" s="436" t="s">
        <v>180</v>
      </c>
      <c r="J58" s="437" t="s">
        <v>181</v>
      </c>
      <c r="K58" s="436" t="s">
        <v>114</v>
      </c>
      <c r="L58" s="438" t="s">
        <v>116</v>
      </c>
      <c r="M58" s="437" t="s">
        <v>181</v>
      </c>
      <c r="N58" s="439"/>
    </row>
    <row r="59" customFormat="false" ht="13.5" hidden="false" customHeight="false" outlineLevel="0" collapsed="false">
      <c r="A59" s="440" t="n">
        <v>1</v>
      </c>
      <c r="B59" s="441" t="s">
        <v>117</v>
      </c>
      <c r="C59" s="482" t="s">
        <v>119</v>
      </c>
      <c r="D59" s="441" t="s">
        <v>118</v>
      </c>
      <c r="E59" s="443" t="n">
        <v>947</v>
      </c>
      <c r="F59" s="471" t="n">
        <v>617</v>
      </c>
      <c r="G59" s="445" t="n">
        <v>1163</v>
      </c>
      <c r="H59" s="472" t="n">
        <v>617</v>
      </c>
      <c r="I59" s="447" t="n">
        <v>554</v>
      </c>
      <c r="J59" s="471" t="n">
        <v>417</v>
      </c>
      <c r="K59" s="445" t="n">
        <v>6</v>
      </c>
      <c r="L59" s="447" t="n">
        <v>1250</v>
      </c>
      <c r="M59" s="473" t="n">
        <v>575</v>
      </c>
      <c r="N59" s="449" t="n">
        <f aca="false">SUM(F59+H59+J59+M59)</f>
        <v>2226</v>
      </c>
      <c r="P59" s="422"/>
      <c r="Q59" s="422"/>
      <c r="R59" s="422"/>
      <c r="S59" s="422"/>
    </row>
    <row r="60" customFormat="false" ht="13.5" hidden="false" customHeight="false" outlineLevel="0" collapsed="false">
      <c r="A60" s="440" t="n">
        <v>2</v>
      </c>
      <c r="B60" s="441" t="s">
        <v>120</v>
      </c>
      <c r="C60" s="474" t="s">
        <v>119</v>
      </c>
      <c r="D60" s="441" t="s">
        <v>125</v>
      </c>
      <c r="E60" s="475" t="n">
        <v>747</v>
      </c>
      <c r="F60" s="476" t="n">
        <v>341</v>
      </c>
      <c r="G60" s="453" t="n">
        <v>989</v>
      </c>
      <c r="H60" s="477" t="n">
        <v>391</v>
      </c>
      <c r="I60" s="451" t="n">
        <v>559</v>
      </c>
      <c r="J60" s="476" t="n">
        <v>631</v>
      </c>
      <c r="K60" s="453" t="n">
        <v>5</v>
      </c>
      <c r="L60" s="451" t="n">
        <v>503</v>
      </c>
      <c r="M60" s="478" t="n">
        <v>389</v>
      </c>
      <c r="N60" s="449" t="n">
        <f aca="false">SUM(F60+H60+J60+M60)</f>
        <v>1752</v>
      </c>
      <c r="P60" s="422"/>
      <c r="Q60" s="422"/>
      <c r="R60" s="422"/>
      <c r="S60" s="422"/>
    </row>
    <row r="61" customFormat="false" ht="13.5" hidden="false" customHeight="false" outlineLevel="0" collapsed="false">
      <c r="A61" s="440" t="n">
        <v>3</v>
      </c>
      <c r="B61" s="441" t="s">
        <v>132</v>
      </c>
      <c r="C61" s="479" t="s">
        <v>133</v>
      </c>
      <c r="D61" s="441" t="s">
        <v>125</v>
      </c>
      <c r="E61" s="475" t="n">
        <v>793</v>
      </c>
      <c r="F61" s="476" t="n">
        <v>391</v>
      </c>
      <c r="G61" s="453" t="n">
        <v>1134</v>
      </c>
      <c r="H61" s="477" t="n">
        <v>457</v>
      </c>
      <c r="I61" s="451" t="n">
        <v>530</v>
      </c>
      <c r="J61" s="476" t="n">
        <v>370</v>
      </c>
      <c r="K61" s="453" t="n">
        <v>3</v>
      </c>
      <c r="L61" s="451" t="n">
        <v>-24</v>
      </c>
      <c r="M61" s="478" t="n">
        <v>254</v>
      </c>
      <c r="N61" s="449" t="n">
        <f aca="false">SUM(F61+H61+J61+M61)</f>
        <v>1472</v>
      </c>
      <c r="P61" s="422"/>
      <c r="Q61" s="422"/>
      <c r="R61" s="422"/>
      <c r="S61" s="422"/>
    </row>
    <row r="62" customFormat="false" ht="13.5" hidden="false" customHeight="false" outlineLevel="0" collapsed="false">
      <c r="A62" s="440" t="n">
        <v>4</v>
      </c>
      <c r="B62" s="441" t="s">
        <v>149</v>
      </c>
      <c r="C62" s="458" t="s">
        <v>150</v>
      </c>
      <c r="D62" s="441" t="s">
        <v>123</v>
      </c>
      <c r="E62" s="475" t="n">
        <v>829</v>
      </c>
      <c r="F62" s="476" t="n">
        <v>457</v>
      </c>
      <c r="G62" s="453" t="n">
        <v>824</v>
      </c>
      <c r="H62" s="477" t="n">
        <v>262</v>
      </c>
      <c r="I62" s="451" t="n">
        <v>466</v>
      </c>
      <c r="J62" s="476" t="n">
        <v>330</v>
      </c>
      <c r="K62" s="453"/>
      <c r="L62" s="451"/>
      <c r="M62" s="478"/>
      <c r="N62" s="449" t="n">
        <f aca="false">SUM(F62+H62+J62+M62)</f>
        <v>1049</v>
      </c>
      <c r="P62" s="422"/>
      <c r="Q62" s="422"/>
      <c r="R62" s="422"/>
      <c r="S62" s="422"/>
    </row>
    <row r="63" customFormat="false" ht="13.5" hidden="false" customHeight="false" outlineLevel="0" collapsed="false">
      <c r="A63" s="440" t="n">
        <v>5</v>
      </c>
      <c r="B63" s="441" t="s">
        <v>151</v>
      </c>
      <c r="C63" s="481" t="s">
        <v>150</v>
      </c>
      <c r="D63" s="441" t="s">
        <v>125</v>
      </c>
      <c r="E63" s="475" t="n">
        <v>657</v>
      </c>
      <c r="F63" s="476" t="n">
        <v>171</v>
      </c>
      <c r="G63" s="453" t="n">
        <v>856</v>
      </c>
      <c r="H63" s="477" t="n">
        <v>299</v>
      </c>
      <c r="I63" s="451" t="n">
        <v>556</v>
      </c>
      <c r="J63" s="476" t="n">
        <v>479</v>
      </c>
      <c r="K63" s="453"/>
      <c r="L63" s="451"/>
      <c r="M63" s="478"/>
      <c r="N63" s="449" t="n">
        <f aca="false">SUM(F63+H63+J63+M63)</f>
        <v>949</v>
      </c>
      <c r="P63" s="422"/>
      <c r="Q63" s="422"/>
      <c r="R63" s="422"/>
      <c r="S63" s="422"/>
    </row>
    <row r="64" customFormat="false" ht="13.5" hidden="false" customHeight="false" outlineLevel="0" collapsed="false">
      <c r="A64" s="440" t="n">
        <v>6</v>
      </c>
      <c r="B64" s="441" t="s">
        <v>134</v>
      </c>
      <c r="C64" s="480" t="s">
        <v>133</v>
      </c>
      <c r="D64" s="441" t="s">
        <v>125</v>
      </c>
      <c r="E64" s="475" t="n">
        <v>670</v>
      </c>
      <c r="F64" s="476" t="n">
        <v>229</v>
      </c>
      <c r="G64" s="453" t="n">
        <v>857</v>
      </c>
      <c r="H64" s="477" t="n">
        <v>341</v>
      </c>
      <c r="I64" s="451" t="n">
        <v>68</v>
      </c>
      <c r="J64" s="476" t="n">
        <v>162</v>
      </c>
      <c r="K64" s="453" t="n">
        <v>3</v>
      </c>
      <c r="L64" s="451" t="n">
        <v>-111</v>
      </c>
      <c r="M64" s="478" t="n">
        <v>205</v>
      </c>
      <c r="N64" s="449" t="n">
        <f aca="false">SUM(F64+H64+J64+M64)</f>
        <v>937</v>
      </c>
      <c r="P64" s="422"/>
      <c r="Q64" s="422"/>
      <c r="R64" s="422"/>
      <c r="S64" s="422"/>
    </row>
    <row r="65" customFormat="false" ht="13.5" hidden="false" customHeight="false" outlineLevel="0" collapsed="false">
      <c r="A65" s="440" t="n">
        <v>7</v>
      </c>
      <c r="B65" s="441" t="s">
        <v>122</v>
      </c>
      <c r="C65" s="474" t="s">
        <v>119</v>
      </c>
      <c r="D65" s="441" t="s">
        <v>123</v>
      </c>
      <c r="E65" s="475" t="n">
        <v>733</v>
      </c>
      <c r="F65" s="476" t="n">
        <v>299</v>
      </c>
      <c r="G65" s="453" t="n">
        <v>765</v>
      </c>
      <c r="H65" s="477" t="n">
        <v>171</v>
      </c>
      <c r="I65" s="451" t="n">
        <v>32</v>
      </c>
      <c r="J65" s="476" t="n">
        <v>140</v>
      </c>
      <c r="K65" s="453" t="n">
        <v>4</v>
      </c>
      <c r="L65" s="451" t="n">
        <v>770</v>
      </c>
      <c r="M65" s="478" t="n">
        <v>312</v>
      </c>
      <c r="N65" s="449" t="n">
        <f aca="false">SUM(F65+H65+J65+M65)</f>
        <v>922</v>
      </c>
      <c r="P65" s="422"/>
      <c r="Q65" s="422"/>
      <c r="R65" s="422"/>
      <c r="S65" s="422"/>
    </row>
    <row r="66" customFormat="false" ht="13.5" hidden="false" customHeight="false" outlineLevel="0" collapsed="false">
      <c r="A66" s="440" t="n">
        <v>8</v>
      </c>
      <c r="B66" s="441" t="s">
        <v>135</v>
      </c>
      <c r="C66" s="480" t="s">
        <v>133</v>
      </c>
      <c r="D66" s="441" t="s">
        <v>118</v>
      </c>
      <c r="E66" s="475" t="n">
        <v>689</v>
      </c>
      <c r="F66" s="476" t="n">
        <v>262</v>
      </c>
      <c r="G66" s="453" t="n">
        <v>819</v>
      </c>
      <c r="H66" s="477" t="n">
        <v>229</v>
      </c>
      <c r="I66" s="451" t="n">
        <v>69</v>
      </c>
      <c r="J66" s="476" t="n">
        <v>185</v>
      </c>
      <c r="K66" s="453" t="n">
        <v>3</v>
      </c>
      <c r="L66" s="451" t="n">
        <v>-190</v>
      </c>
      <c r="M66" s="478" t="n">
        <v>163</v>
      </c>
      <c r="N66" s="449" t="n">
        <f aca="false">SUM(F66+H66+J66+M66)</f>
        <v>839</v>
      </c>
      <c r="P66" s="422"/>
      <c r="Q66" s="422"/>
      <c r="R66" s="422"/>
      <c r="S66" s="422"/>
    </row>
    <row r="67" customFormat="false" ht="13.5" hidden="false" customHeight="false" outlineLevel="0" collapsed="false">
      <c r="A67" s="440" t="n">
        <v>9</v>
      </c>
      <c r="B67" s="441" t="s">
        <v>136</v>
      </c>
      <c r="C67" s="480" t="s">
        <v>133</v>
      </c>
      <c r="D67" s="441" t="s">
        <v>125</v>
      </c>
      <c r="E67" s="475" t="n">
        <v>659</v>
      </c>
      <c r="F67" s="476" t="n">
        <v>199</v>
      </c>
      <c r="G67" s="453" t="n">
        <v>782</v>
      </c>
      <c r="H67" s="477" t="n">
        <v>199</v>
      </c>
      <c r="I67" s="451" t="n">
        <v>88</v>
      </c>
      <c r="J67" s="476" t="n">
        <v>209</v>
      </c>
      <c r="K67" s="453" t="n">
        <v>3</v>
      </c>
      <c r="L67" s="451" t="n">
        <v>-368</v>
      </c>
      <c r="M67" s="478" t="n">
        <v>125</v>
      </c>
      <c r="N67" s="449" t="n">
        <f aca="false">SUM(F67+H67+J67+M67)</f>
        <v>732</v>
      </c>
      <c r="P67" s="422"/>
      <c r="Q67" s="422"/>
      <c r="R67" s="422"/>
      <c r="S67" s="422"/>
    </row>
    <row r="68" customFormat="false" ht="13.5" hidden="false" customHeight="false" outlineLevel="0" collapsed="false">
      <c r="A68" s="440" t="n">
        <v>10</v>
      </c>
      <c r="B68" s="441" t="s">
        <v>137</v>
      </c>
      <c r="C68" s="480" t="s">
        <v>133</v>
      </c>
      <c r="D68" s="441" t="s">
        <v>118</v>
      </c>
      <c r="E68" s="475" t="n">
        <v>507</v>
      </c>
      <c r="F68" s="476" t="n">
        <v>121</v>
      </c>
      <c r="G68" s="453" t="n">
        <v>707</v>
      </c>
      <c r="H68" s="477" t="n">
        <v>146</v>
      </c>
      <c r="I68" s="451" t="n">
        <v>438</v>
      </c>
      <c r="J68" s="476" t="n">
        <v>295</v>
      </c>
      <c r="K68" s="453" t="n">
        <v>1</v>
      </c>
      <c r="L68" s="451" t="n">
        <v>-706</v>
      </c>
      <c r="M68" s="478" t="n">
        <v>58</v>
      </c>
      <c r="N68" s="449" t="n">
        <f aca="false">SUM(F68+H68+J68+M68)</f>
        <v>620</v>
      </c>
      <c r="P68" s="422"/>
      <c r="Q68" s="422"/>
      <c r="R68" s="422"/>
      <c r="S68" s="422"/>
    </row>
    <row r="69" customFormat="false" ht="13.5" hidden="false" customHeight="false" outlineLevel="0" collapsed="false">
      <c r="A69" s="440" t="n">
        <v>11</v>
      </c>
      <c r="B69" s="441" t="s">
        <v>124</v>
      </c>
      <c r="C69" s="474" t="s">
        <v>119</v>
      </c>
      <c r="D69" s="441" t="s">
        <v>125</v>
      </c>
      <c r="E69" s="475" t="n">
        <v>548</v>
      </c>
      <c r="F69" s="476" t="n">
        <v>146</v>
      </c>
      <c r="G69" s="453" t="n">
        <v>699</v>
      </c>
      <c r="H69" s="477" t="n">
        <v>121</v>
      </c>
      <c r="I69" s="451" t="n">
        <v>331</v>
      </c>
      <c r="J69" s="476" t="n">
        <v>236</v>
      </c>
      <c r="K69" s="453" t="n">
        <v>2</v>
      </c>
      <c r="L69" s="451" t="n">
        <v>-674</v>
      </c>
      <c r="M69" s="478" t="n">
        <v>90</v>
      </c>
      <c r="N69" s="449" t="n">
        <f aca="false">SUM(F69+H69+J69+M69)</f>
        <v>593</v>
      </c>
      <c r="P69" s="422"/>
      <c r="Q69" s="422"/>
      <c r="R69" s="422"/>
      <c r="S69" s="422"/>
    </row>
    <row r="70" customFormat="false" ht="13.5" hidden="false" customHeight="false" outlineLevel="0" collapsed="false">
      <c r="A70" s="440" t="n">
        <v>12</v>
      </c>
      <c r="B70" s="441" t="s">
        <v>152</v>
      </c>
      <c r="C70" s="481" t="s">
        <v>150</v>
      </c>
      <c r="D70" s="441" t="s">
        <v>147</v>
      </c>
      <c r="E70" s="475" t="n">
        <v>500</v>
      </c>
      <c r="F70" s="476" t="n">
        <v>99</v>
      </c>
      <c r="G70" s="453" t="n">
        <v>443</v>
      </c>
      <c r="H70" s="477" t="n">
        <v>99</v>
      </c>
      <c r="I70" s="451" t="n">
        <v>365</v>
      </c>
      <c r="J70" s="476" t="n">
        <v>264</v>
      </c>
      <c r="K70" s="453"/>
      <c r="L70" s="451"/>
      <c r="M70" s="478"/>
      <c r="N70" s="449" t="n">
        <f aca="false">SUM(F70+H70+J70+M70)</f>
        <v>462</v>
      </c>
      <c r="P70" s="422"/>
      <c r="Q70" s="422"/>
      <c r="R70" s="422"/>
      <c r="S70" s="422"/>
    </row>
    <row r="73" customFormat="false" ht="13.5" hidden="false" customHeight="true" outlineLevel="0" collapsed="false">
      <c r="A73" s="420" t="s">
        <v>186</v>
      </c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20"/>
      <c r="M73" s="420"/>
      <c r="N73" s="420"/>
    </row>
    <row r="75" customFormat="false" ht="13.5" hidden="false" customHeight="true" outlineLevel="0" collapsed="false">
      <c r="A75" s="425" t="s">
        <v>172</v>
      </c>
      <c r="B75" s="463" t="s">
        <v>173</v>
      </c>
      <c r="C75" s="464" t="s">
        <v>108</v>
      </c>
      <c r="D75" s="426" t="s">
        <v>183</v>
      </c>
      <c r="E75" s="428" t="s">
        <v>175</v>
      </c>
      <c r="F75" s="428"/>
      <c r="G75" s="429" t="s">
        <v>176</v>
      </c>
      <c r="H75" s="429"/>
      <c r="I75" s="465" t="s">
        <v>177</v>
      </c>
      <c r="J75" s="465"/>
      <c r="K75" s="430" t="s">
        <v>178</v>
      </c>
      <c r="L75" s="430"/>
      <c r="M75" s="430"/>
      <c r="N75" s="431" t="s">
        <v>179</v>
      </c>
    </row>
    <row r="76" customFormat="false" ht="14.25" hidden="false" customHeight="false" outlineLevel="0" collapsed="false">
      <c r="A76" s="466"/>
      <c r="B76" s="467"/>
      <c r="C76" s="468"/>
      <c r="D76" s="469"/>
      <c r="E76" s="436" t="s">
        <v>180</v>
      </c>
      <c r="F76" s="437" t="s">
        <v>181</v>
      </c>
      <c r="G76" s="436" t="s">
        <v>180</v>
      </c>
      <c r="H76" s="437" t="s">
        <v>181</v>
      </c>
      <c r="I76" s="436" t="s">
        <v>180</v>
      </c>
      <c r="J76" s="437" t="s">
        <v>181</v>
      </c>
      <c r="K76" s="436" t="s">
        <v>114</v>
      </c>
      <c r="L76" s="438" t="s">
        <v>116</v>
      </c>
      <c r="M76" s="437" t="s">
        <v>181</v>
      </c>
      <c r="N76" s="439"/>
    </row>
    <row r="77" customFormat="false" ht="13.5" hidden="false" customHeight="false" outlineLevel="0" collapsed="false">
      <c r="A77" s="483"/>
      <c r="B77" s="484"/>
      <c r="C77" s="485"/>
      <c r="D77" s="486"/>
      <c r="E77" s="447"/>
      <c r="F77" s="485"/>
      <c r="G77" s="445"/>
      <c r="H77" s="487"/>
      <c r="I77" s="447"/>
      <c r="J77" s="444"/>
      <c r="K77" s="445"/>
      <c r="L77" s="447"/>
      <c r="M77" s="488"/>
      <c r="N77" s="489"/>
    </row>
    <row r="78" s="495" customFormat="true" ht="13.5" hidden="false" customHeight="false" outlineLevel="0" collapsed="false">
      <c r="A78" s="490"/>
      <c r="B78" s="484"/>
      <c r="C78" s="491"/>
      <c r="D78" s="492"/>
      <c r="E78" s="451"/>
      <c r="F78" s="491"/>
      <c r="G78" s="453"/>
      <c r="H78" s="454"/>
      <c r="I78" s="451"/>
      <c r="J78" s="491"/>
      <c r="K78" s="453"/>
      <c r="L78" s="451"/>
      <c r="M78" s="493"/>
      <c r="N78" s="494"/>
    </row>
    <row r="79" customFormat="false" ht="13.5" hidden="false" customHeight="false" outlineLevel="0" collapsed="false">
      <c r="A79" s="483"/>
      <c r="B79" s="484"/>
      <c r="C79" s="452"/>
      <c r="D79" s="496"/>
      <c r="E79" s="451"/>
      <c r="F79" s="452"/>
      <c r="G79" s="453"/>
      <c r="H79" s="497"/>
      <c r="I79" s="451"/>
      <c r="J79" s="498"/>
      <c r="K79" s="453"/>
      <c r="L79" s="451"/>
      <c r="M79" s="493"/>
      <c r="N79" s="494"/>
    </row>
    <row r="80" customFormat="false" ht="13.5" hidden="false" customHeight="false" outlineLevel="0" collapsed="false">
      <c r="A80" s="490"/>
      <c r="B80" s="484"/>
      <c r="C80" s="498"/>
      <c r="D80" s="499"/>
      <c r="E80" s="451"/>
      <c r="F80" s="498"/>
      <c r="G80" s="453"/>
      <c r="H80" s="497"/>
      <c r="I80" s="451"/>
      <c r="J80" s="452"/>
      <c r="K80" s="453"/>
      <c r="L80" s="451"/>
      <c r="M80" s="478"/>
      <c r="N80" s="494"/>
    </row>
    <row r="81" customFormat="false" ht="13.5" hidden="false" customHeight="false" outlineLevel="0" collapsed="false">
      <c r="A81" s="483"/>
      <c r="B81" s="484"/>
      <c r="C81" s="452"/>
      <c r="D81" s="496"/>
      <c r="E81" s="451"/>
      <c r="F81" s="452"/>
      <c r="G81" s="453"/>
      <c r="H81" s="454"/>
      <c r="I81" s="451"/>
      <c r="J81" s="498"/>
      <c r="K81" s="453"/>
      <c r="L81" s="451"/>
      <c r="M81" s="455"/>
      <c r="N81" s="494"/>
    </row>
    <row r="82" customFormat="false" ht="13.5" hidden="false" customHeight="false" outlineLevel="0" collapsed="false">
      <c r="A82" s="490"/>
      <c r="B82" s="484"/>
      <c r="C82" s="452"/>
      <c r="D82" s="496"/>
      <c r="E82" s="451"/>
      <c r="F82" s="452"/>
      <c r="G82" s="453"/>
      <c r="H82" s="454"/>
      <c r="I82" s="451"/>
      <c r="J82" s="452"/>
      <c r="K82" s="453"/>
      <c r="L82" s="451"/>
      <c r="M82" s="455"/>
      <c r="N82" s="494"/>
    </row>
    <row r="83" customFormat="false" ht="13.5" hidden="false" customHeight="false" outlineLevel="0" collapsed="false">
      <c r="A83" s="483"/>
      <c r="B83" s="500"/>
      <c r="C83" s="452"/>
      <c r="D83" s="496"/>
      <c r="E83" s="451"/>
      <c r="F83" s="452"/>
      <c r="G83" s="453"/>
      <c r="H83" s="454"/>
      <c r="I83" s="451"/>
      <c r="J83" s="452"/>
      <c r="K83" s="453"/>
      <c r="L83" s="451"/>
      <c r="M83" s="455"/>
      <c r="N83" s="494"/>
    </row>
    <row r="84" customFormat="false" ht="13.5" hidden="false" customHeight="false" outlineLevel="0" collapsed="false">
      <c r="A84" s="483"/>
      <c r="B84" s="484"/>
      <c r="C84" s="452"/>
      <c r="D84" s="496"/>
      <c r="E84" s="451"/>
      <c r="F84" s="452"/>
      <c r="G84" s="453"/>
      <c r="H84" s="454"/>
      <c r="I84" s="451"/>
      <c r="J84" s="452"/>
      <c r="K84" s="453"/>
      <c r="L84" s="451"/>
      <c r="M84" s="455"/>
      <c r="N84" s="494"/>
    </row>
    <row r="85" customFormat="false" ht="13.5" hidden="false" customHeight="false" outlineLevel="0" collapsed="false">
      <c r="A85" s="490"/>
      <c r="B85" s="484"/>
      <c r="C85" s="452"/>
      <c r="D85" s="496"/>
      <c r="E85" s="451"/>
      <c r="F85" s="452"/>
      <c r="G85" s="453"/>
      <c r="H85" s="454"/>
      <c r="I85" s="451"/>
      <c r="J85" s="452"/>
      <c r="K85" s="453"/>
      <c r="L85" s="451"/>
      <c r="M85" s="478"/>
      <c r="N85" s="494"/>
    </row>
  </sheetData>
  <autoFilter ref="A3:D3"/>
  <mergeCells count="20">
    <mergeCell ref="A1:N1"/>
    <mergeCell ref="E3:F3"/>
    <mergeCell ref="G3:H3"/>
    <mergeCell ref="I3:J3"/>
    <mergeCell ref="K3:M3"/>
    <mergeCell ref="A16:N16"/>
    <mergeCell ref="E18:F18"/>
    <mergeCell ref="G18:H18"/>
    <mergeCell ref="I18:J18"/>
    <mergeCell ref="K18:M18"/>
    <mergeCell ref="A55:N55"/>
    <mergeCell ref="E57:F57"/>
    <mergeCell ref="G57:H57"/>
    <mergeCell ref="I57:J57"/>
    <mergeCell ref="K57:M57"/>
    <mergeCell ref="A73:N73"/>
    <mergeCell ref="E75:F75"/>
    <mergeCell ref="G75:H75"/>
    <mergeCell ref="I75:J75"/>
    <mergeCell ref="K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laudia Mihai</cp:lastModifiedBy>
  <cp:lastPrinted>2011-04-17T21:01:12Z</cp:lastPrinted>
  <dcterms:modified xsi:type="dcterms:W3CDTF">2013-10-30T03:17:58Z</dcterms:modified>
  <cp:revision>0</cp:revision>
  <dc:subject>CNIS2013, Clasamentul dupa 4 etape</dc:subject>
  <dc:title>Campionatul National Individual de Scrabble 2013</dc:title>
</cp:coreProperties>
</file>