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anual 2013" sheetId="1" state="visible" r:id="rId2"/>
  </sheets>
  <definedNames>
    <definedName function="false" hidden="false" localSheetId="0" name="_xlnm.Print_Area" vbProcedure="false">'Clasament anual 2013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CNIS 2013 - CLASAMENT GENERAL</t>
  </si>
  <si>
    <t xml:space="preserve">DUPLICAT</t>
  </si>
  <si>
    <t xml:space="preserve">COMPUNERE</t>
  </si>
  <si>
    <t xml:space="preserve">ANTICIPATIE</t>
  </si>
  <si>
    <t xml:space="preserve">LIBERE</t>
  </si>
  <si>
    <t xml:space="preserve">Loc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L2013</t>
  </si>
  <si>
    <t xml:space="preserve">TF</t>
  </si>
  <si>
    <t xml:space="preserve">COMP2013</t>
  </si>
  <si>
    <t xml:space="preserve">ANT2013</t>
  </si>
  <si>
    <t xml:space="preserve">LIB2013</t>
  </si>
  <si>
    <t xml:space="preserve">LACATIS Alexandru </t>
  </si>
  <si>
    <t xml:space="preserve">Locomotiva Buc.</t>
  </si>
  <si>
    <t xml:space="preserve">SANDU Dan L. </t>
  </si>
  <si>
    <t xml:space="preserve">FAUR Corneliu </t>
  </si>
  <si>
    <t xml:space="preserve">Univ. Cluj</t>
  </si>
  <si>
    <t xml:space="preserve">MIHALACHE Vasile</t>
  </si>
  <si>
    <t xml:space="preserve">BURDUCEA Nicolae</t>
  </si>
  <si>
    <t xml:space="preserve">Impetus Buc.</t>
  </si>
  <si>
    <t xml:space="preserve">DONCIU Cosmin </t>
  </si>
  <si>
    <t xml:space="preserve">ROMAN Gheorghe</t>
  </si>
  <si>
    <t xml:space="preserve">BUHAI Florin</t>
  </si>
  <si>
    <t xml:space="preserve">CRIVEI Septimiu </t>
  </si>
  <si>
    <t xml:space="preserve">SPINEI Andrei</t>
  </si>
  <si>
    <t xml:space="preserve">SIBEF Dan </t>
  </si>
  <si>
    <t xml:space="preserve">NEACSU Iulia</t>
  </si>
  <si>
    <t xml:space="preserve">ALEXANDROV Andrei </t>
  </si>
  <si>
    <t xml:space="preserve">SOARE Cristian </t>
  </si>
  <si>
    <t xml:space="preserve">GROSU Lucian</t>
  </si>
  <si>
    <t xml:space="preserve">BOLDOR Daniela </t>
  </si>
  <si>
    <t xml:space="preserve">MIHAI Claudia</t>
  </si>
  <si>
    <t xml:space="preserve">PAPA Alice</t>
  </si>
  <si>
    <t xml:space="preserve">GOSA Dan</t>
  </si>
  <si>
    <t xml:space="preserve">Farul C-ta</t>
  </si>
  <si>
    <t xml:space="preserve">GHEORGHIU Alexandru</t>
  </si>
  <si>
    <t xml:space="preserve">CZAHER Alexandru </t>
  </si>
  <si>
    <t xml:space="preserve">BEZAN Florica</t>
  </si>
  <si>
    <t xml:space="preserve">AIOANEI Ionel </t>
  </si>
  <si>
    <t xml:space="preserve">Argus Tg. Frumos</t>
  </si>
  <si>
    <t xml:space="preserve">BUTNARIU Daniel</t>
  </si>
  <si>
    <t xml:space="preserve">ENEA Gabriel</t>
  </si>
  <si>
    <t xml:space="preserve">TUDOR Florin</t>
  </si>
  <si>
    <t xml:space="preserve">SANDU Cristina</t>
  </si>
  <si>
    <t xml:space="preserve">ROMANESCU Ioan </t>
  </si>
  <si>
    <t xml:space="preserve">CHIROSCA Paula</t>
  </si>
  <si>
    <t xml:space="preserve">HERMENEANU Simona</t>
  </si>
  <si>
    <t xml:space="preserve">GOIDEA Emil</t>
  </si>
  <si>
    <t xml:space="preserve">DIACONU Izabela</t>
  </si>
  <si>
    <t xml:space="preserve">POPAN Adrian</t>
  </si>
  <si>
    <t xml:space="preserve">GHEORGHE Bogdan</t>
  </si>
  <si>
    <t xml:space="preserve">BUZESCU Ionut</t>
  </si>
  <si>
    <t xml:space="preserve">STOICA Gabriela</t>
  </si>
  <si>
    <t xml:space="preserve">MARIAN Traian</t>
  </si>
  <si>
    <t xml:space="preserve">CAZANEL Carmen</t>
  </si>
  <si>
    <t xml:space="preserve">SOCOLOV Ilie</t>
  </si>
  <si>
    <t xml:space="preserve">FITT Tim-Team</t>
  </si>
  <si>
    <t xml:space="preserve">COSERI Sergiu</t>
  </si>
  <si>
    <t xml:space="preserve">CIUPEIU Alex</t>
  </si>
  <si>
    <t xml:space="preserve">ZBRANCA Emil</t>
  </si>
  <si>
    <t xml:space="preserve">IEREMEIOV Laurian</t>
  </si>
  <si>
    <t xml:space="preserve">TESCOVEANU Tudor</t>
  </si>
  <si>
    <t xml:space="preserve">CiIUPEIU Nora</t>
  </si>
  <si>
    <t xml:space="preserve">GALIS Ad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84"/>
    <col collapsed="false" customWidth="true" hidden="false" outlineLevel="0" max="3" min="3" style="1" width="15.41"/>
    <col collapsed="false" customWidth="true" hidden="false" outlineLevel="0" max="4" min="4" style="2" width="9.14"/>
    <col collapsed="false" customWidth="true" hidden="false" outlineLevel="0" max="7" min="5" style="3" width="7.7"/>
    <col collapsed="false" customWidth="true" hidden="false" outlineLevel="0" max="8" min="8" style="4" width="7.7"/>
    <col collapsed="false" customWidth="true" hidden="false" outlineLevel="0" max="9" min="9" style="4" width="9.7"/>
    <col collapsed="false" customWidth="true" hidden="false" outlineLevel="0" max="10" min="10" style="5" width="4.99"/>
    <col collapsed="false" customWidth="true" hidden="false" outlineLevel="0" max="12" min="11" style="4" width="7.7"/>
    <col collapsed="false" customWidth="true" hidden="false" outlineLevel="0" max="13" min="13" style="4" width="9.7"/>
    <col collapsed="false" customWidth="true" hidden="false" outlineLevel="0" max="14" min="14" style="5" width="4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4" width="9.7"/>
    <col collapsed="false" customWidth="true" hidden="false" outlineLevel="0" max="18" min="18" style="5" width="4.7"/>
    <col collapsed="false" customWidth="true" hidden="false" outlineLevel="0" max="20" min="19" style="4" width="7.7"/>
    <col collapsed="false" customWidth="true" hidden="false" outlineLevel="0" max="21" min="21" style="3" width="9.7"/>
    <col collapsed="false" customWidth="true" hidden="false" outlineLevel="0" max="22" min="22" style="2" width="3.56"/>
  </cols>
  <sheetData>
    <row r="1" customFormat="false" ht="15.75" hidden="false" customHeight="false" outlineLevel="0" collapsed="false">
      <c r="A1" s="6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 t="s">
        <v>2</v>
      </c>
      <c r="L1" s="9"/>
      <c r="M1" s="9"/>
      <c r="N1" s="9"/>
      <c r="O1" s="9" t="s">
        <v>3</v>
      </c>
      <c r="P1" s="9"/>
      <c r="Q1" s="9"/>
      <c r="R1" s="9"/>
      <c r="S1" s="9" t="s">
        <v>4</v>
      </c>
      <c r="T1" s="9"/>
      <c r="U1" s="9"/>
      <c r="V1" s="9"/>
    </row>
    <row r="2" customFormat="false" ht="15" hidden="false" customHeight="false" outlineLevel="0" collapsed="false">
      <c r="A2" s="7" t="s">
        <v>5</v>
      </c>
      <c r="B2" s="7" t="s">
        <v>6</v>
      </c>
      <c r="C2" s="7" t="s">
        <v>7</v>
      </c>
      <c r="D2" s="9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9" t="s">
        <v>13</v>
      </c>
      <c r="J2" s="9" t="s">
        <v>5</v>
      </c>
      <c r="K2" s="7" t="s">
        <v>9</v>
      </c>
      <c r="L2" s="7" t="s">
        <v>14</v>
      </c>
      <c r="M2" s="7" t="s">
        <v>15</v>
      </c>
      <c r="N2" s="9" t="s">
        <v>5</v>
      </c>
      <c r="O2" s="7" t="s">
        <v>9</v>
      </c>
      <c r="P2" s="7" t="s">
        <v>14</v>
      </c>
      <c r="Q2" s="7" t="s">
        <v>16</v>
      </c>
      <c r="R2" s="9" t="s">
        <v>5</v>
      </c>
      <c r="S2" s="10" t="s">
        <v>9</v>
      </c>
      <c r="T2" s="7" t="s">
        <v>14</v>
      </c>
      <c r="U2" s="7" t="s">
        <v>17</v>
      </c>
      <c r="V2" s="9" t="s">
        <v>5</v>
      </c>
    </row>
    <row r="3" customFormat="false" ht="15" hidden="false" customHeight="true" outlineLevel="0" collapsed="false">
      <c r="A3" s="11" t="n">
        <v>1</v>
      </c>
      <c r="B3" s="12" t="s">
        <v>18</v>
      </c>
      <c r="C3" s="13" t="s">
        <v>19</v>
      </c>
      <c r="D3" s="14" t="n">
        <f aca="false">I3+M3+Q3+U3</f>
        <v>14011</v>
      </c>
      <c r="E3" s="15" t="n">
        <v>5586</v>
      </c>
      <c r="F3" s="16" t="n">
        <v>558</v>
      </c>
      <c r="G3" s="16" t="n">
        <v>720</v>
      </c>
      <c r="H3" s="16" t="n">
        <v>510</v>
      </c>
      <c r="I3" s="17" t="n">
        <f aca="false">SUM(E3:H3)</f>
        <v>7374</v>
      </c>
      <c r="J3" s="18" t="n">
        <v>1</v>
      </c>
      <c r="K3" s="16" t="n">
        <v>1902</v>
      </c>
      <c r="L3" s="16" t="n">
        <v>418</v>
      </c>
      <c r="M3" s="19" t="n">
        <f aca="false">K3+L3</f>
        <v>2320</v>
      </c>
      <c r="N3" s="18" t="n">
        <v>1</v>
      </c>
      <c r="O3" s="20" t="n">
        <v>1767</v>
      </c>
      <c r="P3" s="16" t="n">
        <v>600</v>
      </c>
      <c r="Q3" s="19" t="n">
        <f aca="false">O3+P3</f>
        <v>2367</v>
      </c>
      <c r="R3" s="21" t="n">
        <v>1</v>
      </c>
      <c r="S3" s="15" t="n">
        <v>1471</v>
      </c>
      <c r="T3" s="16" t="n">
        <v>479</v>
      </c>
      <c r="U3" s="19" t="n">
        <f aca="false">S3+T3</f>
        <v>1950</v>
      </c>
      <c r="V3" s="21" t="n">
        <v>3</v>
      </c>
      <c r="W3" s="22"/>
      <c r="X3" s="23"/>
      <c r="Y3" s="24"/>
    </row>
    <row r="4" customFormat="false" ht="15" hidden="false" customHeight="true" outlineLevel="0" collapsed="false">
      <c r="A4" s="11" t="n">
        <v>2</v>
      </c>
      <c r="B4" s="12" t="s">
        <v>20</v>
      </c>
      <c r="C4" s="13" t="s">
        <v>19</v>
      </c>
      <c r="D4" s="14" t="n">
        <f aca="false">I4+M4+Q4+U4</f>
        <v>12723</v>
      </c>
      <c r="E4" s="15" t="n">
        <v>4602</v>
      </c>
      <c r="F4" s="16" t="n">
        <v>607</v>
      </c>
      <c r="G4" s="16" t="n">
        <v>455</v>
      </c>
      <c r="H4" s="16" t="n">
        <v>717</v>
      </c>
      <c r="I4" s="17" t="n">
        <f aca="false">SUM(E4:H4)</f>
        <v>6381</v>
      </c>
      <c r="J4" s="18" t="n">
        <v>2</v>
      </c>
      <c r="K4" s="16" t="n">
        <v>1417</v>
      </c>
      <c r="L4" s="16" t="n">
        <v>375</v>
      </c>
      <c r="M4" s="19" t="n">
        <f aca="false">K4+L4</f>
        <v>1792</v>
      </c>
      <c r="N4" s="19" t="n">
        <v>4</v>
      </c>
      <c r="O4" s="20" t="n">
        <v>1647</v>
      </c>
      <c r="P4" s="16" t="n">
        <v>720</v>
      </c>
      <c r="Q4" s="19" t="n">
        <f aca="false">O4+P4</f>
        <v>2367</v>
      </c>
      <c r="R4" s="21" t="n">
        <v>1</v>
      </c>
      <c r="S4" s="15" t="n">
        <v>1665</v>
      </c>
      <c r="T4" s="16" t="n">
        <v>518</v>
      </c>
      <c r="U4" s="19" t="n">
        <f aca="false">S4+T4</f>
        <v>2183</v>
      </c>
      <c r="V4" s="21" t="n">
        <v>2</v>
      </c>
      <c r="W4" s="22"/>
      <c r="X4" s="23"/>
      <c r="Y4" s="24"/>
    </row>
    <row r="5" customFormat="false" ht="15" hidden="false" customHeight="true" outlineLevel="0" collapsed="false">
      <c r="A5" s="11" t="n">
        <v>3</v>
      </c>
      <c r="B5" s="12" t="s">
        <v>21</v>
      </c>
      <c r="C5" s="13" t="s">
        <v>22</v>
      </c>
      <c r="D5" s="14" t="n">
        <f aca="false">I5+M5+Q5+U5</f>
        <v>11187</v>
      </c>
      <c r="E5" s="15" t="n">
        <v>5124</v>
      </c>
      <c r="F5" s="16" t="n">
        <v>358</v>
      </c>
      <c r="G5" s="16" t="n">
        <v>408</v>
      </c>
      <c r="H5" s="16" t="n">
        <v>229</v>
      </c>
      <c r="I5" s="17" t="n">
        <f aca="false">SUM(E5:H5)</f>
        <v>6119</v>
      </c>
      <c r="J5" s="18" t="n">
        <v>3</v>
      </c>
      <c r="K5" s="16" t="n">
        <v>1096</v>
      </c>
      <c r="L5" s="16" t="n">
        <v>259</v>
      </c>
      <c r="M5" s="19" t="n">
        <f aca="false">K5+L5</f>
        <v>1355</v>
      </c>
      <c r="N5" s="19" t="n">
        <v>9</v>
      </c>
      <c r="O5" s="20" t="n">
        <v>1615</v>
      </c>
      <c r="P5" s="16" t="n">
        <v>430</v>
      </c>
      <c r="Q5" s="19" t="n">
        <f aca="false">O5+P5</f>
        <v>2045</v>
      </c>
      <c r="R5" s="21" t="n">
        <v>3</v>
      </c>
      <c r="S5" s="15" t="n">
        <v>1099</v>
      </c>
      <c r="T5" s="16" t="n">
        <v>569</v>
      </c>
      <c r="U5" s="19" t="n">
        <f aca="false">S5+T5</f>
        <v>1668</v>
      </c>
      <c r="V5" s="14" t="n">
        <v>4</v>
      </c>
      <c r="W5" s="22"/>
      <c r="X5" s="23"/>
      <c r="Y5" s="24"/>
    </row>
    <row r="6" customFormat="false" ht="15" hidden="false" customHeight="true" outlineLevel="0" collapsed="false">
      <c r="A6" s="25" t="n">
        <v>4</v>
      </c>
      <c r="B6" s="26" t="s">
        <v>23</v>
      </c>
      <c r="C6" s="13" t="s">
        <v>22</v>
      </c>
      <c r="D6" s="14" t="n">
        <f aca="false">I6+M6+Q6+U6</f>
        <v>10571</v>
      </c>
      <c r="E6" s="15" t="n">
        <v>4572</v>
      </c>
      <c r="F6" s="16" t="n">
        <v>438</v>
      </c>
      <c r="G6" s="16" t="n">
        <v>273</v>
      </c>
      <c r="H6" s="16" t="n">
        <v>479</v>
      </c>
      <c r="I6" s="17" t="n">
        <f aca="false">SUM(E6:H6)</f>
        <v>5762</v>
      </c>
      <c r="J6" s="19" t="n">
        <v>4</v>
      </c>
      <c r="K6" s="16" t="n">
        <v>1070</v>
      </c>
      <c r="L6" s="16" t="n">
        <v>174</v>
      </c>
      <c r="M6" s="19" t="n">
        <f aca="false">K6+L6</f>
        <v>1244</v>
      </c>
      <c r="N6" s="19" t="n">
        <v>11</v>
      </c>
      <c r="O6" s="20" t="n">
        <v>1032</v>
      </c>
      <c r="P6" s="16" t="n">
        <v>287</v>
      </c>
      <c r="Q6" s="19" t="n">
        <f aca="false">O6+P6</f>
        <v>1319</v>
      </c>
      <c r="R6" s="14" t="n">
        <v>14</v>
      </c>
      <c r="S6" s="15" t="n">
        <v>1553</v>
      </c>
      <c r="T6" s="16" t="n">
        <v>693</v>
      </c>
      <c r="U6" s="19" t="n">
        <f aca="false">S6+T6</f>
        <v>2246</v>
      </c>
      <c r="V6" s="21" t="n">
        <v>1</v>
      </c>
      <c r="W6" s="22"/>
      <c r="X6" s="23"/>
      <c r="Y6" s="24"/>
    </row>
    <row r="7" customFormat="false" ht="15" hidden="false" customHeight="true" outlineLevel="0" collapsed="false">
      <c r="A7" s="25" t="n">
        <v>5</v>
      </c>
      <c r="B7" s="27" t="s">
        <v>24</v>
      </c>
      <c r="C7" s="13" t="s">
        <v>25</v>
      </c>
      <c r="D7" s="14" t="n">
        <f aca="false">I7+M7+Q7+U7</f>
        <v>9940</v>
      </c>
      <c r="E7" s="15" t="n">
        <v>3944</v>
      </c>
      <c r="F7" s="16" t="n">
        <v>376</v>
      </c>
      <c r="G7" s="16" t="n">
        <v>333</v>
      </c>
      <c r="H7" s="16" t="n">
        <v>329</v>
      </c>
      <c r="I7" s="17" t="n">
        <f aca="false">SUM(E7:H7)</f>
        <v>4982</v>
      </c>
      <c r="J7" s="19" t="n">
        <v>6</v>
      </c>
      <c r="K7" s="16" t="n">
        <v>1457</v>
      </c>
      <c r="L7" s="16" t="n">
        <v>443</v>
      </c>
      <c r="M7" s="19" t="n">
        <f aca="false">K7+L7</f>
        <v>1900</v>
      </c>
      <c r="N7" s="18" t="n">
        <v>2</v>
      </c>
      <c r="O7" s="20" t="n">
        <v>1200</v>
      </c>
      <c r="P7" s="16" t="n">
        <v>514</v>
      </c>
      <c r="Q7" s="19" t="n">
        <f aca="false">O7+P7</f>
        <v>1714</v>
      </c>
      <c r="R7" s="14" t="n">
        <v>6</v>
      </c>
      <c r="S7" s="15" t="n">
        <v>1344</v>
      </c>
      <c r="T7" s="16"/>
      <c r="U7" s="19" t="n">
        <f aca="false">S7+T7</f>
        <v>1344</v>
      </c>
      <c r="V7" s="14" t="n">
        <v>9</v>
      </c>
      <c r="W7" s="22"/>
      <c r="X7" s="23"/>
      <c r="Y7" s="24"/>
    </row>
    <row r="8" customFormat="false" ht="15" hidden="false" customHeight="true" outlineLevel="0" collapsed="false">
      <c r="A8" s="25" t="n">
        <v>6</v>
      </c>
      <c r="B8" s="27" t="s">
        <v>26</v>
      </c>
      <c r="C8" s="13" t="s">
        <v>19</v>
      </c>
      <c r="D8" s="14" t="n">
        <f aca="false">I8+M8+Q8+U8</f>
        <v>8877</v>
      </c>
      <c r="E8" s="15" t="n">
        <v>3336</v>
      </c>
      <c r="F8" s="16" t="n">
        <v>255</v>
      </c>
      <c r="G8" s="16" t="n">
        <v>600</v>
      </c>
      <c r="H8" s="16" t="n">
        <v>282</v>
      </c>
      <c r="I8" s="17" t="n">
        <f aca="false">SUM(E8:H8)</f>
        <v>4473</v>
      </c>
      <c r="J8" s="19" t="n">
        <v>8</v>
      </c>
      <c r="K8" s="16" t="n">
        <v>1408</v>
      </c>
      <c r="L8" s="16" t="n">
        <v>185</v>
      </c>
      <c r="M8" s="19" t="n">
        <f aca="false">K8+L8</f>
        <v>1593</v>
      </c>
      <c r="N8" s="19" t="n">
        <v>6</v>
      </c>
      <c r="O8" s="20" t="n">
        <v>1022</v>
      </c>
      <c r="P8" s="16" t="n">
        <v>408</v>
      </c>
      <c r="Q8" s="19" t="n">
        <f aca="false">O8+P8</f>
        <v>1430</v>
      </c>
      <c r="R8" s="14" t="n">
        <v>10</v>
      </c>
      <c r="S8" s="15" t="n">
        <v>1054</v>
      </c>
      <c r="T8" s="16" t="n">
        <v>327</v>
      </c>
      <c r="U8" s="19" t="n">
        <f aca="false">S8+T8</f>
        <v>1381</v>
      </c>
      <c r="V8" s="14" t="n">
        <v>8</v>
      </c>
      <c r="W8" s="22"/>
      <c r="X8" s="23"/>
      <c r="Y8" s="24"/>
    </row>
    <row r="9" customFormat="false" ht="15" hidden="false" customHeight="true" outlineLevel="0" collapsed="false">
      <c r="A9" s="25" t="n">
        <v>7</v>
      </c>
      <c r="B9" s="27" t="s">
        <v>27</v>
      </c>
      <c r="C9" s="13" t="s">
        <v>19</v>
      </c>
      <c r="D9" s="14" t="n">
        <f aca="false">I9+M9+Q9+U9</f>
        <v>8779</v>
      </c>
      <c r="E9" s="15" t="n">
        <v>3285</v>
      </c>
      <c r="F9" s="16" t="n">
        <v>416</v>
      </c>
      <c r="G9" s="16" t="n">
        <v>222</v>
      </c>
      <c r="H9" s="16" t="n">
        <v>242</v>
      </c>
      <c r="I9" s="17" t="n">
        <f aca="false">SUM(E9:H9)</f>
        <v>4165</v>
      </c>
      <c r="J9" s="19" t="n">
        <v>11</v>
      </c>
      <c r="K9" s="16" t="n">
        <v>1454</v>
      </c>
      <c r="L9" s="16" t="n">
        <v>396</v>
      </c>
      <c r="M9" s="19" t="n">
        <f aca="false">K9+L9</f>
        <v>1850</v>
      </c>
      <c r="N9" s="18" t="n">
        <v>3</v>
      </c>
      <c r="O9" s="20" t="n">
        <v>890</v>
      </c>
      <c r="P9" s="16" t="n">
        <v>455</v>
      </c>
      <c r="Q9" s="19" t="n">
        <f aca="false">O9+P9</f>
        <v>1345</v>
      </c>
      <c r="R9" s="14" t="n">
        <v>13</v>
      </c>
      <c r="S9" s="15" t="n">
        <v>1072</v>
      </c>
      <c r="T9" s="16" t="n">
        <v>347</v>
      </c>
      <c r="U9" s="19" t="n">
        <f aca="false">S9+T9</f>
        <v>1419</v>
      </c>
      <c r="V9" s="14" t="n">
        <v>6</v>
      </c>
      <c r="W9" s="22"/>
      <c r="X9" s="23"/>
      <c r="Y9" s="24"/>
    </row>
    <row r="10" customFormat="false" ht="15" hidden="false" customHeight="true" outlineLevel="0" collapsed="false">
      <c r="A10" s="25" t="n">
        <v>8</v>
      </c>
      <c r="B10" s="27" t="s">
        <v>28</v>
      </c>
      <c r="C10" s="13" t="s">
        <v>22</v>
      </c>
      <c r="D10" s="14" t="n">
        <f aca="false">I10+M10+Q10+U10</f>
        <v>8777</v>
      </c>
      <c r="E10" s="15" t="n">
        <v>2862</v>
      </c>
      <c r="F10" s="16" t="n">
        <v>310</v>
      </c>
      <c r="G10" s="16" t="n">
        <v>551</v>
      </c>
      <c r="H10" s="16" t="n">
        <v>312</v>
      </c>
      <c r="I10" s="17" t="n">
        <f aca="false">SUM(E10:H10)</f>
        <v>4035</v>
      </c>
      <c r="J10" s="19" t="n">
        <v>12</v>
      </c>
      <c r="K10" s="16" t="n">
        <v>1187</v>
      </c>
      <c r="L10" s="16" t="n">
        <v>245</v>
      </c>
      <c r="M10" s="19" t="n">
        <f aca="false">K10+L10</f>
        <v>1432</v>
      </c>
      <c r="N10" s="19" t="n">
        <v>8</v>
      </c>
      <c r="O10" s="20" t="n">
        <v>1643</v>
      </c>
      <c r="P10" s="16" t="n">
        <v>158</v>
      </c>
      <c r="Q10" s="19" t="n">
        <f aca="false">O10+P10</f>
        <v>1801</v>
      </c>
      <c r="R10" s="14" t="n">
        <v>4</v>
      </c>
      <c r="S10" s="15" t="n">
        <v>1267</v>
      </c>
      <c r="T10" s="16" t="n">
        <v>242</v>
      </c>
      <c r="U10" s="19" t="n">
        <f aca="false">S10+T10</f>
        <v>1509</v>
      </c>
      <c r="V10" s="14" t="n">
        <v>5</v>
      </c>
      <c r="W10" s="22"/>
      <c r="X10" s="23"/>
      <c r="Y10" s="24"/>
    </row>
    <row r="11" customFormat="false" ht="15" hidden="false" customHeight="true" outlineLevel="0" collapsed="false">
      <c r="A11" s="25" t="n">
        <v>9</v>
      </c>
      <c r="B11" s="27" t="s">
        <v>29</v>
      </c>
      <c r="C11" s="13" t="s">
        <v>22</v>
      </c>
      <c r="D11" s="14" t="n">
        <f aca="false">I11+M11+Q11+U11</f>
        <v>8702</v>
      </c>
      <c r="E11" s="15" t="n">
        <v>3208</v>
      </c>
      <c r="F11" s="16" t="n">
        <v>281</v>
      </c>
      <c r="G11" s="16" t="n">
        <v>317</v>
      </c>
      <c r="H11" s="16" t="n">
        <v>597</v>
      </c>
      <c r="I11" s="17" t="n">
        <f aca="false">SUM(E11:H11)</f>
        <v>4403</v>
      </c>
      <c r="J11" s="19" t="n">
        <v>9</v>
      </c>
      <c r="K11" s="16" t="n">
        <v>1241</v>
      </c>
      <c r="L11" s="16" t="n">
        <v>320</v>
      </c>
      <c r="M11" s="19" t="n">
        <f aca="false">K11+L11</f>
        <v>1561</v>
      </c>
      <c r="N11" s="19" t="n">
        <v>7</v>
      </c>
      <c r="O11" s="20" t="n">
        <v>1191</v>
      </c>
      <c r="P11" s="16" t="n">
        <v>551</v>
      </c>
      <c r="Q11" s="19" t="n">
        <f aca="false">O11+P11</f>
        <v>1742</v>
      </c>
      <c r="R11" s="14" t="n">
        <v>5</v>
      </c>
      <c r="S11" s="15" t="n">
        <v>833</v>
      </c>
      <c r="T11" s="16" t="n">
        <v>163</v>
      </c>
      <c r="U11" s="19" t="n">
        <f aca="false">S11+T11</f>
        <v>996</v>
      </c>
      <c r="V11" s="14" t="n">
        <v>14</v>
      </c>
      <c r="W11" s="22"/>
      <c r="X11" s="23"/>
      <c r="Y11" s="24"/>
    </row>
    <row r="12" customFormat="false" ht="15" hidden="false" customHeight="true" outlineLevel="0" collapsed="false">
      <c r="A12" s="25" t="n">
        <v>10</v>
      </c>
      <c r="B12" s="27" t="s">
        <v>30</v>
      </c>
      <c r="C12" s="13" t="s">
        <v>22</v>
      </c>
      <c r="D12" s="14" t="n">
        <f aca="false">I12+M12+Q12+U12</f>
        <v>8088</v>
      </c>
      <c r="E12" s="15" t="n">
        <v>3463</v>
      </c>
      <c r="F12" s="16" t="n">
        <v>726</v>
      </c>
      <c r="G12" s="16" t="n">
        <v>287</v>
      </c>
      <c r="H12" s="16" t="n">
        <v>548</v>
      </c>
      <c r="I12" s="17" t="n">
        <f aca="false">SUM(E12:H12)</f>
        <v>5024</v>
      </c>
      <c r="J12" s="19" t="n">
        <v>5</v>
      </c>
      <c r="K12" s="16" t="n">
        <v>1406</v>
      </c>
      <c r="L12" s="16" t="n">
        <v>220</v>
      </c>
      <c r="M12" s="19" t="n">
        <f aca="false">K12+L12</f>
        <v>1626</v>
      </c>
      <c r="N12" s="19" t="n">
        <v>5</v>
      </c>
      <c r="O12" s="20" t="n">
        <v>261</v>
      </c>
      <c r="P12" s="16" t="n">
        <v>178</v>
      </c>
      <c r="Q12" s="19" t="n">
        <f aca="false">O12+P12</f>
        <v>439</v>
      </c>
      <c r="R12" s="14" t="n">
        <v>29</v>
      </c>
      <c r="S12" s="15" t="n">
        <v>999</v>
      </c>
      <c r="T12" s="16"/>
      <c r="U12" s="19" t="n">
        <f aca="false">S12+T12</f>
        <v>999</v>
      </c>
      <c r="V12" s="14" t="n">
        <v>13</v>
      </c>
      <c r="W12" s="22"/>
      <c r="X12" s="23"/>
      <c r="Y12" s="24"/>
    </row>
    <row r="13" customFormat="false" ht="15" hidden="false" customHeight="true" outlineLevel="0" collapsed="false">
      <c r="A13" s="25" t="n">
        <v>11</v>
      </c>
      <c r="B13" s="27" t="s">
        <v>31</v>
      </c>
      <c r="C13" s="13" t="s">
        <v>22</v>
      </c>
      <c r="D13" s="14" t="n">
        <f aca="false">I13+M13+Q13+U13</f>
        <v>8014</v>
      </c>
      <c r="E13" s="15" t="n">
        <v>3016</v>
      </c>
      <c r="F13" s="16" t="n">
        <v>295</v>
      </c>
      <c r="G13" s="16" t="n">
        <v>430</v>
      </c>
      <c r="H13" s="16" t="n">
        <v>426</v>
      </c>
      <c r="I13" s="17" t="n">
        <f aca="false">SUM(E13:H13)</f>
        <v>4167</v>
      </c>
      <c r="J13" s="19" t="n">
        <v>10</v>
      </c>
      <c r="K13" s="16" t="n">
        <v>1006</v>
      </c>
      <c r="L13" s="16" t="n">
        <v>153</v>
      </c>
      <c r="M13" s="19" t="n">
        <f aca="false">K13+L13</f>
        <v>1159</v>
      </c>
      <c r="N13" s="19" t="n">
        <v>13</v>
      </c>
      <c r="O13" s="20" t="n">
        <v>1201</v>
      </c>
      <c r="P13" s="16" t="n">
        <v>234</v>
      </c>
      <c r="Q13" s="19" t="n">
        <f aca="false">O13+P13</f>
        <v>1435</v>
      </c>
      <c r="R13" s="14" t="n">
        <v>9</v>
      </c>
      <c r="S13" s="15" t="n">
        <v>1065</v>
      </c>
      <c r="T13" s="16" t="n">
        <v>188</v>
      </c>
      <c r="U13" s="19" t="n">
        <f aca="false">S13+T13</f>
        <v>1253</v>
      </c>
      <c r="V13" s="14" t="n">
        <v>10</v>
      </c>
      <c r="W13" s="22"/>
      <c r="X13" s="23"/>
      <c r="Y13" s="24"/>
    </row>
    <row r="14" customFormat="false" ht="15" hidden="false" customHeight="true" outlineLevel="0" collapsed="false">
      <c r="A14" s="25" t="n">
        <v>12</v>
      </c>
      <c r="B14" s="27" t="s">
        <v>32</v>
      </c>
      <c r="C14" s="13" t="s">
        <v>25</v>
      </c>
      <c r="D14" s="14" t="n">
        <f aca="false">I14+M14+Q14+U14</f>
        <v>7505</v>
      </c>
      <c r="E14" s="15" t="n">
        <v>3520</v>
      </c>
      <c r="F14" s="16" t="n">
        <v>521</v>
      </c>
      <c r="G14" s="16" t="n">
        <v>387</v>
      </c>
      <c r="H14" s="16" t="n">
        <v>364</v>
      </c>
      <c r="I14" s="17" t="n">
        <f aca="false">SUM(E14:H14)</f>
        <v>4792</v>
      </c>
      <c r="J14" s="19" t="n">
        <v>7</v>
      </c>
      <c r="K14" s="15" t="n">
        <v>339</v>
      </c>
      <c r="L14" s="16" t="n">
        <v>82</v>
      </c>
      <c r="M14" s="19" t="n">
        <f aca="false">K14+L14</f>
        <v>421</v>
      </c>
      <c r="N14" s="19" t="n">
        <v>31</v>
      </c>
      <c r="O14" s="20" t="n">
        <v>579</v>
      </c>
      <c r="P14" s="16" t="n">
        <v>301</v>
      </c>
      <c r="Q14" s="19" t="n">
        <f aca="false">O14+P14</f>
        <v>880</v>
      </c>
      <c r="R14" s="14" t="n">
        <v>22</v>
      </c>
      <c r="S14" s="15" t="n">
        <v>966</v>
      </c>
      <c r="T14" s="16" t="n">
        <v>446</v>
      </c>
      <c r="U14" s="19" t="n">
        <f aca="false">S14+T14</f>
        <v>1412</v>
      </c>
      <c r="V14" s="14" t="n">
        <v>7</v>
      </c>
      <c r="W14" s="22"/>
      <c r="X14" s="23"/>
      <c r="Y14" s="24"/>
    </row>
    <row r="15" customFormat="false" ht="15" hidden="false" customHeight="true" outlineLevel="0" collapsed="false">
      <c r="A15" s="25" t="n">
        <v>13</v>
      </c>
      <c r="B15" s="27" t="s">
        <v>33</v>
      </c>
      <c r="C15" s="13" t="s">
        <v>22</v>
      </c>
      <c r="D15" s="14" t="n">
        <f aca="false">I15+M15+Q15+U15</f>
        <v>7119</v>
      </c>
      <c r="E15" s="15" t="n">
        <v>2621</v>
      </c>
      <c r="F15" s="16" t="n">
        <v>268</v>
      </c>
      <c r="G15" s="16" t="n">
        <v>368</v>
      </c>
      <c r="H15" s="16" t="n">
        <v>297</v>
      </c>
      <c r="I15" s="17" t="n">
        <f aca="false">SUM(E15:H15)</f>
        <v>3554</v>
      </c>
      <c r="J15" s="19" t="n">
        <v>13</v>
      </c>
      <c r="K15" s="16" t="n">
        <v>791</v>
      </c>
      <c r="L15" s="16" t="n">
        <v>163</v>
      </c>
      <c r="M15" s="19" t="n">
        <f aca="false">K15+L15</f>
        <v>954</v>
      </c>
      <c r="N15" s="19" t="n">
        <v>21</v>
      </c>
      <c r="O15" s="20" t="n">
        <v>1233</v>
      </c>
      <c r="P15" s="16" t="n">
        <v>168</v>
      </c>
      <c r="Q15" s="19" t="n">
        <f aca="false">O15+P15</f>
        <v>1401</v>
      </c>
      <c r="R15" s="14" t="n">
        <v>12</v>
      </c>
      <c r="S15" s="15" t="n">
        <v>841</v>
      </c>
      <c r="T15" s="16" t="n">
        <v>369</v>
      </c>
      <c r="U15" s="19" t="n">
        <f aca="false">S15+T15</f>
        <v>1210</v>
      </c>
      <c r="V15" s="14" t="n">
        <v>11</v>
      </c>
      <c r="W15" s="22"/>
      <c r="X15" s="23"/>
      <c r="Y15" s="24"/>
    </row>
    <row r="16" customFormat="false" ht="15" hidden="false" customHeight="true" outlineLevel="0" collapsed="false">
      <c r="A16" s="25" t="n">
        <v>14</v>
      </c>
      <c r="B16" s="27" t="s">
        <v>34</v>
      </c>
      <c r="C16" s="28" t="s">
        <v>25</v>
      </c>
      <c r="D16" s="14" t="n">
        <f aca="false">I16+M16+Q16+U16</f>
        <v>6857</v>
      </c>
      <c r="E16" s="15" t="n">
        <v>2372</v>
      </c>
      <c r="F16" s="16" t="n">
        <v>255</v>
      </c>
      <c r="G16" s="16" t="n">
        <v>234</v>
      </c>
      <c r="H16" s="16" t="n">
        <v>364</v>
      </c>
      <c r="I16" s="17" t="n">
        <f aca="false">SUM(E16:H16)</f>
        <v>3225</v>
      </c>
      <c r="J16" s="19" t="n">
        <v>18</v>
      </c>
      <c r="K16" s="16" t="n">
        <v>1105</v>
      </c>
      <c r="L16" s="16" t="n">
        <v>196</v>
      </c>
      <c r="M16" s="19" t="n">
        <f aca="false">K16+L16</f>
        <v>1301</v>
      </c>
      <c r="N16" s="19" t="n">
        <v>10</v>
      </c>
      <c r="O16" s="20" t="n">
        <v>1063</v>
      </c>
      <c r="P16" s="16" t="n">
        <v>387</v>
      </c>
      <c r="Q16" s="19" t="n">
        <f aca="false">O16+P16</f>
        <v>1450</v>
      </c>
      <c r="R16" s="14" t="n">
        <v>8</v>
      </c>
      <c r="S16" s="15" t="n">
        <v>681</v>
      </c>
      <c r="T16" s="16" t="n">
        <v>200</v>
      </c>
      <c r="U16" s="19" t="n">
        <f aca="false">S16+T16</f>
        <v>881</v>
      </c>
      <c r="V16" s="14" t="n">
        <v>16</v>
      </c>
      <c r="W16" s="22"/>
      <c r="X16" s="23"/>
      <c r="Y16" s="24"/>
    </row>
    <row r="17" customFormat="false" ht="15" hidden="false" customHeight="true" outlineLevel="0" collapsed="false">
      <c r="A17" s="25" t="n">
        <v>15</v>
      </c>
      <c r="B17" s="27" t="s">
        <v>35</v>
      </c>
      <c r="C17" s="13" t="s">
        <v>25</v>
      </c>
      <c r="D17" s="14" t="n">
        <f aca="false">I17+M17+Q17+U17</f>
        <v>6837</v>
      </c>
      <c r="E17" s="15" t="n">
        <v>2846</v>
      </c>
      <c r="F17" s="16" t="n">
        <v>158</v>
      </c>
      <c r="G17" s="16" t="n">
        <v>246</v>
      </c>
      <c r="H17" s="16" t="n">
        <v>100</v>
      </c>
      <c r="I17" s="17" t="n">
        <f aca="false">SUM(E17:H17)</f>
        <v>3350</v>
      </c>
      <c r="J17" s="19" t="n">
        <v>15</v>
      </c>
      <c r="K17" s="16" t="n">
        <v>857</v>
      </c>
      <c r="L17" s="16" t="n">
        <v>337</v>
      </c>
      <c r="M17" s="19" t="n">
        <f aca="false">K17+L17</f>
        <v>1194</v>
      </c>
      <c r="N17" s="19" t="n">
        <v>12</v>
      </c>
      <c r="O17" s="20" t="n">
        <v>937</v>
      </c>
      <c r="P17" s="16" t="n">
        <v>482</v>
      </c>
      <c r="Q17" s="19" t="n">
        <f aca="false">O17+P17</f>
        <v>1419</v>
      </c>
      <c r="R17" s="14" t="n">
        <v>11</v>
      </c>
      <c r="S17" s="15" t="n">
        <v>785</v>
      </c>
      <c r="T17" s="16" t="n">
        <v>89</v>
      </c>
      <c r="U17" s="19" t="n">
        <f aca="false">S17+T17</f>
        <v>874</v>
      </c>
      <c r="V17" s="14" t="n">
        <v>17</v>
      </c>
      <c r="W17" s="22"/>
      <c r="X17" s="23"/>
      <c r="Y17" s="24"/>
    </row>
    <row r="18" customFormat="false" ht="15" hidden="false" customHeight="true" outlineLevel="0" collapsed="false">
      <c r="A18" s="25" t="n">
        <v>16</v>
      </c>
      <c r="B18" s="27" t="s">
        <v>36</v>
      </c>
      <c r="C18" s="28" t="s">
        <v>22</v>
      </c>
      <c r="D18" s="14" t="n">
        <f aca="false">I18+M18+Q18+U18</f>
        <v>6570</v>
      </c>
      <c r="E18" s="15" t="n">
        <v>2401</v>
      </c>
      <c r="F18" s="16" t="n">
        <v>341</v>
      </c>
      <c r="G18" s="16" t="n">
        <v>114</v>
      </c>
      <c r="H18" s="16" t="n">
        <v>383</v>
      </c>
      <c r="I18" s="17" t="n">
        <f aca="false">SUM(E18:H18)</f>
        <v>3239</v>
      </c>
      <c r="J18" s="19" t="n">
        <v>17</v>
      </c>
      <c r="K18" s="16" t="n">
        <v>974</v>
      </c>
      <c r="L18" s="16" t="n">
        <v>74</v>
      </c>
      <c r="M18" s="19" t="n">
        <f aca="false">K18+L18</f>
        <v>1048</v>
      </c>
      <c r="N18" s="19" t="n">
        <v>18</v>
      </c>
      <c r="O18" s="20" t="n">
        <v>964</v>
      </c>
      <c r="P18" s="16" t="n">
        <v>149</v>
      </c>
      <c r="Q18" s="19" t="n">
        <f aca="false">O18+P18</f>
        <v>1113</v>
      </c>
      <c r="R18" s="14" t="n">
        <v>16</v>
      </c>
      <c r="S18" s="15" t="n">
        <v>896</v>
      </c>
      <c r="T18" s="16" t="n">
        <v>274</v>
      </c>
      <c r="U18" s="19" t="n">
        <f aca="false">S18+T18</f>
        <v>1170</v>
      </c>
      <c r="V18" s="14" t="n">
        <v>12</v>
      </c>
      <c r="W18" s="22"/>
      <c r="X18" s="23"/>
      <c r="Y18" s="24"/>
    </row>
    <row r="19" customFormat="false" ht="15" hidden="false" customHeight="true" outlineLevel="0" collapsed="false">
      <c r="A19" s="25" t="n">
        <v>17</v>
      </c>
      <c r="B19" s="27" t="s">
        <v>37</v>
      </c>
      <c r="C19" s="13" t="s">
        <v>25</v>
      </c>
      <c r="D19" s="14" t="n">
        <f aca="false">I19+M19+Q19+U19</f>
        <v>6427</v>
      </c>
      <c r="E19" s="15" t="n">
        <v>2464</v>
      </c>
      <c r="F19" s="16" t="n">
        <v>209</v>
      </c>
      <c r="G19" s="16" t="n">
        <v>482</v>
      </c>
      <c r="H19" s="16" t="n">
        <v>126</v>
      </c>
      <c r="I19" s="17" t="n">
        <f aca="false">SUM(E19:H19)</f>
        <v>3281</v>
      </c>
      <c r="J19" s="19" t="n">
        <v>16</v>
      </c>
      <c r="K19" s="16" t="n">
        <v>702</v>
      </c>
      <c r="L19" s="16" t="n">
        <v>355</v>
      </c>
      <c r="M19" s="19" t="n">
        <f aca="false">K19+L19</f>
        <v>1057</v>
      </c>
      <c r="N19" s="19" t="n">
        <v>17</v>
      </c>
      <c r="O19" s="20" t="n">
        <v>1346</v>
      </c>
      <c r="P19" s="16" t="n">
        <v>122</v>
      </c>
      <c r="Q19" s="19" t="n">
        <f aca="false">O19+P19</f>
        <v>1468</v>
      </c>
      <c r="R19" s="14" t="n">
        <v>7</v>
      </c>
      <c r="S19" s="15" t="n">
        <v>229</v>
      </c>
      <c r="T19" s="16" t="n">
        <v>392</v>
      </c>
      <c r="U19" s="19" t="n">
        <f aca="false">S19+T19</f>
        <v>621</v>
      </c>
      <c r="V19" s="14" t="n">
        <v>23</v>
      </c>
      <c r="W19" s="22"/>
      <c r="X19" s="23"/>
      <c r="Y19" s="24"/>
    </row>
    <row r="20" customFormat="false" ht="15" hidden="false" customHeight="true" outlineLevel="0" collapsed="false">
      <c r="A20" s="25" t="n">
        <v>18</v>
      </c>
      <c r="B20" s="27" t="s">
        <v>38</v>
      </c>
      <c r="C20" s="13" t="s">
        <v>25</v>
      </c>
      <c r="D20" s="14" t="n">
        <f aca="false">I20+M20+Q20+U20</f>
        <v>5832</v>
      </c>
      <c r="E20" s="15" t="n">
        <v>2077</v>
      </c>
      <c r="F20" s="16" t="n">
        <v>325</v>
      </c>
      <c r="G20" s="16" t="n">
        <v>301</v>
      </c>
      <c r="H20" s="16" t="n">
        <v>255</v>
      </c>
      <c r="I20" s="17" t="n">
        <f aca="false">SUM(E20:H20)</f>
        <v>2958</v>
      </c>
      <c r="J20" s="19" t="n">
        <v>19</v>
      </c>
      <c r="K20" s="15" t="n">
        <v>1015</v>
      </c>
      <c r="L20" s="16" t="n">
        <v>115</v>
      </c>
      <c r="M20" s="19" t="n">
        <f aca="false">K20+L20</f>
        <v>1130</v>
      </c>
      <c r="N20" s="19" t="n">
        <v>15</v>
      </c>
      <c r="O20" s="20" t="n">
        <v>937</v>
      </c>
      <c r="P20" s="16" t="n">
        <v>199</v>
      </c>
      <c r="Q20" s="19" t="n">
        <f aca="false">O20+P20</f>
        <v>1136</v>
      </c>
      <c r="R20" s="14" t="n">
        <v>15</v>
      </c>
      <c r="S20" s="15" t="n">
        <v>608</v>
      </c>
      <c r="T20" s="29"/>
      <c r="U20" s="19" t="n">
        <f aca="false">S20+T20</f>
        <v>608</v>
      </c>
      <c r="V20" s="14" t="n">
        <v>24</v>
      </c>
      <c r="W20" s="22"/>
      <c r="X20" s="23"/>
      <c r="Y20" s="24"/>
    </row>
    <row r="21" customFormat="false" ht="15" hidden="false" customHeight="true" outlineLevel="0" collapsed="false">
      <c r="A21" s="25" t="n">
        <v>19</v>
      </c>
      <c r="B21" s="27" t="s">
        <v>39</v>
      </c>
      <c r="C21" s="28" t="s">
        <v>40</v>
      </c>
      <c r="D21" s="14" t="n">
        <f aca="false">I21+M21+Q21+U21</f>
        <v>5767</v>
      </c>
      <c r="E21" s="15" t="n">
        <v>2338</v>
      </c>
      <c r="F21" s="16" t="n">
        <v>463</v>
      </c>
      <c r="G21" s="16" t="n">
        <v>259</v>
      </c>
      <c r="H21" s="16" t="n">
        <v>451</v>
      </c>
      <c r="I21" s="17" t="n">
        <f aca="false">SUM(E21:H21)</f>
        <v>3511</v>
      </c>
      <c r="J21" s="19" t="n">
        <v>14</v>
      </c>
      <c r="K21" s="16" t="n">
        <v>586</v>
      </c>
      <c r="L21" s="16" t="n">
        <v>208</v>
      </c>
      <c r="M21" s="19" t="n">
        <f aca="false">K21+L21</f>
        <v>794</v>
      </c>
      <c r="N21" s="19" t="n">
        <v>24</v>
      </c>
      <c r="O21" s="20" t="n">
        <v>400</v>
      </c>
      <c r="P21" s="16" t="n">
        <v>259</v>
      </c>
      <c r="Q21" s="19" t="n">
        <f aca="false">O21+P21</f>
        <v>659</v>
      </c>
      <c r="R21" s="14" t="n">
        <v>28</v>
      </c>
      <c r="S21" s="15" t="n">
        <v>628</v>
      </c>
      <c r="T21" s="16" t="n">
        <v>175</v>
      </c>
      <c r="U21" s="19" t="n">
        <f aca="false">S21+T21</f>
        <v>803</v>
      </c>
      <c r="V21" s="14" t="n">
        <v>18</v>
      </c>
      <c r="W21" s="22"/>
      <c r="X21" s="23"/>
      <c r="Y21" s="24"/>
    </row>
    <row r="22" customFormat="false" ht="15" hidden="false" customHeight="true" outlineLevel="0" collapsed="false">
      <c r="A22" s="25" t="n">
        <v>20</v>
      </c>
      <c r="B22" s="27" t="s">
        <v>41</v>
      </c>
      <c r="C22" s="13" t="s">
        <v>22</v>
      </c>
      <c r="D22" s="14" t="n">
        <f aca="false">I22+M22+Q22+U22</f>
        <v>5646</v>
      </c>
      <c r="E22" s="20" t="n">
        <v>1417</v>
      </c>
      <c r="F22" s="16" t="n">
        <v>490</v>
      </c>
      <c r="G22" s="16" t="n">
        <v>514</v>
      </c>
      <c r="H22" s="16" t="n">
        <v>404</v>
      </c>
      <c r="I22" s="17" t="n">
        <f aca="false">SUM(E22:H22)</f>
        <v>2825</v>
      </c>
      <c r="J22" s="19" t="n">
        <v>20</v>
      </c>
      <c r="K22" s="20" t="n">
        <v>569</v>
      </c>
      <c r="L22" s="16" t="n">
        <v>471</v>
      </c>
      <c r="M22" s="19" t="n">
        <f aca="false">K22+L22</f>
        <v>1040</v>
      </c>
      <c r="N22" s="19" t="n">
        <v>19</v>
      </c>
      <c r="O22" s="20" t="n">
        <v>459</v>
      </c>
      <c r="P22" s="16" t="n">
        <v>350</v>
      </c>
      <c r="Q22" s="19" t="n">
        <f aca="false">O22+P22</f>
        <v>809</v>
      </c>
      <c r="R22" s="14" t="n">
        <v>25</v>
      </c>
      <c r="S22" s="20" t="n">
        <v>682</v>
      </c>
      <c r="T22" s="16" t="n">
        <v>290</v>
      </c>
      <c r="U22" s="19" t="n">
        <f aca="false">S22+T22</f>
        <v>972</v>
      </c>
      <c r="V22" s="14" t="n">
        <v>15</v>
      </c>
      <c r="W22" s="22"/>
      <c r="X22" s="23"/>
      <c r="Y22" s="24"/>
    </row>
    <row r="23" customFormat="false" ht="15" hidden="false" customHeight="true" outlineLevel="0" collapsed="false">
      <c r="A23" s="25" t="n">
        <v>21</v>
      </c>
      <c r="B23" s="27" t="s">
        <v>42</v>
      </c>
      <c r="C23" s="13" t="s">
        <v>22</v>
      </c>
      <c r="D23" s="14" t="n">
        <f aca="false">I23+M23+Q23+U23</f>
        <v>5288</v>
      </c>
      <c r="E23" s="15" t="n">
        <v>1958</v>
      </c>
      <c r="F23" s="16" t="n">
        <v>132</v>
      </c>
      <c r="G23" s="16" t="n">
        <v>350</v>
      </c>
      <c r="H23" s="16" t="n">
        <v>135</v>
      </c>
      <c r="I23" s="17" t="n">
        <f aca="false">SUM(E23:H23)</f>
        <v>2575</v>
      </c>
      <c r="J23" s="19" t="n">
        <v>23</v>
      </c>
      <c r="K23" s="15" t="n">
        <v>565</v>
      </c>
      <c r="L23" s="16" t="n">
        <v>590</v>
      </c>
      <c r="M23" s="19" t="n">
        <f aca="false">K23+L23</f>
        <v>1155</v>
      </c>
      <c r="N23" s="19" t="n">
        <v>14</v>
      </c>
      <c r="O23" s="20" t="n">
        <v>654</v>
      </c>
      <c r="P23" s="16" t="n">
        <v>273</v>
      </c>
      <c r="Q23" s="19" t="n">
        <f aca="false">O23+P23</f>
        <v>927</v>
      </c>
      <c r="R23" s="14" t="n">
        <v>20</v>
      </c>
      <c r="S23" s="15" t="n">
        <v>522</v>
      </c>
      <c r="T23" s="16" t="n">
        <v>109</v>
      </c>
      <c r="U23" s="19" t="n">
        <f aca="false">S23+T23</f>
        <v>631</v>
      </c>
      <c r="V23" s="14" t="n">
        <v>22</v>
      </c>
      <c r="W23" s="22"/>
      <c r="X23" s="23"/>
      <c r="Y23" s="24"/>
    </row>
    <row r="24" customFormat="false" ht="15" hidden="false" customHeight="true" outlineLevel="0" collapsed="false">
      <c r="A24" s="25" t="n">
        <v>22</v>
      </c>
      <c r="B24" s="27" t="s">
        <v>43</v>
      </c>
      <c r="C24" s="13" t="s">
        <v>19</v>
      </c>
      <c r="D24" s="14" t="n">
        <f aca="false">I24+M24+Q24+U24</f>
        <v>4851</v>
      </c>
      <c r="E24" s="15" t="n">
        <v>1903</v>
      </c>
      <c r="F24" s="16" t="n">
        <v>220</v>
      </c>
      <c r="G24" s="16" t="n">
        <v>90</v>
      </c>
      <c r="H24" s="16" t="n">
        <v>163</v>
      </c>
      <c r="I24" s="17" t="n">
        <f aca="false">SUM(E24:H24)</f>
        <v>2376</v>
      </c>
      <c r="J24" s="19" t="n">
        <v>25</v>
      </c>
      <c r="K24" s="15" t="n">
        <v>716</v>
      </c>
      <c r="L24" s="16" t="n">
        <v>273</v>
      </c>
      <c r="M24" s="19" t="n">
        <f aca="false">K24+L24</f>
        <v>989</v>
      </c>
      <c r="N24" s="19" t="n">
        <v>20</v>
      </c>
      <c r="O24" s="20" t="n">
        <v>754</v>
      </c>
      <c r="P24" s="16" t="n">
        <v>97</v>
      </c>
      <c r="Q24" s="19" t="n">
        <f aca="false">O24+P24</f>
        <v>851</v>
      </c>
      <c r="R24" s="14" t="n">
        <v>24</v>
      </c>
      <c r="S24" s="15" t="n">
        <v>505</v>
      </c>
      <c r="T24" s="16" t="n">
        <v>130</v>
      </c>
      <c r="U24" s="19" t="n">
        <f aca="false">S24+T24</f>
        <v>635</v>
      </c>
      <c r="V24" s="14" t="n">
        <v>21</v>
      </c>
      <c r="W24" s="22"/>
      <c r="X24" s="23"/>
      <c r="Y24" s="24"/>
    </row>
    <row r="25" customFormat="false" ht="15" hidden="false" customHeight="true" outlineLevel="0" collapsed="false">
      <c r="A25" s="25" t="n">
        <v>23</v>
      </c>
      <c r="B25" s="27" t="s">
        <v>44</v>
      </c>
      <c r="C25" s="13" t="s">
        <v>45</v>
      </c>
      <c r="D25" s="14" t="n">
        <f aca="false">I25+M25+Q25+U25</f>
        <v>4839</v>
      </c>
      <c r="E25" s="30" t="n">
        <v>1955</v>
      </c>
      <c r="F25" s="16" t="n">
        <v>140</v>
      </c>
      <c r="G25" s="16" t="n">
        <v>211</v>
      </c>
      <c r="H25" s="16" t="n">
        <v>217</v>
      </c>
      <c r="I25" s="17" t="n">
        <f aca="false">SUM(E25:H25)</f>
        <v>2523</v>
      </c>
      <c r="J25" s="19" t="n">
        <v>24</v>
      </c>
      <c r="K25" s="16" t="n">
        <v>521</v>
      </c>
      <c r="L25" s="16" t="n">
        <v>143</v>
      </c>
      <c r="M25" s="19" t="n">
        <f aca="false">K25+L25</f>
        <v>664</v>
      </c>
      <c r="N25" s="19" t="n">
        <v>29</v>
      </c>
      <c r="O25" s="20" t="n">
        <v>757</v>
      </c>
      <c r="P25" s="16" t="n">
        <v>140</v>
      </c>
      <c r="Q25" s="19" t="n">
        <f aca="false">O25+P25</f>
        <v>897</v>
      </c>
      <c r="R25" s="14" t="n">
        <v>21</v>
      </c>
      <c r="S25" s="30" t="n">
        <v>541</v>
      </c>
      <c r="T25" s="16" t="n">
        <v>214</v>
      </c>
      <c r="U25" s="19" t="n">
        <f aca="false">S25+T25</f>
        <v>755</v>
      </c>
      <c r="V25" s="14" t="n">
        <v>20</v>
      </c>
      <c r="W25" s="22"/>
      <c r="X25" s="23"/>
      <c r="Y25" s="24"/>
    </row>
    <row r="26" customFormat="false" ht="15" hidden="false" customHeight="true" outlineLevel="0" collapsed="false">
      <c r="A26" s="25" t="n">
        <v>24</v>
      </c>
      <c r="B26" s="27" t="s">
        <v>46</v>
      </c>
      <c r="C26" s="13" t="s">
        <v>25</v>
      </c>
      <c r="D26" s="14" t="n">
        <f aca="false">I26+M26+Q26+U26</f>
        <v>4699</v>
      </c>
      <c r="E26" s="15" t="n">
        <v>2126</v>
      </c>
      <c r="F26" s="16" t="n">
        <v>178</v>
      </c>
      <c r="G26" s="16" t="n">
        <v>168</v>
      </c>
      <c r="H26" s="16" t="n">
        <v>268</v>
      </c>
      <c r="I26" s="17" t="n">
        <f aca="false">SUM(E26:H26)</f>
        <v>2740</v>
      </c>
      <c r="J26" s="19" t="n">
        <v>21</v>
      </c>
      <c r="K26" s="31" t="n">
        <v>317</v>
      </c>
      <c r="L26" s="16" t="n">
        <v>90</v>
      </c>
      <c r="M26" s="19" t="n">
        <f aca="false">K26+L26</f>
        <v>407</v>
      </c>
      <c r="N26" s="19" t="n">
        <v>32</v>
      </c>
      <c r="O26" s="20" t="n">
        <v>573</v>
      </c>
      <c r="P26" s="16" t="n">
        <v>211</v>
      </c>
      <c r="Q26" s="19" t="n">
        <f aca="false">O26+P26</f>
        <v>784</v>
      </c>
      <c r="R26" s="14" t="n">
        <v>26</v>
      </c>
      <c r="S26" s="15" t="n">
        <v>351</v>
      </c>
      <c r="T26" s="16" t="n">
        <v>417</v>
      </c>
      <c r="U26" s="19" t="n">
        <f aca="false">S26+T26</f>
        <v>768</v>
      </c>
      <c r="V26" s="14" t="n">
        <v>19</v>
      </c>
      <c r="W26" s="22"/>
      <c r="X26" s="23"/>
      <c r="Y26" s="24"/>
    </row>
    <row r="27" customFormat="false" ht="15" hidden="false" customHeight="true" outlineLevel="0" collapsed="false">
      <c r="A27" s="25" t="n">
        <v>25</v>
      </c>
      <c r="B27" s="27" t="s">
        <v>47</v>
      </c>
      <c r="C27" s="28" t="s">
        <v>45</v>
      </c>
      <c r="D27" s="14" t="n">
        <f aca="false">I27+M27+Q27+U27</f>
        <v>4617</v>
      </c>
      <c r="E27" s="30" t="n">
        <v>2197</v>
      </c>
      <c r="F27" s="16" t="n">
        <v>198</v>
      </c>
      <c r="G27" s="16" t="n">
        <v>140</v>
      </c>
      <c r="H27" s="16" t="n">
        <v>173</v>
      </c>
      <c r="I27" s="17" t="n">
        <f aca="false">SUM(E27:H27)</f>
        <v>2708</v>
      </c>
      <c r="J27" s="19" t="n">
        <v>22</v>
      </c>
      <c r="K27" s="16" t="n">
        <v>590</v>
      </c>
      <c r="L27" s="16" t="n">
        <v>303</v>
      </c>
      <c r="M27" s="19" t="n">
        <f aca="false">K27+L27</f>
        <v>893</v>
      </c>
      <c r="N27" s="19" t="n">
        <v>23</v>
      </c>
      <c r="O27" s="20" t="n">
        <v>814</v>
      </c>
      <c r="P27" s="16" t="n">
        <v>131</v>
      </c>
      <c r="Q27" s="19" t="n">
        <f aca="false">O27+P27</f>
        <v>945</v>
      </c>
      <c r="R27" s="14" t="n">
        <v>19</v>
      </c>
      <c r="S27" s="30" t="n">
        <v>71</v>
      </c>
      <c r="T27" s="32"/>
      <c r="U27" s="19" t="n">
        <f aca="false">S27+T27</f>
        <v>71</v>
      </c>
      <c r="V27" s="14" t="n">
        <v>42</v>
      </c>
      <c r="W27" s="22"/>
      <c r="X27" s="23"/>
      <c r="Y27" s="24"/>
    </row>
    <row r="28" customFormat="false" ht="15" hidden="false" customHeight="true" outlineLevel="0" collapsed="false">
      <c r="A28" s="25" t="n">
        <v>26</v>
      </c>
      <c r="B28" s="27" t="s">
        <v>48</v>
      </c>
      <c r="C28" s="13" t="s">
        <v>45</v>
      </c>
      <c r="D28" s="14" t="n">
        <f aca="false">I28+M28+Q28+U28</f>
        <v>4456</v>
      </c>
      <c r="E28" s="15" t="n">
        <v>1828</v>
      </c>
      <c r="F28" s="16" t="n">
        <v>115</v>
      </c>
      <c r="G28" s="16" t="n">
        <v>199</v>
      </c>
      <c r="H28" s="16" t="n">
        <v>184</v>
      </c>
      <c r="I28" s="17" t="n">
        <f aca="false">SUM(E28:H28)</f>
        <v>2326</v>
      </c>
      <c r="J28" s="19" t="n">
        <v>26</v>
      </c>
      <c r="K28" s="31" t="n">
        <v>549</v>
      </c>
      <c r="L28" s="16" t="n">
        <v>540</v>
      </c>
      <c r="M28" s="19" t="n">
        <f aca="false">K28+L28</f>
        <v>1089</v>
      </c>
      <c r="N28" s="19" t="n">
        <v>16</v>
      </c>
      <c r="O28" s="20" t="n">
        <v>844</v>
      </c>
      <c r="P28" s="16" t="n">
        <v>114</v>
      </c>
      <c r="Q28" s="19" t="n">
        <f aca="false">O28+P28</f>
        <v>958</v>
      </c>
      <c r="R28" s="14" t="n">
        <v>18</v>
      </c>
      <c r="S28" s="15" t="n">
        <v>83</v>
      </c>
      <c r="T28" s="32"/>
      <c r="U28" s="19" t="n">
        <f aca="false">S28+T28</f>
        <v>83</v>
      </c>
      <c r="V28" s="14" t="n">
        <v>40</v>
      </c>
      <c r="W28" s="22"/>
      <c r="X28" s="23"/>
      <c r="Y28" s="24"/>
    </row>
    <row r="29" customFormat="false" ht="15" hidden="false" customHeight="true" outlineLevel="0" collapsed="false">
      <c r="A29" s="25" t="n">
        <v>27</v>
      </c>
      <c r="B29" s="27" t="s">
        <v>49</v>
      </c>
      <c r="C29" s="13" t="s">
        <v>22</v>
      </c>
      <c r="D29" s="14" t="n">
        <f aca="false">I29+M29+Q29+U29</f>
        <v>4305</v>
      </c>
      <c r="E29" s="20" t="n">
        <v>1722</v>
      </c>
      <c r="F29" s="16" t="n">
        <v>107</v>
      </c>
      <c r="G29" s="16" t="n">
        <v>149</v>
      </c>
      <c r="H29" s="16" t="n">
        <v>154</v>
      </c>
      <c r="I29" s="17" t="n">
        <f aca="false">SUM(E29:H29)</f>
        <v>2132</v>
      </c>
      <c r="J29" s="19" t="n">
        <v>27</v>
      </c>
      <c r="K29" s="20" t="n">
        <v>638</v>
      </c>
      <c r="L29" s="16" t="n">
        <v>288</v>
      </c>
      <c r="M29" s="19" t="n">
        <f aca="false">K29+L29</f>
        <v>926</v>
      </c>
      <c r="N29" s="19" t="n">
        <v>22</v>
      </c>
      <c r="O29" s="20" t="n">
        <v>632</v>
      </c>
      <c r="P29" s="16" t="n">
        <v>246</v>
      </c>
      <c r="Q29" s="19" t="n">
        <f aca="false">O29+P29</f>
        <v>878</v>
      </c>
      <c r="R29" s="14" t="n">
        <v>23</v>
      </c>
      <c r="S29" s="20" t="n">
        <v>229</v>
      </c>
      <c r="T29" s="16" t="n">
        <v>140</v>
      </c>
      <c r="U29" s="19" t="n">
        <f aca="false">S29+T29</f>
        <v>369</v>
      </c>
      <c r="V29" s="14" t="n">
        <v>28</v>
      </c>
      <c r="W29" s="22"/>
      <c r="X29" s="23"/>
      <c r="Y29" s="24"/>
    </row>
    <row r="30" customFormat="false" ht="15" hidden="false" customHeight="true" outlineLevel="0" collapsed="false">
      <c r="A30" s="25" t="n">
        <v>28</v>
      </c>
      <c r="B30" s="27" t="s">
        <v>50</v>
      </c>
      <c r="C30" s="28" t="s">
        <v>45</v>
      </c>
      <c r="D30" s="14" t="n">
        <f aca="false">I30+M30+Q30+U30</f>
        <v>4113</v>
      </c>
      <c r="E30" s="30" t="n">
        <v>1642</v>
      </c>
      <c r="F30" s="16" t="n">
        <v>123</v>
      </c>
      <c r="G30" s="16" t="n">
        <v>131</v>
      </c>
      <c r="H30" s="16" t="n">
        <v>92</v>
      </c>
      <c r="I30" s="17" t="n">
        <f aca="false">SUM(E30:H30)</f>
        <v>1988</v>
      </c>
      <c r="J30" s="19" t="n">
        <v>28</v>
      </c>
      <c r="K30" s="16" t="n">
        <v>684</v>
      </c>
      <c r="L30" s="16" t="n">
        <v>107</v>
      </c>
      <c r="M30" s="19" t="n">
        <f aca="false">K30+L30</f>
        <v>791</v>
      </c>
      <c r="N30" s="19" t="n">
        <v>25</v>
      </c>
      <c r="O30" s="20" t="n">
        <v>777</v>
      </c>
      <c r="P30" s="16" t="n">
        <v>189</v>
      </c>
      <c r="Q30" s="19" t="n">
        <f aca="false">O30+P30</f>
        <v>966</v>
      </c>
      <c r="R30" s="14" t="n">
        <v>17</v>
      </c>
      <c r="S30" s="30" t="n">
        <v>368</v>
      </c>
      <c r="T30" s="32"/>
      <c r="U30" s="19" t="n">
        <f aca="false">S30+T30</f>
        <v>368</v>
      </c>
      <c r="V30" s="14" t="n">
        <v>29</v>
      </c>
      <c r="W30" s="22"/>
      <c r="X30" s="23"/>
      <c r="Y30" s="24"/>
    </row>
    <row r="31" customFormat="false" ht="15" hidden="false" customHeight="true" outlineLevel="0" collapsed="false">
      <c r="A31" s="25" t="n">
        <v>29</v>
      </c>
      <c r="B31" s="27" t="s">
        <v>51</v>
      </c>
      <c r="C31" s="13" t="s">
        <v>19</v>
      </c>
      <c r="D31" s="14" t="n">
        <f aca="false">I31+M31+Q31+U31</f>
        <v>3227</v>
      </c>
      <c r="E31" s="30" t="n">
        <v>920</v>
      </c>
      <c r="F31" s="16" t="n">
        <v>395</v>
      </c>
      <c r="G31" s="16" t="n">
        <v>158</v>
      </c>
      <c r="H31" s="16" t="n">
        <v>85</v>
      </c>
      <c r="I31" s="17" t="n">
        <f aca="false">SUM(E31:H31)</f>
        <v>1558</v>
      </c>
      <c r="J31" s="19" t="n">
        <v>30</v>
      </c>
      <c r="K31" s="30" t="n">
        <v>169</v>
      </c>
      <c r="L31" s="16" t="n">
        <v>502</v>
      </c>
      <c r="M31" s="19" t="n">
        <f aca="false">K31+L31</f>
        <v>671</v>
      </c>
      <c r="N31" s="19" t="n">
        <v>28</v>
      </c>
      <c r="O31" s="20" t="n">
        <v>360</v>
      </c>
      <c r="P31" s="16" t="n">
        <v>350</v>
      </c>
      <c r="Q31" s="19" t="n">
        <f aca="false">O31+P31</f>
        <v>710</v>
      </c>
      <c r="R31" s="14" t="n">
        <v>27</v>
      </c>
      <c r="S31" s="30" t="n">
        <v>169</v>
      </c>
      <c r="T31" s="16" t="n">
        <v>119</v>
      </c>
      <c r="U31" s="19" t="n">
        <f aca="false">S31+T31</f>
        <v>288</v>
      </c>
      <c r="V31" s="14" t="n">
        <v>33</v>
      </c>
      <c r="W31" s="22"/>
      <c r="X31" s="23"/>
      <c r="Y31" s="24"/>
    </row>
    <row r="32" customFormat="false" ht="15" hidden="false" customHeight="true" outlineLevel="0" collapsed="false">
      <c r="A32" s="25" t="n">
        <v>30</v>
      </c>
      <c r="B32" s="27" t="s">
        <v>52</v>
      </c>
      <c r="C32" s="13" t="s">
        <v>40</v>
      </c>
      <c r="D32" s="14" t="n">
        <f aca="false">I32+M32+Q32+U32</f>
        <v>3185</v>
      </c>
      <c r="E32" s="30" t="n">
        <v>1373</v>
      </c>
      <c r="F32" s="16" t="n">
        <v>158</v>
      </c>
      <c r="G32" s="16" t="n">
        <v>178</v>
      </c>
      <c r="H32" s="16" t="n">
        <v>195</v>
      </c>
      <c r="I32" s="17" t="n">
        <f aca="false">SUM(E32:H32)</f>
        <v>1904</v>
      </c>
      <c r="J32" s="19" t="n">
        <v>29</v>
      </c>
      <c r="K32" s="30" t="n">
        <v>488</v>
      </c>
      <c r="L32" s="16" t="n">
        <v>134</v>
      </c>
      <c r="M32" s="19" t="n">
        <f aca="false">K32+L32</f>
        <v>622</v>
      </c>
      <c r="N32" s="19" t="n">
        <v>30</v>
      </c>
      <c r="O32" s="20" t="n">
        <v>92</v>
      </c>
      <c r="P32" s="16" t="n">
        <v>82</v>
      </c>
      <c r="Q32" s="19" t="n">
        <f aca="false">O32+P32</f>
        <v>174</v>
      </c>
      <c r="R32" s="14" t="n">
        <v>38</v>
      </c>
      <c r="S32" s="30" t="n">
        <v>333</v>
      </c>
      <c r="T32" s="16" t="n">
        <v>152</v>
      </c>
      <c r="U32" s="19" t="n">
        <f aca="false">S32+T32</f>
        <v>485</v>
      </c>
      <c r="V32" s="14" t="n">
        <v>26</v>
      </c>
      <c r="W32" s="22"/>
      <c r="X32" s="23"/>
      <c r="Y32" s="24"/>
    </row>
    <row r="33" customFormat="false" ht="15" hidden="false" customHeight="true" outlineLevel="0" collapsed="false">
      <c r="A33" s="25" t="n">
        <v>31</v>
      </c>
      <c r="B33" s="27" t="s">
        <v>53</v>
      </c>
      <c r="C33" s="13" t="s">
        <v>25</v>
      </c>
      <c r="D33" s="14" t="n">
        <f aca="false">I33+M33+Q33+U33</f>
        <v>2864</v>
      </c>
      <c r="E33" s="30" t="n">
        <v>884</v>
      </c>
      <c r="F33" s="16" t="n">
        <v>188</v>
      </c>
      <c r="G33" s="16" t="n">
        <v>105</v>
      </c>
      <c r="H33" s="16" t="n">
        <v>109</v>
      </c>
      <c r="I33" s="17" t="n">
        <f aca="false">SUM(E33:H33)</f>
        <v>1286</v>
      </c>
      <c r="J33" s="19" t="n">
        <v>31</v>
      </c>
      <c r="K33" s="30" t="n">
        <v>458</v>
      </c>
      <c r="L33" s="16" t="n">
        <v>232</v>
      </c>
      <c r="M33" s="19" t="n">
        <f aca="false">K33+L33</f>
        <v>690</v>
      </c>
      <c r="N33" s="19" t="n">
        <v>27</v>
      </c>
      <c r="O33" s="20" t="n">
        <v>219</v>
      </c>
      <c r="P33" s="16" t="n">
        <v>105</v>
      </c>
      <c r="Q33" s="19" t="n">
        <f aca="false">O33+P33</f>
        <v>324</v>
      </c>
      <c r="R33" s="14" t="n">
        <v>32</v>
      </c>
      <c r="S33" s="30" t="n">
        <v>465</v>
      </c>
      <c r="T33" s="16" t="n">
        <v>99</v>
      </c>
      <c r="U33" s="19" t="n">
        <f aca="false">S33+T33</f>
        <v>564</v>
      </c>
      <c r="V33" s="14" t="n">
        <v>25</v>
      </c>
      <c r="W33" s="22"/>
      <c r="X33" s="23"/>
      <c r="Y33" s="24"/>
    </row>
    <row r="34" customFormat="false" ht="15" hidden="false" customHeight="true" outlineLevel="0" collapsed="false">
      <c r="A34" s="25" t="n">
        <v>32</v>
      </c>
      <c r="B34" s="27" t="s">
        <v>54</v>
      </c>
      <c r="C34" s="13" t="s">
        <v>22</v>
      </c>
      <c r="D34" s="14" t="n">
        <f aca="false">I34+M34+Q34+U34</f>
        <v>2078</v>
      </c>
      <c r="E34" s="30" t="n">
        <v>991</v>
      </c>
      <c r="F34" s="30"/>
      <c r="G34" s="33"/>
      <c r="H34" s="33"/>
      <c r="I34" s="17" t="n">
        <f aca="false">SUM(E34:H34)</f>
        <v>991</v>
      </c>
      <c r="J34" s="19" t="n">
        <v>32</v>
      </c>
      <c r="K34" s="30" t="n">
        <v>377</v>
      </c>
      <c r="L34" s="30"/>
      <c r="M34" s="19" t="n">
        <f aca="false">K34+L34</f>
        <v>377</v>
      </c>
      <c r="N34" s="19" t="n">
        <v>33</v>
      </c>
      <c r="O34" s="20" t="n">
        <v>284</v>
      </c>
      <c r="P34" s="15"/>
      <c r="Q34" s="19" t="n">
        <f aca="false">O34+P34</f>
        <v>284</v>
      </c>
      <c r="R34" s="14" t="n">
        <v>34</v>
      </c>
      <c r="S34" s="30" t="n">
        <v>426</v>
      </c>
      <c r="T34" s="30"/>
      <c r="U34" s="19" t="n">
        <f aca="false">S34+T34</f>
        <v>426</v>
      </c>
      <c r="V34" s="14" t="n">
        <v>27</v>
      </c>
      <c r="W34" s="22"/>
      <c r="X34" s="23"/>
      <c r="Y34" s="34"/>
    </row>
    <row r="35" customFormat="false" ht="15" hidden="false" customHeight="true" outlineLevel="0" collapsed="false">
      <c r="A35" s="25" t="n">
        <v>33</v>
      </c>
      <c r="B35" s="27" t="s">
        <v>55</v>
      </c>
      <c r="C35" s="13" t="s">
        <v>22</v>
      </c>
      <c r="D35" s="14" t="n">
        <f aca="false">I35+M35+Q35+U35</f>
        <v>1678</v>
      </c>
      <c r="E35" s="30" t="n">
        <v>951</v>
      </c>
      <c r="F35" s="30"/>
      <c r="G35" s="33"/>
      <c r="H35" s="33"/>
      <c r="I35" s="17" t="n">
        <f aca="false">SUM(E35:H35)</f>
        <v>951</v>
      </c>
      <c r="J35" s="19" t="n">
        <v>33</v>
      </c>
      <c r="K35" s="30" t="n">
        <v>151</v>
      </c>
      <c r="L35" s="30"/>
      <c r="M35" s="19" t="n">
        <f aca="false">K35+L35</f>
        <v>151</v>
      </c>
      <c r="N35" s="19" t="n">
        <v>37</v>
      </c>
      <c r="O35" s="20" t="n">
        <v>251</v>
      </c>
      <c r="P35" s="15"/>
      <c r="Q35" s="19" t="n">
        <f aca="false">O35+P35</f>
        <v>251</v>
      </c>
      <c r="R35" s="14" t="n">
        <v>35</v>
      </c>
      <c r="S35" s="30" t="n">
        <v>325</v>
      </c>
      <c r="T35" s="30"/>
      <c r="U35" s="19" t="n">
        <f aca="false">S35+T35</f>
        <v>325</v>
      </c>
      <c r="V35" s="14" t="n">
        <v>30</v>
      </c>
      <c r="W35" s="35"/>
      <c r="X35" s="23"/>
      <c r="Y35" s="24"/>
    </row>
    <row r="36" customFormat="false" ht="15" hidden="false" customHeight="true" outlineLevel="0" collapsed="false">
      <c r="A36" s="25" t="n">
        <v>34</v>
      </c>
      <c r="B36" s="36" t="s">
        <v>56</v>
      </c>
      <c r="C36" s="13" t="s">
        <v>19</v>
      </c>
      <c r="D36" s="14" t="n">
        <f aca="false">I36+M36+Q36+U36</f>
        <v>1580</v>
      </c>
      <c r="E36" s="33" t="n">
        <v>0</v>
      </c>
      <c r="F36" s="16" t="n">
        <v>168</v>
      </c>
      <c r="G36" s="16" t="n">
        <v>97</v>
      </c>
      <c r="H36" s="16" t="n">
        <v>154</v>
      </c>
      <c r="I36" s="17" t="n">
        <f aca="false">SUM(E36:H36)</f>
        <v>419</v>
      </c>
      <c r="J36" s="19" t="n">
        <v>38</v>
      </c>
      <c r="K36" s="33" t="n">
        <v>0</v>
      </c>
      <c r="L36" s="16" t="n">
        <v>711</v>
      </c>
      <c r="M36" s="19" t="n">
        <f aca="false">K36+L36</f>
        <v>711</v>
      </c>
      <c r="N36" s="19" t="n">
        <v>26</v>
      </c>
      <c r="O36" s="33" t="n">
        <v>0</v>
      </c>
      <c r="P36" s="16" t="n">
        <v>222</v>
      </c>
      <c r="Q36" s="19" t="n">
        <f aca="false">O36+P36</f>
        <v>222</v>
      </c>
      <c r="R36" s="14" t="n">
        <v>36</v>
      </c>
      <c r="S36" s="33" t="n">
        <v>0</v>
      </c>
      <c r="T36" s="16" t="n">
        <v>228</v>
      </c>
      <c r="U36" s="19" t="n">
        <f aca="false">S36+T36</f>
        <v>228</v>
      </c>
      <c r="V36" s="14" t="n">
        <v>35</v>
      </c>
      <c r="W36" s="22"/>
      <c r="X36" s="37"/>
      <c r="Y36" s="24"/>
    </row>
    <row r="37" customFormat="false" ht="15" hidden="false" customHeight="true" outlineLevel="0" collapsed="false">
      <c r="A37" s="25" t="n">
        <v>35</v>
      </c>
      <c r="B37" s="36" t="s">
        <v>57</v>
      </c>
      <c r="C37" s="13" t="s">
        <v>19</v>
      </c>
      <c r="D37" s="14" t="n">
        <f aca="false">I37+M37+Q37+U37</f>
        <v>1325</v>
      </c>
      <c r="E37" s="33" t="n">
        <v>0</v>
      </c>
      <c r="F37" s="16" t="n">
        <v>231</v>
      </c>
      <c r="G37" s="16" t="n">
        <v>189</v>
      </c>
      <c r="H37" s="16" t="n">
        <v>206</v>
      </c>
      <c r="I37" s="17" t="n">
        <f aca="false">SUM(E37:H37)</f>
        <v>626</v>
      </c>
      <c r="J37" s="19" t="n">
        <v>35</v>
      </c>
      <c r="K37" s="33" t="n">
        <v>0</v>
      </c>
      <c r="L37" s="16" t="n">
        <v>124</v>
      </c>
      <c r="M37" s="19" t="n">
        <f aca="false">K37+L37</f>
        <v>124</v>
      </c>
      <c r="N37" s="19" t="n">
        <v>40</v>
      </c>
      <c r="O37" s="33" t="n">
        <v>0</v>
      </c>
      <c r="P37" s="16" t="n">
        <v>317</v>
      </c>
      <c r="Q37" s="19" t="n">
        <f aca="false">O37+P37</f>
        <v>317</v>
      </c>
      <c r="R37" s="14" t="n">
        <v>33</v>
      </c>
      <c r="S37" s="33" t="n">
        <v>0</v>
      </c>
      <c r="T37" s="16" t="n">
        <v>258</v>
      </c>
      <c r="U37" s="19" t="n">
        <f aca="false">S37+T37</f>
        <v>258</v>
      </c>
      <c r="V37" s="14" t="n">
        <v>34</v>
      </c>
      <c r="W37" s="35"/>
      <c r="X37" s="23"/>
      <c r="Y37" s="24"/>
    </row>
    <row r="38" customFormat="false" ht="15" hidden="false" customHeight="true" outlineLevel="0" collapsed="false">
      <c r="A38" s="25" t="n">
        <v>36</v>
      </c>
      <c r="B38" s="36" t="s">
        <v>58</v>
      </c>
      <c r="C38" s="13" t="s">
        <v>19</v>
      </c>
      <c r="D38" s="14" t="n">
        <f aca="false">I38+M38+Q38+U38</f>
        <v>1112</v>
      </c>
      <c r="E38" s="33" t="n">
        <v>0</v>
      </c>
      <c r="F38" s="16" t="n">
        <v>99</v>
      </c>
      <c r="G38" s="16" t="n">
        <v>122</v>
      </c>
      <c r="H38" s="16" t="n">
        <v>117</v>
      </c>
      <c r="I38" s="17" t="n">
        <f aca="false">SUM(E38:H38)</f>
        <v>338</v>
      </c>
      <c r="J38" s="19" t="n">
        <v>42</v>
      </c>
      <c r="K38" s="33" t="n">
        <v>0</v>
      </c>
      <c r="L38" s="16" t="n">
        <v>98</v>
      </c>
      <c r="M38" s="19" t="n">
        <f aca="false">K38+L38</f>
        <v>98</v>
      </c>
      <c r="N38" s="19" t="n">
        <v>42</v>
      </c>
      <c r="O38" s="33" t="n">
        <v>0</v>
      </c>
      <c r="P38" s="16" t="n">
        <v>368</v>
      </c>
      <c r="Q38" s="19" t="n">
        <f aca="false">O38+P38</f>
        <v>368</v>
      </c>
      <c r="R38" s="14" t="n">
        <v>30</v>
      </c>
      <c r="S38" s="33" t="n">
        <v>0</v>
      </c>
      <c r="T38" s="16" t="n">
        <v>308</v>
      </c>
      <c r="U38" s="19" t="n">
        <f aca="false">S38+T38</f>
        <v>308</v>
      </c>
      <c r="V38" s="14" t="n">
        <v>31</v>
      </c>
      <c r="W38" s="22"/>
      <c r="X38" s="23"/>
      <c r="Y38" s="24"/>
    </row>
    <row r="39" customFormat="false" ht="15" hidden="false" customHeight="true" outlineLevel="0" collapsed="false">
      <c r="A39" s="25" t="n">
        <v>37</v>
      </c>
      <c r="B39" s="27" t="s">
        <v>59</v>
      </c>
      <c r="C39" s="13" t="s">
        <v>45</v>
      </c>
      <c r="D39" s="14" t="n">
        <f aca="false">I39+M39+Q39+U39</f>
        <v>1092</v>
      </c>
      <c r="E39" s="30" t="n">
        <v>510</v>
      </c>
      <c r="F39" s="30"/>
      <c r="G39" s="33"/>
      <c r="H39" s="33"/>
      <c r="I39" s="17" t="n">
        <f aca="false">SUM(E39:H39)</f>
        <v>510</v>
      </c>
      <c r="J39" s="19" t="n">
        <v>37</v>
      </c>
      <c r="K39" s="30" t="n">
        <v>313</v>
      </c>
      <c r="L39" s="30"/>
      <c r="M39" s="19" t="n">
        <f aca="false">K39+L39</f>
        <v>313</v>
      </c>
      <c r="N39" s="19" t="n">
        <v>34</v>
      </c>
      <c r="O39" s="20" t="n">
        <v>139</v>
      </c>
      <c r="P39" s="15"/>
      <c r="Q39" s="19" t="n">
        <f aca="false">O39+P39</f>
        <v>139</v>
      </c>
      <c r="R39" s="14" t="n">
        <v>39</v>
      </c>
      <c r="S39" s="30" t="n">
        <v>130</v>
      </c>
      <c r="T39" s="30"/>
      <c r="U39" s="19" t="n">
        <f aca="false">S39+T39</f>
        <v>130</v>
      </c>
      <c r="V39" s="14" t="n">
        <v>38</v>
      </c>
    </row>
    <row r="40" customFormat="false" ht="15" hidden="false" customHeight="true" outlineLevel="0" collapsed="false">
      <c r="A40" s="25" t="n">
        <v>38</v>
      </c>
      <c r="B40" s="27" t="s">
        <v>60</v>
      </c>
      <c r="C40" s="13" t="s">
        <v>19</v>
      </c>
      <c r="D40" s="14" t="n">
        <f aca="false">I40+M40+Q40+U40</f>
        <v>1085</v>
      </c>
      <c r="E40" s="30" t="n">
        <v>603</v>
      </c>
      <c r="F40" s="30"/>
      <c r="G40" s="33"/>
      <c r="H40" s="33"/>
      <c r="I40" s="17" t="n">
        <f aca="false">SUM(E40:H40)</f>
        <v>603</v>
      </c>
      <c r="J40" s="19" t="n">
        <v>36</v>
      </c>
      <c r="K40" s="30" t="n">
        <v>140</v>
      </c>
      <c r="L40" s="30"/>
      <c r="M40" s="19" t="n">
        <f aca="false">K40+L40</f>
        <v>140</v>
      </c>
      <c r="N40" s="19" t="n">
        <v>38</v>
      </c>
      <c r="O40" s="20" t="n">
        <v>342</v>
      </c>
      <c r="P40" s="17"/>
      <c r="Q40" s="19" t="n">
        <f aca="false">O40+P40</f>
        <v>342</v>
      </c>
      <c r="R40" s="14" t="n">
        <v>31</v>
      </c>
      <c r="S40" s="30" t="n">
        <v>0</v>
      </c>
      <c r="T40" s="30"/>
      <c r="U40" s="33" t="n">
        <f aca="false">S40+T40</f>
        <v>0</v>
      </c>
      <c r="V40" s="14"/>
    </row>
    <row r="41" customFormat="false" ht="15" hidden="false" customHeight="true" outlineLevel="0" collapsed="false">
      <c r="A41" s="25" t="n">
        <v>39</v>
      </c>
      <c r="B41" s="27" t="s">
        <v>61</v>
      </c>
      <c r="C41" s="13" t="s">
        <v>62</v>
      </c>
      <c r="D41" s="14" t="n">
        <f aca="false">I41+M41+Q41+U41</f>
        <v>985</v>
      </c>
      <c r="E41" s="15" t="n">
        <v>406</v>
      </c>
      <c r="F41" s="20"/>
      <c r="G41" s="33"/>
      <c r="H41" s="33"/>
      <c r="I41" s="17" t="n">
        <f aca="false">SUM(E41:H41)</f>
        <v>406</v>
      </c>
      <c r="J41" s="19" t="n">
        <v>39</v>
      </c>
      <c r="K41" s="15" t="n">
        <v>290</v>
      </c>
      <c r="L41" s="16"/>
      <c r="M41" s="19" t="n">
        <f aca="false">K41+L41</f>
        <v>290</v>
      </c>
      <c r="N41" s="19" t="n">
        <v>35</v>
      </c>
      <c r="O41" s="20" t="n">
        <v>127</v>
      </c>
      <c r="P41" s="15"/>
      <c r="Q41" s="19" t="n">
        <f aca="false">O41+P41</f>
        <v>127</v>
      </c>
      <c r="R41" s="14" t="n">
        <v>41</v>
      </c>
      <c r="S41" s="15" t="n">
        <v>162</v>
      </c>
      <c r="T41" s="29"/>
      <c r="U41" s="19" t="n">
        <f aca="false">S41+T41</f>
        <v>162</v>
      </c>
      <c r="V41" s="14" t="n">
        <v>36</v>
      </c>
    </row>
    <row r="42" customFormat="false" ht="15" hidden="false" customHeight="true" outlineLevel="0" collapsed="false">
      <c r="A42" s="25" t="n">
        <v>40</v>
      </c>
      <c r="B42" s="27" t="s">
        <v>63</v>
      </c>
      <c r="C42" s="13" t="s">
        <v>45</v>
      </c>
      <c r="D42" s="14" t="n">
        <f aca="false">I42+M42+Q42+U42</f>
        <v>960</v>
      </c>
      <c r="E42" s="30" t="n">
        <v>674</v>
      </c>
      <c r="F42" s="30"/>
      <c r="G42" s="33"/>
      <c r="H42" s="33"/>
      <c r="I42" s="17" t="n">
        <f aca="false">SUM(E42:H42)</f>
        <v>674</v>
      </c>
      <c r="J42" s="19" t="n">
        <v>34</v>
      </c>
      <c r="K42" s="30" t="n">
        <v>96</v>
      </c>
      <c r="L42" s="30"/>
      <c r="M42" s="19" t="n">
        <f aca="false">K42+L42</f>
        <v>96</v>
      </c>
      <c r="N42" s="19" t="n">
        <v>43</v>
      </c>
      <c r="O42" s="20" t="n">
        <v>190</v>
      </c>
      <c r="P42" s="17"/>
      <c r="Q42" s="19" t="n">
        <f aca="false">O42+P42</f>
        <v>190</v>
      </c>
      <c r="R42" s="14" t="n">
        <v>37</v>
      </c>
      <c r="S42" s="30" t="n">
        <v>0</v>
      </c>
      <c r="T42" s="30"/>
      <c r="U42" s="33" t="n">
        <f aca="false">S42+T42</f>
        <v>0</v>
      </c>
      <c r="V42" s="14"/>
    </row>
    <row r="43" customFormat="false" ht="15" hidden="false" customHeight="true" outlineLevel="0" collapsed="false">
      <c r="A43" s="25" t="n">
        <v>41</v>
      </c>
      <c r="B43" s="27" t="s">
        <v>64</v>
      </c>
      <c r="C43" s="13" t="s">
        <v>25</v>
      </c>
      <c r="D43" s="14" t="n">
        <f aca="false">I43+M43+Q43+U43</f>
        <v>687</v>
      </c>
      <c r="E43" s="30" t="n">
        <v>139</v>
      </c>
      <c r="F43" s="30"/>
      <c r="G43" s="33"/>
      <c r="H43" s="33"/>
      <c r="I43" s="17" t="n">
        <f aca="false">SUM(E43:H43)</f>
        <v>139</v>
      </c>
      <c r="J43" s="19" t="n">
        <v>44</v>
      </c>
      <c r="K43" s="30" t="n">
        <v>121</v>
      </c>
      <c r="L43" s="30"/>
      <c r="M43" s="19" t="n">
        <f aca="false">K43+L43</f>
        <v>121</v>
      </c>
      <c r="N43" s="19" t="n">
        <v>41</v>
      </c>
      <c r="O43" s="20" t="n">
        <v>134</v>
      </c>
      <c r="P43" s="17"/>
      <c r="Q43" s="19" t="n">
        <f aca="false">O43+P43</f>
        <v>134</v>
      </c>
      <c r="R43" s="14" t="n">
        <v>40</v>
      </c>
      <c r="S43" s="30" t="n">
        <v>293</v>
      </c>
      <c r="T43" s="30"/>
      <c r="U43" s="19" t="n">
        <f aca="false">S43+T43</f>
        <v>293</v>
      </c>
      <c r="V43" s="14" t="n">
        <v>32</v>
      </c>
    </row>
    <row r="44" customFormat="false" ht="15" hidden="false" customHeight="true" outlineLevel="0" collapsed="false">
      <c r="A44" s="25" t="n">
        <v>42</v>
      </c>
      <c r="B44" s="27" t="s">
        <v>65</v>
      </c>
      <c r="C44" s="13" t="s">
        <v>22</v>
      </c>
      <c r="D44" s="14" t="n">
        <f aca="false">I44+M44+Q44+U44</f>
        <v>671</v>
      </c>
      <c r="E44" s="30" t="n">
        <v>355</v>
      </c>
      <c r="F44" s="30"/>
      <c r="G44" s="33"/>
      <c r="H44" s="33"/>
      <c r="I44" s="17" t="n">
        <f aca="false">SUM(E44:H44)</f>
        <v>355</v>
      </c>
      <c r="J44" s="19" t="n">
        <v>41</v>
      </c>
      <c r="K44" s="30" t="n">
        <v>202</v>
      </c>
      <c r="L44" s="30"/>
      <c r="M44" s="19" t="n">
        <f aca="false">K44+L44</f>
        <v>202</v>
      </c>
      <c r="N44" s="19" t="n">
        <v>36</v>
      </c>
      <c r="O44" s="20" t="n">
        <v>114</v>
      </c>
      <c r="P44" s="17"/>
      <c r="Q44" s="19" t="n">
        <f aca="false">O44+P44</f>
        <v>114</v>
      </c>
      <c r="R44" s="14" t="n">
        <v>42</v>
      </c>
      <c r="S44" s="30" t="n">
        <v>0</v>
      </c>
      <c r="T44" s="30"/>
      <c r="U44" s="33" t="n">
        <f aca="false">S44+T44</f>
        <v>0</v>
      </c>
      <c r="V44" s="17"/>
    </row>
    <row r="45" customFormat="false" ht="15" hidden="false" customHeight="true" outlineLevel="0" collapsed="false">
      <c r="A45" s="25" t="n">
        <v>43</v>
      </c>
      <c r="B45" s="27" t="s">
        <v>66</v>
      </c>
      <c r="C45" s="13" t="s">
        <v>62</v>
      </c>
      <c r="D45" s="14" t="n">
        <f aca="false">I45+M45+Q45+U45</f>
        <v>603</v>
      </c>
      <c r="E45" s="30" t="n">
        <v>362</v>
      </c>
      <c r="F45" s="30"/>
      <c r="G45" s="33"/>
      <c r="H45" s="33"/>
      <c r="I45" s="17" t="n">
        <f aca="false">SUM(E45:H45)</f>
        <v>362</v>
      </c>
      <c r="J45" s="19" t="n">
        <v>40</v>
      </c>
      <c r="K45" s="30" t="n">
        <v>131</v>
      </c>
      <c r="L45" s="30"/>
      <c r="M45" s="19" t="n">
        <f aca="false">K45+L45</f>
        <v>131</v>
      </c>
      <c r="N45" s="19" t="n">
        <v>39</v>
      </c>
      <c r="O45" s="20" t="n">
        <v>0</v>
      </c>
      <c r="P45" s="17"/>
      <c r="Q45" s="33" t="n">
        <f aca="false">O45+P45</f>
        <v>0</v>
      </c>
      <c r="R45" s="30"/>
      <c r="S45" s="30" t="n">
        <v>110</v>
      </c>
      <c r="T45" s="30"/>
      <c r="U45" s="19" t="n">
        <f aca="false">S45+T45</f>
        <v>110</v>
      </c>
      <c r="V45" s="14" t="n">
        <v>39</v>
      </c>
    </row>
    <row r="46" customFormat="false" ht="15" hidden="false" customHeight="true" outlineLevel="0" collapsed="false">
      <c r="A46" s="25" t="n">
        <v>44</v>
      </c>
      <c r="B46" s="36" t="s">
        <v>67</v>
      </c>
      <c r="C46" s="13" t="s">
        <v>22</v>
      </c>
      <c r="D46" s="14" t="n">
        <f aca="false">I46+M46+Q46+U46</f>
        <v>487</v>
      </c>
      <c r="E46" s="33" t="n">
        <v>0</v>
      </c>
      <c r="F46" s="16" t="n">
        <v>92</v>
      </c>
      <c r="G46" s="16" t="n">
        <v>82</v>
      </c>
      <c r="H46" s="16" t="n">
        <v>77</v>
      </c>
      <c r="I46" s="17" t="n">
        <f aca="false">SUM(E46:H46)</f>
        <v>251</v>
      </c>
      <c r="J46" s="19" t="n">
        <v>43</v>
      </c>
      <c r="K46" s="33" t="n">
        <v>0</v>
      </c>
      <c r="L46" s="16" t="n">
        <v>66</v>
      </c>
      <c r="M46" s="19" t="n">
        <f aca="false">K46+L46</f>
        <v>66</v>
      </c>
      <c r="N46" s="19" t="n">
        <v>44</v>
      </c>
      <c r="O46" s="33" t="n">
        <v>0</v>
      </c>
      <c r="P46" s="16" t="n">
        <v>90</v>
      </c>
      <c r="Q46" s="19" t="n">
        <f aca="false">O46+P46</f>
        <v>90</v>
      </c>
      <c r="R46" s="14" t="n">
        <v>43</v>
      </c>
      <c r="S46" s="33" t="n">
        <v>0</v>
      </c>
      <c r="T46" s="16" t="n">
        <v>80</v>
      </c>
      <c r="U46" s="19" t="n">
        <f aca="false">S46+T46</f>
        <v>80</v>
      </c>
      <c r="V46" s="14" t="n">
        <v>41</v>
      </c>
    </row>
    <row r="47" customFormat="false" ht="15" hidden="false" customHeight="true" outlineLevel="0" collapsed="false">
      <c r="A47" s="25" t="n">
        <v>45</v>
      </c>
      <c r="B47" s="38" t="s">
        <v>68</v>
      </c>
      <c r="C47" s="16" t="s">
        <v>25</v>
      </c>
      <c r="D47" s="14" t="n">
        <f aca="false">I47+M47+Q47+U47</f>
        <v>233</v>
      </c>
      <c r="E47" s="33" t="n">
        <v>95</v>
      </c>
      <c r="F47" s="33"/>
      <c r="G47" s="33"/>
      <c r="H47" s="33"/>
      <c r="I47" s="17" t="n">
        <f aca="false">SUM(E47:H47)</f>
        <v>95</v>
      </c>
      <c r="J47" s="19" t="n">
        <v>45</v>
      </c>
      <c r="K47" s="33" t="n">
        <v>0</v>
      </c>
      <c r="L47" s="33"/>
      <c r="M47" s="33" t="n">
        <f aca="false">K47+L47</f>
        <v>0</v>
      </c>
      <c r="N47" s="19"/>
      <c r="O47" s="33" t="n">
        <v>0</v>
      </c>
      <c r="P47" s="19"/>
      <c r="Q47" s="33" t="n">
        <f aca="false">O47+P47</f>
        <v>0</v>
      </c>
      <c r="R47" s="19"/>
      <c r="S47" s="33" t="n">
        <v>138</v>
      </c>
      <c r="T47" s="33"/>
      <c r="U47" s="19" t="n">
        <f aca="false">S47+T47</f>
        <v>138</v>
      </c>
      <c r="V47" s="14" t="n">
        <v>37</v>
      </c>
    </row>
    <row r="48" customFormat="false" ht="15" hidden="false" customHeight="true" outlineLevel="0" collapsed="false">
      <c r="A48" s="25" t="n">
        <v>46</v>
      </c>
      <c r="B48" s="38" t="s">
        <v>69</v>
      </c>
      <c r="C48" s="16" t="s">
        <v>22</v>
      </c>
      <c r="D48" s="14" t="n">
        <f aca="false">I48+M48+Q48+U48</f>
        <v>39</v>
      </c>
      <c r="E48" s="33" t="n">
        <v>0</v>
      </c>
      <c r="F48" s="33"/>
      <c r="G48" s="33"/>
      <c r="H48" s="33"/>
      <c r="I48" s="30" t="n">
        <f aca="false">SUM(E48:H48)</f>
        <v>0</v>
      </c>
      <c r="J48" s="19"/>
      <c r="K48" s="33" t="n">
        <v>0</v>
      </c>
      <c r="L48" s="33"/>
      <c r="M48" s="33" t="n">
        <f aca="false">K48+L48</f>
        <v>0</v>
      </c>
      <c r="N48" s="19"/>
      <c r="O48" s="33" t="n">
        <v>0</v>
      </c>
      <c r="P48" s="19"/>
      <c r="Q48" s="33" t="n">
        <f aca="false">O48+P48</f>
        <v>0</v>
      </c>
      <c r="R48" s="19"/>
      <c r="S48" s="33" t="n">
        <v>39</v>
      </c>
      <c r="T48" s="33"/>
      <c r="U48" s="19" t="n">
        <f aca="false">S48+T48</f>
        <v>39</v>
      </c>
      <c r="V48" s="14" t="n">
        <v>43</v>
      </c>
    </row>
    <row r="49" customFormat="false" ht="15" hidden="false" customHeight="false" outlineLevel="0" collapsed="false">
      <c r="D49" s="39"/>
    </row>
  </sheetData>
  <mergeCells count="4">
    <mergeCell ref="E1:J1"/>
    <mergeCell ref="K1:N1"/>
    <mergeCell ref="O1:R1"/>
    <mergeCell ref="S1:V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Y35:Y3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FINAL 2013 -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2:14:22Z</dcterms:created>
  <dc:creator>Catalin Caba</dc:creator>
  <dc:description/>
  <dc:language>en-US</dc:language>
  <cp:lastModifiedBy>Claudia Mihai</cp:lastModifiedBy>
  <dcterms:modified xsi:type="dcterms:W3CDTF">2013-12-04T02:19:03Z</dcterms:modified>
  <cp:revision>0</cp:revision>
  <dc:subject>CNIS 2013, clasament final</dc:subject>
  <dc:title>Campionatul National Individual de Scrabble 2013</dc:title>
</cp:coreProperties>
</file>