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Campionatul National de Scrabble Francofon (CNSF) 2013</t>
  </si>
  <si>
    <t xml:space="preserve">Etapa 2, Bucuresti (complex Olimpia)</t>
  </si>
  <si>
    <t xml:space="preserve">Loc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CUMUL</t>
  </si>
  <si>
    <t xml:space="preserve">%</t>
  </si>
  <si>
    <r>
      <rPr>
        <b val="true"/>
        <sz val="10"/>
        <rFont val="Arial"/>
        <family val="2"/>
      </rPr>
      <t xml:space="preserve">Categ.   </t>
    </r>
    <r>
      <rPr>
        <b val="true"/>
        <i val="true"/>
        <sz val="10"/>
        <rFont val="Arial"/>
        <family val="2"/>
      </rPr>
      <t xml:space="preserve"> Top-&gt;</t>
    </r>
  </si>
  <si>
    <t xml:space="preserve">SANDU</t>
  </si>
  <si>
    <t xml:space="preserve">Dan Laurentiu</t>
  </si>
  <si>
    <t xml:space="preserve">S</t>
  </si>
  <si>
    <t xml:space="preserve">ROSCA</t>
  </si>
  <si>
    <t xml:space="preserve">Georgeta</t>
  </si>
  <si>
    <t xml:space="preserve">MIHAI</t>
  </si>
  <si>
    <t xml:space="preserve">Claudia</t>
  </si>
  <si>
    <t xml:space="preserve">POPESCU</t>
  </si>
  <si>
    <t xml:space="preserve">Arcadie</t>
  </si>
  <si>
    <t xml:space="preserve">RAICAN</t>
  </si>
  <si>
    <t xml:space="preserve">Paul</t>
  </si>
  <si>
    <t xml:space="preserve">PAPA</t>
  </si>
  <si>
    <t xml:space="preserve">Alice</t>
  </si>
  <si>
    <t xml:space="preserve">NEAGU</t>
  </si>
  <si>
    <t xml:space="preserve">Irina</t>
  </si>
  <si>
    <t xml:space="preserve">J</t>
  </si>
  <si>
    <t xml:space="preserve">SWARAY</t>
  </si>
  <si>
    <t xml:space="preserve">Sony</t>
  </si>
  <si>
    <t xml:space="preserve">C</t>
  </si>
  <si>
    <t xml:space="preserve">PALL</t>
  </si>
  <si>
    <t xml:space="preserve">S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6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11" min="11" style="0" width="5.56"/>
  </cols>
  <sheetData>
    <row r="1" s="1" customFormat="true" ht="18" hidden="false" customHeight="false" outlineLevel="0" collapsed="false">
      <c r="K1" s="2"/>
    </row>
    <row r="2" s="1" customFormat="true" ht="20.25" hidden="false" customHeight="false" outlineLevel="0" collapsed="false">
      <c r="A2" s="3" t="s">
        <v>0</v>
      </c>
      <c r="B2" s="4"/>
      <c r="C2" s="4"/>
      <c r="D2" s="4"/>
      <c r="E2" s="4"/>
      <c r="F2" s="4"/>
      <c r="K2" s="2"/>
    </row>
    <row r="3" s="1" customFormat="true" ht="18" hidden="false" customHeight="false" outlineLevel="0" collapsed="false">
      <c r="A3" s="5" t="s">
        <v>1</v>
      </c>
      <c r="B3" s="6"/>
      <c r="C3" s="7"/>
      <c r="D3" s="7"/>
      <c r="E3" s="7"/>
      <c r="F3" s="8"/>
      <c r="G3" s="9"/>
      <c r="H3" s="9"/>
      <c r="I3" s="9"/>
      <c r="J3" s="9"/>
      <c r="K3" s="2"/>
    </row>
    <row r="4" s="1" customFormat="true" ht="18" hidden="false" customHeight="false" outlineLevel="0" collapsed="false">
      <c r="A4" s="10"/>
      <c r="B4" s="11"/>
      <c r="C4" s="8"/>
      <c r="D4" s="8"/>
      <c r="E4" s="8"/>
      <c r="F4" s="8"/>
      <c r="G4" s="9"/>
      <c r="H4" s="9"/>
      <c r="I4" s="9"/>
      <c r="J4" s="9"/>
      <c r="K4" s="2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/>
    </row>
    <row r="6" customFormat="false" ht="15.75" hidden="false" customHeight="false" outlineLevel="0" collapsed="false">
      <c r="A6" s="14"/>
      <c r="B6" s="14"/>
      <c r="C6" s="14"/>
      <c r="D6" s="15" t="s">
        <v>10</v>
      </c>
      <c r="E6" s="16" t="n">
        <v>1138</v>
      </c>
      <c r="F6" s="16" t="n">
        <v>900</v>
      </c>
      <c r="G6" s="16" t="n">
        <v>895</v>
      </c>
      <c r="H6" s="16" t="n">
        <v>885</v>
      </c>
      <c r="I6" s="16" t="n">
        <v>963</v>
      </c>
      <c r="J6" s="17" t="n">
        <f aca="false">E6+F6+G6+H6+I6</f>
        <v>4781</v>
      </c>
      <c r="K6" s="18"/>
    </row>
    <row r="7" customFormat="false" ht="15.75" hidden="false" customHeight="false" outlineLevel="0" collapsed="false">
      <c r="A7" s="19" t="n">
        <v>1</v>
      </c>
      <c r="B7" s="20" t="s">
        <v>11</v>
      </c>
      <c r="C7" s="20" t="s">
        <v>12</v>
      </c>
      <c r="D7" s="21" t="s">
        <v>13</v>
      </c>
      <c r="E7" s="20" t="n">
        <v>1016</v>
      </c>
      <c r="F7" s="20" t="n">
        <v>599</v>
      </c>
      <c r="G7" s="22" t="n">
        <v>847</v>
      </c>
      <c r="H7" s="20" t="n">
        <v>731</v>
      </c>
      <c r="I7" s="20" t="n">
        <v>772</v>
      </c>
      <c r="J7" s="19" t="n">
        <f aca="false">E7+F7+G7+H7+I7</f>
        <v>3965</v>
      </c>
      <c r="K7" s="23" t="n">
        <f aca="false">J7*100/J6</f>
        <v>82.9324409119431</v>
      </c>
    </row>
    <row r="8" customFormat="false" ht="15.75" hidden="false" customHeight="false" outlineLevel="0" collapsed="false">
      <c r="A8" s="19" t="n">
        <v>2</v>
      </c>
      <c r="B8" s="20" t="s">
        <v>14</v>
      </c>
      <c r="C8" s="20" t="s">
        <v>15</v>
      </c>
      <c r="D8" s="21" t="s">
        <v>13</v>
      </c>
      <c r="E8" s="20" t="n">
        <v>982</v>
      </c>
      <c r="F8" s="20" t="n">
        <v>715</v>
      </c>
      <c r="G8" s="20" t="n">
        <v>677</v>
      </c>
      <c r="H8" s="22" t="n">
        <v>770</v>
      </c>
      <c r="I8" s="22" t="n">
        <v>777</v>
      </c>
      <c r="J8" s="19" t="n">
        <f aca="false">E8+F8+G8+H8+I8</f>
        <v>3921</v>
      </c>
      <c r="K8" s="23" t="n">
        <f aca="false">J8*100/J6</f>
        <v>82.0121313532734</v>
      </c>
    </row>
    <row r="9" customFormat="false" ht="15.75" hidden="false" customHeight="false" outlineLevel="0" collapsed="false">
      <c r="A9" s="19" t="n">
        <v>3</v>
      </c>
      <c r="B9" s="20" t="s">
        <v>16</v>
      </c>
      <c r="C9" s="20" t="s">
        <v>17</v>
      </c>
      <c r="D9" s="21" t="s">
        <v>13</v>
      </c>
      <c r="E9" s="22" t="n">
        <v>1022</v>
      </c>
      <c r="F9" s="22" t="n">
        <v>787</v>
      </c>
      <c r="G9" s="20" t="n">
        <v>789</v>
      </c>
      <c r="H9" s="20" t="n">
        <v>676</v>
      </c>
      <c r="I9" s="20" t="n">
        <v>607</v>
      </c>
      <c r="J9" s="19" t="n">
        <f aca="false">E9+F9+G9+H9+I9</f>
        <v>3881</v>
      </c>
      <c r="K9" s="23" t="n">
        <f aca="false">J9*100/J6</f>
        <v>81.1754862999373</v>
      </c>
    </row>
    <row r="10" customFormat="false" ht="15.75" hidden="false" customHeight="false" outlineLevel="0" collapsed="false">
      <c r="A10" s="24" t="n">
        <v>4</v>
      </c>
      <c r="B10" s="20" t="s">
        <v>18</v>
      </c>
      <c r="C10" s="20" t="s">
        <v>19</v>
      </c>
      <c r="D10" s="21" t="s">
        <v>13</v>
      </c>
      <c r="E10" s="20" t="n">
        <v>1010</v>
      </c>
      <c r="F10" s="20" t="n">
        <v>734</v>
      </c>
      <c r="G10" s="20" t="n">
        <v>555</v>
      </c>
      <c r="H10" s="20" t="n">
        <v>767</v>
      </c>
      <c r="I10" s="20" t="n">
        <v>727</v>
      </c>
      <c r="J10" s="19" t="n">
        <f aca="false">E10+F10+G10+H10+I10</f>
        <v>3793</v>
      </c>
      <c r="K10" s="23" t="n">
        <f aca="false">J10*100/J6</f>
        <v>79.3348671825978</v>
      </c>
    </row>
    <row r="11" customFormat="false" ht="15.75" hidden="false" customHeight="false" outlineLevel="0" collapsed="false">
      <c r="A11" s="24" t="n">
        <v>5</v>
      </c>
      <c r="B11" s="20" t="s">
        <v>20</v>
      </c>
      <c r="C11" s="20" t="s">
        <v>21</v>
      </c>
      <c r="D11" s="21" t="s">
        <v>13</v>
      </c>
      <c r="E11" s="20" t="n">
        <v>903</v>
      </c>
      <c r="F11" s="20" t="n">
        <v>690</v>
      </c>
      <c r="G11" s="20" t="n">
        <v>804</v>
      </c>
      <c r="H11" s="20" t="n">
        <v>698</v>
      </c>
      <c r="I11" s="20" t="n">
        <v>673</v>
      </c>
      <c r="J11" s="19" t="n">
        <f aca="false">E11+F11+G11+H11+I11</f>
        <v>3768</v>
      </c>
      <c r="K11" s="23" t="n">
        <f aca="false">J11*100/J6</f>
        <v>78.8119640242627</v>
      </c>
    </row>
    <row r="12" customFormat="false" ht="15.75" hidden="false" customHeight="false" outlineLevel="0" collapsed="false">
      <c r="A12" s="24" t="n">
        <v>6</v>
      </c>
      <c r="B12" s="20" t="s">
        <v>22</v>
      </c>
      <c r="C12" s="20" t="s">
        <v>23</v>
      </c>
      <c r="D12" s="21" t="s">
        <v>13</v>
      </c>
      <c r="E12" s="20" t="n">
        <v>724</v>
      </c>
      <c r="F12" s="20" t="n">
        <v>700</v>
      </c>
      <c r="G12" s="20" t="n">
        <v>661</v>
      </c>
      <c r="H12" s="20" t="n">
        <v>677</v>
      </c>
      <c r="I12" s="20" t="n">
        <v>598</v>
      </c>
      <c r="J12" s="19" t="n">
        <f aca="false">E12+F12+G12+H12+I12</f>
        <v>3360</v>
      </c>
      <c r="K12" s="23" t="n">
        <f aca="false">J12*100/J6</f>
        <v>70.2781844802343</v>
      </c>
    </row>
    <row r="13" customFormat="false" ht="15.75" hidden="false" customHeight="false" outlineLevel="0" collapsed="false">
      <c r="A13" s="24" t="n">
        <v>7</v>
      </c>
      <c r="B13" s="20" t="s">
        <v>24</v>
      </c>
      <c r="C13" s="20" t="s">
        <v>25</v>
      </c>
      <c r="D13" s="21" t="s">
        <v>26</v>
      </c>
      <c r="E13" s="20" t="n">
        <v>460</v>
      </c>
      <c r="F13" s="20" t="n">
        <v>389</v>
      </c>
      <c r="G13" s="20" t="n">
        <v>352</v>
      </c>
      <c r="H13" s="20" t="n">
        <v>535</v>
      </c>
      <c r="I13" s="20" t="n">
        <v>424</v>
      </c>
      <c r="J13" s="19" t="n">
        <f aca="false">E13+F13+G13+H13+I13</f>
        <v>2160</v>
      </c>
      <c r="K13" s="23" t="n">
        <f aca="false">J13*100/J6</f>
        <v>45.1788328801506</v>
      </c>
    </row>
    <row r="14" customFormat="false" ht="15.75" hidden="false" customHeight="false" outlineLevel="0" collapsed="false">
      <c r="A14" s="24" t="n">
        <v>8</v>
      </c>
      <c r="B14" s="20" t="s">
        <v>27</v>
      </c>
      <c r="C14" s="20" t="s">
        <v>28</v>
      </c>
      <c r="D14" s="21" t="s">
        <v>29</v>
      </c>
      <c r="E14" s="20" t="n">
        <v>183</v>
      </c>
      <c r="F14" s="20" t="n">
        <v>263</v>
      </c>
      <c r="G14" s="20" t="n">
        <v>281</v>
      </c>
      <c r="H14" s="20" t="n">
        <v>252</v>
      </c>
      <c r="I14" s="20" t="n">
        <v>231</v>
      </c>
      <c r="J14" s="19" t="n">
        <f aca="false">E14+F14+G14+H14+I14</f>
        <v>1210</v>
      </c>
      <c r="K14" s="23" t="n">
        <f aca="false">J14*100/J6</f>
        <v>25.3085128634177</v>
      </c>
    </row>
    <row r="15" customFormat="false" ht="15.75" hidden="false" customHeight="false" outlineLevel="0" collapsed="false">
      <c r="A15" s="25"/>
      <c r="B15" s="25"/>
      <c r="C15" s="25"/>
      <c r="D15" s="25"/>
      <c r="E15" s="26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25"/>
      <c r="B17" s="25" t="s">
        <v>30</v>
      </c>
      <c r="C17" s="25" t="s">
        <v>31</v>
      </c>
      <c r="D17" s="25"/>
      <c r="E17" s="27" t="n">
        <v>41539</v>
      </c>
      <c r="F17" s="25"/>
      <c r="G17" s="25"/>
      <c r="H17" s="25"/>
      <c r="I17" s="25"/>
      <c r="J17" s="25"/>
      <c r="K1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3:51:54Z</dcterms:created>
  <dc:creator>Stefan Pall</dc:creator>
  <dc:description/>
  <dc:language>en-US</dc:language>
  <cp:lastModifiedBy>Claudia Mihai</cp:lastModifiedBy>
  <dcterms:modified xsi:type="dcterms:W3CDTF">2013-09-30T06:33:23Z</dcterms:modified>
  <cp:revision>0</cp:revision>
  <dc:subject>CNSF 2013, etapa 2 - Bucuresti</dc:subject>
  <dc:title>Campionatul National de Scrabble Francofon | Championnat National de Scrabble Francophone</dc:title>
</cp:coreProperties>
</file>