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tapa I" sheetId="2" state="visible" r:id="rId3"/>
    <sheet name="etapa a II-a" sheetId="3" state="visible" r:id="rId4"/>
    <sheet name="etapa a III-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Campionatul National de Scrabble Francofon (CNSF) 2013</t>
  </si>
  <si>
    <t xml:space="preserve">Clasament final</t>
  </si>
  <si>
    <t xml:space="preserve">Loc</t>
  </si>
  <si>
    <t xml:space="preserve">Sportiv</t>
  </si>
  <si>
    <t xml:space="preserve">Categ.</t>
  </si>
  <si>
    <t xml:space="preserve">TOTAL</t>
  </si>
  <si>
    <t xml:space="preserve">Etapa 1</t>
  </si>
  <si>
    <t xml:space="preserve">Etapa 2</t>
  </si>
  <si>
    <t xml:space="preserve">Etapa 3</t>
  </si>
  <si>
    <t xml:space="preserve">SANDU</t>
  </si>
  <si>
    <t xml:space="preserve">Dan Laurentiu</t>
  </si>
  <si>
    <t xml:space="preserve">S</t>
  </si>
  <si>
    <t xml:space="preserve">POPESCU</t>
  </si>
  <si>
    <t xml:space="preserve">Arcadie</t>
  </si>
  <si>
    <t xml:space="preserve">ROSCA</t>
  </si>
  <si>
    <t xml:space="preserve">Georgeta</t>
  </si>
  <si>
    <t xml:space="preserve">MiHAI</t>
  </si>
  <si>
    <t xml:space="preserve">Claudia</t>
  </si>
  <si>
    <t xml:space="preserve">RAICAN</t>
  </si>
  <si>
    <t xml:space="preserve">Paul</t>
  </si>
  <si>
    <t xml:space="preserve">PAPA</t>
  </si>
  <si>
    <t xml:space="preserve">Alice</t>
  </si>
  <si>
    <t xml:space="preserve">NEAGU</t>
  </si>
  <si>
    <t xml:space="preserve">Irina</t>
  </si>
  <si>
    <t xml:space="preserve">j</t>
  </si>
  <si>
    <t xml:space="preserve">SWARAY</t>
  </si>
  <si>
    <t xml:space="preserve">Sony</t>
  </si>
  <si>
    <t xml:space="preserve">c</t>
  </si>
  <si>
    <t xml:space="preserve">VOICILA</t>
  </si>
  <si>
    <t xml:space="preserve">Stefan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%</t>
  </si>
  <si>
    <t xml:space="preserve">Top</t>
  </si>
  <si>
    <t xml:space="preserve">Arbitru:</t>
  </si>
  <si>
    <t xml:space="preserve">PALL</t>
  </si>
  <si>
    <t xml:space="preserve">MIHAI</t>
  </si>
  <si>
    <t xml:space="preserve">J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3" min="3" style="0" width="14.99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</row>
    <row r="5" customFormat="false" ht="15.7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4" t="n">
        <f aca="false">SUM(F5+G5+H5)</f>
        <v>11758</v>
      </c>
      <c r="F5" s="15" t="n">
        <v>3826</v>
      </c>
      <c r="G5" s="16" t="n">
        <v>3965</v>
      </c>
      <c r="H5" s="15" t="n">
        <v>3967</v>
      </c>
    </row>
    <row r="6" customFormat="false" ht="15.75" hidden="false" customHeight="false" outlineLevel="0" collapsed="false">
      <c r="A6" s="11" t="n">
        <v>2</v>
      </c>
      <c r="B6" s="17" t="s">
        <v>12</v>
      </c>
      <c r="C6" s="17" t="s">
        <v>13</v>
      </c>
      <c r="D6" s="13" t="s">
        <v>11</v>
      </c>
      <c r="E6" s="14" t="n">
        <f aca="false">SUM(F6+G6+H6)</f>
        <v>11749</v>
      </c>
      <c r="F6" s="15" t="n">
        <v>3941</v>
      </c>
      <c r="G6" s="15" t="n">
        <v>3793</v>
      </c>
      <c r="H6" s="16" t="n">
        <v>4015</v>
      </c>
    </row>
    <row r="7" customFormat="false" ht="15.75" hidden="false" customHeight="false" outlineLevel="0" collapsed="false">
      <c r="A7" s="11" t="n">
        <v>3</v>
      </c>
      <c r="B7" s="17" t="s">
        <v>14</v>
      </c>
      <c r="C7" s="17" t="s">
        <v>15</v>
      </c>
      <c r="D7" s="13" t="s">
        <v>11</v>
      </c>
      <c r="E7" s="14" t="n">
        <f aca="false">SUM(F7+G7+H7)</f>
        <v>11663</v>
      </c>
      <c r="F7" s="15" t="n">
        <v>4002</v>
      </c>
      <c r="G7" s="15" t="n">
        <v>3921</v>
      </c>
      <c r="H7" s="15" t="n">
        <v>3740</v>
      </c>
    </row>
    <row r="8" customFormat="false" ht="14.25" hidden="false" customHeight="true" outlineLevel="0" collapsed="false">
      <c r="A8" s="13" t="n">
        <v>4</v>
      </c>
      <c r="B8" s="17" t="s">
        <v>16</v>
      </c>
      <c r="C8" s="17" t="s">
        <v>17</v>
      </c>
      <c r="D8" s="13" t="s">
        <v>11</v>
      </c>
      <c r="E8" s="14" t="n">
        <f aca="false">SUM(F8+G8+H8)</f>
        <v>11630</v>
      </c>
      <c r="F8" s="16" t="n">
        <v>4019</v>
      </c>
      <c r="G8" s="15" t="n">
        <v>3881</v>
      </c>
      <c r="H8" s="15" t="n">
        <v>3730</v>
      </c>
    </row>
    <row r="9" customFormat="false" ht="15.75" hidden="false" customHeight="false" outlineLevel="0" collapsed="false">
      <c r="A9" s="13" t="n">
        <v>5</v>
      </c>
      <c r="B9" s="17" t="s">
        <v>18</v>
      </c>
      <c r="C9" s="17" t="s">
        <v>19</v>
      </c>
      <c r="D9" s="13" t="s">
        <v>11</v>
      </c>
      <c r="E9" s="14" t="n">
        <f aca="false">SUM(F9+G9+H9)</f>
        <v>11035</v>
      </c>
      <c r="F9" s="15" t="n">
        <v>3770</v>
      </c>
      <c r="G9" s="15" t="n">
        <v>3768</v>
      </c>
      <c r="H9" s="15" t="n">
        <v>3497</v>
      </c>
    </row>
    <row r="10" customFormat="false" ht="15.75" hidden="false" customHeight="false" outlineLevel="0" collapsed="false">
      <c r="A10" s="13" t="n">
        <v>6</v>
      </c>
      <c r="B10" s="17" t="s">
        <v>20</v>
      </c>
      <c r="C10" s="17" t="s">
        <v>21</v>
      </c>
      <c r="D10" s="13" t="s">
        <v>11</v>
      </c>
      <c r="E10" s="14" t="n">
        <f aca="false">SUM(F10+G10+H10)</f>
        <v>6620</v>
      </c>
      <c r="F10" s="15" t="n">
        <v>3260</v>
      </c>
      <c r="G10" s="15" t="n">
        <v>3360</v>
      </c>
      <c r="H10" s="15"/>
    </row>
    <row r="11" customFormat="false" ht="15.75" hidden="false" customHeight="false" outlineLevel="0" collapsed="false">
      <c r="A11" s="13" t="n">
        <v>7</v>
      </c>
      <c r="B11" s="17" t="s">
        <v>22</v>
      </c>
      <c r="C11" s="17" t="s">
        <v>23</v>
      </c>
      <c r="D11" s="13" t="s">
        <v>24</v>
      </c>
      <c r="E11" s="14" t="n">
        <f aca="false">SUM(F11+G11+H11)</f>
        <v>6201</v>
      </c>
      <c r="F11" s="15" t="n">
        <v>1876</v>
      </c>
      <c r="G11" s="15" t="n">
        <v>2160</v>
      </c>
      <c r="H11" s="15" t="n">
        <v>2165</v>
      </c>
    </row>
    <row r="12" customFormat="false" ht="15.75" hidden="false" customHeight="false" outlineLevel="0" collapsed="false">
      <c r="A12" s="13" t="n">
        <v>8</v>
      </c>
      <c r="B12" s="17" t="s">
        <v>25</v>
      </c>
      <c r="C12" s="17" t="s">
        <v>26</v>
      </c>
      <c r="D12" s="13" t="s">
        <v>27</v>
      </c>
      <c r="E12" s="14" t="n">
        <f aca="false">SUM(F12+G12+H12)</f>
        <v>2822</v>
      </c>
      <c r="F12" s="15" t="n">
        <v>1063</v>
      </c>
      <c r="G12" s="15" t="n">
        <v>1210</v>
      </c>
      <c r="H12" s="15" t="n">
        <v>549</v>
      </c>
    </row>
    <row r="13" customFormat="false" ht="15.75" hidden="false" customHeight="false" outlineLevel="0" collapsed="false">
      <c r="A13" s="13" t="n">
        <v>9</v>
      </c>
      <c r="B13" s="17" t="s">
        <v>28</v>
      </c>
      <c r="C13" s="17" t="s">
        <v>29</v>
      </c>
      <c r="D13" s="13" t="s">
        <v>24</v>
      </c>
      <c r="E13" s="14" t="n">
        <f aca="false">SUM(F13+G13+H13)</f>
        <v>679</v>
      </c>
      <c r="F13" s="15" t="n">
        <v>679</v>
      </c>
      <c r="G13" s="15"/>
      <c r="H13" s="15"/>
    </row>
  </sheetData>
  <mergeCells count="2">
    <mergeCell ref="A2:H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18" width="9.14"/>
  </cols>
  <sheetData>
    <row r="1" customFormat="false" ht="15.75" hidden="false" customHeight="false" outlineLevel="0" collapsed="false">
      <c r="A1" s="19"/>
      <c r="B1" s="19"/>
      <c r="C1" s="19"/>
      <c r="D1" s="20" t="s">
        <v>4</v>
      </c>
      <c r="E1" s="20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1" t="s">
        <v>35</v>
      </c>
      <c r="K1" s="20" t="s">
        <v>36</v>
      </c>
    </row>
    <row r="2" customFormat="false" ht="15.75" hidden="false" customHeight="false" outlineLevel="0" collapsed="false">
      <c r="A2" s="22"/>
      <c r="B2" s="22"/>
      <c r="C2" s="22"/>
      <c r="D2" s="23"/>
      <c r="E2" s="24" t="n">
        <f aca="false">F2+G2+H2+I2+J2</f>
        <v>4777</v>
      </c>
      <c r="F2" s="25" t="n">
        <v>962</v>
      </c>
      <c r="G2" s="25" t="n">
        <v>950</v>
      </c>
      <c r="H2" s="25" t="n">
        <v>848</v>
      </c>
      <c r="I2" s="25" t="n">
        <v>1040</v>
      </c>
      <c r="J2" s="25" t="n">
        <v>977</v>
      </c>
      <c r="K2" s="26" t="n">
        <f aca="false">E2*100/E2</f>
        <v>100</v>
      </c>
      <c r="L2" s="27" t="s">
        <v>37</v>
      </c>
    </row>
    <row r="3" customFormat="false" ht="15.75" hidden="false" customHeight="false" outlineLevel="0" collapsed="false">
      <c r="A3" s="28" t="n">
        <v>1</v>
      </c>
      <c r="B3" s="28" t="s">
        <v>16</v>
      </c>
      <c r="C3" s="28" t="s">
        <v>17</v>
      </c>
      <c r="D3" s="29" t="s">
        <v>11</v>
      </c>
      <c r="E3" s="30" t="n">
        <f aca="false">F3+G3+H3+I3+J3</f>
        <v>4019</v>
      </c>
      <c r="F3" s="31" t="n">
        <v>862</v>
      </c>
      <c r="G3" s="19" t="n">
        <v>905</v>
      </c>
      <c r="H3" s="31" t="n">
        <v>751</v>
      </c>
      <c r="I3" s="19" t="n">
        <v>718</v>
      </c>
      <c r="J3" s="31" t="n">
        <v>783</v>
      </c>
      <c r="K3" s="32" t="n">
        <f aca="false">E3*100/E2</f>
        <v>84.1323006070756</v>
      </c>
    </row>
    <row r="4" customFormat="false" ht="15.75" hidden="false" customHeight="false" outlineLevel="0" collapsed="false">
      <c r="A4" s="28" t="n">
        <v>2</v>
      </c>
      <c r="B4" s="19" t="s">
        <v>14</v>
      </c>
      <c r="C4" s="19" t="s">
        <v>15</v>
      </c>
      <c r="D4" s="29" t="s">
        <v>11</v>
      </c>
      <c r="E4" s="30" t="n">
        <f aca="false">F4+G4+H4+I4+J4</f>
        <v>4002</v>
      </c>
      <c r="F4" s="19" t="n">
        <v>794</v>
      </c>
      <c r="G4" s="31" t="n">
        <v>930</v>
      </c>
      <c r="H4" s="19" t="n">
        <v>737</v>
      </c>
      <c r="I4" s="19" t="n">
        <v>763</v>
      </c>
      <c r="J4" s="19" t="n">
        <v>778</v>
      </c>
      <c r="K4" s="32" t="n">
        <f aca="false">E4*100/E2</f>
        <v>83.7764287209546</v>
      </c>
    </row>
    <row r="5" customFormat="false" ht="15.75" hidden="false" customHeight="false" outlineLevel="0" collapsed="false">
      <c r="A5" s="28" t="n">
        <v>3</v>
      </c>
      <c r="B5" s="19" t="s">
        <v>12</v>
      </c>
      <c r="C5" s="19" t="s">
        <v>13</v>
      </c>
      <c r="D5" s="29" t="s">
        <v>11</v>
      </c>
      <c r="E5" s="30" t="n">
        <f aca="false">F5+G5+H5+I5+J5</f>
        <v>3941</v>
      </c>
      <c r="F5" s="19" t="n">
        <v>837</v>
      </c>
      <c r="G5" s="19" t="n">
        <v>872</v>
      </c>
      <c r="H5" s="19" t="n">
        <v>679</v>
      </c>
      <c r="I5" s="19" t="n">
        <v>805</v>
      </c>
      <c r="J5" s="19" t="n">
        <v>748</v>
      </c>
      <c r="K5" s="32" t="n">
        <f aca="false">E5*100/E2</f>
        <v>82.499476658991</v>
      </c>
    </row>
    <row r="6" customFormat="false" ht="15.75" hidden="false" customHeight="false" outlineLevel="0" collapsed="false">
      <c r="A6" s="19" t="n">
        <v>4</v>
      </c>
      <c r="B6" s="19" t="s">
        <v>9</v>
      </c>
      <c r="C6" s="19" t="s">
        <v>10</v>
      </c>
      <c r="D6" s="29" t="s">
        <v>11</v>
      </c>
      <c r="E6" s="30" t="n">
        <f aca="false">F6+G6+H6+I6+J6</f>
        <v>3826</v>
      </c>
      <c r="F6" s="19" t="n">
        <v>767</v>
      </c>
      <c r="G6" s="19" t="n">
        <v>754</v>
      </c>
      <c r="H6" s="19" t="n">
        <v>713</v>
      </c>
      <c r="I6" s="19" t="n">
        <v>832</v>
      </c>
      <c r="J6" s="19" t="n">
        <v>760</v>
      </c>
      <c r="K6" s="32" t="n">
        <f aca="false">E6*100/E2</f>
        <v>80.0921080175843</v>
      </c>
    </row>
    <row r="7" customFormat="false" ht="15.75" hidden="false" customHeight="false" outlineLevel="0" collapsed="false">
      <c r="A7" s="19" t="n">
        <v>5</v>
      </c>
      <c r="B7" s="19" t="s">
        <v>18</v>
      </c>
      <c r="C7" s="19" t="s">
        <v>19</v>
      </c>
      <c r="D7" s="29" t="s">
        <v>11</v>
      </c>
      <c r="E7" s="30" t="n">
        <f aca="false">F7+G7+H7+I7+J7</f>
        <v>3770</v>
      </c>
      <c r="F7" s="19" t="n">
        <v>672</v>
      </c>
      <c r="G7" s="19" t="n">
        <v>851</v>
      </c>
      <c r="H7" s="19" t="n">
        <v>672</v>
      </c>
      <c r="I7" s="31" t="n">
        <v>850</v>
      </c>
      <c r="J7" s="19" t="n">
        <v>725</v>
      </c>
      <c r="K7" s="32" t="n">
        <f aca="false">E7*100/E2</f>
        <v>78.919824157421</v>
      </c>
    </row>
    <row r="8" customFormat="false" ht="15.75" hidden="false" customHeight="false" outlineLevel="0" collapsed="false">
      <c r="A8" s="19" t="n">
        <v>6</v>
      </c>
      <c r="B8" s="19" t="s">
        <v>20</v>
      </c>
      <c r="C8" s="19" t="s">
        <v>21</v>
      </c>
      <c r="D8" s="29" t="s">
        <v>11</v>
      </c>
      <c r="E8" s="30" t="n">
        <f aca="false">F8+G8+H8+I8+J8</f>
        <v>3260</v>
      </c>
      <c r="F8" s="19" t="n">
        <v>702</v>
      </c>
      <c r="G8" s="19" t="n">
        <v>668</v>
      </c>
      <c r="H8" s="19" t="n">
        <v>664</v>
      </c>
      <c r="I8" s="19" t="n">
        <v>623</v>
      </c>
      <c r="J8" s="19" t="n">
        <v>603</v>
      </c>
      <c r="K8" s="32" t="n">
        <f aca="false">E8*100/E2</f>
        <v>68.2436675737911</v>
      </c>
    </row>
    <row r="9" customFormat="false" ht="15.75" hidden="false" customHeight="false" outlineLevel="0" collapsed="false">
      <c r="A9" s="19" t="n">
        <v>7</v>
      </c>
      <c r="B9" s="19" t="s">
        <v>22</v>
      </c>
      <c r="C9" s="19" t="s">
        <v>23</v>
      </c>
      <c r="D9" s="29" t="s">
        <v>24</v>
      </c>
      <c r="E9" s="30" t="n">
        <f aca="false">F9+G9+H9+I9+J9</f>
        <v>1876</v>
      </c>
      <c r="F9" s="19" t="n">
        <v>407</v>
      </c>
      <c r="G9" s="19" t="n">
        <v>400</v>
      </c>
      <c r="H9" s="19" t="n">
        <v>305</v>
      </c>
      <c r="I9" s="19" t="n">
        <v>434</v>
      </c>
      <c r="J9" s="19" t="n">
        <v>330</v>
      </c>
      <c r="K9" s="32" t="n">
        <f aca="false">E9*100/E2</f>
        <v>39.27150931547</v>
      </c>
    </row>
    <row r="10" customFormat="false" ht="15.75" hidden="false" customHeight="false" outlineLevel="0" collapsed="false">
      <c r="A10" s="19" t="n">
        <v>8</v>
      </c>
      <c r="B10" s="19" t="s">
        <v>25</v>
      </c>
      <c r="C10" s="19" t="s">
        <v>26</v>
      </c>
      <c r="D10" s="29" t="s">
        <v>27</v>
      </c>
      <c r="E10" s="30" t="n">
        <f aca="false">F10+G10+H10+I10+J10</f>
        <v>1063</v>
      </c>
      <c r="F10" s="19"/>
      <c r="G10" s="19" t="n">
        <v>250</v>
      </c>
      <c r="H10" s="19" t="n">
        <v>324</v>
      </c>
      <c r="I10" s="19" t="n">
        <v>183</v>
      </c>
      <c r="J10" s="19" t="n">
        <v>306</v>
      </c>
      <c r="K10" s="32" t="n">
        <f aca="false">E10*100/2815</f>
        <v>37.7619893428064</v>
      </c>
    </row>
    <row r="11" customFormat="false" ht="15.75" hidden="false" customHeight="false" outlineLevel="0" collapsed="false">
      <c r="A11" s="19" t="n">
        <v>9</v>
      </c>
      <c r="B11" s="19" t="s">
        <v>28</v>
      </c>
      <c r="C11" s="19" t="s">
        <v>29</v>
      </c>
      <c r="D11" s="29" t="s">
        <v>24</v>
      </c>
      <c r="E11" s="30" t="n">
        <f aca="false">F11+G11+H11+I11+J11</f>
        <v>679</v>
      </c>
      <c r="F11" s="19" t="n">
        <v>218</v>
      </c>
      <c r="G11" s="19" t="n">
        <v>277</v>
      </c>
      <c r="H11" s="19" t="n">
        <v>184</v>
      </c>
      <c r="I11" s="19"/>
      <c r="J11" s="19"/>
      <c r="K11" s="32" t="n">
        <f aca="false">E11*100/2760</f>
        <v>24.6014492753623</v>
      </c>
    </row>
    <row r="12" customFormat="false" ht="15.75" hidden="false" customHeight="false" outlineLevel="0" collapsed="false">
      <c r="A12" s="19"/>
      <c r="B12" s="19"/>
      <c r="C12" s="19"/>
      <c r="D12" s="33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9" t="s">
        <v>38</v>
      </c>
      <c r="B13" s="19" t="s">
        <v>39</v>
      </c>
      <c r="C13" s="19" t="s">
        <v>29</v>
      </c>
      <c r="D13" s="33"/>
      <c r="E13" s="19"/>
      <c r="F13" s="19"/>
      <c r="G13" s="19"/>
      <c r="H13" s="19"/>
      <c r="I13" s="19"/>
      <c r="J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5" min="5" style="34" width="10.13"/>
  </cols>
  <sheetData>
    <row r="1" customFormat="false" ht="15.75" hidden="false" customHeight="false" outlineLevel="0" collapsed="false">
      <c r="A1" s="19"/>
      <c r="B1" s="19"/>
      <c r="C1" s="19"/>
      <c r="D1" s="35" t="s">
        <v>4</v>
      </c>
      <c r="E1" s="20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1" t="s">
        <v>35</v>
      </c>
      <c r="K1" s="20" t="s">
        <v>36</v>
      </c>
    </row>
    <row r="2" customFormat="false" ht="15.75" hidden="false" customHeight="false" outlineLevel="0" collapsed="false">
      <c r="A2" s="22"/>
      <c r="B2" s="22"/>
      <c r="C2" s="22"/>
      <c r="D2" s="36"/>
      <c r="E2" s="37" t="n">
        <f aca="false">F2+G2+H2+I2+J2</f>
        <v>4781</v>
      </c>
      <c r="F2" s="38" t="n">
        <v>1138</v>
      </c>
      <c r="G2" s="25" t="n">
        <v>900</v>
      </c>
      <c r="H2" s="25" t="n">
        <v>895</v>
      </c>
      <c r="I2" s="25" t="n">
        <v>885</v>
      </c>
      <c r="J2" s="25" t="n">
        <v>963</v>
      </c>
      <c r="K2" s="26" t="n">
        <f aca="false">E2*100/E2</f>
        <v>100</v>
      </c>
      <c r="L2" s="39" t="s">
        <v>37</v>
      </c>
    </row>
    <row r="3" customFormat="false" ht="15.75" hidden="false" customHeight="false" outlineLevel="0" collapsed="false">
      <c r="A3" s="28" t="n">
        <v>1</v>
      </c>
      <c r="B3" s="28" t="s">
        <v>9</v>
      </c>
      <c r="C3" s="28" t="s">
        <v>10</v>
      </c>
      <c r="D3" s="29" t="s">
        <v>11</v>
      </c>
      <c r="E3" s="20" t="n">
        <f aca="false">F3+G3+H3+I3+J3</f>
        <v>3965</v>
      </c>
      <c r="F3" s="19" t="n">
        <v>1016</v>
      </c>
      <c r="G3" s="19" t="n">
        <v>599</v>
      </c>
      <c r="H3" s="31" t="n">
        <v>847</v>
      </c>
      <c r="I3" s="19" t="n">
        <v>731</v>
      </c>
      <c r="J3" s="19" t="n">
        <v>772</v>
      </c>
      <c r="K3" s="32" t="n">
        <f aca="false">E3*100/E2</f>
        <v>82.9324409119431</v>
      </c>
    </row>
    <row r="4" customFormat="false" ht="15.75" hidden="false" customHeight="false" outlineLevel="0" collapsed="false">
      <c r="A4" s="28" t="n">
        <v>2</v>
      </c>
      <c r="B4" s="19" t="s">
        <v>14</v>
      </c>
      <c r="C4" s="19" t="s">
        <v>15</v>
      </c>
      <c r="D4" s="29" t="s">
        <v>11</v>
      </c>
      <c r="E4" s="20" t="n">
        <f aca="false">F4+G4+H4+I4+J4</f>
        <v>3921</v>
      </c>
      <c r="F4" s="19" t="n">
        <v>982</v>
      </c>
      <c r="G4" s="19" t="n">
        <v>715</v>
      </c>
      <c r="H4" s="19" t="n">
        <v>677</v>
      </c>
      <c r="I4" s="31" t="n">
        <v>770</v>
      </c>
      <c r="J4" s="31" t="n">
        <v>777</v>
      </c>
      <c r="K4" s="32" t="n">
        <f aca="false">E4*100/E2</f>
        <v>82.0121313532734</v>
      </c>
    </row>
    <row r="5" customFormat="false" ht="15.75" hidden="false" customHeight="false" outlineLevel="0" collapsed="false">
      <c r="A5" s="28" t="n">
        <v>3</v>
      </c>
      <c r="B5" s="19" t="s">
        <v>16</v>
      </c>
      <c r="C5" s="19" t="s">
        <v>17</v>
      </c>
      <c r="D5" s="29" t="s">
        <v>11</v>
      </c>
      <c r="E5" s="20" t="n">
        <f aca="false">F5+G5+H5+I5+J5</f>
        <v>3881</v>
      </c>
      <c r="F5" s="31" t="n">
        <v>1022</v>
      </c>
      <c r="G5" s="31" t="n">
        <v>787</v>
      </c>
      <c r="H5" s="19" t="n">
        <v>789</v>
      </c>
      <c r="I5" s="19" t="n">
        <v>676</v>
      </c>
      <c r="J5" s="19" t="n">
        <v>607</v>
      </c>
      <c r="K5" s="32" t="n">
        <f aca="false">E5*100/E2</f>
        <v>81.1754862999373</v>
      </c>
    </row>
    <row r="6" customFormat="false" ht="15.75" hidden="false" customHeight="false" outlineLevel="0" collapsed="false">
      <c r="A6" s="19" t="n">
        <v>4</v>
      </c>
      <c r="B6" s="19" t="s">
        <v>12</v>
      </c>
      <c r="C6" s="19" t="s">
        <v>13</v>
      </c>
      <c r="D6" s="29" t="s">
        <v>11</v>
      </c>
      <c r="E6" s="20" t="n">
        <f aca="false">F6+G6+H6+I6+J6</f>
        <v>3793</v>
      </c>
      <c r="F6" s="19" t="n">
        <v>1010</v>
      </c>
      <c r="G6" s="19" t="n">
        <v>734</v>
      </c>
      <c r="H6" s="19" t="n">
        <v>555</v>
      </c>
      <c r="I6" s="19" t="n">
        <v>767</v>
      </c>
      <c r="J6" s="19" t="n">
        <v>727</v>
      </c>
      <c r="K6" s="32" t="n">
        <f aca="false">E6*100/E2</f>
        <v>79.3348671825978</v>
      </c>
    </row>
    <row r="7" customFormat="false" ht="15.75" hidden="false" customHeight="false" outlineLevel="0" collapsed="false">
      <c r="A7" s="19" t="n">
        <v>5</v>
      </c>
      <c r="B7" s="19" t="s">
        <v>18</v>
      </c>
      <c r="C7" s="19" t="s">
        <v>19</v>
      </c>
      <c r="D7" s="29" t="s">
        <v>11</v>
      </c>
      <c r="E7" s="20" t="n">
        <f aca="false">F7+G7+H7+I7+J7</f>
        <v>3768</v>
      </c>
      <c r="F7" s="19" t="n">
        <v>903</v>
      </c>
      <c r="G7" s="19" t="n">
        <v>690</v>
      </c>
      <c r="H7" s="19" t="n">
        <v>804</v>
      </c>
      <c r="I7" s="19" t="n">
        <v>698</v>
      </c>
      <c r="J7" s="19" t="n">
        <v>673</v>
      </c>
      <c r="K7" s="32" t="n">
        <f aca="false">E7*100/E2</f>
        <v>78.8119640242627</v>
      </c>
    </row>
    <row r="8" customFormat="false" ht="15.75" hidden="false" customHeight="false" outlineLevel="0" collapsed="false">
      <c r="A8" s="19" t="n">
        <v>6</v>
      </c>
      <c r="B8" s="19" t="s">
        <v>20</v>
      </c>
      <c r="C8" s="19" t="s">
        <v>21</v>
      </c>
      <c r="D8" s="29" t="s">
        <v>11</v>
      </c>
      <c r="E8" s="20" t="n">
        <f aca="false">F8+G8+H8+I8+J8</f>
        <v>3360</v>
      </c>
      <c r="F8" s="19" t="n">
        <v>724</v>
      </c>
      <c r="G8" s="19" t="n">
        <v>700</v>
      </c>
      <c r="H8" s="19" t="n">
        <v>661</v>
      </c>
      <c r="I8" s="19" t="n">
        <v>677</v>
      </c>
      <c r="J8" s="19" t="n">
        <v>598</v>
      </c>
      <c r="K8" s="32" t="n">
        <f aca="false">E8*100/E2</f>
        <v>70.2781844802343</v>
      </c>
    </row>
    <row r="9" customFormat="false" ht="15.75" hidden="false" customHeight="false" outlineLevel="0" collapsed="false">
      <c r="A9" s="19" t="n">
        <v>7</v>
      </c>
      <c r="B9" s="19" t="s">
        <v>22</v>
      </c>
      <c r="C9" s="19" t="s">
        <v>23</v>
      </c>
      <c r="D9" s="29" t="s">
        <v>24</v>
      </c>
      <c r="E9" s="20" t="n">
        <f aca="false">F9+G9+H9+I9+J9</f>
        <v>2160</v>
      </c>
      <c r="F9" s="19" t="n">
        <v>460</v>
      </c>
      <c r="G9" s="19" t="n">
        <v>389</v>
      </c>
      <c r="H9" s="19" t="n">
        <v>352</v>
      </c>
      <c r="I9" s="19" t="n">
        <v>535</v>
      </c>
      <c r="J9" s="19" t="n">
        <v>424</v>
      </c>
      <c r="K9" s="32" t="n">
        <f aca="false">E9*100/E2</f>
        <v>45.1788328801506</v>
      </c>
    </row>
    <row r="10" customFormat="false" ht="15.75" hidden="false" customHeight="false" outlineLevel="0" collapsed="false">
      <c r="A10" s="19" t="n">
        <v>8</v>
      </c>
      <c r="B10" s="19" t="s">
        <v>25</v>
      </c>
      <c r="C10" s="19" t="s">
        <v>26</v>
      </c>
      <c r="D10" s="29" t="s">
        <v>27</v>
      </c>
      <c r="E10" s="20" t="n">
        <f aca="false">F10+G10+H10+I10+J10</f>
        <v>1210</v>
      </c>
      <c r="F10" s="19" t="n">
        <v>183</v>
      </c>
      <c r="G10" s="19" t="n">
        <v>263</v>
      </c>
      <c r="H10" s="19" t="n">
        <v>281</v>
      </c>
      <c r="I10" s="19" t="n">
        <v>252</v>
      </c>
      <c r="J10" s="19" t="n">
        <v>231</v>
      </c>
      <c r="K10" s="32" t="n">
        <f aca="false">E10*100/E2</f>
        <v>25.3085128634177</v>
      </c>
    </row>
    <row r="11" customFormat="false" ht="15.75" hidden="false" customHeight="false" outlineLevel="0" collapsed="false">
      <c r="A11" s="19"/>
      <c r="B11" s="19"/>
      <c r="C11" s="19"/>
      <c r="D11" s="19"/>
      <c r="E11" s="21"/>
      <c r="F11" s="19"/>
      <c r="G11" s="19"/>
      <c r="H11" s="19"/>
      <c r="I11" s="19"/>
      <c r="J11" s="19"/>
    </row>
    <row r="12" customFormat="false" ht="15.75" hidden="false" customHeight="false" outlineLevel="0" collapsed="false">
      <c r="A12" s="19"/>
      <c r="B12" s="19"/>
      <c r="C12" s="19"/>
      <c r="D12" s="19"/>
      <c r="E12" s="40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9" t="s">
        <v>38</v>
      </c>
      <c r="B13" s="19" t="s">
        <v>39</v>
      </c>
      <c r="C13" s="19" t="s">
        <v>29</v>
      </c>
      <c r="D13" s="19"/>
      <c r="E13" s="41"/>
      <c r="F13" s="19"/>
      <c r="G13" s="19"/>
      <c r="H13" s="19"/>
      <c r="I13" s="19"/>
      <c r="J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18" width="9.14"/>
  </cols>
  <sheetData>
    <row r="1" customFormat="false" ht="15.75" hidden="false" customHeight="false" outlineLevel="0" collapsed="false">
      <c r="A1" s="19"/>
      <c r="B1" s="19"/>
      <c r="C1" s="19"/>
      <c r="D1" s="20" t="s">
        <v>4</v>
      </c>
      <c r="E1" s="20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1" t="s">
        <v>35</v>
      </c>
      <c r="K1" s="20" t="s">
        <v>36</v>
      </c>
    </row>
    <row r="2" customFormat="false" ht="15.75" hidden="false" customHeight="false" outlineLevel="0" collapsed="false">
      <c r="A2" s="22"/>
      <c r="B2" s="22"/>
      <c r="C2" s="22"/>
      <c r="D2" s="23"/>
      <c r="E2" s="24" t="n">
        <f aca="false">F2+G2+H2+I2+J2</f>
        <v>4749</v>
      </c>
      <c r="F2" s="42" t="n">
        <v>828</v>
      </c>
      <c r="G2" s="25" t="n">
        <v>866</v>
      </c>
      <c r="H2" s="25" t="n">
        <v>943</v>
      </c>
      <c r="I2" s="25" t="n">
        <v>1100</v>
      </c>
      <c r="J2" s="25" t="n">
        <v>1012</v>
      </c>
      <c r="K2" s="26" t="n">
        <f aca="false">E2*100/E2</f>
        <v>100</v>
      </c>
      <c r="L2" s="27" t="s">
        <v>37</v>
      </c>
    </row>
    <row r="3" customFormat="false" ht="15.75" hidden="false" customHeight="false" outlineLevel="0" collapsed="false">
      <c r="A3" s="28" t="n">
        <v>1</v>
      </c>
      <c r="B3" s="28" t="s">
        <v>12</v>
      </c>
      <c r="C3" s="28" t="s">
        <v>13</v>
      </c>
      <c r="D3" s="29" t="s">
        <v>11</v>
      </c>
      <c r="E3" s="43" t="n">
        <v>4015</v>
      </c>
      <c r="F3" s="44" t="n">
        <v>651</v>
      </c>
      <c r="G3" s="45" t="n">
        <v>738</v>
      </c>
      <c r="H3" s="45" t="n">
        <v>882</v>
      </c>
      <c r="I3" s="45" t="n">
        <v>901</v>
      </c>
      <c r="J3" s="45" t="n">
        <v>843</v>
      </c>
      <c r="K3" s="32" t="n">
        <v>84.5441145504317</v>
      </c>
    </row>
    <row r="4" customFormat="false" ht="15.75" hidden="false" customHeight="false" outlineLevel="0" collapsed="false">
      <c r="A4" s="28" t="n">
        <v>2</v>
      </c>
      <c r="B4" s="19" t="s">
        <v>9</v>
      </c>
      <c r="C4" s="19" t="s">
        <v>10</v>
      </c>
      <c r="D4" s="29" t="s">
        <v>11</v>
      </c>
      <c r="E4" s="43" t="n">
        <v>3967</v>
      </c>
      <c r="F4" s="44" t="n">
        <v>650</v>
      </c>
      <c r="G4" s="45" t="n">
        <v>747</v>
      </c>
      <c r="H4" s="45" t="n">
        <v>842</v>
      </c>
      <c r="I4" s="45" t="n">
        <v>849</v>
      </c>
      <c r="J4" s="45" t="n">
        <v>879</v>
      </c>
      <c r="K4" s="32" t="n">
        <v>83.5333754474626</v>
      </c>
    </row>
    <row r="5" customFormat="false" ht="15.75" hidden="false" customHeight="false" outlineLevel="0" collapsed="false">
      <c r="A5" s="28" t="n">
        <v>3</v>
      </c>
      <c r="B5" s="19" t="s">
        <v>14</v>
      </c>
      <c r="C5" s="19" t="s">
        <v>15</v>
      </c>
      <c r="D5" s="29" t="s">
        <v>11</v>
      </c>
      <c r="E5" s="43" t="n">
        <v>3740</v>
      </c>
      <c r="F5" s="44" t="n">
        <v>649</v>
      </c>
      <c r="G5" s="45" t="n">
        <v>656</v>
      </c>
      <c r="H5" s="45" t="n">
        <v>777</v>
      </c>
      <c r="I5" s="45" t="n">
        <v>784</v>
      </c>
      <c r="J5" s="45" t="n">
        <v>874</v>
      </c>
      <c r="K5" s="32" t="n">
        <v>78.7534217730049</v>
      </c>
    </row>
    <row r="6" customFormat="false" ht="15.75" hidden="false" customHeight="false" outlineLevel="0" collapsed="false">
      <c r="A6" s="19" t="n">
        <v>4</v>
      </c>
      <c r="B6" s="19" t="s">
        <v>40</v>
      </c>
      <c r="C6" s="19" t="s">
        <v>17</v>
      </c>
      <c r="D6" s="29" t="s">
        <v>11</v>
      </c>
      <c r="E6" s="43" t="n">
        <v>3730</v>
      </c>
      <c r="F6" s="44" t="n">
        <v>627</v>
      </c>
      <c r="G6" s="45" t="n">
        <v>642</v>
      </c>
      <c r="H6" s="45" t="n">
        <v>811</v>
      </c>
      <c r="I6" s="45" t="n">
        <v>825</v>
      </c>
      <c r="J6" s="45" t="n">
        <v>825</v>
      </c>
      <c r="K6" s="32" t="n">
        <v>78.542851126553</v>
      </c>
    </row>
    <row r="7" customFormat="false" ht="15.75" hidden="false" customHeight="false" outlineLevel="0" collapsed="false">
      <c r="A7" s="19" t="n">
        <v>5</v>
      </c>
      <c r="B7" s="19" t="s">
        <v>18</v>
      </c>
      <c r="C7" s="19" t="s">
        <v>19</v>
      </c>
      <c r="D7" s="29" t="s">
        <v>11</v>
      </c>
      <c r="E7" s="43" t="n">
        <v>3497</v>
      </c>
      <c r="F7" s="44" t="n">
        <v>649</v>
      </c>
      <c r="G7" s="45" t="n">
        <v>699</v>
      </c>
      <c r="H7" s="45" t="n">
        <v>680</v>
      </c>
      <c r="I7" s="45" t="n">
        <v>667</v>
      </c>
      <c r="J7" s="45" t="n">
        <v>802</v>
      </c>
      <c r="K7" s="32" t="n">
        <v>73.636555064224</v>
      </c>
    </row>
    <row r="8" customFormat="false" ht="15.75" hidden="false" customHeight="false" outlineLevel="0" collapsed="false">
      <c r="A8" s="19" t="n">
        <v>6</v>
      </c>
      <c r="B8" s="19" t="s">
        <v>22</v>
      </c>
      <c r="C8" s="19" t="s">
        <v>23</v>
      </c>
      <c r="D8" s="29" t="s">
        <v>41</v>
      </c>
      <c r="E8" s="43" t="n">
        <v>2165</v>
      </c>
      <c r="F8" s="44" t="n">
        <v>408</v>
      </c>
      <c r="G8" s="45" t="n">
        <v>327</v>
      </c>
      <c r="H8" s="45" t="n">
        <v>396</v>
      </c>
      <c r="I8" s="45" t="n">
        <v>551</v>
      </c>
      <c r="J8" s="45" t="n">
        <v>483</v>
      </c>
      <c r="K8" s="32" t="n">
        <v>45.588544956833</v>
      </c>
    </row>
    <row r="9" customFormat="false" ht="15.75" hidden="false" customHeight="false" outlineLevel="0" collapsed="false">
      <c r="A9" s="19" t="n">
        <v>7</v>
      </c>
      <c r="B9" s="19" t="s">
        <v>25</v>
      </c>
      <c r="C9" s="19" t="s">
        <v>26</v>
      </c>
      <c r="D9" s="29" t="s">
        <v>42</v>
      </c>
      <c r="E9" s="43" t="n">
        <v>549</v>
      </c>
      <c r="F9" s="44"/>
      <c r="G9" s="45"/>
      <c r="H9" s="45"/>
      <c r="I9" s="45" t="n">
        <v>257</v>
      </c>
      <c r="J9" s="45" t="n">
        <v>292</v>
      </c>
      <c r="K9" s="32" t="n">
        <v>25.9943181818182</v>
      </c>
    </row>
    <row r="10" customFormat="false" ht="15.75" hidden="false" customHeight="false" outlineLevel="0" collapsed="false">
      <c r="A10" s="19"/>
      <c r="B10" s="19"/>
      <c r="C10" s="19"/>
      <c r="D10" s="33"/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19" t="s">
        <v>38</v>
      </c>
      <c r="B11" s="19" t="s">
        <v>39</v>
      </c>
      <c r="C11" s="19" t="s">
        <v>29</v>
      </c>
      <c r="D11" s="33"/>
      <c r="E11" s="19"/>
      <c r="F11" s="19"/>
      <c r="G11" s="19"/>
      <c r="H11" s="19"/>
      <c r="I11" s="19"/>
      <c r="J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3:51:54Z</dcterms:created>
  <dc:creator>Alice Mihai</dc:creator>
  <dc:description/>
  <dc:language>en-US</dc:language>
  <cp:lastModifiedBy>Claudia Mihai</cp:lastModifiedBy>
  <dcterms:modified xsi:type="dcterms:W3CDTF">2013-12-29T12:12:07Z</dcterms:modified>
  <cp:revision>0</cp:revision>
  <dc:subject>Clasament final</dc:subject>
  <dc:title>Campionatul National de Scrabble Francofon 2013 - clasament dupa 2 etape</dc:title>
</cp:coreProperties>
</file>