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  <sheet name="Sibiu" sheetId="2" state="visible" r:id="rId3"/>
    <sheet name="Botosani" sheetId="3" state="visible" r:id="rId4"/>
    <sheet name="Piatra Neam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6">
  <si>
    <t xml:space="preserve">CAMPIONATUL NATIONAL INTERCLUBURI 2013, TINERET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TOTAL</t>
  </si>
  <si>
    <t xml:space="preserve">punctaj</t>
  </si>
  <si>
    <t xml:space="preserve">Impetus</t>
  </si>
  <si>
    <t xml:space="preserve">Sibiu</t>
  </si>
  <si>
    <t xml:space="preserve">Botosani</t>
  </si>
  <si>
    <t xml:space="preserve">Piatra Neamt</t>
  </si>
  <si>
    <t xml:space="preserve">Bucuresti</t>
  </si>
  <si>
    <t xml:space="preserve">Universitatea</t>
  </si>
  <si>
    <t xml:space="preserve">Argus</t>
  </si>
  <si>
    <t xml:space="preserve">Preventis</t>
  </si>
  <si>
    <t xml:space="preserve">West Moldavia</t>
  </si>
  <si>
    <t xml:space="preserve">Locomotiva</t>
  </si>
  <si>
    <t xml:space="preserve">Lazar</t>
  </si>
  <si>
    <t xml:space="preserve">CFR Constanta</t>
  </si>
  <si>
    <t xml:space="preserve">CLASAMENT CNSI-T ETAPA 1 - SIBIU - 12-14.04.2013</t>
  </si>
  <si>
    <t xml:space="preserve">Jucator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MIHALCA Cosmina</t>
  </si>
  <si>
    <t xml:space="preserve">PANAIT Alexandra</t>
  </si>
  <si>
    <t xml:space="preserve">TUDOR Bianca</t>
  </si>
  <si>
    <t xml:space="preserve">SANDU Steluta</t>
  </si>
  <si>
    <t xml:space="preserve">CABA Cristian</t>
  </si>
  <si>
    <t xml:space="preserve">RADU Radu</t>
  </si>
  <si>
    <t xml:space="preserve">ENEA Iustin</t>
  </si>
  <si>
    <t xml:space="preserve">CLASAMENT CNSI-T ETAPA 2 - BOTOSANI - 27-28.07.2013</t>
  </si>
  <si>
    <t xml:space="preserve">LOC</t>
  </si>
  <si>
    <t xml:space="preserve">ET-2</t>
  </si>
  <si>
    <t xml:space="preserve">MOARTI Andrei</t>
  </si>
  <si>
    <t xml:space="preserve">MIHALACHE Paula</t>
  </si>
  <si>
    <t xml:space="preserve">ICHIM Antonia</t>
  </si>
  <si>
    <t xml:space="preserve">HANCEANU Claudia</t>
  </si>
  <si>
    <t xml:space="preserve">SADICI Daiana</t>
  </si>
  <si>
    <t xml:space="preserve">POPESCU Adina</t>
  </si>
  <si>
    <t xml:space="preserve">DANILA Florin</t>
  </si>
  <si>
    <t xml:space="preserve">IVAN Alexandru</t>
  </si>
  <si>
    <t xml:space="preserve">CERNAHUZ Nicolae</t>
  </si>
  <si>
    <t xml:space="preserve">OLARIU Ancuta</t>
  </si>
  <si>
    <t xml:space="preserve">SADICI Andreea</t>
  </si>
  <si>
    <t xml:space="preserve">NICOI Ileana</t>
  </si>
  <si>
    <t xml:space="preserve">ISPIRI Marian</t>
  </si>
  <si>
    <t xml:space="preserve">NICOI Iulian</t>
  </si>
  <si>
    <t xml:space="preserve">CLASAMENT CNSI-T ETAPA 3 - PIATRA NEAMT - 07-08.09.2013</t>
  </si>
  <si>
    <t xml:space="preserve">CERNAHUZ Cip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3.7"/>
    <col collapsed="false" customWidth="true" hidden="false" outlineLevel="0" max="4" min="4" style="0" width="16.99"/>
    <col collapsed="false" customWidth="true" hidden="false" outlineLevel="0" max="7" min="5" style="0" width="17.85"/>
    <col collapsed="false" customWidth="true" hidden="false" outlineLevel="0" max="8" min="8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0" t="s">
        <v>1</v>
      </c>
      <c r="D2" s="4"/>
      <c r="E2" s="4"/>
      <c r="H2" s="4"/>
      <c r="I2" s="4"/>
      <c r="K2" s="4"/>
      <c r="L2" s="4"/>
      <c r="M2" s="5"/>
    </row>
    <row r="3" customFormat="false" ht="15.75" hidden="false" customHeight="false" outlineLevel="0" collapsed="false"/>
    <row r="4" customFormat="false" ht="1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10" t="s">
        <v>9</v>
      </c>
    </row>
    <row r="5" customFormat="false" ht="15.75" hidden="false" customHeight="false" outlineLevel="0" collapsed="false">
      <c r="A5" s="11"/>
      <c r="B5" s="12"/>
      <c r="C5" s="13"/>
      <c r="D5" s="14" t="s">
        <v>10</v>
      </c>
      <c r="E5" s="15" t="s">
        <v>10</v>
      </c>
      <c r="F5" s="16" t="s">
        <v>10</v>
      </c>
      <c r="G5" s="15" t="s">
        <v>10</v>
      </c>
      <c r="H5" s="17"/>
    </row>
    <row r="6" customFormat="false" ht="15" hidden="false" customHeight="true" outlineLevel="0" collapsed="false">
      <c r="A6" s="18" t="n">
        <v>1</v>
      </c>
      <c r="B6" s="18" t="s">
        <v>11</v>
      </c>
      <c r="C6" s="19"/>
      <c r="D6" s="20"/>
      <c r="E6" s="21"/>
      <c r="F6" s="22"/>
      <c r="G6" s="21"/>
      <c r="H6" s="23"/>
    </row>
    <row r="7" customFormat="false" ht="15" hidden="false" customHeight="false" outlineLevel="0" collapsed="false">
      <c r="A7" s="18"/>
      <c r="B7" s="18"/>
      <c r="C7" s="24" t="s">
        <v>12</v>
      </c>
      <c r="D7" s="25" t="n">
        <v>575</v>
      </c>
      <c r="E7" s="21" t="n">
        <v>575</v>
      </c>
      <c r="F7" s="22" t="n">
        <v>575</v>
      </c>
      <c r="G7" s="21" t="n">
        <v>575</v>
      </c>
      <c r="H7" s="26" t="n">
        <f aca="false">SUM(D7+E7+F7+G7)</f>
        <v>2300</v>
      </c>
    </row>
    <row r="8" customFormat="false" ht="15" hidden="false" customHeight="false" outlineLevel="0" collapsed="false">
      <c r="A8" s="18"/>
      <c r="B8" s="18"/>
      <c r="C8" s="24" t="s">
        <v>13</v>
      </c>
      <c r="D8" s="25" t="n">
        <v>575</v>
      </c>
      <c r="E8" s="21" t="n">
        <v>389</v>
      </c>
      <c r="F8" s="22" t="n">
        <v>575</v>
      </c>
      <c r="G8" s="21" t="n">
        <v>389</v>
      </c>
      <c r="H8" s="26" t="n">
        <f aca="false">SUM(D8+E8+F8+G8)</f>
        <v>1928</v>
      </c>
    </row>
    <row r="9" customFormat="false" ht="15" hidden="false" customHeight="false" outlineLevel="0" collapsed="false">
      <c r="A9" s="18"/>
      <c r="B9" s="18"/>
      <c r="C9" s="24" t="s">
        <v>14</v>
      </c>
      <c r="D9" s="25" t="n">
        <v>575</v>
      </c>
      <c r="E9" s="21" t="n">
        <v>389</v>
      </c>
      <c r="F9" s="22" t="n">
        <v>575</v>
      </c>
      <c r="G9" s="21" t="n">
        <v>389</v>
      </c>
      <c r="H9" s="26" t="n">
        <f aca="false">SUM(D9+E9+F9+G9)</f>
        <v>1928</v>
      </c>
    </row>
    <row r="10" customFormat="false" ht="15.75" hidden="false" customHeight="false" outlineLevel="0" collapsed="false">
      <c r="A10" s="18"/>
      <c r="B10" s="18"/>
      <c r="C10" s="24" t="s">
        <v>15</v>
      </c>
      <c r="D10" s="25" t="n">
        <v>312</v>
      </c>
      <c r="E10" s="21" t="n">
        <v>312</v>
      </c>
      <c r="F10" s="22" t="n">
        <v>312</v>
      </c>
      <c r="G10" s="21" t="n">
        <v>575</v>
      </c>
      <c r="H10" s="26" t="n">
        <f aca="false">SUM(D10+E10+F10+G10)</f>
        <v>1511</v>
      </c>
    </row>
    <row r="11" customFormat="false" ht="15.75" hidden="false" customHeight="false" outlineLevel="0" collapsed="false">
      <c r="A11" s="18"/>
      <c r="B11" s="18"/>
      <c r="C11" s="27"/>
      <c r="D11" s="28" t="n">
        <f aca="false">SUM(D7:D10)</f>
        <v>2037</v>
      </c>
      <c r="E11" s="29" t="n">
        <f aca="false">SUM(E7:E10)</f>
        <v>1665</v>
      </c>
      <c r="F11" s="28" t="n">
        <f aca="false">SUM(F7:F10)</f>
        <v>2037</v>
      </c>
      <c r="G11" s="28" t="n">
        <f aca="false">SUM(G7:G10)</f>
        <v>1928</v>
      </c>
      <c r="H11" s="30" t="n">
        <f aca="false">SUM(H7:H10)</f>
        <v>7667</v>
      </c>
    </row>
    <row r="12" customFormat="false" ht="15" hidden="false" customHeight="true" outlineLevel="0" collapsed="false">
      <c r="A12" s="31" t="n">
        <v>2</v>
      </c>
      <c r="B12" s="31" t="s">
        <v>16</v>
      </c>
      <c r="C12" s="32"/>
      <c r="D12" s="7"/>
      <c r="E12" s="8"/>
      <c r="F12" s="7"/>
      <c r="G12" s="8"/>
      <c r="H12" s="33"/>
    </row>
    <row r="13" customFormat="false" ht="15" hidden="false" customHeight="false" outlineLevel="0" collapsed="false">
      <c r="A13" s="31"/>
      <c r="B13" s="31" t="s">
        <v>16</v>
      </c>
      <c r="C13" s="24" t="s">
        <v>12</v>
      </c>
      <c r="D13" s="25" t="n">
        <v>312</v>
      </c>
      <c r="E13" s="21" t="n">
        <v>389</v>
      </c>
      <c r="F13" s="25" t="n">
        <v>389</v>
      </c>
      <c r="G13" s="21" t="n">
        <v>389</v>
      </c>
      <c r="H13" s="26" t="n">
        <f aca="false">SUM(D13+E13+F13+G13)</f>
        <v>1479</v>
      </c>
    </row>
    <row r="14" customFormat="false" ht="15" hidden="false" customHeight="false" outlineLevel="0" collapsed="false">
      <c r="A14" s="31"/>
      <c r="B14" s="31"/>
      <c r="C14" s="24" t="s">
        <v>13</v>
      </c>
      <c r="D14" s="25" t="n">
        <v>389</v>
      </c>
      <c r="E14" s="21" t="n">
        <v>575</v>
      </c>
      <c r="F14" s="25" t="n">
        <v>389</v>
      </c>
      <c r="G14" s="21" t="n">
        <v>312</v>
      </c>
      <c r="H14" s="26" t="n">
        <f aca="false">SUM(D14+E14+F14+G14)</f>
        <v>1665</v>
      </c>
    </row>
    <row r="15" customFormat="false" ht="15" hidden="false" customHeight="false" outlineLevel="0" collapsed="false">
      <c r="A15" s="31"/>
      <c r="B15" s="31"/>
      <c r="C15" s="24" t="s">
        <v>14</v>
      </c>
      <c r="D15" s="25" t="n">
        <v>312</v>
      </c>
      <c r="E15" s="21" t="n">
        <v>575</v>
      </c>
      <c r="F15" s="25" t="n">
        <v>389</v>
      </c>
      <c r="G15" s="21" t="n">
        <v>575</v>
      </c>
      <c r="H15" s="26" t="n">
        <f aca="false">SUM(D15+E15+F15+G15)</f>
        <v>1851</v>
      </c>
    </row>
    <row r="16" customFormat="false" ht="15.75" hidden="false" customHeight="false" outlineLevel="0" collapsed="false">
      <c r="A16" s="31"/>
      <c r="B16" s="31"/>
      <c r="C16" s="24" t="s">
        <v>15</v>
      </c>
      <c r="D16" s="25" t="n">
        <v>389</v>
      </c>
      <c r="E16" s="21" t="n">
        <v>575</v>
      </c>
      <c r="F16" s="25" t="n">
        <v>575</v>
      </c>
      <c r="G16" s="21" t="n">
        <v>389</v>
      </c>
      <c r="H16" s="26" t="n">
        <f aca="false">SUM(D16+E16+F16+G16)</f>
        <v>1928</v>
      </c>
    </row>
    <row r="17" customFormat="false" ht="15.75" hidden="false" customHeight="false" outlineLevel="0" collapsed="false">
      <c r="A17" s="31"/>
      <c r="B17" s="31"/>
      <c r="C17" s="34"/>
      <c r="D17" s="29" t="n">
        <f aca="false">SUM(D13:D16)</f>
        <v>1402</v>
      </c>
      <c r="E17" s="28" t="n">
        <f aca="false">SUM(E13:E16)</f>
        <v>2114</v>
      </c>
      <c r="F17" s="29" t="n">
        <f aca="false">SUM(F13:F16)</f>
        <v>1742</v>
      </c>
      <c r="G17" s="29" t="n">
        <f aca="false">SUM(G13:G16)</f>
        <v>1665</v>
      </c>
      <c r="H17" s="30" t="n">
        <f aca="false">SUM(H13:H16)</f>
        <v>6923</v>
      </c>
    </row>
    <row r="18" customFormat="false" ht="15" hidden="false" customHeight="true" outlineLevel="0" collapsed="false">
      <c r="A18" s="31" t="n">
        <v>3</v>
      </c>
      <c r="B18" s="31" t="s">
        <v>17</v>
      </c>
      <c r="C18" s="24"/>
      <c r="D18" s="25"/>
      <c r="E18" s="21"/>
      <c r="F18" s="22"/>
      <c r="G18" s="21"/>
      <c r="H18" s="23"/>
    </row>
    <row r="19" customFormat="false" ht="15" hidden="false" customHeight="false" outlineLevel="0" collapsed="false">
      <c r="A19" s="31"/>
      <c r="B19" s="31" t="s">
        <v>11</v>
      </c>
      <c r="C19" s="24" t="s">
        <v>12</v>
      </c>
      <c r="D19" s="25" t="n">
        <v>389</v>
      </c>
      <c r="E19" s="21" t="n">
        <v>312</v>
      </c>
      <c r="F19" s="22" t="n">
        <v>312</v>
      </c>
      <c r="G19" s="21" t="n">
        <v>312</v>
      </c>
      <c r="H19" s="26" t="n">
        <f aca="false">SUM(D19+E19+F19+G19)</f>
        <v>1325</v>
      </c>
    </row>
    <row r="20" customFormat="false" ht="15" hidden="false" customHeight="false" outlineLevel="0" collapsed="false">
      <c r="A20" s="31"/>
      <c r="B20" s="31"/>
      <c r="C20" s="19" t="s">
        <v>13</v>
      </c>
      <c r="D20" s="25" t="n">
        <v>312</v>
      </c>
      <c r="E20" s="21" t="n">
        <v>312</v>
      </c>
      <c r="F20" s="35" t="n">
        <v>312</v>
      </c>
      <c r="G20" s="21" t="n">
        <v>575</v>
      </c>
      <c r="H20" s="26" t="n">
        <f aca="false">SUM(D20+E20+F20+G20)</f>
        <v>1511</v>
      </c>
    </row>
    <row r="21" customFormat="false" ht="15" hidden="false" customHeight="false" outlineLevel="0" collapsed="false">
      <c r="A21" s="31"/>
      <c r="B21" s="31"/>
      <c r="C21" s="24" t="s">
        <v>14</v>
      </c>
      <c r="D21" s="25" t="n">
        <v>389</v>
      </c>
      <c r="E21" s="21" t="n">
        <v>312</v>
      </c>
      <c r="F21" s="22" t="n">
        <v>312</v>
      </c>
      <c r="G21" s="21" t="n">
        <v>312</v>
      </c>
      <c r="H21" s="26" t="n">
        <f aca="false">SUM(D21+E21+F21+G21)</f>
        <v>1325</v>
      </c>
    </row>
    <row r="22" customFormat="false" ht="15.75" hidden="false" customHeight="false" outlineLevel="0" collapsed="false">
      <c r="A22" s="31"/>
      <c r="B22" s="31"/>
      <c r="C22" s="19" t="s">
        <v>15</v>
      </c>
      <c r="D22" s="25" t="n">
        <v>575</v>
      </c>
      <c r="E22" s="21" t="n">
        <v>389</v>
      </c>
      <c r="F22" s="22" t="n">
        <v>389</v>
      </c>
      <c r="G22" s="21" t="n">
        <v>312</v>
      </c>
      <c r="H22" s="26" t="n">
        <f aca="false">SUM(D22+E22+F22+G22)</f>
        <v>1665</v>
      </c>
    </row>
    <row r="23" customFormat="false" ht="15.75" hidden="false" customHeight="false" outlineLevel="0" collapsed="false">
      <c r="A23" s="31"/>
      <c r="B23" s="31"/>
      <c r="C23" s="13"/>
      <c r="D23" s="29" t="n">
        <f aca="false">SUM(D19:D22)</f>
        <v>1665</v>
      </c>
      <c r="E23" s="29" t="n">
        <f aca="false">SUM(E19:E22)</f>
        <v>1325</v>
      </c>
      <c r="F23" s="29" t="n">
        <f aca="false">SUM(F19:F22)</f>
        <v>1325</v>
      </c>
      <c r="G23" s="29" t="n">
        <f aca="false">SUM(G19:G22)</f>
        <v>1511</v>
      </c>
      <c r="H23" s="30" t="n">
        <f aca="false">SUM(H19:H22)</f>
        <v>5826</v>
      </c>
    </row>
    <row r="24" customFormat="false" ht="15" hidden="false" customHeight="true" outlineLevel="0" collapsed="false">
      <c r="A24" s="31" t="n">
        <v>4</v>
      </c>
      <c r="B24" s="31" t="s">
        <v>18</v>
      </c>
      <c r="C24" s="24"/>
      <c r="D24" s="25"/>
      <c r="E24" s="21"/>
      <c r="F24" s="22"/>
      <c r="G24" s="21"/>
      <c r="H24" s="23"/>
    </row>
    <row r="25" customFormat="false" ht="15" hidden="false" customHeight="false" outlineLevel="0" collapsed="false">
      <c r="A25" s="31"/>
      <c r="B25" s="31"/>
      <c r="C25" s="24"/>
      <c r="D25" s="25"/>
      <c r="E25" s="21"/>
      <c r="F25" s="22"/>
      <c r="G25" s="21"/>
      <c r="H25" s="26"/>
    </row>
    <row r="26" customFormat="false" ht="15" hidden="false" customHeight="false" outlineLevel="0" collapsed="false">
      <c r="A26" s="31"/>
      <c r="B26" s="31"/>
      <c r="C26" s="19" t="s">
        <v>13</v>
      </c>
      <c r="D26" s="25" t="n">
        <v>163</v>
      </c>
      <c r="E26" s="21" t="n">
        <v>163</v>
      </c>
      <c r="F26" s="35" t="n">
        <v>163</v>
      </c>
      <c r="G26" s="21" t="n">
        <v>163</v>
      </c>
      <c r="H26" s="26" t="n">
        <f aca="false">SUM(D26:G26)</f>
        <v>652</v>
      </c>
    </row>
    <row r="27" customFormat="false" ht="15" hidden="false" customHeight="false" outlineLevel="0" collapsed="false">
      <c r="A27" s="31"/>
      <c r="B27" s="31"/>
      <c r="C27" s="24" t="s">
        <v>14</v>
      </c>
      <c r="D27" s="25" t="n">
        <v>254</v>
      </c>
      <c r="E27" s="21" t="n">
        <v>254</v>
      </c>
      <c r="F27" s="22"/>
      <c r="G27" s="21" t="n">
        <v>254</v>
      </c>
      <c r="H27" s="26" t="n">
        <f aca="false">SUM(D27:G27)</f>
        <v>762</v>
      </c>
    </row>
    <row r="28" customFormat="false" ht="15.75" hidden="false" customHeight="false" outlineLevel="0" collapsed="false">
      <c r="A28" s="31"/>
      <c r="B28" s="31"/>
      <c r="C28" s="19" t="s">
        <v>15</v>
      </c>
      <c r="D28" s="25" t="n">
        <v>254</v>
      </c>
      <c r="E28" s="21" t="n">
        <v>254</v>
      </c>
      <c r="F28" s="22"/>
      <c r="G28" s="21" t="n">
        <v>254</v>
      </c>
      <c r="H28" s="26" t="n">
        <f aca="false">SUM(D28:G28)</f>
        <v>762</v>
      </c>
    </row>
    <row r="29" customFormat="false" ht="15.75" hidden="false" customHeight="false" outlineLevel="0" collapsed="false">
      <c r="A29" s="31"/>
      <c r="B29" s="31"/>
      <c r="C29" s="13"/>
      <c r="D29" s="29" t="n">
        <f aca="false">SUM(D26:D28)</f>
        <v>671</v>
      </c>
      <c r="E29" s="29" t="n">
        <f aca="false">SUM(E26:E28)</f>
        <v>671</v>
      </c>
      <c r="F29" s="29" t="n">
        <f aca="false">SUM(F26:F28)</f>
        <v>163</v>
      </c>
      <c r="G29" s="29" t="n">
        <f aca="false">SUM(G26:G28)</f>
        <v>671</v>
      </c>
      <c r="H29" s="30" t="n">
        <f aca="false">SUM(H26:H28)</f>
        <v>2176</v>
      </c>
    </row>
    <row r="30" customFormat="false" ht="15" hidden="false" customHeight="true" outlineLevel="0" collapsed="false">
      <c r="A30" s="31" t="n">
        <v>5</v>
      </c>
      <c r="B30" s="31" t="s">
        <v>19</v>
      </c>
      <c r="C30" s="24"/>
      <c r="D30" s="25"/>
      <c r="E30" s="21"/>
      <c r="F30" s="22"/>
      <c r="G30" s="21"/>
      <c r="H30" s="23"/>
    </row>
    <row r="31" customFormat="false" ht="15" hidden="false" customHeight="false" outlineLevel="0" collapsed="false">
      <c r="A31" s="31"/>
      <c r="B31" s="31"/>
      <c r="C31" s="24"/>
      <c r="D31" s="25"/>
      <c r="E31" s="21"/>
      <c r="F31" s="22"/>
      <c r="G31" s="21"/>
      <c r="H31" s="26"/>
    </row>
    <row r="32" customFormat="false" ht="15" hidden="false" customHeight="false" outlineLevel="0" collapsed="false">
      <c r="A32" s="31"/>
      <c r="B32" s="31"/>
      <c r="C32" s="19" t="s">
        <v>13</v>
      </c>
      <c r="D32" s="25" t="n">
        <v>254</v>
      </c>
      <c r="E32" s="21" t="n">
        <v>254</v>
      </c>
      <c r="F32" s="35" t="n">
        <v>205</v>
      </c>
      <c r="G32" s="21" t="n">
        <v>254</v>
      </c>
      <c r="H32" s="26" t="n">
        <f aca="false">SUM(D32:G32)</f>
        <v>967</v>
      </c>
    </row>
    <row r="33" customFormat="false" ht="15" hidden="false" customHeight="false" outlineLevel="0" collapsed="false">
      <c r="A33" s="31"/>
      <c r="B33" s="31"/>
      <c r="C33" s="19"/>
      <c r="D33" s="25"/>
      <c r="E33" s="21"/>
      <c r="F33" s="22"/>
      <c r="G33" s="21"/>
      <c r="H33" s="26"/>
    </row>
    <row r="34" customFormat="false" ht="15.75" hidden="false" customHeight="false" outlineLevel="0" collapsed="false">
      <c r="A34" s="31"/>
      <c r="B34" s="31"/>
      <c r="C34" s="19"/>
      <c r="D34" s="25"/>
      <c r="E34" s="21"/>
      <c r="F34" s="22"/>
      <c r="G34" s="21"/>
      <c r="H34" s="26"/>
    </row>
    <row r="35" customFormat="false" ht="15.75" hidden="false" customHeight="false" outlineLevel="0" collapsed="false">
      <c r="A35" s="31"/>
      <c r="B35" s="31"/>
      <c r="C35" s="13"/>
      <c r="D35" s="29"/>
      <c r="E35" s="29"/>
      <c r="F35" s="29"/>
      <c r="G35" s="29"/>
      <c r="H35" s="30" t="n">
        <f aca="false">SUM(H32:H34)</f>
        <v>967</v>
      </c>
    </row>
    <row r="36" customFormat="false" ht="15" hidden="false" customHeight="true" outlineLevel="0" collapsed="false">
      <c r="A36" s="31" t="n">
        <v>6</v>
      </c>
      <c r="B36" s="31" t="s">
        <v>20</v>
      </c>
      <c r="C36" s="24"/>
      <c r="D36" s="25"/>
      <c r="E36" s="21"/>
      <c r="F36" s="22"/>
      <c r="G36" s="21"/>
      <c r="H36" s="23"/>
    </row>
    <row r="37" customFormat="false" ht="15" hidden="false" customHeight="false" outlineLevel="0" collapsed="false">
      <c r="A37" s="31"/>
      <c r="B37" s="31"/>
      <c r="C37" s="24"/>
      <c r="D37" s="25"/>
      <c r="E37" s="21"/>
      <c r="F37" s="22"/>
      <c r="G37" s="21"/>
      <c r="H37" s="26"/>
    </row>
    <row r="38" customFormat="false" ht="15" hidden="false" customHeight="false" outlineLevel="0" collapsed="false">
      <c r="A38" s="31"/>
      <c r="B38" s="31"/>
      <c r="C38" s="19" t="s">
        <v>13</v>
      </c>
      <c r="D38" s="25" t="n">
        <v>205</v>
      </c>
      <c r="E38" s="21" t="n">
        <v>205</v>
      </c>
      <c r="F38" s="35" t="n">
        <v>254</v>
      </c>
      <c r="G38" s="21" t="n">
        <v>205</v>
      </c>
      <c r="H38" s="26" t="n">
        <f aca="false">SUM(D38:G38)</f>
        <v>869</v>
      </c>
    </row>
    <row r="39" customFormat="false" ht="15" hidden="false" customHeight="false" outlineLevel="0" collapsed="false">
      <c r="A39" s="31"/>
      <c r="B39" s="31"/>
      <c r="C39" s="19"/>
      <c r="D39" s="25"/>
      <c r="E39" s="21"/>
      <c r="F39" s="22"/>
      <c r="G39" s="21"/>
      <c r="H39" s="26"/>
    </row>
    <row r="40" customFormat="false" ht="15.75" hidden="false" customHeight="false" outlineLevel="0" collapsed="false">
      <c r="A40" s="31"/>
      <c r="B40" s="31"/>
      <c r="C40" s="19"/>
      <c r="D40" s="25"/>
      <c r="E40" s="21"/>
      <c r="F40" s="22"/>
      <c r="G40" s="21"/>
      <c r="H40" s="26"/>
    </row>
    <row r="41" customFormat="false" ht="15.75" hidden="false" customHeight="false" outlineLevel="0" collapsed="false">
      <c r="A41" s="31"/>
      <c r="B41" s="31"/>
      <c r="C41" s="13"/>
      <c r="D41" s="29"/>
      <c r="E41" s="29"/>
      <c r="F41" s="29"/>
      <c r="G41" s="29"/>
      <c r="H41" s="30" t="n">
        <f aca="false">SUM(H38:H40)</f>
        <v>869</v>
      </c>
    </row>
    <row r="42" customFormat="false" ht="15" hidden="false" customHeight="true" outlineLevel="0" collapsed="false">
      <c r="A42" s="31" t="n">
        <v>7</v>
      </c>
      <c r="B42" s="31" t="s">
        <v>21</v>
      </c>
      <c r="C42" s="24"/>
      <c r="D42" s="25"/>
      <c r="E42" s="21"/>
      <c r="F42" s="22"/>
      <c r="G42" s="21"/>
      <c r="H42" s="23"/>
    </row>
    <row r="43" customFormat="false" ht="15" hidden="false" customHeight="false" outlineLevel="0" collapsed="false">
      <c r="A43" s="31"/>
      <c r="B43" s="31"/>
      <c r="C43" s="24"/>
      <c r="D43" s="25"/>
      <c r="E43" s="21"/>
      <c r="F43" s="22"/>
      <c r="G43" s="21"/>
      <c r="H43" s="26"/>
    </row>
    <row r="44" customFormat="false" ht="15" hidden="false" customHeight="false" outlineLevel="0" collapsed="false">
      <c r="A44" s="31"/>
      <c r="B44" s="31"/>
      <c r="C44" s="19" t="s">
        <v>13</v>
      </c>
      <c r="D44" s="25" t="n">
        <v>125</v>
      </c>
      <c r="E44" s="21" t="n">
        <v>125</v>
      </c>
      <c r="F44" s="35"/>
      <c r="G44" s="21" t="n">
        <v>163</v>
      </c>
      <c r="H44" s="26" t="n">
        <f aca="false">SUM(D44:G44)</f>
        <v>413</v>
      </c>
    </row>
    <row r="45" customFormat="false" ht="15" hidden="false" customHeight="false" outlineLevel="0" collapsed="false">
      <c r="A45" s="31"/>
      <c r="B45" s="31"/>
      <c r="C45" s="19"/>
      <c r="D45" s="25"/>
      <c r="E45" s="21"/>
      <c r="F45" s="22"/>
      <c r="G45" s="21"/>
      <c r="H45" s="26"/>
    </row>
    <row r="46" customFormat="false" ht="15.75" hidden="false" customHeight="false" outlineLevel="0" collapsed="false">
      <c r="A46" s="31"/>
      <c r="B46" s="31"/>
      <c r="C46" s="19"/>
      <c r="D46" s="25"/>
      <c r="E46" s="21"/>
      <c r="F46" s="22"/>
      <c r="G46" s="21"/>
      <c r="H46" s="26"/>
    </row>
    <row r="47" customFormat="false" ht="15.75" hidden="false" customHeight="false" outlineLevel="0" collapsed="false">
      <c r="A47" s="31"/>
      <c r="B47" s="31"/>
      <c r="C47" s="13"/>
      <c r="D47" s="29"/>
      <c r="E47" s="29"/>
      <c r="F47" s="29"/>
      <c r="G47" s="29"/>
      <c r="H47" s="30" t="n">
        <f aca="false">SUM(H44:H46)</f>
        <v>413</v>
      </c>
    </row>
    <row r="48" customFormat="false" ht="15" hidden="false" customHeight="true" outlineLevel="0" collapsed="false">
      <c r="A48" s="31" t="n">
        <v>8</v>
      </c>
      <c r="B48" s="31" t="s">
        <v>22</v>
      </c>
      <c r="C48" s="24"/>
      <c r="D48" s="25"/>
      <c r="E48" s="21"/>
      <c r="F48" s="22"/>
      <c r="G48" s="21"/>
      <c r="H48" s="23"/>
    </row>
    <row r="49" customFormat="false" ht="15" hidden="false" customHeight="false" outlineLevel="0" collapsed="false">
      <c r="A49" s="31"/>
      <c r="B49" s="31"/>
      <c r="C49" s="24"/>
      <c r="D49" s="25"/>
      <c r="E49" s="21"/>
      <c r="F49" s="22"/>
      <c r="G49" s="21"/>
      <c r="H49" s="26"/>
    </row>
    <row r="50" customFormat="false" ht="15" hidden="false" customHeight="false" outlineLevel="0" collapsed="false">
      <c r="A50" s="31"/>
      <c r="B50" s="31"/>
      <c r="C50" s="19" t="s">
        <v>13</v>
      </c>
      <c r="D50" s="25" t="n">
        <v>125</v>
      </c>
      <c r="E50" s="21" t="n">
        <v>90</v>
      </c>
      <c r="F50" s="35"/>
      <c r="G50" s="21" t="n">
        <v>163</v>
      </c>
      <c r="H50" s="26" t="n">
        <f aca="false">SUM(D50:G50)</f>
        <v>378</v>
      </c>
    </row>
    <row r="51" customFormat="false" ht="15" hidden="false" customHeight="false" outlineLevel="0" collapsed="false">
      <c r="A51" s="31"/>
      <c r="B51" s="31"/>
      <c r="C51" s="19"/>
      <c r="D51" s="25"/>
      <c r="E51" s="21"/>
      <c r="F51" s="22"/>
      <c r="G51" s="21"/>
      <c r="H51" s="26"/>
    </row>
    <row r="52" customFormat="false" ht="15.75" hidden="false" customHeight="false" outlineLevel="0" collapsed="false">
      <c r="A52" s="31"/>
      <c r="B52" s="31"/>
      <c r="C52" s="19"/>
      <c r="D52" s="25"/>
      <c r="E52" s="21"/>
      <c r="F52" s="22"/>
      <c r="G52" s="21"/>
      <c r="H52" s="26"/>
    </row>
    <row r="53" customFormat="false" ht="15.75" hidden="false" customHeight="false" outlineLevel="0" collapsed="false">
      <c r="A53" s="31"/>
      <c r="B53" s="31"/>
      <c r="C53" s="13"/>
      <c r="D53" s="29"/>
      <c r="E53" s="29"/>
      <c r="F53" s="29"/>
      <c r="G53" s="29"/>
      <c r="H53" s="30" t="n">
        <f aca="false">SUM(H50:H52)</f>
        <v>378</v>
      </c>
    </row>
  </sheetData>
  <mergeCells count="17">
    <mergeCell ref="A1:H1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15.13"/>
    <col collapsed="false" customWidth="true" hidden="false" outlineLevel="0" max="3" min="3" style="0" width="16.28"/>
    <col collapsed="false" customWidth="true" hidden="false" outlineLevel="0" max="5" min="4" style="4" width="9.14"/>
    <col collapsed="false" customWidth="true" hidden="false" outlineLevel="0" max="6" min="6" style="0" width="16.28"/>
    <col collapsed="false" customWidth="true" hidden="false" outlineLevel="0" max="8" min="7" style="4" width="9.14"/>
    <col collapsed="false" customWidth="true" hidden="false" outlineLevel="0" max="9" min="9" style="0" width="16.28"/>
    <col collapsed="false" customWidth="true" hidden="false" outlineLevel="0" max="11" min="10" style="4" width="9.14"/>
    <col collapsed="false" customWidth="true" hidden="false" outlineLevel="0" max="12" min="12" style="0" width="16.28"/>
    <col collapsed="false" customWidth="true" hidden="false" outlineLevel="0" max="14" min="13" style="4" width="9.14"/>
    <col collapsed="false" customWidth="true" hidden="false" outlineLevel="0" max="15" min="15" style="5" width="9.14"/>
  </cols>
  <sheetData>
    <row r="1" customFormat="false" ht="1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false" outlineLevel="0" collapsed="false"/>
    <row r="3" customFormat="false" ht="15" hidden="false" customHeight="false" outlineLevel="0" collapsed="false">
      <c r="A3" s="37" t="s">
        <v>2</v>
      </c>
      <c r="B3" s="38" t="s">
        <v>3</v>
      </c>
      <c r="C3" s="39" t="s">
        <v>5</v>
      </c>
      <c r="D3" s="39"/>
      <c r="E3" s="39"/>
      <c r="F3" s="37" t="s">
        <v>6</v>
      </c>
      <c r="G3" s="37"/>
      <c r="H3" s="37"/>
      <c r="I3" s="38" t="s">
        <v>7</v>
      </c>
      <c r="J3" s="38"/>
      <c r="K3" s="38"/>
      <c r="L3" s="8" t="s">
        <v>8</v>
      </c>
      <c r="M3" s="8"/>
      <c r="N3" s="8"/>
      <c r="O3" s="33" t="s">
        <v>9</v>
      </c>
      <c r="P3" s="3"/>
    </row>
    <row r="4" customFormat="false" ht="15.75" hidden="false" customHeight="false" outlineLevel="0" collapsed="false">
      <c r="A4" s="40"/>
      <c r="B4" s="41"/>
      <c r="C4" s="0" t="s">
        <v>24</v>
      </c>
      <c r="D4" s="4" t="s">
        <v>25</v>
      </c>
      <c r="E4" s="4" t="s">
        <v>26</v>
      </c>
      <c r="F4" s="42" t="s">
        <v>24</v>
      </c>
      <c r="G4" s="43" t="s">
        <v>27</v>
      </c>
      <c r="H4" s="43" t="s">
        <v>26</v>
      </c>
      <c r="I4" s="42" t="s">
        <v>24</v>
      </c>
      <c r="J4" s="43" t="s">
        <v>28</v>
      </c>
      <c r="K4" s="44" t="s">
        <v>26</v>
      </c>
      <c r="L4" s="42" t="s">
        <v>24</v>
      </c>
      <c r="M4" s="43" t="s">
        <v>29</v>
      </c>
      <c r="N4" s="44" t="s">
        <v>26</v>
      </c>
      <c r="O4" s="45"/>
      <c r="P4" s="3"/>
    </row>
    <row r="5" customFormat="false" ht="15" hidden="false" customHeight="false" outlineLevel="0" collapsed="false">
      <c r="A5" s="46" t="n">
        <v>1</v>
      </c>
      <c r="B5" s="47" t="s">
        <v>11</v>
      </c>
      <c r="C5" s="48" t="s">
        <v>30</v>
      </c>
      <c r="D5" s="49" t="n">
        <v>612</v>
      </c>
      <c r="E5" s="39"/>
      <c r="F5" s="50" t="s">
        <v>30</v>
      </c>
      <c r="G5" s="49" t="n">
        <v>622</v>
      </c>
      <c r="H5" s="39"/>
      <c r="I5" s="50" t="s">
        <v>30</v>
      </c>
      <c r="J5" s="49" t="n">
        <v>575</v>
      </c>
      <c r="K5" s="51"/>
      <c r="L5" s="50" t="s">
        <v>30</v>
      </c>
      <c r="M5" s="49" t="n">
        <v>622</v>
      </c>
      <c r="N5" s="51"/>
      <c r="O5" s="52"/>
      <c r="P5" s="3"/>
    </row>
    <row r="6" customFormat="false" ht="15" hidden="false" customHeight="false" outlineLevel="0" collapsed="false">
      <c r="A6" s="53"/>
      <c r="B6" s="54"/>
      <c r="C6" s="55" t="s">
        <v>31</v>
      </c>
      <c r="D6" s="43" t="n">
        <v>329</v>
      </c>
      <c r="E6" s="56" t="n">
        <v>1</v>
      </c>
      <c r="F6" s="42" t="s">
        <v>31</v>
      </c>
      <c r="G6" s="43" t="n">
        <v>310</v>
      </c>
      <c r="H6" s="56" t="n">
        <v>1</v>
      </c>
      <c r="I6" s="42" t="s">
        <v>31</v>
      </c>
      <c r="J6" s="43" t="n">
        <v>205</v>
      </c>
      <c r="K6" s="57" t="n">
        <v>1</v>
      </c>
      <c r="L6" s="42" t="s">
        <v>31</v>
      </c>
      <c r="M6" s="43" t="n">
        <v>310</v>
      </c>
      <c r="N6" s="57" t="n">
        <v>1</v>
      </c>
      <c r="O6" s="58"/>
      <c r="P6" s="3"/>
    </row>
    <row r="7" customFormat="false" ht="15" hidden="false" customHeight="false" outlineLevel="0" collapsed="false">
      <c r="A7" s="53"/>
      <c r="B7" s="54"/>
      <c r="C7" s="55"/>
      <c r="D7" s="56" t="n">
        <f aca="false">SUM(D5:D6)</f>
        <v>941</v>
      </c>
      <c r="E7" s="59" t="n">
        <v>575</v>
      </c>
      <c r="F7" s="42"/>
      <c r="G7" s="56" t="n">
        <f aca="false">SUM(G5:G6)</f>
        <v>932</v>
      </c>
      <c r="H7" s="59" t="n">
        <v>575</v>
      </c>
      <c r="I7" s="42"/>
      <c r="J7" s="56" t="n">
        <f aca="false">SUM(J5:J6)</f>
        <v>780</v>
      </c>
      <c r="K7" s="60" t="n">
        <v>575</v>
      </c>
      <c r="L7" s="42"/>
      <c r="M7" s="56" t="n">
        <f aca="false">SUM(M5:M6)</f>
        <v>932</v>
      </c>
      <c r="N7" s="60" t="n">
        <v>575</v>
      </c>
      <c r="O7" s="61" t="n">
        <f aca="false">E7+H7+K7+N7</f>
        <v>2300</v>
      </c>
      <c r="P7" s="3"/>
    </row>
    <row r="8" customFormat="false" ht="15.75" hidden="false" customHeight="false" outlineLevel="0" collapsed="false">
      <c r="A8" s="53"/>
      <c r="B8" s="54"/>
      <c r="C8" s="55"/>
      <c r="D8" s="43"/>
      <c r="E8" s="43"/>
      <c r="F8" s="42"/>
      <c r="G8" s="43"/>
      <c r="H8" s="43"/>
      <c r="I8" s="42"/>
      <c r="J8" s="43"/>
      <c r="K8" s="44"/>
      <c r="L8" s="42"/>
      <c r="M8" s="43"/>
      <c r="N8" s="44"/>
      <c r="O8" s="58"/>
      <c r="P8" s="3"/>
    </row>
    <row r="9" customFormat="false" ht="15" hidden="false" customHeight="false" outlineLevel="0" collapsed="false">
      <c r="A9" s="37" t="n">
        <v>2</v>
      </c>
      <c r="B9" s="62" t="s">
        <v>16</v>
      </c>
      <c r="C9" s="48" t="s">
        <v>32</v>
      </c>
      <c r="D9" s="49" t="n">
        <v>287</v>
      </c>
      <c r="E9" s="39"/>
      <c r="F9" s="50" t="s">
        <v>32</v>
      </c>
      <c r="G9" s="49" t="n">
        <v>465</v>
      </c>
      <c r="H9" s="39"/>
      <c r="I9" s="50" t="s">
        <v>32</v>
      </c>
      <c r="J9" s="49" t="n">
        <v>312</v>
      </c>
      <c r="K9" s="51"/>
      <c r="L9" s="50" t="s">
        <v>32</v>
      </c>
      <c r="M9" s="49" t="n">
        <v>465</v>
      </c>
      <c r="N9" s="51"/>
      <c r="O9" s="52"/>
      <c r="P9" s="3"/>
    </row>
    <row r="10" customFormat="false" ht="15" hidden="false" customHeight="false" outlineLevel="0" collapsed="false">
      <c r="A10" s="53"/>
      <c r="B10" s="54"/>
      <c r="C10" s="55" t="s">
        <v>33</v>
      </c>
      <c r="D10" s="43" t="n">
        <v>249</v>
      </c>
      <c r="E10" s="56" t="n">
        <v>3</v>
      </c>
      <c r="F10" s="42" t="s">
        <v>34</v>
      </c>
      <c r="G10" s="43" t="n">
        <v>400</v>
      </c>
      <c r="H10" s="56" t="n">
        <v>2</v>
      </c>
      <c r="I10" s="42" t="s">
        <v>33</v>
      </c>
      <c r="J10" s="43" t="n">
        <v>205</v>
      </c>
      <c r="K10" s="57" t="n">
        <v>2</v>
      </c>
      <c r="L10" s="42" t="s">
        <v>33</v>
      </c>
      <c r="M10" s="43" t="n">
        <v>351</v>
      </c>
      <c r="N10" s="57" t="n">
        <v>2</v>
      </c>
      <c r="O10" s="58"/>
      <c r="P10" s="3"/>
    </row>
    <row r="11" customFormat="false" ht="15" hidden="false" customHeight="false" outlineLevel="0" collapsed="false">
      <c r="A11" s="53"/>
      <c r="B11" s="54"/>
      <c r="C11" s="55"/>
      <c r="D11" s="56" t="n">
        <f aca="false">SUM(D9:D10)</f>
        <v>536</v>
      </c>
      <c r="E11" s="59" t="n">
        <v>312</v>
      </c>
      <c r="F11" s="42"/>
      <c r="G11" s="56" t="n">
        <f aca="false">SUM(G9:G10)</f>
        <v>865</v>
      </c>
      <c r="H11" s="59" t="n">
        <v>389</v>
      </c>
      <c r="I11" s="42"/>
      <c r="J11" s="56" t="n">
        <f aca="false">SUM(J9:J10)</f>
        <v>517</v>
      </c>
      <c r="K11" s="60" t="n">
        <v>389</v>
      </c>
      <c r="L11" s="42"/>
      <c r="M11" s="56" t="n">
        <f aca="false">SUM(M9:M10)</f>
        <v>816</v>
      </c>
      <c r="N11" s="60" t="n">
        <v>389</v>
      </c>
      <c r="O11" s="58" t="n">
        <f aca="false">E11+H11+K11+N11</f>
        <v>1479</v>
      </c>
      <c r="P11" s="3"/>
    </row>
    <row r="12" customFormat="false" ht="15.75" hidden="false" customHeight="false" outlineLevel="0" collapsed="false">
      <c r="A12" s="40"/>
      <c r="B12" s="63"/>
      <c r="C12" s="55"/>
      <c r="D12" s="43"/>
      <c r="E12" s="43"/>
      <c r="F12" s="42"/>
      <c r="G12" s="43"/>
      <c r="H12" s="43"/>
      <c r="I12" s="42"/>
      <c r="J12" s="43"/>
      <c r="K12" s="44"/>
      <c r="L12" s="42"/>
      <c r="M12" s="43"/>
      <c r="N12" s="44"/>
      <c r="O12" s="45"/>
      <c r="P12" s="3"/>
    </row>
    <row r="13" customFormat="false" ht="15" hidden="false" customHeight="false" outlineLevel="0" collapsed="false">
      <c r="A13" s="53" t="n">
        <v>3</v>
      </c>
      <c r="B13" s="54" t="s">
        <v>17</v>
      </c>
      <c r="C13" s="48" t="s">
        <v>35</v>
      </c>
      <c r="D13" s="49" t="n">
        <v>448</v>
      </c>
      <c r="E13" s="39"/>
      <c r="F13" s="50" t="s">
        <v>35</v>
      </c>
      <c r="G13" s="49" t="n">
        <v>351</v>
      </c>
      <c r="H13" s="39"/>
      <c r="I13" s="50" t="s">
        <v>35</v>
      </c>
      <c r="J13" s="49" t="n">
        <v>389</v>
      </c>
      <c r="K13" s="51"/>
      <c r="L13" s="50" t="s">
        <v>35</v>
      </c>
      <c r="M13" s="49" t="n">
        <v>400</v>
      </c>
      <c r="N13" s="51"/>
      <c r="O13" s="58"/>
      <c r="P13" s="3"/>
    </row>
    <row r="14" customFormat="false" ht="15" hidden="false" customHeight="false" outlineLevel="0" collapsed="false">
      <c r="A14" s="53"/>
      <c r="B14" s="64"/>
      <c r="C14" s="55" t="s">
        <v>36</v>
      </c>
      <c r="D14" s="43" t="n">
        <v>381</v>
      </c>
      <c r="E14" s="56" t="n">
        <v>2</v>
      </c>
      <c r="F14" s="42" t="s">
        <v>36</v>
      </c>
      <c r="G14" s="43" t="n">
        <v>242</v>
      </c>
      <c r="H14" s="56" t="n">
        <v>3</v>
      </c>
      <c r="I14" s="42"/>
      <c r="J14" s="43"/>
      <c r="K14" s="57" t="n">
        <v>3</v>
      </c>
      <c r="L14" s="42" t="s">
        <v>36</v>
      </c>
      <c r="M14" s="43" t="n">
        <v>274</v>
      </c>
      <c r="N14" s="57" t="n">
        <v>3</v>
      </c>
      <c r="O14" s="58"/>
      <c r="P14" s="3"/>
    </row>
    <row r="15" customFormat="false" ht="15" hidden="false" customHeight="false" outlineLevel="0" collapsed="false">
      <c r="A15" s="53"/>
      <c r="B15" s="64"/>
      <c r="C15" s="55"/>
      <c r="D15" s="56" t="n">
        <f aca="false">SUM(D13:D14)</f>
        <v>829</v>
      </c>
      <c r="E15" s="59" t="n">
        <v>389</v>
      </c>
      <c r="F15" s="42"/>
      <c r="G15" s="56" t="n">
        <f aca="false">SUM(G13:G14)</f>
        <v>593</v>
      </c>
      <c r="H15" s="59" t="n">
        <v>312</v>
      </c>
      <c r="I15" s="42"/>
      <c r="J15" s="56" t="n">
        <f aca="false">SUM(J13:J14)</f>
        <v>389</v>
      </c>
      <c r="K15" s="60" t="n">
        <v>312</v>
      </c>
      <c r="L15" s="42"/>
      <c r="M15" s="56" t="n">
        <f aca="false">SUM(M13:M14)</f>
        <v>674</v>
      </c>
      <c r="N15" s="60" t="n">
        <v>312</v>
      </c>
      <c r="O15" s="58" t="n">
        <f aca="false">E15+H15+K15+N15</f>
        <v>1325</v>
      </c>
      <c r="P15" s="3"/>
    </row>
    <row r="16" customFormat="false" ht="15.75" hidden="false" customHeight="false" outlineLevel="0" collapsed="false">
      <c r="A16" s="40"/>
      <c r="B16" s="41"/>
      <c r="C16" s="65"/>
      <c r="D16" s="66"/>
      <c r="E16" s="67"/>
      <c r="F16" s="68"/>
      <c r="G16" s="66"/>
      <c r="H16" s="66"/>
      <c r="I16" s="65"/>
      <c r="J16" s="66"/>
      <c r="K16" s="67"/>
      <c r="L16" s="65"/>
      <c r="M16" s="66"/>
      <c r="N16" s="67"/>
      <c r="O16" s="45"/>
      <c r="P16" s="3"/>
    </row>
    <row r="17" customFormat="false" ht="15" hidden="false" customHeight="false" outlineLevel="0" collapsed="false">
      <c r="B17" s="0"/>
      <c r="O17" s="69"/>
      <c r="P17" s="3"/>
    </row>
  </sheetData>
  <mergeCells count="5">
    <mergeCell ref="A1:O1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4" width="9.14"/>
    <col collapsed="false" customWidth="true" hidden="false" outlineLevel="0" max="6" min="6" style="0" width="18.7"/>
    <col collapsed="false" customWidth="true" hidden="false" outlineLevel="0" max="8" min="7" style="4" width="9.14"/>
    <col collapsed="false" customWidth="true" hidden="false" outlineLevel="0" max="9" min="9" style="0" width="18.56"/>
    <col collapsed="false" customWidth="true" hidden="false" outlineLevel="0" max="11" min="10" style="4" width="9.14"/>
    <col collapsed="false" customWidth="true" hidden="false" outlineLevel="0" max="12" min="12" style="0" width="19.14"/>
    <col collapsed="false" customWidth="true" hidden="false" outlineLevel="0" max="14" min="13" style="4" width="9.14"/>
    <col collapsed="false" customWidth="true" hidden="false" outlineLevel="0" max="15" min="15" style="70" width="9.14"/>
  </cols>
  <sheetData>
    <row r="1" customFormat="false" ht="15" hidden="false" customHeight="true" outlineLevel="0" collapsed="false">
      <c r="A1" s="36" t="s">
        <v>37</v>
      </c>
      <c r="B1" s="36"/>
      <c r="C1" s="36"/>
      <c r="D1" s="36"/>
      <c r="E1" s="36"/>
      <c r="F1" s="36" t="s">
        <v>37</v>
      </c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" t="s">
        <v>38</v>
      </c>
      <c r="B2" s="0" t="s">
        <v>3</v>
      </c>
      <c r="C2" s="43" t="s">
        <v>5</v>
      </c>
      <c r="D2" s="43"/>
      <c r="E2" s="43"/>
      <c r="F2" s="43" t="s">
        <v>6</v>
      </c>
      <c r="G2" s="43"/>
      <c r="H2" s="43"/>
      <c r="I2" s="43" t="s">
        <v>7</v>
      </c>
      <c r="J2" s="43"/>
      <c r="K2" s="43"/>
      <c r="L2" s="71" t="s">
        <v>8</v>
      </c>
      <c r="M2" s="71"/>
      <c r="N2" s="71"/>
      <c r="O2" s="5" t="s">
        <v>9</v>
      </c>
      <c r="P2" s="3"/>
      <c r="Q2" s="3"/>
    </row>
    <row r="3" customFormat="false" ht="15.75" hidden="false" customHeight="false" outlineLevel="0" collapsed="false">
      <c r="A3" s="3" t="s">
        <v>39</v>
      </c>
      <c r="C3" s="0" t="s">
        <v>24</v>
      </c>
      <c r="D3" s="4" t="s">
        <v>25</v>
      </c>
      <c r="E3" s="4" t="s">
        <v>26</v>
      </c>
      <c r="F3" s="0" t="s">
        <v>24</v>
      </c>
      <c r="G3" s="4" t="s">
        <v>27</v>
      </c>
      <c r="H3" s="4" t="s">
        <v>26</v>
      </c>
      <c r="I3" s="0" t="s">
        <v>24</v>
      </c>
      <c r="J3" s="4" t="s">
        <v>28</v>
      </c>
      <c r="K3" s="4" t="s">
        <v>26</v>
      </c>
      <c r="L3" s="0" t="s">
        <v>24</v>
      </c>
      <c r="M3" s="4" t="s">
        <v>29</v>
      </c>
      <c r="N3" s="4" t="s">
        <v>26</v>
      </c>
      <c r="P3" s="3"/>
      <c r="Q3" s="3"/>
    </row>
    <row r="4" customFormat="false" ht="15" hidden="false" customHeight="false" outlineLevel="0" collapsed="false">
      <c r="A4" s="46" t="n">
        <v>1</v>
      </c>
      <c r="B4" s="47" t="s">
        <v>11</v>
      </c>
      <c r="C4" s="48" t="s">
        <v>30</v>
      </c>
      <c r="D4" s="49" t="n">
        <v>643</v>
      </c>
      <c r="E4" s="39"/>
      <c r="F4" s="50" t="s">
        <v>30</v>
      </c>
      <c r="G4" s="49" t="n">
        <v>660</v>
      </c>
      <c r="H4" s="39"/>
      <c r="I4" s="50" t="s">
        <v>30</v>
      </c>
      <c r="J4" s="49" t="n">
        <v>575</v>
      </c>
      <c r="K4" s="51"/>
      <c r="L4" s="50" t="s">
        <v>30</v>
      </c>
      <c r="M4" s="49" t="n">
        <v>647</v>
      </c>
      <c r="N4" s="51"/>
      <c r="O4" s="52"/>
      <c r="P4" s="69"/>
      <c r="Q4" s="3"/>
    </row>
    <row r="5" customFormat="false" ht="15" hidden="false" customHeight="false" outlineLevel="0" collapsed="false">
      <c r="A5" s="53"/>
      <c r="B5" s="54"/>
      <c r="C5" s="55" t="s">
        <v>31</v>
      </c>
      <c r="D5" s="43" t="n">
        <v>393</v>
      </c>
      <c r="E5" s="56" t="n">
        <v>1</v>
      </c>
      <c r="F5" s="42" t="s">
        <v>40</v>
      </c>
      <c r="G5" s="43" t="n">
        <v>136</v>
      </c>
      <c r="H5" s="56" t="n">
        <v>2</v>
      </c>
      <c r="I5" s="42" t="s">
        <v>40</v>
      </c>
      <c r="J5" s="43" t="n">
        <v>205</v>
      </c>
      <c r="K5" s="57" t="n">
        <v>1</v>
      </c>
      <c r="L5" s="42" t="s">
        <v>31</v>
      </c>
      <c r="M5" s="43" t="n">
        <v>205</v>
      </c>
      <c r="N5" s="57" t="n">
        <v>2</v>
      </c>
      <c r="O5" s="58"/>
      <c r="P5" s="69"/>
      <c r="Q5" s="3"/>
    </row>
    <row r="6" customFormat="false" ht="15" hidden="false" customHeight="false" outlineLevel="0" collapsed="false">
      <c r="A6" s="53"/>
      <c r="B6" s="54"/>
      <c r="C6" s="55"/>
      <c r="D6" s="56" t="n">
        <f aca="false">SUM(D4:D5)</f>
        <v>1036</v>
      </c>
      <c r="E6" s="59" t="n">
        <v>575</v>
      </c>
      <c r="F6" s="42"/>
      <c r="G6" s="56" t="n">
        <f aca="false">SUM(G4:G5)</f>
        <v>796</v>
      </c>
      <c r="H6" s="59" t="n">
        <v>389</v>
      </c>
      <c r="I6" s="42"/>
      <c r="J6" s="56" t="n">
        <f aca="false">SUM(J4:J5)</f>
        <v>780</v>
      </c>
      <c r="K6" s="60" t="n">
        <v>575</v>
      </c>
      <c r="L6" s="42"/>
      <c r="M6" s="56" t="n">
        <f aca="false">SUM(M4:M5)</f>
        <v>852</v>
      </c>
      <c r="N6" s="60" t="n">
        <v>389</v>
      </c>
      <c r="O6" s="61" t="n">
        <f aca="false">E6+H6+K6+N6</f>
        <v>1928</v>
      </c>
      <c r="P6" s="69"/>
      <c r="Q6" s="3"/>
    </row>
    <row r="7" customFormat="false" ht="15.75" hidden="false" customHeight="false" outlineLevel="0" collapsed="false">
      <c r="A7" s="53"/>
      <c r="B7" s="54"/>
      <c r="C7" s="55"/>
      <c r="D7" s="43"/>
      <c r="E7" s="43"/>
      <c r="F7" s="42"/>
      <c r="G7" s="43"/>
      <c r="H7" s="43"/>
      <c r="I7" s="42"/>
      <c r="J7" s="43"/>
      <c r="K7" s="44"/>
      <c r="L7" s="42"/>
      <c r="M7" s="43"/>
      <c r="N7" s="44"/>
      <c r="O7" s="58"/>
      <c r="P7" s="69"/>
      <c r="Q7" s="3"/>
    </row>
    <row r="8" customFormat="false" ht="15" hidden="false" customHeight="false" outlineLevel="0" collapsed="false">
      <c r="A8" s="37" t="n">
        <v>2</v>
      </c>
      <c r="B8" s="62" t="s">
        <v>16</v>
      </c>
      <c r="C8" s="48" t="s">
        <v>33</v>
      </c>
      <c r="D8" s="49" t="n">
        <v>498</v>
      </c>
      <c r="E8" s="39"/>
      <c r="F8" s="50" t="s">
        <v>41</v>
      </c>
      <c r="G8" s="49" t="n">
        <v>524</v>
      </c>
      <c r="H8" s="39"/>
      <c r="I8" s="50" t="s">
        <v>32</v>
      </c>
      <c r="J8" s="49" t="n">
        <v>312</v>
      </c>
      <c r="K8" s="51"/>
      <c r="L8" s="50" t="s">
        <v>32</v>
      </c>
      <c r="M8" s="49" t="n">
        <v>445</v>
      </c>
      <c r="N8" s="51"/>
      <c r="O8" s="52"/>
    </row>
    <row r="9" customFormat="false" ht="15" hidden="false" customHeight="false" outlineLevel="0" collapsed="false">
      <c r="A9" s="53"/>
      <c r="B9" s="54"/>
      <c r="C9" s="55" t="s">
        <v>32</v>
      </c>
      <c r="D9" s="43" t="n">
        <v>439</v>
      </c>
      <c r="E9" s="56" t="n">
        <v>2</v>
      </c>
      <c r="F9" s="42" t="s">
        <v>33</v>
      </c>
      <c r="G9" s="43" t="n">
        <v>468</v>
      </c>
      <c r="H9" s="56" t="n">
        <v>1</v>
      </c>
      <c r="I9" s="42" t="s">
        <v>41</v>
      </c>
      <c r="J9" s="43" t="n">
        <v>254</v>
      </c>
      <c r="K9" s="57" t="n">
        <v>2</v>
      </c>
      <c r="L9" s="42" t="s">
        <v>34</v>
      </c>
      <c r="M9" s="43" t="n">
        <v>363</v>
      </c>
      <c r="N9" s="57" t="n">
        <v>3</v>
      </c>
      <c r="O9" s="58"/>
    </row>
    <row r="10" customFormat="false" ht="15" hidden="false" customHeight="false" outlineLevel="0" collapsed="false">
      <c r="A10" s="53"/>
      <c r="B10" s="54"/>
      <c r="C10" s="55"/>
      <c r="D10" s="56" t="n">
        <f aca="false">SUM(D8:D9)</f>
        <v>937</v>
      </c>
      <c r="E10" s="59" t="n">
        <v>389</v>
      </c>
      <c r="F10" s="42"/>
      <c r="G10" s="56" t="n">
        <f aca="false">SUM(G8:G9)</f>
        <v>992</v>
      </c>
      <c r="H10" s="59" t="n">
        <v>575</v>
      </c>
      <c r="I10" s="42"/>
      <c r="J10" s="56" t="n">
        <f aca="false">SUM(J8:J9)</f>
        <v>566</v>
      </c>
      <c r="K10" s="60" t="n">
        <v>389</v>
      </c>
      <c r="L10" s="42"/>
      <c r="M10" s="56" t="n">
        <f aca="false">SUM(M8:M9)</f>
        <v>808</v>
      </c>
      <c r="N10" s="60" t="n">
        <v>312</v>
      </c>
      <c r="O10" s="58" t="n">
        <f aca="false">E10+H10+K10+N10</f>
        <v>1665</v>
      </c>
      <c r="P10" s="69"/>
      <c r="Q10" s="3"/>
    </row>
    <row r="11" customFormat="false" ht="15.75" hidden="false" customHeight="false" outlineLevel="0" collapsed="false">
      <c r="A11" s="40"/>
      <c r="B11" s="63"/>
      <c r="C11" s="55"/>
      <c r="D11" s="43"/>
      <c r="E11" s="43"/>
      <c r="F11" s="42"/>
      <c r="G11" s="43"/>
      <c r="H11" s="43"/>
      <c r="I11" s="42"/>
      <c r="J11" s="43"/>
      <c r="K11" s="44"/>
      <c r="L11" s="42"/>
      <c r="M11" s="43"/>
      <c r="N11" s="44"/>
      <c r="O11" s="45"/>
      <c r="P11" s="69"/>
      <c r="Q11" s="3"/>
    </row>
    <row r="12" customFormat="false" ht="15" hidden="false" customHeight="false" outlineLevel="0" collapsed="false">
      <c r="A12" s="53" t="n">
        <v>3</v>
      </c>
      <c r="B12" s="54" t="s">
        <v>17</v>
      </c>
      <c r="C12" s="48" t="s">
        <v>36</v>
      </c>
      <c r="D12" s="49" t="n">
        <v>355</v>
      </c>
      <c r="E12" s="39"/>
      <c r="F12" s="50" t="s">
        <v>36</v>
      </c>
      <c r="G12" s="49" t="n">
        <v>390</v>
      </c>
      <c r="H12" s="39"/>
      <c r="I12" s="50" t="s">
        <v>35</v>
      </c>
      <c r="J12" s="49" t="n">
        <v>389</v>
      </c>
      <c r="K12" s="51"/>
      <c r="L12" s="50" t="s">
        <v>35</v>
      </c>
      <c r="M12" s="49" t="n">
        <v>504</v>
      </c>
      <c r="N12" s="51"/>
      <c r="O12" s="58"/>
      <c r="P12" s="69"/>
      <c r="Q12" s="3"/>
    </row>
    <row r="13" customFormat="false" ht="15" hidden="false" customHeight="false" outlineLevel="0" collapsed="false">
      <c r="A13" s="53"/>
      <c r="B13" s="64"/>
      <c r="C13" s="55" t="s">
        <v>35</v>
      </c>
      <c r="D13" s="43" t="n">
        <v>322</v>
      </c>
      <c r="E13" s="56" t="n">
        <v>3</v>
      </c>
      <c r="F13" s="42" t="s">
        <v>42</v>
      </c>
      <c r="G13" s="43" t="n">
        <v>260</v>
      </c>
      <c r="H13" s="56" t="n">
        <v>3</v>
      </c>
      <c r="I13" s="42" t="s">
        <v>43</v>
      </c>
      <c r="J13" s="43" t="n">
        <v>14</v>
      </c>
      <c r="K13" s="57" t="n">
        <v>3</v>
      </c>
      <c r="L13" s="42" t="s">
        <v>36</v>
      </c>
      <c r="M13" s="43" t="n">
        <v>400</v>
      </c>
      <c r="N13" s="57" t="n">
        <v>1</v>
      </c>
      <c r="O13" s="58"/>
      <c r="P13" s="69"/>
      <c r="Q13" s="3"/>
    </row>
    <row r="14" customFormat="false" ht="15" hidden="false" customHeight="false" outlineLevel="0" collapsed="false">
      <c r="A14" s="53"/>
      <c r="B14" s="64"/>
      <c r="C14" s="55"/>
      <c r="D14" s="56" t="n">
        <f aca="false">SUM(D12:D13)</f>
        <v>677</v>
      </c>
      <c r="E14" s="59" t="n">
        <v>312</v>
      </c>
      <c r="F14" s="42"/>
      <c r="G14" s="56" t="n">
        <f aca="false">SUM(G12:G13)</f>
        <v>650</v>
      </c>
      <c r="H14" s="59" t="n">
        <v>312</v>
      </c>
      <c r="I14" s="42"/>
      <c r="J14" s="56" t="n">
        <f aca="false">SUM(J12:J13)</f>
        <v>403</v>
      </c>
      <c r="K14" s="60" t="n">
        <v>312</v>
      </c>
      <c r="L14" s="42"/>
      <c r="M14" s="56" t="n">
        <f aca="false">SUM(M12:M13)</f>
        <v>904</v>
      </c>
      <c r="N14" s="60" t="n">
        <v>575</v>
      </c>
      <c r="O14" s="58" t="n">
        <f aca="false">E14+H14+K14+N14</f>
        <v>1511</v>
      </c>
      <c r="P14" s="69"/>
      <c r="Q14" s="3"/>
    </row>
    <row r="15" customFormat="false" ht="15.75" hidden="false" customHeight="false" outlineLevel="0" collapsed="false">
      <c r="A15" s="40"/>
      <c r="B15" s="41"/>
      <c r="C15" s="65"/>
      <c r="D15" s="66"/>
      <c r="E15" s="67"/>
      <c r="F15" s="68"/>
      <c r="G15" s="66"/>
      <c r="H15" s="66"/>
      <c r="I15" s="65"/>
      <c r="J15" s="66"/>
      <c r="K15" s="67"/>
      <c r="L15" s="65"/>
      <c r="M15" s="66"/>
      <c r="N15" s="67"/>
      <c r="O15" s="45"/>
      <c r="P15" s="69"/>
      <c r="Q15" s="3"/>
    </row>
    <row r="16" customFormat="false" ht="15" hidden="false" customHeight="false" outlineLevel="0" collapsed="false">
      <c r="A16" s="53" t="n">
        <v>4</v>
      </c>
      <c r="B16" s="54" t="s">
        <v>19</v>
      </c>
      <c r="C16" s="48" t="s">
        <v>44</v>
      </c>
      <c r="D16" s="49" t="n">
        <v>175</v>
      </c>
      <c r="E16" s="39"/>
      <c r="F16" s="50" t="s">
        <v>44</v>
      </c>
      <c r="G16" s="49" t="n">
        <v>425</v>
      </c>
      <c r="H16" s="39"/>
      <c r="I16" s="50" t="s">
        <v>44</v>
      </c>
      <c r="J16" s="49" t="n">
        <v>14</v>
      </c>
      <c r="K16" s="51"/>
      <c r="L16" s="50" t="s">
        <v>44</v>
      </c>
      <c r="M16" s="49" t="n">
        <v>226</v>
      </c>
      <c r="N16" s="51"/>
      <c r="O16" s="58"/>
      <c r="P16" s="69"/>
      <c r="Q16" s="3"/>
    </row>
    <row r="17" customFormat="false" ht="15" hidden="false" customHeight="false" outlineLevel="0" collapsed="false">
      <c r="A17" s="53"/>
      <c r="B17" s="64"/>
      <c r="C17" s="55" t="s">
        <v>45</v>
      </c>
      <c r="D17" s="43" t="n">
        <v>7</v>
      </c>
      <c r="E17" s="56" t="n">
        <v>4</v>
      </c>
      <c r="F17" s="42" t="s">
        <v>45</v>
      </c>
      <c r="G17" s="43" t="n">
        <v>32</v>
      </c>
      <c r="H17" s="56" t="n">
        <v>4</v>
      </c>
      <c r="I17" s="42" t="s">
        <v>45</v>
      </c>
      <c r="J17" s="43" t="n">
        <v>14</v>
      </c>
      <c r="K17" s="57" t="n">
        <v>5</v>
      </c>
      <c r="L17" s="42" t="s">
        <v>45</v>
      </c>
      <c r="M17" s="43" t="n">
        <v>12</v>
      </c>
      <c r="N17" s="57" t="n">
        <v>4</v>
      </c>
      <c r="O17" s="58"/>
      <c r="P17" s="69"/>
      <c r="Q17" s="3"/>
    </row>
    <row r="18" customFormat="false" ht="15" hidden="false" customHeight="false" outlineLevel="0" collapsed="false">
      <c r="A18" s="53"/>
      <c r="B18" s="64"/>
      <c r="C18" s="55"/>
      <c r="D18" s="56" t="n">
        <f aca="false">SUM(D16:D17)</f>
        <v>182</v>
      </c>
      <c r="E18" s="59" t="n">
        <v>254</v>
      </c>
      <c r="F18" s="42"/>
      <c r="G18" s="56" t="n">
        <f aca="false">SUM(G16:G17)</f>
        <v>457</v>
      </c>
      <c r="H18" s="59" t="n">
        <v>254</v>
      </c>
      <c r="I18" s="42"/>
      <c r="J18" s="56" t="n">
        <f aca="false">SUM(J16:J17)</f>
        <v>28</v>
      </c>
      <c r="K18" s="60" t="n">
        <v>205</v>
      </c>
      <c r="L18" s="42"/>
      <c r="M18" s="56" t="n">
        <f aca="false">SUM(M16:M17)</f>
        <v>238</v>
      </c>
      <c r="N18" s="60" t="n">
        <v>254</v>
      </c>
      <c r="O18" s="58" t="n">
        <f aca="false">E18+H18+K18+N18</f>
        <v>967</v>
      </c>
      <c r="P18" s="69"/>
      <c r="Q18" s="3"/>
    </row>
    <row r="19" customFormat="false" ht="15.75" hidden="false" customHeight="false" outlineLevel="0" collapsed="false">
      <c r="A19" s="40"/>
      <c r="B19" s="41"/>
      <c r="C19" s="65"/>
      <c r="D19" s="66"/>
      <c r="E19" s="67"/>
      <c r="F19" s="68"/>
      <c r="G19" s="66"/>
      <c r="H19" s="66"/>
      <c r="I19" s="65"/>
      <c r="J19" s="66"/>
      <c r="K19" s="67"/>
      <c r="L19" s="65"/>
      <c r="M19" s="66"/>
      <c r="N19" s="67"/>
      <c r="O19" s="45"/>
      <c r="P19" s="69"/>
      <c r="Q19" s="3"/>
    </row>
    <row r="20" customFormat="false" ht="15" hidden="false" customHeight="false" outlineLevel="0" collapsed="false">
      <c r="A20" s="53" t="n">
        <v>5</v>
      </c>
      <c r="B20" s="54" t="s">
        <v>20</v>
      </c>
      <c r="C20" s="48" t="s">
        <v>46</v>
      </c>
      <c r="D20" s="49" t="n">
        <v>86</v>
      </c>
      <c r="E20" s="39"/>
      <c r="F20" s="50" t="s">
        <v>46</v>
      </c>
      <c r="G20" s="49" t="n">
        <v>239</v>
      </c>
      <c r="H20" s="39"/>
      <c r="I20" s="50" t="s">
        <v>46</v>
      </c>
      <c r="J20" s="49" t="n">
        <v>58</v>
      </c>
      <c r="K20" s="51"/>
      <c r="L20" s="50" t="s">
        <v>46</v>
      </c>
      <c r="M20" s="49" t="n">
        <v>185</v>
      </c>
      <c r="N20" s="51"/>
      <c r="O20" s="58"/>
      <c r="P20" s="69"/>
      <c r="Q20" s="3"/>
    </row>
    <row r="21" customFormat="false" ht="15" hidden="false" customHeight="false" outlineLevel="0" collapsed="false">
      <c r="A21" s="53"/>
      <c r="B21" s="64"/>
      <c r="C21" s="55" t="s">
        <v>47</v>
      </c>
      <c r="D21" s="43" t="n">
        <v>40</v>
      </c>
      <c r="E21" s="56" t="n">
        <v>5</v>
      </c>
      <c r="F21" s="42" t="s">
        <v>47</v>
      </c>
      <c r="G21" s="43" t="n">
        <v>184</v>
      </c>
      <c r="H21" s="56" t="n">
        <v>5</v>
      </c>
      <c r="I21" s="42" t="s">
        <v>47</v>
      </c>
      <c r="J21" s="43" t="n">
        <v>14</v>
      </c>
      <c r="K21" s="57" t="n">
        <v>4</v>
      </c>
      <c r="L21" s="42" t="s">
        <v>47</v>
      </c>
      <c r="M21" s="43" t="n">
        <v>129</v>
      </c>
      <c r="N21" s="57" t="n">
        <v>5</v>
      </c>
      <c r="O21" s="58"/>
      <c r="P21" s="69"/>
      <c r="Q21" s="3"/>
    </row>
    <row r="22" customFormat="false" ht="15" hidden="false" customHeight="false" outlineLevel="0" collapsed="false">
      <c r="A22" s="53"/>
      <c r="B22" s="64"/>
      <c r="C22" s="55"/>
      <c r="D22" s="56" t="n">
        <f aca="false">SUM(D20:D21)</f>
        <v>126</v>
      </c>
      <c r="E22" s="59" t="n">
        <v>205</v>
      </c>
      <c r="F22" s="42"/>
      <c r="G22" s="56" t="n">
        <f aca="false">SUM(G20:G21)</f>
        <v>423</v>
      </c>
      <c r="H22" s="59" t="n">
        <v>205</v>
      </c>
      <c r="I22" s="42"/>
      <c r="J22" s="56" t="n">
        <f aca="false">SUM(J20:J21)</f>
        <v>72</v>
      </c>
      <c r="K22" s="60" t="n">
        <v>254</v>
      </c>
      <c r="L22" s="42"/>
      <c r="M22" s="56" t="n">
        <f aca="false">SUM(M20:M21)</f>
        <v>314</v>
      </c>
      <c r="N22" s="60" t="n">
        <v>205</v>
      </c>
      <c r="O22" s="58" t="n">
        <f aca="false">E22+H22+K22+N22</f>
        <v>869</v>
      </c>
      <c r="P22" s="69"/>
      <c r="Q22" s="3"/>
    </row>
    <row r="23" customFormat="false" ht="15.75" hidden="false" customHeight="false" outlineLevel="0" collapsed="false">
      <c r="A23" s="40"/>
      <c r="B23" s="41"/>
      <c r="C23" s="65"/>
      <c r="D23" s="66"/>
      <c r="E23" s="67"/>
      <c r="F23" s="68"/>
      <c r="G23" s="66"/>
      <c r="H23" s="66"/>
      <c r="I23" s="65"/>
      <c r="J23" s="66"/>
      <c r="K23" s="67"/>
      <c r="L23" s="65"/>
      <c r="M23" s="66"/>
      <c r="N23" s="67"/>
      <c r="O23" s="45"/>
      <c r="P23" s="69"/>
      <c r="Q23" s="3"/>
    </row>
    <row r="24" customFormat="false" ht="15" hidden="false" customHeight="false" outlineLevel="0" collapsed="false">
      <c r="A24" s="53" t="n">
        <v>6</v>
      </c>
      <c r="B24" s="54" t="s">
        <v>18</v>
      </c>
      <c r="C24" s="48" t="s">
        <v>48</v>
      </c>
      <c r="D24" s="49" t="n">
        <v>70</v>
      </c>
      <c r="E24" s="39"/>
      <c r="F24" s="50" t="s">
        <v>48</v>
      </c>
      <c r="G24" s="49" t="n">
        <v>94</v>
      </c>
      <c r="H24" s="39"/>
      <c r="I24" s="50" t="s">
        <v>49</v>
      </c>
      <c r="J24" s="49" t="n">
        <v>7</v>
      </c>
      <c r="K24" s="51"/>
      <c r="L24" s="50" t="s">
        <v>48</v>
      </c>
      <c r="M24" s="49" t="n">
        <v>6</v>
      </c>
      <c r="N24" s="51"/>
      <c r="O24" s="58"/>
      <c r="P24" s="69"/>
      <c r="Q24" s="3"/>
    </row>
    <row r="25" customFormat="false" ht="15" hidden="false" customHeight="false" outlineLevel="0" collapsed="false">
      <c r="A25" s="53"/>
      <c r="B25" s="64"/>
      <c r="C25" s="55" t="s">
        <v>49</v>
      </c>
      <c r="D25" s="43" t="n">
        <v>26</v>
      </c>
      <c r="E25" s="56" t="n">
        <v>6</v>
      </c>
      <c r="F25" s="42" t="s">
        <v>49</v>
      </c>
      <c r="G25" s="43" t="n">
        <v>21</v>
      </c>
      <c r="H25" s="56" t="n">
        <v>6</v>
      </c>
      <c r="I25" s="42"/>
      <c r="J25" s="43"/>
      <c r="K25" s="57" t="n">
        <v>6</v>
      </c>
      <c r="L25" s="42" t="s">
        <v>49</v>
      </c>
      <c r="M25" s="43" t="n">
        <v>6</v>
      </c>
      <c r="N25" s="57" t="n">
        <v>6</v>
      </c>
      <c r="O25" s="58"/>
      <c r="P25" s="69"/>
      <c r="Q25" s="3"/>
    </row>
    <row r="26" customFormat="false" ht="15" hidden="false" customHeight="false" outlineLevel="0" collapsed="false">
      <c r="A26" s="53"/>
      <c r="B26" s="64"/>
      <c r="C26" s="55"/>
      <c r="D26" s="56" t="n">
        <f aca="false">SUM(D24:D25)</f>
        <v>96</v>
      </c>
      <c r="E26" s="59" t="n">
        <v>163</v>
      </c>
      <c r="F26" s="42"/>
      <c r="G26" s="56" t="n">
        <f aca="false">SUM(G24:G25)</f>
        <v>115</v>
      </c>
      <c r="H26" s="59" t="n">
        <v>163</v>
      </c>
      <c r="I26" s="42"/>
      <c r="J26" s="56" t="n">
        <f aca="false">SUM(J24:J25)</f>
        <v>7</v>
      </c>
      <c r="K26" s="60" t="n">
        <v>163</v>
      </c>
      <c r="L26" s="42"/>
      <c r="M26" s="56" t="n">
        <f aca="false">SUM(M24:M25)</f>
        <v>12</v>
      </c>
      <c r="N26" s="60" t="n">
        <v>163</v>
      </c>
      <c r="O26" s="58" t="n">
        <f aca="false">E26+H26+K26+N26</f>
        <v>652</v>
      </c>
      <c r="P26" s="69"/>
      <c r="Q26" s="3"/>
    </row>
    <row r="27" customFormat="false" ht="15.75" hidden="false" customHeight="false" outlineLevel="0" collapsed="false">
      <c r="A27" s="40"/>
      <c r="B27" s="41"/>
      <c r="C27" s="65"/>
      <c r="D27" s="66"/>
      <c r="E27" s="67"/>
      <c r="F27" s="68"/>
      <c r="G27" s="66"/>
      <c r="H27" s="66"/>
      <c r="I27" s="65"/>
      <c r="J27" s="66"/>
      <c r="K27" s="67"/>
      <c r="L27" s="65"/>
      <c r="M27" s="66"/>
      <c r="N27" s="67"/>
      <c r="O27" s="45"/>
      <c r="P27" s="69"/>
      <c r="Q27" s="3"/>
    </row>
    <row r="28" customFormat="false" ht="15" hidden="false" customHeight="false" outlineLevel="0" collapsed="false">
      <c r="A28" s="53" t="n">
        <v>7</v>
      </c>
      <c r="B28" s="54" t="s">
        <v>21</v>
      </c>
      <c r="C28" s="48" t="s">
        <v>50</v>
      </c>
      <c r="D28" s="49" t="n">
        <v>7</v>
      </c>
      <c r="E28" s="39"/>
      <c r="F28" s="50" t="s">
        <v>51</v>
      </c>
      <c r="G28" s="49" t="n">
        <v>81</v>
      </c>
      <c r="H28" s="39"/>
      <c r="I28" s="50"/>
      <c r="J28" s="49"/>
      <c r="K28" s="51"/>
      <c r="L28" s="50" t="s">
        <v>50</v>
      </c>
      <c r="M28" s="49" t="n">
        <v>6</v>
      </c>
      <c r="N28" s="51"/>
      <c r="O28" s="58"/>
      <c r="P28" s="69"/>
      <c r="Q28" s="3"/>
    </row>
    <row r="29" customFormat="false" ht="15" hidden="false" customHeight="false" outlineLevel="0" collapsed="false">
      <c r="A29" s="53"/>
      <c r="B29" s="64"/>
      <c r="C29" s="55" t="s">
        <v>51</v>
      </c>
      <c r="D29" s="43" t="n">
        <v>7</v>
      </c>
      <c r="E29" s="56" t="n">
        <v>7</v>
      </c>
      <c r="F29" s="42" t="s">
        <v>50</v>
      </c>
      <c r="G29" s="43" t="n">
        <v>5</v>
      </c>
      <c r="H29" s="56" t="n">
        <v>6</v>
      </c>
      <c r="I29" s="42"/>
      <c r="J29" s="43"/>
      <c r="K29" s="57"/>
      <c r="L29" s="42" t="s">
        <v>51</v>
      </c>
      <c r="M29" s="43" t="n">
        <v>6</v>
      </c>
      <c r="N29" s="57" t="n">
        <v>6</v>
      </c>
      <c r="O29" s="58"/>
      <c r="P29" s="69"/>
      <c r="Q29" s="3"/>
    </row>
    <row r="30" customFormat="false" ht="15" hidden="false" customHeight="false" outlineLevel="0" collapsed="false">
      <c r="A30" s="53"/>
      <c r="B30" s="64"/>
      <c r="C30" s="55"/>
      <c r="D30" s="56" t="n">
        <f aca="false">SUM(D28:D29)</f>
        <v>14</v>
      </c>
      <c r="E30" s="59" t="n">
        <v>125</v>
      </c>
      <c r="F30" s="42"/>
      <c r="G30" s="56" t="n">
        <f aca="false">SUM(G28:G29)</f>
        <v>86</v>
      </c>
      <c r="H30" s="59" t="n">
        <v>125</v>
      </c>
      <c r="I30" s="42"/>
      <c r="J30" s="56" t="n">
        <f aca="false">SUM(J28:J29)</f>
        <v>0</v>
      </c>
      <c r="K30" s="60"/>
      <c r="L30" s="42"/>
      <c r="M30" s="56" t="n">
        <f aca="false">SUM(M28:M29)</f>
        <v>12</v>
      </c>
      <c r="N30" s="60" t="n">
        <v>163</v>
      </c>
      <c r="O30" s="58" t="n">
        <f aca="false">E30+H30+K30+N30</f>
        <v>413</v>
      </c>
      <c r="P30" s="69"/>
      <c r="Q30" s="3"/>
    </row>
    <row r="31" customFormat="false" ht="15.75" hidden="false" customHeight="false" outlineLevel="0" collapsed="false">
      <c r="A31" s="40"/>
      <c r="B31" s="41"/>
      <c r="C31" s="65"/>
      <c r="D31" s="66"/>
      <c r="E31" s="67"/>
      <c r="F31" s="68"/>
      <c r="G31" s="66"/>
      <c r="H31" s="66"/>
      <c r="I31" s="65"/>
      <c r="J31" s="66"/>
      <c r="K31" s="67"/>
      <c r="L31" s="65"/>
      <c r="M31" s="66"/>
      <c r="N31" s="67"/>
      <c r="O31" s="45"/>
      <c r="P31" s="69"/>
      <c r="Q31" s="3"/>
    </row>
    <row r="32" customFormat="false" ht="15" hidden="false" customHeight="false" outlineLevel="0" collapsed="false">
      <c r="A32" s="53" t="n">
        <v>8</v>
      </c>
      <c r="B32" s="54" t="s">
        <v>22</v>
      </c>
      <c r="C32" s="48" t="s">
        <v>52</v>
      </c>
      <c r="D32" s="49" t="n">
        <v>7</v>
      </c>
      <c r="E32" s="39"/>
      <c r="F32" s="50" t="s">
        <v>53</v>
      </c>
      <c r="G32" s="49" t="n">
        <v>5</v>
      </c>
      <c r="H32" s="39"/>
      <c r="I32" s="50"/>
      <c r="J32" s="49"/>
      <c r="K32" s="51"/>
      <c r="L32" s="50" t="s">
        <v>53</v>
      </c>
      <c r="M32" s="49" t="n">
        <v>6</v>
      </c>
      <c r="N32" s="51"/>
      <c r="O32" s="58"/>
      <c r="P32" s="69"/>
      <c r="Q32" s="3"/>
    </row>
    <row r="33" customFormat="false" ht="15" hidden="false" customHeight="false" outlineLevel="0" collapsed="false">
      <c r="A33" s="53"/>
      <c r="B33" s="64"/>
      <c r="C33" s="55" t="s">
        <v>53</v>
      </c>
      <c r="D33" s="43" t="n">
        <v>7</v>
      </c>
      <c r="E33" s="56" t="n">
        <v>7</v>
      </c>
      <c r="F33" s="42" t="s">
        <v>52</v>
      </c>
      <c r="G33" s="43" t="n">
        <v>5</v>
      </c>
      <c r="H33" s="56" t="n">
        <v>7</v>
      </c>
      <c r="I33" s="42"/>
      <c r="J33" s="43"/>
      <c r="K33" s="57"/>
      <c r="L33" s="42" t="s">
        <v>52</v>
      </c>
      <c r="M33" s="43" t="n">
        <v>6</v>
      </c>
      <c r="N33" s="57" t="n">
        <v>6</v>
      </c>
      <c r="O33" s="58"/>
      <c r="P33" s="69"/>
      <c r="Q33" s="3"/>
    </row>
    <row r="34" customFormat="false" ht="15" hidden="false" customHeight="false" outlineLevel="0" collapsed="false">
      <c r="A34" s="53"/>
      <c r="B34" s="64"/>
      <c r="C34" s="55"/>
      <c r="D34" s="56" t="n">
        <f aca="false">SUM(D32:D33)</f>
        <v>14</v>
      </c>
      <c r="E34" s="59" t="n">
        <v>125</v>
      </c>
      <c r="F34" s="42"/>
      <c r="G34" s="56" t="n">
        <f aca="false">SUM(G32:G33)</f>
        <v>10</v>
      </c>
      <c r="H34" s="59" t="n">
        <v>90</v>
      </c>
      <c r="I34" s="42"/>
      <c r="J34" s="56" t="n">
        <f aca="false">SUM(J32:J33)</f>
        <v>0</v>
      </c>
      <c r="K34" s="60"/>
      <c r="L34" s="42"/>
      <c r="M34" s="56" t="n">
        <f aca="false">SUM(M32:M33)</f>
        <v>12</v>
      </c>
      <c r="N34" s="60" t="n">
        <v>163</v>
      </c>
      <c r="O34" s="58" t="n">
        <f aca="false">E34+H34+K34+N34</f>
        <v>378</v>
      </c>
      <c r="P34" s="69"/>
      <c r="Q34" s="3"/>
    </row>
    <row r="35" customFormat="false" ht="15.75" hidden="false" customHeight="false" outlineLevel="0" collapsed="false">
      <c r="A35" s="40"/>
      <c r="B35" s="41"/>
      <c r="C35" s="65"/>
      <c r="D35" s="66"/>
      <c r="E35" s="67"/>
      <c r="F35" s="68"/>
      <c r="G35" s="66"/>
      <c r="H35" s="66"/>
      <c r="I35" s="65"/>
      <c r="J35" s="66"/>
      <c r="K35" s="67"/>
      <c r="L35" s="65"/>
      <c r="M35" s="66"/>
      <c r="N35" s="67"/>
      <c r="O35" s="45"/>
      <c r="P35" s="69"/>
      <c r="Q35" s="3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4" width="9.14"/>
    <col collapsed="false" customWidth="true" hidden="false" outlineLevel="0" max="6" min="6" style="0" width="18.7"/>
    <col collapsed="false" customWidth="true" hidden="false" outlineLevel="0" max="8" min="7" style="4" width="9.14"/>
    <col collapsed="false" customWidth="true" hidden="false" outlineLevel="0" max="9" min="9" style="0" width="18.56"/>
    <col collapsed="false" customWidth="true" hidden="false" outlineLevel="0" max="11" min="10" style="4" width="9.14"/>
    <col collapsed="false" customWidth="true" hidden="false" outlineLevel="0" max="12" min="12" style="0" width="19.14"/>
    <col collapsed="false" customWidth="true" hidden="false" outlineLevel="0" max="14" min="13" style="4" width="9.14"/>
    <col collapsed="false" customWidth="true" hidden="false" outlineLevel="0" max="15" min="15" style="70" width="9.14"/>
  </cols>
  <sheetData>
    <row r="1" customFormat="false" ht="15" hidden="false" customHeight="true" outlineLevel="0" collapsed="false">
      <c r="A1" s="36" t="s">
        <v>54</v>
      </c>
      <c r="B1" s="36"/>
      <c r="C1" s="36"/>
      <c r="D1" s="36"/>
      <c r="E1" s="36"/>
      <c r="F1" s="36" t="s">
        <v>54</v>
      </c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B2" s="0" t="s">
        <v>3</v>
      </c>
      <c r="C2" s="43" t="s">
        <v>5</v>
      </c>
      <c r="D2" s="43"/>
      <c r="E2" s="43"/>
      <c r="F2" s="43" t="s">
        <v>6</v>
      </c>
      <c r="G2" s="43"/>
      <c r="H2" s="43"/>
      <c r="I2" s="43" t="s">
        <v>7</v>
      </c>
      <c r="J2" s="43"/>
      <c r="K2" s="43"/>
      <c r="L2" s="71" t="s">
        <v>8</v>
      </c>
      <c r="M2" s="71"/>
      <c r="N2" s="71"/>
      <c r="O2" s="5" t="s">
        <v>9</v>
      </c>
      <c r="P2" s="3"/>
      <c r="Q2" s="3"/>
    </row>
    <row r="3" customFormat="false" ht="15.75" hidden="false" customHeight="false" outlineLevel="0" collapsed="false">
      <c r="C3" s="0" t="s">
        <v>24</v>
      </c>
      <c r="D3" s="4" t="s">
        <v>25</v>
      </c>
      <c r="E3" s="4" t="s">
        <v>26</v>
      </c>
      <c r="F3" s="0" t="s">
        <v>24</v>
      </c>
      <c r="G3" s="4" t="s">
        <v>27</v>
      </c>
      <c r="H3" s="4" t="s">
        <v>26</v>
      </c>
      <c r="I3" s="0" t="s">
        <v>24</v>
      </c>
      <c r="J3" s="4" t="s">
        <v>28</v>
      </c>
      <c r="K3" s="4" t="s">
        <v>26</v>
      </c>
      <c r="L3" s="0" t="s">
        <v>24</v>
      </c>
      <c r="M3" s="4" t="s">
        <v>29</v>
      </c>
      <c r="N3" s="4" t="s">
        <v>26</v>
      </c>
      <c r="P3" s="3"/>
      <c r="Q3" s="3"/>
    </row>
    <row r="4" customFormat="false" ht="15" hidden="false" customHeight="false" outlineLevel="0" collapsed="false">
      <c r="A4" s="46" t="n">
        <v>1</v>
      </c>
      <c r="B4" s="47" t="s">
        <v>11</v>
      </c>
      <c r="C4" s="48" t="s">
        <v>30</v>
      </c>
      <c r="D4" s="49" t="n">
        <v>617</v>
      </c>
      <c r="E4" s="39"/>
      <c r="F4" s="50" t="s">
        <v>30</v>
      </c>
      <c r="G4" s="49" t="n">
        <v>417</v>
      </c>
      <c r="H4" s="39"/>
      <c r="I4" s="50" t="s">
        <v>30</v>
      </c>
      <c r="J4" s="49" t="n">
        <v>575</v>
      </c>
      <c r="K4" s="51"/>
      <c r="L4" s="50" t="s">
        <v>30</v>
      </c>
      <c r="M4" s="49" t="n">
        <v>617</v>
      </c>
      <c r="N4" s="51"/>
      <c r="O4" s="52"/>
      <c r="P4" s="69"/>
      <c r="Q4" s="3"/>
    </row>
    <row r="5" customFormat="false" ht="15" hidden="false" customHeight="false" outlineLevel="0" collapsed="false">
      <c r="A5" s="53"/>
      <c r="B5" s="54"/>
      <c r="C5" s="55" t="s">
        <v>31</v>
      </c>
      <c r="D5" s="43" t="n">
        <v>262</v>
      </c>
      <c r="E5" s="56" t="n">
        <v>1</v>
      </c>
      <c r="F5" s="42" t="s">
        <v>40</v>
      </c>
      <c r="G5" s="43" t="n">
        <v>295</v>
      </c>
      <c r="H5" s="56" t="n">
        <v>2</v>
      </c>
      <c r="I5" s="42" t="s">
        <v>31</v>
      </c>
      <c r="J5" s="43" t="n">
        <v>163</v>
      </c>
      <c r="K5" s="57" t="n">
        <v>1</v>
      </c>
      <c r="L5" s="42" t="s">
        <v>31</v>
      </c>
      <c r="M5" s="43" t="n">
        <v>229</v>
      </c>
      <c r="N5" s="57" t="n">
        <v>2</v>
      </c>
      <c r="O5" s="58"/>
      <c r="P5" s="69"/>
      <c r="Q5" s="3"/>
    </row>
    <row r="6" customFormat="false" ht="15" hidden="false" customHeight="false" outlineLevel="0" collapsed="false">
      <c r="A6" s="53"/>
      <c r="B6" s="54"/>
      <c r="C6" s="55"/>
      <c r="D6" s="56" t="n">
        <f aca="false">SUM(D4:D5)</f>
        <v>879</v>
      </c>
      <c r="E6" s="59" t="n">
        <v>575</v>
      </c>
      <c r="F6" s="42"/>
      <c r="G6" s="56" t="n">
        <f aca="false">SUM(G4:G5)</f>
        <v>712</v>
      </c>
      <c r="H6" s="59" t="n">
        <v>389</v>
      </c>
      <c r="I6" s="42"/>
      <c r="J6" s="56" t="n">
        <f aca="false">SUM(J4:J5)</f>
        <v>738</v>
      </c>
      <c r="K6" s="60" t="n">
        <v>575</v>
      </c>
      <c r="L6" s="42"/>
      <c r="M6" s="56" t="n">
        <f aca="false">SUM(M4:M5)</f>
        <v>846</v>
      </c>
      <c r="N6" s="60" t="n">
        <v>389</v>
      </c>
      <c r="O6" s="61" t="n">
        <f aca="false">E6+H6+K6+N6</f>
        <v>1928</v>
      </c>
      <c r="P6" s="69"/>
      <c r="Q6" s="3"/>
    </row>
    <row r="7" customFormat="false" ht="15.75" hidden="false" customHeight="false" outlineLevel="0" collapsed="false">
      <c r="A7" s="53"/>
      <c r="B7" s="54"/>
      <c r="C7" s="55"/>
      <c r="D7" s="43"/>
      <c r="E7" s="43"/>
      <c r="F7" s="42"/>
      <c r="G7" s="43"/>
      <c r="H7" s="43"/>
      <c r="I7" s="42"/>
      <c r="J7" s="43"/>
      <c r="K7" s="44"/>
      <c r="L7" s="42"/>
      <c r="M7" s="43"/>
      <c r="N7" s="44"/>
      <c r="O7" s="58"/>
      <c r="P7" s="69"/>
      <c r="Q7" s="3"/>
    </row>
    <row r="8" customFormat="false" ht="15" hidden="false" customHeight="false" outlineLevel="0" collapsed="false">
      <c r="A8" s="37" t="n">
        <v>2</v>
      </c>
      <c r="B8" s="62" t="s">
        <v>16</v>
      </c>
      <c r="C8" s="48" t="s">
        <v>33</v>
      </c>
      <c r="D8" s="49" t="n">
        <v>391</v>
      </c>
      <c r="E8" s="39"/>
      <c r="F8" s="50" t="s">
        <v>32</v>
      </c>
      <c r="G8" s="49" t="n">
        <v>631</v>
      </c>
      <c r="H8" s="39"/>
      <c r="I8" s="50" t="s">
        <v>32</v>
      </c>
      <c r="J8" s="49" t="n">
        <v>389</v>
      </c>
      <c r="K8" s="51"/>
      <c r="L8" s="50" t="s">
        <v>33</v>
      </c>
      <c r="M8" s="49" t="n">
        <v>457</v>
      </c>
      <c r="N8" s="51"/>
      <c r="O8" s="52"/>
    </row>
    <row r="9" customFormat="false" ht="15" hidden="false" customHeight="false" outlineLevel="0" collapsed="false">
      <c r="A9" s="53"/>
      <c r="B9" s="54"/>
      <c r="C9" s="55" t="s">
        <v>32</v>
      </c>
      <c r="D9" s="43" t="n">
        <v>341</v>
      </c>
      <c r="E9" s="56" t="n">
        <v>3</v>
      </c>
      <c r="F9" s="42" t="s">
        <v>34</v>
      </c>
      <c r="G9" s="43" t="n">
        <v>479</v>
      </c>
      <c r="H9" s="56" t="n">
        <v>1</v>
      </c>
      <c r="I9" s="42" t="s">
        <v>33</v>
      </c>
      <c r="J9" s="43" t="n">
        <v>254</v>
      </c>
      <c r="K9" s="57" t="n">
        <v>2</v>
      </c>
      <c r="L9" s="42" t="s">
        <v>32</v>
      </c>
      <c r="M9" s="43" t="n">
        <v>391</v>
      </c>
      <c r="N9" s="57" t="n">
        <v>1</v>
      </c>
      <c r="O9" s="58"/>
    </row>
    <row r="10" customFormat="false" ht="15" hidden="false" customHeight="false" outlineLevel="0" collapsed="false">
      <c r="A10" s="53"/>
      <c r="B10" s="54"/>
      <c r="C10" s="55"/>
      <c r="D10" s="56" t="n">
        <f aca="false">SUM(D8:D9)</f>
        <v>732</v>
      </c>
      <c r="E10" s="59" t="n">
        <v>312</v>
      </c>
      <c r="F10" s="42"/>
      <c r="G10" s="56" t="n">
        <f aca="false">SUM(G8:G9)</f>
        <v>1110</v>
      </c>
      <c r="H10" s="59" t="n">
        <v>575</v>
      </c>
      <c r="I10" s="42"/>
      <c r="J10" s="56" t="n">
        <f aca="false">SUM(J8:J9)</f>
        <v>643</v>
      </c>
      <c r="K10" s="60" t="n">
        <v>389</v>
      </c>
      <c r="L10" s="42"/>
      <c r="M10" s="56" t="n">
        <f aca="false">SUM(M8:M9)</f>
        <v>848</v>
      </c>
      <c r="N10" s="60" t="n">
        <v>575</v>
      </c>
      <c r="O10" s="58" t="n">
        <f aca="false">E10+H10+K10+N10</f>
        <v>1851</v>
      </c>
      <c r="P10" s="69"/>
      <c r="Q10" s="3"/>
    </row>
    <row r="11" customFormat="false" ht="15.75" hidden="false" customHeight="false" outlineLevel="0" collapsed="false">
      <c r="A11" s="40"/>
      <c r="B11" s="63"/>
      <c r="C11" s="55"/>
      <c r="D11" s="43"/>
      <c r="E11" s="43"/>
      <c r="F11" s="42"/>
      <c r="G11" s="43"/>
      <c r="H11" s="43"/>
      <c r="I11" s="42"/>
      <c r="J11" s="43"/>
      <c r="K11" s="44"/>
      <c r="L11" s="42"/>
      <c r="M11" s="43"/>
      <c r="N11" s="44"/>
      <c r="O11" s="45"/>
      <c r="P11" s="69"/>
      <c r="Q11" s="3"/>
    </row>
    <row r="12" customFormat="false" ht="15" hidden="false" customHeight="false" outlineLevel="0" collapsed="false">
      <c r="A12" s="53" t="n">
        <v>3</v>
      </c>
      <c r="B12" s="54" t="s">
        <v>17</v>
      </c>
      <c r="C12" s="48" t="s">
        <v>36</v>
      </c>
      <c r="D12" s="49" t="n">
        <v>457</v>
      </c>
      <c r="E12" s="39"/>
      <c r="F12" s="50" t="s">
        <v>36</v>
      </c>
      <c r="G12" s="49" t="n">
        <v>330</v>
      </c>
      <c r="H12" s="39"/>
      <c r="I12" s="50" t="s">
        <v>35</v>
      </c>
      <c r="J12" s="49" t="n">
        <v>312</v>
      </c>
      <c r="K12" s="51"/>
      <c r="L12" s="50" t="s">
        <v>36</v>
      </c>
      <c r="M12" s="49" t="n">
        <v>262</v>
      </c>
      <c r="N12" s="51"/>
      <c r="O12" s="58"/>
      <c r="P12" s="69"/>
      <c r="Q12" s="3"/>
    </row>
    <row r="13" customFormat="false" ht="15" hidden="false" customHeight="false" outlineLevel="0" collapsed="false">
      <c r="A13" s="53"/>
      <c r="B13" s="64"/>
      <c r="C13" s="55" t="s">
        <v>35</v>
      </c>
      <c r="D13" s="43" t="n">
        <v>299</v>
      </c>
      <c r="E13" s="56" t="n">
        <v>2</v>
      </c>
      <c r="F13" s="42" t="s">
        <v>35</v>
      </c>
      <c r="G13" s="43" t="n">
        <v>140</v>
      </c>
      <c r="H13" s="56" t="n">
        <v>3</v>
      </c>
      <c r="I13" s="42"/>
      <c r="J13" s="43"/>
      <c r="K13" s="57" t="n">
        <v>3</v>
      </c>
      <c r="L13" s="42" t="s">
        <v>35</v>
      </c>
      <c r="M13" s="43" t="n">
        <v>171</v>
      </c>
      <c r="N13" s="57" t="n">
        <v>3</v>
      </c>
      <c r="O13" s="58"/>
      <c r="P13" s="69"/>
      <c r="Q13" s="3"/>
    </row>
    <row r="14" customFormat="false" ht="15" hidden="false" customHeight="false" outlineLevel="0" collapsed="false">
      <c r="A14" s="53"/>
      <c r="B14" s="64"/>
      <c r="C14" s="55"/>
      <c r="D14" s="56" t="n">
        <f aca="false">SUM(D12:D13)</f>
        <v>756</v>
      </c>
      <c r="E14" s="59" t="n">
        <v>389</v>
      </c>
      <c r="F14" s="42"/>
      <c r="G14" s="56" t="n">
        <f aca="false">SUM(G12:G13)</f>
        <v>470</v>
      </c>
      <c r="H14" s="59" t="n">
        <v>312</v>
      </c>
      <c r="I14" s="42"/>
      <c r="J14" s="56" t="n">
        <f aca="false">SUM(J12:J13)</f>
        <v>312</v>
      </c>
      <c r="K14" s="60" t="n">
        <v>312</v>
      </c>
      <c r="L14" s="42"/>
      <c r="M14" s="56" t="n">
        <f aca="false">SUM(M12:M13)</f>
        <v>433</v>
      </c>
      <c r="N14" s="60" t="n">
        <v>312</v>
      </c>
      <c r="O14" s="58" t="n">
        <f aca="false">E14+H14+K14+N14</f>
        <v>1325</v>
      </c>
      <c r="P14" s="69"/>
      <c r="Q14" s="3"/>
    </row>
    <row r="15" customFormat="false" ht="15.75" hidden="false" customHeight="false" outlineLevel="0" collapsed="false">
      <c r="A15" s="40"/>
      <c r="B15" s="41"/>
      <c r="C15" s="65"/>
      <c r="D15" s="66"/>
      <c r="E15" s="67"/>
      <c r="F15" s="68"/>
      <c r="G15" s="66"/>
      <c r="H15" s="66"/>
      <c r="I15" s="65"/>
      <c r="J15" s="66"/>
      <c r="K15" s="67"/>
      <c r="L15" s="65"/>
      <c r="M15" s="66"/>
      <c r="N15" s="67"/>
      <c r="O15" s="45"/>
      <c r="P15" s="69"/>
      <c r="Q15" s="3"/>
    </row>
    <row r="16" customFormat="false" ht="15" hidden="false" customHeight="false" outlineLevel="0" collapsed="false">
      <c r="A16" s="53" t="n">
        <v>4</v>
      </c>
      <c r="B16" s="54" t="s">
        <v>18</v>
      </c>
      <c r="C16" s="48" t="s">
        <v>55</v>
      </c>
      <c r="D16" s="49" t="n">
        <v>99</v>
      </c>
      <c r="E16" s="39"/>
      <c r="F16" s="50" t="s">
        <v>55</v>
      </c>
      <c r="G16" s="49"/>
      <c r="H16" s="39"/>
      <c r="I16" s="50"/>
      <c r="J16" s="49"/>
      <c r="K16" s="51"/>
      <c r="L16" s="50" t="s">
        <v>55</v>
      </c>
      <c r="M16" s="49" t="n">
        <v>99</v>
      </c>
      <c r="N16" s="51"/>
      <c r="O16" s="58"/>
      <c r="P16" s="69"/>
      <c r="Q16" s="3"/>
    </row>
    <row r="17" customFormat="false" ht="15" hidden="false" customHeight="false" outlineLevel="0" collapsed="false">
      <c r="A17" s="53"/>
      <c r="B17" s="64"/>
      <c r="C17" s="55"/>
      <c r="D17" s="43"/>
      <c r="E17" s="56" t="n">
        <v>4</v>
      </c>
      <c r="F17" s="42"/>
      <c r="G17" s="43"/>
      <c r="H17" s="56" t="n">
        <v>4</v>
      </c>
      <c r="I17" s="42"/>
      <c r="J17" s="43"/>
      <c r="K17" s="57"/>
      <c r="L17" s="42"/>
      <c r="M17" s="43"/>
      <c r="N17" s="57" t="n">
        <v>4</v>
      </c>
      <c r="O17" s="58"/>
      <c r="P17" s="69"/>
      <c r="Q17" s="3"/>
    </row>
    <row r="18" customFormat="false" ht="15" hidden="false" customHeight="false" outlineLevel="0" collapsed="false">
      <c r="A18" s="53"/>
      <c r="B18" s="64"/>
      <c r="C18" s="55"/>
      <c r="D18" s="56" t="n">
        <f aca="false">SUM(D16:D17)</f>
        <v>99</v>
      </c>
      <c r="E18" s="59" t="n">
        <v>254</v>
      </c>
      <c r="F18" s="42"/>
      <c r="G18" s="56" t="n">
        <f aca="false">SUM(G16:G17)</f>
        <v>0</v>
      </c>
      <c r="H18" s="59" t="n">
        <v>254</v>
      </c>
      <c r="I18" s="42"/>
      <c r="J18" s="56" t="n">
        <f aca="false">SUM(J16:J17)</f>
        <v>0</v>
      </c>
      <c r="K18" s="60"/>
      <c r="L18" s="42"/>
      <c r="M18" s="56" t="n">
        <f aca="false">SUM(M16:M17)</f>
        <v>99</v>
      </c>
      <c r="N18" s="60" t="n">
        <v>254</v>
      </c>
      <c r="O18" s="58" t="n">
        <f aca="false">E18+H18+K18+N18</f>
        <v>762</v>
      </c>
      <c r="P18" s="69"/>
      <c r="Q18" s="3"/>
    </row>
    <row r="19" customFormat="false" ht="15.75" hidden="false" customHeight="false" outlineLevel="0" collapsed="false">
      <c r="A19" s="40"/>
      <c r="B19" s="41"/>
      <c r="C19" s="65"/>
      <c r="D19" s="66"/>
      <c r="E19" s="67"/>
      <c r="F19" s="68"/>
      <c r="G19" s="66"/>
      <c r="H19" s="66"/>
      <c r="I19" s="65"/>
      <c r="J19" s="66"/>
      <c r="K19" s="67"/>
      <c r="L19" s="65"/>
      <c r="M19" s="66"/>
      <c r="N19" s="67"/>
      <c r="O19" s="45"/>
      <c r="P19" s="69"/>
      <c r="Q19" s="3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Alice Papa</dc:creator>
  <dc:description/>
  <dc:language>en-US</dc:language>
  <cp:lastModifiedBy>Claudia Mihai</cp:lastModifiedBy>
  <cp:lastPrinted>2012-04-08T09:07:41Z</cp:lastPrinted>
  <dcterms:modified xsi:type="dcterms:W3CDTF">2013-12-01T23:40:49Z</dcterms:modified>
  <cp:revision>0</cp:revision>
  <dc:subject>CNSI-T 2013 - clasament final</dc:subject>
  <dc:title>Campionatul National de Scrabble Intercluburi Tineret</dc:title>
</cp:coreProperties>
</file>